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IS-PG" sheetId="1" state="visible" r:id="rId2"/>
    <sheet name="UIS BP" sheetId="2" state="visible" r:id="rId3"/>
    <sheet name="Sheet1" sheetId="3" state="visible" r:id="rId4"/>
    <sheet name="Sheet2" sheetId="4" state="visible" r:id="rId5"/>
  </sheets>
  <definedNames>
    <definedName function="false" hidden="true" localSheetId="1" name="_xlnm._FilterDatabase" vbProcedure="false">'UIS BP'!$A$5:$J$40</definedName>
    <definedName function="false" hidden="true" localSheetId="0" name="_xlnm._FilterDatabase" vbProcedure="false">'UIS-PG'!$A$8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69">
  <si>
    <t xml:space="preserve">EKONOMSKI FAKULTET</t>
  </si>
  <si>
    <t xml:space="preserve">STUDIJSKI PROGRAM: MENADŽMENT, studijska godina 2016/2017.</t>
  </si>
  <si>
    <t xml:space="preserve">UPRAVLJAČKI IS</t>
  </si>
  <si>
    <t xml:space="preserve">ECTS kredita:</t>
  </si>
  <si>
    <t xml:space="preserve">  6.00</t>
  </si>
  <si>
    <t xml:space="preserve">RB</t>
  </si>
  <si>
    <t xml:space="preserve">Indeks</t>
  </si>
  <si>
    <t xml:space="preserve">Ime i prezime</t>
  </si>
  <si>
    <t xml:space="preserve">Excel</t>
  </si>
  <si>
    <t xml:space="preserve">PPT</t>
  </si>
  <si>
    <t xml:space="preserve">I kolokvijum</t>
  </si>
  <si>
    <t xml:space="preserve">Domaći zadatak</t>
  </si>
  <si>
    <t xml:space="preserve">Zavrsni</t>
  </si>
  <si>
    <t xml:space="preserve">Ukupno</t>
  </si>
  <si>
    <t xml:space="preserve">Ocena</t>
  </si>
  <si>
    <t xml:space="preserve">1.</t>
  </si>
  <si>
    <t xml:space="preserve">101 / 16</t>
  </si>
  <si>
    <t xml:space="preserve">Stamatović Milica</t>
  </si>
  <si>
    <t xml:space="preserve">2.</t>
  </si>
  <si>
    <t xml:space="preserve">102 / 16</t>
  </si>
  <si>
    <t xml:space="preserve">Peličić Dejana</t>
  </si>
  <si>
    <t xml:space="preserve">3.</t>
  </si>
  <si>
    <t xml:space="preserve">103 / 16</t>
  </si>
  <si>
    <t xml:space="preserve">Čogurić Andrea</t>
  </si>
  <si>
    <t xml:space="preserve">*</t>
  </si>
  <si>
    <t xml:space="preserve">4.</t>
  </si>
  <si>
    <t xml:space="preserve">104 / 16</t>
  </si>
  <si>
    <t xml:space="preserve">Raspopović Aleksandar</t>
  </si>
  <si>
    <t xml:space="preserve">5.</t>
  </si>
  <si>
    <t xml:space="preserve">105 / 16</t>
  </si>
  <si>
    <t xml:space="preserve">Nikčević Marija</t>
  </si>
  <si>
    <t xml:space="preserve">6.</t>
  </si>
  <si>
    <t xml:space="preserve">106 / 16</t>
  </si>
  <si>
    <t xml:space="preserve">Milanović Marija</t>
  </si>
  <si>
    <t xml:space="preserve">7.</t>
  </si>
  <si>
    <t xml:space="preserve">107 / 16</t>
  </si>
  <si>
    <t xml:space="preserve">Merdović Milena</t>
  </si>
  <si>
    <t xml:space="preserve">8.</t>
  </si>
  <si>
    <t xml:space="preserve">01 / 15</t>
  </si>
  <si>
    <t xml:space="preserve">Šljukić Danilo</t>
  </si>
  <si>
    <t xml:space="preserve">9.</t>
  </si>
  <si>
    <t xml:space="preserve">3 / 15</t>
  </si>
  <si>
    <t xml:space="preserve">Boljević Ilija</t>
  </si>
  <si>
    <t xml:space="preserve">10.</t>
  </si>
  <si>
    <t xml:space="preserve">4 / 15</t>
  </si>
  <si>
    <t xml:space="preserve">Maraš Aleksandra</t>
  </si>
  <si>
    <t xml:space="preserve">11.</t>
  </si>
  <si>
    <t xml:space="preserve">5 / 15</t>
  </si>
  <si>
    <t xml:space="preserve">Popović Jelena</t>
  </si>
  <si>
    <t xml:space="preserve">12.</t>
  </si>
  <si>
    <t xml:space="preserve">7 / 15</t>
  </si>
  <si>
    <t xml:space="preserve">Perić Anastasija</t>
  </si>
  <si>
    <t xml:space="preserve">13.</t>
  </si>
  <si>
    <t xml:space="preserve">9 / 15</t>
  </si>
  <si>
    <t xml:space="preserve">Petranović Nikoleta</t>
  </si>
  <si>
    <t xml:space="preserve">14.</t>
  </si>
  <si>
    <t xml:space="preserve">11 / 15</t>
  </si>
  <si>
    <t xml:space="preserve">Šćepanović Boris</t>
  </si>
  <si>
    <t xml:space="preserve">15.</t>
  </si>
  <si>
    <t xml:space="preserve">12 / 15</t>
  </si>
  <si>
    <t xml:space="preserve">Bulatović Tamara</t>
  </si>
  <si>
    <t xml:space="preserve">16.</t>
  </si>
  <si>
    <t xml:space="preserve">14 / 15</t>
  </si>
  <si>
    <t xml:space="preserve">Đurović Uroš</t>
  </si>
  <si>
    <t xml:space="preserve">17.</t>
  </si>
  <si>
    <t xml:space="preserve">16 / 15</t>
  </si>
  <si>
    <t xml:space="preserve">Minić Miloš</t>
  </si>
  <si>
    <t xml:space="preserve">18.</t>
  </si>
  <si>
    <t xml:space="preserve">18 / 15</t>
  </si>
  <si>
    <t xml:space="preserve">Vlahović Luka</t>
  </si>
  <si>
    <t xml:space="preserve">19.</t>
  </si>
  <si>
    <t xml:space="preserve">19 / 15</t>
  </si>
  <si>
    <t xml:space="preserve">Ugrinovska Martina</t>
  </si>
  <si>
    <t xml:space="preserve">20.</t>
  </si>
  <si>
    <t xml:space="preserve">20 / 15</t>
  </si>
  <si>
    <t xml:space="preserve">Bijelić Aleksandar</t>
  </si>
  <si>
    <t xml:space="preserve">21.</t>
  </si>
  <si>
    <t xml:space="preserve">21 / 15</t>
  </si>
  <si>
    <t xml:space="preserve">Agović Melisa</t>
  </si>
  <si>
    <t xml:space="preserve">22.</t>
  </si>
  <si>
    <t xml:space="preserve">23 / 15</t>
  </si>
  <si>
    <t xml:space="preserve">Bojičić Jovana</t>
  </si>
  <si>
    <t xml:space="preserve">23.</t>
  </si>
  <si>
    <t xml:space="preserve">24 / 15</t>
  </si>
  <si>
    <t xml:space="preserve">Škrijelj Senad</t>
  </si>
  <si>
    <t xml:space="preserve">24.</t>
  </si>
  <si>
    <t xml:space="preserve">25 / 15</t>
  </si>
  <si>
    <t xml:space="preserve">Raonić Svetozar</t>
  </si>
  <si>
    <t xml:space="preserve">25.</t>
  </si>
  <si>
    <t xml:space="preserve">27 / 15</t>
  </si>
  <si>
    <t xml:space="preserve">Stamatović Marija</t>
  </si>
  <si>
    <t xml:space="preserve">26.</t>
  </si>
  <si>
    <t xml:space="preserve">29 / 15</t>
  </si>
  <si>
    <t xml:space="preserve">Stamatović Radisav</t>
  </si>
  <si>
    <t xml:space="preserve">27.</t>
  </si>
  <si>
    <t xml:space="preserve">30 / 15</t>
  </si>
  <si>
    <t xml:space="preserve">Nikolić Nataša</t>
  </si>
  <si>
    <t xml:space="preserve">28.</t>
  </si>
  <si>
    <t xml:space="preserve">31 / 15</t>
  </si>
  <si>
    <t xml:space="preserve">Mašanović Ivan</t>
  </si>
  <si>
    <t xml:space="preserve">29.</t>
  </si>
  <si>
    <t xml:space="preserve">32 / 15</t>
  </si>
  <si>
    <t xml:space="preserve">Bojanović Milica</t>
  </si>
  <si>
    <t xml:space="preserve">30.</t>
  </si>
  <si>
    <t xml:space="preserve">33 / 15</t>
  </si>
  <si>
    <t xml:space="preserve">Vukčević Lazar</t>
  </si>
  <si>
    <t xml:space="preserve">31.</t>
  </si>
  <si>
    <t xml:space="preserve">34 / 15</t>
  </si>
  <si>
    <t xml:space="preserve">Katanić Nemanja</t>
  </si>
  <si>
    <t xml:space="preserve">32.</t>
  </si>
  <si>
    <t xml:space="preserve">35 / 15</t>
  </si>
  <si>
    <t xml:space="preserve">Raičković Vaso</t>
  </si>
  <si>
    <t xml:space="preserve">33.</t>
  </si>
  <si>
    <t xml:space="preserve">36 / 15</t>
  </si>
  <si>
    <t xml:space="preserve">Radić Nikolina</t>
  </si>
  <si>
    <t xml:space="preserve">34.</t>
  </si>
  <si>
    <t xml:space="preserve">37 / 15</t>
  </si>
  <si>
    <t xml:space="preserve">Šofranac Ivana</t>
  </si>
  <si>
    <t xml:space="preserve">35.</t>
  </si>
  <si>
    <t xml:space="preserve">40 / 15</t>
  </si>
  <si>
    <t xml:space="preserve">Vlahović Vukica</t>
  </si>
  <si>
    <t xml:space="preserve">36.</t>
  </si>
  <si>
    <t xml:space="preserve">42 / 15</t>
  </si>
  <si>
    <t xml:space="preserve">Adžić Iva</t>
  </si>
  <si>
    <t xml:space="preserve">37.</t>
  </si>
  <si>
    <t xml:space="preserve">44 / 15</t>
  </si>
  <si>
    <t xml:space="preserve">Vujović Irena</t>
  </si>
  <si>
    <t xml:space="preserve">38.</t>
  </si>
  <si>
    <t xml:space="preserve">45 / 15</t>
  </si>
  <si>
    <t xml:space="preserve">Hot Edina</t>
  </si>
  <si>
    <t xml:space="preserve">39.</t>
  </si>
  <si>
    <t xml:space="preserve">46 / 15</t>
  </si>
  <si>
    <t xml:space="preserve">Pavlović Danijela</t>
  </si>
  <si>
    <t xml:space="preserve">40.</t>
  </si>
  <si>
    <t xml:space="preserve">47 / 15</t>
  </si>
  <si>
    <t xml:space="preserve">Nikolić Milena</t>
  </si>
  <si>
    <t xml:space="preserve">41.</t>
  </si>
  <si>
    <t xml:space="preserve">49 / 15</t>
  </si>
  <si>
    <t xml:space="preserve">Kljajić Tijana</t>
  </si>
  <si>
    <t xml:space="preserve">42.</t>
  </si>
  <si>
    <t xml:space="preserve">50 / 15</t>
  </si>
  <si>
    <t xml:space="preserve">Vujisić Milena</t>
  </si>
  <si>
    <t xml:space="preserve">43.</t>
  </si>
  <si>
    <t xml:space="preserve">51 / 15</t>
  </si>
  <si>
    <t xml:space="preserve">Stanković Nikola</t>
  </si>
  <si>
    <t xml:space="preserve">44.</t>
  </si>
  <si>
    <t xml:space="preserve">52 / 15</t>
  </si>
  <si>
    <t xml:space="preserve">Čović Vuksan</t>
  </si>
  <si>
    <t xml:space="preserve">45.</t>
  </si>
  <si>
    <t xml:space="preserve">53 / 15</t>
  </si>
  <si>
    <t xml:space="preserve">Rakočević Anđela</t>
  </si>
  <si>
    <t xml:space="preserve">46.</t>
  </si>
  <si>
    <t xml:space="preserve">55 / 15</t>
  </si>
  <si>
    <t xml:space="preserve">Bogavac Boris</t>
  </si>
  <si>
    <t xml:space="preserve">47.</t>
  </si>
  <si>
    <t xml:space="preserve">57 / 15</t>
  </si>
  <si>
    <t xml:space="preserve">Paljušević Anđela</t>
  </si>
  <si>
    <t xml:space="preserve">48.</t>
  </si>
  <si>
    <t xml:space="preserve">58 / 15</t>
  </si>
  <si>
    <t xml:space="preserve">Šantić Aida</t>
  </si>
  <si>
    <t xml:space="preserve">49.</t>
  </si>
  <si>
    <t xml:space="preserve">59 / 15</t>
  </si>
  <si>
    <t xml:space="preserve">Pajović Ivana</t>
  </si>
  <si>
    <t xml:space="preserve">50.</t>
  </si>
  <si>
    <t xml:space="preserve">62 / 15</t>
  </si>
  <si>
    <t xml:space="preserve">Kopitović Vido</t>
  </si>
  <si>
    <t xml:space="preserve">51.</t>
  </si>
  <si>
    <t xml:space="preserve">63 / 15</t>
  </si>
  <si>
    <t xml:space="preserve">Bulatović Marina</t>
  </si>
  <si>
    <t xml:space="preserve">52.</t>
  </si>
  <si>
    <t xml:space="preserve">64 / 15</t>
  </si>
  <si>
    <t xml:space="preserve">Lukačević Balša</t>
  </si>
  <si>
    <t xml:space="preserve">53.</t>
  </si>
  <si>
    <t xml:space="preserve">65 / 15</t>
  </si>
  <si>
    <t xml:space="preserve">Popović Lazar</t>
  </si>
  <si>
    <t xml:space="preserve">54.</t>
  </si>
  <si>
    <t xml:space="preserve">69 / 15</t>
  </si>
  <si>
    <t xml:space="preserve">Jovanović Vasilije</t>
  </si>
  <si>
    <t xml:space="preserve">55.</t>
  </si>
  <si>
    <t xml:space="preserve">70 / 15</t>
  </si>
  <si>
    <t xml:space="preserve">Lazović Ivana</t>
  </si>
  <si>
    <t xml:space="preserve">56.</t>
  </si>
  <si>
    <t xml:space="preserve">74 / 15</t>
  </si>
  <si>
    <t xml:space="preserve">Đukanović Bodin</t>
  </si>
  <si>
    <t xml:space="preserve">57.</t>
  </si>
  <si>
    <t xml:space="preserve">76 / 15</t>
  </si>
  <si>
    <t xml:space="preserve">Jelušić Vojin</t>
  </si>
  <si>
    <t xml:space="preserve">58.</t>
  </si>
  <si>
    <t xml:space="preserve">80 / 15</t>
  </si>
  <si>
    <t xml:space="preserve">Aranitović Tamara</t>
  </si>
  <si>
    <t xml:space="preserve">59.</t>
  </si>
  <si>
    <t xml:space="preserve">81 / 15</t>
  </si>
  <si>
    <t xml:space="preserve">Mihailović Filip</t>
  </si>
  <si>
    <t xml:space="preserve">60.</t>
  </si>
  <si>
    <t xml:space="preserve">82 / 15</t>
  </si>
  <si>
    <t xml:space="preserve">Mašanović Boris</t>
  </si>
  <si>
    <t xml:space="preserve">61.</t>
  </si>
  <si>
    <t xml:space="preserve">84 / 15</t>
  </si>
  <si>
    <t xml:space="preserve">Radenović Ilija</t>
  </si>
  <si>
    <t xml:space="preserve">62.</t>
  </si>
  <si>
    <t xml:space="preserve">85 / 15</t>
  </si>
  <si>
    <t xml:space="preserve">Jovanović Nikolina</t>
  </si>
  <si>
    <t xml:space="preserve">63.</t>
  </si>
  <si>
    <t xml:space="preserve">87 / 15</t>
  </si>
  <si>
    <t xml:space="preserve">Maraš Mirko</t>
  </si>
  <si>
    <t xml:space="preserve">64.</t>
  </si>
  <si>
    <t xml:space="preserve">90 / 15</t>
  </si>
  <si>
    <t xml:space="preserve">Ećo Belma</t>
  </si>
  <si>
    <t xml:space="preserve">65.</t>
  </si>
  <si>
    <t xml:space="preserve">94 / 15</t>
  </si>
  <si>
    <t xml:space="preserve">Lalić Nikolina</t>
  </si>
  <si>
    <t xml:space="preserve">66.</t>
  </si>
  <si>
    <t xml:space="preserve">95 / 15</t>
  </si>
  <si>
    <t xml:space="preserve">Lukovac Ivona</t>
  </si>
  <si>
    <t xml:space="preserve">67.</t>
  </si>
  <si>
    <t xml:space="preserve">98 / 15</t>
  </si>
  <si>
    <t xml:space="preserve">Gojković Nikola</t>
  </si>
  <si>
    <t xml:space="preserve">68.</t>
  </si>
  <si>
    <t xml:space="preserve">100 / 15</t>
  </si>
  <si>
    <t xml:space="preserve">Vujačić Stojanka</t>
  </si>
  <si>
    <t xml:space="preserve">69.</t>
  </si>
  <si>
    <t xml:space="preserve">1 / 14</t>
  </si>
  <si>
    <t xml:space="preserve">Ljaić Arnesa</t>
  </si>
  <si>
    <t xml:space="preserve">70.</t>
  </si>
  <si>
    <t xml:space="preserve">2 / 14</t>
  </si>
  <si>
    <t xml:space="preserve">Mijušković Mirko</t>
  </si>
  <si>
    <t xml:space="preserve">71.</t>
  </si>
  <si>
    <t xml:space="preserve">4 / 14</t>
  </si>
  <si>
    <t xml:space="preserve">Radenović Milica</t>
  </si>
  <si>
    <t xml:space="preserve">72.</t>
  </si>
  <si>
    <t xml:space="preserve">13 / 14</t>
  </si>
  <si>
    <t xml:space="preserve">Mujović Janko</t>
  </si>
  <si>
    <t xml:space="preserve">73.</t>
  </si>
  <si>
    <t xml:space="preserve">26 / 14</t>
  </si>
  <si>
    <t xml:space="preserve">Matović Milica</t>
  </si>
  <si>
    <t xml:space="preserve">74.</t>
  </si>
  <si>
    <t xml:space="preserve">38 / 14</t>
  </si>
  <si>
    <t xml:space="preserve">Mitrović Milica</t>
  </si>
  <si>
    <t xml:space="preserve">75.</t>
  </si>
  <si>
    <t xml:space="preserve">64 / 14</t>
  </si>
  <si>
    <t xml:space="preserve">Jovićević Igor</t>
  </si>
  <si>
    <t xml:space="preserve">76.</t>
  </si>
  <si>
    <t xml:space="preserve">75 / 14</t>
  </si>
  <si>
    <t xml:space="preserve">Mitrić Miloš</t>
  </si>
  <si>
    <t xml:space="preserve">77.</t>
  </si>
  <si>
    <t xml:space="preserve">81 / 14</t>
  </si>
  <si>
    <t xml:space="preserve">Zoronjić Minela</t>
  </si>
  <si>
    <t xml:space="preserve">78.</t>
  </si>
  <si>
    <t xml:space="preserve">83 / 14</t>
  </si>
  <si>
    <t xml:space="preserve">Vlahović Lidija</t>
  </si>
  <si>
    <t xml:space="preserve">79.</t>
  </si>
  <si>
    <t xml:space="preserve">87 / 14</t>
  </si>
  <si>
    <t xml:space="preserve">Đurđević Belma</t>
  </si>
  <si>
    <t xml:space="preserve">80.</t>
  </si>
  <si>
    <t xml:space="preserve">88 / 14</t>
  </si>
  <si>
    <t xml:space="preserve">Jovanović Nikola</t>
  </si>
  <si>
    <t xml:space="preserve">81.</t>
  </si>
  <si>
    <t xml:space="preserve">89 / 14</t>
  </si>
  <si>
    <t xml:space="preserve">Vukčević Valentina</t>
  </si>
  <si>
    <t xml:space="preserve">82.</t>
  </si>
  <si>
    <t xml:space="preserve">98 / 14</t>
  </si>
  <si>
    <t xml:space="preserve">Drakula Miloš</t>
  </si>
  <si>
    <t xml:space="preserve">83.</t>
  </si>
  <si>
    <t xml:space="preserve">107 / 14</t>
  </si>
  <si>
    <t xml:space="preserve">Čekić Dino</t>
  </si>
  <si>
    <t xml:space="preserve">84.</t>
  </si>
  <si>
    <t xml:space="preserve">111 / 14</t>
  </si>
  <si>
    <t xml:space="preserve">Kopitović Lazar</t>
  </si>
  <si>
    <t xml:space="preserve">85.</t>
  </si>
  <si>
    <t xml:space="preserve">113 / 14</t>
  </si>
  <si>
    <t xml:space="preserve">Bulatović Dušan</t>
  </si>
  <si>
    <t xml:space="preserve">86.</t>
  </si>
  <si>
    <t xml:space="preserve">145 / 14</t>
  </si>
  <si>
    <t xml:space="preserve">Milutinović Marija</t>
  </si>
  <si>
    <t xml:space="preserve">87.</t>
  </si>
  <si>
    <t xml:space="preserve">162 / 14</t>
  </si>
  <si>
    <t xml:space="preserve">Pavićević Nataša</t>
  </si>
  <si>
    <t xml:space="preserve">88.</t>
  </si>
  <si>
    <t xml:space="preserve">179 / 14</t>
  </si>
  <si>
    <t xml:space="preserve">Stojanović Teodora</t>
  </si>
  <si>
    <t xml:space="preserve">89.</t>
  </si>
  <si>
    <t xml:space="preserve">180 / 14</t>
  </si>
  <si>
    <t xml:space="preserve">Zlatičanin Danilo</t>
  </si>
  <si>
    <t xml:space="preserve">90.</t>
  </si>
  <si>
    <t xml:space="preserve">181 / 14</t>
  </si>
  <si>
    <t xml:space="preserve">Šuškavčević Jovana</t>
  </si>
  <si>
    <t xml:space="preserve">91.</t>
  </si>
  <si>
    <t xml:space="preserve">198 / 14</t>
  </si>
  <si>
    <t xml:space="preserve">Kljajević Stefan</t>
  </si>
  <si>
    <t xml:space="preserve">92.</t>
  </si>
  <si>
    <t xml:space="preserve">215 / 14</t>
  </si>
  <si>
    <t xml:space="preserve">Tomašević Lina</t>
  </si>
  <si>
    <t xml:space="preserve">93.</t>
  </si>
  <si>
    <t xml:space="preserve">6 / 13</t>
  </si>
  <si>
    <t xml:space="preserve">Čurović Marija</t>
  </si>
  <si>
    <t xml:space="preserve">94.</t>
  </si>
  <si>
    <t xml:space="preserve">33 / 13</t>
  </si>
  <si>
    <t xml:space="preserve">Kraljević Snežana</t>
  </si>
  <si>
    <t xml:space="preserve">95.</t>
  </si>
  <si>
    <t xml:space="preserve">34 / 13</t>
  </si>
  <si>
    <t xml:space="preserve">Milutinović Filip</t>
  </si>
  <si>
    <t xml:space="preserve">96.</t>
  </si>
  <si>
    <t xml:space="preserve">52 / 13</t>
  </si>
  <si>
    <t xml:space="preserve">Boca Milan</t>
  </si>
  <si>
    <t xml:space="preserve">97.</t>
  </si>
  <si>
    <t xml:space="preserve">61 / 13</t>
  </si>
  <si>
    <t xml:space="preserve">Dragović Marijana</t>
  </si>
  <si>
    <t xml:space="preserve">98.</t>
  </si>
  <si>
    <t xml:space="preserve">76 / 13</t>
  </si>
  <si>
    <t xml:space="preserve">Adžić Ljubo</t>
  </si>
  <si>
    <t xml:space="preserve">99.</t>
  </si>
  <si>
    <t xml:space="preserve">77 / 13</t>
  </si>
  <si>
    <t xml:space="preserve">Škepović Alisa</t>
  </si>
  <si>
    <t xml:space="preserve">100.</t>
  </si>
  <si>
    <t xml:space="preserve">80 / 13</t>
  </si>
  <si>
    <t xml:space="preserve">Despotović Nataša</t>
  </si>
  <si>
    <t xml:space="preserve">101.</t>
  </si>
  <si>
    <t xml:space="preserve">96 / 13</t>
  </si>
  <si>
    <t xml:space="preserve">Dragović Staniša</t>
  </si>
  <si>
    <t xml:space="preserve">102.</t>
  </si>
  <si>
    <t xml:space="preserve">101 / 13</t>
  </si>
  <si>
    <t xml:space="preserve">Delević Milica</t>
  </si>
  <si>
    <t xml:space="preserve">103.</t>
  </si>
  <si>
    <t xml:space="preserve">125 / 13</t>
  </si>
  <si>
    <t xml:space="preserve">Sijarić Adela</t>
  </si>
  <si>
    <t xml:space="preserve">104.</t>
  </si>
  <si>
    <t xml:space="preserve">126 / 13</t>
  </si>
  <si>
    <t xml:space="preserve">Burić Ivan</t>
  </si>
  <si>
    <t xml:space="preserve">105.</t>
  </si>
  <si>
    <t xml:space="preserve">138 / 13</t>
  </si>
  <si>
    <t xml:space="preserve">Šaban Marija</t>
  </si>
  <si>
    <t xml:space="preserve">106.</t>
  </si>
  <si>
    <t xml:space="preserve">144 / 13</t>
  </si>
  <si>
    <t xml:space="preserve">Bojović Miloš</t>
  </si>
  <si>
    <t xml:space="preserve">107.</t>
  </si>
  <si>
    <t xml:space="preserve">145 / 13</t>
  </si>
  <si>
    <t xml:space="preserve">Šljivančanin Željko</t>
  </si>
  <si>
    <t xml:space="preserve">108.</t>
  </si>
  <si>
    <t xml:space="preserve">151 / 13</t>
  </si>
  <si>
    <t xml:space="preserve">Lacman Duško</t>
  </si>
  <si>
    <t xml:space="preserve">109.</t>
  </si>
  <si>
    <t xml:space="preserve">157 / 13</t>
  </si>
  <si>
    <t xml:space="preserve">Jovanović Katarina</t>
  </si>
  <si>
    <t xml:space="preserve">110.</t>
  </si>
  <si>
    <t xml:space="preserve">187 / 13</t>
  </si>
  <si>
    <t xml:space="preserve">Kaluđerović Nikoleta</t>
  </si>
  <si>
    <t xml:space="preserve">111.</t>
  </si>
  <si>
    <t xml:space="preserve">190 / 13</t>
  </si>
  <si>
    <t xml:space="preserve">Đurović Karolina</t>
  </si>
  <si>
    <t xml:space="preserve">112.</t>
  </si>
  <si>
    <t xml:space="preserve">199 / 13</t>
  </si>
  <si>
    <t xml:space="preserve">Rondović Nikola</t>
  </si>
  <si>
    <t xml:space="preserve">113.</t>
  </si>
  <si>
    <t xml:space="preserve">207 / 13</t>
  </si>
  <si>
    <t xml:space="preserve">Miličković Maja</t>
  </si>
  <si>
    <t xml:space="preserve">114.</t>
  </si>
  <si>
    <t xml:space="preserve">221 / 13</t>
  </si>
  <si>
    <t xml:space="preserve">Ljumović Balša</t>
  </si>
  <si>
    <t xml:space="preserve">115.</t>
  </si>
  <si>
    <t xml:space="preserve">229 / 13</t>
  </si>
  <si>
    <t xml:space="preserve">Obradović Jelena</t>
  </si>
  <si>
    <t xml:space="preserve">116.</t>
  </si>
  <si>
    <t xml:space="preserve">236 / 13</t>
  </si>
  <si>
    <t xml:space="preserve">Drašković Jovana</t>
  </si>
  <si>
    <t xml:space="preserve">117.</t>
  </si>
  <si>
    <t xml:space="preserve">273 / 13</t>
  </si>
  <si>
    <t xml:space="preserve">Prodanić Dušan</t>
  </si>
  <si>
    <t xml:space="preserve">118.</t>
  </si>
  <si>
    <t xml:space="preserve">4 /12</t>
  </si>
  <si>
    <t xml:space="preserve">Vukašinović Nebojša</t>
  </si>
  <si>
    <t xml:space="preserve">119.</t>
  </si>
  <si>
    <t xml:space="preserve">31 / 12</t>
  </si>
  <si>
    <t xml:space="preserve">Sopi Marko</t>
  </si>
  <si>
    <t xml:space="preserve">120.</t>
  </si>
  <si>
    <t xml:space="preserve">41 / 12</t>
  </si>
  <si>
    <t xml:space="preserve">Donković Maja</t>
  </si>
  <si>
    <t xml:space="preserve">121.</t>
  </si>
  <si>
    <t xml:space="preserve">54 / 12</t>
  </si>
  <si>
    <t xml:space="preserve">Bajović Bogdan</t>
  </si>
  <si>
    <t xml:space="preserve">122.</t>
  </si>
  <si>
    <t xml:space="preserve">79 / 12</t>
  </si>
  <si>
    <t xml:space="preserve">Lukačević Filip</t>
  </si>
  <si>
    <t xml:space="preserve">123.</t>
  </si>
  <si>
    <t xml:space="preserve">125 / 12</t>
  </si>
  <si>
    <t xml:space="preserve">Ilić Biljana</t>
  </si>
  <si>
    <t xml:space="preserve">124.</t>
  </si>
  <si>
    <t xml:space="preserve">133 / 12</t>
  </si>
  <si>
    <t xml:space="preserve">Anđušić Milica</t>
  </si>
  <si>
    <t xml:space="preserve">125.</t>
  </si>
  <si>
    <t xml:space="preserve">171 / 12</t>
  </si>
  <si>
    <t xml:space="preserve">Popović Valerija</t>
  </si>
  <si>
    <t xml:space="preserve">126.</t>
  </si>
  <si>
    <t xml:space="preserve">211 / 12</t>
  </si>
  <si>
    <t xml:space="preserve">Glušica Valentina</t>
  </si>
  <si>
    <t xml:space="preserve">127.</t>
  </si>
  <si>
    <t xml:space="preserve">250 / 12</t>
  </si>
  <si>
    <t xml:space="preserve">Medenica Veronika</t>
  </si>
  <si>
    <t xml:space="preserve">128.</t>
  </si>
  <si>
    <t xml:space="preserve">252 / 12</t>
  </si>
  <si>
    <t xml:space="preserve">Nenadić Miloš</t>
  </si>
  <si>
    <t xml:space="preserve">129.</t>
  </si>
  <si>
    <t xml:space="preserve">16 / 11</t>
  </si>
  <si>
    <t xml:space="preserve">Kovačević Dejan</t>
  </si>
  <si>
    <t xml:space="preserve">130.</t>
  </si>
  <si>
    <t xml:space="preserve">23 / 11</t>
  </si>
  <si>
    <t xml:space="preserve">Dedeić Jovan</t>
  </si>
  <si>
    <t xml:space="preserve">131.</t>
  </si>
  <si>
    <t xml:space="preserve">55 / 11</t>
  </si>
  <si>
    <t xml:space="preserve">Bojović Neđeljko</t>
  </si>
  <si>
    <t xml:space="preserve">132.</t>
  </si>
  <si>
    <t xml:space="preserve">59 / 11</t>
  </si>
  <si>
    <t xml:space="preserve">Filipović Manja</t>
  </si>
  <si>
    <t xml:space="preserve">133.</t>
  </si>
  <si>
    <t xml:space="preserve">73 / 11</t>
  </si>
  <si>
    <t xml:space="preserve">Kilibarda Svetlana</t>
  </si>
  <si>
    <t xml:space="preserve">134.</t>
  </si>
  <si>
    <t xml:space="preserve">110 / 11</t>
  </si>
  <si>
    <t xml:space="preserve">Milatović Andrejana</t>
  </si>
  <si>
    <t xml:space="preserve">135.</t>
  </si>
  <si>
    <t xml:space="preserve">132 / 11</t>
  </si>
  <si>
    <t xml:space="preserve">Tadić Jovana</t>
  </si>
  <si>
    <t xml:space="preserve">136.</t>
  </si>
  <si>
    <t xml:space="preserve">152 / 11</t>
  </si>
  <si>
    <t xml:space="preserve">Vukotić Mirjana</t>
  </si>
  <si>
    <t xml:space="preserve">137.</t>
  </si>
  <si>
    <t xml:space="preserve">188 / 11</t>
  </si>
  <si>
    <t xml:space="preserve">Gagović Vesna</t>
  </si>
  <si>
    <t xml:space="preserve">138.</t>
  </si>
  <si>
    <t xml:space="preserve">217 / 11</t>
  </si>
  <si>
    <t xml:space="preserve">Sekulić Vuk</t>
  </si>
  <si>
    <t xml:space="preserve">139.</t>
  </si>
  <si>
    <t xml:space="preserve">234 / 11</t>
  </si>
  <si>
    <t xml:space="preserve">Vuletić Klara</t>
  </si>
  <si>
    <t xml:space="preserve">140.</t>
  </si>
  <si>
    <t xml:space="preserve">127 / 10</t>
  </si>
  <si>
    <t xml:space="preserve">Bracanović Maja</t>
  </si>
  <si>
    <t xml:space="preserve">141.</t>
  </si>
  <si>
    <t xml:space="preserve">159 / 10</t>
  </si>
  <si>
    <t xml:space="preserve">Maliković Ognjen</t>
  </si>
  <si>
    <t xml:space="preserve">142.</t>
  </si>
  <si>
    <t xml:space="preserve">75 / 09</t>
  </si>
  <si>
    <t xml:space="preserve">Koprivica Nikola</t>
  </si>
  <si>
    <t xml:space="preserve">143.</t>
  </si>
  <si>
    <t xml:space="preserve">131 / 09</t>
  </si>
  <si>
    <t xml:space="preserve">Tošić Milan</t>
  </si>
  <si>
    <t xml:space="preserve">144.</t>
  </si>
  <si>
    <t xml:space="preserve">209 / 09</t>
  </si>
  <si>
    <t xml:space="preserve">Čađenović Sandra</t>
  </si>
  <si>
    <t xml:space="preserve">145.</t>
  </si>
  <si>
    <t xml:space="preserve">223 / 09</t>
  </si>
  <si>
    <t xml:space="preserve">Vukčević Neda</t>
  </si>
  <si>
    <t xml:space="preserve">146.</t>
  </si>
  <si>
    <t xml:space="preserve">115 / 08</t>
  </si>
  <si>
    <t xml:space="preserve">Raičević Miodrag</t>
  </si>
  <si>
    <t xml:space="preserve">147.</t>
  </si>
  <si>
    <t xml:space="preserve">267 / 08</t>
  </si>
  <si>
    <t xml:space="preserve">Canović Amra</t>
  </si>
  <si>
    <t xml:space="preserve">148.</t>
  </si>
  <si>
    <t xml:space="preserve">122 / 07</t>
  </si>
  <si>
    <t xml:space="preserve">Racković Filip</t>
  </si>
  <si>
    <t xml:space="preserve">149.</t>
  </si>
  <si>
    <t xml:space="preserve">126 / 07</t>
  </si>
  <si>
    <t xml:space="preserve">Racković Igor</t>
  </si>
  <si>
    <t xml:space="preserve">150.</t>
  </si>
  <si>
    <t xml:space="preserve">172 / 07</t>
  </si>
  <si>
    <t xml:space="preserve">Čelebić Damjan</t>
  </si>
  <si>
    <t xml:space="preserve">151.</t>
  </si>
  <si>
    <t xml:space="preserve">179 / 07</t>
  </si>
  <si>
    <t xml:space="preserve">Ristić Ivona</t>
  </si>
  <si>
    <t xml:space="preserve">152.</t>
  </si>
  <si>
    <t xml:space="preserve">379 / 07</t>
  </si>
  <si>
    <t xml:space="preserve">Rašović Velibor</t>
  </si>
  <si>
    <t xml:space="preserve">153.</t>
  </si>
  <si>
    <t xml:space="preserve">182 / 06</t>
  </si>
  <si>
    <t xml:space="preserve">Novaković Dragana</t>
  </si>
  <si>
    <t xml:space="preserve">154.</t>
  </si>
  <si>
    <t xml:space="preserve">200 / 06</t>
  </si>
  <si>
    <t xml:space="preserve">Šćekić Nikola</t>
  </si>
  <si>
    <t xml:space="preserve">155.</t>
  </si>
  <si>
    <t xml:space="preserve">219 / 06</t>
  </si>
  <si>
    <t xml:space="preserve">Janković Ivana</t>
  </si>
  <si>
    <t xml:space="preserve">156.</t>
  </si>
  <si>
    <t xml:space="preserve">284 / 06</t>
  </si>
  <si>
    <t xml:space="preserve">Milinović Nataša</t>
  </si>
  <si>
    <t xml:space="preserve">157.</t>
  </si>
  <si>
    <t xml:space="preserve">309 / 05</t>
  </si>
  <si>
    <t xml:space="preserve">Stjepčević Ana</t>
  </si>
  <si>
    <t xml:space="preserve">KONOMSKI FAKULTET</t>
  </si>
  <si>
    <t xml:space="preserve">STUDIJSKI PROGRAM: MENADŽMENT - Bijelo Polje, studijska godina 2016/2017.</t>
  </si>
  <si>
    <t xml:space="preserve">I teorijski</t>
  </si>
  <si>
    <t xml:space="preserve">Aktivnosti na casu</t>
  </si>
  <si>
    <t xml:space="preserve">Prakticni deo ispita</t>
  </si>
  <si>
    <t xml:space="preserve">4/15</t>
  </si>
  <si>
    <t xml:space="preserve">Mekić Alma</t>
  </si>
  <si>
    <t xml:space="preserve">5/15</t>
  </si>
  <si>
    <t xml:space="preserve">Babajić Ermin</t>
  </si>
  <si>
    <t xml:space="preserve">6/15</t>
  </si>
  <si>
    <t xml:space="preserve">Babajić Erna</t>
  </si>
  <si>
    <t xml:space="preserve">nem aje na spisku</t>
  </si>
  <si>
    <t xml:space="preserve">8/15</t>
  </si>
  <si>
    <t xml:space="preserve">Redžepagić Irma</t>
  </si>
  <si>
    <t xml:space="preserve">12/15</t>
  </si>
  <si>
    <t xml:space="preserve">Varagić Anđela</t>
  </si>
  <si>
    <t xml:space="preserve">13/15</t>
  </si>
  <si>
    <t xml:space="preserve">Kasumović Ajla</t>
  </si>
  <si>
    <t xml:space="preserve">14/15</t>
  </si>
  <si>
    <t xml:space="preserve">Hadrović Alida</t>
  </si>
  <si>
    <t xml:space="preserve">17/15</t>
  </si>
  <si>
    <t xml:space="preserve">Bektašević Albina</t>
  </si>
  <si>
    <t xml:space="preserve">19/15</t>
  </si>
  <si>
    <t xml:space="preserve">Ećo Safet</t>
  </si>
  <si>
    <t xml:space="preserve">20/15</t>
  </si>
  <si>
    <t xml:space="preserve">Mušović Anela</t>
  </si>
  <si>
    <t xml:space="preserve">23/15</t>
  </si>
  <si>
    <t xml:space="preserve">Bošković Aleksandar</t>
  </si>
  <si>
    <t xml:space="preserve">24/15</t>
  </si>
  <si>
    <t xml:space="preserve">Vreva Demir</t>
  </si>
  <si>
    <t xml:space="preserve">28/15</t>
  </si>
  <si>
    <t xml:space="preserve">Ćorović Elida</t>
  </si>
  <si>
    <t xml:space="preserve">29/15</t>
  </si>
  <si>
    <t xml:space="preserve">Bašić Tanja</t>
  </si>
  <si>
    <t xml:space="preserve">30/15</t>
  </si>
  <si>
    <t xml:space="preserve">Smailović Nermina</t>
  </si>
  <si>
    <t xml:space="preserve">31/15</t>
  </si>
  <si>
    <t xml:space="preserve">Raičević Nikola</t>
  </si>
  <si>
    <t xml:space="preserve">32/15</t>
  </si>
  <si>
    <t xml:space="preserve">Babovic Dragan</t>
  </si>
  <si>
    <t xml:space="preserve">34/15</t>
  </si>
  <si>
    <t xml:space="preserve">Radončić Edis</t>
  </si>
  <si>
    <t xml:space="preserve">40/15</t>
  </si>
  <si>
    <t xml:space="preserve">Jašarović Eris</t>
  </si>
  <si>
    <t xml:space="preserve">41/15</t>
  </si>
  <si>
    <t xml:space="preserve">Popović Nikola</t>
  </si>
  <si>
    <t xml:space="preserve">42/15</t>
  </si>
  <si>
    <t xml:space="preserve">Milošević Nikola</t>
  </si>
  <si>
    <t xml:space="preserve">44/15</t>
  </si>
  <si>
    <t xml:space="preserve">Mulić Ajla</t>
  </si>
  <si>
    <t xml:space="preserve">49/15</t>
  </si>
  <si>
    <t xml:space="preserve">Merdović Zoran</t>
  </si>
  <si>
    <t xml:space="preserve">9/14</t>
  </si>
  <si>
    <t xml:space="preserve">Franca Alsen</t>
  </si>
  <si>
    <t xml:space="preserve">14/14</t>
  </si>
  <si>
    <t xml:space="preserve">Radović Svetozar</t>
  </si>
  <si>
    <t xml:space="preserve">15/14</t>
  </si>
  <si>
    <t xml:space="preserve">Perović Jovana</t>
  </si>
  <si>
    <t xml:space="preserve">17/14</t>
  </si>
  <si>
    <t xml:space="preserve">Grebović Marija</t>
  </si>
  <si>
    <t xml:space="preserve">20/14</t>
  </si>
  <si>
    <t xml:space="preserve">Jeremić Arso</t>
  </si>
  <si>
    <t xml:space="preserve">24/14</t>
  </si>
  <si>
    <t xml:space="preserve">Hadžibegović Ajla</t>
  </si>
  <si>
    <t xml:space="preserve">25/14</t>
  </si>
  <si>
    <t xml:space="preserve">Nedović Natalija</t>
  </si>
  <si>
    <t xml:space="preserve">57/14</t>
  </si>
  <si>
    <t xml:space="preserve">Šestović Bojana</t>
  </si>
  <si>
    <t xml:space="preserve">84/14</t>
  </si>
  <si>
    <t xml:space="preserve">Babić Lidija</t>
  </si>
  <si>
    <t xml:space="preserve"> 85/14</t>
  </si>
  <si>
    <t xml:space="preserve">Kečina Savo</t>
  </si>
  <si>
    <t xml:space="preserve">11/12</t>
  </si>
  <si>
    <t xml:space="preserve">Kapetanović Idira</t>
  </si>
  <si>
    <t xml:space="preserve">20/07</t>
  </si>
  <si>
    <t xml:space="preserve">Cvijović Nataša</t>
  </si>
  <si>
    <t xml:space="preserve">Praktični</t>
  </si>
  <si>
    <t xml:space="preserve">BP</t>
  </si>
  <si>
    <t xml:space="preserve">MEŠIĆ Hana 35/13</t>
  </si>
  <si>
    <t xml:space="preserve">Boskovic aleksandra ppt 10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1"/>
      <color rgb="FF003366"/>
      <name val="Calibri"/>
      <family val="2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</font>
    <font>
      <sz val="11"/>
      <name val="Arial Unicode MS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3" activeCellId="0" sqref="H173"/>
    </sheetView>
  </sheetViews>
  <sheetFormatPr defaultColWidth="8.96484375" defaultRowHeight="15.75" zeroHeight="false" outlineLevelRow="0" outlineLevelCol="0"/>
  <cols>
    <col collapsed="false" customWidth="true" hidden="false" outlineLevel="0" max="3" min="3" style="0" width="21.84"/>
    <col collapsed="false" customWidth="true" hidden="false" outlineLevel="0" max="7" min="4" style="0" width="12.7"/>
    <col collapsed="false" customWidth="true" hidden="false" outlineLevel="0" max="9" min="9" style="1" width="6.99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0" t="s">
        <v>2</v>
      </c>
      <c r="D4" s="0" t="s">
        <v>3</v>
      </c>
      <c r="E4" s="0" t="s">
        <v>4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58.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  <c r="H8" s="7" t="s">
        <v>12</v>
      </c>
      <c r="I8" s="8" t="s">
        <v>13</v>
      </c>
      <c r="J8" s="9" t="s">
        <v>14</v>
      </c>
    </row>
    <row r="9" customFormat="false" ht="16.5" hidden="true" customHeight="false" outlineLevel="0" collapsed="false">
      <c r="A9" s="10" t="s">
        <v>15</v>
      </c>
      <c r="B9" s="10" t="s">
        <v>16</v>
      </c>
      <c r="C9" s="10" t="s">
        <v>17</v>
      </c>
      <c r="D9" s="10" t="n">
        <v>30</v>
      </c>
      <c r="E9" s="10" t="n">
        <v>10</v>
      </c>
      <c r="F9" s="10" t="n">
        <v>11</v>
      </c>
      <c r="G9" s="10"/>
      <c r="H9" s="10"/>
      <c r="I9" s="11" t="n">
        <f aca="false">D9+E9+F9+G9+H9</f>
        <v>51</v>
      </c>
      <c r="J9" s="12" t="str">
        <f aca="false">IF(I9&gt;=89,"A",IF(I9&gt;=79,"B",IF(I9&gt;=69,"C",IF(I9&gt;=59,"D",IF(I9&gt;=49,"E",0)))))</f>
        <v>E</v>
      </c>
    </row>
    <row r="10" customFormat="false" ht="16.5" hidden="true" customHeight="false" outlineLevel="0" collapsed="false">
      <c r="A10" s="10" t="s">
        <v>18</v>
      </c>
      <c r="B10" s="10" t="s">
        <v>19</v>
      </c>
      <c r="C10" s="10" t="s">
        <v>20</v>
      </c>
      <c r="D10" s="10" t="n">
        <v>30</v>
      </c>
      <c r="E10" s="10" t="n">
        <v>10</v>
      </c>
      <c r="F10" s="10" t="n">
        <v>17</v>
      </c>
      <c r="G10" s="10"/>
      <c r="H10" s="10" t="n">
        <v>4</v>
      </c>
      <c r="I10" s="11" t="n">
        <f aca="false">D10+E10+F10+G10+H10</f>
        <v>61</v>
      </c>
      <c r="J10" s="12" t="str">
        <f aca="false">IF(I10&gt;=89,"A",IF(I10&gt;=79,"B",IF(I10&gt;=69,"C",IF(I10&gt;=59,"D",IF(I10&gt;=49,"E",0)))))</f>
        <v>D</v>
      </c>
    </row>
    <row r="11" customFormat="false" ht="16.5" hidden="false" customHeight="false" outlineLevel="0" collapsed="false">
      <c r="A11" s="10" t="s">
        <v>21</v>
      </c>
      <c r="B11" s="10" t="s">
        <v>22</v>
      </c>
      <c r="C11" s="10" t="s">
        <v>23</v>
      </c>
      <c r="D11" s="10" t="n">
        <v>25</v>
      </c>
      <c r="E11" s="10" t="n">
        <v>7</v>
      </c>
      <c r="F11" s="10" t="n">
        <v>1.5</v>
      </c>
      <c r="G11" s="10"/>
      <c r="H11" s="10" t="n">
        <v>1</v>
      </c>
      <c r="I11" s="11" t="n">
        <f aca="false">D11+E11+F11+G11+H11</f>
        <v>34.5</v>
      </c>
      <c r="J11" s="12" t="n">
        <f aca="false">IF(I11&gt;=89,"A",IF(I11&gt;=79,"B",IF(I11&gt;=69,"C",IF(I11&gt;=59,"D",IF(I11&gt;=49,"E",0)))))</f>
        <v>0</v>
      </c>
      <c r="K11" s="0" t="s">
        <v>24</v>
      </c>
    </row>
    <row r="12" customFormat="false" ht="16.5" hidden="true" customHeight="false" outlineLevel="0" collapsed="false">
      <c r="A12" s="10" t="s">
        <v>25</v>
      </c>
      <c r="B12" s="10" t="s">
        <v>26</v>
      </c>
      <c r="C12" s="10" t="s">
        <v>27</v>
      </c>
      <c r="D12" s="10" t="n">
        <v>30</v>
      </c>
      <c r="E12" s="10" t="n">
        <v>10</v>
      </c>
      <c r="F12" s="10" t="n">
        <v>25.5</v>
      </c>
      <c r="G12" s="10" t="n">
        <v>2</v>
      </c>
      <c r="H12" s="13" t="n">
        <v>18</v>
      </c>
      <c r="I12" s="11" t="n">
        <f aca="false">D12+E12+F12+G12+H12</f>
        <v>85.5</v>
      </c>
      <c r="J12" s="12" t="str">
        <f aca="false">IF(I12&gt;=89,"A",IF(I12&gt;=79,"B",IF(I12&gt;=69,"C",IF(I12&gt;=59,"D",IF(I12&gt;=49,"E",0)))))</f>
        <v>B</v>
      </c>
    </row>
    <row r="13" customFormat="false" ht="16.5" hidden="true" customHeight="false" outlineLevel="0" collapsed="false">
      <c r="A13" s="10" t="s">
        <v>28</v>
      </c>
      <c r="B13" s="10" t="s">
        <v>29</v>
      </c>
      <c r="C13" s="10" t="s">
        <v>30</v>
      </c>
      <c r="D13" s="10"/>
      <c r="E13" s="10"/>
      <c r="F13" s="10"/>
      <c r="G13" s="10"/>
      <c r="H13" s="10"/>
      <c r="I13" s="11" t="n">
        <f aca="false">D13+E13+F13+G13+H13</f>
        <v>0</v>
      </c>
      <c r="J13" s="12" t="n">
        <f aca="false">IF(I13&gt;=89,"A",IF(I13&gt;=79,"B",IF(I13&gt;=69,"C",IF(I13&gt;=59,"D",IF(I13&gt;=49,"E",0)))))</f>
        <v>0</v>
      </c>
    </row>
    <row r="14" customFormat="false" ht="16.5" hidden="true" customHeight="false" outlineLevel="0" collapsed="false">
      <c r="A14" s="10" t="s">
        <v>31</v>
      </c>
      <c r="B14" s="10" t="s">
        <v>32</v>
      </c>
      <c r="C14" s="10" t="s">
        <v>33</v>
      </c>
      <c r="D14" s="10"/>
      <c r="E14" s="10"/>
      <c r="F14" s="10"/>
      <c r="G14" s="10"/>
      <c r="H14" s="10"/>
      <c r="I14" s="11" t="n">
        <f aca="false">D14+E14+F14+G14+H14</f>
        <v>0</v>
      </c>
      <c r="J14" s="12" t="n">
        <f aca="false">IF(I14&gt;=89,"A",IF(I14&gt;=79,"B",IF(I14&gt;=69,"C",IF(I14&gt;=59,"D",IF(I14&gt;=49,"E",0)))))</f>
        <v>0</v>
      </c>
    </row>
    <row r="15" customFormat="false" ht="16.5" hidden="true" customHeight="false" outlineLevel="0" collapsed="false">
      <c r="A15" s="10" t="s">
        <v>34</v>
      </c>
      <c r="B15" s="10" t="s">
        <v>35</v>
      </c>
      <c r="C15" s="10" t="s">
        <v>36</v>
      </c>
      <c r="D15" s="10" t="n">
        <v>30</v>
      </c>
      <c r="E15" s="10" t="n">
        <v>10</v>
      </c>
      <c r="F15" s="10" t="n">
        <v>13.5</v>
      </c>
      <c r="G15" s="10"/>
      <c r="H15" s="10"/>
      <c r="I15" s="11" t="n">
        <f aca="false">D15+E15+F15+G15+H15</f>
        <v>53.5</v>
      </c>
      <c r="J15" s="12" t="str">
        <f aca="false">IF(I15&gt;=89,"A",IF(I15&gt;=79,"B",IF(I15&gt;=69,"C",IF(I15&gt;=59,"D",IF(I15&gt;=49,"E",0)))))</f>
        <v>E</v>
      </c>
    </row>
    <row r="16" customFormat="false" ht="16.5" hidden="true" customHeight="false" outlineLevel="0" collapsed="false">
      <c r="A16" s="10" t="s">
        <v>37</v>
      </c>
      <c r="B16" s="14" t="s">
        <v>38</v>
      </c>
      <c r="C16" s="10" t="s">
        <v>39</v>
      </c>
      <c r="D16" s="10" t="n">
        <v>30</v>
      </c>
      <c r="E16" s="10" t="n">
        <v>10</v>
      </c>
      <c r="F16" s="10" t="n">
        <v>35</v>
      </c>
      <c r="G16" s="10" t="n">
        <v>2</v>
      </c>
      <c r="H16" s="13" t="n">
        <v>24.8</v>
      </c>
      <c r="I16" s="11" t="n">
        <f aca="false">D16+E16+F16+G16+H16</f>
        <v>101.8</v>
      </c>
      <c r="J16" s="12" t="str">
        <f aca="false">IF(I16&gt;=89,"A",IF(I16&gt;=79,"B",IF(I16&gt;=69,"C",IF(I16&gt;=59,"D",IF(I16&gt;=49,"E",0)))))</f>
        <v>A</v>
      </c>
    </row>
    <row r="17" customFormat="false" ht="16.5" hidden="true" customHeight="false" outlineLevel="0" collapsed="false">
      <c r="A17" s="10" t="s">
        <v>40</v>
      </c>
      <c r="B17" s="14" t="s">
        <v>41</v>
      </c>
      <c r="C17" s="10" t="s">
        <v>42</v>
      </c>
      <c r="D17" s="10" t="n">
        <v>30</v>
      </c>
      <c r="E17" s="10" t="n">
        <v>10</v>
      </c>
      <c r="F17" s="10" t="n">
        <v>16</v>
      </c>
      <c r="G17" s="10"/>
      <c r="H17" s="10"/>
      <c r="I17" s="11" t="n">
        <f aca="false">D17+E17+F17+G17+H17</f>
        <v>56</v>
      </c>
      <c r="J17" s="12" t="str">
        <f aca="false">IF(I17&gt;=89,"A",IF(I17&gt;=79,"B",IF(I17&gt;=69,"C",IF(I17&gt;=59,"D",IF(I17&gt;=49,"E",0)))))</f>
        <v>E</v>
      </c>
    </row>
    <row r="18" customFormat="false" ht="16.5" hidden="true" customHeight="false" outlineLevel="0" collapsed="false">
      <c r="A18" s="10" t="s">
        <v>43</v>
      </c>
      <c r="B18" s="14" t="s">
        <v>44</v>
      </c>
      <c r="C18" s="10" t="s">
        <v>45</v>
      </c>
      <c r="D18" s="10" t="n">
        <v>25</v>
      </c>
      <c r="E18" s="10"/>
      <c r="F18" s="10" t="n">
        <v>31</v>
      </c>
      <c r="G18" s="10"/>
      <c r="H18" s="10"/>
      <c r="I18" s="11" t="n">
        <f aca="false">D18+E18+F18+G18+H18</f>
        <v>56</v>
      </c>
      <c r="J18" s="12" t="str">
        <f aca="false">IF(I18&gt;=89,"A",IF(I18&gt;=79,"B",IF(I18&gt;=69,"C",IF(I18&gt;=59,"D",IF(I18&gt;=49,"E",0)))))</f>
        <v>E</v>
      </c>
    </row>
    <row r="19" customFormat="false" ht="16.5" hidden="true" customHeight="false" outlineLevel="0" collapsed="false">
      <c r="A19" s="10" t="s">
        <v>46</v>
      </c>
      <c r="B19" s="14" t="s">
        <v>47</v>
      </c>
      <c r="C19" s="10" t="s">
        <v>48</v>
      </c>
      <c r="D19" s="10" t="n">
        <v>30</v>
      </c>
      <c r="E19" s="10" t="n">
        <v>8</v>
      </c>
      <c r="F19" s="10" t="n">
        <v>13.5</v>
      </c>
      <c r="G19" s="10"/>
      <c r="H19" s="10"/>
      <c r="I19" s="11" t="n">
        <f aca="false">D19+E19+F19+G19+H19</f>
        <v>51.5</v>
      </c>
      <c r="J19" s="12" t="str">
        <f aca="false">IF(I19&gt;=89,"A",IF(I19&gt;=79,"B",IF(I19&gt;=69,"C",IF(I19&gt;=59,"D",IF(I19&gt;=49,"E",0)))))</f>
        <v>E</v>
      </c>
    </row>
    <row r="20" customFormat="false" ht="16.5" hidden="true" customHeight="false" outlineLevel="0" collapsed="false">
      <c r="A20" s="10" t="s">
        <v>49</v>
      </c>
      <c r="B20" s="14" t="s">
        <v>50</v>
      </c>
      <c r="C20" s="10" t="s">
        <v>51</v>
      </c>
      <c r="D20" s="10" t="n">
        <v>30</v>
      </c>
      <c r="E20" s="10" t="n">
        <v>10</v>
      </c>
      <c r="F20" s="15" t="n">
        <v>6.5</v>
      </c>
      <c r="G20" s="10"/>
      <c r="H20" s="10" t="n">
        <v>9</v>
      </c>
      <c r="I20" s="11" t="n">
        <f aca="false">D20+E20+F20+G20+H20</f>
        <v>55.5</v>
      </c>
      <c r="J20" s="12" t="str">
        <f aca="false">IF(I20&gt;=89,"A",IF(I20&gt;=79,"B",IF(I20&gt;=69,"C",IF(I20&gt;=59,"D",IF(I20&gt;=49,"E",0)))))</f>
        <v>E</v>
      </c>
    </row>
    <row r="21" customFormat="false" ht="16.5" hidden="true" customHeight="false" outlineLevel="0" collapsed="false">
      <c r="A21" s="10" t="s">
        <v>52</v>
      </c>
      <c r="B21" s="14" t="s">
        <v>53</v>
      </c>
      <c r="C21" s="10" t="s">
        <v>54</v>
      </c>
      <c r="D21" s="10" t="n">
        <v>30</v>
      </c>
      <c r="E21" s="10" t="n">
        <v>10</v>
      </c>
      <c r="F21" s="10" t="n">
        <v>15.5</v>
      </c>
      <c r="G21" s="10"/>
      <c r="H21" s="10"/>
      <c r="I21" s="11" t="n">
        <f aca="false">D21+E21+F21+G21+H21</f>
        <v>55.5</v>
      </c>
      <c r="J21" s="12" t="str">
        <f aca="false">IF(I21&gt;=89,"A",IF(I21&gt;=79,"B",IF(I21&gt;=69,"C",IF(I21&gt;=59,"D",IF(I21&gt;=49,"E",0)))))</f>
        <v>E</v>
      </c>
    </row>
    <row r="22" customFormat="false" ht="16.5" hidden="true" customHeight="false" outlineLevel="0" collapsed="false">
      <c r="A22" s="10" t="s">
        <v>55</v>
      </c>
      <c r="B22" s="14" t="s">
        <v>56</v>
      </c>
      <c r="C22" s="10" t="s">
        <v>57</v>
      </c>
      <c r="D22" s="10" t="n">
        <v>30</v>
      </c>
      <c r="E22" s="10" t="n">
        <v>10</v>
      </c>
      <c r="F22" s="10" t="n">
        <v>11.5</v>
      </c>
      <c r="G22" s="10"/>
      <c r="H22" s="10"/>
      <c r="I22" s="11" t="n">
        <f aca="false">D22+E22+F22+G22+H22</f>
        <v>51.5</v>
      </c>
      <c r="J22" s="12" t="str">
        <f aca="false">IF(I22&gt;=89,"A",IF(I22&gt;=79,"B",IF(I22&gt;=69,"C",IF(I22&gt;=59,"D",IF(I22&gt;=49,"E",0)))))</f>
        <v>E</v>
      </c>
    </row>
    <row r="23" customFormat="false" ht="16.5" hidden="true" customHeight="false" outlineLevel="0" collapsed="false">
      <c r="A23" s="10" t="s">
        <v>58</v>
      </c>
      <c r="B23" s="14" t="s">
        <v>59</v>
      </c>
      <c r="C23" s="10" t="s">
        <v>60</v>
      </c>
      <c r="D23" s="10" t="n">
        <v>30</v>
      </c>
      <c r="E23" s="10" t="n">
        <v>10</v>
      </c>
      <c r="F23" s="10" t="n">
        <v>18.5</v>
      </c>
      <c r="G23" s="10"/>
      <c r="H23" s="10"/>
      <c r="I23" s="11" t="n">
        <f aca="false">D23+E23+F23+G23+H23</f>
        <v>58.5</v>
      </c>
      <c r="J23" s="12" t="str">
        <f aca="false">IF(I23&gt;=89,"A",IF(I23&gt;=79,"B",IF(I23&gt;=69,"C",IF(I23&gt;=59,"D",IF(I23&gt;=49,"E",0)))))</f>
        <v>E</v>
      </c>
    </row>
    <row r="24" customFormat="false" ht="16.5" hidden="true" customHeight="false" outlineLevel="0" collapsed="false">
      <c r="A24" s="10" t="s">
        <v>61</v>
      </c>
      <c r="B24" s="10" t="s">
        <v>62</v>
      </c>
      <c r="C24" s="10" t="s">
        <v>63</v>
      </c>
      <c r="D24" s="10" t="n">
        <v>30</v>
      </c>
      <c r="E24" s="10" t="n">
        <v>10</v>
      </c>
      <c r="F24" s="10" t="n">
        <v>28</v>
      </c>
      <c r="G24" s="10"/>
      <c r="H24" s="13" t="n">
        <v>18.7</v>
      </c>
      <c r="I24" s="11" t="n">
        <f aca="false">D24+E24+F24+G24+H24</f>
        <v>86.7</v>
      </c>
      <c r="J24" s="12" t="str">
        <f aca="false">IF(I24&gt;=89,"A",IF(I24&gt;=79,"B",IF(I24&gt;=69,"C",IF(I24&gt;=59,"D",IF(I24&gt;=49,"E",0)))))</f>
        <v>B</v>
      </c>
    </row>
    <row r="25" customFormat="false" ht="16.5" hidden="true" customHeight="false" outlineLevel="0" collapsed="false">
      <c r="A25" s="10" t="s">
        <v>64</v>
      </c>
      <c r="B25" s="10" t="s">
        <v>65</v>
      </c>
      <c r="C25" s="10" t="s">
        <v>66</v>
      </c>
      <c r="D25" s="10" t="n">
        <v>30</v>
      </c>
      <c r="E25" s="10" t="n">
        <v>10</v>
      </c>
      <c r="F25" s="10" t="n">
        <v>2</v>
      </c>
      <c r="G25" s="10"/>
      <c r="H25" s="10" t="n">
        <v>5</v>
      </c>
      <c r="I25" s="11" t="n">
        <f aca="false">D25+E25+F25+G25+H25</f>
        <v>47</v>
      </c>
      <c r="J25" s="12" t="n">
        <f aca="false">IF(I25&gt;=89,"A",IF(I25&gt;=79,"B",IF(I25&gt;=69,"C",IF(I25&gt;=59,"D",IF(I25&gt;=49,"E",0)))))</f>
        <v>0</v>
      </c>
    </row>
    <row r="26" customFormat="false" ht="16.5" hidden="true" customHeight="false" outlineLevel="0" collapsed="false">
      <c r="A26" s="10" t="s">
        <v>67</v>
      </c>
      <c r="B26" s="10" t="s">
        <v>68</v>
      </c>
      <c r="C26" s="10" t="s">
        <v>69</v>
      </c>
      <c r="D26" s="10" t="n">
        <v>30</v>
      </c>
      <c r="E26" s="10" t="n">
        <v>10</v>
      </c>
      <c r="F26" s="10" t="n">
        <v>8.5</v>
      </c>
      <c r="G26" s="10"/>
      <c r="H26" s="13" t="n">
        <v>3</v>
      </c>
      <c r="I26" s="11" t="n">
        <f aca="false">D26+E26+F26+G26+H26</f>
        <v>51.5</v>
      </c>
      <c r="J26" s="12" t="str">
        <f aca="false">IF(I26&gt;=89,"A",IF(I26&gt;=79,"B",IF(I26&gt;=69,"C",IF(I26&gt;=59,"D",IF(I26&gt;=49,"E",0)))))</f>
        <v>E</v>
      </c>
    </row>
    <row r="27" customFormat="false" ht="16.5" hidden="true" customHeight="false" outlineLevel="0" collapsed="false">
      <c r="A27" s="10" t="s">
        <v>70</v>
      </c>
      <c r="B27" s="10" t="s">
        <v>71</v>
      </c>
      <c r="C27" s="10" t="s">
        <v>72</v>
      </c>
      <c r="D27" s="10" t="n">
        <v>30</v>
      </c>
      <c r="E27" s="10" t="n">
        <v>10</v>
      </c>
      <c r="F27" s="10" t="n">
        <v>17.5</v>
      </c>
      <c r="G27" s="10"/>
      <c r="H27" s="10"/>
      <c r="I27" s="11" t="n">
        <f aca="false">D27+E27+F27+G27+H27</f>
        <v>57.5</v>
      </c>
      <c r="J27" s="12" t="str">
        <f aca="false">IF(I27&gt;=89,"A",IF(I27&gt;=79,"B",IF(I27&gt;=69,"C",IF(I27&gt;=59,"D",IF(I27&gt;=49,"E",0)))))</f>
        <v>E</v>
      </c>
    </row>
    <row r="28" customFormat="false" ht="16.5" hidden="true" customHeight="false" outlineLevel="0" collapsed="false">
      <c r="A28" s="10" t="s">
        <v>73</v>
      </c>
      <c r="B28" s="10" t="s">
        <v>74</v>
      </c>
      <c r="C28" s="10" t="s">
        <v>75</v>
      </c>
      <c r="D28" s="10" t="n">
        <v>30</v>
      </c>
      <c r="E28" s="10" t="n">
        <v>10</v>
      </c>
      <c r="F28" s="10" t="n">
        <v>25.5</v>
      </c>
      <c r="G28" s="10" t="n">
        <v>2</v>
      </c>
      <c r="H28" s="13" t="n">
        <v>20</v>
      </c>
      <c r="I28" s="11" t="n">
        <f aca="false">D28+E28+F28+G28+H28</f>
        <v>87.5</v>
      </c>
      <c r="J28" s="12" t="str">
        <f aca="false">IF(I28&gt;=89,"A",IF(I28&gt;=79,"B",IF(I28&gt;=69,"C",IF(I28&gt;=59,"D",IF(I28&gt;=49,"E",0)))))</f>
        <v>B</v>
      </c>
    </row>
    <row r="29" customFormat="false" ht="16.5" hidden="true" customHeight="false" outlineLevel="0" collapsed="false">
      <c r="A29" s="10" t="s">
        <v>76</v>
      </c>
      <c r="B29" s="10" t="s">
        <v>77</v>
      </c>
      <c r="C29" s="10" t="s">
        <v>78</v>
      </c>
      <c r="D29" s="10" t="n">
        <v>30</v>
      </c>
      <c r="E29" s="10" t="n">
        <v>10</v>
      </c>
      <c r="F29" s="10" t="n">
        <v>24</v>
      </c>
      <c r="G29" s="10"/>
      <c r="H29" s="10"/>
      <c r="I29" s="11" t="n">
        <f aca="false">D29+E29+F29+G29+H29</f>
        <v>64</v>
      </c>
      <c r="J29" s="12" t="str">
        <f aca="false">IF(I29&gt;=89,"A",IF(I29&gt;=79,"B",IF(I29&gt;=69,"C",IF(I29&gt;=59,"D",IF(I29&gt;=49,"E",0)))))</f>
        <v>D</v>
      </c>
    </row>
    <row r="30" customFormat="false" ht="16.5" hidden="true" customHeight="false" outlineLevel="0" collapsed="false">
      <c r="A30" s="10" t="s">
        <v>79</v>
      </c>
      <c r="B30" s="10" t="s">
        <v>80</v>
      </c>
      <c r="C30" s="10" t="s">
        <v>81</v>
      </c>
      <c r="D30" s="10" t="n">
        <v>30</v>
      </c>
      <c r="E30" s="10" t="n">
        <v>10</v>
      </c>
      <c r="F30" s="10" t="n">
        <v>15</v>
      </c>
      <c r="G30" s="10"/>
      <c r="H30" s="10" t="n">
        <v>12</v>
      </c>
      <c r="I30" s="11" t="n">
        <f aca="false">D30+E30+F30+G30+H30</f>
        <v>67</v>
      </c>
      <c r="J30" s="12" t="str">
        <f aca="false">IF(I30&gt;=89,"A",IF(I30&gt;=79,"B",IF(I30&gt;=69,"C",IF(I30&gt;=59,"D",IF(I30&gt;=49,"E",0)))))</f>
        <v>D</v>
      </c>
    </row>
    <row r="31" customFormat="false" ht="16.5" hidden="true" customHeight="false" outlineLevel="0" collapsed="false">
      <c r="A31" s="10" t="s">
        <v>82</v>
      </c>
      <c r="B31" s="10" t="s">
        <v>83</v>
      </c>
      <c r="C31" s="10" t="s">
        <v>84</v>
      </c>
      <c r="D31" s="10" t="n">
        <v>30</v>
      </c>
      <c r="E31" s="10" t="n">
        <v>10</v>
      </c>
      <c r="F31" s="10" t="n">
        <v>8.5</v>
      </c>
      <c r="G31" s="10"/>
      <c r="H31" s="10" t="n">
        <v>9</v>
      </c>
      <c r="I31" s="11" t="n">
        <f aca="false">D31+E31+F31+G31+H31</f>
        <v>57.5</v>
      </c>
      <c r="J31" s="12" t="str">
        <f aca="false">IF(I31&gt;=89,"A",IF(I31&gt;=79,"B",IF(I31&gt;=69,"C",IF(I31&gt;=59,"D",IF(I31&gt;=49,"E",0)))))</f>
        <v>E</v>
      </c>
    </row>
    <row r="32" customFormat="false" ht="16.5" hidden="true" customHeight="false" outlineLevel="0" collapsed="false">
      <c r="A32" s="10" t="s">
        <v>85</v>
      </c>
      <c r="B32" s="10" t="s">
        <v>86</v>
      </c>
      <c r="C32" s="10" t="s">
        <v>87</v>
      </c>
      <c r="D32" s="10" t="n">
        <v>30</v>
      </c>
      <c r="E32" s="10" t="n">
        <v>10</v>
      </c>
      <c r="F32" s="10" t="n">
        <v>10.5</v>
      </c>
      <c r="G32" s="10"/>
      <c r="H32" s="10"/>
      <c r="I32" s="11" t="n">
        <f aca="false">D32+E32+F32+G32+H32</f>
        <v>50.5</v>
      </c>
      <c r="J32" s="12" t="str">
        <f aca="false">IF(I32&gt;=89,"A",IF(I32&gt;=79,"B",IF(I32&gt;=69,"C",IF(I32&gt;=59,"D",IF(I32&gt;=49,"E",0)))))</f>
        <v>E</v>
      </c>
    </row>
    <row r="33" customFormat="false" ht="16.5" hidden="true" customHeight="false" outlineLevel="0" collapsed="false">
      <c r="A33" s="10" t="s">
        <v>88</v>
      </c>
      <c r="B33" s="10" t="s">
        <v>89</v>
      </c>
      <c r="C33" s="10" t="s">
        <v>90</v>
      </c>
      <c r="D33" s="10" t="n">
        <v>24</v>
      </c>
      <c r="E33" s="10" t="n">
        <v>10</v>
      </c>
      <c r="F33" s="10" t="n">
        <v>11</v>
      </c>
      <c r="G33" s="10"/>
      <c r="H33" s="10" t="n">
        <v>11</v>
      </c>
      <c r="I33" s="11" t="n">
        <f aca="false">D33+E33+F33+G33+H33</f>
        <v>56</v>
      </c>
      <c r="J33" s="12" t="str">
        <f aca="false">IF(I33&gt;=89,"A",IF(I33&gt;=79,"B",IF(I33&gt;=69,"C",IF(I33&gt;=59,"D",IF(I33&gt;=49,"E",0)))))</f>
        <v>E</v>
      </c>
    </row>
    <row r="34" customFormat="false" ht="16.5" hidden="true" customHeight="false" outlineLevel="0" collapsed="false">
      <c r="A34" s="10" t="s">
        <v>91</v>
      </c>
      <c r="B34" s="10" t="s">
        <v>92</v>
      </c>
      <c r="C34" s="10" t="s">
        <v>93</v>
      </c>
      <c r="D34" s="10" t="n">
        <v>30</v>
      </c>
      <c r="E34" s="10" t="n">
        <v>10</v>
      </c>
      <c r="F34" s="10" t="n">
        <v>10</v>
      </c>
      <c r="G34" s="10"/>
      <c r="H34" s="10"/>
      <c r="I34" s="11" t="n">
        <f aca="false">D34+E34+F34+G34+H34</f>
        <v>50</v>
      </c>
      <c r="J34" s="12" t="str">
        <f aca="false">IF(I34&gt;=89,"A",IF(I34&gt;=79,"B",IF(I34&gt;=69,"C",IF(I34&gt;=59,"D",IF(I34&gt;=49,"E",0)))))</f>
        <v>E</v>
      </c>
    </row>
    <row r="35" customFormat="false" ht="16.5" hidden="true" customHeight="false" outlineLevel="0" collapsed="false">
      <c r="A35" s="10" t="s">
        <v>94</v>
      </c>
      <c r="B35" s="10" t="s">
        <v>95</v>
      </c>
      <c r="C35" s="10" t="s">
        <v>96</v>
      </c>
      <c r="D35" s="10" t="n">
        <v>30</v>
      </c>
      <c r="E35" s="10" t="n">
        <v>10</v>
      </c>
      <c r="F35" s="10" t="n">
        <v>9.5</v>
      </c>
      <c r="G35" s="10"/>
      <c r="H35" s="10"/>
      <c r="I35" s="11" t="n">
        <f aca="false">D35+E35+F35+G35+H35</f>
        <v>49.5</v>
      </c>
      <c r="J35" s="12" t="str">
        <f aca="false">IF(I35&gt;=89,"A",IF(I35&gt;=79,"B",IF(I35&gt;=69,"C",IF(I35&gt;=59,"D",IF(I35&gt;=49,"E",0)))))</f>
        <v>E</v>
      </c>
    </row>
    <row r="36" customFormat="false" ht="16.5" hidden="true" customHeight="false" outlineLevel="0" collapsed="false">
      <c r="A36" s="10" t="s">
        <v>97</v>
      </c>
      <c r="B36" s="10" t="s">
        <v>98</v>
      </c>
      <c r="C36" s="10" t="s">
        <v>99</v>
      </c>
      <c r="D36" s="10" t="n">
        <v>30</v>
      </c>
      <c r="E36" s="10" t="n">
        <v>10</v>
      </c>
      <c r="F36" s="10" t="n">
        <v>11</v>
      </c>
      <c r="G36" s="10"/>
      <c r="H36" s="10"/>
      <c r="I36" s="11" t="n">
        <f aca="false">D36+E36+F36+G36+H36</f>
        <v>51</v>
      </c>
      <c r="J36" s="12" t="str">
        <f aca="false">IF(I36&gt;=89,"A",IF(I36&gt;=79,"B",IF(I36&gt;=69,"C",IF(I36&gt;=59,"D",IF(I36&gt;=49,"E",0)))))</f>
        <v>E</v>
      </c>
    </row>
    <row r="37" customFormat="false" ht="16.5" hidden="true" customHeight="false" outlineLevel="0" collapsed="false">
      <c r="A37" s="10" t="s">
        <v>100</v>
      </c>
      <c r="B37" s="10" t="s">
        <v>101</v>
      </c>
      <c r="C37" s="10" t="s">
        <v>102</v>
      </c>
      <c r="D37" s="10" t="n">
        <v>30</v>
      </c>
      <c r="E37" s="10" t="n">
        <v>10</v>
      </c>
      <c r="F37" s="10" t="n">
        <v>11.5</v>
      </c>
      <c r="G37" s="10"/>
      <c r="H37" s="10"/>
      <c r="I37" s="11" t="n">
        <f aca="false">D37+E37+F37+G37+H37</f>
        <v>51.5</v>
      </c>
      <c r="J37" s="12" t="str">
        <f aca="false">IF(I37&gt;=89,"A",IF(I37&gt;=79,"B",IF(I37&gt;=69,"C",IF(I37&gt;=59,"D",IF(I37&gt;=49,"E",0)))))</f>
        <v>E</v>
      </c>
    </row>
    <row r="38" customFormat="false" ht="16.5" hidden="true" customHeight="false" outlineLevel="0" collapsed="false">
      <c r="A38" s="10" t="s">
        <v>103</v>
      </c>
      <c r="B38" s="10" t="s">
        <v>104</v>
      </c>
      <c r="C38" s="10" t="s">
        <v>105</v>
      </c>
      <c r="D38" s="10" t="n">
        <v>30</v>
      </c>
      <c r="E38" s="10" t="n">
        <v>10</v>
      </c>
      <c r="F38" s="10" t="n">
        <v>14</v>
      </c>
      <c r="G38" s="10"/>
      <c r="H38" s="10"/>
      <c r="I38" s="11" t="n">
        <f aca="false">D38+E38+F38+G38+H38</f>
        <v>54</v>
      </c>
      <c r="J38" s="12" t="str">
        <f aca="false">IF(I38&gt;=89,"A",IF(I38&gt;=79,"B",IF(I38&gt;=69,"C",IF(I38&gt;=59,"D",IF(I38&gt;=49,"E",0)))))</f>
        <v>E</v>
      </c>
    </row>
    <row r="39" customFormat="false" ht="16.5" hidden="true" customHeight="false" outlineLevel="0" collapsed="false">
      <c r="A39" s="10" t="s">
        <v>106</v>
      </c>
      <c r="B39" s="10" t="s">
        <v>107</v>
      </c>
      <c r="C39" s="10" t="s">
        <v>108</v>
      </c>
      <c r="D39" s="10" t="n">
        <v>30</v>
      </c>
      <c r="E39" s="10" t="n">
        <v>10</v>
      </c>
      <c r="F39" s="10" t="n">
        <v>10</v>
      </c>
      <c r="G39" s="10"/>
      <c r="H39" s="10"/>
      <c r="I39" s="11" t="n">
        <f aca="false">D39+E39+F39+G39+H39</f>
        <v>50</v>
      </c>
      <c r="J39" s="12" t="str">
        <f aca="false">IF(I39&gt;=89,"A",IF(I39&gt;=79,"B",IF(I39&gt;=69,"C",IF(I39&gt;=59,"D",IF(I39&gt;=49,"E",0)))))</f>
        <v>E</v>
      </c>
    </row>
    <row r="40" customFormat="false" ht="16.5" hidden="true" customHeight="false" outlineLevel="0" collapsed="false">
      <c r="A40" s="10" t="s">
        <v>109</v>
      </c>
      <c r="B40" s="10" t="s">
        <v>110</v>
      </c>
      <c r="C40" s="10" t="s">
        <v>111</v>
      </c>
      <c r="D40" s="10" t="n">
        <v>30</v>
      </c>
      <c r="E40" s="10" t="n">
        <v>10</v>
      </c>
      <c r="F40" s="10" t="n">
        <v>7.5</v>
      </c>
      <c r="G40" s="10"/>
      <c r="H40" s="13" t="n">
        <v>4.8</v>
      </c>
      <c r="I40" s="11" t="n">
        <f aca="false">D40+E40+F40+G40+H40</f>
        <v>52.3</v>
      </c>
      <c r="J40" s="12" t="str">
        <f aca="false">IF(I40&gt;=89,"A",IF(I40&gt;=79,"B",IF(I40&gt;=69,"C",IF(I40&gt;=59,"D",IF(I40&gt;=49,"E",0)))))</f>
        <v>E</v>
      </c>
    </row>
    <row r="41" customFormat="false" ht="16.5" hidden="true" customHeight="false" outlineLevel="0" collapsed="false">
      <c r="A41" s="10" t="s">
        <v>112</v>
      </c>
      <c r="B41" s="10" t="s">
        <v>113</v>
      </c>
      <c r="C41" s="10" t="s">
        <v>114</v>
      </c>
      <c r="D41" s="10" t="n">
        <v>30</v>
      </c>
      <c r="E41" s="10" t="n">
        <v>10</v>
      </c>
      <c r="F41" s="10" t="n">
        <v>28.5</v>
      </c>
      <c r="G41" s="10" t="n">
        <v>2</v>
      </c>
      <c r="H41" s="13" t="n">
        <v>21.8</v>
      </c>
      <c r="I41" s="11" t="n">
        <f aca="false">D41+E41+F41+G41+H41</f>
        <v>92.3</v>
      </c>
      <c r="J41" s="12" t="str">
        <f aca="false">IF(I41&gt;=89,"A",IF(I41&gt;=79,"B",IF(I41&gt;=69,"C",IF(I41&gt;=59,"D",IF(I41&gt;=49,"E",0)))))</f>
        <v>A</v>
      </c>
    </row>
    <row r="42" customFormat="false" ht="16.5" hidden="true" customHeight="false" outlineLevel="0" collapsed="false">
      <c r="A42" s="10" t="s">
        <v>115</v>
      </c>
      <c r="B42" s="10" t="s">
        <v>116</v>
      </c>
      <c r="C42" s="10" t="s">
        <v>117</v>
      </c>
      <c r="D42" s="10" t="n">
        <v>30</v>
      </c>
      <c r="E42" s="10" t="n">
        <v>10</v>
      </c>
      <c r="F42" s="16" t="n">
        <v>22.5</v>
      </c>
      <c r="G42" s="10"/>
      <c r="H42" s="10"/>
      <c r="I42" s="11" t="n">
        <f aca="false">D42+E42+F42+G42+H42</f>
        <v>62.5</v>
      </c>
      <c r="J42" s="12" t="str">
        <f aca="false">IF(I42&gt;=89,"A",IF(I42&gt;=79,"B",IF(I42&gt;=69,"C",IF(I42&gt;=59,"D",IF(I42&gt;=49,"E",0)))))</f>
        <v>D</v>
      </c>
    </row>
    <row r="43" customFormat="false" ht="16.5" hidden="true" customHeight="false" outlineLevel="0" collapsed="false">
      <c r="A43" s="10" t="s">
        <v>118</v>
      </c>
      <c r="B43" s="10" t="s">
        <v>119</v>
      </c>
      <c r="C43" s="10" t="s">
        <v>120</v>
      </c>
      <c r="D43" s="10" t="n">
        <v>30</v>
      </c>
      <c r="E43" s="10" t="n">
        <v>10</v>
      </c>
      <c r="F43" s="10" t="n">
        <v>9.5</v>
      </c>
      <c r="G43" s="10"/>
      <c r="H43" s="10"/>
      <c r="I43" s="11" t="n">
        <f aca="false">D43+E43+F43+G43+H43</f>
        <v>49.5</v>
      </c>
      <c r="J43" s="12" t="str">
        <f aca="false">IF(I43&gt;=89,"A",IF(I43&gt;=79,"B",IF(I43&gt;=69,"C",IF(I43&gt;=59,"D",IF(I43&gt;=49,"E",0)))))</f>
        <v>E</v>
      </c>
    </row>
    <row r="44" customFormat="false" ht="16.5" hidden="true" customHeight="false" outlineLevel="0" collapsed="false">
      <c r="A44" s="10" t="s">
        <v>121</v>
      </c>
      <c r="B44" s="10" t="s">
        <v>122</v>
      </c>
      <c r="C44" s="10" t="s">
        <v>123</v>
      </c>
      <c r="D44" s="10" t="n">
        <v>30</v>
      </c>
      <c r="E44" s="10" t="n">
        <v>10</v>
      </c>
      <c r="F44" s="10" t="n">
        <v>12</v>
      </c>
      <c r="G44" s="10" t="n">
        <v>2</v>
      </c>
      <c r="H44" s="10"/>
      <c r="I44" s="11" t="n">
        <f aca="false">D44+E44+F44+G44+H44</f>
        <v>54</v>
      </c>
      <c r="J44" s="12" t="str">
        <f aca="false">IF(I44&gt;=89,"A",IF(I44&gt;=79,"B",IF(I44&gt;=69,"C",IF(I44&gt;=59,"D",IF(I44&gt;=49,"E",0)))))</f>
        <v>E</v>
      </c>
    </row>
    <row r="45" customFormat="false" ht="16.5" hidden="true" customHeight="false" outlineLevel="0" collapsed="false">
      <c r="A45" s="10" t="s">
        <v>124</v>
      </c>
      <c r="B45" s="10" t="s">
        <v>125</v>
      </c>
      <c r="C45" s="10" t="s">
        <v>126</v>
      </c>
      <c r="D45" s="10" t="n">
        <v>30</v>
      </c>
      <c r="E45" s="10" t="n">
        <v>10</v>
      </c>
      <c r="F45" s="10" t="n">
        <v>14</v>
      </c>
      <c r="G45" s="10"/>
      <c r="H45" s="10" t="n">
        <v>12</v>
      </c>
      <c r="I45" s="11" t="n">
        <f aca="false">D45+E45+F45+G45+H45</f>
        <v>66</v>
      </c>
      <c r="J45" s="12" t="str">
        <f aca="false">IF(I45&gt;=89,"A",IF(I45&gt;=79,"B",IF(I45&gt;=69,"C",IF(I45&gt;=59,"D",IF(I45&gt;=49,"E",0)))))</f>
        <v>D</v>
      </c>
    </row>
    <row r="46" customFormat="false" ht="16.5" hidden="true" customHeight="false" outlineLevel="0" collapsed="false">
      <c r="A46" s="10" t="s">
        <v>127</v>
      </c>
      <c r="B46" s="10" t="s">
        <v>128</v>
      </c>
      <c r="C46" s="10" t="s">
        <v>129</v>
      </c>
      <c r="D46" s="10" t="n">
        <v>30</v>
      </c>
      <c r="E46" s="10" t="n">
        <v>10</v>
      </c>
      <c r="F46" s="10" t="n">
        <v>14.5</v>
      </c>
      <c r="G46" s="10"/>
      <c r="H46" s="10"/>
      <c r="I46" s="11" t="n">
        <f aca="false">D46+E46+F46+G46+H46</f>
        <v>54.5</v>
      </c>
      <c r="J46" s="12" t="str">
        <f aca="false">IF(I46&gt;=89,"A",IF(I46&gt;=79,"B",IF(I46&gt;=69,"C",IF(I46&gt;=59,"D",IF(I46&gt;=49,"E",0)))))</f>
        <v>E</v>
      </c>
    </row>
    <row r="47" customFormat="false" ht="16.5" hidden="true" customHeight="false" outlineLevel="0" collapsed="false">
      <c r="A47" s="10" t="s">
        <v>130</v>
      </c>
      <c r="B47" s="10" t="s">
        <v>131</v>
      </c>
      <c r="C47" s="10" t="s">
        <v>132</v>
      </c>
      <c r="D47" s="10" t="n">
        <v>30</v>
      </c>
      <c r="E47" s="10" t="n">
        <v>10</v>
      </c>
      <c r="F47" s="10" t="n">
        <v>6</v>
      </c>
      <c r="G47" s="10"/>
      <c r="H47" s="10" t="n">
        <v>3</v>
      </c>
      <c r="I47" s="11" t="n">
        <f aca="false">D47+E47+F47+G47+H47</f>
        <v>49</v>
      </c>
      <c r="J47" s="12" t="str">
        <f aca="false">IF(I47&gt;=89,"A",IF(I47&gt;=79,"B",IF(I47&gt;=69,"C",IF(I47&gt;=59,"D",IF(I47&gt;=49,"E",0)))))</f>
        <v>E</v>
      </c>
    </row>
    <row r="48" customFormat="false" ht="16.5" hidden="true" customHeight="false" outlineLevel="0" collapsed="false">
      <c r="A48" s="10" t="s">
        <v>133</v>
      </c>
      <c r="B48" s="10" t="s">
        <v>134</v>
      </c>
      <c r="C48" s="10" t="s">
        <v>135</v>
      </c>
      <c r="D48" s="10" t="n">
        <v>30</v>
      </c>
      <c r="E48" s="10" t="n">
        <v>10</v>
      </c>
      <c r="F48" s="10" t="n">
        <v>14</v>
      </c>
      <c r="G48" s="10" t="n">
        <v>2</v>
      </c>
      <c r="H48" s="10"/>
      <c r="I48" s="11" t="n">
        <f aca="false">D48+E48+F48+G48+H48</f>
        <v>56</v>
      </c>
      <c r="J48" s="12" t="str">
        <f aca="false">IF(I48&gt;=89,"A",IF(I48&gt;=79,"B",IF(I48&gt;=69,"C",IF(I48&gt;=59,"D",IF(I48&gt;=49,"E",0)))))</f>
        <v>E</v>
      </c>
    </row>
    <row r="49" customFormat="false" ht="16.5" hidden="true" customHeight="false" outlineLevel="0" collapsed="false">
      <c r="A49" s="10" t="s">
        <v>136</v>
      </c>
      <c r="B49" s="10" t="s">
        <v>137</v>
      </c>
      <c r="C49" s="10" t="s">
        <v>138</v>
      </c>
      <c r="D49" s="10" t="n">
        <v>30</v>
      </c>
      <c r="E49" s="10" t="n">
        <v>7</v>
      </c>
      <c r="F49" s="10" t="n">
        <v>11</v>
      </c>
      <c r="G49" s="10"/>
      <c r="H49" s="13" t="n">
        <v>17</v>
      </c>
      <c r="I49" s="11" t="n">
        <f aca="false">D49+E49+F49+G49+H49</f>
        <v>65</v>
      </c>
      <c r="J49" s="12" t="str">
        <f aca="false">IF(I49&gt;=89,"A",IF(I49&gt;=79,"B",IF(I49&gt;=69,"C",IF(I49&gt;=59,"D",IF(I49&gt;=49,"E",0)))))</f>
        <v>D</v>
      </c>
    </row>
    <row r="50" customFormat="false" ht="16.5" hidden="true" customHeight="false" outlineLevel="0" collapsed="false">
      <c r="A50" s="10" t="s">
        <v>139</v>
      </c>
      <c r="B50" s="10" t="s">
        <v>140</v>
      </c>
      <c r="C50" s="10" t="s">
        <v>141</v>
      </c>
      <c r="D50" s="10" t="n">
        <v>30</v>
      </c>
      <c r="E50" s="10" t="n">
        <v>10</v>
      </c>
      <c r="F50" s="10" t="n">
        <v>21</v>
      </c>
      <c r="G50" s="10"/>
      <c r="H50" s="10"/>
      <c r="I50" s="11" t="n">
        <f aca="false">D50+E50+F50+G50+H50</f>
        <v>61</v>
      </c>
      <c r="J50" s="12" t="str">
        <f aca="false">IF(I50&gt;=89,"A",IF(I50&gt;=79,"B",IF(I50&gt;=69,"C",IF(I50&gt;=59,"D",IF(I50&gt;=49,"E",0)))))</f>
        <v>D</v>
      </c>
    </row>
    <row r="51" customFormat="false" ht="16.5" hidden="true" customHeight="false" outlineLevel="0" collapsed="false">
      <c r="A51" s="10" t="s">
        <v>142</v>
      </c>
      <c r="B51" s="10" t="s">
        <v>143</v>
      </c>
      <c r="C51" s="10" t="s">
        <v>144</v>
      </c>
      <c r="D51" s="10" t="n">
        <v>30</v>
      </c>
      <c r="E51" s="10" t="n">
        <v>10</v>
      </c>
      <c r="F51" s="10" t="n">
        <v>7.5</v>
      </c>
      <c r="G51" s="10"/>
      <c r="H51" s="10" t="n">
        <v>10</v>
      </c>
      <c r="I51" s="11" t="n">
        <f aca="false">D51+E51+F51+G51+H51</f>
        <v>57.5</v>
      </c>
      <c r="J51" s="12" t="str">
        <f aca="false">IF(I51&gt;=89,"A",IF(I51&gt;=79,"B",IF(I51&gt;=69,"C",IF(I51&gt;=59,"D",IF(I51&gt;=49,"E",0)))))</f>
        <v>E</v>
      </c>
    </row>
    <row r="52" customFormat="false" ht="16.5" hidden="true" customHeight="false" outlineLevel="0" collapsed="false">
      <c r="A52" s="10" t="s">
        <v>145</v>
      </c>
      <c r="B52" s="10" t="s">
        <v>146</v>
      </c>
      <c r="C52" s="10" t="s">
        <v>147</v>
      </c>
      <c r="D52" s="10" t="n">
        <v>30</v>
      </c>
      <c r="E52" s="10" t="n">
        <v>10</v>
      </c>
      <c r="F52" s="10" t="n">
        <v>8</v>
      </c>
      <c r="G52" s="10" t="n">
        <v>2</v>
      </c>
      <c r="H52" s="13" t="n">
        <v>17</v>
      </c>
      <c r="I52" s="11" t="n">
        <f aca="false">D52+E52+F52+G52+H52</f>
        <v>67</v>
      </c>
      <c r="J52" s="12" t="str">
        <f aca="false">IF(I52&gt;=89,"A",IF(I52&gt;=79,"B",IF(I52&gt;=69,"C",IF(I52&gt;=59,"D",IF(I52&gt;=49,"E",0)))))</f>
        <v>D</v>
      </c>
    </row>
    <row r="53" customFormat="false" ht="16.5" hidden="true" customHeight="false" outlineLevel="0" collapsed="false">
      <c r="A53" s="10" t="s">
        <v>148</v>
      </c>
      <c r="B53" s="10" t="s">
        <v>149</v>
      </c>
      <c r="C53" s="10" t="s">
        <v>150</v>
      </c>
      <c r="D53" s="10" t="n">
        <v>30</v>
      </c>
      <c r="E53" s="10" t="n">
        <v>10</v>
      </c>
      <c r="F53" s="10" t="n">
        <v>13</v>
      </c>
      <c r="G53" s="10"/>
      <c r="H53" s="10"/>
      <c r="I53" s="11" t="n">
        <f aca="false">D53+E53+F53+G53+H53</f>
        <v>53</v>
      </c>
      <c r="J53" s="12" t="str">
        <f aca="false">IF(I53&gt;=89,"A",IF(I53&gt;=79,"B",IF(I53&gt;=69,"C",IF(I53&gt;=59,"D",IF(I53&gt;=49,"E",0)))))</f>
        <v>E</v>
      </c>
    </row>
    <row r="54" customFormat="false" ht="16.5" hidden="true" customHeight="false" outlineLevel="0" collapsed="false">
      <c r="A54" s="10" t="s">
        <v>151</v>
      </c>
      <c r="B54" s="10" t="s">
        <v>152</v>
      </c>
      <c r="C54" s="10" t="s">
        <v>153</v>
      </c>
      <c r="D54" s="10" t="n">
        <v>30</v>
      </c>
      <c r="E54" s="10" t="n">
        <v>10</v>
      </c>
      <c r="F54" s="10" t="n">
        <v>16.5</v>
      </c>
      <c r="G54" s="10"/>
      <c r="H54" s="10" t="n">
        <v>10</v>
      </c>
      <c r="I54" s="11" t="n">
        <f aca="false">D54+E54+F54+G54+H54</f>
        <v>66.5</v>
      </c>
      <c r="J54" s="12" t="str">
        <f aca="false">IF(I54&gt;=89,"A",IF(I54&gt;=79,"B",IF(I54&gt;=69,"C",IF(I54&gt;=59,"D",IF(I54&gt;=49,"E",0)))))</f>
        <v>D</v>
      </c>
    </row>
    <row r="55" customFormat="false" ht="16.5" hidden="true" customHeight="false" outlineLevel="0" collapsed="false">
      <c r="A55" s="10" t="s">
        <v>154</v>
      </c>
      <c r="B55" s="10" t="s">
        <v>155</v>
      </c>
      <c r="C55" s="10" t="s">
        <v>156</v>
      </c>
      <c r="D55" s="10" t="n">
        <v>30</v>
      </c>
      <c r="E55" s="10" t="n">
        <v>10</v>
      </c>
      <c r="F55" s="10" t="n">
        <v>13.5</v>
      </c>
      <c r="G55" s="10"/>
      <c r="H55" s="10"/>
      <c r="I55" s="11" t="n">
        <f aca="false">D55+E55+F55+G55+H55</f>
        <v>53.5</v>
      </c>
      <c r="J55" s="12" t="str">
        <f aca="false">IF(I55&gt;=89,"A",IF(I55&gt;=79,"B",IF(I55&gt;=69,"C",IF(I55&gt;=59,"D",IF(I55&gt;=49,"E",0)))))</f>
        <v>E</v>
      </c>
    </row>
    <row r="56" customFormat="false" ht="16.5" hidden="true" customHeight="false" outlineLevel="0" collapsed="false">
      <c r="A56" s="10" t="s">
        <v>157</v>
      </c>
      <c r="B56" s="10" t="s">
        <v>158</v>
      </c>
      <c r="C56" s="10" t="s">
        <v>159</v>
      </c>
      <c r="D56" s="10" t="n">
        <v>30</v>
      </c>
      <c r="E56" s="10" t="n">
        <v>10</v>
      </c>
      <c r="F56" s="10" t="n">
        <v>11</v>
      </c>
      <c r="G56" s="10"/>
      <c r="H56" s="10"/>
      <c r="I56" s="11" t="n">
        <f aca="false">D56+E56+F56+G56+H56</f>
        <v>51</v>
      </c>
      <c r="J56" s="12" t="str">
        <f aca="false">IF(I56&gt;=89,"A",IF(I56&gt;=79,"B",IF(I56&gt;=69,"C",IF(I56&gt;=59,"D",IF(I56&gt;=49,"E",0)))))</f>
        <v>E</v>
      </c>
    </row>
    <row r="57" customFormat="false" ht="16.5" hidden="true" customHeight="false" outlineLevel="0" collapsed="false">
      <c r="A57" s="10" t="s">
        <v>160</v>
      </c>
      <c r="B57" s="10" t="s">
        <v>161</v>
      </c>
      <c r="C57" s="10" t="s">
        <v>162</v>
      </c>
      <c r="D57" s="10" t="n">
        <v>30</v>
      </c>
      <c r="E57" s="10" t="n">
        <v>10</v>
      </c>
      <c r="F57" s="10" t="n">
        <v>8</v>
      </c>
      <c r="G57" s="10"/>
      <c r="H57" s="10" t="n">
        <v>1</v>
      </c>
      <c r="I57" s="11" t="n">
        <f aca="false">D57+E57+F57+G57+H57</f>
        <v>49</v>
      </c>
      <c r="J57" s="12" t="str">
        <f aca="false">IF(I57&gt;=89,"A",IF(I57&gt;=79,"B",IF(I57&gt;=69,"C",IF(I57&gt;=59,"D",IF(I57&gt;=49,"E",0)))))</f>
        <v>E</v>
      </c>
    </row>
    <row r="58" customFormat="false" ht="16.5" hidden="true" customHeight="false" outlineLevel="0" collapsed="false">
      <c r="A58" s="10" t="s">
        <v>163</v>
      </c>
      <c r="B58" s="10" t="s">
        <v>164</v>
      </c>
      <c r="C58" s="10" t="s">
        <v>165</v>
      </c>
      <c r="D58" s="10" t="n">
        <v>25</v>
      </c>
      <c r="E58" s="10" t="n">
        <v>10</v>
      </c>
      <c r="F58" s="10" t="n">
        <v>3.5</v>
      </c>
      <c r="G58" s="10"/>
      <c r="H58" s="10" t="n">
        <v>11</v>
      </c>
      <c r="I58" s="11" t="n">
        <f aca="false">D58+E58+F58+G58+H58</f>
        <v>49.5</v>
      </c>
      <c r="J58" s="12" t="str">
        <f aca="false">IF(I58&gt;=89,"A",IF(I58&gt;=79,"B",IF(I58&gt;=69,"C",IF(I58&gt;=59,"D",IF(I58&gt;=49,"E",0)))))</f>
        <v>E</v>
      </c>
    </row>
    <row r="59" customFormat="false" ht="16.5" hidden="true" customHeight="false" outlineLevel="0" collapsed="false">
      <c r="A59" s="10" t="s">
        <v>166</v>
      </c>
      <c r="B59" s="10" t="s">
        <v>167</v>
      </c>
      <c r="C59" s="10" t="s">
        <v>168</v>
      </c>
      <c r="D59" s="10" t="n">
        <v>30</v>
      </c>
      <c r="E59" s="10" t="n">
        <v>10</v>
      </c>
      <c r="F59" s="10" t="n">
        <v>11</v>
      </c>
      <c r="G59" s="10"/>
      <c r="H59" s="10"/>
      <c r="I59" s="11" t="n">
        <f aca="false">D59+E59+F59+G59+H59</f>
        <v>51</v>
      </c>
      <c r="J59" s="12" t="str">
        <f aca="false">IF(I59&gt;=89,"A",IF(I59&gt;=79,"B",IF(I59&gt;=69,"C",IF(I59&gt;=59,"D",IF(I59&gt;=49,"E",0)))))</f>
        <v>E</v>
      </c>
    </row>
    <row r="60" customFormat="false" ht="16.5" hidden="true" customHeight="false" outlineLevel="0" collapsed="false">
      <c r="A60" s="10" t="s">
        <v>169</v>
      </c>
      <c r="B60" s="10" t="s">
        <v>170</v>
      </c>
      <c r="C60" s="10" t="s">
        <v>171</v>
      </c>
      <c r="D60" s="10" t="n">
        <v>30</v>
      </c>
      <c r="E60" s="10" t="n">
        <v>10</v>
      </c>
      <c r="F60" s="10" t="n">
        <v>21</v>
      </c>
      <c r="G60" s="10"/>
      <c r="H60" s="10"/>
      <c r="I60" s="11" t="n">
        <f aca="false">D60+E60+F60+G60+H60</f>
        <v>61</v>
      </c>
      <c r="J60" s="12" t="str">
        <f aca="false">IF(I60&gt;=89,"A",IF(I60&gt;=79,"B",IF(I60&gt;=69,"C",IF(I60&gt;=59,"D",IF(I60&gt;=49,"E",0)))))</f>
        <v>D</v>
      </c>
    </row>
    <row r="61" customFormat="false" ht="16.5" hidden="true" customHeight="false" outlineLevel="0" collapsed="false">
      <c r="A61" s="10" t="s">
        <v>172</v>
      </c>
      <c r="B61" s="10" t="s">
        <v>173</v>
      </c>
      <c r="C61" s="10" t="s">
        <v>174</v>
      </c>
      <c r="D61" s="10" t="n">
        <v>30</v>
      </c>
      <c r="E61" s="10" t="n">
        <v>10</v>
      </c>
      <c r="F61" s="10" t="n">
        <v>10</v>
      </c>
      <c r="G61" s="10"/>
      <c r="H61" s="10"/>
      <c r="I61" s="11" t="n">
        <f aca="false">D61+E61+F61+G61+H61</f>
        <v>50</v>
      </c>
      <c r="J61" s="12" t="str">
        <f aca="false">IF(I61&gt;=89,"A",IF(I61&gt;=79,"B",IF(I61&gt;=69,"C",IF(I61&gt;=59,"D",IF(I61&gt;=49,"E",0)))))</f>
        <v>E</v>
      </c>
    </row>
    <row r="62" customFormat="false" ht="16.5" hidden="true" customHeight="false" outlineLevel="0" collapsed="false">
      <c r="A62" s="10" t="s">
        <v>175</v>
      </c>
      <c r="B62" s="10" t="s">
        <v>176</v>
      </c>
      <c r="C62" s="10" t="s">
        <v>177</v>
      </c>
      <c r="D62" s="10" t="n">
        <v>30</v>
      </c>
      <c r="E62" s="10" t="n">
        <v>10</v>
      </c>
      <c r="F62" s="10" t="n">
        <v>15.5</v>
      </c>
      <c r="G62" s="10"/>
      <c r="H62" s="10" t="n">
        <v>2</v>
      </c>
      <c r="I62" s="11" t="n">
        <f aca="false">D62+E62+F62+G62+H62</f>
        <v>57.5</v>
      </c>
      <c r="J62" s="12" t="str">
        <f aca="false">IF(I62&gt;=89,"A",IF(I62&gt;=79,"B",IF(I62&gt;=69,"C",IF(I62&gt;=59,"D",IF(I62&gt;=49,"E",0)))))</f>
        <v>E</v>
      </c>
    </row>
    <row r="63" customFormat="false" ht="16.5" hidden="true" customHeight="false" outlineLevel="0" collapsed="false">
      <c r="A63" s="10" t="s">
        <v>178</v>
      </c>
      <c r="B63" s="10" t="s">
        <v>179</v>
      </c>
      <c r="C63" s="10" t="s">
        <v>180</v>
      </c>
      <c r="D63" s="10" t="n">
        <v>30</v>
      </c>
      <c r="E63" s="10" t="n">
        <v>10</v>
      </c>
      <c r="F63" s="10" t="n">
        <v>16</v>
      </c>
      <c r="G63" s="10"/>
      <c r="H63" s="13" t="n">
        <v>14</v>
      </c>
      <c r="I63" s="11" t="n">
        <f aca="false">D63+E63+F63+G63+H63</f>
        <v>70</v>
      </c>
      <c r="J63" s="12" t="str">
        <f aca="false">IF(I63&gt;=89,"A",IF(I63&gt;=79,"B",IF(I63&gt;=69,"C",IF(I63&gt;=59,"D",IF(I63&gt;=49,"E",0)))))</f>
        <v>C</v>
      </c>
    </row>
    <row r="64" customFormat="false" ht="16.5" hidden="false" customHeight="false" outlineLevel="0" collapsed="false">
      <c r="A64" s="10" t="s">
        <v>181</v>
      </c>
      <c r="B64" s="10" t="s">
        <v>182</v>
      </c>
      <c r="C64" s="10" t="s">
        <v>183</v>
      </c>
      <c r="D64" s="10" t="n">
        <v>30</v>
      </c>
      <c r="E64" s="10" t="n">
        <v>10</v>
      </c>
      <c r="F64" s="10" t="n">
        <v>7</v>
      </c>
      <c r="G64" s="10"/>
      <c r="H64" s="10" t="n">
        <v>10</v>
      </c>
      <c r="I64" s="11" t="n">
        <f aca="false">D64+E64+F64+G64+H64</f>
        <v>57</v>
      </c>
      <c r="J64" s="12" t="str">
        <f aca="false">IF(I64&gt;=89,"A",IF(I64&gt;=79,"B",IF(I64&gt;=69,"C",IF(I64&gt;=59,"D",IF(I64&gt;=49,"E",0)))))</f>
        <v>E</v>
      </c>
      <c r="K64" s="0" t="s">
        <v>24</v>
      </c>
    </row>
    <row r="65" customFormat="false" ht="16.5" hidden="true" customHeight="false" outlineLevel="0" collapsed="false">
      <c r="A65" s="10" t="s">
        <v>184</v>
      </c>
      <c r="B65" s="10" t="s">
        <v>185</v>
      </c>
      <c r="C65" s="10" t="s">
        <v>186</v>
      </c>
      <c r="D65" s="10" t="n">
        <v>30</v>
      </c>
      <c r="E65" s="10" t="n">
        <v>10</v>
      </c>
      <c r="F65" s="10" t="n">
        <v>10.5</v>
      </c>
      <c r="G65" s="10"/>
      <c r="H65" s="13" t="n">
        <v>3.8</v>
      </c>
      <c r="I65" s="11" t="n">
        <f aca="false">D65+E65+F65+G65+H65</f>
        <v>54.3</v>
      </c>
      <c r="J65" s="12" t="str">
        <f aca="false">IF(I65&gt;=89,"A",IF(I65&gt;=79,"B",IF(I65&gt;=69,"C",IF(I65&gt;=59,"D",IF(I65&gt;=49,"E",0)))))</f>
        <v>E</v>
      </c>
    </row>
    <row r="66" customFormat="false" ht="16.5" hidden="true" customHeight="false" outlineLevel="0" collapsed="false">
      <c r="A66" s="10" t="s">
        <v>187</v>
      </c>
      <c r="B66" s="10" t="s">
        <v>188</v>
      </c>
      <c r="C66" s="10" t="s">
        <v>189</v>
      </c>
      <c r="D66" s="10"/>
      <c r="E66" s="10"/>
      <c r="F66" s="10"/>
      <c r="G66" s="10"/>
      <c r="H66" s="10"/>
      <c r="I66" s="11" t="n">
        <f aca="false">D66+E66+F66+G66+H66</f>
        <v>0</v>
      </c>
      <c r="J66" s="12" t="n">
        <f aca="false">IF(I66&gt;=89,"A",IF(I66&gt;=79,"B",IF(I66&gt;=69,"C",IF(I66&gt;=59,"D",IF(I66&gt;=49,"E",0)))))</f>
        <v>0</v>
      </c>
    </row>
    <row r="67" customFormat="false" ht="16.5" hidden="true" customHeight="false" outlineLevel="0" collapsed="false">
      <c r="A67" s="10" t="s">
        <v>190</v>
      </c>
      <c r="B67" s="10" t="s">
        <v>191</v>
      </c>
      <c r="C67" s="10" t="s">
        <v>192</v>
      </c>
      <c r="D67" s="10" t="n">
        <v>30</v>
      </c>
      <c r="E67" s="10" t="n">
        <v>10</v>
      </c>
      <c r="F67" s="10" t="n">
        <v>6</v>
      </c>
      <c r="G67" s="10"/>
      <c r="H67" s="10" t="n">
        <v>4</v>
      </c>
      <c r="I67" s="11" t="n">
        <f aca="false">D67+E67+F67+G67+H67</f>
        <v>50</v>
      </c>
      <c r="J67" s="12" t="str">
        <f aca="false">IF(I67&gt;=89,"A",IF(I67&gt;=79,"B",IF(I67&gt;=69,"C",IF(I67&gt;=59,"D",IF(I67&gt;=49,"E",0)))))</f>
        <v>E</v>
      </c>
    </row>
    <row r="68" customFormat="false" ht="16.5" hidden="true" customHeight="false" outlineLevel="0" collapsed="false">
      <c r="A68" s="10" t="s">
        <v>193</v>
      </c>
      <c r="B68" s="10" t="s">
        <v>194</v>
      </c>
      <c r="C68" s="10" t="s">
        <v>195</v>
      </c>
      <c r="D68" s="10" t="n">
        <v>30</v>
      </c>
      <c r="E68" s="10" t="n">
        <v>10</v>
      </c>
      <c r="F68" s="10" t="n">
        <v>12</v>
      </c>
      <c r="G68" s="10"/>
      <c r="H68" s="10"/>
      <c r="I68" s="11" t="n">
        <f aca="false">D68+E68+F68+G68+H68</f>
        <v>52</v>
      </c>
      <c r="J68" s="12" t="str">
        <f aca="false">IF(I68&gt;=89,"A",IF(I68&gt;=79,"B",IF(I68&gt;=69,"C",IF(I68&gt;=59,"D",IF(I68&gt;=49,"E",0)))))</f>
        <v>E</v>
      </c>
    </row>
    <row r="69" customFormat="false" ht="16.5" hidden="true" customHeight="false" outlineLevel="0" collapsed="false">
      <c r="A69" s="10" t="s">
        <v>196</v>
      </c>
      <c r="B69" s="10" t="s">
        <v>197</v>
      </c>
      <c r="C69" s="10" t="s">
        <v>198</v>
      </c>
      <c r="D69" s="10" t="n">
        <v>30</v>
      </c>
      <c r="E69" s="10" t="n">
        <v>10</v>
      </c>
      <c r="F69" s="10" t="n">
        <v>20</v>
      </c>
      <c r="G69" s="10"/>
      <c r="H69" s="10" t="n">
        <v>12</v>
      </c>
      <c r="I69" s="11" t="n">
        <f aca="false">D69+E69+F69+G69+H69</f>
        <v>72</v>
      </c>
      <c r="J69" s="12" t="str">
        <f aca="false">IF(I69&gt;=89,"A",IF(I69&gt;=79,"B",IF(I69&gt;=69,"C",IF(I69&gt;=59,"D",IF(I69&gt;=49,"E",0)))))</f>
        <v>C</v>
      </c>
    </row>
    <row r="70" customFormat="false" ht="16.5" hidden="true" customHeight="false" outlineLevel="0" collapsed="false">
      <c r="A70" s="10" t="s">
        <v>199</v>
      </c>
      <c r="B70" s="10" t="s">
        <v>200</v>
      </c>
      <c r="C70" s="10" t="s">
        <v>201</v>
      </c>
      <c r="D70" s="10" t="n">
        <v>30</v>
      </c>
      <c r="E70" s="10" t="n">
        <v>8</v>
      </c>
      <c r="F70" s="10" t="n">
        <v>17</v>
      </c>
      <c r="G70" s="10"/>
      <c r="H70" s="10"/>
      <c r="I70" s="11" t="n">
        <f aca="false">D70+E70+F70+G70+H70</f>
        <v>55</v>
      </c>
      <c r="J70" s="12" t="str">
        <f aca="false">IF(I70&gt;=89,"A",IF(I70&gt;=79,"B",IF(I70&gt;=69,"C",IF(I70&gt;=59,"D",IF(I70&gt;=49,"E",0)))))</f>
        <v>E</v>
      </c>
    </row>
    <row r="71" customFormat="false" ht="16.5" hidden="true" customHeight="false" outlineLevel="0" collapsed="false">
      <c r="A71" s="10" t="s">
        <v>202</v>
      </c>
      <c r="B71" s="10" t="s">
        <v>203</v>
      </c>
      <c r="C71" s="10" t="s">
        <v>204</v>
      </c>
      <c r="D71" s="10" t="n">
        <v>30</v>
      </c>
      <c r="E71" s="10" t="n">
        <v>10</v>
      </c>
      <c r="F71" s="10" t="n">
        <v>14</v>
      </c>
      <c r="G71" s="10"/>
      <c r="H71" s="13" t="n">
        <v>5</v>
      </c>
      <c r="I71" s="11" t="n">
        <f aca="false">D71+E71+F71+G71+H71</f>
        <v>59</v>
      </c>
      <c r="J71" s="12" t="str">
        <f aca="false">IF(I71&gt;=89,"A",IF(I71&gt;=79,"B",IF(I71&gt;=69,"C",IF(I71&gt;=59,"D",IF(I71&gt;=49,"E",0)))))</f>
        <v>D</v>
      </c>
    </row>
    <row r="72" customFormat="false" ht="16.5" hidden="false" customHeight="false" outlineLevel="0" collapsed="false">
      <c r="A72" s="10" t="s">
        <v>205</v>
      </c>
      <c r="B72" s="10" t="s">
        <v>206</v>
      </c>
      <c r="C72" s="10" t="s">
        <v>207</v>
      </c>
      <c r="D72" s="10" t="n">
        <v>30</v>
      </c>
      <c r="E72" s="10" t="n">
        <v>10</v>
      </c>
      <c r="F72" s="10"/>
      <c r="G72" s="10"/>
      <c r="H72" s="10" t="n">
        <v>2.5</v>
      </c>
      <c r="I72" s="11" t="n">
        <f aca="false">D72+E72+F72+G72+H72</f>
        <v>42.5</v>
      </c>
      <c r="J72" s="12" t="n">
        <f aca="false">IF(I72&gt;=89,"A",IF(I72&gt;=79,"B",IF(I72&gt;=69,"C",IF(I72&gt;=59,"D",IF(I72&gt;=49,"E",0)))))</f>
        <v>0</v>
      </c>
      <c r="K72" s="0" t="s">
        <v>24</v>
      </c>
    </row>
    <row r="73" customFormat="false" ht="16.5" hidden="true" customHeight="false" outlineLevel="0" collapsed="false">
      <c r="A73" s="10" t="s">
        <v>208</v>
      </c>
      <c r="B73" s="10" t="s">
        <v>209</v>
      </c>
      <c r="C73" s="10" t="s">
        <v>210</v>
      </c>
      <c r="D73" s="10" t="n">
        <v>30</v>
      </c>
      <c r="E73" s="10" t="n">
        <v>6</v>
      </c>
      <c r="F73" s="10" t="n">
        <v>16</v>
      </c>
      <c r="G73" s="10"/>
      <c r="H73" s="10"/>
      <c r="I73" s="11" t="n">
        <f aca="false">D73+E73+F73+G73+H73</f>
        <v>52</v>
      </c>
      <c r="J73" s="12" t="str">
        <f aca="false">IF(I73&gt;=89,"A",IF(I73&gt;=79,"B",IF(I73&gt;=69,"C",IF(I73&gt;=59,"D",IF(I73&gt;=49,"E",0)))))</f>
        <v>E</v>
      </c>
    </row>
    <row r="74" customFormat="false" ht="16.5" hidden="true" customHeight="false" outlineLevel="0" collapsed="false">
      <c r="A74" s="10" t="s">
        <v>211</v>
      </c>
      <c r="B74" s="10" t="s">
        <v>212</v>
      </c>
      <c r="C74" s="10" t="s">
        <v>213</v>
      </c>
      <c r="D74" s="10" t="n">
        <v>30</v>
      </c>
      <c r="E74" s="10" t="n">
        <v>9</v>
      </c>
      <c r="F74" s="10" t="n">
        <v>11.5</v>
      </c>
      <c r="G74" s="10"/>
      <c r="H74" s="10"/>
      <c r="I74" s="11" t="n">
        <f aca="false">D74+E74+F74+G74+H74</f>
        <v>50.5</v>
      </c>
      <c r="J74" s="12" t="str">
        <f aca="false">IF(I74&gt;=89,"A",IF(I74&gt;=79,"B",IF(I74&gt;=69,"C",IF(I74&gt;=59,"D",IF(I74&gt;=49,"E",0)))))</f>
        <v>E</v>
      </c>
    </row>
    <row r="75" customFormat="false" ht="16.5" hidden="true" customHeight="false" outlineLevel="0" collapsed="false">
      <c r="A75" s="10" t="s">
        <v>214</v>
      </c>
      <c r="B75" s="10" t="s">
        <v>215</v>
      </c>
      <c r="C75" s="10" t="s">
        <v>216</v>
      </c>
      <c r="D75" s="10" t="n">
        <v>30</v>
      </c>
      <c r="E75" s="10" t="n">
        <v>10</v>
      </c>
      <c r="F75" s="10" t="n">
        <v>19.5</v>
      </c>
      <c r="G75" s="10"/>
      <c r="H75" s="13" t="n">
        <v>13.8</v>
      </c>
      <c r="I75" s="11" t="n">
        <f aca="false">D75+E75+F75+G75+H75</f>
        <v>73.3</v>
      </c>
      <c r="J75" s="12" t="str">
        <f aca="false">IF(I75&gt;=89,"A",IF(I75&gt;=79,"B",IF(I75&gt;=69,"C",IF(I75&gt;=59,"D",IF(I75&gt;=49,"E",0)))))</f>
        <v>C</v>
      </c>
    </row>
    <row r="76" customFormat="false" ht="16.5" hidden="true" customHeight="false" outlineLevel="0" collapsed="false">
      <c r="A76" s="10" t="s">
        <v>217</v>
      </c>
      <c r="B76" s="10" t="s">
        <v>218</v>
      </c>
      <c r="C76" s="10" t="s">
        <v>219</v>
      </c>
      <c r="D76" s="10" t="n">
        <v>30</v>
      </c>
      <c r="E76" s="10" t="n">
        <v>10</v>
      </c>
      <c r="F76" s="10" t="n">
        <v>15.5</v>
      </c>
      <c r="G76" s="10"/>
      <c r="H76" s="10"/>
      <c r="I76" s="11" t="n">
        <f aca="false">D76+E76+F76+G76+H76</f>
        <v>55.5</v>
      </c>
      <c r="J76" s="12" t="str">
        <f aca="false">IF(I76&gt;=89,"A",IF(I76&gt;=79,"B",IF(I76&gt;=69,"C",IF(I76&gt;=59,"D",IF(I76&gt;=49,"E",0)))))</f>
        <v>E</v>
      </c>
    </row>
    <row r="77" customFormat="false" ht="16.5" hidden="true" customHeight="false" outlineLevel="0" collapsed="false">
      <c r="A77" s="10" t="s">
        <v>220</v>
      </c>
      <c r="B77" s="14" t="s">
        <v>221</v>
      </c>
      <c r="C77" s="10" t="s">
        <v>222</v>
      </c>
      <c r="D77" s="10"/>
      <c r="E77" s="10"/>
      <c r="F77" s="10" t="n">
        <v>1.5</v>
      </c>
      <c r="G77" s="10"/>
      <c r="H77" s="10"/>
      <c r="I77" s="11" t="n">
        <f aca="false">D77+E77+F77+G77+H77</f>
        <v>1.5</v>
      </c>
      <c r="J77" s="12" t="n">
        <f aca="false">IF(I77&gt;=89,"A",IF(I77&gt;=79,"B",IF(I77&gt;=69,"C",IF(I77&gt;=59,"D",IF(I77&gt;=49,"E",0)))))</f>
        <v>0</v>
      </c>
    </row>
    <row r="78" customFormat="false" ht="16.5" hidden="true" customHeight="false" outlineLevel="0" collapsed="false">
      <c r="A78" s="10" t="s">
        <v>223</v>
      </c>
      <c r="B78" s="14" t="s">
        <v>224</v>
      </c>
      <c r="C78" s="10" t="s">
        <v>225</v>
      </c>
      <c r="D78" s="10" t="n">
        <v>30</v>
      </c>
      <c r="E78" s="10" t="n">
        <v>10</v>
      </c>
      <c r="F78" s="10" t="n">
        <v>17.5</v>
      </c>
      <c r="G78" s="10"/>
      <c r="H78" s="10"/>
      <c r="I78" s="11" t="n">
        <f aca="false">D78+E78+F78+G78+H78</f>
        <v>57.5</v>
      </c>
      <c r="J78" s="12" t="str">
        <f aca="false">IF(I78&gt;=89,"A",IF(I78&gt;=79,"B",IF(I78&gt;=69,"C",IF(I78&gt;=59,"D",IF(I78&gt;=49,"E",0)))))</f>
        <v>E</v>
      </c>
    </row>
    <row r="79" customFormat="false" ht="16.5" hidden="true" customHeight="false" outlineLevel="0" collapsed="false">
      <c r="A79" s="10" t="s">
        <v>226</v>
      </c>
      <c r="B79" s="14" t="s">
        <v>227</v>
      </c>
      <c r="C79" s="10" t="s">
        <v>228</v>
      </c>
      <c r="D79" s="10" t="n">
        <v>28</v>
      </c>
      <c r="E79" s="10" t="n">
        <v>10</v>
      </c>
      <c r="F79" s="10" t="n">
        <v>3</v>
      </c>
      <c r="G79" s="10"/>
      <c r="H79" s="10" t="n">
        <v>4</v>
      </c>
      <c r="I79" s="11" t="n">
        <f aca="false">D79+E79+F79+G79+H79</f>
        <v>45</v>
      </c>
      <c r="J79" s="12" t="n">
        <f aca="false">IF(I79&gt;=89,"A",IF(I79&gt;=79,"B",IF(I79&gt;=69,"C",IF(I79&gt;=59,"D",IF(I79&gt;=49,"E",0)))))</f>
        <v>0</v>
      </c>
    </row>
    <row r="80" customFormat="false" ht="16.5" hidden="true" customHeight="false" outlineLevel="0" collapsed="false">
      <c r="A80" s="10" t="s">
        <v>229</v>
      </c>
      <c r="B80" s="10" t="s">
        <v>230</v>
      </c>
      <c r="C80" s="10" t="s">
        <v>231</v>
      </c>
      <c r="D80" s="10"/>
      <c r="E80" s="10"/>
      <c r="F80" s="10"/>
      <c r="G80" s="10"/>
      <c r="H80" s="10"/>
      <c r="I80" s="11" t="n">
        <f aca="false">D80+E80+F80+G80+H80</f>
        <v>0</v>
      </c>
      <c r="J80" s="12" t="n">
        <f aca="false">IF(I80&gt;=89,"A",IF(I80&gt;=79,"B",IF(I80&gt;=69,"C",IF(I80&gt;=59,"D",IF(I80&gt;=49,"E",0)))))</f>
        <v>0</v>
      </c>
    </row>
    <row r="81" customFormat="false" ht="16.5" hidden="false" customHeight="false" outlineLevel="0" collapsed="false">
      <c r="A81" s="10" t="s">
        <v>232</v>
      </c>
      <c r="B81" s="10" t="s">
        <v>233</v>
      </c>
      <c r="C81" s="10" t="s">
        <v>234</v>
      </c>
      <c r="D81" s="10" t="n">
        <v>26</v>
      </c>
      <c r="E81" s="10" t="n">
        <v>10</v>
      </c>
      <c r="F81" s="10" t="n">
        <v>3</v>
      </c>
      <c r="G81" s="10"/>
      <c r="H81" s="10"/>
      <c r="I81" s="11" t="n">
        <f aca="false">D81+E81+F81+G81+H81</f>
        <v>39</v>
      </c>
      <c r="J81" s="12" t="n">
        <f aca="false">IF(I81&gt;=89,"A",IF(I81&gt;=79,"B",IF(I81&gt;=69,"C",IF(I81&gt;=59,"D",IF(I81&gt;=49,"E",0)))))</f>
        <v>0</v>
      </c>
      <c r="K81" s="0" t="s">
        <v>24</v>
      </c>
    </row>
    <row r="82" customFormat="false" ht="16.5" hidden="true" customHeight="false" outlineLevel="0" collapsed="false">
      <c r="A82" s="10" t="s">
        <v>235</v>
      </c>
      <c r="B82" s="10" t="s">
        <v>236</v>
      </c>
      <c r="C82" s="10" t="s">
        <v>237</v>
      </c>
      <c r="D82" s="10" t="n">
        <v>28</v>
      </c>
      <c r="E82" s="10" t="n">
        <v>8</v>
      </c>
      <c r="F82" s="10" t="n">
        <v>10</v>
      </c>
      <c r="G82" s="10" t="n">
        <v>2</v>
      </c>
      <c r="H82" s="10" t="n">
        <v>2</v>
      </c>
      <c r="I82" s="11" t="n">
        <f aca="false">D82+E82+F82+G82+H82</f>
        <v>50</v>
      </c>
      <c r="J82" s="12" t="str">
        <f aca="false">IF(I82&gt;=89,"A",IF(I82&gt;=79,"B",IF(I82&gt;=69,"C",IF(I82&gt;=59,"D",IF(I82&gt;=49,"E",0)))))</f>
        <v>E</v>
      </c>
    </row>
    <row r="83" customFormat="false" ht="16.5" hidden="true" customHeight="false" outlineLevel="0" collapsed="false">
      <c r="A83" s="10" t="s">
        <v>238</v>
      </c>
      <c r="B83" s="10" t="s">
        <v>239</v>
      </c>
      <c r="C83" s="10" t="s">
        <v>240</v>
      </c>
      <c r="D83" s="10" t="n">
        <v>30</v>
      </c>
      <c r="E83" s="10" t="n">
        <v>10</v>
      </c>
      <c r="F83" s="10" t="n">
        <v>8</v>
      </c>
      <c r="G83" s="10"/>
      <c r="H83" s="10"/>
      <c r="I83" s="11" t="n">
        <f aca="false">D83+E83+F83+G83+H83</f>
        <v>48</v>
      </c>
      <c r="J83" s="12" t="n">
        <f aca="false">IF(I83&gt;=89,"A",IF(I83&gt;=79,"B",IF(I83&gt;=69,"C",IF(I83&gt;=59,"D",IF(I83&gt;=49,"E",0)))))</f>
        <v>0</v>
      </c>
    </row>
    <row r="84" customFormat="false" ht="16.5" hidden="true" customHeight="false" outlineLevel="0" collapsed="false">
      <c r="A84" s="10" t="s">
        <v>241</v>
      </c>
      <c r="B84" s="10" t="s">
        <v>242</v>
      </c>
      <c r="C84" s="10" t="s">
        <v>243</v>
      </c>
      <c r="D84" s="10"/>
      <c r="E84" s="10"/>
      <c r="F84" s="10"/>
      <c r="G84" s="10"/>
      <c r="H84" s="10"/>
      <c r="I84" s="11" t="n">
        <f aca="false">D84+E84+F84+G84+H84</f>
        <v>0</v>
      </c>
      <c r="J84" s="12" t="n">
        <f aca="false">IF(I84&gt;=89,"A",IF(I84&gt;=79,"B",IF(I84&gt;=69,"C",IF(I84&gt;=59,"D",IF(I84&gt;=49,"E",0)))))</f>
        <v>0</v>
      </c>
    </row>
    <row r="85" customFormat="false" ht="16.5" hidden="false" customHeight="false" outlineLevel="0" collapsed="false">
      <c r="A85" s="10" t="s">
        <v>244</v>
      </c>
      <c r="B85" s="10" t="s">
        <v>245</v>
      </c>
      <c r="C85" s="10" t="s">
        <v>246</v>
      </c>
      <c r="D85" s="10" t="n">
        <v>25</v>
      </c>
      <c r="E85" s="10" t="n">
        <v>7</v>
      </c>
      <c r="F85" s="10" t="n">
        <v>7.5</v>
      </c>
      <c r="G85" s="10" t="n">
        <v>2</v>
      </c>
      <c r="H85" s="13" t="n">
        <v>4</v>
      </c>
      <c r="I85" s="11" t="n">
        <f aca="false">D85+E85+F85+G85+H85</f>
        <v>45.5</v>
      </c>
      <c r="J85" s="12" t="n">
        <f aca="false">IF(I85&gt;=89,"A",IF(I85&gt;=79,"B",IF(I85&gt;=69,"C",IF(I85&gt;=59,"D",IF(I85&gt;=49,"E",0)))))</f>
        <v>0</v>
      </c>
      <c r="K85" s="0" t="s">
        <v>24</v>
      </c>
    </row>
    <row r="86" customFormat="false" ht="16.5" hidden="true" customHeight="false" outlineLevel="0" collapsed="false">
      <c r="A86" s="10" t="s">
        <v>247</v>
      </c>
      <c r="B86" s="10" t="s">
        <v>248</v>
      </c>
      <c r="C86" s="10" t="s">
        <v>249</v>
      </c>
      <c r="D86" s="10"/>
      <c r="E86" s="10"/>
      <c r="F86" s="10" t="n">
        <v>6</v>
      </c>
      <c r="G86" s="10"/>
      <c r="H86" s="10"/>
      <c r="I86" s="11" t="n">
        <f aca="false">D86+E86+F86+G86+H86</f>
        <v>6</v>
      </c>
      <c r="J86" s="12" t="n">
        <f aca="false">IF(I86&gt;=89,"A",IF(I86&gt;=79,"B",IF(I86&gt;=69,"C",IF(I86&gt;=59,"D",IF(I86&gt;=49,"E",0)))))</f>
        <v>0</v>
      </c>
    </row>
    <row r="87" customFormat="false" ht="16.5" hidden="false" customHeight="false" outlineLevel="0" collapsed="false">
      <c r="A87" s="10" t="s">
        <v>250</v>
      </c>
      <c r="B87" s="10" t="s">
        <v>251</v>
      </c>
      <c r="C87" s="10" t="s">
        <v>252</v>
      </c>
      <c r="D87" s="10" t="n">
        <v>25</v>
      </c>
      <c r="E87" s="10" t="n">
        <v>10</v>
      </c>
      <c r="F87" s="10" t="n">
        <v>8</v>
      </c>
      <c r="G87" s="10" t="n">
        <v>2</v>
      </c>
      <c r="H87" s="13" t="n">
        <v>2.5</v>
      </c>
      <c r="I87" s="11" t="n">
        <f aca="false">D87+E87+F87+G87+H87</f>
        <v>47.5</v>
      </c>
      <c r="J87" s="12" t="n">
        <f aca="false">IF(I87&gt;=89,"A",IF(I87&gt;=79,"B",IF(I87&gt;=69,"C",IF(I87&gt;=59,"D",IF(I87&gt;=49,"E",0)))))</f>
        <v>0</v>
      </c>
      <c r="K87" s="0" t="s">
        <v>24</v>
      </c>
    </row>
    <row r="88" customFormat="false" ht="16.5" hidden="true" customHeight="false" outlineLevel="0" collapsed="false">
      <c r="A88" s="10" t="s">
        <v>253</v>
      </c>
      <c r="B88" s="10" t="s">
        <v>254</v>
      </c>
      <c r="C88" s="10" t="s">
        <v>255</v>
      </c>
      <c r="D88" s="10" t="n">
        <v>30</v>
      </c>
      <c r="E88" s="10" t="n">
        <v>10</v>
      </c>
      <c r="F88" s="10"/>
      <c r="G88" s="10"/>
      <c r="H88" s="10" t="n">
        <v>10</v>
      </c>
      <c r="I88" s="11" t="n">
        <f aca="false">D88+E88+F88+G88+H88</f>
        <v>50</v>
      </c>
      <c r="J88" s="12" t="str">
        <f aca="false">IF(I88&gt;=89,"A",IF(I88&gt;=79,"B",IF(I88&gt;=69,"C",IF(I88&gt;=59,"D",IF(I88&gt;=49,"E",0)))))</f>
        <v>E</v>
      </c>
    </row>
    <row r="89" customFormat="false" ht="16.5" hidden="true" customHeight="false" outlineLevel="0" collapsed="false">
      <c r="A89" s="10" t="s">
        <v>256</v>
      </c>
      <c r="B89" s="10" t="s">
        <v>257</v>
      </c>
      <c r="C89" s="10" t="s">
        <v>258</v>
      </c>
      <c r="D89" s="10"/>
      <c r="E89" s="10"/>
      <c r="F89" s="10" t="n">
        <v>3</v>
      </c>
      <c r="G89" s="10"/>
      <c r="H89" s="10"/>
      <c r="I89" s="11" t="n">
        <f aca="false">D89+E89+F89+G89+H89</f>
        <v>3</v>
      </c>
      <c r="J89" s="12" t="n">
        <f aca="false">IF(I89&gt;=89,"A",IF(I89&gt;=79,"B",IF(I89&gt;=69,"C",IF(I89&gt;=59,"D",IF(I89&gt;=49,"E",0)))))</f>
        <v>0</v>
      </c>
    </row>
    <row r="90" customFormat="false" ht="16.5" hidden="true" customHeight="false" outlineLevel="0" collapsed="false">
      <c r="A90" s="10" t="s">
        <v>259</v>
      </c>
      <c r="B90" s="10" t="s">
        <v>260</v>
      </c>
      <c r="C90" s="10" t="s">
        <v>261</v>
      </c>
      <c r="D90" s="10"/>
      <c r="E90" s="10"/>
      <c r="F90" s="10"/>
      <c r="G90" s="10"/>
      <c r="H90" s="10"/>
      <c r="I90" s="11" t="n">
        <f aca="false">D90+E90+F90+G90+H90</f>
        <v>0</v>
      </c>
      <c r="J90" s="12" t="n">
        <f aca="false">IF(I90&gt;=89,"A",IF(I90&gt;=79,"B",IF(I90&gt;=69,"C",IF(I90&gt;=59,"D",IF(I90&gt;=49,"E",0)))))</f>
        <v>0</v>
      </c>
    </row>
    <row r="91" customFormat="false" ht="16.5" hidden="true" customHeight="false" outlineLevel="0" collapsed="false">
      <c r="A91" s="10" t="s">
        <v>262</v>
      </c>
      <c r="B91" s="10" t="s">
        <v>263</v>
      </c>
      <c r="C91" s="10" t="s">
        <v>264</v>
      </c>
      <c r="D91" s="17"/>
      <c r="E91" s="18" t="n">
        <v>9</v>
      </c>
      <c r="F91" s="10" t="n">
        <v>2</v>
      </c>
      <c r="G91" s="10"/>
      <c r="H91" s="10"/>
      <c r="I91" s="11" t="n">
        <f aca="false">D91+E91+F91+G91+H91</f>
        <v>11</v>
      </c>
      <c r="J91" s="12" t="n">
        <f aca="false">IF(I91&gt;=89,"A",IF(I91&gt;=79,"B",IF(I91&gt;=69,"C",IF(I91&gt;=59,"D",IF(I91&gt;=49,"E",0)))))</f>
        <v>0</v>
      </c>
    </row>
    <row r="92" customFormat="false" ht="16.5" hidden="true" customHeight="false" outlineLevel="0" collapsed="false">
      <c r="A92" s="10" t="s">
        <v>265</v>
      </c>
      <c r="B92" s="10" t="s">
        <v>266</v>
      </c>
      <c r="C92" s="10" t="s">
        <v>267</v>
      </c>
      <c r="D92" s="10" t="n">
        <v>30</v>
      </c>
      <c r="E92" s="10" t="n">
        <v>10</v>
      </c>
      <c r="F92" s="10" t="n">
        <v>10.5</v>
      </c>
      <c r="G92" s="10"/>
      <c r="H92" s="13" t="n">
        <v>2.5</v>
      </c>
      <c r="I92" s="11" t="n">
        <f aca="false">D92+E92+F92+G92+H92</f>
        <v>53</v>
      </c>
      <c r="J92" s="12" t="str">
        <f aca="false">IF(I92&gt;=89,"A",IF(I92&gt;=79,"B",IF(I92&gt;=69,"C",IF(I92&gt;=59,"D",IF(I92&gt;=49,"E",0)))))</f>
        <v>E</v>
      </c>
    </row>
    <row r="93" customFormat="false" ht="16.5" hidden="false" customHeight="false" outlineLevel="0" collapsed="false">
      <c r="A93" s="10" t="s">
        <v>268</v>
      </c>
      <c r="B93" s="10" t="s">
        <v>269</v>
      </c>
      <c r="C93" s="10" t="s">
        <v>270</v>
      </c>
      <c r="D93" s="10" t="n">
        <v>30</v>
      </c>
      <c r="E93" s="10" t="n">
        <v>10</v>
      </c>
      <c r="F93" s="10" t="n">
        <v>1</v>
      </c>
      <c r="G93" s="10"/>
      <c r="H93" s="10"/>
      <c r="I93" s="11" t="n">
        <f aca="false">D93+E93+F93+G93+H93</f>
        <v>41</v>
      </c>
      <c r="J93" s="12" t="n">
        <f aca="false">IF(I93&gt;=89,"A",IF(I93&gt;=79,"B",IF(I93&gt;=69,"C",IF(I93&gt;=59,"D",IF(I93&gt;=49,"E",0)))))</f>
        <v>0</v>
      </c>
      <c r="K93" s="0" t="s">
        <v>24</v>
      </c>
    </row>
    <row r="94" customFormat="false" ht="16.5" hidden="true" customHeight="false" outlineLevel="0" collapsed="false">
      <c r="A94" s="10" t="s">
        <v>271</v>
      </c>
      <c r="B94" s="10" t="s">
        <v>272</v>
      </c>
      <c r="C94" s="10" t="s">
        <v>273</v>
      </c>
      <c r="D94" s="10" t="n">
        <v>30</v>
      </c>
      <c r="E94" s="10" t="n">
        <v>10</v>
      </c>
      <c r="F94" s="10" t="n">
        <v>15</v>
      </c>
      <c r="G94" s="10"/>
      <c r="H94" s="10"/>
      <c r="I94" s="11" t="n">
        <f aca="false">D94+E94+F94+G94+H94</f>
        <v>55</v>
      </c>
      <c r="J94" s="12" t="str">
        <f aca="false">IF(I94&gt;=89,"A",IF(I94&gt;=79,"B",IF(I94&gt;=69,"C",IF(I94&gt;=59,"D",IF(I94&gt;=49,"E",0)))))</f>
        <v>E</v>
      </c>
    </row>
    <row r="95" customFormat="false" ht="16.5" hidden="true" customHeight="false" outlineLevel="0" collapsed="false">
      <c r="A95" s="10" t="s">
        <v>274</v>
      </c>
      <c r="B95" s="10" t="s">
        <v>275</v>
      </c>
      <c r="C95" s="10" t="s">
        <v>276</v>
      </c>
      <c r="D95" s="10" t="n">
        <v>30</v>
      </c>
      <c r="E95" s="10" t="n">
        <v>8</v>
      </c>
      <c r="F95" s="10" t="n">
        <v>4</v>
      </c>
      <c r="G95" s="10"/>
      <c r="H95" s="10" t="n">
        <v>8</v>
      </c>
      <c r="I95" s="11" t="n">
        <f aca="false">D95+E95+F95+G95+H95</f>
        <v>50</v>
      </c>
      <c r="J95" s="12" t="str">
        <f aca="false">IF(I95&gt;=89,"A",IF(I95&gt;=79,"B",IF(I95&gt;=69,"C",IF(I95&gt;=59,"D",IF(I95&gt;=49,"E",0)))))</f>
        <v>E</v>
      </c>
    </row>
    <row r="96" customFormat="false" ht="16.5" hidden="true" customHeight="false" outlineLevel="0" collapsed="false">
      <c r="A96" s="10" t="s">
        <v>277</v>
      </c>
      <c r="B96" s="10" t="s">
        <v>278</v>
      </c>
      <c r="C96" s="10" t="s">
        <v>279</v>
      </c>
      <c r="D96" s="10" t="n">
        <v>28</v>
      </c>
      <c r="E96" s="10" t="n">
        <v>10</v>
      </c>
      <c r="F96" s="10" t="n">
        <v>12.5</v>
      </c>
      <c r="G96" s="10"/>
      <c r="H96" s="10"/>
      <c r="I96" s="11" t="n">
        <f aca="false">D96+E96+F96+G96+H96</f>
        <v>50.5</v>
      </c>
      <c r="J96" s="12" t="str">
        <f aca="false">IF(I96&gt;=89,"A",IF(I96&gt;=79,"B",IF(I96&gt;=69,"C",IF(I96&gt;=59,"D",IF(I96&gt;=49,"E",0)))))</f>
        <v>E</v>
      </c>
    </row>
    <row r="97" customFormat="false" ht="16.5" hidden="true" customHeight="false" outlineLevel="0" collapsed="false">
      <c r="A97" s="10" t="s">
        <v>280</v>
      </c>
      <c r="B97" s="10" t="s">
        <v>281</v>
      </c>
      <c r="C97" s="10" t="s">
        <v>282</v>
      </c>
      <c r="D97" s="10" t="n">
        <v>30</v>
      </c>
      <c r="E97" s="10" t="n">
        <v>10</v>
      </c>
      <c r="F97" s="10" t="n">
        <v>17</v>
      </c>
      <c r="G97" s="10"/>
      <c r="H97" s="10"/>
      <c r="I97" s="11" t="n">
        <f aca="false">D97+E97+F97+G97+H97</f>
        <v>57</v>
      </c>
      <c r="J97" s="12" t="str">
        <f aca="false">IF(I97&gt;=89,"A",IF(I97&gt;=79,"B",IF(I97&gt;=69,"C",IF(I97&gt;=59,"D",IF(I97&gt;=49,"E",0)))))</f>
        <v>E</v>
      </c>
    </row>
    <row r="98" customFormat="false" ht="16.5" hidden="false" customHeight="false" outlineLevel="0" collapsed="false">
      <c r="A98" s="10" t="s">
        <v>283</v>
      </c>
      <c r="B98" s="10" t="s">
        <v>284</v>
      </c>
      <c r="C98" s="10" t="s">
        <v>285</v>
      </c>
      <c r="D98" s="10" t="n">
        <v>22</v>
      </c>
      <c r="E98" s="10" t="n">
        <v>10</v>
      </c>
      <c r="F98" s="10" t="n">
        <v>7.5</v>
      </c>
      <c r="G98" s="10"/>
      <c r="H98" s="10" t="n">
        <v>7.5</v>
      </c>
      <c r="I98" s="11" t="n">
        <f aca="false">D98+E98+F98+G98+H98</f>
        <v>47</v>
      </c>
      <c r="J98" s="12" t="n">
        <f aca="false">IF(I98&gt;=89,"A",IF(I98&gt;=79,"B",IF(I98&gt;=69,"C",IF(I98&gt;=59,"D",IF(I98&gt;=49,"E",0)))))</f>
        <v>0</v>
      </c>
      <c r="K98" s="0" t="s">
        <v>24</v>
      </c>
    </row>
    <row r="99" customFormat="false" ht="16.5" hidden="true" customHeight="false" outlineLevel="0" collapsed="false">
      <c r="A99" s="10" t="s">
        <v>286</v>
      </c>
      <c r="B99" s="10" t="s">
        <v>287</v>
      </c>
      <c r="C99" s="10" t="s">
        <v>288</v>
      </c>
      <c r="D99" s="10"/>
      <c r="E99" s="10"/>
      <c r="F99" s="10"/>
      <c r="G99" s="10"/>
      <c r="H99" s="10"/>
      <c r="I99" s="11" t="n">
        <f aca="false">D99+E99+F99+G99+H99</f>
        <v>0</v>
      </c>
      <c r="J99" s="12" t="n">
        <f aca="false">IF(I99&gt;=89,"A",IF(I99&gt;=79,"B",IF(I99&gt;=69,"C",IF(I99&gt;=59,"D",IF(I99&gt;=49,"E",0)))))</f>
        <v>0</v>
      </c>
    </row>
    <row r="100" customFormat="false" ht="16.5" hidden="true" customHeight="false" outlineLevel="0" collapsed="false">
      <c r="A100" s="10" t="s">
        <v>289</v>
      </c>
      <c r="B100" s="10" t="s">
        <v>290</v>
      </c>
      <c r="C100" s="10" t="s">
        <v>291</v>
      </c>
      <c r="D100" s="10" t="n">
        <v>26</v>
      </c>
      <c r="E100" s="10" t="n">
        <v>9</v>
      </c>
      <c r="F100" s="10" t="n">
        <v>22</v>
      </c>
      <c r="G100" s="10"/>
      <c r="H100" s="10"/>
      <c r="I100" s="11" t="n">
        <f aca="false">D100+E100+F100+G100+H100</f>
        <v>57</v>
      </c>
      <c r="J100" s="12" t="str">
        <f aca="false">IF(I100&gt;=89,"A",IF(I100&gt;=79,"B",IF(I100&gt;=69,"C",IF(I100&gt;=59,"D",IF(I100&gt;=49,"E",0)))))</f>
        <v>E</v>
      </c>
    </row>
    <row r="101" customFormat="false" ht="16.5" hidden="true" customHeight="false" outlineLevel="0" collapsed="false">
      <c r="A101" s="10" t="s">
        <v>292</v>
      </c>
      <c r="B101" s="14" t="s">
        <v>293</v>
      </c>
      <c r="C101" s="10" t="s">
        <v>294</v>
      </c>
      <c r="D101" s="10" t="n">
        <v>30</v>
      </c>
      <c r="E101" s="10" t="n">
        <v>10</v>
      </c>
      <c r="F101" s="10" t="n">
        <v>5</v>
      </c>
      <c r="G101" s="10"/>
      <c r="H101" s="10" t="n">
        <v>5</v>
      </c>
      <c r="I101" s="11" t="n">
        <f aca="false">D101+E101+F101+G101+H101</f>
        <v>50</v>
      </c>
      <c r="J101" s="12" t="str">
        <f aca="false">IF(I101&gt;=89,"A",IF(I101&gt;=79,"B",IF(I101&gt;=69,"C",IF(I101&gt;=59,"D",IF(I101&gt;=49,"E",0)))))</f>
        <v>E</v>
      </c>
    </row>
    <row r="102" customFormat="false" ht="16.5" hidden="true" customHeight="false" outlineLevel="0" collapsed="false">
      <c r="A102" s="10" t="s">
        <v>295</v>
      </c>
      <c r="B102" s="10" t="s">
        <v>296</v>
      </c>
      <c r="C102" s="10" t="s">
        <v>297</v>
      </c>
      <c r="D102" s="10"/>
      <c r="E102" s="10"/>
      <c r="F102" s="10"/>
      <c r="G102" s="10"/>
      <c r="H102" s="10"/>
      <c r="I102" s="11" t="n">
        <f aca="false">D102+E102+F102+G102+H102</f>
        <v>0</v>
      </c>
      <c r="J102" s="12" t="n">
        <f aca="false">IF(I102&gt;=89,"A",IF(I102&gt;=79,"B",IF(I102&gt;=69,"C",IF(I102&gt;=59,"D",IF(I102&gt;=49,"E",0)))))</f>
        <v>0</v>
      </c>
    </row>
    <row r="103" customFormat="false" ht="16.5" hidden="true" customHeight="false" outlineLevel="0" collapsed="false">
      <c r="A103" s="10" t="s">
        <v>298</v>
      </c>
      <c r="B103" s="10" t="s">
        <v>299</v>
      </c>
      <c r="C103" s="10" t="s">
        <v>300</v>
      </c>
      <c r="D103" s="10" t="n">
        <v>30</v>
      </c>
      <c r="E103" s="10" t="n">
        <v>10</v>
      </c>
      <c r="F103" s="10" t="n">
        <v>10</v>
      </c>
      <c r="G103" s="10"/>
      <c r="H103" s="10"/>
      <c r="I103" s="11" t="n">
        <f aca="false">D103+E103+F103+G103+H103</f>
        <v>50</v>
      </c>
      <c r="J103" s="12" t="str">
        <f aca="false">IF(I103&gt;=89,"A",IF(I103&gt;=79,"B",IF(I103&gt;=69,"C",IF(I103&gt;=59,"D",IF(I103&gt;=49,"E",0)))))</f>
        <v>E</v>
      </c>
    </row>
    <row r="104" customFormat="false" ht="16.5" hidden="false" customHeight="false" outlineLevel="0" collapsed="false">
      <c r="A104" s="10" t="s">
        <v>301</v>
      </c>
      <c r="B104" s="10" t="s">
        <v>302</v>
      </c>
      <c r="C104" s="10" t="s">
        <v>303</v>
      </c>
      <c r="D104" s="10" t="n">
        <v>30</v>
      </c>
      <c r="E104" s="10" t="n">
        <v>10</v>
      </c>
      <c r="F104" s="10"/>
      <c r="G104" s="10"/>
      <c r="H104" s="10"/>
      <c r="I104" s="11" t="n">
        <f aca="false">D104+E104+F104+G104+H104</f>
        <v>40</v>
      </c>
      <c r="J104" s="12" t="n">
        <f aca="false">IF(I104&gt;=89,"A",IF(I104&gt;=79,"B",IF(I104&gt;=69,"C",IF(I104&gt;=59,"D",IF(I104&gt;=49,"E",0)))))</f>
        <v>0</v>
      </c>
      <c r="K104" s="0" t="s">
        <v>24</v>
      </c>
    </row>
    <row r="105" customFormat="false" ht="16.5" hidden="false" customHeight="false" outlineLevel="0" collapsed="false">
      <c r="A105" s="10" t="s">
        <v>304</v>
      </c>
      <c r="B105" s="10" t="s">
        <v>305</v>
      </c>
      <c r="C105" s="10" t="s">
        <v>306</v>
      </c>
      <c r="D105" s="17" t="n">
        <v>24</v>
      </c>
      <c r="E105" s="17" t="n">
        <v>8</v>
      </c>
      <c r="F105" s="10" t="n">
        <v>11</v>
      </c>
      <c r="G105" s="10"/>
      <c r="H105" s="10" t="n">
        <v>3</v>
      </c>
      <c r="I105" s="11" t="n">
        <f aca="false">D105+E105+F105+G105+H105</f>
        <v>46</v>
      </c>
      <c r="J105" s="12" t="n">
        <f aca="false">IF(I105&gt;=89,"A",IF(I105&gt;=79,"B",IF(I105&gt;=69,"C",IF(I105&gt;=59,"D",IF(I105&gt;=49,"E",0)))))</f>
        <v>0</v>
      </c>
      <c r="K105" s="0" t="s">
        <v>24</v>
      </c>
    </row>
    <row r="106" customFormat="false" ht="16.5" hidden="true" customHeight="false" outlineLevel="0" collapsed="false">
      <c r="A106" s="10" t="s">
        <v>307</v>
      </c>
      <c r="B106" s="10" t="s">
        <v>308</v>
      </c>
      <c r="C106" s="10" t="s">
        <v>309</v>
      </c>
      <c r="D106" s="10"/>
      <c r="E106" s="10"/>
      <c r="F106" s="10"/>
      <c r="G106" s="10"/>
      <c r="H106" s="10"/>
      <c r="I106" s="11" t="n">
        <f aca="false">D106+E106+F106+G106+H106</f>
        <v>0</v>
      </c>
      <c r="J106" s="12" t="n">
        <f aca="false">IF(I106&gt;=89,"A",IF(I106&gt;=79,"B",IF(I106&gt;=69,"C",IF(I106&gt;=59,"D",IF(I106&gt;=49,"E",0)))))</f>
        <v>0</v>
      </c>
    </row>
    <row r="107" customFormat="false" ht="16.5" hidden="true" customHeight="false" outlineLevel="0" collapsed="false">
      <c r="A107" s="10" t="s">
        <v>310</v>
      </c>
      <c r="B107" s="10" t="s">
        <v>311</v>
      </c>
      <c r="C107" s="10" t="s">
        <v>312</v>
      </c>
      <c r="D107" s="10" t="n">
        <v>30</v>
      </c>
      <c r="E107" s="10" t="n">
        <v>10</v>
      </c>
      <c r="F107" s="10" t="n">
        <v>20</v>
      </c>
      <c r="G107" s="10"/>
      <c r="H107" s="10"/>
      <c r="I107" s="11" t="n">
        <f aca="false">D107+E107+F107+G107+H107</f>
        <v>60</v>
      </c>
      <c r="J107" s="12" t="str">
        <f aca="false">IF(I107&gt;=89,"A",IF(I107&gt;=79,"B",IF(I107&gt;=69,"C",IF(I107&gt;=59,"D",IF(I107&gt;=49,"E",0)))))</f>
        <v>D</v>
      </c>
    </row>
    <row r="108" customFormat="false" ht="16.5" hidden="true" customHeight="false" outlineLevel="0" collapsed="false">
      <c r="A108" s="10" t="s">
        <v>313</v>
      </c>
      <c r="B108" s="10" t="s">
        <v>314</v>
      </c>
      <c r="C108" s="10" t="s">
        <v>315</v>
      </c>
      <c r="D108" s="10" t="n">
        <v>28</v>
      </c>
      <c r="E108" s="10" t="n">
        <v>10</v>
      </c>
      <c r="F108" s="10" t="n">
        <v>5</v>
      </c>
      <c r="G108" s="10"/>
      <c r="H108" s="10" t="n">
        <v>6.5</v>
      </c>
      <c r="I108" s="11" t="n">
        <f aca="false">D108+E108+F108+G108+H108</f>
        <v>49.5</v>
      </c>
      <c r="J108" s="12" t="str">
        <f aca="false">IF(I108&gt;=89,"A",IF(I108&gt;=79,"B",IF(I108&gt;=69,"C",IF(I108&gt;=59,"D",IF(I108&gt;=49,"E",0)))))</f>
        <v>E</v>
      </c>
    </row>
    <row r="109" customFormat="false" ht="16.5" hidden="true" customHeight="false" outlineLevel="0" collapsed="false">
      <c r="A109" s="10" t="s">
        <v>316</v>
      </c>
      <c r="B109" s="10" t="s">
        <v>317</v>
      </c>
      <c r="C109" s="10" t="s">
        <v>318</v>
      </c>
      <c r="D109" s="10" t="n">
        <v>30</v>
      </c>
      <c r="E109" s="10" t="n">
        <v>10</v>
      </c>
      <c r="F109" s="10" t="n">
        <v>10</v>
      </c>
      <c r="G109" s="10"/>
      <c r="H109" s="10"/>
      <c r="I109" s="11" t="n">
        <f aca="false">D109+E109+F109+G109+H109</f>
        <v>50</v>
      </c>
      <c r="J109" s="12" t="str">
        <f aca="false">IF(I109&gt;=89,"A",IF(I109&gt;=79,"B",IF(I109&gt;=69,"C",IF(I109&gt;=59,"D",IF(I109&gt;=49,"E",0)))))</f>
        <v>E</v>
      </c>
    </row>
    <row r="110" customFormat="false" ht="16.5" hidden="true" customHeight="false" outlineLevel="0" collapsed="false">
      <c r="A110" s="10" t="s">
        <v>319</v>
      </c>
      <c r="B110" s="10" t="s">
        <v>320</v>
      </c>
      <c r="C110" s="10" t="s">
        <v>321</v>
      </c>
      <c r="D110" s="10" t="n">
        <v>30</v>
      </c>
      <c r="E110" s="10" t="n">
        <v>10</v>
      </c>
      <c r="F110" s="10" t="n">
        <v>14</v>
      </c>
      <c r="G110" s="10"/>
      <c r="H110" s="10"/>
      <c r="I110" s="11" t="n">
        <f aca="false">D110+E110+F110+G110+H110</f>
        <v>54</v>
      </c>
      <c r="J110" s="12" t="str">
        <f aca="false">IF(I110&gt;=89,"A",IF(I110&gt;=79,"B",IF(I110&gt;=69,"C",IF(I110&gt;=59,"D",IF(I110&gt;=49,"E",0)))))</f>
        <v>E</v>
      </c>
    </row>
    <row r="111" customFormat="false" ht="16.5" hidden="false" customHeight="false" outlineLevel="0" collapsed="false">
      <c r="A111" s="10" t="s">
        <v>322</v>
      </c>
      <c r="B111" s="10" t="s">
        <v>323</v>
      </c>
      <c r="C111" s="10" t="s">
        <v>324</v>
      </c>
      <c r="D111" s="10" t="n">
        <v>20</v>
      </c>
      <c r="E111" s="10" t="n">
        <v>10</v>
      </c>
      <c r="F111" s="10" t="n">
        <v>7</v>
      </c>
      <c r="G111" s="10"/>
      <c r="H111" s="10" t="n">
        <v>7</v>
      </c>
      <c r="I111" s="11" t="n">
        <f aca="false">D111+E111+F111+G111+H111</f>
        <v>44</v>
      </c>
      <c r="J111" s="12" t="n">
        <f aca="false">IF(I111&gt;=89,"A",IF(I111&gt;=79,"B",IF(I111&gt;=69,"C",IF(I111&gt;=59,"D",IF(I111&gt;=49,"E",0)))))</f>
        <v>0</v>
      </c>
      <c r="K111" s="0" t="s">
        <v>24</v>
      </c>
    </row>
    <row r="112" customFormat="false" ht="16.5" hidden="true" customHeight="false" outlineLevel="0" collapsed="false">
      <c r="A112" s="10" t="s">
        <v>325</v>
      </c>
      <c r="B112" s="10" t="s">
        <v>326</v>
      </c>
      <c r="C112" s="10" t="s">
        <v>327</v>
      </c>
      <c r="D112" s="10" t="n">
        <v>30</v>
      </c>
      <c r="E112" s="10" t="n">
        <v>9</v>
      </c>
      <c r="F112" s="10" t="n">
        <v>11</v>
      </c>
      <c r="G112" s="10"/>
      <c r="H112" s="10"/>
      <c r="I112" s="11" t="n">
        <f aca="false">D112+E112+F112+G112+H112</f>
        <v>50</v>
      </c>
      <c r="J112" s="12" t="str">
        <f aca="false">IF(I112&gt;=89,"A",IF(I112&gt;=79,"B",IF(I112&gt;=69,"C",IF(I112&gt;=59,"D",IF(I112&gt;=49,"E",0)))))</f>
        <v>E</v>
      </c>
    </row>
    <row r="113" customFormat="false" ht="16.5" hidden="false" customHeight="false" outlineLevel="0" collapsed="false">
      <c r="A113" s="10" t="s">
        <v>328</v>
      </c>
      <c r="B113" s="10" t="s">
        <v>329</v>
      </c>
      <c r="C113" s="10" t="s">
        <v>330</v>
      </c>
      <c r="D113" s="10" t="n">
        <v>30</v>
      </c>
      <c r="E113" s="10" t="n">
        <v>8</v>
      </c>
      <c r="F113" s="10" t="n">
        <v>10</v>
      </c>
      <c r="G113" s="10"/>
      <c r="H113" s="10" t="n">
        <v>5</v>
      </c>
      <c r="I113" s="11" t="n">
        <f aca="false">D113+E113+F113+G113+H113</f>
        <v>53</v>
      </c>
      <c r="J113" s="12" t="str">
        <f aca="false">IF(I113&gt;=89,"A",IF(I113&gt;=79,"B",IF(I113&gt;=69,"C",IF(I113&gt;=59,"D",IF(I113&gt;=49,"E",0)))))</f>
        <v>E</v>
      </c>
      <c r="K113" s="0" t="s">
        <v>24</v>
      </c>
    </row>
    <row r="114" customFormat="false" ht="16.5" hidden="true" customHeight="false" outlineLevel="0" collapsed="false">
      <c r="A114" s="10" t="s">
        <v>331</v>
      </c>
      <c r="B114" s="10" t="s">
        <v>332</v>
      </c>
      <c r="C114" s="10" t="s">
        <v>333</v>
      </c>
      <c r="D114" s="10" t="n">
        <v>30</v>
      </c>
      <c r="E114" s="10" t="n">
        <v>10</v>
      </c>
      <c r="F114" s="10" t="n">
        <v>13</v>
      </c>
      <c r="G114" s="10"/>
      <c r="H114" s="10"/>
      <c r="I114" s="11" t="n">
        <f aca="false">D114+E114+F114+G114+H114</f>
        <v>53</v>
      </c>
      <c r="J114" s="12" t="str">
        <f aca="false">IF(I114&gt;=89,"A",IF(I114&gt;=79,"B",IF(I114&gt;=69,"C",IF(I114&gt;=59,"D",IF(I114&gt;=49,"E",0)))))</f>
        <v>E</v>
      </c>
    </row>
    <row r="115" customFormat="false" ht="16.5" hidden="true" customHeight="false" outlineLevel="0" collapsed="false">
      <c r="A115" s="10" t="s">
        <v>334</v>
      </c>
      <c r="B115" s="10" t="s">
        <v>335</v>
      </c>
      <c r="C115" s="10" t="s">
        <v>336</v>
      </c>
      <c r="D115" s="10" t="n">
        <v>30</v>
      </c>
      <c r="E115" s="10"/>
      <c r="F115" s="10" t="n">
        <v>14.5</v>
      </c>
      <c r="G115" s="10"/>
      <c r="H115" s="10" t="n">
        <v>6</v>
      </c>
      <c r="I115" s="11" t="n">
        <f aca="false">D115+E115+F115+G115+H115</f>
        <v>50.5</v>
      </c>
      <c r="J115" s="12" t="str">
        <f aca="false">IF(I115&gt;=89,"A",IF(I115&gt;=79,"B",IF(I115&gt;=69,"C",IF(I115&gt;=59,"D",IF(I115&gt;=49,"E",0)))))</f>
        <v>E</v>
      </c>
    </row>
    <row r="116" customFormat="false" ht="16.5" hidden="true" customHeight="false" outlineLevel="0" collapsed="false">
      <c r="A116" s="10" t="s">
        <v>337</v>
      </c>
      <c r="B116" s="10" t="s">
        <v>338</v>
      </c>
      <c r="C116" s="10" t="s">
        <v>339</v>
      </c>
      <c r="D116" s="10"/>
      <c r="E116" s="10"/>
      <c r="F116" s="10"/>
      <c r="G116" s="10"/>
      <c r="H116" s="10"/>
      <c r="I116" s="11" t="n">
        <f aca="false">D116+E116+F116+G116+H116</f>
        <v>0</v>
      </c>
      <c r="J116" s="12" t="n">
        <f aca="false">IF(I116&gt;=89,"A",IF(I116&gt;=79,"B",IF(I116&gt;=69,"C",IF(I116&gt;=59,"D",IF(I116&gt;=49,"E",0)))))</f>
        <v>0</v>
      </c>
    </row>
    <row r="117" customFormat="false" ht="16.5" hidden="true" customHeight="false" outlineLevel="0" collapsed="false">
      <c r="A117" s="10" t="s">
        <v>340</v>
      </c>
      <c r="B117" s="10" t="s">
        <v>341</v>
      </c>
      <c r="C117" s="10" t="s">
        <v>342</v>
      </c>
      <c r="D117" s="10" t="n">
        <v>26</v>
      </c>
      <c r="E117" s="10" t="n">
        <v>10</v>
      </c>
      <c r="F117" s="10" t="n">
        <v>14</v>
      </c>
      <c r="G117" s="10"/>
      <c r="H117" s="10"/>
      <c r="I117" s="11" t="n">
        <f aca="false">D117+E117+F117+G117+H117</f>
        <v>50</v>
      </c>
      <c r="J117" s="12" t="str">
        <f aca="false">IF(I117&gt;=89,"A",IF(I117&gt;=79,"B",IF(I117&gt;=69,"C",IF(I117&gt;=59,"D",IF(I117&gt;=49,"E",0)))))</f>
        <v>E</v>
      </c>
    </row>
    <row r="118" customFormat="false" ht="16.5" hidden="false" customHeight="false" outlineLevel="0" collapsed="false">
      <c r="A118" s="10" t="s">
        <v>343</v>
      </c>
      <c r="B118" s="10" t="s">
        <v>344</v>
      </c>
      <c r="C118" s="10" t="s">
        <v>345</v>
      </c>
      <c r="D118" s="10" t="n">
        <v>25</v>
      </c>
      <c r="E118" s="10" t="n">
        <v>10</v>
      </c>
      <c r="F118" s="10" t="n">
        <v>9.5</v>
      </c>
      <c r="G118" s="10"/>
      <c r="H118" s="10" t="n">
        <v>6</v>
      </c>
      <c r="I118" s="11" t="n">
        <f aca="false">D118+E118+F118+G118+H118</f>
        <v>50.5</v>
      </c>
      <c r="J118" s="12" t="str">
        <f aca="false">IF(I118&gt;=89,"A",IF(I118&gt;=79,"B",IF(I118&gt;=69,"C",IF(I118&gt;=59,"D",IF(I118&gt;=49,"E",0)))))</f>
        <v>E</v>
      </c>
      <c r="K118" s="0" t="s">
        <v>24</v>
      </c>
    </row>
    <row r="119" customFormat="false" ht="16.5" hidden="true" customHeight="false" outlineLevel="0" collapsed="false">
      <c r="A119" s="10" t="s">
        <v>346</v>
      </c>
      <c r="B119" s="10" t="s">
        <v>347</v>
      </c>
      <c r="C119" s="10" t="s">
        <v>348</v>
      </c>
      <c r="D119" s="10" t="n">
        <v>30</v>
      </c>
      <c r="E119" s="10" t="n">
        <v>10</v>
      </c>
      <c r="F119" s="10" t="n">
        <v>15</v>
      </c>
      <c r="G119" s="10"/>
      <c r="H119" s="10"/>
      <c r="I119" s="11" t="n">
        <f aca="false">D119+E119+F119+G119+H119</f>
        <v>55</v>
      </c>
      <c r="J119" s="12" t="str">
        <f aca="false">IF(I119&gt;=89,"A",IF(I119&gt;=79,"B",IF(I119&gt;=69,"C",IF(I119&gt;=59,"D",IF(I119&gt;=49,"E",0)))))</f>
        <v>E</v>
      </c>
    </row>
    <row r="120" customFormat="false" ht="16.5" hidden="true" customHeight="false" outlineLevel="0" collapsed="false">
      <c r="A120" s="10" t="s">
        <v>349</v>
      </c>
      <c r="B120" s="10" t="s">
        <v>350</v>
      </c>
      <c r="C120" s="10" t="s">
        <v>351</v>
      </c>
      <c r="D120" s="10" t="n">
        <v>30</v>
      </c>
      <c r="E120" s="10" t="n">
        <v>10</v>
      </c>
      <c r="F120" s="10" t="n">
        <v>10</v>
      </c>
      <c r="G120" s="10"/>
      <c r="H120" s="10"/>
      <c r="I120" s="11" t="n">
        <f aca="false">D120+E120+F120+G120+H120</f>
        <v>50</v>
      </c>
      <c r="J120" s="12" t="str">
        <f aca="false">IF(I120&gt;=89,"A",IF(I120&gt;=79,"B",IF(I120&gt;=69,"C",IF(I120&gt;=59,"D",IF(I120&gt;=49,"E",0)))))</f>
        <v>E</v>
      </c>
    </row>
    <row r="121" customFormat="false" ht="16.5" hidden="true" customHeight="false" outlineLevel="0" collapsed="false">
      <c r="A121" s="10" t="s">
        <v>352</v>
      </c>
      <c r="B121" s="10" t="s">
        <v>353</v>
      </c>
      <c r="C121" s="10" t="s">
        <v>354</v>
      </c>
      <c r="D121" s="10" t="n">
        <v>30</v>
      </c>
      <c r="E121" s="10" t="n">
        <v>10</v>
      </c>
      <c r="F121" s="10"/>
      <c r="G121" s="10"/>
      <c r="H121" s="10" t="n">
        <v>1</v>
      </c>
      <c r="I121" s="11" t="n">
        <f aca="false">D121+E121+F121+G121+H121</f>
        <v>41</v>
      </c>
      <c r="J121" s="12" t="n">
        <f aca="false">IF(I121&gt;=89,"A",IF(I121&gt;=79,"B",IF(I121&gt;=69,"C",IF(I121&gt;=59,"D",IF(I121&gt;=49,"E",0)))))</f>
        <v>0</v>
      </c>
    </row>
    <row r="122" customFormat="false" ht="16.5" hidden="true" customHeight="false" outlineLevel="0" collapsed="false">
      <c r="A122" s="10" t="s">
        <v>355</v>
      </c>
      <c r="B122" s="10" t="s">
        <v>356</v>
      </c>
      <c r="C122" s="10" t="s">
        <v>357</v>
      </c>
      <c r="D122" s="10"/>
      <c r="E122" s="10"/>
      <c r="F122" s="10"/>
      <c r="G122" s="10"/>
      <c r="H122" s="10"/>
      <c r="I122" s="11" t="n">
        <f aca="false">D122+E122+F122+G122+H122</f>
        <v>0</v>
      </c>
      <c r="J122" s="12" t="n">
        <f aca="false">IF(I122&gt;=89,"A",IF(I122&gt;=79,"B",IF(I122&gt;=69,"C",IF(I122&gt;=59,"D",IF(I122&gt;=49,"E",0)))))</f>
        <v>0</v>
      </c>
    </row>
    <row r="123" customFormat="false" ht="16.5" hidden="true" customHeight="false" outlineLevel="0" collapsed="false">
      <c r="A123" s="10" t="s">
        <v>358</v>
      </c>
      <c r="B123" s="10" t="s">
        <v>359</v>
      </c>
      <c r="C123" s="10" t="s">
        <v>360</v>
      </c>
      <c r="D123" s="10" t="n">
        <v>30</v>
      </c>
      <c r="E123" s="10" t="n">
        <v>10</v>
      </c>
      <c r="F123" s="10" t="n">
        <v>18</v>
      </c>
      <c r="G123" s="10"/>
      <c r="H123" s="10"/>
      <c r="I123" s="11" t="n">
        <f aca="false">D123+E123+F123+G123+H123</f>
        <v>58</v>
      </c>
      <c r="J123" s="12" t="str">
        <f aca="false">IF(I123&gt;=89,"A",IF(I123&gt;=79,"B",IF(I123&gt;=69,"C",IF(I123&gt;=59,"D",IF(I123&gt;=49,"E",0)))))</f>
        <v>E</v>
      </c>
    </row>
    <row r="124" customFormat="false" ht="16.5" hidden="true" customHeight="false" outlineLevel="0" collapsed="false">
      <c r="A124" s="10" t="s">
        <v>361</v>
      </c>
      <c r="B124" s="10" t="s">
        <v>362</v>
      </c>
      <c r="C124" s="10" t="s">
        <v>363</v>
      </c>
      <c r="D124" s="18" t="n">
        <v>15</v>
      </c>
      <c r="E124" s="18" t="n">
        <v>7</v>
      </c>
      <c r="F124" s="10"/>
      <c r="G124" s="10"/>
      <c r="H124" s="10"/>
      <c r="I124" s="11" t="n">
        <f aca="false">D124+E124+F124+G124+H124</f>
        <v>22</v>
      </c>
      <c r="J124" s="12" t="n">
        <f aca="false">IF(I124&gt;=89,"A",IF(I124&gt;=79,"B",IF(I124&gt;=69,"C",IF(I124&gt;=59,"D",IF(I124&gt;=49,"E",0)))))</f>
        <v>0</v>
      </c>
    </row>
    <row r="125" customFormat="false" ht="16.5" hidden="true" customHeight="false" outlineLevel="0" collapsed="false">
      <c r="A125" s="10" t="s">
        <v>364</v>
      </c>
      <c r="B125" s="10" t="s">
        <v>365</v>
      </c>
      <c r="C125" s="10" t="s">
        <v>366</v>
      </c>
      <c r="D125" s="10" t="n">
        <v>30</v>
      </c>
      <c r="E125" s="10" t="n">
        <v>10</v>
      </c>
      <c r="F125" s="10" t="n">
        <v>10</v>
      </c>
      <c r="G125" s="10"/>
      <c r="H125" s="10"/>
      <c r="I125" s="11" t="n">
        <f aca="false">D125+E125+F125+G125+H125</f>
        <v>50</v>
      </c>
      <c r="J125" s="12" t="str">
        <f aca="false">IF(I125&gt;=89,"A",IF(I125&gt;=79,"B",IF(I125&gt;=69,"C",IF(I125&gt;=59,"D",IF(I125&gt;=49,"E",0)))))</f>
        <v>E</v>
      </c>
    </row>
    <row r="126" customFormat="false" ht="16.5" hidden="true" customHeight="false" outlineLevel="0" collapsed="false">
      <c r="A126" s="10" t="s">
        <v>367</v>
      </c>
      <c r="B126" s="14" t="s">
        <v>368</v>
      </c>
      <c r="C126" s="10" t="s">
        <v>369</v>
      </c>
      <c r="D126" s="10"/>
      <c r="E126" s="10"/>
      <c r="F126" s="10"/>
      <c r="G126" s="10"/>
      <c r="H126" s="10"/>
      <c r="I126" s="11" t="n">
        <f aca="false">D126+E126+F126+G126+H126</f>
        <v>0</v>
      </c>
      <c r="J126" s="12" t="n">
        <f aca="false">IF(I126&gt;=89,"A",IF(I126&gt;=79,"B",IF(I126&gt;=69,"C",IF(I126&gt;=59,"D",IF(I126&gt;=49,"E",0)))))</f>
        <v>0</v>
      </c>
    </row>
    <row r="127" customFormat="false" ht="16.5" hidden="true" customHeight="false" outlineLevel="0" collapsed="false">
      <c r="A127" s="10" t="s">
        <v>370</v>
      </c>
      <c r="B127" s="14" t="s">
        <v>371</v>
      </c>
      <c r="C127" s="10" t="s">
        <v>372</v>
      </c>
      <c r="D127" s="10"/>
      <c r="E127" s="10"/>
      <c r="F127" s="10"/>
      <c r="G127" s="10"/>
      <c r="H127" s="10"/>
      <c r="I127" s="11" t="n">
        <f aca="false">D127+E127+F127+G127+H127</f>
        <v>0</v>
      </c>
      <c r="J127" s="12" t="n">
        <f aca="false">IF(I127&gt;=89,"A",IF(I127&gt;=79,"B",IF(I127&gt;=69,"C",IF(I127&gt;=59,"D",IF(I127&gt;=49,"E",0)))))</f>
        <v>0</v>
      </c>
    </row>
    <row r="128" customFormat="false" ht="16.5" hidden="true" customHeight="false" outlineLevel="0" collapsed="false">
      <c r="A128" s="10" t="s">
        <v>373</v>
      </c>
      <c r="B128" s="10" t="s">
        <v>374</v>
      </c>
      <c r="C128" s="10" t="s">
        <v>375</v>
      </c>
      <c r="D128" s="18" t="n">
        <v>27</v>
      </c>
      <c r="E128" s="18" t="n">
        <v>9</v>
      </c>
      <c r="F128" s="10"/>
      <c r="G128" s="10"/>
      <c r="H128" s="10"/>
      <c r="I128" s="11" t="n">
        <f aca="false">D128+E128+F128+G128+H128</f>
        <v>36</v>
      </c>
      <c r="J128" s="12" t="n">
        <f aca="false">IF(I128&gt;=89,"A",IF(I128&gt;=79,"B",IF(I128&gt;=69,"C",IF(I128&gt;=59,"D",IF(I128&gt;=49,"E",0)))))</f>
        <v>0</v>
      </c>
    </row>
    <row r="129" customFormat="false" ht="16.5" hidden="true" customHeight="false" outlineLevel="0" collapsed="false">
      <c r="A129" s="10" t="s">
        <v>376</v>
      </c>
      <c r="B129" s="10" t="s">
        <v>377</v>
      </c>
      <c r="C129" s="10" t="s">
        <v>378</v>
      </c>
      <c r="D129" s="10" t="n">
        <v>30</v>
      </c>
      <c r="E129" s="10" t="n">
        <v>10</v>
      </c>
      <c r="F129" s="10"/>
      <c r="G129" s="10"/>
      <c r="H129" s="10" t="n">
        <v>9</v>
      </c>
      <c r="I129" s="11" t="n">
        <f aca="false">D129+E129+F129+G129+H129</f>
        <v>49</v>
      </c>
      <c r="J129" s="12" t="str">
        <f aca="false">IF(I129&gt;=89,"A",IF(I129&gt;=79,"B",IF(I129&gt;=69,"C",IF(I129&gt;=59,"D",IF(I129&gt;=49,"E",0)))))</f>
        <v>E</v>
      </c>
    </row>
    <row r="130" customFormat="false" ht="16.5" hidden="true" customHeight="false" outlineLevel="0" collapsed="false">
      <c r="A130" s="10" t="s">
        <v>379</v>
      </c>
      <c r="B130" s="10" t="s">
        <v>380</v>
      </c>
      <c r="C130" s="10" t="s">
        <v>381</v>
      </c>
      <c r="D130" s="10" t="n">
        <v>30</v>
      </c>
      <c r="E130" s="10" t="n">
        <v>10</v>
      </c>
      <c r="F130" s="10" t="n">
        <v>16</v>
      </c>
      <c r="G130" s="10"/>
      <c r="H130" s="10" t="n">
        <v>8</v>
      </c>
      <c r="I130" s="11" t="n">
        <f aca="false">D130+E130+F130+G130+H130</f>
        <v>64</v>
      </c>
      <c r="J130" s="12" t="str">
        <f aca="false">IF(I130&gt;=89,"A",IF(I130&gt;=79,"B",IF(I130&gt;=69,"C",IF(I130&gt;=59,"D",IF(I130&gt;=49,"E",0)))))</f>
        <v>D</v>
      </c>
    </row>
    <row r="131" customFormat="false" ht="16.5" hidden="true" customHeight="false" outlineLevel="0" collapsed="false">
      <c r="A131" s="10" t="s">
        <v>382</v>
      </c>
      <c r="B131" s="10" t="s">
        <v>383</v>
      </c>
      <c r="C131" s="10" t="s">
        <v>384</v>
      </c>
      <c r="D131" s="10" t="n">
        <v>30</v>
      </c>
      <c r="E131" s="10" t="n">
        <v>9</v>
      </c>
      <c r="F131" s="10"/>
      <c r="G131" s="10"/>
      <c r="H131" s="10"/>
      <c r="I131" s="11" t="n">
        <f aca="false">D131+E131+F131+G131+H131</f>
        <v>39</v>
      </c>
      <c r="J131" s="12" t="n">
        <f aca="false">IF(I131&gt;=89,"A",IF(I131&gt;=79,"B",IF(I131&gt;=69,"C",IF(I131&gt;=59,"D",IF(I131&gt;=49,"E",0)))))</f>
        <v>0</v>
      </c>
    </row>
    <row r="132" customFormat="false" ht="16.5" hidden="true" customHeight="false" outlineLevel="0" collapsed="false">
      <c r="A132" s="10" t="s">
        <v>385</v>
      </c>
      <c r="B132" s="10" t="s">
        <v>386</v>
      </c>
      <c r="C132" s="10" t="s">
        <v>387</v>
      </c>
      <c r="D132" s="10"/>
      <c r="E132" s="10"/>
      <c r="F132" s="10"/>
      <c r="G132" s="10"/>
      <c r="H132" s="10"/>
      <c r="I132" s="11" t="n">
        <f aca="false">D132+E132+F132+G132+H132</f>
        <v>0</v>
      </c>
      <c r="J132" s="12" t="n">
        <f aca="false">IF(I132&gt;=89,"A",IF(I132&gt;=79,"B",IF(I132&gt;=69,"C",IF(I132&gt;=59,"D",IF(I132&gt;=49,"E",0)))))</f>
        <v>0</v>
      </c>
    </row>
    <row r="133" customFormat="false" ht="16.5" hidden="true" customHeight="false" outlineLevel="0" collapsed="false">
      <c r="A133" s="10" t="s">
        <v>388</v>
      </c>
      <c r="B133" s="10" t="s">
        <v>389</v>
      </c>
      <c r="C133" s="10" t="s">
        <v>390</v>
      </c>
      <c r="D133" s="10"/>
      <c r="E133" s="10"/>
      <c r="F133" s="10"/>
      <c r="G133" s="10"/>
      <c r="H133" s="10"/>
      <c r="I133" s="11" t="n">
        <f aca="false">D133+E133+F133+G133+H133</f>
        <v>0</v>
      </c>
      <c r="J133" s="12" t="n">
        <f aca="false">IF(I133&gt;=89,"A",IF(I133&gt;=79,"B",IF(I133&gt;=69,"C",IF(I133&gt;=59,"D",IF(I133&gt;=49,"E",0)))))</f>
        <v>0</v>
      </c>
    </row>
    <row r="134" customFormat="false" ht="16.5" hidden="true" customHeight="false" outlineLevel="0" collapsed="false">
      <c r="A134" s="10" t="s">
        <v>391</v>
      </c>
      <c r="B134" s="10" t="s">
        <v>392</v>
      </c>
      <c r="C134" s="10" t="s">
        <v>393</v>
      </c>
      <c r="D134" s="10" t="n">
        <v>30</v>
      </c>
      <c r="E134" s="10" t="n">
        <v>10</v>
      </c>
      <c r="F134" s="10"/>
      <c r="G134" s="10"/>
      <c r="H134" s="10" t="n">
        <v>20</v>
      </c>
      <c r="I134" s="11" t="n">
        <f aca="false">D134+E134+F134+G134+H134</f>
        <v>60</v>
      </c>
      <c r="J134" s="12" t="str">
        <f aca="false">IF(I134&gt;=89,"A",IF(I134&gt;=79,"B",IF(I134&gt;=69,"C",IF(I134&gt;=59,"D",IF(I134&gt;=49,"E",0)))))</f>
        <v>D</v>
      </c>
    </row>
    <row r="135" customFormat="false" ht="16.5" hidden="true" customHeight="false" outlineLevel="0" collapsed="false">
      <c r="A135" s="10" t="s">
        <v>394</v>
      </c>
      <c r="B135" s="10" t="s">
        <v>395</v>
      </c>
      <c r="C135" s="10" t="s">
        <v>396</v>
      </c>
      <c r="D135" s="10" t="n">
        <v>30</v>
      </c>
      <c r="E135" s="10" t="n">
        <v>10</v>
      </c>
      <c r="F135" s="10" t="n">
        <v>23.5</v>
      </c>
      <c r="G135" s="10"/>
      <c r="H135" s="10"/>
      <c r="I135" s="11" t="n">
        <f aca="false">D135+E135+F135+G135+H135</f>
        <v>63.5</v>
      </c>
      <c r="J135" s="12" t="str">
        <f aca="false">IF(I135&gt;=89,"A",IF(I135&gt;=79,"B",IF(I135&gt;=69,"C",IF(I135&gt;=59,"D",IF(I135&gt;=49,"E",0)))))</f>
        <v>D</v>
      </c>
    </row>
    <row r="136" customFormat="false" ht="16.5" hidden="true" customHeight="false" outlineLevel="0" collapsed="false">
      <c r="A136" s="10" t="s">
        <v>397</v>
      </c>
      <c r="B136" s="10" t="s">
        <v>398</v>
      </c>
      <c r="C136" s="10" t="s">
        <v>399</v>
      </c>
      <c r="D136" s="10"/>
      <c r="E136" s="10"/>
      <c r="F136" s="10" t="n">
        <v>11.5</v>
      </c>
      <c r="G136" s="10"/>
      <c r="H136" s="10"/>
      <c r="I136" s="11" t="n">
        <f aca="false">D136+E136+F136+G136+H136</f>
        <v>11.5</v>
      </c>
      <c r="J136" s="12" t="n">
        <f aca="false">IF(I136&gt;=89,"A",IF(I136&gt;=79,"B",IF(I136&gt;=69,"C",IF(I136&gt;=59,"D",IF(I136&gt;=49,"E",0)))))</f>
        <v>0</v>
      </c>
    </row>
    <row r="137" customFormat="false" ht="16.5" hidden="true" customHeight="false" outlineLevel="0" collapsed="false">
      <c r="A137" s="10" t="s">
        <v>400</v>
      </c>
      <c r="B137" s="14" t="s">
        <v>401</v>
      </c>
      <c r="C137" s="10" t="s">
        <v>402</v>
      </c>
      <c r="D137" s="10" t="n">
        <v>25</v>
      </c>
      <c r="E137" s="10" t="n">
        <v>10</v>
      </c>
      <c r="F137" s="10" t="n">
        <v>4.5</v>
      </c>
      <c r="G137" s="10"/>
      <c r="H137" s="10" t="n">
        <v>1</v>
      </c>
      <c r="I137" s="11" t="n">
        <f aca="false">D137+E137+F137+G137+H137</f>
        <v>40.5</v>
      </c>
      <c r="J137" s="12" t="n">
        <f aca="false">IF(I137&gt;=89,"A",IF(I137&gt;=79,"B",IF(I137&gt;=69,"C",IF(I137&gt;=59,"D",IF(I137&gt;=49,"E",0)))))</f>
        <v>0</v>
      </c>
    </row>
    <row r="138" customFormat="false" ht="16.5" hidden="true" customHeight="false" outlineLevel="0" collapsed="false">
      <c r="A138" s="10" t="s">
        <v>403</v>
      </c>
      <c r="B138" s="14" t="s">
        <v>404</v>
      </c>
      <c r="C138" s="10" t="s">
        <v>405</v>
      </c>
      <c r="D138" s="10"/>
      <c r="E138" s="10"/>
      <c r="F138" s="10"/>
      <c r="G138" s="10"/>
      <c r="H138" s="10"/>
      <c r="I138" s="11" t="n">
        <f aca="false">D138+E138+F138+G138+H138</f>
        <v>0</v>
      </c>
      <c r="J138" s="12" t="n">
        <f aca="false">IF(I138&gt;=89,"A",IF(I138&gt;=79,"B",IF(I138&gt;=69,"C",IF(I138&gt;=59,"D",IF(I138&gt;=49,"E",0)))))</f>
        <v>0</v>
      </c>
    </row>
    <row r="139" customFormat="false" ht="16.5" hidden="false" customHeight="false" outlineLevel="0" collapsed="false">
      <c r="A139" s="10" t="s">
        <v>406</v>
      </c>
      <c r="B139" s="10" t="s">
        <v>407</v>
      </c>
      <c r="C139" s="10" t="s">
        <v>408</v>
      </c>
      <c r="D139" s="17" t="n">
        <v>30</v>
      </c>
      <c r="E139" s="17" t="n">
        <v>9</v>
      </c>
      <c r="F139" s="10" t="n">
        <v>5</v>
      </c>
      <c r="G139" s="10"/>
      <c r="H139" s="10" t="n">
        <v>3</v>
      </c>
      <c r="I139" s="11" t="n">
        <f aca="false">D139+E139+F139+G139+H139</f>
        <v>47</v>
      </c>
      <c r="J139" s="12" t="n">
        <f aca="false">IF(I139&gt;=89,"A",IF(I139&gt;=79,"B",IF(I139&gt;=69,"C",IF(I139&gt;=59,"D",IF(I139&gt;=49,"E",0)))))</f>
        <v>0</v>
      </c>
      <c r="K139" s="0" t="s">
        <v>24</v>
      </c>
    </row>
    <row r="140" customFormat="false" ht="16.5" hidden="true" customHeight="false" outlineLevel="0" collapsed="false">
      <c r="A140" s="10" t="s">
        <v>409</v>
      </c>
      <c r="B140" s="10" t="s">
        <v>410</v>
      </c>
      <c r="C140" s="10" t="s">
        <v>411</v>
      </c>
      <c r="D140" s="10"/>
      <c r="E140" s="10"/>
      <c r="F140" s="10"/>
      <c r="G140" s="10"/>
      <c r="H140" s="10"/>
      <c r="I140" s="11" t="n">
        <f aca="false">D140+E140+F140+G140+H140</f>
        <v>0</v>
      </c>
      <c r="J140" s="12" t="n">
        <f aca="false">IF(I140&gt;=89,"A",IF(I140&gt;=79,"B",IF(I140&gt;=69,"C",IF(I140&gt;=59,"D",IF(I140&gt;=49,"E",0)))))</f>
        <v>0</v>
      </c>
    </row>
    <row r="141" customFormat="false" ht="16.5" hidden="true" customHeight="false" outlineLevel="0" collapsed="false">
      <c r="A141" s="10" t="s">
        <v>412</v>
      </c>
      <c r="B141" s="10" t="s">
        <v>413</v>
      </c>
      <c r="C141" s="10" t="s">
        <v>414</v>
      </c>
      <c r="D141" s="10" t="n">
        <v>30</v>
      </c>
      <c r="E141" s="10" t="n">
        <v>10</v>
      </c>
      <c r="F141" s="10" t="n">
        <v>6</v>
      </c>
      <c r="G141" s="10"/>
      <c r="H141" s="10" t="n">
        <v>9</v>
      </c>
      <c r="I141" s="11" t="n">
        <f aca="false">D141+E141+F141+G141+H141</f>
        <v>55</v>
      </c>
      <c r="J141" s="12" t="str">
        <f aca="false">IF(I141&gt;=89,"A",IF(I141&gt;=79,"B",IF(I141&gt;=69,"C",IF(I141&gt;=59,"D",IF(I141&gt;=49,"E",0)))))</f>
        <v>E</v>
      </c>
    </row>
    <row r="142" customFormat="false" ht="16.5" hidden="true" customHeight="false" outlineLevel="0" collapsed="false">
      <c r="A142" s="10" t="s">
        <v>415</v>
      </c>
      <c r="B142" s="10" t="s">
        <v>416</v>
      </c>
      <c r="C142" s="10" t="s">
        <v>417</v>
      </c>
      <c r="D142" s="10" t="n">
        <v>30</v>
      </c>
      <c r="E142" s="10" t="n">
        <v>9</v>
      </c>
      <c r="F142" s="10" t="n">
        <v>10.5</v>
      </c>
      <c r="G142" s="10"/>
      <c r="H142" s="10" t="n">
        <v>4</v>
      </c>
      <c r="I142" s="11" t="n">
        <f aca="false">D142+E142+F142+G142+H142</f>
        <v>53.5</v>
      </c>
      <c r="J142" s="12" t="str">
        <f aca="false">IF(I142&gt;=89,"A",IF(I142&gt;=79,"B",IF(I142&gt;=69,"C",IF(I142&gt;=59,"D",IF(I142&gt;=49,"E",0)))))</f>
        <v>E</v>
      </c>
    </row>
    <row r="143" customFormat="false" ht="16.5" hidden="true" customHeight="false" outlineLevel="0" collapsed="false">
      <c r="A143" s="10" t="s">
        <v>418</v>
      </c>
      <c r="B143" s="10" t="s">
        <v>419</v>
      </c>
      <c r="C143" s="10" t="s">
        <v>420</v>
      </c>
      <c r="D143" s="17" t="n">
        <v>30</v>
      </c>
      <c r="E143" s="17" t="n">
        <v>8</v>
      </c>
      <c r="F143" s="10"/>
      <c r="G143" s="10"/>
      <c r="H143" s="10"/>
      <c r="I143" s="11" t="n">
        <f aca="false">D143+E143+F143+G143+H143</f>
        <v>38</v>
      </c>
      <c r="J143" s="12" t="n">
        <f aca="false">IF(I143&gt;=89,"A",IF(I143&gt;=79,"B",IF(I143&gt;=69,"C",IF(I143&gt;=59,"D",IF(I143&gt;=49,"E",0)))))</f>
        <v>0</v>
      </c>
    </row>
    <row r="144" customFormat="false" ht="16.5" hidden="false" customHeight="false" outlineLevel="0" collapsed="false">
      <c r="A144" s="10" t="s">
        <v>421</v>
      </c>
      <c r="B144" s="10" t="s">
        <v>422</v>
      </c>
      <c r="C144" s="10" t="s">
        <v>423</v>
      </c>
      <c r="D144" s="10"/>
      <c r="E144" s="10"/>
      <c r="F144" s="10" t="n">
        <v>5</v>
      </c>
      <c r="G144" s="10"/>
      <c r="H144" s="10"/>
      <c r="I144" s="11" t="n">
        <f aca="false">D144+E144+F144+G144+H144</f>
        <v>5</v>
      </c>
      <c r="J144" s="12" t="n">
        <f aca="false">IF(I144&gt;=89,"A",IF(I144&gt;=79,"B",IF(I144&gt;=69,"C",IF(I144&gt;=59,"D",IF(I144&gt;=49,"E",0)))))</f>
        <v>0</v>
      </c>
      <c r="K144" s="0" t="s">
        <v>24</v>
      </c>
    </row>
    <row r="145" customFormat="false" ht="16.5" hidden="false" customHeight="false" outlineLevel="0" collapsed="false">
      <c r="A145" s="10" t="s">
        <v>424</v>
      </c>
      <c r="B145" s="10" t="s">
        <v>425</v>
      </c>
      <c r="C145" s="10" t="s">
        <v>426</v>
      </c>
      <c r="D145" s="17" t="n">
        <v>25</v>
      </c>
      <c r="E145" s="17" t="n">
        <v>10</v>
      </c>
      <c r="F145" s="10"/>
      <c r="G145" s="10"/>
      <c r="H145" s="10"/>
      <c r="I145" s="11" t="n">
        <f aca="false">D145+E145+F145+G145+H145</f>
        <v>35</v>
      </c>
      <c r="J145" s="12" t="n">
        <f aca="false">IF(I145&gt;=89,"A",IF(I145&gt;=79,"B",IF(I145&gt;=69,"C",IF(I145&gt;=59,"D",IF(I145&gt;=49,"E",0)))))</f>
        <v>0</v>
      </c>
      <c r="K145" s="0" t="s">
        <v>24</v>
      </c>
    </row>
    <row r="146" customFormat="false" ht="16.5" hidden="true" customHeight="false" outlineLevel="0" collapsed="false">
      <c r="A146" s="10" t="s">
        <v>427</v>
      </c>
      <c r="B146" s="10" t="s">
        <v>428</v>
      </c>
      <c r="C146" s="10" t="s">
        <v>429</v>
      </c>
      <c r="D146" s="10"/>
      <c r="E146" s="10"/>
      <c r="F146" s="10"/>
      <c r="G146" s="10"/>
      <c r="H146" s="10"/>
      <c r="I146" s="11" t="n">
        <f aca="false">D146+E146+F146+G146+H146</f>
        <v>0</v>
      </c>
      <c r="J146" s="12" t="n">
        <f aca="false">IF(I146&gt;=89,"A",IF(I146&gt;=79,"B",IF(I146&gt;=69,"C",IF(I146&gt;=59,"D",IF(I146&gt;=49,"E",0)))))</f>
        <v>0</v>
      </c>
    </row>
    <row r="147" customFormat="false" ht="16.5" hidden="true" customHeight="false" outlineLevel="0" collapsed="false">
      <c r="A147" s="10" t="s">
        <v>430</v>
      </c>
      <c r="B147" s="10" t="s">
        <v>431</v>
      </c>
      <c r="C147" s="10" t="s">
        <v>432</v>
      </c>
      <c r="D147" s="10" t="n">
        <v>20</v>
      </c>
      <c r="E147" s="10" t="n">
        <v>10</v>
      </c>
      <c r="F147" s="10" t="n">
        <v>14.5</v>
      </c>
      <c r="G147" s="10"/>
      <c r="H147" s="10"/>
      <c r="I147" s="11" t="n">
        <f aca="false">D147+E147+F147+G147+H147</f>
        <v>44.5</v>
      </c>
      <c r="J147" s="12" t="n">
        <f aca="false">IF(I147&gt;=89,"A",IF(I147&gt;=79,"B",IF(I147&gt;=69,"C",IF(I147&gt;=59,"D",IF(I147&gt;=49,"E",0)))))</f>
        <v>0</v>
      </c>
    </row>
    <row r="148" customFormat="false" ht="16.5" hidden="true" customHeight="false" outlineLevel="0" collapsed="false">
      <c r="A148" s="10" t="s">
        <v>433</v>
      </c>
      <c r="B148" s="10" t="s">
        <v>434</v>
      </c>
      <c r="C148" s="10" t="s">
        <v>435</v>
      </c>
      <c r="D148" s="10"/>
      <c r="E148" s="10"/>
      <c r="F148" s="10"/>
      <c r="G148" s="10"/>
      <c r="H148" s="10"/>
      <c r="I148" s="11" t="n">
        <f aca="false">D148+E148+F148+G148+H148</f>
        <v>0</v>
      </c>
      <c r="J148" s="12" t="n">
        <f aca="false">IF(I148&gt;=89,"A",IF(I148&gt;=79,"B",IF(I148&gt;=69,"C",IF(I148&gt;=59,"D",IF(I148&gt;=49,"E",0)))))</f>
        <v>0</v>
      </c>
    </row>
    <row r="149" customFormat="false" ht="16.5" hidden="true" customHeight="false" outlineLevel="0" collapsed="false">
      <c r="A149" s="10" t="s">
        <v>436</v>
      </c>
      <c r="B149" s="10" t="s">
        <v>437</v>
      </c>
      <c r="C149" s="10" t="s">
        <v>438</v>
      </c>
      <c r="D149" s="10"/>
      <c r="E149" s="10"/>
      <c r="F149" s="10"/>
      <c r="G149" s="10"/>
      <c r="H149" s="10"/>
      <c r="I149" s="11" t="n">
        <f aca="false">D149+E149+F149+G149+H149</f>
        <v>0</v>
      </c>
      <c r="J149" s="12" t="n">
        <f aca="false">IF(I149&gt;=89,"A",IF(I149&gt;=79,"B",IF(I149&gt;=69,"C",IF(I149&gt;=59,"D",IF(I149&gt;=49,"E",0)))))</f>
        <v>0</v>
      </c>
    </row>
    <row r="150" customFormat="false" ht="16.5" hidden="true" customHeight="false" outlineLevel="0" collapsed="false">
      <c r="A150" s="10" t="s">
        <v>439</v>
      </c>
      <c r="B150" s="10" t="s">
        <v>440</v>
      </c>
      <c r="C150" s="10" t="s">
        <v>441</v>
      </c>
      <c r="D150" s="10"/>
      <c r="E150" s="10"/>
      <c r="F150" s="10"/>
      <c r="G150" s="10"/>
      <c r="H150" s="10"/>
      <c r="I150" s="11" t="n">
        <f aca="false">D150+E150+F150+G150+H150</f>
        <v>0</v>
      </c>
      <c r="J150" s="12" t="n">
        <f aca="false">IF(I150&gt;=89,"A",IF(I150&gt;=79,"B",IF(I150&gt;=69,"C",IF(I150&gt;=59,"D",IF(I150&gt;=49,"E",0)))))</f>
        <v>0</v>
      </c>
    </row>
    <row r="151" customFormat="false" ht="16.5" hidden="true" customHeight="false" outlineLevel="0" collapsed="false">
      <c r="A151" s="10" t="s">
        <v>442</v>
      </c>
      <c r="B151" s="10" t="s">
        <v>443</v>
      </c>
      <c r="C151" s="10" t="s">
        <v>444</v>
      </c>
      <c r="D151" s="17" t="n">
        <v>12</v>
      </c>
      <c r="E151" s="17" t="n">
        <v>8</v>
      </c>
      <c r="F151" s="10"/>
      <c r="G151" s="10"/>
      <c r="H151" s="10"/>
      <c r="I151" s="11" t="n">
        <f aca="false">D151+E151+F151+G151+H151</f>
        <v>20</v>
      </c>
      <c r="J151" s="12" t="n">
        <f aca="false">IF(I151&gt;=89,"A",IF(I151&gt;=79,"B",IF(I151&gt;=69,"C",IF(I151&gt;=59,"D",IF(I151&gt;=49,"E",0)))))</f>
        <v>0</v>
      </c>
    </row>
    <row r="152" customFormat="false" ht="16.5" hidden="false" customHeight="false" outlineLevel="0" collapsed="false">
      <c r="A152" s="10" t="s">
        <v>445</v>
      </c>
      <c r="B152" s="10" t="s">
        <v>446</v>
      </c>
      <c r="C152" s="10" t="s">
        <v>447</v>
      </c>
      <c r="D152" s="18" t="n">
        <v>23</v>
      </c>
      <c r="E152" s="17" t="n">
        <v>9</v>
      </c>
      <c r="F152" s="10"/>
      <c r="G152" s="10"/>
      <c r="H152" s="10"/>
      <c r="I152" s="11" t="n">
        <f aca="false">D152+E152+F152+G152+H152</f>
        <v>32</v>
      </c>
      <c r="J152" s="12" t="n">
        <f aca="false">IF(I152&gt;=89,"A",IF(I152&gt;=79,"B",IF(I152&gt;=69,"C",IF(I152&gt;=59,"D",IF(I152&gt;=49,"E",0)))))</f>
        <v>0</v>
      </c>
      <c r="K152" s="0" t="s">
        <v>24</v>
      </c>
    </row>
    <row r="153" customFormat="false" ht="16.5" hidden="true" customHeight="false" outlineLevel="0" collapsed="false">
      <c r="A153" s="10" t="s">
        <v>448</v>
      </c>
      <c r="B153" s="10" t="s">
        <v>449</v>
      </c>
      <c r="C153" s="10" t="s">
        <v>450</v>
      </c>
      <c r="D153" s="10" t="n">
        <v>30</v>
      </c>
      <c r="E153" s="10" t="n">
        <v>10</v>
      </c>
      <c r="F153" s="10" t="n">
        <v>10</v>
      </c>
      <c r="G153" s="10"/>
      <c r="H153" s="10"/>
      <c r="I153" s="11" t="n">
        <f aca="false">D153+E153+F153+G153+H153</f>
        <v>50</v>
      </c>
      <c r="J153" s="12" t="str">
        <f aca="false">IF(I153&gt;=89,"A",IF(I153&gt;=79,"B",IF(I153&gt;=69,"C",IF(I153&gt;=59,"D",IF(I153&gt;=49,"E",0)))))</f>
        <v>E</v>
      </c>
    </row>
    <row r="154" customFormat="false" ht="16.5" hidden="true" customHeight="false" outlineLevel="0" collapsed="false">
      <c r="A154" s="10" t="s">
        <v>451</v>
      </c>
      <c r="B154" s="10" t="s">
        <v>452</v>
      </c>
      <c r="C154" s="10" t="s">
        <v>453</v>
      </c>
      <c r="D154" s="10" t="n">
        <v>30</v>
      </c>
      <c r="E154" s="10" t="n">
        <v>10</v>
      </c>
      <c r="F154" s="10" t="n">
        <v>6.5</v>
      </c>
      <c r="G154" s="10"/>
      <c r="H154" s="10" t="n">
        <v>3</v>
      </c>
      <c r="I154" s="11" t="n">
        <f aca="false">D154+E154+F154+G154+H154</f>
        <v>49.5</v>
      </c>
      <c r="J154" s="12" t="str">
        <f aca="false">IF(I154&gt;=89,"A",IF(I154&gt;=79,"B",IF(I154&gt;=69,"C",IF(I154&gt;=59,"D",IF(I154&gt;=49,"E",0)))))</f>
        <v>E</v>
      </c>
    </row>
    <row r="155" customFormat="false" ht="16.5" hidden="false" customHeight="false" outlineLevel="0" collapsed="false">
      <c r="A155" s="10" t="s">
        <v>454</v>
      </c>
      <c r="B155" s="10" t="s">
        <v>455</v>
      </c>
      <c r="C155" s="10" t="s">
        <v>456</v>
      </c>
      <c r="D155" s="10"/>
      <c r="E155" s="10"/>
      <c r="F155" s="10" t="n">
        <v>1.5</v>
      </c>
      <c r="G155" s="10"/>
      <c r="H155" s="10"/>
      <c r="I155" s="11" t="n">
        <f aca="false">D155+E155+F155+G155+H155</f>
        <v>1.5</v>
      </c>
      <c r="J155" s="12" t="n">
        <f aca="false">IF(I155&gt;=89,"A",IF(I155&gt;=79,"B",IF(I155&gt;=69,"C",IF(I155&gt;=59,"D",IF(I155&gt;=49,"E",0)))))</f>
        <v>0</v>
      </c>
      <c r="K155" s="0" t="s">
        <v>24</v>
      </c>
    </row>
    <row r="156" customFormat="false" ht="16.5" hidden="true" customHeight="false" outlineLevel="0" collapsed="false">
      <c r="A156" s="10" t="s">
        <v>457</v>
      </c>
      <c r="B156" s="10" t="s">
        <v>458</v>
      </c>
      <c r="C156" s="10" t="s">
        <v>459</v>
      </c>
      <c r="D156" s="17"/>
      <c r="E156" s="17"/>
      <c r="F156" s="10"/>
      <c r="G156" s="10"/>
      <c r="H156" s="10"/>
      <c r="I156" s="11" t="n">
        <f aca="false">D156+E156+F156+G156+H156</f>
        <v>0</v>
      </c>
      <c r="J156" s="12" t="n">
        <f aca="false">IF(I156&gt;=89,"A",IF(I156&gt;=79,"B",IF(I156&gt;=69,"C",IF(I156&gt;=59,"D",IF(I156&gt;=49,"E",0)))))</f>
        <v>0</v>
      </c>
    </row>
    <row r="157" customFormat="false" ht="16.5" hidden="true" customHeight="false" outlineLevel="0" collapsed="false">
      <c r="A157" s="10" t="s">
        <v>460</v>
      </c>
      <c r="B157" s="10" t="s">
        <v>461</v>
      </c>
      <c r="C157" s="10" t="s">
        <v>462</v>
      </c>
      <c r="D157" s="17" t="n">
        <v>20</v>
      </c>
      <c r="E157" s="17" t="n">
        <v>9</v>
      </c>
      <c r="F157" s="10"/>
      <c r="G157" s="10"/>
      <c r="H157" s="10"/>
      <c r="I157" s="11" t="n">
        <f aca="false">D157+E157+F157+G157+H157</f>
        <v>29</v>
      </c>
      <c r="J157" s="12" t="n">
        <f aca="false">IF(I157&gt;=89,"A",IF(I157&gt;=79,"B",IF(I157&gt;=69,"C",IF(I157&gt;=59,"D",IF(I157&gt;=49,"E",0)))))</f>
        <v>0</v>
      </c>
    </row>
    <row r="158" customFormat="false" ht="16.5" hidden="true" customHeight="false" outlineLevel="0" collapsed="false">
      <c r="A158" s="10" t="s">
        <v>463</v>
      </c>
      <c r="B158" s="10" t="s">
        <v>464</v>
      </c>
      <c r="C158" s="10" t="s">
        <v>465</v>
      </c>
      <c r="D158" s="10" t="n">
        <v>22</v>
      </c>
      <c r="E158" s="10"/>
      <c r="F158" s="10"/>
      <c r="G158" s="10"/>
      <c r="H158" s="10"/>
      <c r="I158" s="11" t="n">
        <f aca="false">D158+E158+F158+G158+H158</f>
        <v>22</v>
      </c>
      <c r="J158" s="12" t="n">
        <f aca="false">IF(I158&gt;=89,"A",IF(I158&gt;=79,"B",IF(I158&gt;=69,"C",IF(I158&gt;=59,"D",IF(I158&gt;=49,"E",0)))))</f>
        <v>0</v>
      </c>
    </row>
    <row r="159" customFormat="false" ht="16.5" hidden="true" customHeight="false" outlineLevel="0" collapsed="false">
      <c r="A159" s="10" t="s">
        <v>466</v>
      </c>
      <c r="B159" s="10" t="s">
        <v>467</v>
      </c>
      <c r="C159" s="10" t="s">
        <v>468</v>
      </c>
      <c r="D159" s="10" t="n">
        <v>30</v>
      </c>
      <c r="E159" s="10" t="n">
        <v>10</v>
      </c>
      <c r="F159" s="10" t="n">
        <v>16.5</v>
      </c>
      <c r="G159" s="10"/>
      <c r="H159" s="10"/>
      <c r="I159" s="11" t="n">
        <f aca="false">D159+E159+F159+G159+H159</f>
        <v>56.5</v>
      </c>
      <c r="J159" s="12" t="str">
        <f aca="false">IF(I159&gt;=89,"A",IF(I159&gt;=79,"B",IF(I159&gt;=69,"C",IF(I159&gt;=59,"D",IF(I159&gt;=49,"E",0)))))</f>
        <v>E</v>
      </c>
    </row>
    <row r="160" customFormat="false" ht="16.5" hidden="true" customHeight="false" outlineLevel="0" collapsed="false">
      <c r="A160" s="10" t="s">
        <v>469</v>
      </c>
      <c r="B160" s="10" t="s">
        <v>470</v>
      </c>
      <c r="C160" s="10" t="s">
        <v>471</v>
      </c>
      <c r="D160" s="10"/>
      <c r="E160" s="10"/>
      <c r="F160" s="10"/>
      <c r="G160" s="10"/>
      <c r="H160" s="10"/>
      <c r="I160" s="11" t="n">
        <f aca="false">D160+E160+F160+G160+H160</f>
        <v>0</v>
      </c>
      <c r="J160" s="12" t="n">
        <f aca="false">IF(I160&gt;=89,"A",IF(I160&gt;=79,"B",IF(I160&gt;=69,"C",IF(I160&gt;=59,"D",IF(I160&gt;=49,"E",0)))))</f>
        <v>0</v>
      </c>
    </row>
    <row r="161" customFormat="false" ht="16.5" hidden="true" customHeight="false" outlineLevel="0" collapsed="false">
      <c r="A161" s="10" t="s">
        <v>472</v>
      </c>
      <c r="B161" s="10" t="s">
        <v>473</v>
      </c>
      <c r="C161" s="10" t="s">
        <v>474</v>
      </c>
      <c r="D161" s="10" t="n">
        <v>20</v>
      </c>
      <c r="E161" s="10" t="n">
        <v>10</v>
      </c>
      <c r="F161" s="10" t="n">
        <v>8</v>
      </c>
      <c r="G161" s="10"/>
      <c r="H161" s="10" t="n">
        <v>12</v>
      </c>
      <c r="I161" s="11" t="n">
        <f aca="false">D161+E161+F161+G161+H161</f>
        <v>50</v>
      </c>
      <c r="J161" s="12" t="str">
        <f aca="false">IF(I161&gt;=89,"A",IF(I161&gt;=79,"B",IF(I161&gt;=69,"C",IF(I161&gt;=59,"D",IF(I161&gt;=49,"E",0)))))</f>
        <v>E</v>
      </c>
    </row>
    <row r="162" customFormat="false" ht="16.5" hidden="true" customHeight="false" outlineLevel="0" collapsed="false">
      <c r="A162" s="10" t="s">
        <v>475</v>
      </c>
      <c r="B162" s="10" t="s">
        <v>476</v>
      </c>
      <c r="C162" s="10" t="s">
        <v>477</v>
      </c>
      <c r="D162" s="10"/>
      <c r="E162" s="10"/>
      <c r="F162" s="10"/>
      <c r="G162" s="10"/>
      <c r="H162" s="10"/>
      <c r="I162" s="11" t="n">
        <f aca="false">D162+E162+F162+G162+H162</f>
        <v>0</v>
      </c>
      <c r="J162" s="12" t="n">
        <f aca="false">IF(I162&gt;=89,"A",IF(I162&gt;=79,"B",IF(I162&gt;=69,"C",IF(I162&gt;=59,"D",IF(I162&gt;=49,"E",0)))))</f>
        <v>0</v>
      </c>
    </row>
    <row r="163" customFormat="false" ht="16.5" hidden="true" customHeight="false" outlineLevel="0" collapsed="false">
      <c r="A163" s="10" t="s">
        <v>478</v>
      </c>
      <c r="B163" s="10" t="s">
        <v>479</v>
      </c>
      <c r="C163" s="10" t="s">
        <v>480</v>
      </c>
      <c r="D163" s="10" t="n">
        <v>30</v>
      </c>
      <c r="E163" s="10" t="n">
        <v>10</v>
      </c>
      <c r="F163" s="10" t="n">
        <v>14</v>
      </c>
      <c r="G163" s="10"/>
      <c r="H163" s="10"/>
      <c r="I163" s="11" t="n">
        <f aca="false">D163+E163+F163+G163+H163</f>
        <v>54</v>
      </c>
      <c r="J163" s="12" t="str">
        <f aca="false">IF(I163&gt;=89,"A",IF(I163&gt;=79,"B",IF(I163&gt;=69,"C",IF(I163&gt;=59,"D",IF(I163&gt;=49,"E",0)))))</f>
        <v>E</v>
      </c>
    </row>
    <row r="164" customFormat="false" ht="16.5" hidden="true" customHeight="false" outlineLevel="0" collapsed="false">
      <c r="A164" s="10" t="s">
        <v>481</v>
      </c>
      <c r="B164" s="10" t="s">
        <v>482</v>
      </c>
      <c r="C164" s="10" t="s">
        <v>483</v>
      </c>
      <c r="D164" s="10"/>
      <c r="E164" s="10"/>
      <c r="F164" s="10"/>
      <c r="G164" s="10"/>
      <c r="H164" s="10"/>
      <c r="I164" s="11" t="n">
        <f aca="false">D164+E164+F164+G164+H164</f>
        <v>0</v>
      </c>
      <c r="J164" s="12" t="n">
        <f aca="false">IF(I164&gt;=89,"A",IF(I164&gt;=79,"B",IF(I164&gt;=69,"C",IF(I164&gt;=59,"D",IF(I164&gt;=49,"E",0)))))</f>
        <v>0</v>
      </c>
    </row>
    <row r="165" customFormat="false" ht="16.5" hidden="true" customHeight="false" outlineLevel="0" collapsed="false">
      <c r="A165" s="10" t="s">
        <v>484</v>
      </c>
      <c r="B165" s="10" t="s">
        <v>485</v>
      </c>
      <c r="C165" s="10" t="s">
        <v>486</v>
      </c>
      <c r="D165" s="10" t="n">
        <v>30</v>
      </c>
      <c r="E165" s="10" t="n">
        <v>10</v>
      </c>
      <c r="F165" s="10" t="n">
        <v>10</v>
      </c>
      <c r="G165" s="10"/>
      <c r="H165" s="10"/>
      <c r="I165" s="11" t="n">
        <f aca="false">D165+E165+F165+G165+H165</f>
        <v>50</v>
      </c>
      <c r="J165" s="12" t="str">
        <f aca="false">IF(I165&gt;=89,"A",IF(I165&gt;=79,"B",IF(I165&gt;=69,"C",IF(I165&gt;=59,"D",IF(I165&gt;=49,"E",0)))))</f>
        <v>E</v>
      </c>
    </row>
  </sheetData>
  <autoFilter ref="A8:K1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0" width="21.42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19" width="9.14"/>
    <col collapsed="false" customWidth="false" hidden="true" outlineLevel="0" max="9" min="9" style="0" width="8.96"/>
  </cols>
  <sheetData>
    <row r="1" customFormat="false" ht="15" hidden="false" customHeight="false" outlineLevel="0" collapsed="false">
      <c r="A1" s="0" t="s">
        <v>487</v>
      </c>
    </row>
    <row r="2" customFormat="false" ht="15" hidden="false" customHeight="false" outlineLevel="0" collapsed="false">
      <c r="A2" s="0" t="s">
        <v>488</v>
      </c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</row>
    <row r="5" s="25" customFormat="true" ht="45.75" hidden="false" customHeight="true" outlineLevel="0" collapsed="false">
      <c r="A5" s="20"/>
      <c r="B5" s="21"/>
      <c r="C5" s="22" t="s">
        <v>489</v>
      </c>
      <c r="D5" s="23" t="s">
        <v>490</v>
      </c>
      <c r="E5" s="23" t="s">
        <v>491</v>
      </c>
      <c r="F5" s="21" t="s">
        <v>12</v>
      </c>
      <c r="G5" s="21" t="s">
        <v>13</v>
      </c>
      <c r="H5" s="24" t="s">
        <v>14</v>
      </c>
    </row>
    <row r="6" customFormat="false" ht="15" hidden="true" customHeight="false" outlineLevel="0" collapsed="false">
      <c r="A6" s="26" t="s">
        <v>492</v>
      </c>
      <c r="B6" s="27" t="s">
        <v>493</v>
      </c>
      <c r="C6" s="27" t="n">
        <v>18</v>
      </c>
      <c r="D6" s="27"/>
      <c r="E6" s="27" t="n">
        <v>40</v>
      </c>
      <c r="F6" s="28" t="n">
        <v>17</v>
      </c>
      <c r="G6" s="27" t="n">
        <f aca="false">C6+D6+E6+F6</f>
        <v>75</v>
      </c>
      <c r="H6" s="29" t="str">
        <f aca="false">IF(G6&gt;=89,"A",IF(G6&gt;=79,"B",IF(G6&gt;=69,"C",IF(G6&gt;=59,"D",IF(G6&gt;=49,"E",0)))))</f>
        <v>C</v>
      </c>
    </row>
    <row r="7" customFormat="false" ht="15" hidden="true" customHeight="false" outlineLevel="0" collapsed="false">
      <c r="A7" s="30" t="s">
        <v>494</v>
      </c>
      <c r="B7" s="31" t="s">
        <v>495</v>
      </c>
      <c r="C7" s="31" t="n">
        <v>13</v>
      </c>
      <c r="D7" s="31"/>
      <c r="E7" s="31" t="n">
        <v>40</v>
      </c>
      <c r="F7" s="32" t="n">
        <v>3</v>
      </c>
      <c r="G7" s="31" t="n">
        <f aca="false">C7+D7+E7+F7</f>
        <v>56</v>
      </c>
      <c r="H7" s="33" t="str">
        <f aca="false">IF(G7&gt;=89,"A",IF(G7&gt;=79,"B",IF(G7&gt;=69,"C",IF(G7&gt;=59,"D",IF(G7&gt;=49,"E",0)))))</f>
        <v>E</v>
      </c>
    </row>
    <row r="8" customFormat="false" ht="15" hidden="true" customHeight="false" outlineLevel="0" collapsed="false">
      <c r="A8" s="30" t="s">
        <v>496</v>
      </c>
      <c r="B8" s="31" t="s">
        <v>497</v>
      </c>
      <c r="C8" s="31" t="n">
        <v>30</v>
      </c>
      <c r="D8" s="31"/>
      <c r="E8" s="31" t="n">
        <v>40</v>
      </c>
      <c r="F8" s="31" t="n">
        <v>9</v>
      </c>
      <c r="G8" s="31" t="n">
        <f aca="false">C8+D8+E8+F8</f>
        <v>79</v>
      </c>
      <c r="H8" s="33" t="str">
        <f aca="false">IF(G8&gt;=89,"A",IF(G8&gt;=79,"B",IF(G8&gt;=69,"C",IF(G8&gt;=59,"D",IF(G8&gt;=49,"E",0)))))</f>
        <v>B</v>
      </c>
      <c r="I8" s="0" t="s">
        <v>498</v>
      </c>
    </row>
    <row r="9" customFormat="false" ht="15" hidden="false" customHeight="false" outlineLevel="0" collapsed="false">
      <c r="A9" s="30" t="s">
        <v>499</v>
      </c>
      <c r="B9" s="31" t="s">
        <v>500</v>
      </c>
      <c r="C9" s="31" t="n">
        <v>12</v>
      </c>
      <c r="D9" s="31"/>
      <c r="E9" s="31" t="n">
        <v>30</v>
      </c>
      <c r="F9" s="31" t="n">
        <v>10</v>
      </c>
      <c r="G9" s="31" t="n">
        <f aca="false">C9+D9+E9+F9</f>
        <v>52</v>
      </c>
      <c r="H9" s="33" t="str">
        <f aca="false">IF(G9&gt;=89,"A",IF(G9&gt;=79,"B",IF(G9&gt;=69,"C",IF(G9&gt;=59,"D",IF(G9&gt;=49,"E",0)))))</f>
        <v>E</v>
      </c>
      <c r="J9" s="0" t="s">
        <v>24</v>
      </c>
    </row>
    <row r="10" customFormat="false" ht="15" hidden="true" customHeight="false" outlineLevel="0" collapsed="false">
      <c r="A10" s="26" t="s">
        <v>501</v>
      </c>
      <c r="B10" s="27" t="s">
        <v>502</v>
      </c>
      <c r="C10" s="27" t="n">
        <v>2</v>
      </c>
      <c r="D10" s="27"/>
      <c r="E10" s="27" t="n">
        <v>40</v>
      </c>
      <c r="F10" s="27" t="n">
        <v>7</v>
      </c>
      <c r="G10" s="27" t="n">
        <f aca="false">C10+D10+E10+F10</f>
        <v>49</v>
      </c>
      <c r="H10" s="29" t="str">
        <f aca="false">IF(G10&gt;=89,"A",IF(G10&gt;=79,"B",IF(G10&gt;=69,"C",IF(G10&gt;=59,"D",IF(G10&gt;=49,"E",0)))))</f>
        <v>E</v>
      </c>
    </row>
    <row r="11" customFormat="false" ht="15" hidden="true" customHeight="false" outlineLevel="0" collapsed="false">
      <c r="A11" s="30" t="s">
        <v>503</v>
      </c>
      <c r="B11" s="31" t="s">
        <v>504</v>
      </c>
      <c r="C11" s="31" t="n">
        <v>9.5</v>
      </c>
      <c r="D11" s="31"/>
      <c r="E11" s="31" t="n">
        <v>30</v>
      </c>
      <c r="F11" s="31" t="n">
        <v>10</v>
      </c>
      <c r="G11" s="31" t="n">
        <f aca="false">C11+D11+E11+F11</f>
        <v>49.5</v>
      </c>
      <c r="H11" s="33" t="str">
        <f aca="false">IF(G11&gt;=89,"A",IF(G11&gt;=79,"B",IF(G11&gt;=69,"C",IF(G11&gt;=59,"D",IF(G11&gt;=49,"E",0)))))</f>
        <v>E</v>
      </c>
    </row>
    <row r="12" customFormat="false" ht="15" hidden="true" customHeight="false" outlineLevel="0" collapsed="false">
      <c r="A12" s="30" t="s">
        <v>505</v>
      </c>
      <c r="B12" s="31" t="s">
        <v>506</v>
      </c>
      <c r="C12" s="31" t="n">
        <v>11</v>
      </c>
      <c r="D12" s="31"/>
      <c r="E12" s="31" t="n">
        <v>39</v>
      </c>
      <c r="F12" s="31"/>
      <c r="G12" s="31" t="n">
        <f aca="false">C12+D12+E12+F12</f>
        <v>50</v>
      </c>
      <c r="H12" s="33" t="str">
        <f aca="false">IF(G12&gt;=89,"A",IF(G12&gt;=79,"B",IF(G12&gt;=69,"C",IF(G12&gt;=59,"D",IF(G12&gt;=49,"E",0)))))</f>
        <v>E</v>
      </c>
    </row>
    <row r="13" customFormat="false" ht="15" hidden="true" customHeight="false" outlineLevel="0" collapsed="false">
      <c r="A13" s="30" t="s">
        <v>507</v>
      </c>
      <c r="B13" s="31" t="s">
        <v>508</v>
      </c>
      <c r="C13" s="31" t="n">
        <v>8.5</v>
      </c>
      <c r="D13" s="31"/>
      <c r="E13" s="31" t="n">
        <v>35</v>
      </c>
      <c r="F13" s="31" t="n">
        <v>7.5</v>
      </c>
      <c r="G13" s="31" t="n">
        <f aca="false">C13+D13+E13+F13</f>
        <v>51</v>
      </c>
      <c r="H13" s="33" t="str">
        <f aca="false">IF(G13&gt;=89,"A",IF(G13&gt;=79,"B",IF(G13&gt;=69,"C",IF(G13&gt;=59,"D",IF(G13&gt;=49,"E",0)))))</f>
        <v>E</v>
      </c>
    </row>
    <row r="14" customFormat="false" ht="15" hidden="false" customHeight="false" outlineLevel="0" collapsed="false">
      <c r="A14" s="30" t="s">
        <v>509</v>
      </c>
      <c r="B14" s="31" t="s">
        <v>510</v>
      </c>
      <c r="C14" s="31" t="n">
        <v>9.5</v>
      </c>
      <c r="D14" s="31"/>
      <c r="E14" s="31" t="n">
        <v>40</v>
      </c>
      <c r="F14" s="31" t="n">
        <v>10</v>
      </c>
      <c r="G14" s="31" t="n">
        <f aca="false">C14+D14+E14+F14</f>
        <v>59.5</v>
      </c>
      <c r="H14" s="33" t="str">
        <f aca="false">IF(G14&gt;=89,"A",IF(G14&gt;=79,"B",IF(G14&gt;=69,"C",IF(G14&gt;=59,"D",IF(G14&gt;=49,"E",0)))))</f>
        <v>D</v>
      </c>
      <c r="J14" s="0" t="s">
        <v>24</v>
      </c>
    </row>
    <row r="15" customFormat="false" ht="15" hidden="true" customHeight="false" outlineLevel="0" collapsed="false">
      <c r="A15" s="26" t="s">
        <v>511</v>
      </c>
      <c r="B15" s="27" t="s">
        <v>512</v>
      </c>
      <c r="C15" s="27" t="n">
        <v>12</v>
      </c>
      <c r="D15" s="27"/>
      <c r="E15" s="27" t="n">
        <v>40</v>
      </c>
      <c r="F15" s="27" t="n">
        <v>7.5</v>
      </c>
      <c r="G15" s="27" t="n">
        <f aca="false">C15+D15+E15+F15</f>
        <v>59.5</v>
      </c>
      <c r="H15" s="29" t="str">
        <f aca="false">IF(G15&gt;=89,"A",IF(G15&gt;=79,"B",IF(G15&gt;=69,"C",IF(G15&gt;=59,"D",IF(G15&gt;=49,"E",0)))))</f>
        <v>D</v>
      </c>
    </row>
    <row r="16" customFormat="false" ht="15" hidden="true" customHeight="false" outlineLevel="0" collapsed="false">
      <c r="A16" s="30" t="s">
        <v>513</v>
      </c>
      <c r="B16" s="31" t="s">
        <v>514</v>
      </c>
      <c r="C16" s="31" t="n">
        <v>7.5</v>
      </c>
      <c r="D16" s="31"/>
      <c r="E16" s="31" t="n">
        <v>40</v>
      </c>
      <c r="F16" s="31" t="n">
        <v>3</v>
      </c>
      <c r="G16" s="31" t="n">
        <f aca="false">C16+D16+E16+F16</f>
        <v>50.5</v>
      </c>
      <c r="H16" s="33" t="str">
        <f aca="false">IF(G16&gt;=89,"A",IF(G16&gt;=79,"B",IF(G16&gt;=69,"C",IF(G16&gt;=59,"D",IF(G16&gt;=49,"E",0)))))</f>
        <v>E</v>
      </c>
    </row>
    <row r="17" customFormat="false" ht="15" hidden="true" customHeight="false" outlineLevel="0" collapsed="false">
      <c r="A17" s="30" t="s">
        <v>515</v>
      </c>
      <c r="B17" s="31" t="s">
        <v>516</v>
      </c>
      <c r="C17" s="31" t="n">
        <v>32</v>
      </c>
      <c r="D17" s="31" t="n">
        <v>3</v>
      </c>
      <c r="E17" s="31" t="n">
        <v>37</v>
      </c>
      <c r="F17" s="31" t="n">
        <v>25</v>
      </c>
      <c r="G17" s="31" t="n">
        <f aca="false">C17+D17+E17+F17</f>
        <v>97</v>
      </c>
      <c r="H17" s="33" t="str">
        <f aca="false">IF(G17&gt;=89,"A",IF(G17&gt;=79,"B",IF(G17&gt;=69,"C",IF(G17&gt;=59,"D",IF(G17&gt;=49,"E",0)))))</f>
        <v>A</v>
      </c>
    </row>
    <row r="18" customFormat="false" ht="15" hidden="true" customHeight="false" outlineLevel="0" collapsed="false">
      <c r="A18" s="30" t="s">
        <v>517</v>
      </c>
      <c r="B18" s="31" t="s">
        <v>518</v>
      </c>
      <c r="C18" s="31" t="n">
        <v>10.5</v>
      </c>
      <c r="D18" s="31"/>
      <c r="E18" s="31" t="n">
        <v>30</v>
      </c>
      <c r="F18" s="31" t="n">
        <v>13</v>
      </c>
      <c r="G18" s="31" t="n">
        <f aca="false">C18+D18+E18+F18</f>
        <v>53.5</v>
      </c>
      <c r="H18" s="33" t="str">
        <f aca="false">IF(G18&gt;=89,"A",IF(G18&gt;=79,"B",IF(G18&gt;=69,"C",IF(G18&gt;=59,"D",IF(G18&gt;=49,"E",0)))))</f>
        <v>E</v>
      </c>
    </row>
    <row r="19" customFormat="false" ht="15" hidden="true" customHeight="false" outlineLevel="0" collapsed="false">
      <c r="A19" s="30" t="s">
        <v>519</v>
      </c>
      <c r="B19" s="31" t="s">
        <v>520</v>
      </c>
      <c r="C19" s="31" t="n">
        <v>16</v>
      </c>
      <c r="D19" s="31"/>
      <c r="E19" s="31" t="n">
        <v>38</v>
      </c>
      <c r="F19" s="31"/>
      <c r="G19" s="31" t="n">
        <f aca="false">C19+D19+E19+F19</f>
        <v>54</v>
      </c>
      <c r="H19" s="33" t="str">
        <f aca="false">IF(G19&gt;=89,"A",IF(G19&gt;=79,"B",IF(G19&gt;=69,"C",IF(G19&gt;=59,"D",IF(G19&gt;=49,"E",0)))))</f>
        <v>E</v>
      </c>
    </row>
    <row r="20" customFormat="false" ht="15" hidden="true" customHeight="false" outlineLevel="0" collapsed="false">
      <c r="A20" s="30" t="s">
        <v>521</v>
      </c>
      <c r="B20" s="31" t="s">
        <v>522</v>
      </c>
      <c r="C20" s="31" t="n">
        <v>7.5</v>
      </c>
      <c r="D20" s="31"/>
      <c r="E20" s="31" t="n">
        <v>30</v>
      </c>
      <c r="F20" s="31" t="n">
        <v>14</v>
      </c>
      <c r="G20" s="31" t="n">
        <f aca="false">C20+D20+E20+F20</f>
        <v>51.5</v>
      </c>
      <c r="H20" s="33" t="str">
        <f aca="false">IF(G20&gt;=89,"A",IF(G20&gt;=79,"B",IF(G20&gt;=69,"C",IF(G20&gt;=59,"D",IF(G20&gt;=49,"E",0)))))</f>
        <v>E</v>
      </c>
    </row>
    <row r="21" customFormat="false" ht="15" hidden="true" customHeight="false" outlineLevel="0" collapsed="false">
      <c r="A21" s="30" t="s">
        <v>523</v>
      </c>
      <c r="B21" s="31" t="s">
        <v>524</v>
      </c>
      <c r="C21" s="31" t="n">
        <v>8.5</v>
      </c>
      <c r="D21" s="31"/>
      <c r="E21" s="31" t="n">
        <v>40</v>
      </c>
      <c r="F21" s="31" t="n">
        <v>12</v>
      </c>
      <c r="G21" s="31" t="n">
        <f aca="false">C21+D21+E21+F21</f>
        <v>60.5</v>
      </c>
      <c r="H21" s="33" t="str">
        <f aca="false">IF(G21&gt;=89,"A",IF(G21&gt;=79,"B",IF(G21&gt;=69,"C",IF(G21&gt;=59,"D",IF(G21&gt;=49,"E",0)))))</f>
        <v>D</v>
      </c>
    </row>
    <row r="22" customFormat="false" ht="15" hidden="false" customHeight="false" outlineLevel="0" collapsed="false">
      <c r="A22" s="30" t="s">
        <v>525</v>
      </c>
      <c r="B22" s="31" t="s">
        <v>526</v>
      </c>
      <c r="C22" s="31" t="n">
        <v>5.5</v>
      </c>
      <c r="D22" s="31"/>
      <c r="E22" s="31" t="n">
        <v>40</v>
      </c>
      <c r="F22" s="31" t="n">
        <v>10</v>
      </c>
      <c r="G22" s="31" t="n">
        <f aca="false">C22+D22+E22+F22</f>
        <v>55.5</v>
      </c>
      <c r="H22" s="33" t="str">
        <f aca="false">IF(G22&gt;=89,"A",IF(G22&gt;=79,"B",IF(G22&gt;=69,"C",IF(G22&gt;=59,"D",IF(G22&gt;=49,"E",0)))))</f>
        <v>E</v>
      </c>
      <c r="J22" s="0" t="s">
        <v>24</v>
      </c>
    </row>
    <row r="23" customFormat="false" ht="15" hidden="false" customHeight="false" outlineLevel="0" collapsed="false">
      <c r="A23" s="30" t="s">
        <v>527</v>
      </c>
      <c r="B23" s="31" t="s">
        <v>528</v>
      </c>
      <c r="C23" s="31" t="n">
        <v>8</v>
      </c>
      <c r="D23" s="31"/>
      <c r="E23" s="31" t="n">
        <v>40</v>
      </c>
      <c r="F23" s="31" t="n">
        <v>0.5</v>
      </c>
      <c r="G23" s="31" t="n">
        <f aca="false">C23+D23+E23+F23</f>
        <v>48.5</v>
      </c>
      <c r="H23" s="33" t="n">
        <f aca="false">IF(G23&gt;=89,"A",IF(G23&gt;=79,"B",IF(G23&gt;=69,"C",IF(G23&gt;=59,"D",IF(G23&gt;=49,"E",0)))))</f>
        <v>0</v>
      </c>
      <c r="J23" s="0" t="s">
        <v>24</v>
      </c>
    </row>
    <row r="24" customFormat="false" ht="15" hidden="true" customHeight="false" outlineLevel="0" collapsed="false">
      <c r="A24" s="26" t="s">
        <v>529</v>
      </c>
      <c r="B24" s="27" t="s">
        <v>530</v>
      </c>
      <c r="C24" s="27" t="n">
        <v>16</v>
      </c>
      <c r="D24" s="27"/>
      <c r="E24" s="27" t="n">
        <v>40</v>
      </c>
      <c r="F24" s="27" t="n">
        <v>3</v>
      </c>
      <c r="G24" s="27" t="n">
        <f aca="false">C24+D24+E24+F24</f>
        <v>59</v>
      </c>
      <c r="H24" s="29" t="str">
        <f aca="false">IF(G24&gt;=89,"A",IF(G24&gt;=79,"B",IF(G24&gt;=69,"C",IF(G24&gt;=59,"D",IF(G24&gt;=49,"E",0)))))</f>
        <v>D</v>
      </c>
    </row>
    <row r="25" customFormat="false" ht="15" hidden="true" customHeight="false" outlineLevel="0" collapsed="false">
      <c r="A25" s="30" t="s">
        <v>531</v>
      </c>
      <c r="B25" s="31" t="s">
        <v>532</v>
      </c>
      <c r="C25" s="31" t="n">
        <v>7</v>
      </c>
      <c r="D25" s="31"/>
      <c r="E25" s="31" t="n">
        <v>38</v>
      </c>
      <c r="F25" s="31" t="n">
        <v>10.5</v>
      </c>
      <c r="G25" s="31" t="n">
        <f aca="false">C25+D25+E25+F25</f>
        <v>55.5</v>
      </c>
      <c r="H25" s="33" t="str">
        <f aca="false">IF(G25&gt;=89,"A",IF(G25&gt;=79,"B",IF(G25&gt;=69,"C",IF(G25&gt;=59,"D",IF(G25&gt;=49,"E",0)))))</f>
        <v>E</v>
      </c>
    </row>
    <row r="26" customFormat="false" ht="15" hidden="true" customHeight="false" outlineLevel="0" collapsed="false">
      <c r="A26" s="30" t="s">
        <v>533</v>
      </c>
      <c r="B26" s="31" t="s">
        <v>534</v>
      </c>
      <c r="C26" s="31" t="n">
        <v>11</v>
      </c>
      <c r="D26" s="31"/>
      <c r="E26" s="31" t="n">
        <v>40</v>
      </c>
      <c r="F26" s="34"/>
      <c r="G26" s="31" t="n">
        <f aca="false">C26+D26+E26+F26</f>
        <v>51</v>
      </c>
      <c r="H26" s="33" t="str">
        <f aca="false">IF(G26&gt;=89,"A",IF(G26&gt;=79,"B",IF(G26&gt;=69,"C",IF(G26&gt;=59,"D",IF(G26&gt;=49,"E",0)))))</f>
        <v>E</v>
      </c>
    </row>
    <row r="27" customFormat="false" ht="15" hidden="true" customHeight="false" outlineLevel="0" collapsed="false">
      <c r="A27" s="30" t="s">
        <v>535</v>
      </c>
      <c r="B27" s="31" t="s">
        <v>536</v>
      </c>
      <c r="C27" s="31" t="n">
        <v>18</v>
      </c>
      <c r="D27" s="31"/>
      <c r="E27" s="31" t="n">
        <v>40</v>
      </c>
      <c r="F27" s="31" t="n">
        <v>11</v>
      </c>
      <c r="G27" s="31" t="n">
        <f aca="false">C27+D27+E27+F27</f>
        <v>69</v>
      </c>
      <c r="H27" s="33" t="str">
        <f aca="false">IF(G27&gt;=89,"A",IF(G27&gt;=79,"B",IF(G27&gt;=69,"C",IF(G27&gt;=59,"D",IF(G27&gt;=49,"E",0)))))</f>
        <v>C</v>
      </c>
      <c r="I27" s="0" t="s">
        <v>498</v>
      </c>
    </row>
    <row r="28" customFormat="false" ht="15" hidden="true" customHeight="false" outlineLevel="0" collapsed="false">
      <c r="A28" s="30" t="s">
        <v>537</v>
      </c>
      <c r="B28" s="31" t="s">
        <v>538</v>
      </c>
      <c r="C28" s="31" t="n">
        <v>18</v>
      </c>
      <c r="D28" s="31"/>
      <c r="E28" s="31" t="n">
        <v>38</v>
      </c>
      <c r="F28" s="31" t="n">
        <v>3</v>
      </c>
      <c r="G28" s="31" t="n">
        <f aca="false">C28+D28+E28+F28</f>
        <v>59</v>
      </c>
      <c r="H28" s="33" t="str">
        <f aca="false">IF(G28&gt;=89,"A",IF(G28&gt;=79,"B",IF(G28&gt;=69,"C",IF(G28&gt;=59,"D",IF(G28&gt;=49,"E",0)))))</f>
        <v>D</v>
      </c>
    </row>
    <row r="29" customFormat="false" ht="15" hidden="true" customHeight="false" outlineLevel="0" collapsed="false">
      <c r="A29" s="30" t="s">
        <v>539</v>
      </c>
      <c r="B29" s="31" t="s">
        <v>540</v>
      </c>
      <c r="C29" s="31" t="n">
        <v>31</v>
      </c>
      <c r="D29" s="31"/>
      <c r="E29" s="31" t="n">
        <v>40</v>
      </c>
      <c r="F29" s="31" t="n">
        <v>22</v>
      </c>
      <c r="G29" s="31" t="n">
        <f aca="false">C29+D29+E29+F29</f>
        <v>93</v>
      </c>
      <c r="H29" s="33" t="str">
        <f aca="false">IF(G29&gt;=89,"A",IF(G29&gt;=79,"B",IF(G29&gt;=69,"C",IF(G29&gt;=59,"D",IF(G29&gt;=49,"E",0)))))</f>
        <v>A</v>
      </c>
    </row>
    <row r="30" customFormat="false" ht="15" hidden="true" customHeight="false" outlineLevel="0" collapsed="false">
      <c r="A30" s="30" t="s">
        <v>541</v>
      </c>
      <c r="B30" s="31" t="s">
        <v>542</v>
      </c>
      <c r="C30" s="31" t="n">
        <v>3</v>
      </c>
      <c r="D30" s="31"/>
      <c r="E30" s="31" t="n">
        <v>40</v>
      </c>
      <c r="F30" s="31" t="n">
        <v>6</v>
      </c>
      <c r="G30" s="31" t="n">
        <f aca="false">C30+D30+E30+F30</f>
        <v>49</v>
      </c>
      <c r="H30" s="33" t="str">
        <f aca="false">IF(G30&gt;=89,"A",IF(G30&gt;=79,"B",IF(G30&gt;=69,"C",IF(G30&gt;=59,"D",IF(G30&gt;=49,"E",0)))))</f>
        <v>E</v>
      </c>
    </row>
    <row r="31" customFormat="false" ht="15" hidden="true" customHeight="false" outlineLevel="0" collapsed="false">
      <c r="A31" s="30" t="s">
        <v>543</v>
      </c>
      <c r="B31" s="31" t="s">
        <v>544</v>
      </c>
      <c r="C31" s="31" t="n">
        <v>4.5</v>
      </c>
      <c r="D31" s="31"/>
      <c r="E31" s="31" t="n">
        <v>38</v>
      </c>
      <c r="F31" s="31" t="n">
        <v>4</v>
      </c>
      <c r="G31" s="31" t="n">
        <f aca="false">C31+D31+E31+F31</f>
        <v>46.5</v>
      </c>
      <c r="H31" s="33" t="n">
        <f aca="false">IF(G31&gt;=89,"A",IF(G31&gt;=79,"B",IF(G31&gt;=69,"C",IF(G31&gt;=59,"D",IF(G31&gt;=49,"E",0)))))</f>
        <v>0</v>
      </c>
    </row>
    <row r="32" customFormat="false" ht="15" hidden="true" customHeight="false" outlineLevel="0" collapsed="false">
      <c r="A32" s="30" t="s">
        <v>545</v>
      </c>
      <c r="B32" s="31" t="s">
        <v>546</v>
      </c>
      <c r="C32" s="31" t="n">
        <v>8</v>
      </c>
      <c r="D32" s="31"/>
      <c r="E32" s="31" t="n">
        <v>30</v>
      </c>
      <c r="F32" s="31" t="n">
        <v>17</v>
      </c>
      <c r="G32" s="31" t="n">
        <f aca="false">C32+D32+E32+F32</f>
        <v>55</v>
      </c>
      <c r="H32" s="33" t="str">
        <f aca="false">IF(G32&gt;=89,"A",IF(G32&gt;=79,"B",IF(G32&gt;=69,"C",IF(G32&gt;=59,"D",IF(G32&gt;=49,"E",0)))))</f>
        <v>E</v>
      </c>
    </row>
    <row r="33" customFormat="false" ht="15" hidden="true" customHeight="false" outlineLevel="0" collapsed="false">
      <c r="A33" s="30" t="s">
        <v>547</v>
      </c>
      <c r="B33" s="31" t="s">
        <v>548</v>
      </c>
      <c r="C33" s="31" t="n">
        <v>1</v>
      </c>
      <c r="D33" s="31"/>
      <c r="E33" s="31" t="n">
        <v>40</v>
      </c>
      <c r="F33" s="31" t="n">
        <v>8</v>
      </c>
      <c r="G33" s="31" t="n">
        <f aca="false">C33+D33+E33+F33</f>
        <v>49</v>
      </c>
      <c r="H33" s="33" t="str">
        <f aca="false">IF(G33&gt;=89,"A",IF(G33&gt;=79,"B",IF(G33&gt;=69,"C",IF(G33&gt;=59,"D",IF(G33&gt;=49,"E",0)))))</f>
        <v>E</v>
      </c>
    </row>
    <row r="34" customFormat="false" ht="15" hidden="true" customHeight="false" outlineLevel="0" collapsed="false">
      <c r="A34" s="30" t="s">
        <v>549</v>
      </c>
      <c r="B34" s="31" t="s">
        <v>550</v>
      </c>
      <c r="C34" s="31" t="n">
        <v>9</v>
      </c>
      <c r="D34" s="31"/>
      <c r="E34" s="31" t="n">
        <v>40</v>
      </c>
      <c r="F34" s="31" t="n">
        <v>3</v>
      </c>
      <c r="G34" s="31" t="n">
        <f aca="false">C34+D34+E34+F34</f>
        <v>52</v>
      </c>
      <c r="H34" s="33" t="str">
        <f aca="false">IF(G34&gt;=89,"A",IF(G34&gt;=79,"B",IF(G34&gt;=69,"C",IF(G34&gt;=59,"D",IF(G34&gt;=49,"E",0)))))</f>
        <v>E</v>
      </c>
    </row>
    <row r="35" customFormat="false" ht="15" hidden="false" customHeight="false" outlineLevel="0" collapsed="false">
      <c r="A35" s="30" t="s">
        <v>551</v>
      </c>
      <c r="B35" s="31" t="s">
        <v>552</v>
      </c>
      <c r="C35" s="32" t="n">
        <v>14.5</v>
      </c>
      <c r="D35" s="31"/>
      <c r="E35" s="31" t="n">
        <v>40</v>
      </c>
      <c r="F35" s="31" t="n">
        <v>10</v>
      </c>
      <c r="G35" s="31" t="n">
        <f aca="false">C35+D35+E35+F35</f>
        <v>64.5</v>
      </c>
      <c r="H35" s="33" t="str">
        <f aca="false">IF(G35&gt;=89,"A",IF(G35&gt;=79,"B",IF(G35&gt;=69,"C",IF(G35&gt;=59,"D",IF(G35&gt;=49,"E",0)))))</f>
        <v>D</v>
      </c>
      <c r="J35" s="0" t="s">
        <v>24</v>
      </c>
    </row>
    <row r="36" customFormat="false" ht="15" hidden="true" customHeight="false" outlineLevel="0" collapsed="false">
      <c r="A36" s="26" t="s">
        <v>553</v>
      </c>
      <c r="B36" s="27" t="s">
        <v>554</v>
      </c>
      <c r="C36" s="27" t="n">
        <v>7.5</v>
      </c>
      <c r="D36" s="27"/>
      <c r="E36" s="27" t="n">
        <v>30</v>
      </c>
      <c r="F36" s="28" t="n">
        <v>12</v>
      </c>
      <c r="G36" s="27" t="n">
        <f aca="false">C36+D36+E36+F36</f>
        <v>49.5</v>
      </c>
      <c r="H36" s="29" t="str">
        <f aca="false">IF(G36&gt;=89,"A",IF(G36&gt;=79,"B",IF(G36&gt;=69,"C",IF(G36&gt;=59,"D",IF(G36&gt;=49,"E",0)))))</f>
        <v>E</v>
      </c>
    </row>
    <row r="37" customFormat="false" ht="15" hidden="true" customHeight="false" outlineLevel="0" collapsed="false">
      <c r="A37" s="30" t="s">
        <v>555</v>
      </c>
      <c r="B37" s="31" t="s">
        <v>556</v>
      </c>
      <c r="C37" s="31" t="n">
        <v>17</v>
      </c>
      <c r="D37" s="31"/>
      <c r="E37" s="31" t="n">
        <v>40</v>
      </c>
      <c r="F37" s="32" t="n">
        <v>4</v>
      </c>
      <c r="G37" s="31" t="n">
        <f aca="false">C37+D37+E37+F37</f>
        <v>61</v>
      </c>
      <c r="H37" s="33" t="str">
        <f aca="false">IF(G37&gt;=89,"A",IF(G37&gt;=79,"B",IF(G37&gt;=69,"C",IF(G37&gt;=59,"D",IF(G37&gt;=49,"E",0)))))</f>
        <v>D</v>
      </c>
    </row>
    <row r="38" customFormat="false" ht="15" hidden="false" customHeight="false" outlineLevel="0" collapsed="false">
      <c r="A38" s="30" t="s">
        <v>557</v>
      </c>
      <c r="B38" s="31" t="s">
        <v>558</v>
      </c>
      <c r="C38" s="31" t="n">
        <v>12</v>
      </c>
      <c r="D38" s="31"/>
      <c r="E38" s="31" t="n">
        <v>37</v>
      </c>
      <c r="F38" s="32"/>
      <c r="G38" s="31" t="n">
        <f aca="false">C38+D38+E38+F38</f>
        <v>49</v>
      </c>
      <c r="H38" s="33" t="str">
        <f aca="false">IF(G38&gt;=89,"A",IF(G38&gt;=79,"B",IF(G38&gt;=69,"C",IF(G38&gt;=59,"D",IF(G38&gt;=49,"E",0)))))</f>
        <v>E</v>
      </c>
      <c r="J38" s="0" t="s">
        <v>24</v>
      </c>
    </row>
    <row r="39" customFormat="false" ht="15" hidden="true" customHeight="false" outlineLevel="0" collapsed="false">
      <c r="A39" s="26" t="s">
        <v>559</v>
      </c>
      <c r="B39" s="27" t="s">
        <v>560</v>
      </c>
      <c r="C39" s="27" t="n">
        <v>15</v>
      </c>
      <c r="D39" s="27"/>
      <c r="E39" s="27" t="n">
        <v>25</v>
      </c>
      <c r="F39" s="28" t="n">
        <v>16</v>
      </c>
      <c r="G39" s="27" t="n">
        <f aca="false">C39+D39+E39+F39</f>
        <v>56</v>
      </c>
      <c r="H39" s="29" t="str">
        <f aca="false">IF(G39&gt;=89,"A",IF(G39&gt;=79,"B",IF(G39&gt;=69,"C",IF(G39&gt;=59,"D",IF(G39&gt;=49,"E",0)))))</f>
        <v>E</v>
      </c>
    </row>
    <row r="40" customFormat="false" ht="15" hidden="false" customHeight="false" outlineLevel="0" collapsed="false">
      <c r="A40" s="30" t="s">
        <v>561</v>
      </c>
      <c r="B40" s="31" t="s">
        <v>562</v>
      </c>
      <c r="C40" s="31"/>
      <c r="D40" s="31"/>
      <c r="E40" s="31"/>
      <c r="F40" s="31"/>
      <c r="G40" s="31"/>
      <c r="H40" s="33"/>
      <c r="J40" s="0" t="s">
        <v>24</v>
      </c>
    </row>
  </sheetData>
  <autoFilter ref="A5:J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0" t="s">
        <v>489</v>
      </c>
      <c r="E1" s="0" t="s">
        <v>563</v>
      </c>
    </row>
    <row r="2" customFormat="false" ht="15" hidden="false" customHeight="false" outlineLevel="0" collapsed="false">
      <c r="A2" s="0" t="s">
        <v>564</v>
      </c>
      <c r="B2" s="0" t="s">
        <v>565</v>
      </c>
      <c r="D2" s="0" t="n">
        <v>8.5</v>
      </c>
      <c r="E2" s="0" t="n">
        <v>40</v>
      </c>
      <c r="F2" s="0" t="n">
        <v>3</v>
      </c>
    </row>
    <row r="4" customFormat="false" ht="15" hidden="false" customHeight="false" outlineLevel="0" collapsed="false">
      <c r="A4" s="0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0" t="s">
        <v>487</v>
      </c>
      <c r="H1" s="19"/>
    </row>
    <row r="2" customFormat="false" ht="15" hidden="false" customHeight="false" outlineLevel="0" collapsed="false">
      <c r="A2" s="0" t="s">
        <v>488</v>
      </c>
      <c r="H2" s="19"/>
    </row>
    <row r="3" customFormat="false" ht="15" hidden="false" customHeight="false" outlineLevel="0" collapsed="false">
      <c r="H3" s="19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H4" s="19"/>
    </row>
    <row r="5" customFormat="false" ht="15" hidden="false" customHeight="false" outlineLevel="0" collapsed="false">
      <c r="A5" s="30" t="s">
        <v>525</v>
      </c>
      <c r="B5" s="31" t="s">
        <v>526</v>
      </c>
      <c r="C5" s="31" t="n">
        <v>5.5</v>
      </c>
      <c r="D5" s="31"/>
      <c r="E5" s="31" t="n">
        <v>40</v>
      </c>
      <c r="F5" s="31"/>
      <c r="G5" s="31" t="n">
        <v>45.5</v>
      </c>
      <c r="H5" s="33" t="n">
        <v>0</v>
      </c>
    </row>
    <row r="6" customFormat="false" ht="15" hidden="false" customHeight="false" outlineLevel="0" collapsed="false">
      <c r="A6" s="30" t="s">
        <v>527</v>
      </c>
      <c r="B6" s="31" t="s">
        <v>528</v>
      </c>
      <c r="C6" s="31" t="n">
        <v>8</v>
      </c>
      <c r="D6" s="31"/>
      <c r="E6" s="31" t="n">
        <v>40</v>
      </c>
      <c r="F6" s="31" t="n">
        <v>0.5</v>
      </c>
      <c r="G6" s="31" t="n">
        <v>48.5</v>
      </c>
      <c r="H6" s="33" t="n">
        <v>0</v>
      </c>
    </row>
    <row r="7" customFormat="false" ht="15" hidden="false" customHeight="false" outlineLevel="0" collapsed="false">
      <c r="A7" s="30" t="s">
        <v>551</v>
      </c>
      <c r="B7" s="31" t="s">
        <v>552</v>
      </c>
      <c r="C7" s="32" t="n">
        <v>14.5</v>
      </c>
      <c r="D7" s="31"/>
      <c r="E7" s="31" t="n">
        <v>40</v>
      </c>
      <c r="F7" s="31" t="n">
        <v>10</v>
      </c>
      <c r="G7" s="31" t="n">
        <v>64.5</v>
      </c>
      <c r="H7" s="33" t="s">
        <v>567</v>
      </c>
    </row>
    <row r="8" customFormat="false" ht="15" hidden="false" customHeight="false" outlineLevel="0" collapsed="false">
      <c r="A8" s="30" t="s">
        <v>557</v>
      </c>
      <c r="B8" s="31" t="s">
        <v>558</v>
      </c>
      <c r="C8" s="31" t="n">
        <v>12</v>
      </c>
      <c r="D8" s="31"/>
      <c r="E8" s="31" t="n">
        <v>37</v>
      </c>
      <c r="F8" s="32"/>
      <c r="G8" s="31" t="n">
        <v>49</v>
      </c>
      <c r="H8" s="33" t="s">
        <v>568</v>
      </c>
    </row>
    <row r="9" customFormat="false" ht="15" hidden="false" customHeight="false" outlineLevel="0" collapsed="false">
      <c r="A9" s="30" t="s">
        <v>561</v>
      </c>
      <c r="B9" s="31" t="s">
        <v>562</v>
      </c>
      <c r="C9" s="31"/>
      <c r="D9" s="31"/>
      <c r="E9" s="31"/>
      <c r="F9" s="31"/>
      <c r="G9" s="31"/>
      <c r="H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3T17:26:57Z</dcterms:modified>
  <cp:revision>0</cp:revision>
  <dc:subject/>
  <dc:title/>
</cp:coreProperties>
</file>