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ProgA" sheetId="1" state="visible" r:id="rId2"/>
    <sheet name="ProgB" sheetId="2" state="visible" r:id="rId3"/>
    <sheet name="ProgC" sheetId="3" state="visible" r:id="rId4"/>
    <sheet name="ProgD" sheetId="4" state="visible" r:id="rId5"/>
  </sheets>
  <definedNames>
    <definedName function="false" hidden="false" localSheetId="0" name="Excel_BuiltIn__FilterDatabase" vbProcedure="false">ProgA!$A$1:$AC$46</definedName>
    <definedName function="false" hidden="false" localSheetId="1" name="Excel_BuiltIn__FilterDatabase" vbProcedure="false">ProgB!$A$1:$AC$46</definedName>
    <definedName function="false" hidden="false" localSheetId="2" name="Excel_BuiltIn__FilterDatabase" vbProcedure="false">ProgC!$A$1:$AC$46</definedName>
    <definedName function="false" hidden="false" localSheetId="3" name="Excel_BuiltIn__FilterDatabase" vbProcedure="false">ProgD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67">
  <si>
    <t xml:space="preserve">Ime</t>
  </si>
  <si>
    <t xml:space="preserve">Smjer</t>
  </si>
  <si>
    <t xml:space="preserve">God</t>
  </si>
  <si>
    <t xml:space="preserve">Ind</t>
  </si>
  <si>
    <t xml:space="preserve">Kol1</t>
  </si>
  <si>
    <t xml:space="preserve">Kol1 Pop</t>
  </si>
  <si>
    <t xml:space="preserve">Kol2</t>
  </si>
  <si>
    <t xml:space="preserve">Kol2 Pop</t>
  </si>
  <si>
    <t xml:space="preserve">Dom5</t>
  </si>
  <si>
    <t xml:space="preserve">T1</t>
  </si>
  <si>
    <t xml:space="preserve">T2</t>
  </si>
  <si>
    <t xml:space="preserve">T3</t>
  </si>
  <si>
    <t xml:space="preserve">T4</t>
  </si>
  <si>
    <t xml:space="preserve">Zavr</t>
  </si>
  <si>
    <t xml:space="preserve">Popr</t>
  </si>
  <si>
    <t xml:space="preserve">Ukupno</t>
  </si>
  <si>
    <t xml:space="preserve">Ocjena</t>
  </si>
  <si>
    <t xml:space="preserve">Prisi</t>
  </si>
  <si>
    <t xml:space="preserve">Domaci</t>
  </si>
  <si>
    <t xml:space="preserve">t2</t>
  </si>
  <si>
    <t xml:space="preserve">t3</t>
  </si>
  <si>
    <t xml:space="preserve">t4</t>
  </si>
  <si>
    <t xml:space="preserve">K1</t>
  </si>
  <si>
    <t xml:space="preserve">k2</t>
  </si>
  <si>
    <t xml:space="preserve">k3</t>
  </si>
  <si>
    <t xml:space="preserve">k4</t>
  </si>
  <si>
    <t xml:space="preserve">Z1</t>
  </si>
  <si>
    <t xml:space="preserve">Bodovi</t>
  </si>
  <si>
    <t xml:space="preserve">Ocj</t>
  </si>
  <si>
    <t xml:space="preserve">Semra Jonuz</t>
  </si>
  <si>
    <t xml:space="preserve">2019</t>
  </si>
  <si>
    <t xml:space="preserve">16</t>
  </si>
  <si>
    <t xml:space="preserve">Anđela Zečević</t>
  </si>
  <si>
    <t xml:space="preserve">2018</t>
  </si>
  <si>
    <t xml:space="preserve">1</t>
  </si>
  <si>
    <t xml:space="preserve">Milijana Zindović</t>
  </si>
  <si>
    <t xml:space="preserve">3</t>
  </si>
  <si>
    <t xml:space="preserve">Milica Ralević</t>
  </si>
  <si>
    <t xml:space="preserve">5</t>
  </si>
  <si>
    <t xml:space="preserve">Adnana Kurmemović</t>
  </si>
  <si>
    <t xml:space="preserve">8</t>
  </si>
  <si>
    <t xml:space="preserve">Vuk Radović</t>
  </si>
  <si>
    <t xml:space="preserve">9</t>
  </si>
  <si>
    <t xml:space="preserve">Željka Ćinćur</t>
  </si>
  <si>
    <t xml:space="preserve">10</t>
  </si>
  <si>
    <t xml:space="preserve">Andrija Drobnjak</t>
  </si>
  <si>
    <t xml:space="preserve">2017</t>
  </si>
  <si>
    <t xml:space="preserve">14</t>
  </si>
  <si>
    <t xml:space="preserve">Tanja Ivošević</t>
  </si>
  <si>
    <t xml:space="preserve">2012</t>
  </si>
  <si>
    <t xml:space="preserve">23</t>
  </si>
  <si>
    <t xml:space="preserve">Miljan Mandić</t>
  </si>
  <si>
    <t xml:space="preserve">19</t>
  </si>
  <si>
    <t xml:space="preserve">Igor Mihajlović</t>
  </si>
  <si>
    <t xml:space="preserve">41</t>
  </si>
  <si>
    <t xml:space="preserve">Jovana Bujišić</t>
  </si>
  <si>
    <t xml:space="preserve">Ljiljana Jelić</t>
  </si>
  <si>
    <t xml:space="preserve">7</t>
  </si>
  <si>
    <t xml:space="preserve">Jovan Đurić</t>
  </si>
  <si>
    <t xml:space="preserve">Tamara Čukić</t>
  </si>
  <si>
    <t xml:space="preserve">Nemanja Kovačević</t>
  </si>
  <si>
    <t xml:space="preserve">11</t>
  </si>
  <si>
    <t xml:space="preserve">Maša Laban</t>
  </si>
  <si>
    <t xml:space="preserve">12</t>
  </si>
  <si>
    <t xml:space="preserve">Luka Milikić</t>
  </si>
  <si>
    <t xml:space="preserve">13</t>
  </si>
  <si>
    <t xml:space="preserve">Danica Duković</t>
  </si>
  <si>
    <t xml:space="preserve">Ana Vukojičić</t>
  </si>
  <si>
    <t xml:space="preserve">15</t>
  </si>
  <si>
    <t xml:space="preserve">Radojka Poleksić</t>
  </si>
  <si>
    <t xml:space="preserve">Marija Došljak</t>
  </si>
  <si>
    <t xml:space="preserve">18</t>
  </si>
  <si>
    <t xml:space="preserve">Bane Petričić</t>
  </si>
  <si>
    <t xml:space="preserve">20</t>
  </si>
  <si>
    <t xml:space="preserve">Dajla Šabović</t>
  </si>
  <si>
    <t xml:space="preserve">22</t>
  </si>
  <si>
    <t xml:space="preserve">Bogić Bulatović</t>
  </si>
  <si>
    <t xml:space="preserve">Dragana Mrvaljević</t>
  </si>
  <si>
    <t xml:space="preserve">24</t>
  </si>
  <si>
    <t xml:space="preserve">Jelena Hajduković</t>
  </si>
  <si>
    <t xml:space="preserve">26</t>
  </si>
  <si>
    <t xml:space="preserve">Jovana Cerović</t>
  </si>
  <si>
    <t xml:space="preserve">27</t>
  </si>
  <si>
    <t xml:space="preserve">Radoman Mijanović</t>
  </si>
  <si>
    <t xml:space="preserve">28</t>
  </si>
  <si>
    <t xml:space="preserve">Marija Gajović</t>
  </si>
  <si>
    <t xml:space="preserve">30</t>
  </si>
  <si>
    <t xml:space="preserve">Milica Uskoković</t>
  </si>
  <si>
    <t xml:space="preserve">32</t>
  </si>
  <si>
    <t xml:space="preserve">Jovana Perišić</t>
  </si>
  <si>
    <t xml:space="preserve">35</t>
  </si>
  <si>
    <t xml:space="preserve">Aleksandar Dragaš</t>
  </si>
  <si>
    <t xml:space="preserve">37</t>
  </si>
  <si>
    <t xml:space="preserve">Anđela Božović</t>
  </si>
  <si>
    <t xml:space="preserve">Slađana Đurić</t>
  </si>
  <si>
    <t xml:space="preserve">2016</t>
  </si>
  <si>
    <t xml:space="preserve">36</t>
  </si>
  <si>
    <t xml:space="preserve">Nikola Božović</t>
  </si>
  <si>
    <t xml:space="preserve">2009</t>
  </si>
  <si>
    <t xml:space="preserve">4</t>
  </si>
  <si>
    <t xml:space="preserve">Boban Božović</t>
  </si>
  <si>
    <t xml:space="preserve">Mijajlo Golubović</t>
  </si>
  <si>
    <t xml:space="preserve">Luka Vučinić</t>
  </si>
  <si>
    <t xml:space="preserve">Rade Veljić</t>
  </si>
  <si>
    <t xml:space="preserve">Stefan Rašović</t>
  </si>
  <si>
    <t xml:space="preserve">Marina Vučković</t>
  </si>
  <si>
    <t xml:space="preserve">Luka Utješinović</t>
  </si>
  <si>
    <t xml:space="preserve">Anika Petrović</t>
  </si>
  <si>
    <t xml:space="preserve">Milica Knežević</t>
  </si>
  <si>
    <t xml:space="preserve">Damir Delijić</t>
  </si>
  <si>
    <t xml:space="preserve">Vojislav Đilas</t>
  </si>
  <si>
    <t xml:space="preserve">17</t>
  </si>
  <si>
    <t xml:space="preserve">Milovan Kadić</t>
  </si>
  <si>
    <t xml:space="preserve">Nemanja Novović</t>
  </si>
  <si>
    <t xml:space="preserve">Andrija Živković</t>
  </si>
  <si>
    <t xml:space="preserve">Vuk Domazetović</t>
  </si>
  <si>
    <t xml:space="preserve">Sonja Knežević</t>
  </si>
  <si>
    <t xml:space="preserve">Irina Lazarević</t>
  </si>
  <si>
    <t xml:space="preserve">Luka Boljević</t>
  </si>
  <si>
    <t xml:space="preserve">29</t>
  </si>
  <si>
    <t xml:space="preserve">Adnan Čoković</t>
  </si>
  <si>
    <t xml:space="preserve">31</t>
  </si>
  <si>
    <t xml:space="preserve">Natalija Radnjić</t>
  </si>
  <si>
    <t xml:space="preserve">33</t>
  </si>
  <si>
    <t xml:space="preserve">Jovana Bulajić</t>
  </si>
  <si>
    <t xml:space="preserve">Admir Krnić</t>
  </si>
  <si>
    <t xml:space="preserve">38</t>
  </si>
  <si>
    <t xml:space="preserve">Andrijana Blečić</t>
  </si>
  <si>
    <t xml:space="preserve">39</t>
  </si>
  <si>
    <t xml:space="preserve">Raden Rovčanin</t>
  </si>
  <si>
    <t xml:space="preserve">40</t>
  </si>
  <si>
    <t xml:space="preserve">Milka Dedeić</t>
  </si>
  <si>
    <t xml:space="preserve">Predrag Žunjić</t>
  </si>
  <si>
    <t xml:space="preserve">45</t>
  </si>
  <si>
    <t xml:space="preserve">Nikola Popović</t>
  </si>
  <si>
    <t xml:space="preserve">46</t>
  </si>
  <si>
    <t xml:space="preserve">Kristina Mićović</t>
  </si>
  <si>
    <t xml:space="preserve">48</t>
  </si>
  <si>
    <t xml:space="preserve">Enida Krnić</t>
  </si>
  <si>
    <t xml:space="preserve">51</t>
  </si>
  <si>
    <t xml:space="preserve">Ognjen Šubarić</t>
  </si>
  <si>
    <t xml:space="preserve">Lazar Rakonjac</t>
  </si>
  <si>
    <t xml:space="preserve">Jelena Bajić</t>
  </si>
  <si>
    <t xml:space="preserve">2</t>
  </si>
  <si>
    <t xml:space="preserve">Miloš Ostojić</t>
  </si>
  <si>
    <t xml:space="preserve">Novak Slavković</t>
  </si>
  <si>
    <t xml:space="preserve">Dragana Pupović</t>
  </si>
  <si>
    <t xml:space="preserve">Petar Vukušić</t>
  </si>
  <si>
    <t xml:space="preserve">6</t>
  </si>
  <si>
    <t xml:space="preserve">Jelena Radovanović</t>
  </si>
  <si>
    <t xml:space="preserve">Krsto Vulović</t>
  </si>
  <si>
    <t xml:space="preserve">Luka Milaš</t>
  </si>
  <si>
    <t xml:space="preserve">Milica Bulatović</t>
  </si>
  <si>
    <t xml:space="preserve">Danilo Tatić</t>
  </si>
  <si>
    <t xml:space="preserve">Valentina Šćepanović</t>
  </si>
  <si>
    <t xml:space="preserve">Sara Bitrović</t>
  </si>
  <si>
    <t xml:space="preserve">Luka Mugoša</t>
  </si>
  <si>
    <t xml:space="preserve">Ilija Šekarić</t>
  </si>
  <si>
    <t xml:space="preserve">Danilo Dabetić</t>
  </si>
  <si>
    <t xml:space="preserve">Robert Elezović</t>
  </si>
  <si>
    <t xml:space="preserve">Marija Femić</t>
  </si>
  <si>
    <t xml:space="preserve">Ivana Bulatović</t>
  </si>
  <si>
    <t xml:space="preserve">Milan Cvijović</t>
  </si>
  <si>
    <t xml:space="preserve">25</t>
  </si>
  <si>
    <t xml:space="preserve">Andrija Mušikić</t>
  </si>
  <si>
    <t xml:space="preserve">Nikola Todorović</t>
  </si>
  <si>
    <t xml:space="preserve">Danilo Vukče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"/>
  <sheetViews>
    <sheetView showFormulas="false" showGridLines="true" showRowColHeaders="true" showZeros="true" rightToLeft="false" tabSelected="false" showOutlineSymbols="true" defaultGridColor="true" view="normal" topLeftCell="R1" colorId="64" zoomScale="170" zoomScaleNormal="170" zoomScalePageLayoutView="100" workbookViewId="0">
      <selection pane="topLeft" activeCell="AL1" activeCellId="0" sqref="AL1"/>
    </sheetView>
  </sheetViews>
  <sheetFormatPr defaultColWidth="8.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1" width="5.66"/>
    <col collapsed="false" customWidth="true" hidden="false" outlineLevel="0" max="3" min="3" style="1" width="5.96"/>
    <col collapsed="false" customWidth="true" hidden="false" outlineLevel="0" max="4" min="4" style="1" width="4.81"/>
    <col collapsed="false" customWidth="true" hidden="false" outlineLevel="0" max="5" min="5" style="1" width="5.84"/>
    <col collapsed="false" customWidth="true" hidden="false" outlineLevel="0" max="6" min="6" style="1" width="11.5"/>
    <col collapsed="false" customWidth="true" hidden="false" outlineLevel="0" max="7" min="7" style="1" width="6.24"/>
    <col collapsed="false" customWidth="true" hidden="false" outlineLevel="0" max="8" min="8" style="1" width="9.27"/>
    <col collapsed="false" customWidth="true" hidden="false" outlineLevel="0" max="9" min="9" style="1" width="6.79"/>
    <col collapsed="false" customWidth="true" hidden="false" outlineLevel="0" max="11" min="10" style="1" width="5.66"/>
    <col collapsed="false" customWidth="true" hidden="false" outlineLevel="0" max="15" min="12" style="1" width="5.1"/>
    <col collapsed="false" customWidth="true" hidden="false" outlineLevel="0" max="16" min="16" style="1" width="8.49"/>
    <col collapsed="false" customWidth="true" hidden="false" outlineLevel="0" max="17" min="17" style="1" width="6.67"/>
    <col collapsed="false" customWidth="true" hidden="false" outlineLevel="0" max="18" min="18" style="1" width="11.5"/>
    <col collapsed="false" customWidth="true" hidden="false" outlineLevel="0" max="19" min="19" style="1" width="18.49"/>
    <col collapsed="false" customWidth="true" hidden="false" outlineLevel="0" max="20" min="20" style="0" width="4.52"/>
    <col collapsed="false" customWidth="true" hidden="false" outlineLevel="0" max="21" min="21" style="0" width="7.52"/>
    <col collapsed="false" customWidth="true" hidden="false" outlineLevel="0" max="22" min="22" style="0" width="5.5"/>
    <col collapsed="false" customWidth="true" hidden="false" outlineLevel="0" max="23" min="23" style="0" width="4.95"/>
    <col collapsed="false" customWidth="true" hidden="false" outlineLevel="0" max="25" min="24" style="0" width="5.81"/>
    <col collapsed="false" customWidth="true" hidden="false" outlineLevel="0" max="26" min="26" style="0" width="3.1"/>
    <col collapsed="false" customWidth="true" hidden="false" outlineLevel="0" max="31" min="27" style="0" width="2.81"/>
    <col collapsed="false" customWidth="true" hidden="false" outlineLevel="0" max="32" min="32" style="0" width="5.96"/>
    <col collapsed="false" customWidth="true" hidden="false" outlineLevel="0" max="33" min="33" style="0" width="4.81"/>
    <col collapsed="false" customWidth="true" hidden="false" outlineLevel="0" max="34" min="34" style="0" width="7.5"/>
    <col collapsed="false" customWidth="true" hidden="false" outlineLevel="0" max="35" min="35" style="0" width="3.67"/>
    <col collapsed="false" customWidth="true" hidden="false" outlineLevel="0" max="37" min="37" style="0" width="18.49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T1" s="1" t="s">
        <v>17</v>
      </c>
      <c r="U1" s="1" t="s">
        <v>18</v>
      </c>
      <c r="V1" s="1" t="s">
        <v>9</v>
      </c>
      <c r="W1" s="1" t="s">
        <v>19</v>
      </c>
      <c r="X1" s="1" t="s">
        <v>20</v>
      </c>
      <c r="Y1" s="1" t="s">
        <v>21</v>
      </c>
      <c r="Z1" s="1" t="s">
        <v>22</v>
      </c>
      <c r="AA1" s="1" t="s">
        <v>23</v>
      </c>
      <c r="AB1" s="1" t="s">
        <v>24</v>
      </c>
      <c r="AC1" s="1" t="s">
        <v>25</v>
      </c>
      <c r="AD1" s="1"/>
      <c r="AE1" s="1"/>
      <c r="AF1" s="1" t="s">
        <v>26</v>
      </c>
      <c r="AG1" s="1" t="s">
        <v>14</v>
      </c>
      <c r="AH1" s="1" t="s">
        <v>27</v>
      </c>
      <c r="AI1" s="1" t="s">
        <v>28</v>
      </c>
    </row>
    <row r="2" customFormat="false" ht="14.65" hidden="false" customHeight="false" outlineLevel="0" collapsed="false">
      <c r="A2" s="0" t="s">
        <v>29</v>
      </c>
      <c r="B2" s="0"/>
      <c r="C2" s="0" t="s">
        <v>30</v>
      </c>
      <c r="D2" s="0" t="s">
        <v>31</v>
      </c>
      <c r="E2" s="2" t="n">
        <v>1</v>
      </c>
      <c r="F2" s="0"/>
      <c r="G2" s="2" t="n">
        <v>1</v>
      </c>
      <c r="H2" s="0"/>
      <c r="I2" s="0"/>
      <c r="J2" s="0"/>
      <c r="K2" s="0"/>
      <c r="L2" s="0"/>
      <c r="M2" s="0"/>
      <c r="N2" s="0"/>
      <c r="O2" s="0"/>
      <c r="P2" s="1" t="n">
        <f aca="false">MAX(E2,F2)+MAX(G2,H2)+MAX(N2,O2)</f>
        <v>2</v>
      </c>
      <c r="Q2" s="1" t="str">
        <f aca="false">IF(P2&gt;=90,"A",IF(P2&gt;=80,"B",IF(P2&gt;=70,"C",IF(P2&gt;=60,"D",IF(P2&gt;=50,"E","F")))))</f>
        <v>F</v>
      </c>
      <c r="R2" s="1" t="str">
        <f aca="false">CONCATENATE(D2,"/",C2)</f>
        <v>16/2019</v>
      </c>
      <c r="S2" s="3" t="str">
        <f aca="false">A2</f>
        <v>Semra Jonuz</v>
      </c>
      <c r="T2" s="1" t="n">
        <v>0</v>
      </c>
      <c r="U2" s="1" t="n">
        <v>0</v>
      </c>
      <c r="V2" s="1" t="n">
        <f aca="false">J2*0.05</f>
        <v>0</v>
      </c>
      <c r="W2" s="1" t="n">
        <f aca="false">K2*0.05</f>
        <v>0</v>
      </c>
      <c r="X2" s="1" t="n">
        <f aca="false">L2*0.05</f>
        <v>0</v>
      </c>
      <c r="Y2" s="1" t="n">
        <f aca="false">M2*0.05</f>
        <v>0</v>
      </c>
      <c r="Z2" s="1" t="n">
        <f aca="false">MAX(E2,F2)</f>
        <v>1</v>
      </c>
      <c r="AA2" s="1" t="n">
        <f aca="false">MAX(H2,G2)</f>
        <v>1</v>
      </c>
      <c r="AB2" s="1" t="n">
        <v>0</v>
      </c>
      <c r="AC2" s="1" t="n">
        <v>0</v>
      </c>
      <c r="AD2" s="1"/>
      <c r="AE2" s="1"/>
      <c r="AF2" s="1" t="n">
        <f aca="false">N2</f>
        <v>0</v>
      </c>
      <c r="AG2" s="1" t="n">
        <f aca="false">O2</f>
        <v>0</v>
      </c>
      <c r="AH2" s="1" t="n">
        <f aca="false">P2</f>
        <v>2</v>
      </c>
      <c r="AI2" s="1" t="str">
        <f aca="false">Q2</f>
        <v>F</v>
      </c>
      <c r="AJ2" s="0" t="str">
        <f aca="false">R2</f>
        <v>16/2019</v>
      </c>
      <c r="AK2" s="0" t="str">
        <f aca="false">S2</f>
        <v>Semra Jonuz</v>
      </c>
      <c r="AL2" s="1" t="n">
        <f aca="false">SUM(U2:AA2)</f>
        <v>2</v>
      </c>
      <c r="AM2" s="1" t="n">
        <f aca="false">MAX(AF2,AG2)</f>
        <v>0</v>
      </c>
      <c r="AN2" s="1" t="str">
        <f aca="false">AI2</f>
        <v>F</v>
      </c>
    </row>
    <row r="3" customFormat="false" ht="14.65" hidden="false" customHeight="false" outlineLevel="0" collapsed="false">
      <c r="A3" s="0" t="s">
        <v>32</v>
      </c>
      <c r="B3" s="0"/>
      <c r="C3" s="0" t="s">
        <v>33</v>
      </c>
      <c r="D3" s="0" t="s">
        <v>34</v>
      </c>
      <c r="E3" s="2" t="n">
        <v>1</v>
      </c>
      <c r="F3" s="0"/>
      <c r="G3" s="2" t="n">
        <v>0</v>
      </c>
      <c r="H3" s="0"/>
      <c r="I3" s="0"/>
      <c r="J3" s="0"/>
      <c r="K3" s="0"/>
      <c r="L3" s="0"/>
      <c r="M3" s="0"/>
      <c r="N3" s="0"/>
      <c r="O3" s="0"/>
      <c r="P3" s="1" t="n">
        <f aca="false">MAX(E3,F3)+MAX(G3,H3)+MAX(N3,O3)</f>
        <v>1</v>
      </c>
      <c r="Q3" s="1" t="str">
        <f aca="false">IF(P3&gt;=90,"A",IF(P3&gt;=80,"B",IF(P3&gt;=70,"C",IF(P3&gt;=60,"D",IF(P3&gt;=50,"E","F")))))</f>
        <v>F</v>
      </c>
      <c r="R3" s="1" t="str">
        <f aca="false">CONCATENATE(D3,"/",C3)</f>
        <v>1/2018</v>
      </c>
      <c r="S3" s="3" t="str">
        <f aca="false">A3</f>
        <v>Anđela Zečević</v>
      </c>
      <c r="T3" s="1" t="n">
        <v>0</v>
      </c>
      <c r="U3" s="1" t="n">
        <v>0</v>
      </c>
      <c r="V3" s="1" t="n">
        <f aca="false">J3*0.05</f>
        <v>0</v>
      </c>
      <c r="W3" s="1" t="n">
        <f aca="false">K3*0.05</f>
        <v>0</v>
      </c>
      <c r="X3" s="1" t="n">
        <f aca="false">L3*0.05</f>
        <v>0</v>
      </c>
      <c r="Y3" s="1" t="n">
        <f aca="false">M3*0.05</f>
        <v>0</v>
      </c>
      <c r="Z3" s="1" t="n">
        <f aca="false">MAX(E3,F3)</f>
        <v>1</v>
      </c>
      <c r="AA3" s="1" t="n">
        <f aca="false">MAX(H3,G3)</f>
        <v>0</v>
      </c>
      <c r="AB3" s="1" t="n">
        <v>0</v>
      </c>
      <c r="AC3" s="1" t="n">
        <v>0</v>
      </c>
      <c r="AD3" s="1"/>
      <c r="AE3" s="1"/>
      <c r="AF3" s="1" t="n">
        <f aca="false">N3</f>
        <v>0</v>
      </c>
      <c r="AG3" s="1" t="n">
        <f aca="false">O3</f>
        <v>0</v>
      </c>
      <c r="AH3" s="1" t="n">
        <f aca="false">P3</f>
        <v>1</v>
      </c>
      <c r="AI3" s="1" t="str">
        <f aca="false">Q3</f>
        <v>F</v>
      </c>
      <c r="AJ3" s="0" t="str">
        <f aca="false">R3</f>
        <v>1/2018</v>
      </c>
      <c r="AK3" s="0" t="str">
        <f aca="false">S3</f>
        <v>Anđela Zečević</v>
      </c>
      <c r="AL3" s="1" t="n">
        <f aca="false">SUM(U3:AA3)</f>
        <v>1</v>
      </c>
      <c r="AM3" s="1" t="n">
        <f aca="false">MAX(AF3,AG3)</f>
        <v>0</v>
      </c>
      <c r="AN3" s="1" t="str">
        <f aca="false">AI3</f>
        <v>F</v>
      </c>
    </row>
    <row r="4" customFormat="false" ht="14.65" hidden="false" customHeight="false" outlineLevel="0" collapsed="false">
      <c r="A4" s="0" t="s">
        <v>35</v>
      </c>
      <c r="B4" s="0"/>
      <c r="C4" s="0" t="s">
        <v>33</v>
      </c>
      <c r="D4" s="0" t="s">
        <v>36</v>
      </c>
      <c r="E4" s="2" t="n">
        <v>1</v>
      </c>
      <c r="F4" s="0"/>
      <c r="G4" s="2" t="n">
        <v>1</v>
      </c>
      <c r="H4" s="0"/>
      <c r="I4" s="0"/>
      <c r="J4" s="0"/>
      <c r="K4" s="0"/>
      <c r="L4" s="0"/>
      <c r="M4" s="0"/>
      <c r="N4" s="0"/>
      <c r="O4" s="0"/>
      <c r="P4" s="1" t="n">
        <f aca="false">MAX(E4,F4)+MAX(G4,H4)+MAX(N4,O4)</f>
        <v>2</v>
      </c>
      <c r="Q4" s="1" t="str">
        <f aca="false">IF(P4&gt;=90,"A",IF(P4&gt;=80,"B",IF(P4&gt;=70,"C",IF(P4&gt;=60,"D",IF(P4&gt;=50,"E","F")))))</f>
        <v>F</v>
      </c>
      <c r="R4" s="1" t="str">
        <f aca="false">CONCATENATE(D4,"/",C4)</f>
        <v>3/2018</v>
      </c>
      <c r="S4" s="3" t="str">
        <f aca="false">A4</f>
        <v>Milijana Zindović</v>
      </c>
      <c r="T4" s="1" t="n">
        <v>0</v>
      </c>
      <c r="U4" s="1" t="n">
        <v>0</v>
      </c>
      <c r="V4" s="1" t="n">
        <f aca="false">J4*0.05</f>
        <v>0</v>
      </c>
      <c r="W4" s="1" t="n">
        <f aca="false">K4*0.05</f>
        <v>0</v>
      </c>
      <c r="X4" s="1" t="n">
        <f aca="false">L4*0.05</f>
        <v>0</v>
      </c>
      <c r="Y4" s="1" t="n">
        <f aca="false">M4*0.05</f>
        <v>0</v>
      </c>
      <c r="Z4" s="1" t="n">
        <f aca="false">MAX(E4,F4)</f>
        <v>1</v>
      </c>
      <c r="AA4" s="1" t="n">
        <f aca="false">MAX(H4,G4)</f>
        <v>1</v>
      </c>
      <c r="AB4" s="1" t="n">
        <v>0</v>
      </c>
      <c r="AC4" s="1" t="n">
        <v>0</v>
      </c>
      <c r="AD4" s="1"/>
      <c r="AE4" s="1"/>
      <c r="AF4" s="1" t="n">
        <f aca="false">N4</f>
        <v>0</v>
      </c>
      <c r="AG4" s="1" t="n">
        <f aca="false">O4</f>
        <v>0</v>
      </c>
      <c r="AH4" s="1" t="n">
        <f aca="false">P4</f>
        <v>2</v>
      </c>
      <c r="AI4" s="1" t="str">
        <f aca="false">Q4</f>
        <v>F</v>
      </c>
      <c r="AJ4" s="0" t="str">
        <f aca="false">R4</f>
        <v>3/2018</v>
      </c>
      <c r="AK4" s="0" t="str">
        <f aca="false">S4</f>
        <v>Milijana Zindović</v>
      </c>
      <c r="AL4" s="1" t="n">
        <f aca="false">SUM(U4:AA4)</f>
        <v>2</v>
      </c>
      <c r="AM4" s="1" t="n">
        <f aca="false">MAX(AF4,AG4)</f>
        <v>0</v>
      </c>
      <c r="AN4" s="1" t="str">
        <f aca="false">AI4</f>
        <v>F</v>
      </c>
    </row>
    <row r="5" customFormat="false" ht="14.65" hidden="false" customHeight="false" outlineLevel="0" collapsed="false">
      <c r="A5" s="0" t="s">
        <v>37</v>
      </c>
      <c r="B5" s="0"/>
      <c r="C5" s="0" t="s">
        <v>33</v>
      </c>
      <c r="D5" s="0" t="s">
        <v>38</v>
      </c>
      <c r="E5" s="2" t="n">
        <v>7</v>
      </c>
      <c r="F5" s="0"/>
      <c r="G5" s="2" t="n">
        <v>6</v>
      </c>
      <c r="H5" s="0"/>
      <c r="I5" s="0"/>
      <c r="J5" s="0"/>
      <c r="K5" s="0"/>
      <c r="L5" s="0"/>
      <c r="M5" s="0"/>
      <c r="N5" s="1" t="n">
        <v>38</v>
      </c>
      <c r="O5" s="0"/>
      <c r="P5" s="1" t="n">
        <f aca="false">MAX(E5,F5)+MAX(G5,H5)+MAX(N5,O5)</f>
        <v>51</v>
      </c>
      <c r="Q5" s="1" t="str">
        <f aca="false">IF(P5&gt;=90,"A",IF(P5&gt;=80,"B",IF(P5&gt;=70,"C",IF(P5&gt;=60,"D",IF(P5&gt;=50,"E","F")))))</f>
        <v>E</v>
      </c>
      <c r="R5" s="1" t="str">
        <f aca="false">CONCATENATE(D5,"/",C5)</f>
        <v>5/2018</v>
      </c>
      <c r="S5" s="3" t="str">
        <f aca="false">A5</f>
        <v>Milica Ralević</v>
      </c>
      <c r="T5" s="1" t="n">
        <v>0</v>
      </c>
      <c r="U5" s="1" t="n">
        <v>0</v>
      </c>
      <c r="V5" s="1" t="n">
        <f aca="false">J5*0.05</f>
        <v>0</v>
      </c>
      <c r="W5" s="1" t="n">
        <f aca="false">K5*0.05</f>
        <v>0</v>
      </c>
      <c r="X5" s="1" t="n">
        <f aca="false">L5*0.05</f>
        <v>0</v>
      </c>
      <c r="Y5" s="1" t="n">
        <f aca="false">M5*0.05</f>
        <v>0</v>
      </c>
      <c r="Z5" s="1" t="n">
        <f aca="false">MAX(E5,F5)</f>
        <v>7</v>
      </c>
      <c r="AA5" s="1" t="n">
        <f aca="false">MAX(H5,G5)</f>
        <v>6</v>
      </c>
      <c r="AB5" s="1" t="n">
        <v>0</v>
      </c>
      <c r="AC5" s="1" t="n">
        <v>0</v>
      </c>
      <c r="AD5" s="1"/>
      <c r="AE5" s="1"/>
      <c r="AF5" s="1" t="n">
        <f aca="false">N5</f>
        <v>38</v>
      </c>
      <c r="AG5" s="1" t="n">
        <f aca="false">O5</f>
        <v>0</v>
      </c>
      <c r="AH5" s="1" t="n">
        <f aca="false">P5</f>
        <v>51</v>
      </c>
      <c r="AI5" s="1" t="str">
        <f aca="false">Q5</f>
        <v>E</v>
      </c>
      <c r="AJ5" s="0" t="str">
        <f aca="false">R5</f>
        <v>5/2018</v>
      </c>
      <c r="AK5" s="0" t="str">
        <f aca="false">S5</f>
        <v>Milica Ralević</v>
      </c>
      <c r="AL5" s="1" t="n">
        <f aca="false">SUM(U5:AA5)</f>
        <v>13</v>
      </c>
      <c r="AM5" s="1" t="n">
        <f aca="false">MAX(AF5,AG5)</f>
        <v>38</v>
      </c>
      <c r="AN5" s="1" t="str">
        <f aca="false">AI5</f>
        <v>E</v>
      </c>
    </row>
    <row r="6" customFormat="false" ht="14.65" hidden="false" customHeight="false" outlineLevel="0" collapsed="false">
      <c r="A6" s="0" t="s">
        <v>39</v>
      </c>
      <c r="B6" s="0"/>
      <c r="C6" s="0" t="s">
        <v>33</v>
      </c>
      <c r="D6" s="0" t="s">
        <v>40</v>
      </c>
      <c r="E6" s="2" t="n">
        <v>5</v>
      </c>
      <c r="F6" s="0"/>
      <c r="G6" s="2" t="n">
        <v>0</v>
      </c>
      <c r="H6" s="0"/>
      <c r="I6" s="0"/>
      <c r="J6" s="0"/>
      <c r="K6" s="0"/>
      <c r="L6" s="0"/>
      <c r="M6" s="0"/>
      <c r="N6" s="0"/>
      <c r="O6" s="0"/>
      <c r="P6" s="1" t="n">
        <f aca="false">MAX(E6,F6)+MAX(G6,H6)+MAX(N6,O6)</f>
        <v>5</v>
      </c>
      <c r="Q6" s="1" t="str">
        <f aca="false">IF(P6&gt;=90,"A",IF(P6&gt;=80,"B",IF(P6&gt;=70,"C",IF(P6&gt;=60,"D",IF(P6&gt;=50,"E","F")))))</f>
        <v>F</v>
      </c>
      <c r="R6" s="1" t="str">
        <f aca="false">CONCATENATE(D6,"/",C6)</f>
        <v>8/2018</v>
      </c>
      <c r="S6" s="3" t="str">
        <f aca="false">A6</f>
        <v>Adnana Kurmemović</v>
      </c>
      <c r="T6" s="1" t="n">
        <v>0</v>
      </c>
      <c r="U6" s="1" t="n">
        <v>0</v>
      </c>
      <c r="V6" s="1" t="n">
        <f aca="false">J6*0.05</f>
        <v>0</v>
      </c>
      <c r="W6" s="1" t="n">
        <f aca="false">K6*0.05</f>
        <v>0</v>
      </c>
      <c r="X6" s="1" t="n">
        <f aca="false">L6*0.05</f>
        <v>0</v>
      </c>
      <c r="Y6" s="1" t="n">
        <f aca="false">M6*0.05</f>
        <v>0</v>
      </c>
      <c r="Z6" s="1" t="n">
        <f aca="false">MAX(E6,F6)</f>
        <v>5</v>
      </c>
      <c r="AA6" s="1" t="n">
        <f aca="false">MAX(H6,G6)</f>
        <v>0</v>
      </c>
      <c r="AB6" s="1" t="n">
        <v>0</v>
      </c>
      <c r="AC6" s="1" t="n">
        <v>0</v>
      </c>
      <c r="AD6" s="1"/>
      <c r="AE6" s="1"/>
      <c r="AF6" s="1" t="n">
        <f aca="false">N6</f>
        <v>0</v>
      </c>
      <c r="AG6" s="1" t="n">
        <f aca="false">O6</f>
        <v>0</v>
      </c>
      <c r="AH6" s="1" t="n">
        <f aca="false">P6</f>
        <v>5</v>
      </c>
      <c r="AI6" s="1" t="str">
        <f aca="false">Q6</f>
        <v>F</v>
      </c>
      <c r="AJ6" s="0" t="str">
        <f aca="false">R6</f>
        <v>8/2018</v>
      </c>
      <c r="AK6" s="0" t="str">
        <f aca="false">S6</f>
        <v>Adnana Kurmemović</v>
      </c>
      <c r="AL6" s="1" t="n">
        <f aca="false">SUM(U6:AA6)</f>
        <v>5</v>
      </c>
      <c r="AM6" s="1" t="n">
        <f aca="false">MAX(AF6,AG6)</f>
        <v>0</v>
      </c>
      <c r="AN6" s="1" t="str">
        <f aca="false">AI6</f>
        <v>F</v>
      </c>
    </row>
    <row r="7" customFormat="false" ht="14.65" hidden="false" customHeight="false" outlineLevel="0" collapsed="false">
      <c r="A7" s="0" t="s">
        <v>41</v>
      </c>
      <c r="B7" s="0"/>
      <c r="C7" s="0" t="s">
        <v>33</v>
      </c>
      <c r="D7" s="0" t="s">
        <v>42</v>
      </c>
      <c r="E7" s="2"/>
      <c r="F7" s="0"/>
      <c r="G7" s="2"/>
      <c r="H7" s="0"/>
      <c r="I7" s="0"/>
      <c r="J7" s="0"/>
      <c r="K7" s="0"/>
      <c r="L7" s="0"/>
      <c r="M7" s="0"/>
      <c r="N7" s="0"/>
      <c r="O7" s="0"/>
      <c r="P7" s="1" t="n">
        <f aca="false">MAX(E7,F7)+MAX(G7,H7)+MAX(N7,O7)</f>
        <v>0</v>
      </c>
      <c r="Q7" s="1" t="str">
        <f aca="false">IF(P7&gt;=90,"A",IF(P7&gt;=80,"B",IF(P7&gt;=70,"C",IF(P7&gt;=60,"D",IF(P7&gt;=50,"E","F")))))</f>
        <v>F</v>
      </c>
      <c r="R7" s="1" t="str">
        <f aca="false">CONCATENATE(D7,"/",C7)</f>
        <v>9/2018</v>
      </c>
      <c r="S7" s="3" t="str">
        <f aca="false">A7</f>
        <v>Vuk Radović</v>
      </c>
      <c r="T7" s="1" t="n">
        <v>0</v>
      </c>
      <c r="U7" s="1" t="n">
        <v>0</v>
      </c>
      <c r="V7" s="1" t="n">
        <f aca="false">J7*0.05</f>
        <v>0</v>
      </c>
      <c r="W7" s="1" t="n">
        <f aca="false">K7*0.05</f>
        <v>0</v>
      </c>
      <c r="X7" s="1" t="n">
        <f aca="false">L7*0.05</f>
        <v>0</v>
      </c>
      <c r="Y7" s="1" t="n">
        <f aca="false">M7*0.05</f>
        <v>0</v>
      </c>
      <c r="Z7" s="1" t="n">
        <f aca="false">MAX(E7,F7)</f>
        <v>0</v>
      </c>
      <c r="AA7" s="1" t="n">
        <f aca="false">MAX(H7,G7)</f>
        <v>0</v>
      </c>
      <c r="AB7" s="1" t="n">
        <v>0</v>
      </c>
      <c r="AC7" s="1" t="n">
        <v>0</v>
      </c>
      <c r="AD7" s="1"/>
      <c r="AE7" s="1"/>
      <c r="AF7" s="1" t="n">
        <f aca="false">N7</f>
        <v>0</v>
      </c>
      <c r="AG7" s="1" t="n">
        <f aca="false">O7</f>
        <v>0</v>
      </c>
      <c r="AH7" s="1" t="n">
        <f aca="false">P7</f>
        <v>0</v>
      </c>
      <c r="AI7" s="1" t="str">
        <f aca="false">Q7</f>
        <v>F</v>
      </c>
      <c r="AJ7" s="0" t="str">
        <f aca="false">R7</f>
        <v>9/2018</v>
      </c>
      <c r="AK7" s="0" t="str">
        <f aca="false">S7</f>
        <v>Vuk Radović</v>
      </c>
      <c r="AL7" s="1" t="n">
        <f aca="false">SUM(U7:AA7)</f>
        <v>0</v>
      </c>
      <c r="AM7" s="1" t="n">
        <f aca="false">MAX(AF7,AG7)</f>
        <v>0</v>
      </c>
      <c r="AN7" s="1" t="str">
        <f aca="false">AI7</f>
        <v>F</v>
      </c>
    </row>
    <row r="8" customFormat="false" ht="14.65" hidden="false" customHeight="false" outlineLevel="0" collapsed="false">
      <c r="A8" s="0" t="s">
        <v>43</v>
      </c>
      <c r="B8" s="0"/>
      <c r="C8" s="0" t="s">
        <v>33</v>
      </c>
      <c r="D8" s="0" t="s">
        <v>44</v>
      </c>
      <c r="E8" s="2" t="n">
        <v>1</v>
      </c>
      <c r="F8" s="0"/>
      <c r="G8" s="2" t="n">
        <v>1</v>
      </c>
      <c r="H8" s="0"/>
      <c r="I8" s="0"/>
      <c r="J8" s="0"/>
      <c r="K8" s="0"/>
      <c r="L8" s="0"/>
      <c r="M8" s="0"/>
      <c r="N8" s="0"/>
      <c r="O8" s="0"/>
      <c r="P8" s="1" t="n">
        <f aca="false">MAX(E8,F8)+MAX(G8,H8)+MAX(N8,O8)</f>
        <v>2</v>
      </c>
      <c r="Q8" s="1" t="str">
        <f aca="false">IF(P8&gt;=90,"A",IF(P8&gt;=80,"B",IF(P8&gt;=70,"C",IF(P8&gt;=60,"D",IF(P8&gt;=50,"E","F")))))</f>
        <v>F</v>
      </c>
      <c r="R8" s="1" t="str">
        <f aca="false">CONCATENATE(D8,"/",C8)</f>
        <v>10/2018</v>
      </c>
      <c r="S8" s="3" t="str">
        <f aca="false">A8</f>
        <v>Željka Ćinćur</v>
      </c>
      <c r="T8" s="1" t="n">
        <v>0</v>
      </c>
      <c r="U8" s="1" t="n">
        <v>0</v>
      </c>
      <c r="V8" s="1" t="n">
        <f aca="false">J8*0.05</f>
        <v>0</v>
      </c>
      <c r="W8" s="1" t="n">
        <f aca="false">K8*0.05</f>
        <v>0</v>
      </c>
      <c r="X8" s="1" t="n">
        <f aca="false">L8*0.05</f>
        <v>0</v>
      </c>
      <c r="Y8" s="1" t="n">
        <f aca="false">M8*0.05</f>
        <v>0</v>
      </c>
      <c r="Z8" s="1" t="n">
        <f aca="false">MAX(E8,F8)</f>
        <v>1</v>
      </c>
      <c r="AA8" s="1" t="n">
        <f aca="false">MAX(H8,G8)</f>
        <v>1</v>
      </c>
      <c r="AB8" s="1" t="n">
        <v>0</v>
      </c>
      <c r="AC8" s="1" t="n">
        <v>0</v>
      </c>
      <c r="AD8" s="1"/>
      <c r="AE8" s="1"/>
      <c r="AF8" s="1" t="n">
        <f aca="false">N8</f>
        <v>0</v>
      </c>
      <c r="AG8" s="1" t="n">
        <f aca="false">O8</f>
        <v>0</v>
      </c>
      <c r="AH8" s="1" t="n">
        <f aca="false">P8</f>
        <v>2</v>
      </c>
      <c r="AI8" s="1" t="str">
        <f aca="false">Q8</f>
        <v>F</v>
      </c>
      <c r="AJ8" s="0" t="str">
        <f aca="false">R8</f>
        <v>10/2018</v>
      </c>
      <c r="AK8" s="0" t="str">
        <f aca="false">S8</f>
        <v>Željka Ćinćur</v>
      </c>
      <c r="AL8" s="1" t="n">
        <f aca="false">SUM(U8:AA8)</f>
        <v>2</v>
      </c>
      <c r="AM8" s="1" t="n">
        <f aca="false">MAX(AF8,AG8)</f>
        <v>0</v>
      </c>
      <c r="AN8" s="1" t="str">
        <f aca="false">AI8</f>
        <v>F</v>
      </c>
    </row>
    <row r="9" customFormat="false" ht="14.65" hidden="false" customHeight="false" outlineLevel="0" collapsed="false">
      <c r="A9" s="0" t="s">
        <v>45</v>
      </c>
      <c r="B9" s="0"/>
      <c r="C9" s="0" t="s">
        <v>46</v>
      </c>
      <c r="D9" s="0" t="s">
        <v>47</v>
      </c>
      <c r="E9" s="2"/>
      <c r="F9" s="2"/>
      <c r="H9" s="0"/>
      <c r="I9" s="0"/>
      <c r="J9" s="0"/>
      <c r="K9" s="0"/>
      <c r="L9" s="0"/>
      <c r="M9" s="0"/>
      <c r="N9" s="0"/>
      <c r="O9" s="0"/>
      <c r="P9" s="1" t="n">
        <f aca="false">MAX(E9,F9)+MAX(G9,H9)+MAX(N9,O9)</f>
        <v>0</v>
      </c>
      <c r="Q9" s="1" t="str">
        <f aca="false">IF(P9&gt;=90,"A",IF(P9&gt;=80,"B",IF(P9&gt;=70,"C",IF(P9&gt;=60,"D",IF(P9&gt;=50,"E","F")))))</f>
        <v>F</v>
      </c>
      <c r="R9" s="1" t="str">
        <f aca="false">CONCATENATE(D9,"/",C9)</f>
        <v>14/2017</v>
      </c>
      <c r="S9" s="3" t="str">
        <f aca="false">A9</f>
        <v>Andrija Drobnjak</v>
      </c>
      <c r="T9" s="1" t="n">
        <v>0</v>
      </c>
      <c r="U9" s="1" t="n">
        <v>0</v>
      </c>
      <c r="V9" s="1" t="n">
        <f aca="false">J9*0.05</f>
        <v>0</v>
      </c>
      <c r="W9" s="1" t="n">
        <f aca="false">K9*0.05</f>
        <v>0</v>
      </c>
      <c r="X9" s="1" t="n">
        <f aca="false">L9*0.05</f>
        <v>0</v>
      </c>
      <c r="Y9" s="1" t="n">
        <f aca="false">M9*0.05</f>
        <v>0</v>
      </c>
      <c r="Z9" s="1" t="n">
        <f aca="false">MAX(E9,F9)</f>
        <v>0</v>
      </c>
      <c r="AA9" s="1" t="n">
        <f aca="false">MAX(H9,G9)</f>
        <v>0</v>
      </c>
      <c r="AB9" s="1" t="n">
        <v>0</v>
      </c>
      <c r="AC9" s="1" t="n">
        <v>0</v>
      </c>
      <c r="AD9" s="1"/>
      <c r="AE9" s="1"/>
      <c r="AF9" s="1" t="n">
        <f aca="false">N9</f>
        <v>0</v>
      </c>
      <c r="AG9" s="1" t="n">
        <f aca="false">O9</f>
        <v>0</v>
      </c>
      <c r="AH9" s="1" t="n">
        <f aca="false">P9</f>
        <v>0</v>
      </c>
      <c r="AI9" s="1" t="str">
        <f aca="false">Q9</f>
        <v>F</v>
      </c>
      <c r="AJ9" s="0" t="str">
        <f aca="false">R9</f>
        <v>14/2017</v>
      </c>
      <c r="AK9" s="0" t="str">
        <f aca="false">S9</f>
        <v>Andrija Drobnjak</v>
      </c>
      <c r="AL9" s="1" t="n">
        <f aca="false">SUM(U9:AA9)</f>
        <v>0</v>
      </c>
      <c r="AM9" s="1" t="n">
        <f aca="false">MAX(AF9,AG9)</f>
        <v>0</v>
      </c>
      <c r="AN9" s="1" t="str">
        <f aca="false">AI9</f>
        <v>F</v>
      </c>
    </row>
    <row r="10" customFormat="false" ht="14.65" hidden="false" customHeight="false" outlineLevel="0" collapsed="false">
      <c r="A10" s="0" t="s">
        <v>48</v>
      </c>
      <c r="B10" s="0"/>
      <c r="C10" s="0" t="s">
        <v>49</v>
      </c>
      <c r="D10" s="0" t="s">
        <v>50</v>
      </c>
      <c r="E10" s="2"/>
      <c r="F10" s="2"/>
      <c r="H10" s="0"/>
      <c r="I10" s="0"/>
      <c r="J10" s="0"/>
      <c r="K10" s="0"/>
      <c r="L10" s="0"/>
      <c r="M10" s="0"/>
      <c r="N10" s="0"/>
      <c r="O10" s="0"/>
      <c r="P10" s="1" t="n">
        <f aca="false">MAX(E10,F10)+MAX(G10,H10)+MAX(N10,O10)</f>
        <v>0</v>
      </c>
      <c r="Q10" s="1" t="str">
        <f aca="false">IF(P10&gt;=90,"A",IF(P10&gt;=80,"B",IF(P10&gt;=70,"C",IF(P10&gt;=60,"D",IF(P10&gt;=50,"E","F")))))</f>
        <v>F</v>
      </c>
      <c r="R10" s="1" t="str">
        <f aca="false">CONCATENATE(D10,"/",C10)</f>
        <v>23/2012</v>
      </c>
      <c r="S10" s="3" t="str">
        <f aca="false">A10</f>
        <v>Tanja Ivošević</v>
      </c>
      <c r="T10" s="1" t="n">
        <v>0</v>
      </c>
      <c r="U10" s="1" t="n">
        <v>0</v>
      </c>
      <c r="V10" s="1" t="n">
        <f aca="false">J10*0.05</f>
        <v>0</v>
      </c>
      <c r="W10" s="1" t="n">
        <f aca="false">K10*0.05</f>
        <v>0</v>
      </c>
      <c r="X10" s="1" t="n">
        <f aca="false">L10*0.05</f>
        <v>0</v>
      </c>
      <c r="Y10" s="1" t="n">
        <f aca="false">M10*0.05</f>
        <v>0</v>
      </c>
      <c r="Z10" s="1" t="n">
        <f aca="false">MAX(E10,F10)</f>
        <v>0</v>
      </c>
      <c r="AA10" s="1" t="n">
        <f aca="false">MAX(H10,G10)</f>
        <v>0</v>
      </c>
      <c r="AB10" s="1" t="n">
        <v>0</v>
      </c>
      <c r="AC10" s="1" t="n">
        <v>0</v>
      </c>
      <c r="AD10" s="1"/>
      <c r="AE10" s="1"/>
      <c r="AF10" s="1" t="n">
        <f aca="false">N10</f>
        <v>0</v>
      </c>
      <c r="AG10" s="1" t="n">
        <f aca="false">O10</f>
        <v>0</v>
      </c>
      <c r="AH10" s="1" t="n">
        <f aca="false">P10</f>
        <v>0</v>
      </c>
      <c r="AI10" s="1" t="str">
        <f aca="false">Q10</f>
        <v>F</v>
      </c>
      <c r="AJ10" s="0" t="str">
        <f aca="false">R10</f>
        <v>23/2012</v>
      </c>
      <c r="AK10" s="0" t="str">
        <f aca="false">S10</f>
        <v>Tanja Ivošević</v>
      </c>
      <c r="AL10" s="1" t="n">
        <f aca="false">SUM(U10:AA10)</f>
        <v>0</v>
      </c>
      <c r="AM10" s="1" t="n">
        <f aca="false">MAX(AF10,AG10)</f>
        <v>0</v>
      </c>
      <c r="AN10" s="1" t="str">
        <f aca="false">AI10</f>
        <v>F</v>
      </c>
    </row>
    <row r="11" customFormat="false" ht="14.6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S11" s="3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L11" s="1"/>
      <c r="AM11" s="1"/>
      <c r="AN11" s="1"/>
    </row>
    <row r="12" customFormat="false" ht="14.6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S12" s="3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L12" s="1"/>
      <c r="AM12" s="1"/>
      <c r="AN12" s="1"/>
    </row>
    <row r="13" customFormat="false" ht="14.6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S13" s="3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L13" s="1"/>
      <c r="AM13" s="1"/>
      <c r="AN13" s="1"/>
    </row>
    <row r="14" customFormat="false" ht="14.6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S14" s="3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L14" s="1"/>
      <c r="AM14" s="1"/>
      <c r="AN14" s="1"/>
    </row>
    <row r="15" customFormat="false" ht="14.6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S15" s="3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L15" s="1"/>
      <c r="AM15" s="1"/>
      <c r="AN15" s="1"/>
    </row>
    <row r="16" customFormat="false" ht="14.6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S16" s="3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L16" s="1"/>
      <c r="AM16" s="1"/>
      <c r="AN16" s="1"/>
    </row>
    <row r="17" customFormat="false" ht="14.6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S17" s="3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L17" s="1"/>
      <c r="AM17" s="1"/>
      <c r="AN17" s="1"/>
    </row>
    <row r="18" customFormat="false" ht="14.6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S18" s="3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L18" s="1"/>
      <c r="AM18" s="1"/>
      <c r="AN18" s="1"/>
    </row>
    <row r="19" customFormat="false" ht="14.6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S19" s="3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L19" s="1"/>
      <c r="AM19" s="1"/>
      <c r="AN19" s="1"/>
    </row>
    <row r="20" customFormat="false" ht="14.6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S20" s="3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L20" s="1"/>
      <c r="AM20" s="1"/>
      <c r="AN20" s="1"/>
    </row>
    <row r="21" customFormat="false" ht="14.6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S21" s="3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L21" s="1"/>
      <c r="AM21" s="1"/>
      <c r="AN21" s="1"/>
    </row>
    <row r="22" customFormat="false" ht="14.6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S22" s="3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L22" s="1"/>
      <c r="AM22" s="1"/>
      <c r="AN22" s="1"/>
    </row>
    <row r="23" customFormat="false" ht="14.6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S23" s="3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L23" s="1"/>
      <c r="AM23" s="1"/>
      <c r="AN23" s="1"/>
    </row>
    <row r="24" customFormat="false" ht="14.6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S24" s="3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L24" s="1"/>
      <c r="AM24" s="1"/>
      <c r="AN24" s="1"/>
    </row>
    <row r="25" customFormat="false" ht="14.6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S25" s="3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L25" s="1"/>
      <c r="AM25" s="1"/>
      <c r="AN25" s="1"/>
    </row>
    <row r="26" customFormat="false" ht="14.6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S26" s="3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L26" s="1"/>
      <c r="AM26" s="1"/>
      <c r="AN26" s="1"/>
    </row>
    <row r="27" customFormat="false" ht="14.6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S27" s="3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L27" s="1"/>
      <c r="AM27" s="1"/>
      <c r="AN27" s="1"/>
    </row>
    <row r="28" customFormat="false" ht="14.6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S28" s="3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L28" s="1"/>
      <c r="AM28" s="1"/>
      <c r="AN28" s="1"/>
    </row>
    <row r="29" customFormat="false" ht="14.6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S29" s="3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L29" s="1"/>
      <c r="AM29" s="1"/>
      <c r="AN29" s="1"/>
    </row>
    <row r="30" customFormat="false" ht="14.6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S30" s="3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L30" s="1"/>
      <c r="AM30" s="1"/>
      <c r="AN30" s="1"/>
    </row>
    <row r="31" customFormat="false" ht="14.6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S31" s="3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L31" s="1"/>
      <c r="AM31" s="1"/>
      <c r="AN31" s="1"/>
    </row>
    <row r="32" customFormat="false" ht="14.6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S32" s="3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L32" s="1"/>
      <c r="AM32" s="1"/>
      <c r="AN32" s="1"/>
    </row>
    <row r="33" customFormat="false" ht="14.6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S33" s="3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L33" s="1"/>
      <c r="AM33" s="1"/>
      <c r="AN33" s="1"/>
    </row>
    <row r="34" customFormat="false" ht="14.6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S34" s="3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L34" s="1"/>
      <c r="AM34" s="1"/>
      <c r="AN34" s="1"/>
    </row>
    <row r="35" customFormat="false" ht="14.6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S35" s="3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L35" s="1"/>
      <c r="AM35" s="1"/>
      <c r="AN35" s="1"/>
    </row>
    <row r="36" customFormat="false" ht="14.6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S36" s="3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L36" s="1"/>
      <c r="AM36" s="1"/>
      <c r="AN36" s="1"/>
    </row>
    <row r="37" customFormat="false" ht="14.6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S37" s="3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L37" s="1"/>
      <c r="AM37" s="1"/>
      <c r="AN37" s="1"/>
    </row>
    <row r="38" customFormat="false" ht="14.6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S38" s="3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L38" s="1"/>
      <c r="AM38" s="1"/>
      <c r="AN38" s="1"/>
    </row>
    <row r="39" customFormat="false" ht="14.6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S39" s="3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L39" s="1"/>
      <c r="AM39" s="1"/>
      <c r="AN39" s="1"/>
    </row>
    <row r="40" customFormat="false" ht="14.6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S40" s="3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L40" s="1"/>
      <c r="AM40" s="1"/>
      <c r="AN40" s="1"/>
    </row>
    <row r="41" customFormat="false" ht="14.6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S41" s="3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L41" s="1"/>
      <c r="AM41" s="1"/>
      <c r="AN41" s="1"/>
    </row>
    <row r="42" customFormat="false" ht="14.6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S42" s="3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L42" s="1"/>
      <c r="AM42" s="1"/>
      <c r="AN42" s="1"/>
    </row>
    <row r="43" customFormat="false" ht="14.6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S43" s="3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L43" s="1"/>
      <c r="AM43" s="1"/>
      <c r="AN43" s="1"/>
    </row>
    <row r="44" customFormat="false" ht="14.6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S44" s="3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L44" s="1"/>
      <c r="AM44" s="1"/>
      <c r="AN44" s="1"/>
    </row>
    <row r="45" customFormat="false" ht="14.6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S45" s="3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L45" s="1"/>
      <c r="AM45" s="1"/>
      <c r="AN45" s="1"/>
    </row>
    <row r="46" customFormat="false" ht="14.6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S46" s="3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L46" s="1"/>
      <c r="AM46" s="1"/>
      <c r="AN46" s="1"/>
    </row>
    <row r="47" customFormat="false" ht="14.6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S47" s="3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L47" s="1"/>
      <c r="AM47" s="1"/>
      <c r="AN47" s="1"/>
    </row>
    <row r="48" customFormat="false" ht="14.6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S48" s="3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L48" s="1"/>
      <c r="AM48" s="1"/>
      <c r="AN48" s="1"/>
    </row>
    <row r="49" customFormat="false" ht="14.6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4.6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U50" s="1"/>
      <c r="AH50" s="1"/>
      <c r="AI50" s="1"/>
    </row>
    <row r="51" customFormat="false" ht="14.65" hidden="false" customHeight="false" outlineLevel="0" collapsed="false">
      <c r="F51" s="4"/>
      <c r="U51" s="1"/>
      <c r="AH51" s="1"/>
      <c r="AI51" s="1"/>
    </row>
    <row r="52" customFormat="false" ht="14.65" hidden="false" customHeight="false" outlineLevel="0" collapsed="false">
      <c r="F52" s="4"/>
      <c r="U52" s="1"/>
      <c r="AH52" s="1"/>
      <c r="AI52" s="1"/>
    </row>
    <row r="53" customFormat="false" ht="14.65" hidden="false" customHeight="false" outlineLevel="0" collapsed="false"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U53" s="1"/>
      <c r="AH53" s="1"/>
      <c r="AI53" s="1"/>
    </row>
    <row r="54" customFormat="false" ht="14.65" hidden="false" customHeight="false" outlineLevel="0" collapsed="false"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U54" s="1"/>
      <c r="AH54" s="1"/>
      <c r="AI54" s="1"/>
    </row>
    <row r="55" customFormat="false" ht="14.65" hidden="false" customHeight="false" outlineLevel="0" collapsed="false"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U55" s="1"/>
      <c r="AH55" s="1"/>
      <c r="AI55" s="1"/>
    </row>
    <row r="56" customFormat="false" ht="14.65" hidden="false" customHeight="false" outlineLevel="0" collapsed="false"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U56" s="1"/>
      <c r="AH56" s="1"/>
      <c r="AI56" s="1"/>
    </row>
    <row r="57" customFormat="false" ht="14.65" hidden="false" customHeight="false" outlineLevel="0" collapsed="false"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U57" s="1"/>
      <c r="AH57" s="1"/>
      <c r="AI57" s="1"/>
    </row>
    <row r="58" customFormat="false" ht="14.65" hidden="false" customHeight="false" outlineLevel="0" collapsed="false"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U58" s="1"/>
      <c r="AH58" s="1"/>
      <c r="AI58" s="1"/>
    </row>
    <row r="59" customFormat="false" ht="14.65" hidden="false" customHeight="false" outlineLevel="0" collapsed="false"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U59" s="1"/>
      <c r="AH59" s="1"/>
      <c r="AI59" s="1"/>
    </row>
    <row r="60" customFormat="false" ht="14.65" hidden="false" customHeight="false" outlineLevel="0" collapsed="false"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U60" s="1"/>
      <c r="AH60" s="1"/>
      <c r="AI60" s="1"/>
    </row>
    <row r="61" customFormat="false" ht="14.65" hidden="false" customHeight="false" outlineLevel="0" collapsed="false"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U61" s="1"/>
      <c r="AH61" s="1"/>
      <c r="AI61" s="1"/>
    </row>
    <row r="62" customFormat="false" ht="14.65" hidden="false" customHeight="false" outlineLevel="0" collapsed="false"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U62" s="1"/>
      <c r="AH62" s="1"/>
      <c r="AI62" s="1"/>
    </row>
    <row r="63" customFormat="false" ht="14.65" hidden="false" customHeight="false" outlineLevel="0" collapsed="false"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U63" s="1"/>
      <c r="AH63" s="1"/>
      <c r="AI63" s="1"/>
    </row>
    <row r="64" customFormat="false" ht="14.65" hidden="false" customHeight="false" outlineLevel="0" collapsed="false"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U64" s="1"/>
      <c r="AH64" s="1"/>
      <c r="AI64" s="1"/>
    </row>
    <row r="65" customFormat="false" ht="14.65" hidden="false" customHeight="false" outlineLevel="0" collapsed="false"/>
    <row r="66" customFormat="false" ht="14.65" hidden="false" customHeight="false" outlineLevel="0" collapsed="false"/>
    <row r="67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F3" activeCellId="0" sqref="F3"/>
    </sheetView>
  </sheetViews>
  <sheetFormatPr defaultColWidth="8.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1" width="5.66"/>
    <col collapsed="false" customWidth="true" hidden="false" outlineLevel="0" max="3" min="3" style="1" width="5.96"/>
    <col collapsed="false" customWidth="true" hidden="false" outlineLevel="0" max="4" min="4" style="1" width="4.81"/>
    <col collapsed="false" customWidth="true" hidden="false" outlineLevel="0" max="5" min="5" style="1" width="5.84"/>
    <col collapsed="false" customWidth="true" hidden="false" outlineLevel="0" max="6" min="6" style="1" width="9.33"/>
    <col collapsed="false" customWidth="true" hidden="false" outlineLevel="0" max="7" min="7" style="1" width="6.24"/>
    <col collapsed="false" customWidth="true" hidden="false" outlineLevel="0" max="8" min="8" style="1" width="9.27"/>
    <col collapsed="false" customWidth="true" hidden="false" outlineLevel="0" max="9" min="9" style="1" width="6.79"/>
    <col collapsed="false" customWidth="true" hidden="false" outlineLevel="0" max="11" min="10" style="1" width="5.66"/>
    <col collapsed="false" customWidth="true" hidden="false" outlineLevel="0" max="15" min="12" style="1" width="5.1"/>
    <col collapsed="false" customWidth="true" hidden="false" outlineLevel="0" max="16" min="16" style="1" width="8.49"/>
    <col collapsed="false" customWidth="true" hidden="false" outlineLevel="0" max="17" min="17" style="1" width="6.67"/>
    <col collapsed="false" customWidth="true" hidden="false" outlineLevel="0" max="18" min="18" style="1" width="11.5"/>
    <col collapsed="false" customWidth="true" hidden="false" outlineLevel="0" max="19" min="19" style="1" width="18.49"/>
    <col collapsed="false" customWidth="true" hidden="false" outlineLevel="0" max="20" min="20" style="0" width="4.52"/>
    <col collapsed="false" customWidth="true" hidden="false" outlineLevel="0" max="21" min="21" style="0" width="7.52"/>
    <col collapsed="false" customWidth="true" hidden="false" outlineLevel="0" max="22" min="22" style="0" width="5.5"/>
    <col collapsed="false" customWidth="true" hidden="false" outlineLevel="0" max="23" min="23" style="0" width="4.95"/>
    <col collapsed="false" customWidth="true" hidden="false" outlineLevel="0" max="25" min="24" style="0" width="5.81"/>
    <col collapsed="false" customWidth="true" hidden="false" outlineLevel="0" max="26" min="26" style="0" width="3.1"/>
    <col collapsed="false" customWidth="true" hidden="false" outlineLevel="0" max="31" min="27" style="0" width="2.81"/>
    <col collapsed="false" customWidth="true" hidden="false" outlineLevel="0" max="32" min="32" style="0" width="5.96"/>
    <col collapsed="false" customWidth="true" hidden="false" outlineLevel="0" max="33" min="33" style="0" width="4.81"/>
    <col collapsed="false" customWidth="true" hidden="false" outlineLevel="0" max="34" min="34" style="0" width="7.5"/>
    <col collapsed="false" customWidth="true" hidden="false" outlineLevel="0" max="35" min="35" style="0" width="3.67"/>
    <col collapsed="false" customWidth="true" hidden="false" outlineLevel="0" max="37" min="37" style="0" width="18.49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T1" s="1" t="s">
        <v>17</v>
      </c>
      <c r="U1" s="1" t="s">
        <v>18</v>
      </c>
      <c r="V1" s="1" t="s">
        <v>9</v>
      </c>
      <c r="W1" s="1" t="s">
        <v>19</v>
      </c>
      <c r="X1" s="1" t="s">
        <v>20</v>
      </c>
      <c r="Y1" s="1" t="s">
        <v>21</v>
      </c>
      <c r="Z1" s="1" t="s">
        <v>22</v>
      </c>
      <c r="AA1" s="1" t="s">
        <v>23</v>
      </c>
      <c r="AB1" s="1" t="s">
        <v>24</v>
      </c>
      <c r="AC1" s="1" t="s">
        <v>25</v>
      </c>
      <c r="AD1" s="1"/>
      <c r="AE1" s="1"/>
      <c r="AF1" s="1" t="s">
        <v>26</v>
      </c>
      <c r="AG1" s="1" t="s">
        <v>14</v>
      </c>
      <c r="AH1" s="1" t="s">
        <v>27</v>
      </c>
      <c r="AI1" s="1" t="s">
        <v>28</v>
      </c>
    </row>
    <row r="2" customFormat="false" ht="14.65" hidden="false" customHeight="false" outlineLevel="0" collapsed="false">
      <c r="A2" s="0" t="s">
        <v>51</v>
      </c>
      <c r="B2" s="0"/>
      <c r="C2" s="0" t="s">
        <v>30</v>
      </c>
      <c r="D2" s="0" t="s">
        <v>52</v>
      </c>
      <c r="E2" s="2"/>
      <c r="F2" s="2"/>
      <c r="G2" s="2"/>
      <c r="H2" s="0"/>
      <c r="I2" s="0"/>
      <c r="J2" s="0"/>
      <c r="K2" s="0"/>
      <c r="L2" s="0"/>
      <c r="M2" s="0"/>
      <c r="O2" s="0"/>
      <c r="P2" s="1" t="n">
        <f aca="false">MAX(E2,F2)+MAX(G2,H2)+MAX(N2,O2)</f>
        <v>0</v>
      </c>
      <c r="Q2" s="1" t="str">
        <f aca="false">IF(P2&gt;=90,"A",IF(P2&gt;=80,"B",IF(P2&gt;=70,"C",IF(P2&gt;=60,"D",IF(P2&gt;=50,"E","F")))))</f>
        <v>F</v>
      </c>
      <c r="R2" s="1" t="str">
        <f aca="false">CONCATENATE(D2,"/",C2)</f>
        <v>19/2019</v>
      </c>
      <c r="S2" s="3" t="str">
        <f aca="false">A2</f>
        <v>Miljan Mandić</v>
      </c>
      <c r="T2" s="1" t="n">
        <v>0</v>
      </c>
      <c r="U2" s="1" t="n">
        <v>0</v>
      </c>
      <c r="V2" s="1" t="n">
        <f aca="false">J2*0.05</f>
        <v>0</v>
      </c>
      <c r="W2" s="1" t="n">
        <f aca="false">K2*0.05</f>
        <v>0</v>
      </c>
      <c r="X2" s="1" t="n">
        <f aca="false">L2*0.05</f>
        <v>0</v>
      </c>
      <c r="Y2" s="1" t="n">
        <f aca="false">M2*0.05</f>
        <v>0</v>
      </c>
      <c r="Z2" s="1" t="n">
        <f aca="false">MAX(E2,F2)</f>
        <v>0</v>
      </c>
      <c r="AA2" s="1" t="n">
        <f aca="false">MAX(G2,H2)</f>
        <v>0</v>
      </c>
      <c r="AB2" s="1" t="n">
        <v>0</v>
      </c>
      <c r="AC2" s="1" t="n">
        <v>0</v>
      </c>
      <c r="AD2" s="1"/>
      <c r="AE2" s="1"/>
      <c r="AF2" s="1" t="n">
        <f aca="false">N2</f>
        <v>0</v>
      </c>
      <c r="AG2" s="1" t="n">
        <f aca="false">O2</f>
        <v>0</v>
      </c>
      <c r="AH2" s="1" t="n">
        <f aca="false">P2</f>
        <v>0</v>
      </c>
      <c r="AI2" s="1" t="str">
        <f aca="false">Q2</f>
        <v>F</v>
      </c>
      <c r="AJ2" s="0" t="str">
        <f aca="false">R2</f>
        <v>19/2019</v>
      </c>
      <c r="AK2" s="0" t="str">
        <f aca="false">S2</f>
        <v>Miljan Mandić</v>
      </c>
      <c r="AL2" s="1" t="n">
        <f aca="false">SUM(U2:AA2)</f>
        <v>0</v>
      </c>
      <c r="AM2" s="1" t="n">
        <f aca="false">MAX(AF2,AG2)</f>
        <v>0</v>
      </c>
      <c r="AN2" s="1" t="str">
        <f aca="false">AI2</f>
        <v>F</v>
      </c>
    </row>
    <row r="3" customFormat="false" ht="14.65" hidden="false" customHeight="false" outlineLevel="0" collapsed="false">
      <c r="A3" s="0" t="s">
        <v>53</v>
      </c>
      <c r="B3" s="0"/>
      <c r="C3" s="0" t="s">
        <v>30</v>
      </c>
      <c r="D3" s="0" t="s">
        <v>54</v>
      </c>
      <c r="E3" s="2" t="n">
        <v>22</v>
      </c>
      <c r="F3" s="2"/>
      <c r="G3" s="2" t="n">
        <v>17</v>
      </c>
      <c r="H3" s="0"/>
      <c r="I3" s="0"/>
      <c r="J3" s="0"/>
      <c r="K3" s="0"/>
      <c r="L3" s="0"/>
      <c r="M3" s="0"/>
      <c r="N3" s="1" t="n">
        <v>38</v>
      </c>
      <c r="O3" s="0" t="n">
        <v>33</v>
      </c>
      <c r="P3" s="1" t="n">
        <f aca="false">MAX(E3,F3)+MAX(G3,H3)+MAX(N3,O3)</f>
        <v>77</v>
      </c>
      <c r="Q3" s="1" t="str">
        <f aca="false">IF(P3&gt;=90,"A",IF(P3&gt;=80,"B",IF(P3&gt;=70,"C",IF(P3&gt;=60,"D",IF(P3&gt;=50,"E","F")))))</f>
        <v>C</v>
      </c>
      <c r="R3" s="1" t="str">
        <f aca="false">CONCATENATE(D3,"/",C3)</f>
        <v>41/2019</v>
      </c>
      <c r="S3" s="3" t="str">
        <f aca="false">A3</f>
        <v>Igor Mihajlović</v>
      </c>
      <c r="T3" s="1" t="n">
        <v>0</v>
      </c>
      <c r="U3" s="1" t="n">
        <v>0</v>
      </c>
      <c r="V3" s="1" t="n">
        <f aca="false">J3*0.05</f>
        <v>0</v>
      </c>
      <c r="W3" s="1" t="n">
        <f aca="false">K3*0.05</f>
        <v>0</v>
      </c>
      <c r="X3" s="1" t="n">
        <f aca="false">L3*0.05</f>
        <v>0</v>
      </c>
      <c r="Y3" s="1" t="n">
        <f aca="false">M3*0.05</f>
        <v>0</v>
      </c>
      <c r="Z3" s="1" t="n">
        <f aca="false">MAX(E3,F3)</f>
        <v>22</v>
      </c>
      <c r="AA3" s="1" t="n">
        <f aca="false">MAX(G3,H3)</f>
        <v>17</v>
      </c>
      <c r="AB3" s="1" t="n">
        <v>0</v>
      </c>
      <c r="AC3" s="1" t="n">
        <v>0</v>
      </c>
      <c r="AD3" s="1"/>
      <c r="AE3" s="1"/>
      <c r="AF3" s="1" t="n">
        <f aca="false">N3</f>
        <v>38</v>
      </c>
      <c r="AG3" s="1" t="n">
        <f aca="false">O3</f>
        <v>33</v>
      </c>
      <c r="AH3" s="1" t="n">
        <f aca="false">P3</f>
        <v>77</v>
      </c>
      <c r="AI3" s="1" t="str">
        <f aca="false">Q3</f>
        <v>C</v>
      </c>
      <c r="AJ3" s="0" t="str">
        <f aca="false">R3</f>
        <v>41/2019</v>
      </c>
      <c r="AK3" s="0" t="str">
        <f aca="false">S3</f>
        <v>Igor Mihajlović</v>
      </c>
      <c r="AL3" s="1" t="n">
        <f aca="false">SUM(U3:AA3)</f>
        <v>39</v>
      </c>
      <c r="AM3" s="1" t="n">
        <f aca="false">MAX(AF3,AG3)</f>
        <v>38</v>
      </c>
      <c r="AN3" s="1" t="str">
        <f aca="false">AI3</f>
        <v>C</v>
      </c>
    </row>
    <row r="4" customFormat="false" ht="14.65" hidden="false" customHeight="false" outlineLevel="0" collapsed="false">
      <c r="A4" s="0" t="s">
        <v>55</v>
      </c>
      <c r="B4" s="0"/>
      <c r="C4" s="0" t="s">
        <v>33</v>
      </c>
      <c r="D4" s="0" t="s">
        <v>38</v>
      </c>
      <c r="E4" s="2" t="n">
        <v>3</v>
      </c>
      <c r="F4" s="2"/>
      <c r="G4" s="2" t="n">
        <v>1</v>
      </c>
      <c r="H4" s="0"/>
      <c r="I4" s="0"/>
      <c r="J4" s="0"/>
      <c r="K4" s="0"/>
      <c r="L4" s="0"/>
      <c r="M4" s="0"/>
      <c r="O4" s="0"/>
      <c r="P4" s="1" t="n">
        <f aca="false">MAX(E4,F4)+MAX(G4,H4)+MAX(N4,O4)</f>
        <v>4</v>
      </c>
      <c r="Q4" s="1" t="str">
        <f aca="false">IF(P4&gt;=90,"A",IF(P4&gt;=80,"B",IF(P4&gt;=70,"C",IF(P4&gt;=60,"D",IF(P4&gt;=50,"E","F")))))</f>
        <v>F</v>
      </c>
      <c r="R4" s="1" t="str">
        <f aca="false">CONCATENATE(D4,"/",C4)</f>
        <v>5/2018</v>
      </c>
      <c r="S4" s="3" t="str">
        <f aca="false">A4</f>
        <v>Jovana Bujišić</v>
      </c>
      <c r="T4" s="1" t="n">
        <v>0</v>
      </c>
      <c r="U4" s="1" t="n">
        <v>0</v>
      </c>
      <c r="V4" s="1" t="n">
        <f aca="false">J4*0.05</f>
        <v>0</v>
      </c>
      <c r="W4" s="1" t="n">
        <f aca="false">K4*0.05</f>
        <v>0</v>
      </c>
      <c r="X4" s="1" t="n">
        <f aca="false">L4*0.05</f>
        <v>0</v>
      </c>
      <c r="Y4" s="1" t="n">
        <f aca="false">M4*0.05</f>
        <v>0</v>
      </c>
      <c r="Z4" s="1" t="n">
        <f aca="false">MAX(E4,F4)</f>
        <v>3</v>
      </c>
      <c r="AA4" s="1" t="n">
        <f aca="false">MAX(G4,H4)</f>
        <v>1</v>
      </c>
      <c r="AB4" s="1" t="n">
        <v>0</v>
      </c>
      <c r="AC4" s="1" t="n">
        <v>0</v>
      </c>
      <c r="AD4" s="1"/>
      <c r="AE4" s="1"/>
      <c r="AF4" s="1" t="n">
        <f aca="false">N4</f>
        <v>0</v>
      </c>
      <c r="AG4" s="1" t="n">
        <f aca="false">O4</f>
        <v>0</v>
      </c>
      <c r="AH4" s="1" t="n">
        <f aca="false">P4</f>
        <v>4</v>
      </c>
      <c r="AI4" s="1" t="str">
        <f aca="false">Q4</f>
        <v>F</v>
      </c>
      <c r="AJ4" s="0" t="str">
        <f aca="false">R4</f>
        <v>5/2018</v>
      </c>
      <c r="AK4" s="0" t="str">
        <f aca="false">S4</f>
        <v>Jovana Bujišić</v>
      </c>
      <c r="AL4" s="1" t="n">
        <f aca="false">SUM(U4:AA4)</f>
        <v>4</v>
      </c>
      <c r="AM4" s="1" t="n">
        <f aca="false">MAX(AF4,AG4)</f>
        <v>0</v>
      </c>
      <c r="AN4" s="1" t="str">
        <f aca="false">AI4</f>
        <v>F</v>
      </c>
    </row>
    <row r="5" customFormat="false" ht="14.65" hidden="false" customHeight="false" outlineLevel="0" collapsed="false">
      <c r="A5" s="0" t="s">
        <v>56</v>
      </c>
      <c r="B5" s="0"/>
      <c r="C5" s="0" t="s">
        <v>33</v>
      </c>
      <c r="D5" s="0" t="s">
        <v>57</v>
      </c>
      <c r="E5" s="2" t="n">
        <v>3</v>
      </c>
      <c r="F5" s="2"/>
      <c r="G5" s="2" t="n">
        <v>1</v>
      </c>
      <c r="H5" s="0"/>
      <c r="I5" s="0"/>
      <c r="J5" s="0"/>
      <c r="K5" s="0"/>
      <c r="L5" s="0"/>
      <c r="M5" s="0"/>
      <c r="O5" s="0"/>
      <c r="P5" s="1" t="n">
        <f aca="false">MAX(E5,F5)+MAX(G5,H5)+MAX(N5,O5)</f>
        <v>4</v>
      </c>
      <c r="Q5" s="1" t="str">
        <f aca="false">IF(P5&gt;=90,"A",IF(P5&gt;=80,"B",IF(P5&gt;=70,"C",IF(P5&gt;=60,"D",IF(P5&gt;=50,"E","F")))))</f>
        <v>F</v>
      </c>
      <c r="R5" s="1" t="str">
        <f aca="false">CONCATENATE(D5,"/",C5)</f>
        <v>7/2018</v>
      </c>
      <c r="S5" s="3" t="str">
        <f aca="false">A5</f>
        <v>Ljiljana Jelić</v>
      </c>
      <c r="T5" s="1" t="n">
        <v>0</v>
      </c>
      <c r="U5" s="1" t="n">
        <v>0</v>
      </c>
      <c r="V5" s="1" t="n">
        <f aca="false">J5*0.05</f>
        <v>0</v>
      </c>
      <c r="W5" s="1" t="n">
        <f aca="false">K5*0.05</f>
        <v>0</v>
      </c>
      <c r="X5" s="1" t="n">
        <f aca="false">L5*0.05</f>
        <v>0</v>
      </c>
      <c r="Y5" s="1" t="n">
        <f aca="false">M5*0.05</f>
        <v>0</v>
      </c>
      <c r="Z5" s="1" t="n">
        <f aca="false">MAX(E5,F5)</f>
        <v>3</v>
      </c>
      <c r="AA5" s="1" t="n">
        <f aca="false">MAX(G5,H5)</f>
        <v>1</v>
      </c>
      <c r="AB5" s="1" t="n">
        <v>0</v>
      </c>
      <c r="AC5" s="1" t="n">
        <v>0</v>
      </c>
      <c r="AD5" s="1"/>
      <c r="AE5" s="1"/>
      <c r="AF5" s="1" t="n">
        <f aca="false">N5</f>
        <v>0</v>
      </c>
      <c r="AG5" s="1" t="n">
        <f aca="false">O5</f>
        <v>0</v>
      </c>
      <c r="AH5" s="1" t="n">
        <f aca="false">P5</f>
        <v>4</v>
      </c>
      <c r="AI5" s="1" t="str">
        <f aca="false">Q5</f>
        <v>F</v>
      </c>
      <c r="AJ5" s="0" t="str">
        <f aca="false">R5</f>
        <v>7/2018</v>
      </c>
      <c r="AK5" s="0" t="str">
        <f aca="false">S5</f>
        <v>Ljiljana Jelić</v>
      </c>
      <c r="AL5" s="1" t="n">
        <f aca="false">SUM(U5:AA5)</f>
        <v>4</v>
      </c>
      <c r="AM5" s="1" t="n">
        <f aca="false">MAX(AF5,AG5)</f>
        <v>0</v>
      </c>
      <c r="AN5" s="1" t="str">
        <f aca="false">AI5</f>
        <v>F</v>
      </c>
    </row>
    <row r="6" customFormat="false" ht="14.65" hidden="false" customHeight="false" outlineLevel="0" collapsed="false">
      <c r="A6" s="0" t="s">
        <v>58</v>
      </c>
      <c r="B6" s="0"/>
      <c r="C6" s="0" t="s">
        <v>33</v>
      </c>
      <c r="D6" s="0" t="s">
        <v>40</v>
      </c>
      <c r="E6" s="2" t="n">
        <v>1</v>
      </c>
      <c r="F6" s="2" t="n">
        <v>25</v>
      </c>
      <c r="G6" s="2" t="n">
        <v>16</v>
      </c>
      <c r="H6" s="0"/>
      <c r="I6" s="0"/>
      <c r="J6" s="0"/>
      <c r="K6" s="0"/>
      <c r="L6" s="0"/>
      <c r="M6" s="0"/>
      <c r="N6" s="1" t="n">
        <v>40</v>
      </c>
      <c r="O6" s="0"/>
      <c r="P6" s="1" t="n">
        <f aca="false">MAX(E6,F6)+MAX(G6,H6)+MAX(N6,O6)</f>
        <v>81</v>
      </c>
      <c r="Q6" s="1" t="str">
        <f aca="false">IF(P6&gt;=90,"A",IF(P6&gt;=80,"B",IF(P6&gt;=70,"C",IF(P6&gt;=60,"D",IF(P6&gt;=50,"E","F")))))</f>
        <v>B</v>
      </c>
      <c r="R6" s="1" t="str">
        <f aca="false">CONCATENATE(D6,"/",C6)</f>
        <v>8/2018</v>
      </c>
      <c r="S6" s="3" t="str">
        <f aca="false">A6</f>
        <v>Jovan Đurić</v>
      </c>
      <c r="T6" s="1" t="n">
        <v>0</v>
      </c>
      <c r="U6" s="1" t="n">
        <v>0</v>
      </c>
      <c r="V6" s="1" t="n">
        <f aca="false">J6*0.05</f>
        <v>0</v>
      </c>
      <c r="W6" s="1" t="n">
        <f aca="false">K6*0.05</f>
        <v>0</v>
      </c>
      <c r="X6" s="1" t="n">
        <f aca="false">L6*0.05</f>
        <v>0</v>
      </c>
      <c r="Y6" s="1" t="n">
        <f aca="false">M6*0.05</f>
        <v>0</v>
      </c>
      <c r="Z6" s="1" t="n">
        <f aca="false">MAX(E6,F6)</f>
        <v>25</v>
      </c>
      <c r="AA6" s="1" t="n">
        <f aca="false">MAX(G6,H6)</f>
        <v>16</v>
      </c>
      <c r="AB6" s="1" t="n">
        <v>0</v>
      </c>
      <c r="AC6" s="1" t="n">
        <v>0</v>
      </c>
      <c r="AD6" s="1"/>
      <c r="AE6" s="1"/>
      <c r="AF6" s="1" t="n">
        <f aca="false">N6</f>
        <v>40</v>
      </c>
      <c r="AG6" s="1" t="n">
        <f aca="false">O6</f>
        <v>0</v>
      </c>
      <c r="AH6" s="1" t="n">
        <f aca="false">P6</f>
        <v>81</v>
      </c>
      <c r="AI6" s="1" t="str">
        <f aca="false">Q6</f>
        <v>B</v>
      </c>
      <c r="AJ6" s="0" t="str">
        <f aca="false">R6</f>
        <v>8/2018</v>
      </c>
      <c r="AK6" s="0" t="str">
        <f aca="false">S6</f>
        <v>Jovan Đurić</v>
      </c>
      <c r="AL6" s="1" t="n">
        <f aca="false">SUM(U6:AA6)</f>
        <v>41</v>
      </c>
      <c r="AM6" s="1" t="n">
        <f aca="false">MAX(AF6,AG6)</f>
        <v>40</v>
      </c>
      <c r="AN6" s="1" t="str">
        <f aca="false">AI6</f>
        <v>B</v>
      </c>
    </row>
    <row r="7" customFormat="false" ht="14.65" hidden="false" customHeight="false" outlineLevel="0" collapsed="false">
      <c r="A7" s="0" t="s">
        <v>59</v>
      </c>
      <c r="B7" s="0"/>
      <c r="C7" s="0" t="s">
        <v>33</v>
      </c>
      <c r="D7" s="0" t="s">
        <v>42</v>
      </c>
      <c r="E7" s="2" t="n">
        <v>3</v>
      </c>
      <c r="F7" s="2"/>
      <c r="G7" s="2" t="n">
        <v>1</v>
      </c>
      <c r="H7" s="0"/>
      <c r="I7" s="0"/>
      <c r="J7" s="0"/>
      <c r="K7" s="0"/>
      <c r="L7" s="0"/>
      <c r="M7" s="0"/>
      <c r="O7" s="0"/>
      <c r="P7" s="1" t="n">
        <f aca="false">MAX(E7,F7)+MAX(G7,H7)+MAX(N7,O7)</f>
        <v>4</v>
      </c>
      <c r="Q7" s="1" t="str">
        <f aca="false">IF(P7&gt;=90,"A",IF(P7&gt;=80,"B",IF(P7&gt;=70,"C",IF(P7&gt;=60,"D",IF(P7&gt;=50,"E","F")))))</f>
        <v>F</v>
      </c>
      <c r="R7" s="1" t="str">
        <f aca="false">CONCATENATE(D7,"/",C7)</f>
        <v>9/2018</v>
      </c>
      <c r="S7" s="3" t="str">
        <f aca="false">A7</f>
        <v>Tamara Čukić</v>
      </c>
      <c r="T7" s="1" t="n">
        <v>0</v>
      </c>
      <c r="U7" s="1" t="n">
        <v>0</v>
      </c>
      <c r="V7" s="1" t="n">
        <f aca="false">J7*0.05</f>
        <v>0</v>
      </c>
      <c r="W7" s="1" t="n">
        <f aca="false">K7*0.05</f>
        <v>0</v>
      </c>
      <c r="X7" s="1" t="n">
        <f aca="false">L7*0.05</f>
        <v>0</v>
      </c>
      <c r="Y7" s="1" t="n">
        <f aca="false">M7*0.05</f>
        <v>0</v>
      </c>
      <c r="Z7" s="1" t="n">
        <f aca="false">MAX(E7,F7)</f>
        <v>3</v>
      </c>
      <c r="AA7" s="1" t="n">
        <f aca="false">MAX(G7,H7)</f>
        <v>1</v>
      </c>
      <c r="AB7" s="1" t="n">
        <v>0</v>
      </c>
      <c r="AC7" s="1" t="n">
        <v>0</v>
      </c>
      <c r="AD7" s="1"/>
      <c r="AE7" s="1"/>
      <c r="AF7" s="1" t="n">
        <f aca="false">N7</f>
        <v>0</v>
      </c>
      <c r="AG7" s="1" t="n">
        <f aca="false">O7</f>
        <v>0</v>
      </c>
      <c r="AH7" s="1" t="n">
        <f aca="false">P7</f>
        <v>4</v>
      </c>
      <c r="AI7" s="1" t="str">
        <f aca="false">Q7</f>
        <v>F</v>
      </c>
      <c r="AJ7" s="0" t="str">
        <f aca="false">R7</f>
        <v>9/2018</v>
      </c>
      <c r="AK7" s="0" t="str">
        <f aca="false">S7</f>
        <v>Tamara Čukić</v>
      </c>
      <c r="AL7" s="1" t="n">
        <f aca="false">SUM(U7:AA7)</f>
        <v>4</v>
      </c>
      <c r="AM7" s="1" t="n">
        <f aca="false">MAX(AF7,AG7)</f>
        <v>0</v>
      </c>
      <c r="AN7" s="1" t="str">
        <f aca="false">AI7</f>
        <v>F</v>
      </c>
    </row>
    <row r="8" customFormat="false" ht="14.65" hidden="false" customHeight="false" outlineLevel="0" collapsed="false">
      <c r="A8" s="0" t="s">
        <v>60</v>
      </c>
      <c r="B8" s="0"/>
      <c r="C8" s="0" t="s">
        <v>33</v>
      </c>
      <c r="D8" s="0" t="s">
        <v>61</v>
      </c>
      <c r="E8" s="2" t="n">
        <v>14</v>
      </c>
      <c r="F8" s="2"/>
      <c r="G8" s="2" t="n">
        <v>0</v>
      </c>
      <c r="H8" s="0"/>
      <c r="I8" s="0"/>
      <c r="J8" s="0"/>
      <c r="K8" s="0"/>
      <c r="L8" s="0"/>
      <c r="M8" s="0"/>
      <c r="O8" s="0"/>
      <c r="P8" s="1" t="n">
        <f aca="false">MAX(E8,F8)+MAX(G8,H8)+MAX(N8,O8)</f>
        <v>14</v>
      </c>
      <c r="Q8" s="1" t="str">
        <f aca="false">IF(P8&gt;=90,"A",IF(P8&gt;=80,"B",IF(P8&gt;=70,"C",IF(P8&gt;=60,"D",IF(P8&gt;=50,"E","F")))))</f>
        <v>F</v>
      </c>
      <c r="R8" s="1" t="str">
        <f aca="false">CONCATENATE(D8,"/",C8)</f>
        <v>11/2018</v>
      </c>
      <c r="S8" s="3" t="str">
        <f aca="false">A8</f>
        <v>Nemanja Kovačević</v>
      </c>
      <c r="T8" s="1" t="n">
        <v>0</v>
      </c>
      <c r="U8" s="1" t="n">
        <v>0</v>
      </c>
      <c r="V8" s="1" t="n">
        <f aca="false">J8*0.05</f>
        <v>0</v>
      </c>
      <c r="W8" s="1" t="n">
        <f aca="false">K8*0.05</f>
        <v>0</v>
      </c>
      <c r="X8" s="1" t="n">
        <f aca="false">L8*0.05</f>
        <v>0</v>
      </c>
      <c r="Y8" s="1" t="n">
        <f aca="false">M8*0.05</f>
        <v>0</v>
      </c>
      <c r="Z8" s="1" t="n">
        <f aca="false">MAX(E8,F8)</f>
        <v>14</v>
      </c>
      <c r="AA8" s="1" t="n">
        <f aca="false">MAX(G8,H8)</f>
        <v>0</v>
      </c>
      <c r="AB8" s="1" t="n">
        <v>0</v>
      </c>
      <c r="AC8" s="1" t="n">
        <v>0</v>
      </c>
      <c r="AD8" s="1"/>
      <c r="AE8" s="1"/>
      <c r="AF8" s="1" t="n">
        <f aca="false">N8</f>
        <v>0</v>
      </c>
      <c r="AG8" s="1" t="n">
        <f aca="false">O8</f>
        <v>0</v>
      </c>
      <c r="AH8" s="1" t="n">
        <f aca="false">P8</f>
        <v>14</v>
      </c>
      <c r="AI8" s="1" t="str">
        <f aca="false">Q8</f>
        <v>F</v>
      </c>
      <c r="AJ8" s="0" t="str">
        <f aca="false">R8</f>
        <v>11/2018</v>
      </c>
      <c r="AK8" s="0" t="str">
        <f aca="false">S8</f>
        <v>Nemanja Kovačević</v>
      </c>
      <c r="AL8" s="1" t="n">
        <f aca="false">SUM(U8:AA8)</f>
        <v>14</v>
      </c>
      <c r="AM8" s="1" t="n">
        <f aca="false">MAX(AF8,AG8)</f>
        <v>0</v>
      </c>
      <c r="AN8" s="1" t="str">
        <f aca="false">AI8</f>
        <v>F</v>
      </c>
    </row>
    <row r="9" customFormat="false" ht="14.65" hidden="false" customHeight="false" outlineLevel="0" collapsed="false">
      <c r="A9" s="0" t="s">
        <v>62</v>
      </c>
      <c r="B9" s="0"/>
      <c r="C9" s="0" t="s">
        <v>33</v>
      </c>
      <c r="D9" s="0" t="s">
        <v>63</v>
      </c>
      <c r="E9" s="2" t="n">
        <v>1</v>
      </c>
      <c r="F9" s="2"/>
      <c r="G9" s="2" t="n">
        <v>1</v>
      </c>
      <c r="H9" s="0"/>
      <c r="I9" s="0"/>
      <c r="J9" s="0"/>
      <c r="K9" s="0"/>
      <c r="L9" s="0"/>
      <c r="M9" s="0"/>
      <c r="O9" s="0"/>
      <c r="P9" s="1" t="n">
        <f aca="false">MAX(E9,F9)+MAX(G9,H9)+MAX(N9,O9)</f>
        <v>2</v>
      </c>
      <c r="Q9" s="1" t="str">
        <f aca="false">IF(P9&gt;=90,"A",IF(P9&gt;=80,"B",IF(P9&gt;=70,"C",IF(P9&gt;=60,"D",IF(P9&gt;=50,"E","F")))))</f>
        <v>F</v>
      </c>
      <c r="R9" s="1" t="str">
        <f aca="false">CONCATENATE(D9,"/",C9)</f>
        <v>12/2018</v>
      </c>
      <c r="S9" s="3" t="str">
        <f aca="false">A9</f>
        <v>Maša Laban</v>
      </c>
      <c r="T9" s="1" t="n">
        <v>0</v>
      </c>
      <c r="U9" s="1" t="n">
        <v>0</v>
      </c>
      <c r="V9" s="1" t="n">
        <f aca="false">J9*0.05</f>
        <v>0</v>
      </c>
      <c r="W9" s="1" t="n">
        <f aca="false">K9*0.05</f>
        <v>0</v>
      </c>
      <c r="X9" s="1" t="n">
        <f aca="false">L9*0.05</f>
        <v>0</v>
      </c>
      <c r="Y9" s="1" t="n">
        <f aca="false">M9*0.05</f>
        <v>0</v>
      </c>
      <c r="Z9" s="1" t="n">
        <f aca="false">MAX(E9,F9)</f>
        <v>1</v>
      </c>
      <c r="AA9" s="1" t="n">
        <f aca="false">MAX(G9,H9)</f>
        <v>1</v>
      </c>
      <c r="AB9" s="1" t="n">
        <v>0</v>
      </c>
      <c r="AC9" s="1" t="n">
        <v>0</v>
      </c>
      <c r="AD9" s="1"/>
      <c r="AE9" s="1"/>
      <c r="AF9" s="1" t="n">
        <f aca="false">N9</f>
        <v>0</v>
      </c>
      <c r="AG9" s="1" t="n">
        <f aca="false">O9</f>
        <v>0</v>
      </c>
      <c r="AH9" s="1" t="n">
        <f aca="false">P9</f>
        <v>2</v>
      </c>
      <c r="AI9" s="1" t="str">
        <f aca="false">Q9</f>
        <v>F</v>
      </c>
      <c r="AJ9" s="0" t="str">
        <f aca="false">R9</f>
        <v>12/2018</v>
      </c>
      <c r="AK9" s="0" t="str">
        <f aca="false">S9</f>
        <v>Maša Laban</v>
      </c>
      <c r="AL9" s="1" t="n">
        <f aca="false">SUM(U9:AA9)</f>
        <v>2</v>
      </c>
      <c r="AM9" s="1" t="n">
        <f aca="false">MAX(AF9,AG9)</f>
        <v>0</v>
      </c>
      <c r="AN9" s="1" t="str">
        <f aca="false">AI9</f>
        <v>F</v>
      </c>
    </row>
    <row r="10" customFormat="false" ht="14.65" hidden="false" customHeight="false" outlineLevel="0" collapsed="false">
      <c r="A10" s="0" t="s">
        <v>64</v>
      </c>
      <c r="B10" s="0"/>
      <c r="C10" s="0" t="s">
        <v>33</v>
      </c>
      <c r="D10" s="0" t="s">
        <v>65</v>
      </c>
      <c r="E10" s="2" t="n">
        <v>0</v>
      </c>
      <c r="F10" s="2"/>
      <c r="G10" s="2" t="n">
        <v>0</v>
      </c>
      <c r="H10" s="0"/>
      <c r="I10" s="0"/>
      <c r="J10" s="0"/>
      <c r="K10" s="0"/>
      <c r="L10" s="0"/>
      <c r="M10" s="0"/>
      <c r="O10" s="0"/>
      <c r="P10" s="1" t="n">
        <f aca="false">MAX(E10,F10)+MAX(G10,H10)+MAX(N10,O10)</f>
        <v>0</v>
      </c>
      <c r="Q10" s="1" t="str">
        <f aca="false">IF(P10&gt;=90,"A",IF(P10&gt;=80,"B",IF(P10&gt;=70,"C",IF(P10&gt;=60,"D",IF(P10&gt;=50,"E","F")))))</f>
        <v>F</v>
      </c>
      <c r="R10" s="1" t="str">
        <f aca="false">CONCATENATE(D10,"/",C10)</f>
        <v>13/2018</v>
      </c>
      <c r="S10" s="3" t="str">
        <f aca="false">A10</f>
        <v>Luka Milikić</v>
      </c>
      <c r="T10" s="1" t="n">
        <v>0</v>
      </c>
      <c r="U10" s="1" t="n">
        <v>0</v>
      </c>
      <c r="V10" s="1" t="n">
        <f aca="false">J10*0.05</f>
        <v>0</v>
      </c>
      <c r="W10" s="1" t="n">
        <f aca="false">K10*0.05</f>
        <v>0</v>
      </c>
      <c r="X10" s="1" t="n">
        <f aca="false">L10*0.05</f>
        <v>0</v>
      </c>
      <c r="Y10" s="1" t="n">
        <f aca="false">M10*0.05</f>
        <v>0</v>
      </c>
      <c r="Z10" s="1" t="n">
        <f aca="false">MAX(E10,F10)</f>
        <v>0</v>
      </c>
      <c r="AA10" s="1" t="n">
        <f aca="false">MAX(G10,H10)</f>
        <v>0</v>
      </c>
      <c r="AB10" s="1" t="n">
        <v>0</v>
      </c>
      <c r="AC10" s="1" t="n">
        <v>0</v>
      </c>
      <c r="AD10" s="1"/>
      <c r="AE10" s="1"/>
      <c r="AF10" s="1" t="n">
        <f aca="false">N10</f>
        <v>0</v>
      </c>
      <c r="AG10" s="1" t="n">
        <f aca="false">O10</f>
        <v>0</v>
      </c>
      <c r="AH10" s="1" t="n">
        <f aca="false">P10</f>
        <v>0</v>
      </c>
      <c r="AI10" s="1" t="str">
        <f aca="false">Q10</f>
        <v>F</v>
      </c>
      <c r="AJ10" s="0" t="str">
        <f aca="false">R10</f>
        <v>13/2018</v>
      </c>
      <c r="AK10" s="0" t="str">
        <f aca="false">S10</f>
        <v>Luka Milikić</v>
      </c>
      <c r="AL10" s="1" t="n">
        <f aca="false">SUM(U10:AA10)</f>
        <v>0</v>
      </c>
      <c r="AM10" s="1" t="n">
        <f aca="false">MAX(AF10,AG10)</f>
        <v>0</v>
      </c>
      <c r="AN10" s="1" t="str">
        <f aca="false">AI10</f>
        <v>F</v>
      </c>
    </row>
    <row r="11" customFormat="false" ht="14.65" hidden="false" customHeight="false" outlineLevel="0" collapsed="false">
      <c r="A11" s="0" t="s">
        <v>66</v>
      </c>
      <c r="B11" s="0"/>
      <c r="C11" s="0" t="s">
        <v>33</v>
      </c>
      <c r="D11" s="0" t="s">
        <v>47</v>
      </c>
      <c r="E11" s="2" t="n">
        <v>1</v>
      </c>
      <c r="F11" s="2"/>
      <c r="G11" s="2" t="n">
        <v>1</v>
      </c>
      <c r="H11" s="0"/>
      <c r="I11" s="0"/>
      <c r="J11" s="0"/>
      <c r="K11" s="0"/>
      <c r="L11" s="0"/>
      <c r="M11" s="0"/>
      <c r="O11" s="0" t="n">
        <v>16</v>
      </c>
      <c r="P11" s="1" t="n">
        <f aca="false">MAX(E11,F11)+MAX(G11,H11)+MAX(N11,O11)</f>
        <v>18</v>
      </c>
      <c r="Q11" s="1" t="str">
        <f aca="false">IF(P11&gt;=90,"A",IF(P11&gt;=80,"B",IF(P11&gt;=70,"C",IF(P11&gt;=60,"D",IF(P11&gt;=50,"E","F")))))</f>
        <v>F</v>
      </c>
      <c r="R11" s="1" t="str">
        <f aca="false">CONCATENATE(D11,"/",C11)</f>
        <v>14/2018</v>
      </c>
      <c r="S11" s="3" t="str">
        <f aca="false">A11</f>
        <v>Danica Duković</v>
      </c>
      <c r="T11" s="1" t="n">
        <v>0</v>
      </c>
      <c r="U11" s="1" t="n">
        <v>0</v>
      </c>
      <c r="V11" s="1" t="n">
        <f aca="false">J11*0.05</f>
        <v>0</v>
      </c>
      <c r="W11" s="1" t="n">
        <f aca="false">K11*0.05</f>
        <v>0</v>
      </c>
      <c r="X11" s="1" t="n">
        <f aca="false">L11*0.05</f>
        <v>0</v>
      </c>
      <c r="Y11" s="1" t="n">
        <f aca="false">M11*0.05</f>
        <v>0</v>
      </c>
      <c r="Z11" s="1" t="n">
        <f aca="false">MAX(E11,F11)</f>
        <v>1</v>
      </c>
      <c r="AA11" s="1" t="n">
        <f aca="false">MAX(G11,H11)</f>
        <v>1</v>
      </c>
      <c r="AB11" s="1" t="n">
        <v>0</v>
      </c>
      <c r="AC11" s="1" t="n">
        <v>0</v>
      </c>
      <c r="AD11" s="1"/>
      <c r="AE11" s="1"/>
      <c r="AF11" s="1" t="n">
        <f aca="false">N11</f>
        <v>0</v>
      </c>
      <c r="AG11" s="1" t="n">
        <f aca="false">O11</f>
        <v>16</v>
      </c>
      <c r="AH11" s="1" t="n">
        <f aca="false">P11</f>
        <v>18</v>
      </c>
      <c r="AI11" s="1" t="str">
        <f aca="false">Q11</f>
        <v>F</v>
      </c>
      <c r="AJ11" s="0" t="str">
        <f aca="false">R11</f>
        <v>14/2018</v>
      </c>
      <c r="AK11" s="0" t="str">
        <f aca="false">S11</f>
        <v>Danica Duković</v>
      </c>
      <c r="AL11" s="1" t="n">
        <f aca="false">SUM(U11:AA11)</f>
        <v>2</v>
      </c>
      <c r="AM11" s="1" t="n">
        <f aca="false">MAX(AF11,AG11)</f>
        <v>16</v>
      </c>
      <c r="AN11" s="1" t="str">
        <f aca="false">AI11</f>
        <v>F</v>
      </c>
    </row>
    <row r="12" customFormat="false" ht="14.65" hidden="false" customHeight="false" outlineLevel="0" collapsed="false">
      <c r="A12" s="0" t="s">
        <v>67</v>
      </c>
      <c r="B12" s="0"/>
      <c r="C12" s="0" t="s">
        <v>33</v>
      </c>
      <c r="D12" s="0" t="s">
        <v>68</v>
      </c>
      <c r="E12" s="2" t="n">
        <v>1</v>
      </c>
      <c r="F12" s="2"/>
      <c r="G12" s="2" t="n">
        <v>1</v>
      </c>
      <c r="H12" s="0"/>
      <c r="I12" s="0"/>
      <c r="J12" s="0"/>
      <c r="K12" s="0"/>
      <c r="L12" s="0"/>
      <c r="M12" s="0"/>
      <c r="O12" s="0"/>
      <c r="P12" s="1" t="n">
        <f aca="false">MAX(E12,F12)+MAX(G12,H12)+MAX(N12,O12)</f>
        <v>2</v>
      </c>
      <c r="Q12" s="1" t="str">
        <f aca="false">IF(P12&gt;=90,"A",IF(P12&gt;=80,"B",IF(P12&gt;=70,"C",IF(P12&gt;=60,"D",IF(P12&gt;=50,"E","F")))))</f>
        <v>F</v>
      </c>
      <c r="R12" s="1" t="str">
        <f aca="false">CONCATENATE(D12,"/",C12)</f>
        <v>15/2018</v>
      </c>
      <c r="S12" s="3" t="str">
        <f aca="false">A12</f>
        <v>Ana Vukojičić</v>
      </c>
      <c r="T12" s="1" t="n">
        <v>0</v>
      </c>
      <c r="U12" s="1" t="n">
        <v>0</v>
      </c>
      <c r="V12" s="1" t="n">
        <f aca="false">J12*0.05</f>
        <v>0</v>
      </c>
      <c r="W12" s="1" t="n">
        <f aca="false">K12*0.05</f>
        <v>0</v>
      </c>
      <c r="X12" s="1" t="n">
        <f aca="false">L12*0.05</f>
        <v>0</v>
      </c>
      <c r="Y12" s="1" t="n">
        <f aca="false">M12*0.05</f>
        <v>0</v>
      </c>
      <c r="Z12" s="1" t="n">
        <f aca="false">MAX(E12,F12)</f>
        <v>1</v>
      </c>
      <c r="AA12" s="1" t="n">
        <f aca="false">MAX(G12,H12)</f>
        <v>1</v>
      </c>
      <c r="AB12" s="1" t="n">
        <v>0</v>
      </c>
      <c r="AC12" s="1" t="n">
        <v>0</v>
      </c>
      <c r="AD12" s="1"/>
      <c r="AE12" s="1"/>
      <c r="AF12" s="1" t="n">
        <f aca="false">N12</f>
        <v>0</v>
      </c>
      <c r="AG12" s="1" t="n">
        <f aca="false">O12</f>
        <v>0</v>
      </c>
      <c r="AH12" s="1" t="n">
        <f aca="false">P12</f>
        <v>2</v>
      </c>
      <c r="AI12" s="1" t="str">
        <f aca="false">Q12</f>
        <v>F</v>
      </c>
      <c r="AJ12" s="0" t="str">
        <f aca="false">R12</f>
        <v>15/2018</v>
      </c>
      <c r="AK12" s="0" t="str">
        <f aca="false">S12</f>
        <v>Ana Vukojičić</v>
      </c>
      <c r="AL12" s="1" t="n">
        <f aca="false">SUM(U12:AA12)</f>
        <v>2</v>
      </c>
      <c r="AM12" s="1" t="n">
        <f aca="false">MAX(AF12,AG12)</f>
        <v>0</v>
      </c>
      <c r="AN12" s="1" t="str">
        <f aca="false">AI12</f>
        <v>F</v>
      </c>
    </row>
    <row r="13" customFormat="false" ht="14.65" hidden="false" customHeight="false" outlineLevel="0" collapsed="false">
      <c r="A13" s="0" t="s">
        <v>69</v>
      </c>
      <c r="B13" s="0"/>
      <c r="C13" s="0" t="s">
        <v>33</v>
      </c>
      <c r="D13" s="0" t="s">
        <v>31</v>
      </c>
      <c r="E13" s="2" t="n">
        <v>11</v>
      </c>
      <c r="F13" s="2" t="n">
        <v>18</v>
      </c>
      <c r="G13" s="2" t="n">
        <v>22</v>
      </c>
      <c r="H13" s="0"/>
      <c r="I13" s="0"/>
      <c r="J13" s="0"/>
      <c r="K13" s="0"/>
      <c r="L13" s="0"/>
      <c r="M13" s="0"/>
      <c r="N13" s="1" t="n">
        <v>47</v>
      </c>
      <c r="O13" s="0"/>
      <c r="P13" s="1" t="n">
        <f aca="false">MAX(E13,F13)+MAX(G13,H13)+MAX(N13,O13)</f>
        <v>87</v>
      </c>
      <c r="Q13" s="1" t="str">
        <f aca="false">IF(P13&gt;=90,"A",IF(P13&gt;=80,"B",IF(P13&gt;=70,"C",IF(P13&gt;=60,"D",IF(P13&gt;=50,"E","F")))))</f>
        <v>B</v>
      </c>
      <c r="R13" s="1" t="str">
        <f aca="false">CONCATENATE(D13,"/",C13)</f>
        <v>16/2018</v>
      </c>
      <c r="S13" s="3" t="str">
        <f aca="false">A13</f>
        <v>Radojka Poleksić</v>
      </c>
      <c r="T13" s="1" t="n">
        <v>0</v>
      </c>
      <c r="U13" s="1" t="n">
        <v>0</v>
      </c>
      <c r="V13" s="1" t="n">
        <f aca="false">J13*0.05</f>
        <v>0</v>
      </c>
      <c r="W13" s="1" t="n">
        <f aca="false">K13*0.05</f>
        <v>0</v>
      </c>
      <c r="X13" s="1" t="n">
        <f aca="false">L13*0.05</f>
        <v>0</v>
      </c>
      <c r="Y13" s="1" t="n">
        <f aca="false">M13*0.05</f>
        <v>0</v>
      </c>
      <c r="Z13" s="1" t="n">
        <f aca="false">MAX(E13,F13)</f>
        <v>18</v>
      </c>
      <c r="AA13" s="1" t="n">
        <f aca="false">MAX(G13,H13)</f>
        <v>22</v>
      </c>
      <c r="AB13" s="1" t="n">
        <v>0</v>
      </c>
      <c r="AC13" s="1" t="n">
        <v>0</v>
      </c>
      <c r="AD13" s="1"/>
      <c r="AE13" s="1"/>
      <c r="AF13" s="1" t="n">
        <f aca="false">N13</f>
        <v>47</v>
      </c>
      <c r="AG13" s="1" t="n">
        <f aca="false">O13</f>
        <v>0</v>
      </c>
      <c r="AH13" s="1" t="n">
        <f aca="false">P13</f>
        <v>87</v>
      </c>
      <c r="AI13" s="1" t="str">
        <f aca="false">Q13</f>
        <v>B</v>
      </c>
      <c r="AJ13" s="0" t="str">
        <f aca="false">R13</f>
        <v>16/2018</v>
      </c>
      <c r="AK13" s="0" t="str">
        <f aca="false">S13</f>
        <v>Radojka Poleksić</v>
      </c>
      <c r="AL13" s="1" t="n">
        <f aca="false">SUM(U13:AA13)</f>
        <v>40</v>
      </c>
      <c r="AM13" s="1" t="n">
        <f aca="false">MAX(AF13,AG13)</f>
        <v>47</v>
      </c>
      <c r="AN13" s="1" t="str">
        <f aca="false">AI13</f>
        <v>B</v>
      </c>
    </row>
    <row r="14" customFormat="false" ht="14.65" hidden="false" customHeight="false" outlineLevel="0" collapsed="false">
      <c r="A14" s="0" t="s">
        <v>70</v>
      </c>
      <c r="B14" s="0"/>
      <c r="C14" s="0" t="s">
        <v>33</v>
      </c>
      <c r="D14" s="0" t="s">
        <v>71</v>
      </c>
      <c r="E14" s="2" t="n">
        <v>25</v>
      </c>
      <c r="F14" s="2"/>
      <c r="G14" s="2" t="n">
        <v>25</v>
      </c>
      <c r="H14" s="0"/>
      <c r="I14" s="0"/>
      <c r="J14" s="0"/>
      <c r="K14" s="0"/>
      <c r="L14" s="0"/>
      <c r="M14" s="0"/>
      <c r="N14" s="1" t="n">
        <v>46</v>
      </c>
      <c r="O14" s="0"/>
      <c r="P14" s="1" t="n">
        <f aca="false">MAX(E14,F14)+MAX(G14,H14)+MAX(N14,O14)</f>
        <v>96</v>
      </c>
      <c r="Q14" s="1" t="str">
        <f aca="false">IF(P14&gt;=90,"A",IF(P14&gt;=80,"B",IF(P14&gt;=70,"C",IF(P14&gt;=60,"D",IF(P14&gt;=50,"E","F")))))</f>
        <v>A</v>
      </c>
      <c r="R14" s="1" t="str">
        <f aca="false">CONCATENATE(D14,"/",C14)</f>
        <v>18/2018</v>
      </c>
      <c r="S14" s="3" t="str">
        <f aca="false">A14</f>
        <v>Marija Došljak</v>
      </c>
      <c r="T14" s="1" t="n">
        <v>0</v>
      </c>
      <c r="U14" s="1" t="n">
        <v>0</v>
      </c>
      <c r="V14" s="1" t="n">
        <f aca="false">J14*0.05</f>
        <v>0</v>
      </c>
      <c r="W14" s="1" t="n">
        <f aca="false">K14*0.05</f>
        <v>0</v>
      </c>
      <c r="X14" s="1" t="n">
        <f aca="false">L14*0.05</f>
        <v>0</v>
      </c>
      <c r="Y14" s="1" t="n">
        <f aca="false">M14*0.05</f>
        <v>0</v>
      </c>
      <c r="Z14" s="1" t="n">
        <f aca="false">MAX(E14,F14)</f>
        <v>25</v>
      </c>
      <c r="AA14" s="1" t="n">
        <f aca="false">MAX(G14,H14)</f>
        <v>25</v>
      </c>
      <c r="AB14" s="1" t="n">
        <v>0</v>
      </c>
      <c r="AC14" s="1" t="n">
        <v>0</v>
      </c>
      <c r="AD14" s="1"/>
      <c r="AE14" s="1"/>
      <c r="AF14" s="1" t="n">
        <f aca="false">N14</f>
        <v>46</v>
      </c>
      <c r="AG14" s="1" t="n">
        <f aca="false">O14</f>
        <v>0</v>
      </c>
      <c r="AH14" s="1" t="n">
        <f aca="false">P14</f>
        <v>96</v>
      </c>
      <c r="AI14" s="1" t="str">
        <f aca="false">Q14</f>
        <v>A</v>
      </c>
      <c r="AJ14" s="0" t="str">
        <f aca="false">R14</f>
        <v>18/2018</v>
      </c>
      <c r="AK14" s="0" t="str">
        <f aca="false">S14</f>
        <v>Marija Došljak</v>
      </c>
      <c r="AL14" s="1" t="n">
        <f aca="false">SUM(U14:AA14)</f>
        <v>50</v>
      </c>
      <c r="AM14" s="1" t="n">
        <f aca="false">MAX(AF14,AG14)</f>
        <v>46</v>
      </c>
      <c r="AN14" s="1" t="str">
        <f aca="false">AI14</f>
        <v>A</v>
      </c>
    </row>
    <row r="15" customFormat="false" ht="14.65" hidden="false" customHeight="false" outlineLevel="0" collapsed="false">
      <c r="A15" s="0" t="s">
        <v>72</v>
      </c>
      <c r="B15" s="0"/>
      <c r="C15" s="0" t="s">
        <v>33</v>
      </c>
      <c r="D15" s="0" t="s">
        <v>73</v>
      </c>
      <c r="E15" s="2" t="n">
        <v>1</v>
      </c>
      <c r="F15" s="2" t="n">
        <v>8</v>
      </c>
      <c r="G15" s="2" t="n">
        <v>7</v>
      </c>
      <c r="H15" s="0"/>
      <c r="I15" s="0"/>
      <c r="J15" s="0"/>
      <c r="K15" s="0"/>
      <c r="L15" s="0"/>
      <c r="M15" s="0"/>
      <c r="N15" s="1" t="n">
        <v>34</v>
      </c>
      <c r="O15" s="0"/>
      <c r="P15" s="1" t="n">
        <f aca="false">MAX(E15,F15)+MAX(G15,H15)+MAX(N15,O15)</f>
        <v>49</v>
      </c>
      <c r="Q15" s="1" t="str">
        <f aca="false">IF(P15&gt;=90,"A",IF(P15&gt;=80,"B",IF(P15&gt;=70,"C",IF(P15&gt;=60,"D",IF(P15&gt;=50,"E","F")))))</f>
        <v>F</v>
      </c>
      <c r="R15" s="1" t="str">
        <f aca="false">CONCATENATE(D15,"/",C15)</f>
        <v>20/2018</v>
      </c>
      <c r="S15" s="3" t="str">
        <f aca="false">A15</f>
        <v>Bane Petričić</v>
      </c>
      <c r="T15" s="1" t="n">
        <v>0</v>
      </c>
      <c r="U15" s="1" t="n">
        <v>0</v>
      </c>
      <c r="V15" s="1" t="n">
        <f aca="false">J15*0.05</f>
        <v>0</v>
      </c>
      <c r="W15" s="1" t="n">
        <f aca="false">K15*0.05</f>
        <v>0</v>
      </c>
      <c r="X15" s="1" t="n">
        <f aca="false">L15*0.05</f>
        <v>0</v>
      </c>
      <c r="Y15" s="1" t="n">
        <f aca="false">M15*0.05</f>
        <v>0</v>
      </c>
      <c r="Z15" s="1" t="n">
        <f aca="false">MAX(E15,F15)</f>
        <v>8</v>
      </c>
      <c r="AA15" s="1" t="n">
        <f aca="false">MAX(G15,H15)</f>
        <v>7</v>
      </c>
      <c r="AB15" s="1" t="n">
        <v>0</v>
      </c>
      <c r="AC15" s="1" t="n">
        <v>0</v>
      </c>
      <c r="AD15" s="1"/>
      <c r="AE15" s="1"/>
      <c r="AF15" s="1" t="n">
        <f aca="false">N15</f>
        <v>34</v>
      </c>
      <c r="AG15" s="1" t="n">
        <f aca="false">O15</f>
        <v>0</v>
      </c>
      <c r="AH15" s="1" t="n">
        <f aca="false">P15</f>
        <v>49</v>
      </c>
      <c r="AI15" s="1" t="str">
        <f aca="false">Q15</f>
        <v>F</v>
      </c>
      <c r="AJ15" s="0" t="str">
        <f aca="false">R15</f>
        <v>20/2018</v>
      </c>
      <c r="AK15" s="0" t="str">
        <f aca="false">S15</f>
        <v>Bane Petričić</v>
      </c>
      <c r="AL15" s="1" t="n">
        <f aca="false">SUM(U15:AA15)</f>
        <v>15</v>
      </c>
      <c r="AM15" s="1" t="n">
        <f aca="false">MAX(AF15,AG15)</f>
        <v>34</v>
      </c>
      <c r="AN15" s="1" t="str">
        <f aca="false">AI15</f>
        <v>F</v>
      </c>
    </row>
    <row r="16" customFormat="false" ht="14.65" hidden="false" customHeight="false" outlineLevel="0" collapsed="false">
      <c r="A16" s="0" t="s">
        <v>74</v>
      </c>
      <c r="B16" s="0"/>
      <c r="C16" s="0" t="s">
        <v>33</v>
      </c>
      <c r="D16" s="0" t="s">
        <v>75</v>
      </c>
      <c r="E16" s="2" t="n">
        <v>10</v>
      </c>
      <c r="F16" s="2"/>
      <c r="G16" s="2" t="n">
        <v>13</v>
      </c>
      <c r="H16" s="0"/>
      <c r="I16" s="0"/>
      <c r="J16" s="0"/>
      <c r="K16" s="0"/>
      <c r="L16" s="0"/>
      <c r="M16" s="0"/>
      <c r="O16" s="0" t="n">
        <v>27</v>
      </c>
      <c r="P16" s="1" t="n">
        <f aca="false">MAX(E16,F16)+MAX(G16,H16)+MAX(N16,O16)</f>
        <v>50</v>
      </c>
      <c r="Q16" s="1" t="str">
        <f aca="false">IF(P16&gt;=90,"A",IF(P16&gt;=80,"B",IF(P16&gt;=70,"C",IF(P16&gt;=60,"D",IF(P16&gt;=50,"E","F")))))</f>
        <v>E</v>
      </c>
      <c r="R16" s="1" t="str">
        <f aca="false">CONCATENATE(D16,"/",C16)</f>
        <v>22/2018</v>
      </c>
      <c r="S16" s="3" t="str">
        <f aca="false">A16</f>
        <v>Dajla Šabović</v>
      </c>
      <c r="T16" s="1" t="n">
        <v>0</v>
      </c>
      <c r="U16" s="1" t="n">
        <v>0</v>
      </c>
      <c r="V16" s="1" t="n">
        <f aca="false">J16*0.05</f>
        <v>0</v>
      </c>
      <c r="W16" s="1" t="n">
        <f aca="false">K16*0.05</f>
        <v>0</v>
      </c>
      <c r="X16" s="1" t="n">
        <f aca="false">L16*0.05</f>
        <v>0</v>
      </c>
      <c r="Y16" s="1" t="n">
        <f aca="false">M16*0.05</f>
        <v>0</v>
      </c>
      <c r="Z16" s="1" t="n">
        <f aca="false">MAX(E16,F16)</f>
        <v>10</v>
      </c>
      <c r="AA16" s="1" t="n">
        <f aca="false">MAX(G16,H16)</f>
        <v>13</v>
      </c>
      <c r="AB16" s="1" t="n">
        <v>0</v>
      </c>
      <c r="AC16" s="1" t="n">
        <v>0</v>
      </c>
      <c r="AD16" s="1"/>
      <c r="AE16" s="1"/>
      <c r="AF16" s="1" t="n">
        <f aca="false">N16</f>
        <v>0</v>
      </c>
      <c r="AG16" s="1" t="n">
        <f aca="false">O16</f>
        <v>27</v>
      </c>
      <c r="AH16" s="1" t="n">
        <f aca="false">P16</f>
        <v>50</v>
      </c>
      <c r="AI16" s="1" t="str">
        <f aca="false">Q16</f>
        <v>E</v>
      </c>
      <c r="AJ16" s="0" t="str">
        <f aca="false">R16</f>
        <v>22/2018</v>
      </c>
      <c r="AK16" s="0" t="str">
        <f aca="false">S16</f>
        <v>Dajla Šabović</v>
      </c>
      <c r="AL16" s="1" t="n">
        <f aca="false">SUM(U16:AA16)</f>
        <v>23</v>
      </c>
      <c r="AM16" s="1" t="n">
        <f aca="false">MAX(AF16,AG16)</f>
        <v>27</v>
      </c>
      <c r="AN16" s="1" t="str">
        <f aca="false">AI16</f>
        <v>E</v>
      </c>
    </row>
    <row r="17" customFormat="false" ht="14.65" hidden="false" customHeight="false" outlineLevel="0" collapsed="false">
      <c r="A17" s="0" t="s">
        <v>76</v>
      </c>
      <c r="B17" s="0"/>
      <c r="C17" s="0" t="s">
        <v>33</v>
      </c>
      <c r="D17" s="0" t="s">
        <v>50</v>
      </c>
      <c r="E17" s="2" t="n">
        <v>1</v>
      </c>
      <c r="F17" s="2"/>
      <c r="G17" s="2" t="n">
        <v>1</v>
      </c>
      <c r="H17" s="0"/>
      <c r="I17" s="0"/>
      <c r="J17" s="0"/>
      <c r="K17" s="0"/>
      <c r="L17" s="0"/>
      <c r="M17" s="0"/>
      <c r="O17" s="0"/>
      <c r="P17" s="1" t="n">
        <f aca="false">MAX(E17,F17)+MAX(G17,H17)+MAX(N17,O17)</f>
        <v>2</v>
      </c>
      <c r="Q17" s="1" t="str">
        <f aca="false">IF(P17&gt;=90,"A",IF(P17&gt;=80,"B",IF(P17&gt;=70,"C",IF(P17&gt;=60,"D",IF(P17&gt;=50,"E","F")))))</f>
        <v>F</v>
      </c>
      <c r="R17" s="1" t="str">
        <f aca="false">CONCATENATE(D17,"/",C17)</f>
        <v>23/2018</v>
      </c>
      <c r="S17" s="3" t="str">
        <f aca="false">A17</f>
        <v>Bogić Bulatović</v>
      </c>
      <c r="T17" s="1" t="n">
        <v>0</v>
      </c>
      <c r="U17" s="1" t="n">
        <v>0</v>
      </c>
      <c r="V17" s="1" t="n">
        <f aca="false">J17*0.05</f>
        <v>0</v>
      </c>
      <c r="W17" s="1" t="n">
        <f aca="false">K17*0.05</f>
        <v>0</v>
      </c>
      <c r="X17" s="1" t="n">
        <f aca="false">L17*0.05</f>
        <v>0</v>
      </c>
      <c r="Y17" s="1" t="n">
        <f aca="false">M17*0.05</f>
        <v>0</v>
      </c>
      <c r="Z17" s="1" t="n">
        <f aca="false">MAX(E17,F17)</f>
        <v>1</v>
      </c>
      <c r="AA17" s="1" t="n">
        <f aca="false">MAX(G17,H17)</f>
        <v>1</v>
      </c>
      <c r="AB17" s="1" t="n">
        <v>0</v>
      </c>
      <c r="AC17" s="1" t="n">
        <v>0</v>
      </c>
      <c r="AD17" s="1"/>
      <c r="AE17" s="1"/>
      <c r="AF17" s="1" t="n">
        <f aca="false">N17</f>
        <v>0</v>
      </c>
      <c r="AG17" s="1" t="n">
        <f aca="false">O17</f>
        <v>0</v>
      </c>
      <c r="AH17" s="1" t="n">
        <f aca="false">P17</f>
        <v>2</v>
      </c>
      <c r="AI17" s="1" t="str">
        <f aca="false">Q17</f>
        <v>F</v>
      </c>
      <c r="AJ17" s="0" t="str">
        <f aca="false">R17</f>
        <v>23/2018</v>
      </c>
      <c r="AK17" s="0" t="str">
        <f aca="false">S17</f>
        <v>Bogić Bulatović</v>
      </c>
      <c r="AL17" s="1" t="n">
        <f aca="false">SUM(U17:AA17)</f>
        <v>2</v>
      </c>
      <c r="AM17" s="1" t="n">
        <f aca="false">MAX(AF17,AG17)</f>
        <v>0</v>
      </c>
      <c r="AN17" s="1" t="str">
        <f aca="false">AI17</f>
        <v>F</v>
      </c>
    </row>
    <row r="18" customFormat="false" ht="14.65" hidden="false" customHeight="false" outlineLevel="0" collapsed="false">
      <c r="A18" s="0" t="s">
        <v>77</v>
      </c>
      <c r="B18" s="0"/>
      <c r="C18" s="0" t="s">
        <v>33</v>
      </c>
      <c r="D18" s="0" t="s">
        <v>78</v>
      </c>
      <c r="E18" s="2"/>
      <c r="F18" s="2"/>
      <c r="G18" s="2"/>
      <c r="H18" s="0"/>
      <c r="I18" s="0"/>
      <c r="J18" s="0"/>
      <c r="K18" s="0"/>
      <c r="L18" s="0"/>
      <c r="M18" s="0"/>
      <c r="O18" s="0"/>
      <c r="P18" s="1" t="n">
        <f aca="false">MAX(E18,F18)+MAX(G18,H18)+MAX(N18,O18)</f>
        <v>0</v>
      </c>
      <c r="Q18" s="1" t="str">
        <f aca="false">IF(P18&gt;=90,"A",IF(P18&gt;=80,"B",IF(P18&gt;=70,"C",IF(P18&gt;=60,"D",IF(P18&gt;=50,"E","F")))))</f>
        <v>F</v>
      </c>
      <c r="R18" s="1" t="str">
        <f aca="false">CONCATENATE(D18,"/",C18)</f>
        <v>24/2018</v>
      </c>
      <c r="S18" s="3" t="str">
        <f aca="false">A18</f>
        <v>Dragana Mrvaljević</v>
      </c>
      <c r="T18" s="1" t="n">
        <v>0</v>
      </c>
      <c r="U18" s="1" t="n">
        <v>0</v>
      </c>
      <c r="V18" s="1" t="n">
        <f aca="false">J18*0.05</f>
        <v>0</v>
      </c>
      <c r="W18" s="1" t="n">
        <f aca="false">K18*0.05</f>
        <v>0</v>
      </c>
      <c r="X18" s="1" t="n">
        <f aca="false">L18*0.05</f>
        <v>0</v>
      </c>
      <c r="Y18" s="1" t="n">
        <f aca="false">M18*0.05</f>
        <v>0</v>
      </c>
      <c r="Z18" s="1" t="n">
        <f aca="false">MAX(E18,F18)</f>
        <v>0</v>
      </c>
      <c r="AA18" s="1" t="n">
        <f aca="false">MAX(G18,H18)</f>
        <v>0</v>
      </c>
      <c r="AB18" s="1" t="n">
        <v>0</v>
      </c>
      <c r="AC18" s="1" t="n">
        <v>0</v>
      </c>
      <c r="AD18" s="1"/>
      <c r="AE18" s="1"/>
      <c r="AF18" s="1" t="n">
        <f aca="false">N18</f>
        <v>0</v>
      </c>
      <c r="AG18" s="1" t="n">
        <f aca="false">O18</f>
        <v>0</v>
      </c>
      <c r="AH18" s="1" t="n">
        <f aca="false">P18</f>
        <v>0</v>
      </c>
      <c r="AI18" s="1" t="str">
        <f aca="false">Q18</f>
        <v>F</v>
      </c>
      <c r="AJ18" s="0" t="str">
        <f aca="false">R18</f>
        <v>24/2018</v>
      </c>
      <c r="AK18" s="0" t="str">
        <f aca="false">S18</f>
        <v>Dragana Mrvaljević</v>
      </c>
      <c r="AL18" s="1" t="n">
        <f aca="false">SUM(U18:AA18)</f>
        <v>0</v>
      </c>
      <c r="AM18" s="1" t="n">
        <f aca="false">MAX(AF18,AG18)</f>
        <v>0</v>
      </c>
      <c r="AN18" s="1" t="str">
        <f aca="false">AI18</f>
        <v>F</v>
      </c>
    </row>
    <row r="19" customFormat="false" ht="14.65" hidden="false" customHeight="false" outlineLevel="0" collapsed="false">
      <c r="A19" s="0" t="s">
        <v>79</v>
      </c>
      <c r="B19" s="0"/>
      <c r="C19" s="0" t="s">
        <v>33</v>
      </c>
      <c r="D19" s="0" t="s">
        <v>80</v>
      </c>
      <c r="E19" s="2" t="n">
        <v>0</v>
      </c>
      <c r="F19" s="2"/>
      <c r="G19" s="2" t="n">
        <v>0</v>
      </c>
      <c r="H19" s="0"/>
      <c r="I19" s="0"/>
      <c r="J19" s="0"/>
      <c r="K19" s="0"/>
      <c r="L19" s="0"/>
      <c r="M19" s="0"/>
      <c r="O19" s="0"/>
      <c r="P19" s="1" t="n">
        <f aca="false">MAX(E19,F19)+MAX(G19,H19)+MAX(N19,O19)</f>
        <v>0</v>
      </c>
      <c r="Q19" s="1" t="str">
        <f aca="false">IF(P19&gt;=90,"A",IF(P19&gt;=80,"B",IF(P19&gt;=70,"C",IF(P19&gt;=60,"D",IF(P19&gt;=50,"E","F")))))</f>
        <v>F</v>
      </c>
      <c r="R19" s="1" t="str">
        <f aca="false">CONCATENATE(D19,"/",C19)</f>
        <v>26/2018</v>
      </c>
      <c r="S19" s="3" t="str">
        <f aca="false">A19</f>
        <v>Jelena Hajduković</v>
      </c>
      <c r="T19" s="1" t="n">
        <v>0</v>
      </c>
      <c r="U19" s="1" t="n">
        <v>0</v>
      </c>
      <c r="V19" s="1" t="n">
        <f aca="false">J19*0.05</f>
        <v>0</v>
      </c>
      <c r="W19" s="1" t="n">
        <f aca="false">K19*0.05</f>
        <v>0</v>
      </c>
      <c r="X19" s="1" t="n">
        <f aca="false">L19*0.05</f>
        <v>0</v>
      </c>
      <c r="Y19" s="1" t="n">
        <f aca="false">M19*0.05</f>
        <v>0</v>
      </c>
      <c r="Z19" s="1" t="n">
        <f aca="false">MAX(E19,F19)</f>
        <v>0</v>
      </c>
      <c r="AA19" s="1" t="n">
        <f aca="false">MAX(G19,H19)</f>
        <v>0</v>
      </c>
      <c r="AB19" s="1" t="n">
        <v>0</v>
      </c>
      <c r="AC19" s="1" t="n">
        <v>0</v>
      </c>
      <c r="AD19" s="1"/>
      <c r="AE19" s="1"/>
      <c r="AF19" s="1" t="n">
        <f aca="false">N19</f>
        <v>0</v>
      </c>
      <c r="AG19" s="1" t="n">
        <f aca="false">O19</f>
        <v>0</v>
      </c>
      <c r="AH19" s="1" t="n">
        <f aca="false">P19</f>
        <v>0</v>
      </c>
      <c r="AI19" s="1" t="str">
        <f aca="false">Q19</f>
        <v>F</v>
      </c>
      <c r="AJ19" s="0" t="str">
        <f aca="false">R19</f>
        <v>26/2018</v>
      </c>
      <c r="AK19" s="0" t="str">
        <f aca="false">S19</f>
        <v>Jelena Hajduković</v>
      </c>
      <c r="AL19" s="1" t="n">
        <f aca="false">SUM(U19:AA19)</f>
        <v>0</v>
      </c>
      <c r="AM19" s="1" t="n">
        <f aca="false">MAX(AF19,AG19)</f>
        <v>0</v>
      </c>
      <c r="AN19" s="1" t="str">
        <f aca="false">AI19</f>
        <v>F</v>
      </c>
    </row>
    <row r="20" customFormat="false" ht="14.65" hidden="false" customHeight="false" outlineLevel="0" collapsed="false">
      <c r="A20" s="0" t="s">
        <v>81</v>
      </c>
      <c r="B20" s="0"/>
      <c r="C20" s="0" t="s">
        <v>33</v>
      </c>
      <c r="D20" s="0" t="s">
        <v>82</v>
      </c>
      <c r="E20" s="2" t="n">
        <v>11</v>
      </c>
      <c r="F20" s="2"/>
      <c r="G20" s="2" t="n">
        <v>4</v>
      </c>
      <c r="H20" s="0"/>
      <c r="I20" s="0"/>
      <c r="J20" s="0"/>
      <c r="K20" s="0"/>
      <c r="L20" s="0"/>
      <c r="M20" s="0"/>
      <c r="O20" s="0"/>
      <c r="P20" s="1" t="n">
        <f aca="false">MAX(E20,F20)+MAX(G20,H20)+MAX(N20,O20)</f>
        <v>15</v>
      </c>
      <c r="Q20" s="1" t="str">
        <f aca="false">IF(P20&gt;=90,"A",IF(P20&gt;=80,"B",IF(P20&gt;=70,"C",IF(P20&gt;=60,"D",IF(P20&gt;=50,"E","F")))))</f>
        <v>F</v>
      </c>
      <c r="R20" s="1" t="str">
        <f aca="false">CONCATENATE(D20,"/",C20)</f>
        <v>27/2018</v>
      </c>
      <c r="S20" s="3" t="str">
        <f aca="false">A20</f>
        <v>Jovana Cerović</v>
      </c>
      <c r="T20" s="1" t="n">
        <v>0</v>
      </c>
      <c r="U20" s="1" t="n">
        <v>0</v>
      </c>
      <c r="V20" s="1" t="n">
        <f aca="false">J20*0.05</f>
        <v>0</v>
      </c>
      <c r="W20" s="1" t="n">
        <f aca="false">K20*0.05</f>
        <v>0</v>
      </c>
      <c r="X20" s="1" t="n">
        <f aca="false">L20*0.05</f>
        <v>0</v>
      </c>
      <c r="Y20" s="1" t="n">
        <f aca="false">M20*0.05</f>
        <v>0</v>
      </c>
      <c r="Z20" s="1" t="n">
        <f aca="false">MAX(E20,F20)</f>
        <v>11</v>
      </c>
      <c r="AA20" s="1" t="n">
        <f aca="false">MAX(G20,H20)</f>
        <v>4</v>
      </c>
      <c r="AB20" s="1" t="n">
        <v>0</v>
      </c>
      <c r="AC20" s="1" t="n">
        <v>0</v>
      </c>
      <c r="AD20" s="1"/>
      <c r="AE20" s="1"/>
      <c r="AF20" s="1" t="n">
        <f aca="false">N20</f>
        <v>0</v>
      </c>
      <c r="AG20" s="1" t="n">
        <f aca="false">O20</f>
        <v>0</v>
      </c>
      <c r="AH20" s="1" t="n">
        <f aca="false">P20</f>
        <v>15</v>
      </c>
      <c r="AI20" s="1" t="str">
        <f aca="false">Q20</f>
        <v>F</v>
      </c>
      <c r="AJ20" s="0" t="str">
        <f aca="false">R20</f>
        <v>27/2018</v>
      </c>
      <c r="AK20" s="0" t="str">
        <f aca="false">S20</f>
        <v>Jovana Cerović</v>
      </c>
      <c r="AL20" s="1" t="n">
        <f aca="false">SUM(U20:AA20)</f>
        <v>15</v>
      </c>
      <c r="AM20" s="1" t="n">
        <f aca="false">MAX(AF20,AG20)</f>
        <v>0</v>
      </c>
      <c r="AN20" s="1" t="str">
        <f aca="false">AI20</f>
        <v>F</v>
      </c>
    </row>
    <row r="21" customFormat="false" ht="14.65" hidden="false" customHeight="false" outlineLevel="0" collapsed="false">
      <c r="A21" s="0" t="s">
        <v>83</v>
      </c>
      <c r="B21" s="0"/>
      <c r="C21" s="0" t="s">
        <v>33</v>
      </c>
      <c r="D21" s="0" t="s">
        <v>84</v>
      </c>
      <c r="E21" s="2" t="n">
        <v>12</v>
      </c>
      <c r="F21" s="2"/>
      <c r="G21" s="2" t="n">
        <v>4</v>
      </c>
      <c r="H21" s="0"/>
      <c r="I21" s="0"/>
      <c r="J21" s="0"/>
      <c r="K21" s="0"/>
      <c r="L21" s="0"/>
      <c r="M21" s="0"/>
      <c r="O21" s="0" t="n">
        <v>20</v>
      </c>
      <c r="P21" s="1" t="n">
        <f aca="false">MAX(E21,F21)+MAX(G21,H21)+MAX(N21,O21)</f>
        <v>36</v>
      </c>
      <c r="Q21" s="1" t="str">
        <f aca="false">IF(P21&gt;=90,"A",IF(P21&gt;=80,"B",IF(P21&gt;=70,"C",IF(P21&gt;=60,"D",IF(P21&gt;=50,"E","F")))))</f>
        <v>F</v>
      </c>
      <c r="R21" s="1" t="str">
        <f aca="false">CONCATENATE(D21,"/",C21)</f>
        <v>28/2018</v>
      </c>
      <c r="S21" s="3" t="str">
        <f aca="false">A21</f>
        <v>Radoman Mijanović</v>
      </c>
      <c r="T21" s="1" t="n">
        <v>0</v>
      </c>
      <c r="U21" s="1" t="n">
        <v>0</v>
      </c>
      <c r="V21" s="1" t="n">
        <f aca="false">J21*0.05</f>
        <v>0</v>
      </c>
      <c r="W21" s="1" t="n">
        <f aca="false">K21*0.05</f>
        <v>0</v>
      </c>
      <c r="X21" s="1" t="n">
        <f aca="false">L21*0.05</f>
        <v>0</v>
      </c>
      <c r="Y21" s="1" t="n">
        <f aca="false">M21*0.05</f>
        <v>0</v>
      </c>
      <c r="Z21" s="1" t="n">
        <f aca="false">MAX(E21,F21)</f>
        <v>12</v>
      </c>
      <c r="AA21" s="1" t="n">
        <f aca="false">MAX(G21,H21)</f>
        <v>4</v>
      </c>
      <c r="AB21" s="1" t="n">
        <v>0</v>
      </c>
      <c r="AC21" s="1" t="n">
        <v>0</v>
      </c>
      <c r="AD21" s="1"/>
      <c r="AE21" s="1"/>
      <c r="AF21" s="1" t="n">
        <f aca="false">N21</f>
        <v>0</v>
      </c>
      <c r="AG21" s="1" t="n">
        <f aca="false">O21</f>
        <v>20</v>
      </c>
      <c r="AH21" s="1" t="n">
        <f aca="false">P21</f>
        <v>36</v>
      </c>
      <c r="AI21" s="1" t="str">
        <f aca="false">Q21</f>
        <v>F</v>
      </c>
      <c r="AJ21" s="0" t="str">
        <f aca="false">R21</f>
        <v>28/2018</v>
      </c>
      <c r="AK21" s="0" t="str">
        <f aca="false">S21</f>
        <v>Radoman Mijanović</v>
      </c>
      <c r="AL21" s="1" t="n">
        <f aca="false">SUM(U21:AA21)</f>
        <v>16</v>
      </c>
      <c r="AM21" s="1" t="n">
        <f aca="false">MAX(AF21,AG21)</f>
        <v>20</v>
      </c>
      <c r="AN21" s="1" t="str">
        <f aca="false">AI21</f>
        <v>F</v>
      </c>
    </row>
    <row r="22" customFormat="false" ht="14.65" hidden="false" customHeight="false" outlineLevel="0" collapsed="false">
      <c r="A22" s="0" t="s">
        <v>85</v>
      </c>
      <c r="B22" s="0"/>
      <c r="C22" s="0" t="s">
        <v>33</v>
      </c>
      <c r="D22" s="0" t="s">
        <v>86</v>
      </c>
      <c r="E22" s="2" t="n">
        <v>5</v>
      </c>
      <c r="F22" s="2"/>
      <c r="G22" s="2" t="n">
        <v>1</v>
      </c>
      <c r="H22" s="0"/>
      <c r="I22" s="0"/>
      <c r="J22" s="0"/>
      <c r="K22" s="0"/>
      <c r="L22" s="0"/>
      <c r="M22" s="0"/>
      <c r="O22" s="0"/>
      <c r="P22" s="1" t="n">
        <f aca="false">MAX(E22,F22)+MAX(G22,H22)+MAX(N22,O22)</f>
        <v>6</v>
      </c>
      <c r="Q22" s="1" t="str">
        <f aca="false">IF(P22&gt;=90,"A",IF(P22&gt;=80,"B",IF(P22&gt;=70,"C",IF(P22&gt;=60,"D",IF(P22&gt;=50,"E","F")))))</f>
        <v>F</v>
      </c>
      <c r="R22" s="1" t="str">
        <f aca="false">CONCATENATE(D22,"/",C22)</f>
        <v>30/2018</v>
      </c>
      <c r="S22" s="3" t="str">
        <f aca="false">A22</f>
        <v>Marija Gajović</v>
      </c>
      <c r="T22" s="1" t="n">
        <v>0</v>
      </c>
      <c r="U22" s="1" t="n">
        <v>0</v>
      </c>
      <c r="V22" s="1" t="n">
        <f aca="false">J22*0.05</f>
        <v>0</v>
      </c>
      <c r="W22" s="1" t="n">
        <f aca="false">K22*0.05</f>
        <v>0</v>
      </c>
      <c r="X22" s="1" t="n">
        <f aca="false">L22*0.05</f>
        <v>0</v>
      </c>
      <c r="Y22" s="1" t="n">
        <f aca="false">M22*0.05</f>
        <v>0</v>
      </c>
      <c r="Z22" s="1" t="n">
        <f aca="false">MAX(E22,F22)</f>
        <v>5</v>
      </c>
      <c r="AA22" s="1" t="n">
        <f aca="false">MAX(G22,H22)</f>
        <v>1</v>
      </c>
      <c r="AB22" s="1" t="n">
        <v>0</v>
      </c>
      <c r="AC22" s="1" t="n">
        <v>0</v>
      </c>
      <c r="AD22" s="1"/>
      <c r="AE22" s="1"/>
      <c r="AF22" s="1" t="n">
        <f aca="false">N22</f>
        <v>0</v>
      </c>
      <c r="AG22" s="1" t="n">
        <f aca="false">O22</f>
        <v>0</v>
      </c>
      <c r="AH22" s="1" t="n">
        <f aca="false">P22</f>
        <v>6</v>
      </c>
      <c r="AI22" s="1" t="str">
        <f aca="false">Q22</f>
        <v>F</v>
      </c>
      <c r="AJ22" s="0" t="str">
        <f aca="false">R22</f>
        <v>30/2018</v>
      </c>
      <c r="AK22" s="0" t="str">
        <f aca="false">S22</f>
        <v>Marija Gajović</v>
      </c>
      <c r="AL22" s="1" t="n">
        <f aca="false">SUM(U22:AA22)</f>
        <v>6</v>
      </c>
      <c r="AM22" s="1" t="n">
        <f aca="false">MAX(AF22,AG22)</f>
        <v>0</v>
      </c>
      <c r="AN22" s="1" t="str">
        <f aca="false">AI22</f>
        <v>F</v>
      </c>
    </row>
    <row r="23" customFormat="false" ht="14.65" hidden="false" customHeight="false" outlineLevel="0" collapsed="false">
      <c r="A23" s="0" t="s">
        <v>87</v>
      </c>
      <c r="B23" s="0"/>
      <c r="C23" s="0" t="s">
        <v>33</v>
      </c>
      <c r="D23" s="0" t="s">
        <v>88</v>
      </c>
      <c r="E23" s="2" t="n">
        <v>11</v>
      </c>
      <c r="F23" s="2"/>
      <c r="G23" s="2" t="n">
        <v>1</v>
      </c>
      <c r="H23" s="0"/>
      <c r="I23" s="0"/>
      <c r="J23" s="0"/>
      <c r="K23" s="0"/>
      <c r="L23" s="0"/>
      <c r="M23" s="0"/>
      <c r="O23" s="0"/>
      <c r="P23" s="1" t="n">
        <f aca="false">MAX(E23,F23)+MAX(G23,H23)+MAX(N23,O23)</f>
        <v>12</v>
      </c>
      <c r="Q23" s="1" t="str">
        <f aca="false">IF(P23&gt;=90,"A",IF(P23&gt;=80,"B",IF(P23&gt;=70,"C",IF(P23&gt;=60,"D",IF(P23&gt;=50,"E","F")))))</f>
        <v>F</v>
      </c>
      <c r="R23" s="1" t="str">
        <f aca="false">CONCATENATE(D23,"/",C23)</f>
        <v>32/2018</v>
      </c>
      <c r="S23" s="3" t="str">
        <f aca="false">A23</f>
        <v>Milica Uskoković</v>
      </c>
      <c r="T23" s="1" t="n">
        <v>0</v>
      </c>
      <c r="U23" s="1" t="n">
        <v>0</v>
      </c>
      <c r="V23" s="1" t="n">
        <f aca="false">J23*0.05</f>
        <v>0</v>
      </c>
      <c r="W23" s="1" t="n">
        <f aca="false">K23*0.05</f>
        <v>0</v>
      </c>
      <c r="X23" s="1" t="n">
        <f aca="false">L23*0.05</f>
        <v>0</v>
      </c>
      <c r="Y23" s="1" t="n">
        <f aca="false">M23*0.05</f>
        <v>0</v>
      </c>
      <c r="Z23" s="1" t="n">
        <f aca="false">MAX(E23,F23)</f>
        <v>11</v>
      </c>
      <c r="AA23" s="1" t="n">
        <f aca="false">MAX(G23,H23)</f>
        <v>1</v>
      </c>
      <c r="AB23" s="1" t="n">
        <v>0</v>
      </c>
      <c r="AC23" s="1" t="n">
        <v>0</v>
      </c>
      <c r="AD23" s="1"/>
      <c r="AE23" s="1"/>
      <c r="AF23" s="1" t="n">
        <f aca="false">N23</f>
        <v>0</v>
      </c>
      <c r="AG23" s="1" t="n">
        <f aca="false">O23</f>
        <v>0</v>
      </c>
      <c r="AH23" s="1" t="n">
        <f aca="false">P23</f>
        <v>12</v>
      </c>
      <c r="AI23" s="1" t="str">
        <f aca="false">Q23</f>
        <v>F</v>
      </c>
      <c r="AJ23" s="0" t="str">
        <f aca="false">R23</f>
        <v>32/2018</v>
      </c>
      <c r="AK23" s="0" t="str">
        <f aca="false">S23</f>
        <v>Milica Uskoković</v>
      </c>
      <c r="AL23" s="1" t="n">
        <f aca="false">SUM(U23:AA23)</f>
        <v>12</v>
      </c>
      <c r="AM23" s="1" t="n">
        <f aca="false">MAX(AF23,AG23)</f>
        <v>0</v>
      </c>
      <c r="AN23" s="1" t="str">
        <f aca="false">AI23</f>
        <v>F</v>
      </c>
    </row>
    <row r="24" customFormat="false" ht="14.65" hidden="false" customHeight="false" outlineLevel="0" collapsed="false">
      <c r="A24" s="0" t="s">
        <v>89</v>
      </c>
      <c r="B24" s="0"/>
      <c r="C24" s="0" t="s">
        <v>33</v>
      </c>
      <c r="D24" s="0" t="s">
        <v>90</v>
      </c>
      <c r="E24" s="2" t="n">
        <v>8</v>
      </c>
      <c r="F24" s="2" t="n">
        <v>17</v>
      </c>
      <c r="G24" s="2" t="n">
        <v>16</v>
      </c>
      <c r="H24" s="0"/>
      <c r="I24" s="0"/>
      <c r="J24" s="0"/>
      <c r="K24" s="0"/>
      <c r="L24" s="0"/>
      <c r="M24" s="0"/>
      <c r="N24" s="1" t="n">
        <v>31</v>
      </c>
      <c r="O24" s="0"/>
      <c r="P24" s="1" t="n">
        <f aca="false">MAX(E24,F24)+MAX(G24,H24)+MAX(N24,O24)</f>
        <v>64</v>
      </c>
      <c r="Q24" s="1" t="str">
        <f aca="false">IF(P24&gt;=90,"A",IF(P24&gt;=80,"B",IF(P24&gt;=70,"C",IF(P24&gt;=60,"D",IF(P24&gt;=50,"E","F")))))</f>
        <v>D</v>
      </c>
      <c r="R24" s="1" t="str">
        <f aca="false">CONCATENATE(D24,"/",C24)</f>
        <v>35/2018</v>
      </c>
      <c r="S24" s="3" t="str">
        <f aca="false">A24</f>
        <v>Jovana Perišić</v>
      </c>
      <c r="T24" s="1" t="n">
        <v>0</v>
      </c>
      <c r="U24" s="1" t="n">
        <v>0</v>
      </c>
      <c r="V24" s="1" t="n">
        <f aca="false">J24*0.05</f>
        <v>0</v>
      </c>
      <c r="W24" s="1" t="n">
        <f aca="false">K24*0.05</f>
        <v>0</v>
      </c>
      <c r="X24" s="1" t="n">
        <f aca="false">L24*0.05</f>
        <v>0</v>
      </c>
      <c r="Y24" s="1" t="n">
        <f aca="false">M24*0.05</f>
        <v>0</v>
      </c>
      <c r="Z24" s="1" t="n">
        <f aca="false">MAX(E24,F24)</f>
        <v>17</v>
      </c>
      <c r="AA24" s="1" t="n">
        <f aca="false">MAX(G24,H24)</f>
        <v>16</v>
      </c>
      <c r="AB24" s="1" t="n">
        <v>0</v>
      </c>
      <c r="AC24" s="1" t="n">
        <v>0</v>
      </c>
      <c r="AD24" s="1"/>
      <c r="AE24" s="1"/>
      <c r="AF24" s="1" t="n">
        <f aca="false">N24</f>
        <v>31</v>
      </c>
      <c r="AG24" s="1" t="n">
        <f aca="false">O24</f>
        <v>0</v>
      </c>
      <c r="AH24" s="1" t="n">
        <f aca="false">P24</f>
        <v>64</v>
      </c>
      <c r="AI24" s="1" t="str">
        <f aca="false">Q24</f>
        <v>D</v>
      </c>
      <c r="AJ24" s="0" t="str">
        <f aca="false">R24</f>
        <v>35/2018</v>
      </c>
      <c r="AK24" s="0" t="str">
        <f aca="false">S24</f>
        <v>Jovana Perišić</v>
      </c>
      <c r="AL24" s="1" t="n">
        <f aca="false">SUM(U24:AA24)</f>
        <v>33</v>
      </c>
      <c r="AM24" s="1" t="n">
        <f aca="false">MAX(AF24,AG24)</f>
        <v>31</v>
      </c>
      <c r="AN24" s="1" t="str">
        <f aca="false">AI24</f>
        <v>D</v>
      </c>
    </row>
    <row r="25" customFormat="false" ht="14.65" hidden="false" customHeight="false" outlineLevel="0" collapsed="false">
      <c r="A25" s="0" t="s">
        <v>91</v>
      </c>
      <c r="B25" s="0"/>
      <c r="C25" s="0" t="s">
        <v>33</v>
      </c>
      <c r="D25" s="0" t="s">
        <v>92</v>
      </c>
      <c r="E25" s="2" t="n">
        <v>13</v>
      </c>
      <c r="F25" s="2"/>
      <c r="G25" s="2" t="n">
        <v>5</v>
      </c>
      <c r="H25" s="0"/>
      <c r="I25" s="0"/>
      <c r="J25" s="0"/>
      <c r="K25" s="0"/>
      <c r="L25" s="0"/>
      <c r="M25" s="0"/>
      <c r="N25" s="1" t="n">
        <v>0</v>
      </c>
      <c r="O25" s="0"/>
      <c r="P25" s="1" t="n">
        <f aca="false">MAX(E25,F25)+MAX(G25,H25)+MAX(N25,O25)</f>
        <v>18</v>
      </c>
      <c r="Q25" s="1" t="str">
        <f aca="false">IF(P25&gt;=90,"A",IF(P25&gt;=80,"B",IF(P25&gt;=70,"C",IF(P25&gt;=60,"D",IF(P25&gt;=50,"E","F")))))</f>
        <v>F</v>
      </c>
      <c r="R25" s="1" t="str">
        <f aca="false">CONCATENATE(D25,"/",C25)</f>
        <v>37/2018</v>
      </c>
      <c r="S25" s="3" t="str">
        <f aca="false">A25</f>
        <v>Aleksandar Dragaš</v>
      </c>
      <c r="T25" s="1" t="n">
        <v>0</v>
      </c>
      <c r="U25" s="1" t="n">
        <v>0</v>
      </c>
      <c r="V25" s="1" t="n">
        <f aca="false">J25*0.05</f>
        <v>0</v>
      </c>
      <c r="W25" s="1" t="n">
        <f aca="false">K25*0.05</f>
        <v>0</v>
      </c>
      <c r="X25" s="1" t="n">
        <f aca="false">L25*0.05</f>
        <v>0</v>
      </c>
      <c r="Y25" s="1" t="n">
        <f aca="false">M25*0.05</f>
        <v>0</v>
      </c>
      <c r="Z25" s="1" t="n">
        <f aca="false">MAX(E25,F25)</f>
        <v>13</v>
      </c>
      <c r="AA25" s="1" t="n">
        <f aca="false">MAX(G25,H25)</f>
        <v>5</v>
      </c>
      <c r="AB25" s="1" t="n">
        <v>0</v>
      </c>
      <c r="AC25" s="1" t="n">
        <v>0</v>
      </c>
      <c r="AD25" s="1"/>
      <c r="AE25" s="1"/>
      <c r="AF25" s="1" t="n">
        <f aca="false">N25</f>
        <v>0</v>
      </c>
      <c r="AG25" s="1" t="n">
        <f aca="false">O25</f>
        <v>0</v>
      </c>
      <c r="AH25" s="1" t="n">
        <f aca="false">P25</f>
        <v>18</v>
      </c>
      <c r="AI25" s="1" t="str">
        <f aca="false">Q25</f>
        <v>F</v>
      </c>
      <c r="AJ25" s="0" t="str">
        <f aca="false">R25</f>
        <v>37/2018</v>
      </c>
      <c r="AK25" s="0" t="str">
        <f aca="false">S25</f>
        <v>Aleksandar Dragaš</v>
      </c>
      <c r="AL25" s="1" t="n">
        <f aca="false">SUM(U25:AA25)</f>
        <v>18</v>
      </c>
      <c r="AM25" s="1" t="n">
        <f aca="false">MAX(AF25,AG25)</f>
        <v>0</v>
      </c>
      <c r="AN25" s="1" t="str">
        <f aca="false">AI25</f>
        <v>F</v>
      </c>
    </row>
    <row r="26" customFormat="false" ht="14.65" hidden="false" customHeight="false" outlineLevel="0" collapsed="false">
      <c r="A26" s="0" t="s">
        <v>93</v>
      </c>
      <c r="B26" s="0"/>
      <c r="C26" s="0" t="s">
        <v>46</v>
      </c>
      <c r="D26" s="0" t="s">
        <v>78</v>
      </c>
      <c r="E26" s="2" t="n">
        <v>15</v>
      </c>
      <c r="F26" s="2"/>
      <c r="G26" s="2" t="n">
        <v>24</v>
      </c>
      <c r="H26" s="0"/>
      <c r="I26" s="0"/>
      <c r="J26" s="0"/>
      <c r="K26" s="0"/>
      <c r="L26" s="0"/>
      <c r="M26" s="0"/>
      <c r="O26" s="0" t="n">
        <v>16</v>
      </c>
      <c r="P26" s="1" t="n">
        <f aca="false">MAX(E26,F26)+MAX(G26,H26)+MAX(N26,O26)</f>
        <v>55</v>
      </c>
      <c r="Q26" s="1" t="str">
        <f aca="false">IF(P26&gt;=90,"A",IF(P26&gt;=80,"B",IF(P26&gt;=70,"C",IF(P26&gt;=60,"D",IF(P26&gt;=50,"E","F")))))</f>
        <v>E</v>
      </c>
      <c r="R26" s="1" t="str">
        <f aca="false">CONCATENATE(D26,"/",C26)</f>
        <v>24/2017</v>
      </c>
      <c r="S26" s="3" t="str">
        <f aca="false">A26</f>
        <v>Anđela Božović</v>
      </c>
      <c r="T26" s="1" t="n">
        <v>0</v>
      </c>
      <c r="U26" s="1" t="n">
        <v>0</v>
      </c>
      <c r="V26" s="1" t="n">
        <f aca="false">J26*0.05</f>
        <v>0</v>
      </c>
      <c r="W26" s="1" t="n">
        <f aca="false">K26*0.05</f>
        <v>0</v>
      </c>
      <c r="X26" s="1" t="n">
        <f aca="false">L26*0.05</f>
        <v>0</v>
      </c>
      <c r="Y26" s="1" t="n">
        <f aca="false">M26*0.05</f>
        <v>0</v>
      </c>
      <c r="Z26" s="1" t="n">
        <f aca="false">MAX(E26,F26)</f>
        <v>15</v>
      </c>
      <c r="AA26" s="1" t="n">
        <f aca="false">MAX(G26,H26)</f>
        <v>24</v>
      </c>
      <c r="AB26" s="1" t="n">
        <v>0</v>
      </c>
      <c r="AC26" s="1" t="n">
        <v>0</v>
      </c>
      <c r="AD26" s="1"/>
      <c r="AE26" s="1"/>
      <c r="AF26" s="1" t="n">
        <f aca="false">N26</f>
        <v>0</v>
      </c>
      <c r="AG26" s="1" t="n">
        <f aca="false">O26</f>
        <v>16</v>
      </c>
      <c r="AH26" s="1" t="n">
        <f aca="false">P26</f>
        <v>55</v>
      </c>
      <c r="AI26" s="1" t="str">
        <f aca="false">Q26</f>
        <v>E</v>
      </c>
      <c r="AJ26" s="0" t="str">
        <f aca="false">R26</f>
        <v>24/2017</v>
      </c>
      <c r="AK26" s="0" t="str">
        <f aca="false">S26</f>
        <v>Anđela Božović</v>
      </c>
      <c r="AL26" s="1" t="n">
        <f aca="false">SUM(U26:AA26)</f>
        <v>39</v>
      </c>
      <c r="AM26" s="1" t="n">
        <f aca="false">MAX(AF26,AG26)</f>
        <v>16</v>
      </c>
      <c r="AN26" s="1" t="str">
        <f aca="false">AI26</f>
        <v>E</v>
      </c>
    </row>
    <row r="27" customFormat="false" ht="14.65" hidden="false" customHeight="false" outlineLevel="0" collapsed="false">
      <c r="A27" s="0" t="s">
        <v>94</v>
      </c>
      <c r="B27" s="0"/>
      <c r="C27" s="0" t="s">
        <v>95</v>
      </c>
      <c r="D27" s="0" t="s">
        <v>96</v>
      </c>
      <c r="E27" s="2"/>
      <c r="F27" s="2"/>
      <c r="G27" s="2"/>
      <c r="H27" s="0"/>
      <c r="I27" s="0"/>
      <c r="J27" s="0"/>
      <c r="K27" s="0"/>
      <c r="L27" s="0"/>
      <c r="M27" s="0"/>
      <c r="O27" s="0"/>
      <c r="P27" s="1" t="n">
        <f aca="false">MAX(E27,F27)+MAX(G27,H27)+MAX(N27,O27)</f>
        <v>0</v>
      </c>
      <c r="Q27" s="1" t="str">
        <f aca="false">IF(P27&gt;=90,"A",IF(P27&gt;=80,"B",IF(P27&gt;=70,"C",IF(P27&gt;=60,"D",IF(P27&gt;=50,"E","F")))))</f>
        <v>F</v>
      </c>
      <c r="R27" s="1" t="str">
        <f aca="false">CONCATENATE(D27,"/",C27)</f>
        <v>36/2016</v>
      </c>
      <c r="S27" s="3" t="str">
        <f aca="false">A27</f>
        <v>Slađana Đurić</v>
      </c>
      <c r="T27" s="1" t="n">
        <v>0</v>
      </c>
      <c r="U27" s="1" t="n">
        <v>0</v>
      </c>
      <c r="V27" s="1" t="n">
        <f aca="false">J27*0.05</f>
        <v>0</v>
      </c>
      <c r="W27" s="1" t="n">
        <f aca="false">K27*0.05</f>
        <v>0</v>
      </c>
      <c r="X27" s="1" t="n">
        <f aca="false">L27*0.05</f>
        <v>0</v>
      </c>
      <c r="Y27" s="1" t="n">
        <f aca="false">M27*0.05</f>
        <v>0</v>
      </c>
      <c r="Z27" s="1" t="n">
        <f aca="false">MAX(E27,F27)</f>
        <v>0</v>
      </c>
      <c r="AA27" s="1" t="n">
        <f aca="false">MAX(G27,H27)</f>
        <v>0</v>
      </c>
      <c r="AB27" s="1" t="n">
        <v>0</v>
      </c>
      <c r="AC27" s="1" t="n">
        <v>0</v>
      </c>
      <c r="AD27" s="1"/>
      <c r="AE27" s="1"/>
      <c r="AF27" s="1" t="n">
        <f aca="false">N27</f>
        <v>0</v>
      </c>
      <c r="AG27" s="1" t="n">
        <f aca="false">O27</f>
        <v>0</v>
      </c>
      <c r="AH27" s="1" t="n">
        <f aca="false">P27</f>
        <v>0</v>
      </c>
      <c r="AI27" s="1" t="str">
        <f aca="false">Q27</f>
        <v>F</v>
      </c>
      <c r="AJ27" s="0" t="str">
        <f aca="false">R27</f>
        <v>36/2016</v>
      </c>
      <c r="AK27" s="0" t="str">
        <f aca="false">S27</f>
        <v>Slađana Đurić</v>
      </c>
      <c r="AL27" s="1" t="n">
        <f aca="false">SUM(U27:AA27)</f>
        <v>0</v>
      </c>
      <c r="AM27" s="1" t="n">
        <f aca="false">MAX(AF27,AG27)</f>
        <v>0</v>
      </c>
      <c r="AN27" s="1" t="str">
        <f aca="false">AI27</f>
        <v>F</v>
      </c>
    </row>
    <row r="28" customFormat="false" ht="14.65" hidden="false" customHeight="false" outlineLevel="0" collapsed="false">
      <c r="A28" s="0" t="s">
        <v>97</v>
      </c>
      <c r="B28" s="0"/>
      <c r="C28" s="0" t="s">
        <v>98</v>
      </c>
      <c r="D28" s="0" t="s">
        <v>99</v>
      </c>
      <c r="E28" s="2"/>
      <c r="F28" s="2"/>
      <c r="G28" s="2"/>
      <c r="H28" s="0"/>
      <c r="I28" s="0"/>
      <c r="J28" s="0"/>
      <c r="K28" s="0"/>
      <c r="L28" s="0"/>
      <c r="M28" s="0"/>
      <c r="O28" s="0"/>
      <c r="P28" s="1" t="n">
        <f aca="false">MAX(E28,F28)+MAX(G28,H28)+MAX(N28,O28)</f>
        <v>0</v>
      </c>
      <c r="Q28" s="1" t="str">
        <f aca="false">IF(P28&gt;=90,"A",IF(P28&gt;=80,"B",IF(P28&gt;=70,"C",IF(P28&gt;=60,"D",IF(P28&gt;=50,"E","F")))))</f>
        <v>F</v>
      </c>
      <c r="R28" s="1" t="str">
        <f aca="false">CONCATENATE(D28,"/",C28)</f>
        <v>4/2009</v>
      </c>
      <c r="S28" s="3" t="str">
        <f aca="false">A28</f>
        <v>Nikola Božović</v>
      </c>
      <c r="T28" s="1" t="n">
        <v>0</v>
      </c>
      <c r="U28" s="1" t="n">
        <v>0</v>
      </c>
      <c r="V28" s="1" t="n">
        <f aca="false">J28*0.05</f>
        <v>0</v>
      </c>
      <c r="W28" s="1" t="n">
        <f aca="false">K28*0.05</f>
        <v>0</v>
      </c>
      <c r="X28" s="1" t="n">
        <f aca="false">L28*0.05</f>
        <v>0</v>
      </c>
      <c r="Y28" s="1" t="n">
        <f aca="false">M28*0.05</f>
        <v>0</v>
      </c>
      <c r="Z28" s="1" t="n">
        <f aca="false">MAX(E28,F28)</f>
        <v>0</v>
      </c>
      <c r="AA28" s="1" t="n">
        <f aca="false">MAX(G28,H28)</f>
        <v>0</v>
      </c>
      <c r="AB28" s="1" t="n">
        <v>0</v>
      </c>
      <c r="AC28" s="1" t="n">
        <v>0</v>
      </c>
      <c r="AD28" s="1"/>
      <c r="AE28" s="1"/>
      <c r="AF28" s="1" t="n">
        <f aca="false">N28</f>
        <v>0</v>
      </c>
      <c r="AG28" s="1" t="n">
        <f aca="false">O28</f>
        <v>0</v>
      </c>
      <c r="AH28" s="1" t="n">
        <f aca="false">P28</f>
        <v>0</v>
      </c>
      <c r="AI28" s="1" t="str">
        <f aca="false">Q28</f>
        <v>F</v>
      </c>
      <c r="AJ28" s="0" t="str">
        <f aca="false">R28</f>
        <v>4/2009</v>
      </c>
      <c r="AK28" s="0" t="str">
        <f aca="false">S28</f>
        <v>Nikola Božović</v>
      </c>
      <c r="AL28" s="1" t="n">
        <f aca="false">SUM(U28:AA28)</f>
        <v>0</v>
      </c>
      <c r="AM28" s="1" t="n">
        <f aca="false">MAX(AF28,AG28)</f>
        <v>0</v>
      </c>
      <c r="AN28" s="1" t="str">
        <f aca="false">AI28</f>
        <v>F</v>
      </c>
    </row>
    <row r="29" customFormat="false" ht="14.65" hidden="false" customHeight="false" outlineLevel="0" collapsed="false">
      <c r="B29" s="0"/>
      <c r="C29" s="0"/>
      <c r="D29" s="0"/>
      <c r="E29" s="0"/>
      <c r="F29" s="2"/>
      <c r="G29" s="0"/>
      <c r="H29" s="0"/>
      <c r="I29" s="0"/>
      <c r="J29" s="0"/>
      <c r="K29" s="0"/>
      <c r="L29" s="0"/>
      <c r="M29" s="0"/>
      <c r="N29" s="0"/>
      <c r="O29" s="0"/>
      <c r="S29" s="3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L29" s="1"/>
      <c r="AM29" s="1"/>
      <c r="AN29" s="1"/>
    </row>
    <row r="30" customFormat="false" ht="14.65" hidden="false" customHeight="false" outlineLevel="0" collapsed="false">
      <c r="B30" s="0"/>
      <c r="C30" s="0"/>
      <c r="D30" s="0"/>
      <c r="E30" s="0"/>
      <c r="F30" s="2"/>
      <c r="G30" s="0"/>
      <c r="H30" s="0"/>
      <c r="I30" s="0"/>
      <c r="J30" s="0"/>
      <c r="K30" s="0"/>
      <c r="L30" s="0"/>
      <c r="M30" s="0"/>
      <c r="N30" s="0"/>
      <c r="O30" s="0"/>
      <c r="S30" s="3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L30" s="1"/>
      <c r="AM30" s="1"/>
      <c r="AN30" s="1"/>
    </row>
    <row r="31" customFormat="false" ht="14.65" hidden="false" customHeight="false" outlineLevel="0" collapsed="false">
      <c r="B31" s="0"/>
      <c r="C31" s="0"/>
      <c r="D31" s="0"/>
      <c r="E31" s="0"/>
      <c r="F31" s="2"/>
      <c r="G31" s="0"/>
      <c r="H31" s="0"/>
      <c r="I31" s="0"/>
      <c r="J31" s="0"/>
      <c r="K31" s="0"/>
      <c r="L31" s="0"/>
      <c r="M31" s="0"/>
      <c r="N31" s="0"/>
      <c r="O31" s="0"/>
      <c r="S31" s="3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L31" s="1"/>
      <c r="AM31" s="1"/>
      <c r="AN31" s="1"/>
    </row>
    <row r="32" customFormat="false" ht="14.65" hidden="false" customHeight="false" outlineLevel="0" collapsed="false">
      <c r="B32" s="0"/>
      <c r="C32" s="0"/>
      <c r="D32" s="0"/>
      <c r="E32" s="0"/>
      <c r="F32" s="2"/>
      <c r="G32" s="0"/>
      <c r="H32" s="0"/>
      <c r="I32" s="0"/>
      <c r="J32" s="0"/>
      <c r="K32" s="0"/>
      <c r="L32" s="0"/>
      <c r="M32" s="0"/>
      <c r="N32" s="0"/>
      <c r="O32" s="0"/>
      <c r="S32" s="3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L32" s="1"/>
      <c r="AM32" s="1"/>
      <c r="AN32" s="1"/>
    </row>
    <row r="33" customFormat="false" ht="14.65" hidden="false" customHeight="false" outlineLevel="0" collapsed="false">
      <c r="B33" s="0"/>
      <c r="C33" s="0"/>
      <c r="D33" s="0"/>
      <c r="E33" s="0"/>
      <c r="F33" s="2"/>
      <c r="G33" s="0"/>
      <c r="H33" s="0"/>
      <c r="I33" s="0"/>
      <c r="J33" s="0"/>
      <c r="K33" s="0"/>
      <c r="L33" s="0"/>
      <c r="M33" s="0"/>
      <c r="N33" s="0"/>
      <c r="O33" s="0"/>
      <c r="S33" s="3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L33" s="1"/>
      <c r="AM33" s="1"/>
      <c r="AN33" s="1"/>
    </row>
    <row r="34" customFormat="false" ht="14.65" hidden="false" customHeight="false" outlineLevel="0" collapsed="false">
      <c r="B34" s="0"/>
      <c r="C34" s="0"/>
      <c r="D34" s="0"/>
      <c r="E34" s="0"/>
      <c r="F34" s="2"/>
      <c r="G34" s="0"/>
      <c r="H34" s="0"/>
      <c r="I34" s="0"/>
      <c r="J34" s="0"/>
      <c r="K34" s="0"/>
      <c r="L34" s="0"/>
      <c r="M34" s="0"/>
      <c r="N34" s="0"/>
      <c r="O34" s="0"/>
      <c r="S34" s="3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L34" s="1"/>
      <c r="AM34" s="1"/>
      <c r="AN34" s="1"/>
    </row>
    <row r="35" customFormat="false" ht="14.65" hidden="false" customHeight="false" outlineLevel="0" collapsed="false">
      <c r="B35" s="0"/>
      <c r="C35" s="0"/>
      <c r="D35" s="0"/>
      <c r="E35" s="0"/>
      <c r="F35" s="2"/>
      <c r="G35" s="0"/>
      <c r="H35" s="0"/>
      <c r="I35" s="0"/>
      <c r="J35" s="0"/>
      <c r="K35" s="0"/>
      <c r="L35" s="0"/>
      <c r="M35" s="0"/>
      <c r="N35" s="0"/>
      <c r="O35" s="0"/>
      <c r="S35" s="3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L35" s="1"/>
      <c r="AM35" s="1"/>
      <c r="AN35" s="1"/>
    </row>
    <row r="36" customFormat="false" ht="14.65" hidden="false" customHeight="false" outlineLevel="0" collapsed="false">
      <c r="B36" s="0"/>
      <c r="C36" s="0"/>
      <c r="D36" s="0"/>
      <c r="E36" s="0"/>
      <c r="F36" s="2"/>
      <c r="G36" s="0"/>
      <c r="H36" s="0"/>
      <c r="I36" s="0"/>
      <c r="J36" s="0"/>
      <c r="K36" s="0"/>
      <c r="L36" s="0"/>
      <c r="M36" s="0"/>
      <c r="N36" s="0"/>
      <c r="O36" s="0"/>
      <c r="S36" s="3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L36" s="1"/>
      <c r="AM36" s="1"/>
      <c r="AN36" s="1"/>
    </row>
    <row r="37" customFormat="false" ht="14.65" hidden="false" customHeight="false" outlineLevel="0" collapsed="false">
      <c r="B37" s="0"/>
      <c r="C37" s="0"/>
      <c r="D37" s="0"/>
      <c r="E37" s="0"/>
      <c r="F37" s="2"/>
      <c r="G37" s="0"/>
      <c r="H37" s="0"/>
      <c r="I37" s="0"/>
      <c r="J37" s="0"/>
      <c r="K37" s="0"/>
      <c r="L37" s="0"/>
      <c r="M37" s="0"/>
      <c r="N37" s="0"/>
      <c r="O37" s="0"/>
      <c r="S37" s="3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L37" s="1"/>
      <c r="AM37" s="1"/>
      <c r="AN37" s="1"/>
    </row>
    <row r="38" customFormat="false" ht="14.65" hidden="false" customHeight="false" outlineLevel="0" collapsed="false">
      <c r="B38" s="0"/>
      <c r="C38" s="0"/>
      <c r="D38" s="0"/>
      <c r="E38" s="0"/>
      <c r="F38" s="2"/>
      <c r="G38" s="0"/>
      <c r="H38" s="0"/>
      <c r="I38" s="0"/>
      <c r="J38" s="0"/>
      <c r="K38" s="0"/>
      <c r="L38" s="0"/>
      <c r="M38" s="0"/>
      <c r="N38" s="0"/>
      <c r="O38" s="0"/>
      <c r="S38" s="3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L38" s="1"/>
      <c r="AM38" s="1"/>
      <c r="AN38" s="1"/>
    </row>
    <row r="39" customFormat="false" ht="14.65" hidden="false" customHeight="false" outlineLevel="0" collapsed="false">
      <c r="B39" s="0"/>
      <c r="C39" s="0"/>
      <c r="D39" s="0"/>
      <c r="E39" s="0"/>
      <c r="F39" s="2"/>
      <c r="G39" s="0"/>
      <c r="H39" s="0"/>
      <c r="I39" s="0"/>
      <c r="J39" s="0"/>
      <c r="K39" s="0"/>
      <c r="L39" s="0"/>
      <c r="M39" s="0"/>
      <c r="N39" s="0"/>
      <c r="O39" s="0"/>
      <c r="S39" s="3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L39" s="1"/>
      <c r="AM39" s="1"/>
      <c r="AN39" s="1"/>
    </row>
    <row r="40" customFormat="false" ht="14.65" hidden="false" customHeight="false" outlineLevel="0" collapsed="false">
      <c r="B40" s="0"/>
      <c r="C40" s="0"/>
      <c r="D40" s="0"/>
      <c r="E40" s="0"/>
      <c r="F40" s="2"/>
      <c r="G40" s="0"/>
      <c r="H40" s="0"/>
      <c r="I40" s="0"/>
      <c r="J40" s="0"/>
      <c r="K40" s="0"/>
      <c r="L40" s="0"/>
      <c r="M40" s="0"/>
      <c r="N40" s="0"/>
      <c r="O40" s="0"/>
      <c r="S40" s="3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L40" s="1"/>
      <c r="AM40" s="1"/>
      <c r="AN40" s="1"/>
    </row>
    <row r="41" customFormat="false" ht="14.65" hidden="false" customHeight="false" outlineLevel="0" collapsed="false">
      <c r="B41" s="0"/>
      <c r="C41" s="0"/>
      <c r="D41" s="0"/>
      <c r="E41" s="0"/>
      <c r="F41" s="2"/>
      <c r="G41" s="0"/>
      <c r="H41" s="0"/>
      <c r="I41" s="0"/>
      <c r="J41" s="0"/>
      <c r="K41" s="0"/>
      <c r="L41" s="0"/>
      <c r="M41" s="0"/>
      <c r="N41" s="0"/>
      <c r="O41" s="0"/>
      <c r="S41" s="3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L41" s="1"/>
      <c r="AM41" s="1"/>
      <c r="AN41" s="1"/>
    </row>
    <row r="42" customFormat="false" ht="14.65" hidden="false" customHeight="false" outlineLevel="0" collapsed="false">
      <c r="B42" s="0"/>
      <c r="C42" s="0"/>
      <c r="D42" s="0"/>
      <c r="E42" s="0"/>
      <c r="F42" s="2"/>
      <c r="G42" s="0"/>
      <c r="H42" s="0"/>
      <c r="I42" s="0"/>
      <c r="J42" s="0"/>
      <c r="K42" s="0"/>
      <c r="L42" s="0"/>
      <c r="M42" s="0"/>
      <c r="N42" s="0"/>
      <c r="O42" s="0"/>
      <c r="S42" s="3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L42" s="1"/>
      <c r="AM42" s="1"/>
      <c r="AN42" s="1"/>
    </row>
    <row r="43" customFormat="false" ht="14.65" hidden="false" customHeight="false" outlineLevel="0" collapsed="false">
      <c r="B43" s="0"/>
      <c r="C43" s="0"/>
      <c r="D43" s="0"/>
      <c r="E43" s="0"/>
      <c r="F43" s="2"/>
      <c r="G43" s="0"/>
      <c r="H43" s="0"/>
      <c r="I43" s="0"/>
      <c r="J43" s="0"/>
      <c r="K43" s="0"/>
      <c r="L43" s="0"/>
      <c r="M43" s="0"/>
      <c r="N43" s="0"/>
      <c r="O43" s="0"/>
      <c r="S43" s="3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L43" s="1"/>
      <c r="AM43" s="1"/>
      <c r="AN43" s="1"/>
    </row>
    <row r="44" customFormat="false" ht="14.65" hidden="false" customHeight="false" outlineLevel="0" collapsed="false">
      <c r="B44" s="0"/>
      <c r="C44" s="0"/>
      <c r="D44" s="0"/>
      <c r="E44" s="0"/>
      <c r="F44" s="2"/>
      <c r="G44" s="0"/>
      <c r="H44" s="0"/>
      <c r="I44" s="0"/>
      <c r="J44" s="0"/>
      <c r="K44" s="0"/>
      <c r="L44" s="0"/>
      <c r="M44" s="0"/>
      <c r="N44" s="0"/>
      <c r="O44" s="0"/>
      <c r="S44" s="3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L44" s="1"/>
      <c r="AM44" s="1"/>
      <c r="AN44" s="1"/>
    </row>
    <row r="45" customFormat="false" ht="14.65" hidden="false" customHeight="false" outlineLevel="0" collapsed="false">
      <c r="B45" s="0"/>
      <c r="C45" s="0"/>
      <c r="D45" s="0"/>
      <c r="E45" s="0"/>
      <c r="F45" s="2"/>
      <c r="G45" s="0"/>
      <c r="H45" s="0"/>
      <c r="I45" s="0"/>
      <c r="J45" s="0"/>
      <c r="K45" s="0"/>
      <c r="L45" s="0"/>
      <c r="M45" s="0"/>
      <c r="N45" s="0"/>
      <c r="O45" s="0"/>
      <c r="S45" s="3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L45" s="1"/>
      <c r="AM45" s="1"/>
      <c r="AN45" s="1"/>
    </row>
    <row r="46" customFormat="false" ht="14.65" hidden="false" customHeight="false" outlineLevel="0" collapsed="false">
      <c r="B46" s="0"/>
      <c r="C46" s="0"/>
      <c r="D46" s="0"/>
      <c r="E46" s="0"/>
      <c r="F46" s="2"/>
      <c r="G46" s="0"/>
      <c r="H46" s="0"/>
      <c r="I46" s="0"/>
      <c r="J46" s="0"/>
      <c r="K46" s="0"/>
      <c r="L46" s="0"/>
      <c r="M46" s="0"/>
      <c r="N46" s="0"/>
      <c r="O46" s="0"/>
      <c r="S46" s="3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L46" s="1"/>
      <c r="AM46" s="1"/>
      <c r="AN46" s="1"/>
    </row>
    <row r="47" customFormat="false" ht="14.65" hidden="false" customHeight="false" outlineLevel="0" collapsed="false">
      <c r="B47" s="0"/>
      <c r="C47" s="0"/>
      <c r="D47" s="0"/>
      <c r="E47" s="0"/>
      <c r="F47" s="2"/>
      <c r="G47" s="0"/>
      <c r="H47" s="0"/>
      <c r="I47" s="0"/>
      <c r="J47" s="0"/>
      <c r="K47" s="0"/>
      <c r="L47" s="0"/>
      <c r="M47" s="0"/>
      <c r="N47" s="0"/>
      <c r="O47" s="0"/>
      <c r="S47" s="3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L47" s="1"/>
      <c r="AM47" s="1"/>
      <c r="AN47" s="1"/>
    </row>
    <row r="48" customFormat="false" ht="14.65" hidden="false" customHeight="false" outlineLevel="0" collapsed="false">
      <c r="B48" s="0"/>
      <c r="C48" s="0"/>
      <c r="D48" s="0"/>
      <c r="E48" s="0"/>
      <c r="F48" s="2"/>
      <c r="G48" s="0"/>
      <c r="H48" s="0"/>
      <c r="I48" s="0"/>
      <c r="J48" s="0"/>
      <c r="K48" s="0"/>
      <c r="L48" s="0"/>
      <c r="M48" s="0"/>
      <c r="N48" s="0"/>
      <c r="O48" s="0"/>
      <c r="S48" s="3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L48" s="1"/>
      <c r="AM48" s="1"/>
      <c r="AN48" s="1"/>
    </row>
    <row r="49" customFormat="false" ht="14.65" hidden="false" customHeight="false" outlineLevel="0" collapsed="false">
      <c r="B49" s="0"/>
      <c r="C49" s="0"/>
      <c r="D49" s="0"/>
      <c r="E49" s="0"/>
      <c r="F49" s="2"/>
      <c r="G49" s="0"/>
      <c r="H49" s="0"/>
      <c r="I49" s="0"/>
      <c r="J49" s="0"/>
      <c r="K49" s="0"/>
      <c r="L49" s="0"/>
      <c r="M49" s="0"/>
      <c r="N49" s="0"/>
      <c r="O49" s="0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4.65" hidden="false" customHeight="false" outlineLevel="0" collapsed="false">
      <c r="B50" s="0"/>
      <c r="C50" s="0"/>
      <c r="D50" s="0"/>
      <c r="E50" s="0"/>
      <c r="F50" s="2"/>
      <c r="G50" s="0"/>
      <c r="H50" s="0"/>
      <c r="I50" s="0"/>
      <c r="J50" s="0"/>
      <c r="K50" s="0"/>
      <c r="L50" s="0"/>
      <c r="M50" s="0"/>
      <c r="N50" s="0"/>
      <c r="O50" s="0"/>
      <c r="U50" s="1"/>
      <c r="AH50" s="1"/>
      <c r="AI50" s="1"/>
    </row>
    <row r="51" customFormat="false" ht="14.65" hidden="false" customHeight="false" outlineLevel="0" collapsed="false">
      <c r="F51" s="2"/>
      <c r="U51" s="1"/>
      <c r="AH51" s="1"/>
      <c r="AI51" s="1"/>
    </row>
    <row r="52" customFormat="false" ht="14.65" hidden="false" customHeight="false" outlineLevel="0" collapsed="false">
      <c r="F52" s="2"/>
      <c r="U52" s="1"/>
      <c r="AH52" s="1"/>
      <c r="AI52" s="1"/>
    </row>
    <row r="53" customFormat="false" ht="14.65" hidden="false" customHeight="false" outlineLevel="0" collapsed="false">
      <c r="E53" s="4"/>
      <c r="F53" s="2"/>
      <c r="G53" s="4"/>
      <c r="H53" s="4"/>
      <c r="I53" s="4"/>
      <c r="J53" s="4"/>
      <c r="K53" s="4"/>
      <c r="L53" s="4"/>
      <c r="M53" s="4"/>
      <c r="N53" s="4"/>
      <c r="O53" s="4"/>
      <c r="U53" s="1"/>
      <c r="AH53" s="1"/>
      <c r="AI53" s="1"/>
    </row>
    <row r="54" customFormat="false" ht="14.65" hidden="false" customHeight="false" outlineLevel="0" collapsed="false">
      <c r="E54" s="4"/>
      <c r="F54" s="2"/>
      <c r="G54" s="4"/>
      <c r="H54" s="4"/>
      <c r="I54" s="4"/>
      <c r="J54" s="4"/>
      <c r="K54" s="4"/>
      <c r="L54" s="4"/>
      <c r="M54" s="4"/>
      <c r="N54" s="4"/>
      <c r="O54" s="4"/>
      <c r="U54" s="1"/>
      <c r="AH54" s="1"/>
      <c r="AI54" s="1"/>
    </row>
    <row r="55" customFormat="false" ht="14.65" hidden="false" customHeight="false" outlineLevel="0" collapsed="false">
      <c r="E55" s="4"/>
      <c r="F55" s="2"/>
      <c r="G55" s="4"/>
      <c r="H55" s="4"/>
      <c r="I55" s="4"/>
      <c r="J55" s="4"/>
      <c r="K55" s="4"/>
      <c r="L55" s="4"/>
      <c r="M55" s="4"/>
      <c r="N55" s="4"/>
      <c r="O55" s="4"/>
      <c r="U55" s="1"/>
      <c r="AH55" s="1"/>
      <c r="AI55" s="1"/>
    </row>
    <row r="56" customFormat="false" ht="14.65" hidden="false" customHeight="false" outlineLevel="0" collapsed="false">
      <c r="E56" s="4"/>
      <c r="F56" s="2"/>
      <c r="G56" s="4"/>
      <c r="H56" s="4"/>
      <c r="I56" s="4"/>
      <c r="J56" s="4"/>
      <c r="K56" s="4"/>
      <c r="L56" s="4"/>
      <c r="M56" s="4"/>
      <c r="N56" s="4"/>
      <c r="O56" s="4"/>
      <c r="U56" s="1"/>
      <c r="AH56" s="1"/>
      <c r="AI56" s="1"/>
    </row>
    <row r="57" customFormat="false" ht="14.65" hidden="false" customHeight="false" outlineLevel="0" collapsed="false">
      <c r="E57" s="4"/>
      <c r="F57" s="2"/>
      <c r="G57" s="4"/>
      <c r="H57" s="4"/>
      <c r="I57" s="4"/>
      <c r="J57" s="4"/>
      <c r="K57" s="4"/>
      <c r="L57" s="4"/>
      <c r="M57" s="4"/>
      <c r="N57" s="4"/>
      <c r="O57" s="4"/>
      <c r="U57" s="1"/>
      <c r="AH57" s="1"/>
      <c r="AI57" s="1"/>
    </row>
    <row r="58" customFormat="false" ht="14.65" hidden="false" customHeight="false" outlineLevel="0" collapsed="false">
      <c r="E58" s="4"/>
      <c r="F58" s="2"/>
      <c r="G58" s="4"/>
      <c r="H58" s="4"/>
      <c r="I58" s="4"/>
      <c r="J58" s="4"/>
      <c r="K58" s="4"/>
      <c r="L58" s="4"/>
      <c r="M58" s="4"/>
      <c r="N58" s="4"/>
      <c r="O58" s="4"/>
      <c r="U58" s="1"/>
      <c r="AH58" s="1"/>
      <c r="AI58" s="1"/>
    </row>
    <row r="59" customFormat="false" ht="14.65" hidden="false" customHeight="false" outlineLevel="0" collapsed="false">
      <c r="E59" s="4"/>
      <c r="F59" s="2"/>
      <c r="G59" s="4"/>
      <c r="H59" s="4"/>
      <c r="I59" s="4"/>
      <c r="J59" s="4"/>
      <c r="K59" s="4"/>
      <c r="L59" s="4"/>
      <c r="M59" s="4"/>
      <c r="N59" s="4"/>
      <c r="O59" s="4"/>
      <c r="U59" s="1"/>
      <c r="AH59" s="1"/>
      <c r="AI59" s="1"/>
    </row>
    <row r="60" customFormat="false" ht="14.65" hidden="false" customHeight="false" outlineLevel="0" collapsed="false">
      <c r="E60" s="4"/>
      <c r="F60" s="2"/>
      <c r="G60" s="4"/>
      <c r="H60" s="4"/>
      <c r="I60" s="4"/>
      <c r="J60" s="4"/>
      <c r="K60" s="4"/>
      <c r="L60" s="4"/>
      <c r="M60" s="4"/>
      <c r="N60" s="4"/>
      <c r="O60" s="4"/>
      <c r="U60" s="1"/>
      <c r="AH60" s="1"/>
      <c r="AI60" s="1"/>
    </row>
    <row r="61" customFormat="false" ht="14.65" hidden="false" customHeight="false" outlineLevel="0" collapsed="false">
      <c r="E61" s="4"/>
      <c r="F61" s="2"/>
      <c r="G61" s="4"/>
      <c r="H61" s="4"/>
      <c r="I61" s="4"/>
      <c r="J61" s="4"/>
      <c r="K61" s="4"/>
      <c r="L61" s="4"/>
      <c r="M61" s="4"/>
      <c r="N61" s="4"/>
      <c r="O61" s="4"/>
      <c r="U61" s="1"/>
      <c r="AH61" s="1"/>
      <c r="AI61" s="1"/>
    </row>
    <row r="62" customFormat="false" ht="14.65" hidden="false" customHeight="false" outlineLevel="0" collapsed="false">
      <c r="E62" s="4"/>
      <c r="F62" s="2"/>
      <c r="G62" s="4"/>
      <c r="H62" s="4"/>
      <c r="I62" s="4"/>
      <c r="J62" s="4"/>
      <c r="K62" s="4"/>
      <c r="L62" s="4"/>
      <c r="M62" s="4"/>
      <c r="N62" s="4"/>
      <c r="O62" s="4"/>
      <c r="U62" s="1"/>
      <c r="AH62" s="1"/>
      <c r="AI62" s="1"/>
    </row>
    <row r="63" customFormat="false" ht="14.65" hidden="false" customHeight="false" outlineLevel="0" collapsed="false">
      <c r="E63" s="4"/>
      <c r="F63" s="2"/>
      <c r="G63" s="4"/>
      <c r="H63" s="4"/>
      <c r="I63" s="4"/>
      <c r="J63" s="4"/>
      <c r="K63" s="4"/>
      <c r="L63" s="4"/>
      <c r="M63" s="4"/>
      <c r="N63" s="4"/>
      <c r="O63" s="4"/>
      <c r="U63" s="1"/>
      <c r="AH63" s="1"/>
      <c r="AI63" s="1"/>
    </row>
    <row r="64" customFormat="false" ht="14.65" hidden="false" customHeight="false" outlineLevel="0" collapsed="false">
      <c r="E64" s="4"/>
      <c r="F64" s="2"/>
      <c r="G64" s="4"/>
      <c r="H64" s="4"/>
      <c r="I64" s="4"/>
      <c r="J64" s="4"/>
      <c r="K64" s="4"/>
      <c r="L64" s="4"/>
      <c r="M64" s="4"/>
      <c r="N64" s="4"/>
      <c r="O64" s="4"/>
      <c r="U64" s="1"/>
      <c r="AH64" s="1"/>
      <c r="AI64" s="1"/>
    </row>
    <row r="65" customFormat="false" ht="14.65" hidden="false" customHeight="false" outlineLevel="0" collapsed="false">
      <c r="F65" s="2"/>
    </row>
    <row r="66" customFormat="false" ht="14.65" hidden="false" customHeight="false" outlineLevel="0" collapsed="false">
      <c r="F66" s="2"/>
    </row>
    <row r="67" customFormat="false" ht="14.65" hidden="false" customHeight="false" outlineLevel="0" collapsed="false">
      <c r="F67" s="2"/>
    </row>
    <row r="68" customFormat="false" ht="14.65" hidden="false" customHeight="false" outlineLevel="0" collapsed="false">
      <c r="F68" s="2"/>
    </row>
    <row r="69" customFormat="false" ht="14.65" hidden="false" customHeight="false" outlineLevel="0" collapsed="false">
      <c r="F69" s="2"/>
    </row>
    <row r="70" customFormat="false" ht="14.65" hidden="false" customHeight="false" outlineLevel="0" collapsed="false">
      <c r="F70" s="2"/>
    </row>
    <row r="71" customFormat="false" ht="14.65" hidden="false" customHeight="false" outlineLevel="0" collapsed="false">
      <c r="F71" s="2"/>
    </row>
    <row r="72" customFormat="false" ht="14.65" hidden="false" customHeight="false" outlineLevel="0" collapsed="false">
      <c r="F72" s="2"/>
    </row>
    <row r="73" customFormat="false" ht="14.65" hidden="false" customHeight="false" outlineLevel="0" collapsed="false">
      <c r="F73" s="2"/>
    </row>
    <row r="74" customFormat="false" ht="14.65" hidden="false" customHeight="false" outlineLevel="0" collapsed="false">
      <c r="F74" s="2"/>
    </row>
    <row r="75" customFormat="false" ht="14.65" hidden="false" customHeight="false" outlineLevel="0" collapsed="false">
      <c r="F75" s="2"/>
    </row>
    <row r="76" customFormat="false" ht="14.65" hidden="false" customHeight="false" outlineLevel="0" collapsed="false">
      <c r="F76" s="2"/>
    </row>
    <row r="77" customFormat="false" ht="14.65" hidden="false" customHeight="false" outlineLevel="0" collapsed="false">
      <c r="F77" s="2"/>
    </row>
    <row r="78" customFormat="false" ht="14.65" hidden="false" customHeight="false" outlineLevel="0" collapsed="false">
      <c r="F78" s="2"/>
    </row>
    <row r="79" customFormat="false" ht="14.65" hidden="false" customHeight="false" outlineLevel="0" collapsed="false">
      <c r="F79" s="2"/>
    </row>
    <row r="80" customFormat="false" ht="14.65" hidden="false" customHeight="false" outlineLevel="0" collapsed="false">
      <c r="F80" s="2"/>
    </row>
    <row r="81" customFormat="false" ht="14.65" hidden="false" customHeight="false" outlineLevel="0" collapsed="false">
      <c r="F81" s="2"/>
    </row>
    <row r="82" customFormat="false" ht="14.65" hidden="false" customHeight="false" outlineLevel="0" collapsed="false">
      <c r="F82" s="2"/>
    </row>
    <row r="83" customFormat="false" ht="14.65" hidden="false" customHeight="false" outlineLevel="0" collapsed="false">
      <c r="F83" s="2"/>
    </row>
    <row r="84" customFormat="false" ht="14.65" hidden="false" customHeight="false" outlineLevel="0" collapsed="false">
      <c r="F84" s="2"/>
    </row>
    <row r="85" customFormat="false" ht="14.65" hidden="false" customHeight="false" outlineLevel="0" collapsed="false">
      <c r="F85" s="2"/>
    </row>
    <row r="86" customFormat="false" ht="14.65" hidden="false" customHeight="false" outlineLevel="0" collapsed="false">
      <c r="F86" s="2"/>
    </row>
    <row r="87" customFormat="false" ht="14.65" hidden="false" customHeight="false" outlineLevel="0" collapsed="false">
      <c r="F87" s="2"/>
    </row>
    <row r="88" customFormat="false" ht="14.65" hidden="false" customHeight="false" outlineLevel="0" collapsed="false">
      <c r="F88" s="2"/>
    </row>
    <row r="89" customFormat="false" ht="14.65" hidden="false" customHeight="false" outlineLevel="0" collapsed="false">
      <c r="F89" s="2"/>
    </row>
    <row r="90" customFormat="false" ht="14.65" hidden="false" customHeight="false" outlineLevel="0" collapsed="false">
      <c r="F90" s="2"/>
    </row>
    <row r="91" customFormat="false" ht="14.65" hidden="false" customHeight="false" outlineLevel="0" collapsed="false">
      <c r="F91" s="2"/>
    </row>
    <row r="92" customFormat="false" ht="14.65" hidden="false" customHeight="false" outlineLevel="0" collapsed="false">
      <c r="F92" s="2"/>
    </row>
    <row r="93" customFormat="false" ht="14.65" hidden="false" customHeight="false" outlineLevel="0" collapsed="false">
      <c r="F93" s="2"/>
    </row>
    <row r="94" customFormat="false" ht="14.65" hidden="false" customHeight="false" outlineLevel="0" collapsed="false">
      <c r="F94" s="2"/>
    </row>
    <row r="95" customFormat="false" ht="14.65" hidden="false" customHeight="false" outlineLevel="0" collapsed="false">
      <c r="F95" s="2"/>
    </row>
    <row r="96" customFormat="false" ht="14.65" hidden="false" customHeight="false" outlineLevel="0" collapsed="false">
      <c r="F96" s="2"/>
    </row>
    <row r="97" customFormat="false" ht="14.65" hidden="false" customHeight="false" outlineLevel="0" collapsed="false">
      <c r="F97" s="2"/>
    </row>
    <row r="98" customFormat="false" ht="14.65" hidden="false" customHeight="false" outlineLevel="0" collapsed="false">
      <c r="F9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0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G9" activeCellId="0" sqref="G9"/>
    </sheetView>
  </sheetViews>
  <sheetFormatPr defaultColWidth="8.8125" defaultRowHeight="14.6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1" width="5.66"/>
    <col collapsed="false" customWidth="true" hidden="false" outlineLevel="0" max="3" min="3" style="1" width="5.96"/>
    <col collapsed="false" customWidth="true" hidden="false" outlineLevel="0" max="4" min="4" style="1" width="4.81"/>
    <col collapsed="false" customWidth="true" hidden="false" outlineLevel="0" max="5" min="5" style="1" width="5.84"/>
    <col collapsed="false" customWidth="true" hidden="false" outlineLevel="0" max="6" min="6" style="1" width="9.22"/>
    <col collapsed="false" customWidth="true" hidden="false" outlineLevel="0" max="7" min="7" style="1" width="6.24"/>
    <col collapsed="false" customWidth="true" hidden="false" outlineLevel="0" max="8" min="8" style="1" width="9.27"/>
    <col collapsed="false" customWidth="true" hidden="false" outlineLevel="0" max="11" min="9" style="1" width="5.66"/>
    <col collapsed="false" customWidth="true" hidden="false" outlineLevel="0" max="15" min="12" style="1" width="5.1"/>
    <col collapsed="false" customWidth="true" hidden="false" outlineLevel="0" max="16" min="16" style="1" width="8.49"/>
    <col collapsed="false" customWidth="true" hidden="false" outlineLevel="0" max="17" min="17" style="1" width="6.67"/>
    <col collapsed="false" customWidth="true" hidden="false" outlineLevel="0" max="18" min="18" style="1" width="11.5"/>
    <col collapsed="false" customWidth="true" hidden="false" outlineLevel="0" max="19" min="19" style="1" width="18.49"/>
    <col collapsed="false" customWidth="true" hidden="false" outlineLevel="0" max="20" min="20" style="0" width="4.52"/>
    <col collapsed="false" customWidth="true" hidden="false" outlineLevel="0" max="21" min="21" style="0" width="7.52"/>
    <col collapsed="false" customWidth="true" hidden="false" outlineLevel="0" max="22" min="22" style="0" width="5.5"/>
    <col collapsed="false" customWidth="true" hidden="false" outlineLevel="0" max="23" min="23" style="0" width="4.95"/>
    <col collapsed="false" customWidth="true" hidden="false" outlineLevel="0" max="25" min="24" style="0" width="5.81"/>
    <col collapsed="false" customWidth="true" hidden="false" outlineLevel="0" max="26" min="26" style="0" width="3.1"/>
    <col collapsed="false" customWidth="true" hidden="false" outlineLevel="0" max="27" min="27" style="0" width="3.92"/>
    <col collapsed="false" customWidth="true" hidden="false" outlineLevel="0" max="31" min="28" style="0" width="2.81"/>
    <col collapsed="false" customWidth="true" hidden="false" outlineLevel="0" max="32" min="32" style="0" width="5.96"/>
    <col collapsed="false" customWidth="true" hidden="false" outlineLevel="0" max="33" min="33" style="0" width="4.81"/>
    <col collapsed="false" customWidth="true" hidden="false" outlineLevel="0" max="34" min="34" style="0" width="7.5"/>
    <col collapsed="false" customWidth="true" hidden="false" outlineLevel="0" max="35" min="35" style="0" width="3.67"/>
    <col collapsed="false" customWidth="true" hidden="false" outlineLevel="0" max="37" min="37" style="0" width="18.49"/>
  </cols>
  <sheetData>
    <row r="1" customFormat="false" ht="14.6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T1" s="1" t="s">
        <v>17</v>
      </c>
      <c r="U1" s="1" t="s">
        <v>18</v>
      </c>
      <c r="V1" s="1" t="s">
        <v>9</v>
      </c>
      <c r="W1" s="1" t="s">
        <v>19</v>
      </c>
      <c r="X1" s="1" t="s">
        <v>20</v>
      </c>
      <c r="Y1" s="1" t="s">
        <v>21</v>
      </c>
      <c r="Z1" s="1" t="s">
        <v>22</v>
      </c>
      <c r="AA1" s="1" t="s">
        <v>23</v>
      </c>
      <c r="AB1" s="1" t="s">
        <v>24</v>
      </c>
      <c r="AC1" s="1" t="s">
        <v>25</v>
      </c>
      <c r="AD1" s="1"/>
      <c r="AE1" s="1"/>
      <c r="AF1" s="1" t="s">
        <v>26</v>
      </c>
      <c r="AG1" s="1" t="s">
        <v>14</v>
      </c>
      <c r="AH1" s="1" t="s">
        <v>27</v>
      </c>
      <c r="AI1" s="1" t="s">
        <v>28</v>
      </c>
    </row>
    <row r="2" customFormat="false" ht="14.65" hidden="false" customHeight="false" outlineLevel="0" collapsed="false">
      <c r="A2" s="0" t="s">
        <v>100</v>
      </c>
      <c r="B2" s="0"/>
      <c r="C2" s="0" t="s">
        <v>33</v>
      </c>
      <c r="D2" s="0" t="s">
        <v>34</v>
      </c>
      <c r="E2" s="2" t="n">
        <v>22</v>
      </c>
      <c r="F2" s="2"/>
      <c r="G2" s="2" t="n">
        <v>25</v>
      </c>
      <c r="H2" s="0"/>
      <c r="I2" s="0"/>
      <c r="J2" s="0"/>
      <c r="K2" s="0"/>
      <c r="L2" s="0"/>
      <c r="M2" s="0"/>
      <c r="N2" s="1" t="n">
        <v>24</v>
      </c>
      <c r="P2" s="1" t="n">
        <f aca="false">MAX(E2,F2)+MAX(G2,H2)+MAX(N2,O2)</f>
        <v>71</v>
      </c>
      <c r="Q2" s="1" t="str">
        <f aca="false">IF(P2&gt;=90,"A",IF(P2&gt;=80,"B",IF(P2&gt;=70,"C",IF(P2&gt;=60,"D",IF(P2&gt;=50,"E","F")))))</f>
        <v>C</v>
      </c>
      <c r="R2" s="1" t="str">
        <f aca="false">CONCATENATE(D2,"/",C2)</f>
        <v>1/2018</v>
      </c>
      <c r="S2" s="3" t="str">
        <f aca="false">A2</f>
        <v>Boban Božović</v>
      </c>
      <c r="T2" s="1" t="n">
        <v>0</v>
      </c>
      <c r="U2" s="1" t="n">
        <v>0</v>
      </c>
      <c r="V2" s="1" t="n">
        <f aca="false">J2*0.05</f>
        <v>0</v>
      </c>
      <c r="W2" s="1" t="n">
        <f aca="false">K2*0.05</f>
        <v>0</v>
      </c>
      <c r="X2" s="1" t="n">
        <f aca="false">L2*0.05</f>
        <v>0</v>
      </c>
      <c r="Y2" s="1" t="n">
        <f aca="false">M2*0.05</f>
        <v>0</v>
      </c>
      <c r="Z2" s="1" t="n">
        <f aca="false">MAX(E2,F2)</f>
        <v>22</v>
      </c>
      <c r="AA2" s="1" t="n">
        <f aca="false">MAX(G2,H2)</f>
        <v>25</v>
      </c>
      <c r="AB2" s="1" t="n">
        <v>0</v>
      </c>
      <c r="AC2" s="1" t="n">
        <v>0</v>
      </c>
      <c r="AD2" s="1"/>
      <c r="AE2" s="1"/>
      <c r="AF2" s="1" t="n">
        <f aca="false">N2</f>
        <v>24</v>
      </c>
      <c r="AG2" s="1" t="n">
        <f aca="false">O2</f>
        <v>0</v>
      </c>
      <c r="AH2" s="1" t="n">
        <f aca="false">P2</f>
        <v>71</v>
      </c>
      <c r="AI2" s="1" t="str">
        <f aca="false">Q2</f>
        <v>C</v>
      </c>
      <c r="AJ2" s="0" t="str">
        <f aca="false">R2</f>
        <v>1/2018</v>
      </c>
      <c r="AK2" s="0" t="str">
        <f aca="false">S2</f>
        <v>Boban Božović</v>
      </c>
      <c r="AL2" s="1" t="n">
        <f aca="false">SUM(U2:AA2)</f>
        <v>47</v>
      </c>
      <c r="AM2" s="1" t="n">
        <f aca="false">MAX(AF2,AG2)</f>
        <v>24</v>
      </c>
      <c r="AN2" s="1" t="str">
        <f aca="false">AI2</f>
        <v>C</v>
      </c>
    </row>
    <row r="3" customFormat="false" ht="14.65" hidden="false" customHeight="false" outlineLevel="0" collapsed="false">
      <c r="A3" s="0" t="s">
        <v>101</v>
      </c>
      <c r="B3" s="0"/>
      <c r="C3" s="0" t="s">
        <v>33</v>
      </c>
      <c r="D3" s="0" t="s">
        <v>99</v>
      </c>
      <c r="E3" s="2" t="n">
        <v>13</v>
      </c>
      <c r="F3" s="2"/>
      <c r="G3" s="2" t="n">
        <v>23</v>
      </c>
      <c r="H3" s="0"/>
      <c r="I3" s="0"/>
      <c r="J3" s="0"/>
      <c r="K3" s="0"/>
      <c r="L3" s="0"/>
      <c r="M3" s="0"/>
      <c r="N3" s="1" t="n">
        <v>24</v>
      </c>
      <c r="P3" s="1" t="n">
        <f aca="false">MAX(E3,F3)+MAX(G3,H3)+MAX(N3,O3)</f>
        <v>60</v>
      </c>
      <c r="Q3" s="1" t="str">
        <f aca="false">IF(P3&gt;=90,"A",IF(P3&gt;=80,"B",IF(P3&gt;=70,"C",IF(P3&gt;=60,"D",IF(P3&gt;=50,"E","F")))))</f>
        <v>D</v>
      </c>
      <c r="R3" s="1" t="str">
        <f aca="false">CONCATENATE(D3,"/",C3)</f>
        <v>4/2018</v>
      </c>
      <c r="S3" s="3" t="str">
        <f aca="false">A3</f>
        <v>Mijajlo Golubović</v>
      </c>
      <c r="T3" s="1" t="n">
        <v>0</v>
      </c>
      <c r="U3" s="1" t="n">
        <v>0</v>
      </c>
      <c r="V3" s="1" t="n">
        <f aca="false">J3*0.05</f>
        <v>0</v>
      </c>
      <c r="W3" s="1" t="n">
        <f aca="false">K3*0.05</f>
        <v>0</v>
      </c>
      <c r="X3" s="1" t="n">
        <f aca="false">L3*0.05</f>
        <v>0</v>
      </c>
      <c r="Y3" s="1" t="n">
        <f aca="false">M3*0.05</f>
        <v>0</v>
      </c>
      <c r="Z3" s="1" t="n">
        <f aca="false">MAX(E3,F3)</f>
        <v>13</v>
      </c>
      <c r="AA3" s="1" t="n">
        <f aca="false">MAX(G3,H3)</f>
        <v>23</v>
      </c>
      <c r="AB3" s="1" t="n">
        <v>0</v>
      </c>
      <c r="AC3" s="1" t="n">
        <v>0</v>
      </c>
      <c r="AD3" s="1"/>
      <c r="AE3" s="1"/>
      <c r="AF3" s="1" t="n">
        <f aca="false">N3</f>
        <v>24</v>
      </c>
      <c r="AG3" s="1" t="n">
        <f aca="false">O3</f>
        <v>0</v>
      </c>
      <c r="AH3" s="1" t="n">
        <f aca="false">P3</f>
        <v>60</v>
      </c>
      <c r="AI3" s="1" t="str">
        <f aca="false">Q3</f>
        <v>D</v>
      </c>
      <c r="AJ3" s="0" t="str">
        <f aca="false">R3</f>
        <v>4/2018</v>
      </c>
      <c r="AK3" s="0" t="str">
        <f aca="false">S3</f>
        <v>Mijajlo Golubović</v>
      </c>
      <c r="AL3" s="1" t="n">
        <f aca="false">SUM(U3:AA3)</f>
        <v>36</v>
      </c>
      <c r="AM3" s="1" t="n">
        <f aca="false">MAX(AF3,AG3)</f>
        <v>24</v>
      </c>
      <c r="AN3" s="1" t="str">
        <f aca="false">AI3</f>
        <v>D</v>
      </c>
    </row>
    <row r="4" customFormat="false" ht="14.65" hidden="false" customHeight="false" outlineLevel="0" collapsed="false">
      <c r="A4" s="0" t="s">
        <v>102</v>
      </c>
      <c r="B4" s="0"/>
      <c r="C4" s="0" t="s">
        <v>33</v>
      </c>
      <c r="D4" s="0" t="s">
        <v>38</v>
      </c>
      <c r="E4" s="2" t="n">
        <v>13</v>
      </c>
      <c r="F4" s="2" t="n">
        <v>21</v>
      </c>
      <c r="G4" s="2" t="n">
        <v>8</v>
      </c>
      <c r="H4" s="0"/>
      <c r="I4" s="0"/>
      <c r="J4" s="0"/>
      <c r="K4" s="0"/>
      <c r="L4" s="0"/>
      <c r="M4" s="0"/>
      <c r="N4" s="1" t="n">
        <v>19</v>
      </c>
      <c r="O4" s="1" t="n">
        <v>29</v>
      </c>
      <c r="P4" s="1" t="n">
        <f aca="false">MAX(E4,F4)+MAX(G4,H4)+MAX(N4,O4)</f>
        <v>58</v>
      </c>
      <c r="Q4" s="1" t="str">
        <f aca="false">IF(P4&gt;=90,"A",IF(P4&gt;=80,"B",IF(P4&gt;=70,"C",IF(P4&gt;=60,"D",IF(P4&gt;=50,"E","F")))))</f>
        <v>E</v>
      </c>
      <c r="R4" s="1" t="str">
        <f aca="false">CONCATENATE(D4,"/",C4)</f>
        <v>5/2018</v>
      </c>
      <c r="S4" s="3" t="str">
        <f aca="false">A4</f>
        <v>Luka Vučinić</v>
      </c>
      <c r="T4" s="1" t="n">
        <v>0</v>
      </c>
      <c r="U4" s="1" t="n">
        <v>0</v>
      </c>
      <c r="V4" s="1" t="n">
        <f aca="false">J4*0.05</f>
        <v>0</v>
      </c>
      <c r="W4" s="1" t="n">
        <f aca="false">K4*0.05</f>
        <v>0</v>
      </c>
      <c r="X4" s="1" t="n">
        <f aca="false">L4*0.05</f>
        <v>0</v>
      </c>
      <c r="Y4" s="1" t="n">
        <f aca="false">M4*0.05</f>
        <v>0</v>
      </c>
      <c r="Z4" s="1" t="n">
        <f aca="false">MAX(E4,F4)</f>
        <v>21</v>
      </c>
      <c r="AA4" s="1" t="n">
        <f aca="false">MAX(G4,H4)</f>
        <v>8</v>
      </c>
      <c r="AB4" s="1" t="n">
        <v>0</v>
      </c>
      <c r="AC4" s="1" t="n">
        <v>0</v>
      </c>
      <c r="AD4" s="1"/>
      <c r="AE4" s="1"/>
      <c r="AF4" s="1" t="n">
        <f aca="false">N4</f>
        <v>19</v>
      </c>
      <c r="AG4" s="1" t="n">
        <f aca="false">O4</f>
        <v>29</v>
      </c>
      <c r="AH4" s="1" t="n">
        <f aca="false">P4</f>
        <v>58</v>
      </c>
      <c r="AI4" s="1" t="str">
        <f aca="false">Q4</f>
        <v>E</v>
      </c>
      <c r="AJ4" s="0" t="str">
        <f aca="false">R4</f>
        <v>5/2018</v>
      </c>
      <c r="AK4" s="0" t="str">
        <f aca="false">S4</f>
        <v>Luka Vučinić</v>
      </c>
      <c r="AL4" s="1" t="n">
        <f aca="false">SUM(U4:AA4)</f>
        <v>29</v>
      </c>
      <c r="AM4" s="1" t="n">
        <f aca="false">MAX(AF4,AG4)</f>
        <v>29</v>
      </c>
      <c r="AN4" s="1" t="str">
        <f aca="false">AI4</f>
        <v>E</v>
      </c>
    </row>
    <row r="5" customFormat="false" ht="14.65" hidden="false" customHeight="false" outlineLevel="0" collapsed="false">
      <c r="A5" s="0" t="s">
        <v>103</v>
      </c>
      <c r="B5" s="0"/>
      <c r="C5" s="0" t="s">
        <v>33</v>
      </c>
      <c r="D5" s="0" t="s">
        <v>57</v>
      </c>
      <c r="E5" s="2" t="n">
        <v>21</v>
      </c>
      <c r="F5" s="2"/>
      <c r="G5" s="2" t="n">
        <v>25</v>
      </c>
      <c r="H5" s="0"/>
      <c r="I5" s="0"/>
      <c r="J5" s="0"/>
      <c r="K5" s="0"/>
      <c r="L5" s="0"/>
      <c r="M5" s="0"/>
      <c r="N5" s="1" t="n">
        <v>34</v>
      </c>
      <c r="P5" s="1" t="n">
        <f aca="false">MAX(E5,F5)+MAX(G5,H5)+MAX(N5,O5)</f>
        <v>80</v>
      </c>
      <c r="Q5" s="1" t="str">
        <f aca="false">IF(P5&gt;=90,"A",IF(P5&gt;=80,"B",IF(P5&gt;=70,"C",IF(P5&gt;=60,"D",IF(P5&gt;=50,"E","F")))))</f>
        <v>B</v>
      </c>
      <c r="R5" s="1" t="str">
        <f aca="false">CONCATENATE(D5,"/",C5)</f>
        <v>7/2018</v>
      </c>
      <c r="S5" s="3" t="str">
        <f aca="false">A5</f>
        <v>Rade Veljić</v>
      </c>
      <c r="T5" s="1" t="n">
        <v>0</v>
      </c>
      <c r="U5" s="1" t="n">
        <v>0</v>
      </c>
      <c r="V5" s="1" t="n">
        <f aca="false">J5*0.05</f>
        <v>0</v>
      </c>
      <c r="W5" s="1" t="n">
        <f aca="false">K5*0.05</f>
        <v>0</v>
      </c>
      <c r="X5" s="1" t="n">
        <f aca="false">L5*0.05</f>
        <v>0</v>
      </c>
      <c r="Y5" s="1" t="n">
        <f aca="false">M5*0.05</f>
        <v>0</v>
      </c>
      <c r="Z5" s="1" t="n">
        <f aca="false">MAX(E5,F5)</f>
        <v>21</v>
      </c>
      <c r="AA5" s="1" t="n">
        <f aca="false">MAX(G5,H5)</f>
        <v>25</v>
      </c>
      <c r="AB5" s="1" t="n">
        <v>0</v>
      </c>
      <c r="AC5" s="1" t="n">
        <v>0</v>
      </c>
      <c r="AD5" s="1"/>
      <c r="AE5" s="1"/>
      <c r="AF5" s="1" t="n">
        <f aca="false">N5</f>
        <v>34</v>
      </c>
      <c r="AG5" s="1" t="n">
        <f aca="false">O5</f>
        <v>0</v>
      </c>
      <c r="AH5" s="1" t="n">
        <f aca="false">P5</f>
        <v>80</v>
      </c>
      <c r="AI5" s="1" t="str">
        <f aca="false">Q5</f>
        <v>B</v>
      </c>
      <c r="AJ5" s="0" t="str">
        <f aca="false">R5</f>
        <v>7/2018</v>
      </c>
      <c r="AK5" s="0" t="str">
        <f aca="false">S5</f>
        <v>Rade Veljić</v>
      </c>
      <c r="AL5" s="1" t="n">
        <f aca="false">SUM(U5:AA5)</f>
        <v>46</v>
      </c>
      <c r="AM5" s="1" t="n">
        <f aca="false">MAX(AF5,AG5)</f>
        <v>34</v>
      </c>
      <c r="AN5" s="1" t="str">
        <f aca="false">AI5</f>
        <v>B</v>
      </c>
    </row>
    <row r="6" customFormat="false" ht="14.65" hidden="false" customHeight="false" outlineLevel="0" collapsed="false">
      <c r="A6" s="0" t="s">
        <v>104</v>
      </c>
      <c r="B6" s="0"/>
      <c r="C6" s="0" t="s">
        <v>33</v>
      </c>
      <c r="D6" s="0" t="s">
        <v>42</v>
      </c>
      <c r="E6" s="2" t="n">
        <v>20</v>
      </c>
      <c r="F6" s="2"/>
      <c r="G6" s="2" t="n">
        <v>18</v>
      </c>
      <c r="H6" s="0"/>
      <c r="I6" s="0"/>
      <c r="J6" s="0"/>
      <c r="K6" s="0"/>
      <c r="L6" s="0"/>
      <c r="M6" s="0"/>
      <c r="O6" s="1" t="n">
        <v>22</v>
      </c>
      <c r="P6" s="1" t="n">
        <f aca="false">MAX(E6,F6)+MAX(G6,H6)+MAX(N6,O6)</f>
        <v>60</v>
      </c>
      <c r="Q6" s="1" t="str">
        <f aca="false">IF(P6&gt;=90,"A",IF(P6&gt;=80,"B",IF(P6&gt;=70,"C",IF(P6&gt;=60,"D",IF(P6&gt;=50,"E","F")))))</f>
        <v>D</v>
      </c>
      <c r="R6" s="1" t="str">
        <f aca="false">CONCATENATE(D6,"/",C6)</f>
        <v>9/2018</v>
      </c>
      <c r="S6" s="3" t="str">
        <f aca="false">A6</f>
        <v>Stefan Rašović</v>
      </c>
      <c r="T6" s="1" t="n">
        <v>0</v>
      </c>
      <c r="U6" s="1" t="n">
        <v>0</v>
      </c>
      <c r="V6" s="1" t="n">
        <f aca="false">J6*0.05</f>
        <v>0</v>
      </c>
      <c r="W6" s="1" t="n">
        <f aca="false">K6*0.05</f>
        <v>0</v>
      </c>
      <c r="X6" s="1" t="n">
        <f aca="false">L6*0.05</f>
        <v>0</v>
      </c>
      <c r="Y6" s="1" t="n">
        <f aca="false">M6*0.05</f>
        <v>0</v>
      </c>
      <c r="Z6" s="1" t="n">
        <f aca="false">MAX(E6,F6)</f>
        <v>20</v>
      </c>
      <c r="AA6" s="1" t="n">
        <f aca="false">MAX(G6,H6)</f>
        <v>18</v>
      </c>
      <c r="AB6" s="1" t="n">
        <v>0</v>
      </c>
      <c r="AC6" s="1" t="n">
        <v>0</v>
      </c>
      <c r="AD6" s="1"/>
      <c r="AE6" s="1"/>
      <c r="AF6" s="1" t="n">
        <f aca="false">N6</f>
        <v>0</v>
      </c>
      <c r="AG6" s="1" t="n">
        <f aca="false">O6</f>
        <v>22</v>
      </c>
      <c r="AH6" s="1" t="n">
        <f aca="false">P6</f>
        <v>60</v>
      </c>
      <c r="AI6" s="1" t="str">
        <f aca="false">Q6</f>
        <v>D</v>
      </c>
      <c r="AJ6" s="0" t="str">
        <f aca="false">R6</f>
        <v>9/2018</v>
      </c>
      <c r="AK6" s="0" t="str">
        <f aca="false">S6</f>
        <v>Stefan Rašović</v>
      </c>
      <c r="AL6" s="1" t="n">
        <f aca="false">SUM(U6:AA6)</f>
        <v>38</v>
      </c>
      <c r="AM6" s="1" t="n">
        <f aca="false">MAX(AF6,AG6)</f>
        <v>22</v>
      </c>
      <c r="AN6" s="1" t="str">
        <f aca="false">AI6</f>
        <v>D</v>
      </c>
    </row>
    <row r="7" customFormat="false" ht="14.65" hidden="false" customHeight="false" outlineLevel="0" collapsed="false">
      <c r="A7" s="0" t="s">
        <v>105</v>
      </c>
      <c r="B7" s="0"/>
      <c r="C7" s="0" t="s">
        <v>33</v>
      </c>
      <c r="D7" s="0" t="s">
        <v>44</v>
      </c>
      <c r="E7" s="2" t="n">
        <v>21</v>
      </c>
      <c r="F7" s="2"/>
      <c r="G7" s="2" t="n">
        <v>13</v>
      </c>
      <c r="H7" s="0"/>
      <c r="I7" s="0"/>
      <c r="J7" s="0"/>
      <c r="K7" s="0"/>
      <c r="L7" s="0"/>
      <c r="M7" s="0"/>
      <c r="N7" s="1" t="n">
        <v>29</v>
      </c>
      <c r="P7" s="1" t="n">
        <f aca="false">MAX(E7,F7)+MAX(G7,H7)+MAX(N7,O7)</f>
        <v>63</v>
      </c>
      <c r="Q7" s="1" t="str">
        <f aca="false">IF(P7&gt;=90,"A",IF(P7&gt;=80,"B",IF(P7&gt;=70,"C",IF(P7&gt;=60,"D",IF(P7&gt;=50,"E","F")))))</f>
        <v>D</v>
      </c>
      <c r="R7" s="1" t="str">
        <f aca="false">CONCATENATE(D7,"/",C7)</f>
        <v>10/2018</v>
      </c>
      <c r="S7" s="3" t="str">
        <f aca="false">A7</f>
        <v>Marina Vučković</v>
      </c>
      <c r="T7" s="1" t="n">
        <v>0</v>
      </c>
      <c r="U7" s="1" t="n">
        <v>0</v>
      </c>
      <c r="V7" s="1" t="n">
        <f aca="false">J7*0.05</f>
        <v>0</v>
      </c>
      <c r="W7" s="1" t="n">
        <f aca="false">K7*0.05</f>
        <v>0</v>
      </c>
      <c r="X7" s="1" t="n">
        <f aca="false">L7*0.05</f>
        <v>0</v>
      </c>
      <c r="Y7" s="1" t="n">
        <f aca="false">M7*0.05</f>
        <v>0</v>
      </c>
      <c r="Z7" s="1" t="n">
        <f aca="false">MAX(E7,F7)</f>
        <v>21</v>
      </c>
      <c r="AA7" s="1" t="n">
        <f aca="false">MAX(G7,H7)</f>
        <v>13</v>
      </c>
      <c r="AB7" s="1" t="n">
        <v>0</v>
      </c>
      <c r="AC7" s="1" t="n">
        <v>0</v>
      </c>
      <c r="AD7" s="1"/>
      <c r="AE7" s="1"/>
      <c r="AF7" s="1" t="n">
        <f aca="false">N7</f>
        <v>29</v>
      </c>
      <c r="AG7" s="1" t="n">
        <f aca="false">O7</f>
        <v>0</v>
      </c>
      <c r="AH7" s="1" t="n">
        <f aca="false">P7</f>
        <v>63</v>
      </c>
      <c r="AI7" s="1" t="str">
        <f aca="false">Q7</f>
        <v>D</v>
      </c>
      <c r="AJ7" s="0" t="str">
        <f aca="false">R7</f>
        <v>10/2018</v>
      </c>
      <c r="AK7" s="0" t="str">
        <f aca="false">S7</f>
        <v>Marina Vučković</v>
      </c>
      <c r="AL7" s="1" t="n">
        <f aca="false">SUM(U7:AA7)</f>
        <v>34</v>
      </c>
      <c r="AM7" s="1" t="n">
        <f aca="false">MAX(AF7,AG7)</f>
        <v>29</v>
      </c>
      <c r="AN7" s="1" t="str">
        <f aca="false">AI7</f>
        <v>D</v>
      </c>
    </row>
    <row r="8" customFormat="false" ht="14.65" hidden="false" customHeight="false" outlineLevel="0" collapsed="false">
      <c r="A8" s="0" t="s">
        <v>106</v>
      </c>
      <c r="B8" s="0"/>
      <c r="C8" s="0" t="s">
        <v>33</v>
      </c>
      <c r="D8" s="0" t="s">
        <v>61</v>
      </c>
      <c r="E8" s="2" t="n">
        <v>24</v>
      </c>
      <c r="F8" s="2"/>
      <c r="G8" s="2" t="n">
        <v>25</v>
      </c>
      <c r="H8" s="0"/>
      <c r="I8" s="0"/>
      <c r="J8" s="0"/>
      <c r="K8" s="0"/>
      <c r="L8" s="0"/>
      <c r="M8" s="0"/>
      <c r="N8" s="1" t="n">
        <v>41</v>
      </c>
      <c r="P8" s="1" t="n">
        <f aca="false">MAX(E8,F8)+MAX(G8,H8)+MAX(N8,O8)</f>
        <v>90</v>
      </c>
      <c r="Q8" s="1" t="str">
        <f aca="false">IF(P8&gt;=90,"A",IF(P8&gt;=80,"B",IF(P8&gt;=70,"C",IF(P8&gt;=60,"D",IF(P8&gt;=50,"E","F")))))</f>
        <v>A</v>
      </c>
      <c r="R8" s="1" t="str">
        <f aca="false">CONCATENATE(D8,"/",C8)</f>
        <v>11/2018</v>
      </c>
      <c r="S8" s="3" t="str">
        <f aca="false">A8</f>
        <v>Luka Utješinović</v>
      </c>
      <c r="T8" s="1" t="n">
        <v>0</v>
      </c>
      <c r="U8" s="1" t="n">
        <v>0</v>
      </c>
      <c r="V8" s="1" t="n">
        <f aca="false">J8*0.05</f>
        <v>0</v>
      </c>
      <c r="W8" s="1" t="n">
        <f aca="false">K8*0.05</f>
        <v>0</v>
      </c>
      <c r="X8" s="1" t="n">
        <f aca="false">L8*0.05</f>
        <v>0</v>
      </c>
      <c r="Y8" s="1" t="n">
        <f aca="false">M8*0.05</f>
        <v>0</v>
      </c>
      <c r="Z8" s="1" t="n">
        <f aca="false">MAX(E8,F8)</f>
        <v>24</v>
      </c>
      <c r="AA8" s="1" t="n">
        <f aca="false">MAX(G8,H8)</f>
        <v>25</v>
      </c>
      <c r="AB8" s="1" t="n">
        <v>0</v>
      </c>
      <c r="AC8" s="1" t="n">
        <v>0</v>
      </c>
      <c r="AD8" s="1"/>
      <c r="AE8" s="1"/>
      <c r="AF8" s="1" t="n">
        <f aca="false">N8</f>
        <v>41</v>
      </c>
      <c r="AG8" s="1" t="n">
        <f aca="false">O8</f>
        <v>0</v>
      </c>
      <c r="AH8" s="1" t="n">
        <f aca="false">P8</f>
        <v>90</v>
      </c>
      <c r="AI8" s="1" t="str">
        <f aca="false">Q8</f>
        <v>A</v>
      </c>
      <c r="AJ8" s="0" t="str">
        <f aca="false">R8</f>
        <v>11/2018</v>
      </c>
      <c r="AK8" s="0" t="str">
        <f aca="false">S8</f>
        <v>Luka Utješinović</v>
      </c>
      <c r="AL8" s="1" t="n">
        <f aca="false">SUM(U8:AA8)</f>
        <v>49</v>
      </c>
      <c r="AM8" s="1" t="n">
        <f aca="false">MAX(AF8,AG8)</f>
        <v>41</v>
      </c>
      <c r="AN8" s="1" t="str">
        <f aca="false">AI8</f>
        <v>A</v>
      </c>
    </row>
    <row r="9" customFormat="false" ht="14.65" hidden="false" customHeight="false" outlineLevel="0" collapsed="false">
      <c r="A9" s="0" t="s">
        <v>107</v>
      </c>
      <c r="B9" s="0"/>
      <c r="C9" s="0" t="s">
        <v>33</v>
      </c>
      <c r="D9" s="0" t="s">
        <v>63</v>
      </c>
      <c r="E9" s="2" t="n">
        <v>15</v>
      </c>
      <c r="F9" s="2" t="n">
        <v>15</v>
      </c>
      <c r="G9" s="2" t="n">
        <v>16.5</v>
      </c>
      <c r="H9" s="0"/>
      <c r="I9" s="0"/>
      <c r="J9" s="0"/>
      <c r="K9" s="0"/>
      <c r="L9" s="0"/>
      <c r="M9" s="0"/>
      <c r="O9" s="1" t="n">
        <v>30</v>
      </c>
      <c r="P9" s="1" t="n">
        <f aca="false">MAX(E9,F9)+MAX(G9,H9)+MAX(N9,O9)</f>
        <v>61.5</v>
      </c>
      <c r="Q9" s="1" t="str">
        <f aca="false">IF(P9&gt;=90,"A",IF(P9&gt;=80,"B",IF(P9&gt;=70,"C",IF(P9&gt;=60,"D",IF(P9&gt;=50,"E","F")))))</f>
        <v>D</v>
      </c>
      <c r="R9" s="1" t="str">
        <f aca="false">CONCATENATE(D9,"/",C9)</f>
        <v>12/2018</v>
      </c>
      <c r="S9" s="3" t="str">
        <f aca="false">A9</f>
        <v>Anika Petrović</v>
      </c>
      <c r="T9" s="1" t="n">
        <v>0</v>
      </c>
      <c r="U9" s="1" t="n">
        <v>0</v>
      </c>
      <c r="V9" s="1" t="n">
        <f aca="false">J9*0.05</f>
        <v>0</v>
      </c>
      <c r="W9" s="1" t="n">
        <f aca="false">K9*0.05</f>
        <v>0</v>
      </c>
      <c r="X9" s="1" t="n">
        <f aca="false">L9*0.05</f>
        <v>0</v>
      </c>
      <c r="Y9" s="1" t="n">
        <f aca="false">M9*0.05</f>
        <v>0</v>
      </c>
      <c r="Z9" s="1" t="n">
        <f aca="false">MAX(E9,F9)</f>
        <v>15</v>
      </c>
      <c r="AA9" s="1" t="n">
        <f aca="false">MAX(G9,H9)</f>
        <v>16.5</v>
      </c>
      <c r="AB9" s="1" t="n">
        <v>0</v>
      </c>
      <c r="AC9" s="1" t="n">
        <v>0</v>
      </c>
      <c r="AD9" s="1"/>
      <c r="AE9" s="1"/>
      <c r="AF9" s="1" t="n">
        <f aca="false">N9</f>
        <v>0</v>
      </c>
      <c r="AG9" s="1" t="n">
        <f aca="false">O9</f>
        <v>30</v>
      </c>
      <c r="AH9" s="1" t="n">
        <f aca="false">P9</f>
        <v>61.5</v>
      </c>
      <c r="AI9" s="1" t="str">
        <f aca="false">Q9</f>
        <v>D</v>
      </c>
      <c r="AJ9" s="0" t="str">
        <f aca="false">R9</f>
        <v>12/2018</v>
      </c>
      <c r="AK9" s="0" t="str">
        <f aca="false">S9</f>
        <v>Anika Petrović</v>
      </c>
      <c r="AL9" s="1" t="n">
        <f aca="false">SUM(U9:AA9)</f>
        <v>31.5</v>
      </c>
      <c r="AM9" s="1" t="n">
        <f aca="false">MAX(AF9,AG9)</f>
        <v>30</v>
      </c>
      <c r="AN9" s="1" t="str">
        <f aca="false">AI9</f>
        <v>D</v>
      </c>
    </row>
    <row r="10" customFormat="false" ht="14.65" hidden="false" customHeight="false" outlineLevel="0" collapsed="false">
      <c r="A10" s="0" t="s">
        <v>108</v>
      </c>
      <c r="B10" s="0"/>
      <c r="C10" s="0" t="s">
        <v>33</v>
      </c>
      <c r="D10" s="0" t="s">
        <v>65</v>
      </c>
      <c r="E10" s="2" t="n">
        <v>12</v>
      </c>
      <c r="F10" s="2"/>
      <c r="G10" s="2" t="n">
        <v>18</v>
      </c>
      <c r="H10" s="0"/>
      <c r="I10" s="0"/>
      <c r="J10" s="0"/>
      <c r="K10" s="0"/>
      <c r="L10" s="0"/>
      <c r="M10" s="0"/>
      <c r="O10" s="1" t="n">
        <v>22</v>
      </c>
      <c r="P10" s="1" t="n">
        <f aca="false">MAX(E10,F10)+MAX(G10,H10)+MAX(N10,O10)</f>
        <v>52</v>
      </c>
      <c r="Q10" s="1" t="str">
        <f aca="false">IF(P10&gt;=90,"A",IF(P10&gt;=80,"B",IF(P10&gt;=70,"C",IF(P10&gt;=60,"D",IF(P10&gt;=50,"E","F")))))</f>
        <v>E</v>
      </c>
      <c r="R10" s="1" t="str">
        <f aca="false">CONCATENATE(D10,"/",C10)</f>
        <v>13/2018</v>
      </c>
      <c r="S10" s="3" t="str">
        <f aca="false">A10</f>
        <v>Milica Knežević</v>
      </c>
      <c r="T10" s="1" t="n">
        <v>0</v>
      </c>
      <c r="U10" s="1" t="n">
        <v>0</v>
      </c>
      <c r="V10" s="1" t="n">
        <f aca="false">J10*0.05</f>
        <v>0</v>
      </c>
      <c r="W10" s="1" t="n">
        <f aca="false">K10*0.05</f>
        <v>0</v>
      </c>
      <c r="X10" s="1" t="n">
        <f aca="false">L10*0.05</f>
        <v>0</v>
      </c>
      <c r="Y10" s="1" t="n">
        <f aca="false">M10*0.05</f>
        <v>0</v>
      </c>
      <c r="Z10" s="1" t="n">
        <f aca="false">MAX(E10,F10)</f>
        <v>12</v>
      </c>
      <c r="AA10" s="1" t="n">
        <f aca="false">MAX(G10,H10)</f>
        <v>18</v>
      </c>
      <c r="AB10" s="1" t="n">
        <v>0</v>
      </c>
      <c r="AC10" s="1" t="n">
        <v>0</v>
      </c>
      <c r="AD10" s="1"/>
      <c r="AE10" s="1"/>
      <c r="AF10" s="1" t="n">
        <f aca="false">N10</f>
        <v>0</v>
      </c>
      <c r="AG10" s="1" t="n">
        <f aca="false">O10</f>
        <v>22</v>
      </c>
      <c r="AH10" s="1" t="n">
        <f aca="false">P10</f>
        <v>52</v>
      </c>
      <c r="AI10" s="1" t="str">
        <f aca="false">Q10</f>
        <v>E</v>
      </c>
      <c r="AJ10" s="0" t="str">
        <f aca="false">R10</f>
        <v>13/2018</v>
      </c>
      <c r="AK10" s="0" t="str">
        <f aca="false">S10</f>
        <v>Milica Knežević</v>
      </c>
      <c r="AL10" s="1" t="n">
        <f aca="false">SUM(U10:AA10)</f>
        <v>30</v>
      </c>
      <c r="AM10" s="1" t="n">
        <f aca="false">MAX(AF10,AG10)</f>
        <v>22</v>
      </c>
      <c r="AN10" s="1" t="str">
        <f aca="false">AI10</f>
        <v>E</v>
      </c>
    </row>
    <row r="11" customFormat="false" ht="14.65" hidden="false" customHeight="false" outlineLevel="0" collapsed="false">
      <c r="A11" s="0" t="s">
        <v>109</v>
      </c>
      <c r="B11" s="0"/>
      <c r="C11" s="0" t="s">
        <v>33</v>
      </c>
      <c r="D11" s="0" t="s">
        <v>68</v>
      </c>
      <c r="E11" s="2" t="n">
        <v>15</v>
      </c>
      <c r="F11" s="2" t="n">
        <v>21</v>
      </c>
      <c r="G11" s="2" t="n">
        <v>20</v>
      </c>
      <c r="H11" s="0"/>
      <c r="I11" s="0"/>
      <c r="J11" s="0"/>
      <c r="K11" s="0"/>
      <c r="L11" s="0"/>
      <c r="M11" s="0"/>
      <c r="N11" s="1" t="n">
        <v>40</v>
      </c>
      <c r="P11" s="1" t="n">
        <f aca="false">MAX(E11,F11)+MAX(G11,H11)+MAX(N11,O11)</f>
        <v>81</v>
      </c>
      <c r="Q11" s="1" t="str">
        <f aca="false">IF(P11&gt;=90,"A",IF(P11&gt;=80,"B",IF(P11&gt;=70,"C",IF(P11&gt;=60,"D",IF(P11&gt;=50,"E","F")))))</f>
        <v>B</v>
      </c>
      <c r="R11" s="1" t="str">
        <f aca="false">CONCATENATE(D11,"/",C11)</f>
        <v>15/2018</v>
      </c>
      <c r="S11" s="3" t="str">
        <f aca="false">A11</f>
        <v>Damir Delijić</v>
      </c>
      <c r="T11" s="1" t="n">
        <v>0</v>
      </c>
      <c r="U11" s="1" t="n">
        <v>0</v>
      </c>
      <c r="V11" s="1" t="n">
        <f aca="false">J11*0.05</f>
        <v>0</v>
      </c>
      <c r="W11" s="1" t="n">
        <f aca="false">K11*0.05</f>
        <v>0</v>
      </c>
      <c r="X11" s="1" t="n">
        <f aca="false">L11*0.05</f>
        <v>0</v>
      </c>
      <c r="Y11" s="1" t="n">
        <f aca="false">M11*0.05</f>
        <v>0</v>
      </c>
      <c r="Z11" s="1" t="n">
        <f aca="false">MAX(E11,F11)</f>
        <v>21</v>
      </c>
      <c r="AA11" s="1" t="n">
        <f aca="false">MAX(G11,H11)</f>
        <v>20</v>
      </c>
      <c r="AB11" s="1" t="n">
        <v>0</v>
      </c>
      <c r="AC11" s="1" t="n">
        <v>0</v>
      </c>
      <c r="AD11" s="1"/>
      <c r="AE11" s="1"/>
      <c r="AF11" s="1" t="n">
        <f aca="false">N11</f>
        <v>40</v>
      </c>
      <c r="AG11" s="1" t="n">
        <f aca="false">O11</f>
        <v>0</v>
      </c>
      <c r="AH11" s="1" t="n">
        <f aca="false">P11</f>
        <v>81</v>
      </c>
      <c r="AI11" s="1" t="str">
        <f aca="false">Q11</f>
        <v>B</v>
      </c>
      <c r="AJ11" s="0" t="str">
        <f aca="false">R11</f>
        <v>15/2018</v>
      </c>
      <c r="AK11" s="0" t="str">
        <f aca="false">S11</f>
        <v>Damir Delijić</v>
      </c>
      <c r="AL11" s="1" t="n">
        <f aca="false">SUM(U11:AA11)</f>
        <v>41</v>
      </c>
      <c r="AM11" s="1" t="n">
        <f aca="false">MAX(AF11,AG11)</f>
        <v>40</v>
      </c>
      <c r="AN11" s="1" t="str">
        <f aca="false">AI11</f>
        <v>B</v>
      </c>
    </row>
    <row r="12" customFormat="false" ht="14.65" hidden="false" customHeight="false" outlineLevel="0" collapsed="false">
      <c r="A12" s="0" t="s">
        <v>110</v>
      </c>
      <c r="B12" s="0"/>
      <c r="C12" s="0" t="s">
        <v>33</v>
      </c>
      <c r="D12" s="0" t="s">
        <v>111</v>
      </c>
      <c r="E12" s="2" t="n">
        <v>21</v>
      </c>
      <c r="F12" s="2"/>
      <c r="G12" s="2" t="n">
        <v>25</v>
      </c>
      <c r="H12" s="0"/>
      <c r="I12" s="0"/>
      <c r="J12" s="0"/>
      <c r="K12" s="0"/>
      <c r="L12" s="0"/>
      <c r="M12" s="0"/>
      <c r="N12" s="1" t="n">
        <v>28</v>
      </c>
      <c r="O12" s="1" t="n">
        <v>34</v>
      </c>
      <c r="P12" s="1" t="n">
        <f aca="false">MAX(E12,F12)+MAX(G12,H12)+MAX(N12,O12)</f>
        <v>80</v>
      </c>
      <c r="Q12" s="1" t="str">
        <f aca="false">IF(P12&gt;=90,"A",IF(P12&gt;=80,"B",IF(P12&gt;=70,"C",IF(P12&gt;=60,"D",IF(P12&gt;=50,"E","F")))))</f>
        <v>B</v>
      </c>
      <c r="R12" s="1" t="str">
        <f aca="false">CONCATENATE(D12,"/",C12)</f>
        <v>17/2018</v>
      </c>
      <c r="S12" s="3" t="str">
        <f aca="false">A12</f>
        <v>Vojislav Đilas</v>
      </c>
      <c r="T12" s="1" t="n">
        <v>0</v>
      </c>
      <c r="U12" s="1" t="n">
        <v>0</v>
      </c>
      <c r="V12" s="1" t="n">
        <f aca="false">J12*0.05</f>
        <v>0</v>
      </c>
      <c r="W12" s="1" t="n">
        <f aca="false">K12*0.05</f>
        <v>0</v>
      </c>
      <c r="X12" s="1" t="n">
        <f aca="false">L12*0.05</f>
        <v>0</v>
      </c>
      <c r="Y12" s="1" t="n">
        <f aca="false">M12*0.05</f>
        <v>0</v>
      </c>
      <c r="Z12" s="1" t="n">
        <f aca="false">MAX(E12,F12)</f>
        <v>21</v>
      </c>
      <c r="AA12" s="1" t="n">
        <f aca="false">MAX(G12,H12)</f>
        <v>25</v>
      </c>
      <c r="AB12" s="1" t="n">
        <v>0</v>
      </c>
      <c r="AC12" s="1" t="n">
        <v>0</v>
      </c>
      <c r="AD12" s="1"/>
      <c r="AE12" s="1"/>
      <c r="AF12" s="1" t="n">
        <f aca="false">N12</f>
        <v>28</v>
      </c>
      <c r="AG12" s="1" t="n">
        <f aca="false">O12</f>
        <v>34</v>
      </c>
      <c r="AH12" s="1" t="n">
        <f aca="false">P12</f>
        <v>80</v>
      </c>
      <c r="AI12" s="1" t="str">
        <f aca="false">Q12</f>
        <v>B</v>
      </c>
      <c r="AJ12" s="0" t="str">
        <f aca="false">R12</f>
        <v>17/2018</v>
      </c>
      <c r="AK12" s="0" t="str">
        <f aca="false">S12</f>
        <v>Vojislav Đilas</v>
      </c>
      <c r="AL12" s="1" t="n">
        <f aca="false">SUM(U12:AA12)</f>
        <v>46</v>
      </c>
      <c r="AM12" s="1" t="n">
        <f aca="false">MAX(AF12,AG12)</f>
        <v>34</v>
      </c>
      <c r="AN12" s="1" t="str">
        <f aca="false">AI12</f>
        <v>B</v>
      </c>
    </row>
    <row r="13" customFormat="false" ht="14.65" hidden="false" customHeight="false" outlineLevel="0" collapsed="false">
      <c r="A13" s="0" t="s">
        <v>112</v>
      </c>
      <c r="B13" s="0"/>
      <c r="C13" s="0" t="s">
        <v>33</v>
      </c>
      <c r="D13" s="0" t="s">
        <v>52</v>
      </c>
      <c r="E13" s="2" t="n">
        <v>21</v>
      </c>
      <c r="F13" s="2"/>
      <c r="G13" s="2" t="n">
        <v>13</v>
      </c>
      <c r="H13" s="0"/>
      <c r="I13" s="0"/>
      <c r="J13" s="0"/>
      <c r="K13" s="0"/>
      <c r="L13" s="0"/>
      <c r="M13" s="0"/>
      <c r="O13" s="1" t="n">
        <v>27</v>
      </c>
      <c r="P13" s="1" t="n">
        <f aca="false">MAX(E13,F13)+MAX(G13,H13)+MAX(N13,O13)</f>
        <v>61</v>
      </c>
      <c r="Q13" s="1" t="str">
        <f aca="false">IF(P13&gt;=90,"A",IF(P13&gt;=80,"B",IF(P13&gt;=70,"C",IF(P13&gt;=60,"D",IF(P13&gt;=50,"E","F")))))</f>
        <v>D</v>
      </c>
      <c r="R13" s="1" t="str">
        <f aca="false">CONCATENATE(D13,"/",C13)</f>
        <v>19/2018</v>
      </c>
      <c r="S13" s="3" t="str">
        <f aca="false">A13</f>
        <v>Milovan Kadić</v>
      </c>
      <c r="T13" s="1" t="n">
        <v>0</v>
      </c>
      <c r="U13" s="1" t="n">
        <v>0</v>
      </c>
      <c r="V13" s="1" t="n">
        <f aca="false">J13*0.05</f>
        <v>0</v>
      </c>
      <c r="W13" s="1" t="n">
        <f aca="false">K13*0.05</f>
        <v>0</v>
      </c>
      <c r="X13" s="1" t="n">
        <f aca="false">L13*0.05</f>
        <v>0</v>
      </c>
      <c r="Y13" s="1" t="n">
        <f aca="false">M13*0.05</f>
        <v>0</v>
      </c>
      <c r="Z13" s="1" t="n">
        <f aca="false">MAX(E13,F13)</f>
        <v>21</v>
      </c>
      <c r="AA13" s="1" t="n">
        <f aca="false">MAX(G13,H13)</f>
        <v>13</v>
      </c>
      <c r="AB13" s="1" t="n">
        <v>0</v>
      </c>
      <c r="AC13" s="1" t="n">
        <v>0</v>
      </c>
      <c r="AD13" s="1"/>
      <c r="AE13" s="1"/>
      <c r="AF13" s="1" t="n">
        <f aca="false">N13</f>
        <v>0</v>
      </c>
      <c r="AG13" s="1" t="n">
        <f aca="false">O13</f>
        <v>27</v>
      </c>
      <c r="AH13" s="1" t="n">
        <f aca="false">P13</f>
        <v>61</v>
      </c>
      <c r="AI13" s="1" t="str">
        <f aca="false">Q13</f>
        <v>D</v>
      </c>
      <c r="AJ13" s="0" t="str">
        <f aca="false">R13</f>
        <v>19/2018</v>
      </c>
      <c r="AK13" s="0" t="str">
        <f aca="false">S13</f>
        <v>Milovan Kadić</v>
      </c>
      <c r="AL13" s="1" t="n">
        <f aca="false">SUM(U13:AA13)</f>
        <v>34</v>
      </c>
      <c r="AM13" s="1" t="n">
        <f aca="false">MAX(AF13,AG13)</f>
        <v>27</v>
      </c>
      <c r="AN13" s="1" t="str">
        <f aca="false">AI13</f>
        <v>D</v>
      </c>
    </row>
    <row r="14" customFormat="false" ht="14.65" hidden="false" customHeight="false" outlineLevel="0" collapsed="false">
      <c r="A14" s="0" t="s">
        <v>113</v>
      </c>
      <c r="B14" s="0"/>
      <c r="C14" s="0" t="s">
        <v>33</v>
      </c>
      <c r="D14" s="0" t="s">
        <v>73</v>
      </c>
      <c r="E14" s="2" t="n">
        <v>25</v>
      </c>
      <c r="F14" s="2"/>
      <c r="G14" s="2" t="n">
        <v>25</v>
      </c>
      <c r="H14" s="0"/>
      <c r="I14" s="0"/>
      <c r="J14" s="0"/>
      <c r="K14" s="0"/>
      <c r="L14" s="0"/>
      <c r="M14" s="0"/>
      <c r="P14" s="1" t="n">
        <f aca="false">MAX(E14,F14)+MAX(G14,H14)+MAX(N14,O14)</f>
        <v>50</v>
      </c>
      <c r="Q14" s="1" t="str">
        <f aca="false">IF(P14&gt;=90,"A",IF(P14&gt;=80,"B",IF(P14&gt;=70,"C",IF(P14&gt;=60,"D",IF(P14&gt;=50,"E","F")))))</f>
        <v>E</v>
      </c>
      <c r="R14" s="1" t="str">
        <f aca="false">CONCATENATE(D14,"/",C14)</f>
        <v>20/2018</v>
      </c>
      <c r="S14" s="3" t="str">
        <f aca="false">A14</f>
        <v>Nemanja Novović</v>
      </c>
      <c r="T14" s="1" t="n">
        <v>0</v>
      </c>
      <c r="U14" s="1" t="n">
        <v>0</v>
      </c>
      <c r="V14" s="1" t="n">
        <f aca="false">J14*0.05</f>
        <v>0</v>
      </c>
      <c r="W14" s="1" t="n">
        <f aca="false">K14*0.05</f>
        <v>0</v>
      </c>
      <c r="X14" s="1" t="n">
        <f aca="false">L14*0.05</f>
        <v>0</v>
      </c>
      <c r="Y14" s="1" t="n">
        <f aca="false">M14*0.05</f>
        <v>0</v>
      </c>
      <c r="Z14" s="1" t="n">
        <f aca="false">MAX(E14,F14)</f>
        <v>25</v>
      </c>
      <c r="AA14" s="1" t="n">
        <f aca="false">MAX(G14,H14)</f>
        <v>25</v>
      </c>
      <c r="AB14" s="1" t="n">
        <v>0</v>
      </c>
      <c r="AC14" s="1" t="n">
        <v>0</v>
      </c>
      <c r="AD14" s="1"/>
      <c r="AE14" s="1"/>
      <c r="AF14" s="1" t="n">
        <f aca="false">N14</f>
        <v>0</v>
      </c>
      <c r="AG14" s="1" t="n">
        <f aca="false">O14</f>
        <v>0</v>
      </c>
      <c r="AH14" s="1" t="n">
        <f aca="false">P14</f>
        <v>50</v>
      </c>
      <c r="AI14" s="1" t="str">
        <f aca="false">Q14</f>
        <v>E</v>
      </c>
      <c r="AJ14" s="0" t="str">
        <f aca="false">R14</f>
        <v>20/2018</v>
      </c>
      <c r="AK14" s="0" t="str">
        <f aca="false">S14</f>
        <v>Nemanja Novović</v>
      </c>
      <c r="AL14" s="1" t="n">
        <f aca="false">SUM(U14:AA14)</f>
        <v>50</v>
      </c>
      <c r="AM14" s="1" t="n">
        <f aca="false">MAX(AF14,AG14)</f>
        <v>0</v>
      </c>
      <c r="AN14" s="1" t="str">
        <f aca="false">AI14</f>
        <v>E</v>
      </c>
    </row>
    <row r="15" customFormat="false" ht="14.65" hidden="false" customHeight="false" outlineLevel="0" collapsed="false">
      <c r="A15" s="0" t="s">
        <v>114</v>
      </c>
      <c r="B15" s="0"/>
      <c r="C15" s="0" t="s">
        <v>33</v>
      </c>
      <c r="D15" s="0" t="s">
        <v>75</v>
      </c>
      <c r="E15" s="2" t="n">
        <v>25</v>
      </c>
      <c r="F15" s="2"/>
      <c r="G15" s="2" t="n">
        <v>25</v>
      </c>
      <c r="H15" s="0"/>
      <c r="I15" s="0"/>
      <c r="J15" s="0"/>
      <c r="K15" s="0"/>
      <c r="L15" s="0"/>
      <c r="M15" s="0"/>
      <c r="N15" s="1" t="n">
        <v>40</v>
      </c>
      <c r="P15" s="1" t="n">
        <f aca="false">MAX(E15,F15)+MAX(G15,H15)+MAX(N15,O15)</f>
        <v>90</v>
      </c>
      <c r="Q15" s="1" t="str">
        <f aca="false">IF(P15&gt;=90,"A",IF(P15&gt;=80,"B",IF(P15&gt;=70,"C",IF(P15&gt;=60,"D",IF(P15&gt;=50,"E","F")))))</f>
        <v>A</v>
      </c>
      <c r="R15" s="1" t="str">
        <f aca="false">CONCATENATE(D15,"/",C15)</f>
        <v>22/2018</v>
      </c>
      <c r="S15" s="3" t="str">
        <f aca="false">A15</f>
        <v>Andrija Živković</v>
      </c>
      <c r="T15" s="1" t="n">
        <v>0</v>
      </c>
      <c r="U15" s="1" t="n">
        <v>0</v>
      </c>
      <c r="V15" s="1" t="n">
        <f aca="false">J15*0.05</f>
        <v>0</v>
      </c>
      <c r="W15" s="1" t="n">
        <f aca="false">K15*0.05</f>
        <v>0</v>
      </c>
      <c r="X15" s="1" t="n">
        <f aca="false">L15*0.05</f>
        <v>0</v>
      </c>
      <c r="Y15" s="1" t="n">
        <f aca="false">M15*0.05</f>
        <v>0</v>
      </c>
      <c r="Z15" s="1" t="n">
        <f aca="false">MAX(E15,F15)</f>
        <v>25</v>
      </c>
      <c r="AA15" s="1" t="n">
        <f aca="false">MAX(G15,H15)</f>
        <v>25</v>
      </c>
      <c r="AB15" s="1" t="n">
        <v>0</v>
      </c>
      <c r="AC15" s="1" t="n">
        <v>0</v>
      </c>
      <c r="AD15" s="1"/>
      <c r="AE15" s="1"/>
      <c r="AF15" s="1" t="n">
        <f aca="false">N15</f>
        <v>40</v>
      </c>
      <c r="AG15" s="1" t="n">
        <f aca="false">O15</f>
        <v>0</v>
      </c>
      <c r="AH15" s="1" t="n">
        <f aca="false">P15</f>
        <v>90</v>
      </c>
      <c r="AI15" s="1" t="str">
        <f aca="false">Q15</f>
        <v>A</v>
      </c>
      <c r="AJ15" s="0" t="str">
        <f aca="false">R15</f>
        <v>22/2018</v>
      </c>
      <c r="AK15" s="0" t="str">
        <f aca="false">S15</f>
        <v>Andrija Živković</v>
      </c>
      <c r="AL15" s="1" t="n">
        <f aca="false">SUM(U15:AA15)</f>
        <v>50</v>
      </c>
      <c r="AM15" s="1" t="n">
        <f aca="false">MAX(AF15,AG15)</f>
        <v>40</v>
      </c>
      <c r="AN15" s="1" t="str">
        <f aca="false">AI15</f>
        <v>A</v>
      </c>
    </row>
    <row r="16" customFormat="false" ht="14.65" hidden="false" customHeight="false" outlineLevel="0" collapsed="false">
      <c r="A16" s="0" t="s">
        <v>115</v>
      </c>
      <c r="B16" s="0"/>
      <c r="C16" s="0" t="s">
        <v>33</v>
      </c>
      <c r="D16" s="0" t="s">
        <v>78</v>
      </c>
      <c r="E16" s="2" t="n">
        <v>9</v>
      </c>
      <c r="F16" s="2" t="n">
        <v>12</v>
      </c>
      <c r="G16" s="2" t="n">
        <v>8</v>
      </c>
      <c r="H16" s="0"/>
      <c r="I16" s="0"/>
      <c r="J16" s="0"/>
      <c r="K16" s="0"/>
      <c r="L16" s="0"/>
      <c r="M16" s="0"/>
      <c r="N16" s="1" t="n">
        <v>24</v>
      </c>
      <c r="P16" s="1" t="n">
        <f aca="false">MAX(E16,F16)+MAX(G16,H16)+MAX(N16,O16)</f>
        <v>44</v>
      </c>
      <c r="Q16" s="1" t="str">
        <f aca="false">IF(P16&gt;=90,"A",IF(P16&gt;=80,"B",IF(P16&gt;=70,"C",IF(P16&gt;=60,"D",IF(P16&gt;=50,"E","F")))))</f>
        <v>F</v>
      </c>
      <c r="R16" s="1" t="str">
        <f aca="false">CONCATENATE(D16,"/",C16)</f>
        <v>24/2018</v>
      </c>
      <c r="S16" s="3" t="str">
        <f aca="false">A16</f>
        <v>Vuk Domazetović</v>
      </c>
      <c r="T16" s="1" t="n">
        <v>0</v>
      </c>
      <c r="U16" s="1" t="n">
        <v>0</v>
      </c>
      <c r="V16" s="1" t="n">
        <f aca="false">J16*0.05</f>
        <v>0</v>
      </c>
      <c r="W16" s="1" t="n">
        <f aca="false">K16*0.05</f>
        <v>0</v>
      </c>
      <c r="X16" s="1" t="n">
        <f aca="false">L16*0.05</f>
        <v>0</v>
      </c>
      <c r="Y16" s="1" t="n">
        <f aca="false">M16*0.05</f>
        <v>0</v>
      </c>
      <c r="Z16" s="1" t="n">
        <f aca="false">MAX(E16,F16)</f>
        <v>12</v>
      </c>
      <c r="AA16" s="1" t="n">
        <f aca="false">MAX(G16,H16)</f>
        <v>8</v>
      </c>
      <c r="AB16" s="1" t="n">
        <v>0</v>
      </c>
      <c r="AC16" s="1" t="n">
        <v>0</v>
      </c>
      <c r="AD16" s="1"/>
      <c r="AE16" s="1"/>
      <c r="AF16" s="1" t="n">
        <f aca="false">N16</f>
        <v>24</v>
      </c>
      <c r="AG16" s="1" t="n">
        <f aca="false">O16</f>
        <v>0</v>
      </c>
      <c r="AH16" s="1" t="n">
        <f aca="false">P16</f>
        <v>44</v>
      </c>
      <c r="AI16" s="1" t="str">
        <f aca="false">Q16</f>
        <v>F</v>
      </c>
      <c r="AJ16" s="0" t="str">
        <f aca="false">R16</f>
        <v>24/2018</v>
      </c>
      <c r="AK16" s="0" t="str">
        <f aca="false">S16</f>
        <v>Vuk Domazetović</v>
      </c>
      <c r="AL16" s="1" t="n">
        <f aca="false">SUM(U16:AA16)</f>
        <v>20</v>
      </c>
      <c r="AM16" s="1" t="n">
        <f aca="false">MAX(AF16,AG16)</f>
        <v>24</v>
      </c>
      <c r="AN16" s="1" t="str">
        <f aca="false">AI16</f>
        <v>F</v>
      </c>
    </row>
    <row r="17" customFormat="false" ht="14.65" hidden="false" customHeight="false" outlineLevel="0" collapsed="false">
      <c r="A17" s="0" t="s">
        <v>116</v>
      </c>
      <c r="B17" s="0"/>
      <c r="C17" s="0" t="s">
        <v>33</v>
      </c>
      <c r="D17" s="0" t="s">
        <v>82</v>
      </c>
      <c r="E17" s="2" t="n">
        <v>21</v>
      </c>
      <c r="F17" s="2"/>
      <c r="G17" s="2" t="n">
        <v>6</v>
      </c>
      <c r="H17" s="0"/>
      <c r="I17" s="0"/>
      <c r="J17" s="0"/>
      <c r="K17" s="0"/>
      <c r="L17" s="0"/>
      <c r="M17" s="0"/>
      <c r="N17" s="1" t="n">
        <v>32</v>
      </c>
      <c r="P17" s="1" t="n">
        <f aca="false">MAX(E17,F17)+MAX(G17,H17)+MAX(N17,O17)</f>
        <v>59</v>
      </c>
      <c r="Q17" s="1" t="str">
        <f aca="false">IF(P17&gt;=90,"A",IF(P17&gt;=80,"B",IF(P17&gt;=70,"C",IF(P17&gt;=60,"D",IF(P17&gt;=50,"E","F")))))</f>
        <v>E</v>
      </c>
      <c r="R17" s="1" t="str">
        <f aca="false">CONCATENATE(D17,"/",C17)</f>
        <v>27/2018</v>
      </c>
      <c r="S17" s="3" t="str">
        <f aca="false">A17</f>
        <v>Sonja Knežević</v>
      </c>
      <c r="T17" s="1" t="n">
        <v>0</v>
      </c>
      <c r="U17" s="1" t="n">
        <v>0</v>
      </c>
      <c r="V17" s="1" t="n">
        <f aca="false">J17*0.05</f>
        <v>0</v>
      </c>
      <c r="W17" s="1" t="n">
        <f aca="false">K17*0.05</f>
        <v>0</v>
      </c>
      <c r="X17" s="1" t="n">
        <f aca="false">L17*0.05</f>
        <v>0</v>
      </c>
      <c r="Y17" s="1" t="n">
        <f aca="false">M17*0.05</f>
        <v>0</v>
      </c>
      <c r="Z17" s="1" t="n">
        <f aca="false">MAX(E17,F17)</f>
        <v>21</v>
      </c>
      <c r="AA17" s="1" t="n">
        <f aca="false">MAX(G17,H17)</f>
        <v>6</v>
      </c>
      <c r="AB17" s="1" t="n">
        <v>0</v>
      </c>
      <c r="AC17" s="1" t="n">
        <v>0</v>
      </c>
      <c r="AD17" s="1"/>
      <c r="AE17" s="1"/>
      <c r="AF17" s="1" t="n">
        <f aca="false">N17</f>
        <v>32</v>
      </c>
      <c r="AG17" s="1" t="n">
        <f aca="false">O17</f>
        <v>0</v>
      </c>
      <c r="AH17" s="1" t="n">
        <f aca="false">P17</f>
        <v>59</v>
      </c>
      <c r="AI17" s="1" t="str">
        <f aca="false">Q17</f>
        <v>E</v>
      </c>
      <c r="AJ17" s="0" t="str">
        <f aca="false">R17</f>
        <v>27/2018</v>
      </c>
      <c r="AK17" s="0" t="str">
        <f aca="false">S17</f>
        <v>Sonja Knežević</v>
      </c>
      <c r="AL17" s="1" t="n">
        <f aca="false">SUM(U17:AA17)</f>
        <v>27</v>
      </c>
      <c r="AM17" s="1" t="n">
        <f aca="false">MAX(AF17,AG17)</f>
        <v>32</v>
      </c>
      <c r="AN17" s="1" t="str">
        <f aca="false">AI17</f>
        <v>E</v>
      </c>
    </row>
    <row r="18" customFormat="false" ht="14.65" hidden="false" customHeight="false" outlineLevel="0" collapsed="false">
      <c r="A18" s="0" t="s">
        <v>117</v>
      </c>
      <c r="B18" s="0"/>
      <c r="C18" s="0" t="s">
        <v>33</v>
      </c>
      <c r="D18" s="0" t="s">
        <v>84</v>
      </c>
      <c r="E18" s="2" t="n">
        <v>21</v>
      </c>
      <c r="F18" s="2"/>
      <c r="G18" s="2" t="n">
        <v>19</v>
      </c>
      <c r="H18" s="0"/>
      <c r="I18" s="0"/>
      <c r="J18" s="0"/>
      <c r="K18" s="0"/>
      <c r="L18" s="0"/>
      <c r="M18" s="0"/>
      <c r="N18" s="1" t="n">
        <v>15</v>
      </c>
      <c r="P18" s="1" t="n">
        <f aca="false">MAX(E18,F18)+MAX(G18,H18)+MAX(N18,O18)</f>
        <v>55</v>
      </c>
      <c r="Q18" s="1" t="str">
        <f aca="false">IF(P18&gt;=90,"A",IF(P18&gt;=80,"B",IF(P18&gt;=70,"C",IF(P18&gt;=60,"D",IF(P18&gt;=50,"E","F")))))</f>
        <v>E</v>
      </c>
      <c r="R18" s="1" t="str">
        <f aca="false">CONCATENATE(D18,"/",C18)</f>
        <v>28/2018</v>
      </c>
      <c r="S18" s="3" t="str">
        <f aca="false">A18</f>
        <v>Irina Lazarević</v>
      </c>
      <c r="T18" s="1" t="n">
        <v>0</v>
      </c>
      <c r="U18" s="1" t="n">
        <v>0</v>
      </c>
      <c r="V18" s="1" t="n">
        <f aca="false">J18*0.05</f>
        <v>0</v>
      </c>
      <c r="W18" s="1" t="n">
        <f aca="false">K18*0.05</f>
        <v>0</v>
      </c>
      <c r="X18" s="1" t="n">
        <f aca="false">L18*0.05</f>
        <v>0</v>
      </c>
      <c r="Y18" s="1" t="n">
        <f aca="false">M18*0.05</f>
        <v>0</v>
      </c>
      <c r="Z18" s="1" t="n">
        <f aca="false">MAX(E18,F18)</f>
        <v>21</v>
      </c>
      <c r="AA18" s="1" t="n">
        <f aca="false">MAX(G18,H18)</f>
        <v>19</v>
      </c>
      <c r="AB18" s="1" t="n">
        <v>0</v>
      </c>
      <c r="AC18" s="1" t="n">
        <v>0</v>
      </c>
      <c r="AD18" s="1"/>
      <c r="AE18" s="1"/>
      <c r="AF18" s="1" t="n">
        <f aca="false">N18</f>
        <v>15</v>
      </c>
      <c r="AG18" s="1" t="n">
        <f aca="false">O18</f>
        <v>0</v>
      </c>
      <c r="AH18" s="1" t="n">
        <f aca="false">P18</f>
        <v>55</v>
      </c>
      <c r="AI18" s="1" t="str">
        <f aca="false">Q18</f>
        <v>E</v>
      </c>
      <c r="AJ18" s="0" t="str">
        <f aca="false">R18</f>
        <v>28/2018</v>
      </c>
      <c r="AK18" s="0" t="str">
        <f aca="false">S18</f>
        <v>Irina Lazarević</v>
      </c>
      <c r="AL18" s="1" t="n">
        <f aca="false">SUM(U18:AA18)</f>
        <v>40</v>
      </c>
      <c r="AM18" s="1" t="n">
        <f aca="false">MAX(AF18,AG18)</f>
        <v>15</v>
      </c>
      <c r="AN18" s="1" t="str">
        <f aca="false">AI18</f>
        <v>E</v>
      </c>
    </row>
    <row r="19" customFormat="false" ht="14.65" hidden="false" customHeight="false" outlineLevel="0" collapsed="false">
      <c r="A19" s="0" t="s">
        <v>118</v>
      </c>
      <c r="B19" s="0"/>
      <c r="C19" s="0" t="s">
        <v>33</v>
      </c>
      <c r="D19" s="0" t="s">
        <v>119</v>
      </c>
      <c r="E19" s="2" t="n">
        <v>21</v>
      </c>
      <c r="F19" s="2"/>
      <c r="G19" s="2" t="n">
        <v>25</v>
      </c>
      <c r="H19" s="0"/>
      <c r="I19" s="0"/>
      <c r="J19" s="0"/>
      <c r="K19" s="0"/>
      <c r="L19" s="0"/>
      <c r="M19" s="0"/>
      <c r="N19" s="1" t="n">
        <v>44</v>
      </c>
      <c r="P19" s="1" t="n">
        <f aca="false">MAX(E19,F19)+MAX(G19,H19)+MAX(N19,O19)</f>
        <v>90</v>
      </c>
      <c r="Q19" s="1" t="str">
        <f aca="false">IF(P19&gt;=90,"A",IF(P19&gt;=80,"B",IF(P19&gt;=70,"C",IF(P19&gt;=60,"D",IF(P19&gt;=50,"E","F")))))</f>
        <v>A</v>
      </c>
      <c r="R19" s="1" t="str">
        <f aca="false">CONCATENATE(D19,"/",C19)</f>
        <v>29/2018</v>
      </c>
      <c r="S19" s="3" t="str">
        <f aca="false">A19</f>
        <v>Luka Boljević</v>
      </c>
      <c r="T19" s="1" t="n">
        <v>0</v>
      </c>
      <c r="U19" s="1" t="n">
        <v>0</v>
      </c>
      <c r="V19" s="1" t="n">
        <f aca="false">J19*0.05</f>
        <v>0</v>
      </c>
      <c r="W19" s="1" t="n">
        <f aca="false">K19*0.05</f>
        <v>0</v>
      </c>
      <c r="X19" s="1" t="n">
        <f aca="false">L19*0.05</f>
        <v>0</v>
      </c>
      <c r="Y19" s="1" t="n">
        <f aca="false">M19*0.05</f>
        <v>0</v>
      </c>
      <c r="Z19" s="1" t="n">
        <f aca="false">MAX(E19,F19)</f>
        <v>21</v>
      </c>
      <c r="AA19" s="1" t="n">
        <f aca="false">MAX(G19,H19)</f>
        <v>25</v>
      </c>
      <c r="AB19" s="1" t="n">
        <v>0</v>
      </c>
      <c r="AC19" s="1" t="n">
        <v>0</v>
      </c>
      <c r="AD19" s="1"/>
      <c r="AE19" s="1"/>
      <c r="AF19" s="1" t="n">
        <f aca="false">N19</f>
        <v>44</v>
      </c>
      <c r="AG19" s="1" t="n">
        <f aca="false">O19</f>
        <v>0</v>
      </c>
      <c r="AH19" s="1" t="n">
        <f aca="false">P19</f>
        <v>90</v>
      </c>
      <c r="AI19" s="1" t="str">
        <f aca="false">Q19</f>
        <v>A</v>
      </c>
      <c r="AJ19" s="0" t="str">
        <f aca="false">R19</f>
        <v>29/2018</v>
      </c>
      <c r="AK19" s="0" t="str">
        <f aca="false">S19</f>
        <v>Luka Boljević</v>
      </c>
      <c r="AL19" s="1" t="n">
        <f aca="false">SUM(U19:AA19)</f>
        <v>46</v>
      </c>
      <c r="AM19" s="1" t="n">
        <f aca="false">MAX(AF19,AG19)</f>
        <v>44</v>
      </c>
      <c r="AN19" s="1" t="str">
        <f aca="false">AI19</f>
        <v>A</v>
      </c>
    </row>
    <row r="20" customFormat="false" ht="14.65" hidden="false" customHeight="false" outlineLevel="0" collapsed="false">
      <c r="A20" s="0" t="s">
        <v>120</v>
      </c>
      <c r="B20" s="0"/>
      <c r="C20" s="0" t="s">
        <v>33</v>
      </c>
      <c r="D20" s="0" t="s">
        <v>121</v>
      </c>
      <c r="E20" s="2" t="n">
        <v>25</v>
      </c>
      <c r="F20" s="2"/>
      <c r="G20" s="2" t="n">
        <v>25</v>
      </c>
      <c r="H20" s="0"/>
      <c r="I20" s="0"/>
      <c r="J20" s="0"/>
      <c r="K20" s="0"/>
      <c r="L20" s="0"/>
      <c r="M20" s="0"/>
      <c r="N20" s="1" t="n">
        <v>27</v>
      </c>
      <c r="P20" s="1" t="n">
        <f aca="false">MAX(E20,F20)+MAX(G20,H20)+MAX(N20,O20)</f>
        <v>77</v>
      </c>
      <c r="Q20" s="1" t="str">
        <f aca="false">IF(P20&gt;=90,"A",IF(P20&gt;=80,"B",IF(P20&gt;=70,"C",IF(P20&gt;=60,"D",IF(P20&gt;=50,"E","F")))))</f>
        <v>C</v>
      </c>
      <c r="R20" s="1" t="str">
        <f aca="false">CONCATENATE(D20,"/",C20)</f>
        <v>31/2018</v>
      </c>
      <c r="S20" s="3" t="str">
        <f aca="false">A20</f>
        <v>Adnan Čoković</v>
      </c>
      <c r="T20" s="1" t="n">
        <v>0</v>
      </c>
      <c r="U20" s="1" t="n">
        <v>0</v>
      </c>
      <c r="V20" s="1" t="n">
        <f aca="false">J20*0.05</f>
        <v>0</v>
      </c>
      <c r="W20" s="1" t="n">
        <f aca="false">K20*0.05</f>
        <v>0</v>
      </c>
      <c r="X20" s="1" t="n">
        <f aca="false">L20*0.05</f>
        <v>0</v>
      </c>
      <c r="Y20" s="1" t="n">
        <f aca="false">M20*0.05</f>
        <v>0</v>
      </c>
      <c r="Z20" s="1" t="n">
        <f aca="false">MAX(E20,F20)</f>
        <v>25</v>
      </c>
      <c r="AA20" s="1" t="n">
        <f aca="false">MAX(G20,H20)</f>
        <v>25</v>
      </c>
      <c r="AB20" s="1" t="n">
        <v>0</v>
      </c>
      <c r="AC20" s="1" t="n">
        <v>0</v>
      </c>
      <c r="AD20" s="1"/>
      <c r="AE20" s="1"/>
      <c r="AF20" s="1" t="n">
        <f aca="false">N20</f>
        <v>27</v>
      </c>
      <c r="AG20" s="1" t="n">
        <f aca="false">O20</f>
        <v>0</v>
      </c>
      <c r="AH20" s="1" t="n">
        <f aca="false">P20</f>
        <v>77</v>
      </c>
      <c r="AI20" s="1" t="str">
        <f aca="false">Q20</f>
        <v>C</v>
      </c>
      <c r="AJ20" s="0" t="str">
        <f aca="false">R20</f>
        <v>31/2018</v>
      </c>
      <c r="AK20" s="0" t="str">
        <f aca="false">S20</f>
        <v>Adnan Čoković</v>
      </c>
      <c r="AL20" s="1" t="n">
        <f aca="false">SUM(U20:AA20)</f>
        <v>50</v>
      </c>
      <c r="AM20" s="1" t="n">
        <f aca="false">MAX(AF20,AG20)</f>
        <v>27</v>
      </c>
      <c r="AN20" s="1" t="str">
        <f aca="false">AI20</f>
        <v>C</v>
      </c>
    </row>
    <row r="21" customFormat="false" ht="14.65" hidden="false" customHeight="false" outlineLevel="0" collapsed="false">
      <c r="A21" s="0" t="s">
        <v>122</v>
      </c>
      <c r="B21" s="0"/>
      <c r="C21" s="0" t="s">
        <v>33</v>
      </c>
      <c r="D21" s="0" t="s">
        <v>123</v>
      </c>
      <c r="E21" s="2" t="n">
        <v>16</v>
      </c>
      <c r="F21" s="2"/>
      <c r="G21" s="2" t="n">
        <v>6</v>
      </c>
      <c r="H21" s="0"/>
      <c r="I21" s="0"/>
      <c r="J21" s="0"/>
      <c r="K21" s="0"/>
      <c r="L21" s="0"/>
      <c r="M21" s="0"/>
      <c r="N21" s="1" t="n">
        <v>32</v>
      </c>
      <c r="P21" s="1" t="n">
        <f aca="false">MAX(E21,F21)+MAX(G21,H21)+MAX(N21,O21)</f>
        <v>54</v>
      </c>
      <c r="Q21" s="1" t="str">
        <f aca="false">IF(P21&gt;=90,"A",IF(P21&gt;=80,"B",IF(P21&gt;=70,"C",IF(P21&gt;=60,"D",IF(P21&gt;=50,"E","F")))))</f>
        <v>E</v>
      </c>
      <c r="R21" s="1" t="str">
        <f aca="false">CONCATENATE(D21,"/",C21)</f>
        <v>33/2018</v>
      </c>
      <c r="S21" s="3" t="str">
        <f aca="false">A21</f>
        <v>Natalija Radnjić</v>
      </c>
      <c r="T21" s="1" t="n">
        <v>0</v>
      </c>
      <c r="U21" s="1" t="n">
        <v>0</v>
      </c>
      <c r="V21" s="1" t="n">
        <f aca="false">J21*0.05</f>
        <v>0</v>
      </c>
      <c r="W21" s="1" t="n">
        <f aca="false">K21*0.05</f>
        <v>0</v>
      </c>
      <c r="X21" s="1" t="n">
        <f aca="false">L21*0.05</f>
        <v>0</v>
      </c>
      <c r="Y21" s="1" t="n">
        <f aca="false">M21*0.05</f>
        <v>0</v>
      </c>
      <c r="Z21" s="1" t="n">
        <f aca="false">MAX(E21,F21)</f>
        <v>16</v>
      </c>
      <c r="AA21" s="1" t="n">
        <f aca="false">MAX(G21,H21)</f>
        <v>6</v>
      </c>
      <c r="AB21" s="1" t="n">
        <v>0</v>
      </c>
      <c r="AC21" s="1" t="n">
        <v>0</v>
      </c>
      <c r="AD21" s="1"/>
      <c r="AE21" s="1"/>
      <c r="AF21" s="1" t="n">
        <f aca="false">N21</f>
        <v>32</v>
      </c>
      <c r="AG21" s="1" t="n">
        <f aca="false">O21</f>
        <v>0</v>
      </c>
      <c r="AH21" s="1" t="n">
        <f aca="false">P21</f>
        <v>54</v>
      </c>
      <c r="AI21" s="1" t="str">
        <f aca="false">Q21</f>
        <v>E</v>
      </c>
      <c r="AJ21" s="0" t="str">
        <f aca="false">R21</f>
        <v>33/2018</v>
      </c>
      <c r="AK21" s="0" t="str">
        <f aca="false">S21</f>
        <v>Natalija Radnjić</v>
      </c>
      <c r="AL21" s="1" t="n">
        <f aca="false">SUM(U21:AA21)</f>
        <v>22</v>
      </c>
      <c r="AM21" s="1" t="n">
        <f aca="false">MAX(AF21,AG21)</f>
        <v>32</v>
      </c>
      <c r="AN21" s="1" t="str">
        <f aca="false">AI21</f>
        <v>E</v>
      </c>
    </row>
    <row r="22" customFormat="false" ht="14.65" hidden="false" customHeight="false" outlineLevel="0" collapsed="false">
      <c r="A22" s="0" t="s">
        <v>124</v>
      </c>
      <c r="B22" s="0"/>
      <c r="C22" s="0" t="s">
        <v>33</v>
      </c>
      <c r="D22" s="0" t="s">
        <v>92</v>
      </c>
      <c r="E22" s="2" t="n">
        <v>20</v>
      </c>
      <c r="F22" s="2"/>
      <c r="G22" s="2" t="n">
        <v>20</v>
      </c>
      <c r="H22" s="0"/>
      <c r="I22" s="0"/>
      <c r="J22" s="0"/>
      <c r="K22" s="0"/>
      <c r="L22" s="0"/>
      <c r="M22" s="0"/>
      <c r="N22" s="1" t="n">
        <v>15</v>
      </c>
      <c r="O22" s="1" t="n">
        <v>26</v>
      </c>
      <c r="P22" s="1" t="n">
        <f aca="false">MAX(E22,F22)+MAX(G22,H22)+MAX(N22,O22)</f>
        <v>66</v>
      </c>
      <c r="Q22" s="1" t="str">
        <f aca="false">IF(P22&gt;=90,"A",IF(P22&gt;=80,"B",IF(P22&gt;=70,"C",IF(P22&gt;=60,"D",IF(P22&gt;=50,"E","F")))))</f>
        <v>D</v>
      </c>
      <c r="R22" s="1" t="str">
        <f aca="false">CONCATENATE(D22,"/",C22)</f>
        <v>37/2018</v>
      </c>
      <c r="S22" s="3" t="str">
        <f aca="false">A22</f>
        <v>Jovana Bulajić</v>
      </c>
      <c r="T22" s="1" t="n">
        <v>0</v>
      </c>
      <c r="U22" s="1" t="n">
        <v>0</v>
      </c>
      <c r="V22" s="1" t="n">
        <f aca="false">J22*0.05</f>
        <v>0</v>
      </c>
      <c r="W22" s="1" t="n">
        <f aca="false">K22*0.05</f>
        <v>0</v>
      </c>
      <c r="X22" s="1" t="n">
        <f aca="false">L22*0.05</f>
        <v>0</v>
      </c>
      <c r="Y22" s="1" t="n">
        <f aca="false">M22*0.05</f>
        <v>0</v>
      </c>
      <c r="Z22" s="1" t="n">
        <f aca="false">MAX(E22,F22)</f>
        <v>20</v>
      </c>
      <c r="AA22" s="1" t="n">
        <f aca="false">MAX(G22,H22)</f>
        <v>20</v>
      </c>
      <c r="AB22" s="1" t="n">
        <v>0</v>
      </c>
      <c r="AC22" s="1" t="n">
        <v>0</v>
      </c>
      <c r="AD22" s="1"/>
      <c r="AE22" s="1"/>
      <c r="AF22" s="1" t="n">
        <f aca="false">N22</f>
        <v>15</v>
      </c>
      <c r="AG22" s="1" t="n">
        <f aca="false">O22</f>
        <v>26</v>
      </c>
      <c r="AH22" s="1" t="n">
        <f aca="false">P22</f>
        <v>66</v>
      </c>
      <c r="AI22" s="1" t="str">
        <f aca="false">Q22</f>
        <v>D</v>
      </c>
      <c r="AJ22" s="0" t="str">
        <f aca="false">R22</f>
        <v>37/2018</v>
      </c>
      <c r="AK22" s="0" t="str">
        <f aca="false">S22</f>
        <v>Jovana Bulajić</v>
      </c>
      <c r="AL22" s="1" t="n">
        <f aca="false">SUM(U22:AA22)</f>
        <v>40</v>
      </c>
      <c r="AM22" s="1" t="n">
        <f aca="false">MAX(AF22,AG22)</f>
        <v>26</v>
      </c>
      <c r="AN22" s="1" t="str">
        <f aca="false">AI22</f>
        <v>D</v>
      </c>
    </row>
    <row r="23" customFormat="false" ht="14.65" hidden="false" customHeight="false" outlineLevel="0" collapsed="false">
      <c r="A23" s="0" t="s">
        <v>125</v>
      </c>
      <c r="B23" s="0"/>
      <c r="C23" s="0" t="s">
        <v>33</v>
      </c>
      <c r="D23" s="0" t="s">
        <v>126</v>
      </c>
      <c r="E23" s="2" t="n">
        <v>25</v>
      </c>
      <c r="F23" s="2"/>
      <c r="G23" s="2" t="n">
        <v>23</v>
      </c>
      <c r="H23" s="0"/>
      <c r="I23" s="0"/>
      <c r="J23" s="0"/>
      <c r="K23" s="0"/>
      <c r="L23" s="0"/>
      <c r="M23" s="0"/>
      <c r="N23" s="1" t="n">
        <v>42</v>
      </c>
      <c r="P23" s="1" t="n">
        <f aca="false">MAX(E23,F23)+MAX(G23,H23)+MAX(N23,O23)</f>
        <v>90</v>
      </c>
      <c r="Q23" s="1" t="str">
        <f aca="false">IF(P23&gt;=90,"A",IF(P23&gt;=80,"B",IF(P23&gt;=70,"C",IF(P23&gt;=60,"D",IF(P23&gt;=50,"E","F")))))</f>
        <v>A</v>
      </c>
      <c r="R23" s="1" t="str">
        <f aca="false">CONCATENATE(D23,"/",C23)</f>
        <v>38/2018</v>
      </c>
      <c r="S23" s="3" t="str">
        <f aca="false">A23</f>
        <v>Admir Krnić</v>
      </c>
      <c r="T23" s="1" t="n">
        <v>0</v>
      </c>
      <c r="U23" s="1" t="n">
        <v>0</v>
      </c>
      <c r="V23" s="1" t="n">
        <f aca="false">J23*0.05</f>
        <v>0</v>
      </c>
      <c r="W23" s="1" t="n">
        <f aca="false">K23*0.05</f>
        <v>0</v>
      </c>
      <c r="X23" s="1" t="n">
        <f aca="false">L23*0.05</f>
        <v>0</v>
      </c>
      <c r="Y23" s="1" t="n">
        <f aca="false">M23*0.05</f>
        <v>0</v>
      </c>
      <c r="Z23" s="1" t="n">
        <f aca="false">MAX(E23,F23)</f>
        <v>25</v>
      </c>
      <c r="AA23" s="1" t="n">
        <f aca="false">MAX(G23,H23)</f>
        <v>23</v>
      </c>
      <c r="AB23" s="1" t="n">
        <v>0</v>
      </c>
      <c r="AC23" s="1" t="n">
        <v>0</v>
      </c>
      <c r="AD23" s="1"/>
      <c r="AE23" s="1"/>
      <c r="AF23" s="1" t="n">
        <f aca="false">N23</f>
        <v>42</v>
      </c>
      <c r="AG23" s="1" t="n">
        <f aca="false">O23</f>
        <v>0</v>
      </c>
      <c r="AH23" s="1" t="n">
        <f aca="false">P23</f>
        <v>90</v>
      </c>
      <c r="AI23" s="1" t="str">
        <f aca="false">Q23</f>
        <v>A</v>
      </c>
      <c r="AJ23" s="0" t="str">
        <f aca="false">R23</f>
        <v>38/2018</v>
      </c>
      <c r="AK23" s="0" t="str">
        <f aca="false">S23</f>
        <v>Admir Krnić</v>
      </c>
      <c r="AL23" s="1" t="n">
        <f aca="false">SUM(U23:AA23)</f>
        <v>48</v>
      </c>
      <c r="AM23" s="1" t="n">
        <f aca="false">MAX(AF23,AG23)</f>
        <v>42</v>
      </c>
      <c r="AN23" s="1" t="str">
        <f aca="false">AI23</f>
        <v>A</v>
      </c>
    </row>
    <row r="24" customFormat="false" ht="14.65" hidden="false" customHeight="false" outlineLevel="0" collapsed="false">
      <c r="A24" s="0" t="s">
        <v>127</v>
      </c>
      <c r="B24" s="0"/>
      <c r="C24" s="0" t="s">
        <v>33</v>
      </c>
      <c r="D24" s="0" t="s">
        <v>128</v>
      </c>
      <c r="E24" s="2" t="n">
        <v>15</v>
      </c>
      <c r="F24" s="2"/>
      <c r="G24" s="2" t="n">
        <v>13</v>
      </c>
      <c r="H24" s="0"/>
      <c r="I24" s="0"/>
      <c r="J24" s="0"/>
      <c r="K24" s="0"/>
      <c r="L24" s="0"/>
      <c r="M24" s="0"/>
      <c r="N24" s="1" t="n">
        <v>25</v>
      </c>
      <c r="O24" s="1" t="n">
        <v>27</v>
      </c>
      <c r="P24" s="1" t="n">
        <f aca="false">MAX(E24,F24)+MAX(G24,H24)+MAX(N24,O24)</f>
        <v>55</v>
      </c>
      <c r="Q24" s="1" t="str">
        <f aca="false">IF(P24&gt;=90,"A",IF(P24&gt;=80,"B",IF(P24&gt;=70,"C",IF(P24&gt;=60,"D",IF(P24&gt;=50,"E","F")))))</f>
        <v>E</v>
      </c>
      <c r="R24" s="1" t="str">
        <f aca="false">CONCATENATE(D24,"/",C24)</f>
        <v>39/2018</v>
      </c>
      <c r="S24" s="3" t="str">
        <f aca="false">A24</f>
        <v>Andrijana Blečić</v>
      </c>
      <c r="T24" s="1" t="n">
        <v>0</v>
      </c>
      <c r="U24" s="1" t="n">
        <v>0</v>
      </c>
      <c r="V24" s="1" t="n">
        <f aca="false">J24*0.05</f>
        <v>0</v>
      </c>
      <c r="W24" s="1" t="n">
        <f aca="false">K24*0.05</f>
        <v>0</v>
      </c>
      <c r="X24" s="1" t="n">
        <f aca="false">L24*0.05</f>
        <v>0</v>
      </c>
      <c r="Y24" s="1" t="n">
        <f aca="false">M24*0.05</f>
        <v>0</v>
      </c>
      <c r="Z24" s="1" t="n">
        <f aca="false">MAX(E24,F24)</f>
        <v>15</v>
      </c>
      <c r="AA24" s="1" t="n">
        <f aca="false">MAX(G24,H24)</f>
        <v>13</v>
      </c>
      <c r="AB24" s="1" t="n">
        <v>0</v>
      </c>
      <c r="AC24" s="1" t="n">
        <v>0</v>
      </c>
      <c r="AD24" s="1"/>
      <c r="AE24" s="1"/>
      <c r="AF24" s="1" t="n">
        <f aca="false">N24</f>
        <v>25</v>
      </c>
      <c r="AG24" s="1" t="n">
        <f aca="false">O24</f>
        <v>27</v>
      </c>
      <c r="AH24" s="1" t="n">
        <f aca="false">P24</f>
        <v>55</v>
      </c>
      <c r="AI24" s="1" t="str">
        <f aca="false">Q24</f>
        <v>E</v>
      </c>
      <c r="AJ24" s="0" t="str">
        <f aca="false">R24</f>
        <v>39/2018</v>
      </c>
      <c r="AK24" s="0" t="str">
        <f aca="false">S24</f>
        <v>Andrijana Blečić</v>
      </c>
      <c r="AL24" s="1" t="n">
        <f aca="false">SUM(U24:AA24)</f>
        <v>28</v>
      </c>
      <c r="AM24" s="1" t="n">
        <f aca="false">MAX(AF24,AG24)</f>
        <v>27</v>
      </c>
      <c r="AN24" s="1" t="str">
        <f aca="false">AI24</f>
        <v>E</v>
      </c>
    </row>
    <row r="25" customFormat="false" ht="14.65" hidden="false" customHeight="false" outlineLevel="0" collapsed="false">
      <c r="A25" s="0" t="s">
        <v>129</v>
      </c>
      <c r="B25" s="0"/>
      <c r="C25" s="0" t="s">
        <v>33</v>
      </c>
      <c r="D25" s="0" t="s">
        <v>130</v>
      </c>
      <c r="E25" s="2" t="n">
        <v>25</v>
      </c>
      <c r="F25" s="2"/>
      <c r="G25" s="2" t="n">
        <v>25</v>
      </c>
      <c r="H25" s="0"/>
      <c r="I25" s="0"/>
      <c r="J25" s="0"/>
      <c r="K25" s="0"/>
      <c r="L25" s="0"/>
      <c r="M25" s="0"/>
      <c r="O25" s="1" t="n">
        <v>5</v>
      </c>
      <c r="P25" s="1" t="n">
        <f aca="false">MAX(E25,F25)+MAX(G25,H25)+MAX(N25,O25)</f>
        <v>55</v>
      </c>
      <c r="Q25" s="1" t="str">
        <f aca="false">IF(P25&gt;=90,"A",IF(P25&gt;=80,"B",IF(P25&gt;=70,"C",IF(P25&gt;=60,"D",IF(P25&gt;=50,"E","F")))))</f>
        <v>E</v>
      </c>
      <c r="R25" s="1" t="str">
        <f aca="false">CONCATENATE(D25,"/",C25)</f>
        <v>40/2018</v>
      </c>
      <c r="S25" s="3" t="str">
        <f aca="false">A25</f>
        <v>Raden Rovčanin</v>
      </c>
      <c r="T25" s="1" t="n">
        <v>0</v>
      </c>
      <c r="U25" s="1" t="n">
        <v>0</v>
      </c>
      <c r="V25" s="1" t="n">
        <f aca="false">J25*0.05</f>
        <v>0</v>
      </c>
      <c r="W25" s="1" t="n">
        <f aca="false">K25*0.05</f>
        <v>0</v>
      </c>
      <c r="X25" s="1" t="n">
        <f aca="false">L25*0.05</f>
        <v>0</v>
      </c>
      <c r="Y25" s="1" t="n">
        <f aca="false">M25*0.05</f>
        <v>0</v>
      </c>
      <c r="Z25" s="1" t="n">
        <f aca="false">MAX(E25,F25)</f>
        <v>25</v>
      </c>
      <c r="AA25" s="1" t="n">
        <f aca="false">MAX(G25,H25)</f>
        <v>25</v>
      </c>
      <c r="AB25" s="1" t="n">
        <v>0</v>
      </c>
      <c r="AC25" s="1" t="n">
        <v>0</v>
      </c>
      <c r="AD25" s="1"/>
      <c r="AE25" s="1"/>
      <c r="AF25" s="1" t="n">
        <f aca="false">N25</f>
        <v>0</v>
      </c>
      <c r="AG25" s="1" t="n">
        <f aca="false">O25</f>
        <v>5</v>
      </c>
      <c r="AH25" s="1" t="n">
        <f aca="false">P25</f>
        <v>55</v>
      </c>
      <c r="AI25" s="1" t="str">
        <f aca="false">Q25</f>
        <v>E</v>
      </c>
      <c r="AJ25" s="0" t="str">
        <f aca="false">R25</f>
        <v>40/2018</v>
      </c>
      <c r="AK25" s="0" t="str">
        <f aca="false">S25</f>
        <v>Raden Rovčanin</v>
      </c>
      <c r="AL25" s="1" t="n">
        <f aca="false">SUM(U25:AA25)</f>
        <v>50</v>
      </c>
      <c r="AM25" s="1" t="n">
        <f aca="false">MAX(AF25,AG25)</f>
        <v>5</v>
      </c>
      <c r="AN25" s="1" t="str">
        <f aca="false">AI25</f>
        <v>E</v>
      </c>
    </row>
    <row r="26" customFormat="false" ht="14.65" hidden="false" customHeight="false" outlineLevel="0" collapsed="false">
      <c r="A26" s="0" t="s">
        <v>131</v>
      </c>
      <c r="B26" s="0"/>
      <c r="C26" s="0" t="s">
        <v>33</v>
      </c>
      <c r="D26" s="0" t="s">
        <v>54</v>
      </c>
      <c r="E26" s="2" t="n">
        <v>15</v>
      </c>
      <c r="F26" s="2"/>
      <c r="G26" s="2" t="n">
        <v>6</v>
      </c>
      <c r="H26" s="2" t="n">
        <v>6</v>
      </c>
      <c r="I26" s="0"/>
      <c r="J26" s="0"/>
      <c r="K26" s="0"/>
      <c r="L26" s="0"/>
      <c r="M26" s="0"/>
      <c r="N26" s="1" t="n">
        <v>14</v>
      </c>
      <c r="O26" s="1" t="n">
        <v>29</v>
      </c>
      <c r="P26" s="1" t="n">
        <f aca="false">MAX(E26,F26)+MAX(G26,H26)+MAX(N26,O26)</f>
        <v>50</v>
      </c>
      <c r="Q26" s="1" t="str">
        <f aca="false">IF(P26&gt;=90,"A",IF(P26&gt;=80,"B",IF(P26&gt;=70,"C",IF(P26&gt;=60,"D",IF(P26&gt;=50,"E","F")))))</f>
        <v>E</v>
      </c>
      <c r="R26" s="1" t="str">
        <f aca="false">CONCATENATE(D26,"/",C26)</f>
        <v>41/2018</v>
      </c>
      <c r="S26" s="3" t="str">
        <f aca="false">A26</f>
        <v>Milka Dedeić</v>
      </c>
      <c r="T26" s="1" t="n">
        <v>0</v>
      </c>
      <c r="U26" s="1" t="n">
        <v>0</v>
      </c>
      <c r="V26" s="1" t="n">
        <f aca="false">J26*0.05</f>
        <v>0</v>
      </c>
      <c r="W26" s="1" t="n">
        <f aca="false">K26*0.05</f>
        <v>0</v>
      </c>
      <c r="X26" s="1" t="n">
        <f aca="false">L26*0.05</f>
        <v>0</v>
      </c>
      <c r="Y26" s="1" t="n">
        <f aca="false">M26*0.05</f>
        <v>0</v>
      </c>
      <c r="Z26" s="1" t="n">
        <f aca="false">MAX(E26,F26)</f>
        <v>15</v>
      </c>
      <c r="AA26" s="1" t="n">
        <f aca="false">MAX(G26,H26)</f>
        <v>6</v>
      </c>
      <c r="AB26" s="1" t="n">
        <v>0</v>
      </c>
      <c r="AC26" s="1" t="n">
        <v>0</v>
      </c>
      <c r="AD26" s="1"/>
      <c r="AE26" s="1"/>
      <c r="AF26" s="1" t="n">
        <f aca="false">N26</f>
        <v>14</v>
      </c>
      <c r="AG26" s="1" t="n">
        <f aca="false">O26</f>
        <v>29</v>
      </c>
      <c r="AH26" s="1" t="n">
        <f aca="false">P26</f>
        <v>50</v>
      </c>
      <c r="AI26" s="1" t="str">
        <f aca="false">Q26</f>
        <v>E</v>
      </c>
      <c r="AJ26" s="0" t="str">
        <f aca="false">R26</f>
        <v>41/2018</v>
      </c>
      <c r="AK26" s="0" t="str">
        <f aca="false">S26</f>
        <v>Milka Dedeić</v>
      </c>
      <c r="AL26" s="1" t="n">
        <f aca="false">SUM(U26:AA26)</f>
        <v>21</v>
      </c>
      <c r="AM26" s="1" t="n">
        <f aca="false">MAX(AF26,AG26)</f>
        <v>29</v>
      </c>
      <c r="AN26" s="1" t="str">
        <f aca="false">AI26</f>
        <v>E</v>
      </c>
    </row>
    <row r="27" customFormat="false" ht="14.65" hidden="false" customHeight="false" outlineLevel="0" collapsed="false">
      <c r="A27" s="0" t="s">
        <v>132</v>
      </c>
      <c r="B27" s="0"/>
      <c r="C27" s="0" t="s">
        <v>33</v>
      </c>
      <c r="D27" s="0" t="s">
        <v>133</v>
      </c>
      <c r="E27" s="2" t="n">
        <v>25</v>
      </c>
      <c r="F27" s="2"/>
      <c r="G27" s="2" t="n">
        <v>11</v>
      </c>
      <c r="H27" s="0"/>
      <c r="I27" s="0"/>
      <c r="J27" s="0"/>
      <c r="K27" s="0"/>
      <c r="L27" s="0"/>
      <c r="M27" s="0"/>
      <c r="N27" s="1" t="n">
        <v>25</v>
      </c>
      <c r="P27" s="1" t="n">
        <f aca="false">MAX(E27,F27)+MAX(G27,H27)+MAX(N27,O27)</f>
        <v>61</v>
      </c>
      <c r="Q27" s="1" t="str">
        <f aca="false">IF(P27&gt;=90,"A",IF(P27&gt;=80,"B",IF(P27&gt;=70,"C",IF(P27&gt;=60,"D",IF(P27&gt;=50,"E","F")))))</f>
        <v>D</v>
      </c>
      <c r="R27" s="1" t="str">
        <f aca="false">CONCATENATE(D27,"/",C27)</f>
        <v>45/2018</v>
      </c>
      <c r="S27" s="3" t="str">
        <f aca="false">A27</f>
        <v>Predrag Žunjić</v>
      </c>
      <c r="T27" s="1" t="n">
        <v>0</v>
      </c>
      <c r="U27" s="1" t="n">
        <v>0</v>
      </c>
      <c r="V27" s="1" t="n">
        <f aca="false">J27*0.05</f>
        <v>0</v>
      </c>
      <c r="W27" s="1" t="n">
        <f aca="false">K27*0.05</f>
        <v>0</v>
      </c>
      <c r="X27" s="1" t="n">
        <f aca="false">L27*0.05</f>
        <v>0</v>
      </c>
      <c r="Y27" s="1" t="n">
        <f aca="false">M27*0.05</f>
        <v>0</v>
      </c>
      <c r="Z27" s="1" t="n">
        <f aca="false">MAX(E27,F27)</f>
        <v>25</v>
      </c>
      <c r="AA27" s="1" t="n">
        <f aca="false">MAX(G27,H27)</f>
        <v>11</v>
      </c>
      <c r="AB27" s="1" t="n">
        <v>0</v>
      </c>
      <c r="AC27" s="1" t="n">
        <v>0</v>
      </c>
      <c r="AD27" s="1"/>
      <c r="AE27" s="1"/>
      <c r="AF27" s="1" t="n">
        <f aca="false">N27</f>
        <v>25</v>
      </c>
      <c r="AG27" s="1" t="n">
        <f aca="false">O27</f>
        <v>0</v>
      </c>
      <c r="AH27" s="1" t="n">
        <f aca="false">P27</f>
        <v>61</v>
      </c>
      <c r="AI27" s="1" t="str">
        <f aca="false">Q27</f>
        <v>D</v>
      </c>
      <c r="AJ27" s="0" t="str">
        <f aca="false">R27</f>
        <v>45/2018</v>
      </c>
      <c r="AK27" s="0" t="str">
        <f aca="false">S27</f>
        <v>Predrag Žunjić</v>
      </c>
      <c r="AL27" s="1" t="n">
        <f aca="false">SUM(U27:AA27)</f>
        <v>36</v>
      </c>
      <c r="AM27" s="1" t="n">
        <f aca="false">MAX(AF27,AG27)</f>
        <v>25</v>
      </c>
      <c r="AN27" s="1" t="str">
        <f aca="false">AI27</f>
        <v>D</v>
      </c>
    </row>
    <row r="28" customFormat="false" ht="14.65" hidden="false" customHeight="false" outlineLevel="0" collapsed="false">
      <c r="A28" s="0" t="s">
        <v>134</v>
      </c>
      <c r="B28" s="0"/>
      <c r="C28" s="0" t="s">
        <v>33</v>
      </c>
      <c r="D28" s="0" t="s">
        <v>135</v>
      </c>
      <c r="E28" s="2" t="n">
        <v>23</v>
      </c>
      <c r="F28" s="2"/>
      <c r="G28" s="2" t="n">
        <v>18</v>
      </c>
      <c r="H28" s="0"/>
      <c r="I28" s="0"/>
      <c r="J28" s="0"/>
      <c r="K28" s="0"/>
      <c r="L28" s="0"/>
      <c r="M28" s="0"/>
      <c r="O28" s="1" t="n">
        <v>7</v>
      </c>
      <c r="P28" s="1" t="n">
        <f aca="false">MAX(E28,F28)+MAX(G28,H28)+MAX(N28,O28)</f>
        <v>48</v>
      </c>
      <c r="Q28" s="1" t="str">
        <f aca="false">IF(P28&gt;=90,"A",IF(P28&gt;=80,"B",IF(P28&gt;=70,"C",IF(P28&gt;=60,"D",IF(P28&gt;=50,"E","F")))))</f>
        <v>F</v>
      </c>
      <c r="R28" s="1" t="str">
        <f aca="false">CONCATENATE(D28,"/",C28)</f>
        <v>46/2018</v>
      </c>
      <c r="S28" s="3" t="str">
        <f aca="false">A28</f>
        <v>Nikola Popović</v>
      </c>
      <c r="T28" s="1" t="n">
        <v>0</v>
      </c>
      <c r="U28" s="1" t="n">
        <v>0</v>
      </c>
      <c r="V28" s="1" t="n">
        <f aca="false">J28*0.05</f>
        <v>0</v>
      </c>
      <c r="W28" s="1" t="n">
        <f aca="false">K28*0.05</f>
        <v>0</v>
      </c>
      <c r="X28" s="1" t="n">
        <f aca="false">L28*0.05</f>
        <v>0</v>
      </c>
      <c r="Y28" s="1" t="n">
        <f aca="false">M28*0.05</f>
        <v>0</v>
      </c>
      <c r="Z28" s="1" t="n">
        <f aca="false">MAX(E28,F28)</f>
        <v>23</v>
      </c>
      <c r="AA28" s="1" t="n">
        <f aca="false">MAX(G28,H28)</f>
        <v>18</v>
      </c>
      <c r="AB28" s="1" t="n">
        <v>0</v>
      </c>
      <c r="AC28" s="1" t="n">
        <v>0</v>
      </c>
      <c r="AD28" s="1"/>
      <c r="AE28" s="1"/>
      <c r="AF28" s="1" t="n">
        <f aca="false">N28</f>
        <v>0</v>
      </c>
      <c r="AG28" s="1" t="n">
        <f aca="false">O28</f>
        <v>7</v>
      </c>
      <c r="AH28" s="1" t="n">
        <f aca="false">P28</f>
        <v>48</v>
      </c>
      <c r="AI28" s="1" t="str">
        <f aca="false">Q28</f>
        <v>F</v>
      </c>
      <c r="AJ28" s="0" t="str">
        <f aca="false">R28</f>
        <v>46/2018</v>
      </c>
      <c r="AK28" s="0" t="str">
        <f aca="false">S28</f>
        <v>Nikola Popović</v>
      </c>
      <c r="AL28" s="1" t="n">
        <f aca="false">SUM(U28:AA28)</f>
        <v>41</v>
      </c>
      <c r="AM28" s="1" t="n">
        <f aca="false">MAX(AF28,AG28)</f>
        <v>7</v>
      </c>
      <c r="AN28" s="1" t="str">
        <f aca="false">AI28</f>
        <v>F</v>
      </c>
    </row>
    <row r="29" customFormat="false" ht="14.65" hidden="false" customHeight="false" outlineLevel="0" collapsed="false">
      <c r="A29" s="0" t="s">
        <v>136</v>
      </c>
      <c r="B29" s="0"/>
      <c r="C29" s="0" t="s">
        <v>33</v>
      </c>
      <c r="D29" s="0" t="s">
        <v>137</v>
      </c>
      <c r="E29" s="2" t="n">
        <v>19</v>
      </c>
      <c r="F29" s="2"/>
      <c r="G29" s="2" t="n">
        <v>13</v>
      </c>
      <c r="H29" s="0"/>
      <c r="I29" s="0"/>
      <c r="J29" s="0"/>
      <c r="K29" s="0"/>
      <c r="L29" s="0"/>
      <c r="M29" s="0"/>
      <c r="N29" s="1" t="n">
        <v>33</v>
      </c>
      <c r="P29" s="1" t="n">
        <f aca="false">MAX(E29,F29)+MAX(G29,H29)+MAX(N29,O29)</f>
        <v>65</v>
      </c>
      <c r="Q29" s="1" t="str">
        <f aca="false">IF(P29&gt;=90,"A",IF(P29&gt;=80,"B",IF(P29&gt;=70,"C",IF(P29&gt;=60,"D",IF(P29&gt;=50,"E","F")))))</f>
        <v>D</v>
      </c>
      <c r="R29" s="1" t="str">
        <f aca="false">CONCATENATE(D29,"/",C29)</f>
        <v>48/2018</v>
      </c>
      <c r="S29" s="3" t="str">
        <f aca="false">A29</f>
        <v>Kristina Mićović</v>
      </c>
      <c r="T29" s="1" t="n">
        <v>0</v>
      </c>
      <c r="U29" s="1" t="n">
        <v>0</v>
      </c>
      <c r="V29" s="1" t="n">
        <f aca="false">J29*0.05</f>
        <v>0</v>
      </c>
      <c r="W29" s="1" t="n">
        <f aca="false">K29*0.05</f>
        <v>0</v>
      </c>
      <c r="X29" s="1" t="n">
        <f aca="false">L29*0.05</f>
        <v>0</v>
      </c>
      <c r="Y29" s="1" t="n">
        <f aca="false">M29*0.05</f>
        <v>0</v>
      </c>
      <c r="Z29" s="1" t="n">
        <f aca="false">MAX(E29,F29)</f>
        <v>19</v>
      </c>
      <c r="AA29" s="1" t="n">
        <f aca="false">MAX(G29,H29)</f>
        <v>13</v>
      </c>
      <c r="AB29" s="1" t="n">
        <v>0</v>
      </c>
      <c r="AC29" s="1" t="n">
        <v>0</v>
      </c>
      <c r="AD29" s="1"/>
      <c r="AE29" s="1"/>
      <c r="AF29" s="1" t="n">
        <f aca="false">N29</f>
        <v>33</v>
      </c>
      <c r="AG29" s="1" t="n">
        <f aca="false">O29</f>
        <v>0</v>
      </c>
      <c r="AH29" s="1" t="n">
        <f aca="false">P29</f>
        <v>65</v>
      </c>
      <c r="AI29" s="1" t="str">
        <f aca="false">Q29</f>
        <v>D</v>
      </c>
      <c r="AJ29" s="0" t="str">
        <f aca="false">R29</f>
        <v>48/2018</v>
      </c>
      <c r="AK29" s="0" t="str">
        <f aca="false">S29</f>
        <v>Kristina Mićović</v>
      </c>
      <c r="AL29" s="1" t="n">
        <f aca="false">SUM(U29:AA29)</f>
        <v>32</v>
      </c>
      <c r="AM29" s="1" t="n">
        <f aca="false">MAX(AF29,AG29)</f>
        <v>33</v>
      </c>
      <c r="AN29" s="1" t="str">
        <f aca="false">AI29</f>
        <v>D</v>
      </c>
    </row>
    <row r="30" customFormat="false" ht="14.65" hidden="false" customHeight="false" outlineLevel="0" collapsed="false">
      <c r="A30" s="0" t="s">
        <v>138</v>
      </c>
      <c r="B30" s="0"/>
      <c r="C30" s="0" t="s">
        <v>33</v>
      </c>
      <c r="D30" s="0" t="s">
        <v>139</v>
      </c>
      <c r="E30" s="2" t="n">
        <v>22</v>
      </c>
      <c r="F30" s="2"/>
      <c r="G30" s="2" t="n">
        <v>22</v>
      </c>
      <c r="H30" s="0"/>
      <c r="I30" s="0"/>
      <c r="J30" s="0"/>
      <c r="K30" s="0"/>
      <c r="L30" s="0"/>
      <c r="M30" s="0"/>
      <c r="O30" s="1" t="n">
        <v>32</v>
      </c>
      <c r="P30" s="1" t="n">
        <f aca="false">MAX(E30,F30)+MAX(G30,H30)+MAX(N30,O30)</f>
        <v>76</v>
      </c>
      <c r="Q30" s="1" t="str">
        <f aca="false">IF(P30&gt;=90,"A",IF(P30&gt;=80,"B",IF(P30&gt;=70,"C",IF(P30&gt;=60,"D",IF(P30&gt;=50,"E","F")))))</f>
        <v>C</v>
      </c>
      <c r="R30" s="1" t="str">
        <f aca="false">CONCATENATE(D30,"/",C30)</f>
        <v>51/2018</v>
      </c>
      <c r="S30" s="3" t="str">
        <f aca="false">A30</f>
        <v>Enida Krnić</v>
      </c>
      <c r="T30" s="1" t="n">
        <v>0</v>
      </c>
      <c r="U30" s="1" t="n">
        <v>0</v>
      </c>
      <c r="V30" s="1" t="n">
        <f aca="false">J30*0.05</f>
        <v>0</v>
      </c>
      <c r="W30" s="1" t="n">
        <f aca="false">K30*0.05</f>
        <v>0</v>
      </c>
      <c r="X30" s="1" t="n">
        <f aca="false">L30*0.05</f>
        <v>0</v>
      </c>
      <c r="Y30" s="1" t="n">
        <f aca="false">M30*0.05</f>
        <v>0</v>
      </c>
      <c r="Z30" s="1" t="n">
        <f aca="false">MAX(E30,F30)</f>
        <v>22</v>
      </c>
      <c r="AA30" s="1" t="n">
        <f aca="false">MAX(G30,H30)</f>
        <v>22</v>
      </c>
      <c r="AB30" s="1" t="n">
        <v>0</v>
      </c>
      <c r="AC30" s="1" t="n">
        <v>0</v>
      </c>
      <c r="AD30" s="1"/>
      <c r="AE30" s="1"/>
      <c r="AF30" s="1" t="n">
        <f aca="false">N30</f>
        <v>0</v>
      </c>
      <c r="AG30" s="1" t="n">
        <f aca="false">O30</f>
        <v>32</v>
      </c>
      <c r="AH30" s="1" t="n">
        <f aca="false">P30</f>
        <v>76</v>
      </c>
      <c r="AI30" s="1" t="str">
        <f aca="false">Q30</f>
        <v>C</v>
      </c>
      <c r="AJ30" s="0" t="str">
        <f aca="false">R30</f>
        <v>51/2018</v>
      </c>
      <c r="AK30" s="0" t="str">
        <f aca="false">S30</f>
        <v>Enida Krnić</v>
      </c>
      <c r="AL30" s="1" t="n">
        <f aca="false">SUM(U30:AA30)</f>
        <v>44</v>
      </c>
      <c r="AM30" s="1" t="n">
        <f aca="false">MAX(AF30,AG30)</f>
        <v>32</v>
      </c>
      <c r="AN30" s="1" t="str">
        <f aca="false">AI30</f>
        <v>C</v>
      </c>
    </row>
    <row r="31" customFormat="false" ht="14.65" hidden="false" customHeight="false" outlineLevel="0" collapsed="false">
      <c r="B31" s="0"/>
      <c r="C31" s="0"/>
      <c r="D31" s="0"/>
      <c r="E31" s="0"/>
      <c r="F31" s="2"/>
      <c r="G31" s="0"/>
      <c r="H31" s="0"/>
      <c r="I31" s="0"/>
      <c r="J31" s="0"/>
      <c r="K31" s="0"/>
      <c r="L31" s="0"/>
      <c r="M31" s="0"/>
      <c r="N31" s="0"/>
      <c r="S31" s="3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L31" s="1"/>
      <c r="AM31" s="1"/>
      <c r="AN31" s="1"/>
    </row>
    <row r="32" customFormat="false" ht="14.65" hidden="false" customHeight="false" outlineLevel="0" collapsed="false">
      <c r="B32" s="0"/>
      <c r="C32" s="0"/>
      <c r="D32" s="0"/>
      <c r="E32" s="0"/>
      <c r="F32" s="2"/>
      <c r="G32" s="0"/>
      <c r="H32" s="0"/>
      <c r="I32" s="0"/>
      <c r="J32" s="0"/>
      <c r="K32" s="0"/>
      <c r="L32" s="0"/>
      <c r="M32" s="0"/>
      <c r="N32" s="0"/>
      <c r="S32" s="3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L32" s="1"/>
      <c r="AM32" s="1"/>
      <c r="AN32" s="1"/>
    </row>
    <row r="33" customFormat="false" ht="14.65" hidden="false" customHeight="false" outlineLevel="0" collapsed="false">
      <c r="B33" s="0"/>
      <c r="C33" s="0"/>
      <c r="D33" s="0"/>
      <c r="E33" s="0"/>
      <c r="F33" s="2"/>
      <c r="G33" s="0"/>
      <c r="H33" s="0"/>
      <c r="I33" s="0"/>
      <c r="J33" s="0"/>
      <c r="K33" s="0"/>
      <c r="L33" s="0"/>
      <c r="M33" s="0"/>
      <c r="N33" s="0"/>
      <c r="S33" s="3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L33" s="1"/>
      <c r="AM33" s="1"/>
      <c r="AN33" s="1"/>
    </row>
    <row r="34" customFormat="false" ht="14.65" hidden="false" customHeight="false" outlineLevel="0" collapsed="false">
      <c r="B34" s="0"/>
      <c r="C34" s="0"/>
      <c r="D34" s="0"/>
      <c r="E34" s="0"/>
      <c r="F34" s="2"/>
      <c r="G34" s="0"/>
      <c r="H34" s="0"/>
      <c r="I34" s="0"/>
      <c r="J34" s="0"/>
      <c r="K34" s="0"/>
      <c r="L34" s="0"/>
      <c r="M34" s="0"/>
      <c r="N34" s="0"/>
      <c r="S34" s="3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L34" s="1"/>
      <c r="AM34" s="1"/>
      <c r="AN34" s="1"/>
    </row>
    <row r="35" customFormat="false" ht="14.65" hidden="false" customHeight="false" outlineLevel="0" collapsed="false">
      <c r="B35" s="0"/>
      <c r="C35" s="0"/>
      <c r="D35" s="0"/>
      <c r="E35" s="0"/>
      <c r="F35" s="2"/>
      <c r="G35" s="0"/>
      <c r="H35" s="0"/>
      <c r="I35" s="0"/>
      <c r="J35" s="0"/>
      <c r="K35" s="0"/>
      <c r="L35" s="0"/>
      <c r="M35" s="0"/>
      <c r="N35" s="0"/>
      <c r="S35" s="3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L35" s="1"/>
      <c r="AM35" s="1"/>
      <c r="AN35" s="1"/>
    </row>
    <row r="36" customFormat="false" ht="14.65" hidden="false" customHeight="false" outlineLevel="0" collapsed="false">
      <c r="B36" s="0"/>
      <c r="C36" s="0"/>
      <c r="D36" s="0"/>
      <c r="E36" s="0"/>
      <c r="F36" s="2"/>
      <c r="G36" s="0"/>
      <c r="H36" s="0"/>
      <c r="I36" s="0"/>
      <c r="J36" s="0"/>
      <c r="K36" s="0"/>
      <c r="L36" s="0"/>
      <c r="M36" s="0"/>
      <c r="N36" s="0"/>
      <c r="S36" s="3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L36" s="1"/>
      <c r="AM36" s="1"/>
      <c r="AN36" s="1"/>
    </row>
    <row r="37" customFormat="false" ht="14.65" hidden="false" customHeight="false" outlineLevel="0" collapsed="false">
      <c r="B37" s="0"/>
      <c r="C37" s="0"/>
      <c r="D37" s="0"/>
      <c r="E37" s="0"/>
      <c r="F37" s="2"/>
      <c r="G37" s="0"/>
      <c r="H37" s="0"/>
      <c r="I37" s="0"/>
      <c r="J37" s="0"/>
      <c r="K37" s="0"/>
      <c r="L37" s="0"/>
      <c r="M37" s="0"/>
      <c r="N37" s="0"/>
      <c r="S37" s="3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L37" s="1"/>
      <c r="AM37" s="1"/>
      <c r="AN37" s="1"/>
    </row>
    <row r="38" customFormat="false" ht="14.65" hidden="false" customHeight="false" outlineLevel="0" collapsed="false">
      <c r="B38" s="0"/>
      <c r="C38" s="0"/>
      <c r="D38" s="0"/>
      <c r="E38" s="0"/>
      <c r="F38" s="2"/>
      <c r="G38" s="0"/>
      <c r="H38" s="0"/>
      <c r="I38" s="0"/>
      <c r="J38" s="0"/>
      <c r="K38" s="0"/>
      <c r="L38" s="0"/>
      <c r="M38" s="0"/>
      <c r="N38" s="0"/>
      <c r="S38" s="3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L38" s="1"/>
      <c r="AM38" s="1"/>
      <c r="AN38" s="1"/>
    </row>
    <row r="39" customFormat="false" ht="14.65" hidden="false" customHeight="false" outlineLevel="0" collapsed="false">
      <c r="B39" s="0"/>
      <c r="C39" s="0"/>
      <c r="D39" s="0"/>
      <c r="E39" s="0"/>
      <c r="F39" s="2"/>
      <c r="G39" s="0"/>
      <c r="H39" s="0"/>
      <c r="I39" s="0"/>
      <c r="J39" s="0"/>
      <c r="K39" s="0"/>
      <c r="L39" s="0"/>
      <c r="M39" s="0"/>
      <c r="N39" s="0"/>
      <c r="S39" s="3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L39" s="1"/>
      <c r="AM39" s="1"/>
      <c r="AN39" s="1"/>
    </row>
    <row r="40" customFormat="false" ht="14.65" hidden="false" customHeight="false" outlineLevel="0" collapsed="false">
      <c r="B40" s="0"/>
      <c r="C40" s="0"/>
      <c r="D40" s="0"/>
      <c r="E40" s="0"/>
      <c r="F40" s="2"/>
      <c r="G40" s="0"/>
      <c r="H40" s="0"/>
      <c r="I40" s="0"/>
      <c r="J40" s="0"/>
      <c r="K40" s="0"/>
      <c r="L40" s="0"/>
      <c r="M40" s="0"/>
      <c r="N40" s="0"/>
      <c r="S40" s="3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L40" s="1"/>
      <c r="AM40" s="1"/>
      <c r="AN40" s="1"/>
    </row>
    <row r="41" customFormat="false" ht="14.65" hidden="false" customHeight="false" outlineLevel="0" collapsed="false">
      <c r="B41" s="0"/>
      <c r="C41" s="0"/>
      <c r="D41" s="0"/>
      <c r="E41" s="0"/>
      <c r="F41" s="2"/>
      <c r="G41" s="0"/>
      <c r="H41" s="0"/>
      <c r="I41" s="0"/>
      <c r="J41" s="0"/>
      <c r="K41" s="0"/>
      <c r="L41" s="0"/>
      <c r="M41" s="0"/>
      <c r="N41" s="0"/>
      <c r="S41" s="3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L41" s="1"/>
      <c r="AM41" s="1"/>
      <c r="AN41" s="1"/>
    </row>
    <row r="42" customFormat="false" ht="14.65" hidden="false" customHeight="false" outlineLevel="0" collapsed="false">
      <c r="B42" s="0"/>
      <c r="C42" s="0"/>
      <c r="D42" s="0"/>
      <c r="E42" s="0"/>
      <c r="F42" s="2"/>
      <c r="G42" s="0"/>
      <c r="H42" s="0"/>
      <c r="I42" s="0"/>
      <c r="J42" s="0"/>
      <c r="K42" s="0"/>
      <c r="L42" s="0"/>
      <c r="M42" s="0"/>
      <c r="N42" s="0"/>
      <c r="S42" s="3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L42" s="1"/>
      <c r="AM42" s="1"/>
      <c r="AN42" s="1"/>
    </row>
    <row r="43" customFormat="false" ht="14.65" hidden="false" customHeight="false" outlineLevel="0" collapsed="false">
      <c r="B43" s="0"/>
      <c r="C43" s="0"/>
      <c r="D43" s="0"/>
      <c r="E43" s="0"/>
      <c r="F43" s="2"/>
      <c r="G43" s="0"/>
      <c r="H43" s="0"/>
      <c r="I43" s="0"/>
      <c r="J43" s="0"/>
      <c r="K43" s="0"/>
      <c r="L43" s="0"/>
      <c r="M43" s="0"/>
      <c r="N43" s="0"/>
      <c r="S43" s="3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L43" s="1"/>
      <c r="AM43" s="1"/>
      <c r="AN43" s="1"/>
    </row>
    <row r="44" customFormat="false" ht="14.65" hidden="false" customHeight="false" outlineLevel="0" collapsed="false">
      <c r="B44" s="0"/>
      <c r="C44" s="0"/>
      <c r="D44" s="0"/>
      <c r="E44" s="0"/>
      <c r="F44" s="2"/>
      <c r="G44" s="0"/>
      <c r="H44" s="0"/>
      <c r="I44" s="0"/>
      <c r="J44" s="0"/>
      <c r="K44" s="0"/>
      <c r="L44" s="0"/>
      <c r="M44" s="0"/>
      <c r="N44" s="0"/>
      <c r="S44" s="3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L44" s="1"/>
      <c r="AM44" s="1"/>
      <c r="AN44" s="1"/>
    </row>
    <row r="45" customFormat="false" ht="14.65" hidden="false" customHeight="false" outlineLevel="0" collapsed="false">
      <c r="B45" s="0"/>
      <c r="C45" s="0"/>
      <c r="D45" s="0"/>
      <c r="E45" s="0"/>
      <c r="F45" s="2"/>
      <c r="G45" s="0"/>
      <c r="H45" s="0"/>
      <c r="I45" s="0"/>
      <c r="J45" s="0"/>
      <c r="K45" s="0"/>
      <c r="L45" s="0"/>
      <c r="M45" s="0"/>
      <c r="N45" s="0"/>
      <c r="S45" s="3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L45" s="1"/>
      <c r="AM45" s="1"/>
      <c r="AN45" s="1"/>
    </row>
    <row r="46" customFormat="false" ht="14.65" hidden="false" customHeight="false" outlineLevel="0" collapsed="false">
      <c r="B46" s="0"/>
      <c r="C46" s="0"/>
      <c r="D46" s="0"/>
      <c r="E46" s="0"/>
      <c r="F46" s="2"/>
      <c r="G46" s="0"/>
      <c r="H46" s="0"/>
      <c r="I46" s="0"/>
      <c r="J46" s="0"/>
      <c r="K46" s="0"/>
      <c r="L46" s="0"/>
      <c r="M46" s="0"/>
      <c r="N46" s="0"/>
      <c r="S46" s="3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L46" s="1"/>
      <c r="AM46" s="1"/>
      <c r="AN46" s="1"/>
    </row>
    <row r="47" customFormat="false" ht="14.65" hidden="false" customHeight="false" outlineLevel="0" collapsed="false">
      <c r="B47" s="0"/>
      <c r="C47" s="0"/>
      <c r="D47" s="0"/>
      <c r="E47" s="0"/>
      <c r="F47" s="2"/>
      <c r="G47" s="0"/>
      <c r="H47" s="0"/>
      <c r="I47" s="0"/>
      <c r="J47" s="0"/>
      <c r="K47" s="0"/>
      <c r="L47" s="0"/>
      <c r="M47" s="0"/>
      <c r="N47" s="0"/>
      <c r="S47" s="3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L47" s="1"/>
      <c r="AM47" s="1"/>
      <c r="AN47" s="1"/>
    </row>
    <row r="48" customFormat="false" ht="14.65" hidden="false" customHeight="false" outlineLevel="0" collapsed="false">
      <c r="B48" s="0"/>
      <c r="C48" s="0"/>
      <c r="D48" s="0"/>
      <c r="E48" s="0"/>
      <c r="F48" s="2"/>
      <c r="G48" s="0"/>
      <c r="H48" s="0"/>
      <c r="I48" s="0"/>
      <c r="J48" s="0"/>
      <c r="K48" s="0"/>
      <c r="L48" s="0"/>
      <c r="M48" s="0"/>
      <c r="N48" s="0"/>
      <c r="S48" s="3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L48" s="1"/>
      <c r="AM48" s="1"/>
      <c r="AN48" s="1"/>
    </row>
    <row r="49" customFormat="false" ht="14.65" hidden="false" customHeight="false" outlineLevel="0" collapsed="false">
      <c r="B49" s="0"/>
      <c r="C49" s="0"/>
      <c r="D49" s="0"/>
      <c r="E49" s="0"/>
      <c r="F49" s="2"/>
      <c r="G49" s="0"/>
      <c r="H49" s="0"/>
      <c r="I49" s="0"/>
      <c r="J49" s="0"/>
      <c r="K49" s="0"/>
      <c r="L49" s="0"/>
      <c r="M49" s="0"/>
      <c r="N49" s="0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4.65" hidden="false" customHeight="false" outlineLevel="0" collapsed="false">
      <c r="B50" s="0"/>
      <c r="C50" s="0"/>
      <c r="D50" s="0"/>
      <c r="E50" s="0"/>
      <c r="F50" s="2"/>
      <c r="G50" s="0"/>
      <c r="H50" s="0"/>
      <c r="I50" s="0"/>
      <c r="J50" s="0"/>
      <c r="K50" s="0"/>
      <c r="L50" s="0"/>
      <c r="M50" s="0"/>
      <c r="N50" s="0"/>
      <c r="U50" s="1"/>
      <c r="AH50" s="1"/>
      <c r="AI50" s="1"/>
    </row>
    <row r="51" customFormat="false" ht="14.65" hidden="false" customHeight="false" outlineLevel="0" collapsed="false">
      <c r="F51" s="2"/>
      <c r="U51" s="1"/>
      <c r="AH51" s="1"/>
      <c r="AI51" s="1"/>
    </row>
    <row r="52" customFormat="false" ht="14.65" hidden="false" customHeight="false" outlineLevel="0" collapsed="false">
      <c r="F52" s="2"/>
      <c r="U52" s="1"/>
      <c r="AH52" s="1"/>
      <c r="AI52" s="1"/>
    </row>
    <row r="53" customFormat="false" ht="14.65" hidden="false" customHeight="false" outlineLevel="0" collapsed="false">
      <c r="E53" s="4"/>
      <c r="F53" s="2"/>
      <c r="G53" s="4"/>
      <c r="H53" s="4"/>
      <c r="I53" s="4"/>
      <c r="J53" s="4"/>
      <c r="K53" s="4"/>
      <c r="L53" s="4"/>
      <c r="M53" s="4"/>
      <c r="N53" s="4"/>
      <c r="O53" s="4"/>
      <c r="U53" s="1"/>
      <c r="AH53" s="1"/>
      <c r="AI53" s="1"/>
    </row>
    <row r="54" customFormat="false" ht="14.65" hidden="false" customHeight="false" outlineLevel="0" collapsed="false">
      <c r="E54" s="4"/>
      <c r="F54" s="2"/>
      <c r="G54" s="4"/>
      <c r="H54" s="4"/>
      <c r="I54" s="4"/>
      <c r="J54" s="4"/>
      <c r="K54" s="4"/>
      <c r="L54" s="4"/>
      <c r="M54" s="4"/>
      <c r="N54" s="4"/>
      <c r="O54" s="4"/>
      <c r="U54" s="1"/>
      <c r="AH54" s="1"/>
      <c r="AI54" s="1"/>
    </row>
    <row r="55" customFormat="false" ht="14.65" hidden="false" customHeight="false" outlineLevel="0" collapsed="false">
      <c r="E55" s="4"/>
      <c r="F55" s="2"/>
      <c r="G55" s="4"/>
      <c r="H55" s="4"/>
      <c r="I55" s="4"/>
      <c r="J55" s="4"/>
      <c r="K55" s="4"/>
      <c r="L55" s="4"/>
      <c r="M55" s="4"/>
      <c r="N55" s="4"/>
      <c r="O55" s="4"/>
      <c r="U55" s="1"/>
      <c r="AH55" s="1"/>
      <c r="AI55" s="1"/>
    </row>
    <row r="56" customFormat="false" ht="14.65" hidden="false" customHeight="false" outlineLevel="0" collapsed="false">
      <c r="E56" s="4"/>
      <c r="F56" s="2"/>
      <c r="G56" s="4"/>
      <c r="H56" s="4"/>
      <c r="I56" s="4"/>
      <c r="J56" s="4"/>
      <c r="K56" s="4"/>
      <c r="L56" s="4"/>
      <c r="M56" s="4"/>
      <c r="N56" s="4"/>
      <c r="O56" s="4"/>
      <c r="U56" s="1"/>
      <c r="AH56" s="1"/>
      <c r="AI56" s="1"/>
    </row>
    <row r="57" customFormat="false" ht="14.65" hidden="false" customHeight="false" outlineLevel="0" collapsed="false">
      <c r="E57" s="4"/>
      <c r="F57" s="2"/>
      <c r="G57" s="4"/>
      <c r="H57" s="4"/>
      <c r="I57" s="4"/>
      <c r="J57" s="4"/>
      <c r="K57" s="4"/>
      <c r="L57" s="4"/>
      <c r="M57" s="4"/>
      <c r="N57" s="4"/>
      <c r="O57" s="4"/>
      <c r="U57" s="1"/>
      <c r="AH57" s="1"/>
      <c r="AI57" s="1"/>
    </row>
    <row r="58" customFormat="false" ht="14.65" hidden="false" customHeight="false" outlineLevel="0" collapsed="false">
      <c r="E58" s="4"/>
      <c r="F58" s="2"/>
      <c r="G58" s="4"/>
      <c r="H58" s="4"/>
      <c r="I58" s="4"/>
      <c r="J58" s="4"/>
      <c r="K58" s="4"/>
      <c r="L58" s="4"/>
      <c r="M58" s="4"/>
      <c r="N58" s="4"/>
      <c r="O58" s="4"/>
      <c r="U58" s="1"/>
      <c r="AH58" s="1"/>
      <c r="AI58" s="1"/>
    </row>
    <row r="59" customFormat="false" ht="14.65" hidden="false" customHeight="false" outlineLevel="0" collapsed="false">
      <c r="E59" s="4"/>
      <c r="F59" s="2"/>
      <c r="G59" s="4"/>
      <c r="H59" s="4"/>
      <c r="I59" s="4"/>
      <c r="J59" s="4"/>
      <c r="K59" s="4"/>
      <c r="L59" s="4"/>
      <c r="M59" s="4"/>
      <c r="N59" s="4"/>
      <c r="O59" s="4"/>
      <c r="U59" s="1"/>
      <c r="AH59" s="1"/>
      <c r="AI59" s="1"/>
    </row>
    <row r="60" customFormat="false" ht="14.65" hidden="false" customHeight="false" outlineLevel="0" collapsed="false">
      <c r="E60" s="4"/>
      <c r="F60" s="2"/>
      <c r="G60" s="4"/>
      <c r="H60" s="4"/>
      <c r="I60" s="4"/>
      <c r="J60" s="4"/>
      <c r="K60" s="4"/>
      <c r="L60" s="4"/>
      <c r="M60" s="4"/>
      <c r="N60" s="4"/>
      <c r="O60" s="4"/>
      <c r="U60" s="1"/>
      <c r="AH60" s="1"/>
      <c r="AI60" s="1"/>
    </row>
    <row r="61" customFormat="false" ht="14.65" hidden="false" customHeight="false" outlineLevel="0" collapsed="false">
      <c r="E61" s="4"/>
      <c r="F61" s="2"/>
      <c r="G61" s="4"/>
      <c r="H61" s="4"/>
      <c r="I61" s="4"/>
      <c r="J61" s="4"/>
      <c r="K61" s="4"/>
      <c r="L61" s="4"/>
      <c r="M61" s="4"/>
      <c r="N61" s="4"/>
      <c r="O61" s="4"/>
      <c r="U61" s="1"/>
      <c r="AH61" s="1"/>
      <c r="AI61" s="1"/>
    </row>
    <row r="62" customFormat="false" ht="14.65" hidden="false" customHeight="false" outlineLevel="0" collapsed="false">
      <c r="E62" s="4"/>
      <c r="F62" s="2"/>
      <c r="G62" s="4"/>
      <c r="H62" s="4"/>
      <c r="I62" s="4"/>
      <c r="J62" s="4"/>
      <c r="K62" s="4"/>
      <c r="L62" s="4"/>
      <c r="M62" s="4"/>
      <c r="N62" s="4"/>
      <c r="O62" s="4"/>
      <c r="U62" s="1"/>
      <c r="AH62" s="1"/>
      <c r="AI62" s="1"/>
    </row>
    <row r="63" customFormat="false" ht="14.65" hidden="false" customHeight="false" outlineLevel="0" collapsed="false">
      <c r="E63" s="4"/>
      <c r="F63" s="2"/>
      <c r="G63" s="4"/>
      <c r="H63" s="4"/>
      <c r="I63" s="4"/>
      <c r="J63" s="4"/>
      <c r="K63" s="4"/>
      <c r="L63" s="4"/>
      <c r="M63" s="4"/>
      <c r="N63" s="4"/>
      <c r="O63" s="4"/>
      <c r="U63" s="1"/>
      <c r="AH63" s="1"/>
      <c r="AI63" s="1"/>
    </row>
    <row r="64" customFormat="false" ht="14.65" hidden="false" customHeight="false" outlineLevel="0" collapsed="false">
      <c r="E64" s="4"/>
      <c r="F64" s="2"/>
      <c r="G64" s="4"/>
      <c r="H64" s="4"/>
      <c r="I64" s="4"/>
      <c r="J64" s="4"/>
      <c r="K64" s="4"/>
      <c r="L64" s="4"/>
      <c r="M64" s="4"/>
      <c r="N64" s="4"/>
      <c r="O64" s="4"/>
      <c r="U64" s="1"/>
      <c r="AH64" s="1"/>
      <c r="AI64" s="1"/>
    </row>
    <row r="65" customFormat="false" ht="14.65" hidden="false" customHeight="false" outlineLevel="0" collapsed="false">
      <c r="F65" s="2"/>
    </row>
    <row r="66" customFormat="false" ht="14.65" hidden="false" customHeight="false" outlineLevel="0" collapsed="false">
      <c r="F66" s="2"/>
    </row>
    <row r="67" customFormat="false" ht="14.65" hidden="false" customHeight="false" outlineLevel="0" collapsed="false">
      <c r="F67" s="2"/>
    </row>
    <row r="68" customFormat="false" ht="14.65" hidden="false" customHeight="false" outlineLevel="0" collapsed="false">
      <c r="F68" s="2"/>
    </row>
    <row r="69" customFormat="false" ht="14.65" hidden="false" customHeight="false" outlineLevel="0" collapsed="false">
      <c r="F69" s="2"/>
    </row>
    <row r="70" customFormat="false" ht="14.65" hidden="false" customHeight="false" outlineLevel="0" collapsed="false">
      <c r="F70" s="2"/>
    </row>
    <row r="71" customFormat="false" ht="14.65" hidden="false" customHeight="false" outlineLevel="0" collapsed="false">
      <c r="F71" s="2"/>
    </row>
    <row r="72" customFormat="false" ht="14.65" hidden="false" customHeight="false" outlineLevel="0" collapsed="false">
      <c r="F72" s="2"/>
    </row>
    <row r="73" customFormat="false" ht="14.65" hidden="false" customHeight="false" outlineLevel="0" collapsed="false">
      <c r="F73" s="2"/>
    </row>
    <row r="74" customFormat="false" ht="14.65" hidden="false" customHeight="false" outlineLevel="0" collapsed="false">
      <c r="F74" s="2"/>
    </row>
    <row r="75" customFormat="false" ht="14.65" hidden="false" customHeight="false" outlineLevel="0" collapsed="false">
      <c r="F75" s="2"/>
    </row>
    <row r="76" customFormat="false" ht="14.65" hidden="false" customHeight="false" outlineLevel="0" collapsed="false">
      <c r="F76" s="2"/>
    </row>
    <row r="77" customFormat="false" ht="14.65" hidden="false" customHeight="false" outlineLevel="0" collapsed="false">
      <c r="F77" s="2"/>
    </row>
    <row r="78" customFormat="false" ht="14.65" hidden="false" customHeight="false" outlineLevel="0" collapsed="false">
      <c r="F78" s="2"/>
    </row>
    <row r="79" customFormat="false" ht="14.65" hidden="false" customHeight="false" outlineLevel="0" collapsed="false">
      <c r="F79" s="2"/>
    </row>
    <row r="80" customFormat="false" ht="14.65" hidden="false" customHeight="false" outlineLevel="0" collapsed="false">
      <c r="F80" s="2"/>
    </row>
    <row r="81" customFormat="false" ht="14.65" hidden="false" customHeight="false" outlineLevel="0" collapsed="false">
      <c r="F81" s="2"/>
    </row>
    <row r="82" customFormat="false" ht="14.65" hidden="false" customHeight="false" outlineLevel="0" collapsed="false">
      <c r="F82" s="2"/>
    </row>
    <row r="83" customFormat="false" ht="14.65" hidden="false" customHeight="false" outlineLevel="0" collapsed="false">
      <c r="F83" s="2"/>
    </row>
    <row r="84" customFormat="false" ht="14.65" hidden="false" customHeight="false" outlineLevel="0" collapsed="false">
      <c r="F84" s="2"/>
    </row>
    <row r="85" customFormat="false" ht="14.65" hidden="false" customHeight="false" outlineLevel="0" collapsed="false">
      <c r="F85" s="2"/>
    </row>
    <row r="86" customFormat="false" ht="14.65" hidden="false" customHeight="false" outlineLevel="0" collapsed="false">
      <c r="F86" s="2"/>
    </row>
    <row r="87" customFormat="false" ht="14.65" hidden="false" customHeight="false" outlineLevel="0" collapsed="false">
      <c r="F87" s="2"/>
    </row>
    <row r="88" customFormat="false" ht="14.65" hidden="false" customHeight="false" outlineLevel="0" collapsed="false">
      <c r="F88" s="2"/>
    </row>
    <row r="89" customFormat="false" ht="14.65" hidden="false" customHeight="false" outlineLevel="0" collapsed="false">
      <c r="F89" s="2"/>
    </row>
    <row r="90" customFormat="false" ht="14.65" hidden="false" customHeight="false" outlineLevel="0" collapsed="false">
      <c r="F90" s="2"/>
    </row>
    <row r="91" customFormat="false" ht="14.65" hidden="false" customHeight="false" outlineLevel="0" collapsed="false">
      <c r="F91" s="2"/>
    </row>
    <row r="92" customFormat="false" ht="14.65" hidden="false" customHeight="false" outlineLevel="0" collapsed="false">
      <c r="F92" s="2"/>
    </row>
    <row r="93" customFormat="false" ht="14.65" hidden="false" customHeight="false" outlineLevel="0" collapsed="false">
      <c r="F93" s="2"/>
    </row>
    <row r="94" customFormat="false" ht="14.65" hidden="false" customHeight="false" outlineLevel="0" collapsed="false">
      <c r="F94" s="2"/>
    </row>
    <row r="95" customFormat="false" ht="14.65" hidden="false" customHeight="false" outlineLevel="0" collapsed="false">
      <c r="F95" s="2"/>
    </row>
    <row r="96" customFormat="false" ht="14.65" hidden="false" customHeight="false" outlineLevel="0" collapsed="false">
      <c r="F96" s="2"/>
    </row>
    <row r="97" customFormat="false" ht="14.65" hidden="false" customHeight="false" outlineLevel="0" collapsed="false">
      <c r="F97" s="2"/>
    </row>
    <row r="98" customFormat="false" ht="14.65" hidden="false" customHeight="false" outlineLevel="0" collapsed="false">
      <c r="F98" s="2"/>
    </row>
    <row r="99" customFormat="false" ht="14.65" hidden="false" customHeight="false" outlineLevel="0" collapsed="false">
      <c r="F99" s="2"/>
    </row>
    <row r="100" customFormat="false" ht="14.65" hidden="false" customHeight="false" outlineLevel="0" collapsed="false">
      <c r="F100" s="2"/>
    </row>
    <row r="101" customFormat="false" ht="14.65" hidden="false" customHeight="false" outlineLevel="0" collapsed="false">
      <c r="F101" s="2"/>
    </row>
    <row r="102" customFormat="false" ht="14.65" hidden="false" customHeight="false" outlineLevel="0" collapsed="false">
      <c r="F102" s="2"/>
    </row>
    <row r="103" customFormat="false" ht="14.65" hidden="false" customHeight="false" outlineLevel="0" collapsed="false">
      <c r="F103" s="2"/>
    </row>
    <row r="104" customFormat="false" ht="14.65" hidden="false" customHeight="false" outlineLevel="0" collapsed="false">
      <c r="F104" s="2"/>
    </row>
    <row r="105" customFormat="false" ht="14.65" hidden="false" customHeight="false" outlineLevel="0" collapsed="false">
      <c r="F105" s="2"/>
    </row>
    <row r="106" customFormat="false" ht="14.65" hidden="false" customHeight="false" outlineLevel="0" collapsed="false">
      <c r="F106" s="2"/>
    </row>
    <row r="107" customFormat="false" ht="14.65" hidden="false" customHeight="false" outlineLevel="0" collapsed="false">
      <c r="F107" s="2"/>
    </row>
    <row r="108" customFormat="false" ht="14.65" hidden="false" customHeight="false" outlineLevel="0" collapsed="false">
      <c r="F108" s="2"/>
    </row>
    <row r="109" customFormat="false" ht="14.65" hidden="false" customHeight="false" outlineLevel="0" collapsed="false">
      <c r="F109" s="2"/>
    </row>
    <row r="110" customFormat="false" ht="14.65" hidden="false" customHeight="false" outlineLevel="0" collapsed="false">
      <c r="F110" s="2"/>
    </row>
    <row r="111" customFormat="false" ht="14.65" hidden="false" customHeight="false" outlineLevel="0" collapsed="false">
      <c r="F111" s="2"/>
    </row>
    <row r="112" customFormat="false" ht="14.65" hidden="false" customHeight="false" outlineLevel="0" collapsed="false">
      <c r="F112" s="2"/>
    </row>
    <row r="113" customFormat="false" ht="14.65" hidden="false" customHeight="false" outlineLevel="0" collapsed="false">
      <c r="F113" s="2"/>
    </row>
    <row r="114" customFormat="false" ht="14.65" hidden="false" customHeight="false" outlineLevel="0" collapsed="false">
      <c r="F114" s="2"/>
    </row>
    <row r="115" customFormat="false" ht="14.65" hidden="false" customHeight="false" outlineLevel="0" collapsed="false">
      <c r="F115" s="2"/>
    </row>
    <row r="116" customFormat="false" ht="14.65" hidden="false" customHeight="false" outlineLevel="0" collapsed="false">
      <c r="F116" s="2"/>
    </row>
    <row r="117" customFormat="false" ht="14.65" hidden="false" customHeight="false" outlineLevel="0" collapsed="false">
      <c r="F117" s="2"/>
    </row>
    <row r="118" customFormat="false" ht="14.65" hidden="false" customHeight="false" outlineLevel="0" collapsed="false">
      <c r="F118" s="2"/>
    </row>
    <row r="119" customFormat="false" ht="14.65" hidden="false" customHeight="false" outlineLevel="0" collapsed="false">
      <c r="F119" s="2"/>
    </row>
    <row r="120" customFormat="false" ht="14.65" hidden="false" customHeight="false" outlineLevel="0" collapsed="false">
      <c r="F120" s="2"/>
    </row>
    <row r="121" customFormat="false" ht="14.65" hidden="false" customHeight="false" outlineLevel="0" collapsed="false">
      <c r="F121" s="2"/>
    </row>
    <row r="122" customFormat="false" ht="14.65" hidden="false" customHeight="false" outlineLevel="0" collapsed="false">
      <c r="F122" s="2"/>
    </row>
    <row r="123" customFormat="false" ht="14.65" hidden="false" customHeight="false" outlineLevel="0" collapsed="false">
      <c r="F123" s="2"/>
    </row>
    <row r="124" customFormat="false" ht="14.65" hidden="false" customHeight="false" outlineLevel="0" collapsed="false">
      <c r="F124" s="2"/>
    </row>
    <row r="125" customFormat="false" ht="14.65" hidden="false" customHeight="false" outlineLevel="0" collapsed="false">
      <c r="F125" s="2"/>
    </row>
    <row r="126" customFormat="false" ht="14.65" hidden="false" customHeight="false" outlineLevel="0" collapsed="false">
      <c r="F126" s="2"/>
    </row>
    <row r="127" customFormat="false" ht="14.65" hidden="false" customHeight="false" outlineLevel="0" collapsed="false">
      <c r="F127" s="2"/>
    </row>
    <row r="128" customFormat="false" ht="14.65" hidden="false" customHeight="false" outlineLevel="0" collapsed="false">
      <c r="F128" s="2"/>
    </row>
    <row r="129" customFormat="false" ht="14.65" hidden="false" customHeight="false" outlineLevel="0" collapsed="false">
      <c r="F129" s="2"/>
    </row>
    <row r="130" customFormat="false" ht="14.65" hidden="false" customHeight="false" outlineLevel="0" collapsed="false">
      <c r="F130" s="2"/>
    </row>
    <row r="131" customFormat="false" ht="14.65" hidden="false" customHeight="false" outlineLevel="0" collapsed="false">
      <c r="F131" s="2"/>
    </row>
    <row r="132" customFormat="false" ht="14.65" hidden="false" customHeight="false" outlineLevel="0" collapsed="false">
      <c r="F132" s="2"/>
    </row>
    <row r="133" customFormat="false" ht="14.65" hidden="false" customHeight="false" outlineLevel="0" collapsed="false">
      <c r="F133" s="2"/>
    </row>
    <row r="134" customFormat="false" ht="14.65" hidden="false" customHeight="false" outlineLevel="0" collapsed="false">
      <c r="F134" s="2"/>
    </row>
    <row r="135" customFormat="false" ht="14.65" hidden="false" customHeight="false" outlineLevel="0" collapsed="false">
      <c r="F135" s="2"/>
    </row>
    <row r="136" customFormat="false" ht="14.65" hidden="false" customHeight="false" outlineLevel="0" collapsed="false">
      <c r="F136" s="2"/>
    </row>
    <row r="137" customFormat="false" ht="14.65" hidden="false" customHeight="false" outlineLevel="0" collapsed="false">
      <c r="F137" s="2"/>
    </row>
    <row r="138" customFormat="false" ht="14.65" hidden="false" customHeight="false" outlineLevel="0" collapsed="false">
      <c r="F138" s="2"/>
    </row>
    <row r="139" customFormat="false" ht="14.65" hidden="false" customHeight="false" outlineLevel="0" collapsed="false">
      <c r="F139" s="2"/>
    </row>
    <row r="140" customFormat="false" ht="14.65" hidden="false" customHeight="false" outlineLevel="0" collapsed="false">
      <c r="F14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7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H16" activeCellId="0" sqref="H16"/>
    </sheetView>
  </sheetViews>
  <sheetFormatPr defaultColWidth="8.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1" width="5.66"/>
    <col collapsed="false" customWidth="true" hidden="false" outlineLevel="0" max="3" min="3" style="1" width="5.96"/>
    <col collapsed="false" customWidth="true" hidden="false" outlineLevel="0" max="4" min="4" style="1" width="4.81"/>
    <col collapsed="false" customWidth="true" hidden="false" outlineLevel="0" max="5" min="5" style="1" width="5.84"/>
    <col collapsed="false" customWidth="true" hidden="false" outlineLevel="0" max="6" min="6" style="1" width="11.5"/>
    <col collapsed="false" customWidth="true" hidden="false" outlineLevel="0" max="7" min="7" style="1" width="6.24"/>
    <col collapsed="false" customWidth="true" hidden="false" outlineLevel="0" max="8" min="8" style="1" width="9.27"/>
    <col collapsed="false" customWidth="true" hidden="false" outlineLevel="0" max="11" min="9" style="1" width="5.66"/>
    <col collapsed="false" customWidth="true" hidden="false" outlineLevel="0" max="15" min="12" style="1" width="5.1"/>
    <col collapsed="false" customWidth="true" hidden="false" outlineLevel="0" max="16" min="16" style="1" width="8.49"/>
    <col collapsed="false" customWidth="true" hidden="false" outlineLevel="0" max="17" min="17" style="1" width="6.67"/>
    <col collapsed="false" customWidth="true" hidden="false" outlineLevel="0" max="18" min="18" style="1" width="11.5"/>
    <col collapsed="false" customWidth="true" hidden="false" outlineLevel="0" max="19" min="19" style="1" width="19.89"/>
    <col collapsed="false" customWidth="true" hidden="false" outlineLevel="0" max="20" min="20" style="0" width="4.52"/>
    <col collapsed="false" customWidth="true" hidden="false" outlineLevel="0" max="21" min="21" style="0" width="7.52"/>
    <col collapsed="false" customWidth="true" hidden="false" outlineLevel="0" max="22" min="22" style="0" width="5.5"/>
    <col collapsed="false" customWidth="true" hidden="false" outlineLevel="0" max="23" min="23" style="0" width="4.95"/>
    <col collapsed="false" customWidth="true" hidden="false" outlineLevel="0" max="25" min="24" style="0" width="5.81"/>
    <col collapsed="false" customWidth="true" hidden="false" outlineLevel="0" max="26" min="26" style="0" width="3.1"/>
    <col collapsed="false" customWidth="true" hidden="false" outlineLevel="0" max="31" min="27" style="0" width="2.81"/>
    <col collapsed="false" customWidth="true" hidden="false" outlineLevel="0" max="32" min="32" style="0" width="5.96"/>
    <col collapsed="false" customWidth="true" hidden="false" outlineLevel="0" max="33" min="33" style="0" width="4.81"/>
    <col collapsed="false" customWidth="true" hidden="false" outlineLevel="0" max="34" min="34" style="0" width="7.5"/>
    <col collapsed="false" customWidth="true" hidden="false" outlineLevel="0" max="35" min="35" style="0" width="3.67"/>
    <col collapsed="false" customWidth="true" hidden="false" outlineLevel="0" max="37" min="37" style="0" width="18.49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T1" s="1" t="s">
        <v>17</v>
      </c>
      <c r="U1" s="1" t="s">
        <v>18</v>
      </c>
      <c r="V1" s="1" t="s">
        <v>9</v>
      </c>
      <c r="W1" s="1" t="s">
        <v>19</v>
      </c>
      <c r="X1" s="1" t="s">
        <v>20</v>
      </c>
      <c r="Y1" s="1" t="s">
        <v>21</v>
      </c>
      <c r="Z1" s="1" t="s">
        <v>22</v>
      </c>
      <c r="AA1" s="1" t="s">
        <v>23</v>
      </c>
      <c r="AB1" s="1" t="s">
        <v>24</v>
      </c>
      <c r="AC1" s="1" t="s">
        <v>25</v>
      </c>
      <c r="AD1" s="1"/>
      <c r="AE1" s="1"/>
      <c r="AF1" s="1" t="s">
        <v>26</v>
      </c>
      <c r="AG1" s="1" t="s">
        <v>14</v>
      </c>
      <c r="AH1" s="1" t="s">
        <v>27</v>
      </c>
      <c r="AI1" s="1" t="s">
        <v>28</v>
      </c>
    </row>
    <row r="2" customFormat="false" ht="14.65" hidden="false" customHeight="false" outlineLevel="0" collapsed="false">
      <c r="A2" s="0" t="s">
        <v>140</v>
      </c>
      <c r="B2" s="0"/>
      <c r="C2" s="0" t="s">
        <v>30</v>
      </c>
      <c r="D2" s="0" t="s">
        <v>40</v>
      </c>
      <c r="E2" s="2"/>
      <c r="F2" s="2"/>
      <c r="G2" s="2"/>
      <c r="H2" s="2"/>
      <c r="I2" s="0"/>
      <c r="J2" s="0"/>
      <c r="K2" s="0"/>
      <c r="L2" s="0"/>
      <c r="M2" s="0"/>
      <c r="O2" s="0"/>
      <c r="P2" s="1" t="n">
        <f aca="false">MAX(E2,F2)+MAX(G2,H2)+MAX(N2,O2)</f>
        <v>0</v>
      </c>
      <c r="Q2" s="1" t="str">
        <f aca="false">IF(P2&gt;=90,"A",IF(P2&gt;=80,"B",IF(P2&gt;=70,"C",IF(P2&gt;=60,"D",IF(P2&gt;=50,"E","F")))))</f>
        <v>F</v>
      </c>
      <c r="R2" s="1" t="str">
        <f aca="false">CONCATENATE(D2,"/",C2)</f>
        <v>8/2019</v>
      </c>
      <c r="S2" s="3" t="str">
        <f aca="false">A2</f>
        <v>Ognjen Šubarić</v>
      </c>
      <c r="T2" s="1" t="n">
        <v>0</v>
      </c>
      <c r="U2" s="1" t="n">
        <v>0</v>
      </c>
      <c r="V2" s="1" t="n">
        <f aca="false">J2*0.05</f>
        <v>0</v>
      </c>
      <c r="W2" s="1" t="n">
        <f aca="false">K2*0.05</f>
        <v>0</v>
      </c>
      <c r="X2" s="1" t="n">
        <f aca="false">L2*0.05</f>
        <v>0</v>
      </c>
      <c r="Y2" s="1" t="n">
        <f aca="false">M2*0.05</f>
        <v>0</v>
      </c>
      <c r="Z2" s="1" t="n">
        <f aca="false">MAX(E2,F2)</f>
        <v>0</v>
      </c>
      <c r="AA2" s="1" t="n">
        <f aca="false">MAX(G2,H2)</f>
        <v>0</v>
      </c>
      <c r="AB2" s="1" t="n">
        <v>0</v>
      </c>
      <c r="AC2" s="1" t="n">
        <v>0</v>
      </c>
      <c r="AD2" s="1"/>
      <c r="AE2" s="1"/>
      <c r="AF2" s="1" t="n">
        <f aca="false">N2</f>
        <v>0</v>
      </c>
      <c r="AG2" s="1" t="n">
        <f aca="false">O2</f>
        <v>0</v>
      </c>
      <c r="AH2" s="1" t="n">
        <f aca="false">P2</f>
        <v>0</v>
      </c>
      <c r="AI2" s="1" t="str">
        <f aca="false">Q2</f>
        <v>F</v>
      </c>
      <c r="AJ2" s="0" t="str">
        <f aca="false">R2</f>
        <v>8/2019</v>
      </c>
      <c r="AK2" s="0" t="str">
        <f aca="false">S2</f>
        <v>Ognjen Šubarić</v>
      </c>
      <c r="AL2" s="1" t="n">
        <f aca="false">SUM(U2:AA2)</f>
        <v>0</v>
      </c>
      <c r="AM2" s="1" t="n">
        <f aca="false">SUM(V2:AB2)</f>
        <v>0</v>
      </c>
      <c r="AN2" s="1" t="n">
        <f aca="false">SUM(W2:AC2)</f>
        <v>0</v>
      </c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14.65" hidden="false" customHeight="false" outlineLevel="0" collapsed="false">
      <c r="A3" s="0" t="s">
        <v>141</v>
      </c>
      <c r="B3" s="0"/>
      <c r="C3" s="0" t="s">
        <v>33</v>
      </c>
      <c r="D3" s="0" t="s">
        <v>34</v>
      </c>
      <c r="E3" s="2" t="n">
        <v>19</v>
      </c>
      <c r="F3" s="2"/>
      <c r="G3" s="2" t="n">
        <v>8</v>
      </c>
      <c r="H3" s="2"/>
      <c r="I3" s="0"/>
      <c r="J3" s="0"/>
      <c r="K3" s="0"/>
      <c r="L3" s="0"/>
      <c r="M3" s="0"/>
      <c r="N3" s="1" t="n">
        <v>39</v>
      </c>
      <c r="O3" s="0"/>
      <c r="P3" s="1" t="n">
        <f aca="false">MAX(E3,F3)+MAX(G3,H3)+MAX(N3,O3)</f>
        <v>66</v>
      </c>
      <c r="Q3" s="1" t="str">
        <f aca="false">IF(P3&gt;=90,"A",IF(P3&gt;=80,"B",IF(P3&gt;=70,"C",IF(P3&gt;=60,"D",IF(P3&gt;=50,"E","F")))))</f>
        <v>D</v>
      </c>
      <c r="R3" s="1" t="str">
        <f aca="false">CONCATENATE(D3,"/",C3)</f>
        <v>1/2018</v>
      </c>
      <c r="S3" s="3" t="str">
        <f aca="false">A3</f>
        <v>Lazar Rakonjac</v>
      </c>
      <c r="T3" s="1" t="n">
        <v>0</v>
      </c>
      <c r="U3" s="1" t="n">
        <v>0</v>
      </c>
      <c r="V3" s="1" t="n">
        <f aca="false">J3*0.05</f>
        <v>0</v>
      </c>
      <c r="W3" s="1" t="n">
        <f aca="false">K3*0.05</f>
        <v>0</v>
      </c>
      <c r="X3" s="1" t="n">
        <f aca="false">L3*0.05</f>
        <v>0</v>
      </c>
      <c r="Y3" s="1" t="n">
        <f aca="false">M3*0.05</f>
        <v>0</v>
      </c>
      <c r="Z3" s="1" t="n">
        <f aca="false">MAX(E3,F3)</f>
        <v>19</v>
      </c>
      <c r="AA3" s="1" t="n">
        <f aca="false">MAX(G3,H3)</f>
        <v>8</v>
      </c>
      <c r="AB3" s="1" t="n">
        <v>0</v>
      </c>
      <c r="AC3" s="1" t="n">
        <v>0</v>
      </c>
      <c r="AD3" s="1"/>
      <c r="AE3" s="1"/>
      <c r="AF3" s="1" t="n">
        <f aca="false">N3</f>
        <v>39</v>
      </c>
      <c r="AG3" s="1" t="n">
        <f aca="false">O3</f>
        <v>0</v>
      </c>
      <c r="AH3" s="1" t="n">
        <f aca="false">P3</f>
        <v>66</v>
      </c>
      <c r="AI3" s="1" t="str">
        <f aca="false">Q3</f>
        <v>D</v>
      </c>
      <c r="AJ3" s="0" t="str">
        <f aca="false">R3</f>
        <v>1/2018</v>
      </c>
      <c r="AK3" s="0" t="str">
        <f aca="false">S3</f>
        <v>Lazar Rakonjac</v>
      </c>
      <c r="AL3" s="1" t="n">
        <f aca="false">SUM(U3:AA3)</f>
        <v>27</v>
      </c>
      <c r="AM3" s="1" t="n">
        <f aca="false">MAX(AF3,AG3)</f>
        <v>39</v>
      </c>
      <c r="AN3" s="1" t="str">
        <f aca="false">AI3</f>
        <v>D</v>
      </c>
    </row>
    <row r="4" customFormat="false" ht="14.65" hidden="false" customHeight="false" outlineLevel="0" collapsed="false">
      <c r="A4" s="0" t="s">
        <v>142</v>
      </c>
      <c r="B4" s="0"/>
      <c r="C4" s="0" t="s">
        <v>33</v>
      </c>
      <c r="D4" s="0" t="s">
        <v>143</v>
      </c>
      <c r="E4" s="2" t="n">
        <v>15</v>
      </c>
      <c r="F4" s="2"/>
      <c r="G4" s="2" t="n">
        <v>13</v>
      </c>
      <c r="H4" s="2"/>
      <c r="I4" s="0"/>
      <c r="J4" s="0"/>
      <c r="K4" s="0"/>
      <c r="L4" s="0"/>
      <c r="M4" s="0"/>
      <c r="N4" s="1" t="n">
        <v>39</v>
      </c>
      <c r="O4" s="0"/>
      <c r="P4" s="1" t="n">
        <f aca="false">MAX(E4,F4)+MAX(G4,H4)+MAX(N4,O4)</f>
        <v>67</v>
      </c>
      <c r="Q4" s="1" t="str">
        <f aca="false">IF(P4&gt;=90,"A",IF(P4&gt;=80,"B",IF(P4&gt;=70,"C",IF(P4&gt;=60,"D",IF(P4&gt;=50,"E","F")))))</f>
        <v>D</v>
      </c>
      <c r="R4" s="1" t="str">
        <f aca="false">CONCATENATE(D4,"/",C4)</f>
        <v>2/2018</v>
      </c>
      <c r="S4" s="3" t="str">
        <f aca="false">A4</f>
        <v>Jelena Bajić</v>
      </c>
      <c r="T4" s="1" t="n">
        <v>0</v>
      </c>
      <c r="U4" s="1" t="n">
        <v>0</v>
      </c>
      <c r="V4" s="1" t="n">
        <f aca="false">J4*0.05</f>
        <v>0</v>
      </c>
      <c r="W4" s="1" t="n">
        <f aca="false">K4*0.05</f>
        <v>0</v>
      </c>
      <c r="X4" s="1" t="n">
        <f aca="false">L4*0.05</f>
        <v>0</v>
      </c>
      <c r="Y4" s="1" t="n">
        <f aca="false">M4*0.05</f>
        <v>0</v>
      </c>
      <c r="Z4" s="1" t="n">
        <f aca="false">MAX(E4,F4)</f>
        <v>15</v>
      </c>
      <c r="AA4" s="1" t="n">
        <f aca="false">MAX(G4,H4)</f>
        <v>13</v>
      </c>
      <c r="AB4" s="1" t="n">
        <v>0</v>
      </c>
      <c r="AC4" s="1" t="n">
        <v>0</v>
      </c>
      <c r="AD4" s="1"/>
      <c r="AE4" s="1"/>
      <c r="AF4" s="1" t="n">
        <f aca="false">N4</f>
        <v>39</v>
      </c>
      <c r="AG4" s="1" t="n">
        <f aca="false">O4</f>
        <v>0</v>
      </c>
      <c r="AH4" s="1" t="n">
        <f aca="false">P4</f>
        <v>67</v>
      </c>
      <c r="AI4" s="1" t="str">
        <f aca="false">Q4</f>
        <v>D</v>
      </c>
      <c r="AJ4" s="0" t="str">
        <f aca="false">R4</f>
        <v>2/2018</v>
      </c>
      <c r="AK4" s="0" t="str">
        <f aca="false">S4</f>
        <v>Jelena Bajić</v>
      </c>
      <c r="AL4" s="1" t="n">
        <f aca="false">SUM(U4:AA4)</f>
        <v>28</v>
      </c>
      <c r="AM4" s="1" t="n">
        <f aca="false">MAX(AF4,AG4)</f>
        <v>39</v>
      </c>
      <c r="AN4" s="1" t="str">
        <f aca="false">AI4</f>
        <v>D</v>
      </c>
    </row>
    <row r="5" customFormat="false" ht="14.65" hidden="false" customHeight="false" outlineLevel="0" collapsed="false">
      <c r="A5" s="0" t="s">
        <v>144</v>
      </c>
      <c r="B5" s="0"/>
      <c r="C5" s="0" t="s">
        <v>33</v>
      </c>
      <c r="D5" s="0" t="s">
        <v>36</v>
      </c>
      <c r="E5" s="2" t="n">
        <v>13</v>
      </c>
      <c r="F5" s="2"/>
      <c r="G5" s="2" t="n">
        <v>13</v>
      </c>
      <c r="H5" s="2"/>
      <c r="I5" s="0"/>
      <c r="J5" s="0"/>
      <c r="K5" s="0"/>
      <c r="L5" s="0"/>
      <c r="M5" s="0"/>
      <c r="N5" s="1" t="n">
        <v>27</v>
      </c>
      <c r="O5" s="0"/>
      <c r="P5" s="1" t="n">
        <f aca="false">MAX(E5,F5)+MAX(G5,H5)+MAX(N5,O5)</f>
        <v>53</v>
      </c>
      <c r="Q5" s="1" t="str">
        <f aca="false">IF(P5&gt;=90,"A",IF(P5&gt;=80,"B",IF(P5&gt;=70,"C",IF(P5&gt;=60,"D",IF(P5&gt;=50,"E","F")))))</f>
        <v>E</v>
      </c>
      <c r="R5" s="1" t="str">
        <f aca="false">CONCATENATE(D5,"/",C5)</f>
        <v>3/2018</v>
      </c>
      <c r="S5" s="3" t="str">
        <f aca="false">A5</f>
        <v>Miloš Ostojić</v>
      </c>
      <c r="T5" s="1" t="n">
        <v>0</v>
      </c>
      <c r="U5" s="1" t="n">
        <v>0</v>
      </c>
      <c r="V5" s="1" t="n">
        <f aca="false">J5*0.05</f>
        <v>0</v>
      </c>
      <c r="W5" s="1" t="n">
        <f aca="false">K5*0.05</f>
        <v>0</v>
      </c>
      <c r="X5" s="1" t="n">
        <f aca="false">L5*0.05</f>
        <v>0</v>
      </c>
      <c r="Y5" s="1" t="n">
        <f aca="false">M5*0.05</f>
        <v>0</v>
      </c>
      <c r="Z5" s="1" t="n">
        <f aca="false">MAX(E5,F5)</f>
        <v>13</v>
      </c>
      <c r="AA5" s="1" t="n">
        <f aca="false">MAX(G5,H5)</f>
        <v>13</v>
      </c>
      <c r="AB5" s="1" t="n">
        <v>0</v>
      </c>
      <c r="AC5" s="1" t="n">
        <v>0</v>
      </c>
      <c r="AD5" s="1"/>
      <c r="AE5" s="1"/>
      <c r="AF5" s="1" t="n">
        <f aca="false">N5</f>
        <v>27</v>
      </c>
      <c r="AG5" s="1" t="n">
        <f aca="false">O5</f>
        <v>0</v>
      </c>
      <c r="AH5" s="1" t="n">
        <f aca="false">P5</f>
        <v>53</v>
      </c>
      <c r="AI5" s="1" t="str">
        <f aca="false">Q5</f>
        <v>E</v>
      </c>
      <c r="AJ5" s="0" t="str">
        <f aca="false">R5</f>
        <v>3/2018</v>
      </c>
      <c r="AK5" s="0" t="str">
        <f aca="false">S5</f>
        <v>Miloš Ostojić</v>
      </c>
      <c r="AL5" s="1" t="n">
        <f aca="false">SUM(U5:AA5)</f>
        <v>26</v>
      </c>
      <c r="AM5" s="1" t="n">
        <f aca="false">MAX(AF5,AG5)</f>
        <v>27</v>
      </c>
      <c r="AN5" s="1" t="str">
        <f aca="false">AI5</f>
        <v>E</v>
      </c>
    </row>
    <row r="6" customFormat="false" ht="14.65" hidden="false" customHeight="false" outlineLevel="0" collapsed="false">
      <c r="A6" s="0" t="s">
        <v>145</v>
      </c>
      <c r="B6" s="0"/>
      <c r="C6" s="0" t="s">
        <v>33</v>
      </c>
      <c r="D6" s="0" t="s">
        <v>99</v>
      </c>
      <c r="E6" s="2" t="n">
        <v>0</v>
      </c>
      <c r="F6" s="2"/>
      <c r="G6" s="2" t="n">
        <v>0</v>
      </c>
      <c r="H6" s="2"/>
      <c r="I6" s="0"/>
      <c r="J6" s="0"/>
      <c r="K6" s="0"/>
      <c r="L6" s="0"/>
      <c r="M6" s="0"/>
      <c r="O6" s="0"/>
      <c r="P6" s="1" t="n">
        <f aca="false">MAX(E6,F6)+MAX(G6,H6)+MAX(N6,O6)</f>
        <v>0</v>
      </c>
      <c r="Q6" s="1" t="str">
        <f aca="false">IF(P6&gt;=90,"A",IF(P6&gt;=80,"B",IF(P6&gt;=70,"C",IF(P6&gt;=60,"D",IF(P6&gt;=50,"E","F")))))</f>
        <v>F</v>
      </c>
      <c r="R6" s="1" t="str">
        <f aca="false">CONCATENATE(D6,"/",C6)</f>
        <v>4/2018</v>
      </c>
      <c r="S6" s="3" t="str">
        <f aca="false">A6</f>
        <v>Novak Slavković</v>
      </c>
      <c r="T6" s="1" t="n">
        <v>0</v>
      </c>
      <c r="U6" s="1" t="n">
        <v>0</v>
      </c>
      <c r="V6" s="1" t="n">
        <f aca="false">J6*0.05</f>
        <v>0</v>
      </c>
      <c r="W6" s="1" t="n">
        <f aca="false">K6*0.05</f>
        <v>0</v>
      </c>
      <c r="X6" s="1" t="n">
        <f aca="false">L6*0.05</f>
        <v>0</v>
      </c>
      <c r="Y6" s="1" t="n">
        <f aca="false">M6*0.05</f>
        <v>0</v>
      </c>
      <c r="Z6" s="1" t="n">
        <f aca="false">MAX(E6,F6)</f>
        <v>0</v>
      </c>
      <c r="AA6" s="1" t="n">
        <f aca="false">MAX(G6,H6)</f>
        <v>0</v>
      </c>
      <c r="AB6" s="1" t="n">
        <v>0</v>
      </c>
      <c r="AC6" s="1" t="n">
        <v>0</v>
      </c>
      <c r="AD6" s="1"/>
      <c r="AE6" s="1"/>
      <c r="AF6" s="1" t="n">
        <f aca="false">N6</f>
        <v>0</v>
      </c>
      <c r="AG6" s="1" t="n">
        <f aca="false">O6</f>
        <v>0</v>
      </c>
      <c r="AH6" s="1" t="n">
        <f aca="false">P6</f>
        <v>0</v>
      </c>
      <c r="AI6" s="1" t="str">
        <f aca="false">Q6</f>
        <v>F</v>
      </c>
      <c r="AJ6" s="0" t="str">
        <f aca="false">R6</f>
        <v>4/2018</v>
      </c>
      <c r="AK6" s="0" t="str">
        <f aca="false">S6</f>
        <v>Novak Slavković</v>
      </c>
      <c r="AL6" s="1" t="n">
        <f aca="false">SUM(U6:AA6)</f>
        <v>0</v>
      </c>
      <c r="AM6" s="1" t="n">
        <f aca="false">MAX(AF6,AG6)</f>
        <v>0</v>
      </c>
      <c r="AN6" s="1" t="str">
        <f aca="false">AI6</f>
        <v>F</v>
      </c>
    </row>
    <row r="7" customFormat="false" ht="14.65" hidden="false" customHeight="false" outlineLevel="0" collapsed="false">
      <c r="A7" s="0" t="s">
        <v>146</v>
      </c>
      <c r="B7" s="0"/>
      <c r="C7" s="0" t="s">
        <v>33</v>
      </c>
      <c r="D7" s="0" t="s">
        <v>38</v>
      </c>
      <c r="E7" s="2" t="n">
        <v>6</v>
      </c>
      <c r="F7" s="2"/>
      <c r="G7" s="2" t="n">
        <v>1</v>
      </c>
      <c r="H7" s="2" t="n">
        <v>5</v>
      </c>
      <c r="I7" s="0"/>
      <c r="J7" s="0"/>
      <c r="K7" s="0"/>
      <c r="L7" s="0"/>
      <c r="M7" s="0"/>
      <c r="N7" s="1" t="n">
        <v>24</v>
      </c>
      <c r="O7" s="0" t="n">
        <v>34</v>
      </c>
      <c r="P7" s="1" t="n">
        <f aca="false">MAX(E7,F7)+MAX(G7,H7)+MAX(N7,O7)</f>
        <v>45</v>
      </c>
      <c r="Q7" s="1" t="str">
        <f aca="false">IF(P7&gt;=90,"A",IF(P7&gt;=80,"B",IF(P7&gt;=70,"C",IF(P7&gt;=60,"D",IF(P7&gt;=50,"E","F")))))</f>
        <v>F</v>
      </c>
      <c r="R7" s="1" t="str">
        <f aca="false">CONCATENATE(D7,"/",C7)</f>
        <v>5/2018</v>
      </c>
      <c r="S7" s="3" t="str">
        <f aca="false">A7</f>
        <v>Dragana Pupović</v>
      </c>
      <c r="T7" s="1" t="n">
        <v>0</v>
      </c>
      <c r="U7" s="1" t="n">
        <v>0</v>
      </c>
      <c r="V7" s="1" t="n">
        <f aca="false">J7*0.05</f>
        <v>0</v>
      </c>
      <c r="W7" s="1" t="n">
        <f aca="false">K7*0.05</f>
        <v>0</v>
      </c>
      <c r="X7" s="1" t="n">
        <f aca="false">L7*0.05</f>
        <v>0</v>
      </c>
      <c r="Y7" s="1" t="n">
        <f aca="false">M7*0.05</f>
        <v>0</v>
      </c>
      <c r="Z7" s="1" t="n">
        <f aca="false">MAX(E7,F7)</f>
        <v>6</v>
      </c>
      <c r="AA7" s="1" t="n">
        <f aca="false">MAX(G7,H7)</f>
        <v>5</v>
      </c>
      <c r="AB7" s="1" t="n">
        <v>0</v>
      </c>
      <c r="AC7" s="1" t="n">
        <v>0</v>
      </c>
      <c r="AD7" s="1"/>
      <c r="AE7" s="1"/>
      <c r="AF7" s="1" t="n">
        <f aca="false">N7</f>
        <v>24</v>
      </c>
      <c r="AG7" s="1" t="n">
        <f aca="false">O7</f>
        <v>34</v>
      </c>
      <c r="AH7" s="1" t="n">
        <f aca="false">P7</f>
        <v>45</v>
      </c>
      <c r="AI7" s="1" t="str">
        <f aca="false">Q7</f>
        <v>F</v>
      </c>
      <c r="AJ7" s="0" t="str">
        <f aca="false">R7</f>
        <v>5/2018</v>
      </c>
      <c r="AK7" s="0" t="str">
        <f aca="false">S7</f>
        <v>Dragana Pupović</v>
      </c>
      <c r="AL7" s="1" t="n">
        <f aca="false">SUM(U7:AA7)</f>
        <v>11</v>
      </c>
      <c r="AM7" s="1" t="n">
        <f aca="false">MAX(AF7,AG7)</f>
        <v>34</v>
      </c>
      <c r="AN7" s="1" t="str">
        <f aca="false">AI7</f>
        <v>F</v>
      </c>
    </row>
    <row r="8" customFormat="false" ht="14.65" hidden="false" customHeight="false" outlineLevel="0" collapsed="false">
      <c r="A8" s="0" t="s">
        <v>147</v>
      </c>
      <c r="B8" s="0"/>
      <c r="C8" s="0" t="s">
        <v>33</v>
      </c>
      <c r="D8" s="0" t="s">
        <v>148</v>
      </c>
      <c r="E8" s="2" t="n">
        <v>8</v>
      </c>
      <c r="F8" s="2" t="n">
        <v>6</v>
      </c>
      <c r="G8" s="2" t="n">
        <v>3</v>
      </c>
      <c r="H8" s="2"/>
      <c r="I8" s="0"/>
      <c r="J8" s="0"/>
      <c r="K8" s="0"/>
      <c r="L8" s="0"/>
      <c r="M8" s="0"/>
      <c r="N8" s="1" t="n">
        <v>17</v>
      </c>
      <c r="O8" s="0" t="n">
        <v>26</v>
      </c>
      <c r="P8" s="1" t="n">
        <f aca="false">MAX(E8,F8)+MAX(G8,H8)+MAX(N8,O8)</f>
        <v>37</v>
      </c>
      <c r="Q8" s="1" t="str">
        <f aca="false">IF(P8&gt;=90,"A",IF(P8&gt;=80,"B",IF(P8&gt;=70,"C",IF(P8&gt;=60,"D",IF(P8&gt;=50,"E","F")))))</f>
        <v>F</v>
      </c>
      <c r="R8" s="1" t="str">
        <f aca="false">CONCATENATE(D8,"/",C8)</f>
        <v>6/2018</v>
      </c>
      <c r="S8" s="3" t="str">
        <f aca="false">A8</f>
        <v>Petar Vukušić</v>
      </c>
      <c r="T8" s="1" t="n">
        <v>0</v>
      </c>
      <c r="U8" s="1" t="n">
        <v>0</v>
      </c>
      <c r="V8" s="1" t="n">
        <f aca="false">J8*0.05</f>
        <v>0</v>
      </c>
      <c r="W8" s="1" t="n">
        <f aca="false">K8*0.05</f>
        <v>0</v>
      </c>
      <c r="X8" s="1" t="n">
        <f aca="false">L8*0.05</f>
        <v>0</v>
      </c>
      <c r="Y8" s="1" t="n">
        <f aca="false">M8*0.05</f>
        <v>0</v>
      </c>
      <c r="Z8" s="1" t="n">
        <f aca="false">MAX(E8,F8)</f>
        <v>8</v>
      </c>
      <c r="AA8" s="1" t="n">
        <f aca="false">MAX(G8,H8)</f>
        <v>3</v>
      </c>
      <c r="AB8" s="1" t="n">
        <v>0</v>
      </c>
      <c r="AC8" s="1" t="n">
        <v>0</v>
      </c>
      <c r="AD8" s="1"/>
      <c r="AE8" s="1"/>
      <c r="AF8" s="1" t="n">
        <f aca="false">N8</f>
        <v>17</v>
      </c>
      <c r="AG8" s="1" t="n">
        <f aca="false">O8</f>
        <v>26</v>
      </c>
      <c r="AH8" s="1" t="n">
        <f aca="false">P8</f>
        <v>37</v>
      </c>
      <c r="AI8" s="1" t="str">
        <f aca="false">Q8</f>
        <v>F</v>
      </c>
      <c r="AJ8" s="0" t="str">
        <f aca="false">R8</f>
        <v>6/2018</v>
      </c>
      <c r="AK8" s="0" t="str">
        <f aca="false">S8</f>
        <v>Petar Vukušić</v>
      </c>
      <c r="AL8" s="1" t="n">
        <f aca="false">SUM(U8:AA8)</f>
        <v>11</v>
      </c>
      <c r="AM8" s="1" t="n">
        <f aca="false">MAX(AF8,AG8)</f>
        <v>26</v>
      </c>
      <c r="AN8" s="1" t="str">
        <f aca="false">AI8</f>
        <v>F</v>
      </c>
    </row>
    <row r="9" customFormat="false" ht="14.65" hidden="false" customHeight="false" outlineLevel="0" collapsed="false">
      <c r="A9" s="0" t="s">
        <v>149</v>
      </c>
      <c r="B9" s="0"/>
      <c r="C9" s="0" t="s">
        <v>33</v>
      </c>
      <c r="D9" s="0" t="s">
        <v>40</v>
      </c>
      <c r="E9" s="2" t="n">
        <v>17</v>
      </c>
      <c r="F9" s="2"/>
      <c r="G9" s="2" t="n">
        <v>12</v>
      </c>
      <c r="H9" s="2"/>
      <c r="I9" s="0"/>
      <c r="J9" s="0"/>
      <c r="K9" s="0"/>
      <c r="L9" s="0"/>
      <c r="M9" s="0"/>
      <c r="N9" s="1" t="n">
        <v>34</v>
      </c>
      <c r="O9" s="0"/>
      <c r="P9" s="1" t="n">
        <f aca="false">MAX(E9,F9)+MAX(G9,H9)+MAX(N9,O9)</f>
        <v>63</v>
      </c>
      <c r="Q9" s="1" t="str">
        <f aca="false">IF(P9&gt;=90,"A",IF(P9&gt;=80,"B",IF(P9&gt;=70,"C",IF(P9&gt;=60,"D",IF(P9&gt;=50,"E","F")))))</f>
        <v>D</v>
      </c>
      <c r="R9" s="1" t="str">
        <f aca="false">CONCATENATE(D9,"/",C9)</f>
        <v>8/2018</v>
      </c>
      <c r="S9" s="3" t="str">
        <f aca="false">A9</f>
        <v>Jelena Radovanović</v>
      </c>
      <c r="T9" s="1" t="n">
        <v>0</v>
      </c>
      <c r="U9" s="1" t="n">
        <v>0</v>
      </c>
      <c r="V9" s="1" t="n">
        <f aca="false">J9*0.05</f>
        <v>0</v>
      </c>
      <c r="W9" s="1" t="n">
        <f aca="false">K9*0.05</f>
        <v>0</v>
      </c>
      <c r="X9" s="1" t="n">
        <f aca="false">L9*0.05</f>
        <v>0</v>
      </c>
      <c r="Y9" s="1" t="n">
        <f aca="false">M9*0.05</f>
        <v>0</v>
      </c>
      <c r="Z9" s="1" t="n">
        <f aca="false">MAX(E9,F9)</f>
        <v>17</v>
      </c>
      <c r="AA9" s="1" t="n">
        <f aca="false">MAX(G9,H9)</f>
        <v>12</v>
      </c>
      <c r="AB9" s="1" t="n">
        <v>0</v>
      </c>
      <c r="AC9" s="1" t="n">
        <v>0</v>
      </c>
      <c r="AD9" s="1"/>
      <c r="AE9" s="1"/>
      <c r="AF9" s="1" t="n">
        <f aca="false">N9</f>
        <v>34</v>
      </c>
      <c r="AG9" s="1" t="n">
        <f aca="false">O9</f>
        <v>0</v>
      </c>
      <c r="AH9" s="1" t="n">
        <f aca="false">P9</f>
        <v>63</v>
      </c>
      <c r="AI9" s="1" t="str">
        <f aca="false">Q9</f>
        <v>D</v>
      </c>
      <c r="AJ9" s="0" t="str">
        <f aca="false">R9</f>
        <v>8/2018</v>
      </c>
      <c r="AK9" s="0" t="str">
        <f aca="false">S9</f>
        <v>Jelena Radovanović</v>
      </c>
      <c r="AL9" s="1" t="n">
        <f aca="false">SUM(U9:AA9)</f>
        <v>29</v>
      </c>
      <c r="AM9" s="1" t="n">
        <f aca="false">MAX(AF9,AG9)</f>
        <v>34</v>
      </c>
      <c r="AN9" s="1" t="str">
        <f aca="false">AI9</f>
        <v>D</v>
      </c>
    </row>
    <row r="10" customFormat="false" ht="14.65" hidden="false" customHeight="false" outlineLevel="0" collapsed="false">
      <c r="A10" s="0" t="s">
        <v>150</v>
      </c>
      <c r="B10" s="0"/>
      <c r="C10" s="0" t="s">
        <v>33</v>
      </c>
      <c r="D10" s="0" t="s">
        <v>42</v>
      </c>
      <c r="E10" s="2" t="n">
        <v>14</v>
      </c>
      <c r="F10" s="2"/>
      <c r="G10" s="2" t="n">
        <v>7</v>
      </c>
      <c r="H10" s="2"/>
      <c r="I10" s="0"/>
      <c r="J10" s="0"/>
      <c r="K10" s="0"/>
      <c r="L10" s="0"/>
      <c r="M10" s="0"/>
      <c r="O10" s="0"/>
      <c r="P10" s="1" t="n">
        <f aca="false">MAX(E10,F10)+MAX(G10,H10)+MAX(N10,O10)</f>
        <v>21</v>
      </c>
      <c r="Q10" s="1" t="str">
        <f aca="false">IF(P10&gt;=90,"A",IF(P10&gt;=80,"B",IF(P10&gt;=70,"C",IF(P10&gt;=60,"D",IF(P10&gt;=50,"E","F")))))</f>
        <v>F</v>
      </c>
      <c r="R10" s="1" t="str">
        <f aca="false">CONCATENATE(D10,"/",C10)</f>
        <v>9/2018</v>
      </c>
      <c r="S10" s="3" t="str">
        <f aca="false">A10</f>
        <v>Krsto Vulović</v>
      </c>
      <c r="T10" s="1" t="n">
        <v>0</v>
      </c>
      <c r="U10" s="1" t="n">
        <v>0</v>
      </c>
      <c r="V10" s="1" t="n">
        <f aca="false">J10*0.05</f>
        <v>0</v>
      </c>
      <c r="W10" s="1" t="n">
        <f aca="false">K10*0.05</f>
        <v>0</v>
      </c>
      <c r="X10" s="1" t="n">
        <f aca="false">L10*0.05</f>
        <v>0</v>
      </c>
      <c r="Y10" s="1" t="n">
        <f aca="false">M10*0.05</f>
        <v>0</v>
      </c>
      <c r="Z10" s="1" t="n">
        <f aca="false">MAX(E10,F10)</f>
        <v>14</v>
      </c>
      <c r="AA10" s="1" t="n">
        <f aca="false">MAX(G10,H10)</f>
        <v>7</v>
      </c>
      <c r="AB10" s="1" t="n">
        <v>0</v>
      </c>
      <c r="AC10" s="1" t="n">
        <v>0</v>
      </c>
      <c r="AD10" s="1"/>
      <c r="AE10" s="1"/>
      <c r="AF10" s="1" t="n">
        <f aca="false">N10</f>
        <v>0</v>
      </c>
      <c r="AG10" s="1" t="n">
        <f aca="false">O10</f>
        <v>0</v>
      </c>
      <c r="AH10" s="1" t="n">
        <f aca="false">P10</f>
        <v>21</v>
      </c>
      <c r="AI10" s="1" t="str">
        <f aca="false">Q10</f>
        <v>F</v>
      </c>
      <c r="AJ10" s="0" t="str">
        <f aca="false">R10</f>
        <v>9/2018</v>
      </c>
      <c r="AK10" s="0" t="str">
        <f aca="false">S10</f>
        <v>Krsto Vulović</v>
      </c>
      <c r="AL10" s="1" t="n">
        <f aca="false">SUM(U10:AA10)</f>
        <v>21</v>
      </c>
      <c r="AM10" s="1" t="n">
        <f aca="false">MAX(AF10,AG10)</f>
        <v>0</v>
      </c>
      <c r="AN10" s="1" t="str">
        <f aca="false">AI10</f>
        <v>F</v>
      </c>
    </row>
    <row r="11" customFormat="false" ht="14.65" hidden="false" customHeight="false" outlineLevel="0" collapsed="false">
      <c r="A11" s="0" t="s">
        <v>151</v>
      </c>
      <c r="B11" s="0"/>
      <c r="C11" s="0" t="s">
        <v>33</v>
      </c>
      <c r="D11" s="0" t="s">
        <v>44</v>
      </c>
      <c r="E11" s="2" t="n">
        <v>15</v>
      </c>
      <c r="F11" s="2"/>
      <c r="G11" s="2" t="n">
        <v>13</v>
      </c>
      <c r="H11" s="2"/>
      <c r="I11" s="0"/>
      <c r="J11" s="0"/>
      <c r="K11" s="0"/>
      <c r="L11" s="0"/>
      <c r="M11" s="0"/>
      <c r="N11" s="1" t="n">
        <v>6</v>
      </c>
      <c r="O11" s="0" t="n">
        <v>29</v>
      </c>
      <c r="P11" s="1" t="n">
        <f aca="false">MAX(E11,F11)+MAX(G11,H11)+MAX(N11,O11)</f>
        <v>57</v>
      </c>
      <c r="Q11" s="1" t="str">
        <f aca="false">IF(P11&gt;=90,"A",IF(P11&gt;=80,"B",IF(P11&gt;=70,"C",IF(P11&gt;=60,"D",IF(P11&gt;=50,"E","F")))))</f>
        <v>E</v>
      </c>
      <c r="R11" s="1" t="str">
        <f aca="false">CONCATENATE(D11,"/",C11)</f>
        <v>10/2018</v>
      </c>
      <c r="S11" s="3" t="str">
        <f aca="false">A11</f>
        <v>Luka Milaš</v>
      </c>
      <c r="T11" s="1" t="n">
        <v>0</v>
      </c>
      <c r="U11" s="1" t="n">
        <v>0</v>
      </c>
      <c r="V11" s="1" t="n">
        <f aca="false">J11*0.05</f>
        <v>0</v>
      </c>
      <c r="W11" s="1" t="n">
        <f aca="false">K11*0.05</f>
        <v>0</v>
      </c>
      <c r="X11" s="1" t="n">
        <f aca="false">L11*0.05</f>
        <v>0</v>
      </c>
      <c r="Y11" s="1" t="n">
        <f aca="false">M11*0.05</f>
        <v>0</v>
      </c>
      <c r="Z11" s="1" t="n">
        <f aca="false">MAX(E11,F11)</f>
        <v>15</v>
      </c>
      <c r="AA11" s="1" t="n">
        <f aca="false">MAX(G11,H11)</f>
        <v>13</v>
      </c>
      <c r="AB11" s="1" t="n">
        <v>0</v>
      </c>
      <c r="AC11" s="1" t="n">
        <v>0</v>
      </c>
      <c r="AD11" s="1"/>
      <c r="AE11" s="1"/>
      <c r="AF11" s="1" t="n">
        <f aca="false">N11</f>
        <v>6</v>
      </c>
      <c r="AG11" s="1" t="n">
        <f aca="false">O11</f>
        <v>29</v>
      </c>
      <c r="AH11" s="1" t="n">
        <f aca="false">P11</f>
        <v>57</v>
      </c>
      <c r="AI11" s="1" t="str">
        <f aca="false">Q11</f>
        <v>E</v>
      </c>
      <c r="AJ11" s="0" t="str">
        <f aca="false">R11</f>
        <v>10/2018</v>
      </c>
      <c r="AK11" s="0" t="str">
        <f aca="false">S11</f>
        <v>Luka Milaš</v>
      </c>
      <c r="AL11" s="1" t="n">
        <f aca="false">SUM(U11:AA11)</f>
        <v>28</v>
      </c>
      <c r="AM11" s="1" t="n">
        <f aca="false">MAX(AF11,AG11)</f>
        <v>29</v>
      </c>
      <c r="AN11" s="1" t="str">
        <f aca="false">AI11</f>
        <v>E</v>
      </c>
    </row>
    <row r="12" customFormat="false" ht="14.65" hidden="false" customHeight="false" outlineLevel="0" collapsed="false">
      <c r="A12" s="0" t="s">
        <v>152</v>
      </c>
      <c r="B12" s="0"/>
      <c r="C12" s="0" t="s">
        <v>33</v>
      </c>
      <c r="D12" s="0" t="s">
        <v>61</v>
      </c>
      <c r="E12" s="2" t="n">
        <v>9</v>
      </c>
      <c r="F12" s="2"/>
      <c r="G12" s="2" t="n">
        <v>5</v>
      </c>
      <c r="H12" s="2"/>
      <c r="I12" s="0"/>
      <c r="J12" s="0"/>
      <c r="K12" s="0"/>
      <c r="L12" s="0"/>
      <c r="M12" s="0"/>
      <c r="N12" s="1" t="n">
        <v>20</v>
      </c>
      <c r="O12" s="0" t="n">
        <v>32</v>
      </c>
      <c r="P12" s="1" t="n">
        <f aca="false">MAX(E12,F12)+MAX(G12,H12)+MAX(N12,O12)</f>
        <v>46</v>
      </c>
      <c r="Q12" s="1" t="str">
        <f aca="false">IF(P12&gt;=90,"A",IF(P12&gt;=80,"B",IF(P12&gt;=70,"C",IF(P12&gt;=60,"D",IF(P12&gt;=50,"E","F")))))</f>
        <v>F</v>
      </c>
      <c r="R12" s="1" t="str">
        <f aca="false">CONCATENATE(D12,"/",C12)</f>
        <v>11/2018</v>
      </c>
      <c r="S12" s="3" t="str">
        <f aca="false">A12</f>
        <v>Milica Bulatović</v>
      </c>
      <c r="T12" s="1" t="n">
        <v>0</v>
      </c>
      <c r="U12" s="1" t="n">
        <v>0</v>
      </c>
      <c r="V12" s="1" t="n">
        <f aca="false">J12*0.05</f>
        <v>0</v>
      </c>
      <c r="W12" s="1" t="n">
        <f aca="false">K12*0.05</f>
        <v>0</v>
      </c>
      <c r="X12" s="1" t="n">
        <f aca="false">L12*0.05</f>
        <v>0</v>
      </c>
      <c r="Y12" s="1" t="n">
        <f aca="false">M12*0.05</f>
        <v>0</v>
      </c>
      <c r="Z12" s="1" t="n">
        <f aca="false">MAX(E12,F12)</f>
        <v>9</v>
      </c>
      <c r="AA12" s="1" t="n">
        <f aca="false">MAX(G12,H12)</f>
        <v>5</v>
      </c>
      <c r="AB12" s="1" t="n">
        <v>0</v>
      </c>
      <c r="AC12" s="1" t="n">
        <v>0</v>
      </c>
      <c r="AD12" s="1"/>
      <c r="AE12" s="1"/>
      <c r="AF12" s="1" t="n">
        <f aca="false">N12</f>
        <v>20</v>
      </c>
      <c r="AG12" s="1" t="n">
        <f aca="false">O12</f>
        <v>32</v>
      </c>
      <c r="AH12" s="1" t="n">
        <f aca="false">P12</f>
        <v>46</v>
      </c>
      <c r="AI12" s="1" t="str">
        <f aca="false">Q12</f>
        <v>F</v>
      </c>
      <c r="AJ12" s="0" t="str">
        <f aca="false">R12</f>
        <v>11/2018</v>
      </c>
      <c r="AK12" s="0" t="str">
        <f aca="false">S12</f>
        <v>Milica Bulatović</v>
      </c>
      <c r="AL12" s="1" t="n">
        <f aca="false">SUM(U12:AA12)</f>
        <v>14</v>
      </c>
      <c r="AM12" s="1" t="n">
        <f aca="false">MAX(AF12,AG12)</f>
        <v>32</v>
      </c>
      <c r="AN12" s="1" t="str">
        <f aca="false">AI12</f>
        <v>F</v>
      </c>
    </row>
    <row r="13" customFormat="false" ht="14.65" hidden="false" customHeight="false" outlineLevel="0" collapsed="false">
      <c r="A13" s="0" t="s">
        <v>153</v>
      </c>
      <c r="B13" s="0"/>
      <c r="C13" s="0" t="s">
        <v>33</v>
      </c>
      <c r="D13" s="0" t="s">
        <v>63</v>
      </c>
      <c r="E13" s="2" t="n">
        <v>1</v>
      </c>
      <c r="F13" s="2" t="n">
        <v>13</v>
      </c>
      <c r="G13" s="2" t="n">
        <v>7</v>
      </c>
      <c r="H13" s="2"/>
      <c r="I13" s="0"/>
      <c r="J13" s="0"/>
      <c r="K13" s="0"/>
      <c r="L13" s="0"/>
      <c r="M13" s="0"/>
      <c r="N13" s="1" t="n">
        <v>2</v>
      </c>
      <c r="O13" s="0" t="n">
        <v>19</v>
      </c>
      <c r="P13" s="1" t="n">
        <f aca="false">MAX(E13,F13)+MAX(G13,H13)+MAX(N13,O13)</f>
        <v>39</v>
      </c>
      <c r="Q13" s="1" t="str">
        <f aca="false">IF(P13&gt;=90,"A",IF(P13&gt;=80,"B",IF(P13&gt;=70,"C",IF(P13&gt;=60,"D",IF(P13&gt;=50,"E","F")))))</f>
        <v>F</v>
      </c>
      <c r="R13" s="1" t="str">
        <f aca="false">CONCATENATE(D13,"/",C13)</f>
        <v>12/2018</v>
      </c>
      <c r="S13" s="3" t="str">
        <f aca="false">A13</f>
        <v>Danilo Tatić</v>
      </c>
      <c r="T13" s="1" t="n">
        <v>0</v>
      </c>
      <c r="U13" s="1" t="n">
        <v>0</v>
      </c>
      <c r="V13" s="1" t="n">
        <f aca="false">J13*0.05</f>
        <v>0</v>
      </c>
      <c r="W13" s="1" t="n">
        <f aca="false">K13*0.05</f>
        <v>0</v>
      </c>
      <c r="X13" s="1" t="n">
        <f aca="false">L13*0.05</f>
        <v>0</v>
      </c>
      <c r="Y13" s="1" t="n">
        <f aca="false">M13*0.05</f>
        <v>0</v>
      </c>
      <c r="Z13" s="1" t="n">
        <f aca="false">MAX(E13,F13)</f>
        <v>13</v>
      </c>
      <c r="AA13" s="1" t="n">
        <f aca="false">MAX(G13,H13)</f>
        <v>7</v>
      </c>
      <c r="AB13" s="1" t="n">
        <v>0</v>
      </c>
      <c r="AC13" s="1" t="n">
        <v>0</v>
      </c>
      <c r="AD13" s="1"/>
      <c r="AE13" s="1"/>
      <c r="AF13" s="1" t="n">
        <f aca="false">N13</f>
        <v>2</v>
      </c>
      <c r="AG13" s="1" t="n">
        <f aca="false">O13</f>
        <v>19</v>
      </c>
      <c r="AH13" s="1" t="n">
        <f aca="false">P13</f>
        <v>39</v>
      </c>
      <c r="AI13" s="1" t="str">
        <f aca="false">Q13</f>
        <v>F</v>
      </c>
      <c r="AJ13" s="0" t="str">
        <f aca="false">R13</f>
        <v>12/2018</v>
      </c>
      <c r="AK13" s="0" t="str">
        <f aca="false">S13</f>
        <v>Danilo Tatić</v>
      </c>
      <c r="AL13" s="1" t="n">
        <f aca="false">SUM(U13:AA13)</f>
        <v>20</v>
      </c>
      <c r="AM13" s="1" t="n">
        <f aca="false">MAX(AF13,AG13)</f>
        <v>19</v>
      </c>
      <c r="AN13" s="1" t="str">
        <f aca="false">AI13</f>
        <v>F</v>
      </c>
    </row>
    <row r="14" customFormat="false" ht="14.65" hidden="false" customHeight="false" outlineLevel="0" collapsed="false">
      <c r="A14" s="0" t="s">
        <v>154</v>
      </c>
      <c r="B14" s="0"/>
      <c r="C14" s="0" t="s">
        <v>33</v>
      </c>
      <c r="D14" s="0" t="s">
        <v>47</v>
      </c>
      <c r="E14" s="2" t="n">
        <v>9</v>
      </c>
      <c r="F14" s="2"/>
      <c r="G14" s="2" t="n">
        <v>1</v>
      </c>
      <c r="H14" s="2" t="n">
        <v>13</v>
      </c>
      <c r="I14" s="0"/>
      <c r="J14" s="0"/>
      <c r="K14" s="0"/>
      <c r="L14" s="0"/>
      <c r="M14" s="0"/>
      <c r="N14" s="1" t="n">
        <v>19</v>
      </c>
      <c r="O14" s="0" t="n">
        <v>29</v>
      </c>
      <c r="P14" s="1" t="n">
        <f aca="false">MAX(E14,F14)+MAX(G14,H14)+MAX(N14,O14)</f>
        <v>51</v>
      </c>
      <c r="Q14" s="1" t="str">
        <f aca="false">IF(P14&gt;=90,"A",IF(P14&gt;=80,"B",IF(P14&gt;=70,"C",IF(P14&gt;=60,"D",IF(P14&gt;=50,"E","F")))))</f>
        <v>E</v>
      </c>
      <c r="R14" s="1" t="str">
        <f aca="false">CONCATENATE(D14,"/",C14)</f>
        <v>14/2018</v>
      </c>
      <c r="S14" s="3" t="str">
        <f aca="false">A14</f>
        <v>Valentina Šćepanović</v>
      </c>
      <c r="T14" s="1" t="n">
        <v>0</v>
      </c>
      <c r="U14" s="1" t="n">
        <v>0</v>
      </c>
      <c r="V14" s="1" t="n">
        <f aca="false">J14*0.05</f>
        <v>0</v>
      </c>
      <c r="W14" s="1" t="n">
        <f aca="false">K14*0.05</f>
        <v>0</v>
      </c>
      <c r="X14" s="1" t="n">
        <f aca="false">L14*0.05</f>
        <v>0</v>
      </c>
      <c r="Y14" s="1" t="n">
        <f aca="false">M14*0.05</f>
        <v>0</v>
      </c>
      <c r="Z14" s="1" t="n">
        <f aca="false">MAX(E14,F14)</f>
        <v>9</v>
      </c>
      <c r="AA14" s="1" t="n">
        <f aca="false">MAX(G14,H14)</f>
        <v>13</v>
      </c>
      <c r="AB14" s="1" t="n">
        <v>0</v>
      </c>
      <c r="AC14" s="1" t="n">
        <v>0</v>
      </c>
      <c r="AD14" s="1"/>
      <c r="AE14" s="1"/>
      <c r="AF14" s="1" t="n">
        <f aca="false">N14</f>
        <v>19</v>
      </c>
      <c r="AG14" s="1" t="n">
        <f aca="false">O14</f>
        <v>29</v>
      </c>
      <c r="AH14" s="1" t="n">
        <f aca="false">P14</f>
        <v>51</v>
      </c>
      <c r="AI14" s="1" t="str">
        <f aca="false">Q14</f>
        <v>E</v>
      </c>
      <c r="AJ14" s="0" t="str">
        <f aca="false">R14</f>
        <v>14/2018</v>
      </c>
      <c r="AK14" s="0" t="str">
        <f aca="false">S14</f>
        <v>Valentina Šćepanović</v>
      </c>
      <c r="AL14" s="1" t="n">
        <f aca="false">SUM(U14:AA14)</f>
        <v>22</v>
      </c>
      <c r="AM14" s="1" t="n">
        <f aca="false">MAX(AF14,AG14)</f>
        <v>29</v>
      </c>
      <c r="AN14" s="1" t="str">
        <f aca="false">AI14</f>
        <v>E</v>
      </c>
    </row>
    <row r="15" customFormat="false" ht="14.65" hidden="false" customHeight="false" outlineLevel="0" collapsed="false">
      <c r="A15" s="0" t="s">
        <v>155</v>
      </c>
      <c r="B15" s="0"/>
      <c r="C15" s="0" t="s">
        <v>33</v>
      </c>
      <c r="D15" s="0" t="s">
        <v>68</v>
      </c>
      <c r="E15" s="2" t="n">
        <v>6</v>
      </c>
      <c r="F15" s="2"/>
      <c r="G15" s="2" t="n">
        <v>13</v>
      </c>
      <c r="H15" s="2"/>
      <c r="I15" s="0"/>
      <c r="J15" s="0"/>
      <c r="K15" s="0"/>
      <c r="L15" s="0"/>
      <c r="M15" s="0"/>
      <c r="N15" s="1" t="n">
        <v>8</v>
      </c>
      <c r="O15" s="0" t="n">
        <v>26</v>
      </c>
      <c r="P15" s="1" t="n">
        <f aca="false">MAX(E15,F15)+MAX(G15,H15)+MAX(N15,O15)</f>
        <v>45</v>
      </c>
      <c r="Q15" s="1" t="str">
        <f aca="false">IF(P15&gt;=90,"A",IF(P15&gt;=80,"B",IF(P15&gt;=70,"C",IF(P15&gt;=60,"D",IF(P15&gt;=50,"E","F")))))</f>
        <v>F</v>
      </c>
      <c r="R15" s="1" t="str">
        <f aca="false">CONCATENATE(D15,"/",C15)</f>
        <v>15/2018</v>
      </c>
      <c r="S15" s="3" t="str">
        <f aca="false">A15</f>
        <v>Sara Bitrović</v>
      </c>
      <c r="T15" s="1" t="n">
        <v>0</v>
      </c>
      <c r="U15" s="1" t="n">
        <v>0</v>
      </c>
      <c r="V15" s="1" t="n">
        <f aca="false">J15*0.05</f>
        <v>0</v>
      </c>
      <c r="W15" s="1" t="n">
        <f aca="false">K15*0.05</f>
        <v>0</v>
      </c>
      <c r="X15" s="1" t="n">
        <f aca="false">L15*0.05</f>
        <v>0</v>
      </c>
      <c r="Y15" s="1" t="n">
        <f aca="false">M15*0.05</f>
        <v>0</v>
      </c>
      <c r="Z15" s="1" t="n">
        <f aca="false">MAX(E15,F15)</f>
        <v>6</v>
      </c>
      <c r="AA15" s="1" t="n">
        <f aca="false">MAX(G15,H15)</f>
        <v>13</v>
      </c>
      <c r="AB15" s="1" t="n">
        <v>0</v>
      </c>
      <c r="AC15" s="1" t="n">
        <v>0</v>
      </c>
      <c r="AD15" s="1"/>
      <c r="AE15" s="1"/>
      <c r="AF15" s="1" t="n">
        <f aca="false">N15</f>
        <v>8</v>
      </c>
      <c r="AG15" s="1" t="n">
        <f aca="false">O15</f>
        <v>26</v>
      </c>
      <c r="AH15" s="1" t="n">
        <f aca="false">P15</f>
        <v>45</v>
      </c>
      <c r="AI15" s="1" t="str">
        <f aca="false">Q15</f>
        <v>F</v>
      </c>
      <c r="AJ15" s="0" t="str">
        <f aca="false">R15</f>
        <v>15/2018</v>
      </c>
      <c r="AK15" s="0" t="str">
        <f aca="false">S15</f>
        <v>Sara Bitrović</v>
      </c>
      <c r="AL15" s="1" t="n">
        <f aca="false">SUM(U15:AA15)</f>
        <v>19</v>
      </c>
      <c r="AM15" s="1" t="n">
        <f aca="false">MAX(AF15,AG15)</f>
        <v>26</v>
      </c>
      <c r="AN15" s="1" t="str">
        <f aca="false">AI15</f>
        <v>F</v>
      </c>
    </row>
    <row r="16" customFormat="false" ht="14.65" hidden="false" customHeight="false" outlineLevel="0" collapsed="false">
      <c r="A16" s="0" t="s">
        <v>156</v>
      </c>
      <c r="B16" s="0"/>
      <c r="C16" s="0" t="s">
        <v>33</v>
      </c>
      <c r="D16" s="0" t="s">
        <v>31</v>
      </c>
      <c r="E16" s="2" t="n">
        <v>20</v>
      </c>
      <c r="F16" s="2"/>
      <c r="G16" s="2" t="n">
        <v>15</v>
      </c>
      <c r="H16" s="2"/>
      <c r="I16" s="0"/>
      <c r="J16" s="0"/>
      <c r="K16" s="0"/>
      <c r="L16" s="0"/>
      <c r="M16" s="0"/>
      <c r="N16" s="1" t="n">
        <v>30</v>
      </c>
      <c r="O16" s="0"/>
      <c r="P16" s="1" t="n">
        <f aca="false">MAX(E16,F16)+MAX(G16,H16)+MAX(N16,O16)</f>
        <v>65</v>
      </c>
      <c r="Q16" s="1" t="str">
        <f aca="false">IF(P16&gt;=90,"A",IF(P16&gt;=80,"B",IF(P16&gt;=70,"C",IF(P16&gt;=60,"D",IF(P16&gt;=50,"E","F")))))</f>
        <v>D</v>
      </c>
      <c r="R16" s="1" t="str">
        <f aca="false">CONCATENATE(D16,"/",C16)</f>
        <v>16/2018</v>
      </c>
      <c r="S16" s="3" t="str">
        <f aca="false">A16</f>
        <v>Luka Mugoša</v>
      </c>
      <c r="T16" s="1" t="n">
        <v>0</v>
      </c>
      <c r="U16" s="1" t="n">
        <v>0</v>
      </c>
      <c r="V16" s="1" t="n">
        <f aca="false">J16*0.05</f>
        <v>0</v>
      </c>
      <c r="W16" s="1" t="n">
        <f aca="false">K16*0.05</f>
        <v>0</v>
      </c>
      <c r="X16" s="1" t="n">
        <f aca="false">L16*0.05</f>
        <v>0</v>
      </c>
      <c r="Y16" s="1" t="n">
        <f aca="false">M16*0.05</f>
        <v>0</v>
      </c>
      <c r="Z16" s="1" t="n">
        <f aca="false">MAX(E16,F16)</f>
        <v>20</v>
      </c>
      <c r="AA16" s="1" t="n">
        <f aca="false">MAX(G16,H16)</f>
        <v>15</v>
      </c>
      <c r="AB16" s="1" t="n">
        <v>0</v>
      </c>
      <c r="AC16" s="1" t="n">
        <v>0</v>
      </c>
      <c r="AD16" s="1"/>
      <c r="AE16" s="1"/>
      <c r="AF16" s="1" t="n">
        <f aca="false">N16</f>
        <v>30</v>
      </c>
      <c r="AG16" s="1" t="n">
        <f aca="false">O16</f>
        <v>0</v>
      </c>
      <c r="AH16" s="1" t="n">
        <f aca="false">P16</f>
        <v>65</v>
      </c>
      <c r="AI16" s="1" t="str">
        <f aca="false">Q16</f>
        <v>D</v>
      </c>
      <c r="AJ16" s="0" t="str">
        <f aca="false">R16</f>
        <v>16/2018</v>
      </c>
      <c r="AK16" s="0" t="str">
        <f aca="false">S16</f>
        <v>Luka Mugoša</v>
      </c>
      <c r="AL16" s="1" t="n">
        <f aca="false">SUM(U16:AA16)</f>
        <v>35</v>
      </c>
      <c r="AM16" s="1" t="n">
        <f aca="false">MAX(AF16,AG16)</f>
        <v>30</v>
      </c>
      <c r="AN16" s="1" t="str">
        <f aca="false">AI16</f>
        <v>D</v>
      </c>
    </row>
    <row r="17" customFormat="false" ht="14.65" hidden="false" customHeight="false" outlineLevel="0" collapsed="false">
      <c r="A17" s="0" t="s">
        <v>157</v>
      </c>
      <c r="B17" s="0"/>
      <c r="C17" s="0" t="s">
        <v>33</v>
      </c>
      <c r="D17" s="0" t="s">
        <v>111</v>
      </c>
      <c r="E17" s="2" t="n">
        <v>14</v>
      </c>
      <c r="F17" s="2"/>
      <c r="G17" s="2" t="n">
        <v>13</v>
      </c>
      <c r="H17" s="2"/>
      <c r="I17" s="0"/>
      <c r="J17" s="0"/>
      <c r="K17" s="0"/>
      <c r="L17" s="0"/>
      <c r="M17" s="0"/>
      <c r="N17" s="1" t="n">
        <v>43</v>
      </c>
      <c r="O17" s="0"/>
      <c r="P17" s="1" t="n">
        <f aca="false">MAX(E17,F17)+MAX(G17,H17)+MAX(N17,O17)</f>
        <v>70</v>
      </c>
      <c r="Q17" s="1" t="str">
        <f aca="false">IF(P17&gt;=90,"A",IF(P17&gt;=80,"B",IF(P17&gt;=70,"C",IF(P17&gt;=60,"D",IF(P17&gt;=50,"E","F")))))</f>
        <v>C</v>
      </c>
      <c r="R17" s="1" t="str">
        <f aca="false">CONCATENATE(D17,"/",C17)</f>
        <v>17/2018</v>
      </c>
      <c r="S17" s="3" t="str">
        <f aca="false">A17</f>
        <v>Ilija Šekarić</v>
      </c>
      <c r="T17" s="1" t="n">
        <v>0</v>
      </c>
      <c r="U17" s="1" t="n">
        <v>0</v>
      </c>
      <c r="V17" s="1" t="n">
        <f aca="false">J17*0.05</f>
        <v>0</v>
      </c>
      <c r="W17" s="1" t="n">
        <f aca="false">K17*0.05</f>
        <v>0</v>
      </c>
      <c r="X17" s="1" t="n">
        <f aca="false">L17*0.05</f>
        <v>0</v>
      </c>
      <c r="Y17" s="1" t="n">
        <f aca="false">M17*0.05</f>
        <v>0</v>
      </c>
      <c r="Z17" s="1" t="n">
        <f aca="false">MAX(E17,F17)</f>
        <v>14</v>
      </c>
      <c r="AA17" s="1" t="n">
        <f aca="false">MAX(G17,H17)</f>
        <v>13</v>
      </c>
      <c r="AB17" s="1" t="n">
        <v>0</v>
      </c>
      <c r="AC17" s="1" t="n">
        <v>0</v>
      </c>
      <c r="AD17" s="1"/>
      <c r="AE17" s="1"/>
      <c r="AF17" s="1" t="n">
        <f aca="false">N17</f>
        <v>43</v>
      </c>
      <c r="AG17" s="1" t="n">
        <f aca="false">O17</f>
        <v>0</v>
      </c>
      <c r="AH17" s="1" t="n">
        <f aca="false">P17</f>
        <v>70</v>
      </c>
      <c r="AI17" s="1" t="str">
        <f aca="false">Q17</f>
        <v>C</v>
      </c>
      <c r="AJ17" s="0" t="str">
        <f aca="false">R17</f>
        <v>17/2018</v>
      </c>
      <c r="AK17" s="0" t="str">
        <f aca="false">S17</f>
        <v>Ilija Šekarić</v>
      </c>
      <c r="AL17" s="1" t="n">
        <f aca="false">SUM(U17:AA17)</f>
        <v>27</v>
      </c>
      <c r="AM17" s="1" t="n">
        <f aca="false">MAX(AF17,AG17)</f>
        <v>43</v>
      </c>
      <c r="AN17" s="1" t="str">
        <f aca="false">AI17</f>
        <v>C</v>
      </c>
    </row>
    <row r="18" customFormat="false" ht="14.65" hidden="false" customHeight="false" outlineLevel="0" collapsed="false">
      <c r="A18" s="0" t="s">
        <v>158</v>
      </c>
      <c r="B18" s="0"/>
      <c r="C18" s="0" t="s">
        <v>33</v>
      </c>
      <c r="D18" s="0" t="s">
        <v>52</v>
      </c>
      <c r="E18" s="2" t="n">
        <v>11</v>
      </c>
      <c r="F18" s="2"/>
      <c r="G18" s="2" t="n">
        <v>19</v>
      </c>
      <c r="H18" s="2"/>
      <c r="I18" s="0"/>
      <c r="J18" s="0"/>
      <c r="K18" s="0"/>
      <c r="L18" s="0"/>
      <c r="M18" s="0"/>
      <c r="N18" s="1" t="n">
        <v>25</v>
      </c>
      <c r="O18" s="0"/>
      <c r="P18" s="1" t="n">
        <f aca="false">MAX(E18,F18)+MAX(G18,H18)+MAX(N18,O18)</f>
        <v>55</v>
      </c>
      <c r="Q18" s="1" t="str">
        <f aca="false">IF(P18&gt;=90,"A",IF(P18&gt;=80,"B",IF(P18&gt;=70,"C",IF(P18&gt;=60,"D",IF(P18&gt;=50,"E","F")))))</f>
        <v>E</v>
      </c>
      <c r="R18" s="1" t="str">
        <f aca="false">CONCATENATE(D18,"/",C18)</f>
        <v>19/2018</v>
      </c>
      <c r="S18" s="3" t="str">
        <f aca="false">A18</f>
        <v>Danilo Dabetić</v>
      </c>
      <c r="T18" s="1" t="n">
        <v>0</v>
      </c>
      <c r="U18" s="1" t="n">
        <v>0</v>
      </c>
      <c r="V18" s="1" t="n">
        <f aca="false">J18*0.05</f>
        <v>0</v>
      </c>
      <c r="W18" s="1" t="n">
        <f aca="false">K18*0.05</f>
        <v>0</v>
      </c>
      <c r="X18" s="1" t="n">
        <f aca="false">L18*0.05</f>
        <v>0</v>
      </c>
      <c r="Y18" s="1" t="n">
        <f aca="false">M18*0.05</f>
        <v>0</v>
      </c>
      <c r="Z18" s="1" t="n">
        <f aca="false">MAX(E18,F18)</f>
        <v>11</v>
      </c>
      <c r="AA18" s="1" t="n">
        <f aca="false">MAX(G18,H18)</f>
        <v>19</v>
      </c>
      <c r="AB18" s="1" t="n">
        <v>0</v>
      </c>
      <c r="AC18" s="1" t="n">
        <v>0</v>
      </c>
      <c r="AD18" s="1"/>
      <c r="AE18" s="1"/>
      <c r="AF18" s="1" t="n">
        <f aca="false">N18</f>
        <v>25</v>
      </c>
      <c r="AG18" s="1" t="n">
        <f aca="false">O18</f>
        <v>0</v>
      </c>
      <c r="AH18" s="1" t="n">
        <f aca="false">P18</f>
        <v>55</v>
      </c>
      <c r="AI18" s="1" t="str">
        <f aca="false">Q18</f>
        <v>E</v>
      </c>
      <c r="AJ18" s="0" t="str">
        <f aca="false">R18</f>
        <v>19/2018</v>
      </c>
      <c r="AK18" s="0" t="str">
        <f aca="false">S18</f>
        <v>Danilo Dabetić</v>
      </c>
      <c r="AL18" s="1" t="n">
        <f aca="false">SUM(U18:AA18)</f>
        <v>30</v>
      </c>
      <c r="AM18" s="1" t="n">
        <f aca="false">MAX(AF18,AG18)</f>
        <v>25</v>
      </c>
      <c r="AN18" s="1" t="str">
        <f aca="false">AI18</f>
        <v>E</v>
      </c>
    </row>
    <row r="19" customFormat="false" ht="14.65" hidden="false" customHeight="false" outlineLevel="0" collapsed="false">
      <c r="A19" s="0" t="s">
        <v>159</v>
      </c>
      <c r="B19" s="0"/>
      <c r="C19" s="0" t="s">
        <v>33</v>
      </c>
      <c r="D19" s="0" t="s">
        <v>73</v>
      </c>
      <c r="E19" s="2" t="n">
        <v>0</v>
      </c>
      <c r="F19" s="2" t="n">
        <v>1</v>
      </c>
      <c r="G19" s="2" t="n">
        <v>0</v>
      </c>
      <c r="H19" s="2"/>
      <c r="I19" s="0"/>
      <c r="J19" s="0"/>
      <c r="K19" s="0"/>
      <c r="L19" s="0"/>
      <c r="M19" s="0"/>
      <c r="O19" s="0"/>
      <c r="P19" s="1" t="n">
        <f aca="false">MAX(E19,F19)+MAX(G19,H19)+MAX(N19,O19)</f>
        <v>1</v>
      </c>
      <c r="Q19" s="1" t="str">
        <f aca="false">IF(P19&gt;=90,"A",IF(P19&gt;=80,"B",IF(P19&gt;=70,"C",IF(P19&gt;=60,"D",IF(P19&gt;=50,"E","F")))))</f>
        <v>F</v>
      </c>
      <c r="R19" s="1" t="str">
        <f aca="false">CONCATENATE(D19,"/",C19)</f>
        <v>20/2018</v>
      </c>
      <c r="S19" s="3" t="str">
        <f aca="false">A19</f>
        <v>Robert Elezović</v>
      </c>
      <c r="T19" s="1" t="n">
        <v>0</v>
      </c>
      <c r="U19" s="1" t="n">
        <v>0</v>
      </c>
      <c r="V19" s="1" t="n">
        <f aca="false">J19*0.05</f>
        <v>0</v>
      </c>
      <c r="W19" s="1" t="n">
        <f aca="false">K19*0.05</f>
        <v>0</v>
      </c>
      <c r="X19" s="1" t="n">
        <f aca="false">L19*0.05</f>
        <v>0</v>
      </c>
      <c r="Y19" s="1" t="n">
        <f aca="false">M19*0.05</f>
        <v>0</v>
      </c>
      <c r="Z19" s="1" t="n">
        <f aca="false">MAX(E19,F19)</f>
        <v>1</v>
      </c>
      <c r="AA19" s="1" t="n">
        <f aca="false">MAX(G19,H19)</f>
        <v>0</v>
      </c>
      <c r="AB19" s="1" t="n">
        <v>0</v>
      </c>
      <c r="AC19" s="1" t="n">
        <v>0</v>
      </c>
      <c r="AD19" s="1"/>
      <c r="AE19" s="1"/>
      <c r="AF19" s="1" t="n">
        <f aca="false">N19</f>
        <v>0</v>
      </c>
      <c r="AG19" s="1" t="n">
        <f aca="false">O19</f>
        <v>0</v>
      </c>
      <c r="AH19" s="1" t="n">
        <f aca="false">P19</f>
        <v>1</v>
      </c>
      <c r="AI19" s="1" t="str">
        <f aca="false">Q19</f>
        <v>F</v>
      </c>
      <c r="AJ19" s="0" t="str">
        <f aca="false">R19</f>
        <v>20/2018</v>
      </c>
      <c r="AK19" s="0" t="str">
        <f aca="false">S19</f>
        <v>Robert Elezović</v>
      </c>
      <c r="AL19" s="1" t="n">
        <f aca="false">SUM(U19:AA19)</f>
        <v>1</v>
      </c>
      <c r="AM19" s="1" t="n">
        <f aca="false">MAX(AF19,AG19)</f>
        <v>0</v>
      </c>
      <c r="AN19" s="1" t="str">
        <f aca="false">AI19</f>
        <v>F</v>
      </c>
    </row>
    <row r="20" customFormat="false" ht="14.65" hidden="false" customHeight="false" outlineLevel="0" collapsed="false">
      <c r="A20" s="0" t="s">
        <v>160</v>
      </c>
      <c r="B20" s="0"/>
      <c r="C20" s="0" t="s">
        <v>33</v>
      </c>
      <c r="D20" s="0" t="s">
        <v>50</v>
      </c>
      <c r="E20" s="2"/>
      <c r="F20" s="2"/>
      <c r="G20" s="2"/>
      <c r="H20" s="2"/>
      <c r="I20" s="0"/>
      <c r="J20" s="0"/>
      <c r="K20" s="0"/>
      <c r="L20" s="0"/>
      <c r="M20" s="0"/>
      <c r="O20" s="0"/>
      <c r="P20" s="1" t="n">
        <f aca="false">MAX(E20,F20)+MAX(G20,H20)+MAX(N20,O20)</f>
        <v>0</v>
      </c>
      <c r="Q20" s="1" t="str">
        <f aca="false">IF(P20&gt;=90,"A",IF(P20&gt;=80,"B",IF(P20&gt;=70,"C",IF(P20&gt;=60,"D",IF(P20&gt;=50,"E","F")))))</f>
        <v>F</v>
      </c>
      <c r="R20" s="1" t="str">
        <f aca="false">CONCATENATE(D20,"/",C20)</f>
        <v>23/2018</v>
      </c>
      <c r="S20" s="3" t="str">
        <f aca="false">A20</f>
        <v>Marija Femić</v>
      </c>
      <c r="T20" s="1" t="n">
        <v>0</v>
      </c>
      <c r="U20" s="1" t="n">
        <v>0</v>
      </c>
      <c r="V20" s="1" t="n">
        <f aca="false">J20*0.05</f>
        <v>0</v>
      </c>
      <c r="W20" s="1" t="n">
        <f aca="false">K20*0.05</f>
        <v>0</v>
      </c>
      <c r="X20" s="1" t="n">
        <f aca="false">L20*0.05</f>
        <v>0</v>
      </c>
      <c r="Y20" s="1" t="n">
        <f aca="false">M20*0.05</f>
        <v>0</v>
      </c>
      <c r="Z20" s="1" t="n">
        <f aca="false">MAX(E20,F20)</f>
        <v>0</v>
      </c>
      <c r="AA20" s="1" t="n">
        <f aca="false">MAX(G20,H20)</f>
        <v>0</v>
      </c>
      <c r="AB20" s="1" t="n">
        <v>0</v>
      </c>
      <c r="AC20" s="1" t="n">
        <v>0</v>
      </c>
      <c r="AD20" s="1"/>
      <c r="AE20" s="1"/>
      <c r="AF20" s="1" t="n">
        <f aca="false">N20</f>
        <v>0</v>
      </c>
      <c r="AG20" s="1" t="n">
        <f aca="false">O20</f>
        <v>0</v>
      </c>
      <c r="AH20" s="1" t="n">
        <f aca="false">P20</f>
        <v>0</v>
      </c>
      <c r="AI20" s="1" t="str">
        <f aca="false">Q20</f>
        <v>F</v>
      </c>
      <c r="AJ20" s="0" t="str">
        <f aca="false">R20</f>
        <v>23/2018</v>
      </c>
      <c r="AK20" s="0" t="str">
        <f aca="false">S20</f>
        <v>Marija Femić</v>
      </c>
      <c r="AL20" s="1" t="n">
        <f aca="false">SUM(U20:AA20)</f>
        <v>0</v>
      </c>
      <c r="AM20" s="1" t="n">
        <f aca="false">MAX(AF20,AG20)</f>
        <v>0</v>
      </c>
      <c r="AN20" s="1" t="str">
        <f aca="false">AI20</f>
        <v>F</v>
      </c>
    </row>
    <row r="21" customFormat="false" ht="14.65" hidden="false" customHeight="false" outlineLevel="0" collapsed="false">
      <c r="A21" s="0" t="s">
        <v>161</v>
      </c>
      <c r="B21" s="0"/>
      <c r="C21" s="0" t="s">
        <v>33</v>
      </c>
      <c r="D21" s="0" t="s">
        <v>78</v>
      </c>
      <c r="E21" s="2" t="n">
        <v>12</v>
      </c>
      <c r="F21" s="2"/>
      <c r="G21" s="2" t="n">
        <v>7</v>
      </c>
      <c r="H21" s="2"/>
      <c r="I21" s="0"/>
      <c r="J21" s="0"/>
      <c r="K21" s="0"/>
      <c r="L21" s="0"/>
      <c r="M21" s="0"/>
      <c r="N21" s="1" t="n">
        <v>23</v>
      </c>
      <c r="O21" s="0" t="n">
        <v>27</v>
      </c>
      <c r="P21" s="1" t="n">
        <f aca="false">MAX(E21,F21)+MAX(G21,H21)+MAX(N21,O21)</f>
        <v>46</v>
      </c>
      <c r="Q21" s="1" t="str">
        <f aca="false">IF(P21&gt;=90,"A",IF(P21&gt;=80,"B",IF(P21&gt;=70,"C",IF(P21&gt;=60,"D",IF(P21&gt;=50,"E","F")))))</f>
        <v>F</v>
      </c>
      <c r="R21" s="1" t="str">
        <f aca="false">CONCATENATE(D21,"/",C21)</f>
        <v>24/2018</v>
      </c>
      <c r="S21" s="3" t="str">
        <f aca="false">A21</f>
        <v>Ivana Bulatović</v>
      </c>
      <c r="T21" s="1" t="n">
        <v>0</v>
      </c>
      <c r="U21" s="1" t="n">
        <v>0</v>
      </c>
      <c r="V21" s="1" t="n">
        <f aca="false">J21*0.05</f>
        <v>0</v>
      </c>
      <c r="W21" s="1" t="n">
        <f aca="false">K21*0.05</f>
        <v>0</v>
      </c>
      <c r="X21" s="1" t="n">
        <f aca="false">L21*0.05</f>
        <v>0</v>
      </c>
      <c r="Y21" s="1" t="n">
        <f aca="false">M21*0.05</f>
        <v>0</v>
      </c>
      <c r="Z21" s="1" t="n">
        <f aca="false">MAX(E21,F21)</f>
        <v>12</v>
      </c>
      <c r="AA21" s="1" t="n">
        <f aca="false">MAX(G21,H21)</f>
        <v>7</v>
      </c>
      <c r="AB21" s="1" t="n">
        <v>0</v>
      </c>
      <c r="AC21" s="1" t="n">
        <v>0</v>
      </c>
      <c r="AD21" s="1"/>
      <c r="AE21" s="1"/>
      <c r="AF21" s="1" t="n">
        <f aca="false">N21</f>
        <v>23</v>
      </c>
      <c r="AG21" s="1" t="n">
        <f aca="false">O21</f>
        <v>27</v>
      </c>
      <c r="AH21" s="1" t="n">
        <f aca="false">P21</f>
        <v>46</v>
      </c>
      <c r="AI21" s="1" t="str">
        <f aca="false">Q21</f>
        <v>F</v>
      </c>
      <c r="AJ21" s="0" t="str">
        <f aca="false">R21</f>
        <v>24/2018</v>
      </c>
      <c r="AK21" s="0" t="str">
        <f aca="false">S21</f>
        <v>Ivana Bulatović</v>
      </c>
      <c r="AL21" s="1" t="n">
        <f aca="false">SUM(U21:AA21)</f>
        <v>19</v>
      </c>
      <c r="AM21" s="1" t="n">
        <f aca="false">MAX(AF21,AG21)</f>
        <v>27</v>
      </c>
      <c r="AN21" s="1" t="str">
        <f aca="false">AI21</f>
        <v>F</v>
      </c>
    </row>
    <row r="22" customFormat="false" ht="14.65" hidden="false" customHeight="false" outlineLevel="0" collapsed="false">
      <c r="A22" s="0" t="s">
        <v>162</v>
      </c>
      <c r="B22" s="0"/>
      <c r="C22" s="0" t="s">
        <v>33</v>
      </c>
      <c r="D22" s="0" t="s">
        <v>163</v>
      </c>
      <c r="E22" s="2"/>
      <c r="F22" s="2"/>
      <c r="G22" s="2"/>
      <c r="H22" s="2"/>
      <c r="I22" s="0"/>
      <c r="J22" s="0"/>
      <c r="K22" s="0"/>
      <c r="L22" s="0"/>
      <c r="M22" s="0"/>
      <c r="O22" s="0"/>
      <c r="P22" s="1" t="n">
        <f aca="false">MAX(E22,F22)+MAX(G22,H22)+MAX(N22,O22)</f>
        <v>0</v>
      </c>
      <c r="Q22" s="1" t="str">
        <f aca="false">IF(P22&gt;=90,"A",IF(P22&gt;=80,"B",IF(P22&gt;=70,"C",IF(P22&gt;=60,"D",IF(P22&gt;=50,"E","F")))))</f>
        <v>F</v>
      </c>
      <c r="R22" s="1" t="str">
        <f aca="false">CONCATENATE(D22,"/",C22)</f>
        <v>25/2018</v>
      </c>
      <c r="S22" s="3" t="str">
        <f aca="false">A22</f>
        <v>Milan Cvijović</v>
      </c>
      <c r="T22" s="1" t="n">
        <v>0</v>
      </c>
      <c r="U22" s="1" t="n">
        <v>0</v>
      </c>
      <c r="V22" s="1" t="n">
        <f aca="false">J22*0.05</f>
        <v>0</v>
      </c>
      <c r="W22" s="1" t="n">
        <f aca="false">K22*0.05</f>
        <v>0</v>
      </c>
      <c r="X22" s="1" t="n">
        <f aca="false">L22*0.05</f>
        <v>0</v>
      </c>
      <c r="Y22" s="1" t="n">
        <f aca="false">M22*0.05</f>
        <v>0</v>
      </c>
      <c r="Z22" s="1" t="n">
        <f aca="false">MAX(E22,F22)</f>
        <v>0</v>
      </c>
      <c r="AA22" s="1" t="n">
        <f aca="false">MAX(G22,H22)</f>
        <v>0</v>
      </c>
      <c r="AB22" s="1" t="n">
        <v>0</v>
      </c>
      <c r="AC22" s="1" t="n">
        <v>0</v>
      </c>
      <c r="AD22" s="1"/>
      <c r="AE22" s="1"/>
      <c r="AF22" s="1" t="n">
        <f aca="false">N22</f>
        <v>0</v>
      </c>
      <c r="AG22" s="1" t="n">
        <f aca="false">O22</f>
        <v>0</v>
      </c>
      <c r="AH22" s="1" t="n">
        <f aca="false">P22</f>
        <v>0</v>
      </c>
      <c r="AI22" s="1" t="str">
        <f aca="false">Q22</f>
        <v>F</v>
      </c>
      <c r="AJ22" s="0" t="str">
        <f aca="false">R22</f>
        <v>25/2018</v>
      </c>
      <c r="AK22" s="0" t="str">
        <f aca="false">S22</f>
        <v>Milan Cvijović</v>
      </c>
      <c r="AL22" s="1" t="n">
        <f aca="false">SUM(U22:AA22)</f>
        <v>0</v>
      </c>
      <c r="AM22" s="1" t="n">
        <f aca="false">MAX(AF22,AG22)</f>
        <v>0</v>
      </c>
      <c r="AN22" s="1" t="str">
        <f aca="false">AI22</f>
        <v>F</v>
      </c>
    </row>
    <row r="23" customFormat="false" ht="14.65" hidden="false" customHeight="false" outlineLevel="0" collapsed="false">
      <c r="A23" s="0" t="s">
        <v>164</v>
      </c>
      <c r="B23" s="0"/>
      <c r="C23" s="0" t="s">
        <v>33</v>
      </c>
      <c r="D23" s="0" t="s">
        <v>80</v>
      </c>
      <c r="E23" s="2" t="n">
        <v>16</v>
      </c>
      <c r="F23" s="2"/>
      <c r="G23" s="2" t="n">
        <v>11</v>
      </c>
      <c r="H23" s="2"/>
      <c r="I23" s="0"/>
      <c r="J23" s="0"/>
      <c r="K23" s="0"/>
      <c r="L23" s="0"/>
      <c r="M23" s="0"/>
      <c r="N23" s="1" t="n">
        <v>14</v>
      </c>
      <c r="O23" s="0" t="n">
        <v>29</v>
      </c>
      <c r="P23" s="1" t="n">
        <f aca="false">MAX(E23,F23)+MAX(G23,H23)+MAX(N23,O23)</f>
        <v>56</v>
      </c>
      <c r="Q23" s="1" t="str">
        <f aca="false">IF(P23&gt;=90,"A",IF(P23&gt;=80,"B",IF(P23&gt;=70,"C",IF(P23&gt;=60,"D",IF(P23&gt;=50,"E","F")))))</f>
        <v>E</v>
      </c>
      <c r="R23" s="1" t="str">
        <f aca="false">CONCATENATE(D23,"/",C23)</f>
        <v>26/2018</v>
      </c>
      <c r="S23" s="3" t="str">
        <f aca="false">A23</f>
        <v>Andrija Mušikić</v>
      </c>
      <c r="T23" s="1" t="n">
        <v>0</v>
      </c>
      <c r="U23" s="1" t="n">
        <v>0</v>
      </c>
      <c r="V23" s="1" t="n">
        <f aca="false">J23*0.05</f>
        <v>0</v>
      </c>
      <c r="W23" s="1" t="n">
        <f aca="false">K23*0.05</f>
        <v>0</v>
      </c>
      <c r="X23" s="1" t="n">
        <f aca="false">L23*0.05</f>
        <v>0</v>
      </c>
      <c r="Y23" s="1" t="n">
        <f aca="false">M23*0.05</f>
        <v>0</v>
      </c>
      <c r="Z23" s="1" t="n">
        <f aca="false">MAX(E23,F23)</f>
        <v>16</v>
      </c>
      <c r="AA23" s="1" t="n">
        <f aca="false">MAX(G23,H23)</f>
        <v>11</v>
      </c>
      <c r="AB23" s="1" t="n">
        <v>0</v>
      </c>
      <c r="AC23" s="1" t="n">
        <v>0</v>
      </c>
      <c r="AD23" s="1"/>
      <c r="AE23" s="1"/>
      <c r="AF23" s="1" t="n">
        <f aca="false">N23</f>
        <v>14</v>
      </c>
      <c r="AG23" s="1" t="n">
        <f aca="false">O23</f>
        <v>29</v>
      </c>
      <c r="AH23" s="1" t="n">
        <f aca="false">P23</f>
        <v>56</v>
      </c>
      <c r="AI23" s="1" t="str">
        <f aca="false">Q23</f>
        <v>E</v>
      </c>
      <c r="AJ23" s="0" t="str">
        <f aca="false">R23</f>
        <v>26/2018</v>
      </c>
      <c r="AK23" s="0" t="str">
        <f aca="false">S23</f>
        <v>Andrija Mušikić</v>
      </c>
      <c r="AL23" s="1" t="n">
        <f aca="false">SUM(U23:AA23)</f>
        <v>27</v>
      </c>
      <c r="AM23" s="1" t="n">
        <f aca="false">MAX(AF23,AG23)</f>
        <v>29</v>
      </c>
      <c r="AN23" s="1" t="str">
        <f aca="false">AI23</f>
        <v>E</v>
      </c>
    </row>
    <row r="24" customFormat="false" ht="14.65" hidden="false" customHeight="false" outlineLevel="0" collapsed="false">
      <c r="A24" s="0" t="s">
        <v>165</v>
      </c>
      <c r="B24" s="0"/>
      <c r="C24" s="0" t="s">
        <v>33</v>
      </c>
      <c r="D24" s="0" t="s">
        <v>84</v>
      </c>
      <c r="E24" s="2" t="n">
        <v>10</v>
      </c>
      <c r="F24" s="2"/>
      <c r="G24" s="2" t="n">
        <v>3</v>
      </c>
      <c r="H24" s="2"/>
      <c r="I24" s="0"/>
      <c r="J24" s="0"/>
      <c r="K24" s="0"/>
      <c r="L24" s="0"/>
      <c r="M24" s="0"/>
      <c r="N24" s="1" t="n">
        <v>11</v>
      </c>
      <c r="O24" s="0" t="n">
        <v>18</v>
      </c>
      <c r="P24" s="1" t="n">
        <f aca="false">MAX(E24,F24)+MAX(G24,H24)+MAX(N24,O24)</f>
        <v>31</v>
      </c>
      <c r="Q24" s="1" t="str">
        <f aca="false">IF(P24&gt;=90,"A",IF(P24&gt;=80,"B",IF(P24&gt;=70,"C",IF(P24&gt;=60,"D",IF(P24&gt;=50,"E","F")))))</f>
        <v>F</v>
      </c>
      <c r="R24" s="1" t="str">
        <f aca="false">CONCATENATE(D24,"/",C24)</f>
        <v>28/2018</v>
      </c>
      <c r="S24" s="3" t="str">
        <f aca="false">A24</f>
        <v>Nikola Todorović</v>
      </c>
      <c r="T24" s="1" t="n">
        <v>0</v>
      </c>
      <c r="U24" s="1" t="n">
        <v>0</v>
      </c>
      <c r="V24" s="1" t="n">
        <f aca="false">J24*0.05</f>
        <v>0</v>
      </c>
      <c r="W24" s="1" t="n">
        <f aca="false">K24*0.05</f>
        <v>0</v>
      </c>
      <c r="X24" s="1" t="n">
        <f aca="false">L24*0.05</f>
        <v>0</v>
      </c>
      <c r="Y24" s="1" t="n">
        <f aca="false">M24*0.05</f>
        <v>0</v>
      </c>
      <c r="Z24" s="1" t="n">
        <f aca="false">MAX(E24,F24)</f>
        <v>10</v>
      </c>
      <c r="AA24" s="1" t="n">
        <f aca="false">MAX(G24,H24)</f>
        <v>3</v>
      </c>
      <c r="AB24" s="1" t="n">
        <v>0</v>
      </c>
      <c r="AC24" s="1" t="n">
        <v>0</v>
      </c>
      <c r="AD24" s="1"/>
      <c r="AE24" s="1"/>
      <c r="AF24" s="1" t="n">
        <f aca="false">N24</f>
        <v>11</v>
      </c>
      <c r="AG24" s="1" t="n">
        <f aca="false">O24</f>
        <v>18</v>
      </c>
      <c r="AH24" s="1" t="n">
        <f aca="false">P24</f>
        <v>31</v>
      </c>
      <c r="AI24" s="1" t="str">
        <f aca="false">Q24</f>
        <v>F</v>
      </c>
      <c r="AJ24" s="0" t="str">
        <f aca="false">R24</f>
        <v>28/2018</v>
      </c>
      <c r="AK24" s="0" t="str">
        <f aca="false">S24</f>
        <v>Nikola Todorović</v>
      </c>
      <c r="AL24" s="1" t="n">
        <f aca="false">SUM(U24:AA24)</f>
        <v>13</v>
      </c>
      <c r="AM24" s="1" t="n">
        <f aca="false">MAX(AF24,AG24)</f>
        <v>18</v>
      </c>
      <c r="AN24" s="1" t="str">
        <f aca="false">AI24</f>
        <v>F</v>
      </c>
    </row>
    <row r="25" customFormat="false" ht="14.65" hidden="false" customHeight="false" outlineLevel="0" collapsed="false">
      <c r="A25" s="0" t="s">
        <v>166</v>
      </c>
      <c r="B25" s="0"/>
      <c r="C25" s="0" t="s">
        <v>46</v>
      </c>
      <c r="D25" s="0" t="s">
        <v>63</v>
      </c>
      <c r="E25" s="2" t="n">
        <v>3</v>
      </c>
      <c r="F25" s="2"/>
      <c r="G25" s="2" t="n">
        <v>0</v>
      </c>
      <c r="H25" s="2"/>
      <c r="I25" s="0"/>
      <c r="J25" s="0"/>
      <c r="K25" s="0"/>
      <c r="L25" s="0"/>
      <c r="M25" s="0"/>
      <c r="N25" s="1" t="n">
        <v>0</v>
      </c>
      <c r="O25" s="0"/>
      <c r="P25" s="1" t="n">
        <f aca="false">MAX(E25,F25)+MAX(G25,H25)+MAX(N25,O25)</f>
        <v>3</v>
      </c>
      <c r="Q25" s="1" t="str">
        <f aca="false">IF(P25&gt;=90,"A",IF(P25&gt;=80,"B",IF(P25&gt;=70,"C",IF(P25&gt;=60,"D",IF(P25&gt;=50,"E","F")))))</f>
        <v>F</v>
      </c>
      <c r="R25" s="1" t="str">
        <f aca="false">CONCATENATE(D25,"/",C25)</f>
        <v>12/2017</v>
      </c>
      <c r="S25" s="3" t="str">
        <f aca="false">A25</f>
        <v>Danilo Vukčević</v>
      </c>
      <c r="T25" s="1" t="n">
        <v>0</v>
      </c>
      <c r="U25" s="1" t="n">
        <v>0</v>
      </c>
      <c r="V25" s="1" t="n">
        <f aca="false">J25*0.05</f>
        <v>0</v>
      </c>
      <c r="W25" s="1" t="n">
        <f aca="false">K25*0.05</f>
        <v>0</v>
      </c>
      <c r="X25" s="1" t="n">
        <f aca="false">L25*0.05</f>
        <v>0</v>
      </c>
      <c r="Y25" s="1" t="n">
        <f aca="false">M25*0.05</f>
        <v>0</v>
      </c>
      <c r="Z25" s="1" t="n">
        <f aca="false">MAX(E25,F25)</f>
        <v>3</v>
      </c>
      <c r="AA25" s="1" t="n">
        <f aca="false">MAX(G25,H25)</f>
        <v>0</v>
      </c>
      <c r="AB25" s="1" t="n">
        <v>0</v>
      </c>
      <c r="AC25" s="1" t="n">
        <v>0</v>
      </c>
      <c r="AD25" s="1"/>
      <c r="AE25" s="1"/>
      <c r="AF25" s="1" t="n">
        <f aca="false">N25</f>
        <v>0</v>
      </c>
      <c r="AG25" s="1" t="n">
        <f aca="false">O25</f>
        <v>0</v>
      </c>
      <c r="AH25" s="1" t="n">
        <f aca="false">P25</f>
        <v>3</v>
      </c>
      <c r="AI25" s="1" t="str">
        <f aca="false">Q25</f>
        <v>F</v>
      </c>
      <c r="AJ25" s="0" t="str">
        <f aca="false">R25</f>
        <v>12/2017</v>
      </c>
      <c r="AK25" s="0" t="str">
        <f aca="false">S25</f>
        <v>Danilo Vukčević</v>
      </c>
      <c r="AL25" s="1" t="n">
        <f aca="false">SUM(U25:AA25)</f>
        <v>3</v>
      </c>
      <c r="AM25" s="1" t="n">
        <f aca="false">MAX(AF25,AG25)</f>
        <v>0</v>
      </c>
      <c r="AN25" s="1" t="str">
        <f aca="false">AI25</f>
        <v>F</v>
      </c>
    </row>
    <row r="26" customFormat="false" ht="14.65" hidden="false" customHeight="false" outlineLevel="0" collapsed="false">
      <c r="B26" s="0"/>
      <c r="C26" s="0"/>
      <c r="D26" s="0"/>
      <c r="E26" s="0"/>
      <c r="F26" s="0"/>
      <c r="G26" s="0"/>
      <c r="H26" s="2"/>
      <c r="I26" s="0"/>
      <c r="J26" s="0"/>
      <c r="K26" s="0"/>
      <c r="L26" s="0"/>
      <c r="M26" s="0"/>
      <c r="N26" s="0"/>
      <c r="O26" s="0"/>
      <c r="S26" s="3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L26" s="1"/>
      <c r="AM26" s="1"/>
      <c r="AN26" s="1"/>
    </row>
    <row r="27" customFormat="false" ht="14.65" hidden="false" customHeight="false" outlineLevel="0" collapsed="false">
      <c r="B27" s="0"/>
      <c r="C27" s="0"/>
      <c r="D27" s="0"/>
      <c r="E27" s="0"/>
      <c r="F27" s="0"/>
      <c r="G27" s="0"/>
      <c r="H27" s="2"/>
      <c r="I27" s="0"/>
      <c r="J27" s="0"/>
      <c r="K27" s="0"/>
      <c r="L27" s="0"/>
      <c r="M27" s="0"/>
      <c r="N27" s="0"/>
      <c r="O27" s="0"/>
      <c r="S27" s="3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L27" s="1"/>
      <c r="AM27" s="1"/>
      <c r="AN27" s="1"/>
    </row>
    <row r="28" customFormat="false" ht="14.65" hidden="false" customHeight="false" outlineLevel="0" collapsed="false">
      <c r="B28" s="0"/>
      <c r="C28" s="0"/>
      <c r="D28" s="0"/>
      <c r="E28" s="0"/>
      <c r="F28" s="0"/>
      <c r="G28" s="0"/>
      <c r="H28" s="2"/>
      <c r="I28" s="0"/>
      <c r="J28" s="0"/>
      <c r="K28" s="0"/>
      <c r="L28" s="0"/>
      <c r="M28" s="0"/>
      <c r="N28" s="0"/>
      <c r="O28" s="0"/>
      <c r="S28" s="3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L28" s="1"/>
      <c r="AM28" s="1"/>
      <c r="AN28" s="1"/>
    </row>
    <row r="29" customFormat="false" ht="14.65" hidden="false" customHeight="false" outlineLevel="0" collapsed="false">
      <c r="B29" s="0"/>
      <c r="C29" s="0"/>
      <c r="D29" s="0"/>
      <c r="E29" s="0"/>
      <c r="F29" s="0"/>
      <c r="G29" s="0"/>
      <c r="H29" s="2"/>
      <c r="I29" s="0"/>
      <c r="J29" s="0"/>
      <c r="K29" s="0"/>
      <c r="L29" s="0"/>
      <c r="M29" s="0"/>
      <c r="N29" s="0"/>
      <c r="O29" s="0"/>
      <c r="S29" s="3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L29" s="1"/>
      <c r="AM29" s="1"/>
      <c r="AN29" s="1"/>
    </row>
    <row r="30" customFormat="false" ht="14.65" hidden="false" customHeight="false" outlineLevel="0" collapsed="false">
      <c r="B30" s="0"/>
      <c r="C30" s="0"/>
      <c r="D30" s="0"/>
      <c r="E30" s="0"/>
      <c r="F30" s="0"/>
      <c r="G30" s="0"/>
      <c r="H30" s="2"/>
      <c r="I30" s="0"/>
      <c r="J30" s="0"/>
      <c r="K30" s="0"/>
      <c r="L30" s="0"/>
      <c r="M30" s="0"/>
      <c r="N30" s="0"/>
      <c r="O30" s="0"/>
      <c r="S30" s="3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L30" s="1"/>
      <c r="AM30" s="1"/>
      <c r="AN30" s="1"/>
    </row>
    <row r="31" customFormat="false" ht="14.65" hidden="false" customHeight="false" outlineLevel="0" collapsed="false">
      <c r="B31" s="0"/>
      <c r="C31" s="0"/>
      <c r="D31" s="0"/>
      <c r="E31" s="0"/>
      <c r="F31" s="0"/>
      <c r="G31" s="0"/>
      <c r="H31" s="2"/>
      <c r="I31" s="0"/>
      <c r="J31" s="0"/>
      <c r="K31" s="0"/>
      <c r="L31" s="0"/>
      <c r="M31" s="0"/>
      <c r="N31" s="0"/>
      <c r="O31" s="0"/>
      <c r="S31" s="3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L31" s="1"/>
      <c r="AM31" s="1"/>
      <c r="AN31" s="1"/>
    </row>
    <row r="32" customFormat="false" ht="14.65" hidden="false" customHeight="false" outlineLevel="0" collapsed="false">
      <c r="B32" s="0"/>
      <c r="C32" s="0"/>
      <c r="D32" s="0"/>
      <c r="E32" s="0"/>
      <c r="F32" s="0"/>
      <c r="G32" s="0"/>
      <c r="H32" s="2"/>
      <c r="I32" s="0"/>
      <c r="J32" s="0"/>
      <c r="K32" s="0"/>
      <c r="L32" s="0"/>
      <c r="M32" s="0"/>
      <c r="N32" s="0"/>
      <c r="O32" s="0"/>
      <c r="S32" s="3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L32" s="1"/>
      <c r="AM32" s="1"/>
      <c r="AN32" s="1"/>
    </row>
    <row r="33" customFormat="false" ht="14.65" hidden="false" customHeight="false" outlineLevel="0" collapsed="false">
      <c r="B33" s="0"/>
      <c r="C33" s="0"/>
      <c r="D33" s="0"/>
      <c r="E33" s="0"/>
      <c r="F33" s="0"/>
      <c r="G33" s="0"/>
      <c r="H33" s="2"/>
      <c r="I33" s="0"/>
      <c r="J33" s="0"/>
      <c r="K33" s="0"/>
      <c r="L33" s="0"/>
      <c r="M33" s="0"/>
      <c r="N33" s="0"/>
      <c r="O33" s="0"/>
      <c r="S33" s="3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L33" s="1"/>
      <c r="AM33" s="1"/>
      <c r="AN33" s="1"/>
    </row>
    <row r="34" customFormat="false" ht="14.65" hidden="false" customHeight="false" outlineLevel="0" collapsed="false">
      <c r="B34" s="0"/>
      <c r="C34" s="0"/>
      <c r="D34" s="0"/>
      <c r="E34" s="0"/>
      <c r="F34" s="0"/>
      <c r="G34" s="0"/>
      <c r="H34" s="2"/>
      <c r="I34" s="0"/>
      <c r="J34" s="0"/>
      <c r="K34" s="0"/>
      <c r="L34" s="0"/>
      <c r="M34" s="0"/>
      <c r="N34" s="0"/>
      <c r="O34" s="0"/>
      <c r="S34" s="3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L34" s="1"/>
      <c r="AM34" s="1"/>
      <c r="AN34" s="1"/>
    </row>
    <row r="35" customFormat="false" ht="14.65" hidden="false" customHeight="false" outlineLevel="0" collapsed="false">
      <c r="B35" s="0"/>
      <c r="C35" s="0"/>
      <c r="D35" s="0"/>
      <c r="E35" s="0"/>
      <c r="F35" s="0"/>
      <c r="G35" s="0"/>
      <c r="H35" s="2"/>
      <c r="I35" s="0"/>
      <c r="J35" s="0"/>
      <c r="K35" s="0"/>
      <c r="L35" s="0"/>
      <c r="M35" s="0"/>
      <c r="N35" s="0"/>
      <c r="O35" s="0"/>
      <c r="S35" s="3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L35" s="1"/>
      <c r="AM35" s="1"/>
      <c r="AN35" s="1"/>
    </row>
    <row r="36" customFormat="false" ht="14.65" hidden="false" customHeight="false" outlineLevel="0" collapsed="false">
      <c r="B36" s="0"/>
      <c r="C36" s="0"/>
      <c r="D36" s="0"/>
      <c r="E36" s="0"/>
      <c r="F36" s="0"/>
      <c r="G36" s="0"/>
      <c r="H36" s="2"/>
      <c r="I36" s="0"/>
      <c r="J36" s="0"/>
      <c r="K36" s="0"/>
      <c r="L36" s="0"/>
      <c r="M36" s="0"/>
      <c r="N36" s="0"/>
      <c r="O36" s="0"/>
      <c r="S36" s="3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L36" s="1"/>
      <c r="AM36" s="1"/>
      <c r="AN36" s="1"/>
    </row>
    <row r="37" customFormat="false" ht="14.65" hidden="false" customHeight="false" outlineLevel="0" collapsed="false">
      <c r="B37" s="0"/>
      <c r="C37" s="0"/>
      <c r="D37" s="0"/>
      <c r="E37" s="0"/>
      <c r="F37" s="0"/>
      <c r="G37" s="0"/>
      <c r="H37" s="2"/>
      <c r="I37" s="0"/>
      <c r="J37" s="0"/>
      <c r="K37" s="0"/>
      <c r="L37" s="0"/>
      <c r="M37" s="0"/>
      <c r="N37" s="0"/>
      <c r="O37" s="0"/>
      <c r="S37" s="3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L37" s="1"/>
      <c r="AM37" s="1"/>
      <c r="AN37" s="1"/>
    </row>
    <row r="38" customFormat="false" ht="14.65" hidden="false" customHeight="false" outlineLevel="0" collapsed="false">
      <c r="B38" s="0"/>
      <c r="C38" s="0"/>
      <c r="D38" s="0"/>
      <c r="E38" s="0"/>
      <c r="F38" s="0"/>
      <c r="G38" s="0"/>
      <c r="H38" s="2"/>
      <c r="I38" s="0"/>
      <c r="J38" s="0"/>
      <c r="K38" s="0"/>
      <c r="L38" s="0"/>
      <c r="M38" s="0"/>
      <c r="N38" s="0"/>
      <c r="O38" s="0"/>
      <c r="S38" s="3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L38" s="1"/>
      <c r="AM38" s="1"/>
      <c r="AN38" s="1"/>
    </row>
    <row r="39" customFormat="false" ht="14.65" hidden="false" customHeight="false" outlineLevel="0" collapsed="false">
      <c r="B39" s="0"/>
      <c r="C39" s="0"/>
      <c r="D39" s="0"/>
      <c r="E39" s="0"/>
      <c r="F39" s="0"/>
      <c r="G39" s="0"/>
      <c r="H39" s="2"/>
      <c r="I39" s="0"/>
      <c r="J39" s="0"/>
      <c r="K39" s="0"/>
      <c r="L39" s="0"/>
      <c r="M39" s="0"/>
      <c r="N39" s="0"/>
      <c r="O39" s="0"/>
      <c r="S39" s="3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L39" s="1"/>
      <c r="AM39" s="1"/>
      <c r="AN39" s="1"/>
    </row>
    <row r="40" customFormat="false" ht="14.65" hidden="false" customHeight="false" outlineLevel="0" collapsed="false">
      <c r="B40" s="0"/>
      <c r="C40" s="0"/>
      <c r="D40" s="0"/>
      <c r="E40" s="0"/>
      <c r="F40" s="0"/>
      <c r="G40" s="0"/>
      <c r="H40" s="2"/>
      <c r="I40" s="0"/>
      <c r="J40" s="0"/>
      <c r="K40" s="0"/>
      <c r="L40" s="0"/>
      <c r="M40" s="0"/>
      <c r="N40" s="0"/>
      <c r="O40" s="0"/>
      <c r="S40" s="3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L40" s="1"/>
      <c r="AM40" s="1"/>
      <c r="AN40" s="1"/>
    </row>
    <row r="41" customFormat="false" ht="14.65" hidden="false" customHeight="false" outlineLevel="0" collapsed="false">
      <c r="B41" s="0"/>
      <c r="C41" s="0"/>
      <c r="D41" s="0"/>
      <c r="E41" s="0"/>
      <c r="F41" s="0"/>
      <c r="G41" s="0"/>
      <c r="H41" s="2"/>
      <c r="I41" s="0"/>
      <c r="J41" s="0"/>
      <c r="K41" s="0"/>
      <c r="L41" s="0"/>
      <c r="M41" s="0"/>
      <c r="N41" s="0"/>
      <c r="O41" s="0"/>
      <c r="S41" s="3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L41" s="1"/>
      <c r="AM41" s="1"/>
      <c r="AN41" s="1"/>
    </row>
    <row r="42" customFormat="false" ht="14.65" hidden="false" customHeight="false" outlineLevel="0" collapsed="false">
      <c r="B42" s="0"/>
      <c r="C42" s="0"/>
      <c r="D42" s="0"/>
      <c r="E42" s="0"/>
      <c r="F42" s="0"/>
      <c r="G42" s="0"/>
      <c r="H42" s="2"/>
      <c r="I42" s="0"/>
      <c r="J42" s="0"/>
      <c r="K42" s="0"/>
      <c r="L42" s="0"/>
      <c r="M42" s="0"/>
      <c r="N42" s="0"/>
      <c r="O42" s="0"/>
      <c r="S42" s="3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L42" s="1"/>
      <c r="AM42" s="1"/>
      <c r="AN42" s="1"/>
    </row>
    <row r="43" customFormat="false" ht="14.65" hidden="false" customHeight="false" outlineLevel="0" collapsed="false">
      <c r="B43" s="0"/>
      <c r="C43" s="0"/>
      <c r="D43" s="0"/>
      <c r="E43" s="0"/>
      <c r="F43" s="0"/>
      <c r="G43" s="0"/>
      <c r="H43" s="2"/>
      <c r="I43" s="0"/>
      <c r="J43" s="0"/>
      <c r="K43" s="0"/>
      <c r="L43" s="0"/>
      <c r="M43" s="0"/>
      <c r="N43" s="0"/>
      <c r="O43" s="0"/>
      <c r="S43" s="3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L43" s="1"/>
      <c r="AM43" s="1"/>
      <c r="AN43" s="1"/>
    </row>
    <row r="44" customFormat="false" ht="14.65" hidden="false" customHeight="false" outlineLevel="0" collapsed="false">
      <c r="B44" s="0"/>
      <c r="C44" s="0"/>
      <c r="D44" s="0"/>
      <c r="E44" s="0"/>
      <c r="F44" s="0"/>
      <c r="G44" s="0"/>
      <c r="H44" s="2"/>
      <c r="I44" s="0"/>
      <c r="J44" s="0"/>
      <c r="K44" s="0"/>
      <c r="L44" s="0"/>
      <c r="M44" s="0"/>
      <c r="N44" s="0"/>
      <c r="O44" s="0"/>
      <c r="S44" s="3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L44" s="1"/>
      <c r="AM44" s="1"/>
      <c r="AN44" s="1"/>
    </row>
    <row r="45" customFormat="false" ht="14.65" hidden="false" customHeight="false" outlineLevel="0" collapsed="false">
      <c r="B45" s="0"/>
      <c r="C45" s="0"/>
      <c r="D45" s="0"/>
      <c r="E45" s="0"/>
      <c r="F45" s="0"/>
      <c r="G45" s="0"/>
      <c r="H45" s="2"/>
      <c r="I45" s="0"/>
      <c r="J45" s="0"/>
      <c r="K45" s="0"/>
      <c r="L45" s="0"/>
      <c r="M45" s="0"/>
      <c r="N45" s="0"/>
      <c r="O45" s="0"/>
      <c r="S45" s="3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L45" s="1"/>
      <c r="AM45" s="1"/>
      <c r="AN45" s="1"/>
    </row>
    <row r="46" customFormat="false" ht="14.65" hidden="false" customHeight="false" outlineLevel="0" collapsed="false">
      <c r="B46" s="0"/>
      <c r="C46" s="0"/>
      <c r="D46" s="0"/>
      <c r="E46" s="0"/>
      <c r="F46" s="0"/>
      <c r="G46" s="0"/>
      <c r="H46" s="2"/>
      <c r="I46" s="0"/>
      <c r="J46" s="0"/>
      <c r="K46" s="0"/>
      <c r="L46" s="0"/>
      <c r="M46" s="0"/>
      <c r="N46" s="0"/>
      <c r="O46" s="0"/>
      <c r="S46" s="3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L46" s="1"/>
      <c r="AM46" s="1"/>
      <c r="AN46" s="1"/>
    </row>
    <row r="47" customFormat="false" ht="14.65" hidden="false" customHeight="false" outlineLevel="0" collapsed="false">
      <c r="B47" s="0"/>
      <c r="C47" s="0"/>
      <c r="D47" s="0"/>
      <c r="E47" s="0"/>
      <c r="F47" s="0"/>
      <c r="G47" s="0"/>
      <c r="H47" s="2"/>
      <c r="I47" s="0"/>
      <c r="J47" s="0"/>
      <c r="K47" s="0"/>
      <c r="L47" s="0"/>
      <c r="M47" s="0"/>
      <c r="N47" s="0"/>
      <c r="O47" s="0"/>
      <c r="S47" s="3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L47" s="1"/>
      <c r="AM47" s="1"/>
      <c r="AN47" s="1"/>
    </row>
    <row r="48" customFormat="false" ht="14.65" hidden="false" customHeight="false" outlineLevel="0" collapsed="false">
      <c r="B48" s="0"/>
      <c r="C48" s="0"/>
      <c r="D48" s="0"/>
      <c r="E48" s="0"/>
      <c r="F48" s="0"/>
      <c r="G48" s="0"/>
      <c r="H48" s="2"/>
      <c r="I48" s="0"/>
      <c r="J48" s="0"/>
      <c r="K48" s="0"/>
      <c r="L48" s="0"/>
      <c r="M48" s="0"/>
      <c r="N48" s="0"/>
      <c r="O48" s="0"/>
      <c r="S48" s="3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L48" s="1"/>
      <c r="AM48" s="1"/>
      <c r="AN48" s="1"/>
    </row>
    <row r="49" customFormat="false" ht="14.65" hidden="false" customHeight="false" outlineLevel="0" collapsed="false">
      <c r="B49" s="0"/>
      <c r="C49" s="0"/>
      <c r="D49" s="0"/>
      <c r="E49" s="0"/>
      <c r="F49" s="0"/>
      <c r="G49" s="0"/>
      <c r="H49" s="2"/>
      <c r="I49" s="0"/>
      <c r="J49" s="0"/>
      <c r="K49" s="0"/>
      <c r="L49" s="0"/>
      <c r="M49" s="0"/>
      <c r="N49" s="0"/>
      <c r="O49" s="0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4.65" hidden="false" customHeight="false" outlineLevel="0" collapsed="false">
      <c r="B50" s="0"/>
      <c r="C50" s="0"/>
      <c r="D50" s="0"/>
      <c r="E50" s="0"/>
      <c r="F50" s="0"/>
      <c r="G50" s="0"/>
      <c r="H50" s="2"/>
      <c r="I50" s="0"/>
      <c r="J50" s="0"/>
      <c r="K50" s="0"/>
      <c r="L50" s="0"/>
      <c r="M50" s="0"/>
      <c r="N50" s="0"/>
      <c r="O50" s="0"/>
      <c r="U50" s="1"/>
      <c r="AH50" s="1"/>
      <c r="AI50" s="1"/>
    </row>
    <row r="51" customFormat="false" ht="14.65" hidden="false" customHeight="false" outlineLevel="0" collapsed="false">
      <c r="F51" s="4"/>
      <c r="H51" s="2"/>
      <c r="U51" s="1"/>
      <c r="AH51" s="1"/>
      <c r="AI51" s="1"/>
    </row>
    <row r="52" customFormat="false" ht="14.65" hidden="false" customHeight="false" outlineLevel="0" collapsed="false">
      <c r="F52" s="4"/>
      <c r="H52" s="2"/>
      <c r="U52" s="1"/>
      <c r="AH52" s="1"/>
      <c r="AI52" s="1"/>
    </row>
    <row r="53" customFormat="false" ht="14.65" hidden="false" customHeight="false" outlineLevel="0" collapsed="false">
      <c r="E53" s="4"/>
      <c r="F53" s="4"/>
      <c r="G53" s="4"/>
      <c r="H53" s="2"/>
      <c r="I53" s="4"/>
      <c r="J53" s="4"/>
      <c r="K53" s="4"/>
      <c r="L53" s="4"/>
      <c r="M53" s="4"/>
      <c r="N53" s="4"/>
      <c r="O53" s="4"/>
      <c r="U53" s="1"/>
      <c r="AH53" s="1"/>
      <c r="AI53" s="1"/>
    </row>
    <row r="54" customFormat="false" ht="14.65" hidden="false" customHeight="false" outlineLevel="0" collapsed="false">
      <c r="E54" s="4"/>
      <c r="F54" s="4"/>
      <c r="G54" s="4"/>
      <c r="H54" s="2"/>
      <c r="I54" s="4"/>
      <c r="J54" s="4"/>
      <c r="K54" s="4"/>
      <c r="L54" s="4"/>
      <c r="M54" s="4"/>
      <c r="N54" s="4"/>
      <c r="O54" s="4"/>
      <c r="U54" s="1"/>
      <c r="AH54" s="1"/>
      <c r="AI54" s="1"/>
    </row>
    <row r="55" customFormat="false" ht="14.65" hidden="false" customHeight="false" outlineLevel="0" collapsed="false">
      <c r="E55" s="4"/>
      <c r="F55" s="4"/>
      <c r="G55" s="4"/>
      <c r="H55" s="2"/>
      <c r="I55" s="4"/>
      <c r="J55" s="4"/>
      <c r="K55" s="4"/>
      <c r="L55" s="4"/>
      <c r="M55" s="4"/>
      <c r="N55" s="4"/>
      <c r="O55" s="4"/>
      <c r="U55" s="1"/>
      <c r="AH55" s="1"/>
      <c r="AI55" s="1"/>
    </row>
    <row r="56" customFormat="false" ht="14.65" hidden="false" customHeight="false" outlineLevel="0" collapsed="false">
      <c r="E56" s="4"/>
      <c r="F56" s="4"/>
      <c r="G56" s="4"/>
      <c r="H56" s="2"/>
      <c r="I56" s="4"/>
      <c r="J56" s="4"/>
      <c r="K56" s="4"/>
      <c r="L56" s="4"/>
      <c r="M56" s="4"/>
      <c r="N56" s="4"/>
      <c r="O56" s="4"/>
      <c r="U56" s="1"/>
      <c r="AH56" s="1"/>
      <c r="AI56" s="1"/>
    </row>
    <row r="57" customFormat="false" ht="14.65" hidden="false" customHeight="false" outlineLevel="0" collapsed="false">
      <c r="E57" s="4"/>
      <c r="F57" s="4"/>
      <c r="G57" s="4"/>
      <c r="H57" s="2"/>
      <c r="I57" s="4"/>
      <c r="J57" s="4"/>
      <c r="K57" s="4"/>
      <c r="L57" s="4"/>
      <c r="M57" s="4"/>
      <c r="N57" s="4"/>
      <c r="O57" s="4"/>
      <c r="U57" s="1"/>
      <c r="AH57" s="1"/>
      <c r="AI57" s="1"/>
    </row>
    <row r="58" customFormat="false" ht="14.65" hidden="false" customHeight="false" outlineLevel="0" collapsed="false">
      <c r="E58" s="4"/>
      <c r="F58" s="4"/>
      <c r="G58" s="4"/>
      <c r="H58" s="2"/>
      <c r="I58" s="4"/>
      <c r="J58" s="4"/>
      <c r="K58" s="4"/>
      <c r="L58" s="4"/>
      <c r="M58" s="4"/>
      <c r="N58" s="4"/>
      <c r="O58" s="4"/>
      <c r="U58" s="1"/>
      <c r="AH58" s="1"/>
      <c r="AI58" s="1"/>
    </row>
    <row r="59" customFormat="false" ht="14.65" hidden="false" customHeight="false" outlineLevel="0" collapsed="false">
      <c r="E59" s="4"/>
      <c r="F59" s="4"/>
      <c r="G59" s="4"/>
      <c r="H59" s="2"/>
      <c r="I59" s="4"/>
      <c r="J59" s="4"/>
      <c r="K59" s="4"/>
      <c r="L59" s="4"/>
      <c r="M59" s="4"/>
      <c r="N59" s="4"/>
      <c r="O59" s="4"/>
      <c r="U59" s="1"/>
      <c r="AH59" s="1"/>
      <c r="AI59" s="1"/>
    </row>
    <row r="60" customFormat="false" ht="14.65" hidden="false" customHeight="false" outlineLevel="0" collapsed="false">
      <c r="E60" s="4"/>
      <c r="F60" s="4"/>
      <c r="G60" s="4"/>
      <c r="H60" s="2"/>
      <c r="I60" s="4"/>
      <c r="J60" s="4"/>
      <c r="K60" s="4"/>
      <c r="L60" s="4"/>
      <c r="M60" s="4"/>
      <c r="N60" s="4"/>
      <c r="O60" s="4"/>
      <c r="U60" s="1"/>
      <c r="AH60" s="1"/>
      <c r="AI60" s="1"/>
    </row>
    <row r="61" customFormat="false" ht="14.65" hidden="false" customHeight="false" outlineLevel="0" collapsed="false">
      <c r="E61" s="4"/>
      <c r="F61" s="4"/>
      <c r="G61" s="4"/>
      <c r="H61" s="2"/>
      <c r="I61" s="4"/>
      <c r="J61" s="4"/>
      <c r="K61" s="4"/>
      <c r="L61" s="4"/>
      <c r="M61" s="4"/>
      <c r="N61" s="4"/>
      <c r="O61" s="4"/>
      <c r="U61" s="1"/>
      <c r="AH61" s="1"/>
      <c r="AI61" s="1"/>
    </row>
    <row r="62" customFormat="false" ht="14.65" hidden="false" customHeight="false" outlineLevel="0" collapsed="false"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U62" s="1"/>
      <c r="AH62" s="1"/>
      <c r="AI62" s="1"/>
    </row>
    <row r="63" customFormat="false" ht="14.65" hidden="false" customHeight="false" outlineLevel="0" collapsed="false"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U63" s="1"/>
      <c r="AH63" s="1"/>
      <c r="AI63" s="1"/>
    </row>
    <row r="64" customFormat="false" ht="14.65" hidden="false" customHeight="false" outlineLevel="0" collapsed="false"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U64" s="1"/>
      <c r="AH64" s="1"/>
      <c r="AI64" s="1"/>
    </row>
    <row r="65" customFormat="false" ht="14.65" hidden="false" customHeight="false" outlineLevel="0" collapsed="false"/>
    <row r="66" customFormat="false" ht="14.65" hidden="false" customHeight="false" outlineLevel="0" collapsed="false"/>
    <row r="67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oran Sukovic </cp:lastModifiedBy>
  <dcterms:modified xsi:type="dcterms:W3CDTF">2020-07-05T10:49:27Z</dcterms:modified>
  <cp:revision>126</cp:revision>
  <dc:subject/>
  <dc:title/>
</cp:coreProperties>
</file>