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 1" sheetId="1" state="visible" r:id="rId2"/>
    <sheet name="Zadatak 2" sheetId="2" state="visible" r:id="rId3"/>
    <sheet name="Zadatak 3" sheetId="3" state="visible" r:id="rId4"/>
    <sheet name="Zadatak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1. zadatak</t>
  </si>
  <si>
    <t xml:space="preserve">Ime i prezime</t>
  </si>
  <si>
    <t xml:space="preserve">Kol.</t>
  </si>
  <si>
    <t xml:space="preserve">Ispit</t>
  </si>
  <si>
    <t xml:space="preserve">Ukupno</t>
  </si>
  <si>
    <t xml:space="preserve">Položio</t>
  </si>
  <si>
    <t xml:space="preserve">Pero Perović</t>
  </si>
  <si>
    <t xml:space="preserve">Mirko Milić</t>
  </si>
  <si>
    <t xml:space="preserve">Jovana Jovanović</t>
  </si>
  <si>
    <t xml:space="preserve">Darko Dabetić</t>
  </si>
  <si>
    <t xml:space="preserve">Marko Marković</t>
  </si>
  <si>
    <t xml:space="preserve">Mirko Mirković</t>
  </si>
  <si>
    <t xml:space="preserve">statistika</t>
  </si>
  <si>
    <t xml:space="preserve">Maksimalan broj poena</t>
  </si>
  <si>
    <t xml:space="preserve">Minimalan broj poena</t>
  </si>
  <si>
    <t xml:space="preserve">Prosječan broj poena</t>
  </si>
  <si>
    <t xml:space="preserve">Ukupno izašlih stud.</t>
  </si>
  <si>
    <t xml:space="preserve">Zadatak 2</t>
  </si>
  <si>
    <t xml:space="preserve">2. zadatak</t>
  </si>
  <si>
    <t xml:space="preserve">Prodatih komada po godinama</t>
  </si>
  <si>
    <t xml:space="preserve">ukupno</t>
  </si>
  <si>
    <t xml:space="preserve">Olovka</t>
  </si>
  <si>
    <t xml:space="preserve">Sveska</t>
  </si>
  <si>
    <t xml:space="preserve">Fascikla</t>
  </si>
  <si>
    <t xml:space="preserve">Torba</t>
  </si>
  <si>
    <t xml:space="preserve">maksimalno</t>
  </si>
  <si>
    <t xml:space="preserve">minimalno</t>
  </si>
  <si>
    <t xml:space="preserve">prosječno</t>
  </si>
  <si>
    <t xml:space="preserve">3. zadatak a)</t>
  </si>
  <si>
    <t xml:space="preserve">Cijene</t>
  </si>
  <si>
    <t xml:space="preserve">Naziv artikla</t>
  </si>
  <si>
    <t xml:space="preserve">CIjena</t>
  </si>
  <si>
    <t xml:space="preserve">Količina</t>
  </si>
  <si>
    <t xml:space="preserve">Popust</t>
  </si>
  <si>
    <t xml:space="preserve">Iznos</t>
  </si>
  <si>
    <t xml:space="preserve">Artikal 1</t>
  </si>
  <si>
    <t xml:space="preserve">Artikal 2</t>
  </si>
  <si>
    <t xml:space="preserve">Artikal 3</t>
  </si>
  <si>
    <t xml:space="preserve">3. zadatak b)</t>
  </si>
  <si>
    <t xml:space="preserve">4. zadatak</t>
  </si>
  <si>
    <t xml:space="preserve">Rezultati ispita</t>
  </si>
  <si>
    <t xml:space="preserve">I kolokvijum</t>
  </si>
  <si>
    <t xml:space="preserve">II kolokvijum</t>
  </si>
  <si>
    <t xml:space="preserve">UKUPNO</t>
  </si>
  <si>
    <t xml:space="preserve">Položio/Nije polož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€;[RED]\-#,##0.00\€"/>
    <numFmt numFmtId="167" formatCode="#,##0\€;[RED]\-#,##0\€"/>
    <numFmt numFmtId="168" formatCode="#,##0.00\€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10.13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9.1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B4" s="3" t="s">
        <v>6</v>
      </c>
      <c r="C4" s="4" t="n">
        <v>20</v>
      </c>
      <c r="D4" s="5" t="n">
        <v>20</v>
      </c>
      <c r="E4" s="6" t="n">
        <f aca="false">C4+D4</f>
        <v>40</v>
      </c>
      <c r="F4" s="7" t="str">
        <f aca="false">IF(E4&gt;=50,"DA","NE")</f>
        <v>NE</v>
      </c>
    </row>
    <row r="5" customFormat="false" ht="15" hidden="false" customHeight="false" outlineLevel="0" collapsed="false">
      <c r="B5" s="3" t="s">
        <v>7</v>
      </c>
      <c r="C5" s="4" t="n">
        <v>5</v>
      </c>
      <c r="D5" s="5" t="n">
        <v>50</v>
      </c>
      <c r="E5" s="6" t="n">
        <f aca="false">C5+D5</f>
        <v>55</v>
      </c>
      <c r="F5" s="7" t="str">
        <f aca="false">IF(E5&gt;=50,"DA","NE")</f>
        <v>DA</v>
      </c>
    </row>
    <row r="6" customFormat="false" ht="15" hidden="false" customHeight="false" outlineLevel="0" collapsed="false">
      <c r="B6" s="3" t="s">
        <v>8</v>
      </c>
      <c r="C6" s="4" t="n">
        <v>30</v>
      </c>
      <c r="D6" s="5" t="n">
        <v>19</v>
      </c>
      <c r="E6" s="6" t="n">
        <f aca="false">C6+D6</f>
        <v>49</v>
      </c>
      <c r="F6" s="7" t="str">
        <f aca="false">IF(E6&gt;=50,"DA","NE")</f>
        <v>NE</v>
      </c>
    </row>
    <row r="7" customFormat="false" ht="15" hidden="false" customHeight="false" outlineLevel="0" collapsed="false">
      <c r="B7" s="3" t="s">
        <v>9</v>
      </c>
      <c r="C7" s="4" t="n">
        <v>40</v>
      </c>
      <c r="D7" s="5" t="n">
        <v>60</v>
      </c>
      <c r="E7" s="6" t="n">
        <f aca="false">C7+D7</f>
        <v>100</v>
      </c>
      <c r="F7" s="7" t="str">
        <f aca="false">IF(E7&gt;=50,"DA","NE")</f>
        <v>DA</v>
      </c>
    </row>
    <row r="8" customFormat="false" ht="15" hidden="false" customHeight="false" outlineLevel="0" collapsed="false">
      <c r="B8" s="3" t="s">
        <v>10</v>
      </c>
      <c r="C8" s="4" t="n">
        <v>10</v>
      </c>
      <c r="D8" s="5" t="n">
        <v>50</v>
      </c>
      <c r="E8" s="6" t="n">
        <f aca="false">C8+D8</f>
        <v>60</v>
      </c>
      <c r="F8" s="7" t="str">
        <f aca="false">IF(E8&gt;=50,"DA","NE")</f>
        <v>DA</v>
      </c>
    </row>
    <row r="9" customFormat="false" ht="15" hidden="false" customHeight="false" outlineLevel="0" collapsed="false">
      <c r="B9" s="3" t="s">
        <v>11</v>
      </c>
      <c r="C9" s="4" t="n">
        <v>40</v>
      </c>
      <c r="D9" s="5" t="n">
        <v>19</v>
      </c>
      <c r="E9" s="6" t="n">
        <f aca="false">C9+D9</f>
        <v>59</v>
      </c>
      <c r="F9" s="7" t="str">
        <f aca="false">IF(E9&gt;=50,"DA","NE")</f>
        <v>DA</v>
      </c>
    </row>
    <row r="10" customFormat="false" ht="15" hidden="false" customHeight="false" outlineLevel="0" collapsed="false">
      <c r="B10" s="8" t="s">
        <v>12</v>
      </c>
      <c r="C10" s="8"/>
      <c r="D10" s="8"/>
      <c r="E10" s="8"/>
    </row>
    <row r="11" customFormat="false" ht="15" hidden="false" customHeight="false" outlineLevel="0" collapsed="false">
      <c r="B11" s="3" t="s">
        <v>13</v>
      </c>
      <c r="C11" s="9" t="n">
        <f aca="false">MAX(C4:C9)</f>
        <v>40</v>
      </c>
      <c r="D11" s="9" t="n">
        <f aca="false">MAX(D4:D9)</f>
        <v>60</v>
      </c>
      <c r="E11" s="9" t="n">
        <f aca="false">MAX(E4:E9)</f>
        <v>100</v>
      </c>
    </row>
    <row r="12" customFormat="false" ht="15" hidden="false" customHeight="false" outlineLevel="0" collapsed="false">
      <c r="B12" s="3" t="s">
        <v>14</v>
      </c>
      <c r="C12" s="9" t="n">
        <f aca="false">MIN(C4:C9)</f>
        <v>5</v>
      </c>
      <c r="D12" s="9" t="n">
        <f aca="false">MIN(D4:D9)</f>
        <v>19</v>
      </c>
      <c r="E12" s="9" t="n">
        <f aca="false">MIN(E4:E9)</f>
        <v>40</v>
      </c>
    </row>
    <row r="13" customFormat="false" ht="15" hidden="false" customHeight="false" outlineLevel="0" collapsed="false">
      <c r="B13" s="3" t="s">
        <v>15</v>
      </c>
      <c r="C13" s="9" t="n">
        <f aca="false">AVERAGE(C4:C9)</f>
        <v>24.1666666666667</v>
      </c>
      <c r="D13" s="9" t="n">
        <f aca="false">AVERAGE(D4:D9)</f>
        <v>36.3333333333333</v>
      </c>
      <c r="E13" s="9" t="n">
        <f aca="false">AVERAGE(E4:E9)</f>
        <v>60.5</v>
      </c>
    </row>
    <row r="14" customFormat="false" ht="15" hidden="false" customHeight="false" outlineLevel="0" collapsed="false">
      <c r="B14" s="3" t="s">
        <v>16</v>
      </c>
      <c r="C14" s="9" t="n">
        <f aca="false">COUNT(C4:C9)</f>
        <v>6</v>
      </c>
      <c r="D14" s="9" t="n">
        <f aca="false">COUNT(D4:D9)</f>
        <v>6</v>
      </c>
      <c r="E14" s="9" t="n">
        <f aca="false">COUNT(E4:E9)</f>
        <v>6</v>
      </c>
    </row>
    <row r="34" customFormat="false" ht="15" hidden="false" customHeight="false" outlineLevel="0" collapsed="false">
      <c r="E34" s="10"/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B2" s="0" t="s">
        <v>18</v>
      </c>
    </row>
    <row r="4" customFormat="false" ht="15.75" hidden="false" customHeight="false" outlineLevel="0" collapsed="false">
      <c r="B4" s="11"/>
      <c r="C4" s="12" t="s">
        <v>19</v>
      </c>
      <c r="D4" s="12"/>
      <c r="E4" s="12"/>
      <c r="F4" s="13"/>
    </row>
    <row r="5" customFormat="false" ht="16.5" hidden="false" customHeight="false" outlineLevel="0" collapsed="false">
      <c r="B5" s="14"/>
      <c r="C5" s="15" t="n">
        <v>2007</v>
      </c>
      <c r="D5" s="16" t="n">
        <v>2008</v>
      </c>
      <c r="E5" s="17" t="n">
        <v>2009</v>
      </c>
      <c r="F5" s="18" t="s">
        <v>20</v>
      </c>
    </row>
    <row r="6" customFormat="false" ht="15.75" hidden="false" customHeight="false" outlineLevel="0" collapsed="false">
      <c r="B6" s="19" t="s">
        <v>21</v>
      </c>
      <c r="C6" s="20" t="n">
        <v>120</v>
      </c>
      <c r="D6" s="21" t="n">
        <v>137</v>
      </c>
      <c r="E6" s="22" t="n">
        <v>167</v>
      </c>
      <c r="F6" s="23" t="n">
        <f aca="false">SUM(C6:E6)</f>
        <v>424</v>
      </c>
    </row>
    <row r="7" customFormat="false" ht="15" hidden="false" customHeight="false" outlineLevel="0" collapsed="false">
      <c r="B7" s="24" t="s">
        <v>22</v>
      </c>
      <c r="C7" s="25" t="n">
        <v>137</v>
      </c>
      <c r="D7" s="4" t="n">
        <v>166</v>
      </c>
      <c r="E7" s="26" t="n">
        <v>289</v>
      </c>
      <c r="F7" s="27" t="n">
        <f aca="false">SUM(C7:E7)</f>
        <v>592</v>
      </c>
    </row>
    <row r="8" customFormat="false" ht="15" hidden="false" customHeight="false" outlineLevel="0" collapsed="false">
      <c r="B8" s="24" t="s">
        <v>23</v>
      </c>
      <c r="C8" s="25" t="n">
        <v>189</v>
      </c>
      <c r="D8" s="4" t="n">
        <v>155</v>
      </c>
      <c r="E8" s="26" t="n">
        <v>222</v>
      </c>
      <c r="F8" s="27" t="n">
        <f aca="false">SUM(C8:E8)</f>
        <v>566</v>
      </c>
    </row>
    <row r="9" customFormat="false" ht="15.75" hidden="false" customHeight="false" outlineLevel="0" collapsed="false">
      <c r="B9" s="28" t="s">
        <v>24</v>
      </c>
      <c r="C9" s="29" t="n">
        <v>100</v>
      </c>
      <c r="D9" s="30" t="n">
        <v>121</v>
      </c>
      <c r="E9" s="31" t="n">
        <v>188</v>
      </c>
      <c r="F9" s="27" t="n">
        <f aca="false">SUM(C9:E9)</f>
        <v>409</v>
      </c>
    </row>
    <row r="10" customFormat="false" ht="16.5" hidden="false" customHeight="false" outlineLevel="0" collapsed="false">
      <c r="B10" s="17" t="s">
        <v>12</v>
      </c>
      <c r="C10" s="17"/>
      <c r="D10" s="17"/>
      <c r="E10" s="17"/>
      <c r="F10" s="32"/>
    </row>
    <row r="11" customFormat="false" ht="15.75" hidden="false" customHeight="false" outlineLevel="0" collapsed="false">
      <c r="B11" s="33" t="s">
        <v>25</v>
      </c>
      <c r="C11" s="34" t="n">
        <f aca="false">MAX(C6:C9)</f>
        <v>189</v>
      </c>
      <c r="D11" s="35" t="n">
        <f aca="false">MAX(D6:D9)</f>
        <v>166</v>
      </c>
      <c r="E11" s="36" t="n">
        <f aca="false">MAX(E6:E9)</f>
        <v>289</v>
      </c>
      <c r="F11" s="37" t="n">
        <f aca="false">MAX(F6:F9)</f>
        <v>592</v>
      </c>
    </row>
    <row r="12" customFormat="false" ht="15" hidden="false" customHeight="false" outlineLevel="0" collapsed="false">
      <c r="B12" s="24" t="s">
        <v>26</v>
      </c>
      <c r="C12" s="38" t="n">
        <f aca="false">MIN(C6:C9)</f>
        <v>100</v>
      </c>
      <c r="D12" s="39" t="n">
        <f aca="false">MIN(D6:D9)</f>
        <v>121</v>
      </c>
      <c r="E12" s="40" t="n">
        <f aca="false">MIN(E6:E9)</f>
        <v>167</v>
      </c>
      <c r="F12" s="27" t="n">
        <f aca="false">MIN(F6:F9)</f>
        <v>409</v>
      </c>
    </row>
    <row r="13" customFormat="false" ht="15" hidden="false" customHeight="false" outlineLevel="0" collapsed="false">
      <c r="B13" s="24" t="s">
        <v>27</v>
      </c>
      <c r="C13" s="38" t="n">
        <f aca="false">AVERAGE(C6:C9)</f>
        <v>136.5</v>
      </c>
      <c r="D13" s="39" t="n">
        <f aca="false">AVERAGE(D6:D9)</f>
        <v>144.75</v>
      </c>
      <c r="E13" s="40" t="n">
        <f aca="false">AVERAGE(E6:E9)</f>
        <v>216.5</v>
      </c>
      <c r="F13" s="27" t="n">
        <f aca="false">AVERAGE(F6:F9)</f>
        <v>497.75</v>
      </c>
    </row>
  </sheetData>
  <mergeCells count="2">
    <mergeCell ref="C4:E4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B2" s="8" t="s">
        <v>29</v>
      </c>
      <c r="C2" s="8"/>
      <c r="D2" s="8"/>
      <c r="E2" s="8"/>
      <c r="F2" s="8"/>
    </row>
    <row r="3" customFormat="false" ht="15" hidden="false" customHeight="false" outlineLevel="0" collapsed="false">
      <c r="B3" s="41" t="s">
        <v>30</v>
      </c>
      <c r="C3" s="42" t="s">
        <v>31</v>
      </c>
      <c r="D3" s="42" t="s">
        <v>32</v>
      </c>
      <c r="E3" s="42" t="s">
        <v>33</v>
      </c>
      <c r="F3" s="42" t="s">
        <v>34</v>
      </c>
    </row>
    <row r="4" customFormat="false" ht="15" hidden="false" customHeight="false" outlineLevel="0" collapsed="false">
      <c r="B4" s="41" t="s">
        <v>35</v>
      </c>
      <c r="C4" s="43" t="n">
        <v>14</v>
      </c>
      <c r="D4" s="4" t="n">
        <v>7</v>
      </c>
      <c r="E4" s="44" t="n">
        <f aca="false">IF(D4&lt;=10,0%*C4*D4,2%*C4*D4)</f>
        <v>0</v>
      </c>
      <c r="F4" s="45" t="n">
        <f aca="false">C4*D4-E4</f>
        <v>98</v>
      </c>
    </row>
    <row r="5" customFormat="false" ht="15" hidden="false" customHeight="false" outlineLevel="0" collapsed="false">
      <c r="B5" s="41" t="s">
        <v>36</v>
      </c>
      <c r="C5" s="43" t="n">
        <v>11</v>
      </c>
      <c r="D5" s="4" t="n">
        <v>12</v>
      </c>
      <c r="E5" s="44" t="n">
        <f aca="false">IF(D5&lt;=10,0%*C5*D5,2%*C5*D5)</f>
        <v>2.64</v>
      </c>
      <c r="F5" s="45" t="n">
        <f aca="false">C5*D5-E5</f>
        <v>129.36</v>
      </c>
    </row>
    <row r="6" customFormat="false" ht="15" hidden="false" customHeight="false" outlineLevel="0" collapsed="false">
      <c r="B6" s="41" t="s">
        <v>37</v>
      </c>
      <c r="C6" s="43" t="n">
        <v>19</v>
      </c>
      <c r="D6" s="4" t="n">
        <v>52</v>
      </c>
      <c r="E6" s="44" t="n">
        <f aca="false">IF(D6&lt;=10,0%*C6*D6,2%*C6*D6)</f>
        <v>19.76</v>
      </c>
      <c r="F6" s="45" t="n">
        <f aca="false">C6*D6-E6</f>
        <v>968.24</v>
      </c>
    </row>
    <row r="11" customFormat="false" ht="15" hidden="false" customHeight="false" outlineLevel="0" collapsed="false">
      <c r="A11" s="0" t="s">
        <v>38</v>
      </c>
    </row>
    <row r="12" customFormat="false" ht="15" hidden="false" customHeight="false" outlineLevel="0" collapsed="false">
      <c r="B12" s="8" t="s">
        <v>29</v>
      </c>
      <c r="C12" s="8"/>
      <c r="D12" s="8"/>
      <c r="E12" s="8"/>
      <c r="F12" s="8"/>
    </row>
    <row r="13" customFormat="false" ht="15" hidden="false" customHeight="false" outlineLevel="0" collapsed="false">
      <c r="B13" s="41" t="s">
        <v>30</v>
      </c>
      <c r="C13" s="42" t="s">
        <v>31</v>
      </c>
      <c r="D13" s="42" t="s">
        <v>32</v>
      </c>
      <c r="E13" s="42" t="s">
        <v>33</v>
      </c>
      <c r="F13" s="42" t="s">
        <v>34</v>
      </c>
    </row>
    <row r="14" customFormat="false" ht="15" hidden="false" customHeight="false" outlineLevel="0" collapsed="false">
      <c r="B14" s="41" t="s">
        <v>35</v>
      </c>
      <c r="C14" s="43" t="n">
        <v>14</v>
      </c>
      <c r="D14" s="4" t="n">
        <v>7</v>
      </c>
      <c r="E14" s="44" t="n">
        <f aca="false">IF(D14&lt;=10,0%*C14*D14,IF(D14&lt;50,2%*C14*D14,5%*C14*D14))</f>
        <v>0</v>
      </c>
      <c r="F14" s="45" t="n">
        <f aca="false">C14*D14-E14</f>
        <v>98</v>
      </c>
    </row>
    <row r="15" customFormat="false" ht="15" hidden="false" customHeight="false" outlineLevel="0" collapsed="false">
      <c r="B15" s="41" t="s">
        <v>36</v>
      </c>
      <c r="C15" s="43" t="n">
        <v>11</v>
      </c>
      <c r="D15" s="4" t="n">
        <v>12</v>
      </c>
      <c r="E15" s="44" t="n">
        <f aca="false">IF(D15&lt;=10,0%*C15*D15,IF(D15&lt;50,2%*C15*D15,5%*C15*D15))</f>
        <v>2.64</v>
      </c>
      <c r="F15" s="45" t="n">
        <f aca="false">C15*D15-E15</f>
        <v>129.36</v>
      </c>
    </row>
    <row r="16" customFormat="false" ht="15" hidden="false" customHeight="false" outlineLevel="0" collapsed="false">
      <c r="B16" s="41" t="s">
        <v>37</v>
      </c>
      <c r="C16" s="43" t="n">
        <v>19</v>
      </c>
      <c r="D16" s="4" t="n">
        <v>52</v>
      </c>
      <c r="E16" s="44" t="n">
        <f aca="false">IF(D16&lt;=10,0%*C16*D16,IF(D16&lt;50,2%*C16*D16,5%*C16*D16))</f>
        <v>49.4</v>
      </c>
      <c r="F16" s="45" t="n">
        <f aca="false">C16*D16-E16</f>
        <v>938.6</v>
      </c>
    </row>
  </sheetData>
  <mergeCells count="2">
    <mergeCell ref="B2:F2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6" min="6" style="0" width="11.85"/>
    <col collapsed="false" customWidth="true" hidden="false" outlineLevel="0" max="7" min="7" style="0" width="19.7"/>
  </cols>
  <sheetData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B3" s="8" t="s">
        <v>40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41" t="s">
        <v>1</v>
      </c>
      <c r="C4" s="41" t="s">
        <v>41</v>
      </c>
      <c r="D4" s="41" t="s">
        <v>42</v>
      </c>
      <c r="E4" s="42" t="s">
        <v>3</v>
      </c>
      <c r="F4" s="41" t="s">
        <v>43</v>
      </c>
      <c r="G4" s="41" t="s">
        <v>44</v>
      </c>
    </row>
    <row r="5" customFormat="false" ht="15" hidden="false" customHeight="false" outlineLevel="0" collapsed="false">
      <c r="B5" s="41" t="s">
        <v>6</v>
      </c>
      <c r="C5" s="4" t="n">
        <v>22</v>
      </c>
      <c r="D5" s="4" t="n">
        <v>23</v>
      </c>
      <c r="E5" s="4" t="n">
        <v>44</v>
      </c>
      <c r="F5" s="9" t="n">
        <f aca="false">SUM(C5:E5)</f>
        <v>89</v>
      </c>
      <c r="G5" s="42" t="str">
        <f aca="false">IF(F5&lt;50,"NIJE POLOZIO","POLOZIO")</f>
        <v>POLOZIO</v>
      </c>
    </row>
    <row r="6" customFormat="false" ht="15" hidden="false" customHeight="false" outlineLevel="0" collapsed="false">
      <c r="B6" s="41" t="s">
        <v>7</v>
      </c>
      <c r="C6" s="4" t="n">
        <v>16</v>
      </c>
      <c r="D6" s="4" t="n">
        <v>11</v>
      </c>
      <c r="E6" s="4" t="n">
        <v>21</v>
      </c>
      <c r="F6" s="9" t="n">
        <f aca="false">SUM(C6:E6)</f>
        <v>48</v>
      </c>
      <c r="G6" s="42" t="str">
        <f aca="false">IF(F6&lt;50,"NIJE POLOZIO","POLOZIO")</f>
        <v>NIJE POLOZIO</v>
      </c>
    </row>
    <row r="7" customFormat="false" ht="15" hidden="false" customHeight="false" outlineLevel="0" collapsed="false">
      <c r="B7" s="41" t="s">
        <v>8</v>
      </c>
      <c r="C7" s="4" t="n">
        <v>18</v>
      </c>
      <c r="D7" s="4" t="n">
        <v>10</v>
      </c>
      <c r="E7" s="4" t="n">
        <v>17</v>
      </c>
      <c r="F7" s="9" t="n">
        <f aca="false">SUM(C7:E7)</f>
        <v>45</v>
      </c>
      <c r="G7" s="42" t="str">
        <f aca="false">IF(F7&lt;50,"NIJE POLOZIO","POLOZIO")</f>
        <v>NIJE POLOZIO</v>
      </c>
    </row>
    <row r="8" customFormat="false" ht="15" hidden="false" customHeight="false" outlineLevel="0" collapsed="false">
      <c r="B8" s="41" t="s">
        <v>9</v>
      </c>
      <c r="C8" s="4" t="n">
        <v>22</v>
      </c>
      <c r="D8" s="4" t="n">
        <v>21</v>
      </c>
      <c r="E8" s="4" t="n">
        <v>38</v>
      </c>
      <c r="F8" s="9" t="n">
        <f aca="false">SUM(C8:E8)</f>
        <v>81</v>
      </c>
      <c r="G8" s="42" t="str">
        <f aca="false">IF(F8&lt;50,"NIJE POLOZIO","POLOZIO")</f>
        <v>POLOZIO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22:04:02Z</dcterms:created>
  <dc:creator>User</dc:creator>
  <dc:description/>
  <dc:language>en-US</dc:language>
  <cp:lastModifiedBy>User</cp:lastModifiedBy>
  <cp:lastPrinted>2014-11-24T22:29:28Z</cp:lastPrinted>
  <dcterms:modified xsi:type="dcterms:W3CDTF">2014-11-24T22:38:51Z</dcterms:modified>
  <cp:revision>0</cp:revision>
  <dc:subject/>
  <dc:title/>
</cp:coreProperties>
</file>