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ezime i Ime</t>
  </si>
  <si>
    <t xml:space="preserve">Koeficijent</t>
  </si>
  <si>
    <t xml:space="preserve">Bruto Plata</t>
  </si>
  <si>
    <t xml:space="preserve">Porez</t>
  </si>
  <si>
    <t xml:space="preserve">Neto plata</t>
  </si>
  <si>
    <t xml:space="preserve">Arula Milan</t>
  </si>
  <si>
    <t xml:space="preserve">Hamzić Ismet</t>
  </si>
  <si>
    <t xml:space="preserve">Vojvodić Filip</t>
  </si>
  <si>
    <t xml:space="preserve">Vračar Goran</t>
  </si>
  <si>
    <t xml:space="preserve">Šćekić Igor</t>
  </si>
  <si>
    <t xml:space="preserve">Velinić Željko</t>
  </si>
  <si>
    <t xml:space="preserve">Zečević Radomir</t>
  </si>
  <si>
    <t xml:space="preserve">Emkić Jasmin</t>
  </si>
  <si>
    <t xml:space="preserve">Đoković Slavko</t>
  </si>
  <si>
    <t xml:space="preserve">Kordić Ilija</t>
  </si>
  <si>
    <t xml:space="preserve">Čeprnjić Boris</t>
  </si>
  <si>
    <t xml:space="preserve">Grgurević Željko</t>
  </si>
  <si>
    <t xml:space="preserve">Mitrović Andrija</t>
  </si>
  <si>
    <t xml:space="preserve">Međeši Igor</t>
  </si>
  <si>
    <t xml:space="preserve">Cijena rada:</t>
  </si>
  <si>
    <t xml:space="preserve">Ukupno</t>
  </si>
  <si>
    <t xml:space="preserve">Prosjek</t>
  </si>
  <si>
    <t xml:space="preserve">Proizvod</t>
  </si>
  <si>
    <t xml:space="preserve">Količnik</t>
  </si>
  <si>
    <t xml:space="preserve">Zb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3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3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Popunjavate samo ćelije obojene svijetlo-plavom bojom!&#10;&#10;Bruto plata se računa tako što se koeficijent iz kolone B pomnoži cijenom rada (ćelija A18)&#10;&#10;Porez se računa kao 10% od bruto plate ukoliko je plata manja od 300 a 15% ukoliko je plata veća ili jednaka od 300.&#10;&#10;Neto plata dobija se kada se od bruto plate oduzme porez.&#10;&#10;U ćeliji C17 sračunat je zbir svih bruto plata&#10;&#10;U ćeliji C18 sračunata je prosječna bruto plata&#10;&#10;Ćelije D20, D21 i D22 treba izračunati kao proizvod, količnik odnosno zbir odgovarajućih brojeva iz kolona B i 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njavate samo ćelije obojene svijetlo-plavom bojom!
Bruto plata se računa tako što se koeficijent iz kolone B pomnoži cijenom rada (ćelija A18)
Porez se računa kao 10% od bruto plate ukoliko je plata manja od 300 a 15% ukoliko je plata veća ili jednaka od 300.
Neto plata dobija se kada se od bruto plate oduzme porez.
U ćeliji C17 sračunat je zbir svih bruto plata
U ćeliji C18 sračunata je prosječna bruto plata
Ćelije D20, D21 i D22 treba izračunati kao proizvod, količnik odnosno zbir odgovarajućih brojeva iz kolona B i C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1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5" t="n">
        <v>2</v>
      </c>
      <c r="C2" s="6" t="n">
        <f aca="false">B2*A$18</f>
        <v>150.7</v>
      </c>
      <c r="D2" s="7" t="n">
        <f aca="false">IF(C2&lt;300,C2*10%,C2*15%)</f>
        <v>15.07</v>
      </c>
      <c r="E2" s="8" t="n">
        <f aca="false">C2-D2</f>
        <v>135.63</v>
      </c>
    </row>
    <row r="3" customFormat="false" ht="12.75" hidden="false" customHeight="false" outlineLevel="0" collapsed="false">
      <c r="A3" s="9" t="s">
        <v>6</v>
      </c>
      <c r="B3" s="10" t="n">
        <v>3</v>
      </c>
      <c r="C3" s="6" t="n">
        <f aca="false">B3*A$18</f>
        <v>226.05</v>
      </c>
      <c r="D3" s="7" t="n">
        <f aca="false">IF(C3&lt;300,C3*10%,C3*15%)</f>
        <v>22.605</v>
      </c>
      <c r="E3" s="8" t="n">
        <f aca="false">C3-D3</f>
        <v>203.445</v>
      </c>
    </row>
    <row r="4" customFormat="false" ht="12.75" hidden="false" customHeight="false" outlineLevel="0" collapsed="false">
      <c r="A4" s="9" t="s">
        <v>7</v>
      </c>
      <c r="B4" s="10" t="n">
        <v>2.5</v>
      </c>
      <c r="C4" s="6" t="n">
        <f aca="false">B4*A$18</f>
        <v>188.375</v>
      </c>
      <c r="D4" s="7" t="n">
        <f aca="false">IF(C4&lt;300,C4*10%,C4*15%)</f>
        <v>18.8375</v>
      </c>
      <c r="E4" s="8" t="n">
        <f aca="false">C4-D4</f>
        <v>169.5375</v>
      </c>
    </row>
    <row r="5" customFormat="false" ht="12.75" hidden="false" customHeight="false" outlineLevel="0" collapsed="false">
      <c r="A5" s="9" t="s">
        <v>8</v>
      </c>
      <c r="B5" s="10" t="n">
        <v>2.8</v>
      </c>
      <c r="C5" s="6" t="n">
        <f aca="false">B5*A$18</f>
        <v>210.98</v>
      </c>
      <c r="D5" s="7" t="n">
        <f aca="false">IF(C5&lt;300,C5*10%,C5*15%)</f>
        <v>21.098</v>
      </c>
      <c r="E5" s="8" t="n">
        <f aca="false">C5-D5</f>
        <v>189.882</v>
      </c>
    </row>
    <row r="6" customFormat="false" ht="12.75" hidden="false" customHeight="false" outlineLevel="0" collapsed="false">
      <c r="A6" s="9" t="s">
        <v>9</v>
      </c>
      <c r="B6" s="10" t="n">
        <v>3</v>
      </c>
      <c r="C6" s="6" t="n">
        <f aca="false">B6*A$18</f>
        <v>226.05</v>
      </c>
      <c r="D6" s="7" t="n">
        <f aca="false">IF(C6&lt;300,C6*10%,C6*15%)</f>
        <v>22.605</v>
      </c>
      <c r="E6" s="8" t="n">
        <f aca="false">C6-D6</f>
        <v>203.445</v>
      </c>
    </row>
    <row r="7" customFormat="false" ht="12.75" hidden="false" customHeight="false" outlineLevel="0" collapsed="false">
      <c r="A7" s="9" t="s">
        <v>10</v>
      </c>
      <c r="B7" s="10" t="n">
        <v>3.2</v>
      </c>
      <c r="C7" s="6" t="n">
        <f aca="false">B7*A$18</f>
        <v>241.12</v>
      </c>
      <c r="D7" s="7" t="n">
        <f aca="false">IF(C7&lt;300,C7*10%,C7*15%)</f>
        <v>24.112</v>
      </c>
      <c r="E7" s="8" t="n">
        <f aca="false">C7-D7</f>
        <v>217.008</v>
      </c>
    </row>
    <row r="8" customFormat="false" ht="12.75" hidden="false" customHeight="false" outlineLevel="0" collapsed="false">
      <c r="A8" s="9" t="s">
        <v>11</v>
      </c>
      <c r="B8" s="10" t="n">
        <v>5</v>
      </c>
      <c r="C8" s="6" t="n">
        <f aca="false">B8*A$18</f>
        <v>376.75</v>
      </c>
      <c r="D8" s="7" t="n">
        <f aca="false">IF(C8&lt;300,C8*10%,C8*15%)</f>
        <v>56.5125</v>
      </c>
      <c r="E8" s="8" t="n">
        <f aca="false">C8-D8</f>
        <v>320.2375</v>
      </c>
    </row>
    <row r="9" customFormat="false" ht="12.75" hidden="false" customHeight="false" outlineLevel="0" collapsed="false">
      <c r="A9" s="9" t="s">
        <v>12</v>
      </c>
      <c r="B9" s="10" t="n">
        <v>5.5</v>
      </c>
      <c r="C9" s="6" t="n">
        <f aca="false">B9*A$18</f>
        <v>414.425</v>
      </c>
      <c r="D9" s="7" t="n">
        <f aca="false">IF(C9&lt;300,C9*10%,C9*15%)</f>
        <v>62.16375</v>
      </c>
      <c r="E9" s="8" t="n">
        <f aca="false">C9-D9</f>
        <v>352.26125</v>
      </c>
    </row>
    <row r="10" customFormat="false" ht="12.75" hidden="false" customHeight="false" outlineLevel="0" collapsed="false">
      <c r="A10" s="9" t="s">
        <v>13</v>
      </c>
      <c r="B10" s="10" t="n">
        <v>4</v>
      </c>
      <c r="C10" s="6" t="n">
        <f aca="false">B10*A$18</f>
        <v>301.4</v>
      </c>
      <c r="D10" s="7" t="n">
        <f aca="false">IF(C10&lt;300,C10*10%,C10*15%)</f>
        <v>45.21</v>
      </c>
      <c r="E10" s="8" t="n">
        <f aca="false">C10-D10</f>
        <v>256.19</v>
      </c>
    </row>
    <row r="11" customFormat="false" ht="12.75" hidden="false" customHeight="false" outlineLevel="0" collapsed="false">
      <c r="A11" s="9" t="s">
        <v>14</v>
      </c>
      <c r="B11" s="10" t="n">
        <v>3.55</v>
      </c>
      <c r="C11" s="6" t="n">
        <f aca="false">B11*A$18</f>
        <v>267.4925</v>
      </c>
      <c r="D11" s="7" t="n">
        <f aca="false">IF(C11&lt;300,C11*10%,C11*15%)</f>
        <v>26.74925</v>
      </c>
      <c r="E11" s="8" t="n">
        <f aca="false">C11-D11</f>
        <v>240.74325</v>
      </c>
    </row>
    <row r="12" customFormat="false" ht="12.75" hidden="false" customHeight="false" outlineLevel="0" collapsed="false">
      <c r="A12" s="9" t="s">
        <v>15</v>
      </c>
      <c r="B12" s="10" t="n">
        <v>4</v>
      </c>
      <c r="C12" s="6" t="n">
        <f aca="false">B12*A$18</f>
        <v>301.4</v>
      </c>
      <c r="D12" s="7" t="n">
        <f aca="false">IF(C12&lt;300,C12*10%,C12*15%)</f>
        <v>45.21</v>
      </c>
      <c r="E12" s="8" t="n">
        <f aca="false">C12-D12</f>
        <v>256.19</v>
      </c>
    </row>
    <row r="13" customFormat="false" ht="12.75" hidden="false" customHeight="false" outlineLevel="0" collapsed="false">
      <c r="A13" s="9" t="s">
        <v>16</v>
      </c>
      <c r="B13" s="10" t="n">
        <v>2.75</v>
      </c>
      <c r="C13" s="6" t="n">
        <f aca="false">B13*A$18</f>
        <v>207.2125</v>
      </c>
      <c r="D13" s="7" t="n">
        <f aca="false">IF(C13&lt;300,C13*10%,C13*15%)</f>
        <v>20.72125</v>
      </c>
      <c r="E13" s="8" t="n">
        <f aca="false">C13-D13</f>
        <v>186.49125</v>
      </c>
    </row>
    <row r="14" customFormat="false" ht="12.75" hidden="false" customHeight="false" outlineLevel="0" collapsed="false">
      <c r="A14" s="9" t="s">
        <v>17</v>
      </c>
      <c r="B14" s="10" t="n">
        <v>5.25</v>
      </c>
      <c r="C14" s="6" t="n">
        <f aca="false">B14*A$18</f>
        <v>395.5875</v>
      </c>
      <c r="D14" s="7" t="n">
        <f aca="false">IF(C14&lt;300,C14*10%,C14*15%)</f>
        <v>59.338125</v>
      </c>
      <c r="E14" s="8" t="n">
        <f aca="false">C14-D14</f>
        <v>336.249375</v>
      </c>
    </row>
    <row r="15" customFormat="false" ht="13.5" hidden="false" customHeight="false" outlineLevel="0" collapsed="false">
      <c r="A15" s="11" t="s">
        <v>18</v>
      </c>
      <c r="B15" s="12" t="n">
        <v>6</v>
      </c>
      <c r="C15" s="6" t="n">
        <f aca="false">B15*A$18</f>
        <v>452.1</v>
      </c>
      <c r="D15" s="7" t="n">
        <f aca="false">IF(C15&lt;300,C15*10%,C15*15%)</f>
        <v>67.815</v>
      </c>
      <c r="E15" s="8" t="n">
        <f aca="false">C15-D15</f>
        <v>384.285</v>
      </c>
    </row>
    <row r="16" customFormat="false" ht="12.75" hidden="false" customHeight="false" outlineLevel="0" collapsed="false">
      <c r="A16" s="13"/>
      <c r="B16" s="14"/>
      <c r="C16" s="14"/>
      <c r="D16" s="14"/>
      <c r="E16" s="15"/>
    </row>
    <row r="17" customFormat="false" ht="12.75" hidden="false" customHeight="false" outlineLevel="0" collapsed="false">
      <c r="A17" s="16" t="s">
        <v>19</v>
      </c>
      <c r="B17" s="17"/>
      <c r="C17" s="18" t="n">
        <f aca="false">SUM(C2:C15)</f>
        <v>3959.6425</v>
      </c>
      <c r="D17" s="19" t="s">
        <v>20</v>
      </c>
      <c r="E17" s="20"/>
    </row>
    <row r="18" customFormat="false" ht="12.75" hidden="false" customHeight="false" outlineLevel="0" collapsed="false">
      <c r="A18" s="21" t="n">
        <v>75.35</v>
      </c>
      <c r="B18" s="22"/>
      <c r="C18" s="23" t="n">
        <f aca="false">AVERAGE(C2:C15)</f>
        <v>282.831607142857</v>
      </c>
      <c r="D18" s="24" t="s">
        <v>21</v>
      </c>
      <c r="E18" s="25"/>
    </row>
    <row r="19" customFormat="false" ht="13.5" hidden="false" customHeight="false" outlineLevel="0" collapsed="false">
      <c r="A19" s="26"/>
      <c r="B19" s="26"/>
      <c r="C19" s="26"/>
      <c r="D19" s="26"/>
      <c r="E19" s="26"/>
    </row>
    <row r="20" customFormat="false" ht="12.75" hidden="false" customHeight="false" outlineLevel="0" collapsed="false">
      <c r="A20" s="26"/>
      <c r="B20" s="27" t="n">
        <v>456</v>
      </c>
      <c r="C20" s="28" t="n">
        <v>534</v>
      </c>
      <c r="D20" s="29" t="n">
        <f aca="false">B20*C20</f>
        <v>243504</v>
      </c>
      <c r="E20" s="30" t="s">
        <v>22</v>
      </c>
    </row>
    <row r="21" customFormat="false" ht="12.75" hidden="false" customHeight="false" outlineLevel="0" collapsed="false">
      <c r="A21" s="26"/>
      <c r="B21" s="31" t="n">
        <v>15665</v>
      </c>
      <c r="C21" s="32" t="n">
        <v>46</v>
      </c>
      <c r="D21" s="33" t="n">
        <f aca="false">B21/C21</f>
        <v>340.54347826087</v>
      </c>
      <c r="E21" s="34" t="s">
        <v>23</v>
      </c>
    </row>
    <row r="22" customFormat="false" ht="13.5" hidden="false" customHeight="false" outlineLevel="0" collapsed="false">
      <c r="A22" s="26"/>
      <c r="B22" s="35" t="n">
        <v>12342.23423</v>
      </c>
      <c r="C22" s="36" t="n">
        <v>712.34</v>
      </c>
      <c r="D22" s="37" t="n">
        <f aca="false">B22+C22</f>
        <v>13054.57423</v>
      </c>
      <c r="E22" s="3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7:58:29Z</dcterms:created>
  <dc:creator>milos</dc:creator>
  <dc:description/>
  <dc:language>en-US</dc:language>
  <cp:lastModifiedBy>milos</cp:lastModifiedBy>
  <dcterms:modified xsi:type="dcterms:W3CDTF">2012-12-15T18:06:17Z</dcterms:modified>
  <cp:revision>0</cp:revision>
  <dc:subject/>
  <dc:title/>
</cp:coreProperties>
</file>