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ETALURŠKO-TEHNOLOŠKI FAKULTET</t>
  </si>
  <si>
    <t xml:space="preserve">generacija 2017/18</t>
  </si>
  <si>
    <t xml:space="preserve">Broj indeksa</t>
  </si>
  <si>
    <t xml:space="preserve">Godina upisa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018</t>
  </si>
  <si>
    <t xml:space="preserve">3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4" t="s">
        <v>6</v>
      </c>
      <c r="F7" s="15" t="s">
        <v>7</v>
      </c>
      <c r="G7" s="15"/>
      <c r="H7" s="15" t="s">
        <v>8</v>
      </c>
      <c r="I7" s="15"/>
      <c r="J7" s="13" t="s">
        <v>9</v>
      </c>
      <c r="K7" s="16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4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6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7" t="n">
        <v>1</v>
      </c>
      <c r="B9" s="17" t="s">
        <v>14</v>
      </c>
      <c r="C9" s="18"/>
      <c r="D9" s="19"/>
      <c r="E9" s="19"/>
      <c r="F9" s="19"/>
      <c r="G9" s="19"/>
      <c r="H9" s="20"/>
      <c r="I9" s="19"/>
      <c r="J9" s="21" t="n">
        <f aca="false">SUM(C9:D9:E9:F9:G9:H9:I9)</f>
        <v>0</v>
      </c>
      <c r="K9" s="22" t="str">
        <f aca="false">LOOKUP(J9,{0,1,50,60,70,80,90},{" ","","E","D","C","B","A"})</f>
        <v> 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7" t="n">
        <v>2</v>
      </c>
      <c r="B10" s="17" t="s">
        <v>14</v>
      </c>
      <c r="C10" s="18"/>
      <c r="D10" s="19"/>
      <c r="E10" s="19"/>
      <c r="F10" s="19"/>
      <c r="G10" s="19"/>
      <c r="H10" s="20"/>
      <c r="I10" s="19"/>
      <c r="J10" s="21" t="n">
        <f aca="false">SUM(C10:D10:E10:F10:G10:H10:I10)</f>
        <v>0</v>
      </c>
      <c r="K10" s="22" t="str">
        <f aca="false">LOOKUP(J10,{0,1,50,60,70,80,90},{" ","","E","D","C","B","A"})</f>
        <v> 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7" t="s">
        <v>15</v>
      </c>
      <c r="B11" s="17" t="s">
        <v>14</v>
      </c>
      <c r="C11" s="18"/>
      <c r="D11" s="19"/>
      <c r="E11" s="19"/>
      <c r="F11" s="19"/>
      <c r="G11" s="19"/>
      <c r="H11" s="20"/>
      <c r="I11" s="19"/>
      <c r="J11" s="21" t="n">
        <f aca="false">SUM(C11:D11:E11:F11:G11:H11:I11)</f>
        <v>0</v>
      </c>
      <c r="K11" s="22"/>
      <c r="L11" s="23"/>
      <c r="M11" s="24"/>
      <c r="N11" s="24"/>
      <c r="O11" s="24"/>
      <c r="P11" s="24"/>
      <c r="Q11" s="24"/>
      <c r="R11" s="24"/>
      <c r="S11" s="24"/>
      <c r="T11" s="2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7" t="n">
        <v>4</v>
      </c>
      <c r="B12" s="17" t="s">
        <v>14</v>
      </c>
      <c r="C12" s="18" t="n">
        <v>4</v>
      </c>
      <c r="D12" s="19" t="n">
        <v>3</v>
      </c>
      <c r="E12" s="19" t="n">
        <v>7</v>
      </c>
      <c r="F12" s="19" t="n">
        <v>16</v>
      </c>
      <c r="G12" s="19"/>
      <c r="H12" s="19" t="n">
        <v>23</v>
      </c>
      <c r="I12" s="19"/>
      <c r="J12" s="21" t="n">
        <f aca="false">SUM(C12:D12:E12:F12:G12:H12:I12)</f>
        <v>53</v>
      </c>
      <c r="K12" s="22" t="str">
        <f aca="false">LOOKUP(J12,{0,1,50,60,70,80,90},{" ","","E","D","C","B","A"})</f>
        <v>E</v>
      </c>
      <c r="L12" s="23"/>
      <c r="M12" s="24"/>
      <c r="N12" s="24"/>
      <c r="O12" s="24"/>
      <c r="P12" s="24"/>
      <c r="Q12" s="24"/>
      <c r="R12" s="24"/>
      <c r="S12" s="2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7" t="n">
        <v>5</v>
      </c>
      <c r="B13" s="17" t="s">
        <v>14</v>
      </c>
      <c r="C13" s="18"/>
      <c r="D13" s="19"/>
      <c r="E13" s="19"/>
      <c r="F13" s="19"/>
      <c r="G13" s="19"/>
      <c r="H13" s="20"/>
      <c r="I13" s="19"/>
      <c r="J13" s="21" t="n">
        <f aca="false">SUM(C13:D13:E13:F13:G13:H13:I13)</f>
        <v>0</v>
      </c>
      <c r="K13" s="22" t="str">
        <f aca="false">LOOKUP(J13,{0,1,50,60,70,80,90},{" ","","E","D","C","B","A"})</f>
        <v> </v>
      </c>
      <c r="L13" s="23"/>
      <c r="M13" s="24"/>
      <c r="N13" s="24"/>
      <c r="O13" s="24"/>
      <c r="P13" s="24"/>
      <c r="Q13" s="24"/>
      <c r="R13" s="24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7" t="n">
        <v>6</v>
      </c>
      <c r="B14" s="17" t="s">
        <v>14</v>
      </c>
      <c r="C14" s="18"/>
      <c r="D14" s="19"/>
      <c r="E14" s="19"/>
      <c r="F14" s="19"/>
      <c r="G14" s="19"/>
      <c r="H14" s="20"/>
      <c r="I14" s="19"/>
      <c r="J14" s="21" t="n">
        <f aca="false">SUM(C14:D14:E14:F14:G14:H14:I14)</f>
        <v>0</v>
      </c>
      <c r="K14" s="22" t="str">
        <f aca="false">LOOKUP(J14,{0,1,50,60,70,80,90},{" ","","E","D","C","B","A"})</f>
        <v> 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7" t="n">
        <v>7</v>
      </c>
      <c r="B15" s="17" t="s">
        <v>14</v>
      </c>
      <c r="C15" s="18" t="n">
        <v>4.5</v>
      </c>
      <c r="D15" s="19" t="n">
        <v>5</v>
      </c>
      <c r="E15" s="19" t="n">
        <v>7</v>
      </c>
      <c r="F15" s="19" t="n">
        <v>10</v>
      </c>
      <c r="G15" s="19"/>
      <c r="H15" s="19" t="n">
        <v>24</v>
      </c>
      <c r="I15" s="19"/>
      <c r="J15" s="21" t="n">
        <f aca="false">SUM(C15:D15:E15:F15:G15:H15:I15)</f>
        <v>50.5</v>
      </c>
      <c r="K15" s="22" t="str">
        <f aca="false">LOOKUP(J15,{0,1,50,60,70,80,90},{" ","","E","D","C","B","A"})</f>
        <v>E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7" t="n">
        <v>8</v>
      </c>
      <c r="B16" s="17" t="s">
        <v>14</v>
      </c>
      <c r="C16" s="18"/>
      <c r="D16" s="19"/>
      <c r="E16" s="19"/>
      <c r="F16" s="19"/>
      <c r="G16" s="19"/>
      <c r="H16" s="20"/>
      <c r="I16" s="19"/>
      <c r="J16" s="21" t="n">
        <f aca="false">SUM(C16:D16:E16:F16:G16:H16:I16)</f>
        <v>0</v>
      </c>
      <c r="K16" s="22" t="str">
        <f aca="false">LOOKUP(J16,{0,1,50,60,70,80,90},{" ","","E","D","C","B","A"})</f>
        <v> 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7" t="n">
        <v>9</v>
      </c>
      <c r="B17" s="17" t="s">
        <v>14</v>
      </c>
      <c r="C17" s="18"/>
      <c r="D17" s="19"/>
      <c r="E17" s="19"/>
      <c r="F17" s="19"/>
      <c r="G17" s="19"/>
      <c r="H17" s="20"/>
      <c r="I17" s="19"/>
      <c r="J17" s="21" t="n">
        <f aca="false">SUM(C17:D17:E17:F17:G17:H17:I17)</f>
        <v>0</v>
      </c>
      <c r="K17" s="22" t="str">
        <f aca="false">LOOKUP(J17,{0,1,50,60,70,80,90},{" ","","E","D","C","B","A"})</f>
        <v> </v>
      </c>
      <c r="L17" s="23"/>
      <c r="M17" s="25"/>
      <c r="N17" s="25"/>
      <c r="O17" s="25"/>
      <c r="P17" s="25"/>
      <c r="Q17" s="25"/>
      <c r="R17" s="25"/>
      <c r="S17" s="2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7" t="n">
        <v>10</v>
      </c>
      <c r="B18" s="17" t="s">
        <v>14</v>
      </c>
      <c r="C18" s="18"/>
      <c r="D18" s="19"/>
      <c r="E18" s="19"/>
      <c r="F18" s="19"/>
      <c r="G18" s="19"/>
      <c r="H18" s="20"/>
      <c r="I18" s="19"/>
      <c r="J18" s="21" t="n">
        <f aca="false">SUM(C18:D18:E18:F18:G18:H18:I18)</f>
        <v>0</v>
      </c>
      <c r="K18" s="22" t="str">
        <f aca="false">LOOKUP(J18,{0,1,50,60,70,80,90},{" ","","E","D","C","B","A"})</f>
        <v> </v>
      </c>
      <c r="L18" s="23"/>
      <c r="M18" s="25"/>
      <c r="N18" s="25"/>
      <c r="O18" s="25"/>
      <c r="P18" s="25"/>
      <c r="Q18" s="25"/>
      <c r="R18" s="25"/>
      <c r="S18" s="4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7" t="n">
        <v>11</v>
      </c>
      <c r="B19" s="17" t="s">
        <v>14</v>
      </c>
      <c r="C19" s="18"/>
      <c r="D19" s="19"/>
      <c r="E19" s="19"/>
      <c r="F19" s="19"/>
      <c r="G19" s="19"/>
      <c r="H19" s="20"/>
      <c r="I19" s="19"/>
      <c r="J19" s="21" t="n">
        <f aca="false">SUM(C19:D19:E19:F19:G19:H19:I19)</f>
        <v>0</v>
      </c>
      <c r="K19" s="22" t="str">
        <f aca="false">LOOKUP(J19,{0,1,50,60,70,80,90},{" ","","E","D","C","B","A"})</f>
        <v> </v>
      </c>
      <c r="L19" s="23"/>
      <c r="M19" s="25"/>
      <c r="N19" s="25"/>
      <c r="O19" s="25"/>
      <c r="P19" s="25"/>
      <c r="Q19" s="25"/>
      <c r="R19" s="25"/>
      <c r="S19" s="25"/>
      <c r="T19" s="23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7" t="n">
        <v>6</v>
      </c>
      <c r="B20" s="17" t="s">
        <v>16</v>
      </c>
      <c r="C20" s="18"/>
      <c r="D20" s="19"/>
      <c r="E20" s="19"/>
      <c r="F20" s="19"/>
      <c r="G20" s="19"/>
      <c r="H20" s="20"/>
      <c r="I20" s="19"/>
      <c r="J20" s="21" t="n">
        <f aca="false">SUM(C20:D20:E20:F20:G20:H20:I20)</f>
        <v>0</v>
      </c>
      <c r="K20" s="22" t="str">
        <f aca="false">LOOKUP(J20,{0,1,50,60,70,80,90},{" ","","E","D","C","B","A"})</f>
        <v> </v>
      </c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7" t="n">
        <v>8</v>
      </c>
      <c r="B21" s="17" t="s">
        <v>16</v>
      </c>
      <c r="C21" s="18"/>
      <c r="D21" s="19"/>
      <c r="E21" s="19"/>
      <c r="F21" s="19"/>
      <c r="G21" s="19"/>
      <c r="H21" s="20"/>
      <c r="I21" s="19"/>
      <c r="J21" s="21" t="n">
        <f aca="false">SUM(C21:D21:E21:F21:G21:H21:I21)</f>
        <v>0</v>
      </c>
      <c r="K21" s="22" t="str">
        <f aca="false">LOOKUP(J21,{0,1,50,60,70,80,90},{" ","","E","D","C","B","A"})</f>
        <v> </v>
      </c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7" t="n">
        <v>10</v>
      </c>
      <c r="B22" s="17" t="s">
        <v>16</v>
      </c>
      <c r="C22" s="18"/>
      <c r="D22" s="19"/>
      <c r="E22" s="19"/>
      <c r="F22" s="19"/>
      <c r="G22" s="19"/>
      <c r="H22" s="20"/>
      <c r="I22" s="19"/>
      <c r="J22" s="21" t="n">
        <f aca="false">SUM(C22:D22:E22:F22:G22:H22:I22)</f>
        <v>0</v>
      </c>
      <c r="K22" s="22" t="str">
        <f aca="false">LOOKUP(J22,{0,1,50,60,70,80,90},{" ","","E","D","C","B","A"})</f>
        <v> </v>
      </c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17" t="n">
        <v>18</v>
      </c>
      <c r="B23" s="17" t="s">
        <v>16</v>
      </c>
      <c r="C23" s="17"/>
      <c r="D23" s="19"/>
      <c r="E23" s="19"/>
      <c r="F23" s="19"/>
      <c r="G23" s="19"/>
      <c r="H23" s="20"/>
      <c r="I23" s="19"/>
      <c r="J23" s="21" t="n">
        <f aca="false">SUM(C23:D23:E23:F23:G23:H23:I23)</f>
        <v>0</v>
      </c>
      <c r="K23" s="22" t="str">
        <f aca="false">LOOKUP(J23,{0,1,50,60,70,80,90},{" ","","E","D","C","B","A"})</f>
        <v> </v>
      </c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17" t="n">
        <v>20</v>
      </c>
      <c r="B24" s="17" t="s">
        <v>16</v>
      </c>
      <c r="C24" s="17"/>
      <c r="D24" s="19"/>
      <c r="E24" s="19"/>
      <c r="F24" s="19"/>
      <c r="G24" s="19"/>
      <c r="H24" s="20"/>
      <c r="I24" s="19"/>
      <c r="J24" s="21" t="n">
        <f aca="false">SUM(C24:D24:E24:F24:G24:H24:I24)</f>
        <v>0</v>
      </c>
      <c r="K24" s="22" t="str">
        <f aca="false">LOOKUP(J24,{0,1,50,60,70,80,90},{" ","","E","D","C","B","A"})</f>
        <v> </v>
      </c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17"/>
      <c r="B25" s="17"/>
      <c r="C25" s="17"/>
      <c r="D25" s="19"/>
      <c r="E25" s="19"/>
      <c r="F25" s="19"/>
      <c r="G25" s="19"/>
      <c r="H25" s="20"/>
      <c r="I25" s="19"/>
      <c r="J25" s="21" t="n">
        <f aca="false">SUM(D25:E25:F25:G25:H25:I25)</f>
        <v>0</v>
      </c>
      <c r="K25" s="22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7"/>
      <c r="B26" s="17"/>
      <c r="C26" s="17"/>
      <c r="D26" s="19"/>
      <c r="E26" s="19"/>
      <c r="F26" s="19"/>
      <c r="G26" s="19"/>
      <c r="H26" s="20"/>
      <c r="I26" s="19"/>
      <c r="J26" s="21" t="n">
        <f aca="false">SUM(D26:E26:F26:G26:H26:I26)</f>
        <v>0</v>
      </c>
      <c r="K26" s="22" t="str">
        <f aca="false">LOOKUP(J26,{0,1,50,60,70,80,90},{" ","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7"/>
      <c r="B27" s="17"/>
      <c r="C27" s="17"/>
      <c r="D27" s="19"/>
      <c r="E27" s="19"/>
      <c r="F27" s="19"/>
      <c r="G27" s="19"/>
      <c r="H27" s="19"/>
      <c r="I27" s="19"/>
      <c r="J27" s="21" t="n">
        <f aca="false">SUM(D27:E27:F27:G27:H27:I27)</f>
        <v>0</v>
      </c>
      <c r="K27" s="22" t="str">
        <f aca="false">LOOKUP(J27,{0,1,50,60,70,80,90},{" ","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7"/>
      <c r="B28" s="17"/>
      <c r="C28" s="17"/>
      <c r="D28" s="19"/>
      <c r="E28" s="19"/>
      <c r="F28" s="19"/>
      <c r="G28" s="19"/>
      <c r="H28" s="19"/>
      <c r="I28" s="19"/>
      <c r="J28" s="21" t="n">
        <f aca="false">SUM(D28:E28:F28:G28:H28:I28)</f>
        <v>0</v>
      </c>
      <c r="K28" s="22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7"/>
      <c r="B29" s="17"/>
      <c r="C29" s="17"/>
      <c r="D29" s="19"/>
      <c r="E29" s="19"/>
      <c r="F29" s="19"/>
      <c r="G29" s="19"/>
      <c r="H29" s="19"/>
      <c r="I29" s="19"/>
      <c r="J29" s="21" t="n">
        <f aca="false">SUM(D29:E29:F29:G29:H29:I29)</f>
        <v>0</v>
      </c>
      <c r="K29" s="22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7"/>
      <c r="B30" s="17"/>
      <c r="C30" s="17"/>
      <c r="D30" s="19"/>
      <c r="E30" s="19"/>
      <c r="F30" s="19"/>
      <c r="G30" s="19"/>
      <c r="H30" s="19"/>
      <c r="I30" s="19"/>
      <c r="J30" s="21" t="n">
        <f aca="false">SUM(D30:E30:F30:G30:H30:I30)</f>
        <v>0</v>
      </c>
      <c r="K30" s="22" t="str">
        <f aca="false">LOOKUP(J30,{0,1,50,60,70,80,90},{" ","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7"/>
      <c r="B31" s="17"/>
      <c r="C31" s="17"/>
      <c r="D31" s="19"/>
      <c r="E31" s="19"/>
      <c r="F31" s="19"/>
      <c r="G31" s="19"/>
      <c r="H31" s="19"/>
      <c r="I31" s="19"/>
      <c r="J31" s="21" t="n">
        <f aca="false">SUM(D31:E31:F31:G31:H31:I31)</f>
        <v>0</v>
      </c>
      <c r="K31" s="22" t="str">
        <f aca="false">LOOKUP(J31,{0,1,50,60,70,80,90},{" ","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7"/>
      <c r="B32" s="17"/>
      <c r="C32" s="17"/>
      <c r="D32" s="19"/>
      <c r="E32" s="19"/>
      <c r="F32" s="19"/>
      <c r="G32" s="19"/>
      <c r="H32" s="19"/>
      <c r="I32" s="19"/>
      <c r="J32" s="21" t="n">
        <f aca="false">SUM(D32:E32:F32:G32:H32:I32)</f>
        <v>0</v>
      </c>
      <c r="K32" s="22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7"/>
      <c r="B33" s="17"/>
      <c r="C33" s="17"/>
      <c r="D33" s="19"/>
      <c r="E33" s="19"/>
      <c r="F33" s="19"/>
      <c r="G33" s="19"/>
      <c r="H33" s="19"/>
      <c r="I33" s="19"/>
      <c r="J33" s="21" t="n">
        <f aca="false">SUM(D33:E33:F33:G33:H33:I33)</f>
        <v>0</v>
      </c>
      <c r="K33" s="22" t="str">
        <f aca="false">LOOKUP(J33,{0,1,50,60,70,80,90},{" ","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7"/>
      <c r="B34" s="17"/>
      <c r="C34" s="17"/>
      <c r="D34" s="19"/>
      <c r="E34" s="19"/>
      <c r="F34" s="19"/>
      <c r="G34" s="19"/>
      <c r="H34" s="19"/>
      <c r="I34" s="19"/>
      <c r="J34" s="21" t="n">
        <f aca="false">SUM(D34:E34:F34:G34:H34:I34)</f>
        <v>0</v>
      </c>
      <c r="K34" s="22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7"/>
      <c r="B35" s="17"/>
      <c r="C35" s="17"/>
      <c r="D35" s="19"/>
      <c r="E35" s="19"/>
      <c r="F35" s="19"/>
      <c r="G35" s="19"/>
      <c r="H35" s="19"/>
      <c r="I35" s="19"/>
      <c r="J35" s="21" t="n">
        <f aca="false">SUM(D35:E35:F35:G35:H35:I35)</f>
        <v>0</v>
      </c>
      <c r="K35" s="22" t="str">
        <f aca="false">LOOKUP(J35,{0,1,50,60,70,80,90},{" ","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7"/>
      <c r="B36" s="17"/>
      <c r="C36" s="17"/>
      <c r="D36" s="19"/>
      <c r="E36" s="19"/>
      <c r="F36" s="19"/>
      <c r="G36" s="19"/>
      <c r="H36" s="19"/>
      <c r="I36" s="19"/>
      <c r="J36" s="21" t="n">
        <f aca="false">SUM(D36:E36:F36:G36:H36:I36)</f>
        <v>0</v>
      </c>
      <c r="K36" s="22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7"/>
      <c r="B37" s="17"/>
      <c r="C37" s="17"/>
      <c r="D37" s="19"/>
      <c r="E37" s="19"/>
      <c r="F37" s="19"/>
      <c r="G37" s="19"/>
      <c r="H37" s="19"/>
      <c r="I37" s="19"/>
      <c r="J37" s="21" t="n">
        <f aca="false">SUM(D37:E37:F37:G37:H37:I37)</f>
        <v>0</v>
      </c>
      <c r="K37" s="22" t="str">
        <f aca="false">LOOKUP(J37,{0,1,50,60,70,80,90},{" ","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7"/>
      <c r="B38" s="17"/>
      <c r="C38" s="17"/>
      <c r="D38" s="19"/>
      <c r="E38" s="19"/>
      <c r="F38" s="19"/>
      <c r="G38" s="19"/>
      <c r="H38" s="19"/>
      <c r="I38" s="19"/>
      <c r="J38" s="21" t="n">
        <f aca="false">SUM(D38:E38:F38:G38:H38:I38)</f>
        <v>0</v>
      </c>
      <c r="K38" s="22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7"/>
      <c r="B39" s="17"/>
      <c r="C39" s="17"/>
      <c r="D39" s="19"/>
      <c r="E39" s="19"/>
      <c r="F39" s="19"/>
      <c r="G39" s="19"/>
      <c r="H39" s="19"/>
      <c r="I39" s="19"/>
      <c r="J39" s="21" t="n">
        <f aca="false">SUM(D39:E39:F39:G39:H39:I39)</f>
        <v>0</v>
      </c>
      <c r="K39" s="22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7"/>
      <c r="B40" s="17"/>
      <c r="C40" s="17"/>
      <c r="D40" s="19"/>
      <c r="E40" s="19"/>
      <c r="F40" s="19"/>
      <c r="G40" s="19"/>
      <c r="H40" s="19"/>
      <c r="I40" s="19"/>
      <c r="J40" s="21" t="n">
        <f aca="false">SUM(D40:E40:F40:G40:H40:I40)</f>
        <v>0</v>
      </c>
      <c r="K40" s="22" t="str">
        <f aca="false">LOOKUP(J40,{0,1,50,60,70,80,90},{" ","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7"/>
      <c r="B41" s="17"/>
      <c r="C41" s="17"/>
      <c r="D41" s="19"/>
      <c r="E41" s="19"/>
      <c r="F41" s="19"/>
      <c r="G41" s="19"/>
      <c r="H41" s="19"/>
      <c r="I41" s="19"/>
      <c r="J41" s="21" t="n">
        <f aca="false">SUM(D41:E41:F41:G41:H41:I41)</f>
        <v>0</v>
      </c>
      <c r="K41" s="22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7"/>
      <c r="B42" s="17"/>
      <c r="C42" s="17"/>
      <c r="D42" s="19"/>
      <c r="E42" s="19"/>
      <c r="F42" s="19"/>
      <c r="G42" s="19"/>
      <c r="H42" s="19"/>
      <c r="I42" s="19"/>
      <c r="J42" s="21" t="n">
        <f aca="false">SUM(D42:E42:F42:G42:H42:I42)</f>
        <v>0</v>
      </c>
      <c r="K42" s="22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7"/>
      <c r="B43" s="17"/>
      <c r="C43" s="17"/>
      <c r="D43" s="19"/>
      <c r="E43" s="19"/>
      <c r="F43" s="19"/>
      <c r="G43" s="19"/>
      <c r="H43" s="19"/>
      <c r="I43" s="19"/>
      <c r="J43" s="21" t="n">
        <f aca="false">SUM(D43:E43:F43:G43:H43:I43)</f>
        <v>0</v>
      </c>
      <c r="K43" s="22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  <c r="I44" s="19"/>
      <c r="J44" s="21" t="n">
        <f aca="false">SUM(D44:E44:F44:G44:H44:I44)</f>
        <v>0</v>
      </c>
      <c r="K44" s="22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  <c r="I45" s="19"/>
      <c r="J45" s="21" t="n">
        <f aca="false">SUM(D45:E45:F45:G45:H45:I45)</f>
        <v>0</v>
      </c>
      <c r="K45" s="22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21" t="n">
        <f aca="false">SUM(D46:E46:F46:G46:H46:I46)</f>
        <v>0</v>
      </c>
      <c r="K46" s="22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21" t="n">
        <f aca="false">SUM(D47:E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21" t="n">
        <f aca="false">SUM(D48:E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21" t="n">
        <f aca="false">SUM(D49:E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21" t="n">
        <f aca="false">SUM(D50:E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21" t="n">
        <f aca="false">SUM(D52:E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21" t="n">
        <f aca="false">SUM(D53:E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21" t="n">
        <f aca="false">SUM(D54:E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21" t="n">
        <f aca="false">SUM(D55:E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21" t="n">
        <f aca="false">SUM(D56:E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21" t="n">
        <f aca="false">SUM(D57:E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21" t="n">
        <f aca="false">SUM(D58:E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21" t="n">
        <f aca="false">SUM(D59:E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21" t="n">
        <f aca="false">SUM(D60:E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21" t="n">
        <f aca="false">SUM(D61:E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21" t="n">
        <f aca="false">SUM(D62:E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21" t="n">
        <f aca="false">SUM(D63:E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21" t="n">
        <f aca="false">SUM(D64:E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21" t="n">
        <f aca="false">SUM(D65:E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21" t="n">
        <f aca="false">SUM(D66:E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21" t="n">
        <f aca="false">SUM(D67:E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21" t="n">
        <f aca="false">SUM(D68:E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21" t="n">
        <f aca="false">SUM(D69:E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21" t="n">
        <f aca="false">SUM(D70:E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21" t="n">
        <f aca="false">SUM(D71:E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21" t="n">
        <f aca="false">SUM(D72:E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21" t="n">
        <f aca="false">SUM(D73:E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21" t="n">
        <f aca="false">SUM(D74:E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21" t="n">
        <f aca="false">SUM(D75:E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21" t="n">
        <f aca="false">SUM(D76:E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21" t="n">
        <f aca="false">SUM(D77:E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21" t="n">
        <f aca="false">SUM(D78:E78:F78:G78:H78:I78)</f>
        <v>0</v>
      </c>
      <c r="K78" s="22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21" t="n">
        <f aca="false">SUM(D79:E79:F79:G79:H79:I79)</f>
        <v>0</v>
      </c>
      <c r="K79" s="22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21" t="n">
        <f aca="false">SUM(D80:E80:F80:G80:H80:I80)</f>
        <v>0</v>
      </c>
      <c r="K80" s="22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21" t="n">
        <f aca="false">SUM(D81:E81:F81:G81:H81:I81)</f>
        <v>0</v>
      </c>
      <c r="K81" s="22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21" t="n">
        <f aca="false">SUM(D82:E82:F82:G82:H82:I82)</f>
        <v>0</v>
      </c>
      <c r="K82" s="22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21" t="n">
        <f aca="false">SUM(D83:E83:F83:G83:H83:I83)</f>
        <v>0</v>
      </c>
      <c r="K83" s="22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21" t="n">
        <f aca="false">SUM(D84:E84:F84:G84:H84:I84)</f>
        <v>0</v>
      </c>
      <c r="K84" s="22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21" t="n">
        <f aca="false">SUM(D85:E85:F85:G85:H85:I85)</f>
        <v>0</v>
      </c>
      <c r="K85" s="22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21" t="n">
        <f aca="false">SUM(D86:E86:F86:G86:H86:I86)</f>
        <v>0</v>
      </c>
      <c r="K86" s="22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21" t="n">
        <f aca="false">SUM(D89:E89:F89:G89:H89:I89)</f>
        <v>0</v>
      </c>
      <c r="K89" s="22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21" t="n">
        <f aca="false">SUM(D91:E91:F91:G91:H91:I91)</f>
        <v>0</v>
      </c>
      <c r="K91" s="22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21" t="n">
        <f aca="false">SUM(D92:E92:F92:G92:H92:I92)</f>
        <v>0</v>
      </c>
      <c r="K92" s="22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21" t="n">
        <f aca="false">SUM(D94:E94:F94:G94:H94:I94)</f>
        <v>0</v>
      </c>
      <c r="K94" s="22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21" t="n">
        <f aca="false">SUM(D95:E95:F95:G95:H95:I95)</f>
        <v>0</v>
      </c>
      <c r="K95" s="22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6"/>
      <c r="B121" s="26"/>
      <c r="C121" s="26"/>
      <c r="D121" s="27"/>
      <c r="E121" s="27"/>
      <c r="F121" s="27"/>
      <c r="G121" s="28"/>
      <c r="H121" s="28"/>
      <c r="I121" s="28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6"/>
      <c r="B122" s="26"/>
      <c r="C122" s="26"/>
      <c r="D122" s="27"/>
      <c r="E122" s="27"/>
      <c r="F122" s="27"/>
      <c r="G122" s="28"/>
      <c r="H122" s="28"/>
      <c r="I122" s="28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6"/>
      <c r="B123" s="26"/>
      <c r="C123" s="26"/>
      <c r="D123" s="27"/>
      <c r="E123" s="27"/>
      <c r="F123" s="27"/>
      <c r="G123" s="28"/>
      <c r="H123" s="28"/>
      <c r="I123" s="28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6"/>
      <c r="B124" s="26"/>
      <c r="C124" s="26"/>
      <c r="D124" s="27"/>
      <c r="E124" s="27"/>
      <c r="F124" s="27"/>
      <c r="G124" s="28"/>
      <c r="H124" s="28"/>
      <c r="I124" s="28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6"/>
      <c r="B125" s="26"/>
      <c r="C125" s="26"/>
      <c r="D125" s="27"/>
      <c r="E125" s="27"/>
      <c r="F125" s="27"/>
      <c r="G125" s="28"/>
      <c r="H125" s="28"/>
      <c r="I125" s="28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6"/>
      <c r="B126" s="26"/>
      <c r="C126" s="26"/>
      <c r="D126" s="27"/>
      <c r="E126" s="27"/>
      <c r="F126" s="27"/>
      <c r="G126" s="28"/>
      <c r="H126" s="28"/>
      <c r="I126" s="28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6"/>
      <c r="B127" s="26"/>
      <c r="C127" s="26"/>
      <c r="D127" s="27"/>
      <c r="E127" s="27"/>
      <c r="F127" s="27"/>
      <c r="G127" s="28"/>
      <c r="H127" s="28"/>
      <c r="I127" s="28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6"/>
      <c r="B128" s="26"/>
      <c r="C128" s="26"/>
      <c r="D128" s="27"/>
      <c r="E128" s="27"/>
      <c r="F128" s="27"/>
      <c r="G128" s="28"/>
      <c r="H128" s="28"/>
      <c r="I128" s="28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6"/>
      <c r="B129" s="26"/>
      <c r="C129" s="26"/>
      <c r="D129" s="27"/>
      <c r="E129" s="27"/>
      <c r="F129" s="27"/>
      <c r="G129" s="28"/>
      <c r="H129" s="28"/>
      <c r="I129" s="28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6"/>
      <c r="B130" s="26"/>
      <c r="C130" s="26"/>
      <c r="D130" s="27"/>
      <c r="E130" s="27"/>
      <c r="F130" s="27"/>
      <c r="G130" s="28"/>
      <c r="H130" s="28"/>
      <c r="I130" s="28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6"/>
      <c r="B131" s="26"/>
      <c r="C131" s="26"/>
      <c r="D131" s="27"/>
      <c r="E131" s="27"/>
      <c r="F131" s="27"/>
      <c r="G131" s="28"/>
      <c r="H131" s="28"/>
      <c r="I131" s="28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6"/>
      <c r="B132" s="26"/>
      <c r="C132" s="26"/>
      <c r="D132" s="27"/>
      <c r="E132" s="27"/>
      <c r="F132" s="27"/>
      <c r="G132" s="28"/>
      <c r="H132" s="28"/>
      <c r="I132" s="28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6"/>
      <c r="B133" s="26"/>
      <c r="C133" s="26"/>
      <c r="D133" s="27"/>
      <c r="E133" s="27"/>
      <c r="F133" s="27"/>
      <c r="G133" s="28"/>
      <c r="H133" s="28"/>
      <c r="I133" s="28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6"/>
      <c r="B134" s="26"/>
      <c r="C134" s="26"/>
      <c r="D134" s="27"/>
      <c r="E134" s="27"/>
      <c r="F134" s="27"/>
      <c r="G134" s="28"/>
      <c r="H134" s="28"/>
      <c r="I134" s="28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6"/>
      <c r="B135" s="26"/>
      <c r="C135" s="26"/>
      <c r="D135" s="27"/>
      <c r="E135" s="27"/>
      <c r="F135" s="27"/>
      <c r="G135" s="28"/>
      <c r="H135" s="28"/>
      <c r="I135" s="28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6"/>
      <c r="B136" s="26"/>
      <c r="C136" s="26"/>
      <c r="D136" s="27"/>
      <c r="E136" s="27"/>
      <c r="F136" s="27"/>
      <c r="G136" s="28"/>
      <c r="H136" s="28"/>
      <c r="I136" s="28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6"/>
      <c r="B137" s="26"/>
      <c r="C137" s="26"/>
      <c r="D137" s="27"/>
      <c r="E137" s="27"/>
      <c r="F137" s="27"/>
      <c r="G137" s="28"/>
      <c r="H137" s="28"/>
      <c r="I137" s="28"/>
      <c r="J137" s="21" t="n">
        <f aca="false">SUM(D137:E137:F137:G137:H137:I137)</f>
        <v>0</v>
      </c>
      <c r="K137" s="22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6"/>
      <c r="B138" s="26"/>
      <c r="C138" s="26"/>
      <c r="D138" s="27"/>
      <c r="E138" s="27"/>
      <c r="F138" s="27"/>
      <c r="G138" s="28"/>
      <c r="H138" s="28"/>
      <c r="I138" s="28"/>
      <c r="J138" s="21" t="n">
        <f aca="false">SUM(D138:E138:F138:G138:H138:I138)</f>
        <v>0</v>
      </c>
      <c r="K138" s="22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6"/>
      <c r="B139" s="26"/>
      <c r="C139" s="26"/>
      <c r="D139" s="27"/>
      <c r="E139" s="27"/>
      <c r="F139" s="27"/>
      <c r="G139" s="28"/>
      <c r="H139" s="28"/>
      <c r="I139" s="28"/>
      <c r="J139" s="21" t="n">
        <f aca="false">SUM(D139:E139:F139:G139:H139:I139)</f>
        <v>0</v>
      </c>
      <c r="K139" s="22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6"/>
      <c r="B140" s="26"/>
      <c r="C140" s="26"/>
      <c r="D140" s="27"/>
      <c r="E140" s="27"/>
      <c r="F140" s="27"/>
      <c r="G140" s="28"/>
      <c r="H140" s="28"/>
      <c r="I140" s="28"/>
      <c r="J140" s="21" t="n">
        <f aca="false">SUM(D140:E140:F140:G140:H140:I140)</f>
        <v>0</v>
      </c>
      <c r="K140" s="22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6"/>
      <c r="B141" s="26"/>
      <c r="C141" s="26"/>
      <c r="D141" s="27"/>
      <c r="E141" s="27"/>
      <c r="F141" s="27"/>
      <c r="G141" s="28"/>
      <c r="H141" s="28"/>
      <c r="I141" s="28"/>
      <c r="J141" s="21" t="n">
        <f aca="false">SUM(D141:E141:F141:G141:H141:I141)</f>
        <v>0</v>
      </c>
      <c r="K141" s="22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6"/>
      <c r="B142" s="26"/>
      <c r="C142" s="26"/>
      <c r="D142" s="27"/>
      <c r="E142" s="27"/>
      <c r="F142" s="27"/>
      <c r="G142" s="28"/>
      <c r="H142" s="28"/>
      <c r="I142" s="28"/>
      <c r="J142" s="21" t="n">
        <f aca="false">SUM(D142:E142:F142:G142:H142:I142)</f>
        <v>0</v>
      </c>
      <c r="K142" s="22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6"/>
      <c r="B143" s="26"/>
      <c r="C143" s="26"/>
      <c r="D143" s="27"/>
      <c r="E143" s="27"/>
      <c r="F143" s="27"/>
      <c r="G143" s="28"/>
      <c r="H143" s="28"/>
      <c r="I143" s="28"/>
      <c r="J143" s="21" t="n">
        <f aca="false">SUM(D143:E143:F143:G143:H143:I143)</f>
        <v>0</v>
      </c>
      <c r="K143" s="22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6"/>
      <c r="B144" s="26"/>
      <c r="C144" s="26"/>
      <c r="D144" s="27"/>
      <c r="E144" s="27"/>
      <c r="F144" s="27"/>
      <c r="G144" s="28"/>
      <c r="H144" s="28"/>
      <c r="I144" s="28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6"/>
      <c r="B145" s="26"/>
      <c r="C145" s="26"/>
      <c r="D145" s="27"/>
      <c r="E145" s="27"/>
      <c r="F145" s="27"/>
      <c r="G145" s="28"/>
      <c r="H145" s="28"/>
      <c r="I145" s="28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6"/>
      <c r="B146" s="26"/>
      <c r="C146" s="26"/>
      <c r="D146" s="27"/>
      <c r="E146" s="27"/>
      <c r="F146" s="27"/>
      <c r="G146" s="28"/>
      <c r="H146" s="28"/>
      <c r="I146" s="28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6"/>
      <c r="B147" s="26"/>
      <c r="C147" s="26"/>
      <c r="D147" s="27"/>
      <c r="E147" s="27"/>
      <c r="F147" s="27"/>
      <c r="G147" s="28"/>
      <c r="H147" s="28"/>
      <c r="I147" s="28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6"/>
      <c r="B148" s="26"/>
      <c r="C148" s="26"/>
      <c r="D148" s="27"/>
      <c r="E148" s="27"/>
      <c r="F148" s="27"/>
      <c r="G148" s="28"/>
      <c r="H148" s="28"/>
      <c r="I148" s="28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6"/>
      <c r="B149" s="26"/>
      <c r="C149" s="26"/>
      <c r="D149" s="27"/>
      <c r="E149" s="27"/>
      <c r="F149" s="27"/>
      <c r="G149" s="28"/>
      <c r="H149" s="28"/>
      <c r="I149" s="28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6"/>
      <c r="B150" s="26"/>
      <c r="C150" s="26"/>
      <c r="D150" s="27"/>
      <c r="E150" s="27"/>
      <c r="F150" s="27"/>
      <c r="G150" s="28"/>
      <c r="H150" s="28"/>
      <c r="I150" s="28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6"/>
      <c r="B151" s="26"/>
      <c r="C151" s="26"/>
      <c r="D151" s="27"/>
      <c r="E151" s="27"/>
      <c r="F151" s="27"/>
      <c r="G151" s="28"/>
      <c r="H151" s="28"/>
      <c r="I151" s="28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6"/>
      <c r="B152" s="26"/>
      <c r="C152" s="26"/>
      <c r="D152" s="27"/>
      <c r="E152" s="27"/>
      <c r="F152" s="27"/>
      <c r="G152" s="28"/>
      <c r="H152" s="28"/>
      <c r="I152" s="28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6"/>
      <c r="B153" s="26"/>
      <c r="C153" s="26"/>
      <c r="D153" s="27"/>
      <c r="E153" s="27"/>
      <c r="F153" s="27"/>
      <c r="G153" s="29"/>
      <c r="H153" s="28"/>
      <c r="I153" s="28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6"/>
      <c r="B154" s="26"/>
      <c r="C154" s="26"/>
      <c r="D154" s="27"/>
      <c r="E154" s="27"/>
      <c r="F154" s="27"/>
      <c r="G154" s="29"/>
      <c r="H154" s="28"/>
      <c r="I154" s="28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6"/>
      <c r="B155" s="26"/>
      <c r="C155" s="26"/>
      <c r="D155" s="27"/>
      <c r="E155" s="27"/>
      <c r="F155" s="27"/>
      <c r="G155" s="29"/>
      <c r="H155" s="28"/>
      <c r="I155" s="28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6"/>
      <c r="B156" s="26"/>
      <c r="C156" s="26"/>
      <c r="D156" s="27"/>
      <c r="E156" s="27"/>
      <c r="F156" s="27"/>
      <c r="G156" s="29"/>
      <c r="H156" s="28"/>
      <c r="I156" s="28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6"/>
      <c r="B157" s="26"/>
      <c r="C157" s="26"/>
      <c r="D157" s="27"/>
      <c r="E157" s="27"/>
      <c r="F157" s="27"/>
      <c r="G157" s="29"/>
      <c r="H157" s="28"/>
      <c r="I157" s="28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6"/>
      <c r="B158" s="26"/>
      <c r="C158" s="26"/>
      <c r="D158" s="27"/>
      <c r="E158" s="27"/>
      <c r="F158" s="27"/>
      <c r="G158" s="29"/>
      <c r="H158" s="28"/>
      <c r="I158" s="28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6"/>
      <c r="B159" s="26"/>
      <c r="C159" s="26"/>
      <c r="D159" s="27"/>
      <c r="E159" s="27"/>
      <c r="F159" s="27"/>
      <c r="G159" s="29"/>
      <c r="H159" s="28"/>
      <c r="I159" s="28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6"/>
      <c r="B160" s="26"/>
      <c r="C160" s="26"/>
      <c r="D160" s="27"/>
      <c r="E160" s="27"/>
      <c r="F160" s="27"/>
      <c r="G160" s="29"/>
      <c r="H160" s="28"/>
      <c r="I160" s="28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6"/>
      <c r="B161" s="26"/>
      <c r="C161" s="26"/>
      <c r="D161" s="27"/>
      <c r="E161" s="27"/>
      <c r="F161" s="27"/>
      <c r="G161" s="29"/>
      <c r="H161" s="28"/>
      <c r="I161" s="28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6"/>
      <c r="B162" s="26"/>
      <c r="C162" s="26"/>
      <c r="D162" s="27"/>
      <c r="E162" s="27"/>
      <c r="F162" s="27"/>
      <c r="G162" s="29"/>
      <c r="H162" s="28"/>
      <c r="I162" s="28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6"/>
      <c r="B163" s="26"/>
      <c r="C163" s="26"/>
      <c r="D163" s="27"/>
      <c r="E163" s="27"/>
      <c r="F163" s="27"/>
      <c r="G163" s="29"/>
      <c r="H163" s="28"/>
      <c r="I163" s="28"/>
      <c r="J163" s="21" t="n">
        <f aca="false">SUM(D163:E163:F163:G163:H163:I163)</f>
        <v>0</v>
      </c>
      <c r="K163" s="30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6"/>
      <c r="B164" s="26"/>
      <c r="C164" s="26"/>
      <c r="D164" s="27"/>
      <c r="E164" s="27"/>
      <c r="F164" s="27"/>
      <c r="G164" s="29"/>
      <c r="H164" s="28"/>
      <c r="I164" s="28"/>
      <c r="J164" s="21" t="n">
        <f aca="false">SUM(D164:E164:F164:G164:H164:I164)</f>
        <v>0</v>
      </c>
      <c r="K164" s="30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6"/>
      <c r="B165" s="26"/>
      <c r="C165" s="26"/>
      <c r="D165" s="27"/>
      <c r="E165" s="27"/>
      <c r="F165" s="27"/>
      <c r="G165" s="29"/>
      <c r="H165" s="28"/>
      <c r="I165" s="28"/>
      <c r="J165" s="21" t="n">
        <f aca="false">SUM(D165:E165:F165:G165:H165:I165)</f>
        <v>0</v>
      </c>
      <c r="K165" s="30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6"/>
      <c r="B166" s="26"/>
      <c r="C166" s="26"/>
      <c r="D166" s="27"/>
      <c r="E166" s="27"/>
      <c r="F166" s="27"/>
      <c r="G166" s="29"/>
      <c r="H166" s="28"/>
      <c r="I166" s="28"/>
      <c r="J166" s="21" t="n">
        <f aca="false">SUM(D166:E166:F166:G166:H166:I166)</f>
        <v>0</v>
      </c>
      <c r="K166" s="30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6"/>
      <c r="B167" s="26"/>
      <c r="C167" s="26"/>
      <c r="D167" s="27"/>
      <c r="E167" s="27"/>
      <c r="F167" s="27"/>
      <c r="G167" s="29"/>
      <c r="H167" s="28"/>
      <c r="I167" s="28"/>
      <c r="J167" s="21" t="n">
        <f aca="false">SUM(D167:E167:F167:G167:H167:I167)</f>
        <v>0</v>
      </c>
      <c r="K167" s="30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6"/>
      <c r="B168" s="26"/>
      <c r="C168" s="26"/>
      <c r="D168" s="27"/>
      <c r="E168" s="27"/>
      <c r="F168" s="27"/>
      <c r="G168" s="29"/>
      <c r="H168" s="28"/>
      <c r="I168" s="28"/>
      <c r="J168" s="21" t="n">
        <f aca="false">SUM(D168:E168:F168:G168:H168:I168)</f>
        <v>0</v>
      </c>
      <c r="K168" s="30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6"/>
      <c r="B169" s="26"/>
      <c r="C169" s="26"/>
      <c r="D169" s="27"/>
      <c r="E169" s="27"/>
      <c r="F169" s="27"/>
      <c r="G169" s="29"/>
      <c r="H169" s="28"/>
      <c r="I169" s="28"/>
      <c r="J169" s="21" t="n">
        <f aca="false">SUM(D169:E169:F169:G169:H169:I169)</f>
        <v>0</v>
      </c>
      <c r="K169" s="30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6"/>
      <c r="B170" s="26"/>
      <c r="C170" s="26"/>
      <c r="D170" s="27"/>
      <c r="E170" s="27"/>
      <c r="F170" s="27"/>
      <c r="G170" s="29"/>
      <c r="H170" s="28"/>
      <c r="I170" s="28"/>
      <c r="J170" s="21" t="n">
        <f aca="false">SUM(D170:E170:F170:G170:H170:I170)</f>
        <v>0</v>
      </c>
      <c r="K170" s="30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6"/>
      <c r="B171" s="26"/>
      <c r="C171" s="26"/>
      <c r="D171" s="27"/>
      <c r="E171" s="27"/>
      <c r="F171" s="27"/>
      <c r="G171" s="29"/>
      <c r="H171" s="28"/>
      <c r="I171" s="28"/>
      <c r="J171" s="21" t="n">
        <f aca="false">SUM(D171:E171:F171:G171:H171:I171)</f>
        <v>0</v>
      </c>
      <c r="K171" s="30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6"/>
      <c r="B172" s="26"/>
      <c r="C172" s="26"/>
      <c r="D172" s="27"/>
      <c r="E172" s="27"/>
      <c r="F172" s="27"/>
      <c r="G172" s="29"/>
      <c r="H172" s="28"/>
      <c r="I172" s="28"/>
      <c r="J172" s="21" t="n">
        <f aca="false">SUM(D172:E172:F172:G172:H172:I172)</f>
        <v>0</v>
      </c>
      <c r="K172" s="30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6"/>
      <c r="B173" s="26"/>
      <c r="C173" s="26"/>
      <c r="D173" s="31"/>
      <c r="E173" s="31"/>
      <c r="F173" s="27"/>
      <c r="G173" s="29"/>
      <c r="H173" s="28"/>
      <c r="I173" s="28"/>
      <c r="J173" s="21" t="n">
        <f aca="false">SUM(D173:E173:F173:G173:H173:I173)</f>
        <v>0</v>
      </c>
      <c r="K173" s="30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6"/>
      <c r="B174" s="26"/>
      <c r="C174" s="26"/>
      <c r="D174" s="31"/>
      <c r="E174" s="31"/>
      <c r="F174" s="27"/>
      <c r="G174" s="29"/>
      <c r="H174" s="28"/>
      <c r="I174" s="28"/>
      <c r="J174" s="21" t="n">
        <f aca="false">SUM(D174:E174:F174:G174:H174:I174)</f>
        <v>0</v>
      </c>
      <c r="K174" s="30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6"/>
      <c r="B175" s="26"/>
      <c r="C175" s="26"/>
      <c r="D175" s="31"/>
      <c r="E175" s="31"/>
      <c r="F175" s="27"/>
      <c r="G175" s="29"/>
      <c r="H175" s="28"/>
      <c r="I175" s="28"/>
      <c r="J175" s="21" t="n">
        <f aca="false">SUM(D175:E175:F175:G175:H175:I175)</f>
        <v>0</v>
      </c>
      <c r="K175" s="30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6"/>
      <c r="B176" s="26"/>
      <c r="C176" s="26"/>
      <c r="D176" s="31"/>
      <c r="E176" s="31"/>
      <c r="F176" s="27"/>
      <c r="G176" s="29"/>
      <c r="H176" s="28"/>
      <c r="I176" s="28"/>
      <c r="J176" s="21" t="n">
        <f aca="false">SUM(D176:E176:F176:G176:H176:I176)</f>
        <v>0</v>
      </c>
      <c r="K176" s="30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6"/>
      <c r="B177" s="26"/>
      <c r="C177" s="26"/>
      <c r="D177" s="31"/>
      <c r="E177" s="31"/>
      <c r="F177" s="27"/>
      <c r="G177" s="29"/>
      <c r="H177" s="28"/>
      <c r="I177" s="28"/>
      <c r="J177" s="21" t="n">
        <f aca="false">SUM(D177:E177:F177:G177:H177:I177)</f>
        <v>0</v>
      </c>
      <c r="K177" s="30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6"/>
      <c r="B178" s="26"/>
      <c r="C178" s="26"/>
      <c r="D178" s="31"/>
      <c r="E178" s="31"/>
      <c r="F178" s="27"/>
      <c r="G178" s="29"/>
      <c r="H178" s="28"/>
      <c r="I178" s="28"/>
      <c r="J178" s="21" t="n">
        <f aca="false">SUM(D178:E178:F178:G178:H178:I178)</f>
        <v>0</v>
      </c>
      <c r="K178" s="30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6"/>
      <c r="B179" s="26"/>
      <c r="C179" s="26"/>
      <c r="D179" s="31"/>
      <c r="E179" s="31"/>
      <c r="F179" s="27"/>
      <c r="G179" s="29"/>
      <c r="H179" s="28"/>
      <c r="I179" s="28"/>
      <c r="J179" s="21" t="n">
        <f aca="false">SUM(D179:E179:F179:G179:H179:I179)</f>
        <v>0</v>
      </c>
      <c r="K179" s="30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6"/>
      <c r="B180" s="26"/>
      <c r="C180" s="26"/>
      <c r="D180" s="31"/>
      <c r="E180" s="31"/>
      <c r="F180" s="27"/>
      <c r="G180" s="29"/>
      <c r="H180" s="28"/>
      <c r="I180" s="28"/>
      <c r="J180" s="21" t="n">
        <f aca="false">SUM(D180:E180:F180:G180:H180:I180)</f>
        <v>0</v>
      </c>
      <c r="K180" s="30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6"/>
      <c r="B181" s="26"/>
      <c r="C181" s="26"/>
      <c r="D181" s="31"/>
      <c r="E181" s="31"/>
      <c r="F181" s="27"/>
      <c r="G181" s="29"/>
      <c r="H181" s="28"/>
      <c r="I181" s="28"/>
      <c r="J181" s="21" t="n">
        <f aca="false">SUM(D181:E181:F181:G181:H181:I181)</f>
        <v>0</v>
      </c>
      <c r="K181" s="30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6"/>
      <c r="B182" s="26"/>
      <c r="C182" s="26"/>
      <c r="D182" s="31"/>
      <c r="E182" s="31"/>
      <c r="F182" s="27"/>
      <c r="G182" s="29"/>
      <c r="H182" s="28"/>
      <c r="I182" s="28"/>
      <c r="J182" s="21" t="n">
        <f aca="false">SUM(D182:E182:F182:G182:H182:I182)</f>
        <v>0</v>
      </c>
      <c r="K182" s="30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6"/>
      <c r="B183" s="26"/>
      <c r="C183" s="26"/>
      <c r="D183" s="31"/>
      <c r="E183" s="31"/>
      <c r="F183" s="27"/>
      <c r="G183" s="29"/>
      <c r="H183" s="28"/>
      <c r="I183" s="28"/>
      <c r="J183" s="21" t="n">
        <f aca="false">SUM(D183:E183:F183:G183:H183:I183)</f>
        <v>0</v>
      </c>
      <c r="K183" s="30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6"/>
      <c r="B184" s="26"/>
      <c r="C184" s="26"/>
      <c r="D184" s="31"/>
      <c r="E184" s="31"/>
      <c r="F184" s="27"/>
      <c r="G184" s="29"/>
      <c r="H184" s="28"/>
      <c r="I184" s="28"/>
      <c r="J184" s="21" t="n">
        <f aca="false">SUM(D184:E184:F184:G184:H184:I184)</f>
        <v>0</v>
      </c>
      <c r="K184" s="30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6"/>
      <c r="B185" s="26"/>
      <c r="C185" s="26"/>
      <c r="D185" s="31"/>
      <c r="E185" s="31"/>
      <c r="F185" s="27"/>
      <c r="G185" s="29"/>
      <c r="H185" s="28"/>
      <c r="I185" s="28"/>
      <c r="J185" s="21" t="n">
        <f aca="false">SUM(D185:E185:F185:G185:H185:I185)</f>
        <v>0</v>
      </c>
      <c r="K185" s="30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6"/>
      <c r="B186" s="26"/>
      <c r="C186" s="26"/>
      <c r="D186" s="31"/>
      <c r="E186" s="31"/>
      <c r="F186" s="27"/>
      <c r="G186" s="29"/>
      <c r="H186" s="28"/>
      <c r="I186" s="28"/>
      <c r="J186" s="21" t="n">
        <f aca="false">SUM(D186:E186:F186:G186:H186:I186)</f>
        <v>0</v>
      </c>
      <c r="K186" s="30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6"/>
      <c r="B187" s="26"/>
      <c r="C187" s="26"/>
      <c r="D187" s="31"/>
      <c r="E187" s="31"/>
      <c r="F187" s="27"/>
      <c r="G187" s="29"/>
      <c r="H187" s="28"/>
      <c r="I187" s="28"/>
      <c r="J187" s="21" t="n">
        <f aca="false">SUM(D187:E187:F187:G187:H187:I187)</f>
        <v>0</v>
      </c>
      <c r="K187" s="30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6"/>
      <c r="B188" s="26"/>
      <c r="C188" s="26"/>
      <c r="D188" s="31"/>
      <c r="E188" s="31"/>
      <c r="F188" s="27"/>
      <c r="G188" s="29"/>
      <c r="H188" s="28"/>
      <c r="I188" s="28"/>
      <c r="J188" s="21" t="n">
        <f aca="false">SUM(D188:E188:F188:G188:H188:I188)</f>
        <v>0</v>
      </c>
      <c r="K188" s="30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6"/>
      <c r="B189" s="26"/>
      <c r="C189" s="26"/>
      <c r="D189" s="31"/>
      <c r="E189" s="31"/>
      <c r="F189" s="27"/>
      <c r="G189" s="29"/>
      <c r="H189" s="28"/>
      <c r="I189" s="28"/>
      <c r="J189" s="21" t="n">
        <f aca="false">SUM(D189:E189:F189:G189:H189:I189)</f>
        <v>0</v>
      </c>
      <c r="K189" s="30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6"/>
      <c r="B190" s="26"/>
      <c r="C190" s="26"/>
      <c r="D190" s="31"/>
      <c r="E190" s="31"/>
      <c r="F190" s="27"/>
      <c r="G190" s="29"/>
      <c r="H190" s="28"/>
      <c r="I190" s="28"/>
      <c r="J190" s="21" t="n">
        <f aca="false">SUM(D190:E190:F190:G190:H190:I190)</f>
        <v>0</v>
      </c>
      <c r="K190" s="30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6"/>
      <c r="B191" s="26"/>
      <c r="C191" s="26"/>
      <c r="D191" s="31"/>
      <c r="E191" s="31"/>
      <c r="F191" s="27"/>
      <c r="G191" s="29"/>
      <c r="H191" s="28"/>
      <c r="I191" s="28"/>
      <c r="J191" s="21" t="n">
        <f aca="false">SUM(D191:E191:F191:G191:H191:I191)</f>
        <v>0</v>
      </c>
      <c r="K191" s="30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6"/>
      <c r="B192" s="26"/>
      <c r="C192" s="26"/>
      <c r="D192" s="31"/>
      <c r="E192" s="31"/>
      <c r="F192" s="27"/>
      <c r="G192" s="29"/>
      <c r="H192" s="28"/>
      <c r="I192" s="28"/>
      <c r="J192" s="21" t="n">
        <f aca="false">SUM(D192:E192:F192:G192:H192:I192)</f>
        <v>0</v>
      </c>
      <c r="K192" s="30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6"/>
      <c r="B193" s="26"/>
      <c r="C193" s="26"/>
      <c r="D193" s="31"/>
      <c r="E193" s="31"/>
      <c r="F193" s="27"/>
      <c r="G193" s="29"/>
      <c r="H193" s="28"/>
      <c r="I193" s="28"/>
      <c r="J193" s="21" t="n">
        <f aca="false">SUM(D193:E193:F193:G193:H193:I193)</f>
        <v>0</v>
      </c>
      <c r="K193" s="30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6"/>
      <c r="B194" s="26"/>
      <c r="C194" s="26"/>
      <c r="D194" s="31"/>
      <c r="E194" s="31"/>
      <c r="F194" s="27"/>
      <c r="G194" s="29"/>
      <c r="H194" s="28"/>
      <c r="I194" s="28"/>
      <c r="J194" s="21" t="n">
        <f aca="false">SUM(D194:E194:F194:G194:H194:I194)</f>
        <v>0</v>
      </c>
      <c r="K194" s="30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6"/>
      <c r="B195" s="26"/>
      <c r="C195" s="26"/>
      <c r="D195" s="31"/>
      <c r="E195" s="31"/>
      <c r="F195" s="27"/>
      <c r="G195" s="29"/>
      <c r="H195" s="28"/>
      <c r="I195" s="28"/>
      <c r="J195" s="21" t="n">
        <f aca="false">SUM(D195:E195:F195:G195:H195:I195)</f>
        <v>0</v>
      </c>
      <c r="K195" s="30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6"/>
      <c r="B196" s="26"/>
      <c r="C196" s="26"/>
      <c r="D196" s="31"/>
      <c r="E196" s="31"/>
      <c r="F196" s="27"/>
      <c r="G196" s="29"/>
      <c r="H196" s="28"/>
      <c r="I196" s="28"/>
      <c r="J196" s="21" t="n">
        <f aca="false">SUM(D196:E196:F196:G196:H196:I196)</f>
        <v>0</v>
      </c>
      <c r="K196" s="30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6"/>
      <c r="B197" s="26"/>
      <c r="C197" s="26"/>
      <c r="D197" s="31"/>
      <c r="E197" s="31"/>
      <c r="F197" s="27"/>
      <c r="G197" s="29"/>
      <c r="H197" s="28"/>
      <c r="I197" s="28"/>
      <c r="J197" s="21" t="n">
        <f aca="false">SUM(D197:E197:F197:G197:H197:I197)</f>
        <v>0</v>
      </c>
      <c r="K197" s="30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6"/>
      <c r="B198" s="26"/>
      <c r="C198" s="26"/>
      <c r="D198" s="31"/>
      <c r="E198" s="31"/>
      <c r="F198" s="27"/>
      <c r="G198" s="29"/>
      <c r="H198" s="28"/>
      <c r="I198" s="28"/>
      <c r="J198" s="21" t="n">
        <f aca="false">SUM(D198:E198:F198:G198:H198:I198)</f>
        <v>0</v>
      </c>
      <c r="K198" s="30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6"/>
      <c r="B199" s="26"/>
      <c r="C199" s="26"/>
      <c r="D199" s="31"/>
      <c r="E199" s="31"/>
      <c r="F199" s="27"/>
      <c r="G199" s="29"/>
      <c r="H199" s="28"/>
      <c r="I199" s="28"/>
      <c r="J199" s="21" t="n">
        <f aca="false">SUM(D199:E199:F199:G199:H199:I199)</f>
        <v>0</v>
      </c>
      <c r="K199" s="30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6"/>
      <c r="B200" s="26"/>
      <c r="C200" s="26"/>
      <c r="D200" s="31"/>
      <c r="E200" s="31"/>
      <c r="F200" s="27"/>
      <c r="G200" s="29"/>
      <c r="H200" s="28"/>
      <c r="I200" s="28"/>
      <c r="J200" s="21" t="n">
        <f aca="false">SUM(D200:E200:F200:G200:H200:I200)</f>
        <v>0</v>
      </c>
      <c r="K200" s="30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6"/>
      <c r="B201" s="26"/>
      <c r="C201" s="26"/>
      <c r="D201" s="31"/>
      <c r="E201" s="31"/>
      <c r="F201" s="27"/>
      <c r="G201" s="29"/>
      <c r="H201" s="28"/>
      <c r="I201" s="28"/>
      <c r="J201" s="21" t="n">
        <f aca="false">SUM(D201:E201:F201:G201:H201:I201)</f>
        <v>0</v>
      </c>
      <c r="K201" s="30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6"/>
      <c r="B202" s="26"/>
      <c r="C202" s="26"/>
      <c r="D202" s="31"/>
      <c r="E202" s="31"/>
      <c r="F202" s="27"/>
      <c r="G202" s="29"/>
      <c r="H202" s="28"/>
      <c r="I202" s="28"/>
      <c r="J202" s="21" t="n">
        <f aca="false">SUM(D202:E202:F202:G202:H202:I202)</f>
        <v>0</v>
      </c>
      <c r="K202" s="30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6"/>
      <c r="B203" s="26"/>
      <c r="C203" s="26"/>
      <c r="D203" s="31"/>
      <c r="E203" s="31"/>
      <c r="F203" s="27"/>
      <c r="G203" s="29"/>
      <c r="H203" s="28"/>
      <c r="I203" s="28"/>
      <c r="J203" s="21" t="n">
        <f aca="false">SUM(D203:E203:F203:G203:H203:I203)</f>
        <v>0</v>
      </c>
      <c r="K203" s="30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6"/>
      <c r="B204" s="26"/>
      <c r="C204" s="26"/>
      <c r="D204" s="31"/>
      <c r="E204" s="31"/>
      <c r="F204" s="27"/>
      <c r="G204" s="29"/>
      <c r="H204" s="28"/>
      <c r="I204" s="28"/>
      <c r="J204" s="21" t="n">
        <f aca="false">SUM(D204:E204:F204:G204:H204:I204)</f>
        <v>0</v>
      </c>
      <c r="K204" s="30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6"/>
      <c r="B205" s="26"/>
      <c r="C205" s="26"/>
      <c r="D205" s="31"/>
      <c r="E205" s="31"/>
      <c r="F205" s="27"/>
      <c r="G205" s="29"/>
      <c r="H205" s="28"/>
      <c r="I205" s="28"/>
      <c r="J205" s="21" t="n">
        <f aca="false">SUM(D205:E205:F205:G205:H205:I205)</f>
        <v>0</v>
      </c>
      <c r="K205" s="30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6"/>
      <c r="B206" s="26"/>
      <c r="C206" s="26"/>
      <c r="D206" s="31"/>
      <c r="E206" s="31"/>
      <c r="F206" s="27"/>
      <c r="G206" s="29"/>
      <c r="H206" s="28"/>
      <c r="I206" s="28"/>
      <c r="J206" s="21" t="n">
        <f aca="false">SUM(D206:E206:F206:G206:H206:I206)</f>
        <v>0</v>
      </c>
      <c r="K206" s="30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6"/>
      <c r="B207" s="26"/>
      <c r="C207" s="26"/>
      <c r="D207" s="31"/>
      <c r="E207" s="31"/>
      <c r="F207" s="27"/>
      <c r="G207" s="29"/>
      <c r="H207" s="28"/>
      <c r="I207" s="28"/>
      <c r="J207" s="21" t="n">
        <f aca="false">SUM(D207:E207:F207:G207:H207:I207)</f>
        <v>0</v>
      </c>
      <c r="K207" s="30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6"/>
      <c r="B208" s="26"/>
      <c r="C208" s="26"/>
      <c r="D208" s="31"/>
      <c r="E208" s="31"/>
      <c r="F208" s="27"/>
      <c r="G208" s="29"/>
      <c r="H208" s="28"/>
      <c r="I208" s="28"/>
      <c r="J208" s="21" t="n">
        <f aca="false">SUM(D208:E208:F208:G208:H208:I208)</f>
        <v>0</v>
      </c>
      <c r="K208" s="30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6"/>
      <c r="B209" s="26"/>
      <c r="C209" s="26"/>
      <c r="D209" s="31"/>
      <c r="E209" s="31"/>
      <c r="F209" s="27"/>
      <c r="G209" s="29"/>
      <c r="H209" s="28"/>
      <c r="I209" s="28"/>
      <c r="J209" s="21" t="n">
        <f aca="false">SUM(D209:E209:F209:G209:H209:I209)</f>
        <v>0</v>
      </c>
      <c r="K209" s="30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6"/>
      <c r="B210" s="26"/>
      <c r="C210" s="26"/>
      <c r="D210" s="31"/>
      <c r="E210" s="31"/>
      <c r="F210" s="27"/>
      <c r="G210" s="29"/>
      <c r="H210" s="28"/>
      <c r="I210" s="28"/>
      <c r="J210" s="21" t="n">
        <f aca="false">SUM(D210:E210:F210:G210:H210:I210)</f>
        <v>0</v>
      </c>
      <c r="K210" s="30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6"/>
      <c r="B211" s="26"/>
      <c r="C211" s="26"/>
      <c r="D211" s="31"/>
      <c r="E211" s="31"/>
      <c r="F211" s="27"/>
      <c r="G211" s="29"/>
      <c r="H211" s="28"/>
      <c r="I211" s="28"/>
      <c r="J211" s="21" t="n">
        <f aca="false">SUM(D211:E211:F211:G211:H211:I211)</f>
        <v>0</v>
      </c>
      <c r="K211" s="30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6"/>
      <c r="B212" s="26"/>
      <c r="C212" s="26"/>
      <c r="D212" s="31"/>
      <c r="E212" s="31"/>
      <c r="F212" s="27"/>
      <c r="G212" s="29"/>
      <c r="H212" s="28"/>
      <c r="I212" s="28"/>
      <c r="J212" s="21" t="n">
        <f aca="false">SUM(D212:E212:F212:G212:H212:I212)</f>
        <v>0</v>
      </c>
      <c r="K212" s="30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6"/>
      <c r="B213" s="26"/>
      <c r="C213" s="26"/>
      <c r="D213" s="31"/>
      <c r="E213" s="31"/>
      <c r="F213" s="27"/>
      <c r="G213" s="29"/>
      <c r="H213" s="28"/>
      <c r="I213" s="28"/>
      <c r="J213" s="21" t="n">
        <f aca="false">SUM(D213:E213:F213:G213:H213:I213)</f>
        <v>0</v>
      </c>
      <c r="K213" s="30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6"/>
      <c r="B214" s="26"/>
      <c r="C214" s="26"/>
      <c r="D214" s="31"/>
      <c r="E214" s="31"/>
      <c r="F214" s="27"/>
      <c r="G214" s="29"/>
      <c r="H214" s="28"/>
      <c r="I214" s="28"/>
      <c r="J214" s="21" t="n">
        <f aca="false">SUM(D214:E214:F214:G214:H214:I214)</f>
        <v>0</v>
      </c>
      <c r="K214" s="30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6"/>
      <c r="B215" s="26"/>
      <c r="C215" s="26"/>
      <c r="D215" s="31"/>
      <c r="E215" s="31"/>
      <c r="F215" s="27"/>
      <c r="G215" s="29"/>
      <c r="H215" s="28"/>
      <c r="I215" s="28"/>
      <c r="J215" s="21" t="n">
        <f aca="false">SUM(D215:E215:F215:G215:H215:I215)</f>
        <v>0</v>
      </c>
      <c r="K215" s="30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6"/>
      <c r="B216" s="26"/>
      <c r="C216" s="26"/>
      <c r="D216" s="31"/>
      <c r="E216" s="31"/>
      <c r="F216" s="27"/>
      <c r="G216" s="29"/>
      <c r="H216" s="28"/>
      <c r="I216" s="28"/>
      <c r="J216" s="21" t="n">
        <f aca="false">SUM(D216:E216:F216:G216:H216:I216)</f>
        <v>0</v>
      </c>
      <c r="K216" s="30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6"/>
      <c r="B217" s="26"/>
      <c r="C217" s="26"/>
      <c r="D217" s="31"/>
      <c r="E217" s="31"/>
      <c r="F217" s="27"/>
      <c r="G217" s="29"/>
      <c r="H217" s="28"/>
      <c r="I217" s="28"/>
      <c r="J217" s="21" t="n">
        <f aca="false">SUM(D217:E217:F217:G217:H217:I217)</f>
        <v>0</v>
      </c>
      <c r="K217" s="30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6"/>
      <c r="B218" s="26"/>
      <c r="C218" s="26"/>
      <c r="D218" s="31"/>
      <c r="E218" s="31"/>
      <c r="F218" s="27"/>
      <c r="G218" s="29"/>
      <c r="H218" s="28"/>
      <c r="I218" s="28"/>
      <c r="J218" s="21" t="n">
        <f aca="false">SUM(D218:E218:F218:G218:H218:I218)</f>
        <v>0</v>
      </c>
      <c r="K218" s="30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6"/>
      <c r="B219" s="26"/>
      <c r="C219" s="26"/>
      <c r="D219" s="31"/>
      <c r="E219" s="31"/>
      <c r="F219" s="27"/>
      <c r="G219" s="29"/>
      <c r="H219" s="28"/>
      <c r="I219" s="28"/>
      <c r="J219" s="21" t="n">
        <f aca="false">SUM(D219:E219:F219:G219:H219:I219)</f>
        <v>0</v>
      </c>
      <c r="K219" s="30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6"/>
      <c r="B220" s="26"/>
      <c r="C220" s="26"/>
      <c r="D220" s="31"/>
      <c r="E220" s="31"/>
      <c r="F220" s="27"/>
      <c r="G220" s="29"/>
      <c r="H220" s="28"/>
      <c r="I220" s="28"/>
      <c r="J220" s="21" t="n">
        <f aca="false">SUM(D220:E220:F220:G220:H220:I220)</f>
        <v>0</v>
      </c>
      <c r="K220" s="30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6"/>
      <c r="B221" s="26"/>
      <c r="C221" s="26"/>
      <c r="D221" s="31"/>
      <c r="E221" s="31"/>
      <c r="F221" s="27"/>
      <c r="G221" s="29"/>
      <c r="H221" s="28"/>
      <c r="I221" s="28"/>
      <c r="J221" s="21" t="n">
        <f aca="false">SUM(D221:E221:F221:G221:H221:I221)</f>
        <v>0</v>
      </c>
      <c r="K221" s="30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6"/>
      <c r="B222" s="26"/>
      <c r="C222" s="26"/>
      <c r="D222" s="31"/>
      <c r="E222" s="31"/>
      <c r="F222" s="27"/>
      <c r="G222" s="29"/>
      <c r="H222" s="28"/>
      <c r="I222" s="28"/>
      <c r="J222" s="21" t="n">
        <f aca="false">SUM(D222:E222:F222:G222:H222:I222)</f>
        <v>0</v>
      </c>
      <c r="K222" s="30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6"/>
      <c r="B223" s="26"/>
      <c r="C223" s="26"/>
      <c r="D223" s="31"/>
      <c r="E223" s="31"/>
      <c r="F223" s="27"/>
      <c r="G223" s="29"/>
      <c r="H223" s="28"/>
      <c r="I223" s="28"/>
      <c r="J223" s="21" t="n">
        <f aca="false">SUM(D223:E223:F223:G223:H223:I223)</f>
        <v>0</v>
      </c>
      <c r="K223" s="30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6"/>
      <c r="B224" s="26"/>
      <c r="C224" s="26"/>
      <c r="D224" s="31"/>
      <c r="E224" s="31"/>
      <c r="F224" s="27"/>
      <c r="G224" s="29"/>
      <c r="H224" s="28"/>
      <c r="I224" s="28"/>
      <c r="J224" s="21" t="n">
        <f aca="false">SUM(D224:E224:F224:G224:H224:I224)</f>
        <v>0</v>
      </c>
      <c r="K224" s="30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6"/>
      <c r="B225" s="26"/>
      <c r="C225" s="26"/>
      <c r="D225" s="31"/>
      <c r="E225" s="31"/>
      <c r="F225" s="27"/>
      <c r="G225" s="29"/>
      <c r="H225" s="28"/>
      <c r="I225" s="28"/>
      <c r="J225" s="21" t="n">
        <f aca="false">SUM(D225:E225:F225:G225:H225:I225)</f>
        <v>0</v>
      </c>
      <c r="K225" s="30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6"/>
      <c r="B226" s="26"/>
      <c r="C226" s="26"/>
      <c r="D226" s="31"/>
      <c r="E226" s="31"/>
      <c r="F226" s="27"/>
      <c r="G226" s="29"/>
      <c r="H226" s="28"/>
      <c r="I226" s="28"/>
      <c r="J226" s="21" t="n">
        <f aca="false">SUM(D226:E226:F226:G226:H226:I226)</f>
        <v>0</v>
      </c>
      <c r="K226" s="30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6"/>
      <c r="B227" s="26"/>
      <c r="C227" s="26"/>
      <c r="D227" s="31"/>
      <c r="E227" s="31"/>
      <c r="F227" s="27"/>
      <c r="G227" s="29"/>
      <c r="H227" s="28"/>
      <c r="I227" s="28"/>
      <c r="J227" s="21" t="n">
        <f aca="false">SUM(D227:E227:F227:G227:H227:I227)</f>
        <v>0</v>
      </c>
      <c r="K227" s="30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6"/>
      <c r="B228" s="26"/>
      <c r="C228" s="26"/>
      <c r="D228" s="31"/>
      <c r="E228" s="31"/>
      <c r="F228" s="27"/>
      <c r="G228" s="29"/>
      <c r="H228" s="28"/>
      <c r="I228" s="28"/>
      <c r="J228" s="21" t="n">
        <f aca="false">SUM(D228:E228:F228:G228:H228:I228)</f>
        <v>0</v>
      </c>
      <c r="K228" s="30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6"/>
      <c r="B229" s="26"/>
      <c r="C229" s="26"/>
      <c r="D229" s="31"/>
      <c r="E229" s="31"/>
      <c r="F229" s="27"/>
      <c r="G229" s="29"/>
      <c r="H229" s="28"/>
      <c r="I229" s="28"/>
      <c r="J229" s="21" t="n">
        <f aca="false">SUM(D229:E229:F229:G229:H229:I229)</f>
        <v>0</v>
      </c>
      <c r="K229" s="30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6"/>
      <c r="B230" s="26"/>
      <c r="C230" s="26"/>
      <c r="D230" s="31"/>
      <c r="E230" s="31"/>
      <c r="F230" s="27"/>
      <c r="G230" s="29"/>
      <c r="H230" s="28"/>
      <c r="I230" s="28"/>
      <c r="J230" s="21" t="n">
        <f aca="false">SUM(D230:E230:F230:G230:H230:I230)</f>
        <v>0</v>
      </c>
      <c r="K230" s="30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6"/>
      <c r="B231" s="26"/>
      <c r="C231" s="26"/>
      <c r="D231" s="31"/>
      <c r="E231" s="31"/>
      <c r="F231" s="27"/>
      <c r="G231" s="29"/>
      <c r="H231" s="28"/>
      <c r="I231" s="28"/>
      <c r="J231" s="21" t="n">
        <f aca="false">SUM(D231:E231:F231:G231:H231:I231)</f>
        <v>0</v>
      </c>
      <c r="K231" s="30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6"/>
      <c r="B232" s="26"/>
      <c r="C232" s="26"/>
      <c r="D232" s="31"/>
      <c r="E232" s="31"/>
      <c r="F232" s="27"/>
      <c r="G232" s="29"/>
      <c r="H232" s="28"/>
      <c r="I232" s="28"/>
      <c r="J232" s="21" t="n">
        <f aca="false">SUM(D232:E232:F232:G232:H232:I232)</f>
        <v>0</v>
      </c>
      <c r="K232" s="30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6"/>
      <c r="B233" s="26"/>
      <c r="C233" s="26"/>
      <c r="D233" s="31"/>
      <c r="E233" s="31"/>
      <c r="F233" s="27"/>
      <c r="G233" s="29"/>
      <c r="H233" s="28"/>
      <c r="I233" s="28"/>
      <c r="J233" s="21" t="n">
        <f aca="false">SUM(D233:E233:F233:G233:H233:I233)</f>
        <v>0</v>
      </c>
      <c r="K233" s="30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6"/>
      <c r="B234" s="26"/>
      <c r="C234" s="26"/>
      <c r="D234" s="31"/>
      <c r="E234" s="31"/>
      <c r="F234" s="27"/>
      <c r="G234" s="29"/>
      <c r="H234" s="28"/>
      <c r="I234" s="28"/>
      <c r="J234" s="21" t="n">
        <f aca="false">SUM(D234:E234:F234:G234:H234:I234)</f>
        <v>0</v>
      </c>
      <c r="K234" s="30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6"/>
      <c r="B235" s="26"/>
      <c r="C235" s="26"/>
      <c r="D235" s="31"/>
      <c r="E235" s="31"/>
      <c r="F235" s="27"/>
      <c r="G235" s="29"/>
      <c r="H235" s="28"/>
      <c r="I235" s="28"/>
      <c r="J235" s="21" t="n">
        <f aca="false">SUM(D235:E235:F235:G235:H235:I235)</f>
        <v>0</v>
      </c>
      <c r="K235" s="30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6"/>
      <c r="B236" s="26"/>
      <c r="C236" s="26"/>
      <c r="D236" s="31"/>
      <c r="E236" s="31"/>
      <c r="F236" s="27"/>
      <c r="G236" s="29"/>
      <c r="H236" s="28"/>
      <c r="I236" s="28"/>
      <c r="J236" s="21" t="n">
        <f aca="false">SUM(D236:E236:F236:G236:H236:I236)</f>
        <v>0</v>
      </c>
      <c r="K236" s="30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6"/>
      <c r="B237" s="26"/>
      <c r="C237" s="26"/>
      <c r="D237" s="31"/>
      <c r="E237" s="31"/>
      <c r="F237" s="27"/>
      <c r="G237" s="29"/>
      <c r="H237" s="28"/>
      <c r="I237" s="28"/>
      <c r="J237" s="21" t="n">
        <f aca="false">SUM(D237:E237:F237:G237:H237:I237)</f>
        <v>0</v>
      </c>
      <c r="K237" s="30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6"/>
      <c r="B238" s="26"/>
      <c r="C238" s="26"/>
      <c r="D238" s="31"/>
      <c r="E238" s="31"/>
      <c r="F238" s="27"/>
      <c r="G238" s="29"/>
      <c r="H238" s="28"/>
      <c r="I238" s="28"/>
      <c r="J238" s="21" t="n">
        <f aca="false">SUM(D238:E238:F238:G238:H238:I238)</f>
        <v>0</v>
      </c>
      <c r="K238" s="30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6"/>
      <c r="B239" s="26"/>
      <c r="C239" s="26"/>
      <c r="D239" s="31"/>
      <c r="E239" s="31"/>
      <c r="F239" s="27"/>
      <c r="G239" s="29"/>
      <c r="H239" s="28"/>
      <c r="I239" s="28"/>
      <c r="J239" s="21" t="n">
        <f aca="false">SUM(D239:E239:F239:G239:H239:I239)</f>
        <v>0</v>
      </c>
      <c r="K239" s="30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6"/>
      <c r="B240" s="26"/>
      <c r="C240" s="26"/>
      <c r="D240" s="31"/>
      <c r="E240" s="31"/>
      <c r="F240" s="27"/>
      <c r="G240" s="29"/>
      <c r="H240" s="28"/>
      <c r="I240" s="28"/>
      <c r="J240" s="21" t="n">
        <f aca="false">SUM(D240:E240:F240:G240:H240:I240)</f>
        <v>0</v>
      </c>
      <c r="K240" s="30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6"/>
      <c r="B241" s="26"/>
      <c r="C241" s="26"/>
      <c r="D241" s="31"/>
      <c r="E241" s="31"/>
      <c r="F241" s="27"/>
      <c r="G241" s="29"/>
      <c r="H241" s="28"/>
      <c r="I241" s="28"/>
      <c r="J241" s="21" t="n">
        <f aca="false">SUM(D241:E241:F241:G241:H241:I241)</f>
        <v>0</v>
      </c>
      <c r="K241" s="30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6"/>
      <c r="B242" s="26"/>
      <c r="C242" s="26"/>
      <c r="D242" s="31"/>
      <c r="E242" s="31"/>
      <c r="F242" s="27"/>
      <c r="G242" s="29"/>
      <c r="H242" s="28"/>
      <c r="I242" s="28"/>
      <c r="J242" s="21" t="n">
        <f aca="false">SUM(D242:E242:F242:G242:H242:I242)</f>
        <v>0</v>
      </c>
      <c r="K242" s="30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6"/>
      <c r="B243" s="26"/>
      <c r="C243" s="26"/>
      <c r="D243" s="31"/>
      <c r="E243" s="31"/>
      <c r="F243" s="27"/>
      <c r="G243" s="29"/>
      <c r="H243" s="28"/>
      <c r="I243" s="28"/>
      <c r="J243" s="21" t="n">
        <f aca="false">SUM(D243:E243:F243:G243:H243:I243)</f>
        <v>0</v>
      </c>
      <c r="K243" s="30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6"/>
      <c r="B244" s="26"/>
      <c r="C244" s="26"/>
      <c r="D244" s="31"/>
      <c r="E244" s="31"/>
      <c r="F244" s="27"/>
      <c r="G244" s="29"/>
      <c r="H244" s="28"/>
      <c r="I244" s="28"/>
      <c r="J244" s="21" t="n">
        <f aca="false">SUM(D244:E244:F244:G244:H244:I244)</f>
        <v>0</v>
      </c>
      <c r="K244" s="30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6"/>
      <c r="B245" s="26"/>
      <c r="C245" s="26"/>
      <c r="D245" s="31"/>
      <c r="E245" s="31"/>
      <c r="F245" s="27"/>
      <c r="G245" s="29"/>
      <c r="H245" s="28"/>
      <c r="I245" s="28"/>
      <c r="J245" s="21" t="n">
        <f aca="false">SUM(D245:E245:F245:G245:H245:I245)</f>
        <v>0</v>
      </c>
      <c r="K245" s="30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6"/>
      <c r="B246" s="26"/>
      <c r="C246" s="26"/>
      <c r="D246" s="31"/>
      <c r="E246" s="31"/>
      <c r="F246" s="27"/>
      <c r="G246" s="29"/>
      <c r="H246" s="28"/>
      <c r="I246" s="28"/>
      <c r="J246" s="21" t="n">
        <f aca="false">SUM(D246:E246:F246:G246:H246:I246)</f>
        <v>0</v>
      </c>
      <c r="K246" s="30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6"/>
      <c r="B247" s="26"/>
      <c r="C247" s="26"/>
      <c r="D247" s="31"/>
      <c r="E247" s="31"/>
      <c r="F247" s="27"/>
      <c r="G247" s="29"/>
      <c r="H247" s="28"/>
      <c r="I247" s="28"/>
      <c r="J247" s="21" t="n">
        <f aca="false">SUM(D247:E247:F247:G247:H247:I247)</f>
        <v>0</v>
      </c>
      <c r="K247" s="30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6"/>
      <c r="B248" s="26"/>
      <c r="C248" s="26"/>
      <c r="D248" s="31"/>
      <c r="E248" s="31"/>
      <c r="F248" s="27"/>
      <c r="G248" s="29"/>
      <c r="H248" s="28"/>
      <c r="I248" s="28"/>
      <c r="J248" s="21" t="n">
        <f aca="false">SUM(D248:E248:F248:G248:H248:I248)</f>
        <v>0</v>
      </c>
      <c r="K248" s="30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6"/>
      <c r="B249" s="26"/>
      <c r="C249" s="26"/>
      <c r="D249" s="31"/>
      <c r="E249" s="31"/>
      <c r="F249" s="27"/>
      <c r="G249" s="29"/>
      <c r="H249" s="28"/>
      <c r="I249" s="28"/>
      <c r="J249" s="21" t="n">
        <f aca="false">SUM(D249:E249:F249:G249:H249:I249)</f>
        <v>0</v>
      </c>
      <c r="K249" s="30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6"/>
      <c r="B250" s="26"/>
      <c r="C250" s="26"/>
      <c r="D250" s="31"/>
      <c r="E250" s="31"/>
      <c r="F250" s="27"/>
      <c r="G250" s="29"/>
      <c r="H250" s="28"/>
      <c r="I250" s="28"/>
      <c r="J250" s="21" t="n">
        <f aca="false">SUM(D250:E250:F250:G250:H250:I250)</f>
        <v>0</v>
      </c>
      <c r="K250" s="30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6"/>
      <c r="B251" s="26"/>
      <c r="C251" s="26"/>
      <c r="D251" s="31"/>
      <c r="E251" s="31"/>
      <c r="F251" s="27"/>
      <c r="G251" s="29"/>
      <c r="H251" s="28"/>
      <c r="I251" s="28"/>
      <c r="J251" s="21" t="n">
        <f aca="false">SUM(D251:E251:F251:G251:H251:I251)</f>
        <v>0</v>
      </c>
      <c r="K251" s="30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6"/>
      <c r="B252" s="26"/>
      <c r="C252" s="26"/>
      <c r="D252" s="31"/>
      <c r="E252" s="31"/>
      <c r="F252" s="27"/>
      <c r="G252" s="29"/>
      <c r="H252" s="28"/>
      <c r="I252" s="28"/>
      <c r="J252" s="21" t="n">
        <f aca="false">SUM(D252:E252:F252:G252:H252:I252)</f>
        <v>0</v>
      </c>
      <c r="K252" s="30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6"/>
      <c r="B253" s="26"/>
      <c r="C253" s="26"/>
      <c r="D253" s="31"/>
      <c r="E253" s="31"/>
      <c r="F253" s="27"/>
      <c r="G253" s="29"/>
      <c r="H253" s="28"/>
      <c r="I253" s="28"/>
      <c r="J253" s="32"/>
      <c r="K253" s="30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6"/>
      <c r="B254" s="26"/>
      <c r="C254" s="26"/>
      <c r="D254" s="31"/>
      <c r="E254" s="31"/>
      <c r="F254" s="27"/>
      <c r="G254" s="29"/>
      <c r="H254" s="28"/>
      <c r="I254" s="28"/>
      <c r="J254" s="32"/>
      <c r="K254" s="30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6"/>
      <c r="B255" s="26"/>
      <c r="C255" s="26"/>
      <c r="D255" s="31"/>
      <c r="E255" s="31"/>
      <c r="F255" s="27"/>
      <c r="G255" s="29"/>
      <c r="H255" s="28"/>
      <c r="I255" s="28"/>
      <c r="J255" s="32"/>
      <c r="K255" s="30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6"/>
      <c r="B256" s="26"/>
      <c r="C256" s="26"/>
      <c r="D256" s="31"/>
      <c r="E256" s="31"/>
      <c r="F256" s="27"/>
      <c r="G256" s="29"/>
      <c r="H256" s="28"/>
      <c r="I256" s="28"/>
      <c r="J256" s="32"/>
      <c r="K256" s="30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6"/>
      <c r="B257" s="26"/>
      <c r="C257" s="26"/>
      <c r="D257" s="31"/>
      <c r="E257" s="31"/>
      <c r="F257" s="27"/>
      <c r="G257" s="29"/>
      <c r="H257" s="28"/>
      <c r="I257" s="28"/>
      <c r="J257" s="32"/>
      <c r="K257" s="30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6"/>
      <c r="B258" s="26"/>
      <c r="C258" s="26"/>
      <c r="D258" s="31"/>
      <c r="E258" s="31"/>
      <c r="F258" s="27"/>
      <c r="G258" s="29"/>
      <c r="H258" s="28"/>
      <c r="I258" s="28"/>
      <c r="J258" s="32"/>
      <c r="K258" s="30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6"/>
      <c r="B259" s="26"/>
      <c r="C259" s="26"/>
      <c r="D259" s="31"/>
      <c r="E259" s="31"/>
      <c r="F259" s="27"/>
      <c r="G259" s="29"/>
      <c r="H259" s="28"/>
      <c r="I259" s="28"/>
      <c r="J259" s="32"/>
      <c r="K259" s="30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6"/>
      <c r="B260" s="26"/>
      <c r="C260" s="26"/>
      <c r="D260" s="31"/>
      <c r="E260" s="31"/>
      <c r="F260" s="27"/>
      <c r="G260" s="29"/>
      <c r="H260" s="28"/>
      <c r="I260" s="28"/>
      <c r="J260" s="32"/>
      <c r="K260" s="30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6"/>
      <c r="B261" s="26"/>
      <c r="C261" s="26"/>
      <c r="D261" s="31"/>
      <c r="E261" s="31"/>
      <c r="F261" s="27"/>
      <c r="G261" s="29"/>
      <c r="H261" s="28"/>
      <c r="I261" s="28"/>
      <c r="J261" s="32"/>
      <c r="K261" s="30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6"/>
      <c r="B262" s="26"/>
      <c r="C262" s="26"/>
      <c r="D262" s="31"/>
      <c r="E262" s="31"/>
      <c r="F262" s="27"/>
      <c r="G262" s="29"/>
      <c r="H262" s="28"/>
      <c r="I262" s="28"/>
      <c r="J262" s="32"/>
      <c r="K262" s="30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6"/>
      <c r="B263" s="26"/>
      <c r="C263" s="26"/>
      <c r="D263" s="31"/>
      <c r="E263" s="31"/>
      <c r="F263" s="27"/>
      <c r="G263" s="29"/>
      <c r="H263" s="28"/>
      <c r="I263" s="28"/>
      <c r="J263" s="32"/>
      <c r="K263" s="30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6"/>
      <c r="B264" s="26"/>
      <c r="C264" s="26"/>
      <c r="D264" s="31"/>
      <c r="E264" s="31"/>
      <c r="F264" s="27"/>
      <c r="G264" s="29"/>
      <c r="H264" s="28"/>
      <c r="I264" s="28"/>
      <c r="J264" s="32"/>
      <c r="K264" s="30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6"/>
      <c r="B265" s="26"/>
      <c r="C265" s="26"/>
      <c r="D265" s="31"/>
      <c r="E265" s="31"/>
      <c r="F265" s="27"/>
      <c r="G265" s="29"/>
      <c r="H265" s="28"/>
      <c r="I265" s="28"/>
      <c r="J265" s="32"/>
      <c r="K265" s="30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6"/>
      <c r="B266" s="26"/>
      <c r="C266" s="26"/>
      <c r="D266" s="31"/>
      <c r="E266" s="31"/>
      <c r="F266" s="27"/>
      <c r="G266" s="29"/>
      <c r="H266" s="28"/>
      <c r="I266" s="28"/>
      <c r="J266" s="32"/>
      <c r="K266" s="30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6"/>
      <c r="B267" s="26"/>
      <c r="C267" s="26"/>
      <c r="D267" s="31"/>
      <c r="E267" s="31"/>
      <c r="F267" s="27"/>
      <c r="G267" s="29"/>
      <c r="H267" s="28"/>
      <c r="I267" s="28"/>
      <c r="J267" s="32"/>
      <c r="K267" s="30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6"/>
      <c r="B268" s="26"/>
      <c r="C268" s="26"/>
      <c r="D268" s="31"/>
      <c r="E268" s="31"/>
      <c r="F268" s="27"/>
      <c r="G268" s="29"/>
      <c r="H268" s="28"/>
      <c r="I268" s="28"/>
      <c r="J268" s="32"/>
      <c r="K268" s="30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6"/>
      <c r="B269" s="26"/>
      <c r="C269" s="26"/>
      <c r="D269" s="31"/>
      <c r="E269" s="31"/>
      <c r="F269" s="27"/>
      <c r="G269" s="29"/>
      <c r="H269" s="28"/>
      <c r="I269" s="28"/>
      <c r="J269" s="32"/>
      <c r="K269" s="30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6"/>
      <c r="B270" s="26"/>
      <c r="C270" s="26"/>
      <c r="D270" s="31"/>
      <c r="E270" s="31"/>
      <c r="F270" s="27"/>
      <c r="G270" s="29"/>
      <c r="H270" s="28"/>
      <c r="I270" s="28"/>
      <c r="J270" s="32"/>
      <c r="K270" s="30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6"/>
      <c r="B271" s="26"/>
      <c r="C271" s="26"/>
      <c r="D271" s="31"/>
      <c r="E271" s="31"/>
      <c r="F271" s="27"/>
      <c r="G271" s="29"/>
      <c r="H271" s="28"/>
      <c r="I271" s="28"/>
      <c r="J271" s="32"/>
      <c r="K271" s="30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6"/>
      <c r="B272" s="26"/>
      <c r="C272" s="26"/>
      <c r="D272" s="31"/>
      <c r="E272" s="31"/>
      <c r="F272" s="27"/>
      <c r="G272" s="29"/>
      <c r="H272" s="28"/>
      <c r="I272" s="28"/>
      <c r="J272" s="32"/>
      <c r="K272" s="30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6"/>
      <c r="B273" s="26"/>
      <c r="C273" s="26"/>
      <c r="D273" s="31"/>
      <c r="E273" s="31"/>
      <c r="F273" s="27"/>
      <c r="G273" s="29"/>
      <c r="H273" s="28"/>
      <c r="I273" s="28"/>
      <c r="J273" s="32"/>
      <c r="K273" s="30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6"/>
      <c r="B274" s="26"/>
      <c r="C274" s="26"/>
      <c r="D274" s="31"/>
      <c r="E274" s="31"/>
      <c r="F274" s="27"/>
      <c r="G274" s="29"/>
      <c r="H274" s="28"/>
      <c r="I274" s="28"/>
      <c r="J274" s="32"/>
      <c r="K274" s="30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6"/>
      <c r="B275" s="26"/>
      <c r="C275" s="26"/>
      <c r="D275" s="31"/>
      <c r="E275" s="31"/>
      <c r="F275" s="27"/>
      <c r="G275" s="29"/>
      <c r="H275" s="28"/>
      <c r="I275" s="28"/>
      <c r="J275" s="32"/>
      <c r="K275" s="30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6"/>
      <c r="B276" s="26"/>
      <c r="C276" s="26"/>
      <c r="D276" s="31"/>
      <c r="E276" s="31"/>
      <c r="F276" s="27"/>
      <c r="G276" s="29"/>
      <c r="H276" s="28"/>
      <c r="I276" s="28"/>
      <c r="J276" s="32"/>
      <c r="K276" s="30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6"/>
      <c r="B277" s="26"/>
      <c r="C277" s="26"/>
      <c r="D277" s="31"/>
      <c r="E277" s="31"/>
      <c r="F277" s="27"/>
      <c r="G277" s="29"/>
      <c r="H277" s="28"/>
      <c r="I277" s="28"/>
      <c r="J277" s="32"/>
      <c r="K277" s="30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6"/>
      <c r="B278" s="26"/>
      <c r="C278" s="26"/>
      <c r="D278" s="31"/>
      <c r="E278" s="31"/>
      <c r="F278" s="27"/>
      <c r="G278" s="29"/>
      <c r="H278" s="28"/>
      <c r="I278" s="28"/>
      <c r="J278" s="32"/>
      <c r="K278" s="30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6"/>
      <c r="B279" s="26"/>
      <c r="C279" s="26"/>
      <c r="D279" s="31"/>
      <c r="E279" s="31"/>
      <c r="F279" s="27"/>
      <c r="G279" s="29"/>
      <c r="H279" s="28"/>
      <c r="I279" s="28"/>
      <c r="J279" s="32"/>
      <c r="K279" s="30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6"/>
      <c r="B280" s="26"/>
      <c r="C280" s="26"/>
      <c r="D280" s="31"/>
      <c r="E280" s="31"/>
      <c r="F280" s="27"/>
      <c r="G280" s="29"/>
      <c r="H280" s="28"/>
      <c r="I280" s="28"/>
      <c r="J280" s="32"/>
      <c r="K280" s="30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6"/>
      <c r="B281" s="26"/>
      <c r="C281" s="26"/>
      <c r="D281" s="31"/>
      <c r="E281" s="31"/>
      <c r="F281" s="27"/>
      <c r="G281" s="29"/>
      <c r="H281" s="28"/>
      <c r="I281" s="28"/>
      <c r="J281" s="32"/>
      <c r="K281" s="30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6"/>
      <c r="B282" s="26"/>
      <c r="C282" s="26"/>
      <c r="D282" s="31"/>
      <c r="E282" s="31"/>
      <c r="F282" s="27"/>
      <c r="G282" s="29"/>
      <c r="H282" s="28"/>
      <c r="I282" s="28"/>
      <c r="J282" s="32"/>
      <c r="K282" s="30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6"/>
      <c r="B283" s="26"/>
      <c r="C283" s="26"/>
      <c r="D283" s="31"/>
      <c r="E283" s="31"/>
      <c r="F283" s="27"/>
      <c r="G283" s="29"/>
      <c r="H283" s="28"/>
      <c r="I283" s="28"/>
      <c r="J283" s="32"/>
      <c r="K283" s="30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6"/>
      <c r="B284" s="26"/>
      <c r="C284" s="26"/>
      <c r="D284" s="31"/>
      <c r="E284" s="31"/>
      <c r="F284" s="27"/>
      <c r="G284" s="29"/>
      <c r="H284" s="28"/>
      <c r="I284" s="28"/>
      <c r="J284" s="32"/>
      <c r="K284" s="30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6"/>
      <c r="B285" s="26"/>
      <c r="C285" s="26"/>
      <c r="D285" s="31"/>
      <c r="E285" s="31"/>
      <c r="F285" s="27"/>
      <c r="G285" s="29"/>
      <c r="H285" s="28"/>
      <c r="I285" s="28"/>
      <c r="J285" s="32"/>
      <c r="K285" s="30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6"/>
      <c r="B286" s="26"/>
      <c r="C286" s="26"/>
      <c r="D286" s="31"/>
      <c r="E286" s="31"/>
      <c r="F286" s="27"/>
      <c r="G286" s="29"/>
      <c r="H286" s="28"/>
      <c r="I286" s="28"/>
      <c r="J286" s="32"/>
      <c r="K286" s="30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6"/>
      <c r="B287" s="26"/>
      <c r="C287" s="26"/>
      <c r="D287" s="31"/>
      <c r="E287" s="31"/>
      <c r="F287" s="27"/>
      <c r="G287" s="29"/>
      <c r="H287" s="28"/>
      <c r="I287" s="28"/>
      <c r="J287" s="32"/>
      <c r="K287" s="30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6"/>
      <c r="B288" s="26"/>
      <c r="C288" s="26"/>
      <c r="D288" s="31"/>
      <c r="E288" s="31"/>
      <c r="F288" s="27"/>
      <c r="G288" s="29"/>
      <c r="H288" s="28"/>
      <c r="I288" s="28"/>
      <c r="J288" s="32"/>
      <c r="K288" s="30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6"/>
      <c r="B289" s="26"/>
      <c r="C289" s="26"/>
      <c r="D289" s="31"/>
      <c r="E289" s="31"/>
      <c r="F289" s="27"/>
      <c r="G289" s="29"/>
      <c r="H289" s="28"/>
      <c r="I289" s="28"/>
      <c r="J289" s="32"/>
      <c r="K289" s="30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6"/>
      <c r="B290" s="26"/>
      <c r="C290" s="26"/>
      <c r="D290" s="31"/>
      <c r="E290" s="31"/>
      <c r="F290" s="27"/>
      <c r="G290" s="29"/>
      <c r="H290" s="28"/>
      <c r="I290" s="28"/>
      <c r="J290" s="32"/>
      <c r="K290" s="30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6"/>
      <c r="B291" s="26"/>
      <c r="C291" s="26"/>
      <c r="D291" s="31"/>
      <c r="E291" s="31"/>
      <c r="F291" s="27"/>
      <c r="G291" s="29"/>
      <c r="H291" s="28"/>
      <c r="I291" s="28"/>
      <c r="J291" s="32"/>
      <c r="K291" s="30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6"/>
      <c r="B292" s="26"/>
      <c r="C292" s="26"/>
      <c r="D292" s="31"/>
      <c r="E292" s="31"/>
      <c r="F292" s="27"/>
      <c r="G292" s="29"/>
      <c r="H292" s="28"/>
      <c r="I292" s="28"/>
      <c r="J292" s="32"/>
      <c r="K292" s="30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6"/>
      <c r="B293" s="26"/>
      <c r="C293" s="26"/>
      <c r="D293" s="31"/>
      <c r="E293" s="31"/>
      <c r="F293" s="27"/>
      <c r="G293" s="29"/>
      <c r="H293" s="28"/>
      <c r="I293" s="28"/>
      <c r="J293" s="32"/>
      <c r="K293" s="30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6"/>
      <c r="B294" s="26"/>
      <c r="C294" s="26"/>
      <c r="D294" s="31"/>
      <c r="E294" s="31"/>
      <c r="F294" s="27"/>
      <c r="G294" s="29"/>
      <c r="H294" s="28"/>
      <c r="I294" s="28"/>
      <c r="J294" s="32"/>
      <c r="K294" s="30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6"/>
      <c r="B295" s="26"/>
      <c r="C295" s="26"/>
      <c r="D295" s="31"/>
      <c r="E295" s="31"/>
      <c r="F295" s="27"/>
      <c r="G295" s="29"/>
      <c r="H295" s="28"/>
      <c r="I295" s="28"/>
      <c r="J295" s="32"/>
      <c r="K295" s="30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6"/>
      <c r="B296" s="26"/>
      <c r="C296" s="26"/>
      <c r="D296" s="31"/>
      <c r="E296" s="31"/>
      <c r="F296" s="27"/>
      <c r="G296" s="29"/>
      <c r="H296" s="28"/>
      <c r="I296" s="28"/>
      <c r="J296" s="32"/>
      <c r="K296" s="30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6"/>
      <c r="B297" s="26"/>
      <c r="C297" s="26"/>
      <c r="D297" s="31"/>
      <c r="E297" s="31"/>
      <c r="F297" s="27"/>
      <c r="G297" s="29"/>
      <c r="H297" s="28"/>
      <c r="I297" s="28"/>
      <c r="J297" s="32"/>
      <c r="K297" s="30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6"/>
      <c r="B298" s="26"/>
      <c r="C298" s="26"/>
      <c r="D298" s="31"/>
      <c r="E298" s="31"/>
      <c r="F298" s="27"/>
      <c r="G298" s="29"/>
      <c r="H298" s="28"/>
      <c r="I298" s="28"/>
      <c r="J298" s="32"/>
      <c r="K298" s="30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6"/>
      <c r="B299" s="26"/>
      <c r="C299" s="26"/>
      <c r="D299" s="31"/>
      <c r="E299" s="31"/>
      <c r="F299" s="27"/>
      <c r="G299" s="29"/>
      <c r="H299" s="28"/>
      <c r="I299" s="28"/>
      <c r="J299" s="32"/>
      <c r="K299" s="30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6"/>
      <c r="B300" s="26"/>
      <c r="C300" s="26"/>
      <c r="D300" s="31"/>
      <c r="E300" s="31"/>
      <c r="F300" s="27"/>
      <c r="G300" s="29"/>
      <c r="H300" s="28"/>
      <c r="I300" s="28"/>
      <c r="J300" s="32"/>
      <c r="K300" s="30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6"/>
      <c r="B301" s="26"/>
      <c r="C301" s="26"/>
      <c r="D301" s="31"/>
      <c r="E301" s="31"/>
      <c r="F301" s="27"/>
      <c r="G301" s="29"/>
      <c r="H301" s="28"/>
      <c r="I301" s="28"/>
      <c r="J301" s="32"/>
      <c r="K301" s="30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6"/>
      <c r="B302" s="26"/>
      <c r="C302" s="26"/>
      <c r="D302" s="31"/>
      <c r="E302" s="31"/>
      <c r="F302" s="27"/>
      <c r="G302" s="29"/>
      <c r="H302" s="28"/>
      <c r="I302" s="28"/>
      <c r="J302" s="32"/>
      <c r="K302" s="30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6"/>
      <c r="B303" s="26"/>
      <c r="C303" s="26"/>
      <c r="D303" s="31"/>
      <c r="E303" s="31"/>
      <c r="F303" s="27"/>
      <c r="G303" s="29"/>
      <c r="H303" s="28"/>
      <c r="I303" s="28"/>
      <c r="J303" s="32"/>
      <c r="K303" s="30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6"/>
      <c r="B304" s="26"/>
      <c r="C304" s="26"/>
      <c r="D304" s="31"/>
      <c r="E304" s="31"/>
      <c r="F304" s="27"/>
      <c r="G304" s="29"/>
      <c r="H304" s="28"/>
      <c r="I304" s="28"/>
      <c r="J304" s="32"/>
      <c r="K304" s="30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6"/>
      <c r="B305" s="26"/>
      <c r="C305" s="26"/>
      <c r="D305" s="31"/>
      <c r="E305" s="31"/>
      <c r="F305" s="27"/>
      <c r="G305" s="29"/>
      <c r="H305" s="28"/>
      <c r="I305" s="28"/>
      <c r="J305" s="32"/>
      <c r="K305" s="30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6"/>
      <c r="B306" s="26"/>
      <c r="C306" s="26"/>
      <c r="D306" s="31"/>
      <c r="E306" s="31"/>
      <c r="F306" s="27"/>
      <c r="G306" s="29"/>
      <c r="H306" s="28"/>
      <c r="I306" s="28"/>
      <c r="J306" s="32"/>
      <c r="K306" s="30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6"/>
      <c r="B307" s="26"/>
      <c r="C307" s="26"/>
      <c r="D307" s="31"/>
      <c r="E307" s="31"/>
      <c r="F307" s="27"/>
      <c r="G307" s="29"/>
      <c r="H307" s="28"/>
      <c r="I307" s="28"/>
      <c r="J307" s="32"/>
      <c r="K307" s="30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6"/>
      <c r="B308" s="26"/>
      <c r="C308" s="26"/>
      <c r="D308" s="31"/>
      <c r="E308" s="31"/>
      <c r="F308" s="27"/>
      <c r="G308" s="29"/>
      <c r="H308" s="28"/>
      <c r="I308" s="28"/>
      <c r="J308" s="32"/>
      <c r="K308" s="30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6"/>
      <c r="B309" s="26"/>
      <c r="C309" s="26"/>
      <c r="D309" s="31"/>
      <c r="E309" s="31"/>
      <c r="F309" s="27"/>
      <c r="G309" s="29"/>
      <c r="H309" s="28"/>
      <c r="I309" s="28"/>
      <c r="J309" s="32"/>
      <c r="K309" s="30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6"/>
      <c r="B310" s="26"/>
      <c r="C310" s="26"/>
      <c r="D310" s="31"/>
      <c r="E310" s="31"/>
      <c r="F310" s="27"/>
      <c r="G310" s="29"/>
      <c r="H310" s="28"/>
      <c r="I310" s="28"/>
      <c r="J310" s="32"/>
      <c r="K310" s="30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6"/>
      <c r="B311" s="26"/>
      <c r="C311" s="26"/>
      <c r="D311" s="31"/>
      <c r="E311" s="31"/>
      <c r="F311" s="27"/>
      <c r="G311" s="29"/>
      <c r="H311" s="28"/>
      <c r="I311" s="28"/>
      <c r="J311" s="32"/>
      <c r="K311" s="30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6"/>
      <c r="B312" s="26"/>
      <c r="C312" s="26"/>
      <c r="D312" s="31"/>
      <c r="E312" s="31"/>
      <c r="F312" s="27"/>
      <c r="G312" s="29"/>
      <c r="H312" s="28"/>
      <c r="I312" s="28"/>
      <c r="J312" s="32"/>
      <c r="K312" s="30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6"/>
      <c r="B313" s="26"/>
      <c r="C313" s="26"/>
      <c r="D313" s="31"/>
      <c r="E313" s="31"/>
      <c r="F313" s="27"/>
      <c r="G313" s="29"/>
      <c r="H313" s="28"/>
      <c r="I313" s="28"/>
      <c r="J313" s="32"/>
      <c r="K313" s="30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6"/>
      <c r="B314" s="26"/>
      <c r="C314" s="26"/>
      <c r="D314" s="31"/>
      <c r="E314" s="31"/>
      <c r="F314" s="27"/>
      <c r="G314" s="29"/>
      <c r="H314" s="28"/>
      <c r="I314" s="28"/>
      <c r="J314" s="32"/>
      <c r="K314" s="30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6"/>
      <c r="B315" s="26"/>
      <c r="C315" s="26"/>
      <c r="D315" s="31"/>
      <c r="E315" s="31"/>
      <c r="F315" s="27"/>
      <c r="G315" s="29"/>
      <c r="H315" s="28"/>
      <c r="I315" s="28"/>
      <c r="J315" s="32"/>
      <c r="K315" s="30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6"/>
      <c r="B316" s="26"/>
      <c r="C316" s="26"/>
      <c r="D316" s="31"/>
      <c r="E316" s="31"/>
      <c r="F316" s="27"/>
      <c r="G316" s="29"/>
      <c r="H316" s="28"/>
      <c r="I316" s="28"/>
      <c r="J316" s="32"/>
      <c r="K316" s="30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6"/>
      <c r="B317" s="26"/>
      <c r="C317" s="26"/>
      <c r="D317" s="31"/>
      <c r="E317" s="31"/>
      <c r="F317" s="27"/>
      <c r="G317" s="29"/>
      <c r="H317" s="28"/>
      <c r="I317" s="28"/>
      <c r="J317" s="32"/>
      <c r="K317" s="30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6"/>
      <c r="B318" s="26"/>
      <c r="C318" s="26"/>
      <c r="D318" s="31"/>
      <c r="E318" s="31"/>
      <c r="F318" s="27"/>
      <c r="G318" s="29"/>
      <c r="H318" s="28"/>
      <c r="I318" s="28"/>
      <c r="J318" s="32"/>
      <c r="K318" s="30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6"/>
      <c r="B319" s="26"/>
      <c r="C319" s="26"/>
      <c r="D319" s="31"/>
      <c r="E319" s="31"/>
      <c r="F319" s="27"/>
      <c r="G319" s="29"/>
      <c r="H319" s="28"/>
      <c r="I319" s="28"/>
      <c r="J319" s="32"/>
      <c r="K319" s="30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6"/>
      <c r="B320" s="26"/>
      <c r="C320" s="26"/>
      <c r="D320" s="31"/>
      <c r="E320" s="31"/>
      <c r="F320" s="27"/>
      <c r="G320" s="29"/>
      <c r="H320" s="28"/>
      <c r="I320" s="28"/>
      <c r="J320" s="32"/>
      <c r="K320" s="30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6"/>
      <c r="B321" s="26"/>
      <c r="C321" s="26"/>
      <c r="D321" s="31"/>
      <c r="E321" s="31"/>
      <c r="F321" s="27"/>
      <c r="G321" s="29"/>
      <c r="H321" s="28"/>
      <c r="I321" s="28"/>
      <c r="J321" s="32"/>
      <c r="K321" s="30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6"/>
      <c r="B322" s="26"/>
      <c r="C322" s="26"/>
      <c r="D322" s="31"/>
      <c r="E322" s="31"/>
      <c r="F322" s="27"/>
      <c r="G322" s="29"/>
      <c r="H322" s="28"/>
      <c r="I322" s="28"/>
      <c r="J322" s="32"/>
      <c r="K322" s="30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6"/>
      <c r="B323" s="26"/>
      <c r="C323" s="26"/>
      <c r="D323" s="31"/>
      <c r="E323" s="31"/>
      <c r="F323" s="27"/>
      <c r="G323" s="29"/>
      <c r="H323" s="28"/>
      <c r="I323" s="28"/>
      <c r="J323" s="32"/>
      <c r="K323" s="30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6"/>
      <c r="B324" s="26"/>
      <c r="C324" s="26"/>
      <c r="D324" s="31"/>
      <c r="E324" s="31"/>
      <c r="F324" s="27"/>
      <c r="G324" s="29"/>
      <c r="H324" s="28"/>
      <c r="I324" s="28"/>
      <c r="J324" s="32"/>
      <c r="K324" s="30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6"/>
      <c r="B325" s="26"/>
      <c r="C325" s="26"/>
      <c r="D325" s="31"/>
      <c r="E325" s="31"/>
      <c r="F325" s="27"/>
      <c r="G325" s="29"/>
      <c r="H325" s="28"/>
      <c r="I325" s="28"/>
      <c r="J325" s="32"/>
      <c r="K325" s="30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6"/>
      <c r="B326" s="26"/>
      <c r="C326" s="26"/>
      <c r="D326" s="31"/>
      <c r="E326" s="31"/>
      <c r="F326" s="27"/>
      <c r="G326" s="29"/>
      <c r="H326" s="28"/>
      <c r="I326" s="28"/>
      <c r="J326" s="32"/>
      <c r="K326" s="30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6"/>
      <c r="B327" s="26"/>
      <c r="C327" s="26"/>
      <c r="D327" s="31"/>
      <c r="E327" s="31"/>
      <c r="F327" s="27"/>
      <c r="G327" s="29"/>
      <c r="H327" s="28"/>
      <c r="I327" s="28"/>
      <c r="J327" s="32"/>
      <c r="K327" s="30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6"/>
      <c r="B328" s="26"/>
      <c r="C328" s="26"/>
      <c r="D328" s="31"/>
      <c r="E328" s="31"/>
      <c r="F328" s="27"/>
      <c r="G328" s="29"/>
      <c r="H328" s="28"/>
      <c r="I328" s="28"/>
      <c r="J328" s="32"/>
      <c r="K328" s="30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6"/>
      <c r="B329" s="26"/>
      <c r="C329" s="26"/>
      <c r="D329" s="31"/>
      <c r="E329" s="31"/>
      <c r="F329" s="27"/>
      <c r="G329" s="29"/>
      <c r="H329" s="28"/>
      <c r="I329" s="28"/>
      <c r="J329" s="32"/>
      <c r="K329" s="30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6"/>
      <c r="B330" s="26"/>
      <c r="C330" s="26"/>
      <c r="D330" s="31"/>
      <c r="E330" s="31"/>
      <c r="F330" s="27"/>
      <c r="G330" s="29"/>
      <c r="H330" s="28"/>
      <c r="I330" s="28"/>
      <c r="J330" s="32"/>
      <c r="K330" s="30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6"/>
      <c r="B331" s="26"/>
      <c r="C331" s="26"/>
      <c r="D331" s="31"/>
      <c r="E331" s="31"/>
      <c r="F331" s="27"/>
      <c r="G331" s="29"/>
      <c r="H331" s="28"/>
      <c r="I331" s="28"/>
      <c r="J331" s="32"/>
      <c r="K331" s="30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6"/>
      <c r="B332" s="26"/>
      <c r="C332" s="26"/>
      <c r="D332" s="31"/>
      <c r="E332" s="31"/>
      <c r="F332" s="27"/>
      <c r="G332" s="29"/>
      <c r="H332" s="28"/>
      <c r="I332" s="28"/>
      <c r="J332" s="32"/>
      <c r="K332" s="30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6"/>
      <c r="B333" s="26"/>
      <c r="C333" s="26"/>
      <c r="D333" s="31"/>
      <c r="E333" s="31"/>
      <c r="F333" s="27"/>
      <c r="G333" s="29"/>
      <c r="H333" s="28"/>
      <c r="I333" s="28"/>
      <c r="J333" s="32"/>
      <c r="K333" s="30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6"/>
      <c r="B334" s="26"/>
      <c r="C334" s="26"/>
      <c r="D334" s="31"/>
      <c r="E334" s="31"/>
      <c r="F334" s="27"/>
      <c r="G334" s="29"/>
      <c r="H334" s="28"/>
      <c r="I334" s="28"/>
      <c r="J334" s="32"/>
      <c r="K334" s="30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6"/>
      <c r="B335" s="26"/>
      <c r="C335" s="26"/>
      <c r="D335" s="31"/>
      <c r="E335" s="31"/>
      <c r="F335" s="27"/>
      <c r="G335" s="29"/>
      <c r="H335" s="28"/>
      <c r="I335" s="28"/>
      <c r="J335" s="32"/>
      <c r="K335" s="30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6"/>
      <c r="B336" s="26"/>
      <c r="C336" s="26"/>
      <c r="D336" s="31"/>
      <c r="E336" s="31"/>
      <c r="F336" s="27"/>
      <c r="G336" s="29"/>
      <c r="H336" s="28"/>
      <c r="I336" s="28"/>
      <c r="J336" s="32"/>
      <c r="K336" s="30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6"/>
      <c r="B337" s="26"/>
      <c r="C337" s="26"/>
      <c r="D337" s="31"/>
      <c r="E337" s="31"/>
      <c r="F337" s="27"/>
      <c r="G337" s="29"/>
      <c r="H337" s="28"/>
      <c r="I337" s="28"/>
      <c r="J337" s="32"/>
      <c r="K337" s="30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6"/>
      <c r="B338" s="26"/>
      <c r="C338" s="26"/>
      <c r="D338" s="31"/>
      <c r="E338" s="31"/>
      <c r="F338" s="27"/>
      <c r="G338" s="29"/>
      <c r="H338" s="28"/>
      <c r="I338" s="28"/>
      <c r="J338" s="32"/>
      <c r="K338" s="30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6"/>
      <c r="B339" s="26"/>
      <c r="C339" s="26"/>
      <c r="D339" s="31"/>
      <c r="E339" s="31"/>
      <c r="F339" s="27"/>
      <c r="G339" s="29"/>
      <c r="H339" s="28"/>
      <c r="I339" s="28"/>
      <c r="J339" s="32"/>
      <c r="K339" s="30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6"/>
      <c r="B340" s="26"/>
      <c r="C340" s="26"/>
      <c r="D340" s="31"/>
      <c r="E340" s="31"/>
      <c r="F340" s="27"/>
      <c r="G340" s="29"/>
      <c r="H340" s="28"/>
      <c r="I340" s="28"/>
      <c r="J340" s="32"/>
      <c r="K340" s="30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6"/>
      <c r="B341" s="26"/>
      <c r="C341" s="26"/>
      <c r="D341" s="31"/>
      <c r="E341" s="31"/>
      <c r="F341" s="27"/>
      <c r="G341" s="29"/>
      <c r="H341" s="28"/>
      <c r="I341" s="28"/>
      <c r="J341" s="32"/>
      <c r="K341" s="30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6"/>
      <c r="B342" s="26"/>
      <c r="C342" s="26"/>
      <c r="D342" s="31"/>
      <c r="E342" s="31"/>
      <c r="F342" s="27"/>
      <c r="G342" s="29"/>
      <c r="H342" s="28"/>
      <c r="I342" s="28"/>
      <c r="J342" s="32"/>
      <c r="K342" s="30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6"/>
      <c r="B343" s="26"/>
      <c r="C343" s="26"/>
      <c r="D343" s="31"/>
      <c r="E343" s="31"/>
      <c r="F343" s="27"/>
      <c r="G343" s="29"/>
      <c r="H343" s="28"/>
      <c r="I343" s="28"/>
      <c r="J343" s="32"/>
      <c r="K343" s="30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6"/>
      <c r="B344" s="26"/>
      <c r="C344" s="26"/>
      <c r="D344" s="31"/>
      <c r="E344" s="31"/>
      <c r="F344" s="27"/>
      <c r="G344" s="29"/>
      <c r="H344" s="28"/>
      <c r="I344" s="28"/>
      <c r="J344" s="32"/>
      <c r="K344" s="30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6"/>
      <c r="B345" s="26"/>
      <c r="C345" s="26"/>
      <c r="D345" s="31"/>
      <c r="E345" s="31"/>
      <c r="F345" s="27"/>
      <c r="G345" s="29"/>
      <c r="H345" s="28"/>
      <c r="I345" s="28"/>
      <c r="J345" s="32"/>
      <c r="K345" s="30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6"/>
      <c r="B346" s="26"/>
      <c r="C346" s="26"/>
      <c r="D346" s="31"/>
      <c r="E346" s="31"/>
      <c r="F346" s="27"/>
      <c r="G346" s="29"/>
      <c r="H346" s="28"/>
      <c r="I346" s="28"/>
      <c r="J346" s="32"/>
      <c r="K346" s="30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6"/>
      <c r="B347" s="26"/>
      <c r="C347" s="26"/>
      <c r="D347" s="31"/>
      <c r="E347" s="31"/>
      <c r="F347" s="27"/>
      <c r="G347" s="29"/>
      <c r="H347" s="28"/>
      <c r="I347" s="28"/>
      <c r="J347" s="32"/>
      <c r="K347" s="30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6"/>
      <c r="B348" s="26"/>
      <c r="C348" s="26"/>
      <c r="D348" s="31"/>
      <c r="E348" s="31"/>
      <c r="F348" s="27"/>
      <c r="G348" s="29"/>
      <c r="H348" s="28"/>
      <c r="I348" s="28"/>
      <c r="J348" s="32"/>
      <c r="K348" s="30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6"/>
      <c r="B349" s="26"/>
      <c r="C349" s="26"/>
      <c r="D349" s="31"/>
      <c r="E349" s="31"/>
      <c r="F349" s="27"/>
      <c r="G349" s="29"/>
      <c r="H349" s="28"/>
      <c r="I349" s="28"/>
      <c r="J349" s="32"/>
      <c r="K349" s="30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6"/>
      <c r="B350" s="26"/>
      <c r="C350" s="26"/>
      <c r="D350" s="31"/>
      <c r="E350" s="31"/>
      <c r="F350" s="27"/>
      <c r="G350" s="29"/>
      <c r="H350" s="28"/>
      <c r="I350" s="28"/>
      <c r="J350" s="32"/>
      <c r="K350" s="30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6"/>
      <c r="B351" s="26"/>
      <c r="C351" s="26"/>
      <c r="D351" s="31"/>
      <c r="E351" s="31"/>
      <c r="F351" s="27"/>
      <c r="G351" s="29"/>
      <c r="H351" s="28"/>
      <c r="I351" s="28"/>
      <c r="J351" s="32"/>
      <c r="K351" s="30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6"/>
      <c r="B352" s="26"/>
      <c r="C352" s="26"/>
      <c r="D352" s="31"/>
      <c r="E352" s="31"/>
      <c r="F352" s="27"/>
      <c r="G352" s="29"/>
      <c r="H352" s="28"/>
      <c r="I352" s="28"/>
      <c r="J352" s="32"/>
      <c r="K352" s="30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6"/>
      <c r="B353" s="26"/>
      <c r="C353" s="26"/>
      <c r="D353" s="31"/>
      <c r="E353" s="31"/>
      <c r="F353" s="27"/>
      <c r="G353" s="29"/>
      <c r="H353" s="28"/>
      <c r="I353" s="28"/>
      <c r="J353" s="32"/>
      <c r="K353" s="30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6"/>
      <c r="B354" s="26"/>
      <c r="C354" s="26"/>
      <c r="D354" s="31"/>
      <c r="E354" s="31"/>
      <c r="F354" s="27"/>
      <c r="G354" s="29"/>
      <c r="H354" s="28"/>
      <c r="I354" s="28"/>
      <c r="J354" s="32"/>
      <c r="K354" s="30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6"/>
      <c r="B355" s="26"/>
      <c r="C355" s="26"/>
      <c r="D355" s="31"/>
      <c r="E355" s="31"/>
      <c r="F355" s="27"/>
      <c r="G355" s="29"/>
      <c r="H355" s="28"/>
      <c r="I355" s="28"/>
      <c r="J355" s="32"/>
      <c r="K355" s="30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6"/>
      <c r="B356" s="26"/>
      <c r="C356" s="26"/>
      <c r="D356" s="31"/>
      <c r="E356" s="31"/>
      <c r="F356" s="27"/>
      <c r="G356" s="29"/>
      <c r="H356" s="28"/>
      <c r="I356" s="28"/>
      <c r="J356" s="32"/>
      <c r="K356" s="30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6"/>
      <c r="B357" s="26"/>
      <c r="C357" s="26"/>
      <c r="D357" s="31"/>
      <c r="E357" s="31"/>
      <c r="F357" s="27"/>
      <c r="G357" s="29"/>
      <c r="H357" s="28"/>
      <c r="I357" s="28"/>
      <c r="J357" s="32"/>
      <c r="K357" s="30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6"/>
      <c r="B358" s="26"/>
      <c r="C358" s="26"/>
      <c r="D358" s="31"/>
      <c r="E358" s="31"/>
      <c r="F358" s="27"/>
      <c r="G358" s="29"/>
      <c r="H358" s="28"/>
      <c r="I358" s="28"/>
      <c r="J358" s="32"/>
      <c r="K358" s="30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6"/>
      <c r="B359" s="26"/>
      <c r="C359" s="26"/>
      <c r="D359" s="31"/>
      <c r="E359" s="31"/>
      <c r="F359" s="27"/>
      <c r="G359" s="29"/>
      <c r="H359" s="28"/>
      <c r="I359" s="28"/>
      <c r="J359" s="32"/>
      <c r="K359" s="30"/>
      <c r="L359" s="4"/>
      <c r="M359" s="33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6"/>
      <c r="B360" s="26"/>
      <c r="C360" s="26"/>
      <c r="D360" s="31"/>
      <c r="E360" s="31"/>
      <c r="F360" s="27"/>
      <c r="G360" s="29"/>
      <c r="H360" s="28"/>
      <c r="I360" s="28"/>
      <c r="J360" s="32"/>
      <c r="K360" s="30"/>
      <c r="L360" s="4"/>
      <c r="M360" s="33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6"/>
      <c r="B361" s="26"/>
      <c r="C361" s="26"/>
      <c r="D361" s="31"/>
      <c r="E361" s="31"/>
      <c r="F361" s="27"/>
      <c r="G361" s="27"/>
      <c r="H361" s="27"/>
      <c r="I361" s="32"/>
      <c r="J361" s="32"/>
      <c r="K361" s="30"/>
      <c r="L361" s="33"/>
      <c r="M361" s="33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6"/>
      <c r="B362" s="26"/>
      <c r="C362" s="26"/>
      <c r="D362" s="31"/>
      <c r="E362" s="31"/>
      <c r="F362" s="27"/>
      <c r="G362" s="27"/>
      <c r="H362" s="27"/>
      <c r="I362" s="32"/>
      <c r="J362" s="32"/>
      <c r="K362" s="30"/>
      <c r="L362" s="33"/>
      <c r="M362" s="33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6"/>
      <c r="B363" s="26"/>
      <c r="C363" s="26"/>
      <c r="D363" s="31"/>
      <c r="E363" s="31"/>
      <c r="F363" s="27"/>
      <c r="G363" s="27"/>
      <c r="H363" s="27"/>
      <c r="I363" s="32"/>
      <c r="J363" s="32"/>
      <c r="K363" s="30"/>
      <c r="L363" s="33"/>
      <c r="M363" s="33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6"/>
      <c r="B364" s="26"/>
      <c r="C364" s="26"/>
      <c r="D364" s="31"/>
      <c r="E364" s="31"/>
      <c r="F364" s="27"/>
      <c r="G364" s="27"/>
      <c r="H364" s="27"/>
      <c r="I364" s="32"/>
      <c r="J364" s="32"/>
      <c r="K364" s="30"/>
      <c r="L364" s="33"/>
      <c r="M364" s="33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6"/>
      <c r="B365" s="26"/>
      <c r="C365" s="26"/>
      <c r="D365" s="31"/>
      <c r="E365" s="31"/>
      <c r="F365" s="27"/>
      <c r="G365" s="27"/>
      <c r="H365" s="27"/>
      <c r="I365" s="32"/>
      <c r="J365" s="32"/>
      <c r="K365" s="30"/>
      <c r="L365" s="33"/>
      <c r="M365" s="33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6"/>
      <c r="B366" s="26"/>
      <c r="C366" s="26"/>
      <c r="D366" s="31"/>
      <c r="E366" s="31"/>
      <c r="F366" s="27"/>
      <c r="G366" s="27"/>
      <c r="H366" s="27"/>
      <c r="I366" s="32"/>
      <c r="J366" s="32"/>
      <c r="K366" s="30"/>
      <c r="L366" s="33"/>
      <c r="M366" s="33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6"/>
      <c r="B367" s="26"/>
      <c r="C367" s="26"/>
      <c r="D367" s="31"/>
      <c r="E367" s="31"/>
      <c r="F367" s="27"/>
      <c r="G367" s="27"/>
      <c r="H367" s="27"/>
      <c r="I367" s="32"/>
      <c r="J367" s="32"/>
      <c r="K367" s="30"/>
      <c r="L367" s="33"/>
      <c r="M367" s="33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6"/>
      <c r="B368" s="26"/>
      <c r="C368" s="26"/>
      <c r="D368" s="31"/>
      <c r="E368" s="31"/>
      <c r="F368" s="27"/>
      <c r="G368" s="27"/>
      <c r="H368" s="27"/>
      <c r="I368" s="32"/>
      <c r="J368" s="32"/>
      <c r="K368" s="30"/>
      <c r="L368" s="33"/>
      <c r="M368" s="33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6"/>
      <c r="B369" s="26"/>
      <c r="C369" s="26"/>
      <c r="D369" s="31"/>
      <c r="E369" s="31"/>
      <c r="F369" s="27"/>
      <c r="G369" s="27"/>
      <c r="H369" s="27"/>
      <c r="I369" s="32"/>
      <c r="J369" s="32"/>
      <c r="K369" s="30"/>
      <c r="L369" s="33"/>
      <c r="M369" s="33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6"/>
      <c r="B370" s="26"/>
      <c r="C370" s="26"/>
      <c r="D370" s="31"/>
      <c r="E370" s="31"/>
      <c r="F370" s="27"/>
      <c r="G370" s="27"/>
      <c r="H370" s="27"/>
      <c r="I370" s="32"/>
      <c r="J370" s="32"/>
      <c r="K370" s="30"/>
      <c r="L370" s="33"/>
      <c r="M370" s="33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6"/>
      <c r="B371" s="26"/>
      <c r="C371" s="26"/>
      <c r="D371" s="31"/>
      <c r="E371" s="31"/>
      <c r="F371" s="27"/>
      <c r="G371" s="27"/>
      <c r="H371" s="27"/>
      <c r="I371" s="32"/>
      <c r="J371" s="32"/>
      <c r="K371" s="30"/>
      <c r="L371" s="33"/>
      <c r="M371" s="33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6"/>
      <c r="B372" s="26"/>
      <c r="C372" s="26"/>
      <c r="D372" s="31"/>
      <c r="E372" s="31"/>
      <c r="F372" s="27"/>
      <c r="G372" s="27"/>
      <c r="H372" s="27"/>
      <c r="I372" s="32"/>
      <c r="J372" s="32"/>
      <c r="K372" s="30"/>
      <c r="L372" s="33"/>
      <c r="M372" s="33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6"/>
      <c r="B373" s="26"/>
      <c r="C373" s="26"/>
      <c r="D373" s="31"/>
      <c r="E373" s="31"/>
      <c r="F373" s="27"/>
      <c r="G373" s="27"/>
      <c r="H373" s="27"/>
      <c r="I373" s="32"/>
      <c r="J373" s="32"/>
      <c r="K373" s="30"/>
      <c r="L373" s="33"/>
      <c r="M373" s="33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6"/>
      <c r="B374" s="26"/>
      <c r="C374" s="26"/>
      <c r="D374" s="31"/>
      <c r="E374" s="31"/>
      <c r="F374" s="27"/>
      <c r="G374" s="27"/>
      <c r="H374" s="27"/>
      <c r="I374" s="32"/>
      <c r="J374" s="32"/>
      <c r="K374" s="30"/>
      <c r="L374" s="33"/>
      <c r="M374" s="33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6"/>
      <c r="B375" s="26"/>
      <c r="C375" s="26"/>
      <c r="D375" s="31"/>
      <c r="E375" s="31"/>
      <c r="F375" s="27"/>
      <c r="G375" s="27"/>
      <c r="H375" s="27"/>
      <c r="I375" s="32"/>
      <c r="J375" s="32"/>
      <c r="K375" s="30"/>
      <c r="L375" s="33"/>
      <c r="M375" s="33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6"/>
      <c r="B376" s="26"/>
      <c r="C376" s="26"/>
      <c r="D376" s="31"/>
      <c r="E376" s="31"/>
      <c r="F376" s="27"/>
      <c r="G376" s="27"/>
      <c r="H376" s="27"/>
      <c r="I376" s="32"/>
      <c r="J376" s="32"/>
      <c r="K376" s="30"/>
      <c r="L376" s="33"/>
      <c r="M376" s="33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6"/>
      <c r="B377" s="26"/>
      <c r="C377" s="26"/>
      <c r="D377" s="31"/>
      <c r="E377" s="31"/>
      <c r="F377" s="27"/>
      <c r="G377" s="27"/>
      <c r="H377" s="27"/>
      <c r="I377" s="32"/>
      <c r="J377" s="32"/>
      <c r="K377" s="30"/>
      <c r="L377" s="33"/>
      <c r="M377" s="33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6"/>
      <c r="B378" s="26"/>
      <c r="C378" s="26"/>
      <c r="D378" s="31"/>
      <c r="E378" s="31"/>
      <c r="F378" s="27"/>
      <c r="G378" s="27"/>
      <c r="H378" s="27"/>
      <c r="I378" s="32"/>
      <c r="J378" s="32"/>
      <c r="K378" s="30"/>
      <c r="L378" s="33"/>
      <c r="M378" s="33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6"/>
      <c r="B379" s="26"/>
      <c r="C379" s="26"/>
      <c r="D379" s="31"/>
      <c r="E379" s="31"/>
      <c r="F379" s="27"/>
      <c r="G379" s="27"/>
      <c r="H379" s="27"/>
      <c r="I379" s="32"/>
      <c r="J379" s="32"/>
      <c r="K379" s="30"/>
      <c r="L379" s="33"/>
      <c r="M379" s="33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6"/>
      <c r="B380" s="26"/>
      <c r="C380" s="26"/>
      <c r="D380" s="31"/>
      <c r="E380" s="31"/>
      <c r="F380" s="27"/>
      <c r="G380" s="27"/>
      <c r="H380" s="27"/>
      <c r="I380" s="32"/>
      <c r="J380" s="32"/>
      <c r="K380" s="30"/>
      <c r="L380" s="33"/>
      <c r="M380" s="33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6"/>
      <c r="B381" s="26"/>
      <c r="C381" s="26"/>
      <c r="D381" s="31"/>
      <c r="E381" s="31"/>
      <c r="F381" s="27"/>
      <c r="G381" s="27"/>
      <c r="H381" s="27"/>
      <c r="I381" s="32"/>
      <c r="J381" s="32"/>
      <c r="K381" s="30"/>
      <c r="L381" s="33"/>
      <c r="M381" s="33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6"/>
      <c r="B382" s="26"/>
      <c r="C382" s="26"/>
      <c r="D382" s="31"/>
      <c r="E382" s="31"/>
      <c r="F382" s="27"/>
      <c r="G382" s="27"/>
      <c r="H382" s="27"/>
      <c r="I382" s="32"/>
      <c r="J382" s="32"/>
      <c r="K382" s="30"/>
      <c r="L382" s="33"/>
      <c r="M382" s="33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6"/>
      <c r="B383" s="26"/>
      <c r="C383" s="26"/>
      <c r="D383" s="31"/>
      <c r="E383" s="31"/>
      <c r="F383" s="27"/>
      <c r="G383" s="27"/>
      <c r="H383" s="27"/>
      <c r="I383" s="32"/>
      <c r="J383" s="32"/>
      <c r="K383" s="30"/>
      <c r="L383" s="33"/>
      <c r="M383" s="33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6"/>
      <c r="B384" s="26"/>
      <c r="C384" s="26"/>
      <c r="D384" s="31"/>
      <c r="E384" s="31"/>
      <c r="F384" s="27"/>
      <c r="G384" s="27"/>
      <c r="H384" s="27"/>
      <c r="I384" s="32"/>
      <c r="J384" s="32"/>
      <c r="K384" s="30"/>
      <c r="L384" s="33"/>
      <c r="M384" s="33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6"/>
      <c r="B385" s="26"/>
      <c r="C385" s="26"/>
      <c r="D385" s="31"/>
      <c r="E385" s="31"/>
      <c r="F385" s="27"/>
      <c r="G385" s="27"/>
      <c r="H385" s="27"/>
      <c r="I385" s="32"/>
      <c r="J385" s="32"/>
      <c r="K385" s="30"/>
      <c r="L385" s="33"/>
      <c r="M385" s="33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6"/>
      <c r="B386" s="26"/>
      <c r="C386" s="26"/>
      <c r="D386" s="31"/>
      <c r="E386" s="31"/>
      <c r="F386" s="27"/>
      <c r="G386" s="27"/>
      <c r="H386" s="27"/>
      <c r="I386" s="32"/>
      <c r="J386" s="32"/>
      <c r="K386" s="30"/>
      <c r="L386" s="33"/>
      <c r="M386" s="33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6"/>
      <c r="B387" s="26"/>
      <c r="C387" s="26"/>
      <c r="D387" s="31"/>
      <c r="E387" s="31"/>
      <c r="F387" s="27"/>
      <c r="G387" s="27"/>
      <c r="H387" s="27"/>
      <c r="I387" s="32"/>
      <c r="J387" s="32"/>
      <c r="K387" s="30"/>
      <c r="L387" s="33"/>
      <c r="M387" s="33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6"/>
      <c r="B388" s="26"/>
      <c r="C388" s="26"/>
      <c r="D388" s="31"/>
      <c r="E388" s="31"/>
      <c r="F388" s="27"/>
      <c r="G388" s="27"/>
      <c r="H388" s="27"/>
      <c r="I388" s="32"/>
      <c r="J388" s="32"/>
      <c r="K388" s="30"/>
      <c r="L388" s="33"/>
      <c r="M388" s="33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6"/>
      <c r="B389" s="26"/>
      <c r="C389" s="26"/>
      <c r="D389" s="31"/>
      <c r="E389" s="31"/>
      <c r="F389" s="27"/>
      <c r="G389" s="27"/>
      <c r="H389" s="27"/>
      <c r="I389" s="32"/>
      <c r="J389" s="32"/>
      <c r="K389" s="30"/>
      <c r="L389" s="33"/>
      <c r="M389" s="33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6"/>
      <c r="B390" s="26"/>
      <c r="C390" s="26"/>
      <c r="D390" s="31"/>
      <c r="E390" s="31"/>
      <c r="F390" s="27"/>
      <c r="G390" s="27"/>
      <c r="H390" s="27"/>
      <c r="I390" s="32"/>
      <c r="J390" s="32"/>
      <c r="K390" s="30"/>
      <c r="L390" s="33"/>
      <c r="M390" s="33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6"/>
      <c r="B391" s="26"/>
      <c r="C391" s="26"/>
      <c r="D391" s="31"/>
      <c r="E391" s="31"/>
      <c r="F391" s="27"/>
      <c r="G391" s="27"/>
      <c r="H391" s="27"/>
      <c r="I391" s="32"/>
      <c r="J391" s="32"/>
      <c r="K391" s="30"/>
      <c r="L391" s="33"/>
      <c r="M391" s="33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6"/>
      <c r="B392" s="26"/>
      <c r="C392" s="26"/>
      <c r="D392" s="31"/>
      <c r="E392" s="31"/>
      <c r="F392" s="27"/>
      <c r="G392" s="27"/>
      <c r="H392" s="27"/>
      <c r="I392" s="32"/>
      <c r="J392" s="32"/>
      <c r="K392" s="30"/>
      <c r="L392" s="33"/>
      <c r="M392" s="33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6"/>
      <c r="B393" s="26"/>
      <c r="C393" s="26"/>
      <c r="D393" s="31"/>
      <c r="E393" s="31"/>
      <c r="F393" s="27"/>
      <c r="G393" s="27"/>
      <c r="H393" s="27"/>
      <c r="I393" s="32"/>
      <c r="J393" s="32"/>
      <c r="K393" s="30"/>
      <c r="L393" s="33"/>
      <c r="M393" s="33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6"/>
      <c r="B394" s="26"/>
      <c r="C394" s="26"/>
      <c r="D394" s="31"/>
      <c r="E394" s="31"/>
      <c r="F394" s="27"/>
      <c r="G394" s="27"/>
      <c r="H394" s="27"/>
      <c r="I394" s="32"/>
      <c r="J394" s="32"/>
      <c r="K394" s="30"/>
      <c r="L394" s="33"/>
      <c r="M394" s="33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6"/>
      <c r="B395" s="26"/>
      <c r="C395" s="26"/>
      <c r="D395" s="31"/>
      <c r="E395" s="31"/>
      <c r="F395" s="27"/>
      <c r="G395" s="27"/>
      <c r="H395" s="27"/>
      <c r="I395" s="32"/>
      <c r="J395" s="32"/>
      <c r="K395" s="30"/>
      <c r="L395" s="33"/>
      <c r="M395" s="33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6"/>
      <c r="B396" s="26"/>
      <c r="C396" s="26"/>
      <c r="D396" s="31"/>
      <c r="E396" s="31"/>
      <c r="F396" s="27"/>
      <c r="G396" s="27"/>
      <c r="H396" s="27"/>
      <c r="I396" s="32"/>
      <c r="J396" s="32"/>
      <c r="K396" s="30"/>
      <c r="L396" s="33"/>
      <c r="M396" s="33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6"/>
      <c r="B397" s="26"/>
      <c r="C397" s="26"/>
      <c r="D397" s="31"/>
      <c r="E397" s="31"/>
      <c r="F397" s="27"/>
      <c r="G397" s="27"/>
      <c r="H397" s="27"/>
      <c r="I397" s="32"/>
      <c r="J397" s="32"/>
      <c r="K397" s="30"/>
      <c r="L397" s="33"/>
      <c r="M397" s="33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6"/>
      <c r="B398" s="26"/>
      <c r="C398" s="26"/>
      <c r="D398" s="31"/>
      <c r="E398" s="31"/>
      <c r="F398" s="27"/>
      <c r="G398" s="27"/>
      <c r="H398" s="27"/>
      <c r="I398" s="32"/>
      <c r="J398" s="32"/>
      <c r="K398" s="30"/>
      <c r="L398" s="33"/>
      <c r="M398" s="33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6"/>
      <c r="B399" s="26"/>
      <c r="C399" s="26"/>
      <c r="D399" s="31"/>
      <c r="E399" s="31"/>
      <c r="F399" s="27"/>
      <c r="G399" s="27"/>
      <c r="H399" s="27"/>
      <c r="I399" s="32"/>
      <c r="J399" s="32"/>
      <c r="K399" s="30"/>
      <c r="L399" s="33"/>
      <c r="M399" s="33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6"/>
      <c r="B400" s="26"/>
      <c r="C400" s="26"/>
      <c r="D400" s="31"/>
      <c r="E400" s="31"/>
      <c r="F400" s="27"/>
      <c r="G400" s="27"/>
      <c r="H400" s="27"/>
      <c r="I400" s="32"/>
      <c r="J400" s="32"/>
      <c r="K400" s="30"/>
      <c r="L400" s="33"/>
      <c r="M400" s="33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6"/>
      <c r="B401" s="26"/>
      <c r="C401" s="26"/>
      <c r="D401" s="31"/>
      <c r="E401" s="31"/>
      <c r="F401" s="27"/>
      <c r="G401" s="27"/>
      <c r="H401" s="27"/>
      <c r="I401" s="32"/>
      <c r="J401" s="32"/>
      <c r="K401" s="30"/>
      <c r="L401" s="33"/>
      <c r="M401" s="33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6"/>
      <c r="B402" s="26"/>
      <c r="C402" s="26"/>
      <c r="D402" s="31"/>
      <c r="E402" s="31"/>
      <c r="F402" s="27"/>
      <c r="G402" s="27"/>
      <c r="H402" s="27"/>
      <c r="I402" s="32"/>
      <c r="J402" s="32"/>
      <c r="K402" s="30"/>
      <c r="L402" s="33"/>
      <c r="M402" s="33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6"/>
      <c r="B403" s="26"/>
      <c r="C403" s="26"/>
      <c r="D403" s="31"/>
      <c r="E403" s="31"/>
      <c r="F403" s="27"/>
      <c r="G403" s="27"/>
      <c r="H403" s="27"/>
      <c r="I403" s="32"/>
      <c r="J403" s="32"/>
      <c r="K403" s="30"/>
      <c r="L403" s="33"/>
      <c r="M403" s="33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6"/>
      <c r="B404" s="26"/>
      <c r="C404" s="26"/>
      <c r="D404" s="31"/>
      <c r="E404" s="31"/>
      <c r="F404" s="27"/>
      <c r="G404" s="27"/>
      <c r="H404" s="27"/>
      <c r="I404" s="32"/>
      <c r="J404" s="32"/>
      <c r="K404" s="30"/>
      <c r="L404" s="33"/>
      <c r="M404" s="33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6"/>
      <c r="B405" s="26"/>
      <c r="C405" s="26"/>
      <c r="D405" s="31"/>
      <c r="E405" s="31"/>
      <c r="F405" s="27"/>
      <c r="G405" s="27"/>
      <c r="H405" s="27"/>
      <c r="I405" s="32"/>
      <c r="J405" s="32"/>
      <c r="K405" s="30"/>
      <c r="L405" s="33"/>
      <c r="M405" s="33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6"/>
      <c r="B406" s="26"/>
      <c r="C406" s="26"/>
      <c r="D406" s="31"/>
      <c r="E406" s="31"/>
      <c r="F406" s="27"/>
      <c r="G406" s="27"/>
      <c r="H406" s="27"/>
      <c r="I406" s="32"/>
      <c r="J406" s="32"/>
      <c r="K406" s="30"/>
      <c r="L406" s="33"/>
      <c r="M406" s="33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6"/>
      <c r="B407" s="26"/>
      <c r="C407" s="26"/>
      <c r="D407" s="31"/>
      <c r="E407" s="31"/>
      <c r="F407" s="27"/>
      <c r="G407" s="27"/>
      <c r="H407" s="27"/>
      <c r="I407" s="32"/>
      <c r="J407" s="32"/>
      <c r="K407" s="30"/>
      <c r="L407" s="33"/>
      <c r="M407" s="33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6"/>
      <c r="B408" s="26"/>
      <c r="C408" s="26"/>
      <c r="D408" s="31"/>
      <c r="E408" s="31"/>
      <c r="F408" s="27"/>
      <c r="G408" s="27"/>
      <c r="H408" s="27"/>
      <c r="I408" s="32"/>
      <c r="J408" s="32"/>
      <c r="K408" s="30"/>
      <c r="L408" s="33"/>
      <c r="M408" s="33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6"/>
      <c r="B409" s="26"/>
      <c r="C409" s="26"/>
      <c r="D409" s="31"/>
      <c r="E409" s="31"/>
      <c r="F409" s="27"/>
      <c r="G409" s="27"/>
      <c r="H409" s="27"/>
      <c r="I409" s="32"/>
      <c r="J409" s="32"/>
      <c r="K409" s="30"/>
      <c r="L409" s="33"/>
      <c r="M409" s="33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6"/>
      <c r="B410" s="26"/>
      <c r="C410" s="26"/>
      <c r="D410" s="31"/>
      <c r="E410" s="31"/>
      <c r="F410" s="27"/>
      <c r="G410" s="27"/>
      <c r="H410" s="27"/>
      <c r="I410" s="32"/>
      <c r="J410" s="32"/>
      <c r="K410" s="30"/>
      <c r="L410" s="33"/>
      <c r="M410" s="33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6"/>
      <c r="B411" s="26"/>
      <c r="C411" s="26"/>
      <c r="D411" s="31"/>
      <c r="E411" s="31"/>
      <c r="F411" s="27"/>
      <c r="G411" s="27"/>
      <c r="H411" s="27"/>
      <c r="I411" s="32"/>
      <c r="J411" s="32"/>
      <c r="K411" s="30"/>
      <c r="L411" s="33"/>
      <c r="M411" s="33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6"/>
      <c r="B412" s="26"/>
      <c r="C412" s="26"/>
      <c r="D412" s="31"/>
      <c r="E412" s="31"/>
      <c r="F412" s="27"/>
      <c r="G412" s="27"/>
      <c r="H412" s="27"/>
      <c r="I412" s="32"/>
      <c r="J412" s="32"/>
      <c r="K412" s="30"/>
      <c r="L412" s="33"/>
      <c r="M412" s="33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6"/>
      <c r="B413" s="26"/>
      <c r="C413" s="26"/>
      <c r="D413" s="31"/>
      <c r="E413" s="31"/>
      <c r="F413" s="27"/>
      <c r="G413" s="27"/>
      <c r="H413" s="27"/>
      <c r="I413" s="32"/>
      <c r="J413" s="32"/>
      <c r="K413" s="30"/>
      <c r="L413" s="33"/>
      <c r="M413" s="33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6"/>
      <c r="B414" s="26"/>
      <c r="C414" s="26"/>
      <c r="D414" s="31"/>
      <c r="E414" s="31"/>
      <c r="F414" s="27"/>
      <c r="G414" s="27"/>
      <c r="H414" s="27"/>
      <c r="I414" s="32"/>
      <c r="J414" s="32"/>
      <c r="K414" s="30"/>
      <c r="L414" s="33"/>
      <c r="M414" s="33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6"/>
      <c r="B415" s="26"/>
      <c r="C415" s="26"/>
      <c r="D415" s="31"/>
      <c r="E415" s="31"/>
      <c r="F415" s="27"/>
      <c r="G415" s="27"/>
      <c r="H415" s="27"/>
      <c r="I415" s="32"/>
      <c r="J415" s="32"/>
      <c r="K415" s="30"/>
      <c r="L415" s="33"/>
      <c r="M415" s="33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6"/>
      <c r="B416" s="26"/>
      <c r="C416" s="26"/>
      <c r="D416" s="31"/>
      <c r="E416" s="31"/>
      <c r="F416" s="27"/>
      <c r="G416" s="27"/>
      <c r="H416" s="27"/>
      <c r="I416" s="32"/>
      <c r="J416" s="32"/>
      <c r="K416" s="30"/>
      <c r="L416" s="33"/>
      <c r="M416" s="33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6"/>
      <c r="B417" s="26"/>
      <c r="C417" s="26"/>
      <c r="D417" s="31"/>
      <c r="E417" s="31"/>
      <c r="F417" s="27"/>
      <c r="G417" s="27"/>
      <c r="H417" s="27"/>
      <c r="I417" s="32"/>
      <c r="J417" s="32"/>
      <c r="K417" s="30"/>
      <c r="L417" s="33"/>
      <c r="M417" s="33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6"/>
      <c r="B418" s="26"/>
      <c r="C418" s="26"/>
      <c r="D418" s="31"/>
      <c r="E418" s="31"/>
      <c r="F418" s="27"/>
      <c r="G418" s="27"/>
      <c r="H418" s="27"/>
      <c r="I418" s="32"/>
      <c r="J418" s="32"/>
      <c r="K418" s="30"/>
      <c r="L418" s="33"/>
      <c r="M418" s="33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6"/>
      <c r="B419" s="26"/>
      <c r="C419" s="26"/>
      <c r="D419" s="31"/>
      <c r="E419" s="31"/>
      <c r="F419" s="27"/>
      <c r="G419" s="27"/>
      <c r="H419" s="27"/>
      <c r="I419" s="32"/>
      <c r="J419" s="32"/>
      <c r="K419" s="30"/>
      <c r="L419" s="33"/>
      <c r="M419" s="33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6"/>
      <c r="B420" s="26"/>
      <c r="C420" s="26"/>
      <c r="D420" s="31"/>
      <c r="E420" s="31"/>
      <c r="F420" s="27"/>
      <c r="G420" s="27"/>
      <c r="H420" s="27"/>
      <c r="I420" s="32"/>
      <c r="J420" s="32"/>
      <c r="K420" s="30"/>
      <c r="L420" s="33"/>
      <c r="M420" s="33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6"/>
      <c r="B421" s="26"/>
      <c r="C421" s="26"/>
      <c r="D421" s="31"/>
      <c r="E421" s="31"/>
      <c r="F421" s="27"/>
      <c r="G421" s="27"/>
      <c r="H421" s="27"/>
      <c r="I421" s="32"/>
      <c r="J421" s="32"/>
      <c r="K421" s="30"/>
      <c r="L421" s="33"/>
      <c r="M421" s="33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6"/>
      <c r="B422" s="26"/>
      <c r="C422" s="26"/>
      <c r="D422" s="31"/>
      <c r="E422" s="31"/>
      <c r="F422" s="27"/>
      <c r="G422" s="27"/>
      <c r="H422" s="27"/>
      <c r="I422" s="32"/>
      <c r="J422" s="32"/>
      <c r="K422" s="30"/>
      <c r="L422" s="33"/>
      <c r="M422" s="33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6"/>
      <c r="B423" s="26"/>
      <c r="C423" s="26"/>
      <c r="D423" s="31"/>
      <c r="E423" s="31"/>
      <c r="F423" s="27"/>
      <c r="G423" s="27"/>
      <c r="H423" s="27"/>
      <c r="I423" s="32"/>
      <c r="J423" s="32"/>
      <c r="K423" s="30"/>
      <c r="L423" s="33"/>
      <c r="M423" s="33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6"/>
      <c r="B424" s="26"/>
      <c r="C424" s="26"/>
      <c r="D424" s="31"/>
      <c r="E424" s="31"/>
      <c r="F424" s="27"/>
      <c r="G424" s="27"/>
      <c r="H424" s="27"/>
      <c r="I424" s="32"/>
      <c r="J424" s="32"/>
      <c r="K424" s="30"/>
      <c r="L424" s="33"/>
      <c r="M424" s="33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6"/>
      <c r="B425" s="26"/>
      <c r="C425" s="26"/>
      <c r="D425" s="31"/>
      <c r="E425" s="31"/>
      <c r="F425" s="27"/>
      <c r="G425" s="27"/>
      <c r="H425" s="27"/>
      <c r="I425" s="32"/>
      <c r="J425" s="32"/>
      <c r="K425" s="30"/>
      <c r="L425" s="33"/>
      <c r="M425" s="33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6"/>
      <c r="B426" s="26"/>
      <c r="C426" s="26"/>
      <c r="D426" s="31"/>
      <c r="E426" s="31"/>
      <c r="F426" s="27"/>
      <c r="G426" s="27"/>
      <c r="H426" s="27"/>
      <c r="I426" s="32"/>
      <c r="J426" s="32"/>
      <c r="K426" s="30"/>
      <c r="L426" s="33"/>
      <c r="M426" s="33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6"/>
      <c r="B427" s="26"/>
      <c r="C427" s="26"/>
      <c r="D427" s="31"/>
      <c r="E427" s="31"/>
      <c r="F427" s="27"/>
      <c r="G427" s="27"/>
      <c r="H427" s="27"/>
      <c r="I427" s="32"/>
      <c r="J427" s="32"/>
      <c r="K427" s="30"/>
      <c r="L427" s="33"/>
      <c r="M427" s="33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6"/>
      <c r="B428" s="26"/>
      <c r="C428" s="26"/>
      <c r="D428" s="31"/>
      <c r="E428" s="31"/>
      <c r="F428" s="27"/>
      <c r="G428" s="27"/>
      <c r="H428" s="27"/>
      <c r="I428" s="32"/>
      <c r="J428" s="32"/>
      <c r="K428" s="30"/>
      <c r="L428" s="33"/>
      <c r="M428" s="33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6"/>
      <c r="B429" s="26"/>
      <c r="C429" s="26"/>
      <c r="D429" s="31"/>
      <c r="E429" s="31"/>
      <c r="F429" s="27"/>
      <c r="G429" s="27"/>
      <c r="H429" s="27"/>
      <c r="I429" s="32"/>
      <c r="J429" s="32"/>
      <c r="K429" s="30"/>
      <c r="L429" s="33"/>
      <c r="M429" s="33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6"/>
      <c r="B430" s="26"/>
      <c r="C430" s="26"/>
      <c r="D430" s="31"/>
      <c r="E430" s="31"/>
      <c r="F430" s="27"/>
      <c r="G430" s="27"/>
      <c r="H430" s="27"/>
      <c r="I430" s="32"/>
      <c r="J430" s="32"/>
      <c r="K430" s="30"/>
      <c r="L430" s="33"/>
      <c r="M430" s="33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6"/>
      <c r="B431" s="26"/>
      <c r="C431" s="26"/>
      <c r="D431" s="31"/>
      <c r="E431" s="31"/>
      <c r="F431" s="27"/>
      <c r="G431" s="27"/>
      <c r="H431" s="27"/>
      <c r="I431" s="32"/>
      <c r="J431" s="32"/>
      <c r="K431" s="30"/>
      <c r="L431" s="33"/>
      <c r="M431" s="33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6"/>
      <c r="B432" s="26"/>
      <c r="C432" s="26"/>
      <c r="D432" s="31"/>
      <c r="E432" s="31"/>
      <c r="F432" s="27"/>
      <c r="G432" s="27"/>
      <c r="H432" s="27"/>
      <c r="I432" s="32"/>
      <c r="J432" s="32"/>
      <c r="K432" s="30"/>
      <c r="L432" s="33"/>
      <c r="M432" s="33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6"/>
      <c r="B433" s="26"/>
      <c r="C433" s="26"/>
      <c r="D433" s="31"/>
      <c r="E433" s="31"/>
      <c r="F433" s="27"/>
      <c r="G433" s="27"/>
      <c r="H433" s="27"/>
      <c r="I433" s="32"/>
      <c r="J433" s="32"/>
      <c r="K433" s="30"/>
      <c r="L433" s="33"/>
      <c r="M433" s="33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6"/>
      <c r="B434" s="26"/>
      <c r="C434" s="26"/>
      <c r="D434" s="31"/>
      <c r="E434" s="31"/>
      <c r="F434" s="27"/>
      <c r="G434" s="27"/>
      <c r="H434" s="27"/>
      <c r="I434" s="32"/>
      <c r="J434" s="32"/>
      <c r="K434" s="30"/>
      <c r="L434" s="33"/>
      <c r="M434" s="33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6"/>
      <c r="B435" s="26"/>
      <c r="C435" s="26"/>
      <c r="D435" s="31"/>
      <c r="E435" s="31"/>
      <c r="F435" s="27"/>
      <c r="G435" s="27"/>
      <c r="H435" s="27"/>
      <c r="I435" s="32"/>
      <c r="J435" s="32"/>
      <c r="K435" s="30"/>
      <c r="L435" s="33"/>
      <c r="M435" s="33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6"/>
      <c r="B436" s="26"/>
      <c r="C436" s="26"/>
      <c r="D436" s="31"/>
      <c r="E436" s="31"/>
      <c r="F436" s="27"/>
      <c r="G436" s="27"/>
      <c r="H436" s="27"/>
      <c r="I436" s="32"/>
      <c r="J436" s="32"/>
      <c r="K436" s="30"/>
      <c r="L436" s="33"/>
      <c r="M436" s="33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6"/>
      <c r="B437" s="26"/>
      <c r="C437" s="26"/>
      <c r="D437" s="31"/>
      <c r="E437" s="31"/>
      <c r="F437" s="27"/>
      <c r="G437" s="27"/>
      <c r="H437" s="27"/>
      <c r="I437" s="32"/>
      <c r="J437" s="32"/>
      <c r="K437" s="30"/>
      <c r="L437" s="33"/>
      <c r="M437" s="33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6"/>
      <c r="B438" s="26"/>
      <c r="C438" s="26"/>
      <c r="D438" s="31"/>
      <c r="E438" s="31"/>
      <c r="F438" s="27"/>
      <c r="G438" s="27"/>
      <c r="H438" s="27"/>
      <c r="I438" s="32"/>
      <c r="J438" s="32"/>
      <c r="K438" s="30"/>
      <c r="L438" s="33"/>
      <c r="M438" s="33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6"/>
      <c r="B439" s="26"/>
      <c r="C439" s="26"/>
      <c r="D439" s="31"/>
      <c r="E439" s="31"/>
      <c r="F439" s="27"/>
      <c r="G439" s="27"/>
      <c r="H439" s="27"/>
      <c r="I439" s="32"/>
      <c r="J439" s="32"/>
      <c r="K439" s="30"/>
      <c r="L439" s="33"/>
      <c r="M439" s="33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6"/>
      <c r="B440" s="26"/>
      <c r="C440" s="26"/>
      <c r="D440" s="31"/>
      <c r="E440" s="31"/>
      <c r="F440" s="27"/>
      <c r="G440" s="27"/>
      <c r="H440" s="27"/>
      <c r="I440" s="32"/>
      <c r="J440" s="32"/>
      <c r="K440" s="30"/>
      <c r="L440" s="33"/>
      <c r="M440" s="33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6"/>
      <c r="B441" s="26"/>
      <c r="C441" s="26"/>
      <c r="D441" s="31"/>
      <c r="E441" s="31"/>
      <c r="F441" s="27"/>
      <c r="G441" s="27"/>
      <c r="H441" s="27"/>
      <c r="I441" s="32"/>
      <c r="J441" s="32"/>
      <c r="K441" s="30"/>
      <c r="L441" s="33"/>
      <c r="M441" s="33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6"/>
      <c r="B442" s="26"/>
      <c r="C442" s="26"/>
      <c r="D442" s="31"/>
      <c r="E442" s="31"/>
      <c r="F442" s="27"/>
      <c r="G442" s="27"/>
      <c r="H442" s="27"/>
      <c r="I442" s="32"/>
      <c r="J442" s="32"/>
      <c r="K442" s="30"/>
      <c r="L442" s="33"/>
      <c r="M442" s="33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6"/>
      <c r="B443" s="26"/>
      <c r="C443" s="26"/>
      <c r="D443" s="31"/>
      <c r="E443" s="31"/>
      <c r="F443" s="27"/>
      <c r="G443" s="27"/>
      <c r="H443" s="27"/>
      <c r="I443" s="32"/>
      <c r="J443" s="32"/>
      <c r="K443" s="30"/>
      <c r="L443" s="33"/>
      <c r="M443" s="33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6"/>
      <c r="B444" s="26"/>
      <c r="C444" s="26"/>
      <c r="D444" s="31"/>
      <c r="E444" s="31"/>
      <c r="F444" s="27"/>
      <c r="G444" s="27"/>
      <c r="H444" s="27"/>
      <c r="I444" s="32"/>
      <c r="J444" s="32"/>
      <c r="K444" s="30"/>
      <c r="L444" s="33"/>
      <c r="M444" s="33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6"/>
      <c r="B445" s="26"/>
      <c r="C445" s="26"/>
      <c r="D445" s="31"/>
      <c r="E445" s="31"/>
      <c r="F445" s="27"/>
      <c r="G445" s="27"/>
      <c r="H445" s="27"/>
      <c r="I445" s="32"/>
      <c r="J445" s="32"/>
      <c r="K445" s="30"/>
      <c r="L445" s="33"/>
      <c r="M445" s="33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6"/>
      <c r="B446" s="26"/>
      <c r="C446" s="26"/>
      <c r="D446" s="31"/>
      <c r="E446" s="31"/>
      <c r="F446" s="27"/>
      <c r="G446" s="27"/>
      <c r="H446" s="27"/>
      <c r="I446" s="32"/>
      <c r="J446" s="32"/>
      <c r="K446" s="30"/>
      <c r="L446" s="33"/>
      <c r="M446" s="33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6"/>
      <c r="B447" s="26"/>
      <c r="C447" s="26"/>
      <c r="D447" s="31"/>
      <c r="E447" s="31"/>
      <c r="F447" s="27"/>
      <c r="G447" s="27"/>
      <c r="H447" s="27"/>
      <c r="I447" s="32"/>
      <c r="J447" s="32"/>
      <c r="K447" s="30"/>
      <c r="L447" s="33"/>
      <c r="M447" s="33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6"/>
      <c r="B448" s="26"/>
      <c r="C448" s="26"/>
      <c r="D448" s="31"/>
      <c r="E448" s="31"/>
      <c r="F448" s="27"/>
      <c r="G448" s="27"/>
      <c r="H448" s="27"/>
      <c r="I448" s="32"/>
      <c r="J448" s="32"/>
      <c r="K448" s="30"/>
      <c r="L448" s="33"/>
      <c r="M448" s="33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6"/>
      <c r="B449" s="26"/>
      <c r="C449" s="26"/>
      <c r="D449" s="31"/>
      <c r="E449" s="31"/>
      <c r="F449" s="27"/>
      <c r="G449" s="27"/>
      <c r="H449" s="27"/>
      <c r="I449" s="32"/>
      <c r="J449" s="32"/>
      <c r="K449" s="30"/>
      <c r="L449" s="33"/>
      <c r="M449" s="33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6"/>
      <c r="B450" s="26"/>
      <c r="C450" s="26"/>
      <c r="D450" s="31"/>
      <c r="E450" s="31"/>
      <c r="F450" s="27"/>
      <c r="G450" s="27"/>
      <c r="H450" s="27"/>
      <c r="I450" s="32"/>
      <c r="J450" s="32"/>
      <c r="K450" s="30"/>
      <c r="L450" s="33"/>
      <c r="M450" s="33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6"/>
      <c r="B451" s="26"/>
      <c r="C451" s="26"/>
      <c r="D451" s="31"/>
      <c r="E451" s="31"/>
      <c r="F451" s="27"/>
      <c r="G451" s="27"/>
      <c r="H451" s="27"/>
      <c r="I451" s="32"/>
      <c r="J451" s="32"/>
      <c r="K451" s="30"/>
      <c r="L451" s="33"/>
      <c r="M451" s="33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6"/>
      <c r="B452" s="26"/>
      <c r="C452" s="26"/>
      <c r="D452" s="31"/>
      <c r="E452" s="31"/>
      <c r="F452" s="27"/>
      <c r="G452" s="27"/>
      <c r="H452" s="27"/>
      <c r="I452" s="32"/>
      <c r="J452" s="32"/>
      <c r="K452" s="30"/>
      <c r="L452" s="33"/>
      <c r="M452" s="33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6"/>
      <c r="B453" s="26"/>
      <c r="C453" s="26"/>
      <c r="D453" s="31"/>
      <c r="E453" s="31"/>
      <c r="F453" s="27"/>
      <c r="G453" s="27"/>
      <c r="H453" s="27"/>
      <c r="I453" s="32"/>
      <c r="J453" s="32"/>
      <c r="K453" s="30"/>
      <c r="L453" s="33"/>
      <c r="M453" s="33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6"/>
      <c r="B454" s="26"/>
      <c r="C454" s="26"/>
      <c r="D454" s="31"/>
      <c r="E454" s="31"/>
      <c r="F454" s="27"/>
      <c r="G454" s="27"/>
      <c r="H454" s="27"/>
      <c r="I454" s="32"/>
      <c r="J454" s="32"/>
      <c r="K454" s="30"/>
      <c r="L454" s="33"/>
      <c r="M454" s="33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6"/>
      <c r="B455" s="26"/>
      <c r="C455" s="26"/>
      <c r="D455" s="31"/>
      <c r="E455" s="31"/>
      <c r="F455" s="27"/>
      <c r="G455" s="27"/>
      <c r="H455" s="27"/>
      <c r="I455" s="32"/>
      <c r="J455" s="32"/>
      <c r="K455" s="30"/>
      <c r="L455" s="33"/>
      <c r="M455" s="33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6"/>
      <c r="B456" s="26"/>
      <c r="C456" s="26"/>
      <c r="D456" s="31"/>
      <c r="E456" s="31"/>
      <c r="F456" s="27"/>
      <c r="G456" s="27"/>
      <c r="H456" s="27"/>
      <c r="I456" s="32"/>
      <c r="J456" s="32"/>
      <c r="K456" s="30"/>
      <c r="L456" s="33"/>
      <c r="M456" s="33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6"/>
      <c r="B457" s="26"/>
      <c r="C457" s="26"/>
      <c r="D457" s="31"/>
      <c r="E457" s="31"/>
      <c r="F457" s="27"/>
      <c r="G457" s="27"/>
      <c r="H457" s="27"/>
      <c r="I457" s="32"/>
      <c r="J457" s="32"/>
      <c r="K457" s="30"/>
      <c r="L457" s="33"/>
      <c r="M457" s="33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6"/>
      <c r="B458" s="26"/>
      <c r="C458" s="26"/>
      <c r="D458" s="31"/>
      <c r="E458" s="31"/>
      <c r="F458" s="27"/>
      <c r="G458" s="27"/>
      <c r="H458" s="27"/>
      <c r="I458" s="32"/>
      <c r="J458" s="32"/>
      <c r="K458" s="30"/>
      <c r="L458" s="33"/>
      <c r="M458" s="33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6"/>
      <c r="B459" s="26"/>
      <c r="C459" s="26"/>
      <c r="D459" s="31"/>
      <c r="E459" s="31"/>
      <c r="F459" s="27"/>
      <c r="G459" s="27"/>
      <c r="H459" s="27"/>
      <c r="I459" s="32"/>
      <c r="J459" s="32"/>
      <c r="K459" s="30"/>
      <c r="L459" s="33"/>
      <c r="M459" s="33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6"/>
      <c r="B460" s="26"/>
      <c r="C460" s="26"/>
      <c r="D460" s="31"/>
      <c r="E460" s="31"/>
      <c r="F460" s="27"/>
      <c r="G460" s="27"/>
      <c r="H460" s="27"/>
      <c r="I460" s="32"/>
      <c r="J460" s="32"/>
      <c r="K460" s="30"/>
      <c r="L460" s="33"/>
      <c r="M460" s="33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6"/>
      <c r="B461" s="26"/>
      <c r="C461" s="26"/>
      <c r="D461" s="31"/>
      <c r="E461" s="31"/>
      <c r="F461" s="27"/>
      <c r="G461" s="27"/>
      <c r="H461" s="27"/>
      <c r="I461" s="32"/>
      <c r="J461" s="32"/>
      <c r="K461" s="30"/>
      <c r="L461" s="33"/>
      <c r="M461" s="33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6"/>
      <c r="B462" s="26"/>
      <c r="C462" s="26"/>
      <c r="D462" s="31"/>
      <c r="E462" s="31"/>
      <c r="F462" s="27"/>
      <c r="G462" s="27"/>
      <c r="H462" s="27"/>
      <c r="I462" s="32"/>
      <c r="J462" s="32"/>
      <c r="K462" s="30"/>
      <c r="L462" s="33"/>
      <c r="M462" s="33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6"/>
      <c r="B463" s="26"/>
      <c r="C463" s="26"/>
      <c r="D463" s="31"/>
      <c r="E463" s="31"/>
      <c r="F463" s="27"/>
      <c r="G463" s="27"/>
      <c r="H463" s="27"/>
      <c r="I463" s="32"/>
      <c r="J463" s="32"/>
      <c r="K463" s="30"/>
      <c r="L463" s="33"/>
      <c r="M463" s="33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6"/>
      <c r="B464" s="26"/>
      <c r="C464" s="26"/>
      <c r="D464" s="31"/>
      <c r="E464" s="31"/>
      <c r="F464" s="27"/>
      <c r="G464" s="27"/>
      <c r="H464" s="27"/>
      <c r="I464" s="32"/>
      <c r="J464" s="32"/>
      <c r="K464" s="30"/>
      <c r="L464" s="33"/>
      <c r="M464" s="33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6"/>
      <c r="B465" s="26"/>
      <c r="C465" s="26"/>
      <c r="D465" s="31"/>
      <c r="E465" s="31"/>
      <c r="F465" s="27"/>
      <c r="G465" s="27"/>
      <c r="H465" s="27"/>
      <c r="I465" s="32"/>
      <c r="J465" s="32"/>
      <c r="K465" s="30"/>
      <c r="L465" s="33"/>
      <c r="M465" s="33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6"/>
      <c r="B466" s="26"/>
      <c r="C466" s="26"/>
      <c r="D466" s="31"/>
      <c r="E466" s="31"/>
      <c r="F466" s="27"/>
      <c r="G466" s="27"/>
      <c r="H466" s="27"/>
      <c r="I466" s="32"/>
      <c r="J466" s="32"/>
      <c r="K466" s="30"/>
      <c r="L466" s="33"/>
      <c r="M466" s="33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6"/>
      <c r="B467" s="26"/>
      <c r="C467" s="26"/>
      <c r="D467" s="31"/>
      <c r="E467" s="31"/>
      <c r="F467" s="27"/>
      <c r="G467" s="27"/>
      <c r="H467" s="27"/>
      <c r="I467" s="32"/>
      <c r="J467" s="32"/>
      <c r="K467" s="30"/>
      <c r="L467" s="33"/>
      <c r="M467" s="33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6"/>
      <c r="B468" s="26"/>
      <c r="C468" s="26"/>
      <c r="D468" s="31"/>
      <c r="E468" s="31"/>
      <c r="F468" s="27"/>
      <c r="G468" s="27"/>
      <c r="H468" s="27"/>
      <c r="I468" s="32"/>
      <c r="J468" s="32"/>
      <c r="K468" s="30"/>
      <c r="L468" s="33"/>
      <c r="M468" s="33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6"/>
      <c r="B469" s="26"/>
      <c r="C469" s="26"/>
      <c r="D469" s="31"/>
      <c r="E469" s="31"/>
      <c r="F469" s="27"/>
      <c r="G469" s="27"/>
      <c r="H469" s="27"/>
      <c r="I469" s="32"/>
      <c r="J469" s="32"/>
      <c r="K469" s="30"/>
      <c r="L469" s="33"/>
      <c r="M469" s="33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6"/>
      <c r="B470" s="26"/>
      <c r="C470" s="26"/>
      <c r="D470" s="31"/>
      <c r="E470" s="31"/>
      <c r="F470" s="27"/>
      <c r="G470" s="27"/>
      <c r="H470" s="27"/>
      <c r="I470" s="32"/>
      <c r="J470" s="32"/>
      <c r="K470" s="30"/>
      <c r="L470" s="33"/>
      <c r="M470" s="33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6"/>
      <c r="B471" s="26"/>
      <c r="C471" s="26"/>
      <c r="D471" s="31"/>
      <c r="E471" s="31"/>
      <c r="F471" s="27"/>
      <c r="G471" s="27"/>
      <c r="H471" s="27"/>
      <c r="I471" s="32"/>
      <c r="J471" s="32"/>
      <c r="K471" s="30"/>
      <c r="L471" s="33"/>
      <c r="M471" s="33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6"/>
      <c r="B472" s="26"/>
      <c r="C472" s="26"/>
      <c r="D472" s="31"/>
      <c r="E472" s="31"/>
      <c r="F472" s="27"/>
      <c r="G472" s="27"/>
      <c r="H472" s="27"/>
      <c r="I472" s="32"/>
      <c r="J472" s="32"/>
      <c r="K472" s="30"/>
      <c r="L472" s="33"/>
      <c r="M472" s="33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6"/>
      <c r="B473" s="26"/>
      <c r="C473" s="26"/>
      <c r="D473" s="31"/>
      <c r="E473" s="31"/>
      <c r="F473" s="27"/>
      <c r="G473" s="27"/>
      <c r="H473" s="27"/>
      <c r="I473" s="32"/>
      <c r="J473" s="32"/>
      <c r="K473" s="30"/>
      <c r="L473" s="33"/>
      <c r="M473" s="33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6"/>
      <c r="B474" s="26"/>
      <c r="C474" s="26"/>
      <c r="D474" s="31"/>
      <c r="E474" s="31"/>
      <c r="F474" s="27"/>
      <c r="G474" s="27"/>
      <c r="H474" s="27"/>
      <c r="I474" s="32"/>
      <c r="J474" s="32"/>
      <c r="K474" s="30"/>
      <c r="L474" s="33"/>
      <c r="M474" s="33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6"/>
      <c r="B475" s="26"/>
      <c r="C475" s="26"/>
      <c r="D475" s="31"/>
      <c r="E475" s="31"/>
      <c r="F475" s="27"/>
      <c r="G475" s="27"/>
      <c r="H475" s="27"/>
      <c r="I475" s="32"/>
      <c r="J475" s="32"/>
      <c r="K475" s="30"/>
      <c r="L475" s="33"/>
      <c r="M475" s="33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6"/>
      <c r="B476" s="26"/>
      <c r="C476" s="26"/>
      <c r="D476" s="31"/>
      <c r="E476" s="31"/>
      <c r="F476" s="27"/>
      <c r="G476" s="27"/>
      <c r="H476" s="27"/>
      <c r="I476" s="32"/>
      <c r="J476" s="32"/>
      <c r="K476" s="30"/>
      <c r="L476" s="33"/>
      <c r="M476" s="33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6"/>
      <c r="B477" s="26"/>
      <c r="C477" s="26"/>
      <c r="D477" s="31"/>
      <c r="E477" s="31"/>
      <c r="F477" s="27"/>
      <c r="G477" s="27"/>
      <c r="H477" s="27"/>
      <c r="I477" s="32"/>
      <c r="J477" s="32"/>
      <c r="K477" s="30"/>
      <c r="L477" s="33"/>
      <c r="M477" s="33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6"/>
      <c r="B478" s="26"/>
      <c r="C478" s="26"/>
      <c r="D478" s="31"/>
      <c r="E478" s="31"/>
      <c r="F478" s="27"/>
      <c r="G478" s="27"/>
      <c r="H478" s="27"/>
      <c r="I478" s="32"/>
      <c r="J478" s="32"/>
      <c r="K478" s="30"/>
      <c r="L478" s="33"/>
      <c r="M478" s="33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6"/>
      <c r="B479" s="26"/>
      <c r="C479" s="26"/>
      <c r="D479" s="31"/>
      <c r="E479" s="31"/>
      <c r="F479" s="27"/>
      <c r="G479" s="27"/>
      <c r="H479" s="27"/>
      <c r="I479" s="32"/>
      <c r="J479" s="32"/>
      <c r="K479" s="30"/>
      <c r="L479" s="33"/>
      <c r="M479" s="33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6"/>
      <c r="B480" s="26"/>
      <c r="C480" s="26"/>
      <c r="D480" s="31"/>
      <c r="E480" s="31"/>
      <c r="F480" s="27"/>
      <c r="G480" s="27"/>
      <c r="H480" s="27"/>
      <c r="I480" s="32"/>
      <c r="J480" s="32"/>
      <c r="K480" s="30"/>
      <c r="L480" s="33"/>
      <c r="M480" s="33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6"/>
      <c r="B481" s="26"/>
      <c r="C481" s="26"/>
      <c r="D481" s="34"/>
      <c r="E481" s="34"/>
      <c r="F481" s="27"/>
      <c r="G481" s="27"/>
      <c r="H481" s="27"/>
      <c r="I481" s="32"/>
      <c r="J481" s="32"/>
      <c r="K481" s="30"/>
      <c r="L481" s="33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6"/>
      <c r="B482" s="26"/>
      <c r="C482" s="26"/>
      <c r="D482" s="31"/>
      <c r="E482" s="31"/>
      <c r="F482" s="27"/>
      <c r="G482" s="27"/>
      <c r="H482" s="27"/>
      <c r="I482" s="32"/>
      <c r="J482" s="32"/>
      <c r="K482" s="30"/>
      <c r="L482" s="33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6"/>
      <c r="B483" s="26"/>
      <c r="C483" s="26"/>
      <c r="D483" s="31"/>
      <c r="E483" s="31"/>
      <c r="F483" s="27"/>
      <c r="G483" s="27"/>
      <c r="H483" s="27"/>
      <c r="I483" s="32"/>
      <c r="J483" s="35" t="n">
        <f aca="false">SUM(F483:F483:G483:H483:I483)</f>
        <v>0</v>
      </c>
      <c r="K483" s="36" t="str">
        <f aca="false">LOOKUP(J483,{0,1,50,60,70,80,90},{" ","F","E","D","C","B","A"})</f>
        <v> 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6"/>
      <c r="B484" s="26"/>
      <c r="C484" s="26"/>
      <c r="D484" s="31"/>
      <c r="E484" s="31"/>
      <c r="F484" s="27"/>
      <c r="G484" s="27"/>
      <c r="H484" s="27"/>
      <c r="I484" s="32"/>
      <c r="J484" s="35" t="n">
        <f aca="false">SUM(F484:F484:G484:H484:I484)</f>
        <v>0</v>
      </c>
      <c r="K484" s="36" t="str">
        <f aca="false">LOOKUP(J484,{0,1,50,60,70,80,90},{" ","F","E","D","C","B","A"})</f>
        <v> 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6"/>
      <c r="B485" s="26"/>
      <c r="C485" s="26"/>
      <c r="D485" s="31"/>
      <c r="E485" s="31"/>
      <c r="F485" s="27"/>
      <c r="G485" s="27"/>
      <c r="H485" s="27"/>
      <c r="I485" s="32"/>
      <c r="J485" s="35"/>
      <c r="K485" s="36" t="e">
        <f aca="false">LOOKUP(J485,{0,1,50,60,70,80,90},{" ","F","E","D","C","B","A"})</f>
        <v>#N/A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6"/>
      <c r="B486" s="26"/>
      <c r="C486" s="26"/>
      <c r="D486" s="31"/>
      <c r="E486" s="31"/>
      <c r="F486" s="27"/>
      <c r="G486" s="27"/>
      <c r="H486" s="27"/>
      <c r="I486" s="32"/>
      <c r="J486" s="35" t="n">
        <f aca="false">SUM(F486:F486:G486:H486:I486)</f>
        <v>0</v>
      </c>
      <c r="K486" s="36" t="str">
        <f aca="false">LOOKUP(J486,{0,1,50,60,70,80,90},{" ","F","E","D","C","B","A"})</f>
        <v> 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6"/>
      <c r="B487" s="26"/>
      <c r="C487" s="26"/>
      <c r="D487" s="31"/>
      <c r="E487" s="31"/>
      <c r="F487" s="27"/>
      <c r="G487" s="27"/>
      <c r="H487" s="27"/>
      <c r="I487" s="32"/>
      <c r="J487" s="35" t="n">
        <f aca="false">SUM(F487:F487:G487:H487:I487)</f>
        <v>0</v>
      </c>
      <c r="K487" s="36" t="str">
        <f aca="false">LOOKUP(J487,{0,1,50,60,70,80,90},{" ","F","E","D","C","B","A"})</f>
        <v> 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6"/>
      <c r="B488" s="26"/>
      <c r="C488" s="26"/>
      <c r="D488" s="31"/>
      <c r="E488" s="31"/>
      <c r="F488" s="27"/>
      <c r="G488" s="27"/>
      <c r="H488" s="27"/>
      <c r="I488" s="32"/>
      <c r="J488" s="35" t="n">
        <f aca="false">SUM(F488:F488:G488:H488:I488)</f>
        <v>0</v>
      </c>
      <c r="K488" s="36" t="str">
        <f aca="false">LOOKUP(J488,{0,1,50,60,70,80,90},{" ","F","E","D","C","B","A"})</f>
        <v> 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6"/>
      <c r="B489" s="26"/>
      <c r="C489" s="26"/>
      <c r="D489" s="31"/>
      <c r="E489" s="31"/>
      <c r="F489" s="27"/>
      <c r="G489" s="27"/>
      <c r="H489" s="27"/>
      <c r="I489" s="32"/>
      <c r="J489" s="35" t="n">
        <f aca="false">SUM(F489:F489:G489:H489:I489)</f>
        <v>0</v>
      </c>
      <c r="K489" s="36" t="str">
        <f aca="false">LOOKUP(J489,{0,1,50,60,70,80,90},{" ","F","E","D","C","B","A"})</f>
        <v> 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6"/>
      <c r="B490" s="26"/>
      <c r="C490" s="26"/>
      <c r="D490" s="31"/>
      <c r="E490" s="31"/>
      <c r="F490" s="27"/>
      <c r="G490" s="27"/>
      <c r="H490" s="27"/>
      <c r="I490" s="32"/>
      <c r="J490" s="35" t="n">
        <f aca="false">SUM(F490:F490:G490:H490:I490)</f>
        <v>0</v>
      </c>
      <c r="K490" s="36" t="str">
        <f aca="false">LOOKUP(J490,{0,1,50,60,70,80,90},{" ","F","E","D","C","B","A"})</f>
        <v> 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6"/>
      <c r="B491" s="26"/>
      <c r="C491" s="26"/>
      <c r="D491" s="31"/>
      <c r="E491" s="31"/>
      <c r="F491" s="27"/>
      <c r="G491" s="27"/>
      <c r="H491" s="27"/>
      <c r="I491" s="32"/>
      <c r="J491" s="35"/>
      <c r="K491" s="36"/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6"/>
      <c r="B492" s="26"/>
      <c r="C492" s="26"/>
      <c r="D492" s="34"/>
      <c r="E492" s="34"/>
      <c r="F492" s="27"/>
      <c r="G492" s="32"/>
      <c r="H492" s="27"/>
      <c r="I492" s="32"/>
      <c r="J492" s="35"/>
      <c r="K492" s="36"/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6"/>
      <c r="B493" s="26"/>
      <c r="C493" s="26"/>
      <c r="D493" s="31"/>
      <c r="E493" s="31"/>
      <c r="F493" s="27"/>
      <c r="G493" s="32"/>
      <c r="H493" s="27"/>
      <c r="I493" s="32"/>
      <c r="J493" s="35"/>
      <c r="K493" s="36" t="e">
        <f aca="false">LOOKUP(J493,{0,1,50,60,70,80,90},{" ","F","E","D","C","B","A"})</f>
        <v>#N/A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6"/>
      <c r="B494" s="26"/>
      <c r="C494" s="26"/>
      <c r="D494" s="31"/>
      <c r="E494" s="31"/>
      <c r="F494" s="27"/>
      <c r="G494" s="32"/>
      <c r="H494" s="27"/>
      <c r="I494" s="32"/>
      <c r="J494" s="35"/>
      <c r="K494" s="36" t="e">
        <f aca="false">LOOKUP(J494,{0,1,50,60,70,80,90},{" ","F","E","D","C","B","A"})</f>
        <v>#N/A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6"/>
      <c r="B495" s="26"/>
      <c r="C495" s="26"/>
      <c r="D495" s="31"/>
      <c r="E495" s="31"/>
      <c r="F495" s="27"/>
      <c r="G495" s="32"/>
      <c r="H495" s="27"/>
      <c r="I495" s="32"/>
      <c r="J495" s="35"/>
      <c r="K495" s="36" t="e">
        <f aca="false">LOOKUP(J495,{0,1,50,60,70,80,90},{" ","F","E","D","C","B","A"})</f>
        <v>#N/A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6"/>
      <c r="B496" s="26"/>
      <c r="C496" s="26"/>
      <c r="D496" s="31"/>
      <c r="E496" s="31"/>
      <c r="F496" s="27"/>
      <c r="G496" s="32"/>
      <c r="H496" s="27"/>
      <c r="I496" s="32"/>
      <c r="J496" s="35"/>
      <c r="K496" s="36" t="e">
        <f aca="false">LOOKUP(J496,{0,1,50,60,70,80,90},{" ","F","E","D","C","B","A"})</f>
        <v>#N/A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6"/>
      <c r="B497" s="26"/>
      <c r="C497" s="26"/>
      <c r="D497" s="31"/>
      <c r="E497" s="31"/>
      <c r="F497" s="27"/>
      <c r="G497" s="32"/>
      <c r="H497" s="27"/>
      <c r="I497" s="32"/>
      <c r="J497" s="35"/>
      <c r="K497" s="36" t="e">
        <f aca="false">LOOKUP(J497,{0,1,50,60,70,80,90},{" ","F","E","D","C","B","A"})</f>
        <v>#N/A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6"/>
      <c r="B498" s="26"/>
      <c r="C498" s="26"/>
      <c r="D498" s="31"/>
      <c r="E498" s="31"/>
      <c r="F498" s="27"/>
      <c r="G498" s="32"/>
      <c r="H498" s="27"/>
      <c r="I498" s="32"/>
      <c r="J498" s="35"/>
      <c r="K498" s="36" t="e">
        <f aca="false">LOOKUP(J498,{0,1,50,60,70,80,90},{" ","F","E","D","C","B","A"})</f>
        <v>#N/A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6"/>
      <c r="B499" s="26"/>
      <c r="C499" s="26"/>
      <c r="D499" s="31"/>
      <c r="E499" s="31"/>
      <c r="F499" s="27"/>
      <c r="G499" s="32"/>
      <c r="H499" s="27"/>
      <c r="I499" s="32"/>
      <c r="J499" s="35"/>
      <c r="K499" s="36" t="e">
        <f aca="false">LOOKUP(J499,{0,1,50,60,70,80,90},{" ","F","E","D","C","B","A"})</f>
        <v>#N/A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6"/>
      <c r="B500" s="26"/>
      <c r="C500" s="26"/>
      <c r="D500" s="31"/>
      <c r="E500" s="31"/>
      <c r="F500" s="27"/>
      <c r="G500" s="32"/>
      <c r="H500" s="27"/>
      <c r="I500" s="32"/>
      <c r="J500" s="35"/>
      <c r="K500" s="36" t="e">
        <f aca="false">LOOKUP(J500,{0,1,50,60,70,80,90},{" ","F","E","D","C","B","A"})</f>
        <v>#N/A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6"/>
      <c r="B501" s="26"/>
      <c r="C501" s="26"/>
      <c r="D501" s="31"/>
      <c r="E501" s="31"/>
      <c r="F501" s="27"/>
      <c r="G501" s="32"/>
      <c r="H501" s="27"/>
      <c r="I501" s="32"/>
      <c r="J501" s="35"/>
      <c r="K501" s="36" t="e">
        <f aca="false">LOOKUP(J501,{0,1,50,60,70,80,90},{" ","F","E","D","C","B","A"})</f>
        <v>#N/A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6"/>
      <c r="B502" s="26"/>
      <c r="C502" s="26"/>
      <c r="D502" s="31"/>
      <c r="E502" s="31"/>
      <c r="F502" s="27"/>
      <c r="G502" s="32"/>
      <c r="H502" s="27"/>
      <c r="I502" s="32"/>
      <c r="J502" s="35"/>
      <c r="K502" s="36" t="e">
        <f aca="false">LOOKUP(J502,{0,1,50,60,70,80,90},{" ","F","E","D","C","B","A"})</f>
        <v>#N/A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6"/>
      <c r="B503" s="26"/>
      <c r="C503" s="26"/>
      <c r="D503" s="31"/>
      <c r="E503" s="31"/>
      <c r="F503" s="27"/>
      <c r="G503" s="32"/>
      <c r="H503" s="27"/>
      <c r="I503" s="32"/>
      <c r="J503" s="35"/>
      <c r="K503" s="36" t="e">
        <f aca="false">LOOKUP(J503,{0,1,50,60,70,80,90},{" ","F","E","D","C","B","A"})</f>
        <v>#N/A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6"/>
      <c r="B504" s="26"/>
      <c r="C504" s="26"/>
      <c r="D504" s="31"/>
      <c r="E504" s="31"/>
      <c r="F504" s="27"/>
      <c r="G504" s="32"/>
      <c r="H504" s="27"/>
      <c r="I504" s="32"/>
      <c r="J504" s="35"/>
      <c r="K504" s="36" t="e">
        <f aca="false">LOOKUP(J504,{0,1,50,60,70,80,90},{" ","F","E","D","C","B","A"})</f>
        <v>#N/A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6"/>
      <c r="B505" s="26"/>
      <c r="C505" s="26"/>
      <c r="D505" s="31"/>
      <c r="E505" s="31"/>
      <c r="F505" s="27"/>
      <c r="G505" s="32"/>
      <c r="H505" s="27"/>
      <c r="I505" s="32"/>
      <c r="J505" s="35"/>
      <c r="K505" s="36" t="e">
        <f aca="false">LOOKUP(J505,{0,1,50,60,70,80,90},{" ","F","E","D","C","B","A"})</f>
        <v>#N/A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6"/>
      <c r="B506" s="26"/>
      <c r="C506" s="26"/>
      <c r="D506" s="31"/>
      <c r="E506" s="31"/>
      <c r="F506" s="27"/>
      <c r="G506" s="32"/>
      <c r="H506" s="27"/>
      <c r="I506" s="32"/>
      <c r="J506" s="35"/>
      <c r="K506" s="36" t="e">
        <f aca="false">LOOKUP(J506,{0,1,50,60,70,80,90},{" ","F","E","D","C","B","A"})</f>
        <v>#N/A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6"/>
      <c r="B507" s="26"/>
      <c r="C507" s="26"/>
      <c r="D507" s="31"/>
      <c r="E507" s="31"/>
      <c r="F507" s="27"/>
      <c r="G507" s="32"/>
      <c r="H507" s="27"/>
      <c r="I507" s="32"/>
      <c r="J507" s="35"/>
      <c r="K507" s="36" t="e">
        <f aca="false">LOOKUP(J507,{0,1,50,60,70,80,90},{" ","F","E","D","C","B","A"})</f>
        <v>#N/A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6"/>
      <c r="B508" s="26"/>
      <c r="C508" s="26"/>
      <c r="D508" s="31"/>
      <c r="E508" s="31"/>
      <c r="F508" s="27"/>
      <c r="G508" s="32"/>
      <c r="H508" s="27"/>
      <c r="I508" s="32"/>
      <c r="J508" s="35"/>
      <c r="K508" s="36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6"/>
      <c r="B509" s="26"/>
      <c r="C509" s="26"/>
      <c r="D509" s="31"/>
      <c r="E509" s="31"/>
      <c r="F509" s="27"/>
      <c r="G509" s="32"/>
      <c r="H509" s="27"/>
      <c r="I509" s="32"/>
      <c r="J509" s="35"/>
      <c r="K509" s="36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6"/>
      <c r="B510" s="26"/>
      <c r="C510" s="26"/>
      <c r="D510" s="31"/>
      <c r="E510" s="31"/>
      <c r="F510" s="27"/>
      <c r="G510" s="32"/>
      <c r="H510" s="27"/>
      <c r="I510" s="32"/>
      <c r="J510" s="35"/>
      <c r="K510" s="36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6"/>
      <c r="B511" s="26"/>
      <c r="C511" s="26"/>
      <c r="D511" s="31"/>
      <c r="E511" s="31"/>
      <c r="F511" s="27"/>
      <c r="G511" s="32"/>
      <c r="H511" s="27"/>
      <c r="I511" s="32"/>
      <c r="J511" s="35"/>
      <c r="K511" s="36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6"/>
      <c r="B512" s="26"/>
      <c r="C512" s="26"/>
      <c r="D512" s="31"/>
      <c r="E512" s="31"/>
      <c r="F512" s="27"/>
      <c r="G512" s="32"/>
      <c r="H512" s="27"/>
      <c r="I512" s="32"/>
      <c r="J512" s="35"/>
      <c r="K512" s="36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6"/>
      <c r="B513" s="26"/>
      <c r="C513" s="26"/>
      <c r="D513" s="31"/>
      <c r="E513" s="31"/>
      <c r="F513" s="27"/>
      <c r="G513" s="32"/>
      <c r="H513" s="27"/>
      <c r="I513" s="32"/>
      <c r="J513" s="35"/>
      <c r="K513" s="36" t="e">
        <f aca="false">LOOKUP(J513,{0,1,50,60,70,80,90},{" ","F","E","D","C","B","A"})</f>
        <v>#N/A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6"/>
      <c r="B514" s="26"/>
      <c r="C514" s="26"/>
      <c r="D514" s="31"/>
      <c r="E514" s="31"/>
      <c r="F514" s="27"/>
      <c r="G514" s="32"/>
      <c r="H514" s="27"/>
      <c r="I514" s="32"/>
      <c r="J514" s="35"/>
      <c r="K514" s="36" t="e">
        <f aca="false">LOOKUP(J514,{0,1,50,60,70,80,90},{" ","F","E","D","C","B","A"})</f>
        <v>#N/A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6"/>
      <c r="B515" s="26"/>
      <c r="C515" s="26"/>
      <c r="D515" s="31"/>
      <c r="E515" s="31"/>
      <c r="F515" s="27"/>
      <c r="G515" s="32"/>
      <c r="H515" s="27"/>
      <c r="I515" s="32"/>
      <c r="J515" s="35"/>
      <c r="K515" s="36" t="e">
        <f aca="false">LOOKUP(J515,{0,1,50,60,70,80,90},{" ","F","E","D","C","B","A"})</f>
        <v>#N/A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6"/>
      <c r="B516" s="26"/>
      <c r="C516" s="26"/>
      <c r="D516" s="31"/>
      <c r="E516" s="31"/>
      <c r="F516" s="27"/>
      <c r="G516" s="32"/>
      <c r="H516" s="27"/>
      <c r="I516" s="32"/>
      <c r="J516" s="35"/>
      <c r="K516" s="36" t="e">
        <f aca="false">LOOKUP(J516,{0,1,50,60,70,80,90},{" ","F","E","D","C","B","A"})</f>
        <v>#N/A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6"/>
      <c r="B517" s="26"/>
      <c r="C517" s="26"/>
      <c r="D517" s="31"/>
      <c r="E517" s="31"/>
      <c r="F517" s="27"/>
      <c r="G517" s="32"/>
      <c r="H517" s="27"/>
      <c r="I517" s="32"/>
      <c r="J517" s="35"/>
      <c r="K517" s="36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6"/>
      <c r="B518" s="26"/>
      <c r="C518" s="26"/>
      <c r="D518" s="31"/>
      <c r="E518" s="31"/>
      <c r="F518" s="27"/>
      <c r="G518" s="32"/>
      <c r="H518" s="27"/>
      <c r="I518" s="32"/>
      <c r="J518" s="35"/>
      <c r="K518" s="36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6"/>
      <c r="B519" s="26"/>
      <c r="C519" s="26"/>
      <c r="D519" s="31"/>
      <c r="E519" s="31"/>
      <c r="F519" s="27"/>
      <c r="G519" s="32"/>
      <c r="H519" s="27"/>
      <c r="I519" s="32"/>
      <c r="J519" s="35"/>
      <c r="K519" s="36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6"/>
      <c r="B520" s="26"/>
      <c r="C520" s="26"/>
      <c r="D520" s="31"/>
      <c r="E520" s="31"/>
      <c r="F520" s="27"/>
      <c r="G520" s="32"/>
      <c r="H520" s="27"/>
      <c r="I520" s="32"/>
      <c r="J520" s="35"/>
      <c r="K520" s="36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6"/>
      <c r="B521" s="26"/>
      <c r="C521" s="26"/>
      <c r="D521" s="31"/>
      <c r="E521" s="31"/>
      <c r="F521" s="27"/>
      <c r="G521" s="32"/>
      <c r="H521" s="27"/>
      <c r="I521" s="32"/>
      <c r="J521" s="35"/>
      <c r="K521" s="36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6"/>
      <c r="B522" s="26"/>
      <c r="C522" s="26"/>
      <c r="D522" s="31"/>
      <c r="E522" s="31"/>
      <c r="F522" s="27"/>
      <c r="G522" s="32"/>
      <c r="H522" s="27"/>
      <c r="I522" s="32"/>
      <c r="J522" s="35"/>
      <c r="K522" s="36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6"/>
      <c r="B523" s="26"/>
      <c r="C523" s="26"/>
      <c r="D523" s="31"/>
      <c r="E523" s="31"/>
      <c r="F523" s="27"/>
      <c r="G523" s="32"/>
      <c r="H523" s="27"/>
      <c r="I523" s="32"/>
      <c r="J523" s="35"/>
      <c r="K523" s="36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6"/>
      <c r="B524" s="26"/>
      <c r="C524" s="26"/>
      <c r="D524" s="31"/>
      <c r="E524" s="31"/>
      <c r="F524" s="27"/>
      <c r="G524" s="32"/>
      <c r="H524" s="27"/>
      <c r="I524" s="32"/>
      <c r="J524" s="35"/>
      <c r="K524" s="36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6"/>
      <c r="B525" s="26"/>
      <c r="C525" s="26"/>
      <c r="D525" s="31"/>
      <c r="E525" s="31"/>
      <c r="F525" s="27"/>
      <c r="G525" s="32"/>
      <c r="H525" s="27"/>
      <c r="I525" s="32"/>
      <c r="J525" s="35"/>
      <c r="K525" s="36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6"/>
      <c r="B526" s="26"/>
      <c r="C526" s="26"/>
      <c r="D526" s="31"/>
      <c r="E526" s="31"/>
      <c r="F526" s="27"/>
      <c r="G526" s="32"/>
      <c r="H526" s="27"/>
      <c r="I526" s="32"/>
      <c r="J526" s="35"/>
      <c r="K526" s="36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6"/>
      <c r="B527" s="26"/>
      <c r="C527" s="26"/>
      <c r="D527" s="31"/>
      <c r="E527" s="31"/>
      <c r="F527" s="27"/>
      <c r="G527" s="32"/>
      <c r="H527" s="27"/>
      <c r="I527" s="32"/>
      <c r="J527" s="35"/>
      <c r="K527" s="36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6"/>
      <c r="B528" s="26"/>
      <c r="C528" s="26"/>
      <c r="D528" s="31"/>
      <c r="E528" s="31"/>
      <c r="F528" s="27"/>
      <c r="G528" s="32"/>
      <c r="H528" s="27"/>
      <c r="I528" s="32"/>
      <c r="J528" s="35"/>
      <c r="K528" s="36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6"/>
      <c r="B529" s="26"/>
      <c r="C529" s="26"/>
      <c r="D529" s="31"/>
      <c r="E529" s="31"/>
      <c r="F529" s="27"/>
      <c r="G529" s="32"/>
      <c r="H529" s="27"/>
      <c r="I529" s="32"/>
      <c r="J529" s="35"/>
      <c r="K529" s="36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6"/>
      <c r="B530" s="26"/>
      <c r="C530" s="26"/>
      <c r="D530" s="31"/>
      <c r="E530" s="31"/>
      <c r="F530" s="27"/>
      <c r="G530" s="32"/>
      <c r="H530" s="27"/>
      <c r="I530" s="32"/>
      <c r="J530" s="35"/>
      <c r="K530" s="36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6"/>
      <c r="B531" s="26"/>
      <c r="C531" s="26"/>
      <c r="D531" s="31"/>
      <c r="E531" s="31"/>
      <c r="F531" s="27"/>
      <c r="G531" s="32"/>
      <c r="H531" s="27"/>
      <c r="I531" s="32"/>
      <c r="J531" s="35"/>
      <c r="K531" s="36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6"/>
      <c r="B532" s="26"/>
      <c r="C532" s="26"/>
      <c r="D532" s="31"/>
      <c r="E532" s="31"/>
      <c r="F532" s="27"/>
      <c r="G532" s="32"/>
      <c r="H532" s="27"/>
      <c r="I532" s="32"/>
      <c r="J532" s="35"/>
      <c r="K532" s="36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6"/>
      <c r="B533" s="26"/>
      <c r="C533" s="26"/>
      <c r="D533" s="31"/>
      <c r="E533" s="31"/>
      <c r="F533" s="27"/>
      <c r="G533" s="32"/>
      <c r="H533" s="27"/>
      <c r="I533" s="32"/>
      <c r="J533" s="35"/>
      <c r="K533" s="36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6"/>
      <c r="B534" s="26"/>
      <c r="C534" s="26"/>
      <c r="D534" s="31"/>
      <c r="E534" s="31"/>
      <c r="F534" s="27"/>
      <c r="G534" s="32"/>
      <c r="H534" s="27"/>
      <c r="I534" s="32"/>
      <c r="J534" s="35"/>
      <c r="K534" s="36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6"/>
      <c r="B535" s="26"/>
      <c r="C535" s="26"/>
      <c r="D535" s="31"/>
      <c r="E535" s="31"/>
      <c r="F535" s="27"/>
      <c r="G535" s="32"/>
      <c r="H535" s="27"/>
      <c r="I535" s="32"/>
      <c r="J535" s="35"/>
      <c r="K535" s="36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6"/>
      <c r="B536" s="26"/>
      <c r="C536" s="26"/>
      <c r="D536" s="31"/>
      <c r="E536" s="31"/>
      <c r="F536" s="27"/>
      <c r="G536" s="32"/>
      <c r="H536" s="27"/>
      <c r="I536" s="32"/>
      <c r="J536" s="35"/>
      <c r="K536" s="36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6"/>
      <c r="B537" s="26"/>
      <c r="C537" s="26"/>
      <c r="D537" s="31"/>
      <c r="E537" s="31"/>
      <c r="F537" s="27"/>
      <c r="G537" s="32"/>
      <c r="H537" s="27"/>
      <c r="I537" s="32"/>
      <c r="J537" s="35"/>
      <c r="K537" s="36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6"/>
      <c r="B538" s="26"/>
      <c r="C538" s="26"/>
      <c r="D538" s="31"/>
      <c r="E538" s="31"/>
      <c r="F538" s="27"/>
      <c r="G538" s="32"/>
      <c r="H538" s="27"/>
      <c r="I538" s="32"/>
      <c r="J538" s="35"/>
      <c r="K538" s="36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6"/>
      <c r="B539" s="26"/>
      <c r="C539" s="26"/>
      <c r="D539" s="31"/>
      <c r="E539" s="31"/>
      <c r="F539" s="27"/>
      <c r="G539" s="32"/>
      <c r="H539" s="27"/>
      <c r="I539" s="32"/>
      <c r="J539" s="35"/>
      <c r="K539" s="36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6"/>
      <c r="B540" s="26"/>
      <c r="C540" s="26"/>
      <c r="D540" s="31"/>
      <c r="E540" s="31"/>
      <c r="F540" s="27"/>
      <c r="G540" s="32"/>
      <c r="H540" s="27"/>
      <c r="I540" s="32"/>
      <c r="J540" s="35"/>
      <c r="K540" s="36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6"/>
      <c r="B541" s="26"/>
      <c r="C541" s="26"/>
      <c r="D541" s="31"/>
      <c r="E541" s="31"/>
      <c r="F541" s="27"/>
      <c r="G541" s="32"/>
      <c r="H541" s="27"/>
      <c r="I541" s="32"/>
      <c r="J541" s="35"/>
      <c r="K541" s="36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6"/>
      <c r="B542" s="26"/>
      <c r="C542" s="26"/>
      <c r="D542" s="31"/>
      <c r="E542" s="31"/>
      <c r="F542" s="27"/>
      <c r="G542" s="32"/>
      <c r="H542" s="27"/>
      <c r="I542" s="32"/>
      <c r="J542" s="35"/>
      <c r="K542" s="36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6"/>
      <c r="B543" s="26"/>
      <c r="C543" s="26"/>
      <c r="D543" s="31"/>
      <c r="E543" s="31"/>
      <c r="F543" s="27"/>
      <c r="G543" s="32"/>
      <c r="H543" s="27"/>
      <c r="I543" s="32"/>
      <c r="J543" s="35"/>
      <c r="K543" s="36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6"/>
      <c r="B544" s="26"/>
      <c r="C544" s="26"/>
      <c r="D544" s="31"/>
      <c r="E544" s="31"/>
      <c r="F544" s="27"/>
      <c r="G544" s="32"/>
      <c r="H544" s="27"/>
      <c r="I544" s="32"/>
      <c r="J544" s="35"/>
      <c r="K544" s="36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6"/>
      <c r="B545" s="26"/>
      <c r="C545" s="26"/>
      <c r="D545" s="31"/>
      <c r="E545" s="31"/>
      <c r="F545" s="27"/>
      <c r="G545" s="32"/>
      <c r="H545" s="27"/>
      <c r="I545" s="32"/>
      <c r="J545" s="35"/>
      <c r="K545" s="36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6"/>
      <c r="B546" s="26"/>
      <c r="C546" s="26"/>
      <c r="D546" s="31"/>
      <c r="E546" s="31"/>
      <c r="F546" s="27"/>
      <c r="G546" s="32"/>
      <c r="H546" s="27"/>
      <c r="I546" s="32"/>
      <c r="J546" s="35"/>
      <c r="K546" s="36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6"/>
      <c r="B547" s="26"/>
      <c r="C547" s="26"/>
      <c r="D547" s="31"/>
      <c r="E547" s="31"/>
      <c r="F547" s="27"/>
      <c r="G547" s="32"/>
      <c r="H547" s="27"/>
      <c r="I547" s="32"/>
      <c r="J547" s="35"/>
      <c r="K547" s="36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6"/>
      <c r="B548" s="26"/>
      <c r="C548" s="26"/>
      <c r="D548" s="31"/>
      <c r="E548" s="31"/>
      <c r="F548" s="27"/>
      <c r="G548" s="32"/>
      <c r="H548" s="27"/>
      <c r="I548" s="32"/>
      <c r="J548" s="35"/>
      <c r="K548" s="36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6"/>
      <c r="B549" s="26"/>
      <c r="C549" s="26"/>
      <c r="D549" s="31"/>
      <c r="E549" s="31"/>
      <c r="F549" s="27"/>
      <c r="G549" s="32"/>
      <c r="H549" s="27"/>
      <c r="I549" s="32"/>
      <c r="J549" s="35"/>
      <c r="K549" s="36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6"/>
      <c r="B550" s="26"/>
      <c r="C550" s="26"/>
      <c r="D550" s="31"/>
      <c r="E550" s="31"/>
      <c r="F550" s="27"/>
      <c r="G550" s="32"/>
      <c r="H550" s="27"/>
      <c r="I550" s="32"/>
      <c r="J550" s="35"/>
      <c r="K550" s="36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6"/>
      <c r="B551" s="26"/>
      <c r="C551" s="26"/>
      <c r="D551" s="31"/>
      <c r="E551" s="31"/>
      <c r="F551" s="27"/>
      <c r="G551" s="32"/>
      <c r="H551" s="27"/>
      <c r="I551" s="32"/>
      <c r="J551" s="35"/>
      <c r="K551" s="36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6"/>
      <c r="B552" s="26"/>
      <c r="C552" s="26"/>
      <c r="D552" s="31"/>
      <c r="E552" s="31"/>
      <c r="F552" s="27"/>
      <c r="G552" s="32"/>
      <c r="H552" s="27"/>
      <c r="I552" s="32"/>
      <c r="J552" s="35"/>
      <c r="K552" s="36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6"/>
      <c r="B553" s="26"/>
      <c r="C553" s="26"/>
      <c r="D553" s="31"/>
      <c r="E553" s="31"/>
      <c r="F553" s="27"/>
      <c r="G553" s="32"/>
      <c r="H553" s="27"/>
      <c r="I553" s="32"/>
      <c r="J553" s="35"/>
      <c r="K553" s="36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6"/>
      <c r="B554" s="26"/>
      <c r="C554" s="26"/>
      <c r="D554" s="31"/>
      <c r="E554" s="31"/>
      <c r="F554" s="27"/>
      <c r="G554" s="32"/>
      <c r="H554" s="27"/>
      <c r="I554" s="32"/>
      <c r="J554" s="35"/>
      <c r="K554" s="36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6"/>
      <c r="B555" s="26"/>
      <c r="C555" s="26"/>
      <c r="D555" s="31"/>
      <c r="E555" s="31"/>
      <c r="F555" s="27"/>
      <c r="G555" s="32"/>
      <c r="H555" s="27"/>
      <c r="I555" s="32"/>
      <c r="J555" s="35"/>
      <c r="K555" s="36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6"/>
      <c r="B556" s="26"/>
      <c r="C556" s="26"/>
      <c r="D556" s="31"/>
      <c r="E556" s="31"/>
      <c r="F556" s="27"/>
      <c r="G556" s="32"/>
      <c r="H556" s="27"/>
      <c r="I556" s="32"/>
      <c r="J556" s="35"/>
      <c r="K556" s="36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6"/>
      <c r="B557" s="26"/>
      <c r="C557" s="26"/>
      <c r="D557" s="31"/>
      <c r="E557" s="31"/>
      <c r="F557" s="27"/>
      <c r="G557" s="32"/>
      <c r="H557" s="27"/>
      <c r="I557" s="32"/>
      <c r="J557" s="35"/>
      <c r="K557" s="36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6"/>
      <c r="B558" s="26"/>
      <c r="C558" s="26"/>
      <c r="D558" s="31"/>
      <c r="E558" s="31"/>
      <c r="F558" s="27"/>
      <c r="G558" s="32"/>
      <c r="H558" s="27"/>
      <c r="I558" s="32"/>
      <c r="J558" s="35"/>
      <c r="K558" s="36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6"/>
      <c r="B559" s="26"/>
      <c r="C559" s="26"/>
      <c r="D559" s="31"/>
      <c r="E559" s="31"/>
      <c r="F559" s="27"/>
      <c r="G559" s="32"/>
      <c r="H559" s="27"/>
      <c r="I559" s="32"/>
      <c r="J559" s="35"/>
      <c r="K559" s="36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6"/>
      <c r="B560" s="26"/>
      <c r="C560" s="26"/>
      <c r="D560" s="31"/>
      <c r="E560" s="31"/>
      <c r="F560" s="27"/>
      <c r="G560" s="32"/>
      <c r="H560" s="27"/>
      <c r="I560" s="32"/>
      <c r="J560" s="35"/>
      <c r="K560" s="36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6"/>
      <c r="B561" s="26"/>
      <c r="C561" s="26"/>
      <c r="D561" s="31"/>
      <c r="E561" s="31"/>
      <c r="F561" s="27"/>
      <c r="G561" s="32"/>
      <c r="H561" s="27"/>
      <c r="I561" s="32"/>
      <c r="J561" s="35"/>
      <c r="K561" s="36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6"/>
      <c r="B562" s="26"/>
      <c r="C562" s="26"/>
      <c r="D562" s="31"/>
      <c r="E562" s="31"/>
      <c r="F562" s="27"/>
      <c r="G562" s="32"/>
      <c r="H562" s="27"/>
      <c r="I562" s="32"/>
      <c r="J562" s="35"/>
      <c r="K562" s="36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6"/>
      <c r="B563" s="26"/>
      <c r="C563" s="26"/>
      <c r="D563" s="31"/>
      <c r="E563" s="31"/>
      <c r="F563" s="27"/>
      <c r="G563" s="32"/>
      <c r="H563" s="27"/>
      <c r="I563" s="32"/>
      <c r="J563" s="35"/>
      <c r="K563" s="36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6"/>
      <c r="B564" s="26"/>
      <c r="C564" s="26"/>
      <c r="D564" s="31"/>
      <c r="E564" s="31"/>
      <c r="F564" s="27"/>
      <c r="G564" s="32"/>
      <c r="H564" s="27"/>
      <c r="I564" s="32"/>
      <c r="J564" s="35"/>
      <c r="K564" s="36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6"/>
      <c r="B565" s="26"/>
      <c r="C565" s="26"/>
      <c r="D565" s="31"/>
      <c r="E565" s="31"/>
      <c r="F565" s="27"/>
      <c r="G565" s="32"/>
      <c r="H565" s="27"/>
      <c r="I565" s="32"/>
      <c r="J565" s="35"/>
      <c r="K565" s="36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6"/>
      <c r="B566" s="26"/>
      <c r="C566" s="26"/>
      <c r="D566" s="31"/>
      <c r="E566" s="31"/>
      <c r="F566" s="27"/>
      <c r="G566" s="32"/>
      <c r="H566" s="27"/>
      <c r="I566" s="32"/>
      <c r="J566" s="35"/>
      <c r="K566" s="36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6"/>
      <c r="B567" s="26"/>
      <c r="C567" s="26"/>
      <c r="D567" s="31"/>
      <c r="E567" s="31"/>
      <c r="F567" s="27"/>
      <c r="G567" s="32"/>
      <c r="H567" s="27"/>
      <c r="I567" s="32"/>
      <c r="J567" s="35"/>
      <c r="K567" s="36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6"/>
      <c r="B568" s="26"/>
      <c r="C568" s="26"/>
      <c r="D568" s="31"/>
      <c r="E568" s="31"/>
      <c r="F568" s="27"/>
      <c r="G568" s="32"/>
      <c r="H568" s="27"/>
      <c r="I568" s="32"/>
      <c r="J568" s="35"/>
      <c r="K568" s="36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6"/>
      <c r="B569" s="26"/>
      <c r="C569" s="26"/>
      <c r="D569" s="31"/>
      <c r="E569" s="31"/>
      <c r="F569" s="27"/>
      <c r="G569" s="32"/>
      <c r="H569" s="27"/>
      <c r="I569" s="32"/>
      <c r="J569" s="35"/>
      <c r="K569" s="36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6"/>
      <c r="B570" s="26"/>
      <c r="C570" s="26"/>
      <c r="D570" s="31"/>
      <c r="E570" s="31"/>
      <c r="F570" s="27"/>
      <c r="G570" s="32"/>
      <c r="H570" s="27"/>
      <c r="I570" s="32"/>
      <c r="J570" s="35"/>
      <c r="K570" s="36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6"/>
      <c r="B571" s="26"/>
      <c r="C571" s="26"/>
      <c r="D571" s="31"/>
      <c r="E571" s="31"/>
      <c r="F571" s="27"/>
      <c r="G571" s="32"/>
      <c r="H571" s="27"/>
      <c r="I571" s="32"/>
      <c r="J571" s="35"/>
      <c r="K571" s="36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6"/>
      <c r="B572" s="26"/>
      <c r="C572" s="26"/>
      <c r="D572" s="31"/>
      <c r="E572" s="31"/>
      <c r="F572" s="27"/>
      <c r="G572" s="32"/>
      <c r="H572" s="27"/>
      <c r="I572" s="32"/>
      <c r="J572" s="35"/>
      <c r="K572" s="36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6"/>
      <c r="B573" s="26"/>
      <c r="C573" s="26"/>
      <c r="D573" s="31"/>
      <c r="E573" s="31"/>
      <c r="F573" s="27"/>
      <c r="G573" s="32"/>
      <c r="H573" s="27"/>
      <c r="I573" s="32"/>
      <c r="J573" s="35"/>
      <c r="K573" s="36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6"/>
      <c r="B574" s="26"/>
      <c r="C574" s="26"/>
      <c r="D574" s="31"/>
      <c r="E574" s="31"/>
      <c r="F574" s="27"/>
      <c r="G574" s="32"/>
      <c r="H574" s="27"/>
      <c r="I574" s="32"/>
      <c r="J574" s="35"/>
      <c r="K574" s="36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6"/>
      <c r="B575" s="26"/>
      <c r="C575" s="26"/>
      <c r="D575" s="31"/>
      <c r="E575" s="31"/>
      <c r="F575" s="27"/>
      <c r="G575" s="32"/>
      <c r="H575" s="27"/>
      <c r="I575" s="32"/>
      <c r="J575" s="35"/>
      <c r="K575" s="36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6"/>
      <c r="B576" s="26"/>
      <c r="C576" s="26"/>
      <c r="D576" s="31"/>
      <c r="E576" s="31"/>
      <c r="F576" s="27"/>
      <c r="G576" s="32"/>
      <c r="H576" s="27"/>
      <c r="I576" s="32"/>
      <c r="J576" s="35"/>
      <c r="K576" s="36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6"/>
      <c r="B577" s="26"/>
      <c r="C577" s="26"/>
      <c r="D577" s="31"/>
      <c r="E577" s="31"/>
      <c r="F577" s="27"/>
      <c r="G577" s="32"/>
      <c r="H577" s="27"/>
      <c r="I577" s="32"/>
      <c r="J577" s="35"/>
      <c r="K577" s="36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6"/>
      <c r="B578" s="26"/>
      <c r="C578" s="26"/>
      <c r="D578" s="31"/>
      <c r="E578" s="31"/>
      <c r="F578" s="27"/>
      <c r="G578" s="32"/>
      <c r="H578" s="27"/>
      <c r="I578" s="32"/>
      <c r="J578" s="35"/>
      <c r="K578" s="36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6"/>
      <c r="B579" s="26"/>
      <c r="C579" s="26"/>
      <c r="D579" s="31"/>
      <c r="E579" s="31"/>
      <c r="F579" s="27"/>
      <c r="G579" s="32"/>
      <c r="H579" s="27"/>
      <c r="I579" s="32"/>
      <c r="J579" s="35"/>
      <c r="K579" s="36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6"/>
      <c r="B580" s="26"/>
      <c r="C580" s="26"/>
      <c r="D580" s="31"/>
      <c r="E580" s="31"/>
      <c r="F580" s="27"/>
      <c r="G580" s="32"/>
      <c r="H580" s="27"/>
      <c r="I580" s="32"/>
      <c r="J580" s="35"/>
      <c r="K580" s="36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6"/>
      <c r="B581" s="26"/>
      <c r="C581" s="26"/>
      <c r="D581" s="31"/>
      <c r="E581" s="31"/>
      <c r="F581" s="27"/>
      <c r="G581" s="32"/>
      <c r="H581" s="27"/>
      <c r="I581" s="32"/>
      <c r="J581" s="35"/>
      <c r="K581" s="36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6"/>
      <c r="B582" s="26"/>
      <c r="C582" s="26"/>
      <c r="D582" s="31"/>
      <c r="E582" s="31"/>
      <c r="F582" s="27"/>
      <c r="G582" s="32"/>
      <c r="H582" s="27"/>
      <c r="I582" s="32"/>
      <c r="J582" s="35"/>
      <c r="K582" s="36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6"/>
      <c r="B583" s="26"/>
      <c r="C583" s="26"/>
      <c r="D583" s="31"/>
      <c r="E583" s="31"/>
      <c r="F583" s="27"/>
      <c r="G583" s="32"/>
      <c r="H583" s="27"/>
      <c r="I583" s="32"/>
      <c r="J583" s="35"/>
      <c r="K583" s="36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6"/>
      <c r="B584" s="26"/>
      <c r="C584" s="26"/>
      <c r="D584" s="31"/>
      <c r="E584" s="31"/>
      <c r="F584" s="27"/>
      <c r="G584" s="32"/>
      <c r="H584" s="27"/>
      <c r="I584" s="32"/>
      <c r="J584" s="35"/>
      <c r="K584" s="36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6"/>
      <c r="B585" s="26"/>
      <c r="C585" s="26"/>
      <c r="D585" s="31"/>
      <c r="E585" s="31"/>
      <c r="F585" s="27"/>
      <c r="G585" s="32"/>
      <c r="H585" s="27"/>
      <c r="I585" s="32"/>
      <c r="J585" s="35"/>
      <c r="K585" s="36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6"/>
      <c r="B586" s="26"/>
      <c r="C586" s="26"/>
      <c r="D586" s="31"/>
      <c r="E586" s="31"/>
      <c r="F586" s="27"/>
      <c r="G586" s="32"/>
      <c r="H586" s="27"/>
      <c r="I586" s="32"/>
      <c r="J586" s="35"/>
      <c r="K586" s="36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6"/>
      <c r="B587" s="26"/>
      <c r="C587" s="26"/>
      <c r="D587" s="31"/>
      <c r="E587" s="31"/>
      <c r="F587" s="27"/>
      <c r="G587" s="32"/>
      <c r="H587" s="27"/>
      <c r="I587" s="32"/>
      <c r="J587" s="35"/>
      <c r="K587" s="36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6"/>
      <c r="B588" s="26"/>
      <c r="C588" s="26"/>
      <c r="D588" s="31"/>
      <c r="E588" s="31"/>
      <c r="F588" s="27"/>
      <c r="G588" s="32"/>
      <c r="H588" s="27"/>
      <c r="I588" s="32"/>
      <c r="J588" s="35"/>
      <c r="K588" s="36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6"/>
      <c r="B589" s="26"/>
      <c r="C589" s="26"/>
      <c r="D589" s="31"/>
      <c r="E589" s="31"/>
      <c r="F589" s="27"/>
      <c r="G589" s="32"/>
      <c r="H589" s="27"/>
      <c r="I589" s="32"/>
      <c r="J589" s="35"/>
      <c r="K589" s="36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6"/>
      <c r="B590" s="26"/>
      <c r="C590" s="26"/>
      <c r="D590" s="31"/>
      <c r="E590" s="31"/>
      <c r="F590" s="27"/>
      <c r="G590" s="32"/>
      <c r="H590" s="27"/>
      <c r="I590" s="32"/>
      <c r="J590" s="35"/>
      <c r="K590" s="36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6"/>
      <c r="B591" s="26"/>
      <c r="C591" s="26"/>
      <c r="D591" s="31"/>
      <c r="E591" s="31"/>
      <c r="F591" s="27"/>
      <c r="G591" s="32"/>
      <c r="H591" s="27"/>
      <c r="I591" s="32"/>
      <c r="J591" s="35"/>
      <c r="K591" s="36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6"/>
      <c r="B592" s="26"/>
      <c r="C592" s="26"/>
      <c r="D592" s="31"/>
      <c r="E592" s="31"/>
      <c r="F592" s="27"/>
      <c r="G592" s="32"/>
      <c r="H592" s="27"/>
      <c r="I592" s="32"/>
      <c r="J592" s="35"/>
      <c r="K592" s="36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6"/>
      <c r="B593" s="26"/>
      <c r="C593" s="26"/>
      <c r="D593" s="31"/>
      <c r="E593" s="31"/>
      <c r="F593" s="27"/>
      <c r="G593" s="32"/>
      <c r="H593" s="27"/>
      <c r="I593" s="32"/>
      <c r="J593" s="35"/>
      <c r="K593" s="36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6"/>
      <c r="B594" s="26"/>
      <c r="C594" s="26"/>
      <c r="D594" s="31"/>
      <c r="E594" s="31"/>
      <c r="F594" s="27"/>
      <c r="G594" s="32"/>
      <c r="H594" s="27"/>
      <c r="I594" s="32"/>
      <c r="J594" s="35"/>
      <c r="K594" s="36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6"/>
      <c r="B595" s="26"/>
      <c r="C595" s="26"/>
      <c r="D595" s="31"/>
      <c r="E595" s="31"/>
      <c r="F595" s="27"/>
      <c r="G595" s="32"/>
      <c r="H595" s="27"/>
      <c r="I595" s="32"/>
      <c r="J595" s="35"/>
      <c r="K595" s="36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6"/>
      <c r="B596" s="26"/>
      <c r="C596" s="26"/>
      <c r="D596" s="31"/>
      <c r="E596" s="31"/>
      <c r="F596" s="27"/>
      <c r="G596" s="32"/>
      <c r="H596" s="27"/>
      <c r="I596" s="32"/>
      <c r="J596" s="35"/>
      <c r="K596" s="36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6"/>
      <c r="B597" s="26"/>
      <c r="C597" s="26"/>
      <c r="D597" s="31"/>
      <c r="E597" s="31"/>
      <c r="F597" s="27"/>
      <c r="G597" s="32"/>
      <c r="H597" s="27"/>
      <c r="I597" s="32"/>
      <c r="J597" s="35"/>
      <c r="K597" s="36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6"/>
      <c r="B598" s="26"/>
      <c r="C598" s="26"/>
      <c r="D598" s="31"/>
      <c r="E598" s="31"/>
      <c r="F598" s="27"/>
      <c r="G598" s="32"/>
      <c r="H598" s="27"/>
      <c r="I598" s="32"/>
      <c r="J598" s="35"/>
      <c r="K598" s="36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6"/>
      <c r="B599" s="26"/>
      <c r="C599" s="26"/>
      <c r="D599" s="31"/>
      <c r="E599" s="31"/>
      <c r="F599" s="27"/>
      <c r="G599" s="32"/>
      <c r="H599" s="27"/>
      <c r="I599" s="32"/>
      <c r="J599" s="35"/>
      <c r="K599" s="36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6"/>
      <c r="B600" s="26"/>
      <c r="C600" s="26"/>
      <c r="D600" s="31"/>
      <c r="E600" s="31"/>
      <c r="F600" s="27"/>
      <c r="G600" s="32"/>
      <c r="H600" s="27"/>
      <c r="I600" s="32"/>
      <c r="J600" s="35"/>
      <c r="K600" s="36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6"/>
      <c r="B601" s="26"/>
      <c r="C601" s="26"/>
      <c r="D601" s="31"/>
      <c r="E601" s="31"/>
      <c r="F601" s="27"/>
      <c r="G601" s="32"/>
      <c r="H601" s="27"/>
      <c r="I601" s="32"/>
      <c r="J601" s="35"/>
      <c r="K601" s="36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6"/>
      <c r="B602" s="26"/>
      <c r="C602" s="26"/>
      <c r="D602" s="31"/>
      <c r="E602" s="31"/>
      <c r="F602" s="27"/>
      <c r="G602" s="32"/>
      <c r="H602" s="27"/>
      <c r="I602" s="32"/>
      <c r="J602" s="35"/>
      <c r="K602" s="36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6"/>
      <c r="B603" s="26"/>
      <c r="C603" s="26"/>
      <c r="D603" s="31"/>
      <c r="E603" s="31"/>
      <c r="F603" s="27"/>
      <c r="G603" s="32"/>
      <c r="H603" s="27"/>
      <c r="I603" s="32"/>
      <c r="J603" s="35"/>
      <c r="K603" s="36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6"/>
      <c r="B604" s="26"/>
      <c r="C604" s="26"/>
      <c r="D604" s="31"/>
      <c r="E604" s="31"/>
      <c r="F604" s="27"/>
      <c r="G604" s="32"/>
      <c r="H604" s="27"/>
      <c r="I604" s="32"/>
      <c r="J604" s="35"/>
      <c r="K604" s="36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6"/>
      <c r="B605" s="26"/>
      <c r="C605" s="26"/>
      <c r="D605" s="31"/>
      <c r="E605" s="31"/>
      <c r="F605" s="27"/>
      <c r="G605" s="32"/>
      <c r="H605" s="27"/>
      <c r="I605" s="32"/>
      <c r="J605" s="35"/>
      <c r="K605" s="36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6"/>
      <c r="B606" s="26"/>
      <c r="C606" s="26"/>
      <c r="D606" s="31"/>
      <c r="E606" s="31"/>
      <c r="F606" s="27"/>
      <c r="G606" s="32"/>
      <c r="H606" s="27"/>
      <c r="I606" s="32"/>
      <c r="J606" s="35"/>
      <c r="K606" s="36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6"/>
      <c r="B607" s="26"/>
      <c r="C607" s="26"/>
      <c r="D607" s="31"/>
      <c r="E607" s="31"/>
      <c r="F607" s="27"/>
      <c r="G607" s="32"/>
      <c r="H607" s="27"/>
      <c r="I607" s="32"/>
      <c r="J607" s="35"/>
      <c r="K607" s="36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6"/>
      <c r="B608" s="26"/>
      <c r="C608" s="26"/>
      <c r="D608" s="31"/>
      <c r="E608" s="31"/>
      <c r="F608" s="27"/>
      <c r="G608" s="32"/>
      <c r="H608" s="27"/>
      <c r="I608" s="32"/>
      <c r="J608" s="35"/>
      <c r="K608" s="36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6"/>
      <c r="B609" s="26"/>
      <c r="C609" s="26"/>
      <c r="D609" s="31"/>
      <c r="E609" s="31"/>
      <c r="F609" s="27"/>
      <c r="G609" s="32"/>
      <c r="H609" s="27"/>
      <c r="I609" s="32"/>
      <c r="J609" s="35"/>
      <c r="K609" s="36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6"/>
      <c r="B610" s="26"/>
      <c r="C610" s="26"/>
      <c r="D610" s="31"/>
      <c r="E610" s="31"/>
      <c r="F610" s="27"/>
      <c r="G610" s="32"/>
      <c r="H610" s="27"/>
      <c r="I610" s="32"/>
      <c r="J610" s="35"/>
      <c r="K610" s="36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6"/>
      <c r="B611" s="26"/>
      <c r="C611" s="26"/>
      <c r="D611" s="31"/>
      <c r="E611" s="31"/>
      <c r="F611" s="27"/>
      <c r="G611" s="32"/>
      <c r="H611" s="27"/>
      <c r="I611" s="32"/>
      <c r="J611" s="35"/>
      <c r="K611" s="36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6"/>
      <c r="B612" s="26"/>
      <c r="C612" s="26"/>
      <c r="D612" s="31"/>
      <c r="E612" s="31"/>
      <c r="F612" s="27"/>
      <c r="G612" s="32"/>
      <c r="H612" s="27"/>
      <c r="I612" s="32"/>
      <c r="J612" s="35"/>
      <c r="K612" s="36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6"/>
      <c r="B613" s="26"/>
      <c r="C613" s="26"/>
      <c r="D613" s="31"/>
      <c r="E613" s="31"/>
      <c r="F613" s="27"/>
      <c r="G613" s="32"/>
      <c r="H613" s="27"/>
      <c r="I613" s="32"/>
      <c r="J613" s="35"/>
      <c r="K613" s="36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6"/>
      <c r="B614" s="26"/>
      <c r="C614" s="26"/>
      <c r="D614" s="31"/>
      <c r="E614" s="31"/>
      <c r="F614" s="27"/>
      <c r="G614" s="32"/>
      <c r="H614" s="27"/>
      <c r="I614" s="32"/>
      <c r="J614" s="35"/>
      <c r="K614" s="36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6"/>
      <c r="B615" s="26"/>
      <c r="C615" s="26"/>
      <c r="D615" s="31"/>
      <c r="E615" s="31"/>
      <c r="F615" s="27"/>
      <c r="G615" s="32"/>
      <c r="H615" s="27"/>
      <c r="I615" s="32"/>
      <c r="J615" s="35"/>
      <c r="K615" s="36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6"/>
      <c r="B616" s="26"/>
      <c r="C616" s="26"/>
      <c r="D616" s="31"/>
      <c r="E616" s="31"/>
      <c r="F616" s="27"/>
      <c r="G616" s="32"/>
      <c r="H616" s="27"/>
      <c r="I616" s="32"/>
      <c r="J616" s="35"/>
      <c r="K616" s="36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6"/>
      <c r="B617" s="26"/>
      <c r="C617" s="26"/>
      <c r="D617" s="31"/>
      <c r="E617" s="31"/>
      <c r="F617" s="27"/>
      <c r="G617" s="32"/>
      <c r="H617" s="27"/>
      <c r="I617" s="32"/>
      <c r="J617" s="35"/>
      <c r="K617" s="36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6"/>
      <c r="B618" s="26"/>
      <c r="C618" s="26"/>
      <c r="D618" s="31"/>
      <c r="E618" s="31"/>
      <c r="F618" s="27"/>
      <c r="G618" s="32"/>
      <c r="H618" s="27"/>
      <c r="I618" s="32"/>
      <c r="J618" s="35"/>
      <c r="K618" s="36" t="e">
        <f aca="false">LOOKUP(J618,{0,1,50,60,70,80,90},{" ","F","E","D","C","B","A"})</f>
        <v>#N/A</v>
      </c>
      <c r="L618" s="4"/>
      <c r="M618" s="37"/>
      <c r="N618" s="37"/>
      <c r="O618" s="37"/>
      <c r="P618" s="37"/>
      <c r="Q618" s="37"/>
      <c r="R618" s="37"/>
      <c r="S618" s="37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6"/>
      <c r="B619" s="26"/>
      <c r="C619" s="26"/>
      <c r="D619" s="31"/>
      <c r="E619" s="31"/>
      <c r="F619" s="27"/>
      <c r="G619" s="32"/>
      <c r="H619" s="27"/>
      <c r="I619" s="32"/>
      <c r="J619" s="35"/>
      <c r="K619" s="36" t="e">
        <f aca="false">LOOKUP(J619,{0,1,50,60,70,80,90},{" ","F","E","D","C","B","A"})</f>
        <v>#N/A</v>
      </c>
      <c r="L619" s="4"/>
      <c r="M619" s="37"/>
      <c r="N619" s="37"/>
      <c r="O619" s="37"/>
      <c r="P619" s="37"/>
      <c r="Q619" s="37"/>
      <c r="R619" s="37"/>
      <c r="S619" s="37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6"/>
      <c r="B620" s="26"/>
      <c r="C620" s="26"/>
      <c r="D620" s="31"/>
      <c r="E620" s="31"/>
      <c r="F620" s="27"/>
      <c r="G620" s="32"/>
      <c r="H620" s="27"/>
      <c r="I620" s="32"/>
      <c r="J620" s="35"/>
      <c r="K620" s="36" t="e">
        <f aca="false">LOOKUP(J620,{0,1,50,60,70,80,90},{" ","F","E","D","C","B","A"})</f>
        <v>#N/A</v>
      </c>
      <c r="L620" s="37"/>
      <c r="M620" s="37"/>
      <c r="N620" s="37"/>
      <c r="O620" s="37"/>
      <c r="P620" s="37"/>
      <c r="Q620" s="37"/>
      <c r="R620" s="37"/>
      <c r="S620" s="37"/>
      <c r="T620" s="37"/>
    </row>
    <row r="621" customFormat="false" ht="16.5" hidden="false" customHeight="false" outlineLevel="0" collapsed="false">
      <c r="A621" s="26"/>
      <c r="B621" s="26"/>
      <c r="C621" s="26"/>
      <c r="D621" s="31"/>
      <c r="E621" s="31"/>
      <c r="F621" s="27"/>
      <c r="G621" s="32"/>
      <c r="H621" s="27"/>
      <c r="I621" s="32"/>
      <c r="J621" s="35"/>
      <c r="K621" s="36" t="e">
        <f aca="false">LOOKUP(J621,{0,1,50,60,70,80,90},{" ","F","E","D","C","B","A"})</f>
        <v>#N/A</v>
      </c>
      <c r="L621" s="37"/>
      <c r="M621" s="37"/>
      <c r="N621" s="37"/>
      <c r="O621" s="37"/>
      <c r="P621" s="37"/>
      <c r="Q621" s="37"/>
      <c r="R621" s="37"/>
      <c r="S621" s="37"/>
      <c r="T621" s="37"/>
    </row>
    <row r="622" customFormat="false" ht="16.5" hidden="false" customHeight="false" outlineLevel="0" collapsed="false">
      <c r="A622" s="26"/>
      <c r="B622" s="26"/>
      <c r="C622" s="26"/>
      <c r="D622" s="31"/>
      <c r="E622" s="31"/>
      <c r="F622" s="27"/>
      <c r="G622" s="32"/>
      <c r="H622" s="27"/>
      <c r="I622" s="32"/>
      <c r="J622" s="35"/>
      <c r="K622" s="36" t="e">
        <f aca="false">LOOKUP(J622,{0,1,50,60,70,80,90},{" ","F","E","D","C","B","A"})</f>
        <v>#N/A</v>
      </c>
      <c r="L622" s="37"/>
      <c r="M622" s="37"/>
      <c r="N622" s="37"/>
      <c r="O622" s="37"/>
      <c r="P622" s="37"/>
      <c r="Q622" s="37"/>
      <c r="R622" s="37"/>
      <c r="S622" s="37"/>
      <c r="T622" s="37"/>
    </row>
    <row r="623" customFormat="false" ht="16.5" hidden="false" customHeight="false" outlineLevel="0" collapsed="false">
      <c r="A623" s="26"/>
      <c r="B623" s="26"/>
      <c r="C623" s="26"/>
      <c r="D623" s="31"/>
      <c r="E623" s="31"/>
      <c r="F623" s="27"/>
      <c r="G623" s="32"/>
      <c r="H623" s="27"/>
      <c r="I623" s="32"/>
      <c r="J623" s="35"/>
      <c r="K623" s="36" t="e">
        <f aca="false">LOOKUP(J623,{0,1,50,60,70,80,90},{" ","F","E","D","C","B","A"})</f>
        <v>#N/A</v>
      </c>
      <c r="L623" s="37"/>
      <c r="M623" s="37"/>
      <c r="N623" s="37"/>
      <c r="O623" s="37"/>
      <c r="P623" s="37"/>
      <c r="Q623" s="37"/>
      <c r="R623" s="37"/>
      <c r="S623" s="37"/>
      <c r="T623" s="37"/>
    </row>
    <row r="624" customFormat="false" ht="16.5" hidden="false" customHeight="false" outlineLevel="0" collapsed="false">
      <c r="A624" s="26"/>
      <c r="B624" s="26"/>
      <c r="C624" s="26"/>
      <c r="D624" s="31"/>
      <c r="E624" s="31"/>
      <c r="F624" s="27"/>
      <c r="G624" s="32"/>
      <c r="H624" s="27"/>
      <c r="I624" s="32"/>
      <c r="J624" s="35"/>
      <c r="K624" s="36" t="e">
        <f aca="false">LOOKUP(J624,{0,1,50,60,70,80,90},{" ","F","E","D","C","B","A"})</f>
        <v>#N/A</v>
      </c>
      <c r="L624" s="37"/>
      <c r="M624" s="37"/>
      <c r="N624" s="37"/>
      <c r="O624" s="37"/>
      <c r="P624" s="37"/>
      <c r="Q624" s="37"/>
      <c r="R624" s="37"/>
      <c r="S624" s="37"/>
      <c r="T624" s="37"/>
    </row>
    <row r="625" customFormat="false" ht="16.5" hidden="false" customHeight="false" outlineLevel="0" collapsed="false">
      <c r="A625" s="26"/>
      <c r="B625" s="26"/>
      <c r="C625" s="26"/>
      <c r="D625" s="31"/>
      <c r="E625" s="31"/>
      <c r="F625" s="27"/>
      <c r="G625" s="32"/>
      <c r="H625" s="27"/>
      <c r="I625" s="32"/>
      <c r="J625" s="35"/>
      <c r="K625" s="36" t="e">
        <f aca="false">LOOKUP(J625,{0,1,50,60,70,80,90},{" ","F","E","D","C","B","A"})</f>
        <v>#N/A</v>
      </c>
      <c r="L625" s="37"/>
      <c r="M625" s="37"/>
      <c r="N625" s="37"/>
      <c r="O625" s="37"/>
      <c r="P625" s="37"/>
      <c r="Q625" s="37"/>
      <c r="R625" s="37"/>
      <c r="S625" s="37"/>
      <c r="T625" s="37"/>
    </row>
    <row r="626" customFormat="false" ht="16.5" hidden="false" customHeight="false" outlineLevel="0" collapsed="false">
      <c r="A626" s="26"/>
      <c r="B626" s="26"/>
      <c r="C626" s="26"/>
      <c r="D626" s="31"/>
      <c r="E626" s="31"/>
      <c r="F626" s="27"/>
      <c r="G626" s="32"/>
      <c r="H626" s="27"/>
      <c r="I626" s="32"/>
      <c r="J626" s="35"/>
      <c r="K626" s="36" t="e">
        <f aca="false">LOOKUP(J626,{0,1,50,60,70,80,90},{" ","F","E","D","C","B","A"})</f>
        <v>#N/A</v>
      </c>
      <c r="L626" s="37"/>
      <c r="M626" s="37"/>
      <c r="N626" s="37"/>
      <c r="O626" s="37"/>
      <c r="P626" s="37"/>
      <c r="Q626" s="37"/>
      <c r="R626" s="37"/>
      <c r="S626" s="37"/>
      <c r="T626" s="37"/>
    </row>
    <row r="627" customFormat="false" ht="16.5" hidden="false" customHeight="false" outlineLevel="0" collapsed="false">
      <c r="A627" s="26"/>
      <c r="B627" s="26"/>
      <c r="C627" s="26"/>
      <c r="D627" s="31"/>
      <c r="E627" s="31"/>
      <c r="F627" s="27"/>
      <c r="G627" s="32"/>
      <c r="H627" s="27"/>
      <c r="I627" s="32"/>
      <c r="J627" s="35"/>
      <c r="K627" s="36" t="e">
        <f aca="false">LOOKUP(J627,{0,1,50,60,70,80,90},{" ","F","E","D","C","B","A"})</f>
        <v>#N/A</v>
      </c>
      <c r="L627" s="37"/>
      <c r="M627" s="37"/>
      <c r="N627" s="37"/>
      <c r="O627" s="37"/>
      <c r="P627" s="37"/>
      <c r="Q627" s="37"/>
      <c r="R627" s="37"/>
      <c r="S627" s="37"/>
      <c r="T627" s="37"/>
    </row>
    <row r="628" customFormat="false" ht="16.5" hidden="false" customHeight="false" outlineLevel="0" collapsed="false">
      <c r="A628" s="26"/>
      <c r="B628" s="26"/>
      <c r="C628" s="26"/>
      <c r="D628" s="31"/>
      <c r="E628" s="31"/>
      <c r="F628" s="27"/>
      <c r="G628" s="32"/>
      <c r="H628" s="27"/>
      <c r="I628" s="32"/>
      <c r="J628" s="35"/>
      <c r="K628" s="36" t="e">
        <f aca="false">LOOKUP(J628,{0,1,50,60,70,80,90},{" ","F","E","D","C","B","A"})</f>
        <v>#N/A</v>
      </c>
      <c r="L628" s="37"/>
      <c r="M628" s="37"/>
      <c r="N628" s="37"/>
      <c r="O628" s="37"/>
      <c r="P628" s="37"/>
      <c r="Q628" s="37"/>
      <c r="R628" s="37"/>
      <c r="S628" s="37"/>
      <c r="T628" s="37"/>
    </row>
    <row r="629" customFormat="false" ht="16.5" hidden="false" customHeight="false" outlineLevel="0" collapsed="false">
      <c r="A629" s="26"/>
      <c r="B629" s="26"/>
      <c r="C629" s="26"/>
      <c r="D629" s="31"/>
      <c r="E629" s="31"/>
      <c r="F629" s="27"/>
      <c r="G629" s="32"/>
      <c r="H629" s="27"/>
      <c r="I629" s="32"/>
      <c r="J629" s="35"/>
      <c r="K629" s="36" t="e">
        <f aca="false">LOOKUP(J629,{0,1,50,60,70,80,90},{" ","F","E","D","C","B","A"})</f>
        <v>#N/A</v>
      </c>
      <c r="L629" s="37"/>
      <c r="M629" s="37"/>
      <c r="N629" s="37"/>
      <c r="O629" s="37"/>
      <c r="P629" s="37"/>
      <c r="Q629" s="37"/>
      <c r="R629" s="37"/>
      <c r="S629" s="37"/>
      <c r="T629" s="37"/>
    </row>
    <row r="630" customFormat="false" ht="16.5" hidden="false" customHeight="false" outlineLevel="0" collapsed="false">
      <c r="A630" s="26"/>
      <c r="B630" s="26"/>
      <c r="C630" s="26"/>
      <c r="D630" s="31"/>
      <c r="E630" s="31"/>
      <c r="F630" s="27"/>
      <c r="G630" s="32"/>
      <c r="H630" s="32"/>
      <c r="I630" s="32"/>
      <c r="J630" s="35"/>
      <c r="K630" s="36" t="e">
        <f aca="false">LOOKUP(J630,{0,1,50,60,70,80,90},{" ","F","E","D","C","B","A"})</f>
        <v>#N/A</v>
      </c>
      <c r="L630" s="37"/>
      <c r="M630" s="37"/>
      <c r="N630" s="37"/>
      <c r="O630" s="37"/>
      <c r="P630" s="37"/>
      <c r="Q630" s="37"/>
      <c r="R630" s="37"/>
      <c r="S630" s="37"/>
      <c r="T630" s="37"/>
    </row>
    <row r="631" customFormat="false" ht="16.5" hidden="false" customHeight="false" outlineLevel="0" collapsed="false">
      <c r="A631" s="26"/>
      <c r="B631" s="26"/>
      <c r="C631" s="26"/>
      <c r="D631" s="31"/>
      <c r="E631" s="31"/>
      <c r="F631" s="27"/>
      <c r="G631" s="32"/>
      <c r="H631" s="32"/>
      <c r="I631" s="32"/>
      <c r="J631" s="35"/>
      <c r="K631" s="36" t="e">
        <f aca="false">LOOKUP(J631,{0,1,50,60,70,80,90},{" ","F","E","D","C","B","A"})</f>
        <v>#N/A</v>
      </c>
      <c r="L631" s="37"/>
      <c r="M631" s="37"/>
      <c r="N631" s="37"/>
      <c r="O631" s="37"/>
      <c r="P631" s="37"/>
      <c r="Q631" s="37"/>
      <c r="R631" s="37"/>
      <c r="S631" s="37"/>
      <c r="T631" s="37"/>
    </row>
    <row r="632" customFormat="false" ht="16.5" hidden="false" customHeight="false" outlineLevel="0" collapsed="false">
      <c r="A632" s="26"/>
      <c r="B632" s="26"/>
      <c r="C632" s="26"/>
      <c r="D632" s="31"/>
      <c r="E632" s="31"/>
      <c r="F632" s="27"/>
      <c r="G632" s="32"/>
      <c r="H632" s="32"/>
      <c r="I632" s="32"/>
      <c r="J632" s="35"/>
      <c r="K632" s="36" t="e">
        <f aca="false">LOOKUP(J632,{0,1,50,60,70,80,90},{" ","F","E","D","C","B","A"})</f>
        <v>#N/A</v>
      </c>
      <c r="L632" s="37"/>
      <c r="M632" s="37"/>
      <c r="N632" s="37"/>
      <c r="O632" s="37"/>
      <c r="P632" s="37"/>
      <c r="Q632" s="37"/>
      <c r="R632" s="37"/>
      <c r="S632" s="37"/>
      <c r="T632" s="37"/>
    </row>
    <row r="633" customFormat="false" ht="16.5" hidden="false" customHeight="false" outlineLevel="0" collapsed="false">
      <c r="A633" s="26"/>
      <c r="B633" s="26"/>
      <c r="C633" s="26"/>
      <c r="D633" s="31"/>
      <c r="E633" s="31"/>
      <c r="F633" s="27"/>
      <c r="G633" s="32"/>
      <c r="H633" s="32"/>
      <c r="I633" s="32"/>
      <c r="J633" s="35"/>
      <c r="K633" s="36" t="e">
        <f aca="false">LOOKUP(J633,{0,1,50,60,70,80,90},{" ","F","E","D","C","B","A"})</f>
        <v>#N/A</v>
      </c>
      <c r="L633" s="37"/>
      <c r="M633" s="37"/>
      <c r="N633" s="37"/>
      <c r="O633" s="37"/>
      <c r="P633" s="37"/>
      <c r="Q633" s="37"/>
      <c r="R633" s="37"/>
      <c r="S633" s="37"/>
      <c r="T633" s="37"/>
    </row>
    <row r="634" customFormat="false" ht="16.5" hidden="false" customHeight="false" outlineLevel="0" collapsed="false">
      <c r="A634" s="26"/>
      <c r="B634" s="26"/>
      <c r="C634" s="26"/>
      <c r="D634" s="31"/>
      <c r="E634" s="31"/>
      <c r="F634" s="27"/>
      <c r="G634" s="32"/>
      <c r="H634" s="32"/>
      <c r="I634" s="32"/>
      <c r="J634" s="35"/>
      <c r="K634" s="36" t="e">
        <f aca="false">LOOKUP(J634,{0,1,50,60,70,80,90},{" ","F","E","D","C","B","A"})</f>
        <v>#N/A</v>
      </c>
      <c r="L634" s="37"/>
      <c r="M634" s="37"/>
      <c r="N634" s="37"/>
      <c r="O634" s="37"/>
      <c r="P634" s="37"/>
      <c r="Q634" s="37"/>
      <c r="R634" s="37"/>
      <c r="S634" s="37"/>
      <c r="T634" s="37"/>
    </row>
    <row r="635" customFormat="false" ht="16.5" hidden="false" customHeight="false" outlineLevel="0" collapsed="false">
      <c r="A635" s="26"/>
      <c r="B635" s="26"/>
      <c r="C635" s="26"/>
      <c r="D635" s="31"/>
      <c r="E635" s="31"/>
      <c r="F635" s="27"/>
      <c r="G635" s="32"/>
      <c r="H635" s="32"/>
      <c r="I635" s="32"/>
      <c r="J635" s="35"/>
      <c r="K635" s="36" t="e">
        <f aca="false">LOOKUP(J635,{0,1,50,60,70,80,90},{" ","F","E","D","C","B","A"})</f>
        <v>#N/A</v>
      </c>
      <c r="L635" s="37"/>
      <c r="M635" s="37"/>
      <c r="N635" s="37"/>
      <c r="O635" s="37"/>
      <c r="P635" s="37"/>
      <c r="Q635" s="37"/>
      <c r="R635" s="37"/>
      <c r="S635" s="37"/>
      <c r="T635" s="37"/>
    </row>
    <row r="636" customFormat="false" ht="16.5" hidden="false" customHeight="false" outlineLevel="0" collapsed="false">
      <c r="A636" s="26"/>
      <c r="B636" s="26"/>
      <c r="C636" s="26"/>
      <c r="D636" s="31"/>
      <c r="E636" s="31"/>
      <c r="F636" s="27"/>
      <c r="G636" s="32"/>
      <c r="H636" s="32"/>
      <c r="I636" s="32"/>
      <c r="J636" s="35"/>
      <c r="K636" s="36" t="e">
        <f aca="false">LOOKUP(J636,{0,1,50,60,70,80,90},{" ","F","E","D","C","B","A"})</f>
        <v>#N/A</v>
      </c>
      <c r="L636" s="37"/>
      <c r="M636" s="37"/>
      <c r="N636" s="37"/>
      <c r="O636" s="37"/>
      <c r="P636" s="37"/>
      <c r="Q636" s="37"/>
      <c r="R636" s="37"/>
      <c r="S636" s="37"/>
      <c r="T636" s="37"/>
    </row>
    <row r="637" customFormat="false" ht="16.5" hidden="false" customHeight="false" outlineLevel="0" collapsed="false">
      <c r="A637" s="26"/>
      <c r="B637" s="26"/>
      <c r="C637" s="26"/>
      <c r="D637" s="31"/>
      <c r="E637" s="31"/>
      <c r="F637" s="27"/>
      <c r="G637" s="32"/>
      <c r="H637" s="32"/>
      <c r="I637" s="32"/>
      <c r="J637" s="35"/>
      <c r="K637" s="36" t="e">
        <f aca="false">LOOKUP(J637,{0,1,50,60,70,80,90},{" ","F","E","D","C","B","A"})</f>
        <v>#N/A</v>
      </c>
      <c r="L637" s="37"/>
      <c r="M637" s="37"/>
      <c r="N637" s="37"/>
      <c r="O637" s="37"/>
      <c r="P637" s="37"/>
      <c r="Q637" s="37"/>
      <c r="R637" s="37"/>
      <c r="S637" s="37"/>
      <c r="T637" s="37"/>
    </row>
    <row r="638" customFormat="false" ht="16.5" hidden="false" customHeight="false" outlineLevel="0" collapsed="false">
      <c r="A638" s="26"/>
      <c r="B638" s="26"/>
      <c r="C638" s="26"/>
      <c r="D638" s="31"/>
      <c r="E638" s="31"/>
      <c r="F638" s="27"/>
      <c r="G638" s="32"/>
      <c r="H638" s="32"/>
      <c r="I638" s="32"/>
      <c r="J638" s="35"/>
      <c r="K638" s="36" t="e">
        <f aca="false">LOOKUP(J638,{0,1,50,60,70,80,90},{" ","F","E","D","C","B","A"})</f>
        <v>#N/A</v>
      </c>
      <c r="L638" s="37"/>
      <c r="M638" s="37"/>
      <c r="N638" s="37"/>
      <c r="O638" s="37"/>
      <c r="P638" s="37"/>
      <c r="Q638" s="37"/>
      <c r="R638" s="37"/>
      <c r="S638" s="37"/>
      <c r="T638" s="37"/>
    </row>
    <row r="639" customFormat="false" ht="16.5" hidden="false" customHeight="false" outlineLevel="0" collapsed="false">
      <c r="A639" s="26"/>
      <c r="B639" s="26"/>
      <c r="C639" s="26"/>
      <c r="D639" s="31"/>
      <c r="E639" s="31"/>
      <c r="F639" s="27"/>
      <c r="G639" s="32"/>
      <c r="H639" s="32"/>
      <c r="I639" s="32"/>
      <c r="J639" s="35"/>
      <c r="K639" s="36" t="e">
        <f aca="false">LOOKUP(J639,{0,1,50,60,70,80,90},{" ","F","E","D","C","B","A"})</f>
        <v>#N/A</v>
      </c>
      <c r="L639" s="37"/>
      <c r="M639" s="37"/>
      <c r="N639" s="37"/>
      <c r="O639" s="37"/>
      <c r="P639" s="37"/>
      <c r="Q639" s="37"/>
      <c r="R639" s="37"/>
      <c r="S639" s="37"/>
      <c r="T639" s="37"/>
    </row>
    <row r="640" customFormat="false" ht="16.5" hidden="false" customHeight="false" outlineLevel="0" collapsed="false">
      <c r="A640" s="26"/>
      <c r="B640" s="26"/>
      <c r="C640" s="26"/>
      <c r="D640" s="31"/>
      <c r="E640" s="31"/>
      <c r="F640" s="27"/>
      <c r="G640" s="32"/>
      <c r="H640" s="32"/>
      <c r="I640" s="32"/>
      <c r="J640" s="35"/>
      <c r="K640" s="36" t="e">
        <f aca="false">LOOKUP(J640,{0,1,50,60,70,80,90},{" ","F","E","D","C","B","A"})</f>
        <v>#N/A</v>
      </c>
      <c r="L640" s="37"/>
      <c r="M640" s="37"/>
      <c r="N640" s="37"/>
      <c r="O640" s="37"/>
      <c r="P640" s="37"/>
      <c r="Q640" s="37"/>
      <c r="R640" s="37"/>
      <c r="S640" s="37"/>
      <c r="T640" s="37"/>
    </row>
    <row r="641" customFormat="false" ht="16.5" hidden="false" customHeight="false" outlineLevel="0" collapsed="false">
      <c r="A641" s="26"/>
      <c r="B641" s="26"/>
      <c r="C641" s="26"/>
      <c r="D641" s="31"/>
      <c r="E641" s="31"/>
      <c r="F641" s="27"/>
      <c r="G641" s="32"/>
      <c r="H641" s="32"/>
      <c r="I641" s="32"/>
      <c r="J641" s="35"/>
      <c r="K641" s="36" t="e">
        <f aca="false">LOOKUP(J641,{0,1,50,60,70,80,90},{" ","F","E","D","C","B","A"})</f>
        <v>#N/A</v>
      </c>
      <c r="L641" s="37"/>
      <c r="M641" s="37"/>
      <c r="N641" s="37"/>
      <c r="O641" s="37"/>
      <c r="P641" s="37"/>
      <c r="Q641" s="37"/>
      <c r="R641" s="37"/>
      <c r="S641" s="37"/>
      <c r="T641" s="37"/>
    </row>
    <row r="642" customFormat="false" ht="16.5" hidden="false" customHeight="false" outlineLevel="0" collapsed="false">
      <c r="A642" s="26"/>
      <c r="B642" s="26"/>
      <c r="C642" s="26"/>
      <c r="D642" s="31"/>
      <c r="E642" s="31"/>
      <c r="F642" s="27"/>
      <c r="G642" s="32"/>
      <c r="H642" s="32"/>
      <c r="I642" s="32"/>
      <c r="J642" s="35"/>
      <c r="K642" s="36" t="e">
        <f aca="false">LOOKUP(J642,{0,1,50,60,70,80,90},{" ","F","E","D","C","B","A"})</f>
        <v>#N/A</v>
      </c>
      <c r="L642" s="37"/>
      <c r="M642" s="37"/>
      <c r="N642" s="37"/>
      <c r="O642" s="37"/>
      <c r="P642" s="37"/>
      <c r="Q642" s="37"/>
      <c r="R642" s="37"/>
      <c r="S642" s="37"/>
      <c r="T642" s="37"/>
    </row>
    <row r="643" customFormat="false" ht="16.5" hidden="false" customHeight="false" outlineLevel="0" collapsed="false">
      <c r="A643" s="26"/>
      <c r="B643" s="26"/>
      <c r="C643" s="26"/>
      <c r="D643" s="31"/>
      <c r="E643" s="31"/>
      <c r="F643" s="27"/>
      <c r="G643" s="32"/>
      <c r="H643" s="32"/>
      <c r="I643" s="32"/>
      <c r="J643" s="35"/>
      <c r="K643" s="36" t="e">
        <f aca="false">LOOKUP(J643,{0,1,50,60,70,80,90},{" ","F","E","D","C","B","A"})</f>
        <v>#N/A</v>
      </c>
      <c r="L643" s="37"/>
      <c r="M643" s="37"/>
      <c r="N643" s="37"/>
      <c r="O643" s="37"/>
      <c r="P643" s="37"/>
      <c r="Q643" s="37"/>
      <c r="R643" s="37"/>
      <c r="S643" s="37"/>
      <c r="T643" s="37"/>
    </row>
    <row r="644" customFormat="false" ht="16.5" hidden="false" customHeight="false" outlineLevel="0" collapsed="false">
      <c r="A644" s="26"/>
      <c r="B644" s="26"/>
      <c r="C644" s="26"/>
      <c r="D644" s="31"/>
      <c r="E644" s="31"/>
      <c r="F644" s="27"/>
      <c r="G644" s="32"/>
      <c r="H644" s="32"/>
      <c r="I644" s="32"/>
      <c r="J644" s="35"/>
      <c r="K644" s="36" t="e">
        <f aca="false">LOOKUP(J644,{0,1,50,60,70,80,90},{" ","F","E","D","C","B","A"})</f>
        <v>#N/A</v>
      </c>
      <c r="L644" s="37"/>
      <c r="M644" s="37"/>
      <c r="N644" s="37"/>
      <c r="O644" s="37"/>
      <c r="P644" s="37"/>
      <c r="Q644" s="37"/>
      <c r="R644" s="37"/>
      <c r="S644" s="37"/>
      <c r="T644" s="37"/>
    </row>
    <row r="645" customFormat="false" ht="16.5" hidden="false" customHeight="false" outlineLevel="0" collapsed="false">
      <c r="A645" s="26"/>
      <c r="B645" s="26"/>
      <c r="C645" s="26"/>
      <c r="D645" s="31"/>
      <c r="E645" s="31"/>
      <c r="F645" s="27"/>
      <c r="G645" s="32"/>
      <c r="H645" s="32"/>
      <c r="I645" s="32"/>
      <c r="J645" s="35"/>
      <c r="K645" s="36" t="e">
        <f aca="false">LOOKUP(J645,{0,1,50,60,70,80,90},{" ","F","E","D","C","B","A"})</f>
        <v>#N/A</v>
      </c>
      <c r="L645" s="37"/>
      <c r="M645" s="37"/>
      <c r="N645" s="37"/>
      <c r="O645" s="37"/>
      <c r="P645" s="37"/>
      <c r="Q645" s="37"/>
      <c r="R645" s="37"/>
      <c r="S645" s="37"/>
      <c r="T645" s="37"/>
    </row>
    <row r="646" customFormat="false" ht="16.5" hidden="false" customHeight="false" outlineLevel="0" collapsed="false">
      <c r="A646" s="26"/>
      <c r="B646" s="26"/>
      <c r="C646" s="26"/>
      <c r="D646" s="31"/>
      <c r="E646" s="31"/>
      <c r="F646" s="27"/>
      <c r="G646" s="32"/>
      <c r="H646" s="32"/>
      <c r="I646" s="32"/>
      <c r="J646" s="35"/>
      <c r="K646" s="36" t="e">
        <f aca="false">LOOKUP(J646,{0,1,50,60,70,80,90},{" ","F","E","D","C","B","A"})</f>
        <v>#N/A</v>
      </c>
      <c r="L646" s="37"/>
      <c r="M646" s="37"/>
      <c r="N646" s="37"/>
      <c r="O646" s="37"/>
      <c r="P646" s="37"/>
      <c r="Q646" s="37"/>
      <c r="R646" s="37"/>
      <c r="S646" s="37"/>
      <c r="T646" s="37"/>
    </row>
    <row r="647" customFormat="false" ht="16.5" hidden="false" customHeight="false" outlineLevel="0" collapsed="false">
      <c r="A647" s="26"/>
      <c r="B647" s="26"/>
      <c r="C647" s="26"/>
      <c r="D647" s="31"/>
      <c r="E647" s="31"/>
      <c r="F647" s="27"/>
      <c r="G647" s="32"/>
      <c r="H647" s="32"/>
      <c r="I647" s="32"/>
      <c r="J647" s="35"/>
      <c r="K647" s="36" t="e">
        <f aca="false">LOOKUP(J647,{0,1,50,60,70,80,90},{" ","F","E","D","C","B","A"})</f>
        <v>#N/A</v>
      </c>
      <c r="L647" s="37"/>
      <c r="M647" s="37"/>
      <c r="N647" s="37"/>
      <c r="O647" s="37"/>
      <c r="P647" s="37"/>
      <c r="Q647" s="37"/>
      <c r="R647" s="37"/>
      <c r="S647" s="37"/>
      <c r="T647" s="37"/>
    </row>
    <row r="648" customFormat="false" ht="16.5" hidden="false" customHeight="false" outlineLevel="0" collapsed="false">
      <c r="A648" s="26"/>
      <c r="B648" s="26"/>
      <c r="C648" s="26"/>
      <c r="D648" s="31"/>
      <c r="E648" s="31"/>
      <c r="F648" s="27"/>
      <c r="G648" s="32"/>
      <c r="H648" s="32"/>
      <c r="I648" s="32"/>
      <c r="J648" s="35"/>
      <c r="K648" s="36" t="e">
        <f aca="false">LOOKUP(J648,{0,1,50,60,70,80,90},{" ","F","E","D","C","B","A"})</f>
        <v>#N/A</v>
      </c>
      <c r="L648" s="37"/>
      <c r="M648" s="37"/>
      <c r="N648" s="37"/>
      <c r="O648" s="37"/>
      <c r="P648" s="37"/>
      <c r="Q648" s="37"/>
      <c r="R648" s="37"/>
      <c r="S648" s="37"/>
      <c r="T648" s="37"/>
    </row>
    <row r="649" customFormat="false" ht="16.5" hidden="false" customHeight="false" outlineLevel="0" collapsed="false">
      <c r="A649" s="26"/>
      <c r="B649" s="26"/>
      <c r="C649" s="26"/>
      <c r="D649" s="31"/>
      <c r="E649" s="31"/>
      <c r="F649" s="27"/>
      <c r="G649" s="32"/>
      <c r="H649" s="32"/>
      <c r="I649" s="32"/>
      <c r="J649" s="35"/>
      <c r="K649" s="36" t="e">
        <f aca="false">LOOKUP(J649,{0,1,50,60,70,80,90},{" ","F","E","D","C","B","A"})</f>
        <v>#N/A</v>
      </c>
      <c r="L649" s="37"/>
      <c r="M649" s="37"/>
      <c r="N649" s="37"/>
      <c r="O649" s="37"/>
      <c r="P649" s="37"/>
      <c r="Q649" s="37"/>
      <c r="R649" s="37"/>
      <c r="S649" s="37"/>
      <c r="T649" s="37"/>
    </row>
    <row r="650" customFormat="false" ht="16.5" hidden="false" customHeight="false" outlineLevel="0" collapsed="false">
      <c r="A650" s="26"/>
      <c r="B650" s="26"/>
      <c r="C650" s="26"/>
      <c r="D650" s="31"/>
      <c r="E650" s="31"/>
      <c r="F650" s="27"/>
      <c r="G650" s="32"/>
      <c r="H650" s="32"/>
      <c r="I650" s="32"/>
      <c r="J650" s="35"/>
      <c r="K650" s="36" t="e">
        <f aca="false">LOOKUP(J650,{0,1,50,60,70,80,90},{" ","F","E","D","C","B","A"})</f>
        <v>#N/A</v>
      </c>
      <c r="L650" s="37"/>
      <c r="M650" s="37"/>
      <c r="N650" s="37"/>
      <c r="O650" s="37"/>
      <c r="P650" s="37"/>
      <c r="Q650" s="37"/>
      <c r="R650" s="37"/>
      <c r="S650" s="37"/>
      <c r="T650" s="37"/>
    </row>
    <row r="651" customFormat="false" ht="16.5" hidden="false" customHeight="false" outlineLevel="0" collapsed="false">
      <c r="A651" s="26"/>
      <c r="B651" s="26"/>
      <c r="C651" s="26"/>
      <c r="D651" s="31"/>
      <c r="E651" s="31"/>
      <c r="F651" s="27"/>
      <c r="G651" s="32"/>
      <c r="H651" s="32"/>
      <c r="I651" s="32"/>
      <c r="J651" s="35"/>
      <c r="K651" s="36" t="e">
        <f aca="false">LOOKUP(J651,{0,1,50,60,70,80,90},{" ","F","E","D","C","B","A"})</f>
        <v>#N/A</v>
      </c>
      <c r="L651" s="37"/>
      <c r="M651" s="37"/>
      <c r="N651" s="37"/>
      <c r="O651" s="37"/>
      <c r="P651" s="37"/>
      <c r="Q651" s="37"/>
      <c r="R651" s="37"/>
      <c r="S651" s="37"/>
      <c r="T651" s="37"/>
    </row>
    <row r="652" customFormat="false" ht="16.5" hidden="false" customHeight="false" outlineLevel="0" collapsed="false">
      <c r="A652" s="26"/>
      <c r="B652" s="26"/>
      <c r="C652" s="26"/>
      <c r="D652" s="31"/>
      <c r="E652" s="31"/>
      <c r="F652" s="27"/>
      <c r="G652" s="32"/>
      <c r="H652" s="32"/>
      <c r="I652" s="32"/>
      <c r="J652" s="35"/>
      <c r="K652" s="36" t="e">
        <f aca="false">LOOKUP(J652,{0,1,50,60,70,80,90},{" ","F","E","D","C","B","A"})</f>
        <v>#N/A</v>
      </c>
      <c r="L652" s="37"/>
      <c r="M652" s="37"/>
      <c r="N652" s="37"/>
      <c r="O652" s="37"/>
      <c r="P652" s="37"/>
      <c r="Q652" s="37"/>
      <c r="R652" s="37"/>
      <c r="S652" s="37"/>
      <c r="T652" s="37"/>
    </row>
    <row r="653" customFormat="false" ht="16.5" hidden="false" customHeight="false" outlineLevel="0" collapsed="false">
      <c r="A653" s="26"/>
      <c r="B653" s="26"/>
      <c r="C653" s="26"/>
      <c r="D653" s="31"/>
      <c r="E653" s="31"/>
      <c r="F653" s="27"/>
      <c r="G653" s="32"/>
      <c r="H653" s="32"/>
      <c r="I653" s="32"/>
      <c r="J653" s="35"/>
      <c r="K653" s="36" t="e">
        <f aca="false">LOOKUP(J653,{0,1,50,60,70,80,90},{" ","F","E","D","C","B","A"})</f>
        <v>#N/A</v>
      </c>
      <c r="L653" s="37"/>
      <c r="M653" s="37"/>
      <c r="N653" s="37"/>
      <c r="O653" s="37"/>
      <c r="P653" s="37"/>
      <c r="Q653" s="37"/>
      <c r="R653" s="37"/>
      <c r="S653" s="37"/>
      <c r="T653" s="37"/>
    </row>
    <row r="654" customFormat="false" ht="16.5" hidden="false" customHeight="false" outlineLevel="0" collapsed="false">
      <c r="A654" s="26"/>
      <c r="B654" s="26"/>
      <c r="C654" s="26"/>
      <c r="D654" s="31"/>
      <c r="E654" s="31"/>
      <c r="F654" s="27"/>
      <c r="G654" s="32"/>
      <c r="H654" s="32"/>
      <c r="I654" s="32"/>
      <c r="J654" s="35"/>
      <c r="K654" s="36" t="e">
        <f aca="false">LOOKUP(J654,{0,1,50,60,70,80,90},{" ","F","E","D","C","B","A"})</f>
        <v>#N/A</v>
      </c>
      <c r="L654" s="37"/>
      <c r="M654" s="37"/>
      <c r="N654" s="37"/>
      <c r="O654" s="37"/>
      <c r="P654" s="37"/>
      <c r="Q654" s="37"/>
      <c r="R654" s="37"/>
      <c r="S654" s="37"/>
      <c r="T654" s="37"/>
    </row>
    <row r="655" customFormat="false" ht="16.5" hidden="false" customHeight="false" outlineLevel="0" collapsed="false">
      <c r="A655" s="26"/>
      <c r="B655" s="26"/>
      <c r="C655" s="26"/>
      <c r="D655" s="31"/>
      <c r="E655" s="31"/>
      <c r="F655" s="27"/>
      <c r="G655" s="32"/>
      <c r="H655" s="32"/>
      <c r="I655" s="32"/>
      <c r="J655" s="35"/>
      <c r="K655" s="36" t="e">
        <f aca="false">LOOKUP(J655,{0,1,50,60,70,80,90},{" ","F","E","D","C","B","A"})</f>
        <v>#N/A</v>
      </c>
      <c r="L655" s="37"/>
      <c r="M655" s="37"/>
      <c r="N655" s="37"/>
      <c r="O655" s="37"/>
      <c r="P655" s="37"/>
      <c r="Q655" s="37"/>
      <c r="R655" s="37"/>
      <c r="S655" s="37"/>
      <c r="T655" s="37"/>
    </row>
    <row r="656" customFormat="false" ht="16.5" hidden="false" customHeight="false" outlineLevel="0" collapsed="false">
      <c r="A656" s="26"/>
      <c r="B656" s="26"/>
      <c r="C656" s="26"/>
      <c r="D656" s="31"/>
      <c r="E656" s="31"/>
      <c r="F656" s="27"/>
      <c r="G656" s="32"/>
      <c r="H656" s="32"/>
      <c r="I656" s="32"/>
      <c r="J656" s="35"/>
      <c r="K656" s="36" t="e">
        <f aca="false">LOOKUP(J656,{0,1,50,60,70,80,90},{" ","F","E","D","C","B","A"})</f>
        <v>#N/A</v>
      </c>
      <c r="L656" s="37"/>
      <c r="M656" s="37"/>
      <c r="N656" s="37"/>
      <c r="O656" s="37"/>
      <c r="P656" s="37"/>
      <c r="Q656" s="37"/>
      <c r="R656" s="37"/>
      <c r="S656" s="37"/>
      <c r="T656" s="37"/>
    </row>
    <row r="657" customFormat="false" ht="16.5" hidden="false" customHeight="false" outlineLevel="0" collapsed="false">
      <c r="A657" s="26"/>
      <c r="B657" s="26"/>
      <c r="C657" s="26"/>
      <c r="D657" s="31"/>
      <c r="E657" s="31"/>
      <c r="F657" s="27"/>
      <c r="G657" s="32"/>
      <c r="H657" s="32"/>
      <c r="I657" s="32"/>
      <c r="J657" s="35"/>
      <c r="K657" s="36" t="e">
        <f aca="false">LOOKUP(J657,{0,1,50,60,70,80,90},{" ","F","E","D","C","B","A"})</f>
        <v>#N/A</v>
      </c>
      <c r="L657" s="37"/>
      <c r="M657" s="37"/>
      <c r="N657" s="37"/>
      <c r="O657" s="37"/>
      <c r="P657" s="37"/>
      <c r="Q657" s="37"/>
      <c r="R657" s="37"/>
      <c r="S657" s="37"/>
      <c r="T657" s="37"/>
    </row>
    <row r="658" customFormat="false" ht="16.5" hidden="false" customHeight="false" outlineLevel="0" collapsed="false">
      <c r="A658" s="26"/>
      <c r="B658" s="26"/>
      <c r="C658" s="26"/>
      <c r="D658" s="31"/>
      <c r="E658" s="31"/>
      <c r="F658" s="27"/>
      <c r="G658" s="32"/>
      <c r="H658" s="32"/>
      <c r="I658" s="32"/>
      <c r="J658" s="35"/>
      <c r="K658" s="36" t="e">
        <f aca="false">LOOKUP(J658,{0,1,50,60,70,80,90},{" ","F","E","D","C","B","A"})</f>
        <v>#N/A</v>
      </c>
      <c r="L658" s="37"/>
      <c r="M658" s="37"/>
      <c r="N658" s="37"/>
      <c r="O658" s="37"/>
      <c r="P658" s="37"/>
      <c r="Q658" s="37"/>
      <c r="R658" s="37"/>
      <c r="S658" s="37"/>
      <c r="T658" s="37"/>
    </row>
    <row r="659" customFormat="false" ht="16.5" hidden="false" customHeight="false" outlineLevel="0" collapsed="false">
      <c r="A659" s="26"/>
      <c r="B659" s="26"/>
      <c r="C659" s="26"/>
      <c r="D659" s="31"/>
      <c r="E659" s="31"/>
      <c r="F659" s="27"/>
      <c r="G659" s="32"/>
      <c r="H659" s="32"/>
      <c r="I659" s="32"/>
      <c r="J659" s="35"/>
      <c r="K659" s="36" t="e">
        <f aca="false">LOOKUP(J659,{0,1,50,60,70,80,90},{" ","F","E","D","C","B","A"})</f>
        <v>#N/A</v>
      </c>
      <c r="L659" s="37"/>
      <c r="M659" s="37"/>
      <c r="N659" s="37"/>
      <c r="O659" s="37"/>
      <c r="P659" s="37"/>
      <c r="Q659" s="37"/>
      <c r="R659" s="37"/>
      <c r="S659" s="37"/>
      <c r="T659" s="37"/>
    </row>
    <row r="660" customFormat="false" ht="16.5" hidden="false" customHeight="false" outlineLevel="0" collapsed="false">
      <c r="A660" s="26"/>
      <c r="B660" s="26"/>
      <c r="C660" s="26"/>
      <c r="D660" s="31"/>
      <c r="E660" s="31"/>
      <c r="F660" s="27"/>
      <c r="G660" s="32"/>
      <c r="H660" s="32"/>
      <c r="I660" s="32"/>
      <c r="J660" s="35"/>
      <c r="K660" s="36" t="e">
        <f aca="false">LOOKUP(J660,{0,1,50,60,70,80,90},{" ","F","E","D","C","B","A"})</f>
        <v>#N/A</v>
      </c>
      <c r="L660" s="37"/>
      <c r="M660" s="37"/>
      <c r="N660" s="37"/>
      <c r="O660" s="37"/>
      <c r="P660" s="37"/>
      <c r="Q660" s="37"/>
      <c r="R660" s="37"/>
      <c r="S660" s="37"/>
      <c r="T660" s="37"/>
    </row>
    <row r="661" customFormat="false" ht="16.5" hidden="false" customHeight="false" outlineLevel="0" collapsed="false">
      <c r="A661" s="26"/>
      <c r="B661" s="26"/>
      <c r="C661" s="26"/>
      <c r="D661" s="31"/>
      <c r="E661" s="31"/>
      <c r="F661" s="27"/>
      <c r="G661" s="32"/>
      <c r="H661" s="32"/>
      <c r="I661" s="32"/>
      <c r="J661" s="35"/>
      <c r="K661" s="36" t="e">
        <f aca="false">LOOKUP(J661,{0,1,50,60,70,80,90},{" ","F","E","D","C","B","A"})</f>
        <v>#N/A</v>
      </c>
      <c r="L661" s="37"/>
      <c r="M661" s="37"/>
      <c r="N661" s="37"/>
      <c r="O661" s="37"/>
      <c r="P661" s="37"/>
      <c r="Q661" s="37"/>
      <c r="R661" s="37"/>
      <c r="S661" s="37"/>
      <c r="T661" s="37"/>
    </row>
    <row r="662" customFormat="false" ht="16.5" hidden="false" customHeight="false" outlineLevel="0" collapsed="false">
      <c r="A662" s="26"/>
      <c r="B662" s="26"/>
      <c r="C662" s="26"/>
      <c r="D662" s="31"/>
      <c r="E662" s="31"/>
      <c r="F662" s="27"/>
      <c r="G662" s="32"/>
      <c r="H662" s="32"/>
      <c r="I662" s="32"/>
      <c r="J662" s="35"/>
      <c r="K662" s="36" t="e">
        <f aca="false">LOOKUP(J662,{0,1,50,60,70,80,90},{" ","F","E","D","C","B","A"})</f>
        <v>#N/A</v>
      </c>
      <c r="L662" s="37"/>
      <c r="M662" s="37"/>
      <c r="N662" s="37"/>
      <c r="O662" s="37"/>
      <c r="P662" s="37"/>
      <c r="Q662" s="37"/>
      <c r="R662" s="37"/>
      <c r="S662" s="37"/>
      <c r="T662" s="37"/>
    </row>
    <row r="663" customFormat="false" ht="16.5" hidden="false" customHeight="false" outlineLevel="0" collapsed="false">
      <c r="A663" s="26"/>
      <c r="B663" s="26"/>
      <c r="C663" s="26"/>
      <c r="D663" s="31"/>
      <c r="E663" s="31"/>
      <c r="F663" s="27"/>
      <c r="G663" s="32"/>
      <c r="H663" s="32"/>
      <c r="I663" s="32"/>
      <c r="J663" s="35"/>
      <c r="K663" s="36" t="e">
        <f aca="false">LOOKUP(J663,{0,1,50,60,70,80,90},{" ","F","E","D","C","B","A"})</f>
        <v>#N/A</v>
      </c>
      <c r="L663" s="37"/>
      <c r="M663" s="37"/>
      <c r="N663" s="37"/>
      <c r="O663" s="37"/>
      <c r="P663" s="37"/>
      <c r="Q663" s="37"/>
      <c r="R663" s="37"/>
      <c r="S663" s="37"/>
      <c r="T663" s="37"/>
    </row>
    <row r="664" customFormat="false" ht="16.5" hidden="false" customHeight="false" outlineLevel="0" collapsed="false">
      <c r="A664" s="26"/>
      <c r="B664" s="26"/>
      <c r="C664" s="26"/>
      <c r="D664" s="31"/>
      <c r="E664" s="31"/>
      <c r="F664" s="27"/>
      <c r="G664" s="32"/>
      <c r="H664" s="32"/>
      <c r="I664" s="32"/>
      <c r="J664" s="35"/>
      <c r="K664" s="36" t="e">
        <f aca="false">LOOKUP(J664,{0,1,50,60,70,80,90},{" ","F","E","D","C","B","A"})</f>
        <v>#N/A</v>
      </c>
      <c r="L664" s="37"/>
      <c r="M664" s="37"/>
      <c r="N664" s="37"/>
      <c r="O664" s="37"/>
      <c r="P664" s="37"/>
      <c r="Q664" s="37"/>
      <c r="R664" s="37"/>
      <c r="S664" s="37"/>
      <c r="T664" s="37"/>
    </row>
    <row r="665" customFormat="false" ht="16.5" hidden="false" customHeight="false" outlineLevel="0" collapsed="false">
      <c r="A665" s="26"/>
      <c r="B665" s="26"/>
      <c r="C665" s="26"/>
      <c r="D665" s="31"/>
      <c r="E665" s="31"/>
      <c r="F665" s="27"/>
      <c r="G665" s="32"/>
      <c r="H665" s="32"/>
      <c r="I665" s="32"/>
      <c r="J665" s="35"/>
      <c r="K665" s="36" t="e">
        <f aca="false">LOOKUP(J665,{0,1,50,60,70,80,90},{" ","F","E","D","C","B","A"})</f>
        <v>#N/A</v>
      </c>
      <c r="L665" s="37"/>
      <c r="M665" s="37"/>
      <c r="N665" s="37"/>
      <c r="O665" s="37"/>
      <c r="P665" s="37"/>
      <c r="Q665" s="37"/>
      <c r="R665" s="37"/>
      <c r="S665" s="37"/>
      <c r="T665" s="37"/>
    </row>
    <row r="666" customFormat="false" ht="16.5" hidden="false" customHeight="false" outlineLevel="0" collapsed="false">
      <c r="A666" s="26"/>
      <c r="B666" s="26"/>
      <c r="C666" s="26"/>
      <c r="D666" s="31"/>
      <c r="E666" s="31"/>
      <c r="F666" s="27"/>
      <c r="G666" s="32"/>
      <c r="H666" s="32"/>
      <c r="I666" s="32"/>
      <c r="J666" s="35"/>
      <c r="K666" s="36" t="e">
        <f aca="false">LOOKUP(J666,{0,1,50,60,70,80,90},{" ","F","E","D","C","B","A"})</f>
        <v>#N/A</v>
      </c>
      <c r="L666" s="37"/>
      <c r="M666" s="37"/>
      <c r="N666" s="37"/>
      <c r="O666" s="37"/>
      <c r="P666" s="37"/>
      <c r="Q666" s="37"/>
      <c r="R666" s="37"/>
      <c r="S666" s="37"/>
      <c r="T666" s="37"/>
    </row>
    <row r="667" customFormat="false" ht="16.5" hidden="false" customHeight="false" outlineLevel="0" collapsed="false">
      <c r="A667" s="26"/>
      <c r="B667" s="26"/>
      <c r="C667" s="26"/>
      <c r="D667" s="31"/>
      <c r="E667" s="31"/>
      <c r="F667" s="27"/>
      <c r="G667" s="32"/>
      <c r="H667" s="32"/>
      <c r="I667" s="32"/>
      <c r="J667" s="35"/>
      <c r="K667" s="36" t="e">
        <f aca="false">LOOKUP(J667,{0,1,50,60,70,80,90},{" ","F","E","D","C","B","A"})</f>
        <v>#N/A</v>
      </c>
      <c r="L667" s="37"/>
      <c r="M667" s="37"/>
      <c r="N667" s="37"/>
      <c r="O667" s="37"/>
      <c r="P667" s="37"/>
      <c r="Q667" s="37"/>
      <c r="R667" s="37"/>
      <c r="S667" s="37"/>
      <c r="T667" s="37"/>
    </row>
    <row r="668" customFormat="false" ht="16.5" hidden="false" customHeight="false" outlineLevel="0" collapsed="false">
      <c r="A668" s="26"/>
      <c r="B668" s="26"/>
      <c r="C668" s="26"/>
      <c r="D668" s="31"/>
      <c r="E668" s="31"/>
      <c r="F668" s="27"/>
      <c r="G668" s="32"/>
      <c r="H668" s="32"/>
      <c r="I668" s="32"/>
      <c r="J668" s="35"/>
      <c r="K668" s="36" t="e">
        <f aca="false">LOOKUP(J668,{0,1,50,60,70,80,90},{" ","F","E","D","C","B","A"})</f>
        <v>#N/A</v>
      </c>
      <c r="L668" s="37"/>
      <c r="M668" s="37"/>
      <c r="N668" s="37"/>
      <c r="O668" s="37"/>
      <c r="P668" s="37"/>
      <c r="Q668" s="37"/>
      <c r="R668" s="37"/>
      <c r="S668" s="37"/>
      <c r="T668" s="37"/>
    </row>
    <row r="669" customFormat="false" ht="16.5" hidden="false" customHeight="false" outlineLevel="0" collapsed="false">
      <c r="A669" s="26"/>
      <c r="B669" s="26"/>
      <c r="C669" s="26"/>
      <c r="D669" s="31"/>
      <c r="E669" s="31"/>
      <c r="F669" s="27"/>
      <c r="G669" s="32"/>
      <c r="H669" s="32"/>
      <c r="I669" s="32"/>
      <c r="J669" s="35"/>
      <c r="K669" s="36" t="e">
        <f aca="false">LOOKUP(J669,{0,1,50,60,70,80,90},{" ","F","E","D","C","B","A"})</f>
        <v>#N/A</v>
      </c>
      <c r="L669" s="37"/>
      <c r="M669" s="37"/>
      <c r="N669" s="37"/>
      <c r="O669" s="37"/>
      <c r="P669" s="37"/>
      <c r="Q669" s="37"/>
      <c r="R669" s="37"/>
      <c r="S669" s="37"/>
      <c r="T669" s="37"/>
    </row>
    <row r="670" customFormat="false" ht="16.5" hidden="false" customHeight="false" outlineLevel="0" collapsed="false">
      <c r="A670" s="26"/>
      <c r="B670" s="26"/>
      <c r="C670" s="26"/>
      <c r="D670" s="31"/>
      <c r="E670" s="31"/>
      <c r="F670" s="27"/>
      <c r="G670" s="32"/>
      <c r="H670" s="32"/>
      <c r="I670" s="32"/>
      <c r="J670" s="35"/>
      <c r="K670" s="36" t="e">
        <f aca="false">LOOKUP(J670,{0,1,50,60,70,80,90},{" ","F","E","D","C","B","A"})</f>
        <v>#N/A</v>
      </c>
      <c r="L670" s="37"/>
      <c r="M670" s="37"/>
      <c r="N670" s="37"/>
      <c r="O670" s="37"/>
      <c r="P670" s="37"/>
      <c r="Q670" s="37"/>
      <c r="R670" s="37"/>
      <c r="S670" s="37"/>
      <c r="T670" s="37"/>
    </row>
    <row r="671" customFormat="false" ht="16.5" hidden="false" customHeight="false" outlineLevel="0" collapsed="false">
      <c r="A671" s="26"/>
      <c r="B671" s="26"/>
      <c r="C671" s="26"/>
      <c r="D671" s="31"/>
      <c r="E671" s="31"/>
      <c r="F671" s="27"/>
      <c r="G671" s="32"/>
      <c r="H671" s="32"/>
      <c r="I671" s="32"/>
      <c r="J671" s="35"/>
      <c r="K671" s="36" t="e">
        <f aca="false">LOOKUP(J671,{0,1,50,60,70,80,90},{" ","F","E","D","C","B","A"})</f>
        <v>#N/A</v>
      </c>
      <c r="L671" s="37"/>
      <c r="M671" s="37"/>
      <c r="N671" s="37"/>
      <c r="O671" s="37"/>
      <c r="P671" s="37"/>
      <c r="Q671" s="37"/>
      <c r="R671" s="37"/>
      <c r="S671" s="37"/>
      <c r="T671" s="37"/>
    </row>
    <row r="672" customFormat="false" ht="16.5" hidden="false" customHeight="false" outlineLevel="0" collapsed="false">
      <c r="A672" s="26"/>
      <c r="B672" s="26"/>
      <c r="C672" s="26"/>
      <c r="D672" s="31"/>
      <c r="E672" s="31"/>
      <c r="F672" s="27"/>
      <c r="G672" s="32"/>
      <c r="H672" s="32"/>
      <c r="I672" s="32"/>
      <c r="J672" s="35"/>
      <c r="K672" s="36" t="e">
        <f aca="false">LOOKUP(J672,{0,1,50,60,70,80,90},{" ","F","E","D","C","B","A"})</f>
        <v>#N/A</v>
      </c>
      <c r="L672" s="37"/>
      <c r="M672" s="37"/>
      <c r="N672" s="37"/>
      <c r="O672" s="37"/>
      <c r="P672" s="37"/>
      <c r="Q672" s="37"/>
      <c r="R672" s="37"/>
      <c r="S672" s="37"/>
      <c r="T672" s="37"/>
    </row>
    <row r="673" customFormat="false" ht="16.5" hidden="false" customHeight="false" outlineLevel="0" collapsed="false">
      <c r="A673" s="26"/>
      <c r="B673" s="26"/>
      <c r="C673" s="26"/>
      <c r="D673" s="31"/>
      <c r="E673" s="31"/>
      <c r="F673" s="27"/>
      <c r="G673" s="32"/>
      <c r="H673" s="32"/>
      <c r="I673" s="32"/>
      <c r="J673" s="35"/>
      <c r="K673" s="36" t="e">
        <f aca="false">LOOKUP(J673,{0,1,50,60,70,80,90},{" ","F","E","D","C","B","A"})</f>
        <v>#N/A</v>
      </c>
      <c r="L673" s="37"/>
      <c r="M673" s="37"/>
      <c r="N673" s="37"/>
      <c r="O673" s="37"/>
      <c r="P673" s="37"/>
      <c r="Q673" s="37"/>
      <c r="R673" s="37"/>
      <c r="S673" s="37"/>
      <c r="T673" s="37"/>
    </row>
    <row r="674" customFormat="false" ht="16.5" hidden="false" customHeight="false" outlineLevel="0" collapsed="false">
      <c r="A674" s="26"/>
      <c r="B674" s="26"/>
      <c r="C674" s="26"/>
      <c r="D674" s="31"/>
      <c r="E674" s="31"/>
      <c r="F674" s="27"/>
      <c r="G674" s="32"/>
      <c r="H674" s="32"/>
      <c r="I674" s="32"/>
      <c r="J674" s="35"/>
      <c r="K674" s="36" t="e">
        <f aca="false">LOOKUP(J674,{0,1,50,60,70,80,90},{" ","F","E","D","C","B","A"})</f>
        <v>#N/A</v>
      </c>
      <c r="L674" s="37"/>
      <c r="M674" s="37"/>
      <c r="N674" s="37"/>
      <c r="O674" s="37"/>
      <c r="P674" s="37"/>
      <c r="Q674" s="37"/>
      <c r="R674" s="37"/>
      <c r="S674" s="37"/>
      <c r="T674" s="37"/>
    </row>
    <row r="675" customFormat="false" ht="16.5" hidden="false" customHeight="false" outlineLevel="0" collapsed="false">
      <c r="A675" s="26"/>
      <c r="B675" s="26"/>
      <c r="C675" s="26"/>
      <c r="D675" s="31"/>
      <c r="E675" s="31"/>
      <c r="F675" s="27"/>
      <c r="G675" s="32"/>
      <c r="H675" s="32"/>
      <c r="I675" s="32"/>
      <c r="J675" s="35"/>
      <c r="K675" s="36" t="e">
        <f aca="false">LOOKUP(J675,{0,1,50,60,70,80,90},{" ","F","E","D","C","B","A"})</f>
        <v>#N/A</v>
      </c>
      <c r="L675" s="37"/>
      <c r="M675" s="37"/>
      <c r="N675" s="37"/>
      <c r="O675" s="37"/>
      <c r="P675" s="37"/>
      <c r="Q675" s="37"/>
      <c r="R675" s="37"/>
      <c r="S675" s="37"/>
      <c r="T675" s="37"/>
    </row>
    <row r="676" customFormat="false" ht="16.5" hidden="false" customHeight="false" outlineLevel="0" collapsed="false">
      <c r="A676" s="26"/>
      <c r="B676" s="26"/>
      <c r="C676" s="26"/>
      <c r="D676" s="31"/>
      <c r="E676" s="31"/>
      <c r="F676" s="27"/>
      <c r="G676" s="32"/>
      <c r="H676" s="32"/>
      <c r="I676" s="32"/>
      <c r="J676" s="35"/>
      <c r="K676" s="36" t="e">
        <f aca="false">LOOKUP(J676,{0,1,50,60,70,80,90},{" ","F","E","D","C","B","A"})</f>
        <v>#N/A</v>
      </c>
      <c r="L676" s="37"/>
      <c r="M676" s="37"/>
      <c r="N676" s="37"/>
      <c r="O676" s="37"/>
      <c r="P676" s="37"/>
      <c r="Q676" s="37"/>
      <c r="R676" s="37"/>
      <c r="S676" s="37"/>
      <c r="T676" s="37"/>
    </row>
    <row r="677" customFormat="false" ht="16.5" hidden="false" customHeight="false" outlineLevel="0" collapsed="false">
      <c r="A677" s="26"/>
      <c r="B677" s="26"/>
      <c r="C677" s="26"/>
      <c r="D677" s="31"/>
      <c r="E677" s="31"/>
      <c r="F677" s="27"/>
      <c r="G677" s="32"/>
      <c r="H677" s="32"/>
      <c r="I677" s="32"/>
      <c r="J677" s="35"/>
      <c r="K677" s="36" t="e">
        <f aca="false">LOOKUP(J677,{0,1,50,60,70,80,90},{" ","F","E","D","C","B","A"})</f>
        <v>#N/A</v>
      </c>
      <c r="L677" s="37"/>
      <c r="M677" s="37"/>
      <c r="N677" s="37"/>
      <c r="O677" s="37"/>
      <c r="P677" s="37"/>
      <c r="Q677" s="37"/>
      <c r="R677" s="37"/>
      <c r="S677" s="37"/>
      <c r="T677" s="37"/>
    </row>
    <row r="678" customFormat="false" ht="16.5" hidden="false" customHeight="false" outlineLevel="0" collapsed="false">
      <c r="A678" s="26"/>
      <c r="B678" s="26"/>
      <c r="C678" s="26"/>
      <c r="D678" s="31"/>
      <c r="E678" s="31"/>
      <c r="F678" s="27"/>
      <c r="G678" s="32"/>
      <c r="H678" s="32"/>
      <c r="I678" s="32"/>
      <c r="J678" s="35"/>
      <c r="K678" s="36" t="e">
        <f aca="false">LOOKUP(J678,{0,1,50,60,70,80,90},{" ","F","E","D","C","B","A"})</f>
        <v>#N/A</v>
      </c>
      <c r="L678" s="37"/>
      <c r="T678" s="37"/>
    </row>
    <row r="679" customFormat="false" ht="16.5" hidden="false" customHeight="false" outlineLevel="0" collapsed="false">
      <c r="A679" s="26"/>
      <c r="B679" s="26"/>
      <c r="C679" s="26"/>
      <c r="D679" s="31"/>
      <c r="E679" s="31"/>
      <c r="F679" s="27"/>
      <c r="G679" s="32"/>
      <c r="H679" s="32"/>
      <c r="I679" s="32"/>
      <c r="J679" s="35"/>
      <c r="K679" s="36" t="e">
        <f aca="false">LOOKUP(J679,{0,1,50,60,70,80,90},{" ","F","E","D","C","B","A"})</f>
        <v>#N/A</v>
      </c>
      <c r="L679" s="37"/>
      <c r="T679" s="37"/>
    </row>
    <row r="680" customFormat="false" ht="16.5" hidden="false" customHeight="false" outlineLevel="0" collapsed="false">
      <c r="A680" s="26"/>
      <c r="B680" s="26"/>
      <c r="C680" s="26"/>
      <c r="D680" s="31"/>
      <c r="E680" s="31"/>
      <c r="F680" s="27"/>
      <c r="G680" s="32"/>
      <c r="H680" s="32"/>
      <c r="I680" s="32"/>
      <c r="J680" s="35"/>
      <c r="K680" s="36" t="e">
        <f aca="false">LOOKUP(J680,{0,1,50,60,70,80,90},{" ","F","E","D","C","B","A"})</f>
        <v>#N/A</v>
      </c>
    </row>
    <row r="681" customFormat="false" ht="16.5" hidden="false" customHeight="false" outlineLevel="0" collapsed="false">
      <c r="A681" s="26"/>
      <c r="B681" s="26"/>
      <c r="C681" s="26"/>
      <c r="D681" s="31"/>
      <c r="E681" s="31"/>
      <c r="F681" s="27"/>
      <c r="G681" s="32"/>
      <c r="H681" s="32"/>
      <c r="I681" s="32"/>
      <c r="J681" s="35"/>
      <c r="K681" s="36" t="e">
        <f aca="false">LOOKUP(J681,{0,1,50,60,70,80,90},{" ","F","E","D","C","B","A"})</f>
        <v>#N/A</v>
      </c>
    </row>
    <row r="682" customFormat="false" ht="16.5" hidden="false" customHeight="false" outlineLevel="0" collapsed="false">
      <c r="A682" s="26"/>
      <c r="B682" s="26"/>
      <c r="C682" s="26"/>
      <c r="D682" s="31"/>
      <c r="E682" s="31"/>
      <c r="F682" s="27"/>
      <c r="G682" s="32"/>
      <c r="H682" s="32"/>
      <c r="I682" s="32"/>
      <c r="J682" s="35"/>
      <c r="K682" s="36" t="e">
        <f aca="false">LOOKUP(J682,{0,1,50,60,70,80,90},{" ","F","E","D","C","B","A"})</f>
        <v>#N/A</v>
      </c>
    </row>
    <row r="683" customFormat="false" ht="16.5" hidden="false" customHeight="false" outlineLevel="0" collapsed="false">
      <c r="A683" s="26"/>
      <c r="B683" s="26"/>
      <c r="C683" s="26"/>
      <c r="D683" s="31"/>
      <c r="E683" s="31"/>
      <c r="F683" s="27"/>
      <c r="G683" s="32"/>
      <c r="H683" s="32"/>
      <c r="I683" s="32"/>
      <c r="J683" s="35"/>
      <c r="K683" s="36" t="e">
        <f aca="false">LOOKUP(J683,{0,1,50,60,70,80,90},{" ","F","E","D","C","B","A"})</f>
        <v>#N/A</v>
      </c>
    </row>
    <row r="684" customFormat="false" ht="16.5" hidden="false" customHeight="false" outlineLevel="0" collapsed="false">
      <c r="A684" s="26"/>
      <c r="B684" s="26"/>
      <c r="C684" s="26"/>
      <c r="D684" s="31"/>
      <c r="E684" s="31"/>
      <c r="F684" s="27"/>
      <c r="G684" s="32"/>
      <c r="H684" s="32"/>
      <c r="I684" s="32"/>
      <c r="J684" s="35"/>
      <c r="K684" s="36" t="e">
        <f aca="false">LOOKUP(J684,{0,1,50,60,70,80,90},{" ","F","E","D","C","B","A"})</f>
        <v>#N/A</v>
      </c>
    </row>
    <row r="685" customFormat="false" ht="16.5" hidden="false" customHeight="false" outlineLevel="0" collapsed="false">
      <c r="A685" s="26"/>
      <c r="B685" s="26"/>
      <c r="C685" s="26"/>
      <c r="D685" s="31"/>
      <c r="E685" s="31"/>
      <c r="F685" s="27"/>
      <c r="G685" s="32"/>
      <c r="H685" s="32"/>
      <c r="I685" s="32"/>
      <c r="J685" s="35"/>
      <c r="K685" s="36" t="e">
        <f aca="false">LOOKUP(J685,{0,1,50,60,70,80,90},{" ","F","E","D","C","B","A"})</f>
        <v>#N/A</v>
      </c>
    </row>
    <row r="686" customFormat="false" ht="16.5" hidden="false" customHeight="false" outlineLevel="0" collapsed="false">
      <c r="A686" s="26"/>
      <c r="B686" s="26"/>
      <c r="C686" s="26"/>
      <c r="D686" s="31"/>
      <c r="E686" s="31"/>
      <c r="F686" s="27"/>
      <c r="G686" s="32"/>
      <c r="H686" s="32"/>
      <c r="I686" s="32"/>
      <c r="J686" s="35"/>
      <c r="K686" s="36" t="e">
        <f aca="false">LOOKUP(J686,{0,1,50,60,70,80,90},{" ","F","E","D","C","B","A"})</f>
        <v>#N/A</v>
      </c>
    </row>
    <row r="687" customFormat="false" ht="16.5" hidden="false" customHeight="false" outlineLevel="0" collapsed="false">
      <c r="A687" s="26"/>
      <c r="B687" s="26"/>
      <c r="C687" s="26"/>
      <c r="D687" s="31"/>
      <c r="E687" s="31"/>
      <c r="F687" s="27"/>
      <c r="G687" s="32"/>
      <c r="H687" s="32"/>
      <c r="I687" s="32"/>
      <c r="J687" s="35"/>
      <c r="K687" s="36" t="e">
        <f aca="false">LOOKUP(J687,{0,1,50,60,70,80,90},{" ","F","E","D","C","B","A"})</f>
        <v>#N/A</v>
      </c>
    </row>
    <row r="688" customFormat="false" ht="16.5" hidden="false" customHeight="false" outlineLevel="0" collapsed="false">
      <c r="A688" s="26"/>
      <c r="B688" s="26"/>
      <c r="C688" s="26"/>
      <c r="D688" s="31"/>
      <c r="E688" s="31"/>
      <c r="F688" s="27"/>
      <c r="G688" s="32"/>
      <c r="H688" s="32"/>
      <c r="I688" s="32"/>
      <c r="J688" s="35"/>
      <c r="K688" s="36" t="e">
        <f aca="false">LOOKUP(J688,{0,1,50,60,70,80,90},{" ","F","E","D","C","B","A"})</f>
        <v>#N/A</v>
      </c>
    </row>
    <row r="689" customFormat="false" ht="16.5" hidden="false" customHeight="false" outlineLevel="0" collapsed="false">
      <c r="A689" s="26"/>
      <c r="B689" s="26"/>
      <c r="C689" s="26"/>
      <c r="D689" s="31"/>
      <c r="E689" s="31"/>
      <c r="F689" s="27"/>
      <c r="G689" s="32"/>
      <c r="H689" s="32"/>
      <c r="I689" s="32"/>
      <c r="J689" s="35"/>
      <c r="K689" s="36" t="e">
        <f aca="false">LOOKUP(J689,{0,1,50,60,70,80,90},{" ","F","E","D","C","B","A"})</f>
        <v>#N/A</v>
      </c>
    </row>
    <row r="690" customFormat="false" ht="16.5" hidden="false" customHeight="false" outlineLevel="0" collapsed="false">
      <c r="A690" s="26"/>
      <c r="B690" s="26"/>
      <c r="C690" s="26"/>
      <c r="D690" s="31"/>
      <c r="E690" s="31"/>
      <c r="F690" s="27"/>
      <c r="G690" s="32"/>
      <c r="H690" s="32"/>
      <c r="I690" s="32"/>
      <c r="J690" s="32"/>
      <c r="K690" s="30"/>
    </row>
    <row r="691" customFormat="false" ht="16.5" hidden="false" customHeight="false" outlineLevel="0" collapsed="false">
      <c r="A691" s="26"/>
      <c r="B691" s="26"/>
      <c r="C691" s="26"/>
      <c r="D691" s="31"/>
      <c r="E691" s="31"/>
      <c r="F691" s="27"/>
      <c r="G691" s="32"/>
      <c r="H691" s="32"/>
      <c r="I691" s="32"/>
      <c r="J691" s="32"/>
      <c r="K691" s="30"/>
    </row>
    <row r="692" customFormat="false" ht="16.5" hidden="false" customHeight="false" outlineLevel="0" collapsed="false">
      <c r="A692" s="26"/>
      <c r="B692" s="26"/>
      <c r="C692" s="26"/>
      <c r="D692" s="31"/>
      <c r="E692" s="31"/>
      <c r="F692" s="27"/>
      <c r="G692" s="32"/>
      <c r="H692" s="32"/>
      <c r="I692" s="32"/>
      <c r="J692" s="32"/>
      <c r="K692" s="30"/>
    </row>
    <row r="693" customFormat="false" ht="16.5" hidden="false" customHeight="false" outlineLevel="0" collapsed="false">
      <c r="A693" s="26"/>
      <c r="B693" s="26"/>
      <c r="C693" s="26"/>
      <c r="D693" s="31"/>
      <c r="E693" s="31"/>
      <c r="F693" s="27"/>
      <c r="G693" s="32"/>
      <c r="H693" s="32"/>
      <c r="I693" s="32"/>
      <c r="J693" s="32"/>
      <c r="K693" s="30"/>
    </row>
    <row r="694" customFormat="false" ht="16.5" hidden="false" customHeight="false" outlineLevel="0" collapsed="false">
      <c r="A694" s="26"/>
      <c r="B694" s="26"/>
      <c r="C694" s="26"/>
      <c r="D694" s="31"/>
      <c r="E694" s="31"/>
      <c r="F694" s="27"/>
      <c r="G694" s="32"/>
      <c r="H694" s="32"/>
      <c r="I694" s="32"/>
      <c r="J694" s="32"/>
      <c r="K694" s="30"/>
    </row>
    <row r="695" customFormat="false" ht="16.5" hidden="false" customHeight="false" outlineLevel="0" collapsed="false">
      <c r="A695" s="26"/>
      <c r="B695" s="26"/>
      <c r="C695" s="26"/>
      <c r="D695" s="31"/>
      <c r="E695" s="31"/>
      <c r="F695" s="27"/>
      <c r="G695" s="32"/>
      <c r="H695" s="32"/>
      <c r="I695" s="32"/>
      <c r="J695" s="32"/>
      <c r="K695" s="30"/>
    </row>
    <row r="696" customFormat="false" ht="16.5" hidden="false" customHeight="false" outlineLevel="0" collapsed="false">
      <c r="A696" s="26"/>
      <c r="B696" s="26"/>
      <c r="C696" s="26"/>
      <c r="D696" s="31"/>
      <c r="E696" s="31"/>
      <c r="F696" s="27"/>
      <c r="G696" s="32"/>
      <c r="H696" s="32"/>
      <c r="I696" s="32"/>
      <c r="J696" s="32"/>
      <c r="K696" s="30"/>
    </row>
    <row r="697" customFormat="false" ht="16.5" hidden="false" customHeight="false" outlineLevel="0" collapsed="false">
      <c r="A697" s="26"/>
      <c r="B697" s="26"/>
      <c r="C697" s="26"/>
      <c r="D697" s="31"/>
      <c r="E697" s="31"/>
      <c r="F697" s="27"/>
      <c r="G697" s="32"/>
      <c r="H697" s="32"/>
      <c r="I697" s="32"/>
      <c r="J697" s="32"/>
      <c r="K697" s="30"/>
    </row>
    <row r="698" customFormat="false" ht="16.5" hidden="false" customHeight="false" outlineLevel="0" collapsed="false">
      <c r="A698" s="26"/>
      <c r="B698" s="26"/>
      <c r="C698" s="26"/>
      <c r="D698" s="31"/>
      <c r="E698" s="31"/>
      <c r="F698" s="27"/>
      <c r="G698" s="32"/>
      <c r="H698" s="32"/>
      <c r="I698" s="32"/>
      <c r="J698" s="32"/>
      <c r="K698" s="30"/>
    </row>
    <row r="699" customFormat="false" ht="15" hidden="false" customHeight="false" outlineLevel="0" collapsed="false">
      <c r="J699" s="38"/>
      <c r="K699" s="38"/>
    </row>
  </sheetData>
  <mergeCells count="13">
    <mergeCell ref="A1:K1"/>
    <mergeCell ref="A2:M2"/>
    <mergeCell ref="A3:M3"/>
    <mergeCell ref="A5:M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9-01-21T14:11:24Z</dcterms:modified>
  <cp:revision>0</cp:revision>
  <dc:subject/>
  <dc:title/>
</cp:coreProperties>
</file>