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7">
  <si>
    <t xml:space="preserve">STANJE OSVOJENIH POENA I PREDLOG ZAKLJUČNIH OCJENA </t>
  </si>
  <si>
    <t xml:space="preserve">TEHNIČKA MEHANIKA</t>
  </si>
  <si>
    <t xml:space="preserve">Pomorski fakultet - KOTOR  Pomorska elektrotehnika- šk 2017-2018         </t>
  </si>
  <si>
    <t xml:space="preserve">                                TEHNIČKA MEHANIKA  Prof. dr Goran Ćulafić                                                                                                                                                     </t>
  </si>
  <si>
    <t xml:space="preserve">IND</t>
  </si>
  <si>
    <t xml:space="preserve">god</t>
  </si>
  <si>
    <t xml:space="preserve">Ime</t>
  </si>
  <si>
    <t xml:space="preserve">Prezime</t>
  </si>
  <si>
    <t xml:space="preserve">1K-1z</t>
  </si>
  <si>
    <t xml:space="preserve">1K-2z</t>
  </si>
  <si>
    <t xml:space="preserve">2K-1z</t>
  </si>
  <si>
    <t xml:space="preserve">2K-2z</t>
  </si>
  <si>
    <t xml:space="preserve">3K-1z</t>
  </si>
  <si>
    <t xml:space="preserve">3K-2z</t>
  </si>
  <si>
    <t xml:space="preserve">4K-1z</t>
  </si>
  <si>
    <t xml:space="preserve">4K-2z</t>
  </si>
  <si>
    <t xml:space="preserve">1K1-1z</t>
  </si>
  <si>
    <t xml:space="preserve">1K1-2z</t>
  </si>
  <si>
    <t xml:space="preserve">2K1-1z</t>
  </si>
  <si>
    <t xml:space="preserve">2K1-2z</t>
  </si>
  <si>
    <t xml:space="preserve">3K1-1z</t>
  </si>
  <si>
    <t xml:space="preserve">3K1-2z</t>
  </si>
  <si>
    <t xml:space="preserve">4K1-1z</t>
  </si>
  <si>
    <t xml:space="preserve">4K1-2z</t>
  </si>
  <si>
    <t xml:space="preserve">1K2-1z</t>
  </si>
  <si>
    <t xml:space="preserve">1K2 -2z</t>
  </si>
  <si>
    <t xml:space="preserve">2K2-1z</t>
  </si>
  <si>
    <t xml:space="preserve">2K2-2z</t>
  </si>
  <si>
    <t xml:space="preserve">3K2-2z</t>
  </si>
  <si>
    <t xml:space="preserve">4K2-1z</t>
  </si>
  <si>
    <t xml:space="preserve">4K2-2z</t>
  </si>
  <si>
    <t xml:space="preserve">1K3-1z</t>
  </si>
  <si>
    <t xml:space="preserve">1K3-2z</t>
  </si>
  <si>
    <t xml:space="preserve">2K3-1z</t>
  </si>
  <si>
    <t xml:space="preserve">2K3-2z</t>
  </si>
  <si>
    <t xml:space="preserve">3K3-1z</t>
  </si>
  <si>
    <t xml:space="preserve">3K3-2z</t>
  </si>
  <si>
    <t xml:space="preserve">4K3-1z</t>
  </si>
  <si>
    <t xml:space="preserve">4K3-2z</t>
  </si>
  <si>
    <t xml:space="preserve">1. KO</t>
  </si>
  <si>
    <t xml:space="preserve">2. KO</t>
  </si>
  <si>
    <t xml:space="preserve">3. KO</t>
  </si>
  <si>
    <t xml:space="preserve">4. KO</t>
  </si>
  <si>
    <t xml:space="preserve">Polozeni kol.</t>
  </si>
  <si>
    <t xml:space="preserve">DZ1-1z</t>
  </si>
  <si>
    <t xml:space="preserve">DZ1-2z</t>
  </si>
  <si>
    <t xml:space="preserve">DZ2-1z</t>
  </si>
  <si>
    <t xml:space="preserve">DZ2-2z</t>
  </si>
  <si>
    <t xml:space="preserve">DZ3-1z</t>
  </si>
  <si>
    <t xml:space="preserve">DZ3-2z</t>
  </si>
  <si>
    <t xml:space="preserve">DZ4-1z</t>
  </si>
  <si>
    <t xml:space="preserve">DZ4-2z</t>
  </si>
  <si>
    <t xml:space="preserve">SUM KOL</t>
  </si>
  <si>
    <t xml:space="preserve">SUM DZ</t>
  </si>
  <si>
    <t xml:space="preserve">SUMA </t>
  </si>
  <si>
    <t xml:space="preserve">OCJENA</t>
  </si>
  <si>
    <t xml:space="preserve">Jugoslav</t>
  </si>
  <si>
    <t xml:space="preserve">Otašević</t>
  </si>
  <si>
    <t xml:space="preserve">Luka</t>
  </si>
  <si>
    <t xml:space="preserve">Kovačević</t>
  </si>
  <si>
    <t xml:space="preserve">Vujadin</t>
  </si>
  <si>
    <t xml:space="preserve">Krivokapić</t>
  </si>
  <si>
    <t xml:space="preserve"> </t>
  </si>
  <si>
    <t xml:space="preserve">Drago</t>
  </si>
  <si>
    <t xml:space="preserve">Sošić</t>
  </si>
  <si>
    <t xml:space="preserve">Dejan</t>
  </si>
  <si>
    <t xml:space="preserve">Nikolić</t>
  </si>
  <si>
    <t xml:space="preserve">Miloš</t>
  </si>
  <si>
    <t xml:space="preserve">Kršikapa</t>
  </si>
  <si>
    <t xml:space="preserve">Marko</t>
  </si>
  <si>
    <t xml:space="preserve">Đurišić</t>
  </si>
  <si>
    <t xml:space="preserve">Ilija</t>
  </si>
  <si>
    <t xml:space="preserve">Knežević</t>
  </si>
  <si>
    <t xml:space="preserve">Banićević</t>
  </si>
  <si>
    <t xml:space="preserve">Damir</t>
  </si>
  <si>
    <t xml:space="preserve">Nesimi</t>
  </si>
  <si>
    <t xml:space="preserve">Milovan</t>
  </si>
  <si>
    <t xml:space="preserve">Đurđevac</t>
  </si>
  <si>
    <t xml:space="preserve">Darko</t>
  </si>
  <si>
    <t xml:space="preserve">Škuletić</t>
  </si>
  <si>
    <t xml:space="preserve">Vasilije</t>
  </si>
  <si>
    <t xml:space="preserve">Lazović</t>
  </si>
  <si>
    <t xml:space="preserve">Milivoje</t>
  </si>
  <si>
    <t xml:space="preserve">Šljukić</t>
  </si>
  <si>
    <t xml:space="preserve">Batrićević</t>
  </si>
  <si>
    <t xml:space="preserve">Dragan</t>
  </si>
  <si>
    <t xml:space="preserve">Andrić</t>
  </si>
  <si>
    <t xml:space="preserve">Adam</t>
  </si>
  <si>
    <t xml:space="preserve">Marović</t>
  </si>
  <si>
    <t xml:space="preserve">Saša</t>
  </si>
  <si>
    <t xml:space="preserve">Gordić</t>
  </si>
  <si>
    <t xml:space="preserve">Nikola</t>
  </si>
  <si>
    <t xml:space="preserve">Popović</t>
  </si>
  <si>
    <t xml:space="preserve">Aleksandar</t>
  </si>
  <si>
    <t xml:space="preserve">Jokić</t>
  </si>
  <si>
    <t xml:space="preserve">Bogdan</t>
  </si>
  <si>
    <t xml:space="preserve">Labović</t>
  </si>
  <si>
    <t xml:space="preserve">Miodrag</t>
  </si>
  <si>
    <t xml:space="preserve">Bratović</t>
  </si>
  <si>
    <t xml:space="preserve">Cimbaljević</t>
  </si>
  <si>
    <t xml:space="preserve">Milić</t>
  </si>
  <si>
    <t xml:space="preserve">Aranđel</t>
  </si>
  <si>
    <t xml:space="preserve">Bakoč</t>
  </si>
  <si>
    <t xml:space="preserve">Stefan</t>
  </si>
  <si>
    <t xml:space="preserve">Stolica</t>
  </si>
  <si>
    <t xml:space="preserve">Filip-Balša</t>
  </si>
  <si>
    <t xml:space="preserve">Dojkić</t>
  </si>
  <si>
    <t xml:space="preserve">Penda</t>
  </si>
  <si>
    <t xml:space="preserve">Pajić</t>
  </si>
  <si>
    <t xml:space="preserve">Gojko</t>
  </si>
  <si>
    <t xml:space="preserve">Anđelković</t>
  </si>
  <si>
    <t xml:space="preserve">Pavle</t>
  </si>
  <si>
    <t xml:space="preserve">Al-Amassi</t>
  </si>
  <si>
    <t xml:space="preserve">Miroslav</t>
  </si>
  <si>
    <t xml:space="preserve">Pajčin</t>
  </si>
  <si>
    <t xml:space="preserve">Sava</t>
  </si>
  <si>
    <t xml:space="preserve">Petrović</t>
  </si>
  <si>
    <t xml:space="preserve">Žarko</t>
  </si>
  <si>
    <t xml:space="preserve">Ninković</t>
  </si>
  <si>
    <t xml:space="preserve">Filip</t>
  </si>
  <si>
    <t xml:space="preserve">Kapičić</t>
  </si>
  <si>
    <t xml:space="preserve">Matija</t>
  </si>
  <si>
    <t xml:space="preserve">Kalezić</t>
  </si>
  <si>
    <t xml:space="preserve">Igor</t>
  </si>
  <si>
    <t xml:space="preserve">Zečević</t>
  </si>
  <si>
    <t xml:space="preserve">Miljan</t>
  </si>
  <si>
    <t xml:space="preserve">Bogavac</t>
  </si>
  <si>
    <t xml:space="preserve">Vuk</t>
  </si>
  <si>
    <t xml:space="preserve">Kasalica</t>
  </si>
  <si>
    <t xml:space="preserve">Frano</t>
  </si>
  <si>
    <t xml:space="preserve">Dubreta</t>
  </si>
  <si>
    <t xml:space="preserve">Srđan</t>
  </si>
  <si>
    <t xml:space="preserve">Dragović</t>
  </si>
  <si>
    <t xml:space="preserve">Đorđije</t>
  </si>
  <si>
    <t xml:space="preserve">Nedović</t>
  </si>
  <si>
    <t xml:space="preserve">Minić</t>
  </si>
  <si>
    <t xml:space="preserve">Antonio</t>
  </si>
  <si>
    <t xml:space="preserve">Medved</t>
  </si>
  <si>
    <t xml:space="preserve">Golubin</t>
  </si>
  <si>
    <t xml:space="preserve">Dušan</t>
  </si>
  <si>
    <t xml:space="preserve">Kuč</t>
  </si>
  <si>
    <t xml:space="preserve">Stojanović</t>
  </si>
  <si>
    <t xml:space="preserve">Lekić</t>
  </si>
  <si>
    <t xml:space="preserve">Smolović</t>
  </si>
  <si>
    <t xml:space="preserve">Aranzulo</t>
  </si>
  <si>
    <t xml:space="preserve">1.02.2018.</t>
  </si>
  <si>
    <t xml:space="preserve">Prof dr Goran Ćula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6"/>
      <color rgb="FF000000"/>
      <name val="Calibri"/>
      <family val="2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4"/>
      <name val="Times New Roman"/>
      <family val="1"/>
      <charset val="238"/>
    </font>
    <font>
      <b val="true"/>
      <sz val="6"/>
      <name val="Times New Roman"/>
      <family val="1"/>
    </font>
    <font>
      <b val="true"/>
      <sz val="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name val="Times New Roman"/>
      <family val="1"/>
    </font>
    <font>
      <b val="true"/>
      <sz val="7"/>
      <color rgb="FF333333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true" showRowColHeaders="true" showZeros="true" rightToLeft="false" tabSelected="true" showOutlineSymbols="true" defaultGridColor="true" view="normal" topLeftCell="A42" colorId="64" zoomScale="150" zoomScaleNormal="15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3" width="3.56"/>
    <col collapsed="false" customWidth="true" hidden="false" outlineLevel="0" max="4" min="4" style="2" width="6.7"/>
    <col collapsed="false" customWidth="true" hidden="false" outlineLevel="0" max="5" min="5" style="2" width="8.28"/>
    <col collapsed="false" customWidth="true" hidden="false" outlineLevel="0" max="8" min="6" style="4" width="1.85"/>
    <col collapsed="false" customWidth="true" hidden="false" outlineLevel="0" max="11" min="9" style="4" width="2.13"/>
    <col collapsed="false" customWidth="true" hidden="false" outlineLevel="0" max="12" min="12" style="4" width="1.85"/>
    <col collapsed="false" customWidth="true" hidden="false" outlineLevel="0" max="13" min="13" style="4" width="1.99"/>
    <col collapsed="false" customWidth="true" hidden="false" outlineLevel="0" max="30" min="14" style="0" width="2.13"/>
    <col collapsed="false" customWidth="true" hidden="false" outlineLevel="0" max="32" min="31" style="0" width="2.28"/>
    <col collapsed="false" customWidth="true" hidden="false" outlineLevel="0" max="33" min="33" style="0" width="2.42"/>
    <col collapsed="false" customWidth="true" hidden="false" outlineLevel="0" max="37" min="34" style="0" width="2.13"/>
    <col collapsed="false" customWidth="true" hidden="false" outlineLevel="0" max="38" min="38" style="0" width="1.56"/>
    <col collapsed="false" customWidth="true" hidden="false" outlineLevel="0" max="39" min="39" style="0" width="1.85"/>
    <col collapsed="false" customWidth="true" hidden="false" outlineLevel="0" max="40" min="40" style="0" width="1.7"/>
    <col collapsed="false" customWidth="true" hidden="false" outlineLevel="0" max="41" min="41" style="0" width="1.41"/>
    <col collapsed="false" customWidth="true" hidden="false" outlineLevel="0" max="42" min="42" style="5" width="1.56"/>
    <col collapsed="false" customWidth="true" hidden="false" outlineLevel="0" max="43" min="43" style="0" width="2.13"/>
    <col collapsed="false" customWidth="true" hidden="false" outlineLevel="0" max="44" min="44" style="6" width="2.28"/>
    <col collapsed="false" customWidth="true" hidden="false" outlineLevel="0" max="46" min="45" style="0" width="2.28"/>
    <col collapsed="false" customWidth="true" hidden="false" outlineLevel="0" max="48" min="47" style="0" width="2.42"/>
    <col collapsed="false" customWidth="true" hidden="false" outlineLevel="0" max="50" min="49" style="0" width="2.13"/>
    <col collapsed="false" customWidth="true" hidden="false" outlineLevel="0" max="51" min="51" style="0" width="1.99"/>
    <col collapsed="false" customWidth="true" hidden="false" outlineLevel="0" max="52" min="52" style="0" width="2.56"/>
    <col collapsed="false" customWidth="true" hidden="false" outlineLevel="0" max="53" min="53" style="0" width="3.28"/>
    <col collapsed="false" customWidth="true" hidden="false" outlineLevel="0" max="54" min="54" style="0" width="5.56"/>
  </cols>
  <sheetData>
    <row r="1" s="11" customFormat="true" ht="21" hidden="false" customHeight="false" outlineLevel="0" collapsed="false">
      <c r="A1" s="1"/>
      <c r="B1" s="7"/>
      <c r="C1" s="8"/>
      <c r="D1" s="7"/>
      <c r="E1" s="7"/>
      <c r="F1" s="9"/>
      <c r="G1" s="9"/>
      <c r="H1" s="9"/>
      <c r="I1" s="9"/>
      <c r="J1" s="9"/>
      <c r="K1" s="9"/>
      <c r="L1" s="9"/>
      <c r="M1" s="7" t="s">
        <v>0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P1" s="12"/>
      <c r="AR1" s="13"/>
    </row>
    <row r="2" s="17" customFormat="true" ht="18.75" hidden="false" customHeight="false" outlineLevel="0" collapsed="false">
      <c r="A2" s="14"/>
      <c r="B2" s="15"/>
      <c r="C2" s="16"/>
      <c r="D2" s="15"/>
      <c r="E2" s="15"/>
      <c r="F2" s="15"/>
      <c r="G2" s="15"/>
      <c r="H2" s="15"/>
      <c r="I2" s="15"/>
      <c r="J2" s="15"/>
      <c r="K2" s="15"/>
      <c r="L2" s="15"/>
      <c r="M2" s="15"/>
      <c r="T2" s="18" t="s">
        <v>1</v>
      </c>
      <c r="AP2" s="19"/>
      <c r="AR2" s="20"/>
    </row>
    <row r="3" customFormat="false" ht="25.5" hidden="false" customHeight="true" outlineLevel="0" collapsed="false">
      <c r="B3" s="21"/>
      <c r="C3" s="22" t="s">
        <v>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3" t="s">
        <v>3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AR3" s="25"/>
      <c r="AS3" s="24"/>
      <c r="AT3" s="26"/>
      <c r="AU3" s="26"/>
      <c r="AV3" s="26"/>
      <c r="AW3" s="26"/>
      <c r="AX3" s="26"/>
      <c r="AY3" s="26"/>
      <c r="AZ3" s="26"/>
      <c r="BA3" s="26"/>
      <c r="BB3" s="27"/>
    </row>
    <row r="4" customFormat="false" ht="38.25" hidden="false" customHeight="true" outlineLevel="0" collapsed="false">
      <c r="B4" s="28" t="s">
        <v>4</v>
      </c>
      <c r="C4" s="29" t="s">
        <v>5</v>
      </c>
      <c r="D4" s="30" t="s">
        <v>6</v>
      </c>
      <c r="E4" s="31" t="s">
        <v>7</v>
      </c>
      <c r="F4" s="32" t="s">
        <v>8</v>
      </c>
      <c r="G4" s="33" t="s">
        <v>9</v>
      </c>
      <c r="H4" s="34" t="s">
        <v>10</v>
      </c>
      <c r="I4" s="33" t="s">
        <v>11</v>
      </c>
      <c r="J4" s="33" t="s">
        <v>12</v>
      </c>
      <c r="K4" s="35" t="s">
        <v>13</v>
      </c>
      <c r="L4" s="33" t="s">
        <v>14</v>
      </c>
      <c r="M4" s="35" t="s">
        <v>15</v>
      </c>
      <c r="N4" s="36" t="s">
        <v>16</v>
      </c>
      <c r="O4" s="37" t="s">
        <v>17</v>
      </c>
      <c r="P4" s="37" t="s">
        <v>18</v>
      </c>
      <c r="Q4" s="37" t="s">
        <v>19</v>
      </c>
      <c r="R4" s="38" t="s">
        <v>20</v>
      </c>
      <c r="S4" s="39" t="s">
        <v>21</v>
      </c>
      <c r="T4" s="38" t="s">
        <v>22</v>
      </c>
      <c r="U4" s="39" t="s">
        <v>23</v>
      </c>
      <c r="V4" s="36" t="s">
        <v>24</v>
      </c>
      <c r="W4" s="37" t="s">
        <v>25</v>
      </c>
      <c r="X4" s="38" t="s">
        <v>26</v>
      </c>
      <c r="Y4" s="37" t="s">
        <v>27</v>
      </c>
      <c r="Z4" s="39" t="s">
        <v>28</v>
      </c>
      <c r="AA4" s="39" t="s">
        <v>28</v>
      </c>
      <c r="AB4" s="37" t="s">
        <v>29</v>
      </c>
      <c r="AC4" s="39" t="s">
        <v>30</v>
      </c>
      <c r="AD4" s="36" t="s">
        <v>31</v>
      </c>
      <c r="AE4" s="37" t="s">
        <v>32</v>
      </c>
      <c r="AF4" s="38" t="s">
        <v>33</v>
      </c>
      <c r="AG4" s="37" t="s">
        <v>34</v>
      </c>
      <c r="AH4" s="37" t="s">
        <v>35</v>
      </c>
      <c r="AI4" s="39" t="s">
        <v>36</v>
      </c>
      <c r="AJ4" s="37" t="s">
        <v>37</v>
      </c>
      <c r="AK4" s="39" t="s">
        <v>38</v>
      </c>
      <c r="AL4" s="36" t="s">
        <v>39</v>
      </c>
      <c r="AM4" s="40" t="s">
        <v>40</v>
      </c>
      <c r="AN4" s="41" t="s">
        <v>41</v>
      </c>
      <c r="AO4" s="40" t="s">
        <v>42</v>
      </c>
      <c r="AP4" s="42" t="s">
        <v>43</v>
      </c>
      <c r="AQ4" s="43" t="s">
        <v>44</v>
      </c>
      <c r="AR4" s="43" t="s">
        <v>45</v>
      </c>
      <c r="AS4" s="43" t="s">
        <v>46</v>
      </c>
      <c r="AT4" s="43" t="s">
        <v>47</v>
      </c>
      <c r="AU4" s="43" t="s">
        <v>48</v>
      </c>
      <c r="AV4" s="44" t="s">
        <v>49</v>
      </c>
      <c r="AW4" s="43" t="s">
        <v>50</v>
      </c>
      <c r="AX4" s="44" t="s">
        <v>51</v>
      </c>
      <c r="AY4" s="45" t="s">
        <v>52</v>
      </c>
      <c r="AZ4" s="46" t="s">
        <v>53</v>
      </c>
      <c r="BA4" s="47" t="s">
        <v>54</v>
      </c>
      <c r="BB4" s="48" t="s">
        <v>55</v>
      </c>
    </row>
    <row r="5" customFormat="false" ht="12.95" hidden="false" customHeight="true" outlineLevel="0" collapsed="false">
      <c r="A5" s="49" t="n">
        <v>1</v>
      </c>
      <c r="B5" s="50" t="n">
        <v>1</v>
      </c>
      <c r="C5" s="50" t="n">
        <v>2017</v>
      </c>
      <c r="D5" s="51" t="s">
        <v>56</v>
      </c>
      <c r="E5" s="51" t="s">
        <v>57</v>
      </c>
      <c r="F5" s="52" t="n">
        <v>3</v>
      </c>
      <c r="G5" s="53" t="n">
        <v>6</v>
      </c>
      <c r="H5" s="53" t="n">
        <v>3</v>
      </c>
      <c r="I5" s="53" t="n">
        <v>4</v>
      </c>
      <c r="J5" s="53" t="n">
        <v>8</v>
      </c>
      <c r="K5" s="53" t="n">
        <v>4</v>
      </c>
      <c r="L5" s="53" t="n">
        <v>0</v>
      </c>
      <c r="M5" s="54" t="n">
        <v>4</v>
      </c>
      <c r="N5" s="55"/>
      <c r="O5" s="56"/>
      <c r="P5" s="57"/>
      <c r="Q5" s="58"/>
      <c r="R5" s="58"/>
      <c r="S5" s="58"/>
      <c r="T5" s="57" t="n">
        <v>2</v>
      </c>
      <c r="U5" s="59" t="n">
        <v>2</v>
      </c>
      <c r="V5" s="60"/>
      <c r="W5" s="61"/>
      <c r="X5" s="61"/>
      <c r="Y5" s="61"/>
      <c r="Z5" s="61"/>
      <c r="AA5" s="61"/>
      <c r="AB5" s="61" t="n">
        <v>10</v>
      </c>
      <c r="AC5" s="62" t="n">
        <v>3</v>
      </c>
      <c r="AD5" s="60"/>
      <c r="AE5" s="61"/>
      <c r="AF5" s="61"/>
      <c r="AG5" s="61"/>
      <c r="AH5" s="61"/>
      <c r="AI5" s="61"/>
      <c r="AJ5" s="61"/>
      <c r="AK5" s="62"/>
      <c r="AL5" s="63" t="n">
        <f aca="false">IF(MAX(F5,N5,V5,AD5)&gt;5,1,0)+IF(MAX(G5,O5,W5,AE5)&gt;5,1)</f>
        <v>1</v>
      </c>
      <c r="AM5" s="64" t="n">
        <f aca="false">IF(MAX(H5,P5,X5,AF5)&gt;5,1,0)+IF(MAX(I5,Q5,Y5,AG5)&gt;5,1)</f>
        <v>0</v>
      </c>
      <c r="AN5" s="64" t="n">
        <f aca="false">IF(MAX(J5,R5,Z5,AH5)&gt;5,1,0)+IF(MAX(K5,S5,AA5,AI5)&gt;5,1)</f>
        <v>1</v>
      </c>
      <c r="AO5" s="65" t="n">
        <f aca="false">IF(MAX(L5,T5,AB5,AJ5)&gt;5,1,0)+IF(MAX(M5,U5,AC5,AK5)&gt;5,1)</f>
        <v>1</v>
      </c>
      <c r="AP5" s="66" t="n">
        <f aca="false">IF(AL5&gt;0,1,0)+IF(AM5&gt;0,1,0)+IF(AN5&gt;0,1,0)+IF(AO5&gt;0,1,0)</f>
        <v>3</v>
      </c>
      <c r="AQ5" s="63" t="n">
        <f aca="false">IF(MAX(F5,N5,V5,AD5)&gt;2,1.5,0)</f>
        <v>1.5</v>
      </c>
      <c r="AR5" s="64" t="n">
        <f aca="false">IF(MAX(G5,O5,W5,AE5)&gt;2,1.5,0)</f>
        <v>1.5</v>
      </c>
      <c r="AS5" s="64" t="n">
        <f aca="false">IF(MAX(H5,P5,X5,AF5)&gt;2,1.5,0)</f>
        <v>1.5</v>
      </c>
      <c r="AT5" s="64" t="n">
        <f aca="false">IF(MAX(I5,Q5,Y5,AG5)&gt;2,1.5,0)</f>
        <v>1.5</v>
      </c>
      <c r="AU5" s="64" t="n">
        <f aca="false">IF(MAX(J5,R5,Z5,AH5)&gt;2,1.5,0)</f>
        <v>1.5</v>
      </c>
      <c r="AV5" s="64" t="n">
        <f aca="false">IF(MAX(K5,S5,AA5,AI5)&gt;2,1.5,0)</f>
        <v>1.5</v>
      </c>
      <c r="AW5" s="64" t="n">
        <f aca="false">IF(MAX(L5,T5,AB5,AJ5)&gt;2,1.5,0)</f>
        <v>1.5</v>
      </c>
      <c r="AX5" s="65" t="n">
        <f aca="false">IF(MAX(M5,U5,AC5,AK5)&gt;2,1.5,0)</f>
        <v>1.5</v>
      </c>
      <c r="AY5" s="67" t="n">
        <f aca="false">MAX(F5,N5,V5,AD5)+MAX(G5,O5,W5,AE5)+MAX(H5,P5,X5,AF5)+MAX(I5,Q5,Y5,AG5)+MAX(J5,R5,Z5,AH5)+MAX(K5,S5,AA5,AH5)+MAX(L5,T5,AB5,AJ5)+MAX(M5,U5,AC5,AK5)</f>
        <v>42</v>
      </c>
      <c r="AZ5" s="68" t="n">
        <f aca="false">SUM(AQ5:AX5)</f>
        <v>12</v>
      </c>
      <c r="BA5" s="69" t="n">
        <f aca="false">AY5+AZ5</f>
        <v>54</v>
      </c>
      <c r="BB5" s="70" t="str">
        <f aca="false">+IF(BA5&lt;50,"        F",IF(AP5&lt;2,"         F",IF(BA5&lt;=60,"E",IF(BA5&lt;=70,"D",IF(BA5&lt;=80,"C",IF(BA5&lt;=90,"B",IF(BA5&lt;=100,"A")))))))</f>
        <v>E</v>
      </c>
    </row>
    <row r="6" customFormat="false" ht="12.95" hidden="false" customHeight="true" outlineLevel="0" collapsed="false">
      <c r="A6" s="49" t="n">
        <v>2</v>
      </c>
      <c r="B6" s="50" t="n">
        <v>2</v>
      </c>
      <c r="C6" s="50" t="n">
        <v>2017</v>
      </c>
      <c r="D6" s="51" t="s">
        <v>58</v>
      </c>
      <c r="E6" s="51" t="s">
        <v>59</v>
      </c>
      <c r="F6" s="71" t="n">
        <v>11</v>
      </c>
      <c r="G6" s="72" t="n">
        <v>11</v>
      </c>
      <c r="H6" s="72" t="n">
        <v>11</v>
      </c>
      <c r="I6" s="72" t="n">
        <v>11</v>
      </c>
      <c r="J6" s="72" t="n">
        <v>11</v>
      </c>
      <c r="K6" s="72" t="n">
        <v>11</v>
      </c>
      <c r="L6" s="72" t="n">
        <v>10</v>
      </c>
      <c r="M6" s="73" t="n">
        <v>10</v>
      </c>
      <c r="N6" s="74"/>
      <c r="O6" s="75"/>
      <c r="P6" s="76"/>
      <c r="Q6" s="77"/>
      <c r="R6" s="77"/>
      <c r="S6" s="77"/>
      <c r="T6" s="76"/>
      <c r="U6" s="78"/>
      <c r="V6" s="79"/>
      <c r="W6" s="80"/>
      <c r="X6" s="80"/>
      <c r="Y6" s="80"/>
      <c r="Z6" s="80"/>
      <c r="AA6" s="80"/>
      <c r="AB6" s="80"/>
      <c r="AC6" s="81"/>
      <c r="AD6" s="79"/>
      <c r="AE6" s="80"/>
      <c r="AF6" s="80"/>
      <c r="AG6" s="80"/>
      <c r="AH6" s="80"/>
      <c r="AI6" s="80"/>
      <c r="AJ6" s="80"/>
      <c r="AK6" s="81"/>
      <c r="AL6" s="63" t="n">
        <f aca="false">IF(MAX(F6,N6,V6,AD6)&gt;5,1,0)+IF(MAX(G6,O6,W6,AE6)&gt;5,1)</f>
        <v>2</v>
      </c>
      <c r="AM6" s="64" t="n">
        <f aca="false">IF(MAX(H6,P6,X6,AF6)&gt;5,1,0)+IF(MAX(I6,Q6,Y6,AG6)&gt;5,1)</f>
        <v>2</v>
      </c>
      <c r="AN6" s="64" t="n">
        <f aca="false">IF(MAX(J6,R6,Z6,AH6)&gt;5,1,0)+IF(MAX(K6,S6,AA6,AI6)&gt;5,1)</f>
        <v>2</v>
      </c>
      <c r="AO6" s="65" t="n">
        <f aca="false">IF(MAX(L6,T6,AB6,AJ6)&gt;5,1,0)+IF(MAX(M6,U6,AC6,AK6)&gt;5,1)</f>
        <v>2</v>
      </c>
      <c r="AP6" s="66" t="n">
        <f aca="false">IF(AL6&gt;0,1,0)+IF(AM6&gt;0,1,0)+IF(AN6&gt;0,1,0)+IF(AO6&gt;0,1,0)</f>
        <v>4</v>
      </c>
      <c r="AQ6" s="82" t="n">
        <f aca="false">IF(MAX(F6,N6,V6,AD6)&gt;2,1.5,0)</f>
        <v>1.5</v>
      </c>
      <c r="AR6" s="83" t="n">
        <f aca="false">IF(MAX(G6,O6,W6,AE6)&gt;2,1.5,0)</f>
        <v>1.5</v>
      </c>
      <c r="AS6" s="83" t="n">
        <f aca="false">IF(MAX(H6,P6,X6,AF6)&gt;2,1.5,0)</f>
        <v>1.5</v>
      </c>
      <c r="AT6" s="83" t="n">
        <f aca="false">IF(MAX(I6,Q6,Y6,AG6)&gt;2,1.5,0)</f>
        <v>1.5</v>
      </c>
      <c r="AU6" s="83" t="n">
        <f aca="false">IF(MAX(J6,R6,Z6,AH6)&gt;2,1.5,0)</f>
        <v>1.5</v>
      </c>
      <c r="AV6" s="83" t="n">
        <f aca="false">IF(MAX(K6,S6,AA6,AI6)&gt;2,1.5,0)</f>
        <v>1.5</v>
      </c>
      <c r="AW6" s="83" t="n">
        <f aca="false">IF(MAX(L6,T6,AB6,AJ6)&gt;2,1.5,0)</f>
        <v>1.5</v>
      </c>
      <c r="AX6" s="84" t="n">
        <f aca="false">IF(MAX(M6,U6,AC6,AK6)&gt;2,1.5,0)</f>
        <v>1.5</v>
      </c>
      <c r="AY6" s="67" t="n">
        <f aca="false">MAX(F6,N6,V6,AD6)+MAX(G6,O6,W6,AE6)+MAX(H6,P6,X6,AF6)+MAX(I6,Q6,Y6,AG6)+MAX(J6,R6,Z6,AH6)+MAX(K6,S6,AA6,AH6)+MAX(L6,T6,AB6,AJ6)+MAX(M6,U6,AC6,AK6)</f>
        <v>86</v>
      </c>
      <c r="AZ6" s="68" t="n">
        <f aca="false">SUM(AQ6:AX6)</f>
        <v>12</v>
      </c>
      <c r="BA6" s="69" t="n">
        <f aca="false">AY6+AZ6</f>
        <v>98</v>
      </c>
      <c r="BB6" s="70" t="str">
        <f aca="false">+IF(BA6&lt;50,"        F",IF(AP6&lt;2,"         F",IF(BA6&lt;=60,"E",IF(BA6&lt;=70,"D",IF(BA6&lt;=80,"C",IF(BA6&lt;=90,"B",IF(BA6&lt;=100,"A")))))))</f>
        <v>A</v>
      </c>
    </row>
    <row r="7" customFormat="false" ht="12.95" hidden="false" customHeight="true" outlineLevel="0" collapsed="false">
      <c r="A7" s="49" t="n">
        <v>3</v>
      </c>
      <c r="B7" s="50" t="n">
        <v>3</v>
      </c>
      <c r="C7" s="50" t="n">
        <v>2017</v>
      </c>
      <c r="D7" s="51" t="s">
        <v>60</v>
      </c>
      <c r="E7" s="51" t="s">
        <v>61</v>
      </c>
      <c r="F7" s="71" t="n">
        <v>3</v>
      </c>
      <c r="G7" s="72" t="n">
        <v>2</v>
      </c>
      <c r="H7" s="72" t="n">
        <v>0</v>
      </c>
      <c r="I7" s="72" t="n">
        <v>11</v>
      </c>
      <c r="J7" s="72" t="n">
        <v>6</v>
      </c>
      <c r="K7" s="72" t="n">
        <v>8</v>
      </c>
      <c r="L7" s="72" t="n">
        <v>0</v>
      </c>
      <c r="M7" s="73" t="n">
        <v>1</v>
      </c>
      <c r="N7" s="74"/>
      <c r="O7" s="75"/>
      <c r="P7" s="76"/>
      <c r="Q7" s="77"/>
      <c r="R7" s="77"/>
      <c r="S7" s="77"/>
      <c r="T7" s="76" t="n">
        <v>0</v>
      </c>
      <c r="U7" s="78" t="n">
        <v>2</v>
      </c>
      <c r="V7" s="79" t="n">
        <v>5</v>
      </c>
      <c r="W7" s="80" t="n">
        <v>2</v>
      </c>
      <c r="X7" s="80"/>
      <c r="Y7" s="80"/>
      <c r="Z7" s="80"/>
      <c r="AA7" s="80"/>
      <c r="AB7" s="80"/>
      <c r="AC7" s="81"/>
      <c r="AD7" s="79"/>
      <c r="AE7" s="80" t="n">
        <v>3</v>
      </c>
      <c r="AF7" s="80"/>
      <c r="AG7" s="80"/>
      <c r="AH7" s="80"/>
      <c r="AI7" s="80"/>
      <c r="AJ7" s="80" t="n">
        <v>3</v>
      </c>
      <c r="AK7" s="81" t="n">
        <v>5</v>
      </c>
      <c r="AL7" s="63" t="n">
        <f aca="false">IF(MAX(F7,N7,V7,AD7)&gt;5,1,0)+IF(MAX(G7,O7,W7,AE7)&gt;5,1)</f>
        <v>0</v>
      </c>
      <c r="AM7" s="64" t="n">
        <f aca="false">IF(MAX(H7,P7,X7,AF7)&gt;5,1,0)+IF(MAX(I7,Q7,Y7,AG7)&gt;5,1)</f>
        <v>1</v>
      </c>
      <c r="AN7" s="64" t="n">
        <f aca="false">IF(MAX(J7,R7,Z7,AH7)&gt;5,1,0)+IF(MAX(K7,S7,AA7,AI7)&gt;5,1)</f>
        <v>2</v>
      </c>
      <c r="AO7" s="65" t="n">
        <f aca="false">IF(MAX(L7,T7,AB7,AJ7)&gt;5,1,0)+IF(MAX(M7,U7,AC7,AK7)&gt;5,1)</f>
        <v>0</v>
      </c>
      <c r="AP7" s="66" t="n">
        <f aca="false">IF(AL7&gt;0,1,0)+IF(AM7&gt;0,1,0)+IF(AN7&gt;0,1,0)+IF(AO7&gt;0,1,0)</f>
        <v>2</v>
      </c>
      <c r="AQ7" s="82" t="n">
        <f aca="false">IF(MAX(F7,N7,V7,AD7)&gt;2,1.5,0)</f>
        <v>1.5</v>
      </c>
      <c r="AR7" s="83" t="n">
        <f aca="false">IF(MAX(G7,O7,W7,AE7)&gt;2,1.5,0)</f>
        <v>1.5</v>
      </c>
      <c r="AS7" s="83" t="n">
        <f aca="false">IF(MAX(H7,P7,X7,AF7)&gt;2,1.5,0)</f>
        <v>0</v>
      </c>
      <c r="AT7" s="83" t="n">
        <f aca="false">IF(MAX(I7,Q7,Y7,AG7)&gt;2,1.5,0)</f>
        <v>1.5</v>
      </c>
      <c r="AU7" s="83" t="n">
        <f aca="false">IF(MAX(J7,R7,Z7,AH7)&gt;2,1.5,0)</f>
        <v>1.5</v>
      </c>
      <c r="AV7" s="83" t="n">
        <f aca="false">IF(MAX(K7,S7,AA7,AI7)&gt;2,1.5,0)</f>
        <v>1.5</v>
      </c>
      <c r="AW7" s="83" t="n">
        <f aca="false">IF(MAX(L7,T7,AB7,AJ7)&gt;2,1.5,0)</f>
        <v>1.5</v>
      </c>
      <c r="AX7" s="84" t="n">
        <f aca="false">IF(MAX(M7,U7,AC7,AK7)&gt;2,1.5,0)</f>
        <v>1.5</v>
      </c>
      <c r="AY7" s="67" t="n">
        <f aca="false">MAX(F7,N7,V7,AD7)+MAX(G7,O7,W7,AE7)+MAX(H7,P7,X7,AF7)+MAX(I7,Q7,Y7,AG7)+MAX(J7,R7,Z7,AH7)+MAX(K7,S7,AA7,AH7)+MAX(L7,T7,AB7,AJ7)+MAX(M7,U7,AC7,AK7)</f>
        <v>41</v>
      </c>
      <c r="AZ7" s="68" t="n">
        <f aca="false">SUM(AQ7:AX7)</f>
        <v>10.5</v>
      </c>
      <c r="BA7" s="69" t="n">
        <f aca="false">AY7+AZ7</f>
        <v>51.5</v>
      </c>
      <c r="BB7" s="70" t="str">
        <f aca="false">+IF(BA7&lt;50,"        F",IF(AP7&lt;2,"         F",IF(BA7&lt;=60,"E",IF(BA7&lt;=70,"D",IF(BA7&lt;=80,"C",IF(BA7&lt;=90,"B",IF(BA7&lt;=100,"A")))))))</f>
        <v>E</v>
      </c>
      <c r="BC7" s="0" t="s">
        <v>62</v>
      </c>
    </row>
    <row r="8" customFormat="false" ht="12.95" hidden="false" customHeight="true" outlineLevel="0" collapsed="false">
      <c r="A8" s="49" t="n">
        <v>4</v>
      </c>
      <c r="B8" s="50" t="n">
        <v>4</v>
      </c>
      <c r="C8" s="50" t="n">
        <v>2017</v>
      </c>
      <c r="D8" s="51" t="s">
        <v>63</v>
      </c>
      <c r="E8" s="51" t="s">
        <v>64</v>
      </c>
      <c r="F8" s="71" t="n">
        <v>8</v>
      </c>
      <c r="G8" s="72" t="n">
        <v>5</v>
      </c>
      <c r="H8" s="85" t="n">
        <v>0</v>
      </c>
      <c r="I8" s="85" t="n">
        <v>11</v>
      </c>
      <c r="J8" s="85" t="n">
        <v>7</v>
      </c>
      <c r="K8" s="85" t="n">
        <v>0</v>
      </c>
      <c r="L8" s="72" t="n">
        <v>2</v>
      </c>
      <c r="M8" s="73" t="n">
        <v>4</v>
      </c>
      <c r="N8" s="74"/>
      <c r="O8" s="75"/>
      <c r="P8" s="76"/>
      <c r="Q8" s="77"/>
      <c r="R8" s="77"/>
      <c r="S8" s="77"/>
      <c r="T8" s="76" t="n">
        <v>3</v>
      </c>
      <c r="U8" s="78" t="n">
        <v>2</v>
      </c>
      <c r="V8" s="79"/>
      <c r="W8" s="80"/>
      <c r="X8" s="80"/>
      <c r="Y8" s="80"/>
      <c r="Z8" s="80"/>
      <c r="AA8" s="80"/>
      <c r="AB8" s="80" t="n">
        <v>6</v>
      </c>
      <c r="AC8" s="81" t="n">
        <v>2</v>
      </c>
      <c r="AD8" s="79"/>
      <c r="AE8" s="80"/>
      <c r="AF8" s="80"/>
      <c r="AG8" s="80"/>
      <c r="AH8" s="80"/>
      <c r="AI8" s="80"/>
      <c r="AJ8" s="80"/>
      <c r="AK8" s="81"/>
      <c r="AL8" s="63" t="n">
        <f aca="false">IF(MAX(F8,N8,V8,AD8)&gt;5,1,0)+IF(MAX(G8,O8,W8,AE8)&gt;5,1)</f>
        <v>1</v>
      </c>
      <c r="AM8" s="64" t="n">
        <f aca="false">IF(MAX(H8,P8,X8,AF8)&gt;5,1,0)+IF(MAX(I8,Q8,Y8,AG8)&gt;5,1)</f>
        <v>1</v>
      </c>
      <c r="AN8" s="64" t="n">
        <f aca="false">IF(MAX(J8,R8,Z8,AH8)&gt;5,1,0)+IF(MAX(K8,S8,AA8,AI8)&gt;5,1)</f>
        <v>1</v>
      </c>
      <c r="AO8" s="65" t="n">
        <f aca="false">IF(MAX(L8,T8,AB8,AJ8)&gt;5,1,0)+IF(MAX(M8,U8,AC8,AK8)&gt;5,1)</f>
        <v>1</v>
      </c>
      <c r="AP8" s="66" t="n">
        <f aca="false">IF(AL8&gt;0,1,0)+IF(AM8&gt;0,1,0)+IF(AN8&gt;0,1,0)+IF(AO8&gt;0,1,0)</f>
        <v>4</v>
      </c>
      <c r="AQ8" s="82" t="n">
        <f aca="false">IF(MAX(F8,N8,V8,AD8)&gt;2,1.5,0)</f>
        <v>1.5</v>
      </c>
      <c r="AR8" s="83" t="n">
        <f aca="false">IF(MAX(G8,O8,W8,AE8)&gt;2,1.5,0)</f>
        <v>1.5</v>
      </c>
      <c r="AS8" s="83" t="n">
        <f aca="false">IF(MAX(H8,P8,X8,AF8)&gt;2,1.5,0)</f>
        <v>0</v>
      </c>
      <c r="AT8" s="83" t="n">
        <f aca="false">IF(MAX(I8,Q8,Y8,AG8)&gt;2,1.5,0)</f>
        <v>1.5</v>
      </c>
      <c r="AU8" s="83" t="n">
        <f aca="false">IF(MAX(J8,R8,Z8,AH8)&gt;2,1.5,0)</f>
        <v>1.5</v>
      </c>
      <c r="AV8" s="83" t="n">
        <f aca="false">IF(MAX(K8,S8,AA8,AI8)&gt;2,1.5,0)</f>
        <v>0</v>
      </c>
      <c r="AW8" s="83" t="n">
        <f aca="false">IF(MAX(L8,T8,AB8,AJ8)&gt;2,1.5,0)</f>
        <v>1.5</v>
      </c>
      <c r="AX8" s="84" t="n">
        <f aca="false">IF(MAX(M8,U8,AC8,AK8)&gt;2,1.5,0)</f>
        <v>1.5</v>
      </c>
      <c r="AY8" s="67" t="n">
        <f aca="false">MAX(F8,N8,V8,AD8)+MAX(G8,O8,W8,AE8)+MAX(H8,P8,X8,AF8)+MAX(I8,Q8,Y8,AG8)+MAX(J8,R8,Z8,AH8)+MAX(K8,S8,AA8,AH8)+MAX(L8,T8,AB8,AJ8)+MAX(M8,U8,AC8,AK8)</f>
        <v>41</v>
      </c>
      <c r="AZ8" s="68" t="n">
        <f aca="false">SUM(AQ8:AX8)</f>
        <v>9</v>
      </c>
      <c r="BA8" s="69" t="n">
        <f aca="false">AY8+AZ8</f>
        <v>50</v>
      </c>
      <c r="BB8" s="70" t="str">
        <f aca="false">+IF(BA8&lt;50,"        F",IF(AP8&lt;2,"         F",IF(BA8&lt;=60,"E",IF(BA8&lt;=70,"D",IF(BA8&lt;=80,"C",IF(BA8&lt;=90,"B",IF(BA8&lt;=100,"A")))))))</f>
        <v>E</v>
      </c>
    </row>
    <row r="9" customFormat="false" ht="12.95" hidden="false" customHeight="true" outlineLevel="0" collapsed="false">
      <c r="A9" s="49" t="n">
        <v>5</v>
      </c>
      <c r="B9" s="50" t="n">
        <v>5</v>
      </c>
      <c r="C9" s="50" t="n">
        <v>2017</v>
      </c>
      <c r="D9" s="51" t="s">
        <v>65</v>
      </c>
      <c r="E9" s="51" t="s">
        <v>66</v>
      </c>
      <c r="F9" s="71" t="n">
        <v>6</v>
      </c>
      <c r="G9" s="72" t="n">
        <v>6</v>
      </c>
      <c r="H9" s="85" t="n">
        <v>6</v>
      </c>
      <c r="I9" s="85" t="n">
        <v>6</v>
      </c>
      <c r="J9" s="85" t="n">
        <v>11</v>
      </c>
      <c r="K9" s="85" t="n">
        <v>10</v>
      </c>
      <c r="L9" s="72"/>
      <c r="M9" s="73"/>
      <c r="N9" s="74"/>
      <c r="O9" s="86"/>
      <c r="P9" s="76"/>
      <c r="Q9" s="77"/>
      <c r="R9" s="77"/>
      <c r="S9" s="77"/>
      <c r="T9" s="76" t="n">
        <v>0</v>
      </c>
      <c r="U9" s="78" t="n">
        <v>2</v>
      </c>
      <c r="V9" s="79"/>
      <c r="W9" s="80"/>
      <c r="X9" s="80"/>
      <c r="Y9" s="80"/>
      <c r="Z9" s="80"/>
      <c r="AA9" s="80"/>
      <c r="AB9" s="80"/>
      <c r="AC9" s="81"/>
      <c r="AD9" s="79"/>
      <c r="AE9" s="80"/>
      <c r="AF9" s="80"/>
      <c r="AG9" s="80"/>
      <c r="AH9" s="80"/>
      <c r="AI9" s="80"/>
      <c r="AJ9" s="80" t="n">
        <v>2</v>
      </c>
      <c r="AK9" s="81" t="n">
        <v>2</v>
      </c>
      <c r="AL9" s="63" t="n">
        <f aca="false">IF(MAX(F9,N9,V9,AD9)&gt;5,1,0)+IF(MAX(G9,O9,W9,AE9)&gt;5,1)</f>
        <v>2</v>
      </c>
      <c r="AM9" s="64" t="n">
        <f aca="false">IF(MAX(H9,P9,X9,AF9)&gt;5,1,0)+IF(MAX(I9,Q9,Y9,AG9)&gt;5,1)</f>
        <v>2</v>
      </c>
      <c r="AN9" s="64" t="n">
        <f aca="false">IF(MAX(J9,R9,Z9,AH9)&gt;5,1,0)+IF(MAX(K9,S9,AA9,AI9)&gt;5,1)</f>
        <v>2</v>
      </c>
      <c r="AO9" s="65" t="n">
        <f aca="false">IF(MAX(L9,T9,AB9,AJ9)&gt;5,1,0)+IF(MAX(M9,U9,AC9,AK9)&gt;5,1)</f>
        <v>0</v>
      </c>
      <c r="AP9" s="66" t="n">
        <f aca="false">IF(AL9&gt;0,1,0)+IF(AM9&gt;0,1,0)+IF(AN9&gt;0,1,0)+IF(AO9&gt;0,1,0)</f>
        <v>3</v>
      </c>
      <c r="AQ9" s="82" t="n">
        <f aca="false">IF(MAX(F9,N9,V9,AD9)&gt;2,1.5,0)</f>
        <v>1.5</v>
      </c>
      <c r="AR9" s="83" t="n">
        <f aca="false">IF(MAX(G9,O9,W9,AE9)&gt;2,1.5,0)</f>
        <v>1.5</v>
      </c>
      <c r="AS9" s="83" t="n">
        <f aca="false">IF(MAX(H9,P9,X9,AF9)&gt;2,1.5,0)</f>
        <v>1.5</v>
      </c>
      <c r="AT9" s="83" t="n">
        <f aca="false">IF(MAX(I9,Q9,Y9,AG9)&gt;2,1.5,0)</f>
        <v>1.5</v>
      </c>
      <c r="AU9" s="83" t="n">
        <f aca="false">IF(MAX(J9,R9,Z9,AH9)&gt;2,1.5,0)</f>
        <v>1.5</v>
      </c>
      <c r="AV9" s="83" t="n">
        <f aca="false">IF(MAX(K9,S9,AA9,AI9)&gt;2,1.5,0)</f>
        <v>1.5</v>
      </c>
      <c r="AW9" s="83" t="n">
        <f aca="false">IF(MAX(L9,T9,AB9,AJ9)&gt;2,1.5,0)</f>
        <v>0</v>
      </c>
      <c r="AX9" s="84" t="n">
        <f aca="false">IF(MAX(M9,U9,AC9,AK9)&gt;2,1.5,0)</f>
        <v>0</v>
      </c>
      <c r="AY9" s="67" t="n">
        <f aca="false">MAX(F9,N9,V9,AD9)+MAX(G9,O9,W9,AE9)+MAX(H9,P9,X9,AF9)+MAX(I9,Q9,Y9,AG9)+MAX(J9,R9,Z9,AH9)+MAX(K9,S9,AA9,AH9)+MAX(L9,T9,AB9,AJ9)+MAX(M9,U9,AC9,AK9)</f>
        <v>49</v>
      </c>
      <c r="AZ9" s="68" t="n">
        <f aca="false">SUM(AQ9:AX9)</f>
        <v>9</v>
      </c>
      <c r="BA9" s="69" t="n">
        <f aca="false">AY9+AZ9</f>
        <v>58</v>
      </c>
      <c r="BB9" s="70" t="str">
        <f aca="false">+IF(BA9&lt;50,"        F",IF(AP9&lt;2,"         F",IF(BA9&lt;=60,"E",IF(BA9&lt;=70,"D",IF(BA9&lt;=80,"C",IF(BA9&lt;=90,"B",IF(BA9&lt;=100,"A")))))))</f>
        <v>E</v>
      </c>
    </row>
    <row r="10" customFormat="false" ht="12.95" hidden="false" customHeight="true" outlineLevel="0" collapsed="false">
      <c r="A10" s="49" t="n">
        <v>6</v>
      </c>
      <c r="B10" s="50" t="n">
        <v>6</v>
      </c>
      <c r="C10" s="50" t="n">
        <v>2017</v>
      </c>
      <c r="D10" s="51" t="s">
        <v>67</v>
      </c>
      <c r="E10" s="51" t="s">
        <v>68</v>
      </c>
      <c r="F10" s="71" t="n">
        <v>8</v>
      </c>
      <c r="G10" s="72" t="n">
        <v>7</v>
      </c>
      <c r="H10" s="72" t="n">
        <v>0</v>
      </c>
      <c r="I10" s="72" t="n">
        <v>11</v>
      </c>
      <c r="J10" s="72" t="n">
        <v>1</v>
      </c>
      <c r="K10" s="72" t="n">
        <v>1</v>
      </c>
      <c r="L10" s="72" t="n">
        <v>3</v>
      </c>
      <c r="M10" s="73" t="n">
        <v>8</v>
      </c>
      <c r="N10" s="87"/>
      <c r="O10" s="75"/>
      <c r="P10" s="88" t="n">
        <v>4</v>
      </c>
      <c r="Q10" s="77" t="n">
        <v>0</v>
      </c>
      <c r="R10" s="77"/>
      <c r="S10" s="77"/>
      <c r="T10" s="76"/>
      <c r="U10" s="78"/>
      <c r="V10" s="79"/>
      <c r="W10" s="80"/>
      <c r="X10" s="80"/>
      <c r="Y10" s="80"/>
      <c r="Z10" s="80" t="n">
        <v>8</v>
      </c>
      <c r="AA10" s="80" t="n">
        <v>11</v>
      </c>
      <c r="AB10" s="80"/>
      <c r="AC10" s="81"/>
      <c r="AD10" s="79"/>
      <c r="AE10" s="80"/>
      <c r="AF10" s="80"/>
      <c r="AG10" s="80"/>
      <c r="AH10" s="80"/>
      <c r="AI10" s="80"/>
      <c r="AJ10" s="80" t="n">
        <v>2</v>
      </c>
      <c r="AK10" s="81" t="n">
        <v>0</v>
      </c>
      <c r="AL10" s="63" t="n">
        <f aca="false">IF(MAX(F10,N10,V10,AD10)&gt;5,1,0)+IF(MAX(G10,O10,W10,AE10)&gt;5,1)</f>
        <v>2</v>
      </c>
      <c r="AM10" s="64" t="n">
        <f aca="false">IF(MAX(H10,P10,X10,AF10)&gt;5,1,0)+IF(MAX(I10,Q10,Y10,AG10)&gt;5,1)</f>
        <v>1</v>
      </c>
      <c r="AN10" s="64" t="n">
        <f aca="false">IF(MAX(J10,R10,Z10,AH10)&gt;5,1,0)+IF(MAX(K10,S10,AA10,AI10)&gt;5,1)</f>
        <v>2</v>
      </c>
      <c r="AO10" s="65" t="n">
        <f aca="false">IF(MAX(L10,T10,AB10,AJ10)&gt;5,1,0)+IF(MAX(M10,U10,AC10,AK10)&gt;5,1)</f>
        <v>1</v>
      </c>
      <c r="AP10" s="66" t="n">
        <f aca="false">IF(AL10&gt;0,1,0)+IF(AM10&gt;0,1,0)+IF(AN10&gt;0,1,0)+IF(AO10&gt;0,1,0)</f>
        <v>4</v>
      </c>
      <c r="AQ10" s="82" t="n">
        <f aca="false">IF(MAX(F10,N10,V10,AD10)&gt;2,1.5,0)</f>
        <v>1.5</v>
      </c>
      <c r="AR10" s="83" t="n">
        <f aca="false">IF(MAX(G10,O10,W10,AE10)&gt;2,1.5,0)</f>
        <v>1.5</v>
      </c>
      <c r="AS10" s="83" t="n">
        <f aca="false">IF(MAX(H10,P10,X10,AF10)&gt;2,1.5,0)</f>
        <v>1.5</v>
      </c>
      <c r="AT10" s="83" t="n">
        <f aca="false">IF(MAX(I10,Q10,Y10,AG10)&gt;2,1.5,0)</f>
        <v>1.5</v>
      </c>
      <c r="AU10" s="83" t="n">
        <f aca="false">IF(MAX(J10,R10,Z10,AH10)&gt;2,1.5,0)</f>
        <v>1.5</v>
      </c>
      <c r="AV10" s="83" t="n">
        <f aca="false">IF(MAX(K10,S10,AA10,AI10)&gt;2,1.5,0)</f>
        <v>1.5</v>
      </c>
      <c r="AW10" s="83" t="n">
        <f aca="false">IF(MAX(L10,T10,AB10,AJ10)&gt;2,1.5,0)</f>
        <v>1.5</v>
      </c>
      <c r="AX10" s="84" t="n">
        <f aca="false">IF(MAX(M10,U10,AC10,AK10)&gt;2,1.5,0)</f>
        <v>1.5</v>
      </c>
      <c r="AY10" s="67" t="n">
        <f aca="false">MAX(F10,N10,V10,AD10)+MAX(G10,O10,W10,AE10)+MAX(H10,P10,X10,AF10)+MAX(I10,Q10,Y10,AG10)+MAX(J10,R10,Z10,AH10)+MAX(K10,S10,AA10,AH10)+MAX(L10,T10,AB10,AJ10)+MAX(M10,U10,AC10,AK10)</f>
        <v>60</v>
      </c>
      <c r="AZ10" s="68" t="n">
        <f aca="false">SUM(AQ10:AX10)</f>
        <v>12</v>
      </c>
      <c r="BA10" s="69" t="n">
        <f aca="false">AY10+AZ10</f>
        <v>72</v>
      </c>
      <c r="BB10" s="70" t="str">
        <f aca="false">+IF(BA10&lt;50,"        F",IF(AP10&lt;2,"         F",IF(BA10&lt;=60,"E",IF(BA10&lt;=70,"D",IF(BA10&lt;=80,"C",IF(BA10&lt;=90,"B",IF(BA10&lt;=100,"A")))))))</f>
        <v>C</v>
      </c>
    </row>
    <row r="11" customFormat="false" ht="12.95" hidden="false" customHeight="true" outlineLevel="0" collapsed="false">
      <c r="A11" s="49" t="n">
        <v>7</v>
      </c>
      <c r="B11" s="50" t="n">
        <v>7</v>
      </c>
      <c r="C11" s="50" t="n">
        <v>2017</v>
      </c>
      <c r="D11" s="51" t="s">
        <v>69</v>
      </c>
      <c r="E11" s="51" t="s">
        <v>70</v>
      </c>
      <c r="F11" s="71" t="n">
        <v>8</v>
      </c>
      <c r="G11" s="72" t="n">
        <v>8</v>
      </c>
      <c r="H11" s="72" t="n">
        <v>0</v>
      </c>
      <c r="I11" s="72" t="n">
        <v>9</v>
      </c>
      <c r="J11" s="72" t="n">
        <v>10</v>
      </c>
      <c r="K11" s="72" t="n">
        <v>11</v>
      </c>
      <c r="L11" s="72"/>
      <c r="M11" s="73"/>
      <c r="N11" s="87"/>
      <c r="O11" s="89"/>
      <c r="P11" s="76"/>
      <c r="Q11" s="77"/>
      <c r="R11" s="77"/>
      <c r="S11" s="77"/>
      <c r="T11" s="76" t="n">
        <v>0</v>
      </c>
      <c r="U11" s="78" t="n">
        <v>2</v>
      </c>
      <c r="V11" s="79"/>
      <c r="W11" s="80"/>
      <c r="X11" s="80"/>
      <c r="Y11" s="80"/>
      <c r="Z11" s="80"/>
      <c r="AA11" s="80"/>
      <c r="AB11" s="80"/>
      <c r="AC11" s="81"/>
      <c r="AD11" s="79"/>
      <c r="AE11" s="80"/>
      <c r="AF11" s="80"/>
      <c r="AG11" s="80"/>
      <c r="AH11" s="80"/>
      <c r="AI11" s="80"/>
      <c r="AJ11" s="80"/>
      <c r="AK11" s="81"/>
      <c r="AL11" s="63" t="n">
        <f aca="false">IF(MAX(F11,N11,V11,AD11)&gt;5,1,0)+IF(MAX(G11,O11,W11,AE11)&gt;5,1)</f>
        <v>2</v>
      </c>
      <c r="AM11" s="64" t="n">
        <f aca="false">IF(MAX(H11,P11,X11,AF11)&gt;5,1,0)+IF(MAX(I11,Q11,Y11,AG11)&gt;5,1)</f>
        <v>1</v>
      </c>
      <c r="AN11" s="64" t="n">
        <f aca="false">IF(MAX(J11,R11,Z11,AH11)&gt;5,1,0)+IF(MAX(K11,S11,AA11,AI11)&gt;5,1)</f>
        <v>2</v>
      </c>
      <c r="AO11" s="65" t="n">
        <f aca="false">IF(MAX(L11,T11,AB11,AJ11)&gt;5,1,0)+IF(MAX(M11,U11,AC11,AK11)&gt;5,1)</f>
        <v>0</v>
      </c>
      <c r="AP11" s="66" t="n">
        <f aca="false">IF(AL11&gt;0,1,0)+IF(AM11&gt;0,1,0)+IF(AN11&gt;0,1,0)+IF(AO11&gt;0,1,0)</f>
        <v>3</v>
      </c>
      <c r="AQ11" s="82" t="n">
        <f aca="false">IF(MAX(F11,N11,V11,AD11)&gt;2,1.5,0)</f>
        <v>1.5</v>
      </c>
      <c r="AR11" s="83" t="n">
        <f aca="false">IF(MAX(G11,O11,W11,AE11)&gt;2,1.5,0)</f>
        <v>1.5</v>
      </c>
      <c r="AS11" s="83" t="n">
        <f aca="false">IF(MAX(H11,P11,X11,AF11)&gt;2,1.5,0)</f>
        <v>0</v>
      </c>
      <c r="AT11" s="83" t="n">
        <f aca="false">IF(MAX(I11,Q11,Y11,AG11)&gt;2,1.5,0)</f>
        <v>1.5</v>
      </c>
      <c r="AU11" s="83" t="n">
        <f aca="false">IF(MAX(J11,R11,Z11,AH11)&gt;2,1.5,0)</f>
        <v>1.5</v>
      </c>
      <c r="AV11" s="83" t="n">
        <f aca="false">IF(MAX(K11,S11,AA11,AI11)&gt;2,1.5,0)</f>
        <v>1.5</v>
      </c>
      <c r="AW11" s="83" t="n">
        <f aca="false">IF(MAX(L11,T11,AB11,AJ11)&gt;2,1.5,0)</f>
        <v>0</v>
      </c>
      <c r="AX11" s="84" t="n">
        <f aca="false">IF(MAX(M11,U11,AC11,AK11)&gt;2,1.5,0)</f>
        <v>0</v>
      </c>
      <c r="AY11" s="67" t="n">
        <f aca="false">MAX(F11,N11,V11,AD11)+MAX(G11,O11,W11,AE11)+MAX(H11,P11,X11,AF11)+MAX(I11,Q11,Y11,AG11)+MAX(J11,R11,Z11,AH11)+MAX(K11,S11,AA11,AH11)+MAX(L11,T11,AB11,AJ11)+MAX(M11,U11,AC11,AK11)</f>
        <v>48</v>
      </c>
      <c r="AZ11" s="68" t="n">
        <f aca="false">SUM(AQ11:AX11)</f>
        <v>7.5</v>
      </c>
      <c r="BA11" s="69" t="n">
        <f aca="false">AY11+AZ11</f>
        <v>55.5</v>
      </c>
      <c r="BB11" s="70" t="str">
        <f aca="false">+IF(BA11&lt;50,"        F",IF(AP11&lt;2,"         F",IF(BA11&lt;=60,"E",IF(BA11&lt;=70,"D",IF(BA11&lt;=80,"C",IF(BA11&lt;=90,"B",IF(BA11&lt;=100,"A")))))))</f>
        <v>E</v>
      </c>
    </row>
    <row r="12" customFormat="false" ht="12.95" hidden="false" customHeight="true" outlineLevel="0" collapsed="false">
      <c r="A12" s="49" t="n">
        <v>8</v>
      </c>
      <c r="B12" s="50" t="n">
        <v>8</v>
      </c>
      <c r="C12" s="50" t="n">
        <v>2017</v>
      </c>
      <c r="D12" s="51" t="s">
        <v>71</v>
      </c>
      <c r="E12" s="51" t="s">
        <v>72</v>
      </c>
      <c r="F12" s="71" t="n">
        <v>8</v>
      </c>
      <c r="G12" s="72" t="n">
        <v>4</v>
      </c>
      <c r="H12" s="72" t="n">
        <v>5</v>
      </c>
      <c r="I12" s="72" t="n">
        <v>9</v>
      </c>
      <c r="J12" s="72" t="n">
        <v>4</v>
      </c>
      <c r="K12" s="72" t="n">
        <v>4</v>
      </c>
      <c r="L12" s="72" t="n">
        <v>11</v>
      </c>
      <c r="M12" s="73" t="n">
        <v>8</v>
      </c>
      <c r="N12" s="87"/>
      <c r="O12" s="75"/>
      <c r="P12" s="76"/>
      <c r="Q12" s="77"/>
      <c r="R12" s="77"/>
      <c r="S12" s="77"/>
      <c r="T12" s="76"/>
      <c r="U12" s="78"/>
      <c r="V12" s="90"/>
      <c r="W12" s="91"/>
      <c r="X12" s="80"/>
      <c r="Y12" s="91"/>
      <c r="Z12" s="91"/>
      <c r="AA12" s="91"/>
      <c r="AB12" s="80"/>
      <c r="AC12" s="81"/>
      <c r="AD12" s="79"/>
      <c r="AE12" s="80"/>
      <c r="AF12" s="80"/>
      <c r="AG12" s="80"/>
      <c r="AH12" s="80"/>
      <c r="AI12" s="80"/>
      <c r="AJ12" s="80"/>
      <c r="AK12" s="81"/>
      <c r="AL12" s="63" t="n">
        <f aca="false">IF(MAX(F12,N12,V12,AD12)&gt;5,1,0)+IF(MAX(G12,O12,W12,AE12)&gt;5,1)</f>
        <v>1</v>
      </c>
      <c r="AM12" s="64" t="n">
        <f aca="false">IF(MAX(H12,P12,X12,AF12)&gt;5,1,0)+IF(MAX(I12,Q12,Y12,AG12)&gt;5,1)</f>
        <v>1</v>
      </c>
      <c r="AN12" s="64" t="n">
        <f aca="false">IF(MAX(J12,R12,Z12,AH12)&gt;5,1,0)+IF(MAX(K12,S12,AA12,AI12)&gt;5,1)</f>
        <v>0</v>
      </c>
      <c r="AO12" s="65" t="n">
        <f aca="false">IF(MAX(L12,T12,AB12,AJ12)&gt;5,1,0)+IF(MAX(M12,U12,AC12,AK12)&gt;5,1)</f>
        <v>2</v>
      </c>
      <c r="AP12" s="66" t="n">
        <f aca="false">IF(AL12&gt;0,1,0)+IF(AM12&gt;0,1,0)+IF(AN12&gt;0,1,0)+IF(AO12&gt;0,1,0)</f>
        <v>3</v>
      </c>
      <c r="AQ12" s="82" t="n">
        <f aca="false">IF(MAX(F12,N12,V12,AD12)&gt;2,1.5,0)</f>
        <v>1.5</v>
      </c>
      <c r="AR12" s="83" t="n">
        <f aca="false">IF(MAX(G12,O12,W12,AE12)&gt;2,1.5,0)</f>
        <v>1.5</v>
      </c>
      <c r="AS12" s="83" t="n">
        <f aca="false">IF(MAX(H12,P12,X12,AF12)&gt;2,1.5,0)</f>
        <v>1.5</v>
      </c>
      <c r="AT12" s="83" t="n">
        <f aca="false">IF(MAX(I12,Q12,Y12,AG12)&gt;2,1.5,0)</f>
        <v>1.5</v>
      </c>
      <c r="AU12" s="83" t="n">
        <f aca="false">IF(MAX(J12,R12,Z12,AH12)&gt;2,1.5,0)</f>
        <v>1.5</v>
      </c>
      <c r="AV12" s="83" t="n">
        <f aca="false">IF(MAX(K12,S12,AA12,AI12)&gt;2,1.5,0)</f>
        <v>1.5</v>
      </c>
      <c r="AW12" s="83" t="n">
        <f aca="false">IF(MAX(L12,T12,AB12,AJ12)&gt;2,1.5,0)</f>
        <v>1.5</v>
      </c>
      <c r="AX12" s="84" t="n">
        <f aca="false">IF(MAX(M12,U12,AC12,AK12)&gt;2,1.5,0)</f>
        <v>1.5</v>
      </c>
      <c r="AY12" s="67" t="n">
        <f aca="false">MAX(F12,N12,V12,AD12)+MAX(G12,O12,W12,AE12)+MAX(H12,P12,X12,AF12)+MAX(I12,Q12,Y12,AG12)+MAX(J12,R12,Z12,AH12)+MAX(K12,S12,AA12,AH12)+MAX(L12,T12,AB12,AJ12)+MAX(M12,U12,AC12,AK12)</f>
        <v>53</v>
      </c>
      <c r="AZ12" s="68" t="n">
        <f aca="false">SUM(AQ12:AX12)</f>
        <v>12</v>
      </c>
      <c r="BA12" s="69" t="n">
        <f aca="false">AY12+AZ12</f>
        <v>65</v>
      </c>
      <c r="BB12" s="70" t="str">
        <f aca="false">+IF(BA12&lt;50,"        F",IF(AP12&lt;2,"         F",IF(BA12&lt;=60,"E",IF(BA12&lt;=70,"D",IF(BA12&lt;=80,"C",IF(BA12&lt;=90,"B",IF(BA12&lt;=100,"A")))))))</f>
        <v>D</v>
      </c>
    </row>
    <row r="13" customFormat="false" ht="12.95" hidden="false" customHeight="true" outlineLevel="0" collapsed="false">
      <c r="A13" s="49" t="n">
        <v>9</v>
      </c>
      <c r="B13" s="50" t="n">
        <v>9</v>
      </c>
      <c r="C13" s="50" t="n">
        <v>2017</v>
      </c>
      <c r="D13" s="51" t="s">
        <v>69</v>
      </c>
      <c r="E13" s="51" t="s">
        <v>73</v>
      </c>
      <c r="F13" s="71" t="n">
        <v>9</v>
      </c>
      <c r="G13" s="72" t="n">
        <v>3</v>
      </c>
      <c r="H13" s="72" t="n">
        <v>2</v>
      </c>
      <c r="I13" s="72" t="n">
        <v>9</v>
      </c>
      <c r="J13" s="72" t="n">
        <v>2</v>
      </c>
      <c r="K13" s="72" t="n">
        <v>6</v>
      </c>
      <c r="L13" s="72"/>
      <c r="M13" s="73"/>
      <c r="N13" s="87"/>
      <c r="O13" s="75"/>
      <c r="P13" s="76"/>
      <c r="Q13" s="77"/>
      <c r="R13" s="77" t="n">
        <v>2</v>
      </c>
      <c r="S13" s="77" t="n">
        <v>0</v>
      </c>
      <c r="T13" s="76" t="n">
        <v>0</v>
      </c>
      <c r="U13" s="78" t="n">
        <v>5</v>
      </c>
      <c r="V13" s="79"/>
      <c r="W13" s="80"/>
      <c r="X13" s="80"/>
      <c r="Y13" s="80"/>
      <c r="Z13" s="80" t="n">
        <v>9</v>
      </c>
      <c r="AA13" s="80"/>
      <c r="AB13" s="91" t="n">
        <v>10</v>
      </c>
      <c r="AC13" s="92"/>
      <c r="AD13" s="79"/>
      <c r="AE13" s="80"/>
      <c r="AF13" s="80"/>
      <c r="AG13" s="80"/>
      <c r="AH13" s="80"/>
      <c r="AI13" s="80"/>
      <c r="AJ13" s="80"/>
      <c r="AK13" s="81"/>
      <c r="AL13" s="63" t="n">
        <f aca="false">IF(MAX(F13,N13,V13,AD13)&gt;5,1,0)+IF(MAX(G13,O13,W13,AE13)&gt;5,1)</f>
        <v>1</v>
      </c>
      <c r="AM13" s="64" t="n">
        <f aca="false">IF(MAX(H13,P13,X13,AF13)&gt;5,1,0)+IF(MAX(I13,Q13,Y13,AG13)&gt;5,1)</f>
        <v>1</v>
      </c>
      <c r="AN13" s="64" t="n">
        <f aca="false">IF(MAX(J13,R13,Z13,AH13)&gt;5,1,0)+IF(MAX(K13,S13,AA13,AI13)&gt;5,1)</f>
        <v>2</v>
      </c>
      <c r="AO13" s="65" t="n">
        <f aca="false">IF(MAX(L13,T13,AB13,AJ13)&gt;5,1,0)+IF(MAX(M13,U13,AC13,AK13)&gt;5,1)</f>
        <v>1</v>
      </c>
      <c r="AP13" s="66" t="n">
        <f aca="false">IF(AL13&gt;0,1,0)+IF(AM13&gt;0,1,0)+IF(AN13&gt;0,1,0)+IF(AO13&gt;0,1,0)</f>
        <v>4</v>
      </c>
      <c r="AQ13" s="82" t="n">
        <f aca="false">IF(MAX(F13,N13,V13,AD13)&gt;2,1.5,0)</f>
        <v>1.5</v>
      </c>
      <c r="AR13" s="83" t="n">
        <f aca="false">IF(MAX(G13,O13,W13,AE13)&gt;2,1.5,0)</f>
        <v>1.5</v>
      </c>
      <c r="AS13" s="83" t="n">
        <f aca="false">IF(MAX(H13,P13,X13,AF13)&gt;2,1.5,0)</f>
        <v>0</v>
      </c>
      <c r="AT13" s="83" t="n">
        <f aca="false">IF(MAX(I13,Q13,Y13,AG13)&gt;2,1.5,0)</f>
        <v>1.5</v>
      </c>
      <c r="AU13" s="83" t="n">
        <f aca="false">IF(MAX(J13,R13,Z13,AH13)&gt;2,1.5,0)</f>
        <v>1.5</v>
      </c>
      <c r="AV13" s="83" t="n">
        <f aca="false">IF(MAX(K13,S13,AA13,AI13)&gt;2,1.5,0)</f>
        <v>1.5</v>
      </c>
      <c r="AW13" s="83" t="n">
        <f aca="false">IF(MAX(L13,T13,AB13,AJ13)&gt;2,1.5,0)</f>
        <v>1.5</v>
      </c>
      <c r="AX13" s="84" t="n">
        <f aca="false">IF(MAX(M13,U13,AC13,AK13)&gt;2,1.5,0)</f>
        <v>1.5</v>
      </c>
      <c r="AY13" s="67" t="n">
        <f aca="false">MAX(F13,N13,V13,AD13)+MAX(G13,O13,W13,AE13)+MAX(H13,P13,X13,AF13)+MAX(I13,Q13,Y13,AG13)+MAX(J13,R13,Z13,AH13)+MAX(K13,S13,AA13,AH13)+MAX(L13,T13,AB13,AJ13)+MAX(M13,U13,AC13,AK13)</f>
        <v>53</v>
      </c>
      <c r="AZ13" s="68" t="n">
        <f aca="false">SUM(AQ13:AX13)</f>
        <v>10.5</v>
      </c>
      <c r="BA13" s="69" t="n">
        <f aca="false">AY13+AZ13</f>
        <v>63.5</v>
      </c>
      <c r="BB13" s="70" t="str">
        <f aca="false">+IF(BA13&lt;50,"        F",IF(AP13&lt;2,"         F",IF(BA13&lt;=60,"E",IF(BA13&lt;=70,"D",IF(BA13&lt;=80,"C",IF(BA13&lt;=90,"B",IF(BA13&lt;=100,"A")))))))</f>
        <v>D</v>
      </c>
    </row>
    <row r="14" customFormat="false" ht="12.95" hidden="false" customHeight="true" outlineLevel="0" collapsed="false">
      <c r="A14" s="49" t="n">
        <v>10</v>
      </c>
      <c r="B14" s="50" t="n">
        <v>10</v>
      </c>
      <c r="C14" s="50" t="n">
        <v>2017</v>
      </c>
      <c r="D14" s="51" t="s">
        <v>74</v>
      </c>
      <c r="E14" s="51" t="s">
        <v>75</v>
      </c>
      <c r="F14" s="71" t="n">
        <v>4</v>
      </c>
      <c r="G14" s="72" t="n">
        <v>2</v>
      </c>
      <c r="H14" s="72" t="n">
        <v>3</v>
      </c>
      <c r="I14" s="72" t="n">
        <v>11</v>
      </c>
      <c r="J14" s="72" t="n">
        <v>8</v>
      </c>
      <c r="K14" s="72" t="n">
        <v>2</v>
      </c>
      <c r="L14" s="72" t="n">
        <v>9</v>
      </c>
      <c r="M14" s="73" t="n">
        <v>4</v>
      </c>
      <c r="N14" s="87"/>
      <c r="O14" s="75"/>
      <c r="P14" s="76"/>
      <c r="Q14" s="77"/>
      <c r="R14" s="77"/>
      <c r="S14" s="77"/>
      <c r="T14" s="76"/>
      <c r="U14" s="78"/>
      <c r="V14" s="79"/>
      <c r="W14" s="80"/>
      <c r="X14" s="91"/>
      <c r="Y14" s="91"/>
      <c r="Z14" s="91"/>
      <c r="AA14" s="91"/>
      <c r="AB14" s="80"/>
      <c r="AC14" s="81"/>
      <c r="AD14" s="79"/>
      <c r="AE14" s="80"/>
      <c r="AF14" s="80"/>
      <c r="AG14" s="80"/>
      <c r="AH14" s="80"/>
      <c r="AI14" s="80"/>
      <c r="AJ14" s="80"/>
      <c r="AK14" s="81"/>
      <c r="AL14" s="63" t="n">
        <f aca="false">IF(MAX(F14,N14,V14,AD14)&gt;5,1,0)+IF(MAX(G14,O14,W14,AE14)&gt;5,1)</f>
        <v>0</v>
      </c>
      <c r="AM14" s="64" t="n">
        <f aca="false">IF(MAX(H14,P14,X14,AF14)&gt;5,1,0)+IF(MAX(I14,Q14,Y14,AG14)&gt;5,1)</f>
        <v>1</v>
      </c>
      <c r="AN14" s="64" t="n">
        <f aca="false">IF(MAX(J14,R14,Z14,AH14)&gt;5,1,0)+IF(MAX(K14,S14,AA14,AI14)&gt;5,1)</f>
        <v>1</v>
      </c>
      <c r="AO14" s="65" t="n">
        <f aca="false">IF(MAX(L14,T14,AB14,AJ14)&gt;5,1,0)+IF(MAX(M14,U14,AC14,AK14)&gt;5,1)</f>
        <v>1</v>
      </c>
      <c r="AP14" s="66" t="n">
        <f aca="false">IF(AL14&gt;0,1,0)+IF(AM14&gt;0,1,0)+IF(AN14&gt;0,1,0)+IF(AO14&gt;0,1,0)</f>
        <v>3</v>
      </c>
      <c r="AQ14" s="82" t="n">
        <f aca="false">IF(MAX(F14,N14,V14,AD14)&gt;2,1.5,0)</f>
        <v>1.5</v>
      </c>
      <c r="AR14" s="83" t="n">
        <f aca="false">IF(MAX(G14,O14,W14,AE14)&gt;2,1.5,0)</f>
        <v>0</v>
      </c>
      <c r="AS14" s="83" t="n">
        <f aca="false">IF(MAX(H14,P14,X14,AF14)&gt;2,1.5,0)</f>
        <v>1.5</v>
      </c>
      <c r="AT14" s="83" t="n">
        <f aca="false">IF(MAX(I14,Q14,Y14,AG14)&gt;2,1.5,0)</f>
        <v>1.5</v>
      </c>
      <c r="AU14" s="83" t="n">
        <f aca="false">IF(MAX(J14,R14,Z14,AH14)&gt;2,1.5,0)</f>
        <v>1.5</v>
      </c>
      <c r="AV14" s="83" t="n">
        <f aca="false">IF(MAX(K14,S14,AA14,AI14)&gt;2,1.5,0)</f>
        <v>0</v>
      </c>
      <c r="AW14" s="83" t="n">
        <f aca="false">IF(MAX(L14,T14,AB14,AJ14)&gt;2,1.5,0)</f>
        <v>1.5</v>
      </c>
      <c r="AX14" s="84" t="n">
        <f aca="false">IF(MAX(M14,U14,AC14,AK14)&gt;2,1.5,0)</f>
        <v>1.5</v>
      </c>
      <c r="AY14" s="67" t="n">
        <f aca="false">MAX(F14,N14,V14,AD14)+MAX(G14,O14,W14,AE14)+MAX(H14,P14,X14,AF14)+MAX(I14,Q14,Y14,AG14)+MAX(J14,R14,Z14,AH14)+MAX(K14,S14,AA14,AH14)+MAX(L14,T14,AB14,AJ14)+MAX(M14,U14,AC14,AK14)</f>
        <v>43</v>
      </c>
      <c r="AZ14" s="68" t="n">
        <f aca="false">SUM(AQ14:AX14)</f>
        <v>9</v>
      </c>
      <c r="BA14" s="69" t="n">
        <f aca="false">AY14+AZ14</f>
        <v>52</v>
      </c>
      <c r="BB14" s="70" t="str">
        <f aca="false">+IF(BA14&lt;50,"        F",IF(AP14&lt;2,"         F",IF(BA14&lt;=60,"E",IF(BA14&lt;=70,"D",IF(BA14&lt;=80,"C",IF(BA14&lt;=90,"B",IF(BA14&lt;=100,"A")))))))</f>
        <v>E</v>
      </c>
    </row>
    <row r="15" customFormat="false" ht="12.95" hidden="false" customHeight="true" outlineLevel="0" collapsed="false">
      <c r="A15" s="49" t="n">
        <v>11</v>
      </c>
      <c r="B15" s="50" t="n">
        <v>11</v>
      </c>
      <c r="C15" s="50" t="n">
        <v>2017</v>
      </c>
      <c r="D15" s="51" t="s">
        <v>76</v>
      </c>
      <c r="E15" s="51" t="s">
        <v>77</v>
      </c>
      <c r="F15" s="71" t="n">
        <v>11</v>
      </c>
      <c r="G15" s="72" t="n">
        <v>0</v>
      </c>
      <c r="H15" s="72" t="n">
        <v>8</v>
      </c>
      <c r="I15" s="72" t="n">
        <v>11</v>
      </c>
      <c r="J15" s="72"/>
      <c r="K15" s="72"/>
      <c r="L15" s="72"/>
      <c r="M15" s="73"/>
      <c r="N15" s="87"/>
      <c r="O15" s="75" t="n">
        <v>11</v>
      </c>
      <c r="P15" s="76"/>
      <c r="Q15" s="77"/>
      <c r="R15" s="77"/>
      <c r="S15" s="77"/>
      <c r="T15" s="76"/>
      <c r="U15" s="78"/>
      <c r="V15" s="90"/>
      <c r="W15" s="80"/>
      <c r="X15" s="91"/>
      <c r="Y15" s="91"/>
      <c r="Z15" s="91" t="n">
        <v>9</v>
      </c>
      <c r="AA15" s="91"/>
      <c r="AB15" s="91" t="n">
        <v>11</v>
      </c>
      <c r="AC15" s="92" t="n">
        <v>4</v>
      </c>
      <c r="AD15" s="79"/>
      <c r="AE15" s="80"/>
      <c r="AF15" s="80"/>
      <c r="AG15" s="80"/>
      <c r="AH15" s="80"/>
      <c r="AI15" s="80" t="n">
        <v>9</v>
      </c>
      <c r="AJ15" s="80"/>
      <c r="AK15" s="81" t="n">
        <v>9</v>
      </c>
      <c r="AL15" s="63" t="n">
        <f aca="false">IF(MAX(F15,N15,V15,AD15)&gt;5,1,0)+IF(MAX(G15,O15,W15,AE15)&gt;5,1)</f>
        <v>2</v>
      </c>
      <c r="AM15" s="64" t="n">
        <f aca="false">IF(MAX(H15,P15,X15,AF15)&gt;5,1,0)+IF(MAX(I15,Q15,Y15,AG15)&gt;5,1)</f>
        <v>2</v>
      </c>
      <c r="AN15" s="64" t="n">
        <f aca="false">IF(MAX(J15,R15,Z15,AH15)&gt;5,1,0)+IF(MAX(K15,S15,AA15,AI15)&gt;5,1)</f>
        <v>2</v>
      </c>
      <c r="AO15" s="65" t="n">
        <f aca="false">IF(MAX(L15,T15,AB15,AJ15)&gt;5,1,0)+IF(MAX(M15,U15,AC15,AK15)&gt;5,1)</f>
        <v>2</v>
      </c>
      <c r="AP15" s="66" t="n">
        <f aca="false">IF(AL15&gt;0,1,0)+IF(AM15&gt;0,1,0)+IF(AN15&gt;0,1,0)+IF(AO15&gt;0,1,0)</f>
        <v>4</v>
      </c>
      <c r="AQ15" s="82" t="n">
        <f aca="false">IF(MAX(F15,N15,V15,AD15)&gt;2,1.5,0)</f>
        <v>1.5</v>
      </c>
      <c r="AR15" s="83" t="n">
        <f aca="false">IF(MAX(G15,O15,W15,AE15)&gt;2,1.5,0)</f>
        <v>1.5</v>
      </c>
      <c r="AS15" s="83" t="n">
        <f aca="false">IF(MAX(H15,P15,X15,AF15)&gt;2,1.5,0)</f>
        <v>1.5</v>
      </c>
      <c r="AT15" s="83" t="n">
        <f aca="false">IF(MAX(I15,Q15,Y15,AG15)&gt;2,1.5,0)</f>
        <v>1.5</v>
      </c>
      <c r="AU15" s="83" t="n">
        <f aca="false">IF(MAX(J15,R15,Z15,AH15)&gt;2,1.5,0)</f>
        <v>1.5</v>
      </c>
      <c r="AV15" s="83" t="n">
        <f aca="false">IF(MAX(K15,S15,AA15,AI15)&gt;2,1.5,0)</f>
        <v>1.5</v>
      </c>
      <c r="AW15" s="83" t="n">
        <f aca="false">IF(MAX(L15,T15,AB15,AJ15)&gt;2,1.5,0)</f>
        <v>1.5</v>
      </c>
      <c r="AX15" s="84" t="n">
        <f aca="false">IF(MAX(M15,U15,AC15,AK15)&gt;2,1.5,0)</f>
        <v>1.5</v>
      </c>
      <c r="AY15" s="67" t="n">
        <f aca="false">MAX(F15,N15,V15,AD15)+MAX(G15,O15,W15,AE15)+MAX(H15,P15,X15,AF15)+MAX(I15,Q15,Y15,AG15)+MAX(J15,R15,Z15,AH15)+MAX(K15,S15,AA15,AH15)+MAX(L15,T15,AB15,AJ15)+MAX(M15,U15,AC15,AK15)</f>
        <v>70</v>
      </c>
      <c r="AZ15" s="68" t="n">
        <f aca="false">SUM(AQ15:AX15)</f>
        <v>12</v>
      </c>
      <c r="BA15" s="69" t="n">
        <f aca="false">AY15+AZ15</f>
        <v>82</v>
      </c>
      <c r="BB15" s="70" t="str">
        <f aca="false">+IF(BA15&lt;50,"        F",IF(AP15&lt;2,"         F",IF(BA15&lt;=60,"E",IF(BA15&lt;=70,"D",IF(BA15&lt;=80,"C",IF(BA15&lt;=90,"B",IF(BA15&lt;=100,"A")))))))</f>
        <v>B</v>
      </c>
    </row>
    <row r="16" customFormat="false" ht="12.95" hidden="false" customHeight="true" outlineLevel="0" collapsed="false">
      <c r="A16" s="49" t="n">
        <v>12</v>
      </c>
      <c r="B16" s="50" t="n">
        <v>12</v>
      </c>
      <c r="C16" s="50" t="n">
        <v>2017</v>
      </c>
      <c r="D16" s="51" t="s">
        <v>78</v>
      </c>
      <c r="E16" s="51" t="s">
        <v>79</v>
      </c>
      <c r="F16" s="71" t="n">
        <v>2</v>
      </c>
      <c r="G16" s="72" t="n">
        <v>2</v>
      </c>
      <c r="H16" s="72" t="n">
        <v>0</v>
      </c>
      <c r="I16" s="72" t="n">
        <v>4</v>
      </c>
      <c r="J16" s="72"/>
      <c r="K16" s="72"/>
      <c r="L16" s="72"/>
      <c r="M16" s="73"/>
      <c r="N16" s="87"/>
      <c r="O16" s="75"/>
      <c r="P16" s="76"/>
      <c r="Q16" s="77"/>
      <c r="R16" s="77"/>
      <c r="S16" s="77"/>
      <c r="T16" s="76"/>
      <c r="U16" s="78"/>
      <c r="V16" s="79"/>
      <c r="W16" s="80"/>
      <c r="X16" s="80"/>
      <c r="Y16" s="80"/>
      <c r="Z16" s="80"/>
      <c r="AA16" s="80"/>
      <c r="AB16" s="80"/>
      <c r="AC16" s="81"/>
      <c r="AD16" s="79"/>
      <c r="AE16" s="80"/>
      <c r="AF16" s="80"/>
      <c r="AG16" s="80"/>
      <c r="AH16" s="80"/>
      <c r="AI16" s="80"/>
      <c r="AJ16" s="80"/>
      <c r="AK16" s="81"/>
      <c r="AL16" s="63" t="n">
        <f aca="false">IF(MAX(F16,N16,V16,AD16)&gt;5,1,0)+IF(MAX(G16,O16,W16,AE16)&gt;5,1)</f>
        <v>0</v>
      </c>
      <c r="AM16" s="64" t="n">
        <f aca="false">IF(MAX(H16,P16,X16,AF16)&gt;5,1,0)+IF(MAX(I16,Q16,Y16,AG16)&gt;5,1)</f>
        <v>0</v>
      </c>
      <c r="AN16" s="64" t="n">
        <f aca="false">IF(MAX(J16,R16,Z16,AH16)&gt;5,1,0)+IF(MAX(K16,S16,AA16,AI16)&gt;5,1)</f>
        <v>0</v>
      </c>
      <c r="AO16" s="65" t="n">
        <f aca="false">IF(MAX(L16,T16,AB16,AJ16)&gt;5,1,0)+IF(MAX(M16,U16,AC16,AK16)&gt;5,1)</f>
        <v>0</v>
      </c>
      <c r="AP16" s="66" t="n">
        <f aca="false">IF(AL16&gt;0,1,0)+IF(AM16&gt;0,1,0)+IF(AN16&gt;0,1,0)+IF(AO16&gt;0,1,0)</f>
        <v>0</v>
      </c>
      <c r="AQ16" s="82" t="n">
        <f aca="false">IF(MAX(F16,N16,V16,AD16)&gt;2,1.5,0)</f>
        <v>0</v>
      </c>
      <c r="AR16" s="83" t="n">
        <f aca="false">IF(MAX(G16,O16,W16,AE16)&gt;2,1.5,0)</f>
        <v>0</v>
      </c>
      <c r="AS16" s="83" t="n">
        <f aca="false">IF(MAX(H16,P16,X16,AF16)&gt;2,1.5,0)</f>
        <v>0</v>
      </c>
      <c r="AT16" s="83" t="n">
        <f aca="false">IF(MAX(I16,Q16,Y16,AG16)&gt;2,1.5,0)</f>
        <v>1.5</v>
      </c>
      <c r="AU16" s="83" t="n">
        <f aca="false">IF(MAX(J16,R16,Z16,AH16)&gt;2,1.5,0)</f>
        <v>0</v>
      </c>
      <c r="AV16" s="83" t="n">
        <f aca="false">IF(MAX(K16,S16,AA16,AI16)&gt;2,1.5,0)</f>
        <v>0</v>
      </c>
      <c r="AW16" s="83" t="n">
        <f aca="false">IF(MAX(L16,T16,AB16,AJ16)&gt;2,1.5,0)</f>
        <v>0</v>
      </c>
      <c r="AX16" s="84" t="n">
        <f aca="false">IF(MAX(M16,U16,AC16,AK16)&gt;2,1.5,0)</f>
        <v>0</v>
      </c>
      <c r="AY16" s="67" t="n">
        <f aca="false">MAX(F16,N16,V16,AD16)+MAX(G16,O16,W16,AE16)+MAX(H16,P16,X16,AF16)+MAX(I16,Q16,Y16,AG16)+MAX(J16,R16,Z16,AH16)+MAX(K16,S16,AA16,AH16)+MAX(L16,T16,AB16,AJ16)+MAX(M16,U16,AC16,AK16)</f>
        <v>8</v>
      </c>
      <c r="AZ16" s="68" t="n">
        <f aca="false">SUM(AQ16:AX16)</f>
        <v>1.5</v>
      </c>
      <c r="BA16" s="69" t="n">
        <f aca="false">AY16+AZ16</f>
        <v>9.5</v>
      </c>
      <c r="BB16" s="70" t="str">
        <f aca="false">+IF(BA16&lt;50,"        F",IF(AP16&lt;2,"         F",IF(BA16&lt;=60,"E",IF(BA16&lt;=70,"D",IF(BA16&lt;=80,"C",IF(BA16&lt;=90,"B",IF(BA16&lt;=100,"A")))))))</f>
        <v>        F</v>
      </c>
    </row>
    <row r="17" customFormat="false" ht="12.95" hidden="false" customHeight="true" outlineLevel="0" collapsed="false">
      <c r="A17" s="49" t="n">
        <v>13</v>
      </c>
      <c r="B17" s="50" t="n">
        <v>13</v>
      </c>
      <c r="C17" s="50" t="n">
        <v>2017</v>
      </c>
      <c r="D17" s="51" t="s">
        <v>80</v>
      </c>
      <c r="E17" s="51" t="s">
        <v>81</v>
      </c>
      <c r="F17" s="71" t="n">
        <v>3</v>
      </c>
      <c r="G17" s="72" t="n">
        <v>2</v>
      </c>
      <c r="H17" s="72" t="n">
        <v>3</v>
      </c>
      <c r="I17" s="72" t="n">
        <v>9</v>
      </c>
      <c r="J17" s="72" t="n">
        <v>5</v>
      </c>
      <c r="K17" s="72" t="n">
        <v>1</v>
      </c>
      <c r="L17" s="72" t="n">
        <v>0</v>
      </c>
      <c r="M17" s="73" t="n">
        <v>4</v>
      </c>
      <c r="N17" s="87" t="n">
        <v>9</v>
      </c>
      <c r="O17" s="75" t="n">
        <v>11</v>
      </c>
      <c r="P17" s="76"/>
      <c r="Q17" s="77"/>
      <c r="R17" s="77"/>
      <c r="S17" s="77"/>
      <c r="T17" s="76" t="n">
        <v>0</v>
      </c>
      <c r="U17" s="78" t="n">
        <v>0</v>
      </c>
      <c r="V17" s="79"/>
      <c r="W17" s="80"/>
      <c r="X17" s="80"/>
      <c r="Y17" s="80"/>
      <c r="Z17" s="80"/>
      <c r="AA17" s="80"/>
      <c r="AB17" s="80"/>
      <c r="AC17" s="81"/>
      <c r="AD17" s="79"/>
      <c r="AE17" s="80"/>
      <c r="AF17" s="80"/>
      <c r="AG17" s="80"/>
      <c r="AH17" s="80"/>
      <c r="AI17" s="80"/>
      <c r="AJ17" s="80"/>
      <c r="AK17" s="81"/>
      <c r="AL17" s="63" t="n">
        <f aca="false">IF(MAX(F17,N17,V17,AD17)&gt;5,1,0)+IF(MAX(G17,O17,W17,AE17)&gt;5,1)</f>
        <v>2</v>
      </c>
      <c r="AM17" s="64" t="n">
        <f aca="false">IF(MAX(H17,P17,X17,AF17)&gt;5,1,0)+IF(MAX(I17,Q17,Y17,AG17)&gt;5,1)</f>
        <v>1</v>
      </c>
      <c r="AN17" s="64" t="n">
        <f aca="false">IF(MAX(J17,R17,Z17,AH17)&gt;5,1,0)+IF(MAX(K17,S17,AA17,AI17)&gt;5,1)</f>
        <v>0</v>
      </c>
      <c r="AO17" s="65" t="n">
        <f aca="false">IF(MAX(L17,T17,AB17,AJ17)&gt;5,1,0)+IF(MAX(M17,U17,AC17,AK17)&gt;5,1)</f>
        <v>0</v>
      </c>
      <c r="AP17" s="66" t="n">
        <f aca="false">IF(AL17&gt;0,1,0)+IF(AM17&gt;0,1,0)+IF(AN17&gt;0,1,0)+IF(AO17&gt;0,1,0)</f>
        <v>2</v>
      </c>
      <c r="AQ17" s="82" t="n">
        <f aca="false">IF(MAX(F17,N17,V17,AD17)&gt;2,1.5,0)</f>
        <v>1.5</v>
      </c>
      <c r="AR17" s="83" t="n">
        <f aca="false">IF(MAX(G17,O17,W17,AE17)&gt;2,1.5,0)</f>
        <v>1.5</v>
      </c>
      <c r="AS17" s="83" t="n">
        <f aca="false">IF(MAX(H17,P17,X17,AF17)&gt;2,1.5,0)</f>
        <v>1.5</v>
      </c>
      <c r="AT17" s="83" t="n">
        <f aca="false">IF(MAX(I17,Q17,Y17,AG17)&gt;2,1.5,0)</f>
        <v>1.5</v>
      </c>
      <c r="AU17" s="83" t="n">
        <f aca="false">IF(MAX(J17,R17,Z17,AH17)&gt;2,1.5,0)</f>
        <v>1.5</v>
      </c>
      <c r="AV17" s="83" t="n">
        <f aca="false">IF(MAX(K17,S17,AA17,AI17)&gt;2,1.5,0)</f>
        <v>0</v>
      </c>
      <c r="AW17" s="83" t="n">
        <f aca="false">IF(MAX(L17,T17,AB17,AJ17)&gt;2,1.5,0)</f>
        <v>0</v>
      </c>
      <c r="AX17" s="84" t="n">
        <f aca="false">IF(MAX(M17,U17,AC17,AK17)&gt;2,1.5,0)</f>
        <v>1.5</v>
      </c>
      <c r="AY17" s="67" t="n">
        <f aca="false">MAX(F17,N17,V17,AD17)+MAX(G17,O17,W17,AE17)+MAX(H17,P17,X17,AF17)+MAX(I17,Q17,Y17,AG17)+MAX(J17,R17,Z17,AH17)+MAX(K17,S17,AA17,AH17)+MAX(L17,T17,AB17,AJ17)+MAX(M17,U17,AC17,AK17)</f>
        <v>42</v>
      </c>
      <c r="AZ17" s="68" t="n">
        <f aca="false">SUM(AQ17:AX17)</f>
        <v>9</v>
      </c>
      <c r="BA17" s="69" t="n">
        <f aca="false">AY17+AZ17</f>
        <v>51</v>
      </c>
      <c r="BB17" s="70" t="str">
        <f aca="false">+IF(BA17&lt;50,"        F",IF(AP17&lt;2,"         F",IF(BA17&lt;=60,"E",IF(BA17&lt;=70,"D",IF(BA17&lt;=80,"C",IF(BA17&lt;=90,"B",IF(BA17&lt;=100,"A")))))))</f>
        <v>E</v>
      </c>
    </row>
    <row r="18" customFormat="false" ht="12.95" hidden="false" customHeight="true" outlineLevel="0" collapsed="false">
      <c r="A18" s="49" t="n">
        <v>14</v>
      </c>
      <c r="B18" s="50" t="n">
        <v>14</v>
      </c>
      <c r="C18" s="50" t="n">
        <v>2017</v>
      </c>
      <c r="D18" s="51" t="s">
        <v>82</v>
      </c>
      <c r="E18" s="51" t="s">
        <v>83</v>
      </c>
      <c r="F18" s="71"/>
      <c r="G18" s="72"/>
      <c r="H18" s="72"/>
      <c r="I18" s="72"/>
      <c r="J18" s="72"/>
      <c r="K18" s="72"/>
      <c r="L18" s="72"/>
      <c r="M18" s="73"/>
      <c r="N18" s="87"/>
      <c r="O18" s="75"/>
      <c r="P18" s="93"/>
      <c r="Q18" s="94"/>
      <c r="R18" s="94"/>
      <c r="S18" s="94"/>
      <c r="T18" s="95"/>
      <c r="U18" s="78"/>
      <c r="V18" s="79"/>
      <c r="W18" s="96"/>
      <c r="X18" s="96"/>
      <c r="Y18" s="96"/>
      <c r="Z18" s="96"/>
      <c r="AA18" s="96"/>
      <c r="AB18" s="96"/>
      <c r="AC18" s="97"/>
      <c r="AD18" s="98"/>
      <c r="AE18" s="96"/>
      <c r="AF18" s="96"/>
      <c r="AG18" s="96"/>
      <c r="AH18" s="96"/>
      <c r="AI18" s="96"/>
      <c r="AJ18" s="96"/>
      <c r="AK18" s="97"/>
      <c r="AL18" s="63" t="n">
        <f aca="false">IF(MAX(F18,N18,V18,AD18)&gt;5,1,0)+IF(MAX(G18,O18,W18,AE18)&gt;5,1)</f>
        <v>0</v>
      </c>
      <c r="AM18" s="64" t="n">
        <f aca="false">IF(MAX(H18,P18,X18,AF18)&gt;5,1,0)+IF(MAX(I18,Q18,Y18,AG18)&gt;5,1)</f>
        <v>0</v>
      </c>
      <c r="AN18" s="64" t="n">
        <f aca="false">IF(MAX(J18,R18,Z18,AH18)&gt;5,1,0)+IF(MAX(K18,S18,AA18,AI18)&gt;5,1)</f>
        <v>0</v>
      </c>
      <c r="AO18" s="65" t="n">
        <f aca="false">IF(MAX(L18,T18,AB18,AJ18)&gt;5,1,0)+IF(MAX(M18,U18,AC18,AK18)&gt;5,1)</f>
        <v>0</v>
      </c>
      <c r="AP18" s="66" t="n">
        <f aca="false">IF(AL18&gt;0,1,0)+IF(AM18&gt;0,1,0)+IF(AN18&gt;0,1,0)+IF(AO18&gt;0,1,0)</f>
        <v>0</v>
      </c>
      <c r="AQ18" s="82" t="n">
        <f aca="false">IF(MAX(F18,N18,V18,AD18)&gt;2,1.5,0)</f>
        <v>0</v>
      </c>
      <c r="AR18" s="83" t="n">
        <f aca="false">IF(MAX(G18,O18,W18,AE18)&gt;2,1.5,0)</f>
        <v>0</v>
      </c>
      <c r="AS18" s="83" t="n">
        <f aca="false">IF(MAX(H18,P18,X18,AF18)&gt;2,1.5,0)</f>
        <v>0</v>
      </c>
      <c r="AT18" s="83" t="n">
        <f aca="false">IF(MAX(I18,Q18,Y18,AG18)&gt;2,1.5,0)</f>
        <v>0</v>
      </c>
      <c r="AU18" s="83" t="n">
        <f aca="false">IF(MAX(J18,R18,Z18,AH18)&gt;2,1.5,0)</f>
        <v>0</v>
      </c>
      <c r="AV18" s="83" t="n">
        <f aca="false">IF(MAX(K18,S18,AA18,AI18)&gt;2,1.5,0)</f>
        <v>0</v>
      </c>
      <c r="AW18" s="83" t="n">
        <f aca="false">IF(MAX(L18,T18,AB18,AJ18)&gt;2,1.5,0)</f>
        <v>0</v>
      </c>
      <c r="AX18" s="84" t="n">
        <f aca="false">IF(MAX(M18,U18,AC18,AK18)&gt;2,1.5,0)</f>
        <v>0</v>
      </c>
      <c r="AY18" s="67" t="n">
        <f aca="false">MAX(F18,N18,V18,AD18)+MAX(G18,O18,W18,AE18)+MAX(H18,P18,X18,AF18)+MAX(I18,Q18,Y18,AG18)+MAX(J18,R18,Z18,AH18)+MAX(K18,S18,AA18,AH18)+MAX(L18,T18,AB18,AJ18)+MAX(M18,U18,AC18,AK18)</f>
        <v>0</v>
      </c>
      <c r="AZ18" s="68" t="n">
        <f aca="false">SUM(AQ18:AX18)</f>
        <v>0</v>
      </c>
      <c r="BA18" s="69" t="n">
        <f aca="false">AY18+AZ18</f>
        <v>0</v>
      </c>
      <c r="BB18" s="70" t="str">
        <f aca="false">+IF(BA18&lt;50,"        F",IF(AP18&lt;2,"         F",IF(BA18&lt;=60,"E",IF(BA18&lt;=70,"D",IF(BA18&lt;=80,"C",IF(BA18&lt;=90,"B",IF(BA18&lt;=100,"A")))))))</f>
        <v>        F</v>
      </c>
    </row>
    <row r="19" customFormat="false" ht="12.95" hidden="false" customHeight="true" outlineLevel="0" collapsed="false">
      <c r="A19" s="49" t="n">
        <v>15</v>
      </c>
      <c r="B19" s="50" t="n">
        <v>15</v>
      </c>
      <c r="C19" s="50" t="n">
        <v>2017</v>
      </c>
      <c r="D19" s="51" t="s">
        <v>58</v>
      </c>
      <c r="E19" s="51" t="s">
        <v>84</v>
      </c>
      <c r="F19" s="71" t="n">
        <v>3</v>
      </c>
      <c r="G19" s="72" t="n">
        <v>0</v>
      </c>
      <c r="H19" s="72"/>
      <c r="I19" s="72"/>
      <c r="J19" s="72"/>
      <c r="K19" s="72"/>
      <c r="L19" s="72"/>
      <c r="M19" s="73"/>
      <c r="N19" s="87"/>
      <c r="O19" s="75"/>
      <c r="P19" s="76"/>
      <c r="Q19" s="77"/>
      <c r="R19" s="77"/>
      <c r="S19" s="77"/>
      <c r="T19" s="76"/>
      <c r="U19" s="78"/>
      <c r="V19" s="79"/>
      <c r="W19" s="80"/>
      <c r="X19" s="80"/>
      <c r="Y19" s="80"/>
      <c r="Z19" s="80"/>
      <c r="AA19" s="80"/>
      <c r="AB19" s="80"/>
      <c r="AC19" s="81"/>
      <c r="AD19" s="79"/>
      <c r="AE19" s="80"/>
      <c r="AF19" s="80"/>
      <c r="AG19" s="80"/>
      <c r="AH19" s="80"/>
      <c r="AI19" s="80"/>
      <c r="AJ19" s="80"/>
      <c r="AK19" s="81"/>
      <c r="AL19" s="63" t="n">
        <f aca="false">IF(MAX(F19,N19,V19,AD19)&gt;5,1,0)+IF(MAX(G19,O19,W19,AE19)&gt;5,1)</f>
        <v>0</v>
      </c>
      <c r="AM19" s="64" t="n">
        <f aca="false">IF(MAX(H19,P19,X19,AF19)&gt;5,1,0)+IF(MAX(I19,Q19,Y19,AG19)&gt;5,1)</f>
        <v>0</v>
      </c>
      <c r="AN19" s="64" t="n">
        <f aca="false">IF(MAX(J19,R19,Z19,AH19)&gt;5,1,0)+IF(MAX(K19,S19,AA19,AI19)&gt;5,1)</f>
        <v>0</v>
      </c>
      <c r="AO19" s="65" t="n">
        <f aca="false">IF(MAX(L19,T19,AB19,AJ19)&gt;5,1,0)+IF(MAX(M19,U19,AC19,AK19)&gt;5,1)</f>
        <v>0</v>
      </c>
      <c r="AP19" s="66" t="n">
        <f aca="false">IF(AL19&gt;0,1,0)+IF(AM19&gt;0,1,0)+IF(AN19&gt;0,1,0)+IF(AO19&gt;0,1,0)</f>
        <v>0</v>
      </c>
      <c r="AQ19" s="82" t="n">
        <f aca="false">IF(MAX(F19,N19,V19,AD19)&gt;2,1.5,0)</f>
        <v>1.5</v>
      </c>
      <c r="AR19" s="83" t="n">
        <f aca="false">IF(MAX(G19,O19,W19,AE19)&gt;2,1.5,0)</f>
        <v>0</v>
      </c>
      <c r="AS19" s="83" t="n">
        <f aca="false">IF(MAX(H19,P19,X19,AF19)&gt;2,1.5,0)</f>
        <v>0</v>
      </c>
      <c r="AT19" s="83" t="n">
        <f aca="false">IF(MAX(I19,Q19,Y19,AG19)&gt;2,1.5,0)</f>
        <v>0</v>
      </c>
      <c r="AU19" s="83" t="n">
        <f aca="false">IF(MAX(J19,R19,Z19,AH19)&gt;2,1.5,0)</f>
        <v>0</v>
      </c>
      <c r="AV19" s="83" t="n">
        <f aca="false">IF(MAX(K19,S19,AA19,AI19)&gt;2,1.5,0)</f>
        <v>0</v>
      </c>
      <c r="AW19" s="83" t="n">
        <f aca="false">IF(MAX(L19,T19,AB19,AJ19)&gt;2,1.5,0)</f>
        <v>0</v>
      </c>
      <c r="AX19" s="84" t="n">
        <f aca="false">IF(MAX(M19,U19,AC19,AK19)&gt;2,1.5,0)</f>
        <v>0</v>
      </c>
      <c r="AY19" s="67" t="n">
        <f aca="false">MAX(F19,N19,V19,AD19)+MAX(G19,O19,W19,AE19)+MAX(H19,P19,X19,AF19)+MAX(I19,Q19,Y19,AG19)+MAX(J19,R19,Z19,AH19)+MAX(K19,S19,AA19,AH19)+MAX(L19,T19,AB19,AJ19)+MAX(M19,U19,AC19,AK19)</f>
        <v>3</v>
      </c>
      <c r="AZ19" s="68" t="n">
        <f aca="false">SUM(AQ19:AX19)</f>
        <v>1.5</v>
      </c>
      <c r="BA19" s="69" t="n">
        <f aca="false">AY19+AZ19</f>
        <v>4.5</v>
      </c>
      <c r="BB19" s="70" t="str">
        <f aca="false">+IF(BA19&lt;50,"        F",IF(AP19&lt;2,"         F",IF(BA19&lt;=60,"E",IF(BA19&lt;=70,"D",IF(BA19&lt;=80,"C",IF(BA19&lt;=90,"B",IF(BA19&lt;=100,"A")))))))</f>
        <v>        F</v>
      </c>
    </row>
    <row r="20" customFormat="false" ht="12.95" hidden="false" customHeight="true" outlineLevel="0" collapsed="false">
      <c r="A20" s="49" t="n">
        <v>16</v>
      </c>
      <c r="B20" s="50" t="n">
        <v>16</v>
      </c>
      <c r="C20" s="50" t="n">
        <v>2017</v>
      </c>
      <c r="D20" s="51" t="s">
        <v>85</v>
      </c>
      <c r="E20" s="51" t="s">
        <v>86</v>
      </c>
      <c r="F20" s="71"/>
      <c r="G20" s="72"/>
      <c r="H20" s="72" t="n">
        <v>0</v>
      </c>
      <c r="I20" s="72" t="n">
        <v>10</v>
      </c>
      <c r="J20" s="72"/>
      <c r="K20" s="72"/>
      <c r="L20" s="72"/>
      <c r="M20" s="73"/>
      <c r="N20" s="87"/>
      <c r="O20" s="75"/>
      <c r="P20" s="76"/>
      <c r="Q20" s="77"/>
      <c r="R20" s="77"/>
      <c r="S20" s="77"/>
      <c r="T20" s="76"/>
      <c r="U20" s="78"/>
      <c r="V20" s="79"/>
      <c r="W20" s="80"/>
      <c r="X20" s="80"/>
      <c r="Y20" s="80"/>
      <c r="Z20" s="80"/>
      <c r="AA20" s="80"/>
      <c r="AB20" s="80"/>
      <c r="AC20" s="92"/>
      <c r="AD20" s="79"/>
      <c r="AE20" s="80"/>
      <c r="AF20" s="80"/>
      <c r="AG20" s="80"/>
      <c r="AH20" s="80"/>
      <c r="AI20" s="80"/>
      <c r="AJ20" s="80"/>
      <c r="AK20" s="81"/>
      <c r="AL20" s="63" t="n">
        <f aca="false">IF(MAX(F20,N20,V20,AD20)&gt;5,1,0)+IF(MAX(G20,O20,W20,AE20)&gt;5,1)</f>
        <v>0</v>
      </c>
      <c r="AM20" s="64" t="n">
        <f aca="false">IF(MAX(H20,P20,X20,AF20)&gt;5,1,0)+IF(MAX(I20,Q20,Y20,AG20)&gt;5,1)</f>
        <v>1</v>
      </c>
      <c r="AN20" s="64" t="n">
        <f aca="false">IF(MAX(J20,R20,Z20,AH20)&gt;5,1,0)+IF(MAX(K20,S20,AA20,AI20)&gt;5,1)</f>
        <v>0</v>
      </c>
      <c r="AO20" s="65" t="n">
        <f aca="false">IF(MAX(L20,T20,AB20,AJ20)&gt;5,1,0)+IF(MAX(M20,U20,AC20,AK20)&gt;5,1)</f>
        <v>0</v>
      </c>
      <c r="AP20" s="66" t="n">
        <f aca="false">IF(AL20&gt;0,1,0)+IF(AM20&gt;0,1,0)+IF(AN20&gt;0,1,0)+IF(AO20&gt;0,1,0)</f>
        <v>1</v>
      </c>
      <c r="AQ20" s="82" t="n">
        <f aca="false">IF(MAX(F20,N20,V20,AD20)&gt;2,1.5,0)</f>
        <v>0</v>
      </c>
      <c r="AR20" s="83" t="n">
        <f aca="false">IF(MAX(G20,O20,W20,AE20)&gt;2,1.5,0)</f>
        <v>0</v>
      </c>
      <c r="AS20" s="83" t="n">
        <f aca="false">IF(MAX(H20,P20,X20,AF20)&gt;2,1.5,0)</f>
        <v>0</v>
      </c>
      <c r="AT20" s="83" t="n">
        <f aca="false">IF(MAX(I20,Q20,Y20,AG20)&gt;2,1.5,0)</f>
        <v>1.5</v>
      </c>
      <c r="AU20" s="83" t="n">
        <f aca="false">IF(MAX(J20,R20,Z20,AH20)&gt;2,1.5,0)</f>
        <v>0</v>
      </c>
      <c r="AV20" s="83" t="n">
        <f aca="false">IF(MAX(K20,S20,AA20,AI20)&gt;2,1.5,0)</f>
        <v>0</v>
      </c>
      <c r="AW20" s="83" t="n">
        <f aca="false">IF(MAX(L20,T20,AB20,AJ20)&gt;2,1.5,0)</f>
        <v>0</v>
      </c>
      <c r="AX20" s="84" t="n">
        <f aca="false">IF(MAX(M20,U20,AC20,AK20)&gt;2,1.5,0)</f>
        <v>0</v>
      </c>
      <c r="AY20" s="67" t="n">
        <f aca="false">MAX(F20,N20,V20,AD20)+MAX(G20,O20,W20,AE20)+MAX(H20,P20,X20,AF20)+MAX(I20,Q20,Y20,AG20)+MAX(J20,R20,Z20,AH20)+MAX(K20,S20,AA20,AH20)+MAX(L20,T20,AB20,AJ20)+MAX(M20,U20,AC20,AK20)</f>
        <v>10</v>
      </c>
      <c r="AZ20" s="68" t="n">
        <f aca="false">SUM(AQ20:AX20)</f>
        <v>1.5</v>
      </c>
      <c r="BA20" s="69" t="n">
        <f aca="false">AY20+AZ20</f>
        <v>11.5</v>
      </c>
      <c r="BB20" s="70" t="str">
        <f aca="false">+IF(BA20&lt;50,"        F",IF(AP20&lt;2,"         F",IF(BA20&lt;=60,"E",IF(BA20&lt;=70,"D",IF(BA20&lt;=80,"C",IF(BA20&lt;=90,"B",IF(BA20&lt;=100,"A")))))))</f>
        <v>        F</v>
      </c>
    </row>
    <row r="21" customFormat="false" ht="12.95" hidden="false" customHeight="true" outlineLevel="0" collapsed="false">
      <c r="A21" s="49" t="n">
        <v>17</v>
      </c>
      <c r="B21" s="50" t="n">
        <v>17</v>
      </c>
      <c r="C21" s="50" t="n">
        <v>2017</v>
      </c>
      <c r="D21" s="51" t="s">
        <v>87</v>
      </c>
      <c r="E21" s="51" t="s">
        <v>88</v>
      </c>
      <c r="F21" s="71" t="n">
        <v>0</v>
      </c>
      <c r="G21" s="72" t="n">
        <v>0</v>
      </c>
      <c r="H21" s="72" t="n">
        <v>0</v>
      </c>
      <c r="I21" s="72" t="n">
        <v>9</v>
      </c>
      <c r="J21" s="72"/>
      <c r="K21" s="72"/>
      <c r="L21" s="72"/>
      <c r="M21" s="73"/>
      <c r="N21" s="87"/>
      <c r="O21" s="75"/>
      <c r="P21" s="76"/>
      <c r="Q21" s="77"/>
      <c r="R21" s="77"/>
      <c r="S21" s="77"/>
      <c r="T21" s="76"/>
      <c r="U21" s="78"/>
      <c r="V21" s="79" t="n">
        <v>6</v>
      </c>
      <c r="W21" s="80" t="n">
        <v>6</v>
      </c>
      <c r="X21" s="80"/>
      <c r="Y21" s="80"/>
      <c r="Z21" s="80"/>
      <c r="AA21" s="80"/>
      <c r="AB21" s="80"/>
      <c r="AC21" s="81"/>
      <c r="AD21" s="79"/>
      <c r="AE21" s="80"/>
      <c r="AF21" s="80" t="n">
        <v>0</v>
      </c>
      <c r="AG21" s="80" t="n">
        <v>0</v>
      </c>
      <c r="AH21" s="80" t="n">
        <v>0</v>
      </c>
      <c r="AI21" s="80" t="n">
        <v>0</v>
      </c>
      <c r="AJ21" s="80"/>
      <c r="AK21" s="81"/>
      <c r="AL21" s="63" t="n">
        <f aca="false">IF(MAX(F21,N21,V21,AD21)&gt;5,1,0)+IF(MAX(G21,O21,W21,AE21)&gt;5,1)</f>
        <v>2</v>
      </c>
      <c r="AM21" s="64" t="n">
        <f aca="false">IF(MAX(H21,P21,X21,AF21)&gt;5,1,0)+IF(MAX(I21,Q21,Y21,AG21)&gt;5,1)</f>
        <v>1</v>
      </c>
      <c r="AN21" s="64" t="n">
        <f aca="false">IF(MAX(J21,R21,Z21,AH21)&gt;5,1,0)+IF(MAX(K21,S21,AA21,AI21)&gt;5,1)</f>
        <v>0</v>
      </c>
      <c r="AO21" s="65" t="n">
        <f aca="false">IF(MAX(L21,T21,AB21,AJ21)&gt;5,1,0)+IF(MAX(M21,U21,AC21,AK21)&gt;5,1)</f>
        <v>0</v>
      </c>
      <c r="AP21" s="66" t="n">
        <f aca="false">IF(AL21&gt;0,1,0)+IF(AM21&gt;0,1,0)+IF(AN21&gt;0,1,0)+IF(AO21&gt;0,1,0)</f>
        <v>2</v>
      </c>
      <c r="AQ21" s="82" t="n">
        <f aca="false">IF(MAX(F21,N21,V21,AD21)&gt;2,1.5,0)</f>
        <v>1.5</v>
      </c>
      <c r="AR21" s="83" t="n">
        <f aca="false">IF(MAX(G21,O21,W21,AE21)&gt;2,1.5,0)</f>
        <v>1.5</v>
      </c>
      <c r="AS21" s="83" t="n">
        <f aca="false">IF(MAX(H21,P21,X21,AF21)&gt;2,1.5,0)</f>
        <v>0</v>
      </c>
      <c r="AT21" s="83" t="n">
        <f aca="false">IF(MAX(I21,Q21,Y21,AG21)&gt;2,1.5,0)</f>
        <v>1.5</v>
      </c>
      <c r="AU21" s="83" t="n">
        <f aca="false">IF(MAX(J21,R21,Z21,AH21)&gt;2,1.5,0)</f>
        <v>0</v>
      </c>
      <c r="AV21" s="83" t="n">
        <f aca="false">IF(MAX(K21,S21,AA21,AI21)&gt;2,1.5,0)</f>
        <v>0</v>
      </c>
      <c r="AW21" s="83" t="n">
        <f aca="false">IF(MAX(L21,T21,AB21,AJ21)&gt;2,1.5,0)</f>
        <v>0</v>
      </c>
      <c r="AX21" s="84" t="n">
        <f aca="false">IF(MAX(M21,U21,AC21,AK21)&gt;2,1.5,0)</f>
        <v>0</v>
      </c>
      <c r="AY21" s="67" t="n">
        <f aca="false">MAX(F21,N21,V21,AD21)+MAX(G21,O21,W21,AE21)+MAX(H21,P21,X21,AF21)+MAX(I21,Q21,Y21,AG21)+MAX(J21,R21,Z21,AH21)+MAX(K21,S21,AA21,AH21)+MAX(L21,T21,AB21,AJ21)+MAX(M21,U21,AC21,AK21)</f>
        <v>21</v>
      </c>
      <c r="AZ21" s="68" t="n">
        <f aca="false">SUM(AQ21:AX21)</f>
        <v>4.5</v>
      </c>
      <c r="BA21" s="69" t="n">
        <f aca="false">AY21+AZ21</f>
        <v>25.5</v>
      </c>
      <c r="BB21" s="70" t="str">
        <f aca="false">+IF(BA21&lt;50,"        F",IF(AP21&lt;2,"         F",IF(BA21&lt;=60,"E",IF(BA21&lt;=70,"D",IF(BA21&lt;=80,"C",IF(BA21&lt;=90,"B",IF(BA21&lt;=100,"A")))))))</f>
        <v>        F</v>
      </c>
    </row>
    <row r="22" customFormat="false" ht="12.95" hidden="false" customHeight="true" outlineLevel="0" collapsed="false">
      <c r="A22" s="49" t="n">
        <v>18</v>
      </c>
      <c r="B22" s="50" t="n">
        <v>18</v>
      </c>
      <c r="C22" s="50" t="n">
        <v>2017</v>
      </c>
      <c r="D22" s="51" t="s">
        <v>89</v>
      </c>
      <c r="E22" s="51" t="s">
        <v>90</v>
      </c>
      <c r="F22" s="71"/>
      <c r="G22" s="72"/>
      <c r="H22" s="72"/>
      <c r="I22" s="72"/>
      <c r="J22" s="72"/>
      <c r="K22" s="72"/>
      <c r="L22" s="72"/>
      <c r="M22" s="73"/>
      <c r="N22" s="87"/>
      <c r="O22" s="75"/>
      <c r="P22" s="76"/>
      <c r="Q22" s="77"/>
      <c r="R22" s="77"/>
      <c r="S22" s="77"/>
      <c r="T22" s="76"/>
      <c r="U22" s="78"/>
      <c r="V22" s="79"/>
      <c r="W22" s="80"/>
      <c r="X22" s="80"/>
      <c r="Y22" s="80"/>
      <c r="Z22" s="80"/>
      <c r="AA22" s="80"/>
      <c r="AB22" s="80"/>
      <c r="AC22" s="81"/>
      <c r="AD22" s="79"/>
      <c r="AE22" s="80"/>
      <c r="AF22" s="80"/>
      <c r="AG22" s="80"/>
      <c r="AH22" s="80"/>
      <c r="AI22" s="80"/>
      <c r="AJ22" s="80"/>
      <c r="AK22" s="81"/>
      <c r="AL22" s="63" t="n">
        <f aca="false">IF(MAX(F22,N22,V22,AD22)&gt;5,1,0)+IF(MAX(G22,O22,W22,AE22)&gt;5,1)</f>
        <v>0</v>
      </c>
      <c r="AM22" s="64" t="n">
        <f aca="false">IF(MAX(H22,P22,X22,AF22)&gt;5,1,0)+IF(MAX(I22,Q22,Y22,AG22)&gt;5,1)</f>
        <v>0</v>
      </c>
      <c r="AN22" s="64" t="n">
        <f aca="false">IF(MAX(J22,R22,Z22,AH22)&gt;5,1,0)+IF(MAX(K22,S22,AA22,AI22)&gt;5,1)</f>
        <v>0</v>
      </c>
      <c r="AO22" s="65" t="n">
        <f aca="false">IF(MAX(L22,T22,AB22,AJ22)&gt;5,1,0)+IF(MAX(M22,U22,AC22,AK22)&gt;5,1)</f>
        <v>0</v>
      </c>
      <c r="AP22" s="66" t="n">
        <f aca="false">IF(AL22&gt;0,1,0)+IF(AM22&gt;0,1,0)+IF(AN22&gt;0,1,0)+IF(AO22&gt;0,1,0)</f>
        <v>0</v>
      </c>
      <c r="AQ22" s="82" t="n">
        <f aca="false">IF(MAX(F22,N22,V22,AD22)&gt;2,1.5,0)</f>
        <v>0</v>
      </c>
      <c r="AR22" s="83" t="n">
        <f aca="false">IF(MAX(G22,O22,W22,AE22)&gt;2,1.5,0)</f>
        <v>0</v>
      </c>
      <c r="AS22" s="83" t="n">
        <f aca="false">IF(MAX(H22,P22,X22,AF22)&gt;2,1.5,0)</f>
        <v>0</v>
      </c>
      <c r="AT22" s="83" t="n">
        <f aca="false">IF(MAX(I22,Q22,Y22,AG22)&gt;2,1.5,0)</f>
        <v>0</v>
      </c>
      <c r="AU22" s="83" t="n">
        <f aca="false">IF(MAX(J22,R22,Z22,AH22)&gt;2,1.5,0)</f>
        <v>0</v>
      </c>
      <c r="AV22" s="83" t="n">
        <f aca="false">IF(MAX(K22,S22,AA22,AI22)&gt;2,1.5,0)</f>
        <v>0</v>
      </c>
      <c r="AW22" s="83" t="n">
        <f aca="false">IF(MAX(L22,T22,AB22,AJ22)&gt;2,1.5,0)</f>
        <v>0</v>
      </c>
      <c r="AX22" s="84" t="n">
        <f aca="false">IF(MAX(M22,U22,AC22,AK22)&gt;2,1.5,0)</f>
        <v>0</v>
      </c>
      <c r="AY22" s="67" t="n">
        <f aca="false">MAX(F22,N22,V22,AD22)+MAX(G22,O22,W22,AE22)+MAX(H22,P22,X22,AF22)+MAX(I22,Q22,Y22,AG22)+MAX(J22,R22,Z22,AH22)+MAX(K22,S22,AA22,AH22)+MAX(L22,T22,AB22,AJ22)+MAX(M22,U22,AC22,AK22)</f>
        <v>0</v>
      </c>
      <c r="AZ22" s="68" t="n">
        <f aca="false">SUM(AQ22:AX22)</f>
        <v>0</v>
      </c>
      <c r="BA22" s="69" t="n">
        <f aca="false">AY22+AZ22</f>
        <v>0</v>
      </c>
      <c r="BB22" s="70" t="str">
        <f aca="false">+IF(BA22&lt;50,"        F",IF(AP22&lt;2,"         F",IF(BA22&lt;=60,"E",IF(BA22&lt;=70,"D",IF(BA22&lt;=80,"C",IF(BA22&lt;=90,"B",IF(BA22&lt;=100,"A")))))))</f>
        <v>        F</v>
      </c>
    </row>
    <row r="23" customFormat="false" ht="12.95" hidden="false" customHeight="true" outlineLevel="0" collapsed="false">
      <c r="A23" s="49" t="n">
        <v>19</v>
      </c>
      <c r="B23" s="50" t="n">
        <v>19</v>
      </c>
      <c r="C23" s="50" t="n">
        <v>2017</v>
      </c>
      <c r="D23" s="51" t="s">
        <v>91</v>
      </c>
      <c r="E23" s="51" t="s">
        <v>92</v>
      </c>
      <c r="F23" s="71" t="n">
        <v>8</v>
      </c>
      <c r="G23" s="72" t="n">
        <v>4</v>
      </c>
      <c r="H23" s="72"/>
      <c r="I23" s="72"/>
      <c r="J23" s="72"/>
      <c r="K23" s="72"/>
      <c r="L23" s="72"/>
      <c r="M23" s="73"/>
      <c r="N23" s="87"/>
      <c r="O23" s="75"/>
      <c r="P23" s="76"/>
      <c r="Q23" s="77"/>
      <c r="R23" s="77"/>
      <c r="S23" s="77"/>
      <c r="T23" s="76"/>
      <c r="U23" s="78"/>
      <c r="V23" s="90"/>
      <c r="W23" s="91"/>
      <c r="X23" s="80" t="n">
        <v>5</v>
      </c>
      <c r="Y23" s="80"/>
      <c r="Z23" s="80"/>
      <c r="AA23" s="80"/>
      <c r="AB23" s="80" t="n">
        <v>0</v>
      </c>
      <c r="AC23" s="81" t="n">
        <v>4</v>
      </c>
      <c r="AD23" s="79" t="n">
        <v>11</v>
      </c>
      <c r="AE23" s="80" t="n">
        <v>11</v>
      </c>
      <c r="AF23" s="80"/>
      <c r="AG23" s="80" t="n">
        <v>11</v>
      </c>
      <c r="AH23" s="80"/>
      <c r="AI23" s="80"/>
      <c r="AJ23" s="80" t="n">
        <v>2</v>
      </c>
      <c r="AK23" s="81" t="n">
        <v>4</v>
      </c>
      <c r="AL23" s="63" t="n">
        <f aca="false">IF(MAX(F23,N23,V23,AD23)&gt;5,1,0)+IF(MAX(G23,O23,W23,AE23)&gt;5,1)</f>
        <v>2</v>
      </c>
      <c r="AM23" s="64" t="n">
        <f aca="false">IF(MAX(H23,P23,X23,AF23)&gt;5,1,0)+IF(MAX(I23,Q23,Y23,AG23)&gt;5,1)</f>
        <v>1</v>
      </c>
      <c r="AN23" s="64" t="n">
        <f aca="false">IF(MAX(J23,R23,Z23,AH23)&gt;5,1,0)+IF(MAX(K23,S23,AA23,AI23)&gt;5,1)</f>
        <v>0</v>
      </c>
      <c r="AO23" s="65" t="n">
        <f aca="false">IF(MAX(L23,T23,AB23,AJ23)&gt;5,1,0)+IF(MAX(M23,U23,AC23,AK23)&gt;5,1)</f>
        <v>0</v>
      </c>
      <c r="AP23" s="66" t="n">
        <f aca="false">IF(AL23&gt;0,1,0)+IF(AM23&gt;0,1,0)+IF(AN23&gt;0,1,0)+IF(AO23&gt;0,1,0)</f>
        <v>2</v>
      </c>
      <c r="AQ23" s="82" t="n">
        <f aca="false">IF(MAX(F23,N23,V23,AD23)&gt;2,1.5,0)</f>
        <v>1.5</v>
      </c>
      <c r="AR23" s="83" t="n">
        <f aca="false">IF(MAX(G23,O23,W23,AE23)&gt;2,1.5,0)</f>
        <v>1.5</v>
      </c>
      <c r="AS23" s="83" t="n">
        <f aca="false">IF(MAX(H23,P23,X23,AF23)&gt;2,1.5,0)</f>
        <v>1.5</v>
      </c>
      <c r="AT23" s="83" t="n">
        <f aca="false">IF(MAX(I23,Q23,Y23,AG23)&gt;2,1.5,0)</f>
        <v>1.5</v>
      </c>
      <c r="AU23" s="83" t="n">
        <f aca="false">IF(MAX(J23,R23,Z23,AH23)&gt;2,1.5,0)</f>
        <v>0</v>
      </c>
      <c r="AV23" s="83" t="n">
        <f aca="false">IF(MAX(K23,S23,AA23,AI23)&gt;2,1.5,0)</f>
        <v>0</v>
      </c>
      <c r="AW23" s="83" t="n">
        <f aca="false">IF(MAX(L23,T23,AB23,AJ23)&gt;2,1.5,0)</f>
        <v>0</v>
      </c>
      <c r="AX23" s="84" t="n">
        <f aca="false">IF(MAX(M23,U23,AC23,AK23)&gt;2,1.5,0)</f>
        <v>1.5</v>
      </c>
      <c r="AY23" s="67" t="n">
        <f aca="false">MAX(F23,N23,V23,AD23)+MAX(G23,O23,W23,AE23)+MAX(H23,P23,X23,AF23)+MAX(I23,Q23,Y23,AG23)+MAX(J23,R23,Z23,AH23)+MAX(K23,S23,AA23,AH23)+MAX(L23,T23,AB23,AJ23)+MAX(M23,U23,AC23,AK23)</f>
        <v>44</v>
      </c>
      <c r="AZ23" s="68" t="n">
        <f aca="false">SUM(AQ23:AX23)</f>
        <v>7.5</v>
      </c>
      <c r="BA23" s="69" t="n">
        <f aca="false">AY23+AZ23</f>
        <v>51.5</v>
      </c>
      <c r="BB23" s="70" t="str">
        <f aca="false">+IF(BA23&lt;50,"        F",IF(AP23&lt;2,"         F",IF(BA23&lt;=60,"E",IF(BA23&lt;=70,"D",IF(BA23&lt;=80,"C",IF(BA23&lt;=90,"B",IF(BA23&lt;=100,"A")))))))</f>
        <v>E</v>
      </c>
    </row>
    <row r="24" customFormat="false" ht="12.95" hidden="false" customHeight="true" outlineLevel="0" collapsed="false">
      <c r="A24" s="49" t="n">
        <v>20</v>
      </c>
      <c r="B24" s="50" t="n">
        <v>20</v>
      </c>
      <c r="C24" s="50" t="n">
        <v>2017</v>
      </c>
      <c r="D24" s="51" t="s">
        <v>93</v>
      </c>
      <c r="E24" s="51" t="s">
        <v>94</v>
      </c>
      <c r="F24" s="71" t="n">
        <v>0</v>
      </c>
      <c r="G24" s="72" t="n">
        <v>0</v>
      </c>
      <c r="H24" s="99" t="n">
        <v>0</v>
      </c>
      <c r="I24" s="99" t="n">
        <v>4</v>
      </c>
      <c r="J24" s="99"/>
      <c r="K24" s="99"/>
      <c r="L24" s="99"/>
      <c r="M24" s="100"/>
      <c r="N24" s="101"/>
      <c r="O24" s="89"/>
      <c r="P24" s="93"/>
      <c r="Q24" s="94"/>
      <c r="R24" s="94"/>
      <c r="S24" s="94"/>
      <c r="T24" s="93"/>
      <c r="U24" s="102"/>
      <c r="V24" s="79"/>
      <c r="W24" s="96"/>
      <c r="X24" s="68"/>
      <c r="Y24" s="68"/>
      <c r="Z24" s="68"/>
      <c r="AA24" s="68"/>
      <c r="AB24" s="96"/>
      <c r="AC24" s="97"/>
      <c r="AD24" s="98"/>
      <c r="AE24" s="96"/>
      <c r="AF24" s="96"/>
      <c r="AG24" s="96"/>
      <c r="AH24" s="96"/>
      <c r="AI24" s="96"/>
      <c r="AJ24" s="96"/>
      <c r="AK24" s="97"/>
      <c r="AL24" s="63" t="n">
        <f aca="false">IF(MAX(F24,N24,V24,AD24)&gt;5,1,0)+IF(MAX(G24,O24,W24,AE24)&gt;5,1)</f>
        <v>0</v>
      </c>
      <c r="AM24" s="64" t="n">
        <f aca="false">IF(MAX(H24,P24,X24,AF24)&gt;5,1,0)+IF(MAX(I24,Q24,Y24,AG24)&gt;5,1)</f>
        <v>0</v>
      </c>
      <c r="AN24" s="64" t="n">
        <f aca="false">IF(MAX(J24,R24,Z24,AH24)&gt;5,1,0)+IF(MAX(K24,S24,AA24,AI24)&gt;5,1)</f>
        <v>0</v>
      </c>
      <c r="AO24" s="65" t="n">
        <f aca="false">IF(MAX(L24,T24,AB24,AJ24)&gt;5,1,0)+IF(MAX(M24,U24,AC24,AK24)&gt;5,1)</f>
        <v>0</v>
      </c>
      <c r="AP24" s="66" t="n">
        <f aca="false">IF(AL24&gt;0,1,0)+IF(AM24&gt;0,1,0)+IF(AN24&gt;0,1,0)+IF(AO24&gt;0,1,0)</f>
        <v>0</v>
      </c>
      <c r="AQ24" s="82" t="n">
        <f aca="false">IF(MAX(F24,N24,V24,AD24)&gt;2,1.5,0)</f>
        <v>0</v>
      </c>
      <c r="AR24" s="83" t="n">
        <f aca="false">IF(MAX(G24,O24,W24,AE24)&gt;2,1.5,0)</f>
        <v>0</v>
      </c>
      <c r="AS24" s="83" t="n">
        <f aca="false">IF(MAX(H24,P24,X24,AF24)&gt;2,1.5,0)</f>
        <v>0</v>
      </c>
      <c r="AT24" s="83" t="n">
        <f aca="false">IF(MAX(I24,Q24,Y24,AG24)&gt;2,1.5,0)</f>
        <v>1.5</v>
      </c>
      <c r="AU24" s="83" t="n">
        <f aca="false">IF(MAX(J24,R24,Z24,AH24)&gt;2,1.5,0)</f>
        <v>0</v>
      </c>
      <c r="AV24" s="83" t="n">
        <f aca="false">IF(MAX(K24,S24,AA24,AI24)&gt;2,1.5,0)</f>
        <v>0</v>
      </c>
      <c r="AW24" s="83" t="n">
        <f aca="false">IF(MAX(L24,T24,AB24,AJ24)&gt;2,1.5,0)</f>
        <v>0</v>
      </c>
      <c r="AX24" s="84" t="n">
        <f aca="false">IF(MAX(M24,U24,AC24,AK24)&gt;2,1.5,0)</f>
        <v>0</v>
      </c>
      <c r="AY24" s="67" t="n">
        <f aca="false">MAX(F24,N24,V24,AD24)+MAX(G24,O24,W24,AE24)+MAX(H24,P24,X24,AF24)+MAX(I24,Q24,Y24,AG24)+MAX(J24,R24,Z24,AH24)+MAX(K24,S24,AA24,AH24)+MAX(L24,T24,AB24,AJ24)+MAX(M24,U24,AC24,AK24)</f>
        <v>4</v>
      </c>
      <c r="AZ24" s="68" t="n">
        <f aca="false">SUM(AQ24:AX24)</f>
        <v>1.5</v>
      </c>
      <c r="BA24" s="69" t="n">
        <f aca="false">AY24+AZ24</f>
        <v>5.5</v>
      </c>
      <c r="BB24" s="70" t="str">
        <f aca="false">+IF(BA24&lt;50,"        F",IF(AP24&lt;2,"         F",IF(BA24&lt;=60,"E",IF(BA24&lt;=70,"D",IF(BA24&lt;=80,"C",IF(BA24&lt;=90,"B",IF(BA24&lt;=100,"A")))))))</f>
        <v>        F</v>
      </c>
    </row>
    <row r="25" customFormat="false" ht="12.95" hidden="false" customHeight="true" outlineLevel="0" collapsed="false">
      <c r="A25" s="49" t="n">
        <v>21</v>
      </c>
      <c r="B25" s="50" t="n">
        <v>21</v>
      </c>
      <c r="C25" s="50" t="n">
        <v>2017</v>
      </c>
      <c r="D25" s="51" t="s">
        <v>95</v>
      </c>
      <c r="E25" s="51" t="s">
        <v>96</v>
      </c>
      <c r="F25" s="103" t="n">
        <v>1</v>
      </c>
      <c r="G25" s="99" t="n">
        <v>0</v>
      </c>
      <c r="H25" s="99" t="n">
        <v>2</v>
      </c>
      <c r="I25" s="99" t="n">
        <v>13</v>
      </c>
      <c r="J25" s="99" t="n">
        <v>3</v>
      </c>
      <c r="K25" s="99" t="n">
        <v>0</v>
      </c>
      <c r="L25" s="99" t="n">
        <v>10</v>
      </c>
      <c r="M25" s="100" t="n">
        <v>0</v>
      </c>
      <c r="N25" s="101"/>
      <c r="O25" s="89"/>
      <c r="P25" s="93"/>
      <c r="Q25" s="94"/>
      <c r="R25" s="94"/>
      <c r="S25" s="94"/>
      <c r="T25" s="93"/>
      <c r="U25" s="102" t="n">
        <v>3</v>
      </c>
      <c r="V25" s="104"/>
      <c r="W25" s="68"/>
      <c r="X25" s="96"/>
      <c r="Y25" s="96"/>
      <c r="Z25" s="96"/>
      <c r="AA25" s="96"/>
      <c r="AB25" s="96"/>
      <c r="AC25" s="97"/>
      <c r="AD25" s="98" t="n">
        <v>11</v>
      </c>
      <c r="AE25" s="96" t="n">
        <v>2</v>
      </c>
      <c r="AF25" s="96"/>
      <c r="AG25" s="96"/>
      <c r="AH25" s="96"/>
      <c r="AI25" s="96"/>
      <c r="AJ25" s="96"/>
      <c r="AK25" s="97"/>
      <c r="AL25" s="63" t="n">
        <f aca="false">IF(MAX(F25,N25,V25,AD25)&gt;5,1,0)+IF(MAX(G25,O25,W25,AE25)&gt;5,1)</f>
        <v>1</v>
      </c>
      <c r="AM25" s="64" t="n">
        <f aca="false">IF(MAX(H25,P25,X25,AF25)&gt;5,1,0)+IF(MAX(I25,Q25,Y25,AG25)&gt;5,1)</f>
        <v>1</v>
      </c>
      <c r="AN25" s="64" t="n">
        <f aca="false">IF(MAX(J25,R25,Z25,AH25)&gt;5,1,0)+IF(MAX(K25,S25,AA25,AI25)&gt;5,1)</f>
        <v>0</v>
      </c>
      <c r="AO25" s="65" t="n">
        <f aca="false">IF(MAX(L25,T25,AB25,AJ25)&gt;5,1,0)+IF(MAX(M25,U25,AC25,AK25)&gt;5,1)</f>
        <v>1</v>
      </c>
      <c r="AP25" s="66" t="n">
        <f aca="false">IF(AL25&gt;0,1,0)+IF(AM25&gt;0,1,0)+IF(AN25&gt;0,1,0)+IF(AO25&gt;0,1,0)</f>
        <v>3</v>
      </c>
      <c r="AQ25" s="82" t="n">
        <f aca="false">IF(MAX(F25,N25,V25,AD25)&gt;2,1.5,0)</f>
        <v>1.5</v>
      </c>
      <c r="AR25" s="83" t="n">
        <f aca="false">IF(MAX(G25,O25,W25,AE25)&gt;2,1.5,0)</f>
        <v>0</v>
      </c>
      <c r="AS25" s="83" t="n">
        <f aca="false">IF(MAX(H25,P25,X25,AF25)&gt;2,1.5,0)</f>
        <v>0</v>
      </c>
      <c r="AT25" s="83" t="n">
        <f aca="false">IF(MAX(I25,Q25,Y25,AG25)&gt;2,1.5,0)</f>
        <v>1.5</v>
      </c>
      <c r="AU25" s="83" t="n">
        <f aca="false">IF(MAX(J25,R25,Z25,AH25)&gt;2,1.5,0)</f>
        <v>1.5</v>
      </c>
      <c r="AV25" s="83" t="n">
        <f aca="false">IF(MAX(K25,S25,AA25,AI25)&gt;2,1.5,0)</f>
        <v>0</v>
      </c>
      <c r="AW25" s="83" t="n">
        <f aca="false">IF(MAX(L25,T25,AB25,AJ25)&gt;2,1.5,0)</f>
        <v>1.5</v>
      </c>
      <c r="AX25" s="84" t="n">
        <f aca="false">IF(MAX(M25,U25,AC25,AK25)&gt;2,1.5,0)</f>
        <v>1.5</v>
      </c>
      <c r="AY25" s="67" t="n">
        <f aca="false">MAX(F25,N25,V25,AD25)+MAX(G25,O25,W25,AE25)+MAX(H25,P25,X25,AF25)+MAX(I25,Q25,Y25,AG25)+MAX(J25,R25,Z25,AH25)+MAX(K25,S25,AA25,AH25)+MAX(L25,T25,AB25,AJ25)+MAX(M25,U25,AC25,AK25)</f>
        <v>44</v>
      </c>
      <c r="AZ25" s="68" t="n">
        <f aca="false">SUM(AQ25:AX25)</f>
        <v>7.5</v>
      </c>
      <c r="BA25" s="69" t="n">
        <f aca="false">AY25+AZ25</f>
        <v>51.5</v>
      </c>
      <c r="BB25" s="70" t="str">
        <f aca="false">+IF(BA25&lt;50,"        F",IF(AP25&lt;2,"         F",IF(BA25&lt;=60,"E",IF(BA25&lt;=70,"D",IF(BA25&lt;=80,"C",IF(BA25&lt;=90,"B",IF(BA25&lt;=100,"A")))))))</f>
        <v>E</v>
      </c>
    </row>
    <row r="26" customFormat="false" ht="12.95" hidden="false" customHeight="true" outlineLevel="0" collapsed="false">
      <c r="A26" s="49" t="n">
        <v>22</v>
      </c>
      <c r="B26" s="50" t="n">
        <v>22</v>
      </c>
      <c r="C26" s="50" t="n">
        <v>2017</v>
      </c>
      <c r="D26" s="51" t="s">
        <v>97</v>
      </c>
      <c r="E26" s="51" t="s">
        <v>98</v>
      </c>
      <c r="F26" s="71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/>
      <c r="M26" s="73"/>
      <c r="N26" s="87"/>
      <c r="O26" s="75"/>
      <c r="P26" s="76"/>
      <c r="Q26" s="77"/>
      <c r="R26" s="77"/>
      <c r="S26" s="77"/>
      <c r="T26" s="76"/>
      <c r="U26" s="78"/>
      <c r="V26" s="90"/>
      <c r="W26" s="91"/>
      <c r="X26" s="80"/>
      <c r="Y26" s="80"/>
      <c r="Z26" s="80"/>
      <c r="AA26" s="80"/>
      <c r="AB26" s="80" t="n">
        <v>0</v>
      </c>
      <c r="AC26" s="81" t="n">
        <v>0</v>
      </c>
      <c r="AD26" s="79"/>
      <c r="AE26" s="80"/>
      <c r="AF26" s="80"/>
      <c r="AG26" s="80"/>
      <c r="AH26" s="80"/>
      <c r="AI26" s="80"/>
      <c r="AJ26" s="80"/>
      <c r="AK26" s="81"/>
      <c r="AL26" s="63" t="n">
        <f aca="false">IF(MAX(F26,N26,V26,AD26)&gt;5,1,0)+IF(MAX(G26,O26,W26,AE26)&gt;5,1)</f>
        <v>0</v>
      </c>
      <c r="AM26" s="64" t="n">
        <f aca="false">IF(MAX(H26,P26,X26,AF26)&gt;5,1,0)+IF(MAX(I26,Q26,Y26,AG26)&gt;5,1)</f>
        <v>0</v>
      </c>
      <c r="AN26" s="64" t="n">
        <f aca="false">IF(MAX(J26,R26,Z26,AH26)&gt;5,1,0)+IF(MAX(K26,S26,AA26,AI26)&gt;5,1)</f>
        <v>0</v>
      </c>
      <c r="AO26" s="65" t="n">
        <f aca="false">IF(MAX(L26,T26,AB26,AJ26)&gt;5,1,0)+IF(MAX(M26,U26,AC26,AK26)&gt;5,1)</f>
        <v>0</v>
      </c>
      <c r="AP26" s="66" t="n">
        <f aca="false">IF(AL26&gt;0,1,0)+IF(AM26&gt;0,1,0)+IF(AN26&gt;0,1,0)+IF(AO26&gt;0,1,0)</f>
        <v>0</v>
      </c>
      <c r="AQ26" s="82" t="n">
        <f aca="false">IF(MAX(F26,N26,V26,AD26)&gt;2,1.5,0)</f>
        <v>0</v>
      </c>
      <c r="AR26" s="83" t="n">
        <f aca="false">IF(MAX(G26,O26,W26,AE26)&gt;2,1.5,0)</f>
        <v>0</v>
      </c>
      <c r="AS26" s="83" t="n">
        <f aca="false">IF(MAX(H26,P26,X26,AF26)&gt;2,1.5,0)</f>
        <v>0</v>
      </c>
      <c r="AT26" s="83" t="n">
        <f aca="false">IF(MAX(I26,Q26,Y26,AG26)&gt;2,1.5,0)</f>
        <v>0</v>
      </c>
      <c r="AU26" s="83" t="n">
        <f aca="false">IF(MAX(J26,R26,Z26,AH26)&gt;2,1.5,0)</f>
        <v>0</v>
      </c>
      <c r="AV26" s="83" t="n">
        <f aca="false">IF(MAX(K26,S26,AA26,AI26)&gt;2,1.5,0)</f>
        <v>0</v>
      </c>
      <c r="AW26" s="83" t="n">
        <f aca="false">IF(MAX(L26,T26,AB26,AJ26)&gt;2,1.5,0)</f>
        <v>0</v>
      </c>
      <c r="AX26" s="84" t="n">
        <f aca="false">IF(MAX(M26,U26,AC26,AK26)&gt;2,1.5,0)</f>
        <v>0</v>
      </c>
      <c r="AY26" s="67" t="n">
        <f aca="false">MAX(F26,N26,V26,AD26)+MAX(G26,O26,W26,AE26)+MAX(H26,P26,X26,AF26)+MAX(I26,Q26,Y26,AG26)+MAX(J26,R26,Z26,AH26)+MAX(K26,S26,AA26,AH26)+MAX(L26,T26,AB26,AJ26)+MAX(M26,U26,AC26,AK26)</f>
        <v>0</v>
      </c>
      <c r="AZ26" s="68" t="n">
        <f aca="false">SUM(AQ26:AX26)</f>
        <v>0</v>
      </c>
      <c r="BA26" s="69" t="n">
        <f aca="false">AY26+AZ26</f>
        <v>0</v>
      </c>
      <c r="BB26" s="70" t="str">
        <f aca="false">+IF(BA26&lt;50,"        F",IF(AP26&lt;2,"         F",IF(BA26&lt;=60,"E",IF(BA26&lt;=70,"D",IF(BA26&lt;=80,"C",IF(BA26&lt;=90,"B",IF(BA26&lt;=100,"A")))))))</f>
        <v>        F</v>
      </c>
    </row>
    <row r="27" customFormat="false" ht="12.95" hidden="false" customHeight="true" outlineLevel="0" collapsed="false">
      <c r="A27" s="49" t="n">
        <v>23</v>
      </c>
      <c r="B27" s="50" t="n">
        <v>23</v>
      </c>
      <c r="C27" s="50" t="n">
        <v>2017</v>
      </c>
      <c r="D27" s="51" t="s">
        <v>91</v>
      </c>
      <c r="E27" s="51" t="s">
        <v>99</v>
      </c>
      <c r="F27" s="71"/>
      <c r="G27" s="72"/>
      <c r="H27" s="72" t="n">
        <v>0</v>
      </c>
      <c r="I27" s="72" t="n">
        <v>11</v>
      </c>
      <c r="J27" s="72" t="n">
        <v>0</v>
      </c>
      <c r="K27" s="72" t="n">
        <v>0</v>
      </c>
      <c r="L27" s="72"/>
      <c r="M27" s="73"/>
      <c r="N27" s="87"/>
      <c r="O27" s="75"/>
      <c r="P27" s="76"/>
      <c r="Q27" s="77"/>
      <c r="R27" s="77"/>
      <c r="S27" s="77"/>
      <c r="T27" s="76"/>
      <c r="U27" s="78" t="n">
        <v>4</v>
      </c>
      <c r="V27" s="79" t="n">
        <v>0</v>
      </c>
      <c r="W27" s="80" t="n">
        <v>0</v>
      </c>
      <c r="X27" s="80"/>
      <c r="Y27" s="80"/>
      <c r="Z27" s="80"/>
      <c r="AA27" s="80"/>
      <c r="AB27" s="80"/>
      <c r="AC27" s="81"/>
      <c r="AD27" s="79"/>
      <c r="AE27" s="80"/>
      <c r="AF27" s="80"/>
      <c r="AG27" s="80"/>
      <c r="AH27" s="80"/>
      <c r="AI27" s="80"/>
      <c r="AJ27" s="80"/>
      <c r="AK27" s="81"/>
      <c r="AL27" s="63" t="n">
        <f aca="false">IF(MAX(F27,N27,V27,AD27)&gt;5,1,0)+IF(MAX(G27,O27,W27,AE27)&gt;5,1)</f>
        <v>0</v>
      </c>
      <c r="AM27" s="64" t="n">
        <f aca="false">IF(MAX(H27,P27,X27,AF27)&gt;5,1,0)+IF(MAX(I27,Q27,Y27,AG27)&gt;5,1)</f>
        <v>1</v>
      </c>
      <c r="AN27" s="64" t="n">
        <f aca="false">IF(MAX(J27,R27,Z27,AH27)&gt;5,1,0)+IF(MAX(K27,S27,AA27,AI27)&gt;5,1)</f>
        <v>0</v>
      </c>
      <c r="AO27" s="65" t="n">
        <f aca="false">IF(MAX(L27,T27,AB27,AJ27)&gt;5,1,0)+IF(MAX(M27,U27,AC27,AK27)&gt;5,1)</f>
        <v>0</v>
      </c>
      <c r="AP27" s="66" t="n">
        <f aca="false">IF(AL27&gt;0,1,0)+IF(AM27&gt;0,1,0)+IF(AN27&gt;0,1,0)+IF(AO27&gt;0,1,0)</f>
        <v>1</v>
      </c>
      <c r="AQ27" s="82" t="n">
        <f aca="false">IF(MAX(F27,N27,V27,AD27)&gt;2,1.5,0)</f>
        <v>0</v>
      </c>
      <c r="AR27" s="83" t="n">
        <f aca="false">IF(MAX(G27,O27,W27,AE27)&gt;2,1.5,0)</f>
        <v>0</v>
      </c>
      <c r="AS27" s="83" t="n">
        <f aca="false">IF(MAX(H27,P27,X27,AF27)&gt;2,1.5,0)</f>
        <v>0</v>
      </c>
      <c r="AT27" s="83" t="n">
        <f aca="false">IF(MAX(I27,Q27,Y27,AG27)&gt;2,1.5,0)</f>
        <v>1.5</v>
      </c>
      <c r="AU27" s="83" t="n">
        <f aca="false">IF(MAX(J27,R27,Z27,AH27)&gt;2,1.5,0)</f>
        <v>0</v>
      </c>
      <c r="AV27" s="83" t="n">
        <f aca="false">IF(MAX(K27,S27,AA27,AI27)&gt;2,1.5,0)</f>
        <v>0</v>
      </c>
      <c r="AW27" s="83" t="n">
        <f aca="false">IF(MAX(L27,T27,AB27,AJ27)&gt;2,1.5,0)</f>
        <v>0</v>
      </c>
      <c r="AX27" s="84" t="n">
        <f aca="false">IF(MAX(M27,U27,AC27,AK27)&gt;2,1.5,0)</f>
        <v>1.5</v>
      </c>
      <c r="AY27" s="67" t="n">
        <f aca="false">MAX(F27,N27,V27,AD27)+MAX(G27,O27,W27,AE27)+MAX(H27,P27,X27,AF27)+MAX(I27,Q27,Y27,AG27)+MAX(J27,R27,Z27,AH27)+MAX(K27,S27,AA27,AH27)+MAX(L27,T27,AB27,AJ27)+MAX(M27,U27,AC27,AK27)</f>
        <v>15</v>
      </c>
      <c r="AZ27" s="68" t="n">
        <f aca="false">SUM(AQ27:AX27)</f>
        <v>3</v>
      </c>
      <c r="BA27" s="69" t="n">
        <f aca="false">AY27+AZ27</f>
        <v>18</v>
      </c>
      <c r="BB27" s="70" t="str">
        <f aca="false">+IF(BA27&lt;50,"        F",IF(AP27&lt;2,"         F",IF(BA27&lt;=60,"E",IF(BA27&lt;=70,"D",IF(BA27&lt;=80,"C",IF(BA27&lt;=90,"B",IF(BA27&lt;=100,"A")))))))</f>
        <v>        F</v>
      </c>
    </row>
    <row r="28" customFormat="false" ht="12.95" hidden="false" customHeight="true" outlineLevel="0" collapsed="false">
      <c r="A28" s="49" t="n">
        <v>24</v>
      </c>
      <c r="B28" s="50" t="n">
        <v>24</v>
      </c>
      <c r="C28" s="50" t="n">
        <v>2017</v>
      </c>
      <c r="D28" s="51" t="s">
        <v>67</v>
      </c>
      <c r="E28" s="51" t="s">
        <v>100</v>
      </c>
      <c r="F28" s="71" t="n">
        <v>7</v>
      </c>
      <c r="G28" s="72" t="n">
        <v>4</v>
      </c>
      <c r="H28" s="99" t="n">
        <v>0</v>
      </c>
      <c r="I28" s="99" t="n">
        <v>11</v>
      </c>
      <c r="J28" s="99" t="n">
        <v>0</v>
      </c>
      <c r="K28" s="99" t="n">
        <v>0</v>
      </c>
      <c r="L28" s="99" t="n">
        <v>2</v>
      </c>
      <c r="M28" s="100" t="n">
        <v>0</v>
      </c>
      <c r="N28" s="101"/>
      <c r="O28" s="89"/>
      <c r="P28" s="76"/>
      <c r="Q28" s="77"/>
      <c r="R28" s="94"/>
      <c r="S28" s="94"/>
      <c r="T28" s="93"/>
      <c r="U28" s="102"/>
      <c r="V28" s="79"/>
      <c r="W28" s="80"/>
      <c r="X28" s="80"/>
      <c r="Y28" s="80"/>
      <c r="Z28" s="80"/>
      <c r="AA28" s="80"/>
      <c r="AB28" s="91"/>
      <c r="AC28" s="92" t="n">
        <v>11</v>
      </c>
      <c r="AD28" s="79"/>
      <c r="AE28" s="80"/>
      <c r="AF28" s="80" t="n">
        <v>8</v>
      </c>
      <c r="AG28" s="80"/>
      <c r="AH28" s="80"/>
      <c r="AI28" s="80"/>
      <c r="AJ28" s="80" t="n">
        <v>0</v>
      </c>
      <c r="AK28" s="81" t="n">
        <v>0</v>
      </c>
      <c r="AL28" s="63" t="n">
        <f aca="false">IF(MAX(F28,N28,V28,AD28)&gt;5,1,0)+IF(MAX(G28,O28,W28,AE28)&gt;5,1)</f>
        <v>1</v>
      </c>
      <c r="AM28" s="64" t="n">
        <f aca="false">IF(MAX(H28,P28,X28,AF28)&gt;5,1,0)+IF(MAX(I28,Q28,Y28,AG28)&gt;5,1)</f>
        <v>2</v>
      </c>
      <c r="AN28" s="64" t="n">
        <f aca="false">IF(MAX(J28,R28,Z28,AH28)&gt;5,1,0)+IF(MAX(K28,S28,AA28,AI28)&gt;5,1)</f>
        <v>0</v>
      </c>
      <c r="AO28" s="65" t="n">
        <f aca="false">IF(MAX(L28,T28,AB28,AJ28)&gt;5,1,0)+IF(MAX(M28,U28,AC28,AK28)&gt;5,1)</f>
        <v>1</v>
      </c>
      <c r="AP28" s="66" t="n">
        <f aca="false">IF(AL28&gt;0,1,0)+IF(AM28&gt;0,1,0)+IF(AN28&gt;0,1,0)+IF(AO28&gt;0,1,0)</f>
        <v>3</v>
      </c>
      <c r="AQ28" s="82" t="n">
        <f aca="false">IF(MAX(F28,N28,V28,AD28)&gt;2,1.5,0)</f>
        <v>1.5</v>
      </c>
      <c r="AR28" s="83" t="n">
        <f aca="false">IF(MAX(G28,O28,W28,AE28)&gt;2,1.5,0)</f>
        <v>1.5</v>
      </c>
      <c r="AS28" s="83" t="n">
        <f aca="false">IF(MAX(H28,P28,X28,AF28)&gt;2,1.5,0)</f>
        <v>1.5</v>
      </c>
      <c r="AT28" s="83" t="n">
        <f aca="false">IF(MAX(I28,Q28,Y28,AG28)&gt;2,1.5,0)</f>
        <v>1.5</v>
      </c>
      <c r="AU28" s="83" t="n">
        <f aca="false">IF(MAX(J28,R28,Z28,AH28)&gt;2,1.5,0)</f>
        <v>0</v>
      </c>
      <c r="AV28" s="83" t="n">
        <f aca="false">IF(MAX(K28,S28,AA28,AI28)&gt;2,1.5,0)</f>
        <v>0</v>
      </c>
      <c r="AW28" s="83" t="n">
        <f aca="false">IF(MAX(L28,T28,AB28,AJ28)&gt;2,1.5,0)</f>
        <v>0</v>
      </c>
      <c r="AX28" s="84" t="n">
        <f aca="false">IF(MAX(M28,U28,AC28,AK28)&gt;2,1.5,0)</f>
        <v>1.5</v>
      </c>
      <c r="AY28" s="67" t="n">
        <f aca="false">MAX(F28,N28,V28,AD28)+MAX(G28,O28,W28,AE28)+MAX(H28,P28,X28,AF28)+MAX(I28,Q28,Y28,AG28)+MAX(J28,R28,Z28,AH28)+MAX(K28,S28,AA28,AH28)+MAX(L28,T28,AB28,AJ28)+MAX(M28,U28,AC28,AK28)</f>
        <v>43</v>
      </c>
      <c r="AZ28" s="68" t="n">
        <f aca="false">SUM(AQ28:AX28)</f>
        <v>7.5</v>
      </c>
      <c r="BA28" s="69" t="n">
        <f aca="false">AY28+AZ28</f>
        <v>50.5</v>
      </c>
      <c r="BB28" s="70" t="str">
        <f aca="false">+IF(BA28&lt;50,"        F",IF(AP28&lt;2,"         F",IF(BA28&lt;=60,"E",IF(BA28&lt;=70,"D",IF(BA28&lt;=80,"C",IF(BA28&lt;=90,"B",IF(BA28&lt;=100,"A")))))))</f>
        <v>E</v>
      </c>
    </row>
    <row r="29" customFormat="false" ht="12.95" hidden="false" customHeight="true" outlineLevel="0" collapsed="false">
      <c r="A29" s="49" t="n">
        <v>25</v>
      </c>
      <c r="B29" s="50" t="n">
        <v>25</v>
      </c>
      <c r="C29" s="50" t="n">
        <v>2017</v>
      </c>
      <c r="D29" s="51" t="s">
        <v>101</v>
      </c>
      <c r="E29" s="51" t="s">
        <v>102</v>
      </c>
      <c r="F29" s="71" t="n">
        <v>0</v>
      </c>
      <c r="G29" s="72" t="n">
        <v>0</v>
      </c>
      <c r="H29" s="72"/>
      <c r="I29" s="72"/>
      <c r="J29" s="72" t="n">
        <v>0</v>
      </c>
      <c r="K29" s="72" t="n">
        <v>0</v>
      </c>
      <c r="L29" s="72"/>
      <c r="M29" s="73"/>
      <c r="N29" s="87"/>
      <c r="O29" s="75"/>
      <c r="P29" s="76"/>
      <c r="Q29" s="77"/>
      <c r="R29" s="77" t="n">
        <v>0</v>
      </c>
      <c r="S29" s="77" t="n">
        <v>0</v>
      </c>
      <c r="T29" s="76"/>
      <c r="U29" s="78"/>
      <c r="V29" s="79"/>
      <c r="W29" s="80"/>
      <c r="X29" s="80"/>
      <c r="Y29" s="80"/>
      <c r="Z29" s="80"/>
      <c r="AA29" s="80"/>
      <c r="AB29" s="80"/>
      <c r="AC29" s="81"/>
      <c r="AD29" s="79"/>
      <c r="AE29" s="80"/>
      <c r="AF29" s="80"/>
      <c r="AG29" s="80"/>
      <c r="AH29" s="80"/>
      <c r="AI29" s="80"/>
      <c r="AJ29" s="80"/>
      <c r="AK29" s="81"/>
      <c r="AL29" s="63" t="n">
        <f aca="false">IF(MAX(F29,N29,V29,AD29)&gt;5,1,0)+IF(MAX(G29,O29,W29,AE29)&gt;5,1)</f>
        <v>0</v>
      </c>
      <c r="AM29" s="64" t="n">
        <f aca="false">IF(MAX(H29,P29,X29,AF29)&gt;5,1,0)+IF(MAX(I29,Q29,Y29,AG29)&gt;5,1)</f>
        <v>0</v>
      </c>
      <c r="AN29" s="64" t="n">
        <f aca="false">IF(MAX(J29,R29,Z29,AH29)&gt;5,1,0)+IF(MAX(K29,S29,AA29,AI29)&gt;5,1)</f>
        <v>0</v>
      </c>
      <c r="AO29" s="65" t="n">
        <f aca="false">IF(MAX(L29,T29,AB29,AJ29)&gt;5,1,0)+IF(MAX(M29,U29,AC29,AK29)&gt;5,1)</f>
        <v>0</v>
      </c>
      <c r="AP29" s="66" t="n">
        <f aca="false">IF(AL29&gt;0,1,0)+IF(AM29&gt;0,1,0)+IF(AN29&gt;0,1,0)+IF(AO29&gt;0,1,0)</f>
        <v>0</v>
      </c>
      <c r="AQ29" s="82" t="n">
        <f aca="false">IF(MAX(F29,N29,V29,AD29)&gt;2,1.5,0)</f>
        <v>0</v>
      </c>
      <c r="AR29" s="83" t="n">
        <f aca="false">IF(MAX(G29,O29,W29,AE29)&gt;2,1.5,0)</f>
        <v>0</v>
      </c>
      <c r="AS29" s="83" t="n">
        <f aca="false">IF(MAX(H29,P29,X29,AF29)&gt;2,1.5,0)</f>
        <v>0</v>
      </c>
      <c r="AT29" s="83" t="n">
        <f aca="false">IF(MAX(I29,Q29,Y29,AG29)&gt;2,1.5,0)</f>
        <v>0</v>
      </c>
      <c r="AU29" s="83" t="n">
        <f aca="false">IF(MAX(J29,R29,Z29,AH29)&gt;2,1.5,0)</f>
        <v>0</v>
      </c>
      <c r="AV29" s="83" t="n">
        <f aca="false">IF(MAX(K29,S29,AA29,AI29)&gt;2,1.5,0)</f>
        <v>0</v>
      </c>
      <c r="AW29" s="83" t="n">
        <f aca="false">IF(MAX(L29,T29,AB29,AJ29)&gt;2,1.5,0)</f>
        <v>0</v>
      </c>
      <c r="AX29" s="84" t="n">
        <f aca="false">IF(MAX(M29,U29,AC29,AK29)&gt;2,1.5,0)</f>
        <v>0</v>
      </c>
      <c r="AY29" s="67" t="n">
        <f aca="false">MAX(F29,N29,V29,AD29)+MAX(G29,O29,W29,AE29)+MAX(H29,P29,X29,AF29)+MAX(I29,Q29,Y29,AG29)+MAX(J29,R29,Z29,AH29)+MAX(K29,S29,AA29,AH29)+MAX(L29,T29,AB29,AJ29)+MAX(M29,U29,AC29,AK29)</f>
        <v>0</v>
      </c>
      <c r="AZ29" s="68" t="n">
        <f aca="false">SUM(AQ29:AX29)</f>
        <v>0</v>
      </c>
      <c r="BA29" s="69" t="n">
        <f aca="false">AY29+AZ29</f>
        <v>0</v>
      </c>
      <c r="BB29" s="70" t="str">
        <f aca="false">+IF(BA29&lt;50,"        F",IF(AP29&lt;2,"         F",IF(BA29&lt;=60,"E",IF(BA29&lt;=70,"D",IF(BA29&lt;=80,"C",IF(BA29&lt;=90,"B",IF(BA29&lt;=100,"A")))))))</f>
        <v>        F</v>
      </c>
    </row>
    <row r="30" customFormat="false" ht="12.95" hidden="false" customHeight="true" outlineLevel="0" collapsed="false">
      <c r="A30" s="49" t="n">
        <v>26</v>
      </c>
      <c r="B30" s="50" t="n">
        <v>26</v>
      </c>
      <c r="C30" s="50" t="n">
        <v>2017</v>
      </c>
      <c r="D30" s="51" t="s">
        <v>103</v>
      </c>
      <c r="E30" s="51" t="s">
        <v>104</v>
      </c>
      <c r="F30" s="71" t="n">
        <v>0</v>
      </c>
      <c r="G30" s="72" t="n">
        <v>0</v>
      </c>
      <c r="H30" s="72"/>
      <c r="I30" s="72"/>
      <c r="J30" s="72"/>
      <c r="K30" s="72"/>
      <c r="L30" s="72"/>
      <c r="M30" s="73"/>
      <c r="N30" s="87"/>
      <c r="O30" s="75"/>
      <c r="P30" s="76"/>
      <c r="Q30" s="77"/>
      <c r="R30" s="77"/>
      <c r="S30" s="77"/>
      <c r="T30" s="76"/>
      <c r="U30" s="78"/>
      <c r="V30" s="79" t="n">
        <v>0</v>
      </c>
      <c r="W30" s="80" t="n">
        <v>0</v>
      </c>
      <c r="X30" s="80"/>
      <c r="Y30" s="80"/>
      <c r="Z30" s="80"/>
      <c r="AA30" s="80"/>
      <c r="AB30" s="80"/>
      <c r="AC30" s="81"/>
      <c r="AD30" s="79"/>
      <c r="AE30" s="80"/>
      <c r="AF30" s="80"/>
      <c r="AG30" s="80"/>
      <c r="AH30" s="80"/>
      <c r="AI30" s="80"/>
      <c r="AJ30" s="80"/>
      <c r="AK30" s="81"/>
      <c r="AL30" s="63" t="n">
        <f aca="false">IF(MAX(F30,N30,V30,AD30)&gt;5,1,0)+IF(MAX(G30,O30,W30,AE30)&gt;5,1)</f>
        <v>0</v>
      </c>
      <c r="AM30" s="64" t="n">
        <f aca="false">IF(MAX(H30,P30,X30,AF30)&gt;5,1,0)+IF(MAX(I30,Q30,Y30,AG30)&gt;5,1)</f>
        <v>0</v>
      </c>
      <c r="AN30" s="64" t="n">
        <f aca="false">IF(MAX(J30,R30,Z30,AH30)&gt;5,1,0)+IF(MAX(K30,S30,AA30,AI30)&gt;5,1)</f>
        <v>0</v>
      </c>
      <c r="AO30" s="65" t="n">
        <f aca="false">IF(MAX(L30,T30,AB30,AJ30)&gt;5,1,0)+IF(MAX(M30,U30,AC30,AK30)&gt;5,1)</f>
        <v>0</v>
      </c>
      <c r="AP30" s="66" t="n">
        <f aca="false">IF(AL30&gt;0,1,0)+IF(AM30&gt;0,1,0)+IF(AN30&gt;0,1,0)+IF(AO30&gt;0,1,0)</f>
        <v>0</v>
      </c>
      <c r="AQ30" s="82" t="n">
        <f aca="false">IF(MAX(F30,N30,V30,AD30)&gt;2,1.5,0)</f>
        <v>0</v>
      </c>
      <c r="AR30" s="83" t="n">
        <f aca="false">IF(MAX(G30,O30,W30,AE30)&gt;2,1.5,0)</f>
        <v>0</v>
      </c>
      <c r="AS30" s="83" t="n">
        <f aca="false">IF(MAX(H30,P30,X30,AF30)&gt;2,1.5,0)</f>
        <v>0</v>
      </c>
      <c r="AT30" s="83" t="n">
        <f aca="false">IF(MAX(I30,Q30,Y30,AG30)&gt;2,1.5,0)</f>
        <v>0</v>
      </c>
      <c r="AU30" s="83" t="n">
        <f aca="false">IF(MAX(J30,R30,Z30,AH30)&gt;2,1.5,0)</f>
        <v>0</v>
      </c>
      <c r="AV30" s="83" t="n">
        <f aca="false">IF(MAX(K30,S30,AA30,AI30)&gt;2,1.5,0)</f>
        <v>0</v>
      </c>
      <c r="AW30" s="83" t="n">
        <f aca="false">IF(MAX(L30,T30,AB30,AJ30)&gt;2,1.5,0)</f>
        <v>0</v>
      </c>
      <c r="AX30" s="84" t="n">
        <f aca="false">IF(MAX(M30,U30,AC30,AK30)&gt;2,1.5,0)</f>
        <v>0</v>
      </c>
      <c r="AY30" s="67" t="n">
        <f aca="false">MAX(F30,N30,V30,AD30)+MAX(G30,O30,W30,AE30)+MAX(H30,P30,X30,AF30)+MAX(I30,Q30,Y30,AG30)+MAX(J30,R30,Z30,AH30)+MAX(K30,S30,AA30,AH30)+MAX(L30,T30,AB30,AJ30)+MAX(M30,U30,AC30,AK30)</f>
        <v>0</v>
      </c>
      <c r="AZ30" s="68" t="n">
        <f aca="false">SUM(AQ30:AX30)</f>
        <v>0</v>
      </c>
      <c r="BA30" s="69" t="n">
        <f aca="false">AY30+AZ30</f>
        <v>0</v>
      </c>
      <c r="BB30" s="70" t="str">
        <f aca="false">+IF(BA30&lt;50,"        F",IF(AP30&lt;2,"         F",IF(BA30&lt;=60,"E",IF(BA30&lt;=70,"D",IF(BA30&lt;=80,"C",IF(BA30&lt;=90,"B",IF(BA30&lt;=100,"A")))))))</f>
        <v>        F</v>
      </c>
    </row>
    <row r="31" customFormat="false" ht="12.95" hidden="false" customHeight="true" outlineLevel="0" collapsed="false">
      <c r="A31" s="49" t="n">
        <v>27</v>
      </c>
      <c r="B31" s="50" t="n">
        <v>27</v>
      </c>
      <c r="C31" s="50" t="n">
        <v>2017</v>
      </c>
      <c r="D31" s="51" t="s">
        <v>105</v>
      </c>
      <c r="E31" s="51" t="s">
        <v>106</v>
      </c>
      <c r="F31" s="71" t="n">
        <v>1</v>
      </c>
      <c r="G31" s="72" t="n">
        <v>0</v>
      </c>
      <c r="H31" s="72" t="n">
        <v>0</v>
      </c>
      <c r="I31" s="72" t="n">
        <v>0</v>
      </c>
      <c r="J31" s="72"/>
      <c r="K31" s="72"/>
      <c r="L31" s="72"/>
      <c r="M31" s="73"/>
      <c r="N31" s="87"/>
      <c r="O31" s="75"/>
      <c r="P31" s="76"/>
      <c r="Q31" s="77"/>
      <c r="R31" s="77"/>
      <c r="S31" s="77"/>
      <c r="T31" s="76"/>
      <c r="U31" s="78"/>
      <c r="V31" s="79"/>
      <c r="W31" s="80"/>
      <c r="X31" s="80"/>
      <c r="Y31" s="80"/>
      <c r="Z31" s="80"/>
      <c r="AA31" s="80"/>
      <c r="AB31" s="80"/>
      <c r="AC31" s="81"/>
      <c r="AD31" s="79"/>
      <c r="AE31" s="80"/>
      <c r="AF31" s="80"/>
      <c r="AG31" s="80"/>
      <c r="AH31" s="80"/>
      <c r="AI31" s="80"/>
      <c r="AJ31" s="80"/>
      <c r="AK31" s="81"/>
      <c r="AL31" s="63" t="n">
        <f aca="false">IF(MAX(F31,N31,V31,AD31)&gt;5,1,0)+IF(MAX(G31,O31,W31,AE31)&gt;5,1)</f>
        <v>0</v>
      </c>
      <c r="AM31" s="64" t="n">
        <f aca="false">IF(MAX(H31,P31,X31,AF31)&gt;5,1,0)+IF(MAX(I31,Q31,Y31,AG31)&gt;5,1)</f>
        <v>0</v>
      </c>
      <c r="AN31" s="64" t="n">
        <f aca="false">IF(MAX(J31,R31,Z31,AH31)&gt;5,1,0)+IF(MAX(K31,S31,AA31,AI31)&gt;5,1)</f>
        <v>0</v>
      </c>
      <c r="AO31" s="65" t="n">
        <f aca="false">IF(MAX(L31,T31,AB31,AJ31)&gt;5,1,0)+IF(MAX(M31,U31,AC31,AK31)&gt;5,1)</f>
        <v>0</v>
      </c>
      <c r="AP31" s="66" t="n">
        <f aca="false">IF(AL31&gt;0,1,0)+IF(AM31&gt;0,1,0)+IF(AN31&gt;0,1,0)+IF(AO31&gt;0,1,0)</f>
        <v>0</v>
      </c>
      <c r="AQ31" s="82" t="n">
        <f aca="false">IF(MAX(F31,N31,V31,AD31)&gt;2,1.5,0)</f>
        <v>0</v>
      </c>
      <c r="AR31" s="83" t="n">
        <f aca="false">IF(MAX(G31,O31,W31,AE31)&gt;2,1.5,0)</f>
        <v>0</v>
      </c>
      <c r="AS31" s="83" t="n">
        <f aca="false">IF(MAX(H31,P31,X31,AF31)&gt;2,1.5,0)</f>
        <v>0</v>
      </c>
      <c r="AT31" s="83" t="n">
        <f aca="false">IF(MAX(I31,Q31,Y31,AG31)&gt;2,1.5,0)</f>
        <v>0</v>
      </c>
      <c r="AU31" s="83" t="n">
        <f aca="false">IF(MAX(J31,R31,Z31,AH31)&gt;2,1.5,0)</f>
        <v>0</v>
      </c>
      <c r="AV31" s="83" t="n">
        <f aca="false">IF(MAX(K31,S31,AA31,AI31)&gt;2,1.5,0)</f>
        <v>0</v>
      </c>
      <c r="AW31" s="83" t="n">
        <f aca="false">IF(MAX(L31,T31,AB31,AJ31)&gt;2,1.5,0)</f>
        <v>0</v>
      </c>
      <c r="AX31" s="84" t="n">
        <f aca="false">IF(MAX(M31,U31,AC31,AK31)&gt;2,1.5,0)</f>
        <v>0</v>
      </c>
      <c r="AY31" s="67" t="n">
        <f aca="false">MAX(F31,N31,V31,AD31)+MAX(G31,O31,W31,AE31)+MAX(H31,P31,X31,AF31)+MAX(I31,Q31,Y31,AG31)+MAX(J31,R31,Z31,AH31)+MAX(K31,S31,AA31,AH31)+MAX(L31,T31,AB31,AJ31)+MAX(M31,U31,AC31,AK31)</f>
        <v>1</v>
      </c>
      <c r="AZ31" s="68" t="n">
        <f aca="false">SUM(AQ31:AX31)</f>
        <v>0</v>
      </c>
      <c r="BA31" s="69" t="n">
        <f aca="false">AY31+AZ31</f>
        <v>1</v>
      </c>
      <c r="BB31" s="70" t="str">
        <f aca="false">+IF(BA31&lt;50,"        F",IF(AP31&lt;2,"         F",IF(BA31&lt;=60,"E",IF(BA31&lt;=70,"D",IF(BA31&lt;=80,"C",IF(BA31&lt;=90,"B",IF(BA31&lt;=100,"A")))))))</f>
        <v>        F</v>
      </c>
    </row>
    <row r="32" customFormat="false" ht="12.95" hidden="false" customHeight="true" outlineLevel="0" collapsed="false">
      <c r="A32" s="49" t="n">
        <v>28</v>
      </c>
      <c r="B32" s="50" t="n">
        <v>28</v>
      </c>
      <c r="C32" s="50" t="n">
        <v>2017</v>
      </c>
      <c r="D32" s="51" t="s">
        <v>67</v>
      </c>
      <c r="E32" s="51" t="s">
        <v>107</v>
      </c>
      <c r="F32" s="71" t="n">
        <v>0</v>
      </c>
      <c r="G32" s="72" t="n">
        <v>0</v>
      </c>
      <c r="H32" s="72" t="n">
        <v>4</v>
      </c>
      <c r="I32" s="72" t="n">
        <v>2</v>
      </c>
      <c r="J32" s="72"/>
      <c r="K32" s="72"/>
      <c r="L32" s="72"/>
      <c r="M32" s="73"/>
      <c r="N32" s="87"/>
      <c r="O32" s="75"/>
      <c r="P32" s="76"/>
      <c r="Q32" s="77"/>
      <c r="R32" s="77"/>
      <c r="S32" s="77"/>
      <c r="T32" s="76"/>
      <c r="U32" s="78"/>
      <c r="V32" s="79"/>
      <c r="W32" s="80"/>
      <c r="X32" s="80"/>
      <c r="Y32" s="80"/>
      <c r="Z32" s="80"/>
      <c r="AA32" s="80"/>
      <c r="AB32" s="80"/>
      <c r="AC32" s="81"/>
      <c r="AD32" s="79"/>
      <c r="AE32" s="80"/>
      <c r="AF32" s="80"/>
      <c r="AG32" s="80"/>
      <c r="AH32" s="80"/>
      <c r="AI32" s="80"/>
      <c r="AJ32" s="80"/>
      <c r="AK32" s="81"/>
      <c r="AL32" s="63" t="n">
        <f aca="false">IF(MAX(F32,N32,V32,AD32)&gt;5,1,0)+IF(MAX(G32,O32,W32,AE32)&gt;5,1)</f>
        <v>0</v>
      </c>
      <c r="AM32" s="64" t="n">
        <f aca="false">IF(MAX(H32,P32,X32,AF32)&gt;5,1,0)+IF(MAX(I32,Q32,Y32,AG32)&gt;5,1)</f>
        <v>0</v>
      </c>
      <c r="AN32" s="64" t="n">
        <f aca="false">IF(MAX(J32,R32,Z32,AH32)&gt;5,1,0)+IF(MAX(K32,S32,AA32,AI32)&gt;5,1)</f>
        <v>0</v>
      </c>
      <c r="AO32" s="65" t="n">
        <f aca="false">IF(MAX(L32,T32,AB32,AJ32)&gt;5,1,0)+IF(MAX(M32,U32,AC32,AK32)&gt;5,1)</f>
        <v>0</v>
      </c>
      <c r="AP32" s="66" t="n">
        <f aca="false">IF(AL32&gt;0,1,0)+IF(AM32&gt;0,1,0)+IF(AN32&gt;0,1,0)+IF(AO32&gt;0,1,0)</f>
        <v>0</v>
      </c>
      <c r="AQ32" s="82" t="n">
        <f aca="false">IF(MAX(F32,N32,V32,AD32)&gt;2,1.5,0)</f>
        <v>0</v>
      </c>
      <c r="AR32" s="83" t="n">
        <f aca="false">IF(MAX(G32,O32,W32,AE32)&gt;2,1.5,0)</f>
        <v>0</v>
      </c>
      <c r="AS32" s="83" t="n">
        <f aca="false">IF(MAX(H32,P32,X32,AF32)&gt;2,1.5,0)</f>
        <v>1.5</v>
      </c>
      <c r="AT32" s="83" t="n">
        <f aca="false">IF(MAX(I32,Q32,Y32,AG32)&gt;2,1.5,0)</f>
        <v>0</v>
      </c>
      <c r="AU32" s="83" t="n">
        <f aca="false">IF(MAX(J32,R32,Z32,AH32)&gt;2,1.5,0)</f>
        <v>0</v>
      </c>
      <c r="AV32" s="83" t="n">
        <f aca="false">IF(MAX(K32,S32,AA32,AI32)&gt;2,1.5,0)</f>
        <v>0</v>
      </c>
      <c r="AW32" s="83" t="n">
        <f aca="false">IF(MAX(L32,T32,AB32,AJ32)&gt;2,1.5,0)</f>
        <v>0</v>
      </c>
      <c r="AX32" s="84" t="n">
        <f aca="false">IF(MAX(M32,U32,AC32,AK32)&gt;2,1.5,0)</f>
        <v>0</v>
      </c>
      <c r="AY32" s="67" t="n">
        <f aca="false">MAX(F32,N32,V32,AD32)+MAX(G32,O32,W32,AE32)+MAX(H32,P32,X32,AF32)+MAX(I32,Q32,Y32,AG32)+MAX(J32,R32,Z32,AH32)+MAX(K32,S32,AA32,AH32)+MAX(L32,T32,AB32,AJ32)+MAX(M32,U32,AC32,AK32)</f>
        <v>6</v>
      </c>
      <c r="AZ32" s="68" t="n">
        <f aca="false">SUM(AQ32:AX32)</f>
        <v>1.5</v>
      </c>
      <c r="BA32" s="69" t="n">
        <f aca="false">AY32+AZ32</f>
        <v>7.5</v>
      </c>
      <c r="BB32" s="70" t="str">
        <f aca="false">+IF(BA32&lt;50,"        F",IF(AP32&lt;2,"         F",IF(BA32&lt;=60,"E",IF(BA32&lt;=70,"D",IF(BA32&lt;=80,"C",IF(BA32&lt;=90,"B",IF(BA32&lt;=100,"A")))))))</f>
        <v>        F</v>
      </c>
    </row>
    <row r="33" customFormat="false" ht="12.95" hidden="false" customHeight="true" outlineLevel="0" collapsed="false">
      <c r="A33" s="49" t="n">
        <v>29</v>
      </c>
      <c r="B33" s="50" t="n">
        <v>29</v>
      </c>
      <c r="C33" s="50" t="n">
        <v>2017</v>
      </c>
      <c r="D33" s="51" t="s">
        <v>91</v>
      </c>
      <c r="E33" s="51" t="s">
        <v>108</v>
      </c>
      <c r="F33" s="71" t="n">
        <v>2</v>
      </c>
      <c r="G33" s="72" t="n">
        <v>1</v>
      </c>
      <c r="H33" s="72"/>
      <c r="I33" s="72"/>
      <c r="J33" s="72"/>
      <c r="K33" s="72"/>
      <c r="L33" s="72"/>
      <c r="M33" s="73"/>
      <c r="N33" s="87"/>
      <c r="O33" s="75"/>
      <c r="P33" s="76"/>
      <c r="Q33" s="77"/>
      <c r="R33" s="77"/>
      <c r="S33" s="77"/>
      <c r="T33" s="76"/>
      <c r="U33" s="78"/>
      <c r="V33" s="79" t="n">
        <v>1</v>
      </c>
      <c r="W33" s="80" t="n">
        <v>1</v>
      </c>
      <c r="X33" s="80"/>
      <c r="Y33" s="80"/>
      <c r="Z33" s="80"/>
      <c r="AA33" s="80"/>
      <c r="AB33" s="80"/>
      <c r="AC33" s="81"/>
      <c r="AD33" s="79"/>
      <c r="AE33" s="80"/>
      <c r="AF33" s="80"/>
      <c r="AG33" s="80"/>
      <c r="AH33" s="80"/>
      <c r="AI33" s="80"/>
      <c r="AJ33" s="80"/>
      <c r="AK33" s="81"/>
      <c r="AL33" s="63" t="n">
        <f aca="false">IF(MAX(F33,N33,V33,AD33)&gt;5,1,0)+IF(MAX(G33,O33,W33,AE33)&gt;5,1)</f>
        <v>0</v>
      </c>
      <c r="AM33" s="64" t="n">
        <f aca="false">IF(MAX(H33,P33,X33,AF33)&gt;5,1,0)+IF(MAX(I33,Q33,Y33,AG33)&gt;5,1)</f>
        <v>0</v>
      </c>
      <c r="AN33" s="64" t="n">
        <f aca="false">IF(MAX(J33,R33,Z33,AH33)&gt;5,1,0)+IF(MAX(K33,S33,AA33,AI33)&gt;5,1)</f>
        <v>0</v>
      </c>
      <c r="AO33" s="65" t="n">
        <f aca="false">IF(MAX(L33,T33,AB33,AJ33)&gt;5,1,0)+IF(MAX(M33,U33,AC33,AK33)&gt;5,1)</f>
        <v>0</v>
      </c>
      <c r="AP33" s="66" t="n">
        <f aca="false">IF(AL33&gt;0,1,0)+IF(AM33&gt;0,1,0)+IF(AN33&gt;0,1,0)+IF(AO33&gt;0,1,0)</f>
        <v>0</v>
      </c>
      <c r="AQ33" s="82" t="n">
        <f aca="false">IF(MAX(F33,N33,V33,AD33)&gt;2,1.5,0)</f>
        <v>0</v>
      </c>
      <c r="AR33" s="83" t="n">
        <f aca="false">IF(MAX(G33,O33,W33,AE33)&gt;2,1.5,0)</f>
        <v>0</v>
      </c>
      <c r="AS33" s="83" t="n">
        <f aca="false">IF(MAX(H33,P33,X33,AF33)&gt;2,1.5,0)</f>
        <v>0</v>
      </c>
      <c r="AT33" s="83" t="n">
        <f aca="false">IF(MAX(I33,Q33,Y33,AG33)&gt;2,1.5,0)</f>
        <v>0</v>
      </c>
      <c r="AU33" s="83" t="n">
        <f aca="false">IF(MAX(J33,R33,Z33,AH33)&gt;2,1.5,0)</f>
        <v>0</v>
      </c>
      <c r="AV33" s="83" t="n">
        <f aca="false">IF(MAX(K33,S33,AA33,AI33)&gt;2,1.5,0)</f>
        <v>0</v>
      </c>
      <c r="AW33" s="83" t="n">
        <f aca="false">IF(MAX(L33,T33,AB33,AJ33)&gt;2,1.5,0)</f>
        <v>0</v>
      </c>
      <c r="AX33" s="84" t="n">
        <f aca="false">IF(MAX(M33,U33,AC33,AK33)&gt;2,1.5,0)</f>
        <v>0</v>
      </c>
      <c r="AY33" s="67" t="n">
        <f aca="false">MAX(F33,N33,V33,AD33)+MAX(G33,O33,W33,AE33)+MAX(H33,P33,X33,AF33)+MAX(I33,Q33,Y33,AG33)+MAX(J33,R33,Z33,AH33)+MAX(K33,S33,AA33,AH33)+MAX(L33,T33,AB33,AJ33)+MAX(M33,U33,AC33,AK33)</f>
        <v>3</v>
      </c>
      <c r="AZ33" s="68" t="n">
        <f aca="false">SUM(AQ33:AX33)</f>
        <v>0</v>
      </c>
      <c r="BA33" s="69" t="n">
        <f aca="false">AY33+AZ33</f>
        <v>3</v>
      </c>
      <c r="BB33" s="70" t="str">
        <f aca="false">+IF(BA33&lt;50,"        F",IF(AP33&lt;2,"         F",IF(BA33&lt;=60,"E",IF(BA33&lt;=70,"D",IF(BA33&lt;=80,"C",IF(BA33&lt;=90,"B",IF(BA33&lt;=100,"A")))))))</f>
        <v>        F</v>
      </c>
    </row>
    <row r="34" customFormat="false" ht="12.95" hidden="false" customHeight="true" outlineLevel="0" collapsed="false">
      <c r="A34" s="49" t="n">
        <v>30</v>
      </c>
      <c r="B34" s="50" t="n">
        <v>30</v>
      </c>
      <c r="C34" s="50" t="n">
        <v>2017</v>
      </c>
      <c r="D34" s="51" t="s">
        <v>109</v>
      </c>
      <c r="E34" s="51" t="s">
        <v>110</v>
      </c>
      <c r="F34" s="105" t="n">
        <v>2</v>
      </c>
      <c r="G34" s="106" t="n">
        <v>0</v>
      </c>
      <c r="H34" s="106" t="n">
        <v>0</v>
      </c>
      <c r="I34" s="106" t="n">
        <v>3</v>
      </c>
      <c r="J34" s="106" t="n">
        <v>0</v>
      </c>
      <c r="K34" s="106" t="n">
        <v>0</v>
      </c>
      <c r="L34" s="106" t="n">
        <v>3</v>
      </c>
      <c r="M34" s="107" t="n">
        <v>0</v>
      </c>
      <c r="N34" s="55" t="n">
        <v>11</v>
      </c>
      <c r="O34" s="56" t="n">
        <v>4</v>
      </c>
      <c r="P34" s="57"/>
      <c r="Q34" s="58"/>
      <c r="R34" s="58"/>
      <c r="S34" s="58"/>
      <c r="T34" s="57"/>
      <c r="U34" s="59"/>
      <c r="V34" s="60"/>
      <c r="W34" s="61"/>
      <c r="X34" s="61" t="n">
        <v>0</v>
      </c>
      <c r="Y34" s="61" t="n">
        <v>0</v>
      </c>
      <c r="Z34" s="61"/>
      <c r="AA34" s="61"/>
      <c r="AB34" s="61"/>
      <c r="AC34" s="62"/>
      <c r="AD34" s="60"/>
      <c r="AE34" s="61"/>
      <c r="AF34" s="61" t="n">
        <v>6</v>
      </c>
      <c r="AG34" s="61"/>
      <c r="AH34" s="61"/>
      <c r="AI34" s="61"/>
      <c r="AJ34" s="61"/>
      <c r="AK34" s="62"/>
      <c r="AL34" s="63" t="n">
        <f aca="false">IF(MAX(F34,N34,V34,AD34)&gt;5,1,0)+IF(MAX(G34,O34,W34,AE34)&gt;5,1)</f>
        <v>1</v>
      </c>
      <c r="AM34" s="64" t="n">
        <f aca="false">IF(MAX(H34,P34,X34,AF34)&gt;5,1,0)+IF(MAX(I34,Q34,Y34,AG34)&gt;5,1)</f>
        <v>1</v>
      </c>
      <c r="AN34" s="64" t="n">
        <f aca="false">IF(MAX(J34,R34,Z34,AH34)&gt;5,1,0)+IF(MAX(K34,S34,AA34,AI34)&gt;5,1)</f>
        <v>0</v>
      </c>
      <c r="AO34" s="65" t="n">
        <f aca="false">IF(MAX(L34,T34,AB34,AJ34)&gt;5,1,0)+IF(MAX(M34,U34,AC34,AK34)&gt;5,1)</f>
        <v>0</v>
      </c>
      <c r="AP34" s="66" t="n">
        <f aca="false">IF(AL34&gt;0,1,0)+IF(AM34&gt;0,1,0)+IF(AN34&gt;0,1,0)+IF(AO34&gt;0,1,0)</f>
        <v>2</v>
      </c>
      <c r="AQ34" s="82" t="n">
        <f aca="false">IF(MAX(F34,N34,V34,AD34)&gt;2,1.5,0)</f>
        <v>1.5</v>
      </c>
      <c r="AR34" s="83" t="n">
        <f aca="false">IF(MAX(G34,O34,W34,AE34)&gt;2,1.5,0)</f>
        <v>1.5</v>
      </c>
      <c r="AS34" s="83" t="n">
        <f aca="false">IF(MAX(H34,P34,X34,AF34)&gt;2,1.5,0)</f>
        <v>1.5</v>
      </c>
      <c r="AT34" s="83" t="n">
        <f aca="false">IF(MAX(I34,Q34,Y34,AG34)&gt;2,1.5,0)</f>
        <v>1.5</v>
      </c>
      <c r="AU34" s="83" t="n">
        <f aca="false">IF(MAX(J34,R34,Z34,AH34)&gt;2,1.5,0)</f>
        <v>0</v>
      </c>
      <c r="AV34" s="83" t="n">
        <f aca="false">IF(MAX(K34,S34,AA34,AI34)&gt;2,1.5,0)</f>
        <v>0</v>
      </c>
      <c r="AW34" s="83" t="n">
        <f aca="false">IF(MAX(L34,T34,AB34,AJ34)&gt;2,1.5,0)</f>
        <v>1.5</v>
      </c>
      <c r="AX34" s="84" t="n">
        <f aca="false">IF(MAX(M34,U34,AC34,AK34)&gt;2,1.5,0)</f>
        <v>0</v>
      </c>
      <c r="AY34" s="67" t="n">
        <f aca="false">MAX(F34,N34,V34,AD34)+MAX(G34,O34,W34,AE34)+MAX(H34,P34,X34,AF34)+MAX(I34,Q34,Y34,AG34)+MAX(J34,R34,Z34,AH34)+MAX(K34,S34,AA34,AH34)+MAX(L34,T34,AB34,AJ34)+MAX(M34,U34,AC34,AK34)</f>
        <v>27</v>
      </c>
      <c r="AZ34" s="68" t="n">
        <f aca="false">SUM(AQ34:AX34)</f>
        <v>7.5</v>
      </c>
      <c r="BA34" s="69" t="n">
        <f aca="false">AY34+AZ34</f>
        <v>34.5</v>
      </c>
      <c r="BB34" s="70" t="str">
        <f aca="false">+IF(BA34&lt;50,"        F",IF(AP34&lt;2,"         F",IF(BA34&lt;=60,"E",IF(BA34&lt;=70,"D",IF(BA34&lt;=80,"C",IF(BA34&lt;=90,"B",IF(BA34&lt;=100,"A")))))))</f>
        <v>        F</v>
      </c>
    </row>
    <row r="35" customFormat="false" ht="12.95" hidden="false" customHeight="true" outlineLevel="0" collapsed="false">
      <c r="A35" s="49" t="n">
        <v>31</v>
      </c>
      <c r="B35" s="50" t="n">
        <v>31</v>
      </c>
      <c r="C35" s="50" t="n">
        <v>2017</v>
      </c>
      <c r="D35" s="51" t="s">
        <v>111</v>
      </c>
      <c r="E35" s="51" t="s">
        <v>112</v>
      </c>
      <c r="F35" s="71" t="n">
        <v>0</v>
      </c>
      <c r="G35" s="72" t="n">
        <v>1</v>
      </c>
      <c r="H35" s="72"/>
      <c r="I35" s="72"/>
      <c r="J35" s="72"/>
      <c r="K35" s="72"/>
      <c r="L35" s="72"/>
      <c r="M35" s="73"/>
      <c r="N35" s="74"/>
      <c r="O35" s="75"/>
      <c r="P35" s="76"/>
      <c r="Q35" s="77"/>
      <c r="R35" s="77"/>
      <c r="S35" s="77"/>
      <c r="T35" s="76"/>
      <c r="U35" s="78"/>
      <c r="V35" s="79" t="n">
        <v>0</v>
      </c>
      <c r="W35" s="80" t="n">
        <v>0</v>
      </c>
      <c r="X35" s="80"/>
      <c r="Y35" s="80"/>
      <c r="Z35" s="80"/>
      <c r="AA35" s="80"/>
      <c r="AB35" s="80"/>
      <c r="AC35" s="81"/>
      <c r="AD35" s="79"/>
      <c r="AE35" s="80"/>
      <c r="AF35" s="80"/>
      <c r="AG35" s="80"/>
      <c r="AH35" s="80"/>
      <c r="AI35" s="80"/>
      <c r="AJ35" s="80"/>
      <c r="AK35" s="81"/>
      <c r="AL35" s="63" t="n">
        <f aca="false">IF(MAX(F35,N35,V35,AD35)&gt;5,1,0)+IF(MAX(G35,O35,W35,AE35)&gt;5,1)</f>
        <v>0</v>
      </c>
      <c r="AM35" s="64" t="n">
        <f aca="false">IF(MAX(H35,P35,X35,AF35)&gt;5,1,0)+IF(MAX(I35,Q35,Y35,AG35)&gt;5,1)</f>
        <v>0</v>
      </c>
      <c r="AN35" s="64" t="n">
        <f aca="false">IF(MAX(J35,R35,Z35,AH35)&gt;5,1,0)+IF(MAX(K35,S35,AA35,AI35)&gt;5,1)</f>
        <v>0</v>
      </c>
      <c r="AO35" s="65" t="n">
        <f aca="false">IF(MAX(L35,T35,AB35,AJ35)&gt;5,1,0)+IF(MAX(M35,U35,AC35,AK35)&gt;5,1)</f>
        <v>0</v>
      </c>
      <c r="AP35" s="66" t="n">
        <f aca="false">IF(AL35&gt;0,1,0)+IF(AM35&gt;0,1,0)+IF(AN35&gt;0,1,0)+IF(AO35&gt;0,1,0)</f>
        <v>0</v>
      </c>
      <c r="AQ35" s="82" t="n">
        <f aca="false">IF(MAX(F35,N35,V35,AD35)&gt;2,1.5,0)</f>
        <v>0</v>
      </c>
      <c r="AR35" s="83" t="n">
        <f aca="false">IF(MAX(G35,O35,W35,AE35)&gt;2,1.5,0)</f>
        <v>0</v>
      </c>
      <c r="AS35" s="83" t="n">
        <f aca="false">IF(MAX(H35,P35,X35,AF35)&gt;2,1.5,0)</f>
        <v>0</v>
      </c>
      <c r="AT35" s="83" t="n">
        <f aca="false">IF(MAX(I35,Q35,Y35,AG35)&gt;2,1.5,0)</f>
        <v>0</v>
      </c>
      <c r="AU35" s="83" t="n">
        <f aca="false">IF(MAX(J35,R35,Z35,AH35)&gt;2,1.5,0)</f>
        <v>0</v>
      </c>
      <c r="AV35" s="83" t="n">
        <f aca="false">IF(MAX(K35,S35,AA35,AI35)&gt;2,1.5,0)</f>
        <v>0</v>
      </c>
      <c r="AW35" s="83" t="n">
        <f aca="false">IF(MAX(L35,T35,AB35,AJ35)&gt;2,1.5,0)</f>
        <v>0</v>
      </c>
      <c r="AX35" s="84" t="n">
        <f aca="false">IF(MAX(M35,U35,AC35,AK35)&gt;2,1.5,0)</f>
        <v>0</v>
      </c>
      <c r="AY35" s="67" t="n">
        <f aca="false">MAX(F35,N35,V35,AD35)+MAX(G35,O35,W35,AE35)+MAX(H35,P35,X35,AF35)+MAX(I35,Q35,Y35,AG35)+MAX(J35,R35,Z35,AH35)+MAX(K35,S35,AA35,AH35)+MAX(L35,T35,AB35,AJ35)+MAX(M35,U35,AC35,AK35)</f>
        <v>1</v>
      </c>
      <c r="AZ35" s="68" t="n">
        <f aca="false">SUM(AQ35:AX35)</f>
        <v>0</v>
      </c>
      <c r="BA35" s="69" t="n">
        <f aca="false">AY35+AZ35</f>
        <v>1</v>
      </c>
      <c r="BB35" s="70" t="str">
        <f aca="false">+IF(BA35&lt;50,"        F",IF(AP35&lt;2,"         F",IF(BA35&lt;=60,"E",IF(BA35&lt;=70,"D",IF(BA35&lt;=80,"C",IF(BA35&lt;=90,"B",IF(BA35&lt;=100,"A")))))))</f>
        <v>        F</v>
      </c>
    </row>
    <row r="36" customFormat="false" ht="12.95" hidden="false" customHeight="true" outlineLevel="0" collapsed="false">
      <c r="A36" s="49" t="n">
        <v>32</v>
      </c>
      <c r="B36" s="50" t="n">
        <v>32</v>
      </c>
      <c r="C36" s="50" t="n">
        <v>2017</v>
      </c>
      <c r="D36" s="51" t="s">
        <v>113</v>
      </c>
      <c r="E36" s="51" t="s">
        <v>114</v>
      </c>
      <c r="F36" s="71" t="n">
        <v>0</v>
      </c>
      <c r="G36" s="72" t="n">
        <v>0</v>
      </c>
      <c r="H36" s="72" t="n">
        <v>0</v>
      </c>
      <c r="I36" s="72" t="n">
        <v>11</v>
      </c>
      <c r="J36" s="72"/>
      <c r="K36" s="72"/>
      <c r="L36" s="72"/>
      <c r="M36" s="73"/>
      <c r="N36" s="74"/>
      <c r="O36" s="75"/>
      <c r="P36" s="76"/>
      <c r="Q36" s="77"/>
      <c r="R36" s="77"/>
      <c r="S36" s="77"/>
      <c r="T36" s="76"/>
      <c r="U36" s="78"/>
      <c r="V36" s="90"/>
      <c r="W36" s="91"/>
      <c r="X36" s="80"/>
      <c r="Y36" s="80"/>
      <c r="Z36" s="80"/>
      <c r="AA36" s="80"/>
      <c r="AB36" s="80"/>
      <c r="AC36" s="81"/>
      <c r="AD36" s="79"/>
      <c r="AE36" s="80"/>
      <c r="AF36" s="80"/>
      <c r="AG36" s="80"/>
      <c r="AH36" s="80"/>
      <c r="AI36" s="80"/>
      <c r="AJ36" s="80"/>
      <c r="AK36" s="81"/>
      <c r="AL36" s="63" t="n">
        <f aca="false">IF(MAX(F36,N36,V36,AD36)&gt;5,1,0)+IF(MAX(G36,O36,W36,AE36)&gt;5,1)</f>
        <v>0</v>
      </c>
      <c r="AM36" s="64" t="n">
        <f aca="false">IF(MAX(H36,P36,X36,AF36)&gt;5,1,0)+IF(MAX(I36,Q36,Y36,AG36)&gt;5,1)</f>
        <v>1</v>
      </c>
      <c r="AN36" s="64" t="n">
        <f aca="false">IF(MAX(J36,R36,Z36,AH36)&gt;5,1,0)+IF(MAX(K36,S36,AA36,AI36)&gt;5,1)</f>
        <v>0</v>
      </c>
      <c r="AO36" s="65" t="n">
        <f aca="false">IF(MAX(L36,T36,AB36,AJ36)&gt;5,1,0)+IF(MAX(M36,U36,AC36,AK36)&gt;5,1)</f>
        <v>0</v>
      </c>
      <c r="AP36" s="66" t="n">
        <f aca="false">IF(AL36&gt;0,1,0)+IF(AM36&gt;0,1,0)+IF(AN36&gt;0,1,0)+IF(AO36&gt;0,1,0)</f>
        <v>1</v>
      </c>
      <c r="AQ36" s="82" t="n">
        <f aca="false">IF(MAX(F36,N36,V36,AD36)&gt;2,1.5,0)</f>
        <v>0</v>
      </c>
      <c r="AR36" s="83" t="n">
        <f aca="false">IF(MAX(G36,O36,W36,AE36)&gt;2,1.5,0)</f>
        <v>0</v>
      </c>
      <c r="AS36" s="83" t="n">
        <f aca="false">IF(MAX(H36,P36,X36,AF36)&gt;2,1.5,0)</f>
        <v>0</v>
      </c>
      <c r="AT36" s="83" t="n">
        <f aca="false">IF(MAX(I36,Q36,Y36,AG36)&gt;2,1.5,0)</f>
        <v>1.5</v>
      </c>
      <c r="AU36" s="83" t="n">
        <f aca="false">IF(MAX(J36,R36,Z36,AH36)&gt;2,1.5,0)</f>
        <v>0</v>
      </c>
      <c r="AV36" s="83" t="n">
        <f aca="false">IF(MAX(K36,S36,AA36,AI36)&gt;2,1.5,0)</f>
        <v>0</v>
      </c>
      <c r="AW36" s="83" t="n">
        <f aca="false">IF(MAX(L36,T36,AB36,AJ36)&gt;2,1.5,0)</f>
        <v>0</v>
      </c>
      <c r="AX36" s="84" t="n">
        <f aca="false">IF(MAX(M36,U36,AC36,AK36)&gt;2,1.5,0)</f>
        <v>0</v>
      </c>
      <c r="AY36" s="67" t="n">
        <f aca="false">MAX(F36,N36,V36,AD36)+MAX(G36,O36,W36,AE36)+MAX(H36,P36,X36,AF36)+MAX(I36,Q36,Y36,AG36)+MAX(J36,R36,Z36,AH36)+MAX(K36,S36,AA36,AH36)+MAX(L36,T36,AB36,AJ36)+MAX(M36,U36,AC36,AK36)</f>
        <v>11</v>
      </c>
      <c r="AZ36" s="68" t="n">
        <f aca="false">SUM(AQ36:AX36)</f>
        <v>1.5</v>
      </c>
      <c r="BA36" s="69" t="n">
        <f aca="false">AY36+AZ36</f>
        <v>12.5</v>
      </c>
      <c r="BB36" s="70" t="str">
        <f aca="false">+IF(BA36&lt;50,"        F",IF(AP36&lt;2,"         F",IF(BA36&lt;=60,"E",IF(BA36&lt;=70,"D",IF(BA36&lt;=80,"C",IF(BA36&lt;=90,"B",IF(BA36&lt;=100,"A")))))))</f>
        <v>        F</v>
      </c>
      <c r="BC36" s="0" t="s">
        <v>62</v>
      </c>
    </row>
    <row r="37" customFormat="false" ht="12.95" hidden="false" customHeight="true" outlineLevel="0" collapsed="false">
      <c r="A37" s="49" t="n">
        <v>33</v>
      </c>
      <c r="B37" s="50" t="n">
        <v>33</v>
      </c>
      <c r="C37" s="50" t="n">
        <v>2017</v>
      </c>
      <c r="D37" s="51" t="s">
        <v>115</v>
      </c>
      <c r="E37" s="51" t="s">
        <v>116</v>
      </c>
      <c r="F37" s="71"/>
      <c r="G37" s="72"/>
      <c r="H37" s="85"/>
      <c r="I37" s="85"/>
      <c r="J37" s="85"/>
      <c r="K37" s="85"/>
      <c r="L37" s="72"/>
      <c r="M37" s="73"/>
      <c r="N37" s="74"/>
      <c r="O37" s="75"/>
      <c r="P37" s="76"/>
      <c r="Q37" s="77"/>
      <c r="R37" s="77"/>
      <c r="S37" s="77"/>
      <c r="T37" s="76"/>
      <c r="U37" s="78"/>
      <c r="V37" s="79"/>
      <c r="W37" s="80"/>
      <c r="X37" s="80"/>
      <c r="Y37" s="80"/>
      <c r="Z37" s="80"/>
      <c r="AA37" s="80"/>
      <c r="AB37" s="80"/>
      <c r="AC37" s="81"/>
      <c r="AD37" s="79"/>
      <c r="AE37" s="80"/>
      <c r="AF37" s="80"/>
      <c r="AG37" s="80"/>
      <c r="AH37" s="80"/>
      <c r="AI37" s="80"/>
      <c r="AJ37" s="80"/>
      <c r="AK37" s="81"/>
      <c r="AL37" s="63" t="n">
        <f aca="false">IF(MAX(F37,N37,V37,AD37)&gt;5,1,0)+IF(MAX(G37,O37,W37,AE37)&gt;5,1)</f>
        <v>0</v>
      </c>
      <c r="AM37" s="64" t="n">
        <f aca="false">IF(MAX(H37,P37,X37,AF37)&gt;5,1,0)+IF(MAX(I37,Q37,Y37,AG37)&gt;5,1)</f>
        <v>0</v>
      </c>
      <c r="AN37" s="64" t="n">
        <f aca="false">IF(MAX(J37,R37,Z37,AH37)&gt;5,1,0)+IF(MAX(K37,S37,AA37,AI37)&gt;5,1)</f>
        <v>0</v>
      </c>
      <c r="AO37" s="65" t="n">
        <f aca="false">IF(MAX(L37,T37,AB37,AJ37)&gt;5,1,0)+IF(MAX(M37,U37,AC37,AK37)&gt;5,1)</f>
        <v>0</v>
      </c>
      <c r="AP37" s="66" t="n">
        <f aca="false">IF(AL37&gt;0,1,0)+IF(AM37&gt;0,1,0)+IF(AN37&gt;0,1,0)+IF(AO37&gt;0,1,0)</f>
        <v>0</v>
      </c>
      <c r="AQ37" s="82" t="n">
        <f aca="false">IF(MAX(F37,N37,V37,AD37)&gt;2,1.5,0)</f>
        <v>0</v>
      </c>
      <c r="AR37" s="83" t="n">
        <f aca="false">IF(MAX(G37,O37,W37,AE37)&gt;2,1.5,0)</f>
        <v>0</v>
      </c>
      <c r="AS37" s="83" t="n">
        <f aca="false">IF(MAX(H37,P37,X37,AF37)&gt;2,1.5,0)</f>
        <v>0</v>
      </c>
      <c r="AT37" s="83" t="n">
        <f aca="false">IF(MAX(I37,Q37,Y37,AG37)&gt;2,1.5,0)</f>
        <v>0</v>
      </c>
      <c r="AU37" s="83" t="n">
        <f aca="false">IF(MAX(J37,R37,Z37,AH37)&gt;2,1.5,0)</f>
        <v>0</v>
      </c>
      <c r="AV37" s="83" t="n">
        <f aca="false">IF(MAX(K37,S37,AA37,AI37)&gt;2,1.5,0)</f>
        <v>0</v>
      </c>
      <c r="AW37" s="83" t="n">
        <f aca="false">IF(MAX(L37,T37,AB37,AJ37)&gt;2,1.5,0)</f>
        <v>0</v>
      </c>
      <c r="AX37" s="84" t="n">
        <f aca="false">IF(MAX(M37,U37,AC37,AK37)&gt;2,1.5,0)</f>
        <v>0</v>
      </c>
      <c r="AY37" s="67" t="n">
        <f aca="false">MAX(F37,N37,V37,AD37)+MAX(G37,O37,W37,AE37)+MAX(H37,P37,X37,AF37)+MAX(I37,Q37,Y37,AG37)+MAX(J37,R37,Z37,AH37)+MAX(K37,S37,AA37,AH37)+MAX(L37,T37,AB37,AJ37)+MAX(M37,U37,AC37,AK37)</f>
        <v>0</v>
      </c>
      <c r="AZ37" s="68" t="n">
        <f aca="false">SUM(AQ37:AX37)</f>
        <v>0</v>
      </c>
      <c r="BA37" s="69" t="n">
        <f aca="false">AY37+AZ37</f>
        <v>0</v>
      </c>
      <c r="BB37" s="70" t="str">
        <f aca="false">+IF(BA37&lt;50,"        F",IF(AP37&lt;2,"         F",IF(BA37&lt;=60,"E",IF(BA37&lt;=70,"D",IF(BA37&lt;=80,"C",IF(BA37&lt;=90,"B",IF(BA37&lt;=100,"A")))))))</f>
        <v>        F</v>
      </c>
    </row>
    <row r="38" customFormat="false" ht="12.95" hidden="false" customHeight="true" outlineLevel="0" collapsed="false">
      <c r="A38" s="49" t="n">
        <v>34</v>
      </c>
      <c r="B38" s="50" t="n">
        <v>34</v>
      </c>
      <c r="C38" s="50" t="n">
        <v>2017</v>
      </c>
      <c r="D38" s="51" t="s">
        <v>117</v>
      </c>
      <c r="E38" s="51" t="s">
        <v>118</v>
      </c>
      <c r="F38" s="71" t="n">
        <v>8</v>
      </c>
      <c r="G38" s="72" t="n">
        <v>8</v>
      </c>
      <c r="H38" s="72" t="n">
        <v>4</v>
      </c>
      <c r="I38" s="72" t="n">
        <v>11</v>
      </c>
      <c r="J38" s="72" t="n">
        <v>4</v>
      </c>
      <c r="K38" s="72" t="n">
        <v>7</v>
      </c>
      <c r="L38" s="72" t="n">
        <v>7</v>
      </c>
      <c r="M38" s="73" t="n">
        <v>7</v>
      </c>
      <c r="N38" s="74"/>
      <c r="O38" s="75"/>
      <c r="P38" s="76"/>
      <c r="Q38" s="77"/>
      <c r="R38" s="77"/>
      <c r="S38" s="77"/>
      <c r="T38" s="76"/>
      <c r="U38" s="78"/>
      <c r="V38" s="79"/>
      <c r="W38" s="80"/>
      <c r="X38" s="80"/>
      <c r="Y38" s="80"/>
      <c r="Z38" s="80"/>
      <c r="AA38" s="80"/>
      <c r="AB38" s="80"/>
      <c r="AC38" s="81"/>
      <c r="AD38" s="79"/>
      <c r="AE38" s="80"/>
      <c r="AF38" s="80"/>
      <c r="AG38" s="80"/>
      <c r="AH38" s="80"/>
      <c r="AI38" s="80"/>
      <c r="AJ38" s="80"/>
      <c r="AK38" s="81"/>
      <c r="AL38" s="63" t="n">
        <f aca="false">IF(MAX(F38,N38,V38,AD38)&gt;5,1,0)+IF(MAX(G38,O38,W38,AE38)&gt;5,1)</f>
        <v>2</v>
      </c>
      <c r="AM38" s="64" t="n">
        <f aca="false">IF(MAX(H38,P38,X38,AF38)&gt;5,1,0)+IF(MAX(I38,Q38,Y38,AG38)&gt;5,1)</f>
        <v>1</v>
      </c>
      <c r="AN38" s="64" t="n">
        <f aca="false">IF(MAX(J38,R38,Z38,AH38)&gt;5,1,0)+IF(MAX(K38,S38,AA38,AI38)&gt;5,1)</f>
        <v>1</v>
      </c>
      <c r="AO38" s="65" t="n">
        <f aca="false">IF(MAX(L38,T38,AB38,AJ38)&gt;5,1,0)+IF(MAX(M38,U38,AC38,AK38)&gt;5,1)</f>
        <v>2</v>
      </c>
      <c r="AP38" s="66" t="n">
        <f aca="false">IF(AL38&gt;0,1,0)+IF(AM38&gt;0,1,0)+IF(AN38&gt;0,1,0)+IF(AO38&gt;0,1,0)</f>
        <v>4</v>
      </c>
      <c r="AQ38" s="82" t="n">
        <f aca="false">IF(MAX(F38,N38,V38,AD38)&gt;2,1.5,0)</f>
        <v>1.5</v>
      </c>
      <c r="AR38" s="83" t="n">
        <f aca="false">IF(MAX(G38,O38,W38,AE38)&gt;2,1.5,0)</f>
        <v>1.5</v>
      </c>
      <c r="AS38" s="83" t="n">
        <f aca="false">IF(MAX(H38,P38,X38,AF38)&gt;2,1.5,0)</f>
        <v>1.5</v>
      </c>
      <c r="AT38" s="83" t="n">
        <f aca="false">IF(MAX(I38,Q38,Y38,AG38)&gt;2,1.5,0)</f>
        <v>1.5</v>
      </c>
      <c r="AU38" s="83" t="n">
        <f aca="false">IF(MAX(J38,R38,Z38,AH38)&gt;2,1.5,0)</f>
        <v>1.5</v>
      </c>
      <c r="AV38" s="83" t="n">
        <f aca="false">IF(MAX(K38,S38,AA38,AI38)&gt;2,1.5,0)</f>
        <v>1.5</v>
      </c>
      <c r="AW38" s="83" t="n">
        <f aca="false">IF(MAX(L38,T38,AB38,AJ38)&gt;2,1.5,0)</f>
        <v>1.5</v>
      </c>
      <c r="AX38" s="84" t="n">
        <f aca="false">IF(MAX(M38,U38,AC38,AK38)&gt;2,1.5,0)</f>
        <v>1.5</v>
      </c>
      <c r="AY38" s="67" t="n">
        <f aca="false">MAX(F38,N38,V38,AD38)+MAX(G38,O38,W38,AE38)+MAX(H38,P38,X38,AF38)+MAX(I38,Q38,Y38,AG38)+MAX(J38,R38,Z38,AH38)+MAX(K38,S38,AA38,AH38)+MAX(L38,T38,AB38,AJ38)+MAX(M38,U38,AC38,AK38)</f>
        <v>56</v>
      </c>
      <c r="AZ38" s="68" t="n">
        <f aca="false">SUM(AQ38:AX38)</f>
        <v>12</v>
      </c>
      <c r="BA38" s="69" t="n">
        <f aca="false">AY38+AZ38</f>
        <v>68</v>
      </c>
      <c r="BB38" s="70" t="str">
        <f aca="false">+IF(BA38&lt;50,"        F",IF(AP38&lt;2,"         F",IF(BA38&lt;=60,"E",IF(BA38&lt;=70,"D",IF(BA38&lt;=80,"C",IF(BA38&lt;=90,"B",IF(BA38&lt;=100,"A")))))))</f>
        <v>D</v>
      </c>
    </row>
    <row r="39" customFormat="false" ht="12.95" hidden="false" customHeight="true" outlineLevel="0" collapsed="false">
      <c r="A39" s="49" t="n">
        <v>35</v>
      </c>
      <c r="B39" s="50" t="n">
        <v>35</v>
      </c>
      <c r="C39" s="50" t="n">
        <v>2017</v>
      </c>
      <c r="D39" s="51" t="s">
        <v>119</v>
      </c>
      <c r="E39" s="51" t="s">
        <v>120</v>
      </c>
      <c r="F39" s="71" t="n">
        <v>8</v>
      </c>
      <c r="G39" s="72" t="n">
        <v>3</v>
      </c>
      <c r="H39" s="72" t="n">
        <v>4</v>
      </c>
      <c r="I39" s="72" t="n">
        <v>15</v>
      </c>
      <c r="J39" s="108" t="n">
        <v>3</v>
      </c>
      <c r="K39" s="108" t="n">
        <v>10</v>
      </c>
      <c r="L39" s="108" t="n">
        <v>6</v>
      </c>
      <c r="M39" s="109" t="n">
        <v>3</v>
      </c>
      <c r="N39" s="87"/>
      <c r="O39" s="75"/>
      <c r="P39" s="76"/>
      <c r="Q39" s="77"/>
      <c r="R39" s="77"/>
      <c r="S39" s="77"/>
      <c r="T39" s="76"/>
      <c r="U39" s="78"/>
      <c r="V39" s="79"/>
      <c r="W39" s="80"/>
      <c r="X39" s="80"/>
      <c r="Y39" s="80"/>
      <c r="Z39" s="80"/>
      <c r="AA39" s="80"/>
      <c r="AB39" s="80"/>
      <c r="AC39" s="81"/>
      <c r="AD39" s="79"/>
      <c r="AE39" s="80"/>
      <c r="AF39" s="80"/>
      <c r="AG39" s="80"/>
      <c r="AH39" s="80"/>
      <c r="AI39" s="80"/>
      <c r="AJ39" s="80"/>
      <c r="AK39" s="81"/>
      <c r="AL39" s="63" t="n">
        <f aca="false">IF(MAX(F39,N39,V39,AD39)&gt;5,1,0)+IF(MAX(G39,O39,W39,AE39)&gt;5,1)</f>
        <v>1</v>
      </c>
      <c r="AM39" s="64" t="n">
        <f aca="false">IF(MAX(H39,P39,X39,AF39)&gt;5,1,0)+IF(MAX(I39,Q39,Y39,AG39)&gt;5,1)</f>
        <v>1</v>
      </c>
      <c r="AN39" s="64" t="n">
        <f aca="false">IF(MAX(J39,R39,Z39,AH39)&gt;5,1,0)+IF(MAX(K39,S39,AA39,AI39)&gt;5,1)</f>
        <v>1</v>
      </c>
      <c r="AO39" s="65" t="n">
        <f aca="false">IF(MAX(L39,T39,AB39,AJ39)&gt;5,1,0)+IF(MAX(M39,U39,AC39,AK39)&gt;5,1)</f>
        <v>1</v>
      </c>
      <c r="AP39" s="66" t="n">
        <f aca="false">IF(AL39&gt;0,1,0)+IF(AM39&gt;0,1,0)+IF(AN39&gt;0,1,0)+IF(AO39&gt;0,1,0)</f>
        <v>4</v>
      </c>
      <c r="AQ39" s="82" t="n">
        <f aca="false">IF(MAX(F39,N39,V39,AD39)&gt;2,1.5,0)</f>
        <v>1.5</v>
      </c>
      <c r="AR39" s="83" t="n">
        <f aca="false">IF(MAX(G39,O39,W39,AE39)&gt;2,1.5,0)</f>
        <v>1.5</v>
      </c>
      <c r="AS39" s="83" t="n">
        <f aca="false">IF(MAX(H39,P39,X39,AF39)&gt;2,1.5,0)</f>
        <v>1.5</v>
      </c>
      <c r="AT39" s="83" t="n">
        <f aca="false">IF(MAX(I39,Q39,Y39,AG39)&gt;2,1.5,0)</f>
        <v>1.5</v>
      </c>
      <c r="AU39" s="83" t="n">
        <f aca="false">IF(MAX(J39,R39,Z39,AH39)&gt;2,1.5,0)</f>
        <v>1.5</v>
      </c>
      <c r="AV39" s="83" t="n">
        <f aca="false">IF(MAX(K39,S39,AA39,AI39)&gt;2,1.5,0)</f>
        <v>1.5</v>
      </c>
      <c r="AW39" s="83" t="n">
        <f aca="false">IF(MAX(L39,T39,AB39,AJ39)&gt;2,1.5,0)</f>
        <v>1.5</v>
      </c>
      <c r="AX39" s="84" t="n">
        <f aca="false">IF(MAX(M39,U39,AC39,AK39)&gt;2,1.5,0)</f>
        <v>1.5</v>
      </c>
      <c r="AY39" s="67" t="n">
        <f aca="false">MAX(F39,N39,V39,AD39)+MAX(G39,O39,W39,AE39)+MAX(H39,P39,X39,AF39)+MAX(I39,Q39,Y39,AG39)+MAX(J39,R39,Z39,AH39)+MAX(K39,S39,AA39,AH39)+MAX(L39,T39,AB39,AJ39)+MAX(M39,U39,AC39,AK39)</f>
        <v>52</v>
      </c>
      <c r="AZ39" s="68" t="n">
        <f aca="false">SUM(AQ39:AX39)</f>
        <v>12</v>
      </c>
      <c r="BA39" s="69" t="n">
        <f aca="false">AY39+AZ39</f>
        <v>64</v>
      </c>
      <c r="BB39" s="70" t="str">
        <f aca="false">+IF(BA39&lt;50,"        F",IF(AP39&lt;2,"         F",IF(BA39&lt;=60,"E",IF(BA39&lt;=70,"D",IF(BA39&lt;=80,"C",IF(BA39&lt;=90,"B",IF(BA39&lt;=100,"A")))))))</f>
        <v>D</v>
      </c>
    </row>
    <row r="40" customFormat="false" ht="12.95" hidden="false" customHeight="true" outlineLevel="0" collapsed="false">
      <c r="A40" s="49" t="n">
        <v>36</v>
      </c>
      <c r="B40" s="50" t="n">
        <v>36</v>
      </c>
      <c r="C40" s="50" t="n">
        <v>2017</v>
      </c>
      <c r="D40" s="51" t="s">
        <v>121</v>
      </c>
      <c r="E40" s="51" t="s">
        <v>122</v>
      </c>
      <c r="F40" s="71" t="n">
        <v>2</v>
      </c>
      <c r="G40" s="72" t="n">
        <v>1</v>
      </c>
      <c r="H40" s="72" t="n">
        <v>1</v>
      </c>
      <c r="I40" s="110" t="n">
        <v>9</v>
      </c>
      <c r="J40" s="110" t="n">
        <v>0</v>
      </c>
      <c r="K40" s="110" t="n">
        <v>1</v>
      </c>
      <c r="L40" s="110" t="n">
        <v>1</v>
      </c>
      <c r="M40" s="73" t="n">
        <v>0</v>
      </c>
      <c r="N40" s="111"/>
      <c r="O40" s="75" t="n">
        <v>0</v>
      </c>
      <c r="P40" s="76" t="n">
        <v>4</v>
      </c>
      <c r="Q40" s="77"/>
      <c r="R40" s="77"/>
      <c r="S40" s="77"/>
      <c r="T40" s="76"/>
      <c r="U40" s="78"/>
      <c r="V40" s="79" t="n">
        <v>5</v>
      </c>
      <c r="W40" s="80" t="n">
        <v>1</v>
      </c>
      <c r="X40" s="80"/>
      <c r="Y40" s="80"/>
      <c r="Z40" s="80"/>
      <c r="AA40" s="80"/>
      <c r="AB40" s="80"/>
      <c r="AC40" s="81"/>
      <c r="AD40" s="79" t="n">
        <v>3</v>
      </c>
      <c r="AE40" s="80" t="n">
        <v>1</v>
      </c>
      <c r="AF40" s="80"/>
      <c r="AG40" s="80"/>
      <c r="AH40" s="80"/>
      <c r="AI40" s="80"/>
      <c r="AJ40" s="80"/>
      <c r="AK40" s="81"/>
      <c r="AL40" s="63" t="n">
        <f aca="false">IF(MAX(F40,N40,V40,AD40)&gt;5,1,0)+IF(MAX(G40,O40,W40,AE40)&gt;5,1)</f>
        <v>0</v>
      </c>
      <c r="AM40" s="64" t="n">
        <f aca="false">IF(MAX(H40,P40,X40,AF40)&gt;5,1,0)+IF(MAX(I40,Q40,Y40,AG40)&gt;5,1)</f>
        <v>1</v>
      </c>
      <c r="AN40" s="64" t="n">
        <f aca="false">IF(MAX(J40,R40,Z40,AH40)&gt;5,1,0)+IF(MAX(K40,S40,AA40,AI40)&gt;5,1)</f>
        <v>0</v>
      </c>
      <c r="AO40" s="65" t="n">
        <f aca="false">IF(MAX(L40,T40,AB40,AJ40)&gt;5,1,0)+IF(MAX(M40,U40,AC40,AK40)&gt;5,1)</f>
        <v>0</v>
      </c>
      <c r="AP40" s="66" t="n">
        <f aca="false">IF(AL40&gt;0,1,0)+IF(AM40&gt;0,1,0)+IF(AN40&gt;0,1,0)+IF(AO40&gt;0,1,0)</f>
        <v>1</v>
      </c>
      <c r="AQ40" s="82" t="n">
        <f aca="false">IF(MAX(F40,N40,V40,AD40)&gt;2,1.5,0)</f>
        <v>1.5</v>
      </c>
      <c r="AR40" s="83" t="n">
        <f aca="false">IF(MAX(G40,O40,W40,AE40)&gt;2,1.5,0)</f>
        <v>0</v>
      </c>
      <c r="AS40" s="83" t="n">
        <f aca="false">IF(MAX(H40,P40,X40,AF40)&gt;2,1.5,0)</f>
        <v>1.5</v>
      </c>
      <c r="AT40" s="83" t="n">
        <f aca="false">IF(MAX(I40,Q40,Y40,AG40)&gt;2,1.5,0)</f>
        <v>1.5</v>
      </c>
      <c r="AU40" s="83" t="n">
        <f aca="false">IF(MAX(J40,R40,Z40,AH40)&gt;2,1.5,0)</f>
        <v>0</v>
      </c>
      <c r="AV40" s="83" t="n">
        <f aca="false">IF(MAX(K40,S40,AA40,AI40)&gt;2,1.5,0)</f>
        <v>0</v>
      </c>
      <c r="AW40" s="83" t="n">
        <f aca="false">IF(MAX(L40,T40,AB40,AJ40)&gt;2,1.5,0)</f>
        <v>0</v>
      </c>
      <c r="AX40" s="84" t="n">
        <f aca="false">IF(MAX(M40,U40,AC40,AK40)&gt;2,1.5,0)</f>
        <v>0</v>
      </c>
      <c r="AY40" s="67" t="n">
        <f aca="false">MAX(F40,N40,V40,AD40)+MAX(G40,O40,W40,AE40)+MAX(H40,P40,X40,AF40)+MAX(I40,Q40,Y40,AG40)+MAX(J40,R40,Z40,AH40)+MAX(K40,S40,AA40,AH40)+MAX(L40,T40,AB40,AJ40)+MAX(M40,U40,AC40,AK40)</f>
        <v>21</v>
      </c>
      <c r="AZ40" s="68" t="n">
        <f aca="false">SUM(AQ40:AX40)</f>
        <v>4.5</v>
      </c>
      <c r="BA40" s="69" t="n">
        <f aca="false">AY40+AZ40</f>
        <v>25.5</v>
      </c>
      <c r="BB40" s="70" t="str">
        <f aca="false">+IF(BA40&lt;50,"        F",IF(AP40&lt;2,"         F",IF(BA40&lt;=60,"E",IF(BA40&lt;=70,"D",IF(BA40&lt;=80,"C",IF(BA40&lt;=90,"B",IF(BA40&lt;=100,"A")))))))</f>
        <v>        F</v>
      </c>
    </row>
    <row r="41" customFormat="false" ht="12.95" hidden="false" customHeight="true" outlineLevel="0" collapsed="false">
      <c r="A41" s="49" t="n">
        <v>37</v>
      </c>
      <c r="B41" s="50" t="n">
        <v>37</v>
      </c>
      <c r="C41" s="50" t="n">
        <v>2017</v>
      </c>
      <c r="D41" s="51" t="s">
        <v>123</v>
      </c>
      <c r="E41" s="51" t="s">
        <v>124</v>
      </c>
      <c r="F41" s="71" t="n">
        <v>5</v>
      </c>
      <c r="G41" s="72" t="n">
        <v>6</v>
      </c>
      <c r="H41" s="72" t="n">
        <v>5</v>
      </c>
      <c r="I41" s="72" t="n">
        <v>11</v>
      </c>
      <c r="J41" s="99" t="n">
        <v>8</v>
      </c>
      <c r="K41" s="99" t="n">
        <v>0</v>
      </c>
      <c r="L41" s="99" t="n">
        <v>11</v>
      </c>
      <c r="M41" s="100" t="n">
        <v>6</v>
      </c>
      <c r="N41" s="87"/>
      <c r="O41" s="75"/>
      <c r="P41" s="76"/>
      <c r="Q41" s="77"/>
      <c r="R41" s="77"/>
      <c r="S41" s="77"/>
      <c r="T41" s="76"/>
      <c r="U41" s="78"/>
      <c r="V41" s="79"/>
      <c r="W41" s="80"/>
      <c r="X41" s="80"/>
      <c r="Y41" s="80"/>
      <c r="Z41" s="80"/>
      <c r="AA41" s="80"/>
      <c r="AB41" s="80"/>
      <c r="AC41" s="81"/>
      <c r="AD41" s="79"/>
      <c r="AE41" s="80"/>
      <c r="AF41" s="80"/>
      <c r="AG41" s="80"/>
      <c r="AH41" s="80"/>
      <c r="AI41" s="80"/>
      <c r="AJ41" s="80"/>
      <c r="AK41" s="81"/>
      <c r="AL41" s="63" t="n">
        <f aca="false">IF(MAX(F41,N41,V41,AD41)&gt;5,1,0)+IF(MAX(G41,O41,W41,AE41)&gt;5,1)</f>
        <v>1</v>
      </c>
      <c r="AM41" s="64" t="n">
        <f aca="false">IF(MAX(H41,P41,X41,AF41)&gt;5,1,0)+IF(MAX(I41,Q41,Y41,AG41)&gt;5,1)</f>
        <v>1</v>
      </c>
      <c r="AN41" s="64" t="n">
        <f aca="false">IF(MAX(J41,R41,Z41,AH41)&gt;5,1,0)+IF(MAX(K41,S41,AA41,AI41)&gt;5,1)</f>
        <v>1</v>
      </c>
      <c r="AO41" s="65" t="n">
        <f aca="false">IF(MAX(L41,T41,AB41,AJ41)&gt;5,1,0)+IF(MAX(M41,U41,AC41,AK41)&gt;5,1)</f>
        <v>2</v>
      </c>
      <c r="AP41" s="66" t="n">
        <f aca="false">IF(AL41&gt;0,1,0)+IF(AM41&gt;0,1,0)+IF(AN41&gt;0,1,0)+IF(AO41&gt;0,1,0)</f>
        <v>4</v>
      </c>
      <c r="AQ41" s="82" t="n">
        <f aca="false">IF(MAX(F41,N41,V41,AD41)&gt;2,1.5,0)</f>
        <v>1.5</v>
      </c>
      <c r="AR41" s="83" t="n">
        <f aca="false">IF(MAX(G41,O41,W41,AE41)&gt;2,1.5,0)</f>
        <v>1.5</v>
      </c>
      <c r="AS41" s="83" t="n">
        <f aca="false">IF(MAX(H41,P41,X41,AF41)&gt;2,1.5,0)</f>
        <v>1.5</v>
      </c>
      <c r="AT41" s="83" t="n">
        <f aca="false">IF(MAX(I41,Q41,Y41,AG41)&gt;2,1.5,0)</f>
        <v>1.5</v>
      </c>
      <c r="AU41" s="83" t="n">
        <f aca="false">IF(MAX(J41,R41,Z41,AH41)&gt;2,1.5,0)</f>
        <v>1.5</v>
      </c>
      <c r="AV41" s="83" t="n">
        <f aca="false">IF(MAX(K41,S41,AA41,AI41)&gt;2,1.5,0)</f>
        <v>0</v>
      </c>
      <c r="AW41" s="83" t="n">
        <f aca="false">IF(MAX(L41,T41,AB41,AJ41)&gt;2,1.5,0)</f>
        <v>1.5</v>
      </c>
      <c r="AX41" s="84" t="n">
        <f aca="false">IF(MAX(M41,U41,AC41,AK41)&gt;2,1.5,0)</f>
        <v>1.5</v>
      </c>
      <c r="AY41" s="67" t="n">
        <f aca="false">MAX(F41,N41,V41,AD41)+MAX(G41,O41,W41,AE41)+MAX(H41,P41,X41,AF41)+MAX(I41,Q41,Y41,AG41)+MAX(J41,R41,Z41,AH41)+MAX(K41,S41,AA41,AH41)+MAX(L41,T41,AB41,AJ41)+MAX(M41,U41,AC41,AK41)</f>
        <v>52</v>
      </c>
      <c r="AZ41" s="68" t="n">
        <f aca="false">SUM(AQ41:AX41)</f>
        <v>10.5</v>
      </c>
      <c r="BA41" s="69" t="n">
        <f aca="false">AY41+AZ41</f>
        <v>62.5</v>
      </c>
      <c r="BB41" s="70" t="str">
        <f aca="false">+IF(BA41&lt;50,"        F",IF(AP41&lt;2,"         F",IF(BA41&lt;=60,"E",IF(BA41&lt;=70,"D",IF(BA41&lt;=80,"C",IF(BA41&lt;=90,"B",IF(BA41&lt;=100,"A")))))))</f>
        <v>D</v>
      </c>
    </row>
    <row r="42" customFormat="false" ht="12.95" hidden="false" customHeight="true" outlineLevel="0" collapsed="false">
      <c r="A42" s="49" t="n">
        <v>38</v>
      </c>
      <c r="B42" s="50" t="n">
        <v>38</v>
      </c>
      <c r="C42" s="50" t="n">
        <v>2017</v>
      </c>
      <c r="D42" s="51" t="s">
        <v>125</v>
      </c>
      <c r="E42" s="51" t="s">
        <v>126</v>
      </c>
      <c r="F42" s="71"/>
      <c r="G42" s="72"/>
      <c r="H42" s="72"/>
      <c r="I42" s="72"/>
      <c r="J42" s="72"/>
      <c r="K42" s="72"/>
      <c r="L42" s="72"/>
      <c r="M42" s="73"/>
      <c r="N42" s="87"/>
      <c r="O42" s="75"/>
      <c r="P42" s="76"/>
      <c r="Q42" s="77"/>
      <c r="R42" s="77"/>
      <c r="S42" s="77"/>
      <c r="T42" s="76"/>
      <c r="U42" s="78"/>
      <c r="V42" s="79"/>
      <c r="W42" s="80"/>
      <c r="X42" s="80"/>
      <c r="Y42" s="80"/>
      <c r="Z42" s="80"/>
      <c r="AA42" s="80"/>
      <c r="AB42" s="80"/>
      <c r="AC42" s="81"/>
      <c r="AD42" s="79"/>
      <c r="AE42" s="80"/>
      <c r="AF42" s="80"/>
      <c r="AG42" s="80"/>
      <c r="AH42" s="80"/>
      <c r="AI42" s="80"/>
      <c r="AJ42" s="80"/>
      <c r="AK42" s="81"/>
      <c r="AL42" s="63" t="n">
        <f aca="false">IF(MAX(F42,N42,V42,AD42)&gt;5,1,0)+IF(MAX(G42,O42,W42,AE42)&gt;5,1)</f>
        <v>0</v>
      </c>
      <c r="AM42" s="64" t="n">
        <f aca="false">IF(MAX(H42,P42,X42,AF42)&gt;5,1,0)+IF(MAX(I42,Q42,Y42,AG42)&gt;5,1)</f>
        <v>0</v>
      </c>
      <c r="AN42" s="64" t="n">
        <f aca="false">IF(MAX(J42,R42,Z42,AH42)&gt;5,1,0)+IF(MAX(K42,S42,AA42,AI42)&gt;5,1)</f>
        <v>0</v>
      </c>
      <c r="AO42" s="65" t="n">
        <f aca="false">IF(MAX(L42,T42,AB42,AJ42)&gt;5,1,0)+IF(MAX(M42,U42,AC42,AK42)&gt;5,1)</f>
        <v>0</v>
      </c>
      <c r="AP42" s="66" t="n">
        <f aca="false">IF(AL42&gt;0,1,0)+IF(AM42&gt;0,1,0)+IF(AN42&gt;0,1,0)+IF(AO42&gt;0,1,0)</f>
        <v>0</v>
      </c>
      <c r="AQ42" s="82" t="n">
        <f aca="false">IF(MAX(F42,N42,V42,AD42)&gt;2,1.5,0)</f>
        <v>0</v>
      </c>
      <c r="AR42" s="83" t="n">
        <f aca="false">IF(MAX(G42,O42,W42,AE42)&gt;2,1.5,0)</f>
        <v>0</v>
      </c>
      <c r="AS42" s="83" t="n">
        <f aca="false">IF(MAX(H42,P42,X42,AF42)&gt;2,1.5,0)</f>
        <v>0</v>
      </c>
      <c r="AT42" s="83" t="n">
        <f aca="false">IF(MAX(I42,Q42,Y42,AG42)&gt;2,1.5,0)</f>
        <v>0</v>
      </c>
      <c r="AU42" s="83" t="n">
        <f aca="false">IF(MAX(J42,R42,Z42,AH42)&gt;2,1.5,0)</f>
        <v>0</v>
      </c>
      <c r="AV42" s="83" t="n">
        <f aca="false">IF(MAX(K42,S42,AA42,AI42)&gt;2,1.5,0)</f>
        <v>0</v>
      </c>
      <c r="AW42" s="83" t="n">
        <f aca="false">IF(MAX(L42,T42,AB42,AJ42)&gt;2,1.5,0)</f>
        <v>0</v>
      </c>
      <c r="AX42" s="84" t="n">
        <f aca="false">IF(MAX(M42,U42,AC42,AK42)&gt;2,1.5,0)</f>
        <v>0</v>
      </c>
      <c r="AY42" s="67" t="n">
        <f aca="false">MAX(F42,N42,V42,AD42)+MAX(G42,O42,W42,AE42)+MAX(H42,P42,X42,AF42)+MAX(I42,Q42,Y42,AG42)+MAX(J42,R42,Z42,AH42)+MAX(K42,S42,AA42,AH42)+MAX(L42,T42,AB42,AJ42)+MAX(M42,U42,AC42,AK42)</f>
        <v>0</v>
      </c>
      <c r="AZ42" s="68" t="n">
        <f aca="false">SUM(AQ42:AX42)</f>
        <v>0</v>
      </c>
      <c r="BA42" s="69" t="n">
        <f aca="false">AY42+AZ42</f>
        <v>0</v>
      </c>
      <c r="BB42" s="70" t="str">
        <f aca="false">+IF(BA42&lt;50,"        F",IF(AP42&lt;2,"         F",IF(BA42&lt;=60,"E",IF(BA42&lt;=70,"D",IF(BA42&lt;=80,"C",IF(BA42&lt;=90,"B",IF(BA42&lt;=100,"A")))))))</f>
        <v>        F</v>
      </c>
    </row>
    <row r="43" customFormat="false" ht="12.95" hidden="false" customHeight="true" outlineLevel="0" collapsed="false">
      <c r="A43" s="49" t="n">
        <v>39</v>
      </c>
      <c r="B43" s="50" t="n">
        <v>40</v>
      </c>
      <c r="C43" s="50" t="n">
        <v>2017</v>
      </c>
      <c r="D43" s="51" t="s">
        <v>127</v>
      </c>
      <c r="E43" s="51" t="s">
        <v>128</v>
      </c>
      <c r="F43" s="71"/>
      <c r="G43" s="72"/>
      <c r="H43" s="72"/>
      <c r="I43" s="72"/>
      <c r="J43" s="72"/>
      <c r="K43" s="72"/>
      <c r="L43" s="72"/>
      <c r="M43" s="73"/>
      <c r="N43" s="87"/>
      <c r="O43" s="75"/>
      <c r="P43" s="76"/>
      <c r="Q43" s="77"/>
      <c r="R43" s="77"/>
      <c r="S43" s="77"/>
      <c r="T43" s="76"/>
      <c r="U43" s="78"/>
      <c r="V43" s="79"/>
      <c r="W43" s="80"/>
      <c r="X43" s="80"/>
      <c r="Y43" s="80"/>
      <c r="Z43" s="80"/>
      <c r="AA43" s="80"/>
      <c r="AB43" s="80"/>
      <c r="AC43" s="81"/>
      <c r="AD43" s="79"/>
      <c r="AE43" s="80"/>
      <c r="AF43" s="80"/>
      <c r="AG43" s="80"/>
      <c r="AH43" s="80"/>
      <c r="AI43" s="80"/>
      <c r="AJ43" s="80"/>
      <c r="AK43" s="81"/>
      <c r="AL43" s="63" t="n">
        <f aca="false">IF(MAX(F43,N43,V43,AD43)&gt;5,1,0)+IF(MAX(G43,O43,W43,AE43)&gt;5,1)</f>
        <v>0</v>
      </c>
      <c r="AM43" s="64" t="n">
        <f aca="false">IF(MAX(H43,P43,X43,AF43)&gt;5,1,0)+IF(MAX(I43,Q43,Y43,AG43)&gt;5,1)</f>
        <v>0</v>
      </c>
      <c r="AN43" s="64" t="n">
        <f aca="false">IF(MAX(J43,R43,Z43,AH43)&gt;5,1,0)+IF(MAX(K43,S43,AA43,AI43)&gt;5,1)</f>
        <v>0</v>
      </c>
      <c r="AO43" s="65" t="n">
        <f aca="false">IF(MAX(L43,T43,AB43,AJ43)&gt;5,1,0)+IF(MAX(M43,U43,AC43,AK43)&gt;5,1)</f>
        <v>0</v>
      </c>
      <c r="AP43" s="66" t="n">
        <f aca="false">IF(AL43&gt;0,1,0)+IF(AM43&gt;0,1,0)+IF(AN43&gt;0,1,0)+IF(AO43&gt;0,1,0)</f>
        <v>0</v>
      </c>
      <c r="AQ43" s="82" t="n">
        <f aca="false">IF(MAX(F43,N43,V43,AD43)&gt;2,1.5,0)</f>
        <v>0</v>
      </c>
      <c r="AR43" s="83" t="n">
        <f aca="false">IF(MAX(G43,O43,W43,AE43)&gt;2,1.5,0)</f>
        <v>0</v>
      </c>
      <c r="AS43" s="83" t="n">
        <f aca="false">IF(MAX(H43,P43,X43,AF43)&gt;2,1.5,0)</f>
        <v>0</v>
      </c>
      <c r="AT43" s="83" t="n">
        <f aca="false">IF(MAX(I43,Q43,Y43,AG43)&gt;2,1.5,0)</f>
        <v>0</v>
      </c>
      <c r="AU43" s="83" t="n">
        <f aca="false">IF(MAX(J43,R43,Z43,AH43)&gt;2,1.5,0)</f>
        <v>0</v>
      </c>
      <c r="AV43" s="83" t="n">
        <f aca="false">IF(MAX(K43,S43,AA43,AI43)&gt;2,1.5,0)</f>
        <v>0</v>
      </c>
      <c r="AW43" s="83" t="n">
        <f aca="false">IF(MAX(L43,T43,AB43,AJ43)&gt;2,1.5,0)</f>
        <v>0</v>
      </c>
      <c r="AX43" s="84" t="n">
        <f aca="false">IF(MAX(M43,U43,AC43,AK43)&gt;2,1.5,0)</f>
        <v>0</v>
      </c>
      <c r="AY43" s="67" t="n">
        <f aca="false">MAX(F43,N43,V43,AD43)+MAX(G43,O43,W43,AE43)+MAX(H43,P43,X43,AF43)+MAX(I43,Q43,Y43,AG43)+MAX(J43,R43,Z43,AH43)+MAX(K43,S43,AA43,AH43)+MAX(L43,T43,AB43,AJ43)+MAX(M43,U43,AC43,AK43)</f>
        <v>0</v>
      </c>
      <c r="AZ43" s="68" t="n">
        <f aca="false">SUM(AQ43:AX43)</f>
        <v>0</v>
      </c>
      <c r="BA43" s="69" t="n">
        <f aca="false">AY43+AZ43</f>
        <v>0</v>
      </c>
      <c r="BB43" s="70" t="str">
        <f aca="false">+IF(BA43&lt;50,"        F",IF(AP43&lt;2,"         F",IF(BA43&lt;=60,"E",IF(BA43&lt;=70,"D",IF(BA43&lt;=80,"C",IF(BA43&lt;=90,"B",IF(BA43&lt;=100,"A")))))))</f>
        <v>        F</v>
      </c>
    </row>
    <row r="44" customFormat="false" ht="12.95" hidden="false" customHeight="true" outlineLevel="0" collapsed="false">
      <c r="A44" s="49" t="n">
        <v>40</v>
      </c>
      <c r="B44" s="50" t="n">
        <v>41</v>
      </c>
      <c r="C44" s="50" t="n">
        <v>2017</v>
      </c>
      <c r="D44" s="51" t="s">
        <v>119</v>
      </c>
      <c r="E44" s="51" t="s">
        <v>92</v>
      </c>
      <c r="F44" s="71"/>
      <c r="G44" s="72"/>
      <c r="H44" s="72"/>
      <c r="I44" s="72"/>
      <c r="J44" s="72"/>
      <c r="K44" s="72"/>
      <c r="L44" s="72"/>
      <c r="M44" s="73"/>
      <c r="N44" s="87"/>
      <c r="O44" s="75"/>
      <c r="P44" s="76"/>
      <c r="Q44" s="77"/>
      <c r="R44" s="77"/>
      <c r="S44" s="77"/>
      <c r="T44" s="76"/>
      <c r="U44" s="78"/>
      <c r="V44" s="79"/>
      <c r="W44" s="80"/>
      <c r="X44" s="80"/>
      <c r="Y44" s="80"/>
      <c r="Z44" s="80"/>
      <c r="AA44" s="80"/>
      <c r="AB44" s="80"/>
      <c r="AC44" s="81"/>
      <c r="AD44" s="79"/>
      <c r="AE44" s="80"/>
      <c r="AF44" s="80"/>
      <c r="AG44" s="80"/>
      <c r="AH44" s="80"/>
      <c r="AI44" s="80"/>
      <c r="AJ44" s="80"/>
      <c r="AK44" s="81"/>
      <c r="AL44" s="63" t="n">
        <f aca="false">IF(MAX(F44,N44,V44,AD44)&gt;5,1,0)+IF(MAX(G44,O44,W44,AE44)&gt;5,1)</f>
        <v>0</v>
      </c>
      <c r="AM44" s="64" t="n">
        <f aca="false">IF(MAX(H44,P44,X44,AF44)&gt;5,1,0)+IF(MAX(I44,Q44,Y44,AG44)&gt;5,1)</f>
        <v>0</v>
      </c>
      <c r="AN44" s="64" t="n">
        <f aca="false">IF(MAX(J44,R44,Z44,AH44)&gt;5,1,0)+IF(MAX(K44,S44,AA44,AI44)&gt;5,1)</f>
        <v>0</v>
      </c>
      <c r="AO44" s="65" t="n">
        <f aca="false">IF(MAX(L44,T44,AB44,AJ44)&gt;5,1,0)+IF(MAX(M44,U44,AC44,AK44)&gt;5,1)</f>
        <v>0</v>
      </c>
      <c r="AP44" s="66" t="n">
        <f aca="false">IF(AL44&gt;0,1,0)+IF(AM44&gt;0,1,0)+IF(AN44&gt;0,1,0)+IF(AO44&gt;0,1,0)</f>
        <v>0</v>
      </c>
      <c r="AQ44" s="82" t="n">
        <f aca="false">IF(MAX(F44,N44,V44,AD44)&gt;2,1.5,0)</f>
        <v>0</v>
      </c>
      <c r="AR44" s="83" t="n">
        <f aca="false">IF(MAX(G44,O44,W44,AE44)&gt;2,1.5,0)</f>
        <v>0</v>
      </c>
      <c r="AS44" s="83" t="n">
        <f aca="false">IF(MAX(H44,P44,X44,AF44)&gt;2,1.5,0)</f>
        <v>0</v>
      </c>
      <c r="AT44" s="83" t="n">
        <f aca="false">IF(MAX(I44,Q44,Y44,AG44)&gt;2,1.5,0)</f>
        <v>0</v>
      </c>
      <c r="AU44" s="83" t="n">
        <f aca="false">IF(MAX(J44,R44,Z44,AH44)&gt;2,1.5,0)</f>
        <v>0</v>
      </c>
      <c r="AV44" s="83" t="n">
        <f aca="false">IF(MAX(K44,S44,AA44,AI44)&gt;2,1.5,0)</f>
        <v>0</v>
      </c>
      <c r="AW44" s="83" t="n">
        <f aca="false">IF(MAX(L44,T44,AB44,AJ44)&gt;2,1.5,0)</f>
        <v>0</v>
      </c>
      <c r="AX44" s="84" t="n">
        <f aca="false">IF(MAX(M44,U44,AC44,AK44)&gt;2,1.5,0)</f>
        <v>0</v>
      </c>
      <c r="AY44" s="67" t="n">
        <f aca="false">MAX(F44,N44,V44,AD44)+MAX(G44,O44,W44,AE44)+MAX(H44,P44,X44,AF44)+MAX(I44,Q44,Y44,AG44)+MAX(J44,R44,Z44,AH44)+MAX(K44,S44,AA44,AH44)+MAX(L44,T44,AB44,AJ44)+MAX(M44,U44,AC44,AK44)</f>
        <v>0</v>
      </c>
      <c r="AZ44" s="68" t="n">
        <f aca="false">SUM(AQ44:AX44)</f>
        <v>0</v>
      </c>
      <c r="BA44" s="69" t="n">
        <f aca="false">AY44+AZ44</f>
        <v>0</v>
      </c>
      <c r="BB44" s="70" t="str">
        <f aca="false">+IF(BA44&lt;50,"        F",IF(AP44&lt;2,"         F",IF(BA44&lt;=60,"E",IF(BA44&lt;=70,"D",IF(BA44&lt;=80,"C",IF(BA44&lt;=90,"B",IF(BA44&lt;=100,"A")))))))</f>
        <v>        F</v>
      </c>
    </row>
    <row r="45" customFormat="false" ht="12.95" hidden="false" customHeight="true" outlineLevel="0" collapsed="false">
      <c r="A45" s="49" t="n">
        <v>41</v>
      </c>
      <c r="B45" s="50" t="n">
        <v>42</v>
      </c>
      <c r="C45" s="50" t="n">
        <v>2017</v>
      </c>
      <c r="D45" s="51" t="s">
        <v>129</v>
      </c>
      <c r="E45" s="51" t="s">
        <v>130</v>
      </c>
      <c r="F45" s="71" t="n">
        <v>0</v>
      </c>
      <c r="G45" s="72" t="n">
        <v>0</v>
      </c>
      <c r="H45" s="72"/>
      <c r="I45" s="72"/>
      <c r="J45" s="72"/>
      <c r="K45" s="72"/>
      <c r="L45" s="72"/>
      <c r="M45" s="73"/>
      <c r="N45" s="87"/>
      <c r="O45" s="75"/>
      <c r="P45" s="93"/>
      <c r="Q45" s="94"/>
      <c r="R45" s="94"/>
      <c r="S45" s="94"/>
      <c r="T45" s="76"/>
      <c r="U45" s="78"/>
      <c r="V45" s="79"/>
      <c r="W45" s="96"/>
      <c r="X45" s="96"/>
      <c r="Y45" s="96"/>
      <c r="Z45" s="96"/>
      <c r="AA45" s="96"/>
      <c r="AB45" s="96"/>
      <c r="AC45" s="97"/>
      <c r="AD45" s="98"/>
      <c r="AE45" s="96"/>
      <c r="AF45" s="96"/>
      <c r="AG45" s="96"/>
      <c r="AH45" s="96"/>
      <c r="AI45" s="96"/>
      <c r="AJ45" s="96"/>
      <c r="AK45" s="97"/>
      <c r="AL45" s="63" t="n">
        <f aca="false">IF(MAX(F45,N45,V45,AD45)&gt;5,1,0)+IF(MAX(G45,O45,W45,AE45)&gt;5,1)</f>
        <v>0</v>
      </c>
      <c r="AM45" s="64" t="n">
        <f aca="false">IF(MAX(H45,P45,X45,AF45)&gt;5,1,0)+IF(MAX(I45,Q45,Y45,AG45)&gt;5,1)</f>
        <v>0</v>
      </c>
      <c r="AN45" s="64" t="n">
        <f aca="false">IF(MAX(J45,R45,Z45,AH45)&gt;5,1,0)+IF(MAX(K45,S45,AA45,AI45)&gt;5,1)</f>
        <v>0</v>
      </c>
      <c r="AO45" s="65" t="n">
        <f aca="false">IF(MAX(L45,T45,AB45,AJ45)&gt;5,1,0)+IF(MAX(M45,U45,AC45,AK45)&gt;5,1)</f>
        <v>0</v>
      </c>
      <c r="AP45" s="66" t="n">
        <f aca="false">IF(AL45&gt;0,1,0)+IF(AM45&gt;0,1,0)+IF(AN45&gt;0,1,0)+IF(AO45&gt;0,1,0)</f>
        <v>0</v>
      </c>
      <c r="AQ45" s="82" t="n">
        <f aca="false">IF(MAX(F45,N45,V45,AD45)&gt;2,1.5,0)</f>
        <v>0</v>
      </c>
      <c r="AR45" s="83" t="n">
        <f aca="false">IF(MAX(G45,O45,W45,AE45)&gt;2,1.5,0)</f>
        <v>0</v>
      </c>
      <c r="AS45" s="83" t="n">
        <f aca="false">IF(MAX(H45,P45,X45,AF45)&gt;2,1.5,0)</f>
        <v>0</v>
      </c>
      <c r="AT45" s="83" t="n">
        <f aca="false">IF(MAX(I45,Q45,Y45,AG45)&gt;2,1.5,0)</f>
        <v>0</v>
      </c>
      <c r="AU45" s="83" t="n">
        <f aca="false">IF(MAX(J45,R45,Z45,AH45)&gt;2,1.5,0)</f>
        <v>0</v>
      </c>
      <c r="AV45" s="83" t="n">
        <f aca="false">IF(MAX(K45,S45,AA45,AI45)&gt;2,1.5,0)</f>
        <v>0</v>
      </c>
      <c r="AW45" s="83" t="n">
        <f aca="false">IF(MAX(L45,T45,AB45,AJ45)&gt;2,1.5,0)</f>
        <v>0</v>
      </c>
      <c r="AX45" s="84" t="n">
        <f aca="false">IF(MAX(M45,U45,AC45,AK45)&gt;2,1.5,0)</f>
        <v>0</v>
      </c>
      <c r="AY45" s="67" t="n">
        <f aca="false">MAX(F45,N45,V45,AD45)+MAX(G45,O45,W45,AE45)+MAX(H45,P45,X45,AF45)+MAX(I45,Q45,Y45,AG45)+MAX(J45,R45,Z45,AH45)+MAX(K45,S45,AA45,AH45)+MAX(L45,T45,AB45,AJ45)+MAX(M45,U45,AC45,AK45)</f>
        <v>0</v>
      </c>
      <c r="AZ45" s="68" t="n">
        <f aca="false">SUM(AQ45:AX45)</f>
        <v>0</v>
      </c>
      <c r="BA45" s="69" t="n">
        <f aca="false">AY45+AZ45</f>
        <v>0</v>
      </c>
      <c r="BB45" s="70" t="str">
        <f aca="false">+IF(BA45&lt;50,"        F",IF(AP45&lt;2,"         F",IF(BA45&lt;=60,"E",IF(BA45&lt;=70,"D",IF(BA45&lt;=80,"C",IF(BA45&lt;=90,"B",IF(BA45&lt;=100,"A")))))))</f>
        <v>        F</v>
      </c>
    </row>
    <row r="46" customFormat="false" ht="12.95" hidden="false" customHeight="true" outlineLevel="0" collapsed="false">
      <c r="A46" s="49" t="n">
        <v>42</v>
      </c>
      <c r="B46" s="50" t="n">
        <v>43</v>
      </c>
      <c r="C46" s="50" t="n">
        <v>2017</v>
      </c>
      <c r="D46" s="51" t="s">
        <v>131</v>
      </c>
      <c r="E46" s="51" t="s">
        <v>132</v>
      </c>
      <c r="F46" s="71"/>
      <c r="G46" s="72"/>
      <c r="H46" s="72"/>
      <c r="I46" s="72"/>
      <c r="J46" s="72"/>
      <c r="K46" s="72"/>
      <c r="L46" s="72"/>
      <c r="M46" s="73"/>
      <c r="N46" s="87"/>
      <c r="O46" s="75"/>
      <c r="P46" s="76"/>
      <c r="Q46" s="77"/>
      <c r="R46" s="77"/>
      <c r="S46" s="77"/>
      <c r="T46" s="76"/>
      <c r="U46" s="78"/>
      <c r="V46" s="79"/>
      <c r="W46" s="80"/>
      <c r="X46" s="80"/>
      <c r="Y46" s="80"/>
      <c r="Z46" s="80"/>
      <c r="AA46" s="80"/>
      <c r="AB46" s="80"/>
      <c r="AC46" s="81"/>
      <c r="AD46" s="79"/>
      <c r="AE46" s="80"/>
      <c r="AF46" s="80"/>
      <c r="AG46" s="80"/>
      <c r="AH46" s="80"/>
      <c r="AI46" s="80"/>
      <c r="AJ46" s="80"/>
      <c r="AK46" s="81"/>
      <c r="AL46" s="63" t="n">
        <f aca="false">IF(MAX(F46,N46,V46,AD46)&gt;5,1,0)+IF(MAX(G46,O46,W46,AE46)&gt;5,1)</f>
        <v>0</v>
      </c>
      <c r="AM46" s="64" t="n">
        <f aca="false">IF(MAX(H46,P46,X46,AF46)&gt;5,1,0)+IF(MAX(I46,Q46,Y46,AG46)&gt;5,1)</f>
        <v>0</v>
      </c>
      <c r="AN46" s="64" t="n">
        <f aca="false">IF(MAX(J46,R46,Z46,AH46)&gt;5,1,0)+IF(MAX(K46,S46,AA46,AI46)&gt;5,1)</f>
        <v>0</v>
      </c>
      <c r="AO46" s="65" t="n">
        <f aca="false">IF(MAX(L46,T46,AB46,AJ46)&gt;5,1,0)+IF(MAX(M46,U46,AC46,AK46)&gt;5,1)</f>
        <v>0</v>
      </c>
      <c r="AP46" s="66" t="n">
        <f aca="false">IF(AL46&gt;0,1,0)+IF(AM46&gt;0,1,0)+IF(AN46&gt;0,1,0)+IF(AO46&gt;0,1,0)</f>
        <v>0</v>
      </c>
      <c r="AQ46" s="82" t="n">
        <f aca="false">IF(MAX(F46,N46,V46,AD46)&gt;2,1.5,0)</f>
        <v>0</v>
      </c>
      <c r="AR46" s="83" t="n">
        <f aca="false">IF(MAX(G46,O46,W46,AE46)&gt;2,1.5,0)</f>
        <v>0</v>
      </c>
      <c r="AS46" s="83" t="n">
        <f aca="false">IF(MAX(H46,P46,X46,AF46)&gt;2,1.5,0)</f>
        <v>0</v>
      </c>
      <c r="AT46" s="83" t="n">
        <f aca="false">IF(MAX(I46,Q46,Y46,AG46)&gt;2,1.5,0)</f>
        <v>0</v>
      </c>
      <c r="AU46" s="83" t="n">
        <f aca="false">IF(MAX(J46,R46,Z46,AH46)&gt;2,1.5,0)</f>
        <v>0</v>
      </c>
      <c r="AV46" s="83" t="n">
        <f aca="false">IF(MAX(K46,S46,AA46,AI46)&gt;2,1.5,0)</f>
        <v>0</v>
      </c>
      <c r="AW46" s="83" t="n">
        <f aca="false">IF(MAX(L46,T46,AB46,AJ46)&gt;2,1.5,0)</f>
        <v>0</v>
      </c>
      <c r="AX46" s="84" t="n">
        <f aca="false">IF(MAX(M46,U46,AC46,AK46)&gt;2,1.5,0)</f>
        <v>0</v>
      </c>
      <c r="AY46" s="67" t="n">
        <f aca="false">MAX(F46,N46,V46,AD46)+MAX(G46,O46,W46,AE46)+MAX(H46,P46,X46,AF46)+MAX(I46,Q46,Y46,AG46)+MAX(J46,R46,Z46,AH46)+MAX(K46,S46,AA46,AH46)+MAX(L46,T46,AB46,AJ46)+MAX(M46,U46,AC46,AK46)</f>
        <v>0</v>
      </c>
      <c r="AZ46" s="68" t="n">
        <f aca="false">SUM(AQ46:AX46)</f>
        <v>0</v>
      </c>
      <c r="BA46" s="69" t="n">
        <f aca="false">AY46+AZ46</f>
        <v>0</v>
      </c>
      <c r="BB46" s="70" t="str">
        <f aca="false">+IF(BA46&lt;50,"        F",IF(AP46&lt;2,"         F",IF(BA46&lt;=60,"E",IF(BA46&lt;=70,"D",IF(BA46&lt;=80,"C",IF(BA46&lt;=90,"B",IF(BA46&lt;=100,"A")))))))</f>
        <v>        F</v>
      </c>
      <c r="BD46" s="0" t="s">
        <v>62</v>
      </c>
    </row>
    <row r="47" customFormat="false" ht="12.95" hidden="false" customHeight="true" outlineLevel="0" collapsed="false">
      <c r="A47" s="49" t="n">
        <v>43</v>
      </c>
      <c r="B47" s="50" t="n">
        <v>44</v>
      </c>
      <c r="C47" s="50" t="n">
        <v>2017</v>
      </c>
      <c r="D47" s="51" t="s">
        <v>133</v>
      </c>
      <c r="E47" s="51" t="s">
        <v>134</v>
      </c>
      <c r="F47" s="71" t="n">
        <v>7</v>
      </c>
      <c r="G47" s="72" t="n">
        <v>5</v>
      </c>
      <c r="H47" s="72" t="n">
        <v>3</v>
      </c>
      <c r="I47" s="72" t="n">
        <v>4</v>
      </c>
      <c r="J47" s="72" t="n">
        <v>5</v>
      </c>
      <c r="K47" s="72" t="n">
        <v>4</v>
      </c>
      <c r="L47" s="72" t="n">
        <v>1</v>
      </c>
      <c r="M47" s="73" t="n">
        <v>0</v>
      </c>
      <c r="N47" s="87"/>
      <c r="O47" s="75"/>
      <c r="P47" s="76"/>
      <c r="Q47" s="77"/>
      <c r="R47" s="77"/>
      <c r="S47" s="77"/>
      <c r="T47" s="76" t="n">
        <v>0</v>
      </c>
      <c r="U47" s="78" t="n">
        <v>4</v>
      </c>
      <c r="V47" s="79"/>
      <c r="W47" s="80"/>
      <c r="X47" s="80"/>
      <c r="Y47" s="80"/>
      <c r="Z47" s="80"/>
      <c r="AA47" s="80"/>
      <c r="AB47" s="80" t="n">
        <v>11</v>
      </c>
      <c r="AC47" s="81" t="n">
        <v>1</v>
      </c>
      <c r="AD47" s="79"/>
      <c r="AE47" s="80"/>
      <c r="AF47" s="80"/>
      <c r="AG47" s="80"/>
      <c r="AH47" s="80"/>
      <c r="AI47" s="80"/>
      <c r="AJ47" s="80"/>
      <c r="AK47" s="81"/>
      <c r="AL47" s="63" t="n">
        <f aca="false">IF(MAX(F47,N47,V47,AD47)&gt;5,1,0)+IF(MAX(G47,O47,W47,AE47)&gt;5,1)</f>
        <v>1</v>
      </c>
      <c r="AM47" s="64" t="n">
        <f aca="false">IF(MAX(H47,P47,X47,AF47)&gt;5,1,0)+IF(MAX(I47,Q47,Y47,AG47)&gt;5,1)</f>
        <v>0</v>
      </c>
      <c r="AN47" s="64" t="n">
        <f aca="false">IF(MAX(J47,R47,Z47,AH47)&gt;5,1,0)+IF(MAX(K47,S47,AA47,AI47)&gt;5,1)</f>
        <v>0</v>
      </c>
      <c r="AO47" s="65" t="n">
        <f aca="false">IF(MAX(L47,T47,AB47,AJ47)&gt;5,1,0)+IF(MAX(M47,U47,AC47,AK47)&gt;5,1)</f>
        <v>1</v>
      </c>
      <c r="AP47" s="66" t="n">
        <f aca="false">IF(AL47&gt;0,1,0)+IF(AM47&gt;0,1,0)+IF(AN47&gt;0,1,0)+IF(AO47&gt;0,1,0)</f>
        <v>2</v>
      </c>
      <c r="AQ47" s="82" t="n">
        <f aca="false">IF(MAX(F47,N47,V47,AD47)&gt;2,1.5,0)</f>
        <v>1.5</v>
      </c>
      <c r="AR47" s="83" t="n">
        <f aca="false">IF(MAX(G47,O47,W47,AE47)&gt;2,1.5,0)</f>
        <v>1.5</v>
      </c>
      <c r="AS47" s="83" t="n">
        <f aca="false">IF(MAX(H47,P47,X47,AF47)&gt;2,1.5,0)</f>
        <v>1.5</v>
      </c>
      <c r="AT47" s="83" t="n">
        <f aca="false">IF(MAX(I47,Q47,Y47,AG47)&gt;2,1.5,0)</f>
        <v>1.5</v>
      </c>
      <c r="AU47" s="83" t="n">
        <f aca="false">IF(MAX(J47,R47,Z47,AH47)&gt;2,1.5,0)</f>
        <v>1.5</v>
      </c>
      <c r="AV47" s="83" t="n">
        <f aca="false">IF(MAX(K47,S47,AA47,AI47)&gt;2,1.5,0)</f>
        <v>1.5</v>
      </c>
      <c r="AW47" s="83" t="n">
        <f aca="false">IF(MAX(L47,T47,AB47,AJ47)&gt;2,1.5,0)</f>
        <v>1.5</v>
      </c>
      <c r="AX47" s="84" t="n">
        <f aca="false">IF(MAX(M47,U47,AC47,AK47)&gt;2,1.5,0)</f>
        <v>1.5</v>
      </c>
      <c r="AY47" s="67" t="n">
        <f aca="false">MAX(F47,N47,V47,AD47)+MAX(G47,O47,W47,AE47)+MAX(H47,P47,X47,AF47)+MAX(I47,Q47,Y47,AG47)+MAX(J47,R47,Z47,AH47)+MAX(K47,S47,AA47,AH47)+MAX(L47,T47,AB47,AJ47)+MAX(M47,U47,AC47,AK47)</f>
        <v>43</v>
      </c>
      <c r="AZ47" s="68" t="n">
        <f aca="false">SUM(AQ47:AX47)</f>
        <v>12</v>
      </c>
      <c r="BA47" s="69" t="n">
        <f aca="false">AY47+AZ47</f>
        <v>55</v>
      </c>
      <c r="BB47" s="70" t="str">
        <f aca="false">+IF(BA47&lt;50,"        F",IF(AP47&lt;2,"         F",IF(BA47&lt;=60,"E",IF(BA47&lt;=70,"D",IF(BA47&lt;=80,"C",IF(BA47&lt;=90,"B",IF(BA47&lt;=100,"A")))))))</f>
        <v>E</v>
      </c>
    </row>
    <row r="48" customFormat="false" ht="12.95" hidden="false" customHeight="true" outlineLevel="0" collapsed="false">
      <c r="A48" s="49" t="n">
        <v>44</v>
      </c>
      <c r="B48" s="50" t="n">
        <v>45</v>
      </c>
      <c r="C48" s="50" t="n">
        <v>2017</v>
      </c>
      <c r="D48" s="51" t="s">
        <v>123</v>
      </c>
      <c r="E48" s="51" t="s">
        <v>135</v>
      </c>
      <c r="F48" s="71"/>
      <c r="G48" s="72"/>
      <c r="H48" s="72"/>
      <c r="I48" s="72"/>
      <c r="J48" s="72"/>
      <c r="K48" s="72"/>
      <c r="L48" s="72"/>
      <c r="M48" s="73"/>
      <c r="N48" s="87"/>
      <c r="O48" s="75"/>
      <c r="P48" s="76"/>
      <c r="Q48" s="77"/>
      <c r="R48" s="77"/>
      <c r="S48" s="77"/>
      <c r="T48" s="76"/>
      <c r="U48" s="78"/>
      <c r="V48" s="79"/>
      <c r="W48" s="80"/>
      <c r="X48" s="80"/>
      <c r="Y48" s="80"/>
      <c r="Z48" s="80"/>
      <c r="AA48" s="80"/>
      <c r="AB48" s="80"/>
      <c r="AC48" s="81"/>
      <c r="AD48" s="79"/>
      <c r="AE48" s="80"/>
      <c r="AF48" s="80"/>
      <c r="AG48" s="80"/>
      <c r="AH48" s="80"/>
      <c r="AI48" s="80"/>
      <c r="AJ48" s="80"/>
      <c r="AK48" s="81"/>
      <c r="AL48" s="63" t="n">
        <f aca="false">IF(MAX(F48,N48,V48,AD48)&gt;5,1,0)+IF(MAX(G48,O48,W48,AE48)&gt;5,1)</f>
        <v>0</v>
      </c>
      <c r="AM48" s="64" t="n">
        <f aca="false">IF(MAX(H48,P48,X48,AF48)&gt;5,1,0)+IF(MAX(I48,Q48,Y48,AG48)&gt;5,1)</f>
        <v>0</v>
      </c>
      <c r="AN48" s="64" t="n">
        <f aca="false">IF(MAX(J48,R48,Z48,AH48)&gt;5,1,0)+IF(MAX(K48,S48,AA48,AI48)&gt;5,1)</f>
        <v>0</v>
      </c>
      <c r="AO48" s="65" t="n">
        <f aca="false">IF(MAX(L48,T48,AB48,AJ48)&gt;5,1,0)+IF(MAX(M48,U48,AC48,AK48)&gt;5,1)</f>
        <v>0</v>
      </c>
      <c r="AP48" s="66" t="n">
        <f aca="false">IF(AL48&gt;0,1,0)+IF(AM48&gt;0,1,0)+IF(AN48&gt;0,1,0)+IF(AO48&gt;0,1,0)</f>
        <v>0</v>
      </c>
      <c r="AQ48" s="82" t="n">
        <f aca="false">IF(MAX(F48,N48,V48,AD48)&gt;2,1.5,0)</f>
        <v>0</v>
      </c>
      <c r="AR48" s="83" t="n">
        <f aca="false">IF(MAX(G48,O48,W48,AE48)&gt;2,1.5,0)</f>
        <v>0</v>
      </c>
      <c r="AS48" s="83" t="n">
        <f aca="false">IF(MAX(H48,P48,X48,AF48)&gt;2,1.5,0)</f>
        <v>0</v>
      </c>
      <c r="AT48" s="83" t="n">
        <f aca="false">IF(MAX(I48,Q48,Y48,AG48)&gt;2,1.5,0)</f>
        <v>0</v>
      </c>
      <c r="AU48" s="83" t="n">
        <f aca="false">IF(MAX(J48,R48,Z48,AH48)&gt;2,1.5,0)</f>
        <v>0</v>
      </c>
      <c r="AV48" s="83" t="n">
        <f aca="false">IF(MAX(K48,S48,AA48,AI48)&gt;2,1.5,0)</f>
        <v>0</v>
      </c>
      <c r="AW48" s="83" t="n">
        <f aca="false">IF(MAX(L48,T48,AB48,AJ48)&gt;2,1.5,0)</f>
        <v>0</v>
      </c>
      <c r="AX48" s="84" t="n">
        <f aca="false">IF(MAX(M48,U48,AC48,AK48)&gt;2,1.5,0)</f>
        <v>0</v>
      </c>
      <c r="AY48" s="67" t="n">
        <f aca="false">MAX(F48,N48,V48,AD48)+MAX(G48,O48,W48,AE48)+MAX(H48,P48,X48,AF48)+MAX(I48,Q48,Y48,AG48)+MAX(J48,R48,Z48,AH48)+MAX(K48,S48,AA48,AH48)+MAX(L48,T48,AB48,AJ48)+MAX(M48,U48,AC48,AK48)</f>
        <v>0</v>
      </c>
      <c r="AZ48" s="68" t="n">
        <f aca="false">SUM(AQ48:AX48)</f>
        <v>0</v>
      </c>
      <c r="BA48" s="69" t="n">
        <f aca="false">AY48+AZ48</f>
        <v>0</v>
      </c>
      <c r="BB48" s="70" t="str">
        <f aca="false">+IF(BA48&lt;50,"        F",IF(AP48&lt;2,"         F",IF(BA48&lt;=60,"E",IF(BA48&lt;=70,"D",IF(BA48&lt;=80,"C",IF(BA48&lt;=90,"B",IF(BA48&lt;=100,"A")))))))</f>
        <v>        F</v>
      </c>
    </row>
    <row r="49" customFormat="false" ht="12.95" hidden="false" customHeight="true" outlineLevel="0" collapsed="false">
      <c r="A49" s="49" t="n">
        <v>45</v>
      </c>
      <c r="B49" s="50" t="n">
        <v>46</v>
      </c>
      <c r="C49" s="50" t="n">
        <v>2017</v>
      </c>
      <c r="D49" s="51" t="s">
        <v>136</v>
      </c>
      <c r="E49" s="51" t="s">
        <v>137</v>
      </c>
      <c r="F49" s="71" t="n">
        <v>0</v>
      </c>
      <c r="G49" s="72" t="n">
        <v>0</v>
      </c>
      <c r="H49" s="72"/>
      <c r="I49" s="72"/>
      <c r="J49" s="72"/>
      <c r="K49" s="72"/>
      <c r="L49" s="72"/>
      <c r="M49" s="73"/>
      <c r="N49" s="87"/>
      <c r="O49" s="75"/>
      <c r="P49" s="76"/>
      <c r="Q49" s="77"/>
      <c r="R49" s="77"/>
      <c r="S49" s="77"/>
      <c r="T49" s="76"/>
      <c r="U49" s="78"/>
      <c r="V49" s="79"/>
      <c r="W49" s="80"/>
      <c r="X49" s="80"/>
      <c r="Y49" s="80"/>
      <c r="Z49" s="80"/>
      <c r="AA49" s="80"/>
      <c r="AB49" s="80"/>
      <c r="AC49" s="81"/>
      <c r="AD49" s="79"/>
      <c r="AE49" s="80"/>
      <c r="AF49" s="80"/>
      <c r="AG49" s="80"/>
      <c r="AH49" s="80"/>
      <c r="AI49" s="80"/>
      <c r="AJ49" s="80"/>
      <c r="AK49" s="81"/>
      <c r="AL49" s="63" t="n">
        <f aca="false">IF(MAX(F49,N49,V49,AD49)&gt;5,1,0)+IF(MAX(G49,O49,W49,AE49)&gt;5,1)</f>
        <v>0</v>
      </c>
      <c r="AM49" s="64" t="n">
        <f aca="false">IF(MAX(H49,P49,X49,AF49)&gt;5,1,0)+IF(MAX(I49,Q49,Y49,AG49)&gt;5,1)</f>
        <v>0</v>
      </c>
      <c r="AN49" s="64" t="n">
        <f aca="false">IF(MAX(J49,R49,Z49,AH49)&gt;5,1,0)+IF(MAX(K49,S49,AA49,AI49)&gt;5,1)</f>
        <v>0</v>
      </c>
      <c r="AO49" s="65" t="n">
        <f aca="false">IF(MAX(L49,T49,AB49,AJ49)&gt;5,1,0)+IF(MAX(M49,U49,AC49,AK49)&gt;5,1)</f>
        <v>0</v>
      </c>
      <c r="AP49" s="66" t="n">
        <f aca="false">IF(AL49&gt;0,1,0)+IF(AM49&gt;0,1,0)+IF(AN49&gt;0,1,0)+IF(AO49&gt;0,1,0)</f>
        <v>0</v>
      </c>
      <c r="AQ49" s="82" t="n">
        <f aca="false">IF(MAX(F49,N49,V49,AD49)&gt;2,1.5,0)</f>
        <v>0</v>
      </c>
      <c r="AR49" s="83" t="n">
        <f aca="false">IF(MAX(G49,O49,W49,AE49)&gt;2,1.5,0)</f>
        <v>0</v>
      </c>
      <c r="AS49" s="83" t="n">
        <f aca="false">IF(MAX(H49,P49,X49,AF49)&gt;2,1.5,0)</f>
        <v>0</v>
      </c>
      <c r="AT49" s="83" t="n">
        <f aca="false">IF(MAX(I49,Q49,Y49,AG49)&gt;2,1.5,0)</f>
        <v>0</v>
      </c>
      <c r="AU49" s="83" t="n">
        <f aca="false">IF(MAX(J49,R49,Z49,AH49)&gt;2,1.5,0)</f>
        <v>0</v>
      </c>
      <c r="AV49" s="83" t="n">
        <f aca="false">IF(MAX(K49,S49,AA49,AI49)&gt;2,1.5,0)</f>
        <v>0</v>
      </c>
      <c r="AW49" s="83" t="n">
        <f aca="false">IF(MAX(L49,T49,AB49,AJ49)&gt;2,1.5,0)</f>
        <v>0</v>
      </c>
      <c r="AX49" s="84" t="n">
        <f aca="false">IF(MAX(M49,U49,AC49,AK49)&gt;2,1.5,0)</f>
        <v>0</v>
      </c>
      <c r="AY49" s="67" t="n">
        <f aca="false">MAX(F49,N49,V49,AD49)+MAX(G49,O49,W49,AE49)+MAX(H49,P49,X49,AF49)+MAX(I49,Q49,Y49,AG49)+MAX(J49,R49,Z49,AH49)+MAX(K49,S49,AA49,AH49)+MAX(L49,T49,AB49,AJ49)+MAX(M49,U49,AC49,AK49)</f>
        <v>0</v>
      </c>
      <c r="AZ49" s="68" t="n">
        <f aca="false">SUM(AQ49:AX49)</f>
        <v>0</v>
      </c>
      <c r="BA49" s="69" t="n">
        <f aca="false">AY49+AZ49</f>
        <v>0</v>
      </c>
      <c r="BB49" s="70" t="str">
        <f aca="false">+IF(BA49&lt;50,"        F",IF(AP49&lt;2,"         F",IF(BA49&lt;=60,"E",IF(BA49&lt;=70,"D",IF(BA49&lt;=80,"C",IF(BA49&lt;=90,"B",IF(BA49&lt;=100,"A")))))))</f>
        <v>        F</v>
      </c>
    </row>
    <row r="50" customFormat="false" ht="12.95" hidden="false" customHeight="true" outlineLevel="0" collapsed="false">
      <c r="A50" s="49" t="n">
        <v>46</v>
      </c>
      <c r="B50" s="50" t="n">
        <v>47</v>
      </c>
      <c r="C50" s="50" t="n">
        <v>2017</v>
      </c>
      <c r="D50" s="51" t="s">
        <v>65</v>
      </c>
      <c r="E50" s="51" t="s">
        <v>138</v>
      </c>
      <c r="F50" s="71"/>
      <c r="G50" s="72"/>
      <c r="H50" s="72"/>
      <c r="I50" s="72"/>
      <c r="J50" s="72"/>
      <c r="K50" s="72"/>
      <c r="L50" s="72"/>
      <c r="M50" s="73"/>
      <c r="N50" s="87"/>
      <c r="O50" s="75"/>
      <c r="P50" s="76"/>
      <c r="Q50" s="77"/>
      <c r="R50" s="77"/>
      <c r="S50" s="77"/>
      <c r="T50" s="76"/>
      <c r="U50" s="78"/>
      <c r="V50" s="79"/>
      <c r="W50" s="80"/>
      <c r="X50" s="80"/>
      <c r="Y50" s="80"/>
      <c r="Z50" s="80"/>
      <c r="AA50" s="80"/>
      <c r="AB50" s="80"/>
      <c r="AC50" s="81"/>
      <c r="AD50" s="79"/>
      <c r="AE50" s="80"/>
      <c r="AF50" s="80"/>
      <c r="AG50" s="80"/>
      <c r="AH50" s="80"/>
      <c r="AI50" s="80"/>
      <c r="AJ50" s="80"/>
      <c r="AK50" s="81"/>
      <c r="AL50" s="63" t="n">
        <f aca="false">IF(MAX(F50,N50,V50,AD50)&gt;5,1,0)+IF(MAX(G50,O50,W50,AE50)&gt;5,1)</f>
        <v>0</v>
      </c>
      <c r="AM50" s="64" t="n">
        <f aca="false">IF(MAX(H50,P50,X50,AF50)&gt;5,1,0)+IF(MAX(I50,Q50,Y50,AG50)&gt;5,1)</f>
        <v>0</v>
      </c>
      <c r="AN50" s="64" t="n">
        <f aca="false">IF(MAX(J50,R50,Z50,AH50)&gt;5,1,0)+IF(MAX(K50,S50,AA50,AI50)&gt;5,1)</f>
        <v>0</v>
      </c>
      <c r="AO50" s="65" t="n">
        <f aca="false">IF(MAX(L50,T50,AB50,AJ50)&gt;5,1,0)+IF(MAX(M50,U50,AC50,AK50)&gt;5,1)</f>
        <v>0</v>
      </c>
      <c r="AP50" s="66" t="n">
        <f aca="false">IF(AL50&gt;0,1,0)+IF(AM50&gt;0,1,0)+IF(AN50&gt;0,1,0)+IF(AO50&gt;0,1,0)</f>
        <v>0</v>
      </c>
      <c r="AQ50" s="82" t="n">
        <f aca="false">IF(MAX(F50,N50,V50,AD50)&gt;2,1.5,0)</f>
        <v>0</v>
      </c>
      <c r="AR50" s="83" t="n">
        <f aca="false">IF(MAX(G50,O50,W50,AE50)&gt;2,1.5,0)</f>
        <v>0</v>
      </c>
      <c r="AS50" s="83" t="n">
        <f aca="false">IF(MAX(H50,P50,X50,AF50)&gt;2,1.5,0)</f>
        <v>0</v>
      </c>
      <c r="AT50" s="83" t="n">
        <f aca="false">IF(MAX(I50,Q50,Y50,AG50)&gt;2,1.5,0)</f>
        <v>0</v>
      </c>
      <c r="AU50" s="83" t="n">
        <f aca="false">IF(MAX(J50,R50,Z50,AH50)&gt;2,1.5,0)</f>
        <v>0</v>
      </c>
      <c r="AV50" s="83" t="n">
        <f aca="false">IF(MAX(K50,S50,AA50,AI50)&gt;2,1.5,0)</f>
        <v>0</v>
      </c>
      <c r="AW50" s="83" t="n">
        <f aca="false">IF(MAX(L50,T50,AB50,AJ50)&gt;2,1.5,0)</f>
        <v>0</v>
      </c>
      <c r="AX50" s="84" t="n">
        <f aca="false">IF(MAX(M50,U50,AC50,AK50)&gt;2,1.5,0)</f>
        <v>0</v>
      </c>
      <c r="AY50" s="67" t="n">
        <f aca="false">MAX(F50,N50,V50,AD50)+MAX(G50,O50,W50,AE50)+MAX(H50,P50,X50,AF50)+MAX(I50,Q50,Y50,AG50)+MAX(J50,R50,Z50,AH50)+MAX(K50,S50,AA50,AH50)+MAX(L50,T50,AB50,AJ50)+MAX(M50,U50,AC50,AK50)</f>
        <v>0</v>
      </c>
      <c r="AZ50" s="68" t="n">
        <f aca="false">SUM(AQ50:AX50)</f>
        <v>0</v>
      </c>
      <c r="BA50" s="69" t="n">
        <f aca="false">AY50+AZ50</f>
        <v>0</v>
      </c>
      <c r="BB50" s="70" t="str">
        <f aca="false">+IF(BA50&lt;50,"        F",IF(AP50&lt;2,"         F",IF(BA50&lt;=60,"E",IF(BA50&lt;=70,"D",IF(BA50&lt;=80,"C",IF(BA50&lt;=90,"B",IF(BA50&lt;=100,"A")))))))</f>
        <v>        F</v>
      </c>
    </row>
    <row r="51" customFormat="false" ht="12.95" hidden="false" customHeight="true" outlineLevel="0" collapsed="false">
      <c r="A51" s="49" t="n">
        <v>47</v>
      </c>
      <c r="B51" s="50" t="n">
        <v>48</v>
      </c>
      <c r="C51" s="50" t="n">
        <v>2017</v>
      </c>
      <c r="D51" s="51" t="s">
        <v>139</v>
      </c>
      <c r="E51" s="51" t="s">
        <v>140</v>
      </c>
      <c r="F51" s="71"/>
      <c r="G51" s="72"/>
      <c r="H51" s="99"/>
      <c r="I51" s="99"/>
      <c r="J51" s="99"/>
      <c r="K51" s="99"/>
      <c r="L51" s="99"/>
      <c r="M51" s="100"/>
      <c r="N51" s="101"/>
      <c r="O51" s="89"/>
      <c r="P51" s="93"/>
      <c r="Q51" s="94"/>
      <c r="R51" s="94"/>
      <c r="S51" s="94"/>
      <c r="T51" s="93"/>
      <c r="U51" s="102"/>
      <c r="V51" s="98"/>
      <c r="W51" s="68"/>
      <c r="X51" s="96"/>
      <c r="Y51" s="96"/>
      <c r="Z51" s="96"/>
      <c r="AA51" s="96"/>
      <c r="AB51" s="96"/>
      <c r="AC51" s="97"/>
      <c r="AD51" s="98"/>
      <c r="AE51" s="96"/>
      <c r="AF51" s="96"/>
      <c r="AG51" s="96"/>
      <c r="AH51" s="96"/>
      <c r="AI51" s="96"/>
      <c r="AJ51" s="96"/>
      <c r="AK51" s="97"/>
      <c r="AL51" s="63" t="n">
        <f aca="false">IF(MAX(F51,N51,V51,AD51)&gt;5,1,0)+IF(MAX(G51,O51,W51,AE51)&gt;5,1)</f>
        <v>0</v>
      </c>
      <c r="AM51" s="64" t="n">
        <f aca="false">IF(MAX(H51,P51,X51,AF51)&gt;5,1,0)+IF(MAX(I51,Q51,Y51,AG51)&gt;5,1)</f>
        <v>0</v>
      </c>
      <c r="AN51" s="64" t="n">
        <f aca="false">IF(MAX(J51,R51,Z51,AH51)&gt;5,1,0)+IF(MAX(K51,S51,AA51,AI51)&gt;5,1)</f>
        <v>0</v>
      </c>
      <c r="AO51" s="65" t="n">
        <f aca="false">IF(MAX(L51,T51,AB51,AJ51)&gt;5,1,0)+IF(MAX(M51,U51,AC51,AK51)&gt;5,1)</f>
        <v>0</v>
      </c>
      <c r="AP51" s="66" t="n">
        <f aca="false">IF(AL51&gt;0,1,0)+IF(AM51&gt;0,1,0)+IF(AN51&gt;0,1,0)+IF(AO51&gt;0,1,0)</f>
        <v>0</v>
      </c>
      <c r="AQ51" s="82" t="n">
        <f aca="false">IF(MAX(F51,N51,V51,AD51)&gt;2,1.5,0)</f>
        <v>0</v>
      </c>
      <c r="AR51" s="83" t="n">
        <f aca="false">IF(MAX(G51,O51,W51,AE51)&gt;2,1.5,0)</f>
        <v>0</v>
      </c>
      <c r="AS51" s="83" t="n">
        <f aca="false">IF(MAX(H51,P51,X51,AF51)&gt;2,1.5,0)</f>
        <v>0</v>
      </c>
      <c r="AT51" s="83" t="n">
        <f aca="false">IF(MAX(I51,Q51,Y51,AG51)&gt;2,1.5,0)</f>
        <v>0</v>
      </c>
      <c r="AU51" s="83" t="n">
        <f aca="false">IF(MAX(J51,R51,Z51,AH51)&gt;2,1.5,0)</f>
        <v>0</v>
      </c>
      <c r="AV51" s="83" t="n">
        <f aca="false">IF(MAX(K51,S51,AA51,AI51)&gt;2,1.5,0)</f>
        <v>0</v>
      </c>
      <c r="AW51" s="83" t="n">
        <f aca="false">IF(MAX(L51,T51,AB51,AJ51)&gt;2,1.5,0)</f>
        <v>0</v>
      </c>
      <c r="AX51" s="84" t="n">
        <f aca="false">IF(MAX(M51,U51,AC51,AK51)&gt;2,1.5,0)</f>
        <v>0</v>
      </c>
      <c r="AY51" s="67" t="n">
        <f aca="false">MAX(F51,N51,V51,AD51)+MAX(G51,O51,W51,AE51)+MAX(H51,P51,X51,AF51)+MAX(I51,Q51,Y51,AG51)+MAX(J51,R51,Z51,AH51)+MAX(K51,S51,AA51,AH51)+MAX(L51,T51,AB51,AJ51)+MAX(M51,U51,AC51,AK51)</f>
        <v>0</v>
      </c>
      <c r="AZ51" s="68" t="n">
        <f aca="false">SUM(AQ51:AX51)</f>
        <v>0</v>
      </c>
      <c r="BA51" s="69" t="n">
        <f aca="false">AY51+AZ51</f>
        <v>0</v>
      </c>
      <c r="BB51" s="70" t="str">
        <f aca="false">+IF(BA51&lt;50,"        F",IF(AP51&lt;2,"         F",IF(BA51&lt;=60,"E",IF(BA51&lt;=70,"D",IF(BA51&lt;=80,"C",IF(BA51&lt;=90,"B",IF(BA51&lt;=100,"A")))))))</f>
        <v>        F</v>
      </c>
    </row>
    <row r="52" customFormat="false" ht="12.95" hidden="false" customHeight="true" outlineLevel="0" collapsed="false">
      <c r="A52" s="49" t="n">
        <v>48</v>
      </c>
      <c r="B52" s="50" t="n">
        <v>49</v>
      </c>
      <c r="C52" s="50" t="n">
        <v>2017</v>
      </c>
      <c r="D52" s="51" t="s">
        <v>63</v>
      </c>
      <c r="E52" s="51" t="s">
        <v>141</v>
      </c>
      <c r="F52" s="103" t="n">
        <v>5</v>
      </c>
      <c r="G52" s="99" t="n">
        <v>0</v>
      </c>
      <c r="H52" s="99" t="n">
        <v>0</v>
      </c>
      <c r="I52" s="99" t="n">
        <v>1</v>
      </c>
      <c r="J52" s="99"/>
      <c r="K52" s="99"/>
      <c r="L52" s="99"/>
      <c r="M52" s="100"/>
      <c r="N52" s="101"/>
      <c r="O52" s="89"/>
      <c r="P52" s="93"/>
      <c r="Q52" s="94"/>
      <c r="R52" s="94"/>
      <c r="S52" s="94"/>
      <c r="T52" s="93"/>
      <c r="U52" s="102"/>
      <c r="V52" s="79"/>
      <c r="W52" s="96"/>
      <c r="X52" s="96"/>
      <c r="Y52" s="96"/>
      <c r="Z52" s="96"/>
      <c r="AA52" s="96"/>
      <c r="AB52" s="96"/>
      <c r="AC52" s="97"/>
      <c r="AD52" s="98"/>
      <c r="AE52" s="96"/>
      <c r="AF52" s="96"/>
      <c r="AG52" s="96"/>
      <c r="AH52" s="96"/>
      <c r="AI52" s="96"/>
      <c r="AJ52" s="96"/>
      <c r="AK52" s="97"/>
      <c r="AL52" s="63" t="n">
        <f aca="false">IF(MAX(F52,N52,V52,AD52)&gt;5,1,0)+IF(MAX(G52,O52,W52,AE52)&gt;5,1)</f>
        <v>0</v>
      </c>
      <c r="AM52" s="64" t="n">
        <f aca="false">IF(MAX(H52,P52,X52,AF52)&gt;5,1,0)+IF(MAX(I52,Q52,Y52,AG52)&gt;5,1)</f>
        <v>0</v>
      </c>
      <c r="AN52" s="64" t="n">
        <f aca="false">IF(MAX(J52,R52,Z52,AH52)&gt;5,1,0)+IF(MAX(K52,S52,AA52,AI52)&gt;5,1)</f>
        <v>0</v>
      </c>
      <c r="AO52" s="65" t="n">
        <f aca="false">IF(MAX(L52,T52,AB52,AJ52)&gt;5,1,0)+IF(MAX(M52,U52,AC52,AK52)&gt;5,1)</f>
        <v>0</v>
      </c>
      <c r="AP52" s="66" t="n">
        <f aca="false">IF(AL52&gt;0,1,0)+IF(AM52&gt;0,1,0)+IF(AN52&gt;0,1,0)+IF(AO52&gt;0,1,0)</f>
        <v>0</v>
      </c>
      <c r="AQ52" s="82" t="n">
        <f aca="false">IF(MAX(F52,N52,V52,AD52)&gt;2,1.5,0)</f>
        <v>1.5</v>
      </c>
      <c r="AR52" s="83" t="n">
        <f aca="false">IF(MAX(G52,O52,W52,AE52)&gt;2,1.5,0)</f>
        <v>0</v>
      </c>
      <c r="AS52" s="83" t="n">
        <f aca="false">IF(MAX(H52,P52,X52,AF52)&gt;2,1.5,0)</f>
        <v>0</v>
      </c>
      <c r="AT52" s="83" t="n">
        <f aca="false">IF(MAX(I52,Q52,Y52,AG52)&gt;2,1.5,0)</f>
        <v>0</v>
      </c>
      <c r="AU52" s="83" t="n">
        <f aca="false">IF(MAX(J52,R52,Z52,AH52)&gt;2,1.5,0)</f>
        <v>0</v>
      </c>
      <c r="AV52" s="83" t="n">
        <f aca="false">IF(MAX(K52,S52,AA52,AI52)&gt;2,1.5,0)</f>
        <v>0</v>
      </c>
      <c r="AW52" s="83" t="n">
        <f aca="false">IF(MAX(L52,T52,AB52,AJ52)&gt;2,1.5,0)</f>
        <v>0</v>
      </c>
      <c r="AX52" s="84" t="n">
        <f aca="false">IF(MAX(M52,U52,AC52,AK52)&gt;2,1.5,0)</f>
        <v>0</v>
      </c>
      <c r="AY52" s="67" t="n">
        <f aca="false">MAX(F52,N52,V52,AD52)+MAX(G52,O52,W52,AE52)+MAX(H52,P52,X52,AF52)+MAX(I52,Q52,Y52,AG52)+MAX(J52,R52,Z52,AH52)+MAX(K52,S52,AA52,AH52)+MAX(L52,T52,AB52,AJ52)+MAX(M52,U52,AC52,AK52)</f>
        <v>6</v>
      </c>
      <c r="AZ52" s="68" t="n">
        <f aca="false">SUM(AQ52:AX52)</f>
        <v>1.5</v>
      </c>
      <c r="BA52" s="69" t="n">
        <f aca="false">AY52+AZ52</f>
        <v>7.5</v>
      </c>
      <c r="BB52" s="70" t="str">
        <f aca="false">+IF(BA52&lt;50,"        F",IF(AP52&lt;2,"         F",IF(BA52&lt;=60,"E",IF(BA52&lt;=70,"D",IF(BA52&lt;=80,"C",IF(BA52&lt;=90,"B",IF(BA52&lt;=100,"A")))))))</f>
        <v>        F</v>
      </c>
    </row>
    <row r="53" customFormat="false" ht="12.95" hidden="false" customHeight="true" outlineLevel="0" collapsed="false">
      <c r="A53" s="49" t="n">
        <v>49</v>
      </c>
      <c r="B53" s="50" t="n">
        <v>50</v>
      </c>
      <c r="C53" s="50" t="n">
        <v>2017</v>
      </c>
      <c r="D53" s="51" t="s">
        <v>71</v>
      </c>
      <c r="E53" s="51" t="s">
        <v>142</v>
      </c>
      <c r="F53" s="71"/>
      <c r="G53" s="72"/>
      <c r="H53" s="72"/>
      <c r="I53" s="72"/>
      <c r="J53" s="72"/>
      <c r="K53" s="72"/>
      <c r="L53" s="72"/>
      <c r="M53" s="73"/>
      <c r="N53" s="87"/>
      <c r="O53" s="75"/>
      <c r="P53" s="76"/>
      <c r="Q53" s="77"/>
      <c r="R53" s="77"/>
      <c r="S53" s="77"/>
      <c r="T53" s="76"/>
      <c r="U53" s="78"/>
      <c r="V53" s="79"/>
      <c r="W53" s="80"/>
      <c r="X53" s="80"/>
      <c r="Y53" s="80"/>
      <c r="Z53" s="80"/>
      <c r="AA53" s="80"/>
      <c r="AB53" s="80"/>
      <c r="AC53" s="81"/>
      <c r="AD53" s="79"/>
      <c r="AE53" s="80"/>
      <c r="AF53" s="80"/>
      <c r="AG53" s="80"/>
      <c r="AH53" s="80"/>
      <c r="AI53" s="80"/>
      <c r="AJ53" s="80"/>
      <c r="AK53" s="81"/>
      <c r="AL53" s="63" t="n">
        <f aca="false">IF(MAX(F53,N53,V53,AD53)&gt;5,1,0)+IF(MAX(G53,O53,W53,AE53)&gt;5,1)</f>
        <v>0</v>
      </c>
      <c r="AM53" s="64" t="n">
        <f aca="false">IF(MAX(H53,P53,X53,AF53)&gt;5,1,0)+IF(MAX(I53,Q53,Y53,AG53)&gt;5,1)</f>
        <v>0</v>
      </c>
      <c r="AN53" s="64" t="n">
        <f aca="false">IF(MAX(J53,R53,Z53,AH53)&gt;5,1,0)+IF(MAX(K53,S53,AA53,AI53)&gt;5,1)</f>
        <v>0</v>
      </c>
      <c r="AO53" s="65" t="n">
        <f aca="false">IF(MAX(L53,T53,AB53,AJ53)&gt;5,1,0)+IF(MAX(M53,U53,AC53,AK53)&gt;5,1)</f>
        <v>0</v>
      </c>
      <c r="AP53" s="66" t="n">
        <f aca="false">IF(AL53&gt;0,1,0)+IF(AM53&gt;0,1,0)+IF(AN53&gt;0,1,0)+IF(AO53&gt;0,1,0)</f>
        <v>0</v>
      </c>
      <c r="AQ53" s="82" t="n">
        <f aca="false">IF(MAX(F53,N53,V53,AD53)&gt;2,1.5,0)</f>
        <v>0</v>
      </c>
      <c r="AR53" s="83" t="n">
        <f aca="false">IF(MAX(G53,O53,W53,AE53)&gt;2,1.5,0)</f>
        <v>0</v>
      </c>
      <c r="AS53" s="83" t="n">
        <f aca="false">IF(MAX(H53,P53,X53,AF53)&gt;2,1.5,0)</f>
        <v>0</v>
      </c>
      <c r="AT53" s="83" t="n">
        <f aca="false">IF(MAX(I53,Q53,Y53,AG53)&gt;2,1.5,0)</f>
        <v>0</v>
      </c>
      <c r="AU53" s="83" t="n">
        <f aca="false">IF(MAX(J53,R53,Z53,AH53)&gt;2,1.5,0)</f>
        <v>0</v>
      </c>
      <c r="AV53" s="83" t="n">
        <f aca="false">IF(MAX(K53,S53,AA53,AI53)&gt;2,1.5,0)</f>
        <v>0</v>
      </c>
      <c r="AW53" s="83" t="n">
        <f aca="false">IF(MAX(L53,T53,AB53,AJ53)&gt;2,1.5,0)</f>
        <v>0</v>
      </c>
      <c r="AX53" s="84" t="n">
        <f aca="false">IF(MAX(M53,U53,AC53,AK53)&gt;2,1.5,0)</f>
        <v>0</v>
      </c>
      <c r="AY53" s="67" t="n">
        <f aca="false">MAX(F53,N53,V53,AD53)+MAX(G53,O53,W53,AE53)+MAX(H53,P53,X53,AF53)+MAX(I53,Q53,Y53,AG53)+MAX(J53,R53,Z53,AH53)+MAX(K53,S53,AA53,AH53)+MAX(L53,T53,AB53,AJ53)+MAX(M53,U53,AC53,AK53)</f>
        <v>0</v>
      </c>
      <c r="AZ53" s="68" t="n">
        <f aca="false">SUM(AQ53:AX53)</f>
        <v>0</v>
      </c>
      <c r="BA53" s="69" t="n">
        <f aca="false">AY53+AZ53</f>
        <v>0</v>
      </c>
      <c r="BB53" s="70" t="str">
        <f aca="false">+IF(BA53&lt;50,"        F",IF(AP53&lt;2,"         F",IF(BA53&lt;=60,"E",IF(BA53&lt;=70,"D",IF(BA53&lt;=80,"C",IF(BA53&lt;=90,"B",IF(BA53&lt;=100,"A")))))))</f>
        <v>        F</v>
      </c>
    </row>
    <row r="54" customFormat="false" ht="12.95" hidden="false" customHeight="true" outlineLevel="0" collapsed="false">
      <c r="A54" s="49" t="n">
        <v>50</v>
      </c>
      <c r="B54" s="50" t="n">
        <v>51</v>
      </c>
      <c r="C54" s="50" t="n">
        <v>2017</v>
      </c>
      <c r="D54" s="51" t="s">
        <v>91</v>
      </c>
      <c r="E54" s="51" t="s">
        <v>143</v>
      </c>
      <c r="F54" s="71"/>
      <c r="G54" s="72"/>
      <c r="H54" s="72"/>
      <c r="I54" s="72"/>
      <c r="J54" s="72"/>
      <c r="K54" s="72"/>
      <c r="L54" s="72"/>
      <c r="M54" s="73"/>
      <c r="N54" s="87"/>
      <c r="O54" s="75"/>
      <c r="P54" s="76"/>
      <c r="Q54" s="77"/>
      <c r="R54" s="77"/>
      <c r="S54" s="77"/>
      <c r="T54" s="76"/>
      <c r="U54" s="78"/>
      <c r="V54" s="79"/>
      <c r="W54" s="80"/>
      <c r="X54" s="80"/>
      <c r="Y54" s="80"/>
      <c r="Z54" s="80"/>
      <c r="AA54" s="80"/>
      <c r="AB54" s="80"/>
      <c r="AC54" s="81"/>
      <c r="AD54" s="79"/>
      <c r="AE54" s="80"/>
      <c r="AF54" s="80"/>
      <c r="AG54" s="80"/>
      <c r="AH54" s="80"/>
      <c r="AI54" s="80"/>
      <c r="AJ54" s="80"/>
      <c r="AK54" s="81"/>
      <c r="AL54" s="63" t="n">
        <f aca="false">IF(MAX(F54,N54,V54,AD54)&gt;5,1,0)+IF(MAX(G54,O54,W54,AE54)&gt;5,1)</f>
        <v>0</v>
      </c>
      <c r="AM54" s="64" t="n">
        <f aca="false">IF(MAX(H54,P54,X54,AF54)&gt;5,1,0)+IF(MAX(I54,Q54,Y54,AG54)&gt;5,1)</f>
        <v>0</v>
      </c>
      <c r="AN54" s="64" t="n">
        <f aca="false">IF(MAX(J54,R54,Z54,AH54)&gt;5,1,0)+IF(MAX(K54,S54,AA54,AI54)&gt;5,1)</f>
        <v>0</v>
      </c>
      <c r="AO54" s="65" t="n">
        <f aca="false">IF(MAX(L54,T54,AB54,AJ54)&gt;5,1,0)+IF(MAX(M54,U54,AC54,AK54)&gt;5,1)</f>
        <v>0</v>
      </c>
      <c r="AP54" s="66" t="n">
        <f aca="false">IF(AL54&gt;0,1,0)+IF(AM54&gt;0,1,0)+IF(AN54&gt;0,1,0)+IF(AO54&gt;0,1,0)</f>
        <v>0</v>
      </c>
      <c r="AQ54" s="82" t="n">
        <f aca="false">IF(MAX(F54,N54,V54,AD54)&gt;2,1.5,0)</f>
        <v>0</v>
      </c>
      <c r="AR54" s="83" t="n">
        <f aca="false">IF(MAX(G54,O54,W54,AE54)&gt;2,1.5,0)</f>
        <v>0</v>
      </c>
      <c r="AS54" s="83" t="n">
        <f aca="false">IF(MAX(H54,P54,X54,AF54)&gt;2,1.5,0)</f>
        <v>0</v>
      </c>
      <c r="AT54" s="83" t="n">
        <f aca="false">IF(MAX(I54,Q54,Y54,AG54)&gt;2,1.5,0)</f>
        <v>0</v>
      </c>
      <c r="AU54" s="83" t="n">
        <f aca="false">IF(MAX(J54,R54,Z54,AH54)&gt;2,1.5,0)</f>
        <v>0</v>
      </c>
      <c r="AV54" s="83" t="n">
        <f aca="false">IF(MAX(K54,S54,AA54,AI54)&gt;2,1.5,0)</f>
        <v>0</v>
      </c>
      <c r="AW54" s="83" t="n">
        <f aca="false">IF(MAX(L54,T54,AB54,AJ54)&gt;2,1.5,0)</f>
        <v>0</v>
      </c>
      <c r="AX54" s="84" t="n">
        <f aca="false">IF(MAX(M54,U54,AC54,AK54)&gt;2,1.5,0)</f>
        <v>0</v>
      </c>
      <c r="AY54" s="67" t="n">
        <f aca="false">MAX(F54,N54,V54,AD54)+MAX(G54,O54,W54,AE54)+MAX(H54,P54,X54,AF54)+MAX(I54,Q54,Y54,AG54)+MAX(J54,R54,Z54,AH54)+MAX(K54,S54,AA54,AH54)+MAX(L54,T54,AB54,AJ54)+MAX(M54,U54,AC54,AK54)</f>
        <v>0</v>
      </c>
      <c r="AZ54" s="68" t="n">
        <f aca="false">SUM(AQ54:AX54)</f>
        <v>0</v>
      </c>
      <c r="BA54" s="69" t="n">
        <f aca="false">AY54+AZ54</f>
        <v>0</v>
      </c>
      <c r="BB54" s="70" t="str">
        <f aca="false">+IF(BA54&lt;50,"        F",IF(AP54&lt;2,"         F",IF(BA54&lt;=60,"E",IF(BA54&lt;=70,"D",IF(BA54&lt;=80,"C",IF(BA54&lt;=90,"B",IF(BA54&lt;=100,"A")))))))</f>
        <v>        F</v>
      </c>
    </row>
    <row r="55" customFormat="false" ht="12.95" hidden="false" customHeight="true" outlineLevel="0" collapsed="false">
      <c r="A55" s="49" t="n">
        <v>51</v>
      </c>
      <c r="B55" s="50" t="n">
        <v>52</v>
      </c>
      <c r="C55" s="50" t="n">
        <v>2017</v>
      </c>
      <c r="D55" s="51" t="s">
        <v>78</v>
      </c>
      <c r="E55" s="51" t="s">
        <v>144</v>
      </c>
      <c r="F55" s="71"/>
      <c r="G55" s="72"/>
      <c r="H55" s="99"/>
      <c r="I55" s="99"/>
      <c r="J55" s="99"/>
      <c r="K55" s="99"/>
      <c r="L55" s="99"/>
      <c r="M55" s="100"/>
      <c r="N55" s="101"/>
      <c r="O55" s="89"/>
      <c r="P55" s="76"/>
      <c r="Q55" s="77"/>
      <c r="R55" s="94"/>
      <c r="S55" s="94"/>
      <c r="T55" s="93"/>
      <c r="U55" s="102"/>
      <c r="V55" s="79"/>
      <c r="W55" s="80"/>
      <c r="X55" s="80"/>
      <c r="Y55" s="80"/>
      <c r="Z55" s="80"/>
      <c r="AA55" s="80"/>
      <c r="AB55" s="80"/>
      <c r="AC55" s="81"/>
      <c r="AD55" s="79"/>
      <c r="AE55" s="80"/>
      <c r="AF55" s="80"/>
      <c r="AG55" s="80"/>
      <c r="AH55" s="80"/>
      <c r="AI55" s="80"/>
      <c r="AJ55" s="80"/>
      <c r="AK55" s="81"/>
      <c r="AL55" s="63" t="n">
        <f aca="false">IF(MAX(F55,N55,V55,AD55)&gt;5,1,0)+IF(MAX(G55,O55,W55,AE55)&gt;5,1)</f>
        <v>0</v>
      </c>
      <c r="AM55" s="64" t="n">
        <f aca="false">IF(MAX(H55,P55,X55,AF55)&gt;5,1,0)+IF(MAX(I55,Q55,Y55,AG55)&gt;5,1)</f>
        <v>0</v>
      </c>
      <c r="AN55" s="64" t="n">
        <f aca="false">IF(MAX(J55,R55,Z55,AH55)&gt;5,1,0)+IF(MAX(K55,S55,AA55,AI55)&gt;5,1)</f>
        <v>0</v>
      </c>
      <c r="AO55" s="65" t="n">
        <f aca="false">IF(MAX(L55,T55,AB55,AJ55)&gt;5,1,0)+IF(MAX(M55,U55,AC55,AK55)&gt;5,1)</f>
        <v>0</v>
      </c>
      <c r="AP55" s="66" t="n">
        <f aca="false">IF(AL55&gt;0,1,0)+IF(AM55&gt;0,1,0)+IF(AN55&gt;0,1,0)+IF(AO55&gt;0,1,0)</f>
        <v>0</v>
      </c>
      <c r="AQ55" s="82" t="n">
        <f aca="false">IF(MAX(F55,N55,V55,AD55)&gt;2,1.5,0)</f>
        <v>0</v>
      </c>
      <c r="AR55" s="83" t="n">
        <f aca="false">IF(MAX(G55,O55,W55,AE55)&gt;2,1.5,0)</f>
        <v>0</v>
      </c>
      <c r="AS55" s="83" t="n">
        <f aca="false">IF(MAX(H55,P55,X55,AF55)&gt;2,1.5,0)</f>
        <v>0</v>
      </c>
      <c r="AT55" s="83" t="n">
        <f aca="false">IF(MAX(I55,Q55,Y55,AG55)&gt;2,1.5,0)</f>
        <v>0</v>
      </c>
      <c r="AU55" s="83" t="n">
        <f aca="false">IF(MAX(J55,R55,Z55,AH55)&gt;2,1.5,0)</f>
        <v>0</v>
      </c>
      <c r="AV55" s="83" t="n">
        <f aca="false">IF(MAX(K55,S55,AA55,AI55)&gt;2,1.5,0)</f>
        <v>0</v>
      </c>
      <c r="AW55" s="83" t="n">
        <f aca="false">IF(MAX(L55,T55,AB55,AJ55)&gt;2,1.5,0)</f>
        <v>0</v>
      </c>
      <c r="AX55" s="84" t="n">
        <f aca="false">IF(MAX(M55,U55,AC55,AK55)&gt;2,1.5,0)</f>
        <v>0</v>
      </c>
      <c r="AY55" s="67" t="n">
        <f aca="false">MAX(F55,N55,V55,AD55)+MAX(G55,O55,W55,AE55)+MAX(H55,P55,X55,AF55)+MAX(I55,Q55,Y55,AG55)+MAX(J55,R55,Z55,AH55)+MAX(K55,S55,AA55,AH55)+MAX(L55,T55,AB55,AJ55)+MAX(M55,U55,AC55,AK55)</f>
        <v>0</v>
      </c>
      <c r="AZ55" s="68" t="n">
        <f aca="false">SUM(AQ55:AX55)</f>
        <v>0</v>
      </c>
      <c r="BA55" s="69" t="n">
        <f aca="false">AY55+AZ55</f>
        <v>0</v>
      </c>
      <c r="BB55" s="70" t="str">
        <f aca="false">+IF(BA55&lt;50,"        F",IF(AP55&lt;2,"         F",IF(BA55&lt;=60,"E",IF(BA55&lt;=70,"D",IF(BA55&lt;=80,"C",IF(BA55&lt;=90,"B",IF(BA55&lt;=100,"A")))))))</f>
        <v>        F</v>
      </c>
    </row>
    <row r="56" customFormat="false" ht="12.95" hidden="false" customHeight="true" outlineLevel="0" collapsed="false">
      <c r="A56" s="49" t="n">
        <v>52</v>
      </c>
      <c r="B56" s="50"/>
      <c r="C56" s="50"/>
      <c r="D56" s="51"/>
      <c r="E56" s="51"/>
      <c r="F56" s="71"/>
      <c r="G56" s="72"/>
      <c r="H56" s="72"/>
      <c r="I56" s="72"/>
      <c r="J56" s="72"/>
      <c r="K56" s="72"/>
      <c r="L56" s="72"/>
      <c r="M56" s="73"/>
      <c r="N56" s="87"/>
      <c r="O56" s="75"/>
      <c r="P56" s="76"/>
      <c r="Q56" s="77"/>
      <c r="R56" s="77"/>
      <c r="S56" s="77"/>
      <c r="T56" s="76"/>
      <c r="U56" s="78"/>
      <c r="V56" s="79"/>
      <c r="W56" s="80"/>
      <c r="X56" s="80"/>
      <c r="Y56" s="80"/>
      <c r="Z56" s="80"/>
      <c r="AA56" s="80"/>
      <c r="AB56" s="80"/>
      <c r="AC56" s="81"/>
      <c r="AD56" s="79"/>
      <c r="AE56" s="80"/>
      <c r="AF56" s="80"/>
      <c r="AG56" s="80"/>
      <c r="AH56" s="80"/>
      <c r="AI56" s="80"/>
      <c r="AJ56" s="80"/>
      <c r="AK56" s="81"/>
      <c r="AL56" s="63" t="n">
        <f aca="false">IF(MAX(F56,N56,V56,AD56)&gt;5,1,0)+IF(MAX(G56,O56,W56,AE56)&gt;5,1)</f>
        <v>0</v>
      </c>
      <c r="AM56" s="64" t="n">
        <f aca="false">IF(MAX(H56,P56,X56,AF56)&gt;5,1,0)+IF(MAX(I56,Q56,Y56,AG56)&gt;5,1)</f>
        <v>0</v>
      </c>
      <c r="AN56" s="64" t="n">
        <f aca="false">IF(MAX(J56,R56,Z56,AH56)&gt;5,1,0)+IF(MAX(K56,S56,AA56,AI56)&gt;5,1)</f>
        <v>0</v>
      </c>
      <c r="AO56" s="65" t="n">
        <f aca="false">IF(MAX(L56,T56,AB56,AJ56)&gt;5,1,0)+IF(MAX(M56,U56,AC56,AK56)&gt;5,1)</f>
        <v>0</v>
      </c>
      <c r="AP56" s="66" t="n">
        <f aca="false">IF(AL56&gt;0,1,0)+IF(AM56&gt;0,1,0)+IF(AN56&gt;0,1,0)+IF(AO56&gt;0,1,0)</f>
        <v>0</v>
      </c>
      <c r="AQ56" s="82" t="n">
        <f aca="false">IF(MAX(F56,N56,V56,AD56)&gt;2,1.5,0)</f>
        <v>0</v>
      </c>
      <c r="AR56" s="83" t="n">
        <f aca="false">IF(MAX(G56,O56,W56,AE56)&gt;2,1.5,0)</f>
        <v>0</v>
      </c>
      <c r="AS56" s="83" t="n">
        <f aca="false">IF(MAX(H56,P56,X56,AF56)&gt;2,1.5,0)</f>
        <v>0</v>
      </c>
      <c r="AT56" s="83" t="n">
        <f aca="false">IF(MAX(I56,Q56,Y56,AG56)&gt;2,1.5,0)</f>
        <v>0</v>
      </c>
      <c r="AU56" s="83" t="n">
        <f aca="false">IF(MAX(J56,R56,Z56,AH56)&gt;2,1.5,0)</f>
        <v>0</v>
      </c>
      <c r="AV56" s="83" t="n">
        <f aca="false">IF(MAX(K56,S56,AA56,AI56)&gt;2,1.5,0)</f>
        <v>0</v>
      </c>
      <c r="AW56" s="83" t="n">
        <f aca="false">IF(MAX(L56,T56,AB56,AJ56)&gt;2,1.5,0)</f>
        <v>0</v>
      </c>
      <c r="AX56" s="84" t="n">
        <f aca="false">IF(MAX(M56,U56,AC56,AK56)&gt;2,1.5,0)</f>
        <v>0</v>
      </c>
      <c r="AY56" s="67" t="n">
        <f aca="false">MAX(F56,N56,V56,AD56)+MAX(G56,O56,W56,AE56)+MAX(H56,P56,X56,AF56)+MAX(I56,Q56,Y56,AG56)+MAX(J56,R56,Z56,AH56)+MAX(K56,S56,AA56,AH56)+MAX(L56,T56,AB56,AJ56)+MAX(M56,U56,AC56,AK56)</f>
        <v>0</v>
      </c>
      <c r="AZ56" s="68" t="n">
        <f aca="false">SUM(AQ56:AX56)</f>
        <v>0</v>
      </c>
      <c r="BA56" s="69" t="n">
        <f aca="false">AY56+AZ56</f>
        <v>0</v>
      </c>
      <c r="BB56" s="70" t="str">
        <f aca="false">+IF(BA56&lt;50,"        F",IF(AP56&lt;2,"         F",IF(BA56&lt;=60,"E",IF(BA56&lt;=70,"D",IF(BA56&lt;=80,"C",IF(BA56&lt;=90,"B",IF(BA56&lt;=100,"A")))))))</f>
        <v>        F</v>
      </c>
    </row>
    <row r="57" customFormat="false" ht="12.95" hidden="false" customHeight="true" outlineLevel="0" collapsed="false">
      <c r="A57" s="49"/>
      <c r="B57" s="50"/>
      <c r="C57" s="50"/>
      <c r="D57" s="51"/>
      <c r="E57" s="51"/>
      <c r="F57" s="71"/>
      <c r="G57" s="72"/>
      <c r="H57" s="72"/>
      <c r="I57" s="72"/>
      <c r="J57" s="72"/>
      <c r="K57" s="72"/>
      <c r="L57" s="72"/>
      <c r="M57" s="73"/>
      <c r="N57" s="87"/>
      <c r="O57" s="75"/>
      <c r="P57" s="76"/>
      <c r="Q57" s="77"/>
      <c r="R57" s="77"/>
      <c r="S57" s="77"/>
      <c r="T57" s="76"/>
      <c r="U57" s="78"/>
      <c r="V57" s="79"/>
      <c r="W57" s="80"/>
      <c r="X57" s="80"/>
      <c r="Y57" s="80"/>
      <c r="Z57" s="80"/>
      <c r="AA57" s="80"/>
      <c r="AB57" s="80"/>
      <c r="AC57" s="81"/>
      <c r="AD57" s="79"/>
      <c r="AE57" s="80"/>
      <c r="AF57" s="80"/>
      <c r="AG57" s="80"/>
      <c r="AH57" s="80"/>
      <c r="AI57" s="80"/>
      <c r="AJ57" s="80"/>
      <c r="AK57" s="81"/>
      <c r="AL57" s="63" t="n">
        <f aca="false">IF(MAX(F57,N57,V57,AD57)&gt;5,1,0)+IF(MAX(G57,O57,W57,AE57)&gt;5,1)</f>
        <v>0</v>
      </c>
      <c r="AM57" s="64" t="n">
        <f aca="false">IF(MAX(H57,P57,X57,AF57)&gt;5,1,0)+IF(MAX(I57,Q57,Y57,AG57)&gt;5,1)</f>
        <v>0</v>
      </c>
      <c r="AN57" s="64" t="n">
        <f aca="false">IF(MAX(J57,R57,Z57,AH57)&gt;5,1,0)+IF(MAX(K57,S57,AA57,AI57)&gt;5,1)</f>
        <v>0</v>
      </c>
      <c r="AO57" s="65" t="n">
        <f aca="false">IF(MAX(L57,T57,AB57,AJ57)&gt;5,1,0)+IF(MAX(M57,U57,AC57,AK57)&gt;5,1)</f>
        <v>0</v>
      </c>
      <c r="AP57" s="66" t="n">
        <f aca="false">IF(AL57&gt;0,1,0)+IF(AM57&gt;0,1,0)+IF(AN57&gt;0,1,0)+IF(AO57&gt;0,1,0)</f>
        <v>0</v>
      </c>
      <c r="AQ57" s="82" t="n">
        <f aca="false">IF(MAX(F57,N57,V57,AD57)&gt;2,1.5,0)</f>
        <v>0</v>
      </c>
      <c r="AR57" s="83" t="n">
        <f aca="false">IF(MAX(G57,O57,W57,AE57)&gt;2,1.5,0)</f>
        <v>0</v>
      </c>
      <c r="AS57" s="83" t="n">
        <f aca="false">IF(MAX(H57,P57,X57,AF57)&gt;2,1.5,0)</f>
        <v>0</v>
      </c>
      <c r="AT57" s="83" t="n">
        <f aca="false">IF(MAX(I57,Q57,Y57,AG57)&gt;2,1.5,0)</f>
        <v>0</v>
      </c>
      <c r="AU57" s="83" t="n">
        <f aca="false">IF(MAX(J57,R57,Z57,AH57)&gt;2,1.5,0)</f>
        <v>0</v>
      </c>
      <c r="AV57" s="83" t="n">
        <f aca="false">IF(MAX(K57,S57,AA57,AI57)&gt;2,1.5,0)</f>
        <v>0</v>
      </c>
      <c r="AW57" s="83" t="n">
        <f aca="false">IF(MAX(L57,T57,AB57,AJ57)&gt;2,1.5,0)</f>
        <v>0</v>
      </c>
      <c r="AX57" s="84" t="n">
        <f aca="false">IF(MAX(M57,U57,AC57,AK57)&gt;2,1.5,0)</f>
        <v>0</v>
      </c>
      <c r="AY57" s="67" t="n">
        <f aca="false">MAX(F57,N57,V57,AD57)+MAX(G57,O57,W57,AE57)+MAX(H57,P57,X57,AF57)+MAX(I57,Q57,Y57,AG57)+MAX(J57,R57,Z57,AH57)+MAX(K57,S57,AA57,AH57)+MAX(L57,T57,AB57,AJ57)+MAX(M57,U57,AC57,AK57)</f>
        <v>0</v>
      </c>
      <c r="AZ57" s="68" t="n">
        <f aca="false">SUM(AQ57:AX57)</f>
        <v>0</v>
      </c>
      <c r="BA57" s="69" t="n">
        <f aca="false">AY57+AZ57</f>
        <v>0</v>
      </c>
      <c r="BB57" s="70" t="str">
        <f aca="false">+IF(BA57&lt;50,"        F",IF(AP57&lt;2,"         F",IF(BA57&lt;=60,"E",IF(BA57&lt;=70,"D",IF(BA57&lt;=80,"C",IF(BA57&lt;=90,"B",IF(BA57&lt;=100,"A")))))))</f>
        <v>        F</v>
      </c>
    </row>
    <row r="58" s="116" customFormat="true" ht="12.95" hidden="false" customHeight="true" outlineLevel="0" collapsed="false">
      <c r="A58" s="112"/>
      <c r="B58" s="113"/>
      <c r="C58" s="114"/>
      <c r="D58" s="113"/>
      <c r="E58" s="113" t="s">
        <v>145</v>
      </c>
      <c r="F58" s="115"/>
      <c r="G58" s="115"/>
      <c r="H58" s="115"/>
      <c r="I58" s="115"/>
      <c r="J58" s="115"/>
      <c r="K58" s="115"/>
      <c r="L58" s="115"/>
      <c r="M58" s="115"/>
      <c r="Q58" s="117"/>
      <c r="AN58" s="112" t="s">
        <v>146</v>
      </c>
      <c r="AP58" s="118"/>
      <c r="AR58" s="119"/>
      <c r="AS58" s="120"/>
      <c r="AT58" s="121"/>
    </row>
    <row r="59" customFormat="false" ht="12.95" hidden="false" customHeight="true" outlineLevel="0" collapsed="false">
      <c r="O59" s="122"/>
      <c r="AN59" s="123"/>
      <c r="AO59" s="124"/>
      <c r="AP59" s="125"/>
      <c r="AQ59" s="124"/>
      <c r="AR59" s="126"/>
      <c r="AS59" s="123"/>
    </row>
    <row r="60" customFormat="false" ht="12.95" hidden="false" customHeight="true" outlineLevel="0" collapsed="false"/>
    <row r="61" customFormat="false" ht="12.95" hidden="false" customHeight="true" outlineLevel="0" collapsed="false">
      <c r="L61" s="127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s="4" customFormat="true" ht="12.95" hidden="false" customHeight="true" outlineLevel="0" collapsed="false">
      <c r="A79" s="1"/>
      <c r="B79" s="2"/>
      <c r="C79" s="3"/>
      <c r="D79" s="2"/>
      <c r="E79" s="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5"/>
      <c r="AQ79" s="0"/>
      <c r="AR79" s="6"/>
      <c r="AS79" s="0"/>
    </row>
    <row r="80" s="4" customFormat="true" ht="12.95" hidden="false" customHeight="true" outlineLevel="0" collapsed="false">
      <c r="A80" s="1"/>
      <c r="B80" s="2"/>
      <c r="C80" s="3"/>
      <c r="D80" s="2"/>
      <c r="E80" s="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5"/>
      <c r="AQ80" s="0"/>
      <c r="AR80" s="6"/>
      <c r="AS80" s="0"/>
    </row>
    <row r="81" s="4" customFormat="true" ht="12.95" hidden="false" customHeight="true" outlineLevel="0" collapsed="false">
      <c r="A81" s="1"/>
      <c r="B81" s="2"/>
      <c r="C81" s="3"/>
      <c r="D81" s="2"/>
      <c r="E81" s="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5"/>
      <c r="AQ81" s="0"/>
      <c r="AR81" s="6"/>
      <c r="AS81" s="0"/>
    </row>
  </sheetData>
  <mergeCells count="2">
    <mergeCell ref="C3:M3"/>
    <mergeCell ref="N3:A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17:33:53Z</dcterms:modified>
  <cp:revision>0</cp:revision>
  <dc:subject/>
  <dc:title/>
</cp:coreProperties>
</file>