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4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Osnovi istraživanja u političkim naukam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Durutović Vladan</t>
  </si>
  <si>
    <t xml:space="preserve">mp</t>
  </si>
  <si>
    <t xml:space="preserve">15.5</t>
  </si>
  <si>
    <t xml:space="preserve">Paljušević Andrijana</t>
  </si>
  <si>
    <t xml:space="preserve">22.5</t>
  </si>
  <si>
    <t xml:space="preserve">Bošković Vojislav</t>
  </si>
  <si>
    <t xml:space="preserve">11.5</t>
  </si>
  <si>
    <t xml:space="preserve">Radenović Ksenija</t>
  </si>
  <si>
    <t xml:space="preserve">Sadiković Amar</t>
  </si>
  <si>
    <t xml:space="preserve">Jovanović Nikola</t>
  </si>
  <si>
    <t xml:space="preserve">Vukmirović Aleksandar</t>
  </si>
  <si>
    <t xml:space="preserve">Kuluglija Amina</t>
  </si>
  <si>
    <t xml:space="preserve">Mašanović Božana</t>
  </si>
  <si>
    <t xml:space="preserve">Pavićević Teodora</t>
  </si>
  <si>
    <t xml:space="preserve">4.5</t>
  </si>
  <si>
    <t xml:space="preserve">Vasović David</t>
  </si>
  <si>
    <t xml:space="preserve">13.5</t>
  </si>
  <si>
    <t xml:space="preserve">Popović Biljana</t>
  </si>
  <si>
    <t xml:space="preserve">19.5</t>
  </si>
  <si>
    <t xml:space="preserve">Sekulić MIlena</t>
  </si>
  <si>
    <t xml:space="preserve">14.5</t>
  </si>
  <si>
    <t xml:space="preserve">Marović Anđela</t>
  </si>
  <si>
    <t xml:space="preserve">Minić Adrijana</t>
  </si>
  <si>
    <t xml:space="preserve">Magdelinić Blaženka</t>
  </si>
  <si>
    <t xml:space="preserve">Kankaraš Jovana</t>
  </si>
  <si>
    <t xml:space="preserve">12.5</t>
  </si>
  <si>
    <t xml:space="preserve">Medenica Ivan</t>
  </si>
  <si>
    <t xml:space="preserve">Đurović Jelena</t>
  </si>
  <si>
    <t xml:space="preserve">Kljajević Ksenija</t>
  </si>
  <si>
    <t xml:space="preserve">Jovović Ivana</t>
  </si>
  <si>
    <t xml:space="preserve">Olivieri Roberta</t>
  </si>
  <si>
    <t xml:space="preserve">Otović Jovana</t>
  </si>
  <si>
    <t xml:space="preserve">Dabić Tina</t>
  </si>
  <si>
    <t xml:space="preserve">Hajdarpašić Taida</t>
  </si>
  <si>
    <t xml:space="preserve">7.5</t>
  </si>
  <si>
    <t xml:space="preserve">Pepić Mustafa</t>
  </si>
  <si>
    <t xml:space="preserve">Bracović Jovana</t>
  </si>
  <si>
    <t xml:space="preserve">Kojašević Samra</t>
  </si>
  <si>
    <t xml:space="preserve">Vojvodić Marija</t>
  </si>
  <si>
    <t xml:space="preserve">0.5</t>
  </si>
  <si>
    <t xml:space="preserve">Sekulović Stefan</t>
  </si>
  <si>
    <t xml:space="preserve">Lukić Nina</t>
  </si>
  <si>
    <t xml:space="preserve">Kruščić Petar</t>
  </si>
  <si>
    <t xml:space="preserve">Šehović Amelija</t>
  </si>
  <si>
    <t xml:space="preserve">2.5</t>
  </si>
  <si>
    <t xml:space="preserve">Honsić Haris</t>
  </si>
  <si>
    <t xml:space="preserve">5.5</t>
  </si>
  <si>
    <t xml:space="preserve">Erović Nirha</t>
  </si>
  <si>
    <t xml:space="preserve">Becić Anesa</t>
  </si>
  <si>
    <t xml:space="preserve">Pepić Jasmina</t>
  </si>
  <si>
    <t xml:space="preserve">Zejak Andrijana</t>
  </si>
  <si>
    <t xml:space="preserve">6.5</t>
  </si>
  <si>
    <t xml:space="preserve">Popović Jelena</t>
  </si>
  <si>
    <t xml:space="preserve">Vujačić Ivana</t>
  </si>
  <si>
    <t xml:space="preserve">Stešević Branko</t>
  </si>
  <si>
    <t xml:space="preserve">18.5</t>
  </si>
  <si>
    <t xml:space="preserve">Memić Aldin</t>
  </si>
  <si>
    <t xml:space="preserve">Koćić Aiša</t>
  </si>
  <si>
    <t xml:space="preserve">Samaržić Vasilije</t>
  </si>
  <si>
    <t xml:space="preserve">Vuksanović Nikola</t>
  </si>
  <si>
    <t xml:space="preserve">Ergić Anja</t>
  </si>
  <si>
    <t xml:space="preserve">9.5</t>
  </si>
  <si>
    <t xml:space="preserve">Vasiljević Dragana</t>
  </si>
  <si>
    <t xml:space="preserve">Jeknić Danilo</t>
  </si>
  <si>
    <t xml:space="preserve">8.5</t>
  </si>
  <si>
    <t xml:space="preserve">Milkić Jasna</t>
  </si>
  <si>
    <t xml:space="preserve">10.5</t>
  </si>
  <si>
    <t xml:space="preserve">Paljević Dragana</t>
  </si>
  <si>
    <t xml:space="preserve">Marković Danijela</t>
  </si>
  <si>
    <t xml:space="preserve">3.5</t>
  </si>
  <si>
    <t xml:space="preserve">Globarević Andrea</t>
  </si>
  <si>
    <t xml:space="preserve">Mijatović Siniša</t>
  </si>
  <si>
    <t xml:space="preserve">Ivanović Jelena</t>
  </si>
  <si>
    <t xml:space="preserve">Stefanović Jelena</t>
  </si>
  <si>
    <t xml:space="preserve">17.5</t>
  </si>
  <si>
    <t xml:space="preserve">Stojanović Jovana</t>
  </si>
  <si>
    <t xml:space="preserve">Čvorović Dijana</t>
  </si>
  <si>
    <t xml:space="preserve">Dabanović Aleksandar</t>
  </si>
  <si>
    <t xml:space="preserve">Franca Dženita</t>
  </si>
  <si>
    <t xml:space="preserve">Vulević Lazar</t>
  </si>
  <si>
    <t xml:space="preserve">Lekić Amila</t>
  </si>
  <si>
    <t xml:space="preserve">Šćekić Svetozar</t>
  </si>
  <si>
    <t xml:space="preserve">Šulović Alem</t>
  </si>
  <si>
    <t xml:space="preserve">Mijač Nina</t>
  </si>
  <si>
    <t xml:space="preserve">Becić Eldin</t>
  </si>
  <si>
    <t xml:space="preserve">Pervan Lejla</t>
  </si>
  <si>
    <t xml:space="preserve">Bulatović Tina</t>
  </si>
  <si>
    <t xml:space="preserve">Musić Anđela</t>
  </si>
  <si>
    <t xml:space="preserve">Šabotić Selma</t>
  </si>
  <si>
    <t xml:space="preserve">Harbić Adis</t>
  </si>
  <si>
    <t xml:space="preserve">Čavić Tamara</t>
  </si>
  <si>
    <t xml:space="preserve">Radulović Zvezdana</t>
  </si>
  <si>
    <t xml:space="preserve">Vujović Nađa</t>
  </si>
  <si>
    <t xml:space="preserve">Stožinić Marija</t>
  </si>
  <si>
    <t xml:space="preserve">Bošković Stefan</t>
  </si>
  <si>
    <t xml:space="preserve">Đukić Dejan</t>
  </si>
  <si>
    <t xml:space="preserve">Lukovac Milan</t>
  </si>
  <si>
    <t xml:space="preserve">Nikolić Milica</t>
  </si>
  <si>
    <t xml:space="preserve">Gazivoda Kristina</t>
  </si>
  <si>
    <t xml:space="preserve">Vuković Marko</t>
  </si>
  <si>
    <t xml:space="preserve">Jovančević Jovana</t>
  </si>
  <si>
    <t xml:space="preserve">s</t>
  </si>
  <si>
    <t xml:space="preserve">Garić Milica</t>
  </si>
  <si>
    <t xml:space="preserve">Zečević Dajana</t>
  </si>
  <si>
    <t xml:space="preserve">Raonić Milica</t>
  </si>
  <si>
    <t xml:space="preserve">Damjanović Jovana</t>
  </si>
  <si>
    <t xml:space="preserve">Obradović Aleksandra</t>
  </si>
  <si>
    <t xml:space="preserve">Cerović Miljan</t>
  </si>
  <si>
    <t xml:space="preserve">Softić Maša</t>
  </si>
  <si>
    <t xml:space="preserve">Mlađenović Anđela</t>
  </si>
  <si>
    <t xml:space="preserve">Ivanović Nevena</t>
  </si>
  <si>
    <t xml:space="preserve">24.5</t>
  </si>
  <si>
    <t xml:space="preserve">Hasanagić Belmina</t>
  </si>
  <si>
    <t xml:space="preserve">16.5</t>
  </si>
  <si>
    <t xml:space="preserve">Perović Milica</t>
  </si>
  <si>
    <t xml:space="preserve">Nikić Danijela</t>
  </si>
  <si>
    <t xml:space="preserve">Raković Anđela</t>
  </si>
  <si>
    <t xml:space="preserve">Šabović Ilda</t>
  </si>
  <si>
    <t xml:space="preserve">Hajdarpašić Maida</t>
  </si>
  <si>
    <t xml:space="preserve">Zejak Anđela</t>
  </si>
  <si>
    <t xml:space="preserve">Todorović Boris</t>
  </si>
  <si>
    <t xml:space="preserve">Mijović Danijela</t>
  </si>
  <si>
    <t xml:space="preserve">Musić Amar</t>
  </si>
  <si>
    <t xml:space="preserve">Stanić Lidija</t>
  </si>
  <si>
    <t xml:space="preserve">Vulićević Jovana</t>
  </si>
  <si>
    <t xml:space="preserve">Šestović Nadežda</t>
  </si>
  <si>
    <t xml:space="preserve">Kuveljić Dobrana</t>
  </si>
  <si>
    <t xml:space="preserve">Smailović Albina</t>
  </si>
  <si>
    <t xml:space="preserve">Terzić Damjan</t>
  </si>
  <si>
    <t xml:space="preserve">Petrović Milena</t>
  </si>
  <si>
    <t xml:space="preserve">Ličina Elma</t>
  </si>
  <si>
    <t xml:space="preserve">Hodžić Emil</t>
  </si>
  <si>
    <t xml:space="preserve">Mrdak Tijana</t>
  </si>
  <si>
    <t xml:space="preserve">Tripović Danijela</t>
  </si>
  <si>
    <t xml:space="preserve">Orahovac Enesa</t>
  </si>
  <si>
    <t xml:space="preserve">Krkanović Sanela</t>
  </si>
  <si>
    <t xml:space="preserve">Srna Zerina</t>
  </si>
  <si>
    <t xml:space="preserve">Konatar Zorica</t>
  </si>
  <si>
    <t xml:space="preserve">1.5</t>
  </si>
  <si>
    <t xml:space="preserve">Popović Valentina</t>
  </si>
  <si>
    <t xml:space="preserve">Novović Ljubica</t>
  </si>
  <si>
    <t xml:space="preserve">Rovčanin Bojana</t>
  </si>
  <si>
    <t xml:space="preserve">Filipović Ivana</t>
  </si>
  <si>
    <t xml:space="preserve">Muradbašić Selma</t>
  </si>
  <si>
    <t xml:space="preserve">Jeremić đurđina</t>
  </si>
  <si>
    <t xml:space="preserve">Pepić Šejla</t>
  </si>
  <si>
    <t xml:space="preserve">Frljučkić Er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8000"/>
      <name val="Calibri"/>
      <family val="2"/>
    </font>
    <font>
      <sz val="11"/>
      <color rgb="FF008000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10" activePane="bottomLeft" state="frozen"/>
      <selection pane="topLeft" activeCell="A1" activeCellId="0" sqref="A1"/>
      <selection pane="bottomLeft" activeCell="S116" activeCellId="0" sqref="S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56"/>
    <col collapsed="false" customWidth="true" hidden="false" outlineLevel="0" max="4" min="4" style="2" width="5.85"/>
    <col collapsed="false" customWidth="true" hidden="false" outlineLevel="0" max="5" min="5" style="1" width="22.99"/>
    <col collapsed="false" customWidth="true" hidden="false" outlineLevel="0" max="6" min="6" style="3" width="5.99"/>
    <col collapsed="false" customWidth="true" hidden="false" outlineLevel="0" max="7" min="7" style="3" width="3.85"/>
    <col collapsed="false" customWidth="true" hidden="false" outlineLevel="0" max="8" min="8" style="4" width="5.13"/>
    <col collapsed="false" customWidth="true" hidden="false" outlineLevel="0" max="9" min="9" style="1" width="5.41"/>
    <col collapsed="false" customWidth="true" hidden="false" outlineLevel="0" max="10" min="10" style="1" width="6.28"/>
    <col collapsed="false" customWidth="true" hidden="false" outlineLevel="0" max="12" min="11" style="1" width="4.28"/>
    <col collapsed="false" customWidth="true" hidden="false" outlineLevel="0" max="15" min="13" style="1" width="4.7"/>
    <col collapsed="false" customWidth="true" hidden="false" outlineLevel="0" max="16" min="16" style="1" width="5.71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6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 t="s">
        <v>27</v>
      </c>
      <c r="F10" s="22" t="s">
        <v>28</v>
      </c>
      <c r="G10" s="22"/>
      <c r="H10" s="26" t="s">
        <v>29</v>
      </c>
      <c r="I10" s="27"/>
      <c r="J10" s="28" t="str">
        <f aca="false">IF(N10&gt;0,N10,IF(I10&gt;0,I10,H10))</f>
        <v>15.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15.5</v>
      </c>
      <c r="Q10" s="31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 t="s">
        <v>30</v>
      </c>
      <c r="F11" s="22" t="s">
        <v>28</v>
      </c>
      <c r="G11" s="22"/>
      <c r="H11" s="26" t="s">
        <v>31</v>
      </c>
      <c r="I11" s="27"/>
      <c r="J11" s="28" t="str">
        <f aca="false">IF(N11&gt;0,N11,IF(I11&gt;0,I11,H11))</f>
        <v>22.5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22.5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 t="s">
        <v>32</v>
      </c>
      <c r="F12" s="22" t="s">
        <v>28</v>
      </c>
      <c r="G12" s="22"/>
      <c r="H12" s="26" t="s">
        <v>33</v>
      </c>
      <c r="I12" s="27"/>
      <c r="J12" s="28" t="str">
        <f aca="false">IF(N12&gt;0,N12,IF(I12&gt;0,I12,H12))</f>
        <v>11.5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11.5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 t="s">
        <v>34</v>
      </c>
      <c r="F13" s="22" t="s">
        <v>28</v>
      </c>
      <c r="G13" s="22"/>
      <c r="H13" s="33" t="n">
        <v>19</v>
      </c>
      <c r="I13" s="27"/>
      <c r="J13" s="28" t="n">
        <f aca="false">IF(N13&gt;0,N13,IF(I13&gt;0,I13,H13))</f>
        <v>19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19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 t="s">
        <v>35</v>
      </c>
      <c r="F14" s="22" t="s">
        <v>28</v>
      </c>
      <c r="G14" s="22"/>
      <c r="H14" s="33" t="n">
        <v>22</v>
      </c>
      <c r="I14" s="27"/>
      <c r="J14" s="28" t="n">
        <f aca="false">IF(N14&gt;0,N14,IF(I14&gt;0,I14,H14))</f>
        <v>22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22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 t="s">
        <v>36</v>
      </c>
      <c r="F15" s="22" t="s">
        <v>28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 t="s">
        <v>37</v>
      </c>
      <c r="F16" s="22" t="s">
        <v>28</v>
      </c>
      <c r="G16" s="22"/>
      <c r="H16" s="33" t="n">
        <v>18</v>
      </c>
      <c r="I16" s="27"/>
      <c r="J16" s="28" t="n">
        <f aca="false">IF(N16&gt;0,N16,IF(I16&gt;0,I16,H16))</f>
        <v>18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18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 t="s">
        <v>38</v>
      </c>
      <c r="F17" s="22" t="s">
        <v>28</v>
      </c>
      <c r="G17" s="22"/>
      <c r="H17" s="33" t="n">
        <v>21</v>
      </c>
      <c r="I17" s="27"/>
      <c r="J17" s="28" t="n">
        <f aca="false">IF(N17&gt;0,N17,IF(I17&gt;0,I17,H17))</f>
        <v>21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21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 t="s">
        <v>39</v>
      </c>
      <c r="F18" s="22" t="s">
        <v>28</v>
      </c>
      <c r="G18" s="22"/>
      <c r="H18" s="33" t="n">
        <v>23</v>
      </c>
      <c r="I18" s="27"/>
      <c r="J18" s="28" t="n">
        <f aca="false">IF(N18&gt;0,N18,IF(I18&gt;0,I18,H18))</f>
        <v>23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23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 t="s">
        <v>40</v>
      </c>
      <c r="F19" s="22" t="s">
        <v>28</v>
      </c>
      <c r="G19" s="22"/>
      <c r="H19" s="26" t="s">
        <v>41</v>
      </c>
      <c r="I19" s="27"/>
      <c r="J19" s="28" t="str">
        <f aca="false">IF(N19&gt;0,N19,IF(I19&gt;0,I19,H19))</f>
        <v>4.5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4.5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 t="s">
        <v>42</v>
      </c>
      <c r="F20" s="22" t="s">
        <v>28</v>
      </c>
      <c r="G20" s="22"/>
      <c r="H20" s="26" t="s">
        <v>43</v>
      </c>
      <c r="I20" s="27"/>
      <c r="J20" s="28" t="str">
        <f aca="false">IF(N20&gt;0,N20,IF(I20&gt;0,I20,H20))</f>
        <v>13.5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13.5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 t="s">
        <v>44</v>
      </c>
      <c r="F21" s="22" t="s">
        <v>28</v>
      </c>
      <c r="G21" s="22"/>
      <c r="H21" s="26" t="s">
        <v>45</v>
      </c>
      <c r="I21" s="27"/>
      <c r="J21" s="28" t="str">
        <f aca="false">IF(N21&gt;0,N21,IF(I21&gt;0,I21,H21))</f>
        <v>19.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19.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 t="s">
        <v>46</v>
      </c>
      <c r="F22" s="22" t="s">
        <v>28</v>
      </c>
      <c r="G22" s="22"/>
      <c r="H22" s="26" t="s">
        <v>47</v>
      </c>
      <c r="I22" s="27"/>
      <c r="J22" s="28" t="str">
        <f aca="false">IF(N22&gt;0,N22,IF(I22&gt;0,I22,H22))</f>
        <v>14.5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14.5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 t="s">
        <v>48</v>
      </c>
      <c r="F23" s="22" t="s">
        <v>28</v>
      </c>
      <c r="G23" s="22"/>
      <c r="H23" s="33" t="n">
        <v>3</v>
      </c>
      <c r="I23" s="27"/>
      <c r="J23" s="28" t="n">
        <f aca="false">IF(N23&gt;0,N23,IF(I23&gt;0,I23,H23))</f>
        <v>3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3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 t="s">
        <v>49</v>
      </c>
      <c r="F24" s="22" t="s">
        <v>28</v>
      </c>
      <c r="G24" s="22"/>
      <c r="H24" s="33" t="n">
        <v>5</v>
      </c>
      <c r="I24" s="27"/>
      <c r="J24" s="28" t="n">
        <f aca="false">IF(N24&gt;0,N24,IF(I24&gt;0,I24,H24))</f>
        <v>5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 t="s">
        <v>50</v>
      </c>
      <c r="F25" s="22" t="s">
        <v>28</v>
      </c>
      <c r="G25" s="22"/>
      <c r="H25" s="33"/>
      <c r="I25" s="27"/>
      <c r="J25" s="28" t="n">
        <f aca="false">IF(N25&gt;0,N25,IF(I25&gt;0,I25,H25))</f>
        <v>0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0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 t="s">
        <v>51</v>
      </c>
      <c r="F26" s="22" t="s">
        <v>28</v>
      </c>
      <c r="G26" s="22"/>
      <c r="H26" s="26" t="s">
        <v>52</v>
      </c>
      <c r="I26" s="27"/>
      <c r="J26" s="28" t="str">
        <f aca="false">IF(N26&gt;0,N26,IF(I26&gt;0,I26,H26))</f>
        <v>12.5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12.5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 t="s">
        <v>53</v>
      </c>
      <c r="F27" s="22" t="s">
        <v>28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 t="s">
        <v>54</v>
      </c>
      <c r="F28" s="22" t="s">
        <v>28</v>
      </c>
      <c r="G28" s="22"/>
      <c r="H28" s="26" t="s">
        <v>47</v>
      </c>
      <c r="I28" s="27"/>
      <c r="J28" s="28" t="str">
        <f aca="false">IF(N28&gt;0,N28,IF(I28&gt;0,I28,H28))</f>
        <v>14.5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14.5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 t="s">
        <v>55</v>
      </c>
      <c r="F29" s="22" t="s">
        <v>28</v>
      </c>
      <c r="G29" s="22"/>
      <c r="H29" s="33" t="n">
        <v>11</v>
      </c>
      <c r="I29" s="27"/>
      <c r="J29" s="28" t="n">
        <f aca="false">IF(N29&gt;0,N29,IF(I29&gt;0,I29,H29))</f>
        <v>11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11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 t="s">
        <v>56</v>
      </c>
      <c r="F30" s="22" t="s">
        <v>28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 t="s">
        <v>57</v>
      </c>
      <c r="F31" s="22" t="s">
        <v>28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 t="s">
        <v>58</v>
      </c>
      <c r="F32" s="22" t="s">
        <v>28</v>
      </c>
      <c r="G32" s="22"/>
      <c r="H32" s="33" t="n">
        <v>6</v>
      </c>
      <c r="I32" s="27"/>
      <c r="J32" s="28" t="n">
        <f aca="false">IF(N32&gt;0,N32,IF(I32&gt;0,I32,H32))</f>
        <v>6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6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 t="s">
        <v>59</v>
      </c>
      <c r="F33" s="22" t="s">
        <v>28</v>
      </c>
      <c r="G33" s="22"/>
      <c r="H33" s="33"/>
      <c r="I33" s="27"/>
      <c r="J33" s="28" t="n">
        <f aca="false">IF(N33&gt;0,N33,IF(I33&gt;0,I33,H33))</f>
        <v>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0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 t="s">
        <v>60</v>
      </c>
      <c r="F34" s="22" t="s">
        <v>28</v>
      </c>
      <c r="G34" s="22"/>
      <c r="H34" s="26" t="s">
        <v>61</v>
      </c>
      <c r="I34" s="27"/>
      <c r="J34" s="28" t="str">
        <f aca="false">IF(N34&gt;0,N34,IF(I34&gt;0,I34,H34))</f>
        <v>7.5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7.5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 t="s">
        <v>62</v>
      </c>
      <c r="F35" s="22" t="s">
        <v>28</v>
      </c>
      <c r="G35" s="22"/>
      <c r="H35" s="33" t="n">
        <v>10</v>
      </c>
      <c r="I35" s="27"/>
      <c r="J35" s="28" t="n">
        <f aca="false">IF(N35&gt;0,N35,IF(I35&gt;0,I35,H35))</f>
        <v>10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10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 t="s">
        <v>63</v>
      </c>
      <c r="F36" s="22" t="s">
        <v>28</v>
      </c>
      <c r="G36" s="22"/>
      <c r="H36" s="33" t="n">
        <v>3</v>
      </c>
      <c r="I36" s="27"/>
      <c r="J36" s="28" t="n">
        <f aca="false">IF(N36&gt;0,N36,IF(I36&gt;0,I36,H36))</f>
        <v>3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3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 t="s">
        <v>64</v>
      </c>
      <c r="F37" s="22" t="s">
        <v>28</v>
      </c>
      <c r="G37" s="22"/>
      <c r="H37" s="33" t="n">
        <v>6</v>
      </c>
      <c r="I37" s="27"/>
      <c r="J37" s="28" t="n">
        <f aca="false">IF(N37&gt;0,N37,IF(I37&gt;0,I37,H37))</f>
        <v>6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6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 t="s">
        <v>65</v>
      </c>
      <c r="F38" s="22" t="s">
        <v>28</v>
      </c>
      <c r="G38" s="22"/>
      <c r="H38" s="33" t="s">
        <v>66</v>
      </c>
      <c r="I38" s="27"/>
      <c r="J38" s="28" t="str">
        <f aca="false">IF(N38&gt;0,N38,IF(I38&gt;0,I38,H38))</f>
        <v>0.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0.5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 t="s">
        <v>67</v>
      </c>
      <c r="F39" s="22" t="s">
        <v>28</v>
      </c>
      <c r="G39" s="22"/>
      <c r="H39" s="33" t="n">
        <v>13</v>
      </c>
      <c r="I39" s="27"/>
      <c r="J39" s="28" t="n">
        <f aca="false">IF(N39&gt;0,N39,IF(I39&gt;0,I39,H39))</f>
        <v>13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13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 t="s">
        <v>68</v>
      </c>
      <c r="F40" s="22" t="s">
        <v>28</v>
      </c>
      <c r="G40" s="22"/>
      <c r="H40" s="33" t="n">
        <v>11</v>
      </c>
      <c r="I40" s="27"/>
      <c r="J40" s="28" t="n">
        <f aca="false">IF(N40&gt;0,N40,IF(I40&gt;0,I40,H40))</f>
        <v>11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11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 t="s">
        <v>69</v>
      </c>
      <c r="F41" s="22" t="s">
        <v>28</v>
      </c>
      <c r="G41" s="22"/>
      <c r="H41" s="33" t="n">
        <v>15</v>
      </c>
      <c r="I41" s="27"/>
      <c r="J41" s="28" t="n">
        <f aca="false">IF(N41&gt;0,N41,IF(I41&gt;0,I41,H41))</f>
        <v>15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15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 t="s">
        <v>70</v>
      </c>
      <c r="F42" s="22" t="s">
        <v>28</v>
      </c>
      <c r="G42" s="22"/>
      <c r="H42" s="26" t="s">
        <v>71</v>
      </c>
      <c r="I42" s="27"/>
      <c r="J42" s="28" t="str">
        <f aca="false">IF(N42&gt;0,N42,IF(I42&gt;0,I42,H42))</f>
        <v>2.5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2.5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 t="s">
        <v>72</v>
      </c>
      <c r="F43" s="22" t="s">
        <v>28</v>
      </c>
      <c r="G43" s="22"/>
      <c r="H43" s="26" t="s">
        <v>73</v>
      </c>
      <c r="I43" s="27"/>
      <c r="J43" s="28" t="str">
        <f aca="false">IF(N43&gt;0,N43,IF(I43&gt;0,I43,H43))</f>
        <v>5.5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5.5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 t="s">
        <v>74</v>
      </c>
      <c r="F44" s="22" t="s">
        <v>28</v>
      </c>
      <c r="G44" s="22"/>
      <c r="H44" s="33" t="n">
        <v>15</v>
      </c>
      <c r="I44" s="27"/>
      <c r="J44" s="28" t="n">
        <f aca="false">IF(N44&gt;0,N44,IF(I44&gt;0,I44,H44))</f>
        <v>1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15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 t="s">
        <v>75</v>
      </c>
      <c r="F45" s="22" t="s">
        <v>28</v>
      </c>
      <c r="G45" s="22"/>
      <c r="H45" s="26" t="n">
        <v>9.5</v>
      </c>
      <c r="I45" s="27"/>
      <c r="J45" s="28" t="n">
        <f aca="false">IF(N45&gt;0,N45,IF(I45&gt;0,I45,H45))</f>
        <v>9.5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9.5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 t="s">
        <v>76</v>
      </c>
      <c r="F46" s="22" t="s">
        <v>28</v>
      </c>
      <c r="G46" s="22"/>
      <c r="H46" s="33" t="n">
        <v>5</v>
      </c>
      <c r="I46" s="27"/>
      <c r="J46" s="28" t="n">
        <f aca="false">IF(N46&gt;0,N46,IF(I46&gt;0,I46,H46))</f>
        <v>5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5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 t="s">
        <v>77</v>
      </c>
      <c r="F47" s="22" t="s">
        <v>28</v>
      </c>
      <c r="G47" s="22"/>
      <c r="H47" s="26" t="s">
        <v>78</v>
      </c>
      <c r="I47" s="27"/>
      <c r="J47" s="28" t="str">
        <f aca="false">IF(N47&gt;0,N47,IF(I47&gt;0,I47,H47))</f>
        <v>6.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6.5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 t="s">
        <v>79</v>
      </c>
      <c r="F48" s="22" t="s">
        <v>28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 t="s">
        <v>80</v>
      </c>
      <c r="F49" s="22" t="s">
        <v>28</v>
      </c>
      <c r="G49" s="22"/>
      <c r="H49" s="26" t="s">
        <v>73</v>
      </c>
      <c r="I49" s="27"/>
      <c r="J49" s="28" t="str">
        <f aca="false">IF(N49&gt;0,N49,IF(I49&gt;0,I49,H49))</f>
        <v>5.5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5.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 t="s">
        <v>81</v>
      </c>
      <c r="F50" s="22" t="s">
        <v>28</v>
      </c>
      <c r="G50" s="22"/>
      <c r="H50" s="26" t="s">
        <v>82</v>
      </c>
      <c r="I50" s="27"/>
      <c r="J50" s="28" t="str">
        <f aca="false">IF(N50&gt;0,N50,IF(I50&gt;0,I50,H50))</f>
        <v>18.5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18.5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 t="s">
        <v>83</v>
      </c>
      <c r="F51" s="22" t="s">
        <v>28</v>
      </c>
      <c r="G51" s="22"/>
      <c r="H51" s="33"/>
      <c r="I51" s="27"/>
      <c r="J51" s="28" t="n">
        <f aca="false">IF(N51&gt;0,N51,IF(I51&gt;0,I51,H51))</f>
        <v>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0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 t="s">
        <v>84</v>
      </c>
      <c r="F52" s="22" t="s">
        <v>28</v>
      </c>
      <c r="G52" s="22"/>
      <c r="H52" s="33" t="n">
        <v>6</v>
      </c>
      <c r="I52" s="27"/>
      <c r="J52" s="28" t="n">
        <f aca="false">IF(N52&gt;0,N52,IF(I52&gt;0,I52,H52))</f>
        <v>6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6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 t="s">
        <v>85</v>
      </c>
      <c r="F53" s="22" t="s">
        <v>28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 t="s">
        <v>86</v>
      </c>
      <c r="F54" s="22" t="s">
        <v>28</v>
      </c>
      <c r="G54" s="22"/>
      <c r="H54" s="33" t="n">
        <v>13</v>
      </c>
      <c r="I54" s="27"/>
      <c r="J54" s="28" t="n">
        <f aca="false">IF(N54&gt;0,N54,IF(I54&gt;0,I54,H54))</f>
        <v>13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13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 t="s">
        <v>87</v>
      </c>
      <c r="F55" s="22" t="s">
        <v>28</v>
      </c>
      <c r="G55" s="22"/>
      <c r="H55" s="26" t="s">
        <v>88</v>
      </c>
      <c r="I55" s="27"/>
      <c r="J55" s="28" t="str">
        <f aca="false">IF(N55&gt;0,N55,IF(I55&gt;0,I55,H55))</f>
        <v>9.5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9.5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 t="s">
        <v>89</v>
      </c>
      <c r="F56" s="22" t="s">
        <v>28</v>
      </c>
      <c r="G56" s="22"/>
      <c r="H56" s="26" t="s">
        <v>88</v>
      </c>
      <c r="I56" s="27"/>
      <c r="J56" s="28" t="str">
        <f aca="false">IF(N56&gt;0,N56,IF(I56&gt;0,I56,H56))</f>
        <v>9.5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9.5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 t="s">
        <v>90</v>
      </c>
      <c r="F57" s="22" t="s">
        <v>28</v>
      </c>
      <c r="G57" s="22"/>
      <c r="H57" s="26" t="s">
        <v>91</v>
      </c>
      <c r="I57" s="27"/>
      <c r="J57" s="28" t="str">
        <f aca="false">IF(N57&gt;0,N57,IF(I57&gt;0,I57,H57))</f>
        <v>8.5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8.5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 t="s">
        <v>92</v>
      </c>
      <c r="F58" s="22" t="s">
        <v>28</v>
      </c>
      <c r="G58" s="22"/>
      <c r="H58" s="26" t="s">
        <v>93</v>
      </c>
      <c r="I58" s="27"/>
      <c r="J58" s="28" t="str">
        <f aca="false">IF(N58&gt;0,N58,IF(I58&gt;0,I58,H58))</f>
        <v>10.5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10.5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 t="s">
        <v>94</v>
      </c>
      <c r="F59" s="22" t="s">
        <v>28</v>
      </c>
      <c r="G59" s="22"/>
      <c r="H59" s="33" t="n">
        <v>5</v>
      </c>
      <c r="I59" s="27"/>
      <c r="J59" s="28" t="n">
        <f aca="false">IF(N59&gt;0,N59,IF(I59&gt;0,I59,H59))</f>
        <v>5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5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 t="s">
        <v>95</v>
      </c>
      <c r="F60" s="22" t="s">
        <v>28</v>
      </c>
      <c r="G60" s="22"/>
      <c r="H60" s="26" t="s">
        <v>96</v>
      </c>
      <c r="I60" s="27"/>
      <c r="J60" s="28" t="str">
        <f aca="false">IF(N60&gt;0,N60,IF(I60&gt;0,I60,H60))</f>
        <v>3.5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3.5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 t="s">
        <v>97</v>
      </c>
      <c r="F61" s="22" t="s">
        <v>28</v>
      </c>
      <c r="G61" s="22"/>
      <c r="H61" s="33"/>
      <c r="I61" s="27"/>
      <c r="J61" s="28" t="n">
        <f aca="false">IF(N61&gt;0,N61,IF(I61&gt;0,I61,H61))</f>
        <v>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 t="s">
        <v>98</v>
      </c>
      <c r="F62" s="22" t="s">
        <v>28</v>
      </c>
      <c r="G62" s="22"/>
      <c r="H62" s="33" t="n">
        <v>7</v>
      </c>
      <c r="I62" s="27"/>
      <c r="J62" s="28" t="n">
        <f aca="false">IF(N62&gt;0,N62,IF(I62&gt;0,I62,H62))</f>
        <v>7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7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 t="s">
        <v>99</v>
      </c>
      <c r="F63" s="22" t="s">
        <v>28</v>
      </c>
      <c r="G63" s="22"/>
      <c r="H63" s="33" t="n">
        <v>9</v>
      </c>
      <c r="I63" s="27"/>
      <c r="J63" s="28" t="n">
        <f aca="false">IF(N63&gt;0,N63,IF(I63&gt;0,I63,H63))</f>
        <v>9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9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 t="s">
        <v>100</v>
      </c>
      <c r="F64" s="22" t="s">
        <v>28</v>
      </c>
      <c r="G64" s="22"/>
      <c r="H64" s="26" t="s">
        <v>101</v>
      </c>
      <c r="I64" s="27"/>
      <c r="J64" s="28" t="str">
        <f aca="false">IF(N64&gt;0,N64,IF(I64&gt;0,I64,H64))</f>
        <v>17.5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17.5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 t="s">
        <v>102</v>
      </c>
      <c r="F65" s="22" t="s">
        <v>28</v>
      </c>
      <c r="G65" s="22"/>
      <c r="H65" s="26" t="s">
        <v>78</v>
      </c>
      <c r="I65" s="27"/>
      <c r="J65" s="28" t="str">
        <f aca="false">IF(N65&gt;0,N65,IF(I65&gt;0,I65,H65))</f>
        <v>6.5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6.5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 t="s">
        <v>103</v>
      </c>
      <c r="F66" s="22" t="s">
        <v>28</v>
      </c>
      <c r="G66" s="22"/>
      <c r="H66" s="26" t="s">
        <v>101</v>
      </c>
      <c r="I66" s="27"/>
      <c r="J66" s="28" t="str">
        <f aca="false">IF(N66&gt;0,N66,IF(I66&gt;0,I66,H66))</f>
        <v>17.5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17.5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 t="s">
        <v>104</v>
      </c>
      <c r="F67" s="22" t="s">
        <v>28</v>
      </c>
      <c r="G67" s="22"/>
      <c r="H67" s="26" t="s">
        <v>78</v>
      </c>
      <c r="I67" s="27"/>
      <c r="J67" s="28" t="str">
        <f aca="false">IF(N67&gt;0,N67,IF(I67&gt;0,I67,H67))</f>
        <v>6.5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6.5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 t="s">
        <v>105</v>
      </c>
      <c r="F68" s="22" t="s">
        <v>28</v>
      </c>
      <c r="G68" s="22"/>
      <c r="H68" s="33" t="n">
        <v>11</v>
      </c>
      <c r="I68" s="27"/>
      <c r="J68" s="28" t="n">
        <f aca="false">IF(N68&gt;0,N68,IF(I68&gt;0,I68,H68))</f>
        <v>11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11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 t="s">
        <v>106</v>
      </c>
      <c r="F69" s="22" t="s">
        <v>28</v>
      </c>
      <c r="G69" s="22"/>
      <c r="H69" s="26" t="s">
        <v>29</v>
      </c>
      <c r="I69" s="27"/>
      <c r="J69" s="28" t="str">
        <f aca="false">IF(N69&gt;0,N69,IF(I69&gt;0,I69,H69))</f>
        <v>15.5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15.5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 t="s">
        <v>107</v>
      </c>
      <c r="F70" s="22" t="s">
        <v>28</v>
      </c>
      <c r="G70" s="22"/>
      <c r="H70" s="33" t="n">
        <v>5</v>
      </c>
      <c r="I70" s="27"/>
      <c r="J70" s="28" t="n">
        <f aca="false">IF(N70&gt;0,N70,IF(I70&gt;0,I70,H70))</f>
        <v>5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5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 t="s">
        <v>108</v>
      </c>
      <c r="F71" s="22" t="s">
        <v>28</v>
      </c>
      <c r="G71" s="22"/>
      <c r="H71" s="33" t="n">
        <v>11</v>
      </c>
      <c r="I71" s="27"/>
      <c r="J71" s="28" t="n">
        <f aca="false">IF(N71&gt;0,N71,IF(I71&gt;0,I71,H71))</f>
        <v>11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11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 t="s">
        <v>109</v>
      </c>
      <c r="F72" s="22" t="s">
        <v>28</v>
      </c>
      <c r="G72" s="22"/>
      <c r="H72" s="33" t="n">
        <v>2</v>
      </c>
      <c r="I72" s="27"/>
      <c r="J72" s="28" t="n">
        <f aca="false">IF(N72&gt;0,N72,IF(I72&gt;0,I72,H72))</f>
        <v>2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2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 t="s">
        <v>110</v>
      </c>
      <c r="F73" s="22" t="s">
        <v>28</v>
      </c>
      <c r="G73" s="22"/>
      <c r="H73" s="26" t="s">
        <v>96</v>
      </c>
      <c r="I73" s="27"/>
      <c r="J73" s="28" t="str">
        <f aca="false">IF(N73&gt;0,N73,IF(I73&gt;0,I73,H73))</f>
        <v>3.5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3.5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 t="s">
        <v>111</v>
      </c>
      <c r="F74" s="22" t="s">
        <v>28</v>
      </c>
      <c r="G74" s="22"/>
      <c r="H74" s="33" t="n">
        <v>2</v>
      </c>
      <c r="I74" s="27"/>
      <c r="J74" s="28" t="n">
        <f aca="false">IF(N74&gt;0,N74,IF(I74&gt;0,I74,H74))</f>
        <v>2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2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 t="s">
        <v>112</v>
      </c>
      <c r="F75" s="22" t="s">
        <v>28</v>
      </c>
      <c r="G75" s="22"/>
      <c r="H75" s="26" t="s">
        <v>78</v>
      </c>
      <c r="I75" s="27"/>
      <c r="J75" s="28" t="str">
        <f aca="false">IF(N75&gt;0,N75,IF(I75&gt;0,I75,H75))</f>
        <v>6.5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6.5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 t="s">
        <v>113</v>
      </c>
      <c r="F76" s="22" t="s">
        <v>28</v>
      </c>
      <c r="G76" s="22"/>
      <c r="H76" s="33"/>
      <c r="I76" s="27"/>
      <c r="J76" s="28" t="n">
        <f aca="false">IF(N76&gt;0,N76,IF(I76&gt;0,I76,H76))</f>
        <v>0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0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 t="s">
        <v>114</v>
      </c>
      <c r="F77" s="22" t="s">
        <v>28</v>
      </c>
      <c r="G77" s="22"/>
      <c r="H77" s="26" t="s">
        <v>52</v>
      </c>
      <c r="I77" s="27"/>
      <c r="J77" s="28" t="str">
        <f aca="false">IF(N77&gt;0,N77,IF(I77&gt;0,I77,H77))</f>
        <v>12.5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12.5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 t="s">
        <v>115</v>
      </c>
      <c r="F78" s="22" t="s">
        <v>28</v>
      </c>
      <c r="G78" s="22"/>
      <c r="H78" s="33" t="n">
        <v>4</v>
      </c>
      <c r="I78" s="27"/>
      <c r="J78" s="28" t="n">
        <f aca="false">IF(N78&gt;0,N78,IF(I78&gt;0,I78,H78))</f>
        <v>4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4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 t="s">
        <v>116</v>
      </c>
      <c r="F79" s="22" t="s">
        <v>28</v>
      </c>
      <c r="G79" s="22"/>
      <c r="H79" s="33" t="n">
        <v>3</v>
      </c>
      <c r="I79" s="27"/>
      <c r="J79" s="28" t="n">
        <f aca="false">IF(N79&gt;0,N79,IF(I79&gt;0,I79,H79))</f>
        <v>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 t="s">
        <v>117</v>
      </c>
      <c r="F80" s="22" t="s">
        <v>28</v>
      </c>
      <c r="G80" s="22"/>
      <c r="H80" s="26" t="s">
        <v>41</v>
      </c>
      <c r="I80" s="27"/>
      <c r="J80" s="28" t="str">
        <f aca="false">IF(N80&gt;0,N80,IF(I80&gt;0,I80,H80))</f>
        <v>4.5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4.5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 t="s">
        <v>118</v>
      </c>
      <c r="F81" s="22" t="s">
        <v>28</v>
      </c>
      <c r="G81" s="22"/>
      <c r="H81" s="33" t="n">
        <v>8</v>
      </c>
      <c r="I81" s="27"/>
      <c r="J81" s="28" t="n">
        <f aca="false">IF(N81&gt;0,N81,IF(I81&gt;0,I81,H81))</f>
        <v>8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8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 t="s">
        <v>119</v>
      </c>
      <c r="F82" s="22" t="s">
        <v>28</v>
      </c>
      <c r="G82" s="22"/>
      <c r="H82" s="33" t="n">
        <v>8</v>
      </c>
      <c r="I82" s="27"/>
      <c r="J82" s="28" t="n">
        <f aca="false">IF(N82&gt;0,N82,IF(I82&gt;0,I82,H82))</f>
        <v>8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8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 t="s">
        <v>120</v>
      </c>
      <c r="F83" s="22" t="s">
        <v>28</v>
      </c>
      <c r="G83" s="22"/>
      <c r="H83" s="33" t="n">
        <v>8</v>
      </c>
      <c r="I83" s="27"/>
      <c r="J83" s="28" t="n">
        <f aca="false">IF(N83&gt;0,N83,IF(I83&gt;0,I83,H83))</f>
        <v>8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8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 t="s">
        <v>121</v>
      </c>
      <c r="F84" s="22" t="s">
        <v>28</v>
      </c>
      <c r="G84" s="22"/>
      <c r="H84" s="26" t="s">
        <v>61</v>
      </c>
      <c r="I84" s="27"/>
      <c r="J84" s="28" t="str">
        <f aca="false">IF(N84&gt;0,N84,IF(I84&gt;0,I84,H84))</f>
        <v>7.5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7.5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 t="s">
        <v>122</v>
      </c>
      <c r="F85" s="22" t="s">
        <v>28</v>
      </c>
      <c r="G85" s="22"/>
      <c r="H85" s="33" t="n">
        <v>17</v>
      </c>
      <c r="I85" s="27"/>
      <c r="J85" s="28" t="n">
        <f aca="false">IF(N85&gt;0,N85,IF(I85&gt;0,I85,H85))</f>
        <v>17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17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 t="s">
        <v>123</v>
      </c>
      <c r="F86" s="22" t="s">
        <v>28</v>
      </c>
      <c r="G86" s="22"/>
      <c r="H86" s="33" t="n">
        <v>8</v>
      </c>
      <c r="I86" s="27"/>
      <c r="J86" s="28" t="n">
        <f aca="false">IF(N86&gt;0,N86,IF(I86&gt;0,I86,H86))</f>
        <v>8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8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 t="s">
        <v>124</v>
      </c>
      <c r="F87" s="22" t="s">
        <v>28</v>
      </c>
      <c r="G87" s="22"/>
      <c r="H87" s="33"/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 t="s">
        <v>125</v>
      </c>
      <c r="F88" s="22" t="s">
        <v>28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 t="s">
        <v>126</v>
      </c>
      <c r="F89" s="22" t="s">
        <v>28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4" t="n">
        <v>81</v>
      </c>
      <c r="C90" s="24" t="s">
        <v>26</v>
      </c>
      <c r="D90" s="25" t="n">
        <v>2017</v>
      </c>
      <c r="E90" s="25" t="s">
        <v>127</v>
      </c>
      <c r="F90" s="22" t="s">
        <v>128</v>
      </c>
      <c r="G90" s="22"/>
      <c r="H90" s="35" t="n">
        <v>13</v>
      </c>
      <c r="I90" s="27"/>
      <c r="J90" s="28" t="n">
        <f aca="false">IF(N90&gt;0,N90,IF(I90&gt;0,I90,H90))</f>
        <v>13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13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4" t="n">
        <v>82</v>
      </c>
      <c r="C91" s="24" t="s">
        <v>26</v>
      </c>
      <c r="D91" s="25" t="n">
        <v>2017</v>
      </c>
      <c r="E91" s="25" t="s">
        <v>129</v>
      </c>
      <c r="F91" s="22" t="s">
        <v>128</v>
      </c>
      <c r="G91" s="22"/>
      <c r="H91" s="35" t="s">
        <v>96</v>
      </c>
      <c r="I91" s="27"/>
      <c r="J91" s="28" t="str">
        <f aca="false">IF(N91&gt;0,N91,IF(I91&gt;0,I91,H91))</f>
        <v>3.5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3.5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4" t="n">
        <v>83</v>
      </c>
      <c r="C92" s="24" t="s">
        <v>26</v>
      </c>
      <c r="D92" s="25" t="n">
        <v>2017</v>
      </c>
      <c r="E92" s="25" t="s">
        <v>130</v>
      </c>
      <c r="F92" s="22" t="s">
        <v>128</v>
      </c>
      <c r="G92" s="22"/>
      <c r="H92" s="35" t="s">
        <v>47</v>
      </c>
      <c r="I92" s="27"/>
      <c r="J92" s="28" t="str">
        <f aca="false">IF(N92&gt;0,N92,IF(I92&gt;0,I92,H92))</f>
        <v>14.5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14.5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4" t="n">
        <v>84</v>
      </c>
      <c r="C93" s="24" t="s">
        <v>26</v>
      </c>
      <c r="D93" s="25" t="n">
        <v>2017</v>
      </c>
      <c r="E93" s="25" t="s">
        <v>131</v>
      </c>
      <c r="F93" s="22" t="s">
        <v>128</v>
      </c>
      <c r="G93" s="22"/>
      <c r="H93" s="35"/>
      <c r="I93" s="27"/>
      <c r="J93" s="28" t="n">
        <f aca="false">IF(N93&gt;0,N93,IF(I93&gt;0,I93,H93))</f>
        <v>0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0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4" t="n">
        <v>85</v>
      </c>
      <c r="C94" s="24" t="s">
        <v>26</v>
      </c>
      <c r="D94" s="25" t="n">
        <v>2017</v>
      </c>
      <c r="E94" s="25" t="s">
        <v>132</v>
      </c>
      <c r="F94" s="22" t="s">
        <v>128</v>
      </c>
      <c r="G94" s="22"/>
      <c r="H94" s="35" t="n">
        <v>21</v>
      </c>
      <c r="I94" s="27"/>
      <c r="J94" s="28" t="n">
        <f aca="false">IF(N94&gt;0,N94,IF(I94&gt;0,I94,H94))</f>
        <v>21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21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4" t="n">
        <v>86</v>
      </c>
      <c r="C95" s="24" t="s">
        <v>26</v>
      </c>
      <c r="D95" s="25" t="n">
        <v>2017</v>
      </c>
      <c r="E95" s="25" t="s">
        <v>133</v>
      </c>
      <c r="F95" s="22" t="s">
        <v>128</v>
      </c>
      <c r="G95" s="22"/>
      <c r="H95" s="35" t="s">
        <v>73</v>
      </c>
      <c r="I95" s="27"/>
      <c r="J95" s="28" t="str">
        <f aca="false">IF(N95&gt;0,N95,IF(I95&gt;0,I95,H95))</f>
        <v>5.5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5.5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4" t="n">
        <v>87</v>
      </c>
      <c r="C96" s="24" t="s">
        <v>26</v>
      </c>
      <c r="D96" s="25" t="n">
        <v>2017</v>
      </c>
      <c r="E96" s="25" t="s">
        <v>134</v>
      </c>
      <c r="F96" s="22" t="s">
        <v>128</v>
      </c>
      <c r="G96" s="22"/>
      <c r="H96" s="35"/>
      <c r="I96" s="27"/>
      <c r="J96" s="28" t="n">
        <f aca="false">IF(N96&gt;0,N96,IF(I96&gt;0,I96,H96))</f>
        <v>0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0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4" t="n">
        <v>88</v>
      </c>
      <c r="C97" s="24" t="s">
        <v>26</v>
      </c>
      <c r="D97" s="25" t="n">
        <v>2017</v>
      </c>
      <c r="E97" s="25" t="s">
        <v>135</v>
      </c>
      <c r="F97" s="22" t="s">
        <v>128</v>
      </c>
      <c r="G97" s="22"/>
      <c r="H97" s="35" t="n">
        <v>5</v>
      </c>
      <c r="I97" s="27"/>
      <c r="J97" s="28" t="n">
        <f aca="false">IF(N97&gt;0,N97,IF(I97&gt;0,I97,H97))</f>
        <v>5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5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4" t="n">
        <v>89</v>
      </c>
      <c r="C98" s="24" t="s">
        <v>26</v>
      </c>
      <c r="D98" s="25" t="n">
        <v>2017</v>
      </c>
      <c r="E98" s="25" t="s">
        <v>136</v>
      </c>
      <c r="F98" s="22" t="s">
        <v>128</v>
      </c>
      <c r="G98" s="22"/>
      <c r="H98" s="35" t="s">
        <v>101</v>
      </c>
      <c r="I98" s="27"/>
      <c r="J98" s="28" t="str">
        <f aca="false">IF(N98&gt;0,N98,IF(I98&gt;0,I98,H98))</f>
        <v>17.5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17.5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4" t="n">
        <v>90</v>
      </c>
      <c r="C99" s="24" t="s">
        <v>26</v>
      </c>
      <c r="D99" s="25" t="n">
        <v>2017</v>
      </c>
      <c r="E99" s="25" t="s">
        <v>137</v>
      </c>
      <c r="F99" s="22" t="s">
        <v>128</v>
      </c>
      <c r="G99" s="22"/>
      <c r="H99" s="35" t="s">
        <v>138</v>
      </c>
      <c r="I99" s="27"/>
      <c r="J99" s="28" t="str">
        <f aca="false">IF(N99&gt;0,N99,IF(I99&gt;0,I99,H99))</f>
        <v>24.5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24.5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4" t="n">
        <v>91</v>
      </c>
      <c r="C100" s="24" t="s">
        <v>26</v>
      </c>
      <c r="D100" s="25" t="n">
        <v>2017</v>
      </c>
      <c r="E100" s="25" t="s">
        <v>139</v>
      </c>
      <c r="F100" s="22" t="s">
        <v>128</v>
      </c>
      <c r="G100" s="22"/>
      <c r="H100" s="35" t="s">
        <v>140</v>
      </c>
      <c r="I100" s="27"/>
      <c r="J100" s="28" t="str">
        <f aca="false">IF(N100&gt;0,N100,IF(I100&gt;0,I100,H100))</f>
        <v>16.5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16.5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4" t="n">
        <v>92</v>
      </c>
      <c r="C101" s="24" t="s">
        <v>26</v>
      </c>
      <c r="D101" s="25" t="n">
        <v>2017</v>
      </c>
      <c r="E101" s="25" t="s">
        <v>141</v>
      </c>
      <c r="F101" s="22" t="s">
        <v>128</v>
      </c>
      <c r="G101" s="22"/>
      <c r="H101" s="35" t="n">
        <v>4</v>
      </c>
      <c r="I101" s="27"/>
      <c r="J101" s="28" t="n">
        <f aca="false">IF(N101&gt;0,N101,IF(I101&gt;0,I101,H101))</f>
        <v>4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4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4" t="n">
        <v>93</v>
      </c>
      <c r="C102" s="24" t="s">
        <v>26</v>
      </c>
      <c r="D102" s="25" t="n">
        <v>2017</v>
      </c>
      <c r="E102" s="25" t="s">
        <v>142</v>
      </c>
      <c r="F102" s="22" t="s">
        <v>128</v>
      </c>
      <c r="G102" s="22"/>
      <c r="H102" s="35" t="s">
        <v>73</v>
      </c>
      <c r="I102" s="27"/>
      <c r="J102" s="28" t="str">
        <f aca="false">IF(N102&gt;0,N102,IF(I102&gt;0,I102,H102))</f>
        <v>5.5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5.5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4" t="n">
        <v>94</v>
      </c>
      <c r="C103" s="24" t="s">
        <v>26</v>
      </c>
      <c r="D103" s="25" t="n">
        <v>2017</v>
      </c>
      <c r="E103" s="25" t="s">
        <v>143</v>
      </c>
      <c r="F103" s="22" t="s">
        <v>128</v>
      </c>
      <c r="G103" s="22"/>
      <c r="H103" s="35" t="n">
        <v>10</v>
      </c>
      <c r="I103" s="27"/>
      <c r="J103" s="28" t="n">
        <f aca="false">IF(N103&gt;0,N103,IF(I103&gt;0,I103,H103))</f>
        <v>1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1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4" t="n">
        <v>95</v>
      </c>
      <c r="C104" s="24" t="s">
        <v>26</v>
      </c>
      <c r="D104" s="25" t="n">
        <v>2017</v>
      </c>
      <c r="E104" s="25" t="s">
        <v>144</v>
      </c>
      <c r="F104" s="22" t="s">
        <v>128</v>
      </c>
      <c r="G104" s="22"/>
      <c r="H104" s="35" t="n">
        <v>9</v>
      </c>
      <c r="I104" s="27"/>
      <c r="J104" s="28" t="n">
        <f aca="false">IF(N104&gt;0,N104,IF(I104&gt;0,I104,H104))</f>
        <v>9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9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4" t="n">
        <v>96</v>
      </c>
      <c r="C105" s="24" t="s">
        <v>26</v>
      </c>
      <c r="D105" s="25" t="n">
        <v>2017</v>
      </c>
      <c r="E105" s="25" t="s">
        <v>145</v>
      </c>
      <c r="F105" s="22" t="s">
        <v>128</v>
      </c>
      <c r="G105" s="22"/>
      <c r="H105" s="35" t="n">
        <v>3</v>
      </c>
      <c r="I105" s="27"/>
      <c r="J105" s="28" t="n">
        <f aca="false">IF(N105&gt;0,N105,IF(I105&gt;0,I105,H105))</f>
        <v>3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3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4" t="n">
        <v>97</v>
      </c>
      <c r="C106" s="24" t="s">
        <v>26</v>
      </c>
      <c r="D106" s="25" t="n">
        <v>2017</v>
      </c>
      <c r="E106" s="25" t="s">
        <v>146</v>
      </c>
      <c r="F106" s="22" t="s">
        <v>128</v>
      </c>
      <c r="G106" s="22"/>
      <c r="H106" s="35" t="s">
        <v>91</v>
      </c>
      <c r="I106" s="27"/>
      <c r="J106" s="28" t="str">
        <f aca="false">IF(N106&gt;0,N106,IF(I106&gt;0,I106,H106))</f>
        <v>8.5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8.5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4" t="n">
        <v>98</v>
      </c>
      <c r="C107" s="24" t="s">
        <v>26</v>
      </c>
      <c r="D107" s="25" t="n">
        <v>2017</v>
      </c>
      <c r="E107" s="25" t="s">
        <v>147</v>
      </c>
      <c r="F107" s="22" t="s">
        <v>128</v>
      </c>
      <c r="G107" s="22"/>
      <c r="H107" s="35" t="s">
        <v>61</v>
      </c>
      <c r="I107" s="27"/>
      <c r="J107" s="28" t="str">
        <f aca="false">IF(N107&gt;0,N107,IF(I107&gt;0,I107,H107))</f>
        <v>7.5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7.5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4" t="n">
        <v>99</v>
      </c>
      <c r="C108" s="24" t="s">
        <v>26</v>
      </c>
      <c r="D108" s="25" t="n">
        <v>2017</v>
      </c>
      <c r="E108" s="25" t="s">
        <v>148</v>
      </c>
      <c r="F108" s="22" t="s">
        <v>128</v>
      </c>
      <c r="G108" s="22"/>
      <c r="H108" s="35" t="s">
        <v>78</v>
      </c>
      <c r="I108" s="27"/>
      <c r="J108" s="28" t="str">
        <f aca="false">IF(N108&gt;0,N108,IF(I108&gt;0,I108,H108))</f>
        <v>6.5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6.5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4" t="n">
        <v>100</v>
      </c>
      <c r="C109" s="24" t="s">
        <v>26</v>
      </c>
      <c r="D109" s="25" t="n">
        <v>2017</v>
      </c>
      <c r="E109" s="25" t="s">
        <v>149</v>
      </c>
      <c r="F109" s="22" t="s">
        <v>128</v>
      </c>
      <c r="G109" s="22"/>
      <c r="H109" s="35" t="s">
        <v>96</v>
      </c>
      <c r="I109" s="27"/>
      <c r="J109" s="28" t="str">
        <f aca="false">IF(N109&gt;0,N109,IF(I109&gt;0,I109,H109))</f>
        <v>3.5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3.5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4" t="n">
        <v>101</v>
      </c>
      <c r="C110" s="24" t="s">
        <v>26</v>
      </c>
      <c r="D110" s="25" t="n">
        <v>2017</v>
      </c>
      <c r="E110" s="25" t="s">
        <v>150</v>
      </c>
      <c r="F110" s="22" t="s">
        <v>128</v>
      </c>
      <c r="G110" s="22"/>
      <c r="H110" s="35" t="s">
        <v>33</v>
      </c>
      <c r="I110" s="27"/>
      <c r="J110" s="28" t="str">
        <f aca="false">IF(N110&gt;0,N110,IF(I110&gt;0,I110,H110))</f>
        <v>11.5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11.5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4" t="n">
        <v>102</v>
      </c>
      <c r="C111" s="24" t="s">
        <v>26</v>
      </c>
      <c r="D111" s="25" t="n">
        <v>2017</v>
      </c>
      <c r="E111" s="25" t="s">
        <v>151</v>
      </c>
      <c r="F111" s="22" t="s">
        <v>128</v>
      </c>
      <c r="G111" s="22"/>
      <c r="H111" s="35" t="s">
        <v>96</v>
      </c>
      <c r="I111" s="27"/>
      <c r="J111" s="28" t="str">
        <f aca="false">IF(N111&gt;0,N111,IF(I111&gt;0,I111,H111))</f>
        <v>3.5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3.5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4" t="n">
        <v>103</v>
      </c>
      <c r="C112" s="24" t="s">
        <v>26</v>
      </c>
      <c r="D112" s="25" t="n">
        <v>2017</v>
      </c>
      <c r="E112" s="25" t="s">
        <v>152</v>
      </c>
      <c r="F112" s="22" t="s">
        <v>128</v>
      </c>
      <c r="G112" s="22"/>
      <c r="H112" s="35" t="s">
        <v>73</v>
      </c>
      <c r="I112" s="27"/>
      <c r="J112" s="28" t="str">
        <f aca="false">IF(N112&gt;0,N112,IF(I112&gt;0,I112,H112))</f>
        <v>5.5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5.5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4" t="n">
        <v>104</v>
      </c>
      <c r="C113" s="24" t="s">
        <v>26</v>
      </c>
      <c r="D113" s="25" t="n">
        <v>2017</v>
      </c>
      <c r="E113" s="25" t="s">
        <v>153</v>
      </c>
      <c r="F113" s="22" t="s">
        <v>128</v>
      </c>
      <c r="G113" s="22"/>
      <c r="H113" s="35" t="s">
        <v>93</v>
      </c>
      <c r="I113" s="27"/>
      <c r="J113" s="28" t="str">
        <f aca="false">IF(N113&gt;0,N113,IF(I113&gt;0,I113,H113))</f>
        <v>10.5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10.5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4" t="n">
        <v>105</v>
      </c>
      <c r="C114" s="24" t="s">
        <v>26</v>
      </c>
      <c r="D114" s="25" t="n">
        <v>2017</v>
      </c>
      <c r="E114" s="25" t="s">
        <v>154</v>
      </c>
      <c r="F114" s="22" t="s">
        <v>128</v>
      </c>
      <c r="G114" s="22"/>
      <c r="H114" s="35" t="s">
        <v>33</v>
      </c>
      <c r="I114" s="27"/>
      <c r="J114" s="28" t="str">
        <f aca="false">IF(N114&gt;0,N114,IF(I114&gt;0,I114,H114))</f>
        <v>11.5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11.5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4" t="n">
        <v>106</v>
      </c>
      <c r="C115" s="24" t="s">
        <v>26</v>
      </c>
      <c r="D115" s="25" t="n">
        <v>2017</v>
      </c>
      <c r="E115" s="25" t="s">
        <v>155</v>
      </c>
      <c r="F115" s="22" t="s">
        <v>128</v>
      </c>
      <c r="G115" s="22"/>
      <c r="H115" s="35" t="s">
        <v>96</v>
      </c>
      <c r="I115" s="27"/>
      <c r="J115" s="28" t="str">
        <f aca="false">IF(N115&gt;0,N115,IF(I115&gt;0,I115,H115))</f>
        <v>3.5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3.5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4" t="n">
        <v>107</v>
      </c>
      <c r="C116" s="24" t="s">
        <v>26</v>
      </c>
      <c r="D116" s="25" t="n">
        <v>2017</v>
      </c>
      <c r="E116" s="25" t="s">
        <v>156</v>
      </c>
      <c r="F116" s="22" t="s">
        <v>128</v>
      </c>
      <c r="G116" s="22"/>
      <c r="H116" s="35" t="s">
        <v>71</v>
      </c>
      <c r="I116" s="27"/>
      <c r="J116" s="28" t="str">
        <f aca="false">IF(N116&gt;0,N116,IF(I116&gt;0,I116,H116))</f>
        <v>2.5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2.5</v>
      </c>
      <c r="Q116" s="31" t="str">
        <f aca="false">IF(P116&lt;S$1,T$1,(IF(P116&lt;S$2,T$2,(IF(P116&lt;S$3,T$3,(IF(P116&lt;S$4,T$4,(IF(P116&lt;S$5,T$5,T$6)))))))))</f>
        <v>F</v>
      </c>
    </row>
    <row r="117" customFormat="false" ht="15" hidden="false" customHeight="false" outlineLevel="0" collapsed="false">
      <c r="A117" s="22" t="n">
        <v>109</v>
      </c>
      <c r="B117" s="34" t="n">
        <v>108</v>
      </c>
      <c r="C117" s="24" t="s">
        <v>26</v>
      </c>
      <c r="D117" s="25" t="n">
        <v>2017</v>
      </c>
      <c r="E117" s="25" t="s">
        <v>157</v>
      </c>
      <c r="F117" s="22" t="s">
        <v>128</v>
      </c>
      <c r="G117" s="22"/>
      <c r="H117" s="35" t="n">
        <v>13</v>
      </c>
      <c r="I117" s="27"/>
      <c r="J117" s="28" t="n">
        <f aca="false">IF(N117&gt;0,N117,IF(I117&gt;0,I117,H117))</f>
        <v>13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13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4" t="n">
        <v>109</v>
      </c>
      <c r="C118" s="24" t="s">
        <v>26</v>
      </c>
      <c r="D118" s="25" t="n">
        <v>2017</v>
      </c>
      <c r="E118" s="25" t="s">
        <v>158</v>
      </c>
      <c r="F118" s="22" t="s">
        <v>128</v>
      </c>
      <c r="G118" s="22"/>
      <c r="H118" s="35" t="s">
        <v>93</v>
      </c>
      <c r="I118" s="27"/>
      <c r="J118" s="28" t="str">
        <f aca="false">IF(N118&gt;0,N118,IF(I118&gt;0,I118,H118))</f>
        <v>10.5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10.5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4" t="n">
        <v>110</v>
      </c>
      <c r="C119" s="24" t="s">
        <v>26</v>
      </c>
      <c r="D119" s="25" t="n">
        <v>2017</v>
      </c>
      <c r="E119" s="25" t="s">
        <v>159</v>
      </c>
      <c r="F119" s="22" t="s">
        <v>128</v>
      </c>
      <c r="G119" s="22"/>
      <c r="H119" s="35" t="s">
        <v>29</v>
      </c>
      <c r="I119" s="27"/>
      <c r="J119" s="28" t="str">
        <f aca="false">IF(N119&gt;0,N119,IF(I119&gt;0,I119,H119))</f>
        <v>15.5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15.5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4" t="n">
        <v>111</v>
      </c>
      <c r="C120" s="24" t="s">
        <v>26</v>
      </c>
      <c r="D120" s="25" t="n">
        <v>2017</v>
      </c>
      <c r="E120" s="25" t="s">
        <v>160</v>
      </c>
      <c r="F120" s="22" t="s">
        <v>128</v>
      </c>
      <c r="G120" s="22"/>
      <c r="H120" s="35"/>
      <c r="I120" s="27"/>
      <c r="J120" s="28" t="n">
        <f aca="false">IF(N120&gt;0,N120,IF(I120&gt;0,I120,H120))</f>
        <v>0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0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4" t="n">
        <v>112</v>
      </c>
      <c r="C121" s="24" t="s">
        <v>26</v>
      </c>
      <c r="D121" s="25" t="n">
        <v>2017</v>
      </c>
      <c r="E121" s="25" t="s">
        <v>161</v>
      </c>
      <c r="F121" s="22" t="s">
        <v>128</v>
      </c>
      <c r="G121" s="22"/>
      <c r="H121" s="35" t="n">
        <v>4</v>
      </c>
      <c r="I121" s="27"/>
      <c r="J121" s="28" t="n">
        <f aca="false">IF(N121&gt;0,N121,IF(I121&gt;0,I121,H121))</f>
        <v>4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4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4" t="n">
        <v>113</v>
      </c>
      <c r="C122" s="24" t="s">
        <v>26</v>
      </c>
      <c r="D122" s="25" t="n">
        <v>2017</v>
      </c>
      <c r="E122" s="25" t="s">
        <v>162</v>
      </c>
      <c r="F122" s="22" t="s">
        <v>128</v>
      </c>
      <c r="G122" s="22"/>
      <c r="H122" s="35" t="s">
        <v>91</v>
      </c>
      <c r="I122" s="27"/>
      <c r="J122" s="28" t="str">
        <f aca="false">IF(N122&gt;0,N122,IF(I122&gt;0,I122,H122))</f>
        <v>8.5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8.5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4" t="n">
        <v>114</v>
      </c>
      <c r="C123" s="24" t="s">
        <v>26</v>
      </c>
      <c r="D123" s="25" t="n">
        <v>2017</v>
      </c>
      <c r="E123" s="25" t="s">
        <v>163</v>
      </c>
      <c r="F123" s="22" t="s">
        <v>128</v>
      </c>
      <c r="G123" s="22"/>
      <c r="H123" s="35" t="n">
        <v>5</v>
      </c>
      <c r="I123" s="27"/>
      <c r="J123" s="28" t="n">
        <f aca="false">IF(N123&gt;0,N123,IF(I123&gt;0,I123,H123))</f>
        <v>5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5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4" t="n">
        <v>115</v>
      </c>
      <c r="C124" s="24" t="s">
        <v>26</v>
      </c>
      <c r="D124" s="25" t="n">
        <v>2017</v>
      </c>
      <c r="E124" s="25" t="s">
        <v>164</v>
      </c>
      <c r="F124" s="22" t="s">
        <v>128</v>
      </c>
      <c r="G124" s="22"/>
      <c r="H124" s="35" t="s">
        <v>165</v>
      </c>
      <c r="I124" s="27"/>
      <c r="J124" s="28" t="str">
        <f aca="false">IF(N124&gt;0,N124,IF(I124&gt;0,I124,H124))</f>
        <v>1.5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1.5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4" t="n">
        <v>116</v>
      </c>
      <c r="C125" s="24" t="s">
        <v>26</v>
      </c>
      <c r="D125" s="25" t="n">
        <v>2017</v>
      </c>
      <c r="E125" s="25" t="s">
        <v>166</v>
      </c>
      <c r="F125" s="22" t="s">
        <v>128</v>
      </c>
      <c r="G125" s="22"/>
      <c r="H125" s="35" t="n">
        <v>5</v>
      </c>
      <c r="I125" s="27"/>
      <c r="J125" s="28" t="n">
        <f aca="false">IF(N125&gt;0,N125,IF(I125&gt;0,I125,H125))</f>
        <v>5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5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4" t="n">
        <v>117</v>
      </c>
      <c r="C126" s="24" t="s">
        <v>26</v>
      </c>
      <c r="D126" s="25" t="n">
        <v>2017</v>
      </c>
      <c r="E126" s="25" t="s">
        <v>167</v>
      </c>
      <c r="F126" s="22" t="s">
        <v>128</v>
      </c>
      <c r="G126" s="22"/>
      <c r="H126" s="35" t="s">
        <v>96</v>
      </c>
      <c r="I126" s="27"/>
      <c r="J126" s="28" t="str">
        <f aca="false">IF(N126&gt;0,N126,IF(I126&gt;0,I126,H126))</f>
        <v>3.5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3.5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4" t="n">
        <v>118</v>
      </c>
      <c r="C127" s="24" t="s">
        <v>26</v>
      </c>
      <c r="D127" s="25" t="n">
        <v>2017</v>
      </c>
      <c r="E127" s="25" t="s">
        <v>168</v>
      </c>
      <c r="F127" s="22" t="s">
        <v>128</v>
      </c>
      <c r="G127" s="22"/>
      <c r="H127" s="35" t="s">
        <v>96</v>
      </c>
      <c r="I127" s="27"/>
      <c r="J127" s="28" t="str">
        <f aca="false">IF(N127&gt;0,N127,IF(I127&gt;0,I127,H127))</f>
        <v>3.5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3.5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4" t="n">
        <v>119</v>
      </c>
      <c r="C128" s="24" t="s">
        <v>26</v>
      </c>
      <c r="D128" s="25" t="n">
        <v>2017</v>
      </c>
      <c r="E128" s="25" t="s">
        <v>169</v>
      </c>
      <c r="F128" s="22" t="s">
        <v>128</v>
      </c>
      <c r="G128" s="22"/>
      <c r="H128" s="35" t="s">
        <v>29</v>
      </c>
      <c r="I128" s="27"/>
      <c r="J128" s="28" t="str">
        <f aca="false">IF(N128&gt;0,N128,IF(I128&gt;0,I128,H128))</f>
        <v>15.5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15.5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4" t="n">
        <v>120</v>
      </c>
      <c r="C129" s="24" t="s">
        <v>26</v>
      </c>
      <c r="D129" s="25" t="n">
        <v>2017</v>
      </c>
      <c r="E129" s="25" t="s">
        <v>170</v>
      </c>
      <c r="F129" s="22" t="s">
        <v>128</v>
      </c>
      <c r="G129" s="22"/>
      <c r="H129" s="35"/>
      <c r="I129" s="27"/>
      <c r="J129" s="28" t="n">
        <f aca="false">IF(N129&gt;0,N129,IF(I129&gt;0,I129,H129))</f>
        <v>0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0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4" t="n">
        <v>161</v>
      </c>
      <c r="C130" s="24"/>
      <c r="D130" s="25" t="n">
        <v>2017</v>
      </c>
      <c r="E130" s="25" t="s">
        <v>171</v>
      </c>
      <c r="F130" s="22" t="s">
        <v>128</v>
      </c>
      <c r="G130" s="22"/>
      <c r="H130" s="35"/>
      <c r="I130" s="27"/>
      <c r="J130" s="28" t="n">
        <f aca="false">IF(N130&gt;0,N130,IF(I130&gt;0,I130,H130))</f>
        <v>0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0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4" t="n">
        <v>162</v>
      </c>
      <c r="C131" s="24"/>
      <c r="D131" s="25" t="n">
        <v>2017</v>
      </c>
      <c r="E131" s="25" t="s">
        <v>172</v>
      </c>
      <c r="F131" s="22" t="s">
        <v>128</v>
      </c>
      <c r="G131" s="22"/>
      <c r="H131" s="35" t="s">
        <v>73</v>
      </c>
      <c r="I131" s="27"/>
      <c r="J131" s="28" t="str">
        <f aca="false">IF(N131&gt;0,N131,IF(I131&gt;0,I131,H131))</f>
        <v>5.5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5.5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4" t="n">
        <v>163</v>
      </c>
      <c r="C132" s="24"/>
      <c r="D132" s="25" t="n">
        <v>2017</v>
      </c>
      <c r="E132" s="25" t="s">
        <v>173</v>
      </c>
      <c r="F132" s="22" t="s">
        <v>128</v>
      </c>
      <c r="G132" s="22"/>
      <c r="H132" s="35" t="s">
        <v>96</v>
      </c>
      <c r="I132" s="27"/>
      <c r="J132" s="28" t="str">
        <f aca="false">IF(N132&gt;0,N132,IF(I132&gt;0,I132,H132))</f>
        <v>3.5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3.5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36" width="26.13"/>
    <col collapsed="false" customWidth="true" hidden="false" outlineLevel="0" max="6" min="6" style="0" width="54.41"/>
    <col collapsed="false" customWidth="true" hidden="false" outlineLevel="0" max="8" min="7" style="0" width="3.56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37" customFormat="false" ht="12.75" hidden="false" customHeight="false" outlineLevel="0" collapsed="false">
      <c r="C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Olja</cp:lastModifiedBy>
  <cp:lastPrinted>2014-08-20T10:23:08Z</cp:lastPrinted>
  <dcterms:modified xsi:type="dcterms:W3CDTF">2017-11-17T14:23:23Z</dcterms:modified>
  <cp:revision>0</cp:revision>
  <dc:subject/>
  <dc:title/>
</cp:coreProperties>
</file>