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6</t>
  </si>
  <si>
    <t xml:space="preserve">168</t>
  </si>
  <si>
    <t xml:space="preserve">169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/>
      <c r="F9" s="20" t="n">
        <v>29</v>
      </c>
      <c r="G9" s="20"/>
      <c r="H9" s="21" t="n">
        <v>18</v>
      </c>
      <c r="I9" s="20"/>
      <c r="J9" s="21" t="n">
        <f aca="false">SUM(D9:E9:F9:G9:H9:I9)</f>
        <v>52</v>
      </c>
      <c r="K9" s="22" t="str">
        <f aca="false">LOOKUP(J9,{0,1,50,60,70,80,90},{" ","","E","D","C","B","A"})</f>
        <v>E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6</v>
      </c>
      <c r="E10" s="20" t="n">
        <v>9</v>
      </c>
      <c r="F10" s="20" t="n">
        <v>38</v>
      </c>
      <c r="G10" s="20"/>
      <c r="H10" s="21" t="n">
        <v>41</v>
      </c>
      <c r="I10" s="20"/>
      <c r="J10" s="21" t="n">
        <f aca="false">SUM(D10:E10:F10:G10:H10:I10)</f>
        <v>94</v>
      </c>
      <c r="K10" s="22" t="str">
        <f aca="false">LOOKUP(J10,{0,1,50,60,70,80,90},{" ","","E","D","C","B","A"})</f>
        <v>A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8</v>
      </c>
      <c r="F11" s="20" t="n">
        <v>37</v>
      </c>
      <c r="G11" s="20"/>
      <c r="H11" s="21" t="n">
        <v>31</v>
      </c>
      <c r="I11" s="20"/>
      <c r="J11" s="21" t="n">
        <f aca="false">SUM(D11:E11:F11:G11:H11:I11)</f>
        <v>81</v>
      </c>
      <c r="K11" s="22" t="str">
        <f aca="false">LOOKUP(J11,{0,1,50,60,70,80,90},{" ","","E","D","C","B","A"})</f>
        <v>B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6</v>
      </c>
      <c r="E12" s="20" t="n">
        <v>8</v>
      </c>
      <c r="F12" s="20" t="n">
        <v>40</v>
      </c>
      <c r="G12" s="20"/>
      <c r="H12" s="21" t="n">
        <v>34</v>
      </c>
      <c r="I12" s="20"/>
      <c r="J12" s="21" t="n">
        <f aca="false">SUM(D12:E12:F12:G12:H12:I12)</f>
        <v>88</v>
      </c>
      <c r="K12" s="22" t="str">
        <f aca="false">LOOKUP(J12,{0,1,50,60,70,80,90},{" ","","E","D","C","B","A"})</f>
        <v>B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/>
      <c r="G13" s="20" t="n">
        <v>35</v>
      </c>
      <c r="H13" s="21" t="n">
        <v>41</v>
      </c>
      <c r="I13" s="20"/>
      <c r="J13" s="21" t="n">
        <f aca="false">SUM(D13:E13:F13:G13:H13:I13)</f>
        <v>90</v>
      </c>
      <c r="K13" s="22" t="str">
        <f aca="false">LOOKUP(J13,{0,1,50,60,70,80,90},{" ","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2</v>
      </c>
      <c r="E14" s="20"/>
      <c r="F14" s="20"/>
      <c r="G14" s="20"/>
      <c r="H14" s="21"/>
      <c r="I14" s="20"/>
      <c r="J14" s="21" t="n">
        <f aca="false">SUM(D14:E14:F14:G14:H14:I14)</f>
        <v>2</v>
      </c>
      <c r="K14" s="22" t="str">
        <f aca="false">LOOKUP(J14,{0,1,50,60,70,80,90},{" ","","E","D","C","B","A"})</f>
        <v/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6</v>
      </c>
      <c r="E15" s="20" t="n">
        <v>7</v>
      </c>
      <c r="F15" s="20" t="n">
        <v>39</v>
      </c>
      <c r="G15" s="20"/>
      <c r="H15" s="21" t="n">
        <v>28</v>
      </c>
      <c r="I15" s="20"/>
      <c r="J15" s="21" t="n">
        <f aca="false">SUM(D15:E15:F15:G15:H15:I15)</f>
        <v>80</v>
      </c>
      <c r="K15" s="22" t="str">
        <f aca="false">LOOKUP(J15,{0,1,50,60,70,80,90},{" ","","E","D","C","B","A"})</f>
        <v>B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7.5</v>
      </c>
      <c r="F16" s="20" t="n">
        <v>32</v>
      </c>
      <c r="G16" s="20"/>
      <c r="H16" s="21" t="n">
        <v>24</v>
      </c>
      <c r="I16" s="20"/>
      <c r="J16" s="21" t="n">
        <f aca="false">SUM(D16:E16:F16:G16:H16:I16)</f>
        <v>68.5</v>
      </c>
      <c r="K16" s="22" t="str">
        <f aca="false">LOOKUP(J16,{0,1,50,60,70,80,90},{" ","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8</v>
      </c>
      <c r="F17" s="20" t="n">
        <v>39</v>
      </c>
      <c r="G17" s="20"/>
      <c r="H17" s="21" t="n">
        <v>33</v>
      </c>
      <c r="I17" s="20"/>
      <c r="J17" s="21" t="n">
        <f aca="false">SUM(D17:E17:F17:G17:H17:I17)</f>
        <v>86</v>
      </c>
      <c r="K17" s="22" t="str">
        <f aca="false">LOOKUP(J17,{0,1,50,60,70,80,90},{" ","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7</v>
      </c>
      <c r="F18" s="20" t="n">
        <v>32</v>
      </c>
      <c r="G18" s="20"/>
      <c r="H18" s="21" t="n">
        <v>23</v>
      </c>
      <c r="I18" s="20"/>
      <c r="J18" s="21" t="n">
        <f aca="false">SUM(D18:E18:F18:G18:H18:I18)</f>
        <v>68</v>
      </c>
      <c r="K18" s="22" t="str">
        <f aca="false">LOOKUP(J18,{0,1,50,60,70,80,90},{" ","","E","D","C","B","A"})</f>
        <v>D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1" t="n">
        <v>35</v>
      </c>
      <c r="I19" s="20"/>
      <c r="J19" s="21" t="n">
        <f aca="false">SUM(D19:E19:F19:G19:H19:I19)</f>
        <v>83</v>
      </c>
      <c r="K19" s="22" t="str">
        <f aca="false">LOOKUP(J19,{0,1,50,60,70,80,90},{" ","","E","D","C","B","A"})</f>
        <v>B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6</v>
      </c>
      <c r="E20" s="20" t="n">
        <v>9</v>
      </c>
      <c r="F20" s="20" t="n">
        <v>37</v>
      </c>
      <c r="G20" s="20"/>
      <c r="H20" s="21" t="n">
        <v>28</v>
      </c>
      <c r="I20" s="20"/>
      <c r="J20" s="21" t="n">
        <f aca="false">SUM(D20:E20:F20:G20:H20:I20)</f>
        <v>80</v>
      </c>
      <c r="K20" s="22" t="str">
        <f aca="false">LOOKUP(J20,{0,1,50,60,70,80,90},{" ","","E","D","C","B","A"})</f>
        <v>B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</v>
      </c>
      <c r="F21" s="20"/>
      <c r="G21" s="20" t="n">
        <v>34</v>
      </c>
      <c r="H21" s="21" t="n">
        <v>18</v>
      </c>
      <c r="I21" s="20"/>
      <c r="J21" s="21" t="n">
        <f aca="false">SUM(D21:E21:F21:G21:H21:I21)</f>
        <v>61</v>
      </c>
      <c r="K21" s="22" t="str">
        <f aca="false">LOOKUP(J21,{0,1,50,60,70,80,90},{" ","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3</v>
      </c>
      <c r="E22" s="20"/>
      <c r="F22" s="20" t="n">
        <v>30</v>
      </c>
      <c r="G22" s="20"/>
      <c r="H22" s="21" t="n">
        <v>24</v>
      </c>
      <c r="I22" s="20"/>
      <c r="J22" s="21" t="n">
        <f aca="false">SUM(D22:E22:F22:G22:H22:I22)</f>
        <v>57</v>
      </c>
      <c r="K22" s="22" t="str">
        <f aca="false">LOOKUP(J22,{0,1,50,60,70,80,90},{" ","","E","D","C","B","A"})</f>
        <v>E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/>
      <c r="F23" s="20" t="n">
        <v>34</v>
      </c>
      <c r="G23" s="20"/>
      <c r="H23" s="21" t="n">
        <v>24</v>
      </c>
      <c r="I23" s="20"/>
      <c r="J23" s="21" t="n">
        <f aca="false">SUM(D23:E23:F23:G23:H23:I23)</f>
        <v>62</v>
      </c>
      <c r="K23" s="22" t="str">
        <f aca="false">LOOKUP(J23,{0,1,50,60,70,80,90},{" ","","E","D","C","B","A"})</f>
        <v>D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4</v>
      </c>
      <c r="E24" s="20"/>
      <c r="F24" s="20" t="n">
        <v>8</v>
      </c>
      <c r="G24" s="20"/>
      <c r="H24" s="21"/>
      <c r="I24" s="20"/>
      <c r="J24" s="21" t="n">
        <f aca="false">SUM(D24:E24:F24:G24:H24:I24)</f>
        <v>12</v>
      </c>
      <c r="K24" s="22" t="str">
        <f aca="false">LOOKUP(J24,{0,1,50,60,70,80,90},{" ","","E","D","C","B","A"})</f>
        <v/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/>
      <c r="F25" s="20" t="n">
        <v>19</v>
      </c>
      <c r="G25" s="20"/>
      <c r="H25" s="21" t="n">
        <v>17</v>
      </c>
      <c r="I25" s="20"/>
      <c r="J25" s="21" t="n">
        <f aca="false">SUM(D25:E25:F25:G25:H25:I25)</f>
        <v>42</v>
      </c>
      <c r="K25" s="22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4</v>
      </c>
      <c r="E26" s="20"/>
      <c r="F26" s="20"/>
      <c r="G26" s="20" t="n">
        <v>36</v>
      </c>
      <c r="H26" s="21"/>
      <c r="I26" s="20"/>
      <c r="J26" s="21" t="n">
        <f aca="false">SUM(D26:E26:F26:G26:H26:I26)</f>
        <v>40</v>
      </c>
      <c r="K26" s="22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7</v>
      </c>
      <c r="F27" s="20" t="n">
        <v>35</v>
      </c>
      <c r="G27" s="20"/>
      <c r="H27" s="21" t="n">
        <v>24</v>
      </c>
      <c r="I27" s="20"/>
      <c r="J27" s="21" t="n">
        <f aca="false">SUM(D27:E27:F27:G27:H27:I27)</f>
        <v>72</v>
      </c>
      <c r="K27" s="22" t="str">
        <f aca="false">LOOKUP(J27,{0,1,50,60,70,80,90},{" ","","E","D","C","B","A"})</f>
        <v>C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27</v>
      </c>
      <c r="G28" s="20"/>
      <c r="H28" s="21" t="n">
        <v>23</v>
      </c>
      <c r="I28" s="20"/>
      <c r="J28" s="21" t="n">
        <f aca="false">SUM(D28:E28:F28:G28:H28:I28)</f>
        <v>56</v>
      </c>
      <c r="K28" s="22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0</v>
      </c>
      <c r="E29" s="20"/>
      <c r="F29" s="20"/>
      <c r="G29" s="20"/>
      <c r="H29" s="21"/>
      <c r="I29" s="20"/>
      <c r="J29" s="21" t="n">
        <f aca="false">SUM(D29:E29:F29:G29:H29:I29)</f>
        <v>0</v>
      </c>
      <c r="K29" s="22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2</v>
      </c>
      <c r="E30" s="20"/>
      <c r="F30" s="20"/>
      <c r="G30" s="20" t="n">
        <v>14</v>
      </c>
      <c r="H30" s="21"/>
      <c r="I30" s="20"/>
      <c r="J30" s="21" t="n">
        <f aca="false">SUM(D30:E30:F30:G30:H30:I30)</f>
        <v>16</v>
      </c>
      <c r="K30" s="22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</v>
      </c>
      <c r="F31" s="20"/>
      <c r="G31" s="20" t="n">
        <v>19</v>
      </c>
      <c r="H31" s="21" t="n">
        <v>9</v>
      </c>
      <c r="I31" s="20"/>
      <c r="J31" s="21" t="n">
        <f aca="false">SUM(D31:E31:F31:G31:H31:I31)</f>
        <v>38</v>
      </c>
      <c r="K31" s="22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4.5</v>
      </c>
      <c r="F32" s="20" t="n">
        <v>32</v>
      </c>
      <c r="G32" s="20"/>
      <c r="H32" s="21" t="n">
        <v>16</v>
      </c>
      <c r="I32" s="20"/>
      <c r="J32" s="21" t="n">
        <f aca="false">SUM(D32:E32:F32:G32:H32:I32)</f>
        <v>57.5</v>
      </c>
      <c r="K32" s="22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4</v>
      </c>
      <c r="E33" s="20" t="n">
        <v>7</v>
      </c>
      <c r="F33" s="20" t="n">
        <v>37</v>
      </c>
      <c r="G33" s="20"/>
      <c r="H33" s="21"/>
      <c r="I33" s="20"/>
      <c r="J33" s="21" t="n">
        <f aca="false">SUM(D33:E33:F33:G33:H33:I33)</f>
        <v>48</v>
      </c>
      <c r="K33" s="22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4.5</v>
      </c>
      <c r="F34" s="20" t="n">
        <v>20</v>
      </c>
      <c r="G34" s="20"/>
      <c r="H34" s="21" t="n">
        <v>12</v>
      </c>
      <c r="I34" s="20"/>
      <c r="J34" s="21" t="n">
        <f aca="false">SUM(D34:E34:F34:G34:H34:I34)</f>
        <v>41.5</v>
      </c>
      <c r="K34" s="22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1</v>
      </c>
      <c r="E35" s="20"/>
      <c r="F35" s="20" t="n">
        <v>24</v>
      </c>
      <c r="G35" s="20"/>
      <c r="H35" s="21"/>
      <c r="I35" s="20"/>
      <c r="J35" s="21" t="n">
        <f aca="false">SUM(D35:E35:F35:G35:H35:I35)</f>
        <v>25</v>
      </c>
      <c r="K35" s="22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7</v>
      </c>
      <c r="G36" s="20"/>
      <c r="H36" s="21" t="n">
        <v>26</v>
      </c>
      <c r="I36" s="20"/>
      <c r="J36" s="21" t="n">
        <f aca="false">SUM(D36:E36:F36:G36:H36:I36)</f>
        <v>74</v>
      </c>
      <c r="K36" s="22" t="str">
        <f aca="false">LOOKUP(J36,{0,1,50,60,70,80,90},{" ","","E","D","C","B","A"})</f>
        <v>C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4</v>
      </c>
      <c r="E37" s="20"/>
      <c r="F37" s="20" t="n">
        <v>3</v>
      </c>
      <c r="G37" s="20"/>
      <c r="H37" s="21"/>
      <c r="I37" s="20"/>
      <c r="J37" s="21" t="n">
        <f aca="false">SUM(D37:E37:F37:G37:H37:I37)</f>
        <v>7</v>
      </c>
      <c r="K37" s="22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0</v>
      </c>
      <c r="E38" s="20"/>
      <c r="F38" s="20" t="n">
        <v>35</v>
      </c>
      <c r="G38" s="20"/>
      <c r="H38" s="21" t="n">
        <v>20</v>
      </c>
      <c r="I38" s="20"/>
      <c r="J38" s="21" t="n">
        <f aca="false">SUM(D38:E38:F38:G38:H38:I38)</f>
        <v>55</v>
      </c>
      <c r="K38" s="22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6</v>
      </c>
      <c r="E39" s="20" t="n">
        <v>4.5</v>
      </c>
      <c r="F39" s="20" t="n">
        <v>17</v>
      </c>
      <c r="G39" s="20"/>
      <c r="H39" s="21" t="n">
        <v>10</v>
      </c>
      <c r="I39" s="20"/>
      <c r="J39" s="21" t="n">
        <f aca="false">SUM(D39:E39:F39:G39:H39:I39)</f>
        <v>37.5</v>
      </c>
      <c r="K39" s="22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 t="n">
        <v>5</v>
      </c>
      <c r="F40" s="20" t="n">
        <v>29</v>
      </c>
      <c r="G40" s="20"/>
      <c r="H40" s="21"/>
      <c r="I40" s="20"/>
      <c r="J40" s="21" t="n">
        <f aca="false">SUM(D40:E40:F40:G40:H40:I40)</f>
        <v>40</v>
      </c>
      <c r="K40" s="22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6</v>
      </c>
      <c r="E41" s="20"/>
      <c r="F41" s="20"/>
      <c r="G41" s="20" t="n">
        <v>32</v>
      </c>
      <c r="H41" s="21"/>
      <c r="I41" s="20"/>
      <c r="J41" s="21" t="n">
        <f aca="false">SUM(D41:E41:F41:G41:H41:I41)</f>
        <v>38</v>
      </c>
      <c r="K41" s="22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6</v>
      </c>
      <c r="E42" s="20"/>
      <c r="F42" s="20" t="n">
        <v>17</v>
      </c>
      <c r="G42" s="20"/>
      <c r="H42" s="21" t="n">
        <v>5</v>
      </c>
      <c r="I42" s="20"/>
      <c r="J42" s="21" t="n">
        <f aca="false">SUM(D42:E42:F42:G42:H42:I42)</f>
        <v>28</v>
      </c>
      <c r="K42" s="22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6</v>
      </c>
      <c r="E43" s="20" t="n">
        <v>4</v>
      </c>
      <c r="F43" s="20" t="n">
        <v>33</v>
      </c>
      <c r="G43" s="20"/>
      <c r="H43" s="21" t="n">
        <v>13</v>
      </c>
      <c r="I43" s="20"/>
      <c r="J43" s="21" t="n">
        <f aca="false">SUM(D43:E43:F43:G43:H43:I43)</f>
        <v>56</v>
      </c>
      <c r="K43" s="22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4</v>
      </c>
      <c r="F44" s="20" t="n">
        <v>20</v>
      </c>
      <c r="G44" s="20"/>
      <c r="H44" s="21" t="n">
        <v>7</v>
      </c>
      <c r="I44" s="20"/>
      <c r="J44" s="21" t="n">
        <f aca="false">SUM(D44:E44:F44:G44:H44:I44)</f>
        <v>37</v>
      </c>
      <c r="K44" s="22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 t="n">
        <v>6</v>
      </c>
      <c r="E45" s="20" t="n">
        <v>5</v>
      </c>
      <c r="F45" s="20" t="n">
        <v>23</v>
      </c>
      <c r="G45" s="20"/>
      <c r="H45" s="21" t="n">
        <v>16</v>
      </c>
      <c r="I45" s="20"/>
      <c r="J45" s="21" t="n">
        <f aca="false">SUM(D45:E45:F45:G45:H45:I45)</f>
        <v>50</v>
      </c>
      <c r="K45" s="22" t="str">
        <f aca="false">LOOKUP(J45,{0,1,50,60,70,80,90},{" ","","E","D","C","B","A"})</f>
        <v>E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 t="n">
        <v>2</v>
      </c>
      <c r="E46" s="20" t="n">
        <v>3</v>
      </c>
      <c r="F46" s="20"/>
      <c r="G46" s="20" t="n">
        <v>14</v>
      </c>
      <c r="H46" s="21"/>
      <c r="I46" s="20"/>
      <c r="J46" s="21" t="n">
        <f aca="false">SUM(D46:E46:F46:G46:H46:I46)</f>
        <v>19</v>
      </c>
      <c r="K46" s="22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 t="n">
        <v>2</v>
      </c>
      <c r="E47" s="20"/>
      <c r="F47" s="20"/>
      <c r="G47" s="20"/>
      <c r="H47" s="21"/>
      <c r="I47" s="20"/>
      <c r="J47" s="21" t="n">
        <f aca="false">SUM(D47:E47:F47:G47:H47:I47)</f>
        <v>2</v>
      </c>
      <c r="K47" s="22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 t="n">
        <v>6</v>
      </c>
      <c r="E48" s="20"/>
      <c r="F48" s="20" t="n">
        <v>26</v>
      </c>
      <c r="G48" s="20"/>
      <c r="H48" s="21" t="n">
        <v>14</v>
      </c>
      <c r="I48" s="20"/>
      <c r="J48" s="21" t="n">
        <f aca="false">SUM(D48:E48:F48:G48:H48:I48)</f>
        <v>46</v>
      </c>
      <c r="K48" s="22" t="str">
        <f aca="false">LOOKUP(J48,{0,1,50,60,70,80,90},{" ","","E","D","C","B","A"})</f>
        <v/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 t="n">
        <v>5</v>
      </c>
      <c r="E49" s="20" t="n">
        <v>7</v>
      </c>
      <c r="F49" s="20" t="n">
        <v>39</v>
      </c>
      <c r="G49" s="20"/>
      <c r="H49" s="21" t="n">
        <v>35</v>
      </c>
      <c r="I49" s="20"/>
      <c r="J49" s="21" t="n">
        <f aca="false">SUM(D49:E49:F49:G49:H49:I49)</f>
        <v>86</v>
      </c>
      <c r="K49" s="22" t="str">
        <f aca="false">LOOKUP(J49,{0,1,50,60,70,80,90},{" ","","E","D","C","B","A"})</f>
        <v>B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 t="n">
        <v>6</v>
      </c>
      <c r="E50" s="20" t="n">
        <v>6.5</v>
      </c>
      <c r="F50" s="20" t="n">
        <v>27</v>
      </c>
      <c r="G50" s="20"/>
      <c r="H50" s="21" t="n">
        <v>17</v>
      </c>
      <c r="I50" s="20"/>
      <c r="J50" s="21" t="n">
        <f aca="false">SUM(D50:E50:F50:G50:H50:I50)</f>
        <v>56.5</v>
      </c>
      <c r="K50" s="22" t="str">
        <f aca="false">LOOKUP(J50,{0,1,50,60,70,80,90},{" ","","E","D","C","B","A"})</f>
        <v>E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 t="n">
        <v>0</v>
      </c>
      <c r="E51" s="20"/>
      <c r="F51" s="20"/>
      <c r="G51" s="20"/>
      <c r="H51" s="21"/>
      <c r="I51" s="20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 t="n">
        <v>6</v>
      </c>
      <c r="E52" s="20" t="n">
        <v>7</v>
      </c>
      <c r="F52" s="20"/>
      <c r="G52" s="20" t="n">
        <v>30</v>
      </c>
      <c r="H52" s="21" t="n">
        <v>27</v>
      </c>
      <c r="I52" s="20"/>
      <c r="J52" s="21" t="n">
        <f aca="false">SUM(D52:E52:F52:G52:H52:I52)</f>
        <v>70</v>
      </c>
      <c r="K52" s="22" t="str">
        <f aca="false">LOOKUP(J52,{0,1,50,60,70,80,90},{" ","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 t="n">
        <v>5</v>
      </c>
      <c r="E53" s="20" t="n">
        <v>7</v>
      </c>
      <c r="F53" s="20" t="n">
        <v>31</v>
      </c>
      <c r="G53" s="20"/>
      <c r="H53" s="21" t="n">
        <v>18</v>
      </c>
      <c r="I53" s="20"/>
      <c r="J53" s="21" t="n">
        <f aca="false">SUM(D53:E53:F53:G53:H53:I53)</f>
        <v>61</v>
      </c>
      <c r="K53" s="22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 t="n">
        <v>6</v>
      </c>
      <c r="E54" s="20" t="n">
        <v>5.5</v>
      </c>
      <c r="F54" s="20" t="n">
        <v>29</v>
      </c>
      <c r="G54" s="20"/>
      <c r="H54" s="21" t="n">
        <v>15</v>
      </c>
      <c r="I54" s="20"/>
      <c r="J54" s="21" t="n">
        <f aca="false">SUM(D54:E54:F54:G54:H54:I54)</f>
        <v>55.5</v>
      </c>
      <c r="K54" s="22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 t="n">
        <v>5</v>
      </c>
      <c r="E55" s="20" t="n">
        <v>8</v>
      </c>
      <c r="F55" s="20" t="n">
        <v>26</v>
      </c>
      <c r="G55" s="20"/>
      <c r="H55" s="21" t="n">
        <v>16</v>
      </c>
      <c r="I55" s="20"/>
      <c r="J55" s="21" t="n">
        <f aca="false">SUM(D55:E55:F55:G55:H55:I55)</f>
        <v>55</v>
      </c>
      <c r="K55" s="22" t="str">
        <f aca="false">LOOKUP(J55,{0,1,50,60,70,80,90},{" ","","E","D","C","B","A"})</f>
        <v>E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 t="n">
        <v>5</v>
      </c>
      <c r="E56" s="20"/>
      <c r="F56" s="20" t="n">
        <v>10</v>
      </c>
      <c r="G56" s="20"/>
      <c r="H56" s="21"/>
      <c r="I56" s="20"/>
      <c r="J56" s="21" t="n">
        <f aca="false">SUM(D56:E56:F56:G56:H56:I56)</f>
        <v>15</v>
      </c>
      <c r="K56" s="22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 t="n">
        <v>6</v>
      </c>
      <c r="E57" s="20"/>
      <c r="F57" s="20" t="n">
        <v>6</v>
      </c>
      <c r="G57" s="20"/>
      <c r="H57" s="21"/>
      <c r="I57" s="20"/>
      <c r="J57" s="21" t="n">
        <f aca="false">SUM(D57:E57:F57:G57:H57:I57)</f>
        <v>12</v>
      </c>
      <c r="K57" s="22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 t="n">
        <v>6</v>
      </c>
      <c r="E58" s="20"/>
      <c r="F58" s="20"/>
      <c r="G58" s="20" t="n">
        <v>20</v>
      </c>
      <c r="H58" s="21" t="n">
        <v>2</v>
      </c>
      <c r="I58" s="20"/>
      <c r="J58" s="21" t="n">
        <f aca="false">SUM(D58:E58:F58:G58:H58:I58)</f>
        <v>28</v>
      </c>
      <c r="K58" s="22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 t="n">
        <v>2</v>
      </c>
      <c r="E59" s="20" t="n">
        <v>3.5</v>
      </c>
      <c r="F59" s="20" t="n">
        <v>25</v>
      </c>
      <c r="G59" s="20"/>
      <c r="H59" s="21" t="n">
        <v>15</v>
      </c>
      <c r="I59" s="20"/>
      <c r="J59" s="21" t="n">
        <f aca="false">SUM(D59:E59:F59:G59:H59:I59)</f>
        <v>45.5</v>
      </c>
      <c r="K59" s="22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 t="n">
        <v>2</v>
      </c>
      <c r="E60" s="20"/>
      <c r="F60" s="20"/>
      <c r="G60" s="20" t="n">
        <v>22</v>
      </c>
      <c r="H60" s="21" t="n">
        <v>8</v>
      </c>
      <c r="I60" s="20"/>
      <c r="J60" s="21" t="n">
        <f aca="false">SUM(D60:E60:F60:G60:H60:I60)</f>
        <v>32</v>
      </c>
      <c r="K60" s="22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 t="n">
        <v>2</v>
      </c>
      <c r="E61" s="20"/>
      <c r="F61" s="20" t="n">
        <v>20</v>
      </c>
      <c r="G61" s="20"/>
      <c r="H61" s="21"/>
      <c r="I61" s="20"/>
      <c r="J61" s="21" t="n">
        <f aca="false">SUM(D61:E61:F61:G61:H61:I61)</f>
        <v>22</v>
      </c>
      <c r="K61" s="22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 t="n">
        <v>5</v>
      </c>
      <c r="E62" s="20" t="n">
        <v>5</v>
      </c>
      <c r="F62" s="20"/>
      <c r="G62" s="20" t="n">
        <v>35</v>
      </c>
      <c r="H62" s="21" t="n">
        <v>16</v>
      </c>
      <c r="I62" s="20"/>
      <c r="J62" s="21" t="n">
        <f aca="false">SUM(D62:E62:F62:G62:H62:I62)</f>
        <v>61</v>
      </c>
      <c r="K62" s="22" t="str">
        <f aca="false">LOOKUP(J62,{0,1,50,60,70,80,90},{" ","","E","D","C","B","A"})</f>
        <v>D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 t="n">
        <v>4</v>
      </c>
      <c r="E63" s="20" t="n">
        <v>6</v>
      </c>
      <c r="F63" s="20" t="n">
        <v>37</v>
      </c>
      <c r="G63" s="20"/>
      <c r="H63" s="21" t="n">
        <v>20</v>
      </c>
      <c r="I63" s="20"/>
      <c r="J63" s="21" t="n">
        <f aca="false">SUM(D63:E63:F63:G63:H63:I63)</f>
        <v>67</v>
      </c>
      <c r="K63" s="22" t="str">
        <f aca="false">LOOKUP(J63,{0,1,50,60,70,80,90},{" ","","E","D","C","B","A"})</f>
        <v>D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 t="n">
        <v>4</v>
      </c>
      <c r="E64" s="20"/>
      <c r="F64" s="20"/>
      <c r="G64" s="20" t="n">
        <v>33</v>
      </c>
      <c r="H64" s="21" t="n">
        <v>14</v>
      </c>
      <c r="I64" s="20"/>
      <c r="J64" s="21" t="n">
        <f aca="false">SUM(D64:E64:F64:G64:H64:I64)</f>
        <v>51</v>
      </c>
      <c r="K64" s="22" t="str">
        <f aca="false">LOOKUP(J64,{0,1,50,60,70,80,90},{" ","","E","D","C","B","A"})</f>
        <v>E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 t="n">
        <v>6</v>
      </c>
      <c r="E65" s="20" t="n">
        <v>7</v>
      </c>
      <c r="F65" s="20" t="n">
        <v>36</v>
      </c>
      <c r="G65" s="20"/>
      <c r="H65" s="21" t="n">
        <v>28</v>
      </c>
      <c r="I65" s="20"/>
      <c r="J65" s="21" t="n">
        <f aca="false">SUM(D65:E65:F65:G65:H65:I65)</f>
        <v>77</v>
      </c>
      <c r="K65" s="22" t="str">
        <f aca="false">LOOKUP(J65,{0,1,50,60,70,80,90},{" ","","E","D","C","B","A"})</f>
        <v>C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 t="n">
        <v>6</v>
      </c>
      <c r="E66" s="20" t="n">
        <v>4</v>
      </c>
      <c r="F66" s="20" t="n">
        <v>24</v>
      </c>
      <c r="G66" s="20"/>
      <c r="H66" s="21" t="n">
        <v>8</v>
      </c>
      <c r="I66" s="20"/>
      <c r="J66" s="21" t="n">
        <f aca="false">SUM(D66:E66:F66:G66:H66:I66)</f>
        <v>42</v>
      </c>
      <c r="K66" s="22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 t="n">
        <v>6</v>
      </c>
      <c r="E67" s="20"/>
      <c r="F67" s="20"/>
      <c r="G67" s="20" t="n">
        <v>20</v>
      </c>
      <c r="H67" s="21" t="n">
        <v>17</v>
      </c>
      <c r="I67" s="20"/>
      <c r="J67" s="21" t="n">
        <f aca="false">SUM(D67:E67:F67:G67:H67:I67)</f>
        <v>43</v>
      </c>
      <c r="K67" s="22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 t="n">
        <v>6</v>
      </c>
      <c r="E68" s="20" t="n">
        <v>3.5</v>
      </c>
      <c r="F68" s="20" t="n">
        <v>19</v>
      </c>
      <c r="G68" s="20"/>
      <c r="H68" s="21" t="n">
        <v>16</v>
      </c>
      <c r="I68" s="20"/>
      <c r="J68" s="21" t="n">
        <f aca="false">SUM(D68:E68:F68:G68:H68:I68)</f>
        <v>44.5</v>
      </c>
      <c r="K68" s="22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 t="n">
        <v>6</v>
      </c>
      <c r="E69" s="20" t="n">
        <v>6</v>
      </c>
      <c r="F69" s="20" t="n">
        <v>25</v>
      </c>
      <c r="G69" s="20"/>
      <c r="H69" s="21" t="n">
        <v>13</v>
      </c>
      <c r="I69" s="20"/>
      <c r="J69" s="21" t="n">
        <f aca="false">SUM(D69:E69:F69:G69:H69:I69)</f>
        <v>50</v>
      </c>
      <c r="K69" s="22" t="str">
        <f aca="false">LOOKUP(J69,{0,1,50,60,70,80,90},{" ","","E","D","C","B","A"})</f>
        <v>E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 t="n">
        <v>5</v>
      </c>
      <c r="E70" s="20" t="n">
        <v>7</v>
      </c>
      <c r="F70" s="20" t="n">
        <v>25</v>
      </c>
      <c r="G70" s="20"/>
      <c r="H70" s="21" t="n">
        <v>9</v>
      </c>
      <c r="I70" s="20"/>
      <c r="J70" s="21" t="n">
        <f aca="false">SUM(D70:E70:F70:G70:H70:I70)</f>
        <v>46</v>
      </c>
      <c r="K70" s="22" t="str">
        <f aca="false">LOOKUP(J70,{0,1,50,60,70,80,90},{" ","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 t="n">
        <v>5</v>
      </c>
      <c r="E71" s="20"/>
      <c r="F71" s="20" t="n">
        <v>5</v>
      </c>
      <c r="G71" s="20"/>
      <c r="H71" s="21"/>
      <c r="I71" s="20"/>
      <c r="J71" s="21" t="n">
        <f aca="false">SUM(D71:E71:F71:G71:H71:I71)</f>
        <v>10</v>
      </c>
      <c r="K71" s="22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 t="n">
        <v>5</v>
      </c>
      <c r="E72" s="20"/>
      <c r="F72" s="20" t="n">
        <v>15</v>
      </c>
      <c r="G72" s="20"/>
      <c r="H72" s="21"/>
      <c r="I72" s="20"/>
      <c r="J72" s="21" t="n">
        <f aca="false">SUM(D72:E72:F72:G72:H72:I72)</f>
        <v>20</v>
      </c>
      <c r="K72" s="22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 t="n">
        <v>6</v>
      </c>
      <c r="E73" s="20" t="n">
        <v>8</v>
      </c>
      <c r="F73" s="20"/>
      <c r="G73" s="20" t="n">
        <v>39</v>
      </c>
      <c r="H73" s="21" t="n">
        <v>32</v>
      </c>
      <c r="I73" s="20"/>
      <c r="J73" s="21" t="n">
        <f aca="false">SUM(D73:E73:F73:G73:H73:I73)</f>
        <v>85</v>
      </c>
      <c r="K73" s="22" t="str">
        <f aca="false">LOOKUP(J73,{0,1,50,60,70,80,90},{" ","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 t="n">
        <v>1</v>
      </c>
      <c r="E74" s="20"/>
      <c r="F74" s="20" t="n">
        <v>31</v>
      </c>
      <c r="G74" s="20"/>
      <c r="H74" s="21" t="n">
        <v>26</v>
      </c>
      <c r="I74" s="20"/>
      <c r="J74" s="21" t="n">
        <f aca="false">SUM(D74:E74:F74:G74:H74:I74)</f>
        <v>58</v>
      </c>
      <c r="K74" s="22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 t="n">
        <v>6</v>
      </c>
      <c r="E75" s="20" t="n">
        <v>4</v>
      </c>
      <c r="F75" s="20" t="n">
        <v>27</v>
      </c>
      <c r="G75" s="20"/>
      <c r="H75" s="21" t="n">
        <v>20</v>
      </c>
      <c r="I75" s="20"/>
      <c r="J75" s="21" t="n">
        <f aca="false">SUM(D75:E75:F75:G75:H75:I75)</f>
        <v>57</v>
      </c>
      <c r="K75" s="22" t="str">
        <f aca="false">LOOKUP(J75,{0,1,50,60,70,80,90},{" ","","E","D","C","B","A"})</f>
        <v>E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 t="n">
        <v>4</v>
      </c>
      <c r="E76" s="20" t="n">
        <v>6</v>
      </c>
      <c r="F76" s="20" t="n">
        <v>22</v>
      </c>
      <c r="G76" s="20"/>
      <c r="H76" s="21" t="n">
        <v>14</v>
      </c>
      <c r="I76" s="20"/>
      <c r="J76" s="21" t="n">
        <f aca="false">SUM(D76:E76:F76:G76:H76:I76)</f>
        <v>46</v>
      </c>
      <c r="K76" s="22" t="str">
        <f aca="false">LOOKUP(J76,{0,1,50,60,70,80,90},{" ","","E","D","C","B","A"})</f>
        <v/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 t="n">
        <v>0</v>
      </c>
      <c r="E77" s="20"/>
      <c r="F77" s="20"/>
      <c r="G77" s="20" t="n">
        <v>25</v>
      </c>
      <c r="H77" s="21" t="n">
        <v>8</v>
      </c>
      <c r="I77" s="20"/>
      <c r="J77" s="21" t="n">
        <f aca="false">SUM(D77:E77:F77:G77:H77:I77)</f>
        <v>33</v>
      </c>
      <c r="K77" s="22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 t="n">
        <v>3</v>
      </c>
      <c r="E78" s="20" t="n">
        <v>3</v>
      </c>
      <c r="F78" s="20" t="n">
        <v>6</v>
      </c>
      <c r="G78" s="20"/>
      <c r="H78" s="21" t="n">
        <v>2</v>
      </c>
      <c r="I78" s="20"/>
      <c r="J78" s="21" t="n">
        <f aca="false">SUM(D78:E78:F78:G78:H78:I78)</f>
        <v>14</v>
      </c>
      <c r="K78" s="22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 t="n">
        <v>5</v>
      </c>
      <c r="E79" s="20" t="n">
        <v>6</v>
      </c>
      <c r="F79" s="20" t="n">
        <v>32</v>
      </c>
      <c r="G79" s="20"/>
      <c r="H79" s="21" t="n">
        <v>17</v>
      </c>
      <c r="I79" s="20"/>
      <c r="J79" s="21" t="n">
        <f aca="false">SUM(D79:E79:F79:G79:H79:I79)</f>
        <v>60</v>
      </c>
      <c r="K79" s="22" t="str">
        <f aca="false">LOOKUP(J79,{0,1,50,60,70,80,90},{" ","","E","D","C","B","A"})</f>
        <v>D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 t="n">
        <v>2</v>
      </c>
      <c r="E80" s="20" t="n">
        <v>6</v>
      </c>
      <c r="F80" s="20" t="n">
        <v>23</v>
      </c>
      <c r="G80" s="20"/>
      <c r="H80" s="21"/>
      <c r="I80" s="20"/>
      <c r="J80" s="21" t="n">
        <f aca="false">SUM(D80:E80:F80:G80:H80:I80)</f>
        <v>31</v>
      </c>
      <c r="K80" s="22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 t="n">
        <v>0</v>
      </c>
      <c r="E81" s="20"/>
      <c r="F81" s="20"/>
      <c r="G81" s="20" t="n">
        <v>19</v>
      </c>
      <c r="H81" s="21"/>
      <c r="I81" s="20"/>
      <c r="J81" s="21" t="n">
        <f aca="false">SUM(D81:E81:F81:G81:H81:I81)</f>
        <v>19</v>
      </c>
      <c r="K81" s="22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 t="n">
        <v>6</v>
      </c>
      <c r="E82" s="20" t="n">
        <v>4</v>
      </c>
      <c r="F82" s="20"/>
      <c r="G82" s="20" t="n">
        <v>8</v>
      </c>
      <c r="H82" s="21" t="n">
        <v>3</v>
      </c>
      <c r="I82" s="20"/>
      <c r="J82" s="21" t="n">
        <f aca="false">SUM(D82:E82:F82:G82:H82:I82)</f>
        <v>21</v>
      </c>
      <c r="K82" s="22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 t="n">
        <v>4</v>
      </c>
      <c r="E83" s="20" t="n">
        <v>6</v>
      </c>
      <c r="F83" s="20"/>
      <c r="G83" s="20" t="n">
        <v>35</v>
      </c>
      <c r="H83" s="21"/>
      <c r="I83" s="20"/>
      <c r="J83" s="21" t="n">
        <f aca="false">SUM(D83:E83:F83:G83:H83:I83)</f>
        <v>45</v>
      </c>
      <c r="K83" s="22" t="str">
        <f aca="false">LOOKUP(J83,{0,1,50,60,70,80,90},{" ","","E","D","C","B","A"})</f>
        <v/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 t="n">
        <v>2</v>
      </c>
      <c r="E84" s="20"/>
      <c r="F84" s="20"/>
      <c r="G84" s="20" t="n">
        <v>4</v>
      </c>
      <c r="H84" s="21"/>
      <c r="I84" s="20"/>
      <c r="J84" s="21" t="n">
        <f aca="false">SUM(D84:E84:F84:G84:H84:I84)</f>
        <v>6</v>
      </c>
      <c r="K84" s="22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 t="n">
        <v>3</v>
      </c>
      <c r="E85" s="20"/>
      <c r="F85" s="20"/>
      <c r="G85" s="20"/>
      <c r="H85" s="21"/>
      <c r="I85" s="20"/>
      <c r="J85" s="21" t="n">
        <f aca="false">SUM(D85:E85:F85:G85:H85:I85)</f>
        <v>3</v>
      </c>
      <c r="K85" s="22" t="str">
        <f aca="false">LOOKUP(J85,{0,1,50,60,70,80,90},{" ","","E","D","C","B","A"})</f>
        <v/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 t="n">
        <v>0</v>
      </c>
      <c r="E86" s="20"/>
      <c r="F86" s="20"/>
      <c r="G86" s="20" t="n">
        <v>21</v>
      </c>
      <c r="H86" s="21" t="n">
        <v>13</v>
      </c>
      <c r="I86" s="20"/>
      <c r="J86" s="21" t="n">
        <f aca="false">SUM(D86:E86:F86:G86:H86:I86)</f>
        <v>34</v>
      </c>
      <c r="K86" s="22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 t="n">
        <v>0</v>
      </c>
      <c r="E87" s="20"/>
      <c r="F87" s="20"/>
      <c r="G87" s="20"/>
      <c r="H87" s="21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 t="n">
        <v>0</v>
      </c>
      <c r="E88" s="20"/>
      <c r="F88" s="20"/>
      <c r="G88" s="20"/>
      <c r="H88" s="21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 t="n">
        <v>0</v>
      </c>
      <c r="E89" s="20"/>
      <c r="F89" s="20" t="n">
        <v>18</v>
      </c>
      <c r="G89" s="20"/>
      <c r="H89" s="21"/>
      <c r="I89" s="20"/>
      <c r="J89" s="21" t="n">
        <f aca="false">SUM(D89:E89:F89:G89:H89:I89)</f>
        <v>18</v>
      </c>
      <c r="K89" s="22" t="str">
        <f aca="false">LOOKUP(J89,{0,1,50,60,70,80,90},{" ","","E","D","C","B","A"})</f>
        <v/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 t="n">
        <v>0</v>
      </c>
      <c r="E90" s="20"/>
      <c r="F90" s="20"/>
      <c r="G90" s="20"/>
      <c r="H90" s="21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 t="n">
        <v>0</v>
      </c>
      <c r="E91" s="20"/>
      <c r="F91" s="20"/>
      <c r="G91" s="20" t="n">
        <v>7</v>
      </c>
      <c r="H91" s="21"/>
      <c r="I91" s="20"/>
      <c r="J91" s="21" t="n">
        <f aca="false">SUM(D91:E91:F91:G91:H91:I91)</f>
        <v>7</v>
      </c>
      <c r="K91" s="22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 t="n">
        <v>0</v>
      </c>
      <c r="E92" s="20"/>
      <c r="F92" s="20"/>
      <c r="G92" s="20" t="n">
        <v>13</v>
      </c>
      <c r="H92" s="21"/>
      <c r="I92" s="20"/>
      <c r="J92" s="21" t="n">
        <f aca="false">SUM(D92:E92:F92:G92:H92:I92)</f>
        <v>13</v>
      </c>
      <c r="K92" s="22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 t="n">
        <v>0</v>
      </c>
      <c r="E93" s="20"/>
      <c r="F93" s="20"/>
      <c r="G93" s="20"/>
      <c r="H93" s="21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 t="n">
        <v>0</v>
      </c>
      <c r="E94" s="20"/>
      <c r="F94" s="20" t="n">
        <v>8</v>
      </c>
      <c r="G94" s="20"/>
      <c r="H94" s="21"/>
      <c r="I94" s="20"/>
      <c r="J94" s="21" t="n">
        <f aca="false">SUM(D94:E94:F94:G94:H94:I94)</f>
        <v>8</v>
      </c>
      <c r="K94" s="22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49</v>
      </c>
      <c r="B95" s="18" t="s">
        <v>96</v>
      </c>
      <c r="C95" s="19"/>
      <c r="D95" s="20" t="n">
        <v>0</v>
      </c>
      <c r="E95" s="20" t="n">
        <v>4.5</v>
      </c>
      <c r="F95" s="20" t="n">
        <v>22</v>
      </c>
      <c r="G95" s="20"/>
      <c r="H95" s="21" t="n">
        <v>14</v>
      </c>
      <c r="I95" s="20"/>
      <c r="J95" s="21" t="n">
        <f aca="false">SUM(D95:E95:F95:G95:H95:I95)</f>
        <v>40.5</v>
      </c>
      <c r="K95" s="22" t="str">
        <f aca="false">LOOKUP(J95,{0,1,50,60,70,80,90},{" ","","E","D","C","B","A"})</f>
        <v/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7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7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7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7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7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7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7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7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7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7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7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7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7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7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7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7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7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7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7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7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7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7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7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7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7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7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7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7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7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7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7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7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7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7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7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7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7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7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7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7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7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7"/>
      <c r="G137" s="20"/>
      <c r="H137" s="20"/>
      <c r="I137" s="20"/>
      <c r="J137" s="21" t="n">
        <f aca="false">SUM(D137:E137:F137:G137:H137:I137)</f>
        <v>0</v>
      </c>
      <c r="K137" s="22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7"/>
      <c r="G138" s="20"/>
      <c r="H138" s="20"/>
      <c r="I138" s="20"/>
      <c r="J138" s="21" t="n">
        <f aca="false">SUM(D138:E138:F138:G138:H138:I138)</f>
        <v>0</v>
      </c>
      <c r="K138" s="22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7"/>
      <c r="G139" s="20"/>
      <c r="H139" s="20"/>
      <c r="I139" s="20"/>
      <c r="J139" s="21" t="n">
        <f aca="false">SUM(D139:E139:F139:G139:H139:I139)</f>
        <v>0</v>
      </c>
      <c r="K139" s="22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7"/>
      <c r="G140" s="20"/>
      <c r="H140" s="20"/>
      <c r="I140" s="20"/>
      <c r="J140" s="21" t="n">
        <f aca="false">SUM(D140:E140:F140:G140:H140:I140)</f>
        <v>0</v>
      </c>
      <c r="K140" s="22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7"/>
      <c r="G141" s="20"/>
      <c r="H141" s="20"/>
      <c r="I141" s="20"/>
      <c r="J141" s="21" t="n">
        <f aca="false">SUM(D141:E141:F141:G141:H141:I141)</f>
        <v>0</v>
      </c>
      <c r="K141" s="22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7"/>
      <c r="G142" s="20"/>
      <c r="H142" s="20"/>
      <c r="I142" s="20"/>
      <c r="J142" s="21" t="n">
        <f aca="false">SUM(D142:E142:F142:G142:H142:I142)</f>
        <v>0</v>
      </c>
      <c r="K142" s="22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7"/>
      <c r="G143" s="20"/>
      <c r="H143" s="20"/>
      <c r="I143" s="20"/>
      <c r="J143" s="21" t="n">
        <f aca="false">SUM(D143:E143:F143:G143:H143:I143)</f>
        <v>0</v>
      </c>
      <c r="K143" s="22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7"/>
      <c r="G144" s="20"/>
      <c r="H144" s="20"/>
      <c r="I144" s="20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8"/>
      <c r="B145" s="28"/>
      <c r="C145" s="29"/>
      <c r="D145" s="30"/>
      <c r="E145" s="30"/>
      <c r="F145" s="31"/>
      <c r="G145" s="32"/>
      <c r="H145" s="32"/>
      <c r="I145" s="32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8"/>
      <c r="B146" s="28"/>
      <c r="C146" s="29"/>
      <c r="D146" s="30"/>
      <c r="E146" s="30"/>
      <c r="F146" s="31"/>
      <c r="G146" s="32"/>
      <c r="H146" s="32"/>
      <c r="I146" s="32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8"/>
      <c r="B147" s="28"/>
      <c r="C147" s="29"/>
      <c r="D147" s="30"/>
      <c r="E147" s="30"/>
      <c r="F147" s="31"/>
      <c r="G147" s="32"/>
      <c r="H147" s="32"/>
      <c r="I147" s="32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8"/>
      <c r="B148" s="28"/>
      <c r="C148" s="29"/>
      <c r="D148" s="30"/>
      <c r="E148" s="30"/>
      <c r="F148" s="31"/>
      <c r="G148" s="32"/>
      <c r="H148" s="32"/>
      <c r="I148" s="32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8"/>
      <c r="B149" s="28"/>
      <c r="C149" s="29"/>
      <c r="D149" s="30"/>
      <c r="E149" s="30"/>
      <c r="F149" s="31"/>
      <c r="G149" s="32"/>
      <c r="H149" s="32"/>
      <c r="I149" s="32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8"/>
      <c r="B150" s="28"/>
      <c r="C150" s="29"/>
      <c r="D150" s="30"/>
      <c r="E150" s="30"/>
      <c r="F150" s="31"/>
      <c r="G150" s="32"/>
      <c r="H150" s="32"/>
      <c r="I150" s="32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8"/>
      <c r="B151" s="28"/>
      <c r="C151" s="29"/>
      <c r="D151" s="30"/>
      <c r="E151" s="30"/>
      <c r="F151" s="31"/>
      <c r="G151" s="32"/>
      <c r="H151" s="32"/>
      <c r="I151" s="32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8"/>
      <c r="B152" s="28"/>
      <c r="C152" s="29"/>
      <c r="D152" s="30"/>
      <c r="E152" s="30"/>
      <c r="F152" s="31"/>
      <c r="G152" s="32"/>
      <c r="H152" s="32"/>
      <c r="I152" s="32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8"/>
      <c r="B153" s="28"/>
      <c r="C153" s="29"/>
      <c r="D153" s="30"/>
      <c r="E153" s="30"/>
      <c r="F153" s="31"/>
      <c r="G153" s="32"/>
      <c r="H153" s="32"/>
      <c r="I153" s="32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8"/>
      <c r="B154" s="28"/>
      <c r="C154" s="29"/>
      <c r="D154" s="30"/>
      <c r="E154" s="30"/>
      <c r="F154" s="31"/>
      <c r="G154" s="32"/>
      <c r="H154" s="32"/>
      <c r="I154" s="32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8"/>
      <c r="B155" s="28"/>
      <c r="C155" s="29"/>
      <c r="D155" s="30"/>
      <c r="E155" s="30"/>
      <c r="F155" s="31"/>
      <c r="G155" s="32"/>
      <c r="H155" s="32"/>
      <c r="I155" s="32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8"/>
      <c r="B156" s="28"/>
      <c r="C156" s="29"/>
      <c r="D156" s="30"/>
      <c r="E156" s="30"/>
      <c r="F156" s="31"/>
      <c r="G156" s="32"/>
      <c r="H156" s="32"/>
      <c r="I156" s="32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8"/>
      <c r="B157" s="28"/>
      <c r="C157" s="29"/>
      <c r="D157" s="30"/>
      <c r="E157" s="30"/>
      <c r="F157" s="31"/>
      <c r="G157" s="32"/>
      <c r="H157" s="32"/>
      <c r="I157" s="32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8"/>
      <c r="B158" s="28"/>
      <c r="C158" s="29"/>
      <c r="D158" s="30"/>
      <c r="E158" s="30"/>
      <c r="F158" s="31"/>
      <c r="G158" s="32"/>
      <c r="H158" s="32"/>
      <c r="I158" s="32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8"/>
      <c r="B159" s="28"/>
      <c r="C159" s="29"/>
      <c r="D159" s="30"/>
      <c r="E159" s="30"/>
      <c r="F159" s="31"/>
      <c r="G159" s="32"/>
      <c r="H159" s="32"/>
      <c r="I159" s="32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8"/>
      <c r="B160" s="28"/>
      <c r="C160" s="29"/>
      <c r="D160" s="30"/>
      <c r="E160" s="30"/>
      <c r="F160" s="31"/>
      <c r="G160" s="32"/>
      <c r="H160" s="32"/>
      <c r="I160" s="32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8"/>
      <c r="B161" s="28"/>
      <c r="C161" s="29"/>
      <c r="D161" s="30"/>
      <c r="E161" s="30"/>
      <c r="F161" s="31"/>
      <c r="G161" s="32"/>
      <c r="H161" s="32"/>
      <c r="I161" s="32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8"/>
      <c r="B162" s="28"/>
      <c r="C162" s="29"/>
      <c r="D162" s="30"/>
      <c r="E162" s="30"/>
      <c r="F162" s="31"/>
      <c r="G162" s="32"/>
      <c r="H162" s="32"/>
      <c r="I162" s="32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8"/>
      <c r="B163" s="28"/>
      <c r="C163" s="29"/>
      <c r="D163" s="30"/>
      <c r="E163" s="30"/>
      <c r="F163" s="31"/>
      <c r="G163" s="32"/>
      <c r="H163" s="32"/>
      <c r="I163" s="32"/>
      <c r="J163" s="21" t="n">
        <f aca="false">SUM(D163:E163:F163:G163:H163:I163)</f>
        <v>0</v>
      </c>
      <c r="K163" s="22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8"/>
      <c r="B164" s="28"/>
      <c r="C164" s="29"/>
      <c r="D164" s="30"/>
      <c r="E164" s="30"/>
      <c r="F164" s="31"/>
      <c r="G164" s="32"/>
      <c r="H164" s="32"/>
      <c r="I164" s="32"/>
      <c r="J164" s="21" t="n">
        <f aca="false">SUM(D164:E164:F164:G164:H164:I164)</f>
        <v>0</v>
      </c>
      <c r="K164" s="22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8"/>
      <c r="B165" s="28"/>
      <c r="C165" s="29"/>
      <c r="D165" s="30"/>
      <c r="E165" s="30"/>
      <c r="F165" s="31"/>
      <c r="G165" s="32"/>
      <c r="H165" s="32"/>
      <c r="I165" s="32"/>
      <c r="J165" s="21" t="n">
        <f aca="false">SUM(D165:E165:F165:G165:H165:I165)</f>
        <v>0</v>
      </c>
      <c r="K165" s="22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8"/>
      <c r="B166" s="28"/>
      <c r="C166" s="29"/>
      <c r="D166" s="30"/>
      <c r="E166" s="30"/>
      <c r="F166" s="31"/>
      <c r="G166" s="32"/>
      <c r="H166" s="32"/>
      <c r="I166" s="32"/>
      <c r="J166" s="21" t="n">
        <f aca="false">SUM(D166:E166:F166:G166:H166:I166)</f>
        <v>0</v>
      </c>
      <c r="K166" s="22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8"/>
      <c r="B167" s="28"/>
      <c r="C167" s="29"/>
      <c r="D167" s="30"/>
      <c r="E167" s="30"/>
      <c r="F167" s="31"/>
      <c r="G167" s="32"/>
      <c r="H167" s="32"/>
      <c r="I167" s="32"/>
      <c r="J167" s="21" t="n">
        <f aca="false">SUM(D167:E167:F167:G167:H167:I167)</f>
        <v>0</v>
      </c>
      <c r="K167" s="22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8"/>
      <c r="B168" s="28"/>
      <c r="C168" s="29"/>
      <c r="D168" s="30"/>
      <c r="E168" s="30"/>
      <c r="F168" s="31"/>
      <c r="G168" s="32"/>
      <c r="H168" s="32"/>
      <c r="I168" s="32"/>
      <c r="J168" s="21" t="n">
        <f aca="false">SUM(D168:E168:F168:G168:H168:I168)</f>
        <v>0</v>
      </c>
      <c r="K168" s="22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8"/>
      <c r="B169" s="28"/>
      <c r="C169" s="29"/>
      <c r="D169" s="30"/>
      <c r="E169" s="30"/>
      <c r="F169" s="31"/>
      <c r="G169" s="32"/>
      <c r="H169" s="32"/>
      <c r="I169" s="32"/>
      <c r="J169" s="21" t="n">
        <f aca="false">SUM(D169:E169:F169:G169:H169:I169)</f>
        <v>0</v>
      </c>
      <c r="K169" s="22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8"/>
      <c r="B170" s="28"/>
      <c r="C170" s="29"/>
      <c r="D170" s="30"/>
      <c r="E170" s="30"/>
      <c r="F170" s="31"/>
      <c r="G170" s="32"/>
      <c r="H170" s="32"/>
      <c r="I170" s="32"/>
      <c r="J170" s="21" t="n">
        <f aca="false">SUM(D170:E170:F170:G170:H170:I170)</f>
        <v>0</v>
      </c>
      <c r="K170" s="22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8"/>
      <c r="B171" s="28"/>
      <c r="C171" s="29"/>
      <c r="D171" s="30"/>
      <c r="E171" s="30"/>
      <c r="F171" s="31"/>
      <c r="G171" s="32"/>
      <c r="H171" s="32"/>
      <c r="I171" s="32"/>
      <c r="J171" s="21" t="n">
        <f aca="false">SUM(D171:E171:F171:G171:H171:I171)</f>
        <v>0</v>
      </c>
      <c r="K171" s="22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8"/>
      <c r="B172" s="28"/>
      <c r="C172" s="29"/>
      <c r="D172" s="30"/>
      <c r="E172" s="30"/>
      <c r="F172" s="31"/>
      <c r="G172" s="32"/>
      <c r="H172" s="32"/>
      <c r="I172" s="32"/>
      <c r="J172" s="21" t="n">
        <f aca="false">SUM(D172:E172:F172:G172:H172:I172)</f>
        <v>0</v>
      </c>
      <c r="K172" s="22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8"/>
      <c r="B173" s="28"/>
      <c r="C173" s="29"/>
      <c r="D173" s="30"/>
      <c r="E173" s="30"/>
      <c r="F173" s="31"/>
      <c r="G173" s="32"/>
      <c r="H173" s="32"/>
      <c r="I173" s="32"/>
      <c r="J173" s="21" t="n">
        <f aca="false">SUM(D173:E173:F173:G173:H173:I173)</f>
        <v>0</v>
      </c>
      <c r="K173" s="22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30"/>
      <c r="E174" s="30"/>
      <c r="F174" s="30"/>
      <c r="G174" s="32"/>
      <c r="H174" s="32"/>
      <c r="I174" s="32"/>
      <c r="J174" s="21" t="n">
        <f aca="false">SUM(D174:E174:F174:G174:H174:I174)</f>
        <v>0</v>
      </c>
      <c r="K174" s="22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30"/>
      <c r="E175" s="30"/>
      <c r="F175" s="30"/>
      <c r="G175" s="32"/>
      <c r="H175" s="32"/>
      <c r="I175" s="32"/>
      <c r="J175" s="21" t="n">
        <f aca="false">SUM(D175:E175:F175:G175:H175:I175)</f>
        <v>0</v>
      </c>
      <c r="K175" s="22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30"/>
      <c r="E176" s="30"/>
      <c r="F176" s="30"/>
      <c r="G176" s="32"/>
      <c r="H176" s="32"/>
      <c r="I176" s="32"/>
      <c r="J176" s="21" t="n">
        <f aca="false">SUM(D176:E176:F176:G176:H176:I176)</f>
        <v>0</v>
      </c>
      <c r="K176" s="22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30"/>
      <c r="E177" s="30"/>
      <c r="F177" s="30"/>
      <c r="G177" s="33"/>
      <c r="H177" s="32"/>
      <c r="I177" s="32"/>
      <c r="J177" s="21" t="n">
        <f aca="false">SUM(D177:E177:F177:G177:H177:I177)</f>
        <v>0</v>
      </c>
      <c r="K177" s="22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30"/>
      <c r="E178" s="30"/>
      <c r="F178" s="30"/>
      <c r="G178" s="33"/>
      <c r="H178" s="32"/>
      <c r="I178" s="32"/>
      <c r="J178" s="21" t="n">
        <f aca="false">SUM(D178:E178:F178:G178:H178:I178)</f>
        <v>0</v>
      </c>
      <c r="K178" s="22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30"/>
      <c r="E179" s="30"/>
      <c r="F179" s="30"/>
      <c r="G179" s="33"/>
      <c r="H179" s="32"/>
      <c r="I179" s="32"/>
      <c r="J179" s="21" t="n">
        <f aca="false">SUM(D179:E179:F179:G179:H179:I179)</f>
        <v>0</v>
      </c>
      <c r="K179" s="22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30"/>
      <c r="E180" s="30"/>
      <c r="F180" s="30"/>
      <c r="G180" s="33"/>
      <c r="H180" s="32"/>
      <c r="I180" s="32"/>
      <c r="J180" s="21" t="n">
        <f aca="false">SUM(D180:E180:F180:G180:H180:I180)</f>
        <v>0</v>
      </c>
      <c r="K180" s="22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30"/>
      <c r="E181" s="30"/>
      <c r="F181" s="30"/>
      <c r="G181" s="33"/>
      <c r="H181" s="32"/>
      <c r="I181" s="32"/>
      <c r="J181" s="21" t="n">
        <f aca="false">SUM(D181:E181:F181:G181:H181:I181)</f>
        <v>0</v>
      </c>
      <c r="K181" s="22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30"/>
      <c r="E182" s="30"/>
      <c r="F182" s="30"/>
      <c r="G182" s="33"/>
      <c r="H182" s="32"/>
      <c r="I182" s="32"/>
      <c r="J182" s="21" t="n">
        <f aca="false">SUM(D182:E182:F182:G182:H182:I182)</f>
        <v>0</v>
      </c>
      <c r="K182" s="22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30"/>
      <c r="E183" s="30"/>
      <c r="F183" s="30"/>
      <c r="G183" s="33"/>
      <c r="H183" s="32"/>
      <c r="I183" s="32"/>
      <c r="J183" s="21" t="n">
        <f aca="false">SUM(D183:E183:F183:G183:H183:I183)</f>
        <v>0</v>
      </c>
      <c r="K183" s="22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30"/>
      <c r="E184" s="30"/>
      <c r="F184" s="30"/>
      <c r="G184" s="33"/>
      <c r="H184" s="32"/>
      <c r="I184" s="32"/>
      <c r="J184" s="21" t="n">
        <f aca="false">SUM(D184:E184:F184:G184:H184:I184)</f>
        <v>0</v>
      </c>
      <c r="K184" s="22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30"/>
      <c r="E185" s="30"/>
      <c r="F185" s="30"/>
      <c r="G185" s="33"/>
      <c r="H185" s="32"/>
      <c r="I185" s="32"/>
      <c r="J185" s="21" t="n">
        <f aca="false">SUM(D185:E185:F185:G185:H185:I185)</f>
        <v>0</v>
      </c>
      <c r="K185" s="22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30"/>
      <c r="E186" s="30"/>
      <c r="F186" s="30"/>
      <c r="G186" s="33"/>
      <c r="H186" s="32"/>
      <c r="I186" s="32"/>
      <c r="J186" s="21" t="n">
        <f aca="false">SUM(D186:E186:F186:G186:H186:I186)</f>
        <v>0</v>
      </c>
      <c r="K186" s="22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30"/>
      <c r="E187" s="30"/>
      <c r="F187" s="30"/>
      <c r="G187" s="33"/>
      <c r="H187" s="32"/>
      <c r="I187" s="32"/>
      <c r="J187" s="21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30"/>
      <c r="E188" s="30"/>
      <c r="F188" s="30"/>
      <c r="G188" s="33"/>
      <c r="H188" s="32"/>
      <c r="I188" s="32"/>
      <c r="J188" s="21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30"/>
      <c r="E189" s="30"/>
      <c r="F189" s="30"/>
      <c r="G189" s="33"/>
      <c r="H189" s="32"/>
      <c r="I189" s="32"/>
      <c r="J189" s="21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30"/>
      <c r="E190" s="30"/>
      <c r="F190" s="30"/>
      <c r="G190" s="33"/>
      <c r="H190" s="32"/>
      <c r="I190" s="32"/>
      <c r="J190" s="21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30"/>
      <c r="E191" s="30"/>
      <c r="F191" s="30"/>
      <c r="G191" s="33"/>
      <c r="H191" s="32"/>
      <c r="I191" s="32"/>
      <c r="J191" s="21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30"/>
      <c r="E192" s="30"/>
      <c r="F192" s="30"/>
      <c r="G192" s="33"/>
      <c r="H192" s="32"/>
      <c r="I192" s="32"/>
      <c r="J192" s="21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30"/>
      <c r="E193" s="30"/>
      <c r="F193" s="30"/>
      <c r="G193" s="33"/>
      <c r="H193" s="32"/>
      <c r="I193" s="32"/>
      <c r="J193" s="21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30"/>
      <c r="E194" s="30"/>
      <c r="F194" s="30"/>
      <c r="G194" s="33"/>
      <c r="H194" s="32"/>
      <c r="I194" s="32"/>
      <c r="J194" s="21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30"/>
      <c r="E195" s="30"/>
      <c r="F195" s="30"/>
      <c r="G195" s="33"/>
      <c r="H195" s="32"/>
      <c r="I195" s="32"/>
      <c r="J195" s="21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30"/>
      <c r="E196" s="30"/>
      <c r="F196" s="30"/>
      <c r="G196" s="33"/>
      <c r="H196" s="32"/>
      <c r="I196" s="32"/>
      <c r="J196" s="21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3"/>
      <c r="H197" s="32"/>
      <c r="I197" s="32"/>
      <c r="J197" s="21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3"/>
      <c r="H198" s="32"/>
      <c r="I198" s="32"/>
      <c r="J198" s="21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3"/>
      <c r="H199" s="32"/>
      <c r="I199" s="32"/>
      <c r="J199" s="21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3"/>
      <c r="H200" s="32"/>
      <c r="I200" s="32"/>
      <c r="J200" s="21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3"/>
      <c r="H201" s="32"/>
      <c r="I201" s="32"/>
      <c r="J201" s="21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3"/>
      <c r="H202" s="32"/>
      <c r="I202" s="32"/>
      <c r="J202" s="21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3"/>
      <c r="H203" s="32"/>
      <c r="I203" s="32"/>
      <c r="J203" s="21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3"/>
      <c r="H204" s="32"/>
      <c r="I204" s="32"/>
      <c r="J204" s="21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3"/>
      <c r="H205" s="32"/>
      <c r="I205" s="32"/>
      <c r="J205" s="21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3"/>
      <c r="H206" s="32"/>
      <c r="I206" s="32"/>
      <c r="J206" s="21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3"/>
      <c r="H207" s="32"/>
      <c r="I207" s="32"/>
      <c r="J207" s="21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3"/>
      <c r="H208" s="32"/>
      <c r="I208" s="32"/>
      <c r="J208" s="21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3"/>
      <c r="H209" s="32"/>
      <c r="I209" s="32"/>
      <c r="J209" s="21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3"/>
      <c r="H210" s="32"/>
      <c r="I210" s="32"/>
      <c r="J210" s="21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3"/>
      <c r="H211" s="32"/>
      <c r="I211" s="32"/>
      <c r="J211" s="21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3"/>
      <c r="H212" s="32"/>
      <c r="I212" s="32"/>
      <c r="J212" s="21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3"/>
      <c r="H213" s="32"/>
      <c r="I213" s="32"/>
      <c r="J213" s="21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3"/>
      <c r="H214" s="32"/>
      <c r="I214" s="32"/>
      <c r="J214" s="21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3"/>
      <c r="H215" s="32"/>
      <c r="I215" s="32"/>
      <c r="J215" s="21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3"/>
      <c r="H216" s="32"/>
      <c r="I216" s="32"/>
      <c r="J216" s="21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3"/>
      <c r="H217" s="32"/>
      <c r="I217" s="32"/>
      <c r="J217" s="21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3"/>
      <c r="H218" s="32"/>
      <c r="I218" s="32"/>
      <c r="J218" s="21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3"/>
      <c r="H219" s="32"/>
      <c r="I219" s="32"/>
      <c r="J219" s="21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3"/>
      <c r="H220" s="32"/>
      <c r="I220" s="32"/>
      <c r="J220" s="21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3"/>
      <c r="H221" s="32"/>
      <c r="I221" s="32"/>
      <c r="J221" s="21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3"/>
      <c r="H222" s="32"/>
      <c r="I222" s="32"/>
      <c r="J222" s="21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3"/>
      <c r="H223" s="32"/>
      <c r="I223" s="32"/>
      <c r="J223" s="21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3"/>
      <c r="H224" s="32"/>
      <c r="I224" s="32"/>
      <c r="J224" s="21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3"/>
      <c r="H225" s="32"/>
      <c r="I225" s="32"/>
      <c r="J225" s="21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3"/>
      <c r="H226" s="32"/>
      <c r="I226" s="32"/>
      <c r="J226" s="21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3"/>
      <c r="H227" s="32"/>
      <c r="I227" s="32"/>
      <c r="J227" s="21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3"/>
      <c r="H228" s="32"/>
      <c r="I228" s="32"/>
      <c r="J228" s="21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3"/>
      <c r="H229" s="32"/>
      <c r="I229" s="32"/>
      <c r="J229" s="21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3"/>
      <c r="H230" s="32"/>
      <c r="I230" s="32"/>
      <c r="J230" s="21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3"/>
      <c r="H231" s="32"/>
      <c r="I231" s="32"/>
      <c r="J231" s="21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3"/>
      <c r="H232" s="32"/>
      <c r="I232" s="32"/>
      <c r="J232" s="21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3"/>
      <c r="H233" s="32"/>
      <c r="I233" s="32"/>
      <c r="J233" s="21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3"/>
      <c r="H234" s="32"/>
      <c r="I234" s="32"/>
      <c r="J234" s="21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3"/>
      <c r="H235" s="32"/>
      <c r="I235" s="32"/>
      <c r="J235" s="21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3"/>
      <c r="H236" s="32"/>
      <c r="I236" s="32"/>
      <c r="J236" s="21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3"/>
      <c r="H237" s="32"/>
      <c r="I237" s="32"/>
      <c r="J237" s="21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3"/>
      <c r="H238" s="32"/>
      <c r="I238" s="32"/>
      <c r="J238" s="21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3"/>
      <c r="H239" s="32"/>
      <c r="I239" s="32"/>
      <c r="J239" s="21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3"/>
      <c r="H240" s="32"/>
      <c r="I240" s="32"/>
      <c r="J240" s="21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3"/>
      <c r="H241" s="32"/>
      <c r="I241" s="32"/>
      <c r="J241" s="21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3"/>
      <c r="H242" s="32"/>
      <c r="I242" s="32"/>
      <c r="J242" s="21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3"/>
      <c r="H243" s="32"/>
      <c r="I243" s="32"/>
      <c r="J243" s="21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3"/>
      <c r="H244" s="32"/>
      <c r="I244" s="32"/>
      <c r="J244" s="21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3"/>
      <c r="H245" s="32"/>
      <c r="I245" s="32"/>
      <c r="J245" s="21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3"/>
      <c r="H246" s="32"/>
      <c r="I246" s="32"/>
      <c r="J246" s="21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3"/>
      <c r="H247" s="32"/>
      <c r="I247" s="32"/>
      <c r="J247" s="21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3"/>
      <c r="H248" s="32"/>
      <c r="I248" s="32"/>
      <c r="J248" s="21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3"/>
      <c r="H249" s="32"/>
      <c r="I249" s="32"/>
      <c r="J249" s="21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3"/>
      <c r="H250" s="32"/>
      <c r="I250" s="32"/>
      <c r="J250" s="21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3"/>
      <c r="H251" s="32"/>
      <c r="I251" s="32"/>
      <c r="J251" s="21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3"/>
      <c r="H252" s="32"/>
      <c r="I252" s="32"/>
      <c r="J252" s="21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3"/>
      <c r="H253" s="32"/>
      <c r="I253" s="32"/>
      <c r="J253" s="21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3"/>
      <c r="H254" s="32"/>
      <c r="I254" s="32"/>
      <c r="J254" s="21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3"/>
      <c r="H255" s="32"/>
      <c r="I255" s="32"/>
      <c r="J255" s="21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3"/>
      <c r="H256" s="32"/>
      <c r="I256" s="32"/>
      <c r="J256" s="21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3"/>
      <c r="H257" s="32"/>
      <c r="I257" s="32"/>
      <c r="J257" s="21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3"/>
      <c r="H258" s="32"/>
      <c r="I258" s="32"/>
      <c r="J258" s="21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3"/>
      <c r="H259" s="32"/>
      <c r="I259" s="32"/>
      <c r="J259" s="21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3"/>
      <c r="H260" s="32"/>
      <c r="I260" s="32"/>
      <c r="J260" s="21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3"/>
      <c r="H261" s="32"/>
      <c r="I261" s="32"/>
      <c r="J261" s="21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3"/>
      <c r="H262" s="32"/>
      <c r="I262" s="32"/>
      <c r="J262" s="21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3"/>
      <c r="H263" s="32"/>
      <c r="I263" s="32"/>
      <c r="J263" s="21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3"/>
      <c r="H264" s="32"/>
      <c r="I264" s="32"/>
      <c r="J264" s="21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3"/>
      <c r="H265" s="32"/>
      <c r="I265" s="32"/>
      <c r="J265" s="21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3"/>
      <c r="H266" s="32"/>
      <c r="I266" s="32"/>
      <c r="J266" s="21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3"/>
      <c r="H267" s="32"/>
      <c r="I267" s="32"/>
      <c r="J267" s="21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3"/>
      <c r="H268" s="32"/>
      <c r="I268" s="32"/>
      <c r="J268" s="21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3"/>
      <c r="H269" s="32"/>
      <c r="I269" s="32"/>
      <c r="J269" s="21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3"/>
      <c r="H270" s="32"/>
      <c r="I270" s="32"/>
      <c r="J270" s="21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3"/>
      <c r="H271" s="32"/>
      <c r="I271" s="32"/>
      <c r="J271" s="21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3"/>
      <c r="H272" s="32"/>
      <c r="I272" s="32"/>
      <c r="J272" s="21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3"/>
      <c r="H273" s="32"/>
      <c r="I273" s="32"/>
      <c r="J273" s="21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3"/>
      <c r="H274" s="32"/>
      <c r="I274" s="32"/>
      <c r="J274" s="21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3"/>
      <c r="H275" s="32"/>
      <c r="I275" s="32"/>
      <c r="J275" s="21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3"/>
      <c r="H276" s="32"/>
      <c r="I276" s="32"/>
      <c r="J276" s="21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3"/>
      <c r="H277" s="32"/>
      <c r="I277" s="32"/>
      <c r="J277" s="31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3"/>
      <c r="H278" s="32"/>
      <c r="I278" s="32"/>
      <c r="J278" s="31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3"/>
      <c r="H279" s="32"/>
      <c r="I279" s="32"/>
      <c r="J279" s="31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3"/>
      <c r="H280" s="32"/>
      <c r="I280" s="32"/>
      <c r="J280" s="31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3"/>
      <c r="H281" s="32"/>
      <c r="I281" s="32"/>
      <c r="J281" s="31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3"/>
      <c r="H282" s="32"/>
      <c r="I282" s="32"/>
      <c r="J282" s="31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3"/>
      <c r="H283" s="32"/>
      <c r="I283" s="32"/>
      <c r="J283" s="31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3"/>
      <c r="H284" s="32"/>
      <c r="I284" s="32"/>
      <c r="J284" s="31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3"/>
      <c r="H285" s="32"/>
      <c r="I285" s="32"/>
      <c r="J285" s="31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3"/>
      <c r="H286" s="32"/>
      <c r="I286" s="32"/>
      <c r="J286" s="31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3"/>
      <c r="H287" s="32"/>
      <c r="I287" s="32"/>
      <c r="J287" s="31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3"/>
      <c r="H288" s="32"/>
      <c r="I288" s="32"/>
      <c r="J288" s="31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3"/>
      <c r="H289" s="32"/>
      <c r="I289" s="32"/>
      <c r="J289" s="31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3"/>
      <c r="H290" s="32"/>
      <c r="I290" s="32"/>
      <c r="J290" s="31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3"/>
      <c r="H291" s="32"/>
      <c r="I291" s="32"/>
      <c r="J291" s="31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3"/>
      <c r="H292" s="32"/>
      <c r="I292" s="32"/>
      <c r="J292" s="31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3"/>
      <c r="H293" s="32"/>
      <c r="I293" s="32"/>
      <c r="J293" s="31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3"/>
      <c r="H294" s="32"/>
      <c r="I294" s="32"/>
      <c r="J294" s="31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3"/>
      <c r="H295" s="32"/>
      <c r="I295" s="32"/>
      <c r="J295" s="31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3"/>
      <c r="H296" s="32"/>
      <c r="I296" s="32"/>
      <c r="J296" s="31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3"/>
      <c r="H297" s="32"/>
      <c r="I297" s="32"/>
      <c r="J297" s="31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3"/>
      <c r="H298" s="32"/>
      <c r="I298" s="32"/>
      <c r="J298" s="31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3"/>
      <c r="H299" s="32"/>
      <c r="I299" s="32"/>
      <c r="J299" s="31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3"/>
      <c r="H300" s="32"/>
      <c r="I300" s="32"/>
      <c r="J300" s="31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3"/>
      <c r="H301" s="32"/>
      <c r="I301" s="32"/>
      <c r="J301" s="31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3"/>
      <c r="H302" s="32"/>
      <c r="I302" s="32"/>
      <c r="J302" s="31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3"/>
      <c r="H303" s="32"/>
      <c r="I303" s="32"/>
      <c r="J303" s="31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3"/>
      <c r="H304" s="32"/>
      <c r="I304" s="32"/>
      <c r="J304" s="31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3"/>
      <c r="H305" s="32"/>
      <c r="I305" s="32"/>
      <c r="J305" s="31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3"/>
      <c r="H306" s="32"/>
      <c r="I306" s="32"/>
      <c r="J306" s="31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3"/>
      <c r="H307" s="32"/>
      <c r="I307" s="32"/>
      <c r="J307" s="31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3"/>
      <c r="H308" s="32"/>
      <c r="I308" s="32"/>
      <c r="J308" s="31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3"/>
      <c r="H309" s="32"/>
      <c r="I309" s="32"/>
      <c r="J309" s="31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3"/>
      <c r="H310" s="32"/>
      <c r="I310" s="32"/>
      <c r="J310" s="31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3"/>
      <c r="H311" s="32"/>
      <c r="I311" s="32"/>
      <c r="J311" s="31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3"/>
      <c r="H312" s="32"/>
      <c r="I312" s="32"/>
      <c r="J312" s="31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3"/>
      <c r="H313" s="32"/>
      <c r="I313" s="32"/>
      <c r="J313" s="31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3"/>
      <c r="H314" s="32"/>
      <c r="I314" s="32"/>
      <c r="J314" s="31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3"/>
      <c r="H315" s="32"/>
      <c r="I315" s="32"/>
      <c r="J315" s="31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3"/>
      <c r="H316" s="32"/>
      <c r="I316" s="32"/>
      <c r="J316" s="31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3"/>
      <c r="H317" s="32"/>
      <c r="I317" s="32"/>
      <c r="J317" s="31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3"/>
      <c r="H318" s="32"/>
      <c r="I318" s="32"/>
      <c r="J318" s="31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3"/>
      <c r="H319" s="32"/>
      <c r="I319" s="32"/>
      <c r="J319" s="31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3"/>
      <c r="H320" s="32"/>
      <c r="I320" s="32"/>
      <c r="J320" s="31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3"/>
      <c r="H321" s="32"/>
      <c r="I321" s="32"/>
      <c r="J321" s="31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3"/>
      <c r="H322" s="32"/>
      <c r="I322" s="32"/>
      <c r="J322" s="31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3"/>
      <c r="H323" s="32"/>
      <c r="I323" s="32"/>
      <c r="J323" s="31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3"/>
      <c r="H324" s="32"/>
      <c r="I324" s="32"/>
      <c r="J324" s="31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3"/>
      <c r="H325" s="32"/>
      <c r="I325" s="32"/>
      <c r="J325" s="31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3"/>
      <c r="H326" s="32"/>
      <c r="I326" s="32"/>
      <c r="J326" s="31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3"/>
      <c r="H327" s="32"/>
      <c r="I327" s="32"/>
      <c r="J327" s="31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3"/>
      <c r="H328" s="32"/>
      <c r="I328" s="32"/>
      <c r="J328" s="31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3"/>
      <c r="H329" s="32"/>
      <c r="I329" s="32"/>
      <c r="J329" s="31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3"/>
      <c r="H330" s="32"/>
      <c r="I330" s="32"/>
      <c r="J330" s="31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3"/>
      <c r="H331" s="32"/>
      <c r="I331" s="32"/>
      <c r="J331" s="31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3"/>
      <c r="H332" s="32"/>
      <c r="I332" s="32"/>
      <c r="J332" s="31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3"/>
      <c r="H333" s="32"/>
      <c r="I333" s="32"/>
      <c r="J333" s="31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3"/>
      <c r="H334" s="32"/>
      <c r="I334" s="32"/>
      <c r="J334" s="31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3"/>
      <c r="H335" s="32"/>
      <c r="I335" s="32"/>
      <c r="J335" s="31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3"/>
      <c r="H336" s="32"/>
      <c r="I336" s="32"/>
      <c r="J336" s="31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3"/>
      <c r="H337" s="32"/>
      <c r="I337" s="32"/>
      <c r="J337" s="31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3"/>
      <c r="H338" s="32"/>
      <c r="I338" s="32"/>
      <c r="J338" s="31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3"/>
      <c r="H339" s="32"/>
      <c r="I339" s="32"/>
      <c r="J339" s="31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3"/>
      <c r="H340" s="32"/>
      <c r="I340" s="32"/>
      <c r="J340" s="31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3"/>
      <c r="H341" s="32"/>
      <c r="I341" s="32"/>
      <c r="J341" s="31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3"/>
      <c r="H342" s="32"/>
      <c r="I342" s="32"/>
      <c r="J342" s="31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3"/>
      <c r="H343" s="32"/>
      <c r="I343" s="32"/>
      <c r="J343" s="31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3"/>
      <c r="H344" s="32"/>
      <c r="I344" s="32"/>
      <c r="J344" s="31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3"/>
      <c r="H345" s="32"/>
      <c r="I345" s="32"/>
      <c r="J345" s="31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3"/>
      <c r="H346" s="32"/>
      <c r="I346" s="32"/>
      <c r="J346" s="31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3"/>
      <c r="H347" s="32"/>
      <c r="I347" s="32"/>
      <c r="J347" s="31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3"/>
      <c r="H348" s="32"/>
      <c r="I348" s="32"/>
      <c r="J348" s="31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3"/>
      <c r="H349" s="32"/>
      <c r="I349" s="32"/>
      <c r="J349" s="31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3"/>
      <c r="H350" s="32"/>
      <c r="I350" s="32"/>
      <c r="J350" s="31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3"/>
      <c r="H351" s="32"/>
      <c r="I351" s="32"/>
      <c r="J351" s="31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3"/>
      <c r="H352" s="32"/>
      <c r="I352" s="32"/>
      <c r="J352" s="31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3"/>
      <c r="H353" s="32"/>
      <c r="I353" s="32"/>
      <c r="J353" s="31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3"/>
      <c r="H354" s="32"/>
      <c r="I354" s="32"/>
      <c r="J354" s="31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3"/>
      <c r="H355" s="32"/>
      <c r="I355" s="32"/>
      <c r="J355" s="31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3"/>
      <c r="H356" s="32"/>
      <c r="I356" s="32"/>
      <c r="J356" s="31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3"/>
      <c r="H357" s="32"/>
      <c r="I357" s="32"/>
      <c r="J357" s="31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3"/>
      <c r="H358" s="32"/>
      <c r="I358" s="32"/>
      <c r="J358" s="31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3"/>
      <c r="H359" s="32"/>
      <c r="I359" s="32"/>
      <c r="J359" s="31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3"/>
      <c r="H360" s="32"/>
      <c r="I360" s="32"/>
      <c r="J360" s="31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3"/>
      <c r="H361" s="32"/>
      <c r="I361" s="32"/>
      <c r="J361" s="31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3"/>
      <c r="H362" s="32"/>
      <c r="I362" s="32"/>
      <c r="J362" s="31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3"/>
      <c r="H363" s="32"/>
      <c r="I363" s="32"/>
      <c r="J363" s="31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3"/>
      <c r="H364" s="32"/>
      <c r="I364" s="32"/>
      <c r="J364" s="31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3"/>
      <c r="H365" s="32"/>
      <c r="I365" s="32"/>
      <c r="J365" s="31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3"/>
      <c r="H366" s="32"/>
      <c r="I366" s="32"/>
      <c r="J366" s="31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3"/>
      <c r="H367" s="32"/>
      <c r="I367" s="32"/>
      <c r="J367" s="31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3"/>
      <c r="H368" s="32"/>
      <c r="I368" s="32"/>
      <c r="J368" s="31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3"/>
      <c r="H369" s="32"/>
      <c r="I369" s="32"/>
      <c r="J369" s="31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3"/>
      <c r="H370" s="32"/>
      <c r="I370" s="32"/>
      <c r="J370" s="31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3"/>
      <c r="H371" s="32"/>
      <c r="I371" s="32"/>
      <c r="J371" s="31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3"/>
      <c r="H372" s="32"/>
      <c r="I372" s="32"/>
      <c r="J372" s="31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3"/>
      <c r="H373" s="32"/>
      <c r="I373" s="32"/>
      <c r="J373" s="31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3"/>
      <c r="H374" s="32"/>
      <c r="I374" s="32"/>
      <c r="J374" s="31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3"/>
      <c r="H375" s="32"/>
      <c r="I375" s="32"/>
      <c r="J375" s="31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3"/>
      <c r="H376" s="32"/>
      <c r="I376" s="32"/>
      <c r="J376" s="31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3"/>
      <c r="H377" s="32"/>
      <c r="I377" s="32"/>
      <c r="J377" s="31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3"/>
      <c r="H378" s="32"/>
      <c r="I378" s="32"/>
      <c r="J378" s="31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3"/>
      <c r="H379" s="32"/>
      <c r="I379" s="32"/>
      <c r="J379" s="31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3"/>
      <c r="H380" s="32"/>
      <c r="I380" s="32"/>
      <c r="J380" s="31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3"/>
      <c r="H381" s="32"/>
      <c r="I381" s="32"/>
      <c r="J381" s="31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3"/>
      <c r="H382" s="32"/>
      <c r="I382" s="32"/>
      <c r="J382" s="31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3"/>
      <c r="H383" s="32"/>
      <c r="I383" s="32"/>
      <c r="J383" s="31"/>
      <c r="K383" s="34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3"/>
      <c r="H384" s="32"/>
      <c r="I384" s="32"/>
      <c r="J384" s="31"/>
      <c r="K384" s="34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1"/>
      <c r="J385" s="31"/>
      <c r="K385" s="34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1"/>
      <c r="J386" s="31"/>
      <c r="K386" s="34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1"/>
      <c r="J387" s="31"/>
      <c r="K387" s="34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1"/>
      <c r="J388" s="31"/>
      <c r="K388" s="34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1"/>
      <c r="J389" s="31"/>
      <c r="K389" s="34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1"/>
      <c r="J390" s="31"/>
      <c r="K390" s="34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1"/>
      <c r="J391" s="31"/>
      <c r="K391" s="34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1"/>
      <c r="J392" s="31"/>
      <c r="K392" s="34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1"/>
      <c r="J393" s="31"/>
      <c r="K393" s="34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1"/>
      <c r="J394" s="31"/>
      <c r="K394" s="34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1"/>
      <c r="J395" s="31"/>
      <c r="K395" s="34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1"/>
      <c r="J396" s="31"/>
      <c r="K396" s="34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1"/>
      <c r="J397" s="31"/>
      <c r="K397" s="34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1"/>
      <c r="J398" s="31"/>
      <c r="K398" s="34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1"/>
      <c r="J399" s="31"/>
      <c r="K399" s="34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1"/>
      <c r="J400" s="31"/>
      <c r="K400" s="34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1"/>
      <c r="J401" s="31"/>
      <c r="K401" s="34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1"/>
      <c r="J402" s="31"/>
      <c r="K402" s="34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1"/>
      <c r="J403" s="31"/>
      <c r="K403" s="34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1"/>
      <c r="J404" s="31"/>
      <c r="K404" s="34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1"/>
      <c r="J405" s="31"/>
      <c r="K405" s="34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1"/>
      <c r="J406" s="31"/>
      <c r="K406" s="34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1"/>
      <c r="J407" s="31"/>
      <c r="K407" s="34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1"/>
      <c r="J408" s="31"/>
      <c r="K408" s="34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1"/>
      <c r="J409" s="31"/>
      <c r="K409" s="34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1"/>
      <c r="J410" s="31"/>
      <c r="K410" s="34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1"/>
      <c r="J411" s="31"/>
      <c r="K411" s="34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1"/>
      <c r="J412" s="31"/>
      <c r="K412" s="34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1"/>
      <c r="J413" s="31"/>
      <c r="K413" s="34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1"/>
      <c r="J414" s="31"/>
      <c r="K414" s="34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1"/>
      <c r="J415" s="31"/>
      <c r="K415" s="34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1"/>
      <c r="J416" s="31"/>
      <c r="K416" s="34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1"/>
      <c r="J417" s="31"/>
      <c r="K417" s="34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1"/>
      <c r="J418" s="31"/>
      <c r="K418" s="34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1"/>
      <c r="J419" s="31"/>
      <c r="K419" s="34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1"/>
      <c r="J420" s="31"/>
      <c r="K420" s="34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1"/>
      <c r="J421" s="31"/>
      <c r="K421" s="34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1"/>
      <c r="J422" s="31"/>
      <c r="K422" s="34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1"/>
      <c r="J423" s="31"/>
      <c r="K423" s="34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1"/>
      <c r="J424" s="31"/>
      <c r="K424" s="34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1"/>
      <c r="J425" s="31"/>
      <c r="K425" s="34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1"/>
      <c r="J426" s="31"/>
      <c r="K426" s="34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1"/>
      <c r="J427" s="31"/>
      <c r="K427" s="34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1"/>
      <c r="J428" s="31"/>
      <c r="K428" s="34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1"/>
      <c r="J429" s="31"/>
      <c r="K429" s="34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1"/>
      <c r="J430" s="31"/>
      <c r="K430" s="34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1"/>
      <c r="J431" s="31"/>
      <c r="K431" s="34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1"/>
      <c r="J432" s="31"/>
      <c r="K432" s="34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1"/>
      <c r="J433" s="31"/>
      <c r="K433" s="34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1"/>
      <c r="J434" s="31"/>
      <c r="K434" s="34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1"/>
      <c r="J435" s="31"/>
      <c r="K435" s="34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1"/>
      <c r="J436" s="31"/>
      <c r="K436" s="34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1"/>
      <c r="J437" s="31"/>
      <c r="K437" s="34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1"/>
      <c r="J438" s="31"/>
      <c r="K438" s="34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1"/>
      <c r="J439" s="31"/>
      <c r="K439" s="34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1"/>
      <c r="J440" s="31"/>
      <c r="K440" s="34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1"/>
      <c r="J441" s="31"/>
      <c r="K441" s="34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1"/>
      <c r="J442" s="31"/>
      <c r="K442" s="34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1"/>
      <c r="J443" s="31"/>
      <c r="K443" s="34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1"/>
      <c r="J444" s="31"/>
      <c r="K444" s="34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1"/>
      <c r="J445" s="31"/>
      <c r="K445" s="34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1"/>
      <c r="J446" s="31"/>
      <c r="K446" s="34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1"/>
      <c r="J447" s="31"/>
      <c r="K447" s="34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1"/>
      <c r="J448" s="31"/>
      <c r="K448" s="34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1"/>
      <c r="J449" s="31"/>
      <c r="K449" s="34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1"/>
      <c r="J450" s="31"/>
      <c r="K450" s="34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1"/>
      <c r="J451" s="31"/>
      <c r="K451" s="34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1"/>
      <c r="J452" s="31"/>
      <c r="K452" s="34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1"/>
      <c r="J453" s="31"/>
      <c r="K453" s="34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1"/>
      <c r="J454" s="31"/>
      <c r="K454" s="34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1"/>
      <c r="J455" s="31"/>
      <c r="K455" s="34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1"/>
      <c r="J456" s="31"/>
      <c r="K456" s="34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1"/>
      <c r="J457" s="31"/>
      <c r="K457" s="34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1"/>
      <c r="J458" s="31"/>
      <c r="K458" s="34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1"/>
      <c r="J459" s="31"/>
      <c r="K459" s="34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1"/>
      <c r="J460" s="31"/>
      <c r="K460" s="34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1"/>
      <c r="J461" s="31"/>
      <c r="K461" s="34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1"/>
      <c r="J462" s="31"/>
      <c r="K462" s="34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1"/>
      <c r="J463" s="31"/>
      <c r="K463" s="34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1"/>
      <c r="J464" s="31"/>
      <c r="K464" s="34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1"/>
      <c r="J465" s="31"/>
      <c r="K465" s="34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1"/>
      <c r="J466" s="31"/>
      <c r="K466" s="34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1"/>
      <c r="J467" s="31"/>
      <c r="K467" s="34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1"/>
      <c r="J468" s="31"/>
      <c r="K468" s="34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1"/>
      <c r="J469" s="31"/>
      <c r="K469" s="34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1"/>
      <c r="J470" s="31"/>
      <c r="K470" s="34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1"/>
      <c r="J471" s="31"/>
      <c r="K471" s="34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1"/>
      <c r="J472" s="31"/>
      <c r="K472" s="34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1"/>
      <c r="J473" s="31"/>
      <c r="K473" s="34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1"/>
      <c r="J474" s="31"/>
      <c r="K474" s="34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1"/>
      <c r="J475" s="31"/>
      <c r="K475" s="34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1"/>
      <c r="J476" s="31"/>
      <c r="K476" s="34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1"/>
      <c r="J477" s="31"/>
      <c r="K477" s="34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1"/>
      <c r="J478" s="31"/>
      <c r="K478" s="34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1"/>
      <c r="J479" s="31"/>
      <c r="K479" s="34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1"/>
      <c r="J480" s="31"/>
      <c r="K480" s="34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1"/>
      <c r="J481" s="31"/>
      <c r="K481" s="34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1"/>
      <c r="J482" s="31"/>
      <c r="K482" s="34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1"/>
      <c r="J483" s="31"/>
      <c r="K483" s="34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1"/>
      <c r="J484" s="31"/>
      <c r="K484" s="34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1"/>
      <c r="J485" s="31"/>
      <c r="K485" s="34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1"/>
      <c r="J486" s="31"/>
      <c r="K486" s="34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1"/>
      <c r="J487" s="31"/>
      <c r="K487" s="34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1"/>
      <c r="J488" s="31"/>
      <c r="K488" s="34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1"/>
      <c r="J489" s="31"/>
      <c r="K489" s="34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1"/>
      <c r="J490" s="31"/>
      <c r="K490" s="34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1"/>
      <c r="J491" s="31"/>
      <c r="K491" s="34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1"/>
      <c r="J492" s="31"/>
      <c r="K492" s="34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1"/>
      <c r="J493" s="31"/>
      <c r="K493" s="34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1"/>
      <c r="J494" s="31"/>
      <c r="K494" s="34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1"/>
      <c r="J495" s="31"/>
      <c r="K495" s="34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1"/>
      <c r="J496" s="31"/>
      <c r="K496" s="34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1"/>
      <c r="J497" s="31"/>
      <c r="K497" s="34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1"/>
      <c r="J498" s="31"/>
      <c r="K498" s="34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1"/>
      <c r="J499" s="31"/>
      <c r="K499" s="34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1"/>
      <c r="J500" s="31"/>
      <c r="K500" s="34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1"/>
      <c r="J501" s="31"/>
      <c r="K501" s="34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1"/>
      <c r="J502" s="31"/>
      <c r="K502" s="34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1"/>
      <c r="J503" s="31"/>
      <c r="K503" s="34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1"/>
      <c r="J504" s="31"/>
      <c r="K504" s="34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1"/>
      <c r="J505" s="31"/>
      <c r="K505" s="34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1"/>
      <c r="J506" s="31"/>
      <c r="K506" s="34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1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1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1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1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1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1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1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1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1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1"/>
      <c r="H516" s="30"/>
      <c r="I516" s="31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1"/>
      <c r="H517" s="30"/>
      <c r="I517" s="31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1"/>
      <c r="H518" s="30"/>
      <c r="I518" s="31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1"/>
      <c r="H519" s="30"/>
      <c r="I519" s="31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1"/>
      <c r="H520" s="30"/>
      <c r="I520" s="31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1"/>
      <c r="H521" s="30"/>
      <c r="I521" s="31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1"/>
      <c r="H522" s="30"/>
      <c r="I522" s="31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1"/>
      <c r="H523" s="30"/>
      <c r="I523" s="31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1"/>
      <c r="H524" s="30"/>
      <c r="I524" s="31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1"/>
      <c r="H525" s="30"/>
      <c r="I525" s="31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1"/>
      <c r="H526" s="30"/>
      <c r="I526" s="31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1"/>
      <c r="H527" s="30"/>
      <c r="I527" s="31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1"/>
      <c r="H528" s="30"/>
      <c r="I528" s="31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1"/>
      <c r="H529" s="30"/>
      <c r="I529" s="31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1"/>
      <c r="H530" s="30"/>
      <c r="I530" s="31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1"/>
      <c r="H531" s="30"/>
      <c r="I531" s="31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1"/>
      <c r="H532" s="30"/>
      <c r="I532" s="31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1"/>
      <c r="H533" s="30"/>
      <c r="I533" s="31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1"/>
      <c r="H534" s="30"/>
      <c r="I534" s="31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1"/>
      <c r="H535" s="30"/>
      <c r="I535" s="31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1"/>
      <c r="H536" s="30"/>
      <c r="I536" s="31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1"/>
      <c r="H537" s="30"/>
      <c r="I537" s="31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1"/>
      <c r="H538" s="30"/>
      <c r="I538" s="31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1"/>
      <c r="H539" s="30"/>
      <c r="I539" s="31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1"/>
      <c r="H540" s="30"/>
      <c r="I540" s="31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1"/>
      <c r="H541" s="30"/>
      <c r="I541" s="31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1"/>
      <c r="H542" s="30"/>
      <c r="I542" s="31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1"/>
      <c r="H543" s="30"/>
      <c r="I543" s="31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1"/>
      <c r="H544" s="30"/>
      <c r="I544" s="31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1"/>
      <c r="H545" s="30"/>
      <c r="I545" s="31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1"/>
      <c r="H546" s="30"/>
      <c r="I546" s="31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1"/>
      <c r="H547" s="30"/>
      <c r="I547" s="31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1"/>
      <c r="H548" s="30"/>
      <c r="I548" s="31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1"/>
      <c r="H549" s="30"/>
      <c r="I549" s="31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1"/>
      <c r="H550" s="30"/>
      <c r="I550" s="31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1"/>
      <c r="H551" s="30"/>
      <c r="I551" s="31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1"/>
      <c r="H552" s="30"/>
      <c r="I552" s="31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1"/>
      <c r="H553" s="30"/>
      <c r="I553" s="31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1"/>
      <c r="H554" s="30"/>
      <c r="I554" s="31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1"/>
      <c r="H555" s="30"/>
      <c r="I555" s="31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1"/>
      <c r="H556" s="30"/>
      <c r="I556" s="31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1"/>
      <c r="H557" s="30"/>
      <c r="I557" s="31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1"/>
      <c r="H558" s="30"/>
      <c r="I558" s="31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1"/>
      <c r="H559" s="30"/>
      <c r="I559" s="31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1"/>
      <c r="H560" s="30"/>
      <c r="I560" s="31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1"/>
      <c r="H561" s="30"/>
      <c r="I561" s="31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1"/>
      <c r="H562" s="30"/>
      <c r="I562" s="31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1"/>
      <c r="H563" s="30"/>
      <c r="I563" s="31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1"/>
      <c r="H564" s="30"/>
      <c r="I564" s="31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1"/>
      <c r="H565" s="30"/>
      <c r="I565" s="31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1"/>
      <c r="H566" s="30"/>
      <c r="I566" s="31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1"/>
      <c r="H567" s="30"/>
      <c r="I567" s="31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1"/>
      <c r="H568" s="30"/>
      <c r="I568" s="31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1"/>
      <c r="H569" s="30"/>
      <c r="I569" s="31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1"/>
      <c r="H570" s="30"/>
      <c r="I570" s="31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1"/>
      <c r="H571" s="30"/>
      <c r="I571" s="31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1"/>
      <c r="H572" s="30"/>
      <c r="I572" s="31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1"/>
      <c r="H573" s="30"/>
      <c r="I573" s="31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1"/>
      <c r="H574" s="30"/>
      <c r="I574" s="31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1"/>
      <c r="H575" s="30"/>
      <c r="I575" s="31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1"/>
      <c r="H576" s="30"/>
      <c r="I576" s="31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1"/>
      <c r="H577" s="30"/>
      <c r="I577" s="31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1"/>
      <c r="H578" s="30"/>
      <c r="I578" s="31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1"/>
      <c r="H579" s="30"/>
      <c r="I579" s="31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1"/>
      <c r="H580" s="30"/>
      <c r="I580" s="31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1"/>
      <c r="H581" s="30"/>
      <c r="I581" s="31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1"/>
      <c r="H582" s="30"/>
      <c r="I582" s="31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1"/>
      <c r="H583" s="30"/>
      <c r="I583" s="31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1"/>
      <c r="H584" s="30"/>
      <c r="I584" s="31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1"/>
      <c r="H585" s="30"/>
      <c r="I585" s="31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1"/>
      <c r="H586" s="30"/>
      <c r="I586" s="31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1"/>
      <c r="H587" s="30"/>
      <c r="I587" s="31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1"/>
      <c r="H588" s="30"/>
      <c r="I588" s="31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1"/>
      <c r="H589" s="30"/>
      <c r="I589" s="31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1"/>
      <c r="H590" s="30"/>
      <c r="I590" s="31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1"/>
      <c r="H591" s="30"/>
      <c r="I591" s="31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1"/>
      <c r="H592" s="30"/>
      <c r="I592" s="31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1"/>
      <c r="H593" s="30"/>
      <c r="I593" s="31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1"/>
      <c r="H594" s="30"/>
      <c r="I594" s="31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1"/>
      <c r="H595" s="30"/>
      <c r="I595" s="31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1"/>
      <c r="H596" s="30"/>
      <c r="I596" s="31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1"/>
      <c r="H597" s="30"/>
      <c r="I597" s="31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1"/>
      <c r="H598" s="30"/>
      <c r="I598" s="31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1"/>
      <c r="H599" s="30"/>
      <c r="I599" s="31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1"/>
      <c r="H600" s="30"/>
      <c r="I600" s="31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1"/>
      <c r="H601" s="30"/>
      <c r="I601" s="31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1"/>
      <c r="H602" s="30"/>
      <c r="I602" s="31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1"/>
      <c r="H603" s="30"/>
      <c r="I603" s="31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1"/>
      <c r="H604" s="30"/>
      <c r="I604" s="31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1"/>
      <c r="H605" s="30"/>
      <c r="I605" s="31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1"/>
      <c r="H606" s="30"/>
      <c r="I606" s="31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1"/>
      <c r="H607" s="30"/>
      <c r="I607" s="31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1"/>
      <c r="H608" s="30"/>
      <c r="I608" s="31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1"/>
      <c r="H609" s="30"/>
      <c r="I609" s="31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1"/>
      <c r="H610" s="30"/>
      <c r="I610" s="31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1"/>
      <c r="H611" s="30"/>
      <c r="I611" s="31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1"/>
      <c r="H612" s="30"/>
      <c r="I612" s="31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1"/>
      <c r="H613" s="30"/>
      <c r="I613" s="31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1"/>
      <c r="H614" s="30"/>
      <c r="I614" s="31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1"/>
      <c r="H615" s="30"/>
      <c r="I615" s="31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1"/>
      <c r="H616" s="30"/>
      <c r="I616" s="31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1"/>
      <c r="H617" s="30"/>
      <c r="I617" s="31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1"/>
      <c r="H618" s="30"/>
      <c r="I618" s="31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1"/>
      <c r="H619" s="30"/>
      <c r="I619" s="31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1"/>
      <c r="H620" s="30"/>
      <c r="I620" s="31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1"/>
      <c r="H621" s="30"/>
      <c r="I621" s="31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1"/>
      <c r="H622" s="30"/>
      <c r="I622" s="31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1"/>
      <c r="H623" s="30"/>
      <c r="I623" s="31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1"/>
      <c r="H624" s="30"/>
      <c r="I624" s="31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1"/>
      <c r="H625" s="30"/>
      <c r="I625" s="31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1"/>
      <c r="H626" s="30"/>
      <c r="I626" s="31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1"/>
      <c r="H627" s="30"/>
      <c r="I627" s="31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1"/>
      <c r="H628" s="30"/>
      <c r="I628" s="31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1"/>
      <c r="H629" s="30"/>
      <c r="I629" s="31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1"/>
      <c r="H630" s="30"/>
      <c r="I630" s="31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1"/>
      <c r="H631" s="30"/>
      <c r="I631" s="31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1"/>
      <c r="H632" s="30"/>
      <c r="I632" s="31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1"/>
      <c r="H633" s="30"/>
      <c r="I633" s="31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1"/>
      <c r="H634" s="30"/>
      <c r="I634" s="31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1"/>
      <c r="H635" s="30"/>
      <c r="I635" s="31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1"/>
      <c r="H636" s="30"/>
      <c r="I636" s="31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1"/>
      <c r="H637" s="30"/>
      <c r="I637" s="31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1"/>
      <c r="H638" s="30"/>
      <c r="I638" s="31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1"/>
      <c r="H639" s="30"/>
      <c r="I639" s="31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1"/>
      <c r="H640" s="30"/>
      <c r="I640" s="31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1"/>
      <c r="H641" s="30"/>
      <c r="I641" s="31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1"/>
      <c r="H642" s="30"/>
      <c r="I642" s="31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1"/>
      <c r="H643" s="30"/>
      <c r="I643" s="31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1"/>
      <c r="H644" s="30"/>
      <c r="I644" s="31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1"/>
      <c r="H645" s="30"/>
      <c r="I645" s="31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1"/>
      <c r="H646" s="30"/>
      <c r="I646" s="31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1"/>
      <c r="H647" s="30"/>
      <c r="I647" s="31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1"/>
      <c r="H648" s="30"/>
      <c r="I648" s="31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1"/>
      <c r="H649" s="30"/>
      <c r="I649" s="31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1"/>
      <c r="H650" s="30"/>
      <c r="I650" s="31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1"/>
      <c r="H651" s="30"/>
      <c r="I651" s="31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1"/>
      <c r="H652" s="30"/>
      <c r="I652" s="31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1"/>
      <c r="H653" s="30"/>
      <c r="I653" s="31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1"/>
      <c r="H654" s="31"/>
      <c r="I654" s="31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1"/>
      <c r="H655" s="31"/>
      <c r="I655" s="31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1"/>
      <c r="H656" s="31"/>
      <c r="I656" s="31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1"/>
      <c r="H657" s="31"/>
      <c r="I657" s="31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1"/>
      <c r="H658" s="31"/>
      <c r="I658" s="31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1"/>
      <c r="H659" s="31"/>
      <c r="I659" s="31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1"/>
      <c r="H660" s="31"/>
      <c r="I660" s="31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1"/>
      <c r="H661" s="31"/>
      <c r="I661" s="31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1"/>
      <c r="H662" s="31"/>
      <c r="I662" s="31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1"/>
      <c r="H663" s="31"/>
      <c r="I663" s="31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1"/>
      <c r="H664" s="31"/>
      <c r="I664" s="31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1"/>
      <c r="H665" s="31"/>
      <c r="I665" s="31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1"/>
      <c r="H666" s="31"/>
      <c r="I666" s="31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1"/>
      <c r="H667" s="31"/>
      <c r="I667" s="31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1"/>
      <c r="H668" s="31"/>
      <c r="I668" s="31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1"/>
      <c r="H669" s="31"/>
      <c r="I669" s="31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1"/>
      <c r="H670" s="31"/>
      <c r="I670" s="31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1"/>
      <c r="H671" s="31"/>
      <c r="I671" s="31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1"/>
      <c r="H672" s="31"/>
      <c r="I672" s="31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1"/>
      <c r="H673" s="31"/>
      <c r="I673" s="31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1"/>
      <c r="H674" s="31"/>
      <c r="I674" s="31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1"/>
      <c r="H675" s="31"/>
      <c r="I675" s="31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1"/>
      <c r="H676" s="31"/>
      <c r="I676" s="31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1"/>
      <c r="H677" s="31"/>
      <c r="I677" s="31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1"/>
      <c r="H678" s="31"/>
      <c r="I678" s="31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1"/>
      <c r="H679" s="31"/>
      <c r="I679" s="31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1"/>
      <c r="H680" s="31"/>
      <c r="I680" s="31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1"/>
      <c r="H681" s="31"/>
      <c r="I681" s="31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1"/>
      <c r="H682" s="31"/>
      <c r="I682" s="31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1"/>
      <c r="H683" s="31"/>
      <c r="I683" s="31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1"/>
      <c r="H684" s="31"/>
      <c r="I684" s="31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1"/>
      <c r="H685" s="31"/>
      <c r="I685" s="31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1"/>
      <c r="H686" s="31"/>
      <c r="I686" s="31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1"/>
      <c r="H687" s="31"/>
      <c r="I687" s="31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1"/>
      <c r="H688" s="31"/>
      <c r="I688" s="31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1"/>
      <c r="H689" s="31"/>
      <c r="I689" s="31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1"/>
      <c r="H690" s="31"/>
      <c r="I690" s="31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1"/>
      <c r="H691" s="31"/>
      <c r="I691" s="31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1"/>
      <c r="H692" s="31"/>
      <c r="I692" s="31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1"/>
      <c r="H693" s="31"/>
      <c r="I693" s="31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1"/>
      <c r="H694" s="31"/>
      <c r="I694" s="31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1"/>
      <c r="H695" s="31"/>
      <c r="I695" s="31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1"/>
      <c r="H696" s="31"/>
      <c r="I696" s="31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1"/>
      <c r="H697" s="31"/>
      <c r="I697" s="31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1"/>
      <c r="H698" s="31"/>
      <c r="I698" s="31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1"/>
      <c r="H699" s="31"/>
      <c r="I699" s="31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1"/>
      <c r="H700" s="31"/>
      <c r="I700" s="31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1"/>
      <c r="H701" s="31"/>
      <c r="I701" s="31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1"/>
      <c r="H702" s="31"/>
      <c r="I702" s="31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1"/>
      <c r="H703" s="31"/>
      <c r="I703" s="31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1"/>
      <c r="H704" s="31"/>
      <c r="I704" s="31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1"/>
      <c r="H705" s="31"/>
      <c r="I705" s="31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1"/>
      <c r="H706" s="31"/>
      <c r="I706" s="31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1"/>
      <c r="H707" s="31"/>
      <c r="I707" s="31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1"/>
      <c r="H708" s="31"/>
      <c r="I708" s="31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1"/>
      <c r="H709" s="31"/>
      <c r="I709" s="31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1"/>
      <c r="H710" s="31"/>
      <c r="I710" s="31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1"/>
      <c r="H711" s="31"/>
      <c r="I711" s="31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1"/>
      <c r="H712" s="31"/>
      <c r="I712" s="31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1"/>
      <c r="H713" s="31"/>
      <c r="I713" s="31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1"/>
      <c r="H714" s="31"/>
      <c r="I714" s="31"/>
      <c r="J714" s="31"/>
      <c r="K714" s="34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1"/>
      <c r="H715" s="31"/>
      <c r="I715" s="31"/>
      <c r="J715" s="31"/>
      <c r="K715" s="34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1"/>
      <c r="H716" s="31"/>
      <c r="I716" s="31"/>
      <c r="J716" s="31"/>
      <c r="K716" s="34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1"/>
      <c r="H717" s="31"/>
      <c r="I717" s="31"/>
      <c r="J717" s="31"/>
      <c r="K717" s="34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1"/>
      <c r="H718" s="31"/>
      <c r="I718" s="31"/>
      <c r="J718" s="31"/>
      <c r="K718" s="34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1"/>
      <c r="H719" s="31"/>
      <c r="I719" s="31"/>
      <c r="J719" s="31"/>
      <c r="K719" s="34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1"/>
      <c r="H720" s="31"/>
      <c r="I720" s="31"/>
      <c r="J720" s="31"/>
      <c r="K720" s="34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1"/>
      <c r="H721" s="31"/>
      <c r="I721" s="31"/>
      <c r="J721" s="31"/>
      <c r="K721" s="34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1"/>
      <c r="H722" s="31"/>
      <c r="I722" s="31"/>
      <c r="J722" s="31"/>
      <c r="K722" s="34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0T12:18:45Z</dcterms:modified>
  <cp:revision>0</cp:revision>
  <dc:subject/>
  <dc:title/>
</cp:coreProperties>
</file>