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241" activePane="bottomLeft" state="frozen"/>
      <selection pane="topLeft" activeCell="A1" activeCellId="0" sqref="A1"/>
      <selection pane="bottomLeft" activeCell="I114" activeCellId="0" sqref="I11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29</v>
      </c>
      <c r="Q10" s="31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2"/>
      <c r="H11" s="26" t="n">
        <v>34</v>
      </c>
      <c r="I11" s="27"/>
      <c r="J11" s="28" t="n">
        <f aca="false">IF(N11&gt;0,N11,IF(I11&gt;0,I11,H11))</f>
        <v>34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34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/>
      <c r="H12" s="26" t="n">
        <v>20</v>
      </c>
      <c r="I12" s="27" t="n">
        <v>21</v>
      </c>
      <c r="J12" s="28" t="n">
        <f aca="false">IF(N12&gt;0,N12,IF(I12&gt;0,I12,H12))</f>
        <v>21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21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/>
      <c r="H13" s="33" t="n">
        <v>37</v>
      </c>
      <c r="I13" s="27"/>
      <c r="J13" s="28" t="n">
        <f aca="false">IF(N13&gt;0,N13,IF(I13&gt;0,I13,H13))</f>
        <v>37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37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/>
      <c r="H14" s="33" t="n">
        <v>33</v>
      </c>
      <c r="I14" s="27"/>
      <c r="J14" s="28" t="n">
        <f aca="false">IF(N14&gt;0,N14,IF(I14&gt;0,I14,H14))</f>
        <v>33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33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/>
      <c r="H16" s="33" t="n">
        <v>37</v>
      </c>
      <c r="I16" s="27"/>
      <c r="J16" s="28" t="n">
        <f aca="false">IF(N16&gt;0,N16,IF(I16&gt;0,I16,H16))</f>
        <v>37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37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/>
      <c r="H17" s="33" t="n">
        <v>37</v>
      </c>
      <c r="I17" s="27"/>
      <c r="J17" s="28" t="n">
        <f aca="false">IF(N17&gt;0,N17,IF(I17&gt;0,I17,H17))</f>
        <v>37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37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/>
      <c r="H18" s="33" t="n">
        <v>32</v>
      </c>
      <c r="I18" s="27"/>
      <c r="J18" s="28" t="n">
        <f aca="false">IF(N18&gt;0,N18,IF(I18&gt;0,I18,H18))</f>
        <v>32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32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/>
      <c r="H19" s="26" t="n">
        <v>12</v>
      </c>
      <c r="I19" s="27" t="n">
        <v>19</v>
      </c>
      <c r="J19" s="28" t="n">
        <f aca="false">IF(N19&gt;0,N19,IF(I19&gt;0,I19,H19))</f>
        <v>19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19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/>
      <c r="H20" s="26" t="n">
        <v>27</v>
      </c>
      <c r="I20" s="27"/>
      <c r="J20" s="28" t="n">
        <f aca="false">IF(N20&gt;0,N20,IF(I20&gt;0,I20,H20))</f>
        <v>27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27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2"/>
      <c r="H21" s="26" t="n">
        <v>35</v>
      </c>
      <c r="I21" s="27"/>
      <c r="J21" s="28" t="n">
        <f aca="false">IF(N21&gt;0,N21,IF(I21&gt;0,I21,H21))</f>
        <v>3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3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/>
      <c r="H22" s="26" t="n">
        <v>20</v>
      </c>
      <c r="I22" s="27"/>
      <c r="J22" s="28" t="n">
        <f aca="false">IF(N22&gt;0,N22,IF(I22&gt;0,I22,H22))</f>
        <v>20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20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/>
      <c r="H23" s="33" t="n">
        <v>25</v>
      </c>
      <c r="I23" s="27"/>
      <c r="J23" s="28" t="n">
        <f aca="false">IF(N23&gt;0,N23,IF(I23&gt;0,I23,H23))</f>
        <v>25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25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25</v>
      </c>
      <c r="I24" s="27"/>
      <c r="J24" s="28" t="n">
        <f aca="false">IF(N24&gt;0,N24,IF(I24&gt;0,I24,H24))</f>
        <v>25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2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/>
      <c r="H26" s="26" t="n">
        <v>19</v>
      </c>
      <c r="I26" s="27"/>
      <c r="J26" s="28" t="n">
        <f aca="false">IF(N26&gt;0,N26,IF(I26&gt;0,I26,H26))</f>
        <v>19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19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/>
      <c r="H28" s="26" t="n">
        <v>15</v>
      </c>
      <c r="I28" s="27" t="n">
        <v>27</v>
      </c>
      <c r="J28" s="28" t="n">
        <f aca="false">IF(N28&gt;0,N28,IF(I28&gt;0,I28,H28))</f>
        <v>27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27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32</v>
      </c>
      <c r="I29" s="27"/>
      <c r="J29" s="28" t="n">
        <f aca="false">IF(N29&gt;0,N29,IF(I29&gt;0,I29,H29))</f>
        <v>32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32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/>
      <c r="H32" s="33" t="n">
        <v>21</v>
      </c>
      <c r="I32" s="27"/>
      <c r="J32" s="28" t="n">
        <f aca="false">IF(N32&gt;0,N32,IF(I32&gt;0,I32,H32))</f>
        <v>21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21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/>
      <c r="H33" s="33"/>
      <c r="I33" s="27"/>
      <c r="J33" s="28" t="n">
        <f aca="false">IF(N33&gt;0,N33,IF(I33&gt;0,I33,H33))</f>
        <v>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0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/>
      <c r="H35" s="33" t="n">
        <v>21</v>
      </c>
      <c r="I35" s="27"/>
      <c r="J35" s="28" t="n">
        <f aca="false">IF(N35&gt;0,N35,IF(I35&gt;0,I35,H35))</f>
        <v>21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21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4</v>
      </c>
      <c r="I36" s="27" t="n">
        <v>8</v>
      </c>
      <c r="J36" s="28" t="n">
        <f aca="false">IF(N36&gt;0,N36,IF(I36&gt;0,I36,H36))</f>
        <v>8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8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/>
      <c r="H37" s="33" t="n">
        <v>8</v>
      </c>
      <c r="I37" s="27" t="n">
        <v>17</v>
      </c>
      <c r="J37" s="28" t="n">
        <f aca="false">IF(N37&gt;0,N37,IF(I37&gt;0,I37,H37))</f>
        <v>17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17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 t="n">
        <v>1</v>
      </c>
      <c r="J38" s="28" t="n">
        <f aca="false">IF(N38&gt;0,N38,IF(I38&gt;0,I38,H38))</f>
        <v>1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1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/>
      <c r="H39" s="33" t="n">
        <v>32</v>
      </c>
      <c r="I39" s="27"/>
      <c r="J39" s="28" t="n">
        <f aca="false">IF(N39&gt;0,N39,IF(I39&gt;0,I39,H39))</f>
        <v>32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32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/>
      <c r="H40" s="33" t="n">
        <v>26</v>
      </c>
      <c r="I40" s="27"/>
      <c r="J40" s="28" t="n">
        <f aca="false">IF(N40&gt;0,N40,IF(I40&gt;0,I40,H40))</f>
        <v>26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26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/>
      <c r="H41" s="33" t="n">
        <v>25</v>
      </c>
      <c r="I41" s="27"/>
      <c r="J41" s="28" t="n">
        <f aca="false">IF(N41&gt;0,N41,IF(I41&gt;0,I41,H41))</f>
        <v>25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25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/>
      <c r="H42" s="26" t="n">
        <v>22</v>
      </c>
      <c r="I42" s="27"/>
      <c r="J42" s="28" t="n">
        <f aca="false">IF(N42&gt;0,N42,IF(I42&gt;0,I42,H42))</f>
        <v>22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22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/>
      <c r="H43" s="26" t="n">
        <v>18</v>
      </c>
      <c r="I43" s="27" t="n">
        <v>30</v>
      </c>
      <c r="J43" s="28" t="n">
        <f aca="false">IF(N43&gt;0,N43,IF(I43&gt;0,I43,H43))</f>
        <v>30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30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3</v>
      </c>
      <c r="I44" s="27" t="n">
        <v>27</v>
      </c>
      <c r="J44" s="28" t="n">
        <f aca="false">IF(N44&gt;0,N44,IF(I44&gt;0,I44,H44))</f>
        <v>27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27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/>
      <c r="H45" s="34" t="s">
        <v>28</v>
      </c>
      <c r="I45" s="27"/>
      <c r="J45" s="28" t="str">
        <f aca="false">IF(N45&gt;0,N45,IF(I45&gt;0,I45,H45))</f>
        <v>28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28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/>
      <c r="H46" s="33" t="n">
        <v>10</v>
      </c>
      <c r="I46" s="27" t="n">
        <v>12</v>
      </c>
      <c r="J46" s="28" t="n">
        <f aca="false">IF(N46&gt;0,N46,IF(I46&gt;0,I46,H46))</f>
        <v>12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12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 t="n">
        <v>10</v>
      </c>
      <c r="J47" s="28" t="n">
        <f aca="false">IF(N47&gt;0,N47,IF(I47&gt;0,I47,H47))</f>
        <v>1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10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2"/>
      <c r="H49" s="26" t="n">
        <v>16</v>
      </c>
      <c r="I49" s="27"/>
      <c r="J49" s="28" t="n">
        <f aca="false">IF(N49&gt;0,N49,IF(I49&gt;0,I49,H49))</f>
        <v>16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16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2"/>
      <c r="H50" s="26" t="n">
        <v>35</v>
      </c>
      <c r="I50" s="27"/>
      <c r="J50" s="28" t="n">
        <f aca="false">IF(N50&gt;0,N50,IF(I50&gt;0,I50,H50))</f>
        <v>35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35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/>
      <c r="H52" s="33"/>
      <c r="I52" s="27"/>
      <c r="J52" s="28" t="n">
        <f aca="false">IF(N52&gt;0,N52,IF(I52&gt;0,I52,H52))</f>
        <v>0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0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/>
      <c r="H54" s="33" t="n">
        <v>22</v>
      </c>
      <c r="I54" s="35" t="n">
        <v>23</v>
      </c>
      <c r="J54" s="28" t="n">
        <f aca="false">IF(N54&gt;0,N54,IF(I54&gt;0,I54,H54))</f>
        <v>23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23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/>
      <c r="H55" s="26" t="n">
        <v>22</v>
      </c>
      <c r="I55" s="27"/>
      <c r="J55" s="28" t="n">
        <f aca="false">IF(N55&gt;0,N55,IF(I55&gt;0,I55,H55))</f>
        <v>22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22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/>
      <c r="H56" s="26" t="n">
        <v>21</v>
      </c>
      <c r="I56" s="27"/>
      <c r="J56" s="28" t="n">
        <f aca="false">IF(N56&gt;0,N56,IF(I56&gt;0,I56,H56))</f>
        <v>21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21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/>
      <c r="H57" s="26" t="n">
        <v>29</v>
      </c>
      <c r="I57" s="27"/>
      <c r="J57" s="28" t="n">
        <f aca="false">IF(N57&gt;0,N57,IF(I57&gt;0,I57,H57))</f>
        <v>29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29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/>
      <c r="H58" s="26" t="n">
        <v>31</v>
      </c>
      <c r="I58" s="27"/>
      <c r="J58" s="28" t="n">
        <f aca="false">IF(N58&gt;0,N58,IF(I58&gt;0,I58,H58))</f>
        <v>31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31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7</v>
      </c>
      <c r="I59" s="27"/>
      <c r="J59" s="28" t="n">
        <f aca="false">IF(N59&gt;0,N59,IF(I59&gt;0,I59,H59))</f>
        <v>7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7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 t="n">
        <v>5</v>
      </c>
      <c r="J60" s="28" t="n">
        <f aca="false">IF(N60&gt;0,N60,IF(I60&gt;0,I60,H60))</f>
        <v>5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5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 t="n">
        <v>10</v>
      </c>
      <c r="I61" s="27"/>
      <c r="J61" s="28" t="n">
        <f aca="false">IF(N61&gt;0,N61,IF(I61&gt;0,I61,H61))</f>
        <v>1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1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/>
      <c r="H62" s="33" t="n">
        <v>7</v>
      </c>
      <c r="I62" s="27" t="n">
        <v>14</v>
      </c>
      <c r="J62" s="28" t="n">
        <f aca="false">IF(N62&gt;0,N62,IF(I62&gt;0,I62,H62))</f>
        <v>14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14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/>
      <c r="I63" s="27"/>
      <c r="J63" s="28" t="n">
        <f aca="false">IF(N63&gt;0,N63,IF(I63&gt;0,I63,H63))</f>
        <v>0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0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/>
      <c r="J64" s="28" t="n">
        <f aca="false">IF(N64&gt;0,N64,IF(I64&gt;0,I64,H64))</f>
        <v>21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21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/>
      <c r="H65" s="26" t="n">
        <v>19</v>
      </c>
      <c r="I65" s="27"/>
      <c r="J65" s="28" t="n">
        <f aca="false">IF(N65&gt;0,N65,IF(I65&gt;0,I65,H65))</f>
        <v>19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19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/>
      <c r="H66" s="26" t="n">
        <v>36</v>
      </c>
      <c r="I66" s="27"/>
      <c r="J66" s="28" t="n">
        <f aca="false">IF(N66&gt;0,N66,IF(I66&gt;0,I66,H66))</f>
        <v>36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36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2"/>
      <c r="H67" s="26" t="n">
        <v>21</v>
      </c>
      <c r="I67" s="35" t="n">
        <v>22</v>
      </c>
      <c r="J67" s="28" t="n">
        <f aca="false">IF(N67&gt;0,N67,IF(I67&gt;0,I67,H67))</f>
        <v>22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22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5</v>
      </c>
      <c r="I68" s="27" t="n">
        <v>24</v>
      </c>
      <c r="J68" s="28" t="n">
        <f aca="false">IF(N68&gt;0,N68,IF(I68&gt;0,I68,H68))</f>
        <v>24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24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/>
      <c r="H69" s="26" t="n">
        <v>23</v>
      </c>
      <c r="I69" s="27"/>
      <c r="J69" s="28" t="n">
        <f aca="false">IF(N69&gt;0,N69,IF(I69&gt;0,I69,H69))</f>
        <v>23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23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/>
      <c r="H70" s="33" t="n">
        <v>17</v>
      </c>
      <c r="I70" s="27" t="n">
        <v>24</v>
      </c>
      <c r="J70" s="28" t="n">
        <f aca="false">IF(N70&gt;0,N70,IF(I70&gt;0,I70,H70))</f>
        <v>24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24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/>
      <c r="H71" s="33" t="n">
        <v>28</v>
      </c>
      <c r="I71" s="27"/>
      <c r="J71" s="28" t="n">
        <f aca="false">IF(N71&gt;0,N71,IF(I71&gt;0,I71,H71))</f>
        <v>28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28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/>
      <c r="H72" s="33" t="n">
        <v>17</v>
      </c>
      <c r="I72" s="27"/>
      <c r="J72" s="28" t="n">
        <f aca="false">IF(N72&gt;0,N72,IF(I72&gt;0,I72,H72))</f>
        <v>17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17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35" t="n">
        <v>0.5</v>
      </c>
      <c r="J73" s="28" t="n">
        <f aca="false">IF(N73&gt;0,N73,IF(I73&gt;0,I73,H73))</f>
        <v>0.5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0.5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/>
      <c r="H75" s="26" t="n">
        <v>26</v>
      </c>
      <c r="I75" s="27"/>
      <c r="J75" s="28" t="n">
        <f aca="false">IF(N75&gt;0,N75,IF(I75&gt;0,I75,H75))</f>
        <v>26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26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2"/>
      <c r="H76" s="33" t="n">
        <v>17</v>
      </c>
      <c r="I76" s="27" t="n">
        <v>30</v>
      </c>
      <c r="J76" s="28" t="n">
        <f aca="false">IF(N76&gt;0,N76,IF(I76&gt;0,I76,H76))</f>
        <v>30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30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/>
      <c r="H77" s="26" t="n">
        <v>21</v>
      </c>
      <c r="I77" s="27"/>
      <c r="J77" s="28" t="n">
        <f aca="false">IF(N77&gt;0,N77,IF(I77&gt;0,I77,H77))</f>
        <v>21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21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2"/>
      <c r="H78" s="33" t="n">
        <v>25</v>
      </c>
      <c r="I78" s="27"/>
      <c r="J78" s="28" t="n">
        <f aca="false">IF(N78&gt;0,N78,IF(I78&gt;0,I78,H78))</f>
        <v>2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25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/>
      <c r="I79" s="27" t="n">
        <v>13</v>
      </c>
      <c r="J79" s="28" t="n">
        <f aca="false">IF(N79&gt;0,N79,IF(I79&gt;0,I79,H79))</f>
        <v>1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1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35" t="n">
        <v>4</v>
      </c>
      <c r="J80" s="28" t="n">
        <f aca="false">IF(N80&gt;0,N80,IF(I80&gt;0,I80,H80))</f>
        <v>4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4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2"/>
      <c r="H81" s="33" t="n">
        <v>26</v>
      </c>
      <c r="I81" s="27"/>
      <c r="J81" s="28" t="n">
        <f aca="false">IF(N81&gt;0,N81,IF(I81&gt;0,I81,H81))</f>
        <v>26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26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/>
      <c r="H83" s="33" t="n">
        <v>19</v>
      </c>
      <c r="I83" s="27"/>
      <c r="J83" s="28" t="n">
        <f aca="false">IF(N83&gt;0,N83,IF(I83&gt;0,I83,H83))</f>
        <v>19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19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35" t="n">
        <v>13</v>
      </c>
      <c r="J84" s="28" t="n">
        <f aca="false">IF(N84&gt;0,N84,IF(I84&gt;0,I84,H84))</f>
        <v>13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13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/>
      <c r="H85" s="33" t="n">
        <v>31</v>
      </c>
      <c r="I85" s="27"/>
      <c r="J85" s="28" t="n">
        <f aca="false">IF(N85&gt;0,N85,IF(I85&gt;0,I85,H85))</f>
        <v>31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31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/>
      <c r="I86" s="27" t="n">
        <v>14</v>
      </c>
      <c r="J86" s="28" t="n">
        <f aca="false">IF(N86&gt;0,N86,IF(I86&gt;0,I86,H86))</f>
        <v>14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14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6" t="n">
        <v>81</v>
      </c>
      <c r="C90" s="24" t="s">
        <v>26</v>
      </c>
      <c r="D90" s="25" t="n">
        <v>2017</v>
      </c>
      <c r="E90" s="25"/>
      <c r="F90" s="22" t="s">
        <v>29</v>
      </c>
      <c r="G90" s="22"/>
      <c r="H90" s="37" t="s">
        <v>30</v>
      </c>
      <c r="I90" s="27"/>
      <c r="J90" s="28" t="str">
        <f aca="false">IF(N90&gt;0,N90,IF(I90&gt;0,I90,H90))</f>
        <v>34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34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6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8" t="n">
        <v>7</v>
      </c>
      <c r="I91" s="27" t="n">
        <v>12.5</v>
      </c>
      <c r="J91" s="28" t="n">
        <f aca="false">IF(N91&gt;0,N91,IF(I91&gt;0,I91,H91))</f>
        <v>12.5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12.5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6" t="n">
        <v>83</v>
      </c>
      <c r="C92" s="24" t="s">
        <v>26</v>
      </c>
      <c r="D92" s="25" t="n">
        <v>2017</v>
      </c>
      <c r="E92" s="25"/>
      <c r="F92" s="22" t="s">
        <v>29</v>
      </c>
      <c r="G92" s="22"/>
      <c r="H92" s="38" t="n">
        <v>33</v>
      </c>
      <c r="I92" s="27"/>
      <c r="J92" s="28" t="n">
        <f aca="false">IF(N92&gt;0,N92,IF(I92&gt;0,I92,H92))</f>
        <v>33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33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6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7" t="s">
        <v>31</v>
      </c>
      <c r="I93" s="27" t="n">
        <v>12</v>
      </c>
      <c r="J93" s="28" t="n">
        <f aca="false">IF(N93&gt;0,N93,IF(I93&gt;0,I93,H93))</f>
        <v>12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12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6" t="n">
        <v>85</v>
      </c>
      <c r="C94" s="24" t="s">
        <v>26</v>
      </c>
      <c r="D94" s="25" t="n">
        <v>2017</v>
      </c>
      <c r="E94" s="25"/>
      <c r="F94" s="22" t="s">
        <v>29</v>
      </c>
      <c r="G94" s="22"/>
      <c r="H94" s="37" t="s">
        <v>32</v>
      </c>
      <c r="I94" s="27"/>
      <c r="J94" s="28" t="str">
        <f aca="false">IF(N94&gt;0,N94,IF(I94&gt;0,I94,H94))</f>
        <v>30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30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6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8" t="n">
        <v>2</v>
      </c>
      <c r="I95" s="27" t="n">
        <v>15</v>
      </c>
      <c r="J95" s="28" t="n">
        <f aca="false">IF(N95&gt;0,N95,IF(I95&gt;0,I95,H95))</f>
        <v>15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15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6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7" t="s">
        <v>33</v>
      </c>
      <c r="I96" s="27" t="n">
        <v>24</v>
      </c>
      <c r="J96" s="28" t="n">
        <f aca="false">IF(N96&gt;0,N96,IF(I96&gt;0,I96,H96))</f>
        <v>24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24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6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7"/>
      <c r="I97" s="27" t="n">
        <v>16</v>
      </c>
      <c r="J97" s="28" t="n">
        <f aca="false">IF(N97&gt;0,N97,IF(I97&gt;0,I97,H97))</f>
        <v>16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16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6" t="n">
        <v>89</v>
      </c>
      <c r="C98" s="24" t="s">
        <v>26</v>
      </c>
      <c r="D98" s="25" t="n">
        <v>2017</v>
      </c>
      <c r="E98" s="25"/>
      <c r="F98" s="22" t="s">
        <v>29</v>
      </c>
      <c r="G98" s="22"/>
      <c r="H98" s="38" t="n">
        <v>30</v>
      </c>
      <c r="I98" s="27"/>
      <c r="J98" s="28" t="n">
        <f aca="false">IF(N98&gt;0,N98,IF(I98&gt;0,I98,H98))</f>
        <v>30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30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6" t="n">
        <v>90</v>
      </c>
      <c r="C99" s="24" t="s">
        <v>26</v>
      </c>
      <c r="D99" s="25" t="n">
        <v>2017</v>
      </c>
      <c r="E99" s="25"/>
      <c r="F99" s="22" t="s">
        <v>29</v>
      </c>
      <c r="G99" s="22"/>
      <c r="H99" s="38" t="n">
        <v>32</v>
      </c>
      <c r="I99" s="27"/>
      <c r="J99" s="28" t="n">
        <f aca="false">IF(N99&gt;0,N99,IF(I99&gt;0,I99,H99))</f>
        <v>32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32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6" t="n">
        <v>91</v>
      </c>
      <c r="C100" s="24" t="s">
        <v>26</v>
      </c>
      <c r="D100" s="25" t="n">
        <v>2017</v>
      </c>
      <c r="E100" s="25"/>
      <c r="F100" s="22" t="s">
        <v>29</v>
      </c>
      <c r="G100" s="22"/>
      <c r="H100" s="38" t="n">
        <v>11</v>
      </c>
      <c r="I100" s="27" t="n">
        <v>31</v>
      </c>
      <c r="J100" s="28" t="n">
        <f aca="false">IF(N100&gt;0,N100,IF(I100&gt;0,I100,H100))</f>
        <v>31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31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6" t="n">
        <v>92</v>
      </c>
      <c r="C101" s="24" t="s">
        <v>26</v>
      </c>
      <c r="D101" s="25" t="n">
        <v>2017</v>
      </c>
      <c r="E101" s="25"/>
      <c r="F101" s="22" t="s">
        <v>29</v>
      </c>
      <c r="G101" s="22"/>
      <c r="H101" s="37" t="s">
        <v>33</v>
      </c>
      <c r="I101" s="27" t="n">
        <v>17</v>
      </c>
      <c r="J101" s="28" t="n">
        <f aca="false">IF(N101&gt;0,N101,IF(I101&gt;0,I101,H101))</f>
        <v>17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17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6" t="n">
        <v>93</v>
      </c>
      <c r="C102" s="24" t="s">
        <v>26</v>
      </c>
      <c r="D102" s="25" t="n">
        <v>2017</v>
      </c>
      <c r="E102" s="25"/>
      <c r="F102" s="22" t="s">
        <v>29</v>
      </c>
      <c r="G102" s="22"/>
      <c r="H102" s="38" t="n">
        <v>8</v>
      </c>
      <c r="I102" s="27"/>
      <c r="J102" s="28" t="n">
        <f aca="false">IF(N102&gt;0,N102,IF(I102&gt;0,I102,H102))</f>
        <v>8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8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6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7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6" t="n">
        <v>95</v>
      </c>
      <c r="C104" s="24" t="s">
        <v>26</v>
      </c>
      <c r="D104" s="25" t="n">
        <v>2017</v>
      </c>
      <c r="E104" s="25"/>
      <c r="F104" s="22" t="s">
        <v>29</v>
      </c>
      <c r="G104" s="22"/>
      <c r="H104" s="37" t="s">
        <v>34</v>
      </c>
      <c r="I104" s="27"/>
      <c r="J104" s="28" t="str">
        <f aca="false">IF(N104&gt;0,N104,IF(I104&gt;0,I104,H104))</f>
        <v>23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23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6" t="n">
        <v>96</v>
      </c>
      <c r="C105" s="24" t="s">
        <v>26</v>
      </c>
      <c r="D105" s="25" t="n">
        <v>2017</v>
      </c>
      <c r="E105" s="25"/>
      <c r="F105" s="22" t="s">
        <v>29</v>
      </c>
      <c r="G105" s="22"/>
      <c r="H105" s="37" t="s">
        <v>35</v>
      </c>
      <c r="I105" s="27" t="n">
        <v>21</v>
      </c>
      <c r="J105" s="28" t="n">
        <f aca="false">IF(N105&gt;0,N105,IF(I105&gt;0,I105,H105))</f>
        <v>21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21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6" t="n">
        <v>97</v>
      </c>
      <c r="C106" s="24" t="s">
        <v>26</v>
      </c>
      <c r="D106" s="25" t="n">
        <v>2017</v>
      </c>
      <c r="E106" s="25"/>
      <c r="F106" s="22" t="s">
        <v>29</v>
      </c>
      <c r="G106" s="22"/>
      <c r="H106" s="38" t="n">
        <v>27</v>
      </c>
      <c r="I106" s="35" t="n">
        <v>28</v>
      </c>
      <c r="J106" s="28" t="n">
        <f aca="false">IF(N106&gt;0,N106,IF(I106&gt;0,I106,H106))</f>
        <v>28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28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6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8" t="n">
        <v>7</v>
      </c>
      <c r="I107" s="27" t="n">
        <v>11</v>
      </c>
      <c r="J107" s="28" t="n">
        <f aca="false">IF(N107&gt;0,N107,IF(I107&gt;0,I107,H107))</f>
        <v>11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11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6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8" t="n">
        <v>6</v>
      </c>
      <c r="I108" s="27" t="n">
        <v>8</v>
      </c>
      <c r="J108" s="28" t="n">
        <f aca="false">IF(N108&gt;0,N108,IF(I108&gt;0,I108,H108))</f>
        <v>8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8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6" t="n">
        <v>100</v>
      </c>
      <c r="C109" s="24" t="s">
        <v>26</v>
      </c>
      <c r="D109" s="25" t="n">
        <v>2017</v>
      </c>
      <c r="E109" s="25"/>
      <c r="F109" s="22" t="s">
        <v>29</v>
      </c>
      <c r="G109" s="22"/>
      <c r="H109" s="38" t="n">
        <v>18</v>
      </c>
      <c r="I109" s="27"/>
      <c r="J109" s="28" t="n">
        <f aca="false">IF(N109&gt;0,N109,IF(I109&gt;0,I109,H109))</f>
        <v>18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18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6" t="n">
        <v>101</v>
      </c>
      <c r="C110" s="24" t="s">
        <v>26</v>
      </c>
      <c r="D110" s="25" t="n">
        <v>2017</v>
      </c>
      <c r="E110" s="25"/>
      <c r="F110" s="22" t="s">
        <v>29</v>
      </c>
      <c r="G110" s="22"/>
      <c r="H110" s="38" t="n">
        <v>19</v>
      </c>
      <c r="I110" s="27"/>
      <c r="J110" s="28" t="n">
        <f aca="false">IF(N110&gt;0,N110,IF(I110&gt;0,I110,H110))</f>
        <v>19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19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6" t="n">
        <v>102</v>
      </c>
      <c r="C111" s="24" t="s">
        <v>26</v>
      </c>
      <c r="D111" s="25" t="n">
        <v>2017</v>
      </c>
      <c r="E111" s="25"/>
      <c r="F111" s="22" t="s">
        <v>29</v>
      </c>
      <c r="G111" s="22"/>
      <c r="H111" s="38" t="n">
        <v>19</v>
      </c>
      <c r="I111" s="27"/>
      <c r="J111" s="28" t="n">
        <f aca="false">IF(N111&gt;0,N111,IF(I111&gt;0,I111,H111))</f>
        <v>19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19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6" t="n">
        <v>103</v>
      </c>
      <c r="C112" s="24" t="s">
        <v>26</v>
      </c>
      <c r="D112" s="25" t="n">
        <v>2017</v>
      </c>
      <c r="E112" s="25"/>
      <c r="F112" s="22" t="s">
        <v>29</v>
      </c>
      <c r="G112" s="22"/>
      <c r="H112" s="38" t="n">
        <v>16</v>
      </c>
      <c r="I112" s="27"/>
      <c r="J112" s="28" t="n">
        <f aca="false">IF(N112&gt;0,N112,IF(I112&gt;0,I112,H112))</f>
        <v>16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16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6" t="n">
        <v>104</v>
      </c>
      <c r="C113" s="24" t="s">
        <v>26</v>
      </c>
      <c r="D113" s="25" t="n">
        <v>2017</v>
      </c>
      <c r="E113" s="25"/>
      <c r="F113" s="22" t="s">
        <v>29</v>
      </c>
      <c r="G113" s="22"/>
      <c r="H113" s="38" t="n">
        <v>14</v>
      </c>
      <c r="I113" s="27" t="n">
        <v>26</v>
      </c>
      <c r="J113" s="28" t="n">
        <f aca="false">IF(N113&gt;0,N113,IF(I113&gt;0,I113,H113))</f>
        <v>26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26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6" t="n">
        <v>105</v>
      </c>
      <c r="C114" s="24" t="s">
        <v>26</v>
      </c>
      <c r="D114" s="25" t="n">
        <v>2017</v>
      </c>
      <c r="E114" s="25"/>
      <c r="F114" s="22" t="s">
        <v>29</v>
      </c>
      <c r="G114" s="22"/>
      <c r="H114" s="38" t="n">
        <v>18</v>
      </c>
      <c r="I114" s="35" t="n">
        <v>13</v>
      </c>
      <c r="J114" s="28" t="n">
        <f aca="false">IF(N114&gt;0,N114,IF(I114&gt;0,I114,H114))</f>
        <v>13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13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6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8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6" t="n">
        <v>107</v>
      </c>
      <c r="C116" s="24" t="s">
        <v>26</v>
      </c>
      <c r="D116" s="25" t="n">
        <v>2017</v>
      </c>
      <c r="E116" s="25"/>
      <c r="F116" s="22" t="s">
        <v>29</v>
      </c>
      <c r="G116" s="22"/>
      <c r="H116" s="38" t="n">
        <v>19</v>
      </c>
      <c r="I116" s="27"/>
      <c r="J116" s="28" t="n">
        <f aca="false">IF(N116&gt;0,N116,IF(I116&gt;0,I116,H116))</f>
        <v>19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19</v>
      </c>
      <c r="Q116" s="31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6" t="n">
        <v>108</v>
      </c>
      <c r="C117" s="24" t="s">
        <v>26</v>
      </c>
      <c r="D117" s="25" t="n">
        <v>2017</v>
      </c>
      <c r="E117" s="25"/>
      <c r="F117" s="22" t="s">
        <v>29</v>
      </c>
      <c r="G117" s="22"/>
      <c r="H117" s="37" t="s">
        <v>36</v>
      </c>
      <c r="I117" s="27" t="n">
        <v>26</v>
      </c>
      <c r="J117" s="28" t="n">
        <f aca="false">IF(N117&gt;0,N117,IF(I117&gt;0,I117,H117))</f>
        <v>26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26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6" t="n">
        <v>109</v>
      </c>
      <c r="C118" s="24" t="s">
        <v>26</v>
      </c>
      <c r="D118" s="25" t="n">
        <v>2017</v>
      </c>
      <c r="E118" s="25"/>
      <c r="F118" s="22" t="s">
        <v>29</v>
      </c>
      <c r="G118" s="22"/>
      <c r="H118" s="38" t="n">
        <v>31</v>
      </c>
      <c r="I118" s="27"/>
      <c r="J118" s="28" t="n">
        <f aca="false">IF(N118&gt;0,N118,IF(I118&gt;0,I118,H118))</f>
        <v>31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31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6" t="n">
        <v>110</v>
      </c>
      <c r="C119" s="24" t="s">
        <v>26</v>
      </c>
      <c r="D119" s="25" t="n">
        <v>2017</v>
      </c>
      <c r="E119" s="25"/>
      <c r="F119" s="22" t="s">
        <v>29</v>
      </c>
      <c r="G119" s="22"/>
      <c r="H119" s="38" t="n">
        <v>21</v>
      </c>
      <c r="I119" s="27"/>
      <c r="J119" s="28" t="n">
        <f aca="false">IF(N119&gt;0,N119,IF(I119&gt;0,I119,H119))</f>
        <v>21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21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6" t="n">
        <v>111</v>
      </c>
      <c r="C120" s="24" t="s">
        <v>26</v>
      </c>
      <c r="D120" s="25" t="n">
        <v>2017</v>
      </c>
      <c r="E120" s="25"/>
      <c r="F120" s="22" t="s">
        <v>29</v>
      </c>
      <c r="G120" s="22"/>
      <c r="H120" s="37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7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6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7"/>
      <c r="I121" s="27" t="n">
        <v>22</v>
      </c>
      <c r="J121" s="28" t="n">
        <f aca="false">IF(N121&gt;0,N121,IF(I121&gt;0,I121,H121))</f>
        <v>22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22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6" t="n">
        <v>113</v>
      </c>
      <c r="C122" s="24" t="s">
        <v>26</v>
      </c>
      <c r="D122" s="25" t="n">
        <v>2017</v>
      </c>
      <c r="E122" s="25"/>
      <c r="F122" s="22" t="s">
        <v>29</v>
      </c>
      <c r="G122" s="22"/>
      <c r="H122" s="38" t="n">
        <v>11</v>
      </c>
      <c r="I122" s="27" t="n">
        <v>0</v>
      </c>
      <c r="J122" s="28" t="n">
        <f aca="false">IF(N122&gt;0,N122,IF(I122&gt;0,I122,H122))</f>
        <v>11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11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6" t="n">
        <v>114</v>
      </c>
      <c r="C123" s="24" t="s">
        <v>26</v>
      </c>
      <c r="D123" s="25" t="n">
        <v>2017</v>
      </c>
      <c r="E123" s="25"/>
      <c r="F123" s="22" t="s">
        <v>29</v>
      </c>
      <c r="G123" s="22"/>
      <c r="H123" s="37" t="s">
        <v>36</v>
      </c>
      <c r="I123" s="27" t="n">
        <v>20</v>
      </c>
      <c r="J123" s="28" t="n">
        <f aca="false">IF(N123&gt;0,N123,IF(I123&gt;0,I123,H123))</f>
        <v>20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20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6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8" t="n">
        <v>21</v>
      </c>
      <c r="I124" s="35" t="n">
        <v>22</v>
      </c>
      <c r="J124" s="28" t="n">
        <f aca="false">IF(N124&gt;0,N124,IF(I124&gt;0,I124,H124))</f>
        <v>22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22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6" t="n">
        <v>116</v>
      </c>
      <c r="C125" s="24" t="s">
        <v>26</v>
      </c>
      <c r="D125" s="25" t="n">
        <v>2017</v>
      </c>
      <c r="E125" s="25"/>
      <c r="F125" s="22" t="s">
        <v>29</v>
      </c>
      <c r="G125" s="22"/>
      <c r="H125" s="37" t="s">
        <v>33</v>
      </c>
      <c r="I125" s="27" t="n">
        <v>9</v>
      </c>
      <c r="J125" s="28" t="n">
        <f aca="false">IF(N125&gt;0,N125,IF(I125&gt;0,I125,H125))</f>
        <v>9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9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6" t="n">
        <v>117</v>
      </c>
      <c r="C126" s="24" t="s">
        <v>26</v>
      </c>
      <c r="D126" s="25" t="n">
        <v>2017</v>
      </c>
      <c r="E126" s="25"/>
      <c r="F126" s="22" t="s">
        <v>29</v>
      </c>
      <c r="G126" s="22"/>
      <c r="H126" s="38" t="n">
        <v>13</v>
      </c>
      <c r="I126" s="27" t="n">
        <v>12</v>
      </c>
      <c r="J126" s="28" t="n">
        <f aca="false">IF(N126&gt;0,N126,IF(I126&gt;0,I126,H126))</f>
        <v>12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12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6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8" t="n">
        <v>14</v>
      </c>
      <c r="I127" s="27" t="n">
        <v>19</v>
      </c>
      <c r="J127" s="28" t="n">
        <f aca="false">IF(N127&gt;0,N127,IF(I127&gt;0,I127,H127))</f>
        <v>19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19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6" t="n">
        <v>119</v>
      </c>
      <c r="C128" s="24" t="s">
        <v>26</v>
      </c>
      <c r="D128" s="25" t="n">
        <v>2017</v>
      </c>
      <c r="E128" s="25"/>
      <c r="F128" s="22" t="s">
        <v>29</v>
      </c>
      <c r="G128" s="22"/>
      <c r="H128" s="38" t="n">
        <v>20</v>
      </c>
      <c r="I128" s="27"/>
      <c r="J128" s="28" t="n">
        <f aca="false">IF(N128&gt;0,N128,IF(I128&gt;0,I128,H128))</f>
        <v>20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20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6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7" t="s">
        <v>38</v>
      </c>
      <c r="I129" s="27" t="n">
        <v>20</v>
      </c>
      <c r="J129" s="28" t="n">
        <f aca="false">IF(N129&gt;0,N129,IF(I129&gt;0,I129,H129))</f>
        <v>20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20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6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7"/>
      <c r="I130" s="27" t="n">
        <v>7</v>
      </c>
      <c r="J130" s="28" t="n">
        <f aca="false">IF(N130&gt;0,N130,IF(I130&gt;0,I130,H130))</f>
        <v>7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7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6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8" t="n">
        <v>12</v>
      </c>
      <c r="I131" s="27" t="n">
        <v>22</v>
      </c>
      <c r="J131" s="28" t="n">
        <f aca="false">IF(N131&gt;0,N131,IF(I131&gt;0,I131,H131))</f>
        <v>22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22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6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8" t="n">
        <v>19</v>
      </c>
      <c r="I132" s="27" t="n">
        <v>23</v>
      </c>
      <c r="J132" s="28" t="n">
        <f aca="false">IF(N132&gt;0,N132,IF(I132&gt;0,I132,H132))</f>
        <v>23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23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  <row r="133" customFormat="false" ht="15" hidden="false" customHeight="false" outlineLevel="0" collapsed="false">
      <c r="A133" s="22" t="n">
        <v>125</v>
      </c>
      <c r="B133" s="36" t="n">
        <v>121</v>
      </c>
      <c r="C133" s="24" t="s">
        <v>26</v>
      </c>
      <c r="D133" s="25" t="n">
        <v>2017</v>
      </c>
      <c r="E133" s="25"/>
      <c r="F133" s="22" t="s">
        <v>39</v>
      </c>
      <c r="G133" s="22"/>
      <c r="H133" s="38" t="n">
        <v>28</v>
      </c>
      <c r="I133" s="27"/>
      <c r="J133" s="28" t="n">
        <f aca="false">IF(N133&gt;0,N133,IF(I133&gt;0,I133,H133))</f>
        <v>28</v>
      </c>
      <c r="K133" s="27"/>
      <c r="L133" s="27"/>
      <c r="M133" s="29" t="n">
        <f aca="false">IF(O133&gt;0,O133,IF(L133&gt;0,L133,K133))</f>
        <v>0</v>
      </c>
      <c r="N133" s="27"/>
      <c r="O133" s="27"/>
      <c r="P133" s="30" t="n">
        <f aca="false">J133+M133+G133</f>
        <v>28</v>
      </c>
      <c r="Q133" s="31" t="str">
        <f aca="false">IF(P133&lt;S$1,T$1,(IF(P133&lt;S$2,T$2,(IF(P133&lt;S$3,T$3,(IF(P133&lt;S$4,T$4,(IF(P133&lt;S$5,T$5,T$6)))))))))</f>
        <v>F</v>
      </c>
      <c r="R133" s="32"/>
      <c r="S133" s="32"/>
      <c r="T133" s="32"/>
    </row>
    <row r="134" customFormat="false" ht="15" hidden="false" customHeight="false" outlineLevel="0" collapsed="false">
      <c r="A134" s="22" t="n">
        <v>126</v>
      </c>
      <c r="B134" s="36" t="n">
        <v>122</v>
      </c>
      <c r="C134" s="24" t="s">
        <v>26</v>
      </c>
      <c r="D134" s="25" t="n">
        <v>2017</v>
      </c>
      <c r="E134" s="25"/>
      <c r="F134" s="22" t="s">
        <v>39</v>
      </c>
      <c r="G134" s="22"/>
      <c r="H134" s="38"/>
      <c r="I134" s="27" t="n">
        <v>33</v>
      </c>
      <c r="J134" s="28" t="n">
        <f aca="false">IF(N134&gt;0,N134,IF(I134&gt;0,I134,H134))</f>
        <v>33</v>
      </c>
      <c r="K134" s="27"/>
      <c r="L134" s="27"/>
      <c r="M134" s="29" t="n">
        <f aca="false">IF(O134&gt;0,O134,IF(L134&gt;0,L134,K134))</f>
        <v>0</v>
      </c>
      <c r="N134" s="27"/>
      <c r="O134" s="27"/>
      <c r="P134" s="30" t="n">
        <f aca="false">J134+M134+G134</f>
        <v>33</v>
      </c>
      <c r="Q134" s="31" t="str">
        <f aca="false">IF(P134&lt;S$1,T$1,(IF(P134&lt;S$2,T$2,(IF(P134&lt;S$3,T$3,(IF(P134&lt;S$4,T$4,(IF(P134&lt;S$5,T$5,T$6)))))))))</f>
        <v>F</v>
      </c>
      <c r="R134" s="32"/>
      <c r="S134" s="32"/>
      <c r="T134" s="32"/>
    </row>
    <row r="135" customFormat="false" ht="15" hidden="false" customHeight="false" outlineLevel="0" collapsed="false">
      <c r="A135" s="22" t="n">
        <v>127</v>
      </c>
      <c r="B135" s="36" t="n">
        <v>123</v>
      </c>
      <c r="C135" s="24" t="s">
        <v>26</v>
      </c>
      <c r="D135" s="25" t="n">
        <v>2017</v>
      </c>
      <c r="E135" s="25"/>
      <c r="F135" s="22" t="s">
        <v>39</v>
      </c>
      <c r="G135" s="22"/>
      <c r="H135" s="38" t="n">
        <v>12</v>
      </c>
      <c r="I135" s="27" t="n">
        <v>20</v>
      </c>
      <c r="J135" s="28" t="n">
        <f aca="false">IF(N135&gt;0,N135,IF(I135&gt;0,I135,H135))</f>
        <v>20</v>
      </c>
      <c r="K135" s="27"/>
      <c r="L135" s="27"/>
      <c r="M135" s="29" t="n">
        <f aca="false">IF(O135&gt;0,O135,IF(L135&gt;0,L135,K135))</f>
        <v>0</v>
      </c>
      <c r="N135" s="27"/>
      <c r="O135" s="27"/>
      <c r="P135" s="30" t="n">
        <f aca="false">J135+M135+G135</f>
        <v>20</v>
      </c>
      <c r="Q135" s="31" t="str">
        <f aca="false">IF(P135&lt;S$1,T$1,(IF(P135&lt;S$2,T$2,(IF(P135&lt;S$3,T$3,(IF(P135&lt;S$4,T$4,(IF(P135&lt;S$5,T$5,T$6)))))))))</f>
        <v>F</v>
      </c>
      <c r="R135" s="32"/>
      <c r="S135" s="32"/>
      <c r="T135" s="32"/>
    </row>
    <row r="136" customFormat="false" ht="15" hidden="false" customHeight="false" outlineLevel="0" collapsed="false">
      <c r="A136" s="22" t="n">
        <v>128</v>
      </c>
      <c r="B136" s="36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8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  <c r="R136" s="32"/>
      <c r="S136" s="32"/>
      <c r="T136" s="32"/>
    </row>
    <row r="137" customFormat="false" ht="15" hidden="false" customHeight="false" outlineLevel="0" collapsed="false">
      <c r="A137" s="22" t="n">
        <v>129</v>
      </c>
      <c r="B137" s="36" t="n">
        <v>126</v>
      </c>
      <c r="C137" s="24" t="s">
        <v>26</v>
      </c>
      <c r="D137" s="25" t="n">
        <v>2017</v>
      </c>
      <c r="E137" s="25"/>
      <c r="F137" s="22" t="s">
        <v>39</v>
      </c>
      <c r="G137" s="22"/>
      <c r="H137" s="38" t="n">
        <v>36</v>
      </c>
      <c r="I137" s="27"/>
      <c r="J137" s="28" t="n">
        <f aca="false">IF(N137&gt;0,N137,IF(I137&gt;0,I137,H137))</f>
        <v>36</v>
      </c>
      <c r="K137" s="27"/>
      <c r="L137" s="27"/>
      <c r="M137" s="29" t="n">
        <f aca="false">IF(O137&gt;0,O137,IF(L137&gt;0,L137,K137))</f>
        <v>0</v>
      </c>
      <c r="N137" s="27"/>
      <c r="O137" s="27"/>
      <c r="P137" s="30" t="n">
        <f aca="false">J137+M137+G137</f>
        <v>36</v>
      </c>
      <c r="Q137" s="31" t="str">
        <f aca="false">IF(P137&lt;S$1,T$1,(IF(P137&lt;S$2,T$2,(IF(P137&lt;S$3,T$3,(IF(P137&lt;S$4,T$4,(IF(P137&lt;S$5,T$5,T$6)))))))))</f>
        <v>F</v>
      </c>
      <c r="R137" s="32"/>
      <c r="S137" s="32"/>
      <c r="T137" s="32"/>
    </row>
    <row r="138" customFormat="false" ht="15" hidden="false" customHeight="false" outlineLevel="0" collapsed="false">
      <c r="A138" s="22" t="n">
        <v>130</v>
      </c>
      <c r="B138" s="36" t="n">
        <v>127</v>
      </c>
      <c r="C138" s="24" t="s">
        <v>26</v>
      </c>
      <c r="D138" s="25" t="n">
        <v>2017</v>
      </c>
      <c r="E138" s="25"/>
      <c r="F138" s="22" t="s">
        <v>39</v>
      </c>
      <c r="G138" s="22"/>
      <c r="H138" s="38" t="n">
        <v>25</v>
      </c>
      <c r="I138" s="27"/>
      <c r="J138" s="28" t="n">
        <f aca="false">IF(N138&gt;0,N138,IF(I138&gt;0,I138,H138))</f>
        <v>25</v>
      </c>
      <c r="K138" s="27"/>
      <c r="L138" s="27"/>
      <c r="M138" s="29" t="n">
        <f aca="false">IF(O138&gt;0,O138,IF(L138&gt;0,L138,K138))</f>
        <v>0</v>
      </c>
      <c r="N138" s="27"/>
      <c r="O138" s="27"/>
      <c r="P138" s="30" t="n">
        <f aca="false">J138+M138+G138</f>
        <v>25</v>
      </c>
      <c r="Q138" s="31" t="str">
        <f aca="false">IF(P138&lt;S$1,T$1,(IF(P138&lt;S$2,T$2,(IF(P138&lt;S$3,T$3,(IF(P138&lt;S$4,T$4,(IF(P138&lt;S$5,T$5,T$6)))))))))</f>
        <v>F</v>
      </c>
      <c r="R138" s="32"/>
      <c r="S138" s="32"/>
      <c r="T138" s="32"/>
    </row>
    <row r="139" customFormat="false" ht="15" hidden="false" customHeight="false" outlineLevel="0" collapsed="false">
      <c r="A139" s="22" t="n">
        <v>131</v>
      </c>
      <c r="B139" s="36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8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  <c r="R139" s="32"/>
      <c r="S139" s="32"/>
      <c r="T139" s="32"/>
    </row>
    <row r="140" customFormat="false" ht="15" hidden="false" customHeight="false" outlineLevel="0" collapsed="false">
      <c r="A140" s="22" t="n">
        <v>132</v>
      </c>
      <c r="B140" s="36" t="n">
        <v>129</v>
      </c>
      <c r="C140" s="24" t="s">
        <v>26</v>
      </c>
      <c r="D140" s="25" t="n">
        <v>2017</v>
      </c>
      <c r="E140" s="25"/>
      <c r="F140" s="22" t="s">
        <v>39</v>
      </c>
      <c r="G140" s="22"/>
      <c r="H140" s="38" t="n">
        <v>25</v>
      </c>
      <c r="I140" s="27" t="n">
        <v>34</v>
      </c>
      <c r="J140" s="28" t="n">
        <f aca="false">IF(N140&gt;0,N140,IF(I140&gt;0,I140,H140))</f>
        <v>34</v>
      </c>
      <c r="K140" s="27"/>
      <c r="L140" s="27"/>
      <c r="M140" s="29" t="n">
        <f aca="false">IF(O140&gt;0,O140,IF(L140&gt;0,L140,K140))</f>
        <v>0</v>
      </c>
      <c r="N140" s="27"/>
      <c r="O140" s="27"/>
      <c r="P140" s="30" t="n">
        <f aca="false">J140+M140+G140</f>
        <v>34</v>
      </c>
      <c r="Q140" s="31" t="str">
        <f aca="false">IF(P140&lt;S$1,T$1,(IF(P140&lt;S$2,T$2,(IF(P140&lt;S$3,T$3,(IF(P140&lt;S$4,T$4,(IF(P140&lt;S$5,T$5,T$6)))))))))</f>
        <v>F</v>
      </c>
      <c r="R140" s="32"/>
      <c r="S140" s="32"/>
      <c r="T140" s="32"/>
    </row>
    <row r="141" customFormat="false" ht="15" hidden="false" customHeight="false" outlineLevel="0" collapsed="false">
      <c r="A141" s="22" t="n">
        <v>133</v>
      </c>
      <c r="B141" s="36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8" t="n">
        <v>13</v>
      </c>
      <c r="I141" s="27" t="n">
        <v>14</v>
      </c>
      <c r="J141" s="28" t="n">
        <f aca="false">IF(N141&gt;0,N141,IF(I141&gt;0,I141,H141))</f>
        <v>14</v>
      </c>
      <c r="K141" s="27"/>
      <c r="L141" s="27"/>
      <c r="M141" s="29" t="n">
        <f aca="false">IF(O141&gt;0,O141,IF(L141&gt;0,L141,K141))</f>
        <v>0</v>
      </c>
      <c r="N141" s="27"/>
      <c r="O141" s="27"/>
      <c r="P141" s="30" t="n">
        <f aca="false">J141+M141+G141</f>
        <v>14</v>
      </c>
      <c r="Q141" s="31" t="str">
        <f aca="false">IF(P141&lt;S$1,T$1,(IF(P141&lt;S$2,T$2,(IF(P141&lt;S$3,T$3,(IF(P141&lt;S$4,T$4,(IF(P141&lt;S$5,T$5,T$6)))))))))</f>
        <v>F</v>
      </c>
      <c r="R141" s="32"/>
      <c r="S141" s="32"/>
      <c r="T141" s="32"/>
    </row>
    <row r="142" customFormat="false" ht="15" hidden="false" customHeight="false" outlineLevel="0" collapsed="false">
      <c r="A142" s="22" t="n">
        <v>134</v>
      </c>
      <c r="B142" s="36" t="n">
        <v>132</v>
      </c>
      <c r="C142" s="24" t="s">
        <v>26</v>
      </c>
      <c r="D142" s="25" t="n">
        <v>2017</v>
      </c>
      <c r="E142" s="25"/>
      <c r="F142" s="22" t="s">
        <v>39</v>
      </c>
      <c r="G142" s="22"/>
      <c r="H142" s="38" t="n">
        <v>35</v>
      </c>
      <c r="I142" s="27"/>
      <c r="J142" s="28" t="n">
        <f aca="false">IF(N142&gt;0,N142,IF(I142&gt;0,I142,H142))</f>
        <v>35</v>
      </c>
      <c r="K142" s="27"/>
      <c r="L142" s="27"/>
      <c r="M142" s="29" t="n">
        <f aca="false">IF(O142&gt;0,O142,IF(L142&gt;0,L142,K142))</f>
        <v>0</v>
      </c>
      <c r="N142" s="27"/>
      <c r="O142" s="27"/>
      <c r="P142" s="30" t="n">
        <f aca="false">J142+M142+G142</f>
        <v>35</v>
      </c>
      <c r="Q142" s="31" t="str">
        <f aca="false">IF(P142&lt;S$1,T$1,(IF(P142&lt;S$2,T$2,(IF(P142&lt;S$3,T$3,(IF(P142&lt;S$4,T$4,(IF(P142&lt;S$5,T$5,T$6)))))))))</f>
        <v>F</v>
      </c>
      <c r="R142" s="32"/>
      <c r="S142" s="32"/>
      <c r="T142" s="32"/>
    </row>
    <row r="143" customFormat="false" ht="15" hidden="false" customHeight="false" outlineLevel="0" collapsed="false">
      <c r="A143" s="22" t="n">
        <v>135</v>
      </c>
      <c r="B143" s="36" t="n">
        <v>133</v>
      </c>
      <c r="C143" s="24" t="s">
        <v>26</v>
      </c>
      <c r="D143" s="25" t="n">
        <v>2017</v>
      </c>
      <c r="E143" s="25"/>
      <c r="F143" s="22" t="s">
        <v>39</v>
      </c>
      <c r="G143" s="22"/>
      <c r="H143" s="38" t="n">
        <v>30</v>
      </c>
      <c r="I143" s="27"/>
      <c r="J143" s="28" t="n">
        <f aca="false">IF(N143&gt;0,N143,IF(I143&gt;0,I143,H143))</f>
        <v>30</v>
      </c>
      <c r="K143" s="27"/>
      <c r="L143" s="27"/>
      <c r="M143" s="29" t="n">
        <f aca="false">IF(O143&gt;0,O143,IF(L143&gt;0,L143,K143))</f>
        <v>0</v>
      </c>
      <c r="N143" s="27"/>
      <c r="O143" s="27"/>
      <c r="P143" s="30" t="n">
        <f aca="false">J143+M143+G143</f>
        <v>30</v>
      </c>
      <c r="Q143" s="31" t="str">
        <f aca="false">IF(P143&lt;S$1,T$1,(IF(P143&lt;S$2,T$2,(IF(P143&lt;S$3,T$3,(IF(P143&lt;S$4,T$4,(IF(P143&lt;S$5,T$5,T$6)))))))))</f>
        <v>F</v>
      </c>
      <c r="R143" s="32"/>
      <c r="S143" s="32"/>
      <c r="T143" s="32"/>
    </row>
    <row r="144" customFormat="false" ht="15" hidden="false" customHeight="false" outlineLevel="0" collapsed="false">
      <c r="A144" s="22" t="n">
        <v>136</v>
      </c>
      <c r="B144" s="36" t="n">
        <v>134</v>
      </c>
      <c r="C144" s="24" t="s">
        <v>26</v>
      </c>
      <c r="D144" s="25" t="n">
        <v>2017</v>
      </c>
      <c r="E144" s="25"/>
      <c r="F144" s="22" t="s">
        <v>39</v>
      </c>
      <c r="G144" s="22"/>
      <c r="H144" s="38" t="n">
        <v>34</v>
      </c>
      <c r="I144" s="27"/>
      <c r="J144" s="28" t="n">
        <f aca="false">IF(N144&gt;0,N144,IF(I144&gt;0,I144,H144))</f>
        <v>34</v>
      </c>
      <c r="K144" s="27"/>
      <c r="L144" s="27"/>
      <c r="M144" s="29" t="n">
        <f aca="false">IF(O144&gt;0,O144,IF(L144&gt;0,L144,K144))</f>
        <v>0</v>
      </c>
      <c r="N144" s="27"/>
      <c r="O144" s="27"/>
      <c r="P144" s="30" t="n">
        <f aca="false">J144+M144+G144</f>
        <v>34</v>
      </c>
      <c r="Q144" s="31" t="str">
        <f aca="false">IF(P144&lt;S$1,T$1,(IF(P144&lt;S$2,T$2,(IF(P144&lt;S$3,T$3,(IF(P144&lt;S$4,T$4,(IF(P144&lt;S$5,T$5,T$6)))))))))</f>
        <v>F</v>
      </c>
      <c r="R144" s="32"/>
      <c r="S144" s="32"/>
      <c r="T144" s="32"/>
    </row>
    <row r="145" customFormat="false" ht="15" hidden="false" customHeight="false" outlineLevel="0" collapsed="false">
      <c r="A145" s="22" t="n">
        <v>137</v>
      </c>
      <c r="B145" s="36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8" t="n">
        <v>29</v>
      </c>
      <c r="I145" s="27"/>
      <c r="J145" s="28" t="n">
        <f aca="false">IF(N145&gt;0,N145,IF(I145&gt;0,I145,H145))</f>
        <v>29</v>
      </c>
      <c r="K145" s="27"/>
      <c r="L145" s="27"/>
      <c r="M145" s="29" t="n">
        <f aca="false">IF(O145&gt;0,O145,IF(L145&gt;0,L145,K145))</f>
        <v>0</v>
      </c>
      <c r="N145" s="27"/>
      <c r="O145" s="27"/>
      <c r="P145" s="30" t="n">
        <f aca="false">J145+M145+G145</f>
        <v>29</v>
      </c>
      <c r="Q145" s="31" t="str">
        <f aca="false">IF(P145&lt;S$1,T$1,(IF(P145&lt;S$2,T$2,(IF(P145&lt;S$3,T$3,(IF(P145&lt;S$4,T$4,(IF(P145&lt;S$5,T$5,T$6)))))))))</f>
        <v>F</v>
      </c>
      <c r="R145" s="32"/>
      <c r="S145" s="32"/>
      <c r="T145" s="32"/>
    </row>
    <row r="146" customFormat="false" ht="15" hidden="false" customHeight="false" outlineLevel="0" collapsed="false">
      <c r="A146" s="22" t="n">
        <v>138</v>
      </c>
      <c r="B146" s="36" t="n">
        <v>136</v>
      </c>
      <c r="C146" s="24" t="s">
        <v>26</v>
      </c>
      <c r="D146" s="25" t="n">
        <v>2017</v>
      </c>
      <c r="E146" s="25"/>
      <c r="F146" s="22" t="s">
        <v>39</v>
      </c>
      <c r="G146" s="22"/>
      <c r="H146" s="38" t="n">
        <v>37</v>
      </c>
      <c r="I146" s="27"/>
      <c r="J146" s="28" t="n">
        <f aca="false">IF(N146&gt;0,N146,IF(I146&gt;0,I146,H146))</f>
        <v>37</v>
      </c>
      <c r="K146" s="27"/>
      <c r="L146" s="27"/>
      <c r="M146" s="29" t="n">
        <f aca="false">IF(O146&gt;0,O146,IF(L146&gt;0,L146,K146))</f>
        <v>0</v>
      </c>
      <c r="N146" s="27"/>
      <c r="O146" s="27"/>
      <c r="P146" s="30" t="n">
        <f aca="false">J146+M146+G146</f>
        <v>37</v>
      </c>
      <c r="Q146" s="31" t="str">
        <f aca="false">IF(P146&lt;S$1,T$1,(IF(P146&lt;S$2,T$2,(IF(P146&lt;S$3,T$3,(IF(P146&lt;S$4,T$4,(IF(P146&lt;S$5,T$5,T$6)))))))))</f>
        <v>F</v>
      </c>
      <c r="R146" s="32"/>
      <c r="S146" s="32"/>
      <c r="T146" s="32"/>
    </row>
    <row r="147" customFormat="false" ht="15" hidden="false" customHeight="false" outlineLevel="0" collapsed="false">
      <c r="A147" s="22" t="n">
        <v>139</v>
      </c>
      <c r="B147" s="36" t="n">
        <v>137</v>
      </c>
      <c r="C147" s="24" t="s">
        <v>26</v>
      </c>
      <c r="D147" s="25" t="n">
        <v>2017</v>
      </c>
      <c r="E147" s="25"/>
      <c r="F147" s="22" t="s">
        <v>39</v>
      </c>
      <c r="G147" s="22"/>
      <c r="H147" s="38"/>
      <c r="I147" s="27" t="n">
        <v>29</v>
      </c>
      <c r="J147" s="28" t="n">
        <f aca="false">IF(N147&gt;0,N147,IF(I147&gt;0,I147,H147))</f>
        <v>29</v>
      </c>
      <c r="K147" s="27"/>
      <c r="L147" s="27"/>
      <c r="M147" s="29" t="n">
        <f aca="false">IF(O147&gt;0,O147,IF(L147&gt;0,L147,K147))</f>
        <v>0</v>
      </c>
      <c r="N147" s="27"/>
      <c r="O147" s="27"/>
      <c r="P147" s="30" t="n">
        <f aca="false">J147+M147+G147</f>
        <v>29</v>
      </c>
      <c r="Q147" s="31" t="str">
        <f aca="false">IF(P147&lt;S$1,T$1,(IF(P147&lt;S$2,T$2,(IF(P147&lt;S$3,T$3,(IF(P147&lt;S$4,T$4,(IF(P147&lt;S$5,T$5,T$6)))))))))</f>
        <v>F</v>
      </c>
      <c r="R147" s="32"/>
      <c r="S147" s="32"/>
      <c r="T147" s="32"/>
    </row>
    <row r="148" customFormat="false" ht="15" hidden="false" customHeight="false" outlineLevel="0" collapsed="false">
      <c r="A148" s="22" t="n">
        <v>140</v>
      </c>
      <c r="B148" s="36" t="n">
        <v>138</v>
      </c>
      <c r="C148" s="24" t="s">
        <v>26</v>
      </c>
      <c r="D148" s="25" t="n">
        <v>2017</v>
      </c>
      <c r="E148" s="25"/>
      <c r="F148" s="22" t="s">
        <v>39</v>
      </c>
      <c r="G148" s="22"/>
      <c r="H148" s="38" t="n">
        <v>11</v>
      </c>
      <c r="I148" s="27" t="n">
        <v>25</v>
      </c>
      <c r="J148" s="28" t="n">
        <f aca="false">IF(N148&gt;0,N148,IF(I148&gt;0,I148,H148))</f>
        <v>25</v>
      </c>
      <c r="K148" s="27"/>
      <c r="L148" s="27"/>
      <c r="M148" s="29" t="n">
        <f aca="false">IF(O148&gt;0,O148,IF(L148&gt;0,L148,K148))</f>
        <v>0</v>
      </c>
      <c r="N148" s="27"/>
      <c r="O148" s="27"/>
      <c r="P148" s="30" t="n">
        <f aca="false">J148+M148+G148</f>
        <v>25</v>
      </c>
      <c r="Q148" s="31" t="str">
        <f aca="false">IF(P148&lt;S$1,T$1,(IF(P148&lt;S$2,T$2,(IF(P148&lt;S$3,T$3,(IF(P148&lt;S$4,T$4,(IF(P148&lt;S$5,T$5,T$6)))))))))</f>
        <v>F</v>
      </c>
      <c r="R148" s="32"/>
      <c r="S148" s="32"/>
      <c r="T148" s="32"/>
    </row>
    <row r="149" customFormat="false" ht="15" hidden="false" customHeight="false" outlineLevel="0" collapsed="false">
      <c r="A149" s="22" t="n">
        <v>141</v>
      </c>
      <c r="B149" s="36" t="n">
        <v>139</v>
      </c>
      <c r="C149" s="24" t="s">
        <v>26</v>
      </c>
      <c r="D149" s="25" t="n">
        <v>2017</v>
      </c>
      <c r="E149" s="25"/>
      <c r="F149" s="22" t="s">
        <v>39</v>
      </c>
      <c r="G149" s="22"/>
      <c r="H149" s="38"/>
      <c r="I149" s="27" t="n">
        <v>18</v>
      </c>
      <c r="J149" s="28" t="n">
        <f aca="false">IF(N149&gt;0,N149,IF(I149&gt;0,I149,H149))</f>
        <v>18</v>
      </c>
      <c r="K149" s="27"/>
      <c r="L149" s="27"/>
      <c r="M149" s="29" t="n">
        <f aca="false">IF(O149&gt;0,O149,IF(L149&gt;0,L149,K149))</f>
        <v>0</v>
      </c>
      <c r="N149" s="27"/>
      <c r="O149" s="27"/>
      <c r="P149" s="30" t="n">
        <f aca="false">J149+M149+G149</f>
        <v>18</v>
      </c>
      <c r="Q149" s="31" t="str">
        <f aca="false">IF(P149&lt;S$1,T$1,(IF(P149&lt;S$2,T$2,(IF(P149&lt;S$3,T$3,(IF(P149&lt;S$4,T$4,(IF(P149&lt;S$5,T$5,T$6)))))))))</f>
        <v>F</v>
      </c>
      <c r="R149" s="32"/>
      <c r="S149" s="32"/>
      <c r="T149" s="32"/>
    </row>
    <row r="150" customFormat="false" ht="15" hidden="false" customHeight="false" outlineLevel="0" collapsed="false">
      <c r="A150" s="22" t="n">
        <v>142</v>
      </c>
      <c r="B150" s="36" t="n">
        <v>140</v>
      </c>
      <c r="C150" s="24" t="s">
        <v>26</v>
      </c>
      <c r="D150" s="25" t="n">
        <v>2017</v>
      </c>
      <c r="E150" s="25"/>
      <c r="F150" s="22" t="s">
        <v>39</v>
      </c>
      <c r="G150" s="22"/>
      <c r="H150" s="38" t="n">
        <v>23</v>
      </c>
      <c r="I150" s="27"/>
      <c r="J150" s="28" t="n">
        <f aca="false">IF(N150&gt;0,N150,IF(I150&gt;0,I150,H150))</f>
        <v>23</v>
      </c>
      <c r="K150" s="27"/>
      <c r="L150" s="27"/>
      <c r="M150" s="29" t="n">
        <f aca="false">IF(O150&gt;0,O150,IF(L150&gt;0,L150,K150))</f>
        <v>0</v>
      </c>
      <c r="N150" s="27"/>
      <c r="O150" s="27"/>
      <c r="P150" s="30" t="n">
        <f aca="false">J150+M150+G150</f>
        <v>23</v>
      </c>
      <c r="Q150" s="31" t="str">
        <f aca="false">IF(P150&lt;S$1,T$1,(IF(P150&lt;S$2,T$2,(IF(P150&lt;S$3,T$3,(IF(P150&lt;S$4,T$4,(IF(P150&lt;S$5,T$5,T$6)))))))))</f>
        <v>F</v>
      </c>
      <c r="R150" s="32"/>
      <c r="S150" s="32"/>
      <c r="T150" s="32"/>
    </row>
    <row r="151" customFormat="false" ht="15" hidden="false" customHeight="false" outlineLevel="0" collapsed="false">
      <c r="A151" s="22" t="n">
        <v>143</v>
      </c>
      <c r="B151" s="36" t="n">
        <v>141</v>
      </c>
      <c r="C151" s="24" t="s">
        <v>26</v>
      </c>
      <c r="D151" s="25" t="n">
        <v>2017</v>
      </c>
      <c r="E151" s="25"/>
      <c r="F151" s="22" t="s">
        <v>39</v>
      </c>
      <c r="G151" s="22"/>
      <c r="H151" s="38" t="n">
        <v>22</v>
      </c>
      <c r="I151" s="27"/>
      <c r="J151" s="28" t="n">
        <f aca="false">IF(N151&gt;0,N151,IF(I151&gt;0,I151,H151))</f>
        <v>22</v>
      </c>
      <c r="K151" s="27"/>
      <c r="L151" s="27"/>
      <c r="M151" s="29" t="n">
        <f aca="false">IF(O151&gt;0,O151,IF(L151&gt;0,L151,K151))</f>
        <v>0</v>
      </c>
      <c r="N151" s="27"/>
      <c r="O151" s="27"/>
      <c r="P151" s="30" t="n">
        <f aca="false">J151+M151+G151</f>
        <v>22</v>
      </c>
      <c r="Q151" s="31" t="str">
        <f aca="false">IF(P151&lt;S$1,T$1,(IF(P151&lt;S$2,T$2,(IF(P151&lt;S$3,T$3,(IF(P151&lt;S$4,T$4,(IF(P151&lt;S$5,T$5,T$6)))))))))</f>
        <v>F</v>
      </c>
      <c r="R151" s="32"/>
      <c r="S151" s="32"/>
      <c r="T151" s="32"/>
    </row>
    <row r="152" customFormat="false" ht="15" hidden="false" customHeight="false" outlineLevel="0" collapsed="false">
      <c r="A152" s="22" t="n">
        <v>144</v>
      </c>
      <c r="B152" s="36" t="n">
        <v>142</v>
      </c>
      <c r="C152" s="24" t="s">
        <v>26</v>
      </c>
      <c r="D152" s="25" t="n">
        <v>2017</v>
      </c>
      <c r="E152" s="25"/>
      <c r="F152" s="22" t="s">
        <v>39</v>
      </c>
      <c r="G152" s="22"/>
      <c r="H152" s="38" t="n">
        <v>7</v>
      </c>
      <c r="I152" s="27" t="n">
        <v>14</v>
      </c>
      <c r="J152" s="28" t="n">
        <f aca="false">IF(N152&gt;0,N152,IF(I152&gt;0,I152,H152))</f>
        <v>14</v>
      </c>
      <c r="K152" s="27"/>
      <c r="L152" s="27"/>
      <c r="M152" s="29" t="n">
        <f aca="false">IF(O152&gt;0,O152,IF(L152&gt;0,L152,K152))</f>
        <v>0</v>
      </c>
      <c r="N152" s="27"/>
      <c r="O152" s="27"/>
      <c r="P152" s="30" t="n">
        <f aca="false">J152+M152+G152</f>
        <v>14</v>
      </c>
      <c r="Q152" s="31" t="str">
        <f aca="false">IF(P152&lt;S$1,T$1,(IF(P152&lt;S$2,T$2,(IF(P152&lt;S$3,T$3,(IF(P152&lt;S$4,T$4,(IF(P152&lt;S$5,T$5,T$6)))))))))</f>
        <v>F</v>
      </c>
      <c r="R152" s="32"/>
      <c r="S152" s="32"/>
      <c r="T152" s="32"/>
    </row>
    <row r="153" customFormat="false" ht="15" hidden="false" customHeight="false" outlineLevel="0" collapsed="false">
      <c r="A153" s="22" t="n">
        <v>145</v>
      </c>
      <c r="B153" s="36" t="n">
        <v>143</v>
      </c>
      <c r="C153" s="24" t="s">
        <v>26</v>
      </c>
      <c r="D153" s="25" t="n">
        <v>2017</v>
      </c>
      <c r="E153" s="25"/>
      <c r="F153" s="22" t="s">
        <v>39</v>
      </c>
      <c r="G153" s="22"/>
      <c r="H153" s="38" t="n">
        <v>25</v>
      </c>
      <c r="I153" s="27"/>
      <c r="J153" s="28" t="n">
        <f aca="false">IF(N153&gt;0,N153,IF(I153&gt;0,I153,H153))</f>
        <v>25</v>
      </c>
      <c r="K153" s="27"/>
      <c r="L153" s="27"/>
      <c r="M153" s="29" t="n">
        <f aca="false">IF(O153&gt;0,O153,IF(L153&gt;0,L153,K153))</f>
        <v>0</v>
      </c>
      <c r="N153" s="27"/>
      <c r="O153" s="27"/>
      <c r="P153" s="30" t="n">
        <f aca="false">J153+M153+G153</f>
        <v>25</v>
      </c>
      <c r="Q153" s="31" t="str">
        <f aca="false">IF(P153&lt;S$1,T$1,(IF(P153&lt;S$2,T$2,(IF(P153&lt;S$3,T$3,(IF(P153&lt;S$4,T$4,(IF(P153&lt;S$5,T$5,T$6)))))))))</f>
        <v>F</v>
      </c>
      <c r="R153" s="32"/>
      <c r="S153" s="32"/>
      <c r="T153" s="32"/>
    </row>
    <row r="154" customFormat="false" ht="15" hidden="false" customHeight="false" outlineLevel="0" collapsed="false">
      <c r="A154" s="22" t="n">
        <v>146</v>
      </c>
      <c r="B154" s="36" t="n">
        <v>144</v>
      </c>
      <c r="C154" s="24" t="s">
        <v>26</v>
      </c>
      <c r="D154" s="25" t="n">
        <v>2017</v>
      </c>
      <c r="E154" s="25"/>
      <c r="F154" s="22" t="s">
        <v>39</v>
      </c>
      <c r="G154" s="22"/>
      <c r="H154" s="38" t="n">
        <v>33</v>
      </c>
      <c r="I154" s="27"/>
      <c r="J154" s="28" t="n">
        <f aca="false">IF(N154&gt;0,N154,IF(I154&gt;0,I154,H154))</f>
        <v>33</v>
      </c>
      <c r="K154" s="27"/>
      <c r="L154" s="27"/>
      <c r="M154" s="29" t="n">
        <f aca="false">IF(O154&gt;0,O154,IF(L154&gt;0,L154,K154))</f>
        <v>0</v>
      </c>
      <c r="N154" s="27"/>
      <c r="O154" s="27"/>
      <c r="P154" s="30" t="n">
        <f aca="false">J154+M154+G154</f>
        <v>33</v>
      </c>
      <c r="Q154" s="31" t="str">
        <f aca="false">IF(P154&lt;S$1,T$1,(IF(P154&lt;S$2,T$2,(IF(P154&lt;S$3,T$3,(IF(P154&lt;S$4,T$4,(IF(P154&lt;S$5,T$5,T$6)))))))))</f>
        <v>F</v>
      </c>
      <c r="R154" s="32"/>
      <c r="S154" s="32"/>
      <c r="T154" s="32"/>
    </row>
    <row r="155" customFormat="false" ht="15" hidden="false" customHeight="false" outlineLevel="0" collapsed="false">
      <c r="A155" s="22" t="n">
        <v>147</v>
      </c>
      <c r="B155" s="36" t="n">
        <v>145</v>
      </c>
      <c r="C155" s="24" t="s">
        <v>26</v>
      </c>
      <c r="D155" s="25" t="n">
        <v>2017</v>
      </c>
      <c r="E155" s="25"/>
      <c r="F155" s="22" t="s">
        <v>39</v>
      </c>
      <c r="G155" s="22"/>
      <c r="H155" s="39" t="n">
        <v>19</v>
      </c>
      <c r="I155" s="27"/>
      <c r="J155" s="28" t="n">
        <f aca="false">IF(N155&gt;0,N155,IF(I155&gt;0,I155,H155))</f>
        <v>19</v>
      </c>
      <c r="K155" s="27"/>
      <c r="L155" s="27"/>
      <c r="M155" s="29" t="n">
        <f aca="false">IF(O155&gt;0,O155,IF(L155&gt;0,L155,K155))</f>
        <v>0</v>
      </c>
      <c r="N155" s="27"/>
      <c r="O155" s="27"/>
      <c r="P155" s="30" t="n">
        <f aca="false">J155+M155+G155</f>
        <v>19</v>
      </c>
      <c r="Q155" s="31" t="str">
        <f aca="false">IF(P155&lt;S$1,T$1,(IF(P155&lt;S$2,T$2,(IF(P155&lt;S$3,T$3,(IF(P155&lt;S$4,T$4,(IF(P155&lt;S$5,T$5,T$6)))))))))</f>
        <v>F</v>
      </c>
      <c r="R155" s="32"/>
      <c r="S155" s="32"/>
      <c r="T155" s="32"/>
    </row>
    <row r="156" customFormat="false" ht="15" hidden="false" customHeight="false" outlineLevel="0" collapsed="false">
      <c r="A156" s="22" t="n">
        <v>148</v>
      </c>
      <c r="B156" s="36" t="n">
        <v>146</v>
      </c>
      <c r="C156" s="24" t="s">
        <v>26</v>
      </c>
      <c r="D156" s="25" t="n">
        <v>2017</v>
      </c>
      <c r="E156" s="25"/>
      <c r="F156" s="22" t="s">
        <v>39</v>
      </c>
      <c r="G156" s="22"/>
      <c r="H156" s="38" t="n">
        <v>11</v>
      </c>
      <c r="I156" s="27" t="n">
        <v>18</v>
      </c>
      <c r="J156" s="28" t="n">
        <f aca="false">IF(N156&gt;0,N156,IF(I156&gt;0,I156,H156))</f>
        <v>18</v>
      </c>
      <c r="K156" s="27"/>
      <c r="L156" s="27"/>
      <c r="M156" s="29" t="n">
        <f aca="false">IF(O156&gt;0,O156,IF(L156&gt;0,L156,K156))</f>
        <v>0</v>
      </c>
      <c r="N156" s="27"/>
      <c r="O156" s="27"/>
      <c r="P156" s="30" t="n">
        <f aca="false">J156+M156+G156</f>
        <v>18</v>
      </c>
      <c r="Q156" s="31" t="str">
        <f aca="false">IF(P156&lt;S$1,T$1,(IF(P156&lt;S$2,T$2,(IF(P156&lt;S$3,T$3,(IF(P156&lt;S$4,T$4,(IF(P156&lt;S$5,T$5,T$6)))))))))</f>
        <v>F</v>
      </c>
      <c r="R156" s="32"/>
      <c r="S156" s="32"/>
      <c r="T156" s="32"/>
    </row>
    <row r="157" customFormat="false" ht="15" hidden="false" customHeight="false" outlineLevel="0" collapsed="false">
      <c r="A157" s="22" t="n">
        <v>149</v>
      </c>
      <c r="B157" s="36" t="n">
        <v>147</v>
      </c>
      <c r="C157" s="24" t="s">
        <v>26</v>
      </c>
      <c r="D157" s="25" t="n">
        <v>2017</v>
      </c>
      <c r="E157" s="25"/>
      <c r="F157" s="22" t="s">
        <v>39</v>
      </c>
      <c r="G157" s="22"/>
      <c r="H157" s="38" t="n">
        <v>18</v>
      </c>
      <c r="I157" s="27"/>
      <c r="J157" s="28" t="n">
        <f aca="false">IF(N157&gt;0,N157,IF(I157&gt;0,I157,H157))</f>
        <v>18</v>
      </c>
      <c r="K157" s="27"/>
      <c r="L157" s="27"/>
      <c r="M157" s="29" t="n">
        <f aca="false">IF(O157&gt;0,O157,IF(L157&gt;0,L157,K157))</f>
        <v>0</v>
      </c>
      <c r="N157" s="27"/>
      <c r="O157" s="27"/>
      <c r="P157" s="30" t="n">
        <f aca="false">J157+M157+G157</f>
        <v>18</v>
      </c>
      <c r="Q157" s="31" t="str">
        <f aca="false">IF(P157&lt;S$1,T$1,(IF(P157&lt;S$2,T$2,(IF(P157&lt;S$3,T$3,(IF(P157&lt;S$4,T$4,(IF(P157&lt;S$5,T$5,T$6)))))))))</f>
        <v>F</v>
      </c>
      <c r="R157" s="32"/>
      <c r="S157" s="32"/>
      <c r="T157" s="32"/>
    </row>
    <row r="158" customFormat="false" ht="15" hidden="false" customHeight="false" outlineLevel="0" collapsed="false">
      <c r="A158" s="22" t="n">
        <v>150</v>
      </c>
      <c r="B158" s="36" t="n">
        <v>148</v>
      </c>
      <c r="C158" s="24" t="s">
        <v>26</v>
      </c>
      <c r="D158" s="25" t="n">
        <v>2017</v>
      </c>
      <c r="E158" s="25"/>
      <c r="F158" s="22" t="s">
        <v>39</v>
      </c>
      <c r="G158" s="22"/>
      <c r="H158" s="38" t="n">
        <v>22</v>
      </c>
      <c r="I158" s="27"/>
      <c r="J158" s="28" t="n">
        <f aca="false">IF(N158&gt;0,N158,IF(I158&gt;0,I158,H158))</f>
        <v>22</v>
      </c>
      <c r="K158" s="27"/>
      <c r="L158" s="27"/>
      <c r="M158" s="29" t="n">
        <f aca="false">IF(O158&gt;0,O158,IF(L158&gt;0,L158,K158))</f>
        <v>0</v>
      </c>
      <c r="N158" s="27"/>
      <c r="O158" s="27"/>
      <c r="P158" s="30" t="n">
        <f aca="false">J158+M158+G158</f>
        <v>22</v>
      </c>
      <c r="Q158" s="31" t="str">
        <f aca="false">IF(P158&lt;S$1,T$1,(IF(P158&lt;S$2,T$2,(IF(P158&lt;S$3,T$3,(IF(P158&lt;S$4,T$4,(IF(P158&lt;S$5,T$5,T$6)))))))))</f>
        <v>F</v>
      </c>
      <c r="R158" s="32"/>
      <c r="S158" s="32"/>
      <c r="T158" s="32"/>
    </row>
    <row r="159" customFormat="false" ht="15" hidden="false" customHeight="false" outlineLevel="0" collapsed="false">
      <c r="A159" s="22" t="n">
        <v>151</v>
      </c>
      <c r="B159" s="36" t="n">
        <v>149</v>
      </c>
      <c r="C159" s="24" t="s">
        <v>26</v>
      </c>
      <c r="D159" s="25" t="n">
        <v>2017</v>
      </c>
      <c r="E159" s="25"/>
      <c r="F159" s="22" t="s">
        <v>39</v>
      </c>
      <c r="G159" s="22"/>
      <c r="H159" s="38" t="n">
        <v>19</v>
      </c>
      <c r="I159" s="27"/>
      <c r="J159" s="28" t="n">
        <f aca="false">IF(N159&gt;0,N159,IF(I159&gt;0,I159,H159))</f>
        <v>19</v>
      </c>
      <c r="K159" s="27"/>
      <c r="L159" s="27"/>
      <c r="M159" s="29" t="n">
        <f aca="false">IF(O159&gt;0,O159,IF(L159&gt;0,L159,K159))</f>
        <v>0</v>
      </c>
      <c r="N159" s="27"/>
      <c r="O159" s="27"/>
      <c r="P159" s="30" t="n">
        <f aca="false">J159+M159+G159</f>
        <v>19</v>
      </c>
      <c r="Q159" s="31" t="str">
        <f aca="false">IF(P159&lt;S$1,T$1,(IF(P159&lt;S$2,T$2,(IF(P159&lt;S$3,T$3,(IF(P159&lt;S$4,T$4,(IF(P159&lt;S$5,T$5,T$6)))))))))</f>
        <v>F</v>
      </c>
      <c r="R159" s="32"/>
      <c r="S159" s="32"/>
      <c r="T159" s="32"/>
    </row>
    <row r="160" customFormat="false" ht="15" hidden="false" customHeight="false" outlineLevel="0" collapsed="false">
      <c r="A160" s="22" t="n">
        <v>152</v>
      </c>
      <c r="B160" s="36" t="n">
        <v>150</v>
      </c>
      <c r="C160" s="24" t="s">
        <v>26</v>
      </c>
      <c r="D160" s="25" t="n">
        <v>2017</v>
      </c>
      <c r="E160" s="25"/>
      <c r="F160" s="22" t="s">
        <v>39</v>
      </c>
      <c r="G160" s="22"/>
      <c r="H160" s="38" t="n">
        <v>18</v>
      </c>
      <c r="I160" s="27"/>
      <c r="J160" s="28" t="n">
        <f aca="false">IF(N160&gt;0,N160,IF(I160&gt;0,I160,H160))</f>
        <v>18</v>
      </c>
      <c r="K160" s="27"/>
      <c r="L160" s="27"/>
      <c r="M160" s="29" t="n">
        <f aca="false">IF(O160&gt;0,O160,IF(L160&gt;0,L160,K160))</f>
        <v>0</v>
      </c>
      <c r="N160" s="27"/>
      <c r="O160" s="27"/>
      <c r="P160" s="30" t="n">
        <f aca="false">J160+M160+G160</f>
        <v>18</v>
      </c>
      <c r="Q160" s="31" t="str">
        <f aca="false">IF(P160&lt;S$1,T$1,(IF(P160&lt;S$2,T$2,(IF(P160&lt;S$3,T$3,(IF(P160&lt;S$4,T$4,(IF(P160&lt;S$5,T$5,T$6)))))))))</f>
        <v>F</v>
      </c>
      <c r="R160" s="32"/>
      <c r="S160" s="32"/>
      <c r="T160" s="32"/>
    </row>
    <row r="161" customFormat="false" ht="15" hidden="false" customHeight="false" outlineLevel="0" collapsed="false">
      <c r="A161" s="22" t="n">
        <v>153</v>
      </c>
      <c r="B161" s="36" t="n">
        <v>151</v>
      </c>
      <c r="C161" s="24" t="s">
        <v>26</v>
      </c>
      <c r="D161" s="25" t="n">
        <v>2017</v>
      </c>
      <c r="E161" s="25"/>
      <c r="F161" s="22" t="s">
        <v>39</v>
      </c>
      <c r="G161" s="22"/>
      <c r="H161" s="38" t="n">
        <v>28</v>
      </c>
      <c r="I161" s="27"/>
      <c r="J161" s="28" t="n">
        <f aca="false">IF(N161&gt;0,N161,IF(I161&gt;0,I161,H161))</f>
        <v>28</v>
      </c>
      <c r="K161" s="27"/>
      <c r="L161" s="27"/>
      <c r="M161" s="29" t="n">
        <f aca="false">IF(O161&gt;0,O161,IF(L161&gt;0,L161,K161))</f>
        <v>0</v>
      </c>
      <c r="N161" s="27"/>
      <c r="O161" s="27"/>
      <c r="P161" s="30" t="n">
        <f aca="false">J161+M161+G161</f>
        <v>28</v>
      </c>
      <c r="Q161" s="31" t="str">
        <f aca="false">IF(P161&lt;S$1,T$1,(IF(P161&lt;S$2,T$2,(IF(P161&lt;S$3,T$3,(IF(P161&lt;S$4,T$4,(IF(P161&lt;S$5,T$5,T$6)))))))))</f>
        <v>F</v>
      </c>
      <c r="R161" s="32"/>
      <c r="S161" s="32"/>
      <c r="T161" s="32"/>
    </row>
    <row r="162" customFormat="false" ht="15" hidden="false" customHeight="false" outlineLevel="0" collapsed="false">
      <c r="A162" s="22" t="n">
        <v>154</v>
      </c>
      <c r="B162" s="36" t="n">
        <v>152</v>
      </c>
      <c r="C162" s="24" t="s">
        <v>26</v>
      </c>
      <c r="D162" s="25" t="n">
        <v>2017</v>
      </c>
      <c r="E162" s="25"/>
      <c r="F162" s="22" t="s">
        <v>39</v>
      </c>
      <c r="G162" s="22"/>
      <c r="H162" s="38" t="n">
        <v>4</v>
      </c>
      <c r="I162" s="27" t="n">
        <v>11</v>
      </c>
      <c r="J162" s="28" t="n">
        <f aca="false">IF(N162&gt;0,N162,IF(I162&gt;0,I162,H162))</f>
        <v>11</v>
      </c>
      <c r="K162" s="27"/>
      <c r="L162" s="27"/>
      <c r="M162" s="29" t="n">
        <f aca="false">IF(O162&gt;0,O162,IF(L162&gt;0,L162,K162))</f>
        <v>0</v>
      </c>
      <c r="N162" s="27"/>
      <c r="O162" s="27"/>
      <c r="P162" s="30" t="n">
        <f aca="false">J162+M162+G162</f>
        <v>11</v>
      </c>
      <c r="Q162" s="31" t="str">
        <f aca="false">IF(P162&lt;S$1,T$1,(IF(P162&lt;S$2,T$2,(IF(P162&lt;S$3,T$3,(IF(P162&lt;S$4,T$4,(IF(P162&lt;S$5,T$5,T$6)))))))))</f>
        <v>F</v>
      </c>
      <c r="R162" s="32"/>
      <c r="S162" s="32"/>
      <c r="T162" s="32"/>
    </row>
    <row r="163" customFormat="false" ht="15" hidden="false" customHeight="false" outlineLevel="0" collapsed="false">
      <c r="A163" s="22" t="n">
        <v>155</v>
      </c>
      <c r="B163" s="36" t="n">
        <v>153</v>
      </c>
      <c r="C163" s="24" t="s">
        <v>26</v>
      </c>
      <c r="D163" s="25" t="n">
        <v>2017</v>
      </c>
      <c r="E163" s="25"/>
      <c r="F163" s="22" t="s">
        <v>39</v>
      </c>
      <c r="G163" s="22"/>
      <c r="H163" s="38" t="n">
        <v>35</v>
      </c>
      <c r="I163" s="27"/>
      <c r="J163" s="28" t="n">
        <f aca="false">IF(N163&gt;0,N163,IF(I163&gt;0,I163,H163))</f>
        <v>35</v>
      </c>
      <c r="K163" s="27"/>
      <c r="L163" s="27"/>
      <c r="M163" s="29" t="n">
        <f aca="false">IF(O163&gt;0,O163,IF(L163&gt;0,L163,K163))</f>
        <v>0</v>
      </c>
      <c r="N163" s="27"/>
      <c r="O163" s="27"/>
      <c r="P163" s="30" t="n">
        <f aca="false">J163+M163+G163</f>
        <v>35</v>
      </c>
      <c r="Q163" s="31" t="str">
        <f aca="false">IF(P163&lt;S$1,T$1,(IF(P163&lt;S$2,T$2,(IF(P163&lt;S$3,T$3,(IF(P163&lt;S$4,T$4,(IF(P163&lt;S$5,T$5,T$6)))))))))</f>
        <v>F</v>
      </c>
      <c r="R163" s="32"/>
      <c r="S163" s="32"/>
      <c r="T163" s="32"/>
    </row>
    <row r="164" customFormat="false" ht="15" hidden="false" customHeight="false" outlineLevel="0" collapsed="false">
      <c r="A164" s="22" t="n">
        <v>156</v>
      </c>
      <c r="B164" s="36" t="n">
        <v>154</v>
      </c>
      <c r="C164" s="24" t="s">
        <v>26</v>
      </c>
      <c r="D164" s="25" t="n">
        <v>2017</v>
      </c>
      <c r="E164" s="25"/>
      <c r="F164" s="22" t="s">
        <v>39</v>
      </c>
      <c r="G164" s="22"/>
      <c r="H164" s="38" t="n">
        <v>16</v>
      </c>
      <c r="I164" s="27" t="n">
        <v>22</v>
      </c>
      <c r="J164" s="28" t="n">
        <f aca="false">IF(N164&gt;0,N164,IF(I164&gt;0,I164,H164))</f>
        <v>22</v>
      </c>
      <c r="K164" s="27"/>
      <c r="L164" s="27"/>
      <c r="M164" s="29" t="n">
        <f aca="false">IF(O164&gt;0,O164,IF(L164&gt;0,L164,K164))</f>
        <v>0</v>
      </c>
      <c r="N164" s="27"/>
      <c r="O164" s="27"/>
      <c r="P164" s="30" t="n">
        <f aca="false">J164+M164+G164</f>
        <v>22</v>
      </c>
      <c r="Q164" s="31" t="str">
        <f aca="false">IF(P164&lt;S$1,T$1,(IF(P164&lt;S$2,T$2,(IF(P164&lt;S$3,T$3,(IF(P164&lt;S$4,T$4,(IF(P164&lt;S$5,T$5,T$6)))))))))</f>
        <v>F</v>
      </c>
      <c r="R164" s="32"/>
      <c r="S164" s="32"/>
      <c r="T164" s="32"/>
    </row>
    <row r="165" customFormat="false" ht="15" hidden="false" customHeight="false" outlineLevel="0" collapsed="false">
      <c r="A165" s="22" t="n">
        <v>157</v>
      </c>
      <c r="B165" s="36" t="n">
        <v>155</v>
      </c>
      <c r="C165" s="24" t="s">
        <v>26</v>
      </c>
      <c r="D165" s="25" t="n">
        <v>2017</v>
      </c>
      <c r="E165" s="25"/>
      <c r="F165" s="22" t="s">
        <v>39</v>
      </c>
      <c r="G165" s="22"/>
      <c r="H165" s="38" t="n">
        <v>10</v>
      </c>
      <c r="I165" s="27" t="n">
        <v>32</v>
      </c>
      <c r="J165" s="28" t="n">
        <f aca="false">IF(N165&gt;0,N165,IF(I165&gt;0,I165,H165))</f>
        <v>32</v>
      </c>
      <c r="K165" s="27"/>
      <c r="L165" s="27"/>
      <c r="M165" s="29" t="n">
        <f aca="false">IF(O165&gt;0,O165,IF(L165&gt;0,L165,K165))</f>
        <v>0</v>
      </c>
      <c r="N165" s="27"/>
      <c r="O165" s="27"/>
      <c r="P165" s="30" t="n">
        <f aca="false">J165+M165+G165</f>
        <v>32</v>
      </c>
      <c r="Q165" s="31" t="str">
        <f aca="false">IF(P165&lt;S$1,T$1,(IF(P165&lt;S$2,T$2,(IF(P165&lt;S$3,T$3,(IF(P165&lt;S$4,T$4,(IF(P165&lt;S$5,T$5,T$6)))))))))</f>
        <v>F</v>
      </c>
      <c r="R165" s="32"/>
      <c r="S165" s="32"/>
      <c r="T165" s="32"/>
    </row>
    <row r="166" customFormat="false" ht="15" hidden="false" customHeight="false" outlineLevel="0" collapsed="false">
      <c r="A166" s="22" t="n">
        <v>158</v>
      </c>
      <c r="B166" s="36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8"/>
      <c r="I166" s="27" t="n">
        <v>0</v>
      </c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  <c r="R166" s="32"/>
      <c r="S166" s="32"/>
      <c r="T166" s="32"/>
    </row>
    <row r="167" customFormat="false" ht="15" hidden="false" customHeight="false" outlineLevel="0" collapsed="false">
      <c r="A167" s="22" t="n">
        <v>159</v>
      </c>
      <c r="B167" s="36" t="n">
        <v>157</v>
      </c>
      <c r="C167" s="24" t="s">
        <v>26</v>
      </c>
      <c r="D167" s="25" t="n">
        <v>2017</v>
      </c>
      <c r="E167" s="25"/>
      <c r="F167" s="22" t="s">
        <v>39</v>
      </c>
      <c r="G167" s="22"/>
      <c r="H167" s="38" t="n">
        <v>8</v>
      </c>
      <c r="I167" s="27" t="n">
        <v>23</v>
      </c>
      <c r="J167" s="28" t="n">
        <f aca="false">IF(N167&gt;0,N167,IF(I167&gt;0,I167,H167))</f>
        <v>23</v>
      </c>
      <c r="K167" s="27"/>
      <c r="L167" s="27"/>
      <c r="M167" s="29" t="n">
        <f aca="false">IF(O167&gt;0,O167,IF(L167&gt;0,L167,K167))</f>
        <v>0</v>
      </c>
      <c r="N167" s="27"/>
      <c r="O167" s="27"/>
      <c r="P167" s="30" t="n">
        <f aca="false">J167+M167+G167</f>
        <v>23</v>
      </c>
      <c r="Q167" s="31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6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8"/>
      <c r="I168" s="27" t="n">
        <v>23</v>
      </c>
      <c r="J168" s="28" t="n">
        <f aca="false">IF(N168&gt;0,N168,IF(I168&gt;0,I168,H168))</f>
        <v>23</v>
      </c>
      <c r="K168" s="27"/>
      <c r="L168" s="27"/>
      <c r="M168" s="29" t="n">
        <f aca="false">IF(O168&gt;0,O168,IF(L168&gt;0,L168,K168))</f>
        <v>0</v>
      </c>
      <c r="N168" s="27"/>
      <c r="O168" s="27"/>
      <c r="P168" s="30" t="n">
        <f aca="false">J168+M168+G168</f>
        <v>23</v>
      </c>
      <c r="Q168" s="31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6" t="n">
        <v>159</v>
      </c>
      <c r="C169" s="24" t="s">
        <v>26</v>
      </c>
      <c r="D169" s="25" t="n">
        <v>2017</v>
      </c>
      <c r="E169" s="25"/>
      <c r="F169" s="22" t="s">
        <v>39</v>
      </c>
      <c r="G169" s="22"/>
      <c r="H169" s="38" t="n">
        <v>18</v>
      </c>
      <c r="I169" s="27" t="n">
        <v>20</v>
      </c>
      <c r="J169" s="28" t="n">
        <f aca="false">IF(N169&gt;0,N169,IF(I169&gt;0,I169,H169))</f>
        <v>20</v>
      </c>
      <c r="K169" s="27"/>
      <c r="L169" s="27"/>
      <c r="M169" s="29" t="n">
        <f aca="false">IF(O169&gt;0,O169,IF(L169&gt;0,L169,K169))</f>
        <v>0</v>
      </c>
      <c r="N169" s="27"/>
      <c r="O169" s="27"/>
      <c r="P169" s="30" t="n">
        <f aca="false">J169+M169+G169</f>
        <v>20</v>
      </c>
      <c r="Q169" s="31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6" t="n">
        <v>160</v>
      </c>
      <c r="C170" s="24" t="s">
        <v>26</v>
      </c>
      <c r="D170" s="25" t="n">
        <v>2017</v>
      </c>
      <c r="E170" s="25"/>
      <c r="F170" s="22" t="s">
        <v>39</v>
      </c>
      <c r="G170" s="22"/>
      <c r="H170" s="38"/>
      <c r="I170" s="27" t="n">
        <v>21</v>
      </c>
      <c r="J170" s="28" t="n">
        <f aca="false">IF(N170&gt;0,N170,IF(I170&gt;0,I170,H170))</f>
        <v>21</v>
      </c>
      <c r="K170" s="27"/>
      <c r="L170" s="27"/>
      <c r="M170" s="29" t="n">
        <f aca="false">IF(O170&gt;0,O170,IF(L170&gt;0,L170,K170))</f>
        <v>0</v>
      </c>
      <c r="N170" s="27"/>
      <c r="O170" s="27"/>
      <c r="P170" s="30" t="n">
        <f aca="false">J170+M170+G170</f>
        <v>21</v>
      </c>
      <c r="Q170" s="31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6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8"/>
      <c r="I171" s="27" t="n">
        <v>10</v>
      </c>
      <c r="J171" s="28" t="n">
        <f aca="false">IF(N171&gt;0,N171,IF(I171&gt;0,I171,H171))</f>
        <v>10</v>
      </c>
      <c r="K171" s="27"/>
      <c r="L171" s="27"/>
      <c r="M171" s="29" t="n">
        <f aca="false">IF(O171&gt;0,O171,IF(L171&gt;0,L171,K171))</f>
        <v>0</v>
      </c>
      <c r="N171" s="27"/>
      <c r="O171" s="27"/>
      <c r="P171" s="30" t="n">
        <f aca="false">J171+M171+G171</f>
        <v>10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6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8"/>
      <c r="I172" s="27" t="n">
        <v>21</v>
      </c>
      <c r="J172" s="28" t="n">
        <f aca="false">IF(N172&gt;0,N172,IF(I172&gt;0,I172,H172))</f>
        <v>21</v>
      </c>
      <c r="K172" s="27"/>
      <c r="L172" s="27"/>
      <c r="M172" s="29" t="n">
        <f aca="false">IF(O172&gt;0,O172,IF(L172&gt;0,L172,K172))</f>
        <v>0</v>
      </c>
      <c r="N172" s="27"/>
      <c r="O172" s="27"/>
      <c r="P172" s="30" t="n">
        <f aca="false">J172+M172+G172</f>
        <v>21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6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8" t="n">
        <v>30</v>
      </c>
      <c r="I173" s="27"/>
      <c r="J173" s="28" t="n">
        <f aca="false">IF(N173&gt;0,N173,IF(I173&gt;0,I173,H173))</f>
        <v>30</v>
      </c>
      <c r="K173" s="27"/>
      <c r="L173" s="27"/>
      <c r="M173" s="29" t="n">
        <f aca="false">IF(O173&gt;0,O173,IF(L173&gt;0,L173,K173))</f>
        <v>0</v>
      </c>
      <c r="N173" s="27"/>
      <c r="O173" s="27"/>
      <c r="P173" s="30" t="n">
        <f aca="false">J173+M173+G173</f>
        <v>30</v>
      </c>
      <c r="Q173" s="31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6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8" t="n">
        <v>0</v>
      </c>
      <c r="I174" s="27" t="n">
        <v>5</v>
      </c>
      <c r="J174" s="28" t="n">
        <f aca="false">IF(N174&gt;0,N174,IF(I174&gt;0,I174,H174))</f>
        <v>5</v>
      </c>
      <c r="K174" s="27"/>
      <c r="L174" s="27"/>
      <c r="M174" s="29" t="n">
        <f aca="false">IF(O174&gt;0,O174,IF(L174&gt;0,L174,K174))</f>
        <v>0</v>
      </c>
      <c r="N174" s="27"/>
      <c r="O174" s="27"/>
      <c r="P174" s="30" t="n">
        <f aca="false">J174+M174+G174</f>
        <v>5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6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8"/>
      <c r="I175" s="27" t="n">
        <v>15</v>
      </c>
      <c r="J175" s="28" t="n">
        <f aca="false">IF(N175&gt;0,N175,IF(I175&gt;0,I175,H175))</f>
        <v>15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15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6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8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6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8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6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8" t="n">
        <v>8</v>
      </c>
      <c r="I178" s="27" t="n">
        <v>18</v>
      </c>
      <c r="J178" s="28" t="n">
        <f aca="false">IF(N178&gt;0,N178,IF(I178&gt;0,I178,H178))</f>
        <v>18</v>
      </c>
      <c r="K178" s="27"/>
      <c r="L178" s="27"/>
      <c r="M178" s="29" t="n">
        <f aca="false">IF(O178&gt;0,O178,IF(L178&gt;0,L178,K178))</f>
        <v>0</v>
      </c>
      <c r="N178" s="27"/>
      <c r="O178" s="27"/>
      <c r="P178" s="30" t="n">
        <f aca="false">J178+M178+G178</f>
        <v>18</v>
      </c>
      <c r="Q178" s="31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6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8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6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8"/>
      <c r="I180" s="27" t="n">
        <v>14</v>
      </c>
      <c r="J180" s="28" t="n">
        <f aca="false">IF(N180&gt;0,N180,IF(I180&gt;0,I180,H180))</f>
        <v>14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14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6" t="n">
        <v>190</v>
      </c>
      <c r="C181" s="24" t="s">
        <v>26</v>
      </c>
      <c r="D181" s="25" t="n">
        <v>2016</v>
      </c>
      <c r="E181" s="25"/>
      <c r="F181" s="22" t="s">
        <v>40</v>
      </c>
      <c r="G181" s="22"/>
      <c r="H181" s="38" t="n">
        <v>3</v>
      </c>
      <c r="I181" s="27" t="n">
        <v>8</v>
      </c>
      <c r="J181" s="28" t="n">
        <f aca="false">IF(N181&gt;0,N181,IF(I181&gt;0,I181,H181))</f>
        <v>8</v>
      </c>
      <c r="K181" s="27"/>
      <c r="L181" s="27"/>
      <c r="M181" s="29" t="n">
        <f aca="false">IF(O181&gt;0,O181,IF(L181&gt;0,L181,K181))</f>
        <v>0</v>
      </c>
      <c r="N181" s="27"/>
      <c r="O181" s="27"/>
      <c r="P181" s="30" t="n">
        <f aca="false">J181+M181+G181</f>
        <v>8</v>
      </c>
      <c r="Q181" s="31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6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8" t="n">
        <v>15</v>
      </c>
      <c r="I182" s="27" t="n">
        <v>22</v>
      </c>
      <c r="J182" s="28" t="n">
        <f aca="false">IF(N182&gt;0,N182,IF(I182&gt;0,I182,H182))</f>
        <v>22</v>
      </c>
      <c r="K182" s="27"/>
      <c r="L182" s="27"/>
      <c r="M182" s="29" t="n">
        <f aca="false">IF(O182&gt;0,O182,IF(L182&gt;0,L182,K182))</f>
        <v>0</v>
      </c>
      <c r="N182" s="27"/>
      <c r="O182" s="27"/>
      <c r="P182" s="30" t="n">
        <f aca="false">J182+M182+G182</f>
        <v>22</v>
      </c>
      <c r="Q182" s="31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6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8"/>
      <c r="I183" s="27" t="n">
        <v>15</v>
      </c>
      <c r="J183" s="28" t="n">
        <f aca="false">IF(N183&gt;0,N183,IF(I183&gt;0,I183,H183))</f>
        <v>15</v>
      </c>
      <c r="K183" s="27"/>
      <c r="L183" s="27"/>
      <c r="M183" s="29" t="n">
        <f aca="false">IF(O183&gt;0,O183,IF(L183&gt;0,L183,K183))</f>
        <v>0</v>
      </c>
      <c r="N183" s="27"/>
      <c r="O183" s="27"/>
      <c r="P183" s="30" t="n">
        <f aca="false">J183+M183+G183</f>
        <v>15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6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8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6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8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6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8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6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8"/>
      <c r="I187" s="27"/>
      <c r="J187" s="28" t="n">
        <f aca="false">IF(N187&gt;0,N187,IF(I187&gt;0,I187,H187))</f>
        <v>0</v>
      </c>
      <c r="K187" s="27"/>
      <c r="L187" s="27"/>
      <c r="M187" s="29" t="n">
        <f aca="false">IF(O187&gt;0,O187,IF(L187&gt;0,L187,K187))</f>
        <v>0</v>
      </c>
      <c r="N187" s="27"/>
      <c r="O187" s="27"/>
      <c r="P187" s="30" t="n">
        <f aca="false">J187+M187+G187</f>
        <v>0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6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8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6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8"/>
      <c r="I189" s="27" t="n">
        <v>26</v>
      </c>
      <c r="J189" s="28" t="n">
        <f aca="false">IF(N189&gt;0,N189,IF(I189&gt;0,I189,H189))</f>
        <v>26</v>
      </c>
      <c r="K189" s="27"/>
      <c r="L189" s="27"/>
      <c r="M189" s="29" t="n">
        <f aca="false">IF(O189&gt;0,O189,IF(L189&gt;0,L189,K189))</f>
        <v>0</v>
      </c>
      <c r="N189" s="27"/>
      <c r="O189" s="27"/>
      <c r="P189" s="30" t="n">
        <f aca="false">J189+M189+G189</f>
        <v>26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6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8" t="n">
        <v>15</v>
      </c>
      <c r="I190" s="27" t="n">
        <v>23</v>
      </c>
      <c r="J190" s="28" t="n">
        <f aca="false">IF(N190&gt;0,N190,IF(I190&gt;0,I190,H190))</f>
        <v>23</v>
      </c>
      <c r="K190" s="27"/>
      <c r="L190" s="27"/>
      <c r="M190" s="29" t="n">
        <f aca="false">IF(O190&gt;0,O190,IF(L190&gt;0,L190,K190))</f>
        <v>0</v>
      </c>
      <c r="N190" s="27"/>
      <c r="O190" s="27"/>
      <c r="P190" s="30" t="n">
        <f aca="false">J190+M190+G190</f>
        <v>23</v>
      </c>
      <c r="Q190" s="31" t="str">
        <f aca="false">IF(P190&lt;S$1,T$1,(IF(P190&lt;S$2,T$2,(IF(P190&lt;S$3,T$3,(IF(P190&lt;S$4,T$4,(IF(P190&lt;S$5,T$5,T$6)))))))))</f>
        <v>F</v>
      </c>
    </row>
    <row r="191" customFormat="false" ht="15" hidden="false" customHeight="false" outlineLevel="0" collapsed="false">
      <c r="A191" s="22" t="n">
        <v>183</v>
      </c>
      <c r="B191" s="36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8" t="n">
        <v>30</v>
      </c>
      <c r="I191" s="27"/>
      <c r="J191" s="28" t="n">
        <f aca="false">IF(N191&gt;0,N191,IF(I191&gt;0,I191,H191))</f>
        <v>30</v>
      </c>
      <c r="K191" s="27"/>
      <c r="L191" s="27"/>
      <c r="M191" s="29" t="n">
        <f aca="false">IF(O191&gt;0,O191,IF(L191&gt;0,L191,K191))</f>
        <v>0</v>
      </c>
      <c r="N191" s="27"/>
      <c r="O191" s="27"/>
      <c r="P191" s="30" t="n">
        <f aca="false">J191+M191+G191</f>
        <v>30</v>
      </c>
      <c r="Q191" s="31" t="str">
        <f aca="false">IF(P191&lt;S$1,T$1,(IF(P191&lt;S$2,T$2,(IF(P191&lt;S$3,T$3,(IF(P191&lt;S$4,T$4,(IF(P191&lt;S$5,T$5,T$6)))))))))</f>
        <v>F</v>
      </c>
    </row>
    <row r="192" customFormat="false" ht="15" hidden="false" customHeight="false" outlineLevel="0" collapsed="false">
      <c r="A192" s="22" t="n">
        <v>184</v>
      </c>
      <c r="B192" s="36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8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6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8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6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8"/>
      <c r="I194" s="27"/>
      <c r="J194" s="28" t="n">
        <f aca="false">IF(N194&gt;0,N194,IF(I194&gt;0,I194,H194))</f>
        <v>0</v>
      </c>
      <c r="K194" s="27"/>
      <c r="L194" s="27"/>
      <c r="M194" s="29" t="n">
        <f aca="false">IF(O194&gt;0,O194,IF(L194&gt;0,L194,K194))</f>
        <v>0</v>
      </c>
      <c r="N194" s="27"/>
      <c r="O194" s="27"/>
      <c r="P194" s="30" t="n">
        <f aca="false">J194+M194+G194</f>
        <v>0</v>
      </c>
      <c r="Q194" s="31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2" t="n">
        <v>187</v>
      </c>
      <c r="B195" s="36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8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6" t="n">
        <v>135</v>
      </c>
      <c r="C196" s="24" t="s">
        <v>26</v>
      </c>
      <c r="D196" s="25" t="n">
        <v>2016</v>
      </c>
      <c r="E196" s="25"/>
      <c r="F196" s="22" t="s">
        <v>42</v>
      </c>
      <c r="G196" s="22"/>
      <c r="H196" s="38" t="n">
        <v>5</v>
      </c>
      <c r="I196" s="27" t="n">
        <v>16</v>
      </c>
      <c r="J196" s="28" t="n">
        <f aca="false">IF(N196&gt;0,N196,IF(I196&gt;0,I196,H196))</f>
        <v>16</v>
      </c>
      <c r="K196" s="27"/>
      <c r="L196" s="27"/>
      <c r="M196" s="29" t="n">
        <f aca="false">IF(O196&gt;0,O196,IF(L196&gt;0,L196,K196))</f>
        <v>0</v>
      </c>
      <c r="N196" s="27"/>
      <c r="O196" s="27"/>
      <c r="P196" s="30" t="n">
        <f aca="false">J196+M196+G196</f>
        <v>16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6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8"/>
      <c r="I197" s="27"/>
      <c r="J197" s="28" t="n">
        <f aca="false">IF(N197&gt;0,N197,IF(I197&gt;0,I197,H197))</f>
        <v>0</v>
      </c>
      <c r="K197" s="27"/>
      <c r="L197" s="27"/>
      <c r="M197" s="29" t="n">
        <f aca="false">IF(O197&gt;0,O197,IF(L197&gt;0,L197,K197))</f>
        <v>0</v>
      </c>
      <c r="N197" s="27"/>
      <c r="O197" s="27"/>
      <c r="P197" s="30" t="n">
        <f aca="false">J197+M197+G197</f>
        <v>0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6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8" t="n">
        <v>22</v>
      </c>
      <c r="I198" s="27" t="n">
        <v>30</v>
      </c>
      <c r="J198" s="28" t="n">
        <f aca="false">IF(N198&gt;0,N198,IF(I198&gt;0,I198,H198))</f>
        <v>30</v>
      </c>
      <c r="K198" s="27"/>
      <c r="L198" s="27"/>
      <c r="M198" s="29" t="n">
        <f aca="false">IF(O198&gt;0,O198,IF(L198&gt;0,L198,K198))</f>
        <v>0</v>
      </c>
      <c r="N198" s="27"/>
      <c r="O198" s="27"/>
      <c r="P198" s="30" t="n">
        <f aca="false">J198+M198+G198</f>
        <v>30</v>
      </c>
      <c r="Q198" s="31" t="str">
        <f aca="false">IF(P198&lt;S$1,T$1,(IF(P198&lt;S$2,T$2,(IF(P198&lt;S$3,T$3,(IF(P198&lt;S$4,T$4,(IF(P198&lt;S$5,T$5,T$6)))))))))</f>
        <v>F</v>
      </c>
    </row>
    <row r="199" customFormat="false" ht="15" hidden="false" customHeight="false" outlineLevel="0" collapsed="false">
      <c r="A199" s="22" t="n">
        <v>191</v>
      </c>
      <c r="B199" s="36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8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6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8" t="n">
        <v>23</v>
      </c>
      <c r="I200" s="27" t="n">
        <v>32</v>
      </c>
      <c r="J200" s="28" t="n">
        <f aca="false">IF(N200&gt;0,N200,IF(I200&gt;0,I200,H200))</f>
        <v>32</v>
      </c>
      <c r="K200" s="27"/>
      <c r="L200" s="27"/>
      <c r="M200" s="29" t="n">
        <f aca="false">IF(O200&gt;0,O200,IF(L200&gt;0,L200,K200))</f>
        <v>0</v>
      </c>
      <c r="N200" s="27"/>
      <c r="O200" s="27"/>
      <c r="P200" s="30" t="n">
        <f aca="false">J200+M200+G200</f>
        <v>32</v>
      </c>
      <c r="Q200" s="31" t="str">
        <f aca="false">IF(P200&lt;S$1,T$1,(IF(P200&lt;S$2,T$2,(IF(P200&lt;S$3,T$3,(IF(P200&lt;S$4,T$4,(IF(P200&lt;S$5,T$5,T$6)))))))))</f>
        <v>F</v>
      </c>
    </row>
    <row r="201" customFormat="false" ht="15" hidden="false" customHeight="false" outlineLevel="0" collapsed="false">
      <c r="A201" s="22" t="n">
        <v>193</v>
      </c>
      <c r="B201" s="36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8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6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8" t="n">
        <v>32</v>
      </c>
      <c r="I202" s="27"/>
      <c r="J202" s="28" t="n">
        <f aca="false">IF(N202&gt;0,N202,IF(I202&gt;0,I202,H202))</f>
        <v>32</v>
      </c>
      <c r="K202" s="27"/>
      <c r="L202" s="27"/>
      <c r="M202" s="29" t="n">
        <f aca="false">IF(O202&gt;0,O202,IF(L202&gt;0,L202,K202))</f>
        <v>0</v>
      </c>
      <c r="N202" s="27"/>
      <c r="O202" s="27"/>
      <c r="P202" s="30" t="n">
        <f aca="false">J202+M202+G202</f>
        <v>32</v>
      </c>
      <c r="Q202" s="31" t="str">
        <f aca="false">IF(P202&lt;S$1,T$1,(IF(P202&lt;S$2,T$2,(IF(P202&lt;S$3,T$3,(IF(P202&lt;S$4,T$4,(IF(P202&lt;S$5,T$5,T$6)))))))))</f>
        <v>F</v>
      </c>
    </row>
    <row r="203" customFormat="false" ht="15" hidden="false" customHeight="false" outlineLevel="0" collapsed="false">
      <c r="A203" s="22" t="n">
        <v>195</v>
      </c>
      <c r="B203" s="36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8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6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8" t="n">
        <v>14</v>
      </c>
      <c r="I204" s="27"/>
      <c r="J204" s="28" t="n">
        <f aca="false">IF(N204&gt;0,N204,IF(I204&gt;0,I204,H204))</f>
        <v>14</v>
      </c>
      <c r="K204" s="27"/>
      <c r="L204" s="27"/>
      <c r="M204" s="29" t="n">
        <f aca="false">IF(O204&gt;0,O204,IF(L204&gt;0,L204,K204))</f>
        <v>0</v>
      </c>
      <c r="N204" s="27"/>
      <c r="O204" s="27"/>
      <c r="P204" s="30" t="n">
        <f aca="false">J204+M204+G204</f>
        <v>14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6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8" t="n">
        <v>5</v>
      </c>
      <c r="I205" s="35" t="n">
        <v>5</v>
      </c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6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8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6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8" t="n">
        <v>23</v>
      </c>
      <c r="I207" s="27" t="n">
        <v>14</v>
      </c>
      <c r="J207" s="28" t="n">
        <f aca="false">IF(N207&gt;0,N207,IF(I207&gt;0,I207,H207))</f>
        <v>14</v>
      </c>
      <c r="K207" s="27"/>
      <c r="L207" s="27"/>
      <c r="M207" s="29" t="n">
        <f aca="false">IF(O207&gt;0,O207,IF(L207&gt;0,L207,K207))</f>
        <v>0</v>
      </c>
      <c r="N207" s="27"/>
      <c r="O207" s="27"/>
      <c r="P207" s="30" t="n">
        <f aca="false">J207+M207+G207</f>
        <v>14</v>
      </c>
      <c r="Q207" s="31" t="str">
        <f aca="false">IF(P207&lt;S$1,T$1,(IF(P207&lt;S$2,T$2,(IF(P207&lt;S$3,T$3,(IF(P207&lt;S$4,T$4,(IF(P207&lt;S$5,T$5,T$6)))))))))</f>
        <v>F</v>
      </c>
    </row>
    <row r="208" customFormat="false" ht="15" hidden="false" customHeight="false" outlineLevel="0" collapsed="false">
      <c r="A208" s="22" t="n">
        <v>200</v>
      </c>
      <c r="B208" s="36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8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6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8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6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8" t="n">
        <v>19</v>
      </c>
      <c r="I210" s="27"/>
      <c r="J210" s="28" t="n">
        <f aca="false">IF(N210&gt;0,N210,IF(I210&gt;0,I210,H210))</f>
        <v>19</v>
      </c>
      <c r="K210" s="27"/>
      <c r="L210" s="27"/>
      <c r="M210" s="29" t="n">
        <f aca="false">IF(O210&gt;0,O210,IF(L210&gt;0,L210,K210))</f>
        <v>0</v>
      </c>
      <c r="N210" s="27"/>
      <c r="O210" s="27"/>
      <c r="P210" s="30" t="n">
        <f aca="false">J210+M210+G210</f>
        <v>19</v>
      </c>
      <c r="Q210" s="31" t="str">
        <f aca="false">IF(P210&lt;S$1,T$1,(IF(P210&lt;S$2,T$2,(IF(P210&lt;S$3,T$3,(IF(P210&lt;S$4,T$4,(IF(P210&lt;S$5,T$5,T$6)))))))))</f>
        <v>F</v>
      </c>
    </row>
    <row r="211" customFormat="false" ht="15" hidden="false" customHeight="false" outlineLevel="0" collapsed="false">
      <c r="A211" s="22" t="n">
        <v>203</v>
      </c>
      <c r="B211" s="36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8" t="n">
        <v>29</v>
      </c>
      <c r="I211" s="27"/>
      <c r="J211" s="28" t="n">
        <f aca="false">IF(N211&gt;0,N211,IF(I211&gt;0,I211,H211))</f>
        <v>29</v>
      </c>
      <c r="K211" s="27"/>
      <c r="L211" s="27"/>
      <c r="M211" s="29" t="n">
        <f aca="false">IF(O211&gt;0,O211,IF(L211&gt;0,L211,K211))</f>
        <v>0</v>
      </c>
      <c r="N211" s="27"/>
      <c r="O211" s="27"/>
      <c r="P211" s="30" t="n">
        <f aca="false">J211+M211+G211</f>
        <v>29</v>
      </c>
      <c r="Q211" s="31" t="str">
        <f aca="false">IF(P211&lt;S$1,T$1,(IF(P211&lt;S$2,T$2,(IF(P211&lt;S$3,T$3,(IF(P211&lt;S$4,T$4,(IF(P211&lt;S$5,T$5,T$6)))))))))</f>
        <v>F</v>
      </c>
    </row>
    <row r="212" customFormat="false" ht="15" hidden="false" customHeight="false" outlineLevel="0" collapsed="false">
      <c r="A212" s="22" t="n">
        <v>204</v>
      </c>
      <c r="B212" s="36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8" t="n">
        <v>17</v>
      </c>
      <c r="I212" s="27" t="n">
        <v>25</v>
      </c>
      <c r="J212" s="28" t="n">
        <f aca="false">IF(N212&gt;0,N212,IF(I212&gt;0,I212,H212))</f>
        <v>25</v>
      </c>
      <c r="K212" s="27"/>
      <c r="L212" s="27"/>
      <c r="M212" s="29" t="n">
        <f aca="false">IF(O212&gt;0,O212,IF(L212&gt;0,L212,K212))</f>
        <v>0</v>
      </c>
      <c r="N212" s="27"/>
      <c r="O212" s="27"/>
      <c r="P212" s="30" t="n">
        <f aca="false">J212+M212+G212</f>
        <v>25</v>
      </c>
      <c r="Q212" s="31" t="str">
        <f aca="false">IF(P212&lt;S$1,T$1,(IF(P212&lt;S$2,T$2,(IF(P212&lt;S$3,T$3,(IF(P212&lt;S$4,T$4,(IF(P212&lt;S$5,T$5,T$6)))))))))</f>
        <v>F</v>
      </c>
    </row>
    <row r="213" customFormat="false" ht="15" hidden="false" customHeight="false" outlineLevel="0" collapsed="false">
      <c r="A213" s="22" t="n">
        <v>205</v>
      </c>
      <c r="B213" s="36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8" t="n">
        <v>16</v>
      </c>
      <c r="I213" s="27"/>
      <c r="J213" s="28" t="n">
        <f aca="false">IF(N213&gt;0,N213,IF(I213&gt;0,I213,H213))</f>
        <v>16</v>
      </c>
      <c r="K213" s="27"/>
      <c r="L213" s="27"/>
      <c r="M213" s="29" t="n">
        <f aca="false">IF(O213&gt;0,O213,IF(L213&gt;0,L213,K213))</f>
        <v>0</v>
      </c>
      <c r="N213" s="27"/>
      <c r="O213" s="27"/>
      <c r="P213" s="30" t="n">
        <f aca="false">J213+M213+G213</f>
        <v>16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6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8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6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8" t="n">
        <v>32</v>
      </c>
      <c r="I215" s="27"/>
      <c r="J215" s="28" t="n">
        <f aca="false">IF(N215&gt;0,N215,IF(I215&gt;0,I215,H215))</f>
        <v>32</v>
      </c>
      <c r="K215" s="27"/>
      <c r="L215" s="27"/>
      <c r="M215" s="29" t="n">
        <f aca="false">IF(O215&gt;0,O215,IF(L215&gt;0,L215,K215))</f>
        <v>0</v>
      </c>
      <c r="N215" s="27"/>
      <c r="O215" s="27"/>
      <c r="P215" s="30" t="n">
        <f aca="false">J215+M215+G215</f>
        <v>32</v>
      </c>
      <c r="Q215" s="31" t="str">
        <f aca="false">IF(P215&lt;S$1,T$1,(IF(P215&lt;S$2,T$2,(IF(P215&lt;S$3,T$3,(IF(P215&lt;S$4,T$4,(IF(P215&lt;S$5,T$5,T$6)))))))))</f>
        <v>F</v>
      </c>
    </row>
    <row r="216" customFormat="false" ht="15" hidden="false" customHeight="false" outlineLevel="0" collapsed="false">
      <c r="A216" s="22" t="n">
        <v>208</v>
      </c>
      <c r="B216" s="36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8" t="n">
        <v>8</v>
      </c>
      <c r="I216" s="27" t="n">
        <v>5</v>
      </c>
      <c r="J216" s="28" t="n">
        <f aca="false">IF(N216&gt;0,N216,IF(I216&gt;0,I216,H216))</f>
        <v>5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5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6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8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6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8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6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8"/>
      <c r="I219" s="27" t="n">
        <v>12</v>
      </c>
      <c r="J219" s="28" t="n">
        <f aca="false">IF(N219&gt;0,N219,IF(I219&gt;0,I219,H219))</f>
        <v>12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12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6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8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6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8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6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8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6" t="n">
        <v>98</v>
      </c>
      <c r="C223" s="24" t="s">
        <v>26</v>
      </c>
      <c r="D223" s="25" t="n">
        <v>2016</v>
      </c>
      <c r="E223" s="25"/>
      <c r="F223" s="22" t="s">
        <v>44</v>
      </c>
      <c r="G223" s="22"/>
      <c r="H223" s="38"/>
      <c r="I223" s="27" t="n">
        <v>12</v>
      </c>
      <c r="J223" s="28" t="n">
        <f aca="false">IF(N223&gt;0,N223,IF(I223&gt;0,I223,H223))</f>
        <v>12</v>
      </c>
      <c r="K223" s="27"/>
      <c r="L223" s="27"/>
      <c r="M223" s="29" t="n">
        <f aca="false">IF(O223&gt;0,O223,IF(L223&gt;0,L223,K223))</f>
        <v>0</v>
      </c>
      <c r="N223" s="27"/>
      <c r="O223" s="27"/>
      <c r="P223" s="30" t="n">
        <f aca="false">J223+M223+G223</f>
        <v>12</v>
      </c>
      <c r="Q223" s="31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2" t="n">
        <v>216</v>
      </c>
      <c r="B224" s="36" t="n">
        <v>102</v>
      </c>
      <c r="C224" s="24" t="s">
        <v>26</v>
      </c>
      <c r="D224" s="25" t="n">
        <v>2016</v>
      </c>
      <c r="E224" s="25"/>
      <c r="F224" s="22" t="s">
        <v>44</v>
      </c>
      <c r="G224" s="22"/>
      <c r="H224" s="38" t="n">
        <v>10</v>
      </c>
      <c r="I224" s="27" t="n">
        <v>11</v>
      </c>
      <c r="J224" s="28" t="n">
        <f aca="false">IF(N224&gt;0,N224,IF(I224&gt;0,I224,H224))</f>
        <v>11</v>
      </c>
      <c r="K224" s="27"/>
      <c r="L224" s="27"/>
      <c r="M224" s="29" t="n">
        <f aca="false">IF(O224&gt;0,O224,IF(L224&gt;0,L224,K224))</f>
        <v>0</v>
      </c>
      <c r="N224" s="27"/>
      <c r="O224" s="27"/>
      <c r="P224" s="30" t="n">
        <f aca="false">J224+M224+G224</f>
        <v>11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6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8" t="n">
        <v>19</v>
      </c>
      <c r="I225" s="27"/>
      <c r="J225" s="28" t="n">
        <f aca="false">IF(N225&gt;0,N225,IF(I225&gt;0,I225,H225))</f>
        <v>19</v>
      </c>
      <c r="K225" s="27"/>
      <c r="L225" s="27"/>
      <c r="M225" s="29" t="n">
        <f aca="false">IF(O225&gt;0,O225,IF(L225&gt;0,L225,K225))</f>
        <v>0</v>
      </c>
      <c r="N225" s="27"/>
      <c r="O225" s="27"/>
      <c r="P225" s="30" t="n">
        <f aca="false">J225+M225+G225</f>
        <v>19</v>
      </c>
      <c r="Q225" s="31" t="str">
        <f aca="false">IF(P225&lt;S$1,T$1,(IF(P225&lt;S$2,T$2,(IF(P225&lt;S$3,T$3,(IF(P225&lt;S$4,T$4,(IF(P225&lt;S$5,T$5,T$6)))))))))</f>
        <v>F</v>
      </c>
    </row>
    <row r="226" customFormat="false" ht="15" hidden="false" customHeight="false" outlineLevel="0" collapsed="false">
      <c r="A226" s="22" t="n">
        <v>218</v>
      </c>
      <c r="B226" s="36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8"/>
      <c r="I226" s="27" t="n">
        <v>24</v>
      </c>
      <c r="J226" s="28" t="n">
        <f aca="false">IF(N226&gt;0,N226,IF(I226&gt;0,I226,H226))</f>
        <v>24</v>
      </c>
      <c r="K226" s="27"/>
      <c r="L226" s="27"/>
      <c r="M226" s="29" t="n">
        <f aca="false">IF(O226&gt;0,O226,IF(L226&gt;0,L226,K226))</f>
        <v>0</v>
      </c>
      <c r="N226" s="27"/>
      <c r="O226" s="27"/>
      <c r="P226" s="30" t="n">
        <f aca="false">J226+M226+G226</f>
        <v>24</v>
      </c>
      <c r="Q226" s="31" t="str">
        <f aca="false">IF(P226&lt;S$1,T$1,(IF(P226&lt;S$2,T$2,(IF(P226&lt;S$3,T$3,(IF(P226&lt;S$4,T$4,(IF(P226&lt;S$5,T$5,T$6)))))))))</f>
        <v>F</v>
      </c>
    </row>
    <row r="227" customFormat="false" ht="15" hidden="false" customHeight="false" outlineLevel="0" collapsed="false">
      <c r="A227" s="22" t="n">
        <v>219</v>
      </c>
      <c r="B227" s="36" t="n">
        <v>119</v>
      </c>
      <c r="C227" s="24" t="s">
        <v>26</v>
      </c>
      <c r="D227" s="25" t="n">
        <v>2016</v>
      </c>
      <c r="E227" s="25"/>
      <c r="F227" s="22" t="s">
        <v>44</v>
      </c>
      <c r="G227" s="22"/>
      <c r="H227" s="38" t="n">
        <v>29</v>
      </c>
      <c r="I227" s="27"/>
      <c r="J227" s="28" t="n">
        <f aca="false">IF(N227&gt;0,N227,IF(I227&gt;0,I227,H227))</f>
        <v>29</v>
      </c>
      <c r="K227" s="27"/>
      <c r="L227" s="27"/>
      <c r="M227" s="29" t="n">
        <f aca="false">IF(O227&gt;0,O227,IF(L227&gt;0,L227,K227))</f>
        <v>0</v>
      </c>
      <c r="N227" s="27"/>
      <c r="O227" s="27"/>
      <c r="P227" s="30" t="n">
        <f aca="false">J227+M227+G227</f>
        <v>29</v>
      </c>
      <c r="Q227" s="31" t="str">
        <f aca="false">IF(P227&lt;S$1,T$1,(IF(P227&lt;S$2,T$2,(IF(P227&lt;S$3,T$3,(IF(P227&lt;S$4,T$4,(IF(P227&lt;S$5,T$5,T$6)))))))))</f>
        <v>F</v>
      </c>
    </row>
    <row r="228" customFormat="false" ht="15" hidden="false" customHeight="false" outlineLevel="0" collapsed="false">
      <c r="A228" s="22" t="n">
        <v>220</v>
      </c>
      <c r="B228" s="36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8" t="n">
        <v>3</v>
      </c>
      <c r="I228" s="27" t="n">
        <v>15</v>
      </c>
      <c r="J228" s="28" t="n">
        <f aca="false">IF(N228&gt;0,N228,IF(I228&gt;0,I228,H228))</f>
        <v>15</v>
      </c>
      <c r="K228" s="27"/>
      <c r="L228" s="27"/>
      <c r="M228" s="29" t="n">
        <f aca="false">IF(O228&gt;0,O228,IF(L228&gt;0,L228,K228))</f>
        <v>0</v>
      </c>
      <c r="N228" s="27"/>
      <c r="O228" s="27"/>
      <c r="P228" s="30" t="n">
        <f aca="false">J228+M228+G228</f>
        <v>15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6" t="n">
        <v>203</v>
      </c>
      <c r="C229" s="24" t="s">
        <v>26</v>
      </c>
      <c r="D229" s="25" t="n">
        <v>2016</v>
      </c>
      <c r="E229" s="25"/>
      <c r="F229" s="22" t="s">
        <v>44</v>
      </c>
      <c r="G229" s="22"/>
      <c r="H229" s="38"/>
      <c r="I229" s="27" t="n">
        <v>14</v>
      </c>
      <c r="J229" s="28" t="n">
        <f aca="false">IF(N229&gt;0,N229,IF(I229&gt;0,I229,H229))</f>
        <v>14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14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6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8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6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8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6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8"/>
      <c r="I232" s="27" t="n">
        <v>9</v>
      </c>
      <c r="J232" s="28" t="n">
        <f aca="false">IF(N232&gt;0,N232,IF(I232&gt;0,I232,H232))</f>
        <v>9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9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6" t="n">
        <v>134</v>
      </c>
      <c r="C233" s="24" t="s">
        <v>26</v>
      </c>
      <c r="D233" s="25" t="n">
        <v>2014</v>
      </c>
      <c r="E233" s="25"/>
      <c r="F233" s="22" t="s">
        <v>44</v>
      </c>
      <c r="G233" s="22"/>
      <c r="H233" s="38" t="n">
        <v>12</v>
      </c>
      <c r="I233" s="27"/>
      <c r="J233" s="28" t="n">
        <f aca="false">IF(N233&gt;0,N233,IF(I233&gt;0,I233,H233))</f>
        <v>12</v>
      </c>
      <c r="K233" s="27"/>
      <c r="L233" s="27"/>
      <c r="M233" s="29" t="n">
        <f aca="false">IF(O233&gt;0,O233,IF(L233&gt;0,L233,K233))</f>
        <v>0</v>
      </c>
      <c r="N233" s="27"/>
      <c r="O233" s="27"/>
      <c r="P233" s="30" t="n">
        <f aca="false">J233+M233+G233</f>
        <v>12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6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8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6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8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6"/>
      <c r="C236" s="24"/>
      <c r="D236" s="25"/>
      <c r="E236" s="25"/>
      <c r="F236" s="22"/>
      <c r="G236" s="22"/>
      <c r="H236" s="38"/>
      <c r="I236" s="27"/>
      <c r="J236" s="28" t="n">
        <f aca="false">IF(N236&gt;0,N236,IF(I236&gt;0,I236,H236))</f>
        <v>0</v>
      </c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7-12-31T16:10:17Z</dcterms:modified>
  <cp:revision>0</cp:revision>
  <dc:subject/>
  <dc:title/>
</cp:coreProperties>
</file>