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Domaći (max. 1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-MEĐ</t>
  </si>
  <si>
    <t xml:space="preserve">S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sz val="11"/>
      <color rgb="FF006411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1"/>
      <color rgb="FF333333"/>
      <name val="Book Antiqua"/>
      <family val="1"/>
    </font>
    <font>
      <sz val="11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28" activePane="bottomLeft" state="frozen"/>
      <selection pane="topLeft" activeCell="A1" activeCellId="0" sqref="A1"/>
      <selection pane="bottomLeft" activeCell="E10" activeCellId="0" sqref="E10:E1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9.66"/>
    <col collapsed="false" customWidth="true" hidden="false" outlineLevel="0" max="7" min="7" style="3" width="5.5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82"/>
    <col collapsed="false" customWidth="true" hidden="false" outlineLevel="0" max="11" min="11" style="1" width="5.32"/>
    <col collapsed="false" customWidth="true" hidden="false" outlineLevel="0" max="12" min="12" style="1" width="8.33"/>
    <col collapsed="false" customWidth="true" hidden="false" outlineLevel="0" max="13" min="13" style="1" width="5.32"/>
    <col collapsed="false" customWidth="true" hidden="false" outlineLevel="0" max="15" min="14" style="1" width="4.66"/>
    <col collapsed="false" customWidth="true" hidden="false" outlineLevel="0" max="16" min="16" style="1" width="7.32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8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3" t="n">
        <v>2020</v>
      </c>
      <c r="E10" s="23"/>
      <c r="F10" s="25" t="s">
        <v>27</v>
      </c>
      <c r="G10" s="26" t="n">
        <v>8</v>
      </c>
      <c r="H10" s="27" t="n">
        <v>33</v>
      </c>
      <c r="I10" s="25"/>
      <c r="J10" s="28" t="n">
        <f aca="false">IF(I10&gt;0,I10,H10)</f>
        <v>33</v>
      </c>
      <c r="K10" s="29"/>
      <c r="L10" s="29"/>
      <c r="M10" s="30"/>
      <c r="N10" s="29"/>
      <c r="O10" s="29"/>
      <c r="P10" s="31" t="n">
        <f aca="false">J10+M10+G10</f>
        <v>41</v>
      </c>
      <c r="Q10" s="32" t="str">
        <f aca="false">IF(P10&lt;S$1,T$1,(IF(P10&lt;S$2,T$2,(IF(P10&lt;S$3,T$3,(IF(P10&lt;S$4,T$4,(IF(P10&lt;S$5,T$5,T$6)))))))))</f>
        <v>F</v>
      </c>
      <c r="S10" s="33"/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3" t="n">
        <v>2020</v>
      </c>
      <c r="E11" s="23"/>
      <c r="F11" s="25" t="s">
        <v>27</v>
      </c>
      <c r="G11" s="26" t="n">
        <v>8</v>
      </c>
      <c r="H11" s="27" t="n">
        <v>35</v>
      </c>
      <c r="I11" s="25"/>
      <c r="J11" s="28" t="n">
        <f aca="false">IF(I11&gt;0,I11,H11)</f>
        <v>35</v>
      </c>
      <c r="K11" s="29"/>
      <c r="L11" s="29"/>
      <c r="M11" s="30"/>
      <c r="N11" s="29"/>
      <c r="O11" s="29"/>
      <c r="P11" s="31" t="n">
        <f aca="false">J11+M11+G11</f>
        <v>43</v>
      </c>
      <c r="Q11" s="32" t="str">
        <f aca="false">IF(P11&lt;S$1,T$1,(IF(P11&lt;S$2,T$2,(IF(P11&lt;S$3,T$3,(IF(P11&lt;S$4,T$4,(IF(P11&lt;S$5,T$5,T$6)))))))))</f>
        <v>F</v>
      </c>
      <c r="S11" s="33"/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3" t="n">
        <v>2020</v>
      </c>
      <c r="E12" s="23"/>
      <c r="F12" s="25" t="s">
        <v>27</v>
      </c>
      <c r="G12" s="26" t="n">
        <v>9.5</v>
      </c>
      <c r="H12" s="27" t="n">
        <v>38</v>
      </c>
      <c r="I12" s="25"/>
      <c r="J12" s="28" t="n">
        <f aca="false">IF(I12&gt;0,I12,H12)</f>
        <v>38</v>
      </c>
      <c r="K12" s="29"/>
      <c r="L12" s="29"/>
      <c r="M12" s="30"/>
      <c r="N12" s="29"/>
      <c r="O12" s="29"/>
      <c r="P12" s="31" t="n">
        <f aca="false">J12+M12+G12</f>
        <v>47.5</v>
      </c>
      <c r="Q12" s="32" t="str">
        <f aca="false">IF(P12&lt;S$1,T$1,(IF(P12&lt;S$2,T$2,(IF(P12&lt;S$3,T$3,(IF(P12&lt;S$4,T$4,(IF(P12&lt;S$5,T$5,T$6)))))))))</f>
        <v>F</v>
      </c>
      <c r="R12" s="34"/>
      <c r="S12" s="33"/>
      <c r="T12" s="34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3" t="n">
        <v>2020</v>
      </c>
      <c r="E13" s="23"/>
      <c r="F13" s="25" t="s">
        <v>27</v>
      </c>
      <c r="G13" s="26" t="n">
        <v>9.5</v>
      </c>
      <c r="H13" s="27" t="n">
        <v>35</v>
      </c>
      <c r="I13" s="25"/>
      <c r="J13" s="28" t="n">
        <f aca="false">IF(I13&gt;0,I13,H13)</f>
        <v>35</v>
      </c>
      <c r="K13" s="29"/>
      <c r="L13" s="29"/>
      <c r="M13" s="30"/>
      <c r="N13" s="29"/>
      <c r="O13" s="29"/>
      <c r="P13" s="31" t="n">
        <f aca="false">J13+M13+G13</f>
        <v>44.5</v>
      </c>
      <c r="Q13" s="32" t="str">
        <f aca="false">IF(P13&lt;S$1,T$1,(IF(P13&lt;S$2,T$2,(IF(P13&lt;S$3,T$3,(IF(P13&lt;S$4,T$4,(IF(P13&lt;S$5,T$5,T$6)))))))))</f>
        <v>F</v>
      </c>
      <c r="S13" s="33"/>
    </row>
    <row r="14" customFormat="false" ht="15" hidden="false" customHeight="false" outlineLevel="0" collapsed="false">
      <c r="A14" s="22" t="n">
        <v>5</v>
      </c>
      <c r="B14" s="23" t="n">
        <v>5</v>
      </c>
      <c r="C14" s="24" t="s">
        <v>26</v>
      </c>
      <c r="D14" s="23" t="n">
        <v>2020</v>
      </c>
      <c r="E14" s="23"/>
      <c r="F14" s="25" t="s">
        <v>27</v>
      </c>
      <c r="G14" s="26"/>
      <c r="H14" s="27" t="n">
        <v>28</v>
      </c>
      <c r="I14" s="25"/>
      <c r="J14" s="28" t="n">
        <f aca="false">IF(I14&gt;0,I14,H14)</f>
        <v>28</v>
      </c>
      <c r="K14" s="29"/>
      <c r="L14" s="29"/>
      <c r="M14" s="30"/>
      <c r="N14" s="29"/>
      <c r="O14" s="29"/>
      <c r="P14" s="31" t="n">
        <f aca="false">J14+M14+G14</f>
        <v>28</v>
      </c>
      <c r="Q14" s="32" t="str">
        <f aca="false">IF(P14&lt;S$1,T$1,(IF(P14&lt;S$2,T$2,(IF(P14&lt;S$3,T$3,(IF(P14&lt;S$4,T$4,(IF(P14&lt;S$5,T$5,T$6)))))))))</f>
        <v>F</v>
      </c>
      <c r="S14" s="33"/>
    </row>
    <row r="15" customFormat="false" ht="15" hidden="false" customHeight="false" outlineLevel="0" collapsed="false">
      <c r="A15" s="22" t="n">
        <v>6</v>
      </c>
      <c r="B15" s="23" t="n">
        <v>6</v>
      </c>
      <c r="C15" s="24" t="s">
        <v>26</v>
      </c>
      <c r="D15" s="23" t="n">
        <v>2020</v>
      </c>
      <c r="E15" s="23"/>
      <c r="F15" s="25" t="s">
        <v>27</v>
      </c>
      <c r="G15" s="26" t="n">
        <v>8</v>
      </c>
      <c r="H15" s="27" t="n">
        <v>29</v>
      </c>
      <c r="I15" s="35" t="n">
        <v>37</v>
      </c>
      <c r="J15" s="28" t="n">
        <f aca="false">IF(I15&gt;0,I15,H15)</f>
        <v>37</v>
      </c>
      <c r="K15" s="36"/>
      <c r="L15" s="36"/>
      <c r="M15" s="30"/>
      <c r="N15" s="36"/>
      <c r="O15" s="36"/>
      <c r="P15" s="31" t="n">
        <f aca="false">J15+M15+G15</f>
        <v>45</v>
      </c>
      <c r="Q15" s="37" t="str">
        <f aca="false">IF(P15&lt;S$1,T$1,(IF(P15&lt;S$2,T$2,(IF(P15&lt;S$3,T$3,(IF(P15&lt;S$4,T$4,(IF(P15&lt;S$5,T$5,T$6)))))))))</f>
        <v>F</v>
      </c>
      <c r="R15" s="38"/>
      <c r="S15" s="33"/>
    </row>
    <row r="16" customFormat="false" ht="15" hidden="false" customHeight="false" outlineLevel="0" collapsed="false">
      <c r="A16" s="22" t="n">
        <v>7</v>
      </c>
      <c r="B16" s="23" t="n">
        <v>7</v>
      </c>
      <c r="C16" s="24" t="s">
        <v>26</v>
      </c>
      <c r="D16" s="23" t="n">
        <v>2020</v>
      </c>
      <c r="E16" s="23"/>
      <c r="F16" s="25" t="s">
        <v>27</v>
      </c>
      <c r="G16" s="26" t="n">
        <v>8.5</v>
      </c>
      <c r="H16" s="27" t="n">
        <v>38</v>
      </c>
      <c r="I16" s="25"/>
      <c r="J16" s="28" t="n">
        <f aca="false">IF(I16&gt;0,I16,H16)</f>
        <v>38</v>
      </c>
      <c r="K16" s="29"/>
      <c r="L16" s="29"/>
      <c r="M16" s="30"/>
      <c r="N16" s="29"/>
      <c r="O16" s="29"/>
      <c r="P16" s="31" t="n">
        <f aca="false">J16+M16+G16</f>
        <v>46.5</v>
      </c>
      <c r="Q16" s="32" t="str">
        <f aca="false">IF(P16&lt;S$1,T$1,(IF(P16&lt;S$2,T$2,(IF(P16&lt;S$3,T$3,(IF(P16&lt;S$4,T$4,(IF(P16&lt;S$5,T$5,T$6)))))))))</f>
        <v>F</v>
      </c>
      <c r="R16" s="34"/>
      <c r="S16" s="33"/>
      <c r="T16" s="34"/>
    </row>
    <row r="17" customFormat="false" ht="15" hidden="false" customHeight="false" outlineLevel="0" collapsed="false">
      <c r="A17" s="22" t="n">
        <v>8</v>
      </c>
      <c r="B17" s="23" t="n">
        <v>8</v>
      </c>
      <c r="C17" s="24" t="s">
        <v>26</v>
      </c>
      <c r="D17" s="23" t="n">
        <v>2020</v>
      </c>
      <c r="E17" s="23"/>
      <c r="F17" s="25" t="s">
        <v>27</v>
      </c>
      <c r="G17" s="26"/>
      <c r="H17" s="27"/>
      <c r="I17" s="25"/>
      <c r="J17" s="28"/>
      <c r="K17" s="29"/>
      <c r="L17" s="29"/>
      <c r="M17" s="30"/>
      <c r="N17" s="29"/>
      <c r="O17" s="29"/>
      <c r="P17" s="31" t="n">
        <f aca="false">J17+M17+G17</f>
        <v>0</v>
      </c>
      <c r="Q17" s="32" t="str">
        <f aca="false">IF(P17&lt;S$1,T$1,(IF(P17&lt;S$2,T$2,(IF(P17&lt;S$3,T$3,(IF(P17&lt;S$4,T$4,(IF(P17&lt;S$5,T$5,T$6)))))))))</f>
        <v>F</v>
      </c>
      <c r="S17" s="33"/>
    </row>
    <row r="18" customFormat="false" ht="15" hidden="false" customHeight="false" outlineLevel="0" collapsed="false">
      <c r="A18" s="22" t="n">
        <v>9</v>
      </c>
      <c r="B18" s="23" t="n">
        <v>9</v>
      </c>
      <c r="C18" s="24" t="s">
        <v>26</v>
      </c>
      <c r="D18" s="23" t="n">
        <v>2020</v>
      </c>
      <c r="E18" s="23"/>
      <c r="F18" s="25" t="s">
        <v>27</v>
      </c>
      <c r="G18" s="26" t="n">
        <v>8</v>
      </c>
      <c r="H18" s="27" t="n">
        <v>19</v>
      </c>
      <c r="I18" s="25"/>
      <c r="J18" s="28" t="n">
        <f aca="false">IF(I18&gt;0,I18,H18)</f>
        <v>19</v>
      </c>
      <c r="K18" s="29"/>
      <c r="L18" s="29"/>
      <c r="M18" s="30"/>
      <c r="N18" s="29"/>
      <c r="O18" s="29"/>
      <c r="P18" s="31" t="n">
        <f aca="false">J18+M18+G18</f>
        <v>27</v>
      </c>
      <c r="Q18" s="32" t="str">
        <f aca="false">IF(P18&lt;S$1,T$1,(IF(P18&lt;S$2,T$2,(IF(P18&lt;S$3,T$3,(IF(P18&lt;S$4,T$4,(IF(P18&lt;S$5,T$5,T$6)))))))))</f>
        <v>F</v>
      </c>
      <c r="S18" s="33"/>
    </row>
    <row r="19" customFormat="false" ht="15" hidden="false" customHeight="false" outlineLevel="0" collapsed="false">
      <c r="A19" s="22" t="n">
        <v>10</v>
      </c>
      <c r="B19" s="23" t="n">
        <v>10</v>
      </c>
      <c r="C19" s="24" t="s">
        <v>26</v>
      </c>
      <c r="D19" s="23" t="n">
        <v>2020</v>
      </c>
      <c r="E19" s="23"/>
      <c r="F19" s="25" t="s">
        <v>27</v>
      </c>
      <c r="G19" s="26"/>
      <c r="H19" s="27" t="n">
        <v>27</v>
      </c>
      <c r="I19" s="25"/>
      <c r="J19" s="28" t="n">
        <f aca="false">IF(I19&gt;0,I19,H19)</f>
        <v>27</v>
      </c>
      <c r="K19" s="29"/>
      <c r="L19" s="29"/>
      <c r="M19" s="30"/>
      <c r="N19" s="29"/>
      <c r="O19" s="29"/>
      <c r="P19" s="31" t="n">
        <f aca="false">J19+M19+G19</f>
        <v>27</v>
      </c>
      <c r="Q19" s="32" t="str">
        <f aca="false">IF(P19&lt;S$1,T$1,(IF(P19&lt;S$2,T$2,(IF(P19&lt;S$3,T$3,(IF(P19&lt;S$4,T$4,(IF(P19&lt;S$5,T$5,T$6)))))))))</f>
        <v>F</v>
      </c>
      <c r="R19" s="34"/>
      <c r="S19" s="33"/>
      <c r="T19" s="34"/>
    </row>
    <row r="20" customFormat="false" ht="15" hidden="false" customHeight="false" outlineLevel="0" collapsed="false">
      <c r="A20" s="22" t="n">
        <v>11</v>
      </c>
      <c r="B20" s="23" t="n">
        <v>11</v>
      </c>
      <c r="C20" s="24" t="s">
        <v>26</v>
      </c>
      <c r="D20" s="23" t="n">
        <v>2020</v>
      </c>
      <c r="E20" s="23"/>
      <c r="F20" s="25" t="s">
        <v>27</v>
      </c>
      <c r="G20" s="26" t="n">
        <v>2.5</v>
      </c>
      <c r="H20" s="27" t="n">
        <v>22</v>
      </c>
      <c r="I20" s="25"/>
      <c r="J20" s="28" t="n">
        <f aca="false">IF(I20&gt;0,I20,H20)</f>
        <v>22</v>
      </c>
      <c r="K20" s="29"/>
      <c r="L20" s="29"/>
      <c r="M20" s="30"/>
      <c r="N20" s="29"/>
      <c r="O20" s="29"/>
      <c r="P20" s="31" t="n">
        <f aca="false">J20+M20+G20</f>
        <v>24.5</v>
      </c>
      <c r="Q20" s="32" t="str">
        <f aca="false">IF(P20&lt;S$1,T$1,(IF(P20&lt;S$2,T$2,(IF(P20&lt;S$3,T$3,(IF(P20&lt;S$4,T$4,(IF(P20&lt;S$5,T$5,T$6)))))))))</f>
        <v>F</v>
      </c>
      <c r="S20" s="33"/>
    </row>
    <row r="21" customFormat="false" ht="15" hidden="false" customHeight="false" outlineLevel="0" collapsed="false">
      <c r="A21" s="22" t="n">
        <v>12</v>
      </c>
      <c r="B21" s="23" t="n">
        <v>12</v>
      </c>
      <c r="C21" s="24" t="s">
        <v>26</v>
      </c>
      <c r="D21" s="23" t="n">
        <v>2020</v>
      </c>
      <c r="E21" s="23"/>
      <c r="F21" s="25" t="s">
        <v>27</v>
      </c>
      <c r="G21" s="26" t="n">
        <v>8.5</v>
      </c>
      <c r="H21" s="27" t="n">
        <v>36</v>
      </c>
      <c r="I21" s="25"/>
      <c r="J21" s="28" t="n">
        <f aca="false">IF(I21&gt;0,I21,H21)</f>
        <v>36</v>
      </c>
      <c r="K21" s="29"/>
      <c r="L21" s="29"/>
      <c r="M21" s="30"/>
      <c r="N21" s="29"/>
      <c r="O21" s="29"/>
      <c r="P21" s="31" t="n">
        <f aca="false">J21+M21+G21</f>
        <v>44.5</v>
      </c>
      <c r="Q21" s="32" t="str">
        <f aca="false">IF(P21&lt;S$1,T$1,(IF(P21&lt;S$2,T$2,(IF(P21&lt;S$3,T$3,(IF(P21&lt;S$4,T$4,(IF(P21&lt;S$5,T$5,T$6)))))))))</f>
        <v>F</v>
      </c>
      <c r="S21" s="33"/>
    </row>
    <row r="22" customFormat="false" ht="15" hidden="false" customHeight="false" outlineLevel="0" collapsed="false">
      <c r="A22" s="22" t="n">
        <v>13</v>
      </c>
      <c r="B22" s="23" t="n">
        <v>13</v>
      </c>
      <c r="C22" s="24" t="s">
        <v>26</v>
      </c>
      <c r="D22" s="23" t="n">
        <v>2020</v>
      </c>
      <c r="E22" s="23"/>
      <c r="F22" s="25" t="s">
        <v>27</v>
      </c>
      <c r="G22" s="26" t="n">
        <v>7.5</v>
      </c>
      <c r="H22" s="27" t="n">
        <v>5</v>
      </c>
      <c r="I22" s="25"/>
      <c r="J22" s="28" t="n">
        <f aca="false">IF(I22&gt;0,I22,H22)</f>
        <v>5</v>
      </c>
      <c r="K22" s="29"/>
      <c r="L22" s="29"/>
      <c r="M22" s="30"/>
      <c r="N22" s="29"/>
      <c r="O22" s="29"/>
      <c r="P22" s="31" t="n">
        <f aca="false">J22+M22+G22</f>
        <v>12.5</v>
      </c>
      <c r="Q22" s="32" t="str">
        <f aca="false">IF(P22&lt;S$1,T$1,(IF(P22&lt;S$2,T$2,(IF(P22&lt;S$3,T$3,(IF(P22&lt;S$4,T$4,(IF(P22&lt;S$5,T$5,T$6)))))))))</f>
        <v>F</v>
      </c>
      <c r="R22" s="34"/>
      <c r="S22" s="33"/>
      <c r="T22" s="34"/>
    </row>
    <row r="23" customFormat="false" ht="15" hidden="false" customHeight="false" outlineLevel="0" collapsed="false">
      <c r="A23" s="22" t="n">
        <v>14</v>
      </c>
      <c r="B23" s="23" t="n">
        <v>14</v>
      </c>
      <c r="C23" s="24" t="s">
        <v>26</v>
      </c>
      <c r="D23" s="23" t="n">
        <v>2020</v>
      </c>
      <c r="E23" s="23"/>
      <c r="F23" s="25" t="s">
        <v>27</v>
      </c>
      <c r="G23" s="26" t="n">
        <v>7</v>
      </c>
      <c r="H23" s="27" t="n">
        <v>34</v>
      </c>
      <c r="I23" s="25"/>
      <c r="J23" s="28" t="n">
        <f aca="false">IF(I23&gt;0,I23,H23)</f>
        <v>34</v>
      </c>
      <c r="K23" s="29"/>
      <c r="L23" s="29"/>
      <c r="M23" s="30"/>
      <c r="N23" s="29"/>
      <c r="O23" s="29"/>
      <c r="P23" s="31" t="n">
        <f aca="false">J23+M23+G23</f>
        <v>41</v>
      </c>
      <c r="Q23" s="32" t="str">
        <f aca="false">IF(P23&lt;S$1,T$1,(IF(P23&lt;S$2,T$2,(IF(P23&lt;S$3,T$3,(IF(P23&lt;S$4,T$4,(IF(P23&lt;S$5,T$5,T$6)))))))))</f>
        <v>F</v>
      </c>
      <c r="S23" s="33"/>
    </row>
    <row r="24" customFormat="false" ht="15" hidden="false" customHeight="false" outlineLevel="0" collapsed="false">
      <c r="A24" s="22" t="n">
        <v>15</v>
      </c>
      <c r="B24" s="23" t="n">
        <v>15</v>
      </c>
      <c r="C24" s="24" t="s">
        <v>26</v>
      </c>
      <c r="D24" s="23" t="n">
        <v>2020</v>
      </c>
      <c r="E24" s="23"/>
      <c r="F24" s="25" t="s">
        <v>27</v>
      </c>
      <c r="G24" s="26" t="n">
        <v>9.5</v>
      </c>
      <c r="H24" s="27"/>
      <c r="I24" s="25" t="n">
        <v>35</v>
      </c>
      <c r="J24" s="28" t="n">
        <f aca="false">IF(I24&gt;0,I24,H24)</f>
        <v>35</v>
      </c>
      <c r="K24" s="29"/>
      <c r="L24" s="29"/>
      <c r="M24" s="30"/>
      <c r="N24" s="29"/>
      <c r="O24" s="29"/>
      <c r="P24" s="31" t="n">
        <f aca="false">J24+M24+G24</f>
        <v>44.5</v>
      </c>
      <c r="Q24" s="32" t="str">
        <f aca="false">IF(P24&lt;S$1,T$1,(IF(P24&lt;S$2,T$2,(IF(P24&lt;S$3,T$3,(IF(P24&lt;S$4,T$4,(IF(P24&lt;S$5,T$5,T$6)))))))))</f>
        <v>F</v>
      </c>
      <c r="S24" s="33"/>
    </row>
    <row r="25" customFormat="false" ht="15" hidden="false" customHeight="false" outlineLevel="0" collapsed="false">
      <c r="A25" s="22" t="n">
        <v>16</v>
      </c>
      <c r="B25" s="23" t="n">
        <v>16</v>
      </c>
      <c r="C25" s="24" t="s">
        <v>26</v>
      </c>
      <c r="D25" s="23" t="n">
        <v>2020</v>
      </c>
      <c r="E25" s="23"/>
      <c r="F25" s="25" t="s">
        <v>27</v>
      </c>
      <c r="G25" s="26" t="n">
        <v>9.5</v>
      </c>
      <c r="H25" s="27" t="n">
        <v>38</v>
      </c>
      <c r="I25" s="25"/>
      <c r="J25" s="28" t="n">
        <f aca="false">IF(I25&gt;0,I25,H25)</f>
        <v>38</v>
      </c>
      <c r="K25" s="29"/>
      <c r="L25" s="29"/>
      <c r="M25" s="30"/>
      <c r="N25" s="29"/>
      <c r="O25" s="29"/>
      <c r="P25" s="31" t="n">
        <f aca="false">J25+M25+G25</f>
        <v>47.5</v>
      </c>
      <c r="Q25" s="32" t="str">
        <f aca="false">IF(P25&lt;S$1,T$1,(IF(P25&lt;S$2,T$2,(IF(P25&lt;S$3,T$3,(IF(P25&lt;S$4,T$4,(IF(P25&lt;S$5,T$5,T$6)))))))))</f>
        <v>F</v>
      </c>
      <c r="S25" s="33"/>
    </row>
    <row r="26" customFormat="false" ht="15" hidden="false" customHeight="false" outlineLevel="0" collapsed="false">
      <c r="A26" s="22" t="n">
        <v>17</v>
      </c>
      <c r="B26" s="23" t="n">
        <v>17</v>
      </c>
      <c r="C26" s="24" t="s">
        <v>26</v>
      </c>
      <c r="D26" s="23" t="n">
        <v>2020</v>
      </c>
      <c r="E26" s="23"/>
      <c r="F26" s="25" t="s">
        <v>27</v>
      </c>
      <c r="G26" s="26"/>
      <c r="H26" s="27" t="n">
        <v>21</v>
      </c>
      <c r="I26" s="25"/>
      <c r="J26" s="28" t="n">
        <f aca="false">IF(I26&gt;0,I26,H26)</f>
        <v>21</v>
      </c>
      <c r="K26" s="29"/>
      <c r="L26" s="29"/>
      <c r="M26" s="30"/>
      <c r="N26" s="29"/>
      <c r="O26" s="29"/>
      <c r="P26" s="31" t="n">
        <f aca="false">J26+M26+G26</f>
        <v>21</v>
      </c>
      <c r="Q26" s="32" t="str">
        <f aca="false">IF(P26&lt;S$1,T$1,(IF(P26&lt;S$2,T$2,(IF(P26&lt;S$3,T$3,(IF(P26&lt;S$4,T$4,(IF(P26&lt;S$5,T$5,T$6)))))))))</f>
        <v>F</v>
      </c>
      <c r="S26" s="33"/>
    </row>
    <row r="27" customFormat="false" ht="15" hidden="false" customHeight="false" outlineLevel="0" collapsed="false">
      <c r="A27" s="22" t="n">
        <v>18</v>
      </c>
      <c r="B27" s="23" t="n">
        <v>18</v>
      </c>
      <c r="C27" s="24" t="s">
        <v>26</v>
      </c>
      <c r="D27" s="23" t="n">
        <v>2020</v>
      </c>
      <c r="E27" s="23"/>
      <c r="F27" s="25" t="s">
        <v>27</v>
      </c>
      <c r="G27" s="26" t="n">
        <v>5</v>
      </c>
      <c r="H27" s="27" t="n">
        <v>36</v>
      </c>
      <c r="I27" s="25"/>
      <c r="J27" s="28" t="n">
        <f aca="false">IF(I27&gt;0,I27,H27)</f>
        <v>36</v>
      </c>
      <c r="K27" s="29"/>
      <c r="L27" s="29"/>
      <c r="M27" s="30"/>
      <c r="N27" s="29"/>
      <c r="O27" s="29"/>
      <c r="P27" s="31" t="n">
        <f aca="false">J27+M27+G27</f>
        <v>41</v>
      </c>
      <c r="Q27" s="32" t="str">
        <f aca="false">IF(P27&lt;S$1,T$1,(IF(P27&lt;S$2,T$2,(IF(P27&lt;S$3,T$3,(IF(P27&lt;S$4,T$4,(IF(P27&lt;S$5,T$5,T$6)))))))))</f>
        <v>F</v>
      </c>
      <c r="R27" s="34"/>
      <c r="S27" s="33"/>
      <c r="T27" s="34"/>
    </row>
    <row r="28" customFormat="false" ht="15" hidden="false" customHeight="false" outlineLevel="0" collapsed="false">
      <c r="A28" s="22" t="n">
        <v>19</v>
      </c>
      <c r="B28" s="23" t="n">
        <v>19</v>
      </c>
      <c r="C28" s="24" t="s">
        <v>26</v>
      </c>
      <c r="D28" s="23" t="n">
        <v>2020</v>
      </c>
      <c r="E28" s="23"/>
      <c r="F28" s="25" t="s">
        <v>27</v>
      </c>
      <c r="G28" s="26" t="n">
        <v>2.5</v>
      </c>
      <c r="H28" s="27" t="n">
        <v>36</v>
      </c>
      <c r="I28" s="25"/>
      <c r="J28" s="28" t="n">
        <f aca="false">IF(I28&gt;0,I28,H28)</f>
        <v>36</v>
      </c>
      <c r="K28" s="29"/>
      <c r="L28" s="29"/>
      <c r="M28" s="30"/>
      <c r="N28" s="29"/>
      <c r="O28" s="29"/>
      <c r="P28" s="31" t="n">
        <f aca="false">J28+M28+G28</f>
        <v>38.5</v>
      </c>
      <c r="Q28" s="32" t="str">
        <f aca="false">IF(P28&lt;S$1,T$1,(IF(P28&lt;S$2,T$2,(IF(P28&lt;S$3,T$3,(IF(P28&lt;S$4,T$4,(IF(P28&lt;S$5,T$5,T$6)))))))))</f>
        <v>F</v>
      </c>
      <c r="S28" s="33"/>
    </row>
    <row r="29" customFormat="false" ht="15" hidden="false" customHeight="false" outlineLevel="0" collapsed="false">
      <c r="A29" s="22" t="n">
        <v>20</v>
      </c>
      <c r="B29" s="23" t="n">
        <v>20</v>
      </c>
      <c r="C29" s="24" t="s">
        <v>26</v>
      </c>
      <c r="D29" s="23" t="n">
        <v>2020</v>
      </c>
      <c r="E29" s="23"/>
      <c r="F29" s="25" t="s">
        <v>27</v>
      </c>
      <c r="G29" s="26" t="n">
        <v>8.5</v>
      </c>
      <c r="H29" s="27" t="n">
        <v>23</v>
      </c>
      <c r="I29" s="25"/>
      <c r="J29" s="28" t="n">
        <f aca="false">IF(I29&gt;0,I29,H29)</f>
        <v>23</v>
      </c>
      <c r="K29" s="29"/>
      <c r="L29" s="29"/>
      <c r="M29" s="30"/>
      <c r="N29" s="29"/>
      <c r="O29" s="29"/>
      <c r="P29" s="31" t="n">
        <f aca="false">J29+M29+G29</f>
        <v>31.5</v>
      </c>
      <c r="Q29" s="32" t="str">
        <f aca="false">IF(P29&lt;S$1,T$1,(IF(P29&lt;S$2,T$2,(IF(P29&lt;S$3,T$3,(IF(P29&lt;S$4,T$4,(IF(P29&lt;S$5,T$5,T$6)))))))))</f>
        <v>F</v>
      </c>
      <c r="S29" s="33"/>
    </row>
    <row r="30" customFormat="false" ht="15" hidden="false" customHeight="false" outlineLevel="0" collapsed="false">
      <c r="A30" s="22" t="n">
        <v>21</v>
      </c>
      <c r="B30" s="23" t="n">
        <v>21</v>
      </c>
      <c r="C30" s="24" t="s">
        <v>26</v>
      </c>
      <c r="D30" s="23" t="n">
        <v>2020</v>
      </c>
      <c r="E30" s="23"/>
      <c r="F30" s="25" t="s">
        <v>27</v>
      </c>
      <c r="G30" s="26"/>
      <c r="H30" s="27" t="n">
        <v>25</v>
      </c>
      <c r="I30" s="25" t="n">
        <v>25</v>
      </c>
      <c r="J30" s="28" t="n">
        <f aca="false">IF(I30&gt;0,I30,H30)</f>
        <v>25</v>
      </c>
      <c r="K30" s="29"/>
      <c r="L30" s="29"/>
      <c r="M30" s="30"/>
      <c r="N30" s="29"/>
      <c r="O30" s="29"/>
      <c r="P30" s="31" t="n">
        <f aca="false">J30+M30+G30</f>
        <v>25</v>
      </c>
      <c r="Q30" s="32" t="str">
        <f aca="false">IF(P30&lt;S$1,T$1,(IF(P30&lt;S$2,T$2,(IF(P30&lt;S$3,T$3,(IF(P30&lt;S$4,T$4,(IF(P30&lt;S$5,T$5,T$6)))))))))</f>
        <v>F</v>
      </c>
      <c r="S30" s="33"/>
    </row>
    <row r="31" customFormat="false" ht="15" hidden="false" customHeight="false" outlineLevel="0" collapsed="false">
      <c r="A31" s="22" t="n">
        <v>22</v>
      </c>
      <c r="B31" s="23" t="n">
        <v>22</v>
      </c>
      <c r="C31" s="24" t="s">
        <v>26</v>
      </c>
      <c r="D31" s="23" t="n">
        <v>2020</v>
      </c>
      <c r="E31" s="23"/>
      <c r="F31" s="25" t="s">
        <v>27</v>
      </c>
      <c r="G31" s="26" t="n">
        <v>4</v>
      </c>
      <c r="H31" s="27" t="n">
        <v>33</v>
      </c>
      <c r="I31" s="25"/>
      <c r="J31" s="28" t="n">
        <f aca="false">IF(I31&gt;0,I31,H31)</f>
        <v>33</v>
      </c>
      <c r="K31" s="29"/>
      <c r="L31" s="29"/>
      <c r="M31" s="30"/>
      <c r="N31" s="29"/>
      <c r="O31" s="29"/>
      <c r="P31" s="31" t="n">
        <f aca="false">J31+M31+G31</f>
        <v>37</v>
      </c>
      <c r="Q31" s="32" t="str">
        <f aca="false">IF(P31&lt;S$1,T$1,(IF(P31&lt;S$2,T$2,(IF(P31&lt;S$3,T$3,(IF(P31&lt;S$4,T$4,(IF(P31&lt;S$5,T$5,T$6)))))))))</f>
        <v>F</v>
      </c>
      <c r="S31" s="33"/>
    </row>
    <row r="32" customFormat="false" ht="15" hidden="false" customHeight="false" outlineLevel="0" collapsed="false">
      <c r="A32" s="22" t="n">
        <v>23</v>
      </c>
      <c r="B32" s="23" t="n">
        <v>23</v>
      </c>
      <c r="C32" s="24" t="s">
        <v>26</v>
      </c>
      <c r="D32" s="23" t="n">
        <v>2020</v>
      </c>
      <c r="E32" s="23"/>
      <c r="F32" s="25" t="s">
        <v>27</v>
      </c>
      <c r="G32" s="26" t="n">
        <v>6</v>
      </c>
      <c r="H32" s="27" t="n">
        <v>18</v>
      </c>
      <c r="I32" s="25" t="n">
        <v>26</v>
      </c>
      <c r="J32" s="28" t="n">
        <f aca="false">IF(I32&gt;0,I32,H32)</f>
        <v>26</v>
      </c>
      <c r="K32" s="29"/>
      <c r="L32" s="29"/>
      <c r="M32" s="30"/>
      <c r="N32" s="29"/>
      <c r="O32" s="29"/>
      <c r="P32" s="31" t="n">
        <f aca="false">J32+M32+G32</f>
        <v>32</v>
      </c>
      <c r="Q32" s="32" t="str">
        <f aca="false">IF(P32&lt;S$1,T$1,(IF(P32&lt;S$2,T$2,(IF(P32&lt;S$3,T$3,(IF(P32&lt;S$4,T$4,(IF(P32&lt;S$5,T$5,T$6)))))))))</f>
        <v>F</v>
      </c>
      <c r="R32" s="33"/>
      <c r="S32" s="33"/>
    </row>
    <row r="33" customFormat="false" ht="15" hidden="false" customHeight="false" outlineLevel="0" collapsed="false">
      <c r="A33" s="22" t="n">
        <v>24</v>
      </c>
      <c r="B33" s="23" t="n">
        <v>24</v>
      </c>
      <c r="C33" s="24" t="s">
        <v>26</v>
      </c>
      <c r="D33" s="23" t="n">
        <v>2020</v>
      </c>
      <c r="E33" s="23"/>
      <c r="F33" s="25" t="s">
        <v>27</v>
      </c>
      <c r="G33" s="26"/>
      <c r="H33" s="27" t="n">
        <v>10</v>
      </c>
      <c r="I33" s="25" t="n">
        <v>21</v>
      </c>
      <c r="J33" s="28" t="n">
        <f aca="false">IF(I33&gt;0,I33,H33)</f>
        <v>21</v>
      </c>
      <c r="K33" s="29"/>
      <c r="L33" s="29"/>
      <c r="M33" s="30"/>
      <c r="N33" s="29"/>
      <c r="O33" s="29"/>
      <c r="P33" s="31" t="n">
        <f aca="false">J33+M33+G33</f>
        <v>21</v>
      </c>
      <c r="Q33" s="32" t="str">
        <f aca="false">IF(P33&lt;S$1,T$1,(IF(P33&lt;S$2,T$2,(IF(P33&lt;S$3,T$3,(IF(P33&lt;S$4,T$4,(IF(P33&lt;S$5,T$5,T$6)))))))))</f>
        <v>F</v>
      </c>
      <c r="S33" s="33"/>
    </row>
    <row r="34" customFormat="false" ht="15" hidden="false" customHeight="false" outlineLevel="0" collapsed="false">
      <c r="A34" s="22" t="n">
        <v>25</v>
      </c>
      <c r="B34" s="23" t="n">
        <v>25</v>
      </c>
      <c r="C34" s="24" t="s">
        <v>26</v>
      </c>
      <c r="D34" s="23" t="n">
        <v>2020</v>
      </c>
      <c r="E34" s="23"/>
      <c r="F34" s="25" t="s">
        <v>27</v>
      </c>
      <c r="G34" s="26" t="n">
        <v>4</v>
      </c>
      <c r="H34" s="27" t="n">
        <v>27</v>
      </c>
      <c r="I34" s="25"/>
      <c r="J34" s="28" t="n">
        <f aca="false">IF(I34&gt;0,I34,H34)</f>
        <v>27</v>
      </c>
      <c r="K34" s="29"/>
      <c r="L34" s="29"/>
      <c r="M34" s="30"/>
      <c r="N34" s="29"/>
      <c r="O34" s="29"/>
      <c r="P34" s="31" t="n">
        <f aca="false">J34+M34+G34</f>
        <v>31</v>
      </c>
      <c r="Q34" s="32" t="str">
        <f aca="false">IF(P34&lt;S$1,T$1,(IF(P34&lt;S$2,T$2,(IF(P34&lt;S$3,T$3,(IF(P34&lt;S$4,T$4,(IF(P34&lt;S$5,T$5,T$6)))))))))</f>
        <v>F</v>
      </c>
      <c r="S34" s="33"/>
    </row>
    <row r="35" customFormat="false" ht="15" hidden="false" customHeight="false" outlineLevel="0" collapsed="false">
      <c r="A35" s="22" t="n">
        <v>26</v>
      </c>
      <c r="B35" s="23" t="n">
        <v>26</v>
      </c>
      <c r="C35" s="24" t="s">
        <v>26</v>
      </c>
      <c r="D35" s="23" t="n">
        <v>2020</v>
      </c>
      <c r="E35" s="23"/>
      <c r="F35" s="25" t="s">
        <v>27</v>
      </c>
      <c r="G35" s="26" t="n">
        <v>7</v>
      </c>
      <c r="H35" s="27"/>
      <c r="I35" s="25" t="n">
        <v>17</v>
      </c>
      <c r="J35" s="28" t="n">
        <f aca="false">IF(I35&gt;0,I35,H35)</f>
        <v>17</v>
      </c>
      <c r="K35" s="29"/>
      <c r="L35" s="29"/>
      <c r="M35" s="30"/>
      <c r="N35" s="29"/>
      <c r="O35" s="29"/>
      <c r="P35" s="31" t="n">
        <f aca="false">J35+M35+G35</f>
        <v>24</v>
      </c>
      <c r="Q35" s="32" t="str">
        <f aca="false">IF(P35&lt;S$1,T$1,(IF(P35&lt;S$2,T$2,(IF(P35&lt;S$3,T$3,(IF(P35&lt;S$4,T$4,(IF(P35&lt;S$5,T$5,T$6)))))))))</f>
        <v>F</v>
      </c>
      <c r="S35" s="33"/>
    </row>
    <row r="36" customFormat="false" ht="15" hidden="false" customHeight="false" outlineLevel="0" collapsed="false">
      <c r="A36" s="22" t="n">
        <v>27</v>
      </c>
      <c r="B36" s="23" t="n">
        <v>27</v>
      </c>
      <c r="C36" s="24" t="s">
        <v>26</v>
      </c>
      <c r="D36" s="23" t="n">
        <v>2020</v>
      </c>
      <c r="E36" s="23"/>
      <c r="F36" s="25" t="s">
        <v>27</v>
      </c>
      <c r="G36" s="26" t="n">
        <v>6</v>
      </c>
      <c r="H36" s="27" t="n">
        <v>23</v>
      </c>
      <c r="I36" s="25"/>
      <c r="J36" s="28" t="n">
        <f aca="false">IF(I36&gt;0,I36,H36)</f>
        <v>23</v>
      </c>
      <c r="K36" s="29"/>
      <c r="L36" s="29"/>
      <c r="M36" s="30"/>
      <c r="N36" s="29"/>
      <c r="O36" s="29"/>
      <c r="P36" s="31" t="n">
        <f aca="false">J36+M36+G36</f>
        <v>29</v>
      </c>
      <c r="Q36" s="32" t="str">
        <f aca="false">IF(P36&lt;S$1,T$1,(IF(P36&lt;S$2,T$2,(IF(P36&lt;S$3,T$3,(IF(P36&lt;S$4,T$4,(IF(P36&lt;S$5,T$5,T$6)))))))))</f>
        <v>F</v>
      </c>
      <c r="S36" s="33"/>
    </row>
    <row r="37" customFormat="false" ht="15" hidden="false" customHeight="false" outlineLevel="0" collapsed="false">
      <c r="A37" s="22" t="n">
        <v>28</v>
      </c>
      <c r="B37" s="23" t="n">
        <v>28</v>
      </c>
      <c r="C37" s="24" t="s">
        <v>26</v>
      </c>
      <c r="D37" s="23" t="n">
        <v>2020</v>
      </c>
      <c r="E37" s="23"/>
      <c r="F37" s="25" t="s">
        <v>27</v>
      </c>
      <c r="G37" s="26"/>
      <c r="H37" s="27"/>
      <c r="I37" s="25"/>
      <c r="J37" s="28"/>
      <c r="K37" s="29"/>
      <c r="L37" s="29"/>
      <c r="M37" s="30"/>
      <c r="N37" s="29"/>
      <c r="O37" s="29"/>
      <c r="P37" s="31" t="n">
        <f aca="false">J37+M37+G37</f>
        <v>0</v>
      </c>
      <c r="Q37" s="32" t="str">
        <f aca="false">IF(P37&lt;S$1,T$1,(IF(P37&lt;S$2,T$2,(IF(P37&lt;S$3,T$3,(IF(P37&lt;S$4,T$4,(IF(P37&lt;S$5,T$5,T$6)))))))))</f>
        <v>F</v>
      </c>
      <c r="S37" s="33"/>
    </row>
    <row r="38" customFormat="false" ht="15" hidden="false" customHeight="false" outlineLevel="0" collapsed="false">
      <c r="A38" s="22" t="n">
        <v>29</v>
      </c>
      <c r="B38" s="23" t="n">
        <v>29</v>
      </c>
      <c r="C38" s="24" t="s">
        <v>26</v>
      </c>
      <c r="D38" s="23" t="n">
        <v>2020</v>
      </c>
      <c r="E38" s="23"/>
      <c r="F38" s="25" t="s">
        <v>27</v>
      </c>
      <c r="G38" s="26" t="n">
        <v>4.5</v>
      </c>
      <c r="H38" s="27" t="n">
        <v>24</v>
      </c>
      <c r="I38" s="25" t="n">
        <v>21</v>
      </c>
      <c r="J38" s="28" t="n">
        <f aca="false">IF(I38&gt;0,I38,H38)</f>
        <v>21</v>
      </c>
      <c r="K38" s="29"/>
      <c r="L38" s="29"/>
      <c r="M38" s="30"/>
      <c r="N38" s="29"/>
      <c r="O38" s="29"/>
      <c r="P38" s="31" t="n">
        <f aca="false">J38+M38+G38</f>
        <v>25.5</v>
      </c>
      <c r="Q38" s="32" t="str">
        <f aca="false">IF(P38&lt;S$1,T$1,(IF(P38&lt;S$2,T$2,(IF(P38&lt;S$3,T$3,(IF(P38&lt;S$4,T$4,(IF(P38&lt;S$5,T$5,T$6)))))))))</f>
        <v>F</v>
      </c>
      <c r="S38" s="33"/>
    </row>
    <row r="39" customFormat="false" ht="15" hidden="false" customHeight="false" outlineLevel="0" collapsed="false">
      <c r="A39" s="22" t="n">
        <v>30</v>
      </c>
      <c r="B39" s="23" t="n">
        <v>30</v>
      </c>
      <c r="C39" s="24" t="s">
        <v>26</v>
      </c>
      <c r="D39" s="23" t="n">
        <v>2020</v>
      </c>
      <c r="E39" s="23"/>
      <c r="F39" s="25" t="s">
        <v>27</v>
      </c>
      <c r="G39" s="26" t="n">
        <v>4.5</v>
      </c>
      <c r="H39" s="27" t="n">
        <v>29</v>
      </c>
      <c r="I39" s="25"/>
      <c r="J39" s="28" t="n">
        <f aca="false">IF(I39&gt;0,I39,H39)</f>
        <v>29</v>
      </c>
      <c r="K39" s="29"/>
      <c r="L39" s="29"/>
      <c r="M39" s="30"/>
      <c r="N39" s="29"/>
      <c r="O39" s="29"/>
      <c r="P39" s="31" t="n">
        <f aca="false">J39+M39+G39</f>
        <v>33.5</v>
      </c>
      <c r="Q39" s="32" t="str">
        <f aca="false">IF(P39&lt;S$1,T$1,(IF(P39&lt;S$2,T$2,(IF(P39&lt;S$3,T$3,(IF(P39&lt;S$4,T$4,(IF(P39&lt;S$5,T$5,T$6)))))))))</f>
        <v>F</v>
      </c>
      <c r="S39" s="33"/>
    </row>
    <row r="40" customFormat="false" ht="15" hidden="false" customHeight="false" outlineLevel="0" collapsed="false">
      <c r="A40" s="22" t="n">
        <v>31</v>
      </c>
      <c r="B40" s="23" t="n">
        <v>31</v>
      </c>
      <c r="C40" s="24" t="s">
        <v>26</v>
      </c>
      <c r="D40" s="23" t="n">
        <v>2020</v>
      </c>
      <c r="E40" s="23"/>
      <c r="F40" s="25" t="s">
        <v>27</v>
      </c>
      <c r="G40" s="26"/>
      <c r="H40" s="27" t="n">
        <v>20</v>
      </c>
      <c r="I40" s="25"/>
      <c r="J40" s="28" t="n">
        <f aca="false">IF(I40&gt;0,I40,H40)</f>
        <v>20</v>
      </c>
      <c r="K40" s="29"/>
      <c r="L40" s="29"/>
      <c r="M40" s="30"/>
      <c r="N40" s="29"/>
      <c r="O40" s="29"/>
      <c r="P40" s="31" t="n">
        <f aca="false">J40+M40+G40</f>
        <v>20</v>
      </c>
      <c r="Q40" s="32" t="str">
        <f aca="false">IF(P40&lt;S$1,T$1,(IF(P40&lt;S$2,T$2,(IF(P40&lt;S$3,T$3,(IF(P40&lt;S$4,T$4,(IF(P40&lt;S$5,T$5,T$6)))))))))</f>
        <v>F</v>
      </c>
      <c r="R40" s="34"/>
      <c r="S40" s="33"/>
      <c r="T40" s="34"/>
    </row>
    <row r="41" customFormat="false" ht="15" hidden="false" customHeight="false" outlineLevel="0" collapsed="false">
      <c r="A41" s="22" t="n">
        <v>32</v>
      </c>
      <c r="B41" s="23" t="n">
        <v>32</v>
      </c>
      <c r="C41" s="24" t="s">
        <v>26</v>
      </c>
      <c r="D41" s="23" t="n">
        <v>2020</v>
      </c>
      <c r="E41" s="23"/>
      <c r="F41" s="25" t="s">
        <v>27</v>
      </c>
      <c r="G41" s="26" t="n">
        <v>8.5</v>
      </c>
      <c r="H41" s="27" t="n">
        <v>37</v>
      </c>
      <c r="I41" s="25"/>
      <c r="J41" s="28" t="n">
        <f aca="false">IF(I41&gt;0,I41,H41)</f>
        <v>37</v>
      </c>
      <c r="K41" s="29"/>
      <c r="L41" s="29"/>
      <c r="M41" s="30"/>
      <c r="N41" s="29"/>
      <c r="O41" s="29"/>
      <c r="P41" s="31" t="n">
        <f aca="false">J41+M41+G41</f>
        <v>45.5</v>
      </c>
      <c r="Q41" s="32" t="str">
        <f aca="false">IF(P41&lt;S$1,T$1,(IF(P41&lt;S$2,T$2,(IF(P41&lt;S$3,T$3,(IF(P41&lt;S$4,T$4,(IF(P41&lt;S$5,T$5,T$6)))))))))</f>
        <v>F</v>
      </c>
      <c r="R41" s="34"/>
      <c r="S41" s="33"/>
      <c r="T41" s="34"/>
    </row>
    <row r="42" customFormat="false" ht="15" hidden="false" customHeight="false" outlineLevel="0" collapsed="false">
      <c r="A42" s="22" t="n">
        <v>33</v>
      </c>
      <c r="B42" s="23" t="n">
        <v>33</v>
      </c>
      <c r="C42" s="24" t="s">
        <v>26</v>
      </c>
      <c r="D42" s="23" t="n">
        <v>2020</v>
      </c>
      <c r="E42" s="23"/>
      <c r="F42" s="25" t="s">
        <v>27</v>
      </c>
      <c r="G42" s="26"/>
      <c r="H42" s="27" t="n">
        <v>8</v>
      </c>
      <c r="I42" s="25" t="n">
        <v>20</v>
      </c>
      <c r="J42" s="28" t="n">
        <f aca="false">IF(I42&gt;0,I42,H42)</f>
        <v>20</v>
      </c>
      <c r="K42" s="29"/>
      <c r="L42" s="29"/>
      <c r="M42" s="30"/>
      <c r="N42" s="29"/>
      <c r="O42" s="29"/>
      <c r="P42" s="31" t="n">
        <f aca="false">J42+M42+G42</f>
        <v>20</v>
      </c>
      <c r="Q42" s="32" t="str">
        <f aca="false">IF(P42&lt;S$1,T$1,(IF(P42&lt;S$2,T$2,(IF(P42&lt;S$3,T$3,(IF(P42&lt;S$4,T$4,(IF(P42&lt;S$5,T$5,T$6)))))))))</f>
        <v>F</v>
      </c>
      <c r="S42" s="33"/>
    </row>
    <row r="43" customFormat="false" ht="15" hidden="false" customHeight="false" outlineLevel="0" collapsed="false">
      <c r="A43" s="22" t="n">
        <v>34</v>
      </c>
      <c r="B43" s="23" t="n">
        <v>34</v>
      </c>
      <c r="C43" s="24" t="s">
        <v>26</v>
      </c>
      <c r="D43" s="23" t="n">
        <v>2020</v>
      </c>
      <c r="E43" s="23"/>
      <c r="F43" s="25" t="s">
        <v>27</v>
      </c>
      <c r="G43" s="26" t="n">
        <v>7.5</v>
      </c>
      <c r="H43" s="27" t="n">
        <v>32</v>
      </c>
      <c r="I43" s="25"/>
      <c r="J43" s="28" t="n">
        <f aca="false">IF(I43&gt;0,I43,H43)</f>
        <v>32</v>
      </c>
      <c r="K43" s="29"/>
      <c r="L43" s="29"/>
      <c r="M43" s="30"/>
      <c r="N43" s="29"/>
      <c r="O43" s="29"/>
      <c r="P43" s="31" t="n">
        <f aca="false">J43+M43+G43</f>
        <v>39.5</v>
      </c>
      <c r="Q43" s="32" t="str">
        <f aca="false">IF(P43&lt;S$1,T$1,(IF(P43&lt;S$2,T$2,(IF(P43&lt;S$3,T$3,(IF(P43&lt;S$4,T$4,(IF(P43&lt;S$5,T$5,T$6)))))))))</f>
        <v>F</v>
      </c>
      <c r="R43" s="34"/>
      <c r="S43" s="33"/>
      <c r="T43" s="34"/>
    </row>
    <row r="44" customFormat="false" ht="15" hidden="false" customHeight="false" outlineLevel="0" collapsed="false">
      <c r="A44" s="22" t="n">
        <v>35</v>
      </c>
      <c r="B44" s="23" t="n">
        <v>35</v>
      </c>
      <c r="C44" s="24" t="s">
        <v>26</v>
      </c>
      <c r="D44" s="23" t="n">
        <v>2020</v>
      </c>
      <c r="E44" s="23"/>
      <c r="F44" s="25" t="s">
        <v>27</v>
      </c>
      <c r="G44" s="26"/>
      <c r="H44" s="27" t="n">
        <v>9</v>
      </c>
      <c r="I44" s="25"/>
      <c r="J44" s="28" t="n">
        <f aca="false">IF(I44&gt;0,I44,H44)</f>
        <v>9</v>
      </c>
      <c r="K44" s="29"/>
      <c r="L44" s="29"/>
      <c r="M44" s="30"/>
      <c r="N44" s="29"/>
      <c r="O44" s="29"/>
      <c r="P44" s="31" t="n">
        <f aca="false">J44+M44+G44</f>
        <v>9</v>
      </c>
      <c r="Q44" s="32" t="str">
        <f aca="false">IF(P44&lt;S$1,T$1,(IF(P44&lt;S$2,T$2,(IF(P44&lt;S$3,T$3,(IF(P44&lt;S$4,T$4,(IF(P44&lt;S$5,T$5,T$6)))))))))</f>
        <v>F</v>
      </c>
      <c r="R44" s="34"/>
      <c r="S44" s="33"/>
      <c r="T44" s="34"/>
    </row>
    <row r="45" customFormat="false" ht="15" hidden="false" customHeight="false" outlineLevel="0" collapsed="false">
      <c r="A45" s="22" t="n">
        <v>36</v>
      </c>
      <c r="B45" s="23" t="n">
        <v>36</v>
      </c>
      <c r="C45" s="24" t="s">
        <v>26</v>
      </c>
      <c r="D45" s="23" t="n">
        <v>2020</v>
      </c>
      <c r="E45" s="23"/>
      <c r="F45" s="25" t="s">
        <v>27</v>
      </c>
      <c r="G45" s="26" t="n">
        <v>4</v>
      </c>
      <c r="H45" s="27" t="n">
        <v>33</v>
      </c>
      <c r="I45" s="25"/>
      <c r="J45" s="28" t="n">
        <f aca="false">IF(I45&gt;0,I45,H45)</f>
        <v>33</v>
      </c>
      <c r="K45" s="29"/>
      <c r="L45" s="29"/>
      <c r="M45" s="30"/>
      <c r="N45" s="29"/>
      <c r="O45" s="29"/>
      <c r="P45" s="31" t="n">
        <f aca="false">J45+M45+G45</f>
        <v>37</v>
      </c>
      <c r="Q45" s="32" t="str">
        <f aca="false">IF(P45&lt;S$1,T$1,(IF(P45&lt;S$2,T$2,(IF(P45&lt;S$3,T$3,(IF(P45&lt;S$4,T$4,(IF(P45&lt;S$5,T$5,T$6)))))))))</f>
        <v>F</v>
      </c>
      <c r="S45" s="33"/>
    </row>
    <row r="46" customFormat="false" ht="15" hidden="false" customHeight="false" outlineLevel="0" collapsed="false">
      <c r="A46" s="22" t="n">
        <v>37</v>
      </c>
      <c r="B46" s="23" t="n">
        <v>37</v>
      </c>
      <c r="C46" s="24" t="s">
        <v>26</v>
      </c>
      <c r="D46" s="23" t="n">
        <v>2020</v>
      </c>
      <c r="E46" s="23"/>
      <c r="F46" s="25" t="s">
        <v>27</v>
      </c>
      <c r="G46" s="26" t="n">
        <v>6</v>
      </c>
      <c r="H46" s="27" t="n">
        <v>6</v>
      </c>
      <c r="I46" s="25" t="n">
        <v>17</v>
      </c>
      <c r="J46" s="28" t="n">
        <f aca="false">IF(I46&gt;0,I46,H46)</f>
        <v>17</v>
      </c>
      <c r="K46" s="29"/>
      <c r="L46" s="29"/>
      <c r="M46" s="30"/>
      <c r="N46" s="29"/>
      <c r="O46" s="29"/>
      <c r="P46" s="31" t="n">
        <f aca="false">J46+M46+G46</f>
        <v>23</v>
      </c>
      <c r="Q46" s="32" t="str">
        <f aca="false">IF(P46&lt;S$1,T$1,(IF(P46&lt;S$2,T$2,(IF(P46&lt;S$3,T$3,(IF(P46&lt;S$4,T$4,(IF(P46&lt;S$5,T$5,T$6)))))))))</f>
        <v>F</v>
      </c>
      <c r="R46" s="34"/>
      <c r="S46" s="33"/>
      <c r="T46" s="34"/>
    </row>
    <row r="47" customFormat="false" ht="15" hidden="false" customHeight="false" outlineLevel="0" collapsed="false">
      <c r="A47" s="22" t="n">
        <v>38</v>
      </c>
      <c r="B47" s="23" t="n">
        <v>38</v>
      </c>
      <c r="C47" s="24" t="s">
        <v>26</v>
      </c>
      <c r="D47" s="23" t="n">
        <v>2020</v>
      </c>
      <c r="E47" s="23"/>
      <c r="F47" s="25" t="s">
        <v>27</v>
      </c>
      <c r="G47" s="26" t="n">
        <v>3</v>
      </c>
      <c r="H47" s="27" t="n">
        <v>24</v>
      </c>
      <c r="I47" s="25"/>
      <c r="J47" s="28" t="n">
        <f aca="false">IF(I47&gt;0,I47,H47)</f>
        <v>24</v>
      </c>
      <c r="K47" s="29"/>
      <c r="L47" s="29"/>
      <c r="M47" s="30"/>
      <c r="N47" s="29"/>
      <c r="O47" s="29"/>
      <c r="P47" s="31" t="n">
        <f aca="false">J47+M47+G47</f>
        <v>27</v>
      </c>
      <c r="Q47" s="32" t="str">
        <f aca="false">IF(P47&lt;S$1,T$1,(IF(P47&lt;S$2,T$2,(IF(P47&lt;S$3,T$3,(IF(P47&lt;S$4,T$4,(IF(P47&lt;S$5,T$5,T$6)))))))))</f>
        <v>F</v>
      </c>
      <c r="R47" s="34"/>
      <c r="S47" s="33"/>
      <c r="T47" s="34"/>
    </row>
    <row r="48" customFormat="false" ht="15" hidden="false" customHeight="false" outlineLevel="0" collapsed="false">
      <c r="A48" s="22" t="n">
        <v>39</v>
      </c>
      <c r="B48" s="23" t="n">
        <v>39</v>
      </c>
      <c r="C48" s="24" t="s">
        <v>26</v>
      </c>
      <c r="D48" s="23" t="n">
        <v>2020</v>
      </c>
      <c r="E48" s="23"/>
      <c r="F48" s="25" t="s">
        <v>27</v>
      </c>
      <c r="G48" s="26" t="n">
        <v>5</v>
      </c>
      <c r="H48" s="27" t="n">
        <v>10</v>
      </c>
      <c r="I48" s="25" t="n">
        <v>14</v>
      </c>
      <c r="J48" s="28" t="n">
        <f aca="false">IF(I48&gt;0,I48,H48)</f>
        <v>14</v>
      </c>
      <c r="K48" s="29"/>
      <c r="L48" s="29"/>
      <c r="M48" s="30"/>
      <c r="N48" s="29"/>
      <c r="O48" s="29"/>
      <c r="P48" s="31" t="n">
        <f aca="false">J48+M48+G48</f>
        <v>19</v>
      </c>
      <c r="Q48" s="32" t="str">
        <f aca="false">IF(P48&lt;S$1,T$1,(IF(P48&lt;S$2,T$2,(IF(P48&lt;S$3,T$3,(IF(P48&lt;S$4,T$4,(IF(P48&lt;S$5,T$5,T$6)))))))))</f>
        <v>F</v>
      </c>
      <c r="S48" s="33"/>
    </row>
    <row r="49" customFormat="false" ht="15" hidden="false" customHeight="false" outlineLevel="0" collapsed="false">
      <c r="A49" s="22" t="n">
        <v>40</v>
      </c>
      <c r="B49" s="23" t="n">
        <v>40</v>
      </c>
      <c r="C49" s="24" t="s">
        <v>26</v>
      </c>
      <c r="D49" s="23" t="n">
        <v>2020</v>
      </c>
      <c r="E49" s="23"/>
      <c r="F49" s="25" t="s">
        <v>27</v>
      </c>
      <c r="G49" s="26"/>
      <c r="H49" s="27"/>
      <c r="I49" s="25" t="n">
        <v>33</v>
      </c>
      <c r="J49" s="28" t="n">
        <f aca="false">IF(I49&gt;0,I49,H49)</f>
        <v>33</v>
      </c>
      <c r="K49" s="29"/>
      <c r="L49" s="29"/>
      <c r="M49" s="30"/>
      <c r="N49" s="29"/>
      <c r="O49" s="29"/>
      <c r="P49" s="31" t="n">
        <f aca="false">J49+M49+G49</f>
        <v>33</v>
      </c>
      <c r="Q49" s="32" t="str">
        <f aca="false">IF(P49&lt;S$1,T$1,(IF(P49&lt;S$2,T$2,(IF(P49&lt;S$3,T$3,(IF(P49&lt;S$4,T$4,(IF(P49&lt;S$5,T$5,T$6)))))))))</f>
        <v>F</v>
      </c>
      <c r="S49" s="33"/>
    </row>
    <row r="50" customFormat="false" ht="15" hidden="false" customHeight="false" outlineLevel="0" collapsed="false">
      <c r="A50" s="22" t="n">
        <v>41</v>
      </c>
      <c r="B50" s="23" t="n">
        <v>41</v>
      </c>
      <c r="C50" s="24" t="s">
        <v>26</v>
      </c>
      <c r="D50" s="23" t="n">
        <v>2020</v>
      </c>
      <c r="E50" s="23"/>
      <c r="F50" s="25" t="s">
        <v>27</v>
      </c>
      <c r="G50" s="26" t="n">
        <v>4.5</v>
      </c>
      <c r="H50" s="27" t="n">
        <v>38</v>
      </c>
      <c r="I50" s="25"/>
      <c r="J50" s="28" t="n">
        <f aca="false">IF(I50&gt;0,I50,H50)</f>
        <v>38</v>
      </c>
      <c r="K50" s="29"/>
      <c r="L50" s="29"/>
      <c r="M50" s="30"/>
      <c r="N50" s="29"/>
      <c r="O50" s="29"/>
      <c r="P50" s="31" t="n">
        <f aca="false">J50+M50+G50</f>
        <v>42.5</v>
      </c>
      <c r="Q50" s="32" t="str">
        <f aca="false">IF(P50&lt;S$1,T$1,(IF(P50&lt;S$2,T$2,(IF(P50&lt;S$3,T$3,(IF(P50&lt;S$4,T$4,(IF(P50&lt;S$5,T$5,T$6)))))))))</f>
        <v>F</v>
      </c>
      <c r="S50" s="33"/>
    </row>
    <row r="51" customFormat="false" ht="15" hidden="false" customHeight="false" outlineLevel="0" collapsed="false">
      <c r="A51" s="22" t="n">
        <v>43</v>
      </c>
      <c r="B51" s="23" t="n">
        <v>42</v>
      </c>
      <c r="C51" s="24" t="s">
        <v>26</v>
      </c>
      <c r="D51" s="23" t="n">
        <v>2020</v>
      </c>
      <c r="E51" s="23"/>
      <c r="F51" s="25" t="s">
        <v>27</v>
      </c>
      <c r="G51" s="26"/>
      <c r="H51" s="27" t="n">
        <v>33</v>
      </c>
      <c r="I51" s="25"/>
      <c r="J51" s="28" t="n">
        <f aca="false">IF(I51&gt;0,I51,H51)</f>
        <v>33</v>
      </c>
      <c r="K51" s="29"/>
      <c r="L51" s="29"/>
      <c r="M51" s="30"/>
      <c r="N51" s="29"/>
      <c r="O51" s="29"/>
      <c r="P51" s="31" t="n">
        <f aca="false">J51+M51+G51</f>
        <v>33</v>
      </c>
      <c r="Q51" s="32" t="str">
        <f aca="false">IF(P51&lt;S$1,T$1,(IF(P51&lt;S$2,T$2,(IF(P51&lt;S$3,T$3,(IF(P51&lt;S$4,T$4,(IF(P51&lt;S$5,T$5,T$6)))))))))</f>
        <v>F</v>
      </c>
      <c r="S51" s="33"/>
    </row>
    <row r="52" customFormat="false" ht="15" hidden="false" customHeight="false" outlineLevel="0" collapsed="false">
      <c r="A52" s="22" t="n">
        <v>44</v>
      </c>
      <c r="B52" s="23" t="n">
        <v>43</v>
      </c>
      <c r="C52" s="24" t="s">
        <v>26</v>
      </c>
      <c r="D52" s="23" t="n">
        <v>2020</v>
      </c>
      <c r="E52" s="23"/>
      <c r="F52" s="25" t="s">
        <v>27</v>
      </c>
      <c r="G52" s="26" t="n">
        <v>7.5</v>
      </c>
      <c r="H52" s="27" t="n">
        <v>26</v>
      </c>
      <c r="I52" s="25"/>
      <c r="J52" s="28" t="n">
        <f aca="false">IF(I52&gt;0,I52,H52)</f>
        <v>26</v>
      </c>
      <c r="K52" s="29"/>
      <c r="L52" s="29"/>
      <c r="M52" s="30"/>
      <c r="N52" s="29"/>
      <c r="O52" s="29"/>
      <c r="P52" s="31" t="n">
        <f aca="false">J52+M52+G52</f>
        <v>33.5</v>
      </c>
      <c r="Q52" s="32" t="str">
        <f aca="false">IF(P52&lt;S$1,T$1,(IF(P52&lt;S$2,T$2,(IF(P52&lt;S$3,T$3,(IF(P52&lt;S$4,T$4,(IF(P52&lt;S$5,T$5,T$6)))))))))</f>
        <v>F</v>
      </c>
      <c r="S52" s="33"/>
    </row>
    <row r="53" customFormat="false" ht="15" hidden="false" customHeight="false" outlineLevel="0" collapsed="false">
      <c r="A53" s="22" t="n">
        <v>45</v>
      </c>
      <c r="B53" s="23" t="n">
        <v>44</v>
      </c>
      <c r="C53" s="24" t="s">
        <v>26</v>
      </c>
      <c r="D53" s="23" t="n">
        <v>2020</v>
      </c>
      <c r="E53" s="23"/>
      <c r="F53" s="25" t="s">
        <v>27</v>
      </c>
      <c r="G53" s="26" t="n">
        <v>7</v>
      </c>
      <c r="H53" s="27" t="n">
        <v>29</v>
      </c>
      <c r="I53" s="25"/>
      <c r="J53" s="28" t="n">
        <f aca="false">IF(I53&gt;0,I53,H53)</f>
        <v>29</v>
      </c>
      <c r="K53" s="29"/>
      <c r="L53" s="29"/>
      <c r="M53" s="30"/>
      <c r="N53" s="29"/>
      <c r="O53" s="29"/>
      <c r="P53" s="31" t="n">
        <f aca="false">J53+M53+G53</f>
        <v>36</v>
      </c>
      <c r="Q53" s="32" t="str">
        <f aca="false">IF(P53&lt;S$1,T$1,(IF(P53&lt;S$2,T$2,(IF(P53&lt;S$3,T$3,(IF(P53&lt;S$4,T$4,(IF(P53&lt;S$5,T$5,T$6)))))))))</f>
        <v>F</v>
      </c>
      <c r="S53" s="33"/>
    </row>
    <row r="54" customFormat="false" ht="15" hidden="false" customHeight="false" outlineLevel="0" collapsed="false">
      <c r="A54" s="22" t="n">
        <v>46</v>
      </c>
      <c r="B54" s="23" t="n">
        <v>45</v>
      </c>
      <c r="C54" s="24" t="s">
        <v>26</v>
      </c>
      <c r="D54" s="23" t="n">
        <v>2020</v>
      </c>
      <c r="E54" s="23"/>
      <c r="F54" s="25" t="s">
        <v>27</v>
      </c>
      <c r="G54" s="26"/>
      <c r="H54" s="27" t="n">
        <v>23</v>
      </c>
      <c r="I54" s="25"/>
      <c r="J54" s="28" t="n">
        <f aca="false">IF(I54&gt;0,I54,H54)</f>
        <v>23</v>
      </c>
      <c r="K54" s="29"/>
      <c r="L54" s="29"/>
      <c r="M54" s="30"/>
      <c r="N54" s="29"/>
      <c r="O54" s="29"/>
      <c r="P54" s="31" t="n">
        <f aca="false">J54+M54+G54</f>
        <v>23</v>
      </c>
      <c r="Q54" s="32" t="str">
        <f aca="false">IF(P54&lt;S$1,T$1,(IF(P54&lt;S$2,T$2,(IF(P54&lt;S$3,T$3,(IF(P54&lt;S$4,T$4,(IF(P54&lt;S$5,T$5,T$6)))))))))</f>
        <v>F</v>
      </c>
      <c r="S54" s="33"/>
    </row>
    <row r="55" customFormat="false" ht="15" hidden="false" customHeight="false" outlineLevel="0" collapsed="false">
      <c r="A55" s="22" t="n">
        <v>47</v>
      </c>
      <c r="B55" s="23" t="n">
        <v>46</v>
      </c>
      <c r="C55" s="24" t="s">
        <v>26</v>
      </c>
      <c r="D55" s="23" t="n">
        <v>2020</v>
      </c>
      <c r="E55" s="23"/>
      <c r="F55" s="25" t="s">
        <v>27</v>
      </c>
      <c r="G55" s="26" t="n">
        <v>4.5</v>
      </c>
      <c r="H55" s="27" t="n">
        <v>31</v>
      </c>
      <c r="I55" s="25"/>
      <c r="J55" s="28" t="n">
        <f aca="false">IF(I55&gt;0,I55,H55)</f>
        <v>31</v>
      </c>
      <c r="K55" s="29"/>
      <c r="L55" s="29"/>
      <c r="M55" s="30"/>
      <c r="N55" s="29"/>
      <c r="O55" s="29"/>
      <c r="P55" s="31" t="n">
        <f aca="false">J55+M55+G55</f>
        <v>35.5</v>
      </c>
      <c r="Q55" s="32" t="str">
        <f aca="false">IF(P55&lt;S$1,T$1,(IF(P55&lt;S$2,T$2,(IF(P55&lt;S$3,T$3,(IF(P55&lt;S$4,T$4,(IF(P55&lt;S$5,T$5,T$6)))))))))</f>
        <v>F</v>
      </c>
      <c r="S55" s="33"/>
    </row>
    <row r="56" customFormat="false" ht="15" hidden="false" customHeight="false" outlineLevel="0" collapsed="false">
      <c r="A56" s="22" t="n">
        <v>48</v>
      </c>
      <c r="B56" s="23" t="n">
        <v>47</v>
      </c>
      <c r="C56" s="24" t="s">
        <v>26</v>
      </c>
      <c r="D56" s="23" t="n">
        <v>2020</v>
      </c>
      <c r="E56" s="23"/>
      <c r="F56" s="25" t="s">
        <v>27</v>
      </c>
      <c r="G56" s="26" t="n">
        <v>4</v>
      </c>
      <c r="H56" s="27" t="n">
        <v>22</v>
      </c>
      <c r="I56" s="25" t="n">
        <v>31</v>
      </c>
      <c r="J56" s="28" t="n">
        <f aca="false">IF(I56&gt;0,I56,H56)</f>
        <v>31</v>
      </c>
      <c r="K56" s="29"/>
      <c r="L56" s="29"/>
      <c r="M56" s="30"/>
      <c r="N56" s="29"/>
      <c r="O56" s="29"/>
      <c r="P56" s="31" t="n">
        <f aca="false">J56+M56+G56</f>
        <v>35</v>
      </c>
      <c r="Q56" s="32" t="str">
        <f aca="false">IF(P56&lt;S$1,T$1,(IF(P56&lt;S$2,T$2,(IF(P56&lt;S$3,T$3,(IF(P56&lt;S$4,T$4,(IF(P56&lt;S$5,T$5,T$6)))))))))</f>
        <v>F</v>
      </c>
      <c r="R56" s="34"/>
      <c r="S56" s="33"/>
      <c r="T56" s="34"/>
    </row>
    <row r="57" customFormat="false" ht="15" hidden="false" customHeight="false" outlineLevel="0" collapsed="false">
      <c r="A57" s="22" t="n">
        <v>49</v>
      </c>
      <c r="B57" s="23" t="n">
        <v>48</v>
      </c>
      <c r="C57" s="24" t="s">
        <v>26</v>
      </c>
      <c r="D57" s="23" t="n">
        <v>2020</v>
      </c>
      <c r="E57" s="23"/>
      <c r="F57" s="25" t="s">
        <v>27</v>
      </c>
      <c r="G57" s="26"/>
      <c r="H57" s="27"/>
      <c r="I57" s="25"/>
      <c r="J57" s="28"/>
      <c r="K57" s="29"/>
      <c r="L57" s="29"/>
      <c r="M57" s="30"/>
      <c r="N57" s="29"/>
      <c r="O57" s="29"/>
      <c r="P57" s="31" t="n">
        <f aca="false">J57+M57+G57</f>
        <v>0</v>
      </c>
      <c r="Q57" s="32" t="str">
        <f aca="false">IF(P57&lt;S$1,T$1,(IF(P57&lt;S$2,T$2,(IF(P57&lt;S$3,T$3,(IF(P57&lt;S$4,T$4,(IF(P57&lt;S$5,T$5,T$6)))))))))</f>
        <v>F</v>
      </c>
      <c r="S57" s="33"/>
    </row>
    <row r="58" customFormat="false" ht="15" hidden="false" customHeight="false" outlineLevel="0" collapsed="false">
      <c r="A58" s="22" t="n">
        <v>50</v>
      </c>
      <c r="B58" s="23" t="n">
        <v>49</v>
      </c>
      <c r="C58" s="24" t="s">
        <v>26</v>
      </c>
      <c r="D58" s="23" t="n">
        <v>2020</v>
      </c>
      <c r="E58" s="23"/>
      <c r="F58" s="25" t="s">
        <v>27</v>
      </c>
      <c r="G58" s="26" t="n">
        <v>7.5</v>
      </c>
      <c r="H58" s="27" t="n">
        <v>28</v>
      </c>
      <c r="I58" s="25"/>
      <c r="J58" s="28" t="n">
        <f aca="false">IF(I58&gt;0,I58,H58)</f>
        <v>28</v>
      </c>
      <c r="K58" s="29"/>
      <c r="L58" s="29"/>
      <c r="M58" s="30"/>
      <c r="N58" s="29"/>
      <c r="O58" s="29"/>
      <c r="P58" s="31" t="n">
        <f aca="false">J58+M58+G58</f>
        <v>35.5</v>
      </c>
      <c r="Q58" s="32" t="str">
        <f aca="false">IF(P58&lt;S$1,T$1,(IF(P58&lt;S$2,T$2,(IF(P58&lt;S$3,T$3,(IF(P58&lt;S$4,T$4,(IF(P58&lt;S$5,T$5,T$6)))))))))</f>
        <v>F</v>
      </c>
      <c r="S58" s="33"/>
    </row>
    <row r="59" customFormat="false" ht="15" hidden="false" customHeight="false" outlineLevel="0" collapsed="false">
      <c r="A59" s="22" t="n">
        <v>51</v>
      </c>
      <c r="B59" s="23" t="n">
        <v>50</v>
      </c>
      <c r="C59" s="24" t="s">
        <v>26</v>
      </c>
      <c r="D59" s="23" t="n">
        <v>2020</v>
      </c>
      <c r="E59" s="23"/>
      <c r="F59" s="25" t="s">
        <v>27</v>
      </c>
      <c r="G59" s="26" t="n">
        <v>6</v>
      </c>
      <c r="H59" s="27" t="n">
        <v>10</v>
      </c>
      <c r="I59" s="25" t="n">
        <v>14</v>
      </c>
      <c r="J59" s="28" t="n">
        <f aca="false">IF(I59&gt;0,I59,H59)</f>
        <v>14</v>
      </c>
      <c r="K59" s="29"/>
      <c r="L59" s="29"/>
      <c r="M59" s="30"/>
      <c r="N59" s="29"/>
      <c r="O59" s="29"/>
      <c r="P59" s="31" t="n">
        <f aca="false">J59+M59+G59</f>
        <v>20</v>
      </c>
      <c r="Q59" s="32" t="str">
        <f aca="false">IF(P59&lt;S$1,T$1,(IF(P59&lt;S$2,T$2,(IF(P59&lt;S$3,T$3,(IF(P59&lt;S$4,T$4,(IF(P59&lt;S$5,T$5,T$6)))))))))</f>
        <v>F</v>
      </c>
      <c r="S59" s="33"/>
    </row>
    <row r="60" customFormat="false" ht="15" hidden="false" customHeight="false" outlineLevel="0" collapsed="false">
      <c r="A60" s="22" t="n">
        <v>52</v>
      </c>
      <c r="B60" s="23" t="n">
        <v>51</v>
      </c>
      <c r="C60" s="24" t="s">
        <v>26</v>
      </c>
      <c r="D60" s="23" t="n">
        <v>2020</v>
      </c>
      <c r="E60" s="23"/>
      <c r="F60" s="25" t="s">
        <v>27</v>
      </c>
      <c r="G60" s="26" t="n">
        <v>4.5</v>
      </c>
      <c r="H60" s="27" t="n">
        <v>24</v>
      </c>
      <c r="I60" s="25"/>
      <c r="J60" s="28" t="n">
        <f aca="false">IF(I60&gt;0,I60,H60)</f>
        <v>24</v>
      </c>
      <c r="K60" s="29"/>
      <c r="L60" s="29"/>
      <c r="M60" s="30"/>
      <c r="N60" s="29"/>
      <c r="O60" s="29"/>
      <c r="P60" s="31" t="n">
        <f aca="false">J60+M60+G60</f>
        <v>28.5</v>
      </c>
      <c r="Q60" s="32" t="str">
        <f aca="false">IF(P60&lt;S$1,T$1,(IF(P60&lt;S$2,T$2,(IF(P60&lt;S$3,T$3,(IF(P60&lt;S$4,T$4,(IF(P60&lt;S$5,T$5,T$6)))))))))</f>
        <v>F</v>
      </c>
      <c r="S60" s="33"/>
    </row>
    <row r="61" customFormat="false" ht="15" hidden="false" customHeight="false" outlineLevel="0" collapsed="false">
      <c r="A61" s="39" t="n">
        <v>53</v>
      </c>
      <c r="B61" s="23" t="n">
        <v>52</v>
      </c>
      <c r="C61" s="40" t="s">
        <v>26</v>
      </c>
      <c r="D61" s="23" t="n">
        <v>2020</v>
      </c>
      <c r="E61" s="23"/>
      <c r="F61" s="25" t="s">
        <v>27</v>
      </c>
      <c r="G61" s="26"/>
      <c r="H61" s="27"/>
      <c r="I61" s="25"/>
      <c r="J61" s="28"/>
      <c r="K61" s="36"/>
      <c r="L61" s="36"/>
      <c r="M61" s="30"/>
      <c r="N61" s="36"/>
      <c r="O61" s="36"/>
      <c r="P61" s="31" t="n">
        <f aca="false">J61+M61+G61</f>
        <v>0</v>
      </c>
      <c r="Q61" s="37" t="str">
        <f aca="false">IF(P61&lt;S$1,T$1,(IF(P61&lt;S$2,T$2,(IF(P61&lt;S$3,T$3,(IF(P61&lt;S$4,T$4,(IF(P61&lt;S$5,T$5,T$6)))))))))</f>
        <v>F</v>
      </c>
      <c r="S61" s="33"/>
    </row>
    <row r="62" customFormat="false" ht="15" hidden="false" customHeight="false" outlineLevel="0" collapsed="false">
      <c r="A62" s="22" t="n">
        <v>54</v>
      </c>
      <c r="B62" s="23" t="n">
        <v>53</v>
      </c>
      <c r="C62" s="24" t="s">
        <v>26</v>
      </c>
      <c r="D62" s="23" t="n">
        <v>2020</v>
      </c>
      <c r="E62" s="23"/>
      <c r="F62" s="25" t="s">
        <v>27</v>
      </c>
      <c r="G62" s="26" t="n">
        <v>6</v>
      </c>
      <c r="H62" s="27" t="n">
        <v>20</v>
      </c>
      <c r="I62" s="25" t="n">
        <v>24</v>
      </c>
      <c r="J62" s="28" t="n">
        <f aca="false">IF(I62&gt;0,I62,H62)</f>
        <v>24</v>
      </c>
      <c r="K62" s="29"/>
      <c r="L62" s="29"/>
      <c r="M62" s="30"/>
      <c r="N62" s="29"/>
      <c r="O62" s="29"/>
      <c r="P62" s="31" t="n">
        <f aca="false">J62+M62+G62</f>
        <v>30</v>
      </c>
      <c r="Q62" s="32" t="str">
        <f aca="false">IF(P62&lt;S$1,T$1,(IF(P62&lt;S$2,T$2,(IF(P62&lt;S$3,T$3,(IF(P62&lt;S$4,T$4,(IF(P62&lt;S$5,T$5,T$6)))))))))</f>
        <v>F</v>
      </c>
      <c r="S62" s="33"/>
    </row>
    <row r="63" customFormat="false" ht="15" hidden="false" customHeight="false" outlineLevel="0" collapsed="false">
      <c r="A63" s="22" t="n">
        <v>55</v>
      </c>
      <c r="B63" s="23" t="n">
        <v>54</v>
      </c>
      <c r="C63" s="24" t="s">
        <v>26</v>
      </c>
      <c r="D63" s="23" t="n">
        <v>2020</v>
      </c>
      <c r="E63" s="23"/>
      <c r="F63" s="25" t="s">
        <v>27</v>
      </c>
      <c r="G63" s="26" t="n">
        <v>7.5</v>
      </c>
      <c r="H63" s="27" t="n">
        <v>29</v>
      </c>
      <c r="I63" s="25" t="n">
        <v>29</v>
      </c>
      <c r="J63" s="28" t="n">
        <f aca="false">IF(I63&gt;0,I63,H63)</f>
        <v>29</v>
      </c>
      <c r="K63" s="29"/>
      <c r="L63" s="29"/>
      <c r="M63" s="30"/>
      <c r="N63" s="29"/>
      <c r="O63" s="29"/>
      <c r="P63" s="31" t="n">
        <f aca="false">J63+M63+G63</f>
        <v>36.5</v>
      </c>
      <c r="Q63" s="32" t="str">
        <f aca="false">IF(P63&lt;S$1,T$1,(IF(P63&lt;S$2,T$2,(IF(P63&lt;S$3,T$3,(IF(P63&lt;S$4,T$4,(IF(P63&lt;S$5,T$5,T$6)))))))))</f>
        <v>F</v>
      </c>
      <c r="S63" s="33"/>
    </row>
    <row r="64" customFormat="false" ht="15" hidden="false" customHeight="false" outlineLevel="0" collapsed="false">
      <c r="A64" s="22" t="n">
        <v>56</v>
      </c>
      <c r="B64" s="23" t="n">
        <v>55</v>
      </c>
      <c r="C64" s="24" t="s">
        <v>26</v>
      </c>
      <c r="D64" s="23" t="n">
        <v>2020</v>
      </c>
      <c r="E64" s="23"/>
      <c r="F64" s="25" t="s">
        <v>27</v>
      </c>
      <c r="G64" s="26" t="n">
        <v>4.5</v>
      </c>
      <c r="H64" s="27" t="n">
        <v>17</v>
      </c>
      <c r="I64" s="25" t="n">
        <v>25</v>
      </c>
      <c r="J64" s="28" t="n">
        <f aca="false">IF(I64&gt;0,I64,H64)</f>
        <v>25</v>
      </c>
      <c r="K64" s="29"/>
      <c r="L64" s="29"/>
      <c r="M64" s="30"/>
      <c r="N64" s="29"/>
      <c r="O64" s="29"/>
      <c r="P64" s="31" t="n">
        <f aca="false">J64+M64+G64</f>
        <v>29.5</v>
      </c>
      <c r="Q64" s="32" t="str">
        <f aca="false">IF(P64&lt;S$1,T$1,(IF(P64&lt;S$2,T$2,(IF(P64&lt;S$3,T$3,(IF(P64&lt;S$4,T$4,(IF(P64&lt;S$5,T$5,T$6)))))))))</f>
        <v>F</v>
      </c>
      <c r="S64" s="33"/>
    </row>
    <row r="65" customFormat="false" ht="15" hidden="false" customHeight="false" outlineLevel="0" collapsed="false">
      <c r="A65" s="22" t="n">
        <v>57</v>
      </c>
      <c r="B65" s="23" t="n">
        <v>56</v>
      </c>
      <c r="C65" s="24" t="s">
        <v>26</v>
      </c>
      <c r="D65" s="23" t="n">
        <v>2020</v>
      </c>
      <c r="E65" s="23"/>
      <c r="F65" s="25" t="s">
        <v>27</v>
      </c>
      <c r="G65" s="26" t="n">
        <v>5</v>
      </c>
      <c r="H65" s="27"/>
      <c r="I65" s="25" t="n">
        <v>7</v>
      </c>
      <c r="J65" s="28" t="n">
        <f aca="false">IF(I65&gt;0,I65,H65)</f>
        <v>7</v>
      </c>
      <c r="K65" s="29"/>
      <c r="L65" s="29"/>
      <c r="M65" s="30"/>
      <c r="N65" s="29"/>
      <c r="O65" s="29"/>
      <c r="P65" s="31" t="n">
        <f aca="false">J65+M65+G65</f>
        <v>12</v>
      </c>
      <c r="Q65" s="32" t="str">
        <f aca="false">IF(P65&lt;S$1,T$1,(IF(P65&lt;S$2,T$2,(IF(P65&lt;S$3,T$3,(IF(P65&lt;S$4,T$4,(IF(P65&lt;S$5,T$5,T$6)))))))))</f>
        <v>F</v>
      </c>
      <c r="S65" s="33"/>
    </row>
    <row r="66" customFormat="false" ht="15" hidden="false" customHeight="false" outlineLevel="0" collapsed="false">
      <c r="A66" s="22" t="n">
        <v>58</v>
      </c>
      <c r="B66" s="23" t="n">
        <v>57</v>
      </c>
      <c r="C66" s="24" t="s">
        <v>26</v>
      </c>
      <c r="D66" s="23" t="n">
        <v>2020</v>
      </c>
      <c r="E66" s="23"/>
      <c r="F66" s="25" t="s">
        <v>27</v>
      </c>
      <c r="G66" s="26" t="n">
        <v>3</v>
      </c>
      <c r="H66" s="27" t="n">
        <v>30</v>
      </c>
      <c r="I66" s="25"/>
      <c r="J66" s="28" t="n">
        <f aca="false">IF(I66&gt;0,I66,H66)</f>
        <v>30</v>
      </c>
      <c r="K66" s="29"/>
      <c r="L66" s="29"/>
      <c r="M66" s="30"/>
      <c r="N66" s="29"/>
      <c r="O66" s="29"/>
      <c r="P66" s="31" t="n">
        <f aca="false">J66+M66+G66</f>
        <v>33</v>
      </c>
      <c r="Q66" s="32" t="str">
        <f aca="false">IF(P66&lt;S$1,T$1,(IF(P66&lt;S$2,T$2,(IF(P66&lt;S$3,T$3,(IF(P66&lt;S$4,T$4,(IF(P66&lt;S$5,T$5,T$6)))))))))</f>
        <v>F</v>
      </c>
      <c r="S66" s="33"/>
    </row>
    <row r="67" customFormat="false" ht="15" hidden="false" customHeight="false" outlineLevel="0" collapsed="false">
      <c r="A67" s="22" t="n">
        <v>59</v>
      </c>
      <c r="B67" s="23" t="n">
        <v>58</v>
      </c>
      <c r="C67" s="24" t="s">
        <v>26</v>
      </c>
      <c r="D67" s="23" t="n">
        <v>2020</v>
      </c>
      <c r="E67" s="23"/>
      <c r="F67" s="25" t="s">
        <v>27</v>
      </c>
      <c r="G67" s="26" t="n">
        <v>4</v>
      </c>
      <c r="H67" s="27" t="n">
        <v>27</v>
      </c>
      <c r="I67" s="25"/>
      <c r="J67" s="28" t="n">
        <f aca="false">IF(I67&gt;0,I67,H67)</f>
        <v>27</v>
      </c>
      <c r="K67" s="29"/>
      <c r="L67" s="29"/>
      <c r="M67" s="30"/>
      <c r="N67" s="29"/>
      <c r="O67" s="29"/>
      <c r="P67" s="31" t="n">
        <f aca="false">J67+M67+G67</f>
        <v>31</v>
      </c>
      <c r="Q67" s="32" t="str">
        <f aca="false">IF(P67&lt;S$1,T$1,(IF(P67&lt;S$2,T$2,(IF(P67&lt;S$3,T$3,(IF(P67&lt;S$4,T$4,(IF(P67&lt;S$5,T$5,T$6)))))))))</f>
        <v>F</v>
      </c>
      <c r="S67" s="33"/>
    </row>
    <row r="68" customFormat="false" ht="15" hidden="false" customHeight="false" outlineLevel="0" collapsed="false">
      <c r="A68" s="22" t="n">
        <v>60</v>
      </c>
      <c r="B68" s="23" t="n">
        <v>59</v>
      </c>
      <c r="C68" s="24" t="s">
        <v>26</v>
      </c>
      <c r="D68" s="23" t="n">
        <v>2020</v>
      </c>
      <c r="E68" s="23"/>
      <c r="F68" s="25" t="s">
        <v>27</v>
      </c>
      <c r="G68" s="26" t="n">
        <v>4.5</v>
      </c>
      <c r="H68" s="27" t="n">
        <v>12</v>
      </c>
      <c r="I68" s="25" t="n">
        <v>18</v>
      </c>
      <c r="J68" s="28" t="n">
        <f aca="false">IF(I68&gt;0,I68,H68)</f>
        <v>18</v>
      </c>
      <c r="K68" s="29"/>
      <c r="L68" s="29"/>
      <c r="M68" s="30"/>
      <c r="N68" s="29"/>
      <c r="O68" s="29"/>
      <c r="P68" s="31" t="n">
        <f aca="false">J68+M68+G68</f>
        <v>22.5</v>
      </c>
      <c r="Q68" s="32" t="str">
        <f aca="false">IF(P68&lt;S$1,T$1,(IF(P68&lt;S$2,T$2,(IF(P68&lt;S$3,T$3,(IF(P68&lt;S$4,T$4,(IF(P68&lt;S$5,T$5,T$6)))))))))</f>
        <v>F</v>
      </c>
      <c r="S68" s="33"/>
    </row>
    <row r="69" customFormat="false" ht="15" hidden="false" customHeight="false" outlineLevel="0" collapsed="false">
      <c r="A69" s="22" t="n">
        <v>61</v>
      </c>
      <c r="B69" s="23" t="n">
        <v>60</v>
      </c>
      <c r="C69" s="24" t="s">
        <v>26</v>
      </c>
      <c r="D69" s="23" t="n">
        <v>2020</v>
      </c>
      <c r="E69" s="23"/>
      <c r="F69" s="25" t="s">
        <v>27</v>
      </c>
      <c r="G69" s="26" t="n">
        <v>2.5</v>
      </c>
      <c r="H69" s="27" t="n">
        <v>17</v>
      </c>
      <c r="I69" s="25" t="n">
        <v>23</v>
      </c>
      <c r="J69" s="28" t="n">
        <f aca="false">IF(I69&gt;0,I69,H69)</f>
        <v>23</v>
      </c>
      <c r="K69" s="29"/>
      <c r="L69" s="29"/>
      <c r="M69" s="30"/>
      <c r="N69" s="29"/>
      <c r="O69" s="29"/>
      <c r="P69" s="31" t="n">
        <f aca="false">J69+M69+G69</f>
        <v>25.5</v>
      </c>
      <c r="Q69" s="32" t="str">
        <f aca="false">IF(P69&lt;S$1,T$1,(IF(P69&lt;S$2,T$2,(IF(P69&lt;S$3,T$3,(IF(P69&lt;S$4,T$4,(IF(P69&lt;S$5,T$5,T$6)))))))))</f>
        <v>F</v>
      </c>
      <c r="S69" s="33"/>
    </row>
    <row r="70" customFormat="false" ht="15" hidden="false" customHeight="false" outlineLevel="0" collapsed="false">
      <c r="A70" s="22" t="n">
        <v>62</v>
      </c>
      <c r="B70" s="23" t="n">
        <v>42</v>
      </c>
      <c r="C70" s="24" t="s">
        <v>26</v>
      </c>
      <c r="D70" s="23" t="n">
        <v>2019</v>
      </c>
      <c r="E70" s="23"/>
      <c r="F70" s="25" t="s">
        <v>27</v>
      </c>
      <c r="G70" s="26"/>
      <c r="H70" s="27"/>
      <c r="I70" s="25"/>
      <c r="J70" s="28"/>
      <c r="K70" s="29"/>
      <c r="L70" s="29"/>
      <c r="M70" s="30"/>
      <c r="N70" s="29"/>
      <c r="O70" s="29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  <c r="S70" s="33"/>
    </row>
    <row r="71" customFormat="false" ht="15" hidden="false" customHeight="false" outlineLevel="0" collapsed="false">
      <c r="A71" s="22" t="n">
        <v>63</v>
      </c>
      <c r="B71" s="23" t="n">
        <v>55</v>
      </c>
      <c r="C71" s="24" t="s">
        <v>26</v>
      </c>
      <c r="D71" s="23" t="n">
        <v>2019</v>
      </c>
      <c r="E71" s="23"/>
      <c r="F71" s="25" t="s">
        <v>27</v>
      </c>
      <c r="G71" s="26"/>
      <c r="H71" s="27"/>
      <c r="I71" s="25"/>
      <c r="J71" s="28"/>
      <c r="K71" s="29"/>
      <c r="L71" s="29"/>
      <c r="M71" s="30"/>
      <c r="N71" s="29"/>
      <c r="O71" s="29"/>
      <c r="P71" s="31" t="n">
        <f aca="false">J71+M71+G71</f>
        <v>0</v>
      </c>
      <c r="Q71" s="32" t="str">
        <f aca="false">IF(P71&lt;S$1,T$1,(IF(P71&lt;S$2,T$2,(IF(P71&lt;S$3,T$3,(IF(P71&lt;S$4,T$4,(IF(P71&lt;S$5,T$5,T$6)))))))))</f>
        <v>F</v>
      </c>
      <c r="R71" s="33"/>
    </row>
    <row r="72" customFormat="false" ht="15" hidden="false" customHeight="false" outlineLevel="0" collapsed="false">
      <c r="A72" s="22" t="n">
        <v>64</v>
      </c>
      <c r="B72" s="23" t="n">
        <v>60</v>
      </c>
      <c r="C72" s="24" t="s">
        <v>26</v>
      </c>
      <c r="D72" s="23" t="n">
        <v>2019</v>
      </c>
      <c r="E72" s="23"/>
      <c r="F72" s="25" t="s">
        <v>27</v>
      </c>
      <c r="G72" s="26"/>
      <c r="H72" s="27"/>
      <c r="I72" s="25"/>
      <c r="J72" s="28"/>
      <c r="K72" s="29"/>
      <c r="L72" s="29"/>
      <c r="M72" s="30"/>
      <c r="N72" s="29"/>
      <c r="O72" s="29"/>
      <c r="P72" s="31" t="n">
        <f aca="false">J72+M72+G72</f>
        <v>0</v>
      </c>
      <c r="Q72" s="32" t="str">
        <f aca="false">IF(P72&lt;S$1,T$1,(IF(P72&lt;S$2,T$2,(IF(P72&lt;S$3,T$3,(IF(P72&lt;S$4,T$4,(IF(P72&lt;S$5,T$5,T$6)))))))))</f>
        <v>F</v>
      </c>
      <c r="R72" s="33"/>
      <c r="S72" s="34"/>
      <c r="T72" s="34"/>
    </row>
    <row r="73" customFormat="false" ht="15" hidden="false" customHeight="false" outlineLevel="0" collapsed="false">
      <c r="A73" s="22" t="n">
        <v>65</v>
      </c>
      <c r="B73" s="23" t="n">
        <v>61</v>
      </c>
      <c r="C73" s="24" t="s">
        <v>26</v>
      </c>
      <c r="D73" s="23" t="n">
        <v>2020</v>
      </c>
      <c r="E73" s="23"/>
      <c r="F73" s="25" t="s">
        <v>28</v>
      </c>
      <c r="G73" s="26" t="n">
        <v>4.5</v>
      </c>
      <c r="H73" s="27" t="n">
        <v>29</v>
      </c>
      <c r="I73" s="25"/>
      <c r="J73" s="28" t="n">
        <f aca="false">IF(I73&gt;0,I73,H73)</f>
        <v>29</v>
      </c>
      <c r="K73" s="29"/>
      <c r="L73" s="29"/>
      <c r="M73" s="30"/>
      <c r="N73" s="29"/>
      <c r="O73" s="29"/>
      <c r="P73" s="31" t="n">
        <f aca="false">J73+M73+G73</f>
        <v>33.5</v>
      </c>
      <c r="Q73" s="32" t="str">
        <f aca="false">IF(P73&lt;S$1,T$1,(IF(P73&lt;S$2,T$2,(IF(P73&lt;S$3,T$3,(IF(P73&lt;S$4,T$4,(IF(P73&lt;S$5,T$5,T$6)))))))))</f>
        <v>F</v>
      </c>
      <c r="R73" s="33"/>
      <c r="S73" s="34"/>
      <c r="T73" s="34"/>
    </row>
    <row r="74" customFormat="false" ht="15" hidden="false" customHeight="false" outlineLevel="0" collapsed="false">
      <c r="A74" s="22" t="n">
        <v>66</v>
      </c>
      <c r="B74" s="23" t="n">
        <v>62</v>
      </c>
      <c r="C74" s="24" t="s">
        <v>26</v>
      </c>
      <c r="D74" s="23" t="n">
        <v>2020</v>
      </c>
      <c r="E74" s="23"/>
      <c r="F74" s="25" t="s">
        <v>28</v>
      </c>
      <c r="G74" s="26" t="n">
        <v>8</v>
      </c>
      <c r="H74" s="27" t="n">
        <v>15</v>
      </c>
      <c r="I74" s="25" t="n">
        <v>23</v>
      </c>
      <c r="J74" s="28" t="n">
        <f aca="false">IF(I74&gt;0,I74,H74)</f>
        <v>23</v>
      </c>
      <c r="K74" s="29"/>
      <c r="L74" s="29"/>
      <c r="M74" s="30"/>
      <c r="N74" s="29"/>
      <c r="O74" s="29"/>
      <c r="P74" s="31" t="n">
        <f aca="false">J74+M74+G74</f>
        <v>31</v>
      </c>
      <c r="Q74" s="32" t="str">
        <f aca="false">IF(P74&lt;S$1,T$1,(IF(P74&lt;S$2,T$2,(IF(P74&lt;S$3,T$3,(IF(P74&lt;S$4,T$4,(IF(P74&lt;S$5,T$5,T$6)))))))))</f>
        <v>F</v>
      </c>
      <c r="R74" s="33"/>
      <c r="S74" s="34"/>
      <c r="T74" s="34"/>
    </row>
    <row r="75" customFormat="false" ht="15" hidden="false" customHeight="false" outlineLevel="0" collapsed="false">
      <c r="A75" s="22" t="n">
        <v>67</v>
      </c>
      <c r="B75" s="23" t="n">
        <v>63</v>
      </c>
      <c r="C75" s="24" t="s">
        <v>26</v>
      </c>
      <c r="D75" s="23" t="n">
        <v>2020</v>
      </c>
      <c r="E75" s="23"/>
      <c r="F75" s="25" t="s">
        <v>28</v>
      </c>
      <c r="G75" s="26" t="n">
        <v>2.5</v>
      </c>
      <c r="H75" s="27" t="n">
        <v>33</v>
      </c>
      <c r="I75" s="25"/>
      <c r="J75" s="28" t="n">
        <f aca="false">IF(I75&gt;0,I75,H75)</f>
        <v>33</v>
      </c>
      <c r="K75" s="29"/>
      <c r="L75" s="29"/>
      <c r="M75" s="30"/>
      <c r="N75" s="29"/>
      <c r="O75" s="29"/>
      <c r="P75" s="31" t="n">
        <f aca="false">J75+M75+G75</f>
        <v>35.5</v>
      </c>
      <c r="Q75" s="32" t="str">
        <f aca="false">IF(P75&lt;S$1,T$1,(IF(P75&lt;S$2,T$2,(IF(P75&lt;S$3,T$3,(IF(P75&lt;S$4,T$4,(IF(P75&lt;S$5,T$5,T$6)))))))))</f>
        <v>F</v>
      </c>
      <c r="R75" s="33"/>
    </row>
    <row r="76" customFormat="false" ht="15" hidden="false" customHeight="false" outlineLevel="0" collapsed="false">
      <c r="A76" s="22" t="n">
        <v>68</v>
      </c>
      <c r="B76" s="23" t="n">
        <v>64</v>
      </c>
      <c r="C76" s="24" t="s">
        <v>26</v>
      </c>
      <c r="D76" s="23" t="n">
        <v>2020</v>
      </c>
      <c r="E76" s="23"/>
      <c r="F76" s="25" t="s">
        <v>28</v>
      </c>
      <c r="G76" s="26" t="n">
        <v>2.5</v>
      </c>
      <c r="H76" s="27" t="n">
        <v>29</v>
      </c>
      <c r="I76" s="25"/>
      <c r="J76" s="28" t="n">
        <f aca="false">IF(I76&gt;0,I76,H76)</f>
        <v>29</v>
      </c>
      <c r="K76" s="29"/>
      <c r="L76" s="29"/>
      <c r="M76" s="30"/>
      <c r="N76" s="29"/>
      <c r="O76" s="29"/>
      <c r="P76" s="31" t="n">
        <f aca="false">J76+M76+G76</f>
        <v>31.5</v>
      </c>
      <c r="Q76" s="32" t="str">
        <f aca="false">IF(P76&lt;S$1,T$1,(IF(P76&lt;S$2,T$2,(IF(P76&lt;S$3,T$3,(IF(P76&lt;S$4,T$4,(IF(P76&lt;S$5,T$5,T$6)))))))))</f>
        <v>F</v>
      </c>
      <c r="R76" s="33"/>
    </row>
    <row r="77" customFormat="false" ht="15" hidden="false" customHeight="false" outlineLevel="0" collapsed="false">
      <c r="A77" s="22" t="n">
        <v>69</v>
      </c>
      <c r="B77" s="23" t="n">
        <v>65</v>
      </c>
      <c r="C77" s="24" t="s">
        <v>26</v>
      </c>
      <c r="D77" s="23" t="n">
        <v>2020</v>
      </c>
      <c r="E77" s="23"/>
      <c r="F77" s="25" t="s">
        <v>28</v>
      </c>
      <c r="G77" s="26" t="n">
        <v>7</v>
      </c>
      <c r="H77" s="27" t="n">
        <v>34</v>
      </c>
      <c r="I77" s="25"/>
      <c r="J77" s="28" t="n">
        <f aca="false">IF(I77&gt;0,I77,H77)</f>
        <v>34</v>
      </c>
      <c r="K77" s="29"/>
      <c r="L77" s="29"/>
      <c r="M77" s="30"/>
      <c r="N77" s="29"/>
      <c r="O77" s="29"/>
      <c r="P77" s="31" t="n">
        <f aca="false">J77+M77+G77</f>
        <v>41</v>
      </c>
      <c r="Q77" s="32" t="str">
        <f aca="false">IF(P77&lt;S$1,T$1,(IF(P77&lt;S$2,T$2,(IF(P77&lt;S$3,T$3,(IF(P77&lt;S$4,T$4,(IF(P77&lt;S$5,T$5,T$6)))))))))</f>
        <v>F</v>
      </c>
      <c r="R77" s="33"/>
      <c r="S77" s="34"/>
      <c r="T77" s="34"/>
    </row>
    <row r="78" customFormat="false" ht="15" hidden="false" customHeight="false" outlineLevel="0" collapsed="false">
      <c r="A78" s="22" t="n">
        <v>70</v>
      </c>
      <c r="B78" s="23" t="n">
        <v>66</v>
      </c>
      <c r="C78" s="24" t="s">
        <v>26</v>
      </c>
      <c r="D78" s="23" t="n">
        <v>2020</v>
      </c>
      <c r="E78" s="23"/>
      <c r="F78" s="25" t="s">
        <v>28</v>
      </c>
      <c r="G78" s="26" t="n">
        <v>2.5</v>
      </c>
      <c r="H78" s="27" t="n">
        <v>32</v>
      </c>
      <c r="I78" s="25"/>
      <c r="J78" s="28" t="n">
        <f aca="false">IF(I78&gt;0,I78,H78)</f>
        <v>32</v>
      </c>
      <c r="K78" s="29"/>
      <c r="L78" s="29"/>
      <c r="M78" s="30"/>
      <c r="N78" s="29"/>
      <c r="O78" s="29"/>
      <c r="P78" s="31" t="n">
        <f aca="false">J78+M78+G78</f>
        <v>34.5</v>
      </c>
      <c r="Q78" s="32" t="str">
        <f aca="false">IF(P78&lt;S$1,T$1,(IF(P78&lt;S$2,T$2,(IF(P78&lt;S$3,T$3,(IF(P78&lt;S$4,T$4,(IF(P78&lt;S$5,T$5,T$6)))))))))</f>
        <v>F</v>
      </c>
      <c r="R78" s="33"/>
    </row>
    <row r="79" customFormat="false" ht="15" hidden="false" customHeight="false" outlineLevel="0" collapsed="false">
      <c r="A79" s="22" t="n">
        <v>71</v>
      </c>
      <c r="B79" s="23" t="n">
        <v>67</v>
      </c>
      <c r="C79" s="24" t="s">
        <v>26</v>
      </c>
      <c r="D79" s="23" t="n">
        <v>2020</v>
      </c>
      <c r="E79" s="23"/>
      <c r="F79" s="25" t="s">
        <v>28</v>
      </c>
      <c r="G79" s="26" t="n">
        <v>7</v>
      </c>
      <c r="H79" s="27" t="n">
        <v>25</v>
      </c>
      <c r="I79" s="25"/>
      <c r="J79" s="28" t="n">
        <f aca="false">IF(I79&gt;0,I79,H79)</f>
        <v>25</v>
      </c>
      <c r="K79" s="29"/>
      <c r="L79" s="29"/>
      <c r="M79" s="30"/>
      <c r="N79" s="29"/>
      <c r="O79" s="29"/>
      <c r="P79" s="31" t="n">
        <f aca="false">J79+M79+G79</f>
        <v>32</v>
      </c>
      <c r="Q79" s="32" t="str">
        <f aca="false">IF(P79&lt;S$1,T$1,(IF(P79&lt;S$2,T$2,(IF(P79&lt;S$3,T$3,(IF(P79&lt;S$4,T$4,(IF(P79&lt;S$5,T$5,T$6)))))))))</f>
        <v>F</v>
      </c>
      <c r="R79" s="33"/>
    </row>
    <row r="80" customFormat="false" ht="15" hidden="false" customHeight="false" outlineLevel="0" collapsed="false">
      <c r="A80" s="22" t="n">
        <v>72</v>
      </c>
      <c r="B80" s="23" t="n">
        <v>68</v>
      </c>
      <c r="C80" s="24" t="s">
        <v>26</v>
      </c>
      <c r="D80" s="23" t="n">
        <v>2020</v>
      </c>
      <c r="E80" s="23"/>
      <c r="F80" s="25" t="s">
        <v>28</v>
      </c>
      <c r="G80" s="26"/>
      <c r="H80" s="27"/>
      <c r="I80" s="25"/>
      <c r="J80" s="28"/>
      <c r="K80" s="29"/>
      <c r="L80" s="29"/>
      <c r="M80" s="30"/>
      <c r="N80" s="29"/>
      <c r="O80" s="29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  <c r="R80" s="33"/>
    </row>
    <row r="81" customFormat="false" ht="15" hidden="false" customHeight="false" outlineLevel="0" collapsed="false">
      <c r="A81" s="22" t="n">
        <v>73</v>
      </c>
      <c r="B81" s="23" t="n">
        <v>69</v>
      </c>
      <c r="C81" s="24" t="s">
        <v>26</v>
      </c>
      <c r="D81" s="23" t="n">
        <v>2020</v>
      </c>
      <c r="E81" s="23"/>
      <c r="F81" s="25" t="s">
        <v>28</v>
      </c>
      <c r="G81" s="26" t="n">
        <v>4.5</v>
      </c>
      <c r="H81" s="27" t="n">
        <v>29</v>
      </c>
      <c r="I81" s="25"/>
      <c r="J81" s="28" t="n">
        <f aca="false">IF(I81&gt;0,I81,H81)</f>
        <v>29</v>
      </c>
      <c r="K81" s="29"/>
      <c r="L81" s="29"/>
      <c r="M81" s="30"/>
      <c r="N81" s="29"/>
      <c r="O81" s="29"/>
      <c r="P81" s="31" t="n">
        <f aca="false">J81+M81+G81</f>
        <v>33.5</v>
      </c>
      <c r="Q81" s="32" t="str">
        <f aca="false">IF(P81&lt;S$1,T$1,(IF(P81&lt;S$2,T$2,(IF(P81&lt;S$3,T$3,(IF(P81&lt;S$4,T$4,(IF(P81&lt;S$5,T$5,T$6)))))))))</f>
        <v>F</v>
      </c>
      <c r="R81" s="33"/>
    </row>
    <row r="82" customFormat="false" ht="15" hidden="false" customHeight="false" outlineLevel="0" collapsed="false">
      <c r="A82" s="22" t="n">
        <v>74</v>
      </c>
      <c r="B82" s="23" t="n">
        <v>70</v>
      </c>
      <c r="C82" s="24" t="s">
        <v>26</v>
      </c>
      <c r="D82" s="23" t="n">
        <v>2020</v>
      </c>
      <c r="E82" s="23"/>
      <c r="F82" s="25" t="s">
        <v>28</v>
      </c>
      <c r="G82" s="26"/>
      <c r="H82" s="27" t="n">
        <v>22</v>
      </c>
      <c r="I82" s="25" t="n">
        <v>24</v>
      </c>
      <c r="J82" s="28" t="n">
        <f aca="false">IF(I82&gt;0,I82,H82)</f>
        <v>24</v>
      </c>
      <c r="K82" s="29"/>
      <c r="L82" s="29"/>
      <c r="M82" s="30"/>
      <c r="N82" s="29"/>
      <c r="O82" s="29"/>
      <c r="P82" s="31" t="n">
        <f aca="false">J82+M82+G82</f>
        <v>24</v>
      </c>
      <c r="Q82" s="32" t="str">
        <f aca="false">IF(P82&lt;S$1,T$1,(IF(P82&lt;S$2,T$2,(IF(P82&lt;S$3,T$3,(IF(P82&lt;S$4,T$4,(IF(P82&lt;S$5,T$5,T$6)))))))))</f>
        <v>F</v>
      </c>
      <c r="R82" s="33"/>
      <c r="S82" s="34"/>
      <c r="T82" s="34"/>
    </row>
    <row r="83" customFormat="false" ht="15" hidden="false" customHeight="false" outlineLevel="0" collapsed="false">
      <c r="A83" s="22" t="n">
        <v>75</v>
      </c>
      <c r="B83" s="23" t="n">
        <v>72</v>
      </c>
      <c r="C83" s="24" t="s">
        <v>26</v>
      </c>
      <c r="D83" s="23" t="n">
        <v>2020</v>
      </c>
      <c r="E83" s="23"/>
      <c r="F83" s="25" t="s">
        <v>28</v>
      </c>
      <c r="G83" s="26"/>
      <c r="H83" s="27"/>
      <c r="I83" s="25"/>
      <c r="J83" s="28"/>
      <c r="K83" s="29"/>
      <c r="L83" s="29"/>
      <c r="M83" s="30"/>
      <c r="N83" s="29"/>
      <c r="O83" s="29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  <c r="R83" s="33"/>
    </row>
    <row r="84" customFormat="false" ht="15" hidden="false" customHeight="false" outlineLevel="0" collapsed="false">
      <c r="A84" s="22" t="n">
        <v>76</v>
      </c>
      <c r="B84" s="23" t="n">
        <v>73</v>
      </c>
      <c r="C84" s="24" t="s">
        <v>26</v>
      </c>
      <c r="D84" s="23" t="n">
        <v>2020</v>
      </c>
      <c r="E84" s="23"/>
      <c r="F84" s="25" t="s">
        <v>28</v>
      </c>
      <c r="G84" s="26" t="n">
        <v>7</v>
      </c>
      <c r="H84" s="27" t="n">
        <v>32</v>
      </c>
      <c r="I84" s="25"/>
      <c r="J84" s="28" t="n">
        <f aca="false">IF(I84&gt;0,I84,H84)</f>
        <v>32</v>
      </c>
      <c r="K84" s="29"/>
      <c r="L84" s="29"/>
      <c r="M84" s="30"/>
      <c r="N84" s="29"/>
      <c r="O84" s="29"/>
      <c r="P84" s="31" t="n">
        <f aca="false">J84+M84+G84</f>
        <v>39</v>
      </c>
      <c r="Q84" s="32" t="str">
        <f aca="false">IF(P84&lt;S$1,T$1,(IF(P84&lt;S$2,T$2,(IF(P84&lt;S$3,T$3,(IF(P84&lt;S$4,T$4,(IF(P84&lt;S$5,T$5,T$6)))))))))</f>
        <v>F</v>
      </c>
      <c r="R84" s="33"/>
    </row>
    <row r="85" customFormat="false" ht="15" hidden="false" customHeight="false" outlineLevel="0" collapsed="false">
      <c r="A85" s="22" t="n">
        <v>77</v>
      </c>
      <c r="B85" s="23" t="n">
        <v>74</v>
      </c>
      <c r="C85" s="24" t="s">
        <v>26</v>
      </c>
      <c r="D85" s="23" t="n">
        <v>2020</v>
      </c>
      <c r="E85" s="23"/>
      <c r="F85" s="25" t="s">
        <v>28</v>
      </c>
      <c r="G85" s="26" t="n">
        <v>4.5</v>
      </c>
      <c r="H85" s="27" t="n">
        <v>14</v>
      </c>
      <c r="I85" s="25"/>
      <c r="J85" s="28" t="n">
        <f aca="false">IF(I85&gt;0,I85,H85)</f>
        <v>14</v>
      </c>
      <c r="K85" s="29"/>
      <c r="L85" s="29"/>
      <c r="M85" s="30"/>
      <c r="N85" s="29"/>
      <c r="O85" s="29"/>
      <c r="P85" s="31" t="n">
        <f aca="false">J85+M85+G85</f>
        <v>18.5</v>
      </c>
      <c r="Q85" s="32" t="str">
        <f aca="false">IF(P85&lt;S$1,T$1,(IF(P85&lt;S$2,T$2,(IF(P85&lt;S$3,T$3,(IF(P85&lt;S$4,T$4,(IF(P85&lt;S$5,T$5,T$6)))))))))</f>
        <v>F</v>
      </c>
      <c r="R85" s="33"/>
      <c r="S85" s="33"/>
    </row>
    <row r="86" customFormat="false" ht="15" hidden="false" customHeight="false" outlineLevel="0" collapsed="false">
      <c r="A86" s="22" t="n">
        <v>78</v>
      </c>
      <c r="B86" s="23" t="n">
        <v>75</v>
      </c>
      <c r="C86" s="24" t="s">
        <v>26</v>
      </c>
      <c r="D86" s="23" t="n">
        <v>2020</v>
      </c>
      <c r="E86" s="23"/>
      <c r="F86" s="25" t="s">
        <v>28</v>
      </c>
      <c r="G86" s="26" t="n">
        <v>9</v>
      </c>
      <c r="H86" s="27" t="n">
        <v>15</v>
      </c>
      <c r="I86" s="25" t="n">
        <v>25</v>
      </c>
      <c r="J86" s="28" t="n">
        <f aca="false">IF(I86&gt;0,I86,H86)</f>
        <v>25</v>
      </c>
      <c r="K86" s="29"/>
      <c r="L86" s="29"/>
      <c r="M86" s="30"/>
      <c r="N86" s="29"/>
      <c r="O86" s="29"/>
      <c r="P86" s="31" t="n">
        <f aca="false">J86+M86+G86</f>
        <v>34</v>
      </c>
      <c r="Q86" s="32" t="str">
        <f aca="false">IF(P86&lt;S$1,T$1,(IF(P86&lt;S$2,T$2,(IF(P86&lt;S$3,T$3,(IF(P86&lt;S$4,T$4,(IF(P86&lt;S$5,T$5,T$6)))))))))</f>
        <v>F</v>
      </c>
      <c r="R86" s="33"/>
    </row>
    <row r="87" customFormat="false" ht="15" hidden="false" customHeight="false" outlineLevel="0" collapsed="false">
      <c r="A87" s="22" t="n">
        <v>79</v>
      </c>
      <c r="B87" s="23" t="n">
        <v>76</v>
      </c>
      <c r="C87" s="24" t="s">
        <v>26</v>
      </c>
      <c r="D87" s="23" t="n">
        <v>2020</v>
      </c>
      <c r="E87" s="23"/>
      <c r="F87" s="25" t="s">
        <v>28</v>
      </c>
      <c r="G87" s="26" t="n">
        <v>7</v>
      </c>
      <c r="H87" s="27" t="n">
        <v>23</v>
      </c>
      <c r="I87" s="25" t="n">
        <v>36</v>
      </c>
      <c r="J87" s="28" t="n">
        <f aca="false">IF(I87&gt;0,I87,H87)</f>
        <v>36</v>
      </c>
      <c r="K87" s="29"/>
      <c r="L87" s="29"/>
      <c r="M87" s="30"/>
      <c r="N87" s="29"/>
      <c r="O87" s="29"/>
      <c r="P87" s="31" t="n">
        <f aca="false">J87+M87+G87</f>
        <v>43</v>
      </c>
      <c r="Q87" s="32" t="str">
        <f aca="false">IF(P87&lt;S$1,T$1,(IF(P87&lt;S$2,T$2,(IF(P87&lt;S$3,T$3,(IF(P87&lt;S$4,T$4,(IF(P87&lt;S$5,T$5,T$6)))))))))</f>
        <v>F</v>
      </c>
      <c r="R87" s="33"/>
    </row>
    <row r="88" customFormat="false" ht="15" hidden="false" customHeight="false" outlineLevel="0" collapsed="false">
      <c r="A88" s="22" t="n">
        <v>80</v>
      </c>
      <c r="B88" s="23" t="n">
        <v>77</v>
      </c>
      <c r="C88" s="24" t="s">
        <v>26</v>
      </c>
      <c r="D88" s="23" t="n">
        <v>2020</v>
      </c>
      <c r="E88" s="23"/>
      <c r="F88" s="25" t="s">
        <v>28</v>
      </c>
      <c r="G88" s="26" t="n">
        <v>6</v>
      </c>
      <c r="H88" s="27"/>
      <c r="I88" s="25" t="n">
        <v>31</v>
      </c>
      <c r="J88" s="28" t="n">
        <f aca="false">IF(I88&gt;0,I88,H88)</f>
        <v>31</v>
      </c>
      <c r="K88" s="29"/>
      <c r="L88" s="29"/>
      <c r="M88" s="30"/>
      <c r="N88" s="29"/>
      <c r="O88" s="29"/>
      <c r="P88" s="31" t="n">
        <f aca="false">J88+M88+G88</f>
        <v>37</v>
      </c>
      <c r="Q88" s="32" t="str">
        <f aca="false">IF(P88&lt;S$1,T$1,(IF(P88&lt;S$2,T$2,(IF(P88&lt;S$3,T$3,(IF(P88&lt;S$4,T$4,(IF(P88&lt;S$5,T$5,T$6)))))))))</f>
        <v>F</v>
      </c>
      <c r="R88" s="33"/>
    </row>
    <row r="89" customFormat="false" ht="15" hidden="false" customHeight="false" outlineLevel="0" collapsed="false">
      <c r="A89" s="22" t="n">
        <v>81</v>
      </c>
      <c r="B89" s="23" t="n">
        <v>78</v>
      </c>
      <c r="C89" s="24" t="s">
        <v>26</v>
      </c>
      <c r="D89" s="23" t="n">
        <v>2020</v>
      </c>
      <c r="E89" s="23"/>
      <c r="F89" s="25" t="s">
        <v>28</v>
      </c>
      <c r="G89" s="26" t="n">
        <v>7</v>
      </c>
      <c r="H89" s="27" t="n">
        <v>36</v>
      </c>
      <c r="I89" s="25"/>
      <c r="J89" s="28" t="n">
        <f aca="false">IF(I89&gt;0,I89,H89)</f>
        <v>36</v>
      </c>
      <c r="K89" s="29"/>
      <c r="L89" s="29"/>
      <c r="M89" s="30"/>
      <c r="N89" s="29"/>
      <c r="O89" s="29"/>
      <c r="P89" s="31" t="n">
        <f aca="false">J89+M89+G89</f>
        <v>43</v>
      </c>
      <c r="Q89" s="32" t="str">
        <f aca="false">IF(P89&lt;S$1,T$1,(IF(P89&lt;S$2,T$2,(IF(P89&lt;S$3,T$3,(IF(P89&lt;S$4,T$4,(IF(P89&lt;S$5,T$5,T$6)))))))))</f>
        <v>F</v>
      </c>
      <c r="R89" s="33"/>
    </row>
    <row r="90" customFormat="false" ht="15" hidden="false" customHeight="false" outlineLevel="0" collapsed="false">
      <c r="A90" s="22" t="n">
        <v>82</v>
      </c>
      <c r="B90" s="23" t="n">
        <v>79</v>
      </c>
      <c r="C90" s="24" t="s">
        <v>26</v>
      </c>
      <c r="D90" s="23" t="n">
        <v>2020</v>
      </c>
      <c r="E90" s="23"/>
      <c r="F90" s="25" t="s">
        <v>28</v>
      </c>
      <c r="G90" s="26" t="n">
        <v>10</v>
      </c>
      <c r="H90" s="27" t="n">
        <v>17</v>
      </c>
      <c r="I90" s="25" t="n">
        <v>34</v>
      </c>
      <c r="J90" s="28" t="n">
        <f aca="false">IF(I90&gt;0,I90,H90)</f>
        <v>34</v>
      </c>
      <c r="K90" s="29"/>
      <c r="L90" s="29"/>
      <c r="M90" s="30"/>
      <c r="N90" s="29"/>
      <c r="O90" s="29"/>
      <c r="P90" s="31" t="n">
        <f aca="false">J90+M90+G90</f>
        <v>44</v>
      </c>
      <c r="Q90" s="32" t="str">
        <f aca="false">IF(P90&lt;S$1,T$1,(IF(P90&lt;S$2,T$2,(IF(P90&lt;S$3,T$3,(IF(P90&lt;S$4,T$4,(IF(P90&lt;S$5,T$5,T$6)))))))))</f>
        <v>F</v>
      </c>
      <c r="R90" s="33"/>
    </row>
    <row r="91" customFormat="false" ht="15" hidden="false" customHeight="false" outlineLevel="0" collapsed="false">
      <c r="A91" s="22" t="n">
        <v>83</v>
      </c>
      <c r="B91" s="23" t="n">
        <v>80</v>
      </c>
      <c r="C91" s="24" t="s">
        <v>26</v>
      </c>
      <c r="D91" s="23" t="n">
        <v>2020</v>
      </c>
      <c r="E91" s="23"/>
      <c r="F91" s="25" t="s">
        <v>28</v>
      </c>
      <c r="G91" s="26" t="n">
        <v>4.5</v>
      </c>
      <c r="H91" s="27" t="n">
        <v>26</v>
      </c>
      <c r="I91" s="25"/>
      <c r="J91" s="28" t="n">
        <f aca="false">IF(I91&gt;0,I91,H91)</f>
        <v>26</v>
      </c>
      <c r="K91" s="29"/>
      <c r="L91" s="29"/>
      <c r="M91" s="30"/>
      <c r="N91" s="29"/>
      <c r="O91" s="29"/>
      <c r="P91" s="31" t="n">
        <f aca="false">J91+M91+G91</f>
        <v>30.5</v>
      </c>
      <c r="Q91" s="32" t="str">
        <f aca="false">IF(P91&lt;S$1,T$1,(IF(P91&lt;S$2,T$2,(IF(P91&lt;S$3,T$3,(IF(P91&lt;S$4,T$4,(IF(P91&lt;S$5,T$5,T$6)))))))))</f>
        <v>F</v>
      </c>
      <c r="R91" s="33"/>
      <c r="S91" s="34"/>
      <c r="T91" s="34"/>
    </row>
    <row r="92" customFormat="false" ht="15" hidden="false" customHeight="false" outlineLevel="0" collapsed="false">
      <c r="A92" s="22" t="n">
        <v>84</v>
      </c>
      <c r="B92" s="23" t="n">
        <v>82</v>
      </c>
      <c r="C92" s="24" t="s">
        <v>26</v>
      </c>
      <c r="D92" s="23" t="n">
        <v>2020</v>
      </c>
      <c r="E92" s="23"/>
      <c r="F92" s="25" t="s">
        <v>28</v>
      </c>
      <c r="G92" s="26" t="n">
        <v>7</v>
      </c>
      <c r="H92" s="27" t="n">
        <v>29</v>
      </c>
      <c r="I92" s="25"/>
      <c r="J92" s="28" t="n">
        <f aca="false">IF(I92&gt;0,I92,H92)</f>
        <v>29</v>
      </c>
      <c r="K92" s="29"/>
      <c r="L92" s="29"/>
      <c r="M92" s="30"/>
      <c r="N92" s="29"/>
      <c r="O92" s="29"/>
      <c r="P92" s="31" t="n">
        <f aca="false">J92+M92+G92</f>
        <v>36</v>
      </c>
      <c r="Q92" s="32" t="str">
        <f aca="false">IF(P92&lt;S$1,T$1,(IF(P92&lt;S$2,T$2,(IF(P92&lt;S$3,T$3,(IF(P92&lt;S$4,T$4,(IF(P92&lt;S$5,T$5,T$6)))))))))</f>
        <v>F</v>
      </c>
      <c r="R92" s="33"/>
    </row>
    <row r="93" customFormat="false" ht="15" hidden="false" customHeight="false" outlineLevel="0" collapsed="false">
      <c r="A93" s="22" t="n">
        <v>85</v>
      </c>
      <c r="B93" s="23" t="n">
        <v>83</v>
      </c>
      <c r="C93" s="24" t="s">
        <v>26</v>
      </c>
      <c r="D93" s="23" t="n">
        <v>2020</v>
      </c>
      <c r="E93" s="23"/>
      <c r="F93" s="25" t="s">
        <v>28</v>
      </c>
      <c r="G93" s="26" t="n">
        <v>6</v>
      </c>
      <c r="H93" s="27" t="n">
        <v>9</v>
      </c>
      <c r="I93" s="25" t="n">
        <v>17</v>
      </c>
      <c r="J93" s="28" t="n">
        <f aca="false">IF(I93&gt;0,I93,H93)</f>
        <v>17</v>
      </c>
      <c r="K93" s="29"/>
      <c r="L93" s="29"/>
      <c r="M93" s="30"/>
      <c r="N93" s="29"/>
      <c r="O93" s="29"/>
      <c r="P93" s="31" t="n">
        <f aca="false">J93+M93+G93</f>
        <v>23</v>
      </c>
      <c r="Q93" s="32" t="str">
        <f aca="false">IF(P93&lt;S$1,T$1,(IF(P93&lt;S$2,T$2,(IF(P93&lt;S$3,T$3,(IF(P93&lt;S$4,T$4,(IF(P93&lt;S$5,T$5,T$6)))))))))</f>
        <v>F</v>
      </c>
      <c r="R93" s="33"/>
      <c r="S93" s="33"/>
    </row>
    <row r="94" customFormat="false" ht="15" hidden="false" customHeight="false" outlineLevel="0" collapsed="false">
      <c r="A94" s="22" t="n">
        <v>86</v>
      </c>
      <c r="B94" s="23" t="n">
        <v>84</v>
      </c>
      <c r="C94" s="24" t="s">
        <v>26</v>
      </c>
      <c r="D94" s="23" t="n">
        <v>2020</v>
      </c>
      <c r="E94" s="23"/>
      <c r="F94" s="25" t="s">
        <v>28</v>
      </c>
      <c r="G94" s="26" t="n">
        <v>10</v>
      </c>
      <c r="H94" s="27" t="n">
        <v>22</v>
      </c>
      <c r="I94" s="25"/>
      <c r="J94" s="28" t="n">
        <f aca="false">IF(I94&gt;0,I94,H94)</f>
        <v>22</v>
      </c>
      <c r="K94" s="29"/>
      <c r="L94" s="29"/>
      <c r="M94" s="30"/>
      <c r="N94" s="29"/>
      <c r="O94" s="29"/>
      <c r="P94" s="31" t="n">
        <f aca="false">J94+M94+G94</f>
        <v>32</v>
      </c>
      <c r="Q94" s="32" t="str">
        <f aca="false">IF(P94&lt;S$1,T$1,(IF(P94&lt;S$2,T$2,(IF(P94&lt;S$3,T$3,(IF(P94&lt;S$4,T$4,(IF(P94&lt;S$5,T$5,T$6)))))))))</f>
        <v>F</v>
      </c>
      <c r="R94" s="33"/>
    </row>
    <row r="95" customFormat="false" ht="15" hidden="false" customHeight="false" outlineLevel="0" collapsed="false">
      <c r="A95" s="22" t="n">
        <v>87</v>
      </c>
      <c r="B95" s="23" t="n">
        <v>85</v>
      </c>
      <c r="C95" s="24" t="s">
        <v>26</v>
      </c>
      <c r="D95" s="23" t="n">
        <v>2020</v>
      </c>
      <c r="E95" s="23"/>
      <c r="F95" s="25" t="s">
        <v>28</v>
      </c>
      <c r="G95" s="26" t="n">
        <v>6</v>
      </c>
      <c r="H95" s="27" t="n">
        <v>38</v>
      </c>
      <c r="I95" s="25"/>
      <c r="J95" s="28" t="n">
        <f aca="false">IF(I95&gt;0,I95,H95)</f>
        <v>38</v>
      </c>
      <c r="K95" s="29"/>
      <c r="L95" s="29"/>
      <c r="M95" s="30"/>
      <c r="N95" s="29"/>
      <c r="O95" s="29"/>
      <c r="P95" s="31" t="n">
        <f aca="false">J95+M95+G95</f>
        <v>44</v>
      </c>
      <c r="Q95" s="32" t="str">
        <f aca="false">IF(P95&lt;S$1,T$1,(IF(P95&lt;S$2,T$2,(IF(P95&lt;S$3,T$3,(IF(P95&lt;S$4,T$4,(IF(P95&lt;S$5,T$5,T$6)))))))))</f>
        <v>F</v>
      </c>
      <c r="R95" s="33"/>
    </row>
    <row r="96" customFormat="false" ht="15" hidden="false" customHeight="false" outlineLevel="0" collapsed="false">
      <c r="A96" s="22" t="n">
        <v>88</v>
      </c>
      <c r="B96" s="23" t="n">
        <v>86</v>
      </c>
      <c r="C96" s="24" t="s">
        <v>26</v>
      </c>
      <c r="D96" s="23" t="n">
        <v>2020</v>
      </c>
      <c r="E96" s="23"/>
      <c r="F96" s="25" t="s">
        <v>28</v>
      </c>
      <c r="G96" s="26" t="n">
        <v>10</v>
      </c>
      <c r="H96" s="27" t="n">
        <v>19</v>
      </c>
      <c r="I96" s="25" t="n">
        <v>28</v>
      </c>
      <c r="J96" s="28" t="n">
        <f aca="false">IF(I96&gt;0,I96,H96)</f>
        <v>28</v>
      </c>
      <c r="K96" s="29"/>
      <c r="L96" s="29"/>
      <c r="M96" s="30"/>
      <c r="N96" s="29"/>
      <c r="O96" s="29"/>
      <c r="P96" s="31" t="n">
        <f aca="false">J96+M96+G96</f>
        <v>38</v>
      </c>
      <c r="Q96" s="32" t="str">
        <f aca="false">IF(P96&lt;S$1,T$1,(IF(P96&lt;S$2,T$2,(IF(P96&lt;S$3,T$3,(IF(P96&lt;S$4,T$4,(IF(P96&lt;S$5,T$5,T$6)))))))))</f>
        <v>F</v>
      </c>
      <c r="R96" s="33"/>
    </row>
    <row r="97" customFormat="false" ht="15" hidden="false" customHeight="false" outlineLevel="0" collapsed="false">
      <c r="A97" s="22" t="n">
        <v>89</v>
      </c>
      <c r="B97" s="23" t="n">
        <v>87</v>
      </c>
      <c r="C97" s="24" t="s">
        <v>26</v>
      </c>
      <c r="D97" s="23" t="n">
        <v>2020</v>
      </c>
      <c r="E97" s="23"/>
      <c r="F97" s="25" t="s">
        <v>28</v>
      </c>
      <c r="G97" s="26" t="n">
        <v>9</v>
      </c>
      <c r="H97" s="27"/>
      <c r="I97" s="25" t="n">
        <v>28</v>
      </c>
      <c r="J97" s="28" t="n">
        <f aca="false">IF(I97&gt;0,I97,H97)</f>
        <v>28</v>
      </c>
      <c r="K97" s="29"/>
      <c r="L97" s="29"/>
      <c r="M97" s="30"/>
      <c r="N97" s="29"/>
      <c r="O97" s="29"/>
      <c r="P97" s="31" t="n">
        <f aca="false">J97+M97+G97</f>
        <v>37</v>
      </c>
      <c r="Q97" s="32" t="str">
        <f aca="false">IF(P97&lt;S$1,T$1,(IF(P97&lt;S$2,T$2,(IF(P97&lt;S$3,T$3,(IF(P97&lt;S$4,T$4,(IF(P97&lt;S$5,T$5,T$6)))))))))</f>
        <v>F</v>
      </c>
      <c r="R97" s="33"/>
    </row>
    <row r="98" customFormat="false" ht="15" hidden="false" customHeight="false" outlineLevel="0" collapsed="false">
      <c r="A98" s="22" t="n">
        <v>90</v>
      </c>
      <c r="B98" s="23" t="n">
        <v>88</v>
      </c>
      <c r="C98" s="24" t="s">
        <v>26</v>
      </c>
      <c r="D98" s="23" t="n">
        <v>2020</v>
      </c>
      <c r="E98" s="23"/>
      <c r="F98" s="25" t="s">
        <v>28</v>
      </c>
      <c r="G98" s="26" t="n">
        <v>8</v>
      </c>
      <c r="H98" s="27" t="n">
        <v>13</v>
      </c>
      <c r="I98" s="25" t="n">
        <v>28</v>
      </c>
      <c r="J98" s="28" t="n">
        <f aca="false">IF(I98&gt;0,I98,H98)</f>
        <v>28</v>
      </c>
      <c r="K98" s="29"/>
      <c r="L98" s="29"/>
      <c r="M98" s="30"/>
      <c r="N98" s="29"/>
      <c r="O98" s="29"/>
      <c r="P98" s="31" t="n">
        <f aca="false">J98+M98+G98</f>
        <v>36</v>
      </c>
      <c r="Q98" s="32" t="str">
        <f aca="false">IF(P98&lt;S$1,T$1,(IF(P98&lt;S$2,T$2,(IF(P98&lt;S$3,T$3,(IF(P98&lt;S$4,T$4,(IF(P98&lt;S$5,T$5,T$6)))))))))</f>
        <v>F</v>
      </c>
      <c r="R98" s="33"/>
    </row>
    <row r="99" customFormat="false" ht="15" hidden="false" customHeight="false" outlineLevel="0" collapsed="false">
      <c r="A99" s="22" t="n">
        <v>91</v>
      </c>
      <c r="B99" s="23" t="n">
        <v>89</v>
      </c>
      <c r="C99" s="24" t="s">
        <v>26</v>
      </c>
      <c r="D99" s="23" t="n">
        <v>2020</v>
      </c>
      <c r="E99" s="23"/>
      <c r="F99" s="25" t="s">
        <v>28</v>
      </c>
      <c r="G99" s="26" t="n">
        <v>6</v>
      </c>
      <c r="H99" s="27" t="n">
        <v>25</v>
      </c>
      <c r="I99" s="25"/>
      <c r="J99" s="28" t="n">
        <f aca="false">IF(I99&gt;0,I99,H99)</f>
        <v>25</v>
      </c>
      <c r="K99" s="29"/>
      <c r="L99" s="29"/>
      <c r="M99" s="30"/>
      <c r="N99" s="29"/>
      <c r="O99" s="29"/>
      <c r="P99" s="31" t="n">
        <f aca="false">J99+M99+G99</f>
        <v>31</v>
      </c>
      <c r="Q99" s="32" t="str">
        <f aca="false">IF(P99&lt;S$1,T$1,(IF(P99&lt;S$2,T$2,(IF(P99&lt;S$3,T$3,(IF(P99&lt;S$4,T$4,(IF(P99&lt;S$5,T$5,T$6)))))))))</f>
        <v>F</v>
      </c>
      <c r="R99" s="33"/>
    </row>
    <row r="100" customFormat="false" ht="15" hidden="false" customHeight="false" outlineLevel="0" collapsed="false">
      <c r="A100" s="22" t="n">
        <v>92</v>
      </c>
      <c r="B100" s="23" t="n">
        <v>90</v>
      </c>
      <c r="C100" s="24" t="s">
        <v>26</v>
      </c>
      <c r="D100" s="23" t="n">
        <v>2020</v>
      </c>
      <c r="E100" s="23"/>
      <c r="F100" s="25" t="s">
        <v>28</v>
      </c>
      <c r="G100" s="26" t="n">
        <v>10</v>
      </c>
      <c r="H100" s="27" t="n">
        <v>37</v>
      </c>
      <c r="I100" s="25"/>
      <c r="J100" s="28" t="n">
        <f aca="false">IF(I100&gt;0,I100,H100)</f>
        <v>37</v>
      </c>
      <c r="K100" s="29"/>
      <c r="L100" s="29"/>
      <c r="M100" s="30"/>
      <c r="N100" s="29"/>
      <c r="O100" s="29"/>
      <c r="P100" s="31" t="n">
        <f aca="false">J100+M100+G100</f>
        <v>47</v>
      </c>
      <c r="Q100" s="32" t="str">
        <f aca="false">IF(P100&lt;S$1,T$1,(IF(P100&lt;S$2,T$2,(IF(P100&lt;S$3,T$3,(IF(P100&lt;S$4,T$4,(IF(P100&lt;S$5,T$5,T$6)))))))))</f>
        <v>F</v>
      </c>
      <c r="R100" s="33"/>
    </row>
    <row r="101" customFormat="false" ht="15" hidden="false" customHeight="false" outlineLevel="0" collapsed="false">
      <c r="A101" s="22" t="n">
        <v>93</v>
      </c>
      <c r="B101" s="23" t="n">
        <v>91</v>
      </c>
      <c r="C101" s="24" t="s">
        <v>26</v>
      </c>
      <c r="D101" s="23" t="n">
        <v>2020</v>
      </c>
      <c r="E101" s="23"/>
      <c r="F101" s="25" t="s">
        <v>28</v>
      </c>
      <c r="G101" s="26"/>
      <c r="H101" s="27"/>
      <c r="I101" s="25"/>
      <c r="J101" s="28"/>
      <c r="K101" s="29"/>
      <c r="L101" s="29"/>
      <c r="M101" s="30"/>
      <c r="N101" s="29"/>
      <c r="O101" s="29"/>
      <c r="P101" s="31" t="n">
        <f aca="false">J101+M101+G101</f>
        <v>0</v>
      </c>
      <c r="Q101" s="32" t="str">
        <f aca="false">IF(P101&lt;S$1,T$1,(IF(P101&lt;S$2,T$2,(IF(P101&lt;S$3,T$3,(IF(P101&lt;S$4,T$4,(IF(P101&lt;S$5,T$5,T$6)))))))))</f>
        <v>F</v>
      </c>
      <c r="R101" s="33"/>
    </row>
    <row r="102" customFormat="false" ht="15" hidden="false" customHeight="false" outlineLevel="0" collapsed="false">
      <c r="A102" s="22" t="n">
        <v>94</v>
      </c>
      <c r="B102" s="23" t="n">
        <v>92</v>
      </c>
      <c r="C102" s="24" t="s">
        <v>26</v>
      </c>
      <c r="D102" s="23" t="n">
        <v>2020</v>
      </c>
      <c r="E102" s="23"/>
      <c r="F102" s="25" t="s">
        <v>28</v>
      </c>
      <c r="G102" s="26"/>
      <c r="H102" s="27" t="n">
        <v>14</v>
      </c>
      <c r="I102" s="25" t="n">
        <v>16</v>
      </c>
      <c r="J102" s="28" t="n">
        <f aca="false">IF(I102&gt;0,I102,H102)</f>
        <v>16</v>
      </c>
      <c r="K102" s="29"/>
      <c r="L102" s="29"/>
      <c r="M102" s="30"/>
      <c r="N102" s="29"/>
      <c r="O102" s="29"/>
      <c r="P102" s="31" t="n">
        <f aca="false">J102+M102+G102</f>
        <v>16</v>
      </c>
      <c r="Q102" s="32" t="str">
        <f aca="false">IF(P102&lt;S$1,T$1,(IF(P102&lt;S$2,T$2,(IF(P102&lt;S$3,T$3,(IF(P102&lt;S$4,T$4,(IF(P102&lt;S$5,T$5,T$6)))))))))</f>
        <v>F</v>
      </c>
      <c r="R102" s="33"/>
    </row>
    <row r="103" customFormat="false" ht="15" hidden="false" customHeight="false" outlineLevel="0" collapsed="false">
      <c r="A103" s="22" t="n">
        <v>95</v>
      </c>
      <c r="B103" s="23" t="n">
        <v>93</v>
      </c>
      <c r="C103" s="24" t="s">
        <v>26</v>
      </c>
      <c r="D103" s="23" t="n">
        <v>2020</v>
      </c>
      <c r="E103" s="23"/>
      <c r="F103" s="25" t="s">
        <v>28</v>
      </c>
      <c r="G103" s="26" t="n">
        <v>7</v>
      </c>
      <c r="H103" s="27" t="n">
        <v>27</v>
      </c>
      <c r="I103" s="25"/>
      <c r="J103" s="28" t="n">
        <f aca="false">IF(I103&gt;0,I103,H103)</f>
        <v>27</v>
      </c>
      <c r="K103" s="29"/>
      <c r="L103" s="29"/>
      <c r="M103" s="30"/>
      <c r="N103" s="29"/>
      <c r="O103" s="29"/>
      <c r="P103" s="31" t="n">
        <f aca="false">J103+M103+G103</f>
        <v>34</v>
      </c>
      <c r="Q103" s="32" t="str">
        <f aca="false">IF(P103&lt;S$1,T$1,(IF(P103&lt;S$2,T$2,(IF(P103&lt;S$3,T$3,(IF(P103&lt;S$4,T$4,(IF(P103&lt;S$5,T$5,T$6)))))))))</f>
        <v>F</v>
      </c>
      <c r="R103" s="33"/>
      <c r="S103" s="34"/>
      <c r="T103" s="34"/>
    </row>
    <row r="104" customFormat="false" ht="15" hidden="false" customHeight="false" outlineLevel="0" collapsed="false">
      <c r="A104" s="22" t="n">
        <v>96</v>
      </c>
      <c r="B104" s="23" t="n">
        <v>94</v>
      </c>
      <c r="C104" s="24" t="s">
        <v>26</v>
      </c>
      <c r="D104" s="23" t="n">
        <v>2020</v>
      </c>
      <c r="E104" s="23"/>
      <c r="F104" s="25" t="s">
        <v>28</v>
      </c>
      <c r="G104" s="26" t="n">
        <v>8</v>
      </c>
      <c r="H104" s="27" t="n">
        <v>31</v>
      </c>
      <c r="I104" s="25"/>
      <c r="J104" s="28" t="n">
        <f aca="false">IF(I104&gt;0,I104,H104)</f>
        <v>31</v>
      </c>
      <c r="K104" s="29"/>
      <c r="L104" s="29"/>
      <c r="M104" s="30"/>
      <c r="N104" s="29"/>
      <c r="O104" s="29"/>
      <c r="P104" s="31" t="n">
        <f aca="false">J104+M104+G104</f>
        <v>39</v>
      </c>
      <c r="Q104" s="32" t="str">
        <f aca="false">IF(P104&lt;S$1,T$1,(IF(P104&lt;S$2,T$2,(IF(P104&lt;S$3,T$3,(IF(P104&lt;S$4,T$4,(IF(P104&lt;S$5,T$5,T$6)))))))))</f>
        <v>F</v>
      </c>
      <c r="R104" s="33"/>
    </row>
    <row r="105" customFormat="false" ht="15" hidden="false" customHeight="false" outlineLevel="0" collapsed="false">
      <c r="A105" s="22" t="n">
        <v>97</v>
      </c>
      <c r="B105" s="23" t="n">
        <v>95</v>
      </c>
      <c r="C105" s="24" t="s">
        <v>26</v>
      </c>
      <c r="D105" s="23" t="n">
        <v>2020</v>
      </c>
      <c r="E105" s="23"/>
      <c r="F105" s="25" t="s">
        <v>28</v>
      </c>
      <c r="G105" s="26" t="n">
        <v>9</v>
      </c>
      <c r="H105" s="27" t="n">
        <v>13</v>
      </c>
      <c r="I105" s="25"/>
      <c r="J105" s="28" t="n">
        <f aca="false">IF(I105&gt;0,I105,H105)</f>
        <v>13</v>
      </c>
      <c r="K105" s="29"/>
      <c r="L105" s="29"/>
      <c r="M105" s="30"/>
      <c r="N105" s="29"/>
      <c r="O105" s="29"/>
      <c r="P105" s="31" t="n">
        <f aca="false">J105+M105+G105</f>
        <v>22</v>
      </c>
      <c r="Q105" s="32" t="str">
        <f aca="false">IF(P105&lt;S$1,T$1,(IF(P105&lt;S$2,T$2,(IF(P105&lt;S$3,T$3,(IF(P105&lt;S$4,T$4,(IF(P105&lt;S$5,T$5,T$6)))))))))</f>
        <v>F</v>
      </c>
      <c r="R105" s="33"/>
    </row>
    <row r="106" customFormat="false" ht="15" hidden="false" customHeight="false" outlineLevel="0" collapsed="false">
      <c r="A106" s="22" t="n">
        <v>98</v>
      </c>
      <c r="B106" s="23" t="n">
        <v>96</v>
      </c>
      <c r="C106" s="24" t="s">
        <v>26</v>
      </c>
      <c r="D106" s="23" t="n">
        <v>2020</v>
      </c>
      <c r="E106" s="23"/>
      <c r="F106" s="25" t="s">
        <v>28</v>
      </c>
      <c r="G106" s="26" t="n">
        <v>8</v>
      </c>
      <c r="H106" s="27" t="n">
        <v>28</v>
      </c>
      <c r="I106" s="25"/>
      <c r="J106" s="28" t="n">
        <f aca="false">IF(I106&gt;0,I106,H106)</f>
        <v>28</v>
      </c>
      <c r="K106" s="29"/>
      <c r="L106" s="29"/>
      <c r="M106" s="30"/>
      <c r="N106" s="29"/>
      <c r="O106" s="29"/>
      <c r="P106" s="31" t="n">
        <f aca="false">J106+M106+G106</f>
        <v>36</v>
      </c>
      <c r="Q106" s="32" t="str">
        <f aca="false">IF(P106&lt;S$1,T$1,(IF(P106&lt;S$2,T$2,(IF(P106&lt;S$3,T$3,(IF(P106&lt;S$4,T$4,(IF(P106&lt;S$5,T$5,T$6)))))))))</f>
        <v>F</v>
      </c>
      <c r="R106" s="33"/>
    </row>
    <row r="107" customFormat="false" ht="15" hidden="false" customHeight="false" outlineLevel="0" collapsed="false">
      <c r="A107" s="22" t="n">
        <v>99</v>
      </c>
      <c r="B107" s="23" t="n">
        <v>97</v>
      </c>
      <c r="C107" s="24" t="s">
        <v>26</v>
      </c>
      <c r="D107" s="23" t="n">
        <v>2020</v>
      </c>
      <c r="E107" s="23"/>
      <c r="F107" s="25" t="s">
        <v>28</v>
      </c>
      <c r="G107" s="26" t="n">
        <v>10</v>
      </c>
      <c r="H107" s="27" t="n">
        <v>25</v>
      </c>
      <c r="I107" s="25"/>
      <c r="J107" s="28" t="n">
        <f aca="false">IF(I107&gt;0,I107,H107)</f>
        <v>25</v>
      </c>
      <c r="K107" s="29"/>
      <c r="L107" s="29"/>
      <c r="M107" s="30"/>
      <c r="N107" s="29"/>
      <c r="O107" s="29"/>
      <c r="P107" s="31" t="n">
        <f aca="false">J107+M107+G107</f>
        <v>35</v>
      </c>
      <c r="Q107" s="32" t="str">
        <f aca="false">IF(P107&lt;S$1,T$1,(IF(P107&lt;S$2,T$2,(IF(P107&lt;S$3,T$3,(IF(P107&lt;S$4,T$4,(IF(P107&lt;S$5,T$5,T$6)))))))))</f>
        <v>F</v>
      </c>
      <c r="R107" s="33"/>
    </row>
    <row r="108" customFormat="false" ht="15" hidden="false" customHeight="false" outlineLevel="0" collapsed="false">
      <c r="A108" s="22" t="n">
        <v>100</v>
      </c>
      <c r="B108" s="23" t="n">
        <v>98</v>
      </c>
      <c r="C108" s="24" t="s">
        <v>26</v>
      </c>
      <c r="D108" s="23" t="n">
        <v>2020</v>
      </c>
      <c r="E108" s="23"/>
      <c r="F108" s="25" t="s">
        <v>28</v>
      </c>
      <c r="G108" s="26" t="n">
        <v>6</v>
      </c>
      <c r="H108" s="27" t="n">
        <v>39</v>
      </c>
      <c r="I108" s="25"/>
      <c r="J108" s="28" t="n">
        <f aca="false">IF(I108&gt;0,I108,H108)</f>
        <v>39</v>
      </c>
      <c r="K108" s="29"/>
      <c r="L108" s="29"/>
      <c r="M108" s="30"/>
      <c r="N108" s="29"/>
      <c r="O108" s="29"/>
      <c r="P108" s="31" t="n">
        <f aca="false">J108+M108+G108</f>
        <v>45</v>
      </c>
      <c r="Q108" s="32" t="str">
        <f aca="false">IF(P108&lt;S$1,T$1,(IF(P108&lt;S$2,T$2,(IF(P108&lt;S$3,T$3,(IF(P108&lt;S$4,T$4,(IF(P108&lt;S$5,T$5,T$6)))))))))</f>
        <v>F</v>
      </c>
      <c r="R108" s="33"/>
    </row>
    <row r="109" customFormat="false" ht="15" hidden="false" customHeight="false" outlineLevel="0" collapsed="false">
      <c r="A109" s="22" t="n">
        <v>101</v>
      </c>
      <c r="B109" s="23" t="n">
        <v>99</v>
      </c>
      <c r="C109" s="24" t="s">
        <v>26</v>
      </c>
      <c r="D109" s="23" t="n">
        <v>2020</v>
      </c>
      <c r="E109" s="23"/>
      <c r="F109" s="25" t="s">
        <v>28</v>
      </c>
      <c r="G109" s="26" t="n">
        <v>9</v>
      </c>
      <c r="H109" s="27"/>
      <c r="I109" s="25" t="n">
        <v>13</v>
      </c>
      <c r="J109" s="28" t="n">
        <f aca="false">IF(I109&gt;0,I109,H109)</f>
        <v>13</v>
      </c>
      <c r="K109" s="29"/>
      <c r="L109" s="29"/>
      <c r="M109" s="30"/>
      <c r="N109" s="29"/>
      <c r="O109" s="29"/>
      <c r="P109" s="31" t="n">
        <f aca="false">J109+M109+G109</f>
        <v>22</v>
      </c>
      <c r="Q109" s="32" t="str">
        <f aca="false">IF(P109&lt;S$1,T$1,(IF(P109&lt;S$2,T$2,(IF(P109&lt;S$3,T$3,(IF(P109&lt;S$4,T$4,(IF(P109&lt;S$5,T$5,T$6)))))))))</f>
        <v>F</v>
      </c>
      <c r="R109" s="33"/>
    </row>
    <row r="110" customFormat="false" ht="15" hidden="false" customHeight="false" outlineLevel="0" collapsed="false">
      <c r="A110" s="22" t="n">
        <v>102</v>
      </c>
      <c r="B110" s="23" t="n">
        <v>100</v>
      </c>
      <c r="C110" s="24" t="s">
        <v>26</v>
      </c>
      <c r="D110" s="23" t="n">
        <v>2020</v>
      </c>
      <c r="E110" s="23"/>
      <c r="F110" s="25" t="s">
        <v>28</v>
      </c>
      <c r="G110" s="26" t="n">
        <v>7</v>
      </c>
      <c r="H110" s="27" t="n">
        <v>21</v>
      </c>
      <c r="I110" s="25"/>
      <c r="J110" s="28" t="n">
        <f aca="false">IF(I110&gt;0,I110,H110)</f>
        <v>21</v>
      </c>
      <c r="K110" s="29"/>
      <c r="L110" s="29"/>
      <c r="M110" s="30"/>
      <c r="N110" s="29"/>
      <c r="O110" s="29"/>
      <c r="P110" s="31" t="n">
        <f aca="false">J110+M110+G110</f>
        <v>28</v>
      </c>
      <c r="Q110" s="32" t="str">
        <f aca="false">IF(P110&lt;S$1,T$1,(IF(P110&lt;S$2,T$2,(IF(P110&lt;S$3,T$3,(IF(P110&lt;S$4,T$4,(IF(P110&lt;S$5,T$5,T$6)))))))))</f>
        <v>F</v>
      </c>
      <c r="R110" s="33"/>
      <c r="S110" s="34"/>
      <c r="T110" s="34"/>
    </row>
    <row r="111" customFormat="false" ht="15" hidden="false" customHeight="false" outlineLevel="0" collapsed="false">
      <c r="A111" s="22" t="n">
        <v>103</v>
      </c>
      <c r="B111" s="23" t="n">
        <v>142</v>
      </c>
      <c r="C111" s="24" t="s">
        <v>26</v>
      </c>
      <c r="D111" s="23" t="n">
        <v>2020</v>
      </c>
      <c r="E111" s="23"/>
      <c r="F111" s="25" t="s">
        <v>28</v>
      </c>
      <c r="G111" s="26" t="n">
        <v>8</v>
      </c>
      <c r="H111" s="27" t="n">
        <v>16</v>
      </c>
      <c r="I111" s="25" t="n">
        <v>25</v>
      </c>
      <c r="J111" s="28" t="n">
        <f aca="false">IF(I111&gt;0,I111,H111)</f>
        <v>25</v>
      </c>
      <c r="K111" s="29"/>
      <c r="L111" s="29"/>
      <c r="M111" s="30"/>
      <c r="N111" s="29"/>
      <c r="O111" s="29"/>
      <c r="P111" s="31" t="n">
        <f aca="false">J111+M111+G111</f>
        <v>33</v>
      </c>
      <c r="Q111" s="32" t="str">
        <f aca="false">IF(P111&lt;S$1,T$1,(IF(P111&lt;S$2,T$2,(IF(P111&lt;S$3,T$3,(IF(P111&lt;S$4,T$4,(IF(P111&lt;S$5,T$5,T$6)))))))))</f>
        <v>F</v>
      </c>
      <c r="R111" s="33"/>
    </row>
    <row r="112" customFormat="false" ht="15" hidden="false" customHeight="false" outlineLevel="0" collapsed="false">
      <c r="A112" s="22" t="n">
        <v>104</v>
      </c>
      <c r="B112" s="23" t="n">
        <v>143</v>
      </c>
      <c r="C112" s="24" t="s">
        <v>26</v>
      </c>
      <c r="D112" s="23" t="n">
        <v>2020</v>
      </c>
      <c r="E112" s="23"/>
      <c r="F112" s="25" t="s">
        <v>28</v>
      </c>
      <c r="G112" s="26" t="n">
        <v>7</v>
      </c>
      <c r="H112" s="27" t="n">
        <v>26</v>
      </c>
      <c r="I112" s="25"/>
      <c r="J112" s="28" t="n">
        <f aca="false">IF(I112&gt;0,I112,H112)</f>
        <v>26</v>
      </c>
      <c r="K112" s="29"/>
      <c r="L112" s="29"/>
      <c r="M112" s="30"/>
      <c r="N112" s="29"/>
      <c r="O112" s="29"/>
      <c r="P112" s="31" t="n">
        <f aca="false">J112+M112+G112</f>
        <v>33</v>
      </c>
      <c r="Q112" s="32" t="str">
        <f aca="false">IF(P112&lt;S$1,T$1,(IF(P112&lt;S$2,T$2,(IF(P112&lt;S$3,T$3,(IF(P112&lt;S$4,T$4,(IF(P112&lt;S$5,T$5,T$6)))))))))</f>
        <v>F</v>
      </c>
      <c r="R112" s="33"/>
    </row>
    <row r="113" customFormat="false" ht="15" hidden="false" customHeight="false" outlineLevel="0" collapsed="false">
      <c r="A113" s="22" t="n">
        <v>105</v>
      </c>
      <c r="B113" s="23" t="n">
        <v>69</v>
      </c>
      <c r="C113" s="24" t="s">
        <v>26</v>
      </c>
      <c r="D113" s="23" t="n">
        <v>2019</v>
      </c>
      <c r="E113" s="23"/>
      <c r="F113" s="25" t="s">
        <v>28</v>
      </c>
      <c r="G113" s="26"/>
      <c r="H113" s="27"/>
      <c r="I113" s="25" t="n">
        <v>12</v>
      </c>
      <c r="J113" s="28" t="n">
        <f aca="false">IF(I113&gt;0,I113,H113)</f>
        <v>12</v>
      </c>
      <c r="K113" s="29"/>
      <c r="L113" s="29"/>
      <c r="M113" s="30"/>
      <c r="N113" s="29"/>
      <c r="O113" s="29"/>
      <c r="P113" s="31" t="n">
        <f aca="false">J113+M113+G113</f>
        <v>12</v>
      </c>
      <c r="Q113" s="32" t="str">
        <f aca="false">IF(P113&lt;S$1,T$1,(IF(P113&lt;S$2,T$2,(IF(P113&lt;S$3,T$3,(IF(P113&lt;S$4,T$4,(IF(P113&lt;S$5,T$5,T$6)))))))))</f>
        <v>F</v>
      </c>
      <c r="R113" s="33"/>
    </row>
    <row r="114" customFormat="false" ht="15" hidden="false" customHeight="false" outlineLevel="0" collapsed="false">
      <c r="A114" s="22" t="n">
        <v>106</v>
      </c>
      <c r="B114" s="23" t="n">
        <v>75</v>
      </c>
      <c r="C114" s="24" t="s">
        <v>26</v>
      </c>
      <c r="D114" s="23" t="n">
        <v>2019</v>
      </c>
      <c r="E114" s="23"/>
      <c r="F114" s="25" t="s">
        <v>28</v>
      </c>
      <c r="G114" s="26" t="n">
        <v>2.5</v>
      </c>
      <c r="H114" s="27"/>
      <c r="I114" s="25" t="n">
        <v>17</v>
      </c>
      <c r="J114" s="28" t="n">
        <f aca="false">IF(I114&gt;0,I114,H114)</f>
        <v>17</v>
      </c>
      <c r="K114" s="29"/>
      <c r="L114" s="29"/>
      <c r="M114" s="30"/>
      <c r="N114" s="29"/>
      <c r="O114" s="29"/>
      <c r="P114" s="31" t="n">
        <f aca="false">J114+M114+G114</f>
        <v>19.5</v>
      </c>
      <c r="Q114" s="32" t="str">
        <f aca="false">IF(P114&lt;S$1,T$1,(IF(P114&lt;S$2,T$2,(IF(P114&lt;S$3,T$3,(IF(P114&lt;S$4,T$4,(IF(P114&lt;S$5,T$5,T$6)))))))))</f>
        <v>F</v>
      </c>
      <c r="R114" s="33"/>
    </row>
    <row r="115" customFormat="false" ht="15" hidden="false" customHeight="false" outlineLevel="0" collapsed="false">
      <c r="A115" s="22" t="n">
        <v>107</v>
      </c>
      <c r="B115" s="23" t="n">
        <v>89</v>
      </c>
      <c r="C115" s="24" t="s">
        <v>26</v>
      </c>
      <c r="D115" s="23" t="n">
        <v>2019</v>
      </c>
      <c r="E115" s="23"/>
      <c r="F115" s="25" t="s">
        <v>28</v>
      </c>
      <c r="G115" s="26" t="n">
        <v>2.5</v>
      </c>
      <c r="H115" s="27"/>
      <c r="I115" s="25" t="n">
        <v>22</v>
      </c>
      <c r="J115" s="28" t="n">
        <f aca="false">IF(I115&gt;0,I115,H115)</f>
        <v>22</v>
      </c>
      <c r="K115" s="29"/>
      <c r="L115" s="29"/>
      <c r="M115" s="30"/>
      <c r="N115" s="29"/>
      <c r="O115" s="29"/>
      <c r="P115" s="31" t="n">
        <f aca="false">J115+M115+G115</f>
        <v>24.5</v>
      </c>
      <c r="Q115" s="32" t="str">
        <f aca="false">IF(P115&lt;S$1,T$1,(IF(P115&lt;S$2,T$2,(IF(P115&lt;S$3,T$3,(IF(P115&lt;S$4,T$4,(IF(P115&lt;S$5,T$5,T$6)))))))))</f>
        <v>F</v>
      </c>
      <c r="R115" s="33"/>
    </row>
    <row r="116" customFormat="false" ht="15" hidden="false" customHeight="false" outlineLevel="0" collapsed="false">
      <c r="A116" s="22" t="n">
        <v>108</v>
      </c>
      <c r="B116" s="23" t="n">
        <v>95</v>
      </c>
      <c r="C116" s="24" t="s">
        <v>26</v>
      </c>
      <c r="D116" s="23" t="n">
        <v>2019</v>
      </c>
      <c r="E116" s="23"/>
      <c r="F116" s="25" t="s">
        <v>28</v>
      </c>
      <c r="G116" s="26" t="n">
        <v>2.5</v>
      </c>
      <c r="H116" s="27"/>
      <c r="I116" s="25" t="n">
        <v>16</v>
      </c>
      <c r="J116" s="28" t="n">
        <f aca="false">IF(I116&gt;0,I116,H116)</f>
        <v>16</v>
      </c>
      <c r="K116" s="29"/>
      <c r="L116" s="29"/>
      <c r="M116" s="30"/>
      <c r="N116" s="29"/>
      <c r="O116" s="29"/>
      <c r="P116" s="31" t="n">
        <f aca="false">J116+M116+G116</f>
        <v>18.5</v>
      </c>
      <c r="Q116" s="32" t="str">
        <f aca="false">IF(P116&lt;S$1,T$1,(IF(P116&lt;S$2,T$2,(IF(P116&lt;S$3,T$3,(IF(P116&lt;S$4,T$4,(IF(P116&lt;S$5,T$5,T$6)))))))))</f>
        <v>F</v>
      </c>
      <c r="R116" s="33"/>
    </row>
    <row r="117" customFormat="false" ht="15" hidden="false" customHeight="false" outlineLevel="0" collapsed="false">
      <c r="A117" s="22" t="n">
        <v>109</v>
      </c>
      <c r="B117" s="23" t="n">
        <v>100</v>
      </c>
      <c r="C117" s="24" t="s">
        <v>26</v>
      </c>
      <c r="D117" s="23" t="n">
        <v>2019</v>
      </c>
      <c r="E117" s="23"/>
      <c r="F117" s="25" t="s">
        <v>28</v>
      </c>
      <c r="G117" s="26" t="n">
        <v>2.5</v>
      </c>
      <c r="H117" s="27"/>
      <c r="I117" s="25" t="n">
        <v>15</v>
      </c>
      <c r="J117" s="28" t="n">
        <f aca="false">IF(I117&gt;0,I117,H117)</f>
        <v>15</v>
      </c>
      <c r="K117" s="29"/>
      <c r="L117" s="29"/>
      <c r="M117" s="30"/>
      <c r="N117" s="29"/>
      <c r="O117" s="29"/>
      <c r="P117" s="31" t="n">
        <f aca="false">J117+M117+G117</f>
        <v>17.5</v>
      </c>
      <c r="Q117" s="32" t="str">
        <f aca="false">IF(P117&lt;S$1,T$1,(IF(P117&lt;S$2,T$2,(IF(P117&lt;S$3,T$3,(IF(P117&lt;S$4,T$4,(IF(P117&lt;S$5,T$5,T$6)))))))))</f>
        <v>F</v>
      </c>
      <c r="R117" s="33"/>
    </row>
    <row r="118" customFormat="false" ht="15" hidden="false" customHeight="false" outlineLevel="0" collapsed="false">
      <c r="A118" s="22" t="n">
        <v>110</v>
      </c>
      <c r="B118" s="23" t="n">
        <v>91</v>
      </c>
      <c r="C118" s="24" t="s">
        <v>26</v>
      </c>
      <c r="D118" s="23" t="n">
        <v>2018</v>
      </c>
      <c r="E118" s="23"/>
      <c r="F118" s="25" t="s">
        <v>28</v>
      </c>
      <c r="G118" s="26" t="n">
        <v>9</v>
      </c>
      <c r="H118" s="27"/>
      <c r="I118" s="25" t="n">
        <v>27</v>
      </c>
      <c r="J118" s="28" t="n">
        <f aca="false">IF(I118&gt;0,I118,H118)</f>
        <v>27</v>
      </c>
      <c r="K118" s="29"/>
      <c r="L118" s="29"/>
      <c r="M118" s="30"/>
      <c r="N118" s="29"/>
      <c r="O118" s="29"/>
      <c r="P118" s="31" t="n">
        <f aca="false">J118+M118+G118</f>
        <v>36</v>
      </c>
      <c r="Q118" s="32" t="str">
        <f aca="false">IF(P118&lt;S$1,T$1,(IF(P118&lt;S$2,T$2,(IF(P118&lt;S$3,T$3,(IF(P118&lt;S$4,T$4,(IF(P118&lt;S$5,T$5,T$6)))))))))</f>
        <v>F</v>
      </c>
      <c r="R118" s="33"/>
      <c r="S118" s="34"/>
      <c r="T118" s="34"/>
    </row>
    <row r="119" customFormat="false" ht="15" hidden="false" customHeight="false" outlineLevel="0" collapsed="false">
      <c r="A119" s="22" t="n">
        <v>111</v>
      </c>
      <c r="B119" s="23" t="n">
        <v>101</v>
      </c>
      <c r="C119" s="24" t="s">
        <v>26</v>
      </c>
      <c r="D119" s="23" t="n">
        <v>2018</v>
      </c>
      <c r="E119" s="23"/>
      <c r="F119" s="25" t="s">
        <v>28</v>
      </c>
      <c r="G119" s="26"/>
      <c r="H119" s="27"/>
      <c r="I119" s="25"/>
      <c r="J119" s="28"/>
      <c r="K119" s="29"/>
      <c r="L119" s="29"/>
      <c r="M119" s="30"/>
      <c r="N119" s="29"/>
      <c r="O119" s="29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  <c r="R119" s="33"/>
      <c r="S119" s="34"/>
      <c r="T119" s="34"/>
    </row>
    <row r="120" customFormat="false" ht="15" hidden="false" customHeight="false" outlineLevel="0" collapsed="false">
      <c r="A120" s="22" t="n">
        <v>112</v>
      </c>
      <c r="B120" s="23" t="n">
        <v>109</v>
      </c>
      <c r="C120" s="24" t="s">
        <v>26</v>
      </c>
      <c r="D120" s="23" t="n">
        <v>2018</v>
      </c>
      <c r="E120" s="23"/>
      <c r="F120" s="25" t="s">
        <v>28</v>
      </c>
      <c r="G120" s="26"/>
      <c r="H120" s="27"/>
      <c r="I120" s="25"/>
      <c r="J120" s="28"/>
      <c r="K120" s="29"/>
      <c r="L120" s="29"/>
      <c r="M120" s="30"/>
      <c r="N120" s="29"/>
      <c r="O120" s="29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  <c r="R120" s="33"/>
    </row>
    <row r="121" customFormat="false" ht="15" hidden="false" customHeight="false" outlineLevel="0" collapsed="false">
      <c r="A121" s="22" t="n">
        <v>113</v>
      </c>
      <c r="B121" s="23" t="n">
        <v>99</v>
      </c>
      <c r="C121" s="24" t="s">
        <v>26</v>
      </c>
      <c r="D121" s="23" t="n">
        <v>2017</v>
      </c>
      <c r="E121" s="23"/>
      <c r="F121" s="25" t="s">
        <v>28</v>
      </c>
      <c r="G121" s="26"/>
      <c r="H121" s="27"/>
      <c r="I121" s="25"/>
      <c r="J121" s="28"/>
      <c r="K121" s="29"/>
      <c r="L121" s="29"/>
      <c r="M121" s="30"/>
      <c r="N121" s="29"/>
      <c r="O121" s="29"/>
      <c r="P121" s="31" t="n">
        <f aca="false">J121+M121+G121</f>
        <v>0</v>
      </c>
      <c r="Q121" s="32" t="str">
        <f aca="false">IF(P121&lt;S$1,T$1,(IF(P121&lt;S$2,T$2,(IF(P121&lt;S$3,T$3,(IF(P121&lt;S$4,T$4,(IF(P121&lt;S$5,T$5,T$6)))))))))</f>
        <v>F</v>
      </c>
      <c r="R121" s="33"/>
    </row>
    <row r="122" customFormat="false" ht="15" hidden="false" customHeight="false" outlineLevel="0" collapsed="false">
      <c r="A122" s="39"/>
      <c r="B122" s="41"/>
      <c r="C122" s="40" t="s">
        <v>26</v>
      </c>
      <c r="D122" s="41"/>
      <c r="E122" s="42"/>
      <c r="F122" s="41"/>
      <c r="G122" s="26"/>
      <c r="H122" s="41"/>
      <c r="I122" s="41"/>
      <c r="J122" s="28"/>
      <c r="K122" s="36"/>
      <c r="L122" s="36"/>
      <c r="M122" s="30"/>
      <c r="N122" s="36"/>
      <c r="O122" s="36"/>
      <c r="P122" s="31"/>
      <c r="Q122" s="37"/>
      <c r="R122" s="33"/>
      <c r="S122" s="43"/>
      <c r="T122" s="34"/>
    </row>
    <row r="123" customFormat="false" ht="15" hidden="false" customHeight="false" outlineLevel="0" collapsed="false">
      <c r="A123" s="22"/>
      <c r="B123" s="41"/>
      <c r="C123" s="24" t="s">
        <v>26</v>
      </c>
      <c r="D123" s="41"/>
      <c r="E123" s="42"/>
      <c r="F123" s="41"/>
      <c r="G123" s="26"/>
      <c r="H123" s="41"/>
      <c r="I123" s="41"/>
      <c r="J123" s="28"/>
      <c r="K123" s="29"/>
      <c r="L123" s="29"/>
      <c r="M123" s="30"/>
      <c r="N123" s="29"/>
      <c r="O123" s="29"/>
      <c r="P123" s="31"/>
      <c r="Q123" s="32"/>
      <c r="R123" s="33"/>
    </row>
    <row r="124" customFormat="false" ht="15" hidden="false" customHeight="false" outlineLevel="0" collapsed="false">
      <c r="A124" s="22"/>
      <c r="B124" s="41"/>
      <c r="C124" s="24" t="s">
        <v>26</v>
      </c>
      <c r="D124" s="41"/>
      <c r="E124" s="42"/>
      <c r="F124" s="41"/>
      <c r="G124" s="26"/>
      <c r="H124" s="41"/>
      <c r="I124" s="41"/>
      <c r="J124" s="28"/>
      <c r="K124" s="29"/>
      <c r="L124" s="29"/>
      <c r="M124" s="30"/>
      <c r="N124" s="29"/>
      <c r="O124" s="29"/>
      <c r="P124" s="31"/>
      <c r="Q124" s="32"/>
      <c r="R124" s="33"/>
    </row>
    <row r="125" customFormat="false" ht="15" hidden="false" customHeight="false" outlineLevel="0" collapsed="false">
      <c r="A125" s="22"/>
      <c r="B125" s="41"/>
      <c r="C125" s="24" t="s">
        <v>26</v>
      </c>
      <c r="D125" s="41"/>
      <c r="E125" s="42"/>
      <c r="F125" s="41"/>
      <c r="G125" s="26"/>
      <c r="H125" s="41"/>
      <c r="I125" s="41"/>
      <c r="J125" s="28"/>
      <c r="K125" s="29"/>
      <c r="L125" s="29"/>
      <c r="M125" s="30"/>
      <c r="N125" s="29"/>
      <c r="O125" s="29"/>
      <c r="P125" s="31"/>
      <c r="Q125" s="32"/>
      <c r="R125" s="33"/>
    </row>
    <row r="126" customFormat="false" ht="15" hidden="false" customHeight="false" outlineLevel="0" collapsed="false">
      <c r="A126" s="39"/>
      <c r="B126" s="41"/>
      <c r="C126" s="40" t="s">
        <v>26</v>
      </c>
      <c r="D126" s="41"/>
      <c r="E126" s="42"/>
      <c r="F126" s="41"/>
      <c r="G126" s="26"/>
      <c r="H126" s="41"/>
      <c r="I126" s="41"/>
      <c r="J126" s="28"/>
      <c r="K126" s="36"/>
      <c r="L126" s="36"/>
      <c r="M126" s="30"/>
      <c r="N126" s="36"/>
      <c r="O126" s="36"/>
      <c r="P126" s="31"/>
      <c r="Q126" s="37"/>
      <c r="R126" s="33"/>
    </row>
    <row r="127" customFormat="false" ht="15" hidden="false" customHeight="false" outlineLevel="0" collapsed="false">
      <c r="A127" s="22"/>
      <c r="B127" s="41"/>
      <c r="C127" s="24" t="s">
        <v>26</v>
      </c>
      <c r="D127" s="41"/>
      <c r="E127" s="42"/>
      <c r="F127" s="41"/>
      <c r="G127" s="26"/>
      <c r="H127" s="41"/>
      <c r="I127" s="41"/>
      <c r="J127" s="28"/>
      <c r="K127" s="29"/>
      <c r="L127" s="29"/>
      <c r="M127" s="30"/>
      <c r="N127" s="29"/>
      <c r="O127" s="29"/>
      <c r="P127" s="31"/>
      <c r="Q127" s="32"/>
      <c r="R127" s="33"/>
    </row>
    <row r="128" customFormat="false" ht="15" hidden="false" customHeight="false" outlineLevel="0" collapsed="false">
      <c r="A128" s="22"/>
      <c r="B128" s="41"/>
      <c r="C128" s="24" t="s">
        <v>26</v>
      </c>
      <c r="D128" s="41"/>
      <c r="E128" s="42"/>
      <c r="F128" s="41"/>
      <c r="G128" s="26"/>
      <c r="H128" s="41"/>
      <c r="I128" s="41"/>
      <c r="J128" s="28"/>
      <c r="K128" s="29"/>
      <c r="L128" s="29"/>
      <c r="M128" s="30"/>
      <c r="N128" s="29"/>
      <c r="O128" s="29"/>
      <c r="P128" s="31"/>
      <c r="Q128" s="32"/>
      <c r="R128" s="33"/>
    </row>
    <row r="129" customFormat="false" ht="15" hidden="false" customHeight="false" outlineLevel="0" collapsed="false">
      <c r="A129" s="22"/>
      <c r="B129" s="41"/>
      <c r="C129" s="24" t="s">
        <v>26</v>
      </c>
      <c r="D129" s="41"/>
      <c r="E129" s="42"/>
      <c r="F129" s="41"/>
      <c r="G129" s="26"/>
      <c r="H129" s="41"/>
      <c r="I129" s="41"/>
      <c r="J129" s="28"/>
      <c r="K129" s="29"/>
      <c r="L129" s="29"/>
      <c r="M129" s="30"/>
      <c r="N129" s="29"/>
      <c r="O129" s="29"/>
      <c r="P129" s="31"/>
      <c r="Q129" s="32"/>
      <c r="R129" s="33"/>
    </row>
    <row r="130" customFormat="false" ht="15" hidden="false" customHeight="false" outlineLevel="0" collapsed="false">
      <c r="A130" s="39"/>
      <c r="B130" s="41"/>
      <c r="C130" s="24" t="s">
        <v>26</v>
      </c>
      <c r="D130" s="41"/>
      <c r="E130" s="42"/>
      <c r="F130" s="41"/>
      <c r="G130" s="26"/>
      <c r="H130" s="41"/>
      <c r="I130" s="41"/>
      <c r="J130" s="28"/>
      <c r="K130" s="36"/>
      <c r="L130" s="36"/>
      <c r="M130" s="30"/>
      <c r="N130" s="36"/>
      <c r="O130" s="36"/>
      <c r="P130" s="31"/>
      <c r="Q130" s="37"/>
      <c r="R130" s="33"/>
      <c r="S130" s="34"/>
      <c r="T130" s="34"/>
    </row>
    <row r="131" customFormat="false" ht="15" hidden="false" customHeight="false" outlineLevel="0" collapsed="false">
      <c r="A131" s="22"/>
      <c r="B131" s="41"/>
      <c r="C131" s="24" t="s">
        <v>26</v>
      </c>
      <c r="D131" s="41"/>
      <c r="E131" s="42"/>
      <c r="F131" s="41"/>
      <c r="G131" s="26"/>
      <c r="H131" s="41"/>
      <c r="I131" s="41"/>
      <c r="J131" s="28"/>
      <c r="K131" s="29"/>
      <c r="L131" s="29"/>
      <c r="M131" s="30"/>
      <c r="N131" s="29"/>
      <c r="O131" s="29"/>
      <c r="P131" s="31"/>
      <c r="Q131" s="32"/>
      <c r="R131" s="33"/>
      <c r="S131" s="34"/>
      <c r="T131" s="34"/>
    </row>
    <row r="132" customFormat="false" ht="15" hidden="false" customHeight="false" outlineLevel="0" collapsed="false">
      <c r="A132" s="22"/>
      <c r="B132" s="41"/>
      <c r="C132" s="24" t="s">
        <v>26</v>
      </c>
      <c r="D132" s="41"/>
      <c r="E132" s="42"/>
      <c r="F132" s="41"/>
      <c r="G132" s="26"/>
      <c r="H132" s="41"/>
      <c r="I132" s="41"/>
      <c r="J132" s="28"/>
      <c r="K132" s="29"/>
      <c r="L132" s="29"/>
      <c r="M132" s="30"/>
      <c r="N132" s="29"/>
      <c r="O132" s="29"/>
      <c r="P132" s="31"/>
      <c r="Q132" s="32"/>
      <c r="R132" s="33"/>
      <c r="S132" s="34"/>
      <c r="T132" s="34"/>
    </row>
    <row r="133" customFormat="false" ht="15" hidden="false" customHeight="false" outlineLevel="0" collapsed="false">
      <c r="A133" s="39"/>
      <c r="B133" s="41"/>
      <c r="C133" s="24" t="s">
        <v>26</v>
      </c>
      <c r="D133" s="41"/>
      <c r="E133" s="42"/>
      <c r="F133" s="41"/>
      <c r="G133" s="26"/>
      <c r="H133" s="41"/>
      <c r="I133" s="41"/>
      <c r="J133" s="28"/>
      <c r="K133" s="29"/>
      <c r="L133" s="29"/>
      <c r="M133" s="30"/>
      <c r="N133" s="29"/>
      <c r="O133" s="29"/>
      <c r="P133" s="31"/>
      <c r="Q133" s="32"/>
      <c r="R133" s="33"/>
    </row>
    <row r="134" customFormat="false" ht="15" hidden="false" customHeight="false" outlineLevel="0" collapsed="false">
      <c r="A134" s="22"/>
      <c r="B134" s="41"/>
      <c r="C134" s="24" t="s">
        <v>26</v>
      </c>
      <c r="D134" s="41"/>
      <c r="E134" s="42"/>
      <c r="F134" s="41"/>
      <c r="G134" s="26"/>
      <c r="H134" s="41"/>
      <c r="I134" s="41"/>
      <c r="J134" s="28"/>
      <c r="K134" s="29"/>
      <c r="L134" s="29"/>
      <c r="M134" s="30"/>
      <c r="N134" s="29"/>
      <c r="O134" s="29"/>
      <c r="P134" s="31"/>
      <c r="Q134" s="32"/>
      <c r="R134" s="33"/>
    </row>
    <row r="135" customFormat="false" ht="15" hidden="false" customHeight="false" outlineLevel="0" collapsed="false">
      <c r="A135" s="22"/>
      <c r="B135" s="41"/>
      <c r="C135" s="24" t="s">
        <v>26</v>
      </c>
      <c r="D135" s="41"/>
      <c r="E135" s="42"/>
      <c r="F135" s="41"/>
      <c r="G135" s="26"/>
      <c r="H135" s="41"/>
      <c r="I135" s="41"/>
      <c r="J135" s="28"/>
      <c r="K135" s="29"/>
      <c r="L135" s="29"/>
      <c r="M135" s="30"/>
      <c r="N135" s="29"/>
      <c r="O135" s="29"/>
      <c r="P135" s="31"/>
      <c r="Q135" s="32"/>
      <c r="R135" s="33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9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</v>
      </c>
      <c r="B1" s="0" t="s">
        <v>1</v>
      </c>
    </row>
    <row r="2" customFormat="false" ht="13" hidden="false" customHeight="false" outlineLevel="0" collapsed="false">
      <c r="A2" s="0" t="s">
        <v>8</v>
      </c>
      <c r="B2" s="0" t="s">
        <v>1</v>
      </c>
    </row>
    <row r="3" customFormat="false" ht="13" hidden="false" customHeight="false" outlineLevel="0" collapsed="false">
      <c r="A3" s="0" t="s">
        <v>7</v>
      </c>
      <c r="B3" s="0" t="s">
        <v>1</v>
      </c>
    </row>
    <row r="4" customFormat="false" ht="13" hidden="false" customHeight="false" outlineLevel="0" collapsed="false">
      <c r="A4" s="0" t="s">
        <v>5</v>
      </c>
      <c r="B4" s="0" t="s">
        <v>1</v>
      </c>
    </row>
    <row r="5" customFormat="false" ht="13" hidden="false" customHeight="false" outlineLevel="0" collapsed="false">
      <c r="A5" s="0" t="s">
        <v>5</v>
      </c>
      <c r="B5" s="0" t="s">
        <v>1</v>
      </c>
    </row>
    <row r="6" customFormat="false" ht="13" hidden="false" customHeight="false" outlineLevel="0" collapsed="false">
      <c r="A6" s="0" t="s">
        <v>5</v>
      </c>
      <c r="B6" s="0" t="s">
        <v>1</v>
      </c>
    </row>
    <row r="7" customFormat="false" ht="13" hidden="false" customHeight="false" outlineLevel="0" collapsed="false">
      <c r="A7" s="0" t="s">
        <v>5</v>
      </c>
      <c r="B7" s="0" t="s">
        <v>1</v>
      </c>
    </row>
    <row r="8" customFormat="false" ht="13" hidden="false" customHeight="false" outlineLevel="0" collapsed="false">
      <c r="A8" s="0" t="s">
        <v>5</v>
      </c>
      <c r="B8" s="0" t="s">
        <v>1</v>
      </c>
    </row>
    <row r="9" customFormat="false" ht="13" hidden="false" customHeight="false" outlineLevel="0" collapsed="false">
      <c r="A9" s="0" t="s">
        <v>5</v>
      </c>
      <c r="B9" s="0" t="s">
        <v>1</v>
      </c>
    </row>
    <row r="10" customFormat="false" ht="13" hidden="false" customHeight="false" outlineLevel="0" collapsed="false">
      <c r="A10" s="0" t="s">
        <v>5</v>
      </c>
      <c r="B10" s="0" t="s">
        <v>1</v>
      </c>
    </row>
    <row r="11" customFormat="false" ht="13" hidden="false" customHeight="false" outlineLevel="0" collapsed="false">
      <c r="A11" s="0" t="s">
        <v>4</v>
      </c>
      <c r="B11" s="0" t="s">
        <v>1</v>
      </c>
    </row>
    <row r="12" customFormat="false" ht="13" hidden="false" customHeight="false" outlineLevel="0" collapsed="false">
      <c r="A12" s="0" t="s">
        <v>4</v>
      </c>
      <c r="B12" s="0" t="s">
        <v>1</v>
      </c>
    </row>
    <row r="13" customFormat="false" ht="13" hidden="false" customHeight="false" outlineLevel="0" collapsed="false">
      <c r="A13" s="0" t="s">
        <v>4</v>
      </c>
      <c r="B13" s="0" t="s">
        <v>1</v>
      </c>
    </row>
    <row r="14" customFormat="false" ht="13" hidden="false" customHeight="false" outlineLevel="0" collapsed="false">
      <c r="A14" s="0" t="s">
        <v>4</v>
      </c>
      <c r="B14" s="0" t="s">
        <v>1</v>
      </c>
    </row>
    <row r="15" customFormat="false" ht="13" hidden="false" customHeight="false" outlineLevel="0" collapsed="false">
      <c r="A15" s="0" t="s">
        <v>4</v>
      </c>
      <c r="B15" s="0" t="s">
        <v>1</v>
      </c>
    </row>
    <row r="16" customFormat="false" ht="13" hidden="false" customHeight="false" outlineLevel="0" collapsed="false">
      <c r="A16" s="0" t="s">
        <v>4</v>
      </c>
      <c r="B16" s="0" t="s">
        <v>1</v>
      </c>
    </row>
    <row r="17" customFormat="false" ht="13" hidden="false" customHeight="false" outlineLevel="0" collapsed="false">
      <c r="A17" s="0" t="s">
        <v>4</v>
      </c>
      <c r="B17" s="0" t="s">
        <v>1</v>
      </c>
    </row>
    <row r="18" customFormat="false" ht="13" hidden="false" customHeight="false" outlineLevel="0" collapsed="false">
      <c r="A18" s="0" t="s">
        <v>4</v>
      </c>
      <c r="B18" s="0" t="s">
        <v>1</v>
      </c>
    </row>
    <row r="19" customFormat="false" ht="13" hidden="false" customHeight="false" outlineLevel="0" collapsed="false">
      <c r="A19" s="0" t="s">
        <v>4</v>
      </c>
      <c r="B19" s="0" t="s">
        <v>1</v>
      </c>
    </row>
    <row r="20" customFormat="false" ht="13" hidden="false" customHeight="false" outlineLevel="0" collapsed="false">
      <c r="A20" s="0" t="s">
        <v>4</v>
      </c>
      <c r="B20" s="0" t="s">
        <v>1</v>
      </c>
    </row>
    <row r="21" customFormat="false" ht="13" hidden="false" customHeight="false" outlineLevel="0" collapsed="false">
      <c r="A21" s="0" t="s">
        <v>2</v>
      </c>
      <c r="B21" s="0" t="s">
        <v>1</v>
      </c>
    </row>
    <row r="22" customFormat="false" ht="13" hidden="false" customHeight="false" outlineLevel="0" collapsed="false">
      <c r="A22" s="0" t="s">
        <v>2</v>
      </c>
      <c r="B22" s="0" t="s">
        <v>1</v>
      </c>
    </row>
    <row r="23" customFormat="false" ht="13" hidden="false" customHeight="false" outlineLevel="0" collapsed="false">
      <c r="A23" s="0" t="s">
        <v>2</v>
      </c>
      <c r="B23" s="0" t="s">
        <v>1</v>
      </c>
    </row>
    <row r="24" customFormat="false" ht="13" hidden="false" customHeight="false" outlineLevel="0" collapsed="false">
      <c r="A24" s="0" t="s">
        <v>2</v>
      </c>
      <c r="B24" s="0" t="s">
        <v>1</v>
      </c>
    </row>
    <row r="25" customFormat="false" ht="13" hidden="false" customHeight="false" outlineLevel="0" collapsed="false">
      <c r="A25" s="0" t="s">
        <v>2</v>
      </c>
      <c r="B25" s="0" t="s">
        <v>1</v>
      </c>
    </row>
    <row r="26" customFormat="false" ht="13" hidden="false" customHeight="false" outlineLevel="0" collapsed="false">
      <c r="A26" s="0" t="s">
        <v>2</v>
      </c>
      <c r="B26" s="0" t="s">
        <v>1</v>
      </c>
    </row>
    <row r="27" customFormat="false" ht="13" hidden="false" customHeight="false" outlineLevel="0" collapsed="false">
      <c r="A27" s="0" t="s">
        <v>2</v>
      </c>
      <c r="B27" s="0" t="s">
        <v>1</v>
      </c>
    </row>
    <row r="28" customFormat="false" ht="13" hidden="false" customHeight="false" outlineLevel="0" collapsed="false">
      <c r="A28" s="0" t="s">
        <v>2</v>
      </c>
      <c r="B28" s="0" t="s">
        <v>1</v>
      </c>
    </row>
    <row r="29" customFormat="false" ht="13" hidden="false" customHeight="false" outlineLevel="0" collapsed="false">
      <c r="A29" s="0" t="s">
        <v>2</v>
      </c>
      <c r="B29" s="0" t="s">
        <v>1</v>
      </c>
    </row>
    <row r="30" customFormat="false" ht="13" hidden="false" customHeight="false" outlineLevel="0" collapsed="false">
      <c r="A30" s="0" t="s">
        <v>2</v>
      </c>
    </row>
    <row r="31" customFormat="false" ht="13" hidden="false" customHeight="false" outlineLevel="0" collapsed="false">
      <c r="A31" s="0" t="s">
        <v>2</v>
      </c>
    </row>
    <row r="32" customFormat="false" ht="13" hidden="false" customHeight="false" outlineLevel="0" collapsed="false">
      <c r="A32" s="0" t="s">
        <v>2</v>
      </c>
    </row>
    <row r="33" customFormat="false" ht="13" hidden="false" customHeight="false" outlineLevel="0" collapsed="false">
      <c r="A33" s="0" t="s">
        <v>2</v>
      </c>
    </row>
    <row r="34" customFormat="false" ht="13" hidden="false" customHeight="false" outlineLevel="0" collapsed="false">
      <c r="A34" s="0" t="s">
        <v>2</v>
      </c>
    </row>
    <row r="35" customFormat="false" ht="13" hidden="false" customHeight="false" outlineLevel="0" collapsed="false">
      <c r="A35" s="0" t="s">
        <v>2</v>
      </c>
    </row>
    <row r="36" customFormat="false" ht="13" hidden="false" customHeight="false" outlineLevel="0" collapsed="false">
      <c r="A36" s="0" t="s">
        <v>2</v>
      </c>
    </row>
    <row r="37" customFormat="false" ht="13" hidden="false" customHeight="false" outlineLevel="0" collapsed="false">
      <c r="A37" s="0" t="s">
        <v>1</v>
      </c>
    </row>
    <row r="38" customFormat="false" ht="13" hidden="false" customHeight="false" outlineLevel="0" collapsed="false">
      <c r="A38" s="0" t="s">
        <v>1</v>
      </c>
    </row>
    <row r="39" customFormat="false" ht="13" hidden="false" customHeight="false" outlineLevel="0" collapsed="false">
      <c r="A39" s="0" t="s">
        <v>1</v>
      </c>
    </row>
    <row r="40" customFormat="false" ht="13" hidden="false" customHeight="false" outlineLevel="0" collapsed="false">
      <c r="A40" s="0" t="s">
        <v>1</v>
      </c>
    </row>
    <row r="41" customFormat="false" ht="13" hidden="false" customHeight="false" outlineLevel="0" collapsed="false">
      <c r="A41" s="0" t="s">
        <v>1</v>
      </c>
    </row>
    <row r="42" customFormat="false" ht="13" hidden="false" customHeight="false" outlineLevel="0" collapsed="false">
      <c r="A42" s="0" t="s">
        <v>1</v>
      </c>
    </row>
    <row r="43" customFormat="false" ht="13" hidden="false" customHeight="false" outlineLevel="0" collapsed="false">
      <c r="A43" s="0" t="s">
        <v>1</v>
      </c>
    </row>
    <row r="44" customFormat="false" ht="13" hidden="false" customHeight="false" outlineLevel="0" collapsed="false">
      <c r="A44" s="0" t="s">
        <v>1</v>
      </c>
    </row>
    <row r="45" customFormat="false" ht="13" hidden="false" customHeight="false" outlineLevel="0" collapsed="false">
      <c r="A45" s="0" t="s">
        <v>1</v>
      </c>
    </row>
    <row r="46" customFormat="false" ht="13" hidden="false" customHeight="false" outlineLevel="0" collapsed="false">
      <c r="A46" s="0" t="s">
        <v>1</v>
      </c>
    </row>
    <row r="47" customFormat="false" ht="13" hidden="false" customHeight="false" outlineLevel="0" collapsed="false">
      <c r="A47" s="0" t="s">
        <v>1</v>
      </c>
    </row>
    <row r="48" customFormat="false" ht="13" hidden="false" customHeight="false" outlineLevel="0" collapsed="false">
      <c r="A48" s="0" t="s">
        <v>1</v>
      </c>
    </row>
    <row r="49" customFormat="false" ht="13" hidden="false" customHeight="false" outlineLevel="0" collapsed="false">
      <c r="A49" s="0" t="s">
        <v>1</v>
      </c>
    </row>
    <row r="50" customFormat="false" ht="13" hidden="false" customHeight="false" outlineLevel="0" collapsed="false">
      <c r="A50" s="0" t="s">
        <v>1</v>
      </c>
    </row>
    <row r="51" customFormat="false" ht="13" hidden="false" customHeight="false" outlineLevel="0" collapsed="false">
      <c r="A51" s="0" t="s">
        <v>1</v>
      </c>
    </row>
    <row r="52" customFormat="false" ht="13" hidden="false" customHeight="false" outlineLevel="0" collapsed="false">
      <c r="A52" s="0" t="s">
        <v>1</v>
      </c>
    </row>
    <row r="53" customFormat="false" ht="13" hidden="false" customHeight="false" outlineLevel="0" collapsed="false">
      <c r="A53" s="0" t="s">
        <v>1</v>
      </c>
    </row>
    <row r="54" customFormat="false" ht="13" hidden="false" customHeight="false" outlineLevel="0" collapsed="false">
      <c r="A54" s="0" t="s">
        <v>1</v>
      </c>
    </row>
    <row r="55" customFormat="false" ht="13" hidden="false" customHeight="false" outlineLevel="0" collapsed="false">
      <c r="A55" s="0" t="s">
        <v>1</v>
      </c>
    </row>
    <row r="56" customFormat="false" ht="13" hidden="false" customHeight="false" outlineLevel="0" collapsed="false">
      <c r="A56" s="0" t="s">
        <v>1</v>
      </c>
    </row>
    <row r="57" customFormat="false" ht="13" hidden="false" customHeight="false" outlineLevel="0" collapsed="false">
      <c r="A57" s="0" t="s">
        <v>1</v>
      </c>
    </row>
    <row r="58" customFormat="false" ht="13" hidden="false" customHeight="false" outlineLevel="0" collapsed="false">
      <c r="A58" s="0" t="s">
        <v>1</v>
      </c>
    </row>
    <row r="59" customFormat="false" ht="13" hidden="false" customHeight="false" outlineLevel="0" collapsed="false">
      <c r="A59" s="0" t="s">
        <v>1</v>
      </c>
    </row>
    <row r="60" customFormat="false" ht="13" hidden="false" customHeight="false" outlineLevel="0" collapsed="false">
      <c r="A60" s="0" t="s">
        <v>1</v>
      </c>
    </row>
    <row r="61" customFormat="false" ht="13" hidden="false" customHeight="false" outlineLevel="0" collapsed="false">
      <c r="A61" s="0" t="s">
        <v>1</v>
      </c>
    </row>
    <row r="62" customFormat="false" ht="13" hidden="false" customHeight="false" outlineLevel="0" collapsed="false">
      <c r="A62" s="0" t="s">
        <v>1</v>
      </c>
    </row>
    <row r="63" customFormat="false" ht="13" hidden="false" customHeight="false" outlineLevel="0" collapsed="false">
      <c r="A63" s="0" t="s">
        <v>1</v>
      </c>
    </row>
    <row r="64" customFormat="false" ht="13" hidden="false" customHeight="false" outlineLevel="0" collapsed="false">
      <c r="A64" s="0" t="s">
        <v>1</v>
      </c>
    </row>
    <row r="65" customFormat="false" ht="13" hidden="false" customHeight="false" outlineLevel="0" collapsed="false">
      <c r="A6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21-01-10T17:43:47Z</dcterms:modified>
  <cp:revision>0</cp:revision>
  <dc:subject/>
  <dc:title/>
</cp:coreProperties>
</file>