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_xlnm.Print_Area" vbProcedure="false">Sheet1!$A$1:$W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140">
  <si>
    <t xml:space="preserve">PREDMET: Osnovi istraživanja u političkim naukama, br. kredita 8.00</t>
  </si>
  <si>
    <t xml:space="preserve">Rd. broj</t>
  </si>
  <si>
    <t xml:space="preserve">Broj indexa</t>
  </si>
  <si>
    <t xml:space="preserve">Ime i Prezime</t>
  </si>
  <si>
    <t xml:space="preserve">Smjer</t>
  </si>
  <si>
    <t xml:space="preserve">TEST</t>
  </si>
  <si>
    <t xml:space="preserve">total test</t>
  </si>
  <si>
    <t xml:space="preserve">ISPIT</t>
  </si>
  <si>
    <t xml:space="preserve">Prvi avgustovski rok</t>
  </si>
  <si>
    <t xml:space="preserve">Drugi avgustovski rok</t>
  </si>
  <si>
    <t xml:space="preserve">Total Avgust</t>
  </si>
  <si>
    <t xml:space="preserve">Ukupno</t>
  </si>
  <si>
    <t xml:space="preserve">Ocjena</t>
  </si>
  <si>
    <t xml:space="preserve">Domaći (20)</t>
  </si>
  <si>
    <t xml:space="preserve">Redovni test</t>
  </si>
  <si>
    <t xml:space="preserve">Popravni test</t>
  </si>
  <si>
    <t xml:space="preserve">Ispit</t>
  </si>
  <si>
    <t xml:space="preserve">Popravni</t>
  </si>
  <si>
    <t xml:space="preserve">Total ispit</t>
  </si>
  <si>
    <t xml:space="preserve">-</t>
  </si>
  <si>
    <t xml:space="preserve">Mia Gardašević</t>
  </si>
  <si>
    <t xml:space="preserve">POL</t>
  </si>
  <si>
    <t xml:space="preserve">Jovana Jagetić</t>
  </si>
  <si>
    <t xml:space="preserve">Katarina Konatar</t>
  </si>
  <si>
    <t xml:space="preserve">Isidora Vojvodić</t>
  </si>
  <si>
    <t xml:space="preserve">Anđela Brnović</t>
  </si>
  <si>
    <t xml:space="preserve">Anđela Gardašević</t>
  </si>
  <si>
    <t xml:space="preserve">Marijana Tomić</t>
  </si>
  <si>
    <t xml:space="preserve">Rijalda Ramusović</t>
  </si>
  <si>
    <t xml:space="preserve">Petar Laušević</t>
  </si>
  <si>
    <t xml:space="preserve">Nađa Marsenić</t>
  </si>
  <si>
    <t xml:space="preserve">Luka Bulatović</t>
  </si>
  <si>
    <t xml:space="preserve">Nikola Banović</t>
  </si>
  <si>
    <t xml:space="preserve">Vedrana Zlaić</t>
  </si>
  <si>
    <t xml:space="preserve">Slađana Đinović</t>
  </si>
  <si>
    <t xml:space="preserve">Mirko Miranović</t>
  </si>
  <si>
    <t xml:space="preserve">Helena Brajović</t>
  </si>
  <si>
    <t xml:space="preserve">Una Vukotić</t>
  </si>
  <si>
    <t xml:space="preserve">Jelena Radulović</t>
  </si>
  <si>
    <t xml:space="preserve">Elma Ljuca</t>
  </si>
  <si>
    <t xml:space="preserve">Adnan Metanović</t>
  </si>
  <si>
    <t xml:space="preserve">Kristina Martinović</t>
  </si>
  <si>
    <t xml:space="preserve">Sara Pejović D?</t>
  </si>
  <si>
    <t xml:space="preserve">Sandra Rajković</t>
  </si>
  <si>
    <t xml:space="preserve">Dina Pepić</t>
  </si>
  <si>
    <t xml:space="preserve">Elena Mavrak</t>
  </si>
  <si>
    <t xml:space="preserve">Milo Perović</t>
  </si>
  <si>
    <t xml:space="preserve">Nina Vučić</t>
  </si>
  <si>
    <t xml:space="preserve">Sava Mirković</t>
  </si>
  <si>
    <t xml:space="preserve">Aleksandra Drljević</t>
  </si>
  <si>
    <t xml:space="preserve">Tamara Terzić</t>
  </si>
  <si>
    <t xml:space="preserve">Kristina Gojčaj</t>
  </si>
  <si>
    <t xml:space="preserve">Nađa Popović</t>
  </si>
  <si>
    <t xml:space="preserve">Ivan Krivokapić</t>
  </si>
  <si>
    <t xml:space="preserve">Ivan Guberinić - P</t>
  </si>
  <si>
    <t xml:space="preserve">Jelena Džankić</t>
  </si>
  <si>
    <t xml:space="preserve">Renata Selčanin - P</t>
  </si>
  <si>
    <t xml:space="preserve">Dragana Vlaović</t>
  </si>
  <si>
    <t xml:space="preserve">Tijana Pejović</t>
  </si>
  <si>
    <t xml:space="preserve">Đorđe Vukićević</t>
  </si>
  <si>
    <t xml:space="preserve">Todor Čigoja</t>
  </si>
  <si>
    <t xml:space="preserve">Adnan Mulić</t>
  </si>
  <si>
    <t xml:space="preserve">Miloš Miranović</t>
  </si>
  <si>
    <t xml:space="preserve">Milena Popović</t>
  </si>
  <si>
    <t xml:space="preserve">Sara Pervan</t>
  </si>
  <si>
    <t xml:space="preserve">Jakov Janjušević</t>
  </si>
  <si>
    <t xml:space="preserve">Anđela Đaković</t>
  </si>
  <si>
    <t xml:space="preserve">Dejana Peličić</t>
  </si>
  <si>
    <t xml:space="preserve">Nikolina Vračar</t>
  </si>
  <si>
    <t xml:space="preserve">Nikolina Čupić</t>
  </si>
  <si>
    <t xml:space="preserve">Vukosava Vukićević</t>
  </si>
  <si>
    <t xml:space="preserve">Miloš Vuksanović</t>
  </si>
  <si>
    <t xml:space="preserve">Dino Mučić</t>
  </si>
  <si>
    <t xml:space="preserve">Nikolina Kovačević</t>
  </si>
  <si>
    <t xml:space="preserve">Martina Latković</t>
  </si>
  <si>
    <t xml:space="preserve">Miljana Krivokapić</t>
  </si>
  <si>
    <t xml:space="preserve">Milica Danilović</t>
  </si>
  <si>
    <t xml:space="preserve">Klara Drobnjak</t>
  </si>
  <si>
    <t xml:space="preserve">Majna Merulić</t>
  </si>
  <si>
    <t xml:space="preserve">Milorad Tošić</t>
  </si>
  <si>
    <t xml:space="preserve">Anđela Dulović</t>
  </si>
  <si>
    <t xml:space="preserve">Anđela Babić</t>
  </si>
  <si>
    <t xml:space="preserve">Murat Pepić</t>
  </si>
  <si>
    <t xml:space="preserve">Velimir Smolović</t>
  </si>
  <si>
    <t xml:space="preserve">Milica Femić</t>
  </si>
  <si>
    <t xml:space="preserve">Ljubica Džiknić - P</t>
  </si>
  <si>
    <t xml:space="preserve">SOC</t>
  </si>
  <si>
    <t xml:space="preserve">Isidora Vilotijević</t>
  </si>
  <si>
    <t xml:space="preserve">Irena Vukčević</t>
  </si>
  <si>
    <t xml:space="preserve">Nađa Todorović</t>
  </si>
  <si>
    <t xml:space="preserve">Nerma Nurković</t>
  </si>
  <si>
    <t xml:space="preserve">Željko Joksimović</t>
  </si>
  <si>
    <t xml:space="preserve">Milica Knežević</t>
  </si>
  <si>
    <t xml:space="preserve">Marija Raičević</t>
  </si>
  <si>
    <t xml:space="preserve">Belma Rugovac</t>
  </si>
  <si>
    <t xml:space="preserve">Andrijana Marović</t>
  </si>
  <si>
    <t xml:space="preserve">Kristina Rakočević</t>
  </si>
  <si>
    <t xml:space="preserve">Tijana Đikanović</t>
  </si>
  <si>
    <t xml:space="preserve">Jelena Baltić</t>
  </si>
  <si>
    <t xml:space="preserve">Nađa Bulatović</t>
  </si>
  <si>
    <t xml:space="preserve">Branka Šćekić</t>
  </si>
  <si>
    <t xml:space="preserve">Jelena Jokanović</t>
  </si>
  <si>
    <t xml:space="preserve">Ana Radonjić</t>
  </si>
  <si>
    <t xml:space="preserve">Adelisa Kriještorac</t>
  </si>
  <si>
    <t xml:space="preserve">Anđela Leovac</t>
  </si>
  <si>
    <t xml:space="preserve">Stela Seidović</t>
  </si>
  <si>
    <t xml:space="preserve">Sara Mićanović</t>
  </si>
  <si>
    <t xml:space="preserve">Dragana Petrović</t>
  </si>
  <si>
    <t xml:space="preserve">Milica Prlja</t>
  </si>
  <si>
    <t xml:space="preserve">Marija Milić</t>
  </si>
  <si>
    <t xml:space="preserve">Petar Bojović</t>
  </si>
  <si>
    <t xml:space="preserve">Ana Tanjević</t>
  </si>
  <si>
    <t xml:space="preserve">Jelena Mišović</t>
  </si>
  <si>
    <t xml:space="preserve">Amin Smailović</t>
  </si>
  <si>
    <t xml:space="preserve">Nikolina Vuković</t>
  </si>
  <si>
    <t xml:space="preserve">Milica Igumanović</t>
  </si>
  <si>
    <t xml:space="preserve">Vanja Knežević</t>
  </si>
  <si>
    <t xml:space="preserve">Vladana Vušurović</t>
  </si>
  <si>
    <t xml:space="preserve">Isidora Dabetić</t>
  </si>
  <si>
    <t xml:space="preserve">Mirjana Todović</t>
  </si>
  <si>
    <t xml:space="preserve">Elvira Imeri</t>
  </si>
  <si>
    <t xml:space="preserve">Danijela Radosavljević</t>
  </si>
  <si>
    <t xml:space="preserve">Arijana Kolar</t>
  </si>
  <si>
    <t xml:space="preserve">Branka Anđelić</t>
  </si>
  <si>
    <t xml:space="preserve">Jovana Antić</t>
  </si>
  <si>
    <t xml:space="preserve">Amina Ljuljanović</t>
  </si>
  <si>
    <t xml:space="preserve">Nikolija Jevrić</t>
  </si>
  <si>
    <t xml:space="preserve">Emilija Mitrović</t>
  </si>
  <si>
    <t xml:space="preserve">Azra Cetković</t>
  </si>
  <si>
    <t xml:space="preserve">Ana Lipovina</t>
  </si>
  <si>
    <t xml:space="preserve">Sanja Minić</t>
  </si>
  <si>
    <t xml:space="preserve">Andrea Radević</t>
  </si>
  <si>
    <t xml:space="preserve">Antoneta Ljuljđuraj</t>
  </si>
  <si>
    <t xml:space="preserve">Đurđina Jeremić</t>
  </si>
  <si>
    <t xml:space="preserve">A</t>
  </si>
  <si>
    <t xml:space="preserve">F</t>
  </si>
  <si>
    <t xml:space="preserve">B</t>
  </si>
  <si>
    <t xml:space="preserve">C</t>
  </si>
  <si>
    <t xml:space="preserve">D</t>
  </si>
  <si>
    <t xml:space="preserve">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entury"/>
      <family val="1"/>
    </font>
    <font>
      <sz val="11"/>
      <color rgb="FF006411"/>
      <name val="Calibri"/>
      <family val="2"/>
    </font>
    <font>
      <sz val="10"/>
      <color rgb="FF000000"/>
      <name val="Century"/>
      <family val="1"/>
    </font>
    <font>
      <sz val="12"/>
      <color rgb="FF000000"/>
      <name val="Century"/>
      <family val="1"/>
    </font>
    <font>
      <b val="true"/>
      <sz val="11"/>
      <color rgb="FF000000"/>
      <name val="Century"/>
      <family val="1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 style="double">
        <color rgb="FF969696"/>
      </right>
      <top/>
      <bottom/>
      <diagonal/>
    </border>
    <border diagonalUp="false" diagonalDown="false">
      <left/>
      <right style="double">
        <color rgb="FF969696"/>
      </right>
      <top/>
      <bottom style="double">
        <color rgb="FF969696"/>
      </bottom>
      <diagonal/>
    </border>
    <border diagonalUp="false" diagonalDown="false">
      <left style="double">
        <color rgb="FF969696"/>
      </left>
      <right style="double">
        <color rgb="FF969696"/>
      </right>
      <top style="double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medium">
        <color rgb="FFC0C0C0"/>
      </left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double">
        <color rgb="FF969696"/>
      </left>
      <right style="double">
        <color rgb="FF969696"/>
      </right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>
        <color rgb="FF969696"/>
      </left>
      <right style="double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 style="hair"/>
      <top style="hair"/>
      <bottom style="double">
        <color rgb="FF969696"/>
      </bottom>
      <diagonal/>
    </border>
    <border diagonalUp="false" diagonalDown="false">
      <left style="hair"/>
      <right style="hair"/>
      <top style="hair"/>
      <bottom style="double">
        <color rgb="FF969696"/>
      </bottom>
      <diagonal/>
    </border>
    <border diagonalUp="false" diagonalDown="false">
      <left style="hair"/>
      <right/>
      <top style="hair"/>
      <bottom style="double">
        <color rgb="FF969696"/>
      </bottom>
      <diagonal/>
    </border>
    <border diagonalUp="false" diagonalDown="false">
      <left style="double">
        <color rgb="FF969696"/>
      </left>
      <right style="double">
        <color rgb="FF969696"/>
      </right>
      <top/>
      <bottom style="double">
        <color rgb="FF969696"/>
      </bottom>
      <diagonal/>
    </border>
    <border diagonalUp="false" diagonalDown="false">
      <left/>
      <right/>
      <top/>
      <bottom style="double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double">
        <color rgb="FF969696"/>
      </bottom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thin">
        <color rgb="FF969696"/>
      </bottom>
      <diagonal/>
    </border>
    <border diagonalUp="false" diagonalDown="false">
      <left style="hair"/>
      <right style="hair"/>
      <top style="hair"/>
      <bottom style="thin">
        <color rgb="FF969696"/>
      </bottom>
      <diagonal/>
    </border>
    <border diagonalUp="false" diagonalDown="false">
      <left style="hair"/>
      <right/>
      <top style="hair"/>
      <bottom style="thin">
        <color rgb="FF969696"/>
      </bottom>
      <diagonal/>
    </border>
    <border diagonalUp="false" diagonalDown="false">
      <left style="double">
        <color rgb="FF969696"/>
      </left>
      <right style="double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6" fillId="3" borderId="3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Good" xfId="20"/>
  </cellStyles>
  <dxfs count="8"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58C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58C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58C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58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58C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4" topLeftCell="A5" activePane="bottomLeft" state="frozen"/>
      <selection pane="topLeft" activeCell="A1" activeCellId="0" sqref="A1"/>
      <selection pane="bottomLeft" activeCell="O44" activeCellId="0" sqref="O44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4.99"/>
    <col collapsed="false" customWidth="true" hidden="false" outlineLevel="0" max="3" min="3" style="1" width="1.41"/>
    <col collapsed="false" customWidth="true" hidden="false" outlineLevel="0" max="4" min="4" style="2" width="5.85"/>
    <col collapsed="false" customWidth="true" hidden="false" outlineLevel="0" max="5" min="5" style="1" width="22.99"/>
    <col collapsed="false" customWidth="true" hidden="false" outlineLevel="0" max="7" min="6" style="3" width="6.99"/>
    <col collapsed="false" customWidth="true" hidden="false" outlineLevel="0" max="8" min="8" style="4" width="8.14"/>
    <col collapsed="false" customWidth="true" hidden="false" outlineLevel="0" max="9" min="9" style="1" width="8.14"/>
    <col collapsed="false" customWidth="true" hidden="false" outlineLevel="0" max="10" min="10" style="1" width="6.28"/>
    <col collapsed="false" customWidth="true" hidden="false" outlineLevel="0" max="11" min="11" style="1" width="7.99"/>
    <col collapsed="false" customWidth="true" hidden="false" outlineLevel="0" max="12" min="12" style="1" width="9.41"/>
    <col collapsed="false" customWidth="true" hidden="false" outlineLevel="0" max="13" min="13" style="1" width="5.85"/>
    <col collapsed="false" customWidth="true" hidden="false" outlineLevel="0" max="14" min="14" style="1" width="11.85"/>
    <col collapsed="false" customWidth="true" hidden="false" outlineLevel="0" max="15" min="15" style="1" width="11.99"/>
    <col collapsed="false" customWidth="true" hidden="false" outlineLevel="0" max="16" min="16" style="1" width="7.14"/>
    <col collapsed="false" customWidth="true" hidden="false" outlineLevel="0" max="17" min="17" style="1" width="5.71"/>
    <col collapsed="false" customWidth="true" hidden="false" outlineLevel="0" max="18" min="18" style="5" width="11.13"/>
    <col collapsed="false" customWidth="false" hidden="false" outlineLevel="0" max="257" min="19" style="1" width="11.42"/>
  </cols>
  <sheetData>
    <row r="1" customFormat="false" ht="18" hidden="false" customHeight="true" outlineLevel="0" collapsed="false">
      <c r="A1" s="2" t="s">
        <v>0</v>
      </c>
      <c r="C1" s="2"/>
      <c r="D1" s="6"/>
      <c r="E1" s="7"/>
      <c r="R1" s="8"/>
    </row>
    <row r="2" customFormat="false" ht="33.75" hidden="false" customHeight="true" outlineLevel="0" collapsed="false">
      <c r="A2" s="5"/>
      <c r="C2" s="5"/>
      <c r="D2" s="6"/>
      <c r="E2" s="7"/>
      <c r="R2" s="9"/>
    </row>
    <row r="3" s="15" customFormat="true" ht="18" hidden="false" customHeight="true" outlineLevel="0" collapsed="false">
      <c r="A3" s="10" t="s">
        <v>1</v>
      </c>
      <c r="B3" s="10" t="s">
        <v>2</v>
      </c>
      <c r="C3" s="10"/>
      <c r="D3" s="10"/>
      <c r="E3" s="11" t="s">
        <v>3</v>
      </c>
      <c r="F3" s="12" t="s">
        <v>4</v>
      </c>
      <c r="G3" s="12"/>
      <c r="H3" s="10" t="s">
        <v>5</v>
      </c>
      <c r="I3" s="10"/>
      <c r="J3" s="13" t="s">
        <v>6</v>
      </c>
      <c r="K3" s="10" t="s">
        <v>7</v>
      </c>
      <c r="L3" s="10"/>
      <c r="M3" s="13"/>
      <c r="N3" s="10" t="s">
        <v>8</v>
      </c>
      <c r="O3" s="10" t="s">
        <v>9</v>
      </c>
      <c r="P3" s="13" t="s">
        <v>10</v>
      </c>
      <c r="Q3" s="14" t="s">
        <v>11</v>
      </c>
      <c r="R3" s="12" t="s">
        <v>12</v>
      </c>
    </row>
    <row r="4" s="17" customFormat="true" ht="53.25" hidden="false" customHeight="true" outlineLevel="0" collapsed="false">
      <c r="A4" s="10"/>
      <c r="B4" s="10"/>
      <c r="C4" s="10"/>
      <c r="D4" s="10"/>
      <c r="E4" s="11"/>
      <c r="F4" s="12"/>
      <c r="G4" s="12" t="s">
        <v>13</v>
      </c>
      <c r="H4" s="16" t="s">
        <v>14</v>
      </c>
      <c r="I4" s="10" t="s">
        <v>15</v>
      </c>
      <c r="J4" s="13"/>
      <c r="K4" s="10" t="s">
        <v>16</v>
      </c>
      <c r="L4" s="10" t="s">
        <v>17</v>
      </c>
      <c r="M4" s="13" t="s">
        <v>18</v>
      </c>
      <c r="N4" s="10"/>
      <c r="O4" s="10"/>
      <c r="P4" s="13"/>
      <c r="Q4" s="14"/>
      <c r="R4" s="12"/>
    </row>
    <row r="5" customFormat="false" ht="16.5" hidden="false" customHeight="false" outlineLevel="0" collapsed="false">
      <c r="A5" s="18" t="n">
        <v>1</v>
      </c>
      <c r="B5" s="19" t="n">
        <v>1</v>
      </c>
      <c r="C5" s="20" t="s">
        <v>19</v>
      </c>
      <c r="D5" s="21" t="n">
        <v>2019</v>
      </c>
      <c r="E5" s="22" t="s">
        <v>20</v>
      </c>
      <c r="F5" s="23" t="s">
        <v>21</v>
      </c>
      <c r="G5" s="23" t="n">
        <v>14</v>
      </c>
      <c r="H5" s="24" t="n">
        <v>28</v>
      </c>
      <c r="I5" s="25"/>
      <c r="J5" s="26" t="n">
        <f aca="false">IF(I5&gt;0,I5,H5)</f>
        <v>28</v>
      </c>
      <c r="K5" s="27"/>
      <c r="L5" s="27"/>
      <c r="M5" s="28" t="n">
        <f aca="false">IF(L5&gt;0,L5,K5)</f>
        <v>0</v>
      </c>
      <c r="N5" s="27"/>
      <c r="O5" s="27"/>
      <c r="P5" s="28" t="n">
        <f aca="false">IF(O5&gt;0,O5,N5)</f>
        <v>0</v>
      </c>
      <c r="Q5" s="29" t="n">
        <f aca="false">IF(P5&gt;0,SUM(P5,J5,G5),SUM(M5,J5,G5))</f>
        <v>42</v>
      </c>
      <c r="R5" s="30" t="str">
        <f aca="false">IF(Q5=0,"Neaktivno",IF(Q5&gt;89.9,"A",IF(Q5&gt;79.9,"B",IF(Q5&gt;69.9,"C",IF(Q5&gt;59.9,"D",IF(Q5&gt;49.9,"E","F"))))))</f>
        <v>F</v>
      </c>
      <c r="T5" s="31"/>
      <c r="U5" s="31"/>
      <c r="V5" s="31"/>
      <c r="W5" s="31"/>
      <c r="X5" s="31"/>
      <c r="Y5" s="31"/>
      <c r="Z5" s="31"/>
      <c r="AA5" s="31"/>
      <c r="AB5" s="31"/>
      <c r="AC5" s="31"/>
    </row>
    <row r="6" customFormat="false" ht="15.75" hidden="false" customHeight="false" outlineLevel="0" collapsed="false">
      <c r="A6" s="32" t="n">
        <v>2</v>
      </c>
      <c r="B6" s="33" t="n">
        <v>2</v>
      </c>
      <c r="C6" s="34" t="s">
        <v>19</v>
      </c>
      <c r="D6" s="35" t="n">
        <v>2019</v>
      </c>
      <c r="E6" s="36" t="s">
        <v>22</v>
      </c>
      <c r="F6" s="37" t="s">
        <v>21</v>
      </c>
      <c r="G6" s="37" t="n">
        <v>13</v>
      </c>
      <c r="H6" s="24" t="n">
        <v>23</v>
      </c>
      <c r="I6" s="25"/>
      <c r="J6" s="26" t="n">
        <f aca="false">IF(I6&gt;0,I6,H6)</f>
        <v>23</v>
      </c>
      <c r="K6" s="38"/>
      <c r="L6" s="38"/>
      <c r="M6" s="28" t="n">
        <f aca="false">IF(L6&gt;0,L6,K6)</f>
        <v>0</v>
      </c>
      <c r="N6" s="38"/>
      <c r="O6" s="38"/>
      <c r="P6" s="28" t="n">
        <f aca="false">IF(O6&gt;0,O6,N6)</f>
        <v>0</v>
      </c>
      <c r="Q6" s="29" t="n">
        <f aca="false">IF(P6&gt;0,SUM(P6,J6,G6),SUM(M6,J6,G6))</f>
        <v>36</v>
      </c>
      <c r="R6" s="30" t="str">
        <f aca="false">IF(Q6=0,"Neaktivno",IF(Q6&gt;89.9,"A",IF(Q6&gt;79.9,"B",IF(Q6&gt;69.9,"C",IF(Q6&gt;59.9,"D",IF(Q6&gt;49.9,"E","F"))))))</f>
        <v>F</v>
      </c>
      <c r="T6" s="31"/>
      <c r="U6" s="31"/>
      <c r="V6" s="31"/>
      <c r="W6" s="31"/>
      <c r="X6" s="31"/>
      <c r="Y6" s="31"/>
      <c r="Z6" s="31"/>
      <c r="AA6" s="31"/>
      <c r="AB6" s="31"/>
      <c r="AC6" s="31"/>
    </row>
    <row r="7" customFormat="false" ht="15.75" hidden="false" customHeight="false" outlineLevel="0" collapsed="false">
      <c r="A7" s="32" t="n">
        <v>3</v>
      </c>
      <c r="B7" s="33" t="n">
        <v>3</v>
      </c>
      <c r="C7" s="34" t="s">
        <v>19</v>
      </c>
      <c r="D7" s="35" t="n">
        <v>2019</v>
      </c>
      <c r="E7" s="36" t="s">
        <v>23</v>
      </c>
      <c r="F7" s="37" t="s">
        <v>21</v>
      </c>
      <c r="G7" s="37" t="n">
        <v>12.5</v>
      </c>
      <c r="H7" s="24" t="n">
        <v>21.5</v>
      </c>
      <c r="I7" s="25"/>
      <c r="J7" s="26" t="n">
        <f aca="false">IF(I7&gt;0,I7,H7)</f>
        <v>21.5</v>
      </c>
      <c r="K7" s="38"/>
      <c r="L7" s="38"/>
      <c r="M7" s="28" t="n">
        <f aca="false">IF(L7&gt;0,L7,K7)</f>
        <v>0</v>
      </c>
      <c r="N7" s="38"/>
      <c r="O7" s="38"/>
      <c r="P7" s="28" t="n">
        <f aca="false">IF(O7&gt;0,O7,N7)</f>
        <v>0</v>
      </c>
      <c r="Q7" s="29" t="n">
        <f aca="false">IF(P7&gt;0,SUM(P7,J7,G7),SUM(M7,J7,G7))</f>
        <v>34</v>
      </c>
      <c r="R7" s="30" t="str">
        <f aca="false">IF(Q7=0,"Neaktivno",IF(Q7&gt;89.9,"A",IF(Q7&gt;79.9,"B",IF(Q7&gt;69.9,"C",IF(Q7&gt;59.9,"D",IF(Q7&gt;49.9,"E","F"))))))</f>
        <v>F</v>
      </c>
      <c r="S7" s="39"/>
      <c r="T7" s="31"/>
      <c r="U7" s="31"/>
      <c r="V7" s="31"/>
      <c r="W7" s="31"/>
      <c r="X7" s="31"/>
      <c r="Y7" s="31"/>
      <c r="Z7" s="31"/>
      <c r="AA7" s="31"/>
      <c r="AB7" s="31"/>
      <c r="AC7" s="31"/>
    </row>
    <row r="8" customFormat="false" ht="15.75" hidden="false" customHeight="false" outlineLevel="0" collapsed="false">
      <c r="A8" s="32" t="n">
        <v>4</v>
      </c>
      <c r="B8" s="33" t="n">
        <v>4</v>
      </c>
      <c r="C8" s="34" t="s">
        <v>19</v>
      </c>
      <c r="D8" s="35" t="n">
        <v>2019</v>
      </c>
      <c r="E8" s="36" t="s">
        <v>24</v>
      </c>
      <c r="F8" s="37" t="s">
        <v>21</v>
      </c>
      <c r="G8" s="37" t="n">
        <v>13</v>
      </c>
      <c r="H8" s="24" t="n">
        <v>27</v>
      </c>
      <c r="I8" s="25"/>
      <c r="J8" s="26" t="n">
        <f aca="false">IF(I8&gt;0,I8,H8)</f>
        <v>27</v>
      </c>
      <c r="K8" s="38"/>
      <c r="L8" s="38"/>
      <c r="M8" s="28" t="n">
        <f aca="false">IF(L8&gt;0,L8,K8)</f>
        <v>0</v>
      </c>
      <c r="N8" s="38"/>
      <c r="O8" s="38"/>
      <c r="P8" s="28" t="n">
        <f aca="false">IF(O8&gt;0,O8,N8)</f>
        <v>0</v>
      </c>
      <c r="Q8" s="29" t="n">
        <f aca="false">IF(P8&gt;0,SUM(P8,J8,G8),SUM(M8,J8,G8))</f>
        <v>40</v>
      </c>
      <c r="R8" s="30" t="str">
        <f aca="false">IF(Q8=0,"Neaktivno",IF(Q8&gt;89.9,"A",IF(Q8&gt;79.9,"B",IF(Q8&gt;69.9,"C",IF(Q8&gt;59.9,"D",IF(Q8&gt;49.9,"E","F"))))))</f>
        <v>F</v>
      </c>
      <c r="T8" s="31"/>
      <c r="U8" s="31"/>
      <c r="V8" s="31"/>
      <c r="W8" s="31"/>
      <c r="X8" s="31"/>
      <c r="Y8" s="31"/>
      <c r="Z8" s="31"/>
      <c r="AA8" s="31"/>
      <c r="AB8" s="31"/>
      <c r="AC8" s="31"/>
    </row>
    <row r="9" customFormat="false" ht="15.75" hidden="false" customHeight="false" outlineLevel="0" collapsed="false">
      <c r="A9" s="32" t="n">
        <v>5</v>
      </c>
      <c r="B9" s="33" t="n">
        <v>5</v>
      </c>
      <c r="C9" s="34" t="s">
        <v>19</v>
      </c>
      <c r="D9" s="35" t="n">
        <v>2019</v>
      </c>
      <c r="E9" s="36" t="s">
        <v>25</v>
      </c>
      <c r="F9" s="37" t="s">
        <v>21</v>
      </c>
      <c r="G9" s="37" t="n">
        <v>17</v>
      </c>
      <c r="H9" s="24" t="n">
        <v>26.5</v>
      </c>
      <c r="I9" s="25"/>
      <c r="J9" s="26" t="n">
        <f aca="false">IF(I9&gt;0,I9,H9)</f>
        <v>26.5</v>
      </c>
      <c r="K9" s="38"/>
      <c r="L9" s="38"/>
      <c r="M9" s="28" t="n">
        <f aca="false">IF(L9&gt;0,L9,K9)</f>
        <v>0</v>
      </c>
      <c r="N9" s="38"/>
      <c r="O9" s="38"/>
      <c r="P9" s="28" t="n">
        <f aca="false">IF(O9&gt;0,O9,N9)</f>
        <v>0</v>
      </c>
      <c r="Q9" s="29" t="n">
        <f aca="false">IF(P9&gt;0,SUM(P9,J9,G9),SUM(M9,J9,G9))</f>
        <v>43.5</v>
      </c>
      <c r="R9" s="30" t="str">
        <f aca="false">IF(Q9=0,"Neaktivno",IF(Q9&gt;89.9,"A",IF(Q9&gt;79.9,"B",IF(Q9&gt;69.9,"C",IF(Q9&gt;59.9,"D",IF(Q9&gt;49.9,"E","F"))))))</f>
        <v>F</v>
      </c>
      <c r="T9" s="31"/>
      <c r="U9" s="31"/>
      <c r="V9" s="31"/>
      <c r="W9" s="31"/>
      <c r="X9" s="31"/>
      <c r="Y9" s="31"/>
      <c r="Z9" s="31"/>
      <c r="AA9" s="31"/>
      <c r="AB9" s="31"/>
      <c r="AC9" s="31"/>
    </row>
    <row r="10" customFormat="false" ht="15.75" hidden="false" customHeight="false" outlineLevel="0" collapsed="false">
      <c r="A10" s="32" t="n">
        <v>6</v>
      </c>
      <c r="B10" s="33" t="n">
        <v>6</v>
      </c>
      <c r="C10" s="34" t="s">
        <v>19</v>
      </c>
      <c r="D10" s="35" t="n">
        <v>2019</v>
      </c>
      <c r="E10" s="36" t="s">
        <v>26</v>
      </c>
      <c r="F10" s="40" t="s">
        <v>21</v>
      </c>
      <c r="G10" s="40" t="n">
        <v>17</v>
      </c>
      <c r="H10" s="41" t="n">
        <v>24.5</v>
      </c>
      <c r="I10" s="42"/>
      <c r="J10" s="26" t="n">
        <f aca="false">IF(I10&gt;0,I10,H10)</f>
        <v>24.5</v>
      </c>
      <c r="K10" s="43"/>
      <c r="L10" s="43"/>
      <c r="M10" s="28" t="n">
        <f aca="false">IF(L10&gt;0,L10,K10)</f>
        <v>0</v>
      </c>
      <c r="N10" s="43"/>
      <c r="O10" s="43"/>
      <c r="P10" s="28" t="n">
        <f aca="false">IF(O10&gt;0,O10,N10)</f>
        <v>0</v>
      </c>
      <c r="Q10" s="29" t="n">
        <f aca="false">IF(P10&gt;0,SUM(P10,J10,G10),SUM(M10,J10,G10))</f>
        <v>41.5</v>
      </c>
      <c r="R10" s="30" t="str">
        <f aca="false">IF(Q10=0,"Neaktivno",IF(Q10&gt;89.9,"A",IF(Q10&gt;79.9,"B",IF(Q10&gt;69.9,"C",IF(Q10&gt;59.9,"D",IF(Q10&gt;49.9,"E","F"))))))</f>
        <v>F</v>
      </c>
      <c r="S10" s="44"/>
      <c r="T10" s="31"/>
      <c r="U10" s="31"/>
      <c r="V10" s="31"/>
      <c r="W10" s="31"/>
      <c r="X10" s="31"/>
      <c r="Y10" s="31"/>
      <c r="Z10" s="31"/>
      <c r="AA10" s="31"/>
      <c r="AB10" s="31"/>
      <c r="AC10" s="31"/>
    </row>
    <row r="11" customFormat="false" ht="15.75" hidden="false" customHeight="false" outlineLevel="0" collapsed="false">
      <c r="A11" s="32" t="n">
        <v>7</v>
      </c>
      <c r="B11" s="33" t="n">
        <v>7</v>
      </c>
      <c r="C11" s="34" t="s">
        <v>19</v>
      </c>
      <c r="D11" s="35" t="n">
        <v>2019</v>
      </c>
      <c r="E11" s="36" t="s">
        <v>27</v>
      </c>
      <c r="F11" s="37" t="s">
        <v>21</v>
      </c>
      <c r="G11" s="37" t="n">
        <v>17</v>
      </c>
      <c r="H11" s="24" t="n">
        <v>25</v>
      </c>
      <c r="I11" s="25"/>
      <c r="J11" s="26" t="n">
        <f aca="false">IF(I11&gt;0,I11,H11)</f>
        <v>25</v>
      </c>
      <c r="K11" s="38"/>
      <c r="L11" s="38"/>
      <c r="M11" s="28" t="n">
        <f aca="false">IF(L11&gt;0,L11,K11)</f>
        <v>0</v>
      </c>
      <c r="N11" s="38"/>
      <c r="O11" s="38"/>
      <c r="P11" s="28" t="n">
        <f aca="false">IF(O11&gt;0,O11,N11)</f>
        <v>0</v>
      </c>
      <c r="Q11" s="29" t="n">
        <f aca="false">IF(P11&gt;0,SUM(P11,J11,G11),SUM(M11,J11,G11))</f>
        <v>42</v>
      </c>
      <c r="R11" s="30" t="str">
        <f aca="false">IF(Q11=0,"Neaktivno",IF(Q11&gt;89.9,"A",IF(Q11&gt;79.9,"B",IF(Q11&gt;69.9,"C",IF(Q11&gt;59.9,"D",IF(Q11&gt;49.9,"E","F"))))))</f>
        <v>F</v>
      </c>
      <c r="S11" s="39"/>
      <c r="T11" s="31"/>
      <c r="U11" s="31"/>
      <c r="V11" s="31"/>
      <c r="W11" s="31"/>
      <c r="X11" s="31"/>
      <c r="Y11" s="31"/>
      <c r="Z11" s="31"/>
      <c r="AA11" s="31"/>
      <c r="AB11" s="31"/>
      <c r="AC11" s="31"/>
    </row>
    <row r="12" customFormat="false" ht="15.75" hidden="false" customHeight="false" outlineLevel="0" collapsed="false">
      <c r="A12" s="32" t="n">
        <v>8</v>
      </c>
      <c r="B12" s="33" t="n">
        <v>8</v>
      </c>
      <c r="C12" s="34" t="s">
        <v>19</v>
      </c>
      <c r="D12" s="35" t="n">
        <v>2019</v>
      </c>
      <c r="E12" s="36" t="s">
        <v>28</v>
      </c>
      <c r="F12" s="37" t="s">
        <v>21</v>
      </c>
      <c r="G12" s="37" t="n">
        <v>14</v>
      </c>
      <c r="H12" s="24" t="n">
        <v>21.5</v>
      </c>
      <c r="I12" s="25"/>
      <c r="J12" s="26" t="n">
        <f aca="false">IF(I12&gt;0,I12,H12)</f>
        <v>21.5</v>
      </c>
      <c r="K12" s="38"/>
      <c r="L12" s="38"/>
      <c r="M12" s="28" t="n">
        <f aca="false">IF(L12&gt;0,L12,K12)</f>
        <v>0</v>
      </c>
      <c r="N12" s="38"/>
      <c r="O12" s="38"/>
      <c r="P12" s="28" t="n">
        <f aca="false">IF(O12&gt;0,O12,N12)</f>
        <v>0</v>
      </c>
      <c r="Q12" s="29" t="n">
        <f aca="false">IF(P12&gt;0,SUM(P12,J12,G12),SUM(M12,J12,G12))</f>
        <v>35.5</v>
      </c>
      <c r="R12" s="30" t="str">
        <f aca="false">IF(Q12=0,"Neaktivno",IF(Q12&gt;89.9,"A",IF(Q12&gt;79.9,"B",IF(Q12&gt;69.9,"C",IF(Q12&gt;59.9,"D",IF(Q12&gt;49.9,"E","F"))))))</f>
        <v>F</v>
      </c>
      <c r="T12" s="31"/>
      <c r="U12" s="31"/>
      <c r="V12" s="31"/>
      <c r="W12" s="31"/>
      <c r="X12" s="31"/>
      <c r="Y12" s="31"/>
      <c r="Z12" s="31"/>
      <c r="AA12" s="31"/>
      <c r="AB12" s="31"/>
      <c r="AC12" s="31"/>
    </row>
    <row r="13" customFormat="false" ht="15.75" hidden="false" customHeight="false" outlineLevel="0" collapsed="false">
      <c r="A13" s="32" t="n">
        <v>9</v>
      </c>
      <c r="B13" s="33" t="n">
        <v>9</v>
      </c>
      <c r="C13" s="34" t="s">
        <v>19</v>
      </c>
      <c r="D13" s="35" t="n">
        <v>2019</v>
      </c>
      <c r="E13" s="36" t="s">
        <v>29</v>
      </c>
      <c r="F13" s="37" t="s">
        <v>21</v>
      </c>
      <c r="G13" s="37" t="n">
        <v>14</v>
      </c>
      <c r="H13" s="24" t="n">
        <v>26</v>
      </c>
      <c r="I13" s="25"/>
      <c r="J13" s="26" t="n">
        <f aca="false">IF(I13&gt;0,I13,H13)</f>
        <v>26</v>
      </c>
      <c r="K13" s="38"/>
      <c r="L13" s="38"/>
      <c r="M13" s="28" t="n">
        <f aca="false">IF(L13&gt;0,L13,K13)</f>
        <v>0</v>
      </c>
      <c r="N13" s="38"/>
      <c r="O13" s="38"/>
      <c r="P13" s="28" t="n">
        <f aca="false">IF(O13&gt;0,O13,N13)</f>
        <v>0</v>
      </c>
      <c r="Q13" s="29" t="n">
        <f aca="false">IF(P13&gt;0,SUM(P13,J13,G13),SUM(M13,J13,G13))</f>
        <v>40</v>
      </c>
      <c r="R13" s="30" t="str">
        <f aca="false">IF(Q13=0,"Neaktivno",IF(Q13&gt;89.9,"A",IF(Q13&gt;79.9,"B",IF(Q13&gt;69.9,"C",IF(Q13&gt;59.9,"D",IF(Q13&gt;49.9,"E","F"))))))</f>
        <v>F</v>
      </c>
      <c r="T13" s="31"/>
      <c r="U13" s="31"/>
      <c r="V13" s="31"/>
      <c r="W13" s="31"/>
      <c r="X13" s="31"/>
      <c r="Y13" s="31"/>
      <c r="Z13" s="31"/>
      <c r="AA13" s="31"/>
      <c r="AB13" s="31"/>
      <c r="AC13" s="31"/>
    </row>
    <row r="14" customFormat="false" ht="15.75" hidden="false" customHeight="false" outlineLevel="0" collapsed="false">
      <c r="A14" s="32" t="n">
        <v>10</v>
      </c>
      <c r="B14" s="33" t="n">
        <v>10</v>
      </c>
      <c r="C14" s="34" t="s">
        <v>19</v>
      </c>
      <c r="D14" s="35" t="n">
        <v>2019</v>
      </c>
      <c r="E14" s="36" t="s">
        <v>30</v>
      </c>
      <c r="F14" s="37" t="s">
        <v>21</v>
      </c>
      <c r="G14" s="37" t="n">
        <v>14</v>
      </c>
      <c r="H14" s="24" t="n">
        <v>20.5</v>
      </c>
      <c r="I14" s="25"/>
      <c r="J14" s="26" t="n">
        <f aca="false">IF(I14&gt;0,I14,H14)</f>
        <v>20.5</v>
      </c>
      <c r="K14" s="38"/>
      <c r="L14" s="38"/>
      <c r="M14" s="28" t="n">
        <f aca="false">IF(L14&gt;0,L14,K14)</f>
        <v>0</v>
      </c>
      <c r="N14" s="38"/>
      <c r="O14" s="38"/>
      <c r="P14" s="28" t="n">
        <f aca="false">IF(O14&gt;0,O14,N14)</f>
        <v>0</v>
      </c>
      <c r="Q14" s="29" t="n">
        <f aca="false">IF(P14&gt;0,SUM(P14,J14,G14),SUM(M14,J14,G14))</f>
        <v>34.5</v>
      </c>
      <c r="R14" s="30" t="str">
        <f aca="false">IF(Q14=0,"Neaktivno",IF(Q14&gt;89.9,"A",IF(Q14&gt;79.9,"B",IF(Q14&gt;69.9,"C",IF(Q14&gt;59.9,"D",IF(Q14&gt;49.9,"E","F"))))))</f>
        <v>F</v>
      </c>
      <c r="S14" s="39"/>
      <c r="T14" s="31"/>
      <c r="U14" s="31"/>
      <c r="V14" s="31"/>
      <c r="W14" s="31"/>
      <c r="X14" s="31"/>
      <c r="Y14" s="31"/>
      <c r="Z14" s="31"/>
      <c r="AA14" s="31"/>
      <c r="AB14" s="31"/>
      <c r="AC14" s="31"/>
    </row>
    <row r="15" customFormat="false" ht="15.75" hidden="false" customHeight="false" outlineLevel="0" collapsed="false">
      <c r="A15" s="32" t="n">
        <v>11</v>
      </c>
      <c r="B15" s="33" t="n">
        <v>11</v>
      </c>
      <c r="C15" s="34" t="s">
        <v>19</v>
      </c>
      <c r="D15" s="35" t="n">
        <v>2019</v>
      </c>
      <c r="E15" s="36" t="s">
        <v>31</v>
      </c>
      <c r="F15" s="37" t="s">
        <v>21</v>
      </c>
      <c r="G15" s="37" t="n">
        <v>14</v>
      </c>
      <c r="H15" s="24" t="n">
        <v>26.5</v>
      </c>
      <c r="I15" s="25"/>
      <c r="J15" s="26" t="n">
        <f aca="false">IF(I15&gt;0,I15,H15)</f>
        <v>26.5</v>
      </c>
      <c r="K15" s="38"/>
      <c r="L15" s="38"/>
      <c r="M15" s="28" t="n">
        <f aca="false">IF(L15&gt;0,L15,K15)</f>
        <v>0</v>
      </c>
      <c r="N15" s="38"/>
      <c r="O15" s="38"/>
      <c r="P15" s="28" t="n">
        <f aca="false">IF(O15&gt;0,O15,N15)</f>
        <v>0</v>
      </c>
      <c r="Q15" s="29" t="n">
        <f aca="false">IF(P15&gt;0,SUM(P15,J15,G15),SUM(M15,J15,G15))</f>
        <v>40.5</v>
      </c>
      <c r="R15" s="30" t="str">
        <f aca="false">IF(Q15=0,"Neaktivno",IF(Q15&gt;89.9,"A",IF(Q15&gt;79.9,"B",IF(Q15&gt;69.9,"C",IF(Q15&gt;59.9,"D",IF(Q15&gt;49.9,"E","F"))))))</f>
        <v>F</v>
      </c>
      <c r="T15" s="31"/>
      <c r="U15" s="31"/>
      <c r="V15" s="31"/>
      <c r="W15" s="31"/>
      <c r="X15" s="31"/>
      <c r="Y15" s="31"/>
      <c r="Z15" s="31"/>
      <c r="AA15" s="31"/>
      <c r="AB15" s="31"/>
      <c r="AC15" s="31"/>
    </row>
    <row r="16" customFormat="false" ht="15.75" hidden="false" customHeight="false" outlineLevel="0" collapsed="false">
      <c r="A16" s="32" t="n">
        <v>12</v>
      </c>
      <c r="B16" s="33" t="n">
        <v>13</v>
      </c>
      <c r="C16" s="34" t="s">
        <v>19</v>
      </c>
      <c r="D16" s="35" t="n">
        <v>2019</v>
      </c>
      <c r="E16" s="36" t="s">
        <v>32</v>
      </c>
      <c r="F16" s="37" t="s">
        <v>21</v>
      </c>
      <c r="G16" s="37" t="n">
        <v>12.5</v>
      </c>
      <c r="H16" s="24" t="n">
        <v>24</v>
      </c>
      <c r="I16" s="25"/>
      <c r="J16" s="26" t="n">
        <f aca="false">IF(I16&gt;0,I16,H16)</f>
        <v>24</v>
      </c>
      <c r="K16" s="38"/>
      <c r="L16" s="38"/>
      <c r="M16" s="28" t="n">
        <f aca="false">IF(L16&gt;0,L16,K16)</f>
        <v>0</v>
      </c>
      <c r="N16" s="38"/>
      <c r="O16" s="38"/>
      <c r="P16" s="28" t="n">
        <f aca="false">IF(O16&gt;0,O16,N16)</f>
        <v>0</v>
      </c>
      <c r="Q16" s="29" t="n">
        <f aca="false">IF(P16&gt;0,SUM(P16,J16,G16),SUM(M16,J16,G16))</f>
        <v>36.5</v>
      </c>
      <c r="R16" s="30" t="str">
        <f aca="false">IF(Q16=0,"Neaktivno",IF(Q16&gt;89.9,"A",IF(Q16&gt;79.9,"B",IF(Q16&gt;69.9,"C",IF(Q16&gt;59.9,"D",IF(Q16&gt;49.9,"E","F"))))))</f>
        <v>F</v>
      </c>
      <c r="T16" s="31"/>
      <c r="U16" s="31"/>
      <c r="V16" s="31"/>
      <c r="W16" s="31"/>
      <c r="X16" s="31"/>
      <c r="Y16" s="31"/>
      <c r="Z16" s="31"/>
      <c r="AA16" s="31"/>
      <c r="AB16" s="31"/>
      <c r="AC16" s="31"/>
    </row>
    <row r="17" customFormat="false" ht="15.75" hidden="false" customHeight="false" outlineLevel="0" collapsed="false">
      <c r="A17" s="32" t="n">
        <v>13</v>
      </c>
      <c r="B17" s="33" t="n">
        <v>14</v>
      </c>
      <c r="C17" s="34" t="s">
        <v>19</v>
      </c>
      <c r="D17" s="35" t="n">
        <v>2019</v>
      </c>
      <c r="E17" s="36" t="s">
        <v>33</v>
      </c>
      <c r="F17" s="37" t="s">
        <v>21</v>
      </c>
      <c r="G17" s="37" t="n">
        <v>12.5</v>
      </c>
      <c r="H17" s="24" t="n">
        <v>26</v>
      </c>
      <c r="I17" s="25"/>
      <c r="J17" s="26" t="n">
        <f aca="false">IF(I17&gt;0,I17,H17)</f>
        <v>26</v>
      </c>
      <c r="K17" s="38"/>
      <c r="L17" s="38"/>
      <c r="M17" s="28" t="n">
        <f aca="false">IF(L17&gt;0,L17,K17)</f>
        <v>0</v>
      </c>
      <c r="N17" s="38"/>
      <c r="O17" s="38"/>
      <c r="P17" s="28" t="n">
        <f aca="false">IF(O17&gt;0,O17,N17)</f>
        <v>0</v>
      </c>
      <c r="Q17" s="29" t="n">
        <f aca="false">IF(P17&gt;0,SUM(P17,J17,G17),SUM(M17,J17,G17))</f>
        <v>38.5</v>
      </c>
      <c r="R17" s="30" t="str">
        <f aca="false">IF(Q17=0,"Neaktivno",IF(Q17&gt;89.9,"A",IF(Q17&gt;79.9,"B",IF(Q17&gt;69.9,"C",IF(Q17&gt;59.9,"D",IF(Q17&gt;49.9,"E","F"))))))</f>
        <v>F</v>
      </c>
      <c r="S17" s="39"/>
      <c r="T17" s="31"/>
      <c r="U17" s="31"/>
      <c r="V17" s="31"/>
      <c r="W17" s="31"/>
      <c r="X17" s="31"/>
      <c r="Y17" s="31"/>
      <c r="Z17" s="31"/>
      <c r="AA17" s="31"/>
      <c r="AB17" s="31"/>
      <c r="AC17" s="31"/>
    </row>
    <row r="18" customFormat="false" ht="15.75" hidden="false" customHeight="false" outlineLevel="0" collapsed="false">
      <c r="A18" s="32" t="n">
        <v>14</v>
      </c>
      <c r="B18" s="33" t="n">
        <v>15</v>
      </c>
      <c r="C18" s="34" t="s">
        <v>19</v>
      </c>
      <c r="D18" s="35" t="n">
        <v>2019</v>
      </c>
      <c r="E18" s="36" t="s">
        <v>34</v>
      </c>
      <c r="F18" s="37" t="s">
        <v>21</v>
      </c>
      <c r="G18" s="37" t="n">
        <v>13</v>
      </c>
      <c r="H18" s="24" t="n">
        <v>17.5</v>
      </c>
      <c r="I18" s="25" t="n">
        <v>20.5</v>
      </c>
      <c r="J18" s="26" t="n">
        <f aca="false">IF(I18&gt;0,I18,H18)</f>
        <v>20.5</v>
      </c>
      <c r="K18" s="38"/>
      <c r="L18" s="38"/>
      <c r="M18" s="28" t="n">
        <f aca="false">IF(L18&gt;0,L18,K18)</f>
        <v>0</v>
      </c>
      <c r="N18" s="38"/>
      <c r="O18" s="38"/>
      <c r="P18" s="28" t="n">
        <f aca="false">IF(O18&gt;0,O18,N18)</f>
        <v>0</v>
      </c>
      <c r="Q18" s="29" t="n">
        <f aca="false">IF(P18&gt;0,SUM(P18,J18,G18),SUM(M18,J18,G18))</f>
        <v>33.5</v>
      </c>
      <c r="R18" s="30" t="str">
        <f aca="false">IF(Q18=0,"Neaktivno",IF(Q18&gt;89.9,"A",IF(Q18&gt;79.9,"B",IF(Q18&gt;69.9,"C",IF(Q18&gt;59.9,"D",IF(Q18&gt;49.9,"E","F"))))))</f>
        <v>F</v>
      </c>
      <c r="T18" s="31"/>
      <c r="U18" s="31"/>
      <c r="V18" s="31"/>
      <c r="W18" s="31"/>
      <c r="X18" s="31"/>
      <c r="Y18" s="31"/>
      <c r="Z18" s="31"/>
      <c r="AA18" s="31"/>
      <c r="AB18" s="31"/>
      <c r="AC18" s="31"/>
    </row>
    <row r="19" customFormat="false" ht="15.75" hidden="false" customHeight="false" outlineLevel="0" collapsed="false">
      <c r="A19" s="32" t="n">
        <v>15</v>
      </c>
      <c r="B19" s="33" t="n">
        <v>16</v>
      </c>
      <c r="C19" s="34" t="s">
        <v>19</v>
      </c>
      <c r="D19" s="35" t="n">
        <v>2019</v>
      </c>
      <c r="E19" s="36" t="s">
        <v>35</v>
      </c>
      <c r="F19" s="37" t="s">
        <v>21</v>
      </c>
      <c r="G19" s="37" t="n">
        <v>12.5</v>
      </c>
      <c r="H19" s="24" t="n">
        <v>22</v>
      </c>
      <c r="I19" s="25"/>
      <c r="J19" s="26" t="n">
        <f aca="false">IF(I19&gt;0,I19,H19)</f>
        <v>22</v>
      </c>
      <c r="K19" s="38"/>
      <c r="L19" s="38"/>
      <c r="M19" s="28" t="n">
        <f aca="false">IF(L19&gt;0,L19,K19)</f>
        <v>0</v>
      </c>
      <c r="N19" s="38"/>
      <c r="O19" s="38"/>
      <c r="P19" s="28" t="n">
        <f aca="false">IF(O19&gt;0,O19,N19)</f>
        <v>0</v>
      </c>
      <c r="Q19" s="29" t="n">
        <f aca="false">IF(P19&gt;0,SUM(P19,J19,G19),SUM(M19,J19,G19))</f>
        <v>34.5</v>
      </c>
      <c r="R19" s="30" t="str">
        <f aca="false">IF(Q19=0,"Neaktivno",IF(Q19&gt;89.9,"A",IF(Q19&gt;79.9,"B",IF(Q19&gt;69.9,"C",IF(Q19&gt;59.9,"D",IF(Q19&gt;49.9,"E","F"))))))</f>
        <v>F</v>
      </c>
      <c r="T19" s="31"/>
      <c r="U19" s="31"/>
      <c r="V19" s="31"/>
      <c r="W19" s="31"/>
      <c r="X19" s="31"/>
      <c r="Y19" s="31"/>
      <c r="Z19" s="31"/>
      <c r="AA19" s="31"/>
      <c r="AB19" s="31"/>
      <c r="AC19" s="31"/>
    </row>
    <row r="20" customFormat="false" ht="15.75" hidden="false" customHeight="false" outlineLevel="0" collapsed="false">
      <c r="A20" s="32" t="n">
        <v>16</v>
      </c>
      <c r="B20" s="33" t="n">
        <v>17</v>
      </c>
      <c r="C20" s="34" t="s">
        <v>19</v>
      </c>
      <c r="D20" s="35" t="n">
        <v>2019</v>
      </c>
      <c r="E20" s="36" t="s">
        <v>36</v>
      </c>
      <c r="F20" s="37" t="s">
        <v>21</v>
      </c>
      <c r="G20" s="37" t="n">
        <v>17</v>
      </c>
      <c r="H20" s="24" t="n">
        <v>28</v>
      </c>
      <c r="I20" s="25"/>
      <c r="J20" s="26" t="n">
        <f aca="false">IF(I20&gt;0,I20,H20)</f>
        <v>28</v>
      </c>
      <c r="K20" s="38"/>
      <c r="L20" s="38"/>
      <c r="M20" s="28" t="n">
        <f aca="false">IF(L20&gt;0,L20,K20)</f>
        <v>0</v>
      </c>
      <c r="N20" s="38"/>
      <c r="O20" s="38"/>
      <c r="P20" s="28" t="n">
        <f aca="false">IF(O20&gt;0,O20,N20)</f>
        <v>0</v>
      </c>
      <c r="Q20" s="29" t="n">
        <f aca="false">IF(P20&gt;0,SUM(P20,J20,G20),SUM(M20,J20,G20))</f>
        <v>45</v>
      </c>
      <c r="R20" s="30" t="str">
        <f aca="false">IF(Q20=0,"Neaktivno",IF(Q20&gt;89.9,"A",IF(Q20&gt;79.9,"B",IF(Q20&gt;69.9,"C",IF(Q20&gt;59.9,"D",IF(Q20&gt;49.9,"E","F"))))))</f>
        <v>F</v>
      </c>
      <c r="T20" s="31"/>
      <c r="U20" s="31"/>
      <c r="V20" s="31"/>
      <c r="W20" s="31"/>
      <c r="X20" s="31"/>
      <c r="Y20" s="31"/>
      <c r="Z20" s="31"/>
      <c r="AA20" s="31"/>
      <c r="AB20" s="31"/>
      <c r="AC20" s="31"/>
    </row>
    <row r="21" customFormat="false" ht="15.75" hidden="false" customHeight="false" outlineLevel="0" collapsed="false">
      <c r="A21" s="32" t="n">
        <v>17</v>
      </c>
      <c r="B21" s="33" t="n">
        <v>18</v>
      </c>
      <c r="C21" s="34" t="s">
        <v>19</v>
      </c>
      <c r="D21" s="35" t="n">
        <v>2019</v>
      </c>
      <c r="E21" s="36" t="s">
        <v>37</v>
      </c>
      <c r="F21" s="37" t="s">
        <v>21</v>
      </c>
      <c r="G21" s="37" t="n">
        <v>17</v>
      </c>
      <c r="H21" s="24" t="n">
        <v>25</v>
      </c>
      <c r="I21" s="25"/>
      <c r="J21" s="26" t="n">
        <f aca="false">IF(I21&gt;0,I21,H21)</f>
        <v>25</v>
      </c>
      <c r="K21" s="38"/>
      <c r="L21" s="38"/>
      <c r="M21" s="28" t="n">
        <f aca="false">IF(L21&gt;0,L21,K21)</f>
        <v>0</v>
      </c>
      <c r="N21" s="38"/>
      <c r="O21" s="38"/>
      <c r="P21" s="28" t="n">
        <f aca="false">IF(O21&gt;0,O21,N21)</f>
        <v>0</v>
      </c>
      <c r="Q21" s="29" t="n">
        <f aca="false">IF(P21&gt;0,SUM(P21,J21,G21),SUM(M21,J21,G21))</f>
        <v>42</v>
      </c>
      <c r="R21" s="30" t="str">
        <f aca="false">IF(Q21=0,"Neaktivno",IF(Q21&gt;89.9,"A",IF(Q21&gt;79.9,"B",IF(Q21&gt;69.9,"C",IF(Q21&gt;59.9,"D",IF(Q21&gt;49.9,"E","F"))))))</f>
        <v>F</v>
      </c>
      <c r="T21" s="31"/>
      <c r="U21" s="31"/>
      <c r="V21" s="31"/>
      <c r="W21" s="31"/>
      <c r="X21" s="31"/>
      <c r="Y21" s="31"/>
      <c r="Z21" s="31"/>
      <c r="AA21" s="31"/>
      <c r="AB21" s="31"/>
      <c r="AC21" s="31"/>
    </row>
    <row r="22" customFormat="false" ht="15.75" hidden="false" customHeight="false" outlineLevel="0" collapsed="false">
      <c r="A22" s="32" t="n">
        <v>18</v>
      </c>
      <c r="B22" s="33" t="n">
        <v>19</v>
      </c>
      <c r="C22" s="34" t="s">
        <v>19</v>
      </c>
      <c r="D22" s="35" t="n">
        <v>2019</v>
      </c>
      <c r="E22" s="36" t="s">
        <v>38</v>
      </c>
      <c r="F22" s="37" t="s">
        <v>21</v>
      </c>
      <c r="G22" s="37" t="n">
        <v>14</v>
      </c>
      <c r="H22" s="24" t="n">
        <v>28</v>
      </c>
      <c r="I22" s="25"/>
      <c r="J22" s="26" t="n">
        <f aca="false">IF(I22&gt;0,I22,H22)</f>
        <v>28</v>
      </c>
      <c r="K22" s="38"/>
      <c r="L22" s="38"/>
      <c r="M22" s="28" t="n">
        <f aca="false">IF(L22&gt;0,L22,K22)</f>
        <v>0</v>
      </c>
      <c r="N22" s="38"/>
      <c r="O22" s="38"/>
      <c r="P22" s="28" t="n">
        <f aca="false">IF(O22&gt;0,O22,N22)</f>
        <v>0</v>
      </c>
      <c r="Q22" s="29" t="n">
        <f aca="false">IF(P22&gt;0,SUM(P22,J22,G22),SUM(M22,J22,G22))</f>
        <v>42</v>
      </c>
      <c r="R22" s="30" t="str">
        <f aca="false">IF(Q22=0,"Neaktivno",IF(Q22&gt;89.9,"A",IF(Q22&gt;79.9,"B",IF(Q22&gt;69.9,"C",IF(Q22&gt;59.9,"D",IF(Q22&gt;49.9,"E","F"))))))</f>
        <v>F</v>
      </c>
      <c r="S22" s="39"/>
      <c r="T22" s="31"/>
      <c r="U22" s="31"/>
      <c r="V22" s="31"/>
      <c r="W22" s="31"/>
      <c r="X22" s="31"/>
      <c r="Y22" s="31"/>
      <c r="Z22" s="31"/>
      <c r="AA22" s="31"/>
      <c r="AB22" s="31"/>
      <c r="AC22" s="31"/>
    </row>
    <row r="23" customFormat="false" ht="15.75" hidden="false" customHeight="false" outlineLevel="0" collapsed="false">
      <c r="A23" s="32" t="n">
        <v>19</v>
      </c>
      <c r="B23" s="33" t="n">
        <v>20</v>
      </c>
      <c r="C23" s="34" t="s">
        <v>19</v>
      </c>
      <c r="D23" s="35" t="n">
        <v>2019</v>
      </c>
      <c r="E23" s="36" t="s">
        <v>39</v>
      </c>
      <c r="F23" s="37" t="s">
        <v>21</v>
      </c>
      <c r="G23" s="37" t="n">
        <v>13</v>
      </c>
      <c r="H23" s="24" t="n">
        <v>27</v>
      </c>
      <c r="I23" s="25"/>
      <c r="J23" s="26" t="n">
        <f aca="false">IF(I23&gt;0,I23,H23)</f>
        <v>27</v>
      </c>
      <c r="K23" s="38"/>
      <c r="L23" s="38"/>
      <c r="M23" s="28" t="n">
        <f aca="false">IF(L23&gt;0,L23,K23)</f>
        <v>0</v>
      </c>
      <c r="N23" s="38"/>
      <c r="O23" s="38"/>
      <c r="P23" s="28" t="n">
        <f aca="false">IF(O23&gt;0,O23,N23)</f>
        <v>0</v>
      </c>
      <c r="Q23" s="29" t="n">
        <f aca="false">IF(P23&gt;0,SUM(P23,J23,G23),SUM(M23,J23,G23))</f>
        <v>40</v>
      </c>
      <c r="R23" s="30" t="str">
        <f aca="false">IF(Q23=0,"Neaktivno",IF(Q23&gt;89.9,"A",IF(Q23&gt;79.9,"B",IF(Q23&gt;69.9,"C",IF(Q23&gt;59.9,"D",IF(Q23&gt;49.9,"E","F"))))))</f>
        <v>F</v>
      </c>
      <c r="T23" s="31"/>
      <c r="U23" s="31"/>
      <c r="V23" s="31"/>
      <c r="W23" s="31"/>
      <c r="X23" s="31"/>
      <c r="Y23" s="31"/>
      <c r="Z23" s="31"/>
      <c r="AA23" s="31"/>
      <c r="AB23" s="31"/>
      <c r="AC23" s="31"/>
    </row>
    <row r="24" customFormat="false" ht="15.75" hidden="false" customHeight="false" outlineLevel="0" collapsed="false">
      <c r="A24" s="32" t="n">
        <v>20</v>
      </c>
      <c r="B24" s="33" t="n">
        <v>21</v>
      </c>
      <c r="C24" s="34" t="s">
        <v>19</v>
      </c>
      <c r="D24" s="35" t="n">
        <v>2019</v>
      </c>
      <c r="E24" s="36" t="s">
        <v>40</v>
      </c>
      <c r="F24" s="37" t="s">
        <v>21</v>
      </c>
      <c r="G24" s="37" t="n">
        <v>14</v>
      </c>
      <c r="H24" s="24" t="n">
        <v>17.5</v>
      </c>
      <c r="I24" s="25"/>
      <c r="J24" s="26" t="n">
        <f aca="false">IF(I24&gt;0,I24,H24)</f>
        <v>17.5</v>
      </c>
      <c r="K24" s="38"/>
      <c r="L24" s="38"/>
      <c r="M24" s="28" t="n">
        <f aca="false">IF(L24&gt;0,L24,K24)</f>
        <v>0</v>
      </c>
      <c r="N24" s="38"/>
      <c r="O24" s="38"/>
      <c r="P24" s="28" t="n">
        <f aca="false">IF(O24&gt;0,O24,N24)</f>
        <v>0</v>
      </c>
      <c r="Q24" s="29" t="n">
        <f aca="false">IF(P24&gt;0,SUM(P24,J24,G24),SUM(M24,J24,G24))</f>
        <v>31.5</v>
      </c>
      <c r="R24" s="30" t="str">
        <f aca="false">IF(Q24=0,"Neaktivno",IF(Q24&gt;89.9,"A",IF(Q24&gt;79.9,"B",IF(Q24&gt;69.9,"C",IF(Q24&gt;59.9,"D",IF(Q24&gt;49.9,"E","F"))))))</f>
        <v>F</v>
      </c>
      <c r="T24" s="31"/>
      <c r="U24" s="31"/>
      <c r="V24" s="31"/>
      <c r="W24" s="31"/>
      <c r="X24" s="31"/>
      <c r="Y24" s="31"/>
      <c r="Z24" s="31"/>
      <c r="AA24" s="31"/>
      <c r="AB24" s="31"/>
      <c r="AC24" s="31"/>
    </row>
    <row r="25" customFormat="false" ht="15.75" hidden="false" customHeight="false" outlineLevel="0" collapsed="false">
      <c r="A25" s="32" t="n">
        <v>21</v>
      </c>
      <c r="B25" s="33" t="n">
        <v>22</v>
      </c>
      <c r="C25" s="34" t="s">
        <v>19</v>
      </c>
      <c r="D25" s="35" t="n">
        <v>2019</v>
      </c>
      <c r="E25" s="36" t="s">
        <v>41</v>
      </c>
      <c r="F25" s="37" t="s">
        <v>21</v>
      </c>
      <c r="G25" s="37"/>
      <c r="H25" s="24" t="n">
        <v>22</v>
      </c>
      <c r="I25" s="25"/>
      <c r="J25" s="26" t="n">
        <f aca="false">IF(I25&gt;0,I25,H25)</f>
        <v>22</v>
      </c>
      <c r="K25" s="38"/>
      <c r="L25" s="38"/>
      <c r="M25" s="28" t="n">
        <f aca="false">IF(L25&gt;0,L25,K25)</f>
        <v>0</v>
      </c>
      <c r="N25" s="38"/>
      <c r="O25" s="38"/>
      <c r="P25" s="28" t="n">
        <f aca="false">IF(O25&gt;0,O25,N25)</f>
        <v>0</v>
      </c>
      <c r="Q25" s="29" t="n">
        <f aca="false">IF(P25&gt;0,SUM(P25,J25,G25),SUM(M25,J25,G25))</f>
        <v>22</v>
      </c>
      <c r="R25" s="30" t="str">
        <f aca="false">IF(Q25=0,"Neaktivno",IF(Q25&gt;89.9,"A",IF(Q25&gt;79.9,"B",IF(Q25&gt;69.9,"C",IF(Q25&gt;59.9,"D",IF(Q25&gt;49.9,"E","F"))))))</f>
        <v>F</v>
      </c>
      <c r="T25" s="31"/>
      <c r="U25" s="31"/>
      <c r="V25" s="31"/>
      <c r="W25" s="31"/>
      <c r="X25" s="31"/>
      <c r="Y25" s="31"/>
      <c r="Z25" s="31"/>
      <c r="AA25" s="31"/>
      <c r="AB25" s="31"/>
      <c r="AC25" s="31"/>
    </row>
    <row r="26" customFormat="false" ht="15.75" hidden="false" customHeight="false" outlineLevel="0" collapsed="false">
      <c r="A26" s="32" t="n">
        <v>22</v>
      </c>
      <c r="B26" s="33" t="n">
        <v>23</v>
      </c>
      <c r="C26" s="34" t="s">
        <v>19</v>
      </c>
      <c r="D26" s="35" t="n">
        <v>2019</v>
      </c>
      <c r="E26" s="36" t="s">
        <v>42</v>
      </c>
      <c r="F26" s="37" t="s">
        <v>21</v>
      </c>
      <c r="G26" s="37" t="n">
        <v>10</v>
      </c>
      <c r="H26" s="24" t="n">
        <v>17.5</v>
      </c>
      <c r="I26" s="25"/>
      <c r="J26" s="26" t="n">
        <f aca="false">IF(I26&gt;0,I26,H26)</f>
        <v>17.5</v>
      </c>
      <c r="K26" s="38"/>
      <c r="L26" s="38"/>
      <c r="M26" s="28" t="n">
        <f aca="false">IF(L26&gt;0,L26,K26)</f>
        <v>0</v>
      </c>
      <c r="N26" s="38"/>
      <c r="O26" s="38"/>
      <c r="P26" s="28" t="n">
        <f aca="false">IF(O26&gt;0,O26,N26)</f>
        <v>0</v>
      </c>
      <c r="Q26" s="29" t="n">
        <f aca="false">IF(P26&gt;0,SUM(P26,J26,G26),SUM(M26,J26,G26))</f>
        <v>27.5</v>
      </c>
      <c r="R26" s="30" t="str">
        <f aca="false">IF(Q26=0,"Neaktivno",IF(Q26&gt;89.9,"A",IF(Q26&gt;79.9,"B",IF(Q26&gt;69.9,"C",IF(Q26&gt;59.9,"D",IF(Q26&gt;49.9,"E","F"))))))</f>
        <v>F</v>
      </c>
      <c r="T26" s="31"/>
      <c r="U26" s="31"/>
      <c r="V26" s="31"/>
      <c r="W26" s="31"/>
      <c r="X26" s="31"/>
      <c r="Y26" s="31"/>
      <c r="Z26" s="31"/>
      <c r="AA26" s="31"/>
      <c r="AB26" s="31"/>
      <c r="AC26" s="31"/>
    </row>
    <row r="27" customFormat="false" ht="15.75" hidden="false" customHeight="false" outlineLevel="0" collapsed="false">
      <c r="A27" s="32" t="n">
        <v>23</v>
      </c>
      <c r="B27" s="33" t="n">
        <v>24</v>
      </c>
      <c r="C27" s="34" t="s">
        <v>19</v>
      </c>
      <c r="D27" s="35" t="n">
        <v>2019</v>
      </c>
      <c r="E27" s="36" t="s">
        <v>43</v>
      </c>
      <c r="F27" s="37" t="s">
        <v>21</v>
      </c>
      <c r="G27" s="37" t="n">
        <v>14</v>
      </c>
      <c r="H27" s="24" t="n">
        <v>17.5</v>
      </c>
      <c r="I27" s="25" t="n">
        <v>25.5</v>
      </c>
      <c r="J27" s="26" t="n">
        <f aca="false">IF(I27&gt;0,I27,H27)</f>
        <v>25.5</v>
      </c>
      <c r="K27" s="38"/>
      <c r="L27" s="38"/>
      <c r="M27" s="28" t="n">
        <f aca="false">IF(L27&gt;0,L27,K27)</f>
        <v>0</v>
      </c>
      <c r="N27" s="38"/>
      <c r="O27" s="38"/>
      <c r="P27" s="28" t="n">
        <f aca="false">IF(O27&gt;0,O27,N27)</f>
        <v>0</v>
      </c>
      <c r="Q27" s="29" t="n">
        <f aca="false">IF(P27&gt;0,SUM(P27,J27,G27),SUM(M27,J27,G27))</f>
        <v>39.5</v>
      </c>
      <c r="R27" s="30" t="str">
        <f aca="false">IF(Q27=0,"Neaktivno",IF(Q27&gt;89.9,"A",IF(Q27&gt;79.9,"B",IF(Q27&gt;69.9,"C",IF(Q27&gt;59.9,"D",IF(Q27&gt;49.9,"E","F"))))))</f>
        <v>F</v>
      </c>
      <c r="S27" s="45"/>
      <c r="T27" s="31"/>
      <c r="U27" s="31"/>
      <c r="V27" s="31"/>
      <c r="W27" s="31"/>
      <c r="X27" s="31"/>
      <c r="Y27" s="31"/>
      <c r="Z27" s="31"/>
      <c r="AA27" s="31"/>
      <c r="AB27" s="31"/>
      <c r="AC27" s="31"/>
    </row>
    <row r="28" customFormat="false" ht="15.75" hidden="false" customHeight="false" outlineLevel="0" collapsed="false">
      <c r="A28" s="32" t="n">
        <v>24</v>
      </c>
      <c r="B28" s="33" t="n">
        <v>25</v>
      </c>
      <c r="C28" s="34" t="s">
        <v>19</v>
      </c>
      <c r="D28" s="35" t="n">
        <v>2019</v>
      </c>
      <c r="E28" s="36" t="s">
        <v>44</v>
      </c>
      <c r="F28" s="37" t="s">
        <v>21</v>
      </c>
      <c r="G28" s="37" t="n">
        <v>11</v>
      </c>
      <c r="H28" s="24" t="n">
        <v>21</v>
      </c>
      <c r="I28" s="25"/>
      <c r="J28" s="26" t="n">
        <f aca="false">IF(I28&gt;0,I28,H28)</f>
        <v>21</v>
      </c>
      <c r="K28" s="38"/>
      <c r="L28" s="38"/>
      <c r="M28" s="28" t="n">
        <f aca="false">IF(L28&gt;0,L28,K28)</f>
        <v>0</v>
      </c>
      <c r="N28" s="38"/>
      <c r="O28" s="38"/>
      <c r="P28" s="28" t="n">
        <f aca="false">IF(O28&gt;0,O28,N28)</f>
        <v>0</v>
      </c>
      <c r="Q28" s="29" t="n">
        <f aca="false">IF(P28&gt;0,SUM(P28,J28,G28),SUM(M28,J28,G28))</f>
        <v>32</v>
      </c>
      <c r="R28" s="30" t="str">
        <f aca="false">IF(Q28=0,"Neaktivno",IF(Q28&gt;89.9,"A",IF(Q28&gt;79.9,"B",IF(Q28&gt;69.9,"C",IF(Q28&gt;59.9,"D",IF(Q28&gt;49.9,"E","F"))))))</f>
        <v>F</v>
      </c>
      <c r="T28" s="31"/>
      <c r="U28" s="31"/>
      <c r="V28" s="31"/>
      <c r="W28" s="31"/>
      <c r="X28" s="31"/>
      <c r="Y28" s="31"/>
      <c r="Z28" s="31"/>
      <c r="AA28" s="31"/>
      <c r="AB28" s="31"/>
      <c r="AC28" s="31"/>
    </row>
    <row r="29" customFormat="false" ht="15.75" hidden="false" customHeight="false" outlineLevel="0" collapsed="false">
      <c r="A29" s="32" t="n">
        <v>25</v>
      </c>
      <c r="B29" s="33" t="n">
        <v>26</v>
      </c>
      <c r="C29" s="34" t="s">
        <v>19</v>
      </c>
      <c r="D29" s="35" t="n">
        <v>2019</v>
      </c>
      <c r="E29" s="36" t="s">
        <v>45</v>
      </c>
      <c r="F29" s="37" t="s">
        <v>21</v>
      </c>
      <c r="G29" s="37" t="n">
        <v>12.5</v>
      </c>
      <c r="H29" s="24" t="n">
        <v>27.5</v>
      </c>
      <c r="I29" s="25"/>
      <c r="J29" s="26" t="n">
        <f aca="false">IF(I29&gt;0,I29,H29)</f>
        <v>27.5</v>
      </c>
      <c r="K29" s="38"/>
      <c r="L29" s="38"/>
      <c r="M29" s="28" t="n">
        <f aca="false">IF(L29&gt;0,L29,K29)</f>
        <v>0</v>
      </c>
      <c r="N29" s="38"/>
      <c r="O29" s="38"/>
      <c r="P29" s="28" t="n">
        <f aca="false">IF(O29&gt;0,O29,N29)</f>
        <v>0</v>
      </c>
      <c r="Q29" s="29" t="n">
        <f aca="false">IF(P29&gt;0,SUM(P29,J29,G29),SUM(M29,J29,G29))</f>
        <v>40</v>
      </c>
      <c r="R29" s="30" t="str">
        <f aca="false">IF(Q29=0,"Neaktivno",IF(Q29&gt;89.9,"A",IF(Q29&gt;79.9,"B",IF(Q29&gt;69.9,"C",IF(Q29&gt;59.9,"D",IF(Q29&gt;49.9,"E","F"))))))</f>
        <v>F</v>
      </c>
      <c r="T29" s="31"/>
      <c r="U29" s="31"/>
      <c r="V29" s="31"/>
      <c r="W29" s="31"/>
      <c r="X29" s="31"/>
      <c r="Y29" s="31"/>
      <c r="Z29" s="31"/>
      <c r="AA29" s="31"/>
      <c r="AB29" s="31"/>
      <c r="AC29" s="31"/>
    </row>
    <row r="30" customFormat="false" ht="15.75" hidden="false" customHeight="false" outlineLevel="0" collapsed="false">
      <c r="A30" s="32" t="n">
        <v>26</v>
      </c>
      <c r="B30" s="33" t="n">
        <v>27</v>
      </c>
      <c r="C30" s="34" t="s">
        <v>19</v>
      </c>
      <c r="D30" s="35" t="n">
        <v>2019</v>
      </c>
      <c r="E30" s="36" t="s">
        <v>46</v>
      </c>
      <c r="F30" s="37" t="s">
        <v>21</v>
      </c>
      <c r="G30" s="37" t="n">
        <v>14</v>
      </c>
      <c r="H30" s="24"/>
      <c r="I30" s="25" t="n">
        <v>26</v>
      </c>
      <c r="J30" s="26" t="n">
        <f aca="false">IF(I30&gt;0,I30,H30)</f>
        <v>26</v>
      </c>
      <c r="K30" s="38"/>
      <c r="L30" s="38"/>
      <c r="M30" s="28" t="n">
        <f aca="false">IF(L30&gt;0,L30,K30)</f>
        <v>0</v>
      </c>
      <c r="N30" s="38"/>
      <c r="O30" s="38"/>
      <c r="P30" s="28" t="n">
        <f aca="false">IF(O30&gt;0,O30,N30)</f>
        <v>0</v>
      </c>
      <c r="Q30" s="29" t="n">
        <f aca="false">IF(P30&gt;0,SUM(P30,J30,G30),SUM(M30,J30,G30))</f>
        <v>40</v>
      </c>
      <c r="R30" s="30" t="str">
        <f aca="false">IF(Q30=0,"Neaktivno",IF(Q30&gt;89.9,"A",IF(Q30&gt;79.9,"B",IF(Q30&gt;69.9,"C",IF(Q30&gt;59.9,"D",IF(Q30&gt;49.9,"E","F"))))))</f>
        <v>F</v>
      </c>
      <c r="T30" s="31"/>
      <c r="U30" s="31"/>
      <c r="V30" s="31"/>
      <c r="W30" s="31"/>
      <c r="X30" s="31"/>
      <c r="Y30" s="31"/>
      <c r="Z30" s="31"/>
      <c r="AA30" s="31"/>
      <c r="AB30" s="31"/>
      <c r="AC30" s="31"/>
    </row>
    <row r="31" customFormat="false" ht="15.75" hidden="false" customHeight="false" outlineLevel="0" collapsed="false">
      <c r="A31" s="32" t="n">
        <v>27</v>
      </c>
      <c r="B31" s="33" t="n">
        <v>28</v>
      </c>
      <c r="C31" s="34" t="s">
        <v>19</v>
      </c>
      <c r="D31" s="35" t="n">
        <v>2019</v>
      </c>
      <c r="E31" s="36" t="s">
        <v>47</v>
      </c>
      <c r="F31" s="37" t="s">
        <v>21</v>
      </c>
      <c r="G31" s="37" t="n">
        <v>14</v>
      </c>
      <c r="H31" s="24" t="n">
        <v>24.5</v>
      </c>
      <c r="I31" s="25"/>
      <c r="J31" s="26" t="n">
        <f aca="false">IF(I31&gt;0,I31,H31)</f>
        <v>24.5</v>
      </c>
      <c r="K31" s="38"/>
      <c r="L31" s="38"/>
      <c r="M31" s="28" t="n">
        <f aca="false">IF(L31&gt;0,L31,K31)</f>
        <v>0</v>
      </c>
      <c r="N31" s="38"/>
      <c r="O31" s="38"/>
      <c r="P31" s="28" t="n">
        <f aca="false">IF(O31&gt;0,O31,N31)</f>
        <v>0</v>
      </c>
      <c r="Q31" s="29" t="n">
        <f aca="false">IF(P31&gt;0,SUM(P31,J31,G31),SUM(M31,J31,G31))</f>
        <v>38.5</v>
      </c>
      <c r="R31" s="30" t="str">
        <f aca="false">IF(Q31=0,"Neaktivno",IF(Q31&gt;89.9,"A",IF(Q31&gt;79.9,"B",IF(Q31&gt;69.9,"C",IF(Q31&gt;59.9,"D",IF(Q31&gt;49.9,"E","F"))))))</f>
        <v>F</v>
      </c>
      <c r="T31" s="31"/>
      <c r="U31" s="31"/>
      <c r="V31" s="31"/>
      <c r="W31" s="31"/>
      <c r="X31" s="31"/>
      <c r="Y31" s="31"/>
      <c r="Z31" s="31"/>
      <c r="AA31" s="31"/>
      <c r="AB31" s="31"/>
      <c r="AC31" s="31"/>
    </row>
    <row r="32" customFormat="false" ht="15.75" hidden="false" customHeight="false" outlineLevel="0" collapsed="false">
      <c r="A32" s="32" t="n">
        <v>28</v>
      </c>
      <c r="B32" s="33" t="n">
        <v>29</v>
      </c>
      <c r="C32" s="34" t="s">
        <v>19</v>
      </c>
      <c r="D32" s="35" t="n">
        <v>2019</v>
      </c>
      <c r="E32" s="36" t="s">
        <v>48</v>
      </c>
      <c r="F32" s="37" t="s">
        <v>21</v>
      </c>
      <c r="G32" s="37" t="n">
        <v>14</v>
      </c>
      <c r="H32" s="24" t="n">
        <v>28</v>
      </c>
      <c r="I32" s="25"/>
      <c r="J32" s="26" t="n">
        <f aca="false">IF(I32&gt;0,I32,H32)</f>
        <v>28</v>
      </c>
      <c r="K32" s="38"/>
      <c r="L32" s="38"/>
      <c r="M32" s="28" t="n">
        <f aca="false">IF(L32&gt;0,L32,K32)</f>
        <v>0</v>
      </c>
      <c r="N32" s="38"/>
      <c r="O32" s="38"/>
      <c r="P32" s="28" t="n">
        <f aca="false">IF(O32&gt;0,O32,N32)</f>
        <v>0</v>
      </c>
      <c r="Q32" s="29" t="n">
        <f aca="false">IF(P32&gt;0,SUM(P32,J32,G32),SUM(M32,J32,G32))</f>
        <v>42</v>
      </c>
      <c r="R32" s="30" t="str">
        <f aca="false">IF(Q32=0,"Neaktivno",IF(Q32&gt;89.9,"A",IF(Q32&gt;79.9,"B",IF(Q32&gt;69.9,"C",IF(Q32&gt;59.9,"D",IF(Q32&gt;49.9,"E","F"))))))</f>
        <v>F</v>
      </c>
      <c r="T32" s="31"/>
      <c r="U32" s="31"/>
      <c r="V32" s="31"/>
      <c r="W32" s="31"/>
      <c r="X32" s="31"/>
      <c r="Y32" s="31"/>
      <c r="Z32" s="31"/>
      <c r="AA32" s="31"/>
      <c r="AB32" s="31"/>
      <c r="AC32" s="31"/>
    </row>
    <row r="33" customFormat="false" ht="15.75" hidden="false" customHeight="false" outlineLevel="0" collapsed="false">
      <c r="A33" s="32" t="n">
        <v>29</v>
      </c>
      <c r="B33" s="33" t="n">
        <v>30</v>
      </c>
      <c r="C33" s="34" t="s">
        <v>19</v>
      </c>
      <c r="D33" s="35" t="n">
        <v>2019</v>
      </c>
      <c r="E33" s="36" t="s">
        <v>49</v>
      </c>
      <c r="F33" s="37" t="s">
        <v>21</v>
      </c>
      <c r="G33" s="37" t="n">
        <v>17.5</v>
      </c>
      <c r="H33" s="24"/>
      <c r="I33" s="25" t="n">
        <v>22.5</v>
      </c>
      <c r="J33" s="26" t="n">
        <f aca="false">IF(I33&gt;0,I33,H33)</f>
        <v>22.5</v>
      </c>
      <c r="K33" s="38"/>
      <c r="L33" s="38"/>
      <c r="M33" s="28" t="n">
        <f aca="false">IF(L33&gt;0,L33,K33)</f>
        <v>0</v>
      </c>
      <c r="N33" s="38"/>
      <c r="O33" s="38"/>
      <c r="P33" s="28" t="n">
        <f aca="false">IF(O33&gt;0,O33,N33)</f>
        <v>0</v>
      </c>
      <c r="Q33" s="29" t="n">
        <f aca="false">IF(P33&gt;0,SUM(P33,J33,G33),SUM(M33,J33,G33))</f>
        <v>40</v>
      </c>
      <c r="R33" s="30" t="str">
        <f aca="false">IF(Q33=0,"Neaktivno",IF(Q33&gt;89.9,"A",IF(Q33&gt;79.9,"B",IF(Q33&gt;69.9,"C",IF(Q33&gt;59.9,"D",IF(Q33&gt;49.9,"E","F"))))))</f>
        <v>F</v>
      </c>
      <c r="T33" s="31"/>
      <c r="U33" s="31"/>
      <c r="V33" s="31"/>
      <c r="W33" s="31"/>
      <c r="X33" s="31"/>
      <c r="Y33" s="31"/>
      <c r="Z33" s="31"/>
      <c r="AA33" s="31"/>
      <c r="AB33" s="31"/>
      <c r="AC33" s="31"/>
    </row>
    <row r="34" customFormat="false" ht="15.75" hidden="false" customHeight="false" outlineLevel="0" collapsed="false">
      <c r="A34" s="32" t="n">
        <v>30</v>
      </c>
      <c r="B34" s="33" t="n">
        <v>31</v>
      </c>
      <c r="C34" s="34" t="s">
        <v>19</v>
      </c>
      <c r="D34" s="35" t="n">
        <v>2019</v>
      </c>
      <c r="E34" s="36" t="s">
        <v>50</v>
      </c>
      <c r="F34" s="37" t="s">
        <v>21</v>
      </c>
      <c r="G34" s="37" t="n">
        <v>17.5</v>
      </c>
      <c r="H34" s="24" t="n">
        <v>25</v>
      </c>
      <c r="I34" s="25"/>
      <c r="J34" s="26" t="n">
        <f aca="false">IF(I34&gt;0,I34,H34)</f>
        <v>25</v>
      </c>
      <c r="K34" s="38"/>
      <c r="L34" s="38"/>
      <c r="M34" s="28" t="n">
        <f aca="false">IF(L34&gt;0,L34,K34)</f>
        <v>0</v>
      </c>
      <c r="N34" s="38"/>
      <c r="O34" s="38"/>
      <c r="P34" s="28" t="n">
        <f aca="false">IF(O34&gt;0,O34,N34)</f>
        <v>0</v>
      </c>
      <c r="Q34" s="29" t="n">
        <f aca="false">IF(P34&gt;0,SUM(P34,J34,G34),SUM(M34,J34,G34))</f>
        <v>42.5</v>
      </c>
      <c r="R34" s="30" t="str">
        <f aca="false">IF(Q34=0,"Neaktivno",IF(Q34&gt;89.9,"A",IF(Q34&gt;79.9,"B",IF(Q34&gt;69.9,"C",IF(Q34&gt;59.9,"D",IF(Q34&gt;49.9,"E","F"))))))</f>
        <v>F</v>
      </c>
      <c r="T34" s="31"/>
      <c r="U34" s="31"/>
      <c r="V34" s="31"/>
      <c r="W34" s="31"/>
      <c r="X34" s="31"/>
      <c r="Y34" s="31"/>
      <c r="Z34" s="31"/>
      <c r="AA34" s="31"/>
      <c r="AB34" s="31"/>
      <c r="AC34" s="31"/>
    </row>
    <row r="35" customFormat="false" ht="15.75" hidden="false" customHeight="false" outlineLevel="0" collapsed="false">
      <c r="A35" s="32" t="n">
        <v>31</v>
      </c>
      <c r="B35" s="33" t="n">
        <v>32</v>
      </c>
      <c r="C35" s="34" t="s">
        <v>19</v>
      </c>
      <c r="D35" s="35" t="n">
        <v>2019</v>
      </c>
      <c r="E35" s="36" t="s">
        <v>51</v>
      </c>
      <c r="F35" s="37" t="s">
        <v>21</v>
      </c>
      <c r="G35" s="37" t="n">
        <v>11</v>
      </c>
      <c r="H35" s="24" t="n">
        <v>22</v>
      </c>
      <c r="I35" s="25"/>
      <c r="J35" s="26" t="n">
        <f aca="false">IF(I35&gt;0,I35,H35)</f>
        <v>22</v>
      </c>
      <c r="K35" s="38"/>
      <c r="L35" s="38"/>
      <c r="M35" s="28" t="n">
        <f aca="false">IF(L35&gt;0,L35,K35)</f>
        <v>0</v>
      </c>
      <c r="N35" s="38"/>
      <c r="O35" s="38"/>
      <c r="P35" s="28" t="n">
        <f aca="false">IF(O35&gt;0,O35,N35)</f>
        <v>0</v>
      </c>
      <c r="Q35" s="29" t="n">
        <f aca="false">IF(P35&gt;0,SUM(P35,J35,G35),SUM(M35,J35,G35))</f>
        <v>33</v>
      </c>
      <c r="R35" s="30" t="str">
        <f aca="false">IF(Q35=0,"Neaktivno",IF(Q35&gt;89.9,"A",IF(Q35&gt;79.9,"B",IF(Q35&gt;69.9,"C",IF(Q35&gt;59.9,"D",IF(Q35&gt;49.9,"E","F"))))))</f>
        <v>F</v>
      </c>
      <c r="S35" s="39"/>
      <c r="T35" s="31"/>
      <c r="U35" s="31"/>
      <c r="V35" s="31"/>
      <c r="W35" s="31"/>
      <c r="X35" s="31"/>
      <c r="Y35" s="31"/>
      <c r="Z35" s="31"/>
      <c r="AA35" s="31"/>
      <c r="AB35" s="31"/>
      <c r="AC35" s="31"/>
    </row>
    <row r="36" customFormat="false" ht="15.75" hidden="false" customHeight="false" outlineLevel="0" collapsed="false">
      <c r="A36" s="32" t="n">
        <v>32</v>
      </c>
      <c r="B36" s="33" t="n">
        <v>33</v>
      </c>
      <c r="C36" s="34" t="s">
        <v>19</v>
      </c>
      <c r="D36" s="35" t="n">
        <v>2019</v>
      </c>
      <c r="E36" s="36" t="s">
        <v>52</v>
      </c>
      <c r="F36" s="37" t="s">
        <v>21</v>
      </c>
      <c r="G36" s="37" t="n">
        <v>13</v>
      </c>
      <c r="H36" s="24" t="n">
        <v>29.5</v>
      </c>
      <c r="I36" s="25"/>
      <c r="J36" s="26" t="n">
        <f aca="false">IF(I36&gt;0,I36,H36)</f>
        <v>29.5</v>
      </c>
      <c r="K36" s="38"/>
      <c r="L36" s="38"/>
      <c r="M36" s="28" t="n">
        <f aca="false">IF(L36&gt;0,L36,K36)</f>
        <v>0</v>
      </c>
      <c r="N36" s="38"/>
      <c r="O36" s="38"/>
      <c r="P36" s="28" t="n">
        <f aca="false">IF(O36&gt;0,O36,N36)</f>
        <v>0</v>
      </c>
      <c r="Q36" s="29" t="n">
        <f aca="false">IF(P36&gt;0,SUM(P36,J36,G36),SUM(M36,J36,G36))</f>
        <v>42.5</v>
      </c>
      <c r="R36" s="30" t="str">
        <f aca="false">IF(Q36=0,"Neaktivno",IF(Q36&gt;89.9,"A",IF(Q36&gt;79.9,"B",IF(Q36&gt;69.9,"C",IF(Q36&gt;59.9,"D",IF(Q36&gt;49.9,"E","F"))))))</f>
        <v>F</v>
      </c>
      <c r="S36" s="39"/>
      <c r="T36" s="31"/>
      <c r="U36" s="31"/>
      <c r="V36" s="31"/>
      <c r="W36" s="31"/>
      <c r="X36" s="31"/>
      <c r="Y36" s="31"/>
      <c r="Z36" s="31"/>
      <c r="AA36" s="31"/>
      <c r="AB36" s="31"/>
      <c r="AC36" s="31"/>
    </row>
    <row r="37" customFormat="false" ht="15.75" hidden="false" customHeight="false" outlineLevel="0" collapsed="false">
      <c r="A37" s="32" t="n">
        <v>33</v>
      </c>
      <c r="B37" s="33" t="n">
        <v>34</v>
      </c>
      <c r="C37" s="34" t="s">
        <v>19</v>
      </c>
      <c r="D37" s="35" t="n">
        <v>2019</v>
      </c>
      <c r="E37" s="36" t="s">
        <v>53</v>
      </c>
      <c r="F37" s="37" t="s">
        <v>21</v>
      </c>
      <c r="G37" s="37" t="n">
        <v>12.5</v>
      </c>
      <c r="H37" s="24" t="n">
        <v>21.5</v>
      </c>
      <c r="I37" s="25"/>
      <c r="J37" s="26" t="n">
        <f aca="false">IF(I37&gt;0,I37,H37)</f>
        <v>21.5</v>
      </c>
      <c r="K37" s="38"/>
      <c r="L37" s="38"/>
      <c r="M37" s="28" t="n">
        <f aca="false">IF(L37&gt;0,L37,K37)</f>
        <v>0</v>
      </c>
      <c r="N37" s="38"/>
      <c r="O37" s="38"/>
      <c r="P37" s="28" t="n">
        <f aca="false">IF(O37&gt;0,O37,N37)</f>
        <v>0</v>
      </c>
      <c r="Q37" s="29" t="n">
        <f aca="false">IF(P37&gt;0,SUM(P37,J37,G37),SUM(M37,J37,G37))</f>
        <v>34</v>
      </c>
      <c r="R37" s="30" t="str">
        <f aca="false">IF(Q37=0,"Neaktivno",IF(Q37&gt;89.9,"A",IF(Q37&gt;79.9,"B",IF(Q37&gt;69.9,"C",IF(Q37&gt;59.9,"D",IF(Q37&gt;49.9,"E","F"))))))</f>
        <v>F</v>
      </c>
      <c r="T37" s="31"/>
      <c r="U37" s="31"/>
      <c r="V37" s="31"/>
      <c r="W37" s="31"/>
      <c r="X37" s="31"/>
      <c r="Y37" s="31"/>
      <c r="Z37" s="31"/>
      <c r="AA37" s="31"/>
      <c r="AB37" s="31"/>
      <c r="AC37" s="31"/>
    </row>
    <row r="38" customFormat="false" ht="15.75" hidden="false" customHeight="false" outlineLevel="0" collapsed="false">
      <c r="A38" s="32" t="n">
        <v>34</v>
      </c>
      <c r="B38" s="33" t="n">
        <v>35</v>
      </c>
      <c r="C38" s="34" t="s">
        <v>19</v>
      </c>
      <c r="D38" s="35" t="n">
        <v>2019</v>
      </c>
      <c r="E38" s="36" t="s">
        <v>54</v>
      </c>
      <c r="F38" s="37" t="s">
        <v>21</v>
      </c>
      <c r="G38" s="37" t="n">
        <v>14</v>
      </c>
      <c r="H38" s="24" t="n">
        <v>12.5</v>
      </c>
      <c r="I38" s="25"/>
      <c r="J38" s="26" t="n">
        <f aca="false">IF(I38&gt;0,I38,H38)</f>
        <v>12.5</v>
      </c>
      <c r="K38" s="38"/>
      <c r="L38" s="38"/>
      <c r="M38" s="28" t="n">
        <f aca="false">IF(L38&gt;0,L38,K38)</f>
        <v>0</v>
      </c>
      <c r="N38" s="38"/>
      <c r="O38" s="38"/>
      <c r="P38" s="28" t="n">
        <f aca="false">IF(O38&gt;0,O38,N38)</f>
        <v>0</v>
      </c>
      <c r="Q38" s="29" t="n">
        <f aca="false">IF(P38&gt;0,SUM(P38,J38,G38),SUM(M38,J38,G38))</f>
        <v>26.5</v>
      </c>
      <c r="R38" s="30" t="str">
        <f aca="false">IF(Q38=0,"Neaktivno",IF(Q38&gt;89.9,"A",IF(Q38&gt;79.9,"B",IF(Q38&gt;69.9,"C",IF(Q38&gt;59.9,"D",IF(Q38&gt;49.9,"E","F"))))))</f>
        <v>F</v>
      </c>
      <c r="S38" s="39"/>
      <c r="T38" s="31"/>
      <c r="U38" s="31"/>
      <c r="V38" s="31"/>
      <c r="W38" s="31"/>
      <c r="X38" s="31"/>
      <c r="Y38" s="31"/>
      <c r="Z38" s="31"/>
      <c r="AA38" s="31"/>
      <c r="AB38" s="31"/>
      <c r="AC38" s="31"/>
    </row>
    <row r="39" customFormat="false" ht="15.75" hidden="false" customHeight="false" outlineLevel="0" collapsed="false">
      <c r="A39" s="32" t="n">
        <v>35</v>
      </c>
      <c r="B39" s="33" t="n">
        <v>36</v>
      </c>
      <c r="C39" s="34" t="s">
        <v>19</v>
      </c>
      <c r="D39" s="35" t="n">
        <v>2019</v>
      </c>
      <c r="E39" s="36" t="s">
        <v>55</v>
      </c>
      <c r="F39" s="37" t="s">
        <v>21</v>
      </c>
      <c r="G39" s="37" t="n">
        <v>13</v>
      </c>
      <c r="H39" s="24" t="n">
        <v>15.5</v>
      </c>
      <c r="I39" s="25" t="n">
        <v>24.5</v>
      </c>
      <c r="J39" s="26" t="n">
        <f aca="false">IF(I39&gt;0,I39,H39)</f>
        <v>24.5</v>
      </c>
      <c r="K39" s="38"/>
      <c r="L39" s="38"/>
      <c r="M39" s="28" t="n">
        <f aca="false">IF(L39&gt;0,L39,K39)</f>
        <v>0</v>
      </c>
      <c r="N39" s="38"/>
      <c r="O39" s="38"/>
      <c r="P39" s="28" t="n">
        <f aca="false">IF(O39&gt;0,O39,N39)</f>
        <v>0</v>
      </c>
      <c r="Q39" s="29" t="n">
        <f aca="false">IF(P39&gt;0,SUM(P39,J39,G39),SUM(M39,J39,G39))</f>
        <v>37.5</v>
      </c>
      <c r="R39" s="30" t="str">
        <f aca="false">IF(Q39=0,"Neaktivno",IF(Q39&gt;89.9,"A",IF(Q39&gt;79.9,"B",IF(Q39&gt;69.9,"C",IF(Q39&gt;59.9,"D",IF(Q39&gt;49.9,"E","F"))))))</f>
        <v>F</v>
      </c>
      <c r="S39" s="39"/>
      <c r="T39" s="31"/>
      <c r="U39" s="31"/>
      <c r="V39" s="31"/>
      <c r="W39" s="31"/>
      <c r="X39" s="31"/>
      <c r="Y39" s="31"/>
      <c r="Z39" s="31"/>
      <c r="AA39" s="31"/>
      <c r="AB39" s="31"/>
      <c r="AC39" s="31"/>
    </row>
    <row r="40" customFormat="false" ht="15.75" hidden="false" customHeight="false" outlineLevel="0" collapsed="false">
      <c r="A40" s="32" t="n">
        <v>36</v>
      </c>
      <c r="B40" s="33" t="n">
        <v>37</v>
      </c>
      <c r="C40" s="34" t="s">
        <v>19</v>
      </c>
      <c r="D40" s="35" t="n">
        <v>2019</v>
      </c>
      <c r="E40" s="36" t="s">
        <v>56</v>
      </c>
      <c r="F40" s="37" t="s">
        <v>21</v>
      </c>
      <c r="G40" s="37" t="n">
        <v>11</v>
      </c>
      <c r="H40" s="24" t="n">
        <v>11.5</v>
      </c>
      <c r="I40" s="25"/>
      <c r="J40" s="26" t="n">
        <f aca="false">IF(I40&gt;0,I40,H40)</f>
        <v>11.5</v>
      </c>
      <c r="K40" s="38"/>
      <c r="L40" s="38"/>
      <c r="M40" s="28" t="n">
        <f aca="false">IF(L40&gt;0,L40,K40)</f>
        <v>0</v>
      </c>
      <c r="N40" s="38"/>
      <c r="O40" s="38"/>
      <c r="P40" s="28" t="n">
        <f aca="false">IF(O40&gt;0,O40,N40)</f>
        <v>0</v>
      </c>
      <c r="Q40" s="29" t="n">
        <f aca="false">IF(P40&gt;0,SUM(P40,J40,G40),SUM(M40,J40,G40))</f>
        <v>22.5</v>
      </c>
      <c r="R40" s="30" t="str">
        <f aca="false">IF(Q40=0,"Neaktivno",IF(Q40&gt;89.9,"A",IF(Q40&gt;79.9,"B",IF(Q40&gt;69.9,"C",IF(Q40&gt;59.9,"D",IF(Q40&gt;49.9,"E","F"))))))</f>
        <v>F</v>
      </c>
      <c r="T40" s="31"/>
      <c r="U40" s="31"/>
      <c r="V40" s="31"/>
      <c r="W40" s="31"/>
      <c r="X40" s="31"/>
      <c r="Y40" s="31"/>
      <c r="Z40" s="31"/>
      <c r="AA40" s="31"/>
      <c r="AB40" s="31"/>
      <c r="AC40" s="31"/>
    </row>
    <row r="41" customFormat="false" ht="15.75" hidden="false" customHeight="false" outlineLevel="0" collapsed="false">
      <c r="A41" s="32" t="n">
        <v>37</v>
      </c>
      <c r="B41" s="33" t="n">
        <v>38</v>
      </c>
      <c r="C41" s="34" t="s">
        <v>19</v>
      </c>
      <c r="D41" s="35" t="n">
        <v>2019</v>
      </c>
      <c r="E41" s="36" t="s">
        <v>57</v>
      </c>
      <c r="F41" s="37" t="s">
        <v>21</v>
      </c>
      <c r="G41" s="37"/>
      <c r="H41" s="24"/>
      <c r="I41" s="25"/>
      <c r="J41" s="26" t="n">
        <f aca="false">IF(I41&gt;0,I41,H41)</f>
        <v>0</v>
      </c>
      <c r="K41" s="38"/>
      <c r="L41" s="38"/>
      <c r="M41" s="28" t="n">
        <f aca="false">IF(L41&gt;0,L41,K41)</f>
        <v>0</v>
      </c>
      <c r="N41" s="38"/>
      <c r="O41" s="38"/>
      <c r="P41" s="28" t="n">
        <f aca="false">IF(O41&gt;0,O41,N41)</f>
        <v>0</v>
      </c>
      <c r="Q41" s="29" t="n">
        <f aca="false">IF(P41&gt;0,SUM(P41,J41,G41),SUM(M41,J41,G41))</f>
        <v>0</v>
      </c>
      <c r="R41" s="30" t="str">
        <f aca="false">IF(Q41=0,"Neaktivno",IF(Q41&gt;89.9,"A",IF(Q41&gt;79.9,"B",IF(Q41&gt;69.9,"C",IF(Q41&gt;59.9,"D",IF(Q41&gt;49.9,"E","F"))))))</f>
        <v>Neaktivno</v>
      </c>
      <c r="S41" s="39"/>
      <c r="T41" s="31"/>
      <c r="U41" s="31"/>
      <c r="V41" s="31"/>
      <c r="W41" s="31"/>
      <c r="X41" s="31"/>
      <c r="Y41" s="31"/>
      <c r="Z41" s="31"/>
      <c r="AA41" s="31"/>
      <c r="AB41" s="31"/>
      <c r="AC41" s="31"/>
    </row>
    <row r="42" customFormat="false" ht="15.75" hidden="false" customHeight="false" outlineLevel="0" collapsed="false">
      <c r="A42" s="32" t="n">
        <v>38</v>
      </c>
      <c r="B42" s="33" t="n">
        <v>39</v>
      </c>
      <c r="C42" s="34" t="s">
        <v>19</v>
      </c>
      <c r="D42" s="35" t="n">
        <v>2019</v>
      </c>
      <c r="E42" s="36" t="s">
        <v>58</v>
      </c>
      <c r="F42" s="37" t="s">
        <v>21</v>
      </c>
      <c r="G42" s="37"/>
      <c r="H42" s="24"/>
      <c r="I42" s="25"/>
      <c r="J42" s="26" t="n">
        <f aca="false">IF(I42&gt;0,I42,H42)</f>
        <v>0</v>
      </c>
      <c r="K42" s="38"/>
      <c r="L42" s="38"/>
      <c r="M42" s="28" t="n">
        <f aca="false">IF(L42&gt;0,L42,K42)</f>
        <v>0</v>
      </c>
      <c r="N42" s="38"/>
      <c r="O42" s="38"/>
      <c r="P42" s="28" t="n">
        <f aca="false">IF(O42&gt;0,O42,N42)</f>
        <v>0</v>
      </c>
      <c r="Q42" s="29" t="n">
        <f aca="false">IF(P42&gt;0,SUM(P42,J42,G42),SUM(M42,J42,G42))</f>
        <v>0</v>
      </c>
      <c r="R42" s="30" t="str">
        <f aca="false">IF(Q42=0,"Neaktivno",IF(Q42&gt;89.9,"A",IF(Q42&gt;79.9,"B",IF(Q42&gt;69.9,"C",IF(Q42&gt;59.9,"D",IF(Q42&gt;49.9,"E","F"))))))</f>
        <v>Neaktivno</v>
      </c>
      <c r="S42" s="39"/>
      <c r="T42" s="31"/>
      <c r="U42" s="31"/>
      <c r="V42" s="31"/>
      <c r="W42" s="31"/>
      <c r="X42" s="31"/>
      <c r="Y42" s="31"/>
      <c r="Z42" s="31"/>
      <c r="AA42" s="31"/>
      <c r="AB42" s="31"/>
      <c r="AC42" s="31"/>
    </row>
    <row r="43" customFormat="false" ht="15.75" hidden="false" customHeight="false" outlineLevel="0" collapsed="false">
      <c r="A43" s="32" t="n">
        <v>39</v>
      </c>
      <c r="B43" s="33" t="n">
        <v>40</v>
      </c>
      <c r="C43" s="34" t="s">
        <v>19</v>
      </c>
      <c r="D43" s="35" t="n">
        <v>2019</v>
      </c>
      <c r="E43" s="36" t="s">
        <v>59</v>
      </c>
      <c r="F43" s="37" t="s">
        <v>21</v>
      </c>
      <c r="G43" s="37" t="n">
        <v>10</v>
      </c>
      <c r="H43" s="24" t="n">
        <v>25</v>
      </c>
      <c r="I43" s="25"/>
      <c r="J43" s="26" t="n">
        <f aca="false">IF(I43&gt;0,I43,H43)</f>
        <v>25</v>
      </c>
      <c r="K43" s="38"/>
      <c r="L43" s="38"/>
      <c r="M43" s="28" t="n">
        <f aca="false">IF(L43&gt;0,L43,K43)</f>
        <v>0</v>
      </c>
      <c r="N43" s="38"/>
      <c r="O43" s="38"/>
      <c r="P43" s="28" t="n">
        <f aca="false">IF(O43&gt;0,O43,N43)</f>
        <v>0</v>
      </c>
      <c r="Q43" s="29" t="n">
        <f aca="false">IF(P43&gt;0,SUM(P43,J43,G43),SUM(M43,J43,G43))</f>
        <v>35</v>
      </c>
      <c r="R43" s="30" t="str">
        <f aca="false">IF(Q43=0,"Neaktivno",IF(Q43&gt;89.9,"A",IF(Q43&gt;79.9,"B",IF(Q43&gt;69.9,"C",IF(Q43&gt;59.9,"D",IF(Q43&gt;49.9,"E","F"))))))</f>
        <v>F</v>
      </c>
      <c r="T43" s="31"/>
      <c r="U43" s="31"/>
      <c r="V43" s="31"/>
      <c r="W43" s="31"/>
      <c r="X43" s="31"/>
      <c r="Y43" s="31"/>
      <c r="Z43" s="31"/>
      <c r="AA43" s="31"/>
      <c r="AB43" s="31"/>
      <c r="AC43" s="31"/>
    </row>
    <row r="44" customFormat="false" ht="15.75" hidden="false" customHeight="false" outlineLevel="0" collapsed="false">
      <c r="A44" s="32" t="n">
        <v>40</v>
      </c>
      <c r="B44" s="33" t="n">
        <v>41</v>
      </c>
      <c r="C44" s="34" t="s">
        <v>19</v>
      </c>
      <c r="D44" s="35" t="n">
        <v>2019</v>
      </c>
      <c r="E44" s="36" t="s">
        <v>60</v>
      </c>
      <c r="F44" s="37" t="s">
        <v>21</v>
      </c>
      <c r="G44" s="37"/>
      <c r="H44" s="24"/>
      <c r="I44" s="25"/>
      <c r="J44" s="26" t="n">
        <f aca="false">IF(I44&gt;0,I44,H44)</f>
        <v>0</v>
      </c>
      <c r="K44" s="38"/>
      <c r="L44" s="38"/>
      <c r="M44" s="28" t="n">
        <f aca="false">IF(L44&gt;0,L44,K44)</f>
        <v>0</v>
      </c>
      <c r="N44" s="38"/>
      <c r="O44" s="38"/>
      <c r="P44" s="28" t="n">
        <f aca="false">IF(O44&gt;0,O44,N44)</f>
        <v>0</v>
      </c>
      <c r="Q44" s="29" t="n">
        <f aca="false">IF(P44&gt;0,SUM(P44,J44,G44),SUM(M44,J44,G44))</f>
        <v>0</v>
      </c>
      <c r="R44" s="30" t="str">
        <f aca="false">IF(Q44=0,"Neaktivno",IF(Q44&gt;89.9,"A",IF(Q44&gt;79.9,"B",IF(Q44&gt;69.9,"C",IF(Q44&gt;59.9,"D",IF(Q44&gt;49.9,"E","F"))))))</f>
        <v>Neaktivno</v>
      </c>
      <c r="T44" s="31"/>
      <c r="U44" s="31"/>
      <c r="V44" s="31"/>
      <c r="W44" s="31"/>
      <c r="X44" s="31"/>
      <c r="Y44" s="31"/>
      <c r="Z44" s="31"/>
      <c r="AA44" s="31"/>
      <c r="AB44" s="31"/>
      <c r="AC44" s="31"/>
    </row>
    <row r="45" customFormat="false" ht="15.75" hidden="false" customHeight="false" outlineLevel="0" collapsed="false">
      <c r="A45" s="32" t="n">
        <v>41</v>
      </c>
      <c r="B45" s="33" t="n">
        <v>42</v>
      </c>
      <c r="C45" s="34" t="s">
        <v>19</v>
      </c>
      <c r="D45" s="35" t="n">
        <v>2019</v>
      </c>
      <c r="E45" s="36" t="s">
        <v>61</v>
      </c>
      <c r="F45" s="37" t="s">
        <v>21</v>
      </c>
      <c r="G45" s="37"/>
      <c r="H45" s="24"/>
      <c r="I45" s="25"/>
      <c r="J45" s="26" t="n">
        <f aca="false">IF(I45&gt;0,I45,H45)</f>
        <v>0</v>
      </c>
      <c r="K45" s="38"/>
      <c r="L45" s="38"/>
      <c r="M45" s="28" t="n">
        <f aca="false">IF(L45&gt;0,L45,K45)</f>
        <v>0</v>
      </c>
      <c r="N45" s="38"/>
      <c r="O45" s="38"/>
      <c r="P45" s="28" t="n">
        <f aca="false">IF(O45&gt;0,O45,N45)</f>
        <v>0</v>
      </c>
      <c r="Q45" s="29" t="n">
        <f aca="false">IF(P45&gt;0,SUM(P45,J45,G45),SUM(M45,J45,G45))</f>
        <v>0</v>
      </c>
      <c r="R45" s="30" t="str">
        <f aca="false">IF(Q45=0,"Neaktivno",IF(Q45&gt;89.9,"A",IF(Q45&gt;79.9,"B",IF(Q45&gt;69.9,"C",IF(Q45&gt;59.9,"D",IF(Q45&gt;49.9,"E","F"))))))</f>
        <v>Neaktivno</v>
      </c>
      <c r="T45" s="31"/>
      <c r="U45" s="31"/>
      <c r="V45" s="31"/>
      <c r="W45" s="31"/>
      <c r="X45" s="31"/>
      <c r="Y45" s="31"/>
      <c r="Z45" s="31"/>
      <c r="AA45" s="31"/>
      <c r="AB45" s="31"/>
      <c r="AC45" s="31"/>
    </row>
    <row r="46" customFormat="false" ht="15.75" hidden="false" customHeight="false" outlineLevel="0" collapsed="false">
      <c r="A46" s="32" t="n">
        <v>42</v>
      </c>
      <c r="B46" s="33" t="n">
        <v>43</v>
      </c>
      <c r="C46" s="34" t="s">
        <v>19</v>
      </c>
      <c r="D46" s="35" t="n">
        <v>2019</v>
      </c>
      <c r="E46" s="36" t="s">
        <v>62</v>
      </c>
      <c r="F46" s="37" t="s">
        <v>21</v>
      </c>
      <c r="G46" s="37" t="n">
        <v>14</v>
      </c>
      <c r="H46" s="24" t="n">
        <v>13</v>
      </c>
      <c r="I46" s="25" t="n">
        <v>20</v>
      </c>
      <c r="J46" s="26" t="n">
        <f aca="false">IF(I46&gt;0,I46,H46)</f>
        <v>20</v>
      </c>
      <c r="K46" s="38"/>
      <c r="L46" s="38"/>
      <c r="M46" s="28" t="n">
        <f aca="false">IF(L46&gt;0,L46,K46)</f>
        <v>0</v>
      </c>
      <c r="N46" s="38"/>
      <c r="O46" s="38"/>
      <c r="P46" s="28" t="n">
        <f aca="false">IF(O46&gt;0,O46,N46)</f>
        <v>0</v>
      </c>
      <c r="Q46" s="29" t="n">
        <f aca="false">IF(P46&gt;0,SUM(P46,J46,G46),SUM(M46,J46,G46))</f>
        <v>34</v>
      </c>
      <c r="R46" s="30" t="str">
        <f aca="false">IF(Q46=0,"Neaktivno",IF(Q46&gt;89.9,"A",IF(Q46&gt;79.9,"B",IF(Q46&gt;69.9,"C",IF(Q46&gt;59.9,"D",IF(Q46&gt;49.9,"E","F"))))))</f>
        <v>F</v>
      </c>
      <c r="T46" s="31"/>
      <c r="U46" s="31"/>
      <c r="V46" s="31"/>
      <c r="W46" s="31"/>
      <c r="X46" s="31"/>
      <c r="Y46" s="31"/>
      <c r="Z46" s="31"/>
      <c r="AA46" s="31"/>
      <c r="AB46" s="31"/>
      <c r="AC46" s="31"/>
    </row>
    <row r="47" customFormat="false" ht="15.75" hidden="false" customHeight="false" outlineLevel="0" collapsed="false">
      <c r="A47" s="32" t="n">
        <v>43</v>
      </c>
      <c r="B47" s="33" t="n">
        <v>44</v>
      </c>
      <c r="C47" s="34" t="s">
        <v>19</v>
      </c>
      <c r="D47" s="35" t="n">
        <v>2019</v>
      </c>
      <c r="E47" s="36" t="s">
        <v>63</v>
      </c>
      <c r="F47" s="37" t="s">
        <v>21</v>
      </c>
      <c r="G47" s="37"/>
      <c r="H47" s="24"/>
      <c r="I47" s="25"/>
      <c r="J47" s="26" t="n">
        <f aca="false">IF(I47&gt;0,I47,H47)</f>
        <v>0</v>
      </c>
      <c r="K47" s="38"/>
      <c r="L47" s="38"/>
      <c r="M47" s="28" t="n">
        <f aca="false">IF(L47&gt;0,L47,K47)</f>
        <v>0</v>
      </c>
      <c r="N47" s="38"/>
      <c r="O47" s="38"/>
      <c r="P47" s="28" t="n">
        <f aca="false">IF(O47&gt;0,O47,N47)</f>
        <v>0</v>
      </c>
      <c r="Q47" s="29" t="n">
        <f aca="false">IF(P47&gt;0,SUM(P47,J47,G47),SUM(M47,J47,G47))</f>
        <v>0</v>
      </c>
      <c r="R47" s="30" t="str">
        <f aca="false">IF(Q47=0,"Neaktivno",IF(Q47&gt;89.9,"A",IF(Q47&gt;79.9,"B",IF(Q47&gt;69.9,"C",IF(Q47&gt;59.9,"D",IF(Q47&gt;49.9,"E","F"))))))</f>
        <v>Neaktivno</v>
      </c>
      <c r="T47" s="31"/>
      <c r="U47" s="31"/>
      <c r="V47" s="31"/>
      <c r="W47" s="31"/>
      <c r="X47" s="31"/>
      <c r="Y47" s="31"/>
      <c r="Z47" s="31"/>
      <c r="AA47" s="31"/>
      <c r="AB47" s="31"/>
      <c r="AC47" s="31"/>
    </row>
    <row r="48" customFormat="false" ht="15.75" hidden="false" customHeight="false" outlineLevel="0" collapsed="false">
      <c r="A48" s="18" t="n">
        <v>44</v>
      </c>
      <c r="B48" s="33" t="n">
        <v>45</v>
      </c>
      <c r="C48" s="34" t="s">
        <v>19</v>
      </c>
      <c r="D48" s="35" t="n">
        <v>2019</v>
      </c>
      <c r="E48" s="36" t="s">
        <v>64</v>
      </c>
      <c r="F48" s="37" t="s">
        <v>21</v>
      </c>
      <c r="G48" s="37"/>
      <c r="H48" s="24"/>
      <c r="I48" s="25"/>
      <c r="J48" s="26" t="n">
        <f aca="false">IF(I48&gt;0,I48,H48)</f>
        <v>0</v>
      </c>
      <c r="K48" s="38"/>
      <c r="L48" s="38"/>
      <c r="M48" s="28" t="n">
        <f aca="false">IF(L48&gt;0,L48,K48)</f>
        <v>0</v>
      </c>
      <c r="N48" s="38"/>
      <c r="O48" s="38"/>
      <c r="P48" s="28" t="n">
        <f aca="false">IF(O48&gt;0,O48,N48)</f>
        <v>0</v>
      </c>
      <c r="Q48" s="29" t="n">
        <f aca="false">IF(P48&gt;0,SUM(P48,J48,G48),SUM(M48,J48,G48))</f>
        <v>0</v>
      </c>
      <c r="R48" s="30" t="str">
        <f aca="false">IF(Q48=0,"Neaktivno",IF(Q48&gt;89.9,"A",IF(Q48&gt;79.9,"B",IF(Q48&gt;69.9,"C",IF(Q48&gt;59.9,"D",IF(Q48&gt;49.9,"E","F"))))))</f>
        <v>Neaktivno</v>
      </c>
      <c r="T48" s="31"/>
      <c r="U48" s="31"/>
      <c r="V48" s="31"/>
      <c r="W48" s="31"/>
      <c r="X48" s="31"/>
      <c r="Y48" s="31"/>
      <c r="Z48" s="31"/>
      <c r="AA48" s="31"/>
      <c r="AB48" s="31"/>
      <c r="AC48" s="31"/>
    </row>
    <row r="49" customFormat="false" ht="15.75" hidden="false" customHeight="false" outlineLevel="0" collapsed="false">
      <c r="A49" s="32" t="n">
        <v>45</v>
      </c>
      <c r="B49" s="33" t="n">
        <v>46</v>
      </c>
      <c r="C49" s="34" t="s">
        <v>19</v>
      </c>
      <c r="D49" s="35" t="n">
        <v>2019</v>
      </c>
      <c r="E49" s="36" t="s">
        <v>65</v>
      </c>
      <c r="F49" s="37" t="s">
        <v>21</v>
      </c>
      <c r="G49" s="37"/>
      <c r="H49" s="24" t="n">
        <v>17.5</v>
      </c>
      <c r="I49" s="25"/>
      <c r="J49" s="26" t="n">
        <f aca="false">IF(I49&gt;0,I49,H49)</f>
        <v>17.5</v>
      </c>
      <c r="K49" s="38"/>
      <c r="L49" s="38"/>
      <c r="M49" s="28" t="n">
        <f aca="false">IF(L49&gt;0,L49,K49)</f>
        <v>0</v>
      </c>
      <c r="N49" s="38"/>
      <c r="O49" s="38"/>
      <c r="P49" s="28" t="n">
        <f aca="false">IF(O49&gt;0,O49,N49)</f>
        <v>0</v>
      </c>
      <c r="Q49" s="29" t="n">
        <f aca="false">IF(P49&gt;0,SUM(P49,J49,G49),SUM(M49,J49,G49))</f>
        <v>17.5</v>
      </c>
      <c r="R49" s="30" t="str">
        <f aca="false">IF(Q49=0,"Neaktivno",IF(Q49&gt;89.9,"A",IF(Q49&gt;79.9,"B",IF(Q49&gt;69.9,"C",IF(Q49&gt;59.9,"D",IF(Q49&gt;49.9,"E","F"))))))</f>
        <v>F</v>
      </c>
      <c r="T49" s="31"/>
      <c r="U49" s="31"/>
      <c r="V49" s="31"/>
      <c r="W49" s="31"/>
      <c r="X49" s="31"/>
      <c r="Y49" s="31"/>
      <c r="Z49" s="31"/>
      <c r="AA49" s="31"/>
      <c r="AB49" s="31"/>
      <c r="AC49" s="31"/>
    </row>
    <row r="50" customFormat="false" ht="15.75" hidden="false" customHeight="false" outlineLevel="0" collapsed="false">
      <c r="A50" s="32" t="n">
        <v>46</v>
      </c>
      <c r="B50" s="33" t="n">
        <v>47</v>
      </c>
      <c r="C50" s="34" t="s">
        <v>19</v>
      </c>
      <c r="D50" s="35" t="n">
        <v>2019</v>
      </c>
      <c r="E50" s="36" t="s">
        <v>66</v>
      </c>
      <c r="F50" s="37" t="s">
        <v>21</v>
      </c>
      <c r="G50" s="37" t="n">
        <v>13</v>
      </c>
      <c r="H50" s="24" t="n">
        <v>24</v>
      </c>
      <c r="I50" s="25"/>
      <c r="J50" s="26" t="n">
        <f aca="false">IF(I50&gt;0,I50,H50)</f>
        <v>24</v>
      </c>
      <c r="K50" s="38"/>
      <c r="L50" s="38"/>
      <c r="M50" s="28" t="n">
        <f aca="false">IF(L50&gt;0,L50,K50)</f>
        <v>0</v>
      </c>
      <c r="N50" s="38"/>
      <c r="O50" s="38"/>
      <c r="P50" s="28" t="n">
        <f aca="false">IF(O50&gt;0,O50,N50)</f>
        <v>0</v>
      </c>
      <c r="Q50" s="29" t="n">
        <f aca="false">IF(P50&gt;0,SUM(P50,J50,G50),SUM(M50,J50,G50))</f>
        <v>37</v>
      </c>
      <c r="R50" s="30" t="str">
        <f aca="false">IF(Q50=0,"Neaktivno",IF(Q50&gt;89.9,"A",IF(Q50&gt;79.9,"B",IF(Q50&gt;69.9,"C",IF(Q50&gt;59.9,"D",IF(Q50&gt;49.9,"E","F"))))))</f>
        <v>F</v>
      </c>
      <c r="T50" s="31"/>
      <c r="U50" s="31"/>
      <c r="V50" s="31"/>
      <c r="W50" s="31"/>
      <c r="X50" s="31"/>
      <c r="Y50" s="31"/>
      <c r="Z50" s="31"/>
      <c r="AA50" s="31"/>
      <c r="AB50" s="31"/>
      <c r="AC50" s="31"/>
    </row>
    <row r="51" customFormat="false" ht="15.75" hidden="false" customHeight="false" outlineLevel="0" collapsed="false">
      <c r="A51" s="32" t="n">
        <v>47</v>
      </c>
      <c r="B51" s="33" t="n">
        <v>48</v>
      </c>
      <c r="C51" s="34" t="s">
        <v>19</v>
      </c>
      <c r="D51" s="35" t="n">
        <v>2019</v>
      </c>
      <c r="E51" s="36" t="s">
        <v>67</v>
      </c>
      <c r="F51" s="37" t="s">
        <v>21</v>
      </c>
      <c r="G51" s="37" t="n">
        <v>11</v>
      </c>
      <c r="H51" s="24" t="n">
        <v>14.5</v>
      </c>
      <c r="I51" s="25"/>
      <c r="J51" s="26" t="n">
        <f aca="false">IF(I51&gt;0,I51,H51)</f>
        <v>14.5</v>
      </c>
      <c r="K51" s="38"/>
      <c r="L51" s="38"/>
      <c r="M51" s="28" t="n">
        <f aca="false">IF(L51&gt;0,L51,K51)</f>
        <v>0</v>
      </c>
      <c r="N51" s="38"/>
      <c r="O51" s="38"/>
      <c r="P51" s="28" t="n">
        <f aca="false">IF(O51&gt;0,O51,N51)</f>
        <v>0</v>
      </c>
      <c r="Q51" s="29" t="n">
        <f aca="false">IF(P51&gt;0,SUM(P51,J51,G51),SUM(M51,J51,G51))</f>
        <v>25.5</v>
      </c>
      <c r="R51" s="30" t="str">
        <f aca="false">IF(Q51=0,"Neaktivno",IF(Q51&gt;89.9,"A",IF(Q51&gt;79.9,"B",IF(Q51&gt;69.9,"C",IF(Q51&gt;59.9,"D",IF(Q51&gt;49.9,"E","F"))))))</f>
        <v>F</v>
      </c>
      <c r="S51" s="39"/>
      <c r="T51" s="31"/>
      <c r="U51" s="31"/>
      <c r="V51" s="31"/>
      <c r="W51" s="31"/>
      <c r="X51" s="31"/>
      <c r="Y51" s="31"/>
      <c r="Z51" s="31"/>
      <c r="AA51" s="31"/>
      <c r="AB51" s="31"/>
      <c r="AC51" s="31"/>
    </row>
    <row r="52" customFormat="false" ht="15.75" hidden="false" customHeight="false" outlineLevel="0" collapsed="false">
      <c r="A52" s="32" t="n">
        <v>48</v>
      </c>
      <c r="B52" s="33" t="n">
        <v>49</v>
      </c>
      <c r="C52" s="34" t="s">
        <v>19</v>
      </c>
      <c r="D52" s="35" t="n">
        <v>2019</v>
      </c>
      <c r="E52" s="36" t="s">
        <v>68</v>
      </c>
      <c r="F52" s="37" t="s">
        <v>21</v>
      </c>
      <c r="G52" s="37" t="n">
        <v>12.5</v>
      </c>
      <c r="H52" s="24" t="n">
        <v>25</v>
      </c>
      <c r="I52" s="25"/>
      <c r="J52" s="26" t="n">
        <f aca="false">IF(I52&gt;0,I52,H52)</f>
        <v>25</v>
      </c>
      <c r="K52" s="38"/>
      <c r="L52" s="38"/>
      <c r="M52" s="28" t="n">
        <f aca="false">IF(L52&gt;0,L52,K52)</f>
        <v>0</v>
      </c>
      <c r="N52" s="38"/>
      <c r="O52" s="38"/>
      <c r="P52" s="28" t="n">
        <f aca="false">IF(O52&gt;0,O52,N52)</f>
        <v>0</v>
      </c>
      <c r="Q52" s="29" t="n">
        <f aca="false">IF(P52&gt;0,SUM(P52,J52,G52),SUM(M52,J52,G52))</f>
        <v>37.5</v>
      </c>
      <c r="R52" s="30" t="str">
        <f aca="false">IF(Q52=0,"Neaktivno",IF(Q52&gt;89.9,"A",IF(Q52&gt;79.9,"B",IF(Q52&gt;69.9,"C",IF(Q52&gt;59.9,"D",IF(Q52&gt;49.9,"E","F"))))))</f>
        <v>F</v>
      </c>
      <c r="T52" s="31"/>
      <c r="U52" s="31"/>
      <c r="V52" s="31"/>
      <c r="W52" s="31"/>
      <c r="X52" s="31"/>
      <c r="Y52" s="31"/>
      <c r="Z52" s="31"/>
      <c r="AA52" s="31"/>
      <c r="AB52" s="31"/>
      <c r="AC52" s="31"/>
    </row>
    <row r="53" customFormat="false" ht="15.75" hidden="false" customHeight="false" outlineLevel="0" collapsed="false">
      <c r="A53" s="32" t="n">
        <v>49</v>
      </c>
      <c r="B53" s="33" t="n">
        <v>50</v>
      </c>
      <c r="C53" s="34" t="s">
        <v>19</v>
      </c>
      <c r="D53" s="35" t="n">
        <v>2019</v>
      </c>
      <c r="E53" s="36" t="s">
        <v>69</v>
      </c>
      <c r="F53" s="37" t="s">
        <v>21</v>
      </c>
      <c r="G53" s="37"/>
      <c r="H53" s="24" t="n">
        <v>16.5</v>
      </c>
      <c r="I53" s="25" t="n">
        <v>21</v>
      </c>
      <c r="J53" s="26" t="n">
        <f aca="false">IF(I53&gt;0,I53,H53)</f>
        <v>21</v>
      </c>
      <c r="K53" s="38"/>
      <c r="L53" s="38"/>
      <c r="M53" s="28" t="n">
        <f aca="false">IF(L53&gt;0,L53,K53)</f>
        <v>0</v>
      </c>
      <c r="N53" s="38"/>
      <c r="O53" s="38"/>
      <c r="P53" s="28" t="n">
        <f aca="false">IF(O53&gt;0,O53,N53)</f>
        <v>0</v>
      </c>
      <c r="Q53" s="29" t="n">
        <f aca="false">IF(P53&gt;0,SUM(P53,J53,G53),SUM(M53,J53,G53))</f>
        <v>21</v>
      </c>
      <c r="R53" s="30" t="str">
        <f aca="false">IF(Q53=0,"Neaktivno",IF(Q53&gt;89.9,"A",IF(Q53&gt;79.9,"B",IF(Q53&gt;69.9,"C",IF(Q53&gt;59.9,"D",IF(Q53&gt;49.9,"E","F"))))))</f>
        <v>F</v>
      </c>
      <c r="T53" s="31"/>
      <c r="U53" s="31"/>
      <c r="V53" s="31"/>
      <c r="W53" s="31"/>
      <c r="X53" s="31"/>
      <c r="Y53" s="31"/>
      <c r="Z53" s="31"/>
      <c r="AA53" s="31"/>
      <c r="AB53" s="31"/>
      <c r="AC53" s="31"/>
    </row>
    <row r="54" customFormat="false" ht="15.75" hidden="false" customHeight="false" outlineLevel="0" collapsed="false">
      <c r="A54" s="32" t="n">
        <v>50</v>
      </c>
      <c r="B54" s="33" t="n">
        <v>51</v>
      </c>
      <c r="C54" s="34" t="s">
        <v>19</v>
      </c>
      <c r="D54" s="35" t="n">
        <v>2019</v>
      </c>
      <c r="E54" s="36" t="s">
        <v>70</v>
      </c>
      <c r="F54" s="37" t="s">
        <v>21</v>
      </c>
      <c r="G54" s="37"/>
      <c r="H54" s="24" t="n">
        <v>10</v>
      </c>
      <c r="I54" s="25"/>
      <c r="J54" s="26" t="n">
        <f aca="false">IF(I54&gt;0,I54,H54)</f>
        <v>10</v>
      </c>
      <c r="K54" s="38"/>
      <c r="L54" s="38"/>
      <c r="M54" s="28" t="n">
        <f aca="false">IF(L54&gt;0,L54,K54)</f>
        <v>0</v>
      </c>
      <c r="N54" s="38"/>
      <c r="O54" s="38"/>
      <c r="P54" s="28" t="n">
        <f aca="false">IF(O54&gt;0,O54,N54)</f>
        <v>0</v>
      </c>
      <c r="Q54" s="29" t="n">
        <f aca="false">IF(P54&gt;0,SUM(P54,J54,G54),SUM(M54,J54,G54))</f>
        <v>10</v>
      </c>
      <c r="R54" s="30" t="str">
        <f aca="false">IF(Q54=0,"Neaktivno",IF(Q54&gt;89.9,"A",IF(Q54&gt;79.9,"B",IF(Q54&gt;69.9,"C",IF(Q54&gt;59.9,"D",IF(Q54&gt;49.9,"E","F"))))))</f>
        <v>F</v>
      </c>
      <c r="T54" s="31"/>
      <c r="U54" s="31"/>
      <c r="V54" s="31"/>
      <c r="W54" s="31"/>
      <c r="X54" s="31"/>
      <c r="Y54" s="31"/>
      <c r="Z54" s="31"/>
      <c r="AA54" s="31"/>
      <c r="AB54" s="31"/>
      <c r="AC54" s="31"/>
    </row>
    <row r="55" customFormat="false" ht="15.75" hidden="false" customHeight="false" outlineLevel="0" collapsed="false">
      <c r="A55" s="32" t="n">
        <v>51</v>
      </c>
      <c r="B55" s="33" t="n">
        <v>52</v>
      </c>
      <c r="C55" s="34" t="s">
        <v>19</v>
      </c>
      <c r="D55" s="35" t="n">
        <v>2019</v>
      </c>
      <c r="E55" s="36" t="s">
        <v>71</v>
      </c>
      <c r="F55" s="37" t="s">
        <v>21</v>
      </c>
      <c r="G55" s="37" t="n">
        <v>14</v>
      </c>
      <c r="H55" s="24" t="n">
        <v>23</v>
      </c>
      <c r="I55" s="25"/>
      <c r="J55" s="26" t="n">
        <f aca="false">IF(I55&gt;0,I55,H55)</f>
        <v>23</v>
      </c>
      <c r="K55" s="38"/>
      <c r="L55" s="38"/>
      <c r="M55" s="28" t="n">
        <f aca="false">IF(L55&gt;0,L55,K55)</f>
        <v>0</v>
      </c>
      <c r="N55" s="38"/>
      <c r="O55" s="38"/>
      <c r="P55" s="28" t="n">
        <f aca="false">IF(O55&gt;0,O55,N55)</f>
        <v>0</v>
      </c>
      <c r="Q55" s="29" t="n">
        <f aca="false">IF(P55&gt;0,SUM(P55,J55,G55),SUM(M55,J55,G55))</f>
        <v>37</v>
      </c>
      <c r="R55" s="30" t="str">
        <f aca="false">IF(Q55=0,"Neaktivno",IF(Q55&gt;89.9,"A",IF(Q55&gt;79.9,"B",IF(Q55&gt;69.9,"C",IF(Q55&gt;59.9,"D",IF(Q55&gt;49.9,"E","F"))))))</f>
        <v>F</v>
      </c>
      <c r="T55" s="31"/>
      <c r="U55" s="31"/>
      <c r="V55" s="31"/>
      <c r="W55" s="31"/>
      <c r="X55" s="31"/>
      <c r="Y55" s="31"/>
      <c r="Z55" s="31"/>
      <c r="AA55" s="31"/>
      <c r="AB55" s="31"/>
      <c r="AC55" s="31"/>
    </row>
    <row r="56" customFormat="false" ht="15.75" hidden="false" customHeight="false" outlineLevel="0" collapsed="false">
      <c r="A56" s="32" t="n">
        <v>52</v>
      </c>
      <c r="B56" s="33" t="n">
        <v>53</v>
      </c>
      <c r="C56" s="34" t="s">
        <v>19</v>
      </c>
      <c r="D56" s="35" t="n">
        <v>2019</v>
      </c>
      <c r="E56" s="36" t="s">
        <v>72</v>
      </c>
      <c r="F56" s="37" t="s">
        <v>21</v>
      </c>
      <c r="G56" s="37" t="n">
        <v>14</v>
      </c>
      <c r="H56" s="24" t="n">
        <v>22</v>
      </c>
      <c r="I56" s="25"/>
      <c r="J56" s="26" t="n">
        <f aca="false">IF(I56&gt;0,I56,H56)</f>
        <v>22</v>
      </c>
      <c r="K56" s="43"/>
      <c r="L56" s="43"/>
      <c r="M56" s="28" t="n">
        <f aca="false">IF(L56&gt;0,L56,K56)</f>
        <v>0</v>
      </c>
      <c r="N56" s="43"/>
      <c r="O56" s="43"/>
      <c r="P56" s="28" t="n">
        <f aca="false">IF(O56&gt;0,O56,N56)</f>
        <v>0</v>
      </c>
      <c r="Q56" s="29" t="n">
        <f aca="false">IF(P56&gt;0,SUM(P56,J56,G56),SUM(M56,J56,G56))</f>
        <v>36</v>
      </c>
      <c r="R56" s="30" t="str">
        <f aca="false">IF(Q56=0,"Neaktivno",IF(Q56&gt;89.9,"A",IF(Q56&gt;79.9,"B",IF(Q56&gt;69.9,"C",IF(Q56&gt;59.9,"D",IF(Q56&gt;49.9,"E","F"))))))</f>
        <v>F</v>
      </c>
      <c r="T56" s="31"/>
      <c r="U56" s="31"/>
      <c r="V56" s="31"/>
      <c r="W56" s="31"/>
      <c r="X56" s="31"/>
      <c r="Y56" s="31"/>
      <c r="Z56" s="31"/>
      <c r="AA56" s="31"/>
      <c r="AB56" s="31"/>
      <c r="AC56" s="31"/>
    </row>
    <row r="57" customFormat="false" ht="15.75" hidden="false" customHeight="false" outlineLevel="0" collapsed="false">
      <c r="A57" s="32" t="n">
        <v>53</v>
      </c>
      <c r="B57" s="33" t="n">
        <v>54</v>
      </c>
      <c r="C57" s="34" t="s">
        <v>19</v>
      </c>
      <c r="D57" s="35" t="n">
        <v>2019</v>
      </c>
      <c r="E57" s="36" t="s">
        <v>73</v>
      </c>
      <c r="F57" s="37" t="s">
        <v>21</v>
      </c>
      <c r="G57" s="37"/>
      <c r="H57" s="24" t="n">
        <v>12.5</v>
      </c>
      <c r="I57" s="25"/>
      <c r="J57" s="26" t="n">
        <f aca="false">IF(I57&gt;0,I57,H57)</f>
        <v>12.5</v>
      </c>
      <c r="K57" s="38"/>
      <c r="L57" s="38"/>
      <c r="M57" s="28" t="n">
        <f aca="false">IF(L57&gt;0,L57,K57)</f>
        <v>0</v>
      </c>
      <c r="N57" s="38"/>
      <c r="O57" s="38"/>
      <c r="P57" s="28" t="n">
        <f aca="false">IF(O57&gt;0,O57,N57)</f>
        <v>0</v>
      </c>
      <c r="Q57" s="29" t="n">
        <f aca="false">IF(P57&gt;0,SUM(P57,J57,G57),SUM(M57,J57,G57))</f>
        <v>12.5</v>
      </c>
      <c r="R57" s="30" t="str">
        <f aca="false">IF(Q57=0,"Neaktivno",IF(Q57&gt;89.9,"A",IF(Q57&gt;79.9,"B",IF(Q57&gt;69.9,"C",IF(Q57&gt;59.9,"D",IF(Q57&gt;49.9,"E","F"))))))</f>
        <v>F</v>
      </c>
      <c r="T57" s="31"/>
      <c r="U57" s="31"/>
      <c r="V57" s="31"/>
      <c r="W57" s="31"/>
      <c r="X57" s="31"/>
      <c r="Y57" s="31"/>
      <c r="Z57" s="31"/>
      <c r="AA57" s="31"/>
      <c r="AB57" s="31"/>
      <c r="AC57" s="31"/>
    </row>
    <row r="58" customFormat="false" ht="15.75" hidden="false" customHeight="false" outlineLevel="0" collapsed="false">
      <c r="A58" s="32" t="n">
        <v>54</v>
      </c>
      <c r="B58" s="33" t="n">
        <v>55</v>
      </c>
      <c r="C58" s="34" t="s">
        <v>19</v>
      </c>
      <c r="D58" s="35" t="n">
        <v>2019</v>
      </c>
      <c r="E58" s="36" t="s">
        <v>74</v>
      </c>
      <c r="F58" s="37" t="s">
        <v>21</v>
      </c>
      <c r="G58" s="37"/>
      <c r="H58" s="24" t="n">
        <v>6.5</v>
      </c>
      <c r="I58" s="25"/>
      <c r="J58" s="26" t="n">
        <f aca="false">IF(I58&gt;0,I58,H58)</f>
        <v>6.5</v>
      </c>
      <c r="K58" s="38"/>
      <c r="L58" s="38"/>
      <c r="M58" s="28" t="n">
        <f aca="false">IF(L58&gt;0,L58,K58)</f>
        <v>0</v>
      </c>
      <c r="N58" s="38"/>
      <c r="O58" s="38"/>
      <c r="P58" s="28" t="n">
        <f aca="false">IF(O58&gt;0,O58,N58)</f>
        <v>0</v>
      </c>
      <c r="Q58" s="29" t="n">
        <f aca="false">IF(P58&gt;0,SUM(P58,J58,G58),SUM(M58,J58,G58))</f>
        <v>6.5</v>
      </c>
      <c r="R58" s="30" t="str">
        <f aca="false">IF(Q58=0,"Neaktivno",IF(Q58&gt;89.9,"A",IF(Q58&gt;79.9,"B",IF(Q58&gt;69.9,"C",IF(Q58&gt;59.9,"D",IF(Q58&gt;49.9,"E","F"))))))</f>
        <v>F</v>
      </c>
      <c r="T58" s="31"/>
      <c r="U58" s="31"/>
      <c r="V58" s="31"/>
      <c r="W58" s="31"/>
      <c r="X58" s="31"/>
      <c r="Y58" s="31"/>
      <c r="Z58" s="31"/>
      <c r="AA58" s="31"/>
      <c r="AB58" s="31"/>
      <c r="AC58" s="31"/>
    </row>
    <row r="59" customFormat="false" ht="15.75" hidden="false" customHeight="false" outlineLevel="0" collapsed="false">
      <c r="A59" s="32" t="n">
        <v>55</v>
      </c>
      <c r="B59" s="33" t="n">
        <v>56</v>
      </c>
      <c r="C59" s="34" t="s">
        <v>19</v>
      </c>
      <c r="D59" s="35" t="n">
        <v>2019</v>
      </c>
      <c r="E59" s="36" t="s">
        <v>75</v>
      </c>
      <c r="F59" s="37" t="s">
        <v>21</v>
      </c>
      <c r="G59" s="37"/>
      <c r="H59" s="24" t="n">
        <v>17</v>
      </c>
      <c r="I59" s="25"/>
      <c r="J59" s="26" t="n">
        <f aca="false">IF(I59&gt;0,I59,H59)</f>
        <v>17</v>
      </c>
      <c r="K59" s="38"/>
      <c r="L59" s="38"/>
      <c r="M59" s="28" t="n">
        <f aca="false">IF(L59&gt;0,L59,K59)</f>
        <v>0</v>
      </c>
      <c r="N59" s="38"/>
      <c r="O59" s="38"/>
      <c r="P59" s="28" t="n">
        <f aca="false">IF(O59&gt;0,O59,N59)</f>
        <v>0</v>
      </c>
      <c r="Q59" s="29" t="n">
        <f aca="false">IF(P59&gt;0,SUM(P59,J59,G59),SUM(M59,J59,G59))</f>
        <v>17</v>
      </c>
      <c r="R59" s="30" t="str">
        <f aca="false">IF(Q59=0,"Neaktivno",IF(Q59&gt;89.9,"A",IF(Q59&gt;79.9,"B",IF(Q59&gt;69.9,"C",IF(Q59&gt;59.9,"D",IF(Q59&gt;49.9,"E","F"))))))</f>
        <v>F</v>
      </c>
      <c r="T59" s="31"/>
      <c r="U59" s="31"/>
      <c r="V59" s="31"/>
      <c r="W59" s="31"/>
      <c r="X59" s="31"/>
      <c r="Y59" s="31"/>
      <c r="Z59" s="31"/>
      <c r="AA59" s="31"/>
      <c r="AB59" s="31"/>
      <c r="AC59" s="31"/>
    </row>
    <row r="60" customFormat="false" ht="15.75" hidden="false" customHeight="false" outlineLevel="0" collapsed="false">
      <c r="A60" s="32" t="n">
        <v>56</v>
      </c>
      <c r="B60" s="33" t="n">
        <v>57</v>
      </c>
      <c r="C60" s="34" t="s">
        <v>19</v>
      </c>
      <c r="D60" s="35" t="n">
        <v>2019</v>
      </c>
      <c r="E60" s="36" t="s">
        <v>76</v>
      </c>
      <c r="F60" s="37" t="s">
        <v>21</v>
      </c>
      <c r="G60" s="37" t="n">
        <v>17.5</v>
      </c>
      <c r="H60" s="24" t="n">
        <v>10.5</v>
      </c>
      <c r="I60" s="25" t="n">
        <v>12.5</v>
      </c>
      <c r="J60" s="26" t="n">
        <f aca="false">IF(I60&gt;0,I60,H60)</f>
        <v>12.5</v>
      </c>
      <c r="K60" s="38"/>
      <c r="L60" s="38"/>
      <c r="M60" s="28" t="n">
        <f aca="false">IF(L60&gt;0,L60,K60)</f>
        <v>0</v>
      </c>
      <c r="N60" s="38"/>
      <c r="O60" s="38"/>
      <c r="P60" s="28" t="n">
        <f aca="false">IF(O60&gt;0,O60,N60)</f>
        <v>0</v>
      </c>
      <c r="Q60" s="29" t="n">
        <f aca="false">IF(P60&gt;0,SUM(P60,J60,G60),SUM(M60,J60,G60))</f>
        <v>30</v>
      </c>
      <c r="R60" s="30" t="str">
        <f aca="false">IF(Q60=0,"Neaktivno",IF(Q60&gt;89.9,"A",IF(Q60&gt;79.9,"B",IF(Q60&gt;69.9,"C",IF(Q60&gt;59.9,"D",IF(Q60&gt;49.9,"E","F"))))))</f>
        <v>F</v>
      </c>
      <c r="T60" s="31"/>
      <c r="U60" s="31"/>
      <c r="V60" s="31"/>
      <c r="W60" s="31"/>
      <c r="X60" s="31"/>
      <c r="Y60" s="31"/>
      <c r="Z60" s="31"/>
      <c r="AA60" s="31"/>
      <c r="AB60" s="31"/>
      <c r="AC60" s="31"/>
    </row>
    <row r="61" customFormat="false" ht="15.75" hidden="false" customHeight="false" outlineLevel="0" collapsed="false">
      <c r="A61" s="32" t="n">
        <v>57</v>
      </c>
      <c r="B61" s="33" t="n">
        <v>58</v>
      </c>
      <c r="C61" s="34" t="s">
        <v>19</v>
      </c>
      <c r="D61" s="35" t="n">
        <v>2019</v>
      </c>
      <c r="E61" s="36" t="s">
        <v>77</v>
      </c>
      <c r="F61" s="37" t="s">
        <v>21</v>
      </c>
      <c r="G61" s="37" t="n">
        <v>13</v>
      </c>
      <c r="H61" s="24" t="n">
        <v>24.5</v>
      </c>
      <c r="I61" s="25"/>
      <c r="J61" s="26" t="n">
        <f aca="false">IF(I61&gt;0,I61,H61)</f>
        <v>24.5</v>
      </c>
      <c r="K61" s="38"/>
      <c r="L61" s="38"/>
      <c r="M61" s="28" t="n">
        <f aca="false">IF(L61&gt;0,L61,K61)</f>
        <v>0</v>
      </c>
      <c r="N61" s="38"/>
      <c r="O61" s="38"/>
      <c r="P61" s="28" t="n">
        <f aca="false">IF(O61&gt;0,O61,N61)</f>
        <v>0</v>
      </c>
      <c r="Q61" s="29" t="n">
        <f aca="false">IF(P61&gt;0,SUM(P61,J61,G61),SUM(M61,J61,G61))</f>
        <v>37.5</v>
      </c>
      <c r="R61" s="30" t="str">
        <f aca="false">IF(Q61=0,"Neaktivno",IF(Q61&gt;89.9,"A",IF(Q61&gt;79.9,"B",IF(Q61&gt;69.9,"C",IF(Q61&gt;59.9,"D",IF(Q61&gt;49.9,"E","F"))))))</f>
        <v>F</v>
      </c>
      <c r="T61" s="31"/>
      <c r="U61" s="31"/>
      <c r="V61" s="31"/>
      <c r="W61" s="31"/>
      <c r="X61" s="31"/>
      <c r="Y61" s="31"/>
      <c r="Z61" s="31"/>
      <c r="AA61" s="31"/>
      <c r="AB61" s="31"/>
      <c r="AC61" s="31"/>
    </row>
    <row r="62" customFormat="false" ht="15.75" hidden="false" customHeight="false" outlineLevel="0" collapsed="false">
      <c r="A62" s="32" t="n">
        <v>58</v>
      </c>
      <c r="B62" s="33" t="n">
        <v>59</v>
      </c>
      <c r="C62" s="34" t="s">
        <v>19</v>
      </c>
      <c r="D62" s="35" t="n">
        <v>2019</v>
      </c>
      <c r="E62" s="36" t="s">
        <v>78</v>
      </c>
      <c r="F62" s="37" t="s">
        <v>21</v>
      </c>
      <c r="G62" s="37" t="n">
        <v>11</v>
      </c>
      <c r="H62" s="24" t="n">
        <v>17.5</v>
      </c>
      <c r="I62" s="25" t="n">
        <v>22.5</v>
      </c>
      <c r="J62" s="26" t="n">
        <f aca="false">IF(I62&gt;0,I62,H62)</f>
        <v>22.5</v>
      </c>
      <c r="K62" s="38"/>
      <c r="L62" s="38"/>
      <c r="M62" s="28" t="n">
        <f aca="false">IF(L62&gt;0,L62,K62)</f>
        <v>0</v>
      </c>
      <c r="N62" s="38"/>
      <c r="O62" s="38"/>
      <c r="P62" s="28" t="n">
        <f aca="false">IF(O62&gt;0,O62,N62)</f>
        <v>0</v>
      </c>
      <c r="Q62" s="29" t="n">
        <f aca="false">IF(P62&gt;0,SUM(P62,J62,G62),SUM(M62,J62,G62))</f>
        <v>33.5</v>
      </c>
      <c r="R62" s="30" t="str">
        <f aca="false">IF(Q62=0,"Neaktivno",IF(Q62&gt;89.9,"A",IF(Q62&gt;79.9,"B",IF(Q62&gt;69.9,"C",IF(Q62&gt;59.9,"D",IF(Q62&gt;49.9,"E","F"))))))</f>
        <v>F</v>
      </c>
      <c r="T62" s="31"/>
      <c r="U62" s="31"/>
      <c r="V62" s="31"/>
      <c r="W62" s="31"/>
      <c r="X62" s="31"/>
      <c r="Y62" s="31"/>
      <c r="Z62" s="31"/>
      <c r="AA62" s="31"/>
      <c r="AB62" s="31"/>
      <c r="AC62" s="31"/>
    </row>
    <row r="63" customFormat="false" ht="15.75" hidden="false" customHeight="false" outlineLevel="0" collapsed="false">
      <c r="A63" s="32" t="n">
        <v>59</v>
      </c>
      <c r="B63" s="33" t="n">
        <v>60</v>
      </c>
      <c r="C63" s="34" t="s">
        <v>19</v>
      </c>
      <c r="D63" s="35" t="n">
        <v>2019</v>
      </c>
      <c r="E63" s="36" t="s">
        <v>79</v>
      </c>
      <c r="F63" s="37" t="s">
        <v>21</v>
      </c>
      <c r="G63" s="37"/>
      <c r="H63" s="24" t="n">
        <v>17.5</v>
      </c>
      <c r="I63" s="25"/>
      <c r="J63" s="26" t="n">
        <f aca="false">IF(I63&gt;0,I63,H63)</f>
        <v>17.5</v>
      </c>
      <c r="K63" s="38"/>
      <c r="L63" s="38"/>
      <c r="M63" s="28" t="n">
        <f aca="false">IF(L63&gt;0,L63,K63)</f>
        <v>0</v>
      </c>
      <c r="N63" s="38"/>
      <c r="O63" s="38"/>
      <c r="P63" s="28" t="n">
        <f aca="false">IF(O63&gt;0,O63,N63)</f>
        <v>0</v>
      </c>
      <c r="Q63" s="29" t="n">
        <f aca="false">IF(P63&gt;0,SUM(P63,J63,G63),SUM(M63,J63,G63))</f>
        <v>17.5</v>
      </c>
      <c r="R63" s="30" t="str">
        <f aca="false">IF(Q63=0,"Neaktivno",IF(Q63&gt;89.9,"A",IF(Q63&gt;79.9,"B",IF(Q63&gt;69.9,"C",IF(Q63&gt;59.9,"D",IF(Q63&gt;49.9,"E","F"))))))</f>
        <v>F</v>
      </c>
      <c r="T63" s="31"/>
      <c r="U63" s="31"/>
      <c r="V63" s="31"/>
      <c r="W63" s="31"/>
      <c r="X63" s="31"/>
      <c r="Y63" s="31"/>
      <c r="Z63" s="31"/>
      <c r="AA63" s="31"/>
      <c r="AB63" s="31"/>
      <c r="AC63" s="31"/>
    </row>
    <row r="64" customFormat="false" ht="15.75" hidden="false" customHeight="false" outlineLevel="0" collapsed="false">
      <c r="A64" s="32" t="n">
        <v>60</v>
      </c>
      <c r="B64" s="33" t="n">
        <v>141</v>
      </c>
      <c r="C64" s="34" t="s">
        <v>19</v>
      </c>
      <c r="D64" s="35" t="n">
        <v>2019</v>
      </c>
      <c r="E64" s="36" t="s">
        <v>80</v>
      </c>
      <c r="F64" s="37" t="s">
        <v>21</v>
      </c>
      <c r="G64" s="37"/>
      <c r="H64" s="24"/>
      <c r="I64" s="25"/>
      <c r="J64" s="26" t="n">
        <f aca="false">IF(I64&gt;0,I64,H64)</f>
        <v>0</v>
      </c>
      <c r="K64" s="38"/>
      <c r="L64" s="38"/>
      <c r="M64" s="28" t="n">
        <f aca="false">IF(L64&gt;0,L64,K64)</f>
        <v>0</v>
      </c>
      <c r="N64" s="38"/>
      <c r="O64" s="38"/>
      <c r="P64" s="28" t="n">
        <f aca="false">IF(O64&gt;0,O64,N64)</f>
        <v>0</v>
      </c>
      <c r="Q64" s="29" t="n">
        <f aca="false">IF(P64&gt;0,SUM(P64,J64,G64),SUM(M64,J64,G64))</f>
        <v>0</v>
      </c>
      <c r="R64" s="30" t="str">
        <f aca="false">IF(Q64=0,"Neaktivno",IF(Q64&gt;89.9,"A",IF(Q64&gt;79.9,"B",IF(Q64&gt;69.9,"C",IF(Q64&gt;59.9,"D",IF(Q64&gt;49.9,"E","F"))))))</f>
        <v>Neaktivno</v>
      </c>
      <c r="T64" s="31"/>
      <c r="U64" s="31"/>
      <c r="V64" s="31"/>
      <c r="W64" s="31"/>
      <c r="X64" s="31"/>
      <c r="Y64" s="31"/>
      <c r="Z64" s="31"/>
      <c r="AA64" s="31"/>
      <c r="AB64" s="31"/>
      <c r="AC64" s="31"/>
    </row>
    <row r="65" customFormat="false" ht="15.75" hidden="false" customHeight="false" outlineLevel="0" collapsed="false">
      <c r="A65" s="18" t="n">
        <v>61</v>
      </c>
      <c r="B65" s="33" t="n">
        <v>11</v>
      </c>
      <c r="C65" s="34" t="s">
        <v>19</v>
      </c>
      <c r="D65" s="35" t="n">
        <v>2018</v>
      </c>
      <c r="E65" s="36" t="s">
        <v>81</v>
      </c>
      <c r="F65" s="37" t="s">
        <v>21</v>
      </c>
      <c r="G65" s="37" t="n">
        <v>17.5</v>
      </c>
      <c r="H65" s="24"/>
      <c r="I65" s="25" t="n">
        <v>24</v>
      </c>
      <c r="J65" s="26" t="n">
        <f aca="false">IF(I65&gt;0,I65,H65)</f>
        <v>24</v>
      </c>
      <c r="K65" s="38"/>
      <c r="L65" s="38"/>
      <c r="M65" s="28" t="n">
        <f aca="false">IF(L65&gt;0,L65,K65)</f>
        <v>0</v>
      </c>
      <c r="N65" s="38"/>
      <c r="O65" s="38"/>
      <c r="P65" s="28" t="n">
        <f aca="false">IF(O65&gt;0,O65,N65)</f>
        <v>0</v>
      </c>
      <c r="Q65" s="29" t="n">
        <f aca="false">IF(P65&gt;0,SUM(P65,J65,G65),SUM(M65,J65,G65))</f>
        <v>41.5</v>
      </c>
      <c r="R65" s="30" t="str">
        <f aca="false">IF(Q65=0,"Neaktivno",IF(Q65&gt;89.9,"A",IF(Q65&gt;79.9,"B",IF(Q65&gt;69.9,"C",IF(Q65&gt;59.9,"D",IF(Q65&gt;49.9,"E","F"))))))</f>
        <v>F</v>
      </c>
      <c r="T65" s="31"/>
      <c r="U65" s="31"/>
      <c r="V65" s="31"/>
      <c r="W65" s="31"/>
      <c r="X65" s="31"/>
      <c r="Y65" s="31"/>
      <c r="Z65" s="31"/>
      <c r="AA65" s="31"/>
      <c r="AB65" s="31"/>
      <c r="AC65" s="31"/>
    </row>
    <row r="66" customFormat="false" ht="15.75" hidden="false" customHeight="false" outlineLevel="0" collapsed="false">
      <c r="A66" s="32" t="n">
        <v>62</v>
      </c>
      <c r="B66" s="33" t="n">
        <v>21</v>
      </c>
      <c r="C66" s="34" t="s">
        <v>19</v>
      </c>
      <c r="D66" s="35" t="n">
        <v>2018</v>
      </c>
      <c r="E66" s="36" t="s">
        <v>82</v>
      </c>
      <c r="F66" s="37" t="s">
        <v>21</v>
      </c>
      <c r="G66" s="37"/>
      <c r="H66" s="24"/>
      <c r="I66" s="25" t="n">
        <v>4</v>
      </c>
      <c r="J66" s="26" t="n">
        <f aca="false">IF(I66&gt;0,I66,H66)</f>
        <v>4</v>
      </c>
      <c r="K66" s="38"/>
      <c r="L66" s="38"/>
      <c r="M66" s="28" t="n">
        <f aca="false">IF(L66&gt;0,L66,K66)</f>
        <v>0</v>
      </c>
      <c r="N66" s="38"/>
      <c r="O66" s="38"/>
      <c r="P66" s="28" t="n">
        <f aca="false">IF(O66&gt;0,O66,N66)</f>
        <v>0</v>
      </c>
      <c r="Q66" s="29" t="n">
        <f aca="false">IF(P66&gt;0,SUM(P66,J66,G66),SUM(M66,J66,G66))</f>
        <v>4</v>
      </c>
      <c r="R66" s="30" t="str">
        <f aca="false">IF(Q66=0,"Neaktivno",IF(Q66&gt;89.9,"A",IF(Q66&gt;79.9,"B",IF(Q66&gt;69.9,"C",IF(Q66&gt;59.9,"D",IF(Q66&gt;49.9,"E","F"))))))</f>
        <v>F</v>
      </c>
      <c r="T66" s="31"/>
      <c r="U66" s="31"/>
      <c r="V66" s="31"/>
      <c r="W66" s="31"/>
      <c r="X66" s="31"/>
      <c r="Y66" s="31"/>
      <c r="Z66" s="31"/>
      <c r="AA66" s="31"/>
      <c r="AB66" s="31"/>
      <c r="AC66" s="31"/>
    </row>
    <row r="67" customFormat="false" ht="15.75" hidden="false" customHeight="false" outlineLevel="0" collapsed="false">
      <c r="A67" s="32" t="n">
        <v>63</v>
      </c>
      <c r="B67" s="33" t="n">
        <v>27</v>
      </c>
      <c r="C67" s="34" t="s">
        <v>19</v>
      </c>
      <c r="D67" s="35" t="n">
        <v>2018</v>
      </c>
      <c r="E67" s="36" t="s">
        <v>83</v>
      </c>
      <c r="F67" s="37" t="s">
        <v>21</v>
      </c>
      <c r="G67" s="37"/>
      <c r="H67" s="24"/>
      <c r="I67" s="25"/>
      <c r="J67" s="26" t="n">
        <f aca="false">IF(I67&gt;0,I67,H67)</f>
        <v>0</v>
      </c>
      <c r="K67" s="38"/>
      <c r="L67" s="38"/>
      <c r="M67" s="28" t="n">
        <f aca="false">IF(L67&gt;0,L67,K67)</f>
        <v>0</v>
      </c>
      <c r="N67" s="38"/>
      <c r="O67" s="38"/>
      <c r="P67" s="28" t="n">
        <f aca="false">IF(O67&gt;0,O67,N67)</f>
        <v>0</v>
      </c>
      <c r="Q67" s="29" t="n">
        <f aca="false">IF(P67&gt;0,SUM(P67,J67,G67),SUM(M67,J67,G67))</f>
        <v>0</v>
      </c>
      <c r="R67" s="30" t="str">
        <f aca="false">IF(Q67=0,"Neaktivno",IF(Q67&gt;89.9,"A",IF(Q67&gt;79.9,"B",IF(Q67&gt;69.9,"C",IF(Q67&gt;59.9,"D",IF(Q67&gt;49.9,"E","F"))))))</f>
        <v>Neaktivno</v>
      </c>
      <c r="T67" s="31"/>
      <c r="U67" s="31"/>
      <c r="V67" s="31"/>
      <c r="W67" s="31"/>
      <c r="X67" s="31"/>
      <c r="Y67" s="31"/>
      <c r="Z67" s="31"/>
      <c r="AA67" s="31"/>
      <c r="AB67" s="31"/>
      <c r="AC67" s="31"/>
    </row>
    <row r="68" customFormat="false" ht="16.5" hidden="false" customHeight="false" outlineLevel="0" collapsed="false">
      <c r="A68" s="46" t="n">
        <v>64</v>
      </c>
      <c r="B68" s="47" t="n">
        <v>54</v>
      </c>
      <c r="C68" s="48" t="s">
        <v>19</v>
      </c>
      <c r="D68" s="49" t="n">
        <v>2018</v>
      </c>
      <c r="E68" s="50" t="s">
        <v>84</v>
      </c>
      <c r="F68" s="51" t="s">
        <v>21</v>
      </c>
      <c r="G68" s="51" t="n">
        <v>17.5</v>
      </c>
      <c r="H68" s="52"/>
      <c r="I68" s="53" t="n">
        <v>12</v>
      </c>
      <c r="J68" s="54" t="n">
        <f aca="false">IF(I68&gt;0,I68,H68)</f>
        <v>12</v>
      </c>
      <c r="K68" s="55"/>
      <c r="L68" s="55"/>
      <c r="M68" s="28" t="n">
        <f aca="false">IF(L68&gt;0,L68,K68)</f>
        <v>0</v>
      </c>
      <c r="N68" s="55"/>
      <c r="O68" s="55"/>
      <c r="P68" s="28" t="n">
        <f aca="false">IF(O68&gt;0,O68,N68)</f>
        <v>0</v>
      </c>
      <c r="Q68" s="29" t="n">
        <f aca="false">IF(P68&gt;0,SUM(P68,J68,G68),SUM(M68,J68,G68))</f>
        <v>29.5</v>
      </c>
      <c r="R68" s="56" t="str">
        <f aca="false">IF(Q68=0,"Neaktivno",IF(Q68&gt;89.9,"A",IF(Q68&gt;79.9,"B",IF(Q68&gt;69.9,"C",IF(Q68&gt;59.9,"D",IF(Q68&gt;49.9,"E","F"))))))</f>
        <v>F</v>
      </c>
      <c r="S68" s="45"/>
      <c r="T68" s="31"/>
      <c r="U68" s="31"/>
      <c r="V68" s="31"/>
      <c r="W68" s="31"/>
      <c r="X68" s="31"/>
      <c r="Y68" s="31"/>
      <c r="Z68" s="31"/>
      <c r="AA68" s="31"/>
      <c r="AB68" s="31"/>
      <c r="AC68" s="31"/>
    </row>
    <row r="69" customFormat="false" ht="16.5" hidden="false" customHeight="false" outlineLevel="0" collapsed="false">
      <c r="A69" s="18" t="n">
        <v>65</v>
      </c>
      <c r="B69" s="57" t="n">
        <v>61</v>
      </c>
      <c r="C69" s="20" t="s">
        <v>19</v>
      </c>
      <c r="D69" s="58" t="n">
        <v>2019</v>
      </c>
      <c r="E69" s="22" t="s">
        <v>85</v>
      </c>
      <c r="F69" s="37" t="s">
        <v>86</v>
      </c>
      <c r="G69" s="37" t="n">
        <v>12.5</v>
      </c>
      <c r="H69" s="24" t="n">
        <v>0</v>
      </c>
      <c r="I69" s="25" t="n">
        <v>19</v>
      </c>
      <c r="J69" s="26" t="n">
        <f aca="false">IF(I69&gt;0,I69,H69)</f>
        <v>19</v>
      </c>
      <c r="K69" s="27"/>
      <c r="L69" s="27"/>
      <c r="M69" s="28" t="n">
        <f aca="false">IF(L69&gt;0,L69,K69)</f>
        <v>0</v>
      </c>
      <c r="N69" s="27"/>
      <c r="O69" s="27"/>
      <c r="P69" s="28" t="n">
        <f aca="false">IF(O69&gt;0,O69,N69)</f>
        <v>0</v>
      </c>
      <c r="Q69" s="29" t="n">
        <f aca="false">IF(P69&gt;0,SUM(P69,J69,G69),SUM(M69,J69,G69))</f>
        <v>31.5</v>
      </c>
      <c r="R69" s="30" t="str">
        <f aca="false">IF(Q69=0,"Neaktivno",IF(Q69&gt;89.9,"A",IF(Q69&gt;79.9,"B",IF(Q69&gt;69.9,"C",IF(Q69&gt;59.9,"D",IF(Q69&gt;49.9,"E","F"))))))</f>
        <v>F</v>
      </c>
      <c r="S69" s="45"/>
      <c r="T69" s="31"/>
      <c r="U69" s="31"/>
      <c r="V69" s="31"/>
      <c r="W69" s="31"/>
      <c r="X69" s="31"/>
      <c r="Y69" s="31"/>
      <c r="Z69" s="31"/>
      <c r="AA69" s="31"/>
      <c r="AB69" s="31"/>
      <c r="AC69" s="31"/>
    </row>
    <row r="70" customFormat="false" ht="15.75" hidden="false" customHeight="false" outlineLevel="0" collapsed="false">
      <c r="A70" s="32" t="n">
        <v>66</v>
      </c>
      <c r="B70" s="59" t="n">
        <v>62</v>
      </c>
      <c r="C70" s="34" t="s">
        <v>19</v>
      </c>
      <c r="D70" s="60" t="n">
        <v>2019</v>
      </c>
      <c r="E70" s="36" t="s">
        <v>87</v>
      </c>
      <c r="F70" s="37" t="s">
        <v>86</v>
      </c>
      <c r="G70" s="37" t="n">
        <v>10</v>
      </c>
      <c r="H70" s="24" t="n">
        <v>28</v>
      </c>
      <c r="I70" s="25"/>
      <c r="J70" s="26" t="n">
        <f aca="false">IF(I70&gt;0,I70,H70)</f>
        <v>28</v>
      </c>
      <c r="K70" s="38"/>
      <c r="L70" s="38"/>
      <c r="M70" s="28" t="n">
        <f aca="false">IF(L70&gt;0,L70,K70)</f>
        <v>0</v>
      </c>
      <c r="N70" s="38"/>
      <c r="O70" s="38"/>
      <c r="P70" s="28" t="n">
        <f aca="false">IF(O70&gt;0,O70,N70)</f>
        <v>0</v>
      </c>
      <c r="Q70" s="29" t="n">
        <f aca="false">IF(P70&gt;0,SUM(P70,J70,G70),SUM(M70,J70,G70))</f>
        <v>38</v>
      </c>
      <c r="R70" s="30" t="str">
        <f aca="false">IF(Q70=0,"Neaktivno",IF(Q70&gt;89.9,"A",IF(Q70&gt;79.9,"B",IF(Q70&gt;69.9,"C",IF(Q70&gt;59.9,"D",IF(Q70&gt;49.9,"E","F"))))))</f>
        <v>F</v>
      </c>
      <c r="S70" s="45"/>
      <c r="T70" s="31"/>
      <c r="U70" s="31"/>
      <c r="V70" s="31"/>
      <c r="W70" s="31"/>
      <c r="X70" s="31"/>
      <c r="Y70" s="31"/>
      <c r="Z70" s="31"/>
      <c r="AA70" s="31"/>
      <c r="AB70" s="31"/>
      <c r="AC70" s="31"/>
    </row>
    <row r="71" customFormat="false" ht="15.75" hidden="false" customHeight="false" outlineLevel="0" collapsed="false">
      <c r="A71" s="32" t="n">
        <v>67</v>
      </c>
      <c r="B71" s="59" t="n">
        <v>63</v>
      </c>
      <c r="C71" s="34" t="s">
        <v>19</v>
      </c>
      <c r="D71" s="60" t="n">
        <v>2019</v>
      </c>
      <c r="E71" s="36" t="s">
        <v>88</v>
      </c>
      <c r="F71" s="37" t="s">
        <v>86</v>
      </c>
      <c r="G71" s="37" t="n">
        <v>12.5</v>
      </c>
      <c r="H71" s="24" t="n">
        <v>24.5</v>
      </c>
      <c r="I71" s="25"/>
      <c r="J71" s="26" t="n">
        <f aca="false">IF(I71&gt;0,I71,H71)</f>
        <v>24.5</v>
      </c>
      <c r="K71" s="38"/>
      <c r="L71" s="38"/>
      <c r="M71" s="28" t="n">
        <f aca="false">IF(L71&gt;0,L71,K71)</f>
        <v>0</v>
      </c>
      <c r="N71" s="38"/>
      <c r="O71" s="38"/>
      <c r="P71" s="28" t="n">
        <f aca="false">IF(O71&gt;0,O71,N71)</f>
        <v>0</v>
      </c>
      <c r="Q71" s="29" t="n">
        <f aca="false">IF(P71&gt;0,SUM(P71,J71,G71),SUM(M71,J71,G71))</f>
        <v>37</v>
      </c>
      <c r="R71" s="30" t="str">
        <f aca="false">IF(Q71=0,"Neaktivno",IF(Q71&gt;89.9,"A",IF(Q71&gt;79.9,"B",IF(Q71&gt;69.9,"C",IF(Q71&gt;59.9,"D",IF(Q71&gt;49.9,"E","F"))))))</f>
        <v>F</v>
      </c>
      <c r="S71" s="45"/>
      <c r="T71" s="31"/>
      <c r="U71" s="31"/>
      <c r="V71" s="31"/>
      <c r="W71" s="31"/>
      <c r="X71" s="31"/>
      <c r="Y71" s="31"/>
      <c r="Z71" s="31"/>
      <c r="AA71" s="31"/>
      <c r="AB71" s="31"/>
      <c r="AC71" s="31"/>
    </row>
    <row r="72" customFormat="false" ht="15.75" hidden="false" customHeight="false" outlineLevel="0" collapsed="false">
      <c r="A72" s="32" t="n">
        <v>68</v>
      </c>
      <c r="B72" s="59" t="n">
        <v>64</v>
      </c>
      <c r="C72" s="34" t="s">
        <v>19</v>
      </c>
      <c r="D72" s="60" t="n">
        <v>2019</v>
      </c>
      <c r="E72" s="36" t="s">
        <v>89</v>
      </c>
      <c r="F72" s="37" t="s">
        <v>86</v>
      </c>
      <c r="G72" s="37" t="n">
        <v>10.5</v>
      </c>
      <c r="H72" s="24" t="n">
        <v>21.5</v>
      </c>
      <c r="I72" s="25"/>
      <c r="J72" s="26" t="n">
        <f aca="false">IF(I72&gt;0,I72,H72)</f>
        <v>21.5</v>
      </c>
      <c r="K72" s="38"/>
      <c r="L72" s="38"/>
      <c r="M72" s="28" t="n">
        <f aca="false">IF(L72&gt;0,L72,K72)</f>
        <v>0</v>
      </c>
      <c r="N72" s="38"/>
      <c r="O72" s="38"/>
      <c r="P72" s="28" t="n">
        <f aca="false">IF(O72&gt;0,O72,N72)</f>
        <v>0</v>
      </c>
      <c r="Q72" s="29" t="n">
        <f aca="false">IF(P72&gt;0,SUM(P72,J72,G72),SUM(M72,J72,G72))</f>
        <v>32</v>
      </c>
      <c r="R72" s="30" t="str">
        <f aca="false">IF(Q72=0,"Neaktivno",IF(Q72&gt;89.9,"A",IF(Q72&gt;79.9,"B",IF(Q72&gt;69.9,"C",IF(Q72&gt;59.9,"D",IF(Q72&gt;49.9,"E","F"))))))</f>
        <v>F</v>
      </c>
      <c r="S72" s="45"/>
      <c r="T72" s="31"/>
      <c r="U72" s="31"/>
      <c r="V72" s="31"/>
      <c r="W72" s="31"/>
      <c r="X72" s="31"/>
      <c r="Y72" s="31"/>
      <c r="Z72" s="31"/>
      <c r="AA72" s="31"/>
      <c r="AB72" s="31"/>
      <c r="AC72" s="31"/>
    </row>
    <row r="73" customFormat="false" ht="15.75" hidden="false" customHeight="false" outlineLevel="0" collapsed="false">
      <c r="A73" s="32" t="n">
        <v>69</v>
      </c>
      <c r="B73" s="59" t="n">
        <v>65</v>
      </c>
      <c r="C73" s="34" t="s">
        <v>19</v>
      </c>
      <c r="D73" s="60" t="n">
        <v>2019</v>
      </c>
      <c r="E73" s="36" t="s">
        <v>90</v>
      </c>
      <c r="F73" s="37" t="s">
        <v>86</v>
      </c>
      <c r="G73" s="37" t="n">
        <v>10.5</v>
      </c>
      <c r="H73" s="24" t="n">
        <v>20</v>
      </c>
      <c r="I73" s="25"/>
      <c r="J73" s="26" t="n">
        <f aca="false">IF(I73&gt;0,I73,H73)</f>
        <v>20</v>
      </c>
      <c r="K73" s="38"/>
      <c r="L73" s="38"/>
      <c r="M73" s="28" t="n">
        <f aca="false">IF(L73&gt;0,L73,K73)</f>
        <v>0</v>
      </c>
      <c r="N73" s="38"/>
      <c r="O73" s="38"/>
      <c r="P73" s="28" t="n">
        <f aca="false">IF(O73&gt;0,O73,N73)</f>
        <v>0</v>
      </c>
      <c r="Q73" s="29" t="n">
        <f aca="false">IF(P73&gt;0,SUM(P73,J73,G73),SUM(M73,J73,G73))</f>
        <v>30.5</v>
      </c>
      <c r="R73" s="30" t="str">
        <f aca="false">IF(Q73=0,"Neaktivno",IF(Q73&gt;89.9,"A",IF(Q73&gt;79.9,"B",IF(Q73&gt;69.9,"C",IF(Q73&gt;59.9,"D",IF(Q73&gt;49.9,"E","F"))))))</f>
        <v>F</v>
      </c>
      <c r="S73" s="45"/>
      <c r="T73" s="31"/>
      <c r="U73" s="31"/>
      <c r="V73" s="31"/>
      <c r="W73" s="31"/>
      <c r="X73" s="31"/>
      <c r="Y73" s="31"/>
      <c r="Z73" s="31"/>
      <c r="AA73" s="31"/>
      <c r="AB73" s="31"/>
      <c r="AC73" s="31"/>
    </row>
    <row r="74" customFormat="false" ht="15.75" hidden="false" customHeight="false" outlineLevel="0" collapsed="false">
      <c r="A74" s="32" t="n">
        <v>70</v>
      </c>
      <c r="B74" s="59" t="n">
        <v>66</v>
      </c>
      <c r="C74" s="34" t="s">
        <v>19</v>
      </c>
      <c r="D74" s="60" t="n">
        <v>2019</v>
      </c>
      <c r="E74" s="36" t="s">
        <v>91</v>
      </c>
      <c r="F74" s="37" t="s">
        <v>86</v>
      </c>
      <c r="G74" s="37"/>
      <c r="H74" s="24"/>
      <c r="I74" s="25"/>
      <c r="J74" s="26" t="n">
        <f aca="false">IF(I74&gt;0,I74,H74)</f>
        <v>0</v>
      </c>
      <c r="K74" s="38"/>
      <c r="L74" s="38"/>
      <c r="M74" s="28" t="n">
        <f aca="false">IF(L74&gt;0,L74,K74)</f>
        <v>0</v>
      </c>
      <c r="N74" s="38"/>
      <c r="O74" s="38"/>
      <c r="P74" s="28" t="n">
        <f aca="false">IF(O74&gt;0,O74,N74)</f>
        <v>0</v>
      </c>
      <c r="Q74" s="29" t="n">
        <f aca="false">IF(P74&gt;0,SUM(P74,J74,G74),SUM(M74,J74,G74))</f>
        <v>0</v>
      </c>
      <c r="R74" s="30" t="str">
        <f aca="false">IF(Q74=0,"Neaktivno",IF(Q74&gt;89.9,"A",IF(Q74&gt;79.9,"B",IF(Q74&gt;69.9,"C",IF(Q74&gt;59.9,"D",IF(Q74&gt;49.9,"E","F"))))))</f>
        <v>Neaktivno</v>
      </c>
      <c r="S74" s="45"/>
      <c r="T74" s="31"/>
      <c r="U74" s="31"/>
      <c r="V74" s="31"/>
      <c r="W74" s="31"/>
      <c r="X74" s="31"/>
      <c r="Y74" s="31"/>
      <c r="Z74" s="31"/>
      <c r="AA74" s="31"/>
      <c r="AB74" s="31"/>
      <c r="AC74" s="31"/>
    </row>
    <row r="75" customFormat="false" ht="15.75" hidden="false" customHeight="false" outlineLevel="0" collapsed="false">
      <c r="A75" s="32" t="n">
        <v>71</v>
      </c>
      <c r="B75" s="59" t="n">
        <v>67</v>
      </c>
      <c r="C75" s="34" t="s">
        <v>19</v>
      </c>
      <c r="D75" s="60" t="n">
        <v>2019</v>
      </c>
      <c r="E75" s="36" t="s">
        <v>92</v>
      </c>
      <c r="F75" s="37" t="s">
        <v>86</v>
      </c>
      <c r="G75" s="37"/>
      <c r="H75" s="24"/>
      <c r="I75" s="25"/>
      <c r="J75" s="26" t="n">
        <f aca="false">IF(I75&gt;0,I75,H75)</f>
        <v>0</v>
      </c>
      <c r="K75" s="38"/>
      <c r="L75" s="38"/>
      <c r="M75" s="28" t="n">
        <f aca="false">IF(L75&gt;0,L75,K75)</f>
        <v>0</v>
      </c>
      <c r="N75" s="38"/>
      <c r="O75" s="38"/>
      <c r="P75" s="28" t="n">
        <f aca="false">IF(O75&gt;0,O75,N75)</f>
        <v>0</v>
      </c>
      <c r="Q75" s="29" t="n">
        <f aca="false">IF(P75&gt;0,SUM(P75,J75,G75),SUM(M75,J75,G75))</f>
        <v>0</v>
      </c>
      <c r="R75" s="30" t="str">
        <f aca="false">IF(Q75=0,"Neaktivno",IF(Q75&gt;89.9,"A",IF(Q75&gt;79.9,"B",IF(Q75&gt;69.9,"C",IF(Q75&gt;59.9,"D",IF(Q75&gt;49.9,"E","F"))))))</f>
        <v>Neaktivno</v>
      </c>
      <c r="S75" s="45"/>
      <c r="T75" s="31"/>
      <c r="U75" s="31"/>
      <c r="V75" s="31"/>
      <c r="W75" s="31"/>
      <c r="X75" s="31"/>
      <c r="Y75" s="31"/>
      <c r="Z75" s="31"/>
      <c r="AA75" s="31"/>
      <c r="AB75" s="31"/>
      <c r="AC75" s="31"/>
    </row>
    <row r="76" customFormat="false" ht="15.75" hidden="false" customHeight="false" outlineLevel="0" collapsed="false">
      <c r="A76" s="32" t="n">
        <v>72</v>
      </c>
      <c r="B76" s="59" t="n">
        <v>68</v>
      </c>
      <c r="C76" s="34" t="s">
        <v>19</v>
      </c>
      <c r="D76" s="60" t="n">
        <v>2019</v>
      </c>
      <c r="E76" s="36" t="s">
        <v>93</v>
      </c>
      <c r="F76" s="37" t="s">
        <v>86</v>
      </c>
      <c r="G76" s="37" t="n">
        <v>12.5</v>
      </c>
      <c r="H76" s="24" t="n">
        <v>22</v>
      </c>
      <c r="I76" s="25"/>
      <c r="J76" s="26" t="n">
        <f aca="false">IF(I76&gt;0,I76,H76)</f>
        <v>22</v>
      </c>
      <c r="K76" s="38"/>
      <c r="L76" s="38"/>
      <c r="M76" s="28" t="n">
        <f aca="false">IF(L76&gt;0,L76,K76)</f>
        <v>0</v>
      </c>
      <c r="N76" s="38"/>
      <c r="O76" s="38"/>
      <c r="P76" s="28" t="n">
        <f aca="false">IF(O76&gt;0,O76,N76)</f>
        <v>0</v>
      </c>
      <c r="Q76" s="29" t="n">
        <f aca="false">IF(P76&gt;0,SUM(P76,J76,G76),SUM(M76,J76,G76))</f>
        <v>34.5</v>
      </c>
      <c r="R76" s="30" t="str">
        <f aca="false">IF(Q76=0,"Neaktivno",IF(Q76&gt;89.9,"A",IF(Q76&gt;79.9,"B",IF(Q76&gt;69.9,"C",IF(Q76&gt;59.9,"D",IF(Q76&gt;49.9,"E","F"))))))</f>
        <v>F</v>
      </c>
      <c r="S76" s="45"/>
      <c r="T76" s="31"/>
      <c r="U76" s="31"/>
      <c r="V76" s="31"/>
      <c r="W76" s="31"/>
      <c r="X76" s="31"/>
      <c r="Y76" s="31"/>
      <c r="Z76" s="31"/>
      <c r="AA76" s="31"/>
      <c r="AB76" s="31"/>
      <c r="AC76" s="31"/>
    </row>
    <row r="77" customFormat="false" ht="15.75" hidden="false" customHeight="false" outlineLevel="0" collapsed="false">
      <c r="A77" s="32" t="n">
        <v>73</v>
      </c>
      <c r="B77" s="59" t="n">
        <v>69</v>
      </c>
      <c r="C77" s="34" t="s">
        <v>19</v>
      </c>
      <c r="D77" s="60" t="n">
        <v>2019</v>
      </c>
      <c r="E77" s="36" t="s">
        <v>94</v>
      </c>
      <c r="F77" s="37" t="s">
        <v>86</v>
      </c>
      <c r="G77" s="37" t="n">
        <v>12.5</v>
      </c>
      <c r="H77" s="24" t="n">
        <v>6</v>
      </c>
      <c r="I77" s="25" t="n">
        <v>10.5</v>
      </c>
      <c r="J77" s="26" t="n">
        <f aca="false">IF(I77&gt;0,I77,H77)</f>
        <v>10.5</v>
      </c>
      <c r="K77" s="38"/>
      <c r="L77" s="38"/>
      <c r="M77" s="28" t="n">
        <f aca="false">IF(L77&gt;0,L77,K77)</f>
        <v>0</v>
      </c>
      <c r="N77" s="38"/>
      <c r="O77" s="38"/>
      <c r="P77" s="28" t="n">
        <f aca="false">IF(O77&gt;0,O77,N77)</f>
        <v>0</v>
      </c>
      <c r="Q77" s="29" t="n">
        <f aca="false">IF(P77&gt;0,SUM(P77,J77,G77),SUM(M77,J77,G77))</f>
        <v>23</v>
      </c>
      <c r="R77" s="30" t="str">
        <f aca="false">IF(Q77=0,"Neaktivno",IF(Q77&gt;89.9,"A",IF(Q77&gt;79.9,"B",IF(Q77&gt;69.9,"C",IF(Q77&gt;59.9,"D",IF(Q77&gt;49.9,"E","F"))))))</f>
        <v>F</v>
      </c>
      <c r="S77" s="45"/>
      <c r="T77" s="31"/>
      <c r="U77" s="31"/>
      <c r="V77" s="31"/>
      <c r="W77" s="31"/>
      <c r="X77" s="31"/>
      <c r="Y77" s="31"/>
      <c r="Z77" s="31"/>
      <c r="AA77" s="31"/>
      <c r="AB77" s="31"/>
      <c r="AC77" s="31"/>
    </row>
    <row r="78" customFormat="false" ht="15.75" hidden="false" customHeight="false" outlineLevel="0" collapsed="false">
      <c r="A78" s="32" t="n">
        <v>74</v>
      </c>
      <c r="B78" s="59" t="n">
        <v>70</v>
      </c>
      <c r="C78" s="34" t="s">
        <v>19</v>
      </c>
      <c r="D78" s="60" t="n">
        <v>2019</v>
      </c>
      <c r="E78" s="36" t="s">
        <v>95</v>
      </c>
      <c r="F78" s="37" t="s">
        <v>86</v>
      </c>
      <c r="G78" s="37" t="n">
        <v>10.5</v>
      </c>
      <c r="H78" s="24" t="n">
        <v>22.5</v>
      </c>
      <c r="I78" s="25"/>
      <c r="J78" s="26" t="n">
        <f aca="false">IF(I78&gt;0,I78,H78)</f>
        <v>22.5</v>
      </c>
      <c r="K78" s="38"/>
      <c r="L78" s="38"/>
      <c r="M78" s="28" t="n">
        <f aca="false">IF(L78&gt;0,L78,K78)</f>
        <v>0</v>
      </c>
      <c r="N78" s="38"/>
      <c r="O78" s="38"/>
      <c r="P78" s="28" t="n">
        <f aca="false">IF(O78&gt;0,O78,N78)</f>
        <v>0</v>
      </c>
      <c r="Q78" s="29" t="n">
        <f aca="false">IF(P78&gt;0,SUM(P78,J78,G78),SUM(M78,J78,G78))</f>
        <v>33</v>
      </c>
      <c r="R78" s="30" t="str">
        <f aca="false">IF(Q78=0,"Neaktivno",IF(Q78&gt;89.9,"A",IF(Q78&gt;79.9,"B",IF(Q78&gt;69.9,"C",IF(Q78&gt;59.9,"D",IF(Q78&gt;49.9,"E","F"))))))</f>
        <v>F</v>
      </c>
      <c r="S78" s="45"/>
      <c r="T78" s="31"/>
      <c r="U78" s="31"/>
      <c r="V78" s="31"/>
      <c r="W78" s="31"/>
      <c r="X78" s="31"/>
      <c r="Y78" s="31"/>
      <c r="Z78" s="31"/>
      <c r="AA78" s="31"/>
      <c r="AB78" s="31"/>
      <c r="AC78" s="31"/>
    </row>
    <row r="79" customFormat="false" ht="15.75" hidden="false" customHeight="false" outlineLevel="0" collapsed="false">
      <c r="A79" s="32" t="n">
        <v>75</v>
      </c>
      <c r="B79" s="59" t="n">
        <v>71</v>
      </c>
      <c r="C79" s="34" t="s">
        <v>19</v>
      </c>
      <c r="D79" s="60" t="n">
        <v>2019</v>
      </c>
      <c r="E79" s="36" t="s">
        <v>96</v>
      </c>
      <c r="F79" s="37" t="s">
        <v>86</v>
      </c>
      <c r="G79" s="37" t="n">
        <v>12.5</v>
      </c>
      <c r="H79" s="24" t="n">
        <v>23</v>
      </c>
      <c r="I79" s="25"/>
      <c r="J79" s="26" t="n">
        <f aca="false">IF(I79&gt;0,I79,H79)</f>
        <v>23</v>
      </c>
      <c r="K79" s="38"/>
      <c r="L79" s="38"/>
      <c r="M79" s="28" t="n">
        <f aca="false">IF(L79&gt;0,L79,K79)</f>
        <v>0</v>
      </c>
      <c r="N79" s="38"/>
      <c r="O79" s="38"/>
      <c r="P79" s="28" t="n">
        <f aca="false">IF(O79&gt;0,O79,N79)</f>
        <v>0</v>
      </c>
      <c r="Q79" s="29" t="n">
        <f aca="false">IF(P79&gt;0,SUM(P79,J79,G79),SUM(M79,J79,G79))</f>
        <v>35.5</v>
      </c>
      <c r="R79" s="30" t="str">
        <f aca="false">IF(Q79=0,"Neaktivno",IF(Q79&gt;89.9,"A",IF(Q79&gt;79.9,"B",IF(Q79&gt;69.9,"C",IF(Q79&gt;59.9,"D",IF(Q79&gt;49.9,"E","F"))))))</f>
        <v>F</v>
      </c>
      <c r="S79" s="45"/>
      <c r="T79" s="31"/>
      <c r="U79" s="31"/>
      <c r="V79" s="31"/>
      <c r="W79" s="31"/>
      <c r="X79" s="31"/>
      <c r="Y79" s="31"/>
      <c r="Z79" s="31"/>
      <c r="AA79" s="31"/>
      <c r="AB79" s="31"/>
      <c r="AC79" s="31"/>
    </row>
    <row r="80" customFormat="false" ht="15.75" hidden="false" customHeight="false" outlineLevel="0" collapsed="false">
      <c r="A80" s="32" t="n">
        <v>76</v>
      </c>
      <c r="B80" s="59" t="n">
        <v>72</v>
      </c>
      <c r="C80" s="34" t="s">
        <v>19</v>
      </c>
      <c r="D80" s="60" t="n">
        <v>2019</v>
      </c>
      <c r="E80" s="36" t="s">
        <v>97</v>
      </c>
      <c r="F80" s="37" t="s">
        <v>86</v>
      </c>
      <c r="G80" s="37" t="n">
        <v>13</v>
      </c>
      <c r="H80" s="24" t="n">
        <v>25</v>
      </c>
      <c r="I80" s="25"/>
      <c r="J80" s="26" t="n">
        <f aca="false">IF(I80&gt;0,I80,H80)</f>
        <v>25</v>
      </c>
      <c r="K80" s="38"/>
      <c r="L80" s="38"/>
      <c r="M80" s="28" t="n">
        <f aca="false">IF(L80&gt;0,L80,K80)</f>
        <v>0</v>
      </c>
      <c r="N80" s="38"/>
      <c r="O80" s="38"/>
      <c r="P80" s="28" t="n">
        <f aca="false">IF(O80&gt;0,O80,N80)</f>
        <v>0</v>
      </c>
      <c r="Q80" s="29" t="n">
        <f aca="false">IF(P80&gt;0,SUM(P80,J80,G80),SUM(M80,J80,G80))</f>
        <v>38</v>
      </c>
      <c r="R80" s="30" t="str">
        <f aca="false">IF(Q80=0,"Neaktivno",IF(Q80&gt;89.9,"A",IF(Q80&gt;79.9,"B",IF(Q80&gt;69.9,"C",IF(Q80&gt;59.9,"D",IF(Q80&gt;49.9,"E","F"))))))</f>
        <v>F</v>
      </c>
      <c r="S80" s="45"/>
      <c r="T80" s="31"/>
      <c r="U80" s="31"/>
      <c r="V80" s="31"/>
      <c r="W80" s="31"/>
      <c r="X80" s="31"/>
      <c r="Y80" s="31"/>
      <c r="Z80" s="31"/>
      <c r="AA80" s="31"/>
      <c r="AB80" s="31"/>
      <c r="AC80" s="31"/>
    </row>
    <row r="81" customFormat="false" ht="15.75" hidden="false" customHeight="false" outlineLevel="0" collapsed="false">
      <c r="A81" s="32" t="n">
        <v>77</v>
      </c>
      <c r="B81" s="59" t="n">
        <v>73</v>
      </c>
      <c r="C81" s="34" t="s">
        <v>19</v>
      </c>
      <c r="D81" s="60" t="n">
        <v>2019</v>
      </c>
      <c r="E81" s="36" t="s">
        <v>98</v>
      </c>
      <c r="F81" s="37" t="s">
        <v>86</v>
      </c>
      <c r="G81" s="37" t="n">
        <v>10.5</v>
      </c>
      <c r="H81" s="24" t="n">
        <v>22.5</v>
      </c>
      <c r="I81" s="25"/>
      <c r="J81" s="26" t="n">
        <f aca="false">IF(I81&gt;0,I81,H81)</f>
        <v>22.5</v>
      </c>
      <c r="K81" s="38"/>
      <c r="L81" s="38"/>
      <c r="M81" s="28" t="n">
        <f aca="false">IF(L81&gt;0,L81,K81)</f>
        <v>0</v>
      </c>
      <c r="N81" s="38"/>
      <c r="O81" s="38"/>
      <c r="P81" s="28" t="n">
        <f aca="false">IF(O81&gt;0,O81,N81)</f>
        <v>0</v>
      </c>
      <c r="Q81" s="29" t="n">
        <f aca="false">IF(P81&gt;0,SUM(P81,J81,G81),SUM(M81,J81,G81))</f>
        <v>33</v>
      </c>
      <c r="R81" s="30" t="str">
        <f aca="false">IF(Q81=0,"Neaktivno",IF(Q81&gt;89.9,"A",IF(Q81&gt;79.9,"B",IF(Q81&gt;69.9,"C",IF(Q81&gt;59.9,"D",IF(Q81&gt;49.9,"E","F"))))))</f>
        <v>F</v>
      </c>
      <c r="S81" s="45"/>
      <c r="T81" s="31"/>
      <c r="U81" s="31"/>
      <c r="V81" s="31"/>
      <c r="W81" s="31"/>
      <c r="X81" s="31"/>
      <c r="Y81" s="31"/>
      <c r="Z81" s="31"/>
      <c r="AA81" s="31"/>
      <c r="AB81" s="31"/>
      <c r="AC81" s="31"/>
    </row>
    <row r="82" customFormat="false" ht="15.75" hidden="false" customHeight="false" outlineLevel="0" collapsed="false">
      <c r="A82" s="32" t="n">
        <v>78</v>
      </c>
      <c r="B82" s="59" t="n">
        <v>74</v>
      </c>
      <c r="C82" s="34" t="s">
        <v>19</v>
      </c>
      <c r="D82" s="60" t="n">
        <v>2019</v>
      </c>
      <c r="E82" s="36" t="s">
        <v>99</v>
      </c>
      <c r="F82" s="37" t="s">
        <v>86</v>
      </c>
      <c r="G82" s="37" t="n">
        <v>10.5</v>
      </c>
      <c r="H82" s="24" t="n">
        <v>19.5</v>
      </c>
      <c r="I82" s="25"/>
      <c r="J82" s="26" t="n">
        <f aca="false">IF(I82&gt;0,I82,H82)</f>
        <v>19.5</v>
      </c>
      <c r="K82" s="38"/>
      <c r="L82" s="38"/>
      <c r="M82" s="28" t="n">
        <f aca="false">IF(L82&gt;0,L82,K82)</f>
        <v>0</v>
      </c>
      <c r="N82" s="38"/>
      <c r="O82" s="38"/>
      <c r="P82" s="28" t="n">
        <f aca="false">IF(O82&gt;0,O82,N82)</f>
        <v>0</v>
      </c>
      <c r="Q82" s="29" t="n">
        <f aca="false">IF(P82&gt;0,SUM(P82,J82,G82),SUM(M82,J82,G82))</f>
        <v>30</v>
      </c>
      <c r="R82" s="30" t="str">
        <f aca="false">IF(Q82=0,"Neaktivno",IF(Q82&gt;89.9,"A",IF(Q82&gt;79.9,"B",IF(Q82&gt;69.9,"C",IF(Q82&gt;59.9,"D",IF(Q82&gt;49.9,"E","F"))))))</f>
        <v>F</v>
      </c>
      <c r="S82" s="45"/>
      <c r="T82" s="31"/>
      <c r="U82" s="31"/>
      <c r="V82" s="31"/>
      <c r="W82" s="31"/>
      <c r="X82" s="31"/>
      <c r="Y82" s="31"/>
      <c r="Z82" s="31"/>
      <c r="AA82" s="31"/>
      <c r="AB82" s="31"/>
      <c r="AC82" s="31"/>
    </row>
    <row r="83" customFormat="false" ht="15.75" hidden="false" customHeight="false" outlineLevel="0" collapsed="false">
      <c r="A83" s="32" t="n">
        <v>79</v>
      </c>
      <c r="B83" s="59" t="n">
        <v>75</v>
      </c>
      <c r="C83" s="34" t="s">
        <v>19</v>
      </c>
      <c r="D83" s="60" t="n">
        <v>2019</v>
      </c>
      <c r="E83" s="36" t="s">
        <v>100</v>
      </c>
      <c r="F83" s="37" t="s">
        <v>86</v>
      </c>
      <c r="G83" s="37" t="n">
        <v>17.5</v>
      </c>
      <c r="H83" s="24"/>
      <c r="I83" s="25" t="n">
        <v>13.5</v>
      </c>
      <c r="J83" s="26" t="n">
        <f aca="false">IF(I83&gt;0,I83,H83)</f>
        <v>13.5</v>
      </c>
      <c r="K83" s="38"/>
      <c r="L83" s="38"/>
      <c r="M83" s="28" t="n">
        <f aca="false">IF(L83&gt;0,L83,K83)</f>
        <v>0</v>
      </c>
      <c r="N83" s="38"/>
      <c r="O83" s="38"/>
      <c r="P83" s="28" t="n">
        <f aca="false">IF(O83&gt;0,O83,N83)</f>
        <v>0</v>
      </c>
      <c r="Q83" s="29" t="n">
        <f aca="false">IF(P83&gt;0,SUM(P83,J83,G83),SUM(M83,J83,G83))</f>
        <v>31</v>
      </c>
      <c r="R83" s="30" t="str">
        <f aca="false">IF(Q83=0,"Neaktivno",IF(Q83&gt;89.9,"A",IF(Q83&gt;79.9,"B",IF(Q83&gt;69.9,"C",IF(Q83&gt;59.9,"D",IF(Q83&gt;49.9,"E","F"))))))</f>
        <v>F</v>
      </c>
      <c r="S83" s="45"/>
      <c r="T83" s="31"/>
      <c r="U83" s="31"/>
      <c r="V83" s="31"/>
      <c r="W83" s="31"/>
      <c r="X83" s="31"/>
      <c r="Y83" s="31"/>
      <c r="Z83" s="31"/>
      <c r="AA83" s="31"/>
      <c r="AB83" s="31"/>
      <c r="AC83" s="31"/>
    </row>
    <row r="84" customFormat="false" ht="15.75" hidden="false" customHeight="false" outlineLevel="0" collapsed="false">
      <c r="A84" s="32" t="n">
        <v>80</v>
      </c>
      <c r="B84" s="59" t="n">
        <v>76</v>
      </c>
      <c r="C84" s="34" t="s">
        <v>19</v>
      </c>
      <c r="D84" s="60" t="n">
        <v>2019</v>
      </c>
      <c r="E84" s="36" t="s">
        <v>101</v>
      </c>
      <c r="F84" s="37" t="s">
        <v>86</v>
      </c>
      <c r="G84" s="37" t="n">
        <v>10.5</v>
      </c>
      <c r="H84" s="24" t="n">
        <v>16</v>
      </c>
      <c r="I84" s="25"/>
      <c r="J84" s="26" t="n">
        <f aca="false">IF(I84&gt;0,I84,H84)</f>
        <v>16</v>
      </c>
      <c r="K84" s="38"/>
      <c r="L84" s="38"/>
      <c r="M84" s="28" t="n">
        <f aca="false">IF(L84&gt;0,L84,K84)</f>
        <v>0</v>
      </c>
      <c r="N84" s="38"/>
      <c r="O84" s="38"/>
      <c r="P84" s="28" t="n">
        <f aca="false">IF(O84&gt;0,O84,N84)</f>
        <v>0</v>
      </c>
      <c r="Q84" s="29" t="n">
        <f aca="false">IF(P84&gt;0,SUM(P84,J84,G84),SUM(M84,J84,G84))</f>
        <v>26.5</v>
      </c>
      <c r="R84" s="30" t="str">
        <f aca="false">IF(Q84=0,"Neaktivno",IF(Q84&gt;89.9,"A",IF(Q84&gt;79.9,"B",IF(Q84&gt;69.9,"C",IF(Q84&gt;59.9,"D",IF(Q84&gt;49.9,"E","F"))))))</f>
        <v>F</v>
      </c>
      <c r="S84" s="45"/>
      <c r="T84" s="31"/>
      <c r="U84" s="31"/>
      <c r="V84" s="31"/>
      <c r="W84" s="31"/>
      <c r="X84" s="31"/>
      <c r="Y84" s="31"/>
      <c r="Z84" s="31"/>
      <c r="AA84" s="31"/>
      <c r="AB84" s="31"/>
      <c r="AC84" s="31"/>
    </row>
    <row r="85" customFormat="false" ht="15.75" hidden="false" customHeight="false" outlineLevel="0" collapsed="false">
      <c r="A85" s="32" t="n">
        <v>81</v>
      </c>
      <c r="B85" s="59" t="n">
        <v>77</v>
      </c>
      <c r="C85" s="34" t="s">
        <v>19</v>
      </c>
      <c r="D85" s="60" t="n">
        <v>2019</v>
      </c>
      <c r="E85" s="36" t="s">
        <v>102</v>
      </c>
      <c r="F85" s="37" t="s">
        <v>86</v>
      </c>
      <c r="G85" s="37" t="n">
        <v>10.5</v>
      </c>
      <c r="H85" s="24" t="n">
        <v>22.5</v>
      </c>
      <c r="I85" s="25"/>
      <c r="J85" s="26" t="n">
        <f aca="false">IF(I85&gt;0,I85,H85)</f>
        <v>22.5</v>
      </c>
      <c r="K85" s="38"/>
      <c r="L85" s="38"/>
      <c r="M85" s="28" t="n">
        <f aca="false">IF(L85&gt;0,L85,K85)</f>
        <v>0</v>
      </c>
      <c r="N85" s="38"/>
      <c r="O85" s="38"/>
      <c r="P85" s="28" t="n">
        <f aca="false">IF(O85&gt;0,O85,N85)</f>
        <v>0</v>
      </c>
      <c r="Q85" s="29" t="n">
        <f aca="false">IF(P85&gt;0,SUM(P85,J85,G85),SUM(M85,J85,G85))</f>
        <v>33</v>
      </c>
      <c r="R85" s="30" t="str">
        <f aca="false">IF(Q85=0,"Neaktivno",IF(Q85&gt;89.9,"A",IF(Q85&gt;79.9,"B",IF(Q85&gt;69.9,"C",IF(Q85&gt;59.9,"D",IF(Q85&gt;49.9,"E","F"))))))</f>
        <v>F</v>
      </c>
      <c r="S85" s="45"/>
      <c r="T85" s="31"/>
      <c r="U85" s="31"/>
      <c r="V85" s="31"/>
      <c r="W85" s="31"/>
      <c r="X85" s="31"/>
      <c r="Y85" s="31"/>
      <c r="Z85" s="31"/>
      <c r="AA85" s="31"/>
      <c r="AB85" s="31"/>
      <c r="AC85" s="31"/>
    </row>
    <row r="86" customFormat="false" ht="15.75" hidden="false" customHeight="false" outlineLevel="0" collapsed="false">
      <c r="A86" s="32" t="n">
        <v>82</v>
      </c>
      <c r="B86" s="59" t="n">
        <v>78</v>
      </c>
      <c r="C86" s="34" t="s">
        <v>19</v>
      </c>
      <c r="D86" s="60" t="n">
        <v>2019</v>
      </c>
      <c r="E86" s="36" t="s">
        <v>103</v>
      </c>
      <c r="F86" s="37" t="s">
        <v>86</v>
      </c>
      <c r="G86" s="37" t="n">
        <v>11</v>
      </c>
      <c r="H86" s="24" t="n">
        <v>19.5</v>
      </c>
      <c r="I86" s="25"/>
      <c r="J86" s="26" t="n">
        <f aca="false">IF(I86&gt;0,I86,H86)</f>
        <v>19.5</v>
      </c>
      <c r="K86" s="38"/>
      <c r="L86" s="38"/>
      <c r="M86" s="28" t="n">
        <f aca="false">IF(L86&gt;0,L86,K86)</f>
        <v>0</v>
      </c>
      <c r="N86" s="38"/>
      <c r="O86" s="38"/>
      <c r="P86" s="28" t="n">
        <f aca="false">IF(O86&gt;0,O86,N86)</f>
        <v>0</v>
      </c>
      <c r="Q86" s="29" t="n">
        <f aca="false">IF(P86&gt;0,SUM(P86,J86,G86),SUM(M86,J86,G86))</f>
        <v>30.5</v>
      </c>
      <c r="R86" s="30" t="str">
        <f aca="false">IF(Q86=0,"Neaktivno",IF(Q86&gt;89.9,"A",IF(Q86&gt;79.9,"B",IF(Q86&gt;69.9,"C",IF(Q86&gt;59.9,"D",IF(Q86&gt;49.9,"E","F"))))))</f>
        <v>F</v>
      </c>
      <c r="S86" s="45"/>
      <c r="T86" s="31"/>
      <c r="U86" s="31"/>
      <c r="V86" s="31"/>
      <c r="W86" s="31"/>
      <c r="X86" s="31"/>
      <c r="Y86" s="31"/>
      <c r="Z86" s="31"/>
      <c r="AA86" s="31"/>
      <c r="AB86" s="31"/>
      <c r="AC86" s="31"/>
    </row>
    <row r="87" customFormat="false" ht="15.75" hidden="false" customHeight="false" outlineLevel="0" collapsed="false">
      <c r="A87" s="32" t="n">
        <v>83</v>
      </c>
      <c r="B87" s="59" t="n">
        <v>79</v>
      </c>
      <c r="C87" s="34" t="s">
        <v>19</v>
      </c>
      <c r="D87" s="60" t="n">
        <v>2019</v>
      </c>
      <c r="E87" s="36" t="s">
        <v>104</v>
      </c>
      <c r="F87" s="37" t="s">
        <v>86</v>
      </c>
      <c r="G87" s="37" t="n">
        <v>11</v>
      </c>
      <c r="H87" s="24" t="n">
        <v>21</v>
      </c>
      <c r="I87" s="25"/>
      <c r="J87" s="26" t="n">
        <f aca="false">IF(I87&gt;0,I87,H87)</f>
        <v>21</v>
      </c>
      <c r="K87" s="38"/>
      <c r="L87" s="38"/>
      <c r="M87" s="28" t="n">
        <f aca="false">IF(L87&gt;0,L87,K87)</f>
        <v>0</v>
      </c>
      <c r="N87" s="38"/>
      <c r="O87" s="38"/>
      <c r="P87" s="28" t="n">
        <f aca="false">IF(O87&gt;0,O87,N87)</f>
        <v>0</v>
      </c>
      <c r="Q87" s="29" t="n">
        <f aca="false">IF(P87&gt;0,SUM(P87,J87,G87),SUM(M87,J87,G87))</f>
        <v>32</v>
      </c>
      <c r="R87" s="30" t="str">
        <f aca="false">IF(Q87=0,"Neaktivno",IF(Q87&gt;89.9,"A",IF(Q87&gt;79.9,"B",IF(Q87&gt;69.9,"C",IF(Q87&gt;59.9,"D",IF(Q87&gt;49.9,"E","F"))))))</f>
        <v>F</v>
      </c>
      <c r="S87" s="45"/>
      <c r="T87" s="31"/>
      <c r="U87" s="31"/>
      <c r="V87" s="31"/>
      <c r="W87" s="31"/>
      <c r="X87" s="31"/>
      <c r="Y87" s="31"/>
      <c r="Z87" s="31"/>
      <c r="AA87" s="31"/>
      <c r="AB87" s="31"/>
      <c r="AC87" s="31"/>
    </row>
    <row r="88" customFormat="false" ht="15.75" hidden="false" customHeight="false" outlineLevel="0" collapsed="false">
      <c r="A88" s="32" t="n">
        <v>84</v>
      </c>
      <c r="B88" s="59" t="n">
        <v>80</v>
      </c>
      <c r="C88" s="34" t="s">
        <v>19</v>
      </c>
      <c r="D88" s="60" t="n">
        <v>2019</v>
      </c>
      <c r="E88" s="36" t="s">
        <v>105</v>
      </c>
      <c r="F88" s="37" t="s">
        <v>86</v>
      </c>
      <c r="G88" s="37" t="n">
        <v>10</v>
      </c>
      <c r="H88" s="24" t="n">
        <v>14</v>
      </c>
      <c r="I88" s="25"/>
      <c r="J88" s="26" t="n">
        <f aca="false">IF(I88&gt;0,I88,H88)</f>
        <v>14</v>
      </c>
      <c r="K88" s="38"/>
      <c r="L88" s="38"/>
      <c r="M88" s="28" t="n">
        <f aca="false">IF(L88&gt;0,L88,K88)</f>
        <v>0</v>
      </c>
      <c r="N88" s="38"/>
      <c r="O88" s="38"/>
      <c r="P88" s="28" t="n">
        <f aca="false">IF(O88&gt;0,O88,N88)</f>
        <v>0</v>
      </c>
      <c r="Q88" s="29" t="n">
        <f aca="false">IF(P88&gt;0,SUM(P88,J88,G88),SUM(M88,J88,G88))</f>
        <v>24</v>
      </c>
      <c r="R88" s="30" t="str">
        <f aca="false">IF(Q88=0,"Neaktivno",IF(Q88&gt;89.9,"A",IF(Q88&gt;79.9,"B",IF(Q88&gt;69.9,"C",IF(Q88&gt;59.9,"D",IF(Q88&gt;49.9,"E","F"))))))</f>
        <v>F</v>
      </c>
      <c r="S88" s="45"/>
      <c r="T88" s="31"/>
      <c r="U88" s="31"/>
      <c r="V88" s="31"/>
      <c r="W88" s="31"/>
      <c r="X88" s="31"/>
      <c r="Y88" s="31"/>
      <c r="Z88" s="31"/>
      <c r="AA88" s="31"/>
      <c r="AB88" s="31"/>
      <c r="AC88" s="31"/>
    </row>
    <row r="89" customFormat="false" ht="15.75" hidden="false" customHeight="false" outlineLevel="0" collapsed="false">
      <c r="A89" s="32" t="n">
        <v>85</v>
      </c>
      <c r="B89" s="59" t="n">
        <v>81</v>
      </c>
      <c r="C89" s="34" t="s">
        <v>19</v>
      </c>
      <c r="D89" s="60" t="n">
        <v>2019</v>
      </c>
      <c r="E89" s="36" t="s">
        <v>106</v>
      </c>
      <c r="F89" s="37" t="s">
        <v>86</v>
      </c>
      <c r="G89" s="37"/>
      <c r="H89" s="24"/>
      <c r="I89" s="25"/>
      <c r="J89" s="26" t="n">
        <f aca="false">IF(I89&gt;0,I89,H89)</f>
        <v>0</v>
      </c>
      <c r="K89" s="38"/>
      <c r="L89" s="38"/>
      <c r="M89" s="28" t="n">
        <f aca="false">IF(L89&gt;0,L89,K89)</f>
        <v>0</v>
      </c>
      <c r="N89" s="38"/>
      <c r="O89" s="38"/>
      <c r="P89" s="28" t="n">
        <f aca="false">IF(O89&gt;0,O89,N89)</f>
        <v>0</v>
      </c>
      <c r="Q89" s="29" t="n">
        <f aca="false">IF(P89&gt;0,SUM(P89,J89,G89),SUM(M89,J89,G89))</f>
        <v>0</v>
      </c>
      <c r="R89" s="30" t="str">
        <f aca="false">IF(Q89=0,"Neaktivno",IF(Q89&gt;89.9,"A",IF(Q89&gt;79.9,"B",IF(Q89&gt;69.9,"C",IF(Q89&gt;59.9,"D",IF(Q89&gt;49.9,"E","F"))))))</f>
        <v>Neaktivno</v>
      </c>
      <c r="S89" s="45"/>
      <c r="T89" s="31"/>
      <c r="U89" s="31"/>
      <c r="V89" s="31"/>
      <c r="W89" s="31"/>
      <c r="X89" s="31"/>
      <c r="Y89" s="31"/>
      <c r="Z89" s="31"/>
      <c r="AA89" s="31"/>
      <c r="AB89" s="31"/>
      <c r="AC89" s="31"/>
    </row>
    <row r="90" customFormat="false" ht="15.75" hidden="false" customHeight="false" outlineLevel="0" collapsed="false">
      <c r="A90" s="32" t="n">
        <v>86</v>
      </c>
      <c r="B90" s="59" t="n">
        <v>82</v>
      </c>
      <c r="C90" s="34" t="s">
        <v>19</v>
      </c>
      <c r="D90" s="60" t="n">
        <v>2019</v>
      </c>
      <c r="E90" s="36" t="s">
        <v>107</v>
      </c>
      <c r="F90" s="37" t="s">
        <v>86</v>
      </c>
      <c r="G90" s="37" t="n">
        <v>10</v>
      </c>
      <c r="H90" s="24" t="n">
        <v>22.5</v>
      </c>
      <c r="I90" s="25"/>
      <c r="J90" s="26" t="n">
        <f aca="false">IF(I90&gt;0,I90,H90)</f>
        <v>22.5</v>
      </c>
      <c r="K90" s="38"/>
      <c r="L90" s="38"/>
      <c r="M90" s="28" t="n">
        <f aca="false">IF(L90&gt;0,L90,K90)</f>
        <v>0</v>
      </c>
      <c r="N90" s="38"/>
      <c r="O90" s="38"/>
      <c r="P90" s="28" t="n">
        <f aca="false">IF(O90&gt;0,O90,N90)</f>
        <v>0</v>
      </c>
      <c r="Q90" s="29" t="n">
        <f aca="false">IF(P90&gt;0,SUM(P90,J90,G90),SUM(M90,J90,G90))</f>
        <v>32.5</v>
      </c>
      <c r="R90" s="30" t="str">
        <f aca="false">IF(Q90=0,"Neaktivno",IF(Q90&gt;89.9,"A",IF(Q90&gt;79.9,"B",IF(Q90&gt;69.9,"C",IF(Q90&gt;59.9,"D",IF(Q90&gt;49.9,"E","F"))))))</f>
        <v>F</v>
      </c>
      <c r="S90" s="45"/>
      <c r="T90" s="31"/>
      <c r="U90" s="31"/>
      <c r="V90" s="31"/>
      <c r="W90" s="31"/>
      <c r="X90" s="31"/>
      <c r="Y90" s="31"/>
      <c r="Z90" s="31"/>
      <c r="AA90" s="31"/>
      <c r="AB90" s="31"/>
      <c r="AC90" s="31"/>
    </row>
    <row r="91" customFormat="false" ht="15.75" hidden="false" customHeight="false" outlineLevel="0" collapsed="false">
      <c r="A91" s="32" t="n">
        <v>87</v>
      </c>
      <c r="B91" s="59" t="n">
        <v>83</v>
      </c>
      <c r="C91" s="34" t="s">
        <v>19</v>
      </c>
      <c r="D91" s="60" t="n">
        <v>2019</v>
      </c>
      <c r="E91" s="36" t="s">
        <v>108</v>
      </c>
      <c r="F91" s="37" t="s">
        <v>86</v>
      </c>
      <c r="G91" s="37" t="n">
        <v>10.5</v>
      </c>
      <c r="H91" s="24" t="n">
        <v>6.5</v>
      </c>
      <c r="I91" s="25" t="n">
        <v>17.5</v>
      </c>
      <c r="J91" s="26" t="n">
        <f aca="false">IF(I91&gt;0,I91,H91)</f>
        <v>17.5</v>
      </c>
      <c r="K91" s="38"/>
      <c r="L91" s="38"/>
      <c r="M91" s="28" t="n">
        <f aca="false">IF(L91&gt;0,L91,K91)</f>
        <v>0</v>
      </c>
      <c r="N91" s="38"/>
      <c r="O91" s="38"/>
      <c r="P91" s="28" t="n">
        <f aca="false">IF(O91&gt;0,O91,N91)</f>
        <v>0</v>
      </c>
      <c r="Q91" s="29" t="n">
        <f aca="false">IF(P91&gt;0,SUM(P91,J91,G91),SUM(M91,J91,G91))</f>
        <v>28</v>
      </c>
      <c r="R91" s="30" t="str">
        <f aca="false">IF(Q91=0,"Neaktivno",IF(Q91&gt;89.9,"A",IF(Q91&gt;79.9,"B",IF(Q91&gt;69.9,"C",IF(Q91&gt;59.9,"D",IF(Q91&gt;49.9,"E","F"))))))</f>
        <v>F</v>
      </c>
      <c r="S91" s="45"/>
      <c r="T91" s="31"/>
      <c r="U91" s="31"/>
      <c r="V91" s="31"/>
      <c r="W91" s="31"/>
      <c r="X91" s="31"/>
      <c r="Y91" s="31"/>
      <c r="Z91" s="31"/>
      <c r="AA91" s="31"/>
      <c r="AB91" s="31"/>
      <c r="AC91" s="31"/>
    </row>
    <row r="92" customFormat="false" ht="15.75" hidden="false" customHeight="false" outlineLevel="0" collapsed="false">
      <c r="A92" s="32" t="n">
        <v>88</v>
      </c>
      <c r="B92" s="59" t="n">
        <v>84</v>
      </c>
      <c r="C92" s="34" t="s">
        <v>19</v>
      </c>
      <c r="D92" s="60" t="n">
        <v>2019</v>
      </c>
      <c r="E92" s="36" t="s">
        <v>109</v>
      </c>
      <c r="F92" s="37" t="s">
        <v>86</v>
      </c>
      <c r="G92" s="37" t="n">
        <v>10</v>
      </c>
      <c r="H92" s="24" t="n">
        <v>21</v>
      </c>
      <c r="I92" s="25"/>
      <c r="J92" s="26" t="n">
        <f aca="false">IF(I92&gt;0,I92,H92)</f>
        <v>21</v>
      </c>
      <c r="K92" s="38"/>
      <c r="L92" s="38"/>
      <c r="M92" s="28" t="n">
        <f aca="false">IF(L92&gt;0,L92,K92)</f>
        <v>0</v>
      </c>
      <c r="N92" s="38"/>
      <c r="O92" s="38"/>
      <c r="P92" s="28" t="n">
        <f aca="false">IF(O92&gt;0,O92,N92)</f>
        <v>0</v>
      </c>
      <c r="Q92" s="29" t="n">
        <f aca="false">IF(P92&gt;0,SUM(P92,J92,G92),SUM(M92,J92,G92))</f>
        <v>31</v>
      </c>
      <c r="R92" s="30" t="str">
        <f aca="false">IF(Q92=0,"Neaktivno",IF(Q92&gt;89.9,"A",IF(Q92&gt;79.9,"B",IF(Q92&gt;69.9,"C",IF(Q92&gt;59.9,"D",IF(Q92&gt;49.9,"E","F"))))))</f>
        <v>F</v>
      </c>
      <c r="S92" s="45"/>
      <c r="T92" s="31"/>
      <c r="U92" s="31"/>
      <c r="V92" s="31"/>
      <c r="W92" s="31"/>
      <c r="X92" s="31"/>
      <c r="Y92" s="31"/>
      <c r="Z92" s="31"/>
      <c r="AA92" s="31"/>
      <c r="AB92" s="31"/>
      <c r="AC92" s="31"/>
    </row>
    <row r="93" customFormat="false" ht="15.75" hidden="false" customHeight="false" outlineLevel="0" collapsed="false">
      <c r="A93" s="32" t="n">
        <v>89</v>
      </c>
      <c r="B93" s="59" t="n">
        <v>85</v>
      </c>
      <c r="C93" s="34" t="s">
        <v>19</v>
      </c>
      <c r="D93" s="60" t="n">
        <v>2019</v>
      </c>
      <c r="E93" s="36" t="s">
        <v>110</v>
      </c>
      <c r="F93" s="37" t="s">
        <v>86</v>
      </c>
      <c r="G93" s="37" t="n">
        <v>12.5</v>
      </c>
      <c r="H93" s="24" t="n">
        <v>20.5</v>
      </c>
      <c r="I93" s="25"/>
      <c r="J93" s="26" t="n">
        <f aca="false">IF(I93&gt;0,I93,H93)</f>
        <v>20.5</v>
      </c>
      <c r="K93" s="38"/>
      <c r="L93" s="38"/>
      <c r="M93" s="28" t="n">
        <f aca="false">IF(L93&gt;0,L93,K93)</f>
        <v>0</v>
      </c>
      <c r="N93" s="38"/>
      <c r="O93" s="38"/>
      <c r="P93" s="28" t="n">
        <f aca="false">IF(O93&gt;0,O93,N93)</f>
        <v>0</v>
      </c>
      <c r="Q93" s="29" t="n">
        <f aca="false">IF(P93&gt;0,SUM(P93,J93,G93),SUM(M93,J93,G93))</f>
        <v>33</v>
      </c>
      <c r="R93" s="30" t="str">
        <f aca="false">IF(Q93=0,"Neaktivno",IF(Q93&gt;89.9,"A",IF(Q93&gt;79.9,"B",IF(Q93&gt;69.9,"C",IF(Q93&gt;59.9,"D",IF(Q93&gt;49.9,"E","F"))))))</f>
        <v>F</v>
      </c>
      <c r="S93" s="45"/>
      <c r="T93" s="31"/>
      <c r="U93" s="31"/>
      <c r="V93" s="31"/>
      <c r="W93" s="31"/>
      <c r="X93" s="31"/>
      <c r="Y93" s="31"/>
      <c r="Z93" s="31"/>
      <c r="AA93" s="31"/>
      <c r="AB93" s="31"/>
      <c r="AC93" s="31"/>
    </row>
    <row r="94" customFormat="false" ht="15.75" hidden="false" customHeight="false" outlineLevel="0" collapsed="false">
      <c r="A94" s="32" t="n">
        <v>90</v>
      </c>
      <c r="B94" s="59" t="n">
        <v>86</v>
      </c>
      <c r="C94" s="34" t="s">
        <v>19</v>
      </c>
      <c r="D94" s="60" t="n">
        <v>2019</v>
      </c>
      <c r="E94" s="36" t="s">
        <v>111</v>
      </c>
      <c r="F94" s="37" t="s">
        <v>86</v>
      </c>
      <c r="G94" s="37" t="n">
        <v>11</v>
      </c>
      <c r="H94" s="24" t="n">
        <v>21</v>
      </c>
      <c r="I94" s="25"/>
      <c r="J94" s="26" t="n">
        <f aca="false">IF(I94&gt;0,I94,H94)</f>
        <v>21</v>
      </c>
      <c r="K94" s="38"/>
      <c r="L94" s="38"/>
      <c r="M94" s="28" t="n">
        <f aca="false">IF(L94&gt;0,L94,K94)</f>
        <v>0</v>
      </c>
      <c r="N94" s="38"/>
      <c r="O94" s="38"/>
      <c r="P94" s="28" t="n">
        <f aca="false">IF(O94&gt;0,O94,N94)</f>
        <v>0</v>
      </c>
      <c r="Q94" s="29" t="n">
        <f aca="false">IF(P94&gt;0,SUM(P94,J94,G94),SUM(M94,J94,G94))</f>
        <v>32</v>
      </c>
      <c r="R94" s="30" t="str">
        <f aca="false">IF(Q94=0,"Neaktivno",IF(Q94&gt;89.9,"A",IF(Q94&gt;79.9,"B",IF(Q94&gt;69.9,"C",IF(Q94&gt;59.9,"D",IF(Q94&gt;49.9,"E","F"))))))</f>
        <v>F</v>
      </c>
      <c r="S94" s="45"/>
      <c r="T94" s="31"/>
      <c r="U94" s="31"/>
      <c r="V94" s="31"/>
      <c r="W94" s="31"/>
      <c r="X94" s="31"/>
      <c r="Y94" s="31"/>
      <c r="Z94" s="31"/>
      <c r="AA94" s="31"/>
      <c r="AB94" s="31"/>
      <c r="AC94" s="31"/>
    </row>
    <row r="95" customFormat="false" ht="15.75" hidden="false" customHeight="false" outlineLevel="0" collapsed="false">
      <c r="A95" s="32" t="n">
        <v>91</v>
      </c>
      <c r="B95" s="59" t="n">
        <v>87</v>
      </c>
      <c r="C95" s="34" t="s">
        <v>19</v>
      </c>
      <c r="D95" s="60" t="n">
        <v>2019</v>
      </c>
      <c r="E95" s="36" t="s">
        <v>112</v>
      </c>
      <c r="F95" s="37" t="s">
        <v>86</v>
      </c>
      <c r="G95" s="37" t="n">
        <v>11</v>
      </c>
      <c r="H95" s="24" t="n">
        <v>18.5</v>
      </c>
      <c r="I95" s="25"/>
      <c r="J95" s="26" t="n">
        <f aca="false">IF(I95&gt;0,I95,H95)</f>
        <v>18.5</v>
      </c>
      <c r="K95" s="38"/>
      <c r="L95" s="38"/>
      <c r="M95" s="28" t="n">
        <f aca="false">IF(L95&gt;0,L95,K95)</f>
        <v>0</v>
      </c>
      <c r="N95" s="38"/>
      <c r="O95" s="38"/>
      <c r="P95" s="28" t="n">
        <f aca="false">IF(O95&gt;0,O95,N95)</f>
        <v>0</v>
      </c>
      <c r="Q95" s="29" t="n">
        <f aca="false">IF(P95&gt;0,SUM(P95,J95,G95),SUM(M95,J95,G95))</f>
        <v>29.5</v>
      </c>
      <c r="R95" s="30" t="str">
        <f aca="false">IF(Q95=0,"Neaktivno",IF(Q95&gt;89.9,"A",IF(Q95&gt;79.9,"B",IF(Q95&gt;69.9,"C",IF(Q95&gt;59.9,"D",IF(Q95&gt;49.9,"E","F"))))))</f>
        <v>F</v>
      </c>
      <c r="S95" s="45"/>
      <c r="T95" s="31"/>
      <c r="U95" s="31"/>
      <c r="V95" s="31"/>
      <c r="W95" s="31"/>
      <c r="X95" s="31"/>
      <c r="Y95" s="31"/>
      <c r="Z95" s="31"/>
      <c r="AA95" s="31"/>
      <c r="AB95" s="31"/>
      <c r="AC95" s="31"/>
    </row>
    <row r="96" customFormat="false" ht="15.75" hidden="false" customHeight="false" outlineLevel="0" collapsed="false">
      <c r="A96" s="32" t="n">
        <v>92</v>
      </c>
      <c r="B96" s="59" t="n">
        <v>88</v>
      </c>
      <c r="C96" s="34" t="s">
        <v>19</v>
      </c>
      <c r="D96" s="60" t="n">
        <v>2019</v>
      </c>
      <c r="E96" s="36" t="s">
        <v>113</v>
      </c>
      <c r="F96" s="37" t="s">
        <v>86</v>
      </c>
      <c r="G96" s="37" t="n">
        <v>10.5</v>
      </c>
      <c r="H96" s="24" t="n">
        <v>15.5</v>
      </c>
      <c r="I96" s="25"/>
      <c r="J96" s="26" t="n">
        <f aca="false">IF(I96&gt;0,I96,H96)</f>
        <v>15.5</v>
      </c>
      <c r="K96" s="38"/>
      <c r="L96" s="38"/>
      <c r="M96" s="28" t="n">
        <f aca="false">IF(L96&gt;0,L96,K96)</f>
        <v>0</v>
      </c>
      <c r="N96" s="38"/>
      <c r="O96" s="38"/>
      <c r="P96" s="28" t="n">
        <f aca="false">IF(O96&gt;0,O96,N96)</f>
        <v>0</v>
      </c>
      <c r="Q96" s="29" t="n">
        <f aca="false">IF(P96&gt;0,SUM(P96,J96,G96),SUM(M96,J96,G96))</f>
        <v>26</v>
      </c>
      <c r="R96" s="30" t="str">
        <f aca="false">IF(Q96=0,"Neaktivno",IF(Q96&gt;89.9,"A",IF(Q96&gt;79.9,"B",IF(Q96&gt;69.9,"C",IF(Q96&gt;59.9,"D",IF(Q96&gt;49.9,"E","F"))))))</f>
        <v>F</v>
      </c>
      <c r="S96" s="45"/>
      <c r="T96" s="31"/>
      <c r="U96" s="31"/>
      <c r="V96" s="31"/>
      <c r="W96" s="31"/>
      <c r="X96" s="31"/>
      <c r="Y96" s="31"/>
      <c r="Z96" s="31"/>
      <c r="AA96" s="31"/>
      <c r="AB96" s="31"/>
      <c r="AC96" s="31"/>
    </row>
    <row r="97" customFormat="false" ht="15.75" hidden="false" customHeight="false" outlineLevel="0" collapsed="false">
      <c r="A97" s="32" t="n">
        <v>93</v>
      </c>
      <c r="B97" s="59" t="n">
        <v>89</v>
      </c>
      <c r="C97" s="34" t="s">
        <v>19</v>
      </c>
      <c r="D97" s="60" t="n">
        <v>2019</v>
      </c>
      <c r="E97" s="36" t="s">
        <v>114</v>
      </c>
      <c r="F97" s="37" t="s">
        <v>86</v>
      </c>
      <c r="G97" s="37"/>
      <c r="H97" s="24"/>
      <c r="I97" s="25" t="n">
        <v>14.5</v>
      </c>
      <c r="J97" s="26" t="n">
        <f aca="false">IF(I97&gt;0,I97,H97)</f>
        <v>14.5</v>
      </c>
      <c r="K97" s="38"/>
      <c r="L97" s="38"/>
      <c r="M97" s="28" t="n">
        <f aca="false">IF(L97&gt;0,L97,K97)</f>
        <v>0</v>
      </c>
      <c r="N97" s="38"/>
      <c r="O97" s="38"/>
      <c r="P97" s="28" t="n">
        <f aca="false">IF(O97&gt;0,O97,N97)</f>
        <v>0</v>
      </c>
      <c r="Q97" s="29" t="n">
        <f aca="false">IF(P97&gt;0,SUM(P97,J97,G97),SUM(M97,J97,G97))</f>
        <v>14.5</v>
      </c>
      <c r="R97" s="30" t="str">
        <f aca="false">IF(Q97=0,"Neaktivno",IF(Q97&gt;89.9,"A",IF(Q97&gt;79.9,"B",IF(Q97&gt;69.9,"C",IF(Q97&gt;59.9,"D",IF(Q97&gt;49.9,"E","F"))))))</f>
        <v>F</v>
      </c>
      <c r="S97" s="45"/>
      <c r="T97" s="31"/>
      <c r="U97" s="31"/>
      <c r="V97" s="31"/>
      <c r="W97" s="31"/>
      <c r="X97" s="31"/>
      <c r="Y97" s="31"/>
      <c r="Z97" s="31"/>
      <c r="AA97" s="31"/>
      <c r="AB97" s="31"/>
      <c r="AC97" s="31"/>
    </row>
    <row r="98" customFormat="false" ht="15.75" hidden="false" customHeight="false" outlineLevel="0" collapsed="false">
      <c r="A98" s="32" t="n">
        <v>94</v>
      </c>
      <c r="B98" s="59" t="n">
        <v>90</v>
      </c>
      <c r="C98" s="34" t="s">
        <v>19</v>
      </c>
      <c r="D98" s="60" t="n">
        <v>2019</v>
      </c>
      <c r="E98" s="36" t="s">
        <v>115</v>
      </c>
      <c r="F98" s="37" t="s">
        <v>86</v>
      </c>
      <c r="G98" s="37" t="n">
        <v>10</v>
      </c>
      <c r="H98" s="24" t="n">
        <v>24</v>
      </c>
      <c r="I98" s="25"/>
      <c r="J98" s="26" t="n">
        <f aca="false">IF(I98&gt;0,I98,H98)</f>
        <v>24</v>
      </c>
      <c r="K98" s="38"/>
      <c r="L98" s="38"/>
      <c r="M98" s="28" t="n">
        <f aca="false">IF(L98&gt;0,L98,K98)</f>
        <v>0</v>
      </c>
      <c r="N98" s="38"/>
      <c r="O98" s="38"/>
      <c r="P98" s="28" t="n">
        <f aca="false">IF(O98&gt;0,O98,N98)</f>
        <v>0</v>
      </c>
      <c r="Q98" s="29" t="n">
        <f aca="false">IF(P98&gt;0,SUM(P98,J98,G98),SUM(M98,J98,G98))</f>
        <v>34</v>
      </c>
      <c r="R98" s="30" t="str">
        <f aca="false">IF(Q98=0,"Neaktivno",IF(Q98&gt;89.9,"A",IF(Q98&gt;79.9,"B",IF(Q98&gt;69.9,"C",IF(Q98&gt;59.9,"D",IF(Q98&gt;49.9,"E","F"))))))</f>
        <v>F</v>
      </c>
      <c r="S98" s="45"/>
      <c r="T98" s="31"/>
      <c r="U98" s="31"/>
      <c r="V98" s="31"/>
      <c r="W98" s="31"/>
      <c r="X98" s="31"/>
      <c r="Y98" s="31"/>
      <c r="Z98" s="31"/>
      <c r="AA98" s="31"/>
      <c r="AB98" s="31"/>
      <c r="AC98" s="31"/>
    </row>
    <row r="99" customFormat="false" ht="15.75" hidden="false" customHeight="false" outlineLevel="0" collapsed="false">
      <c r="A99" s="32" t="n">
        <v>95</v>
      </c>
      <c r="B99" s="59" t="n">
        <v>91</v>
      </c>
      <c r="C99" s="34" t="s">
        <v>19</v>
      </c>
      <c r="D99" s="60" t="n">
        <v>2019</v>
      </c>
      <c r="E99" s="36" t="s">
        <v>116</v>
      </c>
      <c r="F99" s="37" t="s">
        <v>86</v>
      </c>
      <c r="G99" s="37" t="n">
        <v>10</v>
      </c>
      <c r="H99" s="24" t="n">
        <v>21</v>
      </c>
      <c r="I99" s="25"/>
      <c r="J99" s="26" t="n">
        <f aca="false">IF(I99&gt;0,I99,H99)</f>
        <v>21</v>
      </c>
      <c r="K99" s="38"/>
      <c r="L99" s="38"/>
      <c r="M99" s="28" t="n">
        <f aca="false">IF(L99&gt;0,L99,K99)</f>
        <v>0</v>
      </c>
      <c r="N99" s="38"/>
      <c r="O99" s="38"/>
      <c r="P99" s="28" t="n">
        <f aca="false">IF(O99&gt;0,O99,N99)</f>
        <v>0</v>
      </c>
      <c r="Q99" s="29" t="n">
        <f aca="false">IF(P99&gt;0,SUM(P99,J99,G99),SUM(M99,J99,G99))</f>
        <v>31</v>
      </c>
      <c r="R99" s="30" t="str">
        <f aca="false">IF(Q99=0,"Neaktivno",IF(Q99&gt;89.9,"A",IF(Q99&gt;79.9,"B",IF(Q99&gt;69.9,"C",IF(Q99&gt;59.9,"D",IF(Q99&gt;49.9,"E","F"))))))</f>
        <v>F</v>
      </c>
      <c r="S99" s="45"/>
      <c r="T99" s="31"/>
      <c r="U99" s="31"/>
      <c r="V99" s="31"/>
      <c r="W99" s="31"/>
      <c r="X99" s="31"/>
      <c r="Y99" s="31"/>
      <c r="Z99" s="31"/>
      <c r="AA99" s="31"/>
      <c r="AB99" s="31"/>
      <c r="AC99" s="31"/>
    </row>
    <row r="100" customFormat="false" ht="15.75" hidden="false" customHeight="false" outlineLevel="0" collapsed="false">
      <c r="A100" s="32" t="n">
        <v>96</v>
      </c>
      <c r="B100" s="59" t="n">
        <v>92</v>
      </c>
      <c r="C100" s="34" t="s">
        <v>19</v>
      </c>
      <c r="D100" s="60" t="n">
        <v>2019</v>
      </c>
      <c r="E100" s="36" t="s">
        <v>117</v>
      </c>
      <c r="F100" s="37" t="s">
        <v>86</v>
      </c>
      <c r="G100" s="37" t="n">
        <v>12.5</v>
      </c>
      <c r="H100" s="24" t="n">
        <v>20</v>
      </c>
      <c r="I100" s="25"/>
      <c r="J100" s="26" t="n">
        <f aca="false">IF(I100&gt;0,I100,H100)</f>
        <v>20</v>
      </c>
      <c r="K100" s="38"/>
      <c r="L100" s="38"/>
      <c r="M100" s="28" t="n">
        <f aca="false">IF(L100&gt;0,L100,K100)</f>
        <v>0</v>
      </c>
      <c r="N100" s="38"/>
      <c r="O100" s="38"/>
      <c r="P100" s="28" t="n">
        <f aca="false">IF(O100&gt;0,O100,N100)</f>
        <v>0</v>
      </c>
      <c r="Q100" s="29" t="n">
        <f aca="false">IF(P100&gt;0,SUM(P100,J100,G100),SUM(M100,J100,G100))</f>
        <v>32.5</v>
      </c>
      <c r="R100" s="30" t="str">
        <f aca="false">IF(Q100=0,"Neaktivno",IF(Q100&gt;89.9,"A",IF(Q100&gt;79.9,"B",IF(Q100&gt;69.9,"C",IF(Q100&gt;59.9,"D",IF(Q100&gt;49.9,"E","F"))))))</f>
        <v>F</v>
      </c>
      <c r="S100" s="45"/>
      <c r="T100" s="31"/>
      <c r="U100" s="31"/>
      <c r="V100" s="31"/>
      <c r="W100" s="31"/>
      <c r="X100" s="31"/>
      <c r="Y100" s="31"/>
      <c r="Z100" s="31"/>
      <c r="AA100" s="31"/>
      <c r="AB100" s="31"/>
      <c r="AC100" s="31"/>
    </row>
    <row r="101" customFormat="false" ht="15.75" hidden="false" customHeight="false" outlineLevel="0" collapsed="false">
      <c r="A101" s="32" t="n">
        <v>97</v>
      </c>
      <c r="B101" s="59" t="n">
        <v>93</v>
      </c>
      <c r="C101" s="34" t="s">
        <v>19</v>
      </c>
      <c r="D101" s="60" t="n">
        <v>2019</v>
      </c>
      <c r="E101" s="36" t="s">
        <v>118</v>
      </c>
      <c r="F101" s="37" t="s">
        <v>86</v>
      </c>
      <c r="G101" s="37" t="n">
        <v>10.5</v>
      </c>
      <c r="H101" s="24" t="n">
        <v>16.5</v>
      </c>
      <c r="I101" s="25"/>
      <c r="J101" s="26" t="n">
        <f aca="false">IF(I101&gt;0,I101,H101)</f>
        <v>16.5</v>
      </c>
      <c r="K101" s="38"/>
      <c r="L101" s="38"/>
      <c r="M101" s="28" t="n">
        <f aca="false">IF(L101&gt;0,L101,K101)</f>
        <v>0</v>
      </c>
      <c r="N101" s="38"/>
      <c r="O101" s="38"/>
      <c r="P101" s="28" t="n">
        <f aca="false">IF(O101&gt;0,O101,N101)</f>
        <v>0</v>
      </c>
      <c r="Q101" s="29" t="n">
        <f aca="false">IF(P101&gt;0,SUM(P101,J101,G101),SUM(M101,J101,G101))</f>
        <v>27</v>
      </c>
      <c r="R101" s="30" t="str">
        <f aca="false">IF(Q101=0,"Neaktivno",IF(Q101&gt;89.9,"A",IF(Q101&gt;79.9,"B",IF(Q101&gt;69.9,"C",IF(Q101&gt;59.9,"D",IF(Q101&gt;49.9,"E","F"))))))</f>
        <v>F</v>
      </c>
      <c r="S101" s="45"/>
      <c r="T101" s="31"/>
      <c r="U101" s="31"/>
      <c r="V101" s="31"/>
      <c r="W101" s="31"/>
      <c r="X101" s="31"/>
      <c r="Y101" s="31"/>
      <c r="Z101" s="31"/>
      <c r="AA101" s="31"/>
      <c r="AB101" s="31"/>
      <c r="AC101" s="31"/>
    </row>
    <row r="102" customFormat="false" ht="15.75" hidden="false" customHeight="false" outlineLevel="0" collapsed="false">
      <c r="A102" s="32" t="n">
        <v>98</v>
      </c>
      <c r="B102" s="59" t="n">
        <v>94</v>
      </c>
      <c r="C102" s="34" t="s">
        <v>19</v>
      </c>
      <c r="D102" s="60" t="n">
        <v>2019</v>
      </c>
      <c r="E102" s="36" t="s">
        <v>119</v>
      </c>
      <c r="F102" s="37" t="s">
        <v>86</v>
      </c>
      <c r="G102" s="37" t="n">
        <v>12.5</v>
      </c>
      <c r="H102" s="24" t="n">
        <v>23.5</v>
      </c>
      <c r="I102" s="25"/>
      <c r="J102" s="26" t="n">
        <f aca="false">IF(I102&gt;0,I102,H102)</f>
        <v>23.5</v>
      </c>
      <c r="K102" s="38"/>
      <c r="L102" s="38"/>
      <c r="M102" s="28" t="n">
        <f aca="false">IF(L102&gt;0,L102,K102)</f>
        <v>0</v>
      </c>
      <c r="N102" s="38"/>
      <c r="O102" s="38"/>
      <c r="P102" s="28" t="n">
        <f aca="false">IF(O102&gt;0,O102,N102)</f>
        <v>0</v>
      </c>
      <c r="Q102" s="29" t="n">
        <f aca="false">IF(P102&gt;0,SUM(P102,J102,G102),SUM(M102,J102,G102))</f>
        <v>36</v>
      </c>
      <c r="R102" s="30" t="str">
        <f aca="false">IF(Q102=0,"Neaktivno",IF(Q102&gt;89.9,"A",IF(Q102&gt;79.9,"B",IF(Q102&gt;69.9,"C",IF(Q102&gt;59.9,"D",IF(Q102&gt;49.9,"E","F"))))))</f>
        <v>F</v>
      </c>
      <c r="S102" s="45"/>
      <c r="T102" s="31"/>
      <c r="U102" s="31"/>
      <c r="V102" s="31"/>
      <c r="W102" s="31"/>
      <c r="X102" s="31"/>
      <c r="Y102" s="31"/>
      <c r="Z102" s="31"/>
      <c r="AA102" s="31"/>
      <c r="AB102" s="31"/>
      <c r="AC102" s="31"/>
    </row>
    <row r="103" customFormat="false" ht="15.75" hidden="false" customHeight="false" outlineLevel="0" collapsed="false">
      <c r="A103" s="32" t="n">
        <v>99</v>
      </c>
      <c r="B103" s="59" t="n">
        <v>95</v>
      </c>
      <c r="C103" s="34" t="s">
        <v>19</v>
      </c>
      <c r="D103" s="60" t="n">
        <v>2019</v>
      </c>
      <c r="E103" s="36" t="s">
        <v>120</v>
      </c>
      <c r="F103" s="37" t="s">
        <v>86</v>
      </c>
      <c r="G103" s="37"/>
      <c r="H103" s="24" t="n">
        <v>8</v>
      </c>
      <c r="I103" s="25" t="n">
        <v>10.5</v>
      </c>
      <c r="J103" s="26" t="n">
        <f aca="false">IF(I103&gt;0,I103,H103)</f>
        <v>10.5</v>
      </c>
      <c r="K103" s="38"/>
      <c r="L103" s="38"/>
      <c r="M103" s="28" t="n">
        <f aca="false">IF(L103&gt;0,L103,K103)</f>
        <v>0</v>
      </c>
      <c r="N103" s="38"/>
      <c r="O103" s="38"/>
      <c r="P103" s="28" t="n">
        <f aca="false">IF(O103&gt;0,O103,N103)</f>
        <v>0</v>
      </c>
      <c r="Q103" s="29" t="n">
        <f aca="false">IF(P103&gt;0,SUM(P103,J103,G103),SUM(M103,J103,G103))</f>
        <v>10.5</v>
      </c>
      <c r="R103" s="30" t="str">
        <f aca="false">IF(Q103=0,"Neaktivno",IF(Q103&gt;89.9,"A",IF(Q103&gt;79.9,"B",IF(Q103&gt;69.9,"C",IF(Q103&gt;59.9,"D",IF(Q103&gt;49.9,"E","F"))))))</f>
        <v>F</v>
      </c>
      <c r="S103" s="45"/>
      <c r="T103" s="31"/>
      <c r="U103" s="31"/>
      <c r="V103" s="31"/>
      <c r="W103" s="31"/>
      <c r="X103" s="31"/>
      <c r="Y103" s="31"/>
      <c r="Z103" s="31"/>
      <c r="AA103" s="31"/>
      <c r="AB103" s="31"/>
      <c r="AC103" s="31"/>
    </row>
    <row r="104" customFormat="false" ht="15.75" hidden="false" customHeight="false" outlineLevel="0" collapsed="false">
      <c r="A104" s="32" t="n">
        <v>100</v>
      </c>
      <c r="B104" s="59" t="n">
        <v>96</v>
      </c>
      <c r="C104" s="34" t="s">
        <v>19</v>
      </c>
      <c r="D104" s="60" t="n">
        <v>2019</v>
      </c>
      <c r="E104" s="36" t="s">
        <v>121</v>
      </c>
      <c r="F104" s="37" t="s">
        <v>86</v>
      </c>
      <c r="G104" s="37" t="n">
        <v>10.5</v>
      </c>
      <c r="H104" s="24" t="n">
        <v>6</v>
      </c>
      <c r="I104" s="25" t="n">
        <v>20</v>
      </c>
      <c r="J104" s="26" t="n">
        <f aca="false">IF(I104&gt;0,I104,H104)</f>
        <v>20</v>
      </c>
      <c r="K104" s="38"/>
      <c r="L104" s="38"/>
      <c r="M104" s="28" t="n">
        <f aca="false">IF(L104&gt;0,L104,K104)</f>
        <v>0</v>
      </c>
      <c r="N104" s="38"/>
      <c r="O104" s="38"/>
      <c r="P104" s="28" t="n">
        <f aca="false">IF(O104&gt;0,O104,N104)</f>
        <v>0</v>
      </c>
      <c r="Q104" s="29" t="n">
        <f aca="false">IF(P104&gt;0,SUM(P104,J104,G104),SUM(M104,J104,G104))</f>
        <v>30.5</v>
      </c>
      <c r="R104" s="30" t="str">
        <f aca="false">IF(Q104=0,"Neaktivno",IF(Q104&gt;89.9,"A",IF(Q104&gt;79.9,"B",IF(Q104&gt;69.9,"C",IF(Q104&gt;59.9,"D",IF(Q104&gt;49.9,"E","F"))))))</f>
        <v>F</v>
      </c>
      <c r="S104" s="45"/>
      <c r="T104" s="31"/>
      <c r="U104" s="31"/>
      <c r="V104" s="31"/>
      <c r="W104" s="31"/>
      <c r="X104" s="31"/>
      <c r="Y104" s="31"/>
      <c r="Z104" s="31"/>
      <c r="AA104" s="31"/>
      <c r="AB104" s="31"/>
      <c r="AC104" s="31"/>
    </row>
    <row r="105" customFormat="false" ht="15.75" hidden="false" customHeight="false" outlineLevel="0" collapsed="false">
      <c r="A105" s="32" t="n">
        <v>101</v>
      </c>
      <c r="B105" s="59" t="n">
        <v>97</v>
      </c>
      <c r="C105" s="34" t="s">
        <v>19</v>
      </c>
      <c r="D105" s="60" t="n">
        <v>2019</v>
      </c>
      <c r="E105" s="36" t="s">
        <v>122</v>
      </c>
      <c r="F105" s="37" t="s">
        <v>86</v>
      </c>
      <c r="G105" s="37" t="n">
        <v>10</v>
      </c>
      <c r="H105" s="24" t="n">
        <v>25</v>
      </c>
      <c r="I105" s="25"/>
      <c r="J105" s="26" t="n">
        <f aca="false">IF(I105&gt;0,I105,H105)</f>
        <v>25</v>
      </c>
      <c r="K105" s="38"/>
      <c r="L105" s="38"/>
      <c r="M105" s="28" t="n">
        <f aca="false">IF(L105&gt;0,L105,K105)</f>
        <v>0</v>
      </c>
      <c r="N105" s="38"/>
      <c r="O105" s="38"/>
      <c r="P105" s="28" t="n">
        <f aca="false">IF(O105&gt;0,O105,N105)</f>
        <v>0</v>
      </c>
      <c r="Q105" s="29" t="n">
        <f aca="false">IF(P105&gt;0,SUM(P105,J105,G105),SUM(M105,J105,G105))</f>
        <v>35</v>
      </c>
      <c r="R105" s="30" t="str">
        <f aca="false">IF(Q105=0,"Neaktivno",IF(Q105&gt;89.9,"A",IF(Q105&gt;79.9,"B",IF(Q105&gt;69.9,"C",IF(Q105&gt;59.9,"D",IF(Q105&gt;49.9,"E","F"))))))</f>
        <v>F</v>
      </c>
      <c r="S105" s="45"/>
      <c r="T105" s="31"/>
      <c r="U105" s="31"/>
      <c r="V105" s="31"/>
      <c r="W105" s="31"/>
      <c r="X105" s="31"/>
      <c r="Y105" s="31"/>
      <c r="Z105" s="31"/>
      <c r="AA105" s="31"/>
      <c r="AB105" s="31"/>
      <c r="AC105" s="31"/>
    </row>
    <row r="106" customFormat="false" ht="15.75" hidden="false" customHeight="false" outlineLevel="0" collapsed="false">
      <c r="A106" s="32" t="n">
        <v>102</v>
      </c>
      <c r="B106" s="59" t="n">
        <v>98</v>
      </c>
      <c r="C106" s="34" t="s">
        <v>19</v>
      </c>
      <c r="D106" s="60" t="n">
        <v>2019</v>
      </c>
      <c r="E106" s="36" t="s">
        <v>123</v>
      </c>
      <c r="F106" s="37" t="s">
        <v>86</v>
      </c>
      <c r="G106" s="37" t="n">
        <v>10</v>
      </c>
      <c r="H106" s="24" t="n">
        <v>15</v>
      </c>
      <c r="I106" s="25"/>
      <c r="J106" s="26" t="n">
        <f aca="false">IF(I106&gt;0,I106,H106)</f>
        <v>15</v>
      </c>
      <c r="K106" s="38"/>
      <c r="L106" s="38"/>
      <c r="M106" s="28" t="n">
        <f aca="false">IF(L106&gt;0,L106,K106)</f>
        <v>0</v>
      </c>
      <c r="N106" s="38"/>
      <c r="O106" s="38"/>
      <c r="P106" s="28" t="n">
        <f aca="false">IF(O106&gt;0,O106,N106)</f>
        <v>0</v>
      </c>
      <c r="Q106" s="29" t="n">
        <f aca="false">IF(P106&gt;0,SUM(P106,J106,G106),SUM(M106,J106,G106))</f>
        <v>25</v>
      </c>
      <c r="R106" s="30" t="str">
        <f aca="false">IF(Q106=0,"Neaktivno",IF(Q106&gt;89.9,"A",IF(Q106&gt;79.9,"B",IF(Q106&gt;69.9,"C",IF(Q106&gt;59.9,"D",IF(Q106&gt;49.9,"E","F"))))))</f>
        <v>F</v>
      </c>
      <c r="S106" s="45"/>
      <c r="T106" s="31"/>
      <c r="U106" s="31"/>
      <c r="V106" s="31"/>
      <c r="W106" s="31"/>
      <c r="X106" s="31"/>
      <c r="Y106" s="31"/>
      <c r="Z106" s="31"/>
      <c r="AA106" s="31"/>
      <c r="AB106" s="31"/>
      <c r="AC106" s="31"/>
    </row>
    <row r="107" customFormat="false" ht="15.75" hidden="false" customHeight="false" outlineLevel="0" collapsed="false">
      <c r="A107" s="32" t="n">
        <v>103</v>
      </c>
      <c r="B107" s="59" t="n">
        <v>99</v>
      </c>
      <c r="C107" s="34" t="s">
        <v>19</v>
      </c>
      <c r="D107" s="60" t="n">
        <v>2019</v>
      </c>
      <c r="E107" s="36" t="s">
        <v>124</v>
      </c>
      <c r="F107" s="37" t="s">
        <v>86</v>
      </c>
      <c r="G107" s="37" t="n">
        <v>13</v>
      </c>
      <c r="H107" s="24" t="n">
        <v>18.5</v>
      </c>
      <c r="I107" s="25"/>
      <c r="J107" s="26" t="n">
        <f aca="false">IF(I107&gt;0,I107,H107)</f>
        <v>18.5</v>
      </c>
      <c r="K107" s="38"/>
      <c r="L107" s="38"/>
      <c r="M107" s="28" t="n">
        <f aca="false">IF(L107&gt;0,L107,K107)</f>
        <v>0</v>
      </c>
      <c r="N107" s="38"/>
      <c r="O107" s="38"/>
      <c r="P107" s="28" t="n">
        <f aca="false">IF(O107&gt;0,O107,N107)</f>
        <v>0</v>
      </c>
      <c r="Q107" s="29" t="n">
        <f aca="false">IF(P107&gt;0,SUM(P107,J107,G107),SUM(M107,J107,G107))</f>
        <v>31.5</v>
      </c>
      <c r="R107" s="30" t="str">
        <f aca="false">IF(Q107=0,"Neaktivno",IF(Q107&gt;89.9,"A",IF(Q107&gt;79.9,"B",IF(Q107&gt;69.9,"C",IF(Q107&gt;59.9,"D",IF(Q107&gt;49.9,"E","F"))))))</f>
        <v>F</v>
      </c>
      <c r="S107" s="45"/>
      <c r="T107" s="31"/>
      <c r="U107" s="31"/>
      <c r="V107" s="31"/>
      <c r="W107" s="31"/>
      <c r="X107" s="31"/>
      <c r="Y107" s="31"/>
      <c r="Z107" s="31"/>
      <c r="AA107" s="31"/>
      <c r="AB107" s="31"/>
      <c r="AC107" s="31"/>
    </row>
    <row r="108" customFormat="false" ht="15.75" hidden="false" customHeight="false" outlineLevel="0" collapsed="false">
      <c r="A108" s="18" t="n">
        <v>104</v>
      </c>
      <c r="B108" s="59" t="n">
        <v>100</v>
      </c>
      <c r="C108" s="34" t="s">
        <v>19</v>
      </c>
      <c r="D108" s="60" t="n">
        <v>2019</v>
      </c>
      <c r="E108" s="36" t="s">
        <v>125</v>
      </c>
      <c r="F108" s="37" t="s">
        <v>86</v>
      </c>
      <c r="G108" s="37"/>
      <c r="H108" s="24" t="n">
        <v>8</v>
      </c>
      <c r="I108" s="25" t="n">
        <v>17</v>
      </c>
      <c r="J108" s="26" t="n">
        <f aca="false">IF(I108&gt;0,I108,H108)</f>
        <v>17</v>
      </c>
      <c r="K108" s="38"/>
      <c r="L108" s="38"/>
      <c r="M108" s="28" t="n">
        <f aca="false">IF(L108&gt;0,L108,K108)</f>
        <v>0</v>
      </c>
      <c r="N108" s="38"/>
      <c r="O108" s="38"/>
      <c r="P108" s="28" t="n">
        <f aca="false">IF(O108&gt;0,O108,N108)</f>
        <v>0</v>
      </c>
      <c r="Q108" s="29" t="n">
        <f aca="false">IF(P108&gt;0,SUM(P108,J108,G108),SUM(M108,J108,G108))</f>
        <v>17</v>
      </c>
      <c r="R108" s="30" t="str">
        <f aca="false">IF(Q108=0,"Neaktivno",IF(Q108&gt;89.9,"A",IF(Q108&gt;79.9,"B",IF(Q108&gt;69.9,"C",IF(Q108&gt;59.9,"D",IF(Q108&gt;49.9,"E","F"))))))</f>
        <v>F</v>
      </c>
      <c r="S108" s="45"/>
      <c r="T108" s="31"/>
      <c r="U108" s="31"/>
      <c r="V108" s="31"/>
      <c r="W108" s="31"/>
      <c r="X108" s="31"/>
      <c r="Y108" s="31"/>
      <c r="Z108" s="31"/>
      <c r="AA108" s="31"/>
      <c r="AB108" s="31"/>
      <c r="AC108" s="31"/>
    </row>
    <row r="109" customFormat="false" ht="15.75" hidden="false" customHeight="false" outlineLevel="0" collapsed="false">
      <c r="A109" s="18" t="n">
        <v>105</v>
      </c>
      <c r="B109" s="59" t="n">
        <v>65</v>
      </c>
      <c r="C109" s="34" t="s">
        <v>19</v>
      </c>
      <c r="D109" s="60" t="n">
        <v>2018</v>
      </c>
      <c r="E109" s="36" t="s">
        <v>126</v>
      </c>
      <c r="F109" s="37" t="s">
        <v>86</v>
      </c>
      <c r="G109" s="37"/>
      <c r="H109" s="24"/>
      <c r="I109" s="25"/>
      <c r="J109" s="26" t="n">
        <f aca="false">IF(I109&gt;0,I109,H109)</f>
        <v>0</v>
      </c>
      <c r="K109" s="38"/>
      <c r="L109" s="38"/>
      <c r="M109" s="28" t="n">
        <f aca="false">IF(L109&gt;0,L109,K109)</f>
        <v>0</v>
      </c>
      <c r="N109" s="38"/>
      <c r="O109" s="38"/>
      <c r="P109" s="28" t="n">
        <f aca="false">IF(O109&gt;0,O109,N109)</f>
        <v>0</v>
      </c>
      <c r="Q109" s="29" t="n">
        <f aca="false">IF(P109&gt;0,SUM(P109,J109,G109),SUM(M109,J109,G109))</f>
        <v>0</v>
      </c>
      <c r="R109" s="30" t="str">
        <f aca="false">IF(Q109=0,"Neaktivno",IF(Q109&gt;89.9,"A",IF(Q109&gt;79.9,"B",IF(Q109&gt;69.9,"C",IF(Q109&gt;59.9,"D",IF(Q109&gt;49.9,"E","F"))))))</f>
        <v>Neaktivno</v>
      </c>
      <c r="S109" s="45"/>
      <c r="T109" s="31"/>
      <c r="U109" s="31"/>
      <c r="V109" s="31"/>
      <c r="W109" s="31"/>
      <c r="X109" s="31"/>
      <c r="Y109" s="31"/>
      <c r="Z109" s="31"/>
      <c r="AA109" s="31"/>
      <c r="AB109" s="31"/>
      <c r="AC109" s="31"/>
    </row>
    <row r="110" customFormat="false" ht="15.75" hidden="false" customHeight="false" outlineLevel="0" collapsed="false">
      <c r="A110" s="18" t="n">
        <v>106</v>
      </c>
      <c r="B110" s="59" t="n">
        <v>91</v>
      </c>
      <c r="C110" s="34" t="s">
        <v>19</v>
      </c>
      <c r="D110" s="60" t="n">
        <v>2018</v>
      </c>
      <c r="E110" s="36" t="s">
        <v>127</v>
      </c>
      <c r="F110" s="37" t="s">
        <v>86</v>
      </c>
      <c r="G110" s="37" t="n">
        <v>12.5</v>
      </c>
      <c r="H110" s="24"/>
      <c r="I110" s="25"/>
      <c r="J110" s="26" t="n">
        <f aca="false">IF(I110&gt;0,I110,H110)</f>
        <v>0</v>
      </c>
      <c r="K110" s="38"/>
      <c r="L110" s="38"/>
      <c r="M110" s="28" t="n">
        <f aca="false">IF(L110&gt;0,L110,K110)</f>
        <v>0</v>
      </c>
      <c r="N110" s="38"/>
      <c r="O110" s="38"/>
      <c r="P110" s="28" t="n">
        <f aca="false">IF(O110&gt;0,O110,N110)</f>
        <v>0</v>
      </c>
      <c r="Q110" s="29" t="n">
        <f aca="false">IF(P110&gt;0,SUM(P110,J110,G110),SUM(M110,J110,G110))</f>
        <v>12.5</v>
      </c>
      <c r="R110" s="30" t="str">
        <f aca="false">IF(Q110=0,"Neaktivno",IF(Q110&gt;89.9,"A",IF(Q110&gt;79.9,"B",IF(Q110&gt;69.9,"C",IF(Q110&gt;59.9,"D",IF(Q110&gt;49.9,"E","F"))))))</f>
        <v>F</v>
      </c>
      <c r="S110" s="45"/>
      <c r="T110" s="31"/>
      <c r="U110" s="31"/>
      <c r="V110" s="31"/>
      <c r="W110" s="31"/>
      <c r="X110" s="31"/>
      <c r="Y110" s="31"/>
      <c r="Z110" s="31"/>
      <c r="AA110" s="31"/>
      <c r="AB110" s="31"/>
      <c r="AC110" s="31"/>
    </row>
    <row r="111" customFormat="false" ht="15.75" hidden="false" customHeight="false" outlineLevel="0" collapsed="false">
      <c r="A111" s="18" t="n">
        <v>107</v>
      </c>
      <c r="B111" s="59" t="n">
        <v>101</v>
      </c>
      <c r="C111" s="34" t="s">
        <v>19</v>
      </c>
      <c r="D111" s="60" t="n">
        <v>2018</v>
      </c>
      <c r="E111" s="36" t="s">
        <v>128</v>
      </c>
      <c r="F111" s="37" t="s">
        <v>86</v>
      </c>
      <c r="G111" s="37" t="n">
        <v>7.5</v>
      </c>
      <c r="H111" s="24"/>
      <c r="I111" s="25"/>
      <c r="J111" s="26" t="n">
        <f aca="false">IF(I111&gt;0,I111,H111)</f>
        <v>0</v>
      </c>
      <c r="K111" s="38"/>
      <c r="L111" s="38"/>
      <c r="M111" s="28" t="n">
        <f aca="false">IF(L111&gt;0,L111,K111)</f>
        <v>0</v>
      </c>
      <c r="N111" s="38"/>
      <c r="O111" s="38"/>
      <c r="P111" s="28" t="n">
        <f aca="false">IF(O111&gt;0,O111,N111)</f>
        <v>0</v>
      </c>
      <c r="Q111" s="29" t="n">
        <f aca="false">IF(P111&gt;0,SUM(P111,J111,G111),SUM(M111,J111,G111))</f>
        <v>7.5</v>
      </c>
      <c r="R111" s="30" t="str">
        <f aca="false">IF(Q111=0,"Neaktivno",IF(Q111&gt;89.9,"A",IF(Q111&gt;79.9,"B",IF(Q111&gt;69.9,"C",IF(Q111&gt;59.9,"D",IF(Q111&gt;49.9,"E","F"))))))</f>
        <v>F</v>
      </c>
      <c r="S111" s="45"/>
      <c r="T111" s="31"/>
      <c r="U111" s="31"/>
      <c r="V111" s="31"/>
      <c r="W111" s="31"/>
      <c r="X111" s="31"/>
      <c r="Y111" s="31"/>
      <c r="Z111" s="31"/>
      <c r="AA111" s="31"/>
      <c r="AB111" s="31"/>
      <c r="AC111" s="31"/>
    </row>
    <row r="112" customFormat="false" ht="15.75" hidden="false" customHeight="false" outlineLevel="0" collapsed="false">
      <c r="A112" s="18" t="n">
        <v>108</v>
      </c>
      <c r="B112" s="59" t="n">
        <v>102</v>
      </c>
      <c r="C112" s="34" t="s">
        <v>19</v>
      </c>
      <c r="D112" s="60" t="n">
        <v>2018</v>
      </c>
      <c r="E112" s="36" t="s">
        <v>129</v>
      </c>
      <c r="F112" s="37" t="s">
        <v>86</v>
      </c>
      <c r="G112" s="37" t="n">
        <v>7.5</v>
      </c>
      <c r="H112" s="24"/>
      <c r="I112" s="25" t="n">
        <v>15.5</v>
      </c>
      <c r="J112" s="26" t="n">
        <f aca="false">IF(I112&gt;0,I112,H112)</f>
        <v>15.5</v>
      </c>
      <c r="K112" s="38"/>
      <c r="L112" s="38"/>
      <c r="M112" s="28" t="n">
        <f aca="false">IF(L112&gt;0,L112,K112)</f>
        <v>0</v>
      </c>
      <c r="N112" s="38"/>
      <c r="O112" s="38"/>
      <c r="P112" s="28" t="n">
        <f aca="false">IF(O112&gt;0,O112,N112)</f>
        <v>0</v>
      </c>
      <c r="Q112" s="29" t="n">
        <f aca="false">IF(P112&gt;0,SUM(P112,J112,G112),SUM(M112,J112,G112))</f>
        <v>23</v>
      </c>
      <c r="R112" s="30" t="str">
        <f aca="false">IF(Q112=0,"Neaktivno",IF(Q112&gt;89.9,"A",IF(Q112&gt;79.9,"B",IF(Q112&gt;69.9,"C",IF(Q112&gt;59.9,"D",IF(Q112&gt;49.9,"E","F"))))))</f>
        <v>F</v>
      </c>
      <c r="S112" s="45"/>
      <c r="T112" s="31"/>
      <c r="U112" s="31"/>
      <c r="V112" s="31"/>
      <c r="W112" s="31"/>
      <c r="X112" s="31"/>
      <c r="Y112" s="31"/>
      <c r="Z112" s="31"/>
      <c r="AA112" s="31"/>
      <c r="AB112" s="31"/>
      <c r="AC112" s="31"/>
    </row>
    <row r="113" customFormat="false" ht="15.75" hidden="false" customHeight="false" outlineLevel="0" collapsed="false">
      <c r="A113" s="18" t="n">
        <v>109</v>
      </c>
      <c r="B113" s="59" t="n">
        <v>109</v>
      </c>
      <c r="C113" s="34" t="s">
        <v>19</v>
      </c>
      <c r="D113" s="60" t="n">
        <v>2018</v>
      </c>
      <c r="E113" s="36" t="s">
        <v>130</v>
      </c>
      <c r="F113" s="37" t="s">
        <v>86</v>
      </c>
      <c r="G113" s="37" t="n">
        <v>7.5</v>
      </c>
      <c r="H113" s="24"/>
      <c r="I113" s="25" t="n">
        <v>10.5</v>
      </c>
      <c r="J113" s="26" t="n">
        <f aca="false">IF(I113&gt;0,I113,H113)</f>
        <v>10.5</v>
      </c>
      <c r="K113" s="38"/>
      <c r="L113" s="38"/>
      <c r="M113" s="28" t="n">
        <f aca="false">IF(L113&gt;0,L113,K113)</f>
        <v>0</v>
      </c>
      <c r="N113" s="38"/>
      <c r="O113" s="38"/>
      <c r="P113" s="28" t="n">
        <f aca="false">IF(O113&gt;0,O113,N113)</f>
        <v>0</v>
      </c>
      <c r="Q113" s="29" t="n">
        <f aca="false">IF(P113&gt;0,SUM(P113,J113,G113),SUM(M113,J113,G113))</f>
        <v>18</v>
      </c>
      <c r="R113" s="30" t="str">
        <f aca="false">IF(Q113=0,"Neaktivno",IF(Q113&gt;89.9,"A",IF(Q113&gt;79.9,"B",IF(Q113&gt;69.9,"C",IF(Q113&gt;59.9,"D",IF(Q113&gt;49.9,"E","F"))))))</f>
        <v>F</v>
      </c>
      <c r="S113" s="45"/>
      <c r="T113" s="31"/>
      <c r="U113" s="31"/>
      <c r="V113" s="31"/>
      <c r="W113" s="31"/>
      <c r="X113" s="31"/>
      <c r="Y113" s="31"/>
      <c r="Z113" s="31"/>
      <c r="AA113" s="31"/>
      <c r="AB113" s="31"/>
      <c r="AC113" s="31"/>
    </row>
    <row r="114" customFormat="false" ht="15.75" hidden="false" customHeight="false" outlineLevel="0" collapsed="false">
      <c r="A114" s="18" t="n">
        <v>110</v>
      </c>
      <c r="B114" s="59" t="n">
        <v>120</v>
      </c>
      <c r="C114" s="34" t="s">
        <v>19</v>
      </c>
      <c r="D114" s="60" t="n">
        <v>2018</v>
      </c>
      <c r="E114" s="36" t="s">
        <v>131</v>
      </c>
      <c r="F114" s="37" t="s">
        <v>86</v>
      </c>
      <c r="G114" s="37"/>
      <c r="H114" s="24"/>
      <c r="I114" s="25"/>
      <c r="J114" s="26" t="n">
        <f aca="false">IF(I114&gt;0,I114,H114)</f>
        <v>0</v>
      </c>
      <c r="K114" s="38"/>
      <c r="L114" s="38"/>
      <c r="M114" s="28" t="n">
        <f aca="false">IF(L114&gt;0,L114,K114)</f>
        <v>0</v>
      </c>
      <c r="N114" s="38"/>
      <c r="O114" s="38"/>
      <c r="P114" s="28" t="n">
        <f aca="false">IF(O114&gt;0,O114,N114)</f>
        <v>0</v>
      </c>
      <c r="Q114" s="29" t="n">
        <f aca="false">IF(P114&gt;0,SUM(P114,J114,G114),SUM(M114,J114,G114))</f>
        <v>0</v>
      </c>
      <c r="R114" s="30" t="str">
        <f aca="false">IF(Q114=0,"Neaktivno",IF(Q114&gt;89.9,"A",IF(Q114&gt;79.9,"B",IF(Q114&gt;69.9,"C",IF(Q114&gt;59.9,"D",IF(Q114&gt;49.9,"E","F"))))))</f>
        <v>Neaktivno</v>
      </c>
      <c r="S114" s="45"/>
      <c r="T114" s="31"/>
      <c r="U114" s="31"/>
      <c r="V114" s="31"/>
      <c r="W114" s="31"/>
      <c r="X114" s="31"/>
      <c r="Y114" s="31"/>
      <c r="Z114" s="31"/>
      <c r="AA114" s="31"/>
      <c r="AB114" s="31"/>
      <c r="AC114" s="31"/>
    </row>
    <row r="115" customFormat="false" ht="15.75" hidden="false" customHeight="false" outlineLevel="0" collapsed="false">
      <c r="A115" s="32" t="n">
        <v>111</v>
      </c>
      <c r="B115" s="59" t="n">
        <v>163</v>
      </c>
      <c r="C115" s="34" t="s">
        <v>19</v>
      </c>
      <c r="D115" s="60" t="n">
        <v>2018</v>
      </c>
      <c r="E115" s="36" t="s">
        <v>132</v>
      </c>
      <c r="F115" s="37" t="s">
        <v>86</v>
      </c>
      <c r="G115" s="37" t="n">
        <v>7.5</v>
      </c>
      <c r="H115" s="24"/>
      <c r="I115" s="25" t="n">
        <v>14</v>
      </c>
      <c r="J115" s="26" t="n">
        <f aca="false">IF(I115&gt;0,I115,H115)</f>
        <v>14</v>
      </c>
      <c r="K115" s="38"/>
      <c r="L115" s="38"/>
      <c r="M115" s="28" t="n">
        <f aca="false">IF(L115&gt;0,L115,K115)</f>
        <v>0</v>
      </c>
      <c r="N115" s="38"/>
      <c r="O115" s="38"/>
      <c r="P115" s="28" t="n">
        <f aca="false">IF(O115&gt;0,O115,N115)</f>
        <v>0</v>
      </c>
      <c r="Q115" s="29" t="n">
        <f aca="false">IF(P115&gt;0,SUM(P115,J115,G115),SUM(M115,J115,G115))</f>
        <v>21.5</v>
      </c>
      <c r="R115" s="30" t="str">
        <f aca="false">IF(Q115=0,"Neaktivno",IF(Q115&gt;89.9,"A",IF(Q115&gt;79.9,"B",IF(Q115&gt;69.9,"C",IF(Q115&gt;59.9,"D",IF(Q115&gt;49.9,"E","F"))))))</f>
        <v>F</v>
      </c>
      <c r="S115" s="45"/>
      <c r="T115" s="31"/>
      <c r="U115" s="31"/>
      <c r="V115" s="31"/>
      <c r="W115" s="31"/>
      <c r="X115" s="31"/>
      <c r="Y115" s="31"/>
      <c r="Z115" s="31"/>
      <c r="AA115" s="31"/>
      <c r="AB115" s="31"/>
      <c r="AC115" s="31"/>
    </row>
    <row r="116" customFormat="false" ht="15.75" hidden="false" customHeight="false" outlineLevel="0" collapsed="false">
      <c r="A116" s="32" t="n">
        <v>112</v>
      </c>
      <c r="B116" s="61" t="n">
        <v>161</v>
      </c>
      <c r="C116" s="62" t="s">
        <v>19</v>
      </c>
      <c r="D116" s="63" t="n">
        <v>2017</v>
      </c>
      <c r="E116" s="64" t="s">
        <v>133</v>
      </c>
      <c r="F116" s="65" t="s">
        <v>86</v>
      </c>
      <c r="G116" s="65" t="n">
        <v>7.5</v>
      </c>
      <c r="H116" s="66"/>
      <c r="I116" s="67" t="n">
        <v>15</v>
      </c>
      <c r="J116" s="26" t="n">
        <f aca="false">IF(I116&gt;0,I116,H116)</f>
        <v>15</v>
      </c>
      <c r="K116" s="38"/>
      <c r="L116" s="38"/>
      <c r="M116" s="28" t="n">
        <f aca="false">IF(L116&gt;0,L116,K116)</f>
        <v>0</v>
      </c>
      <c r="N116" s="38"/>
      <c r="O116" s="38"/>
      <c r="P116" s="28" t="n">
        <f aca="false">IF(O116&gt;0,O116,N116)</f>
        <v>0</v>
      </c>
      <c r="Q116" s="29" t="n">
        <f aca="false">IF(P116&gt;0,SUM(P116,J116,G116),SUM(M116,J116,G116))</f>
        <v>22.5</v>
      </c>
      <c r="R116" s="30" t="str">
        <f aca="false">IF(Q116=0,"Neaktivno",IF(Q116&gt;89.9,"A",IF(Q116&gt;79.9,"B",IF(Q116&gt;69.9,"C",IF(Q116&gt;59.9,"D",IF(Q116&gt;49.9,"E","F"))))))</f>
        <v>F</v>
      </c>
      <c r="S116" s="45"/>
      <c r="T116" s="31"/>
      <c r="U116" s="31"/>
      <c r="V116" s="31"/>
      <c r="W116" s="31"/>
      <c r="X116" s="31"/>
      <c r="Y116" s="31"/>
      <c r="Z116" s="31"/>
      <c r="AA116" s="31"/>
      <c r="AB116" s="31"/>
      <c r="AC116" s="31"/>
    </row>
    <row r="117" customFormat="false" ht="14.25" hidden="false" customHeight="false" outlineLevel="0" collapsed="false">
      <c r="T117" s="31"/>
      <c r="U117" s="31"/>
      <c r="V117" s="31"/>
      <c r="W117" s="31"/>
      <c r="X117" s="31"/>
      <c r="Y117" s="31"/>
      <c r="Z117" s="31"/>
      <c r="AA117" s="31"/>
      <c r="AB117" s="31"/>
      <c r="AC117" s="31"/>
    </row>
  </sheetData>
  <mergeCells count="12">
    <mergeCell ref="A3:A4"/>
    <mergeCell ref="B3:D4"/>
    <mergeCell ref="E3:E4"/>
    <mergeCell ref="F3:F4"/>
    <mergeCell ref="H3:I3"/>
    <mergeCell ref="J3:J4"/>
    <mergeCell ref="K3:L3"/>
    <mergeCell ref="N3:N4"/>
    <mergeCell ref="O3:O4"/>
    <mergeCell ref="P3:P4"/>
    <mergeCell ref="Q3:Q4"/>
    <mergeCell ref="R3:R4"/>
  </mergeCells>
  <conditionalFormatting sqref="R1:R64 R68:R108 R66 R115:R65536">
    <cfRule type="cellIs" priority="2" operator="equal" aboveAverage="0" equalAverage="0" bottom="0" percent="0" rank="0" text="" dxfId="0">
      <formula>"F"</formula>
    </cfRule>
    <cfRule type="cellIs" priority="3" operator="equal" aboveAverage="0" equalAverage="0" bottom="0" percent="0" rank="0" text="" dxfId="1">
      <formula>"Neaktivno"</formula>
    </cfRule>
  </conditionalFormatting>
  <conditionalFormatting sqref="R67">
    <cfRule type="cellIs" priority="4" operator="equal" aboveAverage="0" equalAverage="0" bottom="0" percent="0" rank="0" text="" dxfId="2">
      <formula>"F"</formula>
    </cfRule>
    <cfRule type="cellIs" priority="5" operator="equal" aboveAverage="0" equalAverage="0" bottom="0" percent="0" rank="0" text="" dxfId="3">
      <formula>"Neaktivno"</formula>
    </cfRule>
  </conditionalFormatting>
  <conditionalFormatting sqref="R65">
    <cfRule type="cellIs" priority="6" operator="equal" aboveAverage="0" equalAverage="0" bottom="0" percent="0" rank="0" text="" dxfId="4">
      <formula>"F"</formula>
    </cfRule>
    <cfRule type="cellIs" priority="7" operator="equal" aboveAverage="0" equalAverage="0" bottom="0" percent="0" rank="0" text="" dxfId="5">
      <formula>"Neaktivno"</formula>
    </cfRule>
  </conditionalFormatting>
  <conditionalFormatting sqref="R109:R114">
    <cfRule type="cellIs" priority="8" operator="equal" aboveAverage="0" equalAverage="0" bottom="0" percent="0" rank="0" text="" dxfId="6">
      <formula>"F"</formula>
    </cfRule>
    <cfRule type="cellIs" priority="9" operator="equal" aboveAverage="0" equalAverage="0" bottom="0" percent="0" rank="0" text="" dxfId="7">
      <formula>"Neaktivno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2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8" t="s">
        <v>134</v>
      </c>
      <c r="B1" s="68" t="s">
        <v>135</v>
      </c>
    </row>
    <row r="2" customFormat="false" ht="12.75" hidden="false" customHeight="false" outlineLevel="0" collapsed="false">
      <c r="A2" s="68" t="s">
        <v>134</v>
      </c>
      <c r="B2" s="68" t="s">
        <v>135</v>
      </c>
    </row>
    <row r="3" customFormat="false" ht="12.75" hidden="false" customHeight="false" outlineLevel="0" collapsed="false">
      <c r="A3" s="68" t="s">
        <v>136</v>
      </c>
      <c r="B3" s="68" t="s">
        <v>135</v>
      </c>
    </row>
    <row r="4" customFormat="false" ht="12.75" hidden="false" customHeight="false" outlineLevel="0" collapsed="false">
      <c r="A4" s="68" t="s">
        <v>137</v>
      </c>
      <c r="B4" s="68" t="s">
        <v>135</v>
      </c>
    </row>
    <row r="5" customFormat="false" ht="12.75" hidden="false" customHeight="false" outlineLevel="0" collapsed="false">
      <c r="A5" s="68" t="s">
        <v>137</v>
      </c>
      <c r="B5" s="68" t="s">
        <v>135</v>
      </c>
    </row>
    <row r="6" customFormat="false" ht="12.75" hidden="false" customHeight="false" outlineLevel="0" collapsed="false">
      <c r="A6" s="68" t="s">
        <v>137</v>
      </c>
      <c r="B6" s="68" t="s">
        <v>135</v>
      </c>
    </row>
    <row r="7" customFormat="false" ht="12.75" hidden="false" customHeight="false" outlineLevel="0" collapsed="false">
      <c r="A7" s="68" t="s">
        <v>137</v>
      </c>
      <c r="B7" s="68" t="s">
        <v>135</v>
      </c>
    </row>
    <row r="8" customFormat="false" ht="12.75" hidden="false" customHeight="false" outlineLevel="0" collapsed="false">
      <c r="A8" s="68" t="s">
        <v>137</v>
      </c>
      <c r="B8" s="68" t="s">
        <v>135</v>
      </c>
    </row>
    <row r="9" customFormat="false" ht="12.75" hidden="false" customHeight="false" outlineLevel="0" collapsed="false">
      <c r="A9" s="68" t="s">
        <v>137</v>
      </c>
      <c r="B9" s="68" t="s">
        <v>135</v>
      </c>
    </row>
    <row r="10" customFormat="false" ht="12.75" hidden="false" customHeight="false" outlineLevel="0" collapsed="false">
      <c r="A10" s="68" t="s">
        <v>137</v>
      </c>
      <c r="B10" s="68" t="s">
        <v>135</v>
      </c>
    </row>
    <row r="11" customFormat="false" ht="12.75" hidden="false" customHeight="false" outlineLevel="0" collapsed="false">
      <c r="A11" s="68" t="s">
        <v>138</v>
      </c>
      <c r="B11" s="68" t="s">
        <v>135</v>
      </c>
    </row>
    <row r="12" customFormat="false" ht="12.75" hidden="false" customHeight="false" outlineLevel="0" collapsed="false">
      <c r="A12" s="68" t="s">
        <v>138</v>
      </c>
      <c r="B12" s="68" t="s">
        <v>135</v>
      </c>
    </row>
    <row r="13" customFormat="false" ht="12.75" hidden="false" customHeight="false" outlineLevel="0" collapsed="false">
      <c r="A13" s="68" t="s">
        <v>138</v>
      </c>
      <c r="B13" s="68" t="s">
        <v>135</v>
      </c>
    </row>
    <row r="14" customFormat="false" ht="12.75" hidden="false" customHeight="false" outlineLevel="0" collapsed="false">
      <c r="A14" s="68" t="s">
        <v>138</v>
      </c>
      <c r="B14" s="68" t="s">
        <v>135</v>
      </c>
    </row>
    <row r="15" customFormat="false" ht="12.75" hidden="false" customHeight="false" outlineLevel="0" collapsed="false">
      <c r="A15" s="68" t="s">
        <v>138</v>
      </c>
      <c r="B15" s="68" t="s">
        <v>135</v>
      </c>
    </row>
    <row r="16" customFormat="false" ht="12.75" hidden="false" customHeight="false" outlineLevel="0" collapsed="false">
      <c r="A16" s="68" t="s">
        <v>138</v>
      </c>
      <c r="B16" s="68" t="s">
        <v>135</v>
      </c>
    </row>
    <row r="17" customFormat="false" ht="12.75" hidden="false" customHeight="false" outlineLevel="0" collapsed="false">
      <c r="A17" s="68" t="s">
        <v>138</v>
      </c>
      <c r="B17" s="68" t="s">
        <v>135</v>
      </c>
    </row>
    <row r="18" customFormat="false" ht="12.75" hidden="false" customHeight="false" outlineLevel="0" collapsed="false">
      <c r="A18" s="68" t="s">
        <v>138</v>
      </c>
      <c r="B18" s="68" t="s">
        <v>135</v>
      </c>
    </row>
    <row r="19" customFormat="false" ht="12.75" hidden="false" customHeight="false" outlineLevel="0" collapsed="false">
      <c r="A19" s="68" t="s">
        <v>138</v>
      </c>
      <c r="B19" s="68" t="s">
        <v>135</v>
      </c>
    </row>
    <row r="20" customFormat="false" ht="12.75" hidden="false" customHeight="false" outlineLevel="0" collapsed="false">
      <c r="A20" s="68" t="s">
        <v>138</v>
      </c>
      <c r="B20" s="68" t="s">
        <v>135</v>
      </c>
    </row>
    <row r="21" customFormat="false" ht="12.75" hidden="false" customHeight="false" outlineLevel="0" collapsed="false">
      <c r="A21" s="68" t="s">
        <v>139</v>
      </c>
      <c r="B21" s="68" t="s">
        <v>135</v>
      </c>
    </row>
    <row r="22" customFormat="false" ht="12.75" hidden="false" customHeight="false" outlineLevel="0" collapsed="false">
      <c r="A22" s="68" t="s">
        <v>139</v>
      </c>
      <c r="B22" s="68" t="s">
        <v>135</v>
      </c>
    </row>
    <row r="23" customFormat="false" ht="12.75" hidden="false" customHeight="false" outlineLevel="0" collapsed="false">
      <c r="A23" s="68" t="s">
        <v>139</v>
      </c>
      <c r="B23" s="68" t="s">
        <v>135</v>
      </c>
    </row>
    <row r="24" customFormat="false" ht="12.75" hidden="false" customHeight="false" outlineLevel="0" collapsed="false">
      <c r="A24" s="68" t="s">
        <v>139</v>
      </c>
      <c r="B24" s="68" t="s">
        <v>135</v>
      </c>
    </row>
    <row r="25" customFormat="false" ht="12.75" hidden="false" customHeight="false" outlineLevel="0" collapsed="false">
      <c r="A25" s="68" t="s">
        <v>139</v>
      </c>
      <c r="B25" s="68" t="s">
        <v>135</v>
      </c>
    </row>
    <row r="26" customFormat="false" ht="12.75" hidden="false" customHeight="false" outlineLevel="0" collapsed="false">
      <c r="A26" s="68" t="s">
        <v>139</v>
      </c>
      <c r="B26" s="68" t="s">
        <v>135</v>
      </c>
    </row>
    <row r="27" customFormat="false" ht="12.75" hidden="false" customHeight="false" outlineLevel="0" collapsed="false">
      <c r="A27" s="68" t="s">
        <v>139</v>
      </c>
      <c r="B27" s="68" t="s">
        <v>135</v>
      </c>
    </row>
    <row r="28" customFormat="false" ht="12.75" hidden="false" customHeight="false" outlineLevel="0" collapsed="false">
      <c r="A28" s="68" t="s">
        <v>139</v>
      </c>
      <c r="B28" s="68" t="s">
        <v>135</v>
      </c>
    </row>
    <row r="29" customFormat="false" ht="12.75" hidden="false" customHeight="false" outlineLevel="0" collapsed="false">
      <c r="A29" s="68" t="s">
        <v>139</v>
      </c>
      <c r="B29" s="68" t="s">
        <v>135</v>
      </c>
    </row>
    <row r="30" customFormat="false" ht="12.75" hidden="false" customHeight="false" outlineLevel="0" collapsed="false">
      <c r="A30" s="68" t="s">
        <v>139</v>
      </c>
    </row>
    <row r="31" customFormat="false" ht="12.75" hidden="false" customHeight="false" outlineLevel="0" collapsed="false">
      <c r="A31" s="68" t="s">
        <v>139</v>
      </c>
    </row>
    <row r="32" customFormat="false" ht="12.75" hidden="false" customHeight="false" outlineLevel="0" collapsed="false">
      <c r="A32" s="68" t="s">
        <v>139</v>
      </c>
    </row>
    <row r="33" customFormat="false" ht="12.75" hidden="false" customHeight="false" outlineLevel="0" collapsed="false">
      <c r="A33" s="68" t="s">
        <v>139</v>
      </c>
    </row>
    <row r="34" customFormat="false" ht="12.75" hidden="false" customHeight="false" outlineLevel="0" collapsed="false">
      <c r="A34" s="68" t="s">
        <v>139</v>
      </c>
    </row>
    <row r="35" customFormat="false" ht="12.75" hidden="false" customHeight="false" outlineLevel="0" collapsed="false">
      <c r="A35" s="68" t="s">
        <v>139</v>
      </c>
    </row>
    <row r="36" customFormat="false" ht="12.75" hidden="false" customHeight="false" outlineLevel="0" collapsed="false">
      <c r="A36" s="68" t="s">
        <v>139</v>
      </c>
    </row>
    <row r="37" customFormat="false" ht="12.75" hidden="false" customHeight="false" outlineLevel="0" collapsed="false">
      <c r="A37" s="68" t="s">
        <v>135</v>
      </c>
    </row>
    <row r="38" customFormat="false" ht="12.75" hidden="false" customHeight="false" outlineLevel="0" collapsed="false">
      <c r="A38" s="68" t="s">
        <v>135</v>
      </c>
    </row>
    <row r="39" customFormat="false" ht="12.75" hidden="false" customHeight="false" outlineLevel="0" collapsed="false">
      <c r="A39" s="68" t="s">
        <v>135</v>
      </c>
    </row>
    <row r="40" customFormat="false" ht="12.75" hidden="false" customHeight="false" outlineLevel="0" collapsed="false">
      <c r="A40" s="68" t="s">
        <v>135</v>
      </c>
    </row>
    <row r="41" customFormat="false" ht="12.75" hidden="false" customHeight="false" outlineLevel="0" collapsed="false">
      <c r="A41" s="68" t="s">
        <v>135</v>
      </c>
    </row>
    <row r="42" customFormat="false" ht="12.75" hidden="false" customHeight="false" outlineLevel="0" collapsed="false">
      <c r="A42" s="68" t="s">
        <v>135</v>
      </c>
    </row>
    <row r="43" customFormat="false" ht="12.75" hidden="false" customHeight="false" outlineLevel="0" collapsed="false">
      <c r="A43" s="68" t="s">
        <v>135</v>
      </c>
    </row>
    <row r="44" customFormat="false" ht="12.75" hidden="false" customHeight="false" outlineLevel="0" collapsed="false">
      <c r="A44" s="68" t="s">
        <v>135</v>
      </c>
    </row>
    <row r="45" customFormat="false" ht="12.75" hidden="false" customHeight="false" outlineLevel="0" collapsed="false">
      <c r="A45" s="68" t="s">
        <v>135</v>
      </c>
    </row>
    <row r="46" customFormat="false" ht="12.75" hidden="false" customHeight="false" outlineLevel="0" collapsed="false">
      <c r="A46" s="68" t="s">
        <v>135</v>
      </c>
    </row>
    <row r="47" customFormat="false" ht="12.75" hidden="false" customHeight="false" outlineLevel="0" collapsed="false">
      <c r="A47" s="68" t="s">
        <v>135</v>
      </c>
    </row>
    <row r="48" customFormat="false" ht="12.75" hidden="false" customHeight="false" outlineLevel="0" collapsed="false">
      <c r="A48" s="68" t="s">
        <v>135</v>
      </c>
    </row>
    <row r="49" customFormat="false" ht="12.75" hidden="false" customHeight="false" outlineLevel="0" collapsed="false">
      <c r="A49" s="68" t="s">
        <v>135</v>
      </c>
    </row>
    <row r="50" customFormat="false" ht="12.75" hidden="false" customHeight="false" outlineLevel="0" collapsed="false">
      <c r="A50" s="68" t="s">
        <v>135</v>
      </c>
    </row>
    <row r="51" customFormat="false" ht="12.75" hidden="false" customHeight="false" outlineLevel="0" collapsed="false">
      <c r="A51" s="68" t="s">
        <v>135</v>
      </c>
    </row>
    <row r="52" customFormat="false" ht="12.75" hidden="false" customHeight="false" outlineLevel="0" collapsed="false">
      <c r="A52" s="68" t="s">
        <v>135</v>
      </c>
    </row>
    <row r="53" customFormat="false" ht="12.75" hidden="false" customHeight="false" outlineLevel="0" collapsed="false">
      <c r="A53" s="68" t="s">
        <v>135</v>
      </c>
    </row>
    <row r="54" customFormat="false" ht="12.75" hidden="false" customHeight="false" outlineLevel="0" collapsed="false">
      <c r="A54" s="68" t="s">
        <v>135</v>
      </c>
    </row>
    <row r="55" customFormat="false" ht="12.75" hidden="false" customHeight="false" outlineLevel="0" collapsed="false">
      <c r="A55" s="68" t="s">
        <v>135</v>
      </c>
    </row>
    <row r="56" customFormat="false" ht="12.75" hidden="false" customHeight="false" outlineLevel="0" collapsed="false">
      <c r="A56" s="68" t="s">
        <v>135</v>
      </c>
    </row>
    <row r="57" customFormat="false" ht="12.75" hidden="false" customHeight="false" outlineLevel="0" collapsed="false">
      <c r="A57" s="68" t="s">
        <v>135</v>
      </c>
    </row>
    <row r="58" customFormat="false" ht="12.75" hidden="false" customHeight="false" outlineLevel="0" collapsed="false">
      <c r="A58" s="68" t="s">
        <v>135</v>
      </c>
    </row>
    <row r="59" customFormat="false" ht="12.75" hidden="false" customHeight="false" outlineLevel="0" collapsed="false">
      <c r="A59" s="68" t="s">
        <v>135</v>
      </c>
    </row>
    <row r="60" customFormat="false" ht="12.75" hidden="false" customHeight="false" outlineLevel="0" collapsed="false">
      <c r="A60" s="68" t="s">
        <v>135</v>
      </c>
    </row>
    <row r="61" customFormat="false" ht="12.75" hidden="false" customHeight="false" outlineLevel="0" collapsed="false">
      <c r="A61" s="68" t="s">
        <v>135</v>
      </c>
    </row>
    <row r="62" customFormat="false" ht="12.75" hidden="false" customHeight="false" outlineLevel="0" collapsed="false">
      <c r="A62" s="68" t="s">
        <v>135</v>
      </c>
    </row>
    <row r="63" customFormat="false" ht="12.75" hidden="false" customHeight="false" outlineLevel="0" collapsed="false">
      <c r="A63" s="68" t="s">
        <v>135</v>
      </c>
    </row>
    <row r="64" customFormat="false" ht="12.75" hidden="false" customHeight="false" outlineLevel="0" collapsed="false">
      <c r="A64" s="68" t="s">
        <v>135</v>
      </c>
    </row>
    <row r="65" customFormat="false" ht="12.75" hidden="false" customHeight="false" outlineLevel="0" collapsed="false">
      <c r="A65" s="68" t="s">
        <v>1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3T10:36:11Z</dcterms:created>
  <dc:creator>Olivera</dc:creator>
  <dc:description/>
  <dc:language>en-US</dc:language>
  <cp:lastModifiedBy>FPN-Olovera K</cp:lastModifiedBy>
  <cp:lastPrinted>2014-08-20T10:23:08Z</cp:lastPrinted>
  <dcterms:modified xsi:type="dcterms:W3CDTF">2020-01-13T08:28:48Z</dcterms:modified>
  <cp:revision>0</cp:revision>
  <dc:subject/>
  <dc:title/>
</cp:coreProperties>
</file>