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7">
  <si>
    <t xml:space="preserve">OBRAZAC za evidenciju osvojenih poena na predmetu i prijedlog ocjene, studijske 2018-2019. zimski semestar</t>
  </si>
  <si>
    <t xml:space="preserve">F</t>
  </si>
  <si>
    <t xml:space="preserve">A</t>
  </si>
  <si>
    <t xml:space="preserve">E</t>
  </si>
  <si>
    <t xml:space="preserve">B</t>
  </si>
  <si>
    <t xml:space="preserve">Fakultet političkih nauka</t>
  </si>
  <si>
    <t xml:space="preserve">D</t>
  </si>
  <si>
    <t xml:space="preserve">C</t>
  </si>
  <si>
    <t xml:space="preserve">PREDMET: Statistika</t>
  </si>
  <si>
    <t xml:space="preserve">Broj indeksa</t>
  </si>
  <si>
    <t xml:space="preserve">Ime</t>
  </si>
  <si>
    <t xml:space="preserve">Prezime</t>
  </si>
  <si>
    <t xml:space="preserve">Studijski program</t>
  </si>
  <si>
    <t xml:space="preserve">UKUPAN BROJ POENA</t>
  </si>
  <si>
    <t xml:space="preserve">PRIJEDLOG OCJENE</t>
  </si>
  <si>
    <t xml:space="preserve">Godina</t>
  </si>
  <si>
    <t xml:space="preserve">TEST</t>
  </si>
  <si>
    <t xml:space="preserve">total test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s</t>
  </si>
  <si>
    <t xml:space="preserve">Amra</t>
  </si>
  <si>
    <t xml:space="preserve">Šutković</t>
  </si>
  <si>
    <t xml:space="preserve">Anđela</t>
  </si>
  <si>
    <t xml:space="preserve">Đorem</t>
  </si>
  <si>
    <t xml:space="preserve">Jelena</t>
  </si>
  <si>
    <t xml:space="preserve">Konjević</t>
  </si>
  <si>
    <t xml:space="preserve">Vedran</t>
  </si>
  <si>
    <t xml:space="preserve">Vujisić</t>
  </si>
  <si>
    <t xml:space="preserve">Nikolija</t>
  </si>
  <si>
    <t xml:space="preserve">Jevrić</t>
  </si>
  <si>
    <t xml:space="preserve">Ksenija</t>
  </si>
  <si>
    <t xml:space="preserve">Bulatović</t>
  </si>
  <si>
    <t xml:space="preserve">Ivana</t>
  </si>
  <si>
    <t xml:space="preserve">Čabarkapa</t>
  </si>
  <si>
    <t xml:space="preserve">Danijela</t>
  </si>
  <si>
    <t xml:space="preserve">Drobnjak</t>
  </si>
  <si>
    <t xml:space="preserve">Isaura</t>
  </si>
  <si>
    <t xml:space="preserve">Kardović</t>
  </si>
  <si>
    <t xml:space="preserve">Nada</t>
  </si>
  <si>
    <t xml:space="preserve">Vučković</t>
  </si>
  <si>
    <t xml:space="preserve">Emina</t>
  </si>
  <si>
    <t xml:space="preserve">Idrizović</t>
  </si>
  <si>
    <t xml:space="preserve">Nina</t>
  </si>
  <si>
    <t xml:space="preserve">Smolović</t>
  </si>
  <si>
    <t xml:space="preserve">Bojana</t>
  </si>
  <si>
    <t xml:space="preserve">Otović</t>
  </si>
  <si>
    <t xml:space="preserve">Teodora</t>
  </si>
  <si>
    <t xml:space="preserve">Vučinić</t>
  </si>
  <si>
    <t xml:space="preserve">Ana</t>
  </si>
  <si>
    <t xml:space="preserve">Nenezić</t>
  </si>
  <si>
    <t xml:space="preserve">Selma</t>
  </si>
  <si>
    <t xml:space="preserve">Halilović</t>
  </si>
  <si>
    <t xml:space="preserve">Tamara</t>
  </si>
  <si>
    <t xml:space="preserve">Đurišić</t>
  </si>
  <si>
    <t xml:space="preserve">Adela</t>
  </si>
  <si>
    <t xml:space="preserve">Stanković</t>
  </si>
  <si>
    <t xml:space="preserve">Vasilije</t>
  </si>
  <si>
    <t xml:space="preserve">Mijović</t>
  </si>
  <si>
    <t xml:space="preserve">Valentina</t>
  </si>
  <si>
    <t xml:space="preserve">Matijašević</t>
  </si>
  <si>
    <t xml:space="preserve">Tijana</t>
  </si>
  <si>
    <t xml:space="preserve">Đukić</t>
  </si>
  <si>
    <t xml:space="preserve">Marijana</t>
  </si>
  <si>
    <t xml:space="preserve">Rakočević</t>
  </si>
  <si>
    <t xml:space="preserve">Mersiha</t>
  </si>
  <si>
    <t xml:space="preserve">Čobić</t>
  </si>
  <si>
    <t xml:space="preserve">Milijana</t>
  </si>
  <si>
    <t xml:space="preserve">Živković</t>
  </si>
  <si>
    <t xml:space="preserve">Elma</t>
  </si>
  <si>
    <t xml:space="preserve">Orahovac</t>
  </si>
  <si>
    <t xml:space="preserve">Kristina</t>
  </si>
  <si>
    <t xml:space="preserve">Milić</t>
  </si>
  <si>
    <t xml:space="preserve">Novović</t>
  </si>
  <si>
    <t xml:space="preserve">Almina</t>
  </si>
  <si>
    <t xml:space="preserve">Murić</t>
  </si>
  <si>
    <t xml:space="preserve">Popović</t>
  </si>
  <si>
    <t xml:space="preserve">Marina</t>
  </si>
  <si>
    <t xml:space="preserve">Doknić</t>
  </si>
  <si>
    <t xml:space="preserve">Emilija</t>
  </si>
  <si>
    <t xml:space="preserve">Mitrović</t>
  </si>
  <si>
    <t xml:space="preserve">Biljana</t>
  </si>
  <si>
    <t xml:space="preserve">Vraneš</t>
  </si>
  <si>
    <t xml:space="preserve">Mirjana</t>
  </si>
  <si>
    <t xml:space="preserve">Vidojević</t>
  </si>
  <si>
    <t xml:space="preserve">Katarina</t>
  </si>
  <si>
    <t xml:space="preserve">Lutovac</t>
  </si>
  <si>
    <t xml:space="preserve">Nikolina</t>
  </si>
  <si>
    <t xml:space="preserve">Radanović</t>
  </si>
  <si>
    <t xml:space="preserve">Balša</t>
  </si>
  <si>
    <t xml:space="preserve">Tadić</t>
  </si>
  <si>
    <t xml:space="preserve">Koćić</t>
  </si>
  <si>
    <t xml:space="preserve">Gogić</t>
  </si>
  <si>
    <t xml:space="preserve">Plavšić</t>
  </si>
  <si>
    <t xml:space="preserve">Svetlana</t>
  </si>
  <si>
    <t xml:space="preserve">Peković</t>
  </si>
  <si>
    <t xml:space="preserve">Azra</t>
  </si>
  <si>
    <t xml:space="preserve">Cetković</t>
  </si>
  <si>
    <t xml:space="preserve">Lipovina</t>
  </si>
  <si>
    <t xml:space="preserve">Aleksandra</t>
  </si>
  <si>
    <t xml:space="preserve">Brajović</t>
  </si>
  <si>
    <t xml:space="preserve">Ina</t>
  </si>
  <si>
    <t xml:space="preserve">Dizdarević</t>
  </si>
  <si>
    <t xml:space="preserve">Jaćimović</t>
  </si>
  <si>
    <t xml:space="preserve">Tepavčević</t>
  </si>
  <si>
    <t xml:space="preserve">Tanja</t>
  </si>
  <si>
    <t xml:space="preserve">Prelević</t>
  </si>
  <si>
    <t xml:space="preserve">Arijalda</t>
  </si>
  <si>
    <t xml:space="preserve">Mustafić</t>
  </si>
  <si>
    <t xml:space="preserve">Sanja</t>
  </si>
  <si>
    <t xml:space="preserve">Minić</t>
  </si>
  <si>
    <t xml:space="preserve">Milica</t>
  </si>
  <si>
    <t xml:space="preserve">Šćekić</t>
  </si>
  <si>
    <t xml:space="preserve">Radmila</t>
  </si>
  <si>
    <t xml:space="preserve">Ćeranić</t>
  </si>
  <si>
    <t xml:space="preserve">Iva</t>
  </si>
  <si>
    <t xml:space="preserve">Janković</t>
  </si>
  <si>
    <t xml:space="preserve">Slađana</t>
  </si>
  <si>
    <t xml:space="preserve">Đinović</t>
  </si>
  <si>
    <t xml:space="preserve">Ajla</t>
  </si>
  <si>
    <t xml:space="preserve">Mušović</t>
  </si>
  <si>
    <t xml:space="preserve">Marija</t>
  </si>
  <si>
    <t xml:space="preserve">Lasica</t>
  </si>
  <si>
    <t xml:space="preserve">Stefana</t>
  </si>
  <si>
    <t xml:space="preserve">Baltić</t>
  </si>
  <si>
    <t xml:space="preserve">Mina</t>
  </si>
  <si>
    <t xml:space="preserve">Martinović</t>
  </si>
  <si>
    <t xml:space="preserve">Lončar</t>
  </si>
  <si>
    <t xml:space="preserve">Andrea</t>
  </si>
  <si>
    <t xml:space="preserve">Radević</t>
  </si>
  <si>
    <t xml:space="preserve">Mugoša</t>
  </si>
  <si>
    <t xml:space="preserve">Antoneta</t>
  </si>
  <si>
    <t xml:space="preserve">Ljuljđura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333399"/>
      <name val="Cambria"/>
      <family val="2"/>
    </font>
    <font>
      <sz val="10"/>
      <name val="Arial Narrow"/>
      <family val="2"/>
    </font>
    <font>
      <sz val="11"/>
      <color rgb="FF006411"/>
      <name val="Calibri"/>
      <family val="2"/>
    </font>
    <font>
      <sz val="10"/>
      <color rgb="FF006411"/>
      <name val="Calibri"/>
      <family val="2"/>
    </font>
    <font>
      <b val="true"/>
      <i val="true"/>
      <sz val="1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6411"/>
      <name val="Arial Narrow"/>
      <family val="2"/>
    </font>
    <font>
      <b val="true"/>
      <sz val="10"/>
      <name val="Arial Narrow"/>
      <family val="2"/>
    </font>
    <font>
      <sz val="8"/>
      <color rgb="FF333333"/>
      <name val="Verdana"/>
      <family val="2"/>
    </font>
    <font>
      <sz val="8"/>
      <name val="Calibri Light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10"/>
      <color rgb="FFFFCC00"/>
      <name val="Arial Narrow"/>
      <family val="2"/>
    </font>
    <font>
      <sz val="10"/>
      <color rgb="FFDD0806"/>
      <name val="Arial Narrow"/>
      <family val="2"/>
    </font>
    <font>
      <sz val="12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D70" activeCellId="0" sqref="C10:D70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.15"/>
    <col collapsed="false" customWidth="true" hidden="false" outlineLevel="0" max="3" min="3" style="1" width="7.82"/>
    <col collapsed="false" customWidth="true" hidden="false" outlineLevel="0" max="4" min="4" style="1" width="10.32"/>
    <col collapsed="false" customWidth="true" hidden="false" outlineLevel="0" max="5" min="5" style="3" width="3.32"/>
    <col collapsed="false" customWidth="true" hidden="false" outlineLevel="0" max="6" min="6" style="4" width="4.49"/>
    <col collapsed="false" customWidth="true" hidden="false" outlineLevel="0" max="8" min="7" style="1" width="3.66"/>
    <col collapsed="false" customWidth="true" hidden="false" outlineLevel="0" max="10" min="9" style="1" width="4.33"/>
    <col collapsed="false" customWidth="true" hidden="false" outlineLevel="0" max="11" min="11" style="1" width="2.66"/>
    <col collapsed="false" customWidth="true" hidden="false" outlineLevel="0" max="12" min="12" style="1" width="4.66"/>
    <col collapsed="false" customWidth="true" hidden="false" outlineLevel="0" max="13" min="13" style="1" width="5.66"/>
    <col collapsed="false" customWidth="true" hidden="false" outlineLevel="0" max="14" min="14" style="5" width="5.66"/>
    <col collapsed="false" customWidth="true" hidden="false" outlineLevel="0" max="15" min="15" style="1" width="4.49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P1" s="1" t="n">
        <v>50</v>
      </c>
      <c r="Q1" s="1" t="s">
        <v>1</v>
      </c>
      <c r="R1" s="5" t="s">
        <v>2</v>
      </c>
      <c r="S1" s="1" t="n">
        <f aca="false">COUNTIF(N10:N37,"A")</f>
        <v>0</v>
      </c>
      <c r="T1" s="8" t="n">
        <f aca="false">S1/V1*100</f>
        <v>0</v>
      </c>
      <c r="V1" s="1" t="n">
        <f aca="false">SUM(S1:S6)</f>
        <v>22</v>
      </c>
    </row>
    <row r="2" customFormat="false" ht="18" hidden="false" customHeight="true" outlineLevel="0" collapsed="false">
      <c r="A2" s="7"/>
      <c r="B2" s="9"/>
      <c r="C2" s="10"/>
      <c r="D2" s="10"/>
      <c r="E2" s="11"/>
      <c r="G2" s="12"/>
      <c r="H2" s="12"/>
      <c r="I2" s="12"/>
      <c r="J2" s="12"/>
      <c r="K2" s="12"/>
      <c r="L2" s="12"/>
      <c r="M2" s="12"/>
      <c r="N2" s="7"/>
      <c r="P2" s="1" t="n">
        <v>60</v>
      </c>
      <c r="Q2" s="1" t="s">
        <v>3</v>
      </c>
      <c r="R2" s="5" t="s">
        <v>4</v>
      </c>
      <c r="S2" s="1" t="n">
        <f aca="false">COUNTIF(N10:N37,"B")</f>
        <v>0</v>
      </c>
      <c r="T2" s="8" t="n">
        <f aca="false">S2/V1*100</f>
        <v>0</v>
      </c>
    </row>
    <row r="3" customFormat="false" ht="18" hidden="false" customHeight="true" outlineLevel="0" collapsed="false">
      <c r="A3" s="13" t="s">
        <v>5</v>
      </c>
      <c r="B3" s="13"/>
      <c r="C3" s="13"/>
      <c r="D3" s="13"/>
      <c r="E3" s="14"/>
      <c r="G3" s="12"/>
      <c r="H3" s="12"/>
      <c r="I3" s="12"/>
      <c r="J3" s="12"/>
      <c r="K3" s="12"/>
      <c r="L3" s="12"/>
      <c r="M3" s="12"/>
      <c r="N3" s="7"/>
      <c r="P3" s="1" t="n">
        <v>70</v>
      </c>
      <c r="Q3" s="1" t="s">
        <v>6</v>
      </c>
      <c r="R3" s="5" t="s">
        <v>7</v>
      </c>
      <c r="S3" s="1" t="n">
        <f aca="false">COUNTIF(N10:N37,"C")</f>
        <v>0</v>
      </c>
      <c r="T3" s="8" t="n">
        <f aca="false">S3/V1*100</f>
        <v>0</v>
      </c>
    </row>
    <row r="4" customFormat="false" ht="18" hidden="false" customHeight="true" outlineLevel="0" collapsed="false">
      <c r="A4" s="7"/>
      <c r="B4" s="9"/>
      <c r="C4" s="10"/>
      <c r="D4" s="10"/>
      <c r="E4" s="11"/>
      <c r="G4" s="12"/>
      <c r="H4" s="12"/>
      <c r="I4" s="12"/>
      <c r="J4" s="12"/>
      <c r="K4" s="12"/>
      <c r="L4" s="12"/>
      <c r="M4" s="12"/>
      <c r="N4" s="7"/>
      <c r="P4" s="1" t="n">
        <v>80</v>
      </c>
      <c r="Q4" s="1" t="s">
        <v>7</v>
      </c>
      <c r="R4" s="5" t="s">
        <v>6</v>
      </c>
      <c r="S4" s="1" t="n">
        <f aca="false">COUNTIF(N10:N37,"D")</f>
        <v>0</v>
      </c>
      <c r="T4" s="8" t="n">
        <f aca="false">S4/V1*100</f>
        <v>0</v>
      </c>
    </row>
    <row r="5" customFormat="false" ht="18" hidden="false" customHeight="true" outlineLevel="0" collapsed="false">
      <c r="A5" s="9" t="s">
        <v>8</v>
      </c>
      <c r="B5" s="9"/>
      <c r="C5" s="10"/>
      <c r="D5" s="10"/>
      <c r="E5" s="11"/>
      <c r="G5" s="12"/>
      <c r="H5" s="12"/>
      <c r="I5" s="12"/>
      <c r="J5" s="12"/>
      <c r="K5" s="12"/>
      <c r="L5" s="12"/>
      <c r="M5" s="12"/>
      <c r="N5" s="7"/>
      <c r="P5" s="1" t="n">
        <v>90</v>
      </c>
      <c r="Q5" s="1" t="s">
        <v>4</v>
      </c>
      <c r="R5" s="5" t="s">
        <v>3</v>
      </c>
      <c r="S5" s="1" t="n">
        <f aca="false">COUNTIF(N10:N38,"E")</f>
        <v>4</v>
      </c>
      <c r="T5" s="8" t="n">
        <f aca="false">S5/V1*100</f>
        <v>18.1818181818182</v>
      </c>
    </row>
    <row r="6" customFormat="false" ht="15.75" hidden="false" customHeight="true" outlineLevel="0" collapsed="false">
      <c r="A6" s="7"/>
      <c r="B6" s="9"/>
      <c r="C6" s="10"/>
      <c r="D6" s="10"/>
      <c r="E6" s="11"/>
      <c r="G6" s="12"/>
      <c r="H6" s="12"/>
      <c r="I6" s="12"/>
      <c r="J6" s="12"/>
      <c r="K6" s="12"/>
      <c r="L6" s="12"/>
      <c r="M6" s="12"/>
      <c r="N6" s="7"/>
      <c r="Q6" s="1" t="s">
        <v>2</v>
      </c>
      <c r="R6" s="5" t="s">
        <v>1</v>
      </c>
      <c r="S6" s="8" t="n">
        <f aca="false">COUNTIF(M10:M37,"&lt;50")-COUNTIF(M10:M37,"0")</f>
        <v>18</v>
      </c>
      <c r="T6" s="8" t="n">
        <f aca="false">S6/V1*100</f>
        <v>81.8181818181818</v>
      </c>
    </row>
    <row r="7" s="25" customFormat="true" ht="1.5" hidden="false" customHeight="true" outlineLevel="0" collapsed="false">
      <c r="A7" s="15" t="s">
        <v>9</v>
      </c>
      <c r="B7" s="16"/>
      <c r="C7" s="17" t="s">
        <v>10</v>
      </c>
      <c r="D7" s="17" t="s">
        <v>11</v>
      </c>
      <c r="E7" s="18" t="s">
        <v>12</v>
      </c>
      <c r="F7" s="19"/>
      <c r="G7" s="20"/>
      <c r="H7" s="20"/>
      <c r="I7" s="20"/>
      <c r="J7" s="21"/>
      <c r="K7" s="22"/>
      <c r="L7" s="23"/>
      <c r="M7" s="24" t="s">
        <v>13</v>
      </c>
      <c r="N7" s="18" t="s">
        <v>14</v>
      </c>
    </row>
    <row r="8" s="25" customFormat="true" ht="25.5" hidden="false" customHeight="true" outlineLevel="0" collapsed="false">
      <c r="A8" s="15"/>
      <c r="B8" s="26" t="s">
        <v>15</v>
      </c>
      <c r="C8" s="17"/>
      <c r="D8" s="17"/>
      <c r="E8" s="18"/>
      <c r="F8" s="27" t="s">
        <v>16</v>
      </c>
      <c r="G8" s="27"/>
      <c r="H8" s="28" t="s">
        <v>17</v>
      </c>
      <c r="I8" s="29"/>
      <c r="J8" s="29"/>
      <c r="K8" s="30"/>
      <c r="L8" s="31"/>
      <c r="M8" s="24"/>
      <c r="N8" s="18"/>
    </row>
    <row r="9" s="25" customFormat="true" ht="53.25" hidden="false" customHeight="true" outlineLevel="0" collapsed="false">
      <c r="A9" s="15"/>
      <c r="B9" s="26"/>
      <c r="C9" s="17"/>
      <c r="D9" s="17"/>
      <c r="E9" s="18"/>
      <c r="F9" s="32" t="s">
        <v>18</v>
      </c>
      <c r="G9" s="33" t="s">
        <v>19</v>
      </c>
      <c r="H9" s="28"/>
      <c r="I9" s="34" t="s">
        <v>20</v>
      </c>
      <c r="J9" s="35" t="s">
        <v>21</v>
      </c>
      <c r="K9" s="22" t="s">
        <v>22</v>
      </c>
      <c r="L9" s="36" t="s">
        <v>23</v>
      </c>
      <c r="M9" s="24"/>
      <c r="N9" s="18"/>
    </row>
    <row r="10" customFormat="false" ht="13" hidden="false" customHeight="false" outlineLevel="0" collapsed="false">
      <c r="A10" s="37" t="n">
        <v>61</v>
      </c>
      <c r="B10" s="37" t="n">
        <v>2018</v>
      </c>
      <c r="C10" s="37"/>
      <c r="D10" s="37"/>
      <c r="E10" s="38" t="s">
        <v>24</v>
      </c>
      <c r="F10" s="39" t="n">
        <v>50</v>
      </c>
      <c r="G10" s="40"/>
      <c r="H10" s="41" t="n">
        <f aca="false">IF(G10&gt;F10,G10,F10)</f>
        <v>50</v>
      </c>
      <c r="I10" s="40"/>
      <c r="J10" s="40"/>
      <c r="K10" s="40"/>
      <c r="L10" s="41" t="n">
        <f aca="false">IF(J10&gt;I10,J10,I10)</f>
        <v>0</v>
      </c>
      <c r="M10" s="42" t="n">
        <f aca="false">SUM(H10,L10)</f>
        <v>50</v>
      </c>
      <c r="N10" s="43" t="str">
        <f aca="false">IF(M10&lt;P$1,Q$1,(IF(M10&lt;P$2,Q$2,(IF(M10&lt;P$3,Q$3,(IF(M10&lt;P$4,Q$4,(IF(M10&lt;P$5,Q$5,Q$6)))))))))</f>
        <v>E</v>
      </c>
      <c r="O10" s="8"/>
      <c r="P10" s="8"/>
    </row>
    <row r="11" customFormat="false" ht="13" hidden="false" customHeight="false" outlineLevel="0" collapsed="false">
      <c r="A11" s="37" t="n">
        <v>62</v>
      </c>
      <c r="B11" s="37" t="n">
        <v>2018</v>
      </c>
      <c r="C11" s="37"/>
      <c r="D11" s="37"/>
      <c r="E11" s="38" t="s">
        <v>24</v>
      </c>
      <c r="F11" s="39" t="n">
        <v>47.5</v>
      </c>
      <c r="G11" s="40"/>
      <c r="H11" s="41" t="n">
        <f aca="false">IF(G11&gt;F11,G11,F11)</f>
        <v>47.5</v>
      </c>
      <c r="I11" s="40"/>
      <c r="J11" s="40"/>
      <c r="K11" s="40"/>
      <c r="L11" s="41" t="n">
        <f aca="false">IF(J11&gt;I11,J11,I11)</f>
        <v>0</v>
      </c>
      <c r="M11" s="42" t="n">
        <f aca="false">SUM(H11,L11)</f>
        <v>47.5</v>
      </c>
      <c r="N11" s="43" t="str">
        <f aca="false">IF(M11&lt;P$1,Q$1,(IF(M11&lt;P$2,Q$2,(IF(M11&lt;P$3,Q$3,(IF(M11&lt;P$4,Q$4,(IF(M11&lt;P$5,Q$5,Q$6)))))))))</f>
        <v>F</v>
      </c>
      <c r="O11" s="8"/>
      <c r="P11" s="8"/>
    </row>
    <row r="12" customFormat="false" ht="13" hidden="false" customHeight="false" outlineLevel="0" collapsed="false">
      <c r="A12" s="37" t="n">
        <v>63</v>
      </c>
      <c r="B12" s="37" t="n">
        <v>2018</v>
      </c>
      <c r="C12" s="37"/>
      <c r="D12" s="37"/>
      <c r="E12" s="38" t="s">
        <v>24</v>
      </c>
      <c r="F12" s="39" t="n">
        <v>42.5</v>
      </c>
      <c r="G12" s="40"/>
      <c r="H12" s="41" t="n">
        <f aca="false">IF(G12&gt;F12,G12,F12)</f>
        <v>42.5</v>
      </c>
      <c r="I12" s="40"/>
      <c r="J12" s="40"/>
      <c r="K12" s="40"/>
      <c r="L12" s="41" t="n">
        <f aca="false">IF(J12&gt;I12,J12,I12)</f>
        <v>0</v>
      </c>
      <c r="M12" s="42" t="n">
        <f aca="false">SUM(H12,L12)</f>
        <v>42.5</v>
      </c>
      <c r="N12" s="43" t="str">
        <f aca="false">IF(M12&lt;P$1,Q$1,(IF(M12&lt;P$2,Q$2,(IF(M12&lt;P$3,Q$3,(IF(M12&lt;P$4,Q$4,(IF(M12&lt;P$5,Q$5,Q$6)))))))))</f>
        <v>F</v>
      </c>
      <c r="O12" s="8"/>
      <c r="P12" s="8"/>
    </row>
    <row r="13" customFormat="false" ht="13" hidden="false" customHeight="false" outlineLevel="0" collapsed="false">
      <c r="A13" s="37" t="n">
        <v>64</v>
      </c>
      <c r="B13" s="37" t="n">
        <v>2018</v>
      </c>
      <c r="C13" s="37"/>
      <c r="D13" s="37"/>
      <c r="E13" s="38" t="s">
        <v>24</v>
      </c>
      <c r="F13" s="39" t="n">
        <v>50</v>
      </c>
      <c r="G13" s="40"/>
      <c r="H13" s="41" t="n">
        <f aca="false">IF(G13&gt;F13,G13,F13)</f>
        <v>50</v>
      </c>
      <c r="I13" s="40"/>
      <c r="J13" s="40"/>
      <c r="K13" s="40"/>
      <c r="L13" s="41" t="n">
        <f aca="false">IF(J13&gt;I13,J13,I13)</f>
        <v>0</v>
      </c>
      <c r="M13" s="42" t="n">
        <f aca="false">SUM(H13,L13)</f>
        <v>50</v>
      </c>
      <c r="N13" s="43" t="str">
        <f aca="false">IF(M13&lt;P$1,Q$1,(IF(M13&lt;P$2,Q$2,(IF(M13&lt;P$3,Q$3,(IF(M13&lt;P$4,Q$4,(IF(M13&lt;P$5,Q$5,Q$6)))))))))</f>
        <v>E</v>
      </c>
      <c r="O13" s="8"/>
      <c r="P13" s="8"/>
    </row>
    <row r="14" customFormat="false" ht="13" hidden="false" customHeight="false" outlineLevel="0" collapsed="false">
      <c r="A14" s="37" t="n">
        <v>65</v>
      </c>
      <c r="B14" s="37" t="n">
        <v>2018</v>
      </c>
      <c r="C14" s="37"/>
      <c r="D14" s="37"/>
      <c r="E14" s="38" t="s">
        <v>24</v>
      </c>
      <c r="F14" s="39"/>
      <c r="G14" s="40"/>
      <c r="H14" s="41" t="n">
        <f aca="false">IF(G14&gt;F14,G14,F14)</f>
        <v>0</v>
      </c>
      <c r="I14" s="40"/>
      <c r="J14" s="40"/>
      <c r="K14" s="40"/>
      <c r="L14" s="41" t="n">
        <f aca="false">IF(J14&gt;I14,J14,I14)</f>
        <v>0</v>
      </c>
      <c r="M14" s="42" t="n">
        <f aca="false">SUM(H14,L14)</f>
        <v>0</v>
      </c>
      <c r="N14" s="43" t="str">
        <f aca="false">IF(M14&lt;P$1,Q$1,(IF(M14&lt;P$2,Q$2,(IF(M14&lt;P$3,Q$3,(IF(M14&lt;P$4,Q$4,(IF(M14&lt;P$5,Q$5,Q$6)))))))))</f>
        <v>F</v>
      </c>
      <c r="O14" s="8"/>
      <c r="P14" s="8"/>
    </row>
    <row r="15" customFormat="false" ht="13" hidden="false" customHeight="false" outlineLevel="0" collapsed="false">
      <c r="A15" s="37" t="n">
        <v>66</v>
      </c>
      <c r="B15" s="37" t="n">
        <v>2018</v>
      </c>
      <c r="C15" s="37"/>
      <c r="D15" s="37"/>
      <c r="E15" s="38" t="s">
        <v>24</v>
      </c>
      <c r="F15" s="39" t="n">
        <v>40</v>
      </c>
      <c r="G15" s="40"/>
      <c r="H15" s="41" t="n">
        <f aca="false">IF(G15&gt;F15,G15,F15)</f>
        <v>40</v>
      </c>
      <c r="I15" s="40"/>
      <c r="J15" s="40"/>
      <c r="K15" s="40"/>
      <c r="L15" s="41" t="n">
        <f aca="false">IF(J15&gt;I15,J15,I15)</f>
        <v>0</v>
      </c>
      <c r="M15" s="42" t="n">
        <f aca="false">SUM(H15,L15)</f>
        <v>40</v>
      </c>
      <c r="N15" s="43" t="str">
        <f aca="false">IF(M15&lt;P$1,Q$1,(IF(M15&lt;P$2,Q$2,(IF(M15&lt;P$3,Q$3,(IF(M15&lt;P$4,Q$4,(IF(M15&lt;P$5,Q$5,Q$6)))))))))</f>
        <v>F</v>
      </c>
      <c r="O15" s="8"/>
      <c r="P15" s="8"/>
    </row>
    <row r="16" customFormat="false" ht="13" hidden="false" customHeight="false" outlineLevel="0" collapsed="false">
      <c r="A16" s="37" t="n">
        <v>67</v>
      </c>
      <c r="B16" s="37" t="n">
        <v>2018</v>
      </c>
      <c r="C16" s="37"/>
      <c r="D16" s="37"/>
      <c r="E16" s="38" t="s">
        <v>24</v>
      </c>
      <c r="F16" s="39" t="n">
        <v>50</v>
      </c>
      <c r="G16" s="40"/>
      <c r="H16" s="41" t="n">
        <f aca="false">IF(G16&gt;F16,G16,F16)</f>
        <v>50</v>
      </c>
      <c r="I16" s="40"/>
      <c r="J16" s="40"/>
      <c r="K16" s="40"/>
      <c r="L16" s="41" t="n">
        <f aca="false">IF(J16&gt;I16,J16,I16)</f>
        <v>0</v>
      </c>
      <c r="M16" s="42" t="n">
        <f aca="false">SUM(H16,L16)</f>
        <v>50</v>
      </c>
      <c r="N16" s="43" t="str">
        <f aca="false">IF(M16&lt;P$1,Q$1,(IF(M16&lt;P$2,Q$2,(IF(M16&lt;P$3,Q$3,(IF(M16&lt;P$4,Q$4,(IF(M16&lt;P$5,Q$5,Q$6)))))))))</f>
        <v>E</v>
      </c>
      <c r="O16" s="8"/>
      <c r="P16" s="8"/>
    </row>
    <row r="17" customFormat="false" ht="13" hidden="false" customHeight="false" outlineLevel="0" collapsed="false">
      <c r="A17" s="37" t="n">
        <v>68</v>
      </c>
      <c r="B17" s="37" t="n">
        <v>2018</v>
      </c>
      <c r="C17" s="37"/>
      <c r="D17" s="37"/>
      <c r="E17" s="38" t="s">
        <v>24</v>
      </c>
      <c r="F17" s="39" t="n">
        <v>40</v>
      </c>
      <c r="G17" s="40"/>
      <c r="H17" s="41" t="n">
        <f aca="false">IF(G17&gt;F17,G17,F17)</f>
        <v>40</v>
      </c>
      <c r="I17" s="40"/>
      <c r="J17" s="40"/>
      <c r="K17" s="40"/>
      <c r="L17" s="41" t="n">
        <f aca="false">IF(J17&gt;I17,J17,I17)</f>
        <v>0</v>
      </c>
      <c r="M17" s="42" t="n">
        <f aca="false">SUM(H17,L17)</f>
        <v>40</v>
      </c>
      <c r="N17" s="43" t="str">
        <f aca="false">IF(M17&lt;P$1,Q$1,(IF(M17&lt;P$2,Q$2,(IF(M17&lt;P$3,Q$3,(IF(M17&lt;P$4,Q$4,(IF(M17&lt;P$5,Q$5,Q$6)))))))))</f>
        <v>F</v>
      </c>
      <c r="O17" s="8"/>
      <c r="P17" s="8"/>
    </row>
    <row r="18" customFormat="false" ht="13" hidden="false" customHeight="false" outlineLevel="0" collapsed="false">
      <c r="A18" s="37" t="n">
        <v>69</v>
      </c>
      <c r="B18" s="37" t="n">
        <v>2018</v>
      </c>
      <c r="C18" s="37"/>
      <c r="D18" s="37"/>
      <c r="E18" s="38" t="s">
        <v>24</v>
      </c>
      <c r="F18" s="39"/>
      <c r="G18" s="40"/>
      <c r="H18" s="41" t="n">
        <f aca="false">IF(G18&gt;F18,G18,F18)</f>
        <v>0</v>
      </c>
      <c r="I18" s="40"/>
      <c r="J18" s="40"/>
      <c r="K18" s="40"/>
      <c r="L18" s="41" t="n">
        <f aca="false">IF(J18&gt;I18,J18,I18)</f>
        <v>0</v>
      </c>
      <c r="M18" s="42" t="n">
        <f aca="false">SUM(H18,L18)</f>
        <v>0</v>
      </c>
      <c r="N18" s="43" t="str">
        <f aca="false">IF(M18&lt;P$1,Q$1,(IF(M18&lt;P$2,Q$2,(IF(M18&lt;P$3,Q$3,(IF(M18&lt;P$4,Q$4,(IF(M18&lt;P$5,Q$5,Q$6)))))))))</f>
        <v>F</v>
      </c>
      <c r="O18" s="8"/>
      <c r="P18" s="8"/>
      <c r="Q18" s="44"/>
    </row>
    <row r="19" customFormat="false" ht="13" hidden="false" customHeight="false" outlineLevel="0" collapsed="false">
      <c r="A19" s="37" t="n">
        <v>70</v>
      </c>
      <c r="B19" s="37" t="n">
        <v>2018</v>
      </c>
      <c r="C19" s="37"/>
      <c r="D19" s="37"/>
      <c r="E19" s="38" t="s">
        <v>24</v>
      </c>
      <c r="F19" s="39"/>
      <c r="G19" s="40"/>
      <c r="H19" s="41" t="n">
        <f aca="false">IF(G19&gt;F19,G19,F19)</f>
        <v>0</v>
      </c>
      <c r="I19" s="40"/>
      <c r="J19" s="40"/>
      <c r="K19" s="40"/>
      <c r="L19" s="41" t="n">
        <f aca="false">IF(J19&gt;I19,J19,I19)</f>
        <v>0</v>
      </c>
      <c r="M19" s="42" t="n">
        <f aca="false">SUM(H19,L19)</f>
        <v>0</v>
      </c>
      <c r="N19" s="43" t="str">
        <f aca="false">IF(M19&lt;P$1,Q$1,(IF(M19&lt;P$2,Q$2,(IF(M19&lt;P$3,Q$3,(IF(M19&lt;P$4,Q$4,(IF(M19&lt;P$5,Q$5,Q$6)))))))))</f>
        <v>F</v>
      </c>
      <c r="O19" s="8"/>
      <c r="P19" s="8"/>
      <c r="Q19" s="44"/>
    </row>
    <row r="20" customFormat="false" ht="13" hidden="false" customHeight="false" outlineLevel="0" collapsed="false">
      <c r="A20" s="37" t="n">
        <v>71</v>
      </c>
      <c r="B20" s="37" t="n">
        <v>2018</v>
      </c>
      <c r="C20" s="37"/>
      <c r="D20" s="37"/>
      <c r="E20" s="38" t="s">
        <v>24</v>
      </c>
      <c r="F20" s="39" t="n">
        <v>17.5</v>
      </c>
      <c r="G20" s="40"/>
      <c r="H20" s="41" t="n">
        <f aca="false">IF(G20&gt;F20,G20,F20)</f>
        <v>17.5</v>
      </c>
      <c r="I20" s="40"/>
      <c r="J20" s="40"/>
      <c r="K20" s="40"/>
      <c r="L20" s="41" t="n">
        <f aca="false">IF(J20&gt;I20,J20,I20)</f>
        <v>0</v>
      </c>
      <c r="M20" s="42" t="n">
        <f aca="false">SUM(H20,L20)</f>
        <v>17.5</v>
      </c>
      <c r="N20" s="43" t="str">
        <f aca="false">IF(M20&lt;P$1,Q$1,(IF(M20&lt;P$2,Q$2,(IF(M20&lt;P$3,Q$3,(IF(M20&lt;P$4,Q$4,(IF(M20&lt;P$5,Q$5,Q$6)))))))))</f>
        <v>F</v>
      </c>
      <c r="O20" s="8"/>
      <c r="P20" s="8"/>
      <c r="Q20" s="44"/>
    </row>
    <row r="21" customFormat="false" ht="13" hidden="false" customHeight="false" outlineLevel="0" collapsed="false">
      <c r="A21" s="37" t="n">
        <v>72</v>
      </c>
      <c r="B21" s="37" t="n">
        <v>2018</v>
      </c>
      <c r="C21" s="37"/>
      <c r="D21" s="37"/>
      <c r="E21" s="38" t="s">
        <v>24</v>
      </c>
      <c r="F21" s="39" t="n">
        <v>7.5</v>
      </c>
      <c r="G21" s="40"/>
      <c r="H21" s="41" t="n">
        <f aca="false">IF(G21&gt;F21,G21,F21)</f>
        <v>7.5</v>
      </c>
      <c r="I21" s="40"/>
      <c r="J21" s="40"/>
      <c r="K21" s="40"/>
      <c r="L21" s="41" t="n">
        <f aca="false">IF(J21&gt;I21,J21,I21)</f>
        <v>0</v>
      </c>
      <c r="M21" s="42" t="n">
        <f aca="false">SUM(H21,L21)</f>
        <v>7.5</v>
      </c>
      <c r="N21" s="43" t="str">
        <f aca="false">IF(M21&lt;P$1,Q$1,(IF(M21&lt;P$2,Q$2,(IF(M21&lt;P$3,Q$3,(IF(M21&lt;P$4,Q$4,(IF(M21&lt;P$5,Q$5,Q$6)))))))))</f>
        <v>F</v>
      </c>
      <c r="O21" s="8"/>
      <c r="P21" s="8"/>
      <c r="Q21" s="44"/>
    </row>
    <row r="22" customFormat="false" ht="13" hidden="false" customHeight="false" outlineLevel="0" collapsed="false">
      <c r="A22" s="37" t="n">
        <v>73</v>
      </c>
      <c r="B22" s="37" t="n">
        <v>2018</v>
      </c>
      <c r="C22" s="37"/>
      <c r="D22" s="37"/>
      <c r="E22" s="38" t="s">
        <v>24</v>
      </c>
      <c r="F22" s="39"/>
      <c r="G22" s="40"/>
      <c r="H22" s="41" t="n">
        <f aca="false">IF(G22&gt;F22,G22,F22)</f>
        <v>0</v>
      </c>
      <c r="I22" s="40"/>
      <c r="J22" s="40"/>
      <c r="K22" s="40"/>
      <c r="L22" s="41" t="n">
        <f aca="false">IF(J22&gt;I22,J22,I22)</f>
        <v>0</v>
      </c>
      <c r="M22" s="42" t="n">
        <f aca="false">SUM(H22,L22)</f>
        <v>0</v>
      </c>
      <c r="N22" s="43" t="str">
        <f aca="false">IF(M22&lt;P$1,Q$1,(IF(M22&lt;P$2,Q$2,(IF(M22&lt;P$3,Q$3,(IF(M22&lt;P$4,Q$4,(IF(M22&lt;P$5,Q$5,Q$6)))))))))</f>
        <v>F</v>
      </c>
      <c r="O22" s="8"/>
      <c r="P22" s="8"/>
      <c r="Q22" s="44"/>
    </row>
    <row r="23" customFormat="false" ht="13" hidden="false" customHeight="false" outlineLevel="0" collapsed="false">
      <c r="A23" s="37" t="n">
        <v>74</v>
      </c>
      <c r="B23" s="37" t="n">
        <v>2018</v>
      </c>
      <c r="C23" s="37"/>
      <c r="D23" s="37"/>
      <c r="E23" s="38" t="s">
        <v>24</v>
      </c>
      <c r="F23" s="39" t="n">
        <v>18.5</v>
      </c>
      <c r="G23" s="40"/>
      <c r="H23" s="41" t="n">
        <f aca="false">IF(G23&gt;F23,G23,F23)</f>
        <v>18.5</v>
      </c>
      <c r="I23" s="40"/>
      <c r="J23" s="40"/>
      <c r="K23" s="40"/>
      <c r="L23" s="41" t="n">
        <f aca="false">IF(J23&gt;I23,J23,I23)</f>
        <v>0</v>
      </c>
      <c r="M23" s="42" t="n">
        <f aca="false">SUM(H23,L23)</f>
        <v>18.5</v>
      </c>
      <c r="N23" s="43" t="str">
        <f aca="false">IF(M23&lt;P$1,Q$1,(IF(M23&lt;P$2,Q$2,(IF(M23&lt;P$3,Q$3,(IF(M23&lt;P$4,Q$4,(IF(M23&lt;P$5,Q$5,Q$6)))))))))</f>
        <v>F</v>
      </c>
      <c r="O23" s="8"/>
      <c r="P23" s="8"/>
    </row>
    <row r="24" customFormat="false" ht="13" hidden="false" customHeight="false" outlineLevel="0" collapsed="false">
      <c r="A24" s="37" t="n">
        <v>75</v>
      </c>
      <c r="B24" s="37" t="n">
        <v>2018</v>
      </c>
      <c r="C24" s="37"/>
      <c r="D24" s="37"/>
      <c r="E24" s="38" t="s">
        <v>24</v>
      </c>
      <c r="F24" s="39" t="n">
        <v>25</v>
      </c>
      <c r="G24" s="40"/>
      <c r="H24" s="41" t="n">
        <f aca="false">IF(G24&gt;F24,G24,F24)</f>
        <v>25</v>
      </c>
      <c r="I24" s="40"/>
      <c r="J24" s="40"/>
      <c r="K24" s="40"/>
      <c r="L24" s="41" t="n">
        <f aca="false">IF(J24&gt;I24,J24,I24)</f>
        <v>0</v>
      </c>
      <c r="M24" s="42" t="n">
        <f aca="false">SUM(H24,L24)</f>
        <v>25</v>
      </c>
      <c r="N24" s="43" t="str">
        <f aca="false">IF(M24&lt;P$1,Q$1,(IF(M24&lt;P$2,Q$2,(IF(M24&lt;P$3,Q$3,(IF(M24&lt;P$4,Q$4,(IF(M24&lt;P$5,Q$5,Q$6)))))))))</f>
        <v>F</v>
      </c>
      <c r="O24" s="8"/>
      <c r="P24" s="8"/>
    </row>
    <row r="25" customFormat="false" ht="13" hidden="false" customHeight="false" outlineLevel="0" collapsed="false">
      <c r="A25" s="37" t="n">
        <v>76</v>
      </c>
      <c r="B25" s="37" t="n">
        <v>2018</v>
      </c>
      <c r="C25" s="37"/>
      <c r="D25" s="37"/>
      <c r="E25" s="38" t="s">
        <v>24</v>
      </c>
      <c r="F25" s="39" t="n">
        <v>45</v>
      </c>
      <c r="G25" s="40"/>
      <c r="H25" s="41" t="n">
        <f aca="false">IF(G25&gt;F25,G25,F25)</f>
        <v>45</v>
      </c>
      <c r="I25" s="40"/>
      <c r="J25" s="40"/>
      <c r="K25" s="40"/>
      <c r="L25" s="41" t="n">
        <f aca="false">IF(J25&gt;I25,J25,I25)</f>
        <v>0</v>
      </c>
      <c r="M25" s="42" t="n">
        <f aca="false">SUM(H25,L25)</f>
        <v>45</v>
      </c>
      <c r="N25" s="43" t="str">
        <f aca="false">IF(M25&lt;P$1,Q$1,(IF(M25&lt;P$2,Q$2,(IF(M25&lt;P$3,Q$3,(IF(M25&lt;P$4,Q$4,(IF(M25&lt;P$5,Q$5,Q$6)))))))))</f>
        <v>F</v>
      </c>
      <c r="O25" s="8"/>
      <c r="P25" s="8"/>
    </row>
    <row r="26" customFormat="false" ht="13" hidden="false" customHeight="false" outlineLevel="0" collapsed="false">
      <c r="A26" s="37" t="n">
        <v>77</v>
      </c>
      <c r="B26" s="37" t="n">
        <v>2018</v>
      </c>
      <c r="C26" s="37"/>
      <c r="D26" s="37"/>
      <c r="E26" s="38" t="s">
        <v>24</v>
      </c>
      <c r="F26" s="39" t="n">
        <v>37.5</v>
      </c>
      <c r="G26" s="40"/>
      <c r="H26" s="41" t="n">
        <f aca="false">IF(G26&gt;F26,G26,F26)</f>
        <v>37.5</v>
      </c>
      <c r="I26" s="40"/>
      <c r="J26" s="40"/>
      <c r="K26" s="40"/>
      <c r="L26" s="41" t="n">
        <f aca="false">IF(J26&gt;I26,J26,I26)</f>
        <v>0</v>
      </c>
      <c r="M26" s="42" t="n">
        <f aca="false">SUM(H26,L26)</f>
        <v>37.5</v>
      </c>
      <c r="N26" s="43" t="str">
        <f aca="false">IF(M26&lt;P$1,Q$1,(IF(M26&lt;P$2,Q$2,(IF(M26&lt;P$3,Q$3,(IF(M26&lt;P$4,Q$4,(IF(M26&lt;P$5,Q$5,Q$6)))))))))</f>
        <v>F</v>
      </c>
      <c r="O26" s="8"/>
      <c r="P26" s="8"/>
    </row>
    <row r="27" customFormat="false" ht="13" hidden="false" customHeight="false" outlineLevel="0" collapsed="false">
      <c r="A27" s="37" t="n">
        <v>78</v>
      </c>
      <c r="B27" s="37" t="n">
        <v>2018</v>
      </c>
      <c r="C27" s="37"/>
      <c r="D27" s="37"/>
      <c r="E27" s="38" t="s">
        <v>24</v>
      </c>
      <c r="F27" s="39" t="n">
        <v>23.5</v>
      </c>
      <c r="G27" s="40"/>
      <c r="H27" s="41" t="n">
        <f aca="false">IF(G27&gt;F27,G27,F27)</f>
        <v>23.5</v>
      </c>
      <c r="I27" s="40"/>
      <c r="J27" s="40"/>
      <c r="K27" s="40"/>
      <c r="L27" s="41" t="n">
        <f aca="false">IF(J27&gt;I27,J27,I27)</f>
        <v>0</v>
      </c>
      <c r="M27" s="42" t="n">
        <f aca="false">SUM(H27,L27)</f>
        <v>23.5</v>
      </c>
      <c r="N27" s="43" t="str">
        <f aca="false">IF(M27&lt;P$1,Q$1,(IF(M27&lt;P$2,Q$2,(IF(M27&lt;P$3,Q$3,(IF(M27&lt;P$4,Q$4,(IF(M27&lt;P$5,Q$5,Q$6)))))))))</f>
        <v>F</v>
      </c>
      <c r="O27" s="8"/>
      <c r="P27" s="8"/>
    </row>
    <row r="28" customFormat="false" ht="13" hidden="false" customHeight="false" outlineLevel="0" collapsed="false">
      <c r="A28" s="37" t="n">
        <v>79</v>
      </c>
      <c r="B28" s="37" t="n">
        <v>2018</v>
      </c>
      <c r="C28" s="37"/>
      <c r="D28" s="37"/>
      <c r="E28" s="38" t="s">
        <v>24</v>
      </c>
      <c r="F28" s="39"/>
      <c r="G28" s="40"/>
      <c r="H28" s="41" t="n">
        <f aca="false">IF(G28&gt;F28,G28,F28)</f>
        <v>0</v>
      </c>
      <c r="I28" s="40"/>
      <c r="J28" s="40"/>
      <c r="K28" s="40"/>
      <c r="L28" s="41" t="n">
        <f aca="false">IF(J28&gt;I28,J28,I28)</f>
        <v>0</v>
      </c>
      <c r="M28" s="42" t="n">
        <f aca="false">SUM(H28,L28)</f>
        <v>0</v>
      </c>
      <c r="N28" s="43" t="str">
        <f aca="false">IF(M28&lt;P$1,Q$1,(IF(M28&lt;P$2,Q$2,(IF(M28&lt;P$3,Q$3,(IF(M28&lt;P$4,Q$4,(IF(M28&lt;P$5,Q$5,Q$6)))))))))</f>
        <v>F</v>
      </c>
      <c r="O28" s="8"/>
      <c r="P28" s="8"/>
    </row>
    <row r="29" customFormat="false" ht="13" hidden="false" customHeight="false" outlineLevel="0" collapsed="false">
      <c r="A29" s="37" t="n">
        <v>80</v>
      </c>
      <c r="B29" s="37" t="n">
        <v>2018</v>
      </c>
      <c r="C29" s="37"/>
      <c r="D29" s="37"/>
      <c r="E29" s="38" t="s">
        <v>24</v>
      </c>
      <c r="F29" s="39" t="n">
        <v>37.5</v>
      </c>
      <c r="G29" s="40"/>
      <c r="H29" s="41" t="n">
        <f aca="false">IF(G29&gt;F29,G29,F29)</f>
        <v>37.5</v>
      </c>
      <c r="I29" s="40"/>
      <c r="J29" s="40"/>
      <c r="K29" s="40"/>
      <c r="L29" s="41" t="n">
        <f aca="false">IF(J29&gt;I29,J29,I29)</f>
        <v>0</v>
      </c>
      <c r="M29" s="42" t="n">
        <f aca="false">SUM(H29,L29)</f>
        <v>37.5</v>
      </c>
      <c r="N29" s="43" t="str">
        <f aca="false">IF(M29&lt;P$1,Q$1,(IF(M29&lt;P$2,Q$2,(IF(M29&lt;P$3,Q$3,(IF(M29&lt;P$4,Q$4,(IF(M29&lt;P$5,Q$5,Q$6)))))))))</f>
        <v>F</v>
      </c>
      <c r="O29" s="8"/>
      <c r="P29" s="8"/>
    </row>
    <row r="30" customFormat="false" ht="13" hidden="false" customHeight="false" outlineLevel="0" collapsed="false">
      <c r="A30" s="37" t="n">
        <v>81</v>
      </c>
      <c r="B30" s="37" t="n">
        <v>2018</v>
      </c>
      <c r="C30" s="37"/>
      <c r="D30" s="37"/>
      <c r="E30" s="38" t="s">
        <v>24</v>
      </c>
      <c r="F30" s="39" t="n">
        <v>50</v>
      </c>
      <c r="G30" s="40"/>
      <c r="H30" s="41" t="n">
        <f aca="false">IF(G30&gt;F30,G30,F30)</f>
        <v>50</v>
      </c>
      <c r="I30" s="40"/>
      <c r="J30" s="40"/>
      <c r="K30" s="40"/>
      <c r="L30" s="41" t="n">
        <f aca="false">IF(J30&gt;I30,J30,I30)</f>
        <v>0</v>
      </c>
      <c r="M30" s="42" t="n">
        <f aca="false">SUM(H30,L30)</f>
        <v>50</v>
      </c>
      <c r="N30" s="43" t="str">
        <f aca="false">IF(M30&lt;P$1,Q$1,(IF(M30&lt;P$2,Q$2,(IF(M30&lt;P$3,Q$3,(IF(M30&lt;P$4,Q$4,(IF(M30&lt;P$5,Q$5,Q$6)))))))))</f>
        <v>E</v>
      </c>
      <c r="O30" s="8"/>
      <c r="P30" s="8"/>
    </row>
    <row r="31" customFormat="false" ht="13" hidden="false" customHeight="false" outlineLevel="0" collapsed="false">
      <c r="A31" s="37" t="n">
        <v>82</v>
      </c>
      <c r="B31" s="37" t="n">
        <v>2018</v>
      </c>
      <c r="C31" s="37"/>
      <c r="D31" s="37"/>
      <c r="E31" s="38" t="s">
        <v>24</v>
      </c>
      <c r="F31" s="39"/>
      <c r="G31" s="40"/>
      <c r="H31" s="41" t="n">
        <f aca="false">IF(G31&gt;F31,G31,F31)</f>
        <v>0</v>
      </c>
      <c r="I31" s="40"/>
      <c r="J31" s="40"/>
      <c r="K31" s="40"/>
      <c r="L31" s="41" t="n">
        <f aca="false">IF(J31&gt;I31,J31,I31)</f>
        <v>0</v>
      </c>
      <c r="M31" s="42" t="n">
        <f aca="false">SUM(H31,L31)</f>
        <v>0</v>
      </c>
      <c r="N31" s="43" t="str">
        <f aca="false">IF(M31&lt;P$1,Q$1,(IF(M31&lt;P$2,Q$2,(IF(M31&lt;P$3,Q$3,(IF(M31&lt;P$4,Q$4,(IF(M31&lt;P$5,Q$5,Q$6)))))))))</f>
        <v>F</v>
      </c>
      <c r="O31" s="8"/>
      <c r="P31" s="8"/>
    </row>
    <row r="32" customFormat="false" ht="13" hidden="false" customHeight="false" outlineLevel="0" collapsed="false">
      <c r="A32" s="37" t="n">
        <v>83</v>
      </c>
      <c r="B32" s="37" t="n">
        <v>2018</v>
      </c>
      <c r="C32" s="37"/>
      <c r="D32" s="37"/>
      <c r="E32" s="38" t="s">
        <v>24</v>
      </c>
      <c r="F32" s="39" t="n">
        <v>5</v>
      </c>
      <c r="G32" s="40"/>
      <c r="H32" s="41" t="n">
        <f aca="false">IF(G32&gt;F32,G32,F32)</f>
        <v>5</v>
      </c>
      <c r="I32" s="40"/>
      <c r="J32" s="40"/>
      <c r="K32" s="40"/>
      <c r="L32" s="41" t="n">
        <f aca="false">IF(J32&gt;I32,J32,I32)</f>
        <v>0</v>
      </c>
      <c r="M32" s="42" t="n">
        <f aca="false">SUM(H32,L32)</f>
        <v>5</v>
      </c>
      <c r="N32" s="43" t="str">
        <f aca="false">IF(M32&lt;P$1,Q$1,(IF(M32&lt;P$2,Q$2,(IF(M32&lt;P$3,Q$3,(IF(M32&lt;P$4,Q$4,(IF(M32&lt;P$5,Q$5,Q$6)))))))))</f>
        <v>F</v>
      </c>
      <c r="O32" s="8"/>
      <c r="P32" s="8"/>
    </row>
    <row r="33" customFormat="false" ht="13" hidden="false" customHeight="false" outlineLevel="0" collapsed="false">
      <c r="A33" s="37" t="n">
        <v>84</v>
      </c>
      <c r="B33" s="37" t="n">
        <v>2018</v>
      </c>
      <c r="C33" s="37"/>
      <c r="D33" s="37"/>
      <c r="E33" s="38" t="s">
        <v>24</v>
      </c>
      <c r="F33" s="39" t="n">
        <v>37</v>
      </c>
      <c r="G33" s="40"/>
      <c r="H33" s="41" t="n">
        <f aca="false">IF(G33&gt;F33,G33,F33)</f>
        <v>37</v>
      </c>
      <c r="I33" s="40"/>
      <c r="J33" s="40"/>
      <c r="K33" s="40"/>
      <c r="L33" s="41" t="n">
        <f aca="false">IF(J33&gt;I33,J33,I33)</f>
        <v>0</v>
      </c>
      <c r="M33" s="42" t="n">
        <f aca="false">SUM(H33,L33)</f>
        <v>37</v>
      </c>
      <c r="N33" s="43" t="str">
        <f aca="false">IF(M33&lt;P$1,Q$1,(IF(M33&lt;P$2,Q$2,(IF(M33&lt;P$3,Q$3,(IF(M33&lt;P$4,Q$4,(IF(M33&lt;P$5,Q$5,Q$6)))))))))</f>
        <v>F</v>
      </c>
      <c r="O33" s="8"/>
      <c r="P33" s="8"/>
    </row>
    <row r="34" s="47" customFormat="true" ht="13" hidden="false" customHeight="false" outlineLevel="0" collapsed="false">
      <c r="A34" s="37" t="n">
        <v>85</v>
      </c>
      <c r="B34" s="37" t="n">
        <v>2018</v>
      </c>
      <c r="C34" s="37"/>
      <c r="D34" s="37"/>
      <c r="E34" s="38" t="s">
        <v>24</v>
      </c>
      <c r="F34" s="39" t="n">
        <v>22.5</v>
      </c>
      <c r="G34" s="45"/>
      <c r="H34" s="41" t="n">
        <f aca="false">IF(G34&gt;F34,G34,F34)</f>
        <v>22.5</v>
      </c>
      <c r="I34" s="45"/>
      <c r="J34" s="45"/>
      <c r="K34" s="45"/>
      <c r="L34" s="41" t="n">
        <f aca="false">IF(J34&gt;I34,J34,I34)</f>
        <v>0</v>
      </c>
      <c r="M34" s="42" t="n">
        <f aca="false">SUM(H34,L34)</f>
        <v>22.5</v>
      </c>
      <c r="N34" s="43" t="str">
        <f aca="false">IF(M34&lt;P$1,Q$1,(IF(M34&lt;P$2,Q$2,(IF(M34&lt;P$3,Q$3,(IF(M34&lt;P$4,Q$4,(IF(M34&lt;P$5,Q$5,Q$6)))))))))</f>
        <v>F</v>
      </c>
      <c r="O34" s="8"/>
      <c r="P34" s="46"/>
    </row>
    <row r="35" customFormat="false" ht="13" hidden="false" customHeight="false" outlineLevel="0" collapsed="false">
      <c r="A35" s="37" t="n">
        <v>86</v>
      </c>
      <c r="B35" s="37" t="n">
        <v>2018</v>
      </c>
      <c r="C35" s="37"/>
      <c r="D35" s="37"/>
      <c r="E35" s="38" t="s">
        <v>24</v>
      </c>
      <c r="F35" s="39" t="n">
        <v>13.5</v>
      </c>
      <c r="G35" s="45"/>
      <c r="H35" s="41" t="n">
        <f aca="false">IF(G35&gt;F35,G35,F35)</f>
        <v>13.5</v>
      </c>
      <c r="I35" s="45"/>
      <c r="J35" s="45"/>
      <c r="K35" s="45"/>
      <c r="L35" s="41" t="n">
        <f aca="false">IF(J35&gt;I35,J35,I35)</f>
        <v>0</v>
      </c>
      <c r="M35" s="42" t="n">
        <f aca="false">SUM(H35,L35)</f>
        <v>13.5</v>
      </c>
      <c r="N35" s="43" t="str">
        <f aca="false">IF(M35&lt;P$1,Q$1,(IF(M35&lt;P$2,Q$2,(IF(M35&lt;P$3,Q$3,(IF(M35&lt;P$4,Q$4,(IF(M35&lt;P$5,Q$5,Q$6)))))))))</f>
        <v>F</v>
      </c>
      <c r="O35" s="8"/>
      <c r="P35" s="8"/>
    </row>
    <row r="36" s="49" customFormat="true" ht="13" hidden="false" customHeight="false" outlineLevel="0" collapsed="false">
      <c r="A36" s="37" t="n">
        <v>87</v>
      </c>
      <c r="B36" s="37" t="n">
        <v>2018</v>
      </c>
      <c r="C36" s="37"/>
      <c r="D36" s="37"/>
      <c r="E36" s="38" t="s">
        <v>24</v>
      </c>
      <c r="F36" s="45" t="n">
        <v>22.5</v>
      </c>
      <c r="G36" s="45"/>
      <c r="H36" s="41" t="n">
        <f aca="false">IF(G36&gt;F36,G36,F36)</f>
        <v>22.5</v>
      </c>
      <c r="I36" s="45"/>
      <c r="J36" s="45"/>
      <c r="K36" s="45"/>
      <c r="L36" s="41" t="n">
        <f aca="false">IF(J36&gt;I36,J36,I36)</f>
        <v>0</v>
      </c>
      <c r="M36" s="42" t="n">
        <f aca="false">SUM(H36,L36)</f>
        <v>22.5</v>
      </c>
      <c r="N36" s="43" t="str">
        <f aca="false">IF(M36&lt;P$1,Q$1,(IF(M36&lt;P$2,Q$2,(IF(M36&lt;P$3,Q$3,(IF(M36&lt;P$4,Q$4,(IF(M36&lt;P$5,Q$5,Q$6)))))))))</f>
        <v>F</v>
      </c>
      <c r="O36" s="8"/>
      <c r="P36" s="48"/>
    </row>
    <row r="37" s="47" customFormat="true" ht="13" hidden="false" customHeight="false" outlineLevel="0" collapsed="false">
      <c r="A37" s="37" t="n">
        <v>88</v>
      </c>
      <c r="B37" s="37" t="n">
        <v>2018</v>
      </c>
      <c r="C37" s="37"/>
      <c r="D37" s="37"/>
      <c r="E37" s="38" t="s">
        <v>24</v>
      </c>
      <c r="F37" s="45" t="n">
        <v>5</v>
      </c>
      <c r="G37" s="50"/>
      <c r="H37" s="41" t="n">
        <f aca="false">IF(G37&gt;F37,G37,F37)</f>
        <v>5</v>
      </c>
      <c r="I37" s="45"/>
      <c r="J37" s="45"/>
      <c r="K37" s="45"/>
      <c r="L37" s="41" t="n">
        <f aca="false">IF(J37&gt;I37,J37,I37)</f>
        <v>0</v>
      </c>
      <c r="M37" s="42" t="n">
        <f aca="false">SUM(H37,L37)</f>
        <v>5</v>
      </c>
      <c r="N37" s="43" t="str">
        <f aca="false">IF(M37&lt;P$1,Q$1,(IF(M37&lt;P$2,Q$2,(IF(M37&lt;P$3,Q$3,(IF(M37&lt;P$4,Q$4,(IF(M37&lt;P$5,Q$5,Q$6)))))))))</f>
        <v>F</v>
      </c>
      <c r="O37" s="8"/>
      <c r="P37" s="46"/>
    </row>
    <row r="38" customFormat="false" ht="13" hidden="false" customHeight="false" outlineLevel="0" collapsed="false">
      <c r="A38" s="37" t="n">
        <v>89</v>
      </c>
      <c r="B38" s="37" t="n">
        <v>2018</v>
      </c>
      <c r="C38" s="37"/>
      <c r="D38" s="37"/>
      <c r="E38" s="38" t="s">
        <v>24</v>
      </c>
      <c r="F38" s="50" t="n">
        <v>3.5</v>
      </c>
      <c r="H38" s="41" t="n">
        <f aca="false">IF(G38&gt;F38,G38,F38)</f>
        <v>3.5</v>
      </c>
      <c r="I38" s="50"/>
      <c r="J38" s="50"/>
      <c r="K38" s="50"/>
      <c r="L38" s="41" t="n">
        <f aca="false">IF(J38&gt;I38,J38,I38)</f>
        <v>0</v>
      </c>
      <c r="M38" s="42" t="n">
        <f aca="false">SUM(H38,L38)</f>
        <v>3.5</v>
      </c>
      <c r="N38" s="43" t="str">
        <f aca="false">IF(M38&lt;P$1,Q$1,(IF(M38&lt;P$2,Q$2,(IF(M38&lt;P$3,Q$3,(IF(M38&lt;P$4,Q$4,(IF(M38&lt;P$5,Q$5,Q$6)))))))))</f>
        <v>F</v>
      </c>
    </row>
    <row r="39" customFormat="false" ht="13" hidden="false" customHeight="false" outlineLevel="0" collapsed="false">
      <c r="A39" s="37" t="n">
        <v>90</v>
      </c>
      <c r="B39" s="37" t="n">
        <v>2018</v>
      </c>
      <c r="C39" s="37"/>
      <c r="D39" s="37"/>
      <c r="E39" s="38" t="s">
        <v>24</v>
      </c>
      <c r="F39" s="50" t="n">
        <v>42</v>
      </c>
      <c r="G39" s="50"/>
      <c r="H39" s="41" t="n">
        <f aca="false">IF(G39&gt;F39,G39,F39)</f>
        <v>42</v>
      </c>
      <c r="I39" s="50"/>
      <c r="J39" s="50"/>
      <c r="K39" s="50"/>
      <c r="L39" s="41" t="n">
        <f aca="false">IF(J39&gt;I39,J39,I39)</f>
        <v>0</v>
      </c>
      <c r="M39" s="42" t="n">
        <f aca="false">SUM(H39,L39)</f>
        <v>42</v>
      </c>
      <c r="N39" s="43" t="str">
        <f aca="false">IF(M39&lt;P$1,Q$1,(IF(M39&lt;P$2,Q$2,(IF(M39&lt;P$3,Q$3,(IF(M39&lt;P$4,Q$4,(IF(M39&lt;P$5,Q$5,Q$6)))))))))</f>
        <v>F</v>
      </c>
    </row>
    <row r="40" customFormat="false" ht="13" hidden="false" customHeight="false" outlineLevel="0" collapsed="false">
      <c r="A40" s="37" t="n">
        <v>91</v>
      </c>
      <c r="B40" s="37" t="n">
        <v>2018</v>
      </c>
      <c r="C40" s="37"/>
      <c r="D40" s="37"/>
      <c r="E40" s="38" t="s">
        <v>24</v>
      </c>
      <c r="F40" s="50"/>
      <c r="G40" s="50"/>
      <c r="H40" s="41" t="n">
        <f aca="false">IF(G40&gt;F40,G40,F40)</f>
        <v>0</v>
      </c>
      <c r="I40" s="50"/>
      <c r="J40" s="50"/>
      <c r="K40" s="50"/>
      <c r="L40" s="41" t="n">
        <f aca="false">IF(J40&gt;I40,J40,I40)</f>
        <v>0</v>
      </c>
      <c r="M40" s="42" t="n">
        <f aca="false">SUM(H40,L40)</f>
        <v>0</v>
      </c>
      <c r="N40" s="43" t="str">
        <f aca="false">IF(M40&lt;P$1,Q$1,(IF(M40&lt;P$2,Q$2,(IF(M40&lt;P$3,Q$3,(IF(M40&lt;P$4,Q$4,(IF(M40&lt;P$5,Q$5,Q$6)))))))))</f>
        <v>F</v>
      </c>
    </row>
    <row r="41" customFormat="false" ht="13" hidden="false" customHeight="false" outlineLevel="0" collapsed="false">
      <c r="A41" s="37" t="n">
        <v>92</v>
      </c>
      <c r="B41" s="37" t="n">
        <v>2018</v>
      </c>
      <c r="C41" s="37"/>
      <c r="D41" s="37"/>
      <c r="E41" s="38" t="s">
        <v>24</v>
      </c>
      <c r="F41" s="50" t="n">
        <v>37.5</v>
      </c>
      <c r="G41" s="50"/>
      <c r="H41" s="41" t="n">
        <f aca="false">IF(G41&gt;F41,G41,F41)</f>
        <v>37.5</v>
      </c>
      <c r="I41" s="50"/>
      <c r="J41" s="50"/>
      <c r="K41" s="50"/>
      <c r="L41" s="41" t="n">
        <f aca="false">IF(J41&gt;I41,J41,I41)</f>
        <v>0</v>
      </c>
      <c r="M41" s="42" t="n">
        <f aca="false">SUM(H41,L41)</f>
        <v>37.5</v>
      </c>
      <c r="N41" s="43" t="str">
        <f aca="false">IF(M41&lt;P$1,Q$1,(IF(M41&lt;P$2,Q$2,(IF(M41&lt;P$3,Q$3,(IF(M41&lt;P$4,Q$4,(IF(M41&lt;P$5,Q$5,Q$6)))))))))</f>
        <v>F</v>
      </c>
    </row>
    <row r="42" customFormat="false" ht="13" hidden="false" customHeight="false" outlineLevel="0" collapsed="false">
      <c r="A42" s="37" t="n">
        <v>93</v>
      </c>
      <c r="B42" s="37" t="n">
        <v>2018</v>
      </c>
      <c r="C42" s="37"/>
      <c r="D42" s="37"/>
      <c r="E42" s="38" t="s">
        <v>24</v>
      </c>
      <c r="F42" s="50" t="n">
        <v>40</v>
      </c>
      <c r="G42" s="50"/>
      <c r="H42" s="41" t="n">
        <f aca="false">IF(G42&gt;F42,G42,F42)</f>
        <v>40</v>
      </c>
      <c r="I42" s="50"/>
      <c r="J42" s="50"/>
      <c r="K42" s="50"/>
      <c r="L42" s="41" t="n">
        <f aca="false">IF(J42&gt;I42,J42,I42)</f>
        <v>0</v>
      </c>
      <c r="M42" s="42" t="n">
        <f aca="false">SUM(H42,L42)</f>
        <v>40</v>
      </c>
      <c r="N42" s="43" t="str">
        <f aca="false">IF(M42&lt;P$1,Q$1,(IF(M42&lt;P$2,Q$2,(IF(M42&lt;P$3,Q$3,(IF(M42&lt;P$4,Q$4,(IF(M42&lt;P$5,Q$5,Q$6)))))))))</f>
        <v>F</v>
      </c>
    </row>
    <row r="43" customFormat="false" ht="13" hidden="false" customHeight="false" outlineLevel="0" collapsed="false">
      <c r="A43" s="37" t="n">
        <v>94</v>
      </c>
      <c r="B43" s="37" t="n">
        <v>2018</v>
      </c>
      <c r="C43" s="37"/>
      <c r="D43" s="37"/>
      <c r="E43" s="38" t="s">
        <v>24</v>
      </c>
      <c r="F43" s="50" t="n">
        <v>18.5</v>
      </c>
      <c r="G43" s="50"/>
      <c r="H43" s="41" t="n">
        <f aca="false">IF(G43&gt;F43,G43,F43)</f>
        <v>18.5</v>
      </c>
      <c r="I43" s="50"/>
      <c r="J43" s="50"/>
      <c r="K43" s="50"/>
      <c r="L43" s="41" t="n">
        <f aca="false">IF(J43&gt;I43,J43,I43)</f>
        <v>0</v>
      </c>
      <c r="M43" s="42" t="n">
        <f aca="false">SUM(H43,L43)</f>
        <v>18.5</v>
      </c>
      <c r="N43" s="43" t="str">
        <f aca="false">IF(M43&lt;P$1,Q$1,(IF(M43&lt;P$2,Q$2,(IF(M43&lt;P$3,Q$3,(IF(M43&lt;P$4,Q$4,(IF(M43&lt;P$5,Q$5,Q$6)))))))))</f>
        <v>F</v>
      </c>
    </row>
    <row r="44" customFormat="false" ht="13" hidden="false" customHeight="false" outlineLevel="0" collapsed="false">
      <c r="A44" s="37" t="n">
        <v>95</v>
      </c>
      <c r="B44" s="37" t="n">
        <v>2018</v>
      </c>
      <c r="C44" s="37"/>
      <c r="D44" s="37"/>
      <c r="E44" s="38" t="s">
        <v>24</v>
      </c>
      <c r="F44" s="50" t="n">
        <v>33</v>
      </c>
      <c r="G44" s="50"/>
      <c r="H44" s="41" t="n">
        <f aca="false">IF(G44&gt;F44,G44,F44)</f>
        <v>33</v>
      </c>
      <c r="I44" s="50"/>
      <c r="J44" s="50"/>
      <c r="K44" s="50"/>
      <c r="L44" s="41" t="n">
        <f aca="false">IF(J44&gt;I44,J44,I44)</f>
        <v>0</v>
      </c>
      <c r="M44" s="42" t="n">
        <f aca="false">SUM(H44,L44)</f>
        <v>33</v>
      </c>
      <c r="N44" s="43" t="str">
        <f aca="false">IF(M44&lt;P$1,Q$1,(IF(M44&lt;P$2,Q$2,(IF(M44&lt;P$3,Q$3,(IF(M44&lt;P$4,Q$4,(IF(M44&lt;P$5,Q$5,Q$6)))))))))</f>
        <v>F</v>
      </c>
    </row>
    <row r="45" customFormat="false" ht="13" hidden="false" customHeight="false" outlineLevel="0" collapsed="false">
      <c r="A45" s="37" t="n">
        <v>96</v>
      </c>
      <c r="B45" s="37" t="n">
        <v>2018</v>
      </c>
      <c r="C45" s="37"/>
      <c r="D45" s="37"/>
      <c r="E45" s="38" t="s">
        <v>24</v>
      </c>
      <c r="F45" s="50" t="n">
        <v>40</v>
      </c>
      <c r="G45" s="50"/>
      <c r="H45" s="41" t="n">
        <f aca="false">IF(G45&gt;F45,G45,F45)</f>
        <v>40</v>
      </c>
      <c r="I45" s="50"/>
      <c r="J45" s="50"/>
      <c r="K45" s="50"/>
      <c r="L45" s="41" t="n">
        <f aca="false">IF(J45&gt;I45,J45,I45)</f>
        <v>0</v>
      </c>
      <c r="M45" s="42" t="n">
        <f aca="false">SUM(H45,L45)</f>
        <v>40</v>
      </c>
      <c r="N45" s="43" t="str">
        <f aca="false">IF(M45&lt;P$1,Q$1,(IF(M45&lt;P$2,Q$2,(IF(M45&lt;P$3,Q$3,(IF(M45&lt;P$4,Q$4,(IF(M45&lt;P$5,Q$5,Q$6)))))))))</f>
        <v>F</v>
      </c>
    </row>
    <row r="46" customFormat="false" ht="13" hidden="false" customHeight="false" outlineLevel="0" collapsed="false">
      <c r="A46" s="37" t="n">
        <v>97</v>
      </c>
      <c r="B46" s="37" t="n">
        <v>2018</v>
      </c>
      <c r="C46" s="37"/>
      <c r="D46" s="37"/>
      <c r="E46" s="38" t="s">
        <v>24</v>
      </c>
      <c r="F46" s="50" t="n">
        <v>44</v>
      </c>
      <c r="G46" s="50"/>
      <c r="H46" s="41" t="n">
        <f aca="false">IF(G46&gt;F46,G46,F46)</f>
        <v>44</v>
      </c>
      <c r="I46" s="50"/>
      <c r="J46" s="50"/>
      <c r="K46" s="50"/>
      <c r="L46" s="41" t="n">
        <f aca="false">IF(J46&gt;I46,J46,I46)</f>
        <v>0</v>
      </c>
      <c r="M46" s="42" t="n">
        <f aca="false">SUM(H46,L46)</f>
        <v>44</v>
      </c>
      <c r="N46" s="43" t="str">
        <f aca="false">IF(M46&lt;P$1,Q$1,(IF(M46&lt;P$2,Q$2,(IF(M46&lt;P$3,Q$3,(IF(M46&lt;P$4,Q$4,(IF(M46&lt;P$5,Q$5,Q$6)))))))))</f>
        <v>F</v>
      </c>
    </row>
    <row r="47" customFormat="false" ht="13" hidden="false" customHeight="false" outlineLevel="0" collapsed="false">
      <c r="A47" s="37" t="n">
        <v>98</v>
      </c>
      <c r="B47" s="37" t="n">
        <v>2018</v>
      </c>
      <c r="C47" s="37"/>
      <c r="D47" s="37"/>
      <c r="E47" s="38" t="s">
        <v>24</v>
      </c>
      <c r="F47" s="50" t="n">
        <v>5</v>
      </c>
      <c r="G47" s="50"/>
      <c r="H47" s="41" t="n">
        <f aca="false">IF(G47&gt;F47,G47,F47)</f>
        <v>5</v>
      </c>
      <c r="I47" s="50"/>
      <c r="J47" s="50"/>
      <c r="K47" s="50"/>
      <c r="L47" s="41" t="n">
        <f aca="false">IF(J47&gt;I47,J47,I47)</f>
        <v>0</v>
      </c>
      <c r="M47" s="42" t="n">
        <f aca="false">SUM(H47,L47)</f>
        <v>5</v>
      </c>
      <c r="N47" s="43" t="str">
        <f aca="false">IF(M47&lt;P$1,Q$1,(IF(M47&lt;P$2,Q$2,(IF(M47&lt;P$3,Q$3,(IF(M47&lt;P$4,Q$4,(IF(M47&lt;P$5,Q$5,Q$6)))))))))</f>
        <v>F</v>
      </c>
    </row>
    <row r="48" customFormat="false" ht="13" hidden="false" customHeight="false" outlineLevel="0" collapsed="false">
      <c r="A48" s="37" t="n">
        <v>99</v>
      </c>
      <c r="B48" s="37" t="n">
        <v>2018</v>
      </c>
      <c r="C48" s="37"/>
      <c r="D48" s="37"/>
      <c r="E48" s="38" t="s">
        <v>24</v>
      </c>
      <c r="F48" s="50" t="n">
        <v>32</v>
      </c>
      <c r="G48" s="50"/>
      <c r="H48" s="41" t="n">
        <f aca="false">IF(G48&gt;F48,G48,F48)</f>
        <v>32</v>
      </c>
      <c r="I48" s="50"/>
      <c r="J48" s="50"/>
      <c r="K48" s="50"/>
      <c r="L48" s="41" t="n">
        <f aca="false">IF(J48&gt;I48,J48,I48)</f>
        <v>0</v>
      </c>
      <c r="M48" s="42" t="n">
        <f aca="false">SUM(H48,L48)</f>
        <v>32</v>
      </c>
      <c r="N48" s="43" t="str">
        <f aca="false">IF(M48&lt;P$1,Q$1,(IF(M48&lt;P$2,Q$2,(IF(M48&lt;P$3,Q$3,(IF(M48&lt;P$4,Q$4,(IF(M48&lt;P$5,Q$5,Q$6)))))))))</f>
        <v>F</v>
      </c>
    </row>
    <row r="49" customFormat="false" ht="13" hidden="false" customHeight="false" outlineLevel="0" collapsed="false">
      <c r="A49" s="37" t="n">
        <v>100</v>
      </c>
      <c r="B49" s="37" t="n">
        <v>2018</v>
      </c>
      <c r="C49" s="37"/>
      <c r="D49" s="37"/>
      <c r="E49" s="38" t="s">
        <v>24</v>
      </c>
      <c r="F49" s="50" t="n">
        <v>34</v>
      </c>
      <c r="G49" s="50"/>
      <c r="H49" s="41" t="n">
        <f aca="false">IF(G49&gt;F49,G49,F49)</f>
        <v>34</v>
      </c>
      <c r="I49" s="50"/>
      <c r="J49" s="50"/>
      <c r="K49" s="50"/>
      <c r="L49" s="41" t="n">
        <f aca="false">IF(J49&gt;I49,J49,I49)</f>
        <v>0</v>
      </c>
      <c r="M49" s="42" t="n">
        <f aca="false">SUM(H49,L49)</f>
        <v>34</v>
      </c>
      <c r="N49" s="43" t="str">
        <f aca="false">IF(M49&lt;P$1,Q$1,(IF(M49&lt;P$2,Q$2,(IF(M49&lt;P$3,Q$3,(IF(M49&lt;P$4,Q$4,(IF(M49&lt;P$5,Q$5,Q$6)))))))))</f>
        <v>F</v>
      </c>
    </row>
    <row r="50" customFormat="false" ht="13" hidden="false" customHeight="false" outlineLevel="0" collapsed="false">
      <c r="A50" s="37" t="n">
        <v>101</v>
      </c>
      <c r="B50" s="37" t="n">
        <v>2018</v>
      </c>
      <c r="C50" s="37"/>
      <c r="D50" s="37"/>
      <c r="E50" s="38" t="s">
        <v>24</v>
      </c>
      <c r="F50" s="50"/>
      <c r="G50" s="50"/>
      <c r="H50" s="41" t="n">
        <f aca="false">IF(G50&gt;F50,G50,F50)</f>
        <v>0</v>
      </c>
      <c r="I50" s="50"/>
      <c r="J50" s="50"/>
      <c r="K50" s="50"/>
      <c r="L50" s="41" t="n">
        <f aca="false">IF(J50&gt;I50,J50,I50)</f>
        <v>0</v>
      </c>
      <c r="M50" s="42" t="n">
        <f aca="false">SUM(H50,L50)</f>
        <v>0</v>
      </c>
      <c r="N50" s="43" t="str">
        <f aca="false">IF(M50&lt;P$1,Q$1,(IF(M50&lt;P$2,Q$2,(IF(M50&lt;P$3,Q$3,(IF(M50&lt;P$4,Q$4,(IF(M50&lt;P$5,Q$5,Q$6)))))))))</f>
        <v>F</v>
      </c>
    </row>
    <row r="51" customFormat="false" ht="13" hidden="false" customHeight="false" outlineLevel="0" collapsed="false">
      <c r="A51" s="37" t="n">
        <v>102</v>
      </c>
      <c r="B51" s="37" t="n">
        <v>2018</v>
      </c>
      <c r="C51" s="37"/>
      <c r="D51" s="37"/>
      <c r="E51" s="38" t="s">
        <v>24</v>
      </c>
      <c r="F51" s="50" t="n">
        <v>30</v>
      </c>
      <c r="G51" s="50"/>
      <c r="H51" s="41" t="n">
        <f aca="false">IF(G51&gt;F51,G51,F51)</f>
        <v>30</v>
      </c>
      <c r="I51" s="50"/>
      <c r="J51" s="50"/>
      <c r="K51" s="50"/>
      <c r="L51" s="41" t="n">
        <f aca="false">IF(J51&gt;I51,J51,I51)</f>
        <v>0</v>
      </c>
      <c r="M51" s="42" t="n">
        <f aca="false">SUM(H51,L51)</f>
        <v>30</v>
      </c>
      <c r="N51" s="43" t="str">
        <f aca="false">IF(M51&lt;P$1,Q$1,(IF(M51&lt;P$2,Q$2,(IF(M51&lt;P$3,Q$3,(IF(M51&lt;P$4,Q$4,(IF(M51&lt;P$5,Q$5,Q$6)))))))))</f>
        <v>F</v>
      </c>
    </row>
    <row r="52" customFormat="false" ht="13" hidden="false" customHeight="false" outlineLevel="0" collapsed="false">
      <c r="A52" s="37" t="n">
        <v>103</v>
      </c>
      <c r="B52" s="37" t="n">
        <v>2018</v>
      </c>
      <c r="C52" s="37"/>
      <c r="D52" s="37"/>
      <c r="E52" s="38" t="s">
        <v>24</v>
      </c>
      <c r="F52" s="50" t="n">
        <v>11</v>
      </c>
      <c r="G52" s="50"/>
      <c r="H52" s="41" t="n">
        <f aca="false">IF(G52&gt;F52,G52,F52)</f>
        <v>11</v>
      </c>
      <c r="I52" s="50"/>
      <c r="J52" s="50"/>
      <c r="K52" s="50"/>
      <c r="L52" s="41" t="n">
        <f aca="false">IF(J52&gt;I52,J52,I52)</f>
        <v>0</v>
      </c>
      <c r="M52" s="42" t="n">
        <f aca="false">SUM(H52,L52)</f>
        <v>11</v>
      </c>
      <c r="N52" s="43" t="str">
        <f aca="false">IF(M52&lt;P$1,Q$1,(IF(M52&lt;P$2,Q$2,(IF(M52&lt;P$3,Q$3,(IF(M52&lt;P$4,Q$4,(IF(M52&lt;P$5,Q$5,Q$6)))))))))</f>
        <v>F</v>
      </c>
    </row>
    <row r="53" customFormat="false" ht="13" hidden="false" customHeight="false" outlineLevel="0" collapsed="false">
      <c r="A53" s="37" t="n">
        <v>104</v>
      </c>
      <c r="B53" s="37" t="n">
        <v>2018</v>
      </c>
      <c r="C53" s="37"/>
      <c r="D53" s="37"/>
      <c r="E53" s="38" t="s">
        <v>24</v>
      </c>
      <c r="F53" s="50" t="n">
        <v>45</v>
      </c>
      <c r="G53" s="50"/>
      <c r="H53" s="41" t="n">
        <f aca="false">IF(G53&gt;F53,G53,F53)</f>
        <v>45</v>
      </c>
      <c r="I53" s="50"/>
      <c r="J53" s="50"/>
      <c r="K53" s="50"/>
      <c r="L53" s="41" t="n">
        <f aca="false">IF(J53&gt;I53,J53,I53)</f>
        <v>0</v>
      </c>
      <c r="M53" s="42" t="n">
        <f aca="false">SUM(H53,L53)</f>
        <v>45</v>
      </c>
      <c r="N53" s="43" t="str">
        <f aca="false">IF(M53&lt;P$1,Q$1,(IF(M53&lt;P$2,Q$2,(IF(M53&lt;P$3,Q$3,(IF(M53&lt;P$4,Q$4,(IF(M53&lt;P$5,Q$5,Q$6)))))))))</f>
        <v>F</v>
      </c>
    </row>
    <row r="54" customFormat="false" ht="13" hidden="false" customHeight="false" outlineLevel="0" collapsed="false">
      <c r="A54" s="37" t="n">
        <v>105</v>
      </c>
      <c r="B54" s="37" t="n">
        <v>2018</v>
      </c>
      <c r="C54" s="37"/>
      <c r="D54" s="37"/>
      <c r="E54" s="38" t="s">
        <v>24</v>
      </c>
      <c r="F54" s="50"/>
      <c r="G54" s="50"/>
      <c r="H54" s="41" t="n">
        <f aca="false">IF(G54&gt;F54,G54,F54)</f>
        <v>0</v>
      </c>
      <c r="I54" s="50"/>
      <c r="J54" s="50"/>
      <c r="K54" s="50"/>
      <c r="L54" s="41" t="n">
        <f aca="false">IF(J54&gt;I54,J54,I54)</f>
        <v>0</v>
      </c>
      <c r="M54" s="42" t="n">
        <f aca="false">SUM(H54,L54)</f>
        <v>0</v>
      </c>
      <c r="N54" s="43" t="str">
        <f aca="false">IF(M54&lt;P$1,Q$1,(IF(M54&lt;P$2,Q$2,(IF(M54&lt;P$3,Q$3,(IF(M54&lt;P$4,Q$4,(IF(M54&lt;P$5,Q$5,Q$6)))))))))</f>
        <v>F</v>
      </c>
    </row>
    <row r="55" customFormat="false" ht="13" hidden="false" customHeight="false" outlineLevel="0" collapsed="false">
      <c r="A55" s="37" t="n">
        <v>106</v>
      </c>
      <c r="B55" s="37" t="n">
        <v>2018</v>
      </c>
      <c r="C55" s="37"/>
      <c r="D55" s="37"/>
      <c r="E55" s="38" t="s">
        <v>24</v>
      </c>
      <c r="F55" s="50" t="n">
        <v>33</v>
      </c>
      <c r="G55" s="50"/>
      <c r="H55" s="41" t="n">
        <f aca="false">IF(G55&gt;F55,G55,F55)</f>
        <v>33</v>
      </c>
      <c r="I55" s="50"/>
      <c r="J55" s="50"/>
      <c r="K55" s="50"/>
      <c r="L55" s="41" t="n">
        <f aca="false">IF(J55&gt;I55,J55,I55)</f>
        <v>0</v>
      </c>
      <c r="M55" s="42" t="n">
        <f aca="false">SUM(H55,L55)</f>
        <v>33</v>
      </c>
      <c r="N55" s="43" t="str">
        <f aca="false">IF(M55&lt;P$1,Q$1,(IF(M55&lt;P$2,Q$2,(IF(M55&lt;P$3,Q$3,(IF(M55&lt;P$4,Q$4,(IF(M55&lt;P$5,Q$5,Q$6)))))))))</f>
        <v>F</v>
      </c>
    </row>
    <row r="56" customFormat="false" ht="13" hidden="false" customHeight="false" outlineLevel="0" collapsed="false">
      <c r="A56" s="37" t="n">
        <v>107</v>
      </c>
      <c r="B56" s="37" t="n">
        <v>2018</v>
      </c>
      <c r="C56" s="37"/>
      <c r="D56" s="37"/>
      <c r="E56" s="38" t="s">
        <v>24</v>
      </c>
      <c r="F56" s="50"/>
      <c r="G56" s="50"/>
      <c r="H56" s="41" t="n">
        <f aca="false">IF(G56&gt;F56,G56,F56)</f>
        <v>0</v>
      </c>
      <c r="I56" s="50"/>
      <c r="J56" s="50"/>
      <c r="K56" s="50"/>
      <c r="L56" s="41" t="n">
        <f aca="false">IF(J56&gt;I56,J56,I56)</f>
        <v>0</v>
      </c>
      <c r="M56" s="42" t="n">
        <f aca="false">SUM(H56,L56)</f>
        <v>0</v>
      </c>
      <c r="N56" s="43" t="str">
        <f aca="false">IF(M56&lt;P$1,Q$1,(IF(M56&lt;P$2,Q$2,(IF(M56&lt;P$3,Q$3,(IF(M56&lt;P$4,Q$4,(IF(M56&lt;P$5,Q$5,Q$6)))))))))</f>
        <v>F</v>
      </c>
    </row>
    <row r="57" customFormat="false" ht="13" hidden="false" customHeight="false" outlineLevel="0" collapsed="false">
      <c r="A57" s="37" t="n">
        <v>108</v>
      </c>
      <c r="B57" s="37" t="n">
        <v>2018</v>
      </c>
      <c r="C57" s="37"/>
      <c r="D57" s="37"/>
      <c r="E57" s="38" t="s">
        <v>24</v>
      </c>
      <c r="F57" s="50"/>
      <c r="G57" s="50"/>
      <c r="H57" s="41" t="n">
        <f aca="false">IF(G57&gt;F57,G57,F57)</f>
        <v>0</v>
      </c>
      <c r="I57" s="50"/>
      <c r="J57" s="50"/>
      <c r="K57" s="50"/>
      <c r="L57" s="41" t="n">
        <f aca="false">IF(J57&gt;I57,J57,I57)</f>
        <v>0</v>
      </c>
      <c r="M57" s="42" t="n">
        <f aca="false">SUM(H57,L57)</f>
        <v>0</v>
      </c>
      <c r="N57" s="43" t="str">
        <f aca="false">IF(M57&lt;P$1,Q$1,(IF(M57&lt;P$2,Q$2,(IF(M57&lt;P$3,Q$3,(IF(M57&lt;P$4,Q$4,(IF(M57&lt;P$5,Q$5,Q$6)))))))))</f>
        <v>F</v>
      </c>
    </row>
    <row r="58" customFormat="false" ht="13" hidden="false" customHeight="false" outlineLevel="0" collapsed="false">
      <c r="A58" s="37" t="n">
        <v>109</v>
      </c>
      <c r="B58" s="37" t="n">
        <v>2018</v>
      </c>
      <c r="C58" s="37"/>
      <c r="D58" s="37"/>
      <c r="E58" s="38" t="s">
        <v>24</v>
      </c>
      <c r="F58" s="50"/>
      <c r="G58" s="50"/>
      <c r="H58" s="41" t="n">
        <f aca="false">IF(G58&gt;F58,G58,F58)</f>
        <v>0</v>
      </c>
      <c r="I58" s="50"/>
      <c r="J58" s="50"/>
      <c r="K58" s="50"/>
      <c r="L58" s="41" t="n">
        <f aca="false">IF(J58&gt;I58,J58,I58)</f>
        <v>0</v>
      </c>
      <c r="M58" s="42" t="n">
        <f aca="false">SUM(H58,L58)</f>
        <v>0</v>
      </c>
      <c r="N58" s="43" t="str">
        <f aca="false">IF(M58&lt;P$1,Q$1,(IF(M58&lt;P$2,Q$2,(IF(M58&lt;P$3,Q$3,(IF(M58&lt;P$4,Q$4,(IF(M58&lt;P$5,Q$5,Q$6)))))))))</f>
        <v>F</v>
      </c>
    </row>
    <row r="59" customFormat="false" ht="13" hidden="false" customHeight="false" outlineLevel="0" collapsed="false">
      <c r="A59" s="37" t="n">
        <v>110</v>
      </c>
      <c r="B59" s="37" t="n">
        <v>2018</v>
      </c>
      <c r="C59" s="37"/>
      <c r="D59" s="37"/>
      <c r="E59" s="38" t="s">
        <v>24</v>
      </c>
      <c r="F59" s="50" t="n">
        <v>38.5</v>
      </c>
      <c r="G59" s="50"/>
      <c r="H59" s="41" t="n">
        <f aca="false">IF(G59&gt;F59,G59,F59)</f>
        <v>38.5</v>
      </c>
      <c r="I59" s="50"/>
      <c r="J59" s="50"/>
      <c r="K59" s="50"/>
      <c r="L59" s="41" t="n">
        <f aca="false">IF(J59&gt;I59,J59,I59)</f>
        <v>0</v>
      </c>
      <c r="M59" s="42" t="n">
        <f aca="false">SUM(H59,L59)</f>
        <v>38.5</v>
      </c>
      <c r="N59" s="43" t="str">
        <f aca="false">IF(M59&lt;P$1,Q$1,(IF(M59&lt;P$2,Q$2,(IF(M59&lt;P$3,Q$3,(IF(M59&lt;P$4,Q$4,(IF(M59&lt;P$5,Q$5,Q$6)))))))))</f>
        <v>F</v>
      </c>
    </row>
    <row r="60" customFormat="false" ht="13" hidden="false" customHeight="false" outlineLevel="0" collapsed="false">
      <c r="A60" s="37" t="n">
        <v>111</v>
      </c>
      <c r="B60" s="37" t="n">
        <v>2018</v>
      </c>
      <c r="C60" s="37"/>
      <c r="D60" s="37"/>
      <c r="E60" s="38" t="s">
        <v>24</v>
      </c>
      <c r="F60" s="50"/>
      <c r="G60" s="50"/>
      <c r="H60" s="41" t="n">
        <f aca="false">IF(G60&gt;F60,G60,F60)</f>
        <v>0</v>
      </c>
      <c r="I60" s="50"/>
      <c r="J60" s="50"/>
      <c r="K60" s="50"/>
      <c r="L60" s="41" t="n">
        <f aca="false">IF(J60&gt;I60,J60,I60)</f>
        <v>0</v>
      </c>
      <c r="M60" s="42" t="n">
        <f aca="false">SUM(H60,L60)</f>
        <v>0</v>
      </c>
      <c r="N60" s="43" t="str">
        <f aca="false">IF(M60&lt;P$1,Q$1,(IF(M60&lt;P$2,Q$2,(IF(M60&lt;P$3,Q$3,(IF(M60&lt;P$4,Q$4,(IF(M60&lt;P$5,Q$5,Q$6)))))))))</f>
        <v>F</v>
      </c>
    </row>
    <row r="61" customFormat="false" ht="13" hidden="false" customHeight="false" outlineLevel="0" collapsed="false">
      <c r="A61" s="37" t="n">
        <v>112</v>
      </c>
      <c r="B61" s="37" t="n">
        <v>2018</v>
      </c>
      <c r="C61" s="37"/>
      <c r="D61" s="37"/>
      <c r="E61" s="38" t="s">
        <v>24</v>
      </c>
      <c r="F61" s="50" t="n">
        <v>48</v>
      </c>
      <c r="G61" s="50"/>
      <c r="H61" s="41" t="n">
        <f aca="false">IF(G61&gt;F61,G61,F61)</f>
        <v>48</v>
      </c>
      <c r="I61" s="50"/>
      <c r="J61" s="50"/>
      <c r="K61" s="50"/>
      <c r="L61" s="41" t="n">
        <f aca="false">IF(J61&gt;I61,J61,I61)</f>
        <v>0</v>
      </c>
      <c r="M61" s="42" t="n">
        <f aca="false">SUM(H61,L61)</f>
        <v>48</v>
      </c>
      <c r="N61" s="43" t="str">
        <f aca="false">IF(M61&lt;P$1,Q$1,(IF(M61&lt;P$2,Q$2,(IF(M61&lt;P$3,Q$3,(IF(M61&lt;P$4,Q$4,(IF(M61&lt;P$5,Q$5,Q$6)))))))))</f>
        <v>F</v>
      </c>
    </row>
    <row r="62" customFormat="false" ht="13" hidden="false" customHeight="false" outlineLevel="0" collapsed="false">
      <c r="A62" s="37" t="n">
        <v>113</v>
      </c>
      <c r="B62" s="37" t="n">
        <v>2018</v>
      </c>
      <c r="C62" s="37"/>
      <c r="D62" s="37"/>
      <c r="E62" s="38" t="s">
        <v>24</v>
      </c>
      <c r="F62" s="50" t="n">
        <v>5</v>
      </c>
      <c r="G62" s="50"/>
      <c r="H62" s="41" t="n">
        <f aca="false">IF(G62&gt;F62,G62,F62)</f>
        <v>5</v>
      </c>
      <c r="I62" s="50"/>
      <c r="J62" s="50"/>
      <c r="K62" s="50"/>
      <c r="L62" s="41" t="n">
        <f aca="false">IF(J62&gt;I62,J62,I62)</f>
        <v>0</v>
      </c>
      <c r="M62" s="42" t="n">
        <f aca="false">SUM(H62,L62)</f>
        <v>5</v>
      </c>
      <c r="N62" s="43" t="str">
        <f aca="false">IF(M62&lt;P$1,Q$1,(IF(M62&lt;P$2,Q$2,(IF(M62&lt;P$3,Q$3,(IF(M62&lt;P$4,Q$4,(IF(M62&lt;P$5,Q$5,Q$6)))))))))</f>
        <v>F</v>
      </c>
    </row>
    <row r="63" customFormat="false" ht="13" hidden="false" customHeight="false" outlineLevel="0" collapsed="false">
      <c r="A63" s="37" t="n">
        <v>114</v>
      </c>
      <c r="B63" s="37" t="n">
        <v>2018</v>
      </c>
      <c r="C63" s="37"/>
      <c r="D63" s="37"/>
      <c r="E63" s="38" t="s">
        <v>24</v>
      </c>
      <c r="F63" s="50" t="n">
        <v>22.5</v>
      </c>
      <c r="G63" s="50"/>
      <c r="H63" s="41" t="n">
        <f aca="false">IF(G63&gt;F63,G63,F63)</f>
        <v>22.5</v>
      </c>
      <c r="I63" s="50"/>
      <c r="J63" s="50"/>
      <c r="K63" s="50"/>
      <c r="L63" s="41" t="n">
        <f aca="false">IF(J63&gt;I63,J63,I63)</f>
        <v>0</v>
      </c>
      <c r="M63" s="42" t="n">
        <f aca="false">SUM(H63,L63)</f>
        <v>22.5</v>
      </c>
      <c r="N63" s="43" t="str">
        <f aca="false">IF(M63&lt;P$1,Q$1,(IF(M63&lt;P$2,Q$2,(IF(M63&lt;P$3,Q$3,(IF(M63&lt;P$4,Q$4,(IF(M63&lt;P$5,Q$5,Q$6)))))))))</f>
        <v>F</v>
      </c>
    </row>
    <row r="64" customFormat="false" ht="13" hidden="false" customHeight="false" outlineLevel="0" collapsed="false">
      <c r="A64" s="37" t="n">
        <v>115</v>
      </c>
      <c r="B64" s="37" t="n">
        <v>2018</v>
      </c>
      <c r="C64" s="37"/>
      <c r="D64" s="37"/>
      <c r="E64" s="38" t="s">
        <v>24</v>
      </c>
      <c r="F64" s="50" t="n">
        <v>7.5</v>
      </c>
      <c r="G64" s="50"/>
      <c r="H64" s="41" t="n">
        <f aca="false">IF(G64&gt;F64,G64,F64)</f>
        <v>7.5</v>
      </c>
      <c r="I64" s="50"/>
      <c r="J64" s="50"/>
      <c r="K64" s="50"/>
      <c r="L64" s="41" t="n">
        <f aca="false">IF(J64&gt;I64,J64,I64)</f>
        <v>0</v>
      </c>
      <c r="M64" s="42" t="n">
        <f aca="false">SUM(H64,L64)</f>
        <v>7.5</v>
      </c>
      <c r="N64" s="43" t="str">
        <f aca="false">IF(M64&lt;P$1,Q$1,(IF(M64&lt;P$2,Q$2,(IF(M64&lt;P$3,Q$3,(IF(M64&lt;P$4,Q$4,(IF(M64&lt;P$5,Q$5,Q$6)))))))))</f>
        <v>F</v>
      </c>
    </row>
    <row r="65" customFormat="false" ht="13" hidden="false" customHeight="false" outlineLevel="0" collapsed="false">
      <c r="A65" s="37" t="n">
        <v>116</v>
      </c>
      <c r="B65" s="37" t="n">
        <v>2018</v>
      </c>
      <c r="C65" s="37"/>
      <c r="D65" s="37"/>
      <c r="E65" s="38" t="s">
        <v>24</v>
      </c>
      <c r="F65" s="50"/>
      <c r="G65" s="50"/>
      <c r="H65" s="41" t="n">
        <f aca="false">IF(G65&gt;F65,G65,F65)</f>
        <v>0</v>
      </c>
      <c r="I65" s="50"/>
      <c r="J65" s="50"/>
      <c r="K65" s="50"/>
      <c r="L65" s="41" t="n">
        <f aca="false">IF(J65&gt;I65,J65,I65)</f>
        <v>0</v>
      </c>
      <c r="M65" s="42" t="n">
        <f aca="false">SUM(H65,L65)</f>
        <v>0</v>
      </c>
      <c r="N65" s="43" t="str">
        <f aca="false">IF(M65&lt;P$1,Q$1,(IF(M65&lt;P$2,Q$2,(IF(M65&lt;P$3,Q$3,(IF(M65&lt;P$4,Q$4,(IF(M65&lt;P$5,Q$5,Q$6)))))))))</f>
        <v>F</v>
      </c>
    </row>
    <row r="66" customFormat="false" ht="13" hidden="false" customHeight="false" outlineLevel="0" collapsed="false">
      <c r="A66" s="37" t="n">
        <v>118</v>
      </c>
      <c r="B66" s="37" t="n">
        <v>2018</v>
      </c>
      <c r="C66" s="37"/>
      <c r="D66" s="37"/>
      <c r="E66" s="38" t="s">
        <v>24</v>
      </c>
      <c r="F66" s="50"/>
      <c r="G66" s="50"/>
      <c r="H66" s="41" t="n">
        <f aca="false">IF(G66&gt;F66,G66,F66)</f>
        <v>0</v>
      </c>
      <c r="I66" s="50"/>
      <c r="J66" s="50"/>
      <c r="K66" s="50"/>
      <c r="L66" s="41" t="n">
        <f aca="false">IF(J66&gt;I66,J66,I66)</f>
        <v>0</v>
      </c>
      <c r="M66" s="42" t="n">
        <f aca="false">SUM(H66,L66)</f>
        <v>0</v>
      </c>
      <c r="N66" s="43" t="str">
        <f aca="false">IF(M66&lt;P$1,Q$1,(IF(M66&lt;P$2,Q$2,(IF(M66&lt;P$3,Q$3,(IF(M66&lt;P$4,Q$4,(IF(M66&lt;P$5,Q$5,Q$6)))))))))</f>
        <v>F</v>
      </c>
    </row>
    <row r="67" customFormat="false" ht="13" hidden="false" customHeight="false" outlineLevel="0" collapsed="false">
      <c r="A67" s="37" t="n">
        <v>119</v>
      </c>
      <c r="B67" s="37" t="n">
        <v>2018</v>
      </c>
      <c r="C67" s="37"/>
      <c r="D67" s="37"/>
      <c r="E67" s="38" t="s">
        <v>24</v>
      </c>
      <c r="F67" s="50" t="n">
        <v>25</v>
      </c>
      <c r="G67" s="50"/>
      <c r="H67" s="41" t="n">
        <f aca="false">IF(G67&gt;F67,G67,F67)</f>
        <v>25</v>
      </c>
      <c r="I67" s="50"/>
      <c r="J67" s="50"/>
      <c r="K67" s="50"/>
      <c r="L67" s="41" t="n">
        <f aca="false">IF(J67&gt;I67,J67,I67)</f>
        <v>0</v>
      </c>
      <c r="M67" s="42" t="n">
        <f aca="false">SUM(H67,L67)</f>
        <v>25</v>
      </c>
      <c r="N67" s="43" t="str">
        <f aca="false">IF(M67&lt;P$1,Q$1,(IF(M67&lt;P$2,Q$2,(IF(M67&lt;P$3,Q$3,(IF(M67&lt;P$4,Q$4,(IF(M67&lt;P$5,Q$5,Q$6)))))))))</f>
        <v>F</v>
      </c>
    </row>
    <row r="68" customFormat="false" ht="13" hidden="false" customHeight="false" outlineLevel="0" collapsed="false">
      <c r="A68" s="37" t="n">
        <v>120</v>
      </c>
      <c r="B68" s="37" t="n">
        <v>2018</v>
      </c>
      <c r="C68" s="37"/>
      <c r="D68" s="37"/>
      <c r="E68" s="38" t="s">
        <v>24</v>
      </c>
      <c r="F68" s="50"/>
      <c r="G68" s="50"/>
      <c r="H68" s="41" t="n">
        <f aca="false">IF(G68&gt;F68,G68,F68)</f>
        <v>0</v>
      </c>
      <c r="I68" s="50"/>
      <c r="J68" s="50"/>
      <c r="K68" s="50"/>
      <c r="L68" s="41" t="n">
        <f aca="false">IF(J68&gt;I68,J68,I68)</f>
        <v>0</v>
      </c>
      <c r="M68" s="42" t="n">
        <f aca="false">SUM(H68,L68)</f>
        <v>0</v>
      </c>
      <c r="N68" s="43" t="str">
        <f aca="false">IF(M68&lt;P$1,Q$1,(IF(M68&lt;P$2,Q$2,(IF(M68&lt;P$3,Q$3,(IF(M68&lt;P$4,Q$4,(IF(M68&lt;P$5,Q$5,Q$6)))))))))</f>
        <v>F</v>
      </c>
    </row>
    <row r="69" customFormat="false" ht="13" hidden="false" customHeight="false" outlineLevel="0" collapsed="false">
      <c r="A69" s="37" t="n">
        <v>161</v>
      </c>
      <c r="B69" s="37" t="n">
        <v>2018</v>
      </c>
      <c r="C69" s="37"/>
      <c r="D69" s="37"/>
      <c r="E69" s="38" t="s">
        <v>24</v>
      </c>
      <c r="F69" s="50" t="n">
        <v>15</v>
      </c>
      <c r="G69" s="50"/>
      <c r="H69" s="41" t="n">
        <f aca="false">IF(G69&gt;F69,G69,F69)</f>
        <v>15</v>
      </c>
      <c r="I69" s="50"/>
      <c r="J69" s="50"/>
      <c r="K69" s="50"/>
      <c r="L69" s="41" t="n">
        <f aca="false">IF(J69&gt;I69,J69,I69)</f>
        <v>0</v>
      </c>
      <c r="M69" s="42" t="n">
        <f aca="false">SUM(H69,L69)</f>
        <v>15</v>
      </c>
      <c r="N69" s="43" t="str">
        <f aca="false">IF(M69&lt;P$1,Q$1,(IF(M69&lt;P$2,Q$2,(IF(M69&lt;P$3,Q$3,(IF(M69&lt;P$4,Q$4,(IF(M69&lt;P$5,Q$5,Q$6)))))))))</f>
        <v>F</v>
      </c>
    </row>
    <row r="70" customFormat="false" ht="13" hidden="false" customHeight="false" outlineLevel="0" collapsed="false">
      <c r="A70" s="37" t="n">
        <v>163</v>
      </c>
      <c r="B70" s="37" t="n">
        <v>2018</v>
      </c>
      <c r="C70" s="37"/>
      <c r="D70" s="37"/>
      <c r="E70" s="38" t="s">
        <v>24</v>
      </c>
      <c r="F70" s="50" t="n">
        <v>5</v>
      </c>
      <c r="G70" s="50"/>
      <c r="H70" s="41" t="n">
        <f aca="false">IF(G70&gt;F70,G70,F70)</f>
        <v>5</v>
      </c>
      <c r="I70" s="50"/>
      <c r="J70" s="50"/>
      <c r="K70" s="50"/>
      <c r="L70" s="41" t="n">
        <f aca="false">IF(J70&gt;I70,J70,I70)</f>
        <v>0</v>
      </c>
      <c r="M70" s="42" t="n">
        <f aca="false">SUM(H70,L70)</f>
        <v>5</v>
      </c>
      <c r="N70" s="43" t="str">
        <f aca="false">IF(M70&lt;P$1,Q$1,(IF(M70&lt;P$2,Q$2,(IF(M70&lt;P$3,Q$3,(IF(M70&lt;P$4,Q$4,(IF(M70&lt;P$5,Q$5,Q$6)))))))))</f>
        <v>F</v>
      </c>
    </row>
    <row r="71" customFormat="false" ht="13" hidden="false" customHeight="false" outlineLevel="0" collapsed="false">
      <c r="B71" s="1"/>
      <c r="E71" s="1"/>
      <c r="F71" s="1"/>
      <c r="N71" s="1"/>
    </row>
    <row r="72" customFormat="false" ht="13" hidden="false" customHeight="false" outlineLevel="0" collapsed="false">
      <c r="B72" s="1"/>
      <c r="E72" s="1"/>
      <c r="F72" s="1"/>
      <c r="N72" s="1"/>
    </row>
    <row r="73" customFormat="false" ht="13" hidden="false" customHeight="false" outlineLevel="0" collapsed="false">
      <c r="B73" s="1"/>
      <c r="E73" s="1"/>
      <c r="F73" s="1"/>
      <c r="N73" s="1"/>
    </row>
    <row r="74" customFormat="false" ht="13" hidden="false" customHeight="false" outlineLevel="0" collapsed="false">
      <c r="B74" s="1"/>
      <c r="E74" s="1"/>
      <c r="F74" s="1"/>
      <c r="N74" s="1"/>
    </row>
    <row r="75" customFormat="false" ht="14" hidden="false" customHeight="false" outlineLevel="0" collapsed="false">
      <c r="B75" s="1"/>
      <c r="E75" s="1"/>
      <c r="N75" s="1"/>
    </row>
    <row r="76" customFormat="false" ht="14" hidden="false" customHeight="false" outlineLevel="0" collapsed="false">
      <c r="B76" s="1"/>
      <c r="E76" s="1"/>
      <c r="N76" s="1"/>
    </row>
    <row r="77" customFormat="false" ht="14" hidden="false" customHeight="false" outlineLevel="0" collapsed="false">
      <c r="B77" s="1"/>
      <c r="E77" s="1"/>
      <c r="N77" s="1"/>
    </row>
    <row r="78" customFormat="false" ht="14" hidden="false" customHeight="false" outlineLevel="0" collapsed="false">
      <c r="B78" s="1"/>
      <c r="E78" s="1"/>
      <c r="N78" s="1"/>
    </row>
  </sheetData>
  <mergeCells count="12">
    <mergeCell ref="A1:M1"/>
    <mergeCell ref="A3:D3"/>
    <mergeCell ref="A7:A9"/>
    <mergeCell ref="C7:C9"/>
    <mergeCell ref="D7:D9"/>
    <mergeCell ref="E7:E9"/>
    <mergeCell ref="M7:M9"/>
    <mergeCell ref="N7:N9"/>
    <mergeCell ref="B8:B9"/>
    <mergeCell ref="F8:G8"/>
    <mergeCell ref="H8:H9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:G6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17.82"/>
    <col collapsed="false" customWidth="true" hidden="false" outlineLevel="0" max="7" min="7" style="0" width="9.99"/>
    <col collapsed="false" customWidth="true" hidden="false" outlineLevel="0" max="8" min="8" style="0" width="26.82"/>
    <col collapsed="false" customWidth="true" hidden="false" outlineLevel="0" max="9" min="9" style="0" width="46.15"/>
    <col collapsed="false" customWidth="true" hidden="false" outlineLevel="0" max="10" min="10" style="0" width="2.82"/>
    <col collapsed="false" customWidth="true" hidden="false" outlineLevel="0" max="11" min="11" style="0" width="3.15"/>
    <col collapsed="false" customWidth="true" hidden="false" outlineLevel="0" max="12" min="12" style="0" width="2.82"/>
    <col collapsed="false" customWidth="true" hidden="false" outlineLevel="0" max="14" min="14" style="0" width="3.49"/>
    <col collapsed="false" customWidth="true" hidden="false" outlineLevel="0" max="15" min="15" style="0" width="3.32"/>
    <col collapsed="false" customWidth="true" hidden="false" outlineLevel="0" max="16" min="16" style="0" width="4.66"/>
  </cols>
  <sheetData>
    <row r="1" customFormat="false" ht="16" hidden="false" customHeight="false" outlineLevel="0" collapsed="false">
      <c r="E1" s="51" t="n">
        <v>1</v>
      </c>
      <c r="F1" s="51" t="n">
        <v>61</v>
      </c>
      <c r="G1" s="51" t="n">
        <v>2018</v>
      </c>
      <c r="H1" s="51" t="s">
        <v>25</v>
      </c>
      <c r="I1" s="51" t="s">
        <v>26</v>
      </c>
      <c r="J1" s="51" t="s">
        <v>4</v>
      </c>
      <c r="K1" s="51" t="n">
        <v>1</v>
      </c>
      <c r="L1" s="51" t="n">
        <v>2017</v>
      </c>
    </row>
    <row r="2" customFormat="false" ht="16" hidden="false" customHeight="false" outlineLevel="0" collapsed="false">
      <c r="E2" s="51" t="n">
        <v>2</v>
      </c>
      <c r="F2" s="51" t="n">
        <v>62</v>
      </c>
      <c r="G2" s="51" t="n">
        <v>2018</v>
      </c>
      <c r="H2" s="51" t="s">
        <v>27</v>
      </c>
      <c r="I2" s="51" t="s">
        <v>28</v>
      </c>
      <c r="J2" s="51" t="s">
        <v>4</v>
      </c>
      <c r="K2" s="51" t="n">
        <v>1</v>
      </c>
      <c r="L2" s="51" t="n">
        <v>2017</v>
      </c>
    </row>
    <row r="3" customFormat="false" ht="16" hidden="false" customHeight="false" outlineLevel="0" collapsed="false">
      <c r="E3" s="51" t="n">
        <v>3</v>
      </c>
      <c r="F3" s="51" t="n">
        <v>63</v>
      </c>
      <c r="G3" s="51" t="n">
        <v>2018</v>
      </c>
      <c r="H3" s="51" t="s">
        <v>29</v>
      </c>
      <c r="I3" s="51" t="s">
        <v>30</v>
      </c>
      <c r="J3" s="51" t="s">
        <v>4</v>
      </c>
      <c r="K3" s="51" t="n">
        <v>1</v>
      </c>
      <c r="L3" s="51" t="n">
        <v>2017</v>
      </c>
    </row>
    <row r="4" customFormat="false" ht="16" hidden="false" customHeight="false" outlineLevel="0" collapsed="false">
      <c r="E4" s="51" t="n">
        <v>4</v>
      </c>
      <c r="F4" s="51" t="n">
        <v>64</v>
      </c>
      <c r="G4" s="51" t="n">
        <v>2018</v>
      </c>
      <c r="H4" s="51" t="s">
        <v>31</v>
      </c>
      <c r="I4" s="51" t="s">
        <v>32</v>
      </c>
      <c r="J4" s="51" t="s">
        <v>4</v>
      </c>
      <c r="K4" s="51" t="n">
        <v>1</v>
      </c>
      <c r="L4" s="51" t="n">
        <v>2017</v>
      </c>
    </row>
    <row r="5" customFormat="false" ht="16" hidden="false" customHeight="false" outlineLevel="0" collapsed="false">
      <c r="E5" s="51" t="n">
        <v>5</v>
      </c>
      <c r="F5" s="51" t="n">
        <v>65</v>
      </c>
      <c r="G5" s="51" t="n">
        <v>2018</v>
      </c>
      <c r="H5" s="51" t="s">
        <v>33</v>
      </c>
      <c r="I5" s="51" t="s">
        <v>34</v>
      </c>
      <c r="J5" s="51" t="s">
        <v>4</v>
      </c>
      <c r="K5" s="51" t="n">
        <v>1</v>
      </c>
      <c r="L5" s="51" t="n">
        <v>2017</v>
      </c>
    </row>
    <row r="6" customFormat="false" ht="16" hidden="false" customHeight="false" outlineLevel="0" collapsed="false">
      <c r="E6" s="51" t="n">
        <v>6</v>
      </c>
      <c r="F6" s="51" t="n">
        <v>66</v>
      </c>
      <c r="G6" s="51" t="n">
        <v>2018</v>
      </c>
      <c r="H6" s="51" t="s">
        <v>35</v>
      </c>
      <c r="I6" s="51" t="s">
        <v>36</v>
      </c>
      <c r="J6" s="51" t="s">
        <v>4</v>
      </c>
      <c r="K6" s="51" t="n">
        <v>1</v>
      </c>
      <c r="L6" s="51" t="n">
        <v>2017</v>
      </c>
    </row>
    <row r="7" customFormat="false" ht="16" hidden="false" customHeight="false" outlineLevel="0" collapsed="false">
      <c r="E7" s="51" t="n">
        <v>7</v>
      </c>
      <c r="F7" s="51" t="n">
        <v>67</v>
      </c>
      <c r="G7" s="51" t="n">
        <v>2018</v>
      </c>
      <c r="H7" s="51" t="s">
        <v>37</v>
      </c>
      <c r="I7" s="51" t="s">
        <v>38</v>
      </c>
      <c r="J7" s="51" t="s">
        <v>4</v>
      </c>
      <c r="K7" s="51" t="n">
        <v>1</v>
      </c>
      <c r="L7" s="51" t="n">
        <v>2017</v>
      </c>
    </row>
    <row r="8" customFormat="false" ht="16" hidden="false" customHeight="false" outlineLevel="0" collapsed="false">
      <c r="E8" s="51" t="n">
        <v>8</v>
      </c>
      <c r="F8" s="51" t="n">
        <v>68</v>
      </c>
      <c r="G8" s="51" t="n">
        <v>2018</v>
      </c>
      <c r="H8" s="51" t="s">
        <v>39</v>
      </c>
      <c r="I8" s="51" t="s">
        <v>40</v>
      </c>
      <c r="J8" s="51" t="s">
        <v>4</v>
      </c>
      <c r="K8" s="51" t="n">
        <v>1</v>
      </c>
      <c r="L8" s="51" t="n">
        <v>2017</v>
      </c>
    </row>
    <row r="9" customFormat="false" ht="16" hidden="false" customHeight="false" outlineLevel="0" collapsed="false">
      <c r="E9" s="51" t="n">
        <v>9</v>
      </c>
      <c r="F9" s="51" t="n">
        <v>69</v>
      </c>
      <c r="G9" s="51" t="n">
        <v>2018</v>
      </c>
      <c r="H9" s="51" t="s">
        <v>41</v>
      </c>
      <c r="I9" s="51" t="s">
        <v>42</v>
      </c>
      <c r="J9" s="51" t="s">
        <v>4</v>
      </c>
      <c r="K9" s="51" t="n">
        <v>1</v>
      </c>
      <c r="L9" s="51" t="n">
        <v>2017</v>
      </c>
    </row>
    <row r="10" customFormat="false" ht="16" hidden="false" customHeight="false" outlineLevel="0" collapsed="false">
      <c r="E10" s="51" t="n">
        <v>10</v>
      </c>
      <c r="F10" s="51" t="n">
        <v>70</v>
      </c>
      <c r="G10" s="51" t="n">
        <v>2018</v>
      </c>
      <c r="H10" s="51" t="s">
        <v>43</v>
      </c>
      <c r="I10" s="51" t="s">
        <v>44</v>
      </c>
      <c r="J10" s="51" t="s">
        <v>4</v>
      </c>
      <c r="K10" s="51" t="n">
        <v>1</v>
      </c>
      <c r="L10" s="51" t="n">
        <v>2017</v>
      </c>
    </row>
    <row r="11" customFormat="false" ht="16" hidden="false" customHeight="false" outlineLevel="0" collapsed="false">
      <c r="E11" s="51" t="n">
        <v>11</v>
      </c>
      <c r="F11" s="51" t="n">
        <v>71</v>
      </c>
      <c r="G11" s="51" t="n">
        <v>2018</v>
      </c>
      <c r="H11" s="51" t="s">
        <v>45</v>
      </c>
      <c r="I11" s="51" t="s">
        <v>46</v>
      </c>
      <c r="J11" s="51" t="s">
        <v>4</v>
      </c>
      <c r="K11" s="51" t="n">
        <v>1</v>
      </c>
      <c r="L11" s="51" t="n">
        <v>2017</v>
      </c>
    </row>
    <row r="12" customFormat="false" ht="16" hidden="false" customHeight="false" outlineLevel="0" collapsed="false">
      <c r="E12" s="51" t="n">
        <v>12</v>
      </c>
      <c r="F12" s="51" t="n">
        <v>72</v>
      </c>
      <c r="G12" s="51" t="n">
        <v>2018</v>
      </c>
      <c r="H12" s="51" t="s">
        <v>47</v>
      </c>
      <c r="I12" s="51" t="s">
        <v>48</v>
      </c>
      <c r="J12" s="51" t="s">
        <v>4</v>
      </c>
      <c r="K12" s="51" t="n">
        <v>1</v>
      </c>
      <c r="L12" s="51" t="n">
        <v>2017</v>
      </c>
    </row>
    <row r="13" customFormat="false" ht="16" hidden="false" customHeight="false" outlineLevel="0" collapsed="false">
      <c r="E13" s="51" t="n">
        <v>13</v>
      </c>
      <c r="F13" s="51" t="n">
        <v>73</v>
      </c>
      <c r="G13" s="51" t="n">
        <v>2018</v>
      </c>
      <c r="H13" s="51" t="s">
        <v>49</v>
      </c>
      <c r="I13" s="51" t="s">
        <v>50</v>
      </c>
      <c r="J13" s="51" t="s">
        <v>4</v>
      </c>
      <c r="K13" s="51" t="n">
        <v>1</v>
      </c>
      <c r="L13" s="51" t="n">
        <v>2017</v>
      </c>
    </row>
    <row r="14" customFormat="false" ht="16" hidden="false" customHeight="false" outlineLevel="0" collapsed="false">
      <c r="E14" s="51" t="n">
        <v>14</v>
      </c>
      <c r="F14" s="51" t="n">
        <v>74</v>
      </c>
      <c r="G14" s="51" t="n">
        <v>2018</v>
      </c>
      <c r="H14" s="51" t="s">
        <v>51</v>
      </c>
      <c r="I14" s="51" t="s">
        <v>52</v>
      </c>
      <c r="J14" s="51" t="s">
        <v>4</v>
      </c>
      <c r="K14" s="51" t="n">
        <v>1</v>
      </c>
      <c r="L14" s="51" t="n">
        <v>2017</v>
      </c>
    </row>
    <row r="15" customFormat="false" ht="16" hidden="false" customHeight="false" outlineLevel="0" collapsed="false">
      <c r="E15" s="51" t="n">
        <v>15</v>
      </c>
      <c r="F15" s="51" t="n">
        <v>75</v>
      </c>
      <c r="G15" s="51" t="n">
        <v>2018</v>
      </c>
      <c r="H15" s="51" t="s">
        <v>53</v>
      </c>
      <c r="I15" s="51" t="s">
        <v>54</v>
      </c>
      <c r="J15" s="51" t="s">
        <v>4</v>
      </c>
      <c r="K15" s="51" t="n">
        <v>1</v>
      </c>
      <c r="L15" s="51" t="n">
        <v>2017</v>
      </c>
    </row>
    <row r="16" customFormat="false" ht="16" hidden="false" customHeight="false" outlineLevel="0" collapsed="false">
      <c r="E16" s="51" t="n">
        <v>16</v>
      </c>
      <c r="F16" s="51" t="n">
        <v>76</v>
      </c>
      <c r="G16" s="51" t="n">
        <v>2018</v>
      </c>
      <c r="H16" s="51" t="s">
        <v>55</v>
      </c>
      <c r="I16" s="51" t="s">
        <v>56</v>
      </c>
      <c r="J16" s="51" t="s">
        <v>4</v>
      </c>
      <c r="K16" s="51" t="n">
        <v>1</v>
      </c>
      <c r="L16" s="51" t="n">
        <v>2017</v>
      </c>
    </row>
    <row r="17" customFormat="false" ht="16" hidden="false" customHeight="false" outlineLevel="0" collapsed="false">
      <c r="E17" s="51" t="n">
        <v>17</v>
      </c>
      <c r="F17" s="51" t="n">
        <v>77</v>
      </c>
      <c r="G17" s="51" t="n">
        <v>2018</v>
      </c>
      <c r="H17" s="51" t="s">
        <v>57</v>
      </c>
      <c r="I17" s="51" t="s">
        <v>58</v>
      </c>
      <c r="J17" s="51" t="s">
        <v>4</v>
      </c>
      <c r="K17" s="51" t="n">
        <v>1</v>
      </c>
      <c r="L17" s="51" t="n">
        <v>2017</v>
      </c>
    </row>
    <row r="18" customFormat="false" ht="16" hidden="false" customHeight="false" outlineLevel="0" collapsed="false">
      <c r="E18" s="51" t="n">
        <v>18</v>
      </c>
      <c r="F18" s="51" t="n">
        <v>78</v>
      </c>
      <c r="G18" s="51" t="n">
        <v>2018</v>
      </c>
      <c r="H18" s="51" t="s">
        <v>59</v>
      </c>
      <c r="I18" s="51" t="s">
        <v>60</v>
      </c>
      <c r="J18" s="51" t="s">
        <v>4</v>
      </c>
      <c r="K18" s="51" t="n">
        <v>1</v>
      </c>
      <c r="L18" s="51" t="n">
        <v>2017</v>
      </c>
    </row>
    <row r="19" customFormat="false" ht="16" hidden="false" customHeight="false" outlineLevel="0" collapsed="false">
      <c r="E19" s="51" t="n">
        <v>19</v>
      </c>
      <c r="F19" s="51" t="n">
        <v>79</v>
      </c>
      <c r="G19" s="51" t="n">
        <v>2018</v>
      </c>
      <c r="H19" s="51" t="s">
        <v>61</v>
      </c>
      <c r="I19" s="51" t="s">
        <v>62</v>
      </c>
      <c r="J19" s="51" t="s">
        <v>4</v>
      </c>
      <c r="K19" s="51" t="n">
        <v>1</v>
      </c>
      <c r="L19" s="51" t="n">
        <v>2017</v>
      </c>
    </row>
    <row r="20" customFormat="false" ht="16" hidden="false" customHeight="false" outlineLevel="0" collapsed="false">
      <c r="E20" s="51" t="n">
        <v>20</v>
      </c>
      <c r="F20" s="51" t="n">
        <v>80</v>
      </c>
      <c r="G20" s="51" t="n">
        <v>2018</v>
      </c>
      <c r="H20" s="51" t="s">
        <v>63</v>
      </c>
      <c r="I20" s="51" t="s">
        <v>64</v>
      </c>
      <c r="J20" s="51" t="s">
        <v>4</v>
      </c>
      <c r="K20" s="51" t="n">
        <v>1</v>
      </c>
      <c r="L20" s="51" t="n">
        <v>2017</v>
      </c>
    </row>
    <row r="21" customFormat="false" ht="16" hidden="false" customHeight="false" outlineLevel="0" collapsed="false">
      <c r="E21" s="51" t="n">
        <v>21</v>
      </c>
      <c r="F21" s="51" t="n">
        <v>81</v>
      </c>
      <c r="G21" s="51" t="n">
        <v>2018</v>
      </c>
      <c r="H21" s="51" t="s">
        <v>65</v>
      </c>
      <c r="I21" s="51" t="s">
        <v>66</v>
      </c>
      <c r="J21" s="51" t="s">
        <v>4</v>
      </c>
      <c r="K21" s="51" t="n">
        <v>1</v>
      </c>
      <c r="L21" s="51" t="n">
        <v>2017</v>
      </c>
    </row>
    <row r="22" customFormat="false" ht="16" hidden="false" customHeight="false" outlineLevel="0" collapsed="false">
      <c r="E22" s="51" t="n">
        <v>22</v>
      </c>
      <c r="F22" s="51" t="n">
        <v>82</v>
      </c>
      <c r="G22" s="51" t="n">
        <v>2018</v>
      </c>
      <c r="H22" s="51" t="s">
        <v>67</v>
      </c>
      <c r="I22" s="51" t="s">
        <v>68</v>
      </c>
      <c r="J22" s="51" t="s">
        <v>4</v>
      </c>
      <c r="K22" s="51" t="n">
        <v>1</v>
      </c>
      <c r="L22" s="51" t="n">
        <v>2017</v>
      </c>
    </row>
    <row r="23" customFormat="false" ht="16" hidden="false" customHeight="false" outlineLevel="0" collapsed="false">
      <c r="E23" s="51" t="n">
        <v>23</v>
      </c>
      <c r="F23" s="51" t="n">
        <v>83</v>
      </c>
      <c r="G23" s="51" t="n">
        <v>2018</v>
      </c>
      <c r="H23" s="51" t="s">
        <v>69</v>
      </c>
      <c r="I23" s="51" t="s">
        <v>70</v>
      </c>
      <c r="J23" s="51" t="s">
        <v>4</v>
      </c>
      <c r="K23" s="51" t="n">
        <v>1</v>
      </c>
      <c r="L23" s="51" t="n">
        <v>2017</v>
      </c>
    </row>
    <row r="24" customFormat="false" ht="16" hidden="false" customHeight="false" outlineLevel="0" collapsed="false">
      <c r="E24" s="51" t="n">
        <v>24</v>
      </c>
      <c r="F24" s="51" t="n">
        <v>84</v>
      </c>
      <c r="G24" s="51" t="n">
        <v>2018</v>
      </c>
      <c r="H24" s="51" t="s">
        <v>71</v>
      </c>
      <c r="I24" s="51" t="s">
        <v>72</v>
      </c>
      <c r="J24" s="51" t="s">
        <v>4</v>
      </c>
      <c r="K24" s="51" t="n">
        <v>1</v>
      </c>
      <c r="L24" s="51" t="n">
        <v>2017</v>
      </c>
    </row>
    <row r="25" customFormat="false" ht="16" hidden="false" customHeight="false" outlineLevel="0" collapsed="false">
      <c r="E25" s="51" t="n">
        <v>25</v>
      </c>
      <c r="F25" s="51" t="n">
        <v>85</v>
      </c>
      <c r="G25" s="51" t="n">
        <v>2018</v>
      </c>
      <c r="H25" s="51" t="s">
        <v>73</v>
      </c>
      <c r="I25" s="51" t="s">
        <v>74</v>
      </c>
      <c r="J25" s="51" t="s">
        <v>4</v>
      </c>
      <c r="K25" s="51" t="n">
        <v>1</v>
      </c>
      <c r="L25" s="51" t="n">
        <v>2017</v>
      </c>
    </row>
    <row r="26" customFormat="false" ht="16" hidden="false" customHeight="false" outlineLevel="0" collapsed="false">
      <c r="E26" s="51" t="n">
        <v>26</v>
      </c>
      <c r="F26" s="51" t="n">
        <v>86</v>
      </c>
      <c r="G26" s="51" t="n">
        <v>2018</v>
      </c>
      <c r="H26" s="51" t="s">
        <v>75</v>
      </c>
      <c r="I26" s="51" t="s">
        <v>76</v>
      </c>
      <c r="J26" s="51" t="s">
        <v>4</v>
      </c>
      <c r="K26" s="51" t="n">
        <v>1</v>
      </c>
      <c r="L26" s="51" t="n">
        <v>2017</v>
      </c>
    </row>
    <row r="27" customFormat="false" ht="16" hidden="false" customHeight="false" outlineLevel="0" collapsed="false">
      <c r="E27" s="51" t="n">
        <v>27</v>
      </c>
      <c r="F27" s="51" t="n">
        <v>87</v>
      </c>
      <c r="G27" s="51" t="n">
        <v>2018</v>
      </c>
      <c r="H27" s="51" t="s">
        <v>53</v>
      </c>
      <c r="I27" s="51" t="s">
        <v>77</v>
      </c>
      <c r="J27" s="51" t="s">
        <v>4</v>
      </c>
      <c r="K27" s="51" t="n">
        <v>1</v>
      </c>
      <c r="L27" s="51" t="n">
        <v>2017</v>
      </c>
    </row>
    <row r="28" customFormat="false" ht="16" hidden="false" customHeight="false" outlineLevel="0" collapsed="false">
      <c r="E28" s="51" t="n">
        <v>28</v>
      </c>
      <c r="F28" s="51" t="n">
        <v>88</v>
      </c>
      <c r="G28" s="51" t="n">
        <v>2018</v>
      </c>
      <c r="H28" s="51" t="s">
        <v>78</v>
      </c>
      <c r="I28" s="51" t="s">
        <v>79</v>
      </c>
      <c r="J28" s="51" t="s">
        <v>4</v>
      </c>
      <c r="K28" s="51" t="n">
        <v>1</v>
      </c>
      <c r="L28" s="51" t="n">
        <v>2017</v>
      </c>
    </row>
    <row r="29" customFormat="false" ht="16" hidden="false" customHeight="false" outlineLevel="0" collapsed="false">
      <c r="E29" s="51" t="n">
        <v>29</v>
      </c>
      <c r="F29" s="51" t="n">
        <v>89</v>
      </c>
      <c r="G29" s="51" t="n">
        <v>2018</v>
      </c>
      <c r="H29" s="51" t="s">
        <v>27</v>
      </c>
      <c r="I29" s="51" t="s">
        <v>80</v>
      </c>
      <c r="J29" s="51" t="s">
        <v>4</v>
      </c>
      <c r="K29" s="51" t="n">
        <v>1</v>
      </c>
      <c r="L29" s="51" t="n">
        <v>2017</v>
      </c>
    </row>
    <row r="30" customFormat="false" ht="16" hidden="false" customHeight="false" outlineLevel="0" collapsed="false">
      <c r="E30" s="51" t="n">
        <v>30</v>
      </c>
      <c r="F30" s="51" t="n">
        <v>90</v>
      </c>
      <c r="G30" s="51" t="n">
        <v>2018</v>
      </c>
      <c r="H30" s="51" t="s">
        <v>81</v>
      </c>
      <c r="I30" s="51" t="s">
        <v>82</v>
      </c>
      <c r="J30" s="51" t="s">
        <v>4</v>
      </c>
      <c r="K30" s="51" t="n">
        <v>1</v>
      </c>
      <c r="L30" s="51" t="n">
        <v>2017</v>
      </c>
    </row>
    <row r="31" customFormat="false" ht="16" hidden="false" customHeight="false" outlineLevel="0" collapsed="false">
      <c r="E31" s="51" t="n">
        <v>31</v>
      </c>
      <c r="F31" s="51" t="n">
        <v>91</v>
      </c>
      <c r="G31" s="51" t="n">
        <v>2018</v>
      </c>
      <c r="H31" s="51" t="s">
        <v>83</v>
      </c>
      <c r="I31" s="51" t="s">
        <v>84</v>
      </c>
      <c r="J31" s="51" t="s">
        <v>4</v>
      </c>
      <c r="K31" s="51" t="n">
        <v>1</v>
      </c>
      <c r="L31" s="51" t="n">
        <v>2017</v>
      </c>
    </row>
    <row r="32" customFormat="false" ht="16" hidden="false" customHeight="false" outlineLevel="0" collapsed="false">
      <c r="E32" s="51" t="n">
        <v>32</v>
      </c>
      <c r="F32" s="51" t="n">
        <v>92</v>
      </c>
      <c r="G32" s="51" t="n">
        <v>2018</v>
      </c>
      <c r="H32" s="51" t="s">
        <v>85</v>
      </c>
      <c r="I32" s="51" t="s">
        <v>86</v>
      </c>
      <c r="J32" s="51" t="s">
        <v>4</v>
      </c>
      <c r="K32" s="51" t="n">
        <v>1</v>
      </c>
      <c r="L32" s="51" t="n">
        <v>2017</v>
      </c>
    </row>
    <row r="33" customFormat="false" ht="16" hidden="false" customHeight="false" outlineLevel="0" collapsed="false">
      <c r="E33" s="51" t="n">
        <v>33</v>
      </c>
      <c r="F33" s="51" t="n">
        <v>93</v>
      </c>
      <c r="G33" s="51" t="n">
        <v>2018</v>
      </c>
      <c r="H33" s="51" t="s">
        <v>87</v>
      </c>
      <c r="I33" s="51" t="s">
        <v>88</v>
      </c>
      <c r="J33" s="51" t="s">
        <v>4</v>
      </c>
      <c r="K33" s="51" t="n">
        <v>1</v>
      </c>
      <c r="L33" s="51" t="n">
        <v>2017</v>
      </c>
    </row>
    <row r="34" customFormat="false" ht="16" hidden="false" customHeight="false" outlineLevel="0" collapsed="false">
      <c r="E34" s="51" t="n">
        <v>34</v>
      </c>
      <c r="F34" s="51" t="n">
        <v>94</v>
      </c>
      <c r="G34" s="51" t="n">
        <v>2018</v>
      </c>
      <c r="H34" s="51" t="s">
        <v>89</v>
      </c>
      <c r="I34" s="51" t="s">
        <v>90</v>
      </c>
      <c r="J34" s="51" t="s">
        <v>4</v>
      </c>
      <c r="K34" s="51" t="n">
        <v>1</v>
      </c>
      <c r="L34" s="51" t="n">
        <v>2017</v>
      </c>
    </row>
    <row r="35" customFormat="false" ht="16" hidden="false" customHeight="false" outlineLevel="0" collapsed="false">
      <c r="E35" s="51" t="n">
        <v>35</v>
      </c>
      <c r="F35" s="51" t="n">
        <v>95</v>
      </c>
      <c r="G35" s="51" t="n">
        <v>2018</v>
      </c>
      <c r="H35" s="51" t="s">
        <v>91</v>
      </c>
      <c r="I35" s="51" t="s">
        <v>92</v>
      </c>
      <c r="J35" s="51" t="s">
        <v>4</v>
      </c>
      <c r="K35" s="51" t="n">
        <v>1</v>
      </c>
      <c r="L35" s="51" t="n">
        <v>2017</v>
      </c>
    </row>
    <row r="36" customFormat="false" ht="16" hidden="false" customHeight="false" outlineLevel="0" collapsed="false">
      <c r="E36" s="51" t="n">
        <v>36</v>
      </c>
      <c r="F36" s="51" t="n">
        <v>96</v>
      </c>
      <c r="G36" s="51" t="n">
        <v>2018</v>
      </c>
      <c r="H36" s="51" t="s">
        <v>93</v>
      </c>
      <c r="I36" s="51" t="s">
        <v>94</v>
      </c>
      <c r="J36" s="51" t="s">
        <v>4</v>
      </c>
      <c r="K36" s="51" t="n">
        <v>1</v>
      </c>
      <c r="L36" s="51" t="n">
        <v>2017</v>
      </c>
    </row>
    <row r="37" customFormat="false" ht="16" hidden="false" customHeight="false" outlineLevel="0" collapsed="false">
      <c r="C37" s="52"/>
      <c r="E37" s="51" t="n">
        <v>37</v>
      </c>
      <c r="F37" s="51" t="n">
        <v>97</v>
      </c>
      <c r="G37" s="51" t="n">
        <v>2018</v>
      </c>
      <c r="H37" s="51" t="s">
        <v>73</v>
      </c>
      <c r="I37" s="51" t="s">
        <v>95</v>
      </c>
      <c r="J37" s="51" t="s">
        <v>4</v>
      </c>
      <c r="K37" s="51" t="n">
        <v>1</v>
      </c>
      <c r="L37" s="51" t="n">
        <v>2017</v>
      </c>
    </row>
    <row r="38" customFormat="false" ht="16" hidden="false" customHeight="false" outlineLevel="0" collapsed="false">
      <c r="E38" s="51" t="n">
        <v>38</v>
      </c>
      <c r="F38" s="51" t="n">
        <v>98</v>
      </c>
      <c r="G38" s="51" t="n">
        <v>2018</v>
      </c>
      <c r="H38" s="51" t="s">
        <v>63</v>
      </c>
      <c r="I38" s="51" t="s">
        <v>96</v>
      </c>
      <c r="J38" s="51" t="s">
        <v>4</v>
      </c>
      <c r="K38" s="51" t="n">
        <v>1</v>
      </c>
      <c r="L38" s="51" t="n">
        <v>2017</v>
      </c>
    </row>
    <row r="39" customFormat="false" ht="16" hidden="false" customHeight="false" outlineLevel="0" collapsed="false">
      <c r="E39" s="51" t="n">
        <v>39</v>
      </c>
      <c r="F39" s="51" t="n">
        <v>99</v>
      </c>
      <c r="G39" s="51" t="n">
        <v>2018</v>
      </c>
      <c r="H39" s="51" t="s">
        <v>27</v>
      </c>
      <c r="I39" s="51" t="s">
        <v>97</v>
      </c>
      <c r="J39" s="51" t="s">
        <v>4</v>
      </c>
      <c r="K39" s="51" t="n">
        <v>1</v>
      </c>
      <c r="L39" s="51" t="n">
        <v>2017</v>
      </c>
    </row>
    <row r="40" customFormat="false" ht="16" hidden="false" customHeight="false" outlineLevel="0" collapsed="false">
      <c r="E40" s="51" t="n">
        <v>40</v>
      </c>
      <c r="F40" s="51" t="n">
        <v>100</v>
      </c>
      <c r="G40" s="51" t="n">
        <v>2018</v>
      </c>
      <c r="H40" s="51" t="s">
        <v>98</v>
      </c>
      <c r="I40" s="51" t="s">
        <v>99</v>
      </c>
      <c r="J40" s="51" t="s">
        <v>4</v>
      </c>
      <c r="K40" s="51" t="n">
        <v>1</v>
      </c>
      <c r="L40" s="51" t="n">
        <v>2017</v>
      </c>
    </row>
    <row r="41" customFormat="false" ht="16" hidden="false" customHeight="false" outlineLevel="0" collapsed="false">
      <c r="E41" s="51" t="n">
        <v>41</v>
      </c>
      <c r="F41" s="51" t="n">
        <v>101</v>
      </c>
      <c r="G41" s="51" t="n">
        <v>2018</v>
      </c>
      <c r="H41" s="51" t="s">
        <v>100</v>
      </c>
      <c r="I41" s="51" t="s">
        <v>101</v>
      </c>
      <c r="J41" s="51" t="s">
        <v>4</v>
      </c>
      <c r="K41" s="51" t="n">
        <v>1</v>
      </c>
      <c r="L41" s="51" t="n">
        <v>2017</v>
      </c>
    </row>
    <row r="42" customFormat="false" ht="16" hidden="false" customHeight="false" outlineLevel="0" collapsed="false">
      <c r="E42" s="51" t="n">
        <v>42</v>
      </c>
      <c r="F42" s="51" t="n">
        <v>102</v>
      </c>
      <c r="G42" s="51" t="n">
        <v>2018</v>
      </c>
      <c r="H42" s="51" t="s">
        <v>53</v>
      </c>
      <c r="I42" s="51" t="s">
        <v>102</v>
      </c>
      <c r="J42" s="51" t="s">
        <v>4</v>
      </c>
      <c r="K42" s="51" t="n">
        <v>1</v>
      </c>
      <c r="L42" s="51" t="n">
        <v>2017</v>
      </c>
    </row>
    <row r="43" customFormat="false" ht="16" hidden="false" customHeight="false" outlineLevel="0" collapsed="false">
      <c r="E43" s="51" t="n">
        <v>43</v>
      </c>
      <c r="F43" s="51" t="n">
        <v>103</v>
      </c>
      <c r="G43" s="51" t="n">
        <v>2018</v>
      </c>
      <c r="H43" s="51" t="s">
        <v>103</v>
      </c>
      <c r="I43" s="51" t="s">
        <v>104</v>
      </c>
      <c r="J43" s="51" t="s">
        <v>4</v>
      </c>
      <c r="K43" s="51" t="n">
        <v>1</v>
      </c>
      <c r="L43" s="51" t="n">
        <v>2017</v>
      </c>
    </row>
    <row r="44" customFormat="false" ht="16" hidden="false" customHeight="false" outlineLevel="0" collapsed="false">
      <c r="E44" s="51" t="n">
        <v>44</v>
      </c>
      <c r="F44" s="51" t="n">
        <v>104</v>
      </c>
      <c r="G44" s="51" t="n">
        <v>2018</v>
      </c>
      <c r="H44" s="51" t="s">
        <v>105</v>
      </c>
      <c r="I44" s="51" t="s">
        <v>106</v>
      </c>
      <c r="J44" s="51" t="s">
        <v>4</v>
      </c>
      <c r="K44" s="51" t="n">
        <v>1</v>
      </c>
      <c r="L44" s="51" t="n">
        <v>2017</v>
      </c>
    </row>
    <row r="45" customFormat="false" ht="16" hidden="false" customHeight="false" outlineLevel="0" collapsed="false">
      <c r="E45" s="51" t="n">
        <v>45</v>
      </c>
      <c r="F45" s="51" t="n">
        <v>105</v>
      </c>
      <c r="G45" s="51" t="n">
        <v>2018</v>
      </c>
      <c r="H45" s="51" t="s">
        <v>89</v>
      </c>
      <c r="I45" s="51" t="s">
        <v>107</v>
      </c>
      <c r="J45" s="51" t="s">
        <v>4</v>
      </c>
      <c r="K45" s="51" t="n">
        <v>1</v>
      </c>
      <c r="L45" s="51" t="n">
        <v>2017</v>
      </c>
    </row>
    <row r="46" customFormat="false" ht="16" hidden="false" customHeight="false" outlineLevel="0" collapsed="false">
      <c r="E46" s="51" t="n">
        <v>46</v>
      </c>
      <c r="F46" s="51" t="n">
        <v>106</v>
      </c>
      <c r="G46" s="51" t="n">
        <v>2018</v>
      </c>
      <c r="H46" s="51" t="s">
        <v>53</v>
      </c>
      <c r="I46" s="51" t="s">
        <v>108</v>
      </c>
      <c r="J46" s="51" t="s">
        <v>4</v>
      </c>
      <c r="K46" s="51" t="n">
        <v>1</v>
      </c>
      <c r="L46" s="51" t="n">
        <v>2017</v>
      </c>
    </row>
    <row r="47" customFormat="false" ht="16" hidden="false" customHeight="false" outlineLevel="0" collapsed="false">
      <c r="E47" s="51" t="n">
        <v>47</v>
      </c>
      <c r="F47" s="51" t="n">
        <v>107</v>
      </c>
      <c r="G47" s="51" t="n">
        <v>2018</v>
      </c>
      <c r="H47" s="51" t="s">
        <v>109</v>
      </c>
      <c r="I47" s="51" t="s">
        <v>110</v>
      </c>
      <c r="J47" s="51" t="s">
        <v>4</v>
      </c>
      <c r="K47" s="51" t="n">
        <v>1</v>
      </c>
      <c r="L47" s="51" t="n">
        <v>2017</v>
      </c>
    </row>
    <row r="48" customFormat="false" ht="16" hidden="false" customHeight="false" outlineLevel="0" collapsed="false">
      <c r="E48" s="51" t="n">
        <v>48</v>
      </c>
      <c r="F48" s="51" t="n">
        <v>108</v>
      </c>
      <c r="G48" s="51" t="n">
        <v>2018</v>
      </c>
      <c r="H48" s="51" t="s">
        <v>111</v>
      </c>
      <c r="I48" s="51" t="s">
        <v>112</v>
      </c>
      <c r="J48" s="51" t="s">
        <v>4</v>
      </c>
      <c r="K48" s="51" t="n">
        <v>1</v>
      </c>
      <c r="L48" s="51" t="n">
        <v>2017</v>
      </c>
    </row>
    <row r="49" customFormat="false" ht="16" hidden="false" customHeight="false" outlineLevel="0" collapsed="false">
      <c r="E49" s="51" t="n">
        <v>49</v>
      </c>
      <c r="F49" s="51" t="n">
        <v>109</v>
      </c>
      <c r="G49" s="51" t="n">
        <v>2018</v>
      </c>
      <c r="H49" s="51" t="s">
        <v>113</v>
      </c>
      <c r="I49" s="51" t="s">
        <v>114</v>
      </c>
      <c r="J49" s="51" t="s">
        <v>4</v>
      </c>
      <c r="K49" s="51" t="n">
        <v>1</v>
      </c>
      <c r="L49" s="51" t="n">
        <v>2017</v>
      </c>
    </row>
    <row r="50" customFormat="false" ht="16" hidden="false" customHeight="false" outlineLevel="0" collapsed="false">
      <c r="E50" s="51" t="n">
        <v>50</v>
      </c>
      <c r="F50" s="51" t="n">
        <v>110</v>
      </c>
      <c r="G50" s="51" t="n">
        <v>2018</v>
      </c>
      <c r="H50" s="51" t="s">
        <v>115</v>
      </c>
      <c r="I50" s="51" t="s">
        <v>116</v>
      </c>
      <c r="J50" s="51" t="s">
        <v>4</v>
      </c>
      <c r="K50" s="51" t="n">
        <v>1</v>
      </c>
      <c r="L50" s="51" t="n">
        <v>2017</v>
      </c>
    </row>
    <row r="51" customFormat="false" ht="16" hidden="false" customHeight="false" outlineLevel="0" collapsed="false">
      <c r="E51" s="51" t="n">
        <v>51</v>
      </c>
      <c r="F51" s="51" t="n">
        <v>111</v>
      </c>
      <c r="G51" s="51" t="n">
        <v>2018</v>
      </c>
      <c r="H51" s="51" t="s">
        <v>117</v>
      </c>
      <c r="I51" s="51" t="s">
        <v>118</v>
      </c>
      <c r="J51" s="51" t="s">
        <v>4</v>
      </c>
      <c r="K51" s="51" t="n">
        <v>1</v>
      </c>
      <c r="L51" s="51" t="n">
        <v>2017</v>
      </c>
    </row>
    <row r="52" customFormat="false" ht="16" hidden="false" customHeight="false" outlineLevel="0" collapsed="false">
      <c r="E52" s="51" t="n">
        <v>52</v>
      </c>
      <c r="F52" s="51" t="n">
        <v>112</v>
      </c>
      <c r="G52" s="51" t="n">
        <v>2018</v>
      </c>
      <c r="H52" s="51" t="s">
        <v>119</v>
      </c>
      <c r="I52" s="51" t="s">
        <v>120</v>
      </c>
      <c r="J52" s="51" t="s">
        <v>4</v>
      </c>
      <c r="K52" s="51" t="n">
        <v>1</v>
      </c>
      <c r="L52" s="51" t="n">
        <v>2017</v>
      </c>
    </row>
    <row r="53" customFormat="false" ht="16" hidden="false" customHeight="false" outlineLevel="0" collapsed="false">
      <c r="E53" s="51" t="n">
        <v>53</v>
      </c>
      <c r="F53" s="51" t="n">
        <v>113</v>
      </c>
      <c r="G53" s="51" t="n">
        <v>2018</v>
      </c>
      <c r="H53" s="51" t="s">
        <v>121</v>
      </c>
      <c r="I53" s="51" t="s">
        <v>122</v>
      </c>
      <c r="J53" s="51" t="s">
        <v>4</v>
      </c>
      <c r="K53" s="51" t="n">
        <v>1</v>
      </c>
      <c r="L53" s="51" t="n">
        <v>2017</v>
      </c>
    </row>
    <row r="54" customFormat="false" ht="16" hidden="false" customHeight="false" outlineLevel="0" collapsed="false">
      <c r="E54" s="51" t="n">
        <v>54</v>
      </c>
      <c r="F54" s="51" t="n">
        <v>114</v>
      </c>
      <c r="G54" s="51" t="n">
        <v>2018</v>
      </c>
      <c r="H54" s="51" t="s">
        <v>123</v>
      </c>
      <c r="I54" s="51" t="s">
        <v>124</v>
      </c>
      <c r="J54" s="51" t="s">
        <v>4</v>
      </c>
      <c r="K54" s="51" t="n">
        <v>1</v>
      </c>
      <c r="L54" s="51" t="n">
        <v>2017</v>
      </c>
    </row>
    <row r="55" customFormat="false" ht="16" hidden="false" customHeight="false" outlineLevel="0" collapsed="false">
      <c r="E55" s="51" t="n">
        <v>55</v>
      </c>
      <c r="F55" s="51" t="n">
        <v>115</v>
      </c>
      <c r="G55" s="51" t="n">
        <v>2018</v>
      </c>
      <c r="H55" s="51" t="s">
        <v>125</v>
      </c>
      <c r="I55" s="51" t="s">
        <v>126</v>
      </c>
      <c r="J55" s="51" t="s">
        <v>4</v>
      </c>
      <c r="K55" s="51" t="n">
        <v>1</v>
      </c>
      <c r="L55" s="51" t="n">
        <v>2017</v>
      </c>
    </row>
    <row r="56" customFormat="false" ht="16" hidden="false" customHeight="false" outlineLevel="0" collapsed="false">
      <c r="E56" s="51" t="n">
        <v>56</v>
      </c>
      <c r="F56" s="51" t="n">
        <v>116</v>
      </c>
      <c r="G56" s="51" t="n">
        <v>2018</v>
      </c>
      <c r="H56" s="51" t="s">
        <v>127</v>
      </c>
      <c r="I56" s="51" t="s">
        <v>128</v>
      </c>
      <c r="J56" s="51" t="s">
        <v>4</v>
      </c>
      <c r="K56" s="51" t="n">
        <v>1</v>
      </c>
      <c r="L56" s="51" t="n">
        <v>2017</v>
      </c>
    </row>
    <row r="57" customFormat="false" ht="16" hidden="false" customHeight="false" outlineLevel="0" collapsed="false">
      <c r="E57" s="51" t="n">
        <v>57</v>
      </c>
      <c r="F57" s="51" t="n">
        <v>118</v>
      </c>
      <c r="G57" s="51" t="n">
        <v>2018</v>
      </c>
      <c r="H57" s="51" t="s">
        <v>129</v>
      </c>
      <c r="I57" s="51" t="s">
        <v>130</v>
      </c>
      <c r="J57" s="51" t="s">
        <v>4</v>
      </c>
      <c r="K57" s="51" t="n">
        <v>1</v>
      </c>
      <c r="L57" s="51" t="n">
        <v>2017</v>
      </c>
    </row>
    <row r="58" customFormat="false" ht="16" hidden="false" customHeight="false" outlineLevel="0" collapsed="false">
      <c r="E58" s="51" t="n">
        <v>58</v>
      </c>
      <c r="F58" s="51" t="n">
        <v>119</v>
      </c>
      <c r="G58" s="51" t="n">
        <v>2018</v>
      </c>
      <c r="H58" s="51" t="s">
        <v>85</v>
      </c>
      <c r="I58" s="51" t="s">
        <v>131</v>
      </c>
      <c r="J58" s="51" t="s">
        <v>4</v>
      </c>
      <c r="K58" s="51" t="n">
        <v>1</v>
      </c>
      <c r="L58" s="51" t="n">
        <v>2017</v>
      </c>
    </row>
    <row r="59" customFormat="false" ht="16" hidden="false" customHeight="false" outlineLevel="0" collapsed="false">
      <c r="E59" s="51" t="n">
        <v>59</v>
      </c>
      <c r="F59" s="51" t="n">
        <v>120</v>
      </c>
      <c r="G59" s="51" t="n">
        <v>2018</v>
      </c>
      <c r="H59" s="51" t="s">
        <v>132</v>
      </c>
      <c r="I59" s="51" t="s">
        <v>133</v>
      </c>
      <c r="J59" s="51" t="s">
        <v>4</v>
      </c>
      <c r="K59" s="51" t="n">
        <v>1</v>
      </c>
      <c r="L59" s="51" t="n">
        <v>2017</v>
      </c>
    </row>
    <row r="60" customFormat="false" ht="16" hidden="false" customHeight="false" outlineLevel="0" collapsed="false">
      <c r="E60" s="51" t="n">
        <v>60</v>
      </c>
      <c r="F60" s="51" t="n">
        <v>161</v>
      </c>
      <c r="G60" s="51" t="n">
        <v>2018</v>
      </c>
      <c r="H60" s="51" t="s">
        <v>115</v>
      </c>
      <c r="I60" s="51" t="s">
        <v>134</v>
      </c>
      <c r="J60" s="51" t="s">
        <v>4</v>
      </c>
      <c r="K60" s="51" t="n">
        <v>1</v>
      </c>
      <c r="L60" s="51" t="n">
        <v>2017</v>
      </c>
    </row>
    <row r="61" customFormat="false" ht="16" hidden="false" customHeight="false" outlineLevel="0" collapsed="false">
      <c r="E61" s="51" t="n">
        <v>61</v>
      </c>
      <c r="F61" s="51" t="n">
        <v>163</v>
      </c>
      <c r="G61" s="51" t="n">
        <v>2018</v>
      </c>
      <c r="H61" s="51" t="s">
        <v>135</v>
      </c>
      <c r="I61" s="51" t="s">
        <v>136</v>
      </c>
      <c r="J61" s="51" t="s">
        <v>4</v>
      </c>
      <c r="K61" s="51" t="n">
        <v>1</v>
      </c>
      <c r="L61" s="51" t="n">
        <v>2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Nemanja Batricevic</cp:lastModifiedBy>
  <cp:lastPrinted>2018-01-11T18:00:21Z</cp:lastPrinted>
  <dcterms:modified xsi:type="dcterms:W3CDTF">2019-05-17T17:49:51Z</dcterms:modified>
  <cp:revision>0</cp:revision>
  <dc:subject/>
  <dc:title/>
</cp:coreProperties>
</file>