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9</v>
      </c>
      <c r="E9" s="21" t="n">
        <v>17</v>
      </c>
      <c r="F9" s="21"/>
      <c r="G9" s="21" t="n">
        <v>33</v>
      </c>
      <c r="H9" s="21"/>
      <c r="I9" s="21" t="n">
        <v>26</v>
      </c>
      <c r="J9" s="22" t="n">
        <f aca="false">SUM(D9:E9:F9:G9:H9:I9)</f>
        <v>85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1" t="n">
        <v>26</v>
      </c>
      <c r="G10" s="21"/>
      <c r="H10" s="21" t="n">
        <v>21</v>
      </c>
      <c r="I10" s="21"/>
      <c r="J10" s="22" t="n">
        <f aca="false">SUM(D10:E10:F10:G10:H10:I10)</f>
        <v>62</v>
      </c>
      <c r="K10" s="23" t="str">
        <f aca="false">LOOKUP(J10,{0,1,50,60,70,80,90},{" ","","E","D","C","B","A"})</f>
        <v>D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9</v>
      </c>
      <c r="E11" s="21" t="n">
        <v>14</v>
      </c>
      <c r="F11" s="21"/>
      <c r="G11" s="21" t="n">
        <v>29</v>
      </c>
      <c r="H11" s="21" t="n">
        <v>23</v>
      </c>
      <c r="I11" s="21"/>
      <c r="J11" s="22" t="n">
        <f aca="false">SUM(D11:E11:F11:G11:H11:I11)</f>
        <v>75</v>
      </c>
      <c r="K11" s="23" t="str">
        <f aca="false">LOOKUP(J11,{0,1,50,60,70,80,90},{" ","","E","D","C","B","A"})</f>
        <v>C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9</v>
      </c>
      <c r="E12" s="21" t="n">
        <v>15</v>
      </c>
      <c r="F12" s="21" t="n">
        <v>33</v>
      </c>
      <c r="G12" s="21"/>
      <c r="H12" s="21" t="n">
        <v>23</v>
      </c>
      <c r="I12" s="21"/>
      <c r="J12" s="22" t="n">
        <f aca="false">SUM(D12:E12:F12:G12:H12:I12)</f>
        <v>80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1" t="n">
        <v>13</v>
      </c>
      <c r="G13" s="21"/>
      <c r="H13" s="21"/>
      <c r="I13" s="21"/>
      <c r="J13" s="22" t="n">
        <f aca="false">SUM(D13:E13:F13:G13:H13:I13)</f>
        <v>25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3</v>
      </c>
      <c r="E14" s="21" t="n">
        <v>12</v>
      </c>
      <c r="F14" s="21"/>
      <c r="G14" s="21" t="n">
        <v>21</v>
      </c>
      <c r="H14" s="21" t="n">
        <v>14</v>
      </c>
      <c r="I14" s="21"/>
      <c r="J14" s="22" t="n">
        <f aca="false">SUM(D14:E14:F14:G14:H14:I14)</f>
        <v>50</v>
      </c>
      <c r="K14" s="23" t="str">
        <f aca="false">LOOKUP(J14,{0,1,50,60,70,80,90},{" ","","E","D","C","B","A"})</f>
        <v>E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5</v>
      </c>
      <c r="E15" s="21" t="n">
        <v>13</v>
      </c>
      <c r="F15" s="21" t="n">
        <v>20</v>
      </c>
      <c r="G15" s="21"/>
      <c r="H15" s="21" t="n">
        <v>12</v>
      </c>
      <c r="I15" s="21"/>
      <c r="J15" s="22" t="n">
        <f aca="false">SUM(D15:E15:F15:G15:H15:I15)</f>
        <v>50</v>
      </c>
      <c r="K15" s="23" t="str">
        <f aca="false">LOOKUP(J15,{0,1,50,60,70,80,90},{" ","","E","D","C","B","A"})</f>
        <v>E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4</v>
      </c>
      <c r="F16" s="21" t="n">
        <v>26</v>
      </c>
      <c r="G16" s="21"/>
      <c r="H16" s="21" t="n">
        <v>19</v>
      </c>
      <c r="I16" s="21"/>
      <c r="J16" s="22" t="n">
        <f aca="false">SUM(D16:E16:F16:G16:H16:I16)</f>
        <v>68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10</v>
      </c>
      <c r="E17" s="21" t="n">
        <v>20</v>
      </c>
      <c r="F17" s="21" t="n">
        <v>28</v>
      </c>
      <c r="G17" s="21"/>
      <c r="H17" s="21" t="n">
        <v>36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7</v>
      </c>
      <c r="E18" s="21" t="n">
        <v>14</v>
      </c>
      <c r="F18" s="21" t="n">
        <v>21</v>
      </c>
      <c r="G18" s="21"/>
      <c r="H18" s="21" t="n">
        <v>8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20</v>
      </c>
      <c r="F19" s="21"/>
      <c r="G19" s="21" t="n">
        <v>29</v>
      </c>
      <c r="H19" s="21" t="n">
        <v>16</v>
      </c>
      <c r="I19" s="21"/>
      <c r="J19" s="22" t="n">
        <f aca="false">SUM(D19:E19:F19:G19:H19:I19)</f>
        <v>70</v>
      </c>
      <c r="K19" s="23" t="str">
        <f aca="false">LOOKUP(J19,{0,1,50,60,70,80,90},{" ","","E","D","C","B","A"})</f>
        <v>C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2</v>
      </c>
      <c r="E20" s="21"/>
      <c r="F20" s="21" t="n">
        <v>16</v>
      </c>
      <c r="G20" s="21"/>
      <c r="H20" s="21" t="n">
        <v>12</v>
      </c>
      <c r="I20" s="21"/>
      <c r="J20" s="22" t="n">
        <f aca="false">SUM(D20:E20:F20:G20:H20:I20)</f>
        <v>30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5</v>
      </c>
      <c r="E21" s="21" t="n">
        <v>11</v>
      </c>
      <c r="F21" s="21"/>
      <c r="G21" s="28" t="n">
        <v>8</v>
      </c>
      <c r="H21" s="21"/>
      <c r="I21" s="28" t="n">
        <v>15</v>
      </c>
      <c r="J21" s="22" t="n">
        <f aca="false">SUM(D21:E21:F21:G21:H21:I21)</f>
        <v>39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5</v>
      </c>
      <c r="E22" s="21" t="n">
        <v>12</v>
      </c>
      <c r="F22" s="21" t="n">
        <v>22</v>
      </c>
      <c r="G22" s="21"/>
      <c r="H22" s="21" t="n">
        <v>22</v>
      </c>
      <c r="I22" s="21"/>
      <c r="J22" s="22" t="n">
        <f aca="false">SUM(D22:E22:F22:G22:H22:I22)</f>
        <v>61</v>
      </c>
      <c r="K22" s="23" t="str">
        <f aca="false">LOOKUP(J22,{0,1,50,60,70,80,90},{" ","","E","D","C","B","A"})</f>
        <v>D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1"/>
      <c r="G23" s="21" t="n">
        <v>20</v>
      </c>
      <c r="H23" s="21"/>
      <c r="I23" s="21" t="n">
        <v>18</v>
      </c>
      <c r="J23" s="22" t="n">
        <f aca="false">SUM(D23:E23:F23:G23:H23:I23)</f>
        <v>60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1"/>
      <c r="G24" s="21" t="n">
        <v>7</v>
      </c>
      <c r="H24" s="21"/>
      <c r="I24" s="21"/>
      <c r="J24" s="22" t="n">
        <f aca="false">SUM(D24:E24:F24:G24:H24:I24)</f>
        <v>7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6</v>
      </c>
      <c r="F26" s="21"/>
      <c r="G26" s="21" t="n">
        <v>31</v>
      </c>
      <c r="H26" s="21" t="n">
        <v>33</v>
      </c>
      <c r="I26" s="21"/>
      <c r="J26" s="22" t="n">
        <f aca="false">SUM(D26:E26:F26:G26:H26:I26)</f>
        <v>85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9</v>
      </c>
      <c r="E27" s="21" t="n">
        <v>11</v>
      </c>
      <c r="F27" s="21" t="n">
        <v>21</v>
      </c>
      <c r="G27" s="21"/>
      <c r="H27" s="21" t="n">
        <v>9</v>
      </c>
      <c r="I27" s="21"/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9</v>
      </c>
      <c r="F28" s="21"/>
      <c r="G28" s="21" t="n">
        <v>23</v>
      </c>
      <c r="H28" s="21" t="n">
        <v>19</v>
      </c>
      <c r="I28" s="21"/>
      <c r="J28" s="22" t="n">
        <f aca="false">SUM(D28:E28:F28:G28:H28:I28)</f>
        <v>60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9</v>
      </c>
      <c r="E29" s="21" t="n">
        <v>16</v>
      </c>
      <c r="F29" s="21" t="n">
        <v>32</v>
      </c>
      <c r="G29" s="21"/>
      <c r="H29" s="21" t="n">
        <v>29</v>
      </c>
      <c r="I29" s="21"/>
      <c r="J29" s="22" t="n">
        <f aca="false">SUM(D29:E29:F29:G29:H29:I29)</f>
        <v>86</v>
      </c>
      <c r="K29" s="23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9</v>
      </c>
      <c r="E30" s="21" t="n">
        <v>8</v>
      </c>
      <c r="F30" s="21"/>
      <c r="G30" s="21" t="n">
        <v>12</v>
      </c>
      <c r="H30" s="21"/>
      <c r="I30" s="28" t="n">
        <v>15</v>
      </c>
      <c r="J30" s="22" t="n">
        <f aca="false">SUM(D30:E30:F30:G30:H30:I30)</f>
        <v>44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4</v>
      </c>
      <c r="E31" s="21" t="n">
        <v>16</v>
      </c>
      <c r="F31" s="21" t="n">
        <v>24</v>
      </c>
      <c r="G31" s="21"/>
      <c r="H31" s="21" t="n">
        <v>19</v>
      </c>
      <c r="I31" s="21"/>
      <c r="J31" s="22" t="n">
        <f aca="false">SUM(D31:E31:F31:G31:H31:I31)</f>
        <v>63</v>
      </c>
      <c r="K31" s="23" t="str">
        <f aca="false">LOOKUP(J31,{0,1,50,60,70,80,90},{" ","","E","D","C","B","A"})</f>
        <v>D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5</v>
      </c>
      <c r="E32" s="21" t="n">
        <v>11</v>
      </c>
      <c r="F32" s="21" t="n">
        <v>18</v>
      </c>
      <c r="G32" s="21"/>
      <c r="H32" s="21"/>
      <c r="I32" s="21" t="n">
        <v>16</v>
      </c>
      <c r="J32" s="22" t="n">
        <f aca="false">SUM(D32:E32:F32:G32:H32:I32)</f>
        <v>50</v>
      </c>
      <c r="K32" s="23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2</v>
      </c>
      <c r="E33" s="21" t="n">
        <v>12</v>
      </c>
      <c r="F33" s="21"/>
      <c r="G33" s="21" t="n">
        <v>24</v>
      </c>
      <c r="H33" s="21" t="n">
        <v>13</v>
      </c>
      <c r="I33" s="21"/>
      <c r="J33" s="22" t="n">
        <f aca="false">SUM(D33:E33:F33:G33:H33:I33)</f>
        <v>51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3</v>
      </c>
      <c r="F34" s="21" t="n">
        <v>25</v>
      </c>
      <c r="G34" s="21"/>
      <c r="H34" s="21" t="n">
        <v>20</v>
      </c>
      <c r="I34" s="21"/>
      <c r="J34" s="22" t="n">
        <f aca="false">SUM(D34:E34:F34:G34:H34:I34)</f>
        <v>67</v>
      </c>
      <c r="K34" s="23" t="str">
        <f aca="false">LOOKUP(J34,{0,1,50,60,70,80,90},{" ","","E","D","C","B","A"})</f>
        <v>D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3</v>
      </c>
      <c r="E35" s="21" t="n">
        <v>9</v>
      </c>
      <c r="F35" s="21"/>
      <c r="G35" s="21" t="n">
        <v>9</v>
      </c>
      <c r="H35" s="21" t="n">
        <v>1</v>
      </c>
      <c r="I35" s="21"/>
      <c r="J35" s="22" t="n">
        <f aca="false">SUM(D35:E35:F35:G35:H35:I35)</f>
        <v>22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1" t="n">
        <v>5</v>
      </c>
      <c r="G36" s="21"/>
      <c r="H36" s="21"/>
      <c r="I36" s="21"/>
      <c r="J36" s="22" t="n">
        <f aca="false">SUM(D36:E36:F36:G36:H36:I36)</f>
        <v>5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 t="n">
        <v>12</v>
      </c>
      <c r="F37" s="21"/>
      <c r="G37" s="28" t="n">
        <v>13</v>
      </c>
      <c r="H37" s="21"/>
      <c r="I37" s="28" t="n">
        <v>18</v>
      </c>
      <c r="J37" s="22" t="n">
        <f aca="false">SUM(D37:E37:F37:G37:H37:I37)</f>
        <v>45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1"/>
      <c r="G40" s="21"/>
      <c r="H40" s="21" t="n">
        <v>3</v>
      </c>
      <c r="I40" s="21"/>
      <c r="J40" s="22" t="n">
        <f aca="false">SUM(D40:E40:F40:G40:H40:I40)</f>
        <v>3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9"/>
      <c r="I61" s="21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9"/>
      <c r="I62" s="21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9"/>
      <c r="I63" s="21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9"/>
      <c r="I64" s="21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9"/>
      <c r="I65" s="21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9"/>
      <c r="I66" s="21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9"/>
      <c r="I67" s="21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9"/>
      <c r="I68" s="21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9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9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9"/>
      <c r="I71" s="21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9"/>
      <c r="I72" s="21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9"/>
      <c r="I73" s="21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9"/>
      <c r="I74" s="21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9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9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9"/>
      <c r="I77" s="21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9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9"/>
      <c r="I79" s="21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9"/>
      <c r="I80" s="21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9"/>
      <c r="I81" s="21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9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9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9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9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9"/>
      <c r="I86" s="21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9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9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9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9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9"/>
      <c r="I91" s="21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9"/>
      <c r="I92" s="21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9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9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9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9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9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9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9"/>
      <c r="I99" s="21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9"/>
      <c r="I100" s="21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9"/>
      <c r="I101" s="21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9"/>
      <c r="G102" s="21"/>
      <c r="H102" s="29"/>
      <c r="I102" s="21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9"/>
      <c r="G103" s="21"/>
      <c r="H103" s="29"/>
      <c r="I103" s="21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9"/>
      <c r="G104" s="21"/>
      <c r="H104" s="29"/>
      <c r="I104" s="21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9"/>
      <c r="G105" s="21"/>
      <c r="H105" s="29"/>
      <c r="I105" s="21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9"/>
      <c r="G106" s="21"/>
      <c r="H106" s="29"/>
      <c r="I106" s="21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9"/>
      <c r="G107" s="21"/>
      <c r="H107" s="29"/>
      <c r="I107" s="21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9"/>
      <c r="G108" s="21"/>
      <c r="H108" s="29"/>
      <c r="I108" s="21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9"/>
      <c r="G109" s="21"/>
      <c r="H109" s="29"/>
      <c r="I109" s="21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9"/>
      <c r="G110" s="21"/>
      <c r="H110" s="29"/>
      <c r="I110" s="21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9"/>
      <c r="G111" s="21"/>
      <c r="H111" s="29"/>
      <c r="I111" s="21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9"/>
      <c r="G112" s="21"/>
      <c r="H112" s="29"/>
      <c r="I112" s="21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9"/>
      <c r="G113" s="21"/>
      <c r="H113" s="29"/>
      <c r="I113" s="21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9"/>
      <c r="G114" s="21"/>
      <c r="H114" s="29"/>
      <c r="I114" s="21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9"/>
      <c r="G115" s="21"/>
      <c r="H115" s="29"/>
      <c r="I115" s="21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9"/>
      <c r="G116" s="21"/>
      <c r="H116" s="29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9"/>
      <c r="G117" s="21"/>
      <c r="H117" s="29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9"/>
      <c r="G118" s="21"/>
      <c r="H118" s="29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9"/>
      <c r="G119" s="21"/>
      <c r="H119" s="29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2" t="n">
        <f aca="false">SUM(D137:E137:F137:G137:H137:I137)</f>
        <v>0</v>
      </c>
      <c r="K137" s="30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2" t="n">
        <f aca="false">SUM(D138:E138:F138:G138:H138:I138)</f>
        <v>0</v>
      </c>
      <c r="K138" s="30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2" t="n">
        <f aca="false">SUM(D139:E139:F139:G139:H139:I139)</f>
        <v>0</v>
      </c>
      <c r="K139" s="30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 t="n">
        <f aca="false">SUM(D140:E140:F140:G140:H140:I140)</f>
        <v>0</v>
      </c>
      <c r="K140" s="30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 t="n">
        <f aca="false">SUM(D141:E141:F141:G141:H141:I141)</f>
        <v>0</v>
      </c>
      <c r="K141" s="30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 t="n">
        <f aca="false">SUM(D142:E142:F142:G142:H142:I142)</f>
        <v>0</v>
      </c>
      <c r="K142" s="30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 t="n">
        <f aca="false">SUM(D143:E143:F143:G143:H143:I143)</f>
        <v>0</v>
      </c>
      <c r="K143" s="30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 t="n">
        <f aca="false">SUM(D144:E144:F144:G144:H144:I144)</f>
        <v>0</v>
      </c>
      <c r="K144" s="30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1"/>
      <c r="B145" s="31"/>
      <c r="C145" s="32"/>
      <c r="D145" s="33"/>
      <c r="E145" s="33"/>
      <c r="F145" s="33"/>
      <c r="G145" s="34"/>
      <c r="H145" s="34"/>
      <c r="I145" s="34"/>
      <c r="J145" s="22" t="n">
        <f aca="false">SUM(D145:E145:F145:G145:H145:I145)</f>
        <v>0</v>
      </c>
      <c r="K145" s="35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1"/>
      <c r="B146" s="31"/>
      <c r="C146" s="32"/>
      <c r="D146" s="33"/>
      <c r="E146" s="33"/>
      <c r="F146" s="33"/>
      <c r="G146" s="34"/>
      <c r="H146" s="34"/>
      <c r="I146" s="34"/>
      <c r="J146" s="22" t="n">
        <f aca="false">SUM(D146:E146:F146:G146:H146:I146)</f>
        <v>0</v>
      </c>
      <c r="K146" s="35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1"/>
      <c r="B147" s="31"/>
      <c r="C147" s="32"/>
      <c r="D147" s="33"/>
      <c r="E147" s="33"/>
      <c r="F147" s="33"/>
      <c r="G147" s="34"/>
      <c r="H147" s="34"/>
      <c r="I147" s="34"/>
      <c r="J147" s="22" t="n">
        <f aca="false">SUM(D147:E147:F147:G147:H147:I147)</f>
        <v>0</v>
      </c>
      <c r="K147" s="35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1"/>
      <c r="B148" s="31"/>
      <c r="C148" s="32"/>
      <c r="D148" s="33"/>
      <c r="E148" s="33"/>
      <c r="F148" s="33"/>
      <c r="G148" s="34"/>
      <c r="H148" s="34"/>
      <c r="I148" s="34"/>
      <c r="J148" s="22" t="n">
        <f aca="false">SUM(D148:E148:F148:G148:H148:I148)</f>
        <v>0</v>
      </c>
      <c r="K148" s="35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1"/>
      <c r="B149" s="31"/>
      <c r="C149" s="32"/>
      <c r="D149" s="33"/>
      <c r="E149" s="33"/>
      <c r="F149" s="33"/>
      <c r="G149" s="34"/>
      <c r="H149" s="34"/>
      <c r="I149" s="34"/>
      <c r="J149" s="22" t="n">
        <f aca="false">SUM(D149:E149:F149:G149:H149:I149)</f>
        <v>0</v>
      </c>
      <c r="K149" s="35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1"/>
      <c r="B150" s="31"/>
      <c r="C150" s="32"/>
      <c r="D150" s="33"/>
      <c r="E150" s="33"/>
      <c r="F150" s="33"/>
      <c r="G150" s="34"/>
      <c r="H150" s="34"/>
      <c r="I150" s="34"/>
      <c r="J150" s="22" t="n">
        <f aca="false">SUM(D150:E150:F150:G150:H150:I150)</f>
        <v>0</v>
      </c>
      <c r="K150" s="35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1"/>
      <c r="B151" s="31"/>
      <c r="C151" s="32"/>
      <c r="D151" s="33"/>
      <c r="E151" s="33"/>
      <c r="F151" s="33"/>
      <c r="G151" s="34"/>
      <c r="H151" s="34"/>
      <c r="I151" s="34"/>
      <c r="J151" s="22" t="n">
        <f aca="false">SUM(D151:E151:F151:G151:H151:I151)</f>
        <v>0</v>
      </c>
      <c r="K151" s="35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1"/>
      <c r="B152" s="31"/>
      <c r="C152" s="32"/>
      <c r="D152" s="33"/>
      <c r="E152" s="33"/>
      <c r="F152" s="33"/>
      <c r="G152" s="34"/>
      <c r="H152" s="34"/>
      <c r="I152" s="34"/>
      <c r="J152" s="22" t="n">
        <f aca="false">SUM(D152:E152:F152:G152:H152:I152)</f>
        <v>0</v>
      </c>
      <c r="K152" s="35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1"/>
      <c r="B153" s="31"/>
      <c r="C153" s="32"/>
      <c r="D153" s="33"/>
      <c r="E153" s="33"/>
      <c r="F153" s="33"/>
      <c r="G153" s="34"/>
      <c r="H153" s="34"/>
      <c r="I153" s="34"/>
      <c r="J153" s="22" t="n">
        <f aca="false">SUM(D153:E153:F153:G153:H153:I153)</f>
        <v>0</v>
      </c>
      <c r="K153" s="35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1"/>
      <c r="B154" s="31"/>
      <c r="C154" s="32"/>
      <c r="D154" s="33"/>
      <c r="E154" s="33"/>
      <c r="F154" s="33"/>
      <c r="G154" s="34"/>
      <c r="H154" s="34"/>
      <c r="I154" s="34"/>
      <c r="J154" s="22" t="n">
        <f aca="false">SUM(D154:E154:F154:G154:H154:I154)</f>
        <v>0</v>
      </c>
      <c r="K154" s="35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1"/>
      <c r="B155" s="31"/>
      <c r="C155" s="32"/>
      <c r="D155" s="33"/>
      <c r="E155" s="33"/>
      <c r="F155" s="33"/>
      <c r="G155" s="34"/>
      <c r="H155" s="34"/>
      <c r="I155" s="34"/>
      <c r="J155" s="22" t="n">
        <f aca="false">SUM(D155:E155:F155:G155:H155:I155)</f>
        <v>0</v>
      </c>
      <c r="K155" s="35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1"/>
      <c r="B156" s="31"/>
      <c r="C156" s="32"/>
      <c r="D156" s="33"/>
      <c r="E156" s="33"/>
      <c r="F156" s="33"/>
      <c r="G156" s="34"/>
      <c r="H156" s="34"/>
      <c r="I156" s="34"/>
      <c r="J156" s="22" t="n">
        <f aca="false">SUM(D156:E156:F156:G156:H156:I156)</f>
        <v>0</v>
      </c>
      <c r="K156" s="35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1"/>
      <c r="B157" s="31"/>
      <c r="C157" s="32"/>
      <c r="D157" s="33"/>
      <c r="E157" s="33"/>
      <c r="F157" s="33"/>
      <c r="G157" s="34"/>
      <c r="H157" s="34"/>
      <c r="I157" s="34"/>
      <c r="J157" s="22" t="n">
        <f aca="false">SUM(D157:E157:F157:G157:H157:I157)</f>
        <v>0</v>
      </c>
      <c r="K157" s="35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1"/>
      <c r="B158" s="31"/>
      <c r="C158" s="32"/>
      <c r="D158" s="33"/>
      <c r="E158" s="33"/>
      <c r="F158" s="33"/>
      <c r="G158" s="34"/>
      <c r="H158" s="34"/>
      <c r="I158" s="34"/>
      <c r="J158" s="22" t="n">
        <f aca="false">SUM(D158:E158:F158:G158:H158:I158)</f>
        <v>0</v>
      </c>
      <c r="K158" s="35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1"/>
      <c r="B159" s="31"/>
      <c r="C159" s="32"/>
      <c r="D159" s="33"/>
      <c r="E159" s="33"/>
      <c r="F159" s="33"/>
      <c r="G159" s="34"/>
      <c r="H159" s="34"/>
      <c r="I159" s="34"/>
      <c r="J159" s="22" t="n">
        <f aca="false">SUM(D159:E159:F159:G159:H159:I159)</f>
        <v>0</v>
      </c>
      <c r="K159" s="35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1"/>
      <c r="B160" s="31"/>
      <c r="C160" s="32"/>
      <c r="D160" s="33"/>
      <c r="E160" s="33"/>
      <c r="F160" s="33"/>
      <c r="G160" s="34"/>
      <c r="H160" s="34"/>
      <c r="I160" s="34"/>
      <c r="J160" s="22" t="n">
        <f aca="false">SUM(D160:E160:F160:G160:H160:I160)</f>
        <v>0</v>
      </c>
      <c r="K160" s="35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1"/>
      <c r="B161" s="31"/>
      <c r="C161" s="32"/>
      <c r="D161" s="33"/>
      <c r="E161" s="33"/>
      <c r="F161" s="33"/>
      <c r="G161" s="34"/>
      <c r="H161" s="34"/>
      <c r="I161" s="34"/>
      <c r="J161" s="22" t="n">
        <f aca="false">SUM(D161:E161:F161:G161:H161:I161)</f>
        <v>0</v>
      </c>
      <c r="K161" s="35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1"/>
      <c r="B162" s="31"/>
      <c r="C162" s="32"/>
      <c r="D162" s="33"/>
      <c r="E162" s="33"/>
      <c r="F162" s="33"/>
      <c r="G162" s="34"/>
      <c r="H162" s="34"/>
      <c r="I162" s="34"/>
      <c r="J162" s="22" t="n">
        <f aca="false">SUM(D162:E162:F162:G162:H162:I162)</f>
        <v>0</v>
      </c>
      <c r="K162" s="35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1"/>
      <c r="B163" s="31"/>
      <c r="C163" s="32"/>
      <c r="D163" s="33"/>
      <c r="E163" s="33"/>
      <c r="F163" s="33"/>
      <c r="G163" s="34"/>
      <c r="H163" s="34"/>
      <c r="I163" s="34"/>
      <c r="J163" s="22" t="n">
        <f aca="false">SUM(D163:E163:F163:G163:H163:I163)</f>
        <v>0</v>
      </c>
      <c r="K163" s="35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1"/>
      <c r="B164" s="31"/>
      <c r="C164" s="32"/>
      <c r="D164" s="33"/>
      <c r="E164" s="33"/>
      <c r="F164" s="33"/>
      <c r="G164" s="34"/>
      <c r="H164" s="34"/>
      <c r="I164" s="34"/>
      <c r="J164" s="22" t="n">
        <f aca="false">SUM(D164:E164:F164:G164:H164:I164)</f>
        <v>0</v>
      </c>
      <c r="K164" s="35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1"/>
      <c r="B165" s="31"/>
      <c r="C165" s="32"/>
      <c r="D165" s="33"/>
      <c r="E165" s="33"/>
      <c r="F165" s="33"/>
      <c r="G165" s="34"/>
      <c r="H165" s="34"/>
      <c r="I165" s="34"/>
      <c r="J165" s="22" t="n">
        <f aca="false">SUM(D165:E165:F165:G165:H165:I165)</f>
        <v>0</v>
      </c>
      <c r="K165" s="35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1"/>
      <c r="B166" s="31"/>
      <c r="C166" s="32"/>
      <c r="D166" s="33"/>
      <c r="E166" s="33"/>
      <c r="F166" s="33"/>
      <c r="G166" s="34"/>
      <c r="H166" s="34"/>
      <c r="I166" s="34"/>
      <c r="J166" s="22" t="n">
        <f aca="false">SUM(D166:E166:F166:G166:H166:I166)</f>
        <v>0</v>
      </c>
      <c r="K166" s="35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1"/>
      <c r="B167" s="31"/>
      <c r="C167" s="32"/>
      <c r="D167" s="33"/>
      <c r="E167" s="33"/>
      <c r="F167" s="33"/>
      <c r="G167" s="34"/>
      <c r="H167" s="34"/>
      <c r="I167" s="34"/>
      <c r="J167" s="22" t="n">
        <f aca="false">SUM(D167:E167:F167:G167:H167:I167)</f>
        <v>0</v>
      </c>
      <c r="K167" s="35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1"/>
      <c r="B168" s="31"/>
      <c r="C168" s="32"/>
      <c r="D168" s="33"/>
      <c r="E168" s="33"/>
      <c r="F168" s="33"/>
      <c r="G168" s="34"/>
      <c r="H168" s="34"/>
      <c r="I168" s="34"/>
      <c r="J168" s="22" t="n">
        <f aca="false">SUM(D168:E168:F168:G168:H168:I168)</f>
        <v>0</v>
      </c>
      <c r="K168" s="35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1"/>
      <c r="B169" s="31"/>
      <c r="C169" s="32"/>
      <c r="D169" s="33"/>
      <c r="E169" s="33"/>
      <c r="F169" s="33"/>
      <c r="G169" s="34"/>
      <c r="H169" s="34"/>
      <c r="I169" s="34"/>
      <c r="J169" s="22" t="n">
        <f aca="false">SUM(D169:E169:F169:G169:H169:I169)</f>
        <v>0</v>
      </c>
      <c r="K169" s="35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1"/>
      <c r="B170" s="31"/>
      <c r="C170" s="32"/>
      <c r="D170" s="33"/>
      <c r="E170" s="33"/>
      <c r="F170" s="33"/>
      <c r="G170" s="34"/>
      <c r="H170" s="34"/>
      <c r="I170" s="34"/>
      <c r="J170" s="22" t="n">
        <f aca="false">SUM(D170:E170:F170:G170:H170:I170)</f>
        <v>0</v>
      </c>
      <c r="K170" s="35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1"/>
      <c r="B171" s="31"/>
      <c r="C171" s="32"/>
      <c r="D171" s="33"/>
      <c r="E171" s="33"/>
      <c r="F171" s="33"/>
      <c r="G171" s="34"/>
      <c r="H171" s="34"/>
      <c r="I171" s="34"/>
      <c r="J171" s="22" t="n">
        <f aca="false">SUM(D171:E171:F171:G171:H171:I171)</f>
        <v>0</v>
      </c>
      <c r="K171" s="35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1"/>
      <c r="B172" s="31"/>
      <c r="C172" s="32"/>
      <c r="D172" s="33"/>
      <c r="E172" s="33"/>
      <c r="F172" s="33"/>
      <c r="G172" s="34"/>
      <c r="H172" s="34"/>
      <c r="I172" s="34"/>
      <c r="J172" s="22" t="n">
        <f aca="false">SUM(D172:E172:F172:G172:H172:I172)</f>
        <v>0</v>
      </c>
      <c r="K172" s="35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1"/>
      <c r="B173" s="31"/>
      <c r="C173" s="32"/>
      <c r="D173" s="33"/>
      <c r="E173" s="33"/>
      <c r="F173" s="33"/>
      <c r="G173" s="34"/>
      <c r="H173" s="34"/>
      <c r="I173" s="34"/>
      <c r="J173" s="22" t="n">
        <f aca="false">SUM(D173:E173:F173:G173:H173:I173)</f>
        <v>0</v>
      </c>
      <c r="K173" s="35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1"/>
      <c r="B174" s="31"/>
      <c r="C174" s="32"/>
      <c r="D174" s="33"/>
      <c r="E174" s="33"/>
      <c r="F174" s="33"/>
      <c r="G174" s="34"/>
      <c r="H174" s="34"/>
      <c r="I174" s="34"/>
      <c r="J174" s="22" t="n">
        <f aca="false">SUM(D174:E174:F174:G174:H174:I174)</f>
        <v>0</v>
      </c>
      <c r="K174" s="35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1"/>
      <c r="B175" s="31"/>
      <c r="C175" s="32"/>
      <c r="D175" s="33"/>
      <c r="E175" s="33"/>
      <c r="F175" s="33"/>
      <c r="G175" s="34"/>
      <c r="H175" s="34"/>
      <c r="I175" s="34"/>
      <c r="J175" s="22" t="n">
        <f aca="false">SUM(D175:E175:F175:G175:H175:I175)</f>
        <v>0</v>
      </c>
      <c r="K175" s="35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1"/>
      <c r="B176" s="31"/>
      <c r="C176" s="32"/>
      <c r="D176" s="33"/>
      <c r="E176" s="33"/>
      <c r="F176" s="33"/>
      <c r="G176" s="34"/>
      <c r="H176" s="34"/>
      <c r="I176" s="34"/>
      <c r="J176" s="22" t="n">
        <f aca="false">SUM(D176:E176:F176:G176:H176:I176)</f>
        <v>0</v>
      </c>
      <c r="K176" s="35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2"/>
      <c r="D177" s="33"/>
      <c r="E177" s="33"/>
      <c r="F177" s="33"/>
      <c r="G177" s="36"/>
      <c r="H177" s="34"/>
      <c r="I177" s="34"/>
      <c r="J177" s="22" t="n">
        <f aca="false">SUM(D177:E177:F177:G177:H177:I177)</f>
        <v>0</v>
      </c>
      <c r="K177" s="35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2"/>
      <c r="D178" s="33"/>
      <c r="E178" s="33"/>
      <c r="F178" s="33"/>
      <c r="G178" s="36"/>
      <c r="H178" s="34"/>
      <c r="I178" s="34"/>
      <c r="J178" s="22" t="n">
        <f aca="false">SUM(D178:E178:F178:G178:H178:I178)</f>
        <v>0</v>
      </c>
      <c r="K178" s="35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2"/>
      <c r="D179" s="33"/>
      <c r="E179" s="33"/>
      <c r="F179" s="33"/>
      <c r="G179" s="36"/>
      <c r="H179" s="34"/>
      <c r="I179" s="34"/>
      <c r="J179" s="22" t="n">
        <f aca="false">SUM(D179:E179:F179:G179:H179:I179)</f>
        <v>0</v>
      </c>
      <c r="K179" s="35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2"/>
      <c r="D180" s="33"/>
      <c r="E180" s="33"/>
      <c r="F180" s="33"/>
      <c r="G180" s="36"/>
      <c r="H180" s="34"/>
      <c r="I180" s="34"/>
      <c r="J180" s="22" t="n">
        <f aca="false">SUM(D180:E180:F180:G180:H180:I180)</f>
        <v>0</v>
      </c>
      <c r="K180" s="35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2"/>
      <c r="D181" s="33"/>
      <c r="E181" s="33"/>
      <c r="F181" s="33"/>
      <c r="G181" s="36"/>
      <c r="H181" s="34"/>
      <c r="I181" s="34"/>
      <c r="J181" s="22" t="n">
        <f aca="false">SUM(D181:E181:F181:G181:H181:I181)</f>
        <v>0</v>
      </c>
      <c r="K181" s="35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2"/>
      <c r="D182" s="33"/>
      <c r="E182" s="33"/>
      <c r="F182" s="33"/>
      <c r="G182" s="36"/>
      <c r="H182" s="34"/>
      <c r="I182" s="34"/>
      <c r="J182" s="22" t="n">
        <f aca="false">SUM(D182:E182:F182:G182:H182:I182)</f>
        <v>0</v>
      </c>
      <c r="K182" s="35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2"/>
      <c r="D183" s="33"/>
      <c r="E183" s="33"/>
      <c r="F183" s="33"/>
      <c r="G183" s="36"/>
      <c r="H183" s="34"/>
      <c r="I183" s="34"/>
      <c r="J183" s="22" t="n">
        <f aca="false">SUM(D183:E183:F183:G183:H183:I183)</f>
        <v>0</v>
      </c>
      <c r="K183" s="35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2"/>
      <c r="D184" s="33"/>
      <c r="E184" s="33"/>
      <c r="F184" s="33"/>
      <c r="G184" s="36"/>
      <c r="H184" s="34"/>
      <c r="I184" s="34"/>
      <c r="J184" s="22" t="n">
        <f aca="false">SUM(D184:E184:F184:G184:H184:I184)</f>
        <v>0</v>
      </c>
      <c r="K184" s="35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2"/>
      <c r="D185" s="33"/>
      <c r="E185" s="33"/>
      <c r="F185" s="33"/>
      <c r="G185" s="36"/>
      <c r="H185" s="34"/>
      <c r="I185" s="34"/>
      <c r="J185" s="22" t="n">
        <f aca="false">SUM(D185:E185:F185:G185:H185:I185)</f>
        <v>0</v>
      </c>
      <c r="K185" s="35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2"/>
      <c r="D186" s="33"/>
      <c r="E186" s="33"/>
      <c r="F186" s="33"/>
      <c r="G186" s="36"/>
      <c r="H186" s="34"/>
      <c r="I186" s="34"/>
      <c r="J186" s="22" t="n">
        <f aca="false">SUM(D186:E186:F186:G186:H186:I186)</f>
        <v>0</v>
      </c>
      <c r="K186" s="35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2"/>
      <c r="D187" s="33"/>
      <c r="E187" s="33"/>
      <c r="F187" s="33"/>
      <c r="G187" s="36"/>
      <c r="H187" s="34"/>
      <c r="I187" s="34"/>
      <c r="J187" s="22" t="n">
        <f aca="false">SUM(D187:E187:F187:G187:H187:I187)</f>
        <v>0</v>
      </c>
      <c r="K187" s="35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2"/>
      <c r="D188" s="33"/>
      <c r="E188" s="33"/>
      <c r="F188" s="33"/>
      <c r="G188" s="36"/>
      <c r="H188" s="34"/>
      <c r="I188" s="34"/>
      <c r="J188" s="22" t="n">
        <f aca="false">SUM(D188:E188:F188:G188:H188:I188)</f>
        <v>0</v>
      </c>
      <c r="K188" s="35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2"/>
      <c r="D189" s="33"/>
      <c r="E189" s="33"/>
      <c r="F189" s="33"/>
      <c r="G189" s="36"/>
      <c r="H189" s="34"/>
      <c r="I189" s="34"/>
      <c r="J189" s="22" t="n">
        <f aca="false">SUM(D189:E189:F189:G189:H189:I189)</f>
        <v>0</v>
      </c>
      <c r="K189" s="35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2"/>
      <c r="D190" s="33"/>
      <c r="E190" s="33"/>
      <c r="F190" s="33"/>
      <c r="G190" s="36"/>
      <c r="H190" s="34"/>
      <c r="I190" s="34"/>
      <c r="J190" s="22" t="n">
        <f aca="false">SUM(D190:E190:F190:G190:H190:I190)</f>
        <v>0</v>
      </c>
      <c r="K190" s="35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2"/>
      <c r="D191" s="33"/>
      <c r="E191" s="33"/>
      <c r="F191" s="33"/>
      <c r="G191" s="36"/>
      <c r="H191" s="34"/>
      <c r="I191" s="34"/>
      <c r="J191" s="22" t="n">
        <f aca="false">SUM(D191:E191:F191:G191:H191:I191)</f>
        <v>0</v>
      </c>
      <c r="K191" s="35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2"/>
      <c r="D192" s="33"/>
      <c r="E192" s="33"/>
      <c r="F192" s="33"/>
      <c r="G192" s="36"/>
      <c r="H192" s="34"/>
      <c r="I192" s="34"/>
      <c r="J192" s="22" t="n">
        <f aca="false">SUM(D192:E192:F192:G192:H192:I192)</f>
        <v>0</v>
      </c>
      <c r="K192" s="35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2"/>
      <c r="D193" s="33"/>
      <c r="E193" s="33"/>
      <c r="F193" s="33"/>
      <c r="G193" s="36"/>
      <c r="H193" s="34"/>
      <c r="I193" s="34"/>
      <c r="J193" s="22" t="n">
        <f aca="false">SUM(D193:E193:F193:G193:H193:I193)</f>
        <v>0</v>
      </c>
      <c r="K193" s="35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2"/>
      <c r="D194" s="33"/>
      <c r="E194" s="33"/>
      <c r="F194" s="33"/>
      <c r="G194" s="36"/>
      <c r="H194" s="34"/>
      <c r="I194" s="34"/>
      <c r="J194" s="22" t="n">
        <f aca="false">SUM(D194:E194:F194:G194:H194:I194)</f>
        <v>0</v>
      </c>
      <c r="K194" s="35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2"/>
      <c r="D195" s="33"/>
      <c r="E195" s="33"/>
      <c r="F195" s="33"/>
      <c r="G195" s="36"/>
      <c r="H195" s="34"/>
      <c r="I195" s="34"/>
      <c r="J195" s="22" t="n">
        <f aca="false">SUM(D195:E195:F195:G195:H195:I195)</f>
        <v>0</v>
      </c>
      <c r="K195" s="35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2"/>
      <c r="D196" s="33"/>
      <c r="E196" s="33"/>
      <c r="F196" s="33"/>
      <c r="G196" s="36"/>
      <c r="H196" s="34"/>
      <c r="I196" s="34"/>
      <c r="J196" s="22" t="n">
        <f aca="false">SUM(D196:E196:F196:G196:H196:I196)</f>
        <v>0</v>
      </c>
      <c r="K196" s="35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2"/>
      <c r="D197" s="33"/>
      <c r="E197" s="33"/>
      <c r="F197" s="33"/>
      <c r="G197" s="36"/>
      <c r="H197" s="34"/>
      <c r="I197" s="34"/>
      <c r="J197" s="22" t="n">
        <f aca="false">SUM(D197:E197:F197:G197:H197:I197)</f>
        <v>0</v>
      </c>
      <c r="K197" s="35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2"/>
      <c r="D198" s="33"/>
      <c r="E198" s="33"/>
      <c r="F198" s="33"/>
      <c r="G198" s="36"/>
      <c r="H198" s="34"/>
      <c r="I198" s="34"/>
      <c r="J198" s="22" t="n">
        <f aca="false">SUM(D198:E198:F198:G198:H198:I198)</f>
        <v>0</v>
      </c>
      <c r="K198" s="35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2"/>
      <c r="D199" s="33"/>
      <c r="E199" s="33"/>
      <c r="F199" s="33"/>
      <c r="G199" s="36"/>
      <c r="H199" s="34"/>
      <c r="I199" s="34"/>
      <c r="J199" s="22" t="n">
        <f aca="false">SUM(D199:E199:F199:G199:H199:I199)</f>
        <v>0</v>
      </c>
      <c r="K199" s="35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2"/>
      <c r="D200" s="33"/>
      <c r="E200" s="33"/>
      <c r="F200" s="33"/>
      <c r="G200" s="36"/>
      <c r="H200" s="34"/>
      <c r="I200" s="34"/>
      <c r="J200" s="22" t="n">
        <f aca="false">SUM(D200:E200:F200:G200:H200:I200)</f>
        <v>0</v>
      </c>
      <c r="K200" s="35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2"/>
      <c r="D201" s="33"/>
      <c r="E201" s="33"/>
      <c r="F201" s="33"/>
      <c r="G201" s="36"/>
      <c r="H201" s="34"/>
      <c r="I201" s="34"/>
      <c r="J201" s="22" t="n">
        <f aca="false">SUM(D201:E201:F201:G201:H201:I201)</f>
        <v>0</v>
      </c>
      <c r="K201" s="35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2"/>
      <c r="D202" s="33"/>
      <c r="E202" s="33"/>
      <c r="F202" s="33"/>
      <c r="G202" s="36"/>
      <c r="H202" s="34"/>
      <c r="I202" s="34"/>
      <c r="J202" s="22" t="n">
        <f aca="false">SUM(D202:E202:F202:G202:H202:I202)</f>
        <v>0</v>
      </c>
      <c r="K202" s="35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2"/>
      <c r="D203" s="33"/>
      <c r="E203" s="33"/>
      <c r="F203" s="33"/>
      <c r="G203" s="36"/>
      <c r="H203" s="34"/>
      <c r="I203" s="34"/>
      <c r="J203" s="22" t="n">
        <f aca="false">SUM(D203:E203:F203:G203:H203:I203)</f>
        <v>0</v>
      </c>
      <c r="K203" s="35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2"/>
      <c r="D204" s="33"/>
      <c r="E204" s="33"/>
      <c r="F204" s="33"/>
      <c r="G204" s="36"/>
      <c r="H204" s="34"/>
      <c r="I204" s="34"/>
      <c r="J204" s="22" t="n">
        <f aca="false">SUM(D204:E204:F204:G204:H204:I204)</f>
        <v>0</v>
      </c>
      <c r="K204" s="35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2"/>
      <c r="D205" s="33"/>
      <c r="E205" s="33"/>
      <c r="F205" s="33"/>
      <c r="G205" s="36"/>
      <c r="H205" s="34"/>
      <c r="I205" s="34"/>
      <c r="J205" s="22" t="n">
        <f aca="false">SUM(D205:E205:F205:G205:H205:I205)</f>
        <v>0</v>
      </c>
      <c r="K205" s="35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3"/>
      <c r="G206" s="36"/>
      <c r="H206" s="34"/>
      <c r="I206" s="34"/>
      <c r="J206" s="22" t="n">
        <f aca="false">SUM(D206:E206:F206:G206:H206:I206)</f>
        <v>0</v>
      </c>
      <c r="K206" s="35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3"/>
      <c r="G207" s="36"/>
      <c r="H207" s="34"/>
      <c r="I207" s="34"/>
      <c r="J207" s="22" t="n">
        <f aca="false">SUM(D207:E207:F207:G207:H207:I207)</f>
        <v>0</v>
      </c>
      <c r="K207" s="35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3"/>
      <c r="G208" s="36"/>
      <c r="H208" s="34"/>
      <c r="I208" s="34"/>
      <c r="J208" s="22" t="n">
        <f aca="false">SUM(D208:E208:F208:G208:H208:I208)</f>
        <v>0</v>
      </c>
      <c r="K208" s="35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3"/>
      <c r="G209" s="36"/>
      <c r="H209" s="34"/>
      <c r="I209" s="34"/>
      <c r="J209" s="22" t="n">
        <f aca="false">SUM(D209:E209:F209:G209:H209:I209)</f>
        <v>0</v>
      </c>
      <c r="K209" s="35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3"/>
      <c r="G210" s="36"/>
      <c r="H210" s="34"/>
      <c r="I210" s="34"/>
      <c r="J210" s="22" t="n">
        <f aca="false">SUM(D210:E210:F210:G210:H210:I210)</f>
        <v>0</v>
      </c>
      <c r="K210" s="35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3"/>
      <c r="G211" s="36"/>
      <c r="H211" s="34"/>
      <c r="I211" s="34"/>
      <c r="J211" s="22" t="n">
        <f aca="false">SUM(D211:E211:F211:G211:H211:I211)</f>
        <v>0</v>
      </c>
      <c r="K211" s="35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3"/>
      <c r="G212" s="36"/>
      <c r="H212" s="34"/>
      <c r="I212" s="34"/>
      <c r="J212" s="22" t="n">
        <f aca="false">SUM(D212:E212:F212:G212:H212:I212)</f>
        <v>0</v>
      </c>
      <c r="K212" s="35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3"/>
      <c r="G213" s="36"/>
      <c r="H213" s="34"/>
      <c r="I213" s="34"/>
      <c r="J213" s="22" t="n">
        <f aca="false">SUM(D213:E213:F213:G213:H213:I213)</f>
        <v>0</v>
      </c>
      <c r="K213" s="35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3"/>
      <c r="G214" s="36"/>
      <c r="H214" s="34"/>
      <c r="I214" s="34"/>
      <c r="J214" s="22" t="n">
        <f aca="false">SUM(D214:E214:F214:G214:H214:I214)</f>
        <v>0</v>
      </c>
      <c r="K214" s="35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3"/>
      <c r="G215" s="36"/>
      <c r="H215" s="34"/>
      <c r="I215" s="34"/>
      <c r="J215" s="22" t="n">
        <f aca="false">SUM(D215:E215:F215:G215:H215:I215)</f>
        <v>0</v>
      </c>
      <c r="K215" s="35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3"/>
      <c r="G216" s="36"/>
      <c r="H216" s="34"/>
      <c r="I216" s="34"/>
      <c r="J216" s="22" t="n">
        <f aca="false">SUM(D216:E216:F216:G216:H216:I216)</f>
        <v>0</v>
      </c>
      <c r="K216" s="35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3"/>
      <c r="G217" s="36"/>
      <c r="H217" s="34"/>
      <c r="I217" s="34"/>
      <c r="J217" s="22" t="n">
        <f aca="false">SUM(D217:E217:F217:G217:H217:I217)</f>
        <v>0</v>
      </c>
      <c r="K217" s="35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3"/>
      <c r="G218" s="36"/>
      <c r="H218" s="34"/>
      <c r="I218" s="34"/>
      <c r="J218" s="22" t="n">
        <f aca="false">SUM(D218:E218:F218:G218:H218:I218)</f>
        <v>0</v>
      </c>
      <c r="K218" s="35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3"/>
      <c r="G219" s="36"/>
      <c r="H219" s="34"/>
      <c r="I219" s="34"/>
      <c r="J219" s="22" t="n">
        <f aca="false">SUM(D219:E219:F219:G219:H219:I219)</f>
        <v>0</v>
      </c>
      <c r="K219" s="35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3"/>
      <c r="G220" s="36"/>
      <c r="H220" s="34"/>
      <c r="I220" s="34"/>
      <c r="J220" s="22" t="n">
        <f aca="false">SUM(D220:E220:F220:G220:H220:I220)</f>
        <v>0</v>
      </c>
      <c r="K220" s="35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3"/>
      <c r="G221" s="36"/>
      <c r="H221" s="34"/>
      <c r="I221" s="34"/>
      <c r="J221" s="22" t="n">
        <f aca="false">SUM(D221:E221:F221:G221:H221:I221)</f>
        <v>0</v>
      </c>
      <c r="K221" s="35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3"/>
      <c r="G222" s="36"/>
      <c r="H222" s="34"/>
      <c r="I222" s="34"/>
      <c r="J222" s="22" t="n">
        <f aca="false">SUM(D222:E222:F222:G222:H222:I222)</f>
        <v>0</v>
      </c>
      <c r="K222" s="35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3"/>
      <c r="G223" s="36"/>
      <c r="H223" s="34"/>
      <c r="I223" s="34"/>
      <c r="J223" s="22" t="n">
        <f aca="false">SUM(D223:E223:F223:G223:H223:I223)</f>
        <v>0</v>
      </c>
      <c r="K223" s="35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3"/>
      <c r="G224" s="36"/>
      <c r="H224" s="34"/>
      <c r="I224" s="34"/>
      <c r="J224" s="22" t="n">
        <f aca="false">SUM(D224:E224:F224:G224:H224:I224)</f>
        <v>0</v>
      </c>
      <c r="K224" s="35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3"/>
      <c r="G225" s="36"/>
      <c r="H225" s="34"/>
      <c r="I225" s="34"/>
      <c r="J225" s="22" t="n">
        <f aca="false">SUM(D225:E225:F225:G225:H225:I225)</f>
        <v>0</v>
      </c>
      <c r="K225" s="35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3"/>
      <c r="G226" s="36"/>
      <c r="H226" s="34"/>
      <c r="I226" s="34"/>
      <c r="J226" s="22" t="n">
        <f aca="false">SUM(D226:E226:F226:G226:H226:I226)</f>
        <v>0</v>
      </c>
      <c r="K226" s="35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3"/>
      <c r="G227" s="36"/>
      <c r="H227" s="34"/>
      <c r="I227" s="34"/>
      <c r="J227" s="22" t="n">
        <f aca="false">SUM(D227:E227:F227:G227:H227:I227)</f>
        <v>0</v>
      </c>
      <c r="K227" s="35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3"/>
      <c r="G228" s="36"/>
      <c r="H228" s="34"/>
      <c r="I228" s="34"/>
      <c r="J228" s="22" t="n">
        <f aca="false">SUM(D228:E228:F228:G228:H228:I228)</f>
        <v>0</v>
      </c>
      <c r="K228" s="35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3"/>
      <c r="G229" s="36"/>
      <c r="H229" s="34"/>
      <c r="I229" s="34"/>
      <c r="J229" s="22" t="n">
        <f aca="false">SUM(D229:E229:F229:G229:H229:I229)</f>
        <v>0</v>
      </c>
      <c r="K229" s="35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3"/>
      <c r="G230" s="36"/>
      <c r="H230" s="34"/>
      <c r="I230" s="34"/>
      <c r="J230" s="22" t="n">
        <f aca="false">SUM(D230:E230:F230:G230:H230:I230)</f>
        <v>0</v>
      </c>
      <c r="K230" s="35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3"/>
      <c r="G231" s="36"/>
      <c r="H231" s="34"/>
      <c r="I231" s="34"/>
      <c r="J231" s="22" t="n">
        <f aca="false">SUM(D231:E231:F231:G231:H231:I231)</f>
        <v>0</v>
      </c>
      <c r="K231" s="35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3"/>
      <c r="G232" s="36"/>
      <c r="H232" s="34"/>
      <c r="I232" s="34"/>
      <c r="J232" s="22" t="n">
        <f aca="false">SUM(D232:E232:F232:G232:H232:I232)</f>
        <v>0</v>
      </c>
      <c r="K232" s="35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3"/>
      <c r="G233" s="36"/>
      <c r="H233" s="34"/>
      <c r="I233" s="34"/>
      <c r="J233" s="22" t="n">
        <f aca="false">SUM(D233:E233:F233:G233:H233:I233)</f>
        <v>0</v>
      </c>
      <c r="K233" s="35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3"/>
      <c r="G234" s="36"/>
      <c r="H234" s="34"/>
      <c r="I234" s="34"/>
      <c r="J234" s="22" t="n">
        <f aca="false">SUM(D234:E234:F234:G234:H234:I234)</f>
        <v>0</v>
      </c>
      <c r="K234" s="35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3"/>
      <c r="G235" s="36"/>
      <c r="H235" s="34"/>
      <c r="I235" s="34"/>
      <c r="J235" s="22" t="n">
        <f aca="false">SUM(D235:E235:F235:G235:H235:I235)</f>
        <v>0</v>
      </c>
      <c r="K235" s="35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3"/>
      <c r="G236" s="36"/>
      <c r="H236" s="34"/>
      <c r="I236" s="34"/>
      <c r="J236" s="22" t="n">
        <f aca="false">SUM(D236:E236:F236:G236:H236:I236)</f>
        <v>0</v>
      </c>
      <c r="K236" s="35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3"/>
      <c r="G237" s="36"/>
      <c r="H237" s="34"/>
      <c r="I237" s="34"/>
      <c r="J237" s="22" t="n">
        <f aca="false">SUM(D237:E237:F237:G237:H237:I237)</f>
        <v>0</v>
      </c>
      <c r="K237" s="35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3"/>
      <c r="G238" s="36"/>
      <c r="H238" s="34"/>
      <c r="I238" s="34"/>
      <c r="J238" s="22" t="n">
        <f aca="false">SUM(D238:E238:F238:G238:H238:I238)</f>
        <v>0</v>
      </c>
      <c r="K238" s="35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3"/>
      <c r="G239" s="36"/>
      <c r="H239" s="34"/>
      <c r="I239" s="34"/>
      <c r="J239" s="22" t="n">
        <f aca="false">SUM(D239:E239:F239:G239:H239:I239)</f>
        <v>0</v>
      </c>
      <c r="K239" s="35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3"/>
      <c r="G240" s="36"/>
      <c r="H240" s="34"/>
      <c r="I240" s="34"/>
      <c r="J240" s="22" t="n">
        <f aca="false">SUM(D240:E240:F240:G240:H240:I240)</f>
        <v>0</v>
      </c>
      <c r="K240" s="35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3"/>
      <c r="G241" s="36"/>
      <c r="H241" s="34"/>
      <c r="I241" s="34"/>
      <c r="J241" s="22" t="n">
        <f aca="false">SUM(D241:E241:F241:G241:H241:I241)</f>
        <v>0</v>
      </c>
      <c r="K241" s="35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3"/>
      <c r="G242" s="36"/>
      <c r="H242" s="34"/>
      <c r="I242" s="34"/>
      <c r="J242" s="22" t="n">
        <f aca="false">SUM(D242:E242:F242:G242:H242:I242)</f>
        <v>0</v>
      </c>
      <c r="K242" s="35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3"/>
      <c r="G243" s="36"/>
      <c r="H243" s="34"/>
      <c r="I243" s="34"/>
      <c r="J243" s="22" t="n">
        <f aca="false">SUM(D243:E243:F243:G243:H243:I243)</f>
        <v>0</v>
      </c>
      <c r="K243" s="35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3"/>
      <c r="G244" s="36"/>
      <c r="H244" s="34"/>
      <c r="I244" s="34"/>
      <c r="J244" s="22" t="n">
        <f aca="false">SUM(D244:E244:F244:G244:H244:I244)</f>
        <v>0</v>
      </c>
      <c r="K244" s="35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3"/>
      <c r="G245" s="36"/>
      <c r="H245" s="34"/>
      <c r="I245" s="34"/>
      <c r="J245" s="22" t="n">
        <f aca="false">SUM(D245:E245:F245:G245:H245:I245)</f>
        <v>0</v>
      </c>
      <c r="K245" s="35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3"/>
      <c r="G246" s="36"/>
      <c r="H246" s="34"/>
      <c r="I246" s="34"/>
      <c r="J246" s="22" t="n">
        <f aca="false">SUM(D246:E246:F246:G246:H246:I246)</f>
        <v>0</v>
      </c>
      <c r="K246" s="35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3"/>
      <c r="G247" s="36"/>
      <c r="H247" s="34"/>
      <c r="I247" s="34"/>
      <c r="J247" s="22" t="n">
        <f aca="false">SUM(D247:E247:F247:G247:H247:I247)</f>
        <v>0</v>
      </c>
      <c r="K247" s="35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3"/>
      <c r="G248" s="36"/>
      <c r="H248" s="34"/>
      <c r="I248" s="34"/>
      <c r="J248" s="22" t="n">
        <f aca="false">SUM(D248:E248:F248:G248:H248:I248)</f>
        <v>0</v>
      </c>
      <c r="K248" s="35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3"/>
      <c r="G249" s="36"/>
      <c r="H249" s="34"/>
      <c r="I249" s="34"/>
      <c r="J249" s="22" t="n">
        <f aca="false">SUM(D249:E249:F249:G249:H249:I249)</f>
        <v>0</v>
      </c>
      <c r="K249" s="35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3"/>
      <c r="G250" s="36"/>
      <c r="H250" s="34"/>
      <c r="I250" s="34"/>
      <c r="J250" s="22" t="n">
        <f aca="false">SUM(D250:E250:F250:G250:H250:I250)</f>
        <v>0</v>
      </c>
      <c r="K250" s="35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3"/>
      <c r="G251" s="36"/>
      <c r="H251" s="34"/>
      <c r="I251" s="34"/>
      <c r="J251" s="22" t="n">
        <f aca="false">SUM(D251:E251:F251:G251:H251:I251)</f>
        <v>0</v>
      </c>
      <c r="K251" s="35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3"/>
      <c r="G252" s="36"/>
      <c r="H252" s="34"/>
      <c r="I252" s="34"/>
      <c r="J252" s="22" t="n">
        <f aca="false">SUM(D252:E252:F252:G252:H252:I252)</f>
        <v>0</v>
      </c>
      <c r="K252" s="35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3"/>
      <c r="G253" s="36"/>
      <c r="H253" s="34"/>
      <c r="I253" s="34"/>
      <c r="J253" s="22" t="n">
        <f aca="false">SUM(D253:E253:F253:G253:H253:I253)</f>
        <v>0</v>
      </c>
      <c r="K253" s="35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3"/>
      <c r="G254" s="36"/>
      <c r="H254" s="34"/>
      <c r="I254" s="34"/>
      <c r="J254" s="22" t="n">
        <f aca="false">SUM(D254:E254:F254:G254:H254:I254)</f>
        <v>0</v>
      </c>
      <c r="K254" s="35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3"/>
      <c r="G255" s="36"/>
      <c r="H255" s="34"/>
      <c r="I255" s="34"/>
      <c r="J255" s="22" t="n">
        <f aca="false">SUM(D255:E255:F255:G255:H255:I255)</f>
        <v>0</v>
      </c>
      <c r="K255" s="35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3"/>
      <c r="G256" s="36"/>
      <c r="H256" s="34"/>
      <c r="I256" s="34"/>
      <c r="J256" s="22" t="n">
        <f aca="false">SUM(D256:E256:F256:G256:H256:I256)</f>
        <v>0</v>
      </c>
      <c r="K256" s="35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3"/>
      <c r="G257" s="36"/>
      <c r="H257" s="34"/>
      <c r="I257" s="34"/>
      <c r="J257" s="22" t="n">
        <f aca="false">SUM(D257:E257:F257:G257:H257:I257)</f>
        <v>0</v>
      </c>
      <c r="K257" s="35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3"/>
      <c r="G258" s="36"/>
      <c r="H258" s="34"/>
      <c r="I258" s="34"/>
      <c r="J258" s="22" t="n">
        <f aca="false">SUM(D258:E258:F258:G258:H258:I258)</f>
        <v>0</v>
      </c>
      <c r="K258" s="35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3"/>
      <c r="G259" s="36"/>
      <c r="H259" s="34"/>
      <c r="I259" s="34"/>
      <c r="J259" s="22" t="n">
        <f aca="false">SUM(D259:E259:F259:G259:H259:I259)</f>
        <v>0</v>
      </c>
      <c r="K259" s="35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3"/>
      <c r="G260" s="36"/>
      <c r="H260" s="34"/>
      <c r="I260" s="34"/>
      <c r="J260" s="22" t="n">
        <f aca="false">SUM(D260:E260:F260:G260:H260:I260)</f>
        <v>0</v>
      </c>
      <c r="K260" s="35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3"/>
      <c r="G261" s="36"/>
      <c r="H261" s="34"/>
      <c r="I261" s="34"/>
      <c r="J261" s="22" t="n">
        <f aca="false">SUM(D261:E261:F261:G261:H261:I261)</f>
        <v>0</v>
      </c>
      <c r="K261" s="35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3"/>
      <c r="G262" s="36"/>
      <c r="H262" s="34"/>
      <c r="I262" s="34"/>
      <c r="J262" s="22" t="n">
        <f aca="false">SUM(D262:E262:F262:G262:H262:I262)</f>
        <v>0</v>
      </c>
      <c r="K262" s="35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3"/>
      <c r="G263" s="36"/>
      <c r="H263" s="34"/>
      <c r="I263" s="34"/>
      <c r="J263" s="22" t="n">
        <f aca="false">SUM(D263:E263:F263:G263:H263:I263)</f>
        <v>0</v>
      </c>
      <c r="K263" s="35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3"/>
      <c r="G264" s="36"/>
      <c r="H264" s="34"/>
      <c r="I264" s="34"/>
      <c r="J264" s="22" t="n">
        <f aca="false">SUM(D264:E264:F264:G264:H264:I264)</f>
        <v>0</v>
      </c>
      <c r="K264" s="35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3"/>
      <c r="G265" s="36"/>
      <c r="H265" s="34"/>
      <c r="I265" s="34"/>
      <c r="J265" s="22" t="n">
        <f aca="false">SUM(D265:E265:F265:G265:H265:I265)</f>
        <v>0</v>
      </c>
      <c r="K265" s="35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3"/>
      <c r="G266" s="36"/>
      <c r="H266" s="34"/>
      <c r="I266" s="34"/>
      <c r="J266" s="22" t="n">
        <f aca="false">SUM(D266:E266:F266:G266:H266:I266)</f>
        <v>0</v>
      </c>
      <c r="K266" s="35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3"/>
      <c r="G267" s="36"/>
      <c r="H267" s="34"/>
      <c r="I267" s="34"/>
      <c r="J267" s="22" t="n">
        <f aca="false">SUM(D267:E267:F267:G267:H267:I267)</f>
        <v>0</v>
      </c>
      <c r="K267" s="35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3"/>
      <c r="G268" s="36"/>
      <c r="H268" s="34"/>
      <c r="I268" s="34"/>
      <c r="J268" s="22" t="n">
        <f aca="false">SUM(D268:E268:F268:G268:H268:I268)</f>
        <v>0</v>
      </c>
      <c r="K268" s="35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3"/>
      <c r="G269" s="36"/>
      <c r="H269" s="34"/>
      <c r="I269" s="34"/>
      <c r="J269" s="22" t="n">
        <f aca="false">SUM(D269:E269:F269:G269:H269:I269)</f>
        <v>0</v>
      </c>
      <c r="K269" s="35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3"/>
      <c r="G270" s="36"/>
      <c r="H270" s="34"/>
      <c r="I270" s="34"/>
      <c r="J270" s="22" t="n">
        <f aca="false">SUM(D270:E270:F270:G270:H270:I270)</f>
        <v>0</v>
      </c>
      <c r="K270" s="35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3"/>
      <c r="G271" s="36"/>
      <c r="H271" s="34"/>
      <c r="I271" s="34"/>
      <c r="J271" s="22" t="n">
        <f aca="false">SUM(D271:E271:F271:G271:H271:I271)</f>
        <v>0</v>
      </c>
      <c r="K271" s="35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3"/>
      <c r="G272" s="36"/>
      <c r="H272" s="34"/>
      <c r="I272" s="34"/>
      <c r="J272" s="22" t="n">
        <f aca="false">SUM(D272:E272:F272:G272:H272:I272)</f>
        <v>0</v>
      </c>
      <c r="K272" s="35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3"/>
      <c r="G273" s="36"/>
      <c r="H273" s="34"/>
      <c r="I273" s="34"/>
      <c r="J273" s="22" t="n">
        <f aca="false">SUM(D273:E273:F273:G273:H273:I273)</f>
        <v>0</v>
      </c>
      <c r="K273" s="35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3"/>
      <c r="G274" s="36"/>
      <c r="H274" s="34"/>
      <c r="I274" s="34"/>
      <c r="J274" s="22" t="n">
        <f aca="false">SUM(D274:E274:F274:G274:H274:I274)</f>
        <v>0</v>
      </c>
      <c r="K274" s="35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3"/>
      <c r="G275" s="36"/>
      <c r="H275" s="34"/>
      <c r="I275" s="34"/>
      <c r="J275" s="22" t="n">
        <f aca="false">SUM(D275:E275:F275:G275:H275:I275)</f>
        <v>0</v>
      </c>
      <c r="K275" s="35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3"/>
      <c r="G276" s="36"/>
      <c r="H276" s="34"/>
      <c r="I276" s="34"/>
      <c r="J276" s="22" t="n">
        <f aca="false">SUM(D276:E276:F276:G276:H276:I276)</f>
        <v>0</v>
      </c>
      <c r="K276" s="35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3"/>
      <c r="G277" s="36"/>
      <c r="H277" s="34"/>
      <c r="I277" s="34"/>
      <c r="J277" s="37"/>
      <c r="K277" s="35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3"/>
      <c r="G278" s="36"/>
      <c r="H278" s="34"/>
      <c r="I278" s="34"/>
      <c r="J278" s="37"/>
      <c r="K278" s="35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3"/>
      <c r="G279" s="36"/>
      <c r="H279" s="34"/>
      <c r="I279" s="34"/>
      <c r="J279" s="37"/>
      <c r="K279" s="35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3"/>
      <c r="G280" s="36"/>
      <c r="H280" s="34"/>
      <c r="I280" s="34"/>
      <c r="J280" s="37"/>
      <c r="K280" s="35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3"/>
      <c r="G281" s="36"/>
      <c r="H281" s="34"/>
      <c r="I281" s="34"/>
      <c r="J281" s="37"/>
      <c r="K281" s="35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3"/>
      <c r="G282" s="36"/>
      <c r="H282" s="34"/>
      <c r="I282" s="34"/>
      <c r="J282" s="37"/>
      <c r="K282" s="35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3"/>
      <c r="G283" s="36"/>
      <c r="H283" s="34"/>
      <c r="I283" s="34"/>
      <c r="J283" s="37"/>
      <c r="K283" s="35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3"/>
      <c r="G284" s="36"/>
      <c r="H284" s="34"/>
      <c r="I284" s="34"/>
      <c r="J284" s="37"/>
      <c r="K284" s="35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3"/>
      <c r="G285" s="36"/>
      <c r="H285" s="34"/>
      <c r="I285" s="34"/>
      <c r="J285" s="37"/>
      <c r="K285" s="35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3"/>
      <c r="G286" s="36"/>
      <c r="H286" s="34"/>
      <c r="I286" s="34"/>
      <c r="J286" s="37"/>
      <c r="K286" s="35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3"/>
      <c r="G287" s="36"/>
      <c r="H287" s="34"/>
      <c r="I287" s="34"/>
      <c r="J287" s="37"/>
      <c r="K287" s="35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3"/>
      <c r="G288" s="36"/>
      <c r="H288" s="34"/>
      <c r="I288" s="34"/>
      <c r="J288" s="37"/>
      <c r="K288" s="35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3"/>
      <c r="G289" s="36"/>
      <c r="H289" s="34"/>
      <c r="I289" s="34"/>
      <c r="J289" s="37"/>
      <c r="K289" s="35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3"/>
      <c r="G290" s="36"/>
      <c r="H290" s="34"/>
      <c r="I290" s="34"/>
      <c r="J290" s="37"/>
      <c r="K290" s="35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3"/>
      <c r="G291" s="36"/>
      <c r="H291" s="34"/>
      <c r="I291" s="34"/>
      <c r="J291" s="37"/>
      <c r="K291" s="35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3"/>
      <c r="G292" s="36"/>
      <c r="H292" s="34"/>
      <c r="I292" s="34"/>
      <c r="J292" s="37"/>
      <c r="K292" s="35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3"/>
      <c r="G293" s="36"/>
      <c r="H293" s="34"/>
      <c r="I293" s="34"/>
      <c r="J293" s="37"/>
      <c r="K293" s="35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3"/>
      <c r="G294" s="36"/>
      <c r="H294" s="34"/>
      <c r="I294" s="34"/>
      <c r="J294" s="37"/>
      <c r="K294" s="35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3"/>
      <c r="G295" s="36"/>
      <c r="H295" s="34"/>
      <c r="I295" s="34"/>
      <c r="J295" s="37"/>
      <c r="K295" s="35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3"/>
      <c r="G296" s="36"/>
      <c r="H296" s="34"/>
      <c r="I296" s="34"/>
      <c r="J296" s="37"/>
      <c r="K296" s="35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3"/>
      <c r="G297" s="36"/>
      <c r="H297" s="34"/>
      <c r="I297" s="34"/>
      <c r="J297" s="37"/>
      <c r="K297" s="35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3"/>
      <c r="G298" s="36"/>
      <c r="H298" s="34"/>
      <c r="I298" s="34"/>
      <c r="J298" s="37"/>
      <c r="K298" s="35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3"/>
      <c r="G299" s="36"/>
      <c r="H299" s="34"/>
      <c r="I299" s="34"/>
      <c r="J299" s="37"/>
      <c r="K299" s="35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3"/>
      <c r="G300" s="36"/>
      <c r="H300" s="34"/>
      <c r="I300" s="34"/>
      <c r="J300" s="37"/>
      <c r="K300" s="35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3"/>
      <c r="G301" s="36"/>
      <c r="H301" s="34"/>
      <c r="I301" s="34"/>
      <c r="J301" s="37"/>
      <c r="K301" s="35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3"/>
      <c r="G302" s="36"/>
      <c r="H302" s="34"/>
      <c r="I302" s="34"/>
      <c r="J302" s="37"/>
      <c r="K302" s="35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3"/>
      <c r="G303" s="36"/>
      <c r="H303" s="34"/>
      <c r="I303" s="34"/>
      <c r="J303" s="37"/>
      <c r="K303" s="35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3"/>
      <c r="G304" s="36"/>
      <c r="H304" s="34"/>
      <c r="I304" s="34"/>
      <c r="J304" s="37"/>
      <c r="K304" s="35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3"/>
      <c r="G305" s="36"/>
      <c r="H305" s="34"/>
      <c r="I305" s="34"/>
      <c r="J305" s="37"/>
      <c r="K305" s="35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3"/>
      <c r="G306" s="36"/>
      <c r="H306" s="34"/>
      <c r="I306" s="34"/>
      <c r="J306" s="37"/>
      <c r="K306" s="35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3"/>
      <c r="G307" s="36"/>
      <c r="H307" s="34"/>
      <c r="I307" s="34"/>
      <c r="J307" s="37"/>
      <c r="K307" s="35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3"/>
      <c r="G308" s="36"/>
      <c r="H308" s="34"/>
      <c r="I308" s="34"/>
      <c r="J308" s="37"/>
      <c r="K308" s="35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3"/>
      <c r="G309" s="36"/>
      <c r="H309" s="34"/>
      <c r="I309" s="34"/>
      <c r="J309" s="37"/>
      <c r="K309" s="35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3"/>
      <c r="G310" s="36"/>
      <c r="H310" s="34"/>
      <c r="I310" s="34"/>
      <c r="J310" s="37"/>
      <c r="K310" s="35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3"/>
      <c r="G311" s="36"/>
      <c r="H311" s="34"/>
      <c r="I311" s="34"/>
      <c r="J311" s="37"/>
      <c r="K311" s="35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3"/>
      <c r="G312" s="36"/>
      <c r="H312" s="34"/>
      <c r="I312" s="34"/>
      <c r="J312" s="37"/>
      <c r="K312" s="35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3"/>
      <c r="G313" s="36"/>
      <c r="H313" s="34"/>
      <c r="I313" s="34"/>
      <c r="J313" s="37"/>
      <c r="K313" s="35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3"/>
      <c r="G314" s="36"/>
      <c r="H314" s="34"/>
      <c r="I314" s="34"/>
      <c r="J314" s="37"/>
      <c r="K314" s="35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3"/>
      <c r="G315" s="36"/>
      <c r="H315" s="34"/>
      <c r="I315" s="34"/>
      <c r="J315" s="37"/>
      <c r="K315" s="35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3"/>
      <c r="G316" s="36"/>
      <c r="H316" s="34"/>
      <c r="I316" s="34"/>
      <c r="J316" s="37"/>
      <c r="K316" s="35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3"/>
      <c r="G317" s="36"/>
      <c r="H317" s="34"/>
      <c r="I317" s="34"/>
      <c r="J317" s="37"/>
      <c r="K317" s="35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3"/>
      <c r="G318" s="36"/>
      <c r="H318" s="34"/>
      <c r="I318" s="34"/>
      <c r="J318" s="37"/>
      <c r="K318" s="35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3"/>
      <c r="G319" s="36"/>
      <c r="H319" s="34"/>
      <c r="I319" s="34"/>
      <c r="J319" s="37"/>
      <c r="K319" s="35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3"/>
      <c r="G320" s="36"/>
      <c r="H320" s="34"/>
      <c r="I320" s="34"/>
      <c r="J320" s="37"/>
      <c r="K320" s="35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3"/>
      <c r="G321" s="36"/>
      <c r="H321" s="34"/>
      <c r="I321" s="34"/>
      <c r="J321" s="37"/>
      <c r="K321" s="35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3"/>
      <c r="G322" s="36"/>
      <c r="H322" s="34"/>
      <c r="I322" s="34"/>
      <c r="J322" s="37"/>
      <c r="K322" s="35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3"/>
      <c r="G323" s="36"/>
      <c r="H323" s="34"/>
      <c r="I323" s="34"/>
      <c r="J323" s="37"/>
      <c r="K323" s="35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3"/>
      <c r="G324" s="36"/>
      <c r="H324" s="34"/>
      <c r="I324" s="34"/>
      <c r="J324" s="37"/>
      <c r="K324" s="35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3"/>
      <c r="G325" s="36"/>
      <c r="H325" s="34"/>
      <c r="I325" s="34"/>
      <c r="J325" s="37"/>
      <c r="K325" s="35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3"/>
      <c r="G326" s="36"/>
      <c r="H326" s="34"/>
      <c r="I326" s="34"/>
      <c r="J326" s="37"/>
      <c r="K326" s="35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3"/>
      <c r="G327" s="36"/>
      <c r="H327" s="34"/>
      <c r="I327" s="34"/>
      <c r="J327" s="37"/>
      <c r="K327" s="35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3"/>
      <c r="G328" s="36"/>
      <c r="H328" s="34"/>
      <c r="I328" s="34"/>
      <c r="J328" s="37"/>
      <c r="K328" s="35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3"/>
      <c r="G329" s="36"/>
      <c r="H329" s="34"/>
      <c r="I329" s="34"/>
      <c r="J329" s="37"/>
      <c r="K329" s="35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3"/>
      <c r="G330" s="36"/>
      <c r="H330" s="34"/>
      <c r="I330" s="34"/>
      <c r="J330" s="37"/>
      <c r="K330" s="35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3"/>
      <c r="G331" s="36"/>
      <c r="H331" s="34"/>
      <c r="I331" s="34"/>
      <c r="J331" s="37"/>
      <c r="K331" s="35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3"/>
      <c r="G332" s="36"/>
      <c r="H332" s="34"/>
      <c r="I332" s="34"/>
      <c r="J332" s="37"/>
      <c r="K332" s="35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3"/>
      <c r="G333" s="36"/>
      <c r="H333" s="34"/>
      <c r="I333" s="34"/>
      <c r="J333" s="37"/>
      <c r="K333" s="35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3"/>
      <c r="G334" s="36"/>
      <c r="H334" s="34"/>
      <c r="I334" s="34"/>
      <c r="J334" s="37"/>
      <c r="K334" s="35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3"/>
      <c r="G335" s="36"/>
      <c r="H335" s="34"/>
      <c r="I335" s="34"/>
      <c r="J335" s="37"/>
      <c r="K335" s="35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3"/>
      <c r="G336" s="36"/>
      <c r="H336" s="34"/>
      <c r="I336" s="34"/>
      <c r="J336" s="37"/>
      <c r="K336" s="35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3"/>
      <c r="G337" s="36"/>
      <c r="H337" s="34"/>
      <c r="I337" s="34"/>
      <c r="J337" s="37"/>
      <c r="K337" s="35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3"/>
      <c r="G338" s="36"/>
      <c r="H338" s="34"/>
      <c r="I338" s="34"/>
      <c r="J338" s="37"/>
      <c r="K338" s="35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3"/>
      <c r="G339" s="36"/>
      <c r="H339" s="34"/>
      <c r="I339" s="34"/>
      <c r="J339" s="37"/>
      <c r="K339" s="35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3"/>
      <c r="G340" s="36"/>
      <c r="H340" s="34"/>
      <c r="I340" s="34"/>
      <c r="J340" s="37"/>
      <c r="K340" s="35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3"/>
      <c r="G341" s="36"/>
      <c r="H341" s="34"/>
      <c r="I341" s="34"/>
      <c r="J341" s="37"/>
      <c r="K341" s="35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3"/>
      <c r="G342" s="36"/>
      <c r="H342" s="34"/>
      <c r="I342" s="34"/>
      <c r="J342" s="37"/>
      <c r="K342" s="35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3"/>
      <c r="G343" s="36"/>
      <c r="H343" s="34"/>
      <c r="I343" s="34"/>
      <c r="J343" s="37"/>
      <c r="K343" s="35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3"/>
      <c r="G344" s="36"/>
      <c r="H344" s="34"/>
      <c r="I344" s="34"/>
      <c r="J344" s="37"/>
      <c r="K344" s="35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3"/>
      <c r="G345" s="36"/>
      <c r="H345" s="34"/>
      <c r="I345" s="34"/>
      <c r="J345" s="37"/>
      <c r="K345" s="35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3"/>
      <c r="G346" s="36"/>
      <c r="H346" s="34"/>
      <c r="I346" s="34"/>
      <c r="J346" s="37"/>
      <c r="K346" s="35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3"/>
      <c r="G347" s="36"/>
      <c r="H347" s="34"/>
      <c r="I347" s="34"/>
      <c r="J347" s="37"/>
      <c r="K347" s="35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3"/>
      <c r="G348" s="36"/>
      <c r="H348" s="34"/>
      <c r="I348" s="34"/>
      <c r="J348" s="37"/>
      <c r="K348" s="35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3"/>
      <c r="G349" s="36"/>
      <c r="H349" s="34"/>
      <c r="I349" s="34"/>
      <c r="J349" s="37"/>
      <c r="K349" s="35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3"/>
      <c r="G350" s="36"/>
      <c r="H350" s="34"/>
      <c r="I350" s="34"/>
      <c r="J350" s="37"/>
      <c r="K350" s="35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3"/>
      <c r="G351" s="36"/>
      <c r="H351" s="34"/>
      <c r="I351" s="34"/>
      <c r="J351" s="37"/>
      <c r="K351" s="35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3"/>
      <c r="G352" s="36"/>
      <c r="H352" s="34"/>
      <c r="I352" s="34"/>
      <c r="J352" s="37"/>
      <c r="K352" s="35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3"/>
      <c r="G353" s="36"/>
      <c r="H353" s="34"/>
      <c r="I353" s="34"/>
      <c r="J353" s="37"/>
      <c r="K353" s="35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3"/>
      <c r="G354" s="36"/>
      <c r="H354" s="34"/>
      <c r="I354" s="34"/>
      <c r="J354" s="37"/>
      <c r="K354" s="35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3"/>
      <c r="G355" s="36"/>
      <c r="H355" s="34"/>
      <c r="I355" s="34"/>
      <c r="J355" s="37"/>
      <c r="K355" s="35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3"/>
      <c r="G356" s="36"/>
      <c r="H356" s="34"/>
      <c r="I356" s="34"/>
      <c r="J356" s="37"/>
      <c r="K356" s="35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3"/>
      <c r="G357" s="36"/>
      <c r="H357" s="34"/>
      <c r="I357" s="34"/>
      <c r="J357" s="37"/>
      <c r="K357" s="35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3"/>
      <c r="G358" s="36"/>
      <c r="H358" s="34"/>
      <c r="I358" s="34"/>
      <c r="J358" s="37"/>
      <c r="K358" s="35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3"/>
      <c r="G359" s="36"/>
      <c r="H359" s="34"/>
      <c r="I359" s="34"/>
      <c r="J359" s="37"/>
      <c r="K359" s="35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3"/>
      <c r="G360" s="36"/>
      <c r="H360" s="34"/>
      <c r="I360" s="34"/>
      <c r="J360" s="37"/>
      <c r="K360" s="35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3"/>
      <c r="G361" s="36"/>
      <c r="H361" s="34"/>
      <c r="I361" s="34"/>
      <c r="J361" s="37"/>
      <c r="K361" s="35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3"/>
      <c r="G362" s="36"/>
      <c r="H362" s="34"/>
      <c r="I362" s="34"/>
      <c r="J362" s="37"/>
      <c r="K362" s="35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3"/>
      <c r="G363" s="36"/>
      <c r="H363" s="34"/>
      <c r="I363" s="34"/>
      <c r="J363" s="37"/>
      <c r="K363" s="35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3"/>
      <c r="G364" s="36"/>
      <c r="H364" s="34"/>
      <c r="I364" s="34"/>
      <c r="J364" s="37"/>
      <c r="K364" s="35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3"/>
      <c r="G365" s="36"/>
      <c r="H365" s="34"/>
      <c r="I365" s="34"/>
      <c r="J365" s="37"/>
      <c r="K365" s="35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3"/>
      <c r="G366" s="36"/>
      <c r="H366" s="34"/>
      <c r="I366" s="34"/>
      <c r="J366" s="37"/>
      <c r="K366" s="35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3"/>
      <c r="G367" s="36"/>
      <c r="H367" s="34"/>
      <c r="I367" s="34"/>
      <c r="J367" s="37"/>
      <c r="K367" s="35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3"/>
      <c r="G368" s="36"/>
      <c r="H368" s="34"/>
      <c r="I368" s="34"/>
      <c r="J368" s="37"/>
      <c r="K368" s="35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3"/>
      <c r="G369" s="36"/>
      <c r="H369" s="34"/>
      <c r="I369" s="34"/>
      <c r="J369" s="37"/>
      <c r="K369" s="35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3"/>
      <c r="G370" s="36"/>
      <c r="H370" s="34"/>
      <c r="I370" s="34"/>
      <c r="J370" s="37"/>
      <c r="K370" s="35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3"/>
      <c r="G371" s="36"/>
      <c r="H371" s="34"/>
      <c r="I371" s="34"/>
      <c r="J371" s="37"/>
      <c r="K371" s="35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3"/>
      <c r="G372" s="36"/>
      <c r="H372" s="34"/>
      <c r="I372" s="34"/>
      <c r="J372" s="37"/>
      <c r="K372" s="35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3"/>
      <c r="G373" s="36"/>
      <c r="H373" s="34"/>
      <c r="I373" s="34"/>
      <c r="J373" s="37"/>
      <c r="K373" s="35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3"/>
      <c r="G374" s="36"/>
      <c r="H374" s="34"/>
      <c r="I374" s="34"/>
      <c r="J374" s="37"/>
      <c r="K374" s="35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3"/>
      <c r="G375" s="36"/>
      <c r="H375" s="34"/>
      <c r="I375" s="34"/>
      <c r="J375" s="37"/>
      <c r="K375" s="35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3"/>
      <c r="G376" s="36"/>
      <c r="H376" s="34"/>
      <c r="I376" s="34"/>
      <c r="J376" s="37"/>
      <c r="K376" s="35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3"/>
      <c r="G377" s="36"/>
      <c r="H377" s="34"/>
      <c r="I377" s="34"/>
      <c r="J377" s="37"/>
      <c r="K377" s="35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3"/>
      <c r="G378" s="36"/>
      <c r="H378" s="34"/>
      <c r="I378" s="34"/>
      <c r="J378" s="37"/>
      <c r="K378" s="35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3"/>
      <c r="G379" s="36"/>
      <c r="H379" s="34"/>
      <c r="I379" s="34"/>
      <c r="J379" s="37"/>
      <c r="K379" s="35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3"/>
      <c r="G380" s="36"/>
      <c r="H380" s="34"/>
      <c r="I380" s="34"/>
      <c r="J380" s="37"/>
      <c r="K380" s="35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3"/>
      <c r="G381" s="36"/>
      <c r="H381" s="34"/>
      <c r="I381" s="34"/>
      <c r="J381" s="37"/>
      <c r="K381" s="35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3"/>
      <c r="G382" s="36"/>
      <c r="H382" s="34"/>
      <c r="I382" s="34"/>
      <c r="J382" s="37"/>
      <c r="K382" s="35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3"/>
      <c r="G383" s="36"/>
      <c r="H383" s="34"/>
      <c r="I383" s="34"/>
      <c r="J383" s="37"/>
      <c r="K383" s="35"/>
      <c r="L383" s="4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3"/>
      <c r="G384" s="36"/>
      <c r="H384" s="34"/>
      <c r="I384" s="34"/>
      <c r="J384" s="37"/>
      <c r="K384" s="35"/>
      <c r="L384" s="4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3"/>
      <c r="G385" s="33"/>
      <c r="H385" s="33"/>
      <c r="I385" s="37"/>
      <c r="J385" s="37"/>
      <c r="K385" s="35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3"/>
      <c r="G386" s="33"/>
      <c r="H386" s="33"/>
      <c r="I386" s="37"/>
      <c r="J386" s="37"/>
      <c r="K386" s="35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3"/>
      <c r="G387" s="33"/>
      <c r="H387" s="33"/>
      <c r="I387" s="37"/>
      <c r="J387" s="37"/>
      <c r="K387" s="35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3"/>
      <c r="G388" s="33"/>
      <c r="H388" s="33"/>
      <c r="I388" s="37"/>
      <c r="J388" s="37"/>
      <c r="K388" s="35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3"/>
      <c r="G389" s="33"/>
      <c r="H389" s="33"/>
      <c r="I389" s="37"/>
      <c r="J389" s="37"/>
      <c r="K389" s="35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3"/>
      <c r="G390" s="33"/>
      <c r="H390" s="33"/>
      <c r="I390" s="37"/>
      <c r="J390" s="37"/>
      <c r="K390" s="35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3"/>
      <c r="G391" s="33"/>
      <c r="H391" s="33"/>
      <c r="I391" s="37"/>
      <c r="J391" s="37"/>
      <c r="K391" s="35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3"/>
      <c r="G392" s="33"/>
      <c r="H392" s="33"/>
      <c r="I392" s="37"/>
      <c r="J392" s="37"/>
      <c r="K392" s="35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3"/>
      <c r="G393" s="33"/>
      <c r="H393" s="33"/>
      <c r="I393" s="37"/>
      <c r="J393" s="37"/>
      <c r="K393" s="35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3"/>
      <c r="G394" s="33"/>
      <c r="H394" s="33"/>
      <c r="I394" s="37"/>
      <c r="J394" s="37"/>
      <c r="K394" s="35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3"/>
      <c r="G395" s="33"/>
      <c r="H395" s="33"/>
      <c r="I395" s="37"/>
      <c r="J395" s="37"/>
      <c r="K395" s="35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3"/>
      <c r="G396" s="33"/>
      <c r="H396" s="33"/>
      <c r="I396" s="37"/>
      <c r="J396" s="37"/>
      <c r="K396" s="35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3"/>
      <c r="G397" s="33"/>
      <c r="H397" s="33"/>
      <c r="I397" s="37"/>
      <c r="J397" s="37"/>
      <c r="K397" s="35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3"/>
      <c r="G398" s="33"/>
      <c r="H398" s="33"/>
      <c r="I398" s="37"/>
      <c r="J398" s="37"/>
      <c r="K398" s="35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3"/>
      <c r="G399" s="33"/>
      <c r="H399" s="33"/>
      <c r="I399" s="37"/>
      <c r="J399" s="37"/>
      <c r="K399" s="35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3"/>
      <c r="G400" s="33"/>
      <c r="H400" s="33"/>
      <c r="I400" s="37"/>
      <c r="J400" s="37"/>
      <c r="K400" s="35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3"/>
      <c r="G401" s="33"/>
      <c r="H401" s="33"/>
      <c r="I401" s="37"/>
      <c r="J401" s="37"/>
      <c r="K401" s="35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3"/>
      <c r="G402" s="33"/>
      <c r="H402" s="33"/>
      <c r="I402" s="37"/>
      <c r="J402" s="37"/>
      <c r="K402" s="35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3"/>
      <c r="G403" s="33"/>
      <c r="H403" s="33"/>
      <c r="I403" s="37"/>
      <c r="J403" s="37"/>
      <c r="K403" s="35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3"/>
      <c r="G404" s="33"/>
      <c r="H404" s="33"/>
      <c r="I404" s="37"/>
      <c r="J404" s="37"/>
      <c r="K404" s="35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3"/>
      <c r="G405" s="33"/>
      <c r="H405" s="33"/>
      <c r="I405" s="37"/>
      <c r="J405" s="37"/>
      <c r="K405" s="35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3"/>
      <c r="G406" s="33"/>
      <c r="H406" s="33"/>
      <c r="I406" s="37"/>
      <c r="J406" s="37"/>
      <c r="K406" s="35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3"/>
      <c r="G407" s="33"/>
      <c r="H407" s="33"/>
      <c r="I407" s="37"/>
      <c r="J407" s="37"/>
      <c r="K407" s="35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3"/>
      <c r="G408" s="33"/>
      <c r="H408" s="33"/>
      <c r="I408" s="37"/>
      <c r="J408" s="37"/>
      <c r="K408" s="35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3"/>
      <c r="G409" s="33"/>
      <c r="H409" s="33"/>
      <c r="I409" s="37"/>
      <c r="J409" s="37"/>
      <c r="K409" s="35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3"/>
      <c r="G410" s="33"/>
      <c r="H410" s="33"/>
      <c r="I410" s="37"/>
      <c r="J410" s="37"/>
      <c r="K410" s="35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3"/>
      <c r="G411" s="33"/>
      <c r="H411" s="33"/>
      <c r="I411" s="37"/>
      <c r="J411" s="37"/>
      <c r="K411" s="35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3"/>
      <c r="G412" s="33"/>
      <c r="H412" s="33"/>
      <c r="I412" s="37"/>
      <c r="J412" s="37"/>
      <c r="K412" s="35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3"/>
      <c r="G413" s="33"/>
      <c r="H413" s="33"/>
      <c r="I413" s="37"/>
      <c r="J413" s="37"/>
      <c r="K413" s="35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3"/>
      <c r="G414" s="33"/>
      <c r="H414" s="33"/>
      <c r="I414" s="37"/>
      <c r="J414" s="37"/>
      <c r="K414" s="35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3"/>
      <c r="G415" s="33"/>
      <c r="H415" s="33"/>
      <c r="I415" s="37"/>
      <c r="J415" s="37"/>
      <c r="K415" s="35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3"/>
      <c r="G416" s="33"/>
      <c r="H416" s="33"/>
      <c r="I416" s="37"/>
      <c r="J416" s="37"/>
      <c r="K416" s="35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3"/>
      <c r="G417" s="33"/>
      <c r="H417" s="33"/>
      <c r="I417" s="37"/>
      <c r="J417" s="37"/>
      <c r="K417" s="35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3"/>
      <c r="G418" s="33"/>
      <c r="H418" s="33"/>
      <c r="I418" s="37"/>
      <c r="J418" s="37"/>
      <c r="K418" s="35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3"/>
      <c r="G419" s="33"/>
      <c r="H419" s="33"/>
      <c r="I419" s="37"/>
      <c r="J419" s="37"/>
      <c r="K419" s="35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3"/>
      <c r="G420" s="33"/>
      <c r="H420" s="33"/>
      <c r="I420" s="37"/>
      <c r="J420" s="37"/>
      <c r="K420" s="35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3"/>
      <c r="G421" s="33"/>
      <c r="H421" s="33"/>
      <c r="I421" s="37"/>
      <c r="J421" s="37"/>
      <c r="K421" s="35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3"/>
      <c r="G422" s="33"/>
      <c r="H422" s="33"/>
      <c r="I422" s="37"/>
      <c r="J422" s="37"/>
      <c r="K422" s="35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3"/>
      <c r="G423" s="33"/>
      <c r="H423" s="33"/>
      <c r="I423" s="37"/>
      <c r="J423" s="37"/>
      <c r="K423" s="35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3"/>
      <c r="G424" s="33"/>
      <c r="H424" s="33"/>
      <c r="I424" s="37"/>
      <c r="J424" s="37"/>
      <c r="K424" s="35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3"/>
      <c r="G425" s="33"/>
      <c r="H425" s="33"/>
      <c r="I425" s="37"/>
      <c r="J425" s="37"/>
      <c r="K425" s="35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3"/>
      <c r="G426" s="33"/>
      <c r="H426" s="33"/>
      <c r="I426" s="37"/>
      <c r="J426" s="37"/>
      <c r="K426" s="35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3"/>
      <c r="G427" s="33"/>
      <c r="H427" s="33"/>
      <c r="I427" s="37"/>
      <c r="J427" s="37"/>
      <c r="K427" s="35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3"/>
      <c r="G428" s="33"/>
      <c r="H428" s="33"/>
      <c r="I428" s="37"/>
      <c r="J428" s="37"/>
      <c r="K428" s="35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3"/>
      <c r="G429" s="33"/>
      <c r="H429" s="33"/>
      <c r="I429" s="37"/>
      <c r="J429" s="37"/>
      <c r="K429" s="35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3"/>
      <c r="G430" s="33"/>
      <c r="H430" s="33"/>
      <c r="I430" s="37"/>
      <c r="J430" s="37"/>
      <c r="K430" s="35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3"/>
      <c r="G431" s="33"/>
      <c r="H431" s="33"/>
      <c r="I431" s="37"/>
      <c r="J431" s="37"/>
      <c r="K431" s="35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3"/>
      <c r="G432" s="33"/>
      <c r="H432" s="33"/>
      <c r="I432" s="37"/>
      <c r="J432" s="37"/>
      <c r="K432" s="35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3"/>
      <c r="G433" s="33"/>
      <c r="H433" s="33"/>
      <c r="I433" s="37"/>
      <c r="J433" s="37"/>
      <c r="K433" s="35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3"/>
      <c r="G434" s="33"/>
      <c r="H434" s="33"/>
      <c r="I434" s="37"/>
      <c r="J434" s="37"/>
      <c r="K434" s="35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3"/>
      <c r="G435" s="33"/>
      <c r="H435" s="33"/>
      <c r="I435" s="37"/>
      <c r="J435" s="37"/>
      <c r="K435" s="35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3"/>
      <c r="G436" s="33"/>
      <c r="H436" s="33"/>
      <c r="I436" s="37"/>
      <c r="J436" s="37"/>
      <c r="K436" s="35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3"/>
      <c r="G437" s="33"/>
      <c r="H437" s="33"/>
      <c r="I437" s="37"/>
      <c r="J437" s="37"/>
      <c r="K437" s="35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3"/>
      <c r="G438" s="33"/>
      <c r="H438" s="33"/>
      <c r="I438" s="37"/>
      <c r="J438" s="37"/>
      <c r="K438" s="35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3"/>
      <c r="G439" s="33"/>
      <c r="H439" s="33"/>
      <c r="I439" s="37"/>
      <c r="J439" s="37"/>
      <c r="K439" s="35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3"/>
      <c r="G440" s="33"/>
      <c r="H440" s="33"/>
      <c r="I440" s="37"/>
      <c r="J440" s="37"/>
      <c r="K440" s="35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3"/>
      <c r="G441" s="33"/>
      <c r="H441" s="33"/>
      <c r="I441" s="37"/>
      <c r="J441" s="37"/>
      <c r="K441" s="35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3"/>
      <c r="G442" s="33"/>
      <c r="H442" s="33"/>
      <c r="I442" s="37"/>
      <c r="J442" s="37"/>
      <c r="K442" s="35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3"/>
      <c r="G443" s="33"/>
      <c r="H443" s="33"/>
      <c r="I443" s="37"/>
      <c r="J443" s="37"/>
      <c r="K443" s="35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3"/>
      <c r="G444" s="33"/>
      <c r="H444" s="33"/>
      <c r="I444" s="37"/>
      <c r="J444" s="37"/>
      <c r="K444" s="35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3"/>
      <c r="G445" s="33"/>
      <c r="H445" s="33"/>
      <c r="I445" s="37"/>
      <c r="J445" s="37"/>
      <c r="K445" s="35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3"/>
      <c r="G446" s="33"/>
      <c r="H446" s="33"/>
      <c r="I446" s="37"/>
      <c r="J446" s="37"/>
      <c r="K446" s="35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3"/>
      <c r="G447" s="33"/>
      <c r="H447" s="33"/>
      <c r="I447" s="37"/>
      <c r="J447" s="37"/>
      <c r="K447" s="35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3"/>
      <c r="G448" s="33"/>
      <c r="H448" s="33"/>
      <c r="I448" s="37"/>
      <c r="J448" s="37"/>
      <c r="K448" s="35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3"/>
      <c r="G449" s="33"/>
      <c r="H449" s="33"/>
      <c r="I449" s="37"/>
      <c r="J449" s="37"/>
      <c r="K449" s="35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3"/>
      <c r="G450" s="33"/>
      <c r="H450" s="33"/>
      <c r="I450" s="37"/>
      <c r="J450" s="37"/>
      <c r="K450" s="35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3"/>
      <c r="G451" s="33"/>
      <c r="H451" s="33"/>
      <c r="I451" s="37"/>
      <c r="J451" s="37"/>
      <c r="K451" s="35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3"/>
      <c r="G452" s="33"/>
      <c r="H452" s="33"/>
      <c r="I452" s="37"/>
      <c r="J452" s="37"/>
      <c r="K452" s="35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3"/>
      <c r="G453" s="33"/>
      <c r="H453" s="33"/>
      <c r="I453" s="37"/>
      <c r="J453" s="37"/>
      <c r="K453" s="35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3"/>
      <c r="G454" s="33"/>
      <c r="H454" s="33"/>
      <c r="I454" s="37"/>
      <c r="J454" s="37"/>
      <c r="K454" s="35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3"/>
      <c r="G455" s="33"/>
      <c r="H455" s="33"/>
      <c r="I455" s="37"/>
      <c r="J455" s="37"/>
      <c r="K455" s="35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3"/>
      <c r="G456" s="33"/>
      <c r="H456" s="33"/>
      <c r="I456" s="37"/>
      <c r="J456" s="37"/>
      <c r="K456" s="35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3"/>
      <c r="G457" s="33"/>
      <c r="H457" s="33"/>
      <c r="I457" s="37"/>
      <c r="J457" s="37"/>
      <c r="K457" s="35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3"/>
      <c r="G458" s="33"/>
      <c r="H458" s="33"/>
      <c r="I458" s="37"/>
      <c r="J458" s="37"/>
      <c r="K458" s="35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3"/>
      <c r="G459" s="33"/>
      <c r="H459" s="33"/>
      <c r="I459" s="37"/>
      <c r="J459" s="37"/>
      <c r="K459" s="35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3"/>
      <c r="G460" s="33"/>
      <c r="H460" s="33"/>
      <c r="I460" s="37"/>
      <c r="J460" s="37"/>
      <c r="K460" s="35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3"/>
      <c r="G461" s="33"/>
      <c r="H461" s="33"/>
      <c r="I461" s="37"/>
      <c r="J461" s="37"/>
      <c r="K461" s="35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3"/>
      <c r="G462" s="33"/>
      <c r="H462" s="33"/>
      <c r="I462" s="37"/>
      <c r="J462" s="37"/>
      <c r="K462" s="35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3"/>
      <c r="G463" s="33"/>
      <c r="H463" s="33"/>
      <c r="I463" s="37"/>
      <c r="J463" s="37"/>
      <c r="K463" s="35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3"/>
      <c r="G464" s="33"/>
      <c r="H464" s="33"/>
      <c r="I464" s="37"/>
      <c r="J464" s="37"/>
      <c r="K464" s="35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3"/>
      <c r="G465" s="33"/>
      <c r="H465" s="33"/>
      <c r="I465" s="37"/>
      <c r="J465" s="37"/>
      <c r="K465" s="35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3"/>
      <c r="G466" s="33"/>
      <c r="H466" s="33"/>
      <c r="I466" s="37"/>
      <c r="J466" s="37"/>
      <c r="K466" s="35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3"/>
      <c r="G467" s="33"/>
      <c r="H467" s="33"/>
      <c r="I467" s="37"/>
      <c r="J467" s="37"/>
      <c r="K467" s="35"/>
      <c r="L467" s="38"/>
      <c r="M467" s="38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3"/>
      <c r="G468" s="33"/>
      <c r="H468" s="33"/>
      <c r="I468" s="37"/>
      <c r="J468" s="37"/>
      <c r="K468" s="35"/>
      <c r="L468" s="38"/>
      <c r="M468" s="38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3"/>
      <c r="G469" s="33"/>
      <c r="H469" s="33"/>
      <c r="I469" s="37"/>
      <c r="J469" s="37"/>
      <c r="K469" s="35"/>
      <c r="L469" s="38"/>
      <c r="M469" s="38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3"/>
      <c r="G470" s="33"/>
      <c r="H470" s="33"/>
      <c r="I470" s="37"/>
      <c r="J470" s="37"/>
      <c r="K470" s="35"/>
      <c r="L470" s="38"/>
      <c r="M470" s="38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3"/>
      <c r="G471" s="33"/>
      <c r="H471" s="33"/>
      <c r="I471" s="37"/>
      <c r="J471" s="37"/>
      <c r="K471" s="35"/>
      <c r="L471" s="38"/>
      <c r="M471" s="38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3"/>
      <c r="G472" s="33"/>
      <c r="H472" s="33"/>
      <c r="I472" s="37"/>
      <c r="J472" s="37"/>
      <c r="K472" s="35"/>
      <c r="L472" s="38"/>
      <c r="M472" s="38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3"/>
      <c r="G473" s="33"/>
      <c r="H473" s="33"/>
      <c r="I473" s="37"/>
      <c r="J473" s="37"/>
      <c r="K473" s="35"/>
      <c r="L473" s="38"/>
      <c r="M473" s="38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3"/>
      <c r="G474" s="33"/>
      <c r="H474" s="33"/>
      <c r="I474" s="37"/>
      <c r="J474" s="37"/>
      <c r="K474" s="35"/>
      <c r="L474" s="38"/>
      <c r="M474" s="38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3"/>
      <c r="G475" s="33"/>
      <c r="H475" s="33"/>
      <c r="I475" s="37"/>
      <c r="J475" s="37"/>
      <c r="K475" s="35"/>
      <c r="L475" s="38"/>
      <c r="M475" s="38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3"/>
      <c r="G476" s="33"/>
      <c r="H476" s="33"/>
      <c r="I476" s="37"/>
      <c r="J476" s="37"/>
      <c r="K476" s="35"/>
      <c r="L476" s="38"/>
      <c r="M476" s="38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3"/>
      <c r="G477" s="33"/>
      <c r="H477" s="33"/>
      <c r="I477" s="37"/>
      <c r="J477" s="37"/>
      <c r="K477" s="35"/>
      <c r="L477" s="38"/>
      <c r="M477" s="38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3"/>
      <c r="G478" s="33"/>
      <c r="H478" s="33"/>
      <c r="I478" s="37"/>
      <c r="J478" s="37"/>
      <c r="K478" s="35"/>
      <c r="L478" s="38"/>
      <c r="M478" s="38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3"/>
      <c r="G479" s="33"/>
      <c r="H479" s="33"/>
      <c r="I479" s="37"/>
      <c r="J479" s="37"/>
      <c r="K479" s="35"/>
      <c r="L479" s="38"/>
      <c r="M479" s="38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3"/>
      <c r="G480" s="33"/>
      <c r="H480" s="33"/>
      <c r="I480" s="37"/>
      <c r="J480" s="37"/>
      <c r="K480" s="35"/>
      <c r="L480" s="38"/>
      <c r="M480" s="38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3"/>
      <c r="G481" s="33"/>
      <c r="H481" s="33"/>
      <c r="I481" s="37"/>
      <c r="J481" s="37"/>
      <c r="K481" s="35"/>
      <c r="L481" s="38"/>
      <c r="M481" s="38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3"/>
      <c r="G482" s="33"/>
      <c r="H482" s="33"/>
      <c r="I482" s="37"/>
      <c r="J482" s="37"/>
      <c r="K482" s="35"/>
      <c r="L482" s="38"/>
      <c r="M482" s="38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3"/>
      <c r="G483" s="33"/>
      <c r="H483" s="33"/>
      <c r="I483" s="37"/>
      <c r="J483" s="37"/>
      <c r="K483" s="35"/>
      <c r="L483" s="38"/>
      <c r="M483" s="38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3"/>
      <c r="G484" s="33"/>
      <c r="H484" s="33"/>
      <c r="I484" s="37"/>
      <c r="J484" s="37"/>
      <c r="K484" s="35"/>
      <c r="L484" s="38"/>
      <c r="M484" s="38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3"/>
      <c r="G485" s="33"/>
      <c r="H485" s="33"/>
      <c r="I485" s="37"/>
      <c r="J485" s="37"/>
      <c r="K485" s="35"/>
      <c r="L485" s="38"/>
      <c r="M485" s="38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3"/>
      <c r="G486" s="33"/>
      <c r="H486" s="33"/>
      <c r="I486" s="37"/>
      <c r="J486" s="37"/>
      <c r="K486" s="35"/>
      <c r="L486" s="38"/>
      <c r="M486" s="38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3"/>
      <c r="G487" s="33"/>
      <c r="H487" s="33"/>
      <c r="I487" s="37"/>
      <c r="J487" s="37"/>
      <c r="K487" s="35"/>
      <c r="L487" s="38"/>
      <c r="M487" s="38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3"/>
      <c r="G488" s="33"/>
      <c r="H488" s="33"/>
      <c r="I488" s="37"/>
      <c r="J488" s="37"/>
      <c r="K488" s="35"/>
      <c r="L488" s="38"/>
      <c r="M488" s="38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3"/>
      <c r="G489" s="33"/>
      <c r="H489" s="33"/>
      <c r="I489" s="37"/>
      <c r="J489" s="37"/>
      <c r="K489" s="35"/>
      <c r="L489" s="38"/>
      <c r="M489" s="38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3"/>
      <c r="G490" s="33"/>
      <c r="H490" s="33"/>
      <c r="I490" s="37"/>
      <c r="J490" s="37"/>
      <c r="K490" s="35"/>
      <c r="L490" s="38"/>
      <c r="M490" s="38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3"/>
      <c r="G491" s="33"/>
      <c r="H491" s="33"/>
      <c r="I491" s="37"/>
      <c r="J491" s="37"/>
      <c r="K491" s="35"/>
      <c r="L491" s="38"/>
      <c r="M491" s="38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3"/>
      <c r="G492" s="33"/>
      <c r="H492" s="33"/>
      <c r="I492" s="37"/>
      <c r="J492" s="37"/>
      <c r="K492" s="35"/>
      <c r="L492" s="38"/>
      <c r="M492" s="38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3"/>
      <c r="G493" s="33"/>
      <c r="H493" s="33"/>
      <c r="I493" s="37"/>
      <c r="J493" s="37"/>
      <c r="K493" s="35"/>
      <c r="L493" s="38"/>
      <c r="M493" s="38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3"/>
      <c r="G494" s="33"/>
      <c r="H494" s="33"/>
      <c r="I494" s="37"/>
      <c r="J494" s="37"/>
      <c r="K494" s="35"/>
      <c r="L494" s="38"/>
      <c r="M494" s="38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3"/>
      <c r="G495" s="33"/>
      <c r="H495" s="33"/>
      <c r="I495" s="37"/>
      <c r="J495" s="37"/>
      <c r="K495" s="35"/>
      <c r="L495" s="38"/>
      <c r="M495" s="38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3"/>
      <c r="G496" s="33"/>
      <c r="H496" s="33"/>
      <c r="I496" s="37"/>
      <c r="J496" s="37"/>
      <c r="K496" s="35"/>
      <c r="L496" s="38"/>
      <c r="M496" s="38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3"/>
      <c r="G497" s="33"/>
      <c r="H497" s="33"/>
      <c r="I497" s="37"/>
      <c r="J497" s="37"/>
      <c r="K497" s="35"/>
      <c r="L497" s="38"/>
      <c r="M497" s="38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3"/>
      <c r="G498" s="33"/>
      <c r="H498" s="33"/>
      <c r="I498" s="37"/>
      <c r="J498" s="37"/>
      <c r="K498" s="35"/>
      <c r="L498" s="38"/>
      <c r="M498" s="38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3"/>
      <c r="G499" s="33"/>
      <c r="H499" s="33"/>
      <c r="I499" s="37"/>
      <c r="J499" s="37"/>
      <c r="K499" s="35"/>
      <c r="L499" s="38"/>
      <c r="M499" s="38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3"/>
      <c r="G500" s="33"/>
      <c r="H500" s="33"/>
      <c r="I500" s="37"/>
      <c r="J500" s="37"/>
      <c r="K500" s="35"/>
      <c r="L500" s="38"/>
      <c r="M500" s="38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3"/>
      <c r="G501" s="33"/>
      <c r="H501" s="33"/>
      <c r="I501" s="37"/>
      <c r="J501" s="37"/>
      <c r="K501" s="35"/>
      <c r="L501" s="38"/>
      <c r="M501" s="38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3"/>
      <c r="G502" s="33"/>
      <c r="H502" s="33"/>
      <c r="I502" s="37"/>
      <c r="J502" s="37"/>
      <c r="K502" s="35"/>
      <c r="L502" s="38"/>
      <c r="M502" s="38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3"/>
      <c r="G503" s="33"/>
      <c r="H503" s="33"/>
      <c r="I503" s="37"/>
      <c r="J503" s="37"/>
      <c r="K503" s="35"/>
      <c r="L503" s="38"/>
      <c r="M503" s="38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3"/>
      <c r="G504" s="33"/>
      <c r="H504" s="33"/>
      <c r="I504" s="37"/>
      <c r="J504" s="37"/>
      <c r="K504" s="35"/>
      <c r="L504" s="38"/>
      <c r="M504" s="38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9"/>
      <c r="D505" s="39"/>
      <c r="E505" s="39"/>
      <c r="F505" s="33"/>
      <c r="G505" s="33"/>
      <c r="H505" s="33"/>
      <c r="I505" s="37"/>
      <c r="J505" s="37"/>
      <c r="K505" s="35"/>
      <c r="L505" s="38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3"/>
      <c r="G506" s="33"/>
      <c r="H506" s="33"/>
      <c r="I506" s="37"/>
      <c r="J506" s="37"/>
      <c r="K506" s="35"/>
      <c r="L506" s="38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3"/>
      <c r="G507" s="33"/>
      <c r="H507" s="33"/>
      <c r="I507" s="37"/>
      <c r="J507" s="40" t="n">
        <f aca="false">SUM(F507:F507:G507:H507:I507)</f>
        <v>0</v>
      </c>
      <c r="K507" s="4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3"/>
      <c r="G508" s="33"/>
      <c r="H508" s="33"/>
      <c r="I508" s="37"/>
      <c r="J508" s="40" t="n">
        <f aca="false">SUM(F508:F508:G508:H508:I508)</f>
        <v>0</v>
      </c>
      <c r="K508" s="41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3"/>
      <c r="G509" s="33"/>
      <c r="H509" s="33"/>
      <c r="I509" s="37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3"/>
      <c r="G510" s="33"/>
      <c r="H510" s="33"/>
      <c r="I510" s="37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3"/>
      <c r="G511" s="33"/>
      <c r="H511" s="33"/>
      <c r="I511" s="37"/>
      <c r="J511" s="40" t="n">
        <f aca="false">SUM(F511:F511:G511:H511:I511)</f>
        <v>0</v>
      </c>
      <c r="K511" s="4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3"/>
      <c r="G512" s="33"/>
      <c r="H512" s="33"/>
      <c r="I512" s="37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3"/>
      <c r="G513" s="33"/>
      <c r="H513" s="33"/>
      <c r="I513" s="37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3"/>
      <c r="G514" s="33"/>
      <c r="H514" s="33"/>
      <c r="I514" s="37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3"/>
      <c r="G515" s="33"/>
      <c r="H515" s="33"/>
      <c r="I515" s="37"/>
      <c r="J515" s="40"/>
      <c r="K515" s="41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9"/>
      <c r="D516" s="39"/>
      <c r="E516" s="39"/>
      <c r="F516" s="33"/>
      <c r="G516" s="37"/>
      <c r="H516" s="33"/>
      <c r="I516" s="37"/>
      <c r="J516" s="40"/>
      <c r="K516" s="41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3"/>
      <c r="G517" s="37"/>
      <c r="H517" s="33"/>
      <c r="I517" s="37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3"/>
      <c r="G518" s="37"/>
      <c r="H518" s="33"/>
      <c r="I518" s="37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3"/>
      <c r="G519" s="37"/>
      <c r="H519" s="33"/>
      <c r="I519" s="37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3"/>
      <c r="G520" s="37"/>
      <c r="H520" s="33"/>
      <c r="I520" s="37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3"/>
      <c r="G521" s="37"/>
      <c r="H521" s="33"/>
      <c r="I521" s="37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3"/>
      <c r="G522" s="37"/>
      <c r="H522" s="33"/>
      <c r="I522" s="37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3"/>
      <c r="G523" s="37"/>
      <c r="H523" s="33"/>
      <c r="I523" s="37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3"/>
      <c r="G524" s="37"/>
      <c r="H524" s="33"/>
      <c r="I524" s="37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3"/>
      <c r="G525" s="37"/>
      <c r="H525" s="33"/>
      <c r="I525" s="37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3"/>
      <c r="G526" s="37"/>
      <c r="H526" s="33"/>
      <c r="I526" s="37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3"/>
      <c r="G527" s="37"/>
      <c r="H527" s="33"/>
      <c r="I527" s="37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3"/>
      <c r="G528" s="37"/>
      <c r="H528" s="33"/>
      <c r="I528" s="37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3"/>
      <c r="G529" s="37"/>
      <c r="H529" s="33"/>
      <c r="I529" s="37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3"/>
      <c r="G530" s="37"/>
      <c r="H530" s="33"/>
      <c r="I530" s="37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3"/>
      <c r="G531" s="37"/>
      <c r="H531" s="33"/>
      <c r="I531" s="37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3"/>
      <c r="G532" s="37"/>
      <c r="H532" s="33"/>
      <c r="I532" s="37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3"/>
      <c r="G533" s="37"/>
      <c r="H533" s="33"/>
      <c r="I533" s="37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3"/>
      <c r="G534" s="37"/>
      <c r="H534" s="33"/>
      <c r="I534" s="37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3"/>
      <c r="G535" s="37"/>
      <c r="H535" s="33"/>
      <c r="I535" s="37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3"/>
      <c r="G536" s="37"/>
      <c r="H536" s="33"/>
      <c r="I536" s="37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3"/>
      <c r="G537" s="37"/>
      <c r="H537" s="33"/>
      <c r="I537" s="37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3"/>
      <c r="G538" s="37"/>
      <c r="H538" s="33"/>
      <c r="I538" s="37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3"/>
      <c r="G539" s="37"/>
      <c r="H539" s="33"/>
      <c r="I539" s="37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3"/>
      <c r="G540" s="37"/>
      <c r="H540" s="33"/>
      <c r="I540" s="37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3"/>
      <c r="G541" s="37"/>
      <c r="H541" s="33"/>
      <c r="I541" s="37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3"/>
      <c r="G542" s="37"/>
      <c r="H542" s="33"/>
      <c r="I542" s="37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3"/>
      <c r="G543" s="37"/>
      <c r="H543" s="33"/>
      <c r="I543" s="37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3"/>
      <c r="G544" s="37"/>
      <c r="H544" s="33"/>
      <c r="I544" s="37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3"/>
      <c r="G545" s="37"/>
      <c r="H545" s="33"/>
      <c r="I545" s="37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3"/>
      <c r="G546" s="37"/>
      <c r="H546" s="33"/>
      <c r="I546" s="37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3"/>
      <c r="G547" s="37"/>
      <c r="H547" s="33"/>
      <c r="I547" s="37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3"/>
      <c r="G548" s="37"/>
      <c r="H548" s="33"/>
      <c r="I548" s="37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3"/>
      <c r="G549" s="37"/>
      <c r="H549" s="33"/>
      <c r="I549" s="37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3"/>
      <c r="G550" s="37"/>
      <c r="H550" s="33"/>
      <c r="I550" s="37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3"/>
      <c r="G551" s="37"/>
      <c r="H551" s="33"/>
      <c r="I551" s="37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3"/>
      <c r="G552" s="37"/>
      <c r="H552" s="33"/>
      <c r="I552" s="37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3"/>
      <c r="G553" s="37"/>
      <c r="H553" s="33"/>
      <c r="I553" s="37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3"/>
      <c r="G554" s="37"/>
      <c r="H554" s="33"/>
      <c r="I554" s="37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3"/>
      <c r="G555" s="37"/>
      <c r="H555" s="33"/>
      <c r="I555" s="37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3"/>
      <c r="G556" s="37"/>
      <c r="H556" s="33"/>
      <c r="I556" s="37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3"/>
      <c r="G557" s="37"/>
      <c r="H557" s="33"/>
      <c r="I557" s="37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3"/>
      <c r="G558" s="37"/>
      <c r="H558" s="33"/>
      <c r="I558" s="37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3"/>
      <c r="G559" s="37"/>
      <c r="H559" s="33"/>
      <c r="I559" s="37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3"/>
      <c r="G560" s="37"/>
      <c r="H560" s="33"/>
      <c r="I560" s="37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3"/>
      <c r="G561" s="37"/>
      <c r="H561" s="33"/>
      <c r="I561" s="37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3"/>
      <c r="G562" s="37"/>
      <c r="H562" s="33"/>
      <c r="I562" s="37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3"/>
      <c r="G563" s="37"/>
      <c r="H563" s="33"/>
      <c r="I563" s="37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3"/>
      <c r="G564" s="37"/>
      <c r="H564" s="33"/>
      <c r="I564" s="37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3"/>
      <c r="G565" s="37"/>
      <c r="H565" s="33"/>
      <c r="I565" s="37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3"/>
      <c r="G566" s="37"/>
      <c r="H566" s="33"/>
      <c r="I566" s="37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3"/>
      <c r="G567" s="37"/>
      <c r="H567" s="33"/>
      <c r="I567" s="37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3"/>
      <c r="G568" s="37"/>
      <c r="H568" s="33"/>
      <c r="I568" s="37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3"/>
      <c r="G569" s="37"/>
      <c r="H569" s="33"/>
      <c r="I569" s="37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3"/>
      <c r="G570" s="37"/>
      <c r="H570" s="33"/>
      <c r="I570" s="37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3"/>
      <c r="G571" s="37"/>
      <c r="H571" s="33"/>
      <c r="I571" s="37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3"/>
      <c r="G572" s="37"/>
      <c r="H572" s="33"/>
      <c r="I572" s="37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3"/>
      <c r="G573" s="37"/>
      <c r="H573" s="33"/>
      <c r="I573" s="37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3"/>
      <c r="G574" s="37"/>
      <c r="H574" s="33"/>
      <c r="I574" s="37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3"/>
      <c r="G575" s="37"/>
      <c r="H575" s="33"/>
      <c r="I575" s="37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3"/>
      <c r="G576" s="37"/>
      <c r="H576" s="33"/>
      <c r="I576" s="37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3"/>
      <c r="G577" s="37"/>
      <c r="H577" s="33"/>
      <c r="I577" s="37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3"/>
      <c r="G578" s="37"/>
      <c r="H578" s="33"/>
      <c r="I578" s="37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3"/>
      <c r="G579" s="37"/>
      <c r="H579" s="33"/>
      <c r="I579" s="37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3"/>
      <c r="G580" s="37"/>
      <c r="H580" s="33"/>
      <c r="I580" s="37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3"/>
      <c r="G581" s="37"/>
      <c r="H581" s="33"/>
      <c r="I581" s="37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3"/>
      <c r="G582" s="37"/>
      <c r="H582" s="33"/>
      <c r="I582" s="37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3"/>
      <c r="G583" s="37"/>
      <c r="H583" s="33"/>
      <c r="I583" s="37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3"/>
      <c r="G584" s="37"/>
      <c r="H584" s="33"/>
      <c r="I584" s="37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3"/>
      <c r="G585" s="37"/>
      <c r="H585" s="33"/>
      <c r="I585" s="37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3"/>
      <c r="G586" s="37"/>
      <c r="H586" s="33"/>
      <c r="I586" s="37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3"/>
      <c r="G587" s="37"/>
      <c r="H587" s="33"/>
      <c r="I587" s="37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3"/>
      <c r="G588" s="37"/>
      <c r="H588" s="33"/>
      <c r="I588" s="37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3"/>
      <c r="G589" s="37"/>
      <c r="H589" s="33"/>
      <c r="I589" s="37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3"/>
      <c r="G590" s="37"/>
      <c r="H590" s="33"/>
      <c r="I590" s="37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3"/>
      <c r="G591" s="37"/>
      <c r="H591" s="33"/>
      <c r="I591" s="37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3"/>
      <c r="G592" s="37"/>
      <c r="H592" s="33"/>
      <c r="I592" s="37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3"/>
      <c r="G593" s="37"/>
      <c r="H593" s="33"/>
      <c r="I593" s="37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3"/>
      <c r="G594" s="37"/>
      <c r="H594" s="33"/>
      <c r="I594" s="37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3"/>
      <c r="G595" s="37"/>
      <c r="H595" s="33"/>
      <c r="I595" s="37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3"/>
      <c r="G596" s="37"/>
      <c r="H596" s="33"/>
      <c r="I596" s="37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3"/>
      <c r="G597" s="37"/>
      <c r="H597" s="33"/>
      <c r="I597" s="37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3"/>
      <c r="G598" s="37"/>
      <c r="H598" s="33"/>
      <c r="I598" s="37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3"/>
      <c r="G599" s="37"/>
      <c r="H599" s="33"/>
      <c r="I599" s="37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3"/>
      <c r="G600" s="37"/>
      <c r="H600" s="33"/>
      <c r="I600" s="37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3"/>
      <c r="G601" s="37"/>
      <c r="H601" s="33"/>
      <c r="I601" s="37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3"/>
      <c r="G602" s="37"/>
      <c r="H602" s="33"/>
      <c r="I602" s="37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3"/>
      <c r="G603" s="37"/>
      <c r="H603" s="33"/>
      <c r="I603" s="37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3"/>
      <c r="G604" s="37"/>
      <c r="H604" s="33"/>
      <c r="I604" s="37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3"/>
      <c r="G605" s="37"/>
      <c r="H605" s="33"/>
      <c r="I605" s="37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3"/>
      <c r="G606" s="37"/>
      <c r="H606" s="33"/>
      <c r="I606" s="37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3"/>
      <c r="G607" s="37"/>
      <c r="H607" s="33"/>
      <c r="I607" s="37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3"/>
      <c r="G608" s="37"/>
      <c r="H608" s="33"/>
      <c r="I608" s="37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3"/>
      <c r="G609" s="37"/>
      <c r="H609" s="33"/>
      <c r="I609" s="37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3"/>
      <c r="G610" s="37"/>
      <c r="H610" s="33"/>
      <c r="I610" s="37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3"/>
      <c r="G611" s="37"/>
      <c r="H611" s="33"/>
      <c r="I611" s="37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3"/>
      <c r="G612" s="37"/>
      <c r="H612" s="33"/>
      <c r="I612" s="37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3"/>
      <c r="G613" s="37"/>
      <c r="H613" s="33"/>
      <c r="I613" s="37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3"/>
      <c r="G614" s="37"/>
      <c r="H614" s="33"/>
      <c r="I614" s="37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3"/>
      <c r="G615" s="37"/>
      <c r="H615" s="33"/>
      <c r="I615" s="37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3"/>
      <c r="G616" s="37"/>
      <c r="H616" s="33"/>
      <c r="I616" s="37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3"/>
      <c r="G617" s="37"/>
      <c r="H617" s="33"/>
      <c r="I617" s="37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3"/>
      <c r="G618" s="37"/>
      <c r="H618" s="33"/>
      <c r="I618" s="37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3"/>
      <c r="G619" s="37"/>
      <c r="H619" s="33"/>
      <c r="I619" s="37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3"/>
      <c r="G620" s="37"/>
      <c r="H620" s="33"/>
      <c r="I620" s="37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3"/>
      <c r="G621" s="37"/>
      <c r="H621" s="33"/>
      <c r="I621" s="37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3"/>
      <c r="G622" s="37"/>
      <c r="H622" s="33"/>
      <c r="I622" s="37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3"/>
      <c r="G623" s="37"/>
      <c r="H623" s="33"/>
      <c r="I623" s="37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3"/>
      <c r="G624" s="37"/>
      <c r="H624" s="33"/>
      <c r="I624" s="37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3"/>
      <c r="G625" s="37"/>
      <c r="H625" s="33"/>
      <c r="I625" s="37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3"/>
      <c r="G626" s="37"/>
      <c r="H626" s="33"/>
      <c r="I626" s="37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3"/>
      <c r="G627" s="37"/>
      <c r="H627" s="33"/>
      <c r="I627" s="37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3"/>
      <c r="G628" s="37"/>
      <c r="H628" s="33"/>
      <c r="I628" s="37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3"/>
      <c r="G629" s="37"/>
      <c r="H629" s="33"/>
      <c r="I629" s="37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3"/>
      <c r="G630" s="37"/>
      <c r="H630" s="33"/>
      <c r="I630" s="37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3"/>
      <c r="G631" s="37"/>
      <c r="H631" s="33"/>
      <c r="I631" s="37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3"/>
      <c r="G632" s="37"/>
      <c r="H632" s="33"/>
      <c r="I632" s="37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3"/>
      <c r="G633" s="37"/>
      <c r="H633" s="33"/>
      <c r="I633" s="37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3"/>
      <c r="G634" s="37"/>
      <c r="H634" s="33"/>
      <c r="I634" s="37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3"/>
      <c r="G635" s="37"/>
      <c r="H635" s="33"/>
      <c r="I635" s="37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3"/>
      <c r="G636" s="37"/>
      <c r="H636" s="33"/>
      <c r="I636" s="37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3"/>
      <c r="G637" s="37"/>
      <c r="H637" s="33"/>
      <c r="I637" s="37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3"/>
      <c r="G638" s="37"/>
      <c r="H638" s="33"/>
      <c r="I638" s="37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3"/>
      <c r="G639" s="37"/>
      <c r="H639" s="33"/>
      <c r="I639" s="37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3"/>
      <c r="G640" s="37"/>
      <c r="H640" s="33"/>
      <c r="I640" s="37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3"/>
      <c r="G641" s="37"/>
      <c r="H641" s="33"/>
      <c r="I641" s="37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3"/>
      <c r="G642" s="37"/>
      <c r="H642" s="33"/>
      <c r="I642" s="37"/>
      <c r="J642" s="40"/>
      <c r="K642" s="41" t="e">
        <f aca="false">LOOKUP(J642,{0,1,50,60,70,80,90},{" ","F","E","D","C","B","A"})</f>
        <v>#N/A</v>
      </c>
      <c r="L642" s="4"/>
      <c r="M642" s="42"/>
      <c r="N642" s="42"/>
      <c r="O642" s="42"/>
      <c r="P642" s="42"/>
      <c r="Q642" s="42"/>
      <c r="R642" s="42"/>
      <c r="S642" s="42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3"/>
      <c r="G643" s="37"/>
      <c r="H643" s="33"/>
      <c r="I643" s="37"/>
      <c r="J643" s="40"/>
      <c r="K643" s="41" t="e">
        <f aca="false">LOOKUP(J643,{0,1,50,60,70,80,90},{" ","F","E","D","C","B","A"})</f>
        <v>#N/A</v>
      </c>
      <c r="L643" s="4"/>
      <c r="M643" s="42"/>
      <c r="N643" s="42"/>
      <c r="O643" s="42"/>
      <c r="P643" s="42"/>
      <c r="Q643" s="42"/>
      <c r="R643" s="42"/>
      <c r="S643" s="42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3"/>
      <c r="G644" s="37"/>
      <c r="H644" s="33"/>
      <c r="I644" s="37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3"/>
      <c r="G645" s="37"/>
      <c r="H645" s="33"/>
      <c r="I645" s="37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3"/>
      <c r="G646" s="37"/>
      <c r="H646" s="33"/>
      <c r="I646" s="37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3"/>
      <c r="G647" s="37"/>
      <c r="H647" s="33"/>
      <c r="I647" s="37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3"/>
      <c r="G648" s="37"/>
      <c r="H648" s="33"/>
      <c r="I648" s="37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3"/>
      <c r="G649" s="37"/>
      <c r="H649" s="33"/>
      <c r="I649" s="37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3"/>
      <c r="G650" s="37"/>
      <c r="H650" s="33"/>
      <c r="I650" s="37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3"/>
      <c r="G651" s="37"/>
      <c r="H651" s="33"/>
      <c r="I651" s="37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3"/>
      <c r="G652" s="37"/>
      <c r="H652" s="33"/>
      <c r="I652" s="37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3"/>
      <c r="G653" s="37"/>
      <c r="H653" s="33"/>
      <c r="I653" s="37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3"/>
      <c r="G654" s="37"/>
      <c r="H654" s="37"/>
      <c r="I654" s="37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3"/>
      <c r="G655" s="37"/>
      <c r="H655" s="37"/>
      <c r="I655" s="37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3"/>
      <c r="G656" s="37"/>
      <c r="H656" s="37"/>
      <c r="I656" s="37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3"/>
      <c r="G657" s="37"/>
      <c r="H657" s="37"/>
      <c r="I657" s="37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3"/>
      <c r="G658" s="37"/>
      <c r="H658" s="37"/>
      <c r="I658" s="37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3"/>
      <c r="G659" s="37"/>
      <c r="H659" s="37"/>
      <c r="I659" s="37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3"/>
      <c r="G660" s="37"/>
      <c r="H660" s="37"/>
      <c r="I660" s="37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3"/>
      <c r="G661" s="37"/>
      <c r="H661" s="37"/>
      <c r="I661" s="37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3"/>
      <c r="G662" s="37"/>
      <c r="H662" s="37"/>
      <c r="I662" s="37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3"/>
      <c r="G663" s="37"/>
      <c r="H663" s="37"/>
      <c r="I663" s="37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3"/>
      <c r="G664" s="37"/>
      <c r="H664" s="37"/>
      <c r="I664" s="37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3"/>
      <c r="G665" s="37"/>
      <c r="H665" s="37"/>
      <c r="I665" s="37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3"/>
      <c r="G666" s="37"/>
      <c r="H666" s="37"/>
      <c r="I666" s="37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3"/>
      <c r="G667" s="37"/>
      <c r="H667" s="37"/>
      <c r="I667" s="37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3"/>
      <c r="G668" s="37"/>
      <c r="H668" s="37"/>
      <c r="I668" s="37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3"/>
      <c r="G669" s="37"/>
      <c r="H669" s="37"/>
      <c r="I669" s="37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3"/>
      <c r="G670" s="37"/>
      <c r="H670" s="37"/>
      <c r="I670" s="37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3"/>
      <c r="G671" s="37"/>
      <c r="H671" s="37"/>
      <c r="I671" s="37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3"/>
      <c r="G672" s="37"/>
      <c r="H672" s="37"/>
      <c r="I672" s="37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3"/>
      <c r="G673" s="37"/>
      <c r="H673" s="37"/>
      <c r="I673" s="37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3"/>
      <c r="G674" s="37"/>
      <c r="H674" s="37"/>
      <c r="I674" s="37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3"/>
      <c r="G675" s="37"/>
      <c r="H675" s="37"/>
      <c r="I675" s="37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3"/>
      <c r="G676" s="37"/>
      <c r="H676" s="37"/>
      <c r="I676" s="37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3"/>
      <c r="G677" s="37"/>
      <c r="H677" s="37"/>
      <c r="I677" s="37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3"/>
      <c r="G678" s="37"/>
      <c r="H678" s="37"/>
      <c r="I678" s="37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3"/>
      <c r="G679" s="37"/>
      <c r="H679" s="37"/>
      <c r="I679" s="37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3"/>
      <c r="G680" s="37"/>
      <c r="H680" s="37"/>
      <c r="I680" s="37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3"/>
      <c r="G681" s="37"/>
      <c r="H681" s="37"/>
      <c r="I681" s="37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3"/>
      <c r="G682" s="37"/>
      <c r="H682" s="37"/>
      <c r="I682" s="37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3"/>
      <c r="G683" s="37"/>
      <c r="H683" s="37"/>
      <c r="I683" s="37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3"/>
      <c r="G684" s="37"/>
      <c r="H684" s="37"/>
      <c r="I684" s="37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3"/>
      <c r="G685" s="37"/>
      <c r="H685" s="37"/>
      <c r="I685" s="37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3"/>
      <c r="G686" s="37"/>
      <c r="H686" s="37"/>
      <c r="I686" s="37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3"/>
      <c r="G687" s="37"/>
      <c r="H687" s="37"/>
      <c r="I687" s="37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3"/>
      <c r="G688" s="37"/>
      <c r="H688" s="37"/>
      <c r="I688" s="37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3"/>
      <c r="G689" s="37"/>
      <c r="H689" s="37"/>
      <c r="I689" s="37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3"/>
      <c r="G690" s="37"/>
      <c r="H690" s="37"/>
      <c r="I690" s="37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3"/>
      <c r="G691" s="37"/>
      <c r="H691" s="37"/>
      <c r="I691" s="37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3"/>
      <c r="G692" s="37"/>
      <c r="H692" s="37"/>
      <c r="I692" s="37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3"/>
      <c r="G693" s="37"/>
      <c r="H693" s="37"/>
      <c r="I693" s="37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3"/>
      <c r="G694" s="37"/>
      <c r="H694" s="37"/>
      <c r="I694" s="37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3"/>
      <c r="G695" s="37"/>
      <c r="H695" s="37"/>
      <c r="I695" s="37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3"/>
      <c r="G696" s="37"/>
      <c r="H696" s="37"/>
      <c r="I696" s="37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3"/>
      <c r="G697" s="37"/>
      <c r="H697" s="37"/>
      <c r="I697" s="37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3"/>
      <c r="G698" s="37"/>
      <c r="H698" s="37"/>
      <c r="I698" s="37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3"/>
      <c r="G699" s="37"/>
      <c r="H699" s="37"/>
      <c r="I699" s="37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3"/>
      <c r="G700" s="37"/>
      <c r="H700" s="37"/>
      <c r="I700" s="37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3"/>
      <c r="G701" s="37"/>
      <c r="H701" s="37"/>
      <c r="I701" s="37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3"/>
      <c r="G702" s="37"/>
      <c r="H702" s="37"/>
      <c r="I702" s="37"/>
      <c r="J702" s="40"/>
      <c r="K702" s="41" t="e">
        <f aca="false">LOOKUP(J702,{0,1,50,60,70,80,90},{" ","F","E","D","C","B","A"})</f>
        <v>#N/A</v>
      </c>
      <c r="L702" s="42"/>
      <c r="T702" s="4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3"/>
      <c r="G703" s="37"/>
      <c r="H703" s="37"/>
      <c r="I703" s="37"/>
      <c r="J703" s="40"/>
      <c r="K703" s="41" t="e">
        <f aca="false">LOOKUP(J703,{0,1,50,60,70,80,90},{" ","F","E","D","C","B","A"})</f>
        <v>#N/A</v>
      </c>
      <c r="L703" s="42"/>
      <c r="T703" s="4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3"/>
      <c r="G704" s="37"/>
      <c r="H704" s="37"/>
      <c r="I704" s="37"/>
      <c r="J704" s="40"/>
      <c r="K704" s="41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3"/>
      <c r="G705" s="37"/>
      <c r="H705" s="37"/>
      <c r="I705" s="37"/>
      <c r="J705" s="40"/>
      <c r="K705" s="41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3"/>
      <c r="G706" s="37"/>
      <c r="H706" s="37"/>
      <c r="I706" s="37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3"/>
      <c r="G707" s="37"/>
      <c r="H707" s="37"/>
      <c r="I707" s="37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3"/>
      <c r="G708" s="37"/>
      <c r="H708" s="37"/>
      <c r="I708" s="37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3"/>
      <c r="G709" s="37"/>
      <c r="H709" s="37"/>
      <c r="I709" s="37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3"/>
      <c r="G710" s="37"/>
      <c r="H710" s="37"/>
      <c r="I710" s="37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3"/>
      <c r="G711" s="37"/>
      <c r="H711" s="37"/>
      <c r="I711" s="37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3"/>
      <c r="G712" s="37"/>
      <c r="H712" s="37"/>
      <c r="I712" s="37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3"/>
      <c r="G713" s="37"/>
      <c r="H713" s="37"/>
      <c r="I713" s="37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3"/>
      <c r="G714" s="37"/>
      <c r="H714" s="37"/>
      <c r="I714" s="37"/>
      <c r="J714" s="37"/>
      <c r="K714" s="35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3"/>
      <c r="G715" s="37"/>
      <c r="H715" s="37"/>
      <c r="I715" s="37"/>
      <c r="J715" s="37"/>
      <c r="K715" s="35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3"/>
      <c r="G716" s="37"/>
      <c r="H716" s="37"/>
      <c r="I716" s="37"/>
      <c r="J716" s="37"/>
      <c r="K716" s="35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3"/>
      <c r="G717" s="37"/>
      <c r="H717" s="37"/>
      <c r="I717" s="37"/>
      <c r="J717" s="37"/>
      <c r="K717" s="35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3"/>
      <c r="G718" s="37"/>
      <c r="H718" s="37"/>
      <c r="I718" s="37"/>
      <c r="J718" s="37"/>
      <c r="K718" s="35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3"/>
      <c r="G719" s="37"/>
      <c r="H719" s="37"/>
      <c r="I719" s="37"/>
      <c r="J719" s="37"/>
      <c r="K719" s="35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3"/>
      <c r="G720" s="37"/>
      <c r="H720" s="37"/>
      <c r="I720" s="37"/>
      <c r="J720" s="37"/>
      <c r="K720" s="35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3"/>
      <c r="G721" s="37"/>
      <c r="H721" s="37"/>
      <c r="I721" s="37"/>
      <c r="J721" s="37"/>
      <c r="K721" s="35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3"/>
      <c r="G722" s="37"/>
      <c r="H722" s="37"/>
      <c r="I722" s="37"/>
      <c r="J722" s="37"/>
      <c r="K722" s="35"/>
    </row>
    <row r="723" customFormat="false" ht="15" hidden="false" customHeight="false" outlineLevel="0" collapsed="false">
      <c r="J723" s="43"/>
      <c r="K723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15:02Z</dcterms:modified>
  <cp:revision>0</cp:revision>
  <dc:subject/>
  <dc:title/>
</cp:coreProperties>
</file>