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M Menadzment PG" sheetId="1" state="visible" r:id="rId2"/>
    <sheet name="SM Menadzment BP" sheetId="2" state="visible" r:id="rId3"/>
  </sheets>
  <definedNames>
    <definedName function="false" hidden="false" localSheetId="1" name="_xlnm.Print_Titles" vbProcedure="false">'SM Menadzment BP'!$1:$1</definedName>
    <definedName function="false" hidden="false" localSheetId="0" name="_xlnm.Print_Titles" vbProcedure="false">'SM Menadzment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69</xdr:colOff>
                <xdr:row>10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69</xdr:colOff>
                <xdr:row>13</xdr:row>
                <xdr:rowOff>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69</xdr:colOff>
                <xdr:row>14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0</xdr:rowOff>
              </xdr:from>
              <xdr:to>
                <xdr:col>6</xdr:col>
                <xdr:colOff>69</xdr:colOff>
                <xdr:row>16</xdr:row>
                <xdr:rowOff>8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0</xdr:rowOff>
              </xdr:from>
              <xdr:to>
                <xdr:col>6</xdr:col>
                <xdr:colOff>69</xdr:colOff>
                <xdr:row>26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0</xdr:rowOff>
              </xdr:from>
              <xdr:to>
                <xdr:col>6</xdr:col>
                <xdr:colOff>69</xdr:colOff>
                <xdr:row>28</xdr:row>
                <xdr:rowOff>8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6</xdr:col>
                <xdr:colOff>69</xdr:colOff>
                <xdr:row>29</xdr:row>
                <xdr:rowOff>8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0</xdr:rowOff>
              </xdr:from>
              <xdr:to>
                <xdr:col>6</xdr:col>
                <xdr:colOff>69</xdr:colOff>
                <xdr:row>30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10</xdr:rowOff>
              </xdr:from>
              <xdr:to>
                <xdr:col>6</xdr:col>
                <xdr:colOff>69</xdr:colOff>
                <xdr:row>31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10</xdr:rowOff>
              </xdr:from>
              <xdr:to>
                <xdr:col>6</xdr:col>
                <xdr:colOff>69</xdr:colOff>
                <xdr:row>32</xdr:row>
                <xdr:rowOff>8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10</xdr:rowOff>
              </xdr:from>
              <xdr:to>
                <xdr:col>6</xdr:col>
                <xdr:colOff>69</xdr:colOff>
                <xdr:row>34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0</xdr:rowOff>
              </xdr:from>
              <xdr:to>
                <xdr:col>6</xdr:col>
                <xdr:colOff>69</xdr:colOff>
                <xdr:row>43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0</xdr:rowOff>
              </xdr:from>
              <xdr:to>
                <xdr:col>6</xdr:col>
                <xdr:colOff>69</xdr:colOff>
                <xdr:row>44</xdr:row>
                <xdr:rowOff>8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0</xdr:rowOff>
              </xdr:from>
              <xdr:to>
                <xdr:col>6</xdr:col>
                <xdr:colOff>69</xdr:colOff>
                <xdr:row>46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0</xdr:rowOff>
              </xdr:from>
              <xdr:to>
                <xdr:col>6</xdr:col>
                <xdr:colOff>69</xdr:colOff>
                <xdr:row>50</xdr:row>
                <xdr:rowOff>8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2</xdr:row>
                <xdr:rowOff>10</xdr:rowOff>
              </xdr:from>
              <xdr:to>
                <xdr:col>6</xdr:col>
                <xdr:colOff>69</xdr:colOff>
                <xdr:row>56</xdr:row>
                <xdr:rowOff>8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6</xdr:row>
                <xdr:rowOff>10</xdr:rowOff>
              </xdr:from>
              <xdr:to>
                <xdr:col>6</xdr:col>
                <xdr:colOff>69</xdr:colOff>
                <xdr:row>60</xdr:row>
                <xdr:rowOff>8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10</xdr:rowOff>
              </xdr:from>
              <xdr:to>
                <xdr:col>6</xdr:col>
                <xdr:colOff>69</xdr:colOff>
                <xdr:row>62</xdr:row>
                <xdr:rowOff>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10</xdr:rowOff>
              </xdr:from>
              <xdr:to>
                <xdr:col>6</xdr:col>
                <xdr:colOff>69</xdr:colOff>
                <xdr:row>63</xdr:row>
                <xdr:rowOff>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1</xdr:row>
                <xdr:rowOff>10</xdr:rowOff>
              </xdr:from>
              <xdr:to>
                <xdr:col>6</xdr:col>
                <xdr:colOff>69</xdr:colOff>
                <xdr:row>65</xdr:row>
                <xdr:rowOff>8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2</xdr:row>
                <xdr:rowOff>10</xdr:rowOff>
              </xdr:from>
              <xdr:to>
                <xdr:col>6</xdr:col>
                <xdr:colOff>69</xdr:colOff>
                <xdr:row>66</xdr:row>
                <xdr:rowOff>8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10</xdr:rowOff>
              </xdr:from>
              <xdr:to>
                <xdr:col>6</xdr:col>
                <xdr:colOff>69</xdr:colOff>
                <xdr:row>69</xdr:row>
                <xdr:rowOff>8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6</xdr:row>
                <xdr:rowOff>10</xdr:rowOff>
              </xdr:from>
              <xdr:to>
                <xdr:col>6</xdr:col>
                <xdr:colOff>69</xdr:colOff>
                <xdr:row>80</xdr:row>
                <xdr:rowOff>8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9</xdr:row>
                <xdr:rowOff>10</xdr:rowOff>
              </xdr:from>
              <xdr:to>
                <xdr:col>6</xdr:col>
                <xdr:colOff>69</xdr:colOff>
                <xdr:row>83</xdr:row>
                <xdr:rowOff>8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1</xdr:row>
                <xdr:rowOff>10</xdr:rowOff>
              </xdr:from>
              <xdr:to>
                <xdr:col>6</xdr:col>
                <xdr:colOff>69</xdr:colOff>
                <xdr:row>85</xdr:row>
                <xdr:rowOff>8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10</xdr:rowOff>
              </xdr:from>
              <xdr:to>
                <xdr:col>6</xdr:col>
                <xdr:colOff>69</xdr:colOff>
                <xdr:row>91</xdr:row>
                <xdr:rowOff>8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1</xdr:row>
                <xdr:rowOff>10</xdr:rowOff>
              </xdr:from>
              <xdr:to>
                <xdr:col>6</xdr:col>
                <xdr:colOff>69</xdr:colOff>
                <xdr:row>95</xdr:row>
                <xdr:rowOff>8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</xdr:row>
                <xdr:rowOff>10</xdr:rowOff>
              </xdr:from>
              <xdr:to>
                <xdr:col>6</xdr:col>
                <xdr:colOff>69</xdr:colOff>
                <xdr:row>100</xdr:row>
                <xdr:rowOff>8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0</xdr:rowOff>
              </xdr:from>
              <xdr:to>
                <xdr:col>6</xdr:col>
                <xdr:colOff>69</xdr:colOff>
                <xdr:row>106</xdr:row>
                <xdr:rowOff>8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10</xdr:rowOff>
              </xdr:from>
              <xdr:to>
                <xdr:col>6</xdr:col>
                <xdr:colOff>69</xdr:colOff>
                <xdr:row>107</xdr:row>
                <xdr:rowOff>8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10</xdr:rowOff>
              </xdr:from>
              <xdr:to>
                <xdr:col>6</xdr:col>
                <xdr:colOff>69</xdr:colOff>
                <xdr:row>114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0</xdr:rowOff>
              </xdr:from>
              <xdr:to>
                <xdr:col>7</xdr:col>
                <xdr:colOff>70</xdr:colOff>
                <xdr:row>2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7</xdr:col>
                <xdr:colOff>70</xdr:colOff>
                <xdr:row>65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4</xdr:row>
                <xdr:rowOff>10</xdr:rowOff>
              </xdr:from>
              <xdr:to>
                <xdr:col>7</xdr:col>
                <xdr:colOff>70</xdr:colOff>
                <xdr:row>118</xdr:row>
                <xdr:rowOff>9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6</xdr:row>
                <xdr:rowOff>10</xdr:rowOff>
              </xdr:from>
              <xdr:to>
                <xdr:col>7</xdr:col>
                <xdr:colOff>70</xdr:colOff>
                <xdr:row>12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70</xdr:colOff>
                <xdr:row>24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70</xdr:colOff>
                <xdr:row>29</xdr:row>
                <xdr:rowOff>8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10</xdr:rowOff>
              </xdr:from>
              <xdr:to>
                <xdr:col>9</xdr:col>
                <xdr:colOff>70</xdr:colOff>
                <xdr:row>46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3</xdr:row>
                <xdr:rowOff>10</xdr:rowOff>
              </xdr:from>
              <xdr:to>
                <xdr:col>9</xdr:col>
                <xdr:colOff>70</xdr:colOff>
                <xdr:row>47</xdr:row>
                <xdr:rowOff>8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4</xdr:row>
                <xdr:rowOff>10</xdr:rowOff>
              </xdr:from>
              <xdr:to>
                <xdr:col>9</xdr:col>
                <xdr:colOff>70</xdr:colOff>
                <xdr:row>58</xdr:row>
                <xdr:rowOff>8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0</xdr:rowOff>
              </xdr:from>
              <xdr:to>
                <xdr:col>9</xdr:col>
                <xdr:colOff>70</xdr:colOff>
                <xdr:row>87</xdr:row>
                <xdr:rowOff>8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6</xdr:row>
                <xdr:rowOff>10</xdr:rowOff>
              </xdr:from>
              <xdr:to>
                <xdr:col>9</xdr:col>
                <xdr:colOff>70</xdr:colOff>
                <xdr:row>100</xdr:row>
                <xdr:rowOff>8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8</xdr:row>
                <xdr:rowOff>10</xdr:rowOff>
              </xdr:from>
              <xdr:to>
                <xdr:col>9</xdr:col>
                <xdr:colOff>70</xdr:colOff>
                <xdr:row>102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6</xdr:row>
                <xdr:rowOff>10</xdr:rowOff>
              </xdr:from>
              <xdr:to>
                <xdr:col>9</xdr:col>
                <xdr:colOff>70</xdr:colOff>
                <xdr:row>120</xdr:row>
                <xdr:rowOff>8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0</xdr:row>
                <xdr:rowOff>10</xdr:rowOff>
              </xdr:from>
              <xdr:to>
                <xdr:col>11</xdr:col>
                <xdr:colOff>2</xdr:colOff>
                <xdr:row>11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0</xdr:rowOff>
              </xdr:from>
              <xdr:to>
                <xdr:col>6</xdr:col>
                <xdr:colOff>70</xdr:colOff>
                <xdr:row>47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0</xdr:rowOff>
              </xdr:from>
              <xdr:to>
                <xdr:col>6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8</xdr:row>
                <xdr:rowOff>10</xdr:rowOff>
              </xdr:from>
              <xdr:to>
                <xdr:col>6</xdr:col>
                <xdr:colOff>70</xdr:colOff>
                <xdr:row>52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0</xdr:rowOff>
              </xdr:from>
              <xdr:to>
                <xdr:col>7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0</xdr:rowOff>
              </xdr:from>
              <xdr:to>
                <xdr:col>9</xdr:col>
                <xdr:colOff>70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2" uniqueCount="324">
  <si>
    <t xml:space="preserve">Red. br.</t>
  </si>
  <si>
    <t xml:space="preserve">Br. indeksa</t>
  </si>
  <si>
    <t xml:space="preserve">Prezime i ime</t>
  </si>
  <si>
    <t xml:space="preserve">Vid</t>
  </si>
  <si>
    <t xml:space="preserve">Prvi kolokvijum
(0-40 bodova)</t>
  </si>
  <si>
    <t xml:space="preserve">Popravni prvi kolokvijum
(0-40 bodova)</t>
  </si>
  <si>
    <t xml:space="preserve">Prvi kolokvijum - SEPTEMBAR</t>
  </si>
  <si>
    <t xml:space="preserve">Završni ispit
(0-40 bodova)</t>
  </si>
  <si>
    <t xml:space="preserve">Popravni završni ispit
(0-40 bodova)</t>
  </si>
  <si>
    <t xml:space="preserve">Završni ispit - SEPTEMBAR</t>
  </si>
  <si>
    <t xml:space="preserve">Ukupno aktivnost</t>
  </si>
  <si>
    <t xml:space="preserve">Ukupno bodova</t>
  </si>
  <si>
    <t xml:space="preserve">Ocjena</t>
  </si>
  <si>
    <t xml:space="preserve">1 / 17</t>
  </si>
  <si>
    <t xml:space="preserve">Perović Vojislav</t>
  </si>
  <si>
    <t xml:space="preserve">B</t>
  </si>
  <si>
    <t xml:space="preserve">2 / 17</t>
  </si>
  <si>
    <t xml:space="preserve">Žarić Milutin</t>
  </si>
  <si>
    <t xml:space="preserve">3 / 17</t>
  </si>
  <si>
    <t xml:space="preserve">Radulović Filip</t>
  </si>
  <si>
    <t xml:space="preserve">5 / 17</t>
  </si>
  <si>
    <t xml:space="preserve">Lekić Anđela</t>
  </si>
  <si>
    <t xml:space="preserve">6 / 17</t>
  </si>
  <si>
    <t xml:space="preserve">Veljić Nemanja</t>
  </si>
  <si>
    <t xml:space="preserve">7 / 17</t>
  </si>
  <si>
    <t xml:space="preserve">Vujović Marija</t>
  </si>
  <si>
    <t xml:space="preserve">8 / 17</t>
  </si>
  <si>
    <t xml:space="preserve">Mitrović Milena</t>
  </si>
  <si>
    <t xml:space="preserve">9 / 17</t>
  </si>
  <si>
    <t xml:space="preserve">Nedović Danijel</t>
  </si>
  <si>
    <t xml:space="preserve">10 / 17</t>
  </si>
  <si>
    <t xml:space="preserve">Vujošević Jovana</t>
  </si>
  <si>
    <t xml:space="preserve">11 / 17</t>
  </si>
  <si>
    <t xml:space="preserve">Mijović Nikola</t>
  </si>
  <si>
    <t xml:space="preserve">12 / 17</t>
  </si>
  <si>
    <t xml:space="preserve">Šofranac Maja</t>
  </si>
  <si>
    <t xml:space="preserve">13 / 17</t>
  </si>
  <si>
    <t xml:space="preserve">Mijović Dragana</t>
  </si>
  <si>
    <t xml:space="preserve">14 / 17</t>
  </si>
  <si>
    <t xml:space="preserve">Ðurđevac Bojana</t>
  </si>
  <si>
    <t xml:space="preserve">15 / 17</t>
  </si>
  <si>
    <t xml:space="preserve">Bakija Bekir</t>
  </si>
  <si>
    <t xml:space="preserve">16 / 17</t>
  </si>
  <si>
    <t xml:space="preserve">Arsović Marko</t>
  </si>
  <si>
    <t xml:space="preserve">17 / 17</t>
  </si>
  <si>
    <t xml:space="preserve">Koćalo Andrija</t>
  </si>
  <si>
    <t xml:space="preserve">18 / 17</t>
  </si>
  <si>
    <t xml:space="preserve">Popović Nikola</t>
  </si>
  <si>
    <t xml:space="preserve">19 / 17</t>
  </si>
  <si>
    <t xml:space="preserve">Janković Nikol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2 / 17</t>
  </si>
  <si>
    <t xml:space="preserve">Marković Filip</t>
  </si>
  <si>
    <t xml:space="preserve">23 / 17</t>
  </si>
  <si>
    <t xml:space="preserve">Stanić Nikoleta</t>
  </si>
  <si>
    <t xml:space="preserve">24 / 17</t>
  </si>
  <si>
    <t xml:space="preserve">Stijepović Milica</t>
  </si>
  <si>
    <t xml:space="preserve">25 / 17</t>
  </si>
  <si>
    <t xml:space="preserve">Vučinić Jovan</t>
  </si>
  <si>
    <t xml:space="preserve">26 / 17</t>
  </si>
  <si>
    <t xml:space="preserve">Jovanović Anđela</t>
  </si>
  <si>
    <t xml:space="preserve">27 / 17</t>
  </si>
  <si>
    <t xml:space="preserve">Mijović Filip</t>
  </si>
  <si>
    <t xml:space="preserve">28 / 17</t>
  </si>
  <si>
    <t xml:space="preserve">Ajković Vuk</t>
  </si>
  <si>
    <t xml:space="preserve">29 / 17</t>
  </si>
  <si>
    <t xml:space="preserve">Lojpur Dušan</t>
  </si>
  <si>
    <t xml:space="preserve">30 / 17</t>
  </si>
  <si>
    <t xml:space="preserve">Pejović Milena</t>
  </si>
  <si>
    <t xml:space="preserve">31 / 17</t>
  </si>
  <si>
    <t xml:space="preserve">Šekarić Anđela</t>
  </si>
  <si>
    <t xml:space="preserve">32 / 17</t>
  </si>
  <si>
    <t xml:space="preserve">Kovačević Milica</t>
  </si>
  <si>
    <t xml:space="preserve">33 / 17</t>
  </si>
  <si>
    <t xml:space="preserve">Banović Andrea</t>
  </si>
  <si>
    <t xml:space="preserve">34 / 17</t>
  </si>
  <si>
    <t xml:space="preserve">Bučan Amar</t>
  </si>
  <si>
    <t xml:space="preserve">35 / 17</t>
  </si>
  <si>
    <t xml:space="preserve">Zečević Andrej</t>
  </si>
  <si>
    <t xml:space="preserve">36 / 17</t>
  </si>
  <si>
    <t xml:space="preserve">Ðinović Mladen</t>
  </si>
  <si>
    <t xml:space="preserve">37 / 17</t>
  </si>
  <si>
    <t xml:space="preserve">Mijović Marijana</t>
  </si>
  <si>
    <t xml:space="preserve">38 / 17</t>
  </si>
  <si>
    <t xml:space="preserve">Jovanović Luka</t>
  </si>
  <si>
    <t xml:space="preserve">39 / 17</t>
  </si>
  <si>
    <t xml:space="preserve">Milović Petar</t>
  </si>
  <si>
    <t xml:space="preserve">40 / 17</t>
  </si>
  <si>
    <t xml:space="preserve">Šukić Marija</t>
  </si>
  <si>
    <t xml:space="preserve">41 / 17</t>
  </si>
  <si>
    <t xml:space="preserve">Milošević Teodora</t>
  </si>
  <si>
    <t xml:space="preserve">42 / 17</t>
  </si>
  <si>
    <t xml:space="preserve">Knežević Aleksandra</t>
  </si>
  <si>
    <t xml:space="preserve">43 / 17</t>
  </si>
  <si>
    <t xml:space="preserve">Mišković Milena</t>
  </si>
  <si>
    <t xml:space="preserve">44 / 17</t>
  </si>
  <si>
    <t xml:space="preserve">Čogurić Marija</t>
  </si>
  <si>
    <t xml:space="preserve">45 / 17</t>
  </si>
  <si>
    <t xml:space="preserve">Bulatović Marta</t>
  </si>
  <si>
    <t xml:space="preserve">46 / 17</t>
  </si>
  <si>
    <t xml:space="preserve">Čogurić Kata</t>
  </si>
  <si>
    <t xml:space="preserve">47 / 17</t>
  </si>
  <si>
    <t xml:space="preserve">Kankaraš Matija</t>
  </si>
  <si>
    <t xml:space="preserve">48 / 17</t>
  </si>
  <si>
    <t xml:space="preserve">Mašković Jelica</t>
  </si>
  <si>
    <t xml:space="preserve">49 / 17</t>
  </si>
  <si>
    <t xml:space="preserve">Ajković Silvana</t>
  </si>
  <si>
    <t xml:space="preserve">50 / 17</t>
  </si>
  <si>
    <t xml:space="preserve">Milutinović Bojana</t>
  </si>
  <si>
    <t xml:space="preserve">51 / 17</t>
  </si>
  <si>
    <t xml:space="preserve">Ðurović Ivana</t>
  </si>
  <si>
    <t xml:space="preserve">52 / 17</t>
  </si>
  <si>
    <t xml:space="preserve">Bošković Katarina</t>
  </si>
  <si>
    <t xml:space="preserve">53 / 17</t>
  </si>
  <si>
    <t xml:space="preserve">Madžgalj Ivan</t>
  </si>
  <si>
    <t xml:space="preserve">54 / 17</t>
  </si>
  <si>
    <t xml:space="preserve">Milošević Božidar</t>
  </si>
  <si>
    <t xml:space="preserve">55 / 17</t>
  </si>
  <si>
    <t xml:space="preserve">Vućić Marko</t>
  </si>
  <si>
    <t xml:space="preserve">56 / 17</t>
  </si>
  <si>
    <t xml:space="preserve">Vukašinović Tina</t>
  </si>
  <si>
    <t xml:space="preserve">57 / 17</t>
  </si>
  <si>
    <t xml:space="preserve">Pejović Stef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0 / 17</t>
  </si>
  <si>
    <t xml:space="preserve">Fuštić Marija</t>
  </si>
  <si>
    <t xml:space="preserve">61 / 17</t>
  </si>
  <si>
    <t xml:space="preserve">Manojlović Ksenija</t>
  </si>
  <si>
    <t xml:space="preserve">62 / 17</t>
  </si>
  <si>
    <t xml:space="preserve">Tomić Ksenija</t>
  </si>
  <si>
    <t xml:space="preserve">63 / 17</t>
  </si>
  <si>
    <t xml:space="preserve">Agramović Igor</t>
  </si>
  <si>
    <t xml:space="preserve">64 / 17</t>
  </si>
  <si>
    <t xml:space="preserve">Mirotić Milica</t>
  </si>
  <si>
    <t xml:space="preserve">65 / 17</t>
  </si>
  <si>
    <t xml:space="preserve">Marković Nikola</t>
  </si>
  <si>
    <t xml:space="preserve">66 / 17</t>
  </si>
  <si>
    <t xml:space="preserve">Medunjanin Katarina</t>
  </si>
  <si>
    <t xml:space="preserve">67 / 17</t>
  </si>
  <si>
    <t xml:space="preserve">Mijanović Dragana</t>
  </si>
  <si>
    <t xml:space="preserve">68 / 17</t>
  </si>
  <si>
    <t xml:space="preserve">Mjesečević Martina</t>
  </si>
  <si>
    <t xml:space="preserve">69 / 17</t>
  </si>
  <si>
    <t xml:space="preserve">Deletić Milica</t>
  </si>
  <si>
    <t xml:space="preserve">70 / 17</t>
  </si>
  <si>
    <t xml:space="preserve">Čađenović Nikolina</t>
  </si>
  <si>
    <t xml:space="preserve">71 / 17</t>
  </si>
  <si>
    <t xml:space="preserve">Jadadić Sarita</t>
  </si>
  <si>
    <t xml:space="preserve">72 / 17</t>
  </si>
  <si>
    <t xml:space="preserve">Marić Jasna</t>
  </si>
  <si>
    <t xml:space="preserve">73 / 17</t>
  </si>
  <si>
    <t xml:space="preserve">Rajković Bogdan</t>
  </si>
  <si>
    <t xml:space="preserve">74 / 17</t>
  </si>
  <si>
    <t xml:space="preserve">Prenkočević Valentina</t>
  </si>
  <si>
    <t xml:space="preserve">75 / 17</t>
  </si>
  <si>
    <t xml:space="preserve">Gagović Marina</t>
  </si>
  <si>
    <t xml:space="preserve">76 / 17</t>
  </si>
  <si>
    <t xml:space="preserve">Simanić Aleksandar</t>
  </si>
  <si>
    <t xml:space="preserve">77 / 17</t>
  </si>
  <si>
    <t xml:space="preserve">Novčić Marijana</t>
  </si>
  <si>
    <t xml:space="preserve">78 / 17</t>
  </si>
  <si>
    <t xml:space="preserve">Rakočević Momčilo</t>
  </si>
  <si>
    <t xml:space="preserve">79 / 17</t>
  </si>
  <si>
    <t xml:space="preserve">Marković Jovana</t>
  </si>
  <si>
    <t xml:space="preserve">80 / 17</t>
  </si>
  <si>
    <t xml:space="preserve">Radunović Dragana</t>
  </si>
  <si>
    <t xml:space="preserve">81 / 17</t>
  </si>
  <si>
    <t xml:space="preserve">Gerić Kristina</t>
  </si>
  <si>
    <t xml:space="preserve">82 / 17</t>
  </si>
  <si>
    <t xml:space="preserve">Radulović Jovana</t>
  </si>
  <si>
    <t xml:space="preserve">83 / 17</t>
  </si>
  <si>
    <t xml:space="preserve">Nedović Milena</t>
  </si>
  <si>
    <t xml:space="preserve">84 / 17</t>
  </si>
  <si>
    <t xml:space="preserve">Markuš Marjana</t>
  </si>
  <si>
    <t xml:space="preserve">85 / 17</t>
  </si>
  <si>
    <t xml:space="preserve">Nišavić Bojana</t>
  </si>
  <si>
    <t xml:space="preserve">86 / 17</t>
  </si>
  <si>
    <t xml:space="preserve">Čvorić Vladimir</t>
  </si>
  <si>
    <t xml:space="preserve">87 / 17</t>
  </si>
  <si>
    <t xml:space="preserve">Šćepanović Milena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1 / 17</t>
  </si>
  <si>
    <t xml:space="preserve">Potpara Valentina</t>
  </si>
  <si>
    <t xml:space="preserve">92 / 17</t>
  </si>
  <si>
    <t xml:space="preserve">Babović Anastasija</t>
  </si>
  <si>
    <t xml:space="preserve">93 / 17</t>
  </si>
  <si>
    <t xml:space="preserve">Mijušković Vojislav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6 / 17</t>
  </si>
  <si>
    <t xml:space="preserve">Šuškavčević Aleksandr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99 / 17</t>
  </si>
  <si>
    <t xml:space="preserve">Kuveljić Marko</t>
  </si>
  <si>
    <t xml:space="preserve">100 / 17</t>
  </si>
  <si>
    <t xml:space="preserve">Radič Enis</t>
  </si>
  <si>
    <t xml:space="preserve">14 / 16</t>
  </si>
  <si>
    <t xml:space="preserve">Mijatović Tamara</t>
  </si>
  <si>
    <t xml:space="preserve">S</t>
  </si>
  <si>
    <t xml:space="preserve">26 / 16</t>
  </si>
  <si>
    <t xml:space="preserve">Radonjić Dejan</t>
  </si>
  <si>
    <t xml:space="preserve">29 / 16</t>
  </si>
  <si>
    <t xml:space="preserve">Papić Milica</t>
  </si>
  <si>
    <t xml:space="preserve">49 / 16</t>
  </si>
  <si>
    <t xml:space="preserve">Vukićević Ksenija</t>
  </si>
  <si>
    <t xml:space="preserve">54 / 16</t>
  </si>
  <si>
    <t xml:space="preserve">Bulatović Sonja</t>
  </si>
  <si>
    <t xml:space="preserve">66 / 16</t>
  </si>
  <si>
    <t xml:space="preserve">Pavlović Anđela</t>
  </si>
  <si>
    <t xml:space="preserve">79 / 16</t>
  </si>
  <si>
    <t xml:space="preserve">Rašović Dositije</t>
  </si>
  <si>
    <t xml:space="preserve">86 / 16</t>
  </si>
  <si>
    <t xml:space="preserve">Šoškić Jovana</t>
  </si>
  <si>
    <t xml:space="preserve">98 / 16</t>
  </si>
  <si>
    <t xml:space="preserve">Perović Ivan</t>
  </si>
  <si>
    <t xml:space="preserve">100 / 16</t>
  </si>
  <si>
    <t xml:space="preserve">Vujošević Anja</t>
  </si>
  <si>
    <t xml:space="preserve">25 / 15</t>
  </si>
  <si>
    <t xml:space="preserve">Raonić Svetozar</t>
  </si>
  <si>
    <t xml:space="preserve">60 / 15</t>
  </si>
  <si>
    <t xml:space="preserve">Marić Nataša</t>
  </si>
  <si>
    <t xml:space="preserve">61 / 15</t>
  </si>
  <si>
    <t xml:space="preserve">Abazović Ana</t>
  </si>
  <si>
    <t xml:space="preserve">74 / 15</t>
  </si>
  <si>
    <t xml:space="preserve">Ðukanović Bodin</t>
  </si>
  <si>
    <t xml:space="preserve">57 / 14</t>
  </si>
  <si>
    <t xml:space="preserve">Aleksić Nebojša</t>
  </si>
  <si>
    <t xml:space="preserve">77 / 14</t>
  </si>
  <si>
    <t xml:space="preserve">Jaredić Teodora</t>
  </si>
  <si>
    <t xml:space="preserve">113 / 14</t>
  </si>
  <si>
    <t xml:space="preserve">Bulatović Dušan</t>
  </si>
  <si>
    <t xml:space="preserve">116 / 14</t>
  </si>
  <si>
    <t xml:space="preserve">Krstović Marina</t>
  </si>
  <si>
    <t xml:space="preserve">201 / 13</t>
  </si>
  <si>
    <t xml:space="preserve">Abramović Anja</t>
  </si>
  <si>
    <t xml:space="preserve">264 / 13</t>
  </si>
  <si>
    <t xml:space="preserve">Stanović Biljana</t>
  </si>
  <si>
    <t xml:space="preserve">212 / 12</t>
  </si>
  <si>
    <t xml:space="preserve">Bošković Sanja</t>
  </si>
  <si>
    <t xml:space="preserve">9 / 11</t>
  </si>
  <si>
    <t xml:space="preserve">Kassouma Ajša</t>
  </si>
  <si>
    <t xml:space="preserve">244 / 11</t>
  </si>
  <si>
    <t xml:space="preserve">Smolović Snežana</t>
  </si>
  <si>
    <t xml:space="preserve">222 / 10</t>
  </si>
  <si>
    <t xml:space="preserve">Radulović Nikola</t>
  </si>
  <si>
    <t xml:space="preserve">320 / 10</t>
  </si>
  <si>
    <t xml:space="preserve">Beratović Željko</t>
  </si>
  <si>
    <t xml:space="preserve">168 / 09</t>
  </si>
  <si>
    <t xml:space="preserve">Vučetić Vladimir</t>
  </si>
  <si>
    <t xml:space="preserve">271 / 08</t>
  </si>
  <si>
    <t xml:space="preserve">Vujotić Mina</t>
  </si>
  <si>
    <t xml:space="preserve">379 / 07</t>
  </si>
  <si>
    <t xml:space="preserve">Rašović Velibor</t>
  </si>
  <si>
    <t xml:space="preserve">Beganović Belmin</t>
  </si>
  <si>
    <t xml:space="preserve">Šćekić Božidarka</t>
  </si>
  <si>
    <t xml:space="preserve">Vukčević Marija</t>
  </si>
  <si>
    <t xml:space="preserve">4 / 17</t>
  </si>
  <si>
    <t xml:space="preserve">Bošković Milena</t>
  </si>
  <si>
    <t xml:space="preserve">Islamović Alma</t>
  </si>
  <si>
    <t xml:space="preserve">Šabotić Anita</t>
  </si>
  <si>
    <t xml:space="preserve">Radović Bojan</t>
  </si>
  <si>
    <t xml:space="preserve">Musić Damir</t>
  </si>
  <si>
    <t xml:space="preserve">Kovačević Katarina</t>
  </si>
  <si>
    <t xml:space="preserve">Gregl Boško</t>
  </si>
  <si>
    <t xml:space="preserve">Vujisić Boris</t>
  </si>
  <si>
    <t xml:space="preserve">Vukčević Ana</t>
  </si>
  <si>
    <t xml:space="preserve">Srbljanović Nikolina</t>
  </si>
  <si>
    <t xml:space="preserve">Furundžić Radovan</t>
  </si>
  <si>
    <t xml:space="preserve">Leković Stefan</t>
  </si>
  <si>
    <t xml:space="preserve">Kanalić Aljbina</t>
  </si>
  <si>
    <t xml:space="preserve">Bojović Milica</t>
  </si>
  <si>
    <t xml:space="preserve">Hot Zarina</t>
  </si>
  <si>
    <t xml:space="preserve">Grujičić Nikolina</t>
  </si>
  <si>
    <t xml:space="preserve">Tuzović Selma</t>
  </si>
  <si>
    <t xml:space="preserve">Peruničić Damjan</t>
  </si>
  <si>
    <t xml:space="preserve">Marković Milica</t>
  </si>
  <si>
    <t xml:space="preserve">Marković Vladan</t>
  </si>
  <si>
    <t xml:space="preserve">Zejnilović Emina</t>
  </si>
  <si>
    <t xml:space="preserve">Zejnilović Adela</t>
  </si>
  <si>
    <t xml:space="preserve">Jovanović Radoje</t>
  </si>
  <si>
    <t xml:space="preserve">Latić Asfar</t>
  </si>
  <si>
    <t xml:space="preserve">Mekić Kenan</t>
  </si>
  <si>
    <t xml:space="preserve">Hadžajlić Enes</t>
  </si>
  <si>
    <t xml:space="preserve">Lutovac Danica</t>
  </si>
  <si>
    <t xml:space="preserve">Tomović Vukosav</t>
  </si>
  <si>
    <t xml:space="preserve">Živković Batrić</t>
  </si>
  <si>
    <t xml:space="preserve">Šunjevarić Bojan</t>
  </si>
  <si>
    <t xml:space="preserve">Balić Dajla</t>
  </si>
  <si>
    <t xml:space="preserve">Madžgalj Miljana</t>
  </si>
  <si>
    <t xml:space="preserve">Konatar Danilo</t>
  </si>
  <si>
    <t xml:space="preserve">Tomović Živko</t>
  </si>
  <si>
    <t xml:space="preserve">Hodžić Jasmina</t>
  </si>
  <si>
    <t xml:space="preserve">Maslovarić Sanja</t>
  </si>
  <si>
    <t xml:space="preserve">Simonović Darija</t>
  </si>
  <si>
    <t xml:space="preserve">Fetić Albina</t>
  </si>
  <si>
    <t xml:space="preserve">Kojović Miloš</t>
  </si>
  <si>
    <t xml:space="preserve">Ðurković Ivana</t>
  </si>
  <si>
    <t xml:space="preserve">Durković Anja</t>
  </si>
  <si>
    <t xml:space="preserve">Radojević Jelena</t>
  </si>
  <si>
    <t xml:space="preserve">Ilić Bojana</t>
  </si>
  <si>
    <t xml:space="preserve">Vešović Miloš</t>
  </si>
  <si>
    <t xml:space="preserve">Dedić Anđela</t>
  </si>
  <si>
    <t xml:space="preserve">Pajović Milena</t>
  </si>
  <si>
    <t xml:space="preserve">Tuzović Mirsad</t>
  </si>
  <si>
    <t xml:space="preserve">47 / 15</t>
  </si>
  <si>
    <t xml:space="preserve">Tomković Vera</t>
  </si>
  <si>
    <t xml:space="preserve">65 / 10</t>
  </si>
  <si>
    <t xml:space="preserve">Avdić Ad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2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4" width="13.28"/>
    <col collapsed="false" customWidth="true" hidden="false" outlineLevel="0" max="9" min="8" style="1" width="13.28"/>
    <col collapsed="false" customWidth="true" hidden="false" outlineLevel="0" max="10" min="10" style="4" width="13.28"/>
    <col collapsed="false" customWidth="tru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1" width="7.14"/>
  </cols>
  <sheetData>
    <row r="1" s="8" customFormat="tru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5" hidden="false" customHeight="false" outlineLevel="0" collapsed="false">
      <c r="A2" s="9" t="n">
        <v>1</v>
      </c>
      <c r="B2" s="10" t="s">
        <v>13</v>
      </c>
      <c r="C2" s="11" t="s">
        <v>14</v>
      </c>
      <c r="D2" s="9" t="s">
        <v>15</v>
      </c>
      <c r="E2" s="9" t="n">
        <v>36</v>
      </c>
      <c r="F2" s="9"/>
      <c r="G2" s="12"/>
      <c r="H2" s="9" t="n">
        <v>20</v>
      </c>
      <c r="I2" s="9"/>
      <c r="J2" s="12"/>
      <c r="K2" s="9" t="n">
        <v>15</v>
      </c>
      <c r="L2" s="9" t="n">
        <f aca="false">SUM(E2:K2)</f>
        <v>71</v>
      </c>
      <c r="M2" s="9" t="str">
        <f aca="false">IF(L2&gt;=90,"A",IF(L2&gt;=80,"B",IF(L2&gt;=70,"C",IF(L2&gt;=60,"D",IF(L2&gt;=50,"E","F")))))</f>
        <v>C</v>
      </c>
    </row>
    <row r="3" customFormat="false" ht="15" hidden="false" customHeight="false" outlineLevel="0" collapsed="false">
      <c r="A3" s="9" t="n">
        <v>2</v>
      </c>
      <c r="B3" s="10" t="s">
        <v>16</v>
      </c>
      <c r="C3" s="11" t="s">
        <v>17</v>
      </c>
      <c r="D3" s="9" t="s">
        <v>15</v>
      </c>
      <c r="E3" s="9"/>
      <c r="F3" s="9" t="n">
        <v>11</v>
      </c>
      <c r="G3" s="12"/>
      <c r="H3" s="9"/>
      <c r="I3" s="9" t="n">
        <v>0</v>
      </c>
      <c r="J3" s="12"/>
      <c r="K3" s="9" t="n">
        <v>20</v>
      </c>
      <c r="L3" s="9" t="n">
        <f aca="false">SUM(E3:K3)</f>
        <v>31</v>
      </c>
      <c r="M3" s="9"/>
    </row>
    <row r="4" customFormat="false" ht="15" hidden="false" customHeight="false" outlineLevel="0" collapsed="false">
      <c r="A4" s="9" t="n">
        <v>3</v>
      </c>
      <c r="B4" s="10" t="s">
        <v>18</v>
      </c>
      <c r="C4" s="11" t="s">
        <v>19</v>
      </c>
      <c r="D4" s="9" t="s">
        <v>15</v>
      </c>
      <c r="E4" s="9"/>
      <c r="F4" s="9"/>
      <c r="G4" s="12"/>
      <c r="H4" s="9"/>
      <c r="I4" s="9"/>
      <c r="J4" s="12"/>
      <c r="K4" s="9" t="n">
        <v>0</v>
      </c>
      <c r="L4" s="9" t="n">
        <f aca="false">SUM(E4:K4)</f>
        <v>0</v>
      </c>
      <c r="M4" s="9"/>
    </row>
    <row r="5" customFormat="false" ht="15" hidden="false" customHeight="false" outlineLevel="0" collapsed="false">
      <c r="A5" s="9" t="n">
        <v>4</v>
      </c>
      <c r="B5" s="10" t="s">
        <v>20</v>
      </c>
      <c r="C5" s="11" t="s">
        <v>21</v>
      </c>
      <c r="D5" s="9" t="s">
        <v>15</v>
      </c>
      <c r="E5" s="9"/>
      <c r="F5" s="9" t="n">
        <v>22</v>
      </c>
      <c r="G5" s="12"/>
      <c r="H5" s="9"/>
      <c r="I5" s="9" t="n">
        <v>21</v>
      </c>
      <c r="J5" s="12"/>
      <c r="K5" s="9" t="n">
        <v>20</v>
      </c>
      <c r="L5" s="9" t="n">
        <f aca="false">SUM(E5:K5)</f>
        <v>63</v>
      </c>
      <c r="M5" s="9" t="str">
        <f aca="false">IF(L5&gt;=90,"A",IF(L5&gt;=80,"B",IF(L5&gt;=70,"C",IF(L5&gt;=60,"D",IF(L5&gt;=50,"E","F")))))</f>
        <v>D</v>
      </c>
    </row>
    <row r="6" customFormat="false" ht="15" hidden="false" customHeight="false" outlineLevel="0" collapsed="false">
      <c r="A6" s="9" t="n">
        <v>5</v>
      </c>
      <c r="B6" s="10" t="s">
        <v>22</v>
      </c>
      <c r="C6" s="11" t="s">
        <v>23</v>
      </c>
      <c r="D6" s="9" t="s">
        <v>15</v>
      </c>
      <c r="E6" s="9"/>
      <c r="F6" s="9"/>
      <c r="G6" s="12"/>
      <c r="H6" s="9"/>
      <c r="I6" s="9"/>
      <c r="J6" s="12"/>
      <c r="K6" s="9" t="n">
        <v>0</v>
      </c>
      <c r="L6" s="9" t="n">
        <f aca="false">SUM(E6:K6)</f>
        <v>0</v>
      </c>
      <c r="M6" s="9"/>
    </row>
    <row r="7" customFormat="false" ht="15" hidden="false" customHeight="false" outlineLevel="0" collapsed="false">
      <c r="A7" s="9" t="n">
        <v>6</v>
      </c>
      <c r="B7" s="10" t="s">
        <v>24</v>
      </c>
      <c r="C7" s="11" t="s">
        <v>25</v>
      </c>
      <c r="D7" s="9" t="s">
        <v>15</v>
      </c>
      <c r="E7" s="9"/>
      <c r="F7" s="9" t="n">
        <v>21</v>
      </c>
      <c r="G7" s="12"/>
      <c r="H7" s="9" t="n">
        <v>20</v>
      </c>
      <c r="I7" s="9"/>
      <c r="J7" s="12"/>
      <c r="K7" s="9" t="n">
        <v>20</v>
      </c>
      <c r="L7" s="9" t="n">
        <f aca="false">SUM(E7:K7)</f>
        <v>61</v>
      </c>
      <c r="M7" s="9" t="str">
        <f aca="false">IF(L7&gt;=90,"A",IF(L7&gt;=80,"B",IF(L7&gt;=70,"C",IF(L7&gt;=60,"D",IF(L7&gt;=50,"E","F")))))</f>
        <v>D</v>
      </c>
    </row>
    <row r="8" customFormat="false" ht="15" hidden="false" customHeight="false" outlineLevel="0" collapsed="false">
      <c r="A8" s="9" t="n">
        <v>7</v>
      </c>
      <c r="B8" s="10" t="s">
        <v>26</v>
      </c>
      <c r="C8" s="11" t="s">
        <v>27</v>
      </c>
      <c r="D8" s="9" t="s">
        <v>15</v>
      </c>
      <c r="E8" s="9"/>
      <c r="F8" s="9" t="n">
        <v>26</v>
      </c>
      <c r="G8" s="12"/>
      <c r="H8" s="9" t="n">
        <v>24</v>
      </c>
      <c r="I8" s="9"/>
      <c r="J8" s="12"/>
      <c r="K8" s="9" t="n">
        <v>15</v>
      </c>
      <c r="L8" s="9" t="n">
        <f aca="false">SUM(E8:K8)</f>
        <v>65</v>
      </c>
      <c r="M8" s="9" t="str">
        <f aca="false">IF(L8&gt;=90,"A",IF(L8&gt;=80,"B",IF(L8&gt;=70,"C",IF(L8&gt;=60,"D",IF(L8&gt;=50,"E","F")))))</f>
        <v>D</v>
      </c>
    </row>
    <row r="9" customFormat="false" ht="15" hidden="false" customHeight="false" outlineLevel="0" collapsed="false">
      <c r="A9" s="9" t="n">
        <v>8</v>
      </c>
      <c r="B9" s="10" t="s">
        <v>28</v>
      </c>
      <c r="C9" s="11" t="s">
        <v>29</v>
      </c>
      <c r="D9" s="9" t="s">
        <v>15</v>
      </c>
      <c r="E9" s="9"/>
      <c r="F9" s="9"/>
      <c r="G9" s="12"/>
      <c r="H9" s="9"/>
      <c r="I9" s="9"/>
      <c r="J9" s="12"/>
      <c r="K9" s="9" t="n">
        <v>0</v>
      </c>
      <c r="L9" s="9" t="n">
        <f aca="false">SUM(E9:K9)</f>
        <v>0</v>
      </c>
      <c r="M9" s="9"/>
    </row>
    <row r="10" customFormat="false" ht="15" hidden="false" customHeight="false" outlineLevel="0" collapsed="false">
      <c r="A10" s="9" t="n">
        <v>9</v>
      </c>
      <c r="B10" s="10" t="s">
        <v>30</v>
      </c>
      <c r="C10" s="11" t="s">
        <v>31</v>
      </c>
      <c r="D10" s="9" t="s">
        <v>15</v>
      </c>
      <c r="E10" s="9" t="n">
        <v>27</v>
      </c>
      <c r="F10" s="9"/>
      <c r="G10" s="12"/>
      <c r="H10" s="9" t="n">
        <v>27</v>
      </c>
      <c r="I10" s="9"/>
      <c r="J10" s="12"/>
      <c r="K10" s="9" t="n">
        <v>20</v>
      </c>
      <c r="L10" s="9" t="n">
        <f aca="false">SUM(E10:K10)</f>
        <v>74</v>
      </c>
      <c r="M10" s="9" t="str">
        <f aca="false">IF(L10&gt;=90,"A",IF(L10&gt;=80,"B",IF(L10&gt;=70,"C",IF(L10&gt;=60,"D",IF(L10&gt;=50,"E","F")))))</f>
        <v>C</v>
      </c>
    </row>
    <row r="11" customFormat="false" ht="15" hidden="false" customHeight="false" outlineLevel="0" collapsed="false">
      <c r="A11" s="9" t="n">
        <v>10</v>
      </c>
      <c r="B11" s="10" t="s">
        <v>32</v>
      </c>
      <c r="C11" s="11" t="s">
        <v>33</v>
      </c>
      <c r="D11" s="9" t="s">
        <v>15</v>
      </c>
      <c r="E11" s="9"/>
      <c r="F11" s="9" t="n">
        <v>21</v>
      </c>
      <c r="G11" s="12"/>
      <c r="H11" s="9" t="n">
        <v>23</v>
      </c>
      <c r="I11" s="9"/>
      <c r="J11" s="12"/>
      <c r="K11" s="9" t="n">
        <v>20</v>
      </c>
      <c r="L11" s="9" t="n">
        <f aca="false">SUM(E11:K11)</f>
        <v>64</v>
      </c>
      <c r="M11" s="9" t="str">
        <f aca="false">IF(L11&gt;=90,"A",IF(L11&gt;=80,"B",IF(L11&gt;=70,"C",IF(L11&gt;=60,"D",IF(L11&gt;=50,"E","F")))))</f>
        <v>D</v>
      </c>
    </row>
    <row r="12" customFormat="false" ht="15" hidden="false" customHeight="false" outlineLevel="0" collapsed="false">
      <c r="A12" s="9" t="n">
        <v>11</v>
      </c>
      <c r="B12" s="10" t="s">
        <v>34</v>
      </c>
      <c r="C12" s="11" t="s">
        <v>35</v>
      </c>
      <c r="D12" s="9" t="s">
        <v>15</v>
      </c>
      <c r="E12" s="9"/>
      <c r="F12" s="9" t="n">
        <v>23</v>
      </c>
      <c r="G12" s="12"/>
      <c r="H12" s="9"/>
      <c r="I12" s="9" t="n">
        <v>27</v>
      </c>
      <c r="J12" s="12"/>
      <c r="K12" s="9" t="n">
        <v>20</v>
      </c>
      <c r="L12" s="9" t="n">
        <f aca="false">SUM(E12:K12)</f>
        <v>70</v>
      </c>
      <c r="M12" s="9" t="str">
        <f aca="false">IF(L12&gt;=90,"A",IF(L12&gt;=80,"B",IF(L12&gt;=70,"C",IF(L12&gt;=60,"D",IF(L12&gt;=50,"E","F")))))</f>
        <v>C</v>
      </c>
    </row>
    <row r="13" customFormat="false" ht="15" hidden="false" customHeight="false" outlineLevel="0" collapsed="false">
      <c r="A13" s="9" t="n">
        <v>12</v>
      </c>
      <c r="B13" s="10" t="s">
        <v>36</v>
      </c>
      <c r="C13" s="11" t="s">
        <v>37</v>
      </c>
      <c r="D13" s="9" t="s">
        <v>15</v>
      </c>
      <c r="E13" s="9"/>
      <c r="F13" s="9"/>
      <c r="G13" s="12"/>
      <c r="H13" s="9"/>
      <c r="I13" s="9"/>
      <c r="J13" s="12"/>
      <c r="K13" s="9" t="n">
        <v>0</v>
      </c>
      <c r="L13" s="9" t="n">
        <f aca="false">SUM(E13:K13)</f>
        <v>0</v>
      </c>
      <c r="M13" s="9"/>
    </row>
    <row r="14" customFormat="false" ht="15" hidden="false" customHeight="false" outlineLevel="0" collapsed="false">
      <c r="A14" s="9" t="n">
        <v>13</v>
      </c>
      <c r="B14" s="10" t="s">
        <v>38</v>
      </c>
      <c r="C14" s="11" t="s">
        <v>39</v>
      </c>
      <c r="D14" s="9" t="s">
        <v>15</v>
      </c>
      <c r="E14" s="9"/>
      <c r="F14" s="9" t="n">
        <v>33</v>
      </c>
      <c r="G14" s="12"/>
      <c r="H14" s="9" t="n">
        <v>34</v>
      </c>
      <c r="I14" s="9"/>
      <c r="J14" s="12"/>
      <c r="K14" s="9" t="n">
        <v>20</v>
      </c>
      <c r="L14" s="9" t="n">
        <f aca="false">SUM(E14:K14)</f>
        <v>87</v>
      </c>
      <c r="M14" s="9" t="str">
        <f aca="false">IF(L14&gt;=90,"A",IF(L14&gt;=80,"B",IF(L14&gt;=70,"C",IF(L14&gt;=60,"D",IF(L14&gt;=50,"E","F")))))</f>
        <v>B</v>
      </c>
    </row>
    <row r="15" customFormat="false" ht="15" hidden="false" customHeight="false" outlineLevel="0" collapsed="false">
      <c r="A15" s="9" t="n">
        <v>14</v>
      </c>
      <c r="B15" s="10" t="s">
        <v>40</v>
      </c>
      <c r="C15" s="11" t="s">
        <v>41</v>
      </c>
      <c r="D15" s="9" t="s">
        <v>15</v>
      </c>
      <c r="E15" s="9"/>
      <c r="F15" s="9"/>
      <c r="G15" s="12"/>
      <c r="H15" s="9"/>
      <c r="I15" s="9"/>
      <c r="J15" s="12"/>
      <c r="K15" s="9" t="n">
        <v>0</v>
      </c>
      <c r="L15" s="9" t="n">
        <f aca="false">SUM(E15:K15)</f>
        <v>0</v>
      </c>
      <c r="M15" s="9"/>
    </row>
    <row r="16" customFormat="false" ht="15" hidden="false" customHeight="false" outlineLevel="0" collapsed="false">
      <c r="A16" s="9" t="n">
        <v>15</v>
      </c>
      <c r="B16" s="10" t="s">
        <v>42</v>
      </c>
      <c r="C16" s="11" t="s">
        <v>43</v>
      </c>
      <c r="D16" s="9" t="s">
        <v>15</v>
      </c>
      <c r="E16" s="9"/>
      <c r="F16" s="9"/>
      <c r="G16" s="12"/>
      <c r="H16" s="9"/>
      <c r="I16" s="9"/>
      <c r="J16" s="12"/>
      <c r="K16" s="9" t="n">
        <v>0</v>
      </c>
      <c r="L16" s="9" t="n">
        <f aca="false">SUM(E16:K16)</f>
        <v>0</v>
      </c>
      <c r="M16" s="9"/>
    </row>
    <row r="17" customFormat="false" ht="15" hidden="false" customHeight="false" outlineLevel="0" collapsed="false">
      <c r="A17" s="9" t="n">
        <v>16</v>
      </c>
      <c r="B17" s="10" t="s">
        <v>44</v>
      </c>
      <c r="C17" s="11" t="s">
        <v>45</v>
      </c>
      <c r="D17" s="9" t="s">
        <v>15</v>
      </c>
      <c r="E17" s="9"/>
      <c r="F17" s="9" t="n">
        <v>13</v>
      </c>
      <c r="G17" s="12"/>
      <c r="H17" s="9"/>
      <c r="I17" s="9"/>
      <c r="J17" s="12"/>
      <c r="K17" s="9" t="n">
        <v>10</v>
      </c>
      <c r="L17" s="9" t="n">
        <f aca="false">SUM(E17:K17)</f>
        <v>23</v>
      </c>
      <c r="M17" s="9"/>
    </row>
    <row r="18" customFormat="false" ht="15" hidden="false" customHeight="false" outlineLevel="0" collapsed="false">
      <c r="A18" s="9" t="n">
        <v>17</v>
      </c>
      <c r="B18" s="10" t="s">
        <v>46</v>
      </c>
      <c r="C18" s="11" t="s">
        <v>47</v>
      </c>
      <c r="D18" s="9" t="s">
        <v>15</v>
      </c>
      <c r="E18" s="9"/>
      <c r="F18" s="9"/>
      <c r="G18" s="12"/>
      <c r="H18" s="9"/>
      <c r="I18" s="9"/>
      <c r="J18" s="12"/>
      <c r="K18" s="9" t="n">
        <v>0</v>
      </c>
      <c r="L18" s="9" t="n">
        <f aca="false">SUM(E18:K18)</f>
        <v>0</v>
      </c>
      <c r="M18" s="9"/>
    </row>
    <row r="19" customFormat="false" ht="15" hidden="false" customHeight="false" outlineLevel="0" collapsed="false">
      <c r="A19" s="9" t="n">
        <v>18</v>
      </c>
      <c r="B19" s="10" t="s">
        <v>48</v>
      </c>
      <c r="C19" s="11" t="s">
        <v>49</v>
      </c>
      <c r="D19" s="9" t="s">
        <v>15</v>
      </c>
      <c r="E19" s="9"/>
      <c r="F19" s="9"/>
      <c r="G19" s="12"/>
      <c r="H19" s="9"/>
      <c r="I19" s="9"/>
      <c r="J19" s="12"/>
      <c r="K19" s="9" t="n">
        <v>0</v>
      </c>
      <c r="L19" s="9" t="n">
        <f aca="false">SUM(E19:K19)</f>
        <v>0</v>
      </c>
      <c r="M19" s="9"/>
    </row>
    <row r="20" customFormat="false" ht="15" hidden="false" customHeight="false" outlineLevel="0" collapsed="false">
      <c r="A20" s="9" t="n">
        <v>19</v>
      </c>
      <c r="B20" s="10" t="s">
        <v>50</v>
      </c>
      <c r="C20" s="11" t="s">
        <v>51</v>
      </c>
      <c r="D20" s="9" t="s">
        <v>15</v>
      </c>
      <c r="E20" s="9"/>
      <c r="F20" s="9" t="n">
        <v>20</v>
      </c>
      <c r="G20" s="12"/>
      <c r="H20" s="9" t="n">
        <v>26</v>
      </c>
      <c r="I20" s="9"/>
      <c r="J20" s="12"/>
      <c r="K20" s="9" t="n">
        <v>15</v>
      </c>
      <c r="L20" s="9" t="n">
        <f aca="false">SUM(E20:K20)</f>
        <v>61</v>
      </c>
      <c r="M20" s="9" t="str">
        <f aca="false">IF(L20&gt;=90,"A",IF(L20&gt;=80,"B",IF(L20&gt;=70,"C",IF(L20&gt;=60,"D",IF(L20&gt;=50,"E","F")))))</f>
        <v>D</v>
      </c>
    </row>
    <row r="21" customFormat="false" ht="15" hidden="false" customHeight="false" outlineLevel="0" collapsed="false">
      <c r="A21" s="9" t="n">
        <v>20</v>
      </c>
      <c r="B21" s="10" t="s">
        <v>52</v>
      </c>
      <c r="C21" s="11" t="s">
        <v>53</v>
      </c>
      <c r="D21" s="9" t="s">
        <v>15</v>
      </c>
      <c r="E21" s="9" t="n">
        <v>20</v>
      </c>
      <c r="F21" s="9"/>
      <c r="G21" s="12"/>
      <c r="H21" s="9" t="n">
        <v>31</v>
      </c>
      <c r="I21" s="9"/>
      <c r="J21" s="12"/>
      <c r="K21" s="9" t="n">
        <v>20</v>
      </c>
      <c r="L21" s="9" t="n">
        <f aca="false">SUM(E21:K21)</f>
        <v>71</v>
      </c>
      <c r="M21" s="9" t="str">
        <f aca="false">IF(L21&gt;=90,"A",IF(L21&gt;=80,"B",IF(L21&gt;=70,"C",IF(L21&gt;=60,"D",IF(L21&gt;=50,"E","F")))))</f>
        <v>C</v>
      </c>
    </row>
    <row r="22" customFormat="false" ht="15" hidden="false" customHeight="false" outlineLevel="0" collapsed="false">
      <c r="A22" s="9" t="n">
        <v>21</v>
      </c>
      <c r="B22" s="10" t="s">
        <v>54</v>
      </c>
      <c r="C22" s="11" t="s">
        <v>55</v>
      </c>
      <c r="D22" s="9" t="s">
        <v>15</v>
      </c>
      <c r="E22" s="9"/>
      <c r="F22" s="9" t="n">
        <v>20</v>
      </c>
      <c r="G22" s="12"/>
      <c r="H22" s="9"/>
      <c r="I22" s="9" t="n">
        <v>21</v>
      </c>
      <c r="J22" s="12"/>
      <c r="K22" s="9" t="n">
        <v>10</v>
      </c>
      <c r="L22" s="9" t="n">
        <f aca="false">SUM(E22:K22)</f>
        <v>51</v>
      </c>
      <c r="M22" s="9" t="str">
        <f aca="false">IF(L22&gt;=90,"A",IF(L22&gt;=80,"B",IF(L22&gt;=70,"C",IF(L22&gt;=60,"D",IF(L22&gt;=50,"E","F")))))</f>
        <v>E</v>
      </c>
    </row>
    <row r="23" customFormat="false" ht="15" hidden="false" customHeight="false" outlineLevel="0" collapsed="false">
      <c r="A23" s="9" t="n">
        <v>22</v>
      </c>
      <c r="B23" s="10" t="s">
        <v>56</v>
      </c>
      <c r="C23" s="11" t="s">
        <v>57</v>
      </c>
      <c r="D23" s="9" t="s">
        <v>15</v>
      </c>
      <c r="E23" s="9" t="n">
        <v>30</v>
      </c>
      <c r="F23" s="9"/>
      <c r="G23" s="12"/>
      <c r="H23" s="9" t="n">
        <v>31</v>
      </c>
      <c r="I23" s="9"/>
      <c r="J23" s="12"/>
      <c r="K23" s="9" t="n">
        <v>20</v>
      </c>
      <c r="L23" s="9" t="n">
        <f aca="false">SUM(E23:K23)</f>
        <v>81</v>
      </c>
      <c r="M23" s="9" t="str">
        <f aca="false">IF(L23&gt;=90,"A",IF(L23&gt;=80,"B",IF(L23&gt;=70,"C",IF(L23&gt;=60,"D",IF(L23&gt;=50,"E","F")))))</f>
        <v>B</v>
      </c>
    </row>
    <row r="24" customFormat="false" ht="15" hidden="false" customHeight="false" outlineLevel="0" collapsed="false">
      <c r="A24" s="9" t="n">
        <v>23</v>
      </c>
      <c r="B24" s="10" t="s">
        <v>58</v>
      </c>
      <c r="C24" s="11" t="s">
        <v>59</v>
      </c>
      <c r="D24" s="9" t="s">
        <v>15</v>
      </c>
      <c r="E24" s="9"/>
      <c r="F24" s="9" t="n">
        <v>31</v>
      </c>
      <c r="G24" s="12"/>
      <c r="H24" s="9"/>
      <c r="I24" s="9" t="n">
        <v>20</v>
      </c>
      <c r="J24" s="12"/>
      <c r="K24" s="9" t="n">
        <v>20</v>
      </c>
      <c r="L24" s="9" t="n">
        <f aca="false">SUM(E24:K24)</f>
        <v>71</v>
      </c>
      <c r="M24" s="9" t="str">
        <f aca="false">IF(L24&gt;=90,"A",IF(L24&gt;=80,"B",IF(L24&gt;=70,"C",IF(L24&gt;=60,"D",IF(L24&gt;=50,"E","F")))))</f>
        <v>C</v>
      </c>
    </row>
    <row r="25" customFormat="false" ht="15" hidden="false" customHeight="false" outlineLevel="0" collapsed="false">
      <c r="A25" s="9" t="n">
        <v>24</v>
      </c>
      <c r="B25" s="10" t="s">
        <v>60</v>
      </c>
      <c r="C25" s="11" t="s">
        <v>61</v>
      </c>
      <c r="D25" s="9" t="s">
        <v>15</v>
      </c>
      <c r="E25" s="9"/>
      <c r="F25" s="9"/>
      <c r="G25" s="12"/>
      <c r="H25" s="9"/>
      <c r="I25" s="9"/>
      <c r="J25" s="12"/>
      <c r="K25" s="9" t="n">
        <v>0</v>
      </c>
      <c r="L25" s="9" t="n">
        <f aca="false">SUM(E25:K25)</f>
        <v>0</v>
      </c>
      <c r="M25" s="9"/>
    </row>
    <row r="26" customFormat="false" ht="15" hidden="false" customHeight="false" outlineLevel="0" collapsed="false">
      <c r="A26" s="9" t="n">
        <v>25</v>
      </c>
      <c r="B26" s="10" t="s">
        <v>62</v>
      </c>
      <c r="C26" s="11" t="s">
        <v>63</v>
      </c>
      <c r="D26" s="9" t="s">
        <v>15</v>
      </c>
      <c r="E26" s="9"/>
      <c r="F26" s="9" t="n">
        <v>22</v>
      </c>
      <c r="G26" s="12"/>
      <c r="H26" s="9"/>
      <c r="I26" s="9" t="n">
        <v>21</v>
      </c>
      <c r="J26" s="12"/>
      <c r="K26" s="9" t="n">
        <v>20</v>
      </c>
      <c r="L26" s="9" t="n">
        <f aca="false">SUM(E26:K26)</f>
        <v>63</v>
      </c>
      <c r="M26" s="9" t="str">
        <f aca="false">IF(L26&gt;=90,"A",IF(L26&gt;=80,"B",IF(L26&gt;=70,"C",IF(L26&gt;=60,"D",IF(L26&gt;=50,"E","F")))))</f>
        <v>D</v>
      </c>
    </row>
    <row r="27" customFormat="false" ht="15" hidden="false" customHeight="false" outlineLevel="0" collapsed="false">
      <c r="A27" s="9" t="n">
        <v>26</v>
      </c>
      <c r="B27" s="10" t="s">
        <v>64</v>
      </c>
      <c r="C27" s="11" t="s">
        <v>65</v>
      </c>
      <c r="D27" s="9" t="s">
        <v>15</v>
      </c>
      <c r="E27" s="9"/>
      <c r="F27" s="9"/>
      <c r="G27" s="12" t="n">
        <v>20</v>
      </c>
      <c r="H27" s="9"/>
      <c r="I27" s="9" t="n">
        <v>8</v>
      </c>
      <c r="J27" s="12"/>
      <c r="K27" s="9" t="n">
        <v>20</v>
      </c>
      <c r="L27" s="9" t="n">
        <f aca="false">SUM(E27:K27)</f>
        <v>48</v>
      </c>
      <c r="M27" s="9"/>
    </row>
    <row r="28" customFormat="false" ht="15" hidden="false" customHeight="false" outlineLevel="0" collapsed="false">
      <c r="A28" s="9" t="n">
        <v>27</v>
      </c>
      <c r="B28" s="10" t="s">
        <v>66</v>
      </c>
      <c r="C28" s="11" t="s">
        <v>67</v>
      </c>
      <c r="D28" s="9" t="s">
        <v>15</v>
      </c>
      <c r="E28" s="9"/>
      <c r="F28" s="9" t="n">
        <v>22</v>
      </c>
      <c r="G28" s="12"/>
      <c r="H28" s="9" t="n">
        <v>24</v>
      </c>
      <c r="I28" s="9"/>
      <c r="J28" s="12"/>
      <c r="K28" s="9" t="n">
        <v>20</v>
      </c>
      <c r="L28" s="9" t="n">
        <f aca="false">SUM(E28:K28)</f>
        <v>66</v>
      </c>
      <c r="M28" s="9" t="str">
        <f aca="false">IF(L28&gt;=90,"A",IF(L28&gt;=80,"B",IF(L28&gt;=70,"C",IF(L28&gt;=60,"D",IF(L28&gt;=50,"E","F")))))</f>
        <v>D</v>
      </c>
    </row>
    <row r="29" customFormat="false" ht="15" hidden="false" customHeight="false" outlineLevel="0" collapsed="false">
      <c r="A29" s="9" t="n">
        <v>28</v>
      </c>
      <c r="B29" s="10" t="s">
        <v>68</v>
      </c>
      <c r="C29" s="11" t="s">
        <v>69</v>
      </c>
      <c r="D29" s="9" t="s">
        <v>15</v>
      </c>
      <c r="E29" s="9"/>
      <c r="F29" s="9" t="n">
        <v>20</v>
      </c>
      <c r="G29" s="12"/>
      <c r="H29" s="9"/>
      <c r="I29" s="9" t="n">
        <v>21</v>
      </c>
      <c r="J29" s="12"/>
      <c r="K29" s="9" t="n">
        <v>10</v>
      </c>
      <c r="L29" s="9" t="n">
        <f aca="false">SUM(E29:K29)</f>
        <v>51</v>
      </c>
      <c r="M29" s="9" t="str">
        <f aca="false">IF(L29&gt;=90,"A",IF(L29&gt;=80,"B",IF(L29&gt;=70,"C",IF(L29&gt;=60,"D",IF(L29&gt;=50,"E","F")))))</f>
        <v>E</v>
      </c>
    </row>
    <row r="30" customFormat="false" ht="15" hidden="false" customHeight="false" outlineLevel="0" collapsed="false">
      <c r="A30" s="9" t="n">
        <v>29</v>
      </c>
      <c r="B30" s="10" t="s">
        <v>70</v>
      </c>
      <c r="C30" s="11" t="s">
        <v>71</v>
      </c>
      <c r="D30" s="9" t="s">
        <v>15</v>
      </c>
      <c r="E30" s="9"/>
      <c r="F30" s="9" t="n">
        <v>28</v>
      </c>
      <c r="G30" s="12"/>
      <c r="H30" s="9" t="n">
        <v>26</v>
      </c>
      <c r="I30" s="9"/>
      <c r="J30" s="12"/>
      <c r="K30" s="9" t="n">
        <v>20</v>
      </c>
      <c r="L30" s="9" t="n">
        <f aca="false">SUM(E30:K30)</f>
        <v>74</v>
      </c>
      <c r="M30" s="9" t="str">
        <f aca="false">IF(L30&gt;=90,"A",IF(L30&gt;=80,"B",IF(L30&gt;=70,"C",IF(L30&gt;=60,"D",IF(L30&gt;=50,"E","F")))))</f>
        <v>C</v>
      </c>
    </row>
    <row r="31" customFormat="false" ht="15" hidden="false" customHeight="false" outlineLevel="0" collapsed="false">
      <c r="A31" s="9" t="n">
        <v>30</v>
      </c>
      <c r="B31" s="10" t="s">
        <v>72</v>
      </c>
      <c r="C31" s="11" t="s">
        <v>73</v>
      </c>
      <c r="D31" s="9" t="s">
        <v>15</v>
      </c>
      <c r="E31" s="9"/>
      <c r="F31" s="9"/>
      <c r="G31" s="12"/>
      <c r="H31" s="9"/>
      <c r="I31" s="9"/>
      <c r="J31" s="12"/>
      <c r="K31" s="9" t="n">
        <v>0</v>
      </c>
      <c r="L31" s="9" t="n">
        <f aca="false">SUM(E31:K31)</f>
        <v>0</v>
      </c>
      <c r="M31" s="9"/>
    </row>
    <row r="32" customFormat="false" ht="15" hidden="false" customHeight="false" outlineLevel="0" collapsed="false">
      <c r="A32" s="9" t="n">
        <v>31</v>
      </c>
      <c r="B32" s="10" t="s">
        <v>74</v>
      </c>
      <c r="C32" s="11" t="s">
        <v>75</v>
      </c>
      <c r="D32" s="9" t="s">
        <v>15</v>
      </c>
      <c r="E32" s="9"/>
      <c r="F32" s="9" t="n">
        <v>15</v>
      </c>
      <c r="G32" s="12"/>
      <c r="H32" s="9"/>
      <c r="I32" s="9"/>
      <c r="J32" s="12"/>
      <c r="K32" s="9" t="n">
        <v>20</v>
      </c>
      <c r="L32" s="9" t="n">
        <f aca="false">SUM(E32:K32)</f>
        <v>35</v>
      </c>
      <c r="M32" s="9"/>
    </row>
    <row r="33" customFormat="false" ht="15" hidden="false" customHeight="false" outlineLevel="0" collapsed="false">
      <c r="A33" s="9" t="n">
        <v>32</v>
      </c>
      <c r="B33" s="10" t="s">
        <v>76</v>
      </c>
      <c r="C33" s="11" t="s">
        <v>77</v>
      </c>
      <c r="D33" s="9" t="s">
        <v>15</v>
      </c>
      <c r="E33" s="9"/>
      <c r="F33" s="9" t="n">
        <v>18</v>
      </c>
      <c r="G33" s="12"/>
      <c r="H33" s="9"/>
      <c r="I33" s="9"/>
      <c r="J33" s="12"/>
      <c r="K33" s="9" t="n">
        <v>10</v>
      </c>
      <c r="L33" s="9" t="n">
        <f aca="false">SUM(E33:K33)</f>
        <v>28</v>
      </c>
      <c r="M33" s="9"/>
    </row>
    <row r="34" customFormat="false" ht="15" hidden="false" customHeight="false" outlineLevel="0" collapsed="false">
      <c r="A34" s="9" t="n">
        <v>33</v>
      </c>
      <c r="B34" s="10" t="s">
        <v>78</v>
      </c>
      <c r="C34" s="11" t="s">
        <v>79</v>
      </c>
      <c r="D34" s="9" t="s">
        <v>15</v>
      </c>
      <c r="E34" s="9" t="n">
        <v>32</v>
      </c>
      <c r="F34" s="9"/>
      <c r="G34" s="12"/>
      <c r="H34" s="9" t="n">
        <v>38</v>
      </c>
      <c r="I34" s="9"/>
      <c r="J34" s="12"/>
      <c r="K34" s="9" t="n">
        <v>20</v>
      </c>
      <c r="L34" s="9" t="n">
        <f aca="false">SUM(E34:K34)</f>
        <v>90</v>
      </c>
      <c r="M34" s="9" t="str">
        <f aca="false">IF(L34&gt;=90,"A",IF(L34&gt;=80,"B",IF(L34&gt;=70,"C",IF(L34&gt;=60,"D",IF(L34&gt;=50,"E","F")))))</f>
        <v>A</v>
      </c>
    </row>
    <row r="35" customFormat="false" ht="15" hidden="false" customHeight="false" outlineLevel="0" collapsed="false">
      <c r="A35" s="9" t="n">
        <v>34</v>
      </c>
      <c r="B35" s="10" t="s">
        <v>80</v>
      </c>
      <c r="C35" s="11" t="s">
        <v>81</v>
      </c>
      <c r="D35" s="9" t="s">
        <v>15</v>
      </c>
      <c r="E35" s="9"/>
      <c r="F35" s="9"/>
      <c r="G35" s="12"/>
      <c r="H35" s="9"/>
      <c r="I35" s="9"/>
      <c r="J35" s="12"/>
      <c r="K35" s="9" t="n">
        <v>0</v>
      </c>
      <c r="L35" s="9" t="n">
        <f aca="false">SUM(E35:K35)</f>
        <v>0</v>
      </c>
      <c r="M35" s="9"/>
    </row>
    <row r="36" customFormat="false" ht="15" hidden="false" customHeight="false" outlineLevel="0" collapsed="false">
      <c r="A36" s="9" t="n">
        <v>35</v>
      </c>
      <c r="B36" s="10" t="s">
        <v>82</v>
      </c>
      <c r="C36" s="11" t="s">
        <v>83</v>
      </c>
      <c r="D36" s="9" t="s">
        <v>15</v>
      </c>
      <c r="E36" s="9" t="n">
        <v>29</v>
      </c>
      <c r="F36" s="9"/>
      <c r="G36" s="12"/>
      <c r="H36" s="9"/>
      <c r="I36" s="9" t="n">
        <v>33</v>
      </c>
      <c r="J36" s="12"/>
      <c r="K36" s="9" t="n">
        <v>20</v>
      </c>
      <c r="L36" s="9" t="n">
        <f aca="false">SUM(E36:K36)</f>
        <v>82</v>
      </c>
      <c r="M36" s="9" t="str">
        <f aca="false">IF(L36&gt;=90,"A",IF(L36&gt;=80,"B",IF(L36&gt;=70,"C",IF(L36&gt;=60,"D",IF(L36&gt;=50,"E","F")))))</f>
        <v>B</v>
      </c>
    </row>
    <row r="37" customFormat="false" ht="15" hidden="false" customHeight="false" outlineLevel="0" collapsed="false">
      <c r="A37" s="9" t="n">
        <v>36</v>
      </c>
      <c r="B37" s="10" t="s">
        <v>84</v>
      </c>
      <c r="C37" s="11" t="s">
        <v>85</v>
      </c>
      <c r="D37" s="9" t="s">
        <v>15</v>
      </c>
      <c r="E37" s="9" t="n">
        <v>40</v>
      </c>
      <c r="F37" s="9"/>
      <c r="G37" s="12"/>
      <c r="H37" s="9" t="n">
        <v>35</v>
      </c>
      <c r="I37" s="9"/>
      <c r="J37" s="12"/>
      <c r="K37" s="9" t="n">
        <v>20</v>
      </c>
      <c r="L37" s="9" t="n">
        <f aca="false">SUM(E37:K37)</f>
        <v>95</v>
      </c>
      <c r="M37" s="9" t="str">
        <f aca="false">IF(L37&gt;=90,"A",IF(L37&gt;=80,"B",IF(L37&gt;=70,"C",IF(L37&gt;=60,"D",IF(L37&gt;=50,"E","F")))))</f>
        <v>A</v>
      </c>
    </row>
    <row r="38" customFormat="false" ht="15" hidden="false" customHeight="false" outlineLevel="0" collapsed="false">
      <c r="A38" s="9" t="n">
        <v>37</v>
      </c>
      <c r="B38" s="10" t="s">
        <v>86</v>
      </c>
      <c r="C38" s="11" t="s">
        <v>87</v>
      </c>
      <c r="D38" s="9" t="s">
        <v>15</v>
      </c>
      <c r="E38" s="9"/>
      <c r="F38" s="9"/>
      <c r="G38" s="12"/>
      <c r="H38" s="9"/>
      <c r="I38" s="9"/>
      <c r="J38" s="12"/>
      <c r="K38" s="9" t="n">
        <v>0</v>
      </c>
      <c r="L38" s="9" t="n">
        <f aca="false">SUM(E38:K38)</f>
        <v>0</v>
      </c>
      <c r="M38" s="9"/>
    </row>
    <row r="39" customFormat="false" ht="15" hidden="false" customHeight="false" outlineLevel="0" collapsed="false">
      <c r="A39" s="9" t="n">
        <v>38</v>
      </c>
      <c r="B39" s="10" t="s">
        <v>88</v>
      </c>
      <c r="C39" s="11" t="s">
        <v>89</v>
      </c>
      <c r="D39" s="9" t="s">
        <v>15</v>
      </c>
      <c r="E39" s="9"/>
      <c r="F39" s="9" t="n">
        <v>7</v>
      </c>
      <c r="G39" s="12"/>
      <c r="H39" s="9"/>
      <c r="I39" s="9" t="n">
        <v>0</v>
      </c>
      <c r="J39" s="12"/>
      <c r="K39" s="9" t="n">
        <v>10</v>
      </c>
      <c r="L39" s="9" t="n">
        <f aca="false">SUM(E39:K39)</f>
        <v>17</v>
      </c>
      <c r="M39" s="9"/>
    </row>
    <row r="40" customFormat="false" ht="15" hidden="false" customHeight="false" outlineLevel="0" collapsed="false">
      <c r="A40" s="9" t="n">
        <v>39</v>
      </c>
      <c r="B40" s="10" t="s">
        <v>90</v>
      </c>
      <c r="C40" s="11" t="s">
        <v>91</v>
      </c>
      <c r="D40" s="9" t="s">
        <v>15</v>
      </c>
      <c r="E40" s="9" t="n">
        <v>30</v>
      </c>
      <c r="F40" s="9"/>
      <c r="G40" s="12"/>
      <c r="H40" s="9"/>
      <c r="I40" s="9" t="n">
        <v>34</v>
      </c>
      <c r="J40" s="12"/>
      <c r="K40" s="9" t="n">
        <v>20</v>
      </c>
      <c r="L40" s="9" t="n">
        <f aca="false">SUM(E40:K40)</f>
        <v>84</v>
      </c>
      <c r="M40" s="9" t="str">
        <f aca="false">IF(L40&gt;=90,"A",IF(L40&gt;=80,"B",IF(L40&gt;=70,"C",IF(L40&gt;=60,"D",IF(L40&gt;=50,"E","F")))))</f>
        <v>B</v>
      </c>
    </row>
    <row r="41" customFormat="false" ht="15" hidden="false" customHeight="false" outlineLevel="0" collapsed="false">
      <c r="A41" s="9" t="n">
        <v>40</v>
      </c>
      <c r="B41" s="10" t="s">
        <v>92</v>
      </c>
      <c r="C41" s="11" t="s">
        <v>93</v>
      </c>
      <c r="D41" s="9" t="s">
        <v>15</v>
      </c>
      <c r="E41" s="9"/>
      <c r="F41" s="9" t="n">
        <v>23</v>
      </c>
      <c r="G41" s="12"/>
      <c r="H41" s="9" t="n">
        <v>20</v>
      </c>
      <c r="I41" s="9"/>
      <c r="J41" s="12"/>
      <c r="K41" s="9" t="n">
        <v>10</v>
      </c>
      <c r="L41" s="9" t="n">
        <f aca="false">SUM(E41:K41)</f>
        <v>53</v>
      </c>
      <c r="M41" s="9" t="str">
        <f aca="false">IF(L41&gt;=90,"A",IF(L41&gt;=80,"B",IF(L41&gt;=70,"C",IF(L41&gt;=60,"D",IF(L41&gt;=50,"E","F")))))</f>
        <v>E</v>
      </c>
    </row>
    <row r="42" customFormat="false" ht="15" hidden="false" customHeight="false" outlineLevel="0" collapsed="false">
      <c r="A42" s="9" t="n">
        <v>41</v>
      </c>
      <c r="B42" s="10" t="s">
        <v>94</v>
      </c>
      <c r="C42" s="11" t="s">
        <v>95</v>
      </c>
      <c r="D42" s="9" t="s">
        <v>15</v>
      </c>
      <c r="E42" s="9"/>
      <c r="F42" s="9" t="n">
        <v>25</v>
      </c>
      <c r="G42" s="12"/>
      <c r="H42" s="9" t="n">
        <v>33</v>
      </c>
      <c r="I42" s="9"/>
      <c r="J42" s="12"/>
      <c r="K42" s="9" t="n">
        <v>15</v>
      </c>
      <c r="L42" s="9" t="n">
        <f aca="false">SUM(E42:K42)</f>
        <v>73</v>
      </c>
      <c r="M42" s="9" t="str">
        <f aca="false">IF(L42&gt;=90,"A",IF(L42&gt;=80,"B",IF(L42&gt;=70,"C",IF(L42&gt;=60,"D",IF(L42&gt;=50,"E","F")))))</f>
        <v>C</v>
      </c>
    </row>
    <row r="43" customFormat="false" ht="15" hidden="false" customHeight="false" outlineLevel="0" collapsed="false">
      <c r="A43" s="9" t="n">
        <v>42</v>
      </c>
      <c r="B43" s="10" t="s">
        <v>96</v>
      </c>
      <c r="C43" s="11" t="s">
        <v>97</v>
      </c>
      <c r="D43" s="9" t="s">
        <v>15</v>
      </c>
      <c r="E43" s="9" t="n">
        <v>31</v>
      </c>
      <c r="F43" s="9"/>
      <c r="G43" s="12"/>
      <c r="H43" s="9" t="n">
        <v>31</v>
      </c>
      <c r="I43" s="9"/>
      <c r="J43" s="12"/>
      <c r="K43" s="9" t="n">
        <v>20</v>
      </c>
      <c r="L43" s="9" t="n">
        <f aca="false">SUM(E43:K43)</f>
        <v>82</v>
      </c>
      <c r="M43" s="9" t="str">
        <f aca="false">IF(L43&gt;=90,"A",IF(L43&gt;=80,"B",IF(L43&gt;=70,"C",IF(L43&gt;=60,"D",IF(L43&gt;=50,"E","F")))))</f>
        <v>B</v>
      </c>
    </row>
    <row r="44" customFormat="false" ht="15" hidden="false" customHeight="false" outlineLevel="0" collapsed="false">
      <c r="A44" s="9" t="n">
        <v>43</v>
      </c>
      <c r="B44" s="10" t="s">
        <v>98</v>
      </c>
      <c r="C44" s="11" t="s">
        <v>99</v>
      </c>
      <c r="D44" s="9" t="s">
        <v>15</v>
      </c>
      <c r="E44" s="9"/>
      <c r="F44" s="9" t="n">
        <v>23</v>
      </c>
      <c r="G44" s="12"/>
      <c r="H44" s="9"/>
      <c r="I44" s="9"/>
      <c r="J44" s="12" t="n">
        <v>20</v>
      </c>
      <c r="K44" s="9" t="n">
        <v>10</v>
      </c>
      <c r="L44" s="9" t="n">
        <f aca="false">SUM(E44:K44)</f>
        <v>53</v>
      </c>
      <c r="M44" s="9" t="str">
        <f aca="false">IF(L44&gt;=90,"A",IF(L44&gt;=80,"B",IF(L44&gt;=70,"C",IF(L44&gt;=60,"D",IF(L44&gt;=50,"E","F")))))</f>
        <v>E</v>
      </c>
    </row>
    <row r="45" customFormat="false" ht="15" hidden="false" customHeight="false" outlineLevel="0" collapsed="false">
      <c r="A45" s="9" t="n">
        <v>44</v>
      </c>
      <c r="B45" s="10" t="s">
        <v>100</v>
      </c>
      <c r="C45" s="11" t="s">
        <v>101</v>
      </c>
      <c r="D45" s="9" t="s">
        <v>15</v>
      </c>
      <c r="E45" s="9"/>
      <c r="F45" s="9" t="n">
        <v>20</v>
      </c>
      <c r="G45" s="12"/>
      <c r="H45" s="9"/>
      <c r="I45" s="9" t="n">
        <v>23</v>
      </c>
      <c r="J45" s="12"/>
      <c r="K45" s="9" t="n">
        <v>10</v>
      </c>
      <c r="L45" s="9" t="n">
        <f aca="false">SUM(E45:K45)</f>
        <v>53</v>
      </c>
      <c r="M45" s="9" t="str">
        <f aca="false">IF(L45&gt;=90,"A",IF(L45&gt;=80,"B",IF(L45&gt;=70,"C",IF(L45&gt;=60,"D",IF(L45&gt;=50,"E","F")))))</f>
        <v>E</v>
      </c>
    </row>
    <row r="46" customFormat="false" ht="15" hidden="false" customHeight="false" outlineLevel="0" collapsed="false">
      <c r="A46" s="9" t="n">
        <v>45</v>
      </c>
      <c r="B46" s="10" t="s">
        <v>102</v>
      </c>
      <c r="C46" s="11" t="s">
        <v>103</v>
      </c>
      <c r="D46" s="9" t="s">
        <v>15</v>
      </c>
      <c r="E46" s="9"/>
      <c r="F46" s="9" t="n">
        <v>23</v>
      </c>
      <c r="G46" s="12"/>
      <c r="H46" s="9"/>
      <c r="I46" s="9"/>
      <c r="J46" s="12" t="n">
        <v>14</v>
      </c>
      <c r="K46" s="9" t="n">
        <v>10</v>
      </c>
      <c r="L46" s="9" t="n">
        <f aca="false">SUM(E46:K46)</f>
        <v>47</v>
      </c>
      <c r="M46" s="9"/>
    </row>
    <row r="47" customFormat="false" ht="15" hidden="false" customHeight="false" outlineLevel="0" collapsed="false">
      <c r="A47" s="9" t="n">
        <v>46</v>
      </c>
      <c r="B47" s="10" t="s">
        <v>104</v>
      </c>
      <c r="C47" s="11" t="s">
        <v>105</v>
      </c>
      <c r="D47" s="9" t="s">
        <v>15</v>
      </c>
      <c r="E47" s="9" t="n">
        <v>20</v>
      </c>
      <c r="F47" s="9"/>
      <c r="G47" s="12"/>
      <c r="H47" s="9" t="n">
        <v>20</v>
      </c>
      <c r="I47" s="9"/>
      <c r="J47" s="12"/>
      <c r="K47" s="9" t="n">
        <v>10</v>
      </c>
      <c r="L47" s="9" t="n">
        <f aca="false">SUM(E47:K47)</f>
        <v>50</v>
      </c>
      <c r="M47" s="9" t="str">
        <f aca="false">IF(L47&gt;=90,"A",IF(L47&gt;=80,"B",IF(L47&gt;=70,"C",IF(L47&gt;=60,"D",IF(L47&gt;=50,"E","F")))))</f>
        <v>E</v>
      </c>
    </row>
    <row r="48" customFormat="false" ht="15" hidden="false" customHeight="false" outlineLevel="0" collapsed="false">
      <c r="A48" s="9" t="n">
        <v>47</v>
      </c>
      <c r="B48" s="10" t="s">
        <v>106</v>
      </c>
      <c r="C48" s="11" t="s">
        <v>107</v>
      </c>
      <c r="D48" s="9" t="s">
        <v>15</v>
      </c>
      <c r="E48" s="9"/>
      <c r="F48" s="9" t="n">
        <v>26</v>
      </c>
      <c r="G48" s="12"/>
      <c r="H48" s="9" t="n">
        <v>24</v>
      </c>
      <c r="I48" s="9"/>
      <c r="J48" s="12"/>
      <c r="K48" s="9" t="n">
        <v>20</v>
      </c>
      <c r="L48" s="9" t="n">
        <f aca="false">SUM(E48:K48)</f>
        <v>70</v>
      </c>
      <c r="M48" s="9" t="str">
        <f aca="false">IF(L48&gt;=90,"A",IF(L48&gt;=80,"B",IF(L48&gt;=70,"C",IF(L48&gt;=60,"D",IF(L48&gt;=50,"E","F")))))</f>
        <v>C</v>
      </c>
    </row>
    <row r="49" customFormat="false" ht="15" hidden="false" customHeight="false" outlineLevel="0" collapsed="false">
      <c r="A49" s="9" t="n">
        <v>48</v>
      </c>
      <c r="B49" s="10" t="s">
        <v>108</v>
      </c>
      <c r="C49" s="11" t="s">
        <v>109</v>
      </c>
      <c r="D49" s="9" t="s">
        <v>15</v>
      </c>
      <c r="E49" s="9"/>
      <c r="F49" s="9" t="n">
        <v>0</v>
      </c>
      <c r="G49" s="12"/>
      <c r="H49" s="9"/>
      <c r="I49" s="9"/>
      <c r="J49" s="12"/>
      <c r="K49" s="9" t="n">
        <v>0</v>
      </c>
      <c r="L49" s="9" t="n">
        <f aca="false">SUM(E49:K49)</f>
        <v>0</v>
      </c>
      <c r="M49" s="9"/>
    </row>
    <row r="50" customFormat="false" ht="15" hidden="false" customHeight="false" outlineLevel="0" collapsed="false">
      <c r="A50" s="9" t="n">
        <v>49</v>
      </c>
      <c r="B50" s="10" t="s">
        <v>110</v>
      </c>
      <c r="C50" s="11" t="s">
        <v>111</v>
      </c>
      <c r="D50" s="9" t="s">
        <v>15</v>
      </c>
      <c r="E50" s="9"/>
      <c r="F50" s="9"/>
      <c r="G50" s="12"/>
      <c r="H50" s="9"/>
      <c r="I50" s="9"/>
      <c r="J50" s="12"/>
      <c r="K50" s="9" t="n">
        <v>0</v>
      </c>
      <c r="L50" s="9" t="n">
        <f aca="false">SUM(E50:K50)</f>
        <v>0</v>
      </c>
      <c r="M50" s="9"/>
    </row>
    <row r="51" customFormat="false" ht="15" hidden="false" customHeight="false" outlineLevel="0" collapsed="false">
      <c r="A51" s="9" t="n">
        <v>50</v>
      </c>
      <c r="B51" s="10" t="s">
        <v>112</v>
      </c>
      <c r="C51" s="11" t="s">
        <v>113</v>
      </c>
      <c r="D51" s="9" t="s">
        <v>15</v>
      </c>
      <c r="E51" s="9" t="n">
        <v>28</v>
      </c>
      <c r="F51" s="9"/>
      <c r="G51" s="12"/>
      <c r="H51" s="9" t="n">
        <v>32</v>
      </c>
      <c r="I51" s="9"/>
      <c r="J51" s="12"/>
      <c r="K51" s="9" t="n">
        <v>15</v>
      </c>
      <c r="L51" s="9" t="n">
        <f aca="false">SUM(E51:K51)</f>
        <v>75</v>
      </c>
      <c r="M51" s="9" t="str">
        <f aca="false">IF(L51&gt;=90,"A",IF(L51&gt;=80,"B",IF(L51&gt;=70,"C",IF(L51&gt;=60,"D",IF(L51&gt;=50,"E","F")))))</f>
        <v>C</v>
      </c>
    </row>
    <row r="52" customFormat="false" ht="15" hidden="false" customHeight="false" outlineLevel="0" collapsed="false">
      <c r="A52" s="9" t="n">
        <v>51</v>
      </c>
      <c r="B52" s="10" t="s">
        <v>114</v>
      </c>
      <c r="C52" s="11" t="s">
        <v>115</v>
      </c>
      <c r="D52" s="9" t="s">
        <v>15</v>
      </c>
      <c r="E52" s="9"/>
      <c r="F52" s="9"/>
      <c r="G52" s="12"/>
      <c r="H52" s="9"/>
      <c r="I52" s="9"/>
      <c r="J52" s="12"/>
      <c r="K52" s="9" t="n">
        <v>0</v>
      </c>
      <c r="L52" s="9" t="n">
        <f aca="false">SUM(E52:K52)</f>
        <v>0</v>
      </c>
      <c r="M52" s="9"/>
    </row>
    <row r="53" customFormat="false" ht="15" hidden="false" customHeight="false" outlineLevel="0" collapsed="false">
      <c r="A53" s="9" t="n">
        <v>52</v>
      </c>
      <c r="B53" s="10" t="s">
        <v>116</v>
      </c>
      <c r="C53" s="11" t="s">
        <v>117</v>
      </c>
      <c r="D53" s="9" t="s">
        <v>15</v>
      </c>
      <c r="E53" s="9"/>
      <c r="F53" s="9" t="n">
        <v>26</v>
      </c>
      <c r="G53" s="12"/>
      <c r="H53" s="9" t="n">
        <v>24</v>
      </c>
      <c r="I53" s="9"/>
      <c r="J53" s="12"/>
      <c r="K53" s="9" t="n">
        <v>20</v>
      </c>
      <c r="L53" s="9" t="n">
        <f aca="false">SUM(E53:K53)</f>
        <v>70</v>
      </c>
      <c r="M53" s="9" t="str">
        <f aca="false">IF(L53&gt;=90,"A",IF(L53&gt;=80,"B",IF(L53&gt;=70,"C",IF(L53&gt;=60,"D",IF(L53&gt;=50,"E","F")))))</f>
        <v>C</v>
      </c>
    </row>
    <row r="54" customFormat="false" ht="15" hidden="false" customHeight="false" outlineLevel="0" collapsed="false">
      <c r="A54" s="9" t="n">
        <v>53</v>
      </c>
      <c r="B54" s="10" t="s">
        <v>118</v>
      </c>
      <c r="C54" s="11" t="s">
        <v>119</v>
      </c>
      <c r="D54" s="9" t="s">
        <v>15</v>
      </c>
      <c r="E54" s="9"/>
      <c r="F54" s="9" t="n">
        <v>8</v>
      </c>
      <c r="G54" s="12"/>
      <c r="H54" s="9"/>
      <c r="I54" s="9"/>
      <c r="J54" s="12"/>
      <c r="K54" s="9" t="n">
        <v>10</v>
      </c>
      <c r="L54" s="9" t="n">
        <f aca="false">SUM(E54:K54)</f>
        <v>18</v>
      </c>
      <c r="M54" s="9"/>
    </row>
    <row r="55" customFormat="false" ht="15" hidden="false" customHeight="false" outlineLevel="0" collapsed="false">
      <c r="A55" s="9" t="n">
        <v>54</v>
      </c>
      <c r="B55" s="10" t="s">
        <v>120</v>
      </c>
      <c r="C55" s="11" t="s">
        <v>121</v>
      </c>
      <c r="D55" s="9" t="s">
        <v>15</v>
      </c>
      <c r="E55" s="9" t="n">
        <v>31</v>
      </c>
      <c r="F55" s="9"/>
      <c r="G55" s="12"/>
      <c r="H55" s="9" t="n">
        <v>32</v>
      </c>
      <c r="I55" s="9"/>
      <c r="J55" s="12"/>
      <c r="K55" s="9" t="n">
        <v>20</v>
      </c>
      <c r="L55" s="9" t="n">
        <f aca="false">SUM(E55:K55)</f>
        <v>83</v>
      </c>
      <c r="M55" s="9" t="str">
        <f aca="false">IF(L55&gt;=90,"A",IF(L55&gt;=80,"B",IF(L55&gt;=70,"C",IF(L55&gt;=60,"D",IF(L55&gt;=50,"E","F")))))</f>
        <v>B</v>
      </c>
    </row>
    <row r="56" customFormat="false" ht="15" hidden="false" customHeight="false" outlineLevel="0" collapsed="false">
      <c r="A56" s="9" t="n">
        <v>55</v>
      </c>
      <c r="B56" s="10" t="s">
        <v>122</v>
      </c>
      <c r="C56" s="11" t="s">
        <v>123</v>
      </c>
      <c r="D56" s="9" t="s">
        <v>15</v>
      </c>
      <c r="E56" s="9" t="n">
        <v>27</v>
      </c>
      <c r="F56" s="9"/>
      <c r="G56" s="12"/>
      <c r="H56" s="9"/>
      <c r="I56" s="9" t="n">
        <v>27</v>
      </c>
      <c r="J56" s="12"/>
      <c r="K56" s="9" t="n">
        <v>20</v>
      </c>
      <c r="L56" s="9" t="n">
        <f aca="false">SUM(E56:K56)</f>
        <v>74</v>
      </c>
      <c r="M56" s="9" t="str">
        <f aca="false">IF(L56&gt;=90,"A",IF(L56&gt;=80,"B",IF(L56&gt;=70,"C",IF(L56&gt;=60,"D",IF(L56&gt;=50,"E","F")))))</f>
        <v>C</v>
      </c>
    </row>
    <row r="57" customFormat="false" ht="15" hidden="false" customHeight="false" outlineLevel="0" collapsed="false">
      <c r="A57" s="9" t="n">
        <v>56</v>
      </c>
      <c r="B57" s="10" t="s">
        <v>124</v>
      </c>
      <c r="C57" s="11" t="s">
        <v>125</v>
      </c>
      <c r="D57" s="9" t="s">
        <v>15</v>
      </c>
      <c r="E57" s="9"/>
      <c r="F57" s="9" t="n">
        <v>20</v>
      </c>
      <c r="G57" s="12"/>
      <c r="H57" s="9"/>
      <c r="I57" s="9"/>
      <c r="J57" s="12"/>
      <c r="K57" s="9" t="n">
        <v>10</v>
      </c>
      <c r="L57" s="9" t="n">
        <f aca="false">SUM(E57:K57)</f>
        <v>30</v>
      </c>
      <c r="M57" s="9"/>
    </row>
    <row r="58" customFormat="false" ht="15" hidden="false" customHeight="false" outlineLevel="0" collapsed="false">
      <c r="A58" s="9" t="n">
        <v>57</v>
      </c>
      <c r="B58" s="10" t="s">
        <v>126</v>
      </c>
      <c r="C58" s="11" t="s">
        <v>127</v>
      </c>
      <c r="D58" s="9" t="s">
        <v>15</v>
      </c>
      <c r="E58" s="9"/>
      <c r="F58" s="9" t="n">
        <v>15</v>
      </c>
      <c r="G58" s="12"/>
      <c r="H58" s="9"/>
      <c r="I58" s="9" t="n">
        <v>0</v>
      </c>
      <c r="J58" s="12"/>
      <c r="K58" s="9" t="n">
        <v>10</v>
      </c>
      <c r="L58" s="9" t="n">
        <f aca="false">SUM(E58:K58)</f>
        <v>25</v>
      </c>
      <c r="M58" s="9"/>
    </row>
    <row r="59" customFormat="false" ht="15" hidden="false" customHeight="false" outlineLevel="0" collapsed="false">
      <c r="A59" s="9" t="n">
        <v>58</v>
      </c>
      <c r="B59" s="10" t="s">
        <v>128</v>
      </c>
      <c r="C59" s="11" t="s">
        <v>129</v>
      </c>
      <c r="D59" s="9" t="s">
        <v>15</v>
      </c>
      <c r="E59" s="9" t="n">
        <v>22</v>
      </c>
      <c r="F59" s="9"/>
      <c r="G59" s="12"/>
      <c r="H59" s="9"/>
      <c r="I59" s="9"/>
      <c r="J59" s="12"/>
      <c r="K59" s="9" t="n">
        <v>10</v>
      </c>
      <c r="L59" s="9" t="n">
        <f aca="false">SUM(E59:K59)</f>
        <v>32</v>
      </c>
      <c r="M59" s="9"/>
    </row>
    <row r="60" customFormat="false" ht="15" hidden="false" customHeight="false" outlineLevel="0" collapsed="false">
      <c r="A60" s="9" t="n">
        <v>59</v>
      </c>
      <c r="B60" s="10" t="s">
        <v>130</v>
      </c>
      <c r="C60" s="11" t="s">
        <v>131</v>
      </c>
      <c r="D60" s="9" t="s">
        <v>15</v>
      </c>
      <c r="E60" s="9"/>
      <c r="F60" s="9" t="n">
        <v>30</v>
      </c>
      <c r="G60" s="12"/>
      <c r="H60" s="9" t="n">
        <v>32</v>
      </c>
      <c r="I60" s="9"/>
      <c r="J60" s="12"/>
      <c r="K60" s="9" t="n">
        <v>20</v>
      </c>
      <c r="L60" s="9" t="n">
        <f aca="false">SUM(E60:K60)</f>
        <v>82</v>
      </c>
      <c r="M60" s="9" t="str">
        <f aca="false">IF(L60&gt;=90,"A",IF(L60&gt;=80,"B",IF(L60&gt;=70,"C",IF(L60&gt;=60,"D",IF(L60&gt;=50,"E","F")))))</f>
        <v>B</v>
      </c>
    </row>
    <row r="61" customFormat="false" ht="15" hidden="false" customHeight="false" outlineLevel="0" collapsed="false">
      <c r="A61" s="9" t="n">
        <v>60</v>
      </c>
      <c r="B61" s="10" t="s">
        <v>132</v>
      </c>
      <c r="C61" s="11" t="s">
        <v>133</v>
      </c>
      <c r="D61" s="9" t="s">
        <v>15</v>
      </c>
      <c r="E61" s="9"/>
      <c r="F61" s="9" t="n">
        <v>26</v>
      </c>
      <c r="G61" s="12"/>
      <c r="H61" s="9"/>
      <c r="I61" s="9" t="n">
        <v>20</v>
      </c>
      <c r="J61" s="12"/>
      <c r="K61" s="9" t="n">
        <v>20</v>
      </c>
      <c r="L61" s="9" t="n">
        <f aca="false">SUM(E61:K61)</f>
        <v>66</v>
      </c>
      <c r="M61" s="9" t="str">
        <f aca="false">IF(L61&gt;=90,"A",IF(L61&gt;=80,"B",IF(L61&gt;=70,"C",IF(L61&gt;=60,"D",IF(L61&gt;=50,"E","F")))))</f>
        <v>D</v>
      </c>
    </row>
    <row r="62" customFormat="false" ht="15" hidden="false" customHeight="false" outlineLevel="0" collapsed="false">
      <c r="A62" s="9" t="n">
        <v>61</v>
      </c>
      <c r="B62" s="10" t="s">
        <v>134</v>
      </c>
      <c r="C62" s="11" t="s">
        <v>135</v>
      </c>
      <c r="D62" s="9" t="s">
        <v>15</v>
      </c>
      <c r="E62" s="9" t="n">
        <v>36</v>
      </c>
      <c r="F62" s="9"/>
      <c r="G62" s="12"/>
      <c r="H62" s="9" t="n">
        <v>27</v>
      </c>
      <c r="I62" s="9"/>
      <c r="J62" s="12"/>
      <c r="K62" s="9" t="n">
        <v>20</v>
      </c>
      <c r="L62" s="9" t="n">
        <f aca="false">SUM(E62:K62)</f>
        <v>83</v>
      </c>
      <c r="M62" s="9" t="str">
        <f aca="false">IF(L62&gt;=90,"A",IF(L62&gt;=80,"B",IF(L62&gt;=70,"C",IF(L62&gt;=60,"D",IF(L62&gt;=50,"E","F")))))</f>
        <v>B</v>
      </c>
    </row>
    <row r="63" customFormat="false" ht="15" hidden="false" customHeight="false" outlineLevel="0" collapsed="false">
      <c r="A63" s="9" t="n">
        <v>62</v>
      </c>
      <c r="B63" s="10" t="s">
        <v>136</v>
      </c>
      <c r="C63" s="11" t="s">
        <v>137</v>
      </c>
      <c r="D63" s="9" t="s">
        <v>15</v>
      </c>
      <c r="E63" s="9"/>
      <c r="F63" s="9"/>
      <c r="G63" s="12" t="n">
        <v>9</v>
      </c>
      <c r="H63" s="9"/>
      <c r="I63" s="9"/>
      <c r="J63" s="12"/>
      <c r="K63" s="9" t="n">
        <v>20</v>
      </c>
      <c r="L63" s="9" t="n">
        <f aca="false">SUM(E63:K63)</f>
        <v>29</v>
      </c>
      <c r="M63" s="9"/>
    </row>
    <row r="64" customFormat="false" ht="15" hidden="false" customHeight="false" outlineLevel="0" collapsed="false">
      <c r="A64" s="9" t="n">
        <v>63</v>
      </c>
      <c r="B64" s="10" t="s">
        <v>138</v>
      </c>
      <c r="C64" s="11" t="s">
        <v>139</v>
      </c>
      <c r="D64" s="9" t="s">
        <v>15</v>
      </c>
      <c r="E64" s="9"/>
      <c r="F64" s="9" t="n">
        <v>25</v>
      </c>
      <c r="G64" s="12"/>
      <c r="H64" s="9" t="n">
        <v>21</v>
      </c>
      <c r="I64" s="9"/>
      <c r="J64" s="12"/>
      <c r="K64" s="9" t="n">
        <v>20</v>
      </c>
      <c r="L64" s="9" t="n">
        <f aca="false">SUM(E64:K64)</f>
        <v>66</v>
      </c>
      <c r="M64" s="9" t="str">
        <f aca="false">IF(L64&gt;=90,"A",IF(L64&gt;=80,"B",IF(L64&gt;=70,"C",IF(L64&gt;=60,"D",IF(L64&gt;=50,"E","F")))))</f>
        <v>D</v>
      </c>
    </row>
    <row r="65" customFormat="false" ht="15" hidden="false" customHeight="false" outlineLevel="0" collapsed="false">
      <c r="A65" s="9" t="n">
        <v>64</v>
      </c>
      <c r="B65" s="10" t="s">
        <v>140</v>
      </c>
      <c r="C65" s="11" t="s">
        <v>141</v>
      </c>
      <c r="D65" s="9" t="s">
        <v>15</v>
      </c>
      <c r="E65" s="9"/>
      <c r="F65" s="9"/>
      <c r="G65" s="12"/>
      <c r="H65" s="9"/>
      <c r="I65" s="9"/>
      <c r="J65" s="12"/>
      <c r="K65" s="9" t="n">
        <v>0</v>
      </c>
      <c r="L65" s="9" t="n">
        <f aca="false">SUM(E65:K65)</f>
        <v>0</v>
      </c>
      <c r="M65" s="9"/>
    </row>
    <row r="66" customFormat="false" ht="15" hidden="false" customHeight="false" outlineLevel="0" collapsed="false">
      <c r="A66" s="9" t="n">
        <v>65</v>
      </c>
      <c r="B66" s="10" t="s">
        <v>142</v>
      </c>
      <c r="C66" s="11" t="s">
        <v>143</v>
      </c>
      <c r="D66" s="9" t="s">
        <v>15</v>
      </c>
      <c r="E66" s="9"/>
      <c r="F66" s="9" t="n">
        <v>21</v>
      </c>
      <c r="G66" s="12"/>
      <c r="H66" s="9" t="n">
        <v>21</v>
      </c>
      <c r="I66" s="9"/>
      <c r="J66" s="12"/>
      <c r="K66" s="9" t="n">
        <v>20</v>
      </c>
      <c r="L66" s="9" t="n">
        <f aca="false">SUM(E66:K66)</f>
        <v>62</v>
      </c>
      <c r="M66" s="9" t="str">
        <f aca="false">IF(L66&gt;=90,"A",IF(L66&gt;=80,"B",IF(L66&gt;=70,"C",IF(L66&gt;=60,"D",IF(L66&gt;=50,"E","F")))))</f>
        <v>D</v>
      </c>
    </row>
    <row r="67" customFormat="false" ht="15" hidden="false" customHeight="false" outlineLevel="0" collapsed="false">
      <c r="A67" s="9" t="n">
        <v>66</v>
      </c>
      <c r="B67" s="10" t="s">
        <v>144</v>
      </c>
      <c r="C67" s="11" t="s">
        <v>145</v>
      </c>
      <c r="D67" s="9" t="s">
        <v>15</v>
      </c>
      <c r="E67" s="9"/>
      <c r="F67" s="9" t="n">
        <v>30</v>
      </c>
      <c r="G67" s="12"/>
      <c r="H67" s="9" t="n">
        <v>32</v>
      </c>
      <c r="I67" s="9"/>
      <c r="J67" s="12"/>
      <c r="K67" s="9" t="n">
        <v>20</v>
      </c>
      <c r="L67" s="9" t="n">
        <f aca="false">SUM(E67:K67)</f>
        <v>82</v>
      </c>
      <c r="M67" s="9" t="str">
        <f aca="false">IF(L67&gt;=90,"A",IF(L67&gt;=80,"B",IF(L67&gt;=70,"C",IF(L67&gt;=60,"D",IF(L67&gt;=50,"E","F")))))</f>
        <v>B</v>
      </c>
    </row>
    <row r="68" customFormat="false" ht="15" hidden="false" customHeight="false" outlineLevel="0" collapsed="false">
      <c r="A68" s="9" t="n">
        <v>67</v>
      </c>
      <c r="B68" s="10" t="s">
        <v>146</v>
      </c>
      <c r="C68" s="11" t="s">
        <v>147</v>
      </c>
      <c r="D68" s="9" t="s">
        <v>15</v>
      </c>
      <c r="E68" s="9" t="n">
        <v>28</v>
      </c>
      <c r="F68" s="9"/>
      <c r="G68" s="12"/>
      <c r="H68" s="9" t="n">
        <v>32</v>
      </c>
      <c r="I68" s="9"/>
      <c r="J68" s="12"/>
      <c r="K68" s="9" t="n">
        <v>20</v>
      </c>
      <c r="L68" s="9" t="n">
        <f aca="false">SUM(E68:K68)</f>
        <v>80</v>
      </c>
      <c r="M68" s="9" t="str">
        <f aca="false">IF(L68&gt;=90,"A",IF(L68&gt;=80,"B",IF(L68&gt;=70,"C",IF(L68&gt;=60,"D",IF(L68&gt;=50,"E","F")))))</f>
        <v>B</v>
      </c>
    </row>
    <row r="69" customFormat="false" ht="15" hidden="false" customHeight="false" outlineLevel="0" collapsed="false">
      <c r="A69" s="9" t="n">
        <v>68</v>
      </c>
      <c r="B69" s="10" t="s">
        <v>148</v>
      </c>
      <c r="C69" s="11" t="s">
        <v>149</v>
      </c>
      <c r="D69" s="9" t="s">
        <v>15</v>
      </c>
      <c r="E69" s="9" t="n">
        <v>38</v>
      </c>
      <c r="F69" s="9"/>
      <c r="G69" s="12"/>
      <c r="H69" s="9" t="n">
        <v>32</v>
      </c>
      <c r="I69" s="9"/>
      <c r="J69" s="12"/>
      <c r="K69" s="9" t="n">
        <v>20</v>
      </c>
      <c r="L69" s="9" t="n">
        <f aca="false">SUM(E69:K69)</f>
        <v>90</v>
      </c>
      <c r="M69" s="9" t="str">
        <f aca="false">IF(L69&gt;=90,"A",IF(L69&gt;=80,"B",IF(L69&gt;=70,"C",IF(L69&gt;=60,"D",IF(L69&gt;=50,"E","F")))))</f>
        <v>A</v>
      </c>
    </row>
    <row r="70" customFormat="false" ht="15" hidden="false" customHeight="false" outlineLevel="0" collapsed="false">
      <c r="A70" s="9" t="n">
        <v>69</v>
      </c>
      <c r="B70" s="10" t="s">
        <v>150</v>
      </c>
      <c r="C70" s="11" t="s">
        <v>151</v>
      </c>
      <c r="D70" s="9" t="s">
        <v>15</v>
      </c>
      <c r="E70" s="9" t="n">
        <v>28</v>
      </c>
      <c r="F70" s="9"/>
      <c r="G70" s="12"/>
      <c r="H70" s="9" t="n">
        <v>24</v>
      </c>
      <c r="I70" s="9"/>
      <c r="J70" s="12"/>
      <c r="K70" s="9" t="n">
        <v>20</v>
      </c>
      <c r="L70" s="9" t="n">
        <f aca="false">SUM(E70:K70)</f>
        <v>72</v>
      </c>
      <c r="M70" s="9" t="str">
        <f aca="false">IF(L70&gt;=90,"A",IF(L70&gt;=80,"B",IF(L70&gt;=70,"C",IF(L70&gt;=60,"D",IF(L70&gt;=50,"E","F")))))</f>
        <v>C</v>
      </c>
    </row>
    <row r="71" customFormat="false" ht="15" hidden="false" customHeight="false" outlineLevel="0" collapsed="false">
      <c r="A71" s="9" t="n">
        <v>70</v>
      </c>
      <c r="B71" s="10" t="s">
        <v>152</v>
      </c>
      <c r="C71" s="11" t="s">
        <v>153</v>
      </c>
      <c r="D71" s="9" t="s">
        <v>15</v>
      </c>
      <c r="E71" s="9" t="n">
        <v>32</v>
      </c>
      <c r="F71" s="9"/>
      <c r="G71" s="12"/>
      <c r="H71" s="9" t="n">
        <v>32</v>
      </c>
      <c r="I71" s="9"/>
      <c r="J71" s="12"/>
      <c r="K71" s="9" t="n">
        <v>20</v>
      </c>
      <c r="L71" s="9" t="n">
        <f aca="false">SUM(E71:K71)</f>
        <v>84</v>
      </c>
      <c r="M71" s="9" t="str">
        <f aca="false">IF(L71&gt;=90,"A",IF(L71&gt;=80,"B",IF(L71&gt;=70,"C",IF(L71&gt;=60,"D",IF(L71&gt;=50,"E","F")))))</f>
        <v>B</v>
      </c>
    </row>
    <row r="72" customFormat="false" ht="15" hidden="false" customHeight="false" outlineLevel="0" collapsed="false">
      <c r="A72" s="9" t="n">
        <v>71</v>
      </c>
      <c r="B72" s="10" t="s">
        <v>154</v>
      </c>
      <c r="C72" s="11" t="s">
        <v>155</v>
      </c>
      <c r="D72" s="9" t="s">
        <v>15</v>
      </c>
      <c r="E72" s="9"/>
      <c r="F72" s="9"/>
      <c r="G72" s="12"/>
      <c r="H72" s="9"/>
      <c r="I72" s="9"/>
      <c r="J72" s="12"/>
      <c r="K72" s="9" t="n">
        <v>0</v>
      </c>
      <c r="L72" s="9" t="n">
        <f aca="false">SUM(E72:K72)</f>
        <v>0</v>
      </c>
      <c r="M72" s="9"/>
    </row>
    <row r="73" customFormat="false" ht="15" hidden="false" customHeight="false" outlineLevel="0" collapsed="false">
      <c r="A73" s="9" t="n">
        <v>72</v>
      </c>
      <c r="B73" s="10" t="s">
        <v>156</v>
      </c>
      <c r="C73" s="11" t="s">
        <v>157</v>
      </c>
      <c r="D73" s="9" t="s">
        <v>15</v>
      </c>
      <c r="E73" s="9"/>
      <c r="F73" s="9"/>
      <c r="G73" s="12"/>
      <c r="H73" s="9"/>
      <c r="I73" s="9"/>
      <c r="J73" s="12"/>
      <c r="K73" s="9" t="n">
        <v>0</v>
      </c>
      <c r="L73" s="9" t="n">
        <f aca="false">SUM(E73:K73)</f>
        <v>0</v>
      </c>
      <c r="M73" s="9"/>
    </row>
    <row r="74" customFormat="false" ht="15" hidden="false" customHeight="false" outlineLevel="0" collapsed="false">
      <c r="A74" s="9" t="n">
        <v>73</v>
      </c>
      <c r="B74" s="10" t="s">
        <v>158</v>
      </c>
      <c r="C74" s="11" t="s">
        <v>159</v>
      </c>
      <c r="D74" s="9" t="s">
        <v>15</v>
      </c>
      <c r="E74" s="9" t="n">
        <v>20</v>
      </c>
      <c r="F74" s="9"/>
      <c r="G74" s="12"/>
      <c r="H74" s="9" t="n">
        <v>22</v>
      </c>
      <c r="I74" s="9"/>
      <c r="J74" s="12"/>
      <c r="K74" s="9" t="n">
        <v>20</v>
      </c>
      <c r="L74" s="9" t="n">
        <f aca="false">SUM(E74:K74)</f>
        <v>62</v>
      </c>
      <c r="M74" s="9" t="str">
        <f aca="false">IF(L74&gt;=90,"A",IF(L74&gt;=80,"B",IF(L74&gt;=70,"C",IF(L74&gt;=60,"D",IF(L74&gt;=50,"E","F")))))</f>
        <v>D</v>
      </c>
    </row>
    <row r="75" customFormat="false" ht="15" hidden="false" customHeight="false" outlineLevel="0" collapsed="false">
      <c r="A75" s="9" t="n">
        <v>74</v>
      </c>
      <c r="B75" s="10" t="s">
        <v>160</v>
      </c>
      <c r="C75" s="11" t="s">
        <v>161</v>
      </c>
      <c r="D75" s="9" t="s">
        <v>15</v>
      </c>
      <c r="E75" s="9" t="n">
        <v>25</v>
      </c>
      <c r="F75" s="9"/>
      <c r="G75" s="12"/>
      <c r="H75" s="9" t="n">
        <v>22</v>
      </c>
      <c r="I75" s="9"/>
      <c r="J75" s="12"/>
      <c r="K75" s="9" t="n">
        <v>20</v>
      </c>
      <c r="L75" s="9" t="n">
        <f aca="false">SUM(E75:K75)</f>
        <v>67</v>
      </c>
      <c r="M75" s="9" t="str">
        <f aca="false">IF(L75&gt;=90,"A",IF(L75&gt;=80,"B",IF(L75&gt;=70,"C",IF(L75&gt;=60,"D",IF(L75&gt;=50,"E","F")))))</f>
        <v>D</v>
      </c>
    </row>
    <row r="76" customFormat="false" ht="15" hidden="false" customHeight="false" outlineLevel="0" collapsed="false">
      <c r="A76" s="9" t="n">
        <v>75</v>
      </c>
      <c r="B76" s="10" t="s">
        <v>162</v>
      </c>
      <c r="C76" s="11" t="s">
        <v>163</v>
      </c>
      <c r="D76" s="9" t="s">
        <v>15</v>
      </c>
      <c r="E76" s="9"/>
      <c r="F76" s="9" t="n">
        <v>33</v>
      </c>
      <c r="G76" s="12"/>
      <c r="H76" s="9"/>
      <c r="I76" s="9" t="n">
        <v>40</v>
      </c>
      <c r="J76" s="12"/>
      <c r="K76" s="9" t="n">
        <v>20</v>
      </c>
      <c r="L76" s="9" t="n">
        <f aca="false">SUM(E76:K76)</f>
        <v>93</v>
      </c>
      <c r="M76" s="9" t="str">
        <f aca="false">IF(L76&gt;=90,"A",IF(L76&gt;=80,"B",IF(L76&gt;=70,"C",IF(L76&gt;=60,"D",IF(L76&gt;=50,"E","F")))))</f>
        <v>A</v>
      </c>
    </row>
    <row r="77" customFormat="false" ht="15" hidden="false" customHeight="false" outlineLevel="0" collapsed="false">
      <c r="A77" s="9" t="n">
        <v>76</v>
      </c>
      <c r="B77" s="10" t="s">
        <v>164</v>
      </c>
      <c r="C77" s="11" t="s">
        <v>165</v>
      </c>
      <c r="D77" s="9" t="s">
        <v>15</v>
      </c>
      <c r="E77" s="9"/>
      <c r="F77" s="9"/>
      <c r="G77" s="12"/>
      <c r="H77" s="9"/>
      <c r="I77" s="9"/>
      <c r="J77" s="12"/>
      <c r="K77" s="9" t="n">
        <v>0</v>
      </c>
      <c r="L77" s="9" t="n">
        <f aca="false">SUM(E77:K77)</f>
        <v>0</v>
      </c>
      <c r="M77" s="9"/>
    </row>
    <row r="78" customFormat="false" ht="15" hidden="false" customHeight="false" outlineLevel="0" collapsed="false">
      <c r="A78" s="9" t="n">
        <v>77</v>
      </c>
      <c r="B78" s="10" t="s">
        <v>166</v>
      </c>
      <c r="C78" s="11" t="s">
        <v>167</v>
      </c>
      <c r="D78" s="9" t="s">
        <v>15</v>
      </c>
      <c r="E78" s="9"/>
      <c r="F78" s="9" t="n">
        <v>20</v>
      </c>
      <c r="G78" s="12"/>
      <c r="H78" s="9" t="n">
        <v>31</v>
      </c>
      <c r="I78" s="9"/>
      <c r="J78" s="12"/>
      <c r="K78" s="9" t="n">
        <v>10</v>
      </c>
      <c r="L78" s="9" t="n">
        <f aca="false">SUM(E78:K78)</f>
        <v>61</v>
      </c>
      <c r="M78" s="9" t="str">
        <f aca="false">IF(L78&gt;=90,"A",IF(L78&gt;=80,"B",IF(L78&gt;=70,"C",IF(L78&gt;=60,"D",IF(L78&gt;=50,"E","F")))))</f>
        <v>D</v>
      </c>
    </row>
    <row r="79" customFormat="false" ht="15" hidden="false" customHeight="false" outlineLevel="0" collapsed="false">
      <c r="A79" s="9" t="n">
        <v>78</v>
      </c>
      <c r="B79" s="10" t="s">
        <v>168</v>
      </c>
      <c r="C79" s="11" t="s">
        <v>169</v>
      </c>
      <c r="D79" s="9" t="s">
        <v>15</v>
      </c>
      <c r="E79" s="9"/>
      <c r="F79" s="9"/>
      <c r="G79" s="12"/>
      <c r="H79" s="9"/>
      <c r="I79" s="9"/>
      <c r="J79" s="12"/>
      <c r="K79" s="9" t="n">
        <v>0</v>
      </c>
      <c r="L79" s="9" t="n">
        <f aca="false">SUM(E79:K79)</f>
        <v>0</v>
      </c>
      <c r="M79" s="9"/>
    </row>
    <row r="80" customFormat="false" ht="15" hidden="false" customHeight="false" outlineLevel="0" collapsed="false">
      <c r="A80" s="9" t="n">
        <v>79</v>
      </c>
      <c r="B80" s="10" t="s">
        <v>170</v>
      </c>
      <c r="C80" s="11" t="s">
        <v>171</v>
      </c>
      <c r="D80" s="9" t="s">
        <v>15</v>
      </c>
      <c r="E80" s="9"/>
      <c r="F80" s="9" t="n">
        <v>18</v>
      </c>
      <c r="G80" s="12"/>
      <c r="H80" s="9"/>
      <c r="I80" s="9"/>
      <c r="J80" s="12"/>
      <c r="K80" s="9" t="n">
        <v>10</v>
      </c>
      <c r="L80" s="9" t="n">
        <f aca="false">SUM(E80:K80)</f>
        <v>28</v>
      </c>
      <c r="M80" s="9"/>
    </row>
    <row r="81" customFormat="false" ht="15" hidden="false" customHeight="false" outlineLevel="0" collapsed="false">
      <c r="A81" s="9" t="n">
        <v>80</v>
      </c>
      <c r="B81" s="10" t="s">
        <v>172</v>
      </c>
      <c r="C81" s="11" t="s">
        <v>173</v>
      </c>
      <c r="D81" s="9" t="s">
        <v>15</v>
      </c>
      <c r="E81" s="9"/>
      <c r="F81" s="9" t="n">
        <v>21</v>
      </c>
      <c r="G81" s="12"/>
      <c r="H81" s="9" t="n">
        <v>20</v>
      </c>
      <c r="I81" s="9"/>
      <c r="J81" s="12"/>
      <c r="K81" s="9" t="n">
        <v>20</v>
      </c>
      <c r="L81" s="9" t="n">
        <f aca="false">SUM(E81:K81)</f>
        <v>61</v>
      </c>
      <c r="M81" s="9" t="str">
        <f aca="false">IF(L81&gt;=90,"A",IF(L81&gt;=80,"B",IF(L81&gt;=70,"C",IF(L81&gt;=60,"D",IF(L81&gt;=50,"E","F")))))</f>
        <v>D</v>
      </c>
    </row>
    <row r="82" customFormat="false" ht="15" hidden="false" customHeight="false" outlineLevel="0" collapsed="false">
      <c r="A82" s="9" t="n">
        <v>81</v>
      </c>
      <c r="B82" s="10" t="s">
        <v>174</v>
      </c>
      <c r="C82" s="11" t="s">
        <v>175</v>
      </c>
      <c r="D82" s="9" t="s">
        <v>15</v>
      </c>
      <c r="E82" s="9" t="n">
        <v>32</v>
      </c>
      <c r="F82" s="9"/>
      <c r="G82" s="12"/>
      <c r="H82" s="9" t="n">
        <v>28</v>
      </c>
      <c r="I82" s="9"/>
      <c r="J82" s="12"/>
      <c r="K82" s="9" t="n">
        <v>20</v>
      </c>
      <c r="L82" s="9" t="n">
        <f aca="false">SUM(E82:K82)</f>
        <v>80</v>
      </c>
      <c r="M82" s="9" t="str">
        <f aca="false">IF(L82&gt;=90,"A",IF(L82&gt;=80,"B",IF(L82&gt;=70,"C",IF(L82&gt;=60,"D",IF(L82&gt;=50,"E","F")))))</f>
        <v>B</v>
      </c>
    </row>
    <row r="83" customFormat="false" ht="15" hidden="false" customHeight="false" outlineLevel="0" collapsed="false">
      <c r="A83" s="9" t="n">
        <v>82</v>
      </c>
      <c r="B83" s="10" t="s">
        <v>176</v>
      </c>
      <c r="C83" s="11" t="s">
        <v>177</v>
      </c>
      <c r="D83" s="9" t="s">
        <v>15</v>
      </c>
      <c r="E83" s="9"/>
      <c r="F83" s="9" t="n">
        <v>36</v>
      </c>
      <c r="G83" s="12"/>
      <c r="H83" s="9" t="n">
        <v>26</v>
      </c>
      <c r="I83" s="9"/>
      <c r="J83" s="12"/>
      <c r="K83" s="9" t="n">
        <v>20</v>
      </c>
      <c r="L83" s="9" t="n">
        <f aca="false">SUM(E83:K83)</f>
        <v>82</v>
      </c>
      <c r="M83" s="9" t="str">
        <f aca="false">IF(L83&gt;=90,"A",IF(L83&gt;=80,"B",IF(L83&gt;=70,"C",IF(L83&gt;=60,"D",IF(L83&gt;=50,"E","F")))))</f>
        <v>B</v>
      </c>
    </row>
    <row r="84" customFormat="false" ht="15" hidden="false" customHeight="false" outlineLevel="0" collapsed="false">
      <c r="A84" s="9" t="n">
        <v>83</v>
      </c>
      <c r="B84" s="10" t="s">
        <v>178</v>
      </c>
      <c r="C84" s="11" t="s">
        <v>179</v>
      </c>
      <c r="D84" s="9" t="s">
        <v>15</v>
      </c>
      <c r="E84" s="9"/>
      <c r="F84" s="9"/>
      <c r="G84" s="12"/>
      <c r="H84" s="9"/>
      <c r="I84" s="9"/>
      <c r="J84" s="12"/>
      <c r="K84" s="9" t="n">
        <v>0</v>
      </c>
      <c r="L84" s="9" t="n">
        <f aca="false">SUM(E84:K84)</f>
        <v>0</v>
      </c>
      <c r="M84" s="9"/>
    </row>
    <row r="85" customFormat="false" ht="15" hidden="false" customHeight="false" outlineLevel="0" collapsed="false">
      <c r="A85" s="9" t="n">
        <v>84</v>
      </c>
      <c r="B85" s="10" t="s">
        <v>180</v>
      </c>
      <c r="C85" s="11" t="s">
        <v>181</v>
      </c>
      <c r="D85" s="9" t="s">
        <v>15</v>
      </c>
      <c r="E85" s="9"/>
      <c r="F85" s="9" t="n">
        <v>20</v>
      </c>
      <c r="G85" s="12"/>
      <c r="H85" s="9"/>
      <c r="I85" s="9" t="n">
        <v>35</v>
      </c>
      <c r="J85" s="12"/>
      <c r="K85" s="9" t="n">
        <v>20</v>
      </c>
      <c r="L85" s="9" t="n">
        <f aca="false">SUM(E85:K85)</f>
        <v>75</v>
      </c>
      <c r="M85" s="9" t="str">
        <f aca="false">IF(L85&gt;=90,"A",IF(L85&gt;=80,"B",IF(L85&gt;=70,"C",IF(L85&gt;=60,"D",IF(L85&gt;=50,"E","F")))))</f>
        <v>C</v>
      </c>
    </row>
    <row r="86" customFormat="false" ht="15" hidden="false" customHeight="false" outlineLevel="0" collapsed="false">
      <c r="A86" s="9" t="n">
        <v>85</v>
      </c>
      <c r="B86" s="10" t="s">
        <v>182</v>
      </c>
      <c r="C86" s="11" t="s">
        <v>183</v>
      </c>
      <c r="D86" s="9" t="s">
        <v>15</v>
      </c>
      <c r="E86" s="9"/>
      <c r="F86" s="9"/>
      <c r="G86" s="12"/>
      <c r="H86" s="9"/>
      <c r="I86" s="9"/>
      <c r="J86" s="12"/>
      <c r="K86" s="9" t="n">
        <v>0</v>
      </c>
      <c r="L86" s="9" t="n">
        <f aca="false">SUM(E86:K86)</f>
        <v>0</v>
      </c>
      <c r="M86" s="9"/>
    </row>
    <row r="87" customFormat="false" ht="15" hidden="false" customHeight="false" outlineLevel="0" collapsed="false">
      <c r="A87" s="9" t="n">
        <v>86</v>
      </c>
      <c r="B87" s="10" t="s">
        <v>184</v>
      </c>
      <c r="C87" s="11" t="s">
        <v>185</v>
      </c>
      <c r="D87" s="9" t="s">
        <v>15</v>
      </c>
      <c r="E87" s="9"/>
      <c r="F87" s="9"/>
      <c r="G87" s="12"/>
      <c r="H87" s="9"/>
      <c r="I87" s="9"/>
      <c r="J87" s="12"/>
      <c r="K87" s="9" t="n">
        <v>0</v>
      </c>
      <c r="L87" s="9" t="n">
        <f aca="false">SUM(E87:K87)</f>
        <v>0</v>
      </c>
      <c r="M87" s="9"/>
    </row>
    <row r="88" customFormat="false" ht="15" hidden="false" customHeight="false" outlineLevel="0" collapsed="false">
      <c r="A88" s="9" t="n">
        <v>87</v>
      </c>
      <c r="B88" s="10" t="s">
        <v>186</v>
      </c>
      <c r="C88" s="11" t="s">
        <v>187</v>
      </c>
      <c r="D88" s="9" t="s">
        <v>15</v>
      </c>
      <c r="E88" s="9"/>
      <c r="F88" s="9"/>
      <c r="G88" s="12" t="n">
        <v>23</v>
      </c>
      <c r="H88" s="9"/>
      <c r="I88" s="9"/>
      <c r="J88" s="12"/>
      <c r="K88" s="9" t="n">
        <v>0</v>
      </c>
      <c r="L88" s="9" t="n">
        <f aca="false">SUM(E88:K88)</f>
        <v>23</v>
      </c>
      <c r="M88" s="9"/>
    </row>
    <row r="89" customFormat="false" ht="15" hidden="false" customHeight="false" outlineLevel="0" collapsed="false">
      <c r="A89" s="9" t="n">
        <v>88</v>
      </c>
      <c r="B89" s="10" t="s">
        <v>188</v>
      </c>
      <c r="C89" s="11" t="s">
        <v>189</v>
      </c>
      <c r="D89" s="9" t="s">
        <v>15</v>
      </c>
      <c r="E89" s="9"/>
      <c r="F89" s="9" t="n">
        <v>20</v>
      </c>
      <c r="G89" s="12"/>
      <c r="H89" s="9" t="n">
        <v>25</v>
      </c>
      <c r="I89" s="9"/>
      <c r="J89" s="12"/>
      <c r="K89" s="9" t="n">
        <v>20</v>
      </c>
      <c r="L89" s="9" t="n">
        <f aca="false">SUM(E89:K89)</f>
        <v>65</v>
      </c>
      <c r="M89" s="9" t="str">
        <f aca="false">IF(L89&gt;=90,"A",IF(L89&gt;=80,"B",IF(L89&gt;=70,"C",IF(L89&gt;=60,"D",IF(L89&gt;=50,"E","F")))))</f>
        <v>D</v>
      </c>
    </row>
    <row r="90" customFormat="false" ht="15" hidden="false" customHeight="false" outlineLevel="0" collapsed="false">
      <c r="A90" s="9" t="n">
        <v>89</v>
      </c>
      <c r="B90" s="10" t="s">
        <v>190</v>
      </c>
      <c r="C90" s="11" t="s">
        <v>191</v>
      </c>
      <c r="D90" s="9" t="s">
        <v>15</v>
      </c>
      <c r="E90" s="9"/>
      <c r="F90" s="9" t="n">
        <v>23</v>
      </c>
      <c r="G90" s="12"/>
      <c r="H90" s="9"/>
      <c r="I90" s="9" t="n">
        <v>23</v>
      </c>
      <c r="J90" s="12"/>
      <c r="K90" s="9" t="n">
        <v>10</v>
      </c>
      <c r="L90" s="9" t="n">
        <f aca="false">SUM(E90:K90)</f>
        <v>56</v>
      </c>
      <c r="M90" s="9" t="str">
        <f aca="false">IF(L90&gt;=90,"A",IF(L90&gt;=80,"B",IF(L90&gt;=70,"C",IF(L90&gt;=60,"D",IF(L90&gt;=50,"E","F")))))</f>
        <v>E</v>
      </c>
    </row>
    <row r="91" customFormat="false" ht="15" hidden="false" customHeight="false" outlineLevel="0" collapsed="false">
      <c r="A91" s="9" t="n">
        <v>90</v>
      </c>
      <c r="B91" s="10" t="s">
        <v>192</v>
      </c>
      <c r="C91" s="11" t="s">
        <v>193</v>
      </c>
      <c r="D91" s="9" t="s">
        <v>15</v>
      </c>
      <c r="E91" s="9"/>
      <c r="F91" s="9" t="n">
        <v>30</v>
      </c>
      <c r="G91" s="12"/>
      <c r="H91" s="9"/>
      <c r="I91" s="9" t="n">
        <v>32</v>
      </c>
      <c r="J91" s="12"/>
      <c r="K91" s="9" t="n">
        <v>20</v>
      </c>
      <c r="L91" s="9" t="n">
        <f aca="false">SUM(E91:K91)</f>
        <v>82</v>
      </c>
      <c r="M91" s="9" t="str">
        <f aca="false">IF(L91&gt;=90,"A",IF(L91&gt;=80,"B",IF(L91&gt;=70,"C",IF(L91&gt;=60,"D",IF(L91&gt;=50,"E","F")))))</f>
        <v>B</v>
      </c>
    </row>
    <row r="92" customFormat="false" ht="15" hidden="false" customHeight="false" outlineLevel="0" collapsed="false">
      <c r="A92" s="9" t="n">
        <v>91</v>
      </c>
      <c r="B92" s="10" t="s">
        <v>194</v>
      </c>
      <c r="C92" s="11" t="s">
        <v>195</v>
      </c>
      <c r="D92" s="9" t="s">
        <v>15</v>
      </c>
      <c r="E92" s="9"/>
      <c r="F92" s="9" t="n">
        <v>16</v>
      </c>
      <c r="G92" s="12"/>
      <c r="H92" s="9"/>
      <c r="I92" s="9" t="n">
        <v>5</v>
      </c>
      <c r="J92" s="12"/>
      <c r="K92" s="9" t="n">
        <v>10</v>
      </c>
      <c r="L92" s="9" t="n">
        <f aca="false">SUM(E92:K92)</f>
        <v>31</v>
      </c>
      <c r="M92" s="9"/>
    </row>
    <row r="93" customFormat="false" ht="15" hidden="false" customHeight="false" outlineLevel="0" collapsed="false">
      <c r="A93" s="9" t="n">
        <v>92</v>
      </c>
      <c r="B93" s="10" t="s">
        <v>196</v>
      </c>
      <c r="C93" s="11" t="s">
        <v>197</v>
      </c>
      <c r="D93" s="9" t="s">
        <v>15</v>
      </c>
      <c r="E93" s="9"/>
      <c r="F93" s="9" t="n">
        <v>22</v>
      </c>
      <c r="G93" s="12"/>
      <c r="H93" s="9" t="n">
        <v>23</v>
      </c>
      <c r="I93" s="9"/>
      <c r="J93" s="12"/>
      <c r="K93" s="9" t="n">
        <v>20</v>
      </c>
      <c r="L93" s="9" t="n">
        <f aca="false">SUM(E93:K93)</f>
        <v>65</v>
      </c>
      <c r="M93" s="9" t="str">
        <f aca="false">IF(L93&gt;=90,"A",IF(L93&gt;=80,"B",IF(L93&gt;=70,"C",IF(L93&gt;=60,"D",IF(L93&gt;=50,"E","F")))))</f>
        <v>D</v>
      </c>
    </row>
    <row r="94" customFormat="false" ht="15" hidden="false" customHeight="false" outlineLevel="0" collapsed="false">
      <c r="A94" s="9" t="n">
        <v>93</v>
      </c>
      <c r="B94" s="10" t="s">
        <v>198</v>
      </c>
      <c r="C94" s="11" t="s">
        <v>199</v>
      </c>
      <c r="D94" s="9" t="s">
        <v>15</v>
      </c>
      <c r="E94" s="9"/>
      <c r="F94" s="9"/>
      <c r="G94" s="12"/>
      <c r="H94" s="9"/>
      <c r="I94" s="9"/>
      <c r="J94" s="12"/>
      <c r="K94" s="9" t="n">
        <v>0</v>
      </c>
      <c r="L94" s="9" t="n">
        <f aca="false">SUM(E94:K94)</f>
        <v>0</v>
      </c>
      <c r="M94" s="9"/>
    </row>
    <row r="95" customFormat="false" ht="15" hidden="false" customHeight="false" outlineLevel="0" collapsed="false">
      <c r="A95" s="9" t="n">
        <v>94</v>
      </c>
      <c r="B95" s="10" t="s">
        <v>200</v>
      </c>
      <c r="C95" s="11" t="s">
        <v>201</v>
      </c>
      <c r="D95" s="9" t="s">
        <v>15</v>
      </c>
      <c r="E95" s="9"/>
      <c r="F95" s="9"/>
      <c r="G95" s="12" t="n">
        <v>15</v>
      </c>
      <c r="H95" s="9"/>
      <c r="I95" s="9"/>
      <c r="J95" s="12"/>
      <c r="K95" s="9" t="n">
        <v>0</v>
      </c>
      <c r="L95" s="9" t="n">
        <f aca="false">SUM(E95:K95)</f>
        <v>15</v>
      </c>
      <c r="M95" s="9"/>
    </row>
    <row r="96" customFormat="false" ht="15" hidden="false" customHeight="false" outlineLevel="0" collapsed="false">
      <c r="A96" s="9" t="n">
        <v>95</v>
      </c>
      <c r="B96" s="10" t="s">
        <v>202</v>
      </c>
      <c r="C96" s="11" t="s">
        <v>203</v>
      </c>
      <c r="D96" s="9" t="s">
        <v>15</v>
      </c>
      <c r="E96" s="9"/>
      <c r="F96" s="9"/>
      <c r="G96" s="12"/>
      <c r="H96" s="9"/>
      <c r="I96" s="9"/>
      <c r="J96" s="12"/>
      <c r="K96" s="9" t="n">
        <v>0</v>
      </c>
      <c r="L96" s="9" t="n">
        <f aca="false">SUM(E96:K96)</f>
        <v>0</v>
      </c>
      <c r="M96" s="9"/>
    </row>
    <row r="97" customFormat="false" ht="15" hidden="false" customHeight="false" outlineLevel="0" collapsed="false">
      <c r="A97" s="9" t="n">
        <v>96</v>
      </c>
      <c r="B97" s="10" t="s">
        <v>204</v>
      </c>
      <c r="C97" s="11" t="s">
        <v>205</v>
      </c>
      <c r="D97" s="9" t="s">
        <v>15</v>
      </c>
      <c r="E97" s="9"/>
      <c r="F97" s="9" t="n">
        <v>13</v>
      </c>
      <c r="G97" s="12"/>
      <c r="H97" s="9"/>
      <c r="I97" s="9"/>
      <c r="J97" s="12"/>
      <c r="K97" s="9" t="n">
        <v>10</v>
      </c>
      <c r="L97" s="9" t="n">
        <f aca="false">SUM(E97:K97)</f>
        <v>23</v>
      </c>
      <c r="M97" s="9"/>
    </row>
    <row r="98" customFormat="false" ht="15" hidden="false" customHeight="false" outlineLevel="0" collapsed="false">
      <c r="A98" s="9" t="n">
        <v>97</v>
      </c>
      <c r="B98" s="10" t="s">
        <v>206</v>
      </c>
      <c r="C98" s="11" t="s">
        <v>207</v>
      </c>
      <c r="D98" s="9" t="s">
        <v>15</v>
      </c>
      <c r="E98" s="9"/>
      <c r="F98" s="9" t="n">
        <v>20</v>
      </c>
      <c r="G98" s="12"/>
      <c r="H98" s="9"/>
      <c r="I98" s="9" t="n">
        <v>30</v>
      </c>
      <c r="J98" s="12"/>
      <c r="K98" s="9" t="n">
        <v>20</v>
      </c>
      <c r="L98" s="9" t="n">
        <f aca="false">SUM(E98:K98)</f>
        <v>70</v>
      </c>
      <c r="M98" s="9" t="str">
        <f aca="false">IF(L98&gt;=90,"A",IF(L98&gt;=80,"B",IF(L98&gt;=70,"C",IF(L98&gt;=60,"D",IF(L98&gt;=50,"E","F")))))</f>
        <v>C</v>
      </c>
    </row>
    <row r="99" customFormat="false" ht="15" hidden="false" customHeight="false" outlineLevel="0" collapsed="false">
      <c r="A99" s="9" t="n">
        <v>98</v>
      </c>
      <c r="B99" s="10" t="s">
        <v>208</v>
      </c>
      <c r="C99" s="11" t="s">
        <v>209</v>
      </c>
      <c r="D99" s="9" t="s">
        <v>15</v>
      </c>
      <c r="E99" s="9"/>
      <c r="F99" s="9" t="n">
        <v>20</v>
      </c>
      <c r="G99" s="12"/>
      <c r="H99" s="9"/>
      <c r="I99" s="9"/>
      <c r="J99" s="12"/>
      <c r="K99" s="9" t="n">
        <v>10</v>
      </c>
      <c r="L99" s="9" t="n">
        <f aca="false">SUM(E99:K99)</f>
        <v>30</v>
      </c>
      <c r="M99" s="9"/>
    </row>
    <row r="100" customFormat="false" ht="15" hidden="false" customHeight="false" outlineLevel="0" collapsed="false">
      <c r="A100" s="9" t="n">
        <v>99</v>
      </c>
      <c r="B100" s="10" t="s">
        <v>210</v>
      </c>
      <c r="C100" s="11" t="s">
        <v>211</v>
      </c>
      <c r="D100" s="9" t="s">
        <v>15</v>
      </c>
      <c r="E100" s="9" t="n">
        <v>22</v>
      </c>
      <c r="F100" s="9"/>
      <c r="G100" s="12"/>
      <c r="H100" s="9"/>
      <c r="I100" s="9" t="n">
        <v>26</v>
      </c>
      <c r="J100" s="12"/>
      <c r="K100" s="9" t="n">
        <v>20</v>
      </c>
      <c r="L100" s="9" t="n">
        <f aca="false">SUM(E100:K100)</f>
        <v>68</v>
      </c>
      <c r="M100" s="9" t="str">
        <f aca="false">IF(L100&gt;=90,"A",IF(L100&gt;=80,"B",IF(L100&gt;=70,"C",IF(L100&gt;=60,"D",IF(L100&gt;=50,"E","F")))))</f>
        <v>D</v>
      </c>
    </row>
    <row r="101" customFormat="false" ht="15" hidden="false" customHeight="false" outlineLevel="0" collapsed="false">
      <c r="A101" s="9" t="n">
        <v>100</v>
      </c>
      <c r="B101" s="10" t="s">
        <v>212</v>
      </c>
      <c r="C101" s="11" t="s">
        <v>213</v>
      </c>
      <c r="D101" s="9" t="s">
        <v>214</v>
      </c>
      <c r="E101" s="9"/>
      <c r="F101" s="9" t="n">
        <v>4</v>
      </c>
      <c r="G101" s="12"/>
      <c r="H101" s="9"/>
      <c r="I101" s="9" t="n">
        <v>11</v>
      </c>
      <c r="J101" s="12"/>
      <c r="K101" s="9" t="n">
        <v>10</v>
      </c>
      <c r="L101" s="9" t="n">
        <f aca="false">SUM(E101:K101)</f>
        <v>25</v>
      </c>
      <c r="M101" s="9"/>
    </row>
    <row r="102" customFormat="false" ht="15" hidden="false" customHeight="false" outlineLevel="0" collapsed="false">
      <c r="A102" s="9" t="n">
        <v>101</v>
      </c>
      <c r="B102" s="10" t="s">
        <v>215</v>
      </c>
      <c r="C102" s="11" t="s">
        <v>216</v>
      </c>
      <c r="D102" s="9" t="s">
        <v>214</v>
      </c>
      <c r="E102" s="9"/>
      <c r="F102" s="9"/>
      <c r="G102" s="12"/>
      <c r="H102" s="9"/>
      <c r="I102" s="9"/>
      <c r="J102" s="12"/>
      <c r="K102" s="9" t="n">
        <v>0</v>
      </c>
      <c r="L102" s="9" t="n">
        <f aca="false">SUM(E102:K102)</f>
        <v>0</v>
      </c>
      <c r="M102" s="9"/>
    </row>
    <row r="103" customFormat="false" ht="15" hidden="false" customHeight="false" outlineLevel="0" collapsed="false">
      <c r="A103" s="9" t="n">
        <v>102</v>
      </c>
      <c r="B103" s="10" t="s">
        <v>217</v>
      </c>
      <c r="C103" s="11" t="s">
        <v>218</v>
      </c>
      <c r="D103" s="9" t="s">
        <v>214</v>
      </c>
      <c r="E103" s="9"/>
      <c r="F103" s="9" t="n">
        <v>21</v>
      </c>
      <c r="G103" s="12"/>
      <c r="H103" s="9"/>
      <c r="I103" s="9"/>
      <c r="J103" s="12"/>
      <c r="K103" s="9" t="n">
        <v>10</v>
      </c>
      <c r="L103" s="9" t="n">
        <f aca="false">SUM(E103:K103)</f>
        <v>31</v>
      </c>
      <c r="M103" s="9"/>
    </row>
    <row r="104" customFormat="false" ht="15" hidden="false" customHeight="false" outlineLevel="0" collapsed="false">
      <c r="A104" s="9" t="n">
        <v>103</v>
      </c>
      <c r="B104" s="10" t="s">
        <v>219</v>
      </c>
      <c r="C104" s="11" t="s">
        <v>220</v>
      </c>
      <c r="D104" s="9" t="s">
        <v>214</v>
      </c>
      <c r="E104" s="9"/>
      <c r="F104" s="9" t="n">
        <v>6</v>
      </c>
      <c r="G104" s="12"/>
      <c r="H104" s="9"/>
      <c r="I104" s="9"/>
      <c r="J104" s="12"/>
      <c r="K104" s="9" t="n">
        <v>10</v>
      </c>
      <c r="L104" s="9" t="n">
        <f aca="false">SUM(E104:K104)</f>
        <v>16</v>
      </c>
      <c r="M104" s="9"/>
    </row>
    <row r="105" customFormat="false" ht="15" hidden="false" customHeight="false" outlineLevel="0" collapsed="false">
      <c r="A105" s="9" t="n">
        <v>104</v>
      </c>
      <c r="B105" s="10" t="s">
        <v>221</v>
      </c>
      <c r="C105" s="11" t="s">
        <v>222</v>
      </c>
      <c r="D105" s="9" t="s">
        <v>214</v>
      </c>
      <c r="E105" s="9"/>
      <c r="F105" s="9" t="n">
        <v>20</v>
      </c>
      <c r="G105" s="12"/>
      <c r="H105" s="9"/>
      <c r="I105" s="9" t="n">
        <v>22</v>
      </c>
      <c r="J105" s="12"/>
      <c r="K105" s="9" t="n">
        <v>10</v>
      </c>
      <c r="L105" s="9" t="n">
        <f aca="false">SUM(E105:K105)</f>
        <v>52</v>
      </c>
      <c r="M105" s="9" t="str">
        <f aca="false">IF(L105&gt;=90,"A",IF(L105&gt;=80,"B",IF(L105&gt;=70,"C",IF(L105&gt;=60,"D",IF(L105&gt;=50,"E","F")))))</f>
        <v>E</v>
      </c>
    </row>
    <row r="106" customFormat="false" ht="15" hidden="false" customHeight="false" outlineLevel="0" collapsed="false">
      <c r="A106" s="9" t="n">
        <v>105</v>
      </c>
      <c r="B106" s="10" t="s">
        <v>223</v>
      </c>
      <c r="C106" s="11" t="s">
        <v>224</v>
      </c>
      <c r="D106" s="9"/>
      <c r="E106" s="9"/>
      <c r="F106" s="9" t="n">
        <v>4</v>
      </c>
      <c r="G106" s="12"/>
      <c r="H106" s="9"/>
      <c r="I106" s="9"/>
      <c r="J106" s="12"/>
      <c r="K106" s="9" t="n">
        <v>10</v>
      </c>
      <c r="L106" s="9" t="n">
        <f aca="false">SUM(E106:K106)</f>
        <v>14</v>
      </c>
      <c r="M106" s="9"/>
    </row>
    <row r="107" customFormat="false" ht="15" hidden="false" customHeight="false" outlineLevel="0" collapsed="false">
      <c r="A107" s="9" t="n">
        <v>106</v>
      </c>
      <c r="B107" s="10" t="s">
        <v>225</v>
      </c>
      <c r="C107" s="11" t="s">
        <v>226</v>
      </c>
      <c r="D107" s="9" t="s">
        <v>214</v>
      </c>
      <c r="E107" s="9"/>
      <c r="F107" s="9"/>
      <c r="G107" s="12"/>
      <c r="H107" s="9"/>
      <c r="I107" s="9"/>
      <c r="J107" s="12"/>
      <c r="K107" s="9" t="n">
        <v>0</v>
      </c>
      <c r="L107" s="9" t="n">
        <f aca="false">SUM(E107:K107)</f>
        <v>0</v>
      </c>
      <c r="M107" s="9"/>
    </row>
    <row r="108" customFormat="false" ht="15" hidden="false" customHeight="false" outlineLevel="0" collapsed="false">
      <c r="A108" s="9" t="n">
        <v>107</v>
      </c>
      <c r="B108" s="10" t="s">
        <v>227</v>
      </c>
      <c r="C108" s="11" t="s">
        <v>228</v>
      </c>
      <c r="D108" s="9" t="s">
        <v>214</v>
      </c>
      <c r="E108" s="9"/>
      <c r="F108" s="9"/>
      <c r="G108" s="12"/>
      <c r="H108" s="9"/>
      <c r="I108" s="9"/>
      <c r="J108" s="12"/>
      <c r="K108" s="9" t="n">
        <v>0</v>
      </c>
      <c r="L108" s="9" t="n">
        <f aca="false">SUM(E108:K108)</f>
        <v>0</v>
      </c>
      <c r="M108" s="9"/>
    </row>
    <row r="109" customFormat="false" ht="15" hidden="false" customHeight="false" outlineLevel="0" collapsed="false">
      <c r="A109" s="9" t="n">
        <v>108</v>
      </c>
      <c r="B109" s="10" t="s">
        <v>229</v>
      </c>
      <c r="C109" s="11" t="s">
        <v>230</v>
      </c>
      <c r="D109" s="9" t="s">
        <v>214</v>
      </c>
      <c r="E109" s="9" t="n">
        <v>11</v>
      </c>
      <c r="F109" s="9"/>
      <c r="G109" s="12"/>
      <c r="H109" s="9"/>
      <c r="I109" s="9"/>
      <c r="J109" s="12"/>
      <c r="K109" s="9" t="n">
        <v>10</v>
      </c>
      <c r="L109" s="9" t="n">
        <f aca="false">SUM(E109:K109)</f>
        <v>21</v>
      </c>
      <c r="M109" s="9"/>
    </row>
    <row r="110" customFormat="false" ht="15" hidden="false" customHeight="false" outlineLevel="0" collapsed="false">
      <c r="A110" s="9" t="n">
        <v>109</v>
      </c>
      <c r="B110" s="10" t="s">
        <v>231</v>
      </c>
      <c r="C110" s="11" t="s">
        <v>232</v>
      </c>
      <c r="D110" s="9" t="s">
        <v>214</v>
      </c>
      <c r="E110" s="9"/>
      <c r="F110" s="9"/>
      <c r="G110" s="12"/>
      <c r="H110" s="9"/>
      <c r="I110" s="9"/>
      <c r="J110" s="12"/>
      <c r="K110" s="9" t="n">
        <v>0</v>
      </c>
      <c r="L110" s="9" t="n">
        <f aca="false">SUM(E110:K110)</f>
        <v>0</v>
      </c>
      <c r="M110" s="9"/>
    </row>
    <row r="111" customFormat="false" ht="15" hidden="false" customHeight="false" outlineLevel="0" collapsed="false">
      <c r="A111" s="9" t="n">
        <v>110</v>
      </c>
      <c r="B111" s="10" t="s">
        <v>233</v>
      </c>
      <c r="C111" s="11" t="s">
        <v>234</v>
      </c>
      <c r="D111" s="9" t="s">
        <v>214</v>
      </c>
      <c r="E111" s="9"/>
      <c r="F111" s="9"/>
      <c r="G111" s="12"/>
      <c r="H111" s="9"/>
      <c r="I111" s="9"/>
      <c r="J111" s="12"/>
      <c r="K111" s="9" t="n">
        <v>0</v>
      </c>
      <c r="L111" s="9" t="n">
        <f aca="false">SUM(E111:K111)</f>
        <v>0</v>
      </c>
      <c r="M111" s="9"/>
    </row>
    <row r="112" customFormat="false" ht="15" hidden="false" customHeight="false" outlineLevel="0" collapsed="false">
      <c r="A112" s="9" t="n">
        <v>111</v>
      </c>
      <c r="B112" s="10" t="s">
        <v>235</v>
      </c>
      <c r="C112" s="11" t="s">
        <v>236</v>
      </c>
      <c r="D112" s="9" t="s">
        <v>214</v>
      </c>
      <c r="E112" s="9"/>
      <c r="F112" s="9" t="n">
        <v>23</v>
      </c>
      <c r="G112" s="12"/>
      <c r="H112" s="9"/>
      <c r="I112" s="9"/>
      <c r="J112" s="12" t="n">
        <v>20</v>
      </c>
      <c r="K112" s="9" t="n">
        <v>10</v>
      </c>
      <c r="L112" s="9" t="n">
        <f aca="false">SUM(E112:K112)</f>
        <v>53</v>
      </c>
      <c r="M112" s="9" t="str">
        <f aca="false">IF(L112&gt;=90,"A",IF(L112&gt;=80,"B",IF(L112&gt;=70,"C",IF(L112&gt;=60,"D",IF(L112&gt;=50,"E","F")))))</f>
        <v>E</v>
      </c>
    </row>
    <row r="113" customFormat="false" ht="15" hidden="false" customHeight="false" outlineLevel="0" collapsed="false">
      <c r="A113" s="9" t="n">
        <v>112</v>
      </c>
      <c r="B113" s="10" t="s">
        <v>237</v>
      </c>
      <c r="C113" s="11" t="s">
        <v>238</v>
      </c>
      <c r="D113" s="9" t="s">
        <v>214</v>
      </c>
      <c r="E113" s="9"/>
      <c r="F113" s="9" t="n">
        <v>24</v>
      </c>
      <c r="G113" s="12"/>
      <c r="H113" s="9" t="n">
        <v>27</v>
      </c>
      <c r="I113" s="9"/>
      <c r="J113" s="12"/>
      <c r="K113" s="9" t="n">
        <v>20</v>
      </c>
      <c r="L113" s="9" t="n">
        <f aca="false">SUM(E113:K113)</f>
        <v>71</v>
      </c>
      <c r="M113" s="9" t="str">
        <f aca="false">IF(L113&gt;=90,"A",IF(L113&gt;=80,"B",IF(L113&gt;=70,"C",IF(L113&gt;=60,"D",IF(L113&gt;=50,"E","F")))))</f>
        <v>C</v>
      </c>
    </row>
    <row r="114" customFormat="false" ht="15" hidden="false" customHeight="false" outlineLevel="0" collapsed="false">
      <c r="A114" s="9" t="n">
        <v>113</v>
      </c>
      <c r="B114" s="10" t="s">
        <v>239</v>
      </c>
      <c r="C114" s="11" t="s">
        <v>240</v>
      </c>
      <c r="D114" s="9" t="s">
        <v>214</v>
      </c>
      <c r="E114" s="9"/>
      <c r="F114" s="9"/>
      <c r="G114" s="12"/>
      <c r="H114" s="9"/>
      <c r="I114" s="9"/>
      <c r="J114" s="12"/>
      <c r="K114" s="9" t="n">
        <v>0</v>
      </c>
      <c r="L114" s="9" t="n">
        <f aca="false">SUM(E114:K114)</f>
        <v>0</v>
      </c>
      <c r="M114" s="9"/>
    </row>
    <row r="115" customFormat="false" ht="15" hidden="false" customHeight="false" outlineLevel="0" collapsed="false">
      <c r="A115" s="9" t="n">
        <v>114</v>
      </c>
      <c r="B115" s="10" t="s">
        <v>241</v>
      </c>
      <c r="C115" s="11" t="s">
        <v>242</v>
      </c>
      <c r="D115" s="9" t="s">
        <v>214</v>
      </c>
      <c r="E115" s="9"/>
      <c r="F115" s="9"/>
      <c r="G115" s="12"/>
      <c r="H115" s="9"/>
      <c r="I115" s="9"/>
      <c r="J115" s="12"/>
      <c r="K115" s="9" t="n">
        <v>0</v>
      </c>
      <c r="L115" s="9" t="n">
        <f aca="false">SUM(E115:K115)</f>
        <v>0</v>
      </c>
      <c r="M115" s="9"/>
    </row>
    <row r="116" customFormat="false" ht="15" hidden="false" customHeight="false" outlineLevel="0" collapsed="false">
      <c r="A116" s="9" t="n">
        <v>115</v>
      </c>
      <c r="B116" s="10" t="s">
        <v>243</v>
      </c>
      <c r="C116" s="11" t="s">
        <v>244</v>
      </c>
      <c r="D116" s="9" t="s">
        <v>214</v>
      </c>
      <c r="E116" s="9"/>
      <c r="F116" s="9"/>
      <c r="G116" s="12" t="n">
        <v>16</v>
      </c>
      <c r="H116" s="9"/>
      <c r="I116" s="9"/>
      <c r="J116" s="12"/>
      <c r="K116" s="9" t="n">
        <v>10</v>
      </c>
      <c r="L116" s="9" t="n">
        <f aca="false">SUM(E116:K116)</f>
        <v>26</v>
      </c>
      <c r="M116" s="9"/>
    </row>
    <row r="117" customFormat="false" ht="15" hidden="false" customHeight="false" outlineLevel="0" collapsed="false">
      <c r="A117" s="9" t="n">
        <v>116</v>
      </c>
      <c r="B117" s="10" t="s">
        <v>245</v>
      </c>
      <c r="C117" s="11" t="s">
        <v>246</v>
      </c>
      <c r="D117" s="9" t="s">
        <v>214</v>
      </c>
      <c r="E117" s="9" t="n">
        <v>25</v>
      </c>
      <c r="F117" s="9"/>
      <c r="G117" s="12"/>
      <c r="H117" s="9" t="n">
        <v>26</v>
      </c>
      <c r="I117" s="9"/>
      <c r="J117" s="12"/>
      <c r="K117" s="9" t="n">
        <v>20</v>
      </c>
      <c r="L117" s="9" t="n">
        <f aca="false">SUM(E117:K117)</f>
        <v>71</v>
      </c>
      <c r="M117" s="9" t="str">
        <f aca="false">IF(L117&gt;=90,"A",IF(L117&gt;=80,"B",IF(L117&gt;=70,"C",IF(L117&gt;=60,"D",IF(L117&gt;=50,"E","F")))))</f>
        <v>C</v>
      </c>
    </row>
    <row r="118" customFormat="false" ht="15" hidden="false" customHeight="false" outlineLevel="0" collapsed="false">
      <c r="A118" s="9" t="n">
        <v>117</v>
      </c>
      <c r="B118" s="10" t="s">
        <v>247</v>
      </c>
      <c r="C118" s="11" t="s">
        <v>248</v>
      </c>
      <c r="D118" s="9" t="s">
        <v>214</v>
      </c>
      <c r="E118" s="9"/>
      <c r="F118" s="9"/>
      <c r="G118" s="12" t="n">
        <v>21</v>
      </c>
      <c r="H118" s="9"/>
      <c r="I118" s="9" t="n">
        <v>23</v>
      </c>
      <c r="J118" s="12"/>
      <c r="K118" s="9" t="n">
        <v>10</v>
      </c>
      <c r="L118" s="9" t="n">
        <f aca="false">SUM(E118:K118)</f>
        <v>54</v>
      </c>
      <c r="M118" s="9" t="str">
        <f aca="false">IF(L118&gt;=90,"A",IF(L118&gt;=80,"B",IF(L118&gt;=70,"C",IF(L118&gt;=60,"D",IF(L118&gt;=50,"E","F")))))</f>
        <v>E</v>
      </c>
    </row>
    <row r="119" customFormat="false" ht="15" hidden="false" customHeight="false" outlineLevel="0" collapsed="false">
      <c r="A119" s="9" t="n">
        <v>118</v>
      </c>
      <c r="B119" s="10" t="s">
        <v>249</v>
      </c>
      <c r="C119" s="11" t="s">
        <v>250</v>
      </c>
      <c r="D119" s="9" t="s">
        <v>214</v>
      </c>
      <c r="E119" s="9"/>
      <c r="F119" s="9" t="n">
        <v>3</v>
      </c>
      <c r="G119" s="12"/>
      <c r="H119" s="9"/>
      <c r="I119" s="9" t="n">
        <v>7</v>
      </c>
      <c r="J119" s="12"/>
      <c r="K119" s="9" t="n">
        <v>10</v>
      </c>
      <c r="L119" s="9" t="n">
        <f aca="false">SUM(E119:K119)</f>
        <v>20</v>
      </c>
      <c r="M119" s="9"/>
    </row>
    <row r="120" customFormat="false" ht="15" hidden="false" customHeight="false" outlineLevel="0" collapsed="false">
      <c r="A120" s="9" t="n">
        <v>119</v>
      </c>
      <c r="B120" s="10" t="s">
        <v>251</v>
      </c>
      <c r="C120" s="11" t="s">
        <v>252</v>
      </c>
      <c r="D120" s="9" t="s">
        <v>214</v>
      </c>
      <c r="E120" s="9"/>
      <c r="F120" s="9"/>
      <c r="G120" s="12"/>
      <c r="H120" s="9"/>
      <c r="I120" s="9"/>
      <c r="J120" s="12"/>
      <c r="K120" s="9" t="n">
        <v>0</v>
      </c>
      <c r="L120" s="9" t="n">
        <f aca="false">SUM(E120:K120)</f>
        <v>0</v>
      </c>
      <c r="M120" s="9"/>
    </row>
    <row r="121" customFormat="false" ht="15" hidden="false" customHeight="false" outlineLevel="0" collapsed="false">
      <c r="A121" s="9" t="n">
        <v>120</v>
      </c>
      <c r="B121" s="10" t="s">
        <v>253</v>
      </c>
      <c r="C121" s="11" t="s">
        <v>254</v>
      </c>
      <c r="D121" s="9" t="s">
        <v>214</v>
      </c>
      <c r="E121" s="9"/>
      <c r="F121" s="9"/>
      <c r="G121" s="12"/>
      <c r="H121" s="9"/>
      <c r="I121" s="9"/>
      <c r="J121" s="12"/>
      <c r="K121" s="9" t="n">
        <v>0</v>
      </c>
      <c r="L121" s="9" t="n">
        <f aca="false">SUM(E121:K121)</f>
        <v>0</v>
      </c>
      <c r="M121" s="9"/>
    </row>
    <row r="122" customFormat="false" ht="15" hidden="false" customHeight="false" outlineLevel="0" collapsed="false">
      <c r="A122" s="9" t="n">
        <v>121</v>
      </c>
      <c r="B122" s="10" t="s">
        <v>255</v>
      </c>
      <c r="C122" s="11" t="s">
        <v>256</v>
      </c>
      <c r="D122" s="9" t="s">
        <v>214</v>
      </c>
      <c r="E122" s="9" t="n">
        <v>22</v>
      </c>
      <c r="F122" s="9"/>
      <c r="G122" s="12"/>
      <c r="H122" s="9"/>
      <c r="I122" s="9" t="n">
        <v>25</v>
      </c>
      <c r="J122" s="12"/>
      <c r="K122" s="9" t="n">
        <v>20</v>
      </c>
      <c r="L122" s="9" t="n">
        <f aca="false">SUM(E122:K122)</f>
        <v>67</v>
      </c>
      <c r="M122" s="9" t="str">
        <f aca="false">IF(L122&gt;=90,"A",IF(L122&gt;=80,"B",IF(L122&gt;=70,"C",IF(L122&gt;=60,"D",IF(L122&gt;=50,"E","F")))))</f>
        <v>D</v>
      </c>
    </row>
    <row r="123" customFormat="false" ht="15" hidden="false" customHeight="false" outlineLevel="0" collapsed="false">
      <c r="A123" s="9" t="n">
        <v>122</v>
      </c>
      <c r="B123" s="10" t="s">
        <v>257</v>
      </c>
      <c r="C123" s="11" t="s">
        <v>258</v>
      </c>
      <c r="D123" s="9" t="s">
        <v>214</v>
      </c>
      <c r="E123" s="9"/>
      <c r="F123" s="9"/>
      <c r="G123" s="12"/>
      <c r="H123" s="9"/>
      <c r="I123" s="9"/>
      <c r="J123" s="12"/>
      <c r="K123" s="9" t="n">
        <v>0</v>
      </c>
      <c r="L123" s="9" t="n">
        <f aca="false">SUM(E123:K123)</f>
        <v>0</v>
      </c>
      <c r="M123" s="9"/>
    </row>
    <row r="124" customFormat="false" ht="15" hidden="false" customHeight="false" outlineLevel="0" collapsed="false">
      <c r="A124" s="9" t="n">
        <v>123</v>
      </c>
      <c r="B124" s="10" t="s">
        <v>259</v>
      </c>
      <c r="C124" s="11" t="s">
        <v>260</v>
      </c>
      <c r="D124" s="9" t="s">
        <v>214</v>
      </c>
      <c r="E124" s="9"/>
      <c r="F124" s="9"/>
      <c r="G124" s="12"/>
      <c r="H124" s="9"/>
      <c r="I124" s="9"/>
      <c r="J124" s="12"/>
      <c r="K124" s="9" t="n">
        <v>0</v>
      </c>
      <c r="L124" s="9" t="n">
        <f aca="false">SUM(E124:K124)</f>
        <v>0</v>
      </c>
      <c r="M124" s="9"/>
    </row>
    <row r="125" customFormat="false" ht="15" hidden="false" customHeight="false" outlineLevel="0" collapsed="false">
      <c r="A125" s="9" t="n">
        <v>124</v>
      </c>
      <c r="B125" s="10" t="s">
        <v>261</v>
      </c>
      <c r="C125" s="11" t="s">
        <v>262</v>
      </c>
      <c r="D125" s="9" t="s">
        <v>214</v>
      </c>
      <c r="E125" s="9"/>
      <c r="F125" s="9"/>
      <c r="G125" s="12"/>
      <c r="H125" s="9"/>
      <c r="I125" s="9"/>
      <c r="J125" s="12"/>
      <c r="K125" s="9" t="n">
        <v>0</v>
      </c>
      <c r="L125" s="9" t="n">
        <f aca="false">SUM(E125:K125)</f>
        <v>0</v>
      </c>
      <c r="M125" s="9"/>
    </row>
    <row r="126" customFormat="false" ht="15" hidden="false" customHeight="false" outlineLevel="0" collapsed="false">
      <c r="A126" s="9" t="n">
        <v>125</v>
      </c>
      <c r="B126" s="10" t="s">
        <v>263</v>
      </c>
      <c r="C126" s="11" t="s">
        <v>264</v>
      </c>
      <c r="D126" s="9" t="s">
        <v>214</v>
      </c>
      <c r="E126" s="9"/>
      <c r="F126" s="9"/>
      <c r="G126" s="12"/>
      <c r="H126" s="9"/>
      <c r="I126" s="9"/>
      <c r="J126" s="12"/>
      <c r="K126" s="9" t="n">
        <v>0</v>
      </c>
      <c r="L126" s="9" t="n">
        <f aca="false">SUM(E126:K126)</f>
        <v>0</v>
      </c>
      <c r="M126" s="9"/>
    </row>
    <row r="127" customFormat="false" ht="15" hidden="false" customHeight="false" outlineLevel="0" collapsed="false">
      <c r="A127" s="9" t="n">
        <v>126</v>
      </c>
      <c r="B127" s="10" t="s">
        <v>265</v>
      </c>
      <c r="C127" s="11" t="s">
        <v>266</v>
      </c>
      <c r="D127" s="9" t="s">
        <v>214</v>
      </c>
      <c r="E127" s="9"/>
      <c r="F127" s="9"/>
      <c r="G127" s="12"/>
      <c r="H127" s="9"/>
      <c r="I127" s="9"/>
      <c r="J127" s="12"/>
      <c r="K127" s="9" t="n">
        <v>0</v>
      </c>
      <c r="L127" s="9" t="n">
        <f aca="false">SUM(E127:K127)</f>
        <v>0</v>
      </c>
      <c r="M127" s="9"/>
    </row>
    <row r="128" customFormat="false" ht="15" hidden="false" customHeight="false" outlineLevel="0" collapsed="false">
      <c r="A128" s="9" t="n">
        <v>127</v>
      </c>
      <c r="B128" s="10" t="s">
        <v>267</v>
      </c>
      <c r="C128" s="11" t="s">
        <v>268</v>
      </c>
      <c r="D128" s="9" t="s">
        <v>214</v>
      </c>
      <c r="E128" s="9"/>
      <c r="F128" s="9"/>
      <c r="G128" s="12"/>
      <c r="H128" s="9"/>
      <c r="I128" s="9"/>
      <c r="J128" s="12"/>
      <c r="K128" s="9" t="n">
        <v>0</v>
      </c>
      <c r="L128" s="9" t="n">
        <f aca="false">SUM(E128:K128)</f>
        <v>0</v>
      </c>
      <c r="M128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Podgorica
I godina - Osnove menadžmenta&amp;Cjun 2018.&amp;R&amp;P/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8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false" outlineLevel="0" max="4" min="4" style="1" width="3.99"/>
    <col collapsed="false" customWidth="true" hidden="false" outlineLevel="0" max="5" min="5" style="1" width="14.85"/>
    <col collapsed="false" customWidth="true" hidden="false" outlineLevel="0" max="6" min="6" style="1" width="13.28"/>
    <col collapsed="false" customWidth="true" hidden="false" outlineLevel="0" max="7" min="7" style="4" width="13.28"/>
    <col collapsed="false" customWidth="true" hidden="false" outlineLevel="0" max="9" min="8" style="1" width="13.28"/>
    <col collapsed="false" customWidth="true" hidden="false" outlineLevel="0" max="10" min="10" style="4" width="13.28"/>
    <col collapsed="false" customWidth="true" hidden="false" outlineLevel="0" max="11" min="11" style="1" width="9.14"/>
    <col collapsed="false" customWidth="true" hidden="false" outlineLevel="0" max="13" min="12" style="1" width="8.41"/>
  </cols>
  <sheetData>
    <row r="1" s="8" customFormat="true" ht="4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15" hidden="false" customHeight="false" outlineLevel="0" collapsed="false">
      <c r="A2" s="9" t="n">
        <v>1</v>
      </c>
      <c r="B2" s="10" t="s">
        <v>13</v>
      </c>
      <c r="C2" s="11" t="s">
        <v>269</v>
      </c>
      <c r="D2" s="9" t="s">
        <v>15</v>
      </c>
      <c r="E2" s="9"/>
      <c r="F2" s="9"/>
      <c r="G2" s="12"/>
      <c r="H2" s="9"/>
      <c r="I2" s="9"/>
      <c r="J2" s="12"/>
      <c r="K2" s="9"/>
      <c r="L2" s="9" t="n">
        <f aca="false">SUM(E2:K2)</f>
        <v>0</v>
      </c>
      <c r="M2" s="9"/>
    </row>
    <row r="3" customFormat="false" ht="15" hidden="false" customHeight="false" outlineLevel="0" collapsed="false">
      <c r="A3" s="9" t="n">
        <v>2</v>
      </c>
      <c r="B3" s="10" t="s">
        <v>16</v>
      </c>
      <c r="C3" s="11" t="s">
        <v>270</v>
      </c>
      <c r="D3" s="9" t="s">
        <v>15</v>
      </c>
      <c r="E3" s="9"/>
      <c r="F3" s="9" t="n">
        <v>20</v>
      </c>
      <c r="G3" s="12"/>
      <c r="H3" s="9"/>
      <c r="I3" s="9" t="n">
        <v>27</v>
      </c>
      <c r="J3" s="12"/>
      <c r="K3" s="13" t="n">
        <v>15</v>
      </c>
      <c r="L3" s="9" t="n">
        <f aca="false">SUM(E3:K3)</f>
        <v>62</v>
      </c>
      <c r="M3" s="9" t="str">
        <f aca="false">IF(L3&gt;=90,"A",IF(L3&gt;=80,"B",IF(L3&gt;=70,"C",IF(L3&gt;=60,"D",IF(L3&gt;=50,"E","F")))))</f>
        <v>D</v>
      </c>
    </row>
    <row r="4" customFormat="false" ht="15" hidden="false" customHeight="false" outlineLevel="0" collapsed="false">
      <c r="A4" s="9" t="n">
        <v>3</v>
      </c>
      <c r="B4" s="10" t="s">
        <v>18</v>
      </c>
      <c r="C4" s="11" t="s">
        <v>271</v>
      </c>
      <c r="D4" s="9" t="s">
        <v>15</v>
      </c>
      <c r="E4" s="9"/>
      <c r="F4" s="9" t="n">
        <v>20</v>
      </c>
      <c r="G4" s="12"/>
      <c r="H4" s="9" t="n">
        <v>20</v>
      </c>
      <c r="I4" s="9"/>
      <c r="J4" s="12"/>
      <c r="K4" s="13" t="n">
        <v>20</v>
      </c>
      <c r="L4" s="9" t="n">
        <f aca="false">SUM(E4:K4)</f>
        <v>60</v>
      </c>
      <c r="M4" s="9" t="str">
        <f aca="false">IF(L4&gt;=90,"A",IF(L4&gt;=80,"B",IF(L4&gt;=70,"C",IF(L4&gt;=60,"D",IF(L4&gt;=50,"E","F")))))</f>
        <v>D</v>
      </c>
    </row>
    <row r="5" customFormat="false" ht="15" hidden="false" customHeight="false" outlineLevel="0" collapsed="false">
      <c r="A5" s="9" t="n">
        <v>4</v>
      </c>
      <c r="B5" s="10" t="s">
        <v>272</v>
      </c>
      <c r="C5" s="11" t="s">
        <v>273</v>
      </c>
      <c r="D5" s="9" t="s">
        <v>15</v>
      </c>
      <c r="E5" s="9"/>
      <c r="F5" s="9" t="n">
        <v>30</v>
      </c>
      <c r="G5" s="12"/>
      <c r="H5" s="9"/>
      <c r="I5" s="9" t="n">
        <v>31</v>
      </c>
      <c r="J5" s="12"/>
      <c r="K5" s="13" t="n">
        <v>20</v>
      </c>
      <c r="L5" s="9" t="n">
        <f aca="false">SUM(E5:K5)</f>
        <v>81</v>
      </c>
      <c r="M5" s="9" t="str">
        <f aca="false">IF(L5&gt;=90,"A",IF(L5&gt;=80,"B",IF(L5&gt;=70,"C",IF(L5&gt;=60,"D",IF(L5&gt;=50,"E","F")))))</f>
        <v>B</v>
      </c>
    </row>
    <row r="6" customFormat="false" ht="15" hidden="false" customHeight="false" outlineLevel="0" collapsed="false">
      <c r="A6" s="9" t="n">
        <v>5</v>
      </c>
      <c r="B6" s="10" t="s">
        <v>20</v>
      </c>
      <c r="C6" s="11" t="s">
        <v>274</v>
      </c>
      <c r="D6" s="9" t="s">
        <v>15</v>
      </c>
      <c r="E6" s="9" t="n">
        <v>25</v>
      </c>
      <c r="F6" s="9"/>
      <c r="G6" s="12"/>
      <c r="H6" s="9"/>
      <c r="I6" s="9" t="n">
        <v>36</v>
      </c>
      <c r="J6" s="12"/>
      <c r="K6" s="13" t="n">
        <v>20</v>
      </c>
      <c r="L6" s="9" t="n">
        <f aca="false">SUM(E6:K6)</f>
        <v>81</v>
      </c>
      <c r="M6" s="9" t="str">
        <f aca="false">IF(L6&gt;=90,"A",IF(L6&gt;=80,"B",IF(L6&gt;=70,"C",IF(L6&gt;=60,"D",IF(L6&gt;=50,"E","F")))))</f>
        <v>B</v>
      </c>
    </row>
    <row r="7" customFormat="false" ht="15" hidden="false" customHeight="false" outlineLevel="0" collapsed="false">
      <c r="A7" s="9" t="n">
        <v>6</v>
      </c>
      <c r="B7" s="10" t="s">
        <v>22</v>
      </c>
      <c r="C7" s="11" t="s">
        <v>275</v>
      </c>
      <c r="D7" s="9" t="s">
        <v>15</v>
      </c>
      <c r="E7" s="9" t="n">
        <v>30</v>
      </c>
      <c r="F7" s="9"/>
      <c r="G7" s="12"/>
      <c r="H7" s="9" t="n">
        <v>40</v>
      </c>
      <c r="I7" s="9"/>
      <c r="J7" s="12"/>
      <c r="K7" s="13" t="n">
        <v>20</v>
      </c>
      <c r="L7" s="9" t="n">
        <f aca="false">SUM(E7:K7)</f>
        <v>90</v>
      </c>
      <c r="M7" s="9" t="str">
        <f aca="false">IF(L7&gt;=90,"A",IF(L7&gt;=80,"B",IF(L7&gt;=70,"C",IF(L7&gt;=60,"D",IF(L7&gt;=50,"E","F")))))</f>
        <v>A</v>
      </c>
    </row>
    <row r="8" customFormat="false" ht="15" hidden="false" customHeight="false" outlineLevel="0" collapsed="false">
      <c r="A8" s="9" t="n">
        <v>7</v>
      </c>
      <c r="B8" s="10" t="s">
        <v>24</v>
      </c>
      <c r="C8" s="11" t="s">
        <v>276</v>
      </c>
      <c r="D8" s="9" t="s">
        <v>15</v>
      </c>
      <c r="E8" s="9"/>
      <c r="F8" s="9"/>
      <c r="G8" s="12"/>
      <c r="H8" s="9"/>
      <c r="I8" s="9"/>
      <c r="J8" s="12"/>
      <c r="K8" s="13"/>
      <c r="L8" s="9" t="n">
        <f aca="false">SUM(E8:K8)</f>
        <v>0</v>
      </c>
      <c r="M8" s="9"/>
    </row>
    <row r="9" customFormat="false" ht="15" hidden="false" customHeight="false" outlineLevel="0" collapsed="false">
      <c r="A9" s="9" t="n">
        <v>8</v>
      </c>
      <c r="B9" s="10" t="s">
        <v>26</v>
      </c>
      <c r="C9" s="11" t="s">
        <v>277</v>
      </c>
      <c r="D9" s="9" t="s">
        <v>15</v>
      </c>
      <c r="E9" s="9"/>
      <c r="F9" s="9"/>
      <c r="G9" s="12"/>
      <c r="H9" s="9"/>
      <c r="I9" s="9"/>
      <c r="J9" s="12"/>
      <c r="K9" s="13"/>
      <c r="L9" s="9" t="n">
        <f aca="false">SUM(E9:K9)</f>
        <v>0</v>
      </c>
      <c r="M9" s="9"/>
    </row>
    <row r="10" customFormat="false" ht="15" hidden="false" customHeight="false" outlineLevel="0" collapsed="false">
      <c r="A10" s="9" t="n">
        <v>9</v>
      </c>
      <c r="B10" s="10" t="s">
        <v>28</v>
      </c>
      <c r="C10" s="11" t="s">
        <v>278</v>
      </c>
      <c r="D10" s="9" t="s">
        <v>15</v>
      </c>
      <c r="E10" s="9"/>
      <c r="F10" s="9"/>
      <c r="G10" s="12"/>
      <c r="H10" s="9"/>
      <c r="I10" s="9"/>
      <c r="J10" s="12"/>
      <c r="K10" s="13"/>
      <c r="L10" s="9" t="n">
        <f aca="false">SUM(E10:K10)</f>
        <v>0</v>
      </c>
      <c r="M10" s="9"/>
    </row>
    <row r="11" customFormat="false" ht="15" hidden="false" customHeight="false" outlineLevel="0" collapsed="false">
      <c r="A11" s="9" t="n">
        <v>10</v>
      </c>
      <c r="B11" s="10" t="s">
        <v>30</v>
      </c>
      <c r="C11" s="11" t="s">
        <v>279</v>
      </c>
      <c r="D11" s="9" t="s">
        <v>15</v>
      </c>
      <c r="E11" s="9"/>
      <c r="F11" s="9"/>
      <c r="G11" s="12"/>
      <c r="H11" s="9"/>
      <c r="I11" s="9"/>
      <c r="J11" s="12"/>
      <c r="K11" s="13"/>
      <c r="L11" s="9" t="n">
        <f aca="false">SUM(E11:K11)</f>
        <v>0</v>
      </c>
      <c r="M11" s="9"/>
    </row>
    <row r="12" customFormat="false" ht="15" hidden="false" customHeight="false" outlineLevel="0" collapsed="false">
      <c r="A12" s="9" t="n">
        <v>11</v>
      </c>
      <c r="B12" s="10" t="s">
        <v>32</v>
      </c>
      <c r="C12" s="11" t="s">
        <v>280</v>
      </c>
      <c r="D12" s="9" t="s">
        <v>15</v>
      </c>
      <c r="E12" s="9"/>
      <c r="F12" s="9" t="n">
        <v>12</v>
      </c>
      <c r="G12" s="12"/>
      <c r="H12" s="9"/>
      <c r="I12" s="9"/>
      <c r="J12" s="12"/>
      <c r="K12" s="13" t="n">
        <v>10</v>
      </c>
      <c r="L12" s="9" t="n">
        <f aca="false">SUM(E12:K12)</f>
        <v>22</v>
      </c>
      <c r="M12" s="9"/>
    </row>
    <row r="13" customFormat="false" ht="15" hidden="false" customHeight="false" outlineLevel="0" collapsed="false">
      <c r="A13" s="9" t="n">
        <v>12</v>
      </c>
      <c r="B13" s="10" t="s">
        <v>34</v>
      </c>
      <c r="C13" s="11" t="s">
        <v>281</v>
      </c>
      <c r="D13" s="9" t="s">
        <v>15</v>
      </c>
      <c r="E13" s="9"/>
      <c r="F13" s="9"/>
      <c r="G13" s="12"/>
      <c r="H13" s="9"/>
      <c r="I13" s="9"/>
      <c r="J13" s="12"/>
      <c r="K13" s="13"/>
      <c r="L13" s="9" t="n">
        <f aca="false">SUM(E13:K13)</f>
        <v>0</v>
      </c>
      <c r="M13" s="9"/>
    </row>
    <row r="14" customFormat="false" ht="15" hidden="false" customHeight="false" outlineLevel="0" collapsed="false">
      <c r="A14" s="9" t="n">
        <v>13</v>
      </c>
      <c r="B14" s="10" t="s">
        <v>36</v>
      </c>
      <c r="C14" s="11" t="s">
        <v>282</v>
      </c>
      <c r="D14" s="9" t="s">
        <v>15</v>
      </c>
      <c r="E14" s="9"/>
      <c r="F14" s="9"/>
      <c r="G14" s="12"/>
      <c r="H14" s="9"/>
      <c r="I14" s="9"/>
      <c r="J14" s="12"/>
      <c r="K14" s="13"/>
      <c r="L14" s="9" t="n">
        <f aca="false">SUM(E14:K14)</f>
        <v>0</v>
      </c>
      <c r="M14" s="9"/>
    </row>
    <row r="15" customFormat="false" ht="15" hidden="false" customHeight="false" outlineLevel="0" collapsed="false">
      <c r="A15" s="9" t="n">
        <v>14</v>
      </c>
      <c r="B15" s="10" t="s">
        <v>38</v>
      </c>
      <c r="C15" s="11" t="s">
        <v>283</v>
      </c>
      <c r="D15" s="9" t="s">
        <v>15</v>
      </c>
      <c r="E15" s="9"/>
      <c r="F15" s="9"/>
      <c r="G15" s="12"/>
      <c r="H15" s="9"/>
      <c r="I15" s="9"/>
      <c r="J15" s="12"/>
      <c r="K15" s="13"/>
      <c r="L15" s="9" t="n">
        <f aca="false">SUM(E15:K15)</f>
        <v>0</v>
      </c>
      <c r="M15" s="9"/>
    </row>
    <row r="16" customFormat="false" ht="15" hidden="false" customHeight="false" outlineLevel="0" collapsed="false">
      <c r="A16" s="9" t="n">
        <v>15</v>
      </c>
      <c r="B16" s="10" t="s">
        <v>40</v>
      </c>
      <c r="C16" s="11" t="s">
        <v>284</v>
      </c>
      <c r="D16" s="9" t="s">
        <v>15</v>
      </c>
      <c r="E16" s="9"/>
      <c r="F16" s="9" t="n">
        <v>30</v>
      </c>
      <c r="G16" s="12"/>
      <c r="H16" s="9" t="n">
        <v>20</v>
      </c>
      <c r="I16" s="9"/>
      <c r="J16" s="12"/>
      <c r="K16" s="13" t="n">
        <v>20</v>
      </c>
      <c r="L16" s="9" t="n">
        <f aca="false">SUM(E16:K16)</f>
        <v>70</v>
      </c>
      <c r="M16" s="9" t="str">
        <f aca="false">IF(L16&gt;=90,"A",IF(L16&gt;=80,"B",IF(L16&gt;=70,"C",IF(L16&gt;=60,"D",IF(L16&gt;=50,"E","F")))))</f>
        <v>C</v>
      </c>
    </row>
    <row r="17" customFormat="false" ht="15" hidden="false" customHeight="false" outlineLevel="0" collapsed="false">
      <c r="A17" s="9" t="n">
        <v>16</v>
      </c>
      <c r="B17" s="10" t="s">
        <v>42</v>
      </c>
      <c r="C17" s="11" t="s">
        <v>285</v>
      </c>
      <c r="D17" s="9" t="s">
        <v>15</v>
      </c>
      <c r="E17" s="9"/>
      <c r="F17" s="9"/>
      <c r="G17" s="12"/>
      <c r="H17" s="9"/>
      <c r="I17" s="9"/>
      <c r="J17" s="12"/>
      <c r="K17" s="13"/>
      <c r="L17" s="9" t="n">
        <f aca="false">SUM(E17:K17)</f>
        <v>0</v>
      </c>
      <c r="M17" s="9"/>
    </row>
    <row r="18" customFormat="false" ht="15" hidden="false" customHeight="false" outlineLevel="0" collapsed="false">
      <c r="A18" s="9" t="n">
        <v>17</v>
      </c>
      <c r="B18" s="10" t="s">
        <v>44</v>
      </c>
      <c r="C18" s="11" t="s">
        <v>286</v>
      </c>
      <c r="D18" s="9" t="s">
        <v>15</v>
      </c>
      <c r="E18" s="9"/>
      <c r="F18" s="9"/>
      <c r="G18" s="12"/>
      <c r="H18" s="9"/>
      <c r="I18" s="9"/>
      <c r="J18" s="12"/>
      <c r="K18" s="13"/>
      <c r="L18" s="9" t="n">
        <f aca="false">SUM(E18:K18)</f>
        <v>0</v>
      </c>
      <c r="M18" s="9"/>
    </row>
    <row r="19" customFormat="false" ht="15" hidden="false" customHeight="false" outlineLevel="0" collapsed="false">
      <c r="A19" s="9" t="n">
        <v>18</v>
      </c>
      <c r="B19" s="10" t="s">
        <v>46</v>
      </c>
      <c r="C19" s="11" t="s">
        <v>287</v>
      </c>
      <c r="D19" s="9" t="s">
        <v>15</v>
      </c>
      <c r="E19" s="9"/>
      <c r="F19" s="9"/>
      <c r="G19" s="12"/>
      <c r="H19" s="9"/>
      <c r="I19" s="9"/>
      <c r="J19" s="12"/>
      <c r="K19" s="13"/>
      <c r="L19" s="9" t="n">
        <f aca="false">SUM(E19:K19)</f>
        <v>0</v>
      </c>
      <c r="M19" s="9"/>
    </row>
    <row r="20" customFormat="false" ht="15" hidden="false" customHeight="false" outlineLevel="0" collapsed="false">
      <c r="A20" s="9" t="n">
        <v>19</v>
      </c>
      <c r="B20" s="10" t="s">
        <v>48</v>
      </c>
      <c r="C20" s="11" t="s">
        <v>288</v>
      </c>
      <c r="D20" s="9" t="s">
        <v>15</v>
      </c>
      <c r="E20" s="9"/>
      <c r="F20" s="9" t="n">
        <v>17</v>
      </c>
      <c r="G20" s="12"/>
      <c r="H20" s="9"/>
      <c r="I20" s="9"/>
      <c r="J20" s="12"/>
      <c r="K20" s="13" t="n">
        <v>20</v>
      </c>
      <c r="L20" s="9" t="n">
        <f aca="false">SUM(E20:K20)</f>
        <v>37</v>
      </c>
      <c r="M20" s="9"/>
    </row>
    <row r="21" customFormat="false" ht="15" hidden="false" customHeight="false" outlineLevel="0" collapsed="false">
      <c r="A21" s="9" t="n">
        <v>20</v>
      </c>
      <c r="B21" s="10" t="s">
        <v>50</v>
      </c>
      <c r="C21" s="11" t="s">
        <v>289</v>
      </c>
      <c r="D21" s="9" t="s">
        <v>15</v>
      </c>
      <c r="E21" s="9"/>
      <c r="F21" s="9"/>
      <c r="G21" s="12"/>
      <c r="H21" s="9"/>
      <c r="I21" s="9"/>
      <c r="J21" s="12"/>
      <c r="K21" s="13"/>
      <c r="L21" s="9" t="n">
        <f aca="false">SUM(E21:K21)</f>
        <v>0</v>
      </c>
      <c r="M21" s="9"/>
    </row>
    <row r="22" customFormat="false" ht="15" hidden="false" customHeight="false" outlineLevel="0" collapsed="false">
      <c r="A22" s="9" t="n">
        <v>21</v>
      </c>
      <c r="B22" s="10" t="s">
        <v>52</v>
      </c>
      <c r="C22" s="11" t="s">
        <v>290</v>
      </c>
      <c r="D22" s="9" t="s">
        <v>15</v>
      </c>
      <c r="E22" s="9"/>
      <c r="F22" s="9"/>
      <c r="G22" s="12"/>
      <c r="H22" s="9"/>
      <c r="I22" s="9"/>
      <c r="J22" s="12"/>
      <c r="K22" s="13"/>
      <c r="L22" s="9" t="n">
        <f aca="false">SUM(E22:K22)</f>
        <v>0</v>
      </c>
      <c r="M22" s="9"/>
    </row>
    <row r="23" customFormat="false" ht="15" hidden="false" customHeight="false" outlineLevel="0" collapsed="false">
      <c r="A23" s="9" t="n">
        <v>22</v>
      </c>
      <c r="B23" s="10" t="s">
        <v>54</v>
      </c>
      <c r="C23" s="11" t="s">
        <v>291</v>
      </c>
      <c r="D23" s="9" t="s">
        <v>15</v>
      </c>
      <c r="E23" s="9"/>
      <c r="F23" s="9"/>
      <c r="G23" s="12"/>
      <c r="H23" s="9"/>
      <c r="I23" s="9"/>
      <c r="J23" s="12"/>
      <c r="K23" s="13"/>
      <c r="L23" s="9" t="n">
        <f aca="false">SUM(E23:K23)</f>
        <v>0</v>
      </c>
      <c r="M23" s="9"/>
    </row>
    <row r="24" customFormat="false" ht="15" hidden="false" customHeight="false" outlineLevel="0" collapsed="false">
      <c r="A24" s="9" t="n">
        <v>23</v>
      </c>
      <c r="B24" s="10" t="s">
        <v>56</v>
      </c>
      <c r="C24" s="11" t="s">
        <v>292</v>
      </c>
      <c r="D24" s="9" t="s">
        <v>15</v>
      </c>
      <c r="E24" s="9"/>
      <c r="F24" s="9"/>
      <c r="G24" s="12"/>
      <c r="H24" s="9"/>
      <c r="I24" s="9"/>
      <c r="J24" s="12"/>
      <c r="K24" s="13"/>
      <c r="L24" s="9" t="n">
        <f aca="false">SUM(E24:K24)</f>
        <v>0</v>
      </c>
      <c r="M24" s="9"/>
    </row>
    <row r="25" customFormat="false" ht="15" hidden="false" customHeight="false" outlineLevel="0" collapsed="false">
      <c r="A25" s="9" t="n">
        <v>24</v>
      </c>
      <c r="B25" s="10" t="s">
        <v>58</v>
      </c>
      <c r="C25" s="11" t="s">
        <v>293</v>
      </c>
      <c r="D25" s="9" t="s">
        <v>15</v>
      </c>
      <c r="E25" s="9"/>
      <c r="F25" s="9" t="n">
        <v>22</v>
      </c>
      <c r="G25" s="12"/>
      <c r="H25" s="9"/>
      <c r="I25" s="9" t="n">
        <v>31</v>
      </c>
      <c r="J25" s="12"/>
      <c r="K25" s="13" t="n">
        <v>20</v>
      </c>
      <c r="L25" s="9" t="n">
        <f aca="false">SUM(E25:K25)</f>
        <v>73</v>
      </c>
      <c r="M25" s="9" t="str">
        <f aca="false">IF(L25&gt;=90,"A",IF(L25&gt;=80,"B",IF(L25&gt;=70,"C",IF(L25&gt;=60,"D",IF(L25&gt;=50,"E","F")))))</f>
        <v>C</v>
      </c>
    </row>
    <row r="26" customFormat="false" ht="15" hidden="false" customHeight="false" outlineLevel="0" collapsed="false">
      <c r="A26" s="9" t="n">
        <v>25</v>
      </c>
      <c r="B26" s="10" t="s">
        <v>60</v>
      </c>
      <c r="C26" s="11" t="s">
        <v>294</v>
      </c>
      <c r="D26" s="9" t="s">
        <v>15</v>
      </c>
      <c r="E26" s="9"/>
      <c r="F26" s="9" t="n">
        <v>20</v>
      </c>
      <c r="G26" s="12"/>
      <c r="H26" s="9"/>
      <c r="I26" s="9" t="n">
        <v>30</v>
      </c>
      <c r="J26" s="12"/>
      <c r="K26" s="13" t="n">
        <v>20</v>
      </c>
      <c r="L26" s="9" t="n">
        <f aca="false">SUM(E26:K26)</f>
        <v>70</v>
      </c>
      <c r="M26" s="9" t="str">
        <f aca="false">IF(L26&gt;=90,"A",IF(L26&gt;=80,"B",IF(L26&gt;=70,"C",IF(L26&gt;=60,"D",IF(L26&gt;=50,"E","F")))))</f>
        <v>C</v>
      </c>
    </row>
    <row r="27" customFormat="false" ht="15" hidden="false" customHeight="false" outlineLevel="0" collapsed="false">
      <c r="A27" s="9" t="n">
        <v>26</v>
      </c>
      <c r="B27" s="10" t="s">
        <v>62</v>
      </c>
      <c r="C27" s="11" t="s">
        <v>295</v>
      </c>
      <c r="D27" s="9" t="s">
        <v>15</v>
      </c>
      <c r="E27" s="9"/>
      <c r="F27" s="9"/>
      <c r="G27" s="12"/>
      <c r="H27" s="9"/>
      <c r="I27" s="9"/>
      <c r="J27" s="12"/>
      <c r="K27" s="13"/>
      <c r="L27" s="9" t="n">
        <f aca="false">SUM(E27:K27)</f>
        <v>0</v>
      </c>
      <c r="M27" s="9"/>
    </row>
    <row r="28" customFormat="false" ht="15" hidden="false" customHeight="false" outlineLevel="0" collapsed="false">
      <c r="A28" s="9" t="n">
        <v>27</v>
      </c>
      <c r="B28" s="10" t="s">
        <v>64</v>
      </c>
      <c r="C28" s="11" t="s">
        <v>296</v>
      </c>
      <c r="D28" s="9" t="s">
        <v>15</v>
      </c>
      <c r="E28" s="9"/>
      <c r="F28" s="9"/>
      <c r="G28" s="12"/>
      <c r="H28" s="9"/>
      <c r="I28" s="9"/>
      <c r="J28" s="12"/>
      <c r="K28" s="13"/>
      <c r="L28" s="9" t="n">
        <f aca="false">SUM(E28:K28)</f>
        <v>0</v>
      </c>
      <c r="M28" s="9"/>
    </row>
    <row r="29" customFormat="false" ht="15" hidden="false" customHeight="false" outlineLevel="0" collapsed="false">
      <c r="A29" s="9" t="n">
        <v>28</v>
      </c>
      <c r="B29" s="10" t="s">
        <v>66</v>
      </c>
      <c r="C29" s="11" t="s">
        <v>297</v>
      </c>
      <c r="D29" s="9" t="s">
        <v>15</v>
      </c>
      <c r="E29" s="9"/>
      <c r="F29" s="9" t="n">
        <v>20</v>
      </c>
      <c r="G29" s="12"/>
      <c r="H29" s="9" t="n">
        <v>22</v>
      </c>
      <c r="I29" s="9"/>
      <c r="J29" s="12"/>
      <c r="K29" s="13" t="n">
        <v>20</v>
      </c>
      <c r="L29" s="9" t="n">
        <f aca="false">SUM(E29:K29)</f>
        <v>62</v>
      </c>
      <c r="M29" s="9" t="str">
        <f aca="false">IF(L29&gt;=90,"A",IF(L29&gt;=80,"B",IF(L29&gt;=70,"C",IF(L29&gt;=60,"D",IF(L29&gt;=50,"E","F")))))</f>
        <v>D</v>
      </c>
    </row>
    <row r="30" customFormat="false" ht="15" hidden="false" customHeight="false" outlineLevel="0" collapsed="false">
      <c r="A30" s="9" t="n">
        <v>29</v>
      </c>
      <c r="B30" s="10" t="s">
        <v>68</v>
      </c>
      <c r="C30" s="11" t="s">
        <v>298</v>
      </c>
      <c r="D30" s="9" t="s">
        <v>15</v>
      </c>
      <c r="E30" s="9"/>
      <c r="F30" s="9" t="n">
        <v>30</v>
      </c>
      <c r="G30" s="12"/>
      <c r="H30" s="9" t="n">
        <v>20</v>
      </c>
      <c r="I30" s="9"/>
      <c r="J30" s="12"/>
      <c r="K30" s="13" t="n">
        <v>20</v>
      </c>
      <c r="L30" s="9" t="n">
        <f aca="false">SUM(E30:K30)</f>
        <v>70</v>
      </c>
      <c r="M30" s="9" t="str">
        <f aca="false">IF(L30&gt;=90,"A",IF(L30&gt;=80,"B",IF(L30&gt;=70,"C",IF(L30&gt;=60,"D",IF(L30&gt;=50,"E","F")))))</f>
        <v>C</v>
      </c>
    </row>
    <row r="31" customFormat="false" ht="15" hidden="false" customHeight="false" outlineLevel="0" collapsed="false">
      <c r="A31" s="9" t="n">
        <v>30</v>
      </c>
      <c r="B31" s="10" t="s">
        <v>70</v>
      </c>
      <c r="C31" s="11" t="s">
        <v>299</v>
      </c>
      <c r="D31" s="9" t="s">
        <v>15</v>
      </c>
      <c r="E31" s="9"/>
      <c r="F31" s="9" t="n">
        <v>23</v>
      </c>
      <c r="G31" s="12"/>
      <c r="H31" s="9" t="n">
        <v>20</v>
      </c>
      <c r="I31" s="9"/>
      <c r="J31" s="12"/>
      <c r="K31" s="13" t="n">
        <v>20</v>
      </c>
      <c r="L31" s="9" t="n">
        <f aca="false">SUM(E31:K31)</f>
        <v>63</v>
      </c>
      <c r="M31" s="9" t="str">
        <f aca="false">IF(L31&gt;=90,"A",IF(L31&gt;=80,"B",IF(L31&gt;=70,"C",IF(L31&gt;=60,"D",IF(L31&gt;=50,"E","F")))))</f>
        <v>D</v>
      </c>
    </row>
    <row r="32" customFormat="false" ht="15" hidden="false" customHeight="false" outlineLevel="0" collapsed="false">
      <c r="A32" s="9" t="n">
        <v>31</v>
      </c>
      <c r="B32" s="10" t="s">
        <v>72</v>
      </c>
      <c r="C32" s="11" t="s">
        <v>300</v>
      </c>
      <c r="D32" s="9" t="s">
        <v>15</v>
      </c>
      <c r="E32" s="9"/>
      <c r="F32" s="9"/>
      <c r="G32" s="12"/>
      <c r="H32" s="9"/>
      <c r="I32" s="9"/>
      <c r="J32" s="12"/>
      <c r="K32" s="13"/>
      <c r="L32" s="9" t="n">
        <f aca="false">SUM(E32:K32)</f>
        <v>0</v>
      </c>
      <c r="M32" s="9"/>
    </row>
    <row r="33" customFormat="false" ht="15" hidden="false" customHeight="false" outlineLevel="0" collapsed="false">
      <c r="A33" s="9" t="n">
        <v>32</v>
      </c>
      <c r="B33" s="10" t="s">
        <v>74</v>
      </c>
      <c r="C33" s="11" t="s">
        <v>301</v>
      </c>
      <c r="D33" s="9" t="s">
        <v>15</v>
      </c>
      <c r="E33" s="9"/>
      <c r="F33" s="9"/>
      <c r="G33" s="12"/>
      <c r="H33" s="9"/>
      <c r="I33" s="9"/>
      <c r="J33" s="12"/>
      <c r="K33" s="13"/>
      <c r="L33" s="9" t="n">
        <f aca="false">SUM(E33:K33)</f>
        <v>0</v>
      </c>
      <c r="M33" s="9"/>
    </row>
    <row r="34" customFormat="false" ht="15" hidden="false" customHeight="false" outlineLevel="0" collapsed="false">
      <c r="A34" s="9" t="n">
        <v>33</v>
      </c>
      <c r="B34" s="10" t="s">
        <v>76</v>
      </c>
      <c r="C34" s="11" t="s">
        <v>302</v>
      </c>
      <c r="D34" s="9" t="s">
        <v>15</v>
      </c>
      <c r="E34" s="9"/>
      <c r="F34" s="9"/>
      <c r="G34" s="12"/>
      <c r="H34" s="9"/>
      <c r="I34" s="9"/>
      <c r="J34" s="12"/>
      <c r="K34" s="13"/>
      <c r="L34" s="9" t="n">
        <f aca="false">SUM(E34:K34)</f>
        <v>0</v>
      </c>
      <c r="M34" s="9"/>
    </row>
    <row r="35" customFormat="false" ht="15" hidden="false" customHeight="false" outlineLevel="0" collapsed="false">
      <c r="A35" s="9" t="n">
        <v>34</v>
      </c>
      <c r="B35" s="10" t="s">
        <v>78</v>
      </c>
      <c r="C35" s="11" t="s">
        <v>303</v>
      </c>
      <c r="D35" s="9" t="s">
        <v>15</v>
      </c>
      <c r="E35" s="9"/>
      <c r="F35" s="9" t="n">
        <v>4</v>
      </c>
      <c r="G35" s="12"/>
      <c r="H35" s="9"/>
      <c r="I35" s="9"/>
      <c r="J35" s="12"/>
      <c r="K35" s="13"/>
      <c r="L35" s="9" t="n">
        <f aca="false">SUM(E35:K35)</f>
        <v>4</v>
      </c>
      <c r="M35" s="9"/>
    </row>
    <row r="36" customFormat="false" ht="15" hidden="false" customHeight="false" outlineLevel="0" collapsed="false">
      <c r="A36" s="9" t="n">
        <v>35</v>
      </c>
      <c r="B36" s="10" t="s">
        <v>80</v>
      </c>
      <c r="C36" s="11" t="s">
        <v>304</v>
      </c>
      <c r="D36" s="9" t="s">
        <v>15</v>
      </c>
      <c r="E36" s="9" t="n">
        <v>20</v>
      </c>
      <c r="F36" s="9"/>
      <c r="G36" s="12"/>
      <c r="H36" s="9"/>
      <c r="I36" s="9" t="n">
        <v>25</v>
      </c>
      <c r="J36" s="12"/>
      <c r="K36" s="13" t="n">
        <v>20</v>
      </c>
      <c r="L36" s="9" t="n">
        <f aca="false">SUM(E36:K36)</f>
        <v>65</v>
      </c>
      <c r="M36" s="9" t="str">
        <f aca="false">IF(L36&gt;=90,"A",IF(L36&gt;=80,"B",IF(L36&gt;=70,"C",IF(L36&gt;=60,"D",IF(L36&gt;=50,"E","F")))))</f>
        <v>D</v>
      </c>
    </row>
    <row r="37" customFormat="false" ht="15" hidden="false" customHeight="false" outlineLevel="0" collapsed="false">
      <c r="A37" s="9" t="n">
        <v>36</v>
      </c>
      <c r="B37" s="10" t="s">
        <v>82</v>
      </c>
      <c r="C37" s="11" t="s">
        <v>305</v>
      </c>
      <c r="D37" s="9" t="s">
        <v>15</v>
      </c>
      <c r="E37" s="9"/>
      <c r="F37" s="9"/>
      <c r="G37" s="12"/>
      <c r="H37" s="9"/>
      <c r="I37" s="9"/>
      <c r="J37" s="12"/>
      <c r="K37" s="13"/>
      <c r="L37" s="9" t="n">
        <f aca="false">SUM(E37:K37)</f>
        <v>0</v>
      </c>
      <c r="M37" s="9"/>
    </row>
    <row r="38" customFormat="false" ht="15" hidden="false" customHeight="false" outlineLevel="0" collapsed="false">
      <c r="A38" s="9" t="n">
        <v>37</v>
      </c>
      <c r="B38" s="10" t="s">
        <v>84</v>
      </c>
      <c r="C38" s="11" t="s">
        <v>306</v>
      </c>
      <c r="D38" s="9" t="s">
        <v>15</v>
      </c>
      <c r="E38" s="9"/>
      <c r="F38" s="9"/>
      <c r="G38" s="12"/>
      <c r="H38" s="9"/>
      <c r="I38" s="9"/>
      <c r="J38" s="12"/>
      <c r="K38" s="13"/>
      <c r="L38" s="9" t="n">
        <f aca="false">SUM(E38:K38)</f>
        <v>0</v>
      </c>
      <c r="M38" s="9"/>
    </row>
    <row r="39" customFormat="false" ht="15" hidden="false" customHeight="false" outlineLevel="0" collapsed="false">
      <c r="A39" s="9" t="n">
        <v>38</v>
      </c>
      <c r="B39" s="10" t="s">
        <v>86</v>
      </c>
      <c r="C39" s="11" t="s">
        <v>307</v>
      </c>
      <c r="D39" s="9" t="s">
        <v>15</v>
      </c>
      <c r="E39" s="9"/>
      <c r="F39" s="9" t="n">
        <v>11</v>
      </c>
      <c r="G39" s="12"/>
      <c r="H39" s="9" t="n">
        <v>11</v>
      </c>
      <c r="I39" s="9"/>
      <c r="J39" s="12"/>
      <c r="K39" s="13" t="n">
        <v>0</v>
      </c>
      <c r="L39" s="9" t="n">
        <f aca="false">SUM(E39:K39)</f>
        <v>22</v>
      </c>
      <c r="M39" s="9"/>
    </row>
    <row r="40" customFormat="false" ht="15" hidden="false" customHeight="false" outlineLevel="0" collapsed="false">
      <c r="A40" s="9" t="n">
        <v>39</v>
      </c>
      <c r="B40" s="10" t="s">
        <v>88</v>
      </c>
      <c r="C40" s="11" t="s">
        <v>308</v>
      </c>
      <c r="D40" s="9" t="s">
        <v>15</v>
      </c>
      <c r="E40" s="9" t="n">
        <v>12</v>
      </c>
      <c r="F40" s="9"/>
      <c r="G40" s="12"/>
      <c r="H40" s="9"/>
      <c r="I40" s="9"/>
      <c r="J40" s="12"/>
      <c r="K40" s="13" t="n">
        <v>0</v>
      </c>
      <c r="L40" s="9" t="n">
        <f aca="false">SUM(E40:K40)</f>
        <v>12</v>
      </c>
      <c r="M40" s="9"/>
    </row>
    <row r="41" customFormat="false" ht="15" hidden="false" customHeight="false" outlineLevel="0" collapsed="false">
      <c r="A41" s="9" t="n">
        <v>40</v>
      </c>
      <c r="B41" s="10" t="s">
        <v>90</v>
      </c>
      <c r="C41" s="11" t="s">
        <v>309</v>
      </c>
      <c r="D41" s="9" t="s">
        <v>15</v>
      </c>
      <c r="E41" s="9"/>
      <c r="F41" s="9" t="n">
        <v>20</v>
      </c>
      <c r="G41" s="12"/>
      <c r="H41" s="9"/>
      <c r="I41" s="9" t="n">
        <v>25</v>
      </c>
      <c r="J41" s="12"/>
      <c r="K41" s="13" t="n">
        <v>20</v>
      </c>
      <c r="L41" s="9" t="n">
        <f aca="false">SUM(E41:K41)</f>
        <v>65</v>
      </c>
      <c r="M41" s="9" t="str">
        <f aca="false">IF(L41&gt;=90,"A",IF(L41&gt;=80,"B",IF(L41&gt;=70,"C",IF(L41&gt;=60,"D",IF(L41&gt;=50,"E","F")))))</f>
        <v>D</v>
      </c>
    </row>
    <row r="42" customFormat="false" ht="15" hidden="false" customHeight="false" outlineLevel="0" collapsed="false">
      <c r="A42" s="9" t="n">
        <v>41</v>
      </c>
      <c r="B42" s="10" t="s">
        <v>92</v>
      </c>
      <c r="C42" s="11" t="s">
        <v>310</v>
      </c>
      <c r="D42" s="9" t="s">
        <v>15</v>
      </c>
      <c r="E42" s="9" t="n">
        <v>23</v>
      </c>
      <c r="F42" s="9"/>
      <c r="G42" s="12"/>
      <c r="H42" s="9" t="n">
        <v>22</v>
      </c>
      <c r="I42" s="9"/>
      <c r="J42" s="12"/>
      <c r="K42" s="13" t="n">
        <v>20</v>
      </c>
      <c r="L42" s="9" t="n">
        <f aca="false">SUM(E42:K42)</f>
        <v>65</v>
      </c>
      <c r="M42" s="9" t="str">
        <f aca="false">IF(L42&gt;=90,"A",IF(L42&gt;=80,"B",IF(L42&gt;=70,"C",IF(L42&gt;=60,"D",IF(L42&gt;=50,"E","F")))))</f>
        <v>D</v>
      </c>
    </row>
    <row r="43" customFormat="false" ht="15" hidden="false" customHeight="false" outlineLevel="0" collapsed="false">
      <c r="A43" s="9" t="n">
        <v>42</v>
      </c>
      <c r="B43" s="10" t="s">
        <v>94</v>
      </c>
      <c r="C43" s="11" t="s">
        <v>311</v>
      </c>
      <c r="D43" s="9" t="s">
        <v>15</v>
      </c>
      <c r="E43" s="9"/>
      <c r="F43" s="9"/>
      <c r="G43" s="12"/>
      <c r="H43" s="9"/>
      <c r="I43" s="9"/>
      <c r="J43" s="12"/>
      <c r="K43" s="13"/>
      <c r="L43" s="9" t="n">
        <f aca="false">SUM(E43:K43)</f>
        <v>0</v>
      </c>
      <c r="M43" s="9"/>
    </row>
    <row r="44" customFormat="false" ht="15" hidden="false" customHeight="false" outlineLevel="0" collapsed="false">
      <c r="A44" s="9" t="n">
        <v>43</v>
      </c>
      <c r="B44" s="10" t="s">
        <v>96</v>
      </c>
      <c r="C44" s="11" t="s">
        <v>312</v>
      </c>
      <c r="D44" s="9" t="s">
        <v>15</v>
      </c>
      <c r="E44" s="9"/>
      <c r="F44" s="9" t="n">
        <v>29</v>
      </c>
      <c r="G44" s="12"/>
      <c r="H44" s="9"/>
      <c r="I44" s="9" t="n">
        <v>32</v>
      </c>
      <c r="J44" s="12"/>
      <c r="K44" s="13" t="n">
        <v>20</v>
      </c>
      <c r="L44" s="9" t="n">
        <f aca="false">SUM(E44:K44)</f>
        <v>81</v>
      </c>
      <c r="M44" s="9" t="str">
        <f aca="false">IF(L44&gt;=90,"A",IF(L44&gt;=80,"B",IF(L44&gt;=70,"C",IF(L44&gt;=60,"D",IF(L44&gt;=50,"E","F")))))</f>
        <v>B</v>
      </c>
    </row>
    <row r="45" customFormat="false" ht="15" hidden="false" customHeight="false" outlineLevel="0" collapsed="false">
      <c r="A45" s="9" t="n">
        <v>44</v>
      </c>
      <c r="B45" s="10" t="s">
        <v>98</v>
      </c>
      <c r="C45" s="11" t="s">
        <v>313</v>
      </c>
      <c r="D45" s="9" t="s">
        <v>15</v>
      </c>
      <c r="E45" s="9"/>
      <c r="F45" s="9" t="n">
        <v>20</v>
      </c>
      <c r="G45" s="12"/>
      <c r="H45" s="9" t="n">
        <v>20</v>
      </c>
      <c r="I45" s="9"/>
      <c r="J45" s="12"/>
      <c r="K45" s="13" t="n">
        <v>15</v>
      </c>
      <c r="L45" s="9" t="n">
        <f aca="false">SUM(E45:K45)</f>
        <v>55</v>
      </c>
      <c r="M45" s="9" t="str">
        <f aca="false">IF(L45&gt;=90,"A",IF(L45&gt;=80,"B",IF(L45&gt;=70,"C",IF(L45&gt;=60,"D",IF(L45&gt;=50,"E","F")))))</f>
        <v>E</v>
      </c>
    </row>
    <row r="46" customFormat="false" ht="15" hidden="false" customHeight="false" outlineLevel="0" collapsed="false">
      <c r="A46" s="9" t="n">
        <v>45</v>
      </c>
      <c r="B46" s="10" t="s">
        <v>100</v>
      </c>
      <c r="C46" s="11" t="s">
        <v>314</v>
      </c>
      <c r="D46" s="9" t="s">
        <v>15</v>
      </c>
      <c r="E46" s="9"/>
      <c r="F46" s="9"/>
      <c r="G46" s="12" t="n">
        <v>7</v>
      </c>
      <c r="H46" s="9"/>
      <c r="I46" s="9"/>
      <c r="J46" s="12" t="n">
        <v>2</v>
      </c>
      <c r="K46" s="13" t="n">
        <v>10</v>
      </c>
      <c r="L46" s="9" t="n">
        <f aca="false">SUM(E46:K46)</f>
        <v>19</v>
      </c>
      <c r="M46" s="9"/>
    </row>
    <row r="47" customFormat="false" ht="15" hidden="false" customHeight="false" outlineLevel="0" collapsed="false">
      <c r="A47" s="9" t="n">
        <v>46</v>
      </c>
      <c r="B47" s="10" t="s">
        <v>102</v>
      </c>
      <c r="C47" s="11" t="s">
        <v>315</v>
      </c>
      <c r="D47" s="9" t="s">
        <v>15</v>
      </c>
      <c r="E47" s="9"/>
      <c r="F47" s="9"/>
      <c r="G47" s="12"/>
      <c r="H47" s="9"/>
      <c r="I47" s="9"/>
      <c r="J47" s="12"/>
      <c r="K47" s="13"/>
      <c r="L47" s="9" t="n">
        <f aca="false">SUM(E47:K47)</f>
        <v>0</v>
      </c>
      <c r="M47" s="9"/>
    </row>
    <row r="48" customFormat="false" ht="15" hidden="false" customHeight="false" outlineLevel="0" collapsed="false">
      <c r="A48" s="9" t="n">
        <v>47</v>
      </c>
      <c r="B48" s="10" t="s">
        <v>104</v>
      </c>
      <c r="C48" s="11" t="s">
        <v>316</v>
      </c>
      <c r="D48" s="9" t="s">
        <v>15</v>
      </c>
      <c r="E48" s="9" t="n">
        <v>23</v>
      </c>
      <c r="F48" s="9"/>
      <c r="G48" s="12"/>
      <c r="H48" s="9" t="n">
        <v>30</v>
      </c>
      <c r="I48" s="9"/>
      <c r="J48" s="12"/>
      <c r="K48" s="13" t="n">
        <v>20</v>
      </c>
      <c r="L48" s="9" t="n">
        <f aca="false">SUM(E48:K48)</f>
        <v>73</v>
      </c>
      <c r="M48" s="9" t="str">
        <f aca="false">IF(L48&gt;=90,"A",IF(L48&gt;=80,"B",IF(L48&gt;=70,"C",IF(L48&gt;=60,"D",IF(L48&gt;=50,"E","F")))))</f>
        <v>C</v>
      </c>
    </row>
    <row r="49" customFormat="false" ht="15" hidden="false" customHeight="false" outlineLevel="0" collapsed="false">
      <c r="A49" s="9" t="n">
        <v>48</v>
      </c>
      <c r="B49" s="10" t="s">
        <v>106</v>
      </c>
      <c r="C49" s="11" t="s">
        <v>317</v>
      </c>
      <c r="D49" s="9" t="s">
        <v>15</v>
      </c>
      <c r="E49" s="9"/>
      <c r="F49" s="9" t="n">
        <v>36</v>
      </c>
      <c r="G49" s="12"/>
      <c r="H49" s="9"/>
      <c r="I49" s="9" t="n">
        <v>28</v>
      </c>
      <c r="J49" s="12"/>
      <c r="K49" s="13" t="n">
        <v>20</v>
      </c>
      <c r="L49" s="9" t="n">
        <f aca="false">SUM(E49:K49)</f>
        <v>84</v>
      </c>
      <c r="M49" s="9" t="str">
        <f aca="false">IF(L49&gt;=90,"A",IF(L49&gt;=80,"B",IF(L49&gt;=70,"C",IF(L49&gt;=60,"D",IF(L49&gt;=50,"E","F")))))</f>
        <v>B</v>
      </c>
    </row>
    <row r="50" customFormat="false" ht="15" hidden="false" customHeight="false" outlineLevel="0" collapsed="false">
      <c r="A50" s="9" t="n">
        <v>49</v>
      </c>
      <c r="B50" s="10" t="s">
        <v>108</v>
      </c>
      <c r="C50" s="11" t="s">
        <v>318</v>
      </c>
      <c r="D50" s="9" t="s">
        <v>15</v>
      </c>
      <c r="E50" s="9"/>
      <c r="F50" s="9" t="n">
        <v>10</v>
      </c>
      <c r="G50" s="12"/>
      <c r="H50" s="9"/>
      <c r="I50" s="9"/>
      <c r="J50" s="12"/>
      <c r="K50" s="13" t="n">
        <v>10</v>
      </c>
      <c r="L50" s="9" t="n">
        <f aca="false">SUM(E50:K50)</f>
        <v>20</v>
      </c>
      <c r="M50" s="9"/>
    </row>
    <row r="51" customFormat="false" ht="15" hidden="false" customHeight="false" outlineLevel="0" collapsed="false">
      <c r="A51" s="9" t="n">
        <v>50</v>
      </c>
      <c r="B51" s="10" t="s">
        <v>110</v>
      </c>
      <c r="C51" s="11" t="s">
        <v>319</v>
      </c>
      <c r="D51" s="9" t="s">
        <v>15</v>
      </c>
      <c r="E51" s="9"/>
      <c r="F51" s="9"/>
      <c r="G51" s="12"/>
      <c r="H51" s="9"/>
      <c r="I51" s="9"/>
      <c r="J51" s="12"/>
      <c r="K51" s="13" t="n">
        <v>0</v>
      </c>
      <c r="L51" s="9" t="n">
        <f aca="false">SUM(E51:K51)</f>
        <v>0</v>
      </c>
      <c r="M51" s="9"/>
    </row>
    <row r="52" customFormat="false" ht="15" hidden="false" customHeight="false" outlineLevel="0" collapsed="false">
      <c r="A52" s="9" t="n">
        <v>51</v>
      </c>
      <c r="B52" s="10" t="s">
        <v>320</v>
      </c>
      <c r="C52" s="11" t="s">
        <v>321</v>
      </c>
      <c r="D52" s="9" t="s">
        <v>214</v>
      </c>
      <c r="E52" s="9"/>
      <c r="F52" s="9"/>
      <c r="G52" s="12"/>
      <c r="H52" s="9"/>
      <c r="I52" s="9"/>
      <c r="J52" s="12"/>
      <c r="K52" s="13" t="n">
        <v>0</v>
      </c>
      <c r="L52" s="9" t="n">
        <f aca="false">SUM(E52:K52)</f>
        <v>0</v>
      </c>
      <c r="M52" s="9"/>
    </row>
    <row r="53" customFormat="false" ht="15" hidden="false" customHeight="false" outlineLevel="0" collapsed="false">
      <c r="A53" s="9" t="n">
        <v>52</v>
      </c>
      <c r="B53" s="10" t="s">
        <v>322</v>
      </c>
      <c r="C53" s="11" t="s">
        <v>323</v>
      </c>
      <c r="D53" s="9" t="s">
        <v>214</v>
      </c>
      <c r="E53" s="9"/>
      <c r="F53" s="9"/>
      <c r="G53" s="12"/>
      <c r="H53" s="9"/>
      <c r="I53" s="9"/>
      <c r="J53" s="12"/>
      <c r="K53" s="13" t="n">
        <v>0</v>
      </c>
      <c r="L53" s="9" t="n">
        <f aca="false">SUM(E53:K53)</f>
        <v>0</v>
      </c>
      <c r="M53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>&amp;LStudije menadžmenta Bijelo Polje
I godina - Osnove menadžmenta&amp;Cjun 2018.&amp;R&amp;P/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08-31T12:57:11Z</dcterms:modified>
  <cp:revision>0</cp:revision>
  <dc:subject/>
  <dc:title/>
</cp:coreProperties>
</file>