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- PG" sheetId="1" state="visible" r:id="rId2"/>
    <sheet name="Ekonomija firme - B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9">
  <si>
    <t xml:space="preserve">Red. br.</t>
  </si>
  <si>
    <t xml:space="preserve">Br. indeksa</t>
  </si>
  <si>
    <t xml:space="preserve">Prezime i ime</t>
  </si>
  <si>
    <t xml:space="preserve">K1</t>
  </si>
  <si>
    <t xml:space="preserve">Prvi kolokvijum
(0-25 bodova)</t>
  </si>
  <si>
    <t xml:space="preserve">PK1</t>
  </si>
  <si>
    <t xml:space="preserve">Popravni prvi kolokvijum (0-25 bodova)</t>
  </si>
  <si>
    <t xml:space="preserve">Važeći rezultat prvog kolokvijuma
(0-25 bodova)</t>
  </si>
  <si>
    <t xml:space="preserve">K2</t>
  </si>
  <si>
    <t xml:space="preserve">Drugi kolokvijum
(0-25 bodova)</t>
  </si>
  <si>
    <t xml:space="preserve">PK2</t>
  </si>
  <si>
    <t xml:space="preserve">Popravni drugi kolokvijum (0-25 bodova)</t>
  </si>
  <si>
    <t xml:space="preserve">Važeći rezultat drugog kolokvijuma
(0-25 bodova)</t>
  </si>
  <si>
    <t xml:space="preserve">Aktivnost
(0-10 bodova)</t>
  </si>
  <si>
    <t xml:space="preserve">Završni ispit
(0-40 bodova)</t>
  </si>
  <si>
    <t xml:space="preserve">UKUPNO</t>
  </si>
  <si>
    <t xml:space="preserve">Ocjena</t>
  </si>
  <si>
    <t xml:space="preserve">1 / 20</t>
  </si>
  <si>
    <t xml:space="preserve">Knežević Darija</t>
  </si>
  <si>
    <t xml:space="preserve">2 / 20</t>
  </si>
  <si>
    <t xml:space="preserve">Nišavić Sara</t>
  </si>
  <si>
    <t xml:space="preserve">3 / 20</t>
  </si>
  <si>
    <t xml:space="preserve">Medojević Milica</t>
  </si>
  <si>
    <t xml:space="preserve">4 / 20</t>
  </si>
  <si>
    <t xml:space="preserve">Bećović Amar</t>
  </si>
  <si>
    <t xml:space="preserve">5 / 20</t>
  </si>
  <si>
    <t xml:space="preserve">Šabanadžović Emina</t>
  </si>
  <si>
    <t xml:space="preserve">6 / 20</t>
  </si>
  <si>
    <t xml:space="preserve">Pepeljak Melisa</t>
  </si>
  <si>
    <t xml:space="preserve">7 / 20</t>
  </si>
  <si>
    <t xml:space="preserve">Čavić Ivona</t>
  </si>
  <si>
    <t xml:space="preserve">8 / 20</t>
  </si>
  <si>
    <t xml:space="preserve">Ðurović Maša</t>
  </si>
  <si>
    <t xml:space="preserve">9 / 20</t>
  </si>
  <si>
    <t xml:space="preserve">Popović Milena</t>
  </si>
  <si>
    <t xml:space="preserve">10 / 20</t>
  </si>
  <si>
    <t xml:space="preserve">Hodža Rahel</t>
  </si>
  <si>
    <t xml:space="preserve">11 / 20</t>
  </si>
  <si>
    <t xml:space="preserve">Borančić Zerina</t>
  </si>
  <si>
    <t xml:space="preserve">12 / 20</t>
  </si>
  <si>
    <t xml:space="preserve">Uskoković Milica</t>
  </si>
  <si>
    <t xml:space="preserve">13 / 20</t>
  </si>
  <si>
    <t xml:space="preserve">Purišić Suad</t>
  </si>
  <si>
    <t xml:space="preserve">14 / 20</t>
  </si>
  <si>
    <t xml:space="preserve">Bero Birsen</t>
  </si>
  <si>
    <t xml:space="preserve">15 / 20</t>
  </si>
  <si>
    <t xml:space="preserve">Lazarević Danijela</t>
  </si>
  <si>
    <t xml:space="preserve">16 / 20</t>
  </si>
  <si>
    <t xml:space="preserve">Bogićević Nikola</t>
  </si>
  <si>
    <t xml:space="preserve">17 / 20</t>
  </si>
  <si>
    <t xml:space="preserve">Božinović Kristina</t>
  </si>
  <si>
    <t xml:space="preserve">18 / 20</t>
  </si>
  <si>
    <t xml:space="preserve">Vujović Matea</t>
  </si>
  <si>
    <t xml:space="preserve">19 / 20</t>
  </si>
  <si>
    <t xml:space="preserve">Bulatović Vasko</t>
  </si>
  <si>
    <t xml:space="preserve">20 / 20</t>
  </si>
  <si>
    <t xml:space="preserve">Jovanović Vuk</t>
  </si>
  <si>
    <t xml:space="preserve">21 / 20</t>
  </si>
  <si>
    <t xml:space="preserve">Pejović Milica</t>
  </si>
  <si>
    <t xml:space="preserve">22 / 20</t>
  </si>
  <si>
    <t xml:space="preserve">Ivanović Novica</t>
  </si>
  <si>
    <t xml:space="preserve">23 / 20</t>
  </si>
  <si>
    <t xml:space="preserve">Kovačević Iva</t>
  </si>
  <si>
    <t xml:space="preserve">24 / 20</t>
  </si>
  <si>
    <t xml:space="preserve">Šepić Milena</t>
  </si>
  <si>
    <t xml:space="preserve">25 / 20</t>
  </si>
  <si>
    <t xml:space="preserve">Tapušković Milica</t>
  </si>
  <si>
    <t xml:space="preserve">26 / 20</t>
  </si>
  <si>
    <t xml:space="preserve">Veljović Andrea</t>
  </si>
  <si>
    <t xml:space="preserve">27 / 20</t>
  </si>
  <si>
    <t xml:space="preserve">Lukačević Jovana</t>
  </si>
  <si>
    <t xml:space="preserve">28 / 20</t>
  </si>
  <si>
    <t xml:space="preserve">Drljević Miloš</t>
  </si>
  <si>
    <t xml:space="preserve">29 / 20</t>
  </si>
  <si>
    <t xml:space="preserve">Stanković Tamara</t>
  </si>
  <si>
    <t xml:space="preserve">30 / 20</t>
  </si>
  <si>
    <t xml:space="preserve">Vešović Nikola</t>
  </si>
  <si>
    <t xml:space="preserve">31 / 20</t>
  </si>
  <si>
    <t xml:space="preserve">Bošković Filip</t>
  </si>
  <si>
    <t xml:space="preserve">32 / 20</t>
  </si>
  <si>
    <t xml:space="preserve">33 / 20</t>
  </si>
  <si>
    <t xml:space="preserve">Grk Tamara</t>
  </si>
  <si>
    <t xml:space="preserve">34 / 20</t>
  </si>
  <si>
    <t xml:space="preserve">Tičić Nikolina</t>
  </si>
  <si>
    <t xml:space="preserve">35 / 20</t>
  </si>
  <si>
    <t xml:space="preserve">Tabaš Jelena</t>
  </si>
  <si>
    <t xml:space="preserve">36 / 20</t>
  </si>
  <si>
    <t xml:space="preserve">Radičević Sergej</t>
  </si>
  <si>
    <t xml:space="preserve">37 / 20</t>
  </si>
  <si>
    <t xml:space="preserve">Pavićević Maja</t>
  </si>
  <si>
    <t xml:space="preserve">38 / 20</t>
  </si>
  <si>
    <t xml:space="preserve">Pašić Željka</t>
  </si>
  <si>
    <t xml:space="preserve">39 / 20</t>
  </si>
  <si>
    <t xml:space="preserve">Međedović Matija</t>
  </si>
  <si>
    <t xml:space="preserve">40 / 20</t>
  </si>
  <si>
    <t xml:space="preserve">Aleksić Marija</t>
  </si>
  <si>
    <t xml:space="preserve">41 / 20</t>
  </si>
  <si>
    <t xml:space="preserve">Radovanović Ana</t>
  </si>
  <si>
    <t xml:space="preserve">42 / 20</t>
  </si>
  <si>
    <t xml:space="preserve">Knežević Tanja</t>
  </si>
  <si>
    <t xml:space="preserve">43 / 20</t>
  </si>
  <si>
    <t xml:space="preserve">Čupić Damjan</t>
  </si>
  <si>
    <t xml:space="preserve">44 / 20</t>
  </si>
  <si>
    <t xml:space="preserve">Marotić Lana</t>
  </si>
  <si>
    <t xml:space="preserve">45 / 20</t>
  </si>
  <si>
    <t xml:space="preserve">Zverotić Amra</t>
  </si>
  <si>
    <t xml:space="preserve">46 / 20</t>
  </si>
  <si>
    <t xml:space="preserve">Savčić Suzana</t>
  </si>
  <si>
    <t xml:space="preserve">47 / 20</t>
  </si>
  <si>
    <t xml:space="preserve">Begović Martina</t>
  </si>
  <si>
    <t xml:space="preserve">48 / 20</t>
  </si>
  <si>
    <t xml:space="preserve">Perović Anđela</t>
  </si>
  <si>
    <t xml:space="preserve">49 / 20</t>
  </si>
  <si>
    <t xml:space="preserve">Nikčević Ognjen</t>
  </si>
  <si>
    <t xml:space="preserve">50 / 20</t>
  </si>
  <si>
    <t xml:space="preserve">Tepavčević Teodora</t>
  </si>
  <si>
    <t xml:space="preserve">51 / 20</t>
  </si>
  <si>
    <t xml:space="preserve">Roćen Ilinka</t>
  </si>
  <si>
    <t xml:space="preserve">52 / 20</t>
  </si>
  <si>
    <t xml:space="preserve">Šćekić Ivana</t>
  </si>
  <si>
    <t xml:space="preserve">53 / 20</t>
  </si>
  <si>
    <t xml:space="preserve">Rakočević Nina</t>
  </si>
  <si>
    <t xml:space="preserve">54 / 20</t>
  </si>
  <si>
    <t xml:space="preserve">Pavlović Stefan</t>
  </si>
  <si>
    <t xml:space="preserve">55 / 20</t>
  </si>
  <si>
    <t xml:space="preserve">Tomić Marijana</t>
  </si>
  <si>
    <t xml:space="preserve">56 / 20</t>
  </si>
  <si>
    <t xml:space="preserve">Bralić Lejla</t>
  </si>
  <si>
    <t xml:space="preserve">57 / 20</t>
  </si>
  <si>
    <t xml:space="preserve">Vlahović Miljan</t>
  </si>
  <si>
    <t xml:space="preserve">58 / 20</t>
  </si>
  <si>
    <t xml:space="preserve">Stanišić Anastasija</t>
  </si>
  <si>
    <t xml:space="preserve">59 / 20</t>
  </si>
  <si>
    <t xml:space="preserve">Jukić Miličko</t>
  </si>
  <si>
    <t xml:space="preserve">60 / 20</t>
  </si>
  <si>
    <t xml:space="preserve">Račić Jovana</t>
  </si>
  <si>
    <t xml:space="preserve">61 / 20</t>
  </si>
  <si>
    <t xml:space="preserve">62 / 20</t>
  </si>
  <si>
    <t xml:space="preserve">Vučetić Sara</t>
  </si>
  <si>
    <t xml:space="preserve">63 / 20</t>
  </si>
  <si>
    <t xml:space="preserve">Rajković Kristina</t>
  </si>
  <si>
    <t xml:space="preserve">64 / 20</t>
  </si>
  <si>
    <t xml:space="preserve">Rončević Anastasija</t>
  </si>
  <si>
    <t xml:space="preserve">65 / 20</t>
  </si>
  <si>
    <t xml:space="preserve">Ðurišić Anastasija</t>
  </si>
  <si>
    <t xml:space="preserve">66 / 20</t>
  </si>
  <si>
    <t xml:space="preserve">Vušurović Ksenija</t>
  </si>
  <si>
    <t xml:space="preserve">67 / 20</t>
  </si>
  <si>
    <t xml:space="preserve">Ðoković Benjamin</t>
  </si>
  <si>
    <t xml:space="preserve">68 / 20</t>
  </si>
  <si>
    <t xml:space="preserve">Kovačević Predrag</t>
  </si>
  <si>
    <t xml:space="preserve">69 / 20</t>
  </si>
  <si>
    <t xml:space="preserve">Maraš Maja</t>
  </si>
  <si>
    <t xml:space="preserve">70 / 20</t>
  </si>
  <si>
    <t xml:space="preserve">Radulović Vesko</t>
  </si>
  <si>
    <t xml:space="preserve">71 / 20</t>
  </si>
  <si>
    <t xml:space="preserve">Kandić Ljubica</t>
  </si>
  <si>
    <t xml:space="preserve">72 / 20</t>
  </si>
  <si>
    <t xml:space="preserve">Ševaljević Marija</t>
  </si>
  <si>
    <t xml:space="preserve">73 / 20</t>
  </si>
  <si>
    <t xml:space="preserve">Kalač Semra</t>
  </si>
  <si>
    <t xml:space="preserve">74 / 20</t>
  </si>
  <si>
    <t xml:space="preserve">Domazetović Maja</t>
  </si>
  <si>
    <t xml:space="preserve">75 / 20</t>
  </si>
  <si>
    <t xml:space="preserve">Minić Jelena</t>
  </si>
  <si>
    <t xml:space="preserve">76 / 20</t>
  </si>
  <si>
    <t xml:space="preserve">Čelanović Petra</t>
  </si>
  <si>
    <t xml:space="preserve">77 / 20</t>
  </si>
  <si>
    <t xml:space="preserve">Bošković Teodora</t>
  </si>
  <si>
    <t xml:space="preserve">78 / 20</t>
  </si>
  <si>
    <t xml:space="preserve">Perić Jovana</t>
  </si>
  <si>
    <t xml:space="preserve">79 / 20</t>
  </si>
  <si>
    <t xml:space="preserve">Bulatović Milica</t>
  </si>
  <si>
    <t xml:space="preserve">80 / 20</t>
  </si>
  <si>
    <t xml:space="preserve">Milanović Bojana</t>
  </si>
  <si>
    <t xml:space="preserve">81 / 20</t>
  </si>
  <si>
    <t xml:space="preserve">Radnić Snežana</t>
  </si>
  <si>
    <t xml:space="preserve">82 / 20</t>
  </si>
  <si>
    <t xml:space="preserve">Minić Sanja</t>
  </si>
  <si>
    <t xml:space="preserve">83 / 20</t>
  </si>
  <si>
    <t xml:space="preserve">Bošković Ognjen</t>
  </si>
  <si>
    <t xml:space="preserve">84 / 20</t>
  </si>
  <si>
    <t xml:space="preserve">Pavićević Nina</t>
  </si>
  <si>
    <t xml:space="preserve">85 / 20</t>
  </si>
  <si>
    <t xml:space="preserve">Šekarić Nađa</t>
  </si>
  <si>
    <t xml:space="preserve">86 / 20</t>
  </si>
  <si>
    <t xml:space="preserve">Tripinović Anastasija</t>
  </si>
  <si>
    <t xml:space="preserve">87 / 20</t>
  </si>
  <si>
    <t xml:space="preserve">Miranović Jelena</t>
  </si>
  <si>
    <t xml:space="preserve">88 / 20</t>
  </si>
  <si>
    <t xml:space="preserve">Kovačević Milica</t>
  </si>
  <si>
    <t xml:space="preserve">89 / 20</t>
  </si>
  <si>
    <t xml:space="preserve">Dautović Dženisa</t>
  </si>
  <si>
    <t xml:space="preserve">90 / 20</t>
  </si>
  <si>
    <t xml:space="preserve">Nikčević Danilo</t>
  </si>
  <si>
    <t xml:space="preserve">91 / 20</t>
  </si>
  <si>
    <t xml:space="preserve">Knežević Anđela</t>
  </si>
  <si>
    <t xml:space="preserve">92 / 20</t>
  </si>
  <si>
    <t xml:space="preserve">Ljumović Miloš</t>
  </si>
  <si>
    <t xml:space="preserve">93 / 20</t>
  </si>
  <si>
    <t xml:space="preserve">Pljakić David</t>
  </si>
  <si>
    <t xml:space="preserve">94 / 20</t>
  </si>
  <si>
    <t xml:space="preserve">Knežević Sara</t>
  </si>
  <si>
    <t xml:space="preserve">95 / 20</t>
  </si>
  <si>
    <t xml:space="preserve">Veljić Boško</t>
  </si>
  <si>
    <t xml:space="preserve">96 / 20</t>
  </si>
  <si>
    <t xml:space="preserve">Huremović Edina</t>
  </si>
  <si>
    <t xml:space="preserve">97 / 20</t>
  </si>
  <si>
    <t xml:space="preserve">Marković Jovana</t>
  </si>
  <si>
    <t xml:space="preserve">98 / 20</t>
  </si>
  <si>
    <t xml:space="preserve">Cerović Žarko</t>
  </si>
  <si>
    <t xml:space="preserve">99 / 20</t>
  </si>
  <si>
    <t xml:space="preserve">Knežević Matija</t>
  </si>
  <si>
    <t xml:space="preserve">100 / 20</t>
  </si>
  <si>
    <t xml:space="preserve">Radonjić Danila</t>
  </si>
  <si>
    <t xml:space="preserve">101 / 20</t>
  </si>
  <si>
    <t xml:space="preserve">Kovač Ivana</t>
  </si>
  <si>
    <t xml:space="preserve">5 / 19</t>
  </si>
  <si>
    <t xml:space="preserve">Ðinović Milica</t>
  </si>
  <si>
    <t xml:space="preserve">12 / 19</t>
  </si>
  <si>
    <t xml:space="preserve">Todorović Jelena</t>
  </si>
  <si>
    <t xml:space="preserve">13 / 19</t>
  </si>
  <si>
    <t xml:space="preserve">Popović Milica</t>
  </si>
  <si>
    <t xml:space="preserve">26 / 19</t>
  </si>
  <si>
    <t xml:space="preserve">Janjušević Boris</t>
  </si>
  <si>
    <t xml:space="preserve">34 / 19</t>
  </si>
  <si>
    <t xml:space="preserve">Vasović Jovana</t>
  </si>
  <si>
    <t xml:space="preserve">39 / 19</t>
  </si>
  <si>
    <t xml:space="preserve">Dulović Dušica</t>
  </si>
  <si>
    <t xml:space="preserve">51 / 19</t>
  </si>
  <si>
    <t xml:space="preserve">Raičević Svetlana</t>
  </si>
  <si>
    <t xml:space="preserve">62 / 19</t>
  </si>
  <si>
    <t xml:space="preserve">Roganović Nikolina</t>
  </si>
  <si>
    <t xml:space="preserve">64 / 19</t>
  </si>
  <si>
    <t xml:space="preserve">Aković Slaviša</t>
  </si>
  <si>
    <t xml:space="preserve">67 / 19</t>
  </si>
  <si>
    <t xml:space="preserve">Stojanović Nina</t>
  </si>
  <si>
    <t xml:space="preserve">90 / 19</t>
  </si>
  <si>
    <t xml:space="preserve">Tmušić Mladen</t>
  </si>
  <si>
    <t xml:space="preserve">93 / 19</t>
  </si>
  <si>
    <t xml:space="preserve">Komatina Janko</t>
  </si>
  <si>
    <t xml:space="preserve">94 / 19</t>
  </si>
  <si>
    <t xml:space="preserve">Vlahović Slaven</t>
  </si>
  <si>
    <t xml:space="preserve">3 / 18</t>
  </si>
  <si>
    <t xml:space="preserve">Aničić Marijana</t>
  </si>
  <si>
    <t xml:space="preserve">8 / 18</t>
  </si>
  <si>
    <t xml:space="preserve">Bakić Sanja</t>
  </si>
  <si>
    <t xml:space="preserve">19 / 18</t>
  </si>
  <si>
    <t xml:space="preserve">Ðurović Kaća</t>
  </si>
  <si>
    <t xml:space="preserve">41 / 18</t>
  </si>
  <si>
    <t xml:space="preserve">Bulatović Jovana</t>
  </si>
  <si>
    <t xml:space="preserve">46 / 18</t>
  </si>
  <si>
    <t xml:space="preserve">Vukotić Novak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6 / 18</t>
  </si>
  <si>
    <t xml:space="preserve">Matanović Anđela</t>
  </si>
  <si>
    <t xml:space="preserve">78 / 18</t>
  </si>
  <si>
    <t xml:space="preserve">Radinović Vaso</t>
  </si>
  <si>
    <t xml:space="preserve">86 / 18</t>
  </si>
  <si>
    <t xml:space="preserve">Radović Zoran</t>
  </si>
  <si>
    <t xml:space="preserve">94 / 18</t>
  </si>
  <si>
    <t xml:space="preserve">Zejak Andrijana</t>
  </si>
  <si>
    <t xml:space="preserve">99 / 18</t>
  </si>
  <si>
    <t xml:space="preserve">Vujošević Marina</t>
  </si>
  <si>
    <t xml:space="preserve">5 / 17</t>
  </si>
  <si>
    <t xml:space="preserve">Lekić Anđel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53 / 17</t>
  </si>
  <si>
    <t xml:space="preserve">Madžgalj Ivan</t>
  </si>
  <si>
    <t xml:space="preserve">61 / 17</t>
  </si>
  <si>
    <t xml:space="preserve">Manojlović Ksenija</t>
  </si>
  <si>
    <t xml:space="preserve">90 / 17</t>
  </si>
  <si>
    <t xml:space="preserve">Knežević Nikolina</t>
  </si>
  <si>
    <t xml:space="preserve">95 / 17</t>
  </si>
  <si>
    <t xml:space="preserve">Tošković Nina</t>
  </si>
  <si>
    <t xml:space="preserve">46 / 16</t>
  </si>
  <si>
    <t xml:space="preserve">Ledinić Emir</t>
  </si>
  <si>
    <t xml:space="preserve">58 / 16</t>
  </si>
  <si>
    <t xml:space="preserve">Stamenić Ivana</t>
  </si>
  <si>
    <t xml:space="preserve">66 / 16</t>
  </si>
  <si>
    <t xml:space="preserve">Pavlović Anđela</t>
  </si>
  <si>
    <t xml:space="preserve">71 / 16</t>
  </si>
  <si>
    <t xml:space="preserve">Bicić Amina</t>
  </si>
  <si>
    <t xml:space="preserve">91 / 16</t>
  </si>
  <si>
    <t xml:space="preserve">Keković Milica</t>
  </si>
  <si>
    <t xml:space="preserve">97 / 16</t>
  </si>
  <si>
    <t xml:space="preserve">Pavićević Danijel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116 / 14</t>
  </si>
  <si>
    <t xml:space="preserve">Krstović Marina</t>
  </si>
  <si>
    <t xml:space="preserve">178 / 10</t>
  </si>
  <si>
    <t xml:space="preserve">Aničić Nikola</t>
  </si>
  <si>
    <t xml:space="preserve">150 / 05</t>
  </si>
  <si>
    <t xml:space="preserve">Adžović Alma</t>
  </si>
  <si>
    <t xml:space="preserve">Popravni prvi kolokvijum
(0-25 bodova)</t>
  </si>
  <si>
    <t xml:space="preserve">Popravni drugi kolokvijum
(0-25 bodova)</t>
  </si>
  <si>
    <t xml:space="preserve">Lambulić Lazar</t>
  </si>
  <si>
    <t xml:space="preserve">Gagović Milica</t>
  </si>
  <si>
    <t xml:space="preserve">Adžić Lidija</t>
  </si>
  <si>
    <t xml:space="preserve">Boljević Marko</t>
  </si>
  <si>
    <t xml:space="preserve">Žarić Ðorđe</t>
  </si>
  <si>
    <t xml:space="preserve">Tomkić Nikola</t>
  </si>
  <si>
    <t xml:space="preserve">Ljutić Aleksandra</t>
  </si>
  <si>
    <t xml:space="preserve">Šarović Danilo</t>
  </si>
  <si>
    <t xml:space="preserve">Bulatović Aleksandra</t>
  </si>
  <si>
    <t xml:space="preserve">Ćorović Mesua</t>
  </si>
  <si>
    <t xml:space="preserve">Vojinović Nemanja</t>
  </si>
  <si>
    <t xml:space="preserve">Ećo Šejla</t>
  </si>
  <si>
    <t xml:space="preserve">Bovan Lazar</t>
  </si>
  <si>
    <t xml:space="preserve">Beganović Adelisa</t>
  </si>
  <si>
    <t xml:space="preserve">Jovanović Luka</t>
  </si>
  <si>
    <t xml:space="preserve">Magdelinić Mileva</t>
  </si>
  <si>
    <t xml:space="preserve">Smakić Ajla</t>
  </si>
  <si>
    <t xml:space="preserve">Dlakić Rizo</t>
  </si>
  <si>
    <t xml:space="preserve">Bošković Andrijana</t>
  </si>
  <si>
    <t xml:space="preserve">Matović Anja</t>
  </si>
  <si>
    <t xml:space="preserve">Radović Nađa</t>
  </si>
  <si>
    <t xml:space="preserve">Hajrović Amar</t>
  </si>
  <si>
    <t xml:space="preserve">Softić Lejla</t>
  </si>
  <si>
    <t xml:space="preserve">Mekić Ermina</t>
  </si>
  <si>
    <t xml:space="preserve">Hajdarpašić Zurifa</t>
  </si>
  <si>
    <t xml:space="preserve">Čardaklija Jasna</t>
  </si>
  <si>
    <t xml:space="preserve">Fetahović Ajla</t>
  </si>
  <si>
    <t xml:space="preserve">Lutovac Kristina</t>
  </si>
  <si>
    <t xml:space="preserve">Mustajbašić Erna</t>
  </si>
  <si>
    <t xml:space="preserve">Muratović Irma</t>
  </si>
  <si>
    <t xml:space="preserve">Muratović Elza</t>
  </si>
  <si>
    <t xml:space="preserve">Rakočević Tijana</t>
  </si>
  <si>
    <t xml:space="preserve">Kasumović Denisa</t>
  </si>
  <si>
    <t xml:space="preserve">Vuksanović Balša</t>
  </si>
  <si>
    <t xml:space="preserve">Stanković Ksenija</t>
  </si>
  <si>
    <t xml:space="preserve">Bujišić Slađana</t>
  </si>
  <si>
    <t xml:space="preserve">Vujošević Milena</t>
  </si>
  <si>
    <t xml:space="preserve">Popović Rade</t>
  </si>
  <si>
    <t xml:space="preserve">Tošković Boris</t>
  </si>
  <si>
    <t xml:space="preserve">Žiga Himzo</t>
  </si>
  <si>
    <t xml:space="preserve">Džafić Seida</t>
  </si>
  <si>
    <t xml:space="preserve">Hasanović Aldijana</t>
  </si>
  <si>
    <t xml:space="preserve">Bećirbašić Saida</t>
  </si>
  <si>
    <t xml:space="preserve">Mušović Almedina</t>
  </si>
  <si>
    <t xml:space="preserve">Škrijelj Amer</t>
  </si>
  <si>
    <t xml:space="preserve">Vujisić Aleksandra</t>
  </si>
  <si>
    <t xml:space="preserve">Kujović Adis</t>
  </si>
  <si>
    <t xml:space="preserve">Ristić Jelena</t>
  </si>
  <si>
    <t xml:space="preserve">28 / 19</t>
  </si>
  <si>
    <t xml:space="preserve">Šćepanović Zorka</t>
  </si>
  <si>
    <t xml:space="preserve">35 / 19</t>
  </si>
  <si>
    <t xml:space="preserve">Stojanović Eva</t>
  </si>
  <si>
    <t xml:space="preserve">50 / 19</t>
  </si>
  <si>
    <t xml:space="preserve">Lukač Alma</t>
  </si>
  <si>
    <t xml:space="preserve">21 / 18</t>
  </si>
  <si>
    <t xml:space="preserve">Mehonjić Amila</t>
  </si>
  <si>
    <t xml:space="preserve">47 / 18</t>
  </si>
  <si>
    <t xml:space="preserve">Gardašević N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19.43"/>
    <col collapsed="false" customWidth="true" hidden="false" outlineLevel="0" max="4" min="4" style="1" width="3.99"/>
    <col collapsed="false" customWidth="true" hidden="false" outlineLevel="0" max="5" min="5" style="1" width="14.87"/>
    <col collapsed="false" customWidth="true" hidden="false" outlineLevel="0" max="6" min="6" style="1" width="5.55"/>
    <col collapsed="false" customWidth="true" hidden="false" outlineLevel="0" max="7" min="7" style="1" width="14.87"/>
    <col collapsed="false" customWidth="true" hidden="false" outlineLevel="0" max="8" min="8" style="1" width="17.1"/>
    <col collapsed="false" customWidth="true" hidden="false" outlineLevel="0" max="9" min="9" style="1" width="6.55"/>
    <col collapsed="false" customWidth="true" hidden="false" outlineLevel="0" max="10" min="10" style="1" width="13.33"/>
    <col collapsed="false" customWidth="true" hidden="false" outlineLevel="0" max="11" min="11" style="1" width="5.55"/>
    <col collapsed="false" customWidth="true" hidden="false" outlineLevel="0" max="12" min="12" style="1" width="13.33"/>
    <col collapsed="false" customWidth="true" hidden="false" outlineLevel="0" max="13" min="13" style="1" width="18.43"/>
    <col collapsed="false" customWidth="true" hidden="false" outlineLevel="0" max="15" min="14" style="1" width="13.33"/>
    <col collapsed="false" customWidth="true" hidden="false" outlineLevel="0" max="16" min="16" style="1" width="9.1"/>
    <col collapsed="false" customWidth="true" hidden="false" outlineLevel="0" max="17" min="17" style="1" width="7.1"/>
  </cols>
  <sheetData>
    <row r="1" customFormat="false" ht="57.6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.4" hidden="false" customHeight="false" outlineLevel="0" collapsed="false">
      <c r="A2" s="7" t="n">
        <v>1</v>
      </c>
      <c r="B2" s="8" t="s">
        <v>17</v>
      </c>
      <c r="C2" s="9" t="s">
        <v>18</v>
      </c>
      <c r="D2" s="7"/>
      <c r="E2" s="10" t="n">
        <f aca="false">D2*2.5</f>
        <v>0</v>
      </c>
      <c r="F2" s="10" t="n">
        <v>5</v>
      </c>
      <c r="G2" s="10" t="n">
        <f aca="false">F2*2.5</f>
        <v>12.5</v>
      </c>
      <c r="H2" s="10" t="n">
        <f aca="false">IF(E2&gt;G2,E2,G2)</f>
        <v>12.5</v>
      </c>
      <c r="I2" s="11"/>
      <c r="J2" s="10" t="n">
        <f aca="false">I2/11*25</f>
        <v>0</v>
      </c>
      <c r="K2" s="10" t="n">
        <v>2</v>
      </c>
      <c r="L2" s="10" t="n">
        <f aca="false">K2*2.5</f>
        <v>5</v>
      </c>
      <c r="M2" s="10" t="n">
        <f aca="false">IF(J2&gt;L2,J2,L2)</f>
        <v>5</v>
      </c>
      <c r="N2" s="12" t="n">
        <v>5</v>
      </c>
      <c r="O2" s="7"/>
      <c r="P2" s="10" t="n">
        <f aca="false">H2+M2+N2+O2</f>
        <v>22.5</v>
      </c>
      <c r="Q2" s="7"/>
    </row>
    <row r="3" customFormat="false" ht="14.4" hidden="false" customHeight="false" outlineLevel="0" collapsed="false">
      <c r="A3" s="7" t="n">
        <v>2</v>
      </c>
      <c r="B3" s="8" t="s">
        <v>19</v>
      </c>
      <c r="C3" s="9" t="s">
        <v>20</v>
      </c>
      <c r="D3" s="7" t="n">
        <v>3</v>
      </c>
      <c r="E3" s="10" t="n">
        <f aca="false">D3*2.5</f>
        <v>7.5</v>
      </c>
      <c r="F3" s="10" t="n">
        <v>9.5</v>
      </c>
      <c r="G3" s="10" t="n">
        <f aca="false">F3*2.5</f>
        <v>23.75</v>
      </c>
      <c r="H3" s="10" t="n">
        <f aca="false">IF(E3&gt;G3,E3,G3)</f>
        <v>23.75</v>
      </c>
      <c r="I3" s="11" t="n">
        <v>4.5</v>
      </c>
      <c r="J3" s="10" t="n">
        <f aca="false">I3/11*25</f>
        <v>10.2272727272727</v>
      </c>
      <c r="K3" s="10" t="n">
        <v>7</v>
      </c>
      <c r="L3" s="10" t="n">
        <f aca="false">K3*2.5</f>
        <v>17.5</v>
      </c>
      <c r="M3" s="10" t="n">
        <f aca="false">IF(J3&gt;L3,J3,L3)</f>
        <v>17.5</v>
      </c>
      <c r="N3" s="12" t="n">
        <v>10</v>
      </c>
      <c r="O3" s="7"/>
      <c r="P3" s="10" t="n">
        <f aca="false">H3+M3+N3+O3</f>
        <v>51.25</v>
      </c>
      <c r="Q3" s="7"/>
    </row>
    <row r="4" customFormat="false" ht="14.4" hidden="false" customHeight="false" outlineLevel="0" collapsed="false">
      <c r="A4" s="7" t="n">
        <v>3</v>
      </c>
      <c r="B4" s="8" t="s">
        <v>21</v>
      </c>
      <c r="C4" s="9" t="s">
        <v>22</v>
      </c>
      <c r="D4" s="7" t="n">
        <v>7</v>
      </c>
      <c r="E4" s="10" t="n">
        <f aca="false">D4*2.5</f>
        <v>17.5</v>
      </c>
      <c r="F4" s="10" t="n">
        <v>8</v>
      </c>
      <c r="G4" s="10" t="n">
        <f aca="false">F4*2.5</f>
        <v>20</v>
      </c>
      <c r="H4" s="10" t="n">
        <f aca="false">IF(E4&gt;G4,E4,G4)</f>
        <v>20</v>
      </c>
      <c r="I4" s="11" t="n">
        <v>5.5</v>
      </c>
      <c r="J4" s="10" t="n">
        <f aca="false">I4/11*25</f>
        <v>12.5</v>
      </c>
      <c r="K4" s="10" t="n">
        <v>8</v>
      </c>
      <c r="L4" s="10" t="n">
        <f aca="false">K4*2.5</f>
        <v>20</v>
      </c>
      <c r="M4" s="10" t="n">
        <f aca="false">IF(J4&gt;L4,J4,L4)</f>
        <v>20</v>
      </c>
      <c r="N4" s="12" t="n">
        <v>10</v>
      </c>
      <c r="O4" s="7"/>
      <c r="P4" s="10" t="n">
        <f aca="false">H4+M4+N4+O4</f>
        <v>50</v>
      </c>
      <c r="Q4" s="7"/>
    </row>
    <row r="5" customFormat="false" ht="14.4" hidden="false" customHeight="false" outlineLevel="0" collapsed="false">
      <c r="A5" s="7" t="n">
        <v>4</v>
      </c>
      <c r="B5" s="8" t="s">
        <v>23</v>
      </c>
      <c r="C5" s="9" t="s">
        <v>24</v>
      </c>
      <c r="D5" s="7" t="n">
        <v>3</v>
      </c>
      <c r="E5" s="10" t="n">
        <f aca="false">D5*2.5</f>
        <v>7.5</v>
      </c>
      <c r="F5" s="10" t="n">
        <v>6</v>
      </c>
      <c r="G5" s="10" t="n">
        <f aca="false">F5*2.5</f>
        <v>15</v>
      </c>
      <c r="H5" s="10" t="n">
        <f aca="false">IF(E5&gt;G5,E5,G5)</f>
        <v>15</v>
      </c>
      <c r="I5" s="11" t="n">
        <v>2.5</v>
      </c>
      <c r="J5" s="10" t="n">
        <f aca="false">I5/11*25</f>
        <v>5.68181818181818</v>
      </c>
      <c r="K5" s="10"/>
      <c r="L5" s="10" t="n">
        <f aca="false">K5*2.5</f>
        <v>0</v>
      </c>
      <c r="M5" s="10" t="n">
        <f aca="false">IF(J5&gt;L5,J5,L5)</f>
        <v>5.68181818181818</v>
      </c>
      <c r="N5" s="12" t="n">
        <v>5</v>
      </c>
      <c r="O5" s="7"/>
      <c r="P5" s="10" t="n">
        <f aca="false">H5+M5+N5+O5</f>
        <v>25.6818181818182</v>
      </c>
      <c r="Q5" s="7"/>
    </row>
    <row r="6" customFormat="false" ht="14.4" hidden="false" customHeight="false" outlineLevel="0" collapsed="false">
      <c r="A6" s="7" t="n">
        <v>5</v>
      </c>
      <c r="B6" s="8" t="s">
        <v>25</v>
      </c>
      <c r="C6" s="9" t="s">
        <v>26</v>
      </c>
      <c r="D6" s="7" t="n">
        <v>8</v>
      </c>
      <c r="E6" s="10" t="n">
        <f aca="false">D6*2.5</f>
        <v>20</v>
      </c>
      <c r="F6" s="10"/>
      <c r="G6" s="10" t="n">
        <f aca="false">F6*2.5</f>
        <v>0</v>
      </c>
      <c r="H6" s="10" t="n">
        <f aca="false">IF(E6&gt;G6,E6,G6)</f>
        <v>20</v>
      </c>
      <c r="I6" s="11" t="n">
        <v>7</v>
      </c>
      <c r="J6" s="10" t="n">
        <f aca="false">I6/11*25</f>
        <v>15.9090909090909</v>
      </c>
      <c r="K6" s="10" t="n">
        <v>9</v>
      </c>
      <c r="L6" s="10" t="n">
        <f aca="false">K6*2.5</f>
        <v>22.5</v>
      </c>
      <c r="M6" s="10" t="n">
        <f aca="false">IF(J6&gt;L6,J6,L6)</f>
        <v>22.5</v>
      </c>
      <c r="N6" s="12" t="n">
        <v>10</v>
      </c>
      <c r="O6" s="7"/>
      <c r="P6" s="10" t="n">
        <f aca="false">H6+M6+N6+O6</f>
        <v>52.5</v>
      </c>
      <c r="Q6" s="7"/>
    </row>
    <row r="7" customFormat="false" ht="14.4" hidden="false" customHeight="false" outlineLevel="0" collapsed="false">
      <c r="A7" s="7" t="n">
        <v>6</v>
      </c>
      <c r="B7" s="8" t="s">
        <v>27</v>
      </c>
      <c r="C7" s="9" t="s">
        <v>28</v>
      </c>
      <c r="D7" s="7" t="n">
        <v>2</v>
      </c>
      <c r="E7" s="10" t="n">
        <f aca="false">D7*2.5</f>
        <v>5</v>
      </c>
      <c r="F7" s="10" t="n">
        <v>5.5</v>
      </c>
      <c r="G7" s="10" t="n">
        <f aca="false">F7*2.5</f>
        <v>13.75</v>
      </c>
      <c r="H7" s="10" t="n">
        <f aca="false">IF(E7&gt;G7,E7,G7)</f>
        <v>13.75</v>
      </c>
      <c r="I7" s="11"/>
      <c r="J7" s="10" t="n">
        <f aca="false">I7/11*25</f>
        <v>0</v>
      </c>
      <c r="K7" s="10" t="n">
        <v>1.5</v>
      </c>
      <c r="L7" s="10" t="n">
        <f aca="false">K7*2.5</f>
        <v>3.75</v>
      </c>
      <c r="M7" s="10" t="n">
        <f aca="false">IF(J7&gt;L7,J7,L7)</f>
        <v>3.75</v>
      </c>
      <c r="N7" s="12" t="n">
        <v>8</v>
      </c>
      <c r="O7" s="7"/>
      <c r="P7" s="10" t="n">
        <f aca="false">H7+M7+N7+O7</f>
        <v>25.5</v>
      </c>
      <c r="Q7" s="7"/>
    </row>
    <row r="8" customFormat="false" ht="14.4" hidden="false" customHeight="false" outlineLevel="0" collapsed="false">
      <c r="A8" s="7" t="n">
        <v>7</v>
      </c>
      <c r="B8" s="8" t="s">
        <v>29</v>
      </c>
      <c r="C8" s="9" t="s">
        <v>30</v>
      </c>
      <c r="D8" s="7" t="n">
        <v>8</v>
      </c>
      <c r="E8" s="10" t="n">
        <f aca="false">D8*2.5</f>
        <v>20</v>
      </c>
      <c r="F8" s="10"/>
      <c r="G8" s="10" t="n">
        <f aca="false">F8*2.5</f>
        <v>0</v>
      </c>
      <c r="H8" s="10" t="n">
        <f aca="false">IF(E8&gt;G8,E8,G8)</f>
        <v>20</v>
      </c>
      <c r="I8" s="11"/>
      <c r="J8" s="10" t="n">
        <f aca="false">I8/11*25</f>
        <v>0</v>
      </c>
      <c r="K8" s="10" t="n">
        <v>3.5</v>
      </c>
      <c r="L8" s="10" t="n">
        <f aca="false">K8*2.5</f>
        <v>8.75</v>
      </c>
      <c r="M8" s="10" t="n">
        <f aca="false">IF(J8&gt;L8,J8,L8)</f>
        <v>8.75</v>
      </c>
      <c r="N8" s="12" t="n">
        <v>8</v>
      </c>
      <c r="O8" s="7"/>
      <c r="P8" s="10" t="n">
        <f aca="false">H8+M8+N8+O8</f>
        <v>36.75</v>
      </c>
      <c r="Q8" s="7"/>
    </row>
    <row r="9" customFormat="false" ht="14.4" hidden="false" customHeight="false" outlineLevel="0" collapsed="false">
      <c r="A9" s="7" t="n">
        <v>8</v>
      </c>
      <c r="B9" s="8" t="s">
        <v>31</v>
      </c>
      <c r="C9" s="9" t="s">
        <v>32</v>
      </c>
      <c r="D9" s="7"/>
      <c r="E9" s="10" t="n">
        <f aca="false">D9*2.5</f>
        <v>0</v>
      </c>
      <c r="F9" s="10" t="n">
        <v>3</v>
      </c>
      <c r="G9" s="10" t="n">
        <f aca="false">F9*2.5</f>
        <v>7.5</v>
      </c>
      <c r="H9" s="10" t="n">
        <f aca="false">IF(E9&gt;G9,E9,G9)</f>
        <v>7.5</v>
      </c>
      <c r="I9" s="11"/>
      <c r="J9" s="10" t="n">
        <f aca="false">I9/11*25</f>
        <v>0</v>
      </c>
      <c r="K9" s="10" t="n">
        <v>3.5</v>
      </c>
      <c r="L9" s="10" t="n">
        <f aca="false">K9*2.5</f>
        <v>8.75</v>
      </c>
      <c r="M9" s="10" t="n">
        <f aca="false">IF(J9&gt;L9,J9,L9)</f>
        <v>8.75</v>
      </c>
      <c r="N9" s="12" t="n">
        <v>4</v>
      </c>
      <c r="O9" s="7"/>
      <c r="P9" s="10" t="n">
        <f aca="false">H9+M9+N9+O9</f>
        <v>20.25</v>
      </c>
      <c r="Q9" s="7"/>
    </row>
    <row r="10" customFormat="false" ht="14.4" hidden="false" customHeight="false" outlineLevel="0" collapsed="false">
      <c r="A10" s="7" t="n">
        <v>9</v>
      </c>
      <c r="B10" s="8" t="s">
        <v>33</v>
      </c>
      <c r="C10" s="9" t="s">
        <v>34</v>
      </c>
      <c r="D10" s="7" t="n">
        <v>8.5</v>
      </c>
      <c r="E10" s="10" t="n">
        <f aca="false">D10*2.5</f>
        <v>21.25</v>
      </c>
      <c r="F10" s="10"/>
      <c r="G10" s="10" t="n">
        <f aca="false">F10*2.5</f>
        <v>0</v>
      </c>
      <c r="H10" s="10" t="n">
        <f aca="false">IF(E10&gt;G10,E10,G10)</f>
        <v>21.25</v>
      </c>
      <c r="I10" s="11" t="n">
        <v>8</v>
      </c>
      <c r="J10" s="10" t="n">
        <f aca="false">I10/11*25</f>
        <v>18.1818181818182</v>
      </c>
      <c r="K10" s="10" t="n">
        <v>8.5</v>
      </c>
      <c r="L10" s="10" t="n">
        <f aca="false">K10*2.5</f>
        <v>21.25</v>
      </c>
      <c r="M10" s="10" t="n">
        <f aca="false">IF(J10&gt;L10,J10,L10)</f>
        <v>21.25</v>
      </c>
      <c r="N10" s="12" t="n">
        <v>10</v>
      </c>
      <c r="O10" s="7"/>
      <c r="P10" s="10" t="n">
        <f aca="false">H10+M10+N10+O10</f>
        <v>52.5</v>
      </c>
      <c r="Q10" s="7"/>
    </row>
    <row r="11" customFormat="false" ht="14.4" hidden="false" customHeight="false" outlineLevel="0" collapsed="false">
      <c r="A11" s="7" t="n">
        <v>10</v>
      </c>
      <c r="B11" s="8" t="s">
        <v>35</v>
      </c>
      <c r="C11" s="9" t="s">
        <v>36</v>
      </c>
      <c r="D11" s="7" t="n">
        <v>8.5</v>
      </c>
      <c r="E11" s="10" t="n">
        <f aca="false">D11*2.5</f>
        <v>21.25</v>
      </c>
      <c r="F11" s="10" t="n">
        <v>8</v>
      </c>
      <c r="G11" s="10" t="n">
        <f aca="false">F11*2.5</f>
        <v>20</v>
      </c>
      <c r="H11" s="10" t="n">
        <f aca="false">IF(E11&gt;G11,E11,G11)</f>
        <v>21.25</v>
      </c>
      <c r="I11" s="11" t="n">
        <v>9</v>
      </c>
      <c r="J11" s="10" t="n">
        <f aca="false">I11/11*25</f>
        <v>20.4545454545455</v>
      </c>
      <c r="K11" s="10" t="n">
        <v>9.5</v>
      </c>
      <c r="L11" s="10" t="n">
        <f aca="false">K11*2.5</f>
        <v>23.75</v>
      </c>
      <c r="M11" s="10" t="n">
        <f aca="false">IF(J11&gt;L11,J11,L11)</f>
        <v>23.75</v>
      </c>
      <c r="N11" s="12" t="n">
        <v>10</v>
      </c>
      <c r="O11" s="7"/>
      <c r="P11" s="10" t="n">
        <f aca="false">H11+M11+N11+O11</f>
        <v>55</v>
      </c>
      <c r="Q11" s="7"/>
    </row>
    <row r="12" customFormat="false" ht="14.4" hidden="false" customHeight="false" outlineLevel="0" collapsed="false">
      <c r="A12" s="7" t="n">
        <v>11</v>
      </c>
      <c r="B12" s="8" t="s">
        <v>37</v>
      </c>
      <c r="C12" s="9" t="s">
        <v>38</v>
      </c>
      <c r="D12" s="7" t="n">
        <v>1.5</v>
      </c>
      <c r="E12" s="10" t="n">
        <f aca="false">D12*2.5</f>
        <v>3.75</v>
      </c>
      <c r="F12" s="10" t="n">
        <v>6</v>
      </c>
      <c r="G12" s="10" t="n">
        <f aca="false">F12*2.5</f>
        <v>15</v>
      </c>
      <c r="H12" s="10" t="n">
        <f aca="false">IF(E12&gt;G12,E12,G12)</f>
        <v>15</v>
      </c>
      <c r="I12" s="11" t="n">
        <v>7.5</v>
      </c>
      <c r="J12" s="10" t="n">
        <f aca="false">I12/11*25</f>
        <v>17.0454545454545</v>
      </c>
      <c r="K12" s="10"/>
      <c r="L12" s="10" t="n">
        <f aca="false">K12*2.5</f>
        <v>0</v>
      </c>
      <c r="M12" s="10" t="n">
        <f aca="false">IF(J12&gt;L12,J12,L12)</f>
        <v>17.0454545454545</v>
      </c>
      <c r="N12" s="12" t="n">
        <v>3</v>
      </c>
      <c r="O12" s="7"/>
      <c r="P12" s="10" t="n">
        <f aca="false">H12+M12+N12+O12</f>
        <v>35.0454545454546</v>
      </c>
      <c r="Q12" s="7"/>
    </row>
    <row r="13" customFormat="false" ht="14.4" hidden="false" customHeight="false" outlineLevel="0" collapsed="false">
      <c r="A13" s="7" t="n">
        <v>12</v>
      </c>
      <c r="B13" s="8" t="s">
        <v>39</v>
      </c>
      <c r="C13" s="9" t="s">
        <v>40</v>
      </c>
      <c r="D13" s="7" t="n">
        <v>7.5</v>
      </c>
      <c r="E13" s="10" t="n">
        <f aca="false">D13*2.5</f>
        <v>18.75</v>
      </c>
      <c r="F13" s="10" t="n">
        <v>9</v>
      </c>
      <c r="G13" s="10" t="n">
        <f aca="false">F13*2.5</f>
        <v>22.5</v>
      </c>
      <c r="H13" s="10" t="n">
        <f aca="false">IF(E13&gt;G13,E13,G13)</f>
        <v>22.5</v>
      </c>
      <c r="I13" s="11"/>
      <c r="J13" s="10" t="n">
        <f aca="false">I13/11*25</f>
        <v>0</v>
      </c>
      <c r="K13" s="10" t="n">
        <v>7</v>
      </c>
      <c r="L13" s="10" t="n">
        <f aca="false">K13*2.5</f>
        <v>17.5</v>
      </c>
      <c r="M13" s="10" t="n">
        <f aca="false">IF(J13&gt;L13,J13,L13)</f>
        <v>17.5</v>
      </c>
      <c r="N13" s="12" t="n">
        <v>10</v>
      </c>
      <c r="O13" s="7"/>
      <c r="P13" s="10" t="n">
        <f aca="false">H13+M13+N13+O13</f>
        <v>50</v>
      </c>
      <c r="Q13" s="7"/>
    </row>
    <row r="14" customFormat="false" ht="14.4" hidden="false" customHeight="false" outlineLevel="0" collapsed="false">
      <c r="A14" s="7" t="n">
        <v>13</v>
      </c>
      <c r="B14" s="8" t="s">
        <v>41</v>
      </c>
      <c r="C14" s="9" t="s">
        <v>42</v>
      </c>
      <c r="D14" s="7" t="n">
        <v>1</v>
      </c>
      <c r="E14" s="10" t="n">
        <f aca="false">D14*2.5</f>
        <v>2.5</v>
      </c>
      <c r="F14" s="10" t="n">
        <v>3</v>
      </c>
      <c r="G14" s="10" t="n">
        <f aca="false">F14*2.5</f>
        <v>7.5</v>
      </c>
      <c r="H14" s="10" t="n">
        <f aca="false">IF(E14&gt;G14,E14,G14)</f>
        <v>7.5</v>
      </c>
      <c r="I14" s="11" t="n">
        <v>0.5</v>
      </c>
      <c r="J14" s="10" t="n">
        <f aca="false">I14/11*25</f>
        <v>1.13636363636364</v>
      </c>
      <c r="K14" s="10" t="n">
        <v>1.5</v>
      </c>
      <c r="L14" s="10" t="n">
        <f aca="false">K14*2.5</f>
        <v>3.75</v>
      </c>
      <c r="M14" s="10" t="n">
        <f aca="false">IF(J14&gt;L14,J14,L14)</f>
        <v>3.75</v>
      </c>
      <c r="N14" s="12" t="n">
        <v>5</v>
      </c>
      <c r="O14" s="7"/>
      <c r="P14" s="10" t="n">
        <f aca="false">H14+M14+N14+O14</f>
        <v>16.25</v>
      </c>
      <c r="Q14" s="7"/>
    </row>
    <row r="15" customFormat="false" ht="14.4" hidden="false" customHeight="false" outlineLevel="0" collapsed="false">
      <c r="A15" s="7" t="n">
        <v>14</v>
      </c>
      <c r="B15" s="8" t="s">
        <v>43</v>
      </c>
      <c r="C15" s="9" t="s">
        <v>44</v>
      </c>
      <c r="D15" s="7" t="n">
        <v>7</v>
      </c>
      <c r="E15" s="10" t="n">
        <f aca="false">D15*2.5</f>
        <v>17.5</v>
      </c>
      <c r="F15" s="10"/>
      <c r="G15" s="10" t="n">
        <f aca="false">F15*2.5</f>
        <v>0</v>
      </c>
      <c r="H15" s="10" t="n">
        <f aca="false">IF(E15&gt;G15,E15,G15)</f>
        <v>17.5</v>
      </c>
      <c r="I15" s="11" t="n">
        <v>10</v>
      </c>
      <c r="J15" s="10" t="n">
        <f aca="false">I15/11*25</f>
        <v>22.7272727272727</v>
      </c>
      <c r="K15" s="10"/>
      <c r="L15" s="10" t="n">
        <f aca="false">K15*2.5</f>
        <v>0</v>
      </c>
      <c r="M15" s="10" t="n">
        <f aca="false">IF(J15&gt;L15,J15,L15)</f>
        <v>22.7272727272727</v>
      </c>
      <c r="N15" s="12" t="n">
        <v>10</v>
      </c>
      <c r="O15" s="7"/>
      <c r="P15" s="10" t="n">
        <f aca="false">H15+M15+N15+O15</f>
        <v>50.2272727272727</v>
      </c>
      <c r="Q15" s="7"/>
    </row>
    <row r="16" customFormat="false" ht="14.4" hidden="false" customHeight="false" outlineLevel="0" collapsed="false">
      <c r="A16" s="7" t="n">
        <v>15</v>
      </c>
      <c r="B16" s="8" t="s">
        <v>45</v>
      </c>
      <c r="C16" s="9" t="s">
        <v>46</v>
      </c>
      <c r="D16" s="7" t="n">
        <v>4</v>
      </c>
      <c r="E16" s="10" t="n">
        <f aca="false">D16*2.5</f>
        <v>10</v>
      </c>
      <c r="F16" s="10" t="n">
        <v>7.5</v>
      </c>
      <c r="G16" s="10" t="n">
        <f aca="false">F16*2.5</f>
        <v>18.75</v>
      </c>
      <c r="H16" s="10" t="n">
        <f aca="false">IF(E16&gt;G16,E16,G16)</f>
        <v>18.75</v>
      </c>
      <c r="I16" s="11" t="n">
        <v>6.5</v>
      </c>
      <c r="J16" s="10" t="n">
        <f aca="false">I16/11*25</f>
        <v>14.7727272727273</v>
      </c>
      <c r="K16" s="10" t="n">
        <v>7</v>
      </c>
      <c r="L16" s="10" t="n">
        <f aca="false">K16*2.5</f>
        <v>17.5</v>
      </c>
      <c r="M16" s="10" t="n">
        <f aca="false">IF(J16&gt;L16,J16,L16)</f>
        <v>17.5</v>
      </c>
      <c r="N16" s="12" t="n">
        <v>6</v>
      </c>
      <c r="O16" s="7"/>
      <c r="P16" s="10" t="n">
        <f aca="false">H16+M16+N16+O16</f>
        <v>42.25</v>
      </c>
      <c r="Q16" s="7"/>
    </row>
    <row r="17" customFormat="false" ht="14.4" hidden="false" customHeight="false" outlineLevel="0" collapsed="false">
      <c r="A17" s="7" t="n">
        <v>16</v>
      </c>
      <c r="B17" s="8" t="s">
        <v>47</v>
      </c>
      <c r="C17" s="9" t="s">
        <v>48</v>
      </c>
      <c r="D17" s="7" t="n">
        <v>4</v>
      </c>
      <c r="E17" s="10" t="n">
        <f aca="false">D17*2.5</f>
        <v>10</v>
      </c>
      <c r="F17" s="10" t="n">
        <v>9</v>
      </c>
      <c r="G17" s="10" t="n">
        <f aca="false">F17*2.5</f>
        <v>22.5</v>
      </c>
      <c r="H17" s="10" t="n">
        <f aca="false">IF(E17&gt;G17,E17,G17)</f>
        <v>22.5</v>
      </c>
      <c r="I17" s="11" t="n">
        <v>5.5</v>
      </c>
      <c r="J17" s="10" t="n">
        <f aca="false">I17/11*25</f>
        <v>12.5</v>
      </c>
      <c r="K17" s="10" t="n">
        <v>8.5</v>
      </c>
      <c r="L17" s="10" t="n">
        <f aca="false">K17*2.5</f>
        <v>21.25</v>
      </c>
      <c r="M17" s="10" t="n">
        <f aca="false">IF(J17&gt;L17,J17,L17)</f>
        <v>21.25</v>
      </c>
      <c r="N17" s="12" t="n">
        <v>10</v>
      </c>
      <c r="O17" s="7"/>
      <c r="P17" s="10" t="n">
        <f aca="false">H17+M17+N17+O17</f>
        <v>53.75</v>
      </c>
      <c r="Q17" s="7"/>
    </row>
    <row r="18" customFormat="false" ht="14.4" hidden="false" customHeight="false" outlineLevel="0" collapsed="false">
      <c r="A18" s="7" t="n">
        <v>17</v>
      </c>
      <c r="B18" s="8" t="s">
        <v>49</v>
      </c>
      <c r="C18" s="9" t="s">
        <v>50</v>
      </c>
      <c r="D18" s="7"/>
      <c r="E18" s="10" t="n">
        <f aca="false">D18*2.5</f>
        <v>0</v>
      </c>
      <c r="F18" s="10"/>
      <c r="G18" s="10" t="n">
        <f aca="false">F18*2.5</f>
        <v>0</v>
      </c>
      <c r="H18" s="10" t="n">
        <f aca="false">IF(E18&gt;G18,E18,G18)</f>
        <v>0</v>
      </c>
      <c r="I18" s="11"/>
      <c r="J18" s="10" t="n">
        <f aca="false">I18/11*25</f>
        <v>0</v>
      </c>
      <c r="K18" s="10" t="n">
        <v>2</v>
      </c>
      <c r="L18" s="10" t="n">
        <f aca="false">K18*2.5</f>
        <v>5</v>
      </c>
      <c r="M18" s="10" t="n">
        <f aca="false">IF(J18&gt;L18,J18,L18)</f>
        <v>5</v>
      </c>
      <c r="N18" s="12" t="n">
        <v>4</v>
      </c>
      <c r="O18" s="7"/>
      <c r="P18" s="10" t="n">
        <f aca="false">H18+M18+N18+O18</f>
        <v>9</v>
      </c>
      <c r="Q18" s="7"/>
    </row>
    <row r="19" customFormat="false" ht="14.4" hidden="false" customHeight="false" outlineLevel="0" collapsed="false">
      <c r="A19" s="7" t="n">
        <v>18</v>
      </c>
      <c r="B19" s="8" t="s">
        <v>51</v>
      </c>
      <c r="C19" s="9" t="s">
        <v>52</v>
      </c>
      <c r="D19" s="7" t="n">
        <v>8</v>
      </c>
      <c r="E19" s="10" t="n">
        <f aca="false">D19*2.5</f>
        <v>20</v>
      </c>
      <c r="F19" s="10"/>
      <c r="G19" s="10" t="n">
        <f aca="false">F19*2.5</f>
        <v>0</v>
      </c>
      <c r="H19" s="10" t="n">
        <f aca="false">IF(E19&gt;G19,E19,G19)</f>
        <v>20</v>
      </c>
      <c r="I19" s="11"/>
      <c r="J19" s="10" t="n">
        <f aca="false">I19/11*25</f>
        <v>0</v>
      </c>
      <c r="K19" s="10" t="n">
        <v>8</v>
      </c>
      <c r="L19" s="10" t="n">
        <f aca="false">K19*2.5</f>
        <v>20</v>
      </c>
      <c r="M19" s="10" t="n">
        <f aca="false">IF(J19&gt;L19,J19,L19)</f>
        <v>20</v>
      </c>
      <c r="N19" s="12" t="n">
        <v>10</v>
      </c>
      <c r="O19" s="7"/>
      <c r="P19" s="10" t="n">
        <f aca="false">H19+M19+N19+O19</f>
        <v>50</v>
      </c>
      <c r="Q19" s="7"/>
    </row>
    <row r="20" customFormat="false" ht="14.4" hidden="false" customHeight="false" outlineLevel="0" collapsed="false">
      <c r="A20" s="7" t="n">
        <v>19</v>
      </c>
      <c r="B20" s="8" t="s">
        <v>53</v>
      </c>
      <c r="C20" s="9" t="s">
        <v>54</v>
      </c>
      <c r="D20" s="7" t="n">
        <v>5.5</v>
      </c>
      <c r="E20" s="10" t="n">
        <f aca="false">D20*2.5</f>
        <v>13.75</v>
      </c>
      <c r="F20" s="10" t="n">
        <v>8.5</v>
      </c>
      <c r="G20" s="10" t="n">
        <f aca="false">F20*2.5</f>
        <v>21.25</v>
      </c>
      <c r="H20" s="10" t="n">
        <f aca="false">IF(E20&gt;G20,E20,G20)</f>
        <v>21.25</v>
      </c>
      <c r="I20" s="11" t="n">
        <v>7.5</v>
      </c>
      <c r="J20" s="10" t="n">
        <f aca="false">I20/11*25</f>
        <v>17.0454545454545</v>
      </c>
      <c r="K20" s="10" t="n">
        <v>8</v>
      </c>
      <c r="L20" s="10" t="n">
        <f aca="false">K20*2.5</f>
        <v>20</v>
      </c>
      <c r="M20" s="10" t="n">
        <f aca="false">IF(J20&gt;L20,J20,L20)</f>
        <v>20</v>
      </c>
      <c r="N20" s="12" t="n">
        <v>9</v>
      </c>
      <c r="O20" s="7"/>
      <c r="P20" s="10" t="n">
        <f aca="false">H20+M20+N20+O20</f>
        <v>50.25</v>
      </c>
      <c r="Q20" s="7"/>
    </row>
    <row r="21" customFormat="false" ht="14.4" hidden="false" customHeight="false" outlineLevel="0" collapsed="false">
      <c r="A21" s="7" t="n">
        <v>20</v>
      </c>
      <c r="B21" s="8" t="s">
        <v>55</v>
      </c>
      <c r="C21" s="9" t="s">
        <v>56</v>
      </c>
      <c r="D21" s="7" t="n">
        <v>7</v>
      </c>
      <c r="E21" s="10" t="n">
        <f aca="false">D21*2.5</f>
        <v>17.5</v>
      </c>
      <c r="F21" s="10" t="n">
        <v>9.5</v>
      </c>
      <c r="G21" s="10" t="n">
        <f aca="false">F21*2.5</f>
        <v>23.75</v>
      </c>
      <c r="H21" s="10" t="n">
        <f aca="false">IF(E21&gt;G21,E21,G21)</f>
        <v>23.75</v>
      </c>
      <c r="I21" s="11" t="n">
        <v>10.5</v>
      </c>
      <c r="J21" s="10" t="n">
        <f aca="false">I21/11*25</f>
        <v>23.8636363636364</v>
      </c>
      <c r="K21" s="10"/>
      <c r="L21" s="10" t="n">
        <f aca="false">K21*2.5</f>
        <v>0</v>
      </c>
      <c r="M21" s="10" t="n">
        <f aca="false">IF(J21&gt;L21,J21,L21)</f>
        <v>23.8636363636364</v>
      </c>
      <c r="N21" s="12" t="n">
        <v>8</v>
      </c>
      <c r="O21" s="7"/>
      <c r="P21" s="10" t="n">
        <f aca="false">H21+M21+N21+O21</f>
        <v>55.6136363636364</v>
      </c>
      <c r="Q21" s="7"/>
    </row>
    <row r="22" customFormat="false" ht="14.4" hidden="false" customHeight="false" outlineLevel="0" collapsed="false">
      <c r="A22" s="7" t="n">
        <v>21</v>
      </c>
      <c r="B22" s="8" t="s">
        <v>57</v>
      </c>
      <c r="C22" s="9" t="s">
        <v>58</v>
      </c>
      <c r="D22" s="7" t="n">
        <v>7.5</v>
      </c>
      <c r="E22" s="10" t="n">
        <f aca="false">D22*2.5</f>
        <v>18.75</v>
      </c>
      <c r="F22" s="10" t="n">
        <v>8.5</v>
      </c>
      <c r="G22" s="10" t="n">
        <f aca="false">F22*2.5</f>
        <v>21.25</v>
      </c>
      <c r="H22" s="10" t="n">
        <f aca="false">IF(E22&gt;G22,E22,G22)</f>
        <v>21.25</v>
      </c>
      <c r="I22" s="11" t="n">
        <v>5.5</v>
      </c>
      <c r="J22" s="10" t="n">
        <f aca="false">I22/11*25</f>
        <v>12.5</v>
      </c>
      <c r="K22" s="10" t="n">
        <v>8</v>
      </c>
      <c r="L22" s="10" t="n">
        <f aca="false">K22*2.5</f>
        <v>20</v>
      </c>
      <c r="M22" s="10" t="n">
        <f aca="false">IF(J22&gt;L22,J22,L22)</f>
        <v>20</v>
      </c>
      <c r="N22" s="12" t="n">
        <v>9</v>
      </c>
      <c r="O22" s="7"/>
      <c r="P22" s="10" t="n">
        <f aca="false">H22+M22+N22+O22</f>
        <v>50.25</v>
      </c>
      <c r="Q22" s="7"/>
    </row>
    <row r="23" customFormat="false" ht="14.4" hidden="false" customHeight="false" outlineLevel="0" collapsed="false">
      <c r="A23" s="7" t="n">
        <v>22</v>
      </c>
      <c r="B23" s="8" t="s">
        <v>59</v>
      </c>
      <c r="C23" s="9" t="s">
        <v>60</v>
      </c>
      <c r="D23" s="7"/>
      <c r="E23" s="10" t="n">
        <f aca="false">D23*2.5</f>
        <v>0</v>
      </c>
      <c r="F23" s="10"/>
      <c r="G23" s="10" t="n">
        <f aca="false">F23*2.5</f>
        <v>0</v>
      </c>
      <c r="H23" s="10" t="n">
        <f aca="false">IF(E23&gt;G23,E23,G23)</f>
        <v>0</v>
      </c>
      <c r="I23" s="11"/>
      <c r="J23" s="10" t="n">
        <f aca="false">I23/11*25</f>
        <v>0</v>
      </c>
      <c r="K23" s="10"/>
      <c r="L23" s="10" t="n">
        <f aca="false">K23*2.5</f>
        <v>0</v>
      </c>
      <c r="M23" s="10" t="n">
        <f aca="false">IF(J23&gt;L23,J23,L23)</f>
        <v>0</v>
      </c>
      <c r="N23" s="12"/>
      <c r="O23" s="7"/>
      <c r="P23" s="10" t="n">
        <f aca="false">H23+M23+N23+O23</f>
        <v>0</v>
      </c>
      <c r="Q23" s="7"/>
    </row>
    <row r="24" customFormat="false" ht="14.4" hidden="false" customHeight="false" outlineLevel="0" collapsed="false">
      <c r="A24" s="7" t="n">
        <v>23</v>
      </c>
      <c r="B24" s="8" t="s">
        <v>61</v>
      </c>
      <c r="C24" s="9" t="s">
        <v>62</v>
      </c>
      <c r="D24" s="7" t="n">
        <v>8</v>
      </c>
      <c r="E24" s="10" t="n">
        <f aca="false">D24*2.5</f>
        <v>20</v>
      </c>
      <c r="F24" s="10"/>
      <c r="G24" s="10" t="n">
        <f aca="false">F24*2.5</f>
        <v>0</v>
      </c>
      <c r="H24" s="10" t="n">
        <f aca="false">IF(E24&gt;G24,E24,G24)</f>
        <v>20</v>
      </c>
      <c r="I24" s="11" t="n">
        <v>7</v>
      </c>
      <c r="J24" s="10" t="n">
        <f aca="false">I24/11*25</f>
        <v>15.9090909090909</v>
      </c>
      <c r="K24" s="10" t="n">
        <v>6</v>
      </c>
      <c r="L24" s="10" t="n">
        <f aca="false">K24*2.5</f>
        <v>15</v>
      </c>
      <c r="M24" s="10" t="n">
        <f aca="false">IF(J24&gt;L24,J24,L24)</f>
        <v>15.9090909090909</v>
      </c>
      <c r="N24" s="12" t="n">
        <v>9</v>
      </c>
      <c r="O24" s="7"/>
      <c r="P24" s="10" t="n">
        <f aca="false">H24+M24+N24+O24</f>
        <v>44.9090909090909</v>
      </c>
      <c r="Q24" s="7"/>
    </row>
    <row r="25" customFormat="false" ht="14.4" hidden="false" customHeight="false" outlineLevel="0" collapsed="false">
      <c r="A25" s="7" t="n">
        <v>24</v>
      </c>
      <c r="B25" s="8" t="s">
        <v>63</v>
      </c>
      <c r="C25" s="9" t="s">
        <v>64</v>
      </c>
      <c r="D25" s="7" t="n">
        <v>7</v>
      </c>
      <c r="E25" s="10" t="n">
        <f aca="false">D25*2.5</f>
        <v>17.5</v>
      </c>
      <c r="F25" s="10" t="n">
        <v>6</v>
      </c>
      <c r="G25" s="10" t="n">
        <f aca="false">F25*2.5</f>
        <v>15</v>
      </c>
      <c r="H25" s="10" t="n">
        <f aca="false">IF(E25&gt;G25,E25,G25)</f>
        <v>17.5</v>
      </c>
      <c r="I25" s="11"/>
      <c r="J25" s="10" t="n">
        <f aca="false">I25/11*25</f>
        <v>0</v>
      </c>
      <c r="K25" s="10" t="n">
        <v>9</v>
      </c>
      <c r="L25" s="10" t="n">
        <f aca="false">K25*2.5</f>
        <v>22.5</v>
      </c>
      <c r="M25" s="10" t="n">
        <f aca="false">IF(J25&gt;L25,J25,L25)</f>
        <v>22.5</v>
      </c>
      <c r="N25" s="12" t="n">
        <v>10</v>
      </c>
      <c r="O25" s="7"/>
      <c r="P25" s="10" t="n">
        <f aca="false">H25+M25+N25+O25</f>
        <v>50</v>
      </c>
      <c r="Q25" s="7"/>
    </row>
    <row r="26" customFormat="false" ht="14.4" hidden="false" customHeight="false" outlineLevel="0" collapsed="false">
      <c r="A26" s="7" t="n">
        <v>25</v>
      </c>
      <c r="B26" s="8" t="s">
        <v>65</v>
      </c>
      <c r="C26" s="9" t="s">
        <v>66</v>
      </c>
      <c r="D26" s="7" t="n">
        <v>7.5</v>
      </c>
      <c r="E26" s="10" t="n">
        <f aca="false">D26*2.5</f>
        <v>18.75</v>
      </c>
      <c r="F26" s="10" t="n">
        <v>10</v>
      </c>
      <c r="G26" s="10" t="n">
        <f aca="false">F26*2.5</f>
        <v>25</v>
      </c>
      <c r="H26" s="10" t="n">
        <f aca="false">IF(E26&gt;G26,E26,G26)</f>
        <v>25</v>
      </c>
      <c r="I26" s="11" t="n">
        <v>6</v>
      </c>
      <c r="J26" s="10" t="n">
        <f aca="false">I26/11*25</f>
        <v>13.6363636363636</v>
      </c>
      <c r="K26" s="10" t="n">
        <v>7</v>
      </c>
      <c r="L26" s="10" t="n">
        <f aca="false">K26*2.5</f>
        <v>17.5</v>
      </c>
      <c r="M26" s="10" t="n">
        <f aca="false">IF(J26&gt;L26,J26,L26)</f>
        <v>17.5</v>
      </c>
      <c r="N26" s="12" t="n">
        <v>10</v>
      </c>
      <c r="O26" s="7"/>
      <c r="P26" s="10" t="n">
        <f aca="false">H26+M26+N26+O26</f>
        <v>52.5</v>
      </c>
      <c r="Q26" s="7"/>
    </row>
    <row r="27" customFormat="false" ht="14.4" hidden="false" customHeight="false" outlineLevel="0" collapsed="false">
      <c r="A27" s="7" t="n">
        <v>26</v>
      </c>
      <c r="B27" s="8" t="s">
        <v>67</v>
      </c>
      <c r="C27" s="9" t="s">
        <v>68</v>
      </c>
      <c r="D27" s="7" t="n">
        <v>7</v>
      </c>
      <c r="E27" s="10" t="n">
        <f aca="false">D27*2.5</f>
        <v>17.5</v>
      </c>
      <c r="F27" s="10"/>
      <c r="G27" s="10" t="n">
        <f aca="false">F27*2.5</f>
        <v>0</v>
      </c>
      <c r="H27" s="10" t="n">
        <f aca="false">IF(E27&gt;G27,E27,G27)</f>
        <v>17.5</v>
      </c>
      <c r="I27" s="11" t="n">
        <v>4.5</v>
      </c>
      <c r="J27" s="10" t="n">
        <f aca="false">I27/11*25</f>
        <v>10.2272727272727</v>
      </c>
      <c r="K27" s="10" t="n">
        <v>7.5</v>
      </c>
      <c r="L27" s="10" t="n">
        <f aca="false">K27*2.5</f>
        <v>18.75</v>
      </c>
      <c r="M27" s="10" t="n">
        <f aca="false">IF(J27&gt;L27,J27,L27)</f>
        <v>18.75</v>
      </c>
      <c r="N27" s="12" t="n">
        <v>8</v>
      </c>
      <c r="O27" s="7"/>
      <c r="P27" s="10" t="n">
        <f aca="false">H27+M27+N27+O27</f>
        <v>44.25</v>
      </c>
      <c r="Q27" s="7"/>
    </row>
    <row r="28" customFormat="false" ht="14.4" hidden="false" customHeight="false" outlineLevel="0" collapsed="false">
      <c r="A28" s="7" t="n">
        <v>27</v>
      </c>
      <c r="B28" s="8" t="s">
        <v>69</v>
      </c>
      <c r="C28" s="9" t="s">
        <v>70</v>
      </c>
      <c r="D28" s="7" t="n">
        <v>6.5</v>
      </c>
      <c r="E28" s="10" t="n">
        <f aca="false">D28*2.5</f>
        <v>16.25</v>
      </c>
      <c r="F28" s="10" t="n">
        <v>9</v>
      </c>
      <c r="G28" s="10" t="n">
        <f aca="false">F28*2.5</f>
        <v>22.5</v>
      </c>
      <c r="H28" s="10" t="n">
        <f aca="false">IF(E28&gt;G28,E28,G28)</f>
        <v>22.5</v>
      </c>
      <c r="I28" s="11"/>
      <c r="J28" s="10" t="n">
        <f aca="false">I28/11*25</f>
        <v>0</v>
      </c>
      <c r="K28" s="10" t="n">
        <v>7.5</v>
      </c>
      <c r="L28" s="10" t="n">
        <f aca="false">K28*2.5</f>
        <v>18.75</v>
      </c>
      <c r="M28" s="10" t="n">
        <f aca="false">IF(J28&gt;L28,J28,L28)</f>
        <v>18.75</v>
      </c>
      <c r="N28" s="12" t="n">
        <v>10</v>
      </c>
      <c r="O28" s="7"/>
      <c r="P28" s="10" t="n">
        <f aca="false">H28+M28+N28+O28</f>
        <v>51.25</v>
      </c>
      <c r="Q28" s="7"/>
    </row>
    <row r="29" customFormat="false" ht="14.4" hidden="false" customHeight="false" outlineLevel="0" collapsed="false">
      <c r="A29" s="7" t="n">
        <v>28</v>
      </c>
      <c r="B29" s="8" t="s">
        <v>71</v>
      </c>
      <c r="C29" s="9" t="s">
        <v>72</v>
      </c>
      <c r="D29" s="7" t="n">
        <v>0.5</v>
      </c>
      <c r="E29" s="10" t="n">
        <f aca="false">D29*2.5</f>
        <v>1.25</v>
      </c>
      <c r="F29" s="10"/>
      <c r="G29" s="10" t="n">
        <f aca="false">F29*2.5</f>
        <v>0</v>
      </c>
      <c r="H29" s="10" t="n">
        <f aca="false">IF(E29&gt;G29,E29,G29)</f>
        <v>1.25</v>
      </c>
      <c r="I29" s="11"/>
      <c r="J29" s="10" t="n">
        <f aca="false">I29/11*25</f>
        <v>0</v>
      </c>
      <c r="K29" s="10"/>
      <c r="L29" s="10" t="n">
        <f aca="false">K29*2.5</f>
        <v>0</v>
      </c>
      <c r="M29" s="10" t="n">
        <f aca="false">IF(J29&gt;L29,J29,L29)</f>
        <v>0</v>
      </c>
      <c r="N29" s="12" t="n">
        <v>0</v>
      </c>
      <c r="O29" s="7"/>
      <c r="P29" s="10" t="n">
        <f aca="false">H29+M29+N29+O29</f>
        <v>1.25</v>
      </c>
      <c r="Q29" s="7"/>
    </row>
    <row r="30" customFormat="false" ht="14.4" hidden="false" customHeight="false" outlineLevel="0" collapsed="false">
      <c r="A30" s="7" t="n">
        <v>29</v>
      </c>
      <c r="B30" s="8" t="s">
        <v>73</v>
      </c>
      <c r="C30" s="9" t="s">
        <v>74</v>
      </c>
      <c r="D30" s="7" t="n">
        <v>3.5</v>
      </c>
      <c r="E30" s="10" t="n">
        <f aca="false">D30*2.5</f>
        <v>8.75</v>
      </c>
      <c r="F30" s="10" t="n">
        <v>7.5</v>
      </c>
      <c r="G30" s="10" t="n">
        <f aca="false">F30*2.5</f>
        <v>18.75</v>
      </c>
      <c r="H30" s="10" t="n">
        <f aca="false">IF(E30&gt;G30,E30,G30)</f>
        <v>18.75</v>
      </c>
      <c r="I30" s="11" t="n">
        <v>3</v>
      </c>
      <c r="J30" s="10" t="n">
        <f aca="false">I30/11*25</f>
        <v>6.81818181818182</v>
      </c>
      <c r="K30" s="10" t="n">
        <v>6.5</v>
      </c>
      <c r="L30" s="10" t="n">
        <f aca="false">K30*2.5</f>
        <v>16.25</v>
      </c>
      <c r="M30" s="10" t="n">
        <f aca="false">IF(J30&gt;L30,J30,L30)</f>
        <v>16.25</v>
      </c>
      <c r="N30" s="12" t="n">
        <v>5</v>
      </c>
      <c r="O30" s="7"/>
      <c r="P30" s="10" t="n">
        <f aca="false">H30+M30+N30+O30</f>
        <v>40</v>
      </c>
      <c r="Q30" s="7"/>
    </row>
    <row r="31" customFormat="false" ht="14.4" hidden="false" customHeight="false" outlineLevel="0" collapsed="false">
      <c r="A31" s="7" t="n">
        <v>30</v>
      </c>
      <c r="B31" s="8" t="s">
        <v>75</v>
      </c>
      <c r="C31" s="9" t="s">
        <v>76</v>
      </c>
      <c r="D31" s="7" t="n">
        <v>2</v>
      </c>
      <c r="E31" s="10" t="n">
        <f aca="false">D31*2.5</f>
        <v>5</v>
      </c>
      <c r="F31" s="10" t="n">
        <v>2</v>
      </c>
      <c r="G31" s="10" t="n">
        <f aca="false">F31*2.5</f>
        <v>5</v>
      </c>
      <c r="H31" s="10" t="n">
        <f aca="false">IF(E31&gt;G31,E31,G31)</f>
        <v>5</v>
      </c>
      <c r="I31" s="11" t="n">
        <v>0</v>
      </c>
      <c r="J31" s="10" t="n">
        <f aca="false">I31/11*25</f>
        <v>0</v>
      </c>
      <c r="K31" s="10" t="n">
        <v>0</v>
      </c>
      <c r="L31" s="10" t="n">
        <f aca="false">K31*2.5</f>
        <v>0</v>
      </c>
      <c r="M31" s="10" t="n">
        <f aca="false">IF(J31&gt;L31,J31,L31)</f>
        <v>0</v>
      </c>
      <c r="N31" s="12" t="n">
        <v>7</v>
      </c>
      <c r="O31" s="7"/>
      <c r="P31" s="10" t="n">
        <f aca="false">H31+M31+N31+O31</f>
        <v>12</v>
      </c>
      <c r="Q31" s="7"/>
    </row>
    <row r="32" customFormat="false" ht="14.4" hidden="false" customHeight="false" outlineLevel="0" collapsed="false">
      <c r="A32" s="7" t="n">
        <v>31</v>
      </c>
      <c r="B32" s="8" t="s">
        <v>77</v>
      </c>
      <c r="C32" s="9" t="s">
        <v>78</v>
      </c>
      <c r="D32" s="7" t="n">
        <v>6</v>
      </c>
      <c r="E32" s="10" t="n">
        <f aca="false">D32*2.5</f>
        <v>15</v>
      </c>
      <c r="F32" s="10" t="n">
        <v>8.5</v>
      </c>
      <c r="G32" s="10" t="n">
        <f aca="false">F32*2.5</f>
        <v>21.25</v>
      </c>
      <c r="H32" s="10" t="n">
        <f aca="false">IF(E32&gt;G32,E32,G32)</f>
        <v>21.25</v>
      </c>
      <c r="I32" s="11" t="n">
        <v>4.5</v>
      </c>
      <c r="J32" s="10" t="n">
        <f aca="false">I32/11*25</f>
        <v>10.2272727272727</v>
      </c>
      <c r="K32" s="10" t="n">
        <v>8</v>
      </c>
      <c r="L32" s="10" t="n">
        <f aca="false">K32*2.5</f>
        <v>20</v>
      </c>
      <c r="M32" s="10" t="n">
        <f aca="false">IF(J32&gt;L32,J32,L32)</f>
        <v>20</v>
      </c>
      <c r="N32" s="12" t="n">
        <v>9</v>
      </c>
      <c r="O32" s="7"/>
      <c r="P32" s="10" t="n">
        <f aca="false">H32+M32+N32+O32</f>
        <v>50.25</v>
      </c>
      <c r="Q32" s="7"/>
    </row>
    <row r="33" customFormat="false" ht="14.4" hidden="false" customHeight="false" outlineLevel="0" collapsed="false">
      <c r="A33" s="7" t="n">
        <v>32</v>
      </c>
      <c r="B33" s="8" t="s">
        <v>79</v>
      </c>
      <c r="C33" s="9" t="s">
        <v>34</v>
      </c>
      <c r="D33" s="7"/>
      <c r="E33" s="10" t="n">
        <f aca="false">D33*2.5</f>
        <v>0</v>
      </c>
      <c r="F33" s="10" t="n">
        <v>6</v>
      </c>
      <c r="G33" s="10" t="n">
        <f aca="false">F33*2.5</f>
        <v>15</v>
      </c>
      <c r="H33" s="10" t="n">
        <f aca="false">IF(E33&gt;G33,E33,G33)</f>
        <v>15</v>
      </c>
      <c r="I33" s="11" t="n">
        <v>7.5</v>
      </c>
      <c r="J33" s="10" t="n">
        <f aca="false">I33/11*25</f>
        <v>17.0454545454545</v>
      </c>
      <c r="K33" s="10" t="n">
        <v>9</v>
      </c>
      <c r="L33" s="10" t="n">
        <f aca="false">K33*2.5</f>
        <v>22.5</v>
      </c>
      <c r="M33" s="10" t="n">
        <f aca="false">IF(J33&gt;L33,J33,L33)</f>
        <v>22.5</v>
      </c>
      <c r="N33" s="12" t="n">
        <v>8</v>
      </c>
      <c r="O33" s="7"/>
      <c r="P33" s="10" t="n">
        <f aca="false">H33+M33+N33+O33</f>
        <v>45.5</v>
      </c>
      <c r="Q33" s="7"/>
    </row>
    <row r="34" customFormat="false" ht="14.4" hidden="false" customHeight="false" outlineLevel="0" collapsed="false">
      <c r="A34" s="7" t="n">
        <v>33</v>
      </c>
      <c r="B34" s="8" t="s">
        <v>80</v>
      </c>
      <c r="C34" s="9" t="s">
        <v>81</v>
      </c>
      <c r="D34" s="12" t="n">
        <v>5</v>
      </c>
      <c r="E34" s="10" t="n">
        <f aca="false">D34*2.5</f>
        <v>12.5</v>
      </c>
      <c r="F34" s="10" t="n">
        <v>8.5</v>
      </c>
      <c r="G34" s="10" t="n">
        <f aca="false">F34*2.5</f>
        <v>21.25</v>
      </c>
      <c r="H34" s="10" t="n">
        <f aca="false">IF(E34&gt;G34,E34,G34)</f>
        <v>21.25</v>
      </c>
      <c r="I34" s="11" t="n">
        <v>4</v>
      </c>
      <c r="J34" s="10" t="n">
        <f aca="false">I34/11*25</f>
        <v>9.09090909090909</v>
      </c>
      <c r="K34" s="10" t="n">
        <v>8</v>
      </c>
      <c r="L34" s="10" t="n">
        <f aca="false">K34*2.5</f>
        <v>20</v>
      </c>
      <c r="M34" s="10" t="n">
        <f aca="false">IF(J34&gt;L34,J34,L34)</f>
        <v>20</v>
      </c>
      <c r="N34" s="12" t="n">
        <v>10</v>
      </c>
      <c r="O34" s="7"/>
      <c r="P34" s="10" t="n">
        <f aca="false">H34+M34+N34+O34</f>
        <v>51.25</v>
      </c>
      <c r="Q34" s="7"/>
    </row>
    <row r="35" customFormat="false" ht="14.4" hidden="false" customHeight="false" outlineLevel="0" collapsed="false">
      <c r="A35" s="7" t="n">
        <v>34</v>
      </c>
      <c r="B35" s="8" t="s">
        <v>82</v>
      </c>
      <c r="C35" s="9" t="s">
        <v>83</v>
      </c>
      <c r="D35" s="7" t="n">
        <v>6</v>
      </c>
      <c r="E35" s="10" t="n">
        <f aca="false">D35*2.5</f>
        <v>15</v>
      </c>
      <c r="F35" s="10" t="n">
        <v>10</v>
      </c>
      <c r="G35" s="10" t="n">
        <f aca="false">F35*2.5</f>
        <v>25</v>
      </c>
      <c r="H35" s="10" t="n">
        <f aca="false">IF(E35&gt;G35,E35,G35)</f>
        <v>25</v>
      </c>
      <c r="I35" s="11" t="n">
        <v>7</v>
      </c>
      <c r="J35" s="10" t="n">
        <f aca="false">I35/11*25</f>
        <v>15.9090909090909</v>
      </c>
      <c r="K35" s="10" t="n">
        <v>8.5</v>
      </c>
      <c r="L35" s="10" t="n">
        <f aca="false">K35*2.5</f>
        <v>21.25</v>
      </c>
      <c r="M35" s="10" t="n">
        <f aca="false">IF(J35&gt;L35,J35,L35)</f>
        <v>21.25</v>
      </c>
      <c r="N35" s="12" t="n">
        <v>10</v>
      </c>
      <c r="O35" s="7"/>
      <c r="P35" s="10" t="n">
        <f aca="false">H35+M35+N35+O35</f>
        <v>56.25</v>
      </c>
      <c r="Q35" s="7"/>
    </row>
    <row r="36" customFormat="false" ht="14.4" hidden="false" customHeight="false" outlineLevel="0" collapsed="false">
      <c r="A36" s="7" t="n">
        <v>35</v>
      </c>
      <c r="B36" s="8" t="s">
        <v>84</v>
      </c>
      <c r="C36" s="9" t="s">
        <v>85</v>
      </c>
      <c r="D36" s="7"/>
      <c r="E36" s="10" t="n">
        <f aca="false">D36*2.5</f>
        <v>0</v>
      </c>
      <c r="F36" s="10"/>
      <c r="G36" s="10" t="n">
        <f aca="false">F36*2.5</f>
        <v>0</v>
      </c>
      <c r="H36" s="10" t="n">
        <f aca="false">IF(E36&gt;G36,E36,G36)</f>
        <v>0</v>
      </c>
      <c r="I36" s="11"/>
      <c r="J36" s="10" t="n">
        <f aca="false">I36/11*25</f>
        <v>0</v>
      </c>
      <c r="K36" s="10" t="n">
        <v>4</v>
      </c>
      <c r="L36" s="10" t="n">
        <f aca="false">K36*2.5</f>
        <v>10</v>
      </c>
      <c r="M36" s="10" t="n">
        <f aca="false">IF(J36&gt;L36,J36,L36)</f>
        <v>10</v>
      </c>
      <c r="N36" s="12" t="n">
        <v>5</v>
      </c>
      <c r="O36" s="7"/>
      <c r="P36" s="10" t="n">
        <f aca="false">H36+M36+N36+O36</f>
        <v>15</v>
      </c>
      <c r="Q36" s="7"/>
    </row>
    <row r="37" customFormat="false" ht="14.4" hidden="false" customHeight="false" outlineLevel="0" collapsed="false">
      <c r="A37" s="7" t="n">
        <v>36</v>
      </c>
      <c r="B37" s="8" t="s">
        <v>86</v>
      </c>
      <c r="C37" s="9" t="s">
        <v>87</v>
      </c>
      <c r="D37" s="7" t="n">
        <v>7</v>
      </c>
      <c r="E37" s="10" t="n">
        <f aca="false">D37*2.5</f>
        <v>17.5</v>
      </c>
      <c r="F37" s="10" t="n">
        <v>6</v>
      </c>
      <c r="G37" s="10" t="n">
        <f aca="false">F37*2.5</f>
        <v>15</v>
      </c>
      <c r="H37" s="10" t="n">
        <f aca="false">IF(E37&gt;G37,E37,G37)</f>
        <v>17.5</v>
      </c>
      <c r="I37" s="11"/>
      <c r="J37" s="10" t="n">
        <f aca="false">I37/11*25</f>
        <v>0</v>
      </c>
      <c r="K37" s="10" t="n">
        <v>0.5</v>
      </c>
      <c r="L37" s="10" t="n">
        <f aca="false">K37*2.5</f>
        <v>1.25</v>
      </c>
      <c r="M37" s="10" t="n">
        <f aca="false">IF(J37&gt;L37,J37,L37)</f>
        <v>1.25</v>
      </c>
      <c r="N37" s="12" t="n">
        <v>6</v>
      </c>
      <c r="O37" s="7"/>
      <c r="P37" s="10" t="n">
        <f aca="false">H37+M37+N37+O37</f>
        <v>24.75</v>
      </c>
      <c r="Q37" s="7"/>
    </row>
    <row r="38" customFormat="false" ht="14.4" hidden="false" customHeight="false" outlineLevel="0" collapsed="false">
      <c r="A38" s="7" t="n">
        <v>37</v>
      </c>
      <c r="B38" s="8" t="s">
        <v>88</v>
      </c>
      <c r="C38" s="9" t="s">
        <v>89</v>
      </c>
      <c r="D38" s="7" t="n">
        <v>8</v>
      </c>
      <c r="E38" s="10" t="n">
        <f aca="false">D38*2.5</f>
        <v>20</v>
      </c>
      <c r="F38" s="10"/>
      <c r="G38" s="10" t="n">
        <f aca="false">F38*2.5</f>
        <v>0</v>
      </c>
      <c r="H38" s="10" t="n">
        <f aca="false">IF(E38&gt;G38,E38,G38)</f>
        <v>20</v>
      </c>
      <c r="I38" s="11" t="n">
        <v>2.5</v>
      </c>
      <c r="J38" s="10" t="n">
        <f aca="false">I38/11*25</f>
        <v>5.68181818181818</v>
      </c>
      <c r="K38" s="10" t="n">
        <v>6</v>
      </c>
      <c r="L38" s="10" t="n">
        <f aca="false">K38*2.5</f>
        <v>15</v>
      </c>
      <c r="M38" s="10" t="n">
        <f aca="false">IF(J38&gt;L38,J38,L38)</f>
        <v>15</v>
      </c>
      <c r="N38" s="12" t="n">
        <v>10</v>
      </c>
      <c r="O38" s="7"/>
      <c r="P38" s="10" t="n">
        <f aca="false">H38+M38+N38+O38</f>
        <v>45</v>
      </c>
      <c r="Q38" s="7"/>
    </row>
    <row r="39" customFormat="false" ht="14.4" hidden="false" customHeight="false" outlineLevel="0" collapsed="false">
      <c r="A39" s="7" t="n">
        <v>38</v>
      </c>
      <c r="B39" s="8" t="s">
        <v>90</v>
      </c>
      <c r="C39" s="9" t="s">
        <v>91</v>
      </c>
      <c r="D39" s="7" t="n">
        <v>1.5</v>
      </c>
      <c r="E39" s="10" t="n">
        <f aca="false">D39*2.5</f>
        <v>3.75</v>
      </c>
      <c r="F39" s="10" t="n">
        <v>4</v>
      </c>
      <c r="G39" s="10" t="n">
        <f aca="false">F39*2.5</f>
        <v>10</v>
      </c>
      <c r="H39" s="10" t="n">
        <f aca="false">IF(E39&gt;G39,E39,G39)</f>
        <v>10</v>
      </c>
      <c r="I39" s="11" t="n">
        <v>3</v>
      </c>
      <c r="J39" s="10" t="n">
        <f aca="false">I39/11*25</f>
        <v>6.81818181818182</v>
      </c>
      <c r="K39" s="10" t="n">
        <v>5.5</v>
      </c>
      <c r="L39" s="10" t="n">
        <f aca="false">K39*2.5</f>
        <v>13.75</v>
      </c>
      <c r="M39" s="10" t="n">
        <f aca="false">IF(J39&gt;L39,J39,L39)</f>
        <v>13.75</v>
      </c>
      <c r="N39" s="12" t="n">
        <v>6</v>
      </c>
      <c r="O39" s="7"/>
      <c r="P39" s="10" t="n">
        <f aca="false">H39+M39+N39+O39</f>
        <v>29.75</v>
      </c>
      <c r="Q39" s="7"/>
    </row>
    <row r="40" customFormat="false" ht="14.4" hidden="false" customHeight="false" outlineLevel="0" collapsed="false">
      <c r="A40" s="7" t="n">
        <v>39</v>
      </c>
      <c r="B40" s="8" t="s">
        <v>92</v>
      </c>
      <c r="C40" s="9" t="s">
        <v>93</v>
      </c>
      <c r="D40" s="7" t="n">
        <v>0</v>
      </c>
      <c r="E40" s="10" t="n">
        <f aca="false">D40*2.5</f>
        <v>0</v>
      </c>
      <c r="F40" s="10" t="n">
        <v>8</v>
      </c>
      <c r="G40" s="10" t="n">
        <f aca="false">F40*2.5</f>
        <v>20</v>
      </c>
      <c r="H40" s="10" t="n">
        <f aca="false">IF(E40&gt;G40,E40,G40)</f>
        <v>20</v>
      </c>
      <c r="I40" s="11"/>
      <c r="J40" s="10" t="n">
        <f aca="false">I40/11*25</f>
        <v>0</v>
      </c>
      <c r="K40" s="10" t="n">
        <v>1</v>
      </c>
      <c r="L40" s="10" t="n">
        <f aca="false">K40*2.5</f>
        <v>2.5</v>
      </c>
      <c r="M40" s="10" t="n">
        <f aca="false">IF(J40&gt;L40,J40,L40)</f>
        <v>2.5</v>
      </c>
      <c r="N40" s="12" t="n">
        <v>5</v>
      </c>
      <c r="O40" s="7"/>
      <c r="P40" s="10" t="n">
        <f aca="false">H40+M40+N40+O40</f>
        <v>27.5</v>
      </c>
      <c r="Q40" s="7"/>
    </row>
    <row r="41" customFormat="false" ht="14.4" hidden="false" customHeight="false" outlineLevel="0" collapsed="false">
      <c r="A41" s="7" t="n">
        <v>40</v>
      </c>
      <c r="B41" s="8" t="s">
        <v>94</v>
      </c>
      <c r="C41" s="9" t="s">
        <v>95</v>
      </c>
      <c r="D41" s="7" t="n">
        <v>8.5</v>
      </c>
      <c r="E41" s="10" t="n">
        <f aca="false">D41*2.5</f>
        <v>21.25</v>
      </c>
      <c r="F41" s="10"/>
      <c r="G41" s="10" t="n">
        <f aca="false">F41*2.5</f>
        <v>0</v>
      </c>
      <c r="H41" s="10" t="n">
        <f aca="false">IF(E41&gt;G41,E41,G41)</f>
        <v>21.25</v>
      </c>
      <c r="I41" s="11" t="n">
        <v>9.5</v>
      </c>
      <c r="J41" s="10" t="n">
        <f aca="false">I41/11*25</f>
        <v>21.5909090909091</v>
      </c>
      <c r="K41" s="10" t="n">
        <v>9.5</v>
      </c>
      <c r="L41" s="10" t="n">
        <f aca="false">K41*2.5</f>
        <v>23.75</v>
      </c>
      <c r="M41" s="10" t="n">
        <f aca="false">IF(J41&gt;L41,J41,L41)</f>
        <v>23.75</v>
      </c>
      <c r="N41" s="12" t="n">
        <v>10</v>
      </c>
      <c r="O41" s="7"/>
      <c r="P41" s="10" t="n">
        <f aca="false">H41+M41+N41+O41</f>
        <v>55</v>
      </c>
      <c r="Q41" s="7"/>
    </row>
    <row r="42" customFormat="false" ht="14.4" hidden="false" customHeight="false" outlineLevel="0" collapsed="false">
      <c r="A42" s="7" t="n">
        <v>41</v>
      </c>
      <c r="B42" s="8" t="s">
        <v>96</v>
      </c>
      <c r="C42" s="9" t="s">
        <v>97</v>
      </c>
      <c r="D42" s="7"/>
      <c r="E42" s="10" t="n">
        <f aca="false">D42*2.5</f>
        <v>0</v>
      </c>
      <c r="F42" s="10" t="n">
        <v>7.5</v>
      </c>
      <c r="G42" s="10" t="n">
        <f aca="false">F42*2.5</f>
        <v>18.75</v>
      </c>
      <c r="H42" s="10" t="n">
        <f aca="false">IF(E42&gt;G42,E42,G42)</f>
        <v>18.75</v>
      </c>
      <c r="I42" s="11"/>
      <c r="J42" s="10" t="n">
        <f aca="false">I42/11*25</f>
        <v>0</v>
      </c>
      <c r="K42" s="10" t="n">
        <v>8.5</v>
      </c>
      <c r="L42" s="10" t="n">
        <f aca="false">K42*2.5</f>
        <v>21.25</v>
      </c>
      <c r="M42" s="10" t="n">
        <f aca="false">IF(J42&gt;L42,J42,L42)</f>
        <v>21.25</v>
      </c>
      <c r="N42" s="12" t="n">
        <v>10</v>
      </c>
      <c r="O42" s="7"/>
      <c r="P42" s="10" t="n">
        <f aca="false">H42+M42+N42+O42</f>
        <v>50</v>
      </c>
      <c r="Q42" s="7"/>
    </row>
    <row r="43" customFormat="false" ht="14.4" hidden="false" customHeight="false" outlineLevel="0" collapsed="false">
      <c r="A43" s="7" t="n">
        <v>42</v>
      </c>
      <c r="B43" s="8" t="s">
        <v>98</v>
      </c>
      <c r="C43" s="9" t="s">
        <v>99</v>
      </c>
      <c r="D43" s="7" t="n">
        <v>4.5</v>
      </c>
      <c r="E43" s="10" t="n">
        <f aca="false">D43*2.5</f>
        <v>11.25</v>
      </c>
      <c r="F43" s="10" t="n">
        <v>8</v>
      </c>
      <c r="G43" s="10" t="n">
        <f aca="false">F43*2.5</f>
        <v>20</v>
      </c>
      <c r="H43" s="10" t="n">
        <f aca="false">IF(E43&gt;G43,E43,G43)</f>
        <v>20</v>
      </c>
      <c r="I43" s="11" t="n">
        <v>9.5</v>
      </c>
      <c r="J43" s="10" t="n">
        <f aca="false">I43/11*25</f>
        <v>21.5909090909091</v>
      </c>
      <c r="K43" s="10"/>
      <c r="L43" s="10" t="n">
        <f aca="false">K43*2.5</f>
        <v>0</v>
      </c>
      <c r="M43" s="10" t="n">
        <f aca="false">IF(J43&gt;L43,J43,L43)</f>
        <v>21.5909090909091</v>
      </c>
      <c r="N43" s="12" t="n">
        <v>10</v>
      </c>
      <c r="O43" s="7"/>
      <c r="P43" s="10" t="n">
        <f aca="false">H43+M43+N43+O43</f>
        <v>51.5909090909091</v>
      </c>
      <c r="Q43" s="7"/>
    </row>
    <row r="44" customFormat="false" ht="14.4" hidden="false" customHeight="false" outlineLevel="0" collapsed="false">
      <c r="A44" s="7" t="n">
        <v>43</v>
      </c>
      <c r="B44" s="8" t="s">
        <v>100</v>
      </c>
      <c r="C44" s="9" t="s">
        <v>101</v>
      </c>
      <c r="D44" s="7"/>
      <c r="E44" s="10" t="n">
        <f aca="false">D44*2.5</f>
        <v>0</v>
      </c>
      <c r="F44" s="10" t="n">
        <v>3</v>
      </c>
      <c r="G44" s="10" t="n">
        <f aca="false">F44*2.5</f>
        <v>7.5</v>
      </c>
      <c r="H44" s="10" t="n">
        <f aca="false">IF(E44&gt;G44,E44,G44)</f>
        <v>7.5</v>
      </c>
      <c r="I44" s="11"/>
      <c r="J44" s="10" t="n">
        <f aca="false">I44/11*25</f>
        <v>0</v>
      </c>
      <c r="K44" s="10"/>
      <c r="L44" s="10" t="n">
        <f aca="false">K44*2.5</f>
        <v>0</v>
      </c>
      <c r="M44" s="10" t="n">
        <f aca="false">IF(J44&gt;L44,J44,L44)</f>
        <v>0</v>
      </c>
      <c r="N44" s="12" t="n">
        <v>0</v>
      </c>
      <c r="O44" s="7"/>
      <c r="P44" s="10" t="n">
        <f aca="false">H44+M44+N44+O44</f>
        <v>7.5</v>
      </c>
      <c r="Q44" s="7"/>
    </row>
    <row r="45" customFormat="false" ht="14.4" hidden="false" customHeight="false" outlineLevel="0" collapsed="false">
      <c r="A45" s="7" t="n">
        <v>44</v>
      </c>
      <c r="B45" s="8" t="s">
        <v>102</v>
      </c>
      <c r="C45" s="9" t="s">
        <v>103</v>
      </c>
      <c r="D45" s="7" t="n">
        <v>2.5</v>
      </c>
      <c r="E45" s="10" t="n">
        <f aca="false">D45*2.5</f>
        <v>6.25</v>
      </c>
      <c r="F45" s="10" t="n">
        <v>5</v>
      </c>
      <c r="G45" s="10" t="n">
        <f aca="false">F45*2.5</f>
        <v>12.5</v>
      </c>
      <c r="H45" s="10" t="n">
        <f aca="false">IF(E45&gt;G45,E45,G45)</f>
        <v>12.5</v>
      </c>
      <c r="I45" s="11"/>
      <c r="J45" s="10" t="n">
        <f aca="false">I45/11*25</f>
        <v>0</v>
      </c>
      <c r="K45" s="10" t="n">
        <v>7</v>
      </c>
      <c r="L45" s="10" t="n">
        <f aca="false">K45*2.5</f>
        <v>17.5</v>
      </c>
      <c r="M45" s="10" t="n">
        <f aca="false">IF(J45&gt;L45,J45,L45)</f>
        <v>17.5</v>
      </c>
      <c r="N45" s="12" t="n">
        <v>4</v>
      </c>
      <c r="O45" s="7"/>
      <c r="P45" s="10" t="n">
        <f aca="false">H45+M45+N45+O45</f>
        <v>34</v>
      </c>
      <c r="Q45" s="7"/>
    </row>
    <row r="46" customFormat="false" ht="14.4" hidden="false" customHeight="false" outlineLevel="0" collapsed="false">
      <c r="A46" s="7" t="n">
        <v>45</v>
      </c>
      <c r="B46" s="8" t="s">
        <v>104</v>
      </c>
      <c r="C46" s="9" t="s">
        <v>105</v>
      </c>
      <c r="D46" s="7" t="n">
        <v>8.5</v>
      </c>
      <c r="E46" s="10" t="n">
        <f aca="false">D46*2.5</f>
        <v>21.25</v>
      </c>
      <c r="F46" s="10"/>
      <c r="G46" s="10" t="n">
        <f aca="false">F46*2.5</f>
        <v>0</v>
      </c>
      <c r="H46" s="10" t="n">
        <f aca="false">IF(E46&gt;G46,E46,G46)</f>
        <v>21.25</v>
      </c>
      <c r="I46" s="11" t="n">
        <v>3</v>
      </c>
      <c r="J46" s="10" t="n">
        <f aca="false">I46/11*25</f>
        <v>6.81818181818182</v>
      </c>
      <c r="K46" s="10" t="n">
        <v>6</v>
      </c>
      <c r="L46" s="10" t="n">
        <f aca="false">K46*2.5</f>
        <v>15</v>
      </c>
      <c r="M46" s="10" t="n">
        <f aca="false">IF(J46&gt;L46,J46,L46)</f>
        <v>15</v>
      </c>
      <c r="N46" s="12" t="n">
        <v>6</v>
      </c>
      <c r="O46" s="7"/>
      <c r="P46" s="10" t="n">
        <f aca="false">H46+M46+N46+O46</f>
        <v>42.25</v>
      </c>
      <c r="Q46" s="7"/>
    </row>
    <row r="47" customFormat="false" ht="14.4" hidden="false" customHeight="false" outlineLevel="0" collapsed="false">
      <c r="A47" s="7" t="n">
        <v>46</v>
      </c>
      <c r="B47" s="8" t="s">
        <v>106</v>
      </c>
      <c r="C47" s="9" t="s">
        <v>107</v>
      </c>
      <c r="D47" s="7" t="n">
        <v>8.5</v>
      </c>
      <c r="E47" s="10" t="n">
        <f aca="false">D47*2.5</f>
        <v>21.25</v>
      </c>
      <c r="F47" s="10"/>
      <c r="G47" s="10" t="n">
        <f aca="false">F47*2.5</f>
        <v>0</v>
      </c>
      <c r="H47" s="10" t="n">
        <f aca="false">IF(E47&gt;G47,E47,G47)</f>
        <v>21.25</v>
      </c>
      <c r="I47" s="11" t="n">
        <v>10</v>
      </c>
      <c r="J47" s="10" t="n">
        <f aca="false">I47/11*25</f>
        <v>22.7272727272727</v>
      </c>
      <c r="K47" s="10"/>
      <c r="L47" s="10" t="n">
        <f aca="false">K47*2.5</f>
        <v>0</v>
      </c>
      <c r="M47" s="10" t="n">
        <f aca="false">IF(J47&gt;L47,J47,L47)</f>
        <v>22.7272727272727</v>
      </c>
      <c r="N47" s="12" t="n">
        <v>10</v>
      </c>
      <c r="O47" s="7"/>
      <c r="P47" s="10" t="n">
        <f aca="false">H47+M47+N47+O47</f>
        <v>53.9772727272727</v>
      </c>
      <c r="Q47" s="7"/>
    </row>
    <row r="48" customFormat="false" ht="14.4" hidden="false" customHeight="false" outlineLevel="0" collapsed="false">
      <c r="A48" s="7" t="n">
        <v>47</v>
      </c>
      <c r="B48" s="8" t="s">
        <v>108</v>
      </c>
      <c r="C48" s="9" t="s">
        <v>109</v>
      </c>
      <c r="D48" s="7" t="n">
        <v>9.5</v>
      </c>
      <c r="E48" s="10" t="n">
        <f aca="false">D48*2.5</f>
        <v>23.75</v>
      </c>
      <c r="F48" s="10"/>
      <c r="G48" s="10" t="n">
        <f aca="false">F48*2.5</f>
        <v>0</v>
      </c>
      <c r="H48" s="10" t="n">
        <f aca="false">IF(E48&gt;G48,E48,G48)</f>
        <v>23.75</v>
      </c>
      <c r="I48" s="11" t="n">
        <v>10</v>
      </c>
      <c r="J48" s="10" t="n">
        <f aca="false">I48/11*25</f>
        <v>22.7272727272727</v>
      </c>
      <c r="K48" s="10"/>
      <c r="L48" s="10" t="n">
        <f aca="false">K48*2.5</f>
        <v>0</v>
      </c>
      <c r="M48" s="10" t="n">
        <f aca="false">IF(J48&gt;L48,J48,L48)</f>
        <v>22.7272727272727</v>
      </c>
      <c r="N48" s="12" t="n">
        <v>10</v>
      </c>
      <c r="O48" s="7"/>
      <c r="P48" s="10" t="n">
        <f aca="false">H48+M48+N48+O48</f>
        <v>56.4772727272727</v>
      </c>
      <c r="Q48" s="7"/>
    </row>
    <row r="49" customFormat="false" ht="14.4" hidden="false" customHeight="false" outlineLevel="0" collapsed="false">
      <c r="A49" s="7" t="n">
        <v>48</v>
      </c>
      <c r="B49" s="8" t="s">
        <v>110</v>
      </c>
      <c r="C49" s="9" t="s">
        <v>111</v>
      </c>
      <c r="D49" s="7" t="n">
        <v>5</v>
      </c>
      <c r="E49" s="10" t="n">
        <f aca="false">D49*2.5</f>
        <v>12.5</v>
      </c>
      <c r="F49" s="10" t="n">
        <v>6.5</v>
      </c>
      <c r="G49" s="10" t="n">
        <f aca="false">F49*2.5</f>
        <v>16.25</v>
      </c>
      <c r="H49" s="10" t="n">
        <f aca="false">IF(E49&gt;G49,E49,G49)</f>
        <v>16.25</v>
      </c>
      <c r="I49" s="11" t="n">
        <v>7.5</v>
      </c>
      <c r="J49" s="10" t="n">
        <f aca="false">I49/11*25</f>
        <v>17.0454545454545</v>
      </c>
      <c r="K49" s="10" t="n">
        <v>6.5</v>
      </c>
      <c r="L49" s="10" t="n">
        <f aca="false">K49*2.5</f>
        <v>16.25</v>
      </c>
      <c r="M49" s="10" t="n">
        <f aca="false">IF(J49&gt;L49,J49,L49)</f>
        <v>17.0454545454545</v>
      </c>
      <c r="N49" s="12" t="n">
        <v>8</v>
      </c>
      <c r="O49" s="7"/>
      <c r="P49" s="10" t="n">
        <f aca="false">H49+M49+N49+O49</f>
        <v>41.2954545454546</v>
      </c>
      <c r="Q49" s="7"/>
    </row>
    <row r="50" customFormat="false" ht="14.4" hidden="false" customHeight="false" outlineLevel="0" collapsed="false">
      <c r="A50" s="7" t="n">
        <v>49</v>
      </c>
      <c r="B50" s="8" t="s">
        <v>112</v>
      </c>
      <c r="C50" s="9" t="s">
        <v>113</v>
      </c>
      <c r="D50" s="7" t="n">
        <v>8.5</v>
      </c>
      <c r="E50" s="10" t="n">
        <f aca="false">D50*2.5</f>
        <v>21.25</v>
      </c>
      <c r="F50" s="10" t="n">
        <v>9.5</v>
      </c>
      <c r="G50" s="10" t="n">
        <f aca="false">F50*2.5</f>
        <v>23.75</v>
      </c>
      <c r="H50" s="10" t="n">
        <f aca="false">IF(E50&gt;G50,E50,G50)</f>
        <v>23.75</v>
      </c>
      <c r="I50" s="11" t="n">
        <v>8.5</v>
      </c>
      <c r="J50" s="10" t="n">
        <f aca="false">I50/11*25</f>
        <v>19.3181818181818</v>
      </c>
      <c r="K50" s="10"/>
      <c r="L50" s="10" t="n">
        <f aca="false">K50*2.5</f>
        <v>0</v>
      </c>
      <c r="M50" s="10" t="n">
        <f aca="false">IF(J50&gt;L50,J50,L50)</f>
        <v>19.3181818181818</v>
      </c>
      <c r="N50" s="12" t="n">
        <v>10</v>
      </c>
      <c r="O50" s="7"/>
      <c r="P50" s="10" t="n">
        <f aca="false">H50+M50+N50+O50</f>
        <v>53.0681818181818</v>
      </c>
      <c r="Q50" s="7"/>
    </row>
    <row r="51" customFormat="false" ht="14.4" hidden="false" customHeight="false" outlineLevel="0" collapsed="false">
      <c r="A51" s="7" t="n">
        <v>50</v>
      </c>
      <c r="B51" s="8" t="s">
        <v>114</v>
      </c>
      <c r="C51" s="9" t="s">
        <v>115</v>
      </c>
      <c r="D51" s="7" t="n">
        <v>6</v>
      </c>
      <c r="E51" s="10" t="n">
        <f aca="false">D51*2.5</f>
        <v>15</v>
      </c>
      <c r="F51" s="10" t="n">
        <v>6</v>
      </c>
      <c r="G51" s="10" t="n">
        <f aca="false">F51*2.5</f>
        <v>15</v>
      </c>
      <c r="H51" s="10" t="n">
        <f aca="false">IF(E51&gt;G51,E51,G51)</f>
        <v>15</v>
      </c>
      <c r="I51" s="11" t="n">
        <v>9</v>
      </c>
      <c r="J51" s="10" t="n">
        <f aca="false">I51/11*25</f>
        <v>20.4545454545455</v>
      </c>
      <c r="K51" s="10" t="n">
        <v>7.5</v>
      </c>
      <c r="L51" s="10" t="n">
        <f aca="false">K51*2.5</f>
        <v>18.75</v>
      </c>
      <c r="M51" s="10" t="n">
        <f aca="false">IF(J51&gt;L51,J51,L51)</f>
        <v>20.4545454545455</v>
      </c>
      <c r="N51" s="12" t="n">
        <v>9</v>
      </c>
      <c r="O51" s="7"/>
      <c r="P51" s="10" t="n">
        <f aca="false">H51+M51+N51+O51</f>
        <v>44.4545454545455</v>
      </c>
      <c r="Q51" s="7"/>
    </row>
    <row r="52" customFormat="false" ht="14.4" hidden="false" customHeight="false" outlineLevel="0" collapsed="false">
      <c r="A52" s="7" t="n">
        <v>51</v>
      </c>
      <c r="B52" s="8" t="s">
        <v>116</v>
      </c>
      <c r="C52" s="9" t="s">
        <v>117</v>
      </c>
      <c r="D52" s="7" t="n">
        <v>7</v>
      </c>
      <c r="E52" s="10" t="n">
        <f aca="false">D52*2.5</f>
        <v>17.5</v>
      </c>
      <c r="F52" s="10" t="n">
        <v>8</v>
      </c>
      <c r="G52" s="10" t="n">
        <f aca="false">F52*2.5</f>
        <v>20</v>
      </c>
      <c r="H52" s="10" t="n">
        <f aca="false">IF(E52&gt;G52,E52,G52)</f>
        <v>20</v>
      </c>
      <c r="I52" s="11" t="n">
        <v>9.5</v>
      </c>
      <c r="J52" s="10" t="n">
        <f aca="false">I52/11*25</f>
        <v>21.5909090909091</v>
      </c>
      <c r="K52" s="10"/>
      <c r="L52" s="10" t="n">
        <f aca="false">K52*2.5</f>
        <v>0</v>
      </c>
      <c r="M52" s="10" t="n">
        <f aca="false">IF(J52&gt;L52,J52,L52)</f>
        <v>21.5909090909091</v>
      </c>
      <c r="N52" s="12" t="n">
        <v>10</v>
      </c>
      <c r="O52" s="7"/>
      <c r="P52" s="10" t="n">
        <f aca="false">H52+M52+N52+O52</f>
        <v>51.5909090909091</v>
      </c>
      <c r="Q52" s="7"/>
    </row>
    <row r="53" customFormat="false" ht="14.4" hidden="false" customHeight="false" outlineLevel="0" collapsed="false">
      <c r="A53" s="7" t="n">
        <v>52</v>
      </c>
      <c r="B53" s="8" t="s">
        <v>118</v>
      </c>
      <c r="C53" s="9" t="s">
        <v>119</v>
      </c>
      <c r="D53" s="7" t="n">
        <v>0</v>
      </c>
      <c r="E53" s="10" t="n">
        <f aca="false">D53*2.5</f>
        <v>0</v>
      </c>
      <c r="F53" s="10" t="n">
        <v>2</v>
      </c>
      <c r="G53" s="10" t="n">
        <f aca="false">F53*2.5</f>
        <v>5</v>
      </c>
      <c r="H53" s="10" t="n">
        <f aca="false">IF(E53&gt;G53,E53,G53)</f>
        <v>5</v>
      </c>
      <c r="I53" s="11" t="n">
        <v>0</v>
      </c>
      <c r="J53" s="10" t="n">
        <f aca="false">I53/11*25</f>
        <v>0</v>
      </c>
      <c r="K53" s="10" t="n">
        <v>1.5</v>
      </c>
      <c r="L53" s="10" t="n">
        <f aca="false">K53*2.5</f>
        <v>3.75</v>
      </c>
      <c r="M53" s="10" t="n">
        <f aca="false">IF(J53&gt;L53,J53,L53)</f>
        <v>3.75</v>
      </c>
      <c r="N53" s="12" t="n">
        <v>5</v>
      </c>
      <c r="O53" s="7"/>
      <c r="P53" s="10" t="n">
        <f aca="false">H53+M53+N53+O53</f>
        <v>13.75</v>
      </c>
      <c r="Q53" s="7"/>
    </row>
    <row r="54" customFormat="false" ht="14.4" hidden="false" customHeight="false" outlineLevel="0" collapsed="false">
      <c r="A54" s="7" t="n">
        <v>53</v>
      </c>
      <c r="B54" s="8" t="s">
        <v>120</v>
      </c>
      <c r="C54" s="9" t="s">
        <v>121</v>
      </c>
      <c r="D54" s="7"/>
      <c r="E54" s="10" t="n">
        <f aca="false">D54*2.5</f>
        <v>0</v>
      </c>
      <c r="F54" s="10"/>
      <c r="G54" s="10" t="n">
        <f aca="false">F54*2.5</f>
        <v>0</v>
      </c>
      <c r="H54" s="10" t="n">
        <f aca="false">IF(E54&gt;G54,E54,G54)</f>
        <v>0</v>
      </c>
      <c r="I54" s="11"/>
      <c r="J54" s="10" t="n">
        <f aca="false">I54/11*25</f>
        <v>0</v>
      </c>
      <c r="K54" s="10"/>
      <c r="L54" s="10" t="n">
        <f aca="false">K54*2.5</f>
        <v>0</v>
      </c>
      <c r="M54" s="10" t="n">
        <f aca="false">IF(J54&gt;L54,J54,L54)</f>
        <v>0</v>
      </c>
      <c r="N54" s="12"/>
      <c r="O54" s="7"/>
      <c r="P54" s="10" t="n">
        <f aca="false">H54+M54+N54+O54</f>
        <v>0</v>
      </c>
      <c r="Q54" s="7"/>
    </row>
    <row r="55" customFormat="false" ht="14.4" hidden="false" customHeight="false" outlineLevel="0" collapsed="false">
      <c r="A55" s="7" t="n">
        <v>54</v>
      </c>
      <c r="B55" s="8" t="s">
        <v>122</v>
      </c>
      <c r="C55" s="9" t="s">
        <v>123</v>
      </c>
      <c r="D55" s="7" t="n">
        <v>8</v>
      </c>
      <c r="E55" s="10" t="n">
        <f aca="false">D55*2.5</f>
        <v>20</v>
      </c>
      <c r="F55" s="10"/>
      <c r="G55" s="10" t="n">
        <f aca="false">F55*2.5</f>
        <v>0</v>
      </c>
      <c r="H55" s="10" t="n">
        <f aca="false">IF(E55&gt;G55,E55,G55)</f>
        <v>20</v>
      </c>
      <c r="I55" s="11" t="n">
        <v>11</v>
      </c>
      <c r="J55" s="10" t="n">
        <f aca="false">I55/11*25</f>
        <v>25</v>
      </c>
      <c r="K55" s="10"/>
      <c r="L55" s="10" t="n">
        <f aca="false">K55*2.5</f>
        <v>0</v>
      </c>
      <c r="M55" s="10" t="n">
        <f aca="false">IF(J55&gt;L55,J55,L55)</f>
        <v>25</v>
      </c>
      <c r="N55" s="12" t="n">
        <v>10</v>
      </c>
      <c r="O55" s="7"/>
      <c r="P55" s="10" t="n">
        <f aca="false">H55+M55+N55+O55</f>
        <v>55</v>
      </c>
      <c r="Q55" s="7"/>
    </row>
    <row r="56" customFormat="false" ht="14.4" hidden="false" customHeight="false" outlineLevel="0" collapsed="false">
      <c r="A56" s="7" t="n">
        <v>55</v>
      </c>
      <c r="B56" s="8" t="s">
        <v>124</v>
      </c>
      <c r="C56" s="9" t="s">
        <v>125</v>
      </c>
      <c r="D56" s="7" t="n">
        <v>9.5</v>
      </c>
      <c r="E56" s="10" t="n">
        <f aca="false">D56*2.5</f>
        <v>23.75</v>
      </c>
      <c r="F56" s="10"/>
      <c r="G56" s="10" t="n">
        <f aca="false">F56*2.5</f>
        <v>0</v>
      </c>
      <c r="H56" s="10" t="n">
        <f aca="false">IF(E56&gt;G56,E56,G56)</f>
        <v>23.75</v>
      </c>
      <c r="I56" s="11" t="n">
        <v>9.5</v>
      </c>
      <c r="J56" s="10" t="n">
        <f aca="false">I56/11*25</f>
        <v>21.5909090909091</v>
      </c>
      <c r="K56" s="10"/>
      <c r="L56" s="10" t="n">
        <f aca="false">K56*2.5</f>
        <v>0</v>
      </c>
      <c r="M56" s="10" t="n">
        <f aca="false">IF(J56&gt;L56,J56,L56)</f>
        <v>21.5909090909091</v>
      </c>
      <c r="N56" s="12" t="n">
        <v>10</v>
      </c>
      <c r="O56" s="7"/>
      <c r="P56" s="10" t="n">
        <f aca="false">H56+M56+N56+O56</f>
        <v>55.3409090909091</v>
      </c>
      <c r="Q56" s="7"/>
    </row>
    <row r="57" customFormat="false" ht="14.4" hidden="false" customHeight="false" outlineLevel="0" collapsed="false">
      <c r="A57" s="7" t="n">
        <v>56</v>
      </c>
      <c r="B57" s="8" t="s">
        <v>126</v>
      </c>
      <c r="C57" s="9" t="s">
        <v>127</v>
      </c>
      <c r="D57" s="7" t="n">
        <v>2</v>
      </c>
      <c r="E57" s="10" t="n">
        <f aca="false">D57*2.5</f>
        <v>5</v>
      </c>
      <c r="F57" s="10" t="n">
        <v>6</v>
      </c>
      <c r="G57" s="10" t="n">
        <f aca="false">F57*2.5</f>
        <v>15</v>
      </c>
      <c r="H57" s="10" t="n">
        <f aca="false">IF(E57&gt;G57,E57,G57)</f>
        <v>15</v>
      </c>
      <c r="I57" s="11" t="n">
        <v>4.5</v>
      </c>
      <c r="J57" s="10" t="n">
        <f aca="false">I57/11*25</f>
        <v>10.2272727272727</v>
      </c>
      <c r="K57" s="10" t="n">
        <v>5.5</v>
      </c>
      <c r="L57" s="10" t="n">
        <f aca="false">K57*2.5</f>
        <v>13.75</v>
      </c>
      <c r="M57" s="10" t="n">
        <f aca="false">IF(J57&gt;L57,J57,L57)</f>
        <v>13.75</v>
      </c>
      <c r="N57" s="12" t="n">
        <v>4</v>
      </c>
      <c r="O57" s="7"/>
      <c r="P57" s="10" t="n">
        <f aca="false">H57+M57+N57+O57</f>
        <v>32.75</v>
      </c>
      <c r="Q57" s="7"/>
    </row>
    <row r="58" customFormat="false" ht="14.4" hidden="false" customHeight="false" outlineLevel="0" collapsed="false">
      <c r="A58" s="7" t="n">
        <v>57</v>
      </c>
      <c r="B58" s="8" t="s">
        <v>128</v>
      </c>
      <c r="C58" s="9" t="s">
        <v>129</v>
      </c>
      <c r="D58" s="7" t="n">
        <v>2</v>
      </c>
      <c r="E58" s="10" t="n">
        <f aca="false">D58*2.5</f>
        <v>5</v>
      </c>
      <c r="F58" s="10" t="n">
        <v>5.5</v>
      </c>
      <c r="G58" s="10" t="n">
        <f aca="false">F58*2.5</f>
        <v>13.75</v>
      </c>
      <c r="H58" s="10" t="n">
        <f aca="false">IF(E58&gt;G58,E58,G58)</f>
        <v>13.75</v>
      </c>
      <c r="I58" s="11"/>
      <c r="J58" s="10" t="n">
        <f aca="false">I58/11*25</f>
        <v>0</v>
      </c>
      <c r="K58" s="10"/>
      <c r="L58" s="10" t="n">
        <f aca="false">K58*2.5</f>
        <v>0</v>
      </c>
      <c r="M58" s="10" t="n">
        <f aca="false">IF(J58&gt;L58,J58,L58)</f>
        <v>0</v>
      </c>
      <c r="N58" s="12" t="n">
        <v>4</v>
      </c>
      <c r="O58" s="7"/>
      <c r="P58" s="10" t="n">
        <f aca="false">H58+M58+N58+O58</f>
        <v>17.75</v>
      </c>
      <c r="Q58" s="7"/>
    </row>
    <row r="59" customFormat="false" ht="14.4" hidden="false" customHeight="false" outlineLevel="0" collapsed="false">
      <c r="A59" s="7" t="n">
        <v>58</v>
      </c>
      <c r="B59" s="8" t="s">
        <v>130</v>
      </c>
      <c r="C59" s="9" t="s">
        <v>131</v>
      </c>
      <c r="D59" s="7" t="n">
        <v>3.5</v>
      </c>
      <c r="E59" s="10" t="n">
        <f aca="false">D59*2.5</f>
        <v>8.75</v>
      </c>
      <c r="F59" s="10" t="n">
        <v>7.5</v>
      </c>
      <c r="G59" s="10" t="n">
        <f aca="false">F59*2.5</f>
        <v>18.75</v>
      </c>
      <c r="H59" s="10" t="n">
        <f aca="false">IF(E59&gt;G59,E59,G59)</f>
        <v>18.75</v>
      </c>
      <c r="I59" s="11"/>
      <c r="J59" s="10" t="n">
        <f aca="false">I59/11*25</f>
        <v>0</v>
      </c>
      <c r="K59" s="10" t="n">
        <v>2.5</v>
      </c>
      <c r="L59" s="10" t="n">
        <f aca="false">K59*2.5</f>
        <v>6.25</v>
      </c>
      <c r="M59" s="10" t="n">
        <f aca="false">IF(J59&gt;L59,J59,L59)</f>
        <v>6.25</v>
      </c>
      <c r="N59" s="12" t="n">
        <v>3</v>
      </c>
      <c r="O59" s="7"/>
      <c r="P59" s="10" t="n">
        <f aca="false">H59+M59+N59+O59</f>
        <v>28</v>
      </c>
      <c r="Q59" s="7"/>
    </row>
    <row r="60" customFormat="false" ht="14.4" hidden="false" customHeight="false" outlineLevel="0" collapsed="false">
      <c r="A60" s="7" t="n">
        <v>59</v>
      </c>
      <c r="B60" s="8" t="s">
        <v>132</v>
      </c>
      <c r="C60" s="9" t="s">
        <v>133</v>
      </c>
      <c r="D60" s="7" t="n">
        <v>1.5</v>
      </c>
      <c r="E60" s="10" t="n">
        <f aca="false">D60*2.5</f>
        <v>3.75</v>
      </c>
      <c r="F60" s="10" t="n">
        <v>7.5</v>
      </c>
      <c r="G60" s="10" t="n">
        <f aca="false">F60*2.5</f>
        <v>18.75</v>
      </c>
      <c r="H60" s="10" t="n">
        <f aca="false">IF(E60&gt;G60,E60,G60)</f>
        <v>18.75</v>
      </c>
      <c r="I60" s="11" t="n">
        <v>5</v>
      </c>
      <c r="J60" s="10" t="n">
        <f aca="false">I60/11*25</f>
        <v>11.3636363636364</v>
      </c>
      <c r="K60" s="10"/>
      <c r="L60" s="10" t="n">
        <f aca="false">K60*2.5</f>
        <v>0</v>
      </c>
      <c r="M60" s="10" t="n">
        <f aca="false">IF(J60&gt;L60,J60,L60)</f>
        <v>11.3636363636364</v>
      </c>
      <c r="N60" s="12" t="n">
        <v>6</v>
      </c>
      <c r="O60" s="7"/>
      <c r="P60" s="10" t="n">
        <f aca="false">H60+M60+N60+O60</f>
        <v>36.1136363636364</v>
      </c>
      <c r="Q60" s="7"/>
    </row>
    <row r="61" customFormat="false" ht="14.4" hidden="false" customHeight="false" outlineLevel="0" collapsed="false">
      <c r="A61" s="7" t="n">
        <v>60</v>
      </c>
      <c r="B61" s="8" t="s">
        <v>134</v>
      </c>
      <c r="C61" s="9" t="s">
        <v>135</v>
      </c>
      <c r="D61" s="7" t="n">
        <v>4.5</v>
      </c>
      <c r="E61" s="10" t="n">
        <f aca="false">D61*2.5</f>
        <v>11.25</v>
      </c>
      <c r="F61" s="10" t="n">
        <v>7.5</v>
      </c>
      <c r="G61" s="10" t="n">
        <f aca="false">F61*2.5</f>
        <v>18.75</v>
      </c>
      <c r="H61" s="10" t="n">
        <f aca="false">IF(E61&gt;G61,E61,G61)</f>
        <v>18.75</v>
      </c>
      <c r="I61" s="11" t="n">
        <v>1.5</v>
      </c>
      <c r="J61" s="10" t="n">
        <f aca="false">I61/11*25</f>
        <v>3.40909090909091</v>
      </c>
      <c r="K61" s="10" t="n">
        <v>6</v>
      </c>
      <c r="L61" s="10" t="n">
        <f aca="false">K61*2.5</f>
        <v>15</v>
      </c>
      <c r="M61" s="10" t="n">
        <f aca="false">IF(J61&gt;L61,J61,L61)</f>
        <v>15</v>
      </c>
      <c r="N61" s="12" t="n">
        <v>10</v>
      </c>
      <c r="O61" s="7"/>
      <c r="P61" s="10" t="n">
        <f aca="false">H61+M61+N61+O61</f>
        <v>43.75</v>
      </c>
      <c r="Q61" s="7"/>
    </row>
    <row r="62" customFormat="false" ht="14.4" hidden="false" customHeight="false" outlineLevel="0" collapsed="false">
      <c r="A62" s="7" t="n">
        <v>61</v>
      </c>
      <c r="B62" s="8" t="s">
        <v>136</v>
      </c>
      <c r="C62" s="9" t="s">
        <v>89</v>
      </c>
      <c r="D62" s="7" t="n">
        <v>8</v>
      </c>
      <c r="E62" s="10" t="n">
        <f aca="false">D62*2.5</f>
        <v>20</v>
      </c>
      <c r="F62" s="10" t="n">
        <v>10</v>
      </c>
      <c r="G62" s="10" t="n">
        <f aca="false">F62*2.5</f>
        <v>25</v>
      </c>
      <c r="H62" s="10" t="n">
        <f aca="false">IF(E62&gt;G62,E62,G62)</f>
        <v>25</v>
      </c>
      <c r="I62" s="11"/>
      <c r="J62" s="10" t="n">
        <f aca="false">I62/11*25</f>
        <v>0</v>
      </c>
      <c r="K62" s="10" t="n">
        <v>8</v>
      </c>
      <c r="L62" s="10" t="n">
        <f aca="false">K62*2.5</f>
        <v>20</v>
      </c>
      <c r="M62" s="10" t="n">
        <f aca="false">IF(J62&gt;L62,J62,L62)</f>
        <v>20</v>
      </c>
      <c r="N62" s="12" t="n">
        <v>10</v>
      </c>
      <c r="O62" s="7"/>
      <c r="P62" s="10" t="n">
        <f aca="false">H62+M62+N62+O62</f>
        <v>55</v>
      </c>
      <c r="Q62" s="7"/>
    </row>
    <row r="63" customFormat="false" ht="14.4" hidden="false" customHeight="false" outlineLevel="0" collapsed="false">
      <c r="A63" s="7" t="n">
        <v>62</v>
      </c>
      <c r="B63" s="8" t="s">
        <v>137</v>
      </c>
      <c r="C63" s="9" t="s">
        <v>138</v>
      </c>
      <c r="D63" s="7" t="n">
        <v>4.5</v>
      </c>
      <c r="E63" s="10" t="n">
        <f aca="false">D63*2.5</f>
        <v>11.25</v>
      </c>
      <c r="F63" s="10" t="n">
        <v>8</v>
      </c>
      <c r="G63" s="10" t="n">
        <f aca="false">F63*2.5</f>
        <v>20</v>
      </c>
      <c r="H63" s="10" t="n">
        <f aca="false">IF(E63&gt;G63,E63,G63)</f>
        <v>20</v>
      </c>
      <c r="I63" s="11" t="n">
        <v>9</v>
      </c>
      <c r="J63" s="10" t="n">
        <f aca="false">I63/11*25</f>
        <v>20.4545454545455</v>
      </c>
      <c r="K63" s="10"/>
      <c r="L63" s="10" t="n">
        <f aca="false">K63*2.5</f>
        <v>0</v>
      </c>
      <c r="M63" s="10" t="n">
        <f aca="false">IF(J63&gt;L63,J63,L63)</f>
        <v>20.4545454545455</v>
      </c>
      <c r="N63" s="12" t="n">
        <v>10</v>
      </c>
      <c r="O63" s="7"/>
      <c r="P63" s="10" t="n">
        <f aca="false">H63+M63+N63+O63</f>
        <v>50.4545454545455</v>
      </c>
      <c r="Q63" s="7"/>
    </row>
    <row r="64" customFormat="false" ht="14.4" hidden="false" customHeight="false" outlineLevel="0" collapsed="false">
      <c r="A64" s="7" t="n">
        <v>63</v>
      </c>
      <c r="B64" s="8" t="s">
        <v>139</v>
      </c>
      <c r="C64" s="9" t="s">
        <v>140</v>
      </c>
      <c r="D64" s="7" t="n">
        <v>7.5</v>
      </c>
      <c r="E64" s="10" t="n">
        <f aca="false">D64*2.5</f>
        <v>18.75</v>
      </c>
      <c r="F64" s="10" t="n">
        <v>8</v>
      </c>
      <c r="G64" s="10" t="n">
        <f aca="false">F64*2.5</f>
        <v>20</v>
      </c>
      <c r="H64" s="10" t="n">
        <f aca="false">IF(E64&gt;G64,E64,G64)</f>
        <v>20</v>
      </c>
      <c r="I64" s="11"/>
      <c r="J64" s="10" t="n">
        <f aca="false">I64/11*25</f>
        <v>0</v>
      </c>
      <c r="K64" s="10" t="n">
        <v>4.5</v>
      </c>
      <c r="L64" s="10" t="n">
        <f aca="false">K64*2.5</f>
        <v>11.25</v>
      </c>
      <c r="M64" s="10" t="n">
        <f aca="false">IF(J64&gt;L64,J64,L64)</f>
        <v>11.25</v>
      </c>
      <c r="N64" s="12" t="n">
        <v>8</v>
      </c>
      <c r="O64" s="7"/>
      <c r="P64" s="10" t="n">
        <f aca="false">H64+M64+N64+O64</f>
        <v>39.25</v>
      </c>
      <c r="Q64" s="7"/>
    </row>
    <row r="65" customFormat="false" ht="14.4" hidden="false" customHeight="false" outlineLevel="0" collapsed="false">
      <c r="A65" s="7" t="n">
        <v>64</v>
      </c>
      <c r="B65" s="8" t="s">
        <v>141</v>
      </c>
      <c r="C65" s="9" t="s">
        <v>142</v>
      </c>
      <c r="D65" s="7" t="n">
        <v>5</v>
      </c>
      <c r="E65" s="10" t="n">
        <f aca="false">D65*2.5</f>
        <v>12.5</v>
      </c>
      <c r="F65" s="10" t="n">
        <v>7.5</v>
      </c>
      <c r="G65" s="10" t="n">
        <f aca="false">F65*2.5</f>
        <v>18.75</v>
      </c>
      <c r="H65" s="10" t="n">
        <f aca="false">IF(E65&gt;G65,E65,G65)</f>
        <v>18.75</v>
      </c>
      <c r="I65" s="11"/>
      <c r="J65" s="10" t="n">
        <f aca="false">I65/11*25</f>
        <v>0</v>
      </c>
      <c r="K65" s="10" t="n">
        <v>7</v>
      </c>
      <c r="L65" s="10" t="n">
        <f aca="false">K65*2.5</f>
        <v>17.5</v>
      </c>
      <c r="M65" s="10" t="n">
        <f aca="false">IF(J65&gt;L65,J65,L65)</f>
        <v>17.5</v>
      </c>
      <c r="N65" s="12" t="n">
        <v>8</v>
      </c>
      <c r="O65" s="7"/>
      <c r="P65" s="10" t="n">
        <f aca="false">H65+M65+N65+O65</f>
        <v>44.25</v>
      </c>
      <c r="Q65" s="7"/>
    </row>
    <row r="66" customFormat="false" ht="14.4" hidden="false" customHeight="false" outlineLevel="0" collapsed="false">
      <c r="A66" s="7" t="n">
        <v>65</v>
      </c>
      <c r="B66" s="8" t="s">
        <v>143</v>
      </c>
      <c r="C66" s="9" t="s">
        <v>144</v>
      </c>
      <c r="D66" s="7" t="n">
        <v>4.5</v>
      </c>
      <c r="E66" s="10" t="n">
        <f aca="false">D66*2.5</f>
        <v>11.25</v>
      </c>
      <c r="F66" s="10" t="n">
        <v>8.5</v>
      </c>
      <c r="G66" s="10" t="n">
        <f aca="false">F66*2.5</f>
        <v>21.25</v>
      </c>
      <c r="H66" s="10" t="n">
        <f aca="false">IF(E66&gt;G66,E66,G66)</f>
        <v>21.25</v>
      </c>
      <c r="I66" s="11" t="n">
        <v>6</v>
      </c>
      <c r="J66" s="10" t="n">
        <f aca="false">I66/11*25</f>
        <v>13.6363636363636</v>
      </c>
      <c r="K66" s="10" t="n">
        <v>7</v>
      </c>
      <c r="L66" s="10" t="n">
        <f aca="false">K66*2.5</f>
        <v>17.5</v>
      </c>
      <c r="M66" s="10" t="n">
        <f aca="false">IF(J66&gt;L66,J66,L66)</f>
        <v>17.5</v>
      </c>
      <c r="N66" s="12" t="n">
        <v>10</v>
      </c>
      <c r="O66" s="7"/>
      <c r="P66" s="10" t="n">
        <f aca="false">H66+M66+N66+O66</f>
        <v>48.75</v>
      </c>
      <c r="Q66" s="7"/>
    </row>
    <row r="67" customFormat="false" ht="14.4" hidden="false" customHeight="false" outlineLevel="0" collapsed="false">
      <c r="A67" s="7" t="n">
        <v>66</v>
      </c>
      <c r="B67" s="8" t="s">
        <v>145</v>
      </c>
      <c r="C67" s="9" t="s">
        <v>146</v>
      </c>
      <c r="D67" s="7" t="n">
        <v>7.5</v>
      </c>
      <c r="E67" s="10" t="n">
        <f aca="false">D67*2.5</f>
        <v>18.75</v>
      </c>
      <c r="F67" s="10" t="n">
        <v>9</v>
      </c>
      <c r="G67" s="10" t="n">
        <f aca="false">F67*2.5</f>
        <v>22.5</v>
      </c>
      <c r="H67" s="10" t="n">
        <f aca="false">IF(E67&gt;G67,E67,G67)</f>
        <v>22.5</v>
      </c>
      <c r="I67" s="11" t="n">
        <v>9.5</v>
      </c>
      <c r="J67" s="10" t="n">
        <f aca="false">I67/11*25</f>
        <v>21.5909090909091</v>
      </c>
      <c r="K67" s="10"/>
      <c r="L67" s="10" t="n">
        <f aca="false">K67*2.5</f>
        <v>0</v>
      </c>
      <c r="M67" s="10" t="n">
        <f aca="false">IF(J67&gt;L67,J67,L67)</f>
        <v>21.5909090909091</v>
      </c>
      <c r="N67" s="12" t="n">
        <v>10</v>
      </c>
      <c r="O67" s="7"/>
      <c r="P67" s="10" t="n">
        <f aca="false">H67+M67+N67+O67</f>
        <v>54.0909090909091</v>
      </c>
      <c r="Q67" s="7"/>
    </row>
    <row r="68" customFormat="false" ht="14.4" hidden="false" customHeight="false" outlineLevel="0" collapsed="false">
      <c r="A68" s="7" t="n">
        <v>67</v>
      </c>
      <c r="B68" s="8" t="s">
        <v>147</v>
      </c>
      <c r="C68" s="9" t="s">
        <v>148</v>
      </c>
      <c r="D68" s="7"/>
      <c r="E68" s="10" t="n">
        <f aca="false">D68*2.5</f>
        <v>0</v>
      </c>
      <c r="F68" s="10" t="n">
        <v>8.5</v>
      </c>
      <c r="G68" s="10" t="n">
        <f aca="false">F68*2.5</f>
        <v>21.25</v>
      </c>
      <c r="H68" s="10" t="n">
        <f aca="false">IF(E68&gt;G68,E68,G68)</f>
        <v>21.25</v>
      </c>
      <c r="I68" s="11"/>
      <c r="J68" s="10" t="n">
        <f aca="false">I68/11*25</f>
        <v>0</v>
      </c>
      <c r="K68" s="10" t="n">
        <v>7</v>
      </c>
      <c r="L68" s="10" t="n">
        <f aca="false">K68*2.5</f>
        <v>17.5</v>
      </c>
      <c r="M68" s="10" t="n">
        <f aca="false">IF(J68&gt;L68,J68,L68)</f>
        <v>17.5</v>
      </c>
      <c r="N68" s="12" t="n">
        <v>9</v>
      </c>
      <c r="O68" s="7"/>
      <c r="P68" s="10" t="n">
        <f aca="false">H68+M68+N68+O68</f>
        <v>47.75</v>
      </c>
      <c r="Q68" s="7"/>
    </row>
    <row r="69" customFormat="false" ht="14.4" hidden="false" customHeight="false" outlineLevel="0" collapsed="false">
      <c r="A69" s="7" t="n">
        <v>68</v>
      </c>
      <c r="B69" s="8" t="s">
        <v>149</v>
      </c>
      <c r="C69" s="9" t="s">
        <v>150</v>
      </c>
      <c r="D69" s="7" t="n">
        <v>9</v>
      </c>
      <c r="E69" s="10" t="n">
        <f aca="false">D69*2.5</f>
        <v>22.5</v>
      </c>
      <c r="F69" s="10"/>
      <c r="G69" s="10" t="n">
        <f aca="false">F69*2.5</f>
        <v>0</v>
      </c>
      <c r="H69" s="10" t="n">
        <f aca="false">IF(E69&gt;G69,E69,G69)</f>
        <v>22.5</v>
      </c>
      <c r="I69" s="11"/>
      <c r="J69" s="10" t="n">
        <v>21.5</v>
      </c>
      <c r="K69" s="10"/>
      <c r="L69" s="10" t="n">
        <f aca="false">K69*2.5</f>
        <v>0</v>
      </c>
      <c r="M69" s="10" t="n">
        <f aca="false">IF(J69&gt;L69,J69,L69)</f>
        <v>21.5</v>
      </c>
      <c r="N69" s="12" t="n">
        <v>10</v>
      </c>
      <c r="O69" s="7"/>
      <c r="P69" s="10" t="n">
        <f aca="false">H69+M69+N69+O69</f>
        <v>54</v>
      </c>
      <c r="Q69" s="7"/>
    </row>
    <row r="70" customFormat="false" ht="14.4" hidden="false" customHeight="false" outlineLevel="0" collapsed="false">
      <c r="A70" s="7" t="n">
        <v>69</v>
      </c>
      <c r="B70" s="8" t="s">
        <v>151</v>
      </c>
      <c r="C70" s="9" t="s">
        <v>152</v>
      </c>
      <c r="D70" s="7" t="n">
        <v>6</v>
      </c>
      <c r="E70" s="10" t="n">
        <f aca="false">D70*2.5</f>
        <v>15</v>
      </c>
      <c r="F70" s="10" t="n">
        <v>7.5</v>
      </c>
      <c r="G70" s="10" t="n">
        <f aca="false">F70*2.5</f>
        <v>18.75</v>
      </c>
      <c r="H70" s="10" t="n">
        <f aca="false">IF(E70&gt;G70,E70,G70)</f>
        <v>18.75</v>
      </c>
      <c r="I70" s="11"/>
      <c r="J70" s="10" t="n">
        <f aca="false">I70/11*25</f>
        <v>0</v>
      </c>
      <c r="K70" s="10"/>
      <c r="L70" s="10" t="n">
        <f aca="false">K70*2.5</f>
        <v>0</v>
      </c>
      <c r="M70" s="10" t="n">
        <f aca="false">IF(J70&gt;L70,J70,L70)</f>
        <v>0</v>
      </c>
      <c r="N70" s="12" t="n">
        <v>4</v>
      </c>
      <c r="O70" s="7"/>
      <c r="P70" s="10" t="n">
        <f aca="false">H70+M70+N70+O70</f>
        <v>22.75</v>
      </c>
      <c r="Q70" s="7"/>
    </row>
    <row r="71" customFormat="false" ht="14.4" hidden="false" customHeight="false" outlineLevel="0" collapsed="false">
      <c r="A71" s="7" t="n">
        <v>70</v>
      </c>
      <c r="B71" s="8" t="s">
        <v>153</v>
      </c>
      <c r="C71" s="9" t="s">
        <v>154</v>
      </c>
      <c r="D71" s="7" t="n">
        <v>9.5</v>
      </c>
      <c r="E71" s="10" t="n">
        <f aca="false">D71*2.5</f>
        <v>23.75</v>
      </c>
      <c r="F71" s="10"/>
      <c r="G71" s="10" t="n">
        <f aca="false">F71*2.5</f>
        <v>0</v>
      </c>
      <c r="H71" s="10" t="n">
        <f aca="false">IF(E71&gt;G71,E71,G71)</f>
        <v>23.75</v>
      </c>
      <c r="I71" s="11" t="n">
        <v>10.5</v>
      </c>
      <c r="J71" s="10" t="n">
        <f aca="false">I71/11*25</f>
        <v>23.8636363636364</v>
      </c>
      <c r="K71" s="10"/>
      <c r="L71" s="10" t="n">
        <f aca="false">K71*2.5</f>
        <v>0</v>
      </c>
      <c r="M71" s="10" t="n">
        <f aca="false">IF(J71&gt;L71,J71,L71)</f>
        <v>23.8636363636364</v>
      </c>
      <c r="N71" s="12" t="n">
        <v>10</v>
      </c>
      <c r="O71" s="7"/>
      <c r="P71" s="10" t="n">
        <f aca="false">H71+M71+N71+O71</f>
        <v>57.6136363636364</v>
      </c>
      <c r="Q71" s="7"/>
    </row>
    <row r="72" customFormat="false" ht="14.4" hidden="false" customHeight="false" outlineLevel="0" collapsed="false">
      <c r="A72" s="7" t="n">
        <v>71</v>
      </c>
      <c r="B72" s="8" t="s">
        <v>155</v>
      </c>
      <c r="C72" s="9" t="s">
        <v>156</v>
      </c>
      <c r="D72" s="7" t="n">
        <v>8.5</v>
      </c>
      <c r="E72" s="10" t="n">
        <f aca="false">D72*2.5</f>
        <v>21.25</v>
      </c>
      <c r="F72" s="10"/>
      <c r="G72" s="10" t="n">
        <f aca="false">F72*2.5</f>
        <v>0</v>
      </c>
      <c r="H72" s="10" t="n">
        <f aca="false">IF(E72&gt;G72,E72,G72)</f>
        <v>21.25</v>
      </c>
      <c r="I72" s="11" t="n">
        <v>7.5</v>
      </c>
      <c r="J72" s="10" t="n">
        <f aca="false">I72/11*25</f>
        <v>17.0454545454545</v>
      </c>
      <c r="K72" s="10" t="n">
        <v>7.5</v>
      </c>
      <c r="L72" s="10" t="n">
        <f aca="false">K72*2.5</f>
        <v>18.75</v>
      </c>
      <c r="M72" s="10" t="n">
        <f aca="false">IF(J72&gt;L72,J72,L72)</f>
        <v>18.75</v>
      </c>
      <c r="N72" s="12" t="n">
        <v>10</v>
      </c>
      <c r="O72" s="7"/>
      <c r="P72" s="10" t="n">
        <f aca="false">H72+M72+N72+O72</f>
        <v>50</v>
      </c>
      <c r="Q72" s="7"/>
    </row>
    <row r="73" customFormat="false" ht="14.4" hidden="false" customHeight="false" outlineLevel="0" collapsed="false">
      <c r="A73" s="7" t="n">
        <v>72</v>
      </c>
      <c r="B73" s="8" t="s">
        <v>157</v>
      </c>
      <c r="C73" s="9" t="s">
        <v>158</v>
      </c>
      <c r="D73" s="7"/>
      <c r="E73" s="10" t="n">
        <f aca="false">D73*2.5</f>
        <v>0</v>
      </c>
      <c r="F73" s="10" t="n">
        <v>8.5</v>
      </c>
      <c r="G73" s="10" t="n">
        <f aca="false">F73*2.5</f>
        <v>21.25</v>
      </c>
      <c r="H73" s="10" t="n">
        <f aca="false">IF(E73&gt;G73,E73,G73)</f>
        <v>21.25</v>
      </c>
      <c r="I73" s="11"/>
      <c r="J73" s="10" t="n">
        <f aca="false">I73/11*25</f>
        <v>0</v>
      </c>
      <c r="K73" s="10" t="n">
        <v>6.5</v>
      </c>
      <c r="L73" s="10" t="n">
        <f aca="false">K73*2.5</f>
        <v>16.25</v>
      </c>
      <c r="M73" s="10" t="n">
        <f aca="false">IF(J73&gt;L73,J73,L73)</f>
        <v>16.25</v>
      </c>
      <c r="N73" s="12" t="n">
        <v>8</v>
      </c>
      <c r="O73" s="7"/>
      <c r="P73" s="10" t="n">
        <f aca="false">H73+M73+N73+O73</f>
        <v>45.5</v>
      </c>
      <c r="Q73" s="7"/>
    </row>
    <row r="74" customFormat="false" ht="14.4" hidden="false" customHeight="false" outlineLevel="0" collapsed="false">
      <c r="A74" s="7" t="n">
        <v>73</v>
      </c>
      <c r="B74" s="8" t="s">
        <v>159</v>
      </c>
      <c r="C74" s="9" t="s">
        <v>160</v>
      </c>
      <c r="D74" s="7"/>
      <c r="E74" s="10" t="n">
        <f aca="false">D74*2.5</f>
        <v>0</v>
      </c>
      <c r="F74" s="10"/>
      <c r="G74" s="10" t="n">
        <f aca="false">F74*2.5</f>
        <v>0</v>
      </c>
      <c r="H74" s="10" t="n">
        <f aca="false">IF(E74&gt;G74,E74,G74)</f>
        <v>0</v>
      </c>
      <c r="I74" s="11"/>
      <c r="J74" s="10" t="n">
        <f aca="false">I74/11*25</f>
        <v>0</v>
      </c>
      <c r="K74" s="10"/>
      <c r="L74" s="10" t="n">
        <f aca="false">K74*2.5</f>
        <v>0</v>
      </c>
      <c r="M74" s="10" t="n">
        <f aca="false">IF(J74&gt;L74,J74,L74)</f>
        <v>0</v>
      </c>
      <c r="N74" s="12"/>
      <c r="O74" s="7"/>
      <c r="P74" s="10" t="n">
        <f aca="false">H74+M74+N74+O74</f>
        <v>0</v>
      </c>
      <c r="Q74" s="7"/>
    </row>
    <row r="75" customFormat="false" ht="14.4" hidden="false" customHeight="false" outlineLevel="0" collapsed="false">
      <c r="A75" s="7" t="n">
        <v>74</v>
      </c>
      <c r="B75" s="8" t="s">
        <v>161</v>
      </c>
      <c r="C75" s="9" t="s">
        <v>162</v>
      </c>
      <c r="D75" s="7" t="n">
        <v>8.5</v>
      </c>
      <c r="E75" s="10" t="n">
        <f aca="false">D75*2.5</f>
        <v>21.25</v>
      </c>
      <c r="F75" s="10"/>
      <c r="G75" s="10" t="n">
        <f aca="false">F75*2.5</f>
        <v>0</v>
      </c>
      <c r="H75" s="10" t="n">
        <f aca="false">IF(E75&gt;G75,E75,G75)</f>
        <v>21.25</v>
      </c>
      <c r="I75" s="11" t="n">
        <v>10</v>
      </c>
      <c r="J75" s="10" t="n">
        <f aca="false">I75/11*25</f>
        <v>22.7272727272727</v>
      </c>
      <c r="K75" s="10"/>
      <c r="L75" s="10" t="n">
        <f aca="false">K75*2.5</f>
        <v>0</v>
      </c>
      <c r="M75" s="10" t="n">
        <f aca="false">IF(J75&gt;L75,J75,L75)</f>
        <v>22.7272727272727</v>
      </c>
      <c r="N75" s="12" t="n">
        <v>10</v>
      </c>
      <c r="O75" s="7"/>
      <c r="P75" s="10" t="n">
        <f aca="false">H75+M75+N75+O75</f>
        <v>53.9772727272727</v>
      </c>
      <c r="Q75" s="7"/>
    </row>
    <row r="76" customFormat="false" ht="14.4" hidden="false" customHeight="false" outlineLevel="0" collapsed="false">
      <c r="A76" s="7" t="n">
        <v>75</v>
      </c>
      <c r="B76" s="8" t="s">
        <v>163</v>
      </c>
      <c r="C76" s="9" t="s">
        <v>164</v>
      </c>
      <c r="D76" s="7" t="n">
        <v>8</v>
      </c>
      <c r="E76" s="10" t="n">
        <f aca="false">D76*2.5</f>
        <v>20</v>
      </c>
      <c r="F76" s="10" t="n">
        <v>9</v>
      </c>
      <c r="G76" s="10" t="n">
        <f aca="false">F76*2.5</f>
        <v>22.5</v>
      </c>
      <c r="H76" s="10" t="n">
        <f aca="false">IF(E76&gt;G76,E76,G76)</f>
        <v>22.5</v>
      </c>
      <c r="I76" s="11" t="n">
        <v>6.5</v>
      </c>
      <c r="J76" s="10" t="n">
        <f aca="false">I76/11*25</f>
        <v>14.7727272727273</v>
      </c>
      <c r="K76" s="10" t="n">
        <v>5.5</v>
      </c>
      <c r="L76" s="10" t="n">
        <f aca="false">K76*2.5</f>
        <v>13.75</v>
      </c>
      <c r="M76" s="10" t="n">
        <f aca="false">IF(J76&gt;L76,J76,L76)</f>
        <v>14.7727272727273</v>
      </c>
      <c r="N76" s="12" t="n">
        <v>8</v>
      </c>
      <c r="O76" s="7"/>
      <c r="P76" s="10" t="n">
        <f aca="false">H76+M76+N76+O76</f>
        <v>45.2727272727273</v>
      </c>
      <c r="Q76" s="7"/>
    </row>
    <row r="77" customFormat="false" ht="14.4" hidden="false" customHeight="false" outlineLevel="0" collapsed="false">
      <c r="A77" s="7" t="n">
        <v>76</v>
      </c>
      <c r="B77" s="8" t="s">
        <v>165</v>
      </c>
      <c r="C77" s="9" t="s">
        <v>166</v>
      </c>
      <c r="D77" s="7" t="n">
        <v>1</v>
      </c>
      <c r="E77" s="10" t="n">
        <f aca="false">D77*2.5</f>
        <v>2.5</v>
      </c>
      <c r="F77" s="10"/>
      <c r="G77" s="10" t="n">
        <f aca="false">F77*2.5</f>
        <v>0</v>
      </c>
      <c r="H77" s="10" t="n">
        <f aca="false">IF(E77&gt;G77,E77,G77)</f>
        <v>2.5</v>
      </c>
      <c r="I77" s="11"/>
      <c r="J77" s="10" t="n">
        <f aca="false">I77/11*25</f>
        <v>0</v>
      </c>
      <c r="K77" s="10"/>
      <c r="L77" s="10" t="n">
        <f aca="false">K77*2.5</f>
        <v>0</v>
      </c>
      <c r="M77" s="10" t="n">
        <f aca="false">IF(J77&gt;L77,J77,L77)</f>
        <v>0</v>
      </c>
      <c r="N77" s="12" t="n">
        <v>0</v>
      </c>
      <c r="O77" s="7"/>
      <c r="P77" s="10" t="n">
        <f aca="false">H77+M77+N77+O77</f>
        <v>2.5</v>
      </c>
      <c r="Q77" s="7"/>
    </row>
    <row r="78" customFormat="false" ht="14.4" hidden="false" customHeight="false" outlineLevel="0" collapsed="false">
      <c r="A78" s="7" t="n">
        <v>77</v>
      </c>
      <c r="B78" s="8" t="s">
        <v>167</v>
      </c>
      <c r="C78" s="9" t="s">
        <v>168</v>
      </c>
      <c r="D78" s="7" t="n">
        <v>3</v>
      </c>
      <c r="E78" s="10" t="n">
        <f aca="false">D78*2.5</f>
        <v>7.5</v>
      </c>
      <c r="F78" s="10" t="n">
        <v>7.5</v>
      </c>
      <c r="G78" s="10" t="n">
        <f aca="false">F78*2.5</f>
        <v>18.75</v>
      </c>
      <c r="H78" s="10" t="n">
        <f aca="false">IF(E78&gt;G78,E78,G78)</f>
        <v>18.75</v>
      </c>
      <c r="I78" s="11" t="n">
        <v>6</v>
      </c>
      <c r="J78" s="10" t="n">
        <f aca="false">I78/11*25</f>
        <v>13.6363636363636</v>
      </c>
      <c r="K78" s="10" t="n">
        <v>7</v>
      </c>
      <c r="L78" s="10" t="n">
        <f aca="false">K78*2.5</f>
        <v>17.5</v>
      </c>
      <c r="M78" s="10" t="n">
        <f aca="false">IF(J78&gt;L78,J78,L78)</f>
        <v>17.5</v>
      </c>
      <c r="N78" s="12" t="n">
        <v>8</v>
      </c>
      <c r="O78" s="7"/>
      <c r="P78" s="10" t="n">
        <f aca="false">H78+M78+N78+O78</f>
        <v>44.25</v>
      </c>
      <c r="Q78" s="7"/>
    </row>
    <row r="79" customFormat="false" ht="14.4" hidden="false" customHeight="false" outlineLevel="0" collapsed="false">
      <c r="A79" s="7" t="n">
        <v>78</v>
      </c>
      <c r="B79" s="8" t="s">
        <v>169</v>
      </c>
      <c r="C79" s="9" t="s">
        <v>170</v>
      </c>
      <c r="D79" s="7"/>
      <c r="E79" s="10" t="n">
        <f aca="false">D79*2.5</f>
        <v>0</v>
      </c>
      <c r="F79" s="10"/>
      <c r="G79" s="10" t="n">
        <f aca="false">F79*2.5</f>
        <v>0</v>
      </c>
      <c r="H79" s="10" t="n">
        <f aca="false">IF(E79&gt;G79,E79,G79)</f>
        <v>0</v>
      </c>
      <c r="I79" s="11"/>
      <c r="J79" s="10" t="n">
        <f aca="false">I79/11*25</f>
        <v>0</v>
      </c>
      <c r="K79" s="10"/>
      <c r="L79" s="10" t="n">
        <f aca="false">K79*2.5</f>
        <v>0</v>
      </c>
      <c r="M79" s="10" t="n">
        <f aca="false">IF(J79&gt;L79,J79,L79)</f>
        <v>0</v>
      </c>
      <c r="N79" s="12"/>
      <c r="O79" s="7"/>
      <c r="P79" s="10" t="n">
        <f aca="false">H79+M79+N79+O79</f>
        <v>0</v>
      </c>
      <c r="Q79" s="7"/>
    </row>
    <row r="80" customFormat="false" ht="14.4" hidden="false" customHeight="false" outlineLevel="0" collapsed="false">
      <c r="A80" s="7" t="n">
        <v>79</v>
      </c>
      <c r="B80" s="8" t="s">
        <v>171</v>
      </c>
      <c r="C80" s="9" t="s">
        <v>172</v>
      </c>
      <c r="D80" s="7" t="n">
        <v>6.5</v>
      </c>
      <c r="E80" s="10" t="n">
        <f aca="false">D80*2.5</f>
        <v>16.25</v>
      </c>
      <c r="F80" s="10" t="n">
        <v>8.5</v>
      </c>
      <c r="G80" s="10" t="n">
        <f aca="false">F80*2.5</f>
        <v>21.25</v>
      </c>
      <c r="H80" s="10" t="n">
        <f aca="false">IF(E80&gt;G80,E80,G80)</f>
        <v>21.25</v>
      </c>
      <c r="I80" s="11" t="n">
        <v>7</v>
      </c>
      <c r="J80" s="10" t="n">
        <f aca="false">I80/11*25</f>
        <v>15.9090909090909</v>
      </c>
      <c r="K80" s="10" t="n">
        <v>4.5</v>
      </c>
      <c r="L80" s="10" t="n">
        <f aca="false">K80*2.5</f>
        <v>11.25</v>
      </c>
      <c r="M80" s="10" t="n">
        <f aca="false">IF(J80&gt;L80,J80,L80)</f>
        <v>15.9090909090909</v>
      </c>
      <c r="N80" s="12" t="n">
        <v>9</v>
      </c>
      <c r="O80" s="7"/>
      <c r="P80" s="10" t="n">
        <f aca="false">H80+M80+N80+O80</f>
        <v>46.1590909090909</v>
      </c>
      <c r="Q80" s="7"/>
    </row>
    <row r="81" customFormat="false" ht="14.4" hidden="false" customHeight="false" outlineLevel="0" collapsed="false">
      <c r="A81" s="7" t="n">
        <v>80</v>
      </c>
      <c r="B81" s="8" t="s">
        <v>173</v>
      </c>
      <c r="C81" s="9" t="s">
        <v>174</v>
      </c>
      <c r="D81" s="7" t="n">
        <v>2</v>
      </c>
      <c r="E81" s="10" t="n">
        <f aca="false">D81*2.5</f>
        <v>5</v>
      </c>
      <c r="F81" s="10" t="n">
        <v>7</v>
      </c>
      <c r="G81" s="10" t="n">
        <f aca="false">F81*2.5</f>
        <v>17.5</v>
      </c>
      <c r="H81" s="10" t="n">
        <f aca="false">IF(E81&gt;G81,E81,G81)</f>
        <v>17.5</v>
      </c>
      <c r="I81" s="11" t="n">
        <v>4</v>
      </c>
      <c r="J81" s="10" t="n">
        <f aca="false">I81/11*25</f>
        <v>9.09090909090909</v>
      </c>
      <c r="K81" s="10" t="n">
        <v>5.5</v>
      </c>
      <c r="L81" s="10" t="n">
        <f aca="false">K81*2.5</f>
        <v>13.75</v>
      </c>
      <c r="M81" s="10" t="n">
        <f aca="false">IF(J81&gt;L81,J81,L81)</f>
        <v>13.75</v>
      </c>
      <c r="N81" s="12" t="n">
        <v>8</v>
      </c>
      <c r="O81" s="7"/>
      <c r="P81" s="10" t="n">
        <f aca="false">H81+M81+N81+O81</f>
        <v>39.25</v>
      </c>
      <c r="Q81" s="7"/>
    </row>
    <row r="82" customFormat="false" ht="14.4" hidden="false" customHeight="false" outlineLevel="0" collapsed="false">
      <c r="A82" s="7" t="n">
        <v>81</v>
      </c>
      <c r="B82" s="8" t="s">
        <v>175</v>
      </c>
      <c r="C82" s="9" t="s">
        <v>176</v>
      </c>
      <c r="D82" s="7" t="n">
        <v>7</v>
      </c>
      <c r="E82" s="10" t="n">
        <f aca="false">D82*2.5</f>
        <v>17.5</v>
      </c>
      <c r="F82" s="10" t="n">
        <v>9</v>
      </c>
      <c r="G82" s="10" t="n">
        <f aca="false">F82*2.5</f>
        <v>22.5</v>
      </c>
      <c r="H82" s="10" t="n">
        <f aca="false">IF(E82&gt;G82,E82,G82)</f>
        <v>22.5</v>
      </c>
      <c r="I82" s="11" t="n">
        <v>6</v>
      </c>
      <c r="J82" s="10" t="n">
        <f aca="false">I82/11*25</f>
        <v>13.6363636363636</v>
      </c>
      <c r="K82" s="10" t="n">
        <v>7</v>
      </c>
      <c r="L82" s="10" t="n">
        <f aca="false">K82*2.5</f>
        <v>17.5</v>
      </c>
      <c r="M82" s="10" t="n">
        <f aca="false">IF(J82&gt;L82,J82,L82)</f>
        <v>17.5</v>
      </c>
      <c r="N82" s="12" t="n">
        <v>10</v>
      </c>
      <c r="O82" s="7"/>
      <c r="P82" s="10" t="n">
        <f aca="false">H82+M82+N82+O82</f>
        <v>50</v>
      </c>
      <c r="Q82" s="7"/>
    </row>
    <row r="83" customFormat="false" ht="14.4" hidden="false" customHeight="false" outlineLevel="0" collapsed="false">
      <c r="A83" s="7" t="n">
        <v>82</v>
      </c>
      <c r="B83" s="8" t="s">
        <v>177</v>
      </c>
      <c r="C83" s="9" t="s">
        <v>178</v>
      </c>
      <c r="D83" s="7" t="n">
        <v>6.5</v>
      </c>
      <c r="E83" s="10" t="n">
        <f aca="false">D83*2.5</f>
        <v>16.25</v>
      </c>
      <c r="F83" s="10" t="n">
        <v>8</v>
      </c>
      <c r="G83" s="10" t="n">
        <f aca="false">F83*2.5</f>
        <v>20</v>
      </c>
      <c r="H83" s="10" t="n">
        <f aca="false">IF(E83&gt;G83,E83,G83)</f>
        <v>20</v>
      </c>
      <c r="I83" s="11" t="n">
        <v>6</v>
      </c>
      <c r="J83" s="10" t="n">
        <f aca="false">I83/11*25</f>
        <v>13.6363636363636</v>
      </c>
      <c r="K83" s="10" t="n">
        <v>9</v>
      </c>
      <c r="L83" s="10" t="n">
        <f aca="false">K83*2.5</f>
        <v>22.5</v>
      </c>
      <c r="M83" s="10" t="n">
        <f aca="false">IF(J83&gt;L83,J83,L83)</f>
        <v>22.5</v>
      </c>
      <c r="N83" s="12" t="n">
        <v>10</v>
      </c>
      <c r="O83" s="7"/>
      <c r="P83" s="10" t="n">
        <f aca="false">H83+M83+N83+O83</f>
        <v>52.5</v>
      </c>
      <c r="Q83" s="7"/>
    </row>
    <row r="84" customFormat="false" ht="14.4" hidden="false" customHeight="false" outlineLevel="0" collapsed="false">
      <c r="A84" s="7" t="n">
        <v>83</v>
      </c>
      <c r="B84" s="8" t="s">
        <v>179</v>
      </c>
      <c r="C84" s="9" t="s">
        <v>180</v>
      </c>
      <c r="D84" s="7" t="n">
        <v>8</v>
      </c>
      <c r="E84" s="10" t="n">
        <f aca="false">D84*2.5</f>
        <v>20</v>
      </c>
      <c r="F84" s="10"/>
      <c r="G84" s="10" t="n">
        <f aca="false">F84*2.5</f>
        <v>0</v>
      </c>
      <c r="H84" s="10" t="n">
        <f aca="false">IF(E84&gt;G84,E84,G84)</f>
        <v>20</v>
      </c>
      <c r="I84" s="11" t="n">
        <v>8.5</v>
      </c>
      <c r="J84" s="10" t="n">
        <f aca="false">I84/11*25</f>
        <v>19.3181818181818</v>
      </c>
      <c r="K84" s="10" t="n">
        <v>9</v>
      </c>
      <c r="L84" s="10" t="n">
        <f aca="false">K84*2.5</f>
        <v>22.5</v>
      </c>
      <c r="M84" s="10" t="n">
        <f aca="false">IF(J84&gt;L84,J84,L84)</f>
        <v>22.5</v>
      </c>
      <c r="N84" s="12" t="n">
        <v>10</v>
      </c>
      <c r="O84" s="7"/>
      <c r="P84" s="10" t="n">
        <f aca="false">H84+M84+N84+O84</f>
        <v>52.5</v>
      </c>
      <c r="Q84" s="7"/>
    </row>
    <row r="85" customFormat="false" ht="14.4" hidden="false" customHeight="false" outlineLevel="0" collapsed="false">
      <c r="A85" s="7" t="n">
        <v>84</v>
      </c>
      <c r="B85" s="8" t="s">
        <v>181</v>
      </c>
      <c r="C85" s="9" t="s">
        <v>182</v>
      </c>
      <c r="D85" s="7" t="n">
        <v>5</v>
      </c>
      <c r="E85" s="10" t="n">
        <f aca="false">D85*2.5</f>
        <v>12.5</v>
      </c>
      <c r="F85" s="10" t="n">
        <v>8</v>
      </c>
      <c r="G85" s="10" t="n">
        <f aca="false">F85*2.5</f>
        <v>20</v>
      </c>
      <c r="H85" s="10" t="n">
        <f aca="false">IF(E85&gt;G85,E85,G85)</f>
        <v>20</v>
      </c>
      <c r="I85" s="11"/>
      <c r="J85" s="10" t="n">
        <f aca="false">I85/11*25</f>
        <v>0</v>
      </c>
      <c r="K85" s="10" t="n">
        <v>6</v>
      </c>
      <c r="L85" s="10" t="n">
        <f aca="false">K85*2.5</f>
        <v>15</v>
      </c>
      <c r="M85" s="10" t="n">
        <f aca="false">IF(J85&gt;L85,J85,L85)</f>
        <v>15</v>
      </c>
      <c r="N85" s="12" t="n">
        <v>10</v>
      </c>
      <c r="O85" s="7"/>
      <c r="P85" s="10" t="n">
        <f aca="false">H85+M85+N85+O85</f>
        <v>45</v>
      </c>
      <c r="Q85" s="7"/>
    </row>
    <row r="86" customFormat="false" ht="14.4" hidden="false" customHeight="false" outlineLevel="0" collapsed="false">
      <c r="A86" s="7" t="n">
        <v>85</v>
      </c>
      <c r="B86" s="8" t="s">
        <v>183</v>
      </c>
      <c r="C86" s="9" t="s">
        <v>184</v>
      </c>
      <c r="D86" s="7" t="n">
        <v>1.5</v>
      </c>
      <c r="E86" s="10" t="n">
        <f aca="false">D86*2.5</f>
        <v>3.75</v>
      </c>
      <c r="F86" s="10" t="n">
        <v>5</v>
      </c>
      <c r="G86" s="10" t="n">
        <f aca="false">F86*2.5</f>
        <v>12.5</v>
      </c>
      <c r="H86" s="10" t="n">
        <f aca="false">IF(E86&gt;G86,E86,G86)</f>
        <v>12.5</v>
      </c>
      <c r="I86" s="11"/>
      <c r="J86" s="10" t="n">
        <f aca="false">I86/11*25</f>
        <v>0</v>
      </c>
      <c r="K86" s="10" t="n">
        <v>0.5</v>
      </c>
      <c r="L86" s="10" t="n">
        <f aca="false">K86*2.5</f>
        <v>1.25</v>
      </c>
      <c r="M86" s="10" t="n">
        <f aca="false">IF(J86&gt;L86,J86,L86)</f>
        <v>1.25</v>
      </c>
      <c r="N86" s="12" t="n">
        <v>4</v>
      </c>
      <c r="O86" s="7"/>
      <c r="P86" s="10" t="n">
        <f aca="false">H86+M86+N86+O86</f>
        <v>17.75</v>
      </c>
      <c r="Q86" s="7"/>
    </row>
    <row r="87" customFormat="false" ht="14.4" hidden="false" customHeight="false" outlineLevel="0" collapsed="false">
      <c r="A87" s="7" t="n">
        <v>86</v>
      </c>
      <c r="B87" s="8" t="s">
        <v>185</v>
      </c>
      <c r="C87" s="9" t="s">
        <v>186</v>
      </c>
      <c r="D87" s="7" t="n">
        <v>4.5</v>
      </c>
      <c r="E87" s="10" t="n">
        <f aca="false">D87*2.5</f>
        <v>11.25</v>
      </c>
      <c r="F87" s="10" t="n">
        <v>7.5</v>
      </c>
      <c r="G87" s="10" t="n">
        <f aca="false">F87*2.5</f>
        <v>18.75</v>
      </c>
      <c r="H87" s="10" t="n">
        <f aca="false">IF(E87&gt;G87,E87,G87)</f>
        <v>18.75</v>
      </c>
      <c r="I87" s="11"/>
      <c r="J87" s="10" t="n">
        <f aca="false">I87/11*25</f>
        <v>0</v>
      </c>
      <c r="K87" s="10" t="n">
        <v>1.5</v>
      </c>
      <c r="L87" s="10" t="n">
        <f aca="false">K87*2.5</f>
        <v>3.75</v>
      </c>
      <c r="M87" s="10" t="n">
        <f aca="false">IF(J87&gt;L87,J87,L87)</f>
        <v>3.75</v>
      </c>
      <c r="N87" s="12" t="n">
        <v>3</v>
      </c>
      <c r="O87" s="7"/>
      <c r="P87" s="10" t="n">
        <f aca="false">H87+M87+N87+O87</f>
        <v>25.5</v>
      </c>
      <c r="Q87" s="7"/>
    </row>
    <row r="88" customFormat="false" ht="14.4" hidden="false" customHeight="false" outlineLevel="0" collapsed="false">
      <c r="A88" s="7" t="n">
        <v>87</v>
      </c>
      <c r="B88" s="8" t="s">
        <v>187</v>
      </c>
      <c r="C88" s="9" t="s">
        <v>188</v>
      </c>
      <c r="D88" s="7" t="n">
        <v>7</v>
      </c>
      <c r="E88" s="10" t="n">
        <f aca="false">D88*2.5</f>
        <v>17.5</v>
      </c>
      <c r="F88" s="10" t="n">
        <v>8</v>
      </c>
      <c r="G88" s="10" t="n">
        <f aca="false">F88*2.5</f>
        <v>20</v>
      </c>
      <c r="H88" s="10" t="n">
        <f aca="false">IF(E88&gt;G88,E88,G88)</f>
        <v>20</v>
      </c>
      <c r="I88" s="11" t="n">
        <v>4</v>
      </c>
      <c r="J88" s="10" t="n">
        <f aca="false">I88/11*25</f>
        <v>9.09090909090909</v>
      </c>
      <c r="K88" s="10" t="n">
        <v>8</v>
      </c>
      <c r="L88" s="10" t="n">
        <f aca="false">K88*2.5</f>
        <v>20</v>
      </c>
      <c r="M88" s="10" t="n">
        <f aca="false">IF(J88&gt;L88,J88,L88)</f>
        <v>20</v>
      </c>
      <c r="N88" s="12" t="n">
        <v>10</v>
      </c>
      <c r="O88" s="7"/>
      <c r="P88" s="10" t="n">
        <f aca="false">H88+M88+N88+O88</f>
        <v>50</v>
      </c>
      <c r="Q88" s="7"/>
    </row>
    <row r="89" customFormat="false" ht="14.4" hidden="false" customHeight="false" outlineLevel="0" collapsed="false">
      <c r="A89" s="7" t="n">
        <v>88</v>
      </c>
      <c r="B89" s="8" t="s">
        <v>189</v>
      </c>
      <c r="C89" s="9" t="s">
        <v>190</v>
      </c>
      <c r="D89" s="7" t="n">
        <v>9.5</v>
      </c>
      <c r="E89" s="10" t="n">
        <f aca="false">D89*2.5</f>
        <v>23.75</v>
      </c>
      <c r="F89" s="10"/>
      <c r="G89" s="10" t="n">
        <f aca="false">F89*2.5</f>
        <v>0</v>
      </c>
      <c r="H89" s="10" t="n">
        <f aca="false">IF(E89&gt;G89,E89,G89)</f>
        <v>23.75</v>
      </c>
      <c r="I89" s="11" t="n">
        <v>8.5</v>
      </c>
      <c r="J89" s="10" t="n">
        <f aca="false">I89/11*25</f>
        <v>19.3181818181818</v>
      </c>
      <c r="K89" s="10"/>
      <c r="L89" s="10" t="n">
        <f aca="false">K89*2.5</f>
        <v>0</v>
      </c>
      <c r="M89" s="10" t="n">
        <f aca="false">IF(J89&gt;L89,J89,L89)</f>
        <v>19.3181818181818</v>
      </c>
      <c r="N89" s="12" t="n">
        <v>10</v>
      </c>
      <c r="O89" s="7"/>
      <c r="P89" s="10" t="n">
        <f aca="false">H89+M89+N89+O89</f>
        <v>53.0681818181818</v>
      </c>
      <c r="Q89" s="7"/>
    </row>
    <row r="90" customFormat="false" ht="14.4" hidden="false" customHeight="false" outlineLevel="0" collapsed="false">
      <c r="A90" s="7" t="n">
        <v>89</v>
      </c>
      <c r="B90" s="8" t="s">
        <v>191</v>
      </c>
      <c r="C90" s="9" t="s">
        <v>192</v>
      </c>
      <c r="D90" s="7" t="n">
        <v>2.5</v>
      </c>
      <c r="E90" s="10" t="n">
        <f aca="false">D90*2.5</f>
        <v>6.25</v>
      </c>
      <c r="F90" s="10" t="n">
        <v>3</v>
      </c>
      <c r="G90" s="10" t="n">
        <f aca="false">F90*2.5</f>
        <v>7.5</v>
      </c>
      <c r="H90" s="10" t="n">
        <f aca="false">IF(E90&gt;G90,E90,G90)</f>
        <v>7.5</v>
      </c>
      <c r="I90" s="11" t="n">
        <v>0.5</v>
      </c>
      <c r="J90" s="10" t="n">
        <f aca="false">I90/11*25</f>
        <v>1.13636363636364</v>
      </c>
      <c r="K90" s="10" t="n">
        <v>1</v>
      </c>
      <c r="L90" s="10" t="n">
        <f aca="false">K90*2.5</f>
        <v>2.5</v>
      </c>
      <c r="M90" s="10" t="n">
        <f aca="false">IF(J90&gt;L90,J90,L90)</f>
        <v>2.5</v>
      </c>
      <c r="N90" s="12" t="n">
        <v>6</v>
      </c>
      <c r="O90" s="7"/>
      <c r="P90" s="10" t="n">
        <f aca="false">H90+M90+N90+O90</f>
        <v>16</v>
      </c>
      <c r="Q90" s="7"/>
    </row>
    <row r="91" customFormat="false" ht="14.4" hidden="false" customHeight="false" outlineLevel="0" collapsed="false">
      <c r="A91" s="7" t="n">
        <v>90</v>
      </c>
      <c r="B91" s="8" t="s">
        <v>193</v>
      </c>
      <c r="C91" s="9" t="s">
        <v>194</v>
      </c>
      <c r="D91" s="7" t="n">
        <v>4.5</v>
      </c>
      <c r="E91" s="10" t="n">
        <f aca="false">D91*2.5</f>
        <v>11.25</v>
      </c>
      <c r="F91" s="10"/>
      <c r="G91" s="10" t="n">
        <f aca="false">F91*2.5</f>
        <v>0</v>
      </c>
      <c r="H91" s="10" t="n">
        <f aca="false">IF(E91&gt;G91,E91,G91)</f>
        <v>11.25</v>
      </c>
      <c r="I91" s="11" t="n">
        <v>5.5</v>
      </c>
      <c r="J91" s="10" t="n">
        <f aca="false">I91/11*25</f>
        <v>12.5</v>
      </c>
      <c r="K91" s="10" t="n">
        <v>5.5</v>
      </c>
      <c r="L91" s="10" t="n">
        <f aca="false">K91*2.5</f>
        <v>13.75</v>
      </c>
      <c r="M91" s="10" t="n">
        <f aca="false">IF(J91&gt;L91,J91,L91)</f>
        <v>13.75</v>
      </c>
      <c r="N91" s="12" t="n">
        <v>8</v>
      </c>
      <c r="O91" s="7"/>
      <c r="P91" s="10" t="n">
        <f aca="false">H91+M91+N91+O91</f>
        <v>33</v>
      </c>
      <c r="Q91" s="7"/>
    </row>
    <row r="92" customFormat="false" ht="14.4" hidden="false" customHeight="false" outlineLevel="0" collapsed="false">
      <c r="A92" s="7" t="n">
        <v>91</v>
      </c>
      <c r="B92" s="8" t="s">
        <v>195</v>
      </c>
      <c r="C92" s="9" t="s">
        <v>196</v>
      </c>
      <c r="D92" s="7" t="n">
        <v>9</v>
      </c>
      <c r="E92" s="10" t="n">
        <f aca="false">D92*2.5</f>
        <v>22.5</v>
      </c>
      <c r="F92" s="10" t="n">
        <v>10</v>
      </c>
      <c r="G92" s="10" t="n">
        <f aca="false">F92*2.5</f>
        <v>25</v>
      </c>
      <c r="H92" s="10" t="n">
        <f aca="false">IF(E92&gt;G92,E92,G92)</f>
        <v>25</v>
      </c>
      <c r="I92" s="11"/>
      <c r="J92" s="10" t="n">
        <f aca="false">I92/11*25</f>
        <v>0</v>
      </c>
      <c r="K92" s="10" t="n">
        <v>10</v>
      </c>
      <c r="L92" s="10" t="n">
        <f aca="false">K92*2.5</f>
        <v>25</v>
      </c>
      <c r="M92" s="10" t="n">
        <f aca="false">IF(J92&gt;L92,J92,L92)</f>
        <v>25</v>
      </c>
      <c r="N92" s="12" t="n">
        <v>10</v>
      </c>
      <c r="O92" s="7"/>
      <c r="P92" s="10" t="n">
        <f aca="false">H92+M92+N92+O92</f>
        <v>60</v>
      </c>
      <c r="Q92" s="7"/>
    </row>
    <row r="93" customFormat="false" ht="14.4" hidden="false" customHeight="false" outlineLevel="0" collapsed="false">
      <c r="A93" s="7" t="n">
        <v>92</v>
      </c>
      <c r="B93" s="8" t="s">
        <v>197</v>
      </c>
      <c r="C93" s="9" t="s">
        <v>198</v>
      </c>
      <c r="D93" s="7" t="n">
        <v>4</v>
      </c>
      <c r="E93" s="10" t="n">
        <f aca="false">D93*2.5</f>
        <v>10</v>
      </c>
      <c r="F93" s="10" t="n">
        <v>7.5</v>
      </c>
      <c r="G93" s="10" t="n">
        <f aca="false">F93*2.5</f>
        <v>18.75</v>
      </c>
      <c r="H93" s="10" t="n">
        <f aca="false">IF(E93&gt;G93,E93,G93)</f>
        <v>18.75</v>
      </c>
      <c r="I93" s="11" t="n">
        <v>7.5</v>
      </c>
      <c r="J93" s="10" t="n">
        <f aca="false">I93/11*25</f>
        <v>17.0454545454545</v>
      </c>
      <c r="K93" s="10" t="n">
        <v>8.5</v>
      </c>
      <c r="L93" s="10" t="n">
        <f aca="false">K93*2.5</f>
        <v>21.25</v>
      </c>
      <c r="M93" s="10" t="n">
        <f aca="false">IF(J93&gt;L93,J93,L93)</f>
        <v>21.25</v>
      </c>
      <c r="N93" s="12" t="n">
        <v>10</v>
      </c>
      <c r="O93" s="7"/>
      <c r="P93" s="10" t="n">
        <f aca="false">H93+M93+N93+O93</f>
        <v>50</v>
      </c>
      <c r="Q93" s="7"/>
    </row>
    <row r="94" customFormat="false" ht="14.4" hidden="false" customHeight="false" outlineLevel="0" collapsed="false">
      <c r="A94" s="7" t="n">
        <v>93</v>
      </c>
      <c r="B94" s="8" t="s">
        <v>199</v>
      </c>
      <c r="C94" s="9" t="s">
        <v>200</v>
      </c>
      <c r="D94" s="7"/>
      <c r="E94" s="10" t="n">
        <f aca="false">D94*2.5</f>
        <v>0</v>
      </c>
      <c r="F94" s="10" t="n">
        <v>5</v>
      </c>
      <c r="G94" s="10" t="n">
        <f aca="false">F94*2.5</f>
        <v>12.5</v>
      </c>
      <c r="H94" s="10" t="n">
        <f aca="false">IF(E94&gt;G94,E94,G94)</f>
        <v>12.5</v>
      </c>
      <c r="I94" s="11"/>
      <c r="J94" s="10" t="n">
        <f aca="false">I94/11*25</f>
        <v>0</v>
      </c>
      <c r="K94" s="10" t="n">
        <v>1.5</v>
      </c>
      <c r="L94" s="10" t="n">
        <f aca="false">K94*2.5</f>
        <v>3.75</v>
      </c>
      <c r="M94" s="10" t="n">
        <f aca="false">IF(J94&gt;L94,J94,L94)</f>
        <v>3.75</v>
      </c>
      <c r="N94" s="12" t="n">
        <v>3</v>
      </c>
      <c r="O94" s="7"/>
      <c r="P94" s="10" t="n">
        <f aca="false">H94+M94+N94+O94</f>
        <v>19.25</v>
      </c>
      <c r="Q94" s="7"/>
    </row>
    <row r="95" customFormat="false" ht="14.4" hidden="false" customHeight="false" outlineLevel="0" collapsed="false">
      <c r="A95" s="7" t="n">
        <v>94</v>
      </c>
      <c r="B95" s="8" t="s">
        <v>201</v>
      </c>
      <c r="C95" s="9" t="s">
        <v>202</v>
      </c>
      <c r="D95" s="7" t="n">
        <v>9</v>
      </c>
      <c r="E95" s="10" t="n">
        <f aca="false">D95*2.5</f>
        <v>22.5</v>
      </c>
      <c r="F95" s="10"/>
      <c r="G95" s="10" t="n">
        <f aca="false">F95*2.5</f>
        <v>0</v>
      </c>
      <c r="H95" s="10" t="n">
        <f aca="false">IF(E95&gt;G95,E95,G95)</f>
        <v>22.5</v>
      </c>
      <c r="I95" s="11"/>
      <c r="J95" s="10" t="n">
        <f aca="false">I95/11*25</f>
        <v>0</v>
      </c>
      <c r="K95" s="10" t="n">
        <v>9.5</v>
      </c>
      <c r="L95" s="10" t="n">
        <f aca="false">K95*2.5</f>
        <v>23.75</v>
      </c>
      <c r="M95" s="10" t="n">
        <f aca="false">IF(J95&gt;L95,J95,L95)</f>
        <v>23.75</v>
      </c>
      <c r="N95" s="12" t="n">
        <v>8</v>
      </c>
      <c r="O95" s="7"/>
      <c r="P95" s="10" t="n">
        <f aca="false">H95+M95+N95+O95</f>
        <v>54.25</v>
      </c>
      <c r="Q95" s="7"/>
    </row>
    <row r="96" customFormat="false" ht="14.4" hidden="false" customHeight="false" outlineLevel="0" collapsed="false">
      <c r="A96" s="7" t="n">
        <v>95</v>
      </c>
      <c r="B96" s="8" t="s">
        <v>203</v>
      </c>
      <c r="C96" s="9" t="s">
        <v>204</v>
      </c>
      <c r="D96" s="7" t="n">
        <v>6</v>
      </c>
      <c r="E96" s="10" t="n">
        <f aca="false">D96*2.5</f>
        <v>15</v>
      </c>
      <c r="F96" s="10" t="n">
        <v>6.5</v>
      </c>
      <c r="G96" s="10" t="n">
        <f aca="false">F96*2.5</f>
        <v>16.25</v>
      </c>
      <c r="H96" s="10" t="n">
        <f aca="false">IF(E96&gt;G96,E96,G96)</f>
        <v>16.25</v>
      </c>
      <c r="I96" s="11"/>
      <c r="J96" s="10" t="n">
        <f aca="false">I96/11*25</f>
        <v>0</v>
      </c>
      <c r="K96" s="10" t="n">
        <v>3</v>
      </c>
      <c r="L96" s="10" t="n">
        <f aca="false">K96*2.5</f>
        <v>7.5</v>
      </c>
      <c r="M96" s="10" t="n">
        <f aca="false">IF(J96&gt;L96,J96,L96)</f>
        <v>7.5</v>
      </c>
      <c r="N96" s="12" t="n">
        <v>8</v>
      </c>
      <c r="O96" s="7"/>
      <c r="P96" s="10" t="n">
        <f aca="false">H96+M96+N96+O96</f>
        <v>31.75</v>
      </c>
      <c r="Q96" s="7"/>
    </row>
    <row r="97" customFormat="false" ht="14.4" hidden="false" customHeight="false" outlineLevel="0" collapsed="false">
      <c r="A97" s="7" t="n">
        <v>96</v>
      </c>
      <c r="B97" s="8" t="s">
        <v>205</v>
      </c>
      <c r="C97" s="9" t="s">
        <v>206</v>
      </c>
      <c r="D97" s="7" t="n">
        <v>5</v>
      </c>
      <c r="E97" s="10" t="n">
        <f aca="false">D97*2.5</f>
        <v>12.5</v>
      </c>
      <c r="F97" s="10" t="n">
        <v>9.5</v>
      </c>
      <c r="G97" s="10" t="n">
        <f aca="false">F97*2.5</f>
        <v>23.75</v>
      </c>
      <c r="H97" s="10" t="n">
        <f aca="false">IF(E97&gt;G97,E97,G97)</f>
        <v>23.75</v>
      </c>
      <c r="I97" s="11"/>
      <c r="J97" s="10" t="n">
        <f aca="false">I97/11*25</f>
        <v>0</v>
      </c>
      <c r="K97" s="10" t="n">
        <v>6.5</v>
      </c>
      <c r="L97" s="10" t="n">
        <f aca="false">K97*2.5</f>
        <v>16.25</v>
      </c>
      <c r="M97" s="10" t="n">
        <f aca="false">IF(J97&gt;L97,J97,L97)</f>
        <v>16.25</v>
      </c>
      <c r="N97" s="12" t="n">
        <v>10</v>
      </c>
      <c r="O97" s="7"/>
      <c r="P97" s="10" t="n">
        <f aca="false">H97+M97+N97+O97</f>
        <v>50</v>
      </c>
      <c r="Q97" s="7"/>
    </row>
    <row r="98" customFormat="false" ht="14.4" hidden="false" customHeight="false" outlineLevel="0" collapsed="false">
      <c r="A98" s="7" t="n">
        <v>97</v>
      </c>
      <c r="B98" s="8" t="s">
        <v>207</v>
      </c>
      <c r="C98" s="9" t="s">
        <v>208</v>
      </c>
      <c r="D98" s="7" t="n">
        <v>8</v>
      </c>
      <c r="E98" s="10" t="n">
        <f aca="false">D98*2.5</f>
        <v>20</v>
      </c>
      <c r="F98" s="10" t="n">
        <v>9.5</v>
      </c>
      <c r="G98" s="10" t="n">
        <f aca="false">F98*2.5</f>
        <v>23.75</v>
      </c>
      <c r="H98" s="10" t="n">
        <f aca="false">IF(E98&gt;G98,E98,G98)</f>
        <v>23.75</v>
      </c>
      <c r="I98" s="11" t="n">
        <v>10</v>
      </c>
      <c r="J98" s="10" t="n">
        <f aca="false">I98/11*25</f>
        <v>22.7272727272727</v>
      </c>
      <c r="K98" s="10"/>
      <c r="L98" s="10" t="n">
        <f aca="false">K98*2.5</f>
        <v>0</v>
      </c>
      <c r="M98" s="10" t="n">
        <f aca="false">IF(J98&gt;L98,J98,L98)</f>
        <v>22.7272727272727</v>
      </c>
      <c r="N98" s="12" t="n">
        <v>10</v>
      </c>
      <c r="O98" s="7"/>
      <c r="P98" s="10" t="n">
        <f aca="false">H98+M98+N98+O98</f>
        <v>56.4772727272727</v>
      </c>
      <c r="Q98" s="7"/>
    </row>
    <row r="99" customFormat="false" ht="14.4" hidden="false" customHeight="false" outlineLevel="0" collapsed="false">
      <c r="A99" s="7" t="n">
        <v>98</v>
      </c>
      <c r="B99" s="8" t="s">
        <v>209</v>
      </c>
      <c r="C99" s="9" t="s">
        <v>210</v>
      </c>
      <c r="D99" s="7" t="n">
        <v>3</v>
      </c>
      <c r="E99" s="10" t="n">
        <f aca="false">D99*2.5</f>
        <v>7.5</v>
      </c>
      <c r="F99" s="10" t="n">
        <v>8</v>
      </c>
      <c r="G99" s="10" t="n">
        <f aca="false">F99*2.5</f>
        <v>20</v>
      </c>
      <c r="H99" s="10" t="n">
        <f aca="false">IF(E99&gt;G99,E99,G99)</f>
        <v>20</v>
      </c>
      <c r="I99" s="11" t="n">
        <v>6.5</v>
      </c>
      <c r="J99" s="10" t="n">
        <f aca="false">I99/11*25</f>
        <v>14.7727272727273</v>
      </c>
      <c r="K99" s="10" t="n">
        <v>5.5</v>
      </c>
      <c r="L99" s="10" t="n">
        <f aca="false">K99*2.5</f>
        <v>13.75</v>
      </c>
      <c r="M99" s="10" t="n">
        <f aca="false">IF(J99&gt;L99,J99,L99)</f>
        <v>14.7727272727273</v>
      </c>
      <c r="N99" s="12" t="n">
        <v>9</v>
      </c>
      <c r="O99" s="7"/>
      <c r="P99" s="10" t="n">
        <f aca="false">H99+M99+N99+O99</f>
        <v>43.7727272727273</v>
      </c>
      <c r="Q99" s="7"/>
    </row>
    <row r="100" customFormat="false" ht="14.4" hidden="false" customHeight="false" outlineLevel="0" collapsed="false">
      <c r="A100" s="7" t="n">
        <v>99</v>
      </c>
      <c r="B100" s="8" t="s">
        <v>211</v>
      </c>
      <c r="C100" s="9" t="s">
        <v>212</v>
      </c>
      <c r="D100" s="7"/>
      <c r="E100" s="10" t="n">
        <f aca="false">D100*2.5</f>
        <v>0</v>
      </c>
      <c r="F100" s="10"/>
      <c r="G100" s="10" t="n">
        <f aca="false">F100*2.5</f>
        <v>0</v>
      </c>
      <c r="H100" s="10" t="n">
        <f aca="false">IF(E100&gt;G100,E100,G100)</f>
        <v>0</v>
      </c>
      <c r="I100" s="11"/>
      <c r="J100" s="10" t="n">
        <f aca="false">I100/11*25</f>
        <v>0</v>
      </c>
      <c r="K100" s="10"/>
      <c r="L100" s="10" t="n">
        <f aca="false">K100*2.5</f>
        <v>0</v>
      </c>
      <c r="M100" s="10" t="n">
        <f aca="false">IF(J100&gt;L100,J100,L100)</f>
        <v>0</v>
      </c>
      <c r="N100" s="12"/>
      <c r="O100" s="7"/>
      <c r="P100" s="10" t="n">
        <f aca="false">H100+M100+N100+O100</f>
        <v>0</v>
      </c>
      <c r="Q100" s="7"/>
    </row>
    <row r="101" customFormat="false" ht="14.4" hidden="false" customHeight="false" outlineLevel="0" collapsed="false">
      <c r="A101" s="7" t="n">
        <v>100</v>
      </c>
      <c r="B101" s="8" t="s">
        <v>213</v>
      </c>
      <c r="C101" s="9" t="s">
        <v>214</v>
      </c>
      <c r="D101" s="7" t="n">
        <v>5</v>
      </c>
      <c r="E101" s="10" t="n">
        <f aca="false">D101*2.5</f>
        <v>12.5</v>
      </c>
      <c r="F101" s="10" t="n">
        <v>8</v>
      </c>
      <c r="G101" s="10" t="n">
        <f aca="false">F101*2.5</f>
        <v>20</v>
      </c>
      <c r="H101" s="10" t="n">
        <f aca="false">IF(E101&gt;G101,E101,G101)</f>
        <v>20</v>
      </c>
      <c r="I101" s="11" t="n">
        <v>7</v>
      </c>
      <c r="J101" s="10" t="n">
        <f aca="false">I101/11*25</f>
        <v>15.9090909090909</v>
      </c>
      <c r="K101" s="10"/>
      <c r="L101" s="10" t="n">
        <f aca="false">K101*2.5</f>
        <v>0</v>
      </c>
      <c r="M101" s="10" t="n">
        <f aca="false">IF(J101&gt;L101,J101,L101)</f>
        <v>15.9090909090909</v>
      </c>
      <c r="N101" s="12" t="n">
        <v>5</v>
      </c>
      <c r="O101" s="7"/>
      <c r="P101" s="10" t="n">
        <f aca="false">H101+M101+N101+O101</f>
        <v>40.9090909090909</v>
      </c>
      <c r="Q101" s="7"/>
    </row>
    <row r="102" customFormat="false" ht="14.4" hidden="false" customHeight="false" outlineLevel="0" collapsed="false">
      <c r="A102" s="7" t="n">
        <v>101</v>
      </c>
      <c r="B102" s="8" t="s">
        <v>215</v>
      </c>
      <c r="C102" s="9" t="s">
        <v>216</v>
      </c>
      <c r="D102" s="7" t="n">
        <v>8</v>
      </c>
      <c r="E102" s="10" t="n">
        <f aca="false">D102*2.5</f>
        <v>20</v>
      </c>
      <c r="F102" s="10"/>
      <c r="G102" s="10" t="n">
        <f aca="false">F102*2.5</f>
        <v>0</v>
      </c>
      <c r="H102" s="10" t="n">
        <f aca="false">IF(E102&gt;G102,E102,G102)</f>
        <v>20</v>
      </c>
      <c r="I102" s="11"/>
      <c r="J102" s="10" t="n">
        <f aca="false">I102/11*25</f>
        <v>0</v>
      </c>
      <c r="K102" s="10" t="n">
        <v>7.5</v>
      </c>
      <c r="L102" s="10" t="n">
        <f aca="false">K102*2.5</f>
        <v>18.75</v>
      </c>
      <c r="M102" s="10" t="n">
        <f aca="false">IF(J102&gt;L102,J102,L102)</f>
        <v>18.75</v>
      </c>
      <c r="N102" s="12" t="n">
        <v>10</v>
      </c>
      <c r="O102" s="7"/>
      <c r="P102" s="10" t="n">
        <f aca="false">H102+M102+N102+O102</f>
        <v>48.75</v>
      </c>
      <c r="Q102" s="7"/>
    </row>
    <row r="103" customFormat="false" ht="14.4" hidden="false" customHeight="false" outlineLevel="0" collapsed="false">
      <c r="A103" s="7" t="n">
        <v>102</v>
      </c>
      <c r="B103" s="8" t="s">
        <v>217</v>
      </c>
      <c r="C103" s="9" t="s">
        <v>218</v>
      </c>
      <c r="D103" s="7"/>
      <c r="E103" s="10" t="n">
        <f aca="false">D103*2.5</f>
        <v>0</v>
      </c>
      <c r="F103" s="10"/>
      <c r="G103" s="10" t="n">
        <f aca="false">F103*2.5</f>
        <v>0</v>
      </c>
      <c r="H103" s="10" t="n">
        <f aca="false">IF(E103&gt;G103,E103,G103)</f>
        <v>0</v>
      </c>
      <c r="I103" s="11"/>
      <c r="J103" s="10" t="n">
        <f aca="false">I103/11*25</f>
        <v>0</v>
      </c>
      <c r="K103" s="10"/>
      <c r="L103" s="10" t="n">
        <f aca="false">K103*2.5</f>
        <v>0</v>
      </c>
      <c r="M103" s="10" t="n">
        <f aca="false">IF(J103&gt;L103,J103,L103)</f>
        <v>0</v>
      </c>
      <c r="N103" s="12"/>
      <c r="O103" s="7"/>
      <c r="P103" s="10" t="n">
        <f aca="false">H103+M103+N103+O103</f>
        <v>0</v>
      </c>
      <c r="Q103" s="7"/>
    </row>
    <row r="104" customFormat="false" ht="14.4" hidden="false" customHeight="false" outlineLevel="0" collapsed="false">
      <c r="A104" s="7" t="n">
        <v>103</v>
      </c>
      <c r="B104" s="8" t="s">
        <v>219</v>
      </c>
      <c r="C104" s="9" t="s">
        <v>220</v>
      </c>
      <c r="D104" s="7"/>
      <c r="E104" s="10" t="n">
        <f aca="false">D104*2.5</f>
        <v>0</v>
      </c>
      <c r="F104" s="10" t="n">
        <v>5</v>
      </c>
      <c r="G104" s="10" t="n">
        <f aca="false">F104*2.5</f>
        <v>12.5</v>
      </c>
      <c r="H104" s="10" t="n">
        <f aca="false">IF(E104&gt;G104,E104,G104)</f>
        <v>12.5</v>
      </c>
      <c r="I104" s="11"/>
      <c r="J104" s="10" t="n">
        <f aca="false">I104/11*25</f>
        <v>0</v>
      </c>
      <c r="K104" s="10"/>
      <c r="L104" s="10" t="n">
        <f aca="false">K104*2.5</f>
        <v>0</v>
      </c>
      <c r="M104" s="10" t="n">
        <f aca="false">IF(J104&gt;L104,J104,L104)</f>
        <v>0</v>
      </c>
      <c r="N104" s="12" t="n">
        <v>5</v>
      </c>
      <c r="O104" s="7"/>
      <c r="P104" s="10" t="n">
        <f aca="false">H104+M104+N104+O104</f>
        <v>17.5</v>
      </c>
      <c r="Q104" s="7"/>
    </row>
    <row r="105" customFormat="false" ht="14.4" hidden="false" customHeight="false" outlineLevel="0" collapsed="false">
      <c r="A105" s="7" t="n">
        <v>104</v>
      </c>
      <c r="B105" s="8" t="s">
        <v>221</v>
      </c>
      <c r="C105" s="9" t="s">
        <v>222</v>
      </c>
      <c r="D105" s="7"/>
      <c r="E105" s="10" t="n">
        <f aca="false">D105*2.5</f>
        <v>0</v>
      </c>
      <c r="F105" s="10" t="n">
        <v>8.5</v>
      </c>
      <c r="G105" s="10" t="n">
        <f aca="false">F105*2.5</f>
        <v>21.25</v>
      </c>
      <c r="H105" s="10" t="n">
        <f aca="false">IF(E105&gt;G105,E105,G105)</f>
        <v>21.25</v>
      </c>
      <c r="I105" s="11"/>
      <c r="J105" s="10" t="n">
        <f aca="false">I105/11*25</f>
        <v>0</v>
      </c>
      <c r="K105" s="10"/>
      <c r="L105" s="10" t="n">
        <f aca="false">K105*2.5</f>
        <v>0</v>
      </c>
      <c r="M105" s="10" t="n">
        <f aca="false">IF(J105&gt;L105,J105,L105)</f>
        <v>0</v>
      </c>
      <c r="N105" s="12" t="n">
        <v>5</v>
      </c>
      <c r="O105" s="7"/>
      <c r="P105" s="10" t="n">
        <f aca="false">H105+M105+N105+O105</f>
        <v>26.25</v>
      </c>
      <c r="Q105" s="7"/>
    </row>
    <row r="106" customFormat="false" ht="14.4" hidden="false" customHeight="false" outlineLevel="0" collapsed="false">
      <c r="A106" s="7" t="n">
        <v>105</v>
      </c>
      <c r="B106" s="8" t="s">
        <v>223</v>
      </c>
      <c r="C106" s="9" t="s">
        <v>224</v>
      </c>
      <c r="D106" s="7" t="n">
        <v>7.5</v>
      </c>
      <c r="E106" s="10" t="n">
        <f aca="false">D106*2.5</f>
        <v>18.75</v>
      </c>
      <c r="F106" s="10"/>
      <c r="G106" s="10" t="n">
        <f aca="false">F106*2.5</f>
        <v>0</v>
      </c>
      <c r="H106" s="10" t="n">
        <f aca="false">IF(E106&gt;G106,E106,G106)</f>
        <v>18.75</v>
      </c>
      <c r="I106" s="11"/>
      <c r="J106" s="10" t="n">
        <f aca="false">I106/11*25</f>
        <v>0</v>
      </c>
      <c r="K106" s="10" t="n">
        <v>9</v>
      </c>
      <c r="L106" s="10" t="n">
        <f aca="false">K106*2.5</f>
        <v>22.5</v>
      </c>
      <c r="M106" s="10" t="n">
        <f aca="false">IF(J106&gt;L106,J106,L106)</f>
        <v>22.5</v>
      </c>
      <c r="N106" s="12" t="n">
        <v>10</v>
      </c>
      <c r="O106" s="7"/>
      <c r="P106" s="10" t="n">
        <f aca="false">H106+M106+N106+O106</f>
        <v>51.25</v>
      </c>
      <c r="Q106" s="7"/>
    </row>
    <row r="107" customFormat="false" ht="14.4" hidden="false" customHeight="false" outlineLevel="0" collapsed="false">
      <c r="A107" s="7" t="n">
        <v>106</v>
      </c>
      <c r="B107" s="8" t="s">
        <v>225</v>
      </c>
      <c r="C107" s="9" t="s">
        <v>226</v>
      </c>
      <c r="D107" s="7"/>
      <c r="E107" s="10" t="n">
        <f aca="false">D107*2.5</f>
        <v>0</v>
      </c>
      <c r="F107" s="10"/>
      <c r="G107" s="10" t="n">
        <f aca="false">F107*2.5</f>
        <v>0</v>
      </c>
      <c r="H107" s="10" t="n">
        <f aca="false">IF(E107&gt;G107,E107,G107)</f>
        <v>0</v>
      </c>
      <c r="I107" s="11"/>
      <c r="J107" s="10" t="n">
        <f aca="false">I107/11*25</f>
        <v>0</v>
      </c>
      <c r="K107" s="10"/>
      <c r="L107" s="10" t="n">
        <f aca="false">K107*2.5</f>
        <v>0</v>
      </c>
      <c r="M107" s="10" t="n">
        <f aca="false">IF(J107&gt;L107,J107,L107)</f>
        <v>0</v>
      </c>
      <c r="N107" s="12"/>
      <c r="O107" s="7"/>
      <c r="P107" s="10" t="n">
        <f aca="false">H107+M107+N107+O107</f>
        <v>0</v>
      </c>
      <c r="Q107" s="7"/>
    </row>
    <row r="108" customFormat="false" ht="14.4" hidden="false" customHeight="false" outlineLevel="0" collapsed="false">
      <c r="A108" s="7" t="n">
        <v>107</v>
      </c>
      <c r="B108" s="8" t="s">
        <v>227</v>
      </c>
      <c r="C108" s="9" t="s">
        <v>228</v>
      </c>
      <c r="D108" s="7"/>
      <c r="E108" s="10" t="n">
        <f aca="false">D108*2.5</f>
        <v>0</v>
      </c>
      <c r="F108" s="10" t="n">
        <v>9.5</v>
      </c>
      <c r="G108" s="10" t="n">
        <f aca="false">F108*2.5</f>
        <v>23.75</v>
      </c>
      <c r="H108" s="10" t="n">
        <f aca="false">IF(E108&gt;G108,E108,G108)</f>
        <v>23.75</v>
      </c>
      <c r="I108" s="11" t="n">
        <v>8</v>
      </c>
      <c r="J108" s="10" t="n">
        <f aca="false">I108/11*25</f>
        <v>18.1818181818182</v>
      </c>
      <c r="K108" s="10" t="n">
        <v>9</v>
      </c>
      <c r="L108" s="10" t="n">
        <f aca="false">K108*2.5</f>
        <v>22.5</v>
      </c>
      <c r="M108" s="10" t="n">
        <f aca="false">IF(J108&gt;L108,J108,L108)</f>
        <v>22.5</v>
      </c>
      <c r="N108" s="12" t="n">
        <v>8</v>
      </c>
      <c r="O108" s="7"/>
      <c r="P108" s="10" t="n">
        <f aca="false">H108+M108+N108+O108</f>
        <v>54.25</v>
      </c>
      <c r="Q108" s="7"/>
    </row>
    <row r="109" customFormat="false" ht="14.4" hidden="false" customHeight="false" outlineLevel="0" collapsed="false">
      <c r="A109" s="7" t="n">
        <v>108</v>
      </c>
      <c r="B109" s="8" t="s">
        <v>229</v>
      </c>
      <c r="C109" s="9" t="s">
        <v>230</v>
      </c>
      <c r="D109" s="7" t="n">
        <v>1.5</v>
      </c>
      <c r="E109" s="10" t="n">
        <f aca="false">D109*2.5</f>
        <v>3.75</v>
      </c>
      <c r="F109" s="10" t="n">
        <v>5</v>
      </c>
      <c r="G109" s="10" t="n">
        <f aca="false">F109*2.5</f>
        <v>12.5</v>
      </c>
      <c r="H109" s="10" t="n">
        <f aca="false">IF(E109&gt;G109,E109,G109)</f>
        <v>12.5</v>
      </c>
      <c r="I109" s="11"/>
      <c r="J109" s="10" t="n">
        <f aca="false">I109/11*25</f>
        <v>0</v>
      </c>
      <c r="K109" s="10"/>
      <c r="L109" s="10" t="n">
        <f aca="false">K109*2.5</f>
        <v>0</v>
      </c>
      <c r="M109" s="10" t="n">
        <f aca="false">IF(J109&gt;L109,J109,L109)</f>
        <v>0</v>
      </c>
      <c r="N109" s="12" t="n">
        <v>5</v>
      </c>
      <c r="O109" s="7"/>
      <c r="P109" s="10" t="n">
        <f aca="false">H109+M109+N109+O109</f>
        <v>17.5</v>
      </c>
      <c r="Q109" s="7"/>
    </row>
    <row r="110" customFormat="false" ht="14.4" hidden="false" customHeight="false" outlineLevel="0" collapsed="false">
      <c r="A110" s="7" t="n">
        <v>109</v>
      </c>
      <c r="B110" s="8" t="s">
        <v>231</v>
      </c>
      <c r="C110" s="9" t="s">
        <v>232</v>
      </c>
      <c r="D110" s="7" t="n">
        <v>8</v>
      </c>
      <c r="E110" s="10" t="n">
        <f aca="false">D110*2.5</f>
        <v>20</v>
      </c>
      <c r="F110" s="10" t="n">
        <v>9</v>
      </c>
      <c r="G110" s="10" t="n">
        <f aca="false">F110*2.5</f>
        <v>22.5</v>
      </c>
      <c r="H110" s="10" t="n">
        <f aca="false">IF(E110&gt;G110,E110,G110)</f>
        <v>22.5</v>
      </c>
      <c r="I110" s="11" t="n">
        <v>8.5</v>
      </c>
      <c r="J110" s="10" t="n">
        <f aca="false">I110/11*25</f>
        <v>19.3181818181818</v>
      </c>
      <c r="K110" s="10" t="n">
        <v>7.5</v>
      </c>
      <c r="L110" s="10" t="n">
        <f aca="false">K110*2.5</f>
        <v>18.75</v>
      </c>
      <c r="M110" s="10" t="n">
        <f aca="false">IF(J110&gt;L110,J110,L110)</f>
        <v>19.3181818181818</v>
      </c>
      <c r="N110" s="12" t="n">
        <v>7</v>
      </c>
      <c r="O110" s="7"/>
      <c r="P110" s="10" t="n">
        <f aca="false">H110+M110+N110+O110</f>
        <v>48.8181818181818</v>
      </c>
      <c r="Q110" s="7"/>
    </row>
    <row r="111" customFormat="false" ht="14.4" hidden="false" customHeight="false" outlineLevel="0" collapsed="false">
      <c r="A111" s="7" t="n">
        <v>110</v>
      </c>
      <c r="B111" s="8" t="s">
        <v>233</v>
      </c>
      <c r="C111" s="9" t="s">
        <v>234</v>
      </c>
      <c r="D111" s="7"/>
      <c r="E111" s="10" t="n">
        <f aca="false">D111*2.5</f>
        <v>0</v>
      </c>
      <c r="F111" s="10"/>
      <c r="G111" s="10" t="n">
        <f aca="false">F111*2.5</f>
        <v>0</v>
      </c>
      <c r="H111" s="10" t="n">
        <f aca="false">IF(E111&gt;G111,E111,G111)</f>
        <v>0</v>
      </c>
      <c r="I111" s="11"/>
      <c r="J111" s="10" t="n">
        <f aca="false">I111/11*25</f>
        <v>0</v>
      </c>
      <c r="K111" s="10"/>
      <c r="L111" s="10" t="n">
        <f aca="false">K111*2.5</f>
        <v>0</v>
      </c>
      <c r="M111" s="10" t="n">
        <f aca="false">IF(J111&gt;L111,J111,L111)</f>
        <v>0</v>
      </c>
      <c r="N111" s="12"/>
      <c r="O111" s="7"/>
      <c r="P111" s="10" t="n">
        <f aca="false">H111+M111+N111+O111</f>
        <v>0</v>
      </c>
      <c r="Q111" s="7"/>
    </row>
    <row r="112" customFormat="false" ht="14.4" hidden="false" customHeight="false" outlineLevel="0" collapsed="false">
      <c r="A112" s="7" t="n">
        <v>111</v>
      </c>
      <c r="B112" s="8" t="s">
        <v>235</v>
      </c>
      <c r="C112" s="9" t="s">
        <v>236</v>
      </c>
      <c r="D112" s="7"/>
      <c r="E112" s="10" t="n">
        <f aca="false">D112*2.5</f>
        <v>0</v>
      </c>
      <c r="F112" s="10"/>
      <c r="G112" s="10" t="n">
        <f aca="false">F112*2.5</f>
        <v>0</v>
      </c>
      <c r="H112" s="10" t="n">
        <f aca="false">IF(E112&gt;G112,E112,G112)</f>
        <v>0</v>
      </c>
      <c r="I112" s="11"/>
      <c r="J112" s="10" t="n">
        <f aca="false">I112/11*25</f>
        <v>0</v>
      </c>
      <c r="K112" s="10"/>
      <c r="L112" s="10" t="n">
        <f aca="false">K112*2.5</f>
        <v>0</v>
      </c>
      <c r="M112" s="10" t="n">
        <f aca="false">IF(J112&gt;L112,J112,L112)</f>
        <v>0</v>
      </c>
      <c r="N112" s="12"/>
      <c r="O112" s="7"/>
      <c r="P112" s="10" t="n">
        <f aca="false">H112+M112+N112+O112</f>
        <v>0</v>
      </c>
      <c r="Q112" s="7"/>
    </row>
    <row r="113" customFormat="false" ht="14.4" hidden="false" customHeight="false" outlineLevel="0" collapsed="false">
      <c r="A113" s="7" t="n">
        <v>112</v>
      </c>
      <c r="B113" s="8" t="s">
        <v>237</v>
      </c>
      <c r="C113" s="9" t="s">
        <v>238</v>
      </c>
      <c r="D113" s="7" t="n">
        <v>3</v>
      </c>
      <c r="E113" s="10" t="n">
        <f aca="false">D113*2.5</f>
        <v>7.5</v>
      </c>
      <c r="F113" s="10" t="n">
        <v>8</v>
      </c>
      <c r="G113" s="10" t="n">
        <f aca="false">F113*2.5</f>
        <v>20</v>
      </c>
      <c r="H113" s="10" t="n">
        <f aca="false">IF(E113&gt;G113,E113,G113)</f>
        <v>20</v>
      </c>
      <c r="I113" s="11" t="n">
        <v>2</v>
      </c>
      <c r="J113" s="10" t="n">
        <f aca="false">I113/11*25</f>
        <v>4.54545454545455</v>
      </c>
      <c r="K113" s="10" t="n">
        <v>1</v>
      </c>
      <c r="L113" s="10" t="n">
        <f aca="false">K113*2.5</f>
        <v>2.5</v>
      </c>
      <c r="M113" s="10" t="n">
        <f aca="false">IF(J113&gt;L113,J113,L113)</f>
        <v>4.54545454545455</v>
      </c>
      <c r="N113" s="12" t="n">
        <v>5</v>
      </c>
      <c r="O113" s="7"/>
      <c r="P113" s="10" t="n">
        <f aca="false">H113+M113+N113+O113</f>
        <v>29.5454545454545</v>
      </c>
      <c r="Q113" s="7"/>
    </row>
    <row r="114" customFormat="false" ht="14.4" hidden="false" customHeight="false" outlineLevel="0" collapsed="false">
      <c r="A114" s="7" t="n">
        <v>113</v>
      </c>
      <c r="B114" s="8" t="s">
        <v>239</v>
      </c>
      <c r="C114" s="9" t="s">
        <v>240</v>
      </c>
      <c r="D114" s="7"/>
      <c r="E114" s="10" t="n">
        <f aca="false">D114*2.5</f>
        <v>0</v>
      </c>
      <c r="F114" s="10"/>
      <c r="G114" s="10" t="n">
        <f aca="false">F114*2.5</f>
        <v>0</v>
      </c>
      <c r="H114" s="10" t="n">
        <f aca="false">IF(E114&gt;G114,E114,G114)</f>
        <v>0</v>
      </c>
      <c r="I114" s="11"/>
      <c r="J114" s="10" t="n">
        <f aca="false">I114/11*25</f>
        <v>0</v>
      </c>
      <c r="K114" s="10"/>
      <c r="L114" s="10" t="n">
        <f aca="false">K114*2.5</f>
        <v>0</v>
      </c>
      <c r="M114" s="10" t="n">
        <f aca="false">IF(J114&gt;L114,J114,L114)</f>
        <v>0</v>
      </c>
      <c r="N114" s="12"/>
      <c r="O114" s="7"/>
      <c r="P114" s="10" t="n">
        <f aca="false">H114+M114+N114+O114</f>
        <v>0</v>
      </c>
      <c r="Q114" s="7"/>
    </row>
    <row r="115" customFormat="false" ht="14.4" hidden="false" customHeight="false" outlineLevel="0" collapsed="false">
      <c r="A115" s="7" t="n">
        <v>114</v>
      </c>
      <c r="B115" s="8" t="s">
        <v>241</v>
      </c>
      <c r="C115" s="9" t="s">
        <v>242</v>
      </c>
      <c r="D115" s="7"/>
      <c r="E115" s="10" t="n">
        <f aca="false">D115*2.5</f>
        <v>0</v>
      </c>
      <c r="F115" s="10" t="n">
        <v>3.5</v>
      </c>
      <c r="G115" s="10" t="n">
        <f aca="false">F115*2.5</f>
        <v>8.75</v>
      </c>
      <c r="H115" s="10" t="n">
        <f aca="false">IF(E115&gt;G115,E115,G115)</f>
        <v>8.75</v>
      </c>
      <c r="I115" s="11"/>
      <c r="J115" s="10" t="n">
        <f aca="false">I115/11*25</f>
        <v>0</v>
      </c>
      <c r="K115" s="10"/>
      <c r="L115" s="10" t="n">
        <f aca="false">K115*2.5</f>
        <v>0</v>
      </c>
      <c r="M115" s="10" t="n">
        <f aca="false">IF(J115&gt;L115,J115,L115)</f>
        <v>0</v>
      </c>
      <c r="N115" s="12" t="n">
        <v>0</v>
      </c>
      <c r="O115" s="7"/>
      <c r="P115" s="10" t="n">
        <f aca="false">H115+M115+N115+O115</f>
        <v>8.75</v>
      </c>
      <c r="Q115" s="7"/>
    </row>
    <row r="116" customFormat="false" ht="14.4" hidden="false" customHeight="false" outlineLevel="0" collapsed="false">
      <c r="A116" s="7" t="n">
        <v>115</v>
      </c>
      <c r="B116" s="8" t="s">
        <v>243</v>
      </c>
      <c r="C116" s="9" t="s">
        <v>244</v>
      </c>
      <c r="D116" s="7"/>
      <c r="E116" s="10" t="n">
        <f aca="false">D116*2.5</f>
        <v>0</v>
      </c>
      <c r="F116" s="10"/>
      <c r="G116" s="10" t="n">
        <f aca="false">F116*2.5</f>
        <v>0</v>
      </c>
      <c r="H116" s="10" t="n">
        <f aca="false">IF(E116&gt;G116,E116,G116)</f>
        <v>0</v>
      </c>
      <c r="I116" s="11"/>
      <c r="J116" s="10" t="n">
        <f aca="false">I116/11*25</f>
        <v>0</v>
      </c>
      <c r="K116" s="10"/>
      <c r="L116" s="10" t="n">
        <f aca="false">K116*2.5</f>
        <v>0</v>
      </c>
      <c r="M116" s="10" t="n">
        <f aca="false">IF(J116&gt;L116,J116,L116)</f>
        <v>0</v>
      </c>
      <c r="N116" s="12"/>
      <c r="O116" s="7"/>
      <c r="P116" s="10" t="n">
        <f aca="false">H116+M116+N116+O116</f>
        <v>0</v>
      </c>
      <c r="Q116" s="7"/>
    </row>
    <row r="117" customFormat="false" ht="14.4" hidden="false" customHeight="false" outlineLevel="0" collapsed="false">
      <c r="A117" s="7" t="n">
        <v>116</v>
      </c>
      <c r="B117" s="8" t="s">
        <v>245</v>
      </c>
      <c r="C117" s="9" t="s">
        <v>246</v>
      </c>
      <c r="D117" s="7"/>
      <c r="E117" s="10" t="n">
        <f aca="false">D117*2.5</f>
        <v>0</v>
      </c>
      <c r="F117" s="10"/>
      <c r="G117" s="10" t="n">
        <f aca="false">F117*2.5</f>
        <v>0</v>
      </c>
      <c r="H117" s="10" t="n">
        <f aca="false">IF(E117&gt;G117,E117,G117)</f>
        <v>0</v>
      </c>
      <c r="I117" s="11"/>
      <c r="J117" s="10" t="n">
        <f aca="false">I117/11*25</f>
        <v>0</v>
      </c>
      <c r="K117" s="10"/>
      <c r="L117" s="10" t="n">
        <f aca="false">K117*2.5</f>
        <v>0</v>
      </c>
      <c r="M117" s="10" t="n">
        <f aca="false">IF(J117&gt;L117,J117,L117)</f>
        <v>0</v>
      </c>
      <c r="N117" s="12"/>
      <c r="O117" s="7"/>
      <c r="P117" s="10" t="n">
        <f aca="false">H117+M117+N117+O117</f>
        <v>0</v>
      </c>
      <c r="Q117" s="7"/>
    </row>
    <row r="118" customFormat="false" ht="14.4" hidden="false" customHeight="false" outlineLevel="0" collapsed="false">
      <c r="A118" s="7" t="n">
        <v>117</v>
      </c>
      <c r="B118" s="8" t="s">
        <v>247</v>
      </c>
      <c r="C118" s="9" t="s">
        <v>248</v>
      </c>
      <c r="D118" s="7"/>
      <c r="E118" s="10" t="n">
        <f aca="false">D118*2.5</f>
        <v>0</v>
      </c>
      <c r="F118" s="10"/>
      <c r="G118" s="10" t="n">
        <f aca="false">F118*2.5</f>
        <v>0</v>
      </c>
      <c r="H118" s="10" t="n">
        <f aca="false">IF(E118&gt;G118,E118,G118)</f>
        <v>0</v>
      </c>
      <c r="I118" s="11"/>
      <c r="J118" s="10" t="n">
        <f aca="false">I118/11*25</f>
        <v>0</v>
      </c>
      <c r="K118" s="10"/>
      <c r="L118" s="10" t="n">
        <f aca="false">K118*2.5</f>
        <v>0</v>
      </c>
      <c r="M118" s="10" t="n">
        <f aca="false">IF(J118&gt;L118,J118,L118)</f>
        <v>0</v>
      </c>
      <c r="N118" s="12"/>
      <c r="O118" s="7"/>
      <c r="P118" s="10" t="n">
        <f aca="false">H118+M118+N118+O118</f>
        <v>0</v>
      </c>
      <c r="Q118" s="7"/>
    </row>
    <row r="119" customFormat="false" ht="14.4" hidden="false" customHeight="false" outlineLevel="0" collapsed="false">
      <c r="A119" s="7" t="n">
        <v>118</v>
      </c>
      <c r="B119" s="8" t="s">
        <v>249</v>
      </c>
      <c r="C119" s="9" t="s">
        <v>250</v>
      </c>
      <c r="D119" s="7"/>
      <c r="E119" s="10" t="n">
        <f aca="false">D119*2.5</f>
        <v>0</v>
      </c>
      <c r="F119" s="10" t="n">
        <v>7.5</v>
      </c>
      <c r="G119" s="10" t="n">
        <f aca="false">F119*2.5</f>
        <v>18.75</v>
      </c>
      <c r="H119" s="10" t="n">
        <f aca="false">IF(E119&gt;G119,E119,G119)</f>
        <v>18.75</v>
      </c>
      <c r="I119" s="11" t="n">
        <v>7.5</v>
      </c>
      <c r="J119" s="10" t="n">
        <f aca="false">I119/11*25</f>
        <v>17.0454545454545</v>
      </c>
      <c r="K119" s="10" t="n">
        <v>8.5</v>
      </c>
      <c r="L119" s="10" t="n">
        <f aca="false">K119*2.5</f>
        <v>21.25</v>
      </c>
      <c r="M119" s="10" t="n">
        <f aca="false">IF(J119&gt;L119,J119,L119)</f>
        <v>21.25</v>
      </c>
      <c r="N119" s="12" t="n">
        <v>10</v>
      </c>
      <c r="O119" s="7"/>
      <c r="P119" s="10" t="n">
        <f aca="false">H119+M119+N119+O119</f>
        <v>50</v>
      </c>
      <c r="Q119" s="7"/>
    </row>
    <row r="120" customFormat="false" ht="14.4" hidden="false" customHeight="false" outlineLevel="0" collapsed="false">
      <c r="A120" s="7" t="n">
        <v>119</v>
      </c>
      <c r="B120" s="8" t="s">
        <v>251</v>
      </c>
      <c r="C120" s="9" t="s">
        <v>252</v>
      </c>
      <c r="D120" s="7"/>
      <c r="E120" s="10" t="n">
        <f aca="false">D120*2.5</f>
        <v>0</v>
      </c>
      <c r="F120" s="10"/>
      <c r="G120" s="10" t="n">
        <f aca="false">F120*2.5</f>
        <v>0</v>
      </c>
      <c r="H120" s="10" t="n">
        <f aca="false">IF(E120&gt;G120,E120,G120)</f>
        <v>0</v>
      </c>
      <c r="I120" s="11"/>
      <c r="J120" s="10" t="n">
        <f aca="false">I120/11*25</f>
        <v>0</v>
      </c>
      <c r="K120" s="10"/>
      <c r="L120" s="10" t="n">
        <f aca="false">K120*2.5</f>
        <v>0</v>
      </c>
      <c r="M120" s="10" t="n">
        <f aca="false">IF(J120&gt;L120,J120,L120)</f>
        <v>0</v>
      </c>
      <c r="N120" s="12"/>
      <c r="O120" s="7"/>
      <c r="P120" s="10" t="n">
        <f aca="false">H120+M120+N120+O120</f>
        <v>0</v>
      </c>
      <c r="Q120" s="7"/>
    </row>
    <row r="121" customFormat="false" ht="14.4" hidden="false" customHeight="false" outlineLevel="0" collapsed="false">
      <c r="A121" s="7" t="n">
        <v>120</v>
      </c>
      <c r="B121" s="8" t="s">
        <v>253</v>
      </c>
      <c r="C121" s="9" t="s">
        <v>254</v>
      </c>
      <c r="D121" s="7"/>
      <c r="E121" s="10" t="n">
        <f aca="false">D121*2.5</f>
        <v>0</v>
      </c>
      <c r="F121" s="10" t="n">
        <v>6</v>
      </c>
      <c r="G121" s="10" t="n">
        <f aca="false">F121*2.5</f>
        <v>15</v>
      </c>
      <c r="H121" s="10" t="n">
        <f aca="false">IF(E121&gt;G121,E121,G121)</f>
        <v>15</v>
      </c>
      <c r="I121" s="11"/>
      <c r="J121" s="10" t="n">
        <f aca="false">I121/11*25</f>
        <v>0</v>
      </c>
      <c r="K121" s="10" t="n">
        <v>7.5</v>
      </c>
      <c r="L121" s="10" t="n">
        <f aca="false">K121*2.5</f>
        <v>18.75</v>
      </c>
      <c r="M121" s="10" t="n">
        <f aca="false">IF(J121&gt;L121,J121,L121)</f>
        <v>18.75</v>
      </c>
      <c r="N121" s="12" t="n">
        <v>6</v>
      </c>
      <c r="O121" s="7"/>
      <c r="P121" s="10" t="n">
        <f aca="false">H121+M121+N121+O121</f>
        <v>39.75</v>
      </c>
      <c r="Q121" s="7"/>
    </row>
    <row r="122" customFormat="false" ht="14.4" hidden="false" customHeight="false" outlineLevel="0" collapsed="false">
      <c r="A122" s="7" t="n">
        <v>121</v>
      </c>
      <c r="B122" s="8" t="s">
        <v>255</v>
      </c>
      <c r="C122" s="9" t="s">
        <v>256</v>
      </c>
      <c r="D122" s="7" t="n">
        <v>1</v>
      </c>
      <c r="E122" s="10" t="n">
        <f aca="false">D122*2.5</f>
        <v>2.5</v>
      </c>
      <c r="F122" s="10" t="n">
        <v>5</v>
      </c>
      <c r="G122" s="10" t="n">
        <f aca="false">F122*2.5</f>
        <v>12.5</v>
      </c>
      <c r="H122" s="10" t="n">
        <f aca="false">IF(E122&gt;G122,E122,G122)</f>
        <v>12.5</v>
      </c>
      <c r="I122" s="11" t="n">
        <v>3.5</v>
      </c>
      <c r="J122" s="10" t="n">
        <f aca="false">I122/11*25</f>
        <v>7.95454545454545</v>
      </c>
      <c r="K122" s="10"/>
      <c r="L122" s="10" t="n">
        <f aca="false">K122*2.5</f>
        <v>0</v>
      </c>
      <c r="M122" s="10" t="n">
        <f aca="false">IF(J122&gt;L122,J122,L122)</f>
        <v>7.95454545454545</v>
      </c>
      <c r="N122" s="12" t="n">
        <v>5</v>
      </c>
      <c r="O122" s="7"/>
      <c r="P122" s="10" t="n">
        <f aca="false">H122+M122+N122+O122</f>
        <v>25.4545454545455</v>
      </c>
      <c r="Q122" s="7"/>
    </row>
    <row r="123" customFormat="false" ht="14.4" hidden="false" customHeight="false" outlineLevel="0" collapsed="false">
      <c r="A123" s="7" t="n">
        <v>122</v>
      </c>
      <c r="B123" s="8" t="s">
        <v>257</v>
      </c>
      <c r="C123" s="9" t="s">
        <v>258</v>
      </c>
      <c r="D123" s="7"/>
      <c r="E123" s="10" t="n">
        <f aca="false">D123*2.5</f>
        <v>0</v>
      </c>
      <c r="F123" s="10"/>
      <c r="G123" s="10" t="n">
        <f aca="false">F123*2.5</f>
        <v>0</v>
      </c>
      <c r="H123" s="10" t="n">
        <f aca="false">IF(E123&gt;G123,E123,G123)</f>
        <v>0</v>
      </c>
      <c r="I123" s="11"/>
      <c r="J123" s="10" t="n">
        <f aca="false">I123/11*25</f>
        <v>0</v>
      </c>
      <c r="K123" s="10"/>
      <c r="L123" s="10" t="n">
        <f aca="false">K123*2.5</f>
        <v>0</v>
      </c>
      <c r="M123" s="10" t="n">
        <f aca="false">IF(J123&gt;L123,J123,L123)</f>
        <v>0</v>
      </c>
      <c r="N123" s="12"/>
      <c r="O123" s="7"/>
      <c r="P123" s="10" t="n">
        <f aca="false">H123+M123+N123+O123</f>
        <v>0</v>
      </c>
      <c r="Q123" s="7"/>
    </row>
    <row r="124" customFormat="false" ht="14.4" hidden="false" customHeight="false" outlineLevel="0" collapsed="false">
      <c r="A124" s="7" t="n">
        <v>123</v>
      </c>
      <c r="B124" s="8" t="s">
        <v>259</v>
      </c>
      <c r="C124" s="9" t="s">
        <v>260</v>
      </c>
      <c r="D124" s="7"/>
      <c r="E124" s="10" t="n">
        <f aca="false">D124*2.5</f>
        <v>0</v>
      </c>
      <c r="F124" s="10"/>
      <c r="G124" s="10" t="n">
        <f aca="false">F124*2.5</f>
        <v>0</v>
      </c>
      <c r="H124" s="10" t="n">
        <f aca="false">IF(E124&gt;G124,E124,G124)</f>
        <v>0</v>
      </c>
      <c r="I124" s="11"/>
      <c r="J124" s="10" t="n">
        <f aca="false">I124/11*25</f>
        <v>0</v>
      </c>
      <c r="K124" s="10"/>
      <c r="L124" s="10" t="n">
        <f aca="false">K124*2.5</f>
        <v>0</v>
      </c>
      <c r="M124" s="10" t="n">
        <f aca="false">IF(J124&gt;L124,J124,L124)</f>
        <v>0</v>
      </c>
      <c r="N124" s="12"/>
      <c r="O124" s="7"/>
      <c r="P124" s="10" t="n">
        <f aca="false">H124+M124+N124+O124</f>
        <v>0</v>
      </c>
      <c r="Q124" s="7"/>
    </row>
    <row r="125" customFormat="false" ht="14.4" hidden="false" customHeight="false" outlineLevel="0" collapsed="false">
      <c r="A125" s="7" t="n">
        <v>124</v>
      </c>
      <c r="B125" s="8" t="s">
        <v>261</v>
      </c>
      <c r="C125" s="9" t="s">
        <v>262</v>
      </c>
      <c r="D125" s="7"/>
      <c r="E125" s="10" t="n">
        <f aca="false">D125*2.5</f>
        <v>0</v>
      </c>
      <c r="F125" s="10"/>
      <c r="G125" s="10" t="n">
        <f aca="false">F125*2.5</f>
        <v>0</v>
      </c>
      <c r="H125" s="10" t="n">
        <f aca="false">IF(E125&gt;G125,E125,G125)</f>
        <v>0</v>
      </c>
      <c r="I125" s="11"/>
      <c r="J125" s="10" t="n">
        <f aca="false">I125/11*25</f>
        <v>0</v>
      </c>
      <c r="K125" s="10"/>
      <c r="L125" s="10" t="n">
        <f aca="false">K125*2.5</f>
        <v>0</v>
      </c>
      <c r="M125" s="10" t="n">
        <f aca="false">IF(J125&gt;L125,J125,L125)</f>
        <v>0</v>
      </c>
      <c r="N125" s="12"/>
      <c r="O125" s="7"/>
      <c r="P125" s="10" t="n">
        <f aca="false">H125+M125+N125+O125</f>
        <v>0</v>
      </c>
      <c r="Q125" s="7"/>
    </row>
    <row r="126" customFormat="false" ht="14.4" hidden="false" customHeight="false" outlineLevel="0" collapsed="false">
      <c r="A126" s="7" t="n">
        <v>125</v>
      </c>
      <c r="B126" s="8" t="s">
        <v>263</v>
      </c>
      <c r="C126" s="9" t="s">
        <v>264</v>
      </c>
      <c r="D126" s="7"/>
      <c r="E126" s="10" t="n">
        <f aca="false">D126*2.5</f>
        <v>0</v>
      </c>
      <c r="F126" s="10"/>
      <c r="G126" s="10" t="n">
        <f aca="false">F126*2.5</f>
        <v>0</v>
      </c>
      <c r="H126" s="10" t="n">
        <f aca="false">IF(E126&gt;G126,E126,G126)</f>
        <v>0</v>
      </c>
      <c r="I126" s="11"/>
      <c r="J126" s="10" t="n">
        <f aca="false">I126/11*25</f>
        <v>0</v>
      </c>
      <c r="K126" s="10"/>
      <c r="L126" s="10" t="n">
        <f aca="false">K126*2.5</f>
        <v>0</v>
      </c>
      <c r="M126" s="10" t="n">
        <f aca="false">IF(J126&gt;L126,J126,L126)</f>
        <v>0</v>
      </c>
      <c r="N126" s="12"/>
      <c r="O126" s="7"/>
      <c r="P126" s="10" t="n">
        <f aca="false">H126+M126+N126+O126</f>
        <v>0</v>
      </c>
      <c r="Q126" s="7"/>
    </row>
    <row r="127" customFormat="false" ht="14.4" hidden="false" customHeight="false" outlineLevel="0" collapsed="false">
      <c r="A127" s="7" t="n">
        <v>126</v>
      </c>
      <c r="B127" s="8" t="s">
        <v>265</v>
      </c>
      <c r="C127" s="9" t="s">
        <v>266</v>
      </c>
      <c r="D127" s="7"/>
      <c r="E127" s="10" t="n">
        <f aca="false">D127*2.5</f>
        <v>0</v>
      </c>
      <c r="F127" s="10"/>
      <c r="G127" s="10" t="n">
        <f aca="false">F127*2.5</f>
        <v>0</v>
      </c>
      <c r="H127" s="10" t="n">
        <f aca="false">IF(E127&gt;G127,E127,G127)</f>
        <v>0</v>
      </c>
      <c r="I127" s="11"/>
      <c r="J127" s="10" t="n">
        <f aca="false">I127/11*25</f>
        <v>0</v>
      </c>
      <c r="K127" s="10"/>
      <c r="L127" s="10" t="n">
        <f aca="false">K127*2.5</f>
        <v>0</v>
      </c>
      <c r="M127" s="10" t="n">
        <f aca="false">IF(J127&gt;L127,J127,L127)</f>
        <v>0</v>
      </c>
      <c r="N127" s="12"/>
      <c r="O127" s="7"/>
      <c r="P127" s="10" t="n">
        <f aca="false">H127+M127+N127+O127</f>
        <v>0</v>
      </c>
      <c r="Q127" s="7"/>
    </row>
    <row r="128" customFormat="false" ht="14.4" hidden="false" customHeight="false" outlineLevel="0" collapsed="false">
      <c r="A128" s="7" t="n">
        <v>127</v>
      </c>
      <c r="B128" s="8" t="s">
        <v>267</v>
      </c>
      <c r="C128" s="9" t="s">
        <v>268</v>
      </c>
      <c r="D128" s="7"/>
      <c r="E128" s="10" t="n">
        <f aca="false">D128*2.5</f>
        <v>0</v>
      </c>
      <c r="F128" s="10"/>
      <c r="G128" s="10" t="n">
        <f aca="false">F128*2.5</f>
        <v>0</v>
      </c>
      <c r="H128" s="10" t="n">
        <f aca="false">IF(E128&gt;G128,E128,G128)</f>
        <v>0</v>
      </c>
      <c r="I128" s="11"/>
      <c r="J128" s="10" t="n">
        <f aca="false">I128/11*25</f>
        <v>0</v>
      </c>
      <c r="K128" s="10"/>
      <c r="L128" s="10" t="n">
        <f aca="false">K128*2.5</f>
        <v>0</v>
      </c>
      <c r="M128" s="10" t="n">
        <f aca="false">IF(J128&gt;L128,J128,L128)</f>
        <v>0</v>
      </c>
      <c r="N128" s="12"/>
      <c r="O128" s="7"/>
      <c r="P128" s="10" t="n">
        <f aca="false">H128+M128+N128+O128</f>
        <v>0</v>
      </c>
      <c r="Q128" s="7"/>
    </row>
    <row r="129" customFormat="false" ht="14.4" hidden="false" customHeight="false" outlineLevel="0" collapsed="false">
      <c r="A129" s="7" t="n">
        <v>128</v>
      </c>
      <c r="B129" s="8" t="s">
        <v>269</v>
      </c>
      <c r="C129" s="9" t="s">
        <v>270</v>
      </c>
      <c r="D129" s="7"/>
      <c r="E129" s="10" t="n">
        <f aca="false">D129*2.5</f>
        <v>0</v>
      </c>
      <c r="F129" s="10"/>
      <c r="G129" s="10" t="n">
        <f aca="false">F129*2.5</f>
        <v>0</v>
      </c>
      <c r="H129" s="10" t="n">
        <f aca="false">IF(E129&gt;G129,E129,G129)</f>
        <v>0</v>
      </c>
      <c r="I129" s="11"/>
      <c r="J129" s="10" t="n">
        <f aca="false">I129/11*25</f>
        <v>0</v>
      </c>
      <c r="K129" s="10"/>
      <c r="L129" s="10" t="n">
        <f aca="false">K129*2.5</f>
        <v>0</v>
      </c>
      <c r="M129" s="10" t="n">
        <f aca="false">IF(J129&gt;L129,J129,L129)</f>
        <v>0</v>
      </c>
      <c r="N129" s="12"/>
      <c r="O129" s="7"/>
      <c r="P129" s="10" t="n">
        <f aca="false">H129+M129+N129+O129</f>
        <v>0</v>
      </c>
      <c r="Q129" s="7"/>
    </row>
    <row r="130" customFormat="false" ht="14.4" hidden="false" customHeight="false" outlineLevel="0" collapsed="false">
      <c r="A130" s="7" t="n">
        <v>129</v>
      </c>
      <c r="B130" s="8" t="s">
        <v>271</v>
      </c>
      <c r="C130" s="9" t="s">
        <v>272</v>
      </c>
      <c r="D130" s="7"/>
      <c r="E130" s="10" t="n">
        <f aca="false">D130*2.5</f>
        <v>0</v>
      </c>
      <c r="F130" s="10"/>
      <c r="G130" s="10" t="n">
        <f aca="false">F130*2.5</f>
        <v>0</v>
      </c>
      <c r="H130" s="10" t="n">
        <f aca="false">IF(E130&gt;G130,E130,G130)</f>
        <v>0</v>
      </c>
      <c r="I130" s="11"/>
      <c r="J130" s="10" t="n">
        <f aca="false">I130/11*25</f>
        <v>0</v>
      </c>
      <c r="K130" s="10"/>
      <c r="L130" s="10" t="n">
        <f aca="false">K130*2.5</f>
        <v>0</v>
      </c>
      <c r="M130" s="10" t="n">
        <f aca="false">IF(J130&gt;L130,J130,L130)</f>
        <v>0</v>
      </c>
      <c r="N130" s="12"/>
      <c r="O130" s="7"/>
      <c r="P130" s="10" t="n">
        <f aca="false">H130+M130+N130+O130</f>
        <v>0</v>
      </c>
      <c r="Q130" s="7"/>
    </row>
    <row r="131" customFormat="false" ht="14.4" hidden="false" customHeight="false" outlineLevel="0" collapsed="false">
      <c r="A131" s="7" t="n">
        <v>130</v>
      </c>
      <c r="B131" s="8" t="s">
        <v>273</v>
      </c>
      <c r="C131" s="9" t="s">
        <v>274</v>
      </c>
      <c r="D131" s="7"/>
      <c r="E131" s="10" t="n">
        <f aca="false">D131*2.5</f>
        <v>0</v>
      </c>
      <c r="F131" s="10"/>
      <c r="G131" s="10" t="n">
        <f aca="false">F131*2.5</f>
        <v>0</v>
      </c>
      <c r="H131" s="10" t="n">
        <f aca="false">IF(E131&gt;G131,E131,G131)</f>
        <v>0</v>
      </c>
      <c r="I131" s="11"/>
      <c r="J131" s="10" t="n">
        <f aca="false">I131/11*25</f>
        <v>0</v>
      </c>
      <c r="K131" s="10"/>
      <c r="L131" s="10" t="n">
        <f aca="false">K131*2.5</f>
        <v>0</v>
      </c>
      <c r="M131" s="10" t="n">
        <f aca="false">IF(J131&gt;L131,J131,L131)</f>
        <v>0</v>
      </c>
      <c r="N131" s="12"/>
      <c r="O131" s="7"/>
      <c r="P131" s="10" t="n">
        <f aca="false">H131+M131+N131+O131</f>
        <v>0</v>
      </c>
      <c r="Q131" s="7"/>
    </row>
    <row r="132" customFormat="false" ht="14.4" hidden="false" customHeight="false" outlineLevel="0" collapsed="false">
      <c r="A132" s="7" t="n">
        <v>131</v>
      </c>
      <c r="B132" s="8" t="s">
        <v>275</v>
      </c>
      <c r="C132" s="9" t="s">
        <v>276</v>
      </c>
      <c r="D132" s="7"/>
      <c r="E132" s="10" t="n">
        <f aca="false">D132*2.5</f>
        <v>0</v>
      </c>
      <c r="F132" s="10" t="n">
        <v>5.5</v>
      </c>
      <c r="G132" s="10" t="n">
        <f aca="false">F132*2.5</f>
        <v>13.75</v>
      </c>
      <c r="H132" s="10" t="n">
        <f aca="false">IF(E132&gt;G132,E132,G132)</f>
        <v>13.75</v>
      </c>
      <c r="I132" s="11"/>
      <c r="J132" s="10" t="n">
        <f aca="false">I132/11*25</f>
        <v>0</v>
      </c>
      <c r="K132" s="10"/>
      <c r="L132" s="10" t="n">
        <f aca="false">K132*2.5</f>
        <v>0</v>
      </c>
      <c r="M132" s="10" t="n">
        <f aca="false">IF(J132&gt;L132,J132,L132)</f>
        <v>0</v>
      </c>
      <c r="N132" s="12" t="n">
        <v>8</v>
      </c>
      <c r="O132" s="7"/>
      <c r="P132" s="10" t="n">
        <f aca="false">H132+M132+N132+O132</f>
        <v>21.75</v>
      </c>
      <c r="Q132" s="7"/>
    </row>
    <row r="133" customFormat="false" ht="14.4" hidden="false" customHeight="false" outlineLevel="0" collapsed="false">
      <c r="A133" s="7" t="n">
        <v>132</v>
      </c>
      <c r="B133" s="8" t="s">
        <v>277</v>
      </c>
      <c r="C133" s="9" t="s">
        <v>278</v>
      </c>
      <c r="D133" s="7"/>
      <c r="E133" s="10" t="n">
        <f aca="false">D133*2.5</f>
        <v>0</v>
      </c>
      <c r="F133" s="10"/>
      <c r="G133" s="10" t="n">
        <f aca="false">F133*2.5</f>
        <v>0</v>
      </c>
      <c r="H133" s="10" t="n">
        <f aca="false">IF(E133&gt;G133,E133,G133)</f>
        <v>0</v>
      </c>
      <c r="I133" s="11"/>
      <c r="J133" s="10" t="n">
        <f aca="false">I133/11*25</f>
        <v>0</v>
      </c>
      <c r="K133" s="10"/>
      <c r="L133" s="10" t="n">
        <f aca="false">K133*2.5</f>
        <v>0</v>
      </c>
      <c r="M133" s="10" t="n">
        <f aca="false">IF(J133&gt;L133,J133,L133)</f>
        <v>0</v>
      </c>
      <c r="N133" s="12"/>
      <c r="O133" s="7"/>
      <c r="P133" s="10" t="n">
        <f aca="false">H133+M133+N133+O133</f>
        <v>0</v>
      </c>
      <c r="Q133" s="7"/>
    </row>
    <row r="134" customFormat="false" ht="14.4" hidden="false" customHeight="false" outlineLevel="0" collapsed="false">
      <c r="A134" s="7" t="n">
        <v>133</v>
      </c>
      <c r="B134" s="8" t="s">
        <v>279</v>
      </c>
      <c r="C134" s="9" t="s">
        <v>280</v>
      </c>
      <c r="D134" s="7"/>
      <c r="E134" s="10" t="n">
        <f aca="false">D134*2.5</f>
        <v>0</v>
      </c>
      <c r="F134" s="10" t="n">
        <v>2.5</v>
      </c>
      <c r="G134" s="10" t="n">
        <f aca="false">F134*2.5</f>
        <v>6.25</v>
      </c>
      <c r="H134" s="10" t="n">
        <f aca="false">IF(E134&gt;G134,E134,G134)</f>
        <v>6.25</v>
      </c>
      <c r="I134" s="11"/>
      <c r="J134" s="10" t="n">
        <f aca="false">I134/11*25</f>
        <v>0</v>
      </c>
      <c r="K134" s="10"/>
      <c r="L134" s="10" t="n">
        <f aca="false">K134*2.5</f>
        <v>0</v>
      </c>
      <c r="M134" s="10" t="n">
        <f aca="false">IF(J134&gt;L134,J134,L134)</f>
        <v>0</v>
      </c>
      <c r="N134" s="12" t="n">
        <v>0</v>
      </c>
      <c r="O134" s="7"/>
      <c r="P134" s="10" t="n">
        <f aca="false">H134+M134+N134+O134</f>
        <v>6.25</v>
      </c>
      <c r="Q134" s="7"/>
    </row>
    <row r="135" customFormat="false" ht="14.4" hidden="false" customHeight="false" outlineLevel="0" collapsed="false">
      <c r="A135" s="7" t="n">
        <v>134</v>
      </c>
      <c r="B135" s="8" t="s">
        <v>281</v>
      </c>
      <c r="C135" s="9" t="s">
        <v>282</v>
      </c>
      <c r="D135" s="7"/>
      <c r="E135" s="10" t="n">
        <f aca="false">D135*2.5</f>
        <v>0</v>
      </c>
      <c r="F135" s="10" t="n">
        <v>3</v>
      </c>
      <c r="G135" s="10" t="n">
        <f aca="false">F135*2.5</f>
        <v>7.5</v>
      </c>
      <c r="H135" s="10" t="n">
        <f aca="false">IF(E135&gt;G135,E135,G135)</f>
        <v>7.5</v>
      </c>
      <c r="I135" s="11"/>
      <c r="J135" s="10" t="n">
        <f aca="false">I135/11*25</f>
        <v>0</v>
      </c>
      <c r="K135" s="10" t="n">
        <v>2.5</v>
      </c>
      <c r="L135" s="10" t="n">
        <f aca="false">K135*2.5</f>
        <v>6.25</v>
      </c>
      <c r="M135" s="10" t="n">
        <f aca="false">IF(J135&gt;L135,J135,L135)</f>
        <v>6.25</v>
      </c>
      <c r="N135" s="12" t="n">
        <v>8</v>
      </c>
      <c r="O135" s="7"/>
      <c r="P135" s="10" t="n">
        <f aca="false">H135+M135+N135+O135</f>
        <v>21.75</v>
      </c>
      <c r="Q135" s="7"/>
    </row>
    <row r="136" customFormat="false" ht="14.4" hidden="false" customHeight="false" outlineLevel="0" collapsed="false">
      <c r="A136" s="7" t="n">
        <v>135</v>
      </c>
      <c r="B136" s="8" t="s">
        <v>283</v>
      </c>
      <c r="C136" s="9" t="s">
        <v>284</v>
      </c>
      <c r="D136" s="7" t="n">
        <v>9</v>
      </c>
      <c r="E136" s="10" t="n">
        <f aca="false">D136*2.5</f>
        <v>22.5</v>
      </c>
      <c r="F136" s="10"/>
      <c r="G136" s="10" t="n">
        <f aca="false">F136*2.5</f>
        <v>0</v>
      </c>
      <c r="H136" s="10" t="n">
        <f aca="false">IF(E136&gt;G136,E136,G136)</f>
        <v>22.5</v>
      </c>
      <c r="I136" s="11"/>
      <c r="J136" s="10" t="n">
        <f aca="false">I136/11*25</f>
        <v>0</v>
      </c>
      <c r="K136" s="10" t="n">
        <v>7</v>
      </c>
      <c r="L136" s="10" t="n">
        <f aca="false">K136*2.5</f>
        <v>17.5</v>
      </c>
      <c r="M136" s="10" t="n">
        <f aca="false">IF(J136&gt;L136,J136,L136)</f>
        <v>17.5</v>
      </c>
      <c r="N136" s="12" t="n">
        <v>10</v>
      </c>
      <c r="O136" s="7"/>
      <c r="P136" s="10" t="n">
        <f aca="false">H136+M136+N136+O136</f>
        <v>50</v>
      </c>
      <c r="Q136" s="7"/>
    </row>
    <row r="137" customFormat="false" ht="14.4" hidden="false" customHeight="false" outlineLevel="0" collapsed="false">
      <c r="A137" s="7" t="n">
        <v>136</v>
      </c>
      <c r="B137" s="8" t="s">
        <v>285</v>
      </c>
      <c r="C137" s="9" t="s">
        <v>286</v>
      </c>
      <c r="D137" s="7"/>
      <c r="E137" s="10" t="n">
        <f aca="false">D137*2.5</f>
        <v>0</v>
      </c>
      <c r="F137" s="10"/>
      <c r="G137" s="10" t="n">
        <f aca="false">F137*2.5</f>
        <v>0</v>
      </c>
      <c r="H137" s="10" t="n">
        <f aca="false">IF(E137&gt;G137,E137,G137)</f>
        <v>0</v>
      </c>
      <c r="I137" s="11"/>
      <c r="J137" s="10" t="n">
        <f aca="false">I137/11*25</f>
        <v>0</v>
      </c>
      <c r="K137" s="10"/>
      <c r="L137" s="10" t="n">
        <f aca="false">K137*2.5</f>
        <v>0</v>
      </c>
      <c r="M137" s="10" t="n">
        <f aca="false">IF(J137&gt;L137,J137,L137)</f>
        <v>0</v>
      </c>
      <c r="N137" s="12"/>
      <c r="O137" s="7"/>
      <c r="P137" s="10" t="n">
        <f aca="false">H137+M137+N137+O137</f>
        <v>0</v>
      </c>
      <c r="Q137" s="7"/>
    </row>
    <row r="138" customFormat="false" ht="14.4" hidden="false" customHeight="false" outlineLevel="0" collapsed="false">
      <c r="A138" s="7" t="n">
        <v>137</v>
      </c>
      <c r="B138" s="8" t="s">
        <v>287</v>
      </c>
      <c r="C138" s="9" t="s">
        <v>288</v>
      </c>
      <c r="D138" s="7"/>
      <c r="E138" s="10" t="n">
        <f aca="false">D138*2.5</f>
        <v>0</v>
      </c>
      <c r="F138" s="10" t="n">
        <v>9</v>
      </c>
      <c r="G138" s="10" t="n">
        <f aca="false">F138*2.5</f>
        <v>22.5</v>
      </c>
      <c r="H138" s="10" t="n">
        <f aca="false">IF(E138&gt;G138,E138,G138)</f>
        <v>22.5</v>
      </c>
      <c r="I138" s="11"/>
      <c r="J138" s="10" t="n">
        <f aca="false">I138/11*25</f>
        <v>0</v>
      </c>
      <c r="K138" s="10" t="n">
        <v>4</v>
      </c>
      <c r="L138" s="10" t="n">
        <f aca="false">K138*2.5</f>
        <v>10</v>
      </c>
      <c r="M138" s="10" t="n">
        <f aca="false">IF(J138&gt;L138,J138,L138)</f>
        <v>10</v>
      </c>
      <c r="N138" s="12" t="n">
        <v>8</v>
      </c>
      <c r="O138" s="7"/>
      <c r="P138" s="10" t="n">
        <f aca="false">H138+M138+N138+O138</f>
        <v>40.5</v>
      </c>
      <c r="Q138" s="7"/>
    </row>
    <row r="139" customFormat="false" ht="14.4" hidden="false" customHeight="false" outlineLevel="0" collapsed="false">
      <c r="A139" s="7" t="n">
        <v>138</v>
      </c>
      <c r="B139" s="8" t="s">
        <v>289</v>
      </c>
      <c r="C139" s="9" t="s">
        <v>290</v>
      </c>
      <c r="D139" s="7" t="n">
        <v>8.5</v>
      </c>
      <c r="E139" s="10" t="n">
        <f aca="false">D139*2.5</f>
        <v>21.25</v>
      </c>
      <c r="F139" s="10"/>
      <c r="G139" s="10" t="n">
        <f aca="false">F139*2.5</f>
        <v>0</v>
      </c>
      <c r="H139" s="10" t="n">
        <f aca="false">IF(E139&gt;G139,E139,G139)</f>
        <v>21.25</v>
      </c>
      <c r="I139" s="11" t="n">
        <v>5.5</v>
      </c>
      <c r="J139" s="10" t="n">
        <f aca="false">I139/11*25</f>
        <v>12.5</v>
      </c>
      <c r="K139" s="10" t="n">
        <v>7.5</v>
      </c>
      <c r="L139" s="10" t="n">
        <f aca="false">K139*2.5</f>
        <v>18.75</v>
      </c>
      <c r="M139" s="10" t="n">
        <f aca="false">IF(J139&gt;L139,J139,L139)</f>
        <v>18.75</v>
      </c>
      <c r="N139" s="12" t="n">
        <v>10</v>
      </c>
      <c r="O139" s="7"/>
      <c r="P139" s="10" t="n">
        <f aca="false">H139+M139+N139+O139</f>
        <v>50</v>
      </c>
      <c r="Q139" s="7"/>
    </row>
    <row r="140" customFormat="false" ht="14.4" hidden="false" customHeight="false" outlineLevel="0" collapsed="false">
      <c r="A140" s="7" t="n">
        <v>139</v>
      </c>
      <c r="B140" s="8" t="s">
        <v>291</v>
      </c>
      <c r="C140" s="9" t="s">
        <v>292</v>
      </c>
      <c r="D140" s="7"/>
      <c r="E140" s="10" t="n">
        <f aca="false">D140*2.5</f>
        <v>0</v>
      </c>
      <c r="F140" s="10"/>
      <c r="G140" s="10" t="n">
        <f aca="false">F140*2.5</f>
        <v>0</v>
      </c>
      <c r="H140" s="10" t="n">
        <f aca="false">IF(E140&gt;G140,E140,G140)</f>
        <v>0</v>
      </c>
      <c r="I140" s="11"/>
      <c r="J140" s="10" t="n">
        <f aca="false">I140/11*25</f>
        <v>0</v>
      </c>
      <c r="K140" s="10"/>
      <c r="L140" s="10" t="n">
        <f aca="false">K140*2.5</f>
        <v>0</v>
      </c>
      <c r="M140" s="10" t="n">
        <f aca="false">IF(J140&gt;L140,J140,L140)</f>
        <v>0</v>
      </c>
      <c r="N140" s="12"/>
      <c r="O140" s="7"/>
      <c r="P140" s="10" t="n">
        <f aca="false">H140+M140+N140+O140</f>
        <v>0</v>
      </c>
      <c r="Q140" s="7"/>
    </row>
    <row r="141" customFormat="false" ht="14.4" hidden="false" customHeight="false" outlineLevel="0" collapsed="false">
      <c r="A141" s="7" t="n">
        <v>140</v>
      </c>
      <c r="B141" s="8" t="s">
        <v>293</v>
      </c>
      <c r="C141" s="9" t="s">
        <v>294</v>
      </c>
      <c r="D141" s="7"/>
      <c r="E141" s="10" t="n">
        <f aca="false">D141*2.5</f>
        <v>0</v>
      </c>
      <c r="F141" s="10"/>
      <c r="G141" s="10" t="n">
        <f aca="false">F141*2.5</f>
        <v>0</v>
      </c>
      <c r="H141" s="10" t="n">
        <f aca="false">IF(E141&gt;G141,E141,G141)</f>
        <v>0</v>
      </c>
      <c r="I141" s="11"/>
      <c r="J141" s="10" t="n">
        <f aca="false">I141/11*25</f>
        <v>0</v>
      </c>
      <c r="K141" s="10"/>
      <c r="L141" s="10" t="n">
        <f aca="false">K141*2.5</f>
        <v>0</v>
      </c>
      <c r="M141" s="10" t="n">
        <f aca="false">IF(J141&gt;L141,J141,L141)</f>
        <v>0</v>
      </c>
      <c r="N141" s="12"/>
      <c r="O141" s="7"/>
      <c r="P141" s="10" t="n">
        <f aca="false">H141+M141+N141+O141</f>
        <v>0</v>
      </c>
      <c r="Q141" s="7"/>
    </row>
    <row r="142" customFormat="false" ht="14.4" hidden="false" customHeight="false" outlineLevel="0" collapsed="false">
      <c r="A142" s="7" t="n">
        <v>141</v>
      </c>
      <c r="B142" s="8" t="s">
        <v>295</v>
      </c>
      <c r="C142" s="9" t="s">
        <v>296</v>
      </c>
      <c r="D142" s="7" t="n">
        <v>6</v>
      </c>
      <c r="E142" s="10" t="n">
        <f aca="false">D142*2.5</f>
        <v>15</v>
      </c>
      <c r="F142" s="10" t="n">
        <v>4</v>
      </c>
      <c r="G142" s="10" t="n">
        <f aca="false">F142*2.5</f>
        <v>10</v>
      </c>
      <c r="H142" s="10" t="n">
        <f aca="false">IF(E142&gt;G142,E142,G142)</f>
        <v>15</v>
      </c>
      <c r="I142" s="11"/>
      <c r="J142" s="10" t="n">
        <f aca="false">I142/11*25</f>
        <v>0</v>
      </c>
      <c r="K142" s="10" t="n">
        <v>1.5</v>
      </c>
      <c r="L142" s="10" t="n">
        <f aca="false">K142*2.5</f>
        <v>3.75</v>
      </c>
      <c r="M142" s="10" t="n">
        <f aca="false">IF(J142&gt;L142,J142,L142)</f>
        <v>3.75</v>
      </c>
      <c r="N142" s="12" t="n">
        <v>8</v>
      </c>
      <c r="O142" s="7"/>
      <c r="P142" s="10" t="n">
        <f aca="false">H142+M142+N142+O142</f>
        <v>26.75</v>
      </c>
      <c r="Q142" s="7"/>
    </row>
    <row r="143" customFormat="false" ht="14.4" hidden="false" customHeight="false" outlineLevel="0" collapsed="false">
      <c r="A143" s="7" t="n">
        <v>142</v>
      </c>
      <c r="B143" s="8" t="s">
        <v>297</v>
      </c>
      <c r="C143" s="9" t="s">
        <v>298</v>
      </c>
      <c r="D143" s="7"/>
      <c r="E143" s="10" t="n">
        <f aca="false">D143*2.5</f>
        <v>0</v>
      </c>
      <c r="F143" s="10" t="n">
        <v>3.5</v>
      </c>
      <c r="G143" s="10" t="n">
        <f aca="false">F143*2.5</f>
        <v>8.75</v>
      </c>
      <c r="H143" s="10" t="n">
        <f aca="false">IF(E143&gt;G143,E143,G143)</f>
        <v>8.75</v>
      </c>
      <c r="I143" s="11" t="n">
        <v>3.5</v>
      </c>
      <c r="J143" s="10" t="n">
        <f aca="false">I143/11*25</f>
        <v>7.95454545454545</v>
      </c>
      <c r="K143" s="10" t="n">
        <v>4</v>
      </c>
      <c r="L143" s="10" t="n">
        <f aca="false">K143*2.5</f>
        <v>10</v>
      </c>
      <c r="M143" s="10" t="n">
        <f aca="false">IF(J143&gt;L143,J143,L143)</f>
        <v>10</v>
      </c>
      <c r="N143" s="12" t="n">
        <v>4</v>
      </c>
      <c r="O143" s="7"/>
      <c r="P143" s="10" t="n">
        <f aca="false">H143+M143+N143+O143</f>
        <v>22.75</v>
      </c>
      <c r="Q143" s="7"/>
    </row>
    <row r="144" customFormat="false" ht="14.4" hidden="false" customHeight="false" outlineLevel="0" collapsed="false">
      <c r="A144" s="7" t="n">
        <v>143</v>
      </c>
      <c r="B144" s="8" t="s">
        <v>299</v>
      </c>
      <c r="C144" s="9" t="s">
        <v>300</v>
      </c>
      <c r="D144" s="7"/>
      <c r="E144" s="10" t="n">
        <f aca="false">D144*2.5</f>
        <v>0</v>
      </c>
      <c r="F144" s="10"/>
      <c r="G144" s="10" t="n">
        <f aca="false">F144*2.5</f>
        <v>0</v>
      </c>
      <c r="H144" s="10" t="n">
        <f aca="false">IF(E144&gt;G144,E144,G144)</f>
        <v>0</v>
      </c>
      <c r="I144" s="11"/>
      <c r="J144" s="10" t="n">
        <f aca="false">I144/11*25</f>
        <v>0</v>
      </c>
      <c r="K144" s="10"/>
      <c r="L144" s="10" t="n">
        <f aca="false">K144*2.5</f>
        <v>0</v>
      </c>
      <c r="M144" s="10" t="n">
        <f aca="false">IF(J144&gt;L144,J144,L144)</f>
        <v>0</v>
      </c>
      <c r="N144" s="12"/>
      <c r="O144" s="7"/>
      <c r="P144" s="10" t="n">
        <f aca="false">H144+M144+N144+O144</f>
        <v>0</v>
      </c>
      <c r="Q144" s="7"/>
    </row>
    <row r="145" customFormat="false" ht="14.4" hidden="false" customHeight="false" outlineLevel="0" collapsed="false">
      <c r="A145" s="7" t="n">
        <v>144</v>
      </c>
      <c r="B145" s="8" t="s">
        <v>301</v>
      </c>
      <c r="C145" s="9" t="s">
        <v>302</v>
      </c>
      <c r="D145" s="7"/>
      <c r="E145" s="10" t="n">
        <f aca="false">D145*2.5</f>
        <v>0</v>
      </c>
      <c r="F145" s="10" t="n">
        <v>4.5</v>
      </c>
      <c r="G145" s="10" t="n">
        <f aca="false">F145*2.5</f>
        <v>11.25</v>
      </c>
      <c r="H145" s="10" t="n">
        <f aca="false">IF(E145&gt;G145,E145,G145)</f>
        <v>11.25</v>
      </c>
      <c r="I145" s="11"/>
      <c r="J145" s="10" t="n">
        <f aca="false">I145/11*25</f>
        <v>0</v>
      </c>
      <c r="K145" s="10"/>
      <c r="L145" s="10" t="n">
        <f aca="false">K145*2.5</f>
        <v>0</v>
      </c>
      <c r="M145" s="10" t="n">
        <f aca="false">IF(J145&gt;L145,J145,L145)</f>
        <v>0</v>
      </c>
      <c r="N145" s="12" t="n">
        <v>5</v>
      </c>
      <c r="O145" s="7"/>
      <c r="P145" s="10" t="n">
        <f aca="false">H145+M145+N145+O145</f>
        <v>16.25</v>
      </c>
      <c r="Q145" s="7"/>
    </row>
    <row r="146" customFormat="false" ht="14.4" hidden="false" customHeight="false" outlineLevel="0" collapsed="false">
      <c r="A146" s="7" t="n">
        <v>145</v>
      </c>
      <c r="B146" s="8" t="s">
        <v>303</v>
      </c>
      <c r="C146" s="9" t="s">
        <v>304</v>
      </c>
      <c r="D146" s="7"/>
      <c r="E146" s="10" t="n">
        <f aca="false">D146*2.5</f>
        <v>0</v>
      </c>
      <c r="F146" s="10"/>
      <c r="G146" s="10" t="n">
        <f aca="false">F146*2.5</f>
        <v>0</v>
      </c>
      <c r="H146" s="10" t="n">
        <f aca="false">IF(E146&gt;G146,E146,G146)</f>
        <v>0</v>
      </c>
      <c r="I146" s="11"/>
      <c r="J146" s="10" t="n">
        <f aca="false">I146/11*25</f>
        <v>0</v>
      </c>
      <c r="K146" s="10"/>
      <c r="L146" s="10" t="n">
        <f aca="false">K146*2.5</f>
        <v>0</v>
      </c>
      <c r="M146" s="10" t="n">
        <f aca="false">IF(J146&gt;L146,J146,L146)</f>
        <v>0</v>
      </c>
      <c r="N146" s="12"/>
      <c r="O146" s="7"/>
      <c r="P146" s="10" t="n">
        <f aca="false">H146+M146+N146+O146</f>
        <v>0</v>
      </c>
      <c r="Q146" s="7"/>
    </row>
    <row r="147" customFormat="false" ht="14.4" hidden="false" customHeight="false" outlineLevel="0" collapsed="false">
      <c r="A147" s="7" t="n">
        <v>146</v>
      </c>
      <c r="B147" s="8" t="s">
        <v>305</v>
      </c>
      <c r="C147" s="9" t="s">
        <v>306</v>
      </c>
      <c r="D147" s="7"/>
      <c r="E147" s="10" t="n">
        <f aca="false">D147*2.5</f>
        <v>0</v>
      </c>
      <c r="F147" s="10"/>
      <c r="G147" s="10" t="n">
        <f aca="false">F147*2.5</f>
        <v>0</v>
      </c>
      <c r="H147" s="10" t="n">
        <f aca="false">IF(E147&gt;G147,E147,G147)</f>
        <v>0</v>
      </c>
      <c r="I147" s="11"/>
      <c r="J147" s="10" t="n">
        <f aca="false">I147/11*25</f>
        <v>0</v>
      </c>
      <c r="K147" s="10"/>
      <c r="L147" s="10" t="n">
        <f aca="false">K147*2.5</f>
        <v>0</v>
      </c>
      <c r="M147" s="10" t="n">
        <f aca="false">IF(J147&gt;L147,J147,L147)</f>
        <v>0</v>
      </c>
      <c r="N147" s="12"/>
      <c r="O147" s="7"/>
      <c r="P147" s="10" t="n">
        <f aca="false">H147+M147+N147+O147</f>
        <v>0</v>
      </c>
      <c r="Q147" s="7"/>
    </row>
    <row r="148" customFormat="false" ht="14.4" hidden="false" customHeight="false" outlineLevel="0" collapsed="false">
      <c r="A148" s="7" t="n">
        <v>147</v>
      </c>
      <c r="B148" s="8" t="s">
        <v>307</v>
      </c>
      <c r="C148" s="9" t="s">
        <v>308</v>
      </c>
      <c r="D148" s="7"/>
      <c r="E148" s="10" t="n">
        <f aca="false">D148*2.5</f>
        <v>0</v>
      </c>
      <c r="F148" s="10"/>
      <c r="G148" s="10" t="n">
        <f aca="false">F148*2.5</f>
        <v>0</v>
      </c>
      <c r="H148" s="10" t="n">
        <f aca="false">IF(E148&gt;G148,E148,G148)</f>
        <v>0</v>
      </c>
      <c r="I148" s="11"/>
      <c r="J148" s="10" t="n">
        <f aca="false">I148/11*25</f>
        <v>0</v>
      </c>
      <c r="K148" s="10"/>
      <c r="L148" s="10" t="n">
        <f aca="false">K148*2.5</f>
        <v>0</v>
      </c>
      <c r="M148" s="10" t="n">
        <f aca="false">IF(J148&gt;L148,J148,L148)</f>
        <v>0</v>
      </c>
      <c r="N148" s="12"/>
      <c r="O148" s="7"/>
      <c r="P148" s="10" t="n">
        <f aca="false">H148+M148+N148+O148</f>
        <v>0</v>
      </c>
      <c r="Q148" s="7"/>
    </row>
    <row r="149" customFormat="false" ht="14.4" hidden="false" customHeight="false" outlineLevel="0" collapsed="false">
      <c r="J149" s="13"/>
      <c r="K149" s="13"/>
      <c r="L149" s="13"/>
      <c r="M149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19.66"/>
    <col collapsed="false" customWidth="true" hidden="false" outlineLevel="0" max="4" min="4" style="1" width="3.99"/>
    <col collapsed="false" customWidth="true" hidden="false" outlineLevel="0" max="5" min="5" style="1" width="14.87"/>
    <col collapsed="false" customWidth="true" hidden="false" outlineLevel="0" max="6" min="6" style="1" width="5.55"/>
    <col collapsed="false" customWidth="true" hidden="false" outlineLevel="0" max="8" min="7" style="1" width="14.87"/>
    <col collapsed="false" customWidth="true" hidden="false" outlineLevel="0" max="10" min="9" style="1" width="13.33"/>
    <col collapsed="false" customWidth="true" hidden="false" outlineLevel="0" max="11" min="11" style="1" width="18.66"/>
    <col collapsed="false" customWidth="true" hidden="false" outlineLevel="0" max="13" min="12" style="1" width="13.33"/>
    <col collapsed="false" customWidth="true" hidden="false" outlineLevel="0" max="14" min="14" style="1" width="8.43"/>
    <col collapsed="false" customWidth="true" hidden="false" outlineLevel="0" max="15" min="15" style="1" width="7.1"/>
  </cols>
  <sheetData>
    <row r="1" customFormat="false" ht="57.6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309</v>
      </c>
      <c r="H1" s="4" t="s">
        <v>7</v>
      </c>
      <c r="I1" s="4" t="s">
        <v>9</v>
      </c>
      <c r="J1" s="4" t="s">
        <v>310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</row>
    <row r="2" customFormat="false" ht="14.4" hidden="false" customHeight="false" outlineLevel="0" collapsed="false">
      <c r="A2" s="7" t="n">
        <v>1</v>
      </c>
      <c r="B2" s="8" t="s">
        <v>17</v>
      </c>
      <c r="C2" s="9" t="s">
        <v>311</v>
      </c>
      <c r="D2" s="7"/>
      <c r="E2" s="10" t="n">
        <f aca="false">D2*2.5</f>
        <v>0</v>
      </c>
      <c r="F2" s="10"/>
      <c r="G2" s="10" t="n">
        <f aca="false">F2*2.5</f>
        <v>0</v>
      </c>
      <c r="H2" s="10" t="n">
        <f aca="false">IF(E2&gt;G2,E2,G2)</f>
        <v>0</v>
      </c>
      <c r="I2" s="7"/>
      <c r="J2" s="7"/>
      <c r="K2" s="7" t="n">
        <f aca="false">IF(I2&gt;J2,I2,J2)</f>
        <v>0</v>
      </c>
      <c r="L2" s="7" t="n">
        <v>0</v>
      </c>
      <c r="M2" s="7"/>
      <c r="N2" s="10" t="n">
        <f aca="false">H2+K2+L2+M2</f>
        <v>0</v>
      </c>
      <c r="O2" s="7"/>
    </row>
    <row r="3" customFormat="false" ht="14.4" hidden="false" customHeight="false" outlineLevel="0" collapsed="false">
      <c r="A3" s="7" t="n">
        <v>2</v>
      </c>
      <c r="B3" s="8" t="s">
        <v>19</v>
      </c>
      <c r="C3" s="9" t="s">
        <v>312</v>
      </c>
      <c r="D3" s="7" t="n">
        <v>5</v>
      </c>
      <c r="E3" s="10" t="n">
        <f aca="false">D3*2.5</f>
        <v>12.5</v>
      </c>
      <c r="F3" s="10" t="n">
        <v>6.5</v>
      </c>
      <c r="G3" s="10" t="n">
        <f aca="false">F3*2.5</f>
        <v>16.25</v>
      </c>
      <c r="H3" s="10" t="n">
        <f aca="false">IF(E3&gt;G3,E3,G3)</f>
        <v>16.25</v>
      </c>
      <c r="I3" s="7" t="n">
        <v>12.5</v>
      </c>
      <c r="J3" s="7" t="n">
        <v>17.5</v>
      </c>
      <c r="K3" s="7" t="n">
        <f aca="false">IF(I3&gt;J3,I3,J3)</f>
        <v>17.5</v>
      </c>
      <c r="L3" s="7" t="n">
        <v>7</v>
      </c>
      <c r="M3" s="7"/>
      <c r="N3" s="10" t="n">
        <f aca="false">H3+K3+L3+M3</f>
        <v>40.75</v>
      </c>
      <c r="O3" s="7"/>
    </row>
    <row r="4" customFormat="false" ht="14.4" hidden="false" customHeight="false" outlineLevel="0" collapsed="false">
      <c r="A4" s="7" t="n">
        <v>3</v>
      </c>
      <c r="B4" s="8" t="s">
        <v>21</v>
      </c>
      <c r="C4" s="9" t="s">
        <v>313</v>
      </c>
      <c r="D4" s="7" t="n">
        <v>2</v>
      </c>
      <c r="E4" s="10" t="n">
        <f aca="false">D4*2.5</f>
        <v>5</v>
      </c>
      <c r="F4" s="10" t="n">
        <v>4</v>
      </c>
      <c r="G4" s="10" t="n">
        <f aca="false">F4*2.5</f>
        <v>10</v>
      </c>
      <c r="H4" s="10" t="n">
        <f aca="false">IF(E4&gt;G4,E4,G4)</f>
        <v>10</v>
      </c>
      <c r="I4" s="7"/>
      <c r="J4" s="7"/>
      <c r="K4" s="7" t="n">
        <f aca="false">IF(I4&gt;J4,I4,J4)</f>
        <v>0</v>
      </c>
      <c r="L4" s="7" t="n">
        <v>0</v>
      </c>
      <c r="M4" s="7"/>
      <c r="N4" s="10" t="n">
        <f aca="false">H4+K4+L4+M4</f>
        <v>10</v>
      </c>
      <c r="O4" s="7"/>
    </row>
    <row r="5" customFormat="false" ht="14.4" hidden="false" customHeight="false" outlineLevel="0" collapsed="false">
      <c r="A5" s="7" t="n">
        <v>4</v>
      </c>
      <c r="B5" s="8" t="s">
        <v>23</v>
      </c>
      <c r="C5" s="9" t="s">
        <v>314</v>
      </c>
      <c r="D5" s="7"/>
      <c r="E5" s="10" t="n">
        <f aca="false">D5*2.5</f>
        <v>0</v>
      </c>
      <c r="F5" s="10"/>
      <c r="G5" s="10" t="n">
        <f aca="false">F5*2.5</f>
        <v>0</v>
      </c>
      <c r="H5" s="10" t="n">
        <f aca="false">IF(E5&gt;G5,E5,G5)</f>
        <v>0</v>
      </c>
      <c r="I5" s="7"/>
      <c r="J5" s="7"/>
      <c r="K5" s="7" t="n">
        <f aca="false">IF(I5&gt;J5,I5,J5)</f>
        <v>0</v>
      </c>
      <c r="L5" s="7" t="n">
        <v>0</v>
      </c>
      <c r="M5" s="7"/>
      <c r="N5" s="10" t="n">
        <f aca="false">H5+K5+L5+M5</f>
        <v>0</v>
      </c>
      <c r="O5" s="7"/>
    </row>
    <row r="6" customFormat="false" ht="14.4" hidden="false" customHeight="false" outlineLevel="0" collapsed="false">
      <c r="A6" s="7" t="n">
        <v>5</v>
      </c>
      <c r="B6" s="8" t="s">
        <v>25</v>
      </c>
      <c r="C6" s="9" t="s">
        <v>315</v>
      </c>
      <c r="D6" s="7" t="n">
        <v>5.5</v>
      </c>
      <c r="E6" s="10" t="n">
        <f aca="false">D6*2.5</f>
        <v>13.75</v>
      </c>
      <c r="F6" s="10" t="n">
        <v>6.5</v>
      </c>
      <c r="G6" s="10" t="n">
        <f aca="false">F6*2.5</f>
        <v>16.25</v>
      </c>
      <c r="H6" s="10" t="n">
        <f aca="false">IF(E6&gt;G6,E6,G6)</f>
        <v>16.25</v>
      </c>
      <c r="I6" s="7"/>
      <c r="J6" s="7" t="n">
        <v>16.25</v>
      </c>
      <c r="K6" s="7" t="n">
        <f aca="false">IF(I6&gt;J6,I6,J6)</f>
        <v>16.25</v>
      </c>
      <c r="L6" s="7" t="n">
        <v>7</v>
      </c>
      <c r="M6" s="7"/>
      <c r="N6" s="10" t="n">
        <f aca="false">H6+K6+L6+M6</f>
        <v>39.5</v>
      </c>
      <c r="O6" s="7"/>
    </row>
    <row r="7" customFormat="false" ht="14.4" hidden="false" customHeight="false" outlineLevel="0" collapsed="false">
      <c r="A7" s="7" t="n">
        <v>6</v>
      </c>
      <c r="B7" s="8" t="s">
        <v>27</v>
      </c>
      <c r="C7" s="9" t="s">
        <v>316</v>
      </c>
      <c r="D7" s="7" t="n">
        <v>3.5</v>
      </c>
      <c r="E7" s="10" t="n">
        <f aca="false">D7*2.5</f>
        <v>8.75</v>
      </c>
      <c r="F7" s="10" t="n">
        <v>2.5</v>
      </c>
      <c r="G7" s="10" t="n">
        <f aca="false">F7*2.5</f>
        <v>6.25</v>
      </c>
      <c r="H7" s="10" t="n">
        <f aca="false">IF(E7&gt;G7,E7,G7)</f>
        <v>8.75</v>
      </c>
      <c r="I7" s="7" t="n">
        <v>1.25</v>
      </c>
      <c r="J7" s="7" t="n">
        <v>11.25</v>
      </c>
      <c r="K7" s="7" t="n">
        <f aca="false">IF(I7&gt;J7,I7,J7)</f>
        <v>11.25</v>
      </c>
      <c r="L7" s="7" t="n">
        <v>5</v>
      </c>
      <c r="M7" s="7"/>
      <c r="N7" s="10" t="n">
        <f aca="false">H7+K7+L7+M7</f>
        <v>25</v>
      </c>
      <c r="O7" s="7"/>
    </row>
    <row r="8" customFormat="false" ht="14.4" hidden="false" customHeight="false" outlineLevel="0" collapsed="false">
      <c r="A8" s="7" t="n">
        <v>7</v>
      </c>
      <c r="B8" s="8" t="s">
        <v>29</v>
      </c>
      <c r="C8" s="9" t="s">
        <v>317</v>
      </c>
      <c r="D8" s="7"/>
      <c r="E8" s="10" t="n">
        <f aca="false">D8*2.5</f>
        <v>0</v>
      </c>
      <c r="F8" s="10"/>
      <c r="G8" s="10" t="n">
        <f aca="false">F8*2.5</f>
        <v>0</v>
      </c>
      <c r="H8" s="10" t="n">
        <f aca="false">IF(E8&gt;G8,E8,G8)</f>
        <v>0</v>
      </c>
      <c r="I8" s="7"/>
      <c r="J8" s="7"/>
      <c r="K8" s="7" t="n">
        <f aca="false">IF(I8&gt;J8,I8,J8)</f>
        <v>0</v>
      </c>
      <c r="L8" s="7" t="n">
        <v>4</v>
      </c>
      <c r="M8" s="7"/>
      <c r="N8" s="10" t="n">
        <f aca="false">H8+K8+L8+M8</f>
        <v>4</v>
      </c>
      <c r="O8" s="7"/>
    </row>
    <row r="9" customFormat="false" ht="14.4" hidden="false" customHeight="false" outlineLevel="0" collapsed="false">
      <c r="A9" s="7" t="n">
        <v>8</v>
      </c>
      <c r="B9" s="8" t="s">
        <v>31</v>
      </c>
      <c r="C9" s="9" t="s">
        <v>318</v>
      </c>
      <c r="D9" s="7"/>
      <c r="E9" s="10" t="n">
        <f aca="false">D9*2.5</f>
        <v>0</v>
      </c>
      <c r="F9" s="10"/>
      <c r="G9" s="10" t="n">
        <f aca="false">F9*2.5</f>
        <v>0</v>
      </c>
      <c r="H9" s="10" t="n">
        <f aca="false">IF(E9&gt;G9,E9,G9)</f>
        <v>0</v>
      </c>
      <c r="I9" s="7"/>
      <c r="J9" s="7"/>
      <c r="K9" s="7" t="n">
        <f aca="false">IF(I9&gt;J9,I9,J9)</f>
        <v>0</v>
      </c>
      <c r="L9" s="7" t="n">
        <v>0</v>
      </c>
      <c r="M9" s="7"/>
      <c r="N9" s="10" t="n">
        <f aca="false">H9+K9+L9+M9</f>
        <v>0</v>
      </c>
      <c r="O9" s="7"/>
    </row>
    <row r="10" customFormat="false" ht="14.4" hidden="false" customHeight="false" outlineLevel="0" collapsed="false">
      <c r="A10" s="7" t="n">
        <v>9</v>
      </c>
      <c r="B10" s="8" t="s">
        <v>33</v>
      </c>
      <c r="C10" s="9" t="s">
        <v>319</v>
      </c>
      <c r="D10" s="7" t="n">
        <v>5</v>
      </c>
      <c r="E10" s="10" t="n">
        <f aca="false">D10*2.5</f>
        <v>12.5</v>
      </c>
      <c r="F10" s="10" t="n">
        <v>8</v>
      </c>
      <c r="G10" s="10" t="n">
        <f aca="false">F10*2.5</f>
        <v>20</v>
      </c>
      <c r="H10" s="10" t="n">
        <f aca="false">IF(E10&gt;G10,E10,G10)</f>
        <v>20</v>
      </c>
      <c r="I10" s="7"/>
      <c r="J10" s="7" t="n">
        <v>17.5</v>
      </c>
      <c r="K10" s="7" t="n">
        <f aca="false">IF(I10&gt;J10,I10,J10)</f>
        <v>17.5</v>
      </c>
      <c r="L10" s="7" t="n">
        <v>5</v>
      </c>
      <c r="M10" s="7"/>
      <c r="N10" s="10" t="n">
        <f aca="false">H10+K10+L10+M10</f>
        <v>42.5</v>
      </c>
      <c r="O10" s="7"/>
    </row>
    <row r="11" customFormat="false" ht="14.4" hidden="false" customHeight="false" outlineLevel="0" collapsed="false">
      <c r="A11" s="7" t="n">
        <v>10</v>
      </c>
      <c r="B11" s="8" t="s">
        <v>35</v>
      </c>
      <c r="C11" s="9" t="s">
        <v>320</v>
      </c>
      <c r="D11" s="7"/>
      <c r="E11" s="10" t="n">
        <f aca="false">D11*2.5</f>
        <v>0</v>
      </c>
      <c r="F11" s="10"/>
      <c r="G11" s="10" t="n">
        <f aca="false">F11*2.5</f>
        <v>0</v>
      </c>
      <c r="H11" s="10" t="n">
        <f aca="false">IF(E11&gt;G11,E11,G11)</f>
        <v>0</v>
      </c>
      <c r="I11" s="7"/>
      <c r="J11" s="7"/>
      <c r="K11" s="7" t="n">
        <f aca="false">IF(I11&gt;J11,I11,J11)</f>
        <v>0</v>
      </c>
      <c r="L11" s="7" t="n">
        <v>0</v>
      </c>
      <c r="M11" s="7"/>
      <c r="N11" s="10" t="n">
        <f aca="false">H11+K11+L11+M11</f>
        <v>0</v>
      </c>
      <c r="O11" s="7"/>
    </row>
    <row r="12" customFormat="false" ht="14.4" hidden="false" customHeight="false" outlineLevel="0" collapsed="false">
      <c r="A12" s="7" t="n">
        <v>11</v>
      </c>
      <c r="B12" s="8" t="s">
        <v>37</v>
      </c>
      <c r="C12" s="9" t="s">
        <v>321</v>
      </c>
      <c r="D12" s="7"/>
      <c r="E12" s="10" t="n">
        <f aca="false">D12*2.5</f>
        <v>0</v>
      </c>
      <c r="F12" s="10"/>
      <c r="G12" s="10" t="n">
        <f aca="false">F12*2.5</f>
        <v>0</v>
      </c>
      <c r="H12" s="10" t="n">
        <f aca="false">IF(E12&gt;G12,E12,G12)</f>
        <v>0</v>
      </c>
      <c r="I12" s="7"/>
      <c r="J12" s="7"/>
      <c r="K12" s="7" t="n">
        <f aca="false">IF(I12&gt;J12,I12,J12)</f>
        <v>0</v>
      </c>
      <c r="L12" s="7" t="n">
        <v>0</v>
      </c>
      <c r="M12" s="7"/>
      <c r="N12" s="10" t="n">
        <f aca="false">H12+K12+L12+M12</f>
        <v>0</v>
      </c>
      <c r="O12" s="7"/>
    </row>
    <row r="13" customFormat="false" ht="14.4" hidden="false" customHeight="false" outlineLevel="0" collapsed="false">
      <c r="A13" s="7" t="n">
        <v>12</v>
      </c>
      <c r="B13" s="8" t="s">
        <v>39</v>
      </c>
      <c r="C13" s="9" t="s">
        <v>322</v>
      </c>
      <c r="D13" s="7" t="n">
        <v>9.5</v>
      </c>
      <c r="E13" s="10" t="n">
        <f aca="false">D13*2.5</f>
        <v>23.75</v>
      </c>
      <c r="F13" s="10"/>
      <c r="G13" s="10" t="n">
        <f aca="false">F13*2.5</f>
        <v>0</v>
      </c>
      <c r="H13" s="10" t="n">
        <f aca="false">IF(E13&gt;G13,E13,G13)</f>
        <v>23.75</v>
      </c>
      <c r="I13" s="7" t="n">
        <v>22.5</v>
      </c>
      <c r="J13" s="7"/>
      <c r="K13" s="7" t="n">
        <f aca="false">IF(I13&gt;J13,I13,J13)</f>
        <v>22.5</v>
      </c>
      <c r="L13" s="7" t="n">
        <v>8</v>
      </c>
      <c r="M13" s="7"/>
      <c r="N13" s="10" t="n">
        <f aca="false">H13+K13+L13+M13</f>
        <v>54.25</v>
      </c>
      <c r="O13" s="7"/>
    </row>
    <row r="14" customFormat="false" ht="14.4" hidden="false" customHeight="false" outlineLevel="0" collapsed="false">
      <c r="A14" s="7" t="n">
        <v>13</v>
      </c>
      <c r="B14" s="8" t="s">
        <v>41</v>
      </c>
      <c r="C14" s="9" t="s">
        <v>323</v>
      </c>
      <c r="D14" s="7" t="n">
        <v>8.5</v>
      </c>
      <c r="E14" s="10" t="n">
        <f aca="false">D14*2.5</f>
        <v>21.25</v>
      </c>
      <c r="F14" s="10"/>
      <c r="G14" s="10" t="n">
        <f aca="false">F14*2.5</f>
        <v>0</v>
      </c>
      <c r="H14" s="10" t="n">
        <f aca="false">IF(E14&gt;G14,E14,G14)</f>
        <v>21.25</v>
      </c>
      <c r="I14" s="7"/>
      <c r="J14" s="7" t="n">
        <v>23.75</v>
      </c>
      <c r="K14" s="7" t="n">
        <f aca="false">IF(I14&gt;J14,I14,J14)</f>
        <v>23.75</v>
      </c>
      <c r="L14" s="7" t="n">
        <v>10</v>
      </c>
      <c r="M14" s="7"/>
      <c r="N14" s="10" t="n">
        <f aca="false">H14+K14+L14+M14</f>
        <v>55</v>
      </c>
      <c r="O14" s="7"/>
    </row>
    <row r="15" customFormat="false" ht="14.4" hidden="false" customHeight="false" outlineLevel="0" collapsed="false">
      <c r="A15" s="7" t="n">
        <v>14</v>
      </c>
      <c r="B15" s="8" t="s">
        <v>43</v>
      </c>
      <c r="C15" s="9" t="s">
        <v>324</v>
      </c>
      <c r="D15" s="7" t="n">
        <v>0</v>
      </c>
      <c r="E15" s="10" t="n">
        <f aca="false">D15*2.5</f>
        <v>0</v>
      </c>
      <c r="F15" s="10"/>
      <c r="G15" s="10" t="n">
        <f aca="false">F15*2.5</f>
        <v>0</v>
      </c>
      <c r="H15" s="10" t="n">
        <f aca="false">IF(E15&gt;G15,E15,G15)</f>
        <v>0</v>
      </c>
      <c r="I15" s="7"/>
      <c r="J15" s="7"/>
      <c r="K15" s="7" t="n">
        <f aca="false">IF(I15&gt;J15,I15,J15)</f>
        <v>0</v>
      </c>
      <c r="L15" s="7" t="n">
        <v>0</v>
      </c>
      <c r="M15" s="7"/>
      <c r="N15" s="10" t="n">
        <f aca="false">H15+K15+L15+M15</f>
        <v>0</v>
      </c>
      <c r="O15" s="7"/>
    </row>
    <row r="16" customFormat="false" ht="14.4" hidden="false" customHeight="false" outlineLevel="0" collapsed="false">
      <c r="A16" s="7" t="n">
        <v>15</v>
      </c>
      <c r="B16" s="8" t="s">
        <v>45</v>
      </c>
      <c r="C16" s="9" t="s">
        <v>325</v>
      </c>
      <c r="D16" s="7"/>
      <c r="E16" s="10" t="n">
        <f aca="false">D16*2.5</f>
        <v>0</v>
      </c>
      <c r="F16" s="10"/>
      <c r="G16" s="10" t="n">
        <f aca="false">F16*2.5</f>
        <v>0</v>
      </c>
      <c r="H16" s="10" t="n">
        <f aca="false">IF(E16&gt;G16,E16,G16)</f>
        <v>0</v>
      </c>
      <c r="I16" s="7"/>
      <c r="J16" s="7"/>
      <c r="K16" s="7" t="n">
        <f aca="false">IF(I16&gt;J16,I16,J16)</f>
        <v>0</v>
      </c>
      <c r="L16" s="7" t="n">
        <v>0</v>
      </c>
      <c r="M16" s="7"/>
      <c r="N16" s="10" t="n">
        <f aca="false">H16+K16+L16+M16</f>
        <v>0</v>
      </c>
      <c r="O16" s="7"/>
    </row>
    <row r="17" customFormat="false" ht="14.4" hidden="false" customHeight="false" outlineLevel="0" collapsed="false">
      <c r="A17" s="7" t="n">
        <v>16</v>
      </c>
      <c r="B17" s="8" t="s">
        <v>47</v>
      </c>
      <c r="C17" s="9" t="s">
        <v>326</v>
      </c>
      <c r="D17" s="7" t="n">
        <v>5</v>
      </c>
      <c r="E17" s="10" t="n">
        <f aca="false">D17*2.5</f>
        <v>12.5</v>
      </c>
      <c r="F17" s="10"/>
      <c r="G17" s="10" t="n">
        <f aca="false">F17*2.5</f>
        <v>0</v>
      </c>
      <c r="H17" s="10" t="n">
        <f aca="false">IF(E17&gt;G17,E17,G17)</f>
        <v>12.5</v>
      </c>
      <c r="I17" s="7"/>
      <c r="J17" s="7" t="n">
        <v>12.5</v>
      </c>
      <c r="K17" s="7" t="n">
        <f aca="false">IF(I17&gt;J17,I17,J17)</f>
        <v>12.5</v>
      </c>
      <c r="L17" s="7" t="n">
        <v>5</v>
      </c>
      <c r="M17" s="7"/>
      <c r="N17" s="10" t="n">
        <f aca="false">H17+K17+L17+M17</f>
        <v>30</v>
      </c>
      <c r="O17" s="7"/>
    </row>
    <row r="18" customFormat="false" ht="14.4" hidden="false" customHeight="false" outlineLevel="0" collapsed="false">
      <c r="A18" s="7" t="n">
        <v>17</v>
      </c>
      <c r="B18" s="8" t="s">
        <v>49</v>
      </c>
      <c r="C18" s="9" t="s">
        <v>327</v>
      </c>
      <c r="D18" s="7" t="n">
        <v>10</v>
      </c>
      <c r="E18" s="10" t="n">
        <f aca="false">D18*2.5</f>
        <v>25</v>
      </c>
      <c r="F18" s="10"/>
      <c r="G18" s="10" t="n">
        <f aca="false">F18*2.5</f>
        <v>0</v>
      </c>
      <c r="H18" s="10" t="n">
        <f aca="false">IF(E18&gt;G18,E18,G18)</f>
        <v>25</v>
      </c>
      <c r="I18" s="7" t="n">
        <v>22.5</v>
      </c>
      <c r="J18" s="7"/>
      <c r="K18" s="7" t="n">
        <f aca="false">IF(I18&gt;J18,I18,J18)</f>
        <v>22.5</v>
      </c>
      <c r="L18" s="7" t="n">
        <v>8</v>
      </c>
      <c r="M18" s="7"/>
      <c r="N18" s="10" t="n">
        <f aca="false">H18+K18+L18+M18</f>
        <v>55.5</v>
      </c>
      <c r="O18" s="7"/>
    </row>
    <row r="19" customFormat="false" ht="14.4" hidden="false" customHeight="false" outlineLevel="0" collapsed="false">
      <c r="A19" s="7" t="n">
        <v>18</v>
      </c>
      <c r="B19" s="8" t="s">
        <v>51</v>
      </c>
      <c r="C19" s="9" t="s">
        <v>325</v>
      </c>
      <c r="D19" s="7" t="n">
        <v>1</v>
      </c>
      <c r="E19" s="10" t="n">
        <f aca="false">D19*2.5</f>
        <v>2.5</v>
      </c>
      <c r="F19" s="10" t="n">
        <v>5.5</v>
      </c>
      <c r="G19" s="10" t="n">
        <f aca="false">F19*2.5</f>
        <v>13.75</v>
      </c>
      <c r="H19" s="10" t="n">
        <f aca="false">IF(E19&gt;G19,E19,G19)</f>
        <v>13.75</v>
      </c>
      <c r="I19" s="7" t="n">
        <v>5</v>
      </c>
      <c r="J19" s="7" t="n">
        <v>17.5</v>
      </c>
      <c r="K19" s="7" t="n">
        <f aca="false">IF(I19&gt;J19,I19,J19)</f>
        <v>17.5</v>
      </c>
      <c r="L19" s="7" t="n">
        <v>6</v>
      </c>
      <c r="M19" s="7"/>
      <c r="N19" s="10" t="n">
        <f aca="false">H19+K19+L19+M19</f>
        <v>37.25</v>
      </c>
      <c r="O19" s="7"/>
    </row>
    <row r="20" customFormat="false" ht="14.4" hidden="false" customHeight="false" outlineLevel="0" collapsed="false">
      <c r="A20" s="7" t="n">
        <v>19</v>
      </c>
      <c r="B20" s="8" t="s">
        <v>53</v>
      </c>
      <c r="C20" s="9" t="s">
        <v>328</v>
      </c>
      <c r="D20" s="7" t="n">
        <v>1</v>
      </c>
      <c r="E20" s="10" t="n">
        <f aca="false">D20*2.5</f>
        <v>2.5</v>
      </c>
      <c r="F20" s="14" t="n">
        <v>0</v>
      </c>
      <c r="G20" s="10" t="n">
        <f aca="false">F20*2.5</f>
        <v>0</v>
      </c>
      <c r="H20" s="10" t="n">
        <f aca="false">IF(E20&gt;G20,E20,G20)</f>
        <v>2.5</v>
      </c>
      <c r="I20" s="7" t="n">
        <v>0</v>
      </c>
      <c r="J20" s="7" t="n">
        <v>0</v>
      </c>
      <c r="K20" s="7" t="n">
        <f aca="false">IF(I20&gt;J20,I20,J20)</f>
        <v>0</v>
      </c>
      <c r="L20" s="12" t="n">
        <v>0</v>
      </c>
      <c r="M20" s="7"/>
      <c r="N20" s="10" t="n">
        <f aca="false">H20+K20+L20+M20</f>
        <v>2.5</v>
      </c>
      <c r="O20" s="7"/>
    </row>
    <row r="21" customFormat="false" ht="14.4" hidden="false" customHeight="false" outlineLevel="0" collapsed="false">
      <c r="A21" s="7" t="n">
        <v>20</v>
      </c>
      <c r="B21" s="8" t="s">
        <v>55</v>
      </c>
      <c r="C21" s="9" t="s">
        <v>329</v>
      </c>
      <c r="D21" s="7" t="n">
        <v>0</v>
      </c>
      <c r="E21" s="10" t="n">
        <f aca="false">D21*2.5</f>
        <v>0</v>
      </c>
      <c r="F21" s="10" t="n">
        <v>0.5</v>
      </c>
      <c r="G21" s="10" t="n">
        <f aca="false">F21*2.5</f>
        <v>1.25</v>
      </c>
      <c r="H21" s="10" t="n">
        <f aca="false">IF(E21&gt;G21,E21,G21)</f>
        <v>1.25</v>
      </c>
      <c r="I21" s="7"/>
      <c r="J21" s="7" t="n">
        <v>0</v>
      </c>
      <c r="K21" s="7" t="n">
        <f aca="false">IF(I21&gt;J21,I21,J21)</f>
        <v>0</v>
      </c>
      <c r="L21" s="7" t="n">
        <v>0</v>
      </c>
      <c r="M21" s="7"/>
      <c r="N21" s="10" t="n">
        <f aca="false">H21+K21+L21+M21</f>
        <v>1.25</v>
      </c>
      <c r="O21" s="7"/>
    </row>
    <row r="22" customFormat="false" ht="14.4" hidden="false" customHeight="false" outlineLevel="0" collapsed="false">
      <c r="A22" s="7" t="n">
        <v>21</v>
      </c>
      <c r="B22" s="8" t="s">
        <v>57</v>
      </c>
      <c r="C22" s="9" t="s">
        <v>330</v>
      </c>
      <c r="D22" s="7" t="n">
        <v>8.5</v>
      </c>
      <c r="E22" s="10" t="n">
        <f aca="false">D22*2.5</f>
        <v>21.25</v>
      </c>
      <c r="F22" s="10"/>
      <c r="G22" s="10" t="n">
        <f aca="false">F22*2.5</f>
        <v>0</v>
      </c>
      <c r="H22" s="10" t="n">
        <f aca="false">IF(E22&gt;G22,E22,G22)</f>
        <v>21.25</v>
      </c>
      <c r="I22" s="7"/>
      <c r="J22" s="7" t="n">
        <v>22.5</v>
      </c>
      <c r="K22" s="7" t="n">
        <f aca="false">IF(I22&gt;J22,I22,J22)</f>
        <v>22.5</v>
      </c>
      <c r="L22" s="7" t="n">
        <v>7</v>
      </c>
      <c r="M22" s="7"/>
      <c r="N22" s="10" t="n">
        <f aca="false">H22+K22+L22+M22</f>
        <v>50.75</v>
      </c>
      <c r="O22" s="7"/>
    </row>
    <row r="23" customFormat="false" ht="14.4" hidden="false" customHeight="false" outlineLevel="0" collapsed="false">
      <c r="A23" s="7" t="n">
        <v>22</v>
      </c>
      <c r="B23" s="8" t="s">
        <v>59</v>
      </c>
      <c r="C23" s="9" t="s">
        <v>331</v>
      </c>
      <c r="D23" s="7" t="n">
        <v>8.5</v>
      </c>
      <c r="E23" s="10" t="n">
        <f aca="false">D23*2.5</f>
        <v>21.25</v>
      </c>
      <c r="F23" s="10"/>
      <c r="G23" s="10" t="n">
        <f aca="false">F23*2.5</f>
        <v>0</v>
      </c>
      <c r="H23" s="10" t="n">
        <f aca="false">IF(E23&gt;G23,E23,G23)</f>
        <v>21.25</v>
      </c>
      <c r="I23" s="7" t="n">
        <v>22.5</v>
      </c>
      <c r="J23" s="7"/>
      <c r="K23" s="7" t="n">
        <f aca="false">IF(I23&gt;J23,I23,J23)</f>
        <v>22.5</v>
      </c>
      <c r="L23" s="7" t="n">
        <v>7</v>
      </c>
      <c r="M23" s="7"/>
      <c r="N23" s="10" t="n">
        <f aca="false">H23+K23+L23+M23</f>
        <v>50.75</v>
      </c>
      <c r="O23" s="7"/>
    </row>
    <row r="24" customFormat="false" ht="14.4" hidden="false" customHeight="false" outlineLevel="0" collapsed="false">
      <c r="A24" s="7" t="n">
        <v>23</v>
      </c>
      <c r="B24" s="8" t="s">
        <v>61</v>
      </c>
      <c r="C24" s="9" t="s">
        <v>332</v>
      </c>
      <c r="D24" s="7" t="n">
        <v>10</v>
      </c>
      <c r="E24" s="10" t="n">
        <f aca="false">D24*2.5</f>
        <v>25</v>
      </c>
      <c r="F24" s="10"/>
      <c r="G24" s="10" t="n">
        <f aca="false">F24*2.5</f>
        <v>0</v>
      </c>
      <c r="H24" s="10" t="n">
        <f aca="false">IF(E24&gt;G24,E24,G24)</f>
        <v>25</v>
      </c>
      <c r="I24" s="7" t="n">
        <v>25</v>
      </c>
      <c r="J24" s="7"/>
      <c r="K24" s="7" t="n">
        <f aca="false">IF(I24&gt;J24,I24,J24)</f>
        <v>25</v>
      </c>
      <c r="L24" s="7" t="n">
        <v>10</v>
      </c>
      <c r="M24" s="7"/>
      <c r="N24" s="10" t="n">
        <f aca="false">H24+K24+L24+M24</f>
        <v>60</v>
      </c>
      <c r="O24" s="7"/>
    </row>
    <row r="25" customFormat="false" ht="14.4" hidden="false" customHeight="false" outlineLevel="0" collapsed="false">
      <c r="A25" s="7" t="n">
        <v>24</v>
      </c>
      <c r="B25" s="8" t="s">
        <v>63</v>
      </c>
      <c r="C25" s="9" t="s">
        <v>333</v>
      </c>
      <c r="D25" s="7" t="n">
        <v>9</v>
      </c>
      <c r="E25" s="10" t="n">
        <f aca="false">D25*2.5</f>
        <v>22.5</v>
      </c>
      <c r="F25" s="10"/>
      <c r="G25" s="10" t="n">
        <f aca="false">F25*2.5</f>
        <v>0</v>
      </c>
      <c r="H25" s="10" t="n">
        <f aca="false">IF(E25&gt;G25,E25,G25)</f>
        <v>22.5</v>
      </c>
      <c r="I25" s="7" t="n">
        <v>20</v>
      </c>
      <c r="J25" s="7"/>
      <c r="K25" s="7" t="n">
        <f aca="false">IF(I25&gt;J25,I25,J25)</f>
        <v>20</v>
      </c>
      <c r="L25" s="7" t="n">
        <v>8</v>
      </c>
      <c r="M25" s="7"/>
      <c r="N25" s="10" t="n">
        <f aca="false">H25+K25+L25+M25</f>
        <v>50.5</v>
      </c>
      <c r="O25" s="7"/>
    </row>
    <row r="26" customFormat="false" ht="14.4" hidden="false" customHeight="false" outlineLevel="0" collapsed="false">
      <c r="A26" s="7" t="n">
        <v>25</v>
      </c>
      <c r="B26" s="8" t="s">
        <v>65</v>
      </c>
      <c r="C26" s="9" t="s">
        <v>334</v>
      </c>
      <c r="D26" s="7" t="n">
        <v>5.5</v>
      </c>
      <c r="E26" s="10" t="n">
        <f aca="false">D26*2.5</f>
        <v>13.75</v>
      </c>
      <c r="F26" s="10" t="n">
        <v>8.5</v>
      </c>
      <c r="G26" s="10" t="n">
        <f aca="false">F26*2.5</f>
        <v>21.25</v>
      </c>
      <c r="H26" s="10" t="n">
        <f aca="false">IF(E26&gt;G26,E26,G26)</f>
        <v>21.25</v>
      </c>
      <c r="I26" s="7" t="n">
        <v>13.75</v>
      </c>
      <c r="J26" s="7"/>
      <c r="K26" s="7" t="n">
        <f aca="false">IF(I26&gt;J26,I26,J26)</f>
        <v>13.75</v>
      </c>
      <c r="L26" s="7" t="n">
        <v>8</v>
      </c>
      <c r="M26" s="7"/>
      <c r="N26" s="10" t="n">
        <f aca="false">H26+K26+L26+M26</f>
        <v>43</v>
      </c>
      <c r="O26" s="7"/>
    </row>
    <row r="27" customFormat="false" ht="14.4" hidden="false" customHeight="false" outlineLevel="0" collapsed="false">
      <c r="A27" s="7" t="n">
        <v>26</v>
      </c>
      <c r="B27" s="8" t="s">
        <v>67</v>
      </c>
      <c r="C27" s="9" t="s">
        <v>335</v>
      </c>
      <c r="D27" s="7" t="n">
        <v>8</v>
      </c>
      <c r="E27" s="10" t="n">
        <f aca="false">D27*2.5</f>
        <v>20</v>
      </c>
      <c r="F27" s="10"/>
      <c r="G27" s="10" t="n">
        <f aca="false">F27*2.5</f>
        <v>0</v>
      </c>
      <c r="H27" s="10" t="n">
        <f aca="false">IF(E27&gt;G27,E27,G27)</f>
        <v>20</v>
      </c>
      <c r="I27" s="7" t="n">
        <v>21.25</v>
      </c>
      <c r="J27" s="7"/>
      <c r="K27" s="7" t="n">
        <f aca="false">IF(I27&gt;J27,I27,J27)</f>
        <v>21.25</v>
      </c>
      <c r="L27" s="7" t="n">
        <v>9</v>
      </c>
      <c r="M27" s="7"/>
      <c r="N27" s="10" t="n">
        <f aca="false">H27+K27+L27+M27</f>
        <v>50.25</v>
      </c>
      <c r="O27" s="7"/>
    </row>
    <row r="28" customFormat="false" ht="14.4" hidden="false" customHeight="false" outlineLevel="0" collapsed="false">
      <c r="A28" s="7" t="n">
        <v>27</v>
      </c>
      <c r="B28" s="8" t="s">
        <v>69</v>
      </c>
      <c r="C28" s="9" t="s">
        <v>336</v>
      </c>
      <c r="D28" s="7"/>
      <c r="E28" s="10" t="n">
        <f aca="false">D28*2.5</f>
        <v>0</v>
      </c>
      <c r="F28" s="10"/>
      <c r="G28" s="10" t="n">
        <f aca="false">F28*2.5</f>
        <v>0</v>
      </c>
      <c r="H28" s="10" t="n">
        <f aca="false">IF(E28&gt;G28,E28,G28)</f>
        <v>0</v>
      </c>
      <c r="I28" s="7"/>
      <c r="J28" s="7"/>
      <c r="K28" s="7" t="n">
        <f aca="false">IF(I28&gt;J28,I28,J28)</f>
        <v>0</v>
      </c>
      <c r="L28" s="7" t="n">
        <v>0</v>
      </c>
      <c r="M28" s="7"/>
      <c r="N28" s="10" t="n">
        <f aca="false">H28+K28+L28+M28</f>
        <v>0</v>
      </c>
      <c r="O28" s="7"/>
    </row>
    <row r="29" customFormat="false" ht="14.4" hidden="false" customHeight="false" outlineLevel="0" collapsed="false">
      <c r="A29" s="7" t="n">
        <v>28</v>
      </c>
      <c r="B29" s="8" t="s">
        <v>71</v>
      </c>
      <c r="C29" s="9" t="s">
        <v>337</v>
      </c>
      <c r="D29" s="7" t="n">
        <v>5.5</v>
      </c>
      <c r="E29" s="10" t="n">
        <f aca="false">D29*2.5</f>
        <v>13.75</v>
      </c>
      <c r="F29" s="10"/>
      <c r="G29" s="10" t="n">
        <v>20</v>
      </c>
      <c r="H29" s="10" t="n">
        <f aca="false">IF(E29&gt;G29,E29,G29)</f>
        <v>20</v>
      </c>
      <c r="I29" s="7" t="n">
        <v>5</v>
      </c>
      <c r="J29" s="7" t="n">
        <v>13.75</v>
      </c>
      <c r="K29" s="7" t="n">
        <f aca="false">IF(I29&gt;J29,I29,J29)</f>
        <v>13.75</v>
      </c>
      <c r="L29" s="7" t="n">
        <v>5</v>
      </c>
      <c r="M29" s="7"/>
      <c r="N29" s="10" t="n">
        <f aca="false">H29+K29+L29+M29</f>
        <v>38.75</v>
      </c>
      <c r="O29" s="7"/>
    </row>
    <row r="30" customFormat="false" ht="14.4" hidden="false" customHeight="false" outlineLevel="0" collapsed="false">
      <c r="A30" s="7" t="n">
        <v>29</v>
      </c>
      <c r="B30" s="8" t="s">
        <v>73</v>
      </c>
      <c r="C30" s="9" t="s">
        <v>338</v>
      </c>
      <c r="D30" s="7" t="n">
        <v>7</v>
      </c>
      <c r="E30" s="10" t="n">
        <f aca="false">D30*2.5</f>
        <v>17.5</v>
      </c>
      <c r="F30" s="10" t="n">
        <v>10</v>
      </c>
      <c r="G30" s="10" t="n">
        <f aca="false">F30*2.5</f>
        <v>25</v>
      </c>
      <c r="H30" s="10" t="n">
        <f aca="false">IF(E30&gt;G30,E30,G30)</f>
        <v>25</v>
      </c>
      <c r="I30" s="7" t="n">
        <v>21.25</v>
      </c>
      <c r="J30" s="7"/>
      <c r="K30" s="7" t="n">
        <f aca="false">IF(I30&gt;J30,I30,J30)</f>
        <v>21.25</v>
      </c>
      <c r="L30" s="7" t="n">
        <v>8</v>
      </c>
      <c r="M30" s="7"/>
      <c r="N30" s="10" t="n">
        <f aca="false">H30+K30+L30+M30</f>
        <v>54.25</v>
      </c>
      <c r="O30" s="7"/>
    </row>
    <row r="31" customFormat="false" ht="14.4" hidden="false" customHeight="false" outlineLevel="0" collapsed="false">
      <c r="A31" s="7" t="n">
        <v>30</v>
      </c>
      <c r="B31" s="8" t="s">
        <v>75</v>
      </c>
      <c r="C31" s="9" t="s">
        <v>339</v>
      </c>
      <c r="D31" s="7" t="n">
        <v>3</v>
      </c>
      <c r="E31" s="10" t="n">
        <f aca="false">D31*2.5</f>
        <v>7.5</v>
      </c>
      <c r="F31" s="10"/>
      <c r="G31" s="10" t="n">
        <f aca="false">F31*2.5</f>
        <v>0</v>
      </c>
      <c r="H31" s="10" t="n">
        <f aca="false">IF(E31&gt;G31,E31,G31)</f>
        <v>7.5</v>
      </c>
      <c r="I31" s="7"/>
      <c r="J31" s="7"/>
      <c r="K31" s="7" t="n">
        <f aca="false">IF(I31&gt;J31,I31,J31)</f>
        <v>0</v>
      </c>
      <c r="L31" s="7" t="n">
        <v>0</v>
      </c>
      <c r="M31" s="7"/>
      <c r="N31" s="10" t="n">
        <f aca="false">H31+K31+L31+M31</f>
        <v>7.5</v>
      </c>
      <c r="O31" s="7"/>
    </row>
    <row r="32" customFormat="false" ht="14.4" hidden="false" customHeight="false" outlineLevel="0" collapsed="false">
      <c r="A32" s="7" t="n">
        <v>31</v>
      </c>
      <c r="B32" s="8" t="s">
        <v>77</v>
      </c>
      <c r="C32" s="9" t="s">
        <v>340</v>
      </c>
      <c r="D32" s="7" t="n">
        <v>9</v>
      </c>
      <c r="E32" s="10" t="n">
        <f aca="false">D32*2.5</f>
        <v>22.5</v>
      </c>
      <c r="F32" s="10"/>
      <c r="G32" s="10" t="n">
        <f aca="false">F32*2.5</f>
        <v>0</v>
      </c>
      <c r="H32" s="10" t="n">
        <f aca="false">IF(E32&gt;G32,E32,G32)</f>
        <v>22.5</v>
      </c>
      <c r="I32" s="7" t="n">
        <v>25</v>
      </c>
      <c r="J32" s="7"/>
      <c r="K32" s="7" t="n">
        <f aca="false">IF(I32&gt;J32,I32,J32)</f>
        <v>25</v>
      </c>
      <c r="L32" s="7" t="n">
        <v>10</v>
      </c>
      <c r="M32" s="7"/>
      <c r="N32" s="10" t="n">
        <f aca="false">H32+K32+L32+M32</f>
        <v>57.5</v>
      </c>
      <c r="O32" s="7"/>
    </row>
    <row r="33" customFormat="false" ht="14.4" hidden="false" customHeight="false" outlineLevel="0" collapsed="false">
      <c r="A33" s="7" t="n">
        <v>32</v>
      </c>
      <c r="B33" s="8" t="s">
        <v>79</v>
      </c>
      <c r="C33" s="9" t="s">
        <v>341</v>
      </c>
      <c r="D33" s="7" t="n">
        <v>9</v>
      </c>
      <c r="E33" s="10" t="n">
        <f aca="false">D33*2.5</f>
        <v>22.5</v>
      </c>
      <c r="F33" s="10"/>
      <c r="G33" s="10" t="n">
        <f aca="false">F33*2.5</f>
        <v>0</v>
      </c>
      <c r="H33" s="10" t="n">
        <f aca="false">IF(E33&gt;G33,E33,G33)</f>
        <v>22.5</v>
      </c>
      <c r="I33" s="7" t="n">
        <v>22.5</v>
      </c>
      <c r="J33" s="7"/>
      <c r="K33" s="7" t="n">
        <f aca="false">IF(I33&gt;J33,I33,J33)</f>
        <v>22.5</v>
      </c>
      <c r="L33" s="7" t="n">
        <v>9</v>
      </c>
      <c r="M33" s="7"/>
      <c r="N33" s="10" t="n">
        <f aca="false">H33+K33+L33+M33</f>
        <v>54</v>
      </c>
      <c r="O33" s="7"/>
    </row>
    <row r="34" customFormat="false" ht="14.4" hidden="false" customHeight="false" outlineLevel="0" collapsed="false">
      <c r="A34" s="7" t="n">
        <v>33</v>
      </c>
      <c r="B34" s="8" t="s">
        <v>80</v>
      </c>
      <c r="C34" s="9" t="s">
        <v>342</v>
      </c>
      <c r="D34" s="15" t="n">
        <v>0</v>
      </c>
      <c r="E34" s="10" t="n">
        <f aca="false">D34*2.5</f>
        <v>0</v>
      </c>
      <c r="F34" s="10"/>
      <c r="G34" s="10" t="n">
        <v>5</v>
      </c>
      <c r="H34" s="10" t="n">
        <f aca="false">IF(E34&gt;G34,E34,G34)</f>
        <v>5</v>
      </c>
      <c r="I34" s="7" t="n">
        <v>2.5</v>
      </c>
      <c r="J34" s="7" t="n">
        <v>13.75</v>
      </c>
      <c r="K34" s="7" t="n">
        <f aca="false">IF(I34&gt;J34,I34,J34)</f>
        <v>13.75</v>
      </c>
      <c r="L34" s="7" t="n">
        <v>6</v>
      </c>
      <c r="M34" s="7"/>
      <c r="N34" s="10" t="n">
        <f aca="false">H34+K34+L34+M34</f>
        <v>24.75</v>
      </c>
      <c r="O34" s="7"/>
    </row>
    <row r="35" customFormat="false" ht="14.4" hidden="false" customHeight="false" outlineLevel="0" collapsed="false">
      <c r="A35" s="7" t="n">
        <v>34</v>
      </c>
      <c r="B35" s="8" t="s">
        <v>82</v>
      </c>
      <c r="C35" s="9" t="s">
        <v>343</v>
      </c>
      <c r="D35" s="7"/>
      <c r="E35" s="10" t="n">
        <f aca="false">D35*2.5</f>
        <v>0</v>
      </c>
      <c r="F35" s="10"/>
      <c r="G35" s="10" t="n">
        <f aca="false">F35*2.5</f>
        <v>0</v>
      </c>
      <c r="H35" s="10" t="n">
        <f aca="false">IF(E35&gt;G35,E35,G35)</f>
        <v>0</v>
      </c>
      <c r="I35" s="7"/>
      <c r="J35" s="7"/>
      <c r="K35" s="7" t="n">
        <f aca="false">IF(I35&gt;J35,I35,J35)</f>
        <v>0</v>
      </c>
      <c r="L35" s="7" t="n">
        <v>0</v>
      </c>
      <c r="M35" s="7"/>
      <c r="N35" s="10" t="n">
        <f aca="false">H35+K35+L35+M35</f>
        <v>0</v>
      </c>
      <c r="O35" s="7"/>
    </row>
    <row r="36" customFormat="false" ht="14.4" hidden="false" customHeight="false" outlineLevel="0" collapsed="false">
      <c r="A36" s="7" t="n">
        <v>35</v>
      </c>
      <c r="B36" s="8" t="s">
        <v>84</v>
      </c>
      <c r="C36" s="9" t="s">
        <v>344</v>
      </c>
      <c r="D36" s="7"/>
      <c r="E36" s="10" t="n">
        <f aca="false">D36*2.5</f>
        <v>0</v>
      </c>
      <c r="F36" s="10"/>
      <c r="G36" s="10" t="n">
        <f aca="false">F36*2.5</f>
        <v>0</v>
      </c>
      <c r="H36" s="10" t="n">
        <f aca="false">IF(E36&gt;G36,E36,G36)</f>
        <v>0</v>
      </c>
      <c r="I36" s="7"/>
      <c r="J36" s="7"/>
      <c r="K36" s="7" t="n">
        <f aca="false">IF(I36&gt;J36,I36,J36)</f>
        <v>0</v>
      </c>
      <c r="L36" s="7" t="n">
        <v>0</v>
      </c>
      <c r="M36" s="7"/>
      <c r="N36" s="10" t="n">
        <f aca="false">H36+K36+L36+M36</f>
        <v>0</v>
      </c>
      <c r="O36" s="7"/>
    </row>
    <row r="37" customFormat="false" ht="14.4" hidden="false" customHeight="false" outlineLevel="0" collapsed="false">
      <c r="A37" s="7" t="n">
        <v>36</v>
      </c>
      <c r="B37" s="8" t="s">
        <v>86</v>
      </c>
      <c r="C37" s="9" t="s">
        <v>345</v>
      </c>
      <c r="D37" s="7" t="n">
        <v>0.5</v>
      </c>
      <c r="E37" s="10" t="n">
        <f aca="false">D37*2.5</f>
        <v>1.25</v>
      </c>
      <c r="F37" s="10" t="n">
        <v>7</v>
      </c>
      <c r="G37" s="10" t="n">
        <f aca="false">F37*2.5</f>
        <v>17.5</v>
      </c>
      <c r="H37" s="10" t="n">
        <f aca="false">IF(E37&gt;G37,E37,G37)</f>
        <v>17.5</v>
      </c>
      <c r="I37" s="7"/>
      <c r="J37" s="7" t="n">
        <v>2.5</v>
      </c>
      <c r="K37" s="7" t="n">
        <f aca="false">IF(I37&gt;J37,I37,J37)</f>
        <v>2.5</v>
      </c>
      <c r="L37" s="7" t="n">
        <v>6</v>
      </c>
      <c r="M37" s="7"/>
      <c r="N37" s="10" t="n">
        <f aca="false">H37+K37+L37+M37</f>
        <v>26</v>
      </c>
      <c r="O37" s="7"/>
    </row>
    <row r="38" customFormat="false" ht="14.4" hidden="false" customHeight="false" outlineLevel="0" collapsed="false">
      <c r="A38" s="7" t="n">
        <v>37</v>
      </c>
      <c r="B38" s="8" t="s">
        <v>88</v>
      </c>
      <c r="C38" s="9" t="s">
        <v>346</v>
      </c>
      <c r="D38" s="7" t="n">
        <v>2</v>
      </c>
      <c r="E38" s="10" t="n">
        <f aca="false">D38*2.5</f>
        <v>5</v>
      </c>
      <c r="F38" s="10" t="n">
        <v>6</v>
      </c>
      <c r="G38" s="10" t="n">
        <f aca="false">F38*2.5</f>
        <v>15</v>
      </c>
      <c r="H38" s="10" t="n">
        <f aca="false">IF(E38&gt;G38,E38,G38)</f>
        <v>15</v>
      </c>
      <c r="I38" s="7"/>
      <c r="J38" s="7" t="n">
        <v>5</v>
      </c>
      <c r="K38" s="7" t="n">
        <f aca="false">IF(I38&gt;J38,I38,J38)</f>
        <v>5</v>
      </c>
      <c r="L38" s="7" t="n">
        <v>5</v>
      </c>
      <c r="M38" s="7"/>
      <c r="N38" s="10" t="n">
        <f aca="false">H38+K38+L38+M38</f>
        <v>25</v>
      </c>
      <c r="O38" s="7"/>
    </row>
    <row r="39" customFormat="false" ht="14.4" hidden="false" customHeight="false" outlineLevel="0" collapsed="false">
      <c r="A39" s="7" t="n">
        <v>38</v>
      </c>
      <c r="B39" s="8" t="s">
        <v>90</v>
      </c>
      <c r="C39" s="9" t="s">
        <v>347</v>
      </c>
      <c r="D39" s="7"/>
      <c r="E39" s="10" t="n">
        <f aca="false">D39*2.5</f>
        <v>0</v>
      </c>
      <c r="F39" s="10"/>
      <c r="G39" s="10" t="n">
        <f aca="false">F39*2.5</f>
        <v>0</v>
      </c>
      <c r="H39" s="10" t="n">
        <f aca="false">IF(E39&gt;G39,E39,G39)</f>
        <v>0</v>
      </c>
      <c r="I39" s="7"/>
      <c r="J39" s="7"/>
      <c r="K39" s="7" t="n">
        <f aca="false">IF(I39&gt;J39,I39,J39)</f>
        <v>0</v>
      </c>
      <c r="L39" s="7" t="n">
        <v>0</v>
      </c>
      <c r="M39" s="7"/>
      <c r="N39" s="10" t="n">
        <f aca="false">H39+K39+L39+M39</f>
        <v>0</v>
      </c>
      <c r="O39" s="7"/>
    </row>
    <row r="40" customFormat="false" ht="14.4" hidden="false" customHeight="false" outlineLevel="0" collapsed="false">
      <c r="A40" s="7" t="n">
        <v>39</v>
      </c>
      <c r="B40" s="8" t="s">
        <v>92</v>
      </c>
      <c r="C40" s="9" t="s">
        <v>22</v>
      </c>
      <c r="D40" s="7" t="n">
        <v>0.5</v>
      </c>
      <c r="E40" s="10" t="n">
        <f aca="false">D40*2.5</f>
        <v>1.25</v>
      </c>
      <c r="F40" s="10" t="n">
        <v>2</v>
      </c>
      <c r="G40" s="10" t="n">
        <f aca="false">F40*2.5</f>
        <v>5</v>
      </c>
      <c r="H40" s="10" t="n">
        <f aca="false">IF(E40&gt;G40,E40,G40)</f>
        <v>5</v>
      </c>
      <c r="I40" s="7"/>
      <c r="J40" s="7" t="n">
        <v>0</v>
      </c>
      <c r="K40" s="7" t="n">
        <f aca="false">IF(I40&gt;J40,I40,J40)</f>
        <v>0</v>
      </c>
      <c r="L40" s="7" t="n">
        <v>0</v>
      </c>
      <c r="M40" s="7"/>
      <c r="N40" s="10" t="n">
        <f aca="false">H40+K40+L40+M40</f>
        <v>5</v>
      </c>
      <c r="O40" s="7"/>
    </row>
    <row r="41" customFormat="false" ht="14.4" hidden="false" customHeight="false" outlineLevel="0" collapsed="false">
      <c r="A41" s="7" t="n">
        <v>40</v>
      </c>
      <c r="B41" s="8" t="s">
        <v>94</v>
      </c>
      <c r="C41" s="9" t="s">
        <v>111</v>
      </c>
      <c r="D41" s="7" t="n">
        <v>4</v>
      </c>
      <c r="E41" s="10" t="n">
        <f aca="false">D41*2.5</f>
        <v>10</v>
      </c>
      <c r="F41" s="10" t="n">
        <v>8</v>
      </c>
      <c r="G41" s="10" t="n">
        <f aca="false">F41*2.5</f>
        <v>20</v>
      </c>
      <c r="H41" s="10" t="n">
        <f aca="false">IF(E41&gt;G41,E41,G41)</f>
        <v>20</v>
      </c>
      <c r="I41" s="7" t="n">
        <v>8.75</v>
      </c>
      <c r="J41" s="7" t="n">
        <v>16.25</v>
      </c>
      <c r="K41" s="7" t="n">
        <f aca="false">IF(I41&gt;J41,I41,J41)</f>
        <v>16.25</v>
      </c>
      <c r="L41" s="7" t="n">
        <v>6</v>
      </c>
      <c r="M41" s="7"/>
      <c r="N41" s="10" t="n">
        <f aca="false">H41+K41+L41+M41</f>
        <v>42.25</v>
      </c>
      <c r="O41" s="7"/>
    </row>
    <row r="42" customFormat="false" ht="14.4" hidden="false" customHeight="false" outlineLevel="0" collapsed="false">
      <c r="A42" s="7" t="n">
        <v>41</v>
      </c>
      <c r="B42" s="8" t="s">
        <v>96</v>
      </c>
      <c r="C42" s="9" t="s">
        <v>348</v>
      </c>
      <c r="D42" s="7" t="n">
        <v>2.5</v>
      </c>
      <c r="E42" s="10" t="n">
        <f aca="false">D42*2.5</f>
        <v>6.25</v>
      </c>
      <c r="F42" s="10" t="n">
        <v>1.5</v>
      </c>
      <c r="G42" s="10" t="n">
        <f aca="false">F42*2.5</f>
        <v>3.75</v>
      </c>
      <c r="H42" s="10" t="n">
        <f aca="false">IF(E42&gt;G42,E42,G42)</f>
        <v>6.25</v>
      </c>
      <c r="I42" s="7"/>
      <c r="J42" s="7"/>
      <c r="K42" s="7" t="n">
        <f aca="false">IF(I42&gt;J42,I42,J42)</f>
        <v>0</v>
      </c>
      <c r="L42" s="7" t="n">
        <v>0</v>
      </c>
      <c r="M42" s="7"/>
      <c r="N42" s="10" t="n">
        <f aca="false">H42+K42+L42+M42</f>
        <v>6.25</v>
      </c>
      <c r="O42" s="7"/>
    </row>
    <row r="43" customFormat="false" ht="14.4" hidden="false" customHeight="false" outlineLevel="0" collapsed="false">
      <c r="A43" s="7" t="n">
        <v>42</v>
      </c>
      <c r="B43" s="8" t="s">
        <v>98</v>
      </c>
      <c r="C43" s="9" t="s">
        <v>349</v>
      </c>
      <c r="D43" s="7" t="n">
        <v>2.5</v>
      </c>
      <c r="E43" s="10" t="n">
        <f aca="false">D43*2.5</f>
        <v>6.25</v>
      </c>
      <c r="F43" s="10" t="n">
        <v>3.5</v>
      </c>
      <c r="G43" s="10" t="n">
        <f aca="false">F43*2.5</f>
        <v>8.75</v>
      </c>
      <c r="H43" s="10" t="n">
        <f aca="false">IF(E43&gt;G43,E43,G43)</f>
        <v>8.75</v>
      </c>
      <c r="I43" s="7"/>
      <c r="J43" s="7"/>
      <c r="K43" s="7" t="n">
        <f aca="false">IF(I43&gt;J43,I43,J43)</f>
        <v>0</v>
      </c>
      <c r="L43" s="7" t="n">
        <v>0</v>
      </c>
      <c r="M43" s="7"/>
      <c r="N43" s="10" t="n">
        <f aca="false">H43+K43+L43+M43</f>
        <v>8.75</v>
      </c>
      <c r="O43" s="7"/>
    </row>
    <row r="44" customFormat="false" ht="14.4" hidden="false" customHeight="false" outlineLevel="0" collapsed="false">
      <c r="A44" s="7" t="n">
        <v>43</v>
      </c>
      <c r="B44" s="8" t="s">
        <v>100</v>
      </c>
      <c r="C44" s="9" t="s">
        <v>350</v>
      </c>
      <c r="D44" s="7" t="n">
        <v>7</v>
      </c>
      <c r="E44" s="10" t="n">
        <f aca="false">D44*2.5</f>
        <v>17.5</v>
      </c>
      <c r="F44" s="10" t="n">
        <v>5.5</v>
      </c>
      <c r="G44" s="10" t="n">
        <f aca="false">F44*2.5</f>
        <v>13.75</v>
      </c>
      <c r="H44" s="10" t="n">
        <f aca="false">IF(E44&gt;G44,E44,G44)</f>
        <v>17.5</v>
      </c>
      <c r="I44" s="7" t="n">
        <v>7.5</v>
      </c>
      <c r="J44" s="7" t="n">
        <v>18.75</v>
      </c>
      <c r="K44" s="7" t="n">
        <f aca="false">IF(I44&gt;J44,I44,J44)</f>
        <v>18.75</v>
      </c>
      <c r="L44" s="7" t="n">
        <v>10</v>
      </c>
      <c r="M44" s="7"/>
      <c r="N44" s="10" t="n">
        <f aca="false">H44+K44+L44+M44</f>
        <v>46.25</v>
      </c>
      <c r="O44" s="7"/>
    </row>
    <row r="45" customFormat="false" ht="14.4" hidden="false" customHeight="false" outlineLevel="0" collapsed="false">
      <c r="A45" s="7" t="n">
        <v>44</v>
      </c>
      <c r="B45" s="8" t="s">
        <v>102</v>
      </c>
      <c r="C45" s="9" t="s">
        <v>351</v>
      </c>
      <c r="D45" s="7"/>
      <c r="E45" s="10" t="n">
        <f aca="false">D45*2.5</f>
        <v>0</v>
      </c>
      <c r="F45" s="10"/>
      <c r="G45" s="10" t="n">
        <f aca="false">F45*2.5</f>
        <v>0</v>
      </c>
      <c r="H45" s="10" t="n">
        <f aca="false">IF(E45&gt;G45,E45,G45)</f>
        <v>0</v>
      </c>
      <c r="I45" s="7"/>
      <c r="J45" s="7"/>
      <c r="K45" s="7" t="n">
        <f aca="false">IF(I45&gt;J45,I45,J45)</f>
        <v>0</v>
      </c>
      <c r="L45" s="7" t="n">
        <v>0</v>
      </c>
      <c r="M45" s="7"/>
      <c r="N45" s="10" t="n">
        <f aca="false">H45+K45+L45+M45</f>
        <v>0</v>
      </c>
      <c r="O45" s="7"/>
    </row>
    <row r="46" customFormat="false" ht="14.4" hidden="false" customHeight="false" outlineLevel="0" collapsed="false">
      <c r="A46" s="7" t="n">
        <v>45</v>
      </c>
      <c r="B46" s="8" t="s">
        <v>104</v>
      </c>
      <c r="C46" s="9" t="s">
        <v>352</v>
      </c>
      <c r="D46" s="7" t="n">
        <v>8.5</v>
      </c>
      <c r="E46" s="10" t="n">
        <f aca="false">D46*2.5</f>
        <v>21.25</v>
      </c>
      <c r="F46" s="10"/>
      <c r="G46" s="10" t="n">
        <f aca="false">F46*2.5</f>
        <v>0</v>
      </c>
      <c r="H46" s="10" t="n">
        <f aca="false">IF(E46&gt;G46,E46,G46)</f>
        <v>21.25</v>
      </c>
      <c r="I46" s="7"/>
      <c r="J46" s="7"/>
      <c r="K46" s="7" t="n">
        <f aca="false">IF(I46&gt;J46,I46,J46)</f>
        <v>0</v>
      </c>
      <c r="L46" s="7" t="n">
        <v>5</v>
      </c>
      <c r="M46" s="7"/>
      <c r="N46" s="10" t="n">
        <f aca="false">H46+K46+L46+M46</f>
        <v>26.25</v>
      </c>
      <c r="O46" s="7"/>
    </row>
    <row r="47" customFormat="false" ht="14.4" hidden="false" customHeight="false" outlineLevel="0" collapsed="false">
      <c r="A47" s="7" t="n">
        <v>46</v>
      </c>
      <c r="B47" s="8" t="s">
        <v>106</v>
      </c>
      <c r="C47" s="9" t="s">
        <v>353</v>
      </c>
      <c r="D47" s="7" t="n">
        <v>8.5</v>
      </c>
      <c r="E47" s="10" t="n">
        <f aca="false">D47*2.5</f>
        <v>21.25</v>
      </c>
      <c r="F47" s="10"/>
      <c r="G47" s="10" t="n">
        <f aca="false">F47*2.5</f>
        <v>0</v>
      </c>
      <c r="H47" s="10" t="n">
        <f aca="false">IF(E47&gt;G47,E47,G47)</f>
        <v>21.25</v>
      </c>
      <c r="I47" s="7" t="n">
        <v>1.25</v>
      </c>
      <c r="J47" s="7" t="n">
        <v>17.25</v>
      </c>
      <c r="K47" s="7" t="n">
        <f aca="false">IF(I47&gt;J47,I47,J47)</f>
        <v>17.25</v>
      </c>
      <c r="L47" s="7" t="n">
        <v>5</v>
      </c>
      <c r="M47" s="7"/>
      <c r="N47" s="10" t="n">
        <f aca="false">H47+K47+L47+M47</f>
        <v>43.5</v>
      </c>
      <c r="O47" s="7"/>
    </row>
    <row r="48" customFormat="false" ht="14.4" hidden="false" customHeight="false" outlineLevel="0" collapsed="false">
      <c r="A48" s="7" t="n">
        <v>47</v>
      </c>
      <c r="B48" s="8" t="s">
        <v>108</v>
      </c>
      <c r="C48" s="9" t="s">
        <v>354</v>
      </c>
      <c r="D48" s="7" t="n">
        <v>1</v>
      </c>
      <c r="E48" s="10" t="n">
        <f aca="false">D48*2.5</f>
        <v>2.5</v>
      </c>
      <c r="F48" s="10"/>
      <c r="G48" s="10" t="n">
        <f aca="false">F48*2.5</f>
        <v>0</v>
      </c>
      <c r="H48" s="10" t="n">
        <f aca="false">IF(E48&gt;G48,E48,G48)</f>
        <v>2.5</v>
      </c>
      <c r="I48" s="7"/>
      <c r="J48" s="7"/>
      <c r="K48" s="7" t="n">
        <f aca="false">IF(I48&gt;J48,I48,J48)</f>
        <v>0</v>
      </c>
      <c r="L48" s="7" t="n">
        <v>0</v>
      </c>
      <c r="M48" s="7"/>
      <c r="N48" s="10" t="n">
        <f aca="false">H48+K48+L48+M48</f>
        <v>2.5</v>
      </c>
      <c r="O48" s="7"/>
    </row>
    <row r="49" customFormat="false" ht="14.4" hidden="false" customHeight="false" outlineLevel="0" collapsed="false">
      <c r="A49" s="7" t="n">
        <v>48</v>
      </c>
      <c r="B49" s="8" t="s">
        <v>110</v>
      </c>
      <c r="C49" s="9" t="s">
        <v>355</v>
      </c>
      <c r="D49" s="7" t="n">
        <v>8.5</v>
      </c>
      <c r="E49" s="10" t="n">
        <f aca="false">D49*2.5</f>
        <v>21.25</v>
      </c>
      <c r="F49" s="10"/>
      <c r="G49" s="10" t="n">
        <f aca="false">F49*2.5</f>
        <v>0</v>
      </c>
      <c r="H49" s="10" t="n">
        <f aca="false">IF(E49&gt;G49,E49,G49)</f>
        <v>21.25</v>
      </c>
      <c r="I49" s="7" t="n">
        <v>7.5</v>
      </c>
      <c r="J49" s="7" t="n">
        <v>20</v>
      </c>
      <c r="K49" s="7" t="n">
        <f aca="false">IF(I49&gt;J49,I49,J49)</f>
        <v>20</v>
      </c>
      <c r="L49" s="7" t="n">
        <v>9</v>
      </c>
      <c r="M49" s="7"/>
      <c r="N49" s="10" t="n">
        <f aca="false">H49+K49+L49+M49</f>
        <v>50.25</v>
      </c>
      <c r="O49" s="7"/>
    </row>
    <row r="50" customFormat="false" ht="14.4" hidden="false" customHeight="false" outlineLevel="0" collapsed="false">
      <c r="A50" s="7" t="n">
        <v>49</v>
      </c>
      <c r="B50" s="8" t="s">
        <v>112</v>
      </c>
      <c r="C50" s="9" t="s">
        <v>356</v>
      </c>
      <c r="D50" s="7"/>
      <c r="E50" s="10" t="n">
        <f aca="false">D50*2.5</f>
        <v>0</v>
      </c>
      <c r="F50" s="10"/>
      <c r="G50" s="10" t="n">
        <f aca="false">F50*2.5</f>
        <v>0</v>
      </c>
      <c r="H50" s="10" t="n">
        <f aca="false">IF(E50&gt;G50,E50,G50)</f>
        <v>0</v>
      </c>
      <c r="I50" s="7"/>
      <c r="J50" s="7"/>
      <c r="K50" s="7" t="n">
        <f aca="false">IF(I50&gt;J50,I50,J50)</f>
        <v>0</v>
      </c>
      <c r="L50" s="7" t="n">
        <v>0</v>
      </c>
      <c r="M50" s="7"/>
      <c r="N50" s="10" t="n">
        <f aca="false">H50+K50+L50+M50</f>
        <v>0</v>
      </c>
      <c r="O50" s="7"/>
    </row>
    <row r="51" customFormat="false" ht="14.4" hidden="false" customHeight="false" outlineLevel="0" collapsed="false">
      <c r="A51" s="7" t="n">
        <v>50</v>
      </c>
      <c r="B51" s="8" t="s">
        <v>114</v>
      </c>
      <c r="C51" s="9" t="s">
        <v>357</v>
      </c>
      <c r="D51" s="7"/>
      <c r="E51" s="10" t="n">
        <f aca="false">D51*2.5</f>
        <v>0</v>
      </c>
      <c r="F51" s="10"/>
      <c r="G51" s="10" t="n">
        <f aca="false">F51*2.5</f>
        <v>0</v>
      </c>
      <c r="H51" s="10" t="n">
        <f aca="false">IF(E51&gt;G51,E51,G51)</f>
        <v>0</v>
      </c>
      <c r="I51" s="7"/>
      <c r="J51" s="7"/>
      <c r="K51" s="7" t="n">
        <f aca="false">IF(I51&gt;J51,I51,J51)</f>
        <v>0</v>
      </c>
      <c r="L51" s="7" t="n">
        <v>0</v>
      </c>
      <c r="M51" s="7"/>
      <c r="N51" s="10" t="n">
        <f aca="false">H51+K51+L51+M51</f>
        <v>0</v>
      </c>
      <c r="O51" s="7"/>
    </row>
    <row r="52" customFormat="false" ht="14.4" hidden="false" customHeight="false" outlineLevel="0" collapsed="false">
      <c r="A52" s="7" t="n">
        <v>51</v>
      </c>
      <c r="B52" s="8" t="s">
        <v>221</v>
      </c>
      <c r="C52" s="9" t="s">
        <v>358</v>
      </c>
      <c r="D52" s="7" t="n">
        <v>3.5</v>
      </c>
      <c r="E52" s="7" t="n">
        <v>3.5</v>
      </c>
      <c r="F52" s="7"/>
      <c r="G52" s="10" t="n">
        <f aca="false">F52*2.5</f>
        <v>0</v>
      </c>
      <c r="H52" s="10" t="n">
        <f aca="false">IF(E52&gt;G52,E52,G52)</f>
        <v>3.5</v>
      </c>
      <c r="I52" s="7"/>
      <c r="J52" s="7"/>
      <c r="K52" s="7" t="n">
        <f aca="false">IF(I52&gt;J52,I52,J52)</f>
        <v>0</v>
      </c>
      <c r="L52" s="7" t="n">
        <v>0</v>
      </c>
      <c r="M52" s="7"/>
      <c r="N52" s="10" t="n">
        <f aca="false">H52+K52+L52+M52</f>
        <v>3.5</v>
      </c>
      <c r="O52" s="7"/>
    </row>
    <row r="53" customFormat="false" ht="14.4" hidden="false" customHeight="false" outlineLevel="0" collapsed="false">
      <c r="A53" s="7" t="n">
        <v>52</v>
      </c>
      <c r="B53" s="8" t="s">
        <v>359</v>
      </c>
      <c r="C53" s="9" t="s">
        <v>360</v>
      </c>
      <c r="D53" s="7"/>
      <c r="E53" s="7"/>
      <c r="F53" s="7"/>
      <c r="G53" s="10" t="n">
        <f aca="false">F53*2.5</f>
        <v>0</v>
      </c>
      <c r="H53" s="10" t="n">
        <f aca="false">IF(E53&gt;G53,E53,G53)</f>
        <v>0</v>
      </c>
      <c r="I53" s="7"/>
      <c r="J53" s="7"/>
      <c r="K53" s="7" t="n">
        <f aca="false">IF(I53&gt;J53,I53,J53)</f>
        <v>0</v>
      </c>
      <c r="L53" s="7" t="n">
        <v>0</v>
      </c>
      <c r="M53" s="7"/>
      <c r="N53" s="10" t="n">
        <f aca="false">H53+K53+L53+M53</f>
        <v>0</v>
      </c>
      <c r="O53" s="7"/>
    </row>
    <row r="54" customFormat="false" ht="14.4" hidden="false" customHeight="false" outlineLevel="0" collapsed="false">
      <c r="A54" s="7" t="n">
        <v>53</v>
      </c>
      <c r="B54" s="8" t="s">
        <v>361</v>
      </c>
      <c r="C54" s="9" t="s">
        <v>362</v>
      </c>
      <c r="D54" s="7"/>
      <c r="E54" s="7"/>
      <c r="F54" s="7" t="n">
        <v>1.5</v>
      </c>
      <c r="G54" s="10" t="n">
        <f aca="false">F54*2.5</f>
        <v>3.75</v>
      </c>
      <c r="H54" s="10" t="n">
        <f aca="false">IF(E54&gt;G54,E54,G54)</f>
        <v>3.75</v>
      </c>
      <c r="I54" s="7"/>
      <c r="J54" s="7"/>
      <c r="K54" s="7" t="n">
        <f aca="false">IF(I54&gt;J54,I54,J54)</f>
        <v>0</v>
      </c>
      <c r="L54" s="7" t="n">
        <v>0</v>
      </c>
      <c r="M54" s="7"/>
      <c r="N54" s="10" t="n">
        <f aca="false">H54+K54+L54+M54</f>
        <v>3.75</v>
      </c>
      <c r="O54" s="7"/>
    </row>
    <row r="55" customFormat="false" ht="14.4" hidden="false" customHeight="false" outlineLevel="0" collapsed="false">
      <c r="A55" s="7" t="n">
        <v>54</v>
      </c>
      <c r="B55" s="8" t="s">
        <v>363</v>
      </c>
      <c r="C55" s="9" t="s">
        <v>364</v>
      </c>
      <c r="D55" s="7" t="n">
        <v>2.5</v>
      </c>
      <c r="E55" s="7" t="n">
        <v>6.25</v>
      </c>
      <c r="F55" s="7" t="n">
        <v>5.5</v>
      </c>
      <c r="G55" s="10" t="n">
        <f aca="false">F55*2.5</f>
        <v>13.75</v>
      </c>
      <c r="H55" s="10" t="n">
        <f aca="false">IF(E55&gt;G55,E55,G55)</f>
        <v>13.75</v>
      </c>
      <c r="I55" s="7" t="n">
        <v>0</v>
      </c>
      <c r="J55" s="7" t="n">
        <v>1.25</v>
      </c>
      <c r="K55" s="7" t="n">
        <f aca="false">IF(I55&gt;J55,I55,J55)</f>
        <v>1.25</v>
      </c>
      <c r="L55" s="7" t="n">
        <v>0</v>
      </c>
      <c r="M55" s="7"/>
      <c r="N55" s="10" t="n">
        <f aca="false">H55+K55+L55+M55</f>
        <v>15</v>
      </c>
      <c r="O55" s="7"/>
    </row>
    <row r="56" customFormat="false" ht="14.4" hidden="false" customHeight="false" outlineLevel="0" collapsed="false">
      <c r="A56" s="7" t="n">
        <v>55</v>
      </c>
      <c r="B56" s="8" t="s">
        <v>365</v>
      </c>
      <c r="C56" s="9" t="s">
        <v>366</v>
      </c>
      <c r="D56" s="7"/>
      <c r="E56" s="7"/>
      <c r="F56" s="7"/>
      <c r="G56" s="10" t="n">
        <f aca="false">F56*2.5</f>
        <v>0</v>
      </c>
      <c r="H56" s="10" t="n">
        <f aca="false">IF(E56&gt;G56,E56,G56)</f>
        <v>0</v>
      </c>
      <c r="I56" s="7"/>
      <c r="J56" s="7"/>
      <c r="K56" s="7" t="n">
        <f aca="false">IF(I56&gt;J56,I56,J56)</f>
        <v>0</v>
      </c>
      <c r="L56" s="7" t="n">
        <v>0</v>
      </c>
      <c r="M56" s="7"/>
      <c r="N56" s="10" t="n">
        <f aca="false">H56+K56+L56+M56</f>
        <v>0</v>
      </c>
      <c r="O56" s="7"/>
    </row>
    <row r="57" customFormat="false" ht="14.4" hidden="false" customHeight="false" outlineLevel="0" collapsed="false">
      <c r="A57" s="7" t="n">
        <v>56</v>
      </c>
      <c r="B57" s="8" t="s">
        <v>367</v>
      </c>
      <c r="C57" s="9" t="s">
        <v>368</v>
      </c>
      <c r="D57" s="7"/>
      <c r="E57" s="7"/>
      <c r="F57" s="7" t="n">
        <v>6.5</v>
      </c>
      <c r="G57" s="10" t="n">
        <f aca="false">F57*2.5</f>
        <v>16.25</v>
      </c>
      <c r="H57" s="10" t="n">
        <f aca="false">IF(E57&gt;G57,E57,G57)</f>
        <v>16.25</v>
      </c>
      <c r="I57" s="7"/>
      <c r="J57" s="7"/>
      <c r="K57" s="7" t="n">
        <f aca="false">IF(I57&gt;J57,I57,J57)</f>
        <v>0</v>
      </c>
      <c r="L57" s="7" t="n">
        <v>0</v>
      </c>
      <c r="M57" s="7"/>
      <c r="N57" s="10" t="n">
        <f aca="false">H57+K57+L57+M57</f>
        <v>16.25</v>
      </c>
      <c r="O57" s="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31T13:01:27Z</dcterms:modified>
  <cp:revision>0</cp:revision>
  <dc:subject/>
  <dc:title/>
</cp:coreProperties>
</file>