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onomija firme BP" sheetId="1" state="visible" r:id="rId2"/>
  </sheets>
  <definedNames>
    <definedName function="false" hidden="false" localSheetId="0" name="_xlnm.Print_Area" vbProcedure="false">'Ekonomija firme BP'!$A$1:$O$59</definedName>
    <definedName function="false" hidden="false" localSheetId="0" name="_xlnm.Print_Titles" vbProcedure="false">'Ekonomija firme BP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4">
  <si>
    <t xml:space="preserve">Red. br.</t>
  </si>
  <si>
    <t xml:space="preserve">Br. indeksa</t>
  </si>
  <si>
    <t xml:space="preserve">Prezime i ime</t>
  </si>
  <si>
    <t xml:space="preserve">Vid</t>
  </si>
  <si>
    <t xml:space="preserve">Prvi kolokvijum
(0-25 bodova)</t>
  </si>
  <si>
    <t xml:space="preserve">Popravni prvi kolokvijum
(0-25 bodova)</t>
  </si>
  <si>
    <t xml:space="preserve">Važeći rezultat prvog kolokvijuma</t>
  </si>
  <si>
    <t xml:space="preserve">Drugi kolokvijum
(0-25 bodova)</t>
  </si>
  <si>
    <t xml:space="preserve">Popravni drugi kolokvijum
(0-25 bodova)</t>
  </si>
  <si>
    <t xml:space="preserve">Važeći rezultat drugog kolokvijuma</t>
  </si>
  <si>
    <t xml:space="preserve">Završni ispit
(0-40 bodova)</t>
  </si>
  <si>
    <t xml:space="preserve">Popravni završni ispit
(0-40 bodova)</t>
  </si>
  <si>
    <t xml:space="preserve">Ukupno aktivnost
(0-10 bodova)</t>
  </si>
  <si>
    <t xml:space="preserve">Ukupno bodova pred završni</t>
  </si>
  <si>
    <t xml:space="preserve">Ocjena</t>
  </si>
  <si>
    <t xml:space="preserve">1 / 18</t>
  </si>
  <si>
    <t xml:space="preserve">Zoronjić Erna</t>
  </si>
  <si>
    <t xml:space="preserve">B</t>
  </si>
  <si>
    <t xml:space="preserve">2 / 18</t>
  </si>
  <si>
    <t xml:space="preserve">Dašić Ivana</t>
  </si>
  <si>
    <t xml:space="preserve">3 / 18</t>
  </si>
  <si>
    <t xml:space="preserve">Stijović Nikola</t>
  </si>
  <si>
    <t xml:space="preserve">4 / 18</t>
  </si>
  <si>
    <t xml:space="preserve">Joksimović Miloš</t>
  </si>
  <si>
    <t xml:space="preserve">5 / 18</t>
  </si>
  <si>
    <t xml:space="preserve">Lutovac Mirjana</t>
  </si>
  <si>
    <t xml:space="preserve">6 / 18</t>
  </si>
  <si>
    <t xml:space="preserve">Brahić Semir</t>
  </si>
  <si>
    <t xml:space="preserve">7 / 18</t>
  </si>
  <si>
    <t xml:space="preserve">Gašanović Jovan</t>
  </si>
  <si>
    <t xml:space="preserve">8 / 18</t>
  </si>
  <si>
    <t xml:space="preserve">Nedović Dražen</t>
  </si>
  <si>
    <t xml:space="preserve">9 / 18</t>
  </si>
  <si>
    <t xml:space="preserve">Božović Velimir</t>
  </si>
  <si>
    <t xml:space="preserve">10 / 18</t>
  </si>
  <si>
    <t xml:space="preserve">Veličković Miloš</t>
  </si>
  <si>
    <t xml:space="preserve">11 / 18</t>
  </si>
  <si>
    <t xml:space="preserve">Mihailović Vladimir</t>
  </si>
  <si>
    <t xml:space="preserve">12 / 18</t>
  </si>
  <si>
    <t xml:space="preserve">Balić Ajla</t>
  </si>
  <si>
    <t xml:space="preserve">13 / 18</t>
  </si>
  <si>
    <t xml:space="preserve">Međedović Nermina</t>
  </si>
  <si>
    <t xml:space="preserve">14 / 18</t>
  </si>
  <si>
    <t xml:space="preserve">Pušija Melisa</t>
  </si>
  <si>
    <t xml:space="preserve">15 / 18</t>
  </si>
  <si>
    <t xml:space="preserve">Crnovršanin Irfan</t>
  </si>
  <si>
    <t xml:space="preserve">16 / 18</t>
  </si>
  <si>
    <t xml:space="preserve">Iković Remzo</t>
  </si>
  <si>
    <t xml:space="preserve">17 / 18</t>
  </si>
  <si>
    <t xml:space="preserve">Burdžović Jusuf</t>
  </si>
  <si>
    <t xml:space="preserve">18 / 18</t>
  </si>
  <si>
    <t xml:space="preserve">Hamidović Ajla</t>
  </si>
  <si>
    <t xml:space="preserve">19 / 18</t>
  </si>
  <si>
    <t xml:space="preserve">Ramović Dženan</t>
  </si>
  <si>
    <t xml:space="preserve">20 / 18</t>
  </si>
  <si>
    <t xml:space="preserve">Mehonjić Zinaida</t>
  </si>
  <si>
    <t xml:space="preserve">21 / 18</t>
  </si>
  <si>
    <t xml:space="preserve">Mehonjić Amila</t>
  </si>
  <si>
    <t xml:space="preserve">22 / 18</t>
  </si>
  <si>
    <t xml:space="preserve">Mehonjić Dženan</t>
  </si>
  <si>
    <t xml:space="preserve">23 / 18</t>
  </si>
  <si>
    <t xml:space="preserve">Krgović Suzana</t>
  </si>
  <si>
    <t xml:space="preserve">24 / 18</t>
  </si>
  <si>
    <t xml:space="preserve">Nišavić Nikola</t>
  </si>
  <si>
    <t xml:space="preserve">25 / 18</t>
  </si>
  <si>
    <t xml:space="preserve">Šćekić Anja</t>
  </si>
  <si>
    <t xml:space="preserve">26 / 18</t>
  </si>
  <si>
    <t xml:space="preserve">Kolić Irna</t>
  </si>
  <si>
    <t xml:space="preserve">27 / 18</t>
  </si>
  <si>
    <t xml:space="preserve">Komarica Sara</t>
  </si>
  <si>
    <t xml:space="preserve">28 / 18</t>
  </si>
  <si>
    <t xml:space="preserve">Mustajbašić Šejla</t>
  </si>
  <si>
    <t xml:space="preserve">29 / 18</t>
  </si>
  <si>
    <t xml:space="preserve">Borančić Dilara</t>
  </si>
  <si>
    <t xml:space="preserve">30 / 18</t>
  </si>
  <si>
    <t xml:space="preserve">Furundžić Žana</t>
  </si>
  <si>
    <t xml:space="preserve">31 / 18</t>
  </si>
  <si>
    <t xml:space="preserve">Furundžić Željka</t>
  </si>
  <si>
    <t xml:space="preserve">32 / 18</t>
  </si>
  <si>
    <t xml:space="preserve">Čindrak Amer</t>
  </si>
  <si>
    <t xml:space="preserve">33 / 18</t>
  </si>
  <si>
    <t xml:space="preserve">Hajdarpašić Erna</t>
  </si>
  <si>
    <t xml:space="preserve">34 / 18</t>
  </si>
  <si>
    <t xml:space="preserve">Zejnilović Lidija</t>
  </si>
  <si>
    <t xml:space="preserve">35 / 18</t>
  </si>
  <si>
    <t xml:space="preserve">Lelović Tijana</t>
  </si>
  <si>
    <t xml:space="preserve">36 / 18</t>
  </si>
  <si>
    <t xml:space="preserve">Ćorović Elza</t>
  </si>
  <si>
    <t xml:space="preserve">37 / 18</t>
  </si>
  <si>
    <t xml:space="preserve">Međedović Amila</t>
  </si>
  <si>
    <t xml:space="preserve">38 / 18</t>
  </si>
  <si>
    <t xml:space="preserve">Ćetković Savo</t>
  </si>
  <si>
    <t xml:space="preserve">39 / 18</t>
  </si>
  <si>
    <t xml:space="preserve">Stojanović Luka</t>
  </si>
  <si>
    <t xml:space="preserve">40 / 18</t>
  </si>
  <si>
    <t xml:space="preserve">Muratović Anela</t>
  </si>
  <si>
    <t xml:space="preserve">41 / 18</t>
  </si>
  <si>
    <t xml:space="preserve">Bubanja Zorica</t>
  </si>
  <si>
    <t xml:space="preserve">42 / 18</t>
  </si>
  <si>
    <t xml:space="preserve">Bubanja Andrijana</t>
  </si>
  <si>
    <t xml:space="preserve">43 / 18</t>
  </si>
  <si>
    <t xml:space="preserve">Kulašević Nikola</t>
  </si>
  <si>
    <t xml:space="preserve">O1</t>
  </si>
  <si>
    <t xml:space="preserve">44 / 18</t>
  </si>
  <si>
    <t xml:space="preserve">Šćepović Aleksandra</t>
  </si>
  <si>
    <t xml:space="preserve">45 / 18</t>
  </si>
  <si>
    <t xml:space="preserve">Hasić Zehra</t>
  </si>
  <si>
    <t xml:space="preserve">46 / 18</t>
  </si>
  <si>
    <t xml:space="preserve">Rahović Aleksandra</t>
  </si>
  <si>
    <t xml:space="preserve">47 / 18</t>
  </si>
  <si>
    <t xml:space="preserve">Gardašević Neda</t>
  </si>
  <si>
    <t xml:space="preserve">48 / 18</t>
  </si>
  <si>
    <t xml:space="preserve">Filipović Katarina</t>
  </si>
  <si>
    <t xml:space="preserve">49 / 18</t>
  </si>
  <si>
    <t xml:space="preserve">Vlaović Snežana</t>
  </si>
  <si>
    <t xml:space="preserve">50 / 18</t>
  </si>
  <si>
    <t xml:space="preserve">Radončić Nino</t>
  </si>
  <si>
    <t xml:space="preserve">51 / 18</t>
  </si>
  <si>
    <t xml:space="preserve">Božović Dragana</t>
  </si>
  <si>
    <t xml:space="preserve">3 / 17</t>
  </si>
  <si>
    <t xml:space="preserve">Vukčević Marija</t>
  </si>
  <si>
    <t xml:space="preserve">S</t>
  </si>
  <si>
    <t xml:space="preserve">14 / 17</t>
  </si>
  <si>
    <t xml:space="preserve">Furundžić Radovan</t>
  </si>
  <si>
    <t xml:space="preserve">43 / 17</t>
  </si>
  <si>
    <t xml:space="preserve">Ðurković Ivana</t>
  </si>
  <si>
    <t xml:space="preserve">44 / 17</t>
  </si>
  <si>
    <t xml:space="preserve">Durković Anja</t>
  </si>
  <si>
    <t xml:space="preserve">45 / 17</t>
  </si>
  <si>
    <t xml:space="preserve">Radojević Jelena</t>
  </si>
  <si>
    <t xml:space="preserve">49 / 17</t>
  </si>
  <si>
    <t xml:space="preserve">Pajović Milena</t>
  </si>
  <si>
    <t xml:space="preserve">43 / 14</t>
  </si>
  <si>
    <t xml:space="preserve">Kasumović A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42" activeCellId="0" sqref="L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5"/>
    <col collapsed="false" customWidth="true" hidden="false" outlineLevel="0" max="3" min="3" style="3" width="21.42"/>
    <col collapsed="false" customWidth="true" hidden="false" outlineLevel="0" max="4" min="4" style="1" width="3.99"/>
    <col collapsed="false" customWidth="true" hidden="false" outlineLevel="0" max="5" min="5" style="1" width="14.85"/>
    <col collapsed="false" customWidth="true" hidden="false" outlineLevel="0" max="6" min="6" style="1" width="13.28"/>
    <col collapsed="false" customWidth="true" hidden="false" outlineLevel="0" max="8" min="7" style="4" width="13.28"/>
    <col collapsed="false" customWidth="true" hidden="false" outlineLevel="0" max="10" min="9" style="4" width="14.14"/>
    <col collapsed="false" customWidth="true" hidden="false" outlineLevel="0" max="12" min="11" style="4" width="13.28"/>
    <col collapsed="false" customWidth="true" hidden="false" outlineLevel="0" max="13" min="13" style="1" width="14.41"/>
    <col collapsed="false" customWidth="true" hidden="false" outlineLevel="0" max="14" min="14" style="1" width="11.7"/>
    <col collapsed="false" customWidth="true" hidden="false" outlineLevel="0" max="15" min="15" style="1" width="7.14"/>
    <col collapsed="false" customWidth="true" hidden="false" outlineLevel="0" max="16" min="16" style="0" width="71.41"/>
  </cols>
  <sheetData>
    <row r="1" s="8" customFormat="true" ht="49.1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</row>
    <row r="2" customFormat="false" ht="15" hidden="false" customHeight="false" outlineLevel="0" collapsed="false">
      <c r="A2" s="9" t="n">
        <v>1</v>
      </c>
      <c r="B2" s="10" t="s">
        <v>15</v>
      </c>
      <c r="C2" s="11" t="s">
        <v>16</v>
      </c>
      <c r="D2" s="9" t="s">
        <v>17</v>
      </c>
      <c r="E2" s="9" t="n">
        <v>0</v>
      </c>
      <c r="F2" s="9" t="n">
        <v>0</v>
      </c>
      <c r="G2" s="12" t="n">
        <f aca="false">IF(E2&gt;F2,E2,F2)</f>
        <v>0</v>
      </c>
      <c r="H2" s="12"/>
      <c r="I2" s="12" t="n">
        <v>0</v>
      </c>
      <c r="J2" s="12" t="n">
        <f aca="false">IF(H2&gt;I2,H2,I2)</f>
        <v>0</v>
      </c>
      <c r="K2" s="12"/>
      <c r="L2" s="12" t="n">
        <v>0</v>
      </c>
      <c r="M2" s="9" t="n">
        <v>0</v>
      </c>
      <c r="N2" s="9" t="n">
        <f aca="false">G2+J2+M2+K2+L2</f>
        <v>0</v>
      </c>
      <c r="O2" s="9"/>
    </row>
    <row r="3" customFormat="false" ht="15" hidden="false" customHeight="false" outlineLevel="0" collapsed="false">
      <c r="A3" s="9" t="n">
        <v>2</v>
      </c>
      <c r="B3" s="10" t="s">
        <v>18</v>
      </c>
      <c r="C3" s="11" t="s">
        <v>19</v>
      </c>
      <c r="D3" s="9" t="s">
        <v>17</v>
      </c>
      <c r="E3" s="9" t="n">
        <v>5</v>
      </c>
      <c r="F3" s="9" t="n">
        <v>2.5</v>
      </c>
      <c r="G3" s="12" t="n">
        <f aca="false">IF(E3&gt;F3,E3,F3)</f>
        <v>5</v>
      </c>
      <c r="H3" s="12" t="n">
        <v>8.75</v>
      </c>
      <c r="I3" s="12"/>
      <c r="J3" s="12" t="n">
        <f aca="false">IF(H3&gt;I3,H3,I3)</f>
        <v>8.75</v>
      </c>
      <c r="K3" s="12"/>
      <c r="L3" s="12"/>
      <c r="M3" s="9" t="n">
        <v>7</v>
      </c>
      <c r="N3" s="9" t="n">
        <f aca="false">G3+J3+M3+K3+L3</f>
        <v>20.75</v>
      </c>
      <c r="O3" s="9"/>
    </row>
    <row r="4" customFormat="false" ht="15" hidden="false" customHeight="false" outlineLevel="0" collapsed="false">
      <c r="A4" s="9" t="n">
        <v>3</v>
      </c>
      <c r="B4" s="10" t="s">
        <v>20</v>
      </c>
      <c r="C4" s="11" t="s">
        <v>21</v>
      </c>
      <c r="D4" s="9" t="s">
        <v>17</v>
      </c>
      <c r="E4" s="9" t="n">
        <v>3.75</v>
      </c>
      <c r="F4" s="9" t="n">
        <v>0</v>
      </c>
      <c r="G4" s="12" t="n">
        <f aca="false">IF(E4&gt;F4,E4,F4)</f>
        <v>3.75</v>
      </c>
      <c r="H4" s="12" t="n">
        <v>3.75</v>
      </c>
      <c r="I4" s="12" t="n">
        <v>0</v>
      </c>
      <c r="J4" s="12" t="n">
        <f aca="false">IF(H4&gt;I4,H4,I4)</f>
        <v>3.75</v>
      </c>
      <c r="K4" s="12"/>
      <c r="L4" s="12"/>
      <c r="M4" s="9" t="n">
        <v>0</v>
      </c>
      <c r="N4" s="9" t="n">
        <f aca="false">G4+J4+M4+K4+L4</f>
        <v>7.5</v>
      </c>
      <c r="O4" s="9"/>
    </row>
    <row r="5" customFormat="false" ht="15" hidden="false" customHeight="false" outlineLevel="0" collapsed="false">
      <c r="A5" s="9" t="n">
        <v>4</v>
      </c>
      <c r="B5" s="10" t="s">
        <v>22</v>
      </c>
      <c r="C5" s="11" t="s">
        <v>23</v>
      </c>
      <c r="D5" s="9" t="s">
        <v>17</v>
      </c>
      <c r="E5" s="9" t="n">
        <v>10</v>
      </c>
      <c r="F5" s="9"/>
      <c r="G5" s="12" t="n">
        <f aca="false">IF(E5&gt;F5,E5,F5)</f>
        <v>10</v>
      </c>
      <c r="H5" s="12"/>
      <c r="I5" s="12"/>
      <c r="J5" s="12" t="n">
        <f aca="false">IF(H5&gt;I5,H5,I5)</f>
        <v>0</v>
      </c>
      <c r="K5" s="12"/>
      <c r="L5" s="12"/>
      <c r="M5" s="9" t="n">
        <v>5</v>
      </c>
      <c r="N5" s="9" t="n">
        <f aca="false">G5+J5+M5+K5+L5</f>
        <v>15</v>
      </c>
      <c r="O5" s="9"/>
    </row>
    <row r="6" customFormat="false" ht="15" hidden="false" customHeight="false" outlineLevel="0" collapsed="false">
      <c r="A6" s="9" t="n">
        <v>5</v>
      </c>
      <c r="B6" s="10" t="s">
        <v>24</v>
      </c>
      <c r="C6" s="11" t="s">
        <v>25</v>
      </c>
      <c r="D6" s="9" t="s">
        <v>17</v>
      </c>
      <c r="E6" s="9" t="n">
        <v>0</v>
      </c>
      <c r="F6" s="9"/>
      <c r="G6" s="12" t="n">
        <f aca="false">IF(E6&gt;F6,E6,F6)</f>
        <v>0</v>
      </c>
      <c r="H6" s="12" t="n">
        <v>6.25</v>
      </c>
      <c r="I6" s="12"/>
      <c r="J6" s="12" t="n">
        <f aca="false">IF(H6&gt;I6,H6,I6)</f>
        <v>6.25</v>
      </c>
      <c r="K6" s="12"/>
      <c r="L6" s="12"/>
      <c r="M6" s="9" t="n">
        <v>5</v>
      </c>
      <c r="N6" s="9" t="n">
        <f aca="false">G6+J6+M6+K6+L6</f>
        <v>11.25</v>
      </c>
      <c r="O6" s="9"/>
    </row>
    <row r="7" customFormat="false" ht="15" hidden="false" customHeight="false" outlineLevel="0" collapsed="false">
      <c r="A7" s="9" t="n">
        <v>6</v>
      </c>
      <c r="B7" s="10" t="s">
        <v>26</v>
      </c>
      <c r="C7" s="11" t="s">
        <v>27</v>
      </c>
      <c r="D7" s="9" t="s">
        <v>17</v>
      </c>
      <c r="E7" s="9"/>
      <c r="F7" s="9"/>
      <c r="G7" s="12" t="n">
        <f aca="false">IF(E7&gt;F7,E7,F7)</f>
        <v>0</v>
      </c>
      <c r="H7" s="12"/>
      <c r="I7" s="12"/>
      <c r="J7" s="12" t="n">
        <f aca="false">IF(H7&gt;I7,H7,I7)</f>
        <v>0</v>
      </c>
      <c r="K7" s="12"/>
      <c r="L7" s="12"/>
      <c r="M7" s="9" t="n">
        <v>0</v>
      </c>
      <c r="N7" s="9" t="n">
        <f aca="false">G7+J7+M7+K7+L7</f>
        <v>0</v>
      </c>
      <c r="O7" s="9"/>
    </row>
    <row r="8" customFormat="false" ht="15" hidden="false" customHeight="false" outlineLevel="0" collapsed="false">
      <c r="A8" s="9" t="n">
        <v>7</v>
      </c>
      <c r="B8" s="10" t="s">
        <v>28</v>
      </c>
      <c r="C8" s="11" t="s">
        <v>29</v>
      </c>
      <c r="D8" s="9" t="s">
        <v>17</v>
      </c>
      <c r="E8" s="9" t="n">
        <v>6.25</v>
      </c>
      <c r="F8" s="9"/>
      <c r="G8" s="12" t="n">
        <f aca="false">IF(E8&gt;F8,E8,F8)</f>
        <v>6.25</v>
      </c>
      <c r="H8" s="12" t="n">
        <v>0</v>
      </c>
      <c r="I8" s="12"/>
      <c r="J8" s="12" t="n">
        <f aca="false">IF(H8&gt;I8,H8,I8)</f>
        <v>0</v>
      </c>
      <c r="K8" s="12"/>
      <c r="L8" s="12"/>
      <c r="M8" s="9" t="n">
        <v>5</v>
      </c>
      <c r="N8" s="9" t="n">
        <f aca="false">G8+J8+M8+K8+L8</f>
        <v>11.25</v>
      </c>
      <c r="O8" s="9"/>
    </row>
    <row r="9" customFormat="false" ht="15" hidden="false" customHeight="false" outlineLevel="0" collapsed="false">
      <c r="A9" s="9" t="n">
        <v>8</v>
      </c>
      <c r="B9" s="10" t="s">
        <v>30</v>
      </c>
      <c r="C9" s="11" t="s">
        <v>31</v>
      </c>
      <c r="D9" s="9" t="s">
        <v>17</v>
      </c>
      <c r="E9" s="9"/>
      <c r="F9" s="9"/>
      <c r="G9" s="12" t="n">
        <f aca="false">IF(E9&gt;F9,E9,F9)</f>
        <v>0</v>
      </c>
      <c r="H9" s="12"/>
      <c r="I9" s="12"/>
      <c r="J9" s="12" t="n">
        <f aca="false">IF(H9&gt;I9,H9,I9)</f>
        <v>0</v>
      </c>
      <c r="K9" s="12"/>
      <c r="L9" s="12"/>
      <c r="M9" s="9" t="n">
        <v>0</v>
      </c>
      <c r="N9" s="9" t="n">
        <f aca="false">G9+J9+M9+K9+L9</f>
        <v>0</v>
      </c>
      <c r="O9" s="9"/>
    </row>
    <row r="10" customFormat="false" ht="15" hidden="false" customHeight="false" outlineLevel="0" collapsed="false">
      <c r="A10" s="9" t="n">
        <v>9</v>
      </c>
      <c r="B10" s="10" t="s">
        <v>32</v>
      </c>
      <c r="C10" s="11" t="s">
        <v>33</v>
      </c>
      <c r="D10" s="9" t="s">
        <v>17</v>
      </c>
      <c r="E10" s="9" t="n">
        <v>2.5</v>
      </c>
      <c r="F10" s="9" t="n">
        <v>5</v>
      </c>
      <c r="G10" s="12" t="n">
        <f aca="false">IF(E10&gt;F10,E10,F10)</f>
        <v>5</v>
      </c>
      <c r="H10" s="12" t="n">
        <v>0</v>
      </c>
      <c r="I10" s="13" t="n">
        <v>0</v>
      </c>
      <c r="J10" s="12" t="n">
        <f aca="false">IF(H10&gt;I10,H10,I10)</f>
        <v>0</v>
      </c>
      <c r="K10" s="12"/>
      <c r="L10" s="12"/>
      <c r="M10" s="9" t="n">
        <v>0</v>
      </c>
      <c r="N10" s="9" t="n">
        <f aca="false">G10+J10+M10+K10+L10</f>
        <v>5</v>
      </c>
      <c r="O10" s="9"/>
    </row>
    <row r="11" customFormat="false" ht="15" hidden="false" customHeight="false" outlineLevel="0" collapsed="false">
      <c r="A11" s="9" t="n">
        <v>10</v>
      </c>
      <c r="B11" s="10" t="s">
        <v>34</v>
      </c>
      <c r="C11" s="11" t="s">
        <v>35</v>
      </c>
      <c r="D11" s="9" t="s">
        <v>17</v>
      </c>
      <c r="E11" s="9" t="n">
        <v>6.25</v>
      </c>
      <c r="F11" s="9" t="n">
        <v>6.25</v>
      </c>
      <c r="G11" s="12" t="n">
        <f aca="false">IF(E11&gt;F11,E11,F11)</f>
        <v>6.25</v>
      </c>
      <c r="H11" s="12" t="n">
        <v>13.75</v>
      </c>
      <c r="I11" s="12"/>
      <c r="J11" s="12" t="n">
        <f aca="false">IF(H11&gt;I11,H11,I11)</f>
        <v>13.75</v>
      </c>
      <c r="K11" s="12"/>
      <c r="L11" s="12" t="n">
        <v>20</v>
      </c>
      <c r="M11" s="9" t="n">
        <v>10</v>
      </c>
      <c r="N11" s="9" t="n">
        <f aca="false">G11+J11+M11+K11+L11</f>
        <v>50</v>
      </c>
      <c r="O11" s="9"/>
    </row>
    <row r="12" customFormat="false" ht="15" hidden="false" customHeight="false" outlineLevel="0" collapsed="false">
      <c r="A12" s="9" t="n">
        <v>11</v>
      </c>
      <c r="B12" s="10" t="s">
        <v>36</v>
      </c>
      <c r="C12" s="11" t="s">
        <v>37</v>
      </c>
      <c r="D12" s="9" t="s">
        <v>17</v>
      </c>
      <c r="E12" s="9" t="n">
        <v>0</v>
      </c>
      <c r="F12" s="9" t="n">
        <v>0</v>
      </c>
      <c r="G12" s="12" t="n">
        <f aca="false">IF(E12&gt;F12,E12,F12)</f>
        <v>0</v>
      </c>
      <c r="H12" s="12" t="n">
        <v>0</v>
      </c>
      <c r="I12" s="12" t="n">
        <v>0</v>
      </c>
      <c r="J12" s="12" t="n">
        <f aca="false">IF(H12&gt;I12,H12,I12)</f>
        <v>0</v>
      </c>
      <c r="K12" s="12"/>
      <c r="L12" s="12" t="n">
        <v>0</v>
      </c>
      <c r="M12" s="9" t="n">
        <v>0</v>
      </c>
      <c r="N12" s="9" t="n">
        <f aca="false">G12+J12+M12+K12+L12</f>
        <v>0</v>
      </c>
      <c r="O12" s="9"/>
    </row>
    <row r="13" customFormat="false" ht="15" hidden="false" customHeight="false" outlineLevel="0" collapsed="false">
      <c r="A13" s="9" t="n">
        <v>12</v>
      </c>
      <c r="B13" s="10" t="s">
        <v>38</v>
      </c>
      <c r="C13" s="11" t="s">
        <v>39</v>
      </c>
      <c r="D13" s="9" t="s">
        <v>17</v>
      </c>
      <c r="E13" s="9" t="n">
        <v>6.25</v>
      </c>
      <c r="F13" s="9" t="n">
        <v>1.25</v>
      </c>
      <c r="G13" s="12" t="n">
        <f aca="false">IF(E13&gt;F13,E13,F13)</f>
        <v>6.25</v>
      </c>
      <c r="H13" s="12" t="n">
        <v>1.25</v>
      </c>
      <c r="I13" s="12" t="n">
        <v>2.5</v>
      </c>
      <c r="J13" s="12" t="n">
        <f aca="false">IF(H13&gt;I13,H13,I13)</f>
        <v>2.5</v>
      </c>
      <c r="K13" s="12"/>
      <c r="L13" s="12" t="n">
        <v>0</v>
      </c>
      <c r="M13" s="9" t="n">
        <v>5</v>
      </c>
      <c r="N13" s="9" t="n">
        <f aca="false">G13+J13+M13+K13+L13</f>
        <v>13.75</v>
      </c>
      <c r="O13" s="9"/>
    </row>
    <row r="14" customFormat="false" ht="15" hidden="false" customHeight="false" outlineLevel="0" collapsed="false">
      <c r="A14" s="9" t="n">
        <v>13</v>
      </c>
      <c r="B14" s="10" t="s">
        <v>40</v>
      </c>
      <c r="C14" s="11" t="s">
        <v>41</v>
      </c>
      <c r="D14" s="9" t="s">
        <v>17</v>
      </c>
      <c r="E14" s="9" t="n">
        <v>2.5</v>
      </c>
      <c r="F14" s="9" t="n">
        <v>2.5</v>
      </c>
      <c r="G14" s="12" t="n">
        <f aca="false">IF(E14&gt;F14,E14,F14)</f>
        <v>2.5</v>
      </c>
      <c r="H14" s="12" t="n">
        <v>2.5</v>
      </c>
      <c r="I14" s="12" t="n">
        <v>0</v>
      </c>
      <c r="J14" s="12" t="n">
        <f aca="false">IF(H14&gt;I14,H14,I14)</f>
        <v>2.5</v>
      </c>
      <c r="K14" s="12"/>
      <c r="L14" s="12" t="n">
        <v>0</v>
      </c>
      <c r="M14" s="9" t="n">
        <v>5</v>
      </c>
      <c r="N14" s="9" t="n">
        <f aca="false">G14+J14+M14+K14+L14</f>
        <v>10</v>
      </c>
      <c r="O14" s="9"/>
    </row>
    <row r="15" customFormat="false" ht="15" hidden="false" customHeight="false" outlineLevel="0" collapsed="false">
      <c r="A15" s="9" t="n">
        <v>14</v>
      </c>
      <c r="B15" s="10" t="s">
        <v>42</v>
      </c>
      <c r="C15" s="11" t="s">
        <v>43</v>
      </c>
      <c r="D15" s="9" t="s">
        <v>17</v>
      </c>
      <c r="E15" s="9" t="n">
        <v>23.75</v>
      </c>
      <c r="F15" s="9"/>
      <c r="G15" s="12" t="n">
        <f aca="false">IF(E15&gt;F15,E15,F15)</f>
        <v>23.75</v>
      </c>
      <c r="H15" s="12"/>
      <c r="I15" s="12" t="n">
        <v>23.75</v>
      </c>
      <c r="J15" s="12" t="n">
        <f aca="false">IF(H15&gt;I15,H15,I15)</f>
        <v>23.75</v>
      </c>
      <c r="K15" s="12"/>
      <c r="L15" s="12"/>
      <c r="M15" s="9" t="n">
        <v>10</v>
      </c>
      <c r="N15" s="9" t="n">
        <f aca="false">G15+J15+M15+K15+L15</f>
        <v>57.5</v>
      </c>
      <c r="O15" s="9"/>
    </row>
    <row r="16" customFormat="false" ht="15" hidden="false" customHeight="false" outlineLevel="0" collapsed="false">
      <c r="A16" s="9" t="n">
        <v>15</v>
      </c>
      <c r="B16" s="10" t="s">
        <v>44</v>
      </c>
      <c r="C16" s="11" t="s">
        <v>45</v>
      </c>
      <c r="D16" s="9" t="s">
        <v>17</v>
      </c>
      <c r="E16" s="9"/>
      <c r="F16" s="9"/>
      <c r="G16" s="12" t="n">
        <f aca="false">IF(E16&gt;F16,E16,F16)</f>
        <v>0</v>
      </c>
      <c r="H16" s="12"/>
      <c r="I16" s="12"/>
      <c r="J16" s="12" t="n">
        <f aca="false">IF(H16&gt;I16,H16,I16)</f>
        <v>0</v>
      </c>
      <c r="K16" s="12"/>
      <c r="L16" s="12"/>
      <c r="M16" s="9" t="n">
        <v>0</v>
      </c>
      <c r="N16" s="9" t="n">
        <f aca="false">G16+J16+M16+K16+L16</f>
        <v>0</v>
      </c>
      <c r="O16" s="9"/>
    </row>
    <row r="17" customFormat="false" ht="15" hidden="false" customHeight="false" outlineLevel="0" collapsed="false">
      <c r="A17" s="9" t="n">
        <v>16</v>
      </c>
      <c r="B17" s="10" t="s">
        <v>46</v>
      </c>
      <c r="C17" s="11" t="s">
        <v>47</v>
      </c>
      <c r="D17" s="9" t="s">
        <v>17</v>
      </c>
      <c r="E17" s="9" t="n">
        <v>3.75</v>
      </c>
      <c r="F17" s="9" t="n">
        <v>1.25</v>
      </c>
      <c r="G17" s="12" t="n">
        <f aca="false">IF(E17&gt;F17,E17,F17)</f>
        <v>3.75</v>
      </c>
      <c r="H17" s="12" t="n">
        <v>0</v>
      </c>
      <c r="I17" s="12" t="n">
        <v>2.5</v>
      </c>
      <c r="J17" s="12" t="n">
        <f aca="false">IF(H17&gt;I17,H17,I17)</f>
        <v>2.5</v>
      </c>
      <c r="K17" s="12"/>
      <c r="L17" s="12"/>
      <c r="M17" s="9" t="n">
        <v>10</v>
      </c>
      <c r="N17" s="9" t="n">
        <f aca="false">G17+J17+M17+K17+L17</f>
        <v>16.25</v>
      </c>
      <c r="O17" s="9"/>
    </row>
    <row r="18" customFormat="false" ht="15" hidden="false" customHeight="false" outlineLevel="0" collapsed="false">
      <c r="A18" s="9" t="n">
        <v>17</v>
      </c>
      <c r="B18" s="10" t="s">
        <v>48</v>
      </c>
      <c r="C18" s="11" t="s">
        <v>49</v>
      </c>
      <c r="D18" s="9" t="s">
        <v>17</v>
      </c>
      <c r="E18" s="9" t="n">
        <v>8.75</v>
      </c>
      <c r="F18" s="9" t="n">
        <v>5</v>
      </c>
      <c r="G18" s="12" t="n">
        <f aca="false">IF(E18&gt;F18,E18,F18)</f>
        <v>8.75</v>
      </c>
      <c r="H18" s="12" t="n">
        <v>16.25</v>
      </c>
      <c r="I18" s="12"/>
      <c r="J18" s="12" t="n">
        <f aca="false">IF(H18&gt;I18,H18,I18)</f>
        <v>16.25</v>
      </c>
      <c r="K18" s="12" t="n">
        <v>15</v>
      </c>
      <c r="L18" s="12"/>
      <c r="M18" s="9" t="n">
        <v>10</v>
      </c>
      <c r="N18" s="9" t="n">
        <f aca="false">G18+J18+M18+K18+L18</f>
        <v>50</v>
      </c>
      <c r="O18" s="9"/>
    </row>
    <row r="19" customFormat="false" ht="15" hidden="false" customHeight="false" outlineLevel="0" collapsed="false">
      <c r="A19" s="9" t="n">
        <v>18</v>
      </c>
      <c r="B19" s="10" t="s">
        <v>50</v>
      </c>
      <c r="C19" s="11" t="s">
        <v>51</v>
      </c>
      <c r="D19" s="9" t="s">
        <v>17</v>
      </c>
      <c r="E19" s="9" t="n">
        <v>3.75</v>
      </c>
      <c r="F19" s="9"/>
      <c r="G19" s="12" t="n">
        <f aca="false">IF(E19&gt;F19,E19,F19)</f>
        <v>3.75</v>
      </c>
      <c r="H19" s="12" t="n">
        <v>3.75</v>
      </c>
      <c r="I19" s="12"/>
      <c r="J19" s="12" t="n">
        <f aca="false">IF(H19&gt;I19,H19,I19)</f>
        <v>3.75</v>
      </c>
      <c r="K19" s="12"/>
      <c r="L19" s="12"/>
      <c r="M19" s="9" t="n">
        <v>5</v>
      </c>
      <c r="N19" s="9" t="n">
        <f aca="false">G19+J19+M19+K19+L19</f>
        <v>12.5</v>
      </c>
      <c r="O19" s="9"/>
    </row>
    <row r="20" customFormat="false" ht="15" hidden="false" customHeight="false" outlineLevel="0" collapsed="false">
      <c r="A20" s="9" t="n">
        <v>19</v>
      </c>
      <c r="B20" s="10" t="s">
        <v>52</v>
      </c>
      <c r="C20" s="11" t="s">
        <v>53</v>
      </c>
      <c r="D20" s="9" t="s">
        <v>17</v>
      </c>
      <c r="E20" s="9" t="n">
        <v>5</v>
      </c>
      <c r="F20" s="9" t="n">
        <v>2.5</v>
      </c>
      <c r="G20" s="12" t="n">
        <f aca="false">IF(E20&gt;F20,E20,F20)</f>
        <v>5</v>
      </c>
      <c r="H20" s="12" t="n">
        <v>16.25</v>
      </c>
      <c r="I20" s="12"/>
      <c r="J20" s="12" t="n">
        <f aca="false">IF(H20&gt;I20,H20,I20)</f>
        <v>16.25</v>
      </c>
      <c r="K20" s="12"/>
      <c r="L20" s="12"/>
      <c r="M20" s="9" t="n">
        <v>10</v>
      </c>
      <c r="N20" s="9" t="n">
        <f aca="false">G20+J20+M20+K20+L20</f>
        <v>31.25</v>
      </c>
      <c r="O20" s="9"/>
    </row>
    <row r="21" customFormat="false" ht="15" hidden="false" customHeight="false" outlineLevel="0" collapsed="false">
      <c r="A21" s="9" t="n">
        <v>20</v>
      </c>
      <c r="B21" s="10" t="s">
        <v>54</v>
      </c>
      <c r="C21" s="11" t="s">
        <v>55</v>
      </c>
      <c r="D21" s="9" t="s">
        <v>17</v>
      </c>
      <c r="E21" s="9" t="n">
        <v>17.5</v>
      </c>
      <c r="F21" s="9"/>
      <c r="G21" s="12" t="n">
        <f aca="false">IF(E21&gt;F21,E21,F21)</f>
        <v>17.5</v>
      </c>
      <c r="H21" s="12" t="n">
        <v>12.5</v>
      </c>
      <c r="I21" s="12" t="n">
        <v>15</v>
      </c>
      <c r="J21" s="12" t="n">
        <f aca="false">IF(H21&gt;I21,H21,I21)</f>
        <v>15</v>
      </c>
      <c r="K21" s="12" t="n">
        <v>10</v>
      </c>
      <c r="L21" s="12"/>
      <c r="M21" s="9" t="n">
        <v>8</v>
      </c>
      <c r="N21" s="9" t="n">
        <f aca="false">G21+J21+M21+K21+L21</f>
        <v>50.5</v>
      </c>
      <c r="O21" s="9"/>
    </row>
    <row r="22" customFormat="false" ht="15" hidden="false" customHeight="false" outlineLevel="0" collapsed="false">
      <c r="A22" s="9" t="n">
        <v>21</v>
      </c>
      <c r="B22" s="10" t="s">
        <v>56</v>
      </c>
      <c r="C22" s="11" t="s">
        <v>57</v>
      </c>
      <c r="D22" s="9" t="s">
        <v>17</v>
      </c>
      <c r="E22" s="9" t="n">
        <v>7.5</v>
      </c>
      <c r="F22" s="9"/>
      <c r="G22" s="12" t="n">
        <f aca="false">IF(E22&gt;F22,E22,F22)</f>
        <v>7.5</v>
      </c>
      <c r="H22" s="12" t="n">
        <v>10</v>
      </c>
      <c r="I22" s="12"/>
      <c r="J22" s="12" t="n">
        <f aca="false">IF(H22&gt;I22,H22,I22)</f>
        <v>10</v>
      </c>
      <c r="K22" s="12"/>
      <c r="L22" s="12"/>
      <c r="M22" s="9" t="n">
        <v>5</v>
      </c>
      <c r="N22" s="9" t="n">
        <f aca="false">G22+J22+M22+K22+L22</f>
        <v>22.5</v>
      </c>
      <c r="O22" s="9"/>
    </row>
    <row r="23" customFormat="false" ht="15" hidden="false" customHeight="false" outlineLevel="0" collapsed="false">
      <c r="A23" s="9" t="n">
        <v>22</v>
      </c>
      <c r="B23" s="10" t="s">
        <v>58</v>
      </c>
      <c r="C23" s="11" t="s">
        <v>59</v>
      </c>
      <c r="D23" s="9" t="s">
        <v>17</v>
      </c>
      <c r="E23" s="9"/>
      <c r="F23" s="9"/>
      <c r="G23" s="12" t="n">
        <f aca="false">IF(E23&gt;F23,E23,F23)</f>
        <v>0</v>
      </c>
      <c r="H23" s="12"/>
      <c r="I23" s="12"/>
      <c r="J23" s="12" t="n">
        <f aca="false">IF(H23&gt;I23,H23,I23)</f>
        <v>0</v>
      </c>
      <c r="K23" s="12"/>
      <c r="L23" s="12"/>
      <c r="M23" s="9" t="n">
        <v>0</v>
      </c>
      <c r="N23" s="9" t="n">
        <f aca="false">G23+J23+M23+K23+L23</f>
        <v>0</v>
      </c>
      <c r="O23" s="9"/>
    </row>
    <row r="24" customFormat="false" ht="15" hidden="false" customHeight="false" outlineLevel="0" collapsed="false">
      <c r="A24" s="9" t="n">
        <v>23</v>
      </c>
      <c r="B24" s="10" t="s">
        <v>60</v>
      </c>
      <c r="C24" s="11" t="s">
        <v>61</v>
      </c>
      <c r="D24" s="9" t="s">
        <v>17</v>
      </c>
      <c r="E24" s="9" t="n">
        <v>21.25</v>
      </c>
      <c r="F24" s="9"/>
      <c r="G24" s="12" t="n">
        <f aca="false">IF(E24&gt;F24,E24,F24)</f>
        <v>21.25</v>
      </c>
      <c r="H24" s="12"/>
      <c r="I24" s="12" t="n">
        <v>22.5</v>
      </c>
      <c r="J24" s="12" t="n">
        <f aca="false">IF(H24&gt;I24,H24,I24)</f>
        <v>22.5</v>
      </c>
      <c r="K24" s="12"/>
      <c r="L24" s="12"/>
      <c r="M24" s="9" t="n">
        <v>10</v>
      </c>
      <c r="N24" s="9" t="n">
        <f aca="false">G24+J24+M24+K24+L24</f>
        <v>53.75</v>
      </c>
      <c r="O24" s="9"/>
    </row>
    <row r="25" customFormat="false" ht="15" hidden="false" customHeight="false" outlineLevel="0" collapsed="false">
      <c r="A25" s="9" t="n">
        <v>24</v>
      </c>
      <c r="B25" s="10" t="s">
        <v>62</v>
      </c>
      <c r="C25" s="11" t="s">
        <v>63</v>
      </c>
      <c r="D25" s="9" t="s">
        <v>17</v>
      </c>
      <c r="E25" s="9" t="n">
        <v>2.5</v>
      </c>
      <c r="F25" s="9" t="n">
        <v>0</v>
      </c>
      <c r="G25" s="12" t="n">
        <f aca="false">IF(E25&gt;F25,E25,F25)</f>
        <v>2.5</v>
      </c>
      <c r="H25" s="12"/>
      <c r="I25" s="12" t="n">
        <v>0</v>
      </c>
      <c r="J25" s="12" t="n">
        <f aca="false">IF(H25&gt;I25,H25,I25)</f>
        <v>0</v>
      </c>
      <c r="K25" s="12"/>
      <c r="L25" s="12"/>
      <c r="M25" s="9" t="n">
        <v>5</v>
      </c>
      <c r="N25" s="9" t="n">
        <f aca="false">G25+J25+M25+K25+L25</f>
        <v>7.5</v>
      </c>
      <c r="O25" s="9"/>
    </row>
    <row r="26" customFormat="false" ht="15" hidden="false" customHeight="false" outlineLevel="0" collapsed="false">
      <c r="A26" s="9" t="n">
        <v>25</v>
      </c>
      <c r="B26" s="10" t="s">
        <v>64</v>
      </c>
      <c r="C26" s="11" t="s">
        <v>65</v>
      </c>
      <c r="D26" s="9" t="s">
        <v>17</v>
      </c>
      <c r="E26" s="9" t="n">
        <v>0</v>
      </c>
      <c r="F26" s="9" t="n">
        <v>0</v>
      </c>
      <c r="G26" s="12" t="n">
        <f aca="false">IF(E26&gt;F26,E26,F26)</f>
        <v>0</v>
      </c>
      <c r="H26" s="12"/>
      <c r="I26" s="12"/>
      <c r="J26" s="12" t="n">
        <f aca="false">IF(H26&gt;I26,H26,I26)</f>
        <v>0</v>
      </c>
      <c r="K26" s="12"/>
      <c r="L26" s="12" t="n">
        <v>0</v>
      </c>
      <c r="M26" s="9" t="n">
        <v>0</v>
      </c>
      <c r="N26" s="9" t="n">
        <f aca="false">G26+J26+M26+K26+L26</f>
        <v>0</v>
      </c>
      <c r="O26" s="9"/>
    </row>
    <row r="27" customFormat="false" ht="15" hidden="false" customHeight="false" outlineLevel="0" collapsed="false">
      <c r="A27" s="9" t="n">
        <v>26</v>
      </c>
      <c r="B27" s="10" t="s">
        <v>66</v>
      </c>
      <c r="C27" s="11" t="s">
        <v>67</v>
      </c>
      <c r="D27" s="9" t="s">
        <v>17</v>
      </c>
      <c r="E27" s="9" t="n">
        <v>15</v>
      </c>
      <c r="F27" s="9" t="n">
        <v>11.25</v>
      </c>
      <c r="G27" s="12" t="n">
        <f aca="false">IF(E27&gt;F27,E27,F27)</f>
        <v>15</v>
      </c>
      <c r="H27" s="12" t="n">
        <v>17.5</v>
      </c>
      <c r="I27" s="12"/>
      <c r="J27" s="12" t="n">
        <f aca="false">IF(H27&gt;I27,H27,I27)</f>
        <v>17.5</v>
      </c>
      <c r="K27" s="12" t="n">
        <v>15</v>
      </c>
      <c r="L27" s="12"/>
      <c r="M27" s="9" t="n">
        <v>7</v>
      </c>
      <c r="N27" s="9" t="n">
        <f aca="false">G27+J27+M27+K27+L27</f>
        <v>54.5</v>
      </c>
      <c r="O27" s="9"/>
    </row>
    <row r="28" customFormat="false" ht="15" hidden="false" customHeight="false" outlineLevel="0" collapsed="false">
      <c r="A28" s="9" t="n">
        <v>27</v>
      </c>
      <c r="B28" s="10" t="s">
        <v>68</v>
      </c>
      <c r="C28" s="11" t="s">
        <v>69</v>
      </c>
      <c r="D28" s="9" t="s">
        <v>17</v>
      </c>
      <c r="E28" s="9"/>
      <c r="F28" s="9"/>
      <c r="G28" s="12" t="n">
        <f aca="false">IF(E28&gt;F28,E28,F28)</f>
        <v>0</v>
      </c>
      <c r="H28" s="12"/>
      <c r="I28" s="12"/>
      <c r="J28" s="12" t="n">
        <f aca="false">IF(H28&gt;I28,H28,I28)</f>
        <v>0</v>
      </c>
      <c r="K28" s="12"/>
      <c r="L28" s="12"/>
      <c r="M28" s="9" t="n">
        <v>0</v>
      </c>
      <c r="N28" s="9" t="n">
        <f aca="false">G28+J28+M28+K28+L28</f>
        <v>0</v>
      </c>
      <c r="O28" s="9"/>
    </row>
    <row r="29" customFormat="false" ht="15" hidden="false" customHeight="false" outlineLevel="0" collapsed="false">
      <c r="A29" s="9" t="n">
        <v>28</v>
      </c>
      <c r="B29" s="10" t="s">
        <v>70</v>
      </c>
      <c r="C29" s="11" t="s">
        <v>71</v>
      </c>
      <c r="D29" s="9" t="s">
        <v>17</v>
      </c>
      <c r="E29" s="9"/>
      <c r="F29" s="9"/>
      <c r="G29" s="12" t="n">
        <f aca="false">IF(E29&gt;F29,E29,F29)</f>
        <v>0</v>
      </c>
      <c r="H29" s="12"/>
      <c r="I29" s="12"/>
      <c r="J29" s="12" t="n">
        <f aca="false">IF(H29&gt;I29,H29,I29)</f>
        <v>0</v>
      </c>
      <c r="K29" s="12"/>
      <c r="L29" s="12"/>
      <c r="M29" s="9" t="n">
        <v>0</v>
      </c>
      <c r="N29" s="9" t="n">
        <f aca="false">G29+J29+M29+K29+L29</f>
        <v>0</v>
      </c>
      <c r="O29" s="9"/>
    </row>
    <row r="30" customFormat="false" ht="15" hidden="false" customHeight="false" outlineLevel="0" collapsed="false">
      <c r="A30" s="9" t="n">
        <v>29</v>
      </c>
      <c r="B30" s="10" t="s">
        <v>72</v>
      </c>
      <c r="C30" s="11" t="s">
        <v>73</v>
      </c>
      <c r="D30" s="9" t="s">
        <v>17</v>
      </c>
      <c r="E30" s="9" t="n">
        <v>10</v>
      </c>
      <c r="F30" s="9" t="n">
        <v>3.75</v>
      </c>
      <c r="G30" s="12" t="n">
        <f aca="false">IF(E30&gt;F30,E30,F30)</f>
        <v>10</v>
      </c>
      <c r="H30" s="12" t="n">
        <v>3.75</v>
      </c>
      <c r="I30" s="12" t="n">
        <v>7.5</v>
      </c>
      <c r="J30" s="12" t="n">
        <f aca="false">IF(H30&gt;I30,H30,I30)</f>
        <v>7.5</v>
      </c>
      <c r="K30" s="12" t="n">
        <v>0</v>
      </c>
      <c r="L30" s="12"/>
      <c r="M30" s="9" t="n">
        <v>8</v>
      </c>
      <c r="N30" s="9" t="n">
        <f aca="false">G30+J30+M30+K30+L30</f>
        <v>25.5</v>
      </c>
      <c r="O30" s="9"/>
    </row>
    <row r="31" customFormat="false" ht="15" hidden="false" customHeight="false" outlineLevel="0" collapsed="false">
      <c r="A31" s="9" t="n">
        <v>30</v>
      </c>
      <c r="B31" s="10" t="s">
        <v>74</v>
      </c>
      <c r="C31" s="11" t="s">
        <v>75</v>
      </c>
      <c r="D31" s="9" t="s">
        <v>17</v>
      </c>
      <c r="E31" s="9" t="n">
        <v>17.5</v>
      </c>
      <c r="F31" s="9"/>
      <c r="G31" s="12" t="n">
        <f aca="false">IF(E31&gt;F31,E31,F31)</f>
        <v>17.5</v>
      </c>
      <c r="H31" s="12" t="n">
        <v>12.5</v>
      </c>
      <c r="I31" s="12" t="n">
        <v>17.5</v>
      </c>
      <c r="J31" s="12" t="n">
        <f aca="false">IF(H31&gt;I31,H31,I31)</f>
        <v>17.5</v>
      </c>
      <c r="K31" s="12" t="n">
        <v>0</v>
      </c>
      <c r="L31" s="12" t="n">
        <v>10</v>
      </c>
      <c r="M31" s="9" t="n">
        <v>8</v>
      </c>
      <c r="N31" s="9" t="n">
        <f aca="false">G31+J31+M31+K31+L31</f>
        <v>53</v>
      </c>
      <c r="O31" s="9"/>
    </row>
    <row r="32" customFormat="false" ht="15" hidden="false" customHeight="false" outlineLevel="0" collapsed="false">
      <c r="A32" s="9" t="n">
        <v>31</v>
      </c>
      <c r="B32" s="10" t="s">
        <v>76</v>
      </c>
      <c r="C32" s="11" t="s">
        <v>77</v>
      </c>
      <c r="D32" s="9" t="s">
        <v>17</v>
      </c>
      <c r="E32" s="9" t="n">
        <v>7.5</v>
      </c>
      <c r="F32" s="9" t="n">
        <v>0</v>
      </c>
      <c r="G32" s="12" t="n">
        <f aca="false">IF(E32&gt;F32,E32,F32)</f>
        <v>7.5</v>
      </c>
      <c r="H32" s="12" t="n">
        <v>3.75</v>
      </c>
      <c r="I32" s="12" t="n">
        <v>2.5</v>
      </c>
      <c r="J32" s="12" t="n">
        <f aca="false">IF(H32&gt;I32,H32,I32)</f>
        <v>3.75</v>
      </c>
      <c r="K32" s="12" t="n">
        <v>0</v>
      </c>
      <c r="L32" s="12" t="n">
        <v>0</v>
      </c>
      <c r="M32" s="9" t="n">
        <v>5</v>
      </c>
      <c r="N32" s="9" t="n">
        <f aca="false">G32+J32+M32+K32+L32</f>
        <v>16.25</v>
      </c>
      <c r="O32" s="9"/>
    </row>
    <row r="33" customFormat="false" ht="15" hidden="false" customHeight="false" outlineLevel="0" collapsed="false">
      <c r="A33" s="9" t="n">
        <v>32</v>
      </c>
      <c r="B33" s="10" t="s">
        <v>78</v>
      </c>
      <c r="C33" s="11" t="s">
        <v>79</v>
      </c>
      <c r="D33" s="9" t="s">
        <v>17</v>
      </c>
      <c r="E33" s="9" t="n">
        <v>0</v>
      </c>
      <c r="F33" s="9" t="n">
        <v>0</v>
      </c>
      <c r="G33" s="12" t="n">
        <f aca="false">IF(E33&gt;F33,E33,F33)</f>
        <v>0</v>
      </c>
      <c r="H33" s="12" t="n">
        <v>0</v>
      </c>
      <c r="I33" s="12" t="n">
        <v>0</v>
      </c>
      <c r="J33" s="12" t="n">
        <f aca="false">IF(H33&gt;I33,H33,I33)</f>
        <v>0</v>
      </c>
      <c r="K33" s="12"/>
      <c r="L33" s="12" t="n">
        <v>0</v>
      </c>
      <c r="M33" s="9" t="n">
        <v>0</v>
      </c>
      <c r="N33" s="9" t="n">
        <f aca="false">G33+J33+M33+K33+L33</f>
        <v>0</v>
      </c>
      <c r="O33" s="9"/>
    </row>
    <row r="34" customFormat="false" ht="15" hidden="false" customHeight="false" outlineLevel="0" collapsed="false">
      <c r="A34" s="9" t="n">
        <v>33</v>
      </c>
      <c r="B34" s="10" t="s">
        <v>80</v>
      </c>
      <c r="C34" s="11" t="s">
        <v>81</v>
      </c>
      <c r="D34" s="9" t="s">
        <v>17</v>
      </c>
      <c r="E34" s="9" t="n">
        <v>13.75</v>
      </c>
      <c r="F34" s="9" t="n">
        <v>5</v>
      </c>
      <c r="G34" s="12" t="n">
        <f aca="false">IF(E34&gt;F34,E34,F34)</f>
        <v>13.75</v>
      </c>
      <c r="H34" s="12" t="n">
        <v>10</v>
      </c>
      <c r="I34" s="12" t="n">
        <v>10</v>
      </c>
      <c r="J34" s="12" t="n">
        <f aca="false">IF(H34&gt;I34,H34,I34)</f>
        <v>10</v>
      </c>
      <c r="K34" s="12" t="n">
        <v>0</v>
      </c>
      <c r="L34" s="12" t="n">
        <v>0</v>
      </c>
      <c r="M34" s="9" t="n">
        <v>10</v>
      </c>
      <c r="N34" s="9" t="n">
        <f aca="false">G34+J34+M34+K34+L34</f>
        <v>33.75</v>
      </c>
      <c r="O34" s="9"/>
    </row>
    <row r="35" customFormat="false" ht="15" hidden="false" customHeight="false" outlineLevel="0" collapsed="false">
      <c r="A35" s="9" t="n">
        <v>34</v>
      </c>
      <c r="B35" s="10" t="s">
        <v>82</v>
      </c>
      <c r="C35" s="11" t="s">
        <v>83</v>
      </c>
      <c r="D35" s="9" t="s">
        <v>17</v>
      </c>
      <c r="E35" s="9" t="n">
        <v>18.75</v>
      </c>
      <c r="F35" s="9"/>
      <c r="G35" s="12" t="n">
        <f aca="false">IF(E35&gt;F35,E35,F35)</f>
        <v>18.75</v>
      </c>
      <c r="H35" s="12" t="n">
        <v>10</v>
      </c>
      <c r="I35" s="12" t="n">
        <v>16.25</v>
      </c>
      <c r="J35" s="12" t="n">
        <f aca="false">IF(H35&gt;I35,H35,I35)</f>
        <v>16.25</v>
      </c>
      <c r="K35" s="12" t="n">
        <v>25</v>
      </c>
      <c r="L35" s="12"/>
      <c r="M35" s="9" t="n">
        <v>10</v>
      </c>
      <c r="N35" s="9" t="n">
        <f aca="false">G35+J35+M35+K35+L35</f>
        <v>70</v>
      </c>
      <c r="O35" s="9"/>
    </row>
    <row r="36" customFormat="false" ht="15" hidden="false" customHeight="false" outlineLevel="0" collapsed="false">
      <c r="A36" s="9" t="n">
        <v>35</v>
      </c>
      <c r="B36" s="10" t="s">
        <v>84</v>
      </c>
      <c r="C36" s="11" t="s">
        <v>85</v>
      </c>
      <c r="D36" s="9" t="s">
        <v>17</v>
      </c>
      <c r="E36" s="9" t="n">
        <v>17.5</v>
      </c>
      <c r="F36" s="9"/>
      <c r="G36" s="12" t="n">
        <f aca="false">IF(E36&gt;F36,E36,F36)</f>
        <v>17.5</v>
      </c>
      <c r="H36" s="12" t="n">
        <v>12.5</v>
      </c>
      <c r="I36" s="12" t="n">
        <v>16.25</v>
      </c>
      <c r="J36" s="12" t="n">
        <f aca="false">IF(H36&gt;I36,H36,I36)</f>
        <v>16.25</v>
      </c>
      <c r="K36" s="12" t="n">
        <v>0</v>
      </c>
      <c r="L36" s="12" t="n">
        <v>10</v>
      </c>
      <c r="M36" s="9" t="n">
        <v>8</v>
      </c>
      <c r="N36" s="9" t="n">
        <f aca="false">G36+J36+M36+K36+L36</f>
        <v>51.75</v>
      </c>
      <c r="O36" s="9"/>
    </row>
    <row r="37" customFormat="false" ht="15" hidden="false" customHeight="false" outlineLevel="0" collapsed="false">
      <c r="A37" s="9" t="n">
        <v>36</v>
      </c>
      <c r="B37" s="10" t="s">
        <v>86</v>
      </c>
      <c r="C37" s="11" t="s">
        <v>87</v>
      </c>
      <c r="D37" s="9" t="s">
        <v>17</v>
      </c>
      <c r="E37" s="9" t="n">
        <v>13.75</v>
      </c>
      <c r="F37" s="9" t="n">
        <v>11.25</v>
      </c>
      <c r="G37" s="12" t="n">
        <f aca="false">IF(E37&gt;F37,E37,F37)</f>
        <v>13.75</v>
      </c>
      <c r="H37" s="12" t="n">
        <v>10</v>
      </c>
      <c r="I37" s="12" t="n">
        <v>8.75</v>
      </c>
      <c r="J37" s="12" t="n">
        <f aca="false">IF(H37&gt;I37,H37,I37)</f>
        <v>10</v>
      </c>
      <c r="K37" s="12"/>
      <c r="L37" s="12" t="n">
        <v>0</v>
      </c>
      <c r="M37" s="9" t="n">
        <v>7</v>
      </c>
      <c r="N37" s="9" t="n">
        <f aca="false">G37+J37+M37+K37+L37</f>
        <v>30.75</v>
      </c>
      <c r="O37" s="9"/>
    </row>
    <row r="38" customFormat="false" ht="15" hidden="false" customHeight="false" outlineLevel="0" collapsed="false">
      <c r="A38" s="9" t="n">
        <v>37</v>
      </c>
      <c r="B38" s="10" t="s">
        <v>88</v>
      </c>
      <c r="C38" s="11" t="s">
        <v>89</v>
      </c>
      <c r="D38" s="9" t="s">
        <v>17</v>
      </c>
      <c r="E38" s="9" t="n">
        <v>0</v>
      </c>
      <c r="F38" s="9" t="n">
        <v>0</v>
      </c>
      <c r="G38" s="12" t="n">
        <f aca="false">IF(E38&gt;F38,E38,F38)</f>
        <v>0</v>
      </c>
      <c r="H38" s="12"/>
      <c r="I38" s="12" t="n">
        <v>0</v>
      </c>
      <c r="J38" s="12" t="n">
        <f aca="false">IF(H38&gt;I38,H38,I38)</f>
        <v>0</v>
      </c>
      <c r="K38" s="12"/>
      <c r="L38" s="12"/>
      <c r="M38" s="9" t="n">
        <v>0</v>
      </c>
      <c r="N38" s="9" t="n">
        <f aca="false">G38+J38+M38+K38+L38</f>
        <v>0</v>
      </c>
      <c r="O38" s="9"/>
    </row>
    <row r="39" customFormat="false" ht="15" hidden="false" customHeight="false" outlineLevel="0" collapsed="false">
      <c r="A39" s="9" t="n">
        <v>38</v>
      </c>
      <c r="B39" s="10" t="s">
        <v>90</v>
      </c>
      <c r="C39" s="11" t="s">
        <v>91</v>
      </c>
      <c r="D39" s="9" t="s">
        <v>17</v>
      </c>
      <c r="E39" s="9"/>
      <c r="F39" s="9"/>
      <c r="G39" s="12" t="n">
        <f aca="false">IF(E39&gt;F39,E39,F39)</f>
        <v>0</v>
      </c>
      <c r="H39" s="12"/>
      <c r="I39" s="12"/>
      <c r="J39" s="12" t="n">
        <f aca="false">IF(H39&gt;I39,H39,I39)</f>
        <v>0</v>
      </c>
      <c r="K39" s="12"/>
      <c r="L39" s="12"/>
      <c r="M39" s="9" t="n">
        <v>0</v>
      </c>
      <c r="N39" s="9" t="n">
        <f aca="false">G39+J39+M39+K39+L39</f>
        <v>0</v>
      </c>
      <c r="O39" s="9"/>
    </row>
    <row r="40" customFormat="false" ht="15" hidden="false" customHeight="false" outlineLevel="0" collapsed="false">
      <c r="A40" s="9" t="n">
        <v>39</v>
      </c>
      <c r="B40" s="10" t="s">
        <v>92</v>
      </c>
      <c r="C40" s="11" t="s">
        <v>93</v>
      </c>
      <c r="D40" s="9" t="s">
        <v>17</v>
      </c>
      <c r="E40" s="9" t="n">
        <v>15</v>
      </c>
      <c r="F40" s="9"/>
      <c r="G40" s="12" t="n">
        <f aca="false">IF(E40&gt;F40,E40,F40)</f>
        <v>15</v>
      </c>
      <c r="H40" s="12"/>
      <c r="I40" s="12" t="n">
        <v>10</v>
      </c>
      <c r="J40" s="12" t="n">
        <f aca="false">IF(H40&gt;I40,H40,I40)</f>
        <v>10</v>
      </c>
      <c r="K40" s="12"/>
      <c r="L40" s="12"/>
      <c r="M40" s="9" t="n">
        <v>9</v>
      </c>
      <c r="N40" s="9" t="n">
        <f aca="false">G40+J40+M40+K40+L40</f>
        <v>34</v>
      </c>
      <c r="O40" s="9"/>
    </row>
    <row r="41" customFormat="false" ht="15" hidden="false" customHeight="false" outlineLevel="0" collapsed="false">
      <c r="A41" s="9" t="n">
        <v>40</v>
      </c>
      <c r="B41" s="10" t="s">
        <v>94</v>
      </c>
      <c r="C41" s="11" t="s">
        <v>95</v>
      </c>
      <c r="D41" s="9" t="s">
        <v>17</v>
      </c>
      <c r="E41" s="9" t="n">
        <v>16.25</v>
      </c>
      <c r="F41" s="9" t="n">
        <v>13.75</v>
      </c>
      <c r="G41" s="12" t="n">
        <f aca="false">IF(E41&gt;F41,E41,F41)</f>
        <v>16.25</v>
      </c>
      <c r="H41" s="12" t="n">
        <v>20</v>
      </c>
      <c r="I41" s="12"/>
      <c r="J41" s="12" t="n">
        <f aca="false">IF(H41&gt;I41,H41,I41)</f>
        <v>20</v>
      </c>
      <c r="K41" s="12"/>
      <c r="L41" s="12" t="n">
        <v>20</v>
      </c>
      <c r="M41" s="9" t="n">
        <v>8</v>
      </c>
      <c r="N41" s="9" t="n">
        <f aca="false">G41+J41+M41+K41+L41</f>
        <v>64.25</v>
      </c>
      <c r="O41" s="9"/>
    </row>
    <row r="42" customFormat="false" ht="15" hidden="false" customHeight="false" outlineLevel="0" collapsed="false">
      <c r="A42" s="9" t="n">
        <v>41</v>
      </c>
      <c r="B42" s="10" t="s">
        <v>96</v>
      </c>
      <c r="C42" s="11" t="s">
        <v>97</v>
      </c>
      <c r="D42" s="9" t="s">
        <v>17</v>
      </c>
      <c r="E42" s="9" t="n">
        <v>0</v>
      </c>
      <c r="F42" s="9"/>
      <c r="G42" s="12" t="n">
        <f aca="false">IF(E42&gt;F42,E42,F42)</f>
        <v>0</v>
      </c>
      <c r="H42" s="12"/>
      <c r="I42" s="12"/>
      <c r="J42" s="12" t="n">
        <f aca="false">IF(H42&gt;I42,H42,I42)</f>
        <v>0</v>
      </c>
      <c r="K42" s="12"/>
      <c r="L42" s="12"/>
      <c r="M42" s="9" t="n">
        <v>0</v>
      </c>
      <c r="N42" s="9" t="n">
        <f aca="false">G42+J42+M42+K42+L42</f>
        <v>0</v>
      </c>
      <c r="O42" s="9"/>
    </row>
    <row r="43" customFormat="false" ht="15" hidden="false" customHeight="false" outlineLevel="0" collapsed="false">
      <c r="A43" s="9" t="n">
        <v>42</v>
      </c>
      <c r="B43" s="10" t="s">
        <v>98</v>
      </c>
      <c r="C43" s="11" t="s">
        <v>99</v>
      </c>
      <c r="D43" s="9" t="s">
        <v>17</v>
      </c>
      <c r="E43" s="9" t="n">
        <v>2.5</v>
      </c>
      <c r="F43" s="9"/>
      <c r="G43" s="12" t="n">
        <f aca="false">IF(E43&gt;F43,E43,F43)</f>
        <v>2.5</v>
      </c>
      <c r="H43" s="12"/>
      <c r="I43" s="12"/>
      <c r="J43" s="12" t="n">
        <f aca="false">IF(H43&gt;I43,H43,I43)</f>
        <v>0</v>
      </c>
      <c r="K43" s="12"/>
      <c r="L43" s="12"/>
      <c r="M43" s="9" t="n">
        <v>5</v>
      </c>
      <c r="N43" s="9" t="n">
        <f aca="false">G43+J43+M43+K43+L43</f>
        <v>7.5</v>
      </c>
      <c r="O43" s="9"/>
    </row>
    <row r="44" customFormat="false" ht="15" hidden="false" customHeight="false" outlineLevel="0" collapsed="false">
      <c r="A44" s="9" t="n">
        <v>43</v>
      </c>
      <c r="B44" s="10" t="s">
        <v>100</v>
      </c>
      <c r="C44" s="11" t="s">
        <v>101</v>
      </c>
      <c r="D44" s="9" t="s">
        <v>17</v>
      </c>
      <c r="E44" s="9" t="n">
        <v>17.5</v>
      </c>
      <c r="F44" s="9" t="n">
        <v>10</v>
      </c>
      <c r="G44" s="12" t="n">
        <f aca="false">IF(E44&gt;F44,E44,F44)</f>
        <v>17.5</v>
      </c>
      <c r="H44" s="12" t="n">
        <v>17.5</v>
      </c>
      <c r="I44" s="12" t="n">
        <v>15</v>
      </c>
      <c r="J44" s="12" t="n">
        <f aca="false">IF(H44&gt;I44,H44,I44)</f>
        <v>17.5</v>
      </c>
      <c r="K44" s="12" t="s">
        <v>102</v>
      </c>
      <c r="L44" s="12"/>
      <c r="M44" s="9" t="n">
        <v>8</v>
      </c>
      <c r="N44" s="9" t="e">
        <f aca="false">G44+J44+M44+K44+L44</f>
        <v>#VALUE!</v>
      </c>
      <c r="O44" s="9"/>
    </row>
    <row r="45" customFormat="false" ht="15" hidden="false" customHeight="false" outlineLevel="0" collapsed="false">
      <c r="A45" s="9" t="n">
        <v>44</v>
      </c>
      <c r="B45" s="10" t="s">
        <v>103</v>
      </c>
      <c r="C45" s="11" t="s">
        <v>104</v>
      </c>
      <c r="D45" s="9" t="s">
        <v>17</v>
      </c>
      <c r="E45" s="9" t="n">
        <v>5</v>
      </c>
      <c r="F45" s="9"/>
      <c r="G45" s="12" t="n">
        <f aca="false">IF(E45&gt;F45,E45,F45)</f>
        <v>5</v>
      </c>
      <c r="H45" s="12" t="n">
        <v>6.25</v>
      </c>
      <c r="I45" s="12"/>
      <c r="J45" s="12" t="n">
        <f aca="false">IF(H45&gt;I45,H45,I45)</f>
        <v>6.25</v>
      </c>
      <c r="K45" s="12"/>
      <c r="L45" s="12"/>
      <c r="M45" s="9" t="n">
        <v>5</v>
      </c>
      <c r="N45" s="9" t="n">
        <f aca="false">G45+J45+M45+K45+L45</f>
        <v>16.25</v>
      </c>
      <c r="O45" s="9"/>
    </row>
    <row r="46" customFormat="false" ht="15" hidden="false" customHeight="false" outlineLevel="0" collapsed="false">
      <c r="A46" s="9" t="n">
        <v>45</v>
      </c>
      <c r="B46" s="10" t="s">
        <v>105</v>
      </c>
      <c r="C46" s="11" t="s">
        <v>106</v>
      </c>
      <c r="D46" s="9" t="s">
        <v>17</v>
      </c>
      <c r="E46" s="9" t="n">
        <v>5</v>
      </c>
      <c r="F46" s="9" t="n">
        <v>0</v>
      </c>
      <c r="G46" s="12" t="n">
        <f aca="false">IF(E46&gt;F46,E46,F46)</f>
        <v>5</v>
      </c>
      <c r="H46" s="12" t="n">
        <v>0</v>
      </c>
      <c r="I46" s="12" t="n">
        <v>0</v>
      </c>
      <c r="J46" s="12" t="n">
        <f aca="false">IF(H46&gt;I46,H46,I46)</f>
        <v>0</v>
      </c>
      <c r="K46" s="12" t="n">
        <v>0</v>
      </c>
      <c r="L46" s="12" t="n">
        <v>0</v>
      </c>
      <c r="M46" s="9" t="n">
        <v>5</v>
      </c>
      <c r="N46" s="9" t="n">
        <f aca="false">G46+J46+M46+K46+L46</f>
        <v>10</v>
      </c>
      <c r="O46" s="9"/>
    </row>
    <row r="47" customFormat="false" ht="15" hidden="false" customHeight="false" outlineLevel="0" collapsed="false">
      <c r="A47" s="9" t="n">
        <v>46</v>
      </c>
      <c r="B47" s="10" t="s">
        <v>107</v>
      </c>
      <c r="C47" s="11" t="s">
        <v>108</v>
      </c>
      <c r="D47" s="9" t="s">
        <v>17</v>
      </c>
      <c r="E47" s="9" t="n">
        <v>18.75</v>
      </c>
      <c r="F47" s="9" t="n">
        <v>15</v>
      </c>
      <c r="G47" s="12" t="n">
        <f aca="false">IF(E47&gt;F47,E47,F47)</f>
        <v>18.75</v>
      </c>
      <c r="H47" s="12" t="n">
        <v>23.75</v>
      </c>
      <c r="I47" s="12"/>
      <c r="J47" s="12" t="n">
        <f aca="false">IF(H47&gt;I47,H47,I47)</f>
        <v>23.75</v>
      </c>
      <c r="K47" s="12" t="n">
        <v>20</v>
      </c>
      <c r="L47" s="12"/>
      <c r="M47" s="9" t="n">
        <v>10</v>
      </c>
      <c r="N47" s="9" t="n">
        <f aca="false">G47+J47+M47+K47+L47</f>
        <v>72.5</v>
      </c>
      <c r="O47" s="9"/>
    </row>
    <row r="48" customFormat="false" ht="15" hidden="false" customHeight="false" outlineLevel="0" collapsed="false">
      <c r="A48" s="9" t="n">
        <v>47</v>
      </c>
      <c r="B48" s="10" t="s">
        <v>109</v>
      </c>
      <c r="C48" s="11" t="s">
        <v>110</v>
      </c>
      <c r="D48" s="9" t="s">
        <v>17</v>
      </c>
      <c r="E48" s="9" t="n">
        <v>0</v>
      </c>
      <c r="F48" s="9" t="n">
        <v>10</v>
      </c>
      <c r="G48" s="12" t="n">
        <f aca="false">IF(E48&gt;F48,E48,F48)</f>
        <v>10</v>
      </c>
      <c r="H48" s="12" t="n">
        <v>12.5</v>
      </c>
      <c r="I48" s="12" t="n">
        <v>2.5</v>
      </c>
      <c r="J48" s="12" t="n">
        <f aca="false">IF(H48&gt;I48,H48,I48)</f>
        <v>12.5</v>
      </c>
      <c r="K48" s="12"/>
      <c r="L48" s="12"/>
      <c r="M48" s="9" t="n">
        <v>7</v>
      </c>
      <c r="N48" s="9" t="n">
        <f aca="false">G48+J48+M48+K48+L48</f>
        <v>29.5</v>
      </c>
      <c r="O48" s="9"/>
    </row>
    <row r="49" customFormat="false" ht="15" hidden="false" customHeight="false" outlineLevel="0" collapsed="false">
      <c r="A49" s="9" t="n">
        <v>48</v>
      </c>
      <c r="B49" s="10" t="s">
        <v>111</v>
      </c>
      <c r="C49" s="11" t="s">
        <v>112</v>
      </c>
      <c r="D49" s="9" t="s">
        <v>17</v>
      </c>
      <c r="E49" s="9" t="n">
        <v>5</v>
      </c>
      <c r="F49" s="9" t="n">
        <v>12.5</v>
      </c>
      <c r="G49" s="12" t="n">
        <f aca="false">IF(E49&gt;F49,E49,F49)</f>
        <v>12.5</v>
      </c>
      <c r="H49" s="12" t="n">
        <v>16.25</v>
      </c>
      <c r="I49" s="12" t="n">
        <v>10</v>
      </c>
      <c r="J49" s="12" t="n">
        <f aca="false">IF(H49&gt;I49,H49,I49)</f>
        <v>16.25</v>
      </c>
      <c r="K49" s="12"/>
      <c r="L49" s="12"/>
      <c r="M49" s="9" t="n">
        <v>10</v>
      </c>
      <c r="N49" s="9" t="n">
        <f aca="false">G49+J49+M49+K49+L49</f>
        <v>38.75</v>
      </c>
      <c r="O49" s="9"/>
    </row>
    <row r="50" customFormat="false" ht="15" hidden="false" customHeight="false" outlineLevel="0" collapsed="false">
      <c r="A50" s="9" t="n">
        <v>49</v>
      </c>
      <c r="B50" s="10" t="s">
        <v>113</v>
      </c>
      <c r="C50" s="11" t="s">
        <v>114</v>
      </c>
      <c r="D50" s="9" t="s">
        <v>17</v>
      </c>
      <c r="E50" s="9" t="n">
        <v>6.25</v>
      </c>
      <c r="F50" s="9" t="n">
        <v>11.25</v>
      </c>
      <c r="G50" s="12" t="n">
        <f aca="false">IF(E50&gt;F50,E50,F50)</f>
        <v>11.25</v>
      </c>
      <c r="H50" s="12" t="n">
        <v>8.75</v>
      </c>
      <c r="I50" s="12" t="n">
        <v>13.75</v>
      </c>
      <c r="J50" s="12" t="n">
        <f aca="false">IF(H50&gt;I50,H50,I50)</f>
        <v>13.75</v>
      </c>
      <c r="K50" s="12" t="n">
        <v>0</v>
      </c>
      <c r="L50" s="12" t="n">
        <v>0</v>
      </c>
      <c r="M50" s="9" t="n">
        <v>10</v>
      </c>
      <c r="N50" s="9" t="n">
        <f aca="false">G50+J50+M50+K50+L50</f>
        <v>35</v>
      </c>
      <c r="O50" s="9"/>
    </row>
    <row r="51" customFormat="false" ht="15" hidden="false" customHeight="false" outlineLevel="0" collapsed="false">
      <c r="A51" s="9" t="n">
        <v>50</v>
      </c>
      <c r="B51" s="10" t="s">
        <v>115</v>
      </c>
      <c r="C51" s="11" t="s">
        <v>116</v>
      </c>
      <c r="D51" s="9" t="s">
        <v>17</v>
      </c>
      <c r="E51" s="9" t="n">
        <v>1.25</v>
      </c>
      <c r="F51" s="9" t="n">
        <v>3.75</v>
      </c>
      <c r="G51" s="12" t="n">
        <f aca="false">IF(E51&gt;F51,E51,F51)</f>
        <v>3.75</v>
      </c>
      <c r="H51" s="12"/>
      <c r="I51" s="12"/>
      <c r="J51" s="12" t="n">
        <f aca="false">IF(H51&gt;I51,H51,I51)</f>
        <v>0</v>
      </c>
      <c r="K51" s="12"/>
      <c r="L51" s="12"/>
      <c r="M51" s="9" t="n">
        <v>10</v>
      </c>
      <c r="N51" s="9" t="n">
        <f aca="false">G51+J51+M51+K51+L51</f>
        <v>13.75</v>
      </c>
      <c r="O51" s="9"/>
    </row>
    <row r="52" customFormat="false" ht="15" hidden="false" customHeight="false" outlineLevel="0" collapsed="false">
      <c r="A52" s="9" t="n">
        <v>51</v>
      </c>
      <c r="B52" s="10" t="s">
        <v>117</v>
      </c>
      <c r="C52" s="11" t="s">
        <v>118</v>
      </c>
      <c r="D52" s="9" t="s">
        <v>17</v>
      </c>
      <c r="E52" s="9" t="n">
        <v>22.5</v>
      </c>
      <c r="F52" s="9"/>
      <c r="G52" s="12" t="n">
        <f aca="false">IF(E52&gt;F52,E52,F52)</f>
        <v>22.5</v>
      </c>
      <c r="H52" s="12" t="n">
        <v>22.5</v>
      </c>
      <c r="I52" s="12"/>
      <c r="J52" s="12" t="n">
        <f aca="false">IF(H52&gt;I52,H52,I52)</f>
        <v>22.5</v>
      </c>
      <c r="K52" s="12" t="n">
        <v>15</v>
      </c>
      <c r="L52" s="12"/>
      <c r="M52" s="9" t="n">
        <v>10</v>
      </c>
      <c r="N52" s="9" t="n">
        <f aca="false">G52+J52+M52+K52+L52</f>
        <v>70</v>
      </c>
      <c r="O52" s="9"/>
    </row>
    <row r="53" customFormat="false" ht="15" hidden="false" customHeight="false" outlineLevel="0" collapsed="false">
      <c r="A53" s="9" t="n">
        <v>52</v>
      </c>
      <c r="B53" s="10" t="s">
        <v>119</v>
      </c>
      <c r="C53" s="11" t="s">
        <v>120</v>
      </c>
      <c r="D53" s="9" t="s">
        <v>121</v>
      </c>
      <c r="E53" s="9" t="n">
        <v>17.5</v>
      </c>
      <c r="F53" s="9" t="n">
        <v>12.5</v>
      </c>
      <c r="G53" s="12" t="n">
        <f aca="false">IF(E53&gt;F53,E53,F53)</f>
        <v>17.5</v>
      </c>
      <c r="H53" s="12"/>
      <c r="I53" s="12" t="n">
        <v>18.75</v>
      </c>
      <c r="J53" s="12" t="n">
        <f aca="false">IF(H53&gt;I53,H53,I53)</f>
        <v>18.75</v>
      </c>
      <c r="K53" s="12"/>
      <c r="L53" s="12"/>
      <c r="M53" s="9" t="n">
        <v>8</v>
      </c>
      <c r="N53" s="9" t="n">
        <f aca="false">G53+J53+M53+K53+L53</f>
        <v>44.25</v>
      </c>
      <c r="O53" s="9"/>
    </row>
    <row r="54" customFormat="false" ht="15" hidden="false" customHeight="false" outlineLevel="0" collapsed="false">
      <c r="A54" s="9" t="n">
        <v>53</v>
      </c>
      <c r="B54" s="10" t="s">
        <v>122</v>
      </c>
      <c r="C54" s="11" t="s">
        <v>123</v>
      </c>
      <c r="D54" s="9" t="s">
        <v>121</v>
      </c>
      <c r="E54" s="9"/>
      <c r="F54" s="9"/>
      <c r="G54" s="12" t="n">
        <f aca="false">IF(E54&gt;F54,E54,F54)</f>
        <v>0</v>
      </c>
      <c r="H54" s="12"/>
      <c r="I54" s="12"/>
      <c r="J54" s="12" t="n">
        <f aca="false">IF(H54&gt;I54,H54,I54)</f>
        <v>0</v>
      </c>
      <c r="K54" s="12"/>
      <c r="L54" s="12"/>
      <c r="M54" s="9" t="n">
        <v>0</v>
      </c>
      <c r="N54" s="9" t="n">
        <f aca="false">G54+J54+M54+K54+L54</f>
        <v>0</v>
      </c>
      <c r="O54" s="9"/>
    </row>
    <row r="55" customFormat="false" ht="15" hidden="false" customHeight="false" outlineLevel="0" collapsed="false">
      <c r="A55" s="9" t="n">
        <v>54</v>
      </c>
      <c r="B55" s="10" t="s">
        <v>124</v>
      </c>
      <c r="C55" s="11" t="s">
        <v>125</v>
      </c>
      <c r="D55" s="9" t="s">
        <v>121</v>
      </c>
      <c r="E55" s="9"/>
      <c r="F55" s="9" t="n">
        <v>16.25</v>
      </c>
      <c r="G55" s="12" t="n">
        <f aca="false">IF(E55&gt;F55,E55,F55)</f>
        <v>16.25</v>
      </c>
      <c r="H55" s="12" t="n">
        <v>5</v>
      </c>
      <c r="I55" s="12" t="n">
        <v>8.75</v>
      </c>
      <c r="J55" s="12" t="n">
        <f aca="false">IF(H55&gt;I55,H55,I55)</f>
        <v>8.75</v>
      </c>
      <c r="K55" s="12"/>
      <c r="L55" s="12"/>
      <c r="M55" s="9" t="n">
        <v>7</v>
      </c>
      <c r="N55" s="9" t="n">
        <f aca="false">G55+J55+M55+K55+L55</f>
        <v>32</v>
      </c>
      <c r="O55" s="9"/>
    </row>
    <row r="56" customFormat="false" ht="15" hidden="false" customHeight="false" outlineLevel="0" collapsed="false">
      <c r="A56" s="9" t="n">
        <v>55</v>
      </c>
      <c r="B56" s="10" t="s">
        <v>126</v>
      </c>
      <c r="C56" s="11" t="s">
        <v>127</v>
      </c>
      <c r="D56" s="9" t="s">
        <v>121</v>
      </c>
      <c r="E56" s="9"/>
      <c r="F56" s="9" t="n">
        <v>15</v>
      </c>
      <c r="G56" s="12" t="n">
        <f aca="false">IF(E56&gt;F56,E56,F56)</f>
        <v>15</v>
      </c>
      <c r="H56" s="12"/>
      <c r="I56" s="12" t="n">
        <v>7.5</v>
      </c>
      <c r="J56" s="12" t="n">
        <f aca="false">IF(H56&gt;I56,H56,I56)</f>
        <v>7.5</v>
      </c>
      <c r="K56" s="12"/>
      <c r="L56" s="12" t="n">
        <v>0</v>
      </c>
      <c r="M56" s="9" t="n">
        <v>7</v>
      </c>
      <c r="N56" s="9" t="n">
        <f aca="false">G56+J56+M56+K56+L56</f>
        <v>29.5</v>
      </c>
      <c r="O56" s="9"/>
    </row>
    <row r="57" customFormat="false" ht="15" hidden="false" customHeight="false" outlineLevel="0" collapsed="false">
      <c r="A57" s="9" t="n">
        <v>56</v>
      </c>
      <c r="B57" s="10" t="s">
        <v>128</v>
      </c>
      <c r="C57" s="11" t="s">
        <v>129</v>
      </c>
      <c r="D57" s="9" t="s">
        <v>121</v>
      </c>
      <c r="E57" s="9"/>
      <c r="F57" s="9" t="n">
        <v>6.25</v>
      </c>
      <c r="G57" s="12" t="n">
        <f aca="false">IF(E57&gt;F57,E57,F57)</f>
        <v>6.25</v>
      </c>
      <c r="H57" s="12"/>
      <c r="I57" s="12" t="n">
        <v>0</v>
      </c>
      <c r="J57" s="12" t="n">
        <f aca="false">IF(H57&gt;I57,H57,I57)</f>
        <v>0</v>
      </c>
      <c r="K57" s="12"/>
      <c r="L57" s="12" t="n">
        <v>0</v>
      </c>
      <c r="M57" s="9" t="n">
        <v>5</v>
      </c>
      <c r="N57" s="9" t="n">
        <f aca="false">G57+J57+M57+K57+L57</f>
        <v>11.25</v>
      </c>
      <c r="O57" s="9"/>
    </row>
    <row r="58" customFormat="false" ht="15" hidden="false" customHeight="false" outlineLevel="0" collapsed="false">
      <c r="A58" s="9" t="n">
        <v>57</v>
      </c>
      <c r="B58" s="10" t="s">
        <v>130</v>
      </c>
      <c r="C58" s="11" t="s">
        <v>131</v>
      </c>
      <c r="D58" s="9" t="s">
        <v>121</v>
      </c>
      <c r="E58" s="9"/>
      <c r="F58" s="9"/>
      <c r="G58" s="12" t="n">
        <f aca="false">IF(E58&gt;F58,E58,F58)</f>
        <v>0</v>
      </c>
      <c r="H58" s="12"/>
      <c r="I58" s="12"/>
      <c r="J58" s="12" t="n">
        <f aca="false">IF(H58&gt;I58,H58,I58)</f>
        <v>0</v>
      </c>
      <c r="K58" s="12"/>
      <c r="L58" s="12"/>
      <c r="M58" s="9" t="n">
        <v>0</v>
      </c>
      <c r="N58" s="9" t="n">
        <f aca="false">G58+J58+M58+K58+L58</f>
        <v>0</v>
      </c>
      <c r="O58" s="9"/>
    </row>
    <row r="59" customFormat="false" ht="15" hidden="false" customHeight="false" outlineLevel="0" collapsed="false">
      <c r="A59" s="9" t="n">
        <v>58</v>
      </c>
      <c r="B59" s="10" t="s">
        <v>132</v>
      </c>
      <c r="C59" s="11" t="s">
        <v>133</v>
      </c>
      <c r="D59" s="9" t="s">
        <v>121</v>
      </c>
      <c r="E59" s="9"/>
      <c r="F59" s="9"/>
      <c r="G59" s="12" t="n">
        <f aca="false">IF(E59&gt;F59,E59,F59)</f>
        <v>0</v>
      </c>
      <c r="H59" s="12"/>
      <c r="I59" s="12"/>
      <c r="J59" s="12" t="n">
        <f aca="false">IF(H59&gt;I59,H59,I59)</f>
        <v>0</v>
      </c>
      <c r="K59" s="12"/>
      <c r="L59" s="12"/>
      <c r="M59" s="9" t="n">
        <v>0</v>
      </c>
      <c r="N59" s="9" t="n">
        <f aca="false">G59+J59+M59+K59+L59</f>
        <v>0</v>
      </c>
      <c r="O59" s="9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Osnovne akademske studije
I godina - Ekonomija firme&amp;CSeptembar 2018.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1-23T21:50:00Z</dcterms:modified>
  <cp:revision>0</cp:revision>
  <dc:subject/>
  <dc:title/>
</cp:coreProperties>
</file>