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e menadzmenta BP" sheetId="1" state="visible" r:id="rId2"/>
  </sheets>
  <definedNames>
    <definedName function="false" hidden="false" localSheetId="0" name="_xlnm.Print_Titles" vbProcedure="false">'Osnove menadzmenta BP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Red. br.</t>
  </si>
  <si>
    <t xml:space="preserve">Br. indeksa</t>
  </si>
  <si>
    <t xml:space="preserve">Prezime i ime</t>
  </si>
  <si>
    <t xml:space="preserve">Vid</t>
  </si>
  <si>
    <t xml:space="preserve">Prvi kolokvijum
(0-40 bodova)</t>
  </si>
  <si>
    <t xml:space="preserve">Popravni prvi kolokvijum
(0-40 bodova)</t>
  </si>
  <si>
    <t xml:space="preserve">Završni ispit
(0-40 bodova)</t>
  </si>
  <si>
    <t xml:space="preserve">Popravni završni ispit
(0-40 bodova)</t>
  </si>
  <si>
    <t xml:space="preserve">p</t>
  </si>
  <si>
    <t xml:space="preserve">V</t>
  </si>
  <si>
    <t xml:space="preserve">E</t>
  </si>
  <si>
    <t xml:space="preserve">A</t>
  </si>
  <si>
    <t xml:space="preserve">Ukupno putem testova</t>
  </si>
  <si>
    <t xml:space="preserve">Ukupno aktivnost</t>
  </si>
  <si>
    <t xml:space="preserve">Ukupno bodova</t>
  </si>
  <si>
    <t xml:space="preserve">Ocjena</t>
  </si>
  <si>
    <t xml:space="preserve">1 / 18</t>
  </si>
  <si>
    <t xml:space="preserve">Zoronjić Erna</t>
  </si>
  <si>
    <t xml:space="preserve">B</t>
  </si>
  <si>
    <t xml:space="preserve">2 / 18</t>
  </si>
  <si>
    <t xml:space="preserve">Dašić Ivana</t>
  </si>
  <si>
    <t xml:space="preserve">3 / 18</t>
  </si>
  <si>
    <t xml:space="preserve">Stijović Nikola</t>
  </si>
  <si>
    <t xml:space="preserve">5 / 18</t>
  </si>
  <si>
    <t xml:space="preserve">Lutovac Mirjana</t>
  </si>
  <si>
    <t xml:space="preserve">6 / 18</t>
  </si>
  <si>
    <t xml:space="preserve">Brahić Semir</t>
  </si>
  <si>
    <t xml:space="preserve">7 / 18</t>
  </si>
  <si>
    <t xml:space="preserve">Gašanović Jovan</t>
  </si>
  <si>
    <t xml:space="preserve">8 / 18</t>
  </si>
  <si>
    <t xml:space="preserve">Nedović Dražen</t>
  </si>
  <si>
    <t xml:space="preserve">9 / 18</t>
  </si>
  <si>
    <t xml:space="preserve">Božović Velimir</t>
  </si>
  <si>
    <t xml:space="preserve">10 / 18</t>
  </si>
  <si>
    <t xml:space="preserve">Veličković Miloš</t>
  </si>
  <si>
    <t xml:space="preserve">11 / 18</t>
  </si>
  <si>
    <t xml:space="preserve">Mihailović Vladimir</t>
  </si>
  <si>
    <t xml:space="preserve">12 / 18</t>
  </si>
  <si>
    <t xml:space="preserve">Balić Ajla</t>
  </si>
  <si>
    <t xml:space="preserve">13 / 18</t>
  </si>
  <si>
    <t xml:space="preserve">Međedović Nermina</t>
  </si>
  <si>
    <t xml:space="preserve">14 / 18</t>
  </si>
  <si>
    <t xml:space="preserve">Pušija Melisa</t>
  </si>
  <si>
    <t xml:space="preserve">15 / 18</t>
  </si>
  <si>
    <t xml:space="preserve">Crnovršanin Irfan</t>
  </si>
  <si>
    <t xml:space="preserve">16 / 18</t>
  </si>
  <si>
    <t xml:space="preserve">Iković Remzo</t>
  </si>
  <si>
    <t xml:space="preserve">17 / 18</t>
  </si>
  <si>
    <t xml:space="preserve">Burdžović Jusuf</t>
  </si>
  <si>
    <t xml:space="preserve">19 / 18</t>
  </si>
  <si>
    <t xml:space="preserve">Ramović Dženan</t>
  </si>
  <si>
    <t xml:space="preserve">20 / 18</t>
  </si>
  <si>
    <t xml:space="preserve">Mehonjić Zinaida</t>
  </si>
  <si>
    <t xml:space="preserve">21 / 18</t>
  </si>
  <si>
    <t xml:space="preserve">Mehonjić Amila</t>
  </si>
  <si>
    <t xml:space="preserve">22 / 18</t>
  </si>
  <si>
    <t xml:space="preserve">Mehonjić Dženan</t>
  </si>
  <si>
    <t xml:space="preserve">23 / 18</t>
  </si>
  <si>
    <t xml:space="preserve">Krgović Suzana</t>
  </si>
  <si>
    <t xml:space="preserve">24 / 18</t>
  </si>
  <si>
    <t xml:space="preserve">Nišavić Nikola</t>
  </si>
  <si>
    <t xml:space="preserve">25 / 18</t>
  </si>
  <si>
    <t xml:space="preserve">Šćekić Anja</t>
  </si>
  <si>
    <t xml:space="preserve">26 / 18</t>
  </si>
  <si>
    <t xml:space="preserve">Kolić Irna</t>
  </si>
  <si>
    <t xml:space="preserve">27 / 18</t>
  </si>
  <si>
    <t xml:space="preserve">Komarica Sara</t>
  </si>
  <si>
    <t xml:space="preserve">28 / 18</t>
  </si>
  <si>
    <t xml:space="preserve">Mustajbašić Šejla</t>
  </si>
  <si>
    <t xml:space="preserve">29 / 18</t>
  </si>
  <si>
    <t xml:space="preserve">Borančić Dilara</t>
  </si>
  <si>
    <t xml:space="preserve">30 / 18</t>
  </si>
  <si>
    <t xml:space="preserve">Furundžić Žana</t>
  </si>
  <si>
    <t xml:space="preserve">31 / 18</t>
  </si>
  <si>
    <t xml:space="preserve">Furundžić Željka</t>
  </si>
  <si>
    <t xml:space="preserve">32 / 18</t>
  </si>
  <si>
    <t xml:space="preserve">Čindrak Amer</t>
  </si>
  <si>
    <t xml:space="preserve">33 / 18</t>
  </si>
  <si>
    <t xml:space="preserve">Hajdarpašić Erna</t>
  </si>
  <si>
    <t xml:space="preserve">34 / 18</t>
  </si>
  <si>
    <t xml:space="preserve">Zejnilović Lidija</t>
  </si>
  <si>
    <t xml:space="preserve">35 / 18</t>
  </si>
  <si>
    <t xml:space="preserve">Lelović Tijana</t>
  </si>
  <si>
    <t xml:space="preserve">36 / 18</t>
  </si>
  <si>
    <t xml:space="preserve">Ćorović Elza</t>
  </si>
  <si>
    <t xml:space="preserve">37 / 18</t>
  </si>
  <si>
    <t xml:space="preserve">Međedović Amila</t>
  </si>
  <si>
    <t xml:space="preserve">39 / 18</t>
  </si>
  <si>
    <t xml:space="preserve">Stojanović Luka</t>
  </si>
  <si>
    <t xml:space="preserve">40 / 18</t>
  </si>
  <si>
    <t xml:space="preserve">Muratović Anela</t>
  </si>
  <si>
    <t xml:space="preserve">41 / 18</t>
  </si>
  <si>
    <t xml:space="preserve">Bubanja Zorica</t>
  </si>
  <si>
    <t xml:space="preserve">42 / 18</t>
  </si>
  <si>
    <t xml:space="preserve">Bubanja Andrijana</t>
  </si>
  <si>
    <t xml:space="preserve">43 / 18</t>
  </si>
  <si>
    <t xml:space="preserve">Kulašević Nikola</t>
  </si>
  <si>
    <t xml:space="preserve">44 / 18</t>
  </si>
  <si>
    <t xml:space="preserve">Šćepović Aleksandra</t>
  </si>
  <si>
    <t xml:space="preserve">45 / 18</t>
  </si>
  <si>
    <t xml:space="preserve">Hasić Zehra</t>
  </si>
  <si>
    <t xml:space="preserve">46 / 18</t>
  </si>
  <si>
    <t xml:space="preserve">Rahović Aleksandra</t>
  </si>
  <si>
    <t xml:space="preserve">47 / 18</t>
  </si>
  <si>
    <t xml:space="preserve">Gardašević Neda</t>
  </si>
  <si>
    <t xml:space="preserve">48 / 18</t>
  </si>
  <si>
    <t xml:space="preserve">Filipović Katarina</t>
  </si>
  <si>
    <t xml:space="preserve">49 / 18</t>
  </si>
  <si>
    <t xml:space="preserve">Vlaović Snežana</t>
  </si>
  <si>
    <t xml:space="preserve">50 / 18</t>
  </si>
  <si>
    <t xml:space="preserve">Radončić Nino</t>
  </si>
  <si>
    <t xml:space="preserve">51 / 18</t>
  </si>
  <si>
    <t xml:space="preserve">Božović Drag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pane xSplit="0" ySplit="1" topLeftCell="A2" activePane="bottomLeft" state="frozen"/>
      <selection pane="topLeft" activeCell="A1" activeCellId="0" sqref="A1"/>
      <selection pane="bottom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4" min="4" style="1" width="3.99"/>
    <col collapsed="false" customWidth="true" hidden="false" outlineLevel="0" max="5" min="5" style="1" width="14.85"/>
    <col collapsed="false" customWidth="true" hidden="false" outlineLevel="0" max="8" min="6" style="1" width="13.28"/>
    <col collapsed="false" customWidth="true" hidden="true" outlineLevel="0" max="13" min="9" style="1" width="13.28"/>
    <col collapsed="false" customWidth="true" hidden="false" outlineLevel="0" max="14" min="14" style="1" width="9.14"/>
    <col collapsed="false" customWidth="true" hidden="false" outlineLevel="0" max="15" min="15" style="1" width="8.41"/>
    <col collapsed="false" customWidth="true" hidden="false" outlineLevel="0" max="16" min="16" style="1" width="7.14"/>
  </cols>
  <sheetData>
    <row r="1" s="7" customFormat="true" ht="4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false" outlineLevel="0" collapsed="false">
      <c r="A2" s="8" t="n">
        <v>1</v>
      </c>
      <c r="B2" s="9" t="s">
        <v>16</v>
      </c>
      <c r="C2" s="10" t="s">
        <v>17</v>
      </c>
      <c r="D2" s="8" t="s">
        <v>18</v>
      </c>
      <c r="E2" s="8"/>
      <c r="F2" s="8"/>
      <c r="G2" s="8"/>
      <c r="H2" s="8"/>
      <c r="I2" s="8" t="n">
        <v>5</v>
      </c>
      <c r="J2" s="8" t="n">
        <v>5</v>
      </c>
      <c r="K2" s="8"/>
      <c r="L2" s="8"/>
      <c r="M2" s="8" t="n">
        <f aca="false">SUM(E2:H2)</f>
        <v>0</v>
      </c>
      <c r="N2" s="8" t="n">
        <f aca="false">SUM(I2:L2)</f>
        <v>10</v>
      </c>
      <c r="O2" s="8" t="n">
        <f aca="false">M2+N2</f>
        <v>10</v>
      </c>
      <c r="P2" s="8" t="str">
        <f aca="false">IF(O2&gt;=89.5,"A",IF(O2&gt;=79.5,"B",IF(O2&gt;=69.5,"C",IF(O2&gt;=59.5,"D",IF(O2&gt;=49.5,"E","F")))))</f>
        <v>F</v>
      </c>
      <c r="Q2" s="1"/>
      <c r="R2" s="1"/>
    </row>
    <row r="3" customFormat="false" ht="15" hidden="false" customHeight="false" outlineLevel="0" collapsed="false">
      <c r="A3" s="8" t="n">
        <v>2</v>
      </c>
      <c r="B3" s="9" t="s">
        <v>19</v>
      </c>
      <c r="C3" s="10" t="s">
        <v>20</v>
      </c>
      <c r="D3" s="8" t="s">
        <v>18</v>
      </c>
      <c r="E3" s="8"/>
      <c r="F3" s="8"/>
      <c r="G3" s="8"/>
      <c r="H3" s="8"/>
      <c r="I3" s="8"/>
      <c r="J3" s="8"/>
      <c r="K3" s="8"/>
      <c r="L3" s="8"/>
      <c r="M3" s="8" t="n">
        <f aca="false">SUM(E3:H3)</f>
        <v>0</v>
      </c>
      <c r="N3" s="8" t="n">
        <f aca="false">SUM(I3:L3)</f>
        <v>0</v>
      </c>
      <c r="O3" s="8" t="n">
        <f aca="false">M3+N3</f>
        <v>0</v>
      </c>
      <c r="P3" s="8" t="str">
        <f aca="false">IF(O3&gt;=89.5,"A",IF(O3&gt;=79.5,"B",IF(O3&gt;=69.5,"C",IF(O3&gt;=59.5,"D",IF(O3&gt;=49.5,"E","F")))))</f>
        <v>F</v>
      </c>
      <c r="Q3" s="1"/>
      <c r="R3" s="1"/>
    </row>
    <row r="4" customFormat="false" ht="15" hidden="false" customHeight="false" outlineLevel="0" collapsed="false">
      <c r="A4" s="8" t="n">
        <v>3</v>
      </c>
      <c r="B4" s="9" t="s">
        <v>21</v>
      </c>
      <c r="C4" s="10" t="s">
        <v>22</v>
      </c>
      <c r="D4" s="8" t="s">
        <v>18</v>
      </c>
      <c r="E4" s="11"/>
      <c r="F4" s="8" t="n">
        <v>8</v>
      </c>
      <c r="G4" s="8"/>
      <c r="H4" s="8"/>
      <c r="I4" s="8" t="n">
        <v>5</v>
      </c>
      <c r="J4" s="8" t="n">
        <v>5</v>
      </c>
      <c r="K4" s="8"/>
      <c r="L4" s="8"/>
      <c r="M4" s="8" t="n">
        <f aca="false">SUM(E4:H4)</f>
        <v>8</v>
      </c>
      <c r="N4" s="8" t="n">
        <f aca="false">SUM(I4:L4)</f>
        <v>10</v>
      </c>
      <c r="O4" s="8" t="n">
        <f aca="false">M4+N4</f>
        <v>18</v>
      </c>
      <c r="P4" s="8" t="str">
        <f aca="false">IF(O4&gt;=89.5,"A",IF(O4&gt;=79.5,"B",IF(O4&gt;=69.5,"C",IF(O4&gt;=59.5,"D",IF(O4&gt;=49.5,"E","F")))))</f>
        <v>F</v>
      </c>
      <c r="Q4" s="1"/>
      <c r="R4" s="1"/>
    </row>
    <row r="5" customFormat="false" ht="15" hidden="false" customHeight="false" outlineLevel="0" collapsed="false">
      <c r="A5" s="8" t="n">
        <v>4</v>
      </c>
      <c r="B5" s="9" t="s">
        <v>23</v>
      </c>
      <c r="C5" s="10" t="s">
        <v>24</v>
      </c>
      <c r="D5" s="8" t="s">
        <v>18</v>
      </c>
      <c r="E5" s="8"/>
      <c r="F5" s="8"/>
      <c r="G5" s="8"/>
      <c r="H5" s="8"/>
      <c r="I5" s="8"/>
      <c r="J5" s="8"/>
      <c r="K5" s="8"/>
      <c r="L5" s="8"/>
      <c r="M5" s="8" t="n">
        <f aca="false">SUM(E5:H5)</f>
        <v>0</v>
      </c>
      <c r="N5" s="8" t="n">
        <f aca="false">SUM(I5:L5)</f>
        <v>0</v>
      </c>
      <c r="O5" s="8" t="n">
        <f aca="false">M5+N5</f>
        <v>0</v>
      </c>
      <c r="P5" s="8" t="str">
        <f aca="false">IF(O5&gt;=89.5,"A",IF(O5&gt;=79.5,"B",IF(O5&gt;=69.5,"C",IF(O5&gt;=59.5,"D",IF(O5&gt;=49.5,"E","F")))))</f>
        <v>F</v>
      </c>
      <c r="Q5" s="1"/>
      <c r="R5" s="1"/>
    </row>
    <row r="6" customFormat="false" ht="15" hidden="false" customHeight="false" outlineLevel="0" collapsed="false">
      <c r="A6" s="8" t="n">
        <v>5</v>
      </c>
      <c r="B6" s="9" t="s">
        <v>25</v>
      </c>
      <c r="C6" s="10" t="s">
        <v>26</v>
      </c>
      <c r="D6" s="8" t="s">
        <v>18</v>
      </c>
      <c r="E6" s="8"/>
      <c r="F6" s="8"/>
      <c r="G6" s="8"/>
      <c r="H6" s="8"/>
      <c r="I6" s="8"/>
      <c r="J6" s="8"/>
      <c r="K6" s="8"/>
      <c r="L6" s="8"/>
      <c r="M6" s="8" t="n">
        <f aca="false">SUM(E6:H6)</f>
        <v>0</v>
      </c>
      <c r="N6" s="8" t="n">
        <f aca="false">SUM(I6:L6)</f>
        <v>0</v>
      </c>
      <c r="O6" s="8" t="n">
        <f aca="false">M6+N6</f>
        <v>0</v>
      </c>
      <c r="P6" s="8" t="str">
        <f aca="false">IF(O6&gt;=89.5,"A",IF(O6&gt;=79.5,"B",IF(O6&gt;=69.5,"C",IF(O6&gt;=59.5,"D",IF(O6&gt;=49.5,"E","F")))))</f>
        <v>F</v>
      </c>
      <c r="Q6" s="1"/>
      <c r="R6" s="1"/>
    </row>
    <row r="7" customFormat="false" ht="15" hidden="false" customHeight="false" outlineLevel="0" collapsed="false">
      <c r="A7" s="8" t="n">
        <v>6</v>
      </c>
      <c r="B7" s="9" t="s">
        <v>27</v>
      </c>
      <c r="C7" s="10" t="s">
        <v>28</v>
      </c>
      <c r="D7" s="8" t="s">
        <v>18</v>
      </c>
      <c r="E7" s="8"/>
      <c r="F7" s="8" t="n">
        <v>12</v>
      </c>
      <c r="G7" s="8"/>
      <c r="H7" s="8"/>
      <c r="I7" s="8" t="n">
        <v>5</v>
      </c>
      <c r="J7" s="8" t="n">
        <v>5</v>
      </c>
      <c r="K7" s="8"/>
      <c r="L7" s="8"/>
      <c r="M7" s="8" t="n">
        <f aca="false">SUM(E7:H7)</f>
        <v>12</v>
      </c>
      <c r="N7" s="8" t="n">
        <f aca="false">SUM(I7:L7)</f>
        <v>10</v>
      </c>
      <c r="O7" s="8" t="n">
        <f aca="false">M7+N7</f>
        <v>22</v>
      </c>
      <c r="P7" s="8" t="str">
        <f aca="false">IF(O7&gt;=89.5,"A",IF(O7&gt;=79.5,"B",IF(O7&gt;=69.5,"C",IF(O7&gt;=59.5,"D",IF(O7&gt;=49.5,"E","F")))))</f>
        <v>F</v>
      </c>
      <c r="Q7" s="1"/>
      <c r="R7" s="1"/>
    </row>
    <row r="8" customFormat="false" ht="15" hidden="false" customHeight="false" outlineLevel="0" collapsed="false">
      <c r="A8" s="8" t="n">
        <v>7</v>
      </c>
      <c r="B8" s="9" t="s">
        <v>29</v>
      </c>
      <c r="C8" s="10" t="s">
        <v>30</v>
      </c>
      <c r="D8" s="8" t="s">
        <v>18</v>
      </c>
      <c r="E8" s="8"/>
      <c r="F8" s="8"/>
      <c r="G8" s="8"/>
      <c r="H8" s="8"/>
      <c r="I8" s="8"/>
      <c r="J8" s="8"/>
      <c r="K8" s="8"/>
      <c r="L8" s="8"/>
      <c r="M8" s="8" t="n">
        <f aca="false">SUM(E8:H8)</f>
        <v>0</v>
      </c>
      <c r="N8" s="8" t="n">
        <f aca="false">SUM(I8:L8)</f>
        <v>0</v>
      </c>
      <c r="O8" s="8" t="n">
        <f aca="false">M8+N8</f>
        <v>0</v>
      </c>
      <c r="P8" s="8" t="str">
        <f aca="false">IF(O8&gt;=89.5,"A",IF(O8&gt;=79.5,"B",IF(O8&gt;=69.5,"C",IF(O8&gt;=59.5,"D",IF(O8&gt;=49.5,"E","F")))))</f>
        <v>F</v>
      </c>
    </row>
    <row r="9" customFormat="false" ht="15" hidden="false" customHeight="false" outlineLevel="0" collapsed="false">
      <c r="A9" s="8" t="n">
        <v>8</v>
      </c>
      <c r="B9" s="9" t="s">
        <v>31</v>
      </c>
      <c r="C9" s="10" t="s">
        <v>32</v>
      </c>
      <c r="D9" s="8" t="s">
        <v>18</v>
      </c>
      <c r="E9" s="8"/>
      <c r="F9" s="8"/>
      <c r="G9" s="8"/>
      <c r="H9" s="8"/>
      <c r="I9" s="8"/>
      <c r="J9" s="8"/>
      <c r="K9" s="8"/>
      <c r="L9" s="8"/>
      <c r="M9" s="8" t="n">
        <f aca="false">SUM(E9:H9)</f>
        <v>0</v>
      </c>
      <c r="N9" s="8" t="n">
        <f aca="false">SUM(I9:L9)</f>
        <v>0</v>
      </c>
      <c r="O9" s="8" t="n">
        <f aca="false">M9+N9</f>
        <v>0</v>
      </c>
      <c r="P9" s="8" t="str">
        <f aca="false">IF(O9&gt;=89.5,"A",IF(O9&gt;=79.5,"B",IF(O9&gt;=69.5,"C",IF(O9&gt;=59.5,"D",IF(O9&gt;=49.5,"E","F")))))</f>
        <v>F</v>
      </c>
    </row>
    <row r="10" customFormat="false" ht="15" hidden="false" customHeight="false" outlineLevel="0" collapsed="false">
      <c r="A10" s="8" t="n">
        <v>9</v>
      </c>
      <c r="B10" s="9" t="s">
        <v>33</v>
      </c>
      <c r="C10" s="10" t="s">
        <v>34</v>
      </c>
      <c r="D10" s="8" t="s">
        <v>18</v>
      </c>
      <c r="E10" s="12"/>
      <c r="F10" s="8" t="n">
        <v>26</v>
      </c>
      <c r="G10" s="8" t="n">
        <v>35</v>
      </c>
      <c r="H10" s="8"/>
      <c r="I10" s="8" t="n">
        <v>5</v>
      </c>
      <c r="J10" s="8" t="n">
        <v>5</v>
      </c>
      <c r="K10" s="8" t="n">
        <v>5</v>
      </c>
      <c r="L10" s="8" t="n">
        <v>5</v>
      </c>
      <c r="M10" s="8" t="n">
        <f aca="false">SUM(E10:H10)</f>
        <v>61</v>
      </c>
      <c r="N10" s="8" t="n">
        <f aca="false">SUM(I10:L10)</f>
        <v>20</v>
      </c>
      <c r="O10" s="8" t="n">
        <f aca="false">M10+N10</f>
        <v>81</v>
      </c>
      <c r="P10" s="8" t="str">
        <f aca="false">IF(O10&gt;=89.5,"A",IF(O10&gt;=79.5,"B",IF(O10&gt;=69.5,"C",IF(O10&gt;=59.5,"D",IF(O10&gt;=49.5,"E","F")))))</f>
        <v>B</v>
      </c>
    </row>
    <row r="11" customFormat="false" ht="15" hidden="false" customHeight="false" outlineLevel="0" collapsed="false">
      <c r="A11" s="8" t="n">
        <v>10</v>
      </c>
      <c r="B11" s="9" t="s">
        <v>35</v>
      </c>
      <c r="C11" s="10" t="s">
        <v>36</v>
      </c>
      <c r="D11" s="8" t="s">
        <v>18</v>
      </c>
      <c r="E11" s="8"/>
      <c r="F11" s="8" t="n">
        <v>4</v>
      </c>
      <c r="G11" s="8" t="n">
        <v>0</v>
      </c>
      <c r="H11" s="8"/>
      <c r="I11" s="8" t="n">
        <v>5</v>
      </c>
      <c r="J11" s="8" t="n">
        <v>5</v>
      </c>
      <c r="K11" s="8"/>
      <c r="L11" s="8"/>
      <c r="M11" s="8" t="n">
        <f aca="false">SUM(E11:H11)</f>
        <v>4</v>
      </c>
      <c r="N11" s="8" t="n">
        <f aca="false">SUM(I11:L11)</f>
        <v>10</v>
      </c>
      <c r="O11" s="8" t="n">
        <f aca="false">M11+N11</f>
        <v>14</v>
      </c>
      <c r="P11" s="8" t="str">
        <f aca="false">IF(O11&gt;=89.5,"A",IF(O11&gt;=79.5,"B",IF(O11&gt;=69.5,"C",IF(O11&gt;=59.5,"D",IF(O11&gt;=49.5,"E","F")))))</f>
        <v>F</v>
      </c>
    </row>
    <row r="12" customFormat="false" ht="15" hidden="false" customHeight="false" outlineLevel="0" collapsed="false">
      <c r="A12" s="8" t="n">
        <v>11</v>
      </c>
      <c r="B12" s="9" t="s">
        <v>37</v>
      </c>
      <c r="C12" s="10" t="s">
        <v>38</v>
      </c>
      <c r="D12" s="8" t="s">
        <v>18</v>
      </c>
      <c r="E12" s="8"/>
      <c r="F12" s="8" t="n">
        <v>8</v>
      </c>
      <c r="G12" s="8"/>
      <c r="H12" s="8"/>
      <c r="I12" s="8" t="n">
        <v>5</v>
      </c>
      <c r="J12" s="8" t="n">
        <v>5</v>
      </c>
      <c r="K12" s="8"/>
      <c r="L12" s="8"/>
      <c r="M12" s="8" t="n">
        <f aca="false">SUM(E12:H12)</f>
        <v>8</v>
      </c>
      <c r="N12" s="8" t="n">
        <f aca="false">SUM(I12:L12)</f>
        <v>10</v>
      </c>
      <c r="O12" s="8" t="n">
        <f aca="false">M12+N12</f>
        <v>18</v>
      </c>
      <c r="P12" s="8" t="str">
        <f aca="false">IF(O12&gt;=89.5,"A",IF(O12&gt;=79.5,"B",IF(O12&gt;=69.5,"C",IF(O12&gt;=59.5,"D",IF(O12&gt;=49.5,"E","F")))))</f>
        <v>F</v>
      </c>
    </row>
    <row r="13" customFormat="false" ht="15" hidden="false" customHeight="false" outlineLevel="0" collapsed="false">
      <c r="A13" s="8" t="n">
        <v>12</v>
      </c>
      <c r="B13" s="9" t="s">
        <v>39</v>
      </c>
      <c r="C13" s="10" t="s">
        <v>40</v>
      </c>
      <c r="D13" s="8" t="s">
        <v>18</v>
      </c>
      <c r="E13" s="8"/>
      <c r="F13" s="8" t="n">
        <v>24</v>
      </c>
      <c r="G13" s="8"/>
      <c r="H13" s="8"/>
      <c r="I13" s="8" t="n">
        <v>5</v>
      </c>
      <c r="J13" s="8" t="n">
        <v>5</v>
      </c>
      <c r="K13" s="8" t="n">
        <v>5</v>
      </c>
      <c r="L13" s="8"/>
      <c r="M13" s="8" t="n">
        <f aca="false">SUM(E13:H13)</f>
        <v>24</v>
      </c>
      <c r="N13" s="8" t="n">
        <f aca="false">SUM(I13:L13)</f>
        <v>15</v>
      </c>
      <c r="O13" s="8" t="n">
        <f aca="false">M13+N13</f>
        <v>39</v>
      </c>
      <c r="P13" s="8" t="str">
        <f aca="false">IF(O13&gt;=89.5,"A",IF(O13&gt;=79.5,"B",IF(O13&gt;=69.5,"C",IF(O13&gt;=59.5,"D",IF(O13&gt;=49.5,"E","F")))))</f>
        <v>F</v>
      </c>
    </row>
    <row r="14" customFormat="false" ht="15" hidden="false" customHeight="false" outlineLevel="0" collapsed="false">
      <c r="A14" s="8" t="n">
        <v>13</v>
      </c>
      <c r="B14" s="9" t="s">
        <v>41</v>
      </c>
      <c r="C14" s="10" t="s">
        <v>42</v>
      </c>
      <c r="D14" s="8" t="s">
        <v>18</v>
      </c>
      <c r="E14" s="8" t="n">
        <v>40</v>
      </c>
      <c r="F14" s="8"/>
      <c r="G14" s="8" t="n">
        <v>33</v>
      </c>
      <c r="H14" s="8"/>
      <c r="I14" s="8" t="n">
        <v>5</v>
      </c>
      <c r="J14" s="8" t="n">
        <v>5</v>
      </c>
      <c r="K14" s="8" t="n">
        <v>5</v>
      </c>
      <c r="L14" s="8" t="n">
        <v>5</v>
      </c>
      <c r="M14" s="8" t="n">
        <f aca="false">SUM(E14:H14)</f>
        <v>73</v>
      </c>
      <c r="N14" s="8" t="n">
        <f aca="false">SUM(I14:L14)</f>
        <v>20</v>
      </c>
      <c r="O14" s="8" t="n">
        <f aca="false">M14+N14</f>
        <v>93</v>
      </c>
      <c r="P14" s="8" t="str">
        <f aca="false">IF(O14&gt;=89.5,"A",IF(O14&gt;=79.5,"B",IF(O14&gt;=69.5,"C",IF(O14&gt;=59.5,"D",IF(O14&gt;=49.5,"E","F")))))</f>
        <v>A</v>
      </c>
    </row>
    <row r="15" customFormat="false" ht="15" hidden="false" customHeight="false" outlineLevel="0" collapsed="false">
      <c r="A15" s="8" t="n">
        <v>14</v>
      </c>
      <c r="B15" s="9" t="s">
        <v>43</v>
      </c>
      <c r="C15" s="10" t="s">
        <v>44</v>
      </c>
      <c r="D15" s="8" t="s">
        <v>18</v>
      </c>
      <c r="E15" s="8"/>
      <c r="F15" s="8"/>
      <c r="G15" s="8"/>
      <c r="H15" s="8"/>
      <c r="I15" s="8"/>
      <c r="J15" s="8"/>
      <c r="K15" s="8"/>
      <c r="L15" s="8"/>
      <c r="M15" s="8" t="n">
        <f aca="false">SUM(E15:H15)</f>
        <v>0</v>
      </c>
      <c r="N15" s="8" t="n">
        <f aca="false">SUM(I15:L15)</f>
        <v>0</v>
      </c>
      <c r="O15" s="8" t="n">
        <f aca="false">M15+N15</f>
        <v>0</v>
      </c>
      <c r="P15" s="8" t="str">
        <f aca="false">IF(O15&gt;=89.5,"A",IF(O15&gt;=79.5,"B",IF(O15&gt;=69.5,"C",IF(O15&gt;=59.5,"D",IF(O15&gt;=49.5,"E","F")))))</f>
        <v>F</v>
      </c>
    </row>
    <row r="16" customFormat="false" ht="15" hidden="false" customHeight="false" outlineLevel="0" collapsed="false">
      <c r="A16" s="8" t="n">
        <v>15</v>
      </c>
      <c r="B16" s="9" t="s">
        <v>45</v>
      </c>
      <c r="C16" s="10" t="s">
        <v>46</v>
      </c>
      <c r="D16" s="8" t="s">
        <v>18</v>
      </c>
      <c r="E16" s="8" t="n">
        <v>4</v>
      </c>
      <c r="F16" s="8"/>
      <c r="G16" s="8"/>
      <c r="H16" s="8"/>
      <c r="I16" s="8" t="n">
        <v>5</v>
      </c>
      <c r="J16" s="8" t="n">
        <v>5</v>
      </c>
      <c r="K16" s="8" t="n">
        <v>5</v>
      </c>
      <c r="L16" s="8" t="n">
        <v>5</v>
      </c>
      <c r="M16" s="8" t="n">
        <f aca="false">SUM(E16:H16)</f>
        <v>4</v>
      </c>
      <c r="N16" s="8" t="n">
        <f aca="false">SUM(I16:L16)</f>
        <v>20</v>
      </c>
      <c r="O16" s="8" t="n">
        <f aca="false">M16+N16</f>
        <v>24</v>
      </c>
      <c r="P16" s="8" t="str">
        <f aca="false">IF(O16&gt;=89.5,"A",IF(O16&gt;=79.5,"B",IF(O16&gt;=69.5,"C",IF(O16&gt;=59.5,"D",IF(O16&gt;=49.5,"E","F")))))</f>
        <v>F</v>
      </c>
    </row>
    <row r="17" customFormat="false" ht="15" hidden="false" customHeight="false" outlineLevel="0" collapsed="false">
      <c r="A17" s="8" t="n">
        <v>16</v>
      </c>
      <c r="B17" s="9" t="s">
        <v>47</v>
      </c>
      <c r="C17" s="10" t="s">
        <v>48</v>
      </c>
      <c r="D17" s="8" t="s">
        <v>18</v>
      </c>
      <c r="E17" s="8" t="n">
        <v>38</v>
      </c>
      <c r="F17" s="8"/>
      <c r="G17" s="8" t="n">
        <v>26</v>
      </c>
      <c r="H17" s="8"/>
      <c r="I17" s="8" t="n">
        <v>5</v>
      </c>
      <c r="J17" s="8" t="n">
        <v>5</v>
      </c>
      <c r="K17" s="8" t="n">
        <v>5</v>
      </c>
      <c r="L17" s="8" t="n">
        <v>5</v>
      </c>
      <c r="M17" s="8" t="n">
        <f aca="false">SUM(E17:H17)</f>
        <v>64</v>
      </c>
      <c r="N17" s="8" t="n">
        <f aca="false">SUM(I17:L17)</f>
        <v>20</v>
      </c>
      <c r="O17" s="8" t="n">
        <f aca="false">M17+N17</f>
        <v>84</v>
      </c>
      <c r="P17" s="8" t="str">
        <f aca="false">IF(O17&gt;=89.5,"A",IF(O17&gt;=79.5,"B",IF(O17&gt;=69.5,"C",IF(O17&gt;=59.5,"D",IF(O17&gt;=49.5,"E","F")))))</f>
        <v>B</v>
      </c>
    </row>
    <row r="18" customFormat="false" ht="15" hidden="false" customHeight="false" outlineLevel="0" collapsed="false">
      <c r="A18" s="8" t="n">
        <v>17</v>
      </c>
      <c r="B18" s="9" t="s">
        <v>49</v>
      </c>
      <c r="C18" s="10" t="s">
        <v>50</v>
      </c>
      <c r="D18" s="8" t="s">
        <v>18</v>
      </c>
      <c r="E18" s="8"/>
      <c r="F18" s="8" t="n">
        <v>31</v>
      </c>
      <c r="G18" s="8" t="n">
        <v>20</v>
      </c>
      <c r="H18" s="8"/>
      <c r="I18" s="8" t="n">
        <v>5</v>
      </c>
      <c r="J18" s="8"/>
      <c r="K18" s="8"/>
      <c r="L18" s="8"/>
      <c r="M18" s="8" t="n">
        <f aca="false">SUM(E18:H18)</f>
        <v>51</v>
      </c>
      <c r="N18" s="8" t="n">
        <f aca="false">SUM(I18:L18)</f>
        <v>5</v>
      </c>
      <c r="O18" s="8" t="n">
        <f aca="false">M18+N18</f>
        <v>56</v>
      </c>
      <c r="P18" s="8" t="str">
        <f aca="false">IF(O18&gt;=89.5,"A",IF(O18&gt;=79.5,"B",IF(O18&gt;=69.5,"C",IF(O18&gt;=59.5,"D",IF(O18&gt;=49.5,"E","F")))))</f>
        <v>E</v>
      </c>
    </row>
    <row r="19" customFormat="false" ht="15" hidden="false" customHeight="false" outlineLevel="0" collapsed="false">
      <c r="A19" s="8" t="n">
        <v>18</v>
      </c>
      <c r="B19" s="9" t="s">
        <v>51</v>
      </c>
      <c r="C19" s="10" t="s">
        <v>52</v>
      </c>
      <c r="D19" s="8" t="s">
        <v>18</v>
      </c>
      <c r="E19" s="8" t="n">
        <v>30</v>
      </c>
      <c r="F19" s="8"/>
      <c r="G19" s="8" t="n">
        <v>22</v>
      </c>
      <c r="H19" s="8"/>
      <c r="I19" s="8" t="n">
        <v>5</v>
      </c>
      <c r="J19" s="8" t="n">
        <v>5</v>
      </c>
      <c r="K19" s="8" t="n">
        <v>5</v>
      </c>
      <c r="L19" s="8" t="n">
        <v>5</v>
      </c>
      <c r="M19" s="8" t="n">
        <f aca="false">SUM(E19:H19)</f>
        <v>52</v>
      </c>
      <c r="N19" s="8" t="n">
        <f aca="false">SUM(I19:L19)</f>
        <v>20</v>
      </c>
      <c r="O19" s="8" t="n">
        <f aca="false">M19+N19</f>
        <v>72</v>
      </c>
      <c r="P19" s="8" t="str">
        <f aca="false">IF(O19&gt;=89.5,"A",IF(O19&gt;=79.5,"B",IF(O19&gt;=69.5,"C",IF(O19&gt;=59.5,"D",IF(O19&gt;=49.5,"E","F")))))</f>
        <v>C</v>
      </c>
    </row>
    <row r="20" customFormat="false" ht="15" hidden="false" customHeight="false" outlineLevel="0" collapsed="false">
      <c r="A20" s="8" t="n">
        <v>19</v>
      </c>
      <c r="B20" s="9" t="s">
        <v>53</v>
      </c>
      <c r="C20" s="10" t="s">
        <v>54</v>
      </c>
      <c r="D20" s="8" t="s">
        <v>18</v>
      </c>
      <c r="E20" s="8"/>
      <c r="F20" s="8" t="n">
        <v>20</v>
      </c>
      <c r="G20" s="8"/>
      <c r="H20" s="8"/>
      <c r="I20" s="8" t="n">
        <v>5</v>
      </c>
      <c r="J20" s="8" t="n">
        <v>5</v>
      </c>
      <c r="K20" s="8"/>
      <c r="L20" s="8"/>
      <c r="M20" s="8" t="n">
        <f aca="false">SUM(E20:H20)</f>
        <v>20</v>
      </c>
      <c r="N20" s="8" t="n">
        <f aca="false">SUM(I20:L20)</f>
        <v>10</v>
      </c>
      <c r="O20" s="8" t="n">
        <f aca="false">M20+N20</f>
        <v>30</v>
      </c>
      <c r="P20" s="8" t="str">
        <f aca="false">IF(O20&gt;=89.5,"A",IF(O20&gt;=79.5,"B",IF(O20&gt;=69.5,"C",IF(O20&gt;=59.5,"D",IF(O20&gt;=49.5,"E","F")))))</f>
        <v>F</v>
      </c>
    </row>
    <row r="21" customFormat="false" ht="15" hidden="false" customHeight="false" outlineLevel="0" collapsed="false">
      <c r="A21" s="8" t="n">
        <v>20</v>
      </c>
      <c r="B21" s="9" t="s">
        <v>55</v>
      </c>
      <c r="C21" s="10" t="s">
        <v>56</v>
      </c>
      <c r="D21" s="8" t="s">
        <v>18</v>
      </c>
      <c r="E21" s="8"/>
      <c r="F21" s="8"/>
      <c r="G21" s="8"/>
      <c r="H21" s="8"/>
      <c r="I21" s="8"/>
      <c r="J21" s="8"/>
      <c r="K21" s="8"/>
      <c r="L21" s="8"/>
      <c r="M21" s="8" t="n">
        <f aca="false">SUM(E21:H21)</f>
        <v>0</v>
      </c>
      <c r="N21" s="8" t="n">
        <f aca="false">SUM(I21:L21)</f>
        <v>0</v>
      </c>
      <c r="O21" s="8" t="n">
        <f aca="false">M21+N21</f>
        <v>0</v>
      </c>
      <c r="P21" s="8" t="str">
        <f aca="false">IF(O21&gt;=89.5,"A",IF(O21&gt;=79.5,"B",IF(O21&gt;=69.5,"C",IF(O21&gt;=59.5,"D",IF(O21&gt;=49.5,"E","F")))))</f>
        <v>F</v>
      </c>
    </row>
    <row r="22" customFormat="false" ht="15" hidden="false" customHeight="false" outlineLevel="0" collapsed="false">
      <c r="A22" s="8" t="n">
        <v>21</v>
      </c>
      <c r="B22" s="9" t="s">
        <v>57</v>
      </c>
      <c r="C22" s="10" t="s">
        <v>58</v>
      </c>
      <c r="D22" s="8" t="s">
        <v>18</v>
      </c>
      <c r="E22" s="8" t="n">
        <v>30</v>
      </c>
      <c r="F22" s="8"/>
      <c r="G22" s="8" t="n">
        <v>31</v>
      </c>
      <c r="H22" s="8"/>
      <c r="I22" s="8" t="n">
        <v>5</v>
      </c>
      <c r="J22" s="8" t="n">
        <v>5</v>
      </c>
      <c r="K22" s="8" t="n">
        <v>5</v>
      </c>
      <c r="L22" s="8" t="n">
        <v>5</v>
      </c>
      <c r="M22" s="8" t="n">
        <f aca="false">SUM(E22:H22)</f>
        <v>61</v>
      </c>
      <c r="N22" s="8" t="n">
        <f aca="false">SUM(I22:L22)</f>
        <v>20</v>
      </c>
      <c r="O22" s="8" t="n">
        <f aca="false">M22+N22</f>
        <v>81</v>
      </c>
      <c r="P22" s="8" t="str">
        <f aca="false">IF(O22&gt;=89.5,"A",IF(O22&gt;=79.5,"B",IF(O22&gt;=69.5,"C",IF(O22&gt;=59.5,"D",IF(O22&gt;=49.5,"E","F")))))</f>
        <v>B</v>
      </c>
    </row>
    <row r="23" customFormat="false" ht="15" hidden="false" customHeight="false" outlineLevel="0" collapsed="false">
      <c r="A23" s="8" t="n">
        <v>22</v>
      </c>
      <c r="B23" s="9" t="s">
        <v>59</v>
      </c>
      <c r="C23" s="10" t="s">
        <v>60</v>
      </c>
      <c r="D23" s="8" t="s">
        <v>18</v>
      </c>
      <c r="E23" s="8"/>
      <c r="F23" s="8"/>
      <c r="G23" s="8"/>
      <c r="H23" s="8"/>
      <c r="I23" s="8"/>
      <c r="J23" s="8"/>
      <c r="K23" s="8"/>
      <c r="L23" s="8"/>
      <c r="M23" s="8" t="n">
        <f aca="false">SUM(E23:H23)</f>
        <v>0</v>
      </c>
      <c r="N23" s="8" t="n">
        <f aca="false">SUM(I23:L23)</f>
        <v>0</v>
      </c>
      <c r="O23" s="8" t="n">
        <f aca="false">M23+N23</f>
        <v>0</v>
      </c>
      <c r="P23" s="8" t="str">
        <f aca="false">IF(O23&gt;=89.5,"A",IF(O23&gt;=79.5,"B",IF(O23&gt;=69.5,"C",IF(O23&gt;=59.5,"D",IF(O23&gt;=49.5,"E","F")))))</f>
        <v>F</v>
      </c>
    </row>
    <row r="24" customFormat="false" ht="15" hidden="false" customHeight="false" outlineLevel="0" collapsed="false">
      <c r="A24" s="8" t="n">
        <v>23</v>
      </c>
      <c r="B24" s="9" t="s">
        <v>61</v>
      </c>
      <c r="C24" s="10" t="s">
        <v>62</v>
      </c>
      <c r="D24" s="8" t="s">
        <v>18</v>
      </c>
      <c r="E24" s="11" t="n">
        <v>0</v>
      </c>
      <c r="F24" s="8"/>
      <c r="G24" s="8"/>
      <c r="H24" s="8"/>
      <c r="I24" s="8"/>
      <c r="J24" s="8"/>
      <c r="K24" s="8"/>
      <c r="L24" s="8"/>
      <c r="M24" s="8" t="n">
        <f aca="false">SUM(E24:H24)</f>
        <v>0</v>
      </c>
      <c r="N24" s="8" t="n">
        <f aca="false">SUM(I24:L24)</f>
        <v>0</v>
      </c>
      <c r="O24" s="8" t="n">
        <f aca="false">M24+N24</f>
        <v>0</v>
      </c>
      <c r="P24" s="8" t="str">
        <f aca="false">IF(O24&gt;=89.5,"A",IF(O24&gt;=79.5,"B",IF(O24&gt;=69.5,"C",IF(O24&gt;=59.5,"D",IF(O24&gt;=49.5,"E","F")))))</f>
        <v>F</v>
      </c>
    </row>
    <row r="25" customFormat="false" ht="15" hidden="false" customHeight="false" outlineLevel="0" collapsed="false">
      <c r="A25" s="8" t="n">
        <v>24</v>
      </c>
      <c r="B25" s="9" t="s">
        <v>63</v>
      </c>
      <c r="C25" s="10" t="s">
        <v>64</v>
      </c>
      <c r="D25" s="8" t="s">
        <v>18</v>
      </c>
      <c r="E25" s="12"/>
      <c r="F25" s="8" t="n">
        <v>30</v>
      </c>
      <c r="G25" s="8" t="n">
        <v>25</v>
      </c>
      <c r="H25" s="8"/>
      <c r="I25" s="8" t="n">
        <v>5</v>
      </c>
      <c r="J25" s="8" t="n">
        <v>5</v>
      </c>
      <c r="K25" s="8"/>
      <c r="L25" s="8"/>
      <c r="M25" s="8" t="n">
        <f aca="false">SUM(E25:H25)</f>
        <v>55</v>
      </c>
      <c r="N25" s="8" t="n">
        <f aca="false">SUM(I25:L25)</f>
        <v>10</v>
      </c>
      <c r="O25" s="8" t="n">
        <f aca="false">M25+N25</f>
        <v>65</v>
      </c>
      <c r="P25" s="8" t="str">
        <f aca="false">IF(O25&gt;=89.5,"A",IF(O25&gt;=79.5,"B",IF(O25&gt;=69.5,"C",IF(O25&gt;=59.5,"D",IF(O25&gt;=49.5,"E","F")))))</f>
        <v>D</v>
      </c>
    </row>
    <row r="26" customFormat="false" ht="15" hidden="false" customHeight="false" outlineLevel="0" collapsed="false">
      <c r="A26" s="8" t="n">
        <v>25</v>
      </c>
      <c r="B26" s="9" t="s">
        <v>65</v>
      </c>
      <c r="C26" s="10" t="s">
        <v>66</v>
      </c>
      <c r="D26" s="8" t="s">
        <v>18</v>
      </c>
      <c r="E26" s="8"/>
      <c r="F26" s="8"/>
      <c r="G26" s="8"/>
      <c r="H26" s="8"/>
      <c r="I26" s="8"/>
      <c r="J26" s="8"/>
      <c r="K26" s="8"/>
      <c r="L26" s="8"/>
      <c r="M26" s="8" t="n">
        <f aca="false">SUM(E26:H26)</f>
        <v>0</v>
      </c>
      <c r="N26" s="8" t="n">
        <f aca="false">SUM(I26:L26)</f>
        <v>0</v>
      </c>
      <c r="O26" s="8" t="n">
        <f aca="false">M26+N26</f>
        <v>0</v>
      </c>
      <c r="P26" s="8" t="str">
        <f aca="false">IF(O26&gt;=89.5,"A",IF(O26&gt;=79.5,"B",IF(O26&gt;=69.5,"C",IF(O26&gt;=59.5,"D",IF(O26&gt;=49.5,"E","F")))))</f>
        <v>F</v>
      </c>
    </row>
    <row r="27" customFormat="false" ht="15" hidden="false" customHeight="false" outlineLevel="0" collapsed="false">
      <c r="A27" s="8" t="n">
        <v>26</v>
      </c>
      <c r="B27" s="9" t="s">
        <v>67</v>
      </c>
      <c r="C27" s="10" t="s">
        <v>68</v>
      </c>
      <c r="D27" s="8" t="s">
        <v>18</v>
      </c>
      <c r="E27" s="8"/>
      <c r="F27" s="8"/>
      <c r="G27" s="8"/>
      <c r="H27" s="8"/>
      <c r="I27" s="8"/>
      <c r="J27" s="8"/>
      <c r="K27" s="8"/>
      <c r="L27" s="8"/>
      <c r="M27" s="8" t="n">
        <f aca="false">SUM(E27:H27)</f>
        <v>0</v>
      </c>
      <c r="N27" s="8" t="n">
        <f aca="false">SUM(I27:L27)</f>
        <v>0</v>
      </c>
      <c r="O27" s="8" t="n">
        <f aca="false">M27+N27</f>
        <v>0</v>
      </c>
      <c r="P27" s="8" t="str">
        <f aca="false">IF(O27&gt;=89.5,"A",IF(O27&gt;=79.5,"B",IF(O27&gt;=69.5,"C",IF(O27&gt;=59.5,"D",IF(O27&gt;=49.5,"E","F")))))</f>
        <v>F</v>
      </c>
    </row>
    <row r="28" customFormat="false" ht="15" hidden="false" customHeight="false" outlineLevel="0" collapsed="false">
      <c r="A28" s="8" t="n">
        <v>27</v>
      </c>
      <c r="B28" s="9" t="s">
        <v>69</v>
      </c>
      <c r="C28" s="10" t="s">
        <v>70</v>
      </c>
      <c r="D28" s="8" t="s">
        <v>18</v>
      </c>
      <c r="E28" s="8"/>
      <c r="F28" s="8" t="n">
        <v>35</v>
      </c>
      <c r="G28" s="8"/>
      <c r="H28" s="8"/>
      <c r="I28" s="8" t="n">
        <v>5</v>
      </c>
      <c r="J28" s="8" t="n">
        <v>5</v>
      </c>
      <c r="K28" s="8" t="n">
        <v>5</v>
      </c>
      <c r="L28" s="8" t="n">
        <v>5</v>
      </c>
      <c r="M28" s="8" t="n">
        <f aca="false">SUM(E28:H28)</f>
        <v>35</v>
      </c>
      <c r="N28" s="8" t="n">
        <f aca="false">SUM(I28:L28)</f>
        <v>20</v>
      </c>
      <c r="O28" s="8"/>
      <c r="P28" s="8" t="str">
        <f aca="false">IF(O28&gt;=89.5,"A",IF(O28&gt;=79.5,"B",IF(O28&gt;=69.5,"C",IF(O28&gt;=59.5,"D",IF(O28&gt;=49.5,"E","F")))))</f>
        <v>F</v>
      </c>
    </row>
    <row r="29" customFormat="false" ht="15" hidden="false" customHeight="false" outlineLevel="0" collapsed="false">
      <c r="A29" s="8" t="n">
        <v>28</v>
      </c>
      <c r="B29" s="9" t="s">
        <v>71</v>
      </c>
      <c r="C29" s="10" t="s">
        <v>72</v>
      </c>
      <c r="D29" s="8" t="s">
        <v>18</v>
      </c>
      <c r="E29" s="8" t="n">
        <v>22</v>
      </c>
      <c r="F29" s="8"/>
      <c r="G29" s="8"/>
      <c r="H29" s="8"/>
      <c r="I29" s="8" t="n">
        <v>5</v>
      </c>
      <c r="J29" s="8" t="n">
        <v>5</v>
      </c>
      <c r="K29" s="8" t="n">
        <v>5</v>
      </c>
      <c r="L29" s="8"/>
      <c r="M29" s="8" t="n">
        <f aca="false">SUM(E29:H29)</f>
        <v>22</v>
      </c>
      <c r="N29" s="8" t="n">
        <f aca="false">SUM(I29:L29)</f>
        <v>15</v>
      </c>
      <c r="O29" s="8" t="n">
        <f aca="false">M29+N29</f>
        <v>37</v>
      </c>
      <c r="P29" s="8" t="str">
        <f aca="false">IF(O29&gt;=89.5,"A",IF(O29&gt;=79.5,"B",IF(O29&gt;=69.5,"C",IF(O29&gt;=59.5,"D",IF(O29&gt;=49.5,"E","F")))))</f>
        <v>F</v>
      </c>
    </row>
    <row r="30" customFormat="false" ht="15" hidden="false" customHeight="false" outlineLevel="0" collapsed="false">
      <c r="A30" s="8" t="n">
        <v>29</v>
      </c>
      <c r="B30" s="9" t="s">
        <v>73</v>
      </c>
      <c r="C30" s="10" t="s">
        <v>74</v>
      </c>
      <c r="D30" s="8" t="s">
        <v>18</v>
      </c>
      <c r="E30" s="8"/>
      <c r="F30" s="8" t="n">
        <v>8</v>
      </c>
      <c r="G30" s="8"/>
      <c r="H30" s="8"/>
      <c r="I30" s="8" t="n">
        <v>5</v>
      </c>
      <c r="J30" s="8" t="n">
        <v>5</v>
      </c>
      <c r="K30" s="8"/>
      <c r="L30" s="8"/>
      <c r="M30" s="8" t="n">
        <f aca="false">SUM(E30:H30)</f>
        <v>8</v>
      </c>
      <c r="N30" s="8" t="n">
        <f aca="false">SUM(I30:L30)</f>
        <v>10</v>
      </c>
      <c r="O30" s="8" t="n">
        <f aca="false">M30+N30</f>
        <v>18</v>
      </c>
      <c r="P30" s="8" t="str">
        <f aca="false">IF(O30&gt;=89.5,"A",IF(O30&gt;=79.5,"B",IF(O30&gt;=69.5,"C",IF(O30&gt;=59.5,"D",IF(O30&gt;=49.5,"E","F")))))</f>
        <v>F</v>
      </c>
    </row>
    <row r="31" customFormat="false" ht="15" hidden="false" customHeight="false" outlineLevel="0" collapsed="false">
      <c r="A31" s="8" t="n">
        <v>30</v>
      </c>
      <c r="B31" s="9" t="s">
        <v>75</v>
      </c>
      <c r="C31" s="10" t="s">
        <v>76</v>
      </c>
      <c r="D31" s="8" t="s">
        <v>18</v>
      </c>
      <c r="E31" s="11"/>
      <c r="F31" s="8" t="n">
        <v>5</v>
      </c>
      <c r="G31" s="8" t="n">
        <v>0</v>
      </c>
      <c r="H31" s="8"/>
      <c r="I31" s="8" t="n">
        <v>5</v>
      </c>
      <c r="J31" s="8" t="n">
        <v>5</v>
      </c>
      <c r="K31" s="8"/>
      <c r="L31" s="8"/>
      <c r="M31" s="8" t="n">
        <f aca="false">SUM(E31:H31)</f>
        <v>5</v>
      </c>
      <c r="N31" s="8" t="n">
        <f aca="false">SUM(I31:L31)</f>
        <v>10</v>
      </c>
      <c r="O31" s="8" t="n">
        <f aca="false">M31+N31</f>
        <v>15</v>
      </c>
      <c r="P31" s="8" t="str">
        <f aca="false">IF(O31&gt;=89.5,"A",IF(O31&gt;=79.5,"B",IF(O31&gt;=69.5,"C",IF(O31&gt;=59.5,"D",IF(O31&gt;=49.5,"E","F")))))</f>
        <v>F</v>
      </c>
    </row>
    <row r="32" customFormat="false" ht="15" hidden="false" customHeight="false" outlineLevel="0" collapsed="false">
      <c r="A32" s="8" t="n">
        <v>31</v>
      </c>
      <c r="B32" s="9" t="s">
        <v>77</v>
      </c>
      <c r="C32" s="10" t="s">
        <v>78</v>
      </c>
      <c r="D32" s="8" t="s">
        <v>18</v>
      </c>
      <c r="E32" s="8"/>
      <c r="F32" s="8" t="n">
        <v>20</v>
      </c>
      <c r="G32" s="8" t="n">
        <v>24</v>
      </c>
      <c r="H32" s="8"/>
      <c r="I32" s="8" t="n">
        <v>5</v>
      </c>
      <c r="J32" s="8" t="n">
        <v>5</v>
      </c>
      <c r="K32" s="8" t="n">
        <v>5</v>
      </c>
      <c r="L32" s="8" t="n">
        <v>5</v>
      </c>
      <c r="M32" s="8" t="n">
        <f aca="false">SUM(E32:H32)</f>
        <v>44</v>
      </c>
      <c r="N32" s="8" t="n">
        <f aca="false">SUM(I32:L32)</f>
        <v>20</v>
      </c>
      <c r="O32" s="8" t="n">
        <f aca="false">M32+N32</f>
        <v>64</v>
      </c>
      <c r="P32" s="8" t="str">
        <f aca="false">IF(O32&gt;=89.5,"A",IF(O32&gt;=79.5,"B",IF(O32&gt;=69.5,"C",IF(O32&gt;=59.5,"D",IF(O32&gt;=49.5,"E","F")))))</f>
        <v>D</v>
      </c>
    </row>
    <row r="33" customFormat="false" ht="15" hidden="false" customHeight="false" outlineLevel="0" collapsed="false">
      <c r="A33" s="8" t="n">
        <v>32</v>
      </c>
      <c r="B33" s="9" t="s">
        <v>79</v>
      </c>
      <c r="C33" s="10" t="s">
        <v>80</v>
      </c>
      <c r="D33" s="8" t="s">
        <v>18</v>
      </c>
      <c r="E33" s="8" t="n">
        <v>28</v>
      </c>
      <c r="F33" s="8"/>
      <c r="G33" s="8" t="n">
        <v>35</v>
      </c>
      <c r="H33" s="8"/>
      <c r="I33" s="8" t="n">
        <v>5</v>
      </c>
      <c r="J33" s="8" t="n">
        <v>5</v>
      </c>
      <c r="K33" s="8" t="n">
        <v>5</v>
      </c>
      <c r="L33" s="8" t="n">
        <v>5</v>
      </c>
      <c r="M33" s="8" t="n">
        <f aca="false">SUM(E33:H33)</f>
        <v>63</v>
      </c>
      <c r="N33" s="8" t="n">
        <f aca="false">SUM(I33:L33)</f>
        <v>20</v>
      </c>
      <c r="O33" s="8" t="n">
        <f aca="false">M33+N33</f>
        <v>83</v>
      </c>
      <c r="P33" s="8" t="str">
        <f aca="false">IF(O33&gt;=89.5,"A",IF(O33&gt;=79.5,"B",IF(O33&gt;=69.5,"C",IF(O33&gt;=59.5,"D",IF(O33&gt;=49.5,"E","F")))))</f>
        <v>B</v>
      </c>
    </row>
    <row r="34" customFormat="false" ht="15" hidden="false" customHeight="false" outlineLevel="0" collapsed="false">
      <c r="A34" s="8" t="n">
        <v>33</v>
      </c>
      <c r="B34" s="9" t="s">
        <v>81</v>
      </c>
      <c r="C34" s="10" t="s">
        <v>82</v>
      </c>
      <c r="D34" s="8" t="s">
        <v>18</v>
      </c>
      <c r="E34" s="8" t="n">
        <v>26</v>
      </c>
      <c r="F34" s="8"/>
      <c r="G34" s="8" t="n">
        <v>36</v>
      </c>
      <c r="H34" s="8"/>
      <c r="I34" s="8" t="n">
        <v>5</v>
      </c>
      <c r="J34" s="8" t="n">
        <v>5</v>
      </c>
      <c r="K34" s="8" t="n">
        <v>5</v>
      </c>
      <c r="L34" s="8" t="n">
        <v>5</v>
      </c>
      <c r="M34" s="8" t="n">
        <f aca="false">SUM(E34:H34)</f>
        <v>62</v>
      </c>
      <c r="N34" s="8" t="n">
        <f aca="false">SUM(I34:L34)</f>
        <v>20</v>
      </c>
      <c r="O34" s="8" t="n">
        <f aca="false">M34+N34</f>
        <v>82</v>
      </c>
      <c r="P34" s="8" t="str">
        <f aca="false">IF(O34&gt;=89.5,"A",IF(O34&gt;=79.5,"B",IF(O34&gt;=69.5,"C",IF(O34&gt;=59.5,"D",IF(O34&gt;=49.5,"E","F")))))</f>
        <v>B</v>
      </c>
    </row>
    <row r="35" customFormat="false" ht="15" hidden="false" customHeight="false" outlineLevel="0" collapsed="false">
      <c r="A35" s="8" t="n">
        <v>34</v>
      </c>
      <c r="B35" s="9" t="s">
        <v>83</v>
      </c>
      <c r="C35" s="10" t="s">
        <v>84</v>
      </c>
      <c r="D35" s="8" t="s">
        <v>18</v>
      </c>
      <c r="E35" s="8" t="n">
        <v>32</v>
      </c>
      <c r="F35" s="8"/>
      <c r="G35" s="8" t="n">
        <v>21</v>
      </c>
      <c r="H35" s="8"/>
      <c r="I35" s="8" t="n">
        <v>5</v>
      </c>
      <c r="J35" s="8" t="n">
        <v>5</v>
      </c>
      <c r="K35" s="8"/>
      <c r="L35" s="8"/>
      <c r="M35" s="8" t="n">
        <f aca="false">SUM(E35:H35)</f>
        <v>53</v>
      </c>
      <c r="N35" s="8" t="n">
        <f aca="false">SUM(I35:L35)</f>
        <v>10</v>
      </c>
      <c r="O35" s="8" t="n">
        <f aca="false">M35+N35</f>
        <v>63</v>
      </c>
      <c r="P35" s="8" t="str">
        <f aca="false">IF(O35&gt;=89.5,"A",IF(O35&gt;=79.5,"B",IF(O35&gt;=69.5,"C",IF(O35&gt;=59.5,"D",IF(O35&gt;=49.5,"E","F")))))</f>
        <v>D</v>
      </c>
    </row>
    <row r="36" customFormat="false" ht="15" hidden="false" customHeight="false" outlineLevel="0" collapsed="false">
      <c r="A36" s="8" t="n">
        <v>35</v>
      </c>
      <c r="B36" s="9" t="s">
        <v>85</v>
      </c>
      <c r="C36" s="10" t="s">
        <v>86</v>
      </c>
      <c r="D36" s="8" t="s">
        <v>18</v>
      </c>
      <c r="E36" s="8"/>
      <c r="F36" s="8"/>
      <c r="G36" s="8"/>
      <c r="H36" s="8"/>
      <c r="I36" s="8"/>
      <c r="J36" s="8"/>
      <c r="K36" s="8"/>
      <c r="L36" s="8"/>
      <c r="M36" s="8" t="n">
        <f aca="false">SUM(E36:H36)</f>
        <v>0</v>
      </c>
      <c r="N36" s="8" t="n">
        <f aca="false">SUM(I36:L36)</f>
        <v>0</v>
      </c>
      <c r="O36" s="8" t="n">
        <f aca="false">M36+N36</f>
        <v>0</v>
      </c>
      <c r="P36" s="8" t="str">
        <f aca="false">IF(O36&gt;=89.5,"A",IF(O36&gt;=79.5,"B",IF(O36&gt;=69.5,"C",IF(O36&gt;=59.5,"D",IF(O36&gt;=49.5,"E","F")))))</f>
        <v>F</v>
      </c>
    </row>
    <row r="37" customFormat="false" ht="15" hidden="false" customHeight="false" outlineLevel="0" collapsed="false">
      <c r="A37" s="8" t="n">
        <v>36</v>
      </c>
      <c r="B37" s="9" t="s">
        <v>87</v>
      </c>
      <c r="C37" s="10" t="s">
        <v>88</v>
      </c>
      <c r="D37" s="8" t="s">
        <v>18</v>
      </c>
      <c r="E37" s="8" t="n">
        <v>20</v>
      </c>
      <c r="F37" s="8"/>
      <c r="G37" s="8"/>
      <c r="H37" s="8"/>
      <c r="I37" s="8" t="n">
        <v>5</v>
      </c>
      <c r="J37" s="8" t="n">
        <v>5</v>
      </c>
      <c r="K37" s="8" t="n">
        <v>5</v>
      </c>
      <c r="L37" s="8" t="n">
        <v>5</v>
      </c>
      <c r="M37" s="8" t="n">
        <f aca="false">SUM(E37:H37)</f>
        <v>20</v>
      </c>
      <c r="N37" s="8" t="n">
        <f aca="false">SUM(I37:L37)</f>
        <v>20</v>
      </c>
      <c r="O37" s="8" t="n">
        <f aca="false">M37+N37</f>
        <v>40</v>
      </c>
      <c r="P37" s="8" t="str">
        <f aca="false">IF(O37&gt;=89.5,"A",IF(O37&gt;=79.5,"B",IF(O37&gt;=69.5,"C",IF(O37&gt;=59.5,"D",IF(O37&gt;=49.5,"E","F")))))</f>
        <v>F</v>
      </c>
    </row>
    <row r="38" customFormat="false" ht="15" hidden="false" customHeight="false" outlineLevel="0" collapsed="false">
      <c r="A38" s="8" t="n">
        <v>37</v>
      </c>
      <c r="B38" s="9" t="s">
        <v>89</v>
      </c>
      <c r="C38" s="10" t="s">
        <v>90</v>
      </c>
      <c r="D38" s="8" t="s">
        <v>18</v>
      </c>
      <c r="E38" s="8" t="n">
        <v>30</v>
      </c>
      <c r="F38" s="8"/>
      <c r="G38" s="8" t="n">
        <v>36</v>
      </c>
      <c r="H38" s="8"/>
      <c r="I38" s="8" t="n">
        <v>5</v>
      </c>
      <c r="J38" s="8" t="n">
        <v>5</v>
      </c>
      <c r="K38" s="8" t="n">
        <v>5</v>
      </c>
      <c r="L38" s="8" t="n">
        <v>5</v>
      </c>
      <c r="M38" s="8" t="n">
        <f aca="false">SUM(E38:H38)</f>
        <v>66</v>
      </c>
      <c r="N38" s="8" t="n">
        <f aca="false">SUM(I38:L38)</f>
        <v>20</v>
      </c>
      <c r="O38" s="8" t="n">
        <f aca="false">M38+N38</f>
        <v>86</v>
      </c>
      <c r="P38" s="8" t="str">
        <f aca="false">IF(O38&gt;=89.5,"A",IF(O38&gt;=79.5,"B",IF(O38&gt;=69.5,"C",IF(O38&gt;=59.5,"D",IF(O38&gt;=49.5,"E","F")))))</f>
        <v>B</v>
      </c>
    </row>
    <row r="39" customFormat="false" ht="15" hidden="false" customHeight="false" outlineLevel="0" collapsed="false">
      <c r="A39" s="8" t="n">
        <v>38</v>
      </c>
      <c r="B39" s="9" t="s">
        <v>91</v>
      </c>
      <c r="C39" s="10" t="s">
        <v>92</v>
      </c>
      <c r="D39" s="8" t="s">
        <v>18</v>
      </c>
      <c r="E39" s="8"/>
      <c r="F39" s="8"/>
      <c r="G39" s="8"/>
      <c r="H39" s="8"/>
      <c r="I39" s="8"/>
      <c r="J39" s="8"/>
      <c r="K39" s="8"/>
      <c r="L39" s="8"/>
      <c r="M39" s="8" t="n">
        <f aca="false">SUM(E39:H39)</f>
        <v>0</v>
      </c>
      <c r="N39" s="8" t="n">
        <f aca="false">SUM(I39:L39)</f>
        <v>0</v>
      </c>
      <c r="O39" s="8" t="n">
        <f aca="false">M39+N39</f>
        <v>0</v>
      </c>
      <c r="P39" s="8" t="str">
        <f aca="false">IF(O39&gt;=89.5,"A",IF(O39&gt;=79.5,"B",IF(O39&gt;=69.5,"C",IF(O39&gt;=59.5,"D",IF(O39&gt;=49.5,"E","F")))))</f>
        <v>F</v>
      </c>
    </row>
    <row r="40" customFormat="false" ht="15" hidden="false" customHeight="false" outlineLevel="0" collapsed="false">
      <c r="A40" s="8" t="n">
        <v>39</v>
      </c>
      <c r="B40" s="9" t="s">
        <v>93</v>
      </c>
      <c r="C40" s="10" t="s">
        <v>94</v>
      </c>
      <c r="D40" s="8" t="s">
        <v>18</v>
      </c>
      <c r="E40" s="8"/>
      <c r="F40" s="8"/>
      <c r="G40" s="8"/>
      <c r="H40" s="8"/>
      <c r="I40" s="8"/>
      <c r="J40" s="8"/>
      <c r="K40" s="8"/>
      <c r="L40" s="8"/>
      <c r="M40" s="8" t="n">
        <f aca="false">SUM(E40:H40)</f>
        <v>0</v>
      </c>
      <c r="N40" s="8" t="n">
        <f aca="false">SUM(I40:L40)</f>
        <v>0</v>
      </c>
      <c r="O40" s="8" t="n">
        <f aca="false">M40+N40</f>
        <v>0</v>
      </c>
      <c r="P40" s="8" t="str">
        <f aca="false">IF(O40&gt;=89.5,"A",IF(O40&gt;=79.5,"B",IF(O40&gt;=69.5,"C",IF(O40&gt;=59.5,"D",IF(O40&gt;=49.5,"E","F")))))</f>
        <v>F</v>
      </c>
    </row>
    <row r="41" customFormat="false" ht="15" hidden="false" customHeight="false" outlineLevel="0" collapsed="false">
      <c r="A41" s="8" t="n">
        <v>40</v>
      </c>
      <c r="B41" s="9" t="s">
        <v>95</v>
      </c>
      <c r="C41" s="10" t="s">
        <v>96</v>
      </c>
      <c r="D41" s="8" t="s">
        <v>18</v>
      </c>
      <c r="E41" s="8" t="n">
        <v>20</v>
      </c>
      <c r="F41" s="8"/>
      <c r="G41" s="8" t="n">
        <v>27</v>
      </c>
      <c r="H41" s="8"/>
      <c r="I41" s="8" t="n">
        <v>5</v>
      </c>
      <c r="J41" s="8" t="n">
        <v>5</v>
      </c>
      <c r="K41" s="8" t="n">
        <v>5</v>
      </c>
      <c r="L41" s="8" t="n">
        <v>5</v>
      </c>
      <c r="M41" s="8" t="n">
        <f aca="false">SUM(E41:H41)</f>
        <v>47</v>
      </c>
      <c r="N41" s="8" t="n">
        <f aca="false">SUM(I41:L41)</f>
        <v>20</v>
      </c>
      <c r="O41" s="8" t="n">
        <f aca="false">M41+N41</f>
        <v>67</v>
      </c>
      <c r="P41" s="8" t="str">
        <f aca="false">IF(O41&gt;=89.5,"A",IF(O41&gt;=79.5,"B",IF(O41&gt;=69.5,"C",IF(O41&gt;=59.5,"D",IF(O41&gt;=49.5,"E","F")))))</f>
        <v>D</v>
      </c>
    </row>
    <row r="42" customFormat="false" ht="15" hidden="false" customHeight="false" outlineLevel="0" collapsed="false">
      <c r="A42" s="8" t="n">
        <v>41</v>
      </c>
      <c r="B42" s="9" t="s">
        <v>97</v>
      </c>
      <c r="C42" s="10" t="s">
        <v>98</v>
      </c>
      <c r="D42" s="8" t="s">
        <v>18</v>
      </c>
      <c r="E42" s="8"/>
      <c r="F42" s="8" t="n">
        <v>20</v>
      </c>
      <c r="G42" s="8"/>
      <c r="H42" s="8"/>
      <c r="I42" s="8" t="n">
        <v>5</v>
      </c>
      <c r="J42" s="8" t="n">
        <v>5</v>
      </c>
      <c r="K42" s="8"/>
      <c r="L42" s="8"/>
      <c r="M42" s="8" t="n">
        <f aca="false">SUM(E42:H42)</f>
        <v>20</v>
      </c>
      <c r="N42" s="8" t="n">
        <f aca="false">SUM(I42:L42)</f>
        <v>10</v>
      </c>
      <c r="O42" s="8" t="n">
        <f aca="false">M42+N42</f>
        <v>30</v>
      </c>
      <c r="P42" s="8" t="str">
        <f aca="false">IF(O42&gt;=89.5,"A",IF(O42&gt;=79.5,"B",IF(O42&gt;=69.5,"C",IF(O42&gt;=59.5,"D",IF(O42&gt;=49.5,"E","F")))))</f>
        <v>F</v>
      </c>
    </row>
    <row r="43" customFormat="false" ht="15" hidden="false" customHeight="false" outlineLevel="0" collapsed="false">
      <c r="A43" s="8" t="n">
        <v>42</v>
      </c>
      <c r="B43" s="9" t="s">
        <v>99</v>
      </c>
      <c r="C43" s="10" t="s">
        <v>100</v>
      </c>
      <c r="D43" s="8" t="s">
        <v>18</v>
      </c>
      <c r="E43" s="8"/>
      <c r="F43" s="8" t="n">
        <v>14</v>
      </c>
      <c r="G43" s="8"/>
      <c r="H43" s="8"/>
      <c r="I43" s="8" t="n">
        <v>5</v>
      </c>
      <c r="J43" s="8" t="n">
        <v>5</v>
      </c>
      <c r="K43" s="8"/>
      <c r="L43" s="8"/>
      <c r="M43" s="8" t="n">
        <f aca="false">SUM(E43:H43)</f>
        <v>14</v>
      </c>
      <c r="N43" s="8" t="n">
        <f aca="false">SUM(I43:L43)</f>
        <v>10</v>
      </c>
      <c r="O43" s="8" t="n">
        <f aca="false">M43+N43</f>
        <v>24</v>
      </c>
      <c r="P43" s="8" t="str">
        <f aca="false">IF(O43&gt;=89.5,"A",IF(O43&gt;=79.5,"B",IF(O43&gt;=69.5,"C",IF(O43&gt;=59.5,"D",IF(O43&gt;=49.5,"E","F")))))</f>
        <v>F</v>
      </c>
    </row>
    <row r="44" customFormat="false" ht="15" hidden="false" customHeight="false" outlineLevel="0" collapsed="false">
      <c r="A44" s="8" t="n">
        <v>43</v>
      </c>
      <c r="B44" s="9" t="s">
        <v>101</v>
      </c>
      <c r="C44" s="10" t="s">
        <v>102</v>
      </c>
      <c r="D44" s="8" t="s">
        <v>18</v>
      </c>
      <c r="E44" s="8" t="n">
        <v>38</v>
      </c>
      <c r="F44" s="8"/>
      <c r="G44" s="8" t="n">
        <v>32</v>
      </c>
      <c r="H44" s="8"/>
      <c r="I44" s="8" t="n">
        <v>5</v>
      </c>
      <c r="J44" s="8" t="n">
        <v>5</v>
      </c>
      <c r="K44" s="8" t="n">
        <v>5</v>
      </c>
      <c r="L44" s="8" t="n">
        <v>5</v>
      </c>
      <c r="M44" s="8" t="n">
        <f aca="false">SUM(E44:H44)</f>
        <v>70</v>
      </c>
      <c r="N44" s="8" t="n">
        <f aca="false">SUM(I44:L44)</f>
        <v>20</v>
      </c>
      <c r="O44" s="8" t="n">
        <f aca="false">M44+N44</f>
        <v>90</v>
      </c>
      <c r="P44" s="8" t="str">
        <f aca="false">IF(O44&gt;=89.5,"A",IF(O44&gt;=79.5,"B",IF(O44&gt;=69.5,"C",IF(O44&gt;=59.5,"D",IF(O44&gt;=49.5,"E","F")))))</f>
        <v>A</v>
      </c>
    </row>
    <row r="45" customFormat="false" ht="15" hidden="false" customHeight="false" outlineLevel="0" collapsed="false">
      <c r="A45" s="8" t="n">
        <v>44</v>
      </c>
      <c r="B45" s="9" t="s">
        <v>103</v>
      </c>
      <c r="C45" s="10" t="s">
        <v>104</v>
      </c>
      <c r="D45" s="8" t="s">
        <v>18</v>
      </c>
      <c r="E45" s="8"/>
      <c r="F45" s="8" t="n">
        <v>22</v>
      </c>
      <c r="G45" s="8"/>
      <c r="H45" s="8"/>
      <c r="I45" s="8" t="n">
        <v>5</v>
      </c>
      <c r="J45" s="8" t="n">
        <v>5</v>
      </c>
      <c r="K45" s="8" t="n">
        <v>5</v>
      </c>
      <c r="L45" s="8" t="n">
        <v>5</v>
      </c>
      <c r="M45" s="8" t="n">
        <f aca="false">SUM(E45:H45)</f>
        <v>22</v>
      </c>
      <c r="N45" s="8" t="n">
        <f aca="false">SUM(I45:L45)</f>
        <v>20</v>
      </c>
      <c r="O45" s="8"/>
      <c r="P45" s="8" t="str">
        <f aca="false">IF(O45&gt;=89.5,"A",IF(O45&gt;=79.5,"B",IF(O45&gt;=69.5,"C",IF(O45&gt;=59.5,"D",IF(O45&gt;=49.5,"E","F")))))</f>
        <v>F</v>
      </c>
    </row>
    <row r="46" customFormat="false" ht="15" hidden="false" customHeight="false" outlineLevel="0" collapsed="false">
      <c r="A46" s="8" t="n">
        <v>45</v>
      </c>
      <c r="B46" s="9" t="s">
        <v>105</v>
      </c>
      <c r="C46" s="10" t="s">
        <v>106</v>
      </c>
      <c r="D46" s="8" t="s">
        <v>18</v>
      </c>
      <c r="E46" s="8"/>
      <c r="F46" s="8" t="n">
        <v>20</v>
      </c>
      <c r="G46" s="8" t="n">
        <v>11</v>
      </c>
      <c r="H46" s="8"/>
      <c r="I46" s="8" t="n">
        <v>5</v>
      </c>
      <c r="J46" s="8" t="n">
        <v>5</v>
      </c>
      <c r="K46" s="8" t="n">
        <v>5</v>
      </c>
      <c r="L46" s="8" t="n">
        <v>5</v>
      </c>
      <c r="M46" s="8" t="n">
        <f aca="false">SUM(E46:H46)</f>
        <v>31</v>
      </c>
      <c r="N46" s="8" t="n">
        <f aca="false">SUM(I46:L46)</f>
        <v>20</v>
      </c>
      <c r="O46" s="8"/>
      <c r="P46" s="8" t="str">
        <f aca="false">IF(O46&gt;=89.5,"A",IF(O46&gt;=79.5,"B",IF(O46&gt;=69.5,"C",IF(O46&gt;=59.5,"D",IF(O46&gt;=49.5,"E","F")))))</f>
        <v>F</v>
      </c>
    </row>
    <row r="47" customFormat="false" ht="15" hidden="false" customHeight="false" outlineLevel="0" collapsed="false">
      <c r="A47" s="8" t="n">
        <v>46</v>
      </c>
      <c r="B47" s="9" t="s">
        <v>107</v>
      </c>
      <c r="C47" s="10" t="s">
        <v>108</v>
      </c>
      <c r="D47" s="8" t="s">
        <v>18</v>
      </c>
      <c r="E47" s="8" t="n">
        <v>28</v>
      </c>
      <c r="F47" s="8"/>
      <c r="G47" s="8" t="n">
        <v>37</v>
      </c>
      <c r="H47" s="8"/>
      <c r="I47" s="8" t="n">
        <v>5</v>
      </c>
      <c r="J47" s="8" t="n">
        <v>5</v>
      </c>
      <c r="K47" s="8" t="n">
        <v>5</v>
      </c>
      <c r="L47" s="8" t="n">
        <v>5</v>
      </c>
      <c r="M47" s="8" t="n">
        <f aca="false">SUM(E47:H47)</f>
        <v>65</v>
      </c>
      <c r="N47" s="8" t="n">
        <f aca="false">SUM(I47:L47)</f>
        <v>20</v>
      </c>
      <c r="O47" s="8" t="n">
        <f aca="false">M47+N47</f>
        <v>85</v>
      </c>
      <c r="P47" s="8" t="str">
        <f aca="false">IF(O47&gt;=89.5,"A",IF(O47&gt;=79.5,"B",IF(O47&gt;=69.5,"C",IF(O47&gt;=59.5,"D",IF(O47&gt;=49.5,"E","F")))))</f>
        <v>B</v>
      </c>
    </row>
    <row r="48" customFormat="false" ht="15" hidden="false" customHeight="false" outlineLevel="0" collapsed="false">
      <c r="A48" s="8" t="n">
        <v>47</v>
      </c>
      <c r="B48" s="9" t="s">
        <v>109</v>
      </c>
      <c r="C48" s="10" t="s">
        <v>110</v>
      </c>
      <c r="D48" s="8" t="s">
        <v>18</v>
      </c>
      <c r="E48" s="8" t="n">
        <v>0</v>
      </c>
      <c r="F48" s="8"/>
      <c r="G48" s="8"/>
      <c r="H48" s="8"/>
      <c r="I48" s="8"/>
      <c r="J48" s="8"/>
      <c r="K48" s="8"/>
      <c r="L48" s="8"/>
      <c r="M48" s="8" t="n">
        <f aca="false">SUM(E48:H48)</f>
        <v>0</v>
      </c>
      <c r="N48" s="8" t="n">
        <f aca="false">SUM(I48:L48)</f>
        <v>0</v>
      </c>
      <c r="O48" s="8" t="n">
        <f aca="false">M48+N48</f>
        <v>0</v>
      </c>
      <c r="P48" s="8" t="str">
        <f aca="false">IF(O48&gt;=89.5,"A",IF(O48&gt;=79.5,"B",IF(O48&gt;=69.5,"C",IF(O48&gt;=59.5,"D",IF(O48&gt;=49.5,"E","F")))))</f>
        <v>F</v>
      </c>
    </row>
    <row r="49" customFormat="false" ht="15" hidden="false" customHeight="false" outlineLevel="0" collapsed="false">
      <c r="A49" s="8" t="n">
        <v>48</v>
      </c>
      <c r="B49" s="9" t="s">
        <v>111</v>
      </c>
      <c r="C49" s="10" t="s">
        <v>112</v>
      </c>
      <c r="D49" s="8" t="s">
        <v>18</v>
      </c>
      <c r="E49" s="8" t="n">
        <v>28</v>
      </c>
      <c r="F49" s="8"/>
      <c r="G49" s="8" t="n">
        <v>36</v>
      </c>
      <c r="H49" s="8"/>
      <c r="I49" s="8" t="n">
        <v>5</v>
      </c>
      <c r="J49" s="8" t="n">
        <v>5</v>
      </c>
      <c r="K49" s="8" t="n">
        <v>5</v>
      </c>
      <c r="L49" s="8" t="n">
        <v>5</v>
      </c>
      <c r="M49" s="8" t="n">
        <f aca="false">SUM(E49:H49)</f>
        <v>64</v>
      </c>
      <c r="N49" s="8" t="n">
        <f aca="false">SUM(I49:L49)</f>
        <v>20</v>
      </c>
      <c r="O49" s="8" t="n">
        <f aca="false">M49+N49</f>
        <v>84</v>
      </c>
      <c r="P49" s="8" t="str">
        <f aca="false">IF(O49&gt;=89.5,"A",IF(O49&gt;=79.5,"B",IF(O49&gt;=69.5,"C",IF(O49&gt;=59.5,"D",IF(O49&gt;=49.5,"E","F")))))</f>
        <v>B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Studije menadžmenta Podgorica
I godina - Osnove menadžmenta&amp;Cseptembar 2018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6-17T16:58:17Z</dcterms:modified>
  <cp:revision>0</cp:revision>
  <dc:subject/>
  <dc:title/>
</cp:coreProperties>
</file>