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00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Ukupno bodova</t>
  </si>
  <si>
    <t xml:space="preserve">Ocjena</t>
  </si>
  <si>
    <t xml:space="preserve">1 / 17</t>
  </si>
  <si>
    <t xml:space="preserve">Banda Amina</t>
  </si>
  <si>
    <t xml:space="preserve">B</t>
  </si>
  <si>
    <t xml:space="preserve">2 / 17</t>
  </si>
  <si>
    <t xml:space="preserve">Nogović Aldina</t>
  </si>
  <si>
    <t xml:space="preserve">3 / 17</t>
  </si>
  <si>
    <t xml:space="preserve">Jovandić Kristina</t>
  </si>
  <si>
    <t xml:space="preserve">4 / 17</t>
  </si>
  <si>
    <t xml:space="preserve">Mandić Kristina</t>
  </si>
  <si>
    <t xml:space="preserve">5 / 17</t>
  </si>
  <si>
    <t xml:space="preserve">Radević Stefan</t>
  </si>
  <si>
    <t xml:space="preserve">6 / 17</t>
  </si>
  <si>
    <t xml:space="preserve">Brnović Tatjana</t>
  </si>
  <si>
    <t xml:space="preserve">7 / 17</t>
  </si>
  <si>
    <t xml:space="preserve">Vujošević Marija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0 / 17</t>
  </si>
  <si>
    <t xml:space="preserve">Marniković Katarina</t>
  </si>
  <si>
    <t xml:space="preserve">11 / 17</t>
  </si>
  <si>
    <t xml:space="preserve">Delić Amela</t>
  </si>
  <si>
    <t xml:space="preserve">12 / 17</t>
  </si>
  <si>
    <t xml:space="preserve">Aleksić Ana</t>
  </si>
  <si>
    <t xml:space="preserve">13 / 17</t>
  </si>
  <si>
    <t xml:space="preserve">Dedvukaj Filje</t>
  </si>
  <si>
    <t xml:space="preserve">14 / 17</t>
  </si>
  <si>
    <t xml:space="preserve">Bačelić Marija</t>
  </si>
  <si>
    <t xml:space="preserve">15 / 17</t>
  </si>
  <si>
    <t xml:space="preserve">Nikčević Jovana</t>
  </si>
  <si>
    <t xml:space="preserve">16 / 17</t>
  </si>
  <si>
    <t xml:space="preserve">Latković Nataša</t>
  </si>
  <si>
    <t xml:space="preserve">17 / 17</t>
  </si>
  <si>
    <t xml:space="preserve">Vešović Maša</t>
  </si>
  <si>
    <t xml:space="preserve">18 / 17</t>
  </si>
  <si>
    <t xml:space="preserve">Lekić Ljubica</t>
  </si>
  <si>
    <t xml:space="preserve">19 / 17</t>
  </si>
  <si>
    <t xml:space="preserve">Perunović Aleksandra</t>
  </si>
  <si>
    <t xml:space="preserve">20 / 17</t>
  </si>
  <si>
    <t xml:space="preserve">Marković Valentin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3 / 17</t>
  </si>
  <si>
    <t xml:space="preserve">Vučeraković Ivana</t>
  </si>
  <si>
    <t xml:space="preserve">24 / 17</t>
  </si>
  <si>
    <t xml:space="preserve">Laković Aleksandar</t>
  </si>
  <si>
    <t xml:space="preserve">25 / 17</t>
  </si>
  <si>
    <t xml:space="preserve">Zajović Marko</t>
  </si>
  <si>
    <t xml:space="preserve">26 / 17</t>
  </si>
  <si>
    <t xml:space="preserve">Vulin Jelena</t>
  </si>
  <si>
    <t xml:space="preserve">27 / 17</t>
  </si>
  <si>
    <t xml:space="preserve">Adžić Jovana</t>
  </si>
  <si>
    <t xml:space="preserve">28 / 17</t>
  </si>
  <si>
    <t xml:space="preserve">Miranović Jelena</t>
  </si>
  <si>
    <t xml:space="preserve">29 / 17</t>
  </si>
  <si>
    <t xml:space="preserve">Ćetković Milena</t>
  </si>
  <si>
    <t xml:space="preserve">30 / 17</t>
  </si>
  <si>
    <t xml:space="preserve">Aković Marko</t>
  </si>
  <si>
    <t xml:space="preserve">31 / 17</t>
  </si>
  <si>
    <t xml:space="preserve">Jakovljević Dragiša</t>
  </si>
  <si>
    <t xml:space="preserve">32 / 17</t>
  </si>
  <si>
    <t xml:space="preserve">Ðoković Amina</t>
  </si>
  <si>
    <t xml:space="preserve">33 / 17</t>
  </si>
  <si>
    <t xml:space="preserve">Radonjić Velimir</t>
  </si>
  <si>
    <t xml:space="preserve">34 / 17</t>
  </si>
  <si>
    <t xml:space="preserve">Metanović Anita</t>
  </si>
  <si>
    <t xml:space="preserve">35 / 17</t>
  </si>
  <si>
    <t xml:space="preserve">Kadić Milica</t>
  </si>
  <si>
    <t xml:space="preserve">36 / 17</t>
  </si>
  <si>
    <t xml:space="preserve">Cmiljanić Jovana</t>
  </si>
  <si>
    <t xml:space="preserve">37 / 17</t>
  </si>
  <si>
    <t xml:space="preserve">Nikolić Marina</t>
  </si>
  <si>
    <t xml:space="preserve">38 / 17</t>
  </si>
  <si>
    <t xml:space="preserve">Filipović Aleksa</t>
  </si>
  <si>
    <t xml:space="preserve">39 / 17</t>
  </si>
  <si>
    <t xml:space="preserve">Poznanović Žarko</t>
  </si>
  <si>
    <t xml:space="preserve">40 / 17</t>
  </si>
  <si>
    <t xml:space="preserve">Miler Marko</t>
  </si>
  <si>
    <t xml:space="preserve">41 / 17</t>
  </si>
  <si>
    <t xml:space="preserve">Radenović Marta</t>
  </si>
  <si>
    <t xml:space="preserve">42 / 17</t>
  </si>
  <si>
    <t xml:space="preserve">Popović Nemanja</t>
  </si>
  <si>
    <t xml:space="preserve">43 / 17</t>
  </si>
  <si>
    <t xml:space="preserve">Bukonja Ljubomir</t>
  </si>
  <si>
    <t xml:space="preserve">44 / 17</t>
  </si>
  <si>
    <t xml:space="preserve">Popović MIna</t>
  </si>
  <si>
    <t xml:space="preserve">45 / 17</t>
  </si>
  <si>
    <t xml:space="preserve">Dragićević Sara</t>
  </si>
  <si>
    <t xml:space="preserve">46 / 17</t>
  </si>
  <si>
    <t xml:space="preserve">Ivanović Uroš</t>
  </si>
  <si>
    <t xml:space="preserve">47 / 17</t>
  </si>
  <si>
    <t xml:space="preserve">Trubljanin Jasmin</t>
  </si>
  <si>
    <t xml:space="preserve">48 / 17</t>
  </si>
  <si>
    <t xml:space="preserve">Bećirović Nijaz</t>
  </si>
  <si>
    <t xml:space="preserve">49 / 17</t>
  </si>
  <si>
    <t xml:space="preserve">Jovanović Svetlana</t>
  </si>
  <si>
    <t xml:space="preserve">50 / 17</t>
  </si>
  <si>
    <t xml:space="preserve">Vulević Dragana</t>
  </si>
  <si>
    <t xml:space="preserve">51 / 17</t>
  </si>
  <si>
    <t xml:space="preserve">Mučalica Jelena</t>
  </si>
  <si>
    <t xml:space="preserve">52 / 17</t>
  </si>
  <si>
    <t xml:space="preserve">Popović Vuk</t>
  </si>
  <si>
    <t xml:space="preserve">53 / 17</t>
  </si>
  <si>
    <t xml:space="preserve">54 / 17</t>
  </si>
  <si>
    <t xml:space="preserve">Kontić Bojana</t>
  </si>
  <si>
    <t xml:space="preserve">55 / 17</t>
  </si>
  <si>
    <t xml:space="preserve">Nikezić Ksenija</t>
  </si>
  <si>
    <t xml:space="preserve">56 / 17</t>
  </si>
  <si>
    <t xml:space="preserve">Boljević Ivana</t>
  </si>
  <si>
    <t xml:space="preserve">57 / 17</t>
  </si>
  <si>
    <t xml:space="preserve">Ilić Jovana</t>
  </si>
  <si>
    <t xml:space="preserve">58 / 17</t>
  </si>
  <si>
    <t xml:space="preserve">Perović Sava</t>
  </si>
  <si>
    <t xml:space="preserve">59 / 17</t>
  </si>
  <si>
    <t xml:space="preserve">Šćekić Sofija</t>
  </si>
  <si>
    <t xml:space="preserve">61 / 17</t>
  </si>
  <si>
    <t xml:space="preserve">Femić Katarina</t>
  </si>
  <si>
    <t xml:space="preserve">62 / 17</t>
  </si>
  <si>
    <t xml:space="preserve">Jegdić Milena</t>
  </si>
  <si>
    <t xml:space="preserve">63 / 17</t>
  </si>
  <si>
    <t xml:space="preserve">Mijušković Nikola</t>
  </si>
  <si>
    <t xml:space="preserve">64 / 17</t>
  </si>
  <si>
    <t xml:space="preserve">Milić Tijana</t>
  </si>
  <si>
    <t xml:space="preserve">65 / 17</t>
  </si>
  <si>
    <t xml:space="preserve">Radošević Milica</t>
  </si>
  <si>
    <t xml:space="preserve">66 / 17</t>
  </si>
  <si>
    <t xml:space="preserve">Dabanović Milica</t>
  </si>
  <si>
    <t xml:space="preserve">67 / 17</t>
  </si>
  <si>
    <t xml:space="preserve">Latić Amela</t>
  </si>
  <si>
    <t xml:space="preserve">68 / 17</t>
  </si>
  <si>
    <t xml:space="preserve">Huremović Elvin</t>
  </si>
  <si>
    <t xml:space="preserve">69 / 17</t>
  </si>
  <si>
    <t xml:space="preserve">Šekarić Ivan</t>
  </si>
  <si>
    <t xml:space="preserve">70 / 17</t>
  </si>
  <si>
    <t xml:space="preserve">Lekić Tamara</t>
  </si>
  <si>
    <t xml:space="preserve">71 / 17</t>
  </si>
  <si>
    <t xml:space="preserve">Pejaković Ksenija</t>
  </si>
  <si>
    <t xml:space="preserve">72 / 17</t>
  </si>
  <si>
    <t xml:space="preserve">Garić Nađa</t>
  </si>
  <si>
    <t xml:space="preserve">73 / 17</t>
  </si>
  <si>
    <t xml:space="preserve">Kostić Dragana</t>
  </si>
  <si>
    <t xml:space="preserve">74 / 17</t>
  </si>
  <si>
    <t xml:space="preserve">Mijović Milenko</t>
  </si>
  <si>
    <t xml:space="preserve">75 / 17</t>
  </si>
  <si>
    <t xml:space="preserve">Radinović Anđela</t>
  </si>
  <si>
    <t xml:space="preserve">76 / 17</t>
  </si>
  <si>
    <t xml:space="preserve">Odavić Tamara</t>
  </si>
  <si>
    <t xml:space="preserve">77 / 17</t>
  </si>
  <si>
    <t xml:space="preserve">Bojović Mirjana</t>
  </si>
  <si>
    <t xml:space="preserve">78 / 17</t>
  </si>
  <si>
    <t xml:space="preserve">Ðurović Vanja</t>
  </si>
  <si>
    <t xml:space="preserve">79 / 17</t>
  </si>
  <si>
    <t xml:space="preserve">Ćorović Bojana</t>
  </si>
  <si>
    <t xml:space="preserve">80 / 17</t>
  </si>
  <si>
    <t xml:space="preserve">Šuškavčević Todor</t>
  </si>
  <si>
    <t xml:space="preserve">81 / 17</t>
  </si>
  <si>
    <t xml:space="preserve">Ećo Adnan</t>
  </si>
  <si>
    <t xml:space="preserve">82 / 17</t>
  </si>
  <si>
    <t xml:space="preserve">Zvicer Ivan</t>
  </si>
  <si>
    <t xml:space="preserve">83 / 17</t>
  </si>
  <si>
    <t xml:space="preserve">Pačariz Melisa</t>
  </si>
  <si>
    <t xml:space="preserve">84 / 17</t>
  </si>
  <si>
    <t xml:space="preserve">Cecunjanin Lanela</t>
  </si>
  <si>
    <t xml:space="preserve">85 / 17</t>
  </si>
  <si>
    <t xml:space="preserve">Šćekić Milica</t>
  </si>
  <si>
    <t xml:space="preserve">86 / 17</t>
  </si>
  <si>
    <t xml:space="preserve">Maslar Svetlana</t>
  </si>
  <si>
    <t xml:space="preserve">87 / 17</t>
  </si>
  <si>
    <t xml:space="preserve">Vuksanović Anđela</t>
  </si>
  <si>
    <t xml:space="preserve">88 / 17</t>
  </si>
  <si>
    <t xml:space="preserve">Jovanović Eva</t>
  </si>
  <si>
    <t xml:space="preserve">89 / 17</t>
  </si>
  <si>
    <t xml:space="preserve">Grgur Tajana</t>
  </si>
  <si>
    <t xml:space="preserve">90 / 17</t>
  </si>
  <si>
    <t xml:space="preserve">Globarević Teodora</t>
  </si>
  <si>
    <t xml:space="preserve">91 / 17</t>
  </si>
  <si>
    <t xml:space="preserve">Banjević Bojan</t>
  </si>
  <si>
    <t xml:space="preserve">92 / 17</t>
  </si>
  <si>
    <t xml:space="preserve">Šćekić Nebojša</t>
  </si>
  <si>
    <t xml:space="preserve">93 / 17</t>
  </si>
  <si>
    <t xml:space="preserve">Marković Jovana</t>
  </si>
  <si>
    <t xml:space="preserve">94 / 17</t>
  </si>
  <si>
    <t xml:space="preserve">Laban Bojana</t>
  </si>
  <si>
    <t xml:space="preserve">95 / 17</t>
  </si>
  <si>
    <t xml:space="preserve">Klikovac Milena</t>
  </si>
  <si>
    <t xml:space="preserve">96 / 17</t>
  </si>
  <si>
    <t xml:space="preserve">Lukač Jasmin</t>
  </si>
  <si>
    <t xml:space="preserve">97 / 17</t>
  </si>
  <si>
    <t xml:space="preserve">Bjelica Milica</t>
  </si>
  <si>
    <t xml:space="preserve">98 / 17</t>
  </si>
  <si>
    <t xml:space="preserve">Božović Aleksandra</t>
  </si>
  <si>
    <t xml:space="preserve">99 / 17</t>
  </si>
  <si>
    <t xml:space="preserve">Kankaraš Marko</t>
  </si>
  <si>
    <t xml:space="preserve">100 / 17</t>
  </si>
  <si>
    <t xml:space="preserve">Ražnatović Nađa</t>
  </si>
  <si>
    <t xml:space="preserve">101 / 17</t>
  </si>
  <si>
    <t xml:space="preserve">Matanović Anastasija</t>
  </si>
  <si>
    <t xml:space="preserve">102 / 17</t>
  </si>
  <si>
    <t xml:space="preserve">Dautović Miljan</t>
  </si>
  <si>
    <t xml:space="preserve">103 / 17</t>
  </si>
  <si>
    <t xml:space="preserve">Pavićević Lazar</t>
  </si>
  <si>
    <t xml:space="preserve">104 / 17</t>
  </si>
  <si>
    <t xml:space="preserve">Gagula Filip</t>
  </si>
  <si>
    <t xml:space="preserve">105 / 17</t>
  </si>
  <si>
    <t xml:space="preserve">Veljović Mila</t>
  </si>
  <si>
    <t xml:space="preserve">106 / 17</t>
  </si>
  <si>
    <t xml:space="preserve">Banović Danilo</t>
  </si>
  <si>
    <t xml:space="preserve">107 / 17</t>
  </si>
  <si>
    <t xml:space="preserve">Becić Amina</t>
  </si>
  <si>
    <t xml:space="preserve">108 / 17</t>
  </si>
  <si>
    <t xml:space="preserve">Ahmatović Dževahira</t>
  </si>
  <si>
    <t xml:space="preserve">109 / 17</t>
  </si>
  <si>
    <t xml:space="preserve">Kuč Amina</t>
  </si>
  <si>
    <t xml:space="preserve">110 / 17</t>
  </si>
  <si>
    <t xml:space="preserve">Kalač Adnan</t>
  </si>
  <si>
    <t xml:space="preserve">111 / 17</t>
  </si>
  <si>
    <t xml:space="preserve">Vujović Vladimir</t>
  </si>
  <si>
    <t xml:space="preserve">112 / 17</t>
  </si>
  <si>
    <t xml:space="preserve">Rajković Nemanja</t>
  </si>
  <si>
    <t xml:space="preserve">113 / 17</t>
  </si>
  <si>
    <t xml:space="preserve">Vujović Matija</t>
  </si>
  <si>
    <t xml:space="preserve">114 / 17</t>
  </si>
  <si>
    <t xml:space="preserve">Milić Nemanja</t>
  </si>
  <si>
    <t xml:space="preserve">115 / 17</t>
  </si>
  <si>
    <t xml:space="preserve">Lukačević Rajko</t>
  </si>
  <si>
    <t xml:space="preserve">116 / 17</t>
  </si>
  <si>
    <t xml:space="preserve">Gazivoda Ivana</t>
  </si>
  <si>
    <t xml:space="preserve">117 / 17</t>
  </si>
  <si>
    <t xml:space="preserve">Milikić Jelena</t>
  </si>
  <si>
    <t xml:space="preserve">119 / 17</t>
  </si>
  <si>
    <t xml:space="preserve">Kalezić Ivana</t>
  </si>
  <si>
    <t xml:space="preserve">120 / 17</t>
  </si>
  <si>
    <t xml:space="preserve">Šofranac Milovan</t>
  </si>
  <si>
    <t xml:space="preserve">121 / 17</t>
  </si>
  <si>
    <t xml:space="preserve">Suljević Ajla</t>
  </si>
  <si>
    <t xml:space="preserve">122 / 17</t>
  </si>
  <si>
    <t xml:space="preserve">Jokić Milić</t>
  </si>
  <si>
    <t xml:space="preserve">123 / 17</t>
  </si>
  <si>
    <t xml:space="preserve">Vučetić Jelena</t>
  </si>
  <si>
    <t xml:space="preserve">124 / 17</t>
  </si>
  <si>
    <t xml:space="preserve">Vujošević Filip</t>
  </si>
  <si>
    <t xml:space="preserve">125 / 17</t>
  </si>
  <si>
    <t xml:space="preserve">Zečević Mirjana</t>
  </si>
  <si>
    <t xml:space="preserve">126 / 17</t>
  </si>
  <si>
    <t xml:space="preserve">Bubanja Anđela</t>
  </si>
  <si>
    <t xml:space="preserve">127 / 17</t>
  </si>
  <si>
    <t xml:space="preserve">Komarica Violeta</t>
  </si>
  <si>
    <t xml:space="preserve">128 / 17</t>
  </si>
  <si>
    <t xml:space="preserve">Izgarević Dragan</t>
  </si>
  <si>
    <t xml:space="preserve">129 / 17</t>
  </si>
  <si>
    <t xml:space="preserve">Delić Medina</t>
  </si>
  <si>
    <t xml:space="preserve">130 / 17</t>
  </si>
  <si>
    <t xml:space="preserve">Bojović Nikica</t>
  </si>
  <si>
    <t xml:space="preserve">131 / 17</t>
  </si>
  <si>
    <t xml:space="preserve">Žunić Stojanka</t>
  </si>
  <si>
    <t xml:space="preserve">132 / 17</t>
  </si>
  <si>
    <t xml:space="preserve">Bauk Aleksandra</t>
  </si>
  <si>
    <t xml:space="preserve">134 / 17</t>
  </si>
  <si>
    <t xml:space="preserve">Joksimović Katarina</t>
  </si>
  <si>
    <t xml:space="preserve">135 / 17</t>
  </si>
  <si>
    <t xml:space="preserve">Ostojić Božana</t>
  </si>
  <si>
    <t xml:space="preserve">136 / 17</t>
  </si>
  <si>
    <t xml:space="preserve">Ðurović Jovana</t>
  </si>
  <si>
    <t xml:space="preserve">137 / 17</t>
  </si>
  <si>
    <t xml:space="preserve">Racković Ksenij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40 / 17</t>
  </si>
  <si>
    <t xml:space="preserve">Stamatović Jovana</t>
  </si>
  <si>
    <t xml:space="preserve">141 / 17</t>
  </si>
  <si>
    <t xml:space="preserve">Konatar Matija</t>
  </si>
  <si>
    <t xml:space="preserve">142 / 17</t>
  </si>
  <si>
    <t xml:space="preserve">Damjanović Aleksandar</t>
  </si>
  <si>
    <t xml:space="preserve">143 / 17</t>
  </si>
  <si>
    <t xml:space="preserve">Ðukić Boris</t>
  </si>
  <si>
    <t xml:space="preserve">144 / 17</t>
  </si>
  <si>
    <t xml:space="preserve">Pepić Emir</t>
  </si>
  <si>
    <t xml:space="preserve">145 / 17</t>
  </si>
  <si>
    <t xml:space="preserve">Balić Arnel</t>
  </si>
  <si>
    <t xml:space="preserve">146 / 17</t>
  </si>
  <si>
    <t xml:space="preserve">Mitrović Ljubomir</t>
  </si>
  <si>
    <t xml:space="preserve">147 / 17</t>
  </si>
  <si>
    <t xml:space="preserve">Veljković Sara</t>
  </si>
  <si>
    <t xml:space="preserve">148 / 17</t>
  </si>
  <si>
    <t xml:space="preserve">Ašanin Dragomir</t>
  </si>
  <si>
    <t xml:space="preserve">149 / 17</t>
  </si>
  <si>
    <t xml:space="preserve">Čogurić Maša</t>
  </si>
  <si>
    <t xml:space="preserve">150 / 17</t>
  </si>
  <si>
    <t xml:space="preserve">Šuković Andrijana</t>
  </si>
  <si>
    <t xml:space="preserve">151 / 17</t>
  </si>
  <si>
    <t xml:space="preserve">Pešić Srđan</t>
  </si>
  <si>
    <t xml:space="preserve">152 / 17</t>
  </si>
  <si>
    <t xml:space="preserve">Cupara Nikolina</t>
  </si>
  <si>
    <t xml:space="preserve">153 / 17</t>
  </si>
  <si>
    <t xml:space="preserve">Mišević Jovana</t>
  </si>
  <si>
    <t xml:space="preserve">155 / 17</t>
  </si>
  <si>
    <t xml:space="preserve">Hadžić Faruk</t>
  </si>
  <si>
    <t xml:space="preserve">156 / 17</t>
  </si>
  <si>
    <t xml:space="preserve">Knežević Anđela</t>
  </si>
  <si>
    <t xml:space="preserve">157 / 17</t>
  </si>
  <si>
    <t xml:space="preserve">Matović Milica</t>
  </si>
  <si>
    <t xml:space="preserve">158 / 17</t>
  </si>
  <si>
    <t xml:space="preserve">Ilić Matija</t>
  </si>
  <si>
    <t xml:space="preserve">159 / 17</t>
  </si>
  <si>
    <t xml:space="preserve">Ðurišić Ðorđe</t>
  </si>
  <si>
    <t xml:space="preserve">160 / 17</t>
  </si>
  <si>
    <t xml:space="preserve">Aleksić Radule</t>
  </si>
  <si>
    <t xml:space="preserve">161 / 17</t>
  </si>
  <si>
    <t xml:space="preserve">Rončević Danijela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68 / 17</t>
  </si>
  <si>
    <t xml:space="preserve">Radović Teodora</t>
  </si>
  <si>
    <t xml:space="preserve">169 / 17</t>
  </si>
  <si>
    <t xml:space="preserve">Krgović Valentina</t>
  </si>
  <si>
    <t xml:space="preserve">170 / 17</t>
  </si>
  <si>
    <t xml:space="preserve">Mirotić Vanja</t>
  </si>
  <si>
    <t xml:space="preserve">171 / 17</t>
  </si>
  <si>
    <t xml:space="preserve">Šljivančanin Vladimir</t>
  </si>
  <si>
    <t xml:space="preserve">172 / 17</t>
  </si>
  <si>
    <t xml:space="preserve">Marković Ana</t>
  </si>
  <si>
    <t xml:space="preserve">173 / 17</t>
  </si>
  <si>
    <t xml:space="preserve">Matanović Anđela</t>
  </si>
  <si>
    <t xml:space="preserve">175 / 17</t>
  </si>
  <si>
    <t xml:space="preserve">Muratović Sonja</t>
  </si>
  <si>
    <t xml:space="preserve">176 / 17</t>
  </si>
  <si>
    <t xml:space="preserve">Milić Ðorđe</t>
  </si>
  <si>
    <t xml:space="preserve">177 / 17</t>
  </si>
  <si>
    <t xml:space="preserve">Milić Darko</t>
  </si>
  <si>
    <t xml:space="preserve">178 / 17</t>
  </si>
  <si>
    <t xml:space="preserve">Aleksić Tamara</t>
  </si>
  <si>
    <t xml:space="preserve">179 / 17</t>
  </si>
  <si>
    <t xml:space="preserve">Nikčević Dragan</t>
  </si>
  <si>
    <t xml:space="preserve">180 / 17</t>
  </si>
  <si>
    <t xml:space="preserve">Vukčević Miloš</t>
  </si>
  <si>
    <t xml:space="preserve">181 / 17</t>
  </si>
  <si>
    <t xml:space="preserve">Martinović Dejan</t>
  </si>
  <si>
    <t xml:space="preserve">182 / 17</t>
  </si>
  <si>
    <t xml:space="preserve">Bulatović Bojana</t>
  </si>
  <si>
    <t xml:space="preserve">183 / 17</t>
  </si>
  <si>
    <t xml:space="preserve">Halilović Rabija</t>
  </si>
  <si>
    <t xml:space="preserve">184 / 17</t>
  </si>
  <si>
    <t xml:space="preserve">Murić Elvedin</t>
  </si>
  <si>
    <t xml:space="preserve">185 / 17</t>
  </si>
  <si>
    <t xml:space="preserve">Čabarkapa Mia</t>
  </si>
  <si>
    <t xml:space="preserve">186 / 17</t>
  </si>
  <si>
    <t xml:space="preserve">Mumin Nikola</t>
  </si>
  <si>
    <t xml:space="preserve">187 / 17</t>
  </si>
  <si>
    <t xml:space="preserve">Čolaković Luka</t>
  </si>
  <si>
    <t xml:space="preserve">188 / 17</t>
  </si>
  <si>
    <t xml:space="preserve">Petrović Anđela</t>
  </si>
  <si>
    <t xml:space="preserve">189 / 17</t>
  </si>
  <si>
    <t xml:space="preserve">Šobić Stevan</t>
  </si>
  <si>
    <t xml:space="preserve">190 / 17</t>
  </si>
  <si>
    <t xml:space="preserve">Jevrić Ana</t>
  </si>
  <si>
    <t xml:space="preserve">191 / 17</t>
  </si>
  <si>
    <t xml:space="preserve">Obradović Bojana</t>
  </si>
  <si>
    <t xml:space="preserve">192 / 17</t>
  </si>
  <si>
    <t xml:space="preserve">Skembri Joana</t>
  </si>
  <si>
    <t xml:space="preserve">193 / 17</t>
  </si>
  <si>
    <t xml:space="preserve">Jolović Tanja</t>
  </si>
  <si>
    <t xml:space="preserve">194 / 17</t>
  </si>
  <si>
    <t xml:space="preserve">Šošo Ana</t>
  </si>
  <si>
    <t xml:space="preserve">195 / 17</t>
  </si>
  <si>
    <t xml:space="preserve">Gazdić Ljiljana</t>
  </si>
  <si>
    <t xml:space="preserve">196 / 17</t>
  </si>
  <si>
    <t xml:space="preserve">Šćekić Anđela</t>
  </si>
  <si>
    <t xml:space="preserve">197 / 17</t>
  </si>
  <si>
    <t xml:space="preserve">Šćekić Ivana</t>
  </si>
  <si>
    <t xml:space="preserve">198 / 17</t>
  </si>
  <si>
    <t xml:space="preserve">Kovačević Milica</t>
  </si>
  <si>
    <t xml:space="preserve">199 / 17</t>
  </si>
  <si>
    <t xml:space="preserve">Petrović Miličko</t>
  </si>
  <si>
    <t xml:space="preserve">200 / 17</t>
  </si>
  <si>
    <t xml:space="preserve">Banjac Doris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3 / 17</t>
  </si>
  <si>
    <t xml:space="preserve">Babić Jelena</t>
  </si>
  <si>
    <t xml:space="preserve">204 / 17</t>
  </si>
  <si>
    <t xml:space="preserve">Šukić Branko</t>
  </si>
  <si>
    <t xml:space="preserve">205 / 17</t>
  </si>
  <si>
    <t xml:space="preserve">Jaredić Jana</t>
  </si>
  <si>
    <t xml:space="preserve">206 / 17</t>
  </si>
  <si>
    <t xml:space="preserve">Jašaraj Almedina</t>
  </si>
  <si>
    <t xml:space="preserve">208 / 17</t>
  </si>
  <si>
    <t xml:space="preserve">Pejović Luka</t>
  </si>
  <si>
    <t xml:space="preserve">209 / 17</t>
  </si>
  <si>
    <t xml:space="preserve">Mugoša Milena</t>
  </si>
  <si>
    <t xml:space="preserve">210 / 17</t>
  </si>
  <si>
    <t xml:space="preserve">Vukosavović Milica</t>
  </si>
  <si>
    <t xml:space="preserve">211 / 17</t>
  </si>
  <si>
    <t xml:space="preserve">Krcunović Jovana</t>
  </si>
  <si>
    <t xml:space="preserve">212 / 17</t>
  </si>
  <si>
    <t xml:space="preserve">Ðukanović Nina</t>
  </si>
  <si>
    <t xml:space="preserve">213 / 17</t>
  </si>
  <si>
    <t xml:space="preserve">Kujundžić Jelena</t>
  </si>
  <si>
    <t xml:space="preserve">214 / 17</t>
  </si>
  <si>
    <t xml:space="preserve">Dragić Anita</t>
  </si>
  <si>
    <t xml:space="preserve">215 / 17</t>
  </si>
  <si>
    <t xml:space="preserve">Kostić Jasmina</t>
  </si>
  <si>
    <t xml:space="preserve">216 / 17</t>
  </si>
  <si>
    <t xml:space="preserve">Nikčević Bojan</t>
  </si>
  <si>
    <t xml:space="preserve">217 / 17</t>
  </si>
  <si>
    <t xml:space="preserve">Bošković Jovana</t>
  </si>
  <si>
    <t xml:space="preserve">218 / 17</t>
  </si>
  <si>
    <t xml:space="preserve">Pavićević Andrija</t>
  </si>
  <si>
    <t xml:space="preserve">219 / 17</t>
  </si>
  <si>
    <t xml:space="preserve">Marković Andrijana</t>
  </si>
  <si>
    <t xml:space="preserve">220 / 17</t>
  </si>
  <si>
    <t xml:space="preserve">Vračar Nikolina</t>
  </si>
  <si>
    <t xml:space="preserve">221 / 17</t>
  </si>
  <si>
    <t xml:space="preserve">Babić Anđa</t>
  </si>
  <si>
    <t xml:space="preserve">222 / 17</t>
  </si>
  <si>
    <t xml:space="preserve">Babić Suzana</t>
  </si>
  <si>
    <t xml:space="preserve">223 / 17</t>
  </si>
  <si>
    <t xml:space="preserve">Ćurić Anđela</t>
  </si>
  <si>
    <t xml:space="preserve">224 / 17</t>
  </si>
  <si>
    <t xml:space="preserve">Ðukić Andrea</t>
  </si>
  <si>
    <t xml:space="preserve">225 / 17</t>
  </si>
  <si>
    <t xml:space="preserve">226 / 17</t>
  </si>
  <si>
    <t xml:space="preserve">Novaković Matija</t>
  </si>
  <si>
    <t xml:space="preserve">227 / 17</t>
  </si>
  <si>
    <t xml:space="preserve">Dragović Dragana</t>
  </si>
  <si>
    <t xml:space="preserve">228 / 17</t>
  </si>
  <si>
    <t xml:space="preserve">Ismailaga Rezarta</t>
  </si>
  <si>
    <t xml:space="preserve">229 / 17</t>
  </si>
  <si>
    <t xml:space="preserve">Baković Teodora</t>
  </si>
  <si>
    <t xml:space="preserve">230 / 17</t>
  </si>
  <si>
    <t xml:space="preserve">Mojašević Ana</t>
  </si>
  <si>
    <t xml:space="preserve">231 / 17</t>
  </si>
  <si>
    <t xml:space="preserve">Jestrović Dejan</t>
  </si>
  <si>
    <t xml:space="preserve">232 / 17</t>
  </si>
  <si>
    <t xml:space="preserve">Mujević Alen</t>
  </si>
  <si>
    <t xml:space="preserve">233 / 17</t>
  </si>
  <si>
    <t xml:space="preserve">Nurković Emir</t>
  </si>
  <si>
    <t xml:space="preserve">234 / 17</t>
  </si>
  <si>
    <t xml:space="preserve">Magdelinić Mladen</t>
  </si>
  <si>
    <t xml:space="preserve">236 / 17</t>
  </si>
  <si>
    <t xml:space="preserve">Pavićević Teodora</t>
  </si>
  <si>
    <t xml:space="preserve">237 / 17</t>
  </si>
  <si>
    <t xml:space="preserve">Ćatović Dženana</t>
  </si>
  <si>
    <t xml:space="preserve">238 / 17</t>
  </si>
  <si>
    <t xml:space="preserve">Perović Sara</t>
  </si>
  <si>
    <t xml:space="preserve">239 / 17</t>
  </si>
  <si>
    <t xml:space="preserve">Leković Anđela</t>
  </si>
  <si>
    <t xml:space="preserve">240 / 17</t>
  </si>
  <si>
    <t xml:space="preserve">Božović Natalija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6 / 16</t>
  </si>
  <si>
    <t xml:space="preserve">Obradović Milena</t>
  </si>
  <si>
    <t xml:space="preserve">10 / 16</t>
  </si>
  <si>
    <t xml:space="preserve">Trifunović M. Teodora</t>
  </si>
  <si>
    <t xml:space="preserve">S</t>
  </si>
  <si>
    <t xml:space="preserve">13 / 16</t>
  </si>
  <si>
    <t xml:space="preserve">Stanišić Anđela</t>
  </si>
  <si>
    <t xml:space="preserve">38 / 16</t>
  </si>
  <si>
    <t xml:space="preserve">Popović Žana</t>
  </si>
  <si>
    <t xml:space="preserve">42 / 16</t>
  </si>
  <si>
    <t xml:space="preserve">Šćepanović Magdalena</t>
  </si>
  <si>
    <t xml:space="preserve">46 / 16</t>
  </si>
  <si>
    <t xml:space="preserve">Vojinović Kosta</t>
  </si>
  <si>
    <t xml:space="preserve">54 / 16</t>
  </si>
  <si>
    <t xml:space="preserve">Vujičić Stefan</t>
  </si>
  <si>
    <t xml:space="preserve">67 / 16</t>
  </si>
  <si>
    <t xml:space="preserve">Damjanović Mirjana</t>
  </si>
  <si>
    <t xml:space="preserve">90 / 16</t>
  </si>
  <si>
    <t xml:space="preserve">Vlahović Nađa</t>
  </si>
  <si>
    <t xml:space="preserve">102 / 16</t>
  </si>
  <si>
    <t xml:space="preserve">Bijelović Mirjana</t>
  </si>
  <si>
    <t xml:space="preserve">109 / 16</t>
  </si>
  <si>
    <t xml:space="preserve">Obradović Nikoleta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33 / 16</t>
  </si>
  <si>
    <t xml:space="preserve">Mirković Marij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62 / 16</t>
  </si>
  <si>
    <t xml:space="preserve">Ajdarpašić Mirsela</t>
  </si>
  <si>
    <t xml:space="preserve">175 / 16</t>
  </si>
  <si>
    <t xml:space="preserve">Mrđenović Anastasija</t>
  </si>
  <si>
    <t xml:space="preserve">183 / 16</t>
  </si>
  <si>
    <t xml:space="preserve">Koprivica  Marko</t>
  </si>
  <si>
    <t xml:space="preserve">187 / 16</t>
  </si>
  <si>
    <t xml:space="preserve">Milačić Milic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196 / 16</t>
  </si>
  <si>
    <t xml:space="preserve">Lekić Milic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3 / 16</t>
  </si>
  <si>
    <t xml:space="preserve">Boričić Andrija</t>
  </si>
  <si>
    <t xml:space="preserve">206 / 16</t>
  </si>
  <si>
    <t xml:space="preserve">Marković Marija</t>
  </si>
  <si>
    <t xml:space="preserve">207 / 16</t>
  </si>
  <si>
    <t xml:space="preserve">Lašević Dajan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3 / 16</t>
  </si>
  <si>
    <t xml:space="preserve">Mandić Vidak</t>
  </si>
  <si>
    <t xml:space="preserve">220 / 16</t>
  </si>
  <si>
    <t xml:space="preserve">Šofranac Milica</t>
  </si>
  <si>
    <t xml:space="preserve">224 / 16</t>
  </si>
  <si>
    <t xml:space="preserve">Šunjević Sanja</t>
  </si>
  <si>
    <t xml:space="preserve">232 / 16</t>
  </si>
  <si>
    <t xml:space="preserve">Ražnatović Slađan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6 / 15</t>
  </si>
  <si>
    <t xml:space="preserve">Bigović Biljana</t>
  </si>
  <si>
    <t xml:space="preserve">239 / 15</t>
  </si>
  <si>
    <t xml:space="preserve">Jeremić Milijana</t>
  </si>
  <si>
    <t xml:space="preserve">77 / 14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152 / 13</t>
  </si>
  <si>
    <t xml:space="preserve">Perović Milena</t>
  </si>
  <si>
    <t xml:space="preserve">176 / 13</t>
  </si>
  <si>
    <t xml:space="preserve">Todorović Aleksandra</t>
  </si>
  <si>
    <t xml:space="preserve">330 / 13</t>
  </si>
  <si>
    <t xml:space="preserve">Lutovac Darko</t>
  </si>
  <si>
    <t xml:space="preserve">335 / 13</t>
  </si>
  <si>
    <t xml:space="preserve">Jovanović Marija</t>
  </si>
  <si>
    <t xml:space="preserve">336 / 13</t>
  </si>
  <si>
    <t xml:space="preserve">Šćepanović Anđel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84 / 99</t>
  </si>
  <si>
    <t xml:space="preserve">Fatić 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1" width="21.43"/>
    <col collapsed="false" customWidth="true" hidden="false" outlineLevel="0" max="5" min="4" style="1" width="3.99"/>
    <col collapsed="false" customWidth="true" hidden="false" outlineLevel="0" max="6" min="6" style="1" width="14.87"/>
    <col collapsed="false" customWidth="true" hidden="false" outlineLevel="0" max="7" min="7" style="1" width="4.33"/>
    <col collapsed="false" customWidth="true" hidden="false" outlineLevel="0" max="9" min="8" style="1" width="13.33"/>
    <col collapsed="false" customWidth="true" hidden="false" outlineLevel="0" max="10" min="10" style="1" width="4.66"/>
    <col collapsed="false" customWidth="true" hidden="false" outlineLevel="0" max="11" min="11" style="1" width="13.33"/>
    <col collapsed="false" customWidth="true" hidden="false" outlineLevel="0" max="13" min="12" style="1" width="8.43"/>
  </cols>
  <sheetData>
    <row r="1" s="6" customFormat="true" ht="4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4" hidden="false" customHeight="false" outlineLevel="0" collapsed="false">
      <c r="A2" s="7" t="n">
        <v>1</v>
      </c>
      <c r="B2" s="8" t="s">
        <v>13</v>
      </c>
      <c r="C2" s="9" t="s">
        <v>14</v>
      </c>
      <c r="D2" s="7" t="s">
        <v>15</v>
      </c>
      <c r="E2" s="7" t="n">
        <v>1</v>
      </c>
      <c r="F2" s="7" t="n">
        <f aca="false">E2*2.5</f>
        <v>2.5</v>
      </c>
      <c r="G2" s="7" t="n">
        <v>3.5</v>
      </c>
      <c r="H2" s="7" t="n">
        <f aca="false">G2*2.5</f>
        <v>8.75</v>
      </c>
      <c r="I2" s="7" t="n">
        <f aca="false">IF(F2&gt;H2,F2,H2)</f>
        <v>8.75</v>
      </c>
      <c r="J2" s="7"/>
      <c r="K2" s="7" t="n">
        <f aca="false">J2*2.5</f>
        <v>0</v>
      </c>
      <c r="L2" s="7" t="n">
        <f aca="false">I2+K2</f>
        <v>8.75</v>
      </c>
      <c r="M2" s="7"/>
    </row>
    <row r="3" customFormat="false" ht="14.4" hidden="false" customHeight="false" outlineLevel="0" collapsed="false">
      <c r="A3" s="7" t="n">
        <v>2</v>
      </c>
      <c r="B3" s="8" t="s">
        <v>16</v>
      </c>
      <c r="C3" s="9" t="s">
        <v>17</v>
      </c>
      <c r="D3" s="7" t="s">
        <v>15</v>
      </c>
      <c r="E3" s="7" t="n">
        <v>9.5</v>
      </c>
      <c r="F3" s="7" t="n">
        <f aca="false">E3*2.5</f>
        <v>23.75</v>
      </c>
      <c r="G3" s="7"/>
      <c r="H3" s="7" t="n">
        <f aca="false">G3*2.5</f>
        <v>0</v>
      </c>
      <c r="I3" s="7" t="n">
        <f aca="false">IF(F3&gt;H3,F3,H3)</f>
        <v>23.75</v>
      </c>
      <c r="J3" s="7" t="n">
        <v>9</v>
      </c>
      <c r="K3" s="7" t="n">
        <f aca="false">J3*2.5</f>
        <v>22.5</v>
      </c>
      <c r="L3" s="7" t="n">
        <f aca="false">I3+K3</f>
        <v>46.25</v>
      </c>
      <c r="M3" s="7"/>
    </row>
    <row r="4" customFormat="false" ht="14.4" hidden="false" customHeight="false" outlineLevel="0" collapsed="false">
      <c r="A4" s="7" t="n">
        <v>3</v>
      </c>
      <c r="B4" s="8" t="s">
        <v>18</v>
      </c>
      <c r="C4" s="9" t="s">
        <v>19</v>
      </c>
      <c r="D4" s="7" t="s">
        <v>15</v>
      </c>
      <c r="E4" s="7" t="n">
        <v>5</v>
      </c>
      <c r="F4" s="7" t="n">
        <f aca="false">E4*2.5</f>
        <v>12.5</v>
      </c>
      <c r="G4" s="7" t="n">
        <v>8.5</v>
      </c>
      <c r="H4" s="7" t="n">
        <f aca="false">G4*2.5</f>
        <v>21.25</v>
      </c>
      <c r="I4" s="7" t="n">
        <f aca="false">IF(F4&gt;H4,F4,H4)</f>
        <v>21.25</v>
      </c>
      <c r="J4" s="7" t="n">
        <v>4</v>
      </c>
      <c r="K4" s="7" t="n">
        <f aca="false">J4*2.5</f>
        <v>10</v>
      </c>
      <c r="L4" s="7" t="n">
        <f aca="false">I4+K4</f>
        <v>31.25</v>
      </c>
      <c r="M4" s="7"/>
    </row>
    <row r="5" customFormat="false" ht="14.4" hidden="false" customHeight="false" outlineLevel="0" collapsed="false">
      <c r="A5" s="7" t="n">
        <v>4</v>
      </c>
      <c r="B5" s="8" t="s">
        <v>20</v>
      </c>
      <c r="C5" s="9" t="s">
        <v>21</v>
      </c>
      <c r="D5" s="7" t="s">
        <v>15</v>
      </c>
      <c r="E5" s="7"/>
      <c r="F5" s="7" t="n">
        <f aca="false">E5*2.5</f>
        <v>0</v>
      </c>
      <c r="G5" s="7" t="n">
        <v>6.5</v>
      </c>
      <c r="H5" s="7" t="n">
        <f aca="false">G5*2.5</f>
        <v>16.25</v>
      </c>
      <c r="I5" s="7" t="n">
        <f aca="false">IF(F5&gt;H5,F5,H5)</f>
        <v>16.25</v>
      </c>
      <c r="J5" s="7"/>
      <c r="K5" s="7" t="n">
        <f aca="false">J5*2.5</f>
        <v>0</v>
      </c>
      <c r="L5" s="7" t="n">
        <f aca="false">I5+K5</f>
        <v>16.25</v>
      </c>
      <c r="M5" s="7"/>
    </row>
    <row r="6" customFormat="false" ht="14.4" hidden="false" customHeight="false" outlineLevel="0" collapsed="false">
      <c r="A6" s="7" t="n">
        <v>5</v>
      </c>
      <c r="B6" s="8" t="s">
        <v>22</v>
      </c>
      <c r="C6" s="9" t="s">
        <v>23</v>
      </c>
      <c r="D6" s="7" t="s">
        <v>15</v>
      </c>
      <c r="E6" s="7" t="n">
        <v>2.5</v>
      </c>
      <c r="F6" s="7" t="n">
        <f aca="false">E6*2.5</f>
        <v>6.25</v>
      </c>
      <c r="G6" s="7" t="n">
        <v>7.5</v>
      </c>
      <c r="H6" s="7" t="n">
        <f aca="false">G6*2.5</f>
        <v>18.75</v>
      </c>
      <c r="I6" s="7" t="n">
        <f aca="false">IF(F6&gt;H6,F6,H6)</f>
        <v>18.75</v>
      </c>
      <c r="J6" s="7" t="n">
        <v>3</v>
      </c>
      <c r="K6" s="7" t="n">
        <f aca="false">J6*2.5</f>
        <v>7.5</v>
      </c>
      <c r="L6" s="7" t="n">
        <f aca="false">I6+K6</f>
        <v>26.25</v>
      </c>
      <c r="M6" s="7"/>
    </row>
    <row r="7" customFormat="false" ht="14.4" hidden="false" customHeight="false" outlineLevel="0" collapsed="false">
      <c r="A7" s="7" t="n">
        <v>6</v>
      </c>
      <c r="B7" s="8" t="s">
        <v>24</v>
      </c>
      <c r="C7" s="9" t="s">
        <v>25</v>
      </c>
      <c r="D7" s="7" t="s">
        <v>15</v>
      </c>
      <c r="E7" s="7"/>
      <c r="F7" s="7" t="n">
        <f aca="false">E7*2.5</f>
        <v>0</v>
      </c>
      <c r="G7" s="7"/>
      <c r="H7" s="7" t="n">
        <f aca="false">G7*2.5</f>
        <v>0</v>
      </c>
      <c r="I7" s="7" t="n">
        <f aca="false">IF(F7&gt;H7,F7,H7)</f>
        <v>0</v>
      </c>
      <c r="J7" s="7"/>
      <c r="K7" s="7" t="n">
        <f aca="false">J7*2.5</f>
        <v>0</v>
      </c>
      <c r="L7" s="7" t="n">
        <f aca="false">I7+K7</f>
        <v>0</v>
      </c>
      <c r="M7" s="7"/>
    </row>
    <row r="8" customFormat="false" ht="14.4" hidden="false" customHeight="false" outlineLevel="0" collapsed="false">
      <c r="A8" s="7" t="n">
        <v>7</v>
      </c>
      <c r="B8" s="8" t="s">
        <v>26</v>
      </c>
      <c r="C8" s="9" t="s">
        <v>27</v>
      </c>
      <c r="D8" s="7" t="s">
        <v>15</v>
      </c>
      <c r="E8" s="7" t="n">
        <v>4</v>
      </c>
      <c r="F8" s="7" t="n">
        <f aca="false">E8*2.5</f>
        <v>10</v>
      </c>
      <c r="G8" s="7" t="n">
        <v>6.5</v>
      </c>
      <c r="H8" s="7" t="n">
        <f aca="false">G8*2.5</f>
        <v>16.25</v>
      </c>
      <c r="I8" s="7" t="n">
        <f aca="false">IF(F8&gt;H8,F8,H8)</f>
        <v>16.25</v>
      </c>
      <c r="J8" s="7"/>
      <c r="K8" s="7" t="n">
        <f aca="false">J8*2.5</f>
        <v>0</v>
      </c>
      <c r="L8" s="7" t="n">
        <f aca="false">I8+K8</f>
        <v>16.25</v>
      </c>
      <c r="M8" s="7"/>
    </row>
    <row r="9" customFormat="false" ht="14.4" hidden="false" customHeight="false" outlineLevel="0" collapsed="false">
      <c r="A9" s="7" t="n">
        <v>8</v>
      </c>
      <c r="B9" s="8" t="s">
        <v>28</v>
      </c>
      <c r="C9" s="9" t="s">
        <v>29</v>
      </c>
      <c r="D9" s="7" t="s">
        <v>15</v>
      </c>
      <c r="E9" s="7" t="n">
        <v>5</v>
      </c>
      <c r="F9" s="7" t="n">
        <f aca="false">E9*2.5</f>
        <v>12.5</v>
      </c>
      <c r="G9" s="7" t="n">
        <v>4.5</v>
      </c>
      <c r="H9" s="7" t="n">
        <f aca="false">G9*2.5</f>
        <v>11.25</v>
      </c>
      <c r="I9" s="7" t="n">
        <f aca="false">IF(F9&gt;H9,F9,H9)</f>
        <v>12.5</v>
      </c>
      <c r="J9" s="7"/>
      <c r="K9" s="7" t="n">
        <f aca="false">J9*2.5</f>
        <v>0</v>
      </c>
      <c r="L9" s="7" t="n">
        <f aca="false">I9+K9</f>
        <v>12.5</v>
      </c>
      <c r="M9" s="7"/>
    </row>
    <row r="10" customFormat="false" ht="14.4" hidden="false" customHeight="false" outlineLevel="0" collapsed="false">
      <c r="A10" s="7" t="n">
        <v>9</v>
      </c>
      <c r="B10" s="8" t="s">
        <v>30</v>
      </c>
      <c r="C10" s="9" t="s">
        <v>31</v>
      </c>
      <c r="D10" s="7" t="s">
        <v>15</v>
      </c>
      <c r="E10" s="7" t="n">
        <v>2</v>
      </c>
      <c r="F10" s="7" t="n">
        <f aca="false">E10*2.5</f>
        <v>5</v>
      </c>
      <c r="G10" s="7" t="n">
        <v>3</v>
      </c>
      <c r="H10" s="7" t="n">
        <f aca="false">G10*2.5</f>
        <v>7.5</v>
      </c>
      <c r="I10" s="7" t="n">
        <f aca="false">IF(F10&gt;H10,F10,H10)</f>
        <v>7.5</v>
      </c>
      <c r="J10" s="7" t="n">
        <v>0.5</v>
      </c>
      <c r="K10" s="7" t="n">
        <f aca="false">J10*2.5</f>
        <v>1.25</v>
      </c>
      <c r="L10" s="7" t="n">
        <f aca="false">I10+K10</f>
        <v>8.75</v>
      </c>
      <c r="M10" s="7"/>
    </row>
    <row r="11" customFormat="false" ht="14.4" hidden="false" customHeight="false" outlineLevel="0" collapsed="false">
      <c r="A11" s="7" t="n">
        <v>10</v>
      </c>
      <c r="B11" s="8" t="s">
        <v>32</v>
      </c>
      <c r="C11" s="9" t="s">
        <v>33</v>
      </c>
      <c r="D11" s="7" t="s">
        <v>15</v>
      </c>
      <c r="E11" s="7"/>
      <c r="F11" s="7" t="n">
        <f aca="false">E11*2.5</f>
        <v>0</v>
      </c>
      <c r="G11" s="7" t="n">
        <v>9</v>
      </c>
      <c r="H11" s="7" t="n">
        <f aca="false">G11*2.5</f>
        <v>22.5</v>
      </c>
      <c r="I11" s="7" t="n">
        <f aca="false">IF(F11&gt;H11,F11,H11)</f>
        <v>22.5</v>
      </c>
      <c r="J11" s="7" t="n">
        <v>9.5</v>
      </c>
      <c r="K11" s="7" t="n">
        <f aca="false">J11*2.5</f>
        <v>23.75</v>
      </c>
      <c r="L11" s="7" t="n">
        <f aca="false">I11+K11</f>
        <v>46.25</v>
      </c>
      <c r="M11" s="7"/>
    </row>
    <row r="12" customFormat="false" ht="14.4" hidden="false" customHeight="false" outlineLevel="0" collapsed="false">
      <c r="A12" s="7" t="n">
        <v>11</v>
      </c>
      <c r="B12" s="8" t="s">
        <v>34</v>
      </c>
      <c r="C12" s="9" t="s">
        <v>35</v>
      </c>
      <c r="D12" s="7" t="s">
        <v>15</v>
      </c>
      <c r="E12" s="7" t="n">
        <v>7</v>
      </c>
      <c r="F12" s="7" t="n">
        <f aca="false">E12*2.5</f>
        <v>17.5</v>
      </c>
      <c r="G12" s="7" t="n">
        <v>3.5</v>
      </c>
      <c r="H12" s="7" t="n">
        <f aca="false">G12*2.5</f>
        <v>8.75</v>
      </c>
      <c r="I12" s="7" t="n">
        <f aca="false">IF(F12&gt;H12,F12,H12)</f>
        <v>17.5</v>
      </c>
      <c r="J12" s="7"/>
      <c r="K12" s="7" t="n">
        <f aca="false">J12*2.5</f>
        <v>0</v>
      </c>
      <c r="L12" s="7" t="n">
        <f aca="false">I12+K12</f>
        <v>17.5</v>
      </c>
      <c r="M12" s="7"/>
    </row>
    <row r="13" customFormat="false" ht="14.4" hidden="false" customHeight="false" outlineLevel="0" collapsed="false">
      <c r="A13" s="7" t="n">
        <v>12</v>
      </c>
      <c r="B13" s="8" t="s">
        <v>36</v>
      </c>
      <c r="C13" s="9" t="s">
        <v>37</v>
      </c>
      <c r="D13" s="7" t="s">
        <v>15</v>
      </c>
      <c r="E13" s="7" t="n">
        <v>8</v>
      </c>
      <c r="F13" s="7" t="n">
        <f aca="false">E13*2.5</f>
        <v>20</v>
      </c>
      <c r="G13" s="7"/>
      <c r="H13" s="7" t="n">
        <f aca="false">G13*2.5</f>
        <v>0</v>
      </c>
      <c r="I13" s="7" t="n">
        <f aca="false">IF(F13&gt;H13,F13,H13)</f>
        <v>20</v>
      </c>
      <c r="J13" s="7" t="n">
        <v>5</v>
      </c>
      <c r="K13" s="7" t="n">
        <f aca="false">J13*2.5</f>
        <v>12.5</v>
      </c>
      <c r="L13" s="7" t="n">
        <f aca="false">I13+K13</f>
        <v>32.5</v>
      </c>
      <c r="M13" s="7"/>
    </row>
    <row r="14" customFormat="false" ht="14.4" hidden="false" customHeight="false" outlineLevel="0" collapsed="false">
      <c r="A14" s="7" t="n">
        <v>13</v>
      </c>
      <c r="B14" s="8" t="s">
        <v>38</v>
      </c>
      <c r="C14" s="9" t="s">
        <v>39</v>
      </c>
      <c r="D14" s="7" t="s">
        <v>15</v>
      </c>
      <c r="E14" s="7" t="n">
        <v>4</v>
      </c>
      <c r="F14" s="7" t="n">
        <f aca="false">E14*2.5</f>
        <v>10</v>
      </c>
      <c r="G14" s="7" t="n">
        <v>6</v>
      </c>
      <c r="H14" s="7" t="n">
        <f aca="false">G14*2.5</f>
        <v>15</v>
      </c>
      <c r="I14" s="7" t="n">
        <f aca="false">IF(F14&gt;H14,F14,H14)</f>
        <v>15</v>
      </c>
      <c r="J14" s="7"/>
      <c r="K14" s="7" t="n">
        <f aca="false">J14*2.5</f>
        <v>0</v>
      </c>
      <c r="L14" s="7" t="n">
        <f aca="false">I14+K14</f>
        <v>15</v>
      </c>
      <c r="M14" s="7"/>
    </row>
    <row r="15" customFormat="false" ht="14.4" hidden="false" customHeight="false" outlineLevel="0" collapsed="false">
      <c r="A15" s="7" t="n">
        <v>14</v>
      </c>
      <c r="B15" s="8" t="s">
        <v>40</v>
      </c>
      <c r="C15" s="9" t="s">
        <v>41</v>
      </c>
      <c r="D15" s="7" t="s">
        <v>15</v>
      </c>
      <c r="E15" s="7" t="n">
        <v>9</v>
      </c>
      <c r="F15" s="7" t="n">
        <f aca="false">E15*2.5</f>
        <v>22.5</v>
      </c>
      <c r="G15" s="7"/>
      <c r="H15" s="7" t="n">
        <f aca="false">G15*2.5</f>
        <v>0</v>
      </c>
      <c r="I15" s="7" t="n">
        <f aca="false">IF(F15&gt;H15,F15,H15)</f>
        <v>22.5</v>
      </c>
      <c r="J15" s="7" t="n">
        <v>7</v>
      </c>
      <c r="K15" s="7" t="n">
        <f aca="false">J15*2.5</f>
        <v>17.5</v>
      </c>
      <c r="L15" s="7" t="n">
        <f aca="false">I15+K15</f>
        <v>40</v>
      </c>
      <c r="M15" s="7"/>
    </row>
    <row r="16" customFormat="false" ht="14.4" hidden="false" customHeight="false" outlineLevel="0" collapsed="false">
      <c r="A16" s="7" t="n">
        <v>15</v>
      </c>
      <c r="B16" s="8" t="s">
        <v>42</v>
      </c>
      <c r="C16" s="9" t="s">
        <v>43</v>
      </c>
      <c r="D16" s="7" t="s">
        <v>15</v>
      </c>
      <c r="E16" s="7" t="n">
        <v>4</v>
      </c>
      <c r="F16" s="7" t="n">
        <f aca="false">E16*2.5</f>
        <v>10</v>
      </c>
      <c r="G16" s="7"/>
      <c r="H16" s="7" t="n">
        <f aca="false">G16*2.5</f>
        <v>0</v>
      </c>
      <c r="I16" s="7" t="n">
        <f aca="false">IF(F16&gt;H16,F16,H16)</f>
        <v>10</v>
      </c>
      <c r="J16" s="7" t="n">
        <v>1.5</v>
      </c>
      <c r="K16" s="7" t="n">
        <f aca="false">J16*2.5</f>
        <v>3.75</v>
      </c>
      <c r="L16" s="7" t="n">
        <f aca="false">I16+K16</f>
        <v>13.75</v>
      </c>
      <c r="M16" s="7"/>
    </row>
    <row r="17" customFormat="false" ht="14.4" hidden="false" customHeight="false" outlineLevel="0" collapsed="false">
      <c r="A17" s="7" t="n">
        <v>16</v>
      </c>
      <c r="B17" s="8" t="s">
        <v>44</v>
      </c>
      <c r="C17" s="9" t="s">
        <v>45</v>
      </c>
      <c r="D17" s="7" t="s">
        <v>15</v>
      </c>
      <c r="E17" s="7"/>
      <c r="F17" s="7" t="n">
        <f aca="false">E17*2.5</f>
        <v>0</v>
      </c>
      <c r="G17" s="7"/>
      <c r="H17" s="7" t="n">
        <f aca="false">G17*2.5</f>
        <v>0</v>
      </c>
      <c r="I17" s="7" t="n">
        <f aca="false">IF(F17&gt;H17,F17,H17)</f>
        <v>0</v>
      </c>
      <c r="J17" s="7"/>
      <c r="K17" s="7" t="n">
        <f aca="false">J17*2.5</f>
        <v>0</v>
      </c>
      <c r="L17" s="7" t="n">
        <f aca="false">I17+K17</f>
        <v>0</v>
      </c>
      <c r="M17" s="7"/>
    </row>
    <row r="18" customFormat="false" ht="14.4" hidden="false" customHeight="false" outlineLevel="0" collapsed="false">
      <c r="A18" s="7" t="n">
        <v>17</v>
      </c>
      <c r="B18" s="8" t="s">
        <v>46</v>
      </c>
      <c r="C18" s="9" t="s">
        <v>47</v>
      </c>
      <c r="D18" s="7" t="s">
        <v>15</v>
      </c>
      <c r="E18" s="7" t="n">
        <v>8</v>
      </c>
      <c r="F18" s="7" t="n">
        <f aca="false">E18*2.5</f>
        <v>20</v>
      </c>
      <c r="G18" s="7"/>
      <c r="H18" s="7" t="n">
        <f aca="false">G18*2.5</f>
        <v>0</v>
      </c>
      <c r="I18" s="7" t="n">
        <f aca="false">IF(F18&gt;H18,F18,H18)</f>
        <v>20</v>
      </c>
      <c r="J18" s="7" t="n">
        <v>5</v>
      </c>
      <c r="K18" s="7" t="n">
        <f aca="false">J18*2.5</f>
        <v>12.5</v>
      </c>
      <c r="L18" s="7" t="n">
        <f aca="false">I18+K18</f>
        <v>32.5</v>
      </c>
      <c r="M18" s="7"/>
    </row>
    <row r="19" customFormat="false" ht="14.4" hidden="false" customHeight="false" outlineLevel="0" collapsed="false">
      <c r="A19" s="7" t="n">
        <v>18</v>
      </c>
      <c r="B19" s="8" t="s">
        <v>48</v>
      </c>
      <c r="C19" s="9" t="s">
        <v>49</v>
      </c>
      <c r="D19" s="7" t="s">
        <v>15</v>
      </c>
      <c r="E19" s="7"/>
      <c r="F19" s="7" t="n">
        <f aca="false">E19*2.5</f>
        <v>0</v>
      </c>
      <c r="G19" s="7" t="n">
        <v>4</v>
      </c>
      <c r="H19" s="7" t="n">
        <f aca="false">G19*2.5</f>
        <v>10</v>
      </c>
      <c r="I19" s="7" t="n">
        <f aca="false">IF(F19&gt;H19,F19,H19)</f>
        <v>10</v>
      </c>
      <c r="J19" s="7" t="n">
        <v>0.5</v>
      </c>
      <c r="K19" s="7" t="n">
        <f aca="false">J19*2.5</f>
        <v>1.25</v>
      </c>
      <c r="L19" s="7" t="n">
        <f aca="false">I19+K19</f>
        <v>11.25</v>
      </c>
      <c r="M19" s="7"/>
    </row>
    <row r="20" customFormat="false" ht="14.4" hidden="false" customHeight="false" outlineLevel="0" collapsed="false">
      <c r="A20" s="7" t="n">
        <v>19</v>
      </c>
      <c r="B20" s="8" t="s">
        <v>50</v>
      </c>
      <c r="C20" s="9" t="s">
        <v>51</v>
      </c>
      <c r="D20" s="7" t="s">
        <v>15</v>
      </c>
      <c r="E20" s="7"/>
      <c r="F20" s="7" t="n">
        <f aca="false">E20*2.5</f>
        <v>0</v>
      </c>
      <c r="G20" s="7" t="n">
        <v>4.5</v>
      </c>
      <c r="H20" s="7" t="n">
        <f aca="false">G20*2.5</f>
        <v>11.25</v>
      </c>
      <c r="I20" s="7" t="n">
        <f aca="false">IF(F20&gt;H20,F20,H20)</f>
        <v>11.25</v>
      </c>
      <c r="J20" s="7" t="n">
        <v>2.5</v>
      </c>
      <c r="K20" s="7" t="n">
        <f aca="false">J20*2.5</f>
        <v>6.25</v>
      </c>
      <c r="L20" s="7" t="n">
        <f aca="false">I20+K20</f>
        <v>17.5</v>
      </c>
      <c r="M20" s="7"/>
    </row>
    <row r="21" customFormat="false" ht="14.4" hidden="false" customHeight="false" outlineLevel="0" collapsed="false">
      <c r="A21" s="7" t="n">
        <v>20</v>
      </c>
      <c r="B21" s="8" t="s">
        <v>52</v>
      </c>
      <c r="C21" s="9" t="s">
        <v>53</v>
      </c>
      <c r="D21" s="7" t="s">
        <v>15</v>
      </c>
      <c r="E21" s="7"/>
      <c r="F21" s="7" t="n">
        <f aca="false">E21*2.5</f>
        <v>0</v>
      </c>
      <c r="G21" s="7" t="n">
        <v>6.5</v>
      </c>
      <c r="H21" s="7" t="n">
        <f aca="false">G21*2.5</f>
        <v>16.25</v>
      </c>
      <c r="I21" s="7" t="n">
        <f aca="false">IF(F21&gt;H21,F21,H21)</f>
        <v>16.25</v>
      </c>
      <c r="J21" s="7" t="n">
        <v>5</v>
      </c>
      <c r="K21" s="7" t="n">
        <f aca="false">J21*2.5</f>
        <v>12.5</v>
      </c>
      <c r="L21" s="7" t="n">
        <f aca="false">I21+K21</f>
        <v>28.75</v>
      </c>
      <c r="M21" s="7"/>
    </row>
    <row r="22" customFormat="false" ht="14.4" hidden="false" customHeight="false" outlineLevel="0" collapsed="false">
      <c r="A22" s="7" t="n">
        <v>21</v>
      </c>
      <c r="B22" s="8" t="s">
        <v>54</v>
      </c>
      <c r="C22" s="9" t="s">
        <v>55</v>
      </c>
      <c r="D22" s="7" t="s">
        <v>15</v>
      </c>
      <c r="E22" s="7" t="n">
        <v>5.5</v>
      </c>
      <c r="F22" s="7" t="n">
        <f aca="false">E22*2.5</f>
        <v>13.75</v>
      </c>
      <c r="G22" s="7" t="n">
        <v>5</v>
      </c>
      <c r="H22" s="7" t="n">
        <f aca="false">G22*2.5</f>
        <v>12.5</v>
      </c>
      <c r="I22" s="7" t="n">
        <f aca="false">IF(F22&gt;H22,F22,H22)</f>
        <v>13.75</v>
      </c>
      <c r="J22" s="7" t="n">
        <v>2</v>
      </c>
      <c r="K22" s="7" t="n">
        <f aca="false">J22*2.5</f>
        <v>5</v>
      </c>
      <c r="L22" s="7" t="n">
        <f aca="false">I22+K22</f>
        <v>18.75</v>
      </c>
      <c r="M22" s="7"/>
    </row>
    <row r="23" customFormat="false" ht="14.4" hidden="false" customHeight="false" outlineLevel="0" collapsed="false">
      <c r="A23" s="7" t="n">
        <v>22</v>
      </c>
      <c r="B23" s="8" t="s">
        <v>56</v>
      </c>
      <c r="C23" s="9" t="s">
        <v>57</v>
      </c>
      <c r="D23" s="7" t="s">
        <v>15</v>
      </c>
      <c r="E23" s="7" t="n">
        <v>3.5</v>
      </c>
      <c r="F23" s="7" t="n">
        <f aca="false">E23*2.5</f>
        <v>8.75</v>
      </c>
      <c r="G23" s="7" t="n">
        <v>3.5</v>
      </c>
      <c r="H23" s="7" t="n">
        <f aca="false">G23*2.5</f>
        <v>8.75</v>
      </c>
      <c r="I23" s="7" t="n">
        <f aca="false">IF(F23&gt;H23,F23,H23)</f>
        <v>8.75</v>
      </c>
      <c r="J23" s="7" t="n">
        <v>0.5</v>
      </c>
      <c r="K23" s="7" t="n">
        <f aca="false">J23*2.5</f>
        <v>1.25</v>
      </c>
      <c r="L23" s="7" t="n">
        <f aca="false">I23+K23</f>
        <v>10</v>
      </c>
      <c r="M23" s="7"/>
    </row>
    <row r="24" customFormat="false" ht="14.4" hidden="false" customHeight="false" outlineLevel="0" collapsed="false">
      <c r="A24" s="7" t="n">
        <v>23</v>
      </c>
      <c r="B24" s="8" t="s">
        <v>58</v>
      </c>
      <c r="C24" s="9" t="s">
        <v>59</v>
      </c>
      <c r="D24" s="7" t="s">
        <v>15</v>
      </c>
      <c r="E24" s="7" t="n">
        <v>6.5</v>
      </c>
      <c r="F24" s="7" t="n">
        <f aca="false">E24*2.5</f>
        <v>16.25</v>
      </c>
      <c r="G24" s="7" t="n">
        <v>8.5</v>
      </c>
      <c r="H24" s="7" t="n">
        <f aca="false">G24*2.5</f>
        <v>21.25</v>
      </c>
      <c r="I24" s="7" t="n">
        <f aca="false">IF(F24&gt;H24,F24,H24)</f>
        <v>21.25</v>
      </c>
      <c r="J24" s="7" t="n">
        <v>5.5</v>
      </c>
      <c r="K24" s="7" t="n">
        <f aca="false">J24*2.5</f>
        <v>13.75</v>
      </c>
      <c r="L24" s="7" t="n">
        <f aca="false">I24+K24</f>
        <v>35</v>
      </c>
      <c r="M24" s="7"/>
    </row>
    <row r="25" customFormat="false" ht="14.4" hidden="false" customHeight="false" outlineLevel="0" collapsed="false">
      <c r="A25" s="7" t="n">
        <v>24</v>
      </c>
      <c r="B25" s="8" t="s">
        <v>60</v>
      </c>
      <c r="C25" s="9" t="s">
        <v>61</v>
      </c>
      <c r="D25" s="7" t="s">
        <v>15</v>
      </c>
      <c r="E25" s="7" t="n">
        <v>4</v>
      </c>
      <c r="F25" s="7" t="n">
        <f aca="false">E25*2.5</f>
        <v>10</v>
      </c>
      <c r="G25" s="7" t="n">
        <v>9.5</v>
      </c>
      <c r="H25" s="7" t="n">
        <f aca="false">G25*2.5</f>
        <v>23.75</v>
      </c>
      <c r="I25" s="7" t="n">
        <f aca="false">IF(F25&gt;H25,F25,H25)</f>
        <v>23.75</v>
      </c>
      <c r="J25" s="7" t="n">
        <v>4</v>
      </c>
      <c r="K25" s="7" t="n">
        <f aca="false">J25*2.5</f>
        <v>10</v>
      </c>
      <c r="L25" s="7" t="n">
        <f aca="false">I25+K25</f>
        <v>33.75</v>
      </c>
      <c r="M25" s="7"/>
    </row>
    <row r="26" customFormat="false" ht="14.4" hidden="false" customHeight="false" outlineLevel="0" collapsed="false">
      <c r="A26" s="7" t="n">
        <v>25</v>
      </c>
      <c r="B26" s="8" t="s">
        <v>62</v>
      </c>
      <c r="C26" s="9" t="s">
        <v>63</v>
      </c>
      <c r="D26" s="7" t="s">
        <v>15</v>
      </c>
      <c r="E26" s="7"/>
      <c r="F26" s="7" t="n">
        <f aca="false">E26*2.5</f>
        <v>0</v>
      </c>
      <c r="G26" s="7"/>
      <c r="H26" s="7" t="n">
        <f aca="false">G26*2.5</f>
        <v>0</v>
      </c>
      <c r="I26" s="7" t="n">
        <f aca="false">IF(F26&gt;H26,F26,H26)</f>
        <v>0</v>
      </c>
      <c r="J26" s="7"/>
      <c r="K26" s="7" t="n">
        <f aca="false">J26*2.5</f>
        <v>0</v>
      </c>
      <c r="L26" s="7" t="n">
        <f aca="false">I26+K26</f>
        <v>0</v>
      </c>
      <c r="M26" s="7"/>
    </row>
    <row r="27" customFormat="false" ht="14.4" hidden="false" customHeight="false" outlineLevel="0" collapsed="false">
      <c r="A27" s="7" t="n">
        <v>26</v>
      </c>
      <c r="B27" s="8" t="s">
        <v>64</v>
      </c>
      <c r="C27" s="9" t="s">
        <v>65</v>
      </c>
      <c r="D27" s="7" t="s">
        <v>15</v>
      </c>
      <c r="E27" s="7" t="n">
        <v>9</v>
      </c>
      <c r="F27" s="7" t="n">
        <f aca="false">E27*2.5</f>
        <v>22.5</v>
      </c>
      <c r="G27" s="7" t="n">
        <v>9.5</v>
      </c>
      <c r="H27" s="7" t="n">
        <f aca="false">G27*2.5</f>
        <v>23.75</v>
      </c>
      <c r="I27" s="7" t="n">
        <f aca="false">IF(F27&gt;H27,F27,H27)</f>
        <v>23.75</v>
      </c>
      <c r="J27" s="7"/>
      <c r="K27" s="7" t="n">
        <f aca="false">J27*2.5</f>
        <v>0</v>
      </c>
      <c r="L27" s="7" t="n">
        <f aca="false">I27+K27</f>
        <v>23.75</v>
      </c>
      <c r="M27" s="7"/>
    </row>
    <row r="28" customFormat="false" ht="14.4" hidden="false" customHeight="false" outlineLevel="0" collapsed="false">
      <c r="A28" s="7" t="n">
        <v>27</v>
      </c>
      <c r="B28" s="8" t="s">
        <v>66</v>
      </c>
      <c r="C28" s="9" t="s">
        <v>67</v>
      </c>
      <c r="D28" s="7" t="s">
        <v>15</v>
      </c>
      <c r="E28" s="7" t="n">
        <v>6</v>
      </c>
      <c r="F28" s="7" t="n">
        <f aca="false">E28*2.5</f>
        <v>15</v>
      </c>
      <c r="G28" s="7" t="n">
        <v>7.5</v>
      </c>
      <c r="H28" s="7" t="n">
        <f aca="false">G28*2.5</f>
        <v>18.75</v>
      </c>
      <c r="I28" s="7" t="n">
        <f aca="false">IF(F28&gt;H28,F28,H28)</f>
        <v>18.75</v>
      </c>
      <c r="J28" s="7" t="n">
        <v>6.5</v>
      </c>
      <c r="K28" s="7" t="n">
        <f aca="false">J28*2.5</f>
        <v>16.25</v>
      </c>
      <c r="L28" s="7" t="n">
        <f aca="false">I28+K28</f>
        <v>35</v>
      </c>
      <c r="M28" s="7"/>
    </row>
    <row r="29" customFormat="false" ht="14.4" hidden="false" customHeight="false" outlineLevel="0" collapsed="false">
      <c r="A29" s="7" t="n">
        <v>28</v>
      </c>
      <c r="B29" s="8" t="s">
        <v>68</v>
      </c>
      <c r="C29" s="9" t="s">
        <v>69</v>
      </c>
      <c r="D29" s="7" t="s">
        <v>15</v>
      </c>
      <c r="E29" s="7" t="n">
        <v>6.5</v>
      </c>
      <c r="F29" s="7" t="n">
        <f aca="false">E29*2.5</f>
        <v>16.25</v>
      </c>
      <c r="G29" s="7" t="n">
        <v>8.5</v>
      </c>
      <c r="H29" s="7" t="n">
        <f aca="false">G29*2.5</f>
        <v>21.25</v>
      </c>
      <c r="I29" s="7" t="n">
        <f aca="false">IF(F29&gt;H29,F29,H29)</f>
        <v>21.25</v>
      </c>
      <c r="J29" s="7"/>
      <c r="K29" s="7" t="n">
        <f aca="false">J29*2.5</f>
        <v>0</v>
      </c>
      <c r="L29" s="7" t="n">
        <f aca="false">I29+K29</f>
        <v>21.25</v>
      </c>
      <c r="M29" s="7"/>
    </row>
    <row r="30" customFormat="false" ht="14.4" hidden="false" customHeight="false" outlineLevel="0" collapsed="false">
      <c r="A30" s="7" t="n">
        <v>29</v>
      </c>
      <c r="B30" s="8" t="s">
        <v>70</v>
      </c>
      <c r="C30" s="9" t="s">
        <v>71</v>
      </c>
      <c r="D30" s="7" t="s">
        <v>15</v>
      </c>
      <c r="E30" s="7" t="n">
        <v>10</v>
      </c>
      <c r="F30" s="7" t="n">
        <f aca="false">E30*2.5</f>
        <v>25</v>
      </c>
      <c r="G30" s="7"/>
      <c r="H30" s="7" t="n">
        <f aca="false">G30*2.5</f>
        <v>0</v>
      </c>
      <c r="I30" s="7" t="n">
        <f aca="false">IF(F30&gt;H30,F30,H30)</f>
        <v>25</v>
      </c>
      <c r="J30" s="7" t="n">
        <v>7.5</v>
      </c>
      <c r="K30" s="7" t="n">
        <f aca="false">J30*2.5</f>
        <v>18.75</v>
      </c>
      <c r="L30" s="7" t="n">
        <f aca="false">I30+K30</f>
        <v>43.75</v>
      </c>
      <c r="M30" s="7"/>
    </row>
    <row r="31" customFormat="false" ht="14.4" hidden="false" customHeight="false" outlineLevel="0" collapsed="false">
      <c r="A31" s="7" t="n">
        <v>30</v>
      </c>
      <c r="B31" s="8" t="s">
        <v>72</v>
      </c>
      <c r="C31" s="9" t="s">
        <v>73</v>
      </c>
      <c r="D31" s="7" t="s">
        <v>15</v>
      </c>
      <c r="E31" s="7" t="n">
        <v>10</v>
      </c>
      <c r="F31" s="7" t="n">
        <f aca="false">E31*2.5</f>
        <v>25</v>
      </c>
      <c r="G31" s="7"/>
      <c r="H31" s="7" t="n">
        <f aca="false">G31*2.5</f>
        <v>0</v>
      </c>
      <c r="I31" s="7" t="n">
        <f aca="false">IF(F31&gt;H31,F31,H31)</f>
        <v>25</v>
      </c>
      <c r="J31" s="7" t="n">
        <v>9.5</v>
      </c>
      <c r="K31" s="7" t="n">
        <f aca="false">J31*2.5</f>
        <v>23.75</v>
      </c>
      <c r="L31" s="7" t="n">
        <f aca="false">I31+K31</f>
        <v>48.75</v>
      </c>
      <c r="M31" s="7"/>
    </row>
    <row r="32" customFormat="false" ht="14.4" hidden="false" customHeight="false" outlineLevel="0" collapsed="false">
      <c r="A32" s="7" t="n">
        <v>31</v>
      </c>
      <c r="B32" s="8" t="s">
        <v>74</v>
      </c>
      <c r="C32" s="9" t="s">
        <v>75</v>
      </c>
      <c r="D32" s="7" t="s">
        <v>15</v>
      </c>
      <c r="E32" s="7" t="n">
        <v>9</v>
      </c>
      <c r="F32" s="7" t="n">
        <f aca="false">E32*2.5</f>
        <v>22.5</v>
      </c>
      <c r="G32" s="7"/>
      <c r="H32" s="7" t="n">
        <f aca="false">G32*2.5</f>
        <v>0</v>
      </c>
      <c r="I32" s="7" t="n">
        <f aca="false">IF(F32&gt;H32,F32,H32)</f>
        <v>22.5</v>
      </c>
      <c r="J32" s="7" t="n">
        <v>7.5</v>
      </c>
      <c r="K32" s="7" t="n">
        <f aca="false">J32*2.5</f>
        <v>18.75</v>
      </c>
      <c r="L32" s="7" t="n">
        <f aca="false">I32+K32</f>
        <v>41.25</v>
      </c>
      <c r="M32" s="7"/>
    </row>
    <row r="33" customFormat="false" ht="14.4" hidden="false" customHeight="false" outlineLevel="0" collapsed="false">
      <c r="A33" s="7" t="n">
        <v>32</v>
      </c>
      <c r="B33" s="8" t="s">
        <v>76</v>
      </c>
      <c r="C33" s="9" t="s">
        <v>77</v>
      </c>
      <c r="D33" s="7" t="s">
        <v>15</v>
      </c>
      <c r="E33" s="7" t="n">
        <v>8</v>
      </c>
      <c r="F33" s="7" t="n">
        <f aca="false">E33*2.5</f>
        <v>20</v>
      </c>
      <c r="G33" s="7"/>
      <c r="H33" s="7" t="n">
        <f aca="false">G33*2.5</f>
        <v>0</v>
      </c>
      <c r="I33" s="7" t="n">
        <f aca="false">IF(F33&gt;H33,F33,H33)</f>
        <v>20</v>
      </c>
      <c r="J33" s="7"/>
      <c r="K33" s="7" t="n">
        <f aca="false">J33*2.5</f>
        <v>0</v>
      </c>
      <c r="L33" s="7" t="n">
        <f aca="false">I33+K33</f>
        <v>20</v>
      </c>
      <c r="M33" s="7"/>
    </row>
    <row r="34" customFormat="false" ht="14.4" hidden="false" customHeight="false" outlineLevel="0" collapsed="false">
      <c r="A34" s="7" t="n">
        <v>33</v>
      </c>
      <c r="B34" s="8" t="s">
        <v>78</v>
      </c>
      <c r="C34" s="9" t="s">
        <v>79</v>
      </c>
      <c r="D34" s="7" t="s">
        <v>15</v>
      </c>
      <c r="E34" s="7"/>
      <c r="F34" s="7" t="n">
        <f aca="false">E34*2.5</f>
        <v>0</v>
      </c>
      <c r="G34" s="7"/>
      <c r="H34" s="7" t="n">
        <f aca="false">G34*2.5</f>
        <v>0</v>
      </c>
      <c r="I34" s="7" t="n">
        <f aca="false">IF(F34&gt;H34,F34,H34)</f>
        <v>0</v>
      </c>
      <c r="J34" s="7"/>
      <c r="K34" s="7" t="n">
        <f aca="false">J34*2.5</f>
        <v>0</v>
      </c>
      <c r="L34" s="7" t="n">
        <f aca="false">I34+K34</f>
        <v>0</v>
      </c>
      <c r="M34" s="7"/>
    </row>
    <row r="35" customFormat="false" ht="14.4" hidden="false" customHeight="false" outlineLevel="0" collapsed="false">
      <c r="A35" s="7" t="n">
        <v>34</v>
      </c>
      <c r="B35" s="8" t="s">
        <v>80</v>
      </c>
      <c r="C35" s="9" t="s">
        <v>81</v>
      </c>
      <c r="D35" s="7" t="s">
        <v>15</v>
      </c>
      <c r="E35" s="7" t="n">
        <v>1.5</v>
      </c>
      <c r="F35" s="7" t="n">
        <f aca="false">E35*2.5</f>
        <v>3.75</v>
      </c>
      <c r="G35" s="7" t="n">
        <v>4</v>
      </c>
      <c r="H35" s="7" t="n">
        <f aca="false">G35*2.5</f>
        <v>10</v>
      </c>
      <c r="I35" s="7" t="n">
        <f aca="false">IF(F35&gt;H35,F35,H35)</f>
        <v>10</v>
      </c>
      <c r="J35" s="7" t="n">
        <v>0.5</v>
      </c>
      <c r="K35" s="7" t="n">
        <f aca="false">J35*2.5</f>
        <v>1.25</v>
      </c>
      <c r="L35" s="7" t="n">
        <f aca="false">I35+K35</f>
        <v>11.25</v>
      </c>
      <c r="M35" s="7"/>
    </row>
    <row r="36" customFormat="false" ht="14.4" hidden="false" customHeight="false" outlineLevel="0" collapsed="false">
      <c r="A36" s="7" t="n">
        <v>35</v>
      </c>
      <c r="B36" s="8" t="s">
        <v>82</v>
      </c>
      <c r="C36" s="9" t="s">
        <v>83</v>
      </c>
      <c r="D36" s="7" t="s">
        <v>15</v>
      </c>
      <c r="E36" s="7" t="n">
        <v>5</v>
      </c>
      <c r="F36" s="7" t="n">
        <f aca="false">E36*2.5</f>
        <v>12.5</v>
      </c>
      <c r="G36" s="7" t="n">
        <v>9.5</v>
      </c>
      <c r="H36" s="7" t="n">
        <f aca="false">G36*2.5</f>
        <v>23.75</v>
      </c>
      <c r="I36" s="7" t="n">
        <f aca="false">IF(F36&gt;H36,F36,H36)</f>
        <v>23.75</v>
      </c>
      <c r="J36" s="7" t="n">
        <v>8.5</v>
      </c>
      <c r="K36" s="7" t="n">
        <f aca="false">J36*2.5</f>
        <v>21.25</v>
      </c>
      <c r="L36" s="7" t="n">
        <f aca="false">I36+K36</f>
        <v>45</v>
      </c>
      <c r="M36" s="7"/>
    </row>
    <row r="37" customFormat="false" ht="14.4" hidden="false" customHeight="false" outlineLevel="0" collapsed="false">
      <c r="A37" s="7" t="n">
        <v>36</v>
      </c>
      <c r="B37" s="8" t="s">
        <v>84</v>
      </c>
      <c r="C37" s="9" t="s">
        <v>85</v>
      </c>
      <c r="D37" s="7" t="s">
        <v>15</v>
      </c>
      <c r="E37" s="7" t="n">
        <v>9.5</v>
      </c>
      <c r="F37" s="7" t="n">
        <f aca="false">E37*2.5</f>
        <v>23.75</v>
      </c>
      <c r="G37" s="7"/>
      <c r="H37" s="7" t="n">
        <f aca="false">G37*2.5</f>
        <v>0</v>
      </c>
      <c r="I37" s="7" t="n">
        <f aca="false">IF(F37&gt;H37,F37,H37)</f>
        <v>23.75</v>
      </c>
      <c r="J37" s="7" t="n">
        <v>7.5</v>
      </c>
      <c r="K37" s="7" t="n">
        <f aca="false">J37*2.5</f>
        <v>18.75</v>
      </c>
      <c r="L37" s="7" t="n">
        <f aca="false">I37+K37</f>
        <v>42.5</v>
      </c>
      <c r="M37" s="7"/>
    </row>
    <row r="38" customFormat="false" ht="14.4" hidden="false" customHeight="false" outlineLevel="0" collapsed="false">
      <c r="A38" s="7" t="n">
        <v>37</v>
      </c>
      <c r="B38" s="8" t="s">
        <v>86</v>
      </c>
      <c r="C38" s="9" t="s">
        <v>87</v>
      </c>
      <c r="D38" s="7" t="s">
        <v>15</v>
      </c>
      <c r="E38" s="7" t="n">
        <v>8.5</v>
      </c>
      <c r="F38" s="7" t="n">
        <f aca="false">E38*2.5</f>
        <v>21.25</v>
      </c>
      <c r="G38" s="7" t="n">
        <v>7.5</v>
      </c>
      <c r="H38" s="7" t="n">
        <f aca="false">G38*2.5</f>
        <v>18.75</v>
      </c>
      <c r="I38" s="7" t="n">
        <f aca="false">IF(F38&gt;H38,F38,H38)</f>
        <v>21.25</v>
      </c>
      <c r="J38" s="7" t="n">
        <v>8.5</v>
      </c>
      <c r="K38" s="7" t="n">
        <f aca="false">J38*2.5</f>
        <v>21.25</v>
      </c>
      <c r="L38" s="7" t="n">
        <f aca="false">I38+K38</f>
        <v>42.5</v>
      </c>
      <c r="M38" s="7"/>
    </row>
    <row r="39" customFormat="false" ht="14.4" hidden="false" customHeight="false" outlineLevel="0" collapsed="false">
      <c r="A39" s="7" t="n">
        <v>38</v>
      </c>
      <c r="B39" s="8" t="s">
        <v>88</v>
      </c>
      <c r="C39" s="9" t="s">
        <v>89</v>
      </c>
      <c r="D39" s="7" t="s">
        <v>15</v>
      </c>
      <c r="E39" s="7" t="n">
        <v>7.5</v>
      </c>
      <c r="F39" s="7" t="n">
        <f aca="false">E39*2.5</f>
        <v>18.75</v>
      </c>
      <c r="G39" s="7" t="n">
        <v>9</v>
      </c>
      <c r="H39" s="7" t="n">
        <f aca="false">G39*2.5</f>
        <v>22.5</v>
      </c>
      <c r="I39" s="7" t="n">
        <f aca="false">IF(F39&gt;H39,F39,H39)</f>
        <v>22.5</v>
      </c>
      <c r="J39" s="7" t="n">
        <v>5</v>
      </c>
      <c r="K39" s="7" t="n">
        <f aca="false">J39*2.5</f>
        <v>12.5</v>
      </c>
      <c r="L39" s="7" t="n">
        <f aca="false">I39+K39</f>
        <v>35</v>
      </c>
      <c r="M39" s="7"/>
    </row>
    <row r="40" customFormat="false" ht="14.4" hidden="false" customHeight="false" outlineLevel="0" collapsed="false">
      <c r="A40" s="7" t="n">
        <v>39</v>
      </c>
      <c r="B40" s="8" t="s">
        <v>90</v>
      </c>
      <c r="C40" s="9" t="s">
        <v>91</v>
      </c>
      <c r="D40" s="7" t="s">
        <v>15</v>
      </c>
      <c r="E40" s="7" t="n">
        <v>4</v>
      </c>
      <c r="F40" s="7" t="n">
        <f aca="false">E40*2.5</f>
        <v>10</v>
      </c>
      <c r="G40" s="7" t="n">
        <v>8</v>
      </c>
      <c r="H40" s="7" t="n">
        <f aca="false">G40*2.5</f>
        <v>20</v>
      </c>
      <c r="I40" s="7" t="n">
        <f aca="false">IF(F40&gt;H40,F40,H40)</f>
        <v>20</v>
      </c>
      <c r="J40" s="7" t="n">
        <v>0</v>
      </c>
      <c r="K40" s="7" t="n">
        <f aca="false">J40*2.5</f>
        <v>0</v>
      </c>
      <c r="L40" s="7" t="n">
        <f aca="false">I40+K40</f>
        <v>20</v>
      </c>
      <c r="M40" s="7"/>
    </row>
    <row r="41" customFormat="false" ht="14.4" hidden="false" customHeight="false" outlineLevel="0" collapsed="false">
      <c r="A41" s="7" t="n">
        <v>40</v>
      </c>
      <c r="B41" s="8" t="s">
        <v>92</v>
      </c>
      <c r="C41" s="9" t="s">
        <v>93</v>
      </c>
      <c r="D41" s="7" t="s">
        <v>15</v>
      </c>
      <c r="E41" s="7"/>
      <c r="F41" s="7" t="n">
        <f aca="false">E41*2.5</f>
        <v>0</v>
      </c>
      <c r="G41" s="7"/>
      <c r="H41" s="7" t="n">
        <f aca="false">G41*2.5</f>
        <v>0</v>
      </c>
      <c r="I41" s="7" t="n">
        <f aca="false">IF(F41&gt;H41,F41,H41)</f>
        <v>0</v>
      </c>
      <c r="J41" s="7"/>
      <c r="K41" s="7" t="n">
        <f aca="false">J41*2.5</f>
        <v>0</v>
      </c>
      <c r="L41" s="7" t="n">
        <f aca="false">I41+K41</f>
        <v>0</v>
      </c>
      <c r="M41" s="7"/>
    </row>
    <row r="42" customFormat="false" ht="14.4" hidden="false" customHeight="false" outlineLevel="0" collapsed="false">
      <c r="A42" s="7" t="n">
        <v>41</v>
      </c>
      <c r="B42" s="8" t="s">
        <v>94</v>
      </c>
      <c r="C42" s="9" t="s">
        <v>95</v>
      </c>
      <c r="D42" s="7" t="s">
        <v>15</v>
      </c>
      <c r="E42" s="7" t="n">
        <v>9</v>
      </c>
      <c r="F42" s="7" t="n">
        <f aca="false">E42*2.5</f>
        <v>22.5</v>
      </c>
      <c r="G42" s="7"/>
      <c r="H42" s="7" t="n">
        <f aca="false">G42*2.5</f>
        <v>0</v>
      </c>
      <c r="I42" s="7" t="n">
        <f aca="false">IF(F42&gt;H42,F42,H42)</f>
        <v>22.5</v>
      </c>
      <c r="J42" s="7" t="n">
        <v>9.5</v>
      </c>
      <c r="K42" s="7" t="n">
        <f aca="false">J42*2.5</f>
        <v>23.75</v>
      </c>
      <c r="L42" s="7" t="n">
        <f aca="false">I42+K42</f>
        <v>46.25</v>
      </c>
      <c r="M42" s="7"/>
    </row>
    <row r="43" customFormat="false" ht="14.4" hidden="false" customHeight="false" outlineLevel="0" collapsed="false">
      <c r="A43" s="7" t="n">
        <v>42</v>
      </c>
      <c r="B43" s="8" t="s">
        <v>96</v>
      </c>
      <c r="C43" s="9" t="s">
        <v>97</v>
      </c>
      <c r="D43" s="7" t="s">
        <v>15</v>
      </c>
      <c r="E43" s="7" t="n">
        <v>10</v>
      </c>
      <c r="F43" s="7" t="n">
        <f aca="false">E43*2.5</f>
        <v>25</v>
      </c>
      <c r="G43" s="7"/>
      <c r="H43" s="7" t="n">
        <f aca="false">G43*2.5</f>
        <v>0</v>
      </c>
      <c r="I43" s="7" t="n">
        <f aca="false">IF(F43&gt;H43,F43,H43)</f>
        <v>25</v>
      </c>
      <c r="J43" s="7" t="n">
        <v>10</v>
      </c>
      <c r="K43" s="7" t="n">
        <f aca="false">J43*2.5</f>
        <v>25</v>
      </c>
      <c r="L43" s="7" t="n">
        <f aca="false">I43+K43</f>
        <v>50</v>
      </c>
      <c r="M43" s="7"/>
    </row>
    <row r="44" customFormat="false" ht="14.4" hidden="false" customHeight="false" outlineLevel="0" collapsed="false">
      <c r="A44" s="7" t="n">
        <v>43</v>
      </c>
      <c r="B44" s="8" t="s">
        <v>98</v>
      </c>
      <c r="C44" s="9" t="s">
        <v>99</v>
      </c>
      <c r="D44" s="7" t="s">
        <v>15</v>
      </c>
      <c r="E44" s="7" t="n">
        <v>7.5</v>
      </c>
      <c r="F44" s="7" t="n">
        <f aca="false">E44*2.5</f>
        <v>18.75</v>
      </c>
      <c r="G44" s="7" t="n">
        <v>7.5</v>
      </c>
      <c r="H44" s="7" t="n">
        <f aca="false">G44*2.5</f>
        <v>18.75</v>
      </c>
      <c r="I44" s="7" t="n">
        <f aca="false">IF(F44&gt;H44,F44,H44)</f>
        <v>18.75</v>
      </c>
      <c r="J44" s="7" t="n">
        <v>6</v>
      </c>
      <c r="K44" s="7" t="n">
        <f aca="false">J44*2.5</f>
        <v>15</v>
      </c>
      <c r="L44" s="7" t="n">
        <f aca="false">I44+K44</f>
        <v>33.75</v>
      </c>
      <c r="M44" s="7"/>
    </row>
    <row r="45" customFormat="false" ht="14.4" hidden="false" customHeight="false" outlineLevel="0" collapsed="false">
      <c r="A45" s="7" t="n">
        <v>44</v>
      </c>
      <c r="B45" s="8" t="s">
        <v>100</v>
      </c>
      <c r="C45" s="9" t="s">
        <v>101</v>
      </c>
      <c r="D45" s="7" t="s">
        <v>15</v>
      </c>
      <c r="E45" s="7" t="n">
        <v>8</v>
      </c>
      <c r="F45" s="7" t="n">
        <f aca="false">E45*2.5</f>
        <v>20</v>
      </c>
      <c r="G45" s="7"/>
      <c r="H45" s="7" t="n">
        <f aca="false">G45*2.5</f>
        <v>0</v>
      </c>
      <c r="I45" s="7" t="n">
        <f aca="false">IF(F45&gt;H45,F45,H45)</f>
        <v>20</v>
      </c>
      <c r="J45" s="7" t="n">
        <v>4</v>
      </c>
      <c r="K45" s="7" t="n">
        <f aca="false">J45*2.5</f>
        <v>10</v>
      </c>
      <c r="L45" s="7" t="n">
        <f aca="false">I45+K45</f>
        <v>30</v>
      </c>
      <c r="M45" s="7"/>
    </row>
    <row r="46" customFormat="false" ht="14.4" hidden="false" customHeight="false" outlineLevel="0" collapsed="false">
      <c r="A46" s="7" t="n">
        <v>45</v>
      </c>
      <c r="B46" s="8" t="s">
        <v>102</v>
      </c>
      <c r="C46" s="9" t="s">
        <v>103</v>
      </c>
      <c r="D46" s="7" t="s">
        <v>15</v>
      </c>
      <c r="E46" s="7" t="n">
        <v>9.5</v>
      </c>
      <c r="F46" s="7" t="n">
        <f aca="false">E46*2.5</f>
        <v>23.75</v>
      </c>
      <c r="G46" s="7"/>
      <c r="H46" s="7" t="n">
        <f aca="false">G46*2.5</f>
        <v>0</v>
      </c>
      <c r="I46" s="7" t="n">
        <f aca="false">IF(F46&gt;H46,F46,H46)</f>
        <v>23.75</v>
      </c>
      <c r="J46" s="7" t="n">
        <v>7</v>
      </c>
      <c r="K46" s="7" t="n">
        <f aca="false">J46*2.5</f>
        <v>17.5</v>
      </c>
      <c r="L46" s="7" t="n">
        <f aca="false">I46+K46</f>
        <v>41.25</v>
      </c>
      <c r="M46" s="7"/>
    </row>
    <row r="47" customFormat="false" ht="14.4" hidden="false" customHeight="false" outlineLevel="0" collapsed="false">
      <c r="A47" s="7" t="n">
        <v>46</v>
      </c>
      <c r="B47" s="8" t="s">
        <v>104</v>
      </c>
      <c r="C47" s="9" t="s">
        <v>105</v>
      </c>
      <c r="D47" s="7" t="s">
        <v>15</v>
      </c>
      <c r="E47" s="7"/>
      <c r="F47" s="7" t="n">
        <f aca="false">E47*2.5</f>
        <v>0</v>
      </c>
      <c r="G47" s="7"/>
      <c r="H47" s="7" t="n">
        <f aca="false">G47*2.5</f>
        <v>0</v>
      </c>
      <c r="I47" s="7" t="n">
        <f aca="false">IF(F47&gt;H47,F47,H47)</f>
        <v>0</v>
      </c>
      <c r="J47" s="7"/>
      <c r="K47" s="7" t="n">
        <f aca="false">J47*2.5</f>
        <v>0</v>
      </c>
      <c r="L47" s="7" t="n">
        <f aca="false">I47+K47</f>
        <v>0</v>
      </c>
      <c r="M47" s="7"/>
    </row>
    <row r="48" customFormat="false" ht="14.4" hidden="false" customHeight="false" outlineLevel="0" collapsed="false">
      <c r="A48" s="7" t="n">
        <v>47</v>
      </c>
      <c r="B48" s="8" t="s">
        <v>106</v>
      </c>
      <c r="C48" s="9" t="s">
        <v>107</v>
      </c>
      <c r="D48" s="7" t="s">
        <v>15</v>
      </c>
      <c r="E48" s="7"/>
      <c r="F48" s="7" t="n">
        <f aca="false">E48*2.5</f>
        <v>0</v>
      </c>
      <c r="G48" s="7"/>
      <c r="H48" s="7" t="n">
        <f aca="false">G48*2.5</f>
        <v>0</v>
      </c>
      <c r="I48" s="7" t="n">
        <f aca="false">IF(F48&gt;H48,F48,H48)</f>
        <v>0</v>
      </c>
      <c r="J48" s="7"/>
      <c r="K48" s="7" t="n">
        <f aca="false">J48*2.5</f>
        <v>0</v>
      </c>
      <c r="L48" s="7" t="n">
        <f aca="false">I48+K48</f>
        <v>0</v>
      </c>
      <c r="M48" s="7"/>
    </row>
    <row r="49" customFormat="false" ht="14.4" hidden="false" customHeight="false" outlineLevel="0" collapsed="false">
      <c r="A49" s="7" t="n">
        <v>48</v>
      </c>
      <c r="B49" s="8" t="s">
        <v>108</v>
      </c>
      <c r="C49" s="9" t="s">
        <v>109</v>
      </c>
      <c r="D49" s="7" t="s">
        <v>15</v>
      </c>
      <c r="E49" s="7" t="n">
        <v>8.5</v>
      </c>
      <c r="F49" s="7" t="n">
        <f aca="false">E49*2.5</f>
        <v>21.25</v>
      </c>
      <c r="G49" s="7"/>
      <c r="H49" s="7" t="n">
        <f aca="false">G49*2.5</f>
        <v>0</v>
      </c>
      <c r="I49" s="7" t="n">
        <f aca="false">IF(F49&gt;H49,F49,H49)</f>
        <v>21.25</v>
      </c>
      <c r="J49" s="7" t="n">
        <v>6.5</v>
      </c>
      <c r="K49" s="7" t="n">
        <f aca="false">J49*2.5</f>
        <v>16.25</v>
      </c>
      <c r="L49" s="7" t="n">
        <f aca="false">I49+K49</f>
        <v>37.5</v>
      </c>
      <c r="M49" s="7"/>
    </row>
    <row r="50" customFormat="false" ht="14.4" hidden="false" customHeight="false" outlineLevel="0" collapsed="false">
      <c r="A50" s="7" t="n">
        <v>49</v>
      </c>
      <c r="B50" s="8" t="s">
        <v>110</v>
      </c>
      <c r="C50" s="9" t="s">
        <v>111</v>
      </c>
      <c r="D50" s="7" t="s">
        <v>15</v>
      </c>
      <c r="E50" s="7"/>
      <c r="F50" s="7" t="n">
        <f aca="false">E50*2.5</f>
        <v>0</v>
      </c>
      <c r="G50" s="7"/>
      <c r="H50" s="7" t="n">
        <f aca="false">G50*2.5</f>
        <v>0</v>
      </c>
      <c r="I50" s="7" t="n">
        <f aca="false">IF(F50&gt;H50,F50,H50)</f>
        <v>0</v>
      </c>
      <c r="J50" s="7"/>
      <c r="K50" s="7" t="n">
        <f aca="false">J50*2.5</f>
        <v>0</v>
      </c>
      <c r="L50" s="7" t="n">
        <f aca="false">I50+K50</f>
        <v>0</v>
      </c>
      <c r="M50" s="7"/>
    </row>
    <row r="51" customFormat="false" ht="14.4" hidden="false" customHeight="false" outlineLevel="0" collapsed="false">
      <c r="A51" s="7" t="n">
        <v>50</v>
      </c>
      <c r="B51" s="8" t="s">
        <v>112</v>
      </c>
      <c r="C51" s="9" t="s">
        <v>113</v>
      </c>
      <c r="D51" s="7" t="s">
        <v>15</v>
      </c>
      <c r="E51" s="7" t="n">
        <v>2</v>
      </c>
      <c r="F51" s="7" t="n">
        <f aca="false">E51*2.5</f>
        <v>5</v>
      </c>
      <c r="G51" s="7" t="n">
        <v>7</v>
      </c>
      <c r="H51" s="7" t="n">
        <f aca="false">G51*2.5</f>
        <v>17.5</v>
      </c>
      <c r="I51" s="7" t="n">
        <f aca="false">IF(F51&gt;H51,F51,H51)</f>
        <v>17.5</v>
      </c>
      <c r="J51" s="7" t="n">
        <v>4.5</v>
      </c>
      <c r="K51" s="7" t="n">
        <f aca="false">J51*2.5</f>
        <v>11.25</v>
      </c>
      <c r="L51" s="7" t="n">
        <f aca="false">I51+K51</f>
        <v>28.75</v>
      </c>
      <c r="M51" s="7"/>
    </row>
    <row r="52" customFormat="false" ht="14.4" hidden="false" customHeight="false" outlineLevel="0" collapsed="false">
      <c r="A52" s="7" t="n">
        <v>51</v>
      </c>
      <c r="B52" s="8" t="s">
        <v>114</v>
      </c>
      <c r="C52" s="9" t="s">
        <v>115</v>
      </c>
      <c r="D52" s="7" t="s">
        <v>15</v>
      </c>
      <c r="E52" s="7"/>
      <c r="F52" s="7" t="n">
        <f aca="false">E52*2.5</f>
        <v>0</v>
      </c>
      <c r="G52" s="7" t="n">
        <v>8</v>
      </c>
      <c r="H52" s="7" t="n">
        <f aca="false">G52*2.5</f>
        <v>20</v>
      </c>
      <c r="I52" s="7" t="n">
        <f aca="false">IF(F52&gt;H52,F52,H52)</f>
        <v>20</v>
      </c>
      <c r="J52" s="7" t="n">
        <v>6.5</v>
      </c>
      <c r="K52" s="7" t="n">
        <f aca="false">J52*2.5</f>
        <v>16.25</v>
      </c>
      <c r="L52" s="7" t="n">
        <f aca="false">I52+K52</f>
        <v>36.25</v>
      </c>
      <c r="M52" s="7"/>
    </row>
    <row r="53" customFormat="false" ht="14.4" hidden="false" customHeight="false" outlineLevel="0" collapsed="false">
      <c r="A53" s="7" t="n">
        <v>52</v>
      </c>
      <c r="B53" s="8" t="s">
        <v>116</v>
      </c>
      <c r="C53" s="9" t="s">
        <v>117</v>
      </c>
      <c r="D53" s="7" t="s">
        <v>15</v>
      </c>
      <c r="E53" s="7" t="n">
        <v>2.5</v>
      </c>
      <c r="F53" s="7" t="n">
        <f aca="false">E53*2.5</f>
        <v>6.25</v>
      </c>
      <c r="G53" s="7" t="n">
        <v>9</v>
      </c>
      <c r="H53" s="7" t="n">
        <f aca="false">G53*2.5</f>
        <v>22.5</v>
      </c>
      <c r="I53" s="7" t="n">
        <f aca="false">IF(F53&gt;H53,F53,H53)</f>
        <v>22.5</v>
      </c>
      <c r="J53" s="7" t="n">
        <v>6.5</v>
      </c>
      <c r="K53" s="7" t="n">
        <f aca="false">J53*2.5</f>
        <v>16.25</v>
      </c>
      <c r="L53" s="7" t="n">
        <f aca="false">I53+K53</f>
        <v>38.75</v>
      </c>
      <c r="M53" s="7"/>
    </row>
    <row r="54" customFormat="false" ht="14.4" hidden="false" customHeight="false" outlineLevel="0" collapsed="false">
      <c r="A54" s="7" t="n">
        <v>53</v>
      </c>
      <c r="B54" s="8" t="s">
        <v>118</v>
      </c>
      <c r="C54" s="9" t="s">
        <v>69</v>
      </c>
      <c r="D54" s="7" t="s">
        <v>15</v>
      </c>
      <c r="E54" s="7" t="n">
        <v>10</v>
      </c>
      <c r="F54" s="7" t="n">
        <f aca="false">E54*2.5</f>
        <v>25</v>
      </c>
      <c r="G54" s="7"/>
      <c r="H54" s="7" t="n">
        <f aca="false">G54*2.5</f>
        <v>0</v>
      </c>
      <c r="I54" s="7" t="n">
        <f aca="false">IF(F54&gt;H54,F54,H54)</f>
        <v>25</v>
      </c>
      <c r="J54" s="7" t="n">
        <v>5</v>
      </c>
      <c r="K54" s="7" t="n">
        <f aca="false">J54*2.5</f>
        <v>12.5</v>
      </c>
      <c r="L54" s="7" t="n">
        <f aca="false">I54+K54</f>
        <v>37.5</v>
      </c>
      <c r="M54" s="7"/>
    </row>
    <row r="55" customFormat="false" ht="14.4" hidden="false" customHeight="false" outlineLevel="0" collapsed="false">
      <c r="A55" s="7" t="n">
        <v>54</v>
      </c>
      <c r="B55" s="8" t="s">
        <v>119</v>
      </c>
      <c r="C55" s="9" t="s">
        <v>120</v>
      </c>
      <c r="D55" s="7" t="s">
        <v>15</v>
      </c>
      <c r="E55" s="7" t="n">
        <v>9.5</v>
      </c>
      <c r="F55" s="7" t="n">
        <f aca="false">E55*2.5</f>
        <v>23.75</v>
      </c>
      <c r="G55" s="7" t="n">
        <v>10</v>
      </c>
      <c r="H55" s="7" t="n">
        <f aca="false">G55*2.5</f>
        <v>25</v>
      </c>
      <c r="I55" s="7" t="n">
        <f aca="false">IF(F55&gt;H55,F55,H55)</f>
        <v>25</v>
      </c>
      <c r="J55" s="7" t="n">
        <v>10</v>
      </c>
      <c r="K55" s="7" t="n">
        <f aca="false">J55*2.5</f>
        <v>25</v>
      </c>
      <c r="L55" s="7" t="n">
        <f aca="false">I55+K55</f>
        <v>50</v>
      </c>
      <c r="M55" s="7"/>
    </row>
    <row r="56" customFormat="false" ht="14.4" hidden="false" customHeight="false" outlineLevel="0" collapsed="false">
      <c r="A56" s="7" t="n">
        <v>55</v>
      </c>
      <c r="B56" s="8" t="s">
        <v>121</v>
      </c>
      <c r="C56" s="9" t="s">
        <v>122</v>
      </c>
      <c r="D56" s="7" t="s">
        <v>15</v>
      </c>
      <c r="E56" s="7" t="n">
        <v>5.5</v>
      </c>
      <c r="F56" s="7" t="n">
        <f aca="false">E56*2.5</f>
        <v>13.75</v>
      </c>
      <c r="G56" s="7" t="n">
        <v>10</v>
      </c>
      <c r="H56" s="7" t="n">
        <f aca="false">G56*2.5</f>
        <v>25</v>
      </c>
      <c r="I56" s="7" t="n">
        <f aca="false">IF(F56&gt;H56,F56,H56)</f>
        <v>25</v>
      </c>
      <c r="J56" s="7" t="n">
        <v>3.5</v>
      </c>
      <c r="K56" s="7" t="n">
        <f aca="false">J56*2.5</f>
        <v>8.75</v>
      </c>
      <c r="L56" s="7" t="n">
        <f aca="false">I56+K56</f>
        <v>33.75</v>
      </c>
      <c r="M56" s="7"/>
    </row>
    <row r="57" customFormat="false" ht="14.4" hidden="false" customHeight="false" outlineLevel="0" collapsed="false">
      <c r="A57" s="7" t="n">
        <v>56</v>
      </c>
      <c r="B57" s="8" t="s">
        <v>123</v>
      </c>
      <c r="C57" s="9" t="s">
        <v>124</v>
      </c>
      <c r="D57" s="7" t="s">
        <v>15</v>
      </c>
      <c r="E57" s="7" t="n">
        <v>9</v>
      </c>
      <c r="F57" s="7" t="n">
        <f aca="false">E57*2.5</f>
        <v>22.5</v>
      </c>
      <c r="G57" s="7" t="n">
        <v>10</v>
      </c>
      <c r="H57" s="7" t="n">
        <f aca="false">G57*2.5</f>
        <v>25</v>
      </c>
      <c r="I57" s="7" t="n">
        <f aca="false">IF(F57&gt;H57,F57,H57)</f>
        <v>25</v>
      </c>
      <c r="J57" s="7" t="n">
        <v>9</v>
      </c>
      <c r="K57" s="7" t="n">
        <f aca="false">J57*2.5</f>
        <v>22.5</v>
      </c>
      <c r="L57" s="7" t="n">
        <f aca="false">I57+K57</f>
        <v>47.5</v>
      </c>
      <c r="M57" s="7"/>
    </row>
    <row r="58" customFormat="false" ht="14.4" hidden="false" customHeight="false" outlineLevel="0" collapsed="false">
      <c r="A58" s="7" t="n">
        <v>57</v>
      </c>
      <c r="B58" s="8" t="s">
        <v>125</v>
      </c>
      <c r="C58" s="9" t="s">
        <v>126</v>
      </c>
      <c r="D58" s="7" t="s">
        <v>15</v>
      </c>
      <c r="E58" s="7" t="n">
        <v>10</v>
      </c>
      <c r="F58" s="7" t="n">
        <f aca="false">E58*2.5</f>
        <v>25</v>
      </c>
      <c r="G58" s="7"/>
      <c r="H58" s="7" t="n">
        <f aca="false">G58*2.5</f>
        <v>0</v>
      </c>
      <c r="I58" s="7" t="n">
        <f aca="false">IF(F58&gt;H58,F58,H58)</f>
        <v>25</v>
      </c>
      <c r="J58" s="7" t="n">
        <v>8.5</v>
      </c>
      <c r="K58" s="7" t="n">
        <f aca="false">J58*2.5</f>
        <v>21.25</v>
      </c>
      <c r="L58" s="7" t="n">
        <f aca="false">I58+K58</f>
        <v>46.25</v>
      </c>
      <c r="M58" s="7"/>
    </row>
    <row r="59" customFormat="false" ht="14.4" hidden="false" customHeight="false" outlineLevel="0" collapsed="false">
      <c r="A59" s="7" t="n">
        <v>58</v>
      </c>
      <c r="B59" s="8" t="s">
        <v>127</v>
      </c>
      <c r="C59" s="9" t="s">
        <v>128</v>
      </c>
      <c r="D59" s="7" t="s">
        <v>15</v>
      </c>
      <c r="E59" s="7" t="n">
        <v>2</v>
      </c>
      <c r="F59" s="7" t="n">
        <f aca="false">E59*2.5</f>
        <v>5</v>
      </c>
      <c r="G59" s="7" t="n">
        <v>8</v>
      </c>
      <c r="H59" s="7" t="n">
        <f aca="false">G59*2.5</f>
        <v>20</v>
      </c>
      <c r="I59" s="7" t="n">
        <f aca="false">IF(F59&gt;H59,F59,H59)</f>
        <v>20</v>
      </c>
      <c r="J59" s="7" t="n">
        <v>4</v>
      </c>
      <c r="K59" s="7" t="n">
        <f aca="false">J59*2.5</f>
        <v>10</v>
      </c>
      <c r="L59" s="7" t="n">
        <f aca="false">I59+K59</f>
        <v>30</v>
      </c>
      <c r="M59" s="7"/>
    </row>
    <row r="60" customFormat="false" ht="14.4" hidden="false" customHeight="false" outlineLevel="0" collapsed="false">
      <c r="A60" s="7" t="n">
        <v>59</v>
      </c>
      <c r="B60" s="8" t="s">
        <v>129</v>
      </c>
      <c r="C60" s="9" t="s">
        <v>130</v>
      </c>
      <c r="D60" s="7" t="s">
        <v>15</v>
      </c>
      <c r="E60" s="7" t="n">
        <v>5.5</v>
      </c>
      <c r="F60" s="7" t="n">
        <f aca="false">E60*2.5</f>
        <v>13.75</v>
      </c>
      <c r="G60" s="7" t="n">
        <v>5</v>
      </c>
      <c r="H60" s="7" t="n">
        <f aca="false">G60*2.5</f>
        <v>12.5</v>
      </c>
      <c r="I60" s="7" t="n">
        <f aca="false">IF(F60&gt;H60,F60,H60)</f>
        <v>13.75</v>
      </c>
      <c r="J60" s="7" t="n">
        <v>7</v>
      </c>
      <c r="K60" s="7" t="n">
        <f aca="false">J60*2.5</f>
        <v>17.5</v>
      </c>
      <c r="L60" s="7" t="n">
        <f aca="false">I60+K60</f>
        <v>31.25</v>
      </c>
      <c r="M60" s="7"/>
    </row>
    <row r="61" customFormat="false" ht="14.4" hidden="false" customHeight="false" outlineLevel="0" collapsed="false">
      <c r="A61" s="7" t="n">
        <v>60</v>
      </c>
      <c r="B61" s="8" t="s">
        <v>131</v>
      </c>
      <c r="C61" s="9" t="s">
        <v>132</v>
      </c>
      <c r="D61" s="7" t="s">
        <v>15</v>
      </c>
      <c r="E61" s="7" t="n">
        <v>10</v>
      </c>
      <c r="F61" s="7" t="n">
        <f aca="false">E61*2.5</f>
        <v>25</v>
      </c>
      <c r="G61" s="7"/>
      <c r="H61" s="7" t="n">
        <f aca="false">G61*2.5</f>
        <v>0</v>
      </c>
      <c r="I61" s="7" t="n">
        <f aca="false">IF(F61&gt;H61,F61,H61)</f>
        <v>25</v>
      </c>
      <c r="J61" s="7" t="n">
        <v>10</v>
      </c>
      <c r="K61" s="7" t="n">
        <f aca="false">J61*2.5</f>
        <v>25</v>
      </c>
      <c r="L61" s="7" t="n">
        <f aca="false">I61+K61</f>
        <v>50</v>
      </c>
      <c r="M61" s="7"/>
    </row>
    <row r="62" customFormat="false" ht="14.4" hidden="false" customHeight="false" outlineLevel="0" collapsed="false">
      <c r="A62" s="7" t="n">
        <v>61</v>
      </c>
      <c r="B62" s="8" t="s">
        <v>133</v>
      </c>
      <c r="C62" s="9" t="s">
        <v>134</v>
      </c>
      <c r="D62" s="7" t="s">
        <v>15</v>
      </c>
      <c r="E62" s="7" t="n">
        <v>10</v>
      </c>
      <c r="F62" s="7" t="n">
        <f aca="false">E62*2.5</f>
        <v>25</v>
      </c>
      <c r="G62" s="7"/>
      <c r="H62" s="7" t="n">
        <f aca="false">G62*2.5</f>
        <v>0</v>
      </c>
      <c r="I62" s="7" t="n">
        <f aca="false">IF(F62&gt;H62,F62,H62)</f>
        <v>25</v>
      </c>
      <c r="J62" s="7"/>
      <c r="K62" s="7" t="n">
        <f aca="false">J62*2.5</f>
        <v>0</v>
      </c>
      <c r="L62" s="7" t="n">
        <f aca="false">I62+K62</f>
        <v>25</v>
      </c>
      <c r="M62" s="7"/>
    </row>
    <row r="63" customFormat="false" ht="14.4" hidden="false" customHeight="false" outlineLevel="0" collapsed="false">
      <c r="A63" s="7" t="n">
        <v>62</v>
      </c>
      <c r="B63" s="8" t="s">
        <v>135</v>
      </c>
      <c r="C63" s="9" t="s">
        <v>136</v>
      </c>
      <c r="D63" s="7" t="s">
        <v>15</v>
      </c>
      <c r="E63" s="7" t="n">
        <v>6.5</v>
      </c>
      <c r="F63" s="7" t="n">
        <f aca="false">E63*2.5</f>
        <v>16.25</v>
      </c>
      <c r="G63" s="7"/>
      <c r="H63" s="7" t="n">
        <f aca="false">G63*2.5</f>
        <v>0</v>
      </c>
      <c r="I63" s="7" t="n">
        <f aca="false">IF(F63&gt;H63,F63,H63)</f>
        <v>16.25</v>
      </c>
      <c r="J63" s="7" t="n">
        <v>5.5</v>
      </c>
      <c r="K63" s="7" t="n">
        <f aca="false">J63*2.5</f>
        <v>13.75</v>
      </c>
      <c r="L63" s="7" t="n">
        <f aca="false">I63+K63</f>
        <v>30</v>
      </c>
      <c r="M63" s="7"/>
    </row>
    <row r="64" customFormat="false" ht="14.4" hidden="false" customHeight="false" outlineLevel="0" collapsed="false">
      <c r="A64" s="7" t="n">
        <v>63</v>
      </c>
      <c r="B64" s="8" t="s">
        <v>137</v>
      </c>
      <c r="C64" s="9" t="s">
        <v>138</v>
      </c>
      <c r="D64" s="7" t="s">
        <v>15</v>
      </c>
      <c r="E64" s="7" t="n">
        <v>10</v>
      </c>
      <c r="F64" s="7" t="n">
        <f aca="false">E64*2.5</f>
        <v>25</v>
      </c>
      <c r="G64" s="7"/>
      <c r="H64" s="7" t="n">
        <f aca="false">G64*2.5</f>
        <v>0</v>
      </c>
      <c r="I64" s="7" t="n">
        <f aca="false">IF(F64&gt;H64,F64,H64)</f>
        <v>25</v>
      </c>
      <c r="J64" s="7" t="n">
        <v>4.5</v>
      </c>
      <c r="K64" s="7" t="n">
        <f aca="false">J64*2.5</f>
        <v>11.25</v>
      </c>
      <c r="L64" s="7" t="n">
        <f aca="false">I64+K64</f>
        <v>36.25</v>
      </c>
      <c r="M64" s="7"/>
    </row>
    <row r="65" customFormat="false" ht="14.4" hidden="false" customHeight="false" outlineLevel="0" collapsed="false">
      <c r="A65" s="7" t="n">
        <v>64</v>
      </c>
      <c r="B65" s="8" t="s">
        <v>139</v>
      </c>
      <c r="C65" s="9" t="s">
        <v>140</v>
      </c>
      <c r="D65" s="7" t="s">
        <v>15</v>
      </c>
      <c r="E65" s="7" t="n">
        <v>8.5</v>
      </c>
      <c r="F65" s="7" t="n">
        <f aca="false">E65*2.5</f>
        <v>21.25</v>
      </c>
      <c r="G65" s="7"/>
      <c r="H65" s="7" t="n">
        <f aca="false">G65*2.5</f>
        <v>0</v>
      </c>
      <c r="I65" s="7" t="n">
        <f aca="false">IF(F65&gt;H65,F65,H65)</f>
        <v>21.25</v>
      </c>
      <c r="J65" s="7"/>
      <c r="K65" s="7" t="n">
        <f aca="false">J65*2.5</f>
        <v>0</v>
      </c>
      <c r="L65" s="7" t="n">
        <f aca="false">I65+K65</f>
        <v>21.25</v>
      </c>
      <c r="M65" s="7"/>
    </row>
    <row r="66" customFormat="false" ht="14.4" hidden="false" customHeight="false" outlineLevel="0" collapsed="false">
      <c r="A66" s="7" t="n">
        <v>65</v>
      </c>
      <c r="B66" s="8" t="s">
        <v>141</v>
      </c>
      <c r="C66" s="9" t="s">
        <v>142</v>
      </c>
      <c r="D66" s="7" t="s">
        <v>15</v>
      </c>
      <c r="E66" s="7" t="n">
        <v>7.5</v>
      </c>
      <c r="F66" s="7" t="n">
        <f aca="false">E66*2.5</f>
        <v>18.75</v>
      </c>
      <c r="G66" s="7" t="n">
        <v>8.5</v>
      </c>
      <c r="H66" s="7" t="n">
        <f aca="false">G66*2.5</f>
        <v>21.25</v>
      </c>
      <c r="I66" s="7" t="n">
        <f aca="false">IF(F66&gt;H66,F66,H66)</f>
        <v>21.25</v>
      </c>
      <c r="J66" s="7" t="n">
        <v>7.5</v>
      </c>
      <c r="K66" s="7" t="n">
        <f aca="false">J66*2.5</f>
        <v>18.75</v>
      </c>
      <c r="L66" s="7" t="n">
        <f aca="false">I66+K66</f>
        <v>40</v>
      </c>
      <c r="M66" s="7"/>
    </row>
    <row r="67" customFormat="false" ht="14.4" hidden="false" customHeight="false" outlineLevel="0" collapsed="false">
      <c r="A67" s="7" t="n">
        <v>66</v>
      </c>
      <c r="B67" s="8" t="s">
        <v>143</v>
      </c>
      <c r="C67" s="9" t="s">
        <v>144</v>
      </c>
      <c r="D67" s="7" t="s">
        <v>15</v>
      </c>
      <c r="E67" s="7" t="n">
        <v>5.5</v>
      </c>
      <c r="F67" s="7" t="n">
        <f aca="false">E67*2.5</f>
        <v>13.75</v>
      </c>
      <c r="G67" s="7" t="n">
        <v>8.5</v>
      </c>
      <c r="H67" s="7" t="n">
        <f aca="false">G67*2.5</f>
        <v>21.25</v>
      </c>
      <c r="I67" s="7" t="n">
        <f aca="false">IF(F67&gt;H67,F67,H67)</f>
        <v>21.25</v>
      </c>
      <c r="J67" s="7" t="n">
        <v>4.5</v>
      </c>
      <c r="K67" s="7" t="n">
        <f aca="false">J67*2.5</f>
        <v>11.25</v>
      </c>
      <c r="L67" s="7" t="n">
        <f aca="false">I67+K67</f>
        <v>32.5</v>
      </c>
      <c r="M67" s="7"/>
    </row>
    <row r="68" customFormat="false" ht="14.4" hidden="false" customHeight="false" outlineLevel="0" collapsed="false">
      <c r="A68" s="7" t="n">
        <v>67</v>
      </c>
      <c r="B68" s="8" t="s">
        <v>145</v>
      </c>
      <c r="C68" s="9" t="s">
        <v>146</v>
      </c>
      <c r="D68" s="7" t="s">
        <v>15</v>
      </c>
      <c r="E68" s="7" t="n">
        <v>9</v>
      </c>
      <c r="F68" s="7" t="n">
        <f aca="false">E68*2.5</f>
        <v>22.5</v>
      </c>
      <c r="G68" s="7"/>
      <c r="H68" s="7" t="n">
        <f aca="false">G68*2.5</f>
        <v>0</v>
      </c>
      <c r="I68" s="7" t="n">
        <f aca="false">IF(F68&gt;H68,F68,H68)</f>
        <v>22.5</v>
      </c>
      <c r="J68" s="7" t="n">
        <v>7</v>
      </c>
      <c r="K68" s="7" t="n">
        <f aca="false">J68*2.5</f>
        <v>17.5</v>
      </c>
      <c r="L68" s="7" t="n">
        <f aca="false">I68+K68</f>
        <v>40</v>
      </c>
      <c r="M68" s="7"/>
    </row>
    <row r="69" customFormat="false" ht="14.4" hidden="false" customHeight="false" outlineLevel="0" collapsed="false">
      <c r="A69" s="7" t="n">
        <v>68</v>
      </c>
      <c r="B69" s="8" t="s">
        <v>147</v>
      </c>
      <c r="C69" s="9" t="s">
        <v>148</v>
      </c>
      <c r="D69" s="7" t="s">
        <v>15</v>
      </c>
      <c r="E69" s="7" t="n">
        <v>6.5</v>
      </c>
      <c r="F69" s="7" t="n">
        <f aca="false">E69*2.5</f>
        <v>16.25</v>
      </c>
      <c r="G69" s="7" t="n">
        <v>7.5</v>
      </c>
      <c r="H69" s="7" t="n">
        <f aca="false">G69*2.5</f>
        <v>18.75</v>
      </c>
      <c r="I69" s="7" t="n">
        <f aca="false">IF(F69&gt;H69,F69,H69)</f>
        <v>18.75</v>
      </c>
      <c r="J69" s="7" t="n">
        <v>8.5</v>
      </c>
      <c r="K69" s="7" t="n">
        <f aca="false">J69*2.5</f>
        <v>21.25</v>
      </c>
      <c r="L69" s="7" t="n">
        <f aca="false">I69+K69</f>
        <v>40</v>
      </c>
      <c r="M69" s="7"/>
    </row>
    <row r="70" customFormat="false" ht="14.4" hidden="false" customHeight="false" outlineLevel="0" collapsed="false">
      <c r="A70" s="7" t="n">
        <v>69</v>
      </c>
      <c r="B70" s="8" t="s">
        <v>149</v>
      </c>
      <c r="C70" s="9" t="s">
        <v>150</v>
      </c>
      <c r="D70" s="7" t="s">
        <v>15</v>
      </c>
      <c r="E70" s="7" t="n">
        <v>2</v>
      </c>
      <c r="F70" s="7" t="n">
        <f aca="false">E70*2.5</f>
        <v>5</v>
      </c>
      <c r="G70" s="7" t="n">
        <v>7</v>
      </c>
      <c r="H70" s="7" t="n">
        <f aca="false">G70*2.5</f>
        <v>17.5</v>
      </c>
      <c r="I70" s="7" t="n">
        <f aca="false">IF(F70&gt;H70,F70,H70)</f>
        <v>17.5</v>
      </c>
      <c r="J70" s="7"/>
      <c r="K70" s="7" t="n">
        <f aca="false">J70*2.5</f>
        <v>0</v>
      </c>
      <c r="L70" s="7" t="n">
        <f aca="false">I70+K70</f>
        <v>17.5</v>
      </c>
      <c r="M70" s="7"/>
    </row>
    <row r="71" customFormat="false" ht="14.4" hidden="false" customHeight="false" outlineLevel="0" collapsed="false">
      <c r="A71" s="7" t="n">
        <v>70</v>
      </c>
      <c r="B71" s="8" t="s">
        <v>151</v>
      </c>
      <c r="C71" s="9" t="s">
        <v>152</v>
      </c>
      <c r="D71" s="7" t="s">
        <v>15</v>
      </c>
      <c r="E71" s="7" t="n">
        <v>3.5</v>
      </c>
      <c r="F71" s="7" t="n">
        <f aca="false">E71*2.5</f>
        <v>8.75</v>
      </c>
      <c r="G71" s="7" t="n">
        <v>7</v>
      </c>
      <c r="H71" s="7" t="n">
        <f aca="false">G71*2.5</f>
        <v>17.5</v>
      </c>
      <c r="I71" s="7" t="n">
        <f aca="false">IF(F71&gt;H71,F71,H71)</f>
        <v>17.5</v>
      </c>
      <c r="J71" s="7"/>
      <c r="K71" s="7" t="n">
        <f aca="false">J71*2.5</f>
        <v>0</v>
      </c>
      <c r="L71" s="7" t="n">
        <f aca="false">I71+K71</f>
        <v>17.5</v>
      </c>
      <c r="M71" s="7"/>
    </row>
    <row r="72" customFormat="false" ht="14.4" hidden="false" customHeight="false" outlineLevel="0" collapsed="false">
      <c r="A72" s="7" t="n">
        <v>71</v>
      </c>
      <c r="B72" s="8" t="s">
        <v>153</v>
      </c>
      <c r="C72" s="9" t="s">
        <v>154</v>
      </c>
      <c r="D72" s="7" t="s">
        <v>15</v>
      </c>
      <c r="E72" s="7" t="n">
        <v>4.5</v>
      </c>
      <c r="F72" s="7" t="n">
        <f aca="false">E72*2.5</f>
        <v>11.25</v>
      </c>
      <c r="G72" s="7" t="n">
        <v>9</v>
      </c>
      <c r="H72" s="7" t="n">
        <f aca="false">G72*2.5</f>
        <v>22.5</v>
      </c>
      <c r="I72" s="7" t="n">
        <f aca="false">IF(F72&gt;H72,F72,H72)</f>
        <v>22.5</v>
      </c>
      <c r="J72" s="7"/>
      <c r="K72" s="7" t="n">
        <f aca="false">J72*2.5</f>
        <v>0</v>
      </c>
      <c r="L72" s="7" t="n">
        <f aca="false">I72+K72</f>
        <v>22.5</v>
      </c>
      <c r="M72" s="7"/>
    </row>
    <row r="73" customFormat="false" ht="14.4" hidden="false" customHeight="false" outlineLevel="0" collapsed="false">
      <c r="A73" s="7" t="n">
        <v>72</v>
      </c>
      <c r="B73" s="8" t="s">
        <v>155</v>
      </c>
      <c r="C73" s="9" t="s">
        <v>156</v>
      </c>
      <c r="D73" s="7" t="s">
        <v>15</v>
      </c>
      <c r="E73" s="7"/>
      <c r="F73" s="7" t="n">
        <f aca="false">E73*2.5</f>
        <v>0</v>
      </c>
      <c r="G73" s="7" t="n">
        <v>7.5</v>
      </c>
      <c r="H73" s="7" t="n">
        <f aca="false">G73*2.5</f>
        <v>18.75</v>
      </c>
      <c r="I73" s="7" t="n">
        <f aca="false">IF(F73&gt;H73,F73,H73)</f>
        <v>18.75</v>
      </c>
      <c r="J73" s="7" t="n">
        <v>2.5</v>
      </c>
      <c r="K73" s="7" t="n">
        <f aca="false">J73*2.5</f>
        <v>6.25</v>
      </c>
      <c r="L73" s="7" t="n">
        <f aca="false">I73+K73</f>
        <v>25</v>
      </c>
      <c r="M73" s="7"/>
    </row>
    <row r="74" customFormat="false" ht="14.4" hidden="false" customHeight="false" outlineLevel="0" collapsed="false">
      <c r="A74" s="7" t="n">
        <v>73</v>
      </c>
      <c r="B74" s="8" t="s">
        <v>157</v>
      </c>
      <c r="C74" s="9" t="s">
        <v>158</v>
      </c>
      <c r="D74" s="7" t="s">
        <v>15</v>
      </c>
      <c r="E74" s="7" t="n">
        <v>8</v>
      </c>
      <c r="F74" s="7" t="n">
        <f aca="false">E74*2.5</f>
        <v>20</v>
      </c>
      <c r="G74" s="7" t="n">
        <v>8</v>
      </c>
      <c r="H74" s="7" t="n">
        <f aca="false">G74*2.5</f>
        <v>20</v>
      </c>
      <c r="I74" s="7" t="n">
        <f aca="false">IF(F74&gt;H74,F74,H74)</f>
        <v>20</v>
      </c>
      <c r="J74" s="7" t="n">
        <v>2.5</v>
      </c>
      <c r="K74" s="7" t="n">
        <f aca="false">J74*2.5</f>
        <v>6.25</v>
      </c>
      <c r="L74" s="7" t="n">
        <f aca="false">I74+K74</f>
        <v>26.25</v>
      </c>
      <c r="M74" s="7"/>
    </row>
    <row r="75" customFormat="false" ht="14.4" hidden="false" customHeight="false" outlineLevel="0" collapsed="false">
      <c r="A75" s="7" t="n">
        <v>74</v>
      </c>
      <c r="B75" s="8" t="s">
        <v>159</v>
      </c>
      <c r="C75" s="9" t="s">
        <v>160</v>
      </c>
      <c r="D75" s="7" t="s">
        <v>15</v>
      </c>
      <c r="E75" s="7" t="n">
        <v>2.5</v>
      </c>
      <c r="F75" s="7" t="n">
        <f aca="false">E75*2.5</f>
        <v>6.25</v>
      </c>
      <c r="G75" s="7" t="n">
        <v>10</v>
      </c>
      <c r="H75" s="7" t="n">
        <f aca="false">G75*2.5</f>
        <v>25</v>
      </c>
      <c r="I75" s="7" t="n">
        <f aca="false">IF(F75&gt;H75,F75,H75)</f>
        <v>25</v>
      </c>
      <c r="J75" s="7"/>
      <c r="K75" s="7" t="n">
        <f aca="false">J75*2.5</f>
        <v>0</v>
      </c>
      <c r="L75" s="7" t="n">
        <f aca="false">I75+K75</f>
        <v>25</v>
      </c>
      <c r="M75" s="7"/>
    </row>
    <row r="76" customFormat="false" ht="14.4" hidden="false" customHeight="false" outlineLevel="0" collapsed="false">
      <c r="A76" s="7" t="n">
        <v>75</v>
      </c>
      <c r="B76" s="8" t="s">
        <v>161</v>
      </c>
      <c r="C76" s="9" t="s">
        <v>162</v>
      </c>
      <c r="D76" s="7" t="s">
        <v>15</v>
      </c>
      <c r="E76" s="7" t="n">
        <v>9.5</v>
      </c>
      <c r="F76" s="7" t="n">
        <f aca="false">E76*2.5</f>
        <v>23.75</v>
      </c>
      <c r="G76" s="7"/>
      <c r="H76" s="7" t="n">
        <f aca="false">G76*2.5</f>
        <v>0</v>
      </c>
      <c r="I76" s="7" t="n">
        <f aca="false">IF(F76&gt;H76,F76,H76)</f>
        <v>23.75</v>
      </c>
      <c r="J76" s="7" t="n">
        <v>7</v>
      </c>
      <c r="K76" s="7" t="n">
        <f aca="false">J76*2.5</f>
        <v>17.5</v>
      </c>
      <c r="L76" s="7" t="n">
        <f aca="false">I76+K76</f>
        <v>41.25</v>
      </c>
      <c r="M76" s="7"/>
    </row>
    <row r="77" customFormat="false" ht="14.4" hidden="false" customHeight="false" outlineLevel="0" collapsed="false">
      <c r="A77" s="7" t="n">
        <v>76</v>
      </c>
      <c r="B77" s="8" t="s">
        <v>163</v>
      </c>
      <c r="C77" s="9" t="s">
        <v>164</v>
      </c>
      <c r="D77" s="7" t="s">
        <v>15</v>
      </c>
      <c r="E77" s="7" t="n">
        <v>9</v>
      </c>
      <c r="F77" s="7" t="n">
        <f aca="false">E77*2.5</f>
        <v>22.5</v>
      </c>
      <c r="G77" s="7"/>
      <c r="H77" s="7" t="n">
        <f aca="false">G77*2.5</f>
        <v>0</v>
      </c>
      <c r="I77" s="7" t="n">
        <f aca="false">IF(F77&gt;H77,F77,H77)</f>
        <v>22.5</v>
      </c>
      <c r="J77" s="7" t="n">
        <v>8</v>
      </c>
      <c r="K77" s="7" t="n">
        <f aca="false">J77*2.5</f>
        <v>20</v>
      </c>
      <c r="L77" s="7" t="n">
        <f aca="false">I77+K77</f>
        <v>42.5</v>
      </c>
      <c r="M77" s="7"/>
    </row>
    <row r="78" customFormat="false" ht="14.4" hidden="false" customHeight="false" outlineLevel="0" collapsed="false">
      <c r="A78" s="7" t="n">
        <v>77</v>
      </c>
      <c r="B78" s="8" t="s">
        <v>165</v>
      </c>
      <c r="C78" s="9" t="s">
        <v>166</v>
      </c>
      <c r="D78" s="7" t="s">
        <v>15</v>
      </c>
      <c r="E78" s="7" t="n">
        <v>9</v>
      </c>
      <c r="F78" s="7" t="n">
        <f aca="false">E78*2.5</f>
        <v>22.5</v>
      </c>
      <c r="G78" s="7"/>
      <c r="H78" s="7" t="n">
        <f aca="false">G78*2.5</f>
        <v>0</v>
      </c>
      <c r="I78" s="7" t="n">
        <f aca="false">IF(F78&gt;H78,F78,H78)</f>
        <v>22.5</v>
      </c>
      <c r="J78" s="7" t="n">
        <v>6.5</v>
      </c>
      <c r="K78" s="7" t="n">
        <f aca="false">J78*2.5</f>
        <v>16.25</v>
      </c>
      <c r="L78" s="7" t="n">
        <f aca="false">I78+K78</f>
        <v>38.75</v>
      </c>
      <c r="M78" s="7"/>
    </row>
    <row r="79" customFormat="false" ht="14.4" hidden="false" customHeight="false" outlineLevel="0" collapsed="false">
      <c r="A79" s="7" t="n">
        <v>78</v>
      </c>
      <c r="B79" s="8" t="s">
        <v>167</v>
      </c>
      <c r="C79" s="9" t="s">
        <v>168</v>
      </c>
      <c r="D79" s="7" t="s">
        <v>15</v>
      </c>
      <c r="E79" s="7" t="n">
        <v>9.5</v>
      </c>
      <c r="F79" s="7" t="n">
        <f aca="false">E79*2.5</f>
        <v>23.75</v>
      </c>
      <c r="G79" s="7"/>
      <c r="H79" s="7" t="n">
        <f aca="false">G79*2.5</f>
        <v>0</v>
      </c>
      <c r="I79" s="7" t="n">
        <f aca="false">IF(F79&gt;H79,F79,H79)</f>
        <v>23.75</v>
      </c>
      <c r="J79" s="7" t="n">
        <v>8.5</v>
      </c>
      <c r="K79" s="7" t="n">
        <f aca="false">J79*2.5</f>
        <v>21.25</v>
      </c>
      <c r="L79" s="7" t="n">
        <f aca="false">I79+K79</f>
        <v>45</v>
      </c>
      <c r="M79" s="7"/>
    </row>
    <row r="80" customFormat="false" ht="14.4" hidden="false" customHeight="false" outlineLevel="0" collapsed="false">
      <c r="A80" s="7" t="n">
        <v>79</v>
      </c>
      <c r="B80" s="8" t="s">
        <v>169</v>
      </c>
      <c r="C80" s="9" t="s">
        <v>170</v>
      </c>
      <c r="D80" s="7" t="s">
        <v>15</v>
      </c>
      <c r="E80" s="7" t="n">
        <v>6</v>
      </c>
      <c r="F80" s="7" t="n">
        <f aca="false">E80*2.5</f>
        <v>15</v>
      </c>
      <c r="G80" s="7" t="n">
        <v>8.5</v>
      </c>
      <c r="H80" s="7" t="n">
        <f aca="false">G80*2.5</f>
        <v>21.25</v>
      </c>
      <c r="I80" s="7" t="n">
        <f aca="false">IF(F80&gt;H80,F80,H80)</f>
        <v>21.25</v>
      </c>
      <c r="J80" s="7" t="n">
        <v>7</v>
      </c>
      <c r="K80" s="7" t="n">
        <f aca="false">J80*2.5</f>
        <v>17.5</v>
      </c>
      <c r="L80" s="7" t="n">
        <f aca="false">I80+K80</f>
        <v>38.75</v>
      </c>
      <c r="M80" s="7"/>
    </row>
    <row r="81" customFormat="false" ht="14.4" hidden="false" customHeight="false" outlineLevel="0" collapsed="false">
      <c r="A81" s="7" t="n">
        <v>80</v>
      </c>
      <c r="B81" s="8" t="s">
        <v>171</v>
      </c>
      <c r="C81" s="9" t="s">
        <v>172</v>
      </c>
      <c r="D81" s="7" t="s">
        <v>15</v>
      </c>
      <c r="E81" s="7"/>
      <c r="F81" s="7" t="n">
        <f aca="false">E81*2.5</f>
        <v>0</v>
      </c>
      <c r="G81" s="7" t="n">
        <v>3.5</v>
      </c>
      <c r="H81" s="7" t="n">
        <f aca="false">G81*2.5</f>
        <v>8.75</v>
      </c>
      <c r="I81" s="7" t="n">
        <f aca="false">IF(F81&gt;H81,F81,H81)</f>
        <v>8.75</v>
      </c>
      <c r="J81" s="7"/>
      <c r="K81" s="7" t="n">
        <f aca="false">J81*2.5</f>
        <v>0</v>
      </c>
      <c r="L81" s="7" t="n">
        <f aca="false">I81+K81</f>
        <v>8.75</v>
      </c>
      <c r="M81" s="7"/>
    </row>
    <row r="82" customFormat="false" ht="14.4" hidden="false" customHeight="false" outlineLevel="0" collapsed="false">
      <c r="A82" s="7" t="n">
        <v>81</v>
      </c>
      <c r="B82" s="8" t="s">
        <v>173</v>
      </c>
      <c r="C82" s="9" t="s">
        <v>174</v>
      </c>
      <c r="D82" s="7" t="s">
        <v>15</v>
      </c>
      <c r="E82" s="7"/>
      <c r="F82" s="7" t="n">
        <f aca="false">E82*2.5</f>
        <v>0</v>
      </c>
      <c r="G82" s="7"/>
      <c r="H82" s="7" t="n">
        <f aca="false">G82*2.5</f>
        <v>0</v>
      </c>
      <c r="I82" s="7" t="n">
        <f aca="false">IF(F82&gt;H82,F82,H82)</f>
        <v>0</v>
      </c>
      <c r="J82" s="7"/>
      <c r="K82" s="7" t="n">
        <f aca="false">J82*2.5</f>
        <v>0</v>
      </c>
      <c r="L82" s="7" t="n">
        <f aca="false">I82+K82</f>
        <v>0</v>
      </c>
      <c r="M82" s="7"/>
    </row>
    <row r="83" customFormat="false" ht="14.4" hidden="false" customHeight="false" outlineLevel="0" collapsed="false">
      <c r="A83" s="7" t="n">
        <v>82</v>
      </c>
      <c r="B83" s="8" t="s">
        <v>175</v>
      </c>
      <c r="C83" s="9" t="s">
        <v>176</v>
      </c>
      <c r="D83" s="7" t="s">
        <v>15</v>
      </c>
      <c r="E83" s="7" t="n">
        <v>7.5</v>
      </c>
      <c r="F83" s="7" t="n">
        <f aca="false">E83*2.5</f>
        <v>18.75</v>
      </c>
      <c r="G83" s="7" t="n">
        <v>8</v>
      </c>
      <c r="H83" s="7" t="n">
        <f aca="false">G83*2.5</f>
        <v>20</v>
      </c>
      <c r="I83" s="7" t="n">
        <f aca="false">IF(F83&gt;H83,F83,H83)</f>
        <v>20</v>
      </c>
      <c r="J83" s="7"/>
      <c r="K83" s="7" t="n">
        <f aca="false">J83*2.5</f>
        <v>0</v>
      </c>
      <c r="L83" s="7" t="n">
        <f aca="false">I83+K83</f>
        <v>20</v>
      </c>
      <c r="M83" s="7"/>
    </row>
    <row r="84" customFormat="false" ht="14.4" hidden="false" customHeight="false" outlineLevel="0" collapsed="false">
      <c r="A84" s="7" t="n">
        <v>83</v>
      </c>
      <c r="B84" s="8" t="s">
        <v>177</v>
      </c>
      <c r="C84" s="9" t="s">
        <v>178</v>
      </c>
      <c r="D84" s="7" t="s">
        <v>15</v>
      </c>
      <c r="E84" s="7" t="n">
        <v>7</v>
      </c>
      <c r="F84" s="7" t="n">
        <f aca="false">E84*2.5</f>
        <v>17.5</v>
      </c>
      <c r="G84" s="7" t="n">
        <v>6.5</v>
      </c>
      <c r="H84" s="7" t="n">
        <f aca="false">G84*2.5</f>
        <v>16.25</v>
      </c>
      <c r="I84" s="7" t="n">
        <f aca="false">IF(F84&gt;H84,F84,H84)</f>
        <v>17.5</v>
      </c>
      <c r="J84" s="7" t="n">
        <v>4.5</v>
      </c>
      <c r="K84" s="7" t="n">
        <f aca="false">J84*2.5</f>
        <v>11.25</v>
      </c>
      <c r="L84" s="7" t="n">
        <f aca="false">I84+K84</f>
        <v>28.75</v>
      </c>
      <c r="M84" s="7"/>
    </row>
    <row r="85" customFormat="false" ht="14.4" hidden="false" customHeight="false" outlineLevel="0" collapsed="false">
      <c r="A85" s="7" t="n">
        <v>84</v>
      </c>
      <c r="B85" s="8" t="s">
        <v>179</v>
      </c>
      <c r="C85" s="9" t="s">
        <v>180</v>
      </c>
      <c r="D85" s="7" t="s">
        <v>15</v>
      </c>
      <c r="E85" s="7"/>
      <c r="F85" s="7" t="n">
        <f aca="false">E85*2.5</f>
        <v>0</v>
      </c>
      <c r="G85" s="7" t="n">
        <v>1.5</v>
      </c>
      <c r="H85" s="7" t="n">
        <f aca="false">G85*2.5</f>
        <v>3.75</v>
      </c>
      <c r="I85" s="7" t="n">
        <f aca="false">IF(F85&gt;H85,F85,H85)</f>
        <v>3.75</v>
      </c>
      <c r="J85" s="7"/>
      <c r="K85" s="7" t="n">
        <f aca="false">J85*2.5</f>
        <v>0</v>
      </c>
      <c r="L85" s="7" t="n">
        <f aca="false">I85+K85</f>
        <v>3.75</v>
      </c>
      <c r="M85" s="7"/>
    </row>
    <row r="86" customFormat="false" ht="14.4" hidden="false" customHeight="false" outlineLevel="0" collapsed="false">
      <c r="A86" s="7" t="n">
        <v>85</v>
      </c>
      <c r="B86" s="8" t="s">
        <v>181</v>
      </c>
      <c r="C86" s="9" t="s">
        <v>182</v>
      </c>
      <c r="D86" s="7" t="s">
        <v>15</v>
      </c>
      <c r="E86" s="7"/>
      <c r="F86" s="7" t="n">
        <f aca="false">E86*2.5</f>
        <v>0</v>
      </c>
      <c r="G86" s="7" t="n">
        <v>2</v>
      </c>
      <c r="H86" s="7" t="n">
        <f aca="false">G86*2.5</f>
        <v>5</v>
      </c>
      <c r="I86" s="7" t="n">
        <f aca="false">IF(F86&gt;H86,F86,H86)</f>
        <v>5</v>
      </c>
      <c r="J86" s="7"/>
      <c r="K86" s="7" t="n">
        <f aca="false">J86*2.5</f>
        <v>0</v>
      </c>
      <c r="L86" s="7" t="n">
        <f aca="false">I86+K86</f>
        <v>5</v>
      </c>
      <c r="M86" s="7"/>
    </row>
    <row r="87" customFormat="false" ht="14.4" hidden="false" customHeight="false" outlineLevel="0" collapsed="false">
      <c r="A87" s="7" t="n">
        <v>86</v>
      </c>
      <c r="B87" s="8" t="s">
        <v>183</v>
      </c>
      <c r="C87" s="9" t="s">
        <v>184</v>
      </c>
      <c r="D87" s="7" t="s">
        <v>15</v>
      </c>
      <c r="E87" s="7" t="n">
        <v>4.5</v>
      </c>
      <c r="F87" s="7" t="n">
        <f aca="false">E87*2.5</f>
        <v>11.25</v>
      </c>
      <c r="G87" s="7"/>
      <c r="H87" s="7" t="n">
        <f aca="false">G87*2.5</f>
        <v>0</v>
      </c>
      <c r="I87" s="7" t="n">
        <f aca="false">IF(F87&gt;H87,F87,H87)</f>
        <v>11.25</v>
      </c>
      <c r="J87" s="7" t="n">
        <v>2.5</v>
      </c>
      <c r="K87" s="7" t="n">
        <f aca="false">J87*2.5</f>
        <v>6.25</v>
      </c>
      <c r="L87" s="7" t="n">
        <f aca="false">I87+K87</f>
        <v>17.5</v>
      </c>
      <c r="M87" s="7"/>
    </row>
    <row r="88" customFormat="false" ht="14.4" hidden="false" customHeight="false" outlineLevel="0" collapsed="false">
      <c r="A88" s="7" t="n">
        <v>87</v>
      </c>
      <c r="B88" s="8" t="s">
        <v>185</v>
      </c>
      <c r="C88" s="9" t="s">
        <v>186</v>
      </c>
      <c r="D88" s="7" t="s">
        <v>15</v>
      </c>
      <c r="E88" s="7"/>
      <c r="F88" s="7" t="n">
        <f aca="false">E88*2.5</f>
        <v>0</v>
      </c>
      <c r="G88" s="7" t="n">
        <v>4.5</v>
      </c>
      <c r="H88" s="7" t="n">
        <f aca="false">G88*2.5</f>
        <v>11.25</v>
      </c>
      <c r="I88" s="7" t="n">
        <f aca="false">IF(F88&gt;H88,F88,H88)</f>
        <v>11.25</v>
      </c>
      <c r="J88" s="7"/>
      <c r="K88" s="7" t="n">
        <f aca="false">J88*2.5</f>
        <v>0</v>
      </c>
      <c r="L88" s="7" t="n">
        <f aca="false">I88+K88</f>
        <v>11.25</v>
      </c>
      <c r="M88" s="7"/>
    </row>
    <row r="89" customFormat="false" ht="14.4" hidden="false" customHeight="false" outlineLevel="0" collapsed="false">
      <c r="A89" s="7" t="n">
        <v>88</v>
      </c>
      <c r="B89" s="8" t="s">
        <v>187</v>
      </c>
      <c r="C89" s="9" t="s">
        <v>188</v>
      </c>
      <c r="D89" s="7" t="s">
        <v>15</v>
      </c>
      <c r="E89" s="7" t="n">
        <v>0.5</v>
      </c>
      <c r="F89" s="7" t="n">
        <f aca="false">E89*2.5</f>
        <v>1.25</v>
      </c>
      <c r="G89" s="7" t="n">
        <v>6</v>
      </c>
      <c r="H89" s="7" t="n">
        <f aca="false">G89*2.5</f>
        <v>15</v>
      </c>
      <c r="I89" s="7" t="n">
        <f aca="false">IF(F89&gt;H89,F89,H89)</f>
        <v>15</v>
      </c>
      <c r="J89" s="7" t="n">
        <v>0</v>
      </c>
      <c r="K89" s="7" t="n">
        <f aca="false">J89*2.5</f>
        <v>0</v>
      </c>
      <c r="L89" s="7" t="n">
        <f aca="false">I89+K89</f>
        <v>15</v>
      </c>
      <c r="M89" s="7"/>
    </row>
    <row r="90" customFormat="false" ht="14.4" hidden="false" customHeight="false" outlineLevel="0" collapsed="false">
      <c r="A90" s="7" t="n">
        <v>89</v>
      </c>
      <c r="B90" s="8" t="s">
        <v>189</v>
      </c>
      <c r="C90" s="9" t="s">
        <v>190</v>
      </c>
      <c r="D90" s="7" t="s">
        <v>15</v>
      </c>
      <c r="E90" s="7" t="n">
        <v>8</v>
      </c>
      <c r="F90" s="7" t="n">
        <f aca="false">E90*2.5</f>
        <v>20</v>
      </c>
      <c r="G90" s="7" t="n">
        <v>8</v>
      </c>
      <c r="H90" s="7" t="n">
        <f aca="false">G90*2.5</f>
        <v>20</v>
      </c>
      <c r="I90" s="7" t="n">
        <f aca="false">IF(F90&gt;H90,F90,H90)</f>
        <v>20</v>
      </c>
      <c r="J90" s="7" t="n">
        <v>3.5</v>
      </c>
      <c r="K90" s="7" t="n">
        <f aca="false">J90*2.5</f>
        <v>8.75</v>
      </c>
      <c r="L90" s="7" t="n">
        <f aca="false">I90+K90</f>
        <v>28.75</v>
      </c>
      <c r="M90" s="7"/>
    </row>
    <row r="91" customFormat="false" ht="14.4" hidden="false" customHeight="false" outlineLevel="0" collapsed="false">
      <c r="A91" s="7" t="n">
        <v>90</v>
      </c>
      <c r="B91" s="8" t="s">
        <v>191</v>
      </c>
      <c r="C91" s="9" t="s">
        <v>192</v>
      </c>
      <c r="D91" s="7" t="s">
        <v>15</v>
      </c>
      <c r="E91" s="7" t="n">
        <v>8</v>
      </c>
      <c r="F91" s="7" t="n">
        <f aca="false">E91*2.5</f>
        <v>20</v>
      </c>
      <c r="G91" s="7"/>
      <c r="H91" s="7" t="n">
        <f aca="false">G91*2.5</f>
        <v>0</v>
      </c>
      <c r="I91" s="7" t="n">
        <f aca="false">IF(F91&gt;H91,F91,H91)</f>
        <v>20</v>
      </c>
      <c r="J91" s="7" t="n">
        <v>7.5</v>
      </c>
      <c r="K91" s="7" t="n">
        <f aca="false">J91*2.5</f>
        <v>18.75</v>
      </c>
      <c r="L91" s="7" t="n">
        <f aca="false">I91+K91</f>
        <v>38.75</v>
      </c>
      <c r="M91" s="7"/>
    </row>
    <row r="92" customFormat="false" ht="14.4" hidden="false" customHeight="false" outlineLevel="0" collapsed="false">
      <c r="A92" s="7" t="n">
        <v>91</v>
      </c>
      <c r="B92" s="8" t="s">
        <v>193</v>
      </c>
      <c r="C92" s="9" t="s">
        <v>194</v>
      </c>
      <c r="D92" s="7" t="s">
        <v>15</v>
      </c>
      <c r="E92" s="7" t="n">
        <v>9</v>
      </c>
      <c r="F92" s="7" t="n">
        <f aca="false">E92*2.5</f>
        <v>22.5</v>
      </c>
      <c r="G92" s="7"/>
      <c r="H92" s="7" t="n">
        <f aca="false">G92*2.5</f>
        <v>0</v>
      </c>
      <c r="I92" s="7" t="n">
        <f aca="false">IF(F92&gt;H92,F92,H92)</f>
        <v>22.5</v>
      </c>
      <c r="J92" s="7" t="n">
        <v>7</v>
      </c>
      <c r="K92" s="7" t="n">
        <f aca="false">J92*2.5</f>
        <v>17.5</v>
      </c>
      <c r="L92" s="7" t="n">
        <f aca="false">I92+K92</f>
        <v>40</v>
      </c>
      <c r="M92" s="7"/>
    </row>
    <row r="93" customFormat="false" ht="14.4" hidden="false" customHeight="false" outlineLevel="0" collapsed="false">
      <c r="A93" s="7" t="n">
        <v>92</v>
      </c>
      <c r="B93" s="8" t="s">
        <v>195</v>
      </c>
      <c r="C93" s="9" t="s">
        <v>196</v>
      </c>
      <c r="D93" s="7" t="s">
        <v>15</v>
      </c>
      <c r="E93" s="7" t="n">
        <v>10</v>
      </c>
      <c r="F93" s="7" t="n">
        <f aca="false">E93*2.5</f>
        <v>25</v>
      </c>
      <c r="G93" s="7"/>
      <c r="H93" s="7" t="n">
        <f aca="false">G93*2.5</f>
        <v>0</v>
      </c>
      <c r="I93" s="7" t="n">
        <f aca="false">IF(F93&gt;H93,F93,H93)</f>
        <v>25</v>
      </c>
      <c r="J93" s="7" t="n">
        <v>9</v>
      </c>
      <c r="K93" s="7" t="n">
        <f aca="false">J93*2.5</f>
        <v>22.5</v>
      </c>
      <c r="L93" s="7" t="n">
        <f aca="false">I93+K93</f>
        <v>47.5</v>
      </c>
      <c r="M93" s="7"/>
    </row>
    <row r="94" customFormat="false" ht="14.4" hidden="false" customHeight="false" outlineLevel="0" collapsed="false">
      <c r="A94" s="7" t="n">
        <v>93</v>
      </c>
      <c r="B94" s="8" t="s">
        <v>197</v>
      </c>
      <c r="C94" s="9" t="s">
        <v>198</v>
      </c>
      <c r="D94" s="7" t="s">
        <v>15</v>
      </c>
      <c r="E94" s="7" t="n">
        <v>4</v>
      </c>
      <c r="F94" s="7" t="n">
        <f aca="false">E94*2.5</f>
        <v>10</v>
      </c>
      <c r="G94" s="7" t="n">
        <v>7.5</v>
      </c>
      <c r="H94" s="7" t="n">
        <f aca="false">G94*2.5</f>
        <v>18.75</v>
      </c>
      <c r="I94" s="7" t="n">
        <f aca="false">IF(F94&gt;H94,F94,H94)</f>
        <v>18.75</v>
      </c>
      <c r="J94" s="7" t="n">
        <v>8.5</v>
      </c>
      <c r="K94" s="7" t="n">
        <f aca="false">J94*2.5</f>
        <v>21.25</v>
      </c>
      <c r="L94" s="7" t="n">
        <f aca="false">I94+K94</f>
        <v>40</v>
      </c>
      <c r="M94" s="7"/>
    </row>
    <row r="95" customFormat="false" ht="14.4" hidden="false" customHeight="false" outlineLevel="0" collapsed="false">
      <c r="A95" s="7" t="n">
        <v>94</v>
      </c>
      <c r="B95" s="8" t="s">
        <v>199</v>
      </c>
      <c r="C95" s="9" t="s">
        <v>200</v>
      </c>
      <c r="D95" s="7" t="s">
        <v>15</v>
      </c>
      <c r="E95" s="7"/>
      <c r="F95" s="7" t="n">
        <f aca="false">E95*2.5</f>
        <v>0</v>
      </c>
      <c r="G95" s="7" t="n">
        <v>5.5</v>
      </c>
      <c r="H95" s="7" t="n">
        <f aca="false">G95*2.5</f>
        <v>13.75</v>
      </c>
      <c r="I95" s="7" t="n">
        <f aca="false">IF(F95&gt;H95,F95,H95)</f>
        <v>13.75</v>
      </c>
      <c r="J95" s="7"/>
      <c r="K95" s="7" t="n">
        <f aca="false">J95*2.5</f>
        <v>0</v>
      </c>
      <c r="L95" s="7" t="n">
        <f aca="false">I95+K95</f>
        <v>13.75</v>
      </c>
      <c r="M95" s="7"/>
    </row>
    <row r="96" customFormat="false" ht="14.4" hidden="false" customHeight="false" outlineLevel="0" collapsed="false">
      <c r="A96" s="7" t="n">
        <v>95</v>
      </c>
      <c r="B96" s="8" t="s">
        <v>201</v>
      </c>
      <c r="C96" s="9" t="s">
        <v>202</v>
      </c>
      <c r="D96" s="7" t="s">
        <v>15</v>
      </c>
      <c r="E96" s="7" t="n">
        <v>3</v>
      </c>
      <c r="F96" s="7" t="n">
        <f aca="false">E96*2.5</f>
        <v>7.5</v>
      </c>
      <c r="G96" s="7" t="n">
        <v>7.5</v>
      </c>
      <c r="H96" s="7" t="n">
        <f aca="false">G96*2.5</f>
        <v>18.75</v>
      </c>
      <c r="I96" s="7" t="n">
        <f aca="false">IF(F96&gt;H96,F96,H96)</f>
        <v>18.75</v>
      </c>
      <c r="J96" s="7" t="n">
        <v>2</v>
      </c>
      <c r="K96" s="7" t="n">
        <f aca="false">J96*2.5</f>
        <v>5</v>
      </c>
      <c r="L96" s="7" t="n">
        <f aca="false">I96+K96</f>
        <v>23.75</v>
      </c>
      <c r="M96" s="7"/>
    </row>
    <row r="97" customFormat="false" ht="14.4" hidden="false" customHeight="false" outlineLevel="0" collapsed="false">
      <c r="A97" s="7" t="n">
        <v>96</v>
      </c>
      <c r="B97" s="8" t="s">
        <v>203</v>
      </c>
      <c r="C97" s="9" t="s">
        <v>204</v>
      </c>
      <c r="D97" s="7" t="s">
        <v>15</v>
      </c>
      <c r="E97" s="7"/>
      <c r="F97" s="7" t="n">
        <f aca="false">E97*2.5</f>
        <v>0</v>
      </c>
      <c r="G97" s="7"/>
      <c r="H97" s="7" t="n">
        <f aca="false">G97*2.5</f>
        <v>0</v>
      </c>
      <c r="I97" s="7" t="n">
        <f aca="false">IF(F97&gt;H97,F97,H97)</f>
        <v>0</v>
      </c>
      <c r="J97" s="7"/>
      <c r="K97" s="7" t="n">
        <f aca="false">J97*2.5</f>
        <v>0</v>
      </c>
      <c r="L97" s="7" t="n">
        <f aca="false">I97+K97</f>
        <v>0</v>
      </c>
      <c r="M97" s="7"/>
    </row>
    <row r="98" customFormat="false" ht="14.4" hidden="false" customHeight="false" outlineLevel="0" collapsed="false">
      <c r="A98" s="7" t="n">
        <v>97</v>
      </c>
      <c r="B98" s="8" t="s">
        <v>205</v>
      </c>
      <c r="C98" s="9" t="s">
        <v>206</v>
      </c>
      <c r="D98" s="7" t="s">
        <v>15</v>
      </c>
      <c r="E98" s="7" t="n">
        <v>6.5</v>
      </c>
      <c r="F98" s="7" t="n">
        <f aca="false">E98*2.5</f>
        <v>16.25</v>
      </c>
      <c r="G98" s="7" t="n">
        <v>8.5</v>
      </c>
      <c r="H98" s="7" t="n">
        <f aca="false">G98*2.5</f>
        <v>21.25</v>
      </c>
      <c r="I98" s="7" t="n">
        <f aca="false">IF(F98&gt;H98,F98,H98)</f>
        <v>21.25</v>
      </c>
      <c r="J98" s="7"/>
      <c r="K98" s="7" t="n">
        <f aca="false">J98*2.5</f>
        <v>0</v>
      </c>
      <c r="L98" s="7" t="n">
        <f aca="false">I98+K98</f>
        <v>21.25</v>
      </c>
      <c r="M98" s="7"/>
    </row>
    <row r="99" customFormat="false" ht="14.4" hidden="false" customHeight="false" outlineLevel="0" collapsed="false">
      <c r="A99" s="7" t="n">
        <v>98</v>
      </c>
      <c r="B99" s="8" t="s">
        <v>207</v>
      </c>
      <c r="C99" s="9" t="s">
        <v>208</v>
      </c>
      <c r="D99" s="7" t="s">
        <v>15</v>
      </c>
      <c r="E99" s="7" t="n">
        <v>2</v>
      </c>
      <c r="F99" s="7" t="n">
        <f aca="false">E99*2.5</f>
        <v>5</v>
      </c>
      <c r="G99" s="7" t="n">
        <v>6</v>
      </c>
      <c r="H99" s="7" t="n">
        <f aca="false">G99*2.5</f>
        <v>15</v>
      </c>
      <c r="I99" s="7" t="n">
        <f aca="false">IF(F99&gt;H99,F99,H99)</f>
        <v>15</v>
      </c>
      <c r="J99" s="7" t="n">
        <v>4</v>
      </c>
      <c r="K99" s="7" t="n">
        <f aca="false">J99*2.5</f>
        <v>10</v>
      </c>
      <c r="L99" s="7" t="n">
        <f aca="false">I99+K99</f>
        <v>25</v>
      </c>
      <c r="M99" s="7"/>
    </row>
    <row r="100" customFormat="false" ht="14.4" hidden="false" customHeight="false" outlineLevel="0" collapsed="false">
      <c r="A100" s="7" t="n">
        <v>99</v>
      </c>
      <c r="B100" s="8" t="s">
        <v>209</v>
      </c>
      <c r="C100" s="9" t="s">
        <v>210</v>
      </c>
      <c r="D100" s="7" t="s">
        <v>15</v>
      </c>
      <c r="E100" s="7"/>
      <c r="F100" s="7" t="n">
        <f aca="false">E100*2.5</f>
        <v>0</v>
      </c>
      <c r="G100" s="7" t="n">
        <v>5.5</v>
      </c>
      <c r="H100" s="7" t="n">
        <f aca="false">G100*2.5</f>
        <v>13.75</v>
      </c>
      <c r="I100" s="7" t="n">
        <f aca="false">IF(F100&gt;H100,F100,H100)</f>
        <v>13.75</v>
      </c>
      <c r="J100" s="7"/>
      <c r="K100" s="7" t="n">
        <f aca="false">J100*2.5</f>
        <v>0</v>
      </c>
      <c r="L100" s="7" t="n">
        <f aca="false">I100+K100</f>
        <v>13.75</v>
      </c>
      <c r="M100" s="7"/>
    </row>
    <row r="101" customFormat="false" ht="14.4" hidden="false" customHeight="false" outlineLevel="0" collapsed="false">
      <c r="A101" s="7" t="n">
        <v>100</v>
      </c>
      <c r="B101" s="8" t="s">
        <v>211</v>
      </c>
      <c r="C101" s="9" t="s">
        <v>212</v>
      </c>
      <c r="D101" s="7" t="s">
        <v>15</v>
      </c>
      <c r="E101" s="7" t="n">
        <v>7.5</v>
      </c>
      <c r="F101" s="7" t="n">
        <f aca="false">E101*2.5</f>
        <v>18.75</v>
      </c>
      <c r="G101" s="7" t="n">
        <v>9</v>
      </c>
      <c r="H101" s="7" t="n">
        <f aca="false">G101*2.5</f>
        <v>22.5</v>
      </c>
      <c r="I101" s="7" t="n">
        <f aca="false">IF(F101&gt;H101,F101,H101)</f>
        <v>22.5</v>
      </c>
      <c r="J101" s="7"/>
      <c r="K101" s="7" t="n">
        <f aca="false">J101*2.5</f>
        <v>0</v>
      </c>
      <c r="L101" s="7" t="n">
        <f aca="false">I101+K101</f>
        <v>22.5</v>
      </c>
      <c r="M101" s="7"/>
    </row>
    <row r="102" customFormat="false" ht="14.4" hidden="false" customHeight="false" outlineLevel="0" collapsed="false">
      <c r="A102" s="7" t="n">
        <v>101</v>
      </c>
      <c r="B102" s="8" t="s">
        <v>213</v>
      </c>
      <c r="C102" s="9" t="s">
        <v>214</v>
      </c>
      <c r="D102" s="7" t="s">
        <v>15</v>
      </c>
      <c r="E102" s="7" t="n">
        <v>4</v>
      </c>
      <c r="F102" s="7" t="n">
        <f aca="false">E102*2.5</f>
        <v>10</v>
      </c>
      <c r="G102" s="7" t="n">
        <v>9</v>
      </c>
      <c r="H102" s="7" t="n">
        <f aca="false">G102*2.5</f>
        <v>22.5</v>
      </c>
      <c r="I102" s="7" t="n">
        <f aca="false">IF(F102&gt;H102,F102,H102)</f>
        <v>22.5</v>
      </c>
      <c r="J102" s="7" t="n">
        <v>4.5</v>
      </c>
      <c r="K102" s="7" t="n">
        <f aca="false">J102*2.5</f>
        <v>11.25</v>
      </c>
      <c r="L102" s="7" t="n">
        <f aca="false">I102+K102</f>
        <v>33.75</v>
      </c>
      <c r="M102" s="7"/>
    </row>
    <row r="103" customFormat="false" ht="14.4" hidden="false" customHeight="false" outlineLevel="0" collapsed="false">
      <c r="A103" s="7" t="n">
        <v>102</v>
      </c>
      <c r="B103" s="8" t="s">
        <v>215</v>
      </c>
      <c r="C103" s="9" t="s">
        <v>216</v>
      </c>
      <c r="D103" s="7" t="s">
        <v>15</v>
      </c>
      <c r="E103" s="7"/>
      <c r="F103" s="7" t="n">
        <f aca="false">E103*2.5</f>
        <v>0</v>
      </c>
      <c r="G103" s="7"/>
      <c r="H103" s="7" t="n">
        <f aca="false">G103*2.5</f>
        <v>0</v>
      </c>
      <c r="I103" s="7" t="n">
        <f aca="false">IF(F103&gt;H103,F103,H103)</f>
        <v>0</v>
      </c>
      <c r="J103" s="7"/>
      <c r="K103" s="7" t="n">
        <f aca="false">J103*2.5</f>
        <v>0</v>
      </c>
      <c r="L103" s="7" t="n">
        <f aca="false">I103+K103</f>
        <v>0</v>
      </c>
      <c r="M103" s="7"/>
    </row>
    <row r="104" customFormat="false" ht="14.4" hidden="false" customHeight="false" outlineLevel="0" collapsed="false">
      <c r="A104" s="7" t="n">
        <v>103</v>
      </c>
      <c r="B104" s="8" t="s">
        <v>217</v>
      </c>
      <c r="C104" s="9" t="s">
        <v>218</v>
      </c>
      <c r="D104" s="7" t="s">
        <v>15</v>
      </c>
      <c r="E104" s="7" t="n">
        <v>8.5</v>
      </c>
      <c r="F104" s="7" t="n">
        <f aca="false">E104*2.5</f>
        <v>21.25</v>
      </c>
      <c r="G104" s="7"/>
      <c r="H104" s="7" t="n">
        <f aca="false">G104*2.5</f>
        <v>0</v>
      </c>
      <c r="I104" s="7" t="n">
        <f aca="false">IF(F104&gt;H104,F104,H104)</f>
        <v>21.25</v>
      </c>
      <c r="J104" s="7" t="n">
        <v>9</v>
      </c>
      <c r="K104" s="7" t="n">
        <f aca="false">J104*2.5</f>
        <v>22.5</v>
      </c>
      <c r="L104" s="7" t="n">
        <f aca="false">I104+K104</f>
        <v>43.75</v>
      </c>
      <c r="M104" s="7"/>
    </row>
    <row r="105" customFormat="false" ht="14.4" hidden="false" customHeight="false" outlineLevel="0" collapsed="false">
      <c r="A105" s="7" t="n">
        <v>104</v>
      </c>
      <c r="B105" s="8" t="s">
        <v>219</v>
      </c>
      <c r="C105" s="9" t="s">
        <v>220</v>
      </c>
      <c r="D105" s="7" t="s">
        <v>15</v>
      </c>
      <c r="E105" s="7" t="n">
        <v>5.5</v>
      </c>
      <c r="F105" s="7" t="n">
        <f aca="false">E105*2.5</f>
        <v>13.75</v>
      </c>
      <c r="G105" s="7" t="n">
        <v>8</v>
      </c>
      <c r="H105" s="7" t="n">
        <f aca="false">G105*2.5</f>
        <v>20</v>
      </c>
      <c r="I105" s="7" t="n">
        <f aca="false">IF(F105&gt;H105,F105,H105)</f>
        <v>20</v>
      </c>
      <c r="J105" s="7" t="n">
        <v>4</v>
      </c>
      <c r="K105" s="7" t="n">
        <f aca="false">J105*2.5</f>
        <v>10</v>
      </c>
      <c r="L105" s="7" t="n">
        <f aca="false">I105+K105</f>
        <v>30</v>
      </c>
      <c r="M105" s="7"/>
    </row>
    <row r="106" customFormat="false" ht="14.4" hidden="false" customHeight="false" outlineLevel="0" collapsed="false">
      <c r="A106" s="7" t="n">
        <v>105</v>
      </c>
      <c r="B106" s="8" t="s">
        <v>221</v>
      </c>
      <c r="C106" s="9" t="s">
        <v>222</v>
      </c>
      <c r="D106" s="7" t="s">
        <v>15</v>
      </c>
      <c r="E106" s="7" t="n">
        <v>0</v>
      </c>
      <c r="F106" s="7" t="n">
        <f aca="false">E106*2.5</f>
        <v>0</v>
      </c>
      <c r="G106" s="7" t="n">
        <v>3</v>
      </c>
      <c r="H106" s="7" t="n">
        <f aca="false">G106*2.5</f>
        <v>7.5</v>
      </c>
      <c r="I106" s="7" t="n">
        <f aca="false">IF(F106&gt;H106,F106,H106)</f>
        <v>7.5</v>
      </c>
      <c r="J106" s="7" t="n">
        <v>0</v>
      </c>
      <c r="K106" s="7" t="n">
        <f aca="false">J106*2.5</f>
        <v>0</v>
      </c>
      <c r="L106" s="7" t="n">
        <f aca="false">I106+K106</f>
        <v>7.5</v>
      </c>
      <c r="M106" s="7"/>
    </row>
    <row r="107" customFormat="false" ht="14.4" hidden="false" customHeight="false" outlineLevel="0" collapsed="false">
      <c r="A107" s="7" t="n">
        <v>106</v>
      </c>
      <c r="B107" s="8" t="s">
        <v>223</v>
      </c>
      <c r="C107" s="9" t="s">
        <v>224</v>
      </c>
      <c r="D107" s="7" t="s">
        <v>15</v>
      </c>
      <c r="E107" s="7" t="n">
        <v>9.5</v>
      </c>
      <c r="F107" s="7" t="n">
        <f aca="false">E107*2.5</f>
        <v>23.75</v>
      </c>
      <c r="G107" s="7"/>
      <c r="H107" s="7" t="n">
        <f aca="false">G107*2.5</f>
        <v>0</v>
      </c>
      <c r="I107" s="7" t="n">
        <f aca="false">IF(F107&gt;H107,F107,H107)</f>
        <v>23.75</v>
      </c>
      <c r="J107" s="7"/>
      <c r="K107" s="7" t="n">
        <f aca="false">J107*2.5</f>
        <v>0</v>
      </c>
      <c r="L107" s="7" t="n">
        <f aca="false">I107+K107</f>
        <v>23.75</v>
      </c>
      <c r="M107" s="7"/>
    </row>
    <row r="108" customFormat="false" ht="14.4" hidden="false" customHeight="false" outlineLevel="0" collapsed="false">
      <c r="A108" s="7" t="n">
        <v>107</v>
      </c>
      <c r="B108" s="8" t="s">
        <v>225</v>
      </c>
      <c r="C108" s="9" t="s">
        <v>226</v>
      </c>
      <c r="D108" s="7" t="s">
        <v>15</v>
      </c>
      <c r="E108" s="7" t="n">
        <v>9</v>
      </c>
      <c r="F108" s="7" t="n">
        <f aca="false">E108*2.5</f>
        <v>22.5</v>
      </c>
      <c r="G108" s="7"/>
      <c r="H108" s="7" t="n">
        <f aca="false">G108*2.5</f>
        <v>0</v>
      </c>
      <c r="I108" s="7" t="n">
        <f aca="false">IF(F108&gt;H108,F108,H108)</f>
        <v>22.5</v>
      </c>
      <c r="J108" s="7" t="n">
        <v>4</v>
      </c>
      <c r="K108" s="7" t="n">
        <f aca="false">J108*2.5</f>
        <v>10</v>
      </c>
      <c r="L108" s="7" t="n">
        <f aca="false">I108+K108</f>
        <v>32.5</v>
      </c>
      <c r="M108" s="7"/>
    </row>
    <row r="109" customFormat="false" ht="14.4" hidden="false" customHeight="false" outlineLevel="0" collapsed="false">
      <c r="A109" s="7" t="n">
        <v>108</v>
      </c>
      <c r="B109" s="8" t="s">
        <v>227</v>
      </c>
      <c r="C109" s="9" t="s">
        <v>228</v>
      </c>
      <c r="D109" s="7" t="s">
        <v>15</v>
      </c>
      <c r="E109" s="7" t="n">
        <v>6.5</v>
      </c>
      <c r="F109" s="7" t="n">
        <f aca="false">E109*2.5</f>
        <v>16.25</v>
      </c>
      <c r="G109" s="7" t="n">
        <v>7</v>
      </c>
      <c r="H109" s="7" t="n">
        <f aca="false">G109*2.5</f>
        <v>17.5</v>
      </c>
      <c r="I109" s="7" t="n">
        <f aca="false">IF(F109&gt;H109,F109,H109)</f>
        <v>17.5</v>
      </c>
      <c r="J109" s="7" t="n">
        <v>7.5</v>
      </c>
      <c r="K109" s="7" t="n">
        <f aca="false">J109*2.5</f>
        <v>18.75</v>
      </c>
      <c r="L109" s="7" t="n">
        <f aca="false">I109+K109</f>
        <v>36.25</v>
      </c>
      <c r="M109" s="7"/>
    </row>
    <row r="110" customFormat="false" ht="14.4" hidden="false" customHeight="false" outlineLevel="0" collapsed="false">
      <c r="A110" s="7" t="n">
        <v>109</v>
      </c>
      <c r="B110" s="8" t="s">
        <v>229</v>
      </c>
      <c r="C110" s="9" t="s">
        <v>230</v>
      </c>
      <c r="D110" s="7" t="s">
        <v>15</v>
      </c>
      <c r="E110" s="7" t="n">
        <v>0</v>
      </c>
      <c r="F110" s="7" t="n">
        <f aca="false">E110*2.5</f>
        <v>0</v>
      </c>
      <c r="G110" s="7" t="n">
        <v>2</v>
      </c>
      <c r="H110" s="7" t="n">
        <f aca="false">G110*2.5</f>
        <v>5</v>
      </c>
      <c r="I110" s="7" t="n">
        <f aca="false">IF(F110&gt;H110,F110,H110)</f>
        <v>5</v>
      </c>
      <c r="J110" s="7" t="n">
        <v>0</v>
      </c>
      <c r="K110" s="7" t="n">
        <f aca="false">J110*2.5</f>
        <v>0</v>
      </c>
      <c r="L110" s="7" t="n">
        <f aca="false">I110+K110</f>
        <v>5</v>
      </c>
      <c r="M110" s="7"/>
    </row>
    <row r="111" customFormat="false" ht="14.4" hidden="false" customHeight="false" outlineLevel="0" collapsed="false">
      <c r="A111" s="7" t="n">
        <v>110</v>
      </c>
      <c r="B111" s="8" t="s">
        <v>231</v>
      </c>
      <c r="C111" s="9" t="s">
        <v>232</v>
      </c>
      <c r="D111" s="7" t="s">
        <v>15</v>
      </c>
      <c r="E111" s="7" t="n">
        <v>5.5</v>
      </c>
      <c r="F111" s="7" t="n">
        <f aca="false">E111*2.5</f>
        <v>13.75</v>
      </c>
      <c r="G111" s="7" t="n">
        <v>9</v>
      </c>
      <c r="H111" s="7" t="n">
        <f aca="false">G111*2.5</f>
        <v>22.5</v>
      </c>
      <c r="I111" s="7" t="n">
        <f aca="false">IF(F111&gt;H111,F111,H111)</f>
        <v>22.5</v>
      </c>
      <c r="J111" s="7"/>
      <c r="K111" s="7" t="n">
        <f aca="false">J111*2.5</f>
        <v>0</v>
      </c>
      <c r="L111" s="7" t="n">
        <f aca="false">I111+K111</f>
        <v>22.5</v>
      </c>
      <c r="M111" s="7"/>
    </row>
    <row r="112" customFormat="false" ht="14.4" hidden="false" customHeight="false" outlineLevel="0" collapsed="false">
      <c r="A112" s="7" t="n">
        <v>111</v>
      </c>
      <c r="B112" s="8" t="s">
        <v>233</v>
      </c>
      <c r="C112" s="9" t="s">
        <v>234</v>
      </c>
      <c r="D112" s="7" t="s">
        <v>15</v>
      </c>
      <c r="E112" s="7" t="n">
        <v>6.5</v>
      </c>
      <c r="F112" s="7" t="n">
        <f aca="false">E112*2.5</f>
        <v>16.25</v>
      </c>
      <c r="G112" s="7" t="n">
        <v>8</v>
      </c>
      <c r="H112" s="7" t="n">
        <f aca="false">G112*2.5</f>
        <v>20</v>
      </c>
      <c r="I112" s="7" t="n">
        <f aca="false">IF(F112&gt;H112,F112,H112)</f>
        <v>20</v>
      </c>
      <c r="J112" s="7" t="n">
        <v>8</v>
      </c>
      <c r="K112" s="7" t="n">
        <f aca="false">J112*2.5</f>
        <v>20</v>
      </c>
      <c r="L112" s="7" t="n">
        <f aca="false">I112+K112</f>
        <v>40</v>
      </c>
      <c r="M112" s="7"/>
    </row>
    <row r="113" customFormat="false" ht="14.4" hidden="false" customHeight="false" outlineLevel="0" collapsed="false">
      <c r="A113" s="7" t="n">
        <v>112</v>
      </c>
      <c r="B113" s="8" t="s">
        <v>235</v>
      </c>
      <c r="C113" s="9" t="s">
        <v>236</v>
      </c>
      <c r="D113" s="7" t="s">
        <v>15</v>
      </c>
      <c r="E113" s="7" t="n">
        <v>9.5</v>
      </c>
      <c r="F113" s="7" t="n">
        <f aca="false">E113*2.5</f>
        <v>23.75</v>
      </c>
      <c r="G113" s="7"/>
      <c r="H113" s="7" t="n">
        <f aca="false">G113*2.5</f>
        <v>0</v>
      </c>
      <c r="I113" s="7" t="n">
        <f aca="false">IF(F113&gt;H113,F113,H113)</f>
        <v>23.75</v>
      </c>
      <c r="J113" s="7" t="n">
        <v>7.5</v>
      </c>
      <c r="K113" s="7" t="n">
        <f aca="false">J113*2.5</f>
        <v>18.75</v>
      </c>
      <c r="L113" s="7" t="n">
        <f aca="false">I113+K113</f>
        <v>42.5</v>
      </c>
      <c r="M113" s="7"/>
    </row>
    <row r="114" customFormat="false" ht="14.4" hidden="false" customHeight="false" outlineLevel="0" collapsed="false">
      <c r="A114" s="7" t="n">
        <v>113</v>
      </c>
      <c r="B114" s="8" t="s">
        <v>237</v>
      </c>
      <c r="C114" s="9" t="s">
        <v>238</v>
      </c>
      <c r="D114" s="7" t="s">
        <v>15</v>
      </c>
      <c r="E114" s="7"/>
      <c r="F114" s="7" t="n">
        <f aca="false">E114*2.5</f>
        <v>0</v>
      </c>
      <c r="G114" s="7" t="n">
        <v>5</v>
      </c>
      <c r="H114" s="7" t="n">
        <f aca="false">G114*2.5</f>
        <v>12.5</v>
      </c>
      <c r="I114" s="7" t="n">
        <f aca="false">IF(F114&gt;H114,F114,H114)</f>
        <v>12.5</v>
      </c>
      <c r="J114" s="7"/>
      <c r="K114" s="7" t="n">
        <f aca="false">J114*2.5</f>
        <v>0</v>
      </c>
      <c r="L114" s="7" t="n">
        <f aca="false">I114+K114</f>
        <v>12.5</v>
      </c>
      <c r="M114" s="7"/>
    </row>
    <row r="115" customFormat="false" ht="14.4" hidden="false" customHeight="false" outlineLevel="0" collapsed="false">
      <c r="A115" s="7" t="n">
        <v>114</v>
      </c>
      <c r="B115" s="8" t="s">
        <v>239</v>
      </c>
      <c r="C115" s="9" t="s">
        <v>240</v>
      </c>
      <c r="D115" s="7" t="s">
        <v>15</v>
      </c>
      <c r="E115" s="7" t="n">
        <v>5</v>
      </c>
      <c r="F115" s="7" t="n">
        <f aca="false">E115*2.5</f>
        <v>12.5</v>
      </c>
      <c r="G115" s="7" t="n">
        <v>6</v>
      </c>
      <c r="H115" s="7" t="n">
        <f aca="false">G115*2.5</f>
        <v>15</v>
      </c>
      <c r="I115" s="7" t="n">
        <f aca="false">IF(F115&gt;H115,F115,H115)</f>
        <v>15</v>
      </c>
      <c r="J115" s="7" t="n">
        <v>5.5</v>
      </c>
      <c r="K115" s="7" t="n">
        <f aca="false">J115*2.5</f>
        <v>13.75</v>
      </c>
      <c r="L115" s="7" t="n">
        <f aca="false">I115+K115</f>
        <v>28.75</v>
      </c>
      <c r="M115" s="7"/>
    </row>
    <row r="116" customFormat="false" ht="14.4" hidden="false" customHeight="false" outlineLevel="0" collapsed="false">
      <c r="A116" s="7" t="n">
        <v>115</v>
      </c>
      <c r="B116" s="8" t="s">
        <v>241</v>
      </c>
      <c r="C116" s="9" t="s">
        <v>242</v>
      </c>
      <c r="D116" s="7" t="s">
        <v>15</v>
      </c>
      <c r="E116" s="7" t="n">
        <v>10</v>
      </c>
      <c r="F116" s="7" t="n">
        <f aca="false">E116*2.5</f>
        <v>25</v>
      </c>
      <c r="G116" s="7"/>
      <c r="H116" s="7" t="n">
        <f aca="false">G116*2.5</f>
        <v>0</v>
      </c>
      <c r="I116" s="7" t="n">
        <f aca="false">IF(F116&gt;H116,F116,H116)</f>
        <v>25</v>
      </c>
      <c r="J116" s="7" t="n">
        <v>10</v>
      </c>
      <c r="K116" s="7" t="n">
        <f aca="false">J116*2.5</f>
        <v>25</v>
      </c>
      <c r="L116" s="7" t="n">
        <f aca="false">I116+K116</f>
        <v>50</v>
      </c>
      <c r="M116" s="7"/>
    </row>
    <row r="117" customFormat="false" ht="14.4" hidden="false" customHeight="false" outlineLevel="0" collapsed="false">
      <c r="A117" s="7" t="n">
        <v>116</v>
      </c>
      <c r="B117" s="8" t="s">
        <v>243</v>
      </c>
      <c r="C117" s="9" t="s">
        <v>244</v>
      </c>
      <c r="D117" s="7" t="s">
        <v>15</v>
      </c>
      <c r="E117" s="7"/>
      <c r="F117" s="7" t="n">
        <f aca="false">E117*2.5</f>
        <v>0</v>
      </c>
      <c r="G117" s="7" t="n">
        <v>9</v>
      </c>
      <c r="H117" s="7" t="n">
        <f aca="false">G117*2.5</f>
        <v>22.5</v>
      </c>
      <c r="I117" s="7" t="n">
        <f aca="false">IF(F117&gt;H117,F117,H117)</f>
        <v>22.5</v>
      </c>
      <c r="J117" s="7" t="n">
        <v>6</v>
      </c>
      <c r="K117" s="7" t="n">
        <f aca="false">J117*2.5</f>
        <v>15</v>
      </c>
      <c r="L117" s="7" t="n">
        <f aca="false">I117+K117</f>
        <v>37.5</v>
      </c>
      <c r="M117" s="7"/>
    </row>
    <row r="118" customFormat="false" ht="14.4" hidden="false" customHeight="false" outlineLevel="0" collapsed="false">
      <c r="A118" s="7" t="n">
        <v>117</v>
      </c>
      <c r="B118" s="8" t="s">
        <v>245</v>
      </c>
      <c r="C118" s="9" t="s">
        <v>246</v>
      </c>
      <c r="D118" s="7" t="s">
        <v>15</v>
      </c>
      <c r="E118" s="7" t="n">
        <v>5.5</v>
      </c>
      <c r="F118" s="7" t="n">
        <f aca="false">E118*2.5</f>
        <v>13.75</v>
      </c>
      <c r="G118" s="7" t="n">
        <v>7.5</v>
      </c>
      <c r="H118" s="7" t="n">
        <f aca="false">G118*2.5</f>
        <v>18.75</v>
      </c>
      <c r="I118" s="7" t="n">
        <f aca="false">IF(F118&gt;H118,F118,H118)</f>
        <v>18.75</v>
      </c>
      <c r="J118" s="7"/>
      <c r="K118" s="7" t="n">
        <f aca="false">J118*2.5</f>
        <v>0</v>
      </c>
      <c r="L118" s="7" t="n">
        <f aca="false">I118+K118</f>
        <v>18.75</v>
      </c>
      <c r="M118" s="7"/>
    </row>
    <row r="119" customFormat="false" ht="14.4" hidden="false" customHeight="false" outlineLevel="0" collapsed="false">
      <c r="A119" s="7" t="n">
        <v>118</v>
      </c>
      <c r="B119" s="8" t="s">
        <v>247</v>
      </c>
      <c r="C119" s="9" t="s">
        <v>248</v>
      </c>
      <c r="D119" s="7" t="s">
        <v>15</v>
      </c>
      <c r="E119" s="7" t="n">
        <v>6.5</v>
      </c>
      <c r="F119" s="7" t="n">
        <f aca="false">E119*2.5</f>
        <v>16.25</v>
      </c>
      <c r="G119" s="7" t="n">
        <v>8.5</v>
      </c>
      <c r="H119" s="7" t="n">
        <f aca="false">G119*2.5</f>
        <v>21.25</v>
      </c>
      <c r="I119" s="7" t="n">
        <f aca="false">IF(F119&gt;H119,F119,H119)</f>
        <v>21.25</v>
      </c>
      <c r="J119" s="7" t="n">
        <v>0</v>
      </c>
      <c r="K119" s="7" t="n">
        <f aca="false">J119*2.5</f>
        <v>0</v>
      </c>
      <c r="L119" s="7" t="n">
        <f aca="false">I119+K119</f>
        <v>21.25</v>
      </c>
      <c r="M119" s="7"/>
    </row>
    <row r="120" customFormat="false" ht="14.4" hidden="false" customHeight="false" outlineLevel="0" collapsed="false">
      <c r="A120" s="7" t="n">
        <v>119</v>
      </c>
      <c r="B120" s="8" t="s">
        <v>249</v>
      </c>
      <c r="C120" s="9" t="s">
        <v>250</v>
      </c>
      <c r="D120" s="7" t="s">
        <v>15</v>
      </c>
      <c r="E120" s="7" t="n">
        <v>1</v>
      </c>
      <c r="F120" s="7" t="n">
        <f aca="false">E120*2.5</f>
        <v>2.5</v>
      </c>
      <c r="G120" s="7" t="n">
        <v>1.5</v>
      </c>
      <c r="H120" s="7" t="n">
        <f aca="false">G120*2.5</f>
        <v>3.75</v>
      </c>
      <c r="I120" s="7" t="n">
        <f aca="false">IF(F120&gt;H120,F120,H120)</f>
        <v>3.75</v>
      </c>
      <c r="J120" s="7"/>
      <c r="K120" s="7" t="n">
        <f aca="false">J120*2.5</f>
        <v>0</v>
      </c>
      <c r="L120" s="7" t="n">
        <f aca="false">I120+K120</f>
        <v>3.75</v>
      </c>
      <c r="M120" s="7"/>
    </row>
    <row r="121" customFormat="false" ht="14.4" hidden="false" customHeight="false" outlineLevel="0" collapsed="false">
      <c r="A121" s="7" t="n">
        <v>120</v>
      </c>
      <c r="B121" s="8" t="s">
        <v>251</v>
      </c>
      <c r="C121" s="9" t="s">
        <v>252</v>
      </c>
      <c r="D121" s="7" t="s">
        <v>15</v>
      </c>
      <c r="E121" s="7"/>
      <c r="F121" s="7" t="n">
        <f aca="false">E121*2.5</f>
        <v>0</v>
      </c>
      <c r="G121" s="7" t="n">
        <v>1.5</v>
      </c>
      <c r="H121" s="7" t="n">
        <f aca="false">G121*2.5</f>
        <v>3.75</v>
      </c>
      <c r="I121" s="7" t="n">
        <f aca="false">IF(F121&gt;H121,F121,H121)</f>
        <v>3.75</v>
      </c>
      <c r="J121" s="7"/>
      <c r="K121" s="7" t="n">
        <f aca="false">J121*2.5</f>
        <v>0</v>
      </c>
      <c r="L121" s="7" t="n">
        <f aca="false">I121+K121</f>
        <v>3.75</v>
      </c>
      <c r="M121" s="7"/>
    </row>
    <row r="122" customFormat="false" ht="14.4" hidden="false" customHeight="false" outlineLevel="0" collapsed="false">
      <c r="A122" s="7" t="n">
        <v>121</v>
      </c>
      <c r="B122" s="8" t="s">
        <v>253</v>
      </c>
      <c r="C122" s="9" t="s">
        <v>254</v>
      </c>
      <c r="D122" s="7" t="s">
        <v>15</v>
      </c>
      <c r="E122" s="7" t="n">
        <v>7</v>
      </c>
      <c r="F122" s="7" t="n">
        <f aca="false">E122*2.5</f>
        <v>17.5</v>
      </c>
      <c r="G122" s="7" t="n">
        <v>10</v>
      </c>
      <c r="H122" s="7" t="n">
        <f aca="false">G122*2.5</f>
        <v>25</v>
      </c>
      <c r="I122" s="7" t="n">
        <f aca="false">IF(F122&gt;H122,F122,H122)</f>
        <v>25</v>
      </c>
      <c r="J122" s="7" t="n">
        <v>7.5</v>
      </c>
      <c r="K122" s="7" t="n">
        <f aca="false">J122*2.5</f>
        <v>18.75</v>
      </c>
      <c r="L122" s="7" t="n">
        <f aca="false">I122+K122</f>
        <v>43.75</v>
      </c>
      <c r="M122" s="7"/>
    </row>
    <row r="123" customFormat="false" ht="14.4" hidden="false" customHeight="false" outlineLevel="0" collapsed="false">
      <c r="A123" s="7" t="n">
        <v>122</v>
      </c>
      <c r="B123" s="8" t="s">
        <v>255</v>
      </c>
      <c r="C123" s="9" t="s">
        <v>256</v>
      </c>
      <c r="D123" s="7" t="s">
        <v>15</v>
      </c>
      <c r="E123" s="7"/>
      <c r="F123" s="7" t="n">
        <f aca="false">E123*2.5</f>
        <v>0</v>
      </c>
      <c r="G123" s="7"/>
      <c r="H123" s="7" t="n">
        <f aca="false">G123*2.5</f>
        <v>0</v>
      </c>
      <c r="I123" s="7" t="n">
        <f aca="false">IF(F123&gt;H123,F123,H123)</f>
        <v>0</v>
      </c>
      <c r="J123" s="7"/>
      <c r="K123" s="7" t="n">
        <f aca="false">J123*2.5</f>
        <v>0</v>
      </c>
      <c r="L123" s="7" t="n">
        <f aca="false">I123+K123</f>
        <v>0</v>
      </c>
      <c r="M123" s="7"/>
    </row>
    <row r="124" customFormat="false" ht="14.4" hidden="false" customHeight="false" outlineLevel="0" collapsed="false">
      <c r="A124" s="7" t="n">
        <v>123</v>
      </c>
      <c r="B124" s="8" t="s">
        <v>257</v>
      </c>
      <c r="C124" s="9" t="s">
        <v>258</v>
      </c>
      <c r="D124" s="7" t="s">
        <v>15</v>
      </c>
      <c r="E124" s="7" t="n">
        <v>7.5</v>
      </c>
      <c r="F124" s="7" t="n">
        <f aca="false">E124*2.5</f>
        <v>18.75</v>
      </c>
      <c r="G124" s="7" t="n">
        <v>9</v>
      </c>
      <c r="H124" s="7" t="n">
        <f aca="false">G124*2.5</f>
        <v>22.5</v>
      </c>
      <c r="I124" s="7" t="n">
        <f aca="false">IF(F124&gt;H124,F124,H124)</f>
        <v>22.5</v>
      </c>
      <c r="J124" s="7" t="n">
        <v>7</v>
      </c>
      <c r="K124" s="7" t="n">
        <f aca="false">J124*2.5</f>
        <v>17.5</v>
      </c>
      <c r="L124" s="7" t="n">
        <f aca="false">I124+K124</f>
        <v>40</v>
      </c>
      <c r="M124" s="7"/>
    </row>
    <row r="125" customFormat="false" ht="14.4" hidden="false" customHeight="false" outlineLevel="0" collapsed="false">
      <c r="A125" s="7" t="n">
        <v>124</v>
      </c>
      <c r="B125" s="8" t="s">
        <v>259</v>
      </c>
      <c r="C125" s="9" t="s">
        <v>260</v>
      </c>
      <c r="D125" s="7" t="s">
        <v>15</v>
      </c>
      <c r="E125" s="7"/>
      <c r="F125" s="7" t="n">
        <f aca="false">E125*2.5</f>
        <v>0</v>
      </c>
      <c r="G125" s="7"/>
      <c r="H125" s="7" t="n">
        <f aca="false">G125*2.5</f>
        <v>0</v>
      </c>
      <c r="I125" s="7" t="n">
        <f aca="false">IF(F125&gt;H125,F125,H125)</f>
        <v>0</v>
      </c>
      <c r="J125" s="7"/>
      <c r="K125" s="7" t="n">
        <f aca="false">J125*2.5</f>
        <v>0</v>
      </c>
      <c r="L125" s="7" t="n">
        <f aca="false">I125+K125</f>
        <v>0</v>
      </c>
      <c r="M125" s="7"/>
    </row>
    <row r="126" customFormat="false" ht="14.4" hidden="false" customHeight="false" outlineLevel="0" collapsed="false">
      <c r="A126" s="7" t="n">
        <v>125</v>
      </c>
      <c r="B126" s="8" t="s">
        <v>261</v>
      </c>
      <c r="C126" s="9" t="s">
        <v>262</v>
      </c>
      <c r="D126" s="7" t="s">
        <v>15</v>
      </c>
      <c r="E126" s="7" t="n">
        <v>0.5</v>
      </c>
      <c r="F126" s="7" t="n">
        <f aca="false">E126*2.5</f>
        <v>1.25</v>
      </c>
      <c r="G126" s="7" t="n">
        <v>3.5</v>
      </c>
      <c r="H126" s="7" t="n">
        <f aca="false">G126*2.5</f>
        <v>8.75</v>
      </c>
      <c r="I126" s="7" t="n">
        <f aca="false">IF(F126&gt;H126,F126,H126)</f>
        <v>8.75</v>
      </c>
      <c r="J126" s="7" t="n">
        <v>0</v>
      </c>
      <c r="K126" s="7" t="n">
        <f aca="false">J126*2.5</f>
        <v>0</v>
      </c>
      <c r="L126" s="7" t="n">
        <f aca="false">I126+K126</f>
        <v>8.75</v>
      </c>
      <c r="M126" s="7"/>
    </row>
    <row r="127" customFormat="false" ht="14.4" hidden="false" customHeight="false" outlineLevel="0" collapsed="false">
      <c r="A127" s="7" t="n">
        <v>126</v>
      </c>
      <c r="B127" s="8" t="s">
        <v>263</v>
      </c>
      <c r="C127" s="9" t="s">
        <v>264</v>
      </c>
      <c r="D127" s="7" t="s">
        <v>15</v>
      </c>
      <c r="E127" s="7"/>
      <c r="F127" s="7" t="n">
        <f aca="false">E127*2.5</f>
        <v>0</v>
      </c>
      <c r="G127" s="7"/>
      <c r="H127" s="7" t="n">
        <f aca="false">G127*2.5</f>
        <v>0</v>
      </c>
      <c r="I127" s="7" t="n">
        <f aca="false">IF(F127&gt;H127,F127,H127)</f>
        <v>0</v>
      </c>
      <c r="J127" s="7"/>
      <c r="K127" s="7" t="n">
        <f aca="false">J127*2.5</f>
        <v>0</v>
      </c>
      <c r="L127" s="7" t="n">
        <f aca="false">I127+K127</f>
        <v>0</v>
      </c>
      <c r="M127" s="7"/>
    </row>
    <row r="128" customFormat="false" ht="14.4" hidden="false" customHeight="false" outlineLevel="0" collapsed="false">
      <c r="A128" s="7" t="n">
        <v>127</v>
      </c>
      <c r="B128" s="8" t="s">
        <v>265</v>
      </c>
      <c r="C128" s="9" t="s">
        <v>266</v>
      </c>
      <c r="D128" s="7" t="s">
        <v>15</v>
      </c>
      <c r="E128" s="7" t="n">
        <v>9</v>
      </c>
      <c r="F128" s="7" t="n">
        <f aca="false">E128*2.5</f>
        <v>22.5</v>
      </c>
      <c r="G128" s="7"/>
      <c r="H128" s="7" t="n">
        <f aca="false">G128*2.5</f>
        <v>0</v>
      </c>
      <c r="I128" s="7" t="n">
        <f aca="false">IF(F128&gt;H128,F128,H128)</f>
        <v>22.5</v>
      </c>
      <c r="J128" s="7" t="n">
        <v>10</v>
      </c>
      <c r="K128" s="7" t="n">
        <f aca="false">J128*2.5</f>
        <v>25</v>
      </c>
      <c r="L128" s="7" t="n">
        <f aca="false">I128+K128</f>
        <v>47.5</v>
      </c>
      <c r="M128" s="7"/>
    </row>
    <row r="129" customFormat="false" ht="14.4" hidden="false" customHeight="false" outlineLevel="0" collapsed="false">
      <c r="A129" s="7" t="n">
        <v>128</v>
      </c>
      <c r="B129" s="8" t="s">
        <v>267</v>
      </c>
      <c r="C129" s="9" t="s">
        <v>268</v>
      </c>
      <c r="D129" s="7" t="s">
        <v>15</v>
      </c>
      <c r="E129" s="7" t="n">
        <v>5.5</v>
      </c>
      <c r="F129" s="7" t="n">
        <f aca="false">E129*2.5</f>
        <v>13.75</v>
      </c>
      <c r="G129" s="7" t="n">
        <v>6.5</v>
      </c>
      <c r="H129" s="7" t="n">
        <f aca="false">G129*2.5</f>
        <v>16.25</v>
      </c>
      <c r="I129" s="7" t="n">
        <f aca="false">IF(F129&gt;H129,F129,H129)</f>
        <v>16.25</v>
      </c>
      <c r="J129" s="7"/>
      <c r="K129" s="7" t="n">
        <f aca="false">J129*2.5</f>
        <v>0</v>
      </c>
      <c r="L129" s="7" t="n">
        <f aca="false">I129+K129</f>
        <v>16.25</v>
      </c>
      <c r="M129" s="7"/>
    </row>
    <row r="130" customFormat="false" ht="14.4" hidden="false" customHeight="false" outlineLevel="0" collapsed="false">
      <c r="A130" s="7" t="n">
        <v>129</v>
      </c>
      <c r="B130" s="8" t="s">
        <v>269</v>
      </c>
      <c r="C130" s="9" t="s">
        <v>270</v>
      </c>
      <c r="D130" s="7" t="s">
        <v>15</v>
      </c>
      <c r="E130" s="7" t="n">
        <v>10</v>
      </c>
      <c r="F130" s="7" t="n">
        <f aca="false">E130*2.5</f>
        <v>25</v>
      </c>
      <c r="G130" s="7"/>
      <c r="H130" s="7" t="n">
        <f aca="false">G130*2.5</f>
        <v>0</v>
      </c>
      <c r="I130" s="7" t="n">
        <f aca="false">IF(F130&gt;H130,F130,H130)</f>
        <v>25</v>
      </c>
      <c r="J130" s="7" t="n">
        <v>10</v>
      </c>
      <c r="K130" s="7" t="n">
        <f aca="false">J130*2.5</f>
        <v>25</v>
      </c>
      <c r="L130" s="7" t="n">
        <f aca="false">I130+K130</f>
        <v>50</v>
      </c>
      <c r="M130" s="7"/>
    </row>
    <row r="131" customFormat="false" ht="14.4" hidden="false" customHeight="false" outlineLevel="0" collapsed="false">
      <c r="A131" s="7" t="n">
        <v>130</v>
      </c>
      <c r="B131" s="8" t="s">
        <v>271</v>
      </c>
      <c r="C131" s="9" t="s">
        <v>272</v>
      </c>
      <c r="D131" s="7" t="s">
        <v>15</v>
      </c>
      <c r="E131" s="7" t="n">
        <v>0</v>
      </c>
      <c r="F131" s="7" t="n">
        <f aca="false">E131*2.5</f>
        <v>0</v>
      </c>
      <c r="G131" s="7" t="n">
        <v>7.5</v>
      </c>
      <c r="H131" s="7" t="n">
        <f aca="false">G131*2.5</f>
        <v>18.75</v>
      </c>
      <c r="I131" s="7" t="n">
        <f aca="false">IF(F131&gt;H131,F131,H131)</f>
        <v>18.75</v>
      </c>
      <c r="J131" s="7"/>
      <c r="K131" s="7" t="n">
        <f aca="false">J131*2.5</f>
        <v>0</v>
      </c>
      <c r="L131" s="7" t="n">
        <f aca="false">I131+K131</f>
        <v>18.75</v>
      </c>
      <c r="M131" s="7"/>
    </row>
    <row r="132" customFormat="false" ht="14.4" hidden="false" customHeight="false" outlineLevel="0" collapsed="false">
      <c r="A132" s="7" t="n">
        <v>131</v>
      </c>
      <c r="B132" s="8" t="s">
        <v>273</v>
      </c>
      <c r="C132" s="9" t="s">
        <v>274</v>
      </c>
      <c r="D132" s="7" t="s">
        <v>15</v>
      </c>
      <c r="E132" s="7"/>
      <c r="F132" s="7" t="n">
        <f aca="false">E132*2.5</f>
        <v>0</v>
      </c>
      <c r="G132" s="7" t="n">
        <v>1</v>
      </c>
      <c r="H132" s="7" t="n">
        <f aca="false">G132*2.5</f>
        <v>2.5</v>
      </c>
      <c r="I132" s="7" t="n">
        <f aca="false">IF(F132&gt;H132,F132,H132)</f>
        <v>2.5</v>
      </c>
      <c r="J132" s="7"/>
      <c r="K132" s="7" t="n">
        <f aca="false">J132*2.5</f>
        <v>0</v>
      </c>
      <c r="L132" s="7" t="n">
        <f aca="false">I132+K132</f>
        <v>2.5</v>
      </c>
      <c r="M132" s="7"/>
    </row>
    <row r="133" customFormat="false" ht="14.4" hidden="false" customHeight="false" outlineLevel="0" collapsed="false">
      <c r="A133" s="7" t="n">
        <v>132</v>
      </c>
      <c r="B133" s="8" t="s">
        <v>275</v>
      </c>
      <c r="C133" s="9" t="s">
        <v>276</v>
      </c>
      <c r="D133" s="7" t="s">
        <v>15</v>
      </c>
      <c r="E133" s="7" t="n">
        <v>5.5</v>
      </c>
      <c r="F133" s="7" t="n">
        <f aca="false">E133*2.5</f>
        <v>13.75</v>
      </c>
      <c r="G133" s="7" t="n">
        <v>10</v>
      </c>
      <c r="H133" s="7" t="n">
        <f aca="false">G133*2.5</f>
        <v>25</v>
      </c>
      <c r="I133" s="7" t="n">
        <f aca="false">IF(F133&gt;H133,F133,H133)</f>
        <v>25</v>
      </c>
      <c r="J133" s="7"/>
      <c r="K133" s="7" t="n">
        <f aca="false">J133*2.5</f>
        <v>0</v>
      </c>
      <c r="L133" s="7" t="n">
        <f aca="false">I133+K133</f>
        <v>25</v>
      </c>
      <c r="M133" s="7"/>
    </row>
    <row r="134" customFormat="false" ht="14.4" hidden="false" customHeight="false" outlineLevel="0" collapsed="false">
      <c r="A134" s="7" t="n">
        <v>133</v>
      </c>
      <c r="B134" s="8" t="s">
        <v>277</v>
      </c>
      <c r="C134" s="9" t="s">
        <v>278</v>
      </c>
      <c r="D134" s="7" t="s">
        <v>15</v>
      </c>
      <c r="E134" s="7" t="n">
        <v>9</v>
      </c>
      <c r="F134" s="7" t="n">
        <f aca="false">E134*2.5</f>
        <v>22.5</v>
      </c>
      <c r="G134" s="7"/>
      <c r="H134" s="7" t="n">
        <f aca="false">G134*2.5</f>
        <v>0</v>
      </c>
      <c r="I134" s="7" t="n">
        <f aca="false">IF(F134&gt;H134,F134,H134)</f>
        <v>22.5</v>
      </c>
      <c r="J134" s="7" t="n">
        <v>5.5</v>
      </c>
      <c r="K134" s="7" t="n">
        <f aca="false">J134*2.5</f>
        <v>13.75</v>
      </c>
      <c r="L134" s="7" t="n">
        <f aca="false">I134+K134</f>
        <v>36.25</v>
      </c>
      <c r="M134" s="7"/>
    </row>
    <row r="135" customFormat="false" ht="14.4" hidden="false" customHeight="false" outlineLevel="0" collapsed="false">
      <c r="A135" s="7" t="n">
        <v>134</v>
      </c>
      <c r="B135" s="8" t="s">
        <v>279</v>
      </c>
      <c r="C135" s="9" t="s">
        <v>280</v>
      </c>
      <c r="D135" s="7" t="s">
        <v>15</v>
      </c>
      <c r="E135" s="7"/>
      <c r="F135" s="7" t="n">
        <f aca="false">E135*2.5</f>
        <v>0</v>
      </c>
      <c r="G135" s="7"/>
      <c r="H135" s="7" t="n">
        <f aca="false">G135*2.5</f>
        <v>0</v>
      </c>
      <c r="I135" s="7" t="n">
        <f aca="false">IF(F135&gt;H135,F135,H135)</f>
        <v>0</v>
      </c>
      <c r="J135" s="7"/>
      <c r="K135" s="7" t="n">
        <f aca="false">J135*2.5</f>
        <v>0</v>
      </c>
      <c r="L135" s="7" t="n">
        <f aca="false">I135+K135</f>
        <v>0</v>
      </c>
      <c r="M135" s="7"/>
    </row>
    <row r="136" customFormat="false" ht="14.4" hidden="false" customHeight="false" outlineLevel="0" collapsed="false">
      <c r="A136" s="7" t="n">
        <v>135</v>
      </c>
      <c r="B136" s="8" t="s">
        <v>281</v>
      </c>
      <c r="C136" s="9" t="s">
        <v>282</v>
      </c>
      <c r="D136" s="7" t="s">
        <v>15</v>
      </c>
      <c r="E136" s="7"/>
      <c r="F136" s="7" t="n">
        <f aca="false">E136*2.5</f>
        <v>0</v>
      </c>
      <c r="G136" s="7" t="n">
        <v>5</v>
      </c>
      <c r="H136" s="7" t="n">
        <f aca="false">G136*2.5</f>
        <v>12.5</v>
      </c>
      <c r="I136" s="7" t="n">
        <f aca="false">IF(F136&gt;H136,F136,H136)</f>
        <v>12.5</v>
      </c>
      <c r="J136" s="7"/>
      <c r="K136" s="7" t="n">
        <f aca="false">J136*2.5</f>
        <v>0</v>
      </c>
      <c r="L136" s="7" t="n">
        <f aca="false">I136+K136</f>
        <v>12.5</v>
      </c>
      <c r="M136" s="7"/>
    </row>
    <row r="137" customFormat="false" ht="14.4" hidden="false" customHeight="false" outlineLevel="0" collapsed="false">
      <c r="A137" s="7" t="n">
        <v>136</v>
      </c>
      <c r="B137" s="8" t="s">
        <v>283</v>
      </c>
      <c r="C137" s="9" t="s">
        <v>284</v>
      </c>
      <c r="D137" s="7" t="s">
        <v>15</v>
      </c>
      <c r="E137" s="7" t="n">
        <v>1.5</v>
      </c>
      <c r="F137" s="7" t="n">
        <f aca="false">E137*2.5</f>
        <v>3.75</v>
      </c>
      <c r="G137" s="7" t="n">
        <v>5.5</v>
      </c>
      <c r="H137" s="7" t="n">
        <f aca="false">G137*2.5</f>
        <v>13.75</v>
      </c>
      <c r="I137" s="7" t="n">
        <f aca="false">IF(F137&gt;H137,F137,H137)</f>
        <v>13.75</v>
      </c>
      <c r="J137" s="7"/>
      <c r="K137" s="7" t="n">
        <f aca="false">J137*2.5</f>
        <v>0</v>
      </c>
      <c r="L137" s="7" t="n">
        <f aca="false">I137+K137</f>
        <v>13.75</v>
      </c>
      <c r="M137" s="7"/>
    </row>
    <row r="138" customFormat="false" ht="14.4" hidden="false" customHeight="false" outlineLevel="0" collapsed="false">
      <c r="A138" s="7" t="n">
        <v>137</v>
      </c>
      <c r="B138" s="8" t="s">
        <v>285</v>
      </c>
      <c r="C138" s="9" t="s">
        <v>286</v>
      </c>
      <c r="D138" s="7" t="s">
        <v>15</v>
      </c>
      <c r="E138" s="7"/>
      <c r="F138" s="7" t="n">
        <f aca="false">E138*2.5</f>
        <v>0</v>
      </c>
      <c r="G138" s="7" t="n">
        <v>9</v>
      </c>
      <c r="H138" s="7" t="n">
        <f aca="false">G138*2.5</f>
        <v>22.5</v>
      </c>
      <c r="I138" s="7" t="n">
        <f aca="false">IF(F138&gt;H138,F138,H138)</f>
        <v>22.5</v>
      </c>
      <c r="J138" s="7"/>
      <c r="K138" s="7" t="n">
        <f aca="false">J138*2.5</f>
        <v>0</v>
      </c>
      <c r="L138" s="7" t="n">
        <f aca="false">I138+K138</f>
        <v>22.5</v>
      </c>
      <c r="M138" s="7"/>
    </row>
    <row r="139" customFormat="false" ht="14.4" hidden="false" customHeight="false" outlineLevel="0" collapsed="false">
      <c r="A139" s="7" t="n">
        <v>138</v>
      </c>
      <c r="B139" s="8" t="s">
        <v>287</v>
      </c>
      <c r="C139" s="9" t="s">
        <v>288</v>
      </c>
      <c r="D139" s="7" t="s">
        <v>15</v>
      </c>
      <c r="E139" s="7" t="n">
        <v>9</v>
      </c>
      <c r="F139" s="7" t="n">
        <f aca="false">E139*2.5</f>
        <v>22.5</v>
      </c>
      <c r="G139" s="7"/>
      <c r="H139" s="7" t="n">
        <f aca="false">G139*2.5</f>
        <v>0</v>
      </c>
      <c r="I139" s="7" t="n">
        <f aca="false">IF(F139&gt;H139,F139,H139)</f>
        <v>22.5</v>
      </c>
      <c r="J139" s="7" t="n">
        <v>8</v>
      </c>
      <c r="K139" s="7" t="n">
        <f aca="false">J139*2.5</f>
        <v>20</v>
      </c>
      <c r="L139" s="7" t="n">
        <f aca="false">I139+K139</f>
        <v>42.5</v>
      </c>
      <c r="M139" s="7"/>
    </row>
    <row r="140" customFormat="false" ht="14.4" hidden="false" customHeight="false" outlineLevel="0" collapsed="false">
      <c r="A140" s="7" t="n">
        <v>139</v>
      </c>
      <c r="B140" s="8" t="s">
        <v>289</v>
      </c>
      <c r="C140" s="9" t="s">
        <v>290</v>
      </c>
      <c r="D140" s="7" t="s">
        <v>15</v>
      </c>
      <c r="E140" s="7" t="n">
        <v>9.5</v>
      </c>
      <c r="F140" s="7" t="n">
        <f aca="false">E140*2.5</f>
        <v>23.75</v>
      </c>
      <c r="G140" s="7"/>
      <c r="H140" s="7" t="n">
        <f aca="false">G140*2.5</f>
        <v>0</v>
      </c>
      <c r="I140" s="7" t="n">
        <f aca="false">IF(F140&gt;H140,F140,H140)</f>
        <v>23.75</v>
      </c>
      <c r="J140" s="7" t="n">
        <v>7</v>
      </c>
      <c r="K140" s="7" t="n">
        <f aca="false">J140*2.5</f>
        <v>17.5</v>
      </c>
      <c r="L140" s="7" t="n">
        <f aca="false">I140+K140</f>
        <v>41.25</v>
      </c>
      <c r="M140" s="7"/>
    </row>
    <row r="141" customFormat="false" ht="14.4" hidden="false" customHeight="false" outlineLevel="0" collapsed="false">
      <c r="A141" s="7" t="n">
        <v>140</v>
      </c>
      <c r="B141" s="8" t="s">
        <v>291</v>
      </c>
      <c r="C141" s="9" t="s">
        <v>292</v>
      </c>
      <c r="D141" s="7" t="s">
        <v>15</v>
      </c>
      <c r="E141" s="7" t="n">
        <v>9.5</v>
      </c>
      <c r="F141" s="7" t="n">
        <f aca="false">E141*2.5</f>
        <v>23.75</v>
      </c>
      <c r="G141" s="7"/>
      <c r="H141" s="7" t="n">
        <f aca="false">G141*2.5</f>
        <v>0</v>
      </c>
      <c r="I141" s="7" t="n">
        <f aca="false">IF(F141&gt;H141,F141,H141)</f>
        <v>23.75</v>
      </c>
      <c r="J141" s="7" t="n">
        <v>7.5</v>
      </c>
      <c r="K141" s="7" t="n">
        <f aca="false">J141*2.5</f>
        <v>18.75</v>
      </c>
      <c r="L141" s="7" t="n">
        <f aca="false">I141+K141</f>
        <v>42.5</v>
      </c>
      <c r="M141" s="7"/>
    </row>
    <row r="142" customFormat="false" ht="14.4" hidden="false" customHeight="false" outlineLevel="0" collapsed="false">
      <c r="A142" s="7" t="n">
        <v>141</v>
      </c>
      <c r="B142" s="8" t="s">
        <v>293</v>
      </c>
      <c r="C142" s="9" t="s">
        <v>294</v>
      </c>
      <c r="D142" s="7" t="s">
        <v>15</v>
      </c>
      <c r="E142" s="7" t="n">
        <v>8</v>
      </c>
      <c r="F142" s="7" t="n">
        <f aca="false">E142*2.5</f>
        <v>20</v>
      </c>
      <c r="G142" s="7" t="n">
        <v>8.5</v>
      </c>
      <c r="H142" s="7" t="n">
        <f aca="false">G142*2.5</f>
        <v>21.25</v>
      </c>
      <c r="I142" s="7" t="n">
        <f aca="false">IF(F142&gt;H142,F142,H142)</f>
        <v>21.25</v>
      </c>
      <c r="J142" s="7" t="n">
        <v>9</v>
      </c>
      <c r="K142" s="7" t="n">
        <f aca="false">J142*2.5</f>
        <v>22.5</v>
      </c>
      <c r="L142" s="7" t="n">
        <f aca="false">I142+K142</f>
        <v>43.75</v>
      </c>
      <c r="M142" s="7"/>
    </row>
    <row r="143" customFormat="false" ht="14.4" hidden="false" customHeight="false" outlineLevel="0" collapsed="false">
      <c r="A143" s="7" t="n">
        <v>142</v>
      </c>
      <c r="B143" s="8" t="s">
        <v>295</v>
      </c>
      <c r="C143" s="9" t="s">
        <v>296</v>
      </c>
      <c r="D143" s="7" t="s">
        <v>15</v>
      </c>
      <c r="E143" s="7" t="n">
        <v>5.5</v>
      </c>
      <c r="F143" s="7" t="n">
        <f aca="false">E143*2.5</f>
        <v>13.75</v>
      </c>
      <c r="G143" s="7"/>
      <c r="H143" s="7" t="n">
        <f aca="false">G143*2.5</f>
        <v>0</v>
      </c>
      <c r="I143" s="7" t="n">
        <f aca="false">IF(F143&gt;H143,F143,H143)</f>
        <v>13.75</v>
      </c>
      <c r="J143" s="7"/>
      <c r="K143" s="7" t="n">
        <f aca="false">J143*2.5</f>
        <v>0</v>
      </c>
      <c r="L143" s="7" t="n">
        <f aca="false">I143+K143</f>
        <v>13.75</v>
      </c>
      <c r="M143" s="7"/>
    </row>
    <row r="144" customFormat="false" ht="14.4" hidden="false" customHeight="false" outlineLevel="0" collapsed="false">
      <c r="A144" s="7" t="n">
        <v>143</v>
      </c>
      <c r="B144" s="8" t="s">
        <v>297</v>
      </c>
      <c r="C144" s="9" t="s">
        <v>298</v>
      </c>
      <c r="D144" s="7" t="s">
        <v>15</v>
      </c>
      <c r="E144" s="7" t="n">
        <v>8</v>
      </c>
      <c r="F144" s="7" t="n">
        <f aca="false">E144*2.5</f>
        <v>20</v>
      </c>
      <c r="G144" s="7" t="n">
        <v>9</v>
      </c>
      <c r="H144" s="7" t="n">
        <f aca="false">G144*2.5</f>
        <v>22.5</v>
      </c>
      <c r="I144" s="7" t="n">
        <f aca="false">IF(F144&gt;H144,F144,H144)</f>
        <v>22.5</v>
      </c>
      <c r="J144" s="7" t="n">
        <v>9.5</v>
      </c>
      <c r="K144" s="7" t="n">
        <f aca="false">J144*2.5</f>
        <v>23.75</v>
      </c>
      <c r="L144" s="7" t="n">
        <f aca="false">I144+K144</f>
        <v>46.25</v>
      </c>
      <c r="M144" s="7"/>
    </row>
    <row r="145" customFormat="false" ht="14.4" hidden="false" customHeight="false" outlineLevel="0" collapsed="false">
      <c r="A145" s="7" t="n">
        <v>144</v>
      </c>
      <c r="B145" s="8" t="s">
        <v>299</v>
      </c>
      <c r="C145" s="9" t="s">
        <v>300</v>
      </c>
      <c r="D145" s="7" t="s">
        <v>15</v>
      </c>
      <c r="E145" s="7" t="n">
        <v>9.5</v>
      </c>
      <c r="F145" s="7" t="n">
        <f aca="false">E145*2.5</f>
        <v>23.75</v>
      </c>
      <c r="G145" s="7"/>
      <c r="H145" s="7" t="n">
        <f aca="false">G145*2.5</f>
        <v>0</v>
      </c>
      <c r="I145" s="7" t="n">
        <f aca="false">IF(F145&gt;H145,F145,H145)</f>
        <v>23.75</v>
      </c>
      <c r="J145" s="7" t="n">
        <v>6.5</v>
      </c>
      <c r="K145" s="7" t="n">
        <f aca="false">J145*2.5</f>
        <v>16.25</v>
      </c>
      <c r="L145" s="7" t="n">
        <f aca="false">I145+K145</f>
        <v>40</v>
      </c>
      <c r="M145" s="7"/>
    </row>
    <row r="146" customFormat="false" ht="14.4" hidden="false" customHeight="false" outlineLevel="0" collapsed="false">
      <c r="A146" s="7" t="n">
        <v>145</v>
      </c>
      <c r="B146" s="8" t="s">
        <v>301</v>
      </c>
      <c r="C146" s="9" t="s">
        <v>302</v>
      </c>
      <c r="D146" s="7" t="s">
        <v>15</v>
      </c>
      <c r="E146" s="7"/>
      <c r="F146" s="7" t="n">
        <f aca="false">E146*2.5</f>
        <v>0</v>
      </c>
      <c r="G146" s="7"/>
      <c r="H146" s="7" t="n">
        <f aca="false">G146*2.5</f>
        <v>0</v>
      </c>
      <c r="I146" s="7" t="n">
        <f aca="false">IF(F146&gt;H146,F146,H146)</f>
        <v>0</v>
      </c>
      <c r="J146" s="7"/>
      <c r="K146" s="7" t="n">
        <f aca="false">J146*2.5</f>
        <v>0</v>
      </c>
      <c r="L146" s="7" t="n">
        <f aca="false">I146+K146</f>
        <v>0</v>
      </c>
      <c r="M146" s="7"/>
    </row>
    <row r="147" customFormat="false" ht="14.4" hidden="false" customHeight="false" outlineLevel="0" collapsed="false">
      <c r="A147" s="7" t="n">
        <v>146</v>
      </c>
      <c r="B147" s="8" t="s">
        <v>303</v>
      </c>
      <c r="C147" s="9" t="s">
        <v>304</v>
      </c>
      <c r="D147" s="7" t="s">
        <v>15</v>
      </c>
      <c r="E147" s="7"/>
      <c r="F147" s="7" t="n">
        <f aca="false">E147*2.5</f>
        <v>0</v>
      </c>
      <c r="G147" s="7" t="n">
        <v>9</v>
      </c>
      <c r="H147" s="7" t="n">
        <f aca="false">G147*2.5</f>
        <v>22.5</v>
      </c>
      <c r="I147" s="7" t="n">
        <f aca="false">IF(F147&gt;H147,F147,H147)</f>
        <v>22.5</v>
      </c>
      <c r="J147" s="7" t="n">
        <v>7.5</v>
      </c>
      <c r="K147" s="7" t="n">
        <f aca="false">J147*2.5</f>
        <v>18.75</v>
      </c>
      <c r="L147" s="7" t="n">
        <f aca="false">I147+K147</f>
        <v>41.25</v>
      </c>
      <c r="M147" s="7"/>
    </row>
    <row r="148" customFormat="false" ht="14.4" hidden="false" customHeight="false" outlineLevel="0" collapsed="false">
      <c r="A148" s="7" t="n">
        <v>147</v>
      </c>
      <c r="B148" s="8" t="s">
        <v>305</v>
      </c>
      <c r="C148" s="9" t="s">
        <v>306</v>
      </c>
      <c r="D148" s="7" t="s">
        <v>15</v>
      </c>
      <c r="E148" s="7"/>
      <c r="F148" s="7" t="n">
        <f aca="false">E148*2.5</f>
        <v>0</v>
      </c>
      <c r="G148" s="7"/>
      <c r="H148" s="7" t="n">
        <f aca="false">G148*2.5</f>
        <v>0</v>
      </c>
      <c r="I148" s="7" t="n">
        <f aca="false">IF(F148&gt;H148,F148,H148)</f>
        <v>0</v>
      </c>
      <c r="J148" s="7"/>
      <c r="K148" s="7" t="n">
        <f aca="false">J148*2.5</f>
        <v>0</v>
      </c>
      <c r="L148" s="7" t="n">
        <f aca="false">I148+K148</f>
        <v>0</v>
      </c>
      <c r="M148" s="7"/>
    </row>
    <row r="149" customFormat="false" ht="14.4" hidden="false" customHeight="false" outlineLevel="0" collapsed="false">
      <c r="A149" s="7" t="n">
        <v>148</v>
      </c>
      <c r="B149" s="8" t="s">
        <v>307</v>
      </c>
      <c r="C149" s="9" t="s">
        <v>308</v>
      </c>
      <c r="D149" s="7" t="s">
        <v>15</v>
      </c>
      <c r="E149" s="7"/>
      <c r="F149" s="7" t="n">
        <f aca="false">E149*2.5</f>
        <v>0</v>
      </c>
      <c r="G149" s="7"/>
      <c r="H149" s="7" t="n">
        <f aca="false">G149*2.5</f>
        <v>0</v>
      </c>
      <c r="I149" s="7" t="n">
        <f aca="false">IF(F149&gt;H149,F149,H149)</f>
        <v>0</v>
      </c>
      <c r="J149" s="7"/>
      <c r="K149" s="7" t="n">
        <f aca="false">J149*2.5</f>
        <v>0</v>
      </c>
      <c r="L149" s="7" t="n">
        <f aca="false">I149+K149</f>
        <v>0</v>
      </c>
      <c r="M149" s="7"/>
    </row>
    <row r="150" customFormat="false" ht="14.4" hidden="false" customHeight="false" outlineLevel="0" collapsed="false">
      <c r="A150" s="7" t="n">
        <v>149</v>
      </c>
      <c r="B150" s="8" t="s">
        <v>309</v>
      </c>
      <c r="C150" s="9" t="s">
        <v>310</v>
      </c>
      <c r="D150" s="7" t="s">
        <v>15</v>
      </c>
      <c r="E150" s="7"/>
      <c r="F150" s="7" t="n">
        <f aca="false">E150*2.5</f>
        <v>0</v>
      </c>
      <c r="G150" s="7" t="n">
        <v>6</v>
      </c>
      <c r="H150" s="7" t="n">
        <f aca="false">G150*2.5</f>
        <v>15</v>
      </c>
      <c r="I150" s="7" t="n">
        <f aca="false">IF(F150&gt;H150,F150,H150)</f>
        <v>15</v>
      </c>
      <c r="J150" s="7"/>
      <c r="K150" s="7" t="n">
        <f aca="false">J150*2.5</f>
        <v>0</v>
      </c>
      <c r="L150" s="7" t="n">
        <f aca="false">I150+K150</f>
        <v>15</v>
      </c>
      <c r="M150" s="7"/>
    </row>
    <row r="151" customFormat="false" ht="14.4" hidden="false" customHeight="false" outlineLevel="0" collapsed="false">
      <c r="A151" s="7" t="n">
        <v>150</v>
      </c>
      <c r="B151" s="8" t="s">
        <v>311</v>
      </c>
      <c r="C151" s="9" t="s">
        <v>312</v>
      </c>
      <c r="D151" s="7" t="s">
        <v>15</v>
      </c>
      <c r="E151" s="7" t="n">
        <v>7.5</v>
      </c>
      <c r="F151" s="7" t="n">
        <f aca="false">E151*2.5</f>
        <v>18.75</v>
      </c>
      <c r="G151" s="7" t="n">
        <v>9.5</v>
      </c>
      <c r="H151" s="7" t="n">
        <f aca="false">G151*2.5</f>
        <v>23.75</v>
      </c>
      <c r="I151" s="7" t="n">
        <f aca="false">IF(F151&gt;H151,F151,H151)</f>
        <v>23.75</v>
      </c>
      <c r="J151" s="7"/>
      <c r="K151" s="7" t="n">
        <f aca="false">J151*2.5</f>
        <v>0</v>
      </c>
      <c r="L151" s="7" t="n">
        <f aca="false">I151+K151</f>
        <v>23.75</v>
      </c>
      <c r="M151" s="7"/>
    </row>
    <row r="152" customFormat="false" ht="14.4" hidden="false" customHeight="false" outlineLevel="0" collapsed="false">
      <c r="A152" s="7" t="n">
        <v>151</v>
      </c>
      <c r="B152" s="8" t="s">
        <v>313</v>
      </c>
      <c r="C152" s="9" t="s">
        <v>314</v>
      </c>
      <c r="D152" s="7" t="s">
        <v>15</v>
      </c>
      <c r="E152" s="7" t="n">
        <v>0</v>
      </c>
      <c r="F152" s="7" t="n">
        <f aca="false">E152*2.5</f>
        <v>0</v>
      </c>
      <c r="G152" s="7" t="n">
        <v>2</v>
      </c>
      <c r="H152" s="7" t="n">
        <f aca="false">G152*2.5</f>
        <v>5</v>
      </c>
      <c r="I152" s="7" t="n">
        <f aca="false">IF(F152&gt;H152,F152,H152)</f>
        <v>5</v>
      </c>
      <c r="J152" s="7"/>
      <c r="K152" s="7" t="n">
        <f aca="false">J152*2.5</f>
        <v>0</v>
      </c>
      <c r="L152" s="7" t="n">
        <f aca="false">I152+K152</f>
        <v>5</v>
      </c>
      <c r="M152" s="7"/>
    </row>
    <row r="153" customFormat="false" ht="14.4" hidden="false" customHeight="false" outlineLevel="0" collapsed="false">
      <c r="A153" s="7" t="n">
        <v>152</v>
      </c>
      <c r="B153" s="8" t="s">
        <v>315</v>
      </c>
      <c r="C153" s="9" t="s">
        <v>316</v>
      </c>
      <c r="D153" s="7" t="s">
        <v>15</v>
      </c>
      <c r="E153" s="7"/>
      <c r="F153" s="7" t="n">
        <f aca="false">E153*2.5</f>
        <v>0</v>
      </c>
      <c r="G153" s="7" t="n">
        <v>8.5</v>
      </c>
      <c r="H153" s="7" t="n">
        <f aca="false">G153*2.5</f>
        <v>21.25</v>
      </c>
      <c r="I153" s="7" t="n">
        <f aca="false">IF(F153&gt;H153,F153,H153)</f>
        <v>21.25</v>
      </c>
      <c r="J153" s="7"/>
      <c r="K153" s="7" t="n">
        <f aca="false">J153*2.5</f>
        <v>0</v>
      </c>
      <c r="L153" s="7" t="n">
        <f aca="false">I153+K153</f>
        <v>21.25</v>
      </c>
      <c r="M153" s="7"/>
    </row>
    <row r="154" customFormat="false" ht="14.4" hidden="false" customHeight="false" outlineLevel="0" collapsed="false">
      <c r="A154" s="7" t="n">
        <v>153</v>
      </c>
      <c r="B154" s="8" t="s">
        <v>317</v>
      </c>
      <c r="C154" s="9" t="s">
        <v>318</v>
      </c>
      <c r="D154" s="7" t="s">
        <v>15</v>
      </c>
      <c r="E154" s="7" t="n">
        <v>9.5</v>
      </c>
      <c r="F154" s="7" t="n">
        <f aca="false">E154*2.5</f>
        <v>23.75</v>
      </c>
      <c r="G154" s="7"/>
      <c r="H154" s="7" t="n">
        <f aca="false">G154*2.5</f>
        <v>0</v>
      </c>
      <c r="I154" s="7" t="n">
        <f aca="false">IF(F154&gt;H154,F154,H154)</f>
        <v>23.75</v>
      </c>
      <c r="J154" s="7" t="n">
        <v>9.5</v>
      </c>
      <c r="K154" s="7" t="n">
        <f aca="false">J154*2.5</f>
        <v>23.75</v>
      </c>
      <c r="L154" s="7" t="n">
        <f aca="false">I154+K154</f>
        <v>47.5</v>
      </c>
      <c r="M154" s="7"/>
    </row>
    <row r="155" customFormat="false" ht="14.4" hidden="false" customHeight="false" outlineLevel="0" collapsed="false">
      <c r="A155" s="7" t="n">
        <v>154</v>
      </c>
      <c r="B155" s="8" t="s">
        <v>319</v>
      </c>
      <c r="C155" s="9" t="s">
        <v>320</v>
      </c>
      <c r="D155" s="7" t="s">
        <v>15</v>
      </c>
      <c r="E155" s="7" t="n">
        <v>5</v>
      </c>
      <c r="F155" s="7" t="n">
        <f aca="false">E155*2.5</f>
        <v>12.5</v>
      </c>
      <c r="G155" s="7" t="n">
        <v>9.5</v>
      </c>
      <c r="H155" s="7" t="n">
        <f aca="false">G155*2.5</f>
        <v>23.75</v>
      </c>
      <c r="I155" s="7" t="n">
        <f aca="false">IF(F155&gt;H155,F155,H155)</f>
        <v>23.75</v>
      </c>
      <c r="J155" s="7" t="n">
        <v>3</v>
      </c>
      <c r="K155" s="7" t="n">
        <f aca="false">J155*2.5</f>
        <v>7.5</v>
      </c>
      <c r="L155" s="7" t="n">
        <f aca="false">I155+K155</f>
        <v>31.25</v>
      </c>
      <c r="M155" s="7"/>
    </row>
    <row r="156" customFormat="false" ht="14.4" hidden="false" customHeight="false" outlineLevel="0" collapsed="false">
      <c r="A156" s="7" t="n">
        <v>155</v>
      </c>
      <c r="B156" s="8" t="s">
        <v>321</v>
      </c>
      <c r="C156" s="9" t="s">
        <v>322</v>
      </c>
      <c r="D156" s="7" t="s">
        <v>15</v>
      </c>
      <c r="E156" s="7" t="n">
        <v>9</v>
      </c>
      <c r="F156" s="7" t="n">
        <f aca="false">E156*2.5</f>
        <v>22.5</v>
      </c>
      <c r="G156" s="7"/>
      <c r="H156" s="7" t="n">
        <f aca="false">G156*2.5</f>
        <v>0</v>
      </c>
      <c r="I156" s="7" t="n">
        <f aca="false">IF(F156&gt;H156,F156,H156)</f>
        <v>22.5</v>
      </c>
      <c r="J156" s="7" t="n">
        <v>8.5</v>
      </c>
      <c r="K156" s="7" t="n">
        <f aca="false">J156*2.5</f>
        <v>21.25</v>
      </c>
      <c r="L156" s="7" t="n">
        <f aca="false">I156+K156</f>
        <v>43.75</v>
      </c>
      <c r="M156" s="7"/>
    </row>
    <row r="157" customFormat="false" ht="14.4" hidden="false" customHeight="false" outlineLevel="0" collapsed="false">
      <c r="A157" s="7" t="n">
        <v>156</v>
      </c>
      <c r="B157" s="8" t="s">
        <v>323</v>
      </c>
      <c r="C157" s="9" t="s">
        <v>324</v>
      </c>
      <c r="D157" s="7" t="s">
        <v>15</v>
      </c>
      <c r="E157" s="7"/>
      <c r="F157" s="7" t="n">
        <f aca="false">E157*2.5</f>
        <v>0</v>
      </c>
      <c r="G157" s="7" t="n">
        <v>4.5</v>
      </c>
      <c r="H157" s="7" t="n">
        <f aca="false">G157*2.5</f>
        <v>11.25</v>
      </c>
      <c r="I157" s="7" t="n">
        <f aca="false">IF(F157&gt;H157,F157,H157)</f>
        <v>11.25</v>
      </c>
      <c r="J157" s="7"/>
      <c r="K157" s="7" t="n">
        <f aca="false">J157*2.5</f>
        <v>0</v>
      </c>
      <c r="L157" s="7" t="n">
        <f aca="false">I157+K157</f>
        <v>11.25</v>
      </c>
      <c r="M157" s="7"/>
    </row>
    <row r="158" customFormat="false" ht="14.4" hidden="false" customHeight="false" outlineLevel="0" collapsed="false">
      <c r="A158" s="7" t="n">
        <v>157</v>
      </c>
      <c r="B158" s="8" t="s">
        <v>325</v>
      </c>
      <c r="C158" s="9" t="s">
        <v>326</v>
      </c>
      <c r="D158" s="7" t="s">
        <v>15</v>
      </c>
      <c r="E158" s="7" t="n">
        <v>6.5</v>
      </c>
      <c r="F158" s="7" t="n">
        <f aca="false">E158*2.5</f>
        <v>16.25</v>
      </c>
      <c r="G158" s="7" t="n">
        <v>9</v>
      </c>
      <c r="H158" s="7" t="n">
        <f aca="false">G158*2.5</f>
        <v>22.5</v>
      </c>
      <c r="I158" s="7" t="n">
        <f aca="false">IF(F158&gt;H158,F158,H158)</f>
        <v>22.5</v>
      </c>
      <c r="J158" s="7" t="n">
        <v>8</v>
      </c>
      <c r="K158" s="7" t="n">
        <f aca="false">J158*2.5</f>
        <v>20</v>
      </c>
      <c r="L158" s="7" t="n">
        <f aca="false">I158+K158</f>
        <v>42.5</v>
      </c>
      <c r="M158" s="7"/>
    </row>
    <row r="159" customFormat="false" ht="14.4" hidden="false" customHeight="false" outlineLevel="0" collapsed="false">
      <c r="A159" s="7" t="n">
        <v>158</v>
      </c>
      <c r="B159" s="8" t="s">
        <v>327</v>
      </c>
      <c r="C159" s="9" t="s">
        <v>328</v>
      </c>
      <c r="D159" s="7" t="s">
        <v>15</v>
      </c>
      <c r="E159" s="7"/>
      <c r="F159" s="7" t="n">
        <f aca="false">E159*2.5</f>
        <v>0</v>
      </c>
      <c r="G159" s="7" t="n">
        <v>3.5</v>
      </c>
      <c r="H159" s="7" t="n">
        <f aca="false">G159*2.5</f>
        <v>8.75</v>
      </c>
      <c r="I159" s="7" t="n">
        <f aca="false">IF(F159&gt;H159,F159,H159)</f>
        <v>8.75</v>
      </c>
      <c r="J159" s="7"/>
      <c r="K159" s="7" t="n">
        <f aca="false">J159*2.5</f>
        <v>0</v>
      </c>
      <c r="L159" s="7" t="n">
        <f aca="false">I159+K159</f>
        <v>8.75</v>
      </c>
      <c r="M159" s="7"/>
    </row>
    <row r="160" customFormat="false" ht="14.4" hidden="false" customHeight="false" outlineLevel="0" collapsed="false">
      <c r="A160" s="7" t="n">
        <v>159</v>
      </c>
      <c r="B160" s="8" t="s">
        <v>329</v>
      </c>
      <c r="C160" s="9" t="s">
        <v>330</v>
      </c>
      <c r="D160" s="7" t="s">
        <v>15</v>
      </c>
      <c r="E160" s="7"/>
      <c r="F160" s="7" t="n">
        <f aca="false">E160*2.5</f>
        <v>0</v>
      </c>
      <c r="G160" s="7" t="n">
        <v>4</v>
      </c>
      <c r="H160" s="7" t="n">
        <f aca="false">G160*2.5</f>
        <v>10</v>
      </c>
      <c r="I160" s="7" t="n">
        <f aca="false">IF(F160&gt;H160,F160,H160)</f>
        <v>10</v>
      </c>
      <c r="J160" s="7"/>
      <c r="K160" s="7" t="n">
        <f aca="false">J160*2.5</f>
        <v>0</v>
      </c>
      <c r="L160" s="7" t="n">
        <f aca="false">I160+K160</f>
        <v>10</v>
      </c>
      <c r="M160" s="7"/>
    </row>
    <row r="161" customFormat="false" ht="14.4" hidden="false" customHeight="false" outlineLevel="0" collapsed="false">
      <c r="A161" s="7" t="n">
        <v>160</v>
      </c>
      <c r="B161" s="8" t="s">
        <v>331</v>
      </c>
      <c r="C161" s="9" t="s">
        <v>332</v>
      </c>
      <c r="D161" s="7" t="s">
        <v>15</v>
      </c>
      <c r="E161" s="7" t="n">
        <v>0</v>
      </c>
      <c r="F161" s="7" t="n">
        <f aca="false">E161*2.5</f>
        <v>0</v>
      </c>
      <c r="G161" s="7" t="n">
        <v>4.5</v>
      </c>
      <c r="H161" s="7" t="n">
        <f aca="false">G161*2.5</f>
        <v>11.25</v>
      </c>
      <c r="I161" s="7" t="n">
        <f aca="false">IF(F161&gt;H161,F161,H161)</f>
        <v>11.25</v>
      </c>
      <c r="J161" s="7"/>
      <c r="K161" s="7" t="n">
        <f aca="false">J161*2.5</f>
        <v>0</v>
      </c>
      <c r="L161" s="7" t="n">
        <f aca="false">I161+K161</f>
        <v>11.25</v>
      </c>
      <c r="M161" s="7"/>
    </row>
    <row r="162" customFormat="false" ht="14.4" hidden="false" customHeight="false" outlineLevel="0" collapsed="false">
      <c r="A162" s="7" t="n">
        <v>161</v>
      </c>
      <c r="B162" s="8" t="s">
        <v>333</v>
      </c>
      <c r="C162" s="9" t="s">
        <v>334</v>
      </c>
      <c r="D162" s="7" t="s">
        <v>15</v>
      </c>
      <c r="E162" s="7"/>
      <c r="F162" s="7" t="n">
        <f aca="false">E162*2.5</f>
        <v>0</v>
      </c>
      <c r="G162" s="7" t="n">
        <v>8</v>
      </c>
      <c r="H162" s="7" t="n">
        <f aca="false">G162*2.5</f>
        <v>20</v>
      </c>
      <c r="I162" s="7" t="n">
        <f aca="false">IF(F162&gt;H162,F162,H162)</f>
        <v>20</v>
      </c>
      <c r="J162" s="7"/>
      <c r="K162" s="7" t="n">
        <f aca="false">J162*2.5</f>
        <v>0</v>
      </c>
      <c r="L162" s="7" t="n">
        <f aca="false">I162+K162</f>
        <v>20</v>
      </c>
      <c r="M162" s="7"/>
    </row>
    <row r="163" customFormat="false" ht="14.4" hidden="false" customHeight="false" outlineLevel="0" collapsed="false">
      <c r="A163" s="7" t="n">
        <v>162</v>
      </c>
      <c r="B163" s="8" t="s">
        <v>335</v>
      </c>
      <c r="C163" s="9" t="s">
        <v>336</v>
      </c>
      <c r="D163" s="7" t="s">
        <v>15</v>
      </c>
      <c r="E163" s="7"/>
      <c r="F163" s="7" t="n">
        <f aca="false">E163*2.5</f>
        <v>0</v>
      </c>
      <c r="G163" s="7" t="n">
        <v>9.5</v>
      </c>
      <c r="H163" s="7" t="n">
        <f aca="false">G163*2.5</f>
        <v>23.75</v>
      </c>
      <c r="I163" s="7" t="n">
        <f aca="false">IF(F163&gt;H163,F163,H163)</f>
        <v>23.75</v>
      </c>
      <c r="J163" s="7"/>
      <c r="K163" s="7" t="n">
        <f aca="false">J163*2.5</f>
        <v>0</v>
      </c>
      <c r="L163" s="7" t="n">
        <f aca="false">I163+K163</f>
        <v>23.75</v>
      </c>
      <c r="M163" s="7"/>
    </row>
    <row r="164" customFormat="false" ht="14.4" hidden="false" customHeight="false" outlineLevel="0" collapsed="false">
      <c r="A164" s="7" t="n">
        <v>163</v>
      </c>
      <c r="B164" s="8" t="s">
        <v>337</v>
      </c>
      <c r="C164" s="9" t="s">
        <v>338</v>
      </c>
      <c r="D164" s="7" t="s">
        <v>15</v>
      </c>
      <c r="E164" s="7"/>
      <c r="F164" s="7" t="n">
        <f aca="false">E164*2.5</f>
        <v>0</v>
      </c>
      <c r="G164" s="7" t="n">
        <v>9</v>
      </c>
      <c r="H164" s="7" t="n">
        <f aca="false">G164*2.5</f>
        <v>22.5</v>
      </c>
      <c r="I164" s="7" t="n">
        <f aca="false">IF(F164&gt;H164,F164,H164)</f>
        <v>22.5</v>
      </c>
      <c r="J164" s="7"/>
      <c r="K164" s="7" t="n">
        <f aca="false">J164*2.5</f>
        <v>0</v>
      </c>
      <c r="L164" s="7" t="n">
        <f aca="false">I164+K164</f>
        <v>22.5</v>
      </c>
      <c r="M164" s="7"/>
    </row>
    <row r="165" customFormat="false" ht="14.4" hidden="false" customHeight="false" outlineLevel="0" collapsed="false">
      <c r="A165" s="7" t="n">
        <v>164</v>
      </c>
      <c r="B165" s="8" t="s">
        <v>339</v>
      </c>
      <c r="C165" s="9" t="s">
        <v>340</v>
      </c>
      <c r="D165" s="7" t="s">
        <v>15</v>
      </c>
      <c r="E165" s="7"/>
      <c r="F165" s="7" t="n">
        <f aca="false">E165*2.5</f>
        <v>0</v>
      </c>
      <c r="G165" s="7" t="n">
        <v>3.5</v>
      </c>
      <c r="H165" s="7" t="n">
        <f aca="false">G165*2.5</f>
        <v>8.75</v>
      </c>
      <c r="I165" s="7" t="n">
        <f aca="false">IF(F165&gt;H165,F165,H165)</f>
        <v>8.75</v>
      </c>
      <c r="J165" s="7"/>
      <c r="K165" s="7" t="n">
        <f aca="false">J165*2.5</f>
        <v>0</v>
      </c>
      <c r="L165" s="7" t="n">
        <f aca="false">I165+K165</f>
        <v>8.75</v>
      </c>
      <c r="M165" s="7"/>
    </row>
    <row r="166" customFormat="false" ht="14.4" hidden="false" customHeight="false" outlineLevel="0" collapsed="false">
      <c r="A166" s="7" t="n">
        <v>165</v>
      </c>
      <c r="B166" s="8" t="s">
        <v>341</v>
      </c>
      <c r="C166" s="9" t="s">
        <v>342</v>
      </c>
      <c r="D166" s="7" t="s">
        <v>15</v>
      </c>
      <c r="E166" s="7"/>
      <c r="F166" s="7" t="n">
        <f aca="false">E166*2.5</f>
        <v>0</v>
      </c>
      <c r="G166" s="7" t="n">
        <v>1</v>
      </c>
      <c r="H166" s="7" t="n">
        <f aca="false">G166*2.5</f>
        <v>2.5</v>
      </c>
      <c r="I166" s="7" t="n">
        <f aca="false">IF(F166&gt;H166,F166,H166)</f>
        <v>2.5</v>
      </c>
      <c r="J166" s="7"/>
      <c r="K166" s="7" t="n">
        <f aca="false">J166*2.5</f>
        <v>0</v>
      </c>
      <c r="L166" s="7" t="n">
        <f aca="false">I166+K166</f>
        <v>2.5</v>
      </c>
      <c r="M166" s="7"/>
    </row>
    <row r="167" customFormat="false" ht="14.4" hidden="false" customHeight="false" outlineLevel="0" collapsed="false">
      <c r="A167" s="7" t="n">
        <v>166</v>
      </c>
      <c r="B167" s="8" t="s">
        <v>343</v>
      </c>
      <c r="C167" s="9" t="s">
        <v>344</v>
      </c>
      <c r="D167" s="7" t="s">
        <v>15</v>
      </c>
      <c r="E167" s="7"/>
      <c r="F167" s="7" t="n">
        <f aca="false">E167*2.5</f>
        <v>0</v>
      </c>
      <c r="G167" s="7"/>
      <c r="H167" s="7" t="n">
        <f aca="false">G167*2.5</f>
        <v>0</v>
      </c>
      <c r="I167" s="7" t="n">
        <f aca="false">IF(F167&gt;H167,F167,H167)</f>
        <v>0</v>
      </c>
      <c r="J167" s="7"/>
      <c r="K167" s="7" t="n">
        <f aca="false">J167*2.5</f>
        <v>0</v>
      </c>
      <c r="L167" s="7" t="n">
        <f aca="false">I167+K167</f>
        <v>0</v>
      </c>
      <c r="M167" s="7"/>
    </row>
    <row r="168" customFormat="false" ht="14.4" hidden="false" customHeight="false" outlineLevel="0" collapsed="false">
      <c r="A168" s="7" t="n">
        <v>167</v>
      </c>
      <c r="B168" s="8" t="s">
        <v>345</v>
      </c>
      <c r="C168" s="9" t="s">
        <v>346</v>
      </c>
      <c r="D168" s="7" t="s">
        <v>15</v>
      </c>
      <c r="E168" s="7"/>
      <c r="F168" s="7" t="n">
        <f aca="false">E168*2.5</f>
        <v>0</v>
      </c>
      <c r="G168" s="7" t="n">
        <v>4.5</v>
      </c>
      <c r="H168" s="7" t="n">
        <f aca="false">G168*2.5</f>
        <v>11.25</v>
      </c>
      <c r="I168" s="7" t="n">
        <f aca="false">IF(F168&gt;H168,F168,H168)</f>
        <v>11.25</v>
      </c>
      <c r="J168" s="7"/>
      <c r="K168" s="7" t="n">
        <f aca="false">J168*2.5</f>
        <v>0</v>
      </c>
      <c r="L168" s="7" t="n">
        <f aca="false">I168+K168</f>
        <v>11.25</v>
      </c>
      <c r="M168" s="7"/>
    </row>
    <row r="169" customFormat="false" ht="14.4" hidden="false" customHeight="false" outlineLevel="0" collapsed="false">
      <c r="A169" s="7" t="n">
        <v>168</v>
      </c>
      <c r="B169" s="8" t="s">
        <v>347</v>
      </c>
      <c r="C169" s="9" t="s">
        <v>348</v>
      </c>
      <c r="D169" s="7" t="s">
        <v>15</v>
      </c>
      <c r="E169" s="7" t="n">
        <v>8</v>
      </c>
      <c r="F169" s="7" t="n">
        <f aca="false">E169*2.5</f>
        <v>20</v>
      </c>
      <c r="G169" s="7"/>
      <c r="H169" s="7" t="n">
        <f aca="false">G169*2.5</f>
        <v>0</v>
      </c>
      <c r="I169" s="7" t="n">
        <f aca="false">IF(F169&gt;H169,F169,H169)</f>
        <v>20</v>
      </c>
      <c r="J169" s="7"/>
      <c r="K169" s="7" t="n">
        <f aca="false">J169*2.5</f>
        <v>0</v>
      </c>
      <c r="L169" s="7" t="n">
        <f aca="false">I169+K169</f>
        <v>20</v>
      </c>
      <c r="M169" s="7"/>
    </row>
    <row r="170" customFormat="false" ht="14.4" hidden="false" customHeight="false" outlineLevel="0" collapsed="false">
      <c r="A170" s="7" t="n">
        <v>169</v>
      </c>
      <c r="B170" s="8" t="s">
        <v>349</v>
      </c>
      <c r="C170" s="9" t="s">
        <v>350</v>
      </c>
      <c r="D170" s="7" t="s">
        <v>15</v>
      </c>
      <c r="E170" s="7" t="n">
        <v>6</v>
      </c>
      <c r="F170" s="7" t="n">
        <f aca="false">E170*2.5</f>
        <v>15</v>
      </c>
      <c r="G170" s="7" t="n">
        <v>8.5</v>
      </c>
      <c r="H170" s="7" t="n">
        <f aca="false">G170*2.5</f>
        <v>21.25</v>
      </c>
      <c r="I170" s="7" t="n">
        <f aca="false">IF(F170&gt;H170,F170,H170)</f>
        <v>21.25</v>
      </c>
      <c r="J170" s="7" t="n">
        <v>6</v>
      </c>
      <c r="K170" s="7" t="n">
        <f aca="false">J170*2.5</f>
        <v>15</v>
      </c>
      <c r="L170" s="7" t="n">
        <f aca="false">I170+K170</f>
        <v>36.25</v>
      </c>
      <c r="M170" s="7"/>
    </row>
    <row r="171" customFormat="false" ht="14.4" hidden="false" customHeight="false" outlineLevel="0" collapsed="false">
      <c r="A171" s="7" t="n">
        <v>170</v>
      </c>
      <c r="B171" s="8" t="s">
        <v>351</v>
      </c>
      <c r="C171" s="9" t="s">
        <v>352</v>
      </c>
      <c r="D171" s="7" t="s">
        <v>15</v>
      </c>
      <c r="E171" s="7" t="n">
        <v>6</v>
      </c>
      <c r="F171" s="7" t="n">
        <f aca="false">E171*2.5</f>
        <v>15</v>
      </c>
      <c r="G171" s="7" t="n">
        <v>6.5</v>
      </c>
      <c r="H171" s="7" t="n">
        <f aca="false">G171*2.5</f>
        <v>16.25</v>
      </c>
      <c r="I171" s="7" t="n">
        <f aca="false">IF(F171&gt;H171,F171,H171)</f>
        <v>16.25</v>
      </c>
      <c r="J171" s="7" t="n">
        <v>1.5</v>
      </c>
      <c r="K171" s="7" t="n">
        <f aca="false">J171*2.5</f>
        <v>3.75</v>
      </c>
      <c r="L171" s="7" t="n">
        <f aca="false">I171+K171</f>
        <v>20</v>
      </c>
      <c r="M171" s="7"/>
    </row>
    <row r="172" customFormat="false" ht="14.4" hidden="false" customHeight="false" outlineLevel="0" collapsed="false">
      <c r="A172" s="7" t="n">
        <v>171</v>
      </c>
      <c r="B172" s="8" t="s">
        <v>353</v>
      </c>
      <c r="C172" s="9" t="s">
        <v>354</v>
      </c>
      <c r="D172" s="7" t="s">
        <v>15</v>
      </c>
      <c r="E172" s="7" t="n">
        <v>8.5</v>
      </c>
      <c r="F172" s="7" t="n">
        <f aca="false">E172*2.5</f>
        <v>21.25</v>
      </c>
      <c r="G172" s="7"/>
      <c r="H172" s="7" t="n">
        <f aca="false">G172*2.5</f>
        <v>0</v>
      </c>
      <c r="I172" s="7" t="n">
        <f aca="false">IF(F172&gt;H172,F172,H172)</f>
        <v>21.25</v>
      </c>
      <c r="J172" s="7"/>
      <c r="K172" s="7" t="n">
        <f aca="false">J172*2.5</f>
        <v>0</v>
      </c>
      <c r="L172" s="7" t="n">
        <f aca="false">I172+K172</f>
        <v>21.25</v>
      </c>
      <c r="M172" s="7"/>
    </row>
    <row r="173" customFormat="false" ht="14.4" hidden="false" customHeight="false" outlineLevel="0" collapsed="false">
      <c r="A173" s="7" t="n">
        <v>172</v>
      </c>
      <c r="B173" s="8" t="s">
        <v>355</v>
      </c>
      <c r="C173" s="9" t="s">
        <v>356</v>
      </c>
      <c r="D173" s="7" t="s">
        <v>15</v>
      </c>
      <c r="E173" s="7" t="n">
        <v>10</v>
      </c>
      <c r="F173" s="7" t="n">
        <f aca="false">E173*2.5</f>
        <v>25</v>
      </c>
      <c r="G173" s="7"/>
      <c r="H173" s="7" t="n">
        <f aca="false">G173*2.5</f>
        <v>0</v>
      </c>
      <c r="I173" s="7" t="n">
        <f aca="false">IF(F173&gt;H173,F173,H173)</f>
        <v>25</v>
      </c>
      <c r="J173" s="7" t="n">
        <v>10</v>
      </c>
      <c r="K173" s="7" t="n">
        <f aca="false">J173*2.5</f>
        <v>25</v>
      </c>
      <c r="L173" s="7" t="n">
        <f aca="false">I173+K173</f>
        <v>50</v>
      </c>
      <c r="M173" s="7"/>
    </row>
    <row r="174" customFormat="false" ht="14.4" hidden="false" customHeight="false" outlineLevel="0" collapsed="false">
      <c r="A174" s="7" t="n">
        <v>173</v>
      </c>
      <c r="B174" s="8" t="s">
        <v>357</v>
      </c>
      <c r="C174" s="9" t="s">
        <v>358</v>
      </c>
      <c r="D174" s="7" t="s">
        <v>15</v>
      </c>
      <c r="E174" s="7" t="n">
        <v>9.5</v>
      </c>
      <c r="F174" s="7" t="n">
        <f aca="false">E174*2.5</f>
        <v>23.75</v>
      </c>
      <c r="G174" s="7"/>
      <c r="H174" s="7" t="n">
        <f aca="false">G174*2.5</f>
        <v>0</v>
      </c>
      <c r="I174" s="7" t="n">
        <f aca="false">IF(F174&gt;H174,F174,H174)</f>
        <v>23.75</v>
      </c>
      <c r="J174" s="7" t="n">
        <v>9.5</v>
      </c>
      <c r="K174" s="7" t="n">
        <f aca="false">J174*2.5</f>
        <v>23.75</v>
      </c>
      <c r="L174" s="7" t="n">
        <f aca="false">I174+K174</f>
        <v>47.5</v>
      </c>
      <c r="M174" s="7"/>
    </row>
    <row r="175" customFormat="false" ht="14.4" hidden="false" customHeight="false" outlineLevel="0" collapsed="false">
      <c r="A175" s="7" t="n">
        <v>174</v>
      </c>
      <c r="B175" s="8" t="s">
        <v>359</v>
      </c>
      <c r="C175" s="9" t="s">
        <v>360</v>
      </c>
      <c r="D175" s="7" t="s">
        <v>15</v>
      </c>
      <c r="E175" s="7" t="n">
        <v>3</v>
      </c>
      <c r="F175" s="7" t="n">
        <f aca="false">E175*2.5</f>
        <v>7.5</v>
      </c>
      <c r="G175" s="7" t="n">
        <v>7</v>
      </c>
      <c r="H175" s="7" t="n">
        <f aca="false">G175*2.5</f>
        <v>17.5</v>
      </c>
      <c r="I175" s="7" t="n">
        <f aca="false">IF(F175&gt;H175,F175,H175)</f>
        <v>17.5</v>
      </c>
      <c r="J175" s="7" t="n">
        <v>1.5</v>
      </c>
      <c r="K175" s="7" t="n">
        <f aca="false">J175*2.5</f>
        <v>3.75</v>
      </c>
      <c r="L175" s="7" t="n">
        <f aca="false">I175+K175</f>
        <v>21.25</v>
      </c>
      <c r="M175" s="7"/>
    </row>
    <row r="176" customFormat="false" ht="14.4" hidden="false" customHeight="false" outlineLevel="0" collapsed="false">
      <c r="A176" s="7" t="n">
        <v>175</v>
      </c>
      <c r="B176" s="8" t="s">
        <v>361</v>
      </c>
      <c r="C176" s="9" t="s">
        <v>362</v>
      </c>
      <c r="D176" s="7" t="s">
        <v>15</v>
      </c>
      <c r="E176" s="7" t="n">
        <v>0</v>
      </c>
      <c r="F176" s="7" t="n">
        <f aca="false">E176*2.5</f>
        <v>0</v>
      </c>
      <c r="G176" s="7" t="n">
        <v>6.5</v>
      </c>
      <c r="H176" s="7" t="n">
        <f aca="false">G176*2.5</f>
        <v>16.25</v>
      </c>
      <c r="I176" s="7" t="n">
        <f aca="false">IF(F176&gt;H176,F176,H176)</f>
        <v>16.25</v>
      </c>
      <c r="J176" s="7" t="n">
        <v>0</v>
      </c>
      <c r="K176" s="7" t="n">
        <f aca="false">J176*2.5</f>
        <v>0</v>
      </c>
      <c r="L176" s="7" t="n">
        <f aca="false">I176+K176</f>
        <v>16.25</v>
      </c>
      <c r="M176" s="7"/>
    </row>
    <row r="177" customFormat="false" ht="14.4" hidden="false" customHeight="false" outlineLevel="0" collapsed="false">
      <c r="A177" s="7" t="n">
        <v>176</v>
      </c>
      <c r="B177" s="8" t="s">
        <v>363</v>
      </c>
      <c r="C177" s="9" t="s">
        <v>364</v>
      </c>
      <c r="D177" s="7" t="s">
        <v>15</v>
      </c>
      <c r="E177" s="7" t="n">
        <v>2.5</v>
      </c>
      <c r="F177" s="7" t="n">
        <f aca="false">E177*2.5</f>
        <v>6.25</v>
      </c>
      <c r="G177" s="7" t="n">
        <v>9.5</v>
      </c>
      <c r="H177" s="7" t="n">
        <f aca="false">G177*2.5</f>
        <v>23.75</v>
      </c>
      <c r="I177" s="7" t="n">
        <f aca="false">IF(F177&gt;H177,F177,H177)</f>
        <v>23.75</v>
      </c>
      <c r="J177" s="7" t="n">
        <v>0</v>
      </c>
      <c r="K177" s="7" t="n">
        <f aca="false">J177*2.5</f>
        <v>0</v>
      </c>
      <c r="L177" s="7" t="n">
        <f aca="false">I177+K177</f>
        <v>23.75</v>
      </c>
      <c r="M177" s="7"/>
    </row>
    <row r="178" customFormat="false" ht="14.4" hidden="false" customHeight="false" outlineLevel="0" collapsed="false">
      <c r="A178" s="7" t="n">
        <v>177</v>
      </c>
      <c r="B178" s="8" t="s">
        <v>365</v>
      </c>
      <c r="C178" s="9" t="s">
        <v>366</v>
      </c>
      <c r="D178" s="7" t="s">
        <v>15</v>
      </c>
      <c r="E178" s="7" t="n">
        <v>7.5</v>
      </c>
      <c r="F178" s="7" t="n">
        <f aca="false">E178*2.5</f>
        <v>18.75</v>
      </c>
      <c r="G178" s="7" t="n">
        <v>9.5</v>
      </c>
      <c r="H178" s="7" t="n">
        <f aca="false">G178*2.5</f>
        <v>23.75</v>
      </c>
      <c r="I178" s="7" t="n">
        <f aca="false">IF(F178&gt;H178,F178,H178)</f>
        <v>23.75</v>
      </c>
      <c r="J178" s="7" t="n">
        <v>1.5</v>
      </c>
      <c r="K178" s="7" t="n">
        <f aca="false">J178*2.5</f>
        <v>3.75</v>
      </c>
      <c r="L178" s="7" t="n">
        <f aca="false">I178+K178</f>
        <v>27.5</v>
      </c>
      <c r="M178" s="7"/>
    </row>
    <row r="179" customFormat="false" ht="14.4" hidden="false" customHeight="false" outlineLevel="0" collapsed="false">
      <c r="A179" s="7" t="n">
        <v>178</v>
      </c>
      <c r="B179" s="8" t="s">
        <v>367</v>
      </c>
      <c r="C179" s="9" t="s">
        <v>368</v>
      </c>
      <c r="D179" s="7" t="s">
        <v>15</v>
      </c>
      <c r="E179" s="7" t="n">
        <v>9.5</v>
      </c>
      <c r="F179" s="7" t="n">
        <f aca="false">E179*2.5</f>
        <v>23.75</v>
      </c>
      <c r="G179" s="7"/>
      <c r="H179" s="7" t="n">
        <f aca="false">G179*2.5</f>
        <v>0</v>
      </c>
      <c r="I179" s="7" t="n">
        <f aca="false">IF(F179&gt;H179,F179,H179)</f>
        <v>23.75</v>
      </c>
      <c r="J179" s="7" t="n">
        <v>4.5</v>
      </c>
      <c r="K179" s="7" t="n">
        <f aca="false">J179*2.5</f>
        <v>11.25</v>
      </c>
      <c r="L179" s="7" t="n">
        <f aca="false">I179+K179</f>
        <v>35</v>
      </c>
      <c r="M179" s="7"/>
    </row>
    <row r="180" customFormat="false" ht="14.4" hidden="false" customHeight="false" outlineLevel="0" collapsed="false">
      <c r="A180" s="7" t="n">
        <v>179</v>
      </c>
      <c r="B180" s="8" t="s">
        <v>369</v>
      </c>
      <c r="C180" s="9" t="s">
        <v>370</v>
      </c>
      <c r="D180" s="7" t="s">
        <v>15</v>
      </c>
      <c r="E180" s="7"/>
      <c r="F180" s="7" t="n">
        <f aca="false">E180*2.5</f>
        <v>0</v>
      </c>
      <c r="G180" s="7"/>
      <c r="H180" s="7" t="n">
        <f aca="false">G180*2.5</f>
        <v>0</v>
      </c>
      <c r="I180" s="7" t="n">
        <f aca="false">IF(F180&gt;H180,F180,H180)</f>
        <v>0</v>
      </c>
      <c r="J180" s="7"/>
      <c r="K180" s="7" t="n">
        <f aca="false">J180*2.5</f>
        <v>0</v>
      </c>
      <c r="L180" s="7" t="n">
        <f aca="false">I180+K180</f>
        <v>0</v>
      </c>
      <c r="M180" s="7"/>
    </row>
    <row r="181" customFormat="false" ht="14.4" hidden="false" customHeight="false" outlineLevel="0" collapsed="false">
      <c r="A181" s="7" t="n">
        <v>180</v>
      </c>
      <c r="B181" s="8" t="s">
        <v>371</v>
      </c>
      <c r="C181" s="9" t="s">
        <v>372</v>
      </c>
      <c r="D181" s="7" t="s">
        <v>15</v>
      </c>
      <c r="E181" s="7" t="n">
        <v>9.5</v>
      </c>
      <c r="F181" s="7" t="n">
        <f aca="false">E181*2.5</f>
        <v>23.75</v>
      </c>
      <c r="G181" s="7"/>
      <c r="H181" s="7" t="n">
        <f aca="false">G181*2.5</f>
        <v>0</v>
      </c>
      <c r="I181" s="7" t="n">
        <f aca="false">IF(F181&gt;H181,F181,H181)</f>
        <v>23.75</v>
      </c>
      <c r="J181" s="7" t="n">
        <v>9.5</v>
      </c>
      <c r="K181" s="7" t="n">
        <f aca="false">J181*2.5</f>
        <v>23.75</v>
      </c>
      <c r="L181" s="7" t="n">
        <f aca="false">I181+K181</f>
        <v>47.5</v>
      </c>
      <c r="M181" s="7"/>
    </row>
    <row r="182" customFormat="false" ht="14.4" hidden="false" customHeight="false" outlineLevel="0" collapsed="false">
      <c r="A182" s="7" t="n">
        <v>181</v>
      </c>
      <c r="B182" s="8" t="s">
        <v>373</v>
      </c>
      <c r="C182" s="9" t="s">
        <v>374</v>
      </c>
      <c r="D182" s="7" t="s">
        <v>15</v>
      </c>
      <c r="E182" s="7"/>
      <c r="F182" s="7" t="n">
        <f aca="false">E182*2.5</f>
        <v>0</v>
      </c>
      <c r="G182" s="7"/>
      <c r="H182" s="7" t="n">
        <f aca="false">G182*2.5</f>
        <v>0</v>
      </c>
      <c r="I182" s="7" t="n">
        <f aca="false">IF(F182&gt;H182,F182,H182)</f>
        <v>0</v>
      </c>
      <c r="J182" s="7"/>
      <c r="K182" s="7" t="n">
        <f aca="false">J182*2.5</f>
        <v>0</v>
      </c>
      <c r="L182" s="7" t="n">
        <f aca="false">I182+K182</f>
        <v>0</v>
      </c>
      <c r="M182" s="7"/>
    </row>
    <row r="183" customFormat="false" ht="14.4" hidden="false" customHeight="false" outlineLevel="0" collapsed="false">
      <c r="A183" s="7" t="n">
        <v>182</v>
      </c>
      <c r="B183" s="8" t="s">
        <v>375</v>
      </c>
      <c r="C183" s="9" t="s">
        <v>376</v>
      </c>
      <c r="D183" s="7" t="s">
        <v>15</v>
      </c>
      <c r="E183" s="7"/>
      <c r="F183" s="7" t="n">
        <f aca="false">E183*2.5</f>
        <v>0</v>
      </c>
      <c r="G183" s="7"/>
      <c r="H183" s="7" t="n">
        <f aca="false">G183*2.5</f>
        <v>0</v>
      </c>
      <c r="I183" s="7" t="n">
        <f aca="false">IF(F183&gt;H183,F183,H183)</f>
        <v>0</v>
      </c>
      <c r="J183" s="7"/>
      <c r="K183" s="7" t="n">
        <f aca="false">J183*2.5</f>
        <v>0</v>
      </c>
      <c r="L183" s="7" t="n">
        <f aca="false">I183+K183</f>
        <v>0</v>
      </c>
      <c r="M183" s="7"/>
    </row>
    <row r="184" customFormat="false" ht="14.4" hidden="false" customHeight="false" outlineLevel="0" collapsed="false">
      <c r="A184" s="7" t="n">
        <v>183</v>
      </c>
      <c r="B184" s="8" t="s">
        <v>377</v>
      </c>
      <c r="C184" s="9" t="s">
        <v>378</v>
      </c>
      <c r="D184" s="7" t="s">
        <v>15</v>
      </c>
      <c r="E184" s="7"/>
      <c r="F184" s="7" t="n">
        <f aca="false">E184*2.5</f>
        <v>0</v>
      </c>
      <c r="G184" s="7"/>
      <c r="H184" s="7" t="n">
        <f aca="false">G184*2.5</f>
        <v>0</v>
      </c>
      <c r="I184" s="7" t="n">
        <f aca="false">IF(F184&gt;H184,F184,H184)</f>
        <v>0</v>
      </c>
      <c r="J184" s="7"/>
      <c r="K184" s="7" t="n">
        <f aca="false">J184*2.5</f>
        <v>0</v>
      </c>
      <c r="L184" s="7" t="n">
        <f aca="false">I184+K184</f>
        <v>0</v>
      </c>
      <c r="M184" s="7"/>
    </row>
    <row r="185" customFormat="false" ht="14.4" hidden="false" customHeight="false" outlineLevel="0" collapsed="false">
      <c r="A185" s="7" t="n">
        <v>184</v>
      </c>
      <c r="B185" s="8" t="s">
        <v>379</v>
      </c>
      <c r="C185" s="9" t="s">
        <v>380</v>
      </c>
      <c r="D185" s="7" t="s">
        <v>15</v>
      </c>
      <c r="E185" s="7" t="n">
        <v>8.5</v>
      </c>
      <c r="F185" s="7" t="n">
        <f aca="false">E185*2.5</f>
        <v>21.25</v>
      </c>
      <c r="G185" s="7" t="n">
        <v>9.5</v>
      </c>
      <c r="H185" s="7" t="n">
        <f aca="false">G185*2.5</f>
        <v>23.75</v>
      </c>
      <c r="I185" s="7" t="n">
        <f aca="false">IF(F185&gt;H185,F185,H185)</f>
        <v>23.75</v>
      </c>
      <c r="J185" s="7" t="n">
        <v>8.5</v>
      </c>
      <c r="K185" s="7" t="n">
        <f aca="false">J185*2.5</f>
        <v>21.25</v>
      </c>
      <c r="L185" s="7" t="n">
        <f aca="false">I185+K185</f>
        <v>45</v>
      </c>
      <c r="M185" s="7"/>
    </row>
    <row r="186" customFormat="false" ht="14.4" hidden="false" customHeight="false" outlineLevel="0" collapsed="false">
      <c r="A186" s="7" t="n">
        <v>185</v>
      </c>
      <c r="B186" s="8" t="s">
        <v>381</v>
      </c>
      <c r="C186" s="9" t="s">
        <v>382</v>
      </c>
      <c r="D186" s="7" t="s">
        <v>15</v>
      </c>
      <c r="E186" s="7" t="n">
        <v>2</v>
      </c>
      <c r="F186" s="7" t="n">
        <f aca="false">E186*2.5</f>
        <v>5</v>
      </c>
      <c r="G186" s="7"/>
      <c r="H186" s="7" t="n">
        <f aca="false">G186*2.5</f>
        <v>0</v>
      </c>
      <c r="I186" s="7" t="n">
        <f aca="false">IF(F186&gt;H186,F186,H186)</f>
        <v>5</v>
      </c>
      <c r="J186" s="7"/>
      <c r="K186" s="7" t="n">
        <f aca="false">J186*2.5</f>
        <v>0</v>
      </c>
      <c r="L186" s="7" t="n">
        <f aca="false">I186+K186</f>
        <v>5</v>
      </c>
      <c r="M186" s="7"/>
    </row>
    <row r="187" customFormat="false" ht="14.4" hidden="false" customHeight="false" outlineLevel="0" collapsed="false">
      <c r="A187" s="7" t="n">
        <v>186</v>
      </c>
      <c r="B187" s="8" t="s">
        <v>383</v>
      </c>
      <c r="C187" s="9" t="s">
        <v>384</v>
      </c>
      <c r="D187" s="7" t="s">
        <v>15</v>
      </c>
      <c r="E187" s="7" t="n">
        <v>6.5</v>
      </c>
      <c r="F187" s="7" t="n">
        <f aca="false">E187*2.5</f>
        <v>16.25</v>
      </c>
      <c r="G187" s="7"/>
      <c r="H187" s="7" t="n">
        <f aca="false">G187*2.5</f>
        <v>0</v>
      </c>
      <c r="I187" s="7" t="n">
        <f aca="false">IF(F187&gt;H187,F187,H187)</f>
        <v>16.25</v>
      </c>
      <c r="J187" s="7" t="n">
        <v>4</v>
      </c>
      <c r="K187" s="7" t="n">
        <f aca="false">J187*2.5</f>
        <v>10</v>
      </c>
      <c r="L187" s="7" t="n">
        <f aca="false">I187+K187</f>
        <v>26.25</v>
      </c>
      <c r="M187" s="7"/>
    </row>
    <row r="188" customFormat="false" ht="14.4" hidden="false" customHeight="false" outlineLevel="0" collapsed="false">
      <c r="A188" s="7" t="n">
        <v>187</v>
      </c>
      <c r="B188" s="8" t="s">
        <v>385</v>
      </c>
      <c r="C188" s="9" t="s">
        <v>386</v>
      </c>
      <c r="D188" s="7" t="s">
        <v>15</v>
      </c>
      <c r="E188" s="7" t="n">
        <v>8</v>
      </c>
      <c r="F188" s="7" t="n">
        <f aca="false">E188*2.5</f>
        <v>20</v>
      </c>
      <c r="G188" s="7"/>
      <c r="H188" s="7" t="n">
        <f aca="false">G188*2.5</f>
        <v>0</v>
      </c>
      <c r="I188" s="7" t="n">
        <f aca="false">IF(F188&gt;H188,F188,H188)</f>
        <v>20</v>
      </c>
      <c r="J188" s="7" t="n">
        <v>5.5</v>
      </c>
      <c r="K188" s="7" t="n">
        <f aca="false">J188*2.5</f>
        <v>13.75</v>
      </c>
      <c r="L188" s="7" t="n">
        <f aca="false">I188+K188</f>
        <v>33.75</v>
      </c>
      <c r="M188" s="7"/>
    </row>
    <row r="189" customFormat="false" ht="14.4" hidden="false" customHeight="false" outlineLevel="0" collapsed="false">
      <c r="A189" s="7" t="n">
        <v>188</v>
      </c>
      <c r="B189" s="8" t="s">
        <v>387</v>
      </c>
      <c r="C189" s="9" t="s">
        <v>388</v>
      </c>
      <c r="D189" s="7" t="s">
        <v>15</v>
      </c>
      <c r="E189" s="7" t="n">
        <v>1</v>
      </c>
      <c r="F189" s="7" t="n">
        <f aca="false">E189*2.5</f>
        <v>2.5</v>
      </c>
      <c r="G189" s="7" t="n">
        <v>3.5</v>
      </c>
      <c r="H189" s="7" t="n">
        <f aca="false">G189*2.5</f>
        <v>8.75</v>
      </c>
      <c r="I189" s="7" t="n">
        <f aca="false">IF(F189&gt;H189,F189,H189)</f>
        <v>8.75</v>
      </c>
      <c r="J189" s="7"/>
      <c r="K189" s="7" t="n">
        <f aca="false">J189*2.5</f>
        <v>0</v>
      </c>
      <c r="L189" s="7" t="n">
        <f aca="false">I189+K189</f>
        <v>8.75</v>
      </c>
      <c r="M189" s="7"/>
    </row>
    <row r="190" customFormat="false" ht="14.4" hidden="false" customHeight="false" outlineLevel="0" collapsed="false">
      <c r="A190" s="7" t="n">
        <v>189</v>
      </c>
      <c r="B190" s="8" t="s">
        <v>389</v>
      </c>
      <c r="C190" s="9" t="s">
        <v>390</v>
      </c>
      <c r="D190" s="7" t="s">
        <v>15</v>
      </c>
      <c r="E190" s="7" t="n">
        <v>1</v>
      </c>
      <c r="F190" s="7" t="n">
        <f aca="false">E190*2.5</f>
        <v>2.5</v>
      </c>
      <c r="G190" s="7"/>
      <c r="H190" s="7" t="n">
        <f aca="false">G190*2.5</f>
        <v>0</v>
      </c>
      <c r="I190" s="7" t="n">
        <f aca="false">IF(F190&gt;H190,F190,H190)</f>
        <v>2.5</v>
      </c>
      <c r="J190" s="7"/>
      <c r="K190" s="7" t="n">
        <f aca="false">J190*2.5</f>
        <v>0</v>
      </c>
      <c r="L190" s="7" t="n">
        <f aca="false">I190+K190</f>
        <v>2.5</v>
      </c>
      <c r="M190" s="7"/>
    </row>
    <row r="191" customFormat="false" ht="14.4" hidden="false" customHeight="false" outlineLevel="0" collapsed="false">
      <c r="A191" s="7" t="n">
        <v>190</v>
      </c>
      <c r="B191" s="8" t="s">
        <v>391</v>
      </c>
      <c r="C191" s="9" t="s">
        <v>392</v>
      </c>
      <c r="D191" s="7" t="s">
        <v>15</v>
      </c>
      <c r="E191" s="7" t="n">
        <v>9</v>
      </c>
      <c r="F191" s="7" t="n">
        <f aca="false">E191*2.5</f>
        <v>22.5</v>
      </c>
      <c r="G191" s="7"/>
      <c r="H191" s="7" t="n">
        <f aca="false">G191*2.5</f>
        <v>0</v>
      </c>
      <c r="I191" s="7" t="n">
        <f aca="false">IF(F191&gt;H191,F191,H191)</f>
        <v>22.5</v>
      </c>
      <c r="J191" s="7" t="n">
        <v>5</v>
      </c>
      <c r="K191" s="7" t="n">
        <f aca="false">J191*2.5</f>
        <v>12.5</v>
      </c>
      <c r="L191" s="7" t="n">
        <f aca="false">I191+K191</f>
        <v>35</v>
      </c>
      <c r="M191" s="7"/>
    </row>
    <row r="192" customFormat="false" ht="14.4" hidden="false" customHeight="false" outlineLevel="0" collapsed="false">
      <c r="A192" s="7" t="n">
        <v>191</v>
      </c>
      <c r="B192" s="8" t="s">
        <v>393</v>
      </c>
      <c r="C192" s="9" t="s">
        <v>394</v>
      </c>
      <c r="D192" s="7" t="s">
        <v>15</v>
      </c>
      <c r="E192" s="7"/>
      <c r="F192" s="7" t="n">
        <f aca="false">E192*2.5</f>
        <v>0</v>
      </c>
      <c r="G192" s="7" t="n">
        <v>0.5</v>
      </c>
      <c r="H192" s="7" t="n">
        <f aca="false">G192*2.5</f>
        <v>1.25</v>
      </c>
      <c r="I192" s="7" t="n">
        <f aca="false">IF(F192&gt;H192,F192,H192)</f>
        <v>1.25</v>
      </c>
      <c r="J192" s="7"/>
      <c r="K192" s="7" t="n">
        <f aca="false">J192*2.5</f>
        <v>0</v>
      </c>
      <c r="L192" s="7" t="n">
        <f aca="false">I192+K192</f>
        <v>1.25</v>
      </c>
      <c r="M192" s="7"/>
    </row>
    <row r="193" customFormat="false" ht="14.4" hidden="false" customHeight="false" outlineLevel="0" collapsed="false">
      <c r="A193" s="7" t="n">
        <v>192</v>
      </c>
      <c r="B193" s="8" t="s">
        <v>395</v>
      </c>
      <c r="C193" s="9" t="s">
        <v>396</v>
      </c>
      <c r="D193" s="7" t="s">
        <v>15</v>
      </c>
      <c r="E193" s="7" t="n">
        <v>10</v>
      </c>
      <c r="F193" s="7" t="n">
        <f aca="false">E193*2.5</f>
        <v>25</v>
      </c>
      <c r="G193" s="7"/>
      <c r="H193" s="7" t="n">
        <f aca="false">G193*2.5</f>
        <v>0</v>
      </c>
      <c r="I193" s="7" t="n">
        <f aca="false">IF(F193&gt;H193,F193,H193)</f>
        <v>25</v>
      </c>
      <c r="J193" s="7" t="n">
        <v>7</v>
      </c>
      <c r="K193" s="7" t="n">
        <f aca="false">J193*2.5</f>
        <v>17.5</v>
      </c>
      <c r="L193" s="7" t="n">
        <f aca="false">I193+K193</f>
        <v>42.5</v>
      </c>
      <c r="M193" s="7"/>
    </row>
    <row r="194" customFormat="false" ht="14.4" hidden="false" customHeight="false" outlineLevel="0" collapsed="false">
      <c r="A194" s="7" t="n">
        <v>193</v>
      </c>
      <c r="B194" s="8" t="s">
        <v>397</v>
      </c>
      <c r="C194" s="9" t="s">
        <v>398</v>
      </c>
      <c r="D194" s="7" t="s">
        <v>15</v>
      </c>
      <c r="E194" s="7"/>
      <c r="F194" s="7" t="n">
        <f aca="false">E194*2.5</f>
        <v>0</v>
      </c>
      <c r="G194" s="7" t="n">
        <v>5</v>
      </c>
      <c r="H194" s="7" t="n">
        <f aca="false">G194*2.5</f>
        <v>12.5</v>
      </c>
      <c r="I194" s="7" t="n">
        <f aca="false">IF(F194&gt;H194,F194,H194)</f>
        <v>12.5</v>
      </c>
      <c r="J194" s="7"/>
      <c r="K194" s="7" t="n">
        <f aca="false">J194*2.5</f>
        <v>0</v>
      </c>
      <c r="L194" s="7" t="n">
        <f aca="false">I194+K194</f>
        <v>12.5</v>
      </c>
      <c r="M194" s="7"/>
    </row>
    <row r="195" customFormat="false" ht="14.4" hidden="false" customHeight="false" outlineLevel="0" collapsed="false">
      <c r="A195" s="7" t="n">
        <v>194</v>
      </c>
      <c r="B195" s="8" t="s">
        <v>399</v>
      </c>
      <c r="C195" s="9" t="s">
        <v>400</v>
      </c>
      <c r="D195" s="7" t="s">
        <v>15</v>
      </c>
      <c r="E195" s="7"/>
      <c r="F195" s="7" t="n">
        <f aca="false">E195*2.5</f>
        <v>0</v>
      </c>
      <c r="G195" s="7" t="n">
        <v>7.5</v>
      </c>
      <c r="H195" s="7" t="n">
        <f aca="false">G195*2.5</f>
        <v>18.75</v>
      </c>
      <c r="I195" s="7" t="n">
        <f aca="false">IF(F195&gt;H195,F195,H195)</f>
        <v>18.75</v>
      </c>
      <c r="J195" s="7"/>
      <c r="K195" s="7" t="n">
        <f aca="false">J195*2.5</f>
        <v>0</v>
      </c>
      <c r="L195" s="7" t="n">
        <f aca="false">I195+K195</f>
        <v>18.75</v>
      </c>
      <c r="M195" s="7"/>
    </row>
    <row r="196" customFormat="false" ht="14.4" hidden="false" customHeight="false" outlineLevel="0" collapsed="false">
      <c r="A196" s="7" t="n">
        <v>195</v>
      </c>
      <c r="B196" s="8" t="s">
        <v>401</v>
      </c>
      <c r="C196" s="9" t="s">
        <v>402</v>
      </c>
      <c r="D196" s="7" t="s">
        <v>15</v>
      </c>
      <c r="E196" s="7"/>
      <c r="F196" s="7" t="n">
        <f aca="false">E196*2.5</f>
        <v>0</v>
      </c>
      <c r="G196" s="7" t="n">
        <v>5.5</v>
      </c>
      <c r="H196" s="7" t="n">
        <f aca="false">G196*2.5</f>
        <v>13.75</v>
      </c>
      <c r="I196" s="7" t="n">
        <f aca="false">IF(F196&gt;H196,F196,H196)</f>
        <v>13.75</v>
      </c>
      <c r="J196" s="7"/>
      <c r="K196" s="7" t="n">
        <f aca="false">J196*2.5</f>
        <v>0</v>
      </c>
      <c r="L196" s="7" t="n">
        <f aca="false">I196+K196</f>
        <v>13.75</v>
      </c>
      <c r="M196" s="7"/>
    </row>
    <row r="197" customFormat="false" ht="14.4" hidden="false" customHeight="false" outlineLevel="0" collapsed="false">
      <c r="A197" s="7" t="n">
        <v>196</v>
      </c>
      <c r="B197" s="8" t="s">
        <v>403</v>
      </c>
      <c r="C197" s="9" t="s">
        <v>404</v>
      </c>
      <c r="D197" s="7" t="s">
        <v>15</v>
      </c>
      <c r="E197" s="7"/>
      <c r="F197" s="7" t="n">
        <f aca="false">E197*2.5</f>
        <v>0</v>
      </c>
      <c r="G197" s="7"/>
      <c r="H197" s="7" t="n">
        <f aca="false">G197*2.5</f>
        <v>0</v>
      </c>
      <c r="I197" s="7" t="n">
        <f aca="false">IF(F197&gt;H197,F197,H197)</f>
        <v>0</v>
      </c>
      <c r="J197" s="7"/>
      <c r="K197" s="7" t="n">
        <f aca="false">J197*2.5</f>
        <v>0</v>
      </c>
      <c r="L197" s="7" t="n">
        <f aca="false">I197+K197</f>
        <v>0</v>
      </c>
      <c r="M197" s="7"/>
    </row>
    <row r="198" customFormat="false" ht="14.4" hidden="false" customHeight="false" outlineLevel="0" collapsed="false">
      <c r="A198" s="7" t="n">
        <v>197</v>
      </c>
      <c r="B198" s="8" t="s">
        <v>405</v>
      </c>
      <c r="C198" s="9" t="s">
        <v>406</v>
      </c>
      <c r="D198" s="7" t="s">
        <v>15</v>
      </c>
      <c r="E198" s="7" t="n">
        <v>9</v>
      </c>
      <c r="F198" s="7" t="n">
        <f aca="false">E198*2.5</f>
        <v>22.5</v>
      </c>
      <c r="G198" s="7"/>
      <c r="H198" s="7" t="n">
        <f aca="false">G198*2.5</f>
        <v>0</v>
      </c>
      <c r="I198" s="7" t="n">
        <f aca="false">IF(F198&gt;H198,F198,H198)</f>
        <v>22.5</v>
      </c>
      <c r="J198" s="7" t="n">
        <v>10</v>
      </c>
      <c r="K198" s="7" t="n">
        <f aca="false">J198*2.5</f>
        <v>25</v>
      </c>
      <c r="L198" s="7" t="n">
        <f aca="false">I198+K198</f>
        <v>47.5</v>
      </c>
      <c r="M198" s="7"/>
    </row>
    <row r="199" customFormat="false" ht="14.4" hidden="false" customHeight="false" outlineLevel="0" collapsed="false">
      <c r="A199" s="7" t="n">
        <v>198</v>
      </c>
      <c r="B199" s="8" t="s">
        <v>407</v>
      </c>
      <c r="C199" s="9" t="s">
        <v>408</v>
      </c>
      <c r="D199" s="7" t="s">
        <v>15</v>
      </c>
      <c r="E199" s="7"/>
      <c r="F199" s="7" t="n">
        <f aca="false">E199*2.5</f>
        <v>0</v>
      </c>
      <c r="G199" s="7"/>
      <c r="H199" s="7" t="n">
        <f aca="false">G199*2.5</f>
        <v>0</v>
      </c>
      <c r="I199" s="7" t="n">
        <f aca="false">IF(F199&gt;H199,F199,H199)</f>
        <v>0</v>
      </c>
      <c r="J199" s="7"/>
      <c r="K199" s="7" t="n">
        <f aca="false">J199*2.5</f>
        <v>0</v>
      </c>
      <c r="L199" s="7" t="n">
        <f aca="false">I199+K199</f>
        <v>0</v>
      </c>
      <c r="M199" s="7"/>
    </row>
    <row r="200" customFormat="false" ht="14.4" hidden="false" customHeight="false" outlineLevel="0" collapsed="false">
      <c r="A200" s="7" t="n">
        <v>199</v>
      </c>
      <c r="B200" s="8" t="s">
        <v>409</v>
      </c>
      <c r="C200" s="9" t="s">
        <v>410</v>
      </c>
      <c r="D200" s="7" t="s">
        <v>15</v>
      </c>
      <c r="E200" s="7" t="n">
        <v>2</v>
      </c>
      <c r="F200" s="7" t="n">
        <f aca="false">E200*2.5</f>
        <v>5</v>
      </c>
      <c r="G200" s="7" t="n">
        <v>7.5</v>
      </c>
      <c r="H200" s="7" t="n">
        <f aca="false">G200*2.5</f>
        <v>18.75</v>
      </c>
      <c r="I200" s="7" t="n">
        <f aca="false">IF(F200&gt;H200,F200,H200)</f>
        <v>18.75</v>
      </c>
      <c r="J200" s="7" t="n">
        <v>4.5</v>
      </c>
      <c r="K200" s="7" t="n">
        <f aca="false">J200*2.5</f>
        <v>11.25</v>
      </c>
      <c r="L200" s="7" t="n">
        <f aca="false">I200+K200</f>
        <v>30</v>
      </c>
      <c r="M200" s="7"/>
    </row>
    <row r="201" customFormat="false" ht="14.4" hidden="false" customHeight="false" outlineLevel="0" collapsed="false">
      <c r="A201" s="7" t="n">
        <v>200</v>
      </c>
      <c r="B201" s="8" t="s">
        <v>411</v>
      </c>
      <c r="C201" s="9" t="s">
        <v>412</v>
      </c>
      <c r="D201" s="7" t="s">
        <v>15</v>
      </c>
      <c r="E201" s="7"/>
      <c r="F201" s="7" t="n">
        <f aca="false">E201*2.5</f>
        <v>0</v>
      </c>
      <c r="G201" s="7"/>
      <c r="H201" s="7" t="n">
        <f aca="false">G201*2.5</f>
        <v>0</v>
      </c>
      <c r="I201" s="7" t="n">
        <f aca="false">IF(F201&gt;H201,F201,H201)</f>
        <v>0</v>
      </c>
      <c r="J201" s="7"/>
      <c r="K201" s="7" t="n">
        <f aca="false">J201*2.5</f>
        <v>0</v>
      </c>
      <c r="L201" s="7" t="n">
        <f aca="false">I201+K201</f>
        <v>0</v>
      </c>
      <c r="M201" s="7"/>
    </row>
    <row r="202" customFormat="false" ht="14.4" hidden="false" customHeight="false" outlineLevel="0" collapsed="false">
      <c r="A202" s="7" t="n">
        <v>201</v>
      </c>
      <c r="B202" s="8" t="s">
        <v>413</v>
      </c>
      <c r="C202" s="9" t="s">
        <v>414</v>
      </c>
      <c r="D202" s="7" t="s">
        <v>15</v>
      </c>
      <c r="E202" s="7" t="n">
        <v>1.5</v>
      </c>
      <c r="F202" s="7" t="n">
        <f aca="false">E202*2.5</f>
        <v>3.75</v>
      </c>
      <c r="G202" s="7"/>
      <c r="H202" s="7" t="n">
        <f aca="false">G202*2.5</f>
        <v>0</v>
      </c>
      <c r="I202" s="7" t="n">
        <f aca="false">IF(F202&gt;H202,F202,H202)</f>
        <v>3.75</v>
      </c>
      <c r="J202" s="7"/>
      <c r="K202" s="7" t="n">
        <f aca="false">J202*2.5</f>
        <v>0</v>
      </c>
      <c r="L202" s="7" t="n">
        <f aca="false">I202+K202</f>
        <v>3.75</v>
      </c>
      <c r="M202" s="7"/>
    </row>
    <row r="203" customFormat="false" ht="14.4" hidden="false" customHeight="false" outlineLevel="0" collapsed="false">
      <c r="A203" s="7" t="n">
        <v>202</v>
      </c>
      <c r="B203" s="8" t="s">
        <v>415</v>
      </c>
      <c r="C203" s="9" t="s">
        <v>416</v>
      </c>
      <c r="D203" s="7" t="s">
        <v>15</v>
      </c>
      <c r="E203" s="7" t="n">
        <v>7</v>
      </c>
      <c r="F203" s="7" t="n">
        <f aca="false">E203*2.5</f>
        <v>17.5</v>
      </c>
      <c r="G203" s="7" t="n">
        <v>7</v>
      </c>
      <c r="H203" s="7" t="n">
        <f aca="false">G203*2.5</f>
        <v>17.5</v>
      </c>
      <c r="I203" s="7" t="n">
        <f aca="false">IF(F203&gt;H203,F203,H203)</f>
        <v>17.5</v>
      </c>
      <c r="J203" s="7" t="n">
        <v>9</v>
      </c>
      <c r="K203" s="7" t="n">
        <f aca="false">J203*2.5</f>
        <v>22.5</v>
      </c>
      <c r="L203" s="7" t="n">
        <f aca="false">I203+K203</f>
        <v>40</v>
      </c>
      <c r="M203" s="7"/>
    </row>
    <row r="204" customFormat="false" ht="14.4" hidden="false" customHeight="false" outlineLevel="0" collapsed="false">
      <c r="A204" s="7" t="n">
        <v>203</v>
      </c>
      <c r="B204" s="8" t="s">
        <v>417</v>
      </c>
      <c r="C204" s="9" t="s">
        <v>418</v>
      </c>
      <c r="D204" s="7" t="s">
        <v>15</v>
      </c>
      <c r="E204" s="7" t="n">
        <v>0.5</v>
      </c>
      <c r="F204" s="7" t="n">
        <f aca="false">E204*2.5</f>
        <v>1.25</v>
      </c>
      <c r="G204" s="7" t="n">
        <v>5</v>
      </c>
      <c r="H204" s="7" t="n">
        <f aca="false">G204*2.5</f>
        <v>12.5</v>
      </c>
      <c r="I204" s="7" t="n">
        <f aca="false">IF(F204&gt;H204,F204,H204)</f>
        <v>12.5</v>
      </c>
      <c r="J204" s="7" t="n">
        <v>3</v>
      </c>
      <c r="K204" s="7" t="n">
        <f aca="false">J204*2.5</f>
        <v>7.5</v>
      </c>
      <c r="L204" s="7" t="n">
        <f aca="false">I204+K204</f>
        <v>20</v>
      </c>
      <c r="M204" s="7"/>
    </row>
    <row r="205" customFormat="false" ht="14.4" hidden="false" customHeight="false" outlineLevel="0" collapsed="false">
      <c r="A205" s="7" t="n">
        <v>204</v>
      </c>
      <c r="B205" s="8" t="s">
        <v>419</v>
      </c>
      <c r="C205" s="9" t="s">
        <v>420</v>
      </c>
      <c r="D205" s="7" t="s">
        <v>15</v>
      </c>
      <c r="E205" s="7"/>
      <c r="F205" s="7" t="n">
        <f aca="false">E205*2.5</f>
        <v>0</v>
      </c>
      <c r="G205" s="7" t="n">
        <v>8.5</v>
      </c>
      <c r="H205" s="7" t="n">
        <f aca="false">G205*2.5</f>
        <v>21.25</v>
      </c>
      <c r="I205" s="7" t="n">
        <f aca="false">IF(F205&gt;H205,F205,H205)</f>
        <v>21.25</v>
      </c>
      <c r="J205" s="7"/>
      <c r="K205" s="7" t="n">
        <f aca="false">J205*2.5</f>
        <v>0</v>
      </c>
      <c r="L205" s="7" t="n">
        <f aca="false">I205+K205</f>
        <v>21.25</v>
      </c>
      <c r="M205" s="7"/>
    </row>
    <row r="206" customFormat="false" ht="14.4" hidden="false" customHeight="false" outlineLevel="0" collapsed="false">
      <c r="A206" s="7" t="n">
        <v>205</v>
      </c>
      <c r="B206" s="8" t="s">
        <v>421</v>
      </c>
      <c r="C206" s="9" t="s">
        <v>422</v>
      </c>
      <c r="D206" s="7" t="s">
        <v>15</v>
      </c>
      <c r="E206" s="7" t="n">
        <v>2.5</v>
      </c>
      <c r="F206" s="7" t="n">
        <f aca="false">E206*2.5</f>
        <v>6.25</v>
      </c>
      <c r="G206" s="7" t="n">
        <v>6</v>
      </c>
      <c r="H206" s="7" t="n">
        <f aca="false">G206*2.5</f>
        <v>15</v>
      </c>
      <c r="I206" s="7" t="n">
        <f aca="false">IF(F206&gt;H206,F206,H206)</f>
        <v>15</v>
      </c>
      <c r="J206" s="7"/>
      <c r="K206" s="7" t="n">
        <f aca="false">J206*2.5</f>
        <v>0</v>
      </c>
      <c r="L206" s="7" t="n">
        <f aca="false">I206+K206</f>
        <v>15</v>
      </c>
      <c r="M206" s="7"/>
    </row>
    <row r="207" customFormat="false" ht="14.4" hidden="false" customHeight="false" outlineLevel="0" collapsed="false">
      <c r="A207" s="7" t="n">
        <v>206</v>
      </c>
      <c r="B207" s="8" t="s">
        <v>423</v>
      </c>
      <c r="C207" s="9" t="s">
        <v>424</v>
      </c>
      <c r="D207" s="7" t="s">
        <v>15</v>
      </c>
      <c r="E207" s="7" t="n">
        <v>9.5</v>
      </c>
      <c r="F207" s="7" t="n">
        <f aca="false">E207*2.5</f>
        <v>23.75</v>
      </c>
      <c r="G207" s="7"/>
      <c r="H207" s="7" t="n">
        <f aca="false">G207*2.5</f>
        <v>0</v>
      </c>
      <c r="I207" s="7" t="n">
        <f aca="false">IF(F207&gt;H207,F207,H207)</f>
        <v>23.75</v>
      </c>
      <c r="J207" s="7" t="n">
        <v>9.5</v>
      </c>
      <c r="K207" s="7" t="n">
        <f aca="false">J207*2.5</f>
        <v>23.75</v>
      </c>
      <c r="L207" s="7" t="n">
        <f aca="false">I207+K207</f>
        <v>47.5</v>
      </c>
      <c r="M207" s="7"/>
    </row>
    <row r="208" customFormat="false" ht="14.4" hidden="false" customHeight="false" outlineLevel="0" collapsed="false">
      <c r="A208" s="7" t="n">
        <v>207</v>
      </c>
      <c r="B208" s="8" t="s">
        <v>425</v>
      </c>
      <c r="C208" s="9" t="s">
        <v>426</v>
      </c>
      <c r="D208" s="7" t="s">
        <v>15</v>
      </c>
      <c r="E208" s="7" t="n">
        <v>9.5</v>
      </c>
      <c r="F208" s="7" t="n">
        <f aca="false">E208*2.5</f>
        <v>23.75</v>
      </c>
      <c r="G208" s="7"/>
      <c r="H208" s="7" t="n">
        <f aca="false">G208*2.5</f>
        <v>0</v>
      </c>
      <c r="I208" s="7" t="n">
        <f aca="false">IF(F208&gt;H208,F208,H208)</f>
        <v>23.75</v>
      </c>
      <c r="J208" s="7" t="n">
        <v>9.5</v>
      </c>
      <c r="K208" s="7" t="n">
        <f aca="false">J208*2.5</f>
        <v>23.75</v>
      </c>
      <c r="L208" s="7" t="n">
        <f aca="false">I208+K208</f>
        <v>47.5</v>
      </c>
      <c r="M208" s="7"/>
    </row>
    <row r="209" customFormat="false" ht="14.4" hidden="false" customHeight="false" outlineLevel="0" collapsed="false">
      <c r="A209" s="7" t="n">
        <v>208</v>
      </c>
      <c r="B209" s="8" t="s">
        <v>427</v>
      </c>
      <c r="C209" s="9" t="s">
        <v>428</v>
      </c>
      <c r="D209" s="7" t="s">
        <v>15</v>
      </c>
      <c r="E209" s="7"/>
      <c r="F209" s="7" t="n">
        <f aca="false">E209*2.5</f>
        <v>0</v>
      </c>
      <c r="G209" s="7" t="n">
        <v>6</v>
      </c>
      <c r="H209" s="7" t="n">
        <f aca="false">G209*2.5</f>
        <v>15</v>
      </c>
      <c r="I209" s="7" t="n">
        <f aca="false">IF(F209&gt;H209,F209,H209)</f>
        <v>15</v>
      </c>
      <c r="J209" s="7" t="n">
        <v>7</v>
      </c>
      <c r="K209" s="7" t="n">
        <f aca="false">J209*2.5</f>
        <v>17.5</v>
      </c>
      <c r="L209" s="7" t="n">
        <f aca="false">I209+K209</f>
        <v>32.5</v>
      </c>
      <c r="M209" s="7"/>
    </row>
    <row r="210" customFormat="false" ht="14.4" hidden="false" customHeight="false" outlineLevel="0" collapsed="false">
      <c r="A210" s="7" t="n">
        <v>209</v>
      </c>
      <c r="B210" s="8" t="s">
        <v>429</v>
      </c>
      <c r="C210" s="9" t="s">
        <v>430</v>
      </c>
      <c r="D210" s="7" t="s">
        <v>15</v>
      </c>
      <c r="E210" s="7" t="n">
        <v>7.5</v>
      </c>
      <c r="F210" s="7" t="n">
        <f aca="false">E210*2.5</f>
        <v>18.75</v>
      </c>
      <c r="G210" s="7" t="n">
        <v>9</v>
      </c>
      <c r="H210" s="7" t="n">
        <f aca="false">G210*2.5</f>
        <v>22.5</v>
      </c>
      <c r="I210" s="7" t="n">
        <f aca="false">IF(F210&gt;H210,F210,H210)</f>
        <v>22.5</v>
      </c>
      <c r="J210" s="7" t="n">
        <v>5</v>
      </c>
      <c r="K210" s="7" t="n">
        <f aca="false">J210*2.5</f>
        <v>12.5</v>
      </c>
      <c r="L210" s="7" t="n">
        <f aca="false">I210+K210</f>
        <v>35</v>
      </c>
      <c r="M210" s="7"/>
    </row>
    <row r="211" customFormat="false" ht="14.4" hidden="false" customHeight="false" outlineLevel="0" collapsed="false">
      <c r="A211" s="7" t="n">
        <v>210</v>
      </c>
      <c r="B211" s="8" t="s">
        <v>431</v>
      </c>
      <c r="C211" s="9" t="s">
        <v>432</v>
      </c>
      <c r="D211" s="7" t="s">
        <v>15</v>
      </c>
      <c r="E211" s="7"/>
      <c r="F211" s="7" t="n">
        <f aca="false">E211*2.5</f>
        <v>0</v>
      </c>
      <c r="G211" s="7"/>
      <c r="H211" s="7" t="n">
        <f aca="false">G211*2.5</f>
        <v>0</v>
      </c>
      <c r="I211" s="7" t="n">
        <f aca="false">IF(F211&gt;H211,F211,H211)</f>
        <v>0</v>
      </c>
      <c r="J211" s="7"/>
      <c r="K211" s="7" t="n">
        <f aca="false">J211*2.5</f>
        <v>0</v>
      </c>
      <c r="L211" s="7" t="n">
        <f aca="false">I211+K211</f>
        <v>0</v>
      </c>
      <c r="M211" s="7"/>
    </row>
    <row r="212" customFormat="false" ht="14.4" hidden="false" customHeight="false" outlineLevel="0" collapsed="false">
      <c r="A212" s="7" t="n">
        <v>211</v>
      </c>
      <c r="B212" s="8" t="s">
        <v>433</v>
      </c>
      <c r="C212" s="9" t="s">
        <v>434</v>
      </c>
      <c r="D212" s="7" t="s">
        <v>15</v>
      </c>
      <c r="E212" s="7" t="n">
        <v>9.5</v>
      </c>
      <c r="F212" s="7" t="n">
        <f aca="false">E212*2.5</f>
        <v>23.75</v>
      </c>
      <c r="G212" s="7"/>
      <c r="H212" s="7" t="n">
        <f aca="false">G212*2.5</f>
        <v>0</v>
      </c>
      <c r="I212" s="7" t="n">
        <f aca="false">IF(F212&gt;H212,F212,H212)</f>
        <v>23.75</v>
      </c>
      <c r="J212" s="7" t="n">
        <v>9</v>
      </c>
      <c r="K212" s="7" t="n">
        <f aca="false">J212*2.5</f>
        <v>22.5</v>
      </c>
      <c r="L212" s="7" t="n">
        <f aca="false">I212+K212</f>
        <v>46.25</v>
      </c>
      <c r="M212" s="7"/>
    </row>
    <row r="213" customFormat="false" ht="14.4" hidden="false" customHeight="false" outlineLevel="0" collapsed="false">
      <c r="A213" s="7" t="n">
        <v>212</v>
      </c>
      <c r="B213" s="8" t="s">
        <v>435</v>
      </c>
      <c r="C213" s="9" t="s">
        <v>436</v>
      </c>
      <c r="D213" s="7" t="s">
        <v>15</v>
      </c>
      <c r="E213" s="7" t="n">
        <v>7.5</v>
      </c>
      <c r="F213" s="7" t="n">
        <f aca="false">E213*2.5</f>
        <v>18.75</v>
      </c>
      <c r="G213" s="7" t="n">
        <v>7.5</v>
      </c>
      <c r="H213" s="7" t="n">
        <f aca="false">G213*2.5</f>
        <v>18.75</v>
      </c>
      <c r="I213" s="7" t="n">
        <f aca="false">IF(F213&gt;H213,F213,H213)</f>
        <v>18.75</v>
      </c>
      <c r="J213" s="7" t="n">
        <v>4</v>
      </c>
      <c r="K213" s="7" t="n">
        <f aca="false">J213*2.5</f>
        <v>10</v>
      </c>
      <c r="L213" s="7" t="n">
        <f aca="false">I213+K213</f>
        <v>28.75</v>
      </c>
      <c r="M213" s="7"/>
    </row>
    <row r="214" customFormat="false" ht="14.4" hidden="false" customHeight="false" outlineLevel="0" collapsed="false">
      <c r="A214" s="7" t="n">
        <v>213</v>
      </c>
      <c r="B214" s="8" t="s">
        <v>437</v>
      </c>
      <c r="C214" s="9" t="s">
        <v>438</v>
      </c>
      <c r="D214" s="7" t="s">
        <v>15</v>
      </c>
      <c r="E214" s="7"/>
      <c r="F214" s="7" t="n">
        <f aca="false">E214*2.5</f>
        <v>0</v>
      </c>
      <c r="G214" s="7"/>
      <c r="H214" s="7" t="n">
        <f aca="false">G214*2.5</f>
        <v>0</v>
      </c>
      <c r="I214" s="7" t="n">
        <f aca="false">IF(F214&gt;H214,F214,H214)</f>
        <v>0</v>
      </c>
      <c r="J214" s="7"/>
      <c r="K214" s="7" t="n">
        <f aca="false">J214*2.5</f>
        <v>0</v>
      </c>
      <c r="L214" s="7" t="n">
        <f aca="false">I214+K214</f>
        <v>0</v>
      </c>
      <c r="M214" s="7"/>
    </row>
    <row r="215" customFormat="false" ht="14.4" hidden="false" customHeight="false" outlineLevel="0" collapsed="false">
      <c r="A215" s="7" t="n">
        <v>214</v>
      </c>
      <c r="B215" s="8" t="s">
        <v>439</v>
      </c>
      <c r="C215" s="9" t="s">
        <v>440</v>
      </c>
      <c r="D215" s="7" t="s">
        <v>15</v>
      </c>
      <c r="E215" s="7" t="n">
        <v>9</v>
      </c>
      <c r="F215" s="7" t="n">
        <f aca="false">E215*2.5</f>
        <v>22.5</v>
      </c>
      <c r="G215" s="7"/>
      <c r="H215" s="7" t="n">
        <f aca="false">G215*2.5</f>
        <v>0</v>
      </c>
      <c r="I215" s="7" t="n">
        <f aca="false">IF(F215&gt;H215,F215,H215)</f>
        <v>22.5</v>
      </c>
      <c r="J215" s="7" t="n">
        <v>8</v>
      </c>
      <c r="K215" s="7" t="n">
        <f aca="false">J215*2.5</f>
        <v>20</v>
      </c>
      <c r="L215" s="7" t="n">
        <f aca="false">I215+K215</f>
        <v>42.5</v>
      </c>
      <c r="M215" s="7"/>
    </row>
    <row r="216" customFormat="false" ht="14.4" hidden="false" customHeight="false" outlineLevel="0" collapsed="false">
      <c r="A216" s="7" t="n">
        <v>215</v>
      </c>
      <c r="B216" s="8" t="s">
        <v>441</v>
      </c>
      <c r="C216" s="9" t="s">
        <v>442</v>
      </c>
      <c r="D216" s="7" t="s">
        <v>15</v>
      </c>
      <c r="E216" s="7"/>
      <c r="F216" s="7" t="n">
        <f aca="false">E216*2.5</f>
        <v>0</v>
      </c>
      <c r="G216" s="7"/>
      <c r="H216" s="7" t="n">
        <f aca="false">G216*2.5</f>
        <v>0</v>
      </c>
      <c r="I216" s="7" t="n">
        <f aca="false">IF(F216&gt;H216,F216,H216)</f>
        <v>0</v>
      </c>
      <c r="J216" s="7"/>
      <c r="K216" s="7" t="n">
        <f aca="false">J216*2.5</f>
        <v>0</v>
      </c>
      <c r="L216" s="7" t="n">
        <f aca="false">I216+K216</f>
        <v>0</v>
      </c>
      <c r="M216" s="7"/>
    </row>
    <row r="217" customFormat="false" ht="14.4" hidden="false" customHeight="false" outlineLevel="0" collapsed="false">
      <c r="A217" s="7" t="n">
        <v>216</v>
      </c>
      <c r="B217" s="8" t="s">
        <v>443</v>
      </c>
      <c r="C217" s="9" t="s">
        <v>444</v>
      </c>
      <c r="D217" s="7" t="s">
        <v>15</v>
      </c>
      <c r="E217" s="7"/>
      <c r="F217" s="7" t="n">
        <f aca="false">E217*2.5</f>
        <v>0</v>
      </c>
      <c r="G217" s="7"/>
      <c r="H217" s="7" t="n">
        <f aca="false">G217*2.5</f>
        <v>0</v>
      </c>
      <c r="I217" s="7" t="n">
        <f aca="false">IF(F217&gt;H217,F217,H217)</f>
        <v>0</v>
      </c>
      <c r="J217" s="7"/>
      <c r="K217" s="7" t="n">
        <f aca="false">J217*2.5</f>
        <v>0</v>
      </c>
      <c r="L217" s="7" t="n">
        <f aca="false">I217+K217</f>
        <v>0</v>
      </c>
      <c r="M217" s="7"/>
    </row>
    <row r="218" customFormat="false" ht="14.4" hidden="false" customHeight="false" outlineLevel="0" collapsed="false">
      <c r="A218" s="7" t="n">
        <v>217</v>
      </c>
      <c r="B218" s="8" t="s">
        <v>445</v>
      </c>
      <c r="C218" s="9" t="s">
        <v>446</v>
      </c>
      <c r="D218" s="7" t="s">
        <v>15</v>
      </c>
      <c r="E218" s="7"/>
      <c r="F218" s="7" t="n">
        <f aca="false">E218*2.5</f>
        <v>0</v>
      </c>
      <c r="G218" s="7" t="n">
        <v>6.5</v>
      </c>
      <c r="H218" s="7" t="n">
        <f aca="false">G218*2.5</f>
        <v>16.25</v>
      </c>
      <c r="I218" s="7" t="n">
        <f aca="false">IF(F218&gt;H218,F218,H218)</f>
        <v>16.25</v>
      </c>
      <c r="J218" s="7"/>
      <c r="K218" s="7" t="n">
        <f aca="false">J218*2.5</f>
        <v>0</v>
      </c>
      <c r="L218" s="7" t="n">
        <f aca="false">I218+K218</f>
        <v>16.25</v>
      </c>
      <c r="M218" s="7"/>
    </row>
    <row r="219" customFormat="false" ht="14.4" hidden="false" customHeight="false" outlineLevel="0" collapsed="false">
      <c r="A219" s="7" t="n">
        <v>218</v>
      </c>
      <c r="B219" s="8" t="s">
        <v>447</v>
      </c>
      <c r="C219" s="9" t="s">
        <v>432</v>
      </c>
      <c r="D219" s="7" t="s">
        <v>15</v>
      </c>
      <c r="E219" s="7"/>
      <c r="F219" s="7" t="n">
        <f aca="false">E219*2.5</f>
        <v>0</v>
      </c>
      <c r="G219" s="7" t="n">
        <v>7</v>
      </c>
      <c r="H219" s="7" t="n">
        <f aca="false">G219*2.5</f>
        <v>17.5</v>
      </c>
      <c r="I219" s="7" t="n">
        <f aca="false">IF(F219&gt;H219,F219,H219)</f>
        <v>17.5</v>
      </c>
      <c r="J219" s="7"/>
      <c r="K219" s="7" t="n">
        <f aca="false">J219*2.5</f>
        <v>0</v>
      </c>
      <c r="L219" s="7" t="n">
        <f aca="false">I219+K219</f>
        <v>17.5</v>
      </c>
      <c r="M219" s="7"/>
    </row>
    <row r="220" customFormat="false" ht="14.4" hidden="false" customHeight="false" outlineLevel="0" collapsed="false">
      <c r="A220" s="7" t="n">
        <v>219</v>
      </c>
      <c r="B220" s="8" t="s">
        <v>448</v>
      </c>
      <c r="C220" s="9" t="s">
        <v>449</v>
      </c>
      <c r="D220" s="7" t="s">
        <v>15</v>
      </c>
      <c r="E220" s="7"/>
      <c r="F220" s="7" t="n">
        <f aca="false">E220*2.5</f>
        <v>0</v>
      </c>
      <c r="G220" s="7"/>
      <c r="H220" s="7" t="n">
        <f aca="false">G220*2.5</f>
        <v>0</v>
      </c>
      <c r="I220" s="7" t="n">
        <f aca="false">IF(F220&gt;H220,F220,H220)</f>
        <v>0</v>
      </c>
      <c r="J220" s="7"/>
      <c r="K220" s="7" t="n">
        <f aca="false">J220*2.5</f>
        <v>0</v>
      </c>
      <c r="L220" s="7" t="n">
        <f aca="false">I220+K220</f>
        <v>0</v>
      </c>
      <c r="M220" s="7"/>
    </row>
    <row r="221" customFormat="false" ht="14.4" hidden="false" customHeight="false" outlineLevel="0" collapsed="false">
      <c r="A221" s="7" t="n">
        <v>220</v>
      </c>
      <c r="B221" s="8" t="s">
        <v>450</v>
      </c>
      <c r="C221" s="9" t="s">
        <v>451</v>
      </c>
      <c r="D221" s="7" t="s">
        <v>15</v>
      </c>
      <c r="E221" s="7"/>
      <c r="F221" s="7" t="n">
        <f aca="false">E221*2.5</f>
        <v>0</v>
      </c>
      <c r="G221" s="7"/>
      <c r="H221" s="7" t="n">
        <f aca="false">G221*2.5</f>
        <v>0</v>
      </c>
      <c r="I221" s="7" t="n">
        <f aca="false">IF(F221&gt;H221,F221,H221)</f>
        <v>0</v>
      </c>
      <c r="J221" s="7"/>
      <c r="K221" s="7" t="n">
        <f aca="false">J221*2.5</f>
        <v>0</v>
      </c>
      <c r="L221" s="7" t="n">
        <f aca="false">I221+K221</f>
        <v>0</v>
      </c>
      <c r="M221" s="7"/>
    </row>
    <row r="222" customFormat="false" ht="14.4" hidden="false" customHeight="false" outlineLevel="0" collapsed="false">
      <c r="A222" s="7" t="n">
        <v>221</v>
      </c>
      <c r="B222" s="8" t="s">
        <v>452</v>
      </c>
      <c r="C222" s="9" t="s">
        <v>453</v>
      </c>
      <c r="D222" s="7" t="s">
        <v>15</v>
      </c>
      <c r="E222" s="7"/>
      <c r="F222" s="7" t="n">
        <f aca="false">E222*2.5</f>
        <v>0</v>
      </c>
      <c r="G222" s="7" t="n">
        <v>6</v>
      </c>
      <c r="H222" s="7" t="n">
        <f aca="false">G222*2.5</f>
        <v>15</v>
      </c>
      <c r="I222" s="7" t="n">
        <f aca="false">IF(F222&gt;H222,F222,H222)</f>
        <v>15</v>
      </c>
      <c r="J222" s="7" t="n">
        <v>6.5</v>
      </c>
      <c r="K222" s="7" t="n">
        <f aca="false">J222*2.5</f>
        <v>16.25</v>
      </c>
      <c r="L222" s="7" t="n">
        <f aca="false">I222+K222</f>
        <v>31.25</v>
      </c>
      <c r="M222" s="7"/>
    </row>
    <row r="223" customFormat="false" ht="14.4" hidden="false" customHeight="false" outlineLevel="0" collapsed="false">
      <c r="A223" s="7" t="n">
        <v>222</v>
      </c>
      <c r="B223" s="8" t="s">
        <v>454</v>
      </c>
      <c r="C223" s="9" t="s">
        <v>455</v>
      </c>
      <c r="D223" s="7" t="s">
        <v>15</v>
      </c>
      <c r="E223" s="7" t="n">
        <v>5</v>
      </c>
      <c r="F223" s="7" t="n">
        <f aca="false">E223*2.5</f>
        <v>12.5</v>
      </c>
      <c r="G223" s="7" t="n">
        <v>6</v>
      </c>
      <c r="H223" s="7" t="n">
        <f aca="false">G223*2.5</f>
        <v>15</v>
      </c>
      <c r="I223" s="7" t="n">
        <f aca="false">IF(F223&gt;H223,F223,H223)</f>
        <v>15</v>
      </c>
      <c r="J223" s="7" t="n">
        <v>0.5</v>
      </c>
      <c r="K223" s="7" t="n">
        <f aca="false">J223*2.5</f>
        <v>1.25</v>
      </c>
      <c r="L223" s="7" t="n">
        <f aca="false">I223+K223</f>
        <v>16.25</v>
      </c>
      <c r="M223" s="7"/>
    </row>
    <row r="224" customFormat="false" ht="14.4" hidden="false" customHeight="false" outlineLevel="0" collapsed="false">
      <c r="A224" s="7" t="n">
        <v>223</v>
      </c>
      <c r="B224" s="8" t="s">
        <v>456</v>
      </c>
      <c r="C224" s="9" t="s">
        <v>457</v>
      </c>
      <c r="D224" s="7" t="s">
        <v>15</v>
      </c>
      <c r="E224" s="7"/>
      <c r="F224" s="7" t="n">
        <f aca="false">E224*2.5</f>
        <v>0</v>
      </c>
      <c r="G224" s="7" t="n">
        <v>4</v>
      </c>
      <c r="H224" s="7" t="n">
        <f aca="false">G224*2.5</f>
        <v>10</v>
      </c>
      <c r="I224" s="7" t="n">
        <f aca="false">IF(F224&gt;H224,F224,H224)</f>
        <v>10</v>
      </c>
      <c r="J224" s="7"/>
      <c r="K224" s="7" t="n">
        <f aca="false">J224*2.5</f>
        <v>0</v>
      </c>
      <c r="L224" s="7" t="n">
        <f aca="false">I224+K224</f>
        <v>10</v>
      </c>
      <c r="M224" s="7"/>
    </row>
    <row r="225" customFormat="false" ht="14.4" hidden="false" customHeight="false" outlineLevel="0" collapsed="false">
      <c r="A225" s="7" t="n">
        <v>224</v>
      </c>
      <c r="B225" s="8" t="s">
        <v>458</v>
      </c>
      <c r="C225" s="9" t="s">
        <v>459</v>
      </c>
      <c r="D225" s="7" t="s">
        <v>15</v>
      </c>
      <c r="E225" s="7"/>
      <c r="F225" s="7" t="n">
        <f aca="false">E225*2.5</f>
        <v>0</v>
      </c>
      <c r="G225" s="7"/>
      <c r="H225" s="7" t="n">
        <f aca="false">G225*2.5</f>
        <v>0</v>
      </c>
      <c r="I225" s="7" t="n">
        <f aca="false">IF(F225&gt;H225,F225,H225)</f>
        <v>0</v>
      </c>
      <c r="J225" s="7"/>
      <c r="K225" s="7" t="n">
        <f aca="false">J225*2.5</f>
        <v>0</v>
      </c>
      <c r="L225" s="7" t="n">
        <f aca="false">I225+K225</f>
        <v>0</v>
      </c>
      <c r="M225" s="7"/>
    </row>
    <row r="226" customFormat="false" ht="14.4" hidden="false" customHeight="false" outlineLevel="0" collapsed="false">
      <c r="A226" s="7" t="n">
        <v>225</v>
      </c>
      <c r="B226" s="8" t="s">
        <v>460</v>
      </c>
      <c r="C226" s="9" t="s">
        <v>461</v>
      </c>
      <c r="D226" s="7" t="s">
        <v>15</v>
      </c>
      <c r="E226" s="7" t="n">
        <v>0</v>
      </c>
      <c r="F226" s="7" t="n">
        <f aca="false">E226*2.5</f>
        <v>0</v>
      </c>
      <c r="G226" s="7" t="n">
        <v>1.5</v>
      </c>
      <c r="H226" s="7" t="n">
        <f aca="false">G226*2.5</f>
        <v>3.75</v>
      </c>
      <c r="I226" s="7" t="n">
        <f aca="false">IF(F226&gt;H226,F226,H226)</f>
        <v>3.75</v>
      </c>
      <c r="J226" s="7"/>
      <c r="K226" s="7" t="n">
        <f aca="false">J226*2.5</f>
        <v>0</v>
      </c>
      <c r="L226" s="7" t="n">
        <f aca="false">I226+K226</f>
        <v>3.75</v>
      </c>
      <c r="M226" s="7"/>
    </row>
    <row r="227" customFormat="false" ht="14.4" hidden="false" customHeight="false" outlineLevel="0" collapsed="false">
      <c r="A227" s="7" t="n">
        <v>226</v>
      </c>
      <c r="B227" s="8" t="s">
        <v>462</v>
      </c>
      <c r="C227" s="9" t="s">
        <v>463</v>
      </c>
      <c r="D227" s="7" t="s">
        <v>15</v>
      </c>
      <c r="E227" s="7"/>
      <c r="F227" s="7" t="n">
        <f aca="false">E227*2.5</f>
        <v>0</v>
      </c>
      <c r="G227" s="7"/>
      <c r="H227" s="7" t="n">
        <f aca="false">G227*2.5</f>
        <v>0</v>
      </c>
      <c r="I227" s="7" t="n">
        <f aca="false">IF(F227&gt;H227,F227,H227)</f>
        <v>0</v>
      </c>
      <c r="J227" s="7"/>
      <c r="K227" s="7" t="n">
        <f aca="false">J227*2.5</f>
        <v>0</v>
      </c>
      <c r="L227" s="7" t="n">
        <f aca="false">I227+K227</f>
        <v>0</v>
      </c>
      <c r="M227" s="7"/>
    </row>
    <row r="228" customFormat="false" ht="14.4" hidden="false" customHeight="false" outlineLevel="0" collapsed="false">
      <c r="A228" s="7" t="n">
        <v>227</v>
      </c>
      <c r="B228" s="8" t="s">
        <v>464</v>
      </c>
      <c r="C228" s="9" t="s">
        <v>465</v>
      </c>
      <c r="D228" s="7" t="s">
        <v>15</v>
      </c>
      <c r="E228" s="7"/>
      <c r="F228" s="7" t="n">
        <f aca="false">E228*2.5</f>
        <v>0</v>
      </c>
      <c r="G228" s="7"/>
      <c r="H228" s="7" t="n">
        <f aca="false">G228*2.5</f>
        <v>0</v>
      </c>
      <c r="I228" s="7" t="n">
        <f aca="false">IF(F228&gt;H228,F228,H228)</f>
        <v>0</v>
      </c>
      <c r="J228" s="7"/>
      <c r="K228" s="7" t="n">
        <f aca="false">J228*2.5</f>
        <v>0</v>
      </c>
      <c r="L228" s="7" t="n">
        <f aca="false">I228+K228</f>
        <v>0</v>
      </c>
      <c r="M228" s="7"/>
    </row>
    <row r="229" customFormat="false" ht="14.4" hidden="false" customHeight="false" outlineLevel="0" collapsed="false">
      <c r="A229" s="7" t="n">
        <v>228</v>
      </c>
      <c r="B229" s="8" t="s">
        <v>466</v>
      </c>
      <c r="C229" s="9" t="s">
        <v>467</v>
      </c>
      <c r="D229" s="7" t="s">
        <v>15</v>
      </c>
      <c r="E229" s="7" t="n">
        <v>10</v>
      </c>
      <c r="F229" s="7" t="n">
        <f aca="false">E229*2.5</f>
        <v>25</v>
      </c>
      <c r="G229" s="7"/>
      <c r="H229" s="7" t="n">
        <f aca="false">G229*2.5</f>
        <v>0</v>
      </c>
      <c r="I229" s="7" t="n">
        <f aca="false">IF(F229&gt;H229,F229,H229)</f>
        <v>25</v>
      </c>
      <c r="J229" s="7" t="n">
        <v>8</v>
      </c>
      <c r="K229" s="7" t="n">
        <f aca="false">J229*2.5</f>
        <v>20</v>
      </c>
      <c r="L229" s="7" t="n">
        <f aca="false">I229+K229</f>
        <v>45</v>
      </c>
      <c r="M229" s="7"/>
    </row>
    <row r="230" customFormat="false" ht="14.4" hidden="false" customHeight="false" outlineLevel="0" collapsed="false">
      <c r="A230" s="7" t="n">
        <v>229</v>
      </c>
      <c r="B230" s="8" t="s">
        <v>468</v>
      </c>
      <c r="C230" s="9" t="s">
        <v>469</v>
      </c>
      <c r="D230" s="7" t="s">
        <v>15</v>
      </c>
      <c r="E230" s="7" t="n">
        <v>6.5</v>
      </c>
      <c r="F230" s="7" t="n">
        <f aca="false">E230*2.5</f>
        <v>16.25</v>
      </c>
      <c r="G230" s="7" t="n">
        <v>8</v>
      </c>
      <c r="H230" s="7" t="n">
        <f aca="false">G230*2.5</f>
        <v>20</v>
      </c>
      <c r="I230" s="7" t="n">
        <f aca="false">IF(F230&gt;H230,F230,H230)</f>
        <v>20</v>
      </c>
      <c r="J230" s="7" t="n">
        <v>3.5</v>
      </c>
      <c r="K230" s="7" t="n">
        <f aca="false">J230*2.5</f>
        <v>8.75</v>
      </c>
      <c r="L230" s="7" t="n">
        <f aca="false">I230+K230</f>
        <v>28.75</v>
      </c>
      <c r="M230" s="7"/>
    </row>
    <row r="231" customFormat="false" ht="14.4" hidden="false" customHeight="false" outlineLevel="0" collapsed="false">
      <c r="A231" s="7" t="n">
        <v>230</v>
      </c>
      <c r="B231" s="8" t="s">
        <v>470</v>
      </c>
      <c r="C231" s="9" t="s">
        <v>471</v>
      </c>
      <c r="D231" s="7" t="s">
        <v>15</v>
      </c>
      <c r="E231" s="7" t="n">
        <v>9</v>
      </c>
      <c r="F231" s="7" t="n">
        <f aca="false">E231*2.5</f>
        <v>22.5</v>
      </c>
      <c r="G231" s="7"/>
      <c r="H231" s="7" t="n">
        <f aca="false">G231*2.5</f>
        <v>0</v>
      </c>
      <c r="I231" s="7" t="n">
        <f aca="false">IF(F231&gt;H231,F231,H231)</f>
        <v>22.5</v>
      </c>
      <c r="J231" s="7" t="n">
        <v>7</v>
      </c>
      <c r="K231" s="7" t="n">
        <f aca="false">J231*2.5</f>
        <v>17.5</v>
      </c>
      <c r="L231" s="7" t="n">
        <f aca="false">I231+K231</f>
        <v>40</v>
      </c>
      <c r="M231" s="7"/>
    </row>
    <row r="232" customFormat="false" ht="14.4" hidden="false" customHeight="false" outlineLevel="0" collapsed="false">
      <c r="A232" s="7" t="n">
        <v>231</v>
      </c>
      <c r="B232" s="8" t="s">
        <v>472</v>
      </c>
      <c r="C232" s="9" t="s">
        <v>473</v>
      </c>
      <c r="D232" s="7" t="s">
        <v>15</v>
      </c>
      <c r="E232" s="7" t="n">
        <v>7.5</v>
      </c>
      <c r="F232" s="7" t="n">
        <f aca="false">E232*2.5</f>
        <v>18.75</v>
      </c>
      <c r="G232" s="7" t="n">
        <v>8.5</v>
      </c>
      <c r="H232" s="7" t="n">
        <f aca="false">G232*2.5</f>
        <v>21.25</v>
      </c>
      <c r="I232" s="7" t="n">
        <f aca="false">IF(F232&gt;H232,F232,H232)</f>
        <v>21.25</v>
      </c>
      <c r="J232" s="7" t="n">
        <v>6.5</v>
      </c>
      <c r="K232" s="7" t="n">
        <f aca="false">J232*2.5</f>
        <v>16.25</v>
      </c>
      <c r="L232" s="7" t="n">
        <f aca="false">I232+K232</f>
        <v>37.5</v>
      </c>
      <c r="M232" s="7"/>
    </row>
    <row r="233" customFormat="false" ht="14.4" hidden="false" customHeight="false" outlineLevel="0" collapsed="false">
      <c r="A233" s="7" t="n">
        <v>232</v>
      </c>
      <c r="B233" s="8" t="s">
        <v>474</v>
      </c>
      <c r="C233" s="9" t="s">
        <v>475</v>
      </c>
      <c r="D233" s="7" t="s">
        <v>15</v>
      </c>
      <c r="E233" s="7" t="n">
        <v>8</v>
      </c>
      <c r="F233" s="7" t="n">
        <f aca="false">E233*2.5</f>
        <v>20</v>
      </c>
      <c r="G233" s="7" t="n">
        <v>9.5</v>
      </c>
      <c r="H233" s="7" t="n">
        <f aca="false">G233*2.5</f>
        <v>23.75</v>
      </c>
      <c r="I233" s="7" t="n">
        <f aca="false">IF(F233&gt;H233,F233,H233)</f>
        <v>23.75</v>
      </c>
      <c r="J233" s="7" t="n">
        <v>2.5</v>
      </c>
      <c r="K233" s="7" t="n">
        <f aca="false">J233*2.5</f>
        <v>6.25</v>
      </c>
      <c r="L233" s="7" t="n">
        <f aca="false">I233+K233</f>
        <v>30</v>
      </c>
      <c r="M233" s="7"/>
    </row>
    <row r="234" customFormat="false" ht="14.4" hidden="false" customHeight="false" outlineLevel="0" collapsed="false">
      <c r="A234" s="7" t="n">
        <v>233</v>
      </c>
      <c r="B234" s="8" t="s">
        <v>476</v>
      </c>
      <c r="C234" s="9" t="s">
        <v>477</v>
      </c>
      <c r="D234" s="7" t="s">
        <v>15</v>
      </c>
      <c r="E234" s="7"/>
      <c r="F234" s="7" t="n">
        <f aca="false">E234*2.5</f>
        <v>0</v>
      </c>
      <c r="G234" s="7" t="n">
        <v>5</v>
      </c>
      <c r="H234" s="7" t="n">
        <f aca="false">G234*2.5</f>
        <v>12.5</v>
      </c>
      <c r="I234" s="7" t="n">
        <f aca="false">IF(F234&gt;H234,F234,H234)</f>
        <v>12.5</v>
      </c>
      <c r="J234" s="7" t="n">
        <v>7.5</v>
      </c>
      <c r="K234" s="7" t="n">
        <f aca="false">J234*2.5</f>
        <v>18.75</v>
      </c>
      <c r="L234" s="7" t="n">
        <f aca="false">I234+K234</f>
        <v>31.25</v>
      </c>
      <c r="M234" s="7"/>
    </row>
    <row r="235" customFormat="false" ht="14.4" hidden="false" customHeight="false" outlineLevel="0" collapsed="false">
      <c r="A235" s="7" t="n">
        <v>234</v>
      </c>
      <c r="B235" s="8" t="s">
        <v>478</v>
      </c>
      <c r="C235" s="9" t="s">
        <v>479</v>
      </c>
      <c r="D235" s="7" t="s">
        <v>15</v>
      </c>
      <c r="E235" s="7" t="n">
        <v>1</v>
      </c>
      <c r="F235" s="7" t="n">
        <f aca="false">E235*2.5</f>
        <v>2.5</v>
      </c>
      <c r="G235" s="7" t="n">
        <v>2.5</v>
      </c>
      <c r="H235" s="7" t="n">
        <f aca="false">G235*2.5</f>
        <v>6.25</v>
      </c>
      <c r="I235" s="7" t="n">
        <f aca="false">IF(F235&gt;H235,F235,H235)</f>
        <v>6.25</v>
      </c>
      <c r="J235" s="7" t="n">
        <v>0</v>
      </c>
      <c r="K235" s="7" t="n">
        <f aca="false">J235*2.5</f>
        <v>0</v>
      </c>
      <c r="L235" s="7" t="n">
        <f aca="false">I235+K235</f>
        <v>6.25</v>
      </c>
      <c r="M235" s="7"/>
    </row>
    <row r="236" customFormat="false" ht="14.4" hidden="false" customHeight="false" outlineLevel="0" collapsed="false">
      <c r="A236" s="7" t="n">
        <v>235</v>
      </c>
      <c r="B236" s="8" t="s">
        <v>480</v>
      </c>
      <c r="C236" s="9" t="s">
        <v>481</v>
      </c>
      <c r="D236" s="7" t="s">
        <v>15</v>
      </c>
      <c r="E236" s="7" t="n">
        <v>7.5</v>
      </c>
      <c r="F236" s="7" t="n">
        <f aca="false">E236*2.5</f>
        <v>18.75</v>
      </c>
      <c r="G236" s="7" t="n">
        <v>8.5</v>
      </c>
      <c r="H236" s="7" t="n">
        <f aca="false">G236*2.5</f>
        <v>21.25</v>
      </c>
      <c r="I236" s="7" t="n">
        <f aca="false">IF(F236&gt;H236,F236,H236)</f>
        <v>21.25</v>
      </c>
      <c r="J236" s="7"/>
      <c r="K236" s="7" t="n">
        <f aca="false">J236*2.5</f>
        <v>0</v>
      </c>
      <c r="L236" s="7" t="n">
        <f aca="false">I236+K236</f>
        <v>21.25</v>
      </c>
      <c r="M236" s="7"/>
    </row>
    <row r="237" customFormat="false" ht="14.4" hidden="false" customHeight="false" outlineLevel="0" collapsed="false">
      <c r="A237" s="7" t="n">
        <v>236</v>
      </c>
      <c r="B237" s="8" t="s">
        <v>482</v>
      </c>
      <c r="C237" s="9" t="s">
        <v>483</v>
      </c>
      <c r="D237" s="7" t="s">
        <v>484</v>
      </c>
      <c r="E237" s="7" t="n">
        <v>7</v>
      </c>
      <c r="F237" s="7" t="n">
        <f aca="false">E237*2.5</f>
        <v>17.5</v>
      </c>
      <c r="G237" s="7" t="n">
        <v>7.5</v>
      </c>
      <c r="H237" s="7" t="n">
        <f aca="false">G237*2.5</f>
        <v>18.75</v>
      </c>
      <c r="I237" s="7" t="n">
        <f aca="false">IF(F237&gt;H237,F237,H237)</f>
        <v>18.75</v>
      </c>
      <c r="J237" s="7" t="n">
        <v>8</v>
      </c>
      <c r="K237" s="7" t="n">
        <f aca="false">J237*2.5</f>
        <v>20</v>
      </c>
      <c r="L237" s="7" t="n">
        <f aca="false">I237+K237</f>
        <v>38.75</v>
      </c>
      <c r="M237" s="7"/>
    </row>
    <row r="238" customFormat="false" ht="14.4" hidden="false" customHeight="false" outlineLevel="0" collapsed="false">
      <c r="A238" s="7" t="n">
        <v>237</v>
      </c>
      <c r="B238" s="8" t="s">
        <v>485</v>
      </c>
      <c r="C238" s="9" t="s">
        <v>486</v>
      </c>
      <c r="D238" s="7" t="s">
        <v>484</v>
      </c>
      <c r="E238" s="7"/>
      <c r="F238" s="7" t="n">
        <f aca="false">E238*2.5</f>
        <v>0</v>
      </c>
      <c r="G238" s="7"/>
      <c r="H238" s="7" t="n">
        <f aca="false">G238*2.5</f>
        <v>0</v>
      </c>
      <c r="I238" s="7" t="n">
        <f aca="false">IF(F238&gt;H238,F238,H238)</f>
        <v>0</v>
      </c>
      <c r="J238" s="7"/>
      <c r="K238" s="7" t="n">
        <f aca="false">J238*2.5</f>
        <v>0</v>
      </c>
      <c r="L238" s="7" t="n">
        <f aca="false">I238+K238</f>
        <v>0</v>
      </c>
      <c r="M238" s="7"/>
    </row>
    <row r="239" customFormat="false" ht="14.4" hidden="false" customHeight="false" outlineLevel="0" collapsed="false">
      <c r="A239" s="7" t="n">
        <v>238</v>
      </c>
      <c r="B239" s="8" t="s">
        <v>487</v>
      </c>
      <c r="C239" s="9" t="s">
        <v>488</v>
      </c>
      <c r="D239" s="7" t="s">
        <v>484</v>
      </c>
      <c r="E239" s="7" t="n">
        <v>8</v>
      </c>
      <c r="F239" s="7" t="n">
        <f aca="false">E239*2.5</f>
        <v>20</v>
      </c>
      <c r="G239" s="7"/>
      <c r="H239" s="7" t="n">
        <f aca="false">G239*2.5</f>
        <v>0</v>
      </c>
      <c r="I239" s="7" t="n">
        <f aca="false">IF(F239&gt;H239,F239,H239)</f>
        <v>20</v>
      </c>
      <c r="J239" s="7" t="n">
        <v>5</v>
      </c>
      <c r="K239" s="7" t="n">
        <f aca="false">J239*2.5</f>
        <v>12.5</v>
      </c>
      <c r="L239" s="7" t="n">
        <f aca="false">I239+K239</f>
        <v>32.5</v>
      </c>
      <c r="M239" s="7"/>
    </row>
    <row r="240" customFormat="false" ht="14.4" hidden="false" customHeight="false" outlineLevel="0" collapsed="false">
      <c r="A240" s="7" t="n">
        <v>239</v>
      </c>
      <c r="B240" s="8" t="s">
        <v>489</v>
      </c>
      <c r="C240" s="9" t="s">
        <v>490</v>
      </c>
      <c r="D240" s="7" t="s">
        <v>484</v>
      </c>
      <c r="E240" s="7" t="n">
        <v>6</v>
      </c>
      <c r="F240" s="7" t="n">
        <f aca="false">E240*2.5</f>
        <v>15</v>
      </c>
      <c r="G240" s="7" t="n">
        <v>8</v>
      </c>
      <c r="H240" s="7" t="n">
        <f aca="false">G240*2.5</f>
        <v>20</v>
      </c>
      <c r="I240" s="7" t="n">
        <f aca="false">IF(F240&gt;H240,F240,H240)</f>
        <v>20</v>
      </c>
      <c r="J240" s="7"/>
      <c r="K240" s="7" t="n">
        <f aca="false">J240*2.5</f>
        <v>0</v>
      </c>
      <c r="L240" s="7" t="n">
        <f aca="false">I240+K240</f>
        <v>20</v>
      </c>
      <c r="M240" s="7"/>
    </row>
    <row r="241" customFormat="false" ht="14.4" hidden="false" customHeight="false" outlineLevel="0" collapsed="false">
      <c r="A241" s="7" t="n">
        <v>240</v>
      </c>
      <c r="B241" s="8" t="s">
        <v>491</v>
      </c>
      <c r="C241" s="9" t="s">
        <v>492</v>
      </c>
      <c r="D241" s="7" t="s">
        <v>484</v>
      </c>
      <c r="E241" s="7"/>
      <c r="F241" s="7" t="n">
        <f aca="false">E241*2.5</f>
        <v>0</v>
      </c>
      <c r="G241" s="7"/>
      <c r="H241" s="7" t="n">
        <f aca="false">G241*2.5</f>
        <v>0</v>
      </c>
      <c r="I241" s="7" t="n">
        <f aca="false">IF(F241&gt;H241,F241,H241)</f>
        <v>0</v>
      </c>
      <c r="J241" s="7"/>
      <c r="K241" s="7" t="n">
        <f aca="false">J241*2.5</f>
        <v>0</v>
      </c>
      <c r="L241" s="7" t="n">
        <f aca="false">I241+K241</f>
        <v>0</v>
      </c>
      <c r="M241" s="7"/>
    </row>
    <row r="242" customFormat="false" ht="14.4" hidden="false" customHeight="false" outlineLevel="0" collapsed="false">
      <c r="A242" s="7" t="n">
        <v>241</v>
      </c>
      <c r="B242" s="8" t="s">
        <v>493</v>
      </c>
      <c r="C242" s="9" t="s">
        <v>494</v>
      </c>
      <c r="D242" s="7" t="s">
        <v>484</v>
      </c>
      <c r="E242" s="7" t="n">
        <v>4.5</v>
      </c>
      <c r="F242" s="7" t="n">
        <f aca="false">E242*2.5</f>
        <v>11.25</v>
      </c>
      <c r="G242" s="7" t="n">
        <v>5</v>
      </c>
      <c r="H242" s="7" t="n">
        <f aca="false">G242*2.5</f>
        <v>12.5</v>
      </c>
      <c r="I242" s="7" t="n">
        <f aca="false">IF(F242&gt;H242,F242,H242)</f>
        <v>12.5</v>
      </c>
      <c r="J242" s="7" t="n">
        <v>2.5</v>
      </c>
      <c r="K242" s="7" t="n">
        <f aca="false">J242*2.5</f>
        <v>6.25</v>
      </c>
      <c r="L242" s="7" t="n">
        <f aca="false">I242+K242</f>
        <v>18.75</v>
      </c>
      <c r="M242" s="7"/>
    </row>
    <row r="243" customFormat="false" ht="14.4" hidden="false" customHeight="false" outlineLevel="0" collapsed="false">
      <c r="A243" s="7" t="n">
        <v>242</v>
      </c>
      <c r="B243" s="8" t="s">
        <v>495</v>
      </c>
      <c r="C243" s="9" t="s">
        <v>496</v>
      </c>
      <c r="D243" s="7" t="s">
        <v>15</v>
      </c>
      <c r="E243" s="7" t="n">
        <v>7.5</v>
      </c>
      <c r="F243" s="7" t="n">
        <f aca="false">E243*2.5</f>
        <v>18.75</v>
      </c>
      <c r="G243" s="7" t="n">
        <v>6.5</v>
      </c>
      <c r="H243" s="7" t="n">
        <f aca="false">G243*2.5</f>
        <v>16.25</v>
      </c>
      <c r="I243" s="7" t="n">
        <f aca="false">IF(F243&gt;H243,F243,H243)</f>
        <v>18.75</v>
      </c>
      <c r="J243" s="7" t="n">
        <v>7.5</v>
      </c>
      <c r="K243" s="7" t="n">
        <f aca="false">J243*2.5</f>
        <v>18.75</v>
      </c>
      <c r="L243" s="7" t="n">
        <f aca="false">I243+K243</f>
        <v>37.5</v>
      </c>
      <c r="M243" s="7"/>
    </row>
    <row r="244" customFormat="false" ht="14.4" hidden="false" customHeight="false" outlineLevel="0" collapsed="false">
      <c r="A244" s="7" t="n">
        <v>243</v>
      </c>
      <c r="B244" s="8" t="s">
        <v>497</v>
      </c>
      <c r="C244" s="9" t="s">
        <v>498</v>
      </c>
      <c r="D244" s="7" t="s">
        <v>484</v>
      </c>
      <c r="E244" s="7" t="n">
        <v>5</v>
      </c>
      <c r="F244" s="7" t="n">
        <f aca="false">E244*2.5</f>
        <v>12.5</v>
      </c>
      <c r="G244" s="7" t="n">
        <v>6.5</v>
      </c>
      <c r="H244" s="7" t="n">
        <f aca="false">G244*2.5</f>
        <v>16.25</v>
      </c>
      <c r="I244" s="7" t="n">
        <f aca="false">IF(F244&gt;H244,F244,H244)</f>
        <v>16.25</v>
      </c>
      <c r="J244" s="7" t="n">
        <v>0.5</v>
      </c>
      <c r="K244" s="7" t="n">
        <f aca="false">J244*2.5</f>
        <v>1.25</v>
      </c>
      <c r="L244" s="7" t="n">
        <f aca="false">I244+K244</f>
        <v>17.5</v>
      </c>
      <c r="M244" s="7"/>
    </row>
    <row r="245" customFormat="false" ht="14.4" hidden="false" customHeight="false" outlineLevel="0" collapsed="false">
      <c r="A245" s="7" t="n">
        <v>244</v>
      </c>
      <c r="B245" s="8" t="s">
        <v>499</v>
      </c>
      <c r="C245" s="9" t="s">
        <v>500</v>
      </c>
      <c r="D245" s="7" t="s">
        <v>484</v>
      </c>
      <c r="E245" s="7" t="n">
        <v>9.5</v>
      </c>
      <c r="F245" s="7" t="n">
        <f aca="false">E245*2.5</f>
        <v>23.75</v>
      </c>
      <c r="G245" s="7"/>
      <c r="H245" s="7" t="n">
        <f aca="false">G245*2.5</f>
        <v>0</v>
      </c>
      <c r="I245" s="7" t="n">
        <f aca="false">IF(F245&gt;H245,F245,H245)</f>
        <v>23.75</v>
      </c>
      <c r="J245" s="7" t="n">
        <v>8.5</v>
      </c>
      <c r="K245" s="7" t="n">
        <f aca="false">J245*2.5</f>
        <v>21.25</v>
      </c>
      <c r="L245" s="7" t="n">
        <f aca="false">I245+K245</f>
        <v>45</v>
      </c>
      <c r="M245" s="7"/>
    </row>
    <row r="246" customFormat="false" ht="14.4" hidden="false" customHeight="false" outlineLevel="0" collapsed="false">
      <c r="A246" s="7" t="n">
        <v>245</v>
      </c>
      <c r="B246" s="8" t="s">
        <v>501</v>
      </c>
      <c r="C246" s="9" t="s">
        <v>502</v>
      </c>
      <c r="D246" s="7" t="s">
        <v>484</v>
      </c>
      <c r="E246" s="7" t="n">
        <v>9</v>
      </c>
      <c r="F246" s="7" t="n">
        <f aca="false">E246*2.5</f>
        <v>22.5</v>
      </c>
      <c r="G246" s="7"/>
      <c r="H246" s="7" t="n">
        <f aca="false">G246*2.5</f>
        <v>0</v>
      </c>
      <c r="I246" s="7" t="n">
        <f aca="false">IF(F246&gt;H246,F246,H246)</f>
        <v>22.5</v>
      </c>
      <c r="J246" s="7" t="n">
        <v>6.5</v>
      </c>
      <c r="K246" s="7" t="n">
        <f aca="false">J246*2.5</f>
        <v>16.25</v>
      </c>
      <c r="L246" s="7" t="n">
        <f aca="false">I246+K246</f>
        <v>38.75</v>
      </c>
      <c r="M246" s="7"/>
    </row>
    <row r="247" customFormat="false" ht="14.4" hidden="false" customHeight="false" outlineLevel="0" collapsed="false">
      <c r="A247" s="7" t="n">
        <v>246</v>
      </c>
      <c r="B247" s="8" t="s">
        <v>503</v>
      </c>
      <c r="C247" s="9" t="s">
        <v>504</v>
      </c>
      <c r="D247" s="7" t="s">
        <v>484</v>
      </c>
      <c r="E247" s="7" t="n">
        <v>6.5</v>
      </c>
      <c r="F247" s="7" t="n">
        <f aca="false">E247*2.5</f>
        <v>16.25</v>
      </c>
      <c r="G247" s="7"/>
      <c r="H247" s="7" t="n">
        <f aca="false">G247*2.5</f>
        <v>0</v>
      </c>
      <c r="I247" s="7" t="n">
        <f aca="false">IF(F247&gt;H247,F247,H247)</f>
        <v>16.25</v>
      </c>
      <c r="J247" s="7"/>
      <c r="K247" s="7" t="n">
        <f aca="false">J247*2.5</f>
        <v>0</v>
      </c>
      <c r="L247" s="7" t="n">
        <f aca="false">I247+K247</f>
        <v>16.25</v>
      </c>
      <c r="M247" s="7"/>
    </row>
    <row r="248" customFormat="false" ht="14.4" hidden="false" customHeight="false" outlineLevel="0" collapsed="false">
      <c r="A248" s="7" t="n">
        <v>247</v>
      </c>
      <c r="B248" s="8" t="s">
        <v>505</v>
      </c>
      <c r="C248" s="9" t="s">
        <v>506</v>
      </c>
      <c r="D248" s="7" t="s">
        <v>484</v>
      </c>
      <c r="E248" s="7" t="n">
        <v>7</v>
      </c>
      <c r="F248" s="7" t="n">
        <f aca="false">E248*2.5</f>
        <v>17.5</v>
      </c>
      <c r="G248" s="7" t="n">
        <v>7.5</v>
      </c>
      <c r="H248" s="7" t="n">
        <f aca="false">G248*2.5</f>
        <v>18.75</v>
      </c>
      <c r="I248" s="7" t="n">
        <f aca="false">IF(F248&gt;H248,F248,H248)</f>
        <v>18.75</v>
      </c>
      <c r="J248" s="7" t="n">
        <v>4.5</v>
      </c>
      <c r="K248" s="7" t="n">
        <f aca="false">J248*2.5</f>
        <v>11.25</v>
      </c>
      <c r="L248" s="7" t="n">
        <f aca="false">I248+K248</f>
        <v>30</v>
      </c>
      <c r="M248" s="7"/>
    </row>
    <row r="249" customFormat="false" ht="14.4" hidden="false" customHeight="false" outlineLevel="0" collapsed="false">
      <c r="A249" s="7" t="n">
        <v>248</v>
      </c>
      <c r="B249" s="8" t="s">
        <v>507</v>
      </c>
      <c r="C249" s="9" t="s">
        <v>508</v>
      </c>
      <c r="D249" s="7" t="s">
        <v>484</v>
      </c>
      <c r="E249" s="7"/>
      <c r="F249" s="7" t="n">
        <f aca="false">E249*2.5</f>
        <v>0</v>
      </c>
      <c r="G249" s="7"/>
      <c r="H249" s="7" t="n">
        <f aca="false">G249*2.5</f>
        <v>0</v>
      </c>
      <c r="I249" s="7" t="n">
        <f aca="false">IF(F249&gt;H249,F249,H249)</f>
        <v>0</v>
      </c>
      <c r="J249" s="7"/>
      <c r="K249" s="7" t="n">
        <f aca="false">J249*2.5</f>
        <v>0</v>
      </c>
      <c r="L249" s="7" t="n">
        <f aca="false">I249+K249</f>
        <v>0</v>
      </c>
      <c r="M249" s="7"/>
    </row>
    <row r="250" customFormat="false" ht="14.4" hidden="false" customHeight="false" outlineLevel="0" collapsed="false">
      <c r="A250" s="7" t="n">
        <v>249</v>
      </c>
      <c r="B250" s="8" t="s">
        <v>509</v>
      </c>
      <c r="C250" s="9" t="s">
        <v>510</v>
      </c>
      <c r="D250" s="7" t="s">
        <v>484</v>
      </c>
      <c r="E250" s="7" t="n">
        <v>7.5</v>
      </c>
      <c r="F250" s="7" t="n">
        <f aca="false">E250*2.5</f>
        <v>18.75</v>
      </c>
      <c r="G250" s="7" t="n">
        <v>9</v>
      </c>
      <c r="H250" s="7" t="n">
        <f aca="false">G250*2.5</f>
        <v>22.5</v>
      </c>
      <c r="I250" s="7" t="n">
        <f aca="false">IF(F250&gt;H250,F250,H250)</f>
        <v>22.5</v>
      </c>
      <c r="J250" s="7"/>
      <c r="K250" s="7" t="n">
        <f aca="false">J250*2.5</f>
        <v>0</v>
      </c>
      <c r="L250" s="7" t="n">
        <f aca="false">I250+K250</f>
        <v>22.5</v>
      </c>
      <c r="M250" s="7"/>
    </row>
    <row r="251" customFormat="false" ht="14.4" hidden="false" customHeight="false" outlineLevel="0" collapsed="false">
      <c r="A251" s="7" t="n">
        <v>250</v>
      </c>
      <c r="B251" s="8" t="s">
        <v>511</v>
      </c>
      <c r="C251" s="9" t="s">
        <v>512</v>
      </c>
      <c r="D251" s="7" t="s">
        <v>484</v>
      </c>
      <c r="E251" s="7"/>
      <c r="F251" s="7" t="n">
        <f aca="false">E251*2.5</f>
        <v>0</v>
      </c>
      <c r="G251" s="7"/>
      <c r="H251" s="7" t="n">
        <f aca="false">G251*2.5</f>
        <v>0</v>
      </c>
      <c r="I251" s="7" t="n">
        <f aca="false">IF(F251&gt;H251,F251,H251)</f>
        <v>0</v>
      </c>
      <c r="J251" s="7"/>
      <c r="K251" s="7" t="n">
        <f aca="false">J251*2.5</f>
        <v>0</v>
      </c>
      <c r="L251" s="7" t="n">
        <f aca="false">I251+K251</f>
        <v>0</v>
      </c>
      <c r="M251" s="7"/>
    </row>
    <row r="252" customFormat="false" ht="14.4" hidden="false" customHeight="false" outlineLevel="0" collapsed="false">
      <c r="A252" s="7" t="n">
        <v>251</v>
      </c>
      <c r="B252" s="8" t="s">
        <v>513</v>
      </c>
      <c r="C252" s="9" t="s">
        <v>514</v>
      </c>
      <c r="D252" s="7" t="s">
        <v>484</v>
      </c>
      <c r="E252" s="7" t="n">
        <v>6</v>
      </c>
      <c r="F252" s="7" t="n">
        <f aca="false">E252*2.5</f>
        <v>15</v>
      </c>
      <c r="G252" s="7"/>
      <c r="H252" s="7" t="n">
        <f aca="false">G252*2.5</f>
        <v>0</v>
      </c>
      <c r="I252" s="7" t="n">
        <f aca="false">IF(F252&gt;H252,F252,H252)</f>
        <v>15</v>
      </c>
      <c r="J252" s="7" t="n">
        <v>3</v>
      </c>
      <c r="K252" s="7" t="n">
        <f aca="false">J252*2.5</f>
        <v>7.5</v>
      </c>
      <c r="L252" s="7" t="n">
        <f aca="false">I252+K252</f>
        <v>22.5</v>
      </c>
      <c r="M252" s="7"/>
    </row>
    <row r="253" customFormat="false" ht="14.4" hidden="false" customHeight="false" outlineLevel="0" collapsed="false">
      <c r="A253" s="7" t="n">
        <v>252</v>
      </c>
      <c r="B253" s="8" t="s">
        <v>515</v>
      </c>
      <c r="C253" s="9" t="s">
        <v>516</v>
      </c>
      <c r="D253" s="7" t="s">
        <v>484</v>
      </c>
      <c r="E253" s="7" t="n">
        <v>7</v>
      </c>
      <c r="F253" s="7" t="n">
        <f aca="false">E253*2.5</f>
        <v>17.5</v>
      </c>
      <c r="G253" s="7"/>
      <c r="H253" s="7" t="n">
        <f aca="false">G253*2.5</f>
        <v>0</v>
      </c>
      <c r="I253" s="7" t="n">
        <f aca="false">IF(F253&gt;H253,F253,H253)</f>
        <v>17.5</v>
      </c>
      <c r="J253" s="7" t="n">
        <v>6.5</v>
      </c>
      <c r="K253" s="7" t="n">
        <f aca="false">J253*2.5</f>
        <v>16.25</v>
      </c>
      <c r="L253" s="7" t="n">
        <f aca="false">I253+K253</f>
        <v>33.75</v>
      </c>
      <c r="M253" s="7"/>
    </row>
    <row r="254" customFormat="false" ht="14.4" hidden="false" customHeight="false" outlineLevel="0" collapsed="false">
      <c r="A254" s="7" t="n">
        <v>253</v>
      </c>
      <c r="B254" s="8" t="s">
        <v>517</v>
      </c>
      <c r="C254" s="9" t="s">
        <v>518</v>
      </c>
      <c r="D254" s="7" t="s">
        <v>484</v>
      </c>
      <c r="E254" s="7" t="n">
        <v>4</v>
      </c>
      <c r="F254" s="7" t="n">
        <f aca="false">E254*2.5</f>
        <v>10</v>
      </c>
      <c r="G254" s="7" t="n">
        <v>4</v>
      </c>
      <c r="H254" s="7" t="n">
        <f aca="false">G254*2.5</f>
        <v>10</v>
      </c>
      <c r="I254" s="7" t="n">
        <f aca="false">IF(F254&gt;H254,F254,H254)</f>
        <v>10</v>
      </c>
      <c r="J254" s="7" t="n">
        <v>1</v>
      </c>
      <c r="K254" s="7" t="n">
        <f aca="false">J254*2.5</f>
        <v>2.5</v>
      </c>
      <c r="L254" s="7" t="n">
        <f aca="false">I254+K254</f>
        <v>12.5</v>
      </c>
      <c r="M254" s="7"/>
    </row>
    <row r="255" customFormat="false" ht="14.4" hidden="false" customHeight="false" outlineLevel="0" collapsed="false">
      <c r="A255" s="7" t="n">
        <v>254</v>
      </c>
      <c r="B255" s="8" t="s">
        <v>519</v>
      </c>
      <c r="C255" s="9" t="s">
        <v>520</v>
      </c>
      <c r="D255" s="7" t="s">
        <v>484</v>
      </c>
      <c r="E255" s="7" t="n">
        <v>6</v>
      </c>
      <c r="F255" s="7" t="n">
        <f aca="false">E255*2.5</f>
        <v>15</v>
      </c>
      <c r="G255" s="7" t="n">
        <v>6.5</v>
      </c>
      <c r="H255" s="7" t="n">
        <f aca="false">G255*2.5</f>
        <v>16.25</v>
      </c>
      <c r="I255" s="7" t="n">
        <f aca="false">IF(F255&gt;H255,F255,H255)</f>
        <v>16.25</v>
      </c>
      <c r="J255" s="7" t="n">
        <v>8</v>
      </c>
      <c r="K255" s="7" t="n">
        <f aca="false">J255*2.5</f>
        <v>20</v>
      </c>
      <c r="L255" s="7" t="n">
        <f aca="false">I255+K255</f>
        <v>36.25</v>
      </c>
      <c r="M255" s="7"/>
    </row>
    <row r="256" customFormat="false" ht="14.4" hidden="false" customHeight="false" outlineLevel="0" collapsed="false">
      <c r="A256" s="7" t="n">
        <v>255</v>
      </c>
      <c r="B256" s="8" t="s">
        <v>521</v>
      </c>
      <c r="C256" s="9" t="s">
        <v>522</v>
      </c>
      <c r="D256" s="7" t="s">
        <v>484</v>
      </c>
      <c r="E256" s="7"/>
      <c r="F256" s="7" t="n">
        <f aca="false">E256*2.5</f>
        <v>0</v>
      </c>
      <c r="G256" s="7" t="n">
        <v>3</v>
      </c>
      <c r="H256" s="7" t="n">
        <f aca="false">G256*2.5</f>
        <v>7.5</v>
      </c>
      <c r="I256" s="7" t="n">
        <f aca="false">IF(F256&gt;H256,F256,H256)</f>
        <v>7.5</v>
      </c>
      <c r="J256" s="7"/>
      <c r="K256" s="7" t="n">
        <f aca="false">J256*2.5</f>
        <v>0</v>
      </c>
      <c r="L256" s="7" t="n">
        <f aca="false">I256+K256</f>
        <v>7.5</v>
      </c>
      <c r="M256" s="7"/>
    </row>
    <row r="257" customFormat="false" ht="14.4" hidden="false" customHeight="false" outlineLevel="0" collapsed="false">
      <c r="A257" s="7" t="n">
        <v>256</v>
      </c>
      <c r="B257" s="8" t="s">
        <v>523</v>
      </c>
      <c r="C257" s="9" t="s">
        <v>524</v>
      </c>
      <c r="D257" s="7" t="s">
        <v>484</v>
      </c>
      <c r="E257" s="7" t="n">
        <v>7</v>
      </c>
      <c r="F257" s="7" t="n">
        <f aca="false">E257*2.5</f>
        <v>17.5</v>
      </c>
      <c r="G257" s="7" t="n">
        <v>4</v>
      </c>
      <c r="H257" s="7" t="n">
        <f aca="false">G257*2.5</f>
        <v>10</v>
      </c>
      <c r="I257" s="7" t="n">
        <f aca="false">IF(F257&gt;H257,F257,H257)</f>
        <v>17.5</v>
      </c>
      <c r="J257" s="7" t="n">
        <v>3</v>
      </c>
      <c r="K257" s="7" t="n">
        <f aca="false">J257*2.5</f>
        <v>7.5</v>
      </c>
      <c r="L257" s="7" t="n">
        <f aca="false">I257+K257</f>
        <v>25</v>
      </c>
      <c r="M257" s="7"/>
    </row>
    <row r="258" customFormat="false" ht="14.4" hidden="false" customHeight="false" outlineLevel="0" collapsed="false">
      <c r="A258" s="7" t="n">
        <v>257</v>
      </c>
      <c r="B258" s="8" t="s">
        <v>525</v>
      </c>
      <c r="C258" s="9" t="s">
        <v>526</v>
      </c>
      <c r="D258" s="7" t="s">
        <v>484</v>
      </c>
      <c r="E258" s="7" t="n">
        <v>9</v>
      </c>
      <c r="F258" s="7" t="n">
        <f aca="false">E258*2.5</f>
        <v>22.5</v>
      </c>
      <c r="G258" s="7"/>
      <c r="H258" s="7" t="n">
        <f aca="false">G258*2.5</f>
        <v>0</v>
      </c>
      <c r="I258" s="7" t="n">
        <f aca="false">IF(F258&gt;H258,F258,H258)</f>
        <v>22.5</v>
      </c>
      <c r="J258" s="7" t="n">
        <v>4</v>
      </c>
      <c r="K258" s="7" t="n">
        <f aca="false">J258*2.5</f>
        <v>10</v>
      </c>
      <c r="L258" s="7" t="n">
        <f aca="false">I258+K258</f>
        <v>32.5</v>
      </c>
      <c r="M258" s="7"/>
    </row>
    <row r="259" customFormat="false" ht="14.4" hidden="false" customHeight="false" outlineLevel="0" collapsed="false">
      <c r="A259" s="7" t="n">
        <v>258</v>
      </c>
      <c r="B259" s="8" t="s">
        <v>527</v>
      </c>
      <c r="C259" s="9" t="s">
        <v>528</v>
      </c>
      <c r="D259" s="7" t="s">
        <v>484</v>
      </c>
      <c r="E259" s="7" t="n">
        <v>7</v>
      </c>
      <c r="F259" s="7" t="n">
        <f aca="false">E259*2.5</f>
        <v>17.5</v>
      </c>
      <c r="G259" s="7"/>
      <c r="H259" s="7" t="n">
        <f aca="false">G259*2.5</f>
        <v>0</v>
      </c>
      <c r="I259" s="7" t="n">
        <f aca="false">IF(F259&gt;H259,F259,H259)</f>
        <v>17.5</v>
      </c>
      <c r="J259" s="7"/>
      <c r="K259" s="7" t="n">
        <f aca="false">J259*2.5</f>
        <v>0</v>
      </c>
      <c r="L259" s="7" t="n">
        <f aca="false">I259+K259</f>
        <v>17.5</v>
      </c>
      <c r="M259" s="7"/>
    </row>
    <row r="260" customFormat="false" ht="14.4" hidden="false" customHeight="false" outlineLevel="0" collapsed="false">
      <c r="A260" s="7" t="n">
        <v>259</v>
      </c>
      <c r="B260" s="8" t="s">
        <v>529</v>
      </c>
      <c r="C260" s="9" t="s">
        <v>530</v>
      </c>
      <c r="D260" s="7" t="s">
        <v>484</v>
      </c>
      <c r="E260" s="7" t="n">
        <v>8</v>
      </c>
      <c r="F260" s="7" t="n">
        <f aca="false">E260*2.5</f>
        <v>20</v>
      </c>
      <c r="G260" s="7" t="n">
        <v>8.5</v>
      </c>
      <c r="H260" s="7" t="n">
        <f aca="false">G260*2.5</f>
        <v>21.25</v>
      </c>
      <c r="I260" s="7" t="n">
        <f aca="false">IF(F260&gt;H260,F260,H260)</f>
        <v>21.25</v>
      </c>
      <c r="J260" s="7" t="n">
        <v>5</v>
      </c>
      <c r="K260" s="7" t="n">
        <f aca="false">J260*2.5</f>
        <v>12.5</v>
      </c>
      <c r="L260" s="7" t="n">
        <f aca="false">I260+K260</f>
        <v>33.75</v>
      </c>
      <c r="M260" s="7"/>
    </row>
    <row r="261" customFormat="false" ht="14.4" hidden="false" customHeight="false" outlineLevel="0" collapsed="false">
      <c r="A261" s="7" t="n">
        <v>260</v>
      </c>
      <c r="B261" s="8" t="s">
        <v>531</v>
      </c>
      <c r="C261" s="9" t="s">
        <v>532</v>
      </c>
      <c r="D261" s="7" t="s">
        <v>484</v>
      </c>
      <c r="E261" s="7" t="n">
        <v>6.5</v>
      </c>
      <c r="F261" s="7" t="n">
        <f aca="false">E261*2.5</f>
        <v>16.25</v>
      </c>
      <c r="G261" s="7"/>
      <c r="H261" s="7" t="n">
        <f aca="false">G261*2.5</f>
        <v>0</v>
      </c>
      <c r="I261" s="7" t="n">
        <f aca="false">IF(F261&gt;H261,F261,H261)</f>
        <v>16.25</v>
      </c>
      <c r="J261" s="7" t="n">
        <v>0</v>
      </c>
      <c r="K261" s="7" t="n">
        <f aca="false">J261*2.5</f>
        <v>0</v>
      </c>
      <c r="L261" s="7" t="n">
        <f aca="false">I261+K261</f>
        <v>16.25</v>
      </c>
      <c r="M261" s="7"/>
    </row>
    <row r="262" customFormat="false" ht="14.4" hidden="false" customHeight="false" outlineLevel="0" collapsed="false">
      <c r="A262" s="7" t="n">
        <v>261</v>
      </c>
      <c r="B262" s="8" t="s">
        <v>533</v>
      </c>
      <c r="C262" s="9" t="s">
        <v>534</v>
      </c>
      <c r="D262" s="7" t="s">
        <v>484</v>
      </c>
      <c r="E262" s="7" t="n">
        <v>5</v>
      </c>
      <c r="F262" s="7" t="n">
        <f aca="false">E262*2.5</f>
        <v>12.5</v>
      </c>
      <c r="G262" s="7" t="n">
        <v>5</v>
      </c>
      <c r="H262" s="7" t="n">
        <f aca="false">G262*2.5</f>
        <v>12.5</v>
      </c>
      <c r="I262" s="7" t="n">
        <f aca="false">IF(F262&gt;H262,F262,H262)</f>
        <v>12.5</v>
      </c>
      <c r="J262" s="7" t="n">
        <v>1.5</v>
      </c>
      <c r="K262" s="7" t="n">
        <f aca="false">J262*2.5</f>
        <v>3.75</v>
      </c>
      <c r="L262" s="7" t="n">
        <f aca="false">I262+K262</f>
        <v>16.25</v>
      </c>
      <c r="M262" s="7"/>
    </row>
    <row r="263" customFormat="false" ht="14.4" hidden="false" customHeight="false" outlineLevel="0" collapsed="false">
      <c r="A263" s="7" t="n">
        <v>262</v>
      </c>
      <c r="B263" s="8" t="s">
        <v>535</v>
      </c>
      <c r="C263" s="9" t="s">
        <v>536</v>
      </c>
      <c r="D263" s="7" t="s">
        <v>484</v>
      </c>
      <c r="E263" s="7" t="n">
        <v>5.5</v>
      </c>
      <c r="F263" s="7" t="n">
        <f aca="false">E263*2.5</f>
        <v>13.75</v>
      </c>
      <c r="G263" s="7" t="n">
        <v>6.5</v>
      </c>
      <c r="H263" s="7" t="n">
        <f aca="false">G263*2.5</f>
        <v>16.25</v>
      </c>
      <c r="I263" s="7" t="n">
        <f aca="false">IF(F263&gt;H263,F263,H263)</f>
        <v>16.25</v>
      </c>
      <c r="J263" s="7"/>
      <c r="K263" s="7" t="n">
        <f aca="false">J263*2.5</f>
        <v>0</v>
      </c>
      <c r="L263" s="7" t="n">
        <f aca="false">I263+K263</f>
        <v>16.25</v>
      </c>
      <c r="M263" s="7"/>
    </row>
    <row r="264" customFormat="false" ht="14.4" hidden="false" customHeight="false" outlineLevel="0" collapsed="false">
      <c r="A264" s="7" t="n">
        <v>263</v>
      </c>
      <c r="B264" s="8" t="s">
        <v>537</v>
      </c>
      <c r="C264" s="9" t="s">
        <v>538</v>
      </c>
      <c r="D264" s="7" t="s">
        <v>484</v>
      </c>
      <c r="E264" s="7" t="n">
        <v>3</v>
      </c>
      <c r="F264" s="7" t="n">
        <f aca="false">E264*2.5</f>
        <v>7.5</v>
      </c>
      <c r="G264" s="7" t="n">
        <v>4.5</v>
      </c>
      <c r="H264" s="7" t="n">
        <f aca="false">G264*2.5</f>
        <v>11.25</v>
      </c>
      <c r="I264" s="7" t="n">
        <f aca="false">IF(F264&gt;H264,F264,H264)</f>
        <v>11.25</v>
      </c>
      <c r="J264" s="7"/>
      <c r="K264" s="7" t="n">
        <f aca="false">J264*2.5</f>
        <v>0</v>
      </c>
      <c r="L264" s="7" t="n">
        <f aca="false">I264+K264</f>
        <v>11.25</v>
      </c>
      <c r="M264" s="7"/>
    </row>
    <row r="265" customFormat="false" ht="14.4" hidden="false" customHeight="false" outlineLevel="0" collapsed="false">
      <c r="A265" s="7" t="n">
        <v>264</v>
      </c>
      <c r="B265" s="8" t="s">
        <v>539</v>
      </c>
      <c r="C265" s="9" t="s">
        <v>540</v>
      </c>
      <c r="D265" s="7" t="s">
        <v>484</v>
      </c>
      <c r="E265" s="7" t="n">
        <v>7.5</v>
      </c>
      <c r="F265" s="7" t="n">
        <f aca="false">E265*2.5</f>
        <v>18.75</v>
      </c>
      <c r="G265" s="7" t="n">
        <v>6.5</v>
      </c>
      <c r="H265" s="7" t="n">
        <f aca="false">G265*2.5</f>
        <v>16.25</v>
      </c>
      <c r="I265" s="7" t="n">
        <f aca="false">IF(F265&gt;H265,F265,H265)</f>
        <v>18.75</v>
      </c>
      <c r="J265" s="7"/>
      <c r="K265" s="7" t="n">
        <f aca="false">J265*2.5</f>
        <v>0</v>
      </c>
      <c r="L265" s="7" t="n">
        <f aca="false">I265+K265</f>
        <v>18.75</v>
      </c>
      <c r="M265" s="7"/>
    </row>
    <row r="266" customFormat="false" ht="14.4" hidden="false" customHeight="false" outlineLevel="0" collapsed="false">
      <c r="A266" s="7" t="n">
        <v>265</v>
      </c>
      <c r="B266" s="8" t="s">
        <v>541</v>
      </c>
      <c r="C266" s="9" t="s">
        <v>542</v>
      </c>
      <c r="D266" s="7" t="s">
        <v>484</v>
      </c>
      <c r="E266" s="7" t="n">
        <v>8.5</v>
      </c>
      <c r="F266" s="7" t="n">
        <f aca="false">E266*2.5</f>
        <v>21.25</v>
      </c>
      <c r="G266" s="7"/>
      <c r="H266" s="7" t="n">
        <f aca="false">G266*2.5</f>
        <v>0</v>
      </c>
      <c r="I266" s="7" t="n">
        <f aca="false">IF(F266&gt;H266,F266,H266)</f>
        <v>21.25</v>
      </c>
      <c r="J266" s="7" t="n">
        <v>7.5</v>
      </c>
      <c r="K266" s="7" t="n">
        <f aca="false">J266*2.5</f>
        <v>18.75</v>
      </c>
      <c r="L266" s="7" t="n">
        <f aca="false">I266+K266</f>
        <v>40</v>
      </c>
      <c r="M266" s="7"/>
    </row>
    <row r="267" customFormat="false" ht="14.4" hidden="false" customHeight="false" outlineLevel="0" collapsed="false">
      <c r="A267" s="7" t="n">
        <v>266</v>
      </c>
      <c r="B267" s="8" t="s">
        <v>543</v>
      </c>
      <c r="C267" s="9" t="s">
        <v>544</v>
      </c>
      <c r="D267" s="7" t="s">
        <v>484</v>
      </c>
      <c r="E267" s="7" t="n">
        <v>8</v>
      </c>
      <c r="F267" s="7" t="n">
        <f aca="false">E267*2.5</f>
        <v>20</v>
      </c>
      <c r="G267" s="7"/>
      <c r="H267" s="7" t="n">
        <f aca="false">G267*2.5</f>
        <v>0</v>
      </c>
      <c r="I267" s="7" t="n">
        <f aca="false">IF(F267&gt;H267,F267,H267)</f>
        <v>20</v>
      </c>
      <c r="J267" s="7" t="n">
        <v>4</v>
      </c>
      <c r="K267" s="7" t="n">
        <f aca="false">J267*2.5</f>
        <v>10</v>
      </c>
      <c r="L267" s="7" t="n">
        <f aca="false">I267+K267</f>
        <v>30</v>
      </c>
      <c r="M267" s="7"/>
    </row>
    <row r="268" customFormat="false" ht="14.4" hidden="false" customHeight="false" outlineLevel="0" collapsed="false">
      <c r="A268" s="7" t="n">
        <v>267</v>
      </c>
      <c r="B268" s="8" t="s">
        <v>545</v>
      </c>
      <c r="C268" s="9" t="s">
        <v>546</v>
      </c>
      <c r="D268" s="7" t="s">
        <v>484</v>
      </c>
      <c r="E268" s="7" t="n">
        <v>2.5</v>
      </c>
      <c r="F268" s="7" t="n">
        <f aca="false">E268*2.5</f>
        <v>6.25</v>
      </c>
      <c r="G268" s="7" t="n">
        <v>5.5</v>
      </c>
      <c r="H268" s="7" t="n">
        <f aca="false">G268*2.5</f>
        <v>13.75</v>
      </c>
      <c r="I268" s="7" t="n">
        <f aca="false">IF(F268&gt;H268,F268,H268)</f>
        <v>13.75</v>
      </c>
      <c r="J268" s="7"/>
      <c r="K268" s="7" t="n">
        <f aca="false">J268*2.5</f>
        <v>0</v>
      </c>
      <c r="L268" s="7" t="n">
        <f aca="false">I268+K268</f>
        <v>13.75</v>
      </c>
      <c r="M268" s="7"/>
    </row>
    <row r="269" customFormat="false" ht="14.4" hidden="false" customHeight="false" outlineLevel="0" collapsed="false">
      <c r="A269" s="7" t="n">
        <v>268</v>
      </c>
      <c r="B269" s="8" t="s">
        <v>547</v>
      </c>
      <c r="C269" s="9" t="s">
        <v>548</v>
      </c>
      <c r="D269" s="7" t="s">
        <v>484</v>
      </c>
      <c r="E269" s="7"/>
      <c r="F269" s="7" t="n">
        <f aca="false">E269*2.5</f>
        <v>0</v>
      </c>
      <c r="G269" s="7"/>
      <c r="H269" s="7" t="n">
        <f aca="false">G269*2.5</f>
        <v>0</v>
      </c>
      <c r="I269" s="7" t="n">
        <f aca="false">IF(F269&gt;H269,F269,H269)</f>
        <v>0</v>
      </c>
      <c r="J269" s="7"/>
      <c r="K269" s="7" t="n">
        <f aca="false">J269*2.5</f>
        <v>0</v>
      </c>
      <c r="L269" s="7" t="n">
        <f aca="false">I269+K269</f>
        <v>0</v>
      </c>
      <c r="M269" s="7"/>
    </row>
    <row r="270" customFormat="false" ht="14.4" hidden="false" customHeight="false" outlineLevel="0" collapsed="false">
      <c r="A270" s="7" t="n">
        <v>269</v>
      </c>
      <c r="B270" s="8" t="s">
        <v>549</v>
      </c>
      <c r="C270" s="9" t="s">
        <v>550</v>
      </c>
      <c r="D270" s="7" t="s">
        <v>484</v>
      </c>
      <c r="E270" s="7" t="n">
        <v>9</v>
      </c>
      <c r="F270" s="7" t="n">
        <f aca="false">E270*2.5</f>
        <v>22.5</v>
      </c>
      <c r="G270" s="7"/>
      <c r="H270" s="7" t="n">
        <f aca="false">G270*2.5</f>
        <v>0</v>
      </c>
      <c r="I270" s="7" t="n">
        <f aca="false">IF(F270&gt;H270,F270,H270)</f>
        <v>22.5</v>
      </c>
      <c r="J270" s="7" t="n">
        <v>4</v>
      </c>
      <c r="K270" s="7" t="n">
        <f aca="false">J270*2.5</f>
        <v>10</v>
      </c>
      <c r="L270" s="7" t="n">
        <f aca="false">I270+K270</f>
        <v>32.5</v>
      </c>
      <c r="M270" s="7"/>
    </row>
    <row r="271" customFormat="false" ht="14.4" hidden="false" customHeight="false" outlineLevel="0" collapsed="false">
      <c r="A271" s="7" t="n">
        <v>270</v>
      </c>
      <c r="B271" s="8" t="s">
        <v>551</v>
      </c>
      <c r="C271" s="9" t="s">
        <v>552</v>
      </c>
      <c r="D271" s="7" t="s">
        <v>484</v>
      </c>
      <c r="E271" s="7" t="n">
        <v>3.5</v>
      </c>
      <c r="F271" s="7" t="n">
        <f aca="false">E271*2.5</f>
        <v>8.75</v>
      </c>
      <c r="G271" s="7" t="n">
        <v>3.5</v>
      </c>
      <c r="H271" s="7" t="n">
        <f aca="false">G271*2.5</f>
        <v>8.75</v>
      </c>
      <c r="I271" s="7" t="n">
        <f aca="false">IF(F271&gt;H271,F271,H271)</f>
        <v>8.75</v>
      </c>
      <c r="J271" s="7"/>
      <c r="K271" s="7" t="n">
        <f aca="false">J271*2.5</f>
        <v>0</v>
      </c>
      <c r="L271" s="7" t="n">
        <f aca="false">I271+K271</f>
        <v>8.75</v>
      </c>
      <c r="M271" s="7"/>
    </row>
    <row r="272" customFormat="false" ht="14.4" hidden="false" customHeight="false" outlineLevel="0" collapsed="false">
      <c r="A272" s="7" t="n">
        <v>271</v>
      </c>
      <c r="B272" s="8" t="s">
        <v>553</v>
      </c>
      <c r="C272" s="9" t="s">
        <v>554</v>
      </c>
      <c r="D272" s="7" t="s">
        <v>484</v>
      </c>
      <c r="E272" s="7"/>
      <c r="F272" s="7" t="n">
        <f aca="false">E272*2.5</f>
        <v>0</v>
      </c>
      <c r="G272" s="7" t="n">
        <v>5</v>
      </c>
      <c r="H272" s="7" t="n">
        <f aca="false">G272*2.5</f>
        <v>12.5</v>
      </c>
      <c r="I272" s="7" t="n">
        <f aca="false">IF(F272&gt;H272,F272,H272)</f>
        <v>12.5</v>
      </c>
      <c r="J272" s="7" t="n">
        <v>7</v>
      </c>
      <c r="K272" s="7" t="n">
        <f aca="false">J272*2.5</f>
        <v>17.5</v>
      </c>
      <c r="L272" s="7" t="n">
        <f aca="false">I272+K272</f>
        <v>30</v>
      </c>
      <c r="M272" s="7"/>
    </row>
    <row r="273" customFormat="false" ht="14.4" hidden="false" customHeight="false" outlineLevel="0" collapsed="false">
      <c r="A273" s="7" t="n">
        <v>272</v>
      </c>
      <c r="B273" s="8" t="s">
        <v>555</v>
      </c>
      <c r="C273" s="9" t="s">
        <v>556</v>
      </c>
      <c r="D273" s="7" t="s">
        <v>484</v>
      </c>
      <c r="E273" s="7" t="n">
        <v>9</v>
      </c>
      <c r="F273" s="7" t="n">
        <f aca="false">E273*2.5</f>
        <v>22.5</v>
      </c>
      <c r="G273" s="7"/>
      <c r="H273" s="7" t="n">
        <f aca="false">G273*2.5</f>
        <v>0</v>
      </c>
      <c r="I273" s="7" t="n">
        <f aca="false">IF(F273&gt;H273,F273,H273)</f>
        <v>22.5</v>
      </c>
      <c r="J273" s="7"/>
      <c r="K273" s="7" t="n">
        <f aca="false">J273*2.5</f>
        <v>0</v>
      </c>
      <c r="L273" s="7" t="n">
        <f aca="false">I273+K273</f>
        <v>22.5</v>
      </c>
      <c r="M273" s="7"/>
    </row>
    <row r="274" customFormat="false" ht="14.4" hidden="false" customHeight="false" outlineLevel="0" collapsed="false">
      <c r="A274" s="7" t="n">
        <v>273</v>
      </c>
      <c r="B274" s="8" t="s">
        <v>557</v>
      </c>
      <c r="C274" s="9" t="s">
        <v>558</v>
      </c>
      <c r="D274" s="7" t="s">
        <v>484</v>
      </c>
      <c r="E274" s="7" t="n">
        <v>2</v>
      </c>
      <c r="F274" s="7" t="n">
        <f aca="false">E274*2.5</f>
        <v>5</v>
      </c>
      <c r="G274" s="7" t="n">
        <v>1</v>
      </c>
      <c r="H274" s="7" t="n">
        <f aca="false">G274*2.5</f>
        <v>2.5</v>
      </c>
      <c r="I274" s="7" t="n">
        <f aca="false">IF(F274&gt;H274,F274,H274)</f>
        <v>5</v>
      </c>
      <c r="J274" s="7"/>
      <c r="K274" s="7" t="n">
        <f aca="false">J274*2.5</f>
        <v>0</v>
      </c>
      <c r="L274" s="7" t="n">
        <f aca="false">I274+K274</f>
        <v>5</v>
      </c>
      <c r="M274" s="7"/>
    </row>
    <row r="275" customFormat="false" ht="14.4" hidden="false" customHeight="false" outlineLevel="0" collapsed="false">
      <c r="A275" s="7" t="n">
        <v>274</v>
      </c>
      <c r="B275" s="8" t="s">
        <v>559</v>
      </c>
      <c r="C275" s="9" t="s">
        <v>560</v>
      </c>
      <c r="D275" s="7" t="s">
        <v>484</v>
      </c>
      <c r="E275" s="7" t="n">
        <v>3.5</v>
      </c>
      <c r="F275" s="7" t="n">
        <f aca="false">E275*2.5</f>
        <v>8.75</v>
      </c>
      <c r="G275" s="7" t="n">
        <v>6.5</v>
      </c>
      <c r="H275" s="7" t="n">
        <f aca="false">G275*2.5</f>
        <v>16.25</v>
      </c>
      <c r="I275" s="7" t="n">
        <f aca="false">IF(F275&gt;H275,F275,H275)</f>
        <v>16.25</v>
      </c>
      <c r="J275" s="7"/>
      <c r="K275" s="7" t="n">
        <f aca="false">J275*2.5</f>
        <v>0</v>
      </c>
      <c r="L275" s="7" t="n">
        <f aca="false">I275+K275</f>
        <v>16.25</v>
      </c>
      <c r="M275" s="7"/>
    </row>
    <row r="276" customFormat="false" ht="14.4" hidden="false" customHeight="false" outlineLevel="0" collapsed="false">
      <c r="A276" s="7" t="n">
        <v>275</v>
      </c>
      <c r="B276" s="8" t="s">
        <v>561</v>
      </c>
      <c r="C276" s="9" t="s">
        <v>562</v>
      </c>
      <c r="D276" s="7" t="s">
        <v>484</v>
      </c>
      <c r="E276" s="7"/>
      <c r="F276" s="7" t="n">
        <f aca="false">E276*2.5</f>
        <v>0</v>
      </c>
      <c r="G276" s="7"/>
      <c r="H276" s="7" t="n">
        <f aca="false">G276*2.5</f>
        <v>0</v>
      </c>
      <c r="I276" s="7" t="n">
        <f aca="false">IF(F276&gt;H276,F276,H276)</f>
        <v>0</v>
      </c>
      <c r="J276" s="7"/>
      <c r="K276" s="7" t="n">
        <f aca="false">J276*2.5</f>
        <v>0</v>
      </c>
      <c r="L276" s="7" t="n">
        <f aca="false">I276+K276</f>
        <v>0</v>
      </c>
      <c r="M276" s="7"/>
    </row>
    <row r="277" customFormat="false" ht="14.4" hidden="false" customHeight="false" outlineLevel="0" collapsed="false">
      <c r="A277" s="7" t="n">
        <v>276</v>
      </c>
      <c r="B277" s="8" t="s">
        <v>563</v>
      </c>
      <c r="C277" s="9" t="s">
        <v>564</v>
      </c>
      <c r="D277" s="7" t="s">
        <v>484</v>
      </c>
      <c r="E277" s="7" t="n">
        <v>3</v>
      </c>
      <c r="F277" s="7" t="n">
        <f aca="false">E277*2.5</f>
        <v>7.5</v>
      </c>
      <c r="G277" s="7" t="n">
        <v>5.5</v>
      </c>
      <c r="H277" s="7" t="n">
        <f aca="false">G277*2.5</f>
        <v>13.75</v>
      </c>
      <c r="I277" s="7" t="n">
        <f aca="false">IF(F277&gt;H277,F277,H277)</f>
        <v>13.75</v>
      </c>
      <c r="J277" s="7" t="n">
        <v>1.5</v>
      </c>
      <c r="K277" s="7" t="n">
        <f aca="false">J277*2.5</f>
        <v>3.75</v>
      </c>
      <c r="L277" s="7" t="n">
        <f aca="false">I277+K277</f>
        <v>17.5</v>
      </c>
      <c r="M277" s="7"/>
    </row>
    <row r="278" customFormat="false" ht="14.4" hidden="false" customHeight="false" outlineLevel="0" collapsed="false">
      <c r="A278" s="7" t="n">
        <v>277</v>
      </c>
      <c r="B278" s="8" t="s">
        <v>565</v>
      </c>
      <c r="C278" s="9" t="s">
        <v>566</v>
      </c>
      <c r="D278" s="7" t="s">
        <v>484</v>
      </c>
      <c r="E278" s="7"/>
      <c r="F278" s="7" t="n">
        <f aca="false">E278*2.5</f>
        <v>0</v>
      </c>
      <c r="G278" s="7"/>
      <c r="H278" s="7" t="n">
        <f aca="false">G278*2.5</f>
        <v>0</v>
      </c>
      <c r="I278" s="7" t="n">
        <f aca="false">IF(F278&gt;H278,F278,H278)</f>
        <v>0</v>
      </c>
      <c r="J278" s="7"/>
      <c r="K278" s="7" t="n">
        <f aca="false">J278*2.5</f>
        <v>0</v>
      </c>
      <c r="L278" s="7" t="n">
        <f aca="false">I278+K278</f>
        <v>0</v>
      </c>
      <c r="M278" s="7"/>
    </row>
    <row r="279" customFormat="false" ht="14.4" hidden="false" customHeight="false" outlineLevel="0" collapsed="false">
      <c r="A279" s="7" t="n">
        <v>278</v>
      </c>
      <c r="B279" s="8" t="s">
        <v>567</v>
      </c>
      <c r="C279" s="9" t="s">
        <v>568</v>
      </c>
      <c r="D279" s="7" t="s">
        <v>484</v>
      </c>
      <c r="E279" s="7"/>
      <c r="F279" s="7" t="n">
        <f aca="false">E279*2.5</f>
        <v>0</v>
      </c>
      <c r="G279" s="7"/>
      <c r="H279" s="7" t="n">
        <f aca="false">G279*2.5</f>
        <v>0</v>
      </c>
      <c r="I279" s="7" t="n">
        <f aca="false">IF(F279&gt;H279,F279,H279)</f>
        <v>0</v>
      </c>
      <c r="J279" s="7"/>
      <c r="K279" s="7" t="n">
        <f aca="false">J279*2.5</f>
        <v>0</v>
      </c>
      <c r="L279" s="7" t="n">
        <f aca="false">I279+K279</f>
        <v>0</v>
      </c>
      <c r="M279" s="7"/>
    </row>
    <row r="280" customFormat="false" ht="14.4" hidden="false" customHeight="false" outlineLevel="0" collapsed="false">
      <c r="A280" s="7" t="n">
        <v>279</v>
      </c>
      <c r="B280" s="8" t="s">
        <v>569</v>
      </c>
      <c r="C280" s="9" t="s">
        <v>570</v>
      </c>
      <c r="D280" s="7" t="s">
        <v>484</v>
      </c>
      <c r="E280" s="7" t="n">
        <v>9.5</v>
      </c>
      <c r="F280" s="7" t="n">
        <f aca="false">E280*2.5</f>
        <v>23.75</v>
      </c>
      <c r="G280" s="7"/>
      <c r="H280" s="7" t="n">
        <f aca="false">G280*2.5</f>
        <v>0</v>
      </c>
      <c r="I280" s="7" t="n">
        <f aca="false">IF(F280&gt;H280,F280,H280)</f>
        <v>23.75</v>
      </c>
      <c r="J280" s="7"/>
      <c r="K280" s="7" t="n">
        <f aca="false">J280*2.5</f>
        <v>0</v>
      </c>
      <c r="L280" s="7" t="n">
        <f aca="false">I280+K280</f>
        <v>23.75</v>
      </c>
      <c r="M280" s="7"/>
    </row>
    <row r="281" customFormat="false" ht="14.4" hidden="false" customHeight="false" outlineLevel="0" collapsed="false">
      <c r="A281" s="7" t="n">
        <v>280</v>
      </c>
      <c r="B281" s="8" t="s">
        <v>571</v>
      </c>
      <c r="C281" s="9" t="s">
        <v>572</v>
      </c>
      <c r="D281" s="7" t="s">
        <v>484</v>
      </c>
      <c r="E281" s="7" t="n">
        <v>3</v>
      </c>
      <c r="F281" s="7" t="n">
        <f aca="false">E281*2.5</f>
        <v>7.5</v>
      </c>
      <c r="G281" s="7" t="n">
        <v>4.5</v>
      </c>
      <c r="H281" s="7" t="n">
        <f aca="false">G281*2.5</f>
        <v>11.25</v>
      </c>
      <c r="I281" s="7" t="n">
        <f aca="false">IF(F281&gt;H281,F281,H281)</f>
        <v>11.25</v>
      </c>
      <c r="J281" s="7"/>
      <c r="K281" s="7" t="n">
        <f aca="false">J281*2.5</f>
        <v>0</v>
      </c>
      <c r="L281" s="7" t="n">
        <f aca="false">I281+K281</f>
        <v>11.25</v>
      </c>
      <c r="M281" s="7"/>
    </row>
    <row r="282" customFormat="false" ht="14.4" hidden="false" customHeight="false" outlineLevel="0" collapsed="false">
      <c r="A282" s="7" t="n">
        <v>281</v>
      </c>
      <c r="B282" s="8" t="s">
        <v>573</v>
      </c>
      <c r="C282" s="9" t="s">
        <v>196</v>
      </c>
      <c r="D282" s="7" t="s">
        <v>484</v>
      </c>
      <c r="E282" s="7"/>
      <c r="F282" s="7" t="n">
        <f aca="false">E282*2.5</f>
        <v>0</v>
      </c>
      <c r="G282" s="7"/>
      <c r="H282" s="7" t="n">
        <f aca="false">G282*2.5</f>
        <v>0</v>
      </c>
      <c r="I282" s="7" t="n">
        <f aca="false">IF(F282&gt;H282,F282,H282)</f>
        <v>0</v>
      </c>
      <c r="J282" s="7"/>
      <c r="K282" s="7" t="n">
        <f aca="false">J282*2.5</f>
        <v>0</v>
      </c>
      <c r="L282" s="7" t="n">
        <f aca="false">I282+K282</f>
        <v>0</v>
      </c>
      <c r="M282" s="7"/>
    </row>
    <row r="283" customFormat="false" ht="14.4" hidden="false" customHeight="false" outlineLevel="0" collapsed="false">
      <c r="A283" s="7" t="n">
        <v>282</v>
      </c>
      <c r="B283" s="8" t="s">
        <v>574</v>
      </c>
      <c r="C283" s="9" t="s">
        <v>575</v>
      </c>
      <c r="D283" s="7" t="s">
        <v>484</v>
      </c>
      <c r="E283" s="7"/>
      <c r="F283" s="7" t="n">
        <f aca="false">E283*2.5</f>
        <v>0</v>
      </c>
      <c r="G283" s="7" t="n">
        <v>3.5</v>
      </c>
      <c r="H283" s="7" t="n">
        <f aca="false">G283*2.5</f>
        <v>8.75</v>
      </c>
      <c r="I283" s="7" t="n">
        <f aca="false">IF(F283&gt;H283,F283,H283)</f>
        <v>8.75</v>
      </c>
      <c r="J283" s="7"/>
      <c r="K283" s="7" t="n">
        <f aca="false">J283*2.5</f>
        <v>0</v>
      </c>
      <c r="L283" s="7" t="n">
        <f aca="false">I283+K283</f>
        <v>8.75</v>
      </c>
      <c r="M283" s="7"/>
    </row>
    <row r="284" customFormat="false" ht="14.4" hidden="false" customHeight="false" outlineLevel="0" collapsed="false">
      <c r="A284" s="7" t="n">
        <v>283</v>
      </c>
      <c r="B284" s="8" t="s">
        <v>576</v>
      </c>
      <c r="C284" s="9" t="s">
        <v>577</v>
      </c>
      <c r="D284" s="7" t="s">
        <v>484</v>
      </c>
      <c r="E284" s="7"/>
      <c r="F284" s="7" t="n">
        <f aca="false">E284*2.5</f>
        <v>0</v>
      </c>
      <c r="G284" s="7"/>
      <c r="H284" s="7" t="n">
        <f aca="false">G284*2.5</f>
        <v>0</v>
      </c>
      <c r="I284" s="7" t="n">
        <f aca="false">IF(F284&gt;H284,F284,H284)</f>
        <v>0</v>
      </c>
      <c r="J284" s="7"/>
      <c r="K284" s="7" t="n">
        <f aca="false">J284*2.5</f>
        <v>0</v>
      </c>
      <c r="L284" s="7" t="n">
        <f aca="false">I284+K284</f>
        <v>0</v>
      </c>
      <c r="M284" s="7"/>
    </row>
    <row r="285" customFormat="false" ht="14.4" hidden="false" customHeight="false" outlineLevel="0" collapsed="false">
      <c r="A285" s="7" t="n">
        <v>284</v>
      </c>
      <c r="B285" s="8" t="s">
        <v>578</v>
      </c>
      <c r="C285" s="9" t="s">
        <v>579</v>
      </c>
      <c r="D285" s="7" t="s">
        <v>484</v>
      </c>
      <c r="E285" s="7"/>
      <c r="F285" s="7" t="n">
        <f aca="false">E285*2.5</f>
        <v>0</v>
      </c>
      <c r="G285" s="7"/>
      <c r="H285" s="7" t="n">
        <f aca="false">G285*2.5</f>
        <v>0</v>
      </c>
      <c r="I285" s="7" t="n">
        <f aca="false">IF(F285&gt;H285,F285,H285)</f>
        <v>0</v>
      </c>
      <c r="J285" s="7"/>
      <c r="K285" s="7" t="n">
        <f aca="false">J285*2.5</f>
        <v>0</v>
      </c>
      <c r="L285" s="7" t="n">
        <f aca="false">I285+K285</f>
        <v>0</v>
      </c>
      <c r="M285" s="7"/>
    </row>
    <row r="286" customFormat="false" ht="14.4" hidden="false" customHeight="false" outlineLevel="0" collapsed="false">
      <c r="A286" s="7" t="n">
        <v>285</v>
      </c>
      <c r="B286" s="8" t="s">
        <v>580</v>
      </c>
      <c r="C286" s="9" t="s">
        <v>581</v>
      </c>
      <c r="D286" s="7" t="s">
        <v>484</v>
      </c>
      <c r="E286" s="7"/>
      <c r="F286" s="7" t="n">
        <f aca="false">E286*2.5</f>
        <v>0</v>
      </c>
      <c r="G286" s="7"/>
      <c r="H286" s="7" t="n">
        <f aca="false">G286*2.5</f>
        <v>0</v>
      </c>
      <c r="I286" s="7" t="n">
        <f aca="false">IF(F286&gt;H286,F286,H286)</f>
        <v>0</v>
      </c>
      <c r="J286" s="7"/>
      <c r="K286" s="7" t="n">
        <f aca="false">J286*2.5</f>
        <v>0</v>
      </c>
      <c r="L286" s="7" t="n">
        <f aca="false">I286+K286</f>
        <v>0</v>
      </c>
      <c r="M286" s="7"/>
    </row>
    <row r="287" customFormat="false" ht="14.4" hidden="false" customHeight="false" outlineLevel="0" collapsed="false">
      <c r="A287" s="7" t="n">
        <v>286</v>
      </c>
      <c r="B287" s="8" t="s">
        <v>582</v>
      </c>
      <c r="C287" s="9" t="s">
        <v>583</v>
      </c>
      <c r="D287" s="7" t="s">
        <v>484</v>
      </c>
      <c r="E287" s="7" t="n">
        <v>8</v>
      </c>
      <c r="F287" s="7" t="n">
        <f aca="false">E287*2.5</f>
        <v>20</v>
      </c>
      <c r="G287" s="7"/>
      <c r="H287" s="7" t="n">
        <f aca="false">G287*2.5</f>
        <v>0</v>
      </c>
      <c r="I287" s="7" t="n">
        <f aca="false">IF(F287&gt;H287,F287,H287)</f>
        <v>20</v>
      </c>
      <c r="J287" s="7" t="n">
        <v>5</v>
      </c>
      <c r="K287" s="7" t="n">
        <f aca="false">J287*2.5</f>
        <v>12.5</v>
      </c>
      <c r="L287" s="7" t="n">
        <f aca="false">I287+K287</f>
        <v>32.5</v>
      </c>
      <c r="M287" s="7"/>
    </row>
    <row r="288" customFormat="false" ht="14.4" hidden="false" customHeight="false" outlineLevel="0" collapsed="false">
      <c r="A288" s="7" t="n">
        <v>287</v>
      </c>
      <c r="B288" s="8" t="s">
        <v>584</v>
      </c>
      <c r="C288" s="9" t="s">
        <v>585</v>
      </c>
      <c r="D288" s="7" t="s">
        <v>484</v>
      </c>
      <c r="E288" s="7"/>
      <c r="F288" s="7" t="n">
        <f aca="false">E288*2.5</f>
        <v>0</v>
      </c>
      <c r="G288" s="7"/>
      <c r="H288" s="7" t="n">
        <f aca="false">G288*2.5</f>
        <v>0</v>
      </c>
      <c r="I288" s="7" t="n">
        <f aca="false">IF(F288&gt;H288,F288,H288)</f>
        <v>0</v>
      </c>
      <c r="J288" s="7"/>
      <c r="K288" s="7" t="n">
        <f aca="false">J288*2.5</f>
        <v>0</v>
      </c>
      <c r="L288" s="7" t="n">
        <f aca="false">I288+K288</f>
        <v>0</v>
      </c>
      <c r="M288" s="7"/>
    </row>
    <row r="289" customFormat="false" ht="14.4" hidden="false" customHeight="false" outlineLevel="0" collapsed="false">
      <c r="A289" s="7" t="n">
        <v>288</v>
      </c>
      <c r="B289" s="8" t="s">
        <v>586</v>
      </c>
      <c r="C289" s="9" t="s">
        <v>587</v>
      </c>
      <c r="D289" s="7" t="s">
        <v>484</v>
      </c>
      <c r="E289" s="7"/>
      <c r="F289" s="7" t="n">
        <f aca="false">E289*2.5</f>
        <v>0</v>
      </c>
      <c r="G289" s="7"/>
      <c r="H289" s="7" t="n">
        <f aca="false">G289*2.5</f>
        <v>0</v>
      </c>
      <c r="I289" s="7" t="n">
        <f aca="false">IF(F289&gt;H289,F289,H289)</f>
        <v>0</v>
      </c>
      <c r="J289" s="7"/>
      <c r="K289" s="7" t="n">
        <f aca="false">J289*2.5</f>
        <v>0</v>
      </c>
      <c r="L289" s="7" t="n">
        <f aca="false">I289+K289</f>
        <v>0</v>
      </c>
      <c r="M289" s="7"/>
    </row>
    <row r="290" customFormat="false" ht="14.4" hidden="false" customHeight="false" outlineLevel="0" collapsed="false">
      <c r="A290" s="7" t="n">
        <v>289</v>
      </c>
      <c r="B290" s="8" t="s">
        <v>588</v>
      </c>
      <c r="C290" s="9" t="s">
        <v>589</v>
      </c>
      <c r="D290" s="7" t="s">
        <v>484</v>
      </c>
      <c r="E290" s="7"/>
      <c r="F290" s="7" t="n">
        <f aca="false">E290*2.5</f>
        <v>0</v>
      </c>
      <c r="G290" s="7"/>
      <c r="H290" s="7" t="n">
        <f aca="false">G290*2.5</f>
        <v>0</v>
      </c>
      <c r="I290" s="7" t="n">
        <f aca="false">IF(F290&gt;H290,F290,H290)</f>
        <v>0</v>
      </c>
      <c r="J290" s="7"/>
      <c r="K290" s="7" t="n">
        <f aca="false">J290*2.5</f>
        <v>0</v>
      </c>
      <c r="L290" s="7" t="n">
        <f aca="false">I290+K290</f>
        <v>0</v>
      </c>
      <c r="M290" s="7"/>
    </row>
    <row r="291" customFormat="false" ht="14.4" hidden="false" customHeight="false" outlineLevel="0" collapsed="false">
      <c r="A291" s="7" t="n">
        <v>290</v>
      </c>
      <c r="B291" s="8" t="s">
        <v>590</v>
      </c>
      <c r="C291" s="9" t="s">
        <v>591</v>
      </c>
      <c r="D291" s="7" t="s">
        <v>484</v>
      </c>
      <c r="E291" s="7"/>
      <c r="F291" s="7" t="n">
        <f aca="false">E291*2.5</f>
        <v>0</v>
      </c>
      <c r="G291" s="7" t="n">
        <v>4.5</v>
      </c>
      <c r="H291" s="7" t="n">
        <f aca="false">G291*2.5</f>
        <v>11.25</v>
      </c>
      <c r="I291" s="7" t="n">
        <f aca="false">IF(F291&gt;H291,F291,H291)</f>
        <v>11.25</v>
      </c>
      <c r="J291" s="7"/>
      <c r="K291" s="7" t="n">
        <f aca="false">J291*2.5</f>
        <v>0</v>
      </c>
      <c r="L291" s="7" t="n">
        <f aca="false">I291+K291</f>
        <v>11.25</v>
      </c>
      <c r="M291" s="7"/>
    </row>
    <row r="292" customFormat="false" ht="14.4" hidden="false" customHeight="false" outlineLevel="0" collapsed="false">
      <c r="A292" s="7" t="n">
        <v>291</v>
      </c>
      <c r="B292" s="8" t="s">
        <v>592</v>
      </c>
      <c r="C292" s="9" t="s">
        <v>593</v>
      </c>
      <c r="D292" s="7" t="s">
        <v>484</v>
      </c>
      <c r="E292" s="7"/>
      <c r="F292" s="7" t="n">
        <f aca="false">E292*2.5</f>
        <v>0</v>
      </c>
      <c r="G292" s="7"/>
      <c r="H292" s="7" t="n">
        <f aca="false">G292*2.5</f>
        <v>0</v>
      </c>
      <c r="I292" s="7" t="n">
        <f aca="false">IF(F292&gt;H292,F292,H292)</f>
        <v>0</v>
      </c>
      <c r="J292" s="7"/>
      <c r="K292" s="7" t="n">
        <f aca="false">J292*2.5</f>
        <v>0</v>
      </c>
      <c r="L292" s="7" t="n">
        <f aca="false">I292+K292</f>
        <v>0</v>
      </c>
      <c r="M292" s="7"/>
    </row>
    <row r="293" customFormat="false" ht="14.4" hidden="false" customHeight="false" outlineLevel="0" collapsed="false">
      <c r="A293" s="7" t="n">
        <v>292</v>
      </c>
      <c r="B293" s="8" t="s">
        <v>594</v>
      </c>
      <c r="C293" s="9" t="s">
        <v>595</v>
      </c>
      <c r="D293" s="7" t="s">
        <v>484</v>
      </c>
      <c r="E293" s="7"/>
      <c r="F293" s="7" t="n">
        <f aca="false">E293*2.5</f>
        <v>0</v>
      </c>
      <c r="G293" s="7"/>
      <c r="H293" s="7" t="n">
        <f aca="false">G293*2.5</f>
        <v>0</v>
      </c>
      <c r="I293" s="7" t="n">
        <f aca="false">IF(F293&gt;H293,F293,H293)</f>
        <v>0</v>
      </c>
      <c r="J293" s="7"/>
      <c r="K293" s="7" t="n">
        <f aca="false">J293*2.5</f>
        <v>0</v>
      </c>
      <c r="L293" s="7" t="n">
        <f aca="false">I293+K293</f>
        <v>0</v>
      </c>
      <c r="M293" s="7"/>
    </row>
    <row r="294" customFormat="false" ht="14.4" hidden="false" customHeight="false" outlineLevel="0" collapsed="false">
      <c r="A294" s="7" t="n">
        <v>293</v>
      </c>
      <c r="B294" s="8" t="s">
        <v>596</v>
      </c>
      <c r="C294" s="9" t="s">
        <v>597</v>
      </c>
      <c r="D294" s="7" t="s">
        <v>484</v>
      </c>
      <c r="E294" s="7"/>
      <c r="F294" s="7" t="n">
        <f aca="false">E294*2.5</f>
        <v>0</v>
      </c>
      <c r="G294" s="7"/>
      <c r="H294" s="7" t="n">
        <f aca="false">G294*2.5</f>
        <v>0</v>
      </c>
      <c r="I294" s="7" t="n">
        <f aca="false">IF(F294&gt;H294,F294,H294)</f>
        <v>0</v>
      </c>
      <c r="J294" s="7"/>
      <c r="K294" s="7" t="n">
        <f aca="false">J294*2.5</f>
        <v>0</v>
      </c>
      <c r="L294" s="7" t="n">
        <f aca="false">I294+K294</f>
        <v>0</v>
      </c>
      <c r="M294" s="7"/>
    </row>
    <row r="295" customFormat="false" ht="14.4" hidden="false" customHeight="false" outlineLevel="0" collapsed="false">
      <c r="A295" s="7" t="n">
        <v>294</v>
      </c>
      <c r="B295" s="8" t="s">
        <v>598</v>
      </c>
      <c r="C295" s="9" t="s">
        <v>599</v>
      </c>
      <c r="D295" s="7" t="s">
        <v>484</v>
      </c>
      <c r="E295" s="7"/>
      <c r="F295" s="7" t="n">
        <f aca="false">E295*2.5</f>
        <v>0</v>
      </c>
      <c r="G295" s="7"/>
      <c r="H295" s="7" t="n">
        <f aca="false">G295*2.5</f>
        <v>0</v>
      </c>
      <c r="I295" s="7" t="n">
        <f aca="false">IF(F295&gt;H295,F295,H295)</f>
        <v>0</v>
      </c>
      <c r="J295" s="7"/>
      <c r="K295" s="7" t="n">
        <f aca="false">J295*2.5</f>
        <v>0</v>
      </c>
      <c r="L295" s="7" t="n">
        <f aca="false">I295+K295</f>
        <v>0</v>
      </c>
      <c r="M295" s="7"/>
    </row>
    <row r="296" customFormat="false" ht="14.4" hidden="false" customHeight="false" outlineLevel="0" collapsed="false">
      <c r="C296" s="10"/>
    </row>
    <row r="297" customFormat="false" ht="14.4" hidden="false" customHeight="false" outlineLevel="0" collapsed="false">
      <c r="C297" s="10"/>
    </row>
    <row r="298" customFormat="false" ht="14.4" hidden="false" customHeight="false" outlineLevel="0" collapsed="false">
      <c r="C298" s="10"/>
    </row>
    <row r="299" customFormat="false" ht="14.4" hidden="false" customHeight="false" outlineLevel="0" collapsed="false">
      <c r="C299" s="10"/>
    </row>
    <row r="300" customFormat="false" ht="14.4" hidden="false" customHeight="false" outlineLevel="0" collapsed="false">
      <c r="C300" s="10"/>
    </row>
    <row r="301" customFormat="false" ht="14.4" hidden="false" customHeight="false" outlineLevel="0" collapsed="false">
      <c r="C301" s="10"/>
    </row>
    <row r="302" customFormat="false" ht="14.4" hidden="false" customHeight="false" outlineLevel="0" collapsed="false">
      <c r="C302" s="10"/>
    </row>
    <row r="303" customFormat="false" ht="14.4" hidden="false" customHeight="false" outlineLevel="0" collapsed="false">
      <c r="C303" s="10"/>
    </row>
    <row r="304" customFormat="false" ht="14.4" hidden="false" customHeight="false" outlineLevel="0" collapsed="false">
      <c r="C304" s="10"/>
    </row>
    <row r="305" customFormat="false" ht="14.4" hidden="false" customHeight="false" outlineLevel="0" collapsed="false">
      <c r="C305" s="10"/>
    </row>
    <row r="306" customFormat="false" ht="14.4" hidden="false" customHeight="false" outlineLevel="0" collapsed="false">
      <c r="C30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5-16T08:29:42Z</dcterms:modified>
  <cp:revision>0</cp:revision>
  <dc:subject/>
  <dc:title/>
</cp:coreProperties>
</file>