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stitka" sheetId="1" state="visible" r:id="rId2"/>
    <sheet name="Ekonomija firme PG" sheetId="2" state="visible" r:id="rId3"/>
  </sheets>
  <definedNames>
    <definedName function="false" hidden="false" localSheetId="1" name="_xlnm.Print_Area" vbProcedure="false">'Ekonomija firme PG'!$A$1:$F$179</definedName>
    <definedName function="false" hidden="false" localSheetId="1" name="_xlnm.Print_Titles" vbProcedure="false">'Ekonomija firme P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623">
  <si>
    <t xml:space="preserve">DRAGE KOLEGINICE I KOLEGE,
SREĆAN VAM DAN STUDENATA!
ŽELIM VAM PUNO AKADEMSKIH USPJEHA I ŠTO VIŠE POVODA ZA PRAZNOVANJE.
Ivan Radević
P.S. Rezultati su na sljedećem listu.</t>
  </si>
  <si>
    <t xml:space="preserve">Red. br.</t>
  </si>
  <si>
    <t xml:space="preserve">Br. indeksa</t>
  </si>
  <si>
    <t xml:space="preserve">Prezime i ime</t>
  </si>
  <si>
    <t xml:space="preserve">T1</t>
  </si>
  <si>
    <t xml:space="preserve">Z1</t>
  </si>
  <si>
    <t xml:space="preserve">Prvi kolokvijum
(0-25 bodova)</t>
  </si>
  <si>
    <t xml:space="preserve">1 / 18</t>
  </si>
  <si>
    <t xml:space="preserve">Zlajić Ðorđina</t>
  </si>
  <si>
    <t xml:space="preserve">2 / 18</t>
  </si>
  <si>
    <t xml:space="preserve">Jelić Boško</t>
  </si>
  <si>
    <t xml:space="preserve">3 / 18</t>
  </si>
  <si>
    <t xml:space="preserve">Marić Jovana</t>
  </si>
  <si>
    <t xml:space="preserve">4 / 18</t>
  </si>
  <si>
    <t xml:space="preserve">Andrić Veselin</t>
  </si>
  <si>
    <t xml:space="preserve">5 / 18</t>
  </si>
  <si>
    <t xml:space="preserve">Mučalica Dajana</t>
  </si>
  <si>
    <t xml:space="preserve">6 / 18</t>
  </si>
  <si>
    <t xml:space="preserve">Vučković Maja</t>
  </si>
  <si>
    <t xml:space="preserve">7 / 18</t>
  </si>
  <si>
    <t xml:space="preserve">Ivković Nikola</t>
  </si>
  <si>
    <t xml:space="preserve">8 / 18</t>
  </si>
  <si>
    <t xml:space="preserve">Hulić Edin</t>
  </si>
  <si>
    <t xml:space="preserve">9 / 18</t>
  </si>
  <si>
    <t xml:space="preserve">Kovačević Anja</t>
  </si>
  <si>
    <t xml:space="preserve">10 / 18</t>
  </si>
  <si>
    <t xml:space="preserve">Baftijari Milada</t>
  </si>
  <si>
    <t xml:space="preserve">11 / 18</t>
  </si>
  <si>
    <t xml:space="preserve">Nilović Andrijana</t>
  </si>
  <si>
    <t xml:space="preserve">12 / 18</t>
  </si>
  <si>
    <t xml:space="preserve">Bojičić Aleksandra</t>
  </si>
  <si>
    <t xml:space="preserve">13 / 18</t>
  </si>
  <si>
    <t xml:space="preserve">Knežević Marko</t>
  </si>
  <si>
    <t xml:space="preserve">14 / 18</t>
  </si>
  <si>
    <t xml:space="preserve">Marojević Danijela</t>
  </si>
  <si>
    <t xml:space="preserve">15 / 18</t>
  </si>
  <si>
    <t xml:space="preserve">Ilić Milan</t>
  </si>
  <si>
    <t xml:space="preserve">16 / 18</t>
  </si>
  <si>
    <t xml:space="preserve">Matijević Jelena</t>
  </si>
  <si>
    <t xml:space="preserve">17 / 18</t>
  </si>
  <si>
    <t xml:space="preserve">Ćetković Vera</t>
  </si>
  <si>
    <t xml:space="preserve">18 / 18</t>
  </si>
  <si>
    <t xml:space="preserve">Barjaktarović Danijela</t>
  </si>
  <si>
    <t xml:space="preserve">19 / 18</t>
  </si>
  <si>
    <t xml:space="preserve">Ćetković Dušan</t>
  </si>
  <si>
    <t xml:space="preserve">20 / 18</t>
  </si>
  <si>
    <t xml:space="preserve">Marković Filip</t>
  </si>
  <si>
    <t xml:space="preserve">21 / 18</t>
  </si>
  <si>
    <t xml:space="preserve">Leković Jovana</t>
  </si>
  <si>
    <t xml:space="preserve">22 / 18</t>
  </si>
  <si>
    <t xml:space="preserve">Vukalović Marina</t>
  </si>
  <si>
    <t xml:space="preserve">23 / 18</t>
  </si>
  <si>
    <t xml:space="preserve">Mišeljić Ðorđije</t>
  </si>
  <si>
    <t xml:space="preserve">24 / 18</t>
  </si>
  <si>
    <t xml:space="preserve">Dedajić Stanka</t>
  </si>
  <si>
    <t xml:space="preserve">25 / 18</t>
  </si>
  <si>
    <t xml:space="preserve">Novaković Gligor</t>
  </si>
  <si>
    <t xml:space="preserve">26 / 18</t>
  </si>
  <si>
    <t xml:space="preserve">Gvozdenović Gavrilo</t>
  </si>
  <si>
    <t xml:space="preserve">27 / 18</t>
  </si>
  <si>
    <t xml:space="preserve">Marović Sanja</t>
  </si>
  <si>
    <t xml:space="preserve">28 / 18</t>
  </si>
  <si>
    <t xml:space="preserve">Ðurđevac Andreja</t>
  </si>
  <si>
    <t xml:space="preserve">29 / 18</t>
  </si>
  <si>
    <t xml:space="preserve">Marjanović Milica</t>
  </si>
  <si>
    <t xml:space="preserve">30 / 18</t>
  </si>
  <si>
    <t xml:space="preserve">Lipovina Jelena</t>
  </si>
  <si>
    <t xml:space="preserve">31 / 18</t>
  </si>
  <si>
    <t xml:space="preserve">Milošević Ana</t>
  </si>
  <si>
    <t xml:space="preserve">32 / 18</t>
  </si>
  <si>
    <t xml:space="preserve">Vujičić Sara</t>
  </si>
  <si>
    <t xml:space="preserve">33 / 18</t>
  </si>
  <si>
    <t xml:space="preserve">Osmani Edis</t>
  </si>
  <si>
    <t xml:space="preserve">34 / 18</t>
  </si>
  <si>
    <t xml:space="preserve">Femić Andrea</t>
  </si>
  <si>
    <t xml:space="preserve">35 / 18</t>
  </si>
  <si>
    <t xml:space="preserve">Kadić Maja</t>
  </si>
  <si>
    <t xml:space="preserve">36 / 18</t>
  </si>
  <si>
    <t xml:space="preserve">Idrizović Amila</t>
  </si>
  <si>
    <t xml:space="preserve">37 / 18</t>
  </si>
  <si>
    <t xml:space="preserve">Bakrač Maša</t>
  </si>
  <si>
    <t xml:space="preserve">38 / 18</t>
  </si>
  <si>
    <t xml:space="preserve">Lalević Dejana</t>
  </si>
  <si>
    <t xml:space="preserve">39 / 18</t>
  </si>
  <si>
    <t xml:space="preserve">Dašić Sanja</t>
  </si>
  <si>
    <t xml:space="preserve">40 / 18</t>
  </si>
  <si>
    <t xml:space="preserve">Lakić Isidora</t>
  </si>
  <si>
    <t xml:space="preserve">41 / 18</t>
  </si>
  <si>
    <t xml:space="preserve">Cmiljanić Nadežda</t>
  </si>
  <si>
    <t xml:space="preserve">42 / 18</t>
  </si>
  <si>
    <t xml:space="preserve">Ðikanović Andrea</t>
  </si>
  <si>
    <t xml:space="preserve">43 / 18</t>
  </si>
  <si>
    <t xml:space="preserve">Mandrapa Dušica</t>
  </si>
  <si>
    <t xml:space="preserve">44 / 18</t>
  </si>
  <si>
    <t xml:space="preserve">Vuksanović Marijana</t>
  </si>
  <si>
    <t xml:space="preserve">45 / 18</t>
  </si>
  <si>
    <t xml:space="preserve">Gargović Ema</t>
  </si>
  <si>
    <t xml:space="preserve">46 / 18</t>
  </si>
  <si>
    <t xml:space="preserve">Glušac Davor</t>
  </si>
  <si>
    <t xml:space="preserve">47 / 18</t>
  </si>
  <si>
    <t xml:space="preserve">Zejnelagić Tarik</t>
  </si>
  <si>
    <t xml:space="preserve">48 / 18</t>
  </si>
  <si>
    <t xml:space="preserve">Lakićević Petar</t>
  </si>
  <si>
    <t xml:space="preserve">49 / 18</t>
  </si>
  <si>
    <t xml:space="preserve">Milić Jelena</t>
  </si>
  <si>
    <t xml:space="preserve">50 / 18</t>
  </si>
  <si>
    <t xml:space="preserve">Osmajlić Pavle</t>
  </si>
  <si>
    <t xml:space="preserve">51 / 18</t>
  </si>
  <si>
    <t xml:space="preserve">Jovanović Julija</t>
  </si>
  <si>
    <t xml:space="preserve">52 / 18</t>
  </si>
  <si>
    <t xml:space="preserve">Idrizović Amina</t>
  </si>
  <si>
    <t xml:space="preserve">53 / 18</t>
  </si>
  <si>
    <t xml:space="preserve">Dajković Jelena</t>
  </si>
  <si>
    <t xml:space="preserve">54 / 18</t>
  </si>
  <si>
    <t xml:space="preserve">Gogić Milica</t>
  </si>
  <si>
    <t xml:space="preserve">55 / 18</t>
  </si>
  <si>
    <t xml:space="preserve">Rakočević Jovana</t>
  </si>
  <si>
    <t xml:space="preserve">56 / 18</t>
  </si>
  <si>
    <t xml:space="preserve">Vuković Marija</t>
  </si>
  <si>
    <t xml:space="preserve">57 / 18</t>
  </si>
  <si>
    <t xml:space="preserve">Vuković Luka</t>
  </si>
  <si>
    <t xml:space="preserve">58 / 18</t>
  </si>
  <si>
    <t xml:space="preserve">Stanisavić Marko</t>
  </si>
  <si>
    <t xml:space="preserve">59 / 18</t>
  </si>
  <si>
    <t xml:space="preserve">Janković Dragana</t>
  </si>
  <si>
    <t xml:space="preserve">60 / 18</t>
  </si>
  <si>
    <t xml:space="preserve">Veljković Teodora</t>
  </si>
  <si>
    <t xml:space="preserve">61 / 18</t>
  </si>
  <si>
    <t xml:space="preserve">Janković Dragutin</t>
  </si>
  <si>
    <t xml:space="preserve">62 / 18</t>
  </si>
  <si>
    <t xml:space="preserve">Hajrović Amar</t>
  </si>
  <si>
    <t xml:space="preserve">63 / 18</t>
  </si>
  <si>
    <t xml:space="preserve">Vojinović Emila</t>
  </si>
  <si>
    <t xml:space="preserve">64 / 18</t>
  </si>
  <si>
    <t xml:space="preserve">Josipović Snežana</t>
  </si>
  <si>
    <t xml:space="preserve">65 / 18</t>
  </si>
  <si>
    <t xml:space="preserve">Škrijelj Ines</t>
  </si>
  <si>
    <t xml:space="preserve">66 / 18</t>
  </si>
  <si>
    <t xml:space="preserve">Dobrković Aleksa</t>
  </si>
  <si>
    <t xml:space="preserve">67 / 18</t>
  </si>
  <si>
    <t xml:space="preserve">Bulatović Milica</t>
  </si>
  <si>
    <t xml:space="preserve">68 / 18</t>
  </si>
  <si>
    <t xml:space="preserve">Klisić Mia</t>
  </si>
  <si>
    <t xml:space="preserve">69 / 18</t>
  </si>
  <si>
    <t xml:space="preserve">Ibrahimi Ajdina</t>
  </si>
  <si>
    <t xml:space="preserve">70 / 18</t>
  </si>
  <si>
    <t xml:space="preserve">Elenev Alexander</t>
  </si>
  <si>
    <t xml:space="preserve">71 / 18</t>
  </si>
  <si>
    <t xml:space="preserve">Drašković Jovana</t>
  </si>
  <si>
    <t xml:space="preserve">72 / 18</t>
  </si>
  <si>
    <t xml:space="preserve">Janković Marija</t>
  </si>
  <si>
    <t xml:space="preserve">73 / 18</t>
  </si>
  <si>
    <t xml:space="preserve">Pekić Anđela</t>
  </si>
  <si>
    <t xml:space="preserve">74 / 18</t>
  </si>
  <si>
    <t xml:space="preserve">Varezić Marko</t>
  </si>
  <si>
    <t xml:space="preserve">75 / 18</t>
  </si>
  <si>
    <t xml:space="preserve">Stijepović Petar</t>
  </si>
  <si>
    <t xml:space="preserve">76 / 18</t>
  </si>
  <si>
    <t xml:space="preserve">Šćekić Mileta</t>
  </si>
  <si>
    <t xml:space="preserve">77 / 18</t>
  </si>
  <si>
    <t xml:space="preserve">Ivanović Nikola</t>
  </si>
  <si>
    <t xml:space="preserve">78 / 18</t>
  </si>
  <si>
    <t xml:space="preserve">Piper Andrija</t>
  </si>
  <si>
    <t xml:space="preserve">79 / 18</t>
  </si>
  <si>
    <t xml:space="preserve">Murić Anes</t>
  </si>
  <si>
    <t xml:space="preserve">80 / 18</t>
  </si>
  <si>
    <t xml:space="preserve">Buha Srđan</t>
  </si>
  <si>
    <t xml:space="preserve">81 / 18</t>
  </si>
  <si>
    <t xml:space="preserve">Ristić Milica</t>
  </si>
  <si>
    <t xml:space="preserve">82 / 18</t>
  </si>
  <si>
    <t xml:space="preserve">Živanović Katarina</t>
  </si>
  <si>
    <t xml:space="preserve">83 / 18</t>
  </si>
  <si>
    <t xml:space="preserve">Dulović Dragana</t>
  </si>
  <si>
    <t xml:space="preserve">84 / 18</t>
  </si>
  <si>
    <t xml:space="preserve">Milošević Ivana</t>
  </si>
  <si>
    <t xml:space="preserve">85 / 18</t>
  </si>
  <si>
    <t xml:space="preserve">Dedić Vuk</t>
  </si>
  <si>
    <t xml:space="preserve">86 / 18</t>
  </si>
  <si>
    <t xml:space="preserve">Kosić Petar</t>
  </si>
  <si>
    <t xml:space="preserve">87 / 18</t>
  </si>
  <si>
    <t xml:space="preserve">Racković Maja</t>
  </si>
  <si>
    <t xml:space="preserve">88 / 18</t>
  </si>
  <si>
    <t xml:space="preserve">Čvorović Luka</t>
  </si>
  <si>
    <t xml:space="preserve">89 / 18</t>
  </si>
  <si>
    <t xml:space="preserve">Sekulić Sofija</t>
  </si>
  <si>
    <t xml:space="preserve">90 / 18</t>
  </si>
  <si>
    <t xml:space="preserve">Goranović Sara</t>
  </si>
  <si>
    <t xml:space="preserve">91 / 18</t>
  </si>
  <si>
    <t xml:space="preserve">Vušković Danka</t>
  </si>
  <si>
    <t xml:space="preserve">92 / 18</t>
  </si>
  <si>
    <t xml:space="preserve">Kalezić Vjera</t>
  </si>
  <si>
    <t xml:space="preserve">93 / 18</t>
  </si>
  <si>
    <t xml:space="preserve">Vukićević Milena</t>
  </si>
  <si>
    <t xml:space="preserve">94 / 18</t>
  </si>
  <si>
    <t xml:space="preserve">Senić Milovan</t>
  </si>
  <si>
    <t xml:space="preserve">95 / 18</t>
  </si>
  <si>
    <t xml:space="preserve">Vukašinović Žaklina</t>
  </si>
  <si>
    <t xml:space="preserve">96 / 18</t>
  </si>
  <si>
    <t xml:space="preserve">Gutović Jelena</t>
  </si>
  <si>
    <t xml:space="preserve">97 / 18</t>
  </si>
  <si>
    <t xml:space="preserve">Stanić Anastasija</t>
  </si>
  <si>
    <t xml:space="preserve">98 / 18</t>
  </si>
  <si>
    <t xml:space="preserve">Miličić Milica</t>
  </si>
  <si>
    <t xml:space="preserve">99 / 18</t>
  </si>
  <si>
    <t xml:space="preserve">Bjelica Srđana</t>
  </si>
  <si>
    <t xml:space="preserve">100 / 18</t>
  </si>
  <si>
    <t xml:space="preserve">Lučev Kristina</t>
  </si>
  <si>
    <t xml:space="preserve">101 / 18</t>
  </si>
  <si>
    <t xml:space="preserve">Simić Katarina</t>
  </si>
  <si>
    <t xml:space="preserve">102 / 18</t>
  </si>
  <si>
    <t xml:space="preserve">Božović Milica</t>
  </si>
  <si>
    <t xml:space="preserve">103 / 18</t>
  </si>
  <si>
    <t xml:space="preserve">Adžović Ajla</t>
  </si>
  <si>
    <t xml:space="preserve">104 / 18</t>
  </si>
  <si>
    <t xml:space="preserve">Šabotić Damir</t>
  </si>
  <si>
    <t xml:space="preserve">105 / 18</t>
  </si>
  <si>
    <t xml:space="preserve">Konatar Sonja</t>
  </si>
  <si>
    <t xml:space="preserve">106 / 18</t>
  </si>
  <si>
    <t xml:space="preserve">107 / 18</t>
  </si>
  <si>
    <t xml:space="preserve">Ðurišić Andrija</t>
  </si>
  <si>
    <t xml:space="preserve">108 / 18</t>
  </si>
  <si>
    <t xml:space="preserve">Jovanović Mladen</t>
  </si>
  <si>
    <t xml:space="preserve">109 / 18</t>
  </si>
  <si>
    <t xml:space="preserve">Furtula Miloš</t>
  </si>
  <si>
    <t xml:space="preserve">110 / 18</t>
  </si>
  <si>
    <t xml:space="preserve">Hadrović Dino</t>
  </si>
  <si>
    <t xml:space="preserve">111 / 18</t>
  </si>
  <si>
    <t xml:space="preserve">Raonić Nikola</t>
  </si>
  <si>
    <t xml:space="preserve">112 / 18</t>
  </si>
  <si>
    <t xml:space="preserve">Tomičić Željko</t>
  </si>
  <si>
    <t xml:space="preserve">113 / 18</t>
  </si>
  <si>
    <t xml:space="preserve">Vojinović Matija-Milić</t>
  </si>
  <si>
    <t xml:space="preserve">114 / 18</t>
  </si>
  <si>
    <t xml:space="preserve">Čindrak Enisa</t>
  </si>
  <si>
    <t xml:space="preserve">116 / 18</t>
  </si>
  <si>
    <t xml:space="preserve">Kravčenko Dmitro</t>
  </si>
  <si>
    <t xml:space="preserve">118 / 18</t>
  </si>
  <si>
    <t xml:space="preserve">Honsić Ismar</t>
  </si>
  <si>
    <t xml:space="preserve">119 / 18</t>
  </si>
  <si>
    <t xml:space="preserve">Ćetković Lazar</t>
  </si>
  <si>
    <t xml:space="preserve">120 / 18</t>
  </si>
  <si>
    <t xml:space="preserve">Vlahović Darija</t>
  </si>
  <si>
    <t xml:space="preserve">121 / 18</t>
  </si>
  <si>
    <t xml:space="preserve">Ličina Ferid</t>
  </si>
  <si>
    <t xml:space="preserve">122 / 18</t>
  </si>
  <si>
    <t xml:space="preserve">Tošić Jovana</t>
  </si>
  <si>
    <t xml:space="preserve">123 / 18</t>
  </si>
  <si>
    <t xml:space="preserve">Marković Ana</t>
  </si>
  <si>
    <t xml:space="preserve">124 / 18</t>
  </si>
  <si>
    <t xml:space="preserve">Pupović Marina</t>
  </si>
  <si>
    <t xml:space="preserve">125 / 18</t>
  </si>
  <si>
    <t xml:space="preserve">Rabrenović Pavle</t>
  </si>
  <si>
    <t xml:space="preserve">126 / 18</t>
  </si>
  <si>
    <t xml:space="preserve">Bulatović Darija</t>
  </si>
  <si>
    <t xml:space="preserve">127 / 18</t>
  </si>
  <si>
    <t xml:space="preserve">Mahmutović Ajlan</t>
  </si>
  <si>
    <t xml:space="preserve">128 / 18</t>
  </si>
  <si>
    <t xml:space="preserve">Babić Nikola</t>
  </si>
  <si>
    <t xml:space="preserve">129 / 18</t>
  </si>
  <si>
    <t xml:space="preserve">Pižurica Nikolina</t>
  </si>
  <si>
    <t xml:space="preserve">130 / 18</t>
  </si>
  <si>
    <t xml:space="preserve">Simović Stefan</t>
  </si>
  <si>
    <t xml:space="preserve">131 / 18</t>
  </si>
  <si>
    <t xml:space="preserve">Femić Aleksandar</t>
  </si>
  <si>
    <t xml:space="preserve">132 / 18</t>
  </si>
  <si>
    <t xml:space="preserve">Pavićević Milica</t>
  </si>
  <si>
    <t xml:space="preserve">133 / 18</t>
  </si>
  <si>
    <t xml:space="preserve">Rakočević Anđela</t>
  </si>
  <si>
    <t xml:space="preserve">134 / 18</t>
  </si>
  <si>
    <t xml:space="preserve">Backović Pavle</t>
  </si>
  <si>
    <t xml:space="preserve">135 / 18</t>
  </si>
  <si>
    <t xml:space="preserve">Bojović Dara</t>
  </si>
  <si>
    <t xml:space="preserve">136 / 18</t>
  </si>
  <si>
    <t xml:space="preserve">Ðurišić Milorad</t>
  </si>
  <si>
    <t xml:space="preserve">137 / 18</t>
  </si>
  <si>
    <t xml:space="preserve">Čekić Dina</t>
  </si>
  <si>
    <t xml:space="preserve">138 / 18</t>
  </si>
  <si>
    <t xml:space="preserve">Mirković Nina</t>
  </si>
  <si>
    <t xml:space="preserve">139 / 18</t>
  </si>
  <si>
    <t xml:space="preserve">Šćepanović Zorana</t>
  </si>
  <si>
    <t xml:space="preserve">140 / 18</t>
  </si>
  <si>
    <t xml:space="preserve">Mujević Samra</t>
  </si>
  <si>
    <t xml:space="preserve">141 / 18</t>
  </si>
  <si>
    <t xml:space="preserve">Medojević Bojan</t>
  </si>
  <si>
    <t xml:space="preserve">142 / 18</t>
  </si>
  <si>
    <t xml:space="preserve">Ðurišić Marija</t>
  </si>
  <si>
    <t xml:space="preserve">143 / 18</t>
  </si>
  <si>
    <t xml:space="preserve">Joković Danilo</t>
  </si>
  <si>
    <t xml:space="preserve">144 / 18</t>
  </si>
  <si>
    <t xml:space="preserve">Jelić Petar</t>
  </si>
  <si>
    <t xml:space="preserve">145 / 18</t>
  </si>
  <si>
    <t xml:space="preserve">Bulatović Ana</t>
  </si>
  <si>
    <t xml:space="preserve">146 / 18</t>
  </si>
  <si>
    <t xml:space="preserve">Bulatović Marina</t>
  </si>
  <si>
    <t xml:space="preserve">147 / 18</t>
  </si>
  <si>
    <t xml:space="preserve">Agović Alan</t>
  </si>
  <si>
    <t xml:space="preserve">148 / 18</t>
  </si>
  <si>
    <t xml:space="preserve">Cvijović Stefan</t>
  </si>
  <si>
    <t xml:space="preserve">149 / 18</t>
  </si>
  <si>
    <t xml:space="preserve">Simović Milica</t>
  </si>
  <si>
    <t xml:space="preserve">150 / 18</t>
  </si>
  <si>
    <t xml:space="preserve">Radović Nina</t>
  </si>
  <si>
    <t xml:space="preserve">151 / 18</t>
  </si>
  <si>
    <t xml:space="preserve">Musić Anastasija</t>
  </si>
  <si>
    <t xml:space="preserve">152 / 18</t>
  </si>
  <si>
    <t xml:space="preserve">Ćerimovski Emilija</t>
  </si>
  <si>
    <t xml:space="preserve">153 / 18</t>
  </si>
  <si>
    <t xml:space="preserve">Laban Nađa</t>
  </si>
  <si>
    <t xml:space="preserve">154 / 18</t>
  </si>
  <si>
    <t xml:space="preserve">Mirotić Sara</t>
  </si>
  <si>
    <t xml:space="preserve">155 / 18</t>
  </si>
  <si>
    <t xml:space="preserve">Jokić Ina</t>
  </si>
  <si>
    <t xml:space="preserve">156 / 18</t>
  </si>
  <si>
    <t xml:space="preserve">Maksimović Vujana</t>
  </si>
  <si>
    <t xml:space="preserve">157 / 18</t>
  </si>
  <si>
    <t xml:space="preserve">Medan Ivana</t>
  </si>
  <si>
    <t xml:space="preserve">158 / 18</t>
  </si>
  <si>
    <t xml:space="preserve">Ilić Anđela</t>
  </si>
  <si>
    <t xml:space="preserve">159 / 18</t>
  </si>
  <si>
    <t xml:space="preserve">Kovačević Marina</t>
  </si>
  <si>
    <t xml:space="preserve">160 / 18</t>
  </si>
  <si>
    <t xml:space="preserve">Milačić Dragana</t>
  </si>
  <si>
    <t xml:space="preserve">161 / 18</t>
  </si>
  <si>
    <t xml:space="preserve">Ivanović Željko</t>
  </si>
  <si>
    <t xml:space="preserve">162 / 18</t>
  </si>
  <si>
    <t xml:space="preserve">Crnogorac Stefan</t>
  </si>
  <si>
    <t xml:space="preserve">163 / 18</t>
  </si>
  <si>
    <t xml:space="preserve">Caushi Aurora</t>
  </si>
  <si>
    <t xml:space="preserve">164 / 18</t>
  </si>
  <si>
    <t xml:space="preserve">Katana Fjolla</t>
  </si>
  <si>
    <t xml:space="preserve">165 / 18</t>
  </si>
  <si>
    <t xml:space="preserve">Hoxhiq Albana</t>
  </si>
  <si>
    <t xml:space="preserve">166 / 18</t>
  </si>
  <si>
    <t xml:space="preserve">Klisić Iva</t>
  </si>
  <si>
    <t xml:space="preserve">167 / 18</t>
  </si>
  <si>
    <t xml:space="preserve">Pejović Nađa</t>
  </si>
  <si>
    <t xml:space="preserve">168 / 18</t>
  </si>
  <si>
    <t xml:space="preserve">Maraš Jovana</t>
  </si>
  <si>
    <t xml:space="preserve">169 / 18</t>
  </si>
  <si>
    <t xml:space="preserve">Durković Maša</t>
  </si>
  <si>
    <t xml:space="preserve">170 / 18</t>
  </si>
  <si>
    <t xml:space="preserve">Tomašević Jovan</t>
  </si>
  <si>
    <t xml:space="preserve">171 / 18</t>
  </si>
  <si>
    <t xml:space="preserve">Kljajević Marko</t>
  </si>
  <si>
    <t xml:space="preserve">172 / 18</t>
  </si>
  <si>
    <t xml:space="preserve">Petrušić Milica</t>
  </si>
  <si>
    <t xml:space="preserve">173 / 18</t>
  </si>
  <si>
    <t xml:space="preserve">Milikić Janko</t>
  </si>
  <si>
    <t xml:space="preserve">174 / 18</t>
  </si>
  <si>
    <t xml:space="preserve">Vujadinović Ivana</t>
  </si>
  <si>
    <t xml:space="preserve">175 / 18</t>
  </si>
  <si>
    <t xml:space="preserve">Marković Danilo</t>
  </si>
  <si>
    <t xml:space="preserve">176 / 18</t>
  </si>
  <si>
    <t xml:space="preserve">Ćalić Marko</t>
  </si>
  <si>
    <t xml:space="preserve">177 / 18</t>
  </si>
  <si>
    <t xml:space="preserve">Dragićević Aleksandar</t>
  </si>
  <si>
    <t xml:space="preserve">178 / 18</t>
  </si>
  <si>
    <t xml:space="preserve">Osmajić Miloš</t>
  </si>
  <si>
    <t xml:space="preserve">179 / 18</t>
  </si>
  <si>
    <t xml:space="preserve">Kaličanin Ognjen</t>
  </si>
  <si>
    <t xml:space="preserve">180 / 18</t>
  </si>
  <si>
    <t xml:space="preserve">Backović Risto</t>
  </si>
  <si>
    <t xml:space="preserve">181 / 18</t>
  </si>
  <si>
    <t xml:space="preserve">Ibrahimović Ajla</t>
  </si>
  <si>
    <t xml:space="preserve">182 / 18</t>
  </si>
  <si>
    <t xml:space="preserve">Dulović Sara</t>
  </si>
  <si>
    <t xml:space="preserve">183 / 18</t>
  </si>
  <si>
    <t xml:space="preserve">Šimun Radovan</t>
  </si>
  <si>
    <t xml:space="preserve">184 / 18</t>
  </si>
  <si>
    <t xml:space="preserve">Drašković Nikola</t>
  </si>
  <si>
    <t xml:space="preserve">185 / 18</t>
  </si>
  <si>
    <t xml:space="preserve">Šćekić Aleksandra</t>
  </si>
  <si>
    <t xml:space="preserve">186 / 18</t>
  </si>
  <si>
    <t xml:space="preserve">Antović Maja</t>
  </si>
  <si>
    <t xml:space="preserve">187 / 18</t>
  </si>
  <si>
    <t xml:space="preserve">Arambašić Marina</t>
  </si>
  <si>
    <t xml:space="preserve">188 / 18</t>
  </si>
  <si>
    <t xml:space="preserve">Stanišić Jovana</t>
  </si>
  <si>
    <t xml:space="preserve">189 / 18</t>
  </si>
  <si>
    <t xml:space="preserve">Vučević Jovana</t>
  </si>
  <si>
    <t xml:space="preserve">190 / 18</t>
  </si>
  <si>
    <t xml:space="preserve">Berishaj Valentina</t>
  </si>
  <si>
    <t xml:space="preserve">191 / 18</t>
  </si>
  <si>
    <t xml:space="preserve">Filipović Rade</t>
  </si>
  <si>
    <t xml:space="preserve">192 / 18</t>
  </si>
  <si>
    <t xml:space="preserve">Useinović Alma</t>
  </si>
  <si>
    <t xml:space="preserve">193 / 18</t>
  </si>
  <si>
    <t xml:space="preserve">Demirović Elvira</t>
  </si>
  <si>
    <t xml:space="preserve">194 / 18</t>
  </si>
  <si>
    <t xml:space="preserve">Osmanović Alina-Melisa</t>
  </si>
  <si>
    <t xml:space="preserve">195 / 18</t>
  </si>
  <si>
    <t xml:space="preserve">Zarić Daliborka</t>
  </si>
  <si>
    <t xml:space="preserve">196 / 18</t>
  </si>
  <si>
    <t xml:space="preserve">Korać Marija</t>
  </si>
  <si>
    <t xml:space="preserve">197 / 18</t>
  </si>
  <si>
    <t xml:space="preserve">Radović Milica</t>
  </si>
  <si>
    <t xml:space="preserve">198 / 18</t>
  </si>
  <si>
    <t xml:space="preserve">Bojović Bobana</t>
  </si>
  <si>
    <t xml:space="preserve">199 / 18</t>
  </si>
  <si>
    <t xml:space="preserve">Božović Bogosav</t>
  </si>
  <si>
    <t xml:space="preserve">200 / 18</t>
  </si>
  <si>
    <t xml:space="preserve">Mirotić Anja</t>
  </si>
  <si>
    <t xml:space="preserve">201 / 18</t>
  </si>
  <si>
    <t xml:space="preserve">Radonjić Neđeljka</t>
  </si>
  <si>
    <t xml:space="preserve">202 / 18</t>
  </si>
  <si>
    <t xml:space="preserve">Jovićević Tamara</t>
  </si>
  <si>
    <t xml:space="preserve">203 / 18</t>
  </si>
  <si>
    <t xml:space="preserve">Tomić Olga</t>
  </si>
  <si>
    <t xml:space="preserve">205 / 18</t>
  </si>
  <si>
    <t xml:space="preserve">Maraš Marija</t>
  </si>
  <si>
    <t xml:space="preserve">206 / 18</t>
  </si>
  <si>
    <t xml:space="preserve">Šuković Maša</t>
  </si>
  <si>
    <t xml:space="preserve">207 / 18</t>
  </si>
  <si>
    <t xml:space="preserve">Popivoda Lana</t>
  </si>
  <si>
    <t xml:space="preserve">208 / 18</t>
  </si>
  <si>
    <t xml:space="preserve">Ivanović Vuk</t>
  </si>
  <si>
    <t xml:space="preserve">209 / 18</t>
  </si>
  <si>
    <t xml:space="preserve">Janković Nikola</t>
  </si>
  <si>
    <t xml:space="preserve">210 / 18</t>
  </si>
  <si>
    <t xml:space="preserve">Radović Kristina</t>
  </si>
  <si>
    <t xml:space="preserve">211 / 18</t>
  </si>
  <si>
    <t xml:space="preserve">Lučić Miloš</t>
  </si>
  <si>
    <t xml:space="preserve">212 / 18</t>
  </si>
  <si>
    <t xml:space="preserve">Peković Marijana</t>
  </si>
  <si>
    <t xml:space="preserve">213 / 18</t>
  </si>
  <si>
    <t xml:space="preserve">Bulajić Angelina</t>
  </si>
  <si>
    <t xml:space="preserve">214 / 18</t>
  </si>
  <si>
    <t xml:space="preserve">Vukadinović Željka</t>
  </si>
  <si>
    <t xml:space="preserve">215 / 18</t>
  </si>
  <si>
    <t xml:space="preserve">Višnjić Mia</t>
  </si>
  <si>
    <t xml:space="preserve">216 / 18</t>
  </si>
  <si>
    <t xml:space="preserve">Ćirović Ristan</t>
  </si>
  <si>
    <t xml:space="preserve">217 / 18</t>
  </si>
  <si>
    <t xml:space="preserve">Ivančević Siniša</t>
  </si>
  <si>
    <t xml:space="preserve">218 / 18</t>
  </si>
  <si>
    <t xml:space="preserve">Sekulić Ksenija</t>
  </si>
  <si>
    <t xml:space="preserve">219 / 18</t>
  </si>
  <si>
    <t xml:space="preserve">Vuković Milica</t>
  </si>
  <si>
    <t xml:space="preserve">220 / 18</t>
  </si>
  <si>
    <t xml:space="preserve">Koćalo Maša</t>
  </si>
  <si>
    <t xml:space="preserve">221 / 18</t>
  </si>
  <si>
    <t xml:space="preserve">Smolović Janko</t>
  </si>
  <si>
    <t xml:space="preserve">222 / 18</t>
  </si>
  <si>
    <t xml:space="preserve">Kojović Svetlana</t>
  </si>
  <si>
    <t xml:space="preserve">223 / 18</t>
  </si>
  <si>
    <t xml:space="preserve">Pavićević Ivana</t>
  </si>
  <si>
    <t xml:space="preserve">224 / 18</t>
  </si>
  <si>
    <t xml:space="preserve">Sekulić Ðorđije</t>
  </si>
  <si>
    <t xml:space="preserve">225 / 18</t>
  </si>
  <si>
    <t xml:space="preserve">Ivanović Aleksandar</t>
  </si>
  <si>
    <t xml:space="preserve">226 / 18</t>
  </si>
  <si>
    <t xml:space="preserve">Džoganović Brajan</t>
  </si>
  <si>
    <t xml:space="preserve">227 / 18</t>
  </si>
  <si>
    <t xml:space="preserve">Joksimović Jakša</t>
  </si>
  <si>
    <t xml:space="preserve">228 / 18</t>
  </si>
  <si>
    <t xml:space="preserve">Lučić Sonja</t>
  </si>
  <si>
    <t xml:space="preserve">229 / 18</t>
  </si>
  <si>
    <t xml:space="preserve">Ivanović Danilo</t>
  </si>
  <si>
    <t xml:space="preserve">230 / 18</t>
  </si>
  <si>
    <t xml:space="preserve">Dragićević Iva</t>
  </si>
  <si>
    <t xml:space="preserve">231 / 18</t>
  </si>
  <si>
    <t xml:space="preserve">Sjekloća Sonja</t>
  </si>
  <si>
    <t xml:space="preserve">232 / 18</t>
  </si>
  <si>
    <t xml:space="preserve">Šćepanović Georgije</t>
  </si>
  <si>
    <t xml:space="preserve">233 / 18</t>
  </si>
  <si>
    <t xml:space="preserve">Neljković Aldina</t>
  </si>
  <si>
    <t xml:space="preserve">234 / 18</t>
  </si>
  <si>
    <t xml:space="preserve">Popović Anja</t>
  </si>
  <si>
    <t xml:space="preserve">235 / 18</t>
  </si>
  <si>
    <t xml:space="preserve">Popović Željka</t>
  </si>
  <si>
    <t xml:space="preserve">236 / 18</t>
  </si>
  <si>
    <t xml:space="preserve">Šekularac Bogoljub</t>
  </si>
  <si>
    <t xml:space="preserve">237 / 18</t>
  </si>
  <si>
    <t xml:space="preserve">Ðukić Anđela</t>
  </si>
  <si>
    <t xml:space="preserve">238 / 18</t>
  </si>
  <si>
    <t xml:space="preserve">Gorović Andrej</t>
  </si>
  <si>
    <t xml:space="preserve">239 / 18</t>
  </si>
  <si>
    <t xml:space="preserve">Roganović Jelena</t>
  </si>
  <si>
    <t xml:space="preserve">240 / 18</t>
  </si>
  <si>
    <t xml:space="preserve">Bubanja Nemanja</t>
  </si>
  <si>
    <t xml:space="preserve">6 / 17</t>
  </si>
  <si>
    <t xml:space="preserve">Brnović Tatjana</t>
  </si>
  <si>
    <t xml:space="preserve">8 / 17</t>
  </si>
  <si>
    <t xml:space="preserve">Aleksić Marija</t>
  </si>
  <si>
    <t xml:space="preserve">9 / 17</t>
  </si>
  <si>
    <t xml:space="preserve">Šarović Vasilija</t>
  </si>
  <si>
    <t xml:space="preserve">13 / 17</t>
  </si>
  <si>
    <t xml:space="preserve">Dedvukaj Filje</t>
  </si>
  <si>
    <t xml:space="preserve">18 / 17</t>
  </si>
  <si>
    <t xml:space="preserve">Lekić Ljubica</t>
  </si>
  <si>
    <t xml:space="preserve">21 / 17</t>
  </si>
  <si>
    <t xml:space="preserve">Tomić Aleksa</t>
  </si>
  <si>
    <t xml:space="preserve">22 / 17</t>
  </si>
  <si>
    <t xml:space="preserve">Falja Tajla</t>
  </si>
  <si>
    <t xml:space="preserve">25 / 17</t>
  </si>
  <si>
    <t xml:space="preserve">Zajović Marko</t>
  </si>
  <si>
    <t xml:space="preserve">34 / 17</t>
  </si>
  <si>
    <t xml:space="preserve">Metanović Anita</t>
  </si>
  <si>
    <t xml:space="preserve">39 / 17</t>
  </si>
  <si>
    <t xml:space="preserve">Poznanović Žarko</t>
  </si>
  <si>
    <t xml:space="preserve">46 / 17</t>
  </si>
  <si>
    <t xml:space="preserve">Ivanović Uroš</t>
  </si>
  <si>
    <t xml:space="preserve">63 / 17</t>
  </si>
  <si>
    <t xml:space="preserve">Mijušković Nikola</t>
  </si>
  <si>
    <t xml:space="preserve">85 / 17</t>
  </si>
  <si>
    <t xml:space="preserve">Šćekić Milica</t>
  </si>
  <si>
    <t xml:space="preserve">88 / 17</t>
  </si>
  <si>
    <t xml:space="preserve">Jovanović Eva</t>
  </si>
  <si>
    <t xml:space="preserve">96 / 17</t>
  </si>
  <si>
    <t xml:space="preserve">Lukač Jasmin</t>
  </si>
  <si>
    <t xml:space="preserve">100 / 17</t>
  </si>
  <si>
    <t xml:space="preserve">Ražnatović Nađa</t>
  </si>
  <si>
    <t xml:space="preserve">106 / 17</t>
  </si>
  <si>
    <t xml:space="preserve">Banović Danilo</t>
  </si>
  <si>
    <t xml:space="preserve">122 / 17</t>
  </si>
  <si>
    <t xml:space="preserve">Jokić Milić</t>
  </si>
  <si>
    <t xml:space="preserve">134 / 17</t>
  </si>
  <si>
    <t xml:space="preserve">Joksimović Katarina</t>
  </si>
  <si>
    <t xml:space="preserve">138 / 17</t>
  </si>
  <si>
    <t xml:space="preserve">Janović Nataša</t>
  </si>
  <si>
    <t xml:space="preserve">139 / 17</t>
  </si>
  <si>
    <t xml:space="preserve">Roćenović Tijana</t>
  </si>
  <si>
    <t xml:space="preserve">152 / 17</t>
  </si>
  <si>
    <t xml:space="preserve">Cupara Nikolina</t>
  </si>
  <si>
    <t xml:space="preserve">155 / 17</t>
  </si>
  <si>
    <t xml:space="preserve">Hadžić Faruk</t>
  </si>
  <si>
    <t xml:space="preserve">163 / 17</t>
  </si>
  <si>
    <t xml:space="preserve">Kljajić Andrea</t>
  </si>
  <si>
    <t xml:space="preserve">164 / 17</t>
  </si>
  <si>
    <t xml:space="preserve">Spasić Milica</t>
  </si>
  <si>
    <t xml:space="preserve">165 / 17</t>
  </si>
  <si>
    <t xml:space="preserve">Ðuković Ksenija</t>
  </si>
  <si>
    <t xml:space="preserve">166 / 17</t>
  </si>
  <si>
    <t xml:space="preserve">Minić Vedrana</t>
  </si>
  <si>
    <t xml:space="preserve">167 / 17</t>
  </si>
  <si>
    <t xml:space="preserve">Sarić Aleksandra</t>
  </si>
  <si>
    <t xml:space="preserve">172 / 17</t>
  </si>
  <si>
    <t xml:space="preserve">192 / 17</t>
  </si>
  <si>
    <t xml:space="preserve">Skembri Joana</t>
  </si>
  <si>
    <t xml:space="preserve">195 / 17</t>
  </si>
  <si>
    <t xml:space="preserve">Gazdić Ljiljana</t>
  </si>
  <si>
    <t xml:space="preserve">197 / 17</t>
  </si>
  <si>
    <t xml:space="preserve">Šćekić Ivana</t>
  </si>
  <si>
    <t xml:space="preserve">199 / 17</t>
  </si>
  <si>
    <t xml:space="preserve">Petrović Miličko</t>
  </si>
  <si>
    <t xml:space="preserve">201 / 17</t>
  </si>
  <si>
    <t xml:space="preserve">Stanišić Goran</t>
  </si>
  <si>
    <t xml:space="preserve">202 / 17</t>
  </si>
  <si>
    <t xml:space="preserve">Pavićević Dragana</t>
  </si>
  <si>
    <t xml:space="preserve">204 / 17</t>
  </si>
  <si>
    <t xml:space="preserve">Šukić Branko</t>
  </si>
  <si>
    <t xml:space="preserve">206 / 17</t>
  </si>
  <si>
    <t xml:space="preserve">Jašaraj Almedina</t>
  </si>
  <si>
    <t xml:space="preserve">211 / 17</t>
  </si>
  <si>
    <t xml:space="preserve">Krcunović Jovana</t>
  </si>
  <si>
    <t xml:space="preserve">223 / 17</t>
  </si>
  <si>
    <t xml:space="preserve">Ćurić Anđela</t>
  </si>
  <si>
    <t xml:space="preserve">229 / 17</t>
  </si>
  <si>
    <t xml:space="preserve">Baković Teodora</t>
  </si>
  <si>
    <t xml:space="preserve">232 / 17</t>
  </si>
  <si>
    <t xml:space="preserve">Mujević Alen</t>
  </si>
  <si>
    <t xml:space="preserve">241 / 17</t>
  </si>
  <si>
    <t xml:space="preserve">Dedić David</t>
  </si>
  <si>
    <t xml:space="preserve">242 / 17</t>
  </si>
  <si>
    <t xml:space="preserve">Zeković Kristina</t>
  </si>
  <si>
    <t xml:space="preserve">42 / 16</t>
  </si>
  <si>
    <t xml:space="preserve">Šćepanović Magdalena</t>
  </si>
  <si>
    <t xml:space="preserve">54 / 16</t>
  </si>
  <si>
    <t xml:space="preserve">Vujičić Stefan</t>
  </si>
  <si>
    <t xml:space="preserve">124 / 16</t>
  </si>
  <si>
    <t xml:space="preserve">Durutlić Elma</t>
  </si>
  <si>
    <t xml:space="preserve">127 / 16</t>
  </si>
  <si>
    <t xml:space="preserve">Knežević Kristina</t>
  </si>
  <si>
    <t xml:space="preserve">135 / 16</t>
  </si>
  <si>
    <t xml:space="preserve">Jokić Jelena</t>
  </si>
  <si>
    <t xml:space="preserve">143 / 16</t>
  </si>
  <si>
    <t xml:space="preserve">Nikačević Miljan</t>
  </si>
  <si>
    <t xml:space="preserve">149 / 16</t>
  </si>
  <si>
    <t xml:space="preserve">Bulatović Katarina</t>
  </si>
  <si>
    <t xml:space="preserve">151 / 16</t>
  </si>
  <si>
    <t xml:space="preserve">Mudreša Vladana</t>
  </si>
  <si>
    <t xml:space="preserve">154 / 16</t>
  </si>
  <si>
    <t xml:space="preserve">Barjaktarević Azra</t>
  </si>
  <si>
    <t xml:space="preserve">155 / 16</t>
  </si>
  <si>
    <t xml:space="preserve">Ćipranić Jovan</t>
  </si>
  <si>
    <t xml:space="preserve">175 / 16</t>
  </si>
  <si>
    <t xml:space="preserve">Mrđenović Anastasija</t>
  </si>
  <si>
    <t xml:space="preserve">191 / 16</t>
  </si>
  <si>
    <t xml:space="preserve">Šundić Kristina</t>
  </si>
  <si>
    <t xml:space="preserve">194 / 16</t>
  </si>
  <si>
    <t xml:space="preserve">Nedić Kristina</t>
  </si>
  <si>
    <t xml:space="preserve">203 / 16</t>
  </si>
  <si>
    <t xml:space="preserve">Boričić Andrija</t>
  </si>
  <si>
    <t xml:space="preserve">220 / 16</t>
  </si>
  <si>
    <t xml:space="preserve">Šofranac Milica</t>
  </si>
  <si>
    <t xml:space="preserve">236 / 16</t>
  </si>
  <si>
    <t xml:space="preserve">Duraković Azra</t>
  </si>
  <si>
    <t xml:space="preserve">98 / 15</t>
  </si>
  <si>
    <t xml:space="preserve">Vujović Jelisaveta</t>
  </si>
  <si>
    <t xml:space="preserve">213 / 15</t>
  </si>
  <si>
    <t xml:space="preserve">Davidović Sara</t>
  </si>
  <si>
    <t xml:space="preserve">239 / 15</t>
  </si>
  <si>
    <t xml:space="preserve">Jeremić Milijana</t>
  </si>
  <si>
    <t xml:space="preserve">184 / 14</t>
  </si>
  <si>
    <t xml:space="preserve">Moračanin Jelena</t>
  </si>
  <si>
    <t xml:space="preserve">205 / 14</t>
  </si>
  <si>
    <t xml:space="preserve">Zhao ZhiYi</t>
  </si>
  <si>
    <t xml:space="preserve">324 / 14</t>
  </si>
  <si>
    <t xml:space="preserve">Ðešević Eldin</t>
  </si>
  <si>
    <t xml:space="preserve">357 / 14</t>
  </si>
  <si>
    <t xml:space="preserve">Radulović Danilo</t>
  </si>
  <si>
    <t xml:space="preserve">335 / 13</t>
  </si>
  <si>
    <t xml:space="preserve">Jovanović Marija</t>
  </si>
  <si>
    <t xml:space="preserve">277 / 12</t>
  </si>
  <si>
    <t xml:space="preserve">Popović Nina</t>
  </si>
  <si>
    <t xml:space="preserve">415 / 12</t>
  </si>
  <si>
    <t xml:space="preserve">Leković Nikola</t>
  </si>
  <si>
    <t xml:space="preserve">454 / 12</t>
  </si>
  <si>
    <t xml:space="preserve">Ljutić Aleksandra</t>
  </si>
  <si>
    <t xml:space="preserve">544 / 10</t>
  </si>
  <si>
    <t xml:space="preserve">Ðurović Jelena</t>
  </si>
  <si>
    <t xml:space="preserve">1131 / 93</t>
  </si>
  <si>
    <t xml:space="preserve">Gluščević Mom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</sheetData>
  <mergeCells count="1">
    <mergeCell ref="A1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7.85"/>
    <col collapsed="false" customWidth="true" hidden="false" outlineLevel="0" max="3" min="3" style="4" width="21.42"/>
    <col collapsed="false" customWidth="true" hidden="false" outlineLevel="0" max="5" min="4" style="2" width="3.99"/>
    <col collapsed="false" customWidth="true" hidden="false" outlineLevel="0" max="6" min="6" style="2" width="14.85"/>
  </cols>
  <sheetData>
    <row r="1" s="8" customFormat="true" ht="49.15" hidden="false" customHeight="true" outlineLevel="0" collapsed="false">
      <c r="A1" s="5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5" t="s">
        <v>6</v>
      </c>
    </row>
    <row r="2" customFormat="false" ht="15" hidden="false" customHeight="false" outlineLevel="0" collapsed="false">
      <c r="A2" s="9" t="n">
        <v>1</v>
      </c>
      <c r="B2" s="10" t="s">
        <v>7</v>
      </c>
      <c r="C2" s="11" t="s">
        <v>8</v>
      </c>
      <c r="D2" s="9" t="n">
        <v>3.5</v>
      </c>
      <c r="E2" s="9" t="n">
        <v>0</v>
      </c>
      <c r="F2" s="9" t="n">
        <f aca="false">D2*2+E2*2.5</f>
        <v>7</v>
      </c>
    </row>
    <row r="3" customFormat="false" ht="15" hidden="false" customHeight="false" outlineLevel="0" collapsed="false">
      <c r="A3" s="9" t="n">
        <v>2</v>
      </c>
      <c r="B3" s="10" t="s">
        <v>9</v>
      </c>
      <c r="C3" s="11" t="s">
        <v>10</v>
      </c>
      <c r="D3" s="9" t="n">
        <v>9.5</v>
      </c>
      <c r="E3" s="9" t="n">
        <v>1.5</v>
      </c>
      <c r="F3" s="9" t="n">
        <f aca="false">D3*2+E3*2.5</f>
        <v>22.75</v>
      </c>
    </row>
    <row r="4" customFormat="false" ht="15" hidden="false" customHeight="false" outlineLevel="0" collapsed="false">
      <c r="A4" s="9" t="n">
        <v>3</v>
      </c>
      <c r="B4" s="10" t="s">
        <v>11</v>
      </c>
      <c r="C4" s="11" t="s">
        <v>12</v>
      </c>
      <c r="D4" s="9" t="n">
        <v>8</v>
      </c>
      <c r="E4" s="9" t="n">
        <v>1</v>
      </c>
      <c r="F4" s="9" t="n">
        <f aca="false">D4*2+E4*2.5</f>
        <v>18.5</v>
      </c>
    </row>
    <row r="5" customFormat="false" ht="15" hidden="false" customHeight="false" outlineLevel="0" collapsed="false">
      <c r="A5" s="9" t="n">
        <v>4</v>
      </c>
      <c r="B5" s="10" t="s">
        <v>13</v>
      </c>
      <c r="C5" s="11" t="s">
        <v>14</v>
      </c>
      <c r="D5" s="9"/>
      <c r="E5" s="9"/>
      <c r="F5" s="9" t="n">
        <f aca="false">D5*2+E5*2.5</f>
        <v>0</v>
      </c>
    </row>
    <row r="6" customFormat="false" ht="15" hidden="false" customHeight="false" outlineLevel="0" collapsed="false">
      <c r="A6" s="9" t="n">
        <v>5</v>
      </c>
      <c r="B6" s="10" t="s">
        <v>15</v>
      </c>
      <c r="C6" s="11" t="s">
        <v>16</v>
      </c>
      <c r="D6" s="9" t="n">
        <v>7.5</v>
      </c>
      <c r="E6" s="9" t="n">
        <v>0.5</v>
      </c>
      <c r="F6" s="9" t="n">
        <f aca="false">D6*2+E6*2.5</f>
        <v>16.25</v>
      </c>
    </row>
    <row r="7" customFormat="false" ht="15" hidden="false" customHeight="false" outlineLevel="0" collapsed="false">
      <c r="A7" s="9" t="n">
        <v>6</v>
      </c>
      <c r="B7" s="10" t="s">
        <v>17</v>
      </c>
      <c r="C7" s="11" t="s">
        <v>18</v>
      </c>
      <c r="D7" s="9" t="n">
        <v>9.5</v>
      </c>
      <c r="E7" s="9" t="n">
        <v>1.5</v>
      </c>
      <c r="F7" s="9" t="n">
        <f aca="false">D7*2+E7*2.5</f>
        <v>22.75</v>
      </c>
    </row>
    <row r="8" customFormat="false" ht="15" hidden="false" customHeight="false" outlineLevel="0" collapsed="false">
      <c r="A8" s="9" t="n">
        <v>7</v>
      </c>
      <c r="B8" s="10" t="s">
        <v>19</v>
      </c>
      <c r="C8" s="11" t="s">
        <v>20</v>
      </c>
      <c r="D8" s="9" t="n">
        <v>0</v>
      </c>
      <c r="E8" s="9" t="n">
        <v>0</v>
      </c>
      <c r="F8" s="9" t="n">
        <f aca="false">D8*2+E8*2.5</f>
        <v>0</v>
      </c>
    </row>
    <row r="9" customFormat="false" ht="15" hidden="false" customHeight="false" outlineLevel="0" collapsed="false">
      <c r="A9" s="9" t="n">
        <v>8</v>
      </c>
      <c r="B9" s="10" t="s">
        <v>21</v>
      </c>
      <c r="C9" s="11" t="s">
        <v>22</v>
      </c>
      <c r="D9" s="9" t="n">
        <v>9.5</v>
      </c>
      <c r="E9" s="9" t="n">
        <v>1.5</v>
      </c>
      <c r="F9" s="9" t="n">
        <f aca="false">D9*2+E9*2.5</f>
        <v>22.75</v>
      </c>
    </row>
    <row r="10" customFormat="false" ht="15" hidden="false" customHeight="false" outlineLevel="0" collapsed="false">
      <c r="A10" s="9" t="n">
        <v>9</v>
      </c>
      <c r="B10" s="10" t="s">
        <v>23</v>
      </c>
      <c r="C10" s="11" t="s">
        <v>24</v>
      </c>
      <c r="D10" s="9"/>
      <c r="E10" s="9"/>
      <c r="F10" s="9" t="n">
        <f aca="false">D10*2+E10*2.5</f>
        <v>0</v>
      </c>
    </row>
    <row r="11" customFormat="false" ht="15" hidden="false" customHeight="false" outlineLevel="0" collapsed="false">
      <c r="A11" s="9" t="n">
        <v>10</v>
      </c>
      <c r="B11" s="10" t="s">
        <v>25</v>
      </c>
      <c r="C11" s="11" t="s">
        <v>26</v>
      </c>
      <c r="D11" s="9" t="n">
        <v>3</v>
      </c>
      <c r="E11" s="9" t="n">
        <v>1</v>
      </c>
      <c r="F11" s="9" t="n">
        <f aca="false">D11*2+E11*2.5</f>
        <v>8.5</v>
      </c>
    </row>
    <row r="12" customFormat="false" ht="15" hidden="false" customHeight="false" outlineLevel="0" collapsed="false">
      <c r="A12" s="9" t="n">
        <v>11</v>
      </c>
      <c r="B12" s="10" t="s">
        <v>27</v>
      </c>
      <c r="C12" s="11" t="s">
        <v>28</v>
      </c>
      <c r="D12" s="9" t="n">
        <v>5</v>
      </c>
      <c r="E12" s="9" t="n">
        <v>1</v>
      </c>
      <c r="F12" s="9" t="n">
        <f aca="false">D12*2+E12*2.5</f>
        <v>12.5</v>
      </c>
    </row>
    <row r="13" customFormat="false" ht="15" hidden="false" customHeight="false" outlineLevel="0" collapsed="false">
      <c r="A13" s="9" t="n">
        <v>12</v>
      </c>
      <c r="B13" s="10" t="s">
        <v>29</v>
      </c>
      <c r="C13" s="11" t="s">
        <v>30</v>
      </c>
      <c r="D13" s="9"/>
      <c r="E13" s="9"/>
      <c r="F13" s="9" t="n">
        <f aca="false">D13*2+E13*2.5</f>
        <v>0</v>
      </c>
    </row>
    <row r="14" customFormat="false" ht="15" hidden="false" customHeight="false" outlineLevel="0" collapsed="false">
      <c r="A14" s="9" t="n">
        <v>13</v>
      </c>
      <c r="B14" s="10" t="s">
        <v>31</v>
      </c>
      <c r="C14" s="11" t="s">
        <v>32</v>
      </c>
      <c r="D14" s="9" t="n">
        <v>9.5</v>
      </c>
      <c r="E14" s="9" t="n">
        <v>2</v>
      </c>
      <c r="F14" s="9" t="n">
        <f aca="false">D14*2+E14*2.5</f>
        <v>24</v>
      </c>
    </row>
    <row r="15" customFormat="false" ht="15" hidden="false" customHeight="false" outlineLevel="0" collapsed="false">
      <c r="A15" s="9" t="n">
        <v>14</v>
      </c>
      <c r="B15" s="10" t="s">
        <v>33</v>
      </c>
      <c r="C15" s="11" t="s">
        <v>34</v>
      </c>
      <c r="D15" s="9"/>
      <c r="E15" s="9"/>
      <c r="F15" s="9" t="n">
        <f aca="false">D15*2+E15*2.5</f>
        <v>0</v>
      </c>
    </row>
    <row r="16" customFormat="false" ht="15" hidden="false" customHeight="false" outlineLevel="0" collapsed="false">
      <c r="A16" s="9" t="n">
        <v>15</v>
      </c>
      <c r="B16" s="10" t="s">
        <v>35</v>
      </c>
      <c r="C16" s="11" t="s">
        <v>36</v>
      </c>
      <c r="D16" s="9"/>
      <c r="E16" s="9"/>
      <c r="F16" s="9" t="n">
        <f aca="false">D16*2+E16*2.5</f>
        <v>0</v>
      </c>
    </row>
    <row r="17" customFormat="false" ht="15" hidden="false" customHeight="false" outlineLevel="0" collapsed="false">
      <c r="A17" s="9" t="n">
        <v>16</v>
      </c>
      <c r="B17" s="10" t="s">
        <v>37</v>
      </c>
      <c r="C17" s="11" t="s">
        <v>38</v>
      </c>
      <c r="D17" s="9" t="n">
        <v>9</v>
      </c>
      <c r="E17" s="9" t="n">
        <v>1</v>
      </c>
      <c r="F17" s="9" t="n">
        <f aca="false">D17*2+E17*2.5</f>
        <v>20.5</v>
      </c>
    </row>
    <row r="18" customFormat="false" ht="15" hidden="false" customHeight="false" outlineLevel="0" collapsed="false">
      <c r="A18" s="9" t="n">
        <v>17</v>
      </c>
      <c r="B18" s="10" t="s">
        <v>39</v>
      </c>
      <c r="C18" s="11" t="s">
        <v>40</v>
      </c>
      <c r="D18" s="9" t="n">
        <v>0</v>
      </c>
      <c r="E18" s="9" t="n">
        <v>0</v>
      </c>
      <c r="F18" s="9" t="n">
        <f aca="false">D18*2+E18*2.5</f>
        <v>0</v>
      </c>
    </row>
    <row r="19" customFormat="false" ht="15" hidden="false" customHeight="false" outlineLevel="0" collapsed="false">
      <c r="A19" s="9" t="n">
        <v>18</v>
      </c>
      <c r="B19" s="10" t="s">
        <v>41</v>
      </c>
      <c r="C19" s="11" t="s">
        <v>42</v>
      </c>
      <c r="D19" s="9" t="n">
        <v>6</v>
      </c>
      <c r="E19" s="9" t="n">
        <v>2</v>
      </c>
      <c r="F19" s="9" t="n">
        <f aca="false">D19*2+E19*2.5</f>
        <v>17</v>
      </c>
    </row>
    <row r="20" customFormat="false" ht="15" hidden="false" customHeight="false" outlineLevel="0" collapsed="false">
      <c r="A20" s="9" t="n">
        <v>19</v>
      </c>
      <c r="B20" s="10" t="s">
        <v>43</v>
      </c>
      <c r="C20" s="11" t="s">
        <v>44</v>
      </c>
      <c r="D20" s="9" t="n">
        <v>8</v>
      </c>
      <c r="E20" s="9" t="n">
        <v>0</v>
      </c>
      <c r="F20" s="9" t="n">
        <f aca="false">D20*2+E20*2.5</f>
        <v>16</v>
      </c>
    </row>
    <row r="21" customFormat="false" ht="15" hidden="false" customHeight="false" outlineLevel="0" collapsed="false">
      <c r="A21" s="9" t="n">
        <v>20</v>
      </c>
      <c r="B21" s="10" t="s">
        <v>45</v>
      </c>
      <c r="C21" s="11" t="s">
        <v>46</v>
      </c>
      <c r="D21" s="9"/>
      <c r="E21" s="9"/>
      <c r="F21" s="9" t="n">
        <f aca="false">D21*2+E21*2.5</f>
        <v>0</v>
      </c>
    </row>
    <row r="22" customFormat="false" ht="15" hidden="false" customHeight="false" outlineLevel="0" collapsed="false">
      <c r="A22" s="9" t="n">
        <v>21</v>
      </c>
      <c r="B22" s="10" t="s">
        <v>47</v>
      </c>
      <c r="C22" s="11" t="s">
        <v>48</v>
      </c>
      <c r="D22" s="9" t="n">
        <v>9.5</v>
      </c>
      <c r="E22" s="9" t="n">
        <v>1.5</v>
      </c>
      <c r="F22" s="9" t="n">
        <f aca="false">D22*2+E22*2.5</f>
        <v>22.75</v>
      </c>
    </row>
    <row r="23" customFormat="false" ht="15" hidden="false" customHeight="false" outlineLevel="0" collapsed="false">
      <c r="A23" s="9" t="n">
        <v>22</v>
      </c>
      <c r="B23" s="10" t="s">
        <v>49</v>
      </c>
      <c r="C23" s="11" t="s">
        <v>50</v>
      </c>
      <c r="D23" s="9"/>
      <c r="E23" s="9"/>
      <c r="F23" s="9" t="n">
        <f aca="false">D23*2+E23*2.5</f>
        <v>0</v>
      </c>
    </row>
    <row r="24" customFormat="false" ht="15" hidden="false" customHeight="false" outlineLevel="0" collapsed="false">
      <c r="A24" s="9" t="n">
        <v>23</v>
      </c>
      <c r="B24" s="10" t="s">
        <v>51</v>
      </c>
      <c r="C24" s="11" t="s">
        <v>52</v>
      </c>
      <c r="D24" s="9" t="n">
        <v>5</v>
      </c>
      <c r="E24" s="9" t="n">
        <v>0.5</v>
      </c>
      <c r="F24" s="9" t="n">
        <f aca="false">D24*2+E24*2.5</f>
        <v>11.25</v>
      </c>
    </row>
    <row r="25" customFormat="false" ht="15" hidden="false" customHeight="false" outlineLevel="0" collapsed="false">
      <c r="A25" s="9" t="n">
        <v>24</v>
      </c>
      <c r="B25" s="10" t="s">
        <v>53</v>
      </c>
      <c r="C25" s="11" t="s">
        <v>54</v>
      </c>
      <c r="D25" s="9"/>
      <c r="E25" s="9"/>
      <c r="F25" s="9" t="n">
        <f aca="false">D25*2+E25*2.5</f>
        <v>0</v>
      </c>
    </row>
    <row r="26" customFormat="false" ht="15" hidden="false" customHeight="false" outlineLevel="0" collapsed="false">
      <c r="A26" s="9" t="n">
        <v>25</v>
      </c>
      <c r="B26" s="10" t="s">
        <v>55</v>
      </c>
      <c r="C26" s="11" t="s">
        <v>56</v>
      </c>
      <c r="D26" s="9" t="n">
        <v>9</v>
      </c>
      <c r="E26" s="9" t="n">
        <v>0.5</v>
      </c>
      <c r="F26" s="9" t="n">
        <f aca="false">D26*2+E26*2.5</f>
        <v>19.25</v>
      </c>
    </row>
    <row r="27" customFormat="false" ht="15" hidden="false" customHeight="false" outlineLevel="0" collapsed="false">
      <c r="A27" s="9" t="n">
        <v>26</v>
      </c>
      <c r="B27" s="10" t="s">
        <v>57</v>
      </c>
      <c r="C27" s="11" t="s">
        <v>58</v>
      </c>
      <c r="D27" s="9"/>
      <c r="E27" s="9"/>
      <c r="F27" s="9" t="n">
        <f aca="false">D27*2+E27*2.5</f>
        <v>0</v>
      </c>
    </row>
    <row r="28" customFormat="false" ht="15" hidden="false" customHeight="false" outlineLevel="0" collapsed="false">
      <c r="A28" s="9" t="n">
        <v>27</v>
      </c>
      <c r="B28" s="10" t="s">
        <v>59</v>
      </c>
      <c r="C28" s="11" t="s">
        <v>60</v>
      </c>
      <c r="D28" s="9"/>
      <c r="E28" s="9"/>
      <c r="F28" s="9" t="n">
        <f aca="false">D28*2+E28*2.5</f>
        <v>0</v>
      </c>
    </row>
    <row r="29" customFormat="false" ht="15" hidden="false" customHeight="false" outlineLevel="0" collapsed="false">
      <c r="A29" s="9" t="n">
        <v>28</v>
      </c>
      <c r="B29" s="10" t="s">
        <v>61</v>
      </c>
      <c r="C29" s="11" t="s">
        <v>62</v>
      </c>
      <c r="D29" s="9"/>
      <c r="E29" s="9"/>
      <c r="F29" s="9" t="n">
        <f aca="false">D29*2+E29*2.5</f>
        <v>0</v>
      </c>
    </row>
    <row r="30" customFormat="false" ht="15" hidden="false" customHeight="false" outlineLevel="0" collapsed="false">
      <c r="A30" s="9" t="n">
        <v>29</v>
      </c>
      <c r="B30" s="10" t="s">
        <v>63</v>
      </c>
      <c r="C30" s="11" t="s">
        <v>64</v>
      </c>
      <c r="D30" s="9"/>
      <c r="E30" s="9"/>
      <c r="F30" s="9" t="n">
        <f aca="false">D30*2+E30*2.5</f>
        <v>0</v>
      </c>
    </row>
    <row r="31" customFormat="false" ht="15" hidden="false" customHeight="false" outlineLevel="0" collapsed="false">
      <c r="A31" s="9" t="n">
        <v>30</v>
      </c>
      <c r="B31" s="10" t="s">
        <v>65</v>
      </c>
      <c r="C31" s="11" t="s">
        <v>66</v>
      </c>
      <c r="D31" s="9" t="n">
        <v>0.5</v>
      </c>
      <c r="E31" s="9" t="n">
        <v>0</v>
      </c>
      <c r="F31" s="9" t="n">
        <f aca="false">D31*2+E31*2.5</f>
        <v>1</v>
      </c>
    </row>
    <row r="32" customFormat="false" ht="15" hidden="false" customHeight="false" outlineLevel="0" collapsed="false">
      <c r="A32" s="9" t="n">
        <v>31</v>
      </c>
      <c r="B32" s="10" t="s">
        <v>67</v>
      </c>
      <c r="C32" s="11" t="s">
        <v>68</v>
      </c>
      <c r="D32" s="9"/>
      <c r="E32" s="9"/>
      <c r="F32" s="9" t="n">
        <f aca="false">D32*2+E32*2.5</f>
        <v>0</v>
      </c>
    </row>
    <row r="33" customFormat="false" ht="15" hidden="false" customHeight="false" outlineLevel="0" collapsed="false">
      <c r="A33" s="9" t="n">
        <v>32</v>
      </c>
      <c r="B33" s="10" t="s">
        <v>69</v>
      </c>
      <c r="C33" s="11" t="s">
        <v>70</v>
      </c>
      <c r="D33" s="9" t="n">
        <v>8.5</v>
      </c>
      <c r="E33" s="9" t="n">
        <v>1.5</v>
      </c>
      <c r="F33" s="9" t="n">
        <f aca="false">D33*2+E33*2.5</f>
        <v>20.75</v>
      </c>
    </row>
    <row r="34" customFormat="false" ht="15" hidden="false" customHeight="false" outlineLevel="0" collapsed="false">
      <c r="A34" s="9" t="n">
        <v>33</v>
      </c>
      <c r="B34" s="10" t="s">
        <v>71</v>
      </c>
      <c r="C34" s="11" t="s">
        <v>72</v>
      </c>
      <c r="D34" s="9" t="n">
        <v>3</v>
      </c>
      <c r="E34" s="9" t="n">
        <v>0.5</v>
      </c>
      <c r="F34" s="9" t="n">
        <f aca="false">D34*2+E34*2.5</f>
        <v>7.25</v>
      </c>
    </row>
    <row r="35" customFormat="false" ht="15" hidden="false" customHeight="false" outlineLevel="0" collapsed="false">
      <c r="A35" s="9" t="n">
        <v>34</v>
      </c>
      <c r="B35" s="10" t="s">
        <v>73</v>
      </c>
      <c r="C35" s="11" t="s">
        <v>74</v>
      </c>
      <c r="D35" s="9"/>
      <c r="E35" s="9"/>
      <c r="F35" s="9" t="n">
        <f aca="false">D35*2+E35*2.5</f>
        <v>0</v>
      </c>
    </row>
    <row r="36" customFormat="false" ht="15" hidden="false" customHeight="false" outlineLevel="0" collapsed="false">
      <c r="A36" s="9" t="n">
        <v>35</v>
      </c>
      <c r="B36" s="10" t="s">
        <v>75</v>
      </c>
      <c r="C36" s="11" t="s">
        <v>76</v>
      </c>
      <c r="D36" s="9" t="n">
        <v>9</v>
      </c>
      <c r="E36" s="9" t="n">
        <v>1.5</v>
      </c>
      <c r="F36" s="9" t="n">
        <f aca="false">D36*2+E36*2.5</f>
        <v>21.75</v>
      </c>
    </row>
    <row r="37" customFormat="false" ht="15" hidden="false" customHeight="false" outlineLevel="0" collapsed="false">
      <c r="A37" s="9" t="n">
        <v>36</v>
      </c>
      <c r="B37" s="10" t="s">
        <v>77</v>
      </c>
      <c r="C37" s="11" t="s">
        <v>78</v>
      </c>
      <c r="D37" s="9" t="n">
        <v>5</v>
      </c>
      <c r="E37" s="9" t="n">
        <v>0</v>
      </c>
      <c r="F37" s="9" t="n">
        <f aca="false">D37*2+E37*2.5</f>
        <v>10</v>
      </c>
    </row>
    <row r="38" customFormat="false" ht="15" hidden="false" customHeight="false" outlineLevel="0" collapsed="false">
      <c r="A38" s="9" t="n">
        <v>37</v>
      </c>
      <c r="B38" s="10" t="s">
        <v>79</v>
      </c>
      <c r="C38" s="11" t="s">
        <v>80</v>
      </c>
      <c r="D38" s="9" t="n">
        <v>3</v>
      </c>
      <c r="E38" s="9" t="n">
        <v>1</v>
      </c>
      <c r="F38" s="9" t="n">
        <f aca="false">D38*2+E38*2.5</f>
        <v>8.5</v>
      </c>
    </row>
    <row r="39" customFormat="false" ht="15" hidden="false" customHeight="false" outlineLevel="0" collapsed="false">
      <c r="A39" s="9" t="n">
        <v>38</v>
      </c>
      <c r="B39" s="10" t="s">
        <v>81</v>
      </c>
      <c r="C39" s="11" t="s">
        <v>82</v>
      </c>
      <c r="D39" s="9" t="n">
        <v>9.5</v>
      </c>
      <c r="E39" s="9" t="n">
        <v>1</v>
      </c>
      <c r="F39" s="9" t="n">
        <f aca="false">D39*2+E39*2.5</f>
        <v>21.5</v>
      </c>
    </row>
    <row r="40" customFormat="false" ht="15" hidden="false" customHeight="false" outlineLevel="0" collapsed="false">
      <c r="A40" s="9" t="n">
        <v>39</v>
      </c>
      <c r="B40" s="10" t="s">
        <v>83</v>
      </c>
      <c r="C40" s="11" t="s">
        <v>84</v>
      </c>
      <c r="D40" s="9" t="n">
        <v>9.5</v>
      </c>
      <c r="E40" s="9" t="n">
        <v>2</v>
      </c>
      <c r="F40" s="9" t="n">
        <f aca="false">D40*2+E40*2.5</f>
        <v>24</v>
      </c>
    </row>
    <row r="41" customFormat="false" ht="15" hidden="false" customHeight="false" outlineLevel="0" collapsed="false">
      <c r="A41" s="9" t="n">
        <v>40</v>
      </c>
      <c r="B41" s="10" t="s">
        <v>85</v>
      </c>
      <c r="C41" s="11" t="s">
        <v>86</v>
      </c>
      <c r="D41" s="9" t="n">
        <v>7.5</v>
      </c>
      <c r="E41" s="9" t="n">
        <v>1</v>
      </c>
      <c r="F41" s="9" t="n">
        <f aca="false">D41*2+E41*2.5</f>
        <v>17.5</v>
      </c>
    </row>
    <row r="42" customFormat="false" ht="15" hidden="false" customHeight="false" outlineLevel="0" collapsed="false">
      <c r="A42" s="9" t="n">
        <v>41</v>
      </c>
      <c r="B42" s="10" t="s">
        <v>87</v>
      </c>
      <c r="C42" s="11" t="s">
        <v>88</v>
      </c>
      <c r="D42" s="9" t="n">
        <v>9</v>
      </c>
      <c r="E42" s="9" t="n">
        <v>1.5</v>
      </c>
      <c r="F42" s="9" t="n">
        <f aca="false">D42*2+E42*2.5</f>
        <v>21.75</v>
      </c>
    </row>
    <row r="43" customFormat="false" ht="15" hidden="false" customHeight="false" outlineLevel="0" collapsed="false">
      <c r="A43" s="9" t="n">
        <v>42</v>
      </c>
      <c r="B43" s="10" t="s">
        <v>89</v>
      </c>
      <c r="C43" s="11" t="s">
        <v>90</v>
      </c>
      <c r="D43" s="9"/>
      <c r="E43" s="9"/>
      <c r="F43" s="9" t="n">
        <f aca="false">D43*2+E43*2.5</f>
        <v>0</v>
      </c>
    </row>
    <row r="44" customFormat="false" ht="15" hidden="false" customHeight="false" outlineLevel="0" collapsed="false">
      <c r="A44" s="9" t="n">
        <v>43</v>
      </c>
      <c r="B44" s="10" t="s">
        <v>91</v>
      </c>
      <c r="C44" s="11" t="s">
        <v>92</v>
      </c>
      <c r="D44" s="9" t="n">
        <v>10</v>
      </c>
      <c r="E44" s="9" t="n">
        <v>2</v>
      </c>
      <c r="F44" s="9" t="n">
        <f aca="false">D44*2+E44*2.5</f>
        <v>25</v>
      </c>
    </row>
    <row r="45" customFormat="false" ht="15" hidden="false" customHeight="false" outlineLevel="0" collapsed="false">
      <c r="A45" s="9" t="n">
        <v>44</v>
      </c>
      <c r="B45" s="10" t="s">
        <v>93</v>
      </c>
      <c r="C45" s="11" t="s">
        <v>94</v>
      </c>
      <c r="D45" s="9" t="n">
        <v>8.5</v>
      </c>
      <c r="E45" s="9" t="n">
        <v>2</v>
      </c>
      <c r="F45" s="9" t="n">
        <f aca="false">D45*2+E45*2.5</f>
        <v>22</v>
      </c>
    </row>
    <row r="46" customFormat="false" ht="15" hidden="false" customHeight="false" outlineLevel="0" collapsed="false">
      <c r="A46" s="9" t="n">
        <v>45</v>
      </c>
      <c r="B46" s="10" t="s">
        <v>95</v>
      </c>
      <c r="C46" s="11" t="s">
        <v>96</v>
      </c>
      <c r="D46" s="9" t="n">
        <v>9</v>
      </c>
      <c r="E46" s="9" t="n">
        <v>1</v>
      </c>
      <c r="F46" s="9" t="n">
        <f aca="false">D46*2+E46*2.5</f>
        <v>20.5</v>
      </c>
    </row>
    <row r="47" customFormat="false" ht="15" hidden="false" customHeight="false" outlineLevel="0" collapsed="false">
      <c r="A47" s="9" t="n">
        <v>46</v>
      </c>
      <c r="B47" s="10" t="s">
        <v>97</v>
      </c>
      <c r="C47" s="11" t="s">
        <v>98</v>
      </c>
      <c r="D47" s="9"/>
      <c r="E47" s="9"/>
      <c r="F47" s="9" t="n">
        <f aca="false">D47*2+E47*2.5</f>
        <v>0</v>
      </c>
    </row>
    <row r="48" customFormat="false" ht="15" hidden="false" customHeight="false" outlineLevel="0" collapsed="false">
      <c r="A48" s="9" t="n">
        <v>47</v>
      </c>
      <c r="B48" s="10" t="s">
        <v>99</v>
      </c>
      <c r="C48" s="11" t="s">
        <v>100</v>
      </c>
      <c r="D48" s="9"/>
      <c r="E48" s="9"/>
      <c r="F48" s="9" t="n">
        <f aca="false">D48*2+E48*2.5</f>
        <v>0</v>
      </c>
    </row>
    <row r="49" customFormat="false" ht="15" hidden="false" customHeight="false" outlineLevel="0" collapsed="false">
      <c r="A49" s="9" t="n">
        <v>48</v>
      </c>
      <c r="B49" s="10" t="s">
        <v>101</v>
      </c>
      <c r="C49" s="11" t="s">
        <v>102</v>
      </c>
      <c r="D49" s="9" t="n">
        <v>1.5</v>
      </c>
      <c r="E49" s="9" t="n">
        <v>0</v>
      </c>
      <c r="F49" s="9" t="n">
        <f aca="false">D49*2+E49*2.5</f>
        <v>3</v>
      </c>
    </row>
    <row r="50" customFormat="false" ht="15" hidden="false" customHeight="false" outlineLevel="0" collapsed="false">
      <c r="A50" s="9" t="n">
        <v>49</v>
      </c>
      <c r="B50" s="10" t="s">
        <v>103</v>
      </c>
      <c r="C50" s="11" t="s">
        <v>104</v>
      </c>
      <c r="D50" s="9"/>
      <c r="E50" s="9"/>
      <c r="F50" s="9" t="n">
        <f aca="false">D50*2+E50*2.5</f>
        <v>0</v>
      </c>
    </row>
    <row r="51" customFormat="false" ht="15" hidden="false" customHeight="false" outlineLevel="0" collapsed="false">
      <c r="A51" s="9" t="n">
        <v>50</v>
      </c>
      <c r="B51" s="10" t="s">
        <v>105</v>
      </c>
      <c r="C51" s="11" t="s">
        <v>106</v>
      </c>
      <c r="D51" s="9" t="n">
        <v>8.5</v>
      </c>
      <c r="E51" s="9" t="n">
        <v>1</v>
      </c>
      <c r="F51" s="9" t="n">
        <f aca="false">D51*2+E51*2.5</f>
        <v>19.5</v>
      </c>
    </row>
    <row r="52" customFormat="false" ht="15" hidden="false" customHeight="false" outlineLevel="0" collapsed="false">
      <c r="A52" s="9" t="n">
        <v>51</v>
      </c>
      <c r="B52" s="10" t="s">
        <v>107</v>
      </c>
      <c r="C52" s="11" t="s">
        <v>108</v>
      </c>
      <c r="D52" s="9"/>
      <c r="E52" s="9"/>
      <c r="F52" s="9" t="n">
        <f aca="false">D52*2+E52*2.5</f>
        <v>0</v>
      </c>
    </row>
    <row r="53" customFormat="false" ht="15" hidden="false" customHeight="false" outlineLevel="0" collapsed="false">
      <c r="A53" s="9" t="n">
        <v>52</v>
      </c>
      <c r="B53" s="10" t="s">
        <v>109</v>
      </c>
      <c r="C53" s="11" t="s">
        <v>110</v>
      </c>
      <c r="D53" s="9" t="n">
        <v>9.5</v>
      </c>
      <c r="E53" s="9" t="n">
        <v>0.5</v>
      </c>
      <c r="F53" s="9" t="n">
        <f aca="false">D53*2+E53*2.5</f>
        <v>20.25</v>
      </c>
    </row>
    <row r="54" customFormat="false" ht="15" hidden="false" customHeight="false" outlineLevel="0" collapsed="false">
      <c r="A54" s="9" t="n">
        <v>53</v>
      </c>
      <c r="B54" s="10" t="s">
        <v>111</v>
      </c>
      <c r="C54" s="11" t="s">
        <v>112</v>
      </c>
      <c r="D54" s="9" t="n">
        <v>7.5</v>
      </c>
      <c r="E54" s="9" t="n">
        <v>1</v>
      </c>
      <c r="F54" s="9" t="n">
        <f aca="false">D54*2+E54*2.5</f>
        <v>17.5</v>
      </c>
    </row>
    <row r="55" customFormat="false" ht="15" hidden="false" customHeight="false" outlineLevel="0" collapsed="false">
      <c r="A55" s="9" t="n">
        <v>54</v>
      </c>
      <c r="B55" s="10" t="s">
        <v>113</v>
      </c>
      <c r="C55" s="11" t="s">
        <v>114</v>
      </c>
      <c r="D55" s="9"/>
      <c r="E55" s="9"/>
      <c r="F55" s="9" t="n">
        <f aca="false">D55*2+E55*2.5</f>
        <v>0</v>
      </c>
    </row>
    <row r="56" customFormat="false" ht="15" hidden="false" customHeight="false" outlineLevel="0" collapsed="false">
      <c r="A56" s="9" t="n">
        <v>55</v>
      </c>
      <c r="B56" s="10" t="s">
        <v>115</v>
      </c>
      <c r="C56" s="11" t="s">
        <v>116</v>
      </c>
      <c r="D56" s="9"/>
      <c r="E56" s="9"/>
      <c r="F56" s="9" t="n">
        <f aca="false">D56*2+E56*2.5</f>
        <v>0</v>
      </c>
    </row>
    <row r="57" customFormat="false" ht="15" hidden="false" customHeight="false" outlineLevel="0" collapsed="false">
      <c r="A57" s="9" t="n">
        <v>56</v>
      </c>
      <c r="B57" s="10" t="s">
        <v>117</v>
      </c>
      <c r="C57" s="11" t="s">
        <v>118</v>
      </c>
      <c r="D57" s="9" t="n">
        <v>8</v>
      </c>
      <c r="E57" s="9" t="n">
        <v>2</v>
      </c>
      <c r="F57" s="9" t="n">
        <f aca="false">D57*2+E57*2.5</f>
        <v>21</v>
      </c>
    </row>
    <row r="58" customFormat="false" ht="15" hidden="false" customHeight="false" outlineLevel="0" collapsed="false">
      <c r="A58" s="9" t="n">
        <v>57</v>
      </c>
      <c r="B58" s="10" t="s">
        <v>119</v>
      </c>
      <c r="C58" s="11" t="s">
        <v>120</v>
      </c>
      <c r="D58" s="9"/>
      <c r="E58" s="9"/>
      <c r="F58" s="9" t="n">
        <f aca="false">D58*2+E58*2.5</f>
        <v>0</v>
      </c>
    </row>
    <row r="59" customFormat="false" ht="15" hidden="false" customHeight="false" outlineLevel="0" collapsed="false">
      <c r="A59" s="9" t="n">
        <v>58</v>
      </c>
      <c r="B59" s="10" t="s">
        <v>121</v>
      </c>
      <c r="C59" s="11" t="s">
        <v>122</v>
      </c>
      <c r="D59" s="9"/>
      <c r="E59" s="9"/>
      <c r="F59" s="9" t="n">
        <f aca="false">D59*2+E59*2.5</f>
        <v>0</v>
      </c>
    </row>
    <row r="60" customFormat="false" ht="15" hidden="false" customHeight="false" outlineLevel="0" collapsed="false">
      <c r="A60" s="9" t="n">
        <v>59</v>
      </c>
      <c r="B60" s="10" t="s">
        <v>123</v>
      </c>
      <c r="C60" s="11" t="s">
        <v>124</v>
      </c>
      <c r="D60" s="9" t="n">
        <v>9</v>
      </c>
      <c r="E60" s="9" t="n">
        <v>1</v>
      </c>
      <c r="F60" s="9" t="n">
        <f aca="false">D60*2+E60*2.5</f>
        <v>20.5</v>
      </c>
    </row>
    <row r="61" customFormat="false" ht="15" hidden="false" customHeight="false" outlineLevel="0" collapsed="false">
      <c r="A61" s="9" t="n">
        <v>60</v>
      </c>
      <c r="B61" s="10" t="s">
        <v>125</v>
      </c>
      <c r="C61" s="11" t="s">
        <v>126</v>
      </c>
      <c r="D61" s="9"/>
      <c r="E61" s="9"/>
      <c r="F61" s="9" t="n">
        <f aca="false">D61*2+E61*2.5</f>
        <v>0</v>
      </c>
    </row>
    <row r="62" customFormat="false" ht="15" hidden="false" customHeight="false" outlineLevel="0" collapsed="false">
      <c r="A62" s="9" t="n">
        <v>61</v>
      </c>
      <c r="B62" s="10" t="s">
        <v>127</v>
      </c>
      <c r="C62" s="11" t="s">
        <v>128</v>
      </c>
      <c r="D62" s="9" t="n">
        <v>3</v>
      </c>
      <c r="E62" s="9" t="n">
        <v>0</v>
      </c>
      <c r="F62" s="9" t="n">
        <f aca="false">D62*2+E62*2.5</f>
        <v>6</v>
      </c>
    </row>
    <row r="63" customFormat="false" ht="15" hidden="false" customHeight="false" outlineLevel="0" collapsed="false">
      <c r="A63" s="9" t="n">
        <v>62</v>
      </c>
      <c r="B63" s="10" t="s">
        <v>129</v>
      </c>
      <c r="C63" s="11" t="s">
        <v>130</v>
      </c>
      <c r="D63" s="9"/>
      <c r="E63" s="9"/>
      <c r="F63" s="9" t="n">
        <f aca="false">D63*2+E63*2.5</f>
        <v>0</v>
      </c>
    </row>
    <row r="64" customFormat="false" ht="15" hidden="false" customHeight="false" outlineLevel="0" collapsed="false">
      <c r="A64" s="9" t="n">
        <v>63</v>
      </c>
      <c r="B64" s="10" t="s">
        <v>131</v>
      </c>
      <c r="C64" s="11" t="s">
        <v>132</v>
      </c>
      <c r="D64" s="9" t="n">
        <v>7.5</v>
      </c>
      <c r="E64" s="9" t="n">
        <v>1.5</v>
      </c>
      <c r="F64" s="9" t="n">
        <f aca="false">D64*2+E64*2.5</f>
        <v>18.75</v>
      </c>
    </row>
    <row r="65" customFormat="false" ht="15" hidden="false" customHeight="false" outlineLevel="0" collapsed="false">
      <c r="A65" s="9" t="n">
        <v>64</v>
      </c>
      <c r="B65" s="10" t="s">
        <v>133</v>
      </c>
      <c r="C65" s="11" t="s">
        <v>134</v>
      </c>
      <c r="D65" s="9" t="n">
        <v>2.5</v>
      </c>
      <c r="E65" s="9" t="n">
        <v>0.5</v>
      </c>
      <c r="F65" s="9" t="n">
        <f aca="false">D65*2+E65*2.5</f>
        <v>6.25</v>
      </c>
    </row>
    <row r="66" customFormat="false" ht="15" hidden="false" customHeight="false" outlineLevel="0" collapsed="false">
      <c r="A66" s="9" t="n">
        <v>65</v>
      </c>
      <c r="B66" s="10" t="s">
        <v>135</v>
      </c>
      <c r="C66" s="11" t="s">
        <v>136</v>
      </c>
      <c r="D66" s="9" t="n">
        <v>0</v>
      </c>
      <c r="E66" s="9" t="n">
        <v>0</v>
      </c>
      <c r="F66" s="9" t="n">
        <f aca="false">D66*2+E66*2.5</f>
        <v>0</v>
      </c>
    </row>
    <row r="67" customFormat="false" ht="15" hidden="false" customHeight="false" outlineLevel="0" collapsed="false">
      <c r="A67" s="9" t="n">
        <v>66</v>
      </c>
      <c r="B67" s="10" t="s">
        <v>137</v>
      </c>
      <c r="C67" s="11" t="s">
        <v>138</v>
      </c>
      <c r="D67" s="9"/>
      <c r="E67" s="9"/>
      <c r="F67" s="9" t="n">
        <f aca="false">D67*2+E67*2.5</f>
        <v>0</v>
      </c>
    </row>
    <row r="68" customFormat="false" ht="15" hidden="false" customHeight="false" outlineLevel="0" collapsed="false">
      <c r="A68" s="9" t="n">
        <v>67</v>
      </c>
      <c r="B68" s="10" t="s">
        <v>139</v>
      </c>
      <c r="C68" s="11" t="s">
        <v>140</v>
      </c>
      <c r="D68" s="9"/>
      <c r="E68" s="9"/>
      <c r="F68" s="9" t="n">
        <f aca="false">D68*2+E68*2.5</f>
        <v>0</v>
      </c>
    </row>
    <row r="69" customFormat="false" ht="15" hidden="false" customHeight="false" outlineLevel="0" collapsed="false">
      <c r="A69" s="9" t="n">
        <v>68</v>
      </c>
      <c r="B69" s="10" t="s">
        <v>141</v>
      </c>
      <c r="C69" s="11" t="s">
        <v>142</v>
      </c>
      <c r="D69" s="9" t="n">
        <v>8.5</v>
      </c>
      <c r="E69" s="9" t="n">
        <v>1.5</v>
      </c>
      <c r="F69" s="9" t="n">
        <f aca="false">D69*2+E69*2.5</f>
        <v>20.75</v>
      </c>
    </row>
    <row r="70" customFormat="false" ht="15" hidden="false" customHeight="false" outlineLevel="0" collapsed="false">
      <c r="A70" s="9" t="n">
        <v>69</v>
      </c>
      <c r="B70" s="10" t="s">
        <v>143</v>
      </c>
      <c r="C70" s="11" t="s">
        <v>144</v>
      </c>
      <c r="D70" s="9" t="n">
        <v>9</v>
      </c>
      <c r="E70" s="9" t="n">
        <v>0.5</v>
      </c>
      <c r="F70" s="9" t="n">
        <f aca="false">D70*2+E70*2.5</f>
        <v>19.25</v>
      </c>
    </row>
    <row r="71" customFormat="false" ht="15" hidden="false" customHeight="false" outlineLevel="0" collapsed="false">
      <c r="A71" s="9" t="n">
        <v>70</v>
      </c>
      <c r="B71" s="10" t="s">
        <v>145</v>
      </c>
      <c r="C71" s="11" t="s">
        <v>146</v>
      </c>
      <c r="D71" s="9" t="n">
        <v>5.5</v>
      </c>
      <c r="E71" s="9" t="n">
        <v>0.5</v>
      </c>
      <c r="F71" s="9" t="n">
        <f aca="false">D71*2+E71*2.5</f>
        <v>12.25</v>
      </c>
    </row>
    <row r="72" customFormat="false" ht="15" hidden="false" customHeight="false" outlineLevel="0" collapsed="false">
      <c r="A72" s="9" t="n">
        <v>71</v>
      </c>
      <c r="B72" s="10" t="s">
        <v>147</v>
      </c>
      <c r="C72" s="11" t="s">
        <v>148</v>
      </c>
      <c r="D72" s="9" t="n">
        <v>8</v>
      </c>
      <c r="E72" s="9" t="n">
        <v>1.5</v>
      </c>
      <c r="F72" s="9" t="n">
        <f aca="false">D72*2+E72*2.5</f>
        <v>19.75</v>
      </c>
    </row>
    <row r="73" customFormat="false" ht="15" hidden="false" customHeight="false" outlineLevel="0" collapsed="false">
      <c r="A73" s="9" t="n">
        <v>72</v>
      </c>
      <c r="B73" s="10" t="s">
        <v>149</v>
      </c>
      <c r="C73" s="11" t="s">
        <v>150</v>
      </c>
      <c r="D73" s="9"/>
      <c r="E73" s="9"/>
      <c r="F73" s="9" t="n">
        <f aca="false">D73*2+E73*2.5</f>
        <v>0</v>
      </c>
    </row>
    <row r="74" customFormat="false" ht="15" hidden="false" customHeight="false" outlineLevel="0" collapsed="false">
      <c r="A74" s="9" t="n">
        <v>73</v>
      </c>
      <c r="B74" s="10" t="s">
        <v>151</v>
      </c>
      <c r="C74" s="11" t="s">
        <v>152</v>
      </c>
      <c r="D74" s="9" t="n">
        <v>7.5</v>
      </c>
      <c r="E74" s="9" t="n">
        <v>1.5</v>
      </c>
      <c r="F74" s="9" t="n">
        <f aca="false">D74*2+E74*2.5</f>
        <v>18.75</v>
      </c>
    </row>
    <row r="75" customFormat="false" ht="15" hidden="false" customHeight="false" outlineLevel="0" collapsed="false">
      <c r="A75" s="9" t="n">
        <v>74</v>
      </c>
      <c r="B75" s="10" t="s">
        <v>153</v>
      </c>
      <c r="C75" s="11" t="s">
        <v>154</v>
      </c>
      <c r="D75" s="9" t="n">
        <v>3.5</v>
      </c>
      <c r="E75" s="9" t="n">
        <v>0.5</v>
      </c>
      <c r="F75" s="9" t="n">
        <f aca="false">D75*2+E75*2.5</f>
        <v>8.25</v>
      </c>
    </row>
    <row r="76" customFormat="false" ht="15" hidden="false" customHeight="false" outlineLevel="0" collapsed="false">
      <c r="A76" s="9" t="n">
        <v>75</v>
      </c>
      <c r="B76" s="10" t="s">
        <v>155</v>
      </c>
      <c r="C76" s="11" t="s">
        <v>156</v>
      </c>
      <c r="D76" s="9" t="n">
        <v>9.5</v>
      </c>
      <c r="E76" s="9" t="n">
        <v>2</v>
      </c>
      <c r="F76" s="9" t="n">
        <f aca="false">D76*2+E76*2.5</f>
        <v>24</v>
      </c>
    </row>
    <row r="77" customFormat="false" ht="15" hidden="false" customHeight="false" outlineLevel="0" collapsed="false">
      <c r="A77" s="9" t="n">
        <v>76</v>
      </c>
      <c r="B77" s="10" t="s">
        <v>157</v>
      </c>
      <c r="C77" s="11" t="s">
        <v>158</v>
      </c>
      <c r="D77" s="9" t="n">
        <v>1</v>
      </c>
      <c r="E77" s="9" t="n">
        <v>0</v>
      </c>
      <c r="F77" s="9" t="n">
        <f aca="false">D77*2+E77*2.5</f>
        <v>2</v>
      </c>
    </row>
    <row r="78" customFormat="false" ht="15" hidden="false" customHeight="false" outlineLevel="0" collapsed="false">
      <c r="A78" s="9" t="n">
        <v>77</v>
      </c>
      <c r="B78" s="10" t="s">
        <v>159</v>
      </c>
      <c r="C78" s="11" t="s">
        <v>160</v>
      </c>
      <c r="D78" s="9"/>
      <c r="E78" s="9"/>
      <c r="F78" s="9" t="n">
        <f aca="false">D78*2+E78*2.5</f>
        <v>0</v>
      </c>
    </row>
    <row r="79" customFormat="false" ht="15" hidden="false" customHeight="false" outlineLevel="0" collapsed="false">
      <c r="A79" s="9" t="n">
        <v>78</v>
      </c>
      <c r="B79" s="10" t="s">
        <v>161</v>
      </c>
      <c r="C79" s="11" t="s">
        <v>162</v>
      </c>
      <c r="D79" s="9"/>
      <c r="E79" s="9"/>
      <c r="F79" s="9" t="n">
        <f aca="false">D79*2+E79*2.5</f>
        <v>0</v>
      </c>
    </row>
    <row r="80" customFormat="false" ht="15" hidden="false" customHeight="false" outlineLevel="0" collapsed="false">
      <c r="A80" s="9" t="n">
        <v>79</v>
      </c>
      <c r="B80" s="10" t="s">
        <v>163</v>
      </c>
      <c r="C80" s="11" t="s">
        <v>164</v>
      </c>
      <c r="D80" s="9" t="n">
        <v>7.5</v>
      </c>
      <c r="E80" s="9" t="n">
        <v>2</v>
      </c>
      <c r="F80" s="9" t="n">
        <f aca="false">D80*2+E80*2.5</f>
        <v>20</v>
      </c>
    </row>
    <row r="81" customFormat="false" ht="15" hidden="false" customHeight="false" outlineLevel="0" collapsed="false">
      <c r="A81" s="9" t="n">
        <v>80</v>
      </c>
      <c r="B81" s="10" t="s">
        <v>165</v>
      </c>
      <c r="C81" s="11" t="s">
        <v>166</v>
      </c>
      <c r="D81" s="9" t="n">
        <v>6</v>
      </c>
      <c r="E81" s="9" t="n">
        <v>0.5</v>
      </c>
      <c r="F81" s="9" t="n">
        <f aca="false">D81*2+E81*2.5</f>
        <v>13.25</v>
      </c>
    </row>
    <row r="82" customFormat="false" ht="15" hidden="false" customHeight="false" outlineLevel="0" collapsed="false">
      <c r="A82" s="9" t="n">
        <v>81</v>
      </c>
      <c r="B82" s="10" t="s">
        <v>167</v>
      </c>
      <c r="C82" s="11" t="s">
        <v>168</v>
      </c>
      <c r="D82" s="9" t="n">
        <v>9</v>
      </c>
      <c r="E82" s="9" t="n">
        <v>1.5</v>
      </c>
      <c r="F82" s="9" t="n">
        <f aca="false">D82*2+E82*2.5</f>
        <v>21.75</v>
      </c>
    </row>
    <row r="83" customFormat="false" ht="15" hidden="false" customHeight="false" outlineLevel="0" collapsed="false">
      <c r="A83" s="9" t="n">
        <v>82</v>
      </c>
      <c r="B83" s="10" t="s">
        <v>169</v>
      </c>
      <c r="C83" s="11" t="s">
        <v>170</v>
      </c>
      <c r="D83" s="9" t="n">
        <v>4</v>
      </c>
      <c r="E83" s="9" t="n">
        <v>0.5</v>
      </c>
      <c r="F83" s="9" t="n">
        <f aca="false">D83*2+E83*2.5</f>
        <v>9.25</v>
      </c>
    </row>
    <row r="84" customFormat="false" ht="15" hidden="false" customHeight="false" outlineLevel="0" collapsed="false">
      <c r="A84" s="9" t="n">
        <v>83</v>
      </c>
      <c r="B84" s="10" t="s">
        <v>171</v>
      </c>
      <c r="C84" s="11" t="s">
        <v>172</v>
      </c>
      <c r="D84" s="9" t="n">
        <v>5</v>
      </c>
      <c r="E84" s="9" t="n">
        <v>1</v>
      </c>
      <c r="F84" s="9" t="n">
        <f aca="false">D84*2+E84*2.5</f>
        <v>12.5</v>
      </c>
    </row>
    <row r="85" customFormat="false" ht="15" hidden="false" customHeight="false" outlineLevel="0" collapsed="false">
      <c r="A85" s="9" t="n">
        <v>84</v>
      </c>
      <c r="B85" s="10" t="s">
        <v>173</v>
      </c>
      <c r="C85" s="11" t="s">
        <v>174</v>
      </c>
      <c r="D85" s="9" t="n">
        <v>8</v>
      </c>
      <c r="E85" s="9" t="n">
        <v>1</v>
      </c>
      <c r="F85" s="9" t="n">
        <f aca="false">D85*2+E85*2.5</f>
        <v>18.5</v>
      </c>
    </row>
    <row r="86" customFormat="false" ht="15" hidden="false" customHeight="false" outlineLevel="0" collapsed="false">
      <c r="A86" s="9" t="n">
        <v>85</v>
      </c>
      <c r="B86" s="10" t="s">
        <v>175</v>
      </c>
      <c r="C86" s="11" t="s">
        <v>176</v>
      </c>
      <c r="D86" s="9"/>
      <c r="E86" s="9"/>
      <c r="F86" s="9" t="n">
        <f aca="false">D86*2+E86*2.5</f>
        <v>0</v>
      </c>
    </row>
    <row r="87" customFormat="false" ht="15" hidden="false" customHeight="false" outlineLevel="0" collapsed="false">
      <c r="A87" s="9" t="n">
        <v>86</v>
      </c>
      <c r="B87" s="10" t="s">
        <v>177</v>
      </c>
      <c r="C87" s="11" t="s">
        <v>178</v>
      </c>
      <c r="D87" s="9" t="n">
        <v>8.5</v>
      </c>
      <c r="E87" s="9" t="n">
        <v>1.5</v>
      </c>
      <c r="F87" s="9" t="n">
        <f aca="false">D87*2+E87*2.5</f>
        <v>20.75</v>
      </c>
    </row>
    <row r="88" customFormat="false" ht="15" hidden="false" customHeight="false" outlineLevel="0" collapsed="false">
      <c r="A88" s="9" t="n">
        <v>87</v>
      </c>
      <c r="B88" s="10" t="s">
        <v>179</v>
      </c>
      <c r="C88" s="11" t="s">
        <v>180</v>
      </c>
      <c r="D88" s="9" t="n">
        <v>7.5</v>
      </c>
      <c r="E88" s="9" t="n">
        <v>1.5</v>
      </c>
      <c r="F88" s="9" t="n">
        <f aca="false">D88*2+E88*2.5</f>
        <v>18.75</v>
      </c>
    </row>
    <row r="89" customFormat="false" ht="15" hidden="false" customHeight="false" outlineLevel="0" collapsed="false">
      <c r="A89" s="9" t="n">
        <v>88</v>
      </c>
      <c r="B89" s="10" t="s">
        <v>181</v>
      </c>
      <c r="C89" s="11" t="s">
        <v>182</v>
      </c>
      <c r="D89" s="9"/>
      <c r="E89" s="9"/>
      <c r="F89" s="9" t="n">
        <f aca="false">D89*2+E89*2.5</f>
        <v>0</v>
      </c>
    </row>
    <row r="90" customFormat="false" ht="15" hidden="false" customHeight="false" outlineLevel="0" collapsed="false">
      <c r="A90" s="9" t="n">
        <v>89</v>
      </c>
      <c r="B90" s="10" t="s">
        <v>183</v>
      </c>
      <c r="C90" s="11" t="s">
        <v>184</v>
      </c>
      <c r="D90" s="9" t="n">
        <v>8.5</v>
      </c>
      <c r="E90" s="9" t="n">
        <v>1.5</v>
      </c>
      <c r="F90" s="9" t="n">
        <f aca="false">D90*2+E90*2.5</f>
        <v>20.75</v>
      </c>
    </row>
    <row r="91" customFormat="false" ht="15" hidden="false" customHeight="false" outlineLevel="0" collapsed="false">
      <c r="A91" s="9" t="n">
        <v>90</v>
      </c>
      <c r="B91" s="10" t="s">
        <v>185</v>
      </c>
      <c r="C91" s="11" t="s">
        <v>186</v>
      </c>
      <c r="D91" s="9" t="n">
        <v>7</v>
      </c>
      <c r="E91" s="9" t="n">
        <v>1</v>
      </c>
      <c r="F91" s="9" t="n">
        <f aca="false">D91*2+E91*2.5</f>
        <v>16.5</v>
      </c>
    </row>
    <row r="92" customFormat="false" ht="15" hidden="false" customHeight="false" outlineLevel="0" collapsed="false">
      <c r="A92" s="9" t="n">
        <v>91</v>
      </c>
      <c r="B92" s="10" t="s">
        <v>187</v>
      </c>
      <c r="C92" s="11" t="s">
        <v>188</v>
      </c>
      <c r="D92" s="9" t="n">
        <v>9.5</v>
      </c>
      <c r="E92" s="9" t="n">
        <v>1.5</v>
      </c>
      <c r="F92" s="9" t="n">
        <f aca="false">D92*2+E92*2.5</f>
        <v>22.75</v>
      </c>
    </row>
    <row r="93" customFormat="false" ht="15" hidden="false" customHeight="false" outlineLevel="0" collapsed="false">
      <c r="A93" s="9" t="n">
        <v>92</v>
      </c>
      <c r="B93" s="10" t="s">
        <v>189</v>
      </c>
      <c r="C93" s="11" t="s">
        <v>190</v>
      </c>
      <c r="D93" s="9"/>
      <c r="E93" s="9"/>
      <c r="F93" s="9" t="n">
        <f aca="false">D93*2+E93*2.5</f>
        <v>0</v>
      </c>
    </row>
    <row r="94" customFormat="false" ht="15" hidden="false" customHeight="false" outlineLevel="0" collapsed="false">
      <c r="A94" s="9" t="n">
        <v>93</v>
      </c>
      <c r="B94" s="10" t="s">
        <v>191</v>
      </c>
      <c r="C94" s="11" t="s">
        <v>192</v>
      </c>
      <c r="D94" s="9" t="n">
        <v>5.5</v>
      </c>
      <c r="E94" s="9" t="n">
        <v>1</v>
      </c>
      <c r="F94" s="9" t="n">
        <f aca="false">D94*2+E94*2.5</f>
        <v>13.5</v>
      </c>
    </row>
    <row r="95" customFormat="false" ht="15" hidden="false" customHeight="false" outlineLevel="0" collapsed="false">
      <c r="A95" s="9" t="n">
        <v>94</v>
      </c>
      <c r="B95" s="10" t="s">
        <v>193</v>
      </c>
      <c r="C95" s="11" t="s">
        <v>194</v>
      </c>
      <c r="D95" s="9"/>
      <c r="E95" s="9"/>
      <c r="F95" s="9" t="n">
        <f aca="false">D95*2+E95*2.5</f>
        <v>0</v>
      </c>
    </row>
    <row r="96" customFormat="false" ht="15" hidden="false" customHeight="false" outlineLevel="0" collapsed="false">
      <c r="A96" s="9" t="n">
        <v>95</v>
      </c>
      <c r="B96" s="10" t="s">
        <v>195</v>
      </c>
      <c r="C96" s="11" t="s">
        <v>196</v>
      </c>
      <c r="D96" s="9"/>
      <c r="E96" s="9"/>
      <c r="F96" s="9" t="n">
        <f aca="false">D96*2+E96*2.5</f>
        <v>0</v>
      </c>
    </row>
    <row r="97" customFormat="false" ht="15" hidden="false" customHeight="false" outlineLevel="0" collapsed="false">
      <c r="A97" s="9" t="n">
        <v>96</v>
      </c>
      <c r="B97" s="10" t="s">
        <v>197</v>
      </c>
      <c r="C97" s="11" t="s">
        <v>198</v>
      </c>
      <c r="D97" s="9" t="n">
        <v>7</v>
      </c>
      <c r="E97" s="9" t="n">
        <v>0.5</v>
      </c>
      <c r="F97" s="9" t="n">
        <f aca="false">D97*2+E97*2.5</f>
        <v>15.25</v>
      </c>
    </row>
    <row r="98" customFormat="false" ht="15" hidden="false" customHeight="false" outlineLevel="0" collapsed="false">
      <c r="A98" s="9" t="n">
        <v>97</v>
      </c>
      <c r="B98" s="10" t="s">
        <v>199</v>
      </c>
      <c r="C98" s="11" t="s">
        <v>200</v>
      </c>
      <c r="D98" s="9" t="n">
        <v>8.5</v>
      </c>
      <c r="E98" s="9" t="n">
        <v>1.5</v>
      </c>
      <c r="F98" s="9" t="n">
        <f aca="false">D98*2+E98*2.5</f>
        <v>20.75</v>
      </c>
    </row>
    <row r="99" customFormat="false" ht="15" hidden="false" customHeight="false" outlineLevel="0" collapsed="false">
      <c r="A99" s="9" t="n">
        <v>98</v>
      </c>
      <c r="B99" s="10" t="s">
        <v>201</v>
      </c>
      <c r="C99" s="11" t="s">
        <v>202</v>
      </c>
      <c r="D99" s="9"/>
      <c r="E99" s="9"/>
      <c r="F99" s="9" t="n">
        <f aca="false">D99*2+E99*2.5</f>
        <v>0</v>
      </c>
    </row>
    <row r="100" customFormat="false" ht="15" hidden="false" customHeight="false" outlineLevel="0" collapsed="false">
      <c r="A100" s="9" t="n">
        <v>99</v>
      </c>
      <c r="B100" s="10" t="s">
        <v>203</v>
      </c>
      <c r="C100" s="11" t="s">
        <v>204</v>
      </c>
      <c r="D100" s="9" t="n">
        <v>6</v>
      </c>
      <c r="E100" s="9" t="n">
        <v>1.5</v>
      </c>
      <c r="F100" s="9" t="n">
        <f aca="false">D100*2+E100*2.5</f>
        <v>15.75</v>
      </c>
    </row>
    <row r="101" customFormat="false" ht="15" hidden="false" customHeight="false" outlineLevel="0" collapsed="false">
      <c r="A101" s="9" t="n">
        <v>100</v>
      </c>
      <c r="B101" s="10" t="s">
        <v>205</v>
      </c>
      <c r="C101" s="11" t="s">
        <v>206</v>
      </c>
      <c r="D101" s="9" t="n">
        <v>9</v>
      </c>
      <c r="E101" s="9" t="n">
        <v>2</v>
      </c>
      <c r="F101" s="9" t="n">
        <f aca="false">D101*2+E101*2.5</f>
        <v>23</v>
      </c>
    </row>
    <row r="102" customFormat="false" ht="15" hidden="false" customHeight="false" outlineLevel="0" collapsed="false">
      <c r="A102" s="9" t="n">
        <v>101</v>
      </c>
      <c r="B102" s="10" t="s">
        <v>207</v>
      </c>
      <c r="C102" s="11" t="s">
        <v>208</v>
      </c>
      <c r="D102" s="9"/>
      <c r="E102" s="9"/>
      <c r="F102" s="9" t="n">
        <f aca="false">D102*2+E102*2.5</f>
        <v>0</v>
      </c>
    </row>
    <row r="103" customFormat="false" ht="15" hidden="false" customHeight="false" outlineLevel="0" collapsed="false">
      <c r="A103" s="9" t="n">
        <v>102</v>
      </c>
      <c r="B103" s="10" t="s">
        <v>209</v>
      </c>
      <c r="C103" s="11" t="s">
        <v>210</v>
      </c>
      <c r="D103" s="9"/>
      <c r="E103" s="9"/>
      <c r="F103" s="9" t="n">
        <f aca="false">D103*2+E103*2.5</f>
        <v>0</v>
      </c>
    </row>
    <row r="104" customFormat="false" ht="15" hidden="false" customHeight="false" outlineLevel="0" collapsed="false">
      <c r="A104" s="9" t="n">
        <v>103</v>
      </c>
      <c r="B104" s="10" t="s">
        <v>211</v>
      </c>
      <c r="C104" s="11" t="s">
        <v>212</v>
      </c>
      <c r="D104" s="9" t="n">
        <v>0</v>
      </c>
      <c r="E104" s="9" t="n">
        <v>0</v>
      </c>
      <c r="F104" s="9" t="n">
        <f aca="false">D104*2+E104*2.5</f>
        <v>0</v>
      </c>
    </row>
    <row r="105" customFormat="false" ht="15" hidden="false" customHeight="false" outlineLevel="0" collapsed="false">
      <c r="A105" s="9" t="n">
        <v>104</v>
      </c>
      <c r="B105" s="10" t="s">
        <v>213</v>
      </c>
      <c r="C105" s="11" t="s">
        <v>214</v>
      </c>
      <c r="D105" s="9" t="n">
        <v>2</v>
      </c>
      <c r="E105" s="9" t="n">
        <v>1</v>
      </c>
      <c r="F105" s="9" t="n">
        <f aca="false">D105*2+E105*2.5</f>
        <v>6.5</v>
      </c>
    </row>
    <row r="106" customFormat="false" ht="15" hidden="false" customHeight="false" outlineLevel="0" collapsed="false">
      <c r="A106" s="9" t="n">
        <v>105</v>
      </c>
      <c r="B106" s="10" t="s">
        <v>215</v>
      </c>
      <c r="C106" s="11" t="s">
        <v>216</v>
      </c>
      <c r="D106" s="9"/>
      <c r="E106" s="9"/>
      <c r="F106" s="9" t="n">
        <f aca="false">D106*2+E106*2.5</f>
        <v>0</v>
      </c>
    </row>
    <row r="107" customFormat="false" ht="15" hidden="false" customHeight="false" outlineLevel="0" collapsed="false">
      <c r="A107" s="9" t="n">
        <v>106</v>
      </c>
      <c r="B107" s="10" t="s">
        <v>217</v>
      </c>
      <c r="C107" s="11" t="s">
        <v>140</v>
      </c>
      <c r="D107" s="9" t="n">
        <v>7.5</v>
      </c>
      <c r="E107" s="9" t="n">
        <v>1.5</v>
      </c>
      <c r="F107" s="9" t="n">
        <f aca="false">D107*2+E107*2.5</f>
        <v>18.75</v>
      </c>
    </row>
    <row r="108" customFormat="false" ht="15" hidden="false" customHeight="false" outlineLevel="0" collapsed="false">
      <c r="A108" s="9" t="n">
        <v>107</v>
      </c>
      <c r="B108" s="10" t="s">
        <v>218</v>
      </c>
      <c r="C108" s="11" t="s">
        <v>219</v>
      </c>
      <c r="D108" s="9"/>
      <c r="E108" s="9"/>
      <c r="F108" s="9" t="n">
        <f aca="false">D108*2+E108*2.5</f>
        <v>0</v>
      </c>
    </row>
    <row r="109" customFormat="false" ht="15" hidden="false" customHeight="false" outlineLevel="0" collapsed="false">
      <c r="A109" s="9" t="n">
        <v>108</v>
      </c>
      <c r="B109" s="10" t="s">
        <v>220</v>
      </c>
      <c r="C109" s="11" t="s">
        <v>221</v>
      </c>
      <c r="D109" s="9"/>
      <c r="E109" s="9"/>
      <c r="F109" s="9" t="n">
        <f aca="false">D109*2+E109*2.5</f>
        <v>0</v>
      </c>
    </row>
    <row r="110" customFormat="false" ht="15" hidden="false" customHeight="false" outlineLevel="0" collapsed="false">
      <c r="A110" s="9" t="n">
        <v>109</v>
      </c>
      <c r="B110" s="10" t="s">
        <v>222</v>
      </c>
      <c r="C110" s="11" t="s">
        <v>223</v>
      </c>
      <c r="D110" s="9"/>
      <c r="E110" s="9"/>
      <c r="F110" s="9" t="n">
        <f aca="false">D110*2+E110*2.5</f>
        <v>0</v>
      </c>
    </row>
    <row r="111" customFormat="false" ht="15" hidden="false" customHeight="false" outlineLevel="0" collapsed="false">
      <c r="A111" s="9" t="n">
        <v>110</v>
      </c>
      <c r="B111" s="10" t="s">
        <v>224</v>
      </c>
      <c r="C111" s="11" t="s">
        <v>225</v>
      </c>
      <c r="D111" s="9"/>
      <c r="E111" s="9"/>
      <c r="F111" s="9" t="n">
        <f aca="false">D111*2+E111*2.5</f>
        <v>0</v>
      </c>
    </row>
    <row r="112" customFormat="false" ht="15" hidden="false" customHeight="false" outlineLevel="0" collapsed="false">
      <c r="A112" s="9" t="n">
        <v>111</v>
      </c>
      <c r="B112" s="10" t="s">
        <v>226</v>
      </c>
      <c r="C112" s="11" t="s">
        <v>227</v>
      </c>
      <c r="D112" s="9" t="n">
        <v>8.5</v>
      </c>
      <c r="E112" s="9" t="n">
        <v>1</v>
      </c>
      <c r="F112" s="9" t="n">
        <f aca="false">D112*2+E112*2.5</f>
        <v>19.5</v>
      </c>
    </row>
    <row r="113" customFormat="false" ht="15" hidden="false" customHeight="false" outlineLevel="0" collapsed="false">
      <c r="A113" s="9" t="n">
        <v>112</v>
      </c>
      <c r="B113" s="10" t="s">
        <v>228</v>
      </c>
      <c r="C113" s="11" t="s">
        <v>229</v>
      </c>
      <c r="D113" s="9" t="n">
        <v>1.5</v>
      </c>
      <c r="E113" s="9" t="n">
        <v>0.5</v>
      </c>
      <c r="F113" s="9" t="n">
        <f aca="false">D113*2+E113*2.5</f>
        <v>4.25</v>
      </c>
    </row>
    <row r="114" customFormat="false" ht="15" hidden="false" customHeight="false" outlineLevel="0" collapsed="false">
      <c r="A114" s="9" t="n">
        <v>113</v>
      </c>
      <c r="B114" s="10" t="s">
        <v>230</v>
      </c>
      <c r="C114" s="11" t="s">
        <v>231</v>
      </c>
      <c r="D114" s="9"/>
      <c r="E114" s="9"/>
      <c r="F114" s="9" t="n">
        <f aca="false">D114*2+E114*2.5</f>
        <v>0</v>
      </c>
    </row>
    <row r="115" customFormat="false" ht="15" hidden="false" customHeight="false" outlineLevel="0" collapsed="false">
      <c r="A115" s="9" t="n">
        <v>114</v>
      </c>
      <c r="B115" s="10" t="s">
        <v>232</v>
      </c>
      <c r="C115" s="11" t="s">
        <v>233</v>
      </c>
      <c r="D115" s="9"/>
      <c r="E115" s="9"/>
      <c r="F115" s="9" t="n">
        <f aca="false">D115*2+E115*2.5</f>
        <v>0</v>
      </c>
    </row>
    <row r="116" customFormat="false" ht="15" hidden="false" customHeight="false" outlineLevel="0" collapsed="false">
      <c r="A116" s="9" t="n">
        <v>115</v>
      </c>
      <c r="B116" s="10" t="s">
        <v>234</v>
      </c>
      <c r="C116" s="11" t="s">
        <v>235</v>
      </c>
      <c r="D116" s="9" t="n">
        <v>7.5</v>
      </c>
      <c r="E116" s="9" t="n">
        <v>1.5</v>
      </c>
      <c r="F116" s="9" t="n">
        <f aca="false">D116*2+E116*2.5</f>
        <v>18.75</v>
      </c>
    </row>
    <row r="117" customFormat="false" ht="15" hidden="false" customHeight="false" outlineLevel="0" collapsed="false">
      <c r="A117" s="9" t="n">
        <v>116</v>
      </c>
      <c r="B117" s="10" t="s">
        <v>236</v>
      </c>
      <c r="C117" s="11" t="s">
        <v>237</v>
      </c>
      <c r="D117" s="9"/>
      <c r="E117" s="9"/>
      <c r="F117" s="9" t="n">
        <f aca="false">D117*2+E117*2.5</f>
        <v>0</v>
      </c>
    </row>
    <row r="118" customFormat="false" ht="15" hidden="false" customHeight="false" outlineLevel="0" collapsed="false">
      <c r="A118" s="9" t="n">
        <v>117</v>
      </c>
      <c r="B118" s="10" t="s">
        <v>238</v>
      </c>
      <c r="C118" s="11" t="s">
        <v>239</v>
      </c>
      <c r="D118" s="9"/>
      <c r="E118" s="9"/>
      <c r="F118" s="9" t="n">
        <f aca="false">D118*2+E118*2.5</f>
        <v>0</v>
      </c>
    </row>
    <row r="119" customFormat="false" ht="15" hidden="false" customHeight="false" outlineLevel="0" collapsed="false">
      <c r="A119" s="9" t="n">
        <v>118</v>
      </c>
      <c r="B119" s="10" t="s">
        <v>240</v>
      </c>
      <c r="C119" s="11" t="s">
        <v>241</v>
      </c>
      <c r="D119" s="9"/>
      <c r="E119" s="9"/>
      <c r="F119" s="9" t="n">
        <f aca="false">D119*2+E119*2.5</f>
        <v>0</v>
      </c>
    </row>
    <row r="120" customFormat="false" ht="15" hidden="false" customHeight="false" outlineLevel="0" collapsed="false">
      <c r="A120" s="9" t="n">
        <v>119</v>
      </c>
      <c r="B120" s="10" t="s">
        <v>242</v>
      </c>
      <c r="C120" s="11" t="s">
        <v>243</v>
      </c>
      <c r="D120" s="9" t="n">
        <v>4.5</v>
      </c>
      <c r="E120" s="9" t="n">
        <v>0.5</v>
      </c>
      <c r="F120" s="9" t="n">
        <f aca="false">D120*2+E120*2.5</f>
        <v>10.25</v>
      </c>
    </row>
    <row r="121" customFormat="false" ht="15" hidden="false" customHeight="false" outlineLevel="0" collapsed="false">
      <c r="A121" s="9" t="n">
        <v>120</v>
      </c>
      <c r="B121" s="10" t="s">
        <v>244</v>
      </c>
      <c r="C121" s="11" t="s">
        <v>245</v>
      </c>
      <c r="D121" s="9"/>
      <c r="E121" s="9"/>
      <c r="F121" s="9" t="n">
        <f aca="false">D121*2+E121*2.5</f>
        <v>0</v>
      </c>
    </row>
    <row r="122" customFormat="false" ht="15" hidden="false" customHeight="false" outlineLevel="0" collapsed="false">
      <c r="A122" s="9" t="n">
        <v>121</v>
      </c>
      <c r="B122" s="10" t="s">
        <v>246</v>
      </c>
      <c r="C122" s="11" t="s">
        <v>247</v>
      </c>
      <c r="D122" s="9"/>
      <c r="E122" s="9"/>
      <c r="F122" s="9" t="n">
        <f aca="false">D122*2+E122*2.5</f>
        <v>0</v>
      </c>
    </row>
    <row r="123" customFormat="false" ht="15" hidden="false" customHeight="false" outlineLevel="0" collapsed="false">
      <c r="A123" s="9" t="n">
        <v>122</v>
      </c>
      <c r="B123" s="10" t="s">
        <v>248</v>
      </c>
      <c r="C123" s="11" t="s">
        <v>249</v>
      </c>
      <c r="D123" s="9"/>
      <c r="E123" s="9"/>
      <c r="F123" s="9" t="n">
        <f aca="false">D123*2+E123*2.5</f>
        <v>0</v>
      </c>
    </row>
    <row r="124" customFormat="false" ht="15" hidden="false" customHeight="false" outlineLevel="0" collapsed="false">
      <c r="A124" s="9" t="n">
        <v>123</v>
      </c>
      <c r="B124" s="10" t="s">
        <v>250</v>
      </c>
      <c r="C124" s="11" t="s">
        <v>251</v>
      </c>
      <c r="D124" s="9"/>
      <c r="E124" s="9"/>
      <c r="F124" s="9" t="n">
        <f aca="false">D124*2+E124*2.5</f>
        <v>0</v>
      </c>
    </row>
    <row r="125" customFormat="false" ht="15" hidden="false" customHeight="false" outlineLevel="0" collapsed="false">
      <c r="A125" s="9" t="n">
        <v>124</v>
      </c>
      <c r="B125" s="10" t="s">
        <v>252</v>
      </c>
      <c r="C125" s="11" t="s">
        <v>253</v>
      </c>
      <c r="D125" s="9" t="n">
        <v>0</v>
      </c>
      <c r="E125" s="9" t="n">
        <v>0</v>
      </c>
      <c r="F125" s="9" t="n">
        <f aca="false">D125*2+E125*2.5</f>
        <v>0</v>
      </c>
    </row>
    <row r="126" customFormat="false" ht="15" hidden="false" customHeight="false" outlineLevel="0" collapsed="false">
      <c r="A126" s="9" t="n">
        <v>125</v>
      </c>
      <c r="B126" s="10" t="s">
        <v>254</v>
      </c>
      <c r="C126" s="11" t="s">
        <v>255</v>
      </c>
      <c r="D126" s="9" t="n">
        <v>2.5</v>
      </c>
      <c r="E126" s="9" t="n">
        <v>0.5</v>
      </c>
      <c r="F126" s="9" t="n">
        <f aca="false">D126*2+E126*2.5</f>
        <v>6.25</v>
      </c>
    </row>
    <row r="127" customFormat="false" ht="15" hidden="false" customHeight="false" outlineLevel="0" collapsed="false">
      <c r="A127" s="9" t="n">
        <v>126</v>
      </c>
      <c r="B127" s="10" t="s">
        <v>256</v>
      </c>
      <c r="C127" s="11" t="s">
        <v>257</v>
      </c>
      <c r="D127" s="9" t="n">
        <v>4.5</v>
      </c>
      <c r="E127" s="9" t="n">
        <v>0</v>
      </c>
      <c r="F127" s="9" t="n">
        <f aca="false">D127*2+E127*2.5</f>
        <v>9</v>
      </c>
    </row>
    <row r="128" customFormat="false" ht="15" hidden="false" customHeight="false" outlineLevel="0" collapsed="false">
      <c r="A128" s="9" t="n">
        <v>127</v>
      </c>
      <c r="B128" s="10" t="s">
        <v>258</v>
      </c>
      <c r="C128" s="11" t="s">
        <v>259</v>
      </c>
      <c r="D128" s="9"/>
      <c r="E128" s="9"/>
      <c r="F128" s="9" t="n">
        <f aca="false">D128*2+E128*2.5</f>
        <v>0</v>
      </c>
    </row>
    <row r="129" customFormat="false" ht="15" hidden="false" customHeight="false" outlineLevel="0" collapsed="false">
      <c r="A129" s="9" t="n">
        <v>128</v>
      </c>
      <c r="B129" s="10" t="s">
        <v>260</v>
      </c>
      <c r="C129" s="11" t="s">
        <v>261</v>
      </c>
      <c r="D129" s="9" t="n">
        <v>9</v>
      </c>
      <c r="E129" s="9" t="n">
        <v>1</v>
      </c>
      <c r="F129" s="9" t="n">
        <f aca="false">D129*2+E129*2.5</f>
        <v>20.5</v>
      </c>
    </row>
    <row r="130" customFormat="false" ht="15" hidden="false" customHeight="false" outlineLevel="0" collapsed="false">
      <c r="A130" s="9" t="n">
        <v>129</v>
      </c>
      <c r="B130" s="10" t="s">
        <v>262</v>
      </c>
      <c r="C130" s="11" t="s">
        <v>263</v>
      </c>
      <c r="D130" s="9" t="n">
        <v>7</v>
      </c>
      <c r="E130" s="9" t="n">
        <v>1</v>
      </c>
      <c r="F130" s="9" t="n">
        <f aca="false">D130*2+E130*2.5</f>
        <v>16.5</v>
      </c>
    </row>
    <row r="131" customFormat="false" ht="15" hidden="false" customHeight="false" outlineLevel="0" collapsed="false">
      <c r="A131" s="9" t="n">
        <v>130</v>
      </c>
      <c r="B131" s="10" t="s">
        <v>264</v>
      </c>
      <c r="C131" s="11" t="s">
        <v>265</v>
      </c>
      <c r="D131" s="9" t="n">
        <v>9.5</v>
      </c>
      <c r="E131" s="9" t="n">
        <v>2</v>
      </c>
      <c r="F131" s="9" t="n">
        <f aca="false">D131*2+E131*2.5</f>
        <v>24</v>
      </c>
    </row>
    <row r="132" customFormat="false" ht="15" hidden="false" customHeight="false" outlineLevel="0" collapsed="false">
      <c r="A132" s="9" t="n">
        <v>131</v>
      </c>
      <c r="B132" s="10" t="s">
        <v>266</v>
      </c>
      <c r="C132" s="11" t="s">
        <v>267</v>
      </c>
      <c r="D132" s="9" t="n">
        <v>10</v>
      </c>
      <c r="E132" s="9" t="n">
        <v>1.5</v>
      </c>
      <c r="F132" s="9" t="n">
        <f aca="false">D132*2+E132*2.5</f>
        <v>23.75</v>
      </c>
    </row>
    <row r="133" customFormat="false" ht="15" hidden="false" customHeight="false" outlineLevel="0" collapsed="false">
      <c r="A133" s="9" t="n">
        <v>132</v>
      </c>
      <c r="B133" s="10" t="s">
        <v>268</v>
      </c>
      <c r="C133" s="11" t="s">
        <v>269</v>
      </c>
      <c r="D133" s="9" t="n">
        <v>1</v>
      </c>
      <c r="E133" s="9" t="n">
        <v>0</v>
      </c>
      <c r="F133" s="9" t="n">
        <f aca="false">D133*2+E133*2.5</f>
        <v>2</v>
      </c>
    </row>
    <row r="134" customFormat="false" ht="15" hidden="false" customHeight="false" outlineLevel="0" collapsed="false">
      <c r="A134" s="9" t="n">
        <v>133</v>
      </c>
      <c r="B134" s="10" t="s">
        <v>270</v>
      </c>
      <c r="C134" s="11" t="s">
        <v>271</v>
      </c>
      <c r="D134" s="9"/>
      <c r="E134" s="9"/>
      <c r="F134" s="9" t="n">
        <f aca="false">D134*2+E134*2.5</f>
        <v>0</v>
      </c>
    </row>
    <row r="135" customFormat="false" ht="15" hidden="false" customHeight="false" outlineLevel="0" collapsed="false">
      <c r="A135" s="9" t="n">
        <v>134</v>
      </c>
      <c r="B135" s="10" t="s">
        <v>272</v>
      </c>
      <c r="C135" s="11" t="s">
        <v>273</v>
      </c>
      <c r="D135" s="9" t="n">
        <v>8</v>
      </c>
      <c r="E135" s="9" t="n">
        <v>1</v>
      </c>
      <c r="F135" s="9" t="n">
        <f aca="false">D135*2+E135*2.5</f>
        <v>18.5</v>
      </c>
    </row>
    <row r="136" customFormat="false" ht="15" hidden="false" customHeight="false" outlineLevel="0" collapsed="false">
      <c r="A136" s="9" t="n">
        <v>135</v>
      </c>
      <c r="B136" s="10" t="s">
        <v>274</v>
      </c>
      <c r="C136" s="11" t="s">
        <v>275</v>
      </c>
      <c r="D136" s="9" t="n">
        <v>1</v>
      </c>
      <c r="E136" s="9" t="n">
        <v>0</v>
      </c>
      <c r="F136" s="9" t="n">
        <f aca="false">D136*2+E136*2.5</f>
        <v>2</v>
      </c>
    </row>
    <row r="137" customFormat="false" ht="15" hidden="false" customHeight="false" outlineLevel="0" collapsed="false">
      <c r="A137" s="9" t="n">
        <v>136</v>
      </c>
      <c r="B137" s="10" t="s">
        <v>276</v>
      </c>
      <c r="C137" s="11" t="s">
        <v>277</v>
      </c>
      <c r="D137" s="9"/>
      <c r="E137" s="9"/>
      <c r="F137" s="9" t="n">
        <f aca="false">D137*2+E137*2.5</f>
        <v>0</v>
      </c>
    </row>
    <row r="138" customFormat="false" ht="15" hidden="false" customHeight="false" outlineLevel="0" collapsed="false">
      <c r="A138" s="9" t="n">
        <v>137</v>
      </c>
      <c r="B138" s="10" t="s">
        <v>278</v>
      </c>
      <c r="C138" s="11" t="s">
        <v>279</v>
      </c>
      <c r="D138" s="9"/>
      <c r="E138" s="9"/>
      <c r="F138" s="9" t="n">
        <f aca="false">D138*2+E138*2.5</f>
        <v>0</v>
      </c>
    </row>
    <row r="139" customFormat="false" ht="15" hidden="false" customHeight="false" outlineLevel="0" collapsed="false">
      <c r="A139" s="9" t="n">
        <v>138</v>
      </c>
      <c r="B139" s="10" t="s">
        <v>280</v>
      </c>
      <c r="C139" s="11" t="s">
        <v>281</v>
      </c>
      <c r="D139" s="9"/>
      <c r="E139" s="9"/>
      <c r="F139" s="9" t="n">
        <f aca="false">D139*2+E139*2.5</f>
        <v>0</v>
      </c>
    </row>
    <row r="140" customFormat="false" ht="15" hidden="false" customHeight="false" outlineLevel="0" collapsed="false">
      <c r="A140" s="9" t="n">
        <v>139</v>
      </c>
      <c r="B140" s="10" t="s">
        <v>282</v>
      </c>
      <c r="C140" s="11" t="s">
        <v>283</v>
      </c>
      <c r="D140" s="9"/>
      <c r="E140" s="9"/>
      <c r="F140" s="9" t="n">
        <f aca="false">D140*2+E140*2.5</f>
        <v>0</v>
      </c>
    </row>
    <row r="141" customFormat="false" ht="15" hidden="false" customHeight="false" outlineLevel="0" collapsed="false">
      <c r="A141" s="9" t="n">
        <v>140</v>
      </c>
      <c r="B141" s="10" t="s">
        <v>284</v>
      </c>
      <c r="C141" s="11" t="s">
        <v>285</v>
      </c>
      <c r="D141" s="9"/>
      <c r="E141" s="9"/>
      <c r="F141" s="9" t="n">
        <f aca="false">D141*2+E141*2.5</f>
        <v>0</v>
      </c>
    </row>
    <row r="142" customFormat="false" ht="15" hidden="false" customHeight="false" outlineLevel="0" collapsed="false">
      <c r="A142" s="9" t="n">
        <v>141</v>
      </c>
      <c r="B142" s="10" t="s">
        <v>286</v>
      </c>
      <c r="C142" s="11" t="s">
        <v>287</v>
      </c>
      <c r="D142" s="9" t="n">
        <v>6.5</v>
      </c>
      <c r="E142" s="9" t="n">
        <v>1</v>
      </c>
      <c r="F142" s="9" t="n">
        <f aca="false">D142*2+E142*2.5</f>
        <v>15.5</v>
      </c>
    </row>
    <row r="143" customFormat="false" ht="15" hidden="false" customHeight="false" outlineLevel="0" collapsed="false">
      <c r="A143" s="9" t="n">
        <v>142</v>
      </c>
      <c r="B143" s="10" t="s">
        <v>288</v>
      </c>
      <c r="C143" s="11" t="s">
        <v>289</v>
      </c>
      <c r="D143" s="9"/>
      <c r="E143" s="9"/>
      <c r="F143" s="9" t="n">
        <f aca="false">D143*2+E143*2.5</f>
        <v>0</v>
      </c>
    </row>
    <row r="144" customFormat="false" ht="15" hidden="false" customHeight="false" outlineLevel="0" collapsed="false">
      <c r="A144" s="9" t="n">
        <v>143</v>
      </c>
      <c r="B144" s="10" t="s">
        <v>290</v>
      </c>
      <c r="C144" s="11" t="s">
        <v>291</v>
      </c>
      <c r="D144" s="9" t="n">
        <v>9.5</v>
      </c>
      <c r="E144" s="9" t="n">
        <v>2</v>
      </c>
      <c r="F144" s="9" t="n">
        <f aca="false">D144*2+E144*2.5</f>
        <v>24</v>
      </c>
    </row>
    <row r="145" customFormat="false" ht="15" hidden="false" customHeight="false" outlineLevel="0" collapsed="false">
      <c r="A145" s="9" t="n">
        <v>144</v>
      </c>
      <c r="B145" s="10" t="s">
        <v>292</v>
      </c>
      <c r="C145" s="11" t="s">
        <v>293</v>
      </c>
      <c r="D145" s="9" t="n">
        <v>9</v>
      </c>
      <c r="E145" s="9" t="n">
        <v>1.5</v>
      </c>
      <c r="F145" s="9" t="n">
        <f aca="false">D145*2+E145*2.5</f>
        <v>21.75</v>
      </c>
    </row>
    <row r="146" customFormat="false" ht="15" hidden="false" customHeight="false" outlineLevel="0" collapsed="false">
      <c r="A146" s="9" t="n">
        <v>145</v>
      </c>
      <c r="B146" s="10" t="s">
        <v>294</v>
      </c>
      <c r="C146" s="11" t="s">
        <v>295</v>
      </c>
      <c r="D146" s="9"/>
      <c r="E146" s="9"/>
      <c r="F146" s="9" t="n">
        <f aca="false">D146*2+E146*2.5</f>
        <v>0</v>
      </c>
    </row>
    <row r="147" customFormat="false" ht="15" hidden="false" customHeight="false" outlineLevel="0" collapsed="false">
      <c r="A147" s="9" t="n">
        <v>146</v>
      </c>
      <c r="B147" s="10" t="s">
        <v>296</v>
      </c>
      <c r="C147" s="11" t="s">
        <v>297</v>
      </c>
      <c r="D147" s="9" t="n">
        <v>2.5</v>
      </c>
      <c r="E147" s="9" t="n">
        <v>0</v>
      </c>
      <c r="F147" s="9" t="n">
        <f aca="false">D147*2+E147*2.5</f>
        <v>5</v>
      </c>
    </row>
    <row r="148" customFormat="false" ht="15" hidden="false" customHeight="false" outlineLevel="0" collapsed="false">
      <c r="A148" s="9" t="n">
        <v>147</v>
      </c>
      <c r="B148" s="10" t="s">
        <v>298</v>
      </c>
      <c r="C148" s="11" t="s">
        <v>299</v>
      </c>
      <c r="D148" s="9" t="n">
        <v>3</v>
      </c>
      <c r="E148" s="9" t="n">
        <v>0.5</v>
      </c>
      <c r="F148" s="9" t="n">
        <f aca="false">D148*2+E148*2.5</f>
        <v>7.25</v>
      </c>
    </row>
    <row r="149" customFormat="false" ht="15" hidden="false" customHeight="false" outlineLevel="0" collapsed="false">
      <c r="A149" s="9" t="n">
        <v>148</v>
      </c>
      <c r="B149" s="10" t="s">
        <v>300</v>
      </c>
      <c r="C149" s="11" t="s">
        <v>301</v>
      </c>
      <c r="D149" s="9" t="n">
        <v>10</v>
      </c>
      <c r="E149" s="9" t="n">
        <v>0.5</v>
      </c>
      <c r="F149" s="9" t="n">
        <f aca="false">D149*2+E149*2.5</f>
        <v>21.25</v>
      </c>
    </row>
    <row r="150" customFormat="false" ht="15" hidden="false" customHeight="false" outlineLevel="0" collapsed="false">
      <c r="A150" s="9" t="n">
        <v>149</v>
      </c>
      <c r="B150" s="10" t="s">
        <v>302</v>
      </c>
      <c r="C150" s="11" t="s">
        <v>303</v>
      </c>
      <c r="D150" s="9"/>
      <c r="E150" s="9"/>
      <c r="F150" s="9" t="n">
        <f aca="false">D150*2+E150*2.5</f>
        <v>0</v>
      </c>
    </row>
    <row r="151" customFormat="false" ht="15" hidden="false" customHeight="false" outlineLevel="0" collapsed="false">
      <c r="A151" s="9" t="n">
        <v>150</v>
      </c>
      <c r="B151" s="10" t="s">
        <v>304</v>
      </c>
      <c r="C151" s="11" t="s">
        <v>305</v>
      </c>
      <c r="D151" s="9"/>
      <c r="E151" s="9"/>
      <c r="F151" s="9" t="n">
        <f aca="false">D151*2+E151*2.5</f>
        <v>0</v>
      </c>
    </row>
    <row r="152" customFormat="false" ht="15" hidden="false" customHeight="false" outlineLevel="0" collapsed="false">
      <c r="A152" s="9" t="n">
        <v>151</v>
      </c>
      <c r="B152" s="10" t="s">
        <v>306</v>
      </c>
      <c r="C152" s="11" t="s">
        <v>307</v>
      </c>
      <c r="D152" s="9" t="n">
        <v>9.5</v>
      </c>
      <c r="E152" s="9" t="n">
        <v>2</v>
      </c>
      <c r="F152" s="9" t="n">
        <f aca="false">D152*2+E152*2.5</f>
        <v>24</v>
      </c>
    </row>
    <row r="153" customFormat="false" ht="15" hidden="false" customHeight="false" outlineLevel="0" collapsed="false">
      <c r="A153" s="9" t="n">
        <v>152</v>
      </c>
      <c r="B153" s="10" t="s">
        <v>308</v>
      </c>
      <c r="C153" s="11" t="s">
        <v>309</v>
      </c>
      <c r="D153" s="9" t="n">
        <v>7</v>
      </c>
      <c r="E153" s="9" t="n">
        <v>1</v>
      </c>
      <c r="F153" s="9" t="n">
        <f aca="false">D153*2+E153*2.5</f>
        <v>16.5</v>
      </c>
    </row>
    <row r="154" customFormat="false" ht="15" hidden="false" customHeight="false" outlineLevel="0" collapsed="false">
      <c r="A154" s="9" t="n">
        <v>153</v>
      </c>
      <c r="B154" s="10" t="s">
        <v>310</v>
      </c>
      <c r="C154" s="11" t="s">
        <v>311</v>
      </c>
      <c r="D154" s="9"/>
      <c r="E154" s="9"/>
      <c r="F154" s="9" t="n">
        <f aca="false">D154*2+E154*2.5</f>
        <v>0</v>
      </c>
    </row>
    <row r="155" customFormat="false" ht="15" hidden="false" customHeight="false" outlineLevel="0" collapsed="false">
      <c r="A155" s="9" t="n">
        <v>154</v>
      </c>
      <c r="B155" s="10" t="s">
        <v>312</v>
      </c>
      <c r="C155" s="11" t="s">
        <v>313</v>
      </c>
      <c r="D155" s="9" t="n">
        <v>8.5</v>
      </c>
      <c r="E155" s="9" t="n">
        <v>1</v>
      </c>
      <c r="F155" s="9" t="n">
        <f aca="false">D155*2+E155*2.5</f>
        <v>19.5</v>
      </c>
    </row>
    <row r="156" customFormat="false" ht="15" hidden="false" customHeight="false" outlineLevel="0" collapsed="false">
      <c r="A156" s="9" t="n">
        <v>155</v>
      </c>
      <c r="B156" s="10" t="s">
        <v>314</v>
      </c>
      <c r="C156" s="11" t="s">
        <v>315</v>
      </c>
      <c r="D156" s="9" t="n">
        <v>8</v>
      </c>
      <c r="E156" s="9" t="n">
        <v>0.5</v>
      </c>
      <c r="F156" s="9" t="n">
        <f aca="false">D156*2+E156*2.5</f>
        <v>17.25</v>
      </c>
    </row>
    <row r="157" customFormat="false" ht="15" hidden="false" customHeight="false" outlineLevel="0" collapsed="false">
      <c r="A157" s="9" t="n">
        <v>156</v>
      </c>
      <c r="B157" s="10" t="s">
        <v>316</v>
      </c>
      <c r="C157" s="11" t="s">
        <v>317</v>
      </c>
      <c r="D157" s="9" t="n">
        <v>8.5</v>
      </c>
      <c r="E157" s="9" t="n">
        <v>1</v>
      </c>
      <c r="F157" s="9" t="n">
        <f aca="false">D157*2+E157*2.5</f>
        <v>19.5</v>
      </c>
    </row>
    <row r="158" customFormat="false" ht="15" hidden="false" customHeight="false" outlineLevel="0" collapsed="false">
      <c r="A158" s="9" t="n">
        <v>157</v>
      </c>
      <c r="B158" s="10" t="s">
        <v>318</v>
      </c>
      <c r="C158" s="11" t="s">
        <v>319</v>
      </c>
      <c r="D158" s="9" t="n">
        <v>6.5</v>
      </c>
      <c r="E158" s="9" t="n">
        <v>1</v>
      </c>
      <c r="F158" s="9" t="n">
        <f aca="false">D158*2+E158*2.5</f>
        <v>15.5</v>
      </c>
    </row>
    <row r="159" customFormat="false" ht="15" hidden="false" customHeight="false" outlineLevel="0" collapsed="false">
      <c r="A159" s="9" t="n">
        <v>158</v>
      </c>
      <c r="B159" s="10" t="s">
        <v>320</v>
      </c>
      <c r="C159" s="11" t="s">
        <v>321</v>
      </c>
      <c r="D159" s="9" t="n">
        <v>8.5</v>
      </c>
      <c r="E159" s="9" t="n">
        <v>0.5</v>
      </c>
      <c r="F159" s="9" t="n">
        <f aca="false">D159*2+E159*2.5</f>
        <v>18.25</v>
      </c>
    </row>
    <row r="160" customFormat="false" ht="15" hidden="false" customHeight="false" outlineLevel="0" collapsed="false">
      <c r="A160" s="9" t="n">
        <v>159</v>
      </c>
      <c r="B160" s="10" t="s">
        <v>322</v>
      </c>
      <c r="C160" s="11" t="s">
        <v>323</v>
      </c>
      <c r="D160" s="9" t="n">
        <v>9</v>
      </c>
      <c r="E160" s="9" t="n">
        <v>1.5</v>
      </c>
      <c r="F160" s="9" t="n">
        <f aca="false">D160*2+E160*2.5</f>
        <v>21.75</v>
      </c>
    </row>
    <row r="161" customFormat="false" ht="15" hidden="false" customHeight="false" outlineLevel="0" collapsed="false">
      <c r="A161" s="9" t="n">
        <v>160</v>
      </c>
      <c r="B161" s="10" t="s">
        <v>324</v>
      </c>
      <c r="C161" s="11" t="s">
        <v>325</v>
      </c>
      <c r="D161" s="9"/>
      <c r="E161" s="9"/>
      <c r="F161" s="9" t="n">
        <f aca="false">D161*2+E161*2.5</f>
        <v>0</v>
      </c>
    </row>
    <row r="162" customFormat="false" ht="15" hidden="false" customHeight="false" outlineLevel="0" collapsed="false">
      <c r="A162" s="9" t="n">
        <v>161</v>
      </c>
      <c r="B162" s="10" t="s">
        <v>326</v>
      </c>
      <c r="C162" s="11" t="s">
        <v>327</v>
      </c>
      <c r="D162" s="9" t="n">
        <v>4.5</v>
      </c>
      <c r="E162" s="9" t="n">
        <v>1</v>
      </c>
      <c r="F162" s="9" t="n">
        <f aca="false">D162*2+E162*2.5</f>
        <v>11.5</v>
      </c>
    </row>
    <row r="163" customFormat="false" ht="15" hidden="false" customHeight="false" outlineLevel="0" collapsed="false">
      <c r="A163" s="9" t="n">
        <v>162</v>
      </c>
      <c r="B163" s="10" t="s">
        <v>328</v>
      </c>
      <c r="C163" s="11" t="s">
        <v>329</v>
      </c>
      <c r="D163" s="9" t="n">
        <v>2</v>
      </c>
      <c r="E163" s="9" t="n">
        <v>0.5</v>
      </c>
      <c r="F163" s="9" t="n">
        <f aca="false">D163*2+E163*2.5</f>
        <v>5.25</v>
      </c>
    </row>
    <row r="164" customFormat="false" ht="15" hidden="false" customHeight="false" outlineLevel="0" collapsed="false">
      <c r="A164" s="9" t="n">
        <v>163</v>
      </c>
      <c r="B164" s="10" t="s">
        <v>330</v>
      </c>
      <c r="C164" s="11" t="s">
        <v>331</v>
      </c>
      <c r="D164" s="9"/>
      <c r="E164" s="9"/>
      <c r="F164" s="9" t="n">
        <f aca="false">D164*2+E164*2.5</f>
        <v>0</v>
      </c>
    </row>
    <row r="165" customFormat="false" ht="15" hidden="false" customHeight="false" outlineLevel="0" collapsed="false">
      <c r="A165" s="9" t="n">
        <v>164</v>
      </c>
      <c r="B165" s="10" t="s">
        <v>332</v>
      </c>
      <c r="C165" s="11" t="s">
        <v>333</v>
      </c>
      <c r="D165" s="9" t="n">
        <v>7.5</v>
      </c>
      <c r="E165" s="9" t="n">
        <v>1</v>
      </c>
      <c r="F165" s="9" t="n">
        <f aca="false">D165*2+E165*2.5</f>
        <v>17.5</v>
      </c>
    </row>
    <row r="166" customFormat="false" ht="15" hidden="false" customHeight="false" outlineLevel="0" collapsed="false">
      <c r="A166" s="9" t="n">
        <v>165</v>
      </c>
      <c r="B166" s="10" t="s">
        <v>334</v>
      </c>
      <c r="C166" s="11" t="s">
        <v>335</v>
      </c>
      <c r="D166" s="9"/>
      <c r="E166" s="9"/>
      <c r="F166" s="9" t="n">
        <f aca="false">D166*2+E166*2.5</f>
        <v>0</v>
      </c>
    </row>
    <row r="167" customFormat="false" ht="15" hidden="false" customHeight="false" outlineLevel="0" collapsed="false">
      <c r="A167" s="9" t="n">
        <v>166</v>
      </c>
      <c r="B167" s="10" t="s">
        <v>336</v>
      </c>
      <c r="C167" s="11" t="s">
        <v>337</v>
      </c>
      <c r="D167" s="9"/>
      <c r="E167" s="9"/>
      <c r="F167" s="9" t="n">
        <f aca="false">D167*2+E167*2.5</f>
        <v>0</v>
      </c>
    </row>
    <row r="168" customFormat="false" ht="15" hidden="false" customHeight="false" outlineLevel="0" collapsed="false">
      <c r="A168" s="9" t="n">
        <v>167</v>
      </c>
      <c r="B168" s="10" t="s">
        <v>338</v>
      </c>
      <c r="C168" s="11" t="s">
        <v>339</v>
      </c>
      <c r="D168" s="9"/>
      <c r="E168" s="9"/>
      <c r="F168" s="9" t="n">
        <f aca="false">D168*2+E168*2.5</f>
        <v>0</v>
      </c>
    </row>
    <row r="169" customFormat="false" ht="15" hidden="false" customHeight="false" outlineLevel="0" collapsed="false">
      <c r="A169" s="9" t="n">
        <v>168</v>
      </c>
      <c r="B169" s="10" t="s">
        <v>340</v>
      </c>
      <c r="C169" s="11" t="s">
        <v>341</v>
      </c>
      <c r="D169" s="9"/>
      <c r="E169" s="9"/>
      <c r="F169" s="9" t="n">
        <f aca="false">D169*2+E169*2.5</f>
        <v>0</v>
      </c>
    </row>
    <row r="170" customFormat="false" ht="15" hidden="false" customHeight="false" outlineLevel="0" collapsed="false">
      <c r="A170" s="9" t="n">
        <v>169</v>
      </c>
      <c r="B170" s="10" t="s">
        <v>342</v>
      </c>
      <c r="C170" s="11" t="s">
        <v>343</v>
      </c>
      <c r="D170" s="9" t="n">
        <v>2</v>
      </c>
      <c r="E170" s="9" t="n">
        <v>0</v>
      </c>
      <c r="F170" s="9" t="n">
        <f aca="false">D170*2+E170*2.5</f>
        <v>4</v>
      </c>
    </row>
    <row r="171" customFormat="false" ht="15" hidden="false" customHeight="false" outlineLevel="0" collapsed="false">
      <c r="A171" s="9" t="n">
        <v>170</v>
      </c>
      <c r="B171" s="10" t="s">
        <v>344</v>
      </c>
      <c r="C171" s="11" t="s">
        <v>345</v>
      </c>
      <c r="D171" s="9"/>
      <c r="E171" s="9"/>
      <c r="F171" s="9" t="n">
        <f aca="false">D171*2+E171*2.5</f>
        <v>0</v>
      </c>
    </row>
    <row r="172" customFormat="false" ht="15" hidden="false" customHeight="false" outlineLevel="0" collapsed="false">
      <c r="A172" s="9" t="n">
        <v>171</v>
      </c>
      <c r="B172" s="10" t="s">
        <v>346</v>
      </c>
      <c r="C172" s="11" t="s">
        <v>347</v>
      </c>
      <c r="D172" s="9" t="n">
        <v>8.5</v>
      </c>
      <c r="E172" s="9" t="n">
        <v>1.5</v>
      </c>
      <c r="F172" s="9" t="n">
        <f aca="false">D172*2+E172*2.5</f>
        <v>20.75</v>
      </c>
    </row>
    <row r="173" customFormat="false" ht="15" hidden="false" customHeight="false" outlineLevel="0" collapsed="false">
      <c r="A173" s="9" t="n">
        <v>172</v>
      </c>
      <c r="B173" s="10" t="s">
        <v>348</v>
      </c>
      <c r="C173" s="11" t="s">
        <v>349</v>
      </c>
      <c r="D173" s="9" t="n">
        <v>4</v>
      </c>
      <c r="E173" s="9" t="n">
        <v>0</v>
      </c>
      <c r="F173" s="9" t="n">
        <f aca="false">D173*2+E173*2.5</f>
        <v>8</v>
      </c>
    </row>
    <row r="174" customFormat="false" ht="15" hidden="false" customHeight="false" outlineLevel="0" collapsed="false">
      <c r="A174" s="9" t="n">
        <v>173</v>
      </c>
      <c r="B174" s="10" t="s">
        <v>350</v>
      </c>
      <c r="C174" s="11" t="s">
        <v>351</v>
      </c>
      <c r="D174" s="9" t="n">
        <v>2.5</v>
      </c>
      <c r="E174" s="9" t="n">
        <v>0</v>
      </c>
      <c r="F174" s="9" t="n">
        <f aca="false">D174*2+E174*2.5</f>
        <v>5</v>
      </c>
    </row>
    <row r="175" customFormat="false" ht="15" hidden="false" customHeight="false" outlineLevel="0" collapsed="false">
      <c r="A175" s="9" t="n">
        <v>174</v>
      </c>
      <c r="B175" s="10" t="s">
        <v>352</v>
      </c>
      <c r="C175" s="11" t="s">
        <v>353</v>
      </c>
      <c r="D175" s="9" t="n">
        <v>0</v>
      </c>
      <c r="E175" s="9" t="n">
        <v>0</v>
      </c>
      <c r="F175" s="9" t="n">
        <f aca="false">D175*2+E175*2.5</f>
        <v>0</v>
      </c>
    </row>
    <row r="176" customFormat="false" ht="15" hidden="false" customHeight="false" outlineLevel="0" collapsed="false">
      <c r="A176" s="9" t="n">
        <v>175</v>
      </c>
      <c r="B176" s="10" t="s">
        <v>354</v>
      </c>
      <c r="C176" s="11" t="s">
        <v>355</v>
      </c>
      <c r="D176" s="9" t="n">
        <v>0.5</v>
      </c>
      <c r="E176" s="9" t="n">
        <v>0</v>
      </c>
      <c r="F176" s="9" t="n">
        <f aca="false">D176*2+E176*2.5</f>
        <v>1</v>
      </c>
    </row>
    <row r="177" customFormat="false" ht="15" hidden="false" customHeight="false" outlineLevel="0" collapsed="false">
      <c r="A177" s="9" t="n">
        <v>176</v>
      </c>
      <c r="B177" s="10" t="s">
        <v>356</v>
      </c>
      <c r="C177" s="11" t="s">
        <v>357</v>
      </c>
      <c r="D177" s="9" t="n">
        <v>3.5</v>
      </c>
      <c r="E177" s="9" t="n">
        <v>0.5</v>
      </c>
      <c r="F177" s="9" t="n">
        <f aca="false">D177*2+E177*2.5</f>
        <v>8.25</v>
      </c>
    </row>
    <row r="178" customFormat="false" ht="15" hidden="false" customHeight="false" outlineLevel="0" collapsed="false">
      <c r="A178" s="9" t="n">
        <v>177</v>
      </c>
      <c r="B178" s="10" t="s">
        <v>358</v>
      </c>
      <c r="C178" s="11" t="s">
        <v>359</v>
      </c>
      <c r="D178" s="9" t="n">
        <v>9</v>
      </c>
      <c r="E178" s="9" t="n">
        <v>1.5</v>
      </c>
      <c r="F178" s="9" t="n">
        <f aca="false">D178*2+E178*2.5</f>
        <v>21.75</v>
      </c>
    </row>
    <row r="179" customFormat="false" ht="15" hidden="false" customHeight="false" outlineLevel="0" collapsed="false">
      <c r="A179" s="9" t="n">
        <v>178</v>
      </c>
      <c r="B179" s="10" t="s">
        <v>360</v>
      </c>
      <c r="C179" s="11" t="s">
        <v>361</v>
      </c>
      <c r="D179" s="9" t="n">
        <v>5.5</v>
      </c>
      <c r="E179" s="9" t="n">
        <v>1</v>
      </c>
      <c r="F179" s="9" t="n">
        <f aca="false">D179*2+E179*2.5</f>
        <v>13.5</v>
      </c>
    </row>
    <row r="180" customFormat="false" ht="15" hidden="false" customHeight="false" outlineLevel="0" collapsed="false">
      <c r="A180" s="9" t="n">
        <v>179</v>
      </c>
      <c r="B180" s="10" t="s">
        <v>362</v>
      </c>
      <c r="C180" s="11" t="s">
        <v>363</v>
      </c>
      <c r="D180" s="9" t="n">
        <v>8.5</v>
      </c>
      <c r="E180" s="9" t="n">
        <v>1</v>
      </c>
      <c r="F180" s="9" t="n">
        <f aca="false">D180*2+E180*2.5</f>
        <v>19.5</v>
      </c>
    </row>
    <row r="181" customFormat="false" ht="15" hidden="false" customHeight="false" outlineLevel="0" collapsed="false">
      <c r="A181" s="9" t="n">
        <v>180</v>
      </c>
      <c r="B181" s="10" t="s">
        <v>364</v>
      </c>
      <c r="C181" s="11" t="s">
        <v>365</v>
      </c>
      <c r="D181" s="9" t="n">
        <v>7</v>
      </c>
      <c r="E181" s="9" t="n">
        <v>1</v>
      </c>
      <c r="F181" s="9" t="n">
        <f aca="false">D181*2+E181*2.5</f>
        <v>16.5</v>
      </c>
    </row>
    <row r="182" customFormat="false" ht="15" hidden="false" customHeight="false" outlineLevel="0" collapsed="false">
      <c r="A182" s="9" t="n">
        <v>181</v>
      </c>
      <c r="B182" s="10" t="s">
        <v>366</v>
      </c>
      <c r="C182" s="11" t="s">
        <v>367</v>
      </c>
      <c r="D182" s="9" t="n">
        <v>5</v>
      </c>
      <c r="E182" s="9" t="n">
        <v>0.5</v>
      </c>
      <c r="F182" s="9" t="n">
        <f aca="false">D182*2+E182*2.5</f>
        <v>11.25</v>
      </c>
    </row>
    <row r="183" customFormat="false" ht="15" hidden="false" customHeight="false" outlineLevel="0" collapsed="false">
      <c r="A183" s="9" t="n">
        <v>182</v>
      </c>
      <c r="B183" s="10" t="s">
        <v>368</v>
      </c>
      <c r="C183" s="11" t="s">
        <v>369</v>
      </c>
      <c r="D183" s="9" t="n">
        <v>9.5</v>
      </c>
      <c r="E183" s="9" t="n">
        <v>1.5</v>
      </c>
      <c r="F183" s="9" t="n">
        <f aca="false">D183*2+E183*2.5</f>
        <v>22.75</v>
      </c>
    </row>
    <row r="184" customFormat="false" ht="15" hidden="false" customHeight="false" outlineLevel="0" collapsed="false">
      <c r="A184" s="9" t="n">
        <v>183</v>
      </c>
      <c r="B184" s="10" t="s">
        <v>370</v>
      </c>
      <c r="C184" s="11" t="s">
        <v>371</v>
      </c>
      <c r="D184" s="9" t="n">
        <v>1.5</v>
      </c>
      <c r="E184" s="9" t="n">
        <v>0</v>
      </c>
      <c r="F184" s="9" t="n">
        <f aca="false">D184*2+E184*2.5</f>
        <v>3</v>
      </c>
    </row>
    <row r="185" customFormat="false" ht="15" hidden="false" customHeight="false" outlineLevel="0" collapsed="false">
      <c r="A185" s="9" t="n">
        <v>184</v>
      </c>
      <c r="B185" s="10" t="s">
        <v>372</v>
      </c>
      <c r="C185" s="11" t="s">
        <v>373</v>
      </c>
      <c r="D185" s="9"/>
      <c r="E185" s="9"/>
      <c r="F185" s="9" t="n">
        <f aca="false">D185*2+E185*2.5</f>
        <v>0</v>
      </c>
    </row>
    <row r="186" customFormat="false" ht="15" hidden="false" customHeight="false" outlineLevel="0" collapsed="false">
      <c r="A186" s="9" t="n">
        <v>185</v>
      </c>
      <c r="B186" s="10" t="s">
        <v>374</v>
      </c>
      <c r="C186" s="11" t="s">
        <v>375</v>
      </c>
      <c r="D186" s="9"/>
      <c r="E186" s="9"/>
      <c r="F186" s="9" t="n">
        <f aca="false">D186*2+E186*2.5</f>
        <v>0</v>
      </c>
    </row>
    <row r="187" customFormat="false" ht="15" hidden="false" customHeight="false" outlineLevel="0" collapsed="false">
      <c r="A187" s="9" t="n">
        <v>186</v>
      </c>
      <c r="B187" s="10" t="s">
        <v>376</v>
      </c>
      <c r="C187" s="11" t="s">
        <v>377</v>
      </c>
      <c r="D187" s="9"/>
      <c r="E187" s="9"/>
      <c r="F187" s="9" t="n">
        <f aca="false">D187*2+E187*2.5</f>
        <v>0</v>
      </c>
    </row>
    <row r="188" customFormat="false" ht="15" hidden="false" customHeight="false" outlineLevel="0" collapsed="false">
      <c r="A188" s="9" t="n">
        <v>187</v>
      </c>
      <c r="B188" s="10" t="s">
        <v>378</v>
      </c>
      <c r="C188" s="11" t="s">
        <v>379</v>
      </c>
      <c r="D188" s="9"/>
      <c r="E188" s="9"/>
      <c r="F188" s="9" t="n">
        <f aca="false">D188*2+E188*2.5</f>
        <v>0</v>
      </c>
    </row>
    <row r="189" customFormat="false" ht="15" hidden="false" customHeight="false" outlineLevel="0" collapsed="false">
      <c r="A189" s="9" t="n">
        <v>188</v>
      </c>
      <c r="B189" s="10" t="s">
        <v>380</v>
      </c>
      <c r="C189" s="11" t="s">
        <v>381</v>
      </c>
      <c r="D189" s="9"/>
      <c r="E189" s="9"/>
      <c r="F189" s="9" t="n">
        <f aca="false">D189*2+E189*2.5</f>
        <v>0</v>
      </c>
    </row>
    <row r="190" customFormat="false" ht="15" hidden="false" customHeight="false" outlineLevel="0" collapsed="false">
      <c r="A190" s="9" t="n">
        <v>189</v>
      </c>
      <c r="B190" s="10" t="s">
        <v>382</v>
      </c>
      <c r="C190" s="11" t="s">
        <v>383</v>
      </c>
      <c r="D190" s="9"/>
      <c r="E190" s="9"/>
      <c r="F190" s="9" t="n">
        <f aca="false">D190*2+E190*2.5</f>
        <v>0</v>
      </c>
    </row>
    <row r="191" customFormat="false" ht="15" hidden="false" customHeight="false" outlineLevel="0" collapsed="false">
      <c r="A191" s="9" t="n">
        <v>190</v>
      </c>
      <c r="B191" s="10" t="s">
        <v>384</v>
      </c>
      <c r="C191" s="11" t="s">
        <v>385</v>
      </c>
      <c r="D191" s="9" t="n">
        <v>2.5</v>
      </c>
      <c r="E191" s="9" t="n">
        <v>0.5</v>
      </c>
      <c r="F191" s="9" t="n">
        <f aca="false">D191*2+E191*2.5</f>
        <v>6.25</v>
      </c>
    </row>
    <row r="192" customFormat="false" ht="15" hidden="false" customHeight="false" outlineLevel="0" collapsed="false">
      <c r="A192" s="9" t="n">
        <v>191</v>
      </c>
      <c r="B192" s="10" t="s">
        <v>386</v>
      </c>
      <c r="C192" s="11" t="s">
        <v>387</v>
      </c>
      <c r="D192" s="9"/>
      <c r="E192" s="9"/>
      <c r="F192" s="9" t="n">
        <f aca="false">D192*2+E192*2.5</f>
        <v>0</v>
      </c>
    </row>
    <row r="193" customFormat="false" ht="15" hidden="false" customHeight="false" outlineLevel="0" collapsed="false">
      <c r="A193" s="9" t="n">
        <v>192</v>
      </c>
      <c r="B193" s="10" t="s">
        <v>388</v>
      </c>
      <c r="C193" s="11" t="s">
        <v>389</v>
      </c>
      <c r="D193" s="9" t="n">
        <v>2.5</v>
      </c>
      <c r="E193" s="9" t="n">
        <v>1</v>
      </c>
      <c r="F193" s="9" t="n">
        <f aca="false">D193*2+E193*2.5</f>
        <v>7.5</v>
      </c>
    </row>
    <row r="194" customFormat="false" ht="15" hidden="false" customHeight="false" outlineLevel="0" collapsed="false">
      <c r="A194" s="9" t="n">
        <v>193</v>
      </c>
      <c r="B194" s="10" t="s">
        <v>390</v>
      </c>
      <c r="C194" s="11" t="s">
        <v>391</v>
      </c>
      <c r="D194" s="9" t="n">
        <v>7.5</v>
      </c>
      <c r="E194" s="9" t="n">
        <v>0.5</v>
      </c>
      <c r="F194" s="9" t="n">
        <f aca="false">D194*2+E194*2.5</f>
        <v>16.25</v>
      </c>
    </row>
    <row r="195" customFormat="false" ht="15" hidden="false" customHeight="false" outlineLevel="0" collapsed="false">
      <c r="A195" s="9" t="n">
        <v>194</v>
      </c>
      <c r="B195" s="10" t="s">
        <v>392</v>
      </c>
      <c r="C195" s="11" t="s">
        <v>393</v>
      </c>
      <c r="D195" s="9" t="n">
        <v>1</v>
      </c>
      <c r="E195" s="9" t="n">
        <v>0.5</v>
      </c>
      <c r="F195" s="9" t="n">
        <f aca="false">D195*2+E195*2.5</f>
        <v>3.25</v>
      </c>
    </row>
    <row r="196" customFormat="false" ht="15" hidden="false" customHeight="false" outlineLevel="0" collapsed="false">
      <c r="A196" s="9" t="n">
        <v>195</v>
      </c>
      <c r="B196" s="10" t="s">
        <v>394</v>
      </c>
      <c r="C196" s="11" t="s">
        <v>395</v>
      </c>
      <c r="D196" s="9" t="n">
        <v>2</v>
      </c>
      <c r="E196" s="9" t="n">
        <v>0</v>
      </c>
      <c r="F196" s="9" t="n">
        <f aca="false">D196*2+E196*2.5</f>
        <v>4</v>
      </c>
    </row>
    <row r="197" customFormat="false" ht="15" hidden="false" customHeight="false" outlineLevel="0" collapsed="false">
      <c r="A197" s="9" t="n">
        <v>196</v>
      </c>
      <c r="B197" s="10" t="s">
        <v>396</v>
      </c>
      <c r="C197" s="11" t="s">
        <v>397</v>
      </c>
      <c r="D197" s="9" t="n">
        <v>4.5</v>
      </c>
      <c r="E197" s="9" t="n">
        <v>0</v>
      </c>
      <c r="F197" s="9" t="n">
        <f aca="false">D197*2+E197*2.5</f>
        <v>9</v>
      </c>
    </row>
    <row r="198" customFormat="false" ht="15" hidden="false" customHeight="false" outlineLevel="0" collapsed="false">
      <c r="A198" s="9" t="n">
        <v>197</v>
      </c>
      <c r="B198" s="10" t="s">
        <v>398</v>
      </c>
      <c r="C198" s="11" t="s">
        <v>399</v>
      </c>
      <c r="D198" s="9"/>
      <c r="E198" s="9"/>
      <c r="F198" s="9" t="n">
        <f aca="false">D198*2+E198*2.5</f>
        <v>0</v>
      </c>
    </row>
    <row r="199" customFormat="false" ht="15" hidden="false" customHeight="false" outlineLevel="0" collapsed="false">
      <c r="A199" s="9" t="n">
        <v>198</v>
      </c>
      <c r="B199" s="10" t="s">
        <v>400</v>
      </c>
      <c r="C199" s="11" t="s">
        <v>401</v>
      </c>
      <c r="D199" s="9" t="n">
        <v>4.5</v>
      </c>
      <c r="E199" s="9" t="n">
        <v>0.5</v>
      </c>
      <c r="F199" s="9" t="n">
        <f aca="false">D199*2+E199*2.5</f>
        <v>10.25</v>
      </c>
    </row>
    <row r="200" customFormat="false" ht="15" hidden="false" customHeight="false" outlineLevel="0" collapsed="false">
      <c r="A200" s="9" t="n">
        <v>199</v>
      </c>
      <c r="B200" s="10" t="s">
        <v>402</v>
      </c>
      <c r="C200" s="11" t="s">
        <v>403</v>
      </c>
      <c r="D200" s="9"/>
      <c r="E200" s="9"/>
      <c r="F200" s="9" t="n">
        <f aca="false">D200*2+E200*2.5</f>
        <v>0</v>
      </c>
    </row>
    <row r="201" customFormat="false" ht="15" hidden="false" customHeight="false" outlineLevel="0" collapsed="false">
      <c r="A201" s="9" t="n">
        <v>200</v>
      </c>
      <c r="B201" s="10" t="s">
        <v>404</v>
      </c>
      <c r="C201" s="11" t="s">
        <v>405</v>
      </c>
      <c r="D201" s="9"/>
      <c r="E201" s="9"/>
      <c r="F201" s="9" t="n">
        <f aca="false">D201*2+E201*2.5</f>
        <v>0</v>
      </c>
    </row>
    <row r="202" customFormat="false" ht="15" hidden="false" customHeight="false" outlineLevel="0" collapsed="false">
      <c r="A202" s="9" t="n">
        <v>201</v>
      </c>
      <c r="B202" s="10" t="s">
        <v>406</v>
      </c>
      <c r="C202" s="11" t="s">
        <v>407</v>
      </c>
      <c r="D202" s="9"/>
      <c r="E202" s="9"/>
      <c r="F202" s="9" t="n">
        <f aca="false">D202*2+E202*2.5</f>
        <v>0</v>
      </c>
    </row>
    <row r="203" customFormat="false" ht="15" hidden="false" customHeight="false" outlineLevel="0" collapsed="false">
      <c r="A203" s="9" t="n">
        <v>202</v>
      </c>
      <c r="B203" s="10" t="s">
        <v>408</v>
      </c>
      <c r="C203" s="11" t="s">
        <v>409</v>
      </c>
      <c r="D203" s="9" t="n">
        <v>3</v>
      </c>
      <c r="E203" s="9" t="n">
        <v>0</v>
      </c>
      <c r="F203" s="9" t="n">
        <f aca="false">D203*2+E203*2.5</f>
        <v>6</v>
      </c>
    </row>
    <row r="204" customFormat="false" ht="15" hidden="false" customHeight="false" outlineLevel="0" collapsed="false">
      <c r="A204" s="9" t="n">
        <v>203</v>
      </c>
      <c r="B204" s="10" t="s">
        <v>410</v>
      </c>
      <c r="C204" s="11" t="s">
        <v>411</v>
      </c>
      <c r="D204" s="9" t="n">
        <v>2.5</v>
      </c>
      <c r="E204" s="9" t="n">
        <v>0</v>
      </c>
      <c r="F204" s="9" t="n">
        <f aca="false">D204*2+E204*2.5</f>
        <v>5</v>
      </c>
    </row>
    <row r="205" customFormat="false" ht="15" hidden="false" customHeight="false" outlineLevel="0" collapsed="false">
      <c r="A205" s="9" t="n">
        <v>204</v>
      </c>
      <c r="B205" s="10" t="s">
        <v>412</v>
      </c>
      <c r="C205" s="11" t="s">
        <v>413</v>
      </c>
      <c r="D205" s="9" t="n">
        <v>6</v>
      </c>
      <c r="E205" s="9" t="n">
        <v>1</v>
      </c>
      <c r="F205" s="9" t="n">
        <f aca="false">D205*2+E205*2.5</f>
        <v>14.5</v>
      </c>
    </row>
    <row r="206" customFormat="false" ht="15" hidden="false" customHeight="false" outlineLevel="0" collapsed="false">
      <c r="A206" s="9" t="n">
        <v>205</v>
      </c>
      <c r="B206" s="10" t="s">
        <v>414</v>
      </c>
      <c r="C206" s="11" t="s">
        <v>415</v>
      </c>
      <c r="D206" s="9" t="n">
        <v>1.5</v>
      </c>
      <c r="E206" s="9" t="n">
        <v>0.5</v>
      </c>
      <c r="F206" s="9" t="n">
        <f aca="false">D206*2+E206*2.5</f>
        <v>4.25</v>
      </c>
    </row>
    <row r="207" customFormat="false" ht="15" hidden="false" customHeight="false" outlineLevel="0" collapsed="false">
      <c r="A207" s="9" t="n">
        <v>206</v>
      </c>
      <c r="B207" s="10" t="s">
        <v>416</v>
      </c>
      <c r="C207" s="11" t="s">
        <v>417</v>
      </c>
      <c r="D207" s="9"/>
      <c r="E207" s="9"/>
      <c r="F207" s="9" t="n">
        <f aca="false">D207*2+E207*2.5</f>
        <v>0</v>
      </c>
    </row>
    <row r="208" customFormat="false" ht="15" hidden="false" customHeight="false" outlineLevel="0" collapsed="false">
      <c r="A208" s="9" t="n">
        <v>207</v>
      </c>
      <c r="B208" s="10" t="s">
        <v>418</v>
      </c>
      <c r="C208" s="11" t="s">
        <v>419</v>
      </c>
      <c r="D208" s="9" t="n">
        <v>9.5</v>
      </c>
      <c r="E208" s="9" t="n">
        <v>1.5</v>
      </c>
      <c r="F208" s="9" t="n">
        <f aca="false">D208*2+E208*2.5</f>
        <v>22.75</v>
      </c>
    </row>
    <row r="209" customFormat="false" ht="15" hidden="false" customHeight="false" outlineLevel="0" collapsed="false">
      <c r="A209" s="9" t="n">
        <v>208</v>
      </c>
      <c r="B209" s="10" t="s">
        <v>420</v>
      </c>
      <c r="C209" s="11" t="s">
        <v>421</v>
      </c>
      <c r="D209" s="9"/>
      <c r="E209" s="9"/>
      <c r="F209" s="9" t="n">
        <f aca="false">D209*2+E209*2.5</f>
        <v>0</v>
      </c>
    </row>
    <row r="210" customFormat="false" ht="15" hidden="false" customHeight="false" outlineLevel="0" collapsed="false">
      <c r="A210" s="9" t="n">
        <v>209</v>
      </c>
      <c r="B210" s="10" t="s">
        <v>422</v>
      </c>
      <c r="C210" s="11" t="s">
        <v>423</v>
      </c>
      <c r="D210" s="9" t="n">
        <v>9.5</v>
      </c>
      <c r="E210" s="9" t="n">
        <v>1.5</v>
      </c>
      <c r="F210" s="9" t="n">
        <f aca="false">D210*2+E210*2.5</f>
        <v>22.75</v>
      </c>
    </row>
    <row r="211" customFormat="false" ht="15" hidden="false" customHeight="false" outlineLevel="0" collapsed="false">
      <c r="A211" s="9" t="n">
        <v>210</v>
      </c>
      <c r="B211" s="10" t="s">
        <v>424</v>
      </c>
      <c r="C211" s="11" t="s">
        <v>425</v>
      </c>
      <c r="D211" s="9"/>
      <c r="E211" s="9"/>
      <c r="F211" s="9" t="n">
        <f aca="false">D211*2+E211*2.5</f>
        <v>0</v>
      </c>
    </row>
    <row r="212" customFormat="false" ht="15" hidden="false" customHeight="false" outlineLevel="0" collapsed="false">
      <c r="A212" s="9" t="n">
        <v>211</v>
      </c>
      <c r="B212" s="10" t="s">
        <v>426</v>
      </c>
      <c r="C212" s="11" t="s">
        <v>427</v>
      </c>
      <c r="D212" s="9" t="n">
        <v>6</v>
      </c>
      <c r="E212" s="9" t="n">
        <v>0.5</v>
      </c>
      <c r="F212" s="9" t="n">
        <f aca="false">D212*2+E212*2.5</f>
        <v>13.25</v>
      </c>
    </row>
    <row r="213" customFormat="false" ht="15" hidden="false" customHeight="false" outlineLevel="0" collapsed="false">
      <c r="A213" s="9" t="n">
        <v>212</v>
      </c>
      <c r="B213" s="10" t="s">
        <v>428</v>
      </c>
      <c r="C213" s="11" t="s">
        <v>429</v>
      </c>
      <c r="D213" s="9"/>
      <c r="E213" s="9"/>
      <c r="F213" s="9" t="n">
        <f aca="false">D213*2+E213*2.5</f>
        <v>0</v>
      </c>
    </row>
    <row r="214" customFormat="false" ht="15" hidden="false" customHeight="false" outlineLevel="0" collapsed="false">
      <c r="A214" s="9" t="n">
        <v>213</v>
      </c>
      <c r="B214" s="10" t="s">
        <v>430</v>
      </c>
      <c r="C214" s="11" t="s">
        <v>431</v>
      </c>
      <c r="D214" s="9"/>
      <c r="E214" s="9"/>
      <c r="F214" s="9" t="n">
        <f aca="false">D214*2+E214*2.5</f>
        <v>0</v>
      </c>
    </row>
    <row r="215" customFormat="false" ht="15" hidden="false" customHeight="false" outlineLevel="0" collapsed="false">
      <c r="A215" s="9" t="n">
        <v>214</v>
      </c>
      <c r="B215" s="10" t="s">
        <v>432</v>
      </c>
      <c r="C215" s="11" t="s">
        <v>433</v>
      </c>
      <c r="D215" s="9"/>
      <c r="E215" s="9"/>
      <c r="F215" s="9" t="n">
        <f aca="false">D215*2+E215*2.5</f>
        <v>0</v>
      </c>
    </row>
    <row r="216" customFormat="false" ht="15" hidden="false" customHeight="false" outlineLevel="0" collapsed="false">
      <c r="A216" s="9" t="n">
        <v>215</v>
      </c>
      <c r="B216" s="10" t="s">
        <v>434</v>
      </c>
      <c r="C216" s="11" t="s">
        <v>435</v>
      </c>
      <c r="D216" s="9" t="n">
        <v>1.5</v>
      </c>
      <c r="E216" s="9" t="n">
        <v>0</v>
      </c>
      <c r="F216" s="9" t="n">
        <f aca="false">D216*2+E216*2.5</f>
        <v>3</v>
      </c>
    </row>
    <row r="217" customFormat="false" ht="15" hidden="false" customHeight="false" outlineLevel="0" collapsed="false">
      <c r="A217" s="9" t="n">
        <v>216</v>
      </c>
      <c r="B217" s="10" t="s">
        <v>436</v>
      </c>
      <c r="C217" s="11" t="s">
        <v>437</v>
      </c>
      <c r="D217" s="9" t="n">
        <v>2</v>
      </c>
      <c r="E217" s="9" t="n">
        <v>0.5</v>
      </c>
      <c r="F217" s="9" t="n">
        <f aca="false">D217*2+E217*2.5</f>
        <v>5.25</v>
      </c>
    </row>
    <row r="218" customFormat="false" ht="15" hidden="false" customHeight="false" outlineLevel="0" collapsed="false">
      <c r="A218" s="9" t="n">
        <v>217</v>
      </c>
      <c r="B218" s="10" t="s">
        <v>438</v>
      </c>
      <c r="C218" s="11" t="s">
        <v>439</v>
      </c>
      <c r="D218" s="9" t="n">
        <v>0.5</v>
      </c>
      <c r="E218" s="9" t="n">
        <v>0</v>
      </c>
      <c r="F218" s="9" t="n">
        <f aca="false">D218*2+E218*2.5</f>
        <v>1</v>
      </c>
    </row>
    <row r="219" customFormat="false" ht="15" hidden="false" customHeight="false" outlineLevel="0" collapsed="false">
      <c r="A219" s="9" t="n">
        <v>218</v>
      </c>
      <c r="B219" s="10" t="s">
        <v>440</v>
      </c>
      <c r="C219" s="11" t="s">
        <v>441</v>
      </c>
      <c r="D219" s="9"/>
      <c r="E219" s="9"/>
      <c r="F219" s="9" t="n">
        <f aca="false">D219*2+E219*2.5</f>
        <v>0</v>
      </c>
    </row>
    <row r="220" customFormat="false" ht="15" hidden="false" customHeight="false" outlineLevel="0" collapsed="false">
      <c r="A220" s="9" t="n">
        <v>219</v>
      </c>
      <c r="B220" s="10" t="s">
        <v>442</v>
      </c>
      <c r="C220" s="11" t="s">
        <v>443</v>
      </c>
      <c r="D220" s="9" t="n">
        <v>9.5</v>
      </c>
      <c r="E220" s="9" t="n">
        <v>2</v>
      </c>
      <c r="F220" s="9" t="n">
        <f aca="false">D220*2+E220*2.5</f>
        <v>24</v>
      </c>
    </row>
    <row r="221" customFormat="false" ht="15" hidden="false" customHeight="false" outlineLevel="0" collapsed="false">
      <c r="A221" s="9" t="n">
        <v>220</v>
      </c>
      <c r="B221" s="10" t="s">
        <v>444</v>
      </c>
      <c r="C221" s="11" t="s">
        <v>445</v>
      </c>
      <c r="D221" s="9"/>
      <c r="E221" s="9"/>
      <c r="F221" s="9" t="n">
        <f aca="false">D221*2+E221*2.5</f>
        <v>0</v>
      </c>
    </row>
    <row r="222" customFormat="false" ht="15" hidden="false" customHeight="false" outlineLevel="0" collapsed="false">
      <c r="A222" s="9" t="n">
        <v>221</v>
      </c>
      <c r="B222" s="10" t="s">
        <v>446</v>
      </c>
      <c r="C222" s="11" t="s">
        <v>447</v>
      </c>
      <c r="D222" s="9"/>
      <c r="E222" s="9"/>
      <c r="F222" s="9" t="n">
        <f aca="false">D222*2+E222*2.5</f>
        <v>0</v>
      </c>
    </row>
    <row r="223" customFormat="false" ht="15" hidden="false" customHeight="false" outlineLevel="0" collapsed="false">
      <c r="A223" s="9" t="n">
        <v>222</v>
      </c>
      <c r="B223" s="10" t="s">
        <v>448</v>
      </c>
      <c r="C223" s="11" t="s">
        <v>449</v>
      </c>
      <c r="D223" s="9"/>
      <c r="E223" s="9"/>
      <c r="F223" s="9" t="n">
        <f aca="false">D223*2+E223*2.5</f>
        <v>0</v>
      </c>
    </row>
    <row r="224" customFormat="false" ht="15" hidden="false" customHeight="false" outlineLevel="0" collapsed="false">
      <c r="A224" s="9" t="n">
        <v>223</v>
      </c>
      <c r="B224" s="10" t="s">
        <v>450</v>
      </c>
      <c r="C224" s="11" t="s">
        <v>451</v>
      </c>
      <c r="D224" s="9" t="n">
        <v>4.5</v>
      </c>
      <c r="E224" s="9" t="n">
        <v>1.5</v>
      </c>
      <c r="F224" s="9" t="n">
        <f aca="false">D224*2+E224*2.5</f>
        <v>12.75</v>
      </c>
    </row>
    <row r="225" customFormat="false" ht="15" hidden="false" customHeight="false" outlineLevel="0" collapsed="false">
      <c r="A225" s="9" t="n">
        <v>224</v>
      </c>
      <c r="B225" s="10" t="s">
        <v>452</v>
      </c>
      <c r="C225" s="11" t="s">
        <v>453</v>
      </c>
      <c r="D225" s="9"/>
      <c r="E225" s="9"/>
      <c r="F225" s="9" t="n">
        <f aca="false">D225*2+E225*2.5</f>
        <v>0</v>
      </c>
    </row>
    <row r="226" customFormat="false" ht="15" hidden="false" customHeight="false" outlineLevel="0" collapsed="false">
      <c r="A226" s="9" t="n">
        <v>225</v>
      </c>
      <c r="B226" s="10" t="s">
        <v>454</v>
      </c>
      <c r="C226" s="11" t="s">
        <v>455</v>
      </c>
      <c r="D226" s="9" t="n">
        <v>10</v>
      </c>
      <c r="E226" s="9" t="n">
        <v>1</v>
      </c>
      <c r="F226" s="9" t="n">
        <f aca="false">D226*2+E226*2.5</f>
        <v>22.5</v>
      </c>
    </row>
    <row r="227" customFormat="false" ht="15" hidden="false" customHeight="false" outlineLevel="0" collapsed="false">
      <c r="A227" s="9" t="n">
        <v>226</v>
      </c>
      <c r="B227" s="10" t="s">
        <v>456</v>
      </c>
      <c r="C227" s="11" t="s">
        <v>457</v>
      </c>
      <c r="D227" s="9"/>
      <c r="E227" s="9"/>
      <c r="F227" s="9" t="n">
        <f aca="false">D227*2+E227*2.5</f>
        <v>0</v>
      </c>
    </row>
    <row r="228" customFormat="false" ht="15" hidden="false" customHeight="false" outlineLevel="0" collapsed="false">
      <c r="A228" s="9" t="n">
        <v>227</v>
      </c>
      <c r="B228" s="10" t="s">
        <v>458</v>
      </c>
      <c r="C228" s="11" t="s">
        <v>459</v>
      </c>
      <c r="D228" s="9"/>
      <c r="E228" s="9"/>
      <c r="F228" s="9" t="n">
        <f aca="false">D228*2+E228*2.5</f>
        <v>0</v>
      </c>
    </row>
    <row r="229" customFormat="false" ht="15" hidden="false" customHeight="false" outlineLevel="0" collapsed="false">
      <c r="A229" s="9" t="n">
        <v>228</v>
      </c>
      <c r="B229" s="10" t="s">
        <v>460</v>
      </c>
      <c r="C229" s="11" t="s">
        <v>461</v>
      </c>
      <c r="D229" s="9"/>
      <c r="E229" s="9"/>
      <c r="F229" s="9" t="n">
        <f aca="false">D229*2+E229*2.5</f>
        <v>0</v>
      </c>
    </row>
    <row r="230" customFormat="false" ht="15" hidden="false" customHeight="false" outlineLevel="0" collapsed="false">
      <c r="A230" s="9" t="n">
        <v>229</v>
      </c>
      <c r="B230" s="10" t="s">
        <v>462</v>
      </c>
      <c r="C230" s="11" t="s">
        <v>463</v>
      </c>
      <c r="D230" s="9" t="n">
        <v>9</v>
      </c>
      <c r="E230" s="9" t="n">
        <v>2</v>
      </c>
      <c r="F230" s="9" t="n">
        <f aca="false">D230*2+E230*2.5</f>
        <v>23</v>
      </c>
    </row>
    <row r="231" customFormat="false" ht="15" hidden="false" customHeight="false" outlineLevel="0" collapsed="false">
      <c r="A231" s="9" t="n">
        <v>230</v>
      </c>
      <c r="B231" s="10" t="s">
        <v>464</v>
      </c>
      <c r="C231" s="11" t="s">
        <v>465</v>
      </c>
      <c r="D231" s="9"/>
      <c r="E231" s="9"/>
      <c r="F231" s="9" t="n">
        <f aca="false">D231*2+E231*2.5</f>
        <v>0</v>
      </c>
    </row>
    <row r="232" customFormat="false" ht="15" hidden="false" customHeight="false" outlineLevel="0" collapsed="false">
      <c r="A232" s="9" t="n">
        <v>231</v>
      </c>
      <c r="B232" s="10" t="s">
        <v>466</v>
      </c>
      <c r="C232" s="11" t="s">
        <v>467</v>
      </c>
      <c r="D232" s="9"/>
      <c r="E232" s="9"/>
      <c r="F232" s="9" t="n">
        <f aca="false">D232*2+E232*2.5</f>
        <v>0</v>
      </c>
    </row>
    <row r="233" customFormat="false" ht="15" hidden="false" customHeight="false" outlineLevel="0" collapsed="false">
      <c r="A233" s="9" t="n">
        <v>232</v>
      </c>
      <c r="B233" s="10" t="s">
        <v>468</v>
      </c>
      <c r="C233" s="11" t="s">
        <v>469</v>
      </c>
      <c r="D233" s="9" t="n">
        <v>0.5</v>
      </c>
      <c r="E233" s="9" t="n">
        <v>0</v>
      </c>
      <c r="F233" s="9" t="n">
        <f aca="false">D233*2+E233*2.5</f>
        <v>1</v>
      </c>
    </row>
    <row r="234" customFormat="false" ht="15" hidden="false" customHeight="false" outlineLevel="0" collapsed="false">
      <c r="A234" s="9" t="n">
        <v>233</v>
      </c>
      <c r="B234" s="10" t="s">
        <v>470</v>
      </c>
      <c r="C234" s="11" t="s">
        <v>471</v>
      </c>
      <c r="D234" s="9"/>
      <c r="E234" s="9"/>
      <c r="F234" s="9" t="n">
        <f aca="false">D234*2+E234*2.5</f>
        <v>0</v>
      </c>
    </row>
    <row r="235" customFormat="false" ht="15" hidden="false" customHeight="false" outlineLevel="0" collapsed="false">
      <c r="A235" s="9" t="n">
        <v>234</v>
      </c>
      <c r="B235" s="10" t="s">
        <v>472</v>
      </c>
      <c r="C235" s="11" t="s">
        <v>473</v>
      </c>
      <c r="D235" s="9"/>
      <c r="E235" s="9"/>
      <c r="F235" s="9" t="n">
        <f aca="false">D235*2+E235*2.5</f>
        <v>0</v>
      </c>
    </row>
    <row r="236" customFormat="false" ht="15" hidden="false" customHeight="false" outlineLevel="0" collapsed="false">
      <c r="A236" s="9" t="n">
        <v>235</v>
      </c>
      <c r="B236" s="10" t="s">
        <v>474</v>
      </c>
      <c r="C236" s="11" t="s">
        <v>475</v>
      </c>
      <c r="D236" s="9"/>
      <c r="E236" s="9"/>
      <c r="F236" s="9" t="n">
        <f aca="false">D236*2+E236*2.5</f>
        <v>0</v>
      </c>
    </row>
    <row r="237" customFormat="false" ht="15" hidden="false" customHeight="false" outlineLevel="0" collapsed="false">
      <c r="A237" s="9" t="n">
        <v>236</v>
      </c>
      <c r="B237" s="10" t="s">
        <v>476</v>
      </c>
      <c r="C237" s="11" t="s">
        <v>477</v>
      </c>
      <c r="D237" s="9" t="n">
        <v>7</v>
      </c>
      <c r="E237" s="9" t="n">
        <v>0.5</v>
      </c>
      <c r="F237" s="9" t="n">
        <f aca="false">D237*2+E237*2.5</f>
        <v>15.25</v>
      </c>
    </row>
    <row r="238" customFormat="false" ht="15" hidden="false" customHeight="false" outlineLevel="0" collapsed="false">
      <c r="A238" s="9" t="n">
        <v>237</v>
      </c>
      <c r="B238" s="10" t="s">
        <v>478</v>
      </c>
      <c r="C238" s="11" t="s">
        <v>479</v>
      </c>
      <c r="D238" s="9"/>
      <c r="E238" s="9"/>
      <c r="F238" s="9" t="n">
        <f aca="false">D238*2+E238*2.5</f>
        <v>0</v>
      </c>
    </row>
    <row r="239" customFormat="false" ht="15" hidden="false" customHeight="false" outlineLevel="0" collapsed="false">
      <c r="A239" s="9" t="n">
        <v>238</v>
      </c>
      <c r="B239" s="10" t="s">
        <v>480</v>
      </c>
      <c r="C239" s="11" t="s">
        <v>481</v>
      </c>
      <c r="D239" s="9"/>
      <c r="E239" s="9"/>
      <c r="F239" s="9" t="n">
        <f aca="false">D239*2+E239*2.5</f>
        <v>0</v>
      </c>
    </row>
    <row r="240" customFormat="false" ht="15" hidden="false" customHeight="false" outlineLevel="0" collapsed="false">
      <c r="A240" s="9" t="n">
        <v>239</v>
      </c>
      <c r="B240" s="10" t="s">
        <v>482</v>
      </c>
      <c r="C240" s="11" t="s">
        <v>483</v>
      </c>
      <c r="D240" s="9"/>
      <c r="E240" s="9"/>
      <c r="F240" s="9" t="n">
        <f aca="false">D240*2+E240*2.5</f>
        <v>0</v>
      </c>
    </row>
    <row r="241" customFormat="false" ht="15" hidden="false" customHeight="false" outlineLevel="0" collapsed="false">
      <c r="A241" s="9" t="n">
        <v>240</v>
      </c>
      <c r="B241" s="10" t="s">
        <v>484</v>
      </c>
      <c r="C241" s="11" t="s">
        <v>485</v>
      </c>
      <c r="D241" s="9"/>
      <c r="E241" s="9"/>
      <c r="F241" s="9" t="n">
        <f aca="false">D241*2+E241*2.5</f>
        <v>0</v>
      </c>
    </row>
    <row r="242" customFormat="false" ht="15" hidden="false" customHeight="false" outlineLevel="0" collapsed="false">
      <c r="A242" s="9" t="n">
        <v>241</v>
      </c>
      <c r="B242" s="10" t="s">
        <v>486</v>
      </c>
      <c r="C242" s="11" t="s">
        <v>487</v>
      </c>
      <c r="D242" s="9"/>
      <c r="E242" s="9"/>
      <c r="F242" s="9" t="n">
        <f aca="false">D242*2+E242*2.5</f>
        <v>0</v>
      </c>
    </row>
    <row r="243" customFormat="false" ht="15" hidden="false" customHeight="false" outlineLevel="0" collapsed="false">
      <c r="A243" s="9" t="n">
        <v>242</v>
      </c>
      <c r="B243" s="10" t="s">
        <v>488</v>
      </c>
      <c r="C243" s="11" t="s">
        <v>489</v>
      </c>
      <c r="D243" s="9" t="n">
        <v>5</v>
      </c>
      <c r="E243" s="9" t="n">
        <v>1.5</v>
      </c>
      <c r="F243" s="9" t="n">
        <f aca="false">D243*2+E243*2.5</f>
        <v>13.75</v>
      </c>
    </row>
    <row r="244" customFormat="false" ht="15" hidden="false" customHeight="false" outlineLevel="0" collapsed="false">
      <c r="A244" s="9" t="n">
        <v>243</v>
      </c>
      <c r="B244" s="10" t="s">
        <v>490</v>
      </c>
      <c r="C244" s="11" t="s">
        <v>491</v>
      </c>
      <c r="D244" s="9" t="n">
        <v>0.5</v>
      </c>
      <c r="E244" s="9" t="n">
        <v>0</v>
      </c>
      <c r="F244" s="9" t="n">
        <f aca="false">D244*2+E244*2.5</f>
        <v>1</v>
      </c>
    </row>
    <row r="245" customFormat="false" ht="15" hidden="false" customHeight="false" outlineLevel="0" collapsed="false">
      <c r="A245" s="9" t="n">
        <v>244</v>
      </c>
      <c r="B245" s="10" t="s">
        <v>492</v>
      </c>
      <c r="C245" s="11" t="s">
        <v>493</v>
      </c>
      <c r="D245" s="9"/>
      <c r="E245" s="9"/>
      <c r="F245" s="9" t="n">
        <f aca="false">D245*2+E245*2.5</f>
        <v>0</v>
      </c>
    </row>
    <row r="246" customFormat="false" ht="15" hidden="false" customHeight="false" outlineLevel="0" collapsed="false">
      <c r="A246" s="9" t="n">
        <v>245</v>
      </c>
      <c r="B246" s="10" t="s">
        <v>494</v>
      </c>
      <c r="C246" s="11" t="s">
        <v>495</v>
      </c>
      <c r="D246" s="9"/>
      <c r="E246" s="9"/>
      <c r="F246" s="9" t="n">
        <f aca="false">D246*2+E246*2.5</f>
        <v>0</v>
      </c>
    </row>
    <row r="247" customFormat="false" ht="15" hidden="false" customHeight="false" outlineLevel="0" collapsed="false">
      <c r="A247" s="9" t="n">
        <v>246</v>
      </c>
      <c r="B247" s="10" t="s">
        <v>496</v>
      </c>
      <c r="C247" s="11" t="s">
        <v>497</v>
      </c>
      <c r="D247" s="9"/>
      <c r="E247" s="9"/>
      <c r="F247" s="9" t="n">
        <f aca="false">D247*2+E247*2.5</f>
        <v>0</v>
      </c>
    </row>
    <row r="248" customFormat="false" ht="15" hidden="false" customHeight="false" outlineLevel="0" collapsed="false">
      <c r="A248" s="9" t="n">
        <v>247</v>
      </c>
      <c r="B248" s="10" t="s">
        <v>498</v>
      </c>
      <c r="C248" s="11" t="s">
        <v>499</v>
      </c>
      <c r="D248" s="9" t="n">
        <v>5.5</v>
      </c>
      <c r="E248" s="9" t="n">
        <v>0</v>
      </c>
      <c r="F248" s="9" t="n">
        <f aca="false">D248*2+E248*2.5</f>
        <v>11</v>
      </c>
    </row>
    <row r="249" customFormat="false" ht="15" hidden="false" customHeight="false" outlineLevel="0" collapsed="false">
      <c r="A249" s="9" t="n">
        <v>248</v>
      </c>
      <c r="B249" s="10" t="s">
        <v>500</v>
      </c>
      <c r="C249" s="11" t="s">
        <v>501</v>
      </c>
      <c r="D249" s="9"/>
      <c r="E249" s="9"/>
      <c r="F249" s="9" t="n">
        <f aca="false">D249*2+E249*2.5</f>
        <v>0</v>
      </c>
    </row>
    <row r="250" customFormat="false" ht="15" hidden="false" customHeight="false" outlineLevel="0" collapsed="false">
      <c r="A250" s="9" t="n">
        <v>249</v>
      </c>
      <c r="B250" s="10" t="s">
        <v>502</v>
      </c>
      <c r="C250" s="11" t="s">
        <v>503</v>
      </c>
      <c r="D250" s="9" t="n">
        <v>2.5</v>
      </c>
      <c r="E250" s="9" t="n">
        <v>0.5</v>
      </c>
      <c r="F250" s="9" t="n">
        <f aca="false">D250*2+E250*2.5</f>
        <v>6.25</v>
      </c>
    </row>
    <row r="251" customFormat="false" ht="15" hidden="false" customHeight="false" outlineLevel="0" collapsed="false">
      <c r="A251" s="9" t="n">
        <v>250</v>
      </c>
      <c r="B251" s="10" t="s">
        <v>504</v>
      </c>
      <c r="C251" s="11" t="s">
        <v>505</v>
      </c>
      <c r="D251" s="9" t="n">
        <v>0</v>
      </c>
      <c r="E251" s="9" t="n">
        <v>0</v>
      </c>
      <c r="F251" s="9" t="n">
        <f aca="false">D251*2+E251*2.5</f>
        <v>0</v>
      </c>
    </row>
    <row r="252" customFormat="false" ht="15" hidden="false" customHeight="false" outlineLevel="0" collapsed="false">
      <c r="A252" s="9" t="n">
        <v>251</v>
      </c>
      <c r="B252" s="10" t="s">
        <v>506</v>
      </c>
      <c r="C252" s="11" t="s">
        <v>507</v>
      </c>
      <c r="D252" s="9"/>
      <c r="E252" s="9"/>
      <c r="F252" s="9" t="n">
        <f aca="false">D252*2+E252*2.5</f>
        <v>0</v>
      </c>
    </row>
    <row r="253" customFormat="false" ht="15" hidden="false" customHeight="false" outlineLevel="0" collapsed="false">
      <c r="A253" s="9" t="n">
        <v>252</v>
      </c>
      <c r="B253" s="10" t="s">
        <v>508</v>
      </c>
      <c r="C253" s="11" t="s">
        <v>509</v>
      </c>
      <c r="D253" s="9"/>
      <c r="E253" s="9"/>
      <c r="F253" s="9" t="n">
        <f aca="false">D253*2+E253*2.5</f>
        <v>0</v>
      </c>
    </row>
    <row r="254" customFormat="false" ht="15" hidden="false" customHeight="false" outlineLevel="0" collapsed="false">
      <c r="A254" s="9" t="n">
        <v>253</v>
      </c>
      <c r="B254" s="10" t="s">
        <v>510</v>
      </c>
      <c r="C254" s="11" t="s">
        <v>511</v>
      </c>
      <c r="D254" s="9" t="n">
        <v>6</v>
      </c>
      <c r="E254" s="9" t="n">
        <v>0</v>
      </c>
      <c r="F254" s="9" t="n">
        <f aca="false">D254*2+E254*2.5</f>
        <v>12</v>
      </c>
    </row>
    <row r="255" customFormat="false" ht="15" hidden="false" customHeight="false" outlineLevel="0" collapsed="false">
      <c r="A255" s="9" t="n">
        <v>254</v>
      </c>
      <c r="B255" s="10" t="s">
        <v>512</v>
      </c>
      <c r="C255" s="11" t="s">
        <v>513</v>
      </c>
      <c r="D255" s="9" t="n">
        <v>4.5</v>
      </c>
      <c r="E255" s="9" t="n">
        <v>0.5</v>
      </c>
      <c r="F255" s="9" t="n">
        <f aca="false">D255*2+E255*2.5</f>
        <v>10.25</v>
      </c>
    </row>
    <row r="256" customFormat="false" ht="15" hidden="false" customHeight="false" outlineLevel="0" collapsed="false">
      <c r="A256" s="9" t="n">
        <v>255</v>
      </c>
      <c r="B256" s="10" t="s">
        <v>514</v>
      </c>
      <c r="C256" s="11" t="s">
        <v>515</v>
      </c>
      <c r="D256" s="9"/>
      <c r="E256" s="9"/>
      <c r="F256" s="9" t="n">
        <f aca="false">D256*2+E256*2.5</f>
        <v>0</v>
      </c>
    </row>
    <row r="257" customFormat="false" ht="15" hidden="false" customHeight="false" outlineLevel="0" collapsed="false">
      <c r="A257" s="9" t="n">
        <v>256</v>
      </c>
      <c r="B257" s="10" t="s">
        <v>516</v>
      </c>
      <c r="C257" s="11" t="s">
        <v>517</v>
      </c>
      <c r="D257" s="9" t="n">
        <v>4.5</v>
      </c>
      <c r="E257" s="9" t="n">
        <v>0</v>
      </c>
      <c r="F257" s="9" t="n">
        <f aca="false">D257*2+E257*2.5</f>
        <v>9</v>
      </c>
    </row>
    <row r="258" customFormat="false" ht="15" hidden="false" customHeight="false" outlineLevel="0" collapsed="false">
      <c r="A258" s="9" t="n">
        <v>257</v>
      </c>
      <c r="B258" s="10" t="s">
        <v>518</v>
      </c>
      <c r="C258" s="11" t="s">
        <v>519</v>
      </c>
      <c r="D258" s="9"/>
      <c r="E258" s="9"/>
      <c r="F258" s="9" t="n">
        <f aca="false">D258*2+E258*2.5</f>
        <v>0</v>
      </c>
    </row>
    <row r="259" customFormat="false" ht="15" hidden="false" customHeight="false" outlineLevel="0" collapsed="false">
      <c r="A259" s="9" t="n">
        <v>258</v>
      </c>
      <c r="B259" s="10" t="s">
        <v>520</v>
      </c>
      <c r="C259" s="11" t="s">
        <v>521</v>
      </c>
      <c r="D259" s="9" t="n">
        <v>8</v>
      </c>
      <c r="E259" s="9" t="n">
        <v>1</v>
      </c>
      <c r="F259" s="9" t="n">
        <f aca="false">D259*2+E259*2.5</f>
        <v>18.5</v>
      </c>
    </row>
    <row r="260" customFormat="false" ht="15" hidden="false" customHeight="false" outlineLevel="0" collapsed="false">
      <c r="A260" s="9" t="n">
        <v>259</v>
      </c>
      <c r="B260" s="10" t="s">
        <v>522</v>
      </c>
      <c r="C260" s="11" t="s">
        <v>523</v>
      </c>
      <c r="D260" s="9"/>
      <c r="E260" s="9"/>
      <c r="F260" s="9" t="n">
        <f aca="false">D260*2+E260*2.5</f>
        <v>0</v>
      </c>
    </row>
    <row r="261" customFormat="false" ht="15" hidden="false" customHeight="false" outlineLevel="0" collapsed="false">
      <c r="A261" s="9" t="n">
        <v>260</v>
      </c>
      <c r="B261" s="10" t="s">
        <v>524</v>
      </c>
      <c r="C261" s="11" t="s">
        <v>525</v>
      </c>
      <c r="D261" s="9"/>
      <c r="E261" s="9"/>
      <c r="F261" s="9" t="n">
        <f aca="false">D261*2+E261*2.5</f>
        <v>0</v>
      </c>
    </row>
    <row r="262" customFormat="false" ht="15" hidden="false" customHeight="false" outlineLevel="0" collapsed="false">
      <c r="A262" s="9" t="n">
        <v>261</v>
      </c>
      <c r="B262" s="10" t="s">
        <v>526</v>
      </c>
      <c r="C262" s="11" t="s">
        <v>527</v>
      </c>
      <c r="D262" s="9" t="n">
        <v>2.5</v>
      </c>
      <c r="E262" s="9" t="n">
        <v>0</v>
      </c>
      <c r="F262" s="9" t="n">
        <f aca="false">D262*2+E262*2.5</f>
        <v>5</v>
      </c>
    </row>
    <row r="263" customFormat="false" ht="15" hidden="false" customHeight="false" outlineLevel="0" collapsed="false">
      <c r="A263" s="9" t="n">
        <v>262</v>
      </c>
      <c r="B263" s="10" t="s">
        <v>528</v>
      </c>
      <c r="C263" s="11" t="s">
        <v>529</v>
      </c>
      <c r="D263" s="9"/>
      <c r="E263" s="9"/>
      <c r="F263" s="9" t="n">
        <f aca="false">D263*2+E263*2.5</f>
        <v>0</v>
      </c>
    </row>
    <row r="264" customFormat="false" ht="15" hidden="false" customHeight="false" outlineLevel="0" collapsed="false">
      <c r="A264" s="9" t="n">
        <v>263</v>
      </c>
      <c r="B264" s="10" t="s">
        <v>530</v>
      </c>
      <c r="C264" s="11" t="s">
        <v>531</v>
      </c>
      <c r="D264" s="9" t="n">
        <v>2.5</v>
      </c>
      <c r="E264" s="9" t="n">
        <v>0</v>
      </c>
      <c r="F264" s="9" t="n">
        <f aca="false">D264*2+E264*2.5</f>
        <v>5</v>
      </c>
    </row>
    <row r="265" customFormat="false" ht="15" hidden="false" customHeight="false" outlineLevel="0" collapsed="false">
      <c r="A265" s="9" t="n">
        <v>264</v>
      </c>
      <c r="B265" s="10" t="s">
        <v>532</v>
      </c>
      <c r="C265" s="11" t="s">
        <v>533</v>
      </c>
      <c r="D265" s="9" t="n">
        <v>8</v>
      </c>
      <c r="E265" s="9" t="n">
        <v>1</v>
      </c>
      <c r="F265" s="9" t="n">
        <f aca="false">D265*2+E265*2.5</f>
        <v>18.5</v>
      </c>
    </row>
    <row r="266" customFormat="false" ht="15" hidden="false" customHeight="false" outlineLevel="0" collapsed="false">
      <c r="A266" s="9" t="n">
        <v>265</v>
      </c>
      <c r="B266" s="10" t="s">
        <v>534</v>
      </c>
      <c r="C266" s="11" t="s">
        <v>535</v>
      </c>
      <c r="D266" s="9"/>
      <c r="E266" s="9"/>
      <c r="F266" s="9" t="n">
        <f aca="false">D266*2+E266*2.5</f>
        <v>0</v>
      </c>
    </row>
    <row r="267" customFormat="false" ht="15" hidden="false" customHeight="false" outlineLevel="0" collapsed="false">
      <c r="A267" s="9" t="n">
        <v>266</v>
      </c>
      <c r="B267" s="10" t="s">
        <v>536</v>
      </c>
      <c r="C267" s="11" t="s">
        <v>247</v>
      </c>
      <c r="D267" s="9"/>
      <c r="E267" s="9"/>
      <c r="F267" s="9" t="n">
        <f aca="false">D267*2+E267*2.5</f>
        <v>0</v>
      </c>
    </row>
    <row r="268" customFormat="false" ht="15" hidden="false" customHeight="false" outlineLevel="0" collapsed="false">
      <c r="A268" s="9" t="n">
        <v>267</v>
      </c>
      <c r="B268" s="10" t="s">
        <v>537</v>
      </c>
      <c r="C268" s="11" t="s">
        <v>538</v>
      </c>
      <c r="D268" s="9"/>
      <c r="E268" s="9"/>
      <c r="F268" s="9" t="n">
        <f aca="false">D268*2+E268*2.5</f>
        <v>0</v>
      </c>
    </row>
    <row r="269" customFormat="false" ht="15" hidden="false" customHeight="false" outlineLevel="0" collapsed="false">
      <c r="A269" s="9" t="n">
        <v>268</v>
      </c>
      <c r="B269" s="10" t="s">
        <v>539</v>
      </c>
      <c r="C269" s="11" t="s">
        <v>540</v>
      </c>
      <c r="D269" s="9"/>
      <c r="E269" s="9"/>
      <c r="F269" s="9" t="n">
        <f aca="false">D269*2+E269*2.5</f>
        <v>0</v>
      </c>
    </row>
    <row r="270" customFormat="false" ht="15" hidden="false" customHeight="false" outlineLevel="0" collapsed="false">
      <c r="A270" s="9" t="n">
        <v>269</v>
      </c>
      <c r="B270" s="10" t="s">
        <v>541</v>
      </c>
      <c r="C270" s="11" t="s">
        <v>542</v>
      </c>
      <c r="D270" s="9" t="n">
        <v>4</v>
      </c>
      <c r="E270" s="9" t="n">
        <v>0</v>
      </c>
      <c r="F270" s="9" t="n">
        <f aca="false">D270*2+E270*2.5</f>
        <v>8</v>
      </c>
    </row>
    <row r="271" customFormat="false" ht="15" hidden="false" customHeight="false" outlineLevel="0" collapsed="false">
      <c r="A271" s="9" t="n">
        <v>270</v>
      </c>
      <c r="B271" s="10" t="s">
        <v>543</v>
      </c>
      <c r="C271" s="11" t="s">
        <v>544</v>
      </c>
      <c r="D271" s="9" t="n">
        <v>0.5</v>
      </c>
      <c r="E271" s="9" t="n">
        <v>2</v>
      </c>
      <c r="F271" s="9" t="n">
        <f aca="false">D271*2+E271*2.5</f>
        <v>6</v>
      </c>
    </row>
    <row r="272" customFormat="false" ht="15" hidden="false" customHeight="false" outlineLevel="0" collapsed="false">
      <c r="A272" s="9" t="n">
        <v>271</v>
      </c>
      <c r="B272" s="10" t="s">
        <v>545</v>
      </c>
      <c r="C272" s="11" t="s">
        <v>546</v>
      </c>
      <c r="D272" s="9" t="n">
        <v>7</v>
      </c>
      <c r="E272" s="9" t="n">
        <v>1.5</v>
      </c>
      <c r="F272" s="9" t="n">
        <f aca="false">D272*2+E272*2.5</f>
        <v>17.75</v>
      </c>
    </row>
    <row r="273" customFormat="false" ht="15" hidden="false" customHeight="false" outlineLevel="0" collapsed="false">
      <c r="A273" s="9" t="n">
        <v>272</v>
      </c>
      <c r="B273" s="10" t="s">
        <v>547</v>
      </c>
      <c r="C273" s="11" t="s">
        <v>548</v>
      </c>
      <c r="D273" s="9"/>
      <c r="E273" s="9"/>
      <c r="F273" s="9" t="n">
        <f aca="false">D273*2+E273*2.5</f>
        <v>0</v>
      </c>
    </row>
    <row r="274" customFormat="false" ht="15" hidden="false" customHeight="false" outlineLevel="0" collapsed="false">
      <c r="A274" s="9" t="n">
        <v>273</v>
      </c>
      <c r="B274" s="10" t="s">
        <v>549</v>
      </c>
      <c r="C274" s="11" t="s">
        <v>550</v>
      </c>
      <c r="D274" s="9"/>
      <c r="E274" s="9"/>
      <c r="F274" s="9" t="n">
        <f aca="false">D274*2+E274*2.5</f>
        <v>0</v>
      </c>
    </row>
    <row r="275" customFormat="false" ht="15" hidden="false" customHeight="false" outlineLevel="0" collapsed="false">
      <c r="A275" s="9" t="n">
        <v>274</v>
      </c>
      <c r="B275" s="10" t="s">
        <v>551</v>
      </c>
      <c r="C275" s="11" t="s">
        <v>552</v>
      </c>
      <c r="D275" s="9"/>
      <c r="E275" s="9"/>
      <c r="F275" s="9" t="n">
        <f aca="false">D275*2+E275*2.5</f>
        <v>0</v>
      </c>
    </row>
    <row r="276" customFormat="false" ht="15" hidden="false" customHeight="false" outlineLevel="0" collapsed="false">
      <c r="A276" s="9" t="n">
        <v>275</v>
      </c>
      <c r="B276" s="10" t="s">
        <v>553</v>
      </c>
      <c r="C276" s="11" t="s">
        <v>554</v>
      </c>
      <c r="D276" s="9" t="n">
        <v>7.5</v>
      </c>
      <c r="E276" s="9" t="n">
        <v>0</v>
      </c>
      <c r="F276" s="9" t="n">
        <f aca="false">D276*2+E276*2.5</f>
        <v>15</v>
      </c>
    </row>
    <row r="277" customFormat="false" ht="15" hidden="false" customHeight="false" outlineLevel="0" collapsed="false">
      <c r="A277" s="9" t="n">
        <v>276</v>
      </c>
      <c r="B277" s="10" t="s">
        <v>555</v>
      </c>
      <c r="C277" s="11" t="s">
        <v>556</v>
      </c>
      <c r="D277" s="9"/>
      <c r="E277" s="9"/>
      <c r="F277" s="9" t="n">
        <f aca="false">D277*2+E277*2.5</f>
        <v>0</v>
      </c>
    </row>
    <row r="278" customFormat="false" ht="15" hidden="false" customHeight="false" outlineLevel="0" collapsed="false">
      <c r="A278" s="9" t="n">
        <v>277</v>
      </c>
      <c r="B278" s="10" t="s">
        <v>557</v>
      </c>
      <c r="C278" s="11" t="s">
        <v>558</v>
      </c>
      <c r="D278" s="9" t="n">
        <v>6</v>
      </c>
      <c r="E278" s="9" t="n">
        <v>0.5</v>
      </c>
      <c r="F278" s="9" t="n">
        <f aca="false">D278*2+E278*2.5</f>
        <v>13.25</v>
      </c>
    </row>
    <row r="279" customFormat="false" ht="15" hidden="false" customHeight="false" outlineLevel="0" collapsed="false">
      <c r="A279" s="9" t="n">
        <v>278</v>
      </c>
      <c r="B279" s="10" t="s">
        <v>559</v>
      </c>
      <c r="C279" s="11" t="s">
        <v>560</v>
      </c>
      <c r="D279" s="9" t="n">
        <v>7.5</v>
      </c>
      <c r="E279" s="9" t="n">
        <v>1.5</v>
      </c>
      <c r="F279" s="9" t="n">
        <f aca="false">D279*2+E279*2.5</f>
        <v>18.75</v>
      </c>
    </row>
    <row r="280" customFormat="false" ht="15" hidden="false" customHeight="false" outlineLevel="0" collapsed="false">
      <c r="A280" s="9" t="n">
        <v>279</v>
      </c>
      <c r="B280" s="10" t="s">
        <v>561</v>
      </c>
      <c r="C280" s="11" t="s">
        <v>562</v>
      </c>
      <c r="D280" s="9" t="n">
        <v>6.5</v>
      </c>
      <c r="E280" s="9" t="n">
        <v>1.5</v>
      </c>
      <c r="F280" s="9" t="n">
        <f aca="false">D280*2+E280*2.5</f>
        <v>16.75</v>
      </c>
    </row>
    <row r="281" customFormat="false" ht="15" hidden="false" customHeight="false" outlineLevel="0" collapsed="false">
      <c r="A281" s="9" t="n">
        <v>280</v>
      </c>
      <c r="B281" s="10" t="s">
        <v>563</v>
      </c>
      <c r="C281" s="11" t="s">
        <v>564</v>
      </c>
      <c r="D281" s="9"/>
      <c r="E281" s="9"/>
      <c r="F281" s="9" t="n">
        <f aca="false">D281*2+E281*2.5</f>
        <v>0</v>
      </c>
    </row>
    <row r="282" customFormat="false" ht="15" hidden="false" customHeight="false" outlineLevel="0" collapsed="false">
      <c r="A282" s="9" t="n">
        <v>281</v>
      </c>
      <c r="B282" s="10" t="s">
        <v>565</v>
      </c>
      <c r="C282" s="11" t="s">
        <v>566</v>
      </c>
      <c r="D282" s="9" t="n">
        <v>6.5</v>
      </c>
      <c r="E282" s="9" t="n">
        <v>1</v>
      </c>
      <c r="F282" s="9" t="n">
        <f aca="false">D282*2+E282*2.5</f>
        <v>15.5</v>
      </c>
    </row>
    <row r="283" customFormat="false" ht="15" hidden="false" customHeight="false" outlineLevel="0" collapsed="false">
      <c r="A283" s="9" t="n">
        <v>282</v>
      </c>
      <c r="B283" s="10" t="s">
        <v>567</v>
      </c>
      <c r="C283" s="11" t="s">
        <v>568</v>
      </c>
      <c r="D283" s="9"/>
      <c r="E283" s="9"/>
      <c r="F283" s="9" t="n">
        <f aca="false">D283*2+E283*2.5</f>
        <v>0</v>
      </c>
    </row>
    <row r="284" customFormat="false" ht="15" hidden="false" customHeight="false" outlineLevel="0" collapsed="false">
      <c r="A284" s="9" t="n">
        <v>283</v>
      </c>
      <c r="B284" s="10" t="s">
        <v>569</v>
      </c>
      <c r="C284" s="11" t="s">
        <v>570</v>
      </c>
      <c r="D284" s="9" t="n">
        <v>6</v>
      </c>
      <c r="E284" s="9" t="n">
        <v>0</v>
      </c>
      <c r="F284" s="9" t="n">
        <f aca="false">D284*2+E284*2.5</f>
        <v>12</v>
      </c>
    </row>
    <row r="285" customFormat="false" ht="15" hidden="false" customHeight="false" outlineLevel="0" collapsed="false">
      <c r="A285" s="9" t="n">
        <v>284</v>
      </c>
      <c r="B285" s="10" t="s">
        <v>571</v>
      </c>
      <c r="C285" s="11" t="s">
        <v>572</v>
      </c>
      <c r="D285" s="9"/>
      <c r="E285" s="9"/>
      <c r="F285" s="9" t="n">
        <f aca="false">D285*2+E285*2.5</f>
        <v>0</v>
      </c>
    </row>
    <row r="286" customFormat="false" ht="15" hidden="false" customHeight="false" outlineLevel="0" collapsed="false">
      <c r="A286" s="9" t="n">
        <v>285</v>
      </c>
      <c r="B286" s="10" t="s">
        <v>573</v>
      </c>
      <c r="C286" s="11" t="s">
        <v>574</v>
      </c>
      <c r="D286" s="9"/>
      <c r="E286" s="9"/>
      <c r="F286" s="9" t="n">
        <f aca="false">D286*2+E286*2.5</f>
        <v>0</v>
      </c>
    </row>
    <row r="287" customFormat="false" ht="15" hidden="false" customHeight="false" outlineLevel="0" collapsed="false">
      <c r="A287" s="9" t="n">
        <v>286</v>
      </c>
      <c r="B287" s="10" t="s">
        <v>575</v>
      </c>
      <c r="C287" s="11" t="s">
        <v>576</v>
      </c>
      <c r="D287" s="9" t="n">
        <v>5.5</v>
      </c>
      <c r="E287" s="9" t="n">
        <v>1.5</v>
      </c>
      <c r="F287" s="9" t="n">
        <f aca="false">D287*2+E287*2.5</f>
        <v>14.75</v>
      </c>
    </row>
    <row r="288" customFormat="false" ht="15" hidden="false" customHeight="false" outlineLevel="0" collapsed="false">
      <c r="A288" s="9" t="n">
        <v>287</v>
      </c>
      <c r="B288" s="10" t="s">
        <v>577</v>
      </c>
      <c r="C288" s="11" t="s">
        <v>578</v>
      </c>
      <c r="D288" s="9"/>
      <c r="E288" s="9"/>
      <c r="F288" s="9" t="n">
        <f aca="false">D288*2+E288*2.5</f>
        <v>0</v>
      </c>
    </row>
    <row r="289" customFormat="false" ht="15" hidden="false" customHeight="false" outlineLevel="0" collapsed="false">
      <c r="A289" s="9" t="n">
        <v>288</v>
      </c>
      <c r="B289" s="10" t="s">
        <v>579</v>
      </c>
      <c r="C289" s="11" t="s">
        <v>580</v>
      </c>
      <c r="D289" s="9"/>
      <c r="E289" s="9"/>
      <c r="F289" s="9" t="n">
        <f aca="false">D289*2+E289*2.5</f>
        <v>0</v>
      </c>
    </row>
    <row r="290" customFormat="false" ht="15" hidden="false" customHeight="false" outlineLevel="0" collapsed="false">
      <c r="A290" s="9" t="n">
        <v>289</v>
      </c>
      <c r="B290" s="10" t="s">
        <v>581</v>
      </c>
      <c r="C290" s="11" t="s">
        <v>582</v>
      </c>
      <c r="D290" s="9"/>
      <c r="E290" s="9"/>
      <c r="F290" s="9" t="n">
        <f aca="false">D290*2+E290*2.5</f>
        <v>0</v>
      </c>
    </row>
    <row r="291" customFormat="false" ht="15" hidden="false" customHeight="false" outlineLevel="0" collapsed="false">
      <c r="A291" s="9" t="n">
        <v>290</v>
      </c>
      <c r="B291" s="10" t="s">
        <v>583</v>
      </c>
      <c r="C291" s="11" t="s">
        <v>584</v>
      </c>
      <c r="D291" s="9"/>
      <c r="E291" s="9"/>
      <c r="F291" s="9" t="n">
        <f aca="false">D291*2+E291*2.5</f>
        <v>0</v>
      </c>
    </row>
    <row r="292" customFormat="false" ht="15" hidden="false" customHeight="false" outlineLevel="0" collapsed="false">
      <c r="A292" s="9" t="n">
        <v>291</v>
      </c>
      <c r="B292" s="10" t="s">
        <v>585</v>
      </c>
      <c r="C292" s="11" t="s">
        <v>586</v>
      </c>
      <c r="D292" s="9"/>
      <c r="E292" s="9"/>
      <c r="F292" s="9" t="n">
        <f aca="false">D292*2+E292*2.5</f>
        <v>0</v>
      </c>
    </row>
    <row r="293" customFormat="false" ht="15" hidden="false" customHeight="false" outlineLevel="0" collapsed="false">
      <c r="A293" s="9" t="n">
        <v>292</v>
      </c>
      <c r="B293" s="10" t="s">
        <v>587</v>
      </c>
      <c r="C293" s="11" t="s">
        <v>588</v>
      </c>
      <c r="D293" s="9" t="n">
        <v>7</v>
      </c>
      <c r="E293" s="9" t="n">
        <v>1.5</v>
      </c>
      <c r="F293" s="9" t="n">
        <f aca="false">D293*2+E293*2.5</f>
        <v>17.75</v>
      </c>
    </row>
    <row r="294" customFormat="false" ht="15" hidden="false" customHeight="false" outlineLevel="0" collapsed="false">
      <c r="A294" s="9" t="n">
        <v>293</v>
      </c>
      <c r="B294" s="10" t="s">
        <v>589</v>
      </c>
      <c r="C294" s="11" t="s">
        <v>590</v>
      </c>
      <c r="D294" s="9"/>
      <c r="E294" s="9"/>
      <c r="F294" s="9" t="n">
        <f aca="false">D294*2+E294*2.5</f>
        <v>0</v>
      </c>
    </row>
    <row r="295" customFormat="false" ht="15" hidden="false" customHeight="false" outlineLevel="0" collapsed="false">
      <c r="A295" s="9" t="n">
        <v>294</v>
      </c>
      <c r="B295" s="10" t="s">
        <v>591</v>
      </c>
      <c r="C295" s="11" t="s">
        <v>592</v>
      </c>
      <c r="D295" s="9"/>
      <c r="E295" s="9"/>
      <c r="F295" s="9" t="n">
        <f aca="false">D295*2+E295*2.5</f>
        <v>0</v>
      </c>
    </row>
    <row r="296" customFormat="false" ht="15" hidden="false" customHeight="false" outlineLevel="0" collapsed="false">
      <c r="A296" s="9" t="n">
        <v>295</v>
      </c>
      <c r="B296" s="10" t="s">
        <v>593</v>
      </c>
      <c r="C296" s="11" t="s">
        <v>594</v>
      </c>
      <c r="D296" s="9"/>
      <c r="E296" s="9"/>
      <c r="F296" s="9" t="n">
        <f aca="false">D296*2+E296*2.5</f>
        <v>0</v>
      </c>
    </row>
    <row r="297" customFormat="false" ht="15" hidden="false" customHeight="false" outlineLevel="0" collapsed="false">
      <c r="A297" s="9" t="n">
        <v>296</v>
      </c>
      <c r="B297" s="10" t="s">
        <v>595</v>
      </c>
      <c r="C297" s="11" t="s">
        <v>596</v>
      </c>
      <c r="D297" s="9" t="n">
        <v>6</v>
      </c>
      <c r="E297" s="9" t="n">
        <v>1.5</v>
      </c>
      <c r="F297" s="9" t="n">
        <f aca="false">D297*2+E297*2.5</f>
        <v>15.75</v>
      </c>
    </row>
    <row r="298" customFormat="false" ht="15" hidden="false" customHeight="false" outlineLevel="0" collapsed="false">
      <c r="A298" s="9" t="n">
        <v>297</v>
      </c>
      <c r="B298" s="10" t="s">
        <v>597</v>
      </c>
      <c r="C298" s="11" t="s">
        <v>598</v>
      </c>
      <c r="D298" s="9"/>
      <c r="E298" s="9"/>
      <c r="F298" s="9" t="n">
        <f aca="false">D298*2+E298*2.5</f>
        <v>0</v>
      </c>
    </row>
    <row r="299" customFormat="false" ht="15" hidden="false" customHeight="false" outlineLevel="0" collapsed="false">
      <c r="A299" s="9" t="n">
        <v>298</v>
      </c>
      <c r="B299" s="10" t="s">
        <v>599</v>
      </c>
      <c r="C299" s="11" t="s">
        <v>600</v>
      </c>
      <c r="D299" s="9"/>
      <c r="E299" s="9"/>
      <c r="F299" s="9" t="n">
        <f aca="false">D299*2+E299*2.5</f>
        <v>0</v>
      </c>
    </row>
    <row r="300" customFormat="false" ht="15" hidden="false" customHeight="false" outlineLevel="0" collapsed="false">
      <c r="A300" s="9" t="n">
        <v>299</v>
      </c>
      <c r="B300" s="10" t="s">
        <v>601</v>
      </c>
      <c r="C300" s="11" t="s">
        <v>602</v>
      </c>
      <c r="D300" s="9"/>
      <c r="E300" s="9"/>
      <c r="F300" s="9" t="n">
        <f aca="false">D300*2+E300*2.5</f>
        <v>0</v>
      </c>
    </row>
    <row r="301" customFormat="false" ht="15" hidden="false" customHeight="false" outlineLevel="0" collapsed="false">
      <c r="A301" s="9" t="n">
        <v>300</v>
      </c>
      <c r="B301" s="10" t="s">
        <v>603</v>
      </c>
      <c r="C301" s="11" t="s">
        <v>604</v>
      </c>
      <c r="D301" s="9"/>
      <c r="E301" s="9"/>
      <c r="F301" s="9" t="n">
        <f aca="false">D301*2+E301*2.5</f>
        <v>0</v>
      </c>
    </row>
    <row r="302" customFormat="false" ht="15" hidden="false" customHeight="false" outlineLevel="0" collapsed="false">
      <c r="A302" s="9" t="n">
        <v>301</v>
      </c>
      <c r="B302" s="10" t="s">
        <v>605</v>
      </c>
      <c r="C302" s="11" t="s">
        <v>606</v>
      </c>
      <c r="D302" s="9" t="n">
        <v>1.5</v>
      </c>
      <c r="E302" s="9" t="n">
        <v>1.5</v>
      </c>
      <c r="F302" s="9" t="n">
        <f aca="false">D302*2+E302*2.5</f>
        <v>6.75</v>
      </c>
    </row>
    <row r="303" customFormat="false" ht="15" hidden="false" customHeight="false" outlineLevel="0" collapsed="false">
      <c r="A303" s="9" t="n">
        <v>302</v>
      </c>
      <c r="B303" s="10" t="s">
        <v>607</v>
      </c>
      <c r="C303" s="11" t="s">
        <v>608</v>
      </c>
      <c r="D303" s="9"/>
      <c r="E303" s="9"/>
      <c r="F303" s="9" t="n">
        <f aca="false">D303*2+E303*2.5</f>
        <v>0</v>
      </c>
    </row>
    <row r="304" customFormat="false" ht="15" hidden="false" customHeight="false" outlineLevel="0" collapsed="false">
      <c r="A304" s="9" t="n">
        <v>303</v>
      </c>
      <c r="B304" s="10" t="s">
        <v>609</v>
      </c>
      <c r="C304" s="11" t="s">
        <v>610</v>
      </c>
      <c r="D304" s="9"/>
      <c r="E304" s="9"/>
      <c r="F304" s="9" t="n">
        <f aca="false">D304*2+E304*2.5</f>
        <v>0</v>
      </c>
    </row>
    <row r="305" customFormat="false" ht="15" hidden="false" customHeight="false" outlineLevel="0" collapsed="false">
      <c r="A305" s="9" t="n">
        <v>304</v>
      </c>
      <c r="B305" s="10" t="s">
        <v>611</v>
      </c>
      <c r="C305" s="11" t="s">
        <v>612</v>
      </c>
      <c r="D305" s="9"/>
      <c r="E305" s="9"/>
      <c r="F305" s="9" t="n">
        <f aca="false">D305*2+E305*2.5</f>
        <v>0</v>
      </c>
    </row>
    <row r="306" customFormat="false" ht="15" hidden="false" customHeight="false" outlineLevel="0" collapsed="false">
      <c r="A306" s="9" t="n">
        <v>305</v>
      </c>
      <c r="B306" s="10" t="s">
        <v>613</v>
      </c>
      <c r="C306" s="11" t="s">
        <v>614</v>
      </c>
      <c r="D306" s="9"/>
      <c r="E306" s="9"/>
      <c r="F306" s="9" t="n">
        <f aca="false">D306*2+E306*2.5</f>
        <v>0</v>
      </c>
    </row>
    <row r="307" customFormat="false" ht="15" hidden="false" customHeight="false" outlineLevel="0" collapsed="false">
      <c r="A307" s="9" t="n">
        <v>306</v>
      </c>
      <c r="B307" s="10" t="s">
        <v>615</v>
      </c>
      <c r="C307" s="11" t="s">
        <v>616</v>
      </c>
      <c r="D307" s="9"/>
      <c r="E307" s="9"/>
      <c r="F307" s="9" t="n">
        <f aca="false">D307*2+E307*2.5</f>
        <v>0</v>
      </c>
    </row>
    <row r="308" customFormat="false" ht="15" hidden="false" customHeight="false" outlineLevel="0" collapsed="false">
      <c r="A308" s="9" t="n">
        <v>307</v>
      </c>
      <c r="B308" s="10" t="s">
        <v>617</v>
      </c>
      <c r="C308" s="11" t="s">
        <v>618</v>
      </c>
      <c r="D308" s="9"/>
      <c r="E308" s="9"/>
      <c r="F308" s="9" t="n">
        <f aca="false">D308*2+E308*2.5</f>
        <v>0</v>
      </c>
    </row>
    <row r="309" customFormat="false" ht="15" hidden="false" customHeight="false" outlineLevel="0" collapsed="false">
      <c r="A309" s="9" t="n">
        <v>308</v>
      </c>
      <c r="B309" s="10" t="s">
        <v>619</v>
      </c>
      <c r="C309" s="11" t="s">
        <v>620</v>
      </c>
      <c r="D309" s="9"/>
      <c r="E309" s="9"/>
      <c r="F309" s="9" t="n">
        <f aca="false">D309*2+E309*2.5</f>
        <v>0</v>
      </c>
    </row>
    <row r="310" customFormat="false" ht="15" hidden="false" customHeight="false" outlineLevel="0" collapsed="false">
      <c r="A310" s="9" t="n">
        <v>309</v>
      </c>
      <c r="B310" s="10" t="s">
        <v>621</v>
      </c>
      <c r="C310" s="11" t="s">
        <v>622</v>
      </c>
      <c r="D310" s="9"/>
      <c r="E310" s="9"/>
      <c r="F310" s="9" t="n">
        <f aca="false">D310*2+E310*2.5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Primijenjene studije menadžmenta - PG
I godina - Ekonomija firme&amp;CJanuar 2019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4-04T20:31:48Z</dcterms:modified>
  <cp:revision>0</cp:revision>
  <dc:subject/>
  <dc:title/>
</cp:coreProperties>
</file>