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gorica 2017-18" sheetId="1" state="visible" r:id="rId2"/>
    <sheet name="Bijelo Polje 2017-18" sheetId="2" state="visible" r:id="rId3"/>
  </sheets>
  <definedNames>
    <definedName function="false" hidden="false" localSheetId="1" name="_xlnm.Print_Area" vbProcedure="false">'Bijelo Polje 2017-18'!$A$1:$W$59</definedName>
    <definedName function="false" hidden="false" localSheetId="1" name="_xlnm.Print_Titles" vbProcedure="false">'Bijelo Polje 2017-18'!$1:$1</definedName>
    <definedName function="false" hidden="false" localSheetId="0" name="_xlnm.Print_Area" vbProcedure="false">'Podgorica 2017-18'!$A$1:$X$161</definedName>
    <definedName function="false" hidden="false" localSheetId="0" name="_xlnm.Print_Titles" vbProcedure="false">'Podgorica 2017-1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van:
</t>
        </r>
        <r>
          <rPr>
            <sz val="9"/>
            <color rgb="FF000000"/>
            <rFont val="Tahoma"/>
            <family val="0"/>
            <charset val="1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0</xdr:colOff>
                <xdr:row>3</xdr:row>
                <xdr:rowOff>10</xdr:rowOff>
              </xdr:from>
              <xdr:to>
                <xdr:col>28</xdr:col>
                <xdr:colOff>36</xdr:colOff>
                <xdr:row>7</xdr:row>
                <xdr:rowOff>9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van:
</t>
        </r>
        <r>
          <rPr>
            <sz val="9"/>
            <color rgb="FF000000"/>
            <rFont val="Tahoma"/>
            <family val="0"/>
            <charset val="1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0</xdr:colOff>
                <xdr:row>4</xdr:row>
                <xdr:rowOff>10</xdr:rowOff>
              </xdr:from>
              <xdr:to>
                <xdr:col>28</xdr:col>
                <xdr:colOff>36</xdr:colOff>
                <xdr:row>8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van:
</t>
        </r>
        <r>
          <rPr>
            <sz val="9"/>
            <color rgb="FF000000"/>
            <rFont val="Tahoma"/>
            <family val="0"/>
            <charset val="1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0</xdr:colOff>
                <xdr:row>39</xdr:row>
                <xdr:rowOff>10</xdr:rowOff>
              </xdr:from>
              <xdr:to>
                <xdr:col>28</xdr:col>
                <xdr:colOff>36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416">
  <si>
    <t xml:space="preserve">Red. br.</t>
  </si>
  <si>
    <t xml:space="preserve">Broj indeksa</t>
  </si>
  <si>
    <t xml:space="preserve">Prezime i ime</t>
  </si>
  <si>
    <t xml:space="preserve">Vid</t>
  </si>
  <si>
    <t xml:space="preserve">K1</t>
  </si>
  <si>
    <t xml:space="preserve">Prvi kolokvijum
(0-25 bodova)</t>
  </si>
  <si>
    <t xml:space="preserve">PK1</t>
  </si>
  <si>
    <t xml:space="preserve">Popravni prvi kolokvijum
(0-25 bodova)</t>
  </si>
  <si>
    <t xml:space="preserve">Važeći rezultat prvog kolokvijuma</t>
  </si>
  <si>
    <t xml:space="preserve">N</t>
  </si>
  <si>
    <t xml:space="preserve">K2</t>
  </si>
  <si>
    <t xml:space="preserve">Drugi kolokvijum
(0-25 bodova)</t>
  </si>
  <si>
    <t xml:space="preserve">PK2</t>
  </si>
  <si>
    <t xml:space="preserve">Popravni drugi kolokvijum
(0-25 bodova)</t>
  </si>
  <si>
    <t xml:space="preserve">Važeći rezultat drugog kolokvijuma</t>
  </si>
  <si>
    <t xml:space="preserve">Prvi kolokvijum - AVGUST</t>
  </si>
  <si>
    <t xml:space="preserve">Drugi kolokvijum -  AVGUST</t>
  </si>
  <si>
    <t xml:space="preserve">Aktivnost
(0-10 bodova)</t>
  </si>
  <si>
    <t xml:space="preserve">Ukupno
pred  završni
(0-60 bodova)</t>
  </si>
  <si>
    <t xml:space="preserve">Završni ispit
(0-40 bodova)</t>
  </si>
  <si>
    <t xml:space="preserve">Popravni završni ispit
(0-40 bodova)</t>
  </si>
  <si>
    <t xml:space="preserve">Završni - SEPTEMBAR</t>
  </si>
  <si>
    <t xml:space="preserve">UKUPNO
(0-100 bodova)</t>
  </si>
  <si>
    <t xml:space="preserve">Ocjena</t>
  </si>
  <si>
    <t xml:space="preserve">1 / 17</t>
  </si>
  <si>
    <t xml:space="preserve">Perović Vojislav</t>
  </si>
  <si>
    <t xml:space="preserve">B</t>
  </si>
  <si>
    <t xml:space="preserve">2 / 17</t>
  </si>
  <si>
    <t xml:space="preserve">Žarić Milutin</t>
  </si>
  <si>
    <t xml:space="preserve">3 / 17</t>
  </si>
  <si>
    <t xml:space="preserve">Radulović Filip</t>
  </si>
  <si>
    <t xml:space="preserve">5 / 17</t>
  </si>
  <si>
    <t xml:space="preserve">Lekić Anđela</t>
  </si>
  <si>
    <t xml:space="preserve">6 / 17</t>
  </si>
  <si>
    <t xml:space="preserve">Veljić Nemanja</t>
  </si>
  <si>
    <t xml:space="preserve">7 / 17</t>
  </si>
  <si>
    <t xml:space="preserve">Vujović Marija</t>
  </si>
  <si>
    <t xml:space="preserve">8 / 17</t>
  </si>
  <si>
    <t xml:space="preserve">Mitrović Milena</t>
  </si>
  <si>
    <t xml:space="preserve">9 / 17</t>
  </si>
  <si>
    <t xml:space="preserve">Nedović Danijel</t>
  </si>
  <si>
    <t xml:space="preserve">10 / 17</t>
  </si>
  <si>
    <t xml:space="preserve">Vujošević Jovana</t>
  </si>
  <si>
    <t xml:space="preserve">11 / 17</t>
  </si>
  <si>
    <t xml:space="preserve">Mijović Nikola</t>
  </si>
  <si>
    <t xml:space="preserve">12 / 17</t>
  </si>
  <si>
    <t xml:space="preserve">Šofranac Maja</t>
  </si>
  <si>
    <t xml:space="preserve">*</t>
  </si>
  <si>
    <t xml:space="preserve">13 / 17</t>
  </si>
  <si>
    <t xml:space="preserve">Mijović Dragana</t>
  </si>
  <si>
    <t xml:space="preserve">14 / 17</t>
  </si>
  <si>
    <t xml:space="preserve">Ðurđevac Bojana</t>
  </si>
  <si>
    <t xml:space="preserve">15 / 17</t>
  </si>
  <si>
    <t xml:space="preserve">Bakija Bekir</t>
  </si>
  <si>
    <t xml:space="preserve">16 / 17</t>
  </si>
  <si>
    <t xml:space="preserve">Arsović Marko</t>
  </si>
  <si>
    <t xml:space="preserve">17 / 17</t>
  </si>
  <si>
    <t xml:space="preserve">Koćalo Andrija</t>
  </si>
  <si>
    <t xml:space="preserve">18 / 17</t>
  </si>
  <si>
    <t xml:space="preserve">Popović Nikola</t>
  </si>
  <si>
    <t xml:space="preserve">19 / 17</t>
  </si>
  <si>
    <t xml:space="preserve">Janković Nikola</t>
  </si>
  <si>
    <t xml:space="preserve">20 / 17</t>
  </si>
  <si>
    <t xml:space="preserve">Pertunaj Andrea</t>
  </si>
  <si>
    <t xml:space="preserve">21 / 17</t>
  </si>
  <si>
    <t xml:space="preserve">Vuković Danilo</t>
  </si>
  <si>
    <t xml:space="preserve">22 / 17</t>
  </si>
  <si>
    <t xml:space="preserve">Marković Filip</t>
  </si>
  <si>
    <t xml:space="preserve">O1</t>
  </si>
  <si>
    <t xml:space="preserve">23 / 17</t>
  </si>
  <si>
    <t xml:space="preserve">Stanić Nikoleta</t>
  </si>
  <si>
    <t xml:space="preserve">24 / 17</t>
  </si>
  <si>
    <t xml:space="preserve">Stijepović Milica</t>
  </si>
  <si>
    <t xml:space="preserve">25 / 17</t>
  </si>
  <si>
    <t xml:space="preserve">Vučinić Jovan</t>
  </si>
  <si>
    <t xml:space="preserve">26 / 17</t>
  </si>
  <si>
    <t xml:space="preserve">Jovanović Anđela</t>
  </si>
  <si>
    <t xml:space="preserve">27 / 17</t>
  </si>
  <si>
    <t xml:space="preserve">Mijović Filip</t>
  </si>
  <si>
    <t xml:space="preserve">28 / 17</t>
  </si>
  <si>
    <t xml:space="preserve">Ajković Vuk</t>
  </si>
  <si>
    <t xml:space="preserve">29 / 17</t>
  </si>
  <si>
    <t xml:space="preserve">Lojpur Dušan</t>
  </si>
  <si>
    <t xml:space="preserve">30 / 17</t>
  </si>
  <si>
    <t xml:space="preserve">Pejović Milena</t>
  </si>
  <si>
    <t xml:space="preserve">31 / 17</t>
  </si>
  <si>
    <t xml:space="preserve">Šekarić Anđela</t>
  </si>
  <si>
    <t xml:space="preserve">32 / 17</t>
  </si>
  <si>
    <t xml:space="preserve">Kovačević Milica</t>
  </si>
  <si>
    <t xml:space="preserve">33 / 17</t>
  </si>
  <si>
    <t xml:space="preserve">Banović Andrea</t>
  </si>
  <si>
    <t xml:space="preserve">34 / 17</t>
  </si>
  <si>
    <t xml:space="preserve">Bučan Amar</t>
  </si>
  <si>
    <t xml:space="preserve">35 / 17</t>
  </si>
  <si>
    <t xml:space="preserve">Zečević Andrej</t>
  </si>
  <si>
    <t xml:space="preserve">36 / 17</t>
  </si>
  <si>
    <t xml:space="preserve">Ðinović Mladen</t>
  </si>
  <si>
    <t xml:space="preserve">37 / 17</t>
  </si>
  <si>
    <t xml:space="preserve">Mijović Marijana</t>
  </si>
  <si>
    <t xml:space="preserve">38 / 17</t>
  </si>
  <si>
    <t xml:space="preserve">Jovanović Luka</t>
  </si>
  <si>
    <t xml:space="preserve">39 / 17</t>
  </si>
  <si>
    <t xml:space="preserve">Milović Petar</t>
  </si>
  <si>
    <t xml:space="preserve">40 / 17</t>
  </si>
  <si>
    <t xml:space="preserve">Šukić Marija</t>
  </si>
  <si>
    <t xml:space="preserve">41 / 17</t>
  </si>
  <si>
    <t xml:space="preserve">Milošević Teodora</t>
  </si>
  <si>
    <t xml:space="preserve">42 / 17</t>
  </si>
  <si>
    <t xml:space="preserve">Knežević Aleksandra</t>
  </si>
  <si>
    <t xml:space="preserve">43 / 17</t>
  </si>
  <si>
    <t xml:space="preserve">Mišković Milena</t>
  </si>
  <si>
    <t xml:space="preserve">44 / 17</t>
  </si>
  <si>
    <t xml:space="preserve">Čogurić Marija</t>
  </si>
  <si>
    <t xml:space="preserve">45 / 17</t>
  </si>
  <si>
    <t xml:space="preserve">Bulatović Marta</t>
  </si>
  <si>
    <t xml:space="preserve">46 / 17</t>
  </si>
  <si>
    <t xml:space="preserve">Čogurić Kata</t>
  </si>
  <si>
    <t xml:space="preserve">47 / 17</t>
  </si>
  <si>
    <t xml:space="preserve">Kankaraš Matija</t>
  </si>
  <si>
    <t xml:space="preserve">48 / 17</t>
  </si>
  <si>
    <t xml:space="preserve">Mašković Jelica</t>
  </si>
  <si>
    <t xml:space="preserve">49 / 17</t>
  </si>
  <si>
    <t xml:space="preserve">Ajković Silvana</t>
  </si>
  <si>
    <t xml:space="preserve">50 / 17</t>
  </si>
  <si>
    <t xml:space="preserve">Milutinović Bojana</t>
  </si>
  <si>
    <t xml:space="preserve">51 / 17</t>
  </si>
  <si>
    <t xml:space="preserve">Ðurović Ivana</t>
  </si>
  <si>
    <t xml:space="preserve">52 / 17</t>
  </si>
  <si>
    <t xml:space="preserve">Bošković Katarina</t>
  </si>
  <si>
    <t xml:space="preserve">53 / 17</t>
  </si>
  <si>
    <t xml:space="preserve">Madžgalj Ivan</t>
  </si>
  <si>
    <t xml:space="preserve">54 / 17</t>
  </si>
  <si>
    <t xml:space="preserve">Milošević Božidar</t>
  </si>
  <si>
    <t xml:space="preserve">55 / 17</t>
  </si>
  <si>
    <t xml:space="preserve">Vućić Marko</t>
  </si>
  <si>
    <t xml:space="preserve">56 / 17</t>
  </si>
  <si>
    <t xml:space="preserve">Vukašinović Tina</t>
  </si>
  <si>
    <t xml:space="preserve">57 / 17</t>
  </si>
  <si>
    <t xml:space="preserve">Pejović Stefan</t>
  </si>
  <si>
    <t xml:space="preserve">58 / 17</t>
  </si>
  <si>
    <t xml:space="preserve">Rešetar Milenko</t>
  </si>
  <si>
    <t xml:space="preserve">59 / 17</t>
  </si>
  <si>
    <t xml:space="preserve">Marović Milica</t>
  </si>
  <si>
    <t xml:space="preserve">60 / 17</t>
  </si>
  <si>
    <t xml:space="preserve">Fuštić Marija</t>
  </si>
  <si>
    <t xml:space="preserve">61 / 17</t>
  </si>
  <si>
    <t xml:space="preserve">Manojlović Ksenija</t>
  </si>
  <si>
    <t xml:space="preserve">62 / 17</t>
  </si>
  <si>
    <t xml:space="preserve">Tomić Ksenija</t>
  </si>
  <si>
    <t xml:space="preserve">63 / 17</t>
  </si>
  <si>
    <t xml:space="preserve">Agramović Igor</t>
  </si>
  <si>
    <t xml:space="preserve">64 / 17</t>
  </si>
  <si>
    <t xml:space="preserve">Mirotić Milica</t>
  </si>
  <si>
    <t xml:space="preserve">65 / 17</t>
  </si>
  <si>
    <t xml:space="preserve">Marković Nikola</t>
  </si>
  <si>
    <t xml:space="preserve">66 / 17</t>
  </si>
  <si>
    <t xml:space="preserve">Medunjanin Katarina</t>
  </si>
  <si>
    <t xml:space="preserve">67 / 17</t>
  </si>
  <si>
    <t xml:space="preserve">Mijanović Dragana</t>
  </si>
  <si>
    <t xml:space="preserve">68 / 17</t>
  </si>
  <si>
    <t xml:space="preserve">Mjesečević Martina</t>
  </si>
  <si>
    <t xml:space="preserve">69 / 17</t>
  </si>
  <si>
    <t xml:space="preserve">Deletić Milica</t>
  </si>
  <si>
    <t xml:space="preserve">70 / 17</t>
  </si>
  <si>
    <t xml:space="preserve">Čađenović Nikolina</t>
  </si>
  <si>
    <t xml:space="preserve">71 / 17</t>
  </si>
  <si>
    <t xml:space="preserve">Jadadić Sarita</t>
  </si>
  <si>
    <t xml:space="preserve">72 / 17</t>
  </si>
  <si>
    <t xml:space="preserve">Marić Jasna</t>
  </si>
  <si>
    <t xml:space="preserve">73 / 17</t>
  </si>
  <si>
    <t xml:space="preserve">Rajković Bogdan</t>
  </si>
  <si>
    <t xml:space="preserve">74 / 17</t>
  </si>
  <si>
    <t xml:space="preserve">Prenkočević Valentina</t>
  </si>
  <si>
    <t xml:space="preserve">75 / 17</t>
  </si>
  <si>
    <t xml:space="preserve">Gagović Marina</t>
  </si>
  <si>
    <t xml:space="preserve">76 / 17</t>
  </si>
  <si>
    <t xml:space="preserve">Simanić Aleksandar</t>
  </si>
  <si>
    <t xml:space="preserve">77 / 17</t>
  </si>
  <si>
    <t xml:space="preserve">Novčić Marijana</t>
  </si>
  <si>
    <t xml:space="preserve">78 / 17</t>
  </si>
  <si>
    <t xml:space="preserve">Rakočević Momčilo</t>
  </si>
  <si>
    <t xml:space="preserve">25. 05. 2018.</t>
  </si>
  <si>
    <t xml:space="preserve">79 / 17</t>
  </si>
  <si>
    <t xml:space="preserve">Marković Jovana</t>
  </si>
  <si>
    <t xml:space="preserve">80 / 17</t>
  </si>
  <si>
    <t xml:space="preserve">Radunović Dragana</t>
  </si>
  <si>
    <t xml:space="preserve">81 / 17</t>
  </si>
  <si>
    <t xml:space="preserve">Gerić Kristina</t>
  </si>
  <si>
    <t xml:space="preserve">82 / 17</t>
  </si>
  <si>
    <t xml:space="preserve">Radulović Jovana</t>
  </si>
  <si>
    <t xml:space="preserve">83 / 17</t>
  </si>
  <si>
    <t xml:space="preserve">Nedović Milena</t>
  </si>
  <si>
    <t xml:space="preserve">84 / 17</t>
  </si>
  <si>
    <t xml:space="preserve">Markuš Marjana</t>
  </si>
  <si>
    <t xml:space="preserve">85 / 17</t>
  </si>
  <si>
    <t xml:space="preserve">Nišavić Bojana</t>
  </si>
  <si>
    <t xml:space="preserve">86 / 17</t>
  </si>
  <si>
    <t xml:space="preserve">Čvorić Vladimir</t>
  </si>
  <si>
    <t xml:space="preserve">87 / 17</t>
  </si>
  <si>
    <t xml:space="preserve">Šćepanović Milena</t>
  </si>
  <si>
    <t xml:space="preserve">88 / 17</t>
  </si>
  <si>
    <t xml:space="preserve">Pajović Katarina</t>
  </si>
  <si>
    <t xml:space="preserve">89 / 17</t>
  </si>
  <si>
    <t xml:space="preserve">Miljević Tamara</t>
  </si>
  <si>
    <t xml:space="preserve">90 / 17</t>
  </si>
  <si>
    <t xml:space="preserve">Knežević Nikolina</t>
  </si>
  <si>
    <t xml:space="preserve">91 / 17</t>
  </si>
  <si>
    <t xml:space="preserve">Potpara Valentina</t>
  </si>
  <si>
    <t xml:space="preserve">92 / 17</t>
  </si>
  <si>
    <t xml:space="preserve">Babović Anastasija</t>
  </si>
  <si>
    <t xml:space="preserve">93 / 17</t>
  </si>
  <si>
    <t xml:space="preserve">Mijušković Vojislav</t>
  </si>
  <si>
    <t xml:space="preserve">94 / 17</t>
  </si>
  <si>
    <t xml:space="preserve">Radusinović Jovan</t>
  </si>
  <si>
    <t xml:space="preserve">95 / 17</t>
  </si>
  <si>
    <t xml:space="preserve">Tošković Nina</t>
  </si>
  <si>
    <t xml:space="preserve">96 / 17</t>
  </si>
  <si>
    <t xml:space="preserve">Šuškavčević Aleksandra</t>
  </si>
  <si>
    <t xml:space="preserve">97 / 17</t>
  </si>
  <si>
    <t xml:space="preserve">Bibezić Esad</t>
  </si>
  <si>
    <t xml:space="preserve">98 / 17</t>
  </si>
  <si>
    <t xml:space="preserve">Pejović Nikolina</t>
  </si>
  <si>
    <t xml:space="preserve">99 / 17</t>
  </si>
  <si>
    <t xml:space="preserve">Kuveljić Marko</t>
  </si>
  <si>
    <t xml:space="preserve">100 / 17</t>
  </si>
  <si>
    <t xml:space="preserve">Radič Enis</t>
  </si>
  <si>
    <t xml:space="preserve">4 / 16</t>
  </si>
  <si>
    <t xml:space="preserve">Vlahović Jelena</t>
  </si>
  <si>
    <t xml:space="preserve">S</t>
  </si>
  <si>
    <t xml:space="preserve">9 / 16</t>
  </si>
  <si>
    <t xml:space="preserve">Jovićević Ana</t>
  </si>
  <si>
    <t xml:space="preserve">12 / 16</t>
  </si>
  <si>
    <t xml:space="preserve">Veljić Anđela</t>
  </si>
  <si>
    <t xml:space="preserve">13 / 16</t>
  </si>
  <si>
    <t xml:space="preserve">Cacević Nikola</t>
  </si>
  <si>
    <t xml:space="preserve">14 / 16</t>
  </si>
  <si>
    <t xml:space="preserve">Mijatović Tamara</t>
  </si>
  <si>
    <t xml:space="preserve">16 / 16</t>
  </si>
  <si>
    <t xml:space="preserve">Pejović Ana</t>
  </si>
  <si>
    <t xml:space="preserve">17 / 16</t>
  </si>
  <si>
    <t xml:space="preserve">Pelević Ana</t>
  </si>
  <si>
    <t xml:space="preserve">19 / 16</t>
  </si>
  <si>
    <t xml:space="preserve">Kusovac Milena</t>
  </si>
  <si>
    <t xml:space="preserve">25 / 16</t>
  </si>
  <si>
    <t xml:space="preserve">Pajević Danijela</t>
  </si>
  <si>
    <t xml:space="preserve">26 / 16</t>
  </si>
  <si>
    <t xml:space="preserve">Radonjić Dejan</t>
  </si>
  <si>
    <t xml:space="preserve">27 / 16</t>
  </si>
  <si>
    <t xml:space="preserve">Popović Nikolina</t>
  </si>
  <si>
    <t xml:space="preserve">29 / 16</t>
  </si>
  <si>
    <t xml:space="preserve">Papić Milica</t>
  </si>
  <si>
    <t xml:space="preserve">30 / 16</t>
  </si>
  <si>
    <t xml:space="preserve">Šćepanović Marija</t>
  </si>
  <si>
    <t xml:space="preserve">31 / 16</t>
  </si>
  <si>
    <t xml:space="preserve">Čović Ivana</t>
  </si>
  <si>
    <t xml:space="preserve">43 / 16</t>
  </si>
  <si>
    <t xml:space="preserve">Ðukić Lazar</t>
  </si>
  <si>
    <t xml:space="preserve">45 / 16</t>
  </si>
  <si>
    <t xml:space="preserve">Ćosović Nela</t>
  </si>
  <si>
    <t xml:space="preserve">46 / 16</t>
  </si>
  <si>
    <t xml:space="preserve">Ledinić Emir</t>
  </si>
  <si>
    <t xml:space="preserve">49 / 16</t>
  </si>
  <si>
    <t xml:space="preserve">Vukićević Ksenija</t>
  </si>
  <si>
    <t xml:space="preserve">53 / 16</t>
  </si>
  <si>
    <t xml:space="preserve">Raičević Kristina</t>
  </si>
  <si>
    <t xml:space="preserve">54 / 16</t>
  </si>
  <si>
    <t xml:space="preserve">Bulatović Sonja</t>
  </si>
  <si>
    <t xml:space="preserve">58 / 16</t>
  </si>
  <si>
    <t xml:space="preserve">Stamenić Ivana</t>
  </si>
  <si>
    <t xml:space="preserve">63 / 16</t>
  </si>
  <si>
    <t xml:space="preserve">Živaljević Nevena</t>
  </si>
  <si>
    <t xml:space="preserve">66 / 16</t>
  </si>
  <si>
    <t xml:space="preserve">Pavlović Anđela</t>
  </si>
  <si>
    <t xml:space="preserve">79 / 16</t>
  </si>
  <si>
    <t xml:space="preserve">Rašović Dositije</t>
  </si>
  <si>
    <t xml:space="preserve">85 / 16</t>
  </si>
  <si>
    <t xml:space="preserve">Marović Nebojša</t>
  </si>
  <si>
    <t xml:space="preserve">86 / 16</t>
  </si>
  <si>
    <t xml:space="preserve">Šoškić Jovana</t>
  </si>
  <si>
    <t xml:space="preserve">88 / 16</t>
  </si>
  <si>
    <t xml:space="preserve">Dragović Kristina</t>
  </si>
  <si>
    <t xml:space="preserve">96 / 16</t>
  </si>
  <si>
    <t xml:space="preserve">Obradović Sara</t>
  </si>
  <si>
    <t xml:space="preserve">97 / 16</t>
  </si>
  <si>
    <t xml:space="preserve">Pavićević Danijela</t>
  </si>
  <si>
    <t xml:space="preserve">98 / 16</t>
  </si>
  <si>
    <t xml:space="preserve">Perović Ivan</t>
  </si>
  <si>
    <t xml:space="preserve">99 / 16</t>
  </si>
  <si>
    <t xml:space="preserve">Stešević Milosav</t>
  </si>
  <si>
    <t xml:space="preserve">100 / 16</t>
  </si>
  <si>
    <t xml:space="preserve">Vujošević Anja</t>
  </si>
  <si>
    <t xml:space="preserve">7 / 15</t>
  </si>
  <si>
    <t xml:space="preserve">Perić Anastasija</t>
  </si>
  <si>
    <t xml:space="preserve">27 / 15</t>
  </si>
  <si>
    <t xml:space="preserve">Stamatović Marija</t>
  </si>
  <si>
    <t xml:space="preserve">46 / 15</t>
  </si>
  <si>
    <t xml:space="preserve">Pavlović Danijela</t>
  </si>
  <si>
    <t xml:space="preserve">60 / 15</t>
  </si>
  <si>
    <t xml:space="preserve">Marić Nataša</t>
  </si>
  <si>
    <t xml:space="preserve">61 / 15</t>
  </si>
  <si>
    <t xml:space="preserve">Abazović Ana</t>
  </si>
  <si>
    <t xml:space="preserve">73 / 15</t>
  </si>
  <si>
    <t xml:space="preserve">Popadić Vanja</t>
  </si>
  <si>
    <t xml:space="preserve">74 / 15</t>
  </si>
  <si>
    <t xml:space="preserve">Ðukanović Bodin</t>
  </si>
  <si>
    <t xml:space="preserve">85 / 15</t>
  </si>
  <si>
    <t xml:space="preserve">Jovanović Nikolina</t>
  </si>
  <si>
    <t xml:space="preserve">89 / 15</t>
  </si>
  <si>
    <t xml:space="preserve">Prelević Ivana</t>
  </si>
  <si>
    <t xml:space="preserve">91 / 15</t>
  </si>
  <si>
    <t xml:space="preserve">Milačić Stefan</t>
  </si>
  <si>
    <t xml:space="preserve">94 / 15</t>
  </si>
  <si>
    <t xml:space="preserve">Lalić Nikolina</t>
  </si>
  <si>
    <t xml:space="preserve">37 / 14</t>
  </si>
  <si>
    <t xml:space="preserve">Brdar Svetlana</t>
  </si>
  <si>
    <t xml:space="preserve">48 / 14</t>
  </si>
  <si>
    <t xml:space="preserve">Perović Anđela</t>
  </si>
  <si>
    <t xml:space="preserve">76 / 14</t>
  </si>
  <si>
    <t xml:space="preserve">Radović Vuk</t>
  </si>
  <si>
    <t xml:space="preserve">116 / 14</t>
  </si>
  <si>
    <t xml:space="preserve">Krstović Marina</t>
  </si>
  <si>
    <t xml:space="preserve">136 / 14</t>
  </si>
  <si>
    <t xml:space="preserve">Petrović Katarina</t>
  </si>
  <si>
    <t xml:space="preserve">161 / 14</t>
  </si>
  <si>
    <t xml:space="preserve">Marković Ljubomir</t>
  </si>
  <si>
    <t xml:space="preserve">174 / 14</t>
  </si>
  <si>
    <t xml:space="preserve">Krstović Asja</t>
  </si>
  <si>
    <t xml:space="preserve">181 / 14</t>
  </si>
  <si>
    <t xml:space="preserve">Šuškavčević Jovana</t>
  </si>
  <si>
    <t xml:space="preserve">53 / 13</t>
  </si>
  <si>
    <t xml:space="preserve">99 / 13</t>
  </si>
  <si>
    <t xml:space="preserve">Baletić Aleksandar</t>
  </si>
  <si>
    <t xml:space="preserve">110 / 13</t>
  </si>
  <si>
    <t xml:space="preserve">Boljević Spasoje</t>
  </si>
  <si>
    <t xml:space="preserve">231 / 13</t>
  </si>
  <si>
    <t xml:space="preserve">Mićković Danijela</t>
  </si>
  <si>
    <t xml:space="preserve">28 / 12</t>
  </si>
  <si>
    <t xml:space="preserve">247 / 12</t>
  </si>
  <si>
    <t xml:space="preserve">Bašović Balša</t>
  </si>
  <si>
    <t xml:space="preserve">180 / 11</t>
  </si>
  <si>
    <t xml:space="preserve">Obrenović Bojana</t>
  </si>
  <si>
    <t xml:space="preserve">320 / 10</t>
  </si>
  <si>
    <t xml:space="preserve">Beratović Željko</t>
  </si>
  <si>
    <t xml:space="preserve">223 / 09</t>
  </si>
  <si>
    <t xml:space="preserve">Vukčević Neda</t>
  </si>
  <si>
    <t xml:space="preserve">70 / 06</t>
  </si>
  <si>
    <t xml:space="preserve">Rajić Marija</t>
  </si>
  <si>
    <t xml:space="preserve">Prvi kolokvijum - SEPTEMBAR</t>
  </si>
  <si>
    <t xml:space="preserve">Drugi kolokvijum - SEPTEMBAR</t>
  </si>
  <si>
    <t xml:space="preserve">Ukupno pred završni ispit</t>
  </si>
  <si>
    <t xml:space="preserve">Beganović Belmin</t>
  </si>
  <si>
    <t xml:space="preserve">Šćekić Božidarka</t>
  </si>
  <si>
    <t xml:space="preserve">Vukčević Marija</t>
  </si>
  <si>
    <t xml:space="preserve">4 / 17</t>
  </si>
  <si>
    <t xml:space="preserve">Bošković Milena</t>
  </si>
  <si>
    <t xml:space="preserve">Islamović Alma</t>
  </si>
  <si>
    <t xml:space="preserve">Šabotić Anita</t>
  </si>
  <si>
    <t xml:space="preserve">Radović Bojan</t>
  </si>
  <si>
    <t xml:space="preserve">Musić Damir</t>
  </si>
  <si>
    <t xml:space="preserve">Kovačević Katarina</t>
  </si>
  <si>
    <t xml:space="preserve">Gregl Boško</t>
  </si>
  <si>
    <t xml:space="preserve">Vujisić Boris</t>
  </si>
  <si>
    <t xml:space="preserve">Vukčević Ana</t>
  </si>
  <si>
    <t xml:space="preserve">Srbljanović Nikolina</t>
  </si>
  <si>
    <t xml:space="preserve">Furundžić Radovan</t>
  </si>
  <si>
    <t xml:space="preserve">Leković Stefan</t>
  </si>
  <si>
    <t xml:space="preserve">Kanalić Aljbina</t>
  </si>
  <si>
    <t xml:space="preserve">Bojović Milica</t>
  </si>
  <si>
    <t xml:space="preserve">Hot Zarina</t>
  </si>
  <si>
    <t xml:space="preserve">Grujičić Nikolina</t>
  </si>
  <si>
    <t xml:space="preserve">Tuzović Selma</t>
  </si>
  <si>
    <t xml:space="preserve">Peruničić Damjan</t>
  </si>
  <si>
    <t xml:space="preserve">Marković Milica</t>
  </si>
  <si>
    <t xml:space="preserve">Marković Vladan</t>
  </si>
  <si>
    <t xml:space="preserve">Zejnilović Emina</t>
  </si>
  <si>
    <t xml:space="preserve">Zejnilović Adela</t>
  </si>
  <si>
    <t xml:space="preserve">Jovanović Radoje</t>
  </si>
  <si>
    <t xml:space="preserve">Latić Asfar</t>
  </si>
  <si>
    <t xml:space="preserve">Mekić Kenan</t>
  </si>
  <si>
    <t xml:space="preserve">Hadžajlić Enes</t>
  </si>
  <si>
    <t xml:space="preserve">Lutovac Danica</t>
  </si>
  <si>
    <t xml:space="preserve">Tomović Vukosav</t>
  </si>
  <si>
    <t xml:space="preserve">Živković Batrić</t>
  </si>
  <si>
    <t xml:space="preserve">Šunjevarić Bojan</t>
  </si>
  <si>
    <t xml:space="preserve">Balić Dajla</t>
  </si>
  <si>
    <t xml:space="preserve">Madžgalj Miljana</t>
  </si>
  <si>
    <t xml:space="preserve">Konatar Danilo</t>
  </si>
  <si>
    <t xml:space="preserve">Tomović Živko</t>
  </si>
  <si>
    <t xml:space="preserve">Hodžić Jasmina</t>
  </si>
  <si>
    <t xml:space="preserve">Maslovarić Sanja</t>
  </si>
  <si>
    <t xml:space="preserve">Simonović Darija</t>
  </si>
  <si>
    <t xml:space="preserve">Fetić Albina</t>
  </si>
  <si>
    <t xml:space="preserve">Kojović Miloš</t>
  </si>
  <si>
    <t xml:space="preserve">Ðurković Ivana</t>
  </si>
  <si>
    <t xml:space="preserve">Durković Anja</t>
  </si>
  <si>
    <t xml:space="preserve">Radojević Jelena</t>
  </si>
  <si>
    <t xml:space="preserve">Ilić Bojana</t>
  </si>
  <si>
    <t xml:space="preserve">Vešović Miloš</t>
  </si>
  <si>
    <t xml:space="preserve">Dedić Anđela</t>
  </si>
  <si>
    <t xml:space="preserve">Pajović Milena</t>
  </si>
  <si>
    <t xml:space="preserve">Tuzović Mirsad</t>
  </si>
  <si>
    <t xml:space="preserve">6 / 16</t>
  </si>
  <si>
    <t xml:space="preserve">Mustajbašić Adela</t>
  </si>
  <si>
    <t xml:space="preserve">10 / 16</t>
  </si>
  <si>
    <t xml:space="preserve">Bulatović Kristina</t>
  </si>
  <si>
    <t xml:space="preserve">Jokić Jovan</t>
  </si>
  <si>
    <t xml:space="preserve">47 / 16</t>
  </si>
  <si>
    <t xml:space="preserve">Joksimović Lazar</t>
  </si>
  <si>
    <t xml:space="preserve">23 / 15</t>
  </si>
  <si>
    <t xml:space="preserve">Bošković Aleksandar</t>
  </si>
  <si>
    <t xml:space="preserve">47 / 15</t>
  </si>
  <si>
    <t xml:space="preserve">Tomković Vera</t>
  </si>
  <si>
    <t xml:space="preserve">43 / 14</t>
  </si>
  <si>
    <t xml:space="preserve">Kasumović Aida</t>
  </si>
  <si>
    <t xml:space="preserve">44 / 14</t>
  </si>
  <si>
    <t xml:space="preserve">Milatović Aleksand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.99"/>
    <col collapsed="false" customWidth="true" hidden="false" outlineLevel="0" max="3" min="3" style="0" width="22.14"/>
    <col collapsed="false" customWidth="true" hidden="true" outlineLevel="0" max="5" min="4" style="1" width="3.99"/>
    <col collapsed="false" customWidth="true" hidden="true" outlineLevel="0" max="6" min="6" style="1" width="14.99"/>
    <col collapsed="false" customWidth="true" hidden="true" outlineLevel="0" max="7" min="7" style="3" width="4.28"/>
    <col collapsed="false" customWidth="true" hidden="true" outlineLevel="0" max="8" min="8" style="1" width="13.28"/>
    <col collapsed="false" customWidth="true" hidden="false" outlineLevel="0" max="9" min="9" style="1" width="14.14"/>
    <col collapsed="false" customWidth="true" hidden="true" outlineLevel="0" max="10" min="10" style="4" width="2.42"/>
    <col collapsed="false" customWidth="true" hidden="true" outlineLevel="0" max="11" min="11" style="3" width="3.99"/>
    <col collapsed="false" customWidth="true" hidden="true" outlineLevel="0" max="12" min="12" style="4" width="13.28"/>
    <col collapsed="false" customWidth="true" hidden="true" outlineLevel="0" max="13" min="13" style="4" width="4.28"/>
    <col collapsed="false" customWidth="true" hidden="true" outlineLevel="0" max="14" min="14" style="4" width="13.28"/>
    <col collapsed="false" customWidth="true" hidden="false" outlineLevel="0" max="17" min="15" style="4" width="13.85"/>
    <col collapsed="false" customWidth="true" hidden="false" outlineLevel="0" max="20" min="18" style="1" width="13.28"/>
    <col collapsed="false" customWidth="true" hidden="false" outlineLevel="0" max="22" min="21" style="1" width="15.7"/>
    <col collapsed="false" customWidth="false" hidden="false" outlineLevel="0" max="23" min="23" style="1" width="8.99"/>
    <col collapsed="false" customWidth="true" hidden="false" outlineLevel="0" max="24" min="24" style="1" width="7.14"/>
    <col collapsed="false" customWidth="true" hidden="false" outlineLevel="0" max="25" min="25" style="1" width="12.28"/>
  </cols>
  <sheetData>
    <row r="1" customFormat="false" ht="60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</row>
    <row r="2" customFormat="false" ht="15" hidden="false" customHeight="false" outlineLevel="0" collapsed="false">
      <c r="A2" s="6" t="n">
        <v>1</v>
      </c>
      <c r="B2" s="7" t="s">
        <v>24</v>
      </c>
      <c r="C2" s="8" t="s">
        <v>25</v>
      </c>
      <c r="D2" s="6" t="s">
        <v>26</v>
      </c>
      <c r="E2" s="6" t="n">
        <v>2.5</v>
      </c>
      <c r="F2" s="6" t="n">
        <f aca="false">E2*2.5</f>
        <v>6.25</v>
      </c>
      <c r="G2" s="9" t="n">
        <v>6</v>
      </c>
      <c r="H2" s="6" t="n">
        <f aca="false">G2*2.5</f>
        <v>15</v>
      </c>
      <c r="I2" s="6" t="n">
        <f aca="false">IF(H2&gt;F2,H2,F2)</f>
        <v>15</v>
      </c>
      <c r="J2" s="10"/>
      <c r="K2" s="9" t="n">
        <v>2.5</v>
      </c>
      <c r="L2" s="9" t="n">
        <f aca="false">K2*2.5</f>
        <v>6.25</v>
      </c>
      <c r="M2" s="9" t="n">
        <v>5.5</v>
      </c>
      <c r="N2" s="9" t="n">
        <f aca="false">M2*2.5</f>
        <v>13.75</v>
      </c>
      <c r="O2" s="9" t="n">
        <f aca="false">IF(L2&gt;N2,L2,N2)</f>
        <v>13.75</v>
      </c>
      <c r="P2" s="9"/>
      <c r="Q2" s="9"/>
      <c r="R2" s="9" t="n">
        <v>10</v>
      </c>
      <c r="S2" s="9" t="n">
        <f aca="false">I2+O2+R2</f>
        <v>38.75</v>
      </c>
      <c r="T2" s="9"/>
      <c r="U2" s="9"/>
      <c r="V2" s="9"/>
      <c r="W2" s="9" t="n">
        <f aca="false">S2+T2+U2+V2</f>
        <v>38.75</v>
      </c>
      <c r="X2" s="9" t="str">
        <f aca="false">IF(W2&gt;=90,"A",IF(W2&gt;=80,"B",IF(W2&gt;=70,"C",IF(W2&gt;=60,"D",IF(W2&gt;=50,"E","F")))))</f>
        <v>F</v>
      </c>
    </row>
    <row r="3" customFormat="false" ht="15" hidden="false" customHeight="false" outlineLevel="0" collapsed="false">
      <c r="A3" s="6" t="n">
        <v>2</v>
      </c>
      <c r="B3" s="7" t="s">
        <v>27</v>
      </c>
      <c r="C3" s="8" t="s">
        <v>28</v>
      </c>
      <c r="D3" s="6" t="s">
        <v>26</v>
      </c>
      <c r="E3" s="6" t="n">
        <v>0</v>
      </c>
      <c r="F3" s="6" t="n">
        <f aca="false">E3*2.5</f>
        <v>0</v>
      </c>
      <c r="G3" s="9" t="n">
        <v>1.5</v>
      </c>
      <c r="H3" s="6" t="n">
        <f aca="false">G3*2.5</f>
        <v>3.75</v>
      </c>
      <c r="I3" s="6" t="n">
        <f aca="false">IF(H3&gt;F3,H3,F3)</f>
        <v>3.75</v>
      </c>
      <c r="J3" s="10"/>
      <c r="K3" s="9" t="n">
        <v>0.5</v>
      </c>
      <c r="L3" s="9" t="n">
        <f aca="false">K3*2.5</f>
        <v>1.25</v>
      </c>
      <c r="M3" s="9" t="n">
        <v>1</v>
      </c>
      <c r="N3" s="9" t="n">
        <f aca="false">M3*2.5</f>
        <v>2.5</v>
      </c>
      <c r="O3" s="9" t="n">
        <f aca="false">IF(L3&gt;N3,L3,N3)</f>
        <v>2.5</v>
      </c>
      <c r="P3" s="9"/>
      <c r="Q3" s="9"/>
      <c r="R3" s="9" t="n">
        <v>7.5</v>
      </c>
      <c r="S3" s="9" t="n">
        <f aca="false">I3+O3+R3</f>
        <v>13.75</v>
      </c>
      <c r="T3" s="9"/>
      <c r="U3" s="9" t="n">
        <v>0</v>
      </c>
      <c r="V3" s="9"/>
      <c r="W3" s="9" t="n">
        <f aca="false">S3+T3+U3+V3</f>
        <v>13.75</v>
      </c>
      <c r="X3" s="9" t="str">
        <f aca="false">IF(W3&gt;=90,"A",IF(W3&gt;=80,"B",IF(W3&gt;=70,"C",IF(W3&gt;=60,"D",IF(W3&gt;=50,"E","F")))))</f>
        <v>F</v>
      </c>
    </row>
    <row r="4" customFormat="false" ht="15" hidden="false" customHeight="false" outlineLevel="0" collapsed="false">
      <c r="A4" s="6" t="n">
        <v>3</v>
      </c>
      <c r="B4" s="7" t="s">
        <v>29</v>
      </c>
      <c r="C4" s="8" t="s">
        <v>30</v>
      </c>
      <c r="D4" s="6" t="s">
        <v>26</v>
      </c>
      <c r="E4" s="6" t="n">
        <v>9.5</v>
      </c>
      <c r="F4" s="6" t="n">
        <f aca="false">E4*2.5</f>
        <v>23.75</v>
      </c>
      <c r="G4" s="9"/>
      <c r="H4" s="6" t="n">
        <f aca="false">G4*2.5</f>
        <v>0</v>
      </c>
      <c r="I4" s="6" t="n">
        <f aca="false">IF(H4&gt;F4,H4,F4)</f>
        <v>23.75</v>
      </c>
      <c r="J4" s="10"/>
      <c r="K4" s="9" t="n">
        <v>7.5</v>
      </c>
      <c r="L4" s="9" t="n">
        <f aca="false">K4*2.5</f>
        <v>18.75</v>
      </c>
      <c r="M4" s="9" t="n">
        <v>7</v>
      </c>
      <c r="N4" s="9" t="n">
        <f aca="false">M4*2.5</f>
        <v>17.5</v>
      </c>
      <c r="O4" s="9" t="n">
        <f aca="false">IF(L4&gt;N4,L4,N4)</f>
        <v>18.75</v>
      </c>
      <c r="P4" s="9"/>
      <c r="Q4" s="9"/>
      <c r="R4" s="9" t="n">
        <v>5</v>
      </c>
      <c r="S4" s="9" t="n">
        <f aca="false">I4+O4+R4</f>
        <v>47.5</v>
      </c>
      <c r="T4" s="9"/>
      <c r="U4" s="9" t="n">
        <v>5</v>
      </c>
      <c r="V4" s="9"/>
      <c r="W4" s="9" t="n">
        <f aca="false">S4+T4+U4+V4</f>
        <v>52.5</v>
      </c>
      <c r="X4" s="9" t="str">
        <f aca="false">IF(W4&gt;=90,"A",IF(W4&gt;=80,"B",IF(W4&gt;=70,"C",IF(W4&gt;=60,"D",IF(W4&gt;=50,"E","F")))))</f>
        <v>E</v>
      </c>
    </row>
    <row r="5" customFormat="false" ht="15" hidden="false" customHeight="false" outlineLevel="0" collapsed="false">
      <c r="A5" s="6" t="n">
        <v>4</v>
      </c>
      <c r="B5" s="7" t="s">
        <v>31</v>
      </c>
      <c r="C5" s="8" t="s">
        <v>32</v>
      </c>
      <c r="D5" s="6" t="s">
        <v>26</v>
      </c>
      <c r="E5" s="6" t="n">
        <v>1.5</v>
      </c>
      <c r="F5" s="6" t="n">
        <f aca="false">E5*2.5</f>
        <v>3.75</v>
      </c>
      <c r="G5" s="9" t="n">
        <v>4</v>
      </c>
      <c r="H5" s="6" t="n">
        <f aca="false">G5*2.5</f>
        <v>10</v>
      </c>
      <c r="I5" s="6" t="n">
        <f aca="false">IF(H5&gt;F5,H5,F5)</f>
        <v>10</v>
      </c>
      <c r="J5" s="10"/>
      <c r="K5" s="9" t="n">
        <v>0.5</v>
      </c>
      <c r="L5" s="9" t="n">
        <f aca="false">K5*2.5</f>
        <v>1.25</v>
      </c>
      <c r="M5" s="9" t="n">
        <v>2.5</v>
      </c>
      <c r="N5" s="9" t="n">
        <f aca="false">M5*2.5</f>
        <v>6.25</v>
      </c>
      <c r="O5" s="9" t="n">
        <f aca="false">IF(L5&gt;N5,L5,N5)</f>
        <v>6.25</v>
      </c>
      <c r="P5" s="9"/>
      <c r="Q5" s="9"/>
      <c r="R5" s="9" t="n">
        <v>7.5</v>
      </c>
      <c r="S5" s="9" t="n">
        <f aca="false">I5+O5+R5</f>
        <v>23.75</v>
      </c>
      <c r="T5" s="9"/>
      <c r="U5" s="9"/>
      <c r="V5" s="9"/>
      <c r="W5" s="9" t="n">
        <f aca="false">S5+T5+U5+V5</f>
        <v>23.75</v>
      </c>
      <c r="X5" s="9" t="str">
        <f aca="false">IF(W5&gt;=90,"A",IF(W5&gt;=80,"B",IF(W5&gt;=70,"C",IF(W5&gt;=60,"D",IF(W5&gt;=50,"E","F")))))</f>
        <v>F</v>
      </c>
    </row>
    <row r="6" customFormat="false" ht="15" hidden="false" customHeight="false" outlineLevel="0" collapsed="false">
      <c r="A6" s="6" t="n">
        <v>5</v>
      </c>
      <c r="B6" s="7" t="s">
        <v>33</v>
      </c>
      <c r="C6" s="8" t="s">
        <v>34</v>
      </c>
      <c r="D6" s="6" t="s">
        <v>26</v>
      </c>
      <c r="E6" s="6"/>
      <c r="F6" s="6" t="n">
        <f aca="false">E6*2.5</f>
        <v>0</v>
      </c>
      <c r="G6" s="9" t="n">
        <v>2</v>
      </c>
      <c r="H6" s="6" t="n">
        <f aca="false">G6*2.5</f>
        <v>5</v>
      </c>
      <c r="I6" s="6" t="n">
        <f aca="false">IF(H6&gt;F6,H6,F6)</f>
        <v>5</v>
      </c>
      <c r="J6" s="10"/>
      <c r="K6" s="9"/>
      <c r="L6" s="9" t="n">
        <f aca="false">K6*2.5</f>
        <v>0</v>
      </c>
      <c r="M6" s="9"/>
      <c r="N6" s="9" t="n">
        <f aca="false">M6*2.5</f>
        <v>0</v>
      </c>
      <c r="O6" s="9" t="n">
        <f aca="false">IF(L6&gt;N6,L6,N6)</f>
        <v>0</v>
      </c>
      <c r="P6" s="9"/>
      <c r="Q6" s="9"/>
      <c r="R6" s="9"/>
      <c r="S6" s="9" t="n">
        <f aca="false">I6+O6+R6</f>
        <v>5</v>
      </c>
      <c r="T6" s="9"/>
      <c r="U6" s="9"/>
      <c r="V6" s="9"/>
      <c r="W6" s="9" t="n">
        <f aca="false">S6+T6+U6+V6</f>
        <v>5</v>
      </c>
      <c r="X6" s="9" t="str">
        <f aca="false">IF(W6&gt;=90,"A",IF(W6&gt;=80,"B",IF(W6&gt;=70,"C",IF(W6&gt;=60,"D",IF(W6&gt;=50,"E","F")))))</f>
        <v>F</v>
      </c>
    </row>
    <row r="7" customFormat="false" ht="15" hidden="false" customHeight="false" outlineLevel="0" collapsed="false">
      <c r="A7" s="6" t="n">
        <v>6</v>
      </c>
      <c r="B7" s="7" t="s">
        <v>35</v>
      </c>
      <c r="C7" s="8" t="s">
        <v>36</v>
      </c>
      <c r="D7" s="6" t="s">
        <v>26</v>
      </c>
      <c r="E7" s="6" t="n">
        <v>3.5</v>
      </c>
      <c r="F7" s="6" t="n">
        <f aca="false">E7*2.5</f>
        <v>8.75</v>
      </c>
      <c r="G7" s="9" t="n">
        <v>6</v>
      </c>
      <c r="H7" s="6" t="n">
        <f aca="false">G7*2.5</f>
        <v>15</v>
      </c>
      <c r="I7" s="6" t="n">
        <f aca="false">IF(H7&gt;F7,H7,F7)</f>
        <v>15</v>
      </c>
      <c r="J7" s="10"/>
      <c r="K7" s="9"/>
      <c r="L7" s="9" t="n">
        <f aca="false">K7*2.5</f>
        <v>0</v>
      </c>
      <c r="M7" s="9" t="n">
        <v>7</v>
      </c>
      <c r="N7" s="9" t="n">
        <f aca="false">M7*2.5</f>
        <v>17.5</v>
      </c>
      <c r="O7" s="9" t="n">
        <f aca="false">IF(L7&gt;N7,L7,N7)</f>
        <v>17.5</v>
      </c>
      <c r="P7" s="9"/>
      <c r="Q7" s="9"/>
      <c r="R7" s="9" t="n">
        <v>5</v>
      </c>
      <c r="S7" s="9" t="n">
        <f aca="false">I7+O7+R7</f>
        <v>37.5</v>
      </c>
      <c r="T7" s="9"/>
      <c r="U7" s="9"/>
      <c r="V7" s="9"/>
      <c r="W7" s="9" t="n">
        <f aca="false">S7+T7+U7+V7</f>
        <v>37.5</v>
      </c>
      <c r="X7" s="9" t="str">
        <f aca="false">IF(W7&gt;=90,"A",IF(W7&gt;=80,"B",IF(W7&gt;=70,"C",IF(W7&gt;=60,"D",IF(W7&gt;=50,"E","F")))))</f>
        <v>F</v>
      </c>
    </row>
    <row r="8" customFormat="false" ht="15" hidden="false" customHeight="false" outlineLevel="0" collapsed="false">
      <c r="A8" s="6" t="n">
        <v>7</v>
      </c>
      <c r="B8" s="7" t="s">
        <v>37</v>
      </c>
      <c r="C8" s="8" t="s">
        <v>38</v>
      </c>
      <c r="D8" s="6" t="s">
        <v>26</v>
      </c>
      <c r="E8" s="6" t="n">
        <v>5</v>
      </c>
      <c r="F8" s="6" t="n">
        <f aca="false">E8*2.5</f>
        <v>12.5</v>
      </c>
      <c r="G8" s="9" t="n">
        <v>4.5</v>
      </c>
      <c r="H8" s="6" t="n">
        <f aca="false">G8*2.5</f>
        <v>11.25</v>
      </c>
      <c r="I8" s="6" t="n">
        <f aca="false">IF(H8&gt;F8,H8,F8)</f>
        <v>12.5</v>
      </c>
      <c r="J8" s="10"/>
      <c r="K8" s="9" t="n">
        <v>2.5</v>
      </c>
      <c r="L8" s="9" t="n">
        <f aca="false">K8*2.5</f>
        <v>6.25</v>
      </c>
      <c r="M8" s="9" t="n">
        <v>5.5</v>
      </c>
      <c r="N8" s="9" t="n">
        <f aca="false">M8*2.5</f>
        <v>13.75</v>
      </c>
      <c r="O8" s="9" t="n">
        <f aca="false">IF(L8&gt;N8,L8,N8)</f>
        <v>13.75</v>
      </c>
      <c r="P8" s="9"/>
      <c r="Q8" s="9"/>
      <c r="R8" s="9" t="n">
        <v>7.5</v>
      </c>
      <c r="S8" s="9" t="n">
        <f aca="false">I8+O8+R8</f>
        <v>33.75</v>
      </c>
      <c r="T8" s="9"/>
      <c r="U8" s="9"/>
      <c r="V8" s="9"/>
      <c r="W8" s="9" t="n">
        <f aca="false">S8+T8+U8+V8</f>
        <v>33.75</v>
      </c>
      <c r="X8" s="9" t="str">
        <f aca="false">IF(W8&gt;=90,"A",IF(W8&gt;=80,"B",IF(W8&gt;=70,"C",IF(W8&gt;=60,"D",IF(W8&gt;=50,"E","F")))))</f>
        <v>F</v>
      </c>
    </row>
    <row r="9" customFormat="false" ht="15" hidden="false" customHeight="false" outlineLevel="0" collapsed="false">
      <c r="A9" s="6" t="n">
        <v>8</v>
      </c>
      <c r="B9" s="7" t="s">
        <v>39</v>
      </c>
      <c r="C9" s="8" t="s">
        <v>40</v>
      </c>
      <c r="D9" s="6" t="s">
        <v>26</v>
      </c>
      <c r="E9" s="6"/>
      <c r="F9" s="6" t="n">
        <f aca="false">E9*2.5</f>
        <v>0</v>
      </c>
      <c r="G9" s="9"/>
      <c r="H9" s="6" t="n">
        <f aca="false">G9*2.5</f>
        <v>0</v>
      </c>
      <c r="I9" s="6" t="n">
        <f aca="false">IF(H9&gt;F9,H9,F9)</f>
        <v>0</v>
      </c>
      <c r="J9" s="10"/>
      <c r="K9" s="9"/>
      <c r="L9" s="9" t="n">
        <f aca="false">K9*2.5</f>
        <v>0</v>
      </c>
      <c r="M9" s="9"/>
      <c r="N9" s="9" t="n">
        <f aca="false">M9*2.5</f>
        <v>0</v>
      </c>
      <c r="O9" s="9" t="n">
        <f aca="false">IF(L9&gt;N9,L9,N9)</f>
        <v>0</v>
      </c>
      <c r="P9" s="9"/>
      <c r="Q9" s="9"/>
      <c r="R9" s="9"/>
      <c r="S9" s="9" t="n">
        <f aca="false">I9+O9+R9</f>
        <v>0</v>
      </c>
      <c r="T9" s="9"/>
      <c r="U9" s="9"/>
      <c r="V9" s="9"/>
      <c r="W9" s="9" t="n">
        <f aca="false">S9+T9+U9+V9</f>
        <v>0</v>
      </c>
      <c r="X9" s="9" t="str">
        <f aca="false">IF(W9&gt;=90,"A",IF(W9&gt;=80,"B",IF(W9&gt;=70,"C",IF(W9&gt;=60,"D",IF(W9&gt;=50,"E","F")))))</f>
        <v>F</v>
      </c>
    </row>
    <row r="10" customFormat="false" ht="15" hidden="false" customHeight="false" outlineLevel="0" collapsed="false">
      <c r="A10" s="6" t="n">
        <v>9</v>
      </c>
      <c r="B10" s="7" t="s">
        <v>41</v>
      </c>
      <c r="C10" s="8" t="s">
        <v>42</v>
      </c>
      <c r="D10" s="6" t="s">
        <v>26</v>
      </c>
      <c r="E10" s="6" t="n">
        <v>6.5</v>
      </c>
      <c r="F10" s="6" t="n">
        <f aca="false">E10*2.5</f>
        <v>16.25</v>
      </c>
      <c r="G10" s="9" t="n">
        <v>2.5</v>
      </c>
      <c r="H10" s="6" t="n">
        <f aca="false">G10*2.5</f>
        <v>6.25</v>
      </c>
      <c r="I10" s="6" t="n">
        <v>20</v>
      </c>
      <c r="J10" s="10"/>
      <c r="K10" s="9" t="n">
        <v>3</v>
      </c>
      <c r="L10" s="9" t="n">
        <f aca="false">K10*2.5</f>
        <v>7.5</v>
      </c>
      <c r="M10" s="9" t="n">
        <v>1.5</v>
      </c>
      <c r="N10" s="9" t="n">
        <f aca="false">M10*2.5</f>
        <v>3.75</v>
      </c>
      <c r="O10" s="9" t="n">
        <f aca="false">IF(L10&gt;N10,L10,N10)</f>
        <v>7.5</v>
      </c>
      <c r="P10" s="9" t="n">
        <v>20</v>
      </c>
      <c r="Q10" s="9"/>
      <c r="R10" s="9" t="n">
        <v>7.5</v>
      </c>
      <c r="S10" s="9" t="n">
        <f aca="false">I10+O10+R10</f>
        <v>35</v>
      </c>
      <c r="T10" s="9"/>
      <c r="U10" s="9"/>
      <c r="V10" s="9"/>
      <c r="W10" s="9" t="n">
        <f aca="false">S10+T10+U10+V10</f>
        <v>35</v>
      </c>
      <c r="X10" s="9" t="str">
        <f aca="false">IF(W10&gt;=90,"A",IF(W10&gt;=80,"B",IF(W10&gt;=70,"C",IF(W10&gt;=60,"D",IF(W10&gt;=50,"E","F")))))</f>
        <v>F</v>
      </c>
    </row>
    <row r="11" customFormat="false" ht="15" hidden="false" customHeight="false" outlineLevel="0" collapsed="false">
      <c r="A11" s="6" t="n">
        <v>10</v>
      </c>
      <c r="B11" s="7" t="s">
        <v>43</v>
      </c>
      <c r="C11" s="8" t="s">
        <v>44</v>
      </c>
      <c r="D11" s="6" t="s">
        <v>26</v>
      </c>
      <c r="E11" s="6" t="n">
        <v>4.5</v>
      </c>
      <c r="F11" s="6" t="n">
        <f aca="false">E11*2.5</f>
        <v>11.25</v>
      </c>
      <c r="G11" s="9" t="n">
        <v>6</v>
      </c>
      <c r="H11" s="6" t="n">
        <f aca="false">G11*2.5</f>
        <v>15</v>
      </c>
      <c r="I11" s="6" t="n">
        <f aca="false">IF(H11&gt;F11,H11,F11)</f>
        <v>15</v>
      </c>
      <c r="J11" s="10"/>
      <c r="K11" s="9"/>
      <c r="L11" s="9" t="n">
        <f aca="false">K11*2.5</f>
        <v>0</v>
      </c>
      <c r="M11" s="9" t="n">
        <v>4.5</v>
      </c>
      <c r="N11" s="9" t="n">
        <f aca="false">M11*2.5</f>
        <v>11.25</v>
      </c>
      <c r="O11" s="9" t="n">
        <f aca="false">IF(L11&gt;N11,L11,N11)</f>
        <v>11.25</v>
      </c>
      <c r="P11" s="9"/>
      <c r="Q11" s="9"/>
      <c r="R11" s="9" t="n">
        <v>7.5</v>
      </c>
      <c r="S11" s="9" t="n">
        <f aca="false">I11+O11+R11</f>
        <v>33.75</v>
      </c>
      <c r="T11" s="9"/>
      <c r="U11" s="9"/>
      <c r="V11" s="9"/>
      <c r="W11" s="9" t="n">
        <f aca="false">S11+T11+U11+V11</f>
        <v>33.75</v>
      </c>
      <c r="X11" s="9" t="str">
        <f aca="false">IF(W11&gt;=90,"A",IF(W11&gt;=80,"B",IF(W11&gt;=70,"C",IF(W11&gt;=60,"D",IF(W11&gt;=50,"E","F")))))</f>
        <v>F</v>
      </c>
    </row>
    <row r="12" customFormat="false" ht="15" hidden="false" customHeight="false" outlineLevel="0" collapsed="false">
      <c r="A12" s="6" t="n">
        <v>11</v>
      </c>
      <c r="B12" s="7" t="s">
        <v>45</v>
      </c>
      <c r="C12" s="8" t="s">
        <v>46</v>
      </c>
      <c r="D12" s="6" t="s">
        <v>26</v>
      </c>
      <c r="E12" s="6" t="n">
        <v>2.5</v>
      </c>
      <c r="F12" s="6" t="n">
        <f aca="false">E12*2.5</f>
        <v>6.25</v>
      </c>
      <c r="G12" s="9" t="n">
        <v>3.5</v>
      </c>
      <c r="H12" s="6" t="n">
        <f aca="false">G12*2.5</f>
        <v>8.75</v>
      </c>
      <c r="I12" s="6" t="n">
        <f aca="false">IF(H12&gt;F12,H12,F12)</f>
        <v>8.75</v>
      </c>
      <c r="J12" s="10" t="s">
        <v>47</v>
      </c>
      <c r="K12" s="9" t="n">
        <v>0</v>
      </c>
      <c r="L12" s="9" t="n">
        <f aca="false">K12*2.5</f>
        <v>0</v>
      </c>
      <c r="M12" s="9" t="n">
        <v>2</v>
      </c>
      <c r="N12" s="9" t="n">
        <f aca="false">M12*2.5</f>
        <v>5</v>
      </c>
      <c r="O12" s="9" t="n">
        <f aca="false">IF(L12&gt;N12,L12,N12)</f>
        <v>5</v>
      </c>
      <c r="P12" s="9"/>
      <c r="Q12" s="9"/>
      <c r="R12" s="9" t="n">
        <v>5</v>
      </c>
      <c r="S12" s="9" t="n">
        <f aca="false">I12+O12+R12</f>
        <v>18.75</v>
      </c>
      <c r="T12" s="9"/>
      <c r="U12" s="9"/>
      <c r="V12" s="9"/>
      <c r="W12" s="9" t="n">
        <f aca="false">S12+T12+U12+V12</f>
        <v>18.75</v>
      </c>
      <c r="X12" s="9" t="str">
        <f aca="false">IF(W12&gt;=90,"A",IF(W12&gt;=80,"B",IF(W12&gt;=70,"C",IF(W12&gt;=60,"D",IF(W12&gt;=50,"E","F")))))</f>
        <v>F</v>
      </c>
    </row>
    <row r="13" customFormat="false" ht="15" hidden="false" customHeight="false" outlineLevel="0" collapsed="false">
      <c r="A13" s="6" t="n">
        <v>12</v>
      </c>
      <c r="B13" s="7" t="s">
        <v>48</v>
      </c>
      <c r="C13" s="8" t="s">
        <v>49</v>
      </c>
      <c r="D13" s="6" t="s">
        <v>26</v>
      </c>
      <c r="E13" s="6" t="n">
        <v>0</v>
      </c>
      <c r="F13" s="6" t="n">
        <f aca="false">E13*2.5</f>
        <v>0</v>
      </c>
      <c r="G13" s="9"/>
      <c r="H13" s="6" t="n">
        <f aca="false">G13*2.5</f>
        <v>0</v>
      </c>
      <c r="I13" s="6" t="n">
        <f aca="false">IF(H13&gt;F13,H13,F13)</f>
        <v>0</v>
      </c>
      <c r="J13" s="10"/>
      <c r="K13" s="9"/>
      <c r="L13" s="9" t="n">
        <f aca="false">K13*2.5</f>
        <v>0</v>
      </c>
      <c r="M13" s="9"/>
      <c r="N13" s="9" t="n">
        <f aca="false">M13*2.5</f>
        <v>0</v>
      </c>
      <c r="O13" s="9" t="n">
        <f aca="false">IF(L13&gt;N13,L13,N13)</f>
        <v>0</v>
      </c>
      <c r="P13" s="9"/>
      <c r="Q13" s="9"/>
      <c r="R13" s="9"/>
      <c r="S13" s="9" t="n">
        <f aca="false">I13+O13+R13</f>
        <v>0</v>
      </c>
      <c r="T13" s="9"/>
      <c r="U13" s="9"/>
      <c r="V13" s="9"/>
      <c r="W13" s="9" t="n">
        <f aca="false">S13+T13+U13+V13</f>
        <v>0</v>
      </c>
      <c r="X13" s="9" t="str">
        <f aca="false">IF(W13&gt;=90,"A",IF(W13&gt;=80,"B",IF(W13&gt;=70,"C",IF(W13&gt;=60,"D",IF(W13&gt;=50,"E","F")))))</f>
        <v>F</v>
      </c>
    </row>
    <row r="14" customFormat="false" ht="15" hidden="false" customHeight="false" outlineLevel="0" collapsed="false">
      <c r="A14" s="6" t="n">
        <v>13</v>
      </c>
      <c r="B14" s="7" t="s">
        <v>50</v>
      </c>
      <c r="C14" s="8" t="s">
        <v>51</v>
      </c>
      <c r="D14" s="6" t="s">
        <v>26</v>
      </c>
      <c r="E14" s="6" t="n">
        <v>6</v>
      </c>
      <c r="F14" s="6" t="n">
        <f aca="false">E14*2.5</f>
        <v>15</v>
      </c>
      <c r="G14" s="9" t="n">
        <v>8.5</v>
      </c>
      <c r="H14" s="6" t="n">
        <f aca="false">G14*2.5</f>
        <v>21.25</v>
      </c>
      <c r="I14" s="6" t="n">
        <f aca="false">IF(H14&gt;F14,H14,F14)</f>
        <v>21.25</v>
      </c>
      <c r="J14" s="10"/>
      <c r="K14" s="9" t="n">
        <v>8.5</v>
      </c>
      <c r="L14" s="9" t="n">
        <f aca="false">K14*2.5</f>
        <v>21.25</v>
      </c>
      <c r="M14" s="9"/>
      <c r="N14" s="9" t="n">
        <f aca="false">M14*2.5</f>
        <v>0</v>
      </c>
      <c r="O14" s="9" t="n">
        <f aca="false">IF(L14&gt;N14,L14,N14)</f>
        <v>21.25</v>
      </c>
      <c r="P14" s="9"/>
      <c r="Q14" s="9"/>
      <c r="R14" s="9" t="n">
        <v>10</v>
      </c>
      <c r="S14" s="9" t="n">
        <f aca="false">I14+O14+R14</f>
        <v>52.5</v>
      </c>
      <c r="T14" s="9"/>
      <c r="U14" s="9" t="n">
        <v>10</v>
      </c>
      <c r="V14" s="9"/>
      <c r="W14" s="9" t="n">
        <f aca="false">S14+T14+U14+V14</f>
        <v>62.5</v>
      </c>
      <c r="X14" s="9" t="str">
        <f aca="false">IF(W14&gt;=90,"A",IF(W14&gt;=80,"B",IF(W14&gt;=70,"C",IF(W14&gt;=60,"D",IF(W14&gt;=50,"E","F")))))</f>
        <v>D</v>
      </c>
    </row>
    <row r="15" customFormat="false" ht="15" hidden="false" customHeight="false" outlineLevel="0" collapsed="false">
      <c r="A15" s="6" t="n">
        <v>14</v>
      </c>
      <c r="B15" s="7" t="s">
        <v>52</v>
      </c>
      <c r="C15" s="8" t="s">
        <v>53</v>
      </c>
      <c r="D15" s="6" t="s">
        <v>26</v>
      </c>
      <c r="E15" s="6" t="n">
        <v>4.5</v>
      </c>
      <c r="F15" s="6" t="n">
        <f aca="false">E15*2.5</f>
        <v>11.25</v>
      </c>
      <c r="G15" s="9" t="n">
        <v>6</v>
      </c>
      <c r="H15" s="6" t="n">
        <f aca="false">G15*2.5</f>
        <v>15</v>
      </c>
      <c r="I15" s="6" t="n">
        <f aca="false">IF(H15&gt;F15,H15,F15)</f>
        <v>15</v>
      </c>
      <c r="J15" s="10" t="s">
        <v>47</v>
      </c>
      <c r="K15" s="9" t="n">
        <v>0</v>
      </c>
      <c r="L15" s="9" t="n">
        <f aca="false">K15*2.5</f>
        <v>0</v>
      </c>
      <c r="M15" s="9" t="n">
        <v>3.5</v>
      </c>
      <c r="N15" s="9" t="n">
        <f aca="false">M15*2.5</f>
        <v>8.75</v>
      </c>
      <c r="O15" s="9" t="n">
        <f aca="false">IF(L15&gt;N15,L15,N15)</f>
        <v>8.75</v>
      </c>
      <c r="P15" s="9"/>
      <c r="Q15" s="9"/>
      <c r="R15" s="9" t="n">
        <v>5</v>
      </c>
      <c r="S15" s="9" t="n">
        <f aca="false">I15+O15+R15</f>
        <v>28.75</v>
      </c>
      <c r="T15" s="9"/>
      <c r="U15" s="9"/>
      <c r="V15" s="9"/>
      <c r="W15" s="9" t="n">
        <f aca="false">S15+T15+U15+V15</f>
        <v>28.75</v>
      </c>
      <c r="X15" s="9" t="str">
        <f aca="false">IF(W15&gt;=90,"A",IF(W15&gt;=80,"B",IF(W15&gt;=70,"C",IF(W15&gt;=60,"D",IF(W15&gt;=50,"E","F")))))</f>
        <v>F</v>
      </c>
    </row>
    <row r="16" customFormat="false" ht="15" hidden="false" customHeight="false" outlineLevel="0" collapsed="false">
      <c r="A16" s="6" t="n">
        <v>15</v>
      </c>
      <c r="B16" s="7" t="s">
        <v>54</v>
      </c>
      <c r="C16" s="8" t="s">
        <v>55</v>
      </c>
      <c r="D16" s="6" t="s">
        <v>26</v>
      </c>
      <c r="E16" s="6"/>
      <c r="F16" s="6" t="n">
        <f aca="false">E16*2.5</f>
        <v>0</v>
      </c>
      <c r="G16" s="9" t="n">
        <v>0.5</v>
      </c>
      <c r="H16" s="6" t="n">
        <f aca="false">G16*2.5</f>
        <v>1.25</v>
      </c>
      <c r="I16" s="6" t="n">
        <f aca="false">IF(H16&gt;F16,H16,F16)</f>
        <v>1.25</v>
      </c>
      <c r="J16" s="10"/>
      <c r="K16" s="9"/>
      <c r="L16" s="9" t="n">
        <f aca="false">K16*2.5</f>
        <v>0</v>
      </c>
      <c r="M16" s="9"/>
      <c r="N16" s="9" t="n">
        <f aca="false">M16*2.5</f>
        <v>0</v>
      </c>
      <c r="O16" s="9" t="n">
        <f aca="false">IF(L16&gt;N16,L16,N16)</f>
        <v>0</v>
      </c>
      <c r="P16" s="9"/>
      <c r="Q16" s="9"/>
      <c r="R16" s="9"/>
      <c r="S16" s="9" t="n">
        <f aca="false">I16+O16+R16</f>
        <v>1.25</v>
      </c>
      <c r="T16" s="9"/>
      <c r="U16" s="9"/>
      <c r="V16" s="9"/>
      <c r="W16" s="9" t="n">
        <f aca="false">S16+T16+U16+V16</f>
        <v>1.25</v>
      </c>
      <c r="X16" s="9" t="str">
        <f aca="false">IF(W16&gt;=90,"A",IF(W16&gt;=80,"B",IF(W16&gt;=70,"C",IF(W16&gt;=60,"D",IF(W16&gt;=50,"E","F")))))</f>
        <v>F</v>
      </c>
    </row>
    <row r="17" customFormat="false" ht="15" hidden="false" customHeight="false" outlineLevel="0" collapsed="false">
      <c r="A17" s="6" t="n">
        <v>16</v>
      </c>
      <c r="B17" s="7" t="s">
        <v>56</v>
      </c>
      <c r="C17" s="8" t="s">
        <v>57</v>
      </c>
      <c r="D17" s="6" t="s">
        <v>26</v>
      </c>
      <c r="E17" s="6" t="n">
        <v>1.5</v>
      </c>
      <c r="F17" s="6" t="n">
        <f aca="false">E17*2.5</f>
        <v>3.75</v>
      </c>
      <c r="G17" s="9" t="n">
        <v>5.5</v>
      </c>
      <c r="H17" s="6" t="n">
        <f aca="false">G17*2.5</f>
        <v>13.75</v>
      </c>
      <c r="I17" s="6" t="n">
        <f aca="false">IF(H17&gt;F17,H17,F17)</f>
        <v>13.75</v>
      </c>
      <c r="J17" s="10"/>
      <c r="K17" s="9" t="n">
        <v>0.5</v>
      </c>
      <c r="L17" s="9" t="n">
        <f aca="false">K17*2.5</f>
        <v>1.25</v>
      </c>
      <c r="M17" s="9" t="n">
        <v>4</v>
      </c>
      <c r="N17" s="9" t="n">
        <f aca="false">M17*2.5</f>
        <v>10</v>
      </c>
      <c r="O17" s="9" t="n">
        <f aca="false">IF(L17&gt;N17,L17,N17)</f>
        <v>10</v>
      </c>
      <c r="P17" s="9"/>
      <c r="Q17" s="9"/>
      <c r="R17" s="9" t="n">
        <v>5</v>
      </c>
      <c r="S17" s="9" t="n">
        <f aca="false">I17+O17+R17</f>
        <v>28.75</v>
      </c>
      <c r="T17" s="9" t="n">
        <v>0</v>
      </c>
      <c r="U17" s="9"/>
      <c r="V17" s="9"/>
      <c r="W17" s="9" t="n">
        <f aca="false">S17+T17+U17+V17</f>
        <v>28.75</v>
      </c>
      <c r="X17" s="9" t="str">
        <f aca="false">IF(W17&gt;=90,"A",IF(W17&gt;=80,"B",IF(W17&gt;=70,"C",IF(W17&gt;=60,"D",IF(W17&gt;=50,"E","F")))))</f>
        <v>F</v>
      </c>
    </row>
    <row r="18" customFormat="false" ht="15" hidden="false" customHeight="false" outlineLevel="0" collapsed="false">
      <c r="A18" s="6" t="n">
        <v>17</v>
      </c>
      <c r="B18" s="7" t="s">
        <v>58</v>
      </c>
      <c r="C18" s="8" t="s">
        <v>59</v>
      </c>
      <c r="D18" s="6" t="s">
        <v>26</v>
      </c>
      <c r="E18" s="6" t="n">
        <v>5</v>
      </c>
      <c r="F18" s="6" t="n">
        <f aca="false">E18*2.5</f>
        <v>12.5</v>
      </c>
      <c r="G18" s="9" t="n">
        <v>7.5</v>
      </c>
      <c r="H18" s="6" t="n">
        <f aca="false">G18*2.5</f>
        <v>18.75</v>
      </c>
      <c r="I18" s="6" t="n">
        <f aca="false">IF(H18&gt;F18,H18,F18)</f>
        <v>18.75</v>
      </c>
      <c r="J18" s="10"/>
      <c r="K18" s="9" t="n">
        <v>1</v>
      </c>
      <c r="L18" s="9" t="n">
        <f aca="false">K18*2.5</f>
        <v>2.5</v>
      </c>
      <c r="M18" s="9" t="n">
        <v>5</v>
      </c>
      <c r="N18" s="9" t="n">
        <f aca="false">M18*2.5</f>
        <v>12.5</v>
      </c>
      <c r="O18" s="9" t="n">
        <f aca="false">IF(L18&gt;N18,L18,N18)</f>
        <v>12.5</v>
      </c>
      <c r="P18" s="9"/>
      <c r="Q18" s="9"/>
      <c r="R18" s="9" t="n">
        <v>7.5</v>
      </c>
      <c r="S18" s="9" t="n">
        <f aca="false">I18+O18+R18</f>
        <v>38.75</v>
      </c>
      <c r="T18" s="9"/>
      <c r="U18" s="9"/>
      <c r="V18" s="9"/>
      <c r="W18" s="9" t="n">
        <f aca="false">S18+T18+U18+V18</f>
        <v>38.75</v>
      </c>
      <c r="X18" s="9" t="str">
        <f aca="false">IF(W18&gt;=90,"A",IF(W18&gt;=80,"B",IF(W18&gt;=70,"C",IF(W18&gt;=60,"D",IF(W18&gt;=50,"E","F")))))</f>
        <v>F</v>
      </c>
    </row>
    <row r="19" customFormat="false" ht="15" hidden="false" customHeight="false" outlineLevel="0" collapsed="false">
      <c r="A19" s="6" t="n">
        <v>18</v>
      </c>
      <c r="B19" s="7" t="s">
        <v>60</v>
      </c>
      <c r="C19" s="8" t="s">
        <v>61</v>
      </c>
      <c r="D19" s="6" t="s">
        <v>26</v>
      </c>
      <c r="E19" s="6"/>
      <c r="F19" s="6" t="n">
        <f aca="false">E19*2.5</f>
        <v>0</v>
      </c>
      <c r="G19" s="9"/>
      <c r="H19" s="6" t="n">
        <f aca="false">G19*2.5</f>
        <v>0</v>
      </c>
      <c r="I19" s="6" t="n">
        <f aca="false">IF(H19&gt;F19,H19,F19)</f>
        <v>0</v>
      </c>
      <c r="J19" s="10"/>
      <c r="K19" s="9"/>
      <c r="L19" s="9" t="n">
        <f aca="false">K19*2.5</f>
        <v>0</v>
      </c>
      <c r="M19" s="9"/>
      <c r="N19" s="9" t="n">
        <f aca="false">M19*2.5</f>
        <v>0</v>
      </c>
      <c r="O19" s="9" t="n">
        <f aca="false">IF(L19&gt;N19,L19,N19)</f>
        <v>0</v>
      </c>
      <c r="P19" s="9"/>
      <c r="Q19" s="9"/>
      <c r="R19" s="9"/>
      <c r="S19" s="9" t="n">
        <f aca="false">I19+O19+R19</f>
        <v>0</v>
      </c>
      <c r="T19" s="9"/>
      <c r="U19" s="9"/>
      <c r="V19" s="9"/>
      <c r="W19" s="9" t="n">
        <f aca="false">S19+T19+U19+V19</f>
        <v>0</v>
      </c>
      <c r="X19" s="9" t="str">
        <f aca="false">IF(W19&gt;=90,"A",IF(W19&gt;=80,"B",IF(W19&gt;=70,"C",IF(W19&gt;=60,"D",IF(W19&gt;=50,"E","F")))))</f>
        <v>F</v>
      </c>
    </row>
    <row r="20" customFormat="false" ht="15" hidden="false" customHeight="false" outlineLevel="0" collapsed="false">
      <c r="A20" s="6" t="n">
        <v>19</v>
      </c>
      <c r="B20" s="7" t="s">
        <v>62</v>
      </c>
      <c r="C20" s="8" t="s">
        <v>63</v>
      </c>
      <c r="D20" s="6" t="s">
        <v>26</v>
      </c>
      <c r="E20" s="6" t="n">
        <v>6</v>
      </c>
      <c r="F20" s="6" t="n">
        <f aca="false">E20*2.5</f>
        <v>15</v>
      </c>
      <c r="G20" s="9"/>
      <c r="H20" s="6" t="n">
        <f aca="false">G20*2.5</f>
        <v>0</v>
      </c>
      <c r="I20" s="6" t="n">
        <v>20</v>
      </c>
      <c r="J20" s="10"/>
      <c r="K20" s="9"/>
      <c r="L20" s="9" t="n">
        <f aca="false">K20*2.5</f>
        <v>0</v>
      </c>
      <c r="M20" s="9"/>
      <c r="N20" s="9" t="n">
        <f aca="false">M20*2.5</f>
        <v>0</v>
      </c>
      <c r="O20" s="9" t="n">
        <f aca="false">IF(L20&gt;N20,L20,N20)</f>
        <v>0</v>
      </c>
      <c r="P20" s="9" t="n">
        <v>20</v>
      </c>
      <c r="Q20" s="9"/>
      <c r="R20" s="9" t="n">
        <v>5</v>
      </c>
      <c r="S20" s="9" t="n">
        <f aca="false">I20+O20+R20</f>
        <v>25</v>
      </c>
      <c r="T20" s="9"/>
      <c r="U20" s="9"/>
      <c r="V20" s="9"/>
      <c r="W20" s="9" t="n">
        <f aca="false">S20+T20+U20+V20</f>
        <v>25</v>
      </c>
      <c r="X20" s="9" t="str">
        <f aca="false">IF(W20&gt;=90,"A",IF(W20&gt;=80,"B",IF(W20&gt;=70,"C",IF(W20&gt;=60,"D",IF(W20&gt;=50,"E","F")))))</f>
        <v>F</v>
      </c>
    </row>
    <row r="21" customFormat="false" ht="15" hidden="false" customHeight="false" outlineLevel="0" collapsed="false">
      <c r="A21" s="6" t="n">
        <v>20</v>
      </c>
      <c r="B21" s="7" t="s">
        <v>64</v>
      </c>
      <c r="C21" s="8" t="s">
        <v>65</v>
      </c>
      <c r="D21" s="6" t="s">
        <v>26</v>
      </c>
      <c r="E21" s="6" t="n">
        <v>3</v>
      </c>
      <c r="F21" s="6" t="n">
        <f aca="false">E21*2.5</f>
        <v>7.5</v>
      </c>
      <c r="G21" s="9" t="n">
        <v>8</v>
      </c>
      <c r="H21" s="6" t="n">
        <f aca="false">G21*2.5</f>
        <v>20</v>
      </c>
      <c r="I21" s="6" t="n">
        <f aca="false">IF(H21&gt;F21,H21,F21)</f>
        <v>20</v>
      </c>
      <c r="J21" s="10"/>
      <c r="K21" s="9"/>
      <c r="L21" s="9" t="n">
        <f aca="false">K21*2.5</f>
        <v>0</v>
      </c>
      <c r="M21" s="9" t="n">
        <v>6</v>
      </c>
      <c r="N21" s="9" t="n">
        <f aca="false">M21*2.5</f>
        <v>15</v>
      </c>
      <c r="O21" s="9" t="n">
        <f aca="false">IF(L21&gt;N21,L21,N21)</f>
        <v>15</v>
      </c>
      <c r="P21" s="9"/>
      <c r="Q21" s="9"/>
      <c r="R21" s="9" t="n">
        <v>7.5</v>
      </c>
      <c r="S21" s="9" t="n">
        <f aca="false">I21+O21+R21</f>
        <v>42.5</v>
      </c>
      <c r="T21" s="9"/>
      <c r="U21" s="9" t="n">
        <v>0</v>
      </c>
      <c r="V21" s="9"/>
      <c r="W21" s="9" t="n">
        <f aca="false">S21+T21+U21+V21</f>
        <v>42.5</v>
      </c>
      <c r="X21" s="9" t="str">
        <f aca="false">IF(W21&gt;=90,"A",IF(W21&gt;=80,"B",IF(W21&gt;=70,"C",IF(W21&gt;=60,"D",IF(W21&gt;=50,"E","F")))))</f>
        <v>F</v>
      </c>
    </row>
    <row r="22" customFormat="false" ht="15" hidden="false" customHeight="false" outlineLevel="0" collapsed="false">
      <c r="A22" s="6" t="n">
        <v>21</v>
      </c>
      <c r="B22" s="7" t="s">
        <v>66</v>
      </c>
      <c r="C22" s="8" t="s">
        <v>67</v>
      </c>
      <c r="D22" s="6" t="s">
        <v>26</v>
      </c>
      <c r="E22" s="6"/>
      <c r="F22" s="6" t="n">
        <f aca="false">E22*2.5</f>
        <v>0</v>
      </c>
      <c r="G22" s="9" t="n">
        <v>6.5</v>
      </c>
      <c r="H22" s="6" t="n">
        <f aca="false">G22*2.5</f>
        <v>16.25</v>
      </c>
      <c r="I22" s="6" t="n">
        <f aca="false">IF(H22&gt;F22,H22,F22)</f>
        <v>16.25</v>
      </c>
      <c r="J22" s="10"/>
      <c r="K22" s="9"/>
      <c r="L22" s="9" t="n">
        <f aca="false">K22*2.5</f>
        <v>0</v>
      </c>
      <c r="M22" s="9" t="n">
        <v>1.5</v>
      </c>
      <c r="N22" s="9" t="n">
        <f aca="false">M22*2.5</f>
        <v>3.75</v>
      </c>
      <c r="O22" s="9" t="n">
        <f aca="false">IF(L22&gt;N22,L22,N22)</f>
        <v>3.75</v>
      </c>
      <c r="P22" s="9"/>
      <c r="Q22" s="9"/>
      <c r="R22" s="9" t="n">
        <v>5</v>
      </c>
      <c r="S22" s="9" t="n">
        <f aca="false">I22+O22+R22</f>
        <v>25</v>
      </c>
      <c r="T22" s="9"/>
      <c r="U22" s="9"/>
      <c r="V22" s="9"/>
      <c r="W22" s="9" t="n">
        <f aca="false">S22+T22+U22+V22</f>
        <v>25</v>
      </c>
      <c r="X22" s="9" t="str">
        <f aca="false">IF(W22&gt;=90,"A",IF(W22&gt;=80,"B",IF(W22&gt;=70,"C",IF(W22&gt;=60,"D",IF(W22&gt;=50,"E","F")))))</f>
        <v>F</v>
      </c>
      <c r="Y22" s="1" t="s">
        <v>68</v>
      </c>
    </row>
    <row r="23" customFormat="false" ht="15" hidden="false" customHeight="false" outlineLevel="0" collapsed="false">
      <c r="A23" s="6" t="n">
        <v>22</v>
      </c>
      <c r="B23" s="7" t="s">
        <v>69</v>
      </c>
      <c r="C23" s="8" t="s">
        <v>70</v>
      </c>
      <c r="D23" s="6" t="s">
        <v>26</v>
      </c>
      <c r="E23" s="6" t="n">
        <v>6</v>
      </c>
      <c r="F23" s="6" t="n">
        <f aca="false">E23*2.5</f>
        <v>15</v>
      </c>
      <c r="G23" s="9" t="n">
        <v>9</v>
      </c>
      <c r="H23" s="6" t="n">
        <f aca="false">G23*2.5</f>
        <v>22.5</v>
      </c>
      <c r="I23" s="6" t="n">
        <f aca="false">IF(H23&gt;F23,H23,F23)</f>
        <v>22.5</v>
      </c>
      <c r="J23" s="10"/>
      <c r="K23" s="9"/>
      <c r="L23" s="9" t="n">
        <f aca="false">K23*2.5</f>
        <v>0</v>
      </c>
      <c r="M23" s="9" t="n">
        <v>8</v>
      </c>
      <c r="N23" s="9" t="n">
        <f aca="false">M23*2.5</f>
        <v>20</v>
      </c>
      <c r="O23" s="9" t="n">
        <f aca="false">IF(L23&gt;N23,L23,N23)</f>
        <v>20</v>
      </c>
      <c r="P23" s="9"/>
      <c r="Q23" s="9"/>
      <c r="R23" s="9" t="n">
        <v>7.5</v>
      </c>
      <c r="S23" s="9" t="n">
        <f aca="false">I23+O23+R23</f>
        <v>50</v>
      </c>
      <c r="T23" s="9"/>
      <c r="U23" s="9"/>
      <c r="V23" s="9"/>
      <c r="W23" s="9" t="n">
        <f aca="false">S23+T23+U23+V23</f>
        <v>50</v>
      </c>
      <c r="X23" s="9" t="str">
        <f aca="false">IF(W23&gt;=90,"A",IF(W23&gt;=80,"B",IF(W23&gt;=70,"C",IF(W23&gt;=60,"D",IF(W23&gt;=50,"E","F")))))</f>
        <v>E</v>
      </c>
    </row>
    <row r="24" customFormat="false" ht="15" hidden="false" customHeight="false" outlineLevel="0" collapsed="false">
      <c r="A24" s="6" t="n">
        <v>23</v>
      </c>
      <c r="B24" s="7" t="s">
        <v>71</v>
      </c>
      <c r="C24" s="8" t="s">
        <v>72</v>
      </c>
      <c r="D24" s="6" t="s">
        <v>26</v>
      </c>
      <c r="E24" s="6" t="n">
        <v>6.5</v>
      </c>
      <c r="F24" s="6" t="n">
        <f aca="false">E24*2.5</f>
        <v>16.25</v>
      </c>
      <c r="G24" s="9"/>
      <c r="H24" s="6" t="n">
        <f aca="false">G24*2.5</f>
        <v>0</v>
      </c>
      <c r="I24" s="6" t="n">
        <f aca="false">IF(H24&gt;F24,H24,F24)</f>
        <v>16.25</v>
      </c>
      <c r="J24" s="10"/>
      <c r="K24" s="9"/>
      <c r="L24" s="9" t="n">
        <f aca="false">K24*2.5</f>
        <v>0</v>
      </c>
      <c r="M24" s="9" t="n">
        <v>4.5</v>
      </c>
      <c r="N24" s="9" t="n">
        <f aca="false">M24*2.5</f>
        <v>11.25</v>
      </c>
      <c r="O24" s="9" t="n">
        <f aca="false">IF(L24&gt;N24,L24,N24)</f>
        <v>11.25</v>
      </c>
      <c r="P24" s="9"/>
      <c r="Q24" s="9"/>
      <c r="R24" s="9" t="n">
        <v>10</v>
      </c>
      <c r="S24" s="9" t="n">
        <f aca="false">I24+O24+R24</f>
        <v>37.5</v>
      </c>
      <c r="T24" s="9"/>
      <c r="U24" s="9" t="n">
        <v>15</v>
      </c>
      <c r="V24" s="9"/>
      <c r="W24" s="9" t="n">
        <f aca="false">S24+T24+U24+V24</f>
        <v>52.5</v>
      </c>
      <c r="X24" s="9" t="str">
        <f aca="false">IF(W24&gt;=90,"A",IF(W24&gt;=80,"B",IF(W24&gt;=70,"C",IF(W24&gt;=60,"D",IF(W24&gt;=50,"E","F")))))</f>
        <v>E</v>
      </c>
    </row>
    <row r="25" customFormat="false" ht="15" hidden="false" customHeight="false" outlineLevel="0" collapsed="false">
      <c r="A25" s="6" t="n">
        <v>24</v>
      </c>
      <c r="B25" s="7" t="s">
        <v>73</v>
      </c>
      <c r="C25" s="8" t="s">
        <v>74</v>
      </c>
      <c r="D25" s="6" t="s">
        <v>26</v>
      </c>
      <c r="E25" s="6"/>
      <c r="F25" s="6" t="n">
        <f aca="false">E25*2.5</f>
        <v>0</v>
      </c>
      <c r="G25" s="9" t="n">
        <v>4.5</v>
      </c>
      <c r="H25" s="6" t="n">
        <f aca="false">G25*2.5</f>
        <v>11.25</v>
      </c>
      <c r="I25" s="6" t="n">
        <f aca="false">IF(H25&gt;F25,H25,F25)</f>
        <v>11.25</v>
      </c>
      <c r="J25" s="10"/>
      <c r="K25" s="9"/>
      <c r="L25" s="9" t="n">
        <f aca="false">K25*2.5</f>
        <v>0</v>
      </c>
      <c r="M25" s="9"/>
      <c r="N25" s="9" t="n">
        <f aca="false">M25*2.5</f>
        <v>0</v>
      </c>
      <c r="O25" s="9" t="n">
        <f aca="false">IF(L25&gt;N25,L25,N25)</f>
        <v>0</v>
      </c>
      <c r="P25" s="9"/>
      <c r="Q25" s="9"/>
      <c r="R25" s="9"/>
      <c r="S25" s="9" t="n">
        <f aca="false">I25+O25+R25</f>
        <v>11.25</v>
      </c>
      <c r="T25" s="9"/>
      <c r="U25" s="9"/>
      <c r="V25" s="9"/>
      <c r="W25" s="9" t="n">
        <f aca="false">S25+T25+U25+V25</f>
        <v>11.25</v>
      </c>
      <c r="X25" s="9" t="str">
        <f aca="false">IF(W25&gt;=90,"A",IF(W25&gt;=80,"B",IF(W25&gt;=70,"C",IF(W25&gt;=60,"D",IF(W25&gt;=50,"E","F")))))</f>
        <v>F</v>
      </c>
    </row>
    <row r="26" customFormat="false" ht="15" hidden="false" customHeight="false" outlineLevel="0" collapsed="false">
      <c r="A26" s="6" t="n">
        <v>25</v>
      </c>
      <c r="B26" s="7" t="s">
        <v>75</v>
      </c>
      <c r="C26" s="8" t="s">
        <v>76</v>
      </c>
      <c r="D26" s="6" t="s">
        <v>26</v>
      </c>
      <c r="E26" s="6" t="n">
        <v>3</v>
      </c>
      <c r="F26" s="6" t="n">
        <f aca="false">E26*2.5</f>
        <v>7.5</v>
      </c>
      <c r="G26" s="9" t="n">
        <v>7.5</v>
      </c>
      <c r="H26" s="6" t="n">
        <f aca="false">G26*2.5</f>
        <v>18.75</v>
      </c>
      <c r="I26" s="6" t="n">
        <f aca="false">IF(H26&gt;F26,H26,F26)</f>
        <v>18.75</v>
      </c>
      <c r="J26" s="10"/>
      <c r="K26" s="9"/>
      <c r="L26" s="9" t="n">
        <f aca="false">K26*2.5</f>
        <v>0</v>
      </c>
      <c r="M26" s="9" t="n">
        <v>5</v>
      </c>
      <c r="N26" s="9" t="n">
        <f aca="false">M26*2.5</f>
        <v>12.5</v>
      </c>
      <c r="O26" s="9" t="n">
        <f aca="false">IF(L26&gt;N26,L26,N26)</f>
        <v>12.5</v>
      </c>
      <c r="P26" s="9"/>
      <c r="Q26" s="9"/>
      <c r="R26" s="9" t="n">
        <v>7.5</v>
      </c>
      <c r="S26" s="9" t="n">
        <f aca="false">I26+O26+R26</f>
        <v>38.75</v>
      </c>
      <c r="T26" s="9"/>
      <c r="U26" s="9" t="n">
        <v>15</v>
      </c>
      <c r="V26" s="9"/>
      <c r="W26" s="9" t="n">
        <f aca="false">S26+T26+U26+V26</f>
        <v>53.75</v>
      </c>
      <c r="X26" s="9" t="str">
        <f aca="false">IF(W26&gt;=90,"A",IF(W26&gt;=80,"B",IF(W26&gt;=70,"C",IF(W26&gt;=60,"D",IF(W26&gt;=50,"E","F")))))</f>
        <v>E</v>
      </c>
    </row>
    <row r="27" customFormat="false" ht="15" hidden="false" customHeight="false" outlineLevel="0" collapsed="false">
      <c r="A27" s="6" t="n">
        <v>26</v>
      </c>
      <c r="B27" s="7" t="s">
        <v>77</v>
      </c>
      <c r="C27" s="8" t="s">
        <v>78</v>
      </c>
      <c r="D27" s="6" t="s">
        <v>26</v>
      </c>
      <c r="E27" s="6" t="n">
        <v>4.5</v>
      </c>
      <c r="F27" s="6" t="n">
        <f aca="false">E27*2.5</f>
        <v>11.25</v>
      </c>
      <c r="G27" s="9" t="n">
        <v>2.5</v>
      </c>
      <c r="H27" s="6" t="n">
        <f aca="false">G27*2.5</f>
        <v>6.25</v>
      </c>
      <c r="I27" s="6" t="n">
        <f aca="false">IF(H27&gt;F27,H27,F27)</f>
        <v>11.25</v>
      </c>
      <c r="J27" s="10"/>
      <c r="K27" s="9" t="n">
        <v>0.5</v>
      </c>
      <c r="L27" s="9" t="n">
        <f aca="false">K27*2.5</f>
        <v>1.25</v>
      </c>
      <c r="M27" s="9" t="n">
        <v>0.5</v>
      </c>
      <c r="N27" s="9" t="n">
        <f aca="false">M27*2.5</f>
        <v>1.25</v>
      </c>
      <c r="O27" s="9" t="n">
        <v>2.5</v>
      </c>
      <c r="P27" s="9" t="n">
        <v>6.25</v>
      </c>
      <c r="Q27" s="9" t="n">
        <v>2.5</v>
      </c>
      <c r="R27" s="9" t="n">
        <v>7.5</v>
      </c>
      <c r="S27" s="9" t="n">
        <f aca="false">I27+O27+R27</f>
        <v>21.25</v>
      </c>
      <c r="T27" s="9"/>
      <c r="U27" s="9"/>
      <c r="V27" s="9"/>
      <c r="W27" s="9" t="n">
        <f aca="false">S27+T27+U27+V27</f>
        <v>21.25</v>
      </c>
      <c r="X27" s="9" t="str">
        <f aca="false">IF(W27&gt;=90,"A",IF(W27&gt;=80,"B",IF(W27&gt;=70,"C",IF(W27&gt;=60,"D",IF(W27&gt;=50,"E","F")))))</f>
        <v>F</v>
      </c>
    </row>
    <row r="28" customFormat="false" ht="15" hidden="false" customHeight="false" outlineLevel="0" collapsed="false">
      <c r="A28" s="6" t="n">
        <v>27</v>
      </c>
      <c r="B28" s="7" t="s">
        <v>79</v>
      </c>
      <c r="C28" s="8" t="s">
        <v>80</v>
      </c>
      <c r="D28" s="6" t="s">
        <v>26</v>
      </c>
      <c r="E28" s="6" t="n">
        <v>6.5</v>
      </c>
      <c r="F28" s="6" t="n">
        <f aca="false">E28*2.5</f>
        <v>16.25</v>
      </c>
      <c r="G28" s="9" t="n">
        <v>9</v>
      </c>
      <c r="H28" s="6" t="n">
        <f aca="false">G28*2.5</f>
        <v>22.5</v>
      </c>
      <c r="I28" s="6" t="n">
        <f aca="false">IF(H28&gt;F28,H28,F28)</f>
        <v>22.5</v>
      </c>
      <c r="J28" s="10"/>
      <c r="K28" s="9" t="n">
        <v>5</v>
      </c>
      <c r="L28" s="9" t="n">
        <f aca="false">K28*2.5</f>
        <v>12.5</v>
      </c>
      <c r="M28" s="9" t="n">
        <v>5.5</v>
      </c>
      <c r="N28" s="9" t="n">
        <f aca="false">M28*2.5</f>
        <v>13.75</v>
      </c>
      <c r="O28" s="9" t="n">
        <f aca="false">IF(L28&gt;N28,L28,N28)</f>
        <v>13.75</v>
      </c>
      <c r="P28" s="9"/>
      <c r="Q28" s="9" t="n">
        <v>10</v>
      </c>
      <c r="R28" s="9" t="n">
        <v>10</v>
      </c>
      <c r="S28" s="9" t="n">
        <f aca="false">I28+O28+R28</f>
        <v>46.25</v>
      </c>
      <c r="T28" s="9" t="n">
        <v>0</v>
      </c>
      <c r="U28" s="9" t="n">
        <v>0</v>
      </c>
      <c r="V28" s="9"/>
      <c r="W28" s="9" t="n">
        <f aca="false">S28+T28+U28+V28</f>
        <v>46.25</v>
      </c>
      <c r="X28" s="9" t="str">
        <f aca="false">IF(W28&gt;=90,"A",IF(W28&gt;=80,"B",IF(W28&gt;=70,"C",IF(W28&gt;=60,"D",IF(W28&gt;=50,"E","F")))))</f>
        <v>F</v>
      </c>
    </row>
    <row r="29" customFormat="false" ht="15" hidden="false" customHeight="false" outlineLevel="0" collapsed="false">
      <c r="A29" s="6" t="n">
        <v>28</v>
      </c>
      <c r="B29" s="7" t="s">
        <v>81</v>
      </c>
      <c r="C29" s="8" t="s">
        <v>82</v>
      </c>
      <c r="D29" s="6" t="s">
        <v>26</v>
      </c>
      <c r="E29" s="6"/>
      <c r="F29" s="6" t="n">
        <f aca="false">E29*2.5</f>
        <v>0</v>
      </c>
      <c r="G29" s="9" t="n">
        <v>4</v>
      </c>
      <c r="H29" s="6" t="n">
        <f aca="false">G29*2.5</f>
        <v>10</v>
      </c>
      <c r="I29" s="6" t="n">
        <f aca="false">IF(H29&gt;F29,H29,F29)</f>
        <v>10</v>
      </c>
      <c r="J29" s="10"/>
      <c r="K29" s="9"/>
      <c r="L29" s="9" t="n">
        <f aca="false">K29*2.5</f>
        <v>0</v>
      </c>
      <c r="M29" s="9"/>
      <c r="N29" s="9" t="n">
        <f aca="false">M29*2.5</f>
        <v>0</v>
      </c>
      <c r="O29" s="9" t="n">
        <f aca="false">IF(L29&gt;N29,L29,N29)</f>
        <v>0</v>
      </c>
      <c r="P29" s="9"/>
      <c r="Q29" s="9"/>
      <c r="R29" s="9"/>
      <c r="S29" s="9" t="n">
        <f aca="false">I29+O29+R29</f>
        <v>10</v>
      </c>
      <c r="T29" s="9"/>
      <c r="U29" s="9"/>
      <c r="V29" s="9"/>
      <c r="W29" s="9" t="n">
        <f aca="false">S29+T29+U29+V29</f>
        <v>10</v>
      </c>
      <c r="X29" s="9" t="str">
        <f aca="false">IF(W29&gt;=90,"A",IF(W29&gt;=80,"B",IF(W29&gt;=70,"C",IF(W29&gt;=60,"D",IF(W29&gt;=50,"E","F")))))</f>
        <v>F</v>
      </c>
    </row>
    <row r="30" customFormat="false" ht="15" hidden="false" customHeight="false" outlineLevel="0" collapsed="false">
      <c r="A30" s="6" t="n">
        <v>29</v>
      </c>
      <c r="B30" s="7" t="s">
        <v>83</v>
      </c>
      <c r="C30" s="8" t="s">
        <v>84</v>
      </c>
      <c r="D30" s="6" t="s">
        <v>26</v>
      </c>
      <c r="E30" s="6" t="n">
        <v>5</v>
      </c>
      <c r="F30" s="6" t="n">
        <f aca="false">E30*2.5</f>
        <v>12.5</v>
      </c>
      <c r="G30" s="9" t="n">
        <v>5.5</v>
      </c>
      <c r="H30" s="6" t="n">
        <f aca="false">G30*2.5</f>
        <v>13.75</v>
      </c>
      <c r="I30" s="6" t="n">
        <f aca="false">IF(H30&gt;F30,H30,F30)</f>
        <v>13.75</v>
      </c>
      <c r="J30" s="10"/>
      <c r="K30" s="9" t="n">
        <v>3.5</v>
      </c>
      <c r="L30" s="9" t="n">
        <f aca="false">K30*2.5</f>
        <v>8.75</v>
      </c>
      <c r="M30" s="9" t="n">
        <v>5.5</v>
      </c>
      <c r="N30" s="9" t="n">
        <f aca="false">M30*2.5</f>
        <v>13.75</v>
      </c>
      <c r="O30" s="9" t="n">
        <f aca="false">IF(L30&gt;N30,L30,N30)</f>
        <v>13.75</v>
      </c>
      <c r="P30" s="9" t="n">
        <v>3.75</v>
      </c>
      <c r="Q30" s="9" t="n">
        <v>5</v>
      </c>
      <c r="R30" s="9" t="n">
        <v>5</v>
      </c>
      <c r="S30" s="9" t="n">
        <f aca="false">I30+O30+R30</f>
        <v>32.5</v>
      </c>
      <c r="T30" s="9"/>
      <c r="U30" s="9" t="n">
        <v>0</v>
      </c>
      <c r="V30" s="9"/>
      <c r="W30" s="9" t="n">
        <f aca="false">S30+T30+U30+V30</f>
        <v>32.5</v>
      </c>
      <c r="X30" s="9" t="str">
        <f aca="false">IF(W30&gt;=90,"A",IF(W30&gt;=80,"B",IF(W30&gt;=70,"C",IF(W30&gt;=60,"D",IF(W30&gt;=50,"E","F")))))</f>
        <v>F</v>
      </c>
    </row>
    <row r="31" customFormat="false" ht="15" hidden="false" customHeight="false" outlineLevel="0" collapsed="false">
      <c r="A31" s="6" t="n">
        <v>30</v>
      </c>
      <c r="B31" s="7" t="s">
        <v>85</v>
      </c>
      <c r="C31" s="8" t="s">
        <v>86</v>
      </c>
      <c r="D31" s="6" t="s">
        <v>26</v>
      </c>
      <c r="E31" s="6"/>
      <c r="F31" s="6" t="n">
        <f aca="false">E31*2.5</f>
        <v>0</v>
      </c>
      <c r="G31" s="9"/>
      <c r="H31" s="6" t="n">
        <f aca="false">G31*2.5</f>
        <v>0</v>
      </c>
      <c r="I31" s="6" t="n">
        <f aca="false">IF(H31&gt;F31,H31,F31)</f>
        <v>0</v>
      </c>
      <c r="J31" s="10"/>
      <c r="K31" s="9"/>
      <c r="L31" s="9" t="n">
        <f aca="false">K31*2.5</f>
        <v>0</v>
      </c>
      <c r="M31" s="9"/>
      <c r="N31" s="9" t="n">
        <f aca="false">M31*2.5</f>
        <v>0</v>
      </c>
      <c r="O31" s="9" t="n">
        <f aca="false">IF(L31&gt;N31,L31,N31)</f>
        <v>0</v>
      </c>
      <c r="P31" s="9"/>
      <c r="Q31" s="9"/>
      <c r="R31" s="9"/>
      <c r="S31" s="9" t="n">
        <f aca="false">I31+O31+R31</f>
        <v>0</v>
      </c>
      <c r="T31" s="9"/>
      <c r="U31" s="9"/>
      <c r="V31" s="9"/>
      <c r="W31" s="9" t="n">
        <f aca="false">S31+T31+U31+V31</f>
        <v>0</v>
      </c>
      <c r="X31" s="9" t="str">
        <f aca="false">IF(W31&gt;=90,"A",IF(W31&gt;=80,"B",IF(W31&gt;=70,"C",IF(W31&gt;=60,"D",IF(W31&gt;=50,"E","F")))))</f>
        <v>F</v>
      </c>
    </row>
    <row r="32" customFormat="false" ht="15" hidden="false" customHeight="false" outlineLevel="0" collapsed="false">
      <c r="A32" s="6" t="n">
        <v>31</v>
      </c>
      <c r="B32" s="7" t="s">
        <v>87</v>
      </c>
      <c r="C32" s="8" t="s">
        <v>88</v>
      </c>
      <c r="D32" s="6" t="s">
        <v>26</v>
      </c>
      <c r="E32" s="6"/>
      <c r="F32" s="6" t="n">
        <f aca="false">E32*2.5</f>
        <v>0</v>
      </c>
      <c r="G32" s="9" t="n">
        <v>4.5</v>
      </c>
      <c r="H32" s="6" t="n">
        <f aca="false">G32*2.5</f>
        <v>11.25</v>
      </c>
      <c r="I32" s="6" t="n">
        <f aca="false">IF(H32&gt;F32,H32,F32)</f>
        <v>11.25</v>
      </c>
      <c r="J32" s="10"/>
      <c r="K32" s="9" t="n">
        <v>3</v>
      </c>
      <c r="L32" s="9" t="n">
        <f aca="false">K32*2.5</f>
        <v>7.5</v>
      </c>
      <c r="M32" s="9" t="n">
        <v>5.5</v>
      </c>
      <c r="N32" s="9" t="n">
        <f aca="false">M32*2.5</f>
        <v>13.75</v>
      </c>
      <c r="O32" s="9" t="n">
        <f aca="false">IF(L32&gt;N32,L32,N32)</f>
        <v>13.75</v>
      </c>
      <c r="P32" s="9"/>
      <c r="Q32" s="9"/>
      <c r="R32" s="9" t="n">
        <v>5</v>
      </c>
      <c r="S32" s="9" t="n">
        <f aca="false">I32+O32+R32</f>
        <v>30</v>
      </c>
      <c r="T32" s="9"/>
      <c r="U32" s="9"/>
      <c r="V32" s="9"/>
      <c r="W32" s="9" t="n">
        <f aca="false">S32+T32+U32+V32</f>
        <v>30</v>
      </c>
      <c r="X32" s="9" t="str">
        <f aca="false">IF(W32&gt;=90,"A",IF(W32&gt;=80,"B",IF(W32&gt;=70,"C",IF(W32&gt;=60,"D",IF(W32&gt;=50,"E","F")))))</f>
        <v>F</v>
      </c>
    </row>
    <row r="33" customFormat="false" ht="15" hidden="false" customHeight="false" outlineLevel="0" collapsed="false">
      <c r="A33" s="6" t="n">
        <v>32</v>
      </c>
      <c r="B33" s="7" t="s">
        <v>89</v>
      </c>
      <c r="C33" s="8" t="s">
        <v>90</v>
      </c>
      <c r="D33" s="6" t="s">
        <v>26</v>
      </c>
      <c r="E33" s="6"/>
      <c r="F33" s="6" t="n">
        <f aca="false">E33*2.5</f>
        <v>0</v>
      </c>
      <c r="G33" s="9" t="n">
        <v>5.5</v>
      </c>
      <c r="H33" s="6" t="n">
        <f aca="false">G33*2.5</f>
        <v>13.75</v>
      </c>
      <c r="I33" s="6" t="n">
        <f aca="false">IF(H33&gt;F33,H33,F33)</f>
        <v>13.75</v>
      </c>
      <c r="J33" s="10"/>
      <c r="K33" s="9"/>
      <c r="L33" s="9" t="n">
        <f aca="false">K33*2.5</f>
        <v>0</v>
      </c>
      <c r="M33" s="9" t="n">
        <v>3.5</v>
      </c>
      <c r="N33" s="9" t="n">
        <f aca="false">M33*2.5</f>
        <v>8.75</v>
      </c>
      <c r="O33" s="9" t="n">
        <f aca="false">IF(L33&gt;N33,L33,N33)</f>
        <v>8.75</v>
      </c>
      <c r="P33" s="9"/>
      <c r="Q33" s="9"/>
      <c r="R33" s="9" t="n">
        <v>5</v>
      </c>
      <c r="S33" s="9" t="n">
        <f aca="false">I33+O33+R33</f>
        <v>27.5</v>
      </c>
      <c r="T33" s="9"/>
      <c r="U33" s="9"/>
      <c r="V33" s="9"/>
      <c r="W33" s="9" t="n">
        <f aca="false">S33+T33+U33+V33</f>
        <v>27.5</v>
      </c>
      <c r="X33" s="9" t="str">
        <f aca="false">IF(W33&gt;=90,"A",IF(W33&gt;=80,"B",IF(W33&gt;=70,"C",IF(W33&gt;=60,"D",IF(W33&gt;=50,"E","F")))))</f>
        <v>F</v>
      </c>
    </row>
    <row r="34" customFormat="false" ht="15" hidden="false" customHeight="false" outlineLevel="0" collapsed="false">
      <c r="A34" s="6" t="n">
        <v>33</v>
      </c>
      <c r="B34" s="7" t="s">
        <v>91</v>
      </c>
      <c r="C34" s="8" t="s">
        <v>92</v>
      </c>
      <c r="D34" s="6" t="s">
        <v>26</v>
      </c>
      <c r="E34" s="6" t="n">
        <v>6</v>
      </c>
      <c r="F34" s="6" t="n">
        <f aca="false">E34*2.5</f>
        <v>15</v>
      </c>
      <c r="G34" s="9" t="n">
        <v>7.5</v>
      </c>
      <c r="H34" s="6" t="n">
        <f aca="false">G34*2.5</f>
        <v>18.75</v>
      </c>
      <c r="I34" s="6" t="n">
        <f aca="false">IF(H34&gt;F34,H34,F34)</f>
        <v>18.75</v>
      </c>
      <c r="J34" s="10"/>
      <c r="K34" s="9" t="n">
        <v>4</v>
      </c>
      <c r="L34" s="9" t="n">
        <f aca="false">K34*2.5</f>
        <v>10</v>
      </c>
      <c r="M34" s="9" t="n">
        <v>7</v>
      </c>
      <c r="N34" s="9" t="n">
        <f aca="false">M34*2.5</f>
        <v>17.5</v>
      </c>
      <c r="O34" s="9" t="n">
        <f aca="false">IF(L34&gt;N34,L34,N34)</f>
        <v>17.5</v>
      </c>
      <c r="P34" s="9"/>
      <c r="Q34" s="9"/>
      <c r="R34" s="9" t="n">
        <v>10</v>
      </c>
      <c r="S34" s="9" t="n">
        <f aca="false">I34+O34+R34</f>
        <v>46.25</v>
      </c>
      <c r="T34" s="9" t="n">
        <v>35</v>
      </c>
      <c r="U34" s="9"/>
      <c r="V34" s="9"/>
      <c r="W34" s="9" t="n">
        <f aca="false">S34+T34+U34+V34</f>
        <v>81.25</v>
      </c>
      <c r="X34" s="9" t="str">
        <f aca="false">IF(W34&gt;=90,"A",IF(W34&gt;=80,"B",IF(W34&gt;=70,"C",IF(W34&gt;=60,"D",IF(W34&gt;=50,"E","F")))))</f>
        <v>B</v>
      </c>
    </row>
    <row r="35" customFormat="false" ht="15" hidden="false" customHeight="false" outlineLevel="0" collapsed="false">
      <c r="A35" s="6" t="n">
        <v>34</v>
      </c>
      <c r="B35" s="7" t="s">
        <v>93</v>
      </c>
      <c r="C35" s="8" t="s">
        <v>94</v>
      </c>
      <c r="D35" s="6" t="s">
        <v>26</v>
      </c>
      <c r="E35" s="6" t="n">
        <v>2.5</v>
      </c>
      <c r="F35" s="6" t="n">
        <f aca="false">E35*2.5</f>
        <v>6.25</v>
      </c>
      <c r="G35" s="9"/>
      <c r="H35" s="6" t="n">
        <f aca="false">G35*2.5</f>
        <v>0</v>
      </c>
      <c r="I35" s="6" t="n">
        <f aca="false">IF(H35&gt;F35,H35,F35)</f>
        <v>6.25</v>
      </c>
      <c r="J35" s="10"/>
      <c r="K35" s="9"/>
      <c r="L35" s="9" t="n">
        <f aca="false">K35*2.5</f>
        <v>0</v>
      </c>
      <c r="M35" s="9" t="n">
        <v>0</v>
      </c>
      <c r="N35" s="9" t="n">
        <f aca="false">M35*2.5</f>
        <v>0</v>
      </c>
      <c r="O35" s="9" t="n">
        <f aca="false">IF(L35&gt;N35,L35,N35)</f>
        <v>0</v>
      </c>
      <c r="P35" s="9"/>
      <c r="Q35" s="9"/>
      <c r="R35" s="9" t="n">
        <v>10</v>
      </c>
      <c r="S35" s="9" t="n">
        <f aca="false">I35+O35+R35</f>
        <v>16.25</v>
      </c>
      <c r="T35" s="9"/>
      <c r="U35" s="9" t="n">
        <v>0</v>
      </c>
      <c r="V35" s="9"/>
      <c r="W35" s="9" t="n">
        <f aca="false">S35+T35+U35+V35</f>
        <v>16.25</v>
      </c>
      <c r="X35" s="9" t="str">
        <f aca="false">IF(W35&gt;=90,"A",IF(W35&gt;=80,"B",IF(W35&gt;=70,"C",IF(W35&gt;=60,"D",IF(W35&gt;=50,"E","F")))))</f>
        <v>F</v>
      </c>
    </row>
    <row r="36" customFormat="false" ht="15" hidden="false" customHeight="false" outlineLevel="0" collapsed="false">
      <c r="A36" s="6" t="n">
        <v>35</v>
      </c>
      <c r="B36" s="7" t="s">
        <v>95</v>
      </c>
      <c r="C36" s="8" t="s">
        <v>96</v>
      </c>
      <c r="D36" s="6" t="s">
        <v>26</v>
      </c>
      <c r="E36" s="6" t="n">
        <v>3</v>
      </c>
      <c r="F36" s="6" t="n">
        <f aca="false">E36*2.5</f>
        <v>7.5</v>
      </c>
      <c r="G36" s="9" t="n">
        <v>7</v>
      </c>
      <c r="H36" s="6" t="n">
        <f aca="false">G36*2.5</f>
        <v>17.5</v>
      </c>
      <c r="I36" s="6" t="n">
        <f aca="false">IF(H36&gt;F36,H36,F36)</f>
        <v>17.5</v>
      </c>
      <c r="J36" s="10"/>
      <c r="K36" s="9"/>
      <c r="L36" s="9" t="n">
        <f aca="false">K36*2.5</f>
        <v>0</v>
      </c>
      <c r="M36" s="9" t="n">
        <v>4.5</v>
      </c>
      <c r="N36" s="9" t="n">
        <f aca="false">M36*2.5</f>
        <v>11.25</v>
      </c>
      <c r="O36" s="9" t="n">
        <f aca="false">IF(L36&gt;N36,L36,N36)</f>
        <v>11.25</v>
      </c>
      <c r="P36" s="9"/>
      <c r="Q36" s="9"/>
      <c r="R36" s="9" t="n">
        <v>5</v>
      </c>
      <c r="S36" s="9" t="n">
        <f aca="false">I36+O36+R36</f>
        <v>33.75</v>
      </c>
      <c r="T36" s="9"/>
      <c r="U36" s="9" t="n">
        <v>0</v>
      </c>
      <c r="V36" s="9"/>
      <c r="W36" s="9" t="n">
        <f aca="false">S36+T36+U36+V36</f>
        <v>33.75</v>
      </c>
      <c r="X36" s="9" t="str">
        <f aca="false">IF(W36&gt;=90,"A",IF(W36&gt;=80,"B",IF(W36&gt;=70,"C",IF(W36&gt;=60,"D",IF(W36&gt;=50,"E","F")))))</f>
        <v>F</v>
      </c>
    </row>
    <row r="37" customFormat="false" ht="15" hidden="false" customHeight="false" outlineLevel="0" collapsed="false">
      <c r="A37" s="6" t="n">
        <v>36</v>
      </c>
      <c r="B37" s="7" t="s">
        <v>97</v>
      </c>
      <c r="C37" s="8" t="s">
        <v>98</v>
      </c>
      <c r="D37" s="6" t="s">
        <v>26</v>
      </c>
      <c r="E37" s="6" t="n">
        <v>7.5</v>
      </c>
      <c r="F37" s="6" t="n">
        <f aca="false">E37*2.5</f>
        <v>18.75</v>
      </c>
      <c r="G37" s="9"/>
      <c r="H37" s="6" t="n">
        <f aca="false">G37*2.5</f>
        <v>0</v>
      </c>
      <c r="I37" s="6" t="n">
        <v>21.25</v>
      </c>
      <c r="J37" s="10"/>
      <c r="K37" s="9"/>
      <c r="L37" s="9" t="n">
        <f aca="false">K37*2.5</f>
        <v>0</v>
      </c>
      <c r="M37" s="9" t="n">
        <v>4.5</v>
      </c>
      <c r="N37" s="9" t="n">
        <f aca="false">M37*2.5</f>
        <v>11.25</v>
      </c>
      <c r="O37" s="9" t="n">
        <f aca="false">IF(L37&gt;N37,L37,N37)</f>
        <v>11.25</v>
      </c>
      <c r="P37" s="9" t="n">
        <v>21.25</v>
      </c>
      <c r="Q37" s="9"/>
      <c r="R37" s="9" t="n">
        <v>7.5</v>
      </c>
      <c r="S37" s="9" t="n">
        <f aca="false">I37+O37+R37</f>
        <v>40</v>
      </c>
      <c r="T37" s="9"/>
      <c r="U37" s="9"/>
      <c r="V37" s="9"/>
      <c r="W37" s="9" t="n">
        <f aca="false">S37+T37+U37+V37</f>
        <v>40</v>
      </c>
      <c r="X37" s="9" t="str">
        <f aca="false">IF(W37&gt;=90,"A",IF(W37&gt;=80,"B",IF(W37&gt;=70,"C",IF(W37&gt;=60,"D",IF(W37&gt;=50,"E","F")))))</f>
        <v>F</v>
      </c>
    </row>
    <row r="38" customFormat="false" ht="15" hidden="false" customHeight="false" outlineLevel="0" collapsed="false">
      <c r="A38" s="6" t="n">
        <v>37</v>
      </c>
      <c r="B38" s="7" t="s">
        <v>99</v>
      </c>
      <c r="C38" s="8" t="s">
        <v>100</v>
      </c>
      <c r="D38" s="6" t="s">
        <v>26</v>
      </c>
      <c r="E38" s="6" t="n">
        <v>1.5</v>
      </c>
      <c r="F38" s="6" t="n">
        <f aca="false">E38*2.5</f>
        <v>3.75</v>
      </c>
      <c r="G38" s="9" t="n">
        <v>1</v>
      </c>
      <c r="H38" s="6" t="n">
        <f aca="false">G38*2.5</f>
        <v>2.5</v>
      </c>
      <c r="I38" s="6" t="n">
        <f aca="false">IF(H38&gt;F38,H38,F38)</f>
        <v>3.75</v>
      </c>
      <c r="J38" s="10"/>
      <c r="K38" s="9"/>
      <c r="L38" s="9" t="n">
        <f aca="false">K38*2.5</f>
        <v>0</v>
      </c>
      <c r="M38" s="9" t="n">
        <v>1.5</v>
      </c>
      <c r="N38" s="9" t="n">
        <f aca="false">M38*2.5</f>
        <v>3.75</v>
      </c>
      <c r="O38" s="9" t="n">
        <f aca="false">IF(L38&gt;N38,L38,N38)</f>
        <v>3.75</v>
      </c>
      <c r="P38" s="9"/>
      <c r="Q38" s="9"/>
      <c r="R38" s="9" t="n">
        <v>5</v>
      </c>
      <c r="S38" s="9" t="n">
        <f aca="false">I38+O38+R38</f>
        <v>12.5</v>
      </c>
      <c r="T38" s="9"/>
      <c r="U38" s="9"/>
      <c r="V38" s="9"/>
      <c r="W38" s="9" t="n">
        <f aca="false">S38+T38+U38+V38</f>
        <v>12.5</v>
      </c>
      <c r="X38" s="9" t="str">
        <f aca="false">IF(W38&gt;=90,"A",IF(W38&gt;=80,"B",IF(W38&gt;=70,"C",IF(W38&gt;=60,"D",IF(W38&gt;=50,"E","F")))))</f>
        <v>F</v>
      </c>
    </row>
    <row r="39" customFormat="false" ht="15" hidden="false" customHeight="false" outlineLevel="0" collapsed="false">
      <c r="A39" s="6" t="n">
        <v>38</v>
      </c>
      <c r="B39" s="7" t="s">
        <v>101</v>
      </c>
      <c r="C39" s="8" t="s">
        <v>102</v>
      </c>
      <c r="D39" s="6" t="s">
        <v>26</v>
      </c>
      <c r="E39" s="6"/>
      <c r="F39" s="6" t="n">
        <f aca="false">E39*2.5</f>
        <v>0</v>
      </c>
      <c r="G39" s="9" t="n">
        <v>3</v>
      </c>
      <c r="H39" s="6" t="n">
        <f aca="false">G39*2.5</f>
        <v>7.5</v>
      </c>
      <c r="I39" s="6" t="n">
        <f aca="false">IF(H39&gt;F39,H39,F39)</f>
        <v>7.5</v>
      </c>
      <c r="J39" s="10" t="s">
        <v>47</v>
      </c>
      <c r="K39" s="9"/>
      <c r="L39" s="9" t="n">
        <f aca="false">K39*2.5</f>
        <v>0</v>
      </c>
      <c r="M39" s="9"/>
      <c r="N39" s="9" t="n">
        <f aca="false">M39*2.5</f>
        <v>0</v>
      </c>
      <c r="O39" s="9" t="n">
        <f aca="false">IF(L39&gt;N39,L39,N39)</f>
        <v>0</v>
      </c>
      <c r="P39" s="9"/>
      <c r="Q39" s="9"/>
      <c r="R39" s="9"/>
      <c r="S39" s="9" t="n">
        <f aca="false">I39+O39+R39</f>
        <v>7.5</v>
      </c>
      <c r="T39" s="9"/>
      <c r="U39" s="9"/>
      <c r="V39" s="9"/>
      <c r="W39" s="9" t="n">
        <f aca="false">S39+T39+U39+V39</f>
        <v>7.5</v>
      </c>
      <c r="X39" s="9" t="str">
        <f aca="false">IF(W39&gt;=90,"A",IF(W39&gt;=80,"B",IF(W39&gt;=70,"C",IF(W39&gt;=60,"D",IF(W39&gt;=50,"E","F")))))</f>
        <v>F</v>
      </c>
    </row>
    <row r="40" customFormat="false" ht="15" hidden="false" customHeight="false" outlineLevel="0" collapsed="false">
      <c r="A40" s="6" t="n">
        <v>39</v>
      </c>
      <c r="B40" s="7" t="s">
        <v>103</v>
      </c>
      <c r="C40" s="8" t="s">
        <v>104</v>
      </c>
      <c r="D40" s="6" t="s">
        <v>26</v>
      </c>
      <c r="E40" s="6" t="n">
        <v>5</v>
      </c>
      <c r="F40" s="6" t="n">
        <f aca="false">E40*2.5</f>
        <v>12.5</v>
      </c>
      <c r="G40" s="9" t="n">
        <v>9</v>
      </c>
      <c r="H40" s="6" t="n">
        <f aca="false">G40*2.5</f>
        <v>22.5</v>
      </c>
      <c r="I40" s="6" t="n">
        <f aca="false">IF(H40&gt;F40,H40,F40)</f>
        <v>22.5</v>
      </c>
      <c r="J40" s="10" t="s">
        <v>47</v>
      </c>
      <c r="K40" s="9"/>
      <c r="L40" s="9" t="n">
        <f aca="false">K40*2.5</f>
        <v>0</v>
      </c>
      <c r="M40" s="9" t="n">
        <v>8</v>
      </c>
      <c r="N40" s="9" t="n">
        <f aca="false">M40*2.5</f>
        <v>20</v>
      </c>
      <c r="O40" s="9" t="n">
        <f aca="false">IF(L40&gt;N40,L40,N40)</f>
        <v>20</v>
      </c>
      <c r="P40" s="9"/>
      <c r="Q40" s="9"/>
      <c r="R40" s="9" t="n">
        <v>7.5</v>
      </c>
      <c r="S40" s="9" t="n">
        <f aca="false">I40+O40+R40</f>
        <v>50</v>
      </c>
      <c r="T40" s="9"/>
      <c r="U40" s="9"/>
      <c r="V40" s="9"/>
      <c r="W40" s="9" t="n">
        <f aca="false">S40+T40+U40+V40</f>
        <v>50</v>
      </c>
      <c r="X40" s="9" t="str">
        <f aca="false">IF(W40&gt;=90,"A",IF(W40&gt;=80,"B",IF(W40&gt;=70,"C",IF(W40&gt;=60,"D",IF(W40&gt;=50,"E","F")))))</f>
        <v>E</v>
      </c>
    </row>
    <row r="41" customFormat="false" ht="15" hidden="false" customHeight="false" outlineLevel="0" collapsed="false">
      <c r="A41" s="6" t="n">
        <v>40</v>
      </c>
      <c r="B41" s="7" t="s">
        <v>105</v>
      </c>
      <c r="C41" s="8" t="s">
        <v>106</v>
      </c>
      <c r="D41" s="6" t="s">
        <v>26</v>
      </c>
      <c r="E41" s="6" t="n">
        <v>3</v>
      </c>
      <c r="F41" s="6" t="n">
        <f aca="false">E41*2.5</f>
        <v>7.5</v>
      </c>
      <c r="G41" s="9" t="n">
        <v>5</v>
      </c>
      <c r="H41" s="6" t="n">
        <f aca="false">G41*2.5</f>
        <v>12.5</v>
      </c>
      <c r="I41" s="6" t="n">
        <f aca="false">IF(H41&gt;F41,H41,F41)</f>
        <v>12.5</v>
      </c>
      <c r="J41" s="10" t="s">
        <v>47</v>
      </c>
      <c r="K41" s="9" t="n">
        <v>1.5</v>
      </c>
      <c r="L41" s="9" t="n">
        <f aca="false">K41*2.5</f>
        <v>3.75</v>
      </c>
      <c r="M41" s="9" t="n">
        <v>6</v>
      </c>
      <c r="N41" s="9" t="n">
        <f aca="false">M41*2.5</f>
        <v>15</v>
      </c>
      <c r="O41" s="9" t="n">
        <f aca="false">IF(L41&gt;N41,L41,N41)</f>
        <v>15</v>
      </c>
      <c r="P41" s="9"/>
      <c r="Q41" s="9"/>
      <c r="R41" s="9" t="n">
        <v>7.5</v>
      </c>
      <c r="S41" s="9" t="n">
        <f aca="false">I41+O41+R41</f>
        <v>35</v>
      </c>
      <c r="T41" s="9"/>
      <c r="U41" s="9" t="n">
        <v>0</v>
      </c>
      <c r="V41" s="9"/>
      <c r="W41" s="9" t="n">
        <f aca="false">S41+T41+U41+V41</f>
        <v>35</v>
      </c>
      <c r="X41" s="9" t="str">
        <f aca="false">IF(W41&gt;=90,"A",IF(W41&gt;=80,"B",IF(W41&gt;=70,"C",IF(W41&gt;=60,"D",IF(W41&gt;=50,"E","F")))))</f>
        <v>F</v>
      </c>
    </row>
    <row r="42" customFormat="false" ht="15" hidden="false" customHeight="false" outlineLevel="0" collapsed="false">
      <c r="A42" s="6" t="n">
        <v>41</v>
      </c>
      <c r="B42" s="7" t="s">
        <v>107</v>
      </c>
      <c r="C42" s="8" t="s">
        <v>108</v>
      </c>
      <c r="D42" s="6" t="s">
        <v>26</v>
      </c>
      <c r="E42" s="6" t="n">
        <v>7.5</v>
      </c>
      <c r="F42" s="6" t="n">
        <f aca="false">E42*2.5</f>
        <v>18.75</v>
      </c>
      <c r="G42" s="9"/>
      <c r="H42" s="6" t="n">
        <f aca="false">G42*2.5</f>
        <v>0</v>
      </c>
      <c r="I42" s="6" t="n">
        <f aca="false">IF(H42&gt;F42,H42,F42)</f>
        <v>18.75</v>
      </c>
      <c r="J42" s="10"/>
      <c r="K42" s="9" t="n">
        <v>4.5</v>
      </c>
      <c r="L42" s="9" t="n">
        <f aca="false">K42*2.5</f>
        <v>11.25</v>
      </c>
      <c r="M42" s="9" t="n">
        <v>5.5</v>
      </c>
      <c r="N42" s="9" t="n">
        <f aca="false">M42*2.5</f>
        <v>13.75</v>
      </c>
      <c r="O42" s="9" t="n">
        <f aca="false">IF(L42&gt;N42,L42,N42)</f>
        <v>13.75</v>
      </c>
      <c r="P42" s="9"/>
      <c r="Q42" s="9"/>
      <c r="R42" s="9" t="n">
        <v>7.5</v>
      </c>
      <c r="S42" s="9" t="n">
        <f aca="false">I42+O42+R42</f>
        <v>40</v>
      </c>
      <c r="T42" s="9"/>
      <c r="U42" s="9" t="n">
        <v>25</v>
      </c>
      <c r="V42" s="9"/>
      <c r="W42" s="9" t="n">
        <f aca="false">S42+T42+U42+V42</f>
        <v>65</v>
      </c>
      <c r="X42" s="9" t="str">
        <f aca="false">IF(W42&gt;=90,"A",IF(W42&gt;=80,"B",IF(W42&gt;=70,"C",IF(W42&gt;=60,"D",IF(W42&gt;=50,"E","F")))))</f>
        <v>D</v>
      </c>
    </row>
    <row r="43" customFormat="false" ht="15" hidden="false" customHeight="false" outlineLevel="0" collapsed="false">
      <c r="A43" s="6" t="n">
        <v>42</v>
      </c>
      <c r="B43" s="7" t="s">
        <v>109</v>
      </c>
      <c r="C43" s="8" t="s">
        <v>110</v>
      </c>
      <c r="D43" s="6" t="s">
        <v>26</v>
      </c>
      <c r="E43" s="6" t="n">
        <v>6.5</v>
      </c>
      <c r="F43" s="6" t="n">
        <f aca="false">E43*2.5</f>
        <v>16.25</v>
      </c>
      <c r="G43" s="9" t="n">
        <v>4.5</v>
      </c>
      <c r="H43" s="6" t="n">
        <f aca="false">G43*2.5</f>
        <v>11.25</v>
      </c>
      <c r="I43" s="6" t="n">
        <f aca="false">IF(H43&gt;F43,H43,F43)</f>
        <v>16.25</v>
      </c>
      <c r="J43" s="10"/>
      <c r="K43" s="9"/>
      <c r="L43" s="9" t="n">
        <f aca="false">K43*2.5</f>
        <v>0</v>
      </c>
      <c r="M43" s="9" t="n">
        <v>5</v>
      </c>
      <c r="N43" s="9" t="n">
        <f aca="false">M43*2.5</f>
        <v>12.5</v>
      </c>
      <c r="O43" s="9" t="n">
        <f aca="false">IF(L43&gt;N43,L43,N43)</f>
        <v>12.5</v>
      </c>
      <c r="P43" s="9"/>
      <c r="Q43" s="9"/>
      <c r="R43" s="9" t="n">
        <v>10</v>
      </c>
      <c r="S43" s="9" t="n">
        <f aca="false">I43+O43+R43</f>
        <v>38.75</v>
      </c>
      <c r="T43" s="9"/>
      <c r="U43" s="9" t="n">
        <v>20</v>
      </c>
      <c r="V43" s="9"/>
      <c r="W43" s="9" t="n">
        <f aca="false">S43+T43+U43+V43</f>
        <v>58.75</v>
      </c>
      <c r="X43" s="9" t="str">
        <f aca="false">IF(W43&gt;=90,"A",IF(W43&gt;=80,"B",IF(W43&gt;=70,"C",IF(W43&gt;=60,"D",IF(W43&gt;=50,"E","F")))))</f>
        <v>E</v>
      </c>
    </row>
    <row r="44" customFormat="false" ht="15" hidden="false" customHeight="false" outlineLevel="0" collapsed="false">
      <c r="A44" s="6" t="n">
        <v>43</v>
      </c>
      <c r="B44" s="7" t="s">
        <v>111</v>
      </c>
      <c r="C44" s="8" t="s">
        <v>112</v>
      </c>
      <c r="D44" s="6" t="s">
        <v>26</v>
      </c>
      <c r="E44" s="6" t="n">
        <v>0.5</v>
      </c>
      <c r="F44" s="6" t="n">
        <f aca="false">E44*2.5</f>
        <v>1.25</v>
      </c>
      <c r="G44" s="9" t="n">
        <v>2.5</v>
      </c>
      <c r="H44" s="6" t="n">
        <f aca="false">G44*2.5</f>
        <v>6.25</v>
      </c>
      <c r="I44" s="6" t="n">
        <f aca="false">IF(H44&gt;F44,H44,F44)</f>
        <v>6.25</v>
      </c>
      <c r="J44" s="10"/>
      <c r="K44" s="9" t="n">
        <v>0</v>
      </c>
      <c r="L44" s="9" t="n">
        <f aca="false">K44*2.5</f>
        <v>0</v>
      </c>
      <c r="M44" s="9" t="n">
        <v>1</v>
      </c>
      <c r="N44" s="9" t="n">
        <f aca="false">M44*2.5</f>
        <v>2.5</v>
      </c>
      <c r="O44" s="9" t="n">
        <f aca="false">IF(L44&gt;N44,L44,N44)</f>
        <v>2.5</v>
      </c>
      <c r="P44" s="9"/>
      <c r="Q44" s="9"/>
      <c r="R44" s="9" t="n">
        <v>5</v>
      </c>
      <c r="S44" s="9" t="n">
        <f aca="false">I44+O44+R44</f>
        <v>13.75</v>
      </c>
      <c r="T44" s="9"/>
      <c r="U44" s="9"/>
      <c r="V44" s="9"/>
      <c r="W44" s="9" t="n">
        <f aca="false">S44+T44+U44+V44</f>
        <v>13.75</v>
      </c>
      <c r="X44" s="9" t="str">
        <f aca="false">IF(W44&gt;=90,"A",IF(W44&gt;=80,"B",IF(W44&gt;=70,"C",IF(W44&gt;=60,"D",IF(W44&gt;=50,"E","F")))))</f>
        <v>F</v>
      </c>
    </row>
    <row r="45" customFormat="false" ht="15" hidden="false" customHeight="false" outlineLevel="0" collapsed="false">
      <c r="A45" s="6" t="n">
        <v>44</v>
      </c>
      <c r="B45" s="7" t="s">
        <v>113</v>
      </c>
      <c r="C45" s="8" t="s">
        <v>114</v>
      </c>
      <c r="D45" s="6" t="s">
        <v>26</v>
      </c>
      <c r="E45" s="6" t="n">
        <v>3.5</v>
      </c>
      <c r="F45" s="6" t="n">
        <f aca="false">E45*2.5</f>
        <v>8.75</v>
      </c>
      <c r="G45" s="9" t="n">
        <v>7</v>
      </c>
      <c r="H45" s="6" t="n">
        <f aca="false">G45*2.5</f>
        <v>17.5</v>
      </c>
      <c r="I45" s="6" t="n">
        <f aca="false">IF(H45&gt;F45,H45,F45)</f>
        <v>17.5</v>
      </c>
      <c r="J45" s="10"/>
      <c r="K45" s="9"/>
      <c r="L45" s="9" t="n">
        <f aca="false">K45*2.5</f>
        <v>0</v>
      </c>
      <c r="M45" s="9" t="n">
        <v>5.5</v>
      </c>
      <c r="N45" s="9" t="n">
        <f aca="false">M45*2.5</f>
        <v>13.75</v>
      </c>
      <c r="O45" s="9" t="n">
        <f aca="false">IF(L45&gt;N45,L45,N45)</f>
        <v>13.75</v>
      </c>
      <c r="P45" s="9"/>
      <c r="Q45" s="9"/>
      <c r="R45" s="9"/>
      <c r="S45" s="9" t="n">
        <f aca="false">I45+O45+R45</f>
        <v>31.25</v>
      </c>
      <c r="T45" s="9"/>
      <c r="U45" s="9"/>
      <c r="V45" s="9"/>
      <c r="W45" s="9" t="n">
        <f aca="false">S45+T45+U45+V45</f>
        <v>31.25</v>
      </c>
      <c r="X45" s="9" t="str">
        <f aca="false">IF(W45&gt;=90,"A",IF(W45&gt;=80,"B",IF(W45&gt;=70,"C",IF(W45&gt;=60,"D",IF(W45&gt;=50,"E","F")))))</f>
        <v>F</v>
      </c>
    </row>
    <row r="46" customFormat="false" ht="15" hidden="false" customHeight="false" outlineLevel="0" collapsed="false">
      <c r="A46" s="6" t="n">
        <v>45</v>
      </c>
      <c r="B46" s="7" t="s">
        <v>115</v>
      </c>
      <c r="C46" s="8" t="s">
        <v>116</v>
      </c>
      <c r="D46" s="6" t="s">
        <v>26</v>
      </c>
      <c r="E46" s="6" t="n">
        <v>3</v>
      </c>
      <c r="F46" s="6" t="n">
        <f aca="false">E46*2.5</f>
        <v>7.5</v>
      </c>
      <c r="G46" s="9" t="n">
        <v>8</v>
      </c>
      <c r="H46" s="6" t="n">
        <f aca="false">G46*2.5</f>
        <v>20</v>
      </c>
      <c r="I46" s="6" t="n">
        <f aca="false">IF(H46&gt;F46,H46,F46)</f>
        <v>20</v>
      </c>
      <c r="J46" s="10"/>
      <c r="K46" s="9" t="n">
        <v>2</v>
      </c>
      <c r="L46" s="9" t="n">
        <f aca="false">K46*2.5</f>
        <v>5</v>
      </c>
      <c r="M46" s="9" t="n">
        <v>7</v>
      </c>
      <c r="N46" s="9" t="n">
        <f aca="false">M46*2.5</f>
        <v>17.5</v>
      </c>
      <c r="O46" s="9" t="n">
        <v>22.5</v>
      </c>
      <c r="P46" s="9"/>
      <c r="Q46" s="9" t="n">
        <v>22.5</v>
      </c>
      <c r="R46" s="9" t="n">
        <v>7.5</v>
      </c>
      <c r="S46" s="9" t="n">
        <f aca="false">I46+O46+R46</f>
        <v>50</v>
      </c>
      <c r="T46" s="9"/>
      <c r="U46" s="9" t="n">
        <v>0</v>
      </c>
      <c r="V46" s="9"/>
      <c r="W46" s="9" t="n">
        <f aca="false">S46+T46+U46+V46</f>
        <v>50</v>
      </c>
      <c r="X46" s="9" t="str">
        <f aca="false">IF(W46&gt;=90,"A",IF(W46&gt;=80,"B",IF(W46&gt;=70,"C",IF(W46&gt;=60,"D",IF(W46&gt;=50,"E","F")))))</f>
        <v>E</v>
      </c>
      <c r="Y46" s="1" t="s">
        <v>68</v>
      </c>
    </row>
    <row r="47" customFormat="false" ht="15" hidden="false" customHeight="false" outlineLevel="0" collapsed="false">
      <c r="A47" s="6" t="n">
        <v>46</v>
      </c>
      <c r="B47" s="7" t="s">
        <v>117</v>
      </c>
      <c r="C47" s="8" t="s">
        <v>118</v>
      </c>
      <c r="D47" s="6" t="s">
        <v>26</v>
      </c>
      <c r="E47" s="6" t="n">
        <v>3.5</v>
      </c>
      <c r="F47" s="6" t="n">
        <f aca="false">E47*2.5</f>
        <v>8.75</v>
      </c>
      <c r="G47" s="9" t="n">
        <v>4</v>
      </c>
      <c r="H47" s="6" t="n">
        <f aca="false">G47*2.5</f>
        <v>10</v>
      </c>
      <c r="I47" s="6" t="n">
        <f aca="false">IF(H47&gt;F47,H47,F47)</f>
        <v>10</v>
      </c>
      <c r="J47" s="10"/>
      <c r="K47" s="9"/>
      <c r="L47" s="9" t="n">
        <f aca="false">K47*2.5</f>
        <v>0</v>
      </c>
      <c r="M47" s="9" t="n">
        <v>1</v>
      </c>
      <c r="N47" s="9" t="n">
        <f aca="false">M47*2.5</f>
        <v>2.5</v>
      </c>
      <c r="O47" s="9" t="n">
        <f aca="false">IF(L47&gt;N47,L47,N47)</f>
        <v>2.5</v>
      </c>
      <c r="P47" s="9"/>
      <c r="Q47" s="9"/>
      <c r="R47" s="9" t="n">
        <v>7.5</v>
      </c>
      <c r="S47" s="9" t="n">
        <f aca="false">I47+O47+R47</f>
        <v>20</v>
      </c>
      <c r="T47" s="9" t="n">
        <v>0</v>
      </c>
      <c r="U47" s="9" t="n">
        <v>10</v>
      </c>
      <c r="V47" s="9"/>
      <c r="W47" s="9" t="n">
        <f aca="false">S47+T47+U47+V47</f>
        <v>30</v>
      </c>
      <c r="X47" s="9" t="str">
        <f aca="false">IF(W47&gt;=90,"A",IF(W47&gt;=80,"B",IF(W47&gt;=70,"C",IF(W47&gt;=60,"D",IF(W47&gt;=50,"E","F")))))</f>
        <v>F</v>
      </c>
    </row>
    <row r="48" customFormat="false" ht="15" hidden="false" customHeight="false" outlineLevel="0" collapsed="false">
      <c r="A48" s="6" t="n">
        <v>47</v>
      </c>
      <c r="B48" s="7" t="s">
        <v>119</v>
      </c>
      <c r="C48" s="8" t="s">
        <v>120</v>
      </c>
      <c r="D48" s="6" t="s">
        <v>26</v>
      </c>
      <c r="E48" s="6" t="n">
        <v>0.5</v>
      </c>
      <c r="F48" s="6" t="n">
        <f aca="false">E48*2.5</f>
        <v>1.25</v>
      </c>
      <c r="G48" s="9" t="n">
        <v>5</v>
      </c>
      <c r="H48" s="6" t="n">
        <f aca="false">G48*2.5</f>
        <v>12.5</v>
      </c>
      <c r="I48" s="6" t="n">
        <f aca="false">IF(H48&gt;F48,H48,F48)</f>
        <v>12.5</v>
      </c>
      <c r="J48" s="10"/>
      <c r="K48" s="9" t="n">
        <v>3.5</v>
      </c>
      <c r="L48" s="9" t="n">
        <f aca="false">K48*2.5</f>
        <v>8.75</v>
      </c>
      <c r="M48" s="9" t="n">
        <v>2</v>
      </c>
      <c r="N48" s="9" t="n">
        <f aca="false">M48*2.5</f>
        <v>5</v>
      </c>
      <c r="O48" s="9" t="n">
        <f aca="false">IF(L48&gt;N48,L48,N48)</f>
        <v>8.75</v>
      </c>
      <c r="P48" s="9"/>
      <c r="Q48" s="9"/>
      <c r="R48" s="9" t="n">
        <v>7.5</v>
      </c>
      <c r="S48" s="9" t="n">
        <f aca="false">I48+O48+R48</f>
        <v>28.75</v>
      </c>
      <c r="T48" s="9"/>
      <c r="U48" s="9"/>
      <c r="V48" s="9"/>
      <c r="W48" s="9" t="n">
        <f aca="false">S48+T48+U48+V48</f>
        <v>28.75</v>
      </c>
      <c r="X48" s="9" t="str">
        <f aca="false">IF(W48&gt;=90,"A",IF(W48&gt;=80,"B",IF(W48&gt;=70,"C",IF(W48&gt;=60,"D",IF(W48&gt;=50,"E","F")))))</f>
        <v>F</v>
      </c>
    </row>
    <row r="49" customFormat="false" ht="15" hidden="false" customHeight="false" outlineLevel="0" collapsed="false">
      <c r="A49" s="6" t="n">
        <v>48</v>
      </c>
      <c r="B49" s="7" t="s">
        <v>121</v>
      </c>
      <c r="C49" s="8" t="s">
        <v>122</v>
      </c>
      <c r="D49" s="6" t="s">
        <v>26</v>
      </c>
      <c r="E49" s="6"/>
      <c r="F49" s="6" t="n">
        <f aca="false">E49*2.5</f>
        <v>0</v>
      </c>
      <c r="G49" s="9" t="n">
        <v>8.5</v>
      </c>
      <c r="H49" s="6" t="n">
        <f aca="false">G49*2.5</f>
        <v>21.25</v>
      </c>
      <c r="I49" s="6" t="n">
        <f aca="false">IF(H49&gt;F49,H49,F49)</f>
        <v>21.25</v>
      </c>
      <c r="J49" s="10"/>
      <c r="K49" s="9" t="n">
        <v>2.5</v>
      </c>
      <c r="L49" s="9" t="n">
        <f aca="false">K49*2.5</f>
        <v>6.25</v>
      </c>
      <c r="M49" s="9" t="n">
        <v>7.5</v>
      </c>
      <c r="N49" s="9" t="n">
        <f aca="false">M49*2.5</f>
        <v>18.75</v>
      </c>
      <c r="O49" s="9" t="n">
        <f aca="false">IF(L49&gt;N49,L49,N49)</f>
        <v>18.75</v>
      </c>
      <c r="P49" s="9"/>
      <c r="Q49" s="9"/>
      <c r="R49" s="9" t="n">
        <v>7.5</v>
      </c>
      <c r="S49" s="9" t="n">
        <f aca="false">I49+O49+R49</f>
        <v>47.5</v>
      </c>
      <c r="T49" s="9"/>
      <c r="U49" s="9" t="n">
        <v>0</v>
      </c>
      <c r="V49" s="9"/>
      <c r="W49" s="9" t="n">
        <f aca="false">S49+T49+U49+V49</f>
        <v>47.5</v>
      </c>
      <c r="X49" s="9" t="str">
        <f aca="false">IF(W49&gt;=90,"A",IF(W49&gt;=80,"B",IF(W49&gt;=70,"C",IF(W49&gt;=60,"D",IF(W49&gt;=50,"E","F")))))</f>
        <v>F</v>
      </c>
    </row>
    <row r="50" customFormat="false" ht="15" hidden="false" customHeight="false" outlineLevel="0" collapsed="false">
      <c r="A50" s="6" t="n">
        <v>49</v>
      </c>
      <c r="B50" s="7" t="s">
        <v>123</v>
      </c>
      <c r="C50" s="8" t="s">
        <v>124</v>
      </c>
      <c r="D50" s="6" t="s">
        <v>26</v>
      </c>
      <c r="E50" s="6" t="n">
        <v>1</v>
      </c>
      <c r="F50" s="6" t="n">
        <f aca="false">E50*2.5</f>
        <v>2.5</v>
      </c>
      <c r="G50" s="9" t="n">
        <v>1.5</v>
      </c>
      <c r="H50" s="6" t="n">
        <f aca="false">G50*2.5</f>
        <v>3.75</v>
      </c>
      <c r="I50" s="6" t="n">
        <f aca="false">IF(H50&gt;F50,H50,F50)</f>
        <v>3.75</v>
      </c>
      <c r="J50" s="10"/>
      <c r="K50" s="9"/>
      <c r="L50" s="9" t="n">
        <f aca="false">K50*2.5</f>
        <v>0</v>
      </c>
      <c r="M50" s="9"/>
      <c r="N50" s="9" t="n">
        <f aca="false">M50*2.5</f>
        <v>0</v>
      </c>
      <c r="O50" s="9" t="n">
        <f aca="false">IF(L50&gt;N50,L50,N50)</f>
        <v>0</v>
      </c>
      <c r="P50" s="9"/>
      <c r="Q50" s="9"/>
      <c r="R50" s="9" t="n">
        <v>5</v>
      </c>
      <c r="S50" s="9" t="n">
        <f aca="false">I50+O50+R50</f>
        <v>8.75</v>
      </c>
      <c r="T50" s="9"/>
      <c r="U50" s="9"/>
      <c r="V50" s="9"/>
      <c r="W50" s="9" t="n">
        <f aca="false">S50+T50+U50+V50</f>
        <v>8.75</v>
      </c>
      <c r="X50" s="9" t="str">
        <f aca="false">IF(W50&gt;=90,"A",IF(W50&gt;=80,"B",IF(W50&gt;=70,"C",IF(W50&gt;=60,"D",IF(W50&gt;=50,"E","F")))))</f>
        <v>F</v>
      </c>
    </row>
    <row r="51" customFormat="false" ht="15" hidden="false" customHeight="false" outlineLevel="0" collapsed="false">
      <c r="A51" s="6" t="n">
        <v>50</v>
      </c>
      <c r="B51" s="7" t="s">
        <v>125</v>
      </c>
      <c r="C51" s="8" t="s">
        <v>126</v>
      </c>
      <c r="D51" s="6" t="s">
        <v>26</v>
      </c>
      <c r="E51" s="6" t="n">
        <v>7.5</v>
      </c>
      <c r="F51" s="6" t="n">
        <f aca="false">E51*2.5</f>
        <v>18.75</v>
      </c>
      <c r="G51" s="9"/>
      <c r="H51" s="6" t="n">
        <f aca="false">G51*2.5</f>
        <v>0</v>
      </c>
      <c r="I51" s="6" t="n">
        <f aca="false">IF(H51&gt;F51,H51,F51)</f>
        <v>18.75</v>
      </c>
      <c r="J51" s="10"/>
      <c r="K51" s="9" t="n">
        <v>4.5</v>
      </c>
      <c r="L51" s="9" t="n">
        <f aca="false">K51*2.5</f>
        <v>11.25</v>
      </c>
      <c r="M51" s="9" t="n">
        <v>8.5</v>
      </c>
      <c r="N51" s="9" t="n">
        <f aca="false">M51*2.5</f>
        <v>21.25</v>
      </c>
      <c r="O51" s="9" t="n">
        <f aca="false">IF(L51&gt;N51,L51,N51)</f>
        <v>21.25</v>
      </c>
      <c r="P51" s="9"/>
      <c r="Q51" s="9"/>
      <c r="R51" s="9" t="n">
        <v>10</v>
      </c>
      <c r="S51" s="9" t="n">
        <f aca="false">I51+O51+R51</f>
        <v>50</v>
      </c>
      <c r="T51" s="9"/>
      <c r="U51" s="9"/>
      <c r="V51" s="9"/>
      <c r="W51" s="9" t="n">
        <f aca="false">S51+T51+U51+V51</f>
        <v>50</v>
      </c>
      <c r="X51" s="9" t="str">
        <f aca="false">IF(W51&gt;=90,"A",IF(W51&gt;=80,"B",IF(W51&gt;=70,"C",IF(W51&gt;=60,"D",IF(W51&gt;=50,"E","F")))))</f>
        <v>E</v>
      </c>
    </row>
    <row r="52" customFormat="false" ht="15" hidden="false" customHeight="false" outlineLevel="0" collapsed="false">
      <c r="A52" s="6" t="n">
        <v>51</v>
      </c>
      <c r="B52" s="7" t="s">
        <v>127</v>
      </c>
      <c r="C52" s="8" t="s">
        <v>128</v>
      </c>
      <c r="D52" s="6" t="s">
        <v>26</v>
      </c>
      <c r="E52" s="6"/>
      <c r="F52" s="6" t="n">
        <f aca="false">E52*2.5</f>
        <v>0</v>
      </c>
      <c r="G52" s="9"/>
      <c r="H52" s="6" t="n">
        <f aca="false">G52*2.5</f>
        <v>0</v>
      </c>
      <c r="I52" s="6" t="n">
        <f aca="false">IF(H52&gt;F52,H52,F52)</f>
        <v>0</v>
      </c>
      <c r="J52" s="10"/>
      <c r="K52" s="9"/>
      <c r="L52" s="9" t="n">
        <f aca="false">K52*2.5</f>
        <v>0</v>
      </c>
      <c r="M52" s="9"/>
      <c r="N52" s="9" t="n">
        <f aca="false">M52*2.5</f>
        <v>0</v>
      </c>
      <c r="O52" s="9" t="n">
        <f aca="false">IF(L52&gt;N52,L52,N52)</f>
        <v>0</v>
      </c>
      <c r="P52" s="9"/>
      <c r="Q52" s="9"/>
      <c r="R52" s="9"/>
      <c r="S52" s="9" t="n">
        <f aca="false">I52+O52+R52</f>
        <v>0</v>
      </c>
      <c r="T52" s="9"/>
      <c r="U52" s="9"/>
      <c r="V52" s="9"/>
      <c r="W52" s="9" t="n">
        <f aca="false">S52+T52+U52+V52</f>
        <v>0</v>
      </c>
      <c r="X52" s="9" t="str">
        <f aca="false">IF(W52&gt;=90,"A",IF(W52&gt;=80,"B",IF(W52&gt;=70,"C",IF(W52&gt;=60,"D",IF(W52&gt;=50,"E","F")))))</f>
        <v>F</v>
      </c>
    </row>
    <row r="53" customFormat="false" ht="15" hidden="false" customHeight="false" outlineLevel="0" collapsed="false">
      <c r="A53" s="6" t="n">
        <v>52</v>
      </c>
      <c r="B53" s="7" t="s">
        <v>129</v>
      </c>
      <c r="C53" s="8" t="s">
        <v>130</v>
      </c>
      <c r="D53" s="6" t="s">
        <v>26</v>
      </c>
      <c r="E53" s="6" t="n">
        <v>0</v>
      </c>
      <c r="F53" s="6" t="n">
        <f aca="false">E53*2.5</f>
        <v>0</v>
      </c>
      <c r="G53" s="9" t="n">
        <v>3</v>
      </c>
      <c r="H53" s="6" t="n">
        <f aca="false">G53*2.5</f>
        <v>7.5</v>
      </c>
      <c r="I53" s="6" t="n">
        <f aca="false">IF(H53&gt;F53,H53,F53)</f>
        <v>7.5</v>
      </c>
      <c r="J53" s="10"/>
      <c r="K53" s="9" t="n">
        <v>1.5</v>
      </c>
      <c r="L53" s="9" t="n">
        <f aca="false">K53*2.5</f>
        <v>3.75</v>
      </c>
      <c r="M53" s="9" t="n">
        <v>0</v>
      </c>
      <c r="N53" s="9" t="n">
        <f aca="false">M53*2.5</f>
        <v>0</v>
      </c>
      <c r="O53" s="9" t="n">
        <f aca="false">IF(L53&gt;N53,L53,N53)</f>
        <v>3.75</v>
      </c>
      <c r="P53" s="9"/>
      <c r="Q53" s="9"/>
      <c r="R53" s="9" t="n">
        <v>7.5</v>
      </c>
      <c r="S53" s="9" t="n">
        <f aca="false">I53+O53+R53</f>
        <v>18.75</v>
      </c>
      <c r="T53" s="9"/>
      <c r="U53" s="9"/>
      <c r="V53" s="9"/>
      <c r="W53" s="9" t="n">
        <f aca="false">S53+T53+U53+V53</f>
        <v>18.75</v>
      </c>
      <c r="X53" s="9" t="str">
        <f aca="false">IF(W53&gt;=90,"A",IF(W53&gt;=80,"B",IF(W53&gt;=70,"C",IF(W53&gt;=60,"D",IF(W53&gt;=50,"E","F")))))</f>
        <v>F</v>
      </c>
    </row>
    <row r="54" customFormat="false" ht="15" hidden="false" customHeight="false" outlineLevel="0" collapsed="false">
      <c r="A54" s="6" t="n">
        <v>53</v>
      </c>
      <c r="B54" s="7" t="s">
        <v>131</v>
      </c>
      <c r="C54" s="8" t="s">
        <v>132</v>
      </c>
      <c r="D54" s="6" t="s">
        <v>26</v>
      </c>
      <c r="E54" s="6" t="n">
        <v>0.5</v>
      </c>
      <c r="F54" s="6" t="n">
        <f aca="false">E54*2.5</f>
        <v>1.25</v>
      </c>
      <c r="G54" s="9" t="n">
        <v>1.5</v>
      </c>
      <c r="H54" s="6" t="n">
        <f aca="false">G54*2.5</f>
        <v>3.75</v>
      </c>
      <c r="I54" s="6" t="n">
        <f aca="false">IF(H54&gt;F54,H54,F54)</f>
        <v>3.75</v>
      </c>
      <c r="J54" s="10"/>
      <c r="K54" s="9" t="n">
        <v>0</v>
      </c>
      <c r="L54" s="9" t="n">
        <f aca="false">K54*2.5</f>
        <v>0</v>
      </c>
      <c r="M54" s="9" t="n">
        <v>0</v>
      </c>
      <c r="N54" s="9" t="n">
        <f aca="false">M54*2.5</f>
        <v>0</v>
      </c>
      <c r="O54" s="9" t="n">
        <f aca="false">IF(L54&gt;N54,L54,N54)</f>
        <v>0</v>
      </c>
      <c r="P54" s="9"/>
      <c r="Q54" s="9"/>
      <c r="R54" s="9" t="n">
        <v>7.5</v>
      </c>
      <c r="S54" s="9" t="n">
        <f aca="false">I54+O54+R54</f>
        <v>11.25</v>
      </c>
      <c r="T54" s="9"/>
      <c r="U54" s="9"/>
      <c r="V54" s="9"/>
      <c r="W54" s="9" t="n">
        <f aca="false">S54+T54+U54+V54</f>
        <v>11.25</v>
      </c>
      <c r="X54" s="9" t="str">
        <f aca="false">IF(W54&gt;=90,"A",IF(W54&gt;=80,"B",IF(W54&gt;=70,"C",IF(W54&gt;=60,"D",IF(W54&gt;=50,"E","F")))))</f>
        <v>F</v>
      </c>
    </row>
    <row r="55" customFormat="false" ht="15" hidden="false" customHeight="false" outlineLevel="0" collapsed="false">
      <c r="A55" s="6" t="n">
        <v>54</v>
      </c>
      <c r="B55" s="7" t="s">
        <v>133</v>
      </c>
      <c r="C55" s="8" t="s">
        <v>134</v>
      </c>
      <c r="D55" s="6" t="s">
        <v>26</v>
      </c>
      <c r="E55" s="6" t="n">
        <v>4.5</v>
      </c>
      <c r="F55" s="6" t="n">
        <f aca="false">E55*2.5</f>
        <v>11.25</v>
      </c>
      <c r="G55" s="9" t="n">
        <v>7</v>
      </c>
      <c r="H55" s="6" t="n">
        <f aca="false">G55*2.5</f>
        <v>17.5</v>
      </c>
      <c r="I55" s="6" t="n">
        <f aca="false">IF(H55&gt;F55,H55,F55)</f>
        <v>17.5</v>
      </c>
      <c r="J55" s="10"/>
      <c r="K55" s="9"/>
      <c r="L55" s="9" t="n">
        <f aca="false">K55*2.5</f>
        <v>0</v>
      </c>
      <c r="M55" s="9" t="n">
        <v>8</v>
      </c>
      <c r="N55" s="9" t="n">
        <f aca="false">M55*2.5</f>
        <v>20</v>
      </c>
      <c r="O55" s="9" t="n">
        <f aca="false">IF(L55&gt;N55,L55,N55)</f>
        <v>20</v>
      </c>
      <c r="P55" s="9"/>
      <c r="Q55" s="9"/>
      <c r="R55" s="9" t="n">
        <v>7.5</v>
      </c>
      <c r="S55" s="9" t="n">
        <f aca="false">I55+O55+R55</f>
        <v>45</v>
      </c>
      <c r="T55" s="9"/>
      <c r="U55" s="9" t="n">
        <v>0</v>
      </c>
      <c r="V55" s="9"/>
      <c r="W55" s="9" t="n">
        <f aca="false">S55+T55+U55+V55</f>
        <v>45</v>
      </c>
      <c r="X55" s="9" t="str">
        <f aca="false">IF(W55&gt;=90,"A",IF(W55&gt;=80,"B",IF(W55&gt;=70,"C",IF(W55&gt;=60,"D",IF(W55&gt;=50,"E","F")))))</f>
        <v>F</v>
      </c>
      <c r="Y55" s="1" t="s">
        <v>68</v>
      </c>
    </row>
    <row r="56" customFormat="false" ht="15" hidden="false" customHeight="false" outlineLevel="0" collapsed="false">
      <c r="A56" s="6" t="n">
        <v>55</v>
      </c>
      <c r="B56" s="7" t="s">
        <v>135</v>
      </c>
      <c r="C56" s="8" t="s">
        <v>136</v>
      </c>
      <c r="D56" s="6" t="s">
        <v>26</v>
      </c>
      <c r="E56" s="6" t="n">
        <v>4.5</v>
      </c>
      <c r="F56" s="6" t="n">
        <f aca="false">E56*2.5</f>
        <v>11.25</v>
      </c>
      <c r="G56" s="9" t="n">
        <v>5.5</v>
      </c>
      <c r="H56" s="6" t="n">
        <f aca="false">G56*2.5</f>
        <v>13.75</v>
      </c>
      <c r="I56" s="6" t="n">
        <v>16.25</v>
      </c>
      <c r="J56" s="10"/>
      <c r="K56" s="9" t="n">
        <v>3.5</v>
      </c>
      <c r="L56" s="9" t="n">
        <f aca="false">K56*2.5</f>
        <v>8.75</v>
      </c>
      <c r="M56" s="9" t="n">
        <v>4</v>
      </c>
      <c r="N56" s="9" t="n">
        <f aca="false">M56*2.5</f>
        <v>10</v>
      </c>
      <c r="O56" s="9" t="n">
        <f aca="false">IF(L56&gt;N56,L56,N56)</f>
        <v>10</v>
      </c>
      <c r="P56" s="9" t="n">
        <v>16.25</v>
      </c>
      <c r="Q56" s="9" t="n">
        <v>7.5</v>
      </c>
      <c r="R56" s="9" t="n">
        <v>5</v>
      </c>
      <c r="S56" s="9" t="n">
        <f aca="false">I56+O56+R56</f>
        <v>31.25</v>
      </c>
      <c r="T56" s="9"/>
      <c r="U56" s="9" t="n">
        <v>0</v>
      </c>
      <c r="V56" s="9"/>
      <c r="W56" s="9" t="n">
        <f aca="false">S56+T56+U56+V56</f>
        <v>31.25</v>
      </c>
      <c r="X56" s="9" t="str">
        <f aca="false">IF(W56&gt;=90,"A",IF(W56&gt;=80,"B",IF(W56&gt;=70,"C",IF(W56&gt;=60,"D",IF(W56&gt;=50,"E","F")))))</f>
        <v>F</v>
      </c>
    </row>
    <row r="57" customFormat="false" ht="15" hidden="false" customHeight="false" outlineLevel="0" collapsed="false">
      <c r="A57" s="6" t="n">
        <v>56</v>
      </c>
      <c r="B57" s="7" t="s">
        <v>137</v>
      </c>
      <c r="C57" s="8" t="s">
        <v>138</v>
      </c>
      <c r="D57" s="6" t="s">
        <v>26</v>
      </c>
      <c r="E57" s="6" t="n">
        <v>4.5</v>
      </c>
      <c r="F57" s="6" t="n">
        <f aca="false">E57*2.5</f>
        <v>11.25</v>
      </c>
      <c r="G57" s="9" t="n">
        <v>2.5</v>
      </c>
      <c r="H57" s="6" t="n">
        <f aca="false">G57*2.5</f>
        <v>6.25</v>
      </c>
      <c r="I57" s="6" t="n">
        <f aca="false">IF(H57&gt;F57,H57,F57)</f>
        <v>11.25</v>
      </c>
      <c r="J57" s="10"/>
      <c r="K57" s="9" t="n">
        <v>0</v>
      </c>
      <c r="L57" s="9" t="n">
        <f aca="false">K57*2.5</f>
        <v>0</v>
      </c>
      <c r="M57" s="9" t="n">
        <v>0.5</v>
      </c>
      <c r="N57" s="9" t="n">
        <f aca="false">M57*2.5</f>
        <v>1.25</v>
      </c>
      <c r="O57" s="9" t="n">
        <f aca="false">IF(L57&gt;N57,L57,N57)</f>
        <v>1.25</v>
      </c>
      <c r="P57" s="9"/>
      <c r="Q57" s="9"/>
      <c r="R57" s="9" t="n">
        <v>5</v>
      </c>
      <c r="S57" s="9" t="n">
        <f aca="false">I57+O57+R57</f>
        <v>17.5</v>
      </c>
      <c r="T57" s="9"/>
      <c r="U57" s="9" t="n">
        <v>0</v>
      </c>
      <c r="V57" s="9"/>
      <c r="W57" s="9" t="n">
        <f aca="false">S57+T57+U57+V57</f>
        <v>17.5</v>
      </c>
      <c r="X57" s="9" t="str">
        <f aca="false">IF(W57&gt;=90,"A",IF(W57&gt;=80,"B",IF(W57&gt;=70,"C",IF(W57&gt;=60,"D",IF(W57&gt;=50,"E","F")))))</f>
        <v>F</v>
      </c>
    </row>
    <row r="58" customFormat="false" ht="15" hidden="false" customHeight="false" outlineLevel="0" collapsed="false">
      <c r="A58" s="6" t="n">
        <v>57</v>
      </c>
      <c r="B58" s="7" t="s">
        <v>139</v>
      </c>
      <c r="C58" s="8" t="s">
        <v>140</v>
      </c>
      <c r="D58" s="6" t="s">
        <v>26</v>
      </c>
      <c r="E58" s="6" t="n">
        <v>0</v>
      </c>
      <c r="F58" s="6" t="n">
        <f aca="false">E58*2.5</f>
        <v>0</v>
      </c>
      <c r="G58" s="9" t="n">
        <v>0.5</v>
      </c>
      <c r="H58" s="6" t="n">
        <f aca="false">G58*2.5</f>
        <v>1.25</v>
      </c>
      <c r="I58" s="6" t="n">
        <f aca="false">IF(H58&gt;F58,H58,F58)</f>
        <v>1.25</v>
      </c>
      <c r="J58" s="10"/>
      <c r="K58" s="9" t="n">
        <v>0.5</v>
      </c>
      <c r="L58" s="9" t="n">
        <f aca="false">K58*2.5</f>
        <v>1.25</v>
      </c>
      <c r="M58" s="9" t="n">
        <v>0</v>
      </c>
      <c r="N58" s="9" t="n">
        <f aca="false">M58*2.5</f>
        <v>0</v>
      </c>
      <c r="O58" s="9" t="n">
        <f aca="false">IF(L58&gt;N58,L58,N58)</f>
        <v>1.25</v>
      </c>
      <c r="P58" s="9"/>
      <c r="Q58" s="9"/>
      <c r="R58" s="9"/>
      <c r="S58" s="9" t="n">
        <f aca="false">I58+O58+R58</f>
        <v>2.5</v>
      </c>
      <c r="T58" s="9"/>
      <c r="U58" s="9"/>
      <c r="V58" s="9"/>
      <c r="W58" s="9" t="n">
        <f aca="false">S58+T58+U58+V58</f>
        <v>2.5</v>
      </c>
      <c r="X58" s="9" t="str">
        <f aca="false">IF(W58&gt;=90,"A",IF(W58&gt;=80,"B",IF(W58&gt;=70,"C",IF(W58&gt;=60,"D",IF(W58&gt;=50,"E","F")))))</f>
        <v>F</v>
      </c>
    </row>
    <row r="59" customFormat="false" ht="15" hidden="false" customHeight="false" outlineLevel="0" collapsed="false">
      <c r="A59" s="6" t="n">
        <v>58</v>
      </c>
      <c r="B59" s="7" t="s">
        <v>141</v>
      </c>
      <c r="C59" s="8" t="s">
        <v>142</v>
      </c>
      <c r="D59" s="6" t="s">
        <v>26</v>
      </c>
      <c r="E59" s="6" t="n">
        <v>3.5</v>
      </c>
      <c r="F59" s="6" t="n">
        <f aca="false">E59*2.5</f>
        <v>8.75</v>
      </c>
      <c r="G59" s="9" t="n">
        <v>5</v>
      </c>
      <c r="H59" s="6" t="n">
        <f aca="false">G59*2.5</f>
        <v>12.5</v>
      </c>
      <c r="I59" s="6" t="n">
        <f aca="false">IF(H59&gt;F59,H59,F59)</f>
        <v>12.5</v>
      </c>
      <c r="J59" s="10"/>
      <c r="K59" s="9"/>
      <c r="L59" s="9" t="n">
        <f aca="false">K59*2.5</f>
        <v>0</v>
      </c>
      <c r="M59" s="9"/>
      <c r="N59" s="9" t="n">
        <f aca="false">M59*2.5</f>
        <v>0</v>
      </c>
      <c r="O59" s="9" t="n">
        <f aca="false">IF(L59&gt;N59,L59,N59)</f>
        <v>0</v>
      </c>
      <c r="P59" s="9"/>
      <c r="Q59" s="9"/>
      <c r="R59" s="9"/>
      <c r="S59" s="9" t="n">
        <f aca="false">I59+O59+R59</f>
        <v>12.5</v>
      </c>
      <c r="T59" s="9"/>
      <c r="U59" s="9"/>
      <c r="V59" s="9"/>
      <c r="W59" s="9" t="n">
        <f aca="false">S59+T59+U59+V59</f>
        <v>12.5</v>
      </c>
      <c r="X59" s="9" t="str">
        <f aca="false">IF(W59&gt;=90,"A",IF(W59&gt;=80,"B",IF(W59&gt;=70,"C",IF(W59&gt;=60,"D",IF(W59&gt;=50,"E","F")))))</f>
        <v>F</v>
      </c>
    </row>
    <row r="60" customFormat="false" ht="15" hidden="false" customHeight="false" outlineLevel="0" collapsed="false">
      <c r="A60" s="6" t="n">
        <v>59</v>
      </c>
      <c r="B60" s="7" t="s">
        <v>143</v>
      </c>
      <c r="C60" s="8" t="s">
        <v>144</v>
      </c>
      <c r="D60" s="6" t="s">
        <v>26</v>
      </c>
      <c r="E60" s="6" t="n">
        <v>5</v>
      </c>
      <c r="F60" s="6" t="n">
        <f aca="false">E60*2.5</f>
        <v>12.5</v>
      </c>
      <c r="G60" s="9" t="n">
        <v>8</v>
      </c>
      <c r="H60" s="6" t="n">
        <f aca="false">G60*2.5</f>
        <v>20</v>
      </c>
      <c r="I60" s="6" t="n">
        <f aca="false">IF(H60&gt;F60,H60,F60)</f>
        <v>20</v>
      </c>
      <c r="J60" s="10"/>
      <c r="K60" s="9" t="n">
        <v>1.5</v>
      </c>
      <c r="L60" s="9" t="n">
        <f aca="false">K60*2.5</f>
        <v>3.75</v>
      </c>
      <c r="M60" s="9" t="n">
        <v>4.5</v>
      </c>
      <c r="N60" s="9" t="n">
        <f aca="false">M60*2.5</f>
        <v>11.25</v>
      </c>
      <c r="O60" s="9" t="n">
        <f aca="false">IF(L60&gt;N60,L60,N60)</f>
        <v>11.25</v>
      </c>
      <c r="P60" s="9" t="n">
        <v>15</v>
      </c>
      <c r="Q60" s="9"/>
      <c r="R60" s="9" t="n">
        <v>7.5</v>
      </c>
      <c r="S60" s="9" t="n">
        <f aca="false">I60+O60+R60</f>
        <v>38.75</v>
      </c>
      <c r="T60" s="9"/>
      <c r="U60" s="9" t="n">
        <v>0</v>
      </c>
      <c r="V60" s="9"/>
      <c r="W60" s="9" t="n">
        <f aca="false">S60+T60+U60+V60</f>
        <v>38.75</v>
      </c>
      <c r="X60" s="9" t="str">
        <f aca="false">IF(W60&gt;=90,"A",IF(W60&gt;=80,"B",IF(W60&gt;=70,"C",IF(W60&gt;=60,"D",IF(W60&gt;=50,"E","F")))))</f>
        <v>F</v>
      </c>
    </row>
    <row r="61" customFormat="false" ht="15" hidden="false" customHeight="false" outlineLevel="0" collapsed="false">
      <c r="A61" s="6" t="n">
        <v>60</v>
      </c>
      <c r="B61" s="7" t="s">
        <v>145</v>
      </c>
      <c r="C61" s="8" t="s">
        <v>146</v>
      </c>
      <c r="D61" s="6" t="s">
        <v>26</v>
      </c>
      <c r="E61" s="6" t="n">
        <v>2.5</v>
      </c>
      <c r="F61" s="6" t="n">
        <f aca="false">E61*2.5</f>
        <v>6.25</v>
      </c>
      <c r="G61" s="9" t="n">
        <v>6.5</v>
      </c>
      <c r="H61" s="6" t="n">
        <f aca="false">G61*2.5</f>
        <v>16.25</v>
      </c>
      <c r="I61" s="6" t="n">
        <f aca="false">IF(H61&gt;F61,H61,F61)</f>
        <v>16.25</v>
      </c>
      <c r="J61" s="10"/>
      <c r="K61" s="9" t="n">
        <v>0</v>
      </c>
      <c r="L61" s="9" t="n">
        <f aca="false">K61*2.5</f>
        <v>0</v>
      </c>
      <c r="M61" s="9" t="n">
        <v>3</v>
      </c>
      <c r="N61" s="9" t="n">
        <f aca="false">M61*2.5</f>
        <v>7.5</v>
      </c>
      <c r="O61" s="9" t="n">
        <f aca="false">IF(L61&gt;N61,L61,N61)</f>
        <v>7.5</v>
      </c>
      <c r="P61" s="9" t="n">
        <v>8.75</v>
      </c>
      <c r="Q61" s="9"/>
      <c r="R61" s="9" t="n">
        <v>7.5</v>
      </c>
      <c r="S61" s="9" t="n">
        <f aca="false">I61+O61+R61</f>
        <v>31.25</v>
      </c>
      <c r="T61" s="9"/>
      <c r="U61" s="9" t="n">
        <v>5</v>
      </c>
      <c r="V61" s="9"/>
      <c r="W61" s="9" t="n">
        <f aca="false">S61+T61+U61+V61</f>
        <v>36.25</v>
      </c>
      <c r="X61" s="9" t="str">
        <f aca="false">IF(W61&gt;=90,"A",IF(W61&gt;=80,"B",IF(W61&gt;=70,"C",IF(W61&gt;=60,"D",IF(W61&gt;=50,"E","F")))))</f>
        <v>F</v>
      </c>
    </row>
    <row r="62" customFormat="false" ht="15" hidden="false" customHeight="false" outlineLevel="0" collapsed="false">
      <c r="A62" s="6" t="n">
        <v>61</v>
      </c>
      <c r="B62" s="7" t="s">
        <v>147</v>
      </c>
      <c r="C62" s="8" t="s">
        <v>148</v>
      </c>
      <c r="D62" s="6" t="s">
        <v>26</v>
      </c>
      <c r="E62" s="6" t="n">
        <v>5.5</v>
      </c>
      <c r="F62" s="6" t="n">
        <f aca="false">E62*2.5</f>
        <v>13.75</v>
      </c>
      <c r="G62" s="9" t="n">
        <v>10</v>
      </c>
      <c r="H62" s="6" t="n">
        <f aca="false">G62*2.5</f>
        <v>25</v>
      </c>
      <c r="I62" s="6" t="n">
        <f aca="false">IF(H62&gt;F62,H62,F62)</f>
        <v>25</v>
      </c>
      <c r="J62" s="10"/>
      <c r="K62" s="9" t="n">
        <v>7.5</v>
      </c>
      <c r="L62" s="9" t="n">
        <f aca="false">K62*2.5</f>
        <v>18.75</v>
      </c>
      <c r="M62" s="9" t="n">
        <v>9</v>
      </c>
      <c r="N62" s="9" t="n">
        <f aca="false">M62*2.5</f>
        <v>22.5</v>
      </c>
      <c r="O62" s="9" t="n">
        <f aca="false">IF(L62&gt;N62,L62,N62)</f>
        <v>22.5</v>
      </c>
      <c r="P62" s="9"/>
      <c r="Q62" s="9"/>
      <c r="R62" s="9" t="n">
        <v>10</v>
      </c>
      <c r="S62" s="9" t="n">
        <f aca="false">I62+O62+R62</f>
        <v>57.5</v>
      </c>
      <c r="T62" s="9"/>
      <c r="U62" s="9"/>
      <c r="V62" s="9"/>
      <c r="W62" s="9" t="n">
        <f aca="false">S62+T62+U62+V62</f>
        <v>57.5</v>
      </c>
      <c r="X62" s="9" t="str">
        <f aca="false">IF(W62&gt;=90,"A",IF(W62&gt;=80,"B",IF(W62&gt;=70,"C",IF(W62&gt;=60,"D",IF(W62&gt;=50,"E","F")))))</f>
        <v>E</v>
      </c>
    </row>
    <row r="63" customFormat="false" ht="15" hidden="false" customHeight="false" outlineLevel="0" collapsed="false">
      <c r="A63" s="6" t="n">
        <v>62</v>
      </c>
      <c r="B63" s="7" t="s">
        <v>149</v>
      </c>
      <c r="C63" s="8" t="s">
        <v>150</v>
      </c>
      <c r="D63" s="6" t="s">
        <v>26</v>
      </c>
      <c r="E63" s="6" t="n">
        <v>2.5</v>
      </c>
      <c r="F63" s="6" t="n">
        <f aca="false">E63*2.5</f>
        <v>6.25</v>
      </c>
      <c r="G63" s="9" t="n">
        <v>6</v>
      </c>
      <c r="H63" s="6" t="n">
        <f aca="false">G63*2.5</f>
        <v>15</v>
      </c>
      <c r="I63" s="6" t="n">
        <f aca="false">IF(H63&gt;F63,H63,F63)</f>
        <v>15</v>
      </c>
      <c r="J63" s="10"/>
      <c r="K63" s="9"/>
      <c r="L63" s="9" t="n">
        <f aca="false">K63*2.5</f>
        <v>0</v>
      </c>
      <c r="M63" s="9" t="n">
        <v>4.5</v>
      </c>
      <c r="N63" s="9" t="n">
        <f aca="false">M63*2.5</f>
        <v>11.25</v>
      </c>
      <c r="O63" s="9" t="n">
        <f aca="false">IF(L63&gt;N63,L63,N63)</f>
        <v>11.25</v>
      </c>
      <c r="P63" s="9"/>
      <c r="Q63" s="9"/>
      <c r="R63" s="9" t="n">
        <v>5</v>
      </c>
      <c r="S63" s="9" t="n">
        <f aca="false">I63+O63+R63</f>
        <v>31.25</v>
      </c>
      <c r="T63" s="9"/>
      <c r="U63" s="9"/>
      <c r="V63" s="9"/>
      <c r="W63" s="9" t="n">
        <f aca="false">S63+T63+U63+V63</f>
        <v>31.25</v>
      </c>
      <c r="X63" s="9" t="str">
        <f aca="false">IF(W63&gt;=90,"A",IF(W63&gt;=80,"B",IF(W63&gt;=70,"C",IF(W63&gt;=60,"D",IF(W63&gt;=50,"E","F")))))</f>
        <v>F</v>
      </c>
    </row>
    <row r="64" customFormat="false" ht="15" hidden="false" customHeight="false" outlineLevel="0" collapsed="false">
      <c r="A64" s="6" t="n">
        <v>63</v>
      </c>
      <c r="B64" s="7" t="s">
        <v>151</v>
      </c>
      <c r="C64" s="8" t="s">
        <v>152</v>
      </c>
      <c r="D64" s="6" t="s">
        <v>26</v>
      </c>
      <c r="E64" s="6" t="n">
        <v>1.5</v>
      </c>
      <c r="F64" s="6" t="n">
        <f aca="false">E64*2.5</f>
        <v>3.75</v>
      </c>
      <c r="G64" s="9" t="n">
        <v>7.5</v>
      </c>
      <c r="H64" s="6" t="n">
        <f aca="false">G64*2.5</f>
        <v>18.75</v>
      </c>
      <c r="I64" s="6" t="n">
        <f aca="false">IF(H64&gt;F64,H64,F64)</f>
        <v>18.75</v>
      </c>
      <c r="J64" s="10"/>
      <c r="K64" s="9" t="n">
        <v>1.5</v>
      </c>
      <c r="L64" s="9" t="n">
        <f aca="false">K64*2.5</f>
        <v>3.75</v>
      </c>
      <c r="M64" s="9" t="n">
        <v>5</v>
      </c>
      <c r="N64" s="9" t="n">
        <f aca="false">M64*2.5</f>
        <v>12.5</v>
      </c>
      <c r="O64" s="9" t="n">
        <v>16.25</v>
      </c>
      <c r="P64" s="9"/>
      <c r="Q64" s="9" t="n">
        <v>16.25</v>
      </c>
      <c r="R64" s="9" t="n">
        <v>5</v>
      </c>
      <c r="S64" s="9" t="n">
        <f aca="false">I64+O64+R64</f>
        <v>40</v>
      </c>
      <c r="T64" s="9"/>
      <c r="U64" s="9"/>
      <c r="V64" s="9"/>
      <c r="W64" s="9" t="n">
        <f aca="false">S64+T64+U64+V64</f>
        <v>40</v>
      </c>
      <c r="X64" s="9" t="str">
        <f aca="false">IF(W64&gt;=90,"A",IF(W64&gt;=80,"B",IF(W64&gt;=70,"C",IF(W64&gt;=60,"D",IF(W64&gt;=50,"E","F")))))</f>
        <v>F</v>
      </c>
    </row>
    <row r="65" customFormat="false" ht="15" hidden="false" customHeight="false" outlineLevel="0" collapsed="false">
      <c r="A65" s="6" t="n">
        <v>64</v>
      </c>
      <c r="B65" s="7" t="s">
        <v>153</v>
      </c>
      <c r="C65" s="8" t="s">
        <v>154</v>
      </c>
      <c r="D65" s="6" t="s">
        <v>26</v>
      </c>
      <c r="E65" s="6"/>
      <c r="F65" s="6" t="n">
        <f aca="false">E65*2.5</f>
        <v>0</v>
      </c>
      <c r="G65" s="9"/>
      <c r="H65" s="6" t="n">
        <f aca="false">G65*2.5</f>
        <v>0</v>
      </c>
      <c r="I65" s="6" t="n">
        <f aca="false">IF(H65&gt;F65,H65,F65)</f>
        <v>0</v>
      </c>
      <c r="J65" s="10"/>
      <c r="K65" s="9"/>
      <c r="L65" s="9" t="n">
        <f aca="false">K65*2.5</f>
        <v>0</v>
      </c>
      <c r="M65" s="9"/>
      <c r="N65" s="9" t="n">
        <f aca="false">M65*2.5</f>
        <v>0</v>
      </c>
      <c r="O65" s="9" t="n">
        <f aca="false">IF(L65&gt;N65,L65,N65)</f>
        <v>0</v>
      </c>
      <c r="P65" s="9"/>
      <c r="Q65" s="9"/>
      <c r="R65" s="9"/>
      <c r="S65" s="9" t="n">
        <f aca="false">I65+O65+R65</f>
        <v>0</v>
      </c>
      <c r="T65" s="9"/>
      <c r="U65" s="9"/>
      <c r="V65" s="9"/>
      <c r="W65" s="9" t="n">
        <f aca="false">S65+T65+U65+V65</f>
        <v>0</v>
      </c>
      <c r="X65" s="9" t="str">
        <f aca="false">IF(W65&gt;=90,"A",IF(W65&gt;=80,"B",IF(W65&gt;=70,"C",IF(W65&gt;=60,"D",IF(W65&gt;=50,"E","F")))))</f>
        <v>F</v>
      </c>
    </row>
    <row r="66" customFormat="false" ht="15" hidden="false" customHeight="false" outlineLevel="0" collapsed="false">
      <c r="A66" s="6" t="n">
        <v>65</v>
      </c>
      <c r="B66" s="7" t="s">
        <v>155</v>
      </c>
      <c r="C66" s="8" t="s">
        <v>156</v>
      </c>
      <c r="D66" s="6" t="s">
        <v>26</v>
      </c>
      <c r="E66" s="6"/>
      <c r="F66" s="6" t="n">
        <f aca="false">E66*2.5</f>
        <v>0</v>
      </c>
      <c r="G66" s="9" t="n">
        <v>6</v>
      </c>
      <c r="H66" s="6" t="n">
        <f aca="false">G66*2.5</f>
        <v>15</v>
      </c>
      <c r="I66" s="6" t="n">
        <f aca="false">IF(H66&gt;F66,H66,F66)</f>
        <v>15</v>
      </c>
      <c r="J66" s="10"/>
      <c r="K66" s="9" t="n">
        <v>3</v>
      </c>
      <c r="L66" s="9" t="n">
        <f aca="false">K66*2.5</f>
        <v>7.5</v>
      </c>
      <c r="M66" s="9"/>
      <c r="N66" s="9" t="n">
        <f aca="false">M66*2.5</f>
        <v>0</v>
      </c>
      <c r="O66" s="9" t="n">
        <f aca="false">IF(L66&gt;N66,L66,N66)</f>
        <v>7.5</v>
      </c>
      <c r="P66" s="9"/>
      <c r="Q66" s="9"/>
      <c r="R66" s="9" t="n">
        <v>5</v>
      </c>
      <c r="S66" s="9" t="n">
        <f aca="false">I66+O66+R66</f>
        <v>27.5</v>
      </c>
      <c r="T66" s="9"/>
      <c r="U66" s="9"/>
      <c r="V66" s="9"/>
      <c r="W66" s="9" t="n">
        <f aca="false">S66+T66+U66+V66</f>
        <v>27.5</v>
      </c>
      <c r="X66" s="9" t="str">
        <f aca="false">IF(W66&gt;=90,"A",IF(W66&gt;=80,"B",IF(W66&gt;=70,"C",IF(W66&gt;=60,"D",IF(W66&gt;=50,"E","F")))))</f>
        <v>F</v>
      </c>
    </row>
    <row r="67" customFormat="false" ht="15" hidden="false" customHeight="false" outlineLevel="0" collapsed="false">
      <c r="A67" s="6" t="n">
        <v>66</v>
      </c>
      <c r="B67" s="7" t="s">
        <v>157</v>
      </c>
      <c r="C67" s="8" t="s">
        <v>158</v>
      </c>
      <c r="D67" s="6" t="s">
        <v>26</v>
      </c>
      <c r="E67" s="6" t="n">
        <v>6</v>
      </c>
      <c r="F67" s="6" t="n">
        <f aca="false">E67*2.5</f>
        <v>15</v>
      </c>
      <c r="G67" s="9" t="n">
        <v>7.5</v>
      </c>
      <c r="H67" s="6" t="n">
        <f aca="false">G67*2.5</f>
        <v>18.75</v>
      </c>
      <c r="I67" s="6" t="n">
        <f aca="false">IF(H67&gt;F67,H67,F67)</f>
        <v>18.75</v>
      </c>
      <c r="J67" s="10" t="s">
        <v>47</v>
      </c>
      <c r="K67" s="9"/>
      <c r="L67" s="9" t="n">
        <f aca="false">K67*2.5</f>
        <v>0</v>
      </c>
      <c r="M67" s="9" t="n">
        <v>8.5</v>
      </c>
      <c r="N67" s="9" t="n">
        <f aca="false">M67*2.5</f>
        <v>21.25</v>
      </c>
      <c r="O67" s="9" t="n">
        <f aca="false">IF(L67&gt;N67,L67,N67)</f>
        <v>21.25</v>
      </c>
      <c r="P67" s="9"/>
      <c r="Q67" s="9"/>
      <c r="R67" s="9" t="n">
        <v>10</v>
      </c>
      <c r="S67" s="9" t="n">
        <f aca="false">I67+O67+R67</f>
        <v>50</v>
      </c>
      <c r="T67" s="9"/>
      <c r="U67" s="9"/>
      <c r="V67" s="9"/>
      <c r="W67" s="9" t="n">
        <f aca="false">S67+T67+U67+V67</f>
        <v>50</v>
      </c>
      <c r="X67" s="9" t="str">
        <f aca="false">IF(W67&gt;=90,"A",IF(W67&gt;=80,"B",IF(W67&gt;=70,"C",IF(W67&gt;=60,"D",IF(W67&gt;=50,"E","F")))))</f>
        <v>E</v>
      </c>
    </row>
    <row r="68" customFormat="false" ht="15" hidden="false" customHeight="false" outlineLevel="0" collapsed="false">
      <c r="A68" s="6" t="n">
        <v>67</v>
      </c>
      <c r="B68" s="7" t="s">
        <v>159</v>
      </c>
      <c r="C68" s="8" t="s">
        <v>160</v>
      </c>
      <c r="D68" s="6" t="s">
        <v>26</v>
      </c>
      <c r="E68" s="6" t="n">
        <v>7</v>
      </c>
      <c r="F68" s="6" t="n">
        <f aca="false">E68*2.5</f>
        <v>17.5</v>
      </c>
      <c r="G68" s="9" t="n">
        <v>7</v>
      </c>
      <c r="H68" s="6" t="n">
        <f aca="false">G68*2.5</f>
        <v>17.5</v>
      </c>
      <c r="I68" s="6" t="n">
        <f aca="false">IF(H68&gt;F68,H68,F68)</f>
        <v>17.5</v>
      </c>
      <c r="J68" s="10"/>
      <c r="K68" s="9" t="n">
        <v>7</v>
      </c>
      <c r="L68" s="9" t="n">
        <f aca="false">K68*2.5</f>
        <v>17.5</v>
      </c>
      <c r="M68" s="9" t="n">
        <v>8</v>
      </c>
      <c r="N68" s="9" t="n">
        <f aca="false">M68*2.5</f>
        <v>20</v>
      </c>
      <c r="O68" s="9" t="n">
        <f aca="false">IF(L68&gt;N68,L68,N68)</f>
        <v>20</v>
      </c>
      <c r="P68" s="9"/>
      <c r="Q68" s="9"/>
      <c r="R68" s="9" t="n">
        <v>10</v>
      </c>
      <c r="S68" s="9" t="n">
        <f aca="false">I68+O68+R68</f>
        <v>47.5</v>
      </c>
      <c r="T68" s="9"/>
      <c r="U68" s="9" t="n">
        <v>0</v>
      </c>
      <c r="V68" s="9"/>
      <c r="W68" s="9" t="n">
        <f aca="false">S68+T68+U68+V68</f>
        <v>47.5</v>
      </c>
      <c r="X68" s="9" t="str">
        <f aca="false">IF(W68&gt;=90,"A",IF(W68&gt;=80,"B",IF(W68&gt;=70,"C",IF(W68&gt;=60,"D",IF(W68&gt;=50,"E","F")))))</f>
        <v>F</v>
      </c>
      <c r="Y68" s="1" t="s">
        <v>68</v>
      </c>
    </row>
    <row r="69" customFormat="false" ht="15" hidden="false" customHeight="false" outlineLevel="0" collapsed="false">
      <c r="A69" s="6" t="n">
        <v>68</v>
      </c>
      <c r="B69" s="7" t="s">
        <v>161</v>
      </c>
      <c r="C69" s="8" t="s">
        <v>162</v>
      </c>
      <c r="D69" s="6" t="s">
        <v>26</v>
      </c>
      <c r="E69" s="6" t="n">
        <v>8</v>
      </c>
      <c r="F69" s="6" t="n">
        <f aca="false">E69*2.5</f>
        <v>20</v>
      </c>
      <c r="G69" s="9" t="n">
        <v>9</v>
      </c>
      <c r="H69" s="6" t="n">
        <f aca="false">G69*2.5</f>
        <v>22.5</v>
      </c>
      <c r="I69" s="6" t="n">
        <f aca="false">IF(H69&gt;F69,H69,F69)</f>
        <v>22.5</v>
      </c>
      <c r="J69" s="10" t="s">
        <v>47</v>
      </c>
      <c r="K69" s="9" t="n">
        <v>7.5</v>
      </c>
      <c r="L69" s="9" t="n">
        <f aca="false">K69*2.5</f>
        <v>18.75</v>
      </c>
      <c r="M69" s="9" t="n">
        <v>6.5</v>
      </c>
      <c r="N69" s="9" t="n">
        <f aca="false">M69*2.5</f>
        <v>16.25</v>
      </c>
      <c r="O69" s="9" t="n">
        <f aca="false">IF(L69&gt;N69,L69,N69)</f>
        <v>18.75</v>
      </c>
      <c r="P69" s="9"/>
      <c r="Q69" s="9"/>
      <c r="R69" s="9" t="n">
        <v>10</v>
      </c>
      <c r="S69" s="9" t="n">
        <f aca="false">I69+O69+R69</f>
        <v>51.25</v>
      </c>
      <c r="T69" s="9" t="n">
        <v>25</v>
      </c>
      <c r="U69" s="9"/>
      <c r="V69" s="9"/>
      <c r="W69" s="9" t="n">
        <f aca="false">S69+T69+U69+V69</f>
        <v>76.25</v>
      </c>
      <c r="X69" s="9" t="str">
        <f aca="false">IF(W69&gt;=90,"A",IF(W69&gt;=80,"B",IF(W69&gt;=70,"C",IF(W69&gt;=60,"D",IF(W69&gt;=50,"E","F")))))</f>
        <v>C</v>
      </c>
    </row>
    <row r="70" customFormat="false" ht="15" hidden="false" customHeight="false" outlineLevel="0" collapsed="false">
      <c r="A70" s="6" t="n">
        <v>69</v>
      </c>
      <c r="B70" s="7" t="s">
        <v>163</v>
      </c>
      <c r="C70" s="8" t="s">
        <v>164</v>
      </c>
      <c r="D70" s="6" t="s">
        <v>26</v>
      </c>
      <c r="E70" s="6" t="n">
        <v>2.5</v>
      </c>
      <c r="F70" s="6" t="n">
        <f aca="false">E70*2.5</f>
        <v>6.25</v>
      </c>
      <c r="G70" s="9" t="n">
        <v>6</v>
      </c>
      <c r="H70" s="6" t="n">
        <f aca="false">G70*2.5</f>
        <v>15</v>
      </c>
      <c r="I70" s="6" t="n">
        <v>16.25</v>
      </c>
      <c r="J70" s="10" t="s">
        <v>47</v>
      </c>
      <c r="K70" s="9" t="n">
        <v>3</v>
      </c>
      <c r="L70" s="9" t="n">
        <f aca="false">K70*2.5</f>
        <v>7.5</v>
      </c>
      <c r="M70" s="9" t="n">
        <v>2</v>
      </c>
      <c r="N70" s="9" t="n">
        <f aca="false">M70*2.5</f>
        <v>5</v>
      </c>
      <c r="O70" s="9" t="n">
        <f aca="false">IF(L70&gt;N70,L70,N70)</f>
        <v>7.5</v>
      </c>
      <c r="P70" s="9" t="n">
        <v>16.25</v>
      </c>
      <c r="Q70" s="9"/>
      <c r="R70" s="9" t="n">
        <v>7.5</v>
      </c>
      <c r="S70" s="9" t="n">
        <f aca="false">I70+O70+R70</f>
        <v>31.25</v>
      </c>
      <c r="T70" s="9"/>
      <c r="U70" s="9" t="n">
        <v>0</v>
      </c>
      <c r="V70" s="9"/>
      <c r="W70" s="9" t="n">
        <f aca="false">S70+T70+U70+V70</f>
        <v>31.25</v>
      </c>
      <c r="X70" s="9" t="str">
        <f aca="false">IF(W70&gt;=90,"A",IF(W70&gt;=80,"B",IF(W70&gt;=70,"C",IF(W70&gt;=60,"D",IF(W70&gt;=50,"E","F")))))</f>
        <v>F</v>
      </c>
    </row>
    <row r="71" customFormat="false" ht="15" hidden="false" customHeight="false" outlineLevel="0" collapsed="false">
      <c r="A71" s="6" t="n">
        <v>70</v>
      </c>
      <c r="B71" s="7" t="s">
        <v>165</v>
      </c>
      <c r="C71" s="8" t="s">
        <v>166</v>
      </c>
      <c r="D71" s="6" t="s">
        <v>26</v>
      </c>
      <c r="E71" s="6" t="n">
        <v>4</v>
      </c>
      <c r="F71" s="6" t="n">
        <f aca="false">E71*2.5</f>
        <v>10</v>
      </c>
      <c r="G71" s="9" t="n">
        <v>5.5</v>
      </c>
      <c r="H71" s="6" t="n">
        <f aca="false">G71*2.5</f>
        <v>13.75</v>
      </c>
      <c r="I71" s="6" t="n">
        <f aca="false">IF(H71&gt;F71,H71,F71)</f>
        <v>13.75</v>
      </c>
      <c r="J71" s="10"/>
      <c r="K71" s="9" t="n">
        <v>3.5</v>
      </c>
      <c r="L71" s="9" t="n">
        <f aca="false">K71*2.5</f>
        <v>8.75</v>
      </c>
      <c r="M71" s="9" t="n">
        <v>7</v>
      </c>
      <c r="N71" s="9" t="n">
        <f aca="false">M71*2.5</f>
        <v>17.5</v>
      </c>
      <c r="O71" s="9" t="n">
        <f aca="false">IF(L71&gt;N71,L71,N71)</f>
        <v>17.5</v>
      </c>
      <c r="P71" s="9"/>
      <c r="Q71" s="9"/>
      <c r="R71" s="9" t="n">
        <v>7.5</v>
      </c>
      <c r="S71" s="9" t="n">
        <f aca="false">I71+O71+R71</f>
        <v>38.75</v>
      </c>
      <c r="T71" s="9" t="n">
        <v>0</v>
      </c>
      <c r="U71" s="9" t="n">
        <v>15</v>
      </c>
      <c r="V71" s="9"/>
      <c r="W71" s="9" t="n">
        <f aca="false">S71+T71+U71+V71</f>
        <v>53.75</v>
      </c>
      <c r="X71" s="9" t="str">
        <f aca="false">IF(W71&gt;=90,"A",IF(W71&gt;=80,"B",IF(W71&gt;=70,"C",IF(W71&gt;=60,"D",IF(W71&gt;=50,"E","F")))))</f>
        <v>E</v>
      </c>
    </row>
    <row r="72" customFormat="false" ht="15" hidden="false" customHeight="false" outlineLevel="0" collapsed="false">
      <c r="A72" s="6" t="n">
        <v>71</v>
      </c>
      <c r="B72" s="7" t="s">
        <v>167</v>
      </c>
      <c r="C72" s="8" t="s">
        <v>168</v>
      </c>
      <c r="D72" s="6" t="s">
        <v>26</v>
      </c>
      <c r="E72" s="6"/>
      <c r="F72" s="6" t="n">
        <f aca="false">E72*2.5</f>
        <v>0</v>
      </c>
      <c r="G72" s="9"/>
      <c r="H72" s="6" t="n">
        <f aca="false">G72*2.5</f>
        <v>0</v>
      </c>
      <c r="I72" s="6" t="n">
        <f aca="false">IF(H72&gt;F72,H72,F72)</f>
        <v>0</v>
      </c>
      <c r="J72" s="10"/>
      <c r="K72" s="9"/>
      <c r="L72" s="9" t="n">
        <f aca="false">K72*2.5</f>
        <v>0</v>
      </c>
      <c r="M72" s="9"/>
      <c r="N72" s="9" t="n">
        <f aca="false">M72*2.5</f>
        <v>0</v>
      </c>
      <c r="O72" s="9" t="n">
        <f aca="false">IF(L72&gt;N72,L72,N72)</f>
        <v>0</v>
      </c>
      <c r="P72" s="9"/>
      <c r="Q72" s="9"/>
      <c r="R72" s="9"/>
      <c r="S72" s="9" t="n">
        <f aca="false">I72+O72+R72</f>
        <v>0</v>
      </c>
      <c r="T72" s="9"/>
      <c r="U72" s="9"/>
      <c r="V72" s="9"/>
      <c r="W72" s="9" t="n">
        <f aca="false">S72+T72+U72+V72</f>
        <v>0</v>
      </c>
      <c r="X72" s="9" t="str">
        <f aca="false">IF(W72&gt;=90,"A",IF(W72&gt;=80,"B",IF(W72&gt;=70,"C",IF(W72&gt;=60,"D",IF(W72&gt;=50,"E","F")))))</f>
        <v>F</v>
      </c>
    </row>
    <row r="73" customFormat="false" ht="15" hidden="false" customHeight="false" outlineLevel="0" collapsed="false">
      <c r="A73" s="6" t="n">
        <v>72</v>
      </c>
      <c r="B73" s="7" t="s">
        <v>169</v>
      </c>
      <c r="C73" s="8" t="s">
        <v>170</v>
      </c>
      <c r="D73" s="6" t="s">
        <v>26</v>
      </c>
      <c r="E73" s="6" t="n">
        <v>3.5</v>
      </c>
      <c r="F73" s="6" t="n">
        <f aca="false">E73*2.5</f>
        <v>8.75</v>
      </c>
      <c r="G73" s="9" t="n">
        <v>6</v>
      </c>
      <c r="H73" s="6" t="n">
        <f aca="false">G73*2.5</f>
        <v>15</v>
      </c>
      <c r="I73" s="6" t="n">
        <f aca="false">IF(H73&gt;F73,H73,F73)</f>
        <v>15</v>
      </c>
      <c r="J73" s="10"/>
      <c r="K73" s="9"/>
      <c r="L73" s="9" t="n">
        <f aca="false">K73*2.5</f>
        <v>0</v>
      </c>
      <c r="M73" s="9"/>
      <c r="N73" s="9" t="n">
        <f aca="false">M73*2.5</f>
        <v>0</v>
      </c>
      <c r="O73" s="9" t="n">
        <f aca="false">IF(L73&gt;N73,L73,N73)</f>
        <v>0</v>
      </c>
      <c r="P73" s="9"/>
      <c r="Q73" s="9"/>
      <c r="R73" s="9" t="n">
        <v>5</v>
      </c>
      <c r="S73" s="9" t="n">
        <f aca="false">I73+O73+R73</f>
        <v>20</v>
      </c>
      <c r="T73" s="9"/>
      <c r="U73" s="9"/>
      <c r="V73" s="9"/>
      <c r="W73" s="9" t="n">
        <f aca="false">S73+T73+U73+V73</f>
        <v>20</v>
      </c>
      <c r="X73" s="9" t="str">
        <f aca="false">IF(W73&gt;=90,"A",IF(W73&gt;=80,"B",IF(W73&gt;=70,"C",IF(W73&gt;=60,"D",IF(W73&gt;=50,"E","F")))))</f>
        <v>F</v>
      </c>
    </row>
    <row r="74" customFormat="false" ht="15" hidden="false" customHeight="false" outlineLevel="0" collapsed="false">
      <c r="A74" s="6" t="n">
        <v>73</v>
      </c>
      <c r="B74" s="7" t="s">
        <v>171</v>
      </c>
      <c r="C74" s="8" t="s">
        <v>172</v>
      </c>
      <c r="D74" s="6" t="s">
        <v>26</v>
      </c>
      <c r="E74" s="6" t="n">
        <v>0.5</v>
      </c>
      <c r="F74" s="6" t="n">
        <f aca="false">E74*2.5</f>
        <v>1.25</v>
      </c>
      <c r="G74" s="9" t="n">
        <v>4</v>
      </c>
      <c r="H74" s="6" t="n">
        <f aca="false">G74*2.5</f>
        <v>10</v>
      </c>
      <c r="I74" s="6" t="n">
        <v>21.25</v>
      </c>
      <c r="J74" s="10"/>
      <c r="K74" s="9"/>
      <c r="L74" s="9" t="n">
        <f aca="false">K74*2.5</f>
        <v>0</v>
      </c>
      <c r="M74" s="9" t="n">
        <v>1</v>
      </c>
      <c r="N74" s="9" t="n">
        <f aca="false">M74*2.5</f>
        <v>2.5</v>
      </c>
      <c r="O74" s="9" t="n">
        <f aca="false">IF(L74&gt;N74,L74,N74)</f>
        <v>2.5</v>
      </c>
      <c r="P74" s="9" t="n">
        <v>21.25</v>
      </c>
      <c r="Q74" s="9"/>
      <c r="R74" s="9" t="n">
        <v>7.5</v>
      </c>
      <c r="S74" s="9" t="n">
        <f aca="false">I74+O74+R74</f>
        <v>31.25</v>
      </c>
      <c r="T74" s="9"/>
      <c r="U74" s="9"/>
      <c r="V74" s="9"/>
      <c r="W74" s="9" t="n">
        <f aca="false">S74+T74+U74+V74</f>
        <v>31.25</v>
      </c>
      <c r="X74" s="9" t="str">
        <f aca="false">IF(W74&gt;=90,"A",IF(W74&gt;=80,"B",IF(W74&gt;=70,"C",IF(W74&gt;=60,"D",IF(W74&gt;=50,"E","F")))))</f>
        <v>F</v>
      </c>
    </row>
    <row r="75" customFormat="false" ht="15" hidden="false" customHeight="false" outlineLevel="0" collapsed="false">
      <c r="A75" s="6" t="n">
        <v>74</v>
      </c>
      <c r="B75" s="7" t="s">
        <v>173</v>
      </c>
      <c r="C75" s="8" t="s">
        <v>174</v>
      </c>
      <c r="D75" s="6" t="s">
        <v>26</v>
      </c>
      <c r="E75" s="6" t="n">
        <v>3</v>
      </c>
      <c r="F75" s="6" t="n">
        <f aca="false">E75*2.5</f>
        <v>7.5</v>
      </c>
      <c r="G75" s="9" t="n">
        <v>5</v>
      </c>
      <c r="H75" s="6" t="n">
        <f aca="false">G75*2.5</f>
        <v>12.5</v>
      </c>
      <c r="I75" s="6" t="n">
        <f aca="false">IF(H75&gt;F75,H75,F75)</f>
        <v>12.5</v>
      </c>
      <c r="J75" s="10"/>
      <c r="K75" s="9"/>
      <c r="L75" s="9" t="n">
        <f aca="false">K75*2.5</f>
        <v>0</v>
      </c>
      <c r="M75" s="9" t="n">
        <v>5.5</v>
      </c>
      <c r="N75" s="9" t="n">
        <f aca="false">M75*2.5</f>
        <v>13.75</v>
      </c>
      <c r="O75" s="9" t="n">
        <f aca="false">IF(L75&gt;N75,L75,N75)</f>
        <v>13.75</v>
      </c>
      <c r="P75" s="9"/>
      <c r="Q75" s="9"/>
      <c r="R75" s="9" t="n">
        <v>7.5</v>
      </c>
      <c r="S75" s="9" t="n">
        <f aca="false">I75+O75+R75</f>
        <v>33.75</v>
      </c>
      <c r="T75" s="9"/>
      <c r="U75" s="9"/>
      <c r="V75" s="9"/>
      <c r="W75" s="9" t="n">
        <f aca="false">S75+T75+U75+V75</f>
        <v>33.75</v>
      </c>
      <c r="X75" s="9" t="str">
        <f aca="false">IF(W75&gt;=90,"A",IF(W75&gt;=80,"B",IF(W75&gt;=70,"C",IF(W75&gt;=60,"D",IF(W75&gt;=50,"E","F")))))</f>
        <v>F</v>
      </c>
    </row>
    <row r="76" customFormat="false" ht="15" hidden="false" customHeight="false" outlineLevel="0" collapsed="false">
      <c r="A76" s="6" t="n">
        <v>75</v>
      </c>
      <c r="B76" s="7" t="s">
        <v>175</v>
      </c>
      <c r="C76" s="8" t="s">
        <v>176</v>
      </c>
      <c r="D76" s="6" t="s">
        <v>26</v>
      </c>
      <c r="E76" s="6" t="n">
        <v>3</v>
      </c>
      <c r="F76" s="6" t="n">
        <f aca="false">E76*2.5</f>
        <v>7.5</v>
      </c>
      <c r="G76" s="9" t="n">
        <v>4.5</v>
      </c>
      <c r="H76" s="6" t="n">
        <f aca="false">G76*2.5</f>
        <v>11.25</v>
      </c>
      <c r="I76" s="6" t="n">
        <f aca="false">IF(H76&gt;F76,H76,F76)</f>
        <v>11.25</v>
      </c>
      <c r="J76" s="10"/>
      <c r="K76" s="9" t="n">
        <v>0</v>
      </c>
      <c r="L76" s="9" t="n">
        <f aca="false">K76*2.5</f>
        <v>0</v>
      </c>
      <c r="M76" s="9" t="n">
        <v>7.5</v>
      </c>
      <c r="N76" s="9" t="n">
        <f aca="false">M76*2.5</f>
        <v>18.75</v>
      </c>
      <c r="O76" s="9" t="n">
        <f aca="false">IF(L76&gt;N76,L76,N76)</f>
        <v>18.75</v>
      </c>
      <c r="P76" s="9"/>
      <c r="Q76" s="9"/>
      <c r="R76" s="9"/>
      <c r="S76" s="9" t="n">
        <f aca="false">I76+O76+R76</f>
        <v>30</v>
      </c>
      <c r="T76" s="9"/>
      <c r="U76" s="9" t="n">
        <v>0</v>
      </c>
      <c r="V76" s="9"/>
      <c r="W76" s="9" t="n">
        <f aca="false">S76+T76+U76+V76</f>
        <v>30</v>
      </c>
      <c r="X76" s="9" t="str">
        <f aca="false">IF(W76&gt;=90,"A",IF(W76&gt;=80,"B",IF(W76&gt;=70,"C",IF(W76&gt;=60,"D",IF(W76&gt;=50,"E","F")))))</f>
        <v>F</v>
      </c>
      <c r="Y76" s="1" t="s">
        <v>68</v>
      </c>
    </row>
    <row r="77" customFormat="false" ht="15" hidden="false" customHeight="false" outlineLevel="0" collapsed="false">
      <c r="A77" s="6" t="n">
        <v>76</v>
      </c>
      <c r="B77" s="7" t="s">
        <v>177</v>
      </c>
      <c r="C77" s="8" t="s">
        <v>178</v>
      </c>
      <c r="D77" s="6" t="s">
        <v>26</v>
      </c>
      <c r="E77" s="6"/>
      <c r="F77" s="6" t="n">
        <f aca="false">E77*2.5</f>
        <v>0</v>
      </c>
      <c r="G77" s="9"/>
      <c r="H77" s="6" t="n">
        <f aca="false">G77*2.5</f>
        <v>0</v>
      </c>
      <c r="I77" s="6" t="n">
        <f aca="false">IF(H77&gt;F77,H77,F77)</f>
        <v>0</v>
      </c>
      <c r="J77" s="10"/>
      <c r="K77" s="9"/>
      <c r="L77" s="9" t="n">
        <f aca="false">K77*2.5</f>
        <v>0</v>
      </c>
      <c r="M77" s="9"/>
      <c r="N77" s="9" t="n">
        <f aca="false">M77*2.5</f>
        <v>0</v>
      </c>
      <c r="O77" s="9" t="n">
        <f aca="false">IF(L77&gt;N77,L77,N77)</f>
        <v>0</v>
      </c>
      <c r="P77" s="9"/>
      <c r="Q77" s="9"/>
      <c r="R77" s="9"/>
      <c r="S77" s="9" t="n">
        <f aca="false">I77+O77+R77</f>
        <v>0</v>
      </c>
      <c r="T77" s="9"/>
      <c r="U77" s="9"/>
      <c r="V77" s="9"/>
      <c r="W77" s="9" t="n">
        <f aca="false">S77+T77+U77+V77</f>
        <v>0</v>
      </c>
      <c r="X77" s="9" t="str">
        <f aca="false">IF(W77&gt;=90,"A",IF(W77&gt;=80,"B",IF(W77&gt;=70,"C",IF(W77&gt;=60,"D",IF(W77&gt;=50,"E","F")))))</f>
        <v>F</v>
      </c>
    </row>
    <row r="78" customFormat="false" ht="15" hidden="false" customHeight="false" outlineLevel="0" collapsed="false">
      <c r="A78" s="6" t="n">
        <v>77</v>
      </c>
      <c r="B78" s="7" t="s">
        <v>179</v>
      </c>
      <c r="C78" s="8" t="s">
        <v>180</v>
      </c>
      <c r="D78" s="6" t="s">
        <v>26</v>
      </c>
      <c r="E78" s="6" t="n">
        <v>2.5</v>
      </c>
      <c r="F78" s="6" t="n">
        <f aca="false">E78*2.5</f>
        <v>6.25</v>
      </c>
      <c r="G78" s="9" t="n">
        <v>8</v>
      </c>
      <c r="H78" s="6" t="n">
        <f aca="false">G78*2.5</f>
        <v>20</v>
      </c>
      <c r="I78" s="6" t="n">
        <f aca="false">IF(H78&gt;F78,H78,F78)</f>
        <v>20</v>
      </c>
      <c r="J78" s="10"/>
      <c r="K78" s="9"/>
      <c r="L78" s="9" t="n">
        <f aca="false">K78*2.5</f>
        <v>0</v>
      </c>
      <c r="M78" s="9" t="n">
        <v>5.5</v>
      </c>
      <c r="N78" s="9" t="n">
        <f aca="false">M78*2.5</f>
        <v>13.75</v>
      </c>
      <c r="O78" s="9" t="n">
        <f aca="false">IF(L78&gt;N78,L78,N78)</f>
        <v>13.75</v>
      </c>
      <c r="P78" s="9"/>
      <c r="Q78" s="9"/>
      <c r="R78" s="9" t="n">
        <v>7.5</v>
      </c>
      <c r="S78" s="9" t="n">
        <f aca="false">I78+O78+R78</f>
        <v>41.25</v>
      </c>
      <c r="T78" s="9"/>
      <c r="U78" s="11"/>
      <c r="V78" s="11" t="n">
        <v>10</v>
      </c>
      <c r="W78" s="9" t="n">
        <f aca="false">S78+T78+U78+V78</f>
        <v>51.25</v>
      </c>
      <c r="X78" s="9" t="str">
        <f aca="false">IF(W78&gt;=90,"A",IF(W78&gt;=80,"B",IF(W78&gt;=70,"C",IF(W78&gt;=60,"D",IF(W78&gt;=50,"E","F")))))</f>
        <v>E</v>
      </c>
      <c r="Y78" s="1" t="s">
        <v>181</v>
      </c>
    </row>
    <row r="79" customFormat="false" ht="15" hidden="false" customHeight="false" outlineLevel="0" collapsed="false">
      <c r="A79" s="6" t="n">
        <v>78</v>
      </c>
      <c r="B79" s="7" t="s">
        <v>182</v>
      </c>
      <c r="C79" s="8" t="s">
        <v>183</v>
      </c>
      <c r="D79" s="6" t="s">
        <v>26</v>
      </c>
      <c r="E79" s="6" t="n">
        <v>1.5</v>
      </c>
      <c r="F79" s="6" t="n">
        <f aca="false">E79*2.5</f>
        <v>3.75</v>
      </c>
      <c r="G79" s="9" t="n">
        <v>5.5</v>
      </c>
      <c r="H79" s="6" t="n">
        <f aca="false">G79*2.5</f>
        <v>13.75</v>
      </c>
      <c r="I79" s="6" t="n">
        <f aca="false">IF(H79&gt;F79,H79,F79)</f>
        <v>13.75</v>
      </c>
      <c r="J79" s="10"/>
      <c r="K79" s="9"/>
      <c r="L79" s="9" t="n">
        <f aca="false">K79*2.5</f>
        <v>0</v>
      </c>
      <c r="M79" s="9"/>
      <c r="N79" s="9" t="n">
        <f aca="false">M79*2.5</f>
        <v>0</v>
      </c>
      <c r="O79" s="9" t="n">
        <f aca="false">IF(L79&gt;N79,L79,N79)</f>
        <v>0</v>
      </c>
      <c r="P79" s="9"/>
      <c r="Q79" s="9"/>
      <c r="R79" s="9"/>
      <c r="S79" s="9" t="n">
        <f aca="false">I79+O79+R79</f>
        <v>13.75</v>
      </c>
      <c r="T79" s="9"/>
      <c r="U79" s="9"/>
      <c r="V79" s="9"/>
      <c r="W79" s="9" t="n">
        <f aca="false">S79+T79+U79+V79</f>
        <v>13.75</v>
      </c>
      <c r="X79" s="9" t="str">
        <f aca="false">IF(W79&gt;=90,"A",IF(W79&gt;=80,"B",IF(W79&gt;=70,"C",IF(W79&gt;=60,"D",IF(W79&gt;=50,"E","F")))))</f>
        <v>F</v>
      </c>
    </row>
    <row r="80" customFormat="false" ht="15" hidden="false" customHeight="false" outlineLevel="0" collapsed="false">
      <c r="A80" s="6" t="n">
        <v>79</v>
      </c>
      <c r="B80" s="7" t="s">
        <v>184</v>
      </c>
      <c r="C80" s="8" t="s">
        <v>185</v>
      </c>
      <c r="D80" s="6" t="s">
        <v>26</v>
      </c>
      <c r="E80" s="6" t="n">
        <v>4</v>
      </c>
      <c r="F80" s="6" t="n">
        <f aca="false">E80*2.5</f>
        <v>10</v>
      </c>
      <c r="G80" s="9"/>
      <c r="H80" s="6" t="n">
        <f aca="false">G80*2.5</f>
        <v>0</v>
      </c>
      <c r="I80" s="6" t="n">
        <f aca="false">IF(H80&gt;F80,H80,F80)</f>
        <v>10</v>
      </c>
      <c r="J80" s="10"/>
      <c r="K80" s="9" t="n">
        <v>0</v>
      </c>
      <c r="L80" s="9" t="n">
        <f aca="false">K80*2.5</f>
        <v>0</v>
      </c>
      <c r="M80" s="9" t="n">
        <v>1.5</v>
      </c>
      <c r="N80" s="9" t="n">
        <f aca="false">M80*2.5</f>
        <v>3.75</v>
      </c>
      <c r="O80" s="9" t="n">
        <f aca="false">IF(L80&gt;N80,L80,N80)</f>
        <v>3.75</v>
      </c>
      <c r="P80" s="9"/>
      <c r="Q80" s="9"/>
      <c r="R80" s="9" t="n">
        <v>5</v>
      </c>
      <c r="S80" s="9" t="n">
        <f aca="false">I80+O80+R80</f>
        <v>18.75</v>
      </c>
      <c r="T80" s="9"/>
      <c r="U80" s="9"/>
      <c r="V80" s="9"/>
      <c r="W80" s="9" t="n">
        <f aca="false">S80+T80+U80+V80</f>
        <v>18.75</v>
      </c>
      <c r="X80" s="9" t="str">
        <f aca="false">IF(W80&gt;=90,"A",IF(W80&gt;=80,"B",IF(W80&gt;=70,"C",IF(W80&gt;=60,"D",IF(W80&gt;=50,"E","F")))))</f>
        <v>F</v>
      </c>
    </row>
    <row r="81" customFormat="false" ht="15" hidden="false" customHeight="false" outlineLevel="0" collapsed="false">
      <c r="A81" s="6" t="n">
        <v>80</v>
      </c>
      <c r="B81" s="7" t="s">
        <v>186</v>
      </c>
      <c r="C81" s="8" t="s">
        <v>187</v>
      </c>
      <c r="D81" s="6" t="s">
        <v>26</v>
      </c>
      <c r="E81" s="6" t="n">
        <v>1</v>
      </c>
      <c r="F81" s="6" t="n">
        <f aca="false">E81*2.5</f>
        <v>2.5</v>
      </c>
      <c r="G81" s="9" t="n">
        <v>2</v>
      </c>
      <c r="H81" s="6" t="n">
        <f aca="false">G81*2.5</f>
        <v>5</v>
      </c>
      <c r="I81" s="6" t="n">
        <v>7.5</v>
      </c>
      <c r="J81" s="10"/>
      <c r="K81" s="9" t="n">
        <v>0</v>
      </c>
      <c r="L81" s="9" t="n">
        <f aca="false">K81*2.5</f>
        <v>0</v>
      </c>
      <c r="M81" s="9" t="n">
        <v>3.5</v>
      </c>
      <c r="N81" s="9" t="n">
        <f aca="false">M81*2.5</f>
        <v>8.75</v>
      </c>
      <c r="O81" s="9" t="n">
        <f aca="false">IF(L81&gt;N81,L81,N81)</f>
        <v>8.75</v>
      </c>
      <c r="P81" s="9" t="n">
        <v>7.5</v>
      </c>
      <c r="Q81" s="9" t="n">
        <v>6.25</v>
      </c>
      <c r="R81" s="9" t="n">
        <v>5</v>
      </c>
      <c r="S81" s="9" t="n">
        <f aca="false">I81+O81+R81</f>
        <v>21.25</v>
      </c>
      <c r="T81" s="9" t="n">
        <v>0</v>
      </c>
      <c r="U81" s="9" t="n">
        <v>0</v>
      </c>
      <c r="V81" s="9"/>
      <c r="W81" s="9" t="n">
        <f aca="false">S81+T81+U81+V81</f>
        <v>21.25</v>
      </c>
      <c r="X81" s="9" t="str">
        <f aca="false">IF(W81&gt;=90,"A",IF(W81&gt;=80,"B",IF(W81&gt;=70,"C",IF(W81&gt;=60,"D",IF(W81&gt;=50,"E","F")))))</f>
        <v>F</v>
      </c>
    </row>
    <row r="82" customFormat="false" ht="15" hidden="false" customHeight="false" outlineLevel="0" collapsed="false">
      <c r="A82" s="6" t="n">
        <v>81</v>
      </c>
      <c r="B82" s="7" t="s">
        <v>188</v>
      </c>
      <c r="C82" s="8" t="s">
        <v>189</v>
      </c>
      <c r="D82" s="6" t="s">
        <v>26</v>
      </c>
      <c r="E82" s="6" t="n">
        <v>4</v>
      </c>
      <c r="F82" s="6" t="n">
        <f aca="false">E82*2.5</f>
        <v>10</v>
      </c>
      <c r="G82" s="9" t="n">
        <v>7.5</v>
      </c>
      <c r="H82" s="6" t="n">
        <f aca="false">G82*2.5</f>
        <v>18.75</v>
      </c>
      <c r="I82" s="6" t="n">
        <f aca="false">IF(H82&gt;F82,H82,F82)</f>
        <v>18.75</v>
      </c>
      <c r="J82" s="10"/>
      <c r="K82" s="9" t="n">
        <v>4.5</v>
      </c>
      <c r="L82" s="9" t="n">
        <f aca="false">K82*2.5</f>
        <v>11.25</v>
      </c>
      <c r="M82" s="9" t="n">
        <v>8.5</v>
      </c>
      <c r="N82" s="9" t="n">
        <f aca="false">M82*2.5</f>
        <v>21.25</v>
      </c>
      <c r="O82" s="9" t="n">
        <f aca="false">IF(L82&gt;N82,L82,N82)</f>
        <v>21.25</v>
      </c>
      <c r="P82" s="9"/>
      <c r="Q82" s="9"/>
      <c r="R82" s="9" t="n">
        <v>10</v>
      </c>
      <c r="S82" s="9" t="n">
        <f aca="false">I82+O82+R82</f>
        <v>50</v>
      </c>
      <c r="T82" s="9"/>
      <c r="U82" s="9" t="n">
        <v>25</v>
      </c>
      <c r="V82" s="9"/>
      <c r="W82" s="9" t="n">
        <f aca="false">S82+T82+U82+V82</f>
        <v>75</v>
      </c>
      <c r="X82" s="9" t="str">
        <f aca="false">IF(W82&gt;=90,"A",IF(W82&gt;=80,"B",IF(W82&gt;=70,"C",IF(W82&gt;=60,"D",IF(W82&gt;=50,"E","F")))))</f>
        <v>C</v>
      </c>
    </row>
    <row r="83" customFormat="false" ht="15" hidden="false" customHeight="false" outlineLevel="0" collapsed="false">
      <c r="A83" s="6" t="n">
        <v>82</v>
      </c>
      <c r="B83" s="7" t="s">
        <v>190</v>
      </c>
      <c r="C83" s="8" t="s">
        <v>191</v>
      </c>
      <c r="D83" s="6" t="s">
        <v>26</v>
      </c>
      <c r="E83" s="6" t="n">
        <v>3</v>
      </c>
      <c r="F83" s="6" t="n">
        <f aca="false">E83*2.5</f>
        <v>7.5</v>
      </c>
      <c r="G83" s="9" t="n">
        <v>5.5</v>
      </c>
      <c r="H83" s="6" t="n">
        <f aca="false">G83*2.5</f>
        <v>13.75</v>
      </c>
      <c r="I83" s="6" t="n">
        <f aca="false">IF(H83&gt;F83,H83,F83)</f>
        <v>13.75</v>
      </c>
      <c r="J83" s="10"/>
      <c r="K83" s="9"/>
      <c r="L83" s="9" t="n">
        <f aca="false">K83*2.5</f>
        <v>0</v>
      </c>
      <c r="M83" s="9" t="n">
        <v>6.5</v>
      </c>
      <c r="N83" s="9" t="n">
        <f aca="false">M83*2.5</f>
        <v>16.25</v>
      </c>
      <c r="O83" s="9" t="n">
        <f aca="false">IF(L83&gt;N83,L83,N83)</f>
        <v>16.25</v>
      </c>
      <c r="P83" s="9"/>
      <c r="Q83" s="9"/>
      <c r="R83" s="9" t="n">
        <v>7.5</v>
      </c>
      <c r="S83" s="9" t="n">
        <f aca="false">I83+O83+R83</f>
        <v>37.5</v>
      </c>
      <c r="T83" s="9"/>
      <c r="U83" s="9" t="n">
        <v>15</v>
      </c>
      <c r="V83" s="9"/>
      <c r="W83" s="9" t="n">
        <f aca="false">S83+T83+U83+V83</f>
        <v>52.5</v>
      </c>
      <c r="X83" s="9" t="str">
        <f aca="false">IF(W83&gt;=90,"A",IF(W83&gt;=80,"B",IF(W83&gt;=70,"C",IF(W83&gt;=60,"D",IF(W83&gt;=50,"E","F")))))</f>
        <v>E</v>
      </c>
    </row>
    <row r="84" customFormat="false" ht="15" hidden="false" customHeight="false" outlineLevel="0" collapsed="false">
      <c r="A84" s="6" t="n">
        <v>83</v>
      </c>
      <c r="B84" s="7" t="s">
        <v>192</v>
      </c>
      <c r="C84" s="8" t="s">
        <v>193</v>
      </c>
      <c r="D84" s="6" t="s">
        <v>26</v>
      </c>
      <c r="E84" s="6"/>
      <c r="F84" s="6" t="n">
        <f aca="false">E84*2.5</f>
        <v>0</v>
      </c>
      <c r="G84" s="9" t="n">
        <v>1</v>
      </c>
      <c r="H84" s="6" t="n">
        <f aca="false">G84*2.5</f>
        <v>2.5</v>
      </c>
      <c r="I84" s="6" t="n">
        <f aca="false">IF(H84&gt;F84,H84,F84)</f>
        <v>2.5</v>
      </c>
      <c r="J84" s="10"/>
      <c r="K84" s="9"/>
      <c r="L84" s="9" t="n">
        <f aca="false">K84*2.5</f>
        <v>0</v>
      </c>
      <c r="M84" s="9"/>
      <c r="N84" s="9" t="n">
        <f aca="false">M84*2.5</f>
        <v>0</v>
      </c>
      <c r="O84" s="9" t="n">
        <f aca="false">IF(L84&gt;N84,L84,N84)</f>
        <v>0</v>
      </c>
      <c r="P84" s="9"/>
      <c r="Q84" s="9"/>
      <c r="R84" s="9"/>
      <c r="S84" s="9" t="n">
        <f aca="false">I84+O84+R84</f>
        <v>2.5</v>
      </c>
      <c r="T84" s="9"/>
      <c r="U84" s="9"/>
      <c r="V84" s="9"/>
      <c r="W84" s="9" t="n">
        <f aca="false">S84+T84+U84+V84</f>
        <v>2.5</v>
      </c>
      <c r="X84" s="9" t="str">
        <f aca="false">IF(W84&gt;=90,"A",IF(W84&gt;=80,"B",IF(W84&gt;=70,"C",IF(W84&gt;=60,"D",IF(W84&gt;=50,"E","F")))))</f>
        <v>F</v>
      </c>
    </row>
    <row r="85" customFormat="false" ht="15" hidden="false" customHeight="false" outlineLevel="0" collapsed="false">
      <c r="A85" s="6" t="n">
        <v>84</v>
      </c>
      <c r="B85" s="7" t="s">
        <v>194</v>
      </c>
      <c r="C85" s="8" t="s">
        <v>195</v>
      </c>
      <c r="D85" s="6" t="s">
        <v>26</v>
      </c>
      <c r="E85" s="6" t="n">
        <v>0</v>
      </c>
      <c r="F85" s="6" t="n">
        <f aca="false">E85*2.5</f>
        <v>0</v>
      </c>
      <c r="G85" s="9" t="n">
        <v>7.5</v>
      </c>
      <c r="H85" s="6" t="n">
        <f aca="false">G85*2.5</f>
        <v>18.75</v>
      </c>
      <c r="I85" s="6" t="n">
        <f aca="false">IF(H85&gt;F85,H85,F85)</f>
        <v>18.75</v>
      </c>
      <c r="J85" s="10"/>
      <c r="K85" s="9"/>
      <c r="L85" s="9" t="n">
        <f aca="false">K85*2.5</f>
        <v>0</v>
      </c>
      <c r="M85" s="9" t="n">
        <v>7.5</v>
      </c>
      <c r="N85" s="9" t="n">
        <f aca="false">M85*2.5</f>
        <v>18.75</v>
      </c>
      <c r="O85" s="9" t="n">
        <f aca="false">IF(L85&gt;N85,L85,N85)</f>
        <v>18.75</v>
      </c>
      <c r="P85" s="9"/>
      <c r="Q85" s="9"/>
      <c r="R85" s="9"/>
      <c r="S85" s="9" t="n">
        <f aca="false">I85+O85+R85</f>
        <v>37.5</v>
      </c>
      <c r="T85" s="9"/>
      <c r="U85" s="9"/>
      <c r="V85" s="9"/>
      <c r="W85" s="9" t="n">
        <f aca="false">S85+T85+U85+V85</f>
        <v>37.5</v>
      </c>
      <c r="X85" s="9" t="str">
        <f aca="false">IF(W85&gt;=90,"A",IF(W85&gt;=80,"B",IF(W85&gt;=70,"C",IF(W85&gt;=60,"D",IF(W85&gt;=50,"E","F")))))</f>
        <v>F</v>
      </c>
    </row>
    <row r="86" customFormat="false" ht="15" hidden="false" customHeight="false" outlineLevel="0" collapsed="false">
      <c r="A86" s="6" t="n">
        <v>85</v>
      </c>
      <c r="B86" s="7" t="s">
        <v>196</v>
      </c>
      <c r="C86" s="8" t="s">
        <v>197</v>
      </c>
      <c r="D86" s="6" t="s">
        <v>26</v>
      </c>
      <c r="E86" s="6"/>
      <c r="F86" s="6" t="n">
        <f aca="false">E86*2.5</f>
        <v>0</v>
      </c>
      <c r="G86" s="9"/>
      <c r="H86" s="6" t="n">
        <f aca="false">G86*2.5</f>
        <v>0</v>
      </c>
      <c r="I86" s="6" t="n">
        <f aca="false">IF(H86&gt;F86,H86,F86)</f>
        <v>0</v>
      </c>
      <c r="J86" s="10"/>
      <c r="K86" s="9"/>
      <c r="L86" s="9" t="n">
        <f aca="false">K86*2.5</f>
        <v>0</v>
      </c>
      <c r="M86" s="9"/>
      <c r="N86" s="9" t="n">
        <f aca="false">M86*2.5</f>
        <v>0</v>
      </c>
      <c r="O86" s="9" t="n">
        <f aca="false">IF(L86&gt;N86,L86,N86)</f>
        <v>0</v>
      </c>
      <c r="P86" s="9"/>
      <c r="Q86" s="9"/>
      <c r="R86" s="9"/>
      <c r="S86" s="9" t="n">
        <f aca="false">I86+O86+R86</f>
        <v>0</v>
      </c>
      <c r="T86" s="9"/>
      <c r="U86" s="9"/>
      <c r="V86" s="9"/>
      <c r="W86" s="9" t="n">
        <f aca="false">S86+T86+U86+V86</f>
        <v>0</v>
      </c>
      <c r="X86" s="9" t="str">
        <f aca="false">IF(W86&gt;=90,"A",IF(W86&gt;=80,"B",IF(W86&gt;=70,"C",IF(W86&gt;=60,"D",IF(W86&gt;=50,"E","F")))))</f>
        <v>F</v>
      </c>
    </row>
    <row r="87" customFormat="false" ht="15" hidden="false" customHeight="false" outlineLevel="0" collapsed="false">
      <c r="A87" s="6" t="n">
        <v>86</v>
      </c>
      <c r="B87" s="7" t="s">
        <v>198</v>
      </c>
      <c r="C87" s="8" t="s">
        <v>199</v>
      </c>
      <c r="D87" s="6" t="s">
        <v>26</v>
      </c>
      <c r="E87" s="6"/>
      <c r="F87" s="6" t="n">
        <f aca="false">E87*2.5</f>
        <v>0</v>
      </c>
      <c r="G87" s="9"/>
      <c r="H87" s="6" t="n">
        <f aca="false">G87*2.5</f>
        <v>0</v>
      </c>
      <c r="I87" s="6" t="n">
        <f aca="false">IF(H87&gt;F87,H87,F87)</f>
        <v>0</v>
      </c>
      <c r="J87" s="10"/>
      <c r="K87" s="9"/>
      <c r="L87" s="9" t="n">
        <f aca="false">K87*2.5</f>
        <v>0</v>
      </c>
      <c r="M87" s="9"/>
      <c r="N87" s="9" t="n">
        <f aca="false">M87*2.5</f>
        <v>0</v>
      </c>
      <c r="O87" s="9" t="n">
        <f aca="false">IF(L87&gt;N87,L87,N87)</f>
        <v>0</v>
      </c>
      <c r="P87" s="9"/>
      <c r="Q87" s="9"/>
      <c r="R87" s="9"/>
      <c r="S87" s="9" t="n">
        <f aca="false">I87+O87+R87</f>
        <v>0</v>
      </c>
      <c r="T87" s="9"/>
      <c r="U87" s="9"/>
      <c r="V87" s="9"/>
      <c r="W87" s="9" t="n">
        <f aca="false">S87+T87+U87+V87</f>
        <v>0</v>
      </c>
      <c r="X87" s="9" t="str">
        <f aca="false">IF(W87&gt;=90,"A",IF(W87&gt;=80,"B",IF(W87&gt;=70,"C",IF(W87&gt;=60,"D",IF(W87&gt;=50,"E","F")))))</f>
        <v>F</v>
      </c>
    </row>
    <row r="88" customFormat="false" ht="15" hidden="false" customHeight="false" outlineLevel="0" collapsed="false">
      <c r="A88" s="6" t="n">
        <v>87</v>
      </c>
      <c r="B88" s="7" t="s">
        <v>200</v>
      </c>
      <c r="C88" s="8" t="s">
        <v>201</v>
      </c>
      <c r="D88" s="6" t="s">
        <v>26</v>
      </c>
      <c r="E88" s="6"/>
      <c r="F88" s="6" t="n">
        <f aca="false">E88*2.5</f>
        <v>0</v>
      </c>
      <c r="G88" s="9" t="n">
        <v>5.5</v>
      </c>
      <c r="H88" s="6" t="n">
        <f aca="false">G88*2.5</f>
        <v>13.75</v>
      </c>
      <c r="I88" s="6" t="n">
        <f aca="false">IF(H88&gt;F88,H88,F88)</f>
        <v>13.75</v>
      </c>
      <c r="J88" s="10" t="s">
        <v>47</v>
      </c>
      <c r="K88" s="9" t="n">
        <v>0</v>
      </c>
      <c r="L88" s="9" t="n">
        <f aca="false">K88*2.5</f>
        <v>0</v>
      </c>
      <c r="M88" s="9" t="n">
        <v>2</v>
      </c>
      <c r="N88" s="9" t="n">
        <f aca="false">M88*2.5</f>
        <v>5</v>
      </c>
      <c r="O88" s="9" t="n">
        <f aca="false">IF(L88&gt;N88,L88,N88)</f>
        <v>5</v>
      </c>
      <c r="P88" s="9"/>
      <c r="Q88" s="9"/>
      <c r="R88" s="9" t="n">
        <v>7.5</v>
      </c>
      <c r="S88" s="9" t="n">
        <f aca="false">I88+O88+R88</f>
        <v>26.25</v>
      </c>
      <c r="T88" s="9"/>
      <c r="U88" s="9"/>
      <c r="V88" s="9"/>
      <c r="W88" s="9" t="n">
        <f aca="false">S88+T88+U88+V88</f>
        <v>26.25</v>
      </c>
      <c r="X88" s="9" t="str">
        <f aca="false">IF(W88&gt;=90,"A",IF(W88&gt;=80,"B",IF(W88&gt;=70,"C",IF(W88&gt;=60,"D",IF(W88&gt;=50,"E","F")))))</f>
        <v>F</v>
      </c>
    </row>
    <row r="89" customFormat="false" ht="15" hidden="false" customHeight="false" outlineLevel="0" collapsed="false">
      <c r="A89" s="6" t="n">
        <v>88</v>
      </c>
      <c r="B89" s="7" t="s">
        <v>202</v>
      </c>
      <c r="C89" s="8" t="s">
        <v>203</v>
      </c>
      <c r="D89" s="6" t="s">
        <v>26</v>
      </c>
      <c r="E89" s="6"/>
      <c r="F89" s="6" t="n">
        <f aca="false">E89*2.5</f>
        <v>0</v>
      </c>
      <c r="G89" s="9" t="n">
        <v>6</v>
      </c>
      <c r="H89" s="6" t="n">
        <f aca="false">G89*2.5</f>
        <v>15</v>
      </c>
      <c r="I89" s="6" t="n">
        <f aca="false">IF(H89&gt;F89,H89,F89)</f>
        <v>15</v>
      </c>
      <c r="J89" s="10"/>
      <c r="K89" s="9"/>
      <c r="L89" s="9" t="n">
        <f aca="false">K89*2.5</f>
        <v>0</v>
      </c>
      <c r="M89" s="9" t="n">
        <v>2</v>
      </c>
      <c r="N89" s="9" t="n">
        <f aca="false">M89*2.5</f>
        <v>5</v>
      </c>
      <c r="O89" s="9" t="n">
        <f aca="false">IF(L89&gt;N89,L89,N89)</f>
        <v>5</v>
      </c>
      <c r="P89" s="9"/>
      <c r="Q89" s="9"/>
      <c r="R89" s="9" t="n">
        <v>5</v>
      </c>
      <c r="S89" s="9" t="n">
        <f aca="false">I89+O89+R89</f>
        <v>25</v>
      </c>
      <c r="T89" s="9"/>
      <c r="U89" s="9"/>
      <c r="V89" s="9"/>
      <c r="W89" s="9" t="n">
        <f aca="false">S89+T89+U89+V89</f>
        <v>25</v>
      </c>
      <c r="X89" s="9" t="str">
        <f aca="false">IF(W89&gt;=90,"A",IF(W89&gt;=80,"B",IF(W89&gt;=70,"C",IF(W89&gt;=60,"D",IF(W89&gt;=50,"E","F")))))</f>
        <v>F</v>
      </c>
    </row>
    <row r="90" customFormat="false" ht="15" hidden="false" customHeight="false" outlineLevel="0" collapsed="false">
      <c r="A90" s="6" t="n">
        <v>89</v>
      </c>
      <c r="B90" s="7" t="s">
        <v>204</v>
      </c>
      <c r="C90" s="8" t="s">
        <v>205</v>
      </c>
      <c r="D90" s="6" t="s">
        <v>26</v>
      </c>
      <c r="E90" s="6" t="n">
        <v>3</v>
      </c>
      <c r="F90" s="6" t="n">
        <f aca="false">E90*2.5</f>
        <v>7.5</v>
      </c>
      <c r="G90" s="9" t="n">
        <v>7</v>
      </c>
      <c r="H90" s="6" t="n">
        <f aca="false">G90*2.5</f>
        <v>17.5</v>
      </c>
      <c r="I90" s="6" t="n">
        <f aca="false">IF(H90&gt;F90,H90,F90)</f>
        <v>17.5</v>
      </c>
      <c r="J90" s="10"/>
      <c r="K90" s="9" t="n">
        <v>2</v>
      </c>
      <c r="L90" s="9" t="n">
        <f aca="false">K90*2.5</f>
        <v>5</v>
      </c>
      <c r="M90" s="9" t="n">
        <v>3</v>
      </c>
      <c r="N90" s="9" t="n">
        <f aca="false">M90*2.5</f>
        <v>7.5</v>
      </c>
      <c r="O90" s="9" t="n">
        <f aca="false">IF(L90&gt;N90,L90,N90)</f>
        <v>7.5</v>
      </c>
      <c r="P90" s="9"/>
      <c r="Q90" s="9"/>
      <c r="R90" s="9" t="n">
        <v>5</v>
      </c>
      <c r="S90" s="9" t="n">
        <f aca="false">I90+O90+R90</f>
        <v>30</v>
      </c>
      <c r="T90" s="9"/>
      <c r="U90" s="9" t="n">
        <v>10</v>
      </c>
      <c r="V90" s="9"/>
      <c r="W90" s="9" t="n">
        <f aca="false">S90+T90+U90+V90</f>
        <v>40</v>
      </c>
      <c r="X90" s="9" t="str">
        <f aca="false">IF(W90&gt;=90,"A",IF(W90&gt;=80,"B",IF(W90&gt;=70,"C",IF(W90&gt;=60,"D",IF(W90&gt;=50,"E","F")))))</f>
        <v>F</v>
      </c>
    </row>
    <row r="91" customFormat="false" ht="15" hidden="false" customHeight="false" outlineLevel="0" collapsed="false">
      <c r="A91" s="6" t="n">
        <v>90</v>
      </c>
      <c r="B91" s="7" t="s">
        <v>206</v>
      </c>
      <c r="C91" s="8" t="s">
        <v>207</v>
      </c>
      <c r="D91" s="6" t="s">
        <v>26</v>
      </c>
      <c r="E91" s="6" t="n">
        <v>5.5</v>
      </c>
      <c r="F91" s="6" t="n">
        <f aca="false">E91*2.5</f>
        <v>13.75</v>
      </c>
      <c r="G91" s="9" t="n">
        <v>8</v>
      </c>
      <c r="H91" s="6" t="n">
        <f aca="false">G91*2.5</f>
        <v>20</v>
      </c>
      <c r="I91" s="6" t="n">
        <f aca="false">IF(H91&gt;F91,H91,F91)</f>
        <v>20</v>
      </c>
      <c r="J91" s="10"/>
      <c r="K91" s="9" t="n">
        <v>2</v>
      </c>
      <c r="L91" s="9" t="n">
        <f aca="false">K91*2.5</f>
        <v>5</v>
      </c>
      <c r="M91" s="9" t="n">
        <v>7.5</v>
      </c>
      <c r="N91" s="9" t="n">
        <f aca="false">M91*2.5</f>
        <v>18.75</v>
      </c>
      <c r="O91" s="9" t="n">
        <f aca="false">IF(L91&gt;N91,L91,N91)</f>
        <v>18.75</v>
      </c>
      <c r="P91" s="9"/>
      <c r="Q91" s="9"/>
      <c r="R91" s="9" t="n">
        <v>7.5</v>
      </c>
      <c r="S91" s="9" t="n">
        <f aca="false">I91+O91+R91</f>
        <v>46.25</v>
      </c>
      <c r="T91" s="9"/>
      <c r="U91" s="9" t="n">
        <v>10</v>
      </c>
      <c r="V91" s="9"/>
      <c r="W91" s="9" t="n">
        <f aca="false">S91+T91+U91+V91</f>
        <v>56.25</v>
      </c>
      <c r="X91" s="9" t="str">
        <f aca="false">IF(W91&gt;=90,"A",IF(W91&gt;=80,"B",IF(W91&gt;=70,"C",IF(W91&gt;=60,"D",IF(W91&gt;=50,"E","F")))))</f>
        <v>E</v>
      </c>
    </row>
    <row r="92" customFormat="false" ht="15" hidden="false" customHeight="false" outlineLevel="0" collapsed="false">
      <c r="A92" s="6" t="n">
        <v>91</v>
      </c>
      <c r="B92" s="7" t="s">
        <v>208</v>
      </c>
      <c r="C92" s="8" t="s">
        <v>209</v>
      </c>
      <c r="D92" s="6" t="s">
        <v>26</v>
      </c>
      <c r="E92" s="6" t="n">
        <v>3</v>
      </c>
      <c r="F92" s="6" t="n">
        <f aca="false">E92*2.5</f>
        <v>7.5</v>
      </c>
      <c r="G92" s="9" t="n">
        <v>2.5</v>
      </c>
      <c r="H92" s="6" t="n">
        <f aca="false">G92*2.5</f>
        <v>6.25</v>
      </c>
      <c r="I92" s="6" t="n">
        <f aca="false">IF(H92&gt;F92,H92,F92)</f>
        <v>7.5</v>
      </c>
      <c r="J92" s="10"/>
      <c r="K92" s="9" t="n">
        <v>0</v>
      </c>
      <c r="L92" s="9" t="n">
        <f aca="false">K92*2.5</f>
        <v>0</v>
      </c>
      <c r="M92" s="9"/>
      <c r="N92" s="9" t="n">
        <f aca="false">M92*2.5</f>
        <v>0</v>
      </c>
      <c r="O92" s="9" t="n">
        <f aca="false">IF(L92&gt;N92,L92,N92)</f>
        <v>0</v>
      </c>
      <c r="P92" s="9"/>
      <c r="Q92" s="9"/>
      <c r="R92" s="9"/>
      <c r="S92" s="9" t="n">
        <f aca="false">I92+O92+R92</f>
        <v>7.5</v>
      </c>
      <c r="T92" s="9"/>
      <c r="U92" s="9"/>
      <c r="V92" s="9"/>
      <c r="W92" s="9" t="n">
        <f aca="false">S92+T92+U92+V92</f>
        <v>7.5</v>
      </c>
      <c r="X92" s="9" t="str">
        <f aca="false">IF(W92&gt;=90,"A",IF(W92&gt;=80,"B",IF(W92&gt;=70,"C",IF(W92&gt;=60,"D",IF(W92&gt;=50,"E","F")))))</f>
        <v>F</v>
      </c>
    </row>
    <row r="93" customFormat="false" ht="15" hidden="false" customHeight="false" outlineLevel="0" collapsed="false">
      <c r="A93" s="6" t="n">
        <v>92</v>
      </c>
      <c r="B93" s="7" t="s">
        <v>210</v>
      </c>
      <c r="C93" s="8" t="s">
        <v>211</v>
      </c>
      <c r="D93" s="6" t="s">
        <v>26</v>
      </c>
      <c r="E93" s="6" t="n">
        <v>3.5</v>
      </c>
      <c r="F93" s="6" t="n">
        <f aca="false">E93*2.5</f>
        <v>8.75</v>
      </c>
      <c r="G93" s="9" t="n">
        <v>6</v>
      </c>
      <c r="H93" s="6" t="n">
        <f aca="false">G93*2.5</f>
        <v>15</v>
      </c>
      <c r="I93" s="6" t="n">
        <f aca="false">IF(H93&gt;F93,H93,F93)</f>
        <v>15</v>
      </c>
      <c r="J93" s="10"/>
      <c r="K93" s="9"/>
      <c r="L93" s="9" t="n">
        <f aca="false">K93*2.5</f>
        <v>0</v>
      </c>
      <c r="M93" s="9" t="n">
        <v>4</v>
      </c>
      <c r="N93" s="9" t="n">
        <f aca="false">M93*2.5</f>
        <v>10</v>
      </c>
      <c r="O93" s="9" t="n">
        <f aca="false">IF(L93&gt;N93,L93,N93)</f>
        <v>10</v>
      </c>
      <c r="P93" s="9"/>
      <c r="Q93" s="9"/>
      <c r="R93" s="9" t="n">
        <v>10</v>
      </c>
      <c r="S93" s="9" t="n">
        <f aca="false">I93+O93+R93</f>
        <v>35</v>
      </c>
      <c r="T93" s="9"/>
      <c r="U93" s="9"/>
      <c r="V93" s="9"/>
      <c r="W93" s="9" t="n">
        <f aca="false">S93+T93+U93+V93</f>
        <v>35</v>
      </c>
      <c r="X93" s="9" t="str">
        <f aca="false">IF(W93&gt;=90,"A",IF(W93&gt;=80,"B",IF(W93&gt;=70,"C",IF(W93&gt;=60,"D",IF(W93&gt;=50,"E","F")))))</f>
        <v>F</v>
      </c>
    </row>
    <row r="94" customFormat="false" ht="15" hidden="false" customHeight="false" outlineLevel="0" collapsed="false">
      <c r="A94" s="6" t="n">
        <v>93</v>
      </c>
      <c r="B94" s="7" t="s">
        <v>212</v>
      </c>
      <c r="C94" s="8" t="s">
        <v>213</v>
      </c>
      <c r="D94" s="6" t="s">
        <v>26</v>
      </c>
      <c r="E94" s="6"/>
      <c r="F94" s="6" t="n">
        <f aca="false">E94*2.5</f>
        <v>0</v>
      </c>
      <c r="G94" s="9" t="n">
        <v>2</v>
      </c>
      <c r="H94" s="6" t="n">
        <f aca="false">G94*2.5</f>
        <v>5</v>
      </c>
      <c r="I94" s="6" t="n">
        <f aca="false">IF(H94&gt;F94,H94,F94)</f>
        <v>5</v>
      </c>
      <c r="J94" s="10"/>
      <c r="K94" s="9"/>
      <c r="L94" s="9" t="n">
        <f aca="false">K94*2.5</f>
        <v>0</v>
      </c>
      <c r="M94" s="9"/>
      <c r="N94" s="9" t="n">
        <f aca="false">M94*2.5</f>
        <v>0</v>
      </c>
      <c r="O94" s="9" t="n">
        <f aca="false">IF(L94&gt;N94,L94,N94)</f>
        <v>0</v>
      </c>
      <c r="P94" s="9"/>
      <c r="Q94" s="9"/>
      <c r="R94" s="9"/>
      <c r="S94" s="9" t="n">
        <f aca="false">I94+O94+R94</f>
        <v>5</v>
      </c>
      <c r="T94" s="9"/>
      <c r="U94" s="9"/>
      <c r="V94" s="9"/>
      <c r="W94" s="9" t="n">
        <f aca="false">S94+T94+U94+V94</f>
        <v>5</v>
      </c>
      <c r="X94" s="9" t="str">
        <f aca="false">IF(W94&gt;=90,"A",IF(W94&gt;=80,"B",IF(W94&gt;=70,"C",IF(W94&gt;=60,"D",IF(W94&gt;=50,"E","F")))))</f>
        <v>F</v>
      </c>
    </row>
    <row r="95" customFormat="false" ht="15" hidden="false" customHeight="false" outlineLevel="0" collapsed="false">
      <c r="A95" s="6" t="n">
        <v>94</v>
      </c>
      <c r="B95" s="7" t="s">
        <v>214</v>
      </c>
      <c r="C95" s="8" t="s">
        <v>215</v>
      </c>
      <c r="D95" s="6" t="s">
        <v>26</v>
      </c>
      <c r="E95" s="6" t="n">
        <v>2.5</v>
      </c>
      <c r="F95" s="6" t="n">
        <f aca="false">E95*2.5</f>
        <v>6.25</v>
      </c>
      <c r="G95" s="9" t="n">
        <v>5</v>
      </c>
      <c r="H95" s="6" t="n">
        <f aca="false">G95*2.5</f>
        <v>12.5</v>
      </c>
      <c r="I95" s="6" t="n">
        <f aca="false">IF(H95&gt;F95,H95,F95)</f>
        <v>12.5</v>
      </c>
      <c r="J95" s="10"/>
      <c r="K95" s="9"/>
      <c r="L95" s="9" t="n">
        <f aca="false">K95*2.5</f>
        <v>0</v>
      </c>
      <c r="M95" s="9" t="n">
        <v>6</v>
      </c>
      <c r="N95" s="9" t="n">
        <f aca="false">M95*2.5</f>
        <v>15</v>
      </c>
      <c r="O95" s="9" t="n">
        <f aca="false">IF(L95&gt;N95,L95,N95)</f>
        <v>15</v>
      </c>
      <c r="P95" s="9"/>
      <c r="Q95" s="9"/>
      <c r="R95" s="9" t="n">
        <v>5</v>
      </c>
      <c r="S95" s="9" t="n">
        <f aca="false">I95+O95+R95</f>
        <v>32.5</v>
      </c>
      <c r="T95" s="9"/>
      <c r="U95" s="9"/>
      <c r="V95" s="9"/>
      <c r="W95" s="9" t="n">
        <f aca="false">S95+T95+U95+V95</f>
        <v>32.5</v>
      </c>
      <c r="X95" s="9" t="str">
        <f aca="false">IF(W95&gt;=90,"A",IF(W95&gt;=80,"B",IF(W95&gt;=70,"C",IF(W95&gt;=60,"D",IF(W95&gt;=50,"E","F")))))</f>
        <v>F</v>
      </c>
    </row>
    <row r="96" customFormat="false" ht="15" hidden="false" customHeight="false" outlineLevel="0" collapsed="false">
      <c r="A96" s="6" t="n">
        <v>95</v>
      </c>
      <c r="B96" s="7" t="s">
        <v>216</v>
      </c>
      <c r="C96" s="8" t="s">
        <v>217</v>
      </c>
      <c r="D96" s="6" t="s">
        <v>26</v>
      </c>
      <c r="E96" s="6" t="n">
        <v>0</v>
      </c>
      <c r="F96" s="6" t="n">
        <f aca="false">E96*2.5</f>
        <v>0</v>
      </c>
      <c r="G96" s="9" t="n">
        <v>0.5</v>
      </c>
      <c r="H96" s="6" t="n">
        <f aca="false">G96*2.5</f>
        <v>1.25</v>
      </c>
      <c r="I96" s="6" t="n">
        <f aca="false">IF(H96&gt;F96,H96,F96)</f>
        <v>1.25</v>
      </c>
      <c r="J96" s="10"/>
      <c r="K96" s="9"/>
      <c r="L96" s="9" t="n">
        <f aca="false">K96*2.5</f>
        <v>0</v>
      </c>
      <c r="M96" s="9"/>
      <c r="N96" s="9" t="n">
        <f aca="false">M96*2.5</f>
        <v>0</v>
      </c>
      <c r="O96" s="9" t="n">
        <f aca="false">IF(L96&gt;N96,L96,N96)</f>
        <v>0</v>
      </c>
      <c r="P96" s="9"/>
      <c r="Q96" s="9"/>
      <c r="R96" s="9" t="n">
        <v>5</v>
      </c>
      <c r="S96" s="9" t="n">
        <f aca="false">I96+O96+R96</f>
        <v>6.25</v>
      </c>
      <c r="T96" s="9"/>
      <c r="U96" s="9"/>
      <c r="V96" s="9"/>
      <c r="W96" s="9" t="n">
        <f aca="false">S96+T96+U96+V96</f>
        <v>6.25</v>
      </c>
      <c r="X96" s="9" t="str">
        <f aca="false">IF(W96&gt;=90,"A",IF(W96&gt;=80,"B",IF(W96&gt;=70,"C",IF(W96&gt;=60,"D",IF(W96&gt;=50,"E","F")))))</f>
        <v>F</v>
      </c>
    </row>
    <row r="97" customFormat="false" ht="15" hidden="false" customHeight="false" outlineLevel="0" collapsed="false">
      <c r="A97" s="6" t="n">
        <v>96</v>
      </c>
      <c r="B97" s="7" t="s">
        <v>218</v>
      </c>
      <c r="C97" s="8" t="s">
        <v>219</v>
      </c>
      <c r="D97" s="6" t="s">
        <v>26</v>
      </c>
      <c r="E97" s="6" t="n">
        <v>1</v>
      </c>
      <c r="F97" s="6" t="n">
        <f aca="false">E97*2.5</f>
        <v>2.5</v>
      </c>
      <c r="G97" s="9" t="n">
        <v>4.5</v>
      </c>
      <c r="H97" s="6" t="n">
        <f aca="false">G97*2.5</f>
        <v>11.25</v>
      </c>
      <c r="I97" s="6" t="n">
        <f aca="false">IF(H97&gt;F97,H97,F97)</f>
        <v>11.25</v>
      </c>
      <c r="J97" s="10" t="s">
        <v>47</v>
      </c>
      <c r="K97" s="9"/>
      <c r="L97" s="9" t="n">
        <f aca="false">K97*2.5</f>
        <v>0</v>
      </c>
      <c r="M97" s="9"/>
      <c r="N97" s="9" t="n">
        <f aca="false">M97*2.5</f>
        <v>0</v>
      </c>
      <c r="O97" s="9" t="n">
        <f aca="false">IF(L97&gt;N97,L97,N97)</f>
        <v>0</v>
      </c>
      <c r="P97" s="9"/>
      <c r="Q97" s="9"/>
      <c r="R97" s="9"/>
      <c r="S97" s="9" t="n">
        <f aca="false">I97+O97+R97</f>
        <v>11.25</v>
      </c>
      <c r="T97" s="9"/>
      <c r="U97" s="9"/>
      <c r="V97" s="9"/>
      <c r="W97" s="9" t="n">
        <f aca="false">S97+T97+U97+V97</f>
        <v>11.25</v>
      </c>
      <c r="X97" s="9" t="str">
        <f aca="false">IF(W97&gt;=90,"A",IF(W97&gt;=80,"B",IF(W97&gt;=70,"C",IF(W97&gt;=60,"D",IF(W97&gt;=50,"E","F")))))</f>
        <v>F</v>
      </c>
    </row>
    <row r="98" customFormat="false" ht="15" hidden="false" customHeight="false" outlineLevel="0" collapsed="false">
      <c r="A98" s="6" t="n">
        <v>97</v>
      </c>
      <c r="B98" s="7" t="s">
        <v>220</v>
      </c>
      <c r="C98" s="8" t="s">
        <v>221</v>
      </c>
      <c r="D98" s="6" t="s">
        <v>26</v>
      </c>
      <c r="E98" s="6" t="n">
        <v>5</v>
      </c>
      <c r="F98" s="6" t="n">
        <f aca="false">E98*2.5</f>
        <v>12.5</v>
      </c>
      <c r="G98" s="9" t="n">
        <v>5</v>
      </c>
      <c r="H98" s="6" t="n">
        <f aca="false">G98*2.5</f>
        <v>12.5</v>
      </c>
      <c r="I98" s="6" t="n">
        <f aca="false">IF(H98&gt;F98,H98,F98)</f>
        <v>12.5</v>
      </c>
      <c r="J98" s="10" t="s">
        <v>47</v>
      </c>
      <c r="K98" s="9" t="n">
        <v>0</v>
      </c>
      <c r="L98" s="9" t="n">
        <f aca="false">K98*2.5</f>
        <v>0</v>
      </c>
      <c r="M98" s="9" t="n">
        <v>1.5</v>
      </c>
      <c r="N98" s="9" t="n">
        <f aca="false">M98*2.5</f>
        <v>3.75</v>
      </c>
      <c r="O98" s="9" t="n">
        <f aca="false">IF(L98&gt;N98,L98,N98)</f>
        <v>3.75</v>
      </c>
      <c r="P98" s="9"/>
      <c r="Q98" s="9"/>
      <c r="R98" s="9" t="n">
        <v>5</v>
      </c>
      <c r="S98" s="9" t="n">
        <f aca="false">I98+O98+R98</f>
        <v>21.25</v>
      </c>
      <c r="T98" s="9"/>
      <c r="U98" s="9"/>
      <c r="V98" s="9"/>
      <c r="W98" s="9" t="n">
        <f aca="false">S98+T98+U98+V98</f>
        <v>21.25</v>
      </c>
      <c r="X98" s="9" t="str">
        <f aca="false">IF(W98&gt;=90,"A",IF(W98&gt;=80,"B",IF(W98&gt;=70,"C",IF(W98&gt;=60,"D",IF(W98&gt;=50,"E","F")))))</f>
        <v>F</v>
      </c>
    </row>
    <row r="99" customFormat="false" ht="15" hidden="false" customHeight="false" outlineLevel="0" collapsed="false">
      <c r="A99" s="6" t="n">
        <v>98</v>
      </c>
      <c r="B99" s="7" t="s">
        <v>222</v>
      </c>
      <c r="C99" s="8" t="s">
        <v>223</v>
      </c>
      <c r="D99" s="6" t="s">
        <v>26</v>
      </c>
      <c r="E99" s="6"/>
      <c r="F99" s="6" t="n">
        <f aca="false">E99*2.5</f>
        <v>0</v>
      </c>
      <c r="G99" s="9"/>
      <c r="H99" s="6" t="n">
        <f aca="false">G99*2.5</f>
        <v>0</v>
      </c>
      <c r="I99" s="6" t="n">
        <f aca="false">IF(H99&gt;F99,H99,F99)</f>
        <v>0</v>
      </c>
      <c r="J99" s="10"/>
      <c r="K99" s="9"/>
      <c r="L99" s="9" t="n">
        <f aca="false">K99*2.5</f>
        <v>0</v>
      </c>
      <c r="M99" s="9"/>
      <c r="N99" s="9" t="n">
        <f aca="false">M99*2.5</f>
        <v>0</v>
      </c>
      <c r="O99" s="9" t="n">
        <f aca="false">IF(L99&gt;N99,L99,N99)</f>
        <v>0</v>
      </c>
      <c r="P99" s="9"/>
      <c r="Q99" s="9"/>
      <c r="R99" s="9"/>
      <c r="S99" s="9" t="n">
        <f aca="false">I99+O99+R99</f>
        <v>0</v>
      </c>
      <c r="T99" s="9"/>
      <c r="U99" s="9"/>
      <c r="V99" s="9"/>
      <c r="W99" s="9" t="n">
        <f aca="false">S99+T99+U99+V99</f>
        <v>0</v>
      </c>
      <c r="X99" s="9" t="str">
        <f aca="false">IF(W99&gt;=90,"A",IF(W99&gt;=80,"B",IF(W99&gt;=70,"C",IF(W99&gt;=60,"D",IF(W99&gt;=50,"E","F")))))</f>
        <v>F</v>
      </c>
    </row>
    <row r="100" customFormat="false" ht="15" hidden="false" customHeight="false" outlineLevel="0" collapsed="false">
      <c r="A100" s="6" t="n">
        <v>99</v>
      </c>
      <c r="B100" s="7" t="s">
        <v>224</v>
      </c>
      <c r="C100" s="8" t="s">
        <v>225</v>
      </c>
      <c r="D100" s="6" t="s">
        <v>26</v>
      </c>
      <c r="E100" s="6" t="n">
        <v>5.5</v>
      </c>
      <c r="F100" s="6" t="n">
        <f aca="false">E100*2.5</f>
        <v>13.75</v>
      </c>
      <c r="G100" s="9" t="n">
        <v>3.5</v>
      </c>
      <c r="H100" s="6" t="n">
        <f aca="false">G100*2.5</f>
        <v>8.75</v>
      </c>
      <c r="I100" s="6" t="n">
        <f aca="false">IF(H100&gt;F100,H100,F100)</f>
        <v>13.75</v>
      </c>
      <c r="J100" s="10"/>
      <c r="K100" s="9" t="n">
        <v>6.5</v>
      </c>
      <c r="L100" s="9" t="n">
        <f aca="false">K100*2.5</f>
        <v>16.25</v>
      </c>
      <c r="M100" s="9"/>
      <c r="N100" s="9" t="n">
        <f aca="false">M100*2.5</f>
        <v>0</v>
      </c>
      <c r="O100" s="9" t="n">
        <f aca="false">IF(L100&gt;N100,L100,N100)</f>
        <v>16.25</v>
      </c>
      <c r="P100" s="9"/>
      <c r="Q100" s="9"/>
      <c r="R100" s="9" t="n">
        <v>5</v>
      </c>
      <c r="S100" s="9" t="n">
        <f aca="false">I100+O100+R100</f>
        <v>35</v>
      </c>
      <c r="T100" s="9" t="n">
        <v>20</v>
      </c>
      <c r="U100" s="9"/>
      <c r="V100" s="9"/>
      <c r="W100" s="9" t="n">
        <f aca="false">S100+T100+U100+V100</f>
        <v>55</v>
      </c>
      <c r="X100" s="9" t="str">
        <f aca="false">IF(W100&gt;=90,"A",IF(W100&gt;=80,"B",IF(W100&gt;=70,"C",IF(W100&gt;=60,"D",IF(W100&gt;=50,"E","F")))))</f>
        <v>E</v>
      </c>
    </row>
    <row r="101" customFormat="false" ht="15" hidden="false" customHeight="false" outlineLevel="0" collapsed="false">
      <c r="A101" s="6" t="n">
        <v>100</v>
      </c>
      <c r="B101" s="7" t="s">
        <v>226</v>
      </c>
      <c r="C101" s="8" t="s">
        <v>227</v>
      </c>
      <c r="D101" s="6" t="s">
        <v>228</v>
      </c>
      <c r="E101" s="6" t="n">
        <v>3</v>
      </c>
      <c r="F101" s="6" t="n">
        <f aca="false">E101*2.5</f>
        <v>7.5</v>
      </c>
      <c r="G101" s="9" t="n">
        <v>4</v>
      </c>
      <c r="H101" s="6" t="n">
        <f aca="false">G101*2.5</f>
        <v>10</v>
      </c>
      <c r="I101" s="6" t="n">
        <f aca="false">IF(H101&gt;F101,H101,F101)</f>
        <v>10</v>
      </c>
      <c r="J101" s="10"/>
      <c r="K101" s="9"/>
      <c r="L101" s="9" t="n">
        <f aca="false">K101*2.5</f>
        <v>0</v>
      </c>
      <c r="M101" s="9"/>
      <c r="N101" s="9" t="n">
        <f aca="false">M101*2.5</f>
        <v>0</v>
      </c>
      <c r="O101" s="9" t="n">
        <f aca="false">IF(L101&gt;N101,L101,N101)</f>
        <v>0</v>
      </c>
      <c r="P101" s="9"/>
      <c r="Q101" s="9"/>
      <c r="R101" s="9" t="n">
        <v>5</v>
      </c>
      <c r="S101" s="9" t="n">
        <f aca="false">I101+O101+R101</f>
        <v>15</v>
      </c>
      <c r="T101" s="9"/>
      <c r="U101" s="9"/>
      <c r="V101" s="9"/>
      <c r="W101" s="9" t="n">
        <f aca="false">S101+T101+U101+V101</f>
        <v>15</v>
      </c>
      <c r="X101" s="9" t="str">
        <f aca="false">IF(W101&gt;=90,"A",IF(W101&gt;=80,"B",IF(W101&gt;=70,"C",IF(W101&gt;=60,"D",IF(W101&gt;=50,"E","F")))))</f>
        <v>F</v>
      </c>
    </row>
    <row r="102" customFormat="false" ht="15" hidden="false" customHeight="false" outlineLevel="0" collapsed="false">
      <c r="A102" s="6" t="n">
        <v>101</v>
      </c>
      <c r="B102" s="7" t="s">
        <v>229</v>
      </c>
      <c r="C102" s="8" t="s">
        <v>230</v>
      </c>
      <c r="D102" s="6" t="s">
        <v>228</v>
      </c>
      <c r="E102" s="6"/>
      <c r="F102" s="6" t="n">
        <f aca="false">E102*2.5</f>
        <v>0</v>
      </c>
      <c r="G102" s="9"/>
      <c r="H102" s="6" t="n">
        <f aca="false">G102*2.5</f>
        <v>0</v>
      </c>
      <c r="I102" s="6" t="n">
        <f aca="false">IF(H102&gt;F102,H102,F102)</f>
        <v>0</v>
      </c>
      <c r="J102" s="10"/>
      <c r="K102" s="9"/>
      <c r="L102" s="9" t="n">
        <f aca="false">K102*2.5</f>
        <v>0</v>
      </c>
      <c r="M102" s="9"/>
      <c r="N102" s="9" t="n">
        <f aca="false">M102*2.5</f>
        <v>0</v>
      </c>
      <c r="O102" s="9" t="n">
        <f aca="false">IF(L102&gt;N102,L102,N102)</f>
        <v>0</v>
      </c>
      <c r="P102" s="9"/>
      <c r="Q102" s="9"/>
      <c r="R102" s="9"/>
      <c r="S102" s="9" t="n">
        <f aca="false">I102+O102+R102</f>
        <v>0</v>
      </c>
      <c r="T102" s="9"/>
      <c r="U102" s="9"/>
      <c r="V102" s="9"/>
      <c r="W102" s="9" t="n">
        <f aca="false">S102+T102+U102+V102</f>
        <v>0</v>
      </c>
      <c r="X102" s="9" t="str">
        <f aca="false">IF(W102&gt;=90,"A",IF(W102&gt;=80,"B",IF(W102&gt;=70,"C",IF(W102&gt;=60,"D",IF(W102&gt;=50,"E","F")))))</f>
        <v>F</v>
      </c>
    </row>
    <row r="103" customFormat="false" ht="15" hidden="false" customHeight="false" outlineLevel="0" collapsed="false">
      <c r="A103" s="6" t="n">
        <v>102</v>
      </c>
      <c r="B103" s="7" t="s">
        <v>231</v>
      </c>
      <c r="C103" s="8" t="s">
        <v>232</v>
      </c>
      <c r="D103" s="6" t="s">
        <v>228</v>
      </c>
      <c r="E103" s="6"/>
      <c r="F103" s="6" t="n">
        <f aca="false">E103*2.5</f>
        <v>0</v>
      </c>
      <c r="G103" s="9" t="n">
        <v>2.5</v>
      </c>
      <c r="H103" s="6" t="n">
        <f aca="false">G103*2.5</f>
        <v>6.25</v>
      </c>
      <c r="I103" s="6" t="n">
        <v>16.25</v>
      </c>
      <c r="J103" s="10"/>
      <c r="K103" s="9"/>
      <c r="L103" s="9" t="n">
        <f aca="false">K103*2.5</f>
        <v>0</v>
      </c>
      <c r="M103" s="9"/>
      <c r="N103" s="9" t="n">
        <f aca="false">M103*2.5</f>
        <v>0</v>
      </c>
      <c r="O103" s="9" t="n">
        <f aca="false">IF(L103&gt;N103,L103,N103)</f>
        <v>0</v>
      </c>
      <c r="P103" s="9" t="n">
        <v>16.25</v>
      </c>
      <c r="Q103" s="9"/>
      <c r="R103" s="9"/>
      <c r="S103" s="9" t="n">
        <f aca="false">I103+O103+R103</f>
        <v>16.25</v>
      </c>
      <c r="T103" s="9"/>
      <c r="U103" s="9"/>
      <c r="V103" s="9"/>
      <c r="W103" s="9" t="n">
        <f aca="false">S103+T103+U103+V103</f>
        <v>16.25</v>
      </c>
      <c r="X103" s="9" t="str">
        <f aca="false">IF(W103&gt;=90,"A",IF(W103&gt;=80,"B",IF(W103&gt;=70,"C",IF(W103&gt;=60,"D",IF(W103&gt;=50,"E","F")))))</f>
        <v>F</v>
      </c>
    </row>
    <row r="104" customFormat="false" ht="15" hidden="false" customHeight="false" outlineLevel="0" collapsed="false">
      <c r="A104" s="6" t="n">
        <v>103</v>
      </c>
      <c r="B104" s="7" t="s">
        <v>233</v>
      </c>
      <c r="C104" s="8" t="s">
        <v>234</v>
      </c>
      <c r="D104" s="6" t="s">
        <v>228</v>
      </c>
      <c r="E104" s="6" t="n">
        <v>0</v>
      </c>
      <c r="F104" s="6" t="n">
        <f aca="false">E104*2.5</f>
        <v>0</v>
      </c>
      <c r="G104" s="9" t="n">
        <v>1</v>
      </c>
      <c r="H104" s="6" t="n">
        <f aca="false">G104*2.5</f>
        <v>2.5</v>
      </c>
      <c r="I104" s="6" t="n">
        <f aca="false">IF(H104&gt;F104,H104,F104)</f>
        <v>2.5</v>
      </c>
      <c r="J104" s="10"/>
      <c r="K104" s="9"/>
      <c r="L104" s="9" t="n">
        <f aca="false">K104*2.5</f>
        <v>0</v>
      </c>
      <c r="M104" s="9"/>
      <c r="N104" s="9" t="n">
        <f aca="false">M104*2.5</f>
        <v>0</v>
      </c>
      <c r="O104" s="9" t="n">
        <f aca="false">IF(L104&gt;N104,L104,N104)</f>
        <v>0</v>
      </c>
      <c r="P104" s="9"/>
      <c r="Q104" s="9"/>
      <c r="R104" s="9" t="n">
        <v>5</v>
      </c>
      <c r="S104" s="9" t="n">
        <f aca="false">I104+O104+R104</f>
        <v>7.5</v>
      </c>
      <c r="T104" s="9"/>
      <c r="U104" s="9"/>
      <c r="V104" s="9"/>
      <c r="W104" s="9" t="n">
        <f aca="false">S104+T104+U104+V104</f>
        <v>7.5</v>
      </c>
      <c r="X104" s="9" t="str">
        <f aca="false">IF(W104&gt;=90,"A",IF(W104&gt;=80,"B",IF(W104&gt;=70,"C",IF(W104&gt;=60,"D",IF(W104&gt;=50,"E","F")))))</f>
        <v>F</v>
      </c>
    </row>
    <row r="105" customFormat="false" ht="15" hidden="false" customHeight="false" outlineLevel="0" collapsed="false">
      <c r="A105" s="6" t="n">
        <v>104</v>
      </c>
      <c r="B105" s="7" t="s">
        <v>235</v>
      </c>
      <c r="C105" s="8" t="s">
        <v>236</v>
      </c>
      <c r="D105" s="6" t="s">
        <v>228</v>
      </c>
      <c r="E105" s="6" t="n">
        <v>1.5</v>
      </c>
      <c r="F105" s="6" t="n">
        <f aca="false">E105*2.5</f>
        <v>3.75</v>
      </c>
      <c r="G105" s="9"/>
      <c r="H105" s="6" t="n">
        <f aca="false">G105*2.5</f>
        <v>0</v>
      </c>
      <c r="I105" s="6" t="n">
        <f aca="false">IF(H105&gt;F105,H105,F105)</f>
        <v>3.75</v>
      </c>
      <c r="J105" s="10"/>
      <c r="K105" s="9"/>
      <c r="L105" s="9" t="n">
        <f aca="false">K105*2.5</f>
        <v>0</v>
      </c>
      <c r="M105" s="9" t="n">
        <v>0</v>
      </c>
      <c r="N105" s="9" t="n">
        <f aca="false">M105*2.5</f>
        <v>0</v>
      </c>
      <c r="O105" s="9" t="n">
        <f aca="false">IF(L105&gt;N105,L105,N105)</f>
        <v>0</v>
      </c>
      <c r="P105" s="9"/>
      <c r="Q105" s="9"/>
      <c r="R105" s="9" t="n">
        <v>5</v>
      </c>
      <c r="S105" s="9" t="n">
        <f aca="false">I105+O105+R105</f>
        <v>8.75</v>
      </c>
      <c r="T105" s="9"/>
      <c r="U105" s="9"/>
      <c r="V105" s="9"/>
      <c r="W105" s="9" t="n">
        <f aca="false">S105+T105+U105+V105</f>
        <v>8.75</v>
      </c>
      <c r="X105" s="9" t="str">
        <f aca="false">IF(W105&gt;=90,"A",IF(W105&gt;=80,"B",IF(W105&gt;=70,"C",IF(W105&gt;=60,"D",IF(W105&gt;=50,"E","F")))))</f>
        <v>F</v>
      </c>
    </row>
    <row r="106" customFormat="false" ht="15" hidden="false" customHeight="false" outlineLevel="0" collapsed="false">
      <c r="A106" s="6" t="n">
        <v>105</v>
      </c>
      <c r="B106" s="7" t="s">
        <v>237</v>
      </c>
      <c r="C106" s="8" t="s">
        <v>238</v>
      </c>
      <c r="D106" s="6" t="s">
        <v>228</v>
      </c>
      <c r="E106" s="6"/>
      <c r="F106" s="6" t="n">
        <f aca="false">E106*2.5</f>
        <v>0</v>
      </c>
      <c r="G106" s="9"/>
      <c r="H106" s="6" t="n">
        <f aca="false">G106*2.5</f>
        <v>0</v>
      </c>
      <c r="I106" s="6" t="n">
        <f aca="false">IF(H106&gt;F106,H106,F106)</f>
        <v>0</v>
      </c>
      <c r="J106" s="10"/>
      <c r="K106" s="9"/>
      <c r="L106" s="9" t="n">
        <f aca="false">K106*2.5</f>
        <v>0</v>
      </c>
      <c r="M106" s="9"/>
      <c r="N106" s="9" t="n">
        <f aca="false">M106*2.5</f>
        <v>0</v>
      </c>
      <c r="O106" s="9" t="n">
        <f aca="false">IF(L106&gt;N106,L106,N106)</f>
        <v>0</v>
      </c>
      <c r="P106" s="9"/>
      <c r="Q106" s="9"/>
      <c r="R106" s="9"/>
      <c r="S106" s="9" t="n">
        <f aca="false">I106+O106+R106</f>
        <v>0</v>
      </c>
      <c r="T106" s="9"/>
      <c r="U106" s="9"/>
      <c r="V106" s="9"/>
      <c r="W106" s="9" t="n">
        <f aca="false">S106+T106+U106+V106</f>
        <v>0</v>
      </c>
      <c r="X106" s="9" t="str">
        <f aca="false">IF(W106&gt;=90,"A",IF(W106&gt;=80,"B",IF(W106&gt;=70,"C",IF(W106&gt;=60,"D",IF(W106&gt;=50,"E","F")))))</f>
        <v>F</v>
      </c>
    </row>
    <row r="107" customFormat="false" ht="15" hidden="false" customHeight="false" outlineLevel="0" collapsed="false">
      <c r="A107" s="6" t="n">
        <v>106</v>
      </c>
      <c r="B107" s="7" t="s">
        <v>239</v>
      </c>
      <c r="C107" s="8" t="s">
        <v>240</v>
      </c>
      <c r="D107" s="6" t="s">
        <v>228</v>
      </c>
      <c r="E107" s="6" t="n">
        <v>4.5</v>
      </c>
      <c r="F107" s="6" t="n">
        <f aca="false">E107*2.5</f>
        <v>11.25</v>
      </c>
      <c r="G107" s="9" t="n">
        <v>7</v>
      </c>
      <c r="H107" s="6" t="n">
        <f aca="false">G107*2.5</f>
        <v>17.5</v>
      </c>
      <c r="I107" s="6" t="n">
        <f aca="false">IF(H107&gt;F107,H107,F107)</f>
        <v>17.5</v>
      </c>
      <c r="J107" s="10"/>
      <c r="K107" s="9" t="n">
        <v>0.5</v>
      </c>
      <c r="L107" s="9" t="n">
        <f aca="false">K107*2.5</f>
        <v>1.25</v>
      </c>
      <c r="M107" s="9" t="n">
        <v>8</v>
      </c>
      <c r="N107" s="9" t="n">
        <f aca="false">M107*2.5</f>
        <v>20</v>
      </c>
      <c r="O107" s="9" t="n">
        <f aca="false">IF(L107&gt;N107,L107,N107)</f>
        <v>20</v>
      </c>
      <c r="P107" s="9"/>
      <c r="Q107" s="9"/>
      <c r="R107" s="9" t="n">
        <v>7.5</v>
      </c>
      <c r="S107" s="9" t="n">
        <f aca="false">I107+O107+R107</f>
        <v>45</v>
      </c>
      <c r="T107" s="9"/>
      <c r="U107" s="9"/>
      <c r="V107" s="9"/>
      <c r="W107" s="9" t="n">
        <f aca="false">S107+T107+U107+V107</f>
        <v>45</v>
      </c>
      <c r="X107" s="9" t="str">
        <f aca="false">IF(W107&gt;=90,"A",IF(W107&gt;=80,"B",IF(W107&gt;=70,"C",IF(W107&gt;=60,"D",IF(W107&gt;=50,"E","F")))))</f>
        <v>F</v>
      </c>
    </row>
    <row r="108" customFormat="false" ht="15" hidden="false" customHeight="false" outlineLevel="0" collapsed="false">
      <c r="A108" s="6" t="n">
        <v>107</v>
      </c>
      <c r="B108" s="7" t="s">
        <v>241</v>
      </c>
      <c r="C108" s="8" t="s">
        <v>242</v>
      </c>
      <c r="D108" s="6" t="s">
        <v>228</v>
      </c>
      <c r="E108" s="6" t="n">
        <v>7</v>
      </c>
      <c r="F108" s="6" t="n">
        <f aca="false">E108*2.5</f>
        <v>17.5</v>
      </c>
      <c r="G108" s="9" t="n">
        <v>9</v>
      </c>
      <c r="H108" s="6" t="n">
        <f aca="false">G108*2.5</f>
        <v>22.5</v>
      </c>
      <c r="I108" s="6" t="n">
        <f aca="false">IF(H108&gt;F108,H108,F108)</f>
        <v>22.5</v>
      </c>
      <c r="J108" s="10"/>
      <c r="K108" s="9" t="n">
        <v>7</v>
      </c>
      <c r="L108" s="9" t="n">
        <f aca="false">K108*2.5</f>
        <v>17.5</v>
      </c>
      <c r="M108" s="9" t="n">
        <v>7.5</v>
      </c>
      <c r="N108" s="9" t="n">
        <f aca="false">M108*2.5</f>
        <v>18.75</v>
      </c>
      <c r="O108" s="9" t="n">
        <f aca="false">IF(L108&gt;N108,L108,N108)</f>
        <v>18.75</v>
      </c>
      <c r="P108" s="9"/>
      <c r="Q108" s="9"/>
      <c r="R108" s="9" t="n">
        <v>10</v>
      </c>
      <c r="S108" s="9" t="n">
        <f aca="false">I108+O108+R108</f>
        <v>51.25</v>
      </c>
      <c r="T108" s="9"/>
      <c r="U108" s="9"/>
      <c r="V108" s="9"/>
      <c r="W108" s="9" t="n">
        <f aca="false">S108+T108+U108+V108</f>
        <v>51.25</v>
      </c>
      <c r="X108" s="9" t="str">
        <f aca="false">IF(W108&gt;=90,"A",IF(W108&gt;=80,"B",IF(W108&gt;=70,"C",IF(W108&gt;=60,"D",IF(W108&gt;=50,"E","F")))))</f>
        <v>E</v>
      </c>
    </row>
    <row r="109" customFormat="false" ht="15" hidden="false" customHeight="false" outlineLevel="0" collapsed="false">
      <c r="A109" s="6" t="n">
        <v>108</v>
      </c>
      <c r="B109" s="7" t="s">
        <v>243</v>
      </c>
      <c r="C109" s="8" t="s">
        <v>244</v>
      </c>
      <c r="D109" s="6" t="s">
        <v>228</v>
      </c>
      <c r="E109" s="6" t="n">
        <v>4</v>
      </c>
      <c r="F109" s="6" t="n">
        <f aca="false">E109*2.5</f>
        <v>10</v>
      </c>
      <c r="G109" s="9" t="n">
        <v>7</v>
      </c>
      <c r="H109" s="6" t="n">
        <f aca="false">G109*2.5</f>
        <v>17.5</v>
      </c>
      <c r="I109" s="6" t="n">
        <f aca="false">IF(H109&gt;F109,H109,F109)</f>
        <v>17.5</v>
      </c>
      <c r="J109" s="10"/>
      <c r="K109" s="9"/>
      <c r="L109" s="9" t="n">
        <f aca="false">K109*2.5</f>
        <v>0</v>
      </c>
      <c r="M109" s="9" t="n">
        <v>2</v>
      </c>
      <c r="N109" s="9" t="n">
        <f aca="false">M109*2.5</f>
        <v>5</v>
      </c>
      <c r="O109" s="9" t="n">
        <f aca="false">IF(L109&gt;N109,L109,N109)</f>
        <v>5</v>
      </c>
      <c r="P109" s="9"/>
      <c r="Q109" s="9"/>
      <c r="R109" s="9" t="n">
        <v>5</v>
      </c>
      <c r="S109" s="9" t="n">
        <f aca="false">I109+O109+R109</f>
        <v>27.5</v>
      </c>
      <c r="T109" s="9"/>
      <c r="U109" s="9"/>
      <c r="V109" s="9"/>
      <c r="W109" s="9" t="n">
        <f aca="false">S109+T109+U109+V109</f>
        <v>27.5</v>
      </c>
      <c r="X109" s="9" t="str">
        <f aca="false">IF(W109&gt;=90,"A",IF(W109&gt;=80,"B",IF(W109&gt;=70,"C",IF(W109&gt;=60,"D",IF(W109&gt;=50,"E","F")))))</f>
        <v>F</v>
      </c>
    </row>
    <row r="110" customFormat="false" ht="15" hidden="false" customHeight="false" outlineLevel="0" collapsed="false">
      <c r="A110" s="6" t="n">
        <v>109</v>
      </c>
      <c r="B110" s="7" t="s">
        <v>245</v>
      </c>
      <c r="C110" s="8" t="s">
        <v>246</v>
      </c>
      <c r="D110" s="6" t="s">
        <v>228</v>
      </c>
      <c r="E110" s="6" t="n">
        <v>4.5</v>
      </c>
      <c r="F110" s="6" t="n">
        <f aca="false">E110*2.5</f>
        <v>11.25</v>
      </c>
      <c r="G110" s="9" t="n">
        <v>9</v>
      </c>
      <c r="H110" s="6" t="n">
        <f aca="false">G110*2.5</f>
        <v>22.5</v>
      </c>
      <c r="I110" s="6" t="n">
        <f aca="false">IF(H110&gt;F110,H110,F110)</f>
        <v>22.5</v>
      </c>
      <c r="J110" s="10" t="s">
        <v>47</v>
      </c>
      <c r="K110" s="9" t="n">
        <v>0</v>
      </c>
      <c r="L110" s="9" t="n">
        <f aca="false">K110*2.5</f>
        <v>0</v>
      </c>
      <c r="M110" s="9" t="n">
        <v>5.5</v>
      </c>
      <c r="N110" s="9" t="n">
        <f aca="false">M110*2.5</f>
        <v>13.75</v>
      </c>
      <c r="O110" s="9" t="n">
        <f aca="false">IF(L110&gt;N110,L110,N110)</f>
        <v>13.75</v>
      </c>
      <c r="P110" s="9"/>
      <c r="Q110" s="9"/>
      <c r="R110" s="9" t="n">
        <v>7.5</v>
      </c>
      <c r="S110" s="9" t="n">
        <f aca="false">I110+O110+R110</f>
        <v>43.75</v>
      </c>
      <c r="T110" s="9"/>
      <c r="U110" s="9"/>
      <c r="V110" s="9"/>
      <c r="W110" s="9" t="n">
        <f aca="false">S110+T110+U110+V110</f>
        <v>43.75</v>
      </c>
      <c r="X110" s="9" t="str">
        <f aca="false">IF(W110&gt;=90,"A",IF(W110&gt;=80,"B",IF(W110&gt;=70,"C",IF(W110&gt;=60,"D",IF(W110&gt;=50,"E","F")))))</f>
        <v>F</v>
      </c>
    </row>
    <row r="111" customFormat="false" ht="15" hidden="false" customHeight="false" outlineLevel="0" collapsed="false">
      <c r="A111" s="6" t="n">
        <v>110</v>
      </c>
      <c r="B111" s="7" t="s">
        <v>247</v>
      </c>
      <c r="C111" s="8" t="s">
        <v>248</v>
      </c>
      <c r="D111" s="6" t="s">
        <v>228</v>
      </c>
      <c r="E111" s="6" t="n">
        <v>5</v>
      </c>
      <c r="F111" s="6" t="n">
        <f aca="false">E111*2.5</f>
        <v>12.5</v>
      </c>
      <c r="G111" s="9" t="n">
        <v>9</v>
      </c>
      <c r="H111" s="6" t="n">
        <f aca="false">G111*2.5</f>
        <v>22.5</v>
      </c>
      <c r="I111" s="6" t="n">
        <f aca="false">IF(H111&gt;F111,H111,F111)</f>
        <v>22.5</v>
      </c>
      <c r="J111" s="10"/>
      <c r="K111" s="9" t="n">
        <v>3.5</v>
      </c>
      <c r="L111" s="9" t="n">
        <f aca="false">K111*2.5</f>
        <v>8.75</v>
      </c>
      <c r="M111" s="9" t="n">
        <v>6</v>
      </c>
      <c r="N111" s="9" t="n">
        <f aca="false">M111*2.5</f>
        <v>15</v>
      </c>
      <c r="O111" s="9" t="n">
        <f aca="false">IF(L111&gt;N111,L111,N111)</f>
        <v>15</v>
      </c>
      <c r="P111" s="9"/>
      <c r="Q111" s="9" t="n">
        <v>8.75</v>
      </c>
      <c r="R111" s="9" t="n">
        <v>5</v>
      </c>
      <c r="S111" s="9" t="n">
        <f aca="false">I111+O111+R111</f>
        <v>42.5</v>
      </c>
      <c r="T111" s="9"/>
      <c r="U111" s="9"/>
      <c r="V111" s="9"/>
      <c r="W111" s="9" t="n">
        <f aca="false">S111+T111+U111+V111</f>
        <v>42.5</v>
      </c>
      <c r="X111" s="9" t="str">
        <f aca="false">IF(W111&gt;=90,"A",IF(W111&gt;=80,"B",IF(W111&gt;=70,"C",IF(W111&gt;=60,"D",IF(W111&gt;=50,"E","F")))))</f>
        <v>F</v>
      </c>
    </row>
    <row r="112" customFormat="false" ht="15" hidden="false" customHeight="false" outlineLevel="0" collapsed="false">
      <c r="A112" s="6" t="n">
        <v>111</v>
      </c>
      <c r="B112" s="7" t="s">
        <v>249</v>
      </c>
      <c r="C112" s="8" t="s">
        <v>250</v>
      </c>
      <c r="D112" s="6" t="s">
        <v>228</v>
      </c>
      <c r="E112" s="6"/>
      <c r="F112" s="6" t="n">
        <f aca="false">E112*2.5</f>
        <v>0</v>
      </c>
      <c r="G112" s="9" t="n">
        <v>1</v>
      </c>
      <c r="H112" s="6" t="n">
        <f aca="false">G112*2.5</f>
        <v>2.5</v>
      </c>
      <c r="I112" s="6" t="n">
        <f aca="false">IF(H112&gt;F112,H112,F112)</f>
        <v>2.5</v>
      </c>
      <c r="J112" s="10"/>
      <c r="K112" s="9"/>
      <c r="L112" s="9" t="n">
        <f aca="false">K112*2.5</f>
        <v>0</v>
      </c>
      <c r="M112" s="9"/>
      <c r="N112" s="9" t="n">
        <f aca="false">M112*2.5</f>
        <v>0</v>
      </c>
      <c r="O112" s="9" t="n">
        <f aca="false">IF(L112&gt;N112,L112,N112)</f>
        <v>0</v>
      </c>
      <c r="P112" s="9"/>
      <c r="Q112" s="9"/>
      <c r="R112" s="9"/>
      <c r="S112" s="9" t="n">
        <f aca="false">I112+O112+R112</f>
        <v>2.5</v>
      </c>
      <c r="T112" s="9"/>
      <c r="U112" s="9"/>
      <c r="V112" s="9"/>
      <c r="W112" s="9" t="n">
        <f aca="false">S112+T112+U112+V112</f>
        <v>2.5</v>
      </c>
      <c r="X112" s="9" t="str">
        <f aca="false">IF(W112&gt;=90,"A",IF(W112&gt;=80,"B",IF(W112&gt;=70,"C",IF(W112&gt;=60,"D",IF(W112&gt;=50,"E","F")))))</f>
        <v>F</v>
      </c>
    </row>
    <row r="113" customFormat="false" ht="15" hidden="false" customHeight="false" outlineLevel="0" collapsed="false">
      <c r="A113" s="6" t="n">
        <v>112</v>
      </c>
      <c r="B113" s="7" t="s">
        <v>251</v>
      </c>
      <c r="C113" s="8" t="s">
        <v>252</v>
      </c>
      <c r="D113" s="6" t="s">
        <v>228</v>
      </c>
      <c r="E113" s="6"/>
      <c r="F113" s="6" t="n">
        <f aca="false">E113*2.5</f>
        <v>0</v>
      </c>
      <c r="G113" s="9"/>
      <c r="H113" s="6" t="n">
        <f aca="false">G113*2.5</f>
        <v>0</v>
      </c>
      <c r="I113" s="6" t="n">
        <f aca="false">IF(H113&gt;F113,H113,F113)</f>
        <v>0</v>
      </c>
      <c r="J113" s="10"/>
      <c r="K113" s="9"/>
      <c r="L113" s="9" t="n">
        <f aca="false">K113*2.5</f>
        <v>0</v>
      </c>
      <c r="M113" s="9"/>
      <c r="N113" s="9" t="n">
        <f aca="false">M113*2.5</f>
        <v>0</v>
      </c>
      <c r="O113" s="9" t="n">
        <f aca="false">IF(L113&gt;N113,L113,N113)</f>
        <v>0</v>
      </c>
      <c r="P113" s="9"/>
      <c r="Q113" s="9"/>
      <c r="R113" s="9"/>
      <c r="S113" s="9" t="n">
        <f aca="false">I113+O113+R113</f>
        <v>0</v>
      </c>
      <c r="T113" s="9"/>
      <c r="U113" s="9"/>
      <c r="V113" s="9"/>
      <c r="W113" s="9" t="n">
        <f aca="false">S113+T113+U113+V113</f>
        <v>0</v>
      </c>
      <c r="X113" s="9" t="str">
        <f aca="false">IF(W113&gt;=90,"A",IF(W113&gt;=80,"B",IF(W113&gt;=70,"C",IF(W113&gt;=60,"D",IF(W113&gt;=50,"E","F")))))</f>
        <v>F</v>
      </c>
    </row>
    <row r="114" customFormat="false" ht="15" hidden="false" customHeight="false" outlineLevel="0" collapsed="false">
      <c r="A114" s="6" t="n">
        <v>113</v>
      </c>
      <c r="B114" s="7" t="s">
        <v>253</v>
      </c>
      <c r="C114" s="8" t="s">
        <v>254</v>
      </c>
      <c r="D114" s="6" t="s">
        <v>228</v>
      </c>
      <c r="E114" s="6" t="n">
        <v>4</v>
      </c>
      <c r="F114" s="6" t="n">
        <f aca="false">E114*2.5</f>
        <v>10</v>
      </c>
      <c r="G114" s="9"/>
      <c r="H114" s="6" t="n">
        <f aca="false">G114*2.5</f>
        <v>0</v>
      </c>
      <c r="I114" s="6" t="n">
        <f aca="false">IF(H114&gt;F114,H114,F114)</f>
        <v>10</v>
      </c>
      <c r="J114" s="10"/>
      <c r="K114" s="9"/>
      <c r="L114" s="9" t="n">
        <f aca="false">K114*2.5</f>
        <v>0</v>
      </c>
      <c r="M114" s="9"/>
      <c r="N114" s="9" t="n">
        <f aca="false">M114*2.5</f>
        <v>0</v>
      </c>
      <c r="O114" s="9" t="n">
        <f aca="false">IF(L114&gt;N114,L114,N114)</f>
        <v>0</v>
      </c>
      <c r="P114" s="9"/>
      <c r="Q114" s="9"/>
      <c r="R114" s="9" t="n">
        <v>5</v>
      </c>
      <c r="S114" s="9" t="n">
        <f aca="false">I114+O114+R114</f>
        <v>15</v>
      </c>
      <c r="T114" s="9"/>
      <c r="U114" s="9"/>
      <c r="V114" s="9"/>
      <c r="W114" s="9" t="n">
        <f aca="false">S114+T114+U114+V114</f>
        <v>15</v>
      </c>
      <c r="X114" s="9" t="str">
        <f aca="false">IF(W114&gt;=90,"A",IF(W114&gt;=80,"B",IF(W114&gt;=70,"C",IF(W114&gt;=60,"D",IF(W114&gt;=50,"E","F")))))</f>
        <v>F</v>
      </c>
    </row>
    <row r="115" customFormat="false" ht="15" hidden="false" customHeight="false" outlineLevel="0" collapsed="false">
      <c r="A115" s="6" t="n">
        <v>114</v>
      </c>
      <c r="B115" s="7" t="s">
        <v>255</v>
      </c>
      <c r="C115" s="8" t="s">
        <v>256</v>
      </c>
      <c r="D115" s="6" t="s">
        <v>228</v>
      </c>
      <c r="E115" s="6"/>
      <c r="F115" s="6" t="n">
        <f aca="false">E115*2.5</f>
        <v>0</v>
      </c>
      <c r="G115" s="9"/>
      <c r="H115" s="6" t="n">
        <f aca="false">G115*2.5</f>
        <v>0</v>
      </c>
      <c r="I115" s="6" t="n">
        <f aca="false">IF(H115&gt;F115,H115,F115)</f>
        <v>0</v>
      </c>
      <c r="J115" s="10"/>
      <c r="K115" s="9"/>
      <c r="L115" s="9" t="n">
        <f aca="false">K115*2.5</f>
        <v>0</v>
      </c>
      <c r="M115" s="9"/>
      <c r="N115" s="9" t="n">
        <f aca="false">M115*2.5</f>
        <v>0</v>
      </c>
      <c r="O115" s="9" t="n">
        <f aca="false">IF(L115&gt;N115,L115,N115)</f>
        <v>0</v>
      </c>
      <c r="P115" s="9"/>
      <c r="Q115" s="9"/>
      <c r="R115" s="9"/>
      <c r="S115" s="9" t="n">
        <f aca="false">I115+O115+R115</f>
        <v>0</v>
      </c>
      <c r="T115" s="9"/>
      <c r="U115" s="9"/>
      <c r="V115" s="9"/>
      <c r="W115" s="9" t="n">
        <f aca="false">S115+T115+U115+V115</f>
        <v>0</v>
      </c>
      <c r="X115" s="9" t="str">
        <f aca="false">IF(W115&gt;=90,"A",IF(W115&gt;=80,"B",IF(W115&gt;=70,"C",IF(W115&gt;=60,"D",IF(W115&gt;=50,"E","F")))))</f>
        <v>F</v>
      </c>
    </row>
    <row r="116" customFormat="false" ht="15" hidden="false" customHeight="false" outlineLevel="0" collapsed="false">
      <c r="A116" s="6" t="n">
        <v>115</v>
      </c>
      <c r="B116" s="7" t="s">
        <v>257</v>
      </c>
      <c r="C116" s="8" t="s">
        <v>258</v>
      </c>
      <c r="D116" s="6" t="s">
        <v>228</v>
      </c>
      <c r="E116" s="6" t="n">
        <v>2</v>
      </c>
      <c r="F116" s="6" t="n">
        <f aca="false">E116*2.5</f>
        <v>5</v>
      </c>
      <c r="G116" s="9" t="n">
        <v>1.5</v>
      </c>
      <c r="H116" s="6" t="n">
        <f aca="false">G116*2.5</f>
        <v>3.75</v>
      </c>
      <c r="I116" s="6" t="n">
        <f aca="false">IF(H116&gt;F116,H116,F116)</f>
        <v>5</v>
      </c>
      <c r="J116" s="10"/>
      <c r="K116" s="9"/>
      <c r="L116" s="9" t="n">
        <f aca="false">K116*2.5</f>
        <v>0</v>
      </c>
      <c r="M116" s="9" t="n">
        <v>0.5</v>
      </c>
      <c r="N116" s="9" t="n">
        <f aca="false">M116*2.5</f>
        <v>1.25</v>
      </c>
      <c r="O116" s="9" t="n">
        <f aca="false">IF(L116&gt;N116,L116,N116)</f>
        <v>1.25</v>
      </c>
      <c r="P116" s="9"/>
      <c r="Q116" s="9"/>
      <c r="R116" s="9" t="n">
        <v>7.5</v>
      </c>
      <c r="S116" s="9" t="n">
        <f aca="false">I116+O116+R116</f>
        <v>13.75</v>
      </c>
      <c r="T116" s="9"/>
      <c r="U116" s="9"/>
      <c r="V116" s="9"/>
      <c r="W116" s="9" t="n">
        <f aca="false">S116+T116+U116+V116</f>
        <v>13.75</v>
      </c>
      <c r="X116" s="9" t="str">
        <f aca="false">IF(W116&gt;=90,"A",IF(W116&gt;=80,"B",IF(W116&gt;=70,"C",IF(W116&gt;=60,"D",IF(W116&gt;=50,"E","F")))))</f>
        <v>F</v>
      </c>
    </row>
    <row r="117" customFormat="false" ht="15" hidden="false" customHeight="false" outlineLevel="0" collapsed="false">
      <c r="A117" s="6" t="n">
        <v>116</v>
      </c>
      <c r="B117" s="7" t="s">
        <v>259</v>
      </c>
      <c r="C117" s="8" t="s">
        <v>260</v>
      </c>
      <c r="D117" s="6" t="s">
        <v>228</v>
      </c>
      <c r="E117" s="6" t="n">
        <v>1.5</v>
      </c>
      <c r="F117" s="6" t="n">
        <f aca="false">E117*2.5</f>
        <v>3.75</v>
      </c>
      <c r="G117" s="9" t="n">
        <v>0.5</v>
      </c>
      <c r="H117" s="6" t="n">
        <f aca="false">G117*2.5</f>
        <v>1.25</v>
      </c>
      <c r="I117" s="6" t="n">
        <f aca="false">IF(H117&gt;F117,H117,F117)</f>
        <v>3.75</v>
      </c>
      <c r="J117" s="10"/>
      <c r="K117" s="9"/>
      <c r="L117" s="9" t="n">
        <f aca="false">K117*2.5</f>
        <v>0</v>
      </c>
      <c r="M117" s="9" t="n">
        <v>0</v>
      </c>
      <c r="N117" s="9" t="n">
        <f aca="false">M117*2.5</f>
        <v>0</v>
      </c>
      <c r="O117" s="9" t="n">
        <f aca="false">IF(L117&gt;N117,L117,N117)</f>
        <v>0</v>
      </c>
      <c r="P117" s="9"/>
      <c r="Q117" s="9"/>
      <c r="R117" s="9" t="n">
        <v>7.5</v>
      </c>
      <c r="S117" s="9" t="n">
        <f aca="false">I117+O117+R117</f>
        <v>11.25</v>
      </c>
      <c r="T117" s="9"/>
      <c r="U117" s="9"/>
      <c r="V117" s="9"/>
      <c r="W117" s="9" t="n">
        <f aca="false">S117+T117+U117+V117</f>
        <v>11.25</v>
      </c>
      <c r="X117" s="9" t="str">
        <f aca="false">IF(W117&gt;=90,"A",IF(W117&gt;=80,"B",IF(W117&gt;=70,"C",IF(W117&gt;=60,"D",IF(W117&gt;=50,"E","F")))))</f>
        <v>F</v>
      </c>
    </row>
    <row r="118" customFormat="false" ht="15" hidden="false" customHeight="false" outlineLevel="0" collapsed="false">
      <c r="A118" s="6" t="n">
        <v>117</v>
      </c>
      <c r="B118" s="7" t="s">
        <v>261</v>
      </c>
      <c r="C118" s="8" t="s">
        <v>262</v>
      </c>
      <c r="D118" s="6" t="s">
        <v>228</v>
      </c>
      <c r="E118" s="6"/>
      <c r="F118" s="6" t="n">
        <f aca="false">E118*2.5</f>
        <v>0</v>
      </c>
      <c r="G118" s="9" t="n">
        <v>1</v>
      </c>
      <c r="H118" s="6" t="n">
        <f aca="false">G118*2.5</f>
        <v>2.5</v>
      </c>
      <c r="I118" s="6" t="n">
        <f aca="false">IF(H118&gt;F118,H118,F118)</f>
        <v>2.5</v>
      </c>
      <c r="J118" s="10"/>
      <c r="K118" s="9"/>
      <c r="L118" s="9" t="n">
        <f aca="false">K118*2.5</f>
        <v>0</v>
      </c>
      <c r="M118" s="9" t="n">
        <v>0.5</v>
      </c>
      <c r="N118" s="9" t="n">
        <f aca="false">M118*2.5</f>
        <v>1.25</v>
      </c>
      <c r="O118" s="9" t="n">
        <f aca="false">IF(L118&gt;N118,L118,N118)</f>
        <v>1.25</v>
      </c>
      <c r="P118" s="9"/>
      <c r="Q118" s="9"/>
      <c r="R118" s="9"/>
      <c r="S118" s="9" t="n">
        <f aca="false">I118+O118+R118</f>
        <v>3.75</v>
      </c>
      <c r="T118" s="9"/>
      <c r="U118" s="9"/>
      <c r="V118" s="9"/>
      <c r="W118" s="9" t="n">
        <f aca="false">S118+T118+U118+V118</f>
        <v>3.75</v>
      </c>
      <c r="X118" s="9" t="str">
        <f aca="false">IF(W118&gt;=90,"A",IF(W118&gt;=80,"B",IF(W118&gt;=70,"C",IF(W118&gt;=60,"D",IF(W118&gt;=50,"E","F")))))</f>
        <v>F</v>
      </c>
    </row>
    <row r="119" customFormat="false" ht="15" hidden="false" customHeight="false" outlineLevel="0" collapsed="false">
      <c r="A119" s="6" t="n">
        <v>118</v>
      </c>
      <c r="B119" s="7" t="s">
        <v>263</v>
      </c>
      <c r="C119" s="8" t="s">
        <v>264</v>
      </c>
      <c r="D119" s="6" t="s">
        <v>228</v>
      </c>
      <c r="E119" s="6" t="n">
        <v>5.5</v>
      </c>
      <c r="F119" s="6" t="n">
        <f aca="false">E119*2.5</f>
        <v>13.75</v>
      </c>
      <c r="G119" s="9" t="n">
        <v>6</v>
      </c>
      <c r="H119" s="6" t="n">
        <f aca="false">G119*2.5</f>
        <v>15</v>
      </c>
      <c r="I119" s="6" t="n">
        <f aca="false">IF(H119&gt;F119,H119,F119)</f>
        <v>15</v>
      </c>
      <c r="J119" s="10"/>
      <c r="K119" s="9"/>
      <c r="L119" s="9" t="n">
        <f aca="false">K119*2.5</f>
        <v>0</v>
      </c>
      <c r="M119" s="9" t="n">
        <v>4</v>
      </c>
      <c r="N119" s="9" t="n">
        <f aca="false">M119*2.5</f>
        <v>10</v>
      </c>
      <c r="O119" s="9" t="n">
        <f aca="false">IF(L119&gt;N119,L119,N119)</f>
        <v>10</v>
      </c>
      <c r="P119" s="9"/>
      <c r="Q119" s="9"/>
      <c r="R119" s="9" t="n">
        <v>5</v>
      </c>
      <c r="S119" s="9" t="n">
        <f aca="false">I119+O119+R119</f>
        <v>30</v>
      </c>
      <c r="T119" s="9"/>
      <c r="U119" s="9"/>
      <c r="V119" s="9"/>
      <c r="W119" s="9" t="n">
        <f aca="false">S119+T119+U119+V119</f>
        <v>30</v>
      </c>
      <c r="X119" s="9" t="str">
        <f aca="false">IF(W119&gt;=90,"A",IF(W119&gt;=80,"B",IF(W119&gt;=70,"C",IF(W119&gt;=60,"D",IF(W119&gt;=50,"E","F")))))</f>
        <v>F</v>
      </c>
    </row>
    <row r="120" customFormat="false" ht="15" hidden="false" customHeight="false" outlineLevel="0" collapsed="false">
      <c r="A120" s="6" t="n">
        <v>119</v>
      </c>
      <c r="B120" s="7" t="s">
        <v>265</v>
      </c>
      <c r="C120" s="8" t="s">
        <v>266</v>
      </c>
      <c r="D120" s="6"/>
      <c r="E120" s="6"/>
      <c r="F120" s="6"/>
      <c r="G120" s="9" t="n">
        <v>4</v>
      </c>
      <c r="H120" s="6" t="n">
        <f aca="false">G120*2.5</f>
        <v>10</v>
      </c>
      <c r="I120" s="6" t="n">
        <f aca="false">IF(H120&gt;F120,H120,F120)</f>
        <v>10</v>
      </c>
      <c r="J120" s="10"/>
      <c r="K120" s="9"/>
      <c r="L120" s="9" t="n">
        <f aca="false">K120*2.5</f>
        <v>0</v>
      </c>
      <c r="M120" s="9"/>
      <c r="N120" s="9" t="n">
        <f aca="false">M120*2.5</f>
        <v>0</v>
      </c>
      <c r="O120" s="9" t="n">
        <f aca="false">IF(L120&gt;N120,L120,N120)</f>
        <v>0</v>
      </c>
      <c r="P120" s="9"/>
      <c r="Q120" s="9"/>
      <c r="R120" s="9"/>
      <c r="S120" s="9" t="n">
        <f aca="false">I120+O120+R120</f>
        <v>10</v>
      </c>
      <c r="T120" s="9"/>
      <c r="U120" s="9"/>
      <c r="V120" s="9"/>
      <c r="W120" s="9" t="n">
        <f aca="false">S120+T120+U120+V120</f>
        <v>10</v>
      </c>
      <c r="X120" s="9" t="str">
        <f aca="false">IF(W120&gt;=90,"A",IF(W120&gt;=80,"B",IF(W120&gt;=70,"C",IF(W120&gt;=60,"D",IF(W120&gt;=50,"E","F")))))</f>
        <v>F</v>
      </c>
    </row>
    <row r="121" customFormat="false" ht="15" hidden="false" customHeight="false" outlineLevel="0" collapsed="false">
      <c r="A121" s="6" t="n">
        <v>120</v>
      </c>
      <c r="B121" s="7" t="s">
        <v>267</v>
      </c>
      <c r="C121" s="8" t="s">
        <v>268</v>
      </c>
      <c r="D121" s="6" t="s">
        <v>228</v>
      </c>
      <c r="E121" s="6"/>
      <c r="F121" s="6" t="n">
        <f aca="false">E121*2.5</f>
        <v>0</v>
      </c>
      <c r="G121" s="9"/>
      <c r="H121" s="6" t="n">
        <f aca="false">G121*2.5</f>
        <v>0</v>
      </c>
      <c r="I121" s="6" t="n">
        <f aca="false">IF(H121&gt;F121,H121,F121)</f>
        <v>0</v>
      </c>
      <c r="J121" s="10"/>
      <c r="K121" s="9"/>
      <c r="L121" s="9" t="n">
        <f aca="false">K121*2.5</f>
        <v>0</v>
      </c>
      <c r="M121" s="9"/>
      <c r="N121" s="9" t="n">
        <f aca="false">M121*2.5</f>
        <v>0</v>
      </c>
      <c r="O121" s="9" t="n">
        <f aca="false">IF(L121&gt;N121,L121,N121)</f>
        <v>0</v>
      </c>
      <c r="P121" s="9"/>
      <c r="Q121" s="9"/>
      <c r="R121" s="9"/>
      <c r="S121" s="9" t="n">
        <f aca="false">I121+O121+R121</f>
        <v>0</v>
      </c>
      <c r="T121" s="9"/>
      <c r="U121" s="9"/>
      <c r="V121" s="9"/>
      <c r="W121" s="9" t="n">
        <f aca="false">S121+T121+U121+V121</f>
        <v>0</v>
      </c>
      <c r="X121" s="9" t="str">
        <f aca="false">IF(W121&gt;=90,"A",IF(W121&gt;=80,"B",IF(W121&gt;=70,"C",IF(W121&gt;=60,"D",IF(W121&gt;=50,"E","F")))))</f>
        <v>F</v>
      </c>
    </row>
    <row r="122" customFormat="false" ht="15" hidden="false" customHeight="false" outlineLevel="0" collapsed="false">
      <c r="A122" s="6" t="n">
        <v>121</v>
      </c>
      <c r="B122" s="7" t="s">
        <v>269</v>
      </c>
      <c r="C122" s="8" t="s">
        <v>270</v>
      </c>
      <c r="D122" s="6" t="s">
        <v>228</v>
      </c>
      <c r="E122" s="6" t="n">
        <v>3</v>
      </c>
      <c r="F122" s="6" t="n">
        <f aca="false">E122*2.5</f>
        <v>7.5</v>
      </c>
      <c r="G122" s="9" t="n">
        <v>5.5</v>
      </c>
      <c r="H122" s="6" t="n">
        <f aca="false">G122*2.5</f>
        <v>13.75</v>
      </c>
      <c r="I122" s="6" t="n">
        <f aca="false">IF(H122&gt;F122,H122,F122)</f>
        <v>13.75</v>
      </c>
      <c r="J122" s="10"/>
      <c r="K122" s="9"/>
      <c r="L122" s="9" t="n">
        <f aca="false">K122*2.5</f>
        <v>0</v>
      </c>
      <c r="M122" s="9" t="n">
        <v>1</v>
      </c>
      <c r="N122" s="9" t="n">
        <f aca="false">M122*2.5</f>
        <v>2.5</v>
      </c>
      <c r="O122" s="9" t="n">
        <f aca="false">IF(L122&gt;N122,L122,N122)</f>
        <v>2.5</v>
      </c>
      <c r="P122" s="9"/>
      <c r="Q122" s="9"/>
      <c r="R122" s="9"/>
      <c r="S122" s="9" t="n">
        <f aca="false">I122+O122+R122</f>
        <v>16.25</v>
      </c>
      <c r="T122" s="9"/>
      <c r="U122" s="9"/>
      <c r="V122" s="9"/>
      <c r="W122" s="9" t="n">
        <f aca="false">S122+T122+U122+V122</f>
        <v>16.25</v>
      </c>
      <c r="X122" s="9" t="str">
        <f aca="false">IF(W122&gt;=90,"A",IF(W122&gt;=80,"B",IF(W122&gt;=70,"C",IF(W122&gt;=60,"D",IF(W122&gt;=50,"E","F")))))</f>
        <v>F</v>
      </c>
    </row>
    <row r="123" customFormat="false" ht="15" hidden="false" customHeight="false" outlineLevel="0" collapsed="false">
      <c r="A123" s="6" t="n">
        <v>122</v>
      </c>
      <c r="B123" s="7" t="s">
        <v>271</v>
      </c>
      <c r="C123" s="8" t="s">
        <v>272</v>
      </c>
      <c r="D123" s="6" t="s">
        <v>228</v>
      </c>
      <c r="E123" s="6"/>
      <c r="F123" s="6" t="n">
        <f aca="false">E123*2.5</f>
        <v>0</v>
      </c>
      <c r="G123" s="9"/>
      <c r="H123" s="6" t="n">
        <f aca="false">G123*2.5</f>
        <v>0</v>
      </c>
      <c r="I123" s="6" t="n">
        <f aca="false">IF(H123&gt;F123,H123,F123)</f>
        <v>0</v>
      </c>
      <c r="J123" s="10"/>
      <c r="K123" s="9"/>
      <c r="L123" s="9" t="n">
        <f aca="false">K123*2.5</f>
        <v>0</v>
      </c>
      <c r="M123" s="9"/>
      <c r="N123" s="9" t="n">
        <f aca="false">M123*2.5</f>
        <v>0</v>
      </c>
      <c r="O123" s="9" t="n">
        <f aca="false">IF(L123&gt;N123,L123,N123)</f>
        <v>0</v>
      </c>
      <c r="P123" s="9"/>
      <c r="Q123" s="9"/>
      <c r="R123" s="9"/>
      <c r="S123" s="9" t="n">
        <f aca="false">I123+O123+R123</f>
        <v>0</v>
      </c>
      <c r="T123" s="9"/>
      <c r="U123" s="9"/>
      <c r="V123" s="9"/>
      <c r="W123" s="9" t="n">
        <f aca="false">S123+T123+U123+V123</f>
        <v>0</v>
      </c>
      <c r="X123" s="9" t="str">
        <f aca="false">IF(W123&gt;=90,"A",IF(W123&gt;=80,"B",IF(W123&gt;=70,"C",IF(W123&gt;=60,"D",IF(W123&gt;=50,"E","F")))))</f>
        <v>F</v>
      </c>
    </row>
    <row r="124" customFormat="false" ht="15" hidden="false" customHeight="false" outlineLevel="0" collapsed="false">
      <c r="A124" s="6" t="n">
        <v>123</v>
      </c>
      <c r="B124" s="7" t="s">
        <v>273</v>
      </c>
      <c r="C124" s="8" t="s">
        <v>274</v>
      </c>
      <c r="D124" s="6" t="s">
        <v>228</v>
      </c>
      <c r="E124" s="6" t="n">
        <v>1.5</v>
      </c>
      <c r="F124" s="6" t="n">
        <f aca="false">E124*2.5</f>
        <v>3.75</v>
      </c>
      <c r="G124" s="9" t="n">
        <v>2</v>
      </c>
      <c r="H124" s="6" t="n">
        <f aca="false">G124*2.5</f>
        <v>5</v>
      </c>
      <c r="I124" s="6" t="n">
        <f aca="false">IF(H124&gt;F124,H124,F124)</f>
        <v>5</v>
      </c>
      <c r="J124" s="10"/>
      <c r="K124" s="9"/>
      <c r="L124" s="9" t="n">
        <f aca="false">K124*2.5</f>
        <v>0</v>
      </c>
      <c r="M124" s="9" t="n">
        <v>0</v>
      </c>
      <c r="N124" s="9" t="n">
        <f aca="false">M124*2.5</f>
        <v>0</v>
      </c>
      <c r="O124" s="9" t="n">
        <f aca="false">IF(L124&gt;N124,L124,N124)</f>
        <v>0</v>
      </c>
      <c r="P124" s="9"/>
      <c r="Q124" s="9"/>
      <c r="R124" s="9" t="n">
        <v>5</v>
      </c>
      <c r="S124" s="9" t="n">
        <f aca="false">I124+O124+R124</f>
        <v>10</v>
      </c>
      <c r="T124" s="9"/>
      <c r="U124" s="9"/>
      <c r="V124" s="9"/>
      <c r="W124" s="9" t="n">
        <f aca="false">S124+T124+U124+V124</f>
        <v>10</v>
      </c>
      <c r="X124" s="9" t="str">
        <f aca="false">IF(W124&gt;=90,"A",IF(W124&gt;=80,"B",IF(W124&gt;=70,"C",IF(W124&gt;=60,"D",IF(W124&gt;=50,"E","F")))))</f>
        <v>F</v>
      </c>
    </row>
    <row r="125" customFormat="false" ht="15" hidden="false" customHeight="false" outlineLevel="0" collapsed="false">
      <c r="A125" s="6" t="n">
        <v>124</v>
      </c>
      <c r="B125" s="7" t="s">
        <v>275</v>
      </c>
      <c r="C125" s="8" t="s">
        <v>276</v>
      </c>
      <c r="D125" s="6" t="s">
        <v>228</v>
      </c>
      <c r="E125" s="6" t="n">
        <v>0.5</v>
      </c>
      <c r="F125" s="6" t="n">
        <f aca="false">E125*2.5</f>
        <v>1.25</v>
      </c>
      <c r="G125" s="9" t="n">
        <v>0</v>
      </c>
      <c r="H125" s="6" t="n">
        <f aca="false">G125*2.5</f>
        <v>0</v>
      </c>
      <c r="I125" s="6" t="n">
        <f aca="false">IF(H125&gt;F125,H125,F125)</f>
        <v>1.25</v>
      </c>
      <c r="J125" s="10"/>
      <c r="K125" s="9"/>
      <c r="L125" s="9" t="n">
        <f aca="false">K125*2.5</f>
        <v>0</v>
      </c>
      <c r="M125" s="9"/>
      <c r="N125" s="9" t="n">
        <f aca="false">M125*2.5</f>
        <v>0</v>
      </c>
      <c r="O125" s="9" t="n">
        <v>2.5</v>
      </c>
      <c r="P125" s="9" t="n">
        <v>1.25</v>
      </c>
      <c r="Q125" s="9" t="n">
        <v>2.5</v>
      </c>
      <c r="R125" s="9"/>
      <c r="S125" s="9" t="n">
        <f aca="false">I125+O125+R125</f>
        <v>3.75</v>
      </c>
      <c r="T125" s="9"/>
      <c r="U125" s="9"/>
      <c r="V125" s="9"/>
      <c r="W125" s="9" t="n">
        <f aca="false">S125+T125+U125+V125</f>
        <v>3.75</v>
      </c>
      <c r="X125" s="9" t="str">
        <f aca="false">IF(W125&gt;=90,"A",IF(W125&gt;=80,"B",IF(W125&gt;=70,"C",IF(W125&gt;=60,"D",IF(W125&gt;=50,"E","F")))))</f>
        <v>F</v>
      </c>
    </row>
    <row r="126" customFormat="false" ht="15" hidden="false" customHeight="false" outlineLevel="0" collapsed="false">
      <c r="A126" s="6" t="n">
        <v>125</v>
      </c>
      <c r="B126" s="7" t="s">
        <v>277</v>
      </c>
      <c r="C126" s="8" t="s">
        <v>278</v>
      </c>
      <c r="D126" s="6" t="s">
        <v>228</v>
      </c>
      <c r="E126" s="6"/>
      <c r="F126" s="6" t="n">
        <f aca="false">E126*2.5</f>
        <v>0</v>
      </c>
      <c r="G126" s="9"/>
      <c r="H126" s="6" t="n">
        <f aca="false">G126*2.5</f>
        <v>0</v>
      </c>
      <c r="I126" s="6" t="n">
        <f aca="false">IF(H126&gt;F126,H126,F126)</f>
        <v>0</v>
      </c>
      <c r="J126" s="10"/>
      <c r="K126" s="9"/>
      <c r="L126" s="9" t="n">
        <f aca="false">K126*2.5</f>
        <v>0</v>
      </c>
      <c r="M126" s="9"/>
      <c r="N126" s="9" t="n">
        <f aca="false">M126*2.5</f>
        <v>0</v>
      </c>
      <c r="O126" s="9" t="n">
        <f aca="false">IF(L126&gt;N126,L126,N126)</f>
        <v>0</v>
      </c>
      <c r="P126" s="9"/>
      <c r="Q126" s="9"/>
      <c r="R126" s="9"/>
      <c r="S126" s="9" t="n">
        <f aca="false">I126+O126+R126</f>
        <v>0</v>
      </c>
      <c r="T126" s="9"/>
      <c r="U126" s="9"/>
      <c r="V126" s="9"/>
      <c r="W126" s="9" t="n">
        <f aca="false">S126+T126+U126+V126</f>
        <v>0</v>
      </c>
      <c r="X126" s="9" t="str">
        <f aca="false">IF(W126&gt;=90,"A",IF(W126&gt;=80,"B",IF(W126&gt;=70,"C",IF(W126&gt;=60,"D",IF(W126&gt;=50,"E","F")))))</f>
        <v>F</v>
      </c>
    </row>
    <row r="127" customFormat="false" ht="15" hidden="false" customHeight="false" outlineLevel="0" collapsed="false">
      <c r="A127" s="6" t="n">
        <v>126</v>
      </c>
      <c r="B127" s="7" t="s">
        <v>279</v>
      </c>
      <c r="C127" s="8" t="s">
        <v>280</v>
      </c>
      <c r="D127" s="6" t="s">
        <v>228</v>
      </c>
      <c r="E127" s="6"/>
      <c r="F127" s="6" t="n">
        <f aca="false">E127*2.5</f>
        <v>0</v>
      </c>
      <c r="G127" s="9" t="n">
        <v>3</v>
      </c>
      <c r="H127" s="6" t="n">
        <f aca="false">G127*2.5</f>
        <v>7.5</v>
      </c>
      <c r="I127" s="6" t="n">
        <f aca="false">IF(H127&gt;F127,H127,F127)</f>
        <v>7.5</v>
      </c>
      <c r="J127" s="10"/>
      <c r="K127" s="9"/>
      <c r="L127" s="9" t="n">
        <f aca="false">K127*2.5</f>
        <v>0</v>
      </c>
      <c r="M127" s="9" t="n">
        <v>0</v>
      </c>
      <c r="N127" s="9" t="n">
        <f aca="false">M127*2.5</f>
        <v>0</v>
      </c>
      <c r="O127" s="9" t="n">
        <f aca="false">IF(L127&gt;N127,L127,N127)</f>
        <v>0</v>
      </c>
      <c r="P127" s="9"/>
      <c r="Q127" s="9"/>
      <c r="R127" s="9" t="n">
        <v>5</v>
      </c>
      <c r="S127" s="9" t="n">
        <f aca="false">I127+O127+R127</f>
        <v>12.5</v>
      </c>
      <c r="T127" s="9"/>
      <c r="U127" s="9"/>
      <c r="V127" s="9"/>
      <c r="W127" s="9" t="n">
        <f aca="false">S127+T127+U127+V127</f>
        <v>12.5</v>
      </c>
      <c r="X127" s="9" t="str">
        <f aca="false">IF(W127&gt;=90,"A",IF(W127&gt;=80,"B",IF(W127&gt;=70,"C",IF(W127&gt;=60,"D",IF(W127&gt;=50,"E","F")))))</f>
        <v>F</v>
      </c>
    </row>
    <row r="128" customFormat="false" ht="15" hidden="false" customHeight="false" outlineLevel="0" collapsed="false">
      <c r="A128" s="6" t="n">
        <v>127</v>
      </c>
      <c r="B128" s="7" t="s">
        <v>281</v>
      </c>
      <c r="C128" s="8" t="s">
        <v>282</v>
      </c>
      <c r="D128" s="6" t="s">
        <v>228</v>
      </c>
      <c r="E128" s="6" t="n">
        <v>3.5</v>
      </c>
      <c r="F128" s="6" t="n">
        <f aca="false">E128*2.5</f>
        <v>8.75</v>
      </c>
      <c r="G128" s="9" t="n">
        <v>2</v>
      </c>
      <c r="H128" s="6" t="n">
        <f aca="false">G128*2.5</f>
        <v>5</v>
      </c>
      <c r="I128" s="6" t="n">
        <f aca="false">IF(H128&gt;F128,H128,F128)</f>
        <v>8.75</v>
      </c>
      <c r="J128" s="10"/>
      <c r="K128" s="9" t="n">
        <v>3</v>
      </c>
      <c r="L128" s="9" t="n">
        <f aca="false">K128*2.5</f>
        <v>7.5</v>
      </c>
      <c r="M128" s="9" t="n">
        <v>5.5</v>
      </c>
      <c r="N128" s="9" t="n">
        <f aca="false">M128*2.5</f>
        <v>13.75</v>
      </c>
      <c r="O128" s="9" t="n">
        <f aca="false">IF(L128&gt;N128,L128,N128)</f>
        <v>13.75</v>
      </c>
      <c r="P128" s="9"/>
      <c r="Q128" s="9"/>
      <c r="R128" s="9" t="n">
        <v>7.5</v>
      </c>
      <c r="S128" s="9" t="n">
        <f aca="false">I128+O128+R128</f>
        <v>30</v>
      </c>
      <c r="T128" s="9"/>
      <c r="U128" s="9"/>
      <c r="V128" s="9"/>
      <c r="W128" s="9" t="n">
        <f aca="false">S128+T128+U128+V128</f>
        <v>30</v>
      </c>
      <c r="X128" s="9" t="str">
        <f aca="false">IF(W128&gt;=90,"A",IF(W128&gt;=80,"B",IF(W128&gt;=70,"C",IF(W128&gt;=60,"D",IF(W128&gt;=50,"E","F")))))</f>
        <v>F</v>
      </c>
    </row>
    <row r="129" customFormat="false" ht="15" hidden="false" customHeight="false" outlineLevel="0" collapsed="false">
      <c r="A129" s="6" t="n">
        <v>128</v>
      </c>
      <c r="B129" s="7" t="s">
        <v>283</v>
      </c>
      <c r="C129" s="8" t="s">
        <v>284</v>
      </c>
      <c r="D129" s="6" t="s">
        <v>228</v>
      </c>
      <c r="E129" s="6"/>
      <c r="F129" s="6" t="n">
        <f aca="false">E129*2.5</f>
        <v>0</v>
      </c>
      <c r="G129" s="9"/>
      <c r="H129" s="6" t="n">
        <f aca="false">G129*2.5</f>
        <v>0</v>
      </c>
      <c r="I129" s="6" t="n">
        <f aca="false">IF(H129&gt;F129,H129,F129)</f>
        <v>0</v>
      </c>
      <c r="J129" s="10"/>
      <c r="K129" s="9"/>
      <c r="L129" s="9" t="n">
        <f aca="false">K129*2.5</f>
        <v>0</v>
      </c>
      <c r="M129" s="9"/>
      <c r="N129" s="9" t="n">
        <f aca="false">M129*2.5</f>
        <v>0</v>
      </c>
      <c r="O129" s="9" t="n">
        <f aca="false">IF(L129&gt;N129,L129,N129)</f>
        <v>0</v>
      </c>
      <c r="P129" s="9"/>
      <c r="Q129" s="9"/>
      <c r="R129" s="9"/>
      <c r="S129" s="9" t="n">
        <f aca="false">I129+O129+R129</f>
        <v>0</v>
      </c>
      <c r="T129" s="9"/>
      <c r="U129" s="9"/>
      <c r="V129" s="9"/>
      <c r="W129" s="9" t="n">
        <f aca="false">S129+T129+U129+V129</f>
        <v>0</v>
      </c>
      <c r="X129" s="9" t="str">
        <f aca="false">IF(W129&gt;=90,"A",IF(W129&gt;=80,"B",IF(W129&gt;=70,"C",IF(W129&gt;=60,"D",IF(W129&gt;=50,"E","F")))))</f>
        <v>F</v>
      </c>
    </row>
    <row r="130" customFormat="false" ht="15" hidden="false" customHeight="false" outlineLevel="0" collapsed="false">
      <c r="A130" s="6" t="n">
        <v>129</v>
      </c>
      <c r="B130" s="7" t="s">
        <v>285</v>
      </c>
      <c r="C130" s="8" t="s">
        <v>286</v>
      </c>
      <c r="D130" s="6" t="s">
        <v>228</v>
      </c>
      <c r="E130" s="6" t="n">
        <v>0</v>
      </c>
      <c r="F130" s="6" t="n">
        <f aca="false">E130*2.5</f>
        <v>0</v>
      </c>
      <c r="G130" s="9" t="n">
        <v>5.5</v>
      </c>
      <c r="H130" s="6" t="n">
        <f aca="false">G130*2.5</f>
        <v>13.75</v>
      </c>
      <c r="I130" s="6" t="n">
        <f aca="false">IF(H130&gt;F130,H130,F130)</f>
        <v>13.75</v>
      </c>
      <c r="J130" s="10"/>
      <c r="K130" s="9"/>
      <c r="L130" s="9" t="n">
        <f aca="false">K130*2.5</f>
        <v>0</v>
      </c>
      <c r="M130" s="9" t="n">
        <v>2.5</v>
      </c>
      <c r="N130" s="9" t="n">
        <f aca="false">M130*2.5</f>
        <v>6.25</v>
      </c>
      <c r="O130" s="9" t="n">
        <f aca="false">IF(L130&gt;N130,L130,N130)</f>
        <v>6.25</v>
      </c>
      <c r="P130" s="9" t="n">
        <v>7.5</v>
      </c>
      <c r="Q130" s="9"/>
      <c r="R130" s="9" t="n">
        <v>5</v>
      </c>
      <c r="S130" s="9" t="n">
        <f aca="false">I130+O130+R130</f>
        <v>25</v>
      </c>
      <c r="T130" s="9"/>
      <c r="U130" s="9"/>
      <c r="V130" s="9"/>
      <c r="W130" s="9" t="n">
        <f aca="false">S130+T130+U130+V130</f>
        <v>25</v>
      </c>
      <c r="X130" s="9" t="str">
        <f aca="false">IF(W130&gt;=90,"A",IF(W130&gt;=80,"B",IF(W130&gt;=70,"C",IF(W130&gt;=60,"D",IF(W130&gt;=50,"E","F")))))</f>
        <v>F</v>
      </c>
    </row>
    <row r="131" customFormat="false" ht="15" hidden="false" customHeight="false" outlineLevel="0" collapsed="false">
      <c r="A131" s="6" t="n">
        <v>130</v>
      </c>
      <c r="B131" s="7" t="s">
        <v>287</v>
      </c>
      <c r="C131" s="8" t="s">
        <v>288</v>
      </c>
      <c r="D131" s="6" t="s">
        <v>228</v>
      </c>
      <c r="E131" s="6" t="n">
        <v>0</v>
      </c>
      <c r="F131" s="6" t="n">
        <f aca="false">E131*2.5</f>
        <v>0</v>
      </c>
      <c r="G131" s="9" t="n">
        <v>3</v>
      </c>
      <c r="H131" s="6" t="n">
        <f aca="false">G131*2.5</f>
        <v>7.5</v>
      </c>
      <c r="I131" s="6" t="n">
        <f aca="false">IF(H131&gt;F131,H131,F131)</f>
        <v>7.5</v>
      </c>
      <c r="J131" s="10"/>
      <c r="K131" s="9"/>
      <c r="L131" s="9" t="n">
        <f aca="false">K131*2.5</f>
        <v>0</v>
      </c>
      <c r="M131" s="9"/>
      <c r="N131" s="9" t="n">
        <f aca="false">M131*2.5</f>
        <v>0</v>
      </c>
      <c r="O131" s="9" t="n">
        <f aca="false">IF(L131&gt;N131,L131,N131)</f>
        <v>0</v>
      </c>
      <c r="P131" s="9"/>
      <c r="Q131" s="9"/>
      <c r="R131" s="9" t="n">
        <v>5</v>
      </c>
      <c r="S131" s="9" t="n">
        <f aca="false">I131+O131+R131</f>
        <v>12.5</v>
      </c>
      <c r="T131" s="9"/>
      <c r="U131" s="9"/>
      <c r="V131" s="9"/>
      <c r="W131" s="9" t="n">
        <f aca="false">S131+T131+U131+V131</f>
        <v>12.5</v>
      </c>
      <c r="X131" s="9" t="str">
        <f aca="false">IF(W131&gt;=90,"A",IF(W131&gt;=80,"B",IF(W131&gt;=70,"C",IF(W131&gt;=60,"D",IF(W131&gt;=50,"E","F")))))</f>
        <v>F</v>
      </c>
    </row>
    <row r="132" customFormat="false" ht="15" hidden="false" customHeight="false" outlineLevel="0" collapsed="false">
      <c r="A132" s="6" t="n">
        <v>131</v>
      </c>
      <c r="B132" s="7" t="s">
        <v>289</v>
      </c>
      <c r="C132" s="8" t="s">
        <v>290</v>
      </c>
      <c r="D132" s="6" t="s">
        <v>228</v>
      </c>
      <c r="E132" s="6" t="n">
        <v>2.5</v>
      </c>
      <c r="F132" s="6" t="n">
        <f aca="false">E132*2.5</f>
        <v>6.25</v>
      </c>
      <c r="G132" s="9" t="n">
        <v>5.5</v>
      </c>
      <c r="H132" s="6" t="n">
        <f aca="false">G132*2.5</f>
        <v>13.75</v>
      </c>
      <c r="I132" s="6" t="n">
        <f aca="false">IF(H132&gt;F132,H132,F132)</f>
        <v>13.75</v>
      </c>
      <c r="J132" s="10"/>
      <c r="K132" s="9"/>
      <c r="L132" s="9" t="n">
        <f aca="false">K132*2.5</f>
        <v>0</v>
      </c>
      <c r="M132" s="9" t="n">
        <v>2.5</v>
      </c>
      <c r="N132" s="9" t="n">
        <f aca="false">M132*2.5</f>
        <v>6.25</v>
      </c>
      <c r="O132" s="9" t="n">
        <f aca="false">IF(L132&gt;N132,L132,N132)</f>
        <v>6.25</v>
      </c>
      <c r="P132" s="9"/>
      <c r="Q132" s="9"/>
      <c r="R132" s="9"/>
      <c r="S132" s="9" t="n">
        <f aca="false">I132+O132+R132</f>
        <v>20</v>
      </c>
      <c r="T132" s="9"/>
      <c r="U132" s="9"/>
      <c r="V132" s="9"/>
      <c r="W132" s="9" t="n">
        <f aca="false">S132+T132+U132+V132</f>
        <v>20</v>
      </c>
      <c r="X132" s="9" t="str">
        <f aca="false">IF(W132&gt;=90,"A",IF(W132&gt;=80,"B",IF(W132&gt;=70,"C",IF(W132&gt;=60,"D",IF(W132&gt;=50,"E","F")))))</f>
        <v>F</v>
      </c>
    </row>
    <row r="133" customFormat="false" ht="15" hidden="false" customHeight="false" outlineLevel="0" collapsed="false">
      <c r="A133" s="6" t="n">
        <v>132</v>
      </c>
      <c r="B133" s="7" t="s">
        <v>291</v>
      </c>
      <c r="C133" s="8" t="s">
        <v>292</v>
      </c>
      <c r="D133" s="6" t="s">
        <v>228</v>
      </c>
      <c r="E133" s="6" t="n">
        <v>4.5</v>
      </c>
      <c r="F133" s="6" t="n">
        <f aca="false">E133*2.5</f>
        <v>11.25</v>
      </c>
      <c r="G133" s="9" t="n">
        <v>9</v>
      </c>
      <c r="H133" s="6" t="n">
        <f aca="false">G133*2.5</f>
        <v>22.5</v>
      </c>
      <c r="I133" s="6" t="n">
        <f aca="false">IF(H133&gt;F133,H133,F133)</f>
        <v>22.5</v>
      </c>
      <c r="J133" s="10"/>
      <c r="K133" s="9" t="n">
        <v>7</v>
      </c>
      <c r="L133" s="9" t="n">
        <f aca="false">K133*2.5</f>
        <v>17.5</v>
      </c>
      <c r="M133" s="9"/>
      <c r="N133" s="9" t="n">
        <f aca="false">M133*2.5</f>
        <v>0</v>
      </c>
      <c r="O133" s="9" t="n">
        <f aca="false">IF(L133&gt;N133,L133,N133)</f>
        <v>17.5</v>
      </c>
      <c r="P133" s="9"/>
      <c r="Q133" s="9"/>
      <c r="R133" s="9" t="n">
        <v>10</v>
      </c>
      <c r="S133" s="9" t="n">
        <f aca="false">I133+O133+R133</f>
        <v>50</v>
      </c>
      <c r="T133" s="9"/>
      <c r="U133" s="9"/>
      <c r="V133" s="9"/>
      <c r="W133" s="9" t="n">
        <f aca="false">S133+T133+U133+V133</f>
        <v>50</v>
      </c>
      <c r="X133" s="9" t="str">
        <f aca="false">IF(W133&gt;=90,"A",IF(W133&gt;=80,"B",IF(W133&gt;=70,"C",IF(W133&gt;=60,"D",IF(W133&gt;=50,"E","F")))))</f>
        <v>E</v>
      </c>
    </row>
    <row r="134" customFormat="false" ht="15" hidden="false" customHeight="false" outlineLevel="0" collapsed="false">
      <c r="A134" s="6" t="n">
        <v>133</v>
      </c>
      <c r="B134" s="7" t="s">
        <v>293</v>
      </c>
      <c r="C134" s="8" t="s">
        <v>294</v>
      </c>
      <c r="D134" s="6" t="s">
        <v>228</v>
      </c>
      <c r="E134" s="6" t="n">
        <v>5</v>
      </c>
      <c r="F134" s="6" t="n">
        <f aca="false">E134*2.5</f>
        <v>12.5</v>
      </c>
      <c r="G134" s="9" t="n">
        <v>4</v>
      </c>
      <c r="H134" s="6" t="n">
        <f aca="false">G134*2.5</f>
        <v>10</v>
      </c>
      <c r="I134" s="6" t="n">
        <f aca="false">IF(H134&gt;F134,H134,F134)</f>
        <v>12.5</v>
      </c>
      <c r="J134" s="10"/>
      <c r="K134" s="9"/>
      <c r="L134" s="9" t="n">
        <f aca="false">K134*2.5</f>
        <v>0</v>
      </c>
      <c r="M134" s="9" t="n">
        <v>2.5</v>
      </c>
      <c r="N134" s="9" t="n">
        <f aca="false">M134*2.5</f>
        <v>6.25</v>
      </c>
      <c r="O134" s="9" t="n">
        <f aca="false">IF(L134&gt;N134,L134,N134)</f>
        <v>6.25</v>
      </c>
      <c r="P134" s="9"/>
      <c r="Q134" s="9"/>
      <c r="R134" s="9" t="n">
        <v>5</v>
      </c>
      <c r="S134" s="9" t="n">
        <f aca="false">I134+O134+R134</f>
        <v>23.75</v>
      </c>
      <c r="T134" s="9"/>
      <c r="U134" s="9"/>
      <c r="V134" s="9"/>
      <c r="W134" s="9" t="n">
        <f aca="false">S134+T134+U134+V134</f>
        <v>23.75</v>
      </c>
      <c r="X134" s="9" t="str">
        <f aca="false">IF(W134&gt;=90,"A",IF(W134&gt;=80,"B",IF(W134&gt;=70,"C",IF(W134&gt;=60,"D",IF(W134&gt;=50,"E","F")))))</f>
        <v>F</v>
      </c>
    </row>
    <row r="135" customFormat="false" ht="15" hidden="false" customHeight="false" outlineLevel="0" collapsed="false">
      <c r="A135" s="6" t="n">
        <v>134</v>
      </c>
      <c r="B135" s="7" t="s">
        <v>295</v>
      </c>
      <c r="C135" s="8" t="s">
        <v>296</v>
      </c>
      <c r="D135" s="6" t="s">
        <v>228</v>
      </c>
      <c r="E135" s="6"/>
      <c r="F135" s="6" t="n">
        <f aca="false">E135*2.5</f>
        <v>0</v>
      </c>
      <c r="G135" s="9" t="n">
        <v>0.5</v>
      </c>
      <c r="H135" s="6" t="n">
        <f aca="false">G135*2.5</f>
        <v>1.25</v>
      </c>
      <c r="I135" s="6" t="n">
        <f aca="false">IF(H135&gt;F135,H135,F135)</f>
        <v>1.25</v>
      </c>
      <c r="J135" s="10"/>
      <c r="K135" s="9"/>
      <c r="L135" s="9" t="n">
        <f aca="false">K135*2.5</f>
        <v>0</v>
      </c>
      <c r="M135" s="9"/>
      <c r="N135" s="9" t="n">
        <f aca="false">M135*2.5</f>
        <v>0</v>
      </c>
      <c r="O135" s="9" t="n">
        <f aca="false">IF(L135&gt;N135,L135,N135)</f>
        <v>0</v>
      </c>
      <c r="P135" s="9"/>
      <c r="Q135" s="9"/>
      <c r="R135" s="9"/>
      <c r="S135" s="9" t="n">
        <f aca="false">I135+O135+R135</f>
        <v>1.25</v>
      </c>
      <c r="T135" s="9"/>
      <c r="U135" s="9"/>
      <c r="V135" s="9"/>
      <c r="W135" s="9" t="n">
        <f aca="false">S135+T135+U135+V135</f>
        <v>1.25</v>
      </c>
      <c r="X135" s="9" t="str">
        <f aca="false">IF(W135&gt;=90,"A",IF(W135&gt;=80,"B",IF(W135&gt;=70,"C",IF(W135&gt;=60,"D",IF(W135&gt;=50,"E","F")))))</f>
        <v>F</v>
      </c>
    </row>
    <row r="136" customFormat="false" ht="15" hidden="false" customHeight="false" outlineLevel="0" collapsed="false">
      <c r="A136" s="6" t="n">
        <v>135</v>
      </c>
      <c r="B136" s="7" t="s">
        <v>297</v>
      </c>
      <c r="C136" s="8" t="s">
        <v>298</v>
      </c>
      <c r="D136" s="6" t="s">
        <v>228</v>
      </c>
      <c r="E136" s="6" t="n">
        <v>0</v>
      </c>
      <c r="F136" s="6" t="n">
        <f aca="false">E136*2.5</f>
        <v>0</v>
      </c>
      <c r="G136" s="9" t="n">
        <v>0</v>
      </c>
      <c r="H136" s="6" t="n">
        <f aca="false">G136*2.5</f>
        <v>0</v>
      </c>
      <c r="I136" s="6" t="n">
        <f aca="false">IF(H136&gt;F136,H136,F136)</f>
        <v>0</v>
      </c>
      <c r="J136" s="10" t="s">
        <v>47</v>
      </c>
      <c r="K136" s="9"/>
      <c r="L136" s="9" t="n">
        <f aca="false">K136*2.5</f>
        <v>0</v>
      </c>
      <c r="M136" s="9" t="n">
        <v>0</v>
      </c>
      <c r="N136" s="9" t="n">
        <f aca="false">M136*2.5</f>
        <v>0</v>
      </c>
      <c r="O136" s="9" t="n">
        <f aca="false">IF(L136&gt;N136,L136,N136)</f>
        <v>0</v>
      </c>
      <c r="P136" s="9"/>
      <c r="Q136" s="9"/>
      <c r="R136" s="9"/>
      <c r="S136" s="9" t="n">
        <f aca="false">I136+O136+R136</f>
        <v>0</v>
      </c>
      <c r="T136" s="9"/>
      <c r="U136" s="9"/>
      <c r="V136" s="9"/>
      <c r="W136" s="9" t="n">
        <f aca="false">S136+T136+U136+V136</f>
        <v>0</v>
      </c>
      <c r="X136" s="9" t="str">
        <f aca="false">IF(W136&gt;=90,"A",IF(W136&gt;=80,"B",IF(W136&gt;=70,"C",IF(W136&gt;=60,"D",IF(W136&gt;=50,"E","F")))))</f>
        <v>F</v>
      </c>
    </row>
    <row r="137" customFormat="false" ht="15" hidden="false" customHeight="false" outlineLevel="0" collapsed="false">
      <c r="A137" s="6" t="n">
        <v>136</v>
      </c>
      <c r="B137" s="7" t="s">
        <v>299</v>
      </c>
      <c r="C137" s="8" t="s">
        <v>300</v>
      </c>
      <c r="D137" s="6" t="s">
        <v>228</v>
      </c>
      <c r="E137" s="6" t="n">
        <v>4</v>
      </c>
      <c r="F137" s="6" t="n">
        <f aca="false">E137*2.5</f>
        <v>10</v>
      </c>
      <c r="G137" s="9" t="n">
        <v>5.5</v>
      </c>
      <c r="H137" s="6" t="n">
        <f aca="false">G137*2.5</f>
        <v>13.75</v>
      </c>
      <c r="I137" s="6" t="n">
        <v>21.25</v>
      </c>
      <c r="J137" s="10" t="s">
        <v>47</v>
      </c>
      <c r="K137" s="9"/>
      <c r="L137" s="9" t="n">
        <f aca="false">K137*2.5</f>
        <v>0</v>
      </c>
      <c r="M137" s="9" t="n">
        <v>4</v>
      </c>
      <c r="N137" s="9" t="n">
        <f aca="false">M137*2.5</f>
        <v>10</v>
      </c>
      <c r="O137" s="9" t="n">
        <f aca="false">IF(L137&gt;N137,L137,N137)</f>
        <v>10</v>
      </c>
      <c r="P137" s="9" t="n">
        <v>21.25</v>
      </c>
      <c r="Q137" s="9"/>
      <c r="R137" s="9" t="n">
        <v>5</v>
      </c>
      <c r="S137" s="9" t="n">
        <f aca="false">I137+O137+R137</f>
        <v>36.25</v>
      </c>
      <c r="T137" s="9"/>
      <c r="U137" s="9"/>
      <c r="V137" s="9"/>
      <c r="W137" s="9" t="n">
        <f aca="false">S137+T137+U137+V137</f>
        <v>36.25</v>
      </c>
      <c r="X137" s="9" t="str">
        <f aca="false">IF(W137&gt;=90,"A",IF(W137&gt;=80,"B",IF(W137&gt;=70,"C",IF(W137&gt;=60,"D",IF(W137&gt;=50,"E","F")))))</f>
        <v>F</v>
      </c>
    </row>
    <row r="138" customFormat="false" ht="15" hidden="false" customHeight="false" outlineLevel="0" collapsed="false">
      <c r="A138" s="6" t="n">
        <v>137</v>
      </c>
      <c r="B138" s="7" t="s">
        <v>301</v>
      </c>
      <c r="C138" s="8" t="s">
        <v>302</v>
      </c>
      <c r="D138" s="6" t="s">
        <v>228</v>
      </c>
      <c r="E138" s="6" t="n">
        <v>1</v>
      </c>
      <c r="F138" s="6" t="n">
        <f aca="false">E138*2.5</f>
        <v>2.5</v>
      </c>
      <c r="G138" s="9" t="n">
        <v>2</v>
      </c>
      <c r="H138" s="6" t="n">
        <f aca="false">G138*2.5</f>
        <v>5</v>
      </c>
      <c r="I138" s="6" t="n">
        <f aca="false">IF(H138&gt;F138,H138,F138)</f>
        <v>5</v>
      </c>
      <c r="J138" s="10" t="s">
        <v>47</v>
      </c>
      <c r="K138" s="9"/>
      <c r="L138" s="9" t="n">
        <f aca="false">K138*2.5</f>
        <v>0</v>
      </c>
      <c r="M138" s="9" t="n">
        <v>0</v>
      </c>
      <c r="N138" s="9" t="n">
        <f aca="false">M138*2.5</f>
        <v>0</v>
      </c>
      <c r="O138" s="9" t="n">
        <f aca="false">IF(L138&gt;N138,L138,N138)</f>
        <v>0</v>
      </c>
      <c r="P138" s="9"/>
      <c r="Q138" s="9"/>
      <c r="R138" s="9" t="n">
        <v>5</v>
      </c>
      <c r="S138" s="9" t="n">
        <f aca="false">I138+O138+R138</f>
        <v>10</v>
      </c>
      <c r="T138" s="9"/>
      <c r="U138" s="9"/>
      <c r="V138" s="9"/>
      <c r="W138" s="9" t="n">
        <f aca="false">S138+T138+U138+V138</f>
        <v>10</v>
      </c>
      <c r="X138" s="9" t="str">
        <f aca="false">IF(W138&gt;=90,"A",IF(W138&gt;=80,"B",IF(W138&gt;=70,"C",IF(W138&gt;=60,"D",IF(W138&gt;=50,"E","F")))))</f>
        <v>F</v>
      </c>
    </row>
    <row r="139" customFormat="false" ht="15" hidden="false" customHeight="false" outlineLevel="0" collapsed="false">
      <c r="A139" s="6" t="n">
        <v>138</v>
      </c>
      <c r="B139" s="7" t="s">
        <v>303</v>
      </c>
      <c r="C139" s="8" t="s">
        <v>304</v>
      </c>
      <c r="D139" s="6" t="s">
        <v>228</v>
      </c>
      <c r="E139" s="6"/>
      <c r="F139" s="6" t="n">
        <f aca="false">E139*2.5</f>
        <v>0</v>
      </c>
      <c r="G139" s="9"/>
      <c r="H139" s="6" t="n">
        <f aca="false">G139*2.5</f>
        <v>0</v>
      </c>
      <c r="I139" s="6" t="n">
        <f aca="false">IF(H139&gt;F139,H139,F139)</f>
        <v>0</v>
      </c>
      <c r="J139" s="10"/>
      <c r="K139" s="9"/>
      <c r="L139" s="9" t="n">
        <f aca="false">K139*2.5</f>
        <v>0</v>
      </c>
      <c r="M139" s="9"/>
      <c r="N139" s="9" t="n">
        <f aca="false">M139*2.5</f>
        <v>0</v>
      </c>
      <c r="O139" s="9" t="n">
        <f aca="false">IF(L139&gt;N139,L139,N139)</f>
        <v>0</v>
      </c>
      <c r="P139" s="9"/>
      <c r="Q139" s="9"/>
      <c r="R139" s="9"/>
      <c r="S139" s="9" t="n">
        <f aca="false">I139+O139+R139</f>
        <v>0</v>
      </c>
      <c r="T139" s="9"/>
      <c r="U139" s="9"/>
      <c r="V139" s="9"/>
      <c r="W139" s="9" t="n">
        <f aca="false">S139+T139+U139+V139</f>
        <v>0</v>
      </c>
      <c r="X139" s="9" t="str">
        <f aca="false">IF(W139&gt;=90,"A",IF(W139&gt;=80,"B",IF(W139&gt;=70,"C",IF(W139&gt;=60,"D",IF(W139&gt;=50,"E","F")))))</f>
        <v>F</v>
      </c>
    </row>
    <row r="140" customFormat="false" ht="15" hidden="false" customHeight="false" outlineLevel="0" collapsed="false">
      <c r="A140" s="6" t="n">
        <v>139</v>
      </c>
      <c r="B140" s="7" t="s">
        <v>305</v>
      </c>
      <c r="C140" s="8" t="s">
        <v>306</v>
      </c>
      <c r="D140" s="6" t="s">
        <v>228</v>
      </c>
      <c r="E140" s="6"/>
      <c r="F140" s="6" t="n">
        <f aca="false">E140*2.5</f>
        <v>0</v>
      </c>
      <c r="G140" s="9" t="n">
        <v>3</v>
      </c>
      <c r="H140" s="6" t="n">
        <f aca="false">G140*2.5</f>
        <v>7.5</v>
      </c>
      <c r="I140" s="6" t="n">
        <f aca="false">IF(H140&gt;F140,H140,F140)</f>
        <v>7.5</v>
      </c>
      <c r="J140" s="10"/>
      <c r="K140" s="9"/>
      <c r="L140" s="9" t="n">
        <f aca="false">K140*2.5</f>
        <v>0</v>
      </c>
      <c r="M140" s="9"/>
      <c r="N140" s="9" t="n">
        <f aca="false">M140*2.5</f>
        <v>0</v>
      </c>
      <c r="O140" s="9" t="n">
        <f aca="false">IF(L140&gt;N140,L140,N140)</f>
        <v>0</v>
      </c>
      <c r="P140" s="9"/>
      <c r="Q140" s="9"/>
      <c r="R140" s="9" t="n">
        <v>5</v>
      </c>
      <c r="S140" s="9" t="n">
        <f aca="false">I140+O140+R140</f>
        <v>12.5</v>
      </c>
      <c r="T140" s="9"/>
      <c r="U140" s="9"/>
      <c r="V140" s="9"/>
      <c r="W140" s="9" t="n">
        <f aca="false">S140+T140+U140+V140</f>
        <v>12.5</v>
      </c>
      <c r="X140" s="9" t="str">
        <f aca="false">IF(W140&gt;=90,"A",IF(W140&gt;=80,"B",IF(W140&gt;=70,"C",IF(W140&gt;=60,"D",IF(W140&gt;=50,"E","F")))))</f>
        <v>F</v>
      </c>
    </row>
    <row r="141" customFormat="false" ht="15" hidden="false" customHeight="false" outlineLevel="0" collapsed="false">
      <c r="A141" s="6" t="n">
        <v>140</v>
      </c>
      <c r="B141" s="7" t="s">
        <v>307</v>
      </c>
      <c r="C141" s="8" t="s">
        <v>308</v>
      </c>
      <c r="D141" s="6" t="s">
        <v>228</v>
      </c>
      <c r="E141" s="6"/>
      <c r="F141" s="6" t="n">
        <f aca="false">E141*2.5</f>
        <v>0</v>
      </c>
      <c r="G141" s="9" t="n">
        <v>2</v>
      </c>
      <c r="H141" s="6" t="n">
        <f aca="false">G141*2.5</f>
        <v>5</v>
      </c>
      <c r="I141" s="6" t="n">
        <f aca="false">IF(H141&gt;F141,H141,F141)</f>
        <v>5</v>
      </c>
      <c r="J141" s="10"/>
      <c r="K141" s="9"/>
      <c r="L141" s="9" t="n">
        <f aca="false">K141*2.5</f>
        <v>0</v>
      </c>
      <c r="M141" s="9"/>
      <c r="N141" s="9" t="n">
        <f aca="false">M141*2.5</f>
        <v>0</v>
      </c>
      <c r="O141" s="9" t="n">
        <f aca="false">IF(L141&gt;N141,L141,N141)</f>
        <v>0</v>
      </c>
      <c r="P141" s="9"/>
      <c r="Q141" s="9"/>
      <c r="R141" s="9"/>
      <c r="S141" s="9" t="n">
        <f aca="false">I141+O141+R141</f>
        <v>5</v>
      </c>
      <c r="T141" s="9"/>
      <c r="U141" s="9"/>
      <c r="V141" s="9"/>
      <c r="W141" s="9" t="n">
        <f aca="false">S141+T141+U141+V141</f>
        <v>5</v>
      </c>
      <c r="X141" s="9" t="str">
        <f aca="false">IF(W141&gt;=90,"A",IF(W141&gt;=80,"B",IF(W141&gt;=70,"C",IF(W141&gt;=60,"D",IF(W141&gt;=50,"E","F")))))</f>
        <v>F</v>
      </c>
    </row>
    <row r="142" customFormat="false" ht="15" hidden="false" customHeight="false" outlineLevel="0" collapsed="false">
      <c r="A142" s="6" t="n">
        <v>141</v>
      </c>
      <c r="B142" s="7" t="s">
        <v>309</v>
      </c>
      <c r="C142" s="8" t="s">
        <v>310</v>
      </c>
      <c r="D142" s="6" t="s">
        <v>228</v>
      </c>
      <c r="E142" s="6" t="n">
        <v>3.5</v>
      </c>
      <c r="F142" s="6" t="n">
        <f aca="false">E142*2.5</f>
        <v>8.75</v>
      </c>
      <c r="G142" s="9" t="n">
        <v>2.5</v>
      </c>
      <c r="H142" s="6" t="n">
        <f aca="false">G142*2.5</f>
        <v>6.25</v>
      </c>
      <c r="I142" s="6" t="n">
        <v>17.5</v>
      </c>
      <c r="J142" s="10"/>
      <c r="K142" s="9" t="n">
        <v>0</v>
      </c>
      <c r="L142" s="9" t="n">
        <f aca="false">K142*2.5</f>
        <v>0</v>
      </c>
      <c r="M142" s="9"/>
      <c r="N142" s="9" t="n">
        <f aca="false">M142*2.5</f>
        <v>0</v>
      </c>
      <c r="O142" s="9" t="n">
        <v>1.25</v>
      </c>
      <c r="P142" s="9" t="n">
        <v>17.5</v>
      </c>
      <c r="Q142" s="9" t="n">
        <v>1.25</v>
      </c>
      <c r="R142" s="9" t="n">
        <v>5</v>
      </c>
      <c r="S142" s="9" t="n">
        <f aca="false">I142+O142+R142</f>
        <v>23.75</v>
      </c>
      <c r="T142" s="9"/>
      <c r="U142" s="9"/>
      <c r="V142" s="9"/>
      <c r="W142" s="9" t="n">
        <f aca="false">S142+T142+U142+V142</f>
        <v>23.75</v>
      </c>
      <c r="X142" s="9" t="str">
        <f aca="false">IF(W142&gt;=90,"A",IF(W142&gt;=80,"B",IF(W142&gt;=70,"C",IF(W142&gt;=60,"D",IF(W142&gt;=50,"E","F")))))</f>
        <v>F</v>
      </c>
    </row>
    <row r="143" customFormat="false" ht="15" hidden="false" customHeight="false" outlineLevel="0" collapsed="false">
      <c r="A143" s="6" t="n">
        <v>142</v>
      </c>
      <c r="B143" s="7" t="s">
        <v>311</v>
      </c>
      <c r="C143" s="8" t="s">
        <v>312</v>
      </c>
      <c r="D143" s="6" t="s">
        <v>228</v>
      </c>
      <c r="E143" s="6"/>
      <c r="F143" s="6" t="n">
        <f aca="false">E143*2.5</f>
        <v>0</v>
      </c>
      <c r="G143" s="9" t="n">
        <v>2.5</v>
      </c>
      <c r="H143" s="6" t="n">
        <f aca="false">G143*2.5</f>
        <v>6.25</v>
      </c>
      <c r="I143" s="6" t="n">
        <f aca="false">IF(H143&gt;F143,H143,F143)</f>
        <v>6.25</v>
      </c>
      <c r="J143" s="10"/>
      <c r="K143" s="9"/>
      <c r="L143" s="9" t="n">
        <f aca="false">K143*2.5</f>
        <v>0</v>
      </c>
      <c r="M143" s="9"/>
      <c r="N143" s="9" t="n">
        <f aca="false">M143*2.5</f>
        <v>0</v>
      </c>
      <c r="O143" s="9" t="n">
        <f aca="false">IF(L143&gt;N143,L143,N143)</f>
        <v>0</v>
      </c>
      <c r="P143" s="9"/>
      <c r="Q143" s="9"/>
      <c r="R143" s="9"/>
      <c r="S143" s="9" t="n">
        <f aca="false">I143+O143+R143</f>
        <v>6.25</v>
      </c>
      <c r="T143" s="9"/>
      <c r="U143" s="9"/>
      <c r="V143" s="9"/>
      <c r="W143" s="9" t="n">
        <f aca="false">S143+T143+U143+V143</f>
        <v>6.25</v>
      </c>
      <c r="X143" s="9" t="str">
        <f aca="false">IF(W143&gt;=90,"A",IF(W143&gt;=80,"B",IF(W143&gt;=70,"C",IF(W143&gt;=60,"D",IF(W143&gt;=50,"E","F")))))</f>
        <v>F</v>
      </c>
    </row>
    <row r="144" customFormat="false" ht="15" hidden="false" customHeight="false" outlineLevel="0" collapsed="false">
      <c r="A144" s="6" t="n">
        <v>143</v>
      </c>
      <c r="B144" s="7" t="s">
        <v>313</v>
      </c>
      <c r="C144" s="8" t="s">
        <v>314</v>
      </c>
      <c r="D144" s="6" t="s">
        <v>228</v>
      </c>
      <c r="E144" s="6"/>
      <c r="F144" s="6" t="n">
        <f aca="false">E144*2.5</f>
        <v>0</v>
      </c>
      <c r="G144" s="9" t="n">
        <v>0.5</v>
      </c>
      <c r="H144" s="6" t="n">
        <f aca="false">G144*2.5</f>
        <v>1.25</v>
      </c>
      <c r="I144" s="6" t="n">
        <f aca="false">IF(H144&gt;F144,H144,F144)</f>
        <v>1.25</v>
      </c>
      <c r="J144" s="10"/>
      <c r="K144" s="9"/>
      <c r="L144" s="9" t="n">
        <f aca="false">K144*2.5</f>
        <v>0</v>
      </c>
      <c r="M144" s="9"/>
      <c r="N144" s="9" t="n">
        <f aca="false">M144*2.5</f>
        <v>0</v>
      </c>
      <c r="O144" s="9" t="n">
        <f aca="false">IF(L144&gt;N144,L144,N144)</f>
        <v>0</v>
      </c>
      <c r="P144" s="9"/>
      <c r="Q144" s="9"/>
      <c r="R144" s="9"/>
      <c r="S144" s="9" t="n">
        <f aca="false">I144+O144+R144</f>
        <v>1.25</v>
      </c>
      <c r="T144" s="9"/>
      <c r="U144" s="9"/>
      <c r="V144" s="9"/>
      <c r="W144" s="9" t="n">
        <f aca="false">S144+T144+U144+V144</f>
        <v>1.25</v>
      </c>
      <c r="X144" s="9" t="str">
        <f aca="false">IF(W144&gt;=90,"A",IF(W144&gt;=80,"B",IF(W144&gt;=70,"C",IF(W144&gt;=60,"D",IF(W144&gt;=50,"E","F")))))</f>
        <v>F</v>
      </c>
    </row>
    <row r="145" customFormat="false" ht="15" hidden="false" customHeight="false" outlineLevel="0" collapsed="false">
      <c r="A145" s="6" t="n">
        <v>144</v>
      </c>
      <c r="B145" s="7" t="s">
        <v>315</v>
      </c>
      <c r="C145" s="8" t="s">
        <v>316</v>
      </c>
      <c r="D145" s="6" t="s">
        <v>228</v>
      </c>
      <c r="E145" s="6" t="n">
        <v>3</v>
      </c>
      <c r="F145" s="6" t="n">
        <f aca="false">E145*2.5</f>
        <v>7.5</v>
      </c>
      <c r="G145" s="9" t="n">
        <v>4</v>
      </c>
      <c r="H145" s="6" t="n">
        <f aca="false">G145*2.5</f>
        <v>10</v>
      </c>
      <c r="I145" s="6" t="n">
        <f aca="false">IF(H145&gt;F145,H145,F145)</f>
        <v>10</v>
      </c>
      <c r="J145" s="10"/>
      <c r="K145" s="9"/>
      <c r="L145" s="9" t="n">
        <f aca="false">K145*2.5</f>
        <v>0</v>
      </c>
      <c r="M145" s="9"/>
      <c r="N145" s="9" t="n">
        <f aca="false">M145*2.5</f>
        <v>0</v>
      </c>
      <c r="O145" s="9" t="n">
        <f aca="false">IF(L145&gt;N145,L145,N145)</f>
        <v>0</v>
      </c>
      <c r="P145" s="9"/>
      <c r="Q145" s="9"/>
      <c r="R145" s="9" t="n">
        <v>5</v>
      </c>
      <c r="S145" s="9" t="n">
        <f aca="false">I145+O145+R145</f>
        <v>15</v>
      </c>
      <c r="T145" s="9"/>
      <c r="U145" s="9"/>
      <c r="V145" s="9"/>
      <c r="W145" s="9" t="n">
        <f aca="false">S145+T145+U145+V145</f>
        <v>15</v>
      </c>
      <c r="X145" s="9" t="str">
        <f aca="false">IF(W145&gt;=90,"A",IF(W145&gt;=80,"B",IF(W145&gt;=70,"C",IF(W145&gt;=60,"D",IF(W145&gt;=50,"E","F")))))</f>
        <v>F</v>
      </c>
    </row>
    <row r="146" customFormat="false" ht="15" hidden="false" customHeight="false" outlineLevel="0" collapsed="false">
      <c r="A146" s="6" t="n">
        <v>145</v>
      </c>
      <c r="B146" s="7" t="s">
        <v>317</v>
      </c>
      <c r="C146" s="8" t="s">
        <v>318</v>
      </c>
      <c r="D146" s="6" t="s">
        <v>228</v>
      </c>
      <c r="E146" s="6" t="n">
        <v>5.5</v>
      </c>
      <c r="F146" s="6" t="n">
        <f aca="false">E146*2.5</f>
        <v>13.75</v>
      </c>
      <c r="G146" s="9"/>
      <c r="H146" s="6" t="n">
        <f aca="false">G146*2.5</f>
        <v>0</v>
      </c>
      <c r="I146" s="6" t="n">
        <f aca="false">IF(H146&gt;F146,H146,F146)</f>
        <v>13.75</v>
      </c>
      <c r="J146" s="10"/>
      <c r="K146" s="9"/>
      <c r="L146" s="9" t="n">
        <f aca="false">K146*2.5</f>
        <v>0</v>
      </c>
      <c r="M146" s="9"/>
      <c r="N146" s="9" t="n">
        <f aca="false">M146*2.5</f>
        <v>0</v>
      </c>
      <c r="O146" s="9" t="n">
        <f aca="false">IF(L146&gt;N146,L146,N146)</f>
        <v>0</v>
      </c>
      <c r="P146" s="9"/>
      <c r="Q146" s="9"/>
      <c r="R146" s="9"/>
      <c r="S146" s="9" t="n">
        <f aca="false">I146+O146+R146</f>
        <v>13.75</v>
      </c>
      <c r="T146" s="9"/>
      <c r="U146" s="9"/>
      <c r="V146" s="9"/>
      <c r="W146" s="9" t="n">
        <f aca="false">S146+T146+U146+V146</f>
        <v>13.75</v>
      </c>
      <c r="X146" s="9" t="str">
        <f aca="false">IF(W146&gt;=90,"A",IF(W146&gt;=80,"B",IF(W146&gt;=70,"C",IF(W146&gt;=60,"D",IF(W146&gt;=50,"E","F")))))</f>
        <v>F</v>
      </c>
    </row>
    <row r="147" customFormat="false" ht="15" hidden="false" customHeight="false" outlineLevel="0" collapsed="false">
      <c r="A147" s="6" t="n">
        <v>146</v>
      </c>
      <c r="B147" s="7" t="s">
        <v>319</v>
      </c>
      <c r="C147" s="8" t="s">
        <v>320</v>
      </c>
      <c r="D147" s="6" t="s">
        <v>228</v>
      </c>
      <c r="E147" s="6"/>
      <c r="F147" s="6" t="n">
        <f aca="false">E147*2.5</f>
        <v>0</v>
      </c>
      <c r="G147" s="9"/>
      <c r="H147" s="6" t="n">
        <f aca="false">G147*2.5</f>
        <v>0</v>
      </c>
      <c r="I147" s="6" t="n">
        <f aca="false">IF(H147&gt;F147,H147,F147)</f>
        <v>0</v>
      </c>
      <c r="J147" s="10"/>
      <c r="K147" s="9"/>
      <c r="L147" s="9" t="n">
        <f aca="false">K147*2.5</f>
        <v>0</v>
      </c>
      <c r="M147" s="9"/>
      <c r="N147" s="9" t="n">
        <f aca="false">M147*2.5</f>
        <v>0</v>
      </c>
      <c r="O147" s="9" t="n">
        <f aca="false">IF(L147&gt;N147,L147,N147)</f>
        <v>0</v>
      </c>
      <c r="P147" s="9"/>
      <c r="Q147" s="9"/>
      <c r="R147" s="9"/>
      <c r="S147" s="9" t="n">
        <f aca="false">I147+O147+R147</f>
        <v>0</v>
      </c>
      <c r="T147" s="9"/>
      <c r="U147" s="9"/>
      <c r="V147" s="9"/>
      <c r="W147" s="9" t="n">
        <f aca="false">S147+T147+U147+V147</f>
        <v>0</v>
      </c>
      <c r="X147" s="9" t="str">
        <f aca="false">IF(W147&gt;=90,"A",IF(W147&gt;=80,"B",IF(W147&gt;=70,"C",IF(W147&gt;=60,"D",IF(W147&gt;=50,"E","F")))))</f>
        <v>F</v>
      </c>
    </row>
    <row r="148" customFormat="false" ht="15" hidden="false" customHeight="false" outlineLevel="0" collapsed="false">
      <c r="A148" s="6" t="n">
        <v>147</v>
      </c>
      <c r="B148" s="7" t="s">
        <v>321</v>
      </c>
      <c r="C148" s="8" t="s">
        <v>322</v>
      </c>
      <c r="D148" s="6" t="s">
        <v>228</v>
      </c>
      <c r="E148" s="6"/>
      <c r="F148" s="6" t="n">
        <f aca="false">E148*2.5</f>
        <v>0</v>
      </c>
      <c r="G148" s="9"/>
      <c r="H148" s="6" t="n">
        <f aca="false">G148*2.5</f>
        <v>0</v>
      </c>
      <c r="I148" s="6" t="n">
        <f aca="false">IF(H148&gt;F148,H148,F148)</f>
        <v>0</v>
      </c>
      <c r="J148" s="10"/>
      <c r="K148" s="9"/>
      <c r="L148" s="9" t="n">
        <f aca="false">K148*2.5</f>
        <v>0</v>
      </c>
      <c r="M148" s="9"/>
      <c r="N148" s="9" t="n">
        <f aca="false">M148*2.5</f>
        <v>0</v>
      </c>
      <c r="O148" s="9" t="n">
        <f aca="false">IF(L148&gt;N148,L148,N148)</f>
        <v>0</v>
      </c>
      <c r="P148" s="9"/>
      <c r="Q148" s="9"/>
      <c r="R148" s="9"/>
      <c r="S148" s="9" t="n">
        <f aca="false">I148+O148+R148</f>
        <v>0</v>
      </c>
      <c r="T148" s="9"/>
      <c r="U148" s="9"/>
      <c r="V148" s="9"/>
      <c r="W148" s="9" t="n">
        <f aca="false">S148+T148+U148+V148</f>
        <v>0</v>
      </c>
      <c r="X148" s="9" t="str">
        <f aca="false">IF(W148&gt;=90,"A",IF(W148&gt;=80,"B",IF(W148&gt;=70,"C",IF(W148&gt;=60,"D",IF(W148&gt;=50,"E","F")))))</f>
        <v>F</v>
      </c>
    </row>
    <row r="149" customFormat="false" ht="15" hidden="false" customHeight="false" outlineLevel="0" collapsed="false">
      <c r="A149" s="6" t="n">
        <v>148</v>
      </c>
      <c r="B149" s="7" t="s">
        <v>323</v>
      </c>
      <c r="C149" s="8" t="s">
        <v>324</v>
      </c>
      <c r="D149" s="6" t="s">
        <v>228</v>
      </c>
      <c r="E149" s="6"/>
      <c r="F149" s="6" t="n">
        <f aca="false">E149*2.5</f>
        <v>0</v>
      </c>
      <c r="G149" s="9"/>
      <c r="H149" s="6" t="n">
        <f aca="false">G149*2.5</f>
        <v>0</v>
      </c>
      <c r="I149" s="6" t="n">
        <f aca="false">IF(H149&gt;F149,H149,F149)</f>
        <v>0</v>
      </c>
      <c r="J149" s="10"/>
      <c r="K149" s="9"/>
      <c r="L149" s="9" t="n">
        <f aca="false">K149*2.5</f>
        <v>0</v>
      </c>
      <c r="M149" s="9"/>
      <c r="N149" s="9" t="n">
        <f aca="false">M149*2.5</f>
        <v>0</v>
      </c>
      <c r="O149" s="9" t="n">
        <f aca="false">IF(L149&gt;N149,L149,N149)</f>
        <v>0</v>
      </c>
      <c r="P149" s="9"/>
      <c r="Q149" s="9"/>
      <c r="R149" s="9"/>
      <c r="S149" s="9" t="n">
        <f aca="false">I149+O149+R149</f>
        <v>0</v>
      </c>
      <c r="T149" s="9"/>
      <c r="U149" s="9"/>
      <c r="V149" s="9"/>
      <c r="W149" s="9" t="n">
        <f aca="false">S149+T149+U149+V149</f>
        <v>0</v>
      </c>
      <c r="X149" s="9" t="str">
        <f aca="false">IF(W149&gt;=90,"A",IF(W149&gt;=80,"B",IF(W149&gt;=70,"C",IF(W149&gt;=60,"D",IF(W149&gt;=50,"E","F")))))</f>
        <v>F</v>
      </c>
    </row>
    <row r="150" customFormat="false" ht="15" hidden="false" customHeight="false" outlineLevel="0" collapsed="false">
      <c r="A150" s="6" t="n">
        <v>149</v>
      </c>
      <c r="B150" s="7" t="s">
        <v>325</v>
      </c>
      <c r="C150" s="8" t="s">
        <v>326</v>
      </c>
      <c r="D150" s="6" t="s">
        <v>228</v>
      </c>
      <c r="E150" s="6"/>
      <c r="F150" s="6" t="n">
        <f aca="false">E150*2.5</f>
        <v>0</v>
      </c>
      <c r="G150" s="9"/>
      <c r="H150" s="6" t="n">
        <f aca="false">G150*2.5</f>
        <v>0</v>
      </c>
      <c r="I150" s="6" t="n">
        <f aca="false">IF(H150&gt;F150,H150,F150)</f>
        <v>0</v>
      </c>
      <c r="J150" s="10"/>
      <c r="K150" s="9"/>
      <c r="L150" s="9" t="n">
        <f aca="false">K150*2.5</f>
        <v>0</v>
      </c>
      <c r="M150" s="9"/>
      <c r="N150" s="9" t="n">
        <f aca="false">M150*2.5</f>
        <v>0</v>
      </c>
      <c r="O150" s="9" t="n">
        <f aca="false">IF(L150&gt;N150,L150,N150)</f>
        <v>0</v>
      </c>
      <c r="P150" s="9"/>
      <c r="Q150" s="9"/>
      <c r="R150" s="9"/>
      <c r="S150" s="9" t="n">
        <f aca="false">I150+O150+R150</f>
        <v>0</v>
      </c>
      <c r="T150" s="9"/>
      <c r="U150" s="9"/>
      <c r="V150" s="9"/>
      <c r="W150" s="9" t="n">
        <f aca="false">S150+T150+U150+V150</f>
        <v>0</v>
      </c>
      <c r="X150" s="9" t="str">
        <f aca="false">IF(W150&gt;=90,"A",IF(W150&gt;=80,"B",IF(W150&gt;=70,"C",IF(W150&gt;=60,"D",IF(W150&gt;=50,"E","F")))))</f>
        <v>F</v>
      </c>
    </row>
    <row r="151" customFormat="false" ht="15" hidden="false" customHeight="false" outlineLevel="0" collapsed="false">
      <c r="A151" s="6" t="n">
        <v>150</v>
      </c>
      <c r="B151" s="7" t="s">
        <v>327</v>
      </c>
      <c r="C151" s="8" t="s">
        <v>328</v>
      </c>
      <c r="D151" s="6" t="s">
        <v>228</v>
      </c>
      <c r="E151" s="6"/>
      <c r="F151" s="6" t="n">
        <f aca="false">E151*2.5</f>
        <v>0</v>
      </c>
      <c r="G151" s="9" t="n">
        <v>2.5</v>
      </c>
      <c r="H151" s="6" t="n">
        <f aca="false">G151*2.5</f>
        <v>6.25</v>
      </c>
      <c r="I151" s="6" t="n">
        <f aca="false">IF(H151&gt;F151,H151,F151)</f>
        <v>6.25</v>
      </c>
      <c r="J151" s="10"/>
      <c r="K151" s="9"/>
      <c r="L151" s="9" t="n">
        <f aca="false">K151*2.5</f>
        <v>0</v>
      </c>
      <c r="M151" s="9" t="n">
        <v>0.5</v>
      </c>
      <c r="N151" s="9" t="n">
        <f aca="false">M151*2.5</f>
        <v>1.25</v>
      </c>
      <c r="O151" s="9" t="n">
        <f aca="false">IF(L151&gt;N151,L151,N151)</f>
        <v>1.25</v>
      </c>
      <c r="P151" s="9" t="n">
        <v>3.75</v>
      </c>
      <c r="Q151" s="9"/>
      <c r="R151" s="9" t="n">
        <v>5</v>
      </c>
      <c r="S151" s="9" t="n">
        <f aca="false">I151+O151+R151</f>
        <v>12.5</v>
      </c>
      <c r="T151" s="9"/>
      <c r="U151" s="9"/>
      <c r="V151" s="9"/>
      <c r="W151" s="9" t="n">
        <f aca="false">S151+T151+U151+V151</f>
        <v>12.5</v>
      </c>
      <c r="X151" s="9" t="str">
        <f aca="false">IF(W151&gt;=90,"A",IF(W151&gt;=80,"B",IF(W151&gt;=70,"C",IF(W151&gt;=60,"D",IF(W151&gt;=50,"E","F")))))</f>
        <v>F</v>
      </c>
    </row>
    <row r="152" customFormat="false" ht="15" hidden="false" customHeight="false" outlineLevel="0" collapsed="false">
      <c r="A152" s="6" t="n">
        <v>151</v>
      </c>
      <c r="B152" s="7" t="s">
        <v>329</v>
      </c>
      <c r="C152" s="8" t="s">
        <v>108</v>
      </c>
      <c r="D152" s="6" t="s">
        <v>228</v>
      </c>
      <c r="E152" s="6" t="n">
        <v>3.5</v>
      </c>
      <c r="F152" s="6" t="n">
        <f aca="false">E152*2.5</f>
        <v>8.75</v>
      </c>
      <c r="G152" s="9" t="n">
        <v>7</v>
      </c>
      <c r="H152" s="6" t="n">
        <f aca="false">G152*2.5</f>
        <v>17.5</v>
      </c>
      <c r="I152" s="6" t="n">
        <f aca="false">IF(H152&gt;F152,H152,F152)</f>
        <v>17.5</v>
      </c>
      <c r="J152" s="10"/>
      <c r="K152" s="9" t="n">
        <v>3</v>
      </c>
      <c r="L152" s="9" t="n">
        <f aca="false">K152*2.5</f>
        <v>7.5</v>
      </c>
      <c r="M152" s="9" t="n">
        <v>6.5</v>
      </c>
      <c r="N152" s="9" t="n">
        <f aca="false">M152*2.5</f>
        <v>16.25</v>
      </c>
      <c r="O152" s="9" t="n">
        <f aca="false">IF(L152&gt;N152,L152,N152)</f>
        <v>16.25</v>
      </c>
      <c r="P152" s="9"/>
      <c r="Q152" s="9"/>
      <c r="R152" s="9" t="n">
        <v>7.5</v>
      </c>
      <c r="S152" s="9" t="n">
        <f aca="false">I152+O152+R152</f>
        <v>41.25</v>
      </c>
      <c r="T152" s="9"/>
      <c r="U152" s="9" t="n">
        <v>0</v>
      </c>
      <c r="V152" s="9"/>
      <c r="W152" s="9" t="n">
        <f aca="false">S152+T152+U152+V152</f>
        <v>41.25</v>
      </c>
      <c r="X152" s="9" t="str">
        <f aca="false">IF(W152&gt;=90,"A",IF(W152&gt;=80,"B",IF(W152&gt;=70,"C",IF(W152&gt;=60,"D",IF(W152&gt;=50,"E","F")))))</f>
        <v>F</v>
      </c>
    </row>
    <row r="153" customFormat="false" ht="15" hidden="false" customHeight="false" outlineLevel="0" collapsed="false">
      <c r="A153" s="6" t="n">
        <v>152</v>
      </c>
      <c r="B153" s="7" t="s">
        <v>330</v>
      </c>
      <c r="C153" s="8" t="s">
        <v>331</v>
      </c>
      <c r="D153" s="6" t="s">
        <v>228</v>
      </c>
      <c r="E153" s="6"/>
      <c r="F153" s="6" t="n">
        <f aca="false">E153*2.5</f>
        <v>0</v>
      </c>
      <c r="G153" s="9" t="n">
        <v>0</v>
      </c>
      <c r="H153" s="6" t="n">
        <f aca="false">G153*2.5</f>
        <v>0</v>
      </c>
      <c r="I153" s="6" t="n">
        <f aca="false">IF(H153&gt;F153,H153,F153)</f>
        <v>0</v>
      </c>
      <c r="J153" s="10"/>
      <c r="K153" s="9"/>
      <c r="L153" s="9" t="n">
        <f aca="false">K153*2.5</f>
        <v>0</v>
      </c>
      <c r="M153" s="9"/>
      <c r="N153" s="9" t="n">
        <f aca="false">M153*2.5</f>
        <v>0</v>
      </c>
      <c r="O153" s="9" t="n">
        <f aca="false">IF(L153&gt;N153,L153,N153)</f>
        <v>0</v>
      </c>
      <c r="P153" s="9"/>
      <c r="Q153" s="9"/>
      <c r="R153" s="9"/>
      <c r="S153" s="9" t="n">
        <f aca="false">I153+O153+R153</f>
        <v>0</v>
      </c>
      <c r="T153" s="9"/>
      <c r="U153" s="9"/>
      <c r="V153" s="9"/>
      <c r="W153" s="9" t="n">
        <f aca="false">S153+T153+U153+V153</f>
        <v>0</v>
      </c>
      <c r="X153" s="9" t="str">
        <f aca="false">IF(W153&gt;=90,"A",IF(W153&gt;=80,"B",IF(W153&gt;=70,"C",IF(W153&gt;=60,"D",IF(W153&gt;=50,"E","F")))))</f>
        <v>F</v>
      </c>
    </row>
    <row r="154" customFormat="false" ht="15" hidden="false" customHeight="false" outlineLevel="0" collapsed="false">
      <c r="A154" s="6" t="n">
        <v>153</v>
      </c>
      <c r="B154" s="7" t="s">
        <v>332</v>
      </c>
      <c r="C154" s="8" t="s">
        <v>333</v>
      </c>
      <c r="D154" s="6" t="s">
        <v>228</v>
      </c>
      <c r="E154" s="6" t="n">
        <v>1.5</v>
      </c>
      <c r="F154" s="6" t="n">
        <f aca="false">E154*2.5</f>
        <v>3.75</v>
      </c>
      <c r="G154" s="9" t="n">
        <v>0</v>
      </c>
      <c r="H154" s="6" t="n">
        <f aca="false">G154*2.5</f>
        <v>0</v>
      </c>
      <c r="I154" s="6" t="n">
        <f aca="false">IF(H154&gt;F154,H154,F154)</f>
        <v>3.75</v>
      </c>
      <c r="J154" s="10"/>
      <c r="K154" s="9" t="n">
        <v>0</v>
      </c>
      <c r="L154" s="9" t="n">
        <f aca="false">K154*2.5</f>
        <v>0</v>
      </c>
      <c r="M154" s="9" t="n">
        <v>0.5</v>
      </c>
      <c r="N154" s="9" t="n">
        <f aca="false">M154*2.5</f>
        <v>1.25</v>
      </c>
      <c r="O154" s="9" t="n">
        <f aca="false">IF(L154&gt;N154,L154,N154)</f>
        <v>1.25</v>
      </c>
      <c r="P154" s="9" t="n">
        <v>3.75</v>
      </c>
      <c r="Q154" s="9" t="n">
        <v>1.25</v>
      </c>
      <c r="R154" s="9" t="n">
        <v>5</v>
      </c>
      <c r="S154" s="9" t="n">
        <f aca="false">I154+O154+R154</f>
        <v>10</v>
      </c>
      <c r="T154" s="9"/>
      <c r="U154" s="9"/>
      <c r="V154" s="9"/>
      <c r="W154" s="9" t="n">
        <f aca="false">S154+T154+U154+V154</f>
        <v>10</v>
      </c>
      <c r="X154" s="9" t="str">
        <f aca="false">IF(W154&gt;=90,"A",IF(W154&gt;=80,"B",IF(W154&gt;=70,"C",IF(W154&gt;=60,"D",IF(W154&gt;=50,"E","F")))))</f>
        <v>F</v>
      </c>
    </row>
    <row r="155" customFormat="false" ht="15" hidden="false" customHeight="false" outlineLevel="0" collapsed="false">
      <c r="A155" s="6" t="n">
        <v>154</v>
      </c>
      <c r="B155" s="7" t="s">
        <v>334</v>
      </c>
      <c r="C155" s="8" t="s">
        <v>335</v>
      </c>
      <c r="D155" s="6" t="s">
        <v>228</v>
      </c>
      <c r="E155" s="6"/>
      <c r="F155" s="6" t="n">
        <f aca="false">E155*2.5</f>
        <v>0</v>
      </c>
      <c r="G155" s="9"/>
      <c r="H155" s="6" t="n">
        <f aca="false">G155*2.5</f>
        <v>0</v>
      </c>
      <c r="I155" s="6" t="n">
        <f aca="false">IF(H155&gt;F155,H155,F155)</f>
        <v>0</v>
      </c>
      <c r="J155" s="10"/>
      <c r="K155" s="9"/>
      <c r="L155" s="9" t="n">
        <f aca="false">K155*2.5</f>
        <v>0</v>
      </c>
      <c r="M155" s="9"/>
      <c r="N155" s="9" t="n">
        <f aca="false">M155*2.5</f>
        <v>0</v>
      </c>
      <c r="O155" s="9" t="n">
        <f aca="false">IF(L155&gt;N155,L155,N155)</f>
        <v>0</v>
      </c>
      <c r="P155" s="9"/>
      <c r="Q155" s="9"/>
      <c r="R155" s="9"/>
      <c r="S155" s="9" t="n">
        <f aca="false">I155+O155+R155</f>
        <v>0</v>
      </c>
      <c r="T155" s="9"/>
      <c r="U155" s="9"/>
      <c r="V155" s="9"/>
      <c r="W155" s="9" t="n">
        <f aca="false">S155+T155+U155+V155</f>
        <v>0</v>
      </c>
      <c r="X155" s="9" t="str">
        <f aca="false">IF(W155&gt;=90,"A",IF(W155&gt;=80,"B",IF(W155&gt;=70,"C",IF(W155&gt;=60,"D",IF(W155&gt;=50,"E","F")))))</f>
        <v>F</v>
      </c>
    </row>
    <row r="156" customFormat="false" ht="15" hidden="false" customHeight="false" outlineLevel="0" collapsed="false">
      <c r="A156" s="6" t="n">
        <v>155</v>
      </c>
      <c r="B156" s="7" t="s">
        <v>336</v>
      </c>
      <c r="C156" s="8" t="s">
        <v>59</v>
      </c>
      <c r="D156" s="6" t="s">
        <v>228</v>
      </c>
      <c r="E156" s="6"/>
      <c r="F156" s="6" t="n">
        <f aca="false">E156*2.5</f>
        <v>0</v>
      </c>
      <c r="G156" s="9"/>
      <c r="H156" s="6" t="n">
        <f aca="false">G156*2.5</f>
        <v>0</v>
      </c>
      <c r="I156" s="6" t="n">
        <f aca="false">IF(H156&gt;F156,H156,F156)</f>
        <v>0</v>
      </c>
      <c r="J156" s="10"/>
      <c r="K156" s="9"/>
      <c r="L156" s="9" t="n">
        <f aca="false">K156*2.5</f>
        <v>0</v>
      </c>
      <c r="M156" s="9"/>
      <c r="N156" s="9" t="n">
        <f aca="false">M156*2.5</f>
        <v>0</v>
      </c>
      <c r="O156" s="9" t="n">
        <f aca="false">IF(L156&gt;N156,L156,N156)</f>
        <v>0</v>
      </c>
      <c r="P156" s="9"/>
      <c r="Q156" s="9"/>
      <c r="R156" s="9"/>
      <c r="S156" s="9" t="n">
        <f aca="false">I156+O156+R156</f>
        <v>0</v>
      </c>
      <c r="T156" s="9"/>
      <c r="U156" s="9"/>
      <c r="V156" s="9"/>
      <c r="W156" s="9" t="n">
        <f aca="false">S156+T156+U156+V156</f>
        <v>0</v>
      </c>
      <c r="X156" s="9" t="str">
        <f aca="false">IF(W156&gt;=90,"A",IF(W156&gt;=80,"B",IF(W156&gt;=70,"C",IF(W156&gt;=60,"D",IF(W156&gt;=50,"E","F")))))</f>
        <v>F</v>
      </c>
    </row>
    <row r="157" customFormat="false" ht="15" hidden="false" customHeight="false" outlineLevel="0" collapsed="false">
      <c r="A157" s="6" t="n">
        <v>156</v>
      </c>
      <c r="B157" s="7" t="s">
        <v>337</v>
      </c>
      <c r="C157" s="8" t="s">
        <v>338</v>
      </c>
      <c r="D157" s="6" t="s">
        <v>228</v>
      </c>
      <c r="E157" s="6"/>
      <c r="F157" s="6" t="n">
        <f aca="false">E157*2.5</f>
        <v>0</v>
      </c>
      <c r="G157" s="9"/>
      <c r="H157" s="6" t="n">
        <f aca="false">G157*2.5</f>
        <v>0</v>
      </c>
      <c r="I157" s="6" t="n">
        <f aca="false">IF(H157&gt;F157,H157,F157)</f>
        <v>0</v>
      </c>
      <c r="J157" s="10"/>
      <c r="K157" s="9"/>
      <c r="L157" s="9" t="n">
        <f aca="false">K157*2.5</f>
        <v>0</v>
      </c>
      <c r="M157" s="9"/>
      <c r="N157" s="9" t="n">
        <f aca="false">M157*2.5</f>
        <v>0</v>
      </c>
      <c r="O157" s="9" t="n">
        <f aca="false">IF(L157&gt;N157,L157,N157)</f>
        <v>0</v>
      </c>
      <c r="P157" s="9"/>
      <c r="Q157" s="9"/>
      <c r="R157" s="9"/>
      <c r="S157" s="9" t="n">
        <f aca="false">I157+O157+R157</f>
        <v>0</v>
      </c>
      <c r="T157" s="9"/>
      <c r="U157" s="9"/>
      <c r="V157" s="9"/>
      <c r="W157" s="9" t="n">
        <f aca="false">S157+T157+U157+V157</f>
        <v>0</v>
      </c>
      <c r="X157" s="9" t="str">
        <f aca="false">IF(W157&gt;=90,"A",IF(W157&gt;=80,"B",IF(W157&gt;=70,"C",IF(W157&gt;=60,"D",IF(W157&gt;=50,"E","F")))))</f>
        <v>F</v>
      </c>
    </row>
    <row r="158" customFormat="false" ht="15" hidden="false" customHeight="false" outlineLevel="0" collapsed="false">
      <c r="A158" s="6" t="n">
        <v>157</v>
      </c>
      <c r="B158" s="7" t="s">
        <v>339</v>
      </c>
      <c r="C158" s="8" t="s">
        <v>340</v>
      </c>
      <c r="D158" s="6" t="s">
        <v>228</v>
      </c>
      <c r="E158" s="6" t="n">
        <v>3.5</v>
      </c>
      <c r="F158" s="6" t="n">
        <f aca="false">E158*2.5</f>
        <v>8.75</v>
      </c>
      <c r="G158" s="9" t="n">
        <v>5</v>
      </c>
      <c r="H158" s="6" t="n">
        <f aca="false">G158*2.5</f>
        <v>12.5</v>
      </c>
      <c r="I158" s="6" t="n">
        <f aca="false">IF(H158&gt;F158,H158,F158)</f>
        <v>12.5</v>
      </c>
      <c r="J158" s="10"/>
      <c r="K158" s="9" t="n">
        <v>1.5</v>
      </c>
      <c r="L158" s="9" t="n">
        <f aca="false">K158*2.5</f>
        <v>3.75</v>
      </c>
      <c r="M158" s="9" t="n">
        <v>2.5</v>
      </c>
      <c r="N158" s="9" t="n">
        <f aca="false">M158*2.5</f>
        <v>6.25</v>
      </c>
      <c r="O158" s="9" t="n">
        <f aca="false">IF(L158&gt;N158,L158,N158)</f>
        <v>6.25</v>
      </c>
      <c r="P158" s="9"/>
      <c r="Q158" s="9"/>
      <c r="R158" s="9"/>
      <c r="S158" s="9" t="n">
        <f aca="false">I158+O158+R158</f>
        <v>18.75</v>
      </c>
      <c r="T158" s="9"/>
      <c r="U158" s="9"/>
      <c r="V158" s="9"/>
      <c r="W158" s="9" t="n">
        <f aca="false">S158+T158+U158+V158</f>
        <v>18.75</v>
      </c>
      <c r="X158" s="9" t="str">
        <f aca="false">IF(W158&gt;=90,"A",IF(W158&gt;=80,"B",IF(W158&gt;=70,"C",IF(W158&gt;=60,"D",IF(W158&gt;=50,"E","F")))))</f>
        <v>F</v>
      </c>
    </row>
    <row r="159" customFormat="false" ht="15" hidden="false" customHeight="false" outlineLevel="0" collapsed="false">
      <c r="A159" s="6" t="n">
        <v>158</v>
      </c>
      <c r="B159" s="7" t="s">
        <v>341</v>
      </c>
      <c r="C159" s="8" t="s">
        <v>342</v>
      </c>
      <c r="D159" s="6" t="s">
        <v>228</v>
      </c>
      <c r="E159" s="6" t="n">
        <v>0</v>
      </c>
      <c r="F159" s="6" t="n">
        <f aca="false">E159*2.5</f>
        <v>0</v>
      </c>
      <c r="G159" s="9"/>
      <c r="H159" s="6" t="n">
        <f aca="false">G159*2.5</f>
        <v>0</v>
      </c>
      <c r="I159" s="6" t="n">
        <f aca="false">IF(H159&gt;F159,H159,F159)</f>
        <v>0</v>
      </c>
      <c r="J159" s="10"/>
      <c r="K159" s="9"/>
      <c r="L159" s="9" t="n">
        <f aca="false">K159*2.5</f>
        <v>0</v>
      </c>
      <c r="M159" s="9"/>
      <c r="N159" s="9" t="n">
        <f aca="false">M159*2.5</f>
        <v>0</v>
      </c>
      <c r="O159" s="9" t="n">
        <f aca="false">IF(L159&gt;N159,L159,N159)</f>
        <v>0</v>
      </c>
      <c r="P159" s="9"/>
      <c r="Q159" s="9"/>
      <c r="R159" s="9"/>
      <c r="S159" s="9" t="n">
        <f aca="false">I159+O159+R159</f>
        <v>0</v>
      </c>
      <c r="T159" s="9"/>
      <c r="U159" s="9"/>
      <c r="V159" s="9"/>
      <c r="W159" s="9" t="n">
        <f aca="false">S159+T159+U159+V159</f>
        <v>0</v>
      </c>
      <c r="X159" s="9" t="str">
        <f aca="false">IF(W159&gt;=90,"A",IF(W159&gt;=80,"B",IF(W159&gt;=70,"C",IF(W159&gt;=60,"D",IF(W159&gt;=50,"E","F")))))</f>
        <v>F</v>
      </c>
    </row>
    <row r="160" customFormat="false" ht="15" hidden="false" customHeight="false" outlineLevel="0" collapsed="false">
      <c r="A160" s="6" t="n">
        <v>159</v>
      </c>
      <c r="B160" s="7" t="s">
        <v>343</v>
      </c>
      <c r="C160" s="8" t="s">
        <v>344</v>
      </c>
      <c r="D160" s="6" t="s">
        <v>228</v>
      </c>
      <c r="E160" s="6"/>
      <c r="F160" s="6" t="n">
        <f aca="false">E160*2.5</f>
        <v>0</v>
      </c>
      <c r="G160" s="9"/>
      <c r="H160" s="6" t="n">
        <f aca="false">G160*2.5</f>
        <v>0</v>
      </c>
      <c r="I160" s="6" t="n">
        <f aca="false">IF(H160&gt;F160,H160,F160)</f>
        <v>0</v>
      </c>
      <c r="J160" s="10"/>
      <c r="K160" s="9"/>
      <c r="L160" s="9" t="n">
        <f aca="false">K160*2.5</f>
        <v>0</v>
      </c>
      <c r="M160" s="9"/>
      <c r="N160" s="9" t="n">
        <f aca="false">M160*2.5</f>
        <v>0</v>
      </c>
      <c r="O160" s="9" t="n">
        <f aca="false">IF(L160&gt;N160,L160,N160)</f>
        <v>0</v>
      </c>
      <c r="P160" s="9"/>
      <c r="Q160" s="9"/>
      <c r="R160" s="9" t="n">
        <v>5</v>
      </c>
      <c r="S160" s="9" t="n">
        <f aca="false">I160+O160+R160</f>
        <v>5</v>
      </c>
      <c r="T160" s="9"/>
      <c r="U160" s="9"/>
      <c r="V160" s="9"/>
      <c r="W160" s="9" t="n">
        <f aca="false">S160+T160+U160+V160</f>
        <v>5</v>
      </c>
      <c r="X160" s="9" t="str">
        <f aca="false">IF(W160&gt;=90,"A",IF(W160&gt;=80,"B",IF(W160&gt;=70,"C",IF(W160&gt;=60,"D",IF(W160&gt;=50,"E","F")))))</f>
        <v>F</v>
      </c>
    </row>
    <row r="161" customFormat="false" ht="15" hidden="false" customHeight="false" outlineLevel="0" collapsed="false">
      <c r="A161" s="6" t="n">
        <v>160</v>
      </c>
      <c r="B161" s="7" t="s">
        <v>345</v>
      </c>
      <c r="C161" s="8" t="s">
        <v>346</v>
      </c>
      <c r="D161" s="6" t="s">
        <v>228</v>
      </c>
      <c r="E161" s="6"/>
      <c r="F161" s="6" t="n">
        <f aca="false">E161*2.5</f>
        <v>0</v>
      </c>
      <c r="G161" s="9"/>
      <c r="H161" s="6" t="n">
        <f aca="false">G161*2.5</f>
        <v>0</v>
      </c>
      <c r="I161" s="6" t="n">
        <f aca="false">IF(H161&gt;F161,H161,F161)</f>
        <v>0</v>
      </c>
      <c r="J161" s="10"/>
      <c r="K161" s="9"/>
      <c r="L161" s="9" t="n">
        <f aca="false">K161*2.5</f>
        <v>0</v>
      </c>
      <c r="M161" s="9"/>
      <c r="N161" s="9" t="n">
        <f aca="false">M161*2.5</f>
        <v>0</v>
      </c>
      <c r="O161" s="9" t="n">
        <f aca="false">IF(L161&gt;N161,L161,N161)</f>
        <v>0</v>
      </c>
      <c r="P161" s="9"/>
      <c r="Q161" s="9"/>
      <c r="R161" s="9"/>
      <c r="S161" s="9" t="n">
        <f aca="false">I161+O161+R161</f>
        <v>0</v>
      </c>
      <c r="T161" s="9"/>
      <c r="U161" s="9"/>
      <c r="V161" s="9"/>
      <c r="W161" s="9" t="n">
        <f aca="false">S161+T161+U161+V161</f>
        <v>0</v>
      </c>
      <c r="X161" s="9" t="str">
        <f aca="false">IF(W161&gt;=90,"A",IF(W161&gt;=80,"B",IF(W161&gt;=70,"C",IF(W161&gt;=60,"D",IF(W161&gt;=50,"E","F")))))</f>
        <v>F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Prva godina Studija menadžmenta&amp;CEkonomija firme - februar 2018</oddHeader>
    <oddFooter/>
  </headerFooter>
  <rowBreaks count="4" manualBreakCount="4">
    <brk id="36" man="true" max="16383" min="0"/>
    <brk id="71" man="true" max="16383" min="0"/>
    <brk id="106" man="true" max="16383" min="0"/>
    <brk id="142" man="true" max="16383" min="0"/>
  </rowBreaks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.7"/>
    <col collapsed="false" customWidth="true" hidden="false" outlineLevel="0" max="3" min="3" style="0" width="22.14"/>
    <col collapsed="false" customWidth="true" hidden="false" outlineLevel="0" max="4" min="4" style="1" width="3.99"/>
    <col collapsed="false" customWidth="true" hidden="true" outlineLevel="0" max="5" min="5" style="1" width="3.99"/>
    <col collapsed="false" customWidth="true" hidden="true" outlineLevel="0" max="6" min="6" style="0" width="15.41"/>
    <col collapsed="false" customWidth="true" hidden="true" outlineLevel="0" max="7" min="7" style="0" width="5.56"/>
    <col collapsed="false" customWidth="true" hidden="true" outlineLevel="0" max="8" min="8" style="0" width="15.41"/>
    <col collapsed="false" customWidth="true" hidden="false" outlineLevel="0" max="9" min="9" style="0" width="14.14"/>
    <col collapsed="false" customWidth="true" hidden="true" outlineLevel="0" max="10" min="10" style="0" width="4.56"/>
    <col collapsed="false" customWidth="true" hidden="true" outlineLevel="0" max="11" min="11" style="0" width="15.41"/>
    <col collapsed="false" customWidth="true" hidden="true" outlineLevel="0" max="12" min="12" style="0" width="4.56"/>
    <col collapsed="false" customWidth="true" hidden="true" outlineLevel="0" max="13" min="13" style="0" width="15.41"/>
    <col collapsed="false" customWidth="true" hidden="false" outlineLevel="0" max="16" min="14" style="0" width="15.41"/>
    <col collapsed="false" customWidth="true" hidden="false" outlineLevel="0" max="17" min="17" style="1" width="12.85"/>
    <col collapsed="false" customWidth="true" hidden="false" outlineLevel="0" max="18" min="18" style="0" width="13.28"/>
    <col collapsed="false" customWidth="true" hidden="false" outlineLevel="0" max="22" min="19" style="0" width="11.56"/>
    <col collapsed="false" customWidth="true" hidden="false" outlineLevel="0" max="23" min="23" style="0" width="7.14"/>
    <col collapsed="false" customWidth="true" hidden="false" outlineLevel="0" max="24" min="24" style="0" width="13.28"/>
  </cols>
  <sheetData>
    <row r="1" customFormat="false" ht="60" hidden="false" customHeight="false" outlineLevel="0" collapsed="false">
      <c r="A1" s="12" t="s">
        <v>0</v>
      </c>
      <c r="B1" s="13" t="s">
        <v>1</v>
      </c>
      <c r="C1" s="12" t="s">
        <v>2</v>
      </c>
      <c r="D1" s="12" t="s">
        <v>3</v>
      </c>
      <c r="E1" s="12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10</v>
      </c>
      <c r="K1" s="5" t="s">
        <v>11</v>
      </c>
      <c r="L1" s="5" t="s">
        <v>12</v>
      </c>
      <c r="M1" s="5" t="s">
        <v>13</v>
      </c>
      <c r="N1" s="5" t="s">
        <v>14</v>
      </c>
      <c r="O1" s="5" t="s">
        <v>347</v>
      </c>
      <c r="P1" s="5" t="s">
        <v>348</v>
      </c>
      <c r="Q1" s="5" t="s">
        <v>17</v>
      </c>
      <c r="R1" s="5" t="s">
        <v>349</v>
      </c>
      <c r="S1" s="5" t="s">
        <v>19</v>
      </c>
      <c r="T1" s="5" t="s">
        <v>20</v>
      </c>
      <c r="U1" s="5" t="s">
        <v>21</v>
      </c>
      <c r="V1" s="5" t="s">
        <v>22</v>
      </c>
      <c r="W1" s="5" t="s">
        <v>23</v>
      </c>
    </row>
    <row r="2" customFormat="false" ht="15" hidden="false" customHeight="false" outlineLevel="0" collapsed="false">
      <c r="A2" s="14" t="n">
        <v>1</v>
      </c>
      <c r="B2" s="15" t="s">
        <v>24</v>
      </c>
      <c r="C2" s="16" t="s">
        <v>350</v>
      </c>
      <c r="D2" s="14" t="s">
        <v>26</v>
      </c>
      <c r="E2" s="14" t="n">
        <v>3.5</v>
      </c>
      <c r="F2" s="17" t="n">
        <f aca="false">E2*2.5</f>
        <v>8.75</v>
      </c>
      <c r="G2" s="17"/>
      <c r="H2" s="17" t="n">
        <f aca="false">G2*2.5</f>
        <v>0</v>
      </c>
      <c r="I2" s="17" t="n">
        <f aca="false">IF(H2&gt;F2,H2,F2)</f>
        <v>8.75</v>
      </c>
      <c r="J2" s="17" t="n">
        <v>0</v>
      </c>
      <c r="K2" s="17" t="n">
        <f aca="false">J2*2.5</f>
        <v>0</v>
      </c>
      <c r="L2" s="17" t="n">
        <v>0</v>
      </c>
      <c r="M2" s="17" t="n">
        <f aca="false">L2*2.5</f>
        <v>0</v>
      </c>
      <c r="N2" s="17" t="n">
        <f aca="false">IF(K2&gt;M2,K2,M2)</f>
        <v>0</v>
      </c>
      <c r="O2" s="17"/>
      <c r="P2" s="17"/>
      <c r="Q2" s="14" t="n">
        <v>6</v>
      </c>
      <c r="R2" s="18" t="n">
        <f aca="false">I2+N2+Q2</f>
        <v>14.75</v>
      </c>
      <c r="S2" s="18"/>
      <c r="T2" s="18"/>
      <c r="U2" s="18"/>
      <c r="V2" s="18" t="n">
        <f aca="false">R2+S2+T2+U2</f>
        <v>14.75</v>
      </c>
      <c r="W2" s="18" t="str">
        <f aca="false">IF(V2&gt;=90,"A",IF(V2&gt;=80,"B",IF(V2&gt;=70,"C",IF(V2&gt;=60,"D",IF(V2&gt;=50,"E","F")))))</f>
        <v>F</v>
      </c>
    </row>
    <row r="3" customFormat="false" ht="15" hidden="false" customHeight="false" outlineLevel="0" collapsed="false">
      <c r="A3" s="6" t="n">
        <v>2</v>
      </c>
      <c r="B3" s="7" t="s">
        <v>27</v>
      </c>
      <c r="C3" s="8" t="s">
        <v>351</v>
      </c>
      <c r="D3" s="6" t="s">
        <v>26</v>
      </c>
      <c r="E3" s="6" t="n">
        <v>3</v>
      </c>
      <c r="F3" s="18" t="n">
        <f aca="false">E3*2.5</f>
        <v>7.5</v>
      </c>
      <c r="G3" s="18" t="n">
        <v>4.5</v>
      </c>
      <c r="H3" s="18" t="n">
        <f aca="false">G3*2.5</f>
        <v>11.25</v>
      </c>
      <c r="I3" s="18" t="n">
        <f aca="false">IF(H3&gt;F3,H3,F3)</f>
        <v>11.25</v>
      </c>
      <c r="J3" s="18" t="n">
        <v>1.5</v>
      </c>
      <c r="K3" s="18" t="n">
        <f aca="false">J3*2.5</f>
        <v>3.75</v>
      </c>
      <c r="L3" s="18" t="n">
        <v>1.5</v>
      </c>
      <c r="M3" s="18" t="n">
        <f aca="false">L3*2.5</f>
        <v>3.75</v>
      </c>
      <c r="N3" s="17" t="n">
        <f aca="false">IF(K3&gt;M3,K3,M3)</f>
        <v>3.75</v>
      </c>
      <c r="O3" s="17"/>
      <c r="P3" s="17"/>
      <c r="Q3" s="6" t="n">
        <v>8</v>
      </c>
      <c r="R3" s="18" t="n">
        <f aca="false">I3+N3+Q3</f>
        <v>23</v>
      </c>
      <c r="S3" s="18"/>
      <c r="T3" s="18"/>
      <c r="U3" s="18"/>
      <c r="V3" s="18" t="n">
        <f aca="false">R3+S3+T3+U3</f>
        <v>23</v>
      </c>
      <c r="W3" s="18" t="str">
        <f aca="false">IF(V3&gt;=90,"A",IF(V3&gt;=80,"B",IF(V3&gt;=70,"C",IF(V3&gt;=60,"D",IF(V3&gt;=50,"E","F")))))</f>
        <v>F</v>
      </c>
    </row>
    <row r="4" customFormat="false" ht="15" hidden="false" customHeight="false" outlineLevel="0" collapsed="false">
      <c r="A4" s="6" t="n">
        <v>3</v>
      </c>
      <c r="B4" s="7" t="s">
        <v>29</v>
      </c>
      <c r="C4" s="8" t="s">
        <v>352</v>
      </c>
      <c r="D4" s="6" t="s">
        <v>26</v>
      </c>
      <c r="E4" s="6" t="n">
        <v>3</v>
      </c>
      <c r="F4" s="18" t="n">
        <f aca="false">E4*2.5</f>
        <v>7.5</v>
      </c>
      <c r="G4" s="18" t="n">
        <v>4</v>
      </c>
      <c r="H4" s="18" t="n">
        <f aca="false">G4*2.5</f>
        <v>10</v>
      </c>
      <c r="I4" s="18" t="n">
        <f aca="false">IF(H4&gt;F4,H4,F4)</f>
        <v>10</v>
      </c>
      <c r="J4" s="18"/>
      <c r="K4" s="18" t="n">
        <f aca="false">J4*2.5</f>
        <v>0</v>
      </c>
      <c r="L4" s="18" t="n">
        <v>2.5</v>
      </c>
      <c r="M4" s="18" t="n">
        <f aca="false">L4*2.5</f>
        <v>6.25</v>
      </c>
      <c r="N4" s="17" t="n">
        <f aca="false">IF(K4&gt;M4,K4,M4)</f>
        <v>6.25</v>
      </c>
      <c r="O4" s="17"/>
      <c r="P4" s="17"/>
      <c r="Q4" s="6" t="n">
        <v>5</v>
      </c>
      <c r="R4" s="18" t="n">
        <f aca="false">I4+N4+Q4</f>
        <v>21.25</v>
      </c>
      <c r="S4" s="18"/>
      <c r="T4" s="18"/>
      <c r="U4" s="18"/>
      <c r="V4" s="18" t="n">
        <f aca="false">R4+S4+T4+U4</f>
        <v>21.25</v>
      </c>
      <c r="W4" s="18" t="str">
        <f aca="false">IF(V4&gt;=90,"A",IF(V4&gt;=80,"B",IF(V4&gt;=70,"C",IF(V4&gt;=60,"D",IF(V4&gt;=50,"E","F")))))</f>
        <v>F</v>
      </c>
    </row>
    <row r="5" customFormat="false" ht="15" hidden="false" customHeight="false" outlineLevel="0" collapsed="false">
      <c r="A5" s="6" t="n">
        <v>4</v>
      </c>
      <c r="B5" s="7" t="s">
        <v>353</v>
      </c>
      <c r="C5" s="8" t="s">
        <v>354</v>
      </c>
      <c r="D5" s="6" t="s">
        <v>26</v>
      </c>
      <c r="E5" s="6" t="n">
        <v>0.5</v>
      </c>
      <c r="F5" s="18" t="n">
        <f aca="false">E5*2.5</f>
        <v>1.25</v>
      </c>
      <c r="G5" s="18" t="n">
        <v>2</v>
      </c>
      <c r="H5" s="18" t="n">
        <f aca="false">G5*2.5</f>
        <v>5</v>
      </c>
      <c r="I5" s="18" t="n">
        <f aca="false">IF(H5&gt;F5,H5,F5)</f>
        <v>5</v>
      </c>
      <c r="J5" s="18" t="n">
        <v>3</v>
      </c>
      <c r="K5" s="18" t="n">
        <f aca="false">J5*2.5</f>
        <v>7.5</v>
      </c>
      <c r="L5" s="18" t="n">
        <v>6</v>
      </c>
      <c r="M5" s="18" t="n">
        <f aca="false">L5*2.5</f>
        <v>15</v>
      </c>
      <c r="N5" s="17" t="n">
        <f aca="false">IF(K5&gt;M5,K5,M5)</f>
        <v>15</v>
      </c>
      <c r="O5" s="17"/>
      <c r="P5" s="17"/>
      <c r="Q5" s="6" t="n">
        <v>7</v>
      </c>
      <c r="R5" s="18" t="n">
        <f aca="false">I5+N5+Q5</f>
        <v>27</v>
      </c>
      <c r="S5" s="18"/>
      <c r="T5" s="18" t="n">
        <v>35</v>
      </c>
      <c r="U5" s="18"/>
      <c r="V5" s="18" t="n">
        <f aca="false">R5+S5+T5+U5</f>
        <v>62</v>
      </c>
      <c r="W5" s="18" t="str">
        <f aca="false">IF(V5&gt;=90,"A",IF(V5&gt;=80,"B",IF(V5&gt;=70,"C",IF(V5&gt;=60,"D",IF(V5&gt;=50,"E","F")))))</f>
        <v>D</v>
      </c>
    </row>
    <row r="6" customFormat="false" ht="15" hidden="false" customHeight="false" outlineLevel="0" collapsed="false">
      <c r="A6" s="6" t="n">
        <v>5</v>
      </c>
      <c r="B6" s="7" t="s">
        <v>31</v>
      </c>
      <c r="C6" s="8" t="s">
        <v>355</v>
      </c>
      <c r="D6" s="6" t="s">
        <v>26</v>
      </c>
      <c r="E6" s="6" t="n">
        <v>4.5</v>
      </c>
      <c r="F6" s="18" t="n">
        <f aca="false">E6*2.5</f>
        <v>11.25</v>
      </c>
      <c r="G6" s="18" t="n">
        <v>4</v>
      </c>
      <c r="H6" s="18" t="n">
        <f aca="false">G6*2.5</f>
        <v>10</v>
      </c>
      <c r="I6" s="18" t="n">
        <f aca="false">IF(H6&gt;F6,H6,F6)</f>
        <v>11.25</v>
      </c>
      <c r="J6" s="18" t="n">
        <v>2</v>
      </c>
      <c r="K6" s="18" t="n">
        <f aca="false">J6*2.5</f>
        <v>5</v>
      </c>
      <c r="L6" s="18" t="n">
        <v>5</v>
      </c>
      <c r="M6" s="18" t="n">
        <f aca="false">L6*2.5</f>
        <v>12.5</v>
      </c>
      <c r="N6" s="17" t="n">
        <f aca="false">IF(K6&gt;M6,K6,M6)</f>
        <v>12.5</v>
      </c>
      <c r="O6" s="17"/>
      <c r="P6" s="17"/>
      <c r="Q6" s="6" t="n">
        <v>8</v>
      </c>
      <c r="R6" s="18" t="n">
        <f aca="false">I6+N6+Q6</f>
        <v>31.75</v>
      </c>
      <c r="S6" s="18"/>
      <c r="T6" s="18" t="n">
        <v>30</v>
      </c>
      <c r="U6" s="18"/>
      <c r="V6" s="18" t="n">
        <f aca="false">R6+S6+T6+U6</f>
        <v>61.75</v>
      </c>
      <c r="W6" s="18" t="str">
        <f aca="false">IF(V6&gt;=90,"A",IF(V6&gt;=80,"B",IF(V6&gt;=70,"C",IF(V6&gt;=60,"D",IF(V6&gt;=50,"E","F")))))</f>
        <v>D</v>
      </c>
    </row>
    <row r="7" customFormat="false" ht="15" hidden="false" customHeight="false" outlineLevel="0" collapsed="false">
      <c r="A7" s="6" t="n">
        <v>6</v>
      </c>
      <c r="B7" s="7" t="s">
        <v>33</v>
      </c>
      <c r="C7" s="8" t="s">
        <v>356</v>
      </c>
      <c r="D7" s="6" t="s">
        <v>26</v>
      </c>
      <c r="E7" s="6" t="n">
        <v>8</v>
      </c>
      <c r="F7" s="18" t="n">
        <f aca="false">E7*2.5</f>
        <v>20</v>
      </c>
      <c r="G7" s="18"/>
      <c r="H7" s="18" t="n">
        <f aca="false">G7*2.5</f>
        <v>0</v>
      </c>
      <c r="I7" s="18" t="n">
        <f aca="false">IF(H7&gt;F7,H7,F7)</f>
        <v>20</v>
      </c>
      <c r="J7" s="18" t="n">
        <v>2.5</v>
      </c>
      <c r="K7" s="18" t="n">
        <f aca="false">J7*2.5</f>
        <v>6.25</v>
      </c>
      <c r="L7" s="18" t="n">
        <v>6.5</v>
      </c>
      <c r="M7" s="18" t="n">
        <f aca="false">L7*2.5</f>
        <v>16.25</v>
      </c>
      <c r="N7" s="17" t="n">
        <f aca="false">IF(K7&gt;M7,K7,M7)</f>
        <v>16.25</v>
      </c>
      <c r="O7" s="17"/>
      <c r="P7" s="17"/>
      <c r="Q7" s="6" t="n">
        <v>10</v>
      </c>
      <c r="R7" s="18" t="n">
        <f aca="false">I7+N7+Q7</f>
        <v>46.25</v>
      </c>
      <c r="S7" s="18" t="n">
        <v>20</v>
      </c>
      <c r="T7" s="18"/>
      <c r="U7" s="18"/>
      <c r="V7" s="18" t="n">
        <f aca="false">R7+S7+T7+U7</f>
        <v>66.25</v>
      </c>
      <c r="W7" s="18" t="str">
        <f aca="false">IF(V7&gt;=90,"A",IF(V7&gt;=80,"B",IF(V7&gt;=70,"C",IF(V7&gt;=60,"D",IF(V7&gt;=50,"E","F")))))</f>
        <v>D</v>
      </c>
    </row>
    <row r="8" customFormat="false" ht="15" hidden="false" customHeight="false" outlineLevel="0" collapsed="false">
      <c r="A8" s="6" t="n">
        <v>7</v>
      </c>
      <c r="B8" s="7" t="s">
        <v>35</v>
      </c>
      <c r="C8" s="8" t="s">
        <v>357</v>
      </c>
      <c r="D8" s="6" t="s">
        <v>26</v>
      </c>
      <c r="E8" s="6" t="n">
        <v>3</v>
      </c>
      <c r="F8" s="18" t="n">
        <f aca="false">E8*2.5</f>
        <v>7.5</v>
      </c>
      <c r="G8" s="18" t="n">
        <v>0</v>
      </c>
      <c r="H8" s="18" t="n">
        <f aca="false">G8*2.5</f>
        <v>0</v>
      </c>
      <c r="I8" s="18" t="n">
        <f aca="false">IF(H8&gt;F8,H8,F8)</f>
        <v>7.5</v>
      </c>
      <c r="J8" s="18" t="n">
        <v>0</v>
      </c>
      <c r="K8" s="18" t="n">
        <f aca="false">J8*2.5</f>
        <v>0</v>
      </c>
      <c r="L8" s="18" t="n">
        <v>1</v>
      </c>
      <c r="M8" s="18" t="n">
        <f aca="false">L8*2.5</f>
        <v>2.5</v>
      </c>
      <c r="N8" s="17" t="n">
        <f aca="false">IF(K8&gt;M8,K8,M8)</f>
        <v>2.5</v>
      </c>
      <c r="O8" s="17"/>
      <c r="P8" s="17"/>
      <c r="Q8" s="6" t="n">
        <v>7</v>
      </c>
      <c r="R8" s="18" t="n">
        <f aca="false">I8+N8+Q8</f>
        <v>17</v>
      </c>
      <c r="S8" s="18"/>
      <c r="T8" s="18"/>
      <c r="U8" s="18"/>
      <c r="V8" s="18" t="n">
        <f aca="false">R8+S8+T8+U8</f>
        <v>17</v>
      </c>
      <c r="W8" s="18" t="str">
        <f aca="false">IF(V8&gt;=90,"A",IF(V8&gt;=80,"B",IF(V8&gt;=70,"C",IF(V8&gt;=60,"D",IF(V8&gt;=50,"E","F")))))</f>
        <v>F</v>
      </c>
    </row>
    <row r="9" customFormat="false" ht="15" hidden="false" customHeight="false" outlineLevel="0" collapsed="false">
      <c r="A9" s="6" t="n">
        <v>8</v>
      </c>
      <c r="B9" s="7" t="s">
        <v>37</v>
      </c>
      <c r="C9" s="8" t="s">
        <v>358</v>
      </c>
      <c r="D9" s="6" t="s">
        <v>26</v>
      </c>
      <c r="E9" s="6" t="n">
        <v>4</v>
      </c>
      <c r="F9" s="18" t="n">
        <f aca="false">E9*2.5</f>
        <v>10</v>
      </c>
      <c r="G9" s="18" t="n">
        <v>3</v>
      </c>
      <c r="H9" s="18" t="n">
        <f aca="false">G9*2.5</f>
        <v>7.5</v>
      </c>
      <c r="I9" s="18" t="n">
        <f aca="false">IF(H9&gt;F9,H9,F9)</f>
        <v>10</v>
      </c>
      <c r="J9" s="18" t="n">
        <v>0</v>
      </c>
      <c r="K9" s="18" t="n">
        <f aca="false">J9*2.5</f>
        <v>0</v>
      </c>
      <c r="L9" s="18" t="n">
        <v>1.5</v>
      </c>
      <c r="M9" s="18" t="n">
        <f aca="false">L9*2.5</f>
        <v>3.75</v>
      </c>
      <c r="N9" s="17" t="n">
        <f aca="false">IF(K9&gt;M9,K9,M9)</f>
        <v>3.75</v>
      </c>
      <c r="O9" s="17"/>
      <c r="P9" s="17"/>
      <c r="Q9" s="6" t="n">
        <v>8</v>
      </c>
      <c r="R9" s="18" t="n">
        <f aca="false">I9+N9+Q9</f>
        <v>21.75</v>
      </c>
      <c r="S9" s="18"/>
      <c r="T9" s="18"/>
      <c r="U9" s="18"/>
      <c r="V9" s="18" t="n">
        <f aca="false">R9+S9+T9+U9</f>
        <v>21.75</v>
      </c>
      <c r="W9" s="18" t="str">
        <f aca="false">IF(V9&gt;=90,"A",IF(V9&gt;=80,"B",IF(V9&gt;=70,"C",IF(V9&gt;=60,"D",IF(V9&gt;=50,"E","F")))))</f>
        <v>F</v>
      </c>
    </row>
    <row r="10" customFormat="false" ht="15" hidden="false" customHeight="false" outlineLevel="0" collapsed="false">
      <c r="A10" s="6" t="n">
        <v>9</v>
      </c>
      <c r="B10" s="7" t="s">
        <v>39</v>
      </c>
      <c r="C10" s="8" t="s">
        <v>359</v>
      </c>
      <c r="D10" s="6" t="s">
        <v>26</v>
      </c>
      <c r="E10" s="6" t="n">
        <v>0</v>
      </c>
      <c r="F10" s="18" t="n">
        <f aca="false">E10*2.5</f>
        <v>0</v>
      </c>
      <c r="G10" s="18"/>
      <c r="H10" s="18" t="n">
        <f aca="false">G10*2.5</f>
        <v>0</v>
      </c>
      <c r="I10" s="18" t="n">
        <f aca="false">IF(H10&gt;F10,H10,F10)</f>
        <v>0</v>
      </c>
      <c r="J10" s="18"/>
      <c r="K10" s="18" t="n">
        <f aca="false">J10*2.5</f>
        <v>0</v>
      </c>
      <c r="L10" s="18"/>
      <c r="M10" s="18" t="n">
        <f aca="false">L10*2.5</f>
        <v>0</v>
      </c>
      <c r="N10" s="17" t="n">
        <f aca="false">IF(K10&gt;M10,K10,M10)</f>
        <v>0</v>
      </c>
      <c r="O10" s="17"/>
      <c r="P10" s="17"/>
      <c r="Q10" s="6"/>
      <c r="R10" s="18" t="n">
        <f aca="false">I10+N10+Q10</f>
        <v>0</v>
      </c>
      <c r="S10" s="18"/>
      <c r="T10" s="18"/>
      <c r="U10" s="18"/>
      <c r="V10" s="18" t="n">
        <f aca="false">R10+S10+T10+U10</f>
        <v>0</v>
      </c>
      <c r="W10" s="18" t="str">
        <f aca="false">IF(V10&gt;=90,"A",IF(V10&gt;=80,"B",IF(V10&gt;=70,"C",IF(V10&gt;=60,"D",IF(V10&gt;=50,"E","F")))))</f>
        <v>F</v>
      </c>
    </row>
    <row r="11" customFormat="false" ht="15" hidden="false" customHeight="false" outlineLevel="0" collapsed="false">
      <c r="A11" s="6" t="n">
        <v>10</v>
      </c>
      <c r="B11" s="7" t="s">
        <v>41</v>
      </c>
      <c r="C11" s="8" t="s">
        <v>360</v>
      </c>
      <c r="D11" s="6" t="s">
        <v>26</v>
      </c>
      <c r="E11" s="6"/>
      <c r="F11" s="18" t="n">
        <f aca="false">E11*2.5</f>
        <v>0</v>
      </c>
      <c r="G11" s="18"/>
      <c r="H11" s="18" t="n">
        <f aca="false">G11*2.5</f>
        <v>0</v>
      </c>
      <c r="I11" s="18" t="n">
        <f aca="false">IF(H11&gt;F11,H11,F11)</f>
        <v>0</v>
      </c>
      <c r="J11" s="18"/>
      <c r="K11" s="18" t="n">
        <f aca="false">J11*2.5</f>
        <v>0</v>
      </c>
      <c r="L11" s="18"/>
      <c r="M11" s="18" t="n">
        <f aca="false">L11*2.5</f>
        <v>0</v>
      </c>
      <c r="N11" s="17" t="n">
        <f aca="false">IF(K11&gt;M11,K11,M11)</f>
        <v>0</v>
      </c>
      <c r="O11" s="17"/>
      <c r="P11" s="17"/>
      <c r="Q11" s="6"/>
      <c r="R11" s="18" t="n">
        <f aca="false">I11+N11+Q11</f>
        <v>0</v>
      </c>
      <c r="S11" s="18"/>
      <c r="T11" s="18"/>
      <c r="U11" s="18"/>
      <c r="V11" s="18" t="n">
        <f aca="false">R11+S11+T11+U11</f>
        <v>0</v>
      </c>
      <c r="W11" s="18" t="str">
        <f aca="false">IF(V11&gt;=90,"A",IF(V11&gt;=80,"B",IF(V11&gt;=70,"C",IF(V11&gt;=60,"D",IF(V11&gt;=50,"E","F")))))</f>
        <v>F</v>
      </c>
    </row>
    <row r="12" customFormat="false" ht="15" hidden="false" customHeight="false" outlineLevel="0" collapsed="false">
      <c r="A12" s="6" t="n">
        <v>11</v>
      </c>
      <c r="B12" s="7" t="s">
        <v>43</v>
      </c>
      <c r="C12" s="8" t="s">
        <v>361</v>
      </c>
      <c r="D12" s="6" t="s">
        <v>26</v>
      </c>
      <c r="E12" s="6" t="n">
        <v>3.5</v>
      </c>
      <c r="F12" s="18" t="n">
        <f aca="false">E12*2.5</f>
        <v>8.75</v>
      </c>
      <c r="G12" s="18" t="n">
        <v>6</v>
      </c>
      <c r="H12" s="18" t="n">
        <f aca="false">G12*2.5</f>
        <v>15</v>
      </c>
      <c r="I12" s="18" t="n">
        <f aca="false">IF(H12&gt;F12,H12,F12)</f>
        <v>15</v>
      </c>
      <c r="J12" s="18"/>
      <c r="K12" s="18" t="n">
        <f aca="false">J12*2.5</f>
        <v>0</v>
      </c>
      <c r="L12" s="18" t="n">
        <v>6.5</v>
      </c>
      <c r="M12" s="18" t="n">
        <f aca="false">L12*2.5</f>
        <v>16.25</v>
      </c>
      <c r="N12" s="17" t="n">
        <f aca="false">IF(K12&gt;M12,K12,M12)</f>
        <v>16.25</v>
      </c>
      <c r="O12" s="17"/>
      <c r="P12" s="17"/>
      <c r="Q12" s="6" t="n">
        <v>5</v>
      </c>
      <c r="R12" s="18" t="n">
        <f aca="false">I12+N12+Q12</f>
        <v>36.25</v>
      </c>
      <c r="S12" s="18"/>
      <c r="T12" s="19"/>
      <c r="U12" s="19" t="n">
        <v>20</v>
      </c>
      <c r="V12" s="18" t="n">
        <f aca="false">R12+S12+T12+U12</f>
        <v>56.25</v>
      </c>
      <c r="W12" s="18" t="str">
        <f aca="false">IF(V12&gt;=90,"A",IF(V12&gt;=80,"B",IF(V12&gt;=70,"C",IF(V12&gt;=60,"D",IF(V12&gt;=50,"E","F")))))</f>
        <v>E</v>
      </c>
      <c r="X12" s="1" t="s">
        <v>181</v>
      </c>
    </row>
    <row r="13" customFormat="false" ht="15" hidden="false" customHeight="false" outlineLevel="0" collapsed="false">
      <c r="A13" s="6" t="n">
        <v>12</v>
      </c>
      <c r="B13" s="7" t="s">
        <v>45</v>
      </c>
      <c r="C13" s="8" t="s">
        <v>362</v>
      </c>
      <c r="D13" s="6" t="s">
        <v>26</v>
      </c>
      <c r="E13" s="6"/>
      <c r="F13" s="18" t="n">
        <f aca="false">E13*2.5</f>
        <v>0</v>
      </c>
      <c r="G13" s="18"/>
      <c r="H13" s="18" t="n">
        <f aca="false">G13*2.5</f>
        <v>0</v>
      </c>
      <c r="I13" s="18" t="n">
        <f aca="false">IF(H13&gt;F13,H13,F13)</f>
        <v>0</v>
      </c>
      <c r="J13" s="18"/>
      <c r="K13" s="18" t="n">
        <f aca="false">J13*2.5</f>
        <v>0</v>
      </c>
      <c r="L13" s="18"/>
      <c r="M13" s="18" t="n">
        <f aca="false">L13*2.5</f>
        <v>0</v>
      </c>
      <c r="N13" s="17" t="n">
        <f aca="false">IF(K13&gt;M13,K13,M13)</f>
        <v>0</v>
      </c>
      <c r="O13" s="17"/>
      <c r="P13" s="17"/>
      <c r="Q13" s="6" t="n">
        <v>5</v>
      </c>
      <c r="R13" s="18" t="n">
        <f aca="false">I13+N13+Q13</f>
        <v>5</v>
      </c>
      <c r="S13" s="18"/>
      <c r="T13" s="18"/>
      <c r="U13" s="18"/>
      <c r="V13" s="18" t="n">
        <f aca="false">R13+S13+T13+U13</f>
        <v>5</v>
      </c>
      <c r="W13" s="18" t="str">
        <f aca="false">IF(V13&gt;=90,"A",IF(V13&gt;=80,"B",IF(V13&gt;=70,"C",IF(V13&gt;=60,"D",IF(V13&gt;=50,"E","F")))))</f>
        <v>F</v>
      </c>
    </row>
    <row r="14" customFormat="false" ht="15" hidden="false" customHeight="false" outlineLevel="0" collapsed="false">
      <c r="A14" s="6" t="n">
        <v>13</v>
      </c>
      <c r="B14" s="7" t="s">
        <v>48</v>
      </c>
      <c r="C14" s="8" t="s">
        <v>363</v>
      </c>
      <c r="D14" s="6" t="s">
        <v>26</v>
      </c>
      <c r="E14" s="6"/>
      <c r="F14" s="18" t="n">
        <f aca="false">E14*2.5</f>
        <v>0</v>
      </c>
      <c r="G14" s="18"/>
      <c r="H14" s="18" t="n">
        <f aca="false">G14*2.5</f>
        <v>0</v>
      </c>
      <c r="I14" s="18" t="n">
        <f aca="false">IF(H14&gt;F14,H14,F14)</f>
        <v>0</v>
      </c>
      <c r="J14" s="18"/>
      <c r="K14" s="18" t="n">
        <f aca="false">J14*2.5</f>
        <v>0</v>
      </c>
      <c r="L14" s="18"/>
      <c r="M14" s="18" t="n">
        <f aca="false">L14*2.5</f>
        <v>0</v>
      </c>
      <c r="N14" s="17" t="n">
        <f aca="false">IF(K14&gt;M14,K14,M14)</f>
        <v>0</v>
      </c>
      <c r="O14" s="17"/>
      <c r="P14" s="17"/>
      <c r="Q14" s="6"/>
      <c r="R14" s="18" t="n">
        <f aca="false">I14+N14+Q14</f>
        <v>0</v>
      </c>
      <c r="S14" s="18"/>
      <c r="T14" s="18"/>
      <c r="U14" s="18"/>
      <c r="V14" s="18" t="n">
        <f aca="false">R14+S14+T14+U14</f>
        <v>0</v>
      </c>
      <c r="W14" s="18" t="str">
        <f aca="false">IF(V14&gt;=90,"A",IF(V14&gt;=80,"B",IF(V14&gt;=70,"C",IF(V14&gt;=60,"D",IF(V14&gt;=50,"E","F")))))</f>
        <v>F</v>
      </c>
    </row>
    <row r="15" customFormat="false" ht="15" hidden="false" customHeight="false" outlineLevel="0" collapsed="false">
      <c r="A15" s="6" t="n">
        <v>14</v>
      </c>
      <c r="B15" s="7" t="s">
        <v>50</v>
      </c>
      <c r="C15" s="8" t="s">
        <v>364</v>
      </c>
      <c r="D15" s="6" t="s">
        <v>26</v>
      </c>
      <c r="E15" s="6" t="n">
        <v>2</v>
      </c>
      <c r="F15" s="18" t="n">
        <f aca="false">E15*2.5</f>
        <v>5</v>
      </c>
      <c r="G15" s="18" t="n">
        <v>0</v>
      </c>
      <c r="H15" s="18" t="n">
        <f aca="false">G15*2.5</f>
        <v>0</v>
      </c>
      <c r="I15" s="18" t="n">
        <f aca="false">IF(H15&gt;F15,H15,F15)</f>
        <v>5</v>
      </c>
      <c r="J15" s="18" t="n">
        <v>0</v>
      </c>
      <c r="K15" s="18" t="n">
        <f aca="false">J15*2.5</f>
        <v>0</v>
      </c>
      <c r="L15" s="18" t="n">
        <v>0</v>
      </c>
      <c r="M15" s="18" t="n">
        <f aca="false">L15*2.5</f>
        <v>0</v>
      </c>
      <c r="N15" s="17" t="n">
        <f aca="false">IF(K15&gt;M15,K15,M15)</f>
        <v>0</v>
      </c>
      <c r="O15" s="17"/>
      <c r="P15" s="17"/>
      <c r="Q15" s="6" t="n">
        <v>5</v>
      </c>
      <c r="R15" s="18" t="n">
        <f aca="false">I15+N15+Q15</f>
        <v>10</v>
      </c>
      <c r="S15" s="18" t="n">
        <v>0</v>
      </c>
      <c r="T15" s="18" t="n">
        <v>0</v>
      </c>
      <c r="U15" s="18"/>
      <c r="V15" s="18" t="n">
        <f aca="false">R15+S15+T15+U15</f>
        <v>10</v>
      </c>
      <c r="W15" s="18" t="str">
        <f aca="false">IF(V15&gt;=90,"A",IF(V15&gt;=80,"B",IF(V15&gt;=70,"C",IF(V15&gt;=60,"D",IF(V15&gt;=50,"E","F")))))</f>
        <v>F</v>
      </c>
    </row>
    <row r="16" customFormat="false" ht="15" hidden="false" customHeight="false" outlineLevel="0" collapsed="false">
      <c r="A16" s="6" t="n">
        <v>15</v>
      </c>
      <c r="B16" s="7" t="s">
        <v>52</v>
      </c>
      <c r="C16" s="8" t="s">
        <v>365</v>
      </c>
      <c r="D16" s="6" t="s">
        <v>26</v>
      </c>
      <c r="E16" s="6" t="n">
        <v>8</v>
      </c>
      <c r="F16" s="18" t="n">
        <f aca="false">E16*2.5</f>
        <v>20</v>
      </c>
      <c r="G16" s="18"/>
      <c r="H16" s="18" t="n">
        <f aca="false">G16*2.5</f>
        <v>0</v>
      </c>
      <c r="I16" s="18" t="n">
        <f aca="false">IF(H16&gt;F16,H16,F16)</f>
        <v>20</v>
      </c>
      <c r="J16" s="18"/>
      <c r="K16" s="18" t="n">
        <f aca="false">J16*2.5</f>
        <v>0</v>
      </c>
      <c r="L16" s="18" t="n">
        <v>4.5</v>
      </c>
      <c r="M16" s="18" t="n">
        <f aca="false">L16*2.5</f>
        <v>11.25</v>
      </c>
      <c r="N16" s="17" t="n">
        <f aca="false">IF(K16&gt;M16,K16,M16)</f>
        <v>11.25</v>
      </c>
      <c r="O16" s="17"/>
      <c r="P16" s="17"/>
      <c r="Q16" s="6" t="n">
        <v>7</v>
      </c>
      <c r="R16" s="18" t="n">
        <f aca="false">I16+N16+Q16</f>
        <v>38.25</v>
      </c>
      <c r="S16" s="18" t="n">
        <v>15</v>
      </c>
      <c r="T16" s="18"/>
      <c r="U16" s="18"/>
      <c r="V16" s="18" t="n">
        <f aca="false">R16+S16+T16+U16</f>
        <v>53.25</v>
      </c>
      <c r="W16" s="18" t="str">
        <f aca="false">IF(V16&gt;=90,"A",IF(V16&gt;=80,"B",IF(V16&gt;=70,"C",IF(V16&gt;=60,"D",IF(V16&gt;=50,"E","F")))))</f>
        <v>E</v>
      </c>
    </row>
    <row r="17" customFormat="false" ht="15" hidden="false" customHeight="false" outlineLevel="0" collapsed="false">
      <c r="A17" s="6" t="n">
        <v>16</v>
      </c>
      <c r="B17" s="7" t="s">
        <v>54</v>
      </c>
      <c r="C17" s="8" t="s">
        <v>366</v>
      </c>
      <c r="D17" s="6" t="s">
        <v>26</v>
      </c>
      <c r="E17" s="6" t="n">
        <v>2.5</v>
      </c>
      <c r="F17" s="18" t="n">
        <f aca="false">E17*2.5</f>
        <v>6.25</v>
      </c>
      <c r="G17" s="18" t="n">
        <v>0</v>
      </c>
      <c r="H17" s="18" t="n">
        <f aca="false">G17*2.5</f>
        <v>0</v>
      </c>
      <c r="I17" s="18" t="n">
        <f aca="false">IF(H17&gt;F17,H17,F17)</f>
        <v>6.25</v>
      </c>
      <c r="J17" s="18" t="n">
        <v>0</v>
      </c>
      <c r="K17" s="18" t="n">
        <f aca="false">J17*2.5</f>
        <v>0</v>
      </c>
      <c r="L17" s="18" t="n">
        <v>0.5</v>
      </c>
      <c r="M17" s="18" t="n">
        <f aca="false">L17*2.5</f>
        <v>1.25</v>
      </c>
      <c r="N17" s="17" t="n">
        <f aca="false">IF(K17&gt;M17,K17,M17)</f>
        <v>1.25</v>
      </c>
      <c r="O17" s="17"/>
      <c r="P17" s="17"/>
      <c r="Q17" s="6"/>
      <c r="R17" s="18" t="n">
        <f aca="false">I17+N17+Q17</f>
        <v>7.5</v>
      </c>
      <c r="S17" s="18"/>
      <c r="T17" s="18"/>
      <c r="U17" s="18"/>
      <c r="V17" s="18" t="n">
        <f aca="false">R17+S17+T17+U17</f>
        <v>7.5</v>
      </c>
      <c r="W17" s="18" t="str">
        <f aca="false">IF(V17&gt;=90,"A",IF(V17&gt;=80,"B",IF(V17&gt;=70,"C",IF(V17&gt;=60,"D",IF(V17&gt;=50,"E","F")))))</f>
        <v>F</v>
      </c>
    </row>
    <row r="18" customFormat="false" ht="15" hidden="false" customHeight="false" outlineLevel="0" collapsed="false">
      <c r="A18" s="6" t="n">
        <v>17</v>
      </c>
      <c r="B18" s="7" t="s">
        <v>56</v>
      </c>
      <c r="C18" s="8" t="s">
        <v>367</v>
      </c>
      <c r="D18" s="6" t="s">
        <v>26</v>
      </c>
      <c r="E18" s="6"/>
      <c r="F18" s="18" t="n">
        <f aca="false">E18*2.5</f>
        <v>0</v>
      </c>
      <c r="G18" s="18"/>
      <c r="H18" s="18" t="n">
        <f aca="false">G18*2.5</f>
        <v>0</v>
      </c>
      <c r="I18" s="18" t="n">
        <f aca="false">IF(H18&gt;F18,H18,F18)</f>
        <v>0</v>
      </c>
      <c r="J18" s="18"/>
      <c r="K18" s="18" t="n">
        <f aca="false">J18*2.5</f>
        <v>0</v>
      </c>
      <c r="L18" s="18"/>
      <c r="M18" s="18" t="n">
        <f aca="false">L18*2.5</f>
        <v>0</v>
      </c>
      <c r="N18" s="17" t="n">
        <f aca="false">IF(K18&gt;M18,K18,M18)</f>
        <v>0</v>
      </c>
      <c r="O18" s="17"/>
      <c r="P18" s="17"/>
      <c r="Q18" s="6"/>
      <c r="R18" s="18" t="n">
        <f aca="false">I18+N18+Q18</f>
        <v>0</v>
      </c>
      <c r="S18" s="18"/>
      <c r="T18" s="18"/>
      <c r="U18" s="18"/>
      <c r="V18" s="18" t="n">
        <f aca="false">R18+S18+T18+U18</f>
        <v>0</v>
      </c>
      <c r="W18" s="18" t="str">
        <f aca="false">IF(V18&gt;=90,"A",IF(V18&gt;=80,"B",IF(V18&gt;=70,"C",IF(V18&gt;=60,"D",IF(V18&gt;=50,"E","F")))))</f>
        <v>F</v>
      </c>
    </row>
    <row r="19" customFormat="false" ht="15" hidden="false" customHeight="false" outlineLevel="0" collapsed="false">
      <c r="A19" s="6" t="n">
        <v>18</v>
      </c>
      <c r="B19" s="7" t="s">
        <v>58</v>
      </c>
      <c r="C19" s="8" t="s">
        <v>368</v>
      </c>
      <c r="D19" s="6" t="s">
        <v>26</v>
      </c>
      <c r="E19" s="6" t="n">
        <v>2.5</v>
      </c>
      <c r="F19" s="18" t="n">
        <f aca="false">E19*2.5</f>
        <v>6.25</v>
      </c>
      <c r="G19" s="18"/>
      <c r="H19" s="18" t="n">
        <f aca="false">G19*2.5</f>
        <v>0</v>
      </c>
      <c r="I19" s="18" t="n">
        <f aca="false">IF(H19&gt;F19,H19,F19)</f>
        <v>6.25</v>
      </c>
      <c r="J19" s="18" t="n">
        <v>0</v>
      </c>
      <c r="K19" s="18" t="n">
        <f aca="false">J19*2.5</f>
        <v>0</v>
      </c>
      <c r="L19" s="18" t="n">
        <v>2</v>
      </c>
      <c r="M19" s="18" t="n">
        <f aca="false">L19*2.5</f>
        <v>5</v>
      </c>
      <c r="N19" s="17" t="n">
        <f aca="false">IF(K19&gt;M19,K19,M19)</f>
        <v>5</v>
      </c>
      <c r="O19" s="17"/>
      <c r="P19" s="17"/>
      <c r="Q19" s="6" t="n">
        <v>7</v>
      </c>
      <c r="R19" s="18" t="n">
        <f aca="false">I19+N19+Q19</f>
        <v>18.25</v>
      </c>
      <c r="S19" s="18"/>
      <c r="T19" s="18"/>
      <c r="U19" s="18"/>
      <c r="V19" s="18" t="n">
        <f aca="false">R19+S19+T19+U19</f>
        <v>18.25</v>
      </c>
      <c r="W19" s="18" t="str">
        <f aca="false">IF(V19&gt;=90,"A",IF(V19&gt;=80,"B",IF(V19&gt;=70,"C",IF(V19&gt;=60,"D",IF(V19&gt;=50,"E","F")))))</f>
        <v>F</v>
      </c>
    </row>
    <row r="20" customFormat="false" ht="15" hidden="false" customHeight="false" outlineLevel="0" collapsed="false">
      <c r="A20" s="6" t="n">
        <v>19</v>
      </c>
      <c r="B20" s="7" t="s">
        <v>60</v>
      </c>
      <c r="C20" s="8" t="s">
        <v>369</v>
      </c>
      <c r="D20" s="6" t="s">
        <v>26</v>
      </c>
      <c r="E20" s="6" t="n">
        <v>4.5</v>
      </c>
      <c r="F20" s="18" t="n">
        <f aca="false">E20*2.5</f>
        <v>11.25</v>
      </c>
      <c r="G20" s="18" t="n">
        <v>5</v>
      </c>
      <c r="H20" s="18" t="n">
        <f aca="false">G20*2.5</f>
        <v>12.5</v>
      </c>
      <c r="I20" s="18" t="n">
        <f aca="false">IF(H20&gt;F20,H20,F20)</f>
        <v>12.5</v>
      </c>
      <c r="J20" s="18"/>
      <c r="K20" s="18" t="n">
        <f aca="false">J20*2.5</f>
        <v>0</v>
      </c>
      <c r="L20" s="18"/>
      <c r="M20" s="18" t="n">
        <f aca="false">L20*2.5</f>
        <v>0</v>
      </c>
      <c r="N20" s="17" t="n">
        <f aca="false">IF(K20&gt;M20,K20,M20)</f>
        <v>0</v>
      </c>
      <c r="O20" s="17"/>
      <c r="P20" s="17"/>
      <c r="Q20" s="6" t="n">
        <v>5</v>
      </c>
      <c r="R20" s="18" t="n">
        <f aca="false">I20+N20+Q20</f>
        <v>17.5</v>
      </c>
      <c r="S20" s="18"/>
      <c r="T20" s="18"/>
      <c r="U20" s="18"/>
      <c r="V20" s="18" t="n">
        <f aca="false">R20+S20+T20+U20</f>
        <v>17.5</v>
      </c>
      <c r="W20" s="18" t="str">
        <f aca="false">IF(V20&gt;=90,"A",IF(V20&gt;=80,"B",IF(V20&gt;=70,"C",IF(V20&gt;=60,"D",IF(V20&gt;=50,"E","F")))))</f>
        <v>F</v>
      </c>
    </row>
    <row r="21" customFormat="false" ht="15" hidden="false" customHeight="false" outlineLevel="0" collapsed="false">
      <c r="A21" s="6" t="n">
        <v>20</v>
      </c>
      <c r="B21" s="7" t="s">
        <v>62</v>
      </c>
      <c r="C21" s="8" t="s">
        <v>370</v>
      </c>
      <c r="D21" s="6" t="s">
        <v>26</v>
      </c>
      <c r="E21" s="6" t="n">
        <v>0</v>
      </c>
      <c r="F21" s="18" t="n">
        <f aca="false">E21*2.5</f>
        <v>0</v>
      </c>
      <c r="G21" s="18"/>
      <c r="H21" s="18" t="n">
        <f aca="false">G21*2.5</f>
        <v>0</v>
      </c>
      <c r="I21" s="18" t="n">
        <f aca="false">IF(H21&gt;F21,H21,F21)</f>
        <v>0</v>
      </c>
      <c r="J21" s="18"/>
      <c r="K21" s="18" t="n">
        <f aca="false">J21*2.5</f>
        <v>0</v>
      </c>
      <c r="L21" s="18"/>
      <c r="M21" s="18" t="n">
        <f aca="false">L21*2.5</f>
        <v>0</v>
      </c>
      <c r="N21" s="17" t="n">
        <f aca="false">IF(K21&gt;M21,K21,M21)</f>
        <v>0</v>
      </c>
      <c r="O21" s="17"/>
      <c r="P21" s="17"/>
      <c r="Q21" s="6"/>
      <c r="R21" s="18" t="n">
        <f aca="false">I21+N21+Q21</f>
        <v>0</v>
      </c>
      <c r="S21" s="18"/>
      <c r="T21" s="18"/>
      <c r="U21" s="18"/>
      <c r="V21" s="18" t="n">
        <f aca="false">R21+S21+T21+U21</f>
        <v>0</v>
      </c>
      <c r="W21" s="18" t="str">
        <f aca="false">IF(V21&gt;=90,"A",IF(V21&gt;=80,"B",IF(V21&gt;=70,"C",IF(V21&gt;=60,"D",IF(V21&gt;=50,"E","F")))))</f>
        <v>F</v>
      </c>
    </row>
    <row r="22" customFormat="false" ht="15" hidden="false" customHeight="false" outlineLevel="0" collapsed="false">
      <c r="A22" s="6" t="n">
        <v>21</v>
      </c>
      <c r="B22" s="7" t="s">
        <v>64</v>
      </c>
      <c r="C22" s="8" t="s">
        <v>371</v>
      </c>
      <c r="D22" s="6" t="s">
        <v>26</v>
      </c>
      <c r="E22" s="6" t="n">
        <v>1</v>
      </c>
      <c r="F22" s="18" t="n">
        <f aca="false">E22*2.5</f>
        <v>2.5</v>
      </c>
      <c r="G22" s="18" t="n">
        <v>4</v>
      </c>
      <c r="H22" s="18" t="n">
        <f aca="false">G22*2.5</f>
        <v>10</v>
      </c>
      <c r="I22" s="18" t="n">
        <f aca="false">IF(H22&gt;F22,H22,F22)</f>
        <v>10</v>
      </c>
      <c r="J22" s="18"/>
      <c r="K22" s="18" t="n">
        <f aca="false">J22*2.5</f>
        <v>0</v>
      </c>
      <c r="L22" s="18" t="n">
        <v>1</v>
      </c>
      <c r="M22" s="18" t="n">
        <f aca="false">L22*2.5</f>
        <v>2.5</v>
      </c>
      <c r="N22" s="17" t="n">
        <f aca="false">IF(K22&gt;M22,K22,M22)</f>
        <v>2.5</v>
      </c>
      <c r="O22" s="17"/>
      <c r="P22" s="17"/>
      <c r="Q22" s="6" t="n">
        <v>8</v>
      </c>
      <c r="R22" s="18" t="n">
        <f aca="false">I22+N22+Q22</f>
        <v>20.5</v>
      </c>
      <c r="S22" s="18"/>
      <c r="T22" s="18"/>
      <c r="U22" s="18"/>
      <c r="V22" s="18" t="n">
        <f aca="false">R22+S22+T22+U22</f>
        <v>20.5</v>
      </c>
      <c r="W22" s="18" t="str">
        <f aca="false">IF(V22&gt;=90,"A",IF(V22&gt;=80,"B",IF(V22&gt;=70,"C",IF(V22&gt;=60,"D",IF(V22&gt;=50,"E","F")))))</f>
        <v>F</v>
      </c>
    </row>
    <row r="23" customFormat="false" ht="15" hidden="false" customHeight="false" outlineLevel="0" collapsed="false">
      <c r="A23" s="6" t="n">
        <v>22</v>
      </c>
      <c r="B23" s="7" t="s">
        <v>66</v>
      </c>
      <c r="C23" s="8" t="s">
        <v>372</v>
      </c>
      <c r="D23" s="6" t="s">
        <v>26</v>
      </c>
      <c r="E23" s="6" t="n">
        <v>4</v>
      </c>
      <c r="F23" s="18" t="n">
        <f aca="false">E23*2.5</f>
        <v>10</v>
      </c>
      <c r="G23" s="18" t="n">
        <v>0</v>
      </c>
      <c r="H23" s="18" t="n">
        <f aca="false">G23*2.5</f>
        <v>0</v>
      </c>
      <c r="I23" s="18" t="n">
        <f aca="false">IF(H23&gt;F23,H23,F23)</f>
        <v>10</v>
      </c>
      <c r="J23" s="18"/>
      <c r="K23" s="18" t="n">
        <f aca="false">J23*2.5</f>
        <v>0</v>
      </c>
      <c r="L23" s="18"/>
      <c r="M23" s="18" t="n">
        <f aca="false">L23*2.5</f>
        <v>0</v>
      </c>
      <c r="N23" s="17" t="n">
        <f aca="false">IF(K23&gt;M23,K23,M23)</f>
        <v>0</v>
      </c>
      <c r="O23" s="17"/>
      <c r="P23" s="17"/>
      <c r="Q23" s="6"/>
      <c r="R23" s="18" t="n">
        <f aca="false">I23+N23+Q23</f>
        <v>10</v>
      </c>
      <c r="S23" s="18"/>
      <c r="T23" s="18"/>
      <c r="U23" s="18"/>
      <c r="V23" s="18" t="n">
        <f aca="false">R23+S23+T23+U23</f>
        <v>10</v>
      </c>
      <c r="W23" s="18" t="str">
        <f aca="false">IF(V23&gt;=90,"A",IF(V23&gt;=80,"B",IF(V23&gt;=70,"C",IF(V23&gt;=60,"D",IF(V23&gt;=50,"E","F")))))</f>
        <v>F</v>
      </c>
    </row>
    <row r="24" customFormat="false" ht="15" hidden="false" customHeight="false" outlineLevel="0" collapsed="false">
      <c r="A24" s="6" t="n">
        <v>23</v>
      </c>
      <c r="B24" s="7" t="s">
        <v>69</v>
      </c>
      <c r="C24" s="8" t="s">
        <v>373</v>
      </c>
      <c r="D24" s="6" t="s">
        <v>26</v>
      </c>
      <c r="E24" s="6" t="n">
        <v>1.5</v>
      </c>
      <c r="F24" s="18" t="n">
        <f aca="false">E24*2.5</f>
        <v>3.75</v>
      </c>
      <c r="G24" s="18"/>
      <c r="H24" s="18" t="n">
        <f aca="false">G24*2.5</f>
        <v>0</v>
      </c>
      <c r="I24" s="18" t="n">
        <f aca="false">IF(H24&gt;F24,H24,F24)</f>
        <v>3.75</v>
      </c>
      <c r="J24" s="18"/>
      <c r="K24" s="18" t="n">
        <f aca="false">J24*2.5</f>
        <v>0</v>
      </c>
      <c r="L24" s="18"/>
      <c r="M24" s="18" t="n">
        <f aca="false">L24*2.5</f>
        <v>0</v>
      </c>
      <c r="N24" s="17" t="n">
        <f aca="false">IF(K24&gt;M24,K24,M24)</f>
        <v>0</v>
      </c>
      <c r="O24" s="17"/>
      <c r="P24" s="17"/>
      <c r="Q24" s="6"/>
      <c r="R24" s="18" t="n">
        <f aca="false">I24+N24+Q24</f>
        <v>3.75</v>
      </c>
      <c r="S24" s="18"/>
      <c r="T24" s="18"/>
      <c r="U24" s="18"/>
      <c r="V24" s="18" t="n">
        <f aca="false">R24+S24+T24+U24</f>
        <v>3.75</v>
      </c>
      <c r="W24" s="18" t="str">
        <f aca="false">IF(V24&gt;=90,"A",IF(V24&gt;=80,"B",IF(V24&gt;=70,"C",IF(V24&gt;=60,"D",IF(V24&gt;=50,"E","F")))))</f>
        <v>F</v>
      </c>
    </row>
    <row r="25" customFormat="false" ht="15" hidden="false" customHeight="false" outlineLevel="0" collapsed="false">
      <c r="A25" s="6" t="n">
        <v>24</v>
      </c>
      <c r="B25" s="7" t="s">
        <v>71</v>
      </c>
      <c r="C25" s="8" t="s">
        <v>374</v>
      </c>
      <c r="D25" s="6" t="s">
        <v>26</v>
      </c>
      <c r="E25" s="6" t="n">
        <v>7</v>
      </c>
      <c r="F25" s="18" t="n">
        <f aca="false">E25*2.5</f>
        <v>17.5</v>
      </c>
      <c r="G25" s="18" t="n">
        <v>8.5</v>
      </c>
      <c r="H25" s="18" t="n">
        <f aca="false">G25*2.5</f>
        <v>21.25</v>
      </c>
      <c r="I25" s="18" t="n">
        <f aca="false">IF(H25&gt;F25,H25,F25)</f>
        <v>21.25</v>
      </c>
      <c r="J25" s="18" t="n">
        <v>3</v>
      </c>
      <c r="K25" s="18" t="n">
        <f aca="false">J25*2.5</f>
        <v>7.5</v>
      </c>
      <c r="L25" s="18" t="n">
        <v>6</v>
      </c>
      <c r="M25" s="18" t="n">
        <f aca="false">L25*2.5</f>
        <v>15</v>
      </c>
      <c r="N25" s="17" t="n">
        <f aca="false">IF(K25&gt;M25,K25,M25)</f>
        <v>15</v>
      </c>
      <c r="O25" s="17"/>
      <c r="P25" s="17"/>
      <c r="Q25" s="6" t="n">
        <v>9</v>
      </c>
      <c r="R25" s="18" t="n">
        <f aca="false">I25+N25+Q25</f>
        <v>45.25</v>
      </c>
      <c r="S25" s="18"/>
      <c r="T25" s="18" t="n">
        <v>30</v>
      </c>
      <c r="U25" s="18"/>
      <c r="V25" s="18" t="n">
        <f aca="false">R25+S25+T25+U25</f>
        <v>75.25</v>
      </c>
      <c r="W25" s="18" t="str">
        <f aca="false">IF(V25&gt;=90,"A",IF(V25&gt;=80,"B",IF(V25&gt;=70,"C",IF(V25&gt;=60,"D",IF(V25&gt;=50,"E","F")))))</f>
        <v>C</v>
      </c>
    </row>
    <row r="26" customFormat="false" ht="15" hidden="false" customHeight="false" outlineLevel="0" collapsed="false">
      <c r="A26" s="6" t="n">
        <v>25</v>
      </c>
      <c r="B26" s="7" t="s">
        <v>73</v>
      </c>
      <c r="C26" s="8" t="s">
        <v>375</v>
      </c>
      <c r="D26" s="6" t="s">
        <v>26</v>
      </c>
      <c r="E26" s="6" t="n">
        <v>6</v>
      </c>
      <c r="F26" s="18" t="n">
        <f aca="false">E26*2.5</f>
        <v>15</v>
      </c>
      <c r="G26" s="18"/>
      <c r="H26" s="18" t="n">
        <f aca="false">G26*2.5</f>
        <v>0</v>
      </c>
      <c r="I26" s="18" t="n">
        <f aca="false">IF(H26&gt;F26,H26,F26)</f>
        <v>15</v>
      </c>
      <c r="J26" s="18" t="n">
        <v>2</v>
      </c>
      <c r="K26" s="18" t="n">
        <f aca="false">J26*2.5</f>
        <v>5</v>
      </c>
      <c r="L26" s="18" t="n">
        <v>2.5</v>
      </c>
      <c r="M26" s="18" t="n">
        <f aca="false">L26*2.5</f>
        <v>6.25</v>
      </c>
      <c r="N26" s="17" t="n">
        <f aca="false">IF(K26&gt;M26,K26,M26)</f>
        <v>6.25</v>
      </c>
      <c r="O26" s="17"/>
      <c r="P26" s="17"/>
      <c r="Q26" s="6" t="n">
        <v>9</v>
      </c>
      <c r="R26" s="18" t="n">
        <f aca="false">I26+N26+Q26</f>
        <v>30.25</v>
      </c>
      <c r="S26" s="18"/>
      <c r="T26" s="18" t="n">
        <v>10</v>
      </c>
      <c r="U26" s="18"/>
      <c r="V26" s="18" t="n">
        <f aca="false">R26+S26+T26+U26</f>
        <v>40.25</v>
      </c>
      <c r="W26" s="18" t="str">
        <f aca="false">IF(V26&gt;=90,"A",IF(V26&gt;=80,"B",IF(V26&gt;=70,"C",IF(V26&gt;=60,"D",IF(V26&gt;=50,"E","F")))))</f>
        <v>F</v>
      </c>
    </row>
    <row r="27" customFormat="false" ht="15" hidden="false" customHeight="false" outlineLevel="0" collapsed="false">
      <c r="A27" s="6" t="n">
        <v>26</v>
      </c>
      <c r="B27" s="7" t="s">
        <v>75</v>
      </c>
      <c r="C27" s="8" t="s">
        <v>376</v>
      </c>
      <c r="D27" s="6" t="s">
        <v>26</v>
      </c>
      <c r="E27" s="6"/>
      <c r="F27" s="18" t="n">
        <f aca="false">E27*2.5</f>
        <v>0</v>
      </c>
      <c r="G27" s="18"/>
      <c r="H27" s="18" t="n">
        <f aca="false">G27*2.5</f>
        <v>0</v>
      </c>
      <c r="I27" s="18" t="n">
        <f aca="false">IF(H27&gt;F27,H27,F27)</f>
        <v>0</v>
      </c>
      <c r="J27" s="18"/>
      <c r="K27" s="18" t="n">
        <f aca="false">J27*2.5</f>
        <v>0</v>
      </c>
      <c r="L27" s="18"/>
      <c r="M27" s="18" t="n">
        <f aca="false">L27*2.5</f>
        <v>0</v>
      </c>
      <c r="N27" s="17" t="n">
        <f aca="false">IF(K27&gt;M27,K27,M27)</f>
        <v>0</v>
      </c>
      <c r="O27" s="17"/>
      <c r="P27" s="17"/>
      <c r="Q27" s="6"/>
      <c r="R27" s="18" t="n">
        <f aca="false">I27+N27+Q27</f>
        <v>0</v>
      </c>
      <c r="S27" s="18"/>
      <c r="T27" s="18"/>
      <c r="U27" s="18"/>
      <c r="V27" s="18" t="n">
        <f aca="false">R27+S27+T27+U27</f>
        <v>0</v>
      </c>
      <c r="W27" s="18" t="str">
        <f aca="false">IF(V27&gt;=90,"A",IF(V27&gt;=80,"B",IF(V27&gt;=70,"C",IF(V27&gt;=60,"D",IF(V27&gt;=50,"E","F")))))</f>
        <v>F</v>
      </c>
    </row>
    <row r="28" customFormat="false" ht="15" hidden="false" customHeight="false" outlineLevel="0" collapsed="false">
      <c r="A28" s="6" t="n">
        <v>27</v>
      </c>
      <c r="B28" s="7" t="s">
        <v>77</v>
      </c>
      <c r="C28" s="8" t="s">
        <v>377</v>
      </c>
      <c r="D28" s="6" t="s">
        <v>26</v>
      </c>
      <c r="E28" s="6"/>
      <c r="F28" s="18" t="n">
        <f aca="false">E28*2.5</f>
        <v>0</v>
      </c>
      <c r="G28" s="18"/>
      <c r="H28" s="18" t="n">
        <f aca="false">G28*2.5</f>
        <v>0</v>
      </c>
      <c r="I28" s="18" t="n">
        <f aca="false">IF(H28&gt;F28,H28,F28)</f>
        <v>0</v>
      </c>
      <c r="J28" s="18"/>
      <c r="K28" s="18" t="n">
        <f aca="false">J28*2.5</f>
        <v>0</v>
      </c>
      <c r="L28" s="18"/>
      <c r="M28" s="18" t="n">
        <f aca="false">L28*2.5</f>
        <v>0</v>
      </c>
      <c r="N28" s="17" t="n">
        <f aca="false">IF(K28&gt;M28,K28,M28)</f>
        <v>0</v>
      </c>
      <c r="O28" s="17"/>
      <c r="P28" s="17"/>
      <c r="Q28" s="6"/>
      <c r="R28" s="18" t="n">
        <f aca="false">I28+N28+Q28</f>
        <v>0</v>
      </c>
      <c r="S28" s="18"/>
      <c r="T28" s="18"/>
      <c r="U28" s="18"/>
      <c r="V28" s="18" t="n">
        <f aca="false">R28+S28+T28+U28</f>
        <v>0</v>
      </c>
      <c r="W28" s="18" t="str">
        <f aca="false">IF(V28&gt;=90,"A",IF(V28&gt;=80,"B",IF(V28&gt;=70,"C",IF(V28&gt;=60,"D",IF(V28&gt;=50,"E","F")))))</f>
        <v>F</v>
      </c>
    </row>
    <row r="29" customFormat="false" ht="15" hidden="false" customHeight="false" outlineLevel="0" collapsed="false">
      <c r="A29" s="6" t="n">
        <v>28</v>
      </c>
      <c r="B29" s="7" t="s">
        <v>79</v>
      </c>
      <c r="C29" s="8" t="s">
        <v>378</v>
      </c>
      <c r="D29" s="6" t="s">
        <v>26</v>
      </c>
      <c r="E29" s="6" t="n">
        <v>6</v>
      </c>
      <c r="F29" s="18" t="n">
        <f aca="false">E29*2.5</f>
        <v>15</v>
      </c>
      <c r="G29" s="18"/>
      <c r="H29" s="18" t="n">
        <f aca="false">G29*2.5</f>
        <v>0</v>
      </c>
      <c r="I29" s="18" t="n">
        <f aca="false">IF(H29&gt;F29,H29,F29)</f>
        <v>15</v>
      </c>
      <c r="J29" s="18" t="n">
        <v>2</v>
      </c>
      <c r="K29" s="18" t="n">
        <f aca="false">J29*2.5</f>
        <v>5</v>
      </c>
      <c r="L29" s="18" t="n">
        <v>5</v>
      </c>
      <c r="M29" s="18" t="n">
        <f aca="false">L29*2.5</f>
        <v>12.5</v>
      </c>
      <c r="N29" s="17" t="n">
        <f aca="false">IF(K29&gt;M29,K29,M29)</f>
        <v>12.5</v>
      </c>
      <c r="O29" s="17"/>
      <c r="P29" s="17"/>
      <c r="Q29" s="6" t="n">
        <v>9</v>
      </c>
      <c r="R29" s="18" t="n">
        <f aca="false">I29+N29+Q29</f>
        <v>36.5</v>
      </c>
      <c r="S29" s="18" t="n">
        <v>0</v>
      </c>
      <c r="T29" s="18" t="n">
        <v>5</v>
      </c>
      <c r="U29" s="18"/>
      <c r="V29" s="18" t="n">
        <f aca="false">R29+S29+T29+U29</f>
        <v>41.5</v>
      </c>
      <c r="W29" s="18" t="str">
        <f aca="false">IF(V29&gt;=90,"A",IF(V29&gt;=80,"B",IF(V29&gt;=70,"C",IF(V29&gt;=60,"D",IF(V29&gt;=50,"E","F")))))</f>
        <v>F</v>
      </c>
    </row>
    <row r="30" customFormat="false" ht="15" hidden="false" customHeight="false" outlineLevel="0" collapsed="false">
      <c r="A30" s="6" t="n">
        <v>29</v>
      </c>
      <c r="B30" s="7" t="s">
        <v>81</v>
      </c>
      <c r="C30" s="8" t="s">
        <v>379</v>
      </c>
      <c r="D30" s="6" t="s">
        <v>26</v>
      </c>
      <c r="E30" s="6" t="n">
        <v>5.5</v>
      </c>
      <c r="F30" s="18" t="n">
        <f aca="false">E30*2.5</f>
        <v>13.75</v>
      </c>
      <c r="G30" s="18" t="n">
        <v>10</v>
      </c>
      <c r="H30" s="18" t="n">
        <f aca="false">G30*2.5</f>
        <v>25</v>
      </c>
      <c r="I30" s="18" t="n">
        <f aca="false">IF(H30&gt;F30,H30,F30)</f>
        <v>25</v>
      </c>
      <c r="J30" s="18" t="n">
        <v>5.5</v>
      </c>
      <c r="K30" s="18" t="n">
        <f aca="false">J30*2.5</f>
        <v>13.75</v>
      </c>
      <c r="L30" s="18" t="n">
        <v>7.5</v>
      </c>
      <c r="M30" s="18" t="n">
        <f aca="false">L30*2.5</f>
        <v>18.75</v>
      </c>
      <c r="N30" s="17" t="n">
        <f aca="false">IF(K30&gt;M30,K30,M30)</f>
        <v>18.75</v>
      </c>
      <c r="O30" s="17"/>
      <c r="P30" s="17"/>
      <c r="Q30" s="6" t="n">
        <v>10</v>
      </c>
      <c r="R30" s="18" t="n">
        <f aca="false">I30+N30+Q30</f>
        <v>53.75</v>
      </c>
      <c r="S30" s="18" t="n">
        <v>20</v>
      </c>
      <c r="T30" s="18"/>
      <c r="U30" s="18"/>
      <c r="V30" s="18" t="n">
        <f aca="false">R30+S30+T30+U30</f>
        <v>73.75</v>
      </c>
      <c r="W30" s="18" t="str">
        <f aca="false">IF(V30&gt;=90,"A",IF(V30&gt;=80,"B",IF(V30&gt;=70,"C",IF(V30&gt;=60,"D",IF(V30&gt;=50,"E","F")))))</f>
        <v>C</v>
      </c>
    </row>
    <row r="31" customFormat="false" ht="15" hidden="false" customHeight="false" outlineLevel="0" collapsed="false">
      <c r="A31" s="6" t="n">
        <v>30</v>
      </c>
      <c r="B31" s="7" t="s">
        <v>83</v>
      </c>
      <c r="C31" s="8" t="s">
        <v>380</v>
      </c>
      <c r="D31" s="6" t="s">
        <v>26</v>
      </c>
      <c r="E31" s="6" t="n">
        <v>9</v>
      </c>
      <c r="F31" s="18" t="n">
        <f aca="false">E31*2.5</f>
        <v>22.5</v>
      </c>
      <c r="G31" s="18"/>
      <c r="H31" s="18" t="n">
        <f aca="false">G31*2.5</f>
        <v>0</v>
      </c>
      <c r="I31" s="18" t="n">
        <f aca="false">IF(H31&gt;F31,H31,F31)</f>
        <v>22.5</v>
      </c>
      <c r="J31" s="18" t="n">
        <v>0</v>
      </c>
      <c r="K31" s="18" t="n">
        <f aca="false">J31*2.5</f>
        <v>0</v>
      </c>
      <c r="L31" s="18" t="n">
        <v>3.5</v>
      </c>
      <c r="M31" s="18" t="n">
        <f aca="false">L31*2.5</f>
        <v>8.75</v>
      </c>
      <c r="N31" s="17" t="n">
        <f aca="false">IF(K31&gt;M31,K31,M31)</f>
        <v>8.75</v>
      </c>
      <c r="O31" s="17"/>
      <c r="P31" s="17"/>
      <c r="Q31" s="6" t="n">
        <v>9</v>
      </c>
      <c r="R31" s="18" t="n">
        <f aca="false">I31+N31+Q31</f>
        <v>40.25</v>
      </c>
      <c r="S31" s="18"/>
      <c r="T31" s="18" t="n">
        <v>10</v>
      </c>
      <c r="U31" s="18"/>
      <c r="V31" s="18" t="n">
        <f aca="false">R31+S31+T31+U31</f>
        <v>50.25</v>
      </c>
      <c r="W31" s="18" t="str">
        <f aca="false">IF(V31&gt;=90,"A",IF(V31&gt;=80,"B",IF(V31&gt;=70,"C",IF(V31&gt;=60,"D",IF(V31&gt;=50,"E","F")))))</f>
        <v>E</v>
      </c>
    </row>
    <row r="32" customFormat="false" ht="15" hidden="false" customHeight="false" outlineLevel="0" collapsed="false">
      <c r="A32" s="6" t="n">
        <v>31</v>
      </c>
      <c r="B32" s="7" t="s">
        <v>85</v>
      </c>
      <c r="C32" s="8" t="s">
        <v>381</v>
      </c>
      <c r="D32" s="6" t="s">
        <v>26</v>
      </c>
      <c r="E32" s="6" t="n">
        <v>1.5</v>
      </c>
      <c r="F32" s="18" t="n">
        <f aca="false">E32*2.5</f>
        <v>3.75</v>
      </c>
      <c r="G32" s="18" t="n">
        <v>4</v>
      </c>
      <c r="H32" s="18" t="n">
        <f aca="false">G32*2.5</f>
        <v>10</v>
      </c>
      <c r="I32" s="18" t="n">
        <f aca="false">IF(H32&gt;F32,H32,F32)</f>
        <v>10</v>
      </c>
      <c r="J32" s="18"/>
      <c r="K32" s="18" t="n">
        <f aca="false">J32*2.5</f>
        <v>0</v>
      </c>
      <c r="L32" s="18"/>
      <c r="M32" s="18" t="n">
        <f aca="false">L32*2.5</f>
        <v>0</v>
      </c>
      <c r="N32" s="17" t="n">
        <f aca="false">IF(K32&gt;M32,K32,M32)</f>
        <v>0</v>
      </c>
      <c r="O32" s="17"/>
      <c r="P32" s="17"/>
      <c r="Q32" s="6"/>
      <c r="R32" s="18" t="n">
        <f aca="false">I32+N32+Q32</f>
        <v>10</v>
      </c>
      <c r="S32" s="18"/>
      <c r="T32" s="18"/>
      <c r="U32" s="18"/>
      <c r="V32" s="18" t="n">
        <f aca="false">R32+S32+T32+U32</f>
        <v>10</v>
      </c>
      <c r="W32" s="18" t="str">
        <f aca="false">IF(V32&gt;=90,"A",IF(V32&gt;=80,"B",IF(V32&gt;=70,"C",IF(V32&gt;=60,"D",IF(V32&gt;=50,"E","F")))))</f>
        <v>F</v>
      </c>
    </row>
    <row r="33" customFormat="false" ht="15" hidden="false" customHeight="false" outlineLevel="0" collapsed="false">
      <c r="A33" s="6" t="n">
        <v>32</v>
      </c>
      <c r="B33" s="7" t="s">
        <v>87</v>
      </c>
      <c r="C33" s="8" t="s">
        <v>382</v>
      </c>
      <c r="D33" s="6" t="s">
        <v>26</v>
      </c>
      <c r="E33" s="6" t="n">
        <v>0</v>
      </c>
      <c r="F33" s="18" t="n">
        <f aca="false">E33*2.5</f>
        <v>0</v>
      </c>
      <c r="G33" s="18" t="n">
        <v>1.5</v>
      </c>
      <c r="H33" s="18" t="n">
        <f aca="false">G33*2.5</f>
        <v>3.75</v>
      </c>
      <c r="I33" s="18" t="n">
        <f aca="false">IF(H33&gt;F33,H33,F33)</f>
        <v>3.75</v>
      </c>
      <c r="J33" s="18"/>
      <c r="K33" s="18" t="n">
        <f aca="false">J33*2.5</f>
        <v>0</v>
      </c>
      <c r="L33" s="18" t="n">
        <v>0</v>
      </c>
      <c r="M33" s="18" t="n">
        <f aca="false">L33*2.5</f>
        <v>0</v>
      </c>
      <c r="N33" s="17" t="n">
        <f aca="false">IF(K33&gt;M33,K33,M33)</f>
        <v>0</v>
      </c>
      <c r="O33" s="17"/>
      <c r="P33" s="17"/>
      <c r="Q33" s="6"/>
      <c r="R33" s="18" t="n">
        <f aca="false">I33+N33+Q33</f>
        <v>3.75</v>
      </c>
      <c r="S33" s="18"/>
      <c r="T33" s="18"/>
      <c r="U33" s="18"/>
      <c r="V33" s="18" t="n">
        <f aca="false">R33+S33+T33+U33</f>
        <v>3.75</v>
      </c>
      <c r="W33" s="18" t="str">
        <f aca="false">IF(V33&gt;=90,"A",IF(V33&gt;=80,"B",IF(V33&gt;=70,"C",IF(V33&gt;=60,"D",IF(V33&gt;=50,"E","F")))))</f>
        <v>F</v>
      </c>
    </row>
    <row r="34" customFormat="false" ht="15" hidden="false" customHeight="false" outlineLevel="0" collapsed="false">
      <c r="A34" s="6" t="n">
        <v>33</v>
      </c>
      <c r="B34" s="7" t="s">
        <v>89</v>
      </c>
      <c r="C34" s="8" t="s">
        <v>383</v>
      </c>
      <c r="D34" s="6" t="s">
        <v>26</v>
      </c>
      <c r="E34" s="6"/>
      <c r="F34" s="18" t="n">
        <f aca="false">E34*2.5</f>
        <v>0</v>
      </c>
      <c r="G34" s="18"/>
      <c r="H34" s="18" t="n">
        <f aca="false">G34*2.5</f>
        <v>0</v>
      </c>
      <c r="I34" s="18" t="n">
        <f aca="false">IF(H34&gt;F34,H34,F34)</f>
        <v>0</v>
      </c>
      <c r="J34" s="18"/>
      <c r="K34" s="18" t="n">
        <f aca="false">J34*2.5</f>
        <v>0</v>
      </c>
      <c r="L34" s="18"/>
      <c r="M34" s="18" t="n">
        <f aca="false">L34*2.5</f>
        <v>0</v>
      </c>
      <c r="N34" s="17" t="n">
        <f aca="false">IF(K34&gt;M34,K34,M34)</f>
        <v>0</v>
      </c>
      <c r="O34" s="17"/>
      <c r="P34" s="17"/>
      <c r="Q34" s="6"/>
      <c r="R34" s="18" t="n">
        <f aca="false">I34+N34+Q34</f>
        <v>0</v>
      </c>
      <c r="S34" s="18"/>
      <c r="T34" s="18"/>
      <c r="U34" s="18"/>
      <c r="V34" s="18" t="n">
        <f aca="false">R34+S34+T34+U34</f>
        <v>0</v>
      </c>
      <c r="W34" s="18" t="str">
        <f aca="false">IF(V34&gt;=90,"A",IF(V34&gt;=80,"B",IF(V34&gt;=70,"C",IF(V34&gt;=60,"D",IF(V34&gt;=50,"E","F")))))</f>
        <v>F</v>
      </c>
    </row>
    <row r="35" customFormat="false" ht="15" hidden="false" customHeight="false" outlineLevel="0" collapsed="false">
      <c r="A35" s="6" t="n">
        <v>34</v>
      </c>
      <c r="B35" s="7" t="s">
        <v>91</v>
      </c>
      <c r="C35" s="8" t="s">
        <v>384</v>
      </c>
      <c r="D35" s="6" t="s">
        <v>26</v>
      </c>
      <c r="E35" s="6" t="n">
        <v>3.5</v>
      </c>
      <c r="F35" s="18" t="n">
        <f aca="false">E35*2.5</f>
        <v>8.75</v>
      </c>
      <c r="G35" s="18" t="n">
        <v>3.5</v>
      </c>
      <c r="H35" s="18" t="n">
        <f aca="false">G35*2.5</f>
        <v>8.75</v>
      </c>
      <c r="I35" s="18" t="n">
        <f aca="false">IF(H35&gt;F35,H35,F35)</f>
        <v>8.75</v>
      </c>
      <c r="J35" s="18" t="n">
        <v>0</v>
      </c>
      <c r="K35" s="18" t="n">
        <f aca="false">J35*2.5</f>
        <v>0</v>
      </c>
      <c r="L35" s="18" t="n">
        <v>0</v>
      </c>
      <c r="M35" s="18" t="n">
        <f aca="false">L35*2.5</f>
        <v>0</v>
      </c>
      <c r="N35" s="17" t="n">
        <f aca="false">IF(K35&gt;M35,K35,M35)</f>
        <v>0</v>
      </c>
      <c r="O35" s="17"/>
      <c r="P35" s="17"/>
      <c r="Q35" s="6" t="n">
        <v>8</v>
      </c>
      <c r="R35" s="18" t="n">
        <f aca="false">I35+N35+Q35</f>
        <v>16.75</v>
      </c>
      <c r="S35" s="18" t="n">
        <v>0</v>
      </c>
      <c r="T35" s="18" t="n">
        <v>0</v>
      </c>
      <c r="U35" s="18"/>
      <c r="V35" s="18" t="n">
        <f aca="false">R35+S35+T35+U35</f>
        <v>16.75</v>
      </c>
      <c r="W35" s="18" t="str">
        <f aca="false">IF(V35&gt;=90,"A",IF(V35&gt;=80,"B",IF(V35&gt;=70,"C",IF(V35&gt;=60,"D",IF(V35&gt;=50,"E","F")))))</f>
        <v>F</v>
      </c>
    </row>
    <row r="36" customFormat="false" ht="15" hidden="false" customHeight="false" outlineLevel="0" collapsed="false">
      <c r="A36" s="6" t="n">
        <v>35</v>
      </c>
      <c r="B36" s="7" t="s">
        <v>93</v>
      </c>
      <c r="C36" s="8" t="s">
        <v>385</v>
      </c>
      <c r="D36" s="6" t="s">
        <v>26</v>
      </c>
      <c r="E36" s="6" t="n">
        <v>7.5</v>
      </c>
      <c r="F36" s="18" t="n">
        <f aca="false">E36*2.5</f>
        <v>18.75</v>
      </c>
      <c r="G36" s="18"/>
      <c r="H36" s="18" t="n">
        <f aca="false">G36*2.5</f>
        <v>0</v>
      </c>
      <c r="I36" s="18" t="n">
        <f aca="false">IF(H36&gt;F36,H36,F36)</f>
        <v>18.75</v>
      </c>
      <c r="J36" s="18" t="n">
        <v>1.5</v>
      </c>
      <c r="K36" s="18" t="n">
        <f aca="false">J36*2.5</f>
        <v>3.75</v>
      </c>
      <c r="L36" s="18" t="n">
        <v>4</v>
      </c>
      <c r="M36" s="18" t="n">
        <f aca="false">L36*2.5</f>
        <v>10</v>
      </c>
      <c r="N36" s="17" t="n">
        <f aca="false">IF(K36&gt;M36,K36,M36)</f>
        <v>10</v>
      </c>
      <c r="O36" s="17"/>
      <c r="P36" s="17"/>
      <c r="Q36" s="6" t="n">
        <v>9</v>
      </c>
      <c r="R36" s="18" t="n">
        <f aca="false">I36+N36+Q36</f>
        <v>37.75</v>
      </c>
      <c r="S36" s="18"/>
      <c r="T36" s="18" t="n">
        <v>15</v>
      </c>
      <c r="U36" s="18"/>
      <c r="V36" s="18" t="n">
        <f aca="false">R36+S36+T36+U36</f>
        <v>52.75</v>
      </c>
      <c r="W36" s="18" t="str">
        <f aca="false">IF(V36&gt;=90,"A",IF(V36&gt;=80,"B",IF(V36&gt;=70,"C",IF(V36&gt;=60,"D",IF(V36&gt;=50,"E","F")))))</f>
        <v>E</v>
      </c>
    </row>
    <row r="37" customFormat="false" ht="15" hidden="false" customHeight="false" outlineLevel="0" collapsed="false">
      <c r="A37" s="6" t="n">
        <v>36</v>
      </c>
      <c r="B37" s="7" t="s">
        <v>95</v>
      </c>
      <c r="C37" s="8" t="s">
        <v>386</v>
      </c>
      <c r="D37" s="6" t="s">
        <v>26</v>
      </c>
      <c r="E37" s="6" t="n">
        <v>7.5</v>
      </c>
      <c r="F37" s="18" t="n">
        <f aca="false">E37*2.5</f>
        <v>18.75</v>
      </c>
      <c r="G37" s="18"/>
      <c r="H37" s="18" t="n">
        <f aca="false">G37*2.5</f>
        <v>0</v>
      </c>
      <c r="I37" s="18" t="n">
        <f aca="false">IF(H37&gt;F37,H37,F37)</f>
        <v>18.75</v>
      </c>
      <c r="J37" s="18" t="n">
        <v>0</v>
      </c>
      <c r="K37" s="18" t="n">
        <f aca="false">J37*2.5</f>
        <v>0</v>
      </c>
      <c r="L37" s="18"/>
      <c r="M37" s="18" t="n">
        <f aca="false">L37*2.5</f>
        <v>0</v>
      </c>
      <c r="N37" s="17" t="n">
        <f aca="false">IF(K37&gt;M37,K37,M37)</f>
        <v>0</v>
      </c>
      <c r="O37" s="17"/>
      <c r="P37" s="17"/>
      <c r="Q37" s="6" t="n">
        <v>7</v>
      </c>
      <c r="R37" s="18" t="n">
        <f aca="false">I37+N37+Q37</f>
        <v>25.75</v>
      </c>
      <c r="S37" s="18"/>
      <c r="T37" s="18"/>
      <c r="U37" s="18"/>
      <c r="V37" s="18" t="n">
        <f aca="false">R37+S37+T37+U37</f>
        <v>25.75</v>
      </c>
      <c r="W37" s="18" t="str">
        <f aca="false">IF(V37&gt;=90,"A",IF(V37&gt;=80,"B",IF(V37&gt;=70,"C",IF(V37&gt;=60,"D",IF(V37&gt;=50,"E","F")))))</f>
        <v>F</v>
      </c>
    </row>
    <row r="38" customFormat="false" ht="15" hidden="false" customHeight="false" outlineLevel="0" collapsed="false">
      <c r="A38" s="6" t="n">
        <v>37</v>
      </c>
      <c r="B38" s="7" t="s">
        <v>97</v>
      </c>
      <c r="C38" s="8" t="s">
        <v>387</v>
      </c>
      <c r="D38" s="6" t="s">
        <v>26</v>
      </c>
      <c r="E38" s="6"/>
      <c r="F38" s="18" t="n">
        <f aca="false">E38*2.5</f>
        <v>0</v>
      </c>
      <c r="G38" s="18"/>
      <c r="H38" s="18" t="n">
        <f aca="false">G38*2.5</f>
        <v>0</v>
      </c>
      <c r="I38" s="18" t="n">
        <f aca="false">IF(H38&gt;F38,H38,F38)</f>
        <v>0</v>
      </c>
      <c r="J38" s="18"/>
      <c r="K38" s="18" t="n">
        <f aca="false">J38*2.5</f>
        <v>0</v>
      </c>
      <c r="L38" s="18"/>
      <c r="M38" s="18" t="n">
        <f aca="false">L38*2.5</f>
        <v>0</v>
      </c>
      <c r="N38" s="17" t="n">
        <f aca="false">IF(K38&gt;M38,K38,M38)</f>
        <v>0</v>
      </c>
      <c r="O38" s="17"/>
      <c r="P38" s="17"/>
      <c r="Q38" s="6"/>
      <c r="R38" s="18" t="n">
        <f aca="false">I38+N38+Q38</f>
        <v>0</v>
      </c>
      <c r="S38" s="18"/>
      <c r="T38" s="18"/>
      <c r="U38" s="18"/>
      <c r="V38" s="18" t="n">
        <f aca="false">R38+S38+T38+U38</f>
        <v>0</v>
      </c>
      <c r="W38" s="18" t="str">
        <f aca="false">IF(V38&gt;=90,"A",IF(V38&gt;=80,"B",IF(V38&gt;=70,"C",IF(V38&gt;=60,"D",IF(V38&gt;=50,"E","F")))))</f>
        <v>F</v>
      </c>
    </row>
    <row r="39" customFormat="false" ht="15" hidden="false" customHeight="false" outlineLevel="0" collapsed="false">
      <c r="A39" s="6" t="n">
        <v>38</v>
      </c>
      <c r="B39" s="7" t="s">
        <v>99</v>
      </c>
      <c r="C39" s="8" t="s">
        <v>388</v>
      </c>
      <c r="D39" s="6" t="s">
        <v>26</v>
      </c>
      <c r="E39" s="6" t="n">
        <v>5.5</v>
      </c>
      <c r="F39" s="18" t="n">
        <f aca="false">E39*2.5</f>
        <v>13.75</v>
      </c>
      <c r="G39" s="18" t="n">
        <v>6</v>
      </c>
      <c r="H39" s="18" t="n">
        <f aca="false">G39*2.5</f>
        <v>15</v>
      </c>
      <c r="I39" s="18" t="n">
        <f aca="false">IF(H39&gt;F39,H39,F39)</f>
        <v>15</v>
      </c>
      <c r="J39" s="18" t="n">
        <v>1.5</v>
      </c>
      <c r="K39" s="18" t="n">
        <f aca="false">J39*2.5</f>
        <v>3.75</v>
      </c>
      <c r="L39" s="18" t="n">
        <v>3.5</v>
      </c>
      <c r="M39" s="18" t="n">
        <f aca="false">L39*2.5</f>
        <v>8.75</v>
      </c>
      <c r="N39" s="17" t="n">
        <f aca="false">IF(K39&gt;M39,K39,M39)</f>
        <v>8.75</v>
      </c>
      <c r="O39" s="17"/>
      <c r="P39" s="17"/>
      <c r="Q39" s="6" t="n">
        <v>8</v>
      </c>
      <c r="R39" s="18" t="n">
        <f aca="false">I39+N39+Q39</f>
        <v>31.75</v>
      </c>
      <c r="S39" s="18"/>
      <c r="T39" s="18" t="n">
        <v>20</v>
      </c>
      <c r="U39" s="18"/>
      <c r="V39" s="18" t="n">
        <f aca="false">R39+S39+T39+U39</f>
        <v>51.75</v>
      </c>
      <c r="W39" s="18" t="str">
        <f aca="false">IF(V39&gt;=90,"A",IF(V39&gt;=80,"B",IF(V39&gt;=70,"C",IF(V39&gt;=60,"D",IF(V39&gt;=50,"E","F")))))</f>
        <v>E</v>
      </c>
    </row>
    <row r="40" customFormat="false" ht="15" hidden="false" customHeight="false" outlineLevel="0" collapsed="false">
      <c r="A40" s="6" t="n">
        <v>39</v>
      </c>
      <c r="B40" s="7" t="s">
        <v>101</v>
      </c>
      <c r="C40" s="8" t="s">
        <v>389</v>
      </c>
      <c r="D40" s="6" t="s">
        <v>26</v>
      </c>
      <c r="E40" s="6" t="n">
        <v>5.5</v>
      </c>
      <c r="F40" s="18" t="n">
        <f aca="false">E40*2.5</f>
        <v>13.75</v>
      </c>
      <c r="G40" s="18"/>
      <c r="H40" s="18" t="n">
        <f aca="false">G40*2.5</f>
        <v>0</v>
      </c>
      <c r="I40" s="18" t="n">
        <f aca="false">IF(H40&gt;F40,H40,F40)</f>
        <v>13.75</v>
      </c>
      <c r="J40" s="18" t="n">
        <v>0</v>
      </c>
      <c r="K40" s="18" t="n">
        <f aca="false">J40*2.5</f>
        <v>0</v>
      </c>
      <c r="L40" s="18" t="n">
        <v>2</v>
      </c>
      <c r="M40" s="18" t="n">
        <f aca="false">L40*2.5</f>
        <v>5</v>
      </c>
      <c r="N40" s="17" t="n">
        <f aca="false">IF(K40&gt;M40,K40,M40)</f>
        <v>5</v>
      </c>
      <c r="O40" s="17"/>
      <c r="P40" s="17"/>
      <c r="Q40" s="6" t="n">
        <v>9</v>
      </c>
      <c r="R40" s="18" t="n">
        <f aca="false">I40+N40+Q40</f>
        <v>27.75</v>
      </c>
      <c r="S40" s="18"/>
      <c r="T40" s="18" t="n">
        <v>10</v>
      </c>
      <c r="U40" s="18"/>
      <c r="V40" s="18" t="n">
        <f aca="false">R40+S40+T40+U40</f>
        <v>37.75</v>
      </c>
      <c r="W40" s="18" t="str">
        <f aca="false">IF(V40&gt;=90,"A",IF(V40&gt;=80,"B",IF(V40&gt;=70,"C",IF(V40&gt;=60,"D",IF(V40&gt;=50,"E","F")))))</f>
        <v>F</v>
      </c>
    </row>
    <row r="41" customFormat="false" ht="15" hidden="false" customHeight="false" outlineLevel="0" collapsed="false">
      <c r="A41" s="6" t="n">
        <v>40</v>
      </c>
      <c r="B41" s="7" t="s">
        <v>103</v>
      </c>
      <c r="C41" s="8" t="s">
        <v>390</v>
      </c>
      <c r="D41" s="6" t="s">
        <v>26</v>
      </c>
      <c r="E41" s="6" t="n">
        <v>6.5</v>
      </c>
      <c r="F41" s="18" t="n">
        <f aca="false">E41*2.5</f>
        <v>16.25</v>
      </c>
      <c r="G41" s="18" t="n">
        <v>7</v>
      </c>
      <c r="H41" s="18" t="n">
        <f aca="false">G41*2.5</f>
        <v>17.5</v>
      </c>
      <c r="I41" s="18" t="n">
        <f aca="false">IF(H41&gt;F41,H41,F41)</f>
        <v>17.5</v>
      </c>
      <c r="J41" s="18" t="n">
        <v>3</v>
      </c>
      <c r="K41" s="18" t="n">
        <f aca="false">J41*2.5</f>
        <v>7.5</v>
      </c>
      <c r="L41" s="18" t="n">
        <v>3</v>
      </c>
      <c r="M41" s="18" t="n">
        <f aca="false">L41*2.5</f>
        <v>7.5</v>
      </c>
      <c r="N41" s="17" t="n">
        <f aca="false">IF(K41&gt;M41,K41,M41)</f>
        <v>7.5</v>
      </c>
      <c r="O41" s="17"/>
      <c r="P41" s="17"/>
      <c r="Q41" s="6" t="n">
        <v>8</v>
      </c>
      <c r="R41" s="18" t="n">
        <f aca="false">I41+N41+Q41</f>
        <v>33</v>
      </c>
      <c r="S41" s="18"/>
      <c r="T41" s="18" t="n">
        <v>15</v>
      </c>
      <c r="U41" s="18"/>
      <c r="V41" s="18" t="n">
        <f aca="false">R41+S41+T41+U41</f>
        <v>48</v>
      </c>
      <c r="W41" s="18" t="str">
        <f aca="false">IF(V41&gt;=90,"A",IF(V41&gt;=80,"B",IF(V41&gt;=70,"C",IF(V41&gt;=60,"D",IF(V41&gt;=50,"E","F")))))</f>
        <v>F</v>
      </c>
    </row>
    <row r="42" customFormat="false" ht="15" hidden="false" customHeight="false" outlineLevel="0" collapsed="false">
      <c r="A42" s="6" t="n">
        <v>41</v>
      </c>
      <c r="B42" s="7" t="s">
        <v>105</v>
      </c>
      <c r="C42" s="8" t="s">
        <v>391</v>
      </c>
      <c r="D42" s="6" t="s">
        <v>26</v>
      </c>
      <c r="E42" s="6" t="n">
        <v>5.5</v>
      </c>
      <c r="F42" s="18" t="n">
        <f aca="false">E42*2.5</f>
        <v>13.75</v>
      </c>
      <c r="G42" s="18" t="n">
        <v>8.5</v>
      </c>
      <c r="H42" s="18" t="n">
        <f aca="false">G42*2.5</f>
        <v>21.25</v>
      </c>
      <c r="I42" s="18" t="n">
        <f aca="false">IF(H42&gt;F42,H42,F42)</f>
        <v>21.25</v>
      </c>
      <c r="J42" s="18" t="n">
        <v>2.5</v>
      </c>
      <c r="K42" s="18" t="n">
        <f aca="false">J42*2.5</f>
        <v>6.25</v>
      </c>
      <c r="L42" s="18" t="n">
        <v>8</v>
      </c>
      <c r="M42" s="18" t="n">
        <f aca="false">L42*2.5</f>
        <v>20</v>
      </c>
      <c r="N42" s="17" t="n">
        <f aca="false">IF(K42&gt;M42,K42,M42)</f>
        <v>20</v>
      </c>
      <c r="O42" s="17"/>
      <c r="P42" s="17"/>
      <c r="Q42" s="6" t="n">
        <v>10</v>
      </c>
      <c r="R42" s="18" t="n">
        <f aca="false">I42+N42+Q42</f>
        <v>51.25</v>
      </c>
      <c r="S42" s="18" t="n">
        <v>15</v>
      </c>
      <c r="T42" s="18"/>
      <c r="U42" s="18"/>
      <c r="V42" s="18" t="n">
        <f aca="false">R42+S42+T42+U42</f>
        <v>66.25</v>
      </c>
      <c r="W42" s="18" t="str">
        <f aca="false">IF(V42&gt;=90,"A",IF(V42&gt;=80,"B",IF(V42&gt;=70,"C",IF(V42&gt;=60,"D",IF(V42&gt;=50,"E","F")))))</f>
        <v>D</v>
      </c>
    </row>
    <row r="43" customFormat="false" ht="15" hidden="false" customHeight="false" outlineLevel="0" collapsed="false">
      <c r="A43" s="6" t="n">
        <v>42</v>
      </c>
      <c r="B43" s="7" t="s">
        <v>107</v>
      </c>
      <c r="C43" s="8" t="s">
        <v>392</v>
      </c>
      <c r="D43" s="6" t="s">
        <v>26</v>
      </c>
      <c r="E43" s="6" t="n">
        <v>0</v>
      </c>
      <c r="F43" s="18" t="n">
        <f aca="false">E43*2.5</f>
        <v>0</v>
      </c>
      <c r="G43" s="18" t="n">
        <v>0</v>
      </c>
      <c r="H43" s="18" t="n">
        <f aca="false">G43*2.5</f>
        <v>0</v>
      </c>
      <c r="I43" s="18" t="n">
        <f aca="false">IF(H43&gt;F43,H43,F43)</f>
        <v>0</v>
      </c>
      <c r="J43" s="18" t="n">
        <v>0.5</v>
      </c>
      <c r="K43" s="18" t="n">
        <f aca="false">J43*2.5</f>
        <v>1.25</v>
      </c>
      <c r="L43" s="18" t="n">
        <v>0</v>
      </c>
      <c r="M43" s="18" t="n">
        <f aca="false">L43*2.5</f>
        <v>0</v>
      </c>
      <c r="N43" s="17" t="n">
        <f aca="false">IF(K43&gt;M43,K43,M43)</f>
        <v>1.25</v>
      </c>
      <c r="O43" s="17"/>
      <c r="P43" s="17"/>
      <c r="Q43" s="6"/>
      <c r="R43" s="18" t="n">
        <f aca="false">I43+N43+Q43</f>
        <v>1.25</v>
      </c>
      <c r="S43" s="18"/>
      <c r="T43" s="18"/>
      <c r="U43" s="18"/>
      <c r="V43" s="18" t="n">
        <f aca="false">R43+S43+T43+U43</f>
        <v>1.25</v>
      </c>
      <c r="W43" s="18" t="str">
        <f aca="false">IF(V43&gt;=90,"A",IF(V43&gt;=80,"B",IF(V43&gt;=70,"C",IF(V43&gt;=60,"D",IF(V43&gt;=50,"E","F")))))</f>
        <v>F</v>
      </c>
    </row>
    <row r="44" customFormat="false" ht="15" hidden="false" customHeight="false" outlineLevel="0" collapsed="false">
      <c r="A44" s="6" t="n">
        <v>43</v>
      </c>
      <c r="B44" s="7" t="s">
        <v>109</v>
      </c>
      <c r="C44" s="8" t="s">
        <v>393</v>
      </c>
      <c r="D44" s="6" t="s">
        <v>26</v>
      </c>
      <c r="E44" s="6" t="n">
        <v>0</v>
      </c>
      <c r="F44" s="18" t="n">
        <f aca="false">E44*2.5</f>
        <v>0</v>
      </c>
      <c r="G44" s="18" t="n">
        <v>2.5</v>
      </c>
      <c r="H44" s="18" t="n">
        <f aca="false">G44*2.5</f>
        <v>6.25</v>
      </c>
      <c r="I44" s="18" t="n">
        <f aca="false">IF(H44&gt;F44,H44,F44)</f>
        <v>6.25</v>
      </c>
      <c r="J44" s="18" t="n">
        <v>0</v>
      </c>
      <c r="K44" s="18" t="n">
        <f aca="false">J44*2.5</f>
        <v>0</v>
      </c>
      <c r="L44" s="18" t="n">
        <v>2</v>
      </c>
      <c r="M44" s="18" t="n">
        <f aca="false">L44*2.5</f>
        <v>5</v>
      </c>
      <c r="N44" s="17" t="n">
        <f aca="false">IF(K44&gt;M44,K44,M44)</f>
        <v>5</v>
      </c>
      <c r="O44" s="17"/>
      <c r="P44" s="17"/>
      <c r="Q44" s="6" t="n">
        <v>7</v>
      </c>
      <c r="R44" s="18" t="n">
        <f aca="false">I44+N44+Q44</f>
        <v>18.25</v>
      </c>
      <c r="S44" s="18"/>
      <c r="T44" s="18"/>
      <c r="U44" s="18"/>
      <c r="V44" s="18" t="n">
        <f aca="false">R44+S44+T44+U44</f>
        <v>18.25</v>
      </c>
      <c r="W44" s="18" t="str">
        <f aca="false">IF(V44&gt;=90,"A",IF(V44&gt;=80,"B",IF(V44&gt;=70,"C",IF(V44&gt;=60,"D",IF(V44&gt;=50,"E","F")))))</f>
        <v>F</v>
      </c>
    </row>
    <row r="45" customFormat="false" ht="15" hidden="false" customHeight="false" outlineLevel="0" collapsed="false">
      <c r="A45" s="6" t="n">
        <v>44</v>
      </c>
      <c r="B45" s="7" t="s">
        <v>111</v>
      </c>
      <c r="C45" s="8" t="s">
        <v>394</v>
      </c>
      <c r="D45" s="6" t="s">
        <v>26</v>
      </c>
      <c r="E45" s="6" t="n">
        <v>3.5</v>
      </c>
      <c r="F45" s="18" t="n">
        <f aca="false">E45*2.5</f>
        <v>8.75</v>
      </c>
      <c r="G45" s="18" t="n">
        <v>0</v>
      </c>
      <c r="H45" s="18" t="n">
        <f aca="false">G45*2.5</f>
        <v>0</v>
      </c>
      <c r="I45" s="18" t="n">
        <f aca="false">IF(H45&gt;F45,H45,F45)</f>
        <v>8.75</v>
      </c>
      <c r="J45" s="18"/>
      <c r="K45" s="18" t="n">
        <f aca="false">J45*2.5</f>
        <v>0</v>
      </c>
      <c r="L45" s="18"/>
      <c r="M45" s="18" t="n">
        <f aca="false">L45*2.5</f>
        <v>0</v>
      </c>
      <c r="N45" s="17" t="n">
        <f aca="false">IF(K45&gt;M45,K45,M45)</f>
        <v>0</v>
      </c>
      <c r="O45" s="17"/>
      <c r="P45" s="17"/>
      <c r="Q45" s="6"/>
      <c r="R45" s="18" t="n">
        <f aca="false">I45+N45+Q45</f>
        <v>8.75</v>
      </c>
      <c r="S45" s="18"/>
      <c r="T45" s="18"/>
      <c r="U45" s="18"/>
      <c r="V45" s="18" t="n">
        <f aca="false">R45+S45+T45+U45</f>
        <v>8.75</v>
      </c>
      <c r="W45" s="18" t="str">
        <f aca="false">IF(V45&gt;=90,"A",IF(V45&gt;=80,"B",IF(V45&gt;=70,"C",IF(V45&gt;=60,"D",IF(V45&gt;=50,"E","F")))))</f>
        <v>F</v>
      </c>
    </row>
    <row r="46" customFormat="false" ht="15" hidden="false" customHeight="false" outlineLevel="0" collapsed="false">
      <c r="A46" s="6" t="n">
        <v>45</v>
      </c>
      <c r="B46" s="7" t="s">
        <v>113</v>
      </c>
      <c r="C46" s="8" t="s">
        <v>395</v>
      </c>
      <c r="D46" s="6" t="s">
        <v>26</v>
      </c>
      <c r="E46" s="6"/>
      <c r="F46" s="18" t="n">
        <f aca="false">E46*2.5</f>
        <v>0</v>
      </c>
      <c r="G46" s="18"/>
      <c r="H46" s="18" t="n">
        <f aca="false">G46*2.5</f>
        <v>0</v>
      </c>
      <c r="I46" s="18" t="n">
        <f aca="false">IF(H46&gt;F46,H46,F46)</f>
        <v>0</v>
      </c>
      <c r="J46" s="18"/>
      <c r="K46" s="18" t="n">
        <f aca="false">J46*2.5</f>
        <v>0</v>
      </c>
      <c r="L46" s="18"/>
      <c r="M46" s="18" t="n">
        <f aca="false">L46*2.5</f>
        <v>0</v>
      </c>
      <c r="N46" s="17" t="n">
        <f aca="false">IF(K46&gt;M46,K46,M46)</f>
        <v>0</v>
      </c>
      <c r="O46" s="17"/>
      <c r="P46" s="17"/>
      <c r="Q46" s="6"/>
      <c r="R46" s="18" t="n">
        <f aca="false">I46+N46+Q46</f>
        <v>0</v>
      </c>
      <c r="S46" s="18"/>
      <c r="T46" s="18"/>
      <c r="U46" s="18"/>
      <c r="V46" s="18" t="n">
        <f aca="false">R46+S46+T46+U46</f>
        <v>0</v>
      </c>
      <c r="W46" s="18" t="str">
        <f aca="false">IF(V46&gt;=90,"A",IF(V46&gt;=80,"B",IF(V46&gt;=70,"C",IF(V46&gt;=60,"D",IF(V46&gt;=50,"E","F")))))</f>
        <v>F</v>
      </c>
    </row>
    <row r="47" customFormat="false" ht="15" hidden="false" customHeight="false" outlineLevel="0" collapsed="false">
      <c r="A47" s="6" t="n">
        <v>46</v>
      </c>
      <c r="B47" s="7" t="s">
        <v>115</v>
      </c>
      <c r="C47" s="8" t="s">
        <v>396</v>
      </c>
      <c r="D47" s="6" t="s">
        <v>26</v>
      </c>
      <c r="E47" s="6" t="n">
        <v>1.5</v>
      </c>
      <c r="F47" s="18" t="n">
        <f aca="false">E47*2.5</f>
        <v>3.75</v>
      </c>
      <c r="G47" s="18" t="n">
        <v>3.5</v>
      </c>
      <c r="H47" s="18" t="n">
        <f aca="false">G47*2.5</f>
        <v>8.75</v>
      </c>
      <c r="I47" s="18" t="n">
        <f aca="false">IF(H47&gt;F47,H47,F47)</f>
        <v>8.75</v>
      </c>
      <c r="J47" s="18"/>
      <c r="K47" s="18" t="n">
        <f aca="false">J47*2.5</f>
        <v>0</v>
      </c>
      <c r="L47" s="18"/>
      <c r="M47" s="18" t="n">
        <f aca="false">L47*2.5</f>
        <v>0</v>
      </c>
      <c r="N47" s="17" t="n">
        <f aca="false">IF(K47&gt;M47,K47,M47)</f>
        <v>0</v>
      </c>
      <c r="O47" s="17"/>
      <c r="P47" s="17"/>
      <c r="Q47" s="6" t="n">
        <v>5</v>
      </c>
      <c r="R47" s="18" t="n">
        <f aca="false">I47+N47+Q47</f>
        <v>13.75</v>
      </c>
      <c r="S47" s="18"/>
      <c r="T47" s="18"/>
      <c r="U47" s="18"/>
      <c r="V47" s="18" t="n">
        <f aca="false">R47+S47+T47+U47</f>
        <v>13.75</v>
      </c>
      <c r="W47" s="18" t="str">
        <f aca="false">IF(V47&gt;=90,"A",IF(V47&gt;=80,"B",IF(V47&gt;=70,"C",IF(V47&gt;=60,"D",IF(V47&gt;=50,"E","F")))))</f>
        <v>F</v>
      </c>
    </row>
    <row r="48" customFormat="false" ht="15" hidden="false" customHeight="false" outlineLevel="0" collapsed="false">
      <c r="A48" s="6" t="n">
        <v>47</v>
      </c>
      <c r="B48" s="7" t="s">
        <v>117</v>
      </c>
      <c r="C48" s="8" t="s">
        <v>397</v>
      </c>
      <c r="D48" s="6" t="s">
        <v>26</v>
      </c>
      <c r="E48" s="6" t="n">
        <v>5</v>
      </c>
      <c r="F48" s="18" t="n">
        <f aca="false">E48*2.5</f>
        <v>12.5</v>
      </c>
      <c r="G48" s="18" t="n">
        <v>8.5</v>
      </c>
      <c r="H48" s="18" t="n">
        <f aca="false">G48*2.5</f>
        <v>21.25</v>
      </c>
      <c r="I48" s="18" t="n">
        <f aca="false">IF(H48&gt;F48,H48,F48)</f>
        <v>21.25</v>
      </c>
      <c r="J48" s="18" t="n">
        <v>5.5</v>
      </c>
      <c r="K48" s="18" t="n">
        <f aca="false">J48*2.5</f>
        <v>13.75</v>
      </c>
      <c r="L48" s="18" t="n">
        <v>8</v>
      </c>
      <c r="M48" s="18" t="n">
        <f aca="false">L48*2.5</f>
        <v>20</v>
      </c>
      <c r="N48" s="17" t="n">
        <f aca="false">IF(K48&gt;M48,K48,M48)</f>
        <v>20</v>
      </c>
      <c r="O48" s="17"/>
      <c r="P48" s="17"/>
      <c r="Q48" s="9" t="n">
        <v>10</v>
      </c>
      <c r="R48" s="18" t="n">
        <f aca="false">I48+N48+Q48</f>
        <v>51.25</v>
      </c>
      <c r="S48" s="18"/>
      <c r="T48" s="18"/>
      <c r="U48" s="18"/>
      <c r="V48" s="18" t="n">
        <f aca="false">R48+S48+T48+U48</f>
        <v>51.25</v>
      </c>
      <c r="W48" s="18" t="str">
        <f aca="false">IF(V48&gt;=90,"A",IF(V48&gt;=80,"B",IF(V48&gt;=70,"C",IF(V48&gt;=60,"D",IF(V48&gt;=50,"E","F")))))</f>
        <v>E</v>
      </c>
    </row>
    <row r="49" customFormat="false" ht="15" hidden="false" customHeight="false" outlineLevel="0" collapsed="false">
      <c r="A49" s="6" t="n">
        <v>48</v>
      </c>
      <c r="B49" s="7" t="s">
        <v>119</v>
      </c>
      <c r="C49" s="8" t="s">
        <v>398</v>
      </c>
      <c r="D49" s="6" t="s">
        <v>26</v>
      </c>
      <c r="E49" s="6" t="n">
        <v>2</v>
      </c>
      <c r="F49" s="18" t="n">
        <f aca="false">E49*2.5</f>
        <v>5</v>
      </c>
      <c r="G49" s="18" t="n">
        <v>5.5</v>
      </c>
      <c r="H49" s="18" t="n">
        <f aca="false">G49*2.5</f>
        <v>13.75</v>
      </c>
      <c r="I49" s="18" t="n">
        <f aca="false">IF(H49&gt;F49,H49,F49)</f>
        <v>13.75</v>
      </c>
      <c r="J49" s="18"/>
      <c r="K49" s="18" t="n">
        <f aca="false">J49*2.5</f>
        <v>0</v>
      </c>
      <c r="L49" s="18" t="n">
        <v>9.5</v>
      </c>
      <c r="M49" s="18" t="n">
        <f aca="false">L49*2.5</f>
        <v>23.75</v>
      </c>
      <c r="N49" s="17" t="n">
        <f aca="false">IF(K49&gt;M49,K49,M49)</f>
        <v>23.75</v>
      </c>
      <c r="O49" s="17" t="n">
        <v>13.75</v>
      </c>
      <c r="P49" s="17"/>
      <c r="Q49" s="6" t="n">
        <v>5</v>
      </c>
      <c r="R49" s="18" t="n">
        <f aca="false">I49+N49+Q49</f>
        <v>42.5</v>
      </c>
      <c r="S49" s="18"/>
      <c r="T49" s="18"/>
      <c r="U49" s="18"/>
      <c r="V49" s="18" t="n">
        <f aca="false">R49+S49+T49+U49</f>
        <v>42.5</v>
      </c>
      <c r="W49" s="18" t="str">
        <f aca="false">IF(V49&gt;=90,"A",IF(V49&gt;=80,"B",IF(V49&gt;=70,"C",IF(V49&gt;=60,"D",IF(V49&gt;=50,"E","F")))))</f>
        <v>F</v>
      </c>
    </row>
    <row r="50" customFormat="false" ht="15" hidden="false" customHeight="false" outlineLevel="0" collapsed="false">
      <c r="A50" s="6" t="n">
        <v>49</v>
      </c>
      <c r="B50" s="7" t="s">
        <v>121</v>
      </c>
      <c r="C50" s="8" t="s">
        <v>399</v>
      </c>
      <c r="D50" s="6" t="s">
        <v>26</v>
      </c>
      <c r="E50" s="6"/>
      <c r="F50" s="18" t="n">
        <f aca="false">E50*2.5</f>
        <v>0</v>
      </c>
      <c r="G50" s="18" t="n">
        <v>0.5</v>
      </c>
      <c r="H50" s="18" t="n">
        <f aca="false">G50*2.5</f>
        <v>1.25</v>
      </c>
      <c r="I50" s="18" t="n">
        <f aca="false">IF(H50&gt;F50,H50,F50)</f>
        <v>1.25</v>
      </c>
      <c r="J50" s="18"/>
      <c r="K50" s="18" t="n">
        <f aca="false">J50*2.5</f>
        <v>0</v>
      </c>
      <c r="L50" s="18" t="n">
        <v>1.5</v>
      </c>
      <c r="M50" s="18" t="n">
        <f aca="false">L50*2.5</f>
        <v>3.75</v>
      </c>
      <c r="N50" s="17" t="n">
        <f aca="false">IF(K50&gt;M50,K50,M50)</f>
        <v>3.75</v>
      </c>
      <c r="O50" s="17"/>
      <c r="P50" s="17"/>
      <c r="Q50" s="6" t="n">
        <v>5</v>
      </c>
      <c r="R50" s="18" t="n">
        <f aca="false">I50+N50+Q50</f>
        <v>10</v>
      </c>
      <c r="S50" s="18"/>
      <c r="T50" s="18"/>
      <c r="U50" s="18"/>
      <c r="V50" s="18" t="n">
        <f aca="false">R50+S50+T50+U50</f>
        <v>10</v>
      </c>
      <c r="W50" s="18" t="str">
        <f aca="false">IF(V50&gt;=90,"A",IF(V50&gt;=80,"B",IF(V50&gt;=70,"C",IF(V50&gt;=60,"D",IF(V50&gt;=50,"E","F")))))</f>
        <v>F</v>
      </c>
    </row>
    <row r="51" customFormat="false" ht="15" hidden="false" customHeight="false" outlineLevel="0" collapsed="false">
      <c r="A51" s="6" t="n">
        <v>50</v>
      </c>
      <c r="B51" s="7" t="s">
        <v>123</v>
      </c>
      <c r="C51" s="8" t="s">
        <v>400</v>
      </c>
      <c r="D51" s="6" t="s">
        <v>26</v>
      </c>
      <c r="E51" s="6"/>
      <c r="F51" s="18" t="n">
        <f aca="false">E51*2.5</f>
        <v>0</v>
      </c>
      <c r="G51" s="18"/>
      <c r="H51" s="18" t="n">
        <f aca="false">G51*2.5</f>
        <v>0</v>
      </c>
      <c r="I51" s="18" t="n">
        <f aca="false">IF(H51&gt;F51,H51,F51)</f>
        <v>0</v>
      </c>
      <c r="J51" s="18"/>
      <c r="K51" s="18" t="n">
        <f aca="false">J51*2.5</f>
        <v>0</v>
      </c>
      <c r="L51" s="18"/>
      <c r="M51" s="18" t="n">
        <f aca="false">L51*2.5</f>
        <v>0</v>
      </c>
      <c r="N51" s="17" t="n">
        <f aca="false">IF(K51&gt;M51,K51,M51)</f>
        <v>0</v>
      </c>
      <c r="O51" s="17"/>
      <c r="P51" s="17"/>
      <c r="Q51" s="6"/>
      <c r="R51" s="18" t="n">
        <f aca="false">I51+N51+Q51</f>
        <v>0</v>
      </c>
      <c r="S51" s="18"/>
      <c r="T51" s="18"/>
      <c r="U51" s="18"/>
      <c r="V51" s="18" t="n">
        <f aca="false">R51+S51+T51+U51</f>
        <v>0</v>
      </c>
      <c r="W51" s="18" t="str">
        <f aca="false">IF(V51&gt;=90,"A",IF(V51&gt;=80,"B",IF(V51&gt;=70,"C",IF(V51&gt;=60,"D",IF(V51&gt;=50,"E","F")))))</f>
        <v>F</v>
      </c>
    </row>
    <row r="52" customFormat="false" ht="15" hidden="false" customHeight="false" outlineLevel="0" collapsed="false">
      <c r="A52" s="6" t="n">
        <v>51</v>
      </c>
      <c r="B52" s="7" t="s">
        <v>401</v>
      </c>
      <c r="C52" s="8" t="s">
        <v>402</v>
      </c>
      <c r="D52" s="6" t="s">
        <v>228</v>
      </c>
      <c r="E52" s="6" t="n">
        <v>1</v>
      </c>
      <c r="F52" s="18" t="n">
        <f aca="false">E52*2.5</f>
        <v>2.5</v>
      </c>
      <c r="G52" s="18" t="n">
        <v>2.5</v>
      </c>
      <c r="H52" s="18" t="n">
        <f aca="false">G52*2.5</f>
        <v>6.25</v>
      </c>
      <c r="I52" s="18" t="n">
        <f aca="false">IF(H52&gt;F52,H52,F52)</f>
        <v>6.25</v>
      </c>
      <c r="J52" s="18" t="n">
        <v>1.5</v>
      </c>
      <c r="K52" s="18" t="n">
        <f aca="false">J52*2.5</f>
        <v>3.75</v>
      </c>
      <c r="L52" s="18"/>
      <c r="M52" s="18" t="n">
        <f aca="false">L52*2.5</f>
        <v>0</v>
      </c>
      <c r="N52" s="17" t="n">
        <f aca="false">IF(K52&gt;M52,K52,M52)</f>
        <v>3.75</v>
      </c>
      <c r="O52" s="17"/>
      <c r="P52" s="17"/>
      <c r="Q52" s="6" t="n">
        <v>5</v>
      </c>
      <c r="R52" s="18" t="n">
        <f aca="false">I52+N52+Q52</f>
        <v>15</v>
      </c>
      <c r="S52" s="18"/>
      <c r="T52" s="18"/>
      <c r="U52" s="18"/>
      <c r="V52" s="18" t="n">
        <f aca="false">R52+S52+T52+U52</f>
        <v>15</v>
      </c>
      <c r="W52" s="18" t="str">
        <f aca="false">IF(V52&gt;=90,"A",IF(V52&gt;=80,"B",IF(V52&gt;=70,"C",IF(V52&gt;=60,"D",IF(V52&gt;=50,"E","F")))))</f>
        <v>F</v>
      </c>
    </row>
    <row r="53" customFormat="false" ht="15" hidden="false" customHeight="false" outlineLevel="0" collapsed="false">
      <c r="A53" s="6" t="n">
        <v>52</v>
      </c>
      <c r="B53" s="7" t="s">
        <v>403</v>
      </c>
      <c r="C53" s="8" t="s">
        <v>404</v>
      </c>
      <c r="D53" s="6" t="s">
        <v>228</v>
      </c>
      <c r="E53" s="6" t="n">
        <v>0</v>
      </c>
      <c r="F53" s="18" t="n">
        <f aca="false">E53*2.5</f>
        <v>0</v>
      </c>
      <c r="G53" s="18" t="n">
        <v>4.5</v>
      </c>
      <c r="H53" s="18" t="n">
        <f aca="false">G53*2.5</f>
        <v>11.25</v>
      </c>
      <c r="I53" s="18" t="n">
        <f aca="false">IF(H53&gt;F53,H53,F53)</f>
        <v>11.25</v>
      </c>
      <c r="J53" s="18"/>
      <c r="K53" s="18" t="n">
        <f aca="false">J53*2.5</f>
        <v>0</v>
      </c>
      <c r="L53" s="18"/>
      <c r="M53" s="18" t="n">
        <f aca="false">L53*2.5</f>
        <v>0</v>
      </c>
      <c r="N53" s="17" t="n">
        <f aca="false">IF(K53&gt;M53,K53,M53)</f>
        <v>0</v>
      </c>
      <c r="O53" s="17"/>
      <c r="P53" s="17"/>
      <c r="Q53" s="6"/>
      <c r="R53" s="18" t="n">
        <f aca="false">I53+N53+Q53</f>
        <v>11.25</v>
      </c>
      <c r="S53" s="18"/>
      <c r="T53" s="18"/>
      <c r="U53" s="18"/>
      <c r="V53" s="18" t="n">
        <f aca="false">R53+S53+T53+U53</f>
        <v>11.25</v>
      </c>
      <c r="W53" s="18" t="str">
        <f aca="false">IF(V53&gt;=90,"A",IF(V53&gt;=80,"B",IF(V53&gt;=70,"C",IF(V53&gt;=60,"D",IF(V53&gt;=50,"E","F")))))</f>
        <v>F</v>
      </c>
    </row>
    <row r="54" customFormat="false" ht="15" hidden="false" customHeight="false" outlineLevel="0" collapsed="false">
      <c r="A54" s="6" t="n">
        <v>53</v>
      </c>
      <c r="B54" s="7" t="s">
        <v>251</v>
      </c>
      <c r="C54" s="8" t="s">
        <v>405</v>
      </c>
      <c r="D54" s="6" t="s">
        <v>228</v>
      </c>
      <c r="E54" s="6" t="n">
        <v>7</v>
      </c>
      <c r="F54" s="18" t="n">
        <f aca="false">E54*2.5</f>
        <v>17.5</v>
      </c>
      <c r="G54" s="18" t="n">
        <v>8</v>
      </c>
      <c r="H54" s="18" t="n">
        <f aca="false">G54*2.5</f>
        <v>20</v>
      </c>
      <c r="I54" s="18" t="n">
        <f aca="false">IF(H54&gt;F54,H54,F54)</f>
        <v>20</v>
      </c>
      <c r="J54" s="18" t="n">
        <v>3.5</v>
      </c>
      <c r="K54" s="18" t="n">
        <f aca="false">J54*2.5</f>
        <v>8.75</v>
      </c>
      <c r="L54" s="18" t="n">
        <v>5.5</v>
      </c>
      <c r="M54" s="18" t="n">
        <f aca="false">L54*2.5</f>
        <v>13.75</v>
      </c>
      <c r="N54" s="17" t="n">
        <f aca="false">IF(K54&gt;M54,K54,M54)</f>
        <v>13.75</v>
      </c>
      <c r="O54" s="17"/>
      <c r="P54" s="17"/>
      <c r="Q54" s="6" t="n">
        <v>8</v>
      </c>
      <c r="R54" s="18" t="n">
        <f aca="false">I54+N54+Q54</f>
        <v>41.75</v>
      </c>
      <c r="S54" s="18" t="n">
        <v>15</v>
      </c>
      <c r="T54" s="18"/>
      <c r="U54" s="18"/>
      <c r="V54" s="18" t="n">
        <f aca="false">R54+S54+T54+U54</f>
        <v>56.75</v>
      </c>
      <c r="W54" s="18" t="str">
        <f aca="false">IF(V54&gt;=90,"A",IF(V54&gt;=80,"B",IF(V54&gt;=70,"C",IF(V54&gt;=60,"D",IF(V54&gt;=50,"E","F")))))</f>
        <v>E</v>
      </c>
    </row>
    <row r="55" customFormat="false" ht="15" hidden="false" customHeight="false" outlineLevel="0" collapsed="false">
      <c r="A55" s="6" t="n">
        <v>54</v>
      </c>
      <c r="B55" s="7" t="s">
        <v>406</v>
      </c>
      <c r="C55" s="8" t="s">
        <v>407</v>
      </c>
      <c r="D55" s="6" t="s">
        <v>228</v>
      </c>
      <c r="E55" s="6"/>
      <c r="F55" s="18" t="n">
        <f aca="false">E55*2.5</f>
        <v>0</v>
      </c>
      <c r="G55" s="18" t="n">
        <v>0.5</v>
      </c>
      <c r="H55" s="18" t="n">
        <f aca="false">G55*2.5</f>
        <v>1.25</v>
      </c>
      <c r="I55" s="18" t="n">
        <f aca="false">IF(H55&gt;F55,H55,F55)</f>
        <v>1.25</v>
      </c>
      <c r="J55" s="18" t="n">
        <v>0</v>
      </c>
      <c r="K55" s="18" t="n">
        <f aca="false">J55*2.5</f>
        <v>0</v>
      </c>
      <c r="L55" s="18" t="n">
        <v>1</v>
      </c>
      <c r="M55" s="18" t="n">
        <f aca="false">L55*2.5</f>
        <v>2.5</v>
      </c>
      <c r="N55" s="17" t="n">
        <f aca="false">IF(K55&gt;M55,K55,M55)</f>
        <v>2.5</v>
      </c>
      <c r="O55" s="17"/>
      <c r="P55" s="17"/>
      <c r="Q55" s="6"/>
      <c r="R55" s="18" t="n">
        <f aca="false">I55+N55+Q55</f>
        <v>3.75</v>
      </c>
      <c r="S55" s="18"/>
      <c r="T55" s="18"/>
      <c r="U55" s="18"/>
      <c r="V55" s="18" t="n">
        <f aca="false">R55+S55+T55+U55</f>
        <v>3.75</v>
      </c>
      <c r="W55" s="18" t="str">
        <f aca="false">IF(V55&gt;=90,"A",IF(V55&gt;=80,"B",IF(V55&gt;=70,"C",IF(V55&gt;=60,"D",IF(V55&gt;=50,"E","F")))))</f>
        <v>F</v>
      </c>
    </row>
    <row r="56" customFormat="false" ht="15" hidden="false" customHeight="false" outlineLevel="0" collapsed="false">
      <c r="A56" s="6" t="n">
        <v>55</v>
      </c>
      <c r="B56" s="7" t="s">
        <v>408</v>
      </c>
      <c r="C56" s="8" t="s">
        <v>409</v>
      </c>
      <c r="D56" s="6" t="s">
        <v>228</v>
      </c>
      <c r="E56" s="6"/>
      <c r="F56" s="18" t="n">
        <f aca="false">E56*2.5</f>
        <v>0</v>
      </c>
      <c r="G56" s="18"/>
      <c r="H56" s="18" t="n">
        <f aca="false">G56*2.5</f>
        <v>0</v>
      </c>
      <c r="I56" s="18" t="n">
        <f aca="false">IF(H56&gt;F56,H56,F56)</f>
        <v>0</v>
      </c>
      <c r="J56" s="18"/>
      <c r="K56" s="18" t="n">
        <f aca="false">J56*2.5</f>
        <v>0</v>
      </c>
      <c r="L56" s="18"/>
      <c r="M56" s="18" t="n">
        <f aca="false">L56*2.5</f>
        <v>0</v>
      </c>
      <c r="N56" s="17" t="n">
        <f aca="false">IF(K56&gt;M56,K56,M56)</f>
        <v>0</v>
      </c>
      <c r="O56" s="17"/>
      <c r="P56" s="17"/>
      <c r="Q56" s="6"/>
      <c r="R56" s="18" t="n">
        <f aca="false">I56+N56+Q56</f>
        <v>0</v>
      </c>
      <c r="S56" s="18"/>
      <c r="T56" s="18"/>
      <c r="U56" s="18"/>
      <c r="V56" s="18" t="n">
        <f aca="false">R56+S56+T56+U56</f>
        <v>0</v>
      </c>
      <c r="W56" s="18" t="str">
        <f aca="false">IF(V56&gt;=90,"A",IF(V56&gt;=80,"B",IF(V56&gt;=70,"C",IF(V56&gt;=60,"D",IF(V56&gt;=50,"E","F")))))</f>
        <v>F</v>
      </c>
    </row>
    <row r="57" customFormat="false" ht="15" hidden="false" customHeight="false" outlineLevel="0" collapsed="false">
      <c r="A57" s="6" t="n">
        <v>56</v>
      </c>
      <c r="B57" s="7" t="s">
        <v>410</v>
      </c>
      <c r="C57" s="8" t="s">
        <v>411</v>
      </c>
      <c r="D57" s="6" t="s">
        <v>228</v>
      </c>
      <c r="E57" s="6"/>
      <c r="F57" s="18" t="n">
        <f aca="false">E57*2.5</f>
        <v>0</v>
      </c>
      <c r="G57" s="18"/>
      <c r="H57" s="18" t="n">
        <f aca="false">G57*2.5</f>
        <v>0</v>
      </c>
      <c r="I57" s="18" t="n">
        <f aca="false">IF(H57&gt;F57,H57,F57)</f>
        <v>0</v>
      </c>
      <c r="J57" s="18"/>
      <c r="K57" s="18" t="n">
        <f aca="false">J57*2.5</f>
        <v>0</v>
      </c>
      <c r="L57" s="18"/>
      <c r="M57" s="18" t="n">
        <f aca="false">L57*2.5</f>
        <v>0</v>
      </c>
      <c r="N57" s="17" t="n">
        <f aca="false">IF(K57&gt;M57,K57,M57)</f>
        <v>0</v>
      </c>
      <c r="O57" s="17"/>
      <c r="P57" s="17"/>
      <c r="Q57" s="6"/>
      <c r="R57" s="18" t="n">
        <f aca="false">I57+N57+Q57</f>
        <v>0</v>
      </c>
      <c r="S57" s="18"/>
      <c r="T57" s="18"/>
      <c r="U57" s="18"/>
      <c r="V57" s="18" t="n">
        <f aca="false">R57+S57+T57+U57</f>
        <v>0</v>
      </c>
      <c r="W57" s="18" t="str">
        <f aca="false">IF(V57&gt;=90,"A",IF(V57&gt;=80,"B",IF(V57&gt;=70,"C",IF(V57&gt;=60,"D",IF(V57&gt;=50,"E","F")))))</f>
        <v>F</v>
      </c>
    </row>
    <row r="58" customFormat="false" ht="15" hidden="false" customHeight="false" outlineLevel="0" collapsed="false">
      <c r="A58" s="6" t="n">
        <v>57</v>
      </c>
      <c r="B58" s="7" t="s">
        <v>412</v>
      </c>
      <c r="C58" s="8" t="s">
        <v>413</v>
      </c>
      <c r="D58" s="6" t="s">
        <v>228</v>
      </c>
      <c r="E58" s="6" t="n">
        <v>3</v>
      </c>
      <c r="F58" s="18" t="n">
        <f aca="false">E58*2.5</f>
        <v>7.5</v>
      </c>
      <c r="G58" s="18"/>
      <c r="H58" s="18" t="n">
        <f aca="false">G58*2.5</f>
        <v>0</v>
      </c>
      <c r="I58" s="18" t="n">
        <f aca="false">IF(H58&gt;F58,H58,F58)</f>
        <v>7.5</v>
      </c>
      <c r="J58" s="18"/>
      <c r="K58" s="18" t="n">
        <f aca="false">J58*2.5</f>
        <v>0</v>
      </c>
      <c r="L58" s="18"/>
      <c r="M58" s="18" t="n">
        <f aca="false">L58*2.5</f>
        <v>0</v>
      </c>
      <c r="N58" s="17" t="n">
        <f aca="false">IF(K58&gt;M58,K58,M58)</f>
        <v>0</v>
      </c>
      <c r="O58" s="17"/>
      <c r="P58" s="17"/>
      <c r="Q58" s="6"/>
      <c r="R58" s="18" t="n">
        <f aca="false">I58+N58+Q58</f>
        <v>7.5</v>
      </c>
      <c r="S58" s="18"/>
      <c r="T58" s="18"/>
      <c r="U58" s="18"/>
      <c r="V58" s="18" t="n">
        <f aca="false">R58+S58+T58+U58</f>
        <v>7.5</v>
      </c>
      <c r="W58" s="18" t="str">
        <f aca="false">IF(V58&gt;=90,"A",IF(V58&gt;=80,"B",IF(V58&gt;=70,"C",IF(V58&gt;=60,"D",IF(V58&gt;=50,"E","F")))))</f>
        <v>F</v>
      </c>
    </row>
    <row r="59" customFormat="false" ht="15" hidden="false" customHeight="false" outlineLevel="0" collapsed="false">
      <c r="A59" s="6" t="n">
        <v>58</v>
      </c>
      <c r="B59" s="6" t="s">
        <v>414</v>
      </c>
      <c r="C59" s="20" t="s">
        <v>415</v>
      </c>
      <c r="D59" s="6" t="s">
        <v>228</v>
      </c>
      <c r="E59" s="6" t="n">
        <v>4.5</v>
      </c>
      <c r="F59" s="6" t="n">
        <f aca="false">E59*2.5</f>
        <v>11.25</v>
      </c>
      <c r="G59" s="6"/>
      <c r="H59" s="6" t="n">
        <f aca="false">G59*2.5</f>
        <v>0</v>
      </c>
      <c r="I59" s="6" t="n">
        <f aca="false">IF(H59&gt;F59,H59,F59)</f>
        <v>11.25</v>
      </c>
      <c r="J59" s="6"/>
      <c r="K59" s="6" t="n">
        <f aca="false">J59*2.5</f>
        <v>0</v>
      </c>
      <c r="L59" s="6" t="n">
        <v>4</v>
      </c>
      <c r="M59" s="6" t="n">
        <f aca="false">L59*2.5</f>
        <v>10</v>
      </c>
      <c r="N59" s="6" t="n">
        <f aca="false">IF(K59&gt;M59,K59,M59)</f>
        <v>10</v>
      </c>
      <c r="O59" s="6"/>
      <c r="P59" s="6"/>
      <c r="Q59" s="6" t="n">
        <v>8</v>
      </c>
      <c r="R59" s="6" t="n">
        <f aca="false">I59+N59+Q59</f>
        <v>29.25</v>
      </c>
      <c r="S59" s="6"/>
      <c r="T59" s="6"/>
      <c r="U59" s="6"/>
      <c r="V59" s="18" t="n">
        <f aca="false">R59+S59+T59+U59</f>
        <v>29.25</v>
      </c>
      <c r="W59" s="6" t="str">
        <f aca="false">IF(V59&gt;=90,"A",IF(V59&gt;=80,"B",IF(V59&gt;=70,"C",IF(V59&gt;=60,"D",IF(V59&gt;=50,"E","F")))))</f>
        <v>F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Studije menadžmenta Bijelo Polje&amp;CEkonomija firme&amp;RFebruar 2018.</oddHeader>
    <oddFooter/>
  </headerFooter>
  <rowBreaks count="1" manualBreakCount="1">
    <brk id="4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5:08:56Z</dcterms:created>
  <dc:creator>Ivan</dc:creator>
  <dc:description/>
  <dc:language>en-US</dc:language>
  <cp:lastModifiedBy>Ivan</cp:lastModifiedBy>
  <cp:lastPrinted>2018-02-08T10:11:23Z</cp:lastPrinted>
  <dcterms:modified xsi:type="dcterms:W3CDTF">2018-08-29T13:32:29Z</dcterms:modified>
  <cp:revision>0</cp:revision>
  <dc:subject/>
  <dc:title/>
</cp:coreProperties>
</file>