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  <sheet name="Ekonomija firme BP" sheetId="2" state="visible" r:id="rId3"/>
  </sheets>
  <definedNames>
    <definedName function="false" hidden="false" localSheetId="1" name="_xlnm.Print_Area" vbProcedure="false">'Ekonomija firme BP'!$A$1:$G$59</definedName>
    <definedName function="false" hidden="false" localSheetId="1" name="_xlnm.Print_Titles" vbProcedure="false">'Ekonomija firme BP'!$1:$1</definedName>
    <definedName function="false" hidden="false" localSheetId="0" name="_xlnm.Print_Area" vbProcedure="false">'Ekonomija firme PG'!$A$1:$I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7.5
Nepotpisan r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</xdr:colOff>
                <xdr:row>88</xdr:row>
                <xdr:rowOff>10</xdr:rowOff>
              </xdr:from>
              <xdr:to>
                <xdr:col>9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427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1 / 18</t>
  </si>
  <si>
    <t xml:space="preserve">Vukčević Zorka</t>
  </si>
  <si>
    <t xml:space="preserve">B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  <si>
    <t xml:space="preserve">Zoronjić Erna</t>
  </si>
  <si>
    <t xml:space="preserve">Dašić Ivana</t>
  </si>
  <si>
    <t xml:space="preserve">Stijović Nikola</t>
  </si>
  <si>
    <t xml:space="preserve">Joksimović Miloš</t>
  </si>
  <si>
    <t xml:space="preserve">Lutovac Mirjana</t>
  </si>
  <si>
    <t xml:space="preserve">Brahić Semir</t>
  </si>
  <si>
    <t xml:space="preserve">Gašanović Jovan</t>
  </si>
  <si>
    <t xml:space="preserve">Nedović Dražen</t>
  </si>
  <si>
    <t xml:space="preserve">Božović Velimir</t>
  </si>
  <si>
    <t xml:space="preserve">Veličković Miloš</t>
  </si>
  <si>
    <t xml:space="preserve">Mihailović Vladimir</t>
  </si>
  <si>
    <t xml:space="preserve">Balić Ajla</t>
  </si>
  <si>
    <t xml:space="preserve">Međedović Nermina</t>
  </si>
  <si>
    <t xml:space="preserve">Pušija Melisa</t>
  </si>
  <si>
    <t xml:space="preserve">Crnovršanin Irfan</t>
  </si>
  <si>
    <t xml:space="preserve">Iković Remzo</t>
  </si>
  <si>
    <t xml:space="preserve">Burdžović Jusuf</t>
  </si>
  <si>
    <t xml:space="preserve">Hamidović Ajla</t>
  </si>
  <si>
    <t xml:space="preserve">Ramović Dženan</t>
  </si>
  <si>
    <t xml:space="preserve">Mehonjić Zinaida</t>
  </si>
  <si>
    <t xml:space="preserve">Mehonjić Amila</t>
  </si>
  <si>
    <t xml:space="preserve">Mehonjić Dženan</t>
  </si>
  <si>
    <t xml:space="preserve">Krgović Suzana</t>
  </si>
  <si>
    <t xml:space="preserve">Nišavić Nikola</t>
  </si>
  <si>
    <t xml:space="preserve">Šćekić Anja</t>
  </si>
  <si>
    <t xml:space="preserve">Kolić Irna</t>
  </si>
  <si>
    <t xml:space="preserve">Komarica Sara</t>
  </si>
  <si>
    <t xml:space="preserve">Mustajbašić Šejla</t>
  </si>
  <si>
    <t xml:space="preserve">Borančić Dilara</t>
  </si>
  <si>
    <t xml:space="preserve">Furundžić Žana</t>
  </si>
  <si>
    <t xml:space="preserve">Furundžić Željka</t>
  </si>
  <si>
    <t xml:space="preserve">Čindrak Amer</t>
  </si>
  <si>
    <t xml:space="preserve">Hajdarpašić Erna</t>
  </si>
  <si>
    <t xml:space="preserve">Zejnilović Lidija</t>
  </si>
  <si>
    <t xml:space="preserve">Lelović Tijana</t>
  </si>
  <si>
    <t xml:space="preserve">Ćorović Elza</t>
  </si>
  <si>
    <t xml:space="preserve">Međedović Amila</t>
  </si>
  <si>
    <t xml:space="preserve">Ćetković Savo</t>
  </si>
  <si>
    <t xml:space="preserve">Stojanović Luka</t>
  </si>
  <si>
    <t xml:space="preserve">Muratović Anela</t>
  </si>
  <si>
    <t xml:space="preserve">Bubanja Zorica</t>
  </si>
  <si>
    <t xml:space="preserve">Bubanja Andrijana</t>
  </si>
  <si>
    <t xml:space="preserve">Kulašević Nikola</t>
  </si>
  <si>
    <t xml:space="preserve">Šćepović Aleksandra</t>
  </si>
  <si>
    <t xml:space="preserve">Hasić Zehra</t>
  </si>
  <si>
    <t xml:space="preserve">Rahović Aleksandra</t>
  </si>
  <si>
    <t xml:space="preserve">Gardašević Neda</t>
  </si>
  <si>
    <t xml:space="preserve">Filipović Katarina</t>
  </si>
  <si>
    <t xml:space="preserve">Vlaović Snežana</t>
  </si>
  <si>
    <t xml:space="preserve">Radončić Nino</t>
  </si>
  <si>
    <t xml:space="preserve">Božović Dragana</t>
  </si>
  <si>
    <t xml:space="preserve">3 / 17</t>
  </si>
  <si>
    <t xml:space="preserve">Vukčević Marija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Durković Anja</t>
  </si>
  <si>
    <t xml:space="preserve">Radojević Jelena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false" outlineLevel="0" max="6" min="6" style="1" width="14.85"/>
    <col collapsed="false" customWidth="true" hidden="true" outlineLevel="0" max="7" min="7" style="1" width="4.28"/>
    <col collapsed="false" customWidth="true" hidden="false" outlineLevel="0" max="8" min="8" style="1" width="13.28"/>
    <col collapsed="false" customWidth="true" hidden="false" outlineLevel="0" max="9" min="9" style="4" width="13.28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9" t="n">
        <v>1</v>
      </c>
      <c r="B2" s="10" t="s">
        <v>9</v>
      </c>
      <c r="C2" s="11" t="s">
        <v>10</v>
      </c>
      <c r="D2" s="9" t="s">
        <v>11</v>
      </c>
      <c r="E2" s="9" t="n">
        <v>0</v>
      </c>
      <c r="F2" s="9" t="n">
        <f aca="false">E2*2.5</f>
        <v>0</v>
      </c>
      <c r="G2" s="9" t="n">
        <v>0</v>
      </c>
      <c r="H2" s="9" t="n">
        <f aca="false">G2*2.5</f>
        <v>0</v>
      </c>
      <c r="I2" s="12" t="n">
        <f aca="false">IF(F2&gt;H2,F2,H2)</f>
        <v>0</v>
      </c>
    </row>
    <row r="3" customFormat="false" ht="15" hidden="false" customHeight="false" outlineLevel="0" collapsed="false">
      <c r="A3" s="9" t="n">
        <v>2</v>
      </c>
      <c r="B3" s="10" t="s">
        <v>12</v>
      </c>
      <c r="C3" s="11" t="s">
        <v>13</v>
      </c>
      <c r="D3" s="9" t="s">
        <v>11</v>
      </c>
      <c r="E3" s="9" t="n">
        <v>10</v>
      </c>
      <c r="F3" s="9" t="n">
        <f aca="false">E3*2.5</f>
        <v>25</v>
      </c>
      <c r="G3" s="9"/>
      <c r="H3" s="9" t="n">
        <f aca="false">G3*2.5</f>
        <v>0</v>
      </c>
      <c r="I3" s="12" t="n">
        <f aca="false">IF(F3&gt;H3,F3,H3)</f>
        <v>25</v>
      </c>
    </row>
    <row r="4" customFormat="false" ht="15" hidden="false" customHeight="false" outlineLevel="0" collapsed="false">
      <c r="A4" s="9" t="n">
        <v>3</v>
      </c>
      <c r="B4" s="10" t="s">
        <v>14</v>
      </c>
      <c r="C4" s="11" t="s">
        <v>15</v>
      </c>
      <c r="D4" s="9" t="s">
        <v>11</v>
      </c>
      <c r="E4" s="9" t="n">
        <v>0.5</v>
      </c>
      <c r="F4" s="9" t="n">
        <f aca="false">E4*2.5</f>
        <v>1.25</v>
      </c>
      <c r="G4" s="9"/>
      <c r="H4" s="9" t="n">
        <f aca="false">G4*2.5</f>
        <v>0</v>
      </c>
      <c r="I4" s="12" t="n">
        <f aca="false">IF(F4&gt;H4,F4,H4)</f>
        <v>1.25</v>
      </c>
    </row>
    <row r="5" customFormat="false" ht="15" hidden="false" customHeight="false" outlineLevel="0" collapsed="false">
      <c r="A5" s="9" t="n">
        <v>4</v>
      </c>
      <c r="B5" s="10" t="s">
        <v>16</v>
      </c>
      <c r="C5" s="11" t="s">
        <v>17</v>
      </c>
      <c r="D5" s="9" t="s">
        <v>11</v>
      </c>
      <c r="E5" s="9"/>
      <c r="F5" s="9" t="n">
        <f aca="false">E5*2.5</f>
        <v>0</v>
      </c>
      <c r="G5" s="9"/>
      <c r="H5" s="9" t="n">
        <f aca="false">G5*2.5</f>
        <v>0</v>
      </c>
      <c r="I5" s="12" t="n">
        <f aca="false">IF(F5&gt;H5,F5,H5)</f>
        <v>0</v>
      </c>
    </row>
    <row r="6" customFormat="false" ht="15" hidden="false" customHeight="false" outlineLevel="0" collapsed="false">
      <c r="A6" s="9" t="n">
        <v>5</v>
      </c>
      <c r="B6" s="10" t="s">
        <v>18</v>
      </c>
      <c r="C6" s="11" t="s">
        <v>19</v>
      </c>
      <c r="D6" s="9" t="s">
        <v>11</v>
      </c>
      <c r="E6" s="9" t="n">
        <v>9.5</v>
      </c>
      <c r="F6" s="9" t="n">
        <f aca="false">E6*2.5</f>
        <v>23.75</v>
      </c>
      <c r="G6" s="9"/>
      <c r="H6" s="9" t="n">
        <f aca="false">G6*2.5</f>
        <v>0</v>
      </c>
      <c r="I6" s="12" t="n">
        <f aca="false">IF(F6&gt;H6,F6,H6)</f>
        <v>23.75</v>
      </c>
    </row>
    <row r="7" customFormat="false" ht="15" hidden="false" customHeight="false" outlineLevel="0" collapsed="false">
      <c r="A7" s="9" t="n">
        <v>6</v>
      </c>
      <c r="B7" s="10" t="s">
        <v>20</v>
      </c>
      <c r="C7" s="11" t="s">
        <v>21</v>
      </c>
      <c r="D7" s="9" t="s">
        <v>11</v>
      </c>
      <c r="E7" s="9" t="n">
        <v>9</v>
      </c>
      <c r="F7" s="9" t="n">
        <f aca="false">E7*2.5</f>
        <v>22.5</v>
      </c>
      <c r="G7" s="9"/>
      <c r="H7" s="9" t="n">
        <f aca="false">G7*2.5</f>
        <v>0</v>
      </c>
      <c r="I7" s="12" t="n">
        <f aca="false">IF(F7&gt;H7,F7,H7)</f>
        <v>22.5</v>
      </c>
    </row>
    <row r="8" customFormat="false" ht="15" hidden="false" customHeight="false" outlineLevel="0" collapsed="false">
      <c r="A8" s="9" t="n">
        <v>7</v>
      </c>
      <c r="B8" s="10" t="s">
        <v>22</v>
      </c>
      <c r="C8" s="11" t="s">
        <v>23</v>
      </c>
      <c r="D8" s="9" t="s">
        <v>11</v>
      </c>
      <c r="E8" s="9" t="n">
        <v>1</v>
      </c>
      <c r="F8" s="9" t="n">
        <f aca="false">E8*2.5</f>
        <v>2.5</v>
      </c>
      <c r="G8" s="9" t="n">
        <v>3.5</v>
      </c>
      <c r="H8" s="9" t="n">
        <f aca="false">G8*2.5</f>
        <v>8.75</v>
      </c>
      <c r="I8" s="12" t="n">
        <f aca="false">IF(F8&gt;H8,F8,H8)</f>
        <v>8.75</v>
      </c>
    </row>
    <row r="9" customFormat="false" ht="15" hidden="false" customHeight="false" outlineLevel="0" collapsed="false">
      <c r="A9" s="9" t="n">
        <v>8</v>
      </c>
      <c r="B9" s="10" t="s">
        <v>24</v>
      </c>
      <c r="C9" s="11" t="s">
        <v>25</v>
      </c>
      <c r="D9" s="9" t="s">
        <v>11</v>
      </c>
      <c r="E9" s="9" t="n">
        <v>7</v>
      </c>
      <c r="F9" s="9" t="n">
        <f aca="false">E9*2.5</f>
        <v>17.5</v>
      </c>
      <c r="G9" s="9"/>
      <c r="H9" s="9" t="n">
        <f aca="false">G9*2.5</f>
        <v>0</v>
      </c>
      <c r="I9" s="12" t="n">
        <f aca="false">IF(F9&gt;H9,F9,H9)</f>
        <v>17.5</v>
      </c>
    </row>
    <row r="10" customFormat="false" ht="15" hidden="false" customHeight="false" outlineLevel="0" collapsed="false">
      <c r="A10" s="9" t="n">
        <v>9</v>
      </c>
      <c r="B10" s="10" t="s">
        <v>26</v>
      </c>
      <c r="C10" s="11" t="s">
        <v>27</v>
      </c>
      <c r="D10" s="9" t="s">
        <v>11</v>
      </c>
      <c r="E10" s="9" t="n">
        <v>0</v>
      </c>
      <c r="F10" s="9" t="n">
        <f aca="false">E10*2.5</f>
        <v>0</v>
      </c>
      <c r="G10" s="9" t="n">
        <v>2.5</v>
      </c>
      <c r="H10" s="9" t="n">
        <f aca="false">G10*2.5</f>
        <v>6.25</v>
      </c>
      <c r="I10" s="12" t="n">
        <f aca="false">IF(F10&gt;H10,F10,H10)</f>
        <v>6.25</v>
      </c>
    </row>
    <row r="11" customFormat="false" ht="15" hidden="false" customHeight="false" outlineLevel="0" collapsed="false">
      <c r="A11" s="9" t="n">
        <v>10</v>
      </c>
      <c r="B11" s="10" t="s">
        <v>28</v>
      </c>
      <c r="C11" s="11" t="s">
        <v>29</v>
      </c>
      <c r="D11" s="9" t="s">
        <v>11</v>
      </c>
      <c r="E11" s="9" t="n">
        <v>7.5</v>
      </c>
      <c r="F11" s="9" t="n">
        <f aca="false">E11*2.5</f>
        <v>18.75</v>
      </c>
      <c r="G11" s="9"/>
      <c r="H11" s="9" t="n">
        <f aca="false">G11*2.5</f>
        <v>0</v>
      </c>
      <c r="I11" s="12" t="n">
        <f aca="false">IF(F11&gt;H11,F11,H11)</f>
        <v>18.75</v>
      </c>
    </row>
    <row r="12" customFormat="false" ht="15" hidden="false" customHeight="false" outlineLevel="0" collapsed="false">
      <c r="A12" s="9" t="n">
        <v>11</v>
      </c>
      <c r="B12" s="10" t="s">
        <v>30</v>
      </c>
      <c r="C12" s="11" t="s">
        <v>31</v>
      </c>
      <c r="D12" s="9" t="s">
        <v>11</v>
      </c>
      <c r="E12" s="9" t="n">
        <v>3.5</v>
      </c>
      <c r="F12" s="9" t="n">
        <f aca="false">E12*2.5</f>
        <v>8.75</v>
      </c>
      <c r="G12" s="9" t="n">
        <v>4</v>
      </c>
      <c r="H12" s="9" t="n">
        <f aca="false">G12*2.5</f>
        <v>10</v>
      </c>
      <c r="I12" s="12" t="n">
        <f aca="false">IF(F12&gt;H12,F12,H12)</f>
        <v>10</v>
      </c>
    </row>
    <row r="13" customFormat="false" ht="15" hidden="false" customHeight="false" outlineLevel="0" collapsed="false">
      <c r="A13" s="9" t="n">
        <v>12</v>
      </c>
      <c r="B13" s="10" t="s">
        <v>32</v>
      </c>
      <c r="C13" s="11" t="s">
        <v>33</v>
      </c>
      <c r="D13" s="9" t="s">
        <v>11</v>
      </c>
      <c r="E13" s="9" t="n">
        <v>7.5</v>
      </c>
      <c r="F13" s="9" t="n">
        <f aca="false">E13*2.5</f>
        <v>18.75</v>
      </c>
      <c r="G13" s="9"/>
      <c r="H13" s="9" t="n">
        <f aca="false">G13*2.5</f>
        <v>0</v>
      </c>
      <c r="I13" s="12" t="n">
        <f aca="false">IF(F13&gt;H13,F13,H13)</f>
        <v>18.75</v>
      </c>
    </row>
    <row r="14" customFormat="false" ht="15" hidden="false" customHeight="false" outlineLevel="0" collapsed="false">
      <c r="A14" s="9" t="n">
        <v>13</v>
      </c>
      <c r="B14" s="10" t="s">
        <v>34</v>
      </c>
      <c r="C14" s="11" t="s">
        <v>35</v>
      </c>
      <c r="D14" s="9" t="s">
        <v>11</v>
      </c>
      <c r="E14" s="9" t="n">
        <v>8</v>
      </c>
      <c r="F14" s="9" t="n">
        <f aca="false">E14*2.5</f>
        <v>20</v>
      </c>
      <c r="G14" s="9"/>
      <c r="H14" s="9" t="n">
        <f aca="false">G14*2.5</f>
        <v>0</v>
      </c>
      <c r="I14" s="12" t="n">
        <f aca="false">IF(F14&gt;H14,F14,H14)</f>
        <v>20</v>
      </c>
    </row>
    <row r="15" customFormat="false" ht="15" hidden="false" customHeight="false" outlineLevel="0" collapsed="false">
      <c r="A15" s="9" t="n">
        <v>14</v>
      </c>
      <c r="B15" s="10" t="s">
        <v>36</v>
      </c>
      <c r="C15" s="11" t="s">
        <v>37</v>
      </c>
      <c r="D15" s="9" t="s">
        <v>11</v>
      </c>
      <c r="E15" s="9" t="n">
        <v>9</v>
      </c>
      <c r="F15" s="9" t="n">
        <f aca="false">E15*2.5</f>
        <v>22.5</v>
      </c>
      <c r="G15" s="9"/>
      <c r="H15" s="9" t="n">
        <f aca="false">G15*2.5</f>
        <v>0</v>
      </c>
      <c r="I15" s="12" t="n">
        <f aca="false">IF(F15&gt;H15,F15,H15)</f>
        <v>22.5</v>
      </c>
    </row>
    <row r="16" customFormat="false" ht="15" hidden="false" customHeight="false" outlineLevel="0" collapsed="false">
      <c r="A16" s="9" t="n">
        <v>15</v>
      </c>
      <c r="B16" s="10" t="s">
        <v>38</v>
      </c>
      <c r="C16" s="11" t="s">
        <v>39</v>
      </c>
      <c r="D16" s="9" t="s">
        <v>11</v>
      </c>
      <c r="E16" s="9" t="n">
        <v>7</v>
      </c>
      <c r="F16" s="9" t="n">
        <f aca="false">E16*2.5</f>
        <v>17.5</v>
      </c>
      <c r="G16" s="9" t="n">
        <v>8</v>
      </c>
      <c r="H16" s="9" t="n">
        <f aca="false">G16*2.5</f>
        <v>20</v>
      </c>
      <c r="I16" s="12" t="n">
        <f aca="false">IF(F16&gt;H16,F16,H16)</f>
        <v>20</v>
      </c>
    </row>
    <row r="17" customFormat="false" ht="15" hidden="false" customHeight="false" outlineLevel="0" collapsed="false">
      <c r="A17" s="9" t="n">
        <v>16</v>
      </c>
      <c r="B17" s="10" t="s">
        <v>40</v>
      </c>
      <c r="C17" s="11" t="s">
        <v>41</v>
      </c>
      <c r="D17" s="9" t="s">
        <v>11</v>
      </c>
      <c r="E17" s="9" t="n">
        <v>7.5</v>
      </c>
      <c r="F17" s="9" t="n">
        <f aca="false">E17*2.5</f>
        <v>18.75</v>
      </c>
      <c r="G17" s="9"/>
      <c r="H17" s="9" t="n">
        <f aca="false">G17*2.5</f>
        <v>0</v>
      </c>
      <c r="I17" s="12" t="n">
        <f aca="false">IF(F17&gt;H17,F17,H17)</f>
        <v>18.75</v>
      </c>
    </row>
    <row r="18" customFormat="false" ht="15" hidden="false" customHeight="false" outlineLevel="0" collapsed="false">
      <c r="A18" s="9" t="n">
        <v>17</v>
      </c>
      <c r="B18" s="10" t="s">
        <v>42</v>
      </c>
      <c r="C18" s="11" t="s">
        <v>43</v>
      </c>
      <c r="D18" s="9" t="s">
        <v>11</v>
      </c>
      <c r="E18" s="9" t="n">
        <v>5</v>
      </c>
      <c r="F18" s="9" t="n">
        <f aca="false">E18*2.5</f>
        <v>12.5</v>
      </c>
      <c r="G18" s="9" t="n">
        <v>3</v>
      </c>
      <c r="H18" s="9" t="n">
        <f aca="false">G18*2.5</f>
        <v>7.5</v>
      </c>
      <c r="I18" s="12" t="n">
        <f aca="false">IF(F18&gt;H18,F18,H18)</f>
        <v>12.5</v>
      </c>
    </row>
    <row r="19" customFormat="false" ht="15" hidden="false" customHeight="false" outlineLevel="0" collapsed="false">
      <c r="A19" s="9" t="n">
        <v>18</v>
      </c>
      <c r="B19" s="10" t="s">
        <v>44</v>
      </c>
      <c r="C19" s="11" t="s">
        <v>45</v>
      </c>
      <c r="D19" s="9" t="s">
        <v>11</v>
      </c>
      <c r="E19" s="9" t="n">
        <v>3</v>
      </c>
      <c r="F19" s="9" t="n">
        <f aca="false">E19*2.5</f>
        <v>7.5</v>
      </c>
      <c r="G19" s="9" t="n">
        <v>5</v>
      </c>
      <c r="H19" s="9" t="n">
        <f aca="false">G19*2.5</f>
        <v>12.5</v>
      </c>
      <c r="I19" s="12" t="n">
        <f aca="false">IF(F19&gt;H19,F19,H19)</f>
        <v>12.5</v>
      </c>
    </row>
    <row r="20" customFormat="false" ht="15" hidden="false" customHeight="false" outlineLevel="0" collapsed="false">
      <c r="A20" s="9" t="n">
        <v>19</v>
      </c>
      <c r="B20" s="10" t="s">
        <v>46</v>
      </c>
      <c r="C20" s="11" t="s">
        <v>47</v>
      </c>
      <c r="D20" s="9" t="s">
        <v>11</v>
      </c>
      <c r="E20" s="9"/>
      <c r="F20" s="9" t="n">
        <f aca="false">E20*2.5</f>
        <v>0</v>
      </c>
      <c r="G20" s="9"/>
      <c r="H20" s="9" t="n">
        <f aca="false">G20*2.5</f>
        <v>0</v>
      </c>
      <c r="I20" s="12" t="n">
        <f aca="false">IF(F20&gt;H20,F20,H20)</f>
        <v>0</v>
      </c>
    </row>
    <row r="21" customFormat="false" ht="15" hidden="false" customHeight="false" outlineLevel="0" collapsed="false">
      <c r="A21" s="9" t="n">
        <v>20</v>
      </c>
      <c r="B21" s="10" t="s">
        <v>48</v>
      </c>
      <c r="C21" s="11" t="s">
        <v>49</v>
      </c>
      <c r="D21" s="9" t="s">
        <v>11</v>
      </c>
      <c r="E21" s="9" t="n">
        <v>4.5</v>
      </c>
      <c r="F21" s="9" t="n">
        <f aca="false">E21*2.5</f>
        <v>11.25</v>
      </c>
      <c r="G21" s="9" t="n">
        <v>7</v>
      </c>
      <c r="H21" s="9" t="n">
        <f aca="false">G21*2.5</f>
        <v>17.5</v>
      </c>
      <c r="I21" s="12" t="n">
        <f aca="false">IF(F21&gt;H21,F21,H21)</f>
        <v>17.5</v>
      </c>
    </row>
    <row r="22" customFormat="false" ht="15" hidden="false" customHeight="false" outlineLevel="0" collapsed="false">
      <c r="A22" s="9" t="n">
        <v>21</v>
      </c>
      <c r="B22" s="10" t="s">
        <v>50</v>
      </c>
      <c r="C22" s="11" t="s">
        <v>51</v>
      </c>
      <c r="D22" s="9" t="s">
        <v>11</v>
      </c>
      <c r="E22" s="9" t="n">
        <v>4.5</v>
      </c>
      <c r="F22" s="9" t="n">
        <f aca="false">E22*2.5</f>
        <v>11.25</v>
      </c>
      <c r="G22" s="9" t="n">
        <v>7.5</v>
      </c>
      <c r="H22" s="9" t="n">
        <f aca="false">G22*2.5</f>
        <v>18.75</v>
      </c>
      <c r="I22" s="12" t="n">
        <f aca="false">IF(F22&gt;H22,F22,H22)</f>
        <v>18.75</v>
      </c>
    </row>
    <row r="23" customFormat="false" ht="15" hidden="false" customHeight="false" outlineLevel="0" collapsed="false">
      <c r="A23" s="9" t="n">
        <v>22</v>
      </c>
      <c r="B23" s="10" t="s">
        <v>52</v>
      </c>
      <c r="C23" s="11" t="s">
        <v>31</v>
      </c>
      <c r="D23" s="9" t="s">
        <v>11</v>
      </c>
      <c r="E23" s="9" t="n">
        <v>4.5</v>
      </c>
      <c r="F23" s="9" t="n">
        <f aca="false">E23*2.5</f>
        <v>11.25</v>
      </c>
      <c r="G23" s="9" t="n">
        <v>3.5</v>
      </c>
      <c r="H23" s="9" t="n">
        <f aca="false">G23*2.5</f>
        <v>8.75</v>
      </c>
      <c r="I23" s="12" t="n">
        <f aca="false">IF(F23&gt;H23,F23,H23)</f>
        <v>11.25</v>
      </c>
    </row>
    <row r="24" customFormat="false" ht="15" hidden="false" customHeight="false" outlineLevel="0" collapsed="false">
      <c r="A24" s="9" t="n">
        <v>23</v>
      </c>
      <c r="B24" s="10" t="s">
        <v>53</v>
      </c>
      <c r="C24" s="11" t="s">
        <v>54</v>
      </c>
      <c r="D24" s="9" t="s">
        <v>11</v>
      </c>
      <c r="E24" s="9" t="n">
        <v>4</v>
      </c>
      <c r="F24" s="9" t="n">
        <f aca="false">E24*2.5</f>
        <v>10</v>
      </c>
      <c r="G24" s="9" t="n">
        <v>5.5</v>
      </c>
      <c r="H24" s="9" t="n">
        <f aca="false">G24*2.5</f>
        <v>13.75</v>
      </c>
      <c r="I24" s="12" t="n">
        <f aca="false">IF(F24&gt;H24,F24,H24)</f>
        <v>13.75</v>
      </c>
    </row>
    <row r="25" customFormat="false" ht="15" hidden="false" customHeight="false" outlineLevel="0" collapsed="false">
      <c r="A25" s="9" t="n">
        <v>24</v>
      </c>
      <c r="B25" s="10" t="s">
        <v>55</v>
      </c>
      <c r="C25" s="11" t="s">
        <v>56</v>
      </c>
      <c r="D25" s="9" t="s">
        <v>11</v>
      </c>
      <c r="E25" s="9" t="n">
        <v>6.5</v>
      </c>
      <c r="F25" s="9" t="n">
        <f aca="false">E25*2.5</f>
        <v>16.25</v>
      </c>
      <c r="G25" s="9"/>
      <c r="H25" s="9" t="n">
        <f aca="false">G25*2.5</f>
        <v>0</v>
      </c>
      <c r="I25" s="12" t="n">
        <f aca="false">IF(F25&gt;H25,F25,H25)</f>
        <v>16.25</v>
      </c>
    </row>
    <row r="26" customFormat="false" ht="15" hidden="false" customHeight="false" outlineLevel="0" collapsed="false">
      <c r="A26" s="9" t="n">
        <v>25</v>
      </c>
      <c r="B26" s="10" t="s">
        <v>57</v>
      </c>
      <c r="C26" s="11" t="s">
        <v>58</v>
      </c>
      <c r="D26" s="9" t="s">
        <v>11</v>
      </c>
      <c r="E26" s="9" t="n">
        <v>9</v>
      </c>
      <c r="F26" s="9" t="n">
        <f aca="false">E26*2.5</f>
        <v>22.5</v>
      </c>
      <c r="G26" s="9"/>
      <c r="H26" s="9" t="n">
        <f aca="false">G26*2.5</f>
        <v>0</v>
      </c>
      <c r="I26" s="12" t="n">
        <f aca="false">IF(F26&gt;H26,F26,H26)</f>
        <v>22.5</v>
      </c>
    </row>
    <row r="27" customFormat="false" ht="15" hidden="false" customHeight="false" outlineLevel="0" collapsed="false">
      <c r="A27" s="9" t="n">
        <v>26</v>
      </c>
      <c r="B27" s="10" t="s">
        <v>59</v>
      </c>
      <c r="C27" s="11" t="s">
        <v>60</v>
      </c>
      <c r="D27" s="9" t="s">
        <v>11</v>
      </c>
      <c r="E27" s="9" t="n">
        <v>6.5</v>
      </c>
      <c r="F27" s="9" t="n">
        <f aca="false">E27*2.5</f>
        <v>16.25</v>
      </c>
      <c r="G27" s="9" t="n">
        <v>4.5</v>
      </c>
      <c r="H27" s="9" t="n">
        <f aca="false">G27*2.5</f>
        <v>11.25</v>
      </c>
      <c r="I27" s="12" t="n">
        <f aca="false">IF(F27&gt;H27,F27,H27)</f>
        <v>16.25</v>
      </c>
    </row>
    <row r="28" customFormat="false" ht="15" hidden="false" customHeight="false" outlineLevel="0" collapsed="false">
      <c r="A28" s="9" t="n">
        <v>27</v>
      </c>
      <c r="B28" s="10" t="s">
        <v>61</v>
      </c>
      <c r="C28" s="11" t="s">
        <v>62</v>
      </c>
      <c r="D28" s="9" t="s">
        <v>11</v>
      </c>
      <c r="E28" s="9" t="n">
        <v>0</v>
      </c>
      <c r="F28" s="9" t="n">
        <f aca="false">E28*2.5</f>
        <v>0</v>
      </c>
      <c r="G28" s="9" t="n">
        <v>0.5</v>
      </c>
      <c r="H28" s="9" t="n">
        <f aca="false">G28*2.5</f>
        <v>1.25</v>
      </c>
      <c r="I28" s="12" t="n">
        <f aca="false">IF(F28&gt;H28,F28,H28)</f>
        <v>1.25</v>
      </c>
    </row>
    <row r="29" customFormat="false" ht="15" hidden="false" customHeight="false" outlineLevel="0" collapsed="false">
      <c r="A29" s="9" t="n">
        <v>28</v>
      </c>
      <c r="B29" s="10" t="s">
        <v>63</v>
      </c>
      <c r="C29" s="11" t="s">
        <v>64</v>
      </c>
      <c r="D29" s="9" t="s">
        <v>11</v>
      </c>
      <c r="E29" s="9" t="n">
        <v>4</v>
      </c>
      <c r="F29" s="9" t="n">
        <f aca="false">E29*2.5</f>
        <v>10</v>
      </c>
      <c r="G29" s="9" t="n">
        <v>3.5</v>
      </c>
      <c r="H29" s="9" t="n">
        <f aca="false">G29*2.5</f>
        <v>8.75</v>
      </c>
      <c r="I29" s="12" t="n">
        <f aca="false">IF(F29&gt;H29,F29,H29)</f>
        <v>10</v>
      </c>
    </row>
    <row r="30" customFormat="false" ht="15" hidden="false" customHeight="false" outlineLevel="0" collapsed="false">
      <c r="A30" s="9" t="n">
        <v>29</v>
      </c>
      <c r="B30" s="10" t="s">
        <v>65</v>
      </c>
      <c r="C30" s="11" t="s">
        <v>66</v>
      </c>
      <c r="D30" s="9" t="s">
        <v>11</v>
      </c>
      <c r="E30" s="9" t="n">
        <v>10</v>
      </c>
      <c r="F30" s="9" t="n">
        <f aca="false">E30*2.5</f>
        <v>25</v>
      </c>
      <c r="G30" s="9"/>
      <c r="H30" s="9" t="n">
        <f aca="false">G30*2.5</f>
        <v>0</v>
      </c>
      <c r="I30" s="12" t="n">
        <f aca="false">IF(F30&gt;H30,F30,H30)</f>
        <v>25</v>
      </c>
    </row>
    <row r="31" customFormat="false" ht="15" hidden="false" customHeight="false" outlineLevel="0" collapsed="false">
      <c r="A31" s="9" t="n">
        <v>30</v>
      </c>
      <c r="B31" s="10" t="s">
        <v>67</v>
      </c>
      <c r="C31" s="11" t="s">
        <v>68</v>
      </c>
      <c r="D31" s="9" t="s">
        <v>11</v>
      </c>
      <c r="E31" s="9" t="n">
        <v>6</v>
      </c>
      <c r="F31" s="9" t="n">
        <f aca="false">E31*2.5</f>
        <v>15</v>
      </c>
      <c r="G31" s="9" t="n">
        <v>5</v>
      </c>
      <c r="H31" s="9" t="n">
        <f aca="false">G31*2.5</f>
        <v>12.5</v>
      </c>
      <c r="I31" s="12" t="n">
        <f aca="false">IF(F31&gt;H31,F31,H31)</f>
        <v>15</v>
      </c>
    </row>
    <row r="32" customFormat="false" ht="15" hidden="false" customHeight="false" outlineLevel="0" collapsed="false">
      <c r="A32" s="9" t="n">
        <v>31</v>
      </c>
      <c r="B32" s="10" t="s">
        <v>69</v>
      </c>
      <c r="C32" s="11" t="s">
        <v>70</v>
      </c>
      <c r="D32" s="9" t="s">
        <v>11</v>
      </c>
      <c r="E32" s="9" t="n">
        <v>4.5</v>
      </c>
      <c r="F32" s="9" t="n">
        <f aca="false">E32*2.5</f>
        <v>11.25</v>
      </c>
      <c r="G32" s="9" t="n">
        <v>9</v>
      </c>
      <c r="H32" s="9" t="n">
        <f aca="false">G32*2.5</f>
        <v>22.5</v>
      </c>
      <c r="I32" s="12" t="n">
        <f aca="false">IF(F32&gt;H32,F32,H32)</f>
        <v>22.5</v>
      </c>
    </row>
    <row r="33" customFormat="false" ht="15" hidden="false" customHeight="false" outlineLevel="0" collapsed="false">
      <c r="A33" s="9" t="n">
        <v>32</v>
      </c>
      <c r="B33" s="10" t="s">
        <v>71</v>
      </c>
      <c r="C33" s="11" t="s">
        <v>72</v>
      </c>
      <c r="D33" s="9" t="s">
        <v>11</v>
      </c>
      <c r="E33" s="9" t="n">
        <v>8.5</v>
      </c>
      <c r="F33" s="9" t="n">
        <f aca="false">E33*2.5</f>
        <v>21.25</v>
      </c>
      <c r="G33" s="9"/>
      <c r="H33" s="9" t="n">
        <f aca="false">G33*2.5</f>
        <v>0</v>
      </c>
      <c r="I33" s="12" t="n">
        <f aca="false">IF(F33&gt;H33,F33,H33)</f>
        <v>21.25</v>
      </c>
    </row>
    <row r="34" customFormat="false" ht="15" hidden="false" customHeight="false" outlineLevel="0" collapsed="false">
      <c r="A34" s="9" t="n">
        <v>33</v>
      </c>
      <c r="B34" s="10" t="s">
        <v>73</v>
      </c>
      <c r="C34" s="11" t="s">
        <v>74</v>
      </c>
      <c r="D34" s="9" t="s">
        <v>11</v>
      </c>
      <c r="E34" s="9" t="n">
        <v>5</v>
      </c>
      <c r="F34" s="9" t="n">
        <f aca="false">E34*2.5</f>
        <v>12.5</v>
      </c>
      <c r="G34" s="9" t="n">
        <v>7</v>
      </c>
      <c r="H34" s="9" t="n">
        <f aca="false">G34*2.5</f>
        <v>17.5</v>
      </c>
      <c r="I34" s="12" t="n">
        <f aca="false">IF(F34&gt;H34,F34,H34)</f>
        <v>17.5</v>
      </c>
    </row>
    <row r="35" customFormat="false" ht="15" hidden="false" customHeight="false" outlineLevel="0" collapsed="false">
      <c r="A35" s="9" t="n">
        <v>34</v>
      </c>
      <c r="B35" s="10" t="s">
        <v>75</v>
      </c>
      <c r="C35" s="11" t="s">
        <v>76</v>
      </c>
      <c r="D35" s="9" t="s">
        <v>11</v>
      </c>
      <c r="E35" s="9"/>
      <c r="F35" s="9" t="n">
        <f aca="false">E35*2.5</f>
        <v>0</v>
      </c>
      <c r="G35" s="9"/>
      <c r="H35" s="9" t="n">
        <f aca="false">G35*2.5</f>
        <v>0</v>
      </c>
      <c r="I35" s="12" t="n">
        <f aca="false">IF(F35&gt;H35,F35,H35)</f>
        <v>0</v>
      </c>
    </row>
    <row r="36" customFormat="false" ht="15" hidden="false" customHeight="false" outlineLevel="0" collapsed="false">
      <c r="A36" s="9" t="n">
        <v>35</v>
      </c>
      <c r="B36" s="10" t="s">
        <v>77</v>
      </c>
      <c r="C36" s="11" t="s">
        <v>78</v>
      </c>
      <c r="D36" s="9" t="s">
        <v>11</v>
      </c>
      <c r="E36" s="9" t="n">
        <v>7.5</v>
      </c>
      <c r="F36" s="9" t="n">
        <f aca="false">E36*2.5</f>
        <v>18.75</v>
      </c>
      <c r="G36" s="9" t="n">
        <v>7.5</v>
      </c>
      <c r="H36" s="9" t="n">
        <f aca="false">G36*2.5</f>
        <v>18.75</v>
      </c>
      <c r="I36" s="12" t="n">
        <f aca="false">IF(F36&gt;H36,F36,H36)</f>
        <v>18.75</v>
      </c>
    </row>
    <row r="37" customFormat="false" ht="15" hidden="false" customHeight="false" outlineLevel="0" collapsed="false">
      <c r="A37" s="9" t="n">
        <v>36</v>
      </c>
      <c r="B37" s="10" t="s">
        <v>79</v>
      </c>
      <c r="C37" s="11" t="s">
        <v>80</v>
      </c>
      <c r="D37" s="9" t="s">
        <v>11</v>
      </c>
      <c r="E37" s="9" t="n">
        <v>9</v>
      </c>
      <c r="F37" s="9" t="n">
        <f aca="false">E37*2.5</f>
        <v>22.5</v>
      </c>
      <c r="G37" s="9"/>
      <c r="H37" s="9" t="n">
        <f aca="false">G37*2.5</f>
        <v>0</v>
      </c>
      <c r="I37" s="12" t="n">
        <f aca="false">IF(F37&gt;H37,F37,H37)</f>
        <v>22.5</v>
      </c>
    </row>
    <row r="38" customFormat="false" ht="15" hidden="false" customHeight="false" outlineLevel="0" collapsed="false">
      <c r="A38" s="9" t="n">
        <v>37</v>
      </c>
      <c r="B38" s="10" t="s">
        <v>81</v>
      </c>
      <c r="C38" s="11" t="s">
        <v>82</v>
      </c>
      <c r="D38" s="9" t="s">
        <v>11</v>
      </c>
      <c r="E38" s="9" t="n">
        <v>5</v>
      </c>
      <c r="F38" s="9" t="n">
        <f aca="false">E38*2.5</f>
        <v>12.5</v>
      </c>
      <c r="G38" s="9" t="n">
        <v>9</v>
      </c>
      <c r="H38" s="9" t="n">
        <f aca="false">G38*2.5</f>
        <v>22.5</v>
      </c>
      <c r="I38" s="12" t="n">
        <f aca="false">IF(F38&gt;H38,F38,H38)</f>
        <v>22.5</v>
      </c>
    </row>
    <row r="39" customFormat="false" ht="15" hidden="false" customHeight="false" outlineLevel="0" collapsed="false">
      <c r="A39" s="9" t="n">
        <v>38</v>
      </c>
      <c r="B39" s="10" t="s">
        <v>83</v>
      </c>
      <c r="C39" s="11" t="s">
        <v>84</v>
      </c>
      <c r="D39" s="9" t="s">
        <v>11</v>
      </c>
      <c r="E39" s="9" t="n">
        <v>9</v>
      </c>
      <c r="F39" s="9" t="n">
        <f aca="false">E39*2.5</f>
        <v>22.5</v>
      </c>
      <c r="G39" s="9"/>
      <c r="H39" s="9" t="n">
        <f aca="false">G39*2.5</f>
        <v>0</v>
      </c>
      <c r="I39" s="12" t="n">
        <f aca="false">IF(F39&gt;H39,F39,H39)</f>
        <v>22.5</v>
      </c>
    </row>
    <row r="40" customFormat="false" ht="15" hidden="false" customHeight="false" outlineLevel="0" collapsed="false">
      <c r="A40" s="9" t="n">
        <v>39</v>
      </c>
      <c r="B40" s="10" t="s">
        <v>85</v>
      </c>
      <c r="C40" s="11" t="s">
        <v>86</v>
      </c>
      <c r="D40" s="9" t="s">
        <v>11</v>
      </c>
      <c r="E40" s="9" t="n">
        <v>0</v>
      </c>
      <c r="F40" s="9" t="n">
        <f aca="false">E40*2.5</f>
        <v>0</v>
      </c>
      <c r="G40" s="9"/>
      <c r="H40" s="9" t="n">
        <f aca="false">G40*2.5</f>
        <v>0</v>
      </c>
      <c r="I40" s="12" t="n">
        <f aca="false">IF(F40&gt;H40,F40,H40)</f>
        <v>0</v>
      </c>
    </row>
    <row r="41" customFormat="false" ht="15" hidden="false" customHeight="false" outlineLevel="0" collapsed="false">
      <c r="A41" s="9" t="n">
        <v>40</v>
      </c>
      <c r="B41" s="10" t="s">
        <v>87</v>
      </c>
      <c r="C41" s="11" t="s">
        <v>88</v>
      </c>
      <c r="D41" s="9" t="s">
        <v>11</v>
      </c>
      <c r="E41" s="9" t="n">
        <v>4</v>
      </c>
      <c r="F41" s="9" t="n">
        <f aca="false">E41*2.5</f>
        <v>10</v>
      </c>
      <c r="G41" s="9" t="n">
        <v>3.5</v>
      </c>
      <c r="H41" s="9" t="n">
        <f aca="false">G41*2.5</f>
        <v>8.75</v>
      </c>
      <c r="I41" s="12" t="n">
        <f aca="false">IF(F41&gt;H41,F41,H41)</f>
        <v>10</v>
      </c>
    </row>
    <row r="42" customFormat="false" ht="15" hidden="false" customHeight="false" outlineLevel="0" collapsed="false">
      <c r="A42" s="9" t="n">
        <v>41</v>
      </c>
      <c r="B42" s="10" t="s">
        <v>89</v>
      </c>
      <c r="C42" s="11" t="s">
        <v>90</v>
      </c>
      <c r="D42" s="9" t="s">
        <v>11</v>
      </c>
      <c r="E42" s="9" t="n">
        <v>0.5</v>
      </c>
      <c r="F42" s="9" t="n">
        <f aca="false">E42*2.5</f>
        <v>1.25</v>
      </c>
      <c r="G42" s="9" t="n">
        <v>4</v>
      </c>
      <c r="H42" s="9" t="n">
        <f aca="false">G42*2.5</f>
        <v>10</v>
      </c>
      <c r="I42" s="12" t="n">
        <f aca="false">IF(F42&gt;H42,F42,H42)</f>
        <v>10</v>
      </c>
    </row>
    <row r="43" customFormat="false" ht="15" hidden="false" customHeight="false" outlineLevel="0" collapsed="false">
      <c r="A43" s="9" t="n">
        <v>42</v>
      </c>
      <c r="B43" s="10" t="s">
        <v>91</v>
      </c>
      <c r="C43" s="11" t="s">
        <v>92</v>
      </c>
      <c r="D43" s="9" t="s">
        <v>11</v>
      </c>
      <c r="E43" s="9" t="n">
        <v>8</v>
      </c>
      <c r="F43" s="9" t="n">
        <f aca="false">E43*2.5</f>
        <v>20</v>
      </c>
      <c r="G43" s="9"/>
      <c r="H43" s="9" t="n">
        <f aca="false">G43*2.5</f>
        <v>0</v>
      </c>
      <c r="I43" s="12" t="n">
        <f aca="false">IF(F43&gt;H43,F43,H43)</f>
        <v>20</v>
      </c>
    </row>
    <row r="44" customFormat="false" ht="15" hidden="false" customHeight="false" outlineLevel="0" collapsed="false">
      <c r="A44" s="9" t="n">
        <v>43</v>
      </c>
      <c r="B44" s="10" t="s">
        <v>93</v>
      </c>
      <c r="C44" s="11" t="s">
        <v>94</v>
      </c>
      <c r="D44" s="9" t="s">
        <v>11</v>
      </c>
      <c r="E44" s="9" t="n">
        <v>0</v>
      </c>
      <c r="F44" s="9" t="n">
        <f aca="false">E44*2.5</f>
        <v>0</v>
      </c>
      <c r="G44" s="9" t="n">
        <v>2.5</v>
      </c>
      <c r="H44" s="9" t="n">
        <f aca="false">G44*2.5</f>
        <v>6.25</v>
      </c>
      <c r="I44" s="12" t="n">
        <f aca="false">IF(F44&gt;H44,F44,H44)</f>
        <v>6.25</v>
      </c>
    </row>
    <row r="45" customFormat="false" ht="15" hidden="false" customHeight="false" outlineLevel="0" collapsed="false">
      <c r="A45" s="9" t="n">
        <v>44</v>
      </c>
      <c r="B45" s="10" t="s">
        <v>95</v>
      </c>
      <c r="C45" s="11" t="s">
        <v>96</v>
      </c>
      <c r="D45" s="9" t="s">
        <v>11</v>
      </c>
      <c r="E45" s="9"/>
      <c r="F45" s="9" t="n">
        <f aca="false">E45*2.5</f>
        <v>0</v>
      </c>
      <c r="G45" s="9"/>
      <c r="H45" s="9" t="n">
        <f aca="false">G45*2.5</f>
        <v>0</v>
      </c>
      <c r="I45" s="12" t="n">
        <f aca="false">IF(F45&gt;H45,F45,H45)</f>
        <v>0</v>
      </c>
    </row>
    <row r="46" customFormat="false" ht="15" hidden="false" customHeight="false" outlineLevel="0" collapsed="false">
      <c r="A46" s="9" t="n">
        <v>45</v>
      </c>
      <c r="B46" s="10" t="s">
        <v>97</v>
      </c>
      <c r="C46" s="11" t="s">
        <v>98</v>
      </c>
      <c r="D46" s="9" t="s">
        <v>11</v>
      </c>
      <c r="E46" s="9" t="n">
        <v>6</v>
      </c>
      <c r="F46" s="9" t="n">
        <f aca="false">E46*2.5</f>
        <v>15</v>
      </c>
      <c r="G46" s="9" t="n">
        <v>7</v>
      </c>
      <c r="H46" s="9" t="n">
        <f aca="false">G46*2.5</f>
        <v>17.5</v>
      </c>
      <c r="I46" s="12" t="n">
        <f aca="false">IF(F46&gt;H46,F46,H46)</f>
        <v>17.5</v>
      </c>
    </row>
    <row r="47" customFormat="false" ht="15" hidden="false" customHeight="false" outlineLevel="0" collapsed="false">
      <c r="A47" s="9" t="n">
        <v>46</v>
      </c>
      <c r="B47" s="10" t="s">
        <v>99</v>
      </c>
      <c r="C47" s="11" t="s">
        <v>100</v>
      </c>
      <c r="D47" s="9" t="s">
        <v>11</v>
      </c>
      <c r="E47" s="9" t="n">
        <v>1.5</v>
      </c>
      <c r="F47" s="9" t="n">
        <f aca="false">E47*2.5</f>
        <v>3.75</v>
      </c>
      <c r="G47" s="9" t="n">
        <v>3</v>
      </c>
      <c r="H47" s="9" t="n">
        <f aca="false">G47*2.5</f>
        <v>7.5</v>
      </c>
      <c r="I47" s="12" t="n">
        <f aca="false">IF(F47&gt;H47,F47,H47)</f>
        <v>7.5</v>
      </c>
    </row>
    <row r="48" customFormat="false" ht="15" hidden="false" customHeight="false" outlineLevel="0" collapsed="false">
      <c r="A48" s="9" t="n">
        <v>47</v>
      </c>
      <c r="B48" s="10" t="s">
        <v>101</v>
      </c>
      <c r="C48" s="11" t="s">
        <v>102</v>
      </c>
      <c r="D48" s="9" t="s">
        <v>11</v>
      </c>
      <c r="E48" s="9" t="n">
        <v>9</v>
      </c>
      <c r="F48" s="9" t="n">
        <f aca="false">E48*2.5</f>
        <v>22.5</v>
      </c>
      <c r="G48" s="9"/>
      <c r="H48" s="9" t="n">
        <f aca="false">G48*2.5</f>
        <v>0</v>
      </c>
      <c r="I48" s="12" t="n">
        <f aca="false">IF(F48&gt;H48,F48,H48)</f>
        <v>22.5</v>
      </c>
    </row>
    <row r="49" customFormat="false" ht="15" hidden="false" customHeight="false" outlineLevel="0" collapsed="false">
      <c r="A49" s="9" t="n">
        <v>48</v>
      </c>
      <c r="B49" s="10" t="s">
        <v>103</v>
      </c>
      <c r="C49" s="11" t="s">
        <v>104</v>
      </c>
      <c r="D49" s="9" t="s">
        <v>11</v>
      </c>
      <c r="E49" s="9"/>
      <c r="F49" s="9" t="n">
        <f aca="false">E49*2.5</f>
        <v>0</v>
      </c>
      <c r="G49" s="9" t="n">
        <v>3.5</v>
      </c>
      <c r="H49" s="9" t="n">
        <f aca="false">G49*2.5</f>
        <v>8.75</v>
      </c>
      <c r="I49" s="12" t="n">
        <f aca="false">IF(F49&gt;H49,F49,H49)</f>
        <v>8.75</v>
      </c>
    </row>
    <row r="50" customFormat="false" ht="15" hidden="false" customHeight="false" outlineLevel="0" collapsed="false">
      <c r="A50" s="9" t="n">
        <v>49</v>
      </c>
      <c r="B50" s="10" t="s">
        <v>105</v>
      </c>
      <c r="C50" s="11" t="s">
        <v>106</v>
      </c>
      <c r="D50" s="9" t="s">
        <v>11</v>
      </c>
      <c r="E50" s="9"/>
      <c r="F50" s="9" t="n">
        <f aca="false">E50*2.5</f>
        <v>0</v>
      </c>
      <c r="G50" s="9"/>
      <c r="H50" s="9" t="n">
        <f aca="false">G50*2.5</f>
        <v>0</v>
      </c>
      <c r="I50" s="12" t="n">
        <f aca="false">IF(F50&gt;H50,F50,H50)</f>
        <v>0</v>
      </c>
    </row>
    <row r="51" customFormat="false" ht="15" hidden="false" customHeight="false" outlineLevel="0" collapsed="false">
      <c r="A51" s="9" t="n">
        <v>50</v>
      </c>
      <c r="B51" s="10" t="s">
        <v>107</v>
      </c>
      <c r="C51" s="11" t="s">
        <v>108</v>
      </c>
      <c r="D51" s="9" t="s">
        <v>11</v>
      </c>
      <c r="E51" s="9"/>
      <c r="F51" s="9" t="n">
        <f aca="false">E51*2.5</f>
        <v>0</v>
      </c>
      <c r="G51" s="9" t="n">
        <v>5</v>
      </c>
      <c r="H51" s="9" t="n">
        <f aca="false">G51*2.5</f>
        <v>12.5</v>
      </c>
      <c r="I51" s="12" t="n">
        <f aca="false">IF(F51&gt;H51,F51,H51)</f>
        <v>12.5</v>
      </c>
    </row>
    <row r="52" customFormat="false" ht="15" hidden="false" customHeight="false" outlineLevel="0" collapsed="false">
      <c r="A52" s="9" t="n">
        <v>51</v>
      </c>
      <c r="B52" s="10" t="s">
        <v>109</v>
      </c>
      <c r="C52" s="11" t="s">
        <v>110</v>
      </c>
      <c r="D52" s="9" t="s">
        <v>11</v>
      </c>
      <c r="E52" s="9" t="n">
        <v>1.5</v>
      </c>
      <c r="F52" s="9" t="n">
        <f aca="false">E52*2.5</f>
        <v>3.75</v>
      </c>
      <c r="G52" s="9" t="n">
        <v>4.5</v>
      </c>
      <c r="H52" s="9" t="n">
        <f aca="false">G52*2.5</f>
        <v>11.25</v>
      </c>
      <c r="I52" s="12" t="n">
        <f aca="false">IF(F52&gt;H52,F52,H52)</f>
        <v>11.25</v>
      </c>
    </row>
    <row r="53" customFormat="false" ht="15" hidden="false" customHeight="false" outlineLevel="0" collapsed="false">
      <c r="A53" s="9" t="n">
        <v>52</v>
      </c>
      <c r="B53" s="10" t="s">
        <v>111</v>
      </c>
      <c r="C53" s="11" t="s">
        <v>112</v>
      </c>
      <c r="D53" s="9" t="s">
        <v>11</v>
      </c>
      <c r="E53" s="9"/>
      <c r="F53" s="9" t="n">
        <f aca="false">E53*2.5</f>
        <v>0</v>
      </c>
      <c r="G53" s="9"/>
      <c r="H53" s="9" t="n">
        <f aca="false">G53*2.5</f>
        <v>0</v>
      </c>
      <c r="I53" s="12" t="n">
        <f aca="false">IF(F53&gt;H53,F53,H53)</f>
        <v>0</v>
      </c>
    </row>
    <row r="54" customFormat="false" ht="15" hidden="false" customHeight="false" outlineLevel="0" collapsed="false">
      <c r="A54" s="9" t="n">
        <v>53</v>
      </c>
      <c r="B54" s="10" t="s">
        <v>113</v>
      </c>
      <c r="C54" s="11" t="s">
        <v>114</v>
      </c>
      <c r="D54" s="9" t="s">
        <v>11</v>
      </c>
      <c r="E54" s="9" t="n">
        <v>9</v>
      </c>
      <c r="F54" s="9" t="n">
        <f aca="false">E54*2.5</f>
        <v>22.5</v>
      </c>
      <c r="G54" s="9"/>
      <c r="H54" s="9" t="n">
        <f aca="false">G54*2.5</f>
        <v>0</v>
      </c>
      <c r="I54" s="12" t="n">
        <f aca="false">IF(F54&gt;H54,F54,H54)</f>
        <v>22.5</v>
      </c>
    </row>
    <row r="55" customFormat="false" ht="15" hidden="false" customHeight="false" outlineLevel="0" collapsed="false">
      <c r="A55" s="9" t="n">
        <v>54</v>
      </c>
      <c r="B55" s="10" t="s">
        <v>115</v>
      </c>
      <c r="C55" s="11" t="s">
        <v>116</v>
      </c>
      <c r="D55" s="9" t="s">
        <v>11</v>
      </c>
      <c r="E55" s="9" t="n">
        <v>7</v>
      </c>
      <c r="F55" s="9" t="n">
        <f aca="false">E55*2.5</f>
        <v>17.5</v>
      </c>
      <c r="G55" s="9" t="n">
        <v>7.5</v>
      </c>
      <c r="H55" s="9" t="n">
        <f aca="false">G55*2.5</f>
        <v>18.75</v>
      </c>
      <c r="I55" s="12" t="n">
        <f aca="false">IF(F55&gt;H55,F55,H55)</f>
        <v>18.75</v>
      </c>
    </row>
    <row r="56" customFormat="false" ht="15" hidden="false" customHeight="false" outlineLevel="0" collapsed="false">
      <c r="A56" s="9" t="n">
        <v>55</v>
      </c>
      <c r="B56" s="10" t="s">
        <v>117</v>
      </c>
      <c r="C56" s="11" t="s">
        <v>118</v>
      </c>
      <c r="D56" s="9" t="s">
        <v>11</v>
      </c>
      <c r="E56" s="9" t="n">
        <v>6</v>
      </c>
      <c r="F56" s="9" t="n">
        <f aca="false">E56*2.5</f>
        <v>15</v>
      </c>
      <c r="G56" s="9" t="n">
        <v>4.5</v>
      </c>
      <c r="H56" s="9" t="n">
        <f aca="false">G56*2.5</f>
        <v>11.25</v>
      </c>
      <c r="I56" s="12" t="n">
        <f aca="false">IF(F56&gt;H56,F56,H56)</f>
        <v>15</v>
      </c>
    </row>
    <row r="57" customFormat="false" ht="15" hidden="false" customHeight="false" outlineLevel="0" collapsed="false">
      <c r="A57" s="9" t="n">
        <v>56</v>
      </c>
      <c r="B57" s="10" t="s">
        <v>119</v>
      </c>
      <c r="C57" s="11" t="s">
        <v>120</v>
      </c>
      <c r="D57" s="9" t="s">
        <v>11</v>
      </c>
      <c r="E57" s="9"/>
      <c r="F57" s="9" t="n">
        <f aca="false">E57*2.5</f>
        <v>0</v>
      </c>
      <c r="G57" s="9"/>
      <c r="H57" s="9" t="n">
        <f aca="false">G57*2.5</f>
        <v>0</v>
      </c>
      <c r="I57" s="12" t="n">
        <f aca="false">IF(F57&gt;H57,F57,H57)</f>
        <v>0</v>
      </c>
    </row>
    <row r="58" customFormat="false" ht="15" hidden="false" customHeight="false" outlineLevel="0" collapsed="false">
      <c r="A58" s="9" t="n">
        <v>57</v>
      </c>
      <c r="B58" s="10" t="s">
        <v>121</v>
      </c>
      <c r="C58" s="11" t="s">
        <v>122</v>
      </c>
      <c r="D58" s="9" t="s">
        <v>11</v>
      </c>
      <c r="E58" s="9"/>
      <c r="F58" s="9" t="n">
        <f aca="false">E58*2.5</f>
        <v>0</v>
      </c>
      <c r="G58" s="9"/>
      <c r="H58" s="9" t="n">
        <f aca="false">G58*2.5</f>
        <v>0</v>
      </c>
      <c r="I58" s="12" t="n">
        <f aca="false">IF(F58&gt;H58,F58,H58)</f>
        <v>0</v>
      </c>
    </row>
    <row r="59" customFormat="false" ht="15" hidden="false" customHeight="false" outlineLevel="0" collapsed="false">
      <c r="A59" s="9" t="n">
        <v>58</v>
      </c>
      <c r="B59" s="10" t="s">
        <v>123</v>
      </c>
      <c r="C59" s="11" t="s">
        <v>124</v>
      </c>
      <c r="D59" s="9" t="s">
        <v>11</v>
      </c>
      <c r="E59" s="9"/>
      <c r="F59" s="9" t="n">
        <f aca="false">E59*2.5</f>
        <v>0</v>
      </c>
      <c r="G59" s="9"/>
      <c r="H59" s="9" t="n">
        <f aca="false">G59*2.5</f>
        <v>0</v>
      </c>
      <c r="I59" s="12" t="n">
        <f aca="false">IF(F59&gt;H59,F59,H59)</f>
        <v>0</v>
      </c>
    </row>
    <row r="60" customFormat="false" ht="15" hidden="false" customHeight="false" outlineLevel="0" collapsed="false">
      <c r="A60" s="9" t="n">
        <v>59</v>
      </c>
      <c r="B60" s="10" t="s">
        <v>125</v>
      </c>
      <c r="C60" s="11" t="s">
        <v>126</v>
      </c>
      <c r="D60" s="9" t="s">
        <v>11</v>
      </c>
      <c r="E60" s="9" t="n">
        <v>4.5</v>
      </c>
      <c r="F60" s="9" t="n">
        <f aca="false">E60*2.5</f>
        <v>11.25</v>
      </c>
      <c r="G60" s="9" t="n">
        <v>3</v>
      </c>
      <c r="H60" s="9" t="n">
        <f aca="false">G60*2.5</f>
        <v>7.5</v>
      </c>
      <c r="I60" s="12" t="n">
        <f aca="false">IF(F60&gt;H60,F60,H60)</f>
        <v>11.25</v>
      </c>
    </row>
    <row r="61" customFormat="false" ht="15" hidden="false" customHeight="false" outlineLevel="0" collapsed="false">
      <c r="A61" s="9" t="n">
        <v>60</v>
      </c>
      <c r="B61" s="10" t="s">
        <v>127</v>
      </c>
      <c r="C61" s="11" t="s">
        <v>128</v>
      </c>
      <c r="D61" s="9" t="s">
        <v>11</v>
      </c>
      <c r="E61" s="9" t="n">
        <v>5.5</v>
      </c>
      <c r="F61" s="9" t="n">
        <f aca="false">E61*2.5</f>
        <v>13.75</v>
      </c>
      <c r="G61" s="9" t="n">
        <v>6</v>
      </c>
      <c r="H61" s="9" t="n">
        <f aca="false">G61*2.5</f>
        <v>15</v>
      </c>
      <c r="I61" s="12" t="n">
        <f aca="false">IF(F61&gt;H61,F61,H61)</f>
        <v>15</v>
      </c>
    </row>
    <row r="62" customFormat="false" ht="15" hidden="false" customHeight="false" outlineLevel="0" collapsed="false">
      <c r="A62" s="9" t="n">
        <v>61</v>
      </c>
      <c r="B62" s="10" t="s">
        <v>129</v>
      </c>
      <c r="C62" s="11" t="s">
        <v>130</v>
      </c>
      <c r="D62" s="9" t="s">
        <v>11</v>
      </c>
      <c r="E62" s="9" t="n">
        <v>9</v>
      </c>
      <c r="F62" s="9" t="n">
        <f aca="false">E62*2.5</f>
        <v>22.5</v>
      </c>
      <c r="G62" s="9"/>
      <c r="H62" s="9" t="n">
        <f aca="false">G62*2.5</f>
        <v>0</v>
      </c>
      <c r="I62" s="12" t="n">
        <f aca="false">IF(F62&gt;H62,F62,H62)</f>
        <v>22.5</v>
      </c>
    </row>
    <row r="63" customFormat="false" ht="15" hidden="false" customHeight="false" outlineLevel="0" collapsed="false">
      <c r="A63" s="9" t="n">
        <v>62</v>
      </c>
      <c r="B63" s="10" t="s">
        <v>131</v>
      </c>
      <c r="C63" s="11" t="s">
        <v>132</v>
      </c>
      <c r="D63" s="9" t="s">
        <v>11</v>
      </c>
      <c r="E63" s="9" t="n">
        <v>5.5</v>
      </c>
      <c r="F63" s="9" t="n">
        <f aca="false">E63*2.5</f>
        <v>13.75</v>
      </c>
      <c r="G63" s="9" t="n">
        <v>6.5</v>
      </c>
      <c r="H63" s="9" t="n">
        <f aca="false">G63*2.5</f>
        <v>16.25</v>
      </c>
      <c r="I63" s="12" t="n">
        <f aca="false">IF(F63&gt;H63,F63,H63)</f>
        <v>16.25</v>
      </c>
    </row>
    <row r="64" customFormat="false" ht="15" hidden="false" customHeight="false" outlineLevel="0" collapsed="false">
      <c r="A64" s="9" t="n">
        <v>63</v>
      </c>
      <c r="B64" s="10" t="s">
        <v>133</v>
      </c>
      <c r="C64" s="11" t="s">
        <v>134</v>
      </c>
      <c r="D64" s="9" t="s">
        <v>11</v>
      </c>
      <c r="E64" s="9" t="n">
        <v>9</v>
      </c>
      <c r="F64" s="9" t="n">
        <f aca="false">E64*2.5</f>
        <v>22.5</v>
      </c>
      <c r="G64" s="9" t="n">
        <v>8</v>
      </c>
      <c r="H64" s="9" t="n">
        <f aca="false">G64*2.5</f>
        <v>20</v>
      </c>
      <c r="I64" s="12" t="n">
        <f aca="false">IF(F64&gt;H64,F64,H64)</f>
        <v>22.5</v>
      </c>
    </row>
    <row r="65" customFormat="false" ht="15" hidden="false" customHeight="false" outlineLevel="0" collapsed="false">
      <c r="A65" s="9" t="n">
        <v>64</v>
      </c>
      <c r="B65" s="10" t="s">
        <v>135</v>
      </c>
      <c r="C65" s="11" t="s">
        <v>136</v>
      </c>
      <c r="D65" s="9" t="s">
        <v>11</v>
      </c>
      <c r="E65" s="9"/>
      <c r="F65" s="9" t="n">
        <f aca="false">E65*2.5</f>
        <v>0</v>
      </c>
      <c r="G65" s="9"/>
      <c r="H65" s="9" t="n">
        <f aca="false">G65*2.5</f>
        <v>0</v>
      </c>
      <c r="I65" s="12" t="n">
        <f aca="false">IF(F65&gt;H65,F65,H65)</f>
        <v>0</v>
      </c>
    </row>
    <row r="66" customFormat="false" ht="15" hidden="false" customHeight="false" outlineLevel="0" collapsed="false">
      <c r="A66" s="9" t="n">
        <v>65</v>
      </c>
      <c r="B66" s="10" t="s">
        <v>137</v>
      </c>
      <c r="C66" s="11" t="s">
        <v>138</v>
      </c>
      <c r="D66" s="9" t="s">
        <v>11</v>
      </c>
      <c r="E66" s="9"/>
      <c r="F66" s="9" t="n">
        <f aca="false">E66*2.5</f>
        <v>0</v>
      </c>
      <c r="G66" s="9" t="n">
        <v>3.5</v>
      </c>
      <c r="H66" s="9" t="n">
        <f aca="false">G66*2.5</f>
        <v>8.75</v>
      </c>
      <c r="I66" s="12" t="n">
        <f aca="false">IF(F66&gt;H66,F66,H66)</f>
        <v>8.75</v>
      </c>
    </row>
    <row r="67" customFormat="false" ht="15" hidden="false" customHeight="false" outlineLevel="0" collapsed="false">
      <c r="A67" s="9" t="n">
        <v>66</v>
      </c>
      <c r="B67" s="10" t="s">
        <v>139</v>
      </c>
      <c r="C67" s="11" t="s">
        <v>140</v>
      </c>
      <c r="D67" s="9" t="s">
        <v>11</v>
      </c>
      <c r="E67" s="9" t="n">
        <v>9</v>
      </c>
      <c r="F67" s="9" t="n">
        <f aca="false">E67*2.5</f>
        <v>22.5</v>
      </c>
      <c r="G67" s="9"/>
      <c r="H67" s="9" t="n">
        <f aca="false">G67*2.5</f>
        <v>0</v>
      </c>
      <c r="I67" s="12" t="n">
        <f aca="false">IF(F67&gt;H67,F67,H67)</f>
        <v>22.5</v>
      </c>
    </row>
    <row r="68" customFormat="false" ht="15" hidden="false" customHeight="false" outlineLevel="0" collapsed="false">
      <c r="A68" s="9" t="n">
        <v>67</v>
      </c>
      <c r="B68" s="10" t="s">
        <v>141</v>
      </c>
      <c r="C68" s="11" t="s">
        <v>142</v>
      </c>
      <c r="D68" s="9" t="s">
        <v>11</v>
      </c>
      <c r="E68" s="9" t="n">
        <v>7</v>
      </c>
      <c r="F68" s="9" t="n">
        <f aca="false">E68*2.5</f>
        <v>17.5</v>
      </c>
      <c r="G68" s="9" t="n">
        <v>6.5</v>
      </c>
      <c r="H68" s="9" t="n">
        <f aca="false">G68*2.5</f>
        <v>16.25</v>
      </c>
      <c r="I68" s="12" t="n">
        <f aca="false">IF(F68&gt;H68,F68,H68)</f>
        <v>17.5</v>
      </c>
    </row>
    <row r="69" customFormat="false" ht="15" hidden="false" customHeight="false" outlineLevel="0" collapsed="false">
      <c r="A69" s="9" t="n">
        <v>68</v>
      </c>
      <c r="B69" s="10" t="s">
        <v>143</v>
      </c>
      <c r="C69" s="11" t="s">
        <v>144</v>
      </c>
      <c r="D69" s="9" t="s">
        <v>11</v>
      </c>
      <c r="E69" s="9" t="n">
        <v>0.5</v>
      </c>
      <c r="F69" s="9" t="n">
        <f aca="false">E69*2.5</f>
        <v>1.25</v>
      </c>
      <c r="G69" s="9" t="n">
        <v>2.5</v>
      </c>
      <c r="H69" s="9" t="n">
        <f aca="false">G69*2.5</f>
        <v>6.25</v>
      </c>
      <c r="I69" s="12" t="n">
        <f aca="false">IF(F69&gt;H69,F69,H69)</f>
        <v>6.25</v>
      </c>
    </row>
    <row r="70" customFormat="false" ht="15" hidden="false" customHeight="false" outlineLevel="0" collapsed="false">
      <c r="A70" s="9" t="n">
        <v>69</v>
      </c>
      <c r="B70" s="10" t="s">
        <v>145</v>
      </c>
      <c r="C70" s="11" t="s">
        <v>146</v>
      </c>
      <c r="D70" s="9" t="s">
        <v>11</v>
      </c>
      <c r="E70" s="9" t="n">
        <v>5.5</v>
      </c>
      <c r="F70" s="9" t="n">
        <f aca="false">E70*2.5</f>
        <v>13.75</v>
      </c>
      <c r="G70" s="9" t="n">
        <v>4.5</v>
      </c>
      <c r="H70" s="9" t="n">
        <f aca="false">G70*2.5</f>
        <v>11.25</v>
      </c>
      <c r="I70" s="12" t="n">
        <f aca="false">IF(F70&gt;H70,F70,H70)</f>
        <v>13.75</v>
      </c>
    </row>
    <row r="71" customFormat="false" ht="15" hidden="false" customHeight="false" outlineLevel="0" collapsed="false">
      <c r="A71" s="9" t="n">
        <v>70</v>
      </c>
      <c r="B71" s="10" t="s">
        <v>147</v>
      </c>
      <c r="C71" s="11" t="s">
        <v>148</v>
      </c>
      <c r="D71" s="9" t="s">
        <v>11</v>
      </c>
      <c r="E71" s="9"/>
      <c r="F71" s="9" t="n">
        <f aca="false">E71*2.5</f>
        <v>0</v>
      </c>
      <c r="G71" s="9"/>
      <c r="H71" s="9" t="n">
        <f aca="false">G71*2.5</f>
        <v>0</v>
      </c>
      <c r="I71" s="12" t="n">
        <f aca="false">IF(F71&gt;H71,F71,H71)</f>
        <v>0</v>
      </c>
    </row>
    <row r="72" customFormat="false" ht="15" hidden="false" customHeight="false" outlineLevel="0" collapsed="false">
      <c r="A72" s="9" t="n">
        <v>71</v>
      </c>
      <c r="B72" s="10" t="s">
        <v>149</v>
      </c>
      <c r="C72" s="11" t="s">
        <v>150</v>
      </c>
      <c r="D72" s="9" t="s">
        <v>11</v>
      </c>
      <c r="E72" s="9" t="n">
        <v>7.5</v>
      </c>
      <c r="F72" s="9" t="n">
        <f aca="false">E72*2.5</f>
        <v>18.75</v>
      </c>
      <c r="G72" s="9" t="n">
        <v>6.5</v>
      </c>
      <c r="H72" s="9" t="n">
        <f aca="false">G72*2.5</f>
        <v>16.25</v>
      </c>
      <c r="I72" s="12" t="n">
        <f aca="false">IF(F72&gt;H72,F72,H72)</f>
        <v>18.75</v>
      </c>
    </row>
    <row r="73" customFormat="false" ht="15" hidden="false" customHeight="false" outlineLevel="0" collapsed="false">
      <c r="A73" s="9" t="n">
        <v>72</v>
      </c>
      <c r="B73" s="10" t="s">
        <v>151</v>
      </c>
      <c r="C73" s="11" t="s">
        <v>152</v>
      </c>
      <c r="D73" s="9" t="s">
        <v>11</v>
      </c>
      <c r="E73" s="9" t="n">
        <v>6.5</v>
      </c>
      <c r="F73" s="9" t="n">
        <f aca="false">E73*2.5</f>
        <v>16.25</v>
      </c>
      <c r="G73" s="9" t="n">
        <v>7</v>
      </c>
      <c r="H73" s="9" t="n">
        <f aca="false">G73*2.5</f>
        <v>17.5</v>
      </c>
      <c r="I73" s="12" t="n">
        <f aca="false">IF(F73&gt;H73,F73,H73)</f>
        <v>17.5</v>
      </c>
    </row>
    <row r="74" customFormat="false" ht="15" hidden="false" customHeight="false" outlineLevel="0" collapsed="false">
      <c r="A74" s="9" t="n">
        <v>73</v>
      </c>
      <c r="B74" s="10" t="s">
        <v>153</v>
      </c>
      <c r="C74" s="11" t="s">
        <v>154</v>
      </c>
      <c r="D74" s="9" t="s">
        <v>11</v>
      </c>
      <c r="E74" s="9" t="n">
        <v>2</v>
      </c>
      <c r="F74" s="9" t="n">
        <f aca="false">E74*2.5</f>
        <v>5</v>
      </c>
      <c r="G74" s="9" t="n">
        <v>4.5</v>
      </c>
      <c r="H74" s="9" t="n">
        <f aca="false">G74*2.5</f>
        <v>11.25</v>
      </c>
      <c r="I74" s="12" t="n">
        <f aca="false">IF(F74&gt;H74,F74,H74)</f>
        <v>11.25</v>
      </c>
    </row>
    <row r="75" customFormat="false" ht="15" hidden="false" customHeight="false" outlineLevel="0" collapsed="false">
      <c r="A75" s="9" t="n">
        <v>74</v>
      </c>
      <c r="B75" s="10" t="s">
        <v>155</v>
      </c>
      <c r="C75" s="11" t="s">
        <v>156</v>
      </c>
      <c r="D75" s="9" t="s">
        <v>11</v>
      </c>
      <c r="E75" s="9" t="n">
        <v>3.5</v>
      </c>
      <c r="F75" s="9" t="n">
        <f aca="false">E75*2.5</f>
        <v>8.75</v>
      </c>
      <c r="G75" s="9" t="n">
        <v>5</v>
      </c>
      <c r="H75" s="9" t="n">
        <f aca="false">G75*2.5</f>
        <v>12.5</v>
      </c>
      <c r="I75" s="12" t="n">
        <f aca="false">IF(F75&gt;H75,F75,H75)</f>
        <v>12.5</v>
      </c>
    </row>
    <row r="76" customFormat="false" ht="15" hidden="false" customHeight="false" outlineLevel="0" collapsed="false">
      <c r="A76" s="9" t="n">
        <v>75</v>
      </c>
      <c r="B76" s="10" t="s">
        <v>157</v>
      </c>
      <c r="C76" s="11" t="s">
        <v>158</v>
      </c>
      <c r="D76" s="9" t="s">
        <v>11</v>
      </c>
      <c r="E76" s="9" t="n">
        <v>0</v>
      </c>
      <c r="F76" s="9" t="n">
        <f aca="false">E76*2.5</f>
        <v>0</v>
      </c>
      <c r="G76" s="9"/>
      <c r="H76" s="9" t="n">
        <f aca="false">G76*2.5</f>
        <v>0</v>
      </c>
      <c r="I76" s="12" t="n">
        <f aca="false">IF(F76&gt;H76,F76,H76)</f>
        <v>0</v>
      </c>
    </row>
    <row r="77" customFormat="false" ht="15" hidden="false" customHeight="false" outlineLevel="0" collapsed="false">
      <c r="A77" s="9" t="n">
        <v>76</v>
      </c>
      <c r="B77" s="10" t="s">
        <v>159</v>
      </c>
      <c r="C77" s="11" t="s">
        <v>160</v>
      </c>
      <c r="D77" s="9" t="s">
        <v>11</v>
      </c>
      <c r="E77" s="9" t="n">
        <v>2.5</v>
      </c>
      <c r="F77" s="9" t="n">
        <f aca="false">E77*2.5</f>
        <v>6.25</v>
      </c>
      <c r="G77" s="9" t="n">
        <v>1</v>
      </c>
      <c r="H77" s="9" t="n">
        <f aca="false">G77*2.5</f>
        <v>2.5</v>
      </c>
      <c r="I77" s="12" t="n">
        <f aca="false">IF(F77&gt;H77,F77,H77)</f>
        <v>6.25</v>
      </c>
    </row>
    <row r="78" customFormat="false" ht="15" hidden="false" customHeight="false" outlineLevel="0" collapsed="false">
      <c r="A78" s="9" t="n">
        <v>77</v>
      </c>
      <c r="B78" s="10" t="s">
        <v>161</v>
      </c>
      <c r="C78" s="11" t="s">
        <v>162</v>
      </c>
      <c r="D78" s="9" t="s">
        <v>11</v>
      </c>
      <c r="E78" s="9" t="n">
        <v>0</v>
      </c>
      <c r="F78" s="9" t="n">
        <f aca="false">E78*2.5</f>
        <v>0</v>
      </c>
      <c r="G78" s="9" t="n">
        <v>1</v>
      </c>
      <c r="H78" s="9" t="n">
        <f aca="false">G78*2.5</f>
        <v>2.5</v>
      </c>
      <c r="I78" s="12" t="n">
        <f aca="false">IF(F78&gt;H78,F78,H78)</f>
        <v>2.5</v>
      </c>
    </row>
    <row r="79" customFormat="false" ht="15" hidden="false" customHeight="false" outlineLevel="0" collapsed="false">
      <c r="A79" s="9" t="n">
        <v>78</v>
      </c>
      <c r="B79" s="10" t="s">
        <v>163</v>
      </c>
      <c r="C79" s="11" t="s">
        <v>164</v>
      </c>
      <c r="D79" s="9" t="s">
        <v>11</v>
      </c>
      <c r="E79" s="9" t="n">
        <v>2.5</v>
      </c>
      <c r="F79" s="9" t="n">
        <f aca="false">E79*2.5</f>
        <v>6.25</v>
      </c>
      <c r="G79" s="9" t="n">
        <v>2.5</v>
      </c>
      <c r="H79" s="9" t="n">
        <f aca="false">G79*2.5</f>
        <v>6.25</v>
      </c>
      <c r="I79" s="12" t="n">
        <f aca="false">IF(F79&gt;H79,F79,H79)</f>
        <v>6.25</v>
      </c>
    </row>
    <row r="80" customFormat="false" ht="15" hidden="false" customHeight="false" outlineLevel="0" collapsed="false">
      <c r="A80" s="9" t="n">
        <v>79</v>
      </c>
      <c r="B80" s="10" t="s">
        <v>165</v>
      </c>
      <c r="C80" s="11" t="s">
        <v>166</v>
      </c>
      <c r="D80" s="9" t="s">
        <v>11</v>
      </c>
      <c r="E80" s="9" t="n">
        <v>7</v>
      </c>
      <c r="F80" s="9" t="n">
        <f aca="false">E80*2.5</f>
        <v>17.5</v>
      </c>
      <c r="G80" s="9" t="n">
        <v>5.5</v>
      </c>
      <c r="H80" s="9" t="n">
        <f aca="false">G80*2.5</f>
        <v>13.75</v>
      </c>
      <c r="I80" s="12" t="n">
        <f aca="false">IF(F80&gt;H80,F80,H80)</f>
        <v>17.5</v>
      </c>
    </row>
    <row r="81" customFormat="false" ht="15" hidden="false" customHeight="false" outlineLevel="0" collapsed="false">
      <c r="A81" s="9" t="n">
        <v>80</v>
      </c>
      <c r="B81" s="10" t="s">
        <v>167</v>
      </c>
      <c r="C81" s="11" t="s">
        <v>168</v>
      </c>
      <c r="D81" s="9" t="s">
        <v>11</v>
      </c>
      <c r="E81" s="9" t="n">
        <v>2.5</v>
      </c>
      <c r="F81" s="9" t="n">
        <f aca="false">E81*2.5</f>
        <v>6.25</v>
      </c>
      <c r="G81" s="9"/>
      <c r="H81" s="9" t="n">
        <f aca="false">G81*2.5</f>
        <v>0</v>
      </c>
      <c r="I81" s="12" t="n">
        <f aca="false">IF(F81&gt;H81,F81,H81)</f>
        <v>6.25</v>
      </c>
    </row>
    <row r="82" customFormat="false" ht="15" hidden="false" customHeight="false" outlineLevel="0" collapsed="false">
      <c r="A82" s="9" t="n">
        <v>81</v>
      </c>
      <c r="B82" s="10" t="s">
        <v>169</v>
      </c>
      <c r="C82" s="11" t="s">
        <v>170</v>
      </c>
      <c r="D82" s="9" t="s">
        <v>11</v>
      </c>
      <c r="E82" s="9" t="n">
        <v>1.5</v>
      </c>
      <c r="F82" s="9" t="n">
        <f aca="false">E82*2.5</f>
        <v>3.75</v>
      </c>
      <c r="G82" s="9" t="n">
        <v>7.5</v>
      </c>
      <c r="H82" s="9" t="n">
        <f aca="false">G82*2.5</f>
        <v>18.75</v>
      </c>
      <c r="I82" s="12" t="n">
        <f aca="false">IF(F82&gt;H82,F82,H82)</f>
        <v>18.75</v>
      </c>
    </row>
    <row r="83" customFormat="false" ht="15" hidden="false" customHeight="false" outlineLevel="0" collapsed="false">
      <c r="A83" s="9" t="n">
        <v>82</v>
      </c>
      <c r="B83" s="10" t="s">
        <v>171</v>
      </c>
      <c r="C83" s="11" t="s">
        <v>172</v>
      </c>
      <c r="D83" s="9" t="s">
        <v>11</v>
      </c>
      <c r="E83" s="9" t="n">
        <v>6.5</v>
      </c>
      <c r="F83" s="9" t="n">
        <f aca="false">E83*2.5</f>
        <v>16.25</v>
      </c>
      <c r="G83" s="9" t="n">
        <v>8</v>
      </c>
      <c r="H83" s="9" t="n">
        <f aca="false">G83*2.5</f>
        <v>20</v>
      </c>
      <c r="I83" s="12" t="n">
        <f aca="false">IF(F83&gt;H83,F83,H83)</f>
        <v>20</v>
      </c>
    </row>
    <row r="84" customFormat="false" ht="15" hidden="false" customHeight="false" outlineLevel="0" collapsed="false">
      <c r="A84" s="9" t="n">
        <v>83</v>
      </c>
      <c r="B84" s="10" t="s">
        <v>173</v>
      </c>
      <c r="C84" s="11" t="s">
        <v>174</v>
      </c>
      <c r="D84" s="9" t="s">
        <v>11</v>
      </c>
      <c r="E84" s="9" t="n">
        <v>1.5</v>
      </c>
      <c r="F84" s="9" t="n">
        <f aca="false">E84*2.5</f>
        <v>3.75</v>
      </c>
      <c r="G84" s="9" t="n">
        <v>3</v>
      </c>
      <c r="H84" s="9" t="n">
        <f aca="false">G84*2.5</f>
        <v>7.5</v>
      </c>
      <c r="I84" s="12" t="n">
        <f aca="false">IF(F84&gt;H84,F84,H84)</f>
        <v>7.5</v>
      </c>
    </row>
    <row r="85" customFormat="false" ht="15" hidden="false" customHeight="false" outlineLevel="0" collapsed="false">
      <c r="A85" s="9" t="n">
        <v>84</v>
      </c>
      <c r="B85" s="10" t="s">
        <v>175</v>
      </c>
      <c r="C85" s="11" t="s">
        <v>176</v>
      </c>
      <c r="D85" s="9" t="s">
        <v>11</v>
      </c>
      <c r="E85" s="9" t="n">
        <v>1.5</v>
      </c>
      <c r="F85" s="9" t="n">
        <f aca="false">E85*2.5</f>
        <v>3.75</v>
      </c>
      <c r="G85" s="9" t="n">
        <v>1.5</v>
      </c>
      <c r="H85" s="9" t="n">
        <f aca="false">G85*2.5</f>
        <v>3.75</v>
      </c>
      <c r="I85" s="12" t="n">
        <f aca="false">IF(F85&gt;H85,F85,H85)</f>
        <v>3.75</v>
      </c>
    </row>
    <row r="86" customFormat="false" ht="15" hidden="false" customHeight="false" outlineLevel="0" collapsed="false">
      <c r="A86" s="9" t="n">
        <v>85</v>
      </c>
      <c r="B86" s="10" t="s">
        <v>177</v>
      </c>
      <c r="C86" s="11" t="s">
        <v>178</v>
      </c>
      <c r="D86" s="9" t="s">
        <v>11</v>
      </c>
      <c r="E86" s="9" t="n">
        <v>4.5</v>
      </c>
      <c r="F86" s="9" t="n">
        <f aca="false">E86*2.5</f>
        <v>11.25</v>
      </c>
      <c r="G86" s="9" t="n">
        <v>6</v>
      </c>
      <c r="H86" s="9" t="n">
        <f aca="false">G86*2.5</f>
        <v>15</v>
      </c>
      <c r="I86" s="12" t="n">
        <f aca="false">IF(F86&gt;H86,F86,H86)</f>
        <v>15</v>
      </c>
    </row>
    <row r="87" customFormat="false" ht="15" hidden="false" customHeight="false" outlineLevel="0" collapsed="false">
      <c r="A87" s="9" t="n">
        <v>86</v>
      </c>
      <c r="B87" s="10" t="s">
        <v>179</v>
      </c>
      <c r="C87" s="11" t="s">
        <v>180</v>
      </c>
      <c r="D87" s="9" t="s">
        <v>11</v>
      </c>
      <c r="E87" s="9" t="n">
        <v>9.5</v>
      </c>
      <c r="F87" s="9" t="n">
        <f aca="false">E87*2.5</f>
        <v>23.75</v>
      </c>
      <c r="G87" s="9"/>
      <c r="H87" s="9" t="n">
        <f aca="false">G87*2.5</f>
        <v>0</v>
      </c>
      <c r="I87" s="12" t="n">
        <f aca="false">IF(F87&gt;H87,F87,H87)</f>
        <v>23.75</v>
      </c>
    </row>
    <row r="88" customFormat="false" ht="15" hidden="false" customHeight="false" outlineLevel="0" collapsed="false">
      <c r="A88" s="9" t="n">
        <v>87</v>
      </c>
      <c r="B88" s="10" t="s">
        <v>181</v>
      </c>
      <c r="C88" s="11" t="s">
        <v>148</v>
      </c>
      <c r="D88" s="9" t="s">
        <v>11</v>
      </c>
      <c r="E88" s="9" t="n">
        <v>3.5</v>
      </c>
      <c r="F88" s="9" t="n">
        <f aca="false">E88*2.5</f>
        <v>8.75</v>
      </c>
      <c r="G88" s="9" t="n">
        <v>4.5</v>
      </c>
      <c r="H88" s="9" t="n">
        <f aca="false">G88*2.5</f>
        <v>11.25</v>
      </c>
      <c r="I88" s="12" t="n">
        <f aca="false">IF(F88&gt;H88,F88,H88)</f>
        <v>11.25</v>
      </c>
    </row>
    <row r="89" customFormat="false" ht="15" hidden="false" customHeight="false" outlineLevel="0" collapsed="false">
      <c r="A89" s="9" t="n">
        <v>88</v>
      </c>
      <c r="B89" s="10" t="s">
        <v>182</v>
      </c>
      <c r="C89" s="11" t="s">
        <v>183</v>
      </c>
      <c r="D89" s="9" t="s">
        <v>11</v>
      </c>
      <c r="E89" s="9"/>
      <c r="F89" s="9" t="n">
        <f aca="false">E89*2.5</f>
        <v>0</v>
      </c>
      <c r="G89" s="9"/>
      <c r="H89" s="9" t="n">
        <f aca="false">G89*2.5</f>
        <v>0</v>
      </c>
      <c r="I89" s="12" t="n">
        <f aca="false">IF(F89&gt;H89,F89,H89)</f>
        <v>0</v>
      </c>
    </row>
    <row r="90" customFormat="false" ht="15" hidden="false" customHeight="false" outlineLevel="0" collapsed="false">
      <c r="A90" s="9" t="n">
        <v>89</v>
      </c>
      <c r="B90" s="10" t="s">
        <v>184</v>
      </c>
      <c r="C90" s="11" t="s">
        <v>185</v>
      </c>
      <c r="D90" s="9" t="s">
        <v>11</v>
      </c>
      <c r="E90" s="9"/>
      <c r="F90" s="9"/>
      <c r="G90" s="9"/>
      <c r="H90" s="9" t="n">
        <f aca="false">G90*2.5</f>
        <v>0</v>
      </c>
      <c r="I90" s="12" t="n">
        <f aca="false">IF(F90&gt;H90,F90,H90)</f>
        <v>0</v>
      </c>
    </row>
    <row r="91" customFormat="false" ht="15" hidden="false" customHeight="false" outlineLevel="0" collapsed="false">
      <c r="A91" s="9" t="n">
        <v>90</v>
      </c>
      <c r="B91" s="10" t="s">
        <v>186</v>
      </c>
      <c r="C91" s="11" t="s">
        <v>187</v>
      </c>
      <c r="D91" s="9" t="s">
        <v>11</v>
      </c>
      <c r="E91" s="9" t="n">
        <v>3.5</v>
      </c>
      <c r="F91" s="9" t="n">
        <f aca="false">E91*2.5</f>
        <v>8.75</v>
      </c>
      <c r="G91" s="9" t="n">
        <v>5.5</v>
      </c>
      <c r="H91" s="9" t="n">
        <f aca="false">G91*2.5</f>
        <v>13.75</v>
      </c>
      <c r="I91" s="12" t="n">
        <f aca="false">IF(F91&gt;H91,F91,H91)</f>
        <v>13.75</v>
      </c>
    </row>
    <row r="92" customFormat="false" ht="15" hidden="false" customHeight="false" outlineLevel="0" collapsed="false">
      <c r="A92" s="9" t="n">
        <v>91</v>
      </c>
      <c r="B92" s="10" t="s">
        <v>188</v>
      </c>
      <c r="C92" s="11" t="s">
        <v>189</v>
      </c>
      <c r="D92" s="9" t="s">
        <v>11</v>
      </c>
      <c r="E92" s="9"/>
      <c r="F92" s="9" t="n">
        <f aca="false">E92*2.5</f>
        <v>0</v>
      </c>
      <c r="G92" s="9"/>
      <c r="H92" s="9" t="n">
        <f aca="false">G92*2.5</f>
        <v>0</v>
      </c>
      <c r="I92" s="12" t="n">
        <f aca="false">IF(F92&gt;H92,F92,H92)</f>
        <v>0</v>
      </c>
    </row>
    <row r="93" customFormat="false" ht="15" hidden="false" customHeight="false" outlineLevel="0" collapsed="false">
      <c r="A93" s="9" t="n">
        <v>92</v>
      </c>
      <c r="B93" s="10" t="s">
        <v>190</v>
      </c>
      <c r="C93" s="11" t="s">
        <v>191</v>
      </c>
      <c r="D93" s="9" t="s">
        <v>11</v>
      </c>
      <c r="E93" s="9" t="n">
        <v>3.5</v>
      </c>
      <c r="F93" s="9" t="n">
        <f aca="false">E93*2.5</f>
        <v>8.75</v>
      </c>
      <c r="G93" s="9" t="n">
        <v>6.5</v>
      </c>
      <c r="H93" s="9" t="n">
        <f aca="false">G93*2.5</f>
        <v>16.25</v>
      </c>
      <c r="I93" s="12" t="n">
        <f aca="false">IF(F93&gt;H93,F93,H93)</f>
        <v>16.25</v>
      </c>
    </row>
    <row r="94" customFormat="false" ht="15" hidden="false" customHeight="false" outlineLevel="0" collapsed="false">
      <c r="A94" s="9" t="n">
        <v>93</v>
      </c>
      <c r="B94" s="10" t="s">
        <v>192</v>
      </c>
      <c r="C94" s="11" t="s">
        <v>193</v>
      </c>
      <c r="D94" s="9" t="s">
        <v>11</v>
      </c>
      <c r="E94" s="9" t="n">
        <v>5.5</v>
      </c>
      <c r="F94" s="9" t="n">
        <f aca="false">E94*2.5</f>
        <v>13.75</v>
      </c>
      <c r="G94" s="9" t="n">
        <v>3</v>
      </c>
      <c r="H94" s="9" t="n">
        <f aca="false">G94*2.5</f>
        <v>7.5</v>
      </c>
      <c r="I94" s="12" t="n">
        <f aca="false">IF(F94&gt;H94,F94,H94)</f>
        <v>13.75</v>
      </c>
    </row>
    <row r="95" customFormat="false" ht="15" hidden="false" customHeight="false" outlineLevel="0" collapsed="false">
      <c r="A95" s="9" t="n">
        <v>94</v>
      </c>
      <c r="B95" s="10" t="s">
        <v>194</v>
      </c>
      <c r="C95" s="11" t="s">
        <v>195</v>
      </c>
      <c r="D95" s="9" t="s">
        <v>11</v>
      </c>
      <c r="E95" s="9" t="n">
        <v>1</v>
      </c>
      <c r="F95" s="9" t="n">
        <f aca="false">E95*2.5</f>
        <v>2.5</v>
      </c>
      <c r="G95" s="9" t="n">
        <v>2</v>
      </c>
      <c r="H95" s="9" t="n">
        <f aca="false">G95*2.5</f>
        <v>5</v>
      </c>
      <c r="I95" s="12" t="n">
        <f aca="false">IF(F95&gt;H95,F95,H95)</f>
        <v>5</v>
      </c>
    </row>
    <row r="96" customFormat="false" ht="15" hidden="false" customHeight="false" outlineLevel="0" collapsed="false">
      <c r="A96" s="9" t="n">
        <v>95</v>
      </c>
      <c r="B96" s="10" t="s">
        <v>196</v>
      </c>
      <c r="C96" s="11" t="s">
        <v>197</v>
      </c>
      <c r="D96" s="9" t="s">
        <v>11</v>
      </c>
      <c r="E96" s="9"/>
      <c r="F96" s="9" t="n">
        <f aca="false">E96*2.5</f>
        <v>0</v>
      </c>
      <c r="G96" s="9" t="n">
        <v>1</v>
      </c>
      <c r="H96" s="9" t="n">
        <f aca="false">G96*2.5</f>
        <v>2.5</v>
      </c>
      <c r="I96" s="12" t="n">
        <f aca="false">IF(F96&gt;H96,F96,H96)</f>
        <v>2.5</v>
      </c>
    </row>
    <row r="97" customFormat="false" ht="15" hidden="false" customHeight="false" outlineLevel="0" collapsed="false">
      <c r="A97" s="9" t="n">
        <v>96</v>
      </c>
      <c r="B97" s="10" t="s">
        <v>198</v>
      </c>
      <c r="C97" s="11" t="s">
        <v>199</v>
      </c>
      <c r="D97" s="9" t="s">
        <v>11</v>
      </c>
      <c r="E97" s="9"/>
      <c r="F97" s="9" t="n">
        <f aca="false">E97*2.5</f>
        <v>0</v>
      </c>
      <c r="G97" s="9"/>
      <c r="H97" s="9" t="n">
        <f aca="false">G97*2.5</f>
        <v>0</v>
      </c>
      <c r="I97" s="12" t="n">
        <f aca="false">IF(F97&gt;H97,F97,H97)</f>
        <v>0</v>
      </c>
    </row>
    <row r="98" customFormat="false" ht="15" hidden="false" customHeight="false" outlineLevel="0" collapsed="false">
      <c r="A98" s="9" t="n">
        <v>97</v>
      </c>
      <c r="B98" s="10" t="s">
        <v>200</v>
      </c>
      <c r="C98" s="11" t="s">
        <v>201</v>
      </c>
      <c r="D98" s="9" t="s">
        <v>11</v>
      </c>
      <c r="E98" s="9"/>
      <c r="F98" s="9" t="n">
        <f aca="false">E98*2.5</f>
        <v>0</v>
      </c>
      <c r="G98" s="9"/>
      <c r="H98" s="9" t="n">
        <f aca="false">G98*2.5</f>
        <v>0</v>
      </c>
      <c r="I98" s="12" t="n">
        <f aca="false">IF(F98&gt;H98,F98,H98)</f>
        <v>0</v>
      </c>
    </row>
    <row r="99" customFormat="false" ht="15" hidden="false" customHeight="false" outlineLevel="0" collapsed="false">
      <c r="A99" s="9" t="n">
        <v>98</v>
      </c>
      <c r="B99" s="10" t="s">
        <v>202</v>
      </c>
      <c r="C99" s="11" t="s">
        <v>203</v>
      </c>
      <c r="D99" s="9" t="s">
        <v>11</v>
      </c>
      <c r="E99" s="9" t="n">
        <v>1</v>
      </c>
      <c r="F99" s="9" t="n">
        <f aca="false">E99*2.5</f>
        <v>2.5</v>
      </c>
      <c r="G99" s="9" t="n">
        <v>2</v>
      </c>
      <c r="H99" s="9" t="n">
        <f aca="false">G99*2.5</f>
        <v>5</v>
      </c>
      <c r="I99" s="12" t="n">
        <f aca="false">IF(F99&gt;H99,F99,H99)</f>
        <v>5</v>
      </c>
    </row>
    <row r="100" customFormat="false" ht="15" hidden="false" customHeight="false" outlineLevel="0" collapsed="false">
      <c r="A100" s="9" t="n">
        <v>99</v>
      </c>
      <c r="B100" s="10" t="s">
        <v>204</v>
      </c>
      <c r="C100" s="11" t="s">
        <v>205</v>
      </c>
      <c r="D100" s="9" t="s">
        <v>11</v>
      </c>
      <c r="E100" s="9"/>
      <c r="F100" s="9" t="n">
        <f aca="false">E100*2.5</f>
        <v>0</v>
      </c>
      <c r="G100" s="9"/>
      <c r="H100" s="9" t="n">
        <f aca="false">G100*2.5</f>
        <v>0</v>
      </c>
      <c r="I100" s="12" t="n">
        <f aca="false">IF(F100&gt;H100,F100,H100)</f>
        <v>0</v>
      </c>
    </row>
    <row r="101" customFormat="false" ht="15" hidden="false" customHeight="false" outlineLevel="0" collapsed="false">
      <c r="A101" s="9" t="n">
        <v>100</v>
      </c>
      <c r="B101" s="10" t="s">
        <v>206</v>
      </c>
      <c r="C101" s="11" t="s">
        <v>207</v>
      </c>
      <c r="D101" s="9" t="s">
        <v>208</v>
      </c>
      <c r="E101" s="9"/>
      <c r="F101" s="9" t="n">
        <f aca="false">E101*2.5</f>
        <v>0</v>
      </c>
      <c r="G101" s="9"/>
      <c r="H101" s="9" t="n">
        <f aca="false">G101*2.5</f>
        <v>0</v>
      </c>
      <c r="I101" s="12" t="n">
        <f aca="false">IF(F101&gt;H101,F101,H101)</f>
        <v>0</v>
      </c>
    </row>
    <row r="102" customFormat="false" ht="15" hidden="false" customHeight="false" outlineLevel="0" collapsed="false">
      <c r="A102" s="9" t="n">
        <v>101</v>
      </c>
      <c r="B102" s="10" t="s">
        <v>209</v>
      </c>
      <c r="C102" s="11" t="s">
        <v>210</v>
      </c>
      <c r="D102" s="9" t="s">
        <v>11</v>
      </c>
      <c r="E102" s="9" t="n">
        <v>2.5</v>
      </c>
      <c r="F102" s="9" t="n">
        <f aca="false">E102*2.5</f>
        <v>6.25</v>
      </c>
      <c r="G102" s="9" t="n">
        <v>4</v>
      </c>
      <c r="H102" s="9" t="n">
        <f aca="false">G102*2.5</f>
        <v>10</v>
      </c>
      <c r="I102" s="12" t="n">
        <f aca="false">IF(F102&gt;H102,F102,H102)</f>
        <v>10</v>
      </c>
    </row>
    <row r="103" customFormat="false" ht="15" hidden="false" customHeight="false" outlineLevel="0" collapsed="false">
      <c r="A103" s="9" t="n">
        <v>102</v>
      </c>
      <c r="B103" s="10" t="s">
        <v>211</v>
      </c>
      <c r="C103" s="11" t="s">
        <v>212</v>
      </c>
      <c r="D103" s="9" t="s">
        <v>208</v>
      </c>
      <c r="E103" s="9"/>
      <c r="F103" s="9" t="n">
        <f aca="false">E103*2.5</f>
        <v>0</v>
      </c>
      <c r="G103" s="9"/>
      <c r="H103" s="9" t="n">
        <f aca="false">G103*2.5</f>
        <v>0</v>
      </c>
      <c r="I103" s="12" t="n">
        <f aca="false">IF(F103&gt;H103,F103,H103)</f>
        <v>0</v>
      </c>
    </row>
    <row r="104" customFormat="false" ht="15" hidden="false" customHeight="false" outlineLevel="0" collapsed="false">
      <c r="A104" s="9" t="n">
        <v>103</v>
      </c>
      <c r="B104" s="10" t="s">
        <v>213</v>
      </c>
      <c r="C104" s="11" t="s">
        <v>214</v>
      </c>
      <c r="D104" s="9" t="s">
        <v>11</v>
      </c>
      <c r="E104" s="9" t="n">
        <v>9</v>
      </c>
      <c r="F104" s="9" t="n">
        <f aca="false">E104*2.5</f>
        <v>22.5</v>
      </c>
      <c r="G104" s="9"/>
      <c r="H104" s="9" t="n">
        <f aca="false">G104*2.5</f>
        <v>0</v>
      </c>
      <c r="I104" s="12" t="n">
        <f aca="false">IF(F104&gt;H104,F104,H104)</f>
        <v>22.5</v>
      </c>
    </row>
    <row r="105" customFormat="false" ht="15" hidden="false" customHeight="false" outlineLevel="0" collapsed="false">
      <c r="A105" s="9" t="n">
        <v>104</v>
      </c>
      <c r="B105" s="10" t="s">
        <v>215</v>
      </c>
      <c r="C105" s="11" t="s">
        <v>216</v>
      </c>
      <c r="D105" s="9" t="s">
        <v>11</v>
      </c>
      <c r="E105" s="9" t="n">
        <v>8</v>
      </c>
      <c r="F105" s="9" t="n">
        <f aca="false">E105*2.5</f>
        <v>20</v>
      </c>
      <c r="G105" s="9"/>
      <c r="H105" s="9" t="n">
        <f aca="false">G105*2.5</f>
        <v>0</v>
      </c>
      <c r="I105" s="12" t="n">
        <f aca="false">IF(F105&gt;H105,F105,H105)</f>
        <v>20</v>
      </c>
    </row>
    <row r="106" customFormat="false" ht="15" hidden="false" customHeight="false" outlineLevel="0" collapsed="false">
      <c r="A106" s="9" t="n">
        <v>105</v>
      </c>
      <c r="B106" s="10" t="s">
        <v>217</v>
      </c>
      <c r="C106" s="11" t="s">
        <v>218</v>
      </c>
      <c r="D106" s="9" t="s">
        <v>11</v>
      </c>
      <c r="E106" s="9"/>
      <c r="F106" s="9" t="n">
        <f aca="false">E106*2.5</f>
        <v>0</v>
      </c>
      <c r="G106" s="9" t="n">
        <v>5</v>
      </c>
      <c r="H106" s="9" t="n">
        <f aca="false">G106*2.5</f>
        <v>12.5</v>
      </c>
      <c r="I106" s="12" t="n">
        <f aca="false">IF(F106&gt;H106,F106,H106)</f>
        <v>12.5</v>
      </c>
    </row>
    <row r="107" customFormat="false" ht="15" hidden="false" customHeight="false" outlineLevel="0" collapsed="false">
      <c r="A107" s="9" t="n">
        <v>106</v>
      </c>
      <c r="B107" s="10" t="s">
        <v>219</v>
      </c>
      <c r="C107" s="11" t="s">
        <v>220</v>
      </c>
      <c r="D107" s="9" t="s">
        <v>208</v>
      </c>
      <c r="E107" s="9"/>
      <c r="F107" s="9" t="n">
        <f aca="false">E107*2.5</f>
        <v>0</v>
      </c>
      <c r="G107" s="9" t="n">
        <v>3</v>
      </c>
      <c r="H107" s="9" t="n">
        <f aca="false">G107*2.5</f>
        <v>7.5</v>
      </c>
      <c r="I107" s="12" t="n">
        <f aca="false">IF(F107&gt;H107,F107,H107)</f>
        <v>7.5</v>
      </c>
    </row>
    <row r="108" customFormat="false" ht="15" hidden="false" customHeight="false" outlineLevel="0" collapsed="false">
      <c r="A108" s="9" t="n">
        <v>107</v>
      </c>
      <c r="B108" s="10" t="s">
        <v>221</v>
      </c>
      <c r="C108" s="11" t="s">
        <v>222</v>
      </c>
      <c r="D108" s="9" t="s">
        <v>11</v>
      </c>
      <c r="E108" s="9"/>
      <c r="F108" s="9" t="n">
        <f aca="false">E108*2.5</f>
        <v>0</v>
      </c>
      <c r="G108" s="9" t="n">
        <v>8.5</v>
      </c>
      <c r="H108" s="9" t="n">
        <f aca="false">G108*2.5</f>
        <v>21.25</v>
      </c>
      <c r="I108" s="12" t="n">
        <f aca="false">IF(F108&gt;H108,F108,H108)</f>
        <v>21.25</v>
      </c>
    </row>
    <row r="109" customFormat="false" ht="15" hidden="false" customHeight="false" outlineLevel="0" collapsed="false">
      <c r="A109" s="9" t="n">
        <v>108</v>
      </c>
      <c r="B109" s="10" t="s">
        <v>223</v>
      </c>
      <c r="C109" s="11" t="s">
        <v>224</v>
      </c>
      <c r="D109" s="9" t="s">
        <v>11</v>
      </c>
      <c r="E109" s="9" t="n">
        <v>0</v>
      </c>
      <c r="F109" s="9" t="n">
        <f aca="false">E109*2.5</f>
        <v>0</v>
      </c>
      <c r="G109" s="9" t="n">
        <v>7</v>
      </c>
      <c r="H109" s="9" t="n">
        <f aca="false">G109*2.5</f>
        <v>17.5</v>
      </c>
      <c r="I109" s="12" t="n">
        <f aca="false">IF(F109&gt;H109,F109,H109)</f>
        <v>17.5</v>
      </c>
    </row>
    <row r="110" customFormat="false" ht="15" hidden="false" customHeight="false" outlineLevel="0" collapsed="false">
      <c r="A110" s="9" t="n">
        <v>109</v>
      </c>
      <c r="B110" s="10" t="s">
        <v>225</v>
      </c>
      <c r="C110" s="11" t="s">
        <v>226</v>
      </c>
      <c r="D110" s="9" t="s">
        <v>208</v>
      </c>
      <c r="E110" s="9" t="n">
        <v>1</v>
      </c>
      <c r="F110" s="9" t="n">
        <f aca="false">E110*2.5</f>
        <v>2.5</v>
      </c>
      <c r="G110" s="9" t="n">
        <v>2.5</v>
      </c>
      <c r="H110" s="9" t="n">
        <f aca="false">G110*2.5</f>
        <v>6.25</v>
      </c>
      <c r="I110" s="12" t="n">
        <f aca="false">IF(F110&gt;H110,F110,H110)</f>
        <v>6.25</v>
      </c>
    </row>
    <row r="111" customFormat="false" ht="15" hidden="false" customHeight="false" outlineLevel="0" collapsed="false">
      <c r="A111" s="9" t="n">
        <v>110</v>
      </c>
      <c r="B111" s="10" t="s">
        <v>227</v>
      </c>
      <c r="C111" s="11" t="s">
        <v>228</v>
      </c>
      <c r="D111" s="9" t="s">
        <v>11</v>
      </c>
      <c r="E111" s="9"/>
      <c r="F111" s="9" t="n">
        <f aca="false">E111*2.5</f>
        <v>0</v>
      </c>
      <c r="G111" s="9"/>
      <c r="H111" s="9" t="n">
        <f aca="false">G111*2.5</f>
        <v>0</v>
      </c>
      <c r="I111" s="12" t="n">
        <f aca="false">IF(F111&gt;H111,F111,H111)</f>
        <v>0</v>
      </c>
    </row>
    <row r="112" customFormat="false" ht="15" hidden="false" customHeight="false" outlineLevel="0" collapsed="false">
      <c r="A112" s="9" t="n">
        <v>111</v>
      </c>
      <c r="B112" s="10" t="s">
        <v>229</v>
      </c>
      <c r="C112" s="11" t="s">
        <v>230</v>
      </c>
      <c r="D112" s="9" t="s">
        <v>11</v>
      </c>
      <c r="E112" s="9" t="n">
        <v>6</v>
      </c>
      <c r="F112" s="9" t="n">
        <f aca="false">E112*2.5</f>
        <v>15</v>
      </c>
      <c r="G112" s="9" t="n">
        <v>7.5</v>
      </c>
      <c r="H112" s="9" t="n">
        <f aca="false">G112*2.5</f>
        <v>18.75</v>
      </c>
      <c r="I112" s="12" t="n">
        <f aca="false">IF(F112&gt;H112,F112,H112)</f>
        <v>18.75</v>
      </c>
    </row>
    <row r="113" customFormat="false" ht="15" hidden="false" customHeight="false" outlineLevel="0" collapsed="false">
      <c r="A113" s="9" t="n">
        <v>112</v>
      </c>
      <c r="B113" s="10" t="s">
        <v>231</v>
      </c>
      <c r="C113" s="11" t="s">
        <v>232</v>
      </c>
      <c r="D113" s="9" t="s">
        <v>208</v>
      </c>
      <c r="E113" s="9"/>
      <c r="F113" s="9" t="n">
        <f aca="false">E113*2.5</f>
        <v>0</v>
      </c>
      <c r="G113" s="9"/>
      <c r="H113" s="9" t="n">
        <f aca="false">G113*2.5</f>
        <v>0</v>
      </c>
      <c r="I113" s="12" t="n">
        <f aca="false">IF(F113&gt;H113,F113,H113)</f>
        <v>0</v>
      </c>
    </row>
    <row r="114" customFormat="false" ht="15" hidden="false" customHeight="false" outlineLevel="0" collapsed="false">
      <c r="A114" s="9" t="n">
        <v>113</v>
      </c>
      <c r="B114" s="10" t="s">
        <v>233</v>
      </c>
      <c r="C114" s="11" t="s">
        <v>234</v>
      </c>
      <c r="D114" s="9" t="s">
        <v>11</v>
      </c>
      <c r="E114" s="9" t="n">
        <v>6.5</v>
      </c>
      <c r="F114" s="9" t="n">
        <f aca="false">E114*2.5</f>
        <v>16.25</v>
      </c>
      <c r="G114" s="9" t="n">
        <v>5</v>
      </c>
      <c r="H114" s="9" t="n">
        <f aca="false">G114*2.5</f>
        <v>12.5</v>
      </c>
      <c r="I114" s="12" t="n">
        <f aca="false">IF(F114&gt;H114,F114,H114)</f>
        <v>16.25</v>
      </c>
    </row>
    <row r="115" customFormat="false" ht="15" hidden="false" customHeight="false" outlineLevel="0" collapsed="false">
      <c r="A115" s="9" t="n">
        <v>114</v>
      </c>
      <c r="B115" s="10" t="s">
        <v>235</v>
      </c>
      <c r="C115" s="11" t="s">
        <v>236</v>
      </c>
      <c r="D115" s="9" t="s">
        <v>208</v>
      </c>
      <c r="E115" s="9"/>
      <c r="F115" s="9" t="n">
        <f aca="false">E115*2.5</f>
        <v>0</v>
      </c>
      <c r="G115" s="9"/>
      <c r="H115" s="9" t="n">
        <f aca="false">G115*2.5</f>
        <v>0</v>
      </c>
      <c r="I115" s="12" t="n">
        <f aca="false">IF(F115&gt;H115,F115,H115)</f>
        <v>0</v>
      </c>
    </row>
    <row r="116" customFormat="false" ht="15" hidden="false" customHeight="false" outlineLevel="0" collapsed="false">
      <c r="A116" s="9" t="n">
        <v>115</v>
      </c>
      <c r="B116" s="10" t="s">
        <v>237</v>
      </c>
      <c r="C116" s="11" t="s">
        <v>238</v>
      </c>
      <c r="D116" s="9" t="s">
        <v>11</v>
      </c>
      <c r="E116" s="9" t="n">
        <v>5</v>
      </c>
      <c r="F116" s="9" t="n">
        <f aca="false">E116*2.5</f>
        <v>12.5</v>
      </c>
      <c r="G116" s="9" t="n">
        <v>6.5</v>
      </c>
      <c r="H116" s="9" t="n">
        <f aca="false">G116*2.5</f>
        <v>16.25</v>
      </c>
      <c r="I116" s="12" t="n">
        <f aca="false">IF(F116&gt;H116,F116,H116)</f>
        <v>16.25</v>
      </c>
    </row>
    <row r="117" customFormat="false" ht="15" hidden="false" customHeight="false" outlineLevel="0" collapsed="false">
      <c r="A117" s="9" t="n">
        <v>116</v>
      </c>
      <c r="B117" s="10" t="s">
        <v>239</v>
      </c>
      <c r="C117" s="11" t="s">
        <v>240</v>
      </c>
      <c r="D117" s="9" t="s">
        <v>208</v>
      </c>
      <c r="E117" s="9"/>
      <c r="F117" s="9" t="n">
        <f aca="false">E117*2.5</f>
        <v>0</v>
      </c>
      <c r="G117" s="9" t="n">
        <v>4.5</v>
      </c>
      <c r="H117" s="9" t="n">
        <f aca="false">G117*2.5</f>
        <v>11.25</v>
      </c>
      <c r="I117" s="12" t="n">
        <f aca="false">IF(F117&gt;H117,F117,H117)</f>
        <v>11.25</v>
      </c>
    </row>
    <row r="118" customFormat="false" ht="15" hidden="false" customHeight="false" outlineLevel="0" collapsed="false">
      <c r="A118" s="9" t="n">
        <v>117</v>
      </c>
      <c r="B118" s="10" t="s">
        <v>241</v>
      </c>
      <c r="C118" s="11" t="s">
        <v>242</v>
      </c>
      <c r="D118" s="9" t="s">
        <v>208</v>
      </c>
      <c r="E118" s="9"/>
      <c r="F118" s="9" t="n">
        <f aca="false">E118*2.5</f>
        <v>0</v>
      </c>
      <c r="G118" s="9"/>
      <c r="H118" s="9" t="n">
        <f aca="false">G118*2.5</f>
        <v>0</v>
      </c>
      <c r="I118" s="12" t="n">
        <f aca="false">IF(F118&gt;H118,F118,H118)</f>
        <v>0</v>
      </c>
    </row>
    <row r="119" customFormat="false" ht="15" hidden="false" customHeight="false" outlineLevel="0" collapsed="false">
      <c r="A119" s="9" t="n">
        <v>118</v>
      </c>
      <c r="B119" s="10" t="s">
        <v>243</v>
      </c>
      <c r="C119" s="11" t="s">
        <v>244</v>
      </c>
      <c r="D119" s="9" t="s">
        <v>11</v>
      </c>
      <c r="E119" s="9"/>
      <c r="F119" s="9" t="n">
        <f aca="false">E119*2.5</f>
        <v>0</v>
      </c>
      <c r="G119" s="9" t="n">
        <v>6</v>
      </c>
      <c r="H119" s="9" t="n">
        <f aca="false">G119*2.5</f>
        <v>15</v>
      </c>
      <c r="I119" s="12" t="n">
        <f aca="false">IF(F119&gt;H119,F119,H119)</f>
        <v>15</v>
      </c>
    </row>
    <row r="120" customFormat="false" ht="15" hidden="false" customHeight="false" outlineLevel="0" collapsed="false">
      <c r="A120" s="9" t="n">
        <v>119</v>
      </c>
      <c r="B120" s="10" t="s">
        <v>245</v>
      </c>
      <c r="C120" s="11" t="s">
        <v>246</v>
      </c>
      <c r="D120" s="9" t="s">
        <v>208</v>
      </c>
      <c r="E120" s="9"/>
      <c r="F120" s="9" t="n">
        <f aca="false">E120*2.5</f>
        <v>0</v>
      </c>
      <c r="G120" s="9" t="n">
        <v>4</v>
      </c>
      <c r="H120" s="9" t="n">
        <f aca="false">G120*2.5</f>
        <v>10</v>
      </c>
      <c r="I120" s="12" t="n">
        <f aca="false">IF(F120&gt;H120,F120,H120)</f>
        <v>10</v>
      </c>
    </row>
    <row r="121" customFormat="false" ht="15" hidden="false" customHeight="false" outlineLevel="0" collapsed="false">
      <c r="A121" s="9" t="n">
        <v>120</v>
      </c>
      <c r="B121" s="10" t="s">
        <v>247</v>
      </c>
      <c r="C121" s="11" t="s">
        <v>248</v>
      </c>
      <c r="D121" s="9" t="s">
        <v>208</v>
      </c>
      <c r="E121" s="9" t="n">
        <v>3</v>
      </c>
      <c r="F121" s="9" t="n">
        <f aca="false">E121*2.5</f>
        <v>7.5</v>
      </c>
      <c r="G121" s="9" t="n">
        <v>5</v>
      </c>
      <c r="H121" s="9" t="n">
        <f aca="false">G121*2.5</f>
        <v>12.5</v>
      </c>
      <c r="I121" s="12" t="n">
        <f aca="false">IF(F121&gt;H121,F121,H121)</f>
        <v>12.5</v>
      </c>
    </row>
    <row r="122" customFormat="false" ht="15" hidden="false" customHeight="false" outlineLevel="0" collapsed="false">
      <c r="A122" s="9" t="n">
        <v>121</v>
      </c>
      <c r="B122" s="10" t="s">
        <v>249</v>
      </c>
      <c r="C122" s="11" t="s">
        <v>250</v>
      </c>
      <c r="D122" s="9" t="s">
        <v>11</v>
      </c>
      <c r="E122" s="9" t="n">
        <v>9.5</v>
      </c>
      <c r="F122" s="9" t="n">
        <f aca="false">E122*2.5</f>
        <v>23.75</v>
      </c>
      <c r="G122" s="9"/>
      <c r="H122" s="9" t="n">
        <f aca="false">G122*2.5</f>
        <v>0</v>
      </c>
      <c r="I122" s="12" t="n">
        <f aca="false">IF(F122&gt;H122,F122,H122)</f>
        <v>23.75</v>
      </c>
    </row>
    <row r="123" customFormat="false" ht="15" hidden="false" customHeight="false" outlineLevel="0" collapsed="false">
      <c r="A123" s="9" t="n">
        <v>122</v>
      </c>
      <c r="B123" s="10" t="s">
        <v>251</v>
      </c>
      <c r="C123" s="11" t="s">
        <v>252</v>
      </c>
      <c r="D123" s="9" t="s">
        <v>11</v>
      </c>
      <c r="E123" s="9" t="n">
        <v>8.5</v>
      </c>
      <c r="F123" s="9" t="n">
        <f aca="false">E123*2.5</f>
        <v>21.25</v>
      </c>
      <c r="G123" s="9"/>
      <c r="H123" s="9" t="n">
        <f aca="false">G123*2.5</f>
        <v>0</v>
      </c>
      <c r="I123" s="12" t="n">
        <f aca="false">IF(F123&gt;H123,F123,H123)</f>
        <v>21.25</v>
      </c>
    </row>
    <row r="124" customFormat="false" ht="15" hidden="false" customHeight="false" outlineLevel="0" collapsed="false">
      <c r="A124" s="9" t="n">
        <v>123</v>
      </c>
      <c r="B124" s="10" t="s">
        <v>253</v>
      </c>
      <c r="C124" s="11" t="s">
        <v>254</v>
      </c>
      <c r="D124" s="9" t="s">
        <v>208</v>
      </c>
      <c r="E124" s="9"/>
      <c r="F124" s="9" t="n">
        <f aca="false">E124*2.5</f>
        <v>0</v>
      </c>
      <c r="G124" s="9"/>
      <c r="H124" s="9" t="n">
        <f aca="false">G124*2.5</f>
        <v>0</v>
      </c>
      <c r="I124" s="12" t="n">
        <f aca="false">IF(F124&gt;H124,F124,H124)</f>
        <v>0</v>
      </c>
    </row>
    <row r="125" customFormat="false" ht="15" hidden="false" customHeight="false" outlineLevel="0" collapsed="false">
      <c r="A125" s="9" t="n">
        <v>124</v>
      </c>
      <c r="B125" s="10" t="s">
        <v>255</v>
      </c>
      <c r="C125" s="11" t="s">
        <v>256</v>
      </c>
      <c r="D125" s="9" t="s">
        <v>11</v>
      </c>
      <c r="E125" s="9"/>
      <c r="F125" s="9" t="n">
        <f aca="false">E125*2.5</f>
        <v>0</v>
      </c>
      <c r="G125" s="9"/>
      <c r="H125" s="9" t="n">
        <f aca="false">G125*2.5</f>
        <v>0</v>
      </c>
      <c r="I125" s="12" t="n">
        <f aca="false">IF(F125&gt;H125,F125,H125)</f>
        <v>0</v>
      </c>
    </row>
    <row r="126" customFormat="false" ht="15" hidden="false" customHeight="false" outlineLevel="0" collapsed="false">
      <c r="A126" s="9" t="n">
        <v>125</v>
      </c>
      <c r="B126" s="10" t="s">
        <v>257</v>
      </c>
      <c r="C126" s="11" t="s">
        <v>258</v>
      </c>
      <c r="D126" s="9" t="s">
        <v>11</v>
      </c>
      <c r="E126" s="9" t="n">
        <v>5.5</v>
      </c>
      <c r="F126" s="9" t="n">
        <f aca="false">E126*2.5</f>
        <v>13.75</v>
      </c>
      <c r="G126" s="9" t="n">
        <v>6.5</v>
      </c>
      <c r="H126" s="9" t="n">
        <f aca="false">G126*2.5</f>
        <v>16.25</v>
      </c>
      <c r="I126" s="12" t="n">
        <f aca="false">IF(F126&gt;H126,F126,H126)</f>
        <v>16.25</v>
      </c>
    </row>
    <row r="127" customFormat="false" ht="15" hidden="false" customHeight="false" outlineLevel="0" collapsed="false">
      <c r="A127" s="9" t="n">
        <v>126</v>
      </c>
      <c r="B127" s="10" t="s">
        <v>259</v>
      </c>
      <c r="C127" s="11" t="s">
        <v>260</v>
      </c>
      <c r="D127" s="9" t="s">
        <v>11</v>
      </c>
      <c r="E127" s="9" t="n">
        <v>3.5</v>
      </c>
      <c r="F127" s="9" t="n">
        <f aca="false">E127*2.5</f>
        <v>8.75</v>
      </c>
      <c r="G127" s="9" t="n">
        <v>4.5</v>
      </c>
      <c r="H127" s="9" t="n">
        <f aca="false">G127*2.5</f>
        <v>11.25</v>
      </c>
      <c r="I127" s="12" t="n">
        <f aca="false">IF(F127&gt;H127,F127,H127)</f>
        <v>11.25</v>
      </c>
    </row>
    <row r="128" customFormat="false" ht="15" hidden="false" customHeight="false" outlineLevel="0" collapsed="false">
      <c r="A128" s="9" t="n">
        <v>127</v>
      </c>
      <c r="B128" s="10" t="s">
        <v>261</v>
      </c>
      <c r="C128" s="11" t="s">
        <v>262</v>
      </c>
      <c r="D128" s="9" t="s">
        <v>208</v>
      </c>
      <c r="E128" s="9" t="n">
        <v>7.5</v>
      </c>
      <c r="F128" s="9" t="n">
        <f aca="false">E128*2.5</f>
        <v>18.75</v>
      </c>
      <c r="G128" s="9" t="n">
        <v>6</v>
      </c>
      <c r="H128" s="9" t="n">
        <f aca="false">G128*2.5</f>
        <v>15</v>
      </c>
      <c r="I128" s="12" t="n">
        <f aca="false">IF(F128&gt;H128,F128,H128)</f>
        <v>18.75</v>
      </c>
    </row>
    <row r="129" customFormat="false" ht="15" hidden="false" customHeight="false" outlineLevel="0" collapsed="false">
      <c r="A129" s="9" t="n">
        <v>128</v>
      </c>
      <c r="B129" s="10" t="s">
        <v>263</v>
      </c>
      <c r="C129" s="11" t="s">
        <v>264</v>
      </c>
      <c r="D129" s="9" t="s">
        <v>11</v>
      </c>
      <c r="E129" s="9" t="n">
        <v>7.5</v>
      </c>
      <c r="F129" s="9" t="n">
        <f aca="false">E129*2.5</f>
        <v>18.75</v>
      </c>
      <c r="G129" s="9" t="n">
        <v>5.5</v>
      </c>
      <c r="H129" s="9" t="n">
        <f aca="false">G129*2.5</f>
        <v>13.75</v>
      </c>
      <c r="I129" s="12" t="n">
        <f aca="false">IF(F129&gt;H129,F129,H129)</f>
        <v>18.75</v>
      </c>
    </row>
    <row r="130" customFormat="false" ht="15" hidden="false" customHeight="false" outlineLevel="0" collapsed="false">
      <c r="A130" s="9" t="n">
        <v>129</v>
      </c>
      <c r="B130" s="10" t="s">
        <v>265</v>
      </c>
      <c r="C130" s="11" t="s">
        <v>266</v>
      </c>
      <c r="D130" s="9" t="s">
        <v>11</v>
      </c>
      <c r="E130" s="9" t="n">
        <v>8.5</v>
      </c>
      <c r="F130" s="9" t="n">
        <f aca="false">E130*2.5</f>
        <v>21.25</v>
      </c>
      <c r="G130" s="9"/>
      <c r="H130" s="9" t="n">
        <f aca="false">G130*2.5</f>
        <v>0</v>
      </c>
      <c r="I130" s="12" t="n">
        <f aca="false">IF(F130&gt;H130,F130,H130)</f>
        <v>21.25</v>
      </c>
    </row>
    <row r="131" customFormat="false" ht="15" hidden="false" customHeight="false" outlineLevel="0" collapsed="false">
      <c r="A131" s="9" t="n">
        <v>130</v>
      </c>
      <c r="B131" s="10" t="s">
        <v>267</v>
      </c>
      <c r="C131" s="11" t="s">
        <v>268</v>
      </c>
      <c r="D131" s="9" t="s">
        <v>11</v>
      </c>
      <c r="E131" s="9" t="n">
        <v>7</v>
      </c>
      <c r="F131" s="9" t="n">
        <f aca="false">E131*2.5</f>
        <v>17.5</v>
      </c>
      <c r="G131" s="9" t="n">
        <v>8</v>
      </c>
      <c r="H131" s="9" t="n">
        <f aca="false">G131*2.5</f>
        <v>20</v>
      </c>
      <c r="I131" s="12" t="n">
        <f aca="false">IF(F131&gt;H131,F131,H131)</f>
        <v>20</v>
      </c>
    </row>
    <row r="132" customFormat="false" ht="15" hidden="false" customHeight="false" outlineLevel="0" collapsed="false">
      <c r="A132" s="9" t="n">
        <v>131</v>
      </c>
      <c r="B132" s="10" t="s">
        <v>269</v>
      </c>
      <c r="C132" s="11" t="s">
        <v>270</v>
      </c>
      <c r="D132" s="9" t="s">
        <v>11</v>
      </c>
      <c r="E132" s="9" t="n">
        <v>7</v>
      </c>
      <c r="F132" s="9" t="n">
        <f aca="false">E132*2.5</f>
        <v>17.5</v>
      </c>
      <c r="G132" s="9"/>
      <c r="H132" s="9" t="n">
        <f aca="false">G132*2.5</f>
        <v>0</v>
      </c>
      <c r="I132" s="12" t="n">
        <f aca="false">IF(F132&gt;H132,F132,H132)</f>
        <v>17.5</v>
      </c>
    </row>
    <row r="133" customFormat="false" ht="15" hidden="false" customHeight="false" outlineLevel="0" collapsed="false">
      <c r="A133" s="9" t="n">
        <v>132</v>
      </c>
      <c r="B133" s="10" t="s">
        <v>271</v>
      </c>
      <c r="C133" s="11" t="s">
        <v>272</v>
      </c>
      <c r="D133" s="9" t="s">
        <v>11</v>
      </c>
      <c r="E133" s="9" t="n">
        <v>8.5</v>
      </c>
      <c r="F133" s="9" t="n">
        <f aca="false">E133*2.5</f>
        <v>21.25</v>
      </c>
      <c r="G133" s="9"/>
      <c r="H133" s="9" t="n">
        <f aca="false">G133*2.5</f>
        <v>0</v>
      </c>
      <c r="I133" s="12" t="n">
        <f aca="false">IF(F133&gt;H133,F133,H133)</f>
        <v>21.25</v>
      </c>
    </row>
    <row r="134" customFormat="false" ht="15" hidden="false" customHeight="false" outlineLevel="0" collapsed="false">
      <c r="A134" s="9" t="n">
        <v>133</v>
      </c>
      <c r="B134" s="10" t="s">
        <v>273</v>
      </c>
      <c r="C134" s="11" t="s">
        <v>274</v>
      </c>
      <c r="D134" s="9" t="s">
        <v>208</v>
      </c>
      <c r="E134" s="9" t="n">
        <v>5</v>
      </c>
      <c r="F134" s="9" t="n">
        <f aca="false">E134*2.5</f>
        <v>12.5</v>
      </c>
      <c r="G134" s="9"/>
      <c r="H134" s="9" t="n">
        <f aca="false">G134*2.5</f>
        <v>0</v>
      </c>
      <c r="I134" s="12" t="n">
        <f aca="false">IF(F134&gt;H134,F134,H134)</f>
        <v>12.5</v>
      </c>
    </row>
    <row r="135" customFormat="false" ht="15" hidden="false" customHeight="false" outlineLevel="0" collapsed="false">
      <c r="A135" s="9" t="n">
        <v>134</v>
      </c>
      <c r="B135" s="10" t="s">
        <v>275</v>
      </c>
      <c r="C135" s="11" t="s">
        <v>276</v>
      </c>
      <c r="D135" s="9" t="s">
        <v>11</v>
      </c>
      <c r="E135" s="9"/>
      <c r="F135" s="9" t="n">
        <f aca="false">E135*2.5</f>
        <v>0</v>
      </c>
      <c r="G135" s="9"/>
      <c r="H135" s="9" t="n">
        <f aca="false">G135*2.5</f>
        <v>0</v>
      </c>
      <c r="I135" s="12" t="n">
        <f aca="false">IF(F135&gt;H135,F135,H135)</f>
        <v>0</v>
      </c>
    </row>
    <row r="136" customFormat="false" ht="15" hidden="false" customHeight="false" outlineLevel="0" collapsed="false">
      <c r="A136" s="9" t="n">
        <v>135</v>
      </c>
      <c r="B136" s="10" t="s">
        <v>277</v>
      </c>
      <c r="C136" s="11" t="s">
        <v>278</v>
      </c>
      <c r="D136" s="9" t="s">
        <v>11</v>
      </c>
      <c r="E136" s="9" t="n">
        <v>4.5</v>
      </c>
      <c r="F136" s="9" t="n">
        <f aca="false">E136*2.5</f>
        <v>11.25</v>
      </c>
      <c r="G136" s="9" t="n">
        <v>3</v>
      </c>
      <c r="H136" s="9" t="n">
        <f aca="false">G136*2.5</f>
        <v>7.5</v>
      </c>
      <c r="I136" s="12" t="n">
        <f aca="false">IF(F136&gt;H136,F136,H136)</f>
        <v>11.25</v>
      </c>
    </row>
    <row r="137" customFormat="false" ht="15" hidden="false" customHeight="false" outlineLevel="0" collapsed="false">
      <c r="A137" s="9" t="n">
        <v>136</v>
      </c>
      <c r="B137" s="10" t="s">
        <v>279</v>
      </c>
      <c r="C137" s="11" t="s">
        <v>280</v>
      </c>
      <c r="D137" s="9" t="s">
        <v>208</v>
      </c>
      <c r="E137" s="9"/>
      <c r="F137" s="9" t="n">
        <f aca="false">E137*2.5</f>
        <v>0</v>
      </c>
      <c r="G137" s="9" t="n">
        <v>7.5</v>
      </c>
      <c r="H137" s="9" t="n">
        <f aca="false">G137*2.5</f>
        <v>18.75</v>
      </c>
      <c r="I137" s="12" t="n">
        <f aca="false">IF(F137&gt;H137,F137,H137)</f>
        <v>18.75</v>
      </c>
    </row>
    <row r="138" customFormat="false" ht="15" hidden="false" customHeight="false" outlineLevel="0" collapsed="false">
      <c r="A138" s="9" t="n">
        <v>137</v>
      </c>
      <c r="B138" s="10" t="s">
        <v>281</v>
      </c>
      <c r="C138" s="11" t="s">
        <v>282</v>
      </c>
      <c r="D138" s="9" t="s">
        <v>208</v>
      </c>
      <c r="E138" s="9"/>
      <c r="F138" s="9" t="n">
        <f aca="false">E138*2.5</f>
        <v>0</v>
      </c>
      <c r="G138" s="9"/>
      <c r="H138" s="9" t="n">
        <f aca="false">G138*2.5</f>
        <v>0</v>
      </c>
      <c r="I138" s="12" t="n">
        <f aca="false">IF(F138&gt;H138,F138,H138)</f>
        <v>0</v>
      </c>
    </row>
    <row r="139" customFormat="false" ht="15" hidden="false" customHeight="false" outlineLevel="0" collapsed="false">
      <c r="A139" s="9" t="n">
        <v>138</v>
      </c>
      <c r="B139" s="10" t="s">
        <v>283</v>
      </c>
      <c r="C139" s="11" t="s">
        <v>284</v>
      </c>
      <c r="D139" s="9"/>
      <c r="E139" s="9"/>
      <c r="F139" s="9"/>
      <c r="G139" s="9" t="n">
        <v>5</v>
      </c>
      <c r="H139" s="9" t="n">
        <f aca="false">G139*2.5</f>
        <v>12.5</v>
      </c>
      <c r="I139" s="12" t="n">
        <f aca="false">IF(F139&gt;H139,F139,H139)</f>
        <v>12.5</v>
      </c>
    </row>
    <row r="140" customFormat="false" ht="15" hidden="false" customHeight="false" outlineLevel="0" collapsed="false">
      <c r="A140" s="9" t="n">
        <v>139</v>
      </c>
      <c r="B140" s="10" t="s">
        <v>285</v>
      </c>
      <c r="C140" s="11" t="s">
        <v>286</v>
      </c>
      <c r="D140" s="9" t="s">
        <v>11</v>
      </c>
      <c r="E140" s="9" t="n">
        <v>5</v>
      </c>
      <c r="F140" s="9" t="n">
        <f aca="false">E140*2.5</f>
        <v>12.5</v>
      </c>
      <c r="G140" s="9" t="n">
        <v>6</v>
      </c>
      <c r="H140" s="9" t="n">
        <f aca="false">G140*2.5</f>
        <v>15</v>
      </c>
      <c r="I140" s="12" t="n">
        <f aca="false">IF(F140&gt;H140,F140,H140)</f>
        <v>15</v>
      </c>
    </row>
    <row r="141" customFormat="false" ht="15" hidden="false" customHeight="false" outlineLevel="0" collapsed="false">
      <c r="A141" s="9" t="n">
        <v>140</v>
      </c>
      <c r="B141" s="10" t="s">
        <v>287</v>
      </c>
      <c r="C141" s="11" t="s">
        <v>288</v>
      </c>
      <c r="D141" s="9" t="s">
        <v>208</v>
      </c>
      <c r="E141" s="9" t="n">
        <v>0</v>
      </c>
      <c r="F141" s="9" t="n">
        <f aca="false">E141*2.5</f>
        <v>0</v>
      </c>
      <c r="G141" s="9" t="n">
        <v>0</v>
      </c>
      <c r="H141" s="9" t="n">
        <f aca="false">G141*2.5</f>
        <v>0</v>
      </c>
      <c r="I141" s="12" t="n">
        <f aca="false">IF(F141&gt;H141,F141,H141)</f>
        <v>0</v>
      </c>
    </row>
    <row r="142" customFormat="false" ht="15" hidden="false" customHeight="false" outlineLevel="0" collapsed="false">
      <c r="A142" s="9" t="n">
        <v>141</v>
      </c>
      <c r="B142" s="10" t="s">
        <v>289</v>
      </c>
      <c r="C142" s="11" t="s">
        <v>290</v>
      </c>
      <c r="D142" s="9" t="s">
        <v>208</v>
      </c>
      <c r="E142" s="9"/>
      <c r="F142" s="9" t="n">
        <f aca="false">E142*2.5</f>
        <v>0</v>
      </c>
      <c r="G142" s="9"/>
      <c r="H142" s="9" t="n">
        <f aca="false">G142*2.5</f>
        <v>0</v>
      </c>
      <c r="I142" s="12" t="n">
        <f aca="false">IF(F142&gt;H142,F142,H142)</f>
        <v>0</v>
      </c>
    </row>
    <row r="143" customFormat="false" ht="15" hidden="false" customHeight="false" outlineLevel="0" collapsed="false">
      <c r="A143" s="9" t="n">
        <v>142</v>
      </c>
      <c r="B143" s="10" t="s">
        <v>291</v>
      </c>
      <c r="C143" s="11" t="s">
        <v>292</v>
      </c>
      <c r="D143" s="9" t="s">
        <v>208</v>
      </c>
      <c r="E143" s="9"/>
      <c r="F143" s="9" t="n">
        <f aca="false">E143*2.5</f>
        <v>0</v>
      </c>
      <c r="G143" s="9"/>
      <c r="H143" s="9" t="n">
        <f aca="false">G143*2.5</f>
        <v>0</v>
      </c>
      <c r="I143" s="12" t="n">
        <f aca="false">IF(F143&gt;H143,F143,H143)</f>
        <v>0</v>
      </c>
    </row>
    <row r="144" customFormat="false" ht="15" hidden="false" customHeight="false" outlineLevel="0" collapsed="false">
      <c r="A144" s="9" t="n">
        <v>143</v>
      </c>
      <c r="B144" s="10" t="s">
        <v>293</v>
      </c>
      <c r="C144" s="11" t="s">
        <v>294</v>
      </c>
      <c r="D144" s="9" t="s">
        <v>208</v>
      </c>
      <c r="E144" s="9"/>
      <c r="F144" s="9" t="n">
        <f aca="false">E144*2.5</f>
        <v>0</v>
      </c>
      <c r="G144" s="9" t="n">
        <v>5</v>
      </c>
      <c r="H144" s="9" t="n">
        <f aca="false">G144*2.5</f>
        <v>12.5</v>
      </c>
      <c r="I144" s="12" t="n">
        <f aca="false">IF(F144&gt;H144,F144,H144)</f>
        <v>12.5</v>
      </c>
    </row>
    <row r="145" customFormat="false" ht="15" hidden="false" customHeight="false" outlineLevel="0" collapsed="false">
      <c r="A145" s="9" t="n">
        <v>144</v>
      </c>
      <c r="B145" s="10" t="s">
        <v>295</v>
      </c>
      <c r="C145" s="11" t="s">
        <v>296</v>
      </c>
      <c r="D145" s="9" t="s">
        <v>208</v>
      </c>
      <c r="E145" s="9" t="n">
        <v>5.5</v>
      </c>
      <c r="F145" s="9" t="n">
        <f aca="false">E145*2.5</f>
        <v>13.75</v>
      </c>
      <c r="G145" s="9" t="n">
        <v>5.5</v>
      </c>
      <c r="H145" s="9" t="n">
        <f aca="false">G145*2.5</f>
        <v>13.75</v>
      </c>
      <c r="I145" s="12" t="n">
        <f aca="false">IF(F145&gt;H145,F145,H145)</f>
        <v>13.75</v>
      </c>
    </row>
    <row r="146" customFormat="false" ht="15" hidden="false" customHeight="false" outlineLevel="0" collapsed="false">
      <c r="A146" s="9" t="n">
        <v>145</v>
      </c>
      <c r="B146" s="10" t="s">
        <v>297</v>
      </c>
      <c r="C146" s="11" t="s">
        <v>298</v>
      </c>
      <c r="D146" s="9" t="s">
        <v>208</v>
      </c>
      <c r="E146" s="9"/>
      <c r="F146" s="9" t="n">
        <f aca="false">E146*2.5</f>
        <v>0</v>
      </c>
      <c r="G146" s="9" t="n">
        <v>1</v>
      </c>
      <c r="H146" s="9" t="n">
        <f aca="false">G146*2.5</f>
        <v>2.5</v>
      </c>
      <c r="I146" s="12" t="n">
        <f aca="false">IF(F146&gt;H146,F146,H146)</f>
        <v>2.5</v>
      </c>
    </row>
    <row r="147" customFormat="false" ht="15" hidden="false" customHeight="false" outlineLevel="0" collapsed="false">
      <c r="A147" s="9" t="n">
        <v>146</v>
      </c>
      <c r="B147" s="10" t="s">
        <v>299</v>
      </c>
      <c r="C147" s="11" t="s">
        <v>300</v>
      </c>
      <c r="D147" s="9" t="s">
        <v>208</v>
      </c>
      <c r="E147" s="9"/>
      <c r="F147" s="9" t="n">
        <f aca="false">E147*2.5</f>
        <v>0</v>
      </c>
      <c r="G147" s="9"/>
      <c r="H147" s="9" t="n">
        <f aca="false">G147*2.5</f>
        <v>0</v>
      </c>
      <c r="I147" s="12" t="n">
        <f aca="false">IF(F147&gt;H147,F147,H147)</f>
        <v>0</v>
      </c>
    </row>
    <row r="148" customFormat="false" ht="15" hidden="false" customHeight="false" outlineLevel="0" collapsed="false">
      <c r="A148" s="9" t="n">
        <v>147</v>
      </c>
      <c r="B148" s="10" t="s">
        <v>301</v>
      </c>
      <c r="C148" s="11" t="s">
        <v>302</v>
      </c>
      <c r="D148" s="9" t="s">
        <v>208</v>
      </c>
      <c r="E148" s="9" t="n">
        <v>7</v>
      </c>
      <c r="F148" s="9" t="n">
        <f aca="false">E148*2.5</f>
        <v>17.5</v>
      </c>
      <c r="G148" s="9"/>
      <c r="H148" s="9" t="n">
        <f aca="false">G148*2.5</f>
        <v>0</v>
      </c>
      <c r="I148" s="12" t="n">
        <f aca="false">IF(F148&gt;H148,F148,H148)</f>
        <v>17.5</v>
      </c>
    </row>
    <row r="149" customFormat="false" ht="15" hidden="false" customHeight="false" outlineLevel="0" collapsed="false">
      <c r="A149" s="9" t="n">
        <v>148</v>
      </c>
      <c r="B149" s="10" t="s">
        <v>303</v>
      </c>
      <c r="C149" s="11" t="s">
        <v>304</v>
      </c>
      <c r="D149" s="9" t="s">
        <v>208</v>
      </c>
      <c r="E149" s="9"/>
      <c r="F149" s="9" t="n">
        <f aca="false">E149*2.5</f>
        <v>0</v>
      </c>
      <c r="G149" s="9"/>
      <c r="H149" s="9" t="n">
        <f aca="false">G149*2.5</f>
        <v>0</v>
      </c>
      <c r="I149" s="12" t="n">
        <f aca="false">IF(F149&gt;H149,F149,H149)</f>
        <v>0</v>
      </c>
    </row>
    <row r="150" customFormat="false" ht="15" hidden="false" customHeight="false" outlineLevel="0" collapsed="false">
      <c r="A150" s="9" t="n">
        <v>149</v>
      </c>
      <c r="B150" s="10" t="s">
        <v>305</v>
      </c>
      <c r="C150" s="11" t="s">
        <v>306</v>
      </c>
      <c r="D150" s="9" t="s">
        <v>208</v>
      </c>
      <c r="E150" s="9"/>
      <c r="F150" s="9" t="n">
        <f aca="false">E150*2.5</f>
        <v>0</v>
      </c>
      <c r="G150" s="9"/>
      <c r="H150" s="9" t="n">
        <f aca="false">G150*2.5</f>
        <v>0</v>
      </c>
      <c r="I150" s="12" t="n">
        <f aca="false">IF(F150&gt;H150,F150,H150)</f>
        <v>0</v>
      </c>
    </row>
    <row r="151" customFormat="false" ht="15" hidden="false" customHeight="false" outlineLevel="0" collapsed="false">
      <c r="A151" s="9" t="n">
        <v>150</v>
      </c>
      <c r="B151" s="10" t="s">
        <v>307</v>
      </c>
      <c r="C151" s="11" t="s">
        <v>308</v>
      </c>
      <c r="D151" s="9" t="s">
        <v>208</v>
      </c>
      <c r="E151" s="9" t="n">
        <v>9</v>
      </c>
      <c r="F151" s="9" t="n">
        <f aca="false">E151*2.5</f>
        <v>22.5</v>
      </c>
      <c r="G151" s="9"/>
      <c r="H151" s="9" t="n">
        <f aca="false">G151*2.5</f>
        <v>0</v>
      </c>
      <c r="I151" s="12" t="n">
        <f aca="false">IF(F151&gt;H151,F151,H151)</f>
        <v>22.5</v>
      </c>
    </row>
    <row r="152" customFormat="false" ht="15" hidden="false" customHeight="false" outlineLevel="0" collapsed="false">
      <c r="A152" s="9" t="n">
        <v>151</v>
      </c>
      <c r="B152" s="10" t="s">
        <v>309</v>
      </c>
      <c r="C152" s="11" t="s">
        <v>310</v>
      </c>
      <c r="D152" s="9" t="s">
        <v>208</v>
      </c>
      <c r="E152" s="9" t="n">
        <v>5</v>
      </c>
      <c r="F152" s="9" t="n">
        <f aca="false">E152*2.5</f>
        <v>12.5</v>
      </c>
      <c r="G152" s="9" t="n">
        <v>6</v>
      </c>
      <c r="H152" s="9" t="n">
        <f aca="false">G152*2.5</f>
        <v>15</v>
      </c>
      <c r="I152" s="12" t="n">
        <f aca="false">IF(F152&gt;H152,F152,H152)</f>
        <v>15</v>
      </c>
    </row>
    <row r="153" customFormat="false" ht="15" hidden="false" customHeight="false" outlineLevel="0" collapsed="false">
      <c r="A153" s="9" t="n">
        <v>152</v>
      </c>
      <c r="B153" s="10" t="s">
        <v>311</v>
      </c>
      <c r="C153" s="11" t="s">
        <v>312</v>
      </c>
      <c r="D153" s="9" t="s">
        <v>208</v>
      </c>
      <c r="E153" s="9" t="n">
        <v>10</v>
      </c>
      <c r="F153" s="9" t="n">
        <f aca="false">E153*2.5</f>
        <v>25</v>
      </c>
      <c r="G153" s="9"/>
      <c r="H153" s="9" t="n">
        <f aca="false">G153*2.5</f>
        <v>0</v>
      </c>
      <c r="I153" s="12" t="n">
        <f aca="false">IF(F153&gt;H153,F153,H153)</f>
        <v>25</v>
      </c>
    </row>
    <row r="154" customFormat="false" ht="15" hidden="false" customHeight="false" outlineLevel="0" collapsed="false">
      <c r="A154" s="9" t="n">
        <v>153</v>
      </c>
      <c r="B154" s="10" t="s">
        <v>313</v>
      </c>
      <c r="C154" s="11" t="s">
        <v>314</v>
      </c>
      <c r="D154" s="9" t="s">
        <v>208</v>
      </c>
      <c r="E154" s="9" t="n">
        <v>3</v>
      </c>
      <c r="F154" s="9" t="n">
        <f aca="false">E154*2.5</f>
        <v>7.5</v>
      </c>
      <c r="G154" s="9" t="n">
        <v>4.5</v>
      </c>
      <c r="H154" s="9" t="n">
        <f aca="false">G154*2.5</f>
        <v>11.25</v>
      </c>
      <c r="I154" s="12" t="n">
        <f aca="false">IF(F154&gt;H154,F154,H154)</f>
        <v>11.25</v>
      </c>
    </row>
    <row r="155" customFormat="false" ht="15" hidden="false" customHeight="false" outlineLevel="0" collapsed="false">
      <c r="A155" s="9" t="n">
        <v>154</v>
      </c>
      <c r="B155" s="10" t="s">
        <v>315</v>
      </c>
      <c r="C155" s="11" t="s">
        <v>316</v>
      </c>
      <c r="D155" s="9" t="s">
        <v>208</v>
      </c>
      <c r="E155" s="9"/>
      <c r="F155" s="9" t="n">
        <f aca="false">E155*2.5</f>
        <v>0</v>
      </c>
      <c r="G155" s="9"/>
      <c r="H155" s="9" t="n">
        <f aca="false">G155*2.5</f>
        <v>0</v>
      </c>
      <c r="I155" s="12" t="n">
        <f aca="false">IF(F155&gt;H155,F155,H155)</f>
        <v>0</v>
      </c>
    </row>
    <row r="156" customFormat="false" ht="15" hidden="false" customHeight="false" outlineLevel="0" collapsed="false">
      <c r="A156" s="9" t="n">
        <v>155</v>
      </c>
      <c r="B156" s="10" t="s">
        <v>317</v>
      </c>
      <c r="C156" s="11" t="s">
        <v>318</v>
      </c>
      <c r="D156" s="9" t="s">
        <v>208</v>
      </c>
      <c r="E156" s="9" t="n">
        <v>6</v>
      </c>
      <c r="F156" s="9" t="n">
        <f aca="false">E156*2.5</f>
        <v>15</v>
      </c>
      <c r="G156" s="9" t="n">
        <v>7.5</v>
      </c>
      <c r="H156" s="9" t="n">
        <f aca="false">G156*2.5</f>
        <v>18.75</v>
      </c>
      <c r="I156" s="12" t="n">
        <f aca="false">IF(F156&gt;H156,F156,H156)</f>
        <v>18.75</v>
      </c>
    </row>
    <row r="157" customFormat="false" ht="15" hidden="false" customHeight="false" outlineLevel="0" collapsed="false">
      <c r="A157" s="9" t="n">
        <v>156</v>
      </c>
      <c r="B157" s="10" t="s">
        <v>319</v>
      </c>
      <c r="C157" s="11" t="s">
        <v>320</v>
      </c>
      <c r="D157" s="9" t="s">
        <v>208</v>
      </c>
      <c r="E157" s="9" t="n">
        <v>1.5</v>
      </c>
      <c r="F157" s="9" t="n">
        <f aca="false">E157*2.5</f>
        <v>3.75</v>
      </c>
      <c r="G157" s="9" t="n">
        <v>0</v>
      </c>
      <c r="H157" s="9" t="n">
        <f aca="false">G157*2.5</f>
        <v>0</v>
      </c>
      <c r="I157" s="12" t="n">
        <f aca="false">IF(F157&gt;H157,F157,H157)</f>
        <v>3.75</v>
      </c>
    </row>
    <row r="158" customFormat="false" ht="15" hidden="false" customHeight="false" outlineLevel="0" collapsed="false">
      <c r="A158" s="9" t="n">
        <v>157</v>
      </c>
      <c r="B158" s="10" t="s">
        <v>321</v>
      </c>
      <c r="C158" s="11" t="s">
        <v>322</v>
      </c>
      <c r="D158" s="9" t="s">
        <v>208</v>
      </c>
      <c r="E158" s="9" t="n">
        <v>0</v>
      </c>
      <c r="F158" s="9" t="n">
        <f aca="false">E158*2.5</f>
        <v>0</v>
      </c>
      <c r="G158" s="9"/>
      <c r="H158" s="9" t="n">
        <f aca="false">G158*2.5</f>
        <v>0</v>
      </c>
      <c r="I158" s="12" t="n">
        <f aca="false">IF(F158&gt;H158,F158,H158)</f>
        <v>0</v>
      </c>
    </row>
    <row r="159" customFormat="false" ht="15" hidden="false" customHeight="false" outlineLevel="0" collapsed="false">
      <c r="A159" s="9" t="n">
        <v>158</v>
      </c>
      <c r="B159" s="10" t="s">
        <v>323</v>
      </c>
      <c r="C159" s="11" t="s">
        <v>324</v>
      </c>
      <c r="D159" s="9" t="s">
        <v>208</v>
      </c>
      <c r="E159" s="9"/>
      <c r="F159" s="9" t="n">
        <f aca="false">E159*2.5</f>
        <v>0</v>
      </c>
      <c r="G159" s="9"/>
      <c r="H159" s="9" t="n">
        <f aca="false">G159*2.5</f>
        <v>0</v>
      </c>
      <c r="I159" s="12" t="n">
        <f aca="false">IF(F159&gt;H159,F159,H159)</f>
        <v>0</v>
      </c>
    </row>
    <row r="160" customFormat="false" ht="15" hidden="false" customHeight="false" outlineLevel="0" collapsed="false">
      <c r="A160" s="9" t="n">
        <v>159</v>
      </c>
      <c r="B160" s="10" t="s">
        <v>325</v>
      </c>
      <c r="C160" s="11" t="s">
        <v>326</v>
      </c>
      <c r="D160" s="9" t="s">
        <v>208</v>
      </c>
      <c r="E160" s="9"/>
      <c r="F160" s="9" t="n">
        <f aca="false">E160*2.5</f>
        <v>0</v>
      </c>
      <c r="G160" s="9"/>
      <c r="H160" s="9" t="n">
        <f aca="false">G160*2.5</f>
        <v>0</v>
      </c>
      <c r="I160" s="12" t="n">
        <f aca="false">IF(F160&gt;H160,F160,H160)</f>
        <v>0</v>
      </c>
    </row>
    <row r="161" customFormat="false" ht="15" hidden="false" customHeight="false" outlineLevel="0" collapsed="false">
      <c r="A161" s="9" t="n">
        <v>160</v>
      </c>
      <c r="B161" s="10" t="s">
        <v>327</v>
      </c>
      <c r="C161" s="11" t="s">
        <v>328</v>
      </c>
      <c r="D161" s="9" t="s">
        <v>208</v>
      </c>
      <c r="E161" s="9" t="n">
        <v>7.5</v>
      </c>
      <c r="F161" s="9" t="n">
        <f aca="false">E161*2.5</f>
        <v>18.75</v>
      </c>
      <c r="G161" s="9"/>
      <c r="H161" s="9" t="n">
        <f aca="false">G161*2.5</f>
        <v>0</v>
      </c>
      <c r="I161" s="12" t="n">
        <f aca="false">IF(F161&gt;H161,F161,H161)</f>
        <v>18.75</v>
      </c>
    </row>
    <row r="162" customFormat="false" ht="15" hidden="false" customHeight="false" outlineLevel="0" collapsed="false">
      <c r="A162" s="9" t="n">
        <v>161</v>
      </c>
      <c r="B162" s="10" t="s">
        <v>329</v>
      </c>
      <c r="C162" s="11" t="s">
        <v>330</v>
      </c>
      <c r="D162" s="9" t="s">
        <v>208</v>
      </c>
      <c r="E162" s="9"/>
      <c r="F162" s="9" t="n">
        <f aca="false">E162*2.5</f>
        <v>0</v>
      </c>
      <c r="G162" s="9"/>
      <c r="H162" s="9" t="n">
        <f aca="false">G162*2.5</f>
        <v>0</v>
      </c>
      <c r="I162" s="12" t="n">
        <f aca="false">IF(F162&gt;H162,F162,H162)</f>
        <v>0</v>
      </c>
    </row>
    <row r="163" customFormat="false" ht="15" hidden="false" customHeight="false" outlineLevel="0" collapsed="false">
      <c r="A163" s="9" t="n">
        <v>162</v>
      </c>
      <c r="B163" s="10" t="s">
        <v>331</v>
      </c>
      <c r="C163" s="11" t="s">
        <v>332</v>
      </c>
      <c r="D163" s="9" t="s">
        <v>208</v>
      </c>
      <c r="E163" s="9"/>
      <c r="F163" s="9" t="n">
        <f aca="false">E163*2.5</f>
        <v>0</v>
      </c>
      <c r="G163" s="9"/>
      <c r="H163" s="9" t="n">
        <f aca="false">G163*2.5</f>
        <v>0</v>
      </c>
      <c r="I163" s="12" t="n">
        <f aca="false">IF(F163&gt;H163,F163,H163)</f>
        <v>0</v>
      </c>
    </row>
    <row r="164" customFormat="false" ht="15" hidden="false" customHeight="false" outlineLevel="0" collapsed="false">
      <c r="A164" s="9" t="n">
        <v>163</v>
      </c>
      <c r="B164" s="10" t="s">
        <v>333</v>
      </c>
      <c r="C164" s="11" t="s">
        <v>334</v>
      </c>
      <c r="D164" s="9" t="s">
        <v>208</v>
      </c>
      <c r="E164" s="9"/>
      <c r="F164" s="9" t="n">
        <f aca="false">E164*2.5</f>
        <v>0</v>
      </c>
      <c r="G164" s="9" t="n">
        <v>2</v>
      </c>
      <c r="H164" s="9" t="n">
        <f aca="false">G164*2.5</f>
        <v>5</v>
      </c>
      <c r="I164" s="12" t="n">
        <f aca="false">IF(F164&gt;H164,F164,H164)</f>
        <v>5</v>
      </c>
    </row>
    <row r="165" customFormat="false" ht="15" hidden="false" customHeight="false" outlineLevel="0" collapsed="false">
      <c r="A165" s="9" t="n">
        <v>164</v>
      </c>
      <c r="B165" s="10" t="s">
        <v>335</v>
      </c>
      <c r="C165" s="11" t="s">
        <v>336</v>
      </c>
      <c r="D165" s="9" t="s">
        <v>208</v>
      </c>
      <c r="E165" s="9"/>
      <c r="F165" s="9" t="n">
        <f aca="false">E165*2.5</f>
        <v>0</v>
      </c>
      <c r="G165" s="9"/>
      <c r="H165" s="9" t="n">
        <f aca="false">G165*2.5</f>
        <v>0</v>
      </c>
      <c r="I165" s="12" t="n">
        <f aca="false">IF(F165&gt;H165,F165,H165)</f>
        <v>0</v>
      </c>
    </row>
    <row r="166" customFormat="false" ht="15" hidden="false" customHeight="false" outlineLevel="0" collapsed="false">
      <c r="A166" s="9" t="n">
        <v>165</v>
      </c>
      <c r="B166" s="10" t="s">
        <v>337</v>
      </c>
      <c r="C166" s="11" t="s">
        <v>338</v>
      </c>
      <c r="D166" s="9" t="s">
        <v>208</v>
      </c>
      <c r="E166" s="9"/>
      <c r="F166" s="9" t="n">
        <f aca="false">E166*2.5</f>
        <v>0</v>
      </c>
      <c r="G166" s="9"/>
      <c r="H166" s="9" t="n">
        <f aca="false">G166*2.5</f>
        <v>0</v>
      </c>
      <c r="I166" s="12" t="n">
        <f aca="false">IF(F166&gt;H166,F166,H166)</f>
        <v>0</v>
      </c>
    </row>
    <row r="167" customFormat="false" ht="15" hidden="false" customHeight="false" outlineLevel="0" collapsed="false">
      <c r="A167" s="9" t="n">
        <v>166</v>
      </c>
      <c r="B167" s="10" t="s">
        <v>339</v>
      </c>
      <c r="C167" s="11" t="s">
        <v>340</v>
      </c>
      <c r="D167" s="9" t="s">
        <v>208</v>
      </c>
      <c r="E167" s="9"/>
      <c r="F167" s="9" t="n">
        <f aca="false">E167*2.5</f>
        <v>0</v>
      </c>
      <c r="G167" s="9"/>
      <c r="H167" s="9" t="n">
        <f aca="false">G167*2.5</f>
        <v>0</v>
      </c>
      <c r="I167" s="12" t="n">
        <f aca="false">IF(F167&gt;H167,F167,H167)</f>
        <v>0</v>
      </c>
    </row>
    <row r="168" customFormat="false" ht="15" hidden="false" customHeight="false" outlineLevel="0" collapsed="false">
      <c r="A168" s="9" t="n">
        <v>167</v>
      </c>
      <c r="B168" s="10" t="s">
        <v>341</v>
      </c>
      <c r="C168" s="11" t="s">
        <v>342</v>
      </c>
      <c r="D168" s="9" t="s">
        <v>208</v>
      </c>
      <c r="E168" s="9" t="n">
        <v>0</v>
      </c>
      <c r="F168" s="9" t="n">
        <f aca="false">E168*2.5</f>
        <v>0</v>
      </c>
      <c r="G168" s="9"/>
      <c r="H168" s="9" t="n">
        <f aca="false">G168*2.5</f>
        <v>0</v>
      </c>
      <c r="I168" s="12" t="n">
        <f aca="false">IF(F168&gt;H168,F168,H168)</f>
        <v>0</v>
      </c>
    </row>
    <row r="169" customFormat="false" ht="15" hidden="false" customHeight="false" outlineLevel="0" collapsed="false">
      <c r="A169" s="9" t="n">
        <v>168</v>
      </c>
      <c r="B169" s="10" t="s">
        <v>343</v>
      </c>
      <c r="C169" s="11" t="s">
        <v>344</v>
      </c>
      <c r="D169" s="9" t="s">
        <v>208</v>
      </c>
      <c r="E169" s="9" t="n">
        <v>8</v>
      </c>
      <c r="F169" s="9" t="n">
        <f aca="false">E169*2.5</f>
        <v>20</v>
      </c>
      <c r="G169" s="9"/>
      <c r="H169" s="9" t="n">
        <f aca="false">G169*2.5</f>
        <v>0</v>
      </c>
      <c r="I169" s="12" t="n">
        <f aca="false">IF(F169&gt;H169,F169,H169)</f>
        <v>20</v>
      </c>
    </row>
    <row r="170" customFormat="false" ht="15" hidden="false" customHeight="false" outlineLevel="0" collapsed="false">
      <c r="A170" s="9" t="n">
        <v>169</v>
      </c>
      <c r="B170" s="10" t="s">
        <v>345</v>
      </c>
      <c r="C170" s="11" t="s">
        <v>346</v>
      </c>
      <c r="D170" s="9" t="s">
        <v>208</v>
      </c>
      <c r="E170" s="9"/>
      <c r="F170" s="9" t="n">
        <f aca="false">E170*2.5</f>
        <v>0</v>
      </c>
      <c r="G170" s="9"/>
      <c r="H170" s="9" t="n">
        <f aca="false">G170*2.5</f>
        <v>0</v>
      </c>
      <c r="I170" s="12" t="n">
        <f aca="false">IF(F170&gt;H170,F170,H170)</f>
        <v>0</v>
      </c>
    </row>
    <row r="171" customFormat="false" ht="15" hidden="false" customHeight="false" outlineLevel="0" collapsed="false">
      <c r="A171" s="9" t="n">
        <v>170</v>
      </c>
      <c r="B171" s="10" t="s">
        <v>347</v>
      </c>
      <c r="C171" s="11" t="s">
        <v>348</v>
      </c>
      <c r="D171" s="9" t="s">
        <v>208</v>
      </c>
      <c r="E171" s="9"/>
      <c r="F171" s="9" t="n">
        <f aca="false">E171*2.5</f>
        <v>0</v>
      </c>
      <c r="G171" s="9"/>
      <c r="H171" s="9" t="n">
        <f aca="false">G171*2.5</f>
        <v>0</v>
      </c>
      <c r="I171" s="12" t="n">
        <f aca="false">IF(F171&gt;H171,F171,H171)</f>
        <v>0</v>
      </c>
    </row>
    <row r="172" customFormat="false" ht="15" hidden="false" customHeight="false" outlineLevel="0" collapsed="false">
      <c r="A172" s="9" t="n">
        <v>171</v>
      </c>
      <c r="B172" s="10" t="s">
        <v>349</v>
      </c>
      <c r="C172" s="11" t="s">
        <v>350</v>
      </c>
      <c r="D172" s="9" t="s">
        <v>208</v>
      </c>
      <c r="E172" s="9" t="n">
        <v>8.5</v>
      </c>
      <c r="F172" s="9" t="n">
        <f aca="false">E172*2.5</f>
        <v>21.25</v>
      </c>
      <c r="G172" s="9"/>
      <c r="H172" s="9" t="n">
        <f aca="false">G172*2.5</f>
        <v>0</v>
      </c>
      <c r="I172" s="12" t="n">
        <f aca="false">IF(F172&gt;H172,F172,H172)</f>
        <v>21.25</v>
      </c>
    </row>
    <row r="173" customFormat="false" ht="15" hidden="false" customHeight="false" outlineLevel="0" collapsed="false">
      <c r="A173" s="9" t="n">
        <v>172</v>
      </c>
      <c r="B173" s="10" t="s">
        <v>351</v>
      </c>
      <c r="C173" s="11" t="s">
        <v>352</v>
      </c>
      <c r="D173" s="9" t="s">
        <v>208</v>
      </c>
      <c r="E173" s="9"/>
      <c r="F173" s="9" t="n">
        <f aca="false">E173*2.5</f>
        <v>0</v>
      </c>
      <c r="G173" s="9"/>
      <c r="H173" s="9" t="n">
        <f aca="false">G173*2.5</f>
        <v>0</v>
      </c>
      <c r="I173" s="12" t="n">
        <f aca="false">IF(F173&gt;H173,F173,H173)</f>
        <v>0</v>
      </c>
    </row>
    <row r="174" customFormat="false" ht="15" hidden="false" customHeight="false" outlineLevel="0" collapsed="false">
      <c r="A174" s="9" t="n">
        <v>173</v>
      </c>
      <c r="B174" s="10" t="s">
        <v>353</v>
      </c>
      <c r="C174" s="11" t="s">
        <v>354</v>
      </c>
      <c r="D174" s="9" t="s">
        <v>208</v>
      </c>
      <c r="E174" s="9"/>
      <c r="F174" s="9" t="n">
        <f aca="false">E174*2.5</f>
        <v>0</v>
      </c>
      <c r="G174" s="9"/>
      <c r="H174" s="9" t="n">
        <f aca="false">G174*2.5</f>
        <v>0</v>
      </c>
      <c r="I174" s="12" t="n">
        <f aca="false">IF(F174&gt;H174,F174,H174)</f>
        <v>0</v>
      </c>
    </row>
    <row r="175" customFormat="false" ht="15" hidden="false" customHeight="false" outlineLevel="0" collapsed="false">
      <c r="A175" s="9" t="n">
        <v>174</v>
      </c>
      <c r="B175" s="10" t="s">
        <v>355</v>
      </c>
      <c r="C175" s="11" t="s">
        <v>356</v>
      </c>
      <c r="D175" s="9" t="s">
        <v>208</v>
      </c>
      <c r="E175" s="9" t="n">
        <v>5</v>
      </c>
      <c r="F175" s="9" t="n">
        <f aca="false">E175*2.5</f>
        <v>12.5</v>
      </c>
      <c r="G175" s="9" t="n">
        <v>6.5</v>
      </c>
      <c r="H175" s="9" t="n">
        <f aca="false">G175*2.5</f>
        <v>16.25</v>
      </c>
      <c r="I175" s="12" t="n">
        <f aca="false">IF(F175&gt;H175,F175,H175)</f>
        <v>16.25</v>
      </c>
    </row>
    <row r="176" customFormat="false" ht="15" hidden="false" customHeight="false" outlineLevel="0" collapsed="false">
      <c r="A176" s="9" t="n">
        <v>175</v>
      </c>
      <c r="B176" s="10" t="s">
        <v>357</v>
      </c>
      <c r="C176" s="11" t="s">
        <v>358</v>
      </c>
      <c r="D176" s="9" t="s">
        <v>208</v>
      </c>
      <c r="E176" s="9"/>
      <c r="F176" s="9" t="n">
        <f aca="false">E176*2.5</f>
        <v>0</v>
      </c>
      <c r="G176" s="9"/>
      <c r="H176" s="9" t="n">
        <f aca="false">G176*2.5</f>
        <v>0</v>
      </c>
      <c r="I176" s="12" t="n">
        <f aca="false">IF(F176&gt;H176,F176,H176)</f>
        <v>0</v>
      </c>
    </row>
    <row r="177" customFormat="false" ht="15" hidden="false" customHeight="false" outlineLevel="0" collapsed="false">
      <c r="A177" s="9" t="n">
        <v>176</v>
      </c>
      <c r="B177" s="10" t="s">
        <v>359</v>
      </c>
      <c r="C177" s="11" t="s">
        <v>360</v>
      </c>
      <c r="D177" s="9" t="s">
        <v>208</v>
      </c>
      <c r="E177" s="9" t="n">
        <v>6.5</v>
      </c>
      <c r="F177" s="9" t="n">
        <f aca="false">E177*2.5</f>
        <v>16.25</v>
      </c>
      <c r="G177" s="9"/>
      <c r="H177" s="9" t="n">
        <f aca="false">G177*2.5</f>
        <v>0</v>
      </c>
      <c r="I177" s="12" t="n">
        <f aca="false">IF(F177&gt;H177,F177,H177)</f>
        <v>16.25</v>
      </c>
    </row>
    <row r="178" customFormat="false" ht="15" hidden="false" customHeight="false" outlineLevel="0" collapsed="false">
      <c r="A178" s="9" t="n">
        <v>177</v>
      </c>
      <c r="B178" s="10" t="s">
        <v>361</v>
      </c>
      <c r="C178" s="11" t="s">
        <v>362</v>
      </c>
      <c r="D178" s="9" t="s">
        <v>208</v>
      </c>
      <c r="E178" s="9" t="n">
        <v>4.5</v>
      </c>
      <c r="F178" s="9" t="n">
        <f aca="false">E178*2.5</f>
        <v>11.25</v>
      </c>
      <c r="G178" s="9" t="n">
        <v>5.5</v>
      </c>
      <c r="H178" s="9" t="n">
        <f aca="false">G178*2.5</f>
        <v>13.75</v>
      </c>
      <c r="I178" s="12" t="n">
        <f aca="false">IF(F178&gt;H178,F178,H178)</f>
        <v>13.75</v>
      </c>
    </row>
    <row r="179" customFormat="false" ht="15" hidden="false" customHeight="false" outlineLevel="0" collapsed="false">
      <c r="A179" s="9" t="n">
        <v>178</v>
      </c>
      <c r="B179" s="10" t="s">
        <v>363</v>
      </c>
      <c r="C179" s="11" t="s">
        <v>364</v>
      </c>
      <c r="D179" s="9" t="s">
        <v>208</v>
      </c>
      <c r="E179" s="9"/>
      <c r="F179" s="9" t="n">
        <f aca="false">E179*2.5</f>
        <v>0</v>
      </c>
      <c r="G179" s="9" t="n">
        <v>1.5</v>
      </c>
      <c r="H179" s="9" t="n">
        <f aca="false">G179*2.5</f>
        <v>3.75</v>
      </c>
      <c r="I179" s="12" t="n">
        <f aca="false">IF(F179&gt;H179,F179,H179)</f>
        <v>3.7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4" width="13.28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5</v>
      </c>
      <c r="F1" s="5" t="s">
        <v>7</v>
      </c>
      <c r="G1" s="5" t="s">
        <v>8</v>
      </c>
    </row>
    <row r="2" customFormat="false" ht="15" hidden="false" customHeight="false" outlineLevel="0" collapsed="false">
      <c r="A2" s="9" t="n">
        <v>1</v>
      </c>
      <c r="B2" s="10" t="s">
        <v>9</v>
      </c>
      <c r="C2" s="11" t="s">
        <v>365</v>
      </c>
      <c r="D2" s="9" t="s">
        <v>11</v>
      </c>
      <c r="E2" s="9" t="n">
        <v>0</v>
      </c>
      <c r="F2" s="9"/>
      <c r="G2" s="12" t="n">
        <f aca="false">IF(E2&gt;F2,E2,F2)</f>
        <v>0</v>
      </c>
    </row>
    <row r="3" customFormat="false" ht="15" hidden="false" customHeight="false" outlineLevel="0" collapsed="false">
      <c r="A3" s="9" t="n">
        <v>2</v>
      </c>
      <c r="B3" s="10" t="s">
        <v>12</v>
      </c>
      <c r="C3" s="11" t="s">
        <v>366</v>
      </c>
      <c r="D3" s="9" t="s">
        <v>11</v>
      </c>
      <c r="E3" s="9" t="n">
        <v>5</v>
      </c>
      <c r="F3" s="9"/>
      <c r="G3" s="12" t="n">
        <f aca="false">IF(E3&gt;F3,E3,F3)</f>
        <v>5</v>
      </c>
    </row>
    <row r="4" customFormat="false" ht="15" hidden="false" customHeight="false" outlineLevel="0" collapsed="false">
      <c r="A4" s="9" t="n">
        <v>3</v>
      </c>
      <c r="B4" s="10" t="s">
        <v>14</v>
      </c>
      <c r="C4" s="11" t="s">
        <v>367</v>
      </c>
      <c r="D4" s="9" t="s">
        <v>11</v>
      </c>
      <c r="E4" s="9" t="n">
        <v>3.75</v>
      </c>
      <c r="F4" s="9"/>
      <c r="G4" s="12" t="n">
        <f aca="false">IF(E4&gt;F4,E4,F4)</f>
        <v>3.75</v>
      </c>
    </row>
    <row r="5" customFormat="false" ht="15" hidden="false" customHeight="false" outlineLevel="0" collapsed="false">
      <c r="A5" s="9" t="n">
        <v>4</v>
      </c>
      <c r="B5" s="10" t="s">
        <v>16</v>
      </c>
      <c r="C5" s="11" t="s">
        <v>368</v>
      </c>
      <c r="D5" s="9" t="s">
        <v>11</v>
      </c>
      <c r="E5" s="9" t="n">
        <v>10</v>
      </c>
      <c r="F5" s="9"/>
      <c r="G5" s="12" t="n">
        <f aca="false">IF(E5&gt;F5,E5,F5)</f>
        <v>10</v>
      </c>
    </row>
    <row r="6" customFormat="false" ht="15" hidden="false" customHeight="false" outlineLevel="0" collapsed="false">
      <c r="A6" s="9" t="n">
        <v>5</v>
      </c>
      <c r="B6" s="10" t="s">
        <v>18</v>
      </c>
      <c r="C6" s="11" t="s">
        <v>369</v>
      </c>
      <c r="D6" s="9" t="s">
        <v>11</v>
      </c>
      <c r="E6" s="9" t="n">
        <v>0</v>
      </c>
      <c r="F6" s="9"/>
      <c r="G6" s="12" t="n">
        <f aca="false">IF(E6&gt;F6,E6,F6)</f>
        <v>0</v>
      </c>
    </row>
    <row r="7" customFormat="false" ht="15" hidden="false" customHeight="false" outlineLevel="0" collapsed="false">
      <c r="A7" s="9" t="n">
        <v>6</v>
      </c>
      <c r="B7" s="10" t="s">
        <v>20</v>
      </c>
      <c r="C7" s="11" t="s">
        <v>370</v>
      </c>
      <c r="D7" s="9" t="s">
        <v>11</v>
      </c>
      <c r="E7" s="9"/>
      <c r="F7" s="9"/>
      <c r="G7" s="12" t="n">
        <f aca="false">IF(E7&gt;F7,E7,F7)</f>
        <v>0</v>
      </c>
    </row>
    <row r="8" customFormat="false" ht="15" hidden="false" customHeight="false" outlineLevel="0" collapsed="false">
      <c r="A8" s="9" t="n">
        <v>7</v>
      </c>
      <c r="B8" s="10" t="s">
        <v>22</v>
      </c>
      <c r="C8" s="11" t="s">
        <v>371</v>
      </c>
      <c r="D8" s="9" t="s">
        <v>11</v>
      </c>
      <c r="E8" s="9" t="n">
        <v>6.25</v>
      </c>
      <c r="F8" s="9"/>
      <c r="G8" s="12" t="n">
        <f aca="false">IF(E8&gt;F8,E8,F8)</f>
        <v>6.25</v>
      </c>
    </row>
    <row r="9" customFormat="false" ht="15" hidden="false" customHeight="false" outlineLevel="0" collapsed="false">
      <c r="A9" s="9" t="n">
        <v>8</v>
      </c>
      <c r="B9" s="10" t="s">
        <v>24</v>
      </c>
      <c r="C9" s="11" t="s">
        <v>372</v>
      </c>
      <c r="D9" s="9" t="s">
        <v>11</v>
      </c>
      <c r="E9" s="9"/>
      <c r="F9" s="9"/>
      <c r="G9" s="12" t="n">
        <f aca="false">IF(E9&gt;F9,E9,F9)</f>
        <v>0</v>
      </c>
    </row>
    <row r="10" customFormat="false" ht="15" hidden="false" customHeight="false" outlineLevel="0" collapsed="false">
      <c r="A10" s="9" t="n">
        <v>9</v>
      </c>
      <c r="B10" s="10" t="s">
        <v>26</v>
      </c>
      <c r="C10" s="11" t="s">
        <v>373</v>
      </c>
      <c r="D10" s="9" t="s">
        <v>11</v>
      </c>
      <c r="E10" s="9" t="n">
        <v>2.5</v>
      </c>
      <c r="F10" s="9"/>
      <c r="G10" s="12" t="n">
        <f aca="false">IF(E10&gt;F10,E10,F10)</f>
        <v>2.5</v>
      </c>
    </row>
    <row r="11" customFormat="false" ht="15" hidden="false" customHeight="false" outlineLevel="0" collapsed="false">
      <c r="A11" s="9" t="n">
        <v>10</v>
      </c>
      <c r="B11" s="10" t="s">
        <v>28</v>
      </c>
      <c r="C11" s="11" t="s">
        <v>374</v>
      </c>
      <c r="D11" s="9" t="s">
        <v>11</v>
      </c>
      <c r="E11" s="9" t="n">
        <v>6.25</v>
      </c>
      <c r="F11" s="9"/>
      <c r="G11" s="12" t="n">
        <f aca="false">IF(E11&gt;F11,E11,F11)</f>
        <v>6.25</v>
      </c>
    </row>
    <row r="12" customFormat="false" ht="15" hidden="false" customHeight="false" outlineLevel="0" collapsed="false">
      <c r="A12" s="9" t="n">
        <v>11</v>
      </c>
      <c r="B12" s="10" t="s">
        <v>30</v>
      </c>
      <c r="C12" s="11" t="s">
        <v>375</v>
      </c>
      <c r="D12" s="9" t="s">
        <v>11</v>
      </c>
      <c r="E12" s="9" t="n">
        <v>0</v>
      </c>
      <c r="F12" s="9"/>
      <c r="G12" s="12" t="n">
        <f aca="false">IF(E12&gt;F12,E12,F12)</f>
        <v>0</v>
      </c>
    </row>
    <row r="13" customFormat="false" ht="15" hidden="false" customHeight="false" outlineLevel="0" collapsed="false">
      <c r="A13" s="9" t="n">
        <v>12</v>
      </c>
      <c r="B13" s="10" t="s">
        <v>32</v>
      </c>
      <c r="C13" s="11" t="s">
        <v>376</v>
      </c>
      <c r="D13" s="9" t="s">
        <v>11</v>
      </c>
      <c r="E13" s="9" t="n">
        <v>6.25</v>
      </c>
      <c r="F13" s="9"/>
      <c r="G13" s="12" t="n">
        <f aca="false">IF(E13&gt;F13,E13,F13)</f>
        <v>6.25</v>
      </c>
    </row>
    <row r="14" customFormat="false" ht="15" hidden="false" customHeight="false" outlineLevel="0" collapsed="false">
      <c r="A14" s="9" t="n">
        <v>13</v>
      </c>
      <c r="B14" s="10" t="s">
        <v>34</v>
      </c>
      <c r="C14" s="11" t="s">
        <v>377</v>
      </c>
      <c r="D14" s="9" t="s">
        <v>11</v>
      </c>
      <c r="E14" s="9" t="n">
        <v>2.5</v>
      </c>
      <c r="F14" s="9"/>
      <c r="G14" s="12" t="n">
        <f aca="false">IF(E14&gt;F14,E14,F14)</f>
        <v>2.5</v>
      </c>
    </row>
    <row r="15" customFormat="false" ht="15" hidden="false" customHeight="false" outlineLevel="0" collapsed="false">
      <c r="A15" s="9" t="n">
        <v>14</v>
      </c>
      <c r="B15" s="10" t="s">
        <v>36</v>
      </c>
      <c r="C15" s="11" t="s">
        <v>378</v>
      </c>
      <c r="D15" s="9" t="s">
        <v>11</v>
      </c>
      <c r="E15" s="9" t="n">
        <v>23.75</v>
      </c>
      <c r="F15" s="9"/>
      <c r="G15" s="12" t="n">
        <f aca="false">IF(E15&gt;F15,E15,F15)</f>
        <v>23.75</v>
      </c>
    </row>
    <row r="16" customFormat="false" ht="15" hidden="false" customHeight="false" outlineLevel="0" collapsed="false">
      <c r="A16" s="9" t="n">
        <v>15</v>
      </c>
      <c r="B16" s="10" t="s">
        <v>38</v>
      </c>
      <c r="C16" s="11" t="s">
        <v>379</v>
      </c>
      <c r="D16" s="9" t="s">
        <v>11</v>
      </c>
      <c r="E16" s="9"/>
      <c r="F16" s="9"/>
      <c r="G16" s="12" t="n">
        <f aca="false">IF(E16&gt;F16,E16,F16)</f>
        <v>0</v>
      </c>
    </row>
    <row r="17" customFormat="false" ht="15" hidden="false" customHeight="false" outlineLevel="0" collapsed="false">
      <c r="A17" s="9" t="n">
        <v>16</v>
      </c>
      <c r="B17" s="10" t="s">
        <v>40</v>
      </c>
      <c r="C17" s="11" t="s">
        <v>380</v>
      </c>
      <c r="D17" s="9" t="s">
        <v>11</v>
      </c>
      <c r="E17" s="9" t="n">
        <v>3.75</v>
      </c>
      <c r="F17" s="9"/>
      <c r="G17" s="12" t="n">
        <f aca="false">IF(E17&gt;F17,E17,F17)</f>
        <v>3.75</v>
      </c>
    </row>
    <row r="18" customFormat="false" ht="15" hidden="false" customHeight="false" outlineLevel="0" collapsed="false">
      <c r="A18" s="9" t="n">
        <v>17</v>
      </c>
      <c r="B18" s="10" t="s">
        <v>42</v>
      </c>
      <c r="C18" s="11" t="s">
        <v>381</v>
      </c>
      <c r="D18" s="9" t="s">
        <v>11</v>
      </c>
      <c r="E18" s="9" t="n">
        <v>8.75</v>
      </c>
      <c r="F18" s="9"/>
      <c r="G18" s="12" t="n">
        <f aca="false">IF(E18&gt;F18,E18,F18)</f>
        <v>8.75</v>
      </c>
    </row>
    <row r="19" customFormat="false" ht="15" hidden="false" customHeight="false" outlineLevel="0" collapsed="false">
      <c r="A19" s="9" t="n">
        <v>18</v>
      </c>
      <c r="B19" s="10" t="s">
        <v>44</v>
      </c>
      <c r="C19" s="11" t="s">
        <v>382</v>
      </c>
      <c r="D19" s="9" t="s">
        <v>11</v>
      </c>
      <c r="E19" s="9" t="n">
        <v>3.75</v>
      </c>
      <c r="F19" s="9"/>
      <c r="G19" s="12" t="n">
        <f aca="false">IF(E19&gt;F19,E19,F19)</f>
        <v>3.75</v>
      </c>
    </row>
    <row r="20" customFormat="false" ht="15" hidden="false" customHeight="false" outlineLevel="0" collapsed="false">
      <c r="A20" s="9" t="n">
        <v>19</v>
      </c>
      <c r="B20" s="10" t="s">
        <v>46</v>
      </c>
      <c r="C20" s="11" t="s">
        <v>383</v>
      </c>
      <c r="D20" s="9" t="s">
        <v>11</v>
      </c>
      <c r="E20" s="9" t="n">
        <v>5</v>
      </c>
      <c r="F20" s="9"/>
      <c r="G20" s="12" t="n">
        <f aca="false">IF(E20&gt;F20,E20,F20)</f>
        <v>5</v>
      </c>
    </row>
    <row r="21" customFormat="false" ht="15" hidden="false" customHeight="false" outlineLevel="0" collapsed="false">
      <c r="A21" s="9" t="n">
        <v>20</v>
      </c>
      <c r="B21" s="10" t="s">
        <v>48</v>
      </c>
      <c r="C21" s="11" t="s">
        <v>384</v>
      </c>
      <c r="D21" s="9" t="s">
        <v>11</v>
      </c>
      <c r="E21" s="9" t="n">
        <v>17.5</v>
      </c>
      <c r="F21" s="9"/>
      <c r="G21" s="12" t="n">
        <f aca="false">IF(E21&gt;F21,E21,F21)</f>
        <v>17.5</v>
      </c>
    </row>
    <row r="22" customFormat="false" ht="15" hidden="false" customHeight="false" outlineLevel="0" collapsed="false">
      <c r="A22" s="9" t="n">
        <v>21</v>
      </c>
      <c r="B22" s="10" t="s">
        <v>50</v>
      </c>
      <c r="C22" s="11" t="s">
        <v>385</v>
      </c>
      <c r="D22" s="9" t="s">
        <v>11</v>
      </c>
      <c r="E22" s="9" t="n">
        <v>7.5</v>
      </c>
      <c r="F22" s="9"/>
      <c r="G22" s="12" t="n">
        <f aca="false">IF(E22&gt;F22,E22,F22)</f>
        <v>7.5</v>
      </c>
    </row>
    <row r="23" customFormat="false" ht="15" hidden="false" customHeight="false" outlineLevel="0" collapsed="false">
      <c r="A23" s="9" t="n">
        <v>22</v>
      </c>
      <c r="B23" s="10" t="s">
        <v>52</v>
      </c>
      <c r="C23" s="11" t="s">
        <v>386</v>
      </c>
      <c r="D23" s="9" t="s">
        <v>11</v>
      </c>
      <c r="E23" s="9"/>
      <c r="F23" s="9"/>
      <c r="G23" s="12" t="n">
        <f aca="false">IF(E23&gt;F23,E23,F23)</f>
        <v>0</v>
      </c>
    </row>
    <row r="24" customFormat="false" ht="15" hidden="false" customHeight="false" outlineLevel="0" collapsed="false">
      <c r="A24" s="9" t="n">
        <v>23</v>
      </c>
      <c r="B24" s="10" t="s">
        <v>53</v>
      </c>
      <c r="C24" s="11" t="s">
        <v>387</v>
      </c>
      <c r="D24" s="9" t="s">
        <v>11</v>
      </c>
      <c r="E24" s="9" t="n">
        <v>21.25</v>
      </c>
      <c r="F24" s="9"/>
      <c r="G24" s="12" t="n">
        <f aca="false">IF(E24&gt;F24,E24,F24)</f>
        <v>21.25</v>
      </c>
    </row>
    <row r="25" customFormat="false" ht="15" hidden="false" customHeight="false" outlineLevel="0" collapsed="false">
      <c r="A25" s="9" t="n">
        <v>24</v>
      </c>
      <c r="B25" s="10" t="s">
        <v>55</v>
      </c>
      <c r="C25" s="11" t="s">
        <v>388</v>
      </c>
      <c r="D25" s="9" t="s">
        <v>11</v>
      </c>
      <c r="E25" s="9" t="n">
        <v>2.5</v>
      </c>
      <c r="F25" s="9"/>
      <c r="G25" s="12" t="n">
        <f aca="false">IF(E25&gt;F25,E25,F25)</f>
        <v>2.5</v>
      </c>
    </row>
    <row r="26" customFormat="false" ht="15" hidden="false" customHeight="false" outlineLevel="0" collapsed="false">
      <c r="A26" s="9" t="n">
        <v>25</v>
      </c>
      <c r="B26" s="10" t="s">
        <v>57</v>
      </c>
      <c r="C26" s="11" t="s">
        <v>389</v>
      </c>
      <c r="D26" s="9" t="s">
        <v>11</v>
      </c>
      <c r="E26" s="9" t="n">
        <v>0</v>
      </c>
      <c r="F26" s="9"/>
      <c r="G26" s="12" t="n">
        <f aca="false">IF(E26&gt;F26,E26,F26)</f>
        <v>0</v>
      </c>
    </row>
    <row r="27" customFormat="false" ht="15" hidden="false" customHeight="false" outlineLevel="0" collapsed="false">
      <c r="A27" s="9" t="n">
        <v>26</v>
      </c>
      <c r="B27" s="10" t="s">
        <v>59</v>
      </c>
      <c r="C27" s="11" t="s">
        <v>390</v>
      </c>
      <c r="D27" s="9" t="s">
        <v>11</v>
      </c>
      <c r="E27" s="9" t="n">
        <v>15</v>
      </c>
      <c r="F27" s="9"/>
      <c r="G27" s="12" t="n">
        <f aca="false">IF(E27&gt;F27,E27,F27)</f>
        <v>15</v>
      </c>
    </row>
    <row r="28" customFormat="false" ht="15" hidden="false" customHeight="false" outlineLevel="0" collapsed="false">
      <c r="A28" s="9" t="n">
        <v>27</v>
      </c>
      <c r="B28" s="10" t="s">
        <v>61</v>
      </c>
      <c r="C28" s="11" t="s">
        <v>391</v>
      </c>
      <c r="D28" s="9" t="s">
        <v>11</v>
      </c>
      <c r="E28" s="9"/>
      <c r="F28" s="9"/>
      <c r="G28" s="12" t="n">
        <f aca="false">IF(E28&gt;F28,E28,F28)</f>
        <v>0</v>
      </c>
    </row>
    <row r="29" customFormat="false" ht="15" hidden="false" customHeight="false" outlineLevel="0" collapsed="false">
      <c r="A29" s="9" t="n">
        <v>28</v>
      </c>
      <c r="B29" s="10" t="s">
        <v>63</v>
      </c>
      <c r="C29" s="11" t="s">
        <v>392</v>
      </c>
      <c r="D29" s="9" t="s">
        <v>11</v>
      </c>
      <c r="E29" s="9"/>
      <c r="F29" s="9"/>
      <c r="G29" s="12" t="n">
        <f aca="false">IF(E29&gt;F29,E29,F29)</f>
        <v>0</v>
      </c>
    </row>
    <row r="30" customFormat="false" ht="15" hidden="false" customHeight="false" outlineLevel="0" collapsed="false">
      <c r="A30" s="9" t="n">
        <v>29</v>
      </c>
      <c r="B30" s="10" t="s">
        <v>65</v>
      </c>
      <c r="C30" s="11" t="s">
        <v>393</v>
      </c>
      <c r="D30" s="9" t="s">
        <v>11</v>
      </c>
      <c r="E30" s="9" t="n">
        <v>10</v>
      </c>
      <c r="F30" s="9"/>
      <c r="G30" s="12" t="n">
        <f aca="false">IF(E30&gt;F30,E30,F30)</f>
        <v>10</v>
      </c>
    </row>
    <row r="31" customFormat="false" ht="15" hidden="false" customHeight="false" outlineLevel="0" collapsed="false">
      <c r="A31" s="9" t="n">
        <v>30</v>
      </c>
      <c r="B31" s="10" t="s">
        <v>67</v>
      </c>
      <c r="C31" s="11" t="s">
        <v>394</v>
      </c>
      <c r="D31" s="9" t="s">
        <v>11</v>
      </c>
      <c r="E31" s="9" t="n">
        <v>17.5</v>
      </c>
      <c r="F31" s="9"/>
      <c r="G31" s="12" t="n">
        <f aca="false">IF(E31&gt;F31,E31,F31)</f>
        <v>17.5</v>
      </c>
    </row>
    <row r="32" customFormat="false" ht="15" hidden="false" customHeight="false" outlineLevel="0" collapsed="false">
      <c r="A32" s="9" t="n">
        <v>31</v>
      </c>
      <c r="B32" s="10" t="s">
        <v>69</v>
      </c>
      <c r="C32" s="11" t="s">
        <v>395</v>
      </c>
      <c r="D32" s="9" t="s">
        <v>11</v>
      </c>
      <c r="E32" s="9" t="n">
        <v>7.5</v>
      </c>
      <c r="F32" s="9"/>
      <c r="G32" s="12" t="n">
        <f aca="false">IF(E32&gt;F32,E32,F32)</f>
        <v>7.5</v>
      </c>
    </row>
    <row r="33" customFormat="false" ht="15" hidden="false" customHeight="false" outlineLevel="0" collapsed="false">
      <c r="A33" s="9" t="n">
        <v>32</v>
      </c>
      <c r="B33" s="10" t="s">
        <v>71</v>
      </c>
      <c r="C33" s="11" t="s">
        <v>396</v>
      </c>
      <c r="D33" s="9" t="s">
        <v>11</v>
      </c>
      <c r="E33" s="9" t="n">
        <v>0</v>
      </c>
      <c r="F33" s="9"/>
      <c r="G33" s="12" t="n">
        <f aca="false">IF(E33&gt;F33,E33,F33)</f>
        <v>0</v>
      </c>
    </row>
    <row r="34" customFormat="false" ht="15" hidden="false" customHeight="false" outlineLevel="0" collapsed="false">
      <c r="A34" s="9" t="n">
        <v>33</v>
      </c>
      <c r="B34" s="10" t="s">
        <v>73</v>
      </c>
      <c r="C34" s="11" t="s">
        <v>397</v>
      </c>
      <c r="D34" s="9" t="s">
        <v>11</v>
      </c>
      <c r="E34" s="9" t="n">
        <v>13.75</v>
      </c>
      <c r="F34" s="9"/>
      <c r="G34" s="12" t="n">
        <f aca="false">IF(E34&gt;F34,E34,F34)</f>
        <v>13.75</v>
      </c>
    </row>
    <row r="35" customFormat="false" ht="15" hidden="false" customHeight="false" outlineLevel="0" collapsed="false">
      <c r="A35" s="9" t="n">
        <v>34</v>
      </c>
      <c r="B35" s="10" t="s">
        <v>75</v>
      </c>
      <c r="C35" s="11" t="s">
        <v>398</v>
      </c>
      <c r="D35" s="9" t="s">
        <v>11</v>
      </c>
      <c r="E35" s="9" t="n">
        <v>18.75</v>
      </c>
      <c r="F35" s="9"/>
      <c r="G35" s="12" t="n">
        <f aca="false">IF(E35&gt;F35,E35,F35)</f>
        <v>18.75</v>
      </c>
    </row>
    <row r="36" customFormat="false" ht="15" hidden="false" customHeight="false" outlineLevel="0" collapsed="false">
      <c r="A36" s="9" t="n">
        <v>35</v>
      </c>
      <c r="B36" s="10" t="s">
        <v>77</v>
      </c>
      <c r="C36" s="11" t="s">
        <v>399</v>
      </c>
      <c r="D36" s="9" t="s">
        <v>11</v>
      </c>
      <c r="E36" s="9" t="n">
        <v>17.5</v>
      </c>
      <c r="F36" s="9"/>
      <c r="G36" s="12" t="n">
        <f aca="false">IF(E36&gt;F36,E36,F36)</f>
        <v>17.5</v>
      </c>
    </row>
    <row r="37" customFormat="false" ht="15" hidden="false" customHeight="false" outlineLevel="0" collapsed="false">
      <c r="A37" s="9" t="n">
        <v>36</v>
      </c>
      <c r="B37" s="10" t="s">
        <v>79</v>
      </c>
      <c r="C37" s="11" t="s">
        <v>400</v>
      </c>
      <c r="D37" s="9" t="s">
        <v>11</v>
      </c>
      <c r="E37" s="9" t="n">
        <v>13.75</v>
      </c>
      <c r="F37" s="9"/>
      <c r="G37" s="12" t="n">
        <f aca="false">IF(E37&gt;F37,E37,F37)</f>
        <v>13.75</v>
      </c>
    </row>
    <row r="38" customFormat="false" ht="15" hidden="false" customHeight="false" outlineLevel="0" collapsed="false">
      <c r="A38" s="9" t="n">
        <v>37</v>
      </c>
      <c r="B38" s="10" t="s">
        <v>81</v>
      </c>
      <c r="C38" s="11" t="s">
        <v>401</v>
      </c>
      <c r="D38" s="9" t="s">
        <v>11</v>
      </c>
      <c r="E38" s="9" t="n">
        <v>0</v>
      </c>
      <c r="F38" s="9"/>
      <c r="G38" s="12" t="n">
        <f aca="false">IF(E38&gt;F38,E38,F38)</f>
        <v>0</v>
      </c>
    </row>
    <row r="39" customFormat="false" ht="15" hidden="false" customHeight="false" outlineLevel="0" collapsed="false">
      <c r="A39" s="9" t="n">
        <v>38</v>
      </c>
      <c r="B39" s="10" t="s">
        <v>83</v>
      </c>
      <c r="C39" s="11" t="s">
        <v>402</v>
      </c>
      <c r="D39" s="9" t="s">
        <v>11</v>
      </c>
      <c r="E39" s="9"/>
      <c r="F39" s="9"/>
      <c r="G39" s="12" t="n">
        <f aca="false">IF(E39&gt;F39,E39,F39)</f>
        <v>0</v>
      </c>
    </row>
    <row r="40" customFormat="false" ht="15" hidden="false" customHeight="false" outlineLevel="0" collapsed="false">
      <c r="A40" s="9" t="n">
        <v>39</v>
      </c>
      <c r="B40" s="10" t="s">
        <v>85</v>
      </c>
      <c r="C40" s="11" t="s">
        <v>403</v>
      </c>
      <c r="D40" s="9" t="s">
        <v>11</v>
      </c>
      <c r="E40" s="9" t="n">
        <v>15</v>
      </c>
      <c r="F40" s="9"/>
      <c r="G40" s="12" t="n">
        <f aca="false">IF(E40&gt;F40,E40,F40)</f>
        <v>15</v>
      </c>
    </row>
    <row r="41" customFormat="false" ht="15" hidden="false" customHeight="false" outlineLevel="0" collapsed="false">
      <c r="A41" s="9" t="n">
        <v>40</v>
      </c>
      <c r="B41" s="10" t="s">
        <v>87</v>
      </c>
      <c r="C41" s="11" t="s">
        <v>404</v>
      </c>
      <c r="D41" s="9" t="s">
        <v>11</v>
      </c>
      <c r="E41" s="9" t="n">
        <v>16.25</v>
      </c>
      <c r="F41" s="9"/>
      <c r="G41" s="12" t="n">
        <f aca="false">IF(E41&gt;F41,E41,F41)</f>
        <v>16.25</v>
      </c>
    </row>
    <row r="42" customFormat="false" ht="15" hidden="false" customHeight="false" outlineLevel="0" collapsed="false">
      <c r="A42" s="9" t="n">
        <v>41</v>
      </c>
      <c r="B42" s="10" t="s">
        <v>89</v>
      </c>
      <c r="C42" s="11" t="s">
        <v>405</v>
      </c>
      <c r="D42" s="9" t="s">
        <v>11</v>
      </c>
      <c r="E42" s="9" t="n">
        <v>0</v>
      </c>
      <c r="F42" s="9"/>
      <c r="G42" s="12" t="n">
        <f aca="false">IF(E42&gt;F42,E42,F42)</f>
        <v>0</v>
      </c>
    </row>
    <row r="43" customFormat="false" ht="15" hidden="false" customHeight="false" outlineLevel="0" collapsed="false">
      <c r="A43" s="9" t="n">
        <v>42</v>
      </c>
      <c r="B43" s="10" t="s">
        <v>91</v>
      </c>
      <c r="C43" s="11" t="s">
        <v>406</v>
      </c>
      <c r="D43" s="9" t="s">
        <v>11</v>
      </c>
      <c r="E43" s="9" t="n">
        <v>2.5</v>
      </c>
      <c r="F43" s="9"/>
      <c r="G43" s="12" t="n">
        <f aca="false">IF(E43&gt;F43,E43,F43)</f>
        <v>2.5</v>
      </c>
    </row>
    <row r="44" customFormat="false" ht="15" hidden="false" customHeight="false" outlineLevel="0" collapsed="false">
      <c r="A44" s="9" t="n">
        <v>43</v>
      </c>
      <c r="B44" s="10" t="s">
        <v>93</v>
      </c>
      <c r="C44" s="11" t="s">
        <v>407</v>
      </c>
      <c r="D44" s="9" t="s">
        <v>11</v>
      </c>
      <c r="E44" s="9" t="n">
        <v>17.5</v>
      </c>
      <c r="F44" s="9" t="n">
        <v>10</v>
      </c>
      <c r="G44" s="12" t="n">
        <f aca="false">IF(E44&gt;F44,E44,F44)</f>
        <v>17.5</v>
      </c>
    </row>
    <row r="45" customFormat="false" ht="15" hidden="false" customHeight="false" outlineLevel="0" collapsed="false">
      <c r="A45" s="9" t="n">
        <v>44</v>
      </c>
      <c r="B45" s="10" t="s">
        <v>95</v>
      </c>
      <c r="C45" s="11" t="s">
        <v>408</v>
      </c>
      <c r="D45" s="9" t="s">
        <v>11</v>
      </c>
      <c r="E45" s="9" t="n">
        <v>5</v>
      </c>
      <c r="F45" s="9"/>
      <c r="G45" s="12" t="n">
        <f aca="false">IF(E45&gt;F45,E45,F45)</f>
        <v>5</v>
      </c>
    </row>
    <row r="46" customFormat="false" ht="15" hidden="false" customHeight="false" outlineLevel="0" collapsed="false">
      <c r="A46" s="9" t="n">
        <v>45</v>
      </c>
      <c r="B46" s="10" t="s">
        <v>97</v>
      </c>
      <c r="C46" s="11" t="s">
        <v>409</v>
      </c>
      <c r="D46" s="9" t="s">
        <v>11</v>
      </c>
      <c r="E46" s="9" t="n">
        <v>5</v>
      </c>
      <c r="F46" s="9"/>
      <c r="G46" s="12" t="n">
        <f aca="false">IF(E46&gt;F46,E46,F46)</f>
        <v>5</v>
      </c>
    </row>
    <row r="47" customFormat="false" ht="15" hidden="false" customHeight="false" outlineLevel="0" collapsed="false">
      <c r="A47" s="9" t="n">
        <v>46</v>
      </c>
      <c r="B47" s="10" t="s">
        <v>99</v>
      </c>
      <c r="C47" s="11" t="s">
        <v>410</v>
      </c>
      <c r="D47" s="9" t="s">
        <v>11</v>
      </c>
      <c r="E47" s="9" t="n">
        <v>18.75</v>
      </c>
      <c r="F47" s="9"/>
      <c r="G47" s="12" t="n">
        <f aca="false">IF(E47&gt;F47,E47,F47)</f>
        <v>18.75</v>
      </c>
    </row>
    <row r="48" customFormat="false" ht="15" hidden="false" customHeight="false" outlineLevel="0" collapsed="false">
      <c r="A48" s="9" t="n">
        <v>47</v>
      </c>
      <c r="B48" s="10" t="s">
        <v>101</v>
      </c>
      <c r="C48" s="11" t="s">
        <v>411</v>
      </c>
      <c r="D48" s="9" t="s">
        <v>11</v>
      </c>
      <c r="E48" s="9" t="n">
        <v>0</v>
      </c>
      <c r="F48" s="9" t="n">
        <v>10</v>
      </c>
      <c r="G48" s="12" t="n">
        <f aca="false">IF(E48&gt;F48,E48,F48)</f>
        <v>10</v>
      </c>
    </row>
    <row r="49" customFormat="false" ht="15" hidden="false" customHeight="false" outlineLevel="0" collapsed="false">
      <c r="A49" s="9" t="n">
        <v>48</v>
      </c>
      <c r="B49" s="10" t="s">
        <v>103</v>
      </c>
      <c r="C49" s="11" t="s">
        <v>412</v>
      </c>
      <c r="D49" s="9" t="s">
        <v>11</v>
      </c>
      <c r="E49" s="9" t="n">
        <v>5</v>
      </c>
      <c r="F49" s="9" t="n">
        <v>12.5</v>
      </c>
      <c r="G49" s="12" t="n">
        <f aca="false">IF(E49&gt;F49,E49,F49)</f>
        <v>12.5</v>
      </c>
    </row>
    <row r="50" customFormat="false" ht="15" hidden="false" customHeight="false" outlineLevel="0" collapsed="false">
      <c r="A50" s="9" t="n">
        <v>49</v>
      </c>
      <c r="B50" s="10" t="s">
        <v>105</v>
      </c>
      <c r="C50" s="11" t="s">
        <v>413</v>
      </c>
      <c r="D50" s="9" t="s">
        <v>11</v>
      </c>
      <c r="E50" s="9" t="n">
        <v>6.25</v>
      </c>
      <c r="F50" s="9"/>
      <c r="G50" s="12" t="n">
        <f aca="false">IF(E50&gt;F50,E50,F50)</f>
        <v>6.25</v>
      </c>
    </row>
    <row r="51" customFormat="false" ht="15" hidden="false" customHeight="false" outlineLevel="0" collapsed="false">
      <c r="A51" s="9" t="n">
        <v>50</v>
      </c>
      <c r="B51" s="10" t="s">
        <v>107</v>
      </c>
      <c r="C51" s="11" t="s">
        <v>414</v>
      </c>
      <c r="D51" s="9" t="s">
        <v>11</v>
      </c>
      <c r="E51" s="9" t="n">
        <v>1.25</v>
      </c>
      <c r="F51" s="9" t="n">
        <v>3.75</v>
      </c>
      <c r="G51" s="12" t="n">
        <f aca="false">IF(E51&gt;F51,E51,F51)</f>
        <v>3.75</v>
      </c>
    </row>
    <row r="52" customFormat="false" ht="15" hidden="false" customHeight="false" outlineLevel="0" collapsed="false">
      <c r="A52" s="9" t="n">
        <v>51</v>
      </c>
      <c r="B52" s="10" t="s">
        <v>109</v>
      </c>
      <c r="C52" s="11" t="s">
        <v>415</v>
      </c>
      <c r="D52" s="9" t="s">
        <v>11</v>
      </c>
      <c r="E52" s="9" t="n">
        <v>22.5</v>
      </c>
      <c r="F52" s="9"/>
      <c r="G52" s="12" t="n">
        <f aca="false">IF(E52&gt;F52,E52,F52)</f>
        <v>22.5</v>
      </c>
    </row>
    <row r="53" customFormat="false" ht="15" hidden="false" customHeight="false" outlineLevel="0" collapsed="false">
      <c r="A53" s="9" t="n">
        <v>52</v>
      </c>
      <c r="B53" s="10" t="s">
        <v>416</v>
      </c>
      <c r="C53" s="11" t="s">
        <v>417</v>
      </c>
      <c r="D53" s="9" t="s">
        <v>208</v>
      </c>
      <c r="E53" s="9" t="n">
        <v>17.5</v>
      </c>
      <c r="F53" s="9" t="n">
        <v>12.5</v>
      </c>
      <c r="G53" s="12" t="n">
        <f aca="false">IF(E53&gt;F53,E53,F53)</f>
        <v>17.5</v>
      </c>
    </row>
    <row r="54" customFormat="false" ht="15" hidden="false" customHeight="false" outlineLevel="0" collapsed="false">
      <c r="A54" s="9" t="n">
        <v>53</v>
      </c>
      <c r="B54" s="10" t="s">
        <v>418</v>
      </c>
      <c r="C54" s="11" t="s">
        <v>419</v>
      </c>
      <c r="D54" s="9" t="s">
        <v>208</v>
      </c>
      <c r="E54" s="9"/>
      <c r="F54" s="9"/>
      <c r="G54" s="12" t="n">
        <f aca="false">IF(E54&gt;F54,E54,F54)</f>
        <v>0</v>
      </c>
    </row>
    <row r="55" customFormat="false" ht="15" hidden="false" customHeight="false" outlineLevel="0" collapsed="false">
      <c r="A55" s="9" t="n">
        <v>54</v>
      </c>
      <c r="B55" s="10" t="s">
        <v>420</v>
      </c>
      <c r="C55" s="11" t="s">
        <v>421</v>
      </c>
      <c r="D55" s="9" t="s">
        <v>208</v>
      </c>
      <c r="E55" s="9"/>
      <c r="F55" s="9"/>
      <c r="G55" s="12" t="n">
        <f aca="false">IF(E55&gt;F55,E55,F55)</f>
        <v>0</v>
      </c>
    </row>
    <row r="56" customFormat="false" ht="15" hidden="false" customHeight="false" outlineLevel="0" collapsed="false">
      <c r="A56" s="9" t="n">
        <v>55</v>
      </c>
      <c r="B56" s="10" t="s">
        <v>239</v>
      </c>
      <c r="C56" s="11" t="s">
        <v>422</v>
      </c>
      <c r="D56" s="9" t="s">
        <v>208</v>
      </c>
      <c r="E56" s="9"/>
      <c r="F56" s="9"/>
      <c r="G56" s="12" t="n">
        <f aca="false">IF(E56&gt;F56,E56,F56)</f>
        <v>0</v>
      </c>
    </row>
    <row r="57" customFormat="false" ht="15" hidden="false" customHeight="false" outlineLevel="0" collapsed="false">
      <c r="A57" s="9" t="n">
        <v>56</v>
      </c>
      <c r="B57" s="10" t="s">
        <v>241</v>
      </c>
      <c r="C57" s="11" t="s">
        <v>423</v>
      </c>
      <c r="D57" s="9" t="s">
        <v>208</v>
      </c>
      <c r="E57" s="9"/>
      <c r="F57" s="9"/>
      <c r="G57" s="12" t="n">
        <f aca="false">IF(E57&gt;F57,E57,F57)</f>
        <v>0</v>
      </c>
    </row>
    <row r="58" customFormat="false" ht="15" hidden="false" customHeight="false" outlineLevel="0" collapsed="false">
      <c r="A58" s="9" t="n">
        <v>57</v>
      </c>
      <c r="B58" s="10" t="s">
        <v>245</v>
      </c>
      <c r="C58" s="11" t="s">
        <v>424</v>
      </c>
      <c r="D58" s="9" t="s">
        <v>208</v>
      </c>
      <c r="E58" s="9"/>
      <c r="F58" s="9"/>
      <c r="G58" s="12" t="n">
        <f aca="false">IF(E58&gt;F58,E58,F58)</f>
        <v>0</v>
      </c>
    </row>
    <row r="59" customFormat="false" ht="15" hidden="false" customHeight="false" outlineLevel="0" collapsed="false">
      <c r="A59" s="9" t="n">
        <v>58</v>
      </c>
      <c r="B59" s="10" t="s">
        <v>425</v>
      </c>
      <c r="C59" s="11" t="s">
        <v>426</v>
      </c>
      <c r="D59" s="9" t="s">
        <v>208</v>
      </c>
      <c r="E59" s="9"/>
      <c r="F59" s="9"/>
      <c r="G59" s="12" t="n">
        <f aca="false">IF(E59&gt;F59,E59,F59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1-20T10:02:42Z</dcterms:modified>
  <cp:revision>0</cp:revision>
  <dc:subject/>
  <dc:title/>
</cp:coreProperties>
</file>