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5.28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 t="n">
        <v>5</v>
      </c>
      <c r="E3" s="13" t="n">
        <v>2.5</v>
      </c>
      <c r="F3" s="13"/>
      <c r="G3" s="14" t="n">
        <f aca="false">IF(AND(E3="",F3=""),"",MAX(E3,F3))</f>
        <v>2.5</v>
      </c>
      <c r="H3" s="15"/>
      <c r="I3" s="16"/>
      <c r="J3" s="17"/>
      <c r="K3" s="14" t="str">
        <f aca="false">IF(AND(I3="",J3=""),"",MAX(I3,J3))</f>
        <v/>
      </c>
      <c r="L3" s="18" t="n">
        <f aca="false">IF((AND(D3="",G3="",H3="",K3="")),"",SUM(D3,G3,H3,K3))</f>
        <v>7.5</v>
      </c>
      <c r="M3" s="19" t="str">
        <f aca="false">IF(AND(D3="",G3="",K3=""),"F",IF(Q3&gt;89,"A",IF(L3&gt;79,"B",IF(L3&gt;69,"C",IF(L3&gt;59,"D",IF(L3&gt;49,"E","F"))))))</f>
        <v>F</v>
      </c>
      <c r="N3" s="20"/>
      <c r="O3" s="20"/>
      <c r="P3" s="20"/>
      <c r="Q3" s="20"/>
      <c r="R3" s="20" t="str">
        <f aca="false">IF(AND(N3="",P3=""),"",IF(P3="",N3,P3))</f>
        <v/>
      </c>
      <c r="S3" s="20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/>
      <c r="F4" s="13"/>
      <c r="G4" s="14" t="str">
        <f aca="false">IF(AND(E4="",F4=""),"",MAX(E4,F4))</f>
        <v/>
      </c>
      <c r="H4" s="15"/>
      <c r="I4" s="21"/>
      <c r="J4" s="22"/>
      <c r="K4" s="14" t="str">
        <f aca="false">IF(AND(I4="",J4=""),"",MAX(I4,J4))</f>
        <v/>
      </c>
      <c r="L4" s="18" t="str">
        <f aca="false">IF((AND(D4="",G4="",H4="",K4="")),"",SUM(D4,G4,H4,K4))</f>
        <v/>
      </c>
      <c r="M4" s="19" t="str">
        <f aca="false">IF(AND(D4="",G4="",K4=""),"F",IF(Q4&gt;89,"A",IF(L4&gt;79,"B",IF(L4&gt;69,"C",IF(L4&gt;59,"D",IF(L4&gt;49,"E","F"))))))</f>
        <v>F</v>
      </c>
      <c r="N4" s="20"/>
      <c r="O4" s="20"/>
      <c r="P4" s="20"/>
      <c r="Q4" s="20"/>
      <c r="R4" s="20" t="str">
        <f aca="false">IF(AND(N4="",P4=""),"",IF(P4="",N4,P4))</f>
        <v/>
      </c>
      <c r="S4" s="20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3"/>
      <c r="E5" s="24"/>
      <c r="F5" s="15"/>
      <c r="G5" s="14" t="str">
        <f aca="false">IF(AND(E5="",F5=""),"",MAX(E5,F5))</f>
        <v/>
      </c>
      <c r="H5" s="15"/>
      <c r="I5" s="25"/>
      <c r="J5" s="22"/>
      <c r="K5" s="14" t="str">
        <f aca="false">IF(AND(I5="",J5=""),"",MAX(I5,J5))</f>
        <v/>
      </c>
      <c r="L5" s="18" t="str">
        <f aca="false">IF((AND(D5="",G5="",H5="",K5="")),"",SUM(D5,G5,H5,K5))</f>
        <v/>
      </c>
      <c r="M5" s="19" t="str">
        <f aca="false">IF(AND(D5="",G5="",K5=""),"F",IF(Q5&gt;89,"A",IF(L5&gt;79,"B",IF(L5&gt;69,"C",IF(L5&gt;59,"D",IF(L5&gt;49,"E","F"))))))</f>
        <v>F</v>
      </c>
      <c r="N5" s="26"/>
      <c r="O5" s="20"/>
      <c r="P5" s="20"/>
      <c r="Q5" s="20"/>
      <c r="R5" s="20"/>
      <c r="S5" s="20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3"/>
      <c r="E6" s="24"/>
      <c r="F6" s="15"/>
      <c r="G6" s="14" t="str">
        <f aca="false">IF(AND(E6="",F6=""),"",MAX(E6,F6))</f>
        <v/>
      </c>
      <c r="H6" s="15"/>
      <c r="I6" s="25"/>
      <c r="J6" s="27"/>
      <c r="K6" s="14" t="str">
        <f aca="false">IF(AND(I6="",J6=""),"",MAX(I6,J6))</f>
        <v/>
      </c>
      <c r="L6" s="18" t="str">
        <f aca="false">IF((AND(D6="",G6="",H6="",K6="")),"",SUM(D6,G6,H6,K6))</f>
        <v/>
      </c>
      <c r="M6" s="19" t="str">
        <f aca="false">IF(AND(D6="",G6="",K6=""),"F",IF(Q6&gt;89,"A",IF(L6&gt;79,"B",IF(L6&gt;69,"C",IF(L6&gt;59,"D",IF(L6&gt;49,"E","F"))))))</f>
        <v>F</v>
      </c>
      <c r="N6" s="15"/>
      <c r="O6" s="28"/>
      <c r="P6" s="19"/>
      <c r="Q6" s="20"/>
      <c r="R6" s="20"/>
      <c r="S6" s="20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9" t="n">
        <v>5</v>
      </c>
      <c r="E7" s="30" t="n">
        <v>8</v>
      </c>
      <c r="F7" s="15"/>
      <c r="G7" s="14" t="n">
        <f aca="false">IF(AND(E7="",F7=""),"",MAX(E7,F7))</f>
        <v>8</v>
      </c>
      <c r="H7" s="13" t="n">
        <v>15.5</v>
      </c>
      <c r="I7" s="25" t="n">
        <v>10</v>
      </c>
      <c r="J7" s="27" t="n">
        <v>22</v>
      </c>
      <c r="K7" s="14" t="n">
        <f aca="false">IF(AND(I7="",J7=""),"",MAX(I7,J7))</f>
        <v>22</v>
      </c>
      <c r="L7" s="18" t="n">
        <f aca="false">IF((AND(D7="",G7="",H7="",K7="")),"",SUM(D7,G7,H7,K7))</f>
        <v>50.5</v>
      </c>
      <c r="M7" s="19" t="str">
        <f aca="false">IF(AND(D7="",G7="",K7=""),"F",IF(Q7&gt;89,"A",IF(L7&gt;79,"B",IF(L7&gt;69,"C",IF(L7&gt;59,"D",IF(L7&gt;49,"E","F"))))))</f>
        <v>E</v>
      </c>
      <c r="N7" s="15"/>
      <c r="O7" s="15"/>
      <c r="P7" s="18"/>
      <c r="Q7" s="19"/>
      <c r="R7" s="20"/>
      <c r="S7" s="20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3" t="n">
        <v>5</v>
      </c>
      <c r="E8" s="24"/>
      <c r="F8" s="15"/>
      <c r="G8" s="14" t="str">
        <f aca="false">IF(AND(E8="",F8=""),"",MAX(E8,F8))</f>
        <v/>
      </c>
      <c r="H8" s="13"/>
      <c r="I8" s="25"/>
      <c r="J8" s="27"/>
      <c r="K8" s="14" t="str">
        <f aca="false">IF(AND(I8="",J8=""),"",MAX(I8,J8))</f>
        <v/>
      </c>
      <c r="L8" s="18" t="n">
        <f aca="false">IF((AND(D8="",G8="",H8="",K8="")),"",SUM(D8,G8,H8,K8))</f>
        <v>5</v>
      </c>
      <c r="M8" s="19" t="str">
        <f aca="false">IF(AND(D8="",G8="",K8=""),"F",IF(Q8&gt;89,"A",IF(L8&gt;79,"B",IF(L8&gt;69,"C",IF(L8&gt;59,"D",IF(L8&gt;49,"E","F"))))))</f>
        <v>F</v>
      </c>
      <c r="N8" s="15"/>
      <c r="O8" s="15"/>
      <c r="P8" s="18"/>
      <c r="Q8" s="19"/>
      <c r="R8" s="20"/>
      <c r="S8" s="20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3" t="n">
        <v>5</v>
      </c>
      <c r="E9" s="24"/>
      <c r="F9" s="15"/>
      <c r="G9" s="14" t="str">
        <f aca="false">IF(AND(E9="",F9=""),"",MAX(E9,F9))</f>
        <v/>
      </c>
      <c r="H9" s="13"/>
      <c r="I9" s="25"/>
      <c r="J9" s="27"/>
      <c r="K9" s="14" t="str">
        <f aca="false">IF(AND(I9="",J9=""),"",MAX(I9,J9))</f>
        <v/>
      </c>
      <c r="L9" s="18" t="n">
        <f aca="false">IF((AND(D9="",G9="",H9="",K9="")),"",SUM(D9,G9,H9,K9))</f>
        <v>5</v>
      </c>
      <c r="M9" s="19" t="str">
        <f aca="false">IF(AND(D9="",G9="",K9=""),"F",IF(Q9&gt;89,"A",IF(L9&gt;79,"B",IF(L9&gt;69,"C",IF(L9&gt;59,"D",IF(L9&gt;49,"E","F"))))))</f>
        <v>F</v>
      </c>
      <c r="N9" s="15"/>
      <c r="O9" s="15"/>
      <c r="P9" s="18"/>
      <c r="Q9" s="19"/>
      <c r="R9" s="20"/>
      <c r="S9" s="20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3"/>
      <c r="E10" s="24"/>
      <c r="F10" s="15"/>
      <c r="G10" s="14" t="str">
        <f aca="false">IF(AND(E10="",F10=""),"",MAX(E10,F10))</f>
        <v/>
      </c>
      <c r="H10" s="13"/>
      <c r="I10" s="25"/>
      <c r="J10" s="27"/>
      <c r="K10" s="14" t="str">
        <f aca="false">IF(AND(I10="",J10=""),"",MAX(I10,J10))</f>
        <v/>
      </c>
      <c r="L10" s="18" t="str">
        <f aca="false">IF((AND(D10="",G10="",H10="",K10="")),"",SUM(D10,G10,H10,K10))</f>
        <v/>
      </c>
      <c r="M10" s="19" t="str">
        <f aca="false">IF(AND(D10="",G10="",K10=""),"F",IF(Q10&gt;89,"A",IF(L10&gt;79,"B",IF(L10&gt;69,"C",IF(L10&gt;59,"D",IF(L10&gt;49,"E","F"))))))</f>
        <v>F</v>
      </c>
      <c r="N10" s="15"/>
      <c r="O10" s="15"/>
      <c r="P10" s="18"/>
      <c r="Q10" s="19"/>
      <c r="R10" s="20"/>
      <c r="S10" s="20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3"/>
      <c r="E11" s="24"/>
      <c r="F11" s="15"/>
      <c r="G11" s="14" t="str">
        <f aca="false">IF(AND(E11="",F11=""),"",MAX(E11,F11))</f>
        <v/>
      </c>
      <c r="H11" s="13"/>
      <c r="I11" s="25"/>
      <c r="J11" s="27"/>
      <c r="K11" s="14" t="str">
        <f aca="false">IF(AND(I11="",J11=""),"",MAX(I11,J11))</f>
        <v/>
      </c>
      <c r="L11" s="18" t="str">
        <f aca="false">IF((AND(D11="",G11="",H11="",K11="")),"",SUM(D11,G11,H11,K11))</f>
        <v/>
      </c>
      <c r="M11" s="19" t="str">
        <f aca="false">IF(AND(D11="",G11="",K11=""),"F",IF(Q11&gt;89,"A",IF(L11&gt;79,"B",IF(L11&gt;69,"C",IF(L11&gt;59,"D",IF(L11&gt;49,"E","F"))))))</f>
        <v>F</v>
      </c>
      <c r="N11" s="15"/>
      <c r="O11" s="15"/>
      <c r="P11" s="18"/>
      <c r="Q11" s="19"/>
      <c r="R11" s="20"/>
      <c r="S11" s="20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3" t="n">
        <v>5</v>
      </c>
      <c r="E12" s="24"/>
      <c r="F12" s="15"/>
      <c r="G12" s="14" t="str">
        <f aca="false">IF(AND(E12="",F12=""),"",MAX(E12,F12))</f>
        <v/>
      </c>
      <c r="H12" s="13"/>
      <c r="I12" s="25"/>
      <c r="J12" s="27"/>
      <c r="K12" s="14" t="str">
        <f aca="false">IF(AND(I12="",J12=""),"",MAX(I12,J12))</f>
        <v/>
      </c>
      <c r="L12" s="18" t="n">
        <f aca="false">IF((AND(D12="",G12="",H12="",K12="")),"",SUM(D12,G12,H12,K12))</f>
        <v>5</v>
      </c>
      <c r="M12" s="19" t="str">
        <f aca="false">IF(AND(D12="",G12="",K12=""),"F",IF(Q12&gt;89,"A",IF(L12&gt;79,"B",IF(L12&gt;69,"C",IF(L12&gt;59,"D",IF(L12&gt;49,"E","F"))))))</f>
        <v>F</v>
      </c>
      <c r="N12" s="15"/>
      <c r="O12" s="15"/>
      <c r="P12" s="18"/>
      <c r="Q12" s="19"/>
      <c r="R12" s="20"/>
      <c r="S12" s="20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3"/>
      <c r="E13" s="24"/>
      <c r="F13" s="15"/>
      <c r="G13" s="14" t="str">
        <f aca="false">IF(AND(E13="",F13=""),"",MAX(E13,F13))</f>
        <v/>
      </c>
      <c r="H13" s="13"/>
      <c r="I13" s="31"/>
      <c r="J13" s="17"/>
      <c r="K13" s="14" t="str">
        <f aca="false">IF(AND(I13="",J13=""),"",MAX(I13,J13))</f>
        <v/>
      </c>
      <c r="L13" s="18" t="str">
        <f aca="false">IF((AND(D13="",G13="",H13="",K13="")),"",SUM(D13,G13,H13,K13))</f>
        <v/>
      </c>
      <c r="M13" s="19" t="str">
        <f aca="false">IF(AND(D13="",G13="",K13=""),"F",IF(Q13&gt;89,"A",IF(L13&gt;79,"B",IF(L13&gt;69,"C",IF(L13&gt;59,"D",IF(L13&gt;49,"E","F"))))))</f>
        <v>F</v>
      </c>
      <c r="N13" s="15"/>
      <c r="O13" s="15"/>
      <c r="P13" s="18"/>
      <c r="Q13" s="19"/>
      <c r="R13" s="20"/>
      <c r="S13" s="20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3"/>
      <c r="E14" s="24"/>
      <c r="F14" s="15"/>
      <c r="G14" s="14" t="str">
        <f aca="false">IF(AND(E14="",F14=""),"",MAX(E14,F14))</f>
        <v/>
      </c>
      <c r="H14" s="13"/>
      <c r="I14" s="32"/>
      <c r="J14" s="22"/>
      <c r="K14" s="14" t="str">
        <f aca="false">IF(AND(I14="",J14=""),"",MAX(I14,J14))</f>
        <v/>
      </c>
      <c r="L14" s="18" t="str">
        <f aca="false">IF((AND(D14="",G14="",H14="",K14="")),"",SUM(D14,G14,H14,K14))</f>
        <v/>
      </c>
      <c r="M14" s="19" t="str">
        <f aca="false">IF(AND(D14="",G14="",K14=""),"F",IF(Q14&gt;89,"A",IF(L14&gt;79,"B",IF(L14&gt;69,"C",IF(L14&gt;59,"D",IF(L14&gt;49,"E","F"))))))</f>
        <v>F</v>
      </c>
      <c r="N14" s="15"/>
      <c r="O14" s="15"/>
      <c r="P14" s="18"/>
      <c r="Q14" s="19"/>
      <c r="R14" s="20"/>
      <c r="S14" s="20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3" t="n">
        <v>5</v>
      </c>
      <c r="E15" s="24"/>
      <c r="F15" s="15"/>
      <c r="G15" s="14" t="str">
        <f aca="false">IF(AND(E15="",F15=""),"",MAX(E15,F15))</f>
        <v/>
      </c>
      <c r="H15" s="13" t="n">
        <v>6</v>
      </c>
      <c r="I15" s="32"/>
      <c r="J15" s="33"/>
      <c r="K15" s="14" t="str">
        <f aca="false">IF(AND(I15="",J15=""),"",MAX(I15,J15))</f>
        <v/>
      </c>
      <c r="L15" s="18" t="n">
        <f aca="false">IF((AND(D15="",G15="",H15="",K15="")),"",SUM(D15,G15,H15,K15))</f>
        <v>11</v>
      </c>
      <c r="M15" s="19" t="str">
        <f aca="false">IF(AND(D15="",G15="",K15=""),"F",IF(Q15&gt;89,"A",IF(L15&gt;79,"B",IF(L15&gt;69,"C",IF(L15&gt;59,"D",IF(L15&gt;49,"E","F"))))))</f>
        <v>F</v>
      </c>
      <c r="N15" s="15"/>
      <c r="O15" s="15"/>
      <c r="P15" s="18"/>
      <c r="Q15" s="19"/>
      <c r="R15" s="20"/>
      <c r="S15" s="20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3" t="n">
        <v>5</v>
      </c>
      <c r="E16" s="24" t="n">
        <v>0</v>
      </c>
      <c r="F16" s="15" t="n">
        <v>0</v>
      </c>
      <c r="G16" s="14" t="n">
        <f aca="false">IF(AND(E16="",F16=""),"",MAX(E16,F16))</f>
        <v>0</v>
      </c>
      <c r="H16" s="13" t="n">
        <v>0</v>
      </c>
      <c r="I16" s="32"/>
      <c r="J16" s="22"/>
      <c r="K16" s="14" t="str">
        <f aca="false">IF(AND(I16="",J16=""),"",MAX(I16,J16))</f>
        <v/>
      </c>
      <c r="L16" s="18" t="n">
        <f aca="false">IF((AND(D16="",G16="",H16="",K16="")),"",SUM(D16,G16,H16,K16))</f>
        <v>5</v>
      </c>
      <c r="M16" s="19" t="str">
        <f aca="false">IF(AND(D16="",G16="",K16=""),"F",IF(Q16&gt;89,"A",IF(L16&gt;79,"B",IF(L16&gt;69,"C",IF(L16&gt;59,"D",IF(L16&gt;49,"E","F"))))))</f>
        <v>F</v>
      </c>
      <c r="N16" s="15"/>
      <c r="O16" s="15"/>
      <c r="P16" s="18"/>
      <c r="Q16" s="19"/>
      <c r="R16" s="20"/>
      <c r="S16" s="20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3" t="n">
        <v>5</v>
      </c>
      <c r="E17" s="24"/>
      <c r="F17" s="15"/>
      <c r="G17" s="14" t="str">
        <f aca="false">IF(AND(E17="",F17=""),"",MAX(E17,F17))</f>
        <v/>
      </c>
      <c r="H17" s="13" t="n">
        <v>8.5</v>
      </c>
      <c r="I17" s="32"/>
      <c r="J17" s="22"/>
      <c r="K17" s="14" t="str">
        <f aca="false">IF(AND(I17="",J17=""),"",MAX(I17,J17))</f>
        <v/>
      </c>
      <c r="L17" s="18" t="n">
        <f aca="false">IF((AND(D17="",G17="",H17="",K17="")),"",SUM(D17,G17,H17,K17))</f>
        <v>13.5</v>
      </c>
      <c r="M17" s="19" t="str">
        <f aca="false">IF(AND(D17="",G17="",K17=""),"F",IF(Q17&gt;89,"A",IF(L17&gt;79,"B",IF(L17&gt;69,"C",IF(L17&gt;59,"D",IF(L17&gt;49,"E","F"))))))</f>
        <v>F</v>
      </c>
      <c r="N17" s="15"/>
      <c r="O17" s="15"/>
      <c r="P17" s="18"/>
      <c r="Q17" s="19"/>
      <c r="R17" s="20"/>
      <c r="S17" s="20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3"/>
      <c r="E18" s="24"/>
      <c r="F18" s="15"/>
      <c r="G18" s="14" t="str">
        <f aca="false">IF(AND(E18="",F18=""),"",MAX(E18,F18))</f>
        <v/>
      </c>
      <c r="H18" s="13"/>
      <c r="I18" s="32"/>
      <c r="J18" s="22"/>
      <c r="K18" s="14" t="str">
        <f aca="false">IF(AND(I18="",J18=""),"",MAX(I18,J18))</f>
        <v/>
      </c>
      <c r="L18" s="18" t="str">
        <f aca="false">IF((AND(D18="",G18="",H18="",K18="")),"",SUM(D18,G18,H18,K18))</f>
        <v/>
      </c>
      <c r="M18" s="15"/>
      <c r="N18" s="15"/>
      <c r="O18" s="15"/>
      <c r="P18" s="18"/>
      <c r="Q18" s="19"/>
      <c r="R18" s="20"/>
      <c r="S18" s="20"/>
    </row>
    <row r="19" customFormat="false" ht="12.75" hidden="false" customHeight="false" outlineLevel="0" collapsed="false">
      <c r="A19" s="11" t="n">
        <v>17</v>
      </c>
      <c r="B19" s="8"/>
      <c r="C19" s="8"/>
      <c r="D19" s="34"/>
      <c r="E19" s="24"/>
      <c r="F19" s="15"/>
      <c r="G19" s="13"/>
      <c r="H19" s="13"/>
      <c r="I19" s="32"/>
      <c r="J19" s="22"/>
      <c r="K19" s="14" t="str">
        <f aca="false">IF(AND(I19="",J19=""),"",MAX(I19,J19))</f>
        <v/>
      </c>
      <c r="L19" s="18" t="str">
        <f aca="false">IF((AND(D19="",G19="",H19="",K19="")),"",SUM(D19,G19,H19,K19))</f>
        <v/>
      </c>
      <c r="M19" s="15"/>
      <c r="N19" s="15"/>
      <c r="O19" s="15"/>
      <c r="P19" s="18"/>
      <c r="Q19" s="19"/>
      <c r="R19" s="20"/>
      <c r="S19" s="20"/>
    </row>
    <row r="20" customFormat="false" ht="12.75" hidden="false" customHeight="false" outlineLevel="0" collapsed="false">
      <c r="A20" s="11" t="n">
        <v>18</v>
      </c>
      <c r="B20" s="8"/>
      <c r="C20" s="8"/>
      <c r="D20" s="34"/>
      <c r="E20" s="24"/>
      <c r="F20" s="15"/>
      <c r="G20" s="13"/>
      <c r="H20" s="13"/>
      <c r="I20" s="32"/>
      <c r="J20" s="22"/>
      <c r="K20" s="14" t="str">
        <f aca="false">IF(AND(I20="",J20=""),"",MAX(I20,J20))</f>
        <v/>
      </c>
      <c r="L20" s="15"/>
      <c r="M20" s="15"/>
      <c r="N20" s="15"/>
      <c r="O20" s="15"/>
      <c r="P20" s="18"/>
      <c r="Q20" s="19"/>
      <c r="R20" s="20"/>
      <c r="S20" s="20"/>
    </row>
    <row r="21" customFormat="false" ht="12.75" hidden="false" customHeight="false" outlineLevel="0" collapsed="false">
      <c r="A21" s="11" t="n">
        <v>19</v>
      </c>
      <c r="B21" s="8"/>
      <c r="C21" s="8"/>
      <c r="D21" s="34"/>
      <c r="E21" s="24"/>
      <c r="F21" s="15"/>
      <c r="G21" s="13"/>
      <c r="H21" s="13"/>
      <c r="I21" s="35"/>
      <c r="J21" s="36"/>
      <c r="K21" s="15"/>
      <c r="L21" s="15"/>
      <c r="M21" s="15"/>
      <c r="N21" s="15"/>
      <c r="O21" s="15"/>
      <c r="P21" s="18"/>
      <c r="Q21" s="19"/>
      <c r="R21" s="20"/>
      <c r="S21" s="20"/>
    </row>
    <row r="22" customFormat="false" ht="12.75" hidden="false" customHeight="false" outlineLevel="0" collapsed="false">
      <c r="A22" s="11" t="n">
        <v>20</v>
      </c>
      <c r="B22" s="8"/>
      <c r="C22" s="8"/>
      <c r="D22" s="34"/>
      <c r="E22" s="24"/>
      <c r="F22" s="15"/>
      <c r="G22" s="13"/>
      <c r="H22" s="13"/>
      <c r="I22" s="25"/>
      <c r="J22" s="27"/>
      <c r="K22" s="15"/>
      <c r="L22" s="15"/>
      <c r="M22" s="15"/>
      <c r="N22" s="15"/>
      <c r="O22" s="15"/>
      <c r="P22" s="18"/>
      <c r="Q22" s="19"/>
      <c r="R22" s="20"/>
      <c r="S22" s="20"/>
    </row>
    <row r="23" customFormat="false" ht="12.75" hidden="false" customHeight="false" outlineLevel="0" collapsed="false">
      <c r="A23" s="11" t="n">
        <v>21</v>
      </c>
      <c r="B23" s="8"/>
      <c r="C23" s="8"/>
      <c r="D23" s="34"/>
      <c r="E23" s="24"/>
      <c r="F23" s="20"/>
      <c r="G23" s="13"/>
      <c r="H23" s="13"/>
      <c r="I23" s="20"/>
      <c r="J23" s="37"/>
      <c r="K23" s="15"/>
      <c r="L23" s="20"/>
      <c r="M23" s="20"/>
      <c r="N23" s="15"/>
      <c r="O23" s="15"/>
      <c r="P23" s="18"/>
      <c r="Q23" s="19"/>
      <c r="R23" s="20"/>
      <c r="S23" s="20"/>
    </row>
    <row r="24" customFormat="false" ht="12.75" hidden="false" customHeight="false" outlineLevel="0" collapsed="false">
      <c r="A24" s="11" t="n">
        <v>22</v>
      </c>
      <c r="B24" s="8"/>
      <c r="C24" s="8"/>
      <c r="D24" s="38"/>
      <c r="E24" s="39"/>
      <c r="F24" s="20"/>
      <c r="G24" s="13"/>
      <c r="H24" s="13"/>
      <c r="I24" s="20"/>
      <c r="J24" s="37"/>
      <c r="K24" s="15"/>
      <c r="L24" s="20"/>
      <c r="M24" s="20"/>
      <c r="N24" s="15"/>
      <c r="O24" s="15"/>
      <c r="P24" s="18"/>
      <c r="Q24" s="19"/>
      <c r="R24" s="20"/>
      <c r="S24" s="20"/>
    </row>
    <row r="25" customFormat="false" ht="12.75" hidden="false" customHeight="false" outlineLevel="0" collapsed="false">
      <c r="A25" s="11" t="n">
        <v>23</v>
      </c>
      <c r="B25" s="8"/>
      <c r="C25" s="8"/>
      <c r="D25" s="34"/>
      <c r="E25" s="24"/>
      <c r="F25" s="20"/>
      <c r="G25" s="13"/>
      <c r="H25" s="13"/>
      <c r="I25" s="20"/>
      <c r="J25" s="20"/>
      <c r="K25" s="40"/>
      <c r="L25" s="41"/>
      <c r="M25" s="41"/>
      <c r="N25" s="17"/>
      <c r="O25" s="14"/>
      <c r="P25" s="18"/>
      <c r="Q25" s="19"/>
      <c r="R25" s="20"/>
      <c r="S25" s="20"/>
    </row>
    <row r="26" customFormat="false" ht="12.75" hidden="false" customHeight="false" outlineLevel="0" collapsed="false">
      <c r="A26" s="11" t="n">
        <v>24</v>
      </c>
      <c r="B26" s="8"/>
      <c r="C26" s="8"/>
      <c r="D26" s="34"/>
      <c r="E26" s="24"/>
      <c r="F26" s="20"/>
      <c r="G26" s="13"/>
      <c r="H26" s="13"/>
      <c r="I26" s="20"/>
      <c r="J26" s="20"/>
      <c r="K26" s="15"/>
      <c r="L26" s="20"/>
      <c r="M26" s="20"/>
      <c r="N26" s="22"/>
      <c r="O26" s="14"/>
      <c r="P26" s="18"/>
      <c r="Q26" s="19"/>
      <c r="R26" s="20"/>
      <c r="S26" s="20"/>
    </row>
    <row r="27" customFormat="false" ht="12.75" hidden="false" customHeight="false" outlineLevel="0" collapsed="false">
      <c r="A27" s="11" t="n">
        <v>25</v>
      </c>
      <c r="B27" s="8"/>
      <c r="C27" s="8"/>
      <c r="D27" s="34"/>
      <c r="E27" s="24"/>
      <c r="F27" s="20"/>
      <c r="G27" s="13"/>
      <c r="H27" s="13"/>
      <c r="I27" s="20"/>
      <c r="J27" s="20"/>
      <c r="K27" s="42"/>
      <c r="L27" s="20"/>
      <c r="M27" s="20"/>
      <c r="N27" s="22"/>
      <c r="O27" s="14"/>
      <c r="P27" s="18"/>
      <c r="Q27" s="19"/>
      <c r="R27" s="20"/>
      <c r="S27" s="20"/>
    </row>
    <row r="28" customFormat="false" ht="12.75" hidden="false" customHeight="false" outlineLevel="0" collapsed="false">
      <c r="A28" s="11" t="n">
        <v>26</v>
      </c>
      <c r="B28" s="8"/>
      <c r="C28" s="8"/>
      <c r="D28" s="34"/>
      <c r="E28" s="24"/>
      <c r="F28" s="20"/>
      <c r="G28" s="13"/>
      <c r="H28" s="13"/>
      <c r="I28" s="20"/>
      <c r="J28" s="20"/>
      <c r="K28" s="43"/>
      <c r="L28" s="20"/>
      <c r="M28" s="20"/>
      <c r="N28" s="22"/>
      <c r="O28" s="14"/>
      <c r="P28" s="18"/>
      <c r="Q28" s="19"/>
      <c r="R28" s="20"/>
      <c r="S28" s="20"/>
    </row>
    <row r="29" customFormat="false" ht="12.75" hidden="false" customHeight="false" outlineLevel="0" collapsed="false">
      <c r="A29" s="11" t="n">
        <v>27</v>
      </c>
      <c r="B29" s="8"/>
      <c r="C29" s="8"/>
      <c r="D29" s="34"/>
      <c r="E29" s="24"/>
      <c r="F29" s="20"/>
      <c r="G29" s="13"/>
      <c r="H29" s="13"/>
      <c r="I29" s="20"/>
      <c r="J29" s="20"/>
      <c r="K29" s="43"/>
      <c r="L29" s="20"/>
      <c r="M29" s="20"/>
      <c r="N29" s="22"/>
      <c r="O29" s="14"/>
      <c r="P29" s="18"/>
      <c r="Q29" s="19"/>
      <c r="R29" s="20"/>
      <c r="S29" s="20"/>
    </row>
    <row r="30" customFormat="false" ht="12.75" hidden="false" customHeight="false" outlineLevel="0" collapsed="false">
      <c r="A30" s="11" t="n">
        <v>28</v>
      </c>
      <c r="B30" s="8"/>
      <c r="C30" s="8"/>
      <c r="D30" s="34"/>
      <c r="E30" s="24"/>
      <c r="F30" s="20"/>
      <c r="G30" s="13"/>
      <c r="H30" s="13"/>
      <c r="I30" s="20"/>
      <c r="J30" s="20"/>
      <c r="K30" s="15"/>
      <c r="L30" s="20"/>
      <c r="M30" s="20"/>
      <c r="N30" s="22"/>
      <c r="O30" s="14"/>
      <c r="P30" s="18"/>
      <c r="Q30" s="19"/>
      <c r="R30" s="20"/>
      <c r="S30" s="20"/>
    </row>
    <row r="31" customFormat="false" ht="12.75" hidden="false" customHeight="false" outlineLevel="0" collapsed="false">
      <c r="A31" s="11" t="n">
        <v>29</v>
      </c>
      <c r="B31" s="8"/>
      <c r="C31" s="8"/>
      <c r="D31" s="34"/>
      <c r="E31" s="24"/>
      <c r="F31" s="20"/>
      <c r="G31" s="13"/>
      <c r="H31" s="13"/>
      <c r="I31" s="20"/>
      <c r="J31" s="20"/>
      <c r="K31" s="42"/>
      <c r="L31" s="20"/>
      <c r="M31" s="20"/>
      <c r="N31" s="22"/>
      <c r="O31" s="14"/>
      <c r="P31" s="18"/>
      <c r="Q31" s="19"/>
      <c r="R31" s="20"/>
      <c r="S31" s="20"/>
    </row>
    <row r="32" customFormat="false" ht="12.75" hidden="false" customHeight="false" outlineLevel="0" collapsed="false">
      <c r="A32" s="11" t="n">
        <v>30</v>
      </c>
      <c r="B32" s="8"/>
      <c r="C32" s="8"/>
      <c r="D32" s="34"/>
      <c r="E32" s="24"/>
      <c r="F32" s="20"/>
      <c r="G32" s="13"/>
      <c r="H32" s="13"/>
      <c r="I32" s="20"/>
      <c r="J32" s="20"/>
      <c r="K32" s="43"/>
      <c r="L32" s="20"/>
      <c r="M32" s="20"/>
      <c r="N32" s="22"/>
      <c r="O32" s="14"/>
      <c r="P32" s="18"/>
      <c r="Q32" s="19"/>
      <c r="R32" s="20"/>
      <c r="S32" s="20"/>
    </row>
    <row r="33" customFormat="false" ht="12.75" hidden="false" customHeight="false" outlineLevel="0" collapsed="false">
      <c r="A33" s="11" t="n">
        <v>31</v>
      </c>
      <c r="B33" s="8"/>
      <c r="C33" s="8"/>
      <c r="D33" s="34"/>
      <c r="E33" s="24"/>
      <c r="F33" s="20"/>
      <c r="G33" s="13"/>
      <c r="H33" s="13"/>
      <c r="I33" s="20"/>
      <c r="J33" s="20"/>
      <c r="K33" s="15"/>
      <c r="L33" s="20"/>
      <c r="M33" s="20"/>
      <c r="N33" s="22"/>
      <c r="O33" s="14"/>
      <c r="P33" s="18"/>
      <c r="Q33" s="19"/>
      <c r="R33" s="20"/>
      <c r="S33" s="20"/>
    </row>
    <row r="34" customFormat="false" ht="12.75" hidden="false" customHeight="false" outlineLevel="0" collapsed="false">
      <c r="A34" s="11" t="n">
        <v>32</v>
      </c>
      <c r="B34" s="8"/>
      <c r="C34" s="8"/>
      <c r="D34" s="34"/>
      <c r="E34" s="24"/>
      <c r="F34" s="20"/>
      <c r="G34" s="13"/>
      <c r="H34" s="13"/>
      <c r="I34" s="20"/>
      <c r="J34" s="20"/>
      <c r="K34" s="42"/>
      <c r="L34" s="20"/>
      <c r="M34" s="20"/>
      <c r="N34" s="22"/>
      <c r="O34" s="14"/>
      <c r="P34" s="18"/>
      <c r="Q34" s="19"/>
      <c r="R34" s="20"/>
      <c r="S34" s="20"/>
    </row>
    <row r="35" customFormat="false" ht="12.75" hidden="false" customHeight="false" outlineLevel="0" collapsed="false">
      <c r="A35" s="11" t="n">
        <v>33</v>
      </c>
      <c r="B35" s="8"/>
      <c r="C35" s="8"/>
      <c r="D35" s="34"/>
      <c r="E35" s="24"/>
      <c r="F35" s="20"/>
      <c r="G35" s="13"/>
      <c r="H35" s="13"/>
      <c r="I35" s="20"/>
      <c r="J35" s="20"/>
      <c r="K35" s="15"/>
      <c r="L35" s="20"/>
      <c r="M35" s="20"/>
      <c r="N35" s="22"/>
      <c r="O35" s="14"/>
      <c r="P35" s="18"/>
      <c r="Q35" s="19"/>
      <c r="R35" s="20"/>
      <c r="S35" s="20"/>
    </row>
    <row r="36" customFormat="false" ht="12.75" hidden="false" customHeight="false" outlineLevel="0" collapsed="false">
      <c r="A36" s="11" t="n">
        <v>34</v>
      </c>
      <c r="B36" s="8"/>
      <c r="C36" s="8"/>
      <c r="D36" s="34"/>
      <c r="E36" s="24"/>
      <c r="F36" s="20"/>
      <c r="G36" s="13"/>
      <c r="H36" s="13"/>
      <c r="I36" s="20"/>
      <c r="J36" s="20"/>
      <c r="K36" s="42"/>
      <c r="L36" s="20"/>
      <c r="M36" s="20"/>
      <c r="N36" s="22"/>
      <c r="O36" s="14"/>
      <c r="P36" s="18"/>
      <c r="Q36" s="19"/>
      <c r="R36" s="20"/>
      <c r="S36" s="20"/>
    </row>
    <row r="37" customFormat="false" ht="12.75" hidden="false" customHeight="false" outlineLevel="0" collapsed="false">
      <c r="A37" s="11" t="n">
        <v>35</v>
      </c>
      <c r="B37" s="8"/>
      <c r="C37" s="8"/>
      <c r="D37" s="34"/>
      <c r="E37" s="24"/>
      <c r="F37" s="20"/>
      <c r="G37" s="13"/>
      <c r="H37" s="13"/>
      <c r="I37" s="20"/>
      <c r="J37" s="20"/>
      <c r="K37" s="42"/>
      <c r="L37" s="20"/>
      <c r="M37" s="20"/>
      <c r="N37" s="22"/>
      <c r="O37" s="14"/>
      <c r="P37" s="18"/>
      <c r="Q37" s="19"/>
      <c r="R37" s="20"/>
      <c r="S37" s="20"/>
    </row>
    <row r="38" customFormat="false" ht="12.75" hidden="false" customHeight="false" outlineLevel="0" collapsed="false">
      <c r="A38" s="11" t="n">
        <v>36</v>
      </c>
      <c r="B38" s="8"/>
      <c r="C38" s="8"/>
      <c r="D38" s="34"/>
      <c r="E38" s="24"/>
      <c r="F38" s="20"/>
      <c r="G38" s="13"/>
      <c r="H38" s="13"/>
      <c r="I38" s="20"/>
      <c r="J38" s="20"/>
      <c r="K38" s="15"/>
      <c r="L38" s="20"/>
      <c r="M38" s="20"/>
      <c r="N38" s="22"/>
      <c r="O38" s="14"/>
      <c r="P38" s="18"/>
      <c r="Q38" s="19"/>
      <c r="R38" s="20"/>
      <c r="S38" s="20"/>
    </row>
    <row r="39" customFormat="false" ht="12.75" hidden="false" customHeight="false" outlineLevel="0" collapsed="false">
      <c r="A39" s="11" t="n">
        <v>37</v>
      </c>
      <c r="B39" s="8"/>
      <c r="C39" s="8"/>
      <c r="D39" s="34"/>
      <c r="E39" s="24"/>
      <c r="F39" s="20"/>
      <c r="G39" s="13"/>
      <c r="H39" s="13"/>
      <c r="I39" s="20"/>
      <c r="J39" s="20"/>
      <c r="K39" s="15"/>
      <c r="L39" s="20"/>
      <c r="M39" s="20"/>
      <c r="N39" s="22"/>
      <c r="O39" s="14"/>
      <c r="P39" s="18"/>
      <c r="Q39" s="19"/>
      <c r="R39" s="20"/>
      <c r="S39" s="20"/>
    </row>
    <row r="40" customFormat="false" ht="12.75" hidden="false" customHeight="false" outlineLevel="0" collapsed="false">
      <c r="A40" s="11" t="n">
        <v>38</v>
      </c>
      <c r="B40" s="8"/>
      <c r="C40" s="8"/>
      <c r="D40" s="34"/>
      <c r="E40" s="24"/>
      <c r="F40" s="20"/>
      <c r="G40" s="13"/>
      <c r="H40" s="13"/>
      <c r="I40" s="20"/>
      <c r="J40" s="20"/>
      <c r="K40" s="15"/>
      <c r="L40" s="20"/>
      <c r="M40" s="20"/>
      <c r="N40" s="22"/>
      <c r="O40" s="14"/>
      <c r="P40" s="18"/>
      <c r="Q40" s="19"/>
      <c r="R40" s="20"/>
      <c r="S40" s="20"/>
    </row>
    <row r="41" customFormat="false" ht="12.75" hidden="false" customHeight="false" outlineLevel="0" collapsed="false">
      <c r="A41" s="11" t="n">
        <v>39</v>
      </c>
      <c r="B41" s="8"/>
      <c r="C41" s="8"/>
      <c r="D41" s="34"/>
      <c r="E41" s="24"/>
      <c r="F41" s="20"/>
      <c r="G41" s="13"/>
      <c r="H41" s="13"/>
      <c r="I41" s="20"/>
      <c r="J41" s="20"/>
      <c r="K41" s="42"/>
      <c r="L41" s="20"/>
      <c r="M41" s="20"/>
      <c r="N41" s="22"/>
      <c r="O41" s="14"/>
      <c r="P41" s="18"/>
      <c r="Q41" s="19"/>
      <c r="R41" s="20"/>
      <c r="S41" s="20"/>
    </row>
    <row r="42" customFormat="false" ht="12.75" hidden="false" customHeight="false" outlineLevel="0" collapsed="false">
      <c r="A42" s="11" t="n">
        <v>40</v>
      </c>
      <c r="B42" s="8"/>
      <c r="C42" s="8"/>
      <c r="D42" s="34"/>
      <c r="E42" s="24"/>
      <c r="F42" s="20"/>
      <c r="G42" s="13"/>
      <c r="H42" s="13"/>
      <c r="I42" s="20"/>
      <c r="J42" s="20"/>
      <c r="K42" s="15"/>
      <c r="L42" s="20"/>
      <c r="M42" s="20"/>
      <c r="N42" s="22"/>
      <c r="O42" s="14"/>
      <c r="P42" s="18"/>
      <c r="Q42" s="19"/>
      <c r="R42" s="20"/>
      <c r="S42" s="20"/>
    </row>
    <row r="43" customFormat="false" ht="12.75" hidden="false" customHeight="false" outlineLevel="0" collapsed="false">
      <c r="A43" s="11" t="n">
        <v>41</v>
      </c>
      <c r="B43" s="8"/>
      <c r="C43" s="8"/>
      <c r="D43" s="34"/>
      <c r="E43" s="24"/>
      <c r="F43" s="20"/>
      <c r="G43" s="13"/>
      <c r="H43" s="13"/>
      <c r="I43" s="20"/>
      <c r="J43" s="20"/>
      <c r="K43" s="42"/>
      <c r="L43" s="20"/>
      <c r="M43" s="20"/>
      <c r="N43" s="22"/>
      <c r="O43" s="14"/>
      <c r="P43" s="18"/>
      <c r="Q43" s="19"/>
      <c r="R43" s="20"/>
      <c r="S43" s="20"/>
    </row>
    <row r="44" customFormat="false" ht="12.75" hidden="false" customHeight="false" outlineLevel="0" collapsed="false">
      <c r="A44" s="11" t="n">
        <v>42</v>
      </c>
      <c r="B44" s="8"/>
      <c r="C44" s="8"/>
      <c r="D44" s="34"/>
      <c r="E44" s="24"/>
      <c r="F44" s="20"/>
      <c r="G44" s="13"/>
      <c r="H44" s="13"/>
      <c r="I44" s="20"/>
      <c r="J44" s="20"/>
      <c r="K44" s="15"/>
      <c r="L44" s="20"/>
      <c r="M44" s="20"/>
      <c r="N44" s="22"/>
      <c r="O44" s="14"/>
      <c r="P44" s="18"/>
      <c r="Q44" s="19"/>
      <c r="R44" s="20"/>
      <c r="S44" s="20"/>
    </row>
    <row r="45" customFormat="false" ht="12.75" hidden="false" customHeight="false" outlineLevel="0" collapsed="false">
      <c r="A45" s="11" t="n">
        <v>43</v>
      </c>
      <c r="B45" s="8"/>
      <c r="C45" s="8"/>
      <c r="D45" s="34"/>
      <c r="E45" s="24"/>
      <c r="F45" s="20"/>
      <c r="G45" s="13"/>
      <c r="H45" s="13"/>
      <c r="I45" s="20"/>
      <c r="J45" s="20"/>
      <c r="K45" s="15"/>
      <c r="L45" s="20"/>
      <c r="M45" s="20"/>
      <c r="N45" s="22"/>
      <c r="O45" s="14"/>
      <c r="P45" s="18"/>
      <c r="Q45" s="19"/>
      <c r="R45" s="20"/>
      <c r="S45" s="20"/>
    </row>
    <row r="46" customFormat="false" ht="12.75" hidden="false" customHeight="false" outlineLevel="0" collapsed="false">
      <c r="A46" s="11" t="n">
        <v>44</v>
      </c>
      <c r="B46" s="8"/>
      <c r="C46" s="8"/>
      <c r="D46" s="34"/>
      <c r="E46" s="24"/>
      <c r="F46" s="20"/>
      <c r="G46" s="13"/>
      <c r="H46" s="13"/>
      <c r="I46" s="20"/>
      <c r="J46" s="20"/>
      <c r="K46" s="15"/>
      <c r="L46" s="20"/>
      <c r="M46" s="20"/>
      <c r="N46" s="22"/>
      <c r="O46" s="14"/>
      <c r="P46" s="18"/>
      <c r="Q46" s="19"/>
      <c r="R46" s="20"/>
      <c r="S46" s="20"/>
    </row>
    <row r="47" customFormat="false" ht="12.75" hidden="false" customHeight="false" outlineLevel="0" collapsed="false">
      <c r="A47" s="11" t="n">
        <v>45</v>
      </c>
      <c r="B47" s="8"/>
      <c r="C47" s="8"/>
      <c r="D47" s="34"/>
      <c r="E47" s="24"/>
      <c r="F47" s="20"/>
      <c r="G47" s="13"/>
      <c r="H47" s="13"/>
      <c r="I47" s="20"/>
      <c r="J47" s="20"/>
      <c r="K47" s="15"/>
      <c r="L47" s="20"/>
      <c r="M47" s="20"/>
      <c r="N47" s="22"/>
      <c r="O47" s="14"/>
      <c r="P47" s="18"/>
      <c r="Q47" s="19"/>
      <c r="R47" s="20"/>
      <c r="S47" s="20"/>
    </row>
    <row r="48" customFormat="false" ht="12.75" hidden="false" customHeight="false" outlineLevel="0" collapsed="false">
      <c r="A48" s="11" t="n">
        <v>46</v>
      </c>
      <c r="B48" s="8"/>
      <c r="C48" s="8"/>
      <c r="D48" s="34"/>
      <c r="E48" s="24"/>
      <c r="F48" s="20"/>
      <c r="G48" s="13"/>
      <c r="H48" s="13"/>
      <c r="I48" s="20"/>
      <c r="J48" s="20"/>
      <c r="K48" s="15"/>
      <c r="L48" s="20"/>
      <c r="M48" s="20"/>
      <c r="N48" s="22"/>
      <c r="O48" s="14"/>
      <c r="P48" s="18"/>
      <c r="Q48" s="19"/>
      <c r="R48" s="20"/>
      <c r="S48" s="20"/>
    </row>
    <row r="49" customFormat="false" ht="12.75" hidden="false" customHeight="false" outlineLevel="0" collapsed="false">
      <c r="A49" s="11" t="n">
        <v>47</v>
      </c>
      <c r="B49" s="8"/>
      <c r="C49" s="8"/>
      <c r="D49" s="34"/>
      <c r="E49" s="24"/>
      <c r="F49" s="20"/>
      <c r="G49" s="13"/>
      <c r="H49" s="13"/>
      <c r="I49" s="20"/>
      <c r="J49" s="20"/>
      <c r="K49" s="15"/>
      <c r="L49" s="20"/>
      <c r="M49" s="20"/>
      <c r="N49" s="22"/>
      <c r="O49" s="14"/>
      <c r="P49" s="18"/>
      <c r="Q49" s="19"/>
      <c r="R49" s="20"/>
      <c r="S49" s="20"/>
    </row>
    <row r="50" customFormat="false" ht="12.75" hidden="false" customHeight="false" outlineLevel="0" collapsed="false">
      <c r="A50" s="11" t="n">
        <v>48</v>
      </c>
      <c r="B50" s="8"/>
      <c r="C50" s="8"/>
      <c r="D50" s="34"/>
      <c r="E50" s="24"/>
      <c r="F50" s="20"/>
      <c r="G50" s="13"/>
      <c r="H50" s="13"/>
      <c r="I50" s="20"/>
      <c r="J50" s="20"/>
      <c r="K50" s="15" t="str">
        <f aca="false">IF(AND(I50="",J50=""),"",SUM(I50,J50))</f>
        <v/>
      </c>
      <c r="L50" s="20"/>
      <c r="M50" s="20"/>
      <c r="N50" s="22" t="str">
        <f aca="false">IF(AND(L50="",M50=""),"",SUM(L50,M50))</f>
        <v/>
      </c>
      <c r="O50" s="14" t="e">
        <f aca="false">IF(AND(I50="",J50="",L50="",M50="",#REF!=""),"",IF(#REF!="",IF(L50="",I50,L50)+IF(M50="",J50,M50),#REF!))</f>
        <v>#REF!</v>
      </c>
      <c r="P50" s="18" t="e">
        <f aca="false">IF(AND(#REF!="",#REF!="",O50=""),"",SUM(#REF!,#REF!,O50))</f>
        <v>#REF!</v>
      </c>
      <c r="Q50" s="19" t="e">
        <f aca="false">IF(AND(#REF!="",#REF!="",O50=""),"",IF(P50&gt;89,"A",IF(P50&gt;79,"B",IF(P50&gt;69,"C",IF(P50&gt;59,"D",IF(P50&gt;49,"E","F"))))))</f>
        <v>#REF!</v>
      </c>
      <c r="R50" s="20"/>
      <c r="S50" s="20"/>
    </row>
    <row r="51" customFormat="false" ht="12.75" hidden="false" customHeight="false" outlineLevel="0" collapsed="false">
      <c r="A51" s="11" t="n">
        <v>49</v>
      </c>
      <c r="B51" s="8"/>
      <c r="C51" s="8"/>
      <c r="D51" s="34"/>
      <c r="E51" s="24"/>
      <c r="F51" s="20"/>
      <c r="G51" s="13"/>
      <c r="H51" s="13"/>
      <c r="I51" s="20"/>
      <c r="J51" s="20"/>
      <c r="K51" s="15"/>
      <c r="L51" s="20"/>
      <c r="M51" s="20"/>
      <c r="N51" s="22"/>
      <c r="O51" s="14"/>
      <c r="P51" s="18"/>
      <c r="Q51" s="19"/>
      <c r="R51" s="20"/>
      <c r="S51" s="20"/>
    </row>
    <row r="52" customFormat="false" ht="12.75" hidden="false" customHeight="false" outlineLevel="0" collapsed="false">
      <c r="A52" s="11" t="n">
        <v>50</v>
      </c>
      <c r="B52" s="8"/>
      <c r="C52" s="8"/>
      <c r="D52" s="34"/>
      <c r="E52" s="24"/>
      <c r="F52" s="20"/>
      <c r="G52" s="13"/>
      <c r="H52" s="13"/>
      <c r="I52" s="20"/>
      <c r="J52" s="20"/>
      <c r="K52" s="15"/>
      <c r="L52" s="20"/>
      <c r="M52" s="20"/>
      <c r="N52" s="22"/>
      <c r="O52" s="14"/>
      <c r="P52" s="18"/>
      <c r="Q52" s="19"/>
      <c r="R52" s="20"/>
      <c r="S52" s="20"/>
    </row>
    <row r="53" customFormat="false" ht="12.75" hidden="false" customHeight="false" outlineLevel="0" collapsed="false">
      <c r="A53" s="11" t="n">
        <v>51</v>
      </c>
      <c r="B53" s="8"/>
      <c r="C53" s="8"/>
      <c r="D53" s="34"/>
      <c r="E53" s="24"/>
      <c r="F53" s="20"/>
      <c r="G53" s="13"/>
      <c r="H53" s="13"/>
      <c r="I53" s="20"/>
      <c r="J53" s="20"/>
      <c r="K53" s="15"/>
      <c r="L53" s="20"/>
      <c r="M53" s="20"/>
      <c r="N53" s="22"/>
      <c r="O53" s="14"/>
      <c r="P53" s="18"/>
      <c r="Q53" s="19"/>
      <c r="R53" s="20"/>
      <c r="S53" s="20"/>
    </row>
    <row r="54" customFormat="false" ht="12.75" hidden="false" customHeight="false" outlineLevel="0" collapsed="false">
      <c r="A54" s="11" t="n">
        <v>52</v>
      </c>
      <c r="B54" s="8"/>
      <c r="C54" s="8"/>
      <c r="D54" s="34"/>
      <c r="E54" s="24"/>
      <c r="F54" s="20"/>
      <c r="G54" s="13"/>
      <c r="H54" s="13"/>
      <c r="I54" s="20"/>
      <c r="J54" s="20"/>
      <c r="K54" s="15"/>
      <c r="L54" s="20"/>
      <c r="M54" s="20"/>
      <c r="N54" s="22"/>
      <c r="O54" s="14"/>
      <c r="P54" s="18"/>
      <c r="Q54" s="19"/>
      <c r="R54" s="20"/>
      <c r="S54" s="20"/>
    </row>
    <row r="55" customFormat="false" ht="12.75" hidden="false" customHeight="false" outlineLevel="0" collapsed="false">
      <c r="A55" s="11" t="n">
        <v>53</v>
      </c>
      <c r="B55" s="8"/>
      <c r="C55" s="8"/>
      <c r="D55" s="34"/>
      <c r="E55" s="24"/>
      <c r="F55" s="20"/>
      <c r="G55" s="13"/>
      <c r="H55" s="44"/>
      <c r="I55" s="41"/>
      <c r="J55" s="41"/>
      <c r="K55" s="14"/>
      <c r="L55" s="41"/>
      <c r="M55" s="41"/>
      <c r="N55" s="22"/>
      <c r="O55" s="14"/>
      <c r="P55" s="18"/>
      <c r="Q55" s="19"/>
      <c r="R55" s="20"/>
      <c r="S55" s="20"/>
    </row>
    <row r="56" customFormat="false" ht="12.75" hidden="false" customHeight="false" outlineLevel="0" collapsed="false">
      <c r="A56" s="11" t="n">
        <v>54</v>
      </c>
      <c r="B56" s="8"/>
      <c r="C56" s="8"/>
      <c r="D56" s="34"/>
      <c r="E56" s="24"/>
      <c r="F56" s="20"/>
      <c r="G56" s="45"/>
      <c r="H56" s="45"/>
      <c r="I56" s="20"/>
      <c r="J56" s="20"/>
      <c r="K56" s="15"/>
      <c r="L56" s="20"/>
      <c r="M56" s="20"/>
      <c r="N56" s="22"/>
      <c r="O56" s="14"/>
      <c r="P56" s="18"/>
      <c r="Q56" s="19"/>
      <c r="R56" s="20"/>
      <c r="S56" s="20"/>
    </row>
    <row r="57" customFormat="false" ht="12.75" hidden="false" customHeight="false" outlineLevel="0" collapsed="false">
      <c r="A57" s="11" t="n">
        <v>55</v>
      </c>
      <c r="B57" s="8"/>
      <c r="C57" s="8"/>
      <c r="D57" s="34"/>
      <c r="E57" s="24"/>
      <c r="F57" s="20"/>
      <c r="G57" s="45"/>
      <c r="H57" s="45"/>
      <c r="I57" s="20"/>
      <c r="J57" s="20"/>
      <c r="K57" s="42"/>
      <c r="L57" s="20"/>
      <c r="M57" s="20"/>
      <c r="N57" s="22"/>
      <c r="O57" s="14"/>
      <c r="P57" s="18"/>
      <c r="Q57" s="19"/>
      <c r="R57" s="20"/>
      <c r="S57" s="20"/>
    </row>
    <row r="58" customFormat="false" ht="12.75" hidden="false" customHeight="false" outlineLevel="0" collapsed="false">
      <c r="A58" s="11" t="n">
        <v>56</v>
      </c>
      <c r="B58" s="8"/>
      <c r="C58" s="8"/>
      <c r="D58" s="34"/>
      <c r="E58" s="24"/>
      <c r="F58" s="20"/>
      <c r="G58" s="13"/>
      <c r="H58" s="13"/>
      <c r="I58" s="20"/>
      <c r="J58" s="20"/>
      <c r="K58" s="20"/>
      <c r="L58" s="20"/>
      <c r="M58" s="20"/>
      <c r="N58" s="22"/>
      <c r="O58" s="14"/>
      <c r="P58" s="18"/>
      <c r="Q58" s="19"/>
      <c r="R58" s="20"/>
      <c r="S58" s="20"/>
    </row>
    <row r="59" customFormat="false" ht="12.75" hidden="false" customHeight="false" outlineLevel="0" collapsed="false">
      <c r="A59" s="11" t="n">
        <v>57</v>
      </c>
      <c r="B59" s="8"/>
      <c r="C59" s="8"/>
      <c r="D59" s="34"/>
      <c r="E59" s="24"/>
      <c r="F59" s="20"/>
      <c r="G59" s="13"/>
      <c r="H59" s="13"/>
      <c r="I59" s="20"/>
      <c r="J59" s="20"/>
      <c r="K59" s="20"/>
      <c r="L59" s="20"/>
      <c r="M59" s="20"/>
      <c r="N59" s="22"/>
      <c r="O59" s="14"/>
      <c r="P59" s="18"/>
      <c r="Q59" s="19"/>
      <c r="R59" s="20"/>
      <c r="S59" s="20"/>
    </row>
    <row r="60" customFormat="false" ht="12.75" hidden="false" customHeight="false" outlineLevel="0" collapsed="false">
      <c r="A60" s="11" t="n">
        <v>58</v>
      </c>
      <c r="B60" s="8"/>
      <c r="C60" s="8"/>
      <c r="D60" s="34"/>
      <c r="E60" s="24"/>
      <c r="F60" s="20"/>
      <c r="G60" s="13"/>
      <c r="H60" s="13"/>
      <c r="I60" s="20"/>
      <c r="J60" s="20"/>
      <c r="K60" s="20"/>
      <c r="L60" s="20"/>
      <c r="M60" s="20"/>
      <c r="N60" s="22"/>
      <c r="O60" s="14"/>
      <c r="P60" s="18"/>
      <c r="Q60" s="19"/>
      <c r="R60" s="20"/>
      <c r="S60" s="20"/>
    </row>
    <row r="61" customFormat="false" ht="12.75" hidden="false" customHeight="false" outlineLevel="0" collapsed="false">
      <c r="A61" s="11" t="n">
        <v>59</v>
      </c>
      <c r="B61" s="8"/>
      <c r="C61" s="8"/>
      <c r="D61" s="34"/>
      <c r="E61" s="24"/>
      <c r="F61" s="20"/>
      <c r="G61" s="13"/>
      <c r="H61" s="13"/>
      <c r="I61" s="20"/>
      <c r="J61" s="20"/>
      <c r="K61" s="20"/>
      <c r="L61" s="20"/>
      <c r="M61" s="20"/>
      <c r="N61" s="22"/>
      <c r="O61" s="14"/>
      <c r="P61" s="18"/>
      <c r="Q61" s="19"/>
      <c r="R61" s="20"/>
      <c r="S61" s="20"/>
    </row>
    <row r="62" customFormat="false" ht="12.75" hidden="false" customHeight="false" outlineLevel="0" collapsed="false">
      <c r="A62" s="11" t="n">
        <v>60</v>
      </c>
      <c r="B62" s="8"/>
      <c r="C62" s="8"/>
      <c r="D62" s="34"/>
      <c r="E62" s="24"/>
      <c r="F62" s="20"/>
      <c r="G62" s="13"/>
      <c r="H62" s="13"/>
      <c r="I62" s="20"/>
      <c r="J62" s="20"/>
      <c r="K62" s="20"/>
      <c r="L62" s="20"/>
      <c r="M62" s="20"/>
      <c r="N62" s="22"/>
      <c r="O62" s="14"/>
      <c r="P62" s="18"/>
      <c r="Q62" s="19"/>
      <c r="R62" s="20"/>
      <c r="S62" s="20"/>
    </row>
    <row r="63" customFormat="false" ht="18.75" hidden="false" customHeight="true" outlineLevel="0" collapsed="false">
      <c r="A63" s="11" t="n">
        <v>61</v>
      </c>
      <c r="B63" s="8"/>
      <c r="C63" s="8"/>
      <c r="D63" s="46"/>
      <c r="E63" s="30"/>
      <c r="F63" s="47"/>
      <c r="G63" s="48"/>
      <c r="H63" s="48"/>
      <c r="I63" s="47"/>
      <c r="J63" s="47"/>
      <c r="K63" s="47"/>
      <c r="L63" s="47"/>
      <c r="M63" s="47"/>
      <c r="N63" s="36"/>
      <c r="O63" s="49"/>
      <c r="P63" s="50"/>
      <c r="Q63" s="51"/>
      <c r="R63" s="47"/>
      <c r="S63" s="47"/>
    </row>
    <row r="64" customFormat="false" ht="12.75" hidden="false" customHeight="false" outlineLevel="0" collapsed="false">
      <c r="A64" s="11" t="n">
        <v>62</v>
      </c>
      <c r="B64" s="8"/>
      <c r="C64" s="8"/>
      <c r="D64" s="34"/>
      <c r="E64" s="24"/>
      <c r="F64" s="20"/>
      <c r="G64" s="13"/>
      <c r="H64" s="13"/>
      <c r="I64" s="20"/>
      <c r="J64" s="20"/>
      <c r="K64" s="20"/>
      <c r="L64" s="20"/>
      <c r="M64" s="20"/>
      <c r="N64" s="15"/>
      <c r="O64" s="15"/>
      <c r="P64" s="28"/>
      <c r="Q64" s="26"/>
      <c r="R64" s="20"/>
      <c r="S64" s="20"/>
    </row>
    <row r="65" customFormat="false" ht="12.75" hidden="false" customHeight="false" outlineLevel="0" collapsed="false">
      <c r="A65" s="11" t="n">
        <v>63</v>
      </c>
      <c r="B65" s="8"/>
      <c r="C65" s="8"/>
      <c r="D65" s="34"/>
      <c r="E65" s="24"/>
      <c r="F65" s="20"/>
      <c r="G65" s="13"/>
      <c r="H65" s="13"/>
      <c r="I65" s="20"/>
      <c r="J65" s="20"/>
      <c r="K65" s="20"/>
      <c r="L65" s="20"/>
      <c r="M65" s="20"/>
      <c r="N65" s="15"/>
      <c r="O65" s="15"/>
      <c r="P65" s="28"/>
      <c r="Q65" s="26"/>
      <c r="R65" s="20"/>
      <c r="S65" s="20"/>
    </row>
    <row r="66" customFormat="false" ht="12.75" hidden="false" customHeight="false" outlineLevel="0" collapsed="false">
      <c r="A66" s="11" t="n">
        <v>64</v>
      </c>
      <c r="B66" s="8"/>
      <c r="C66" s="8"/>
      <c r="D66" s="34"/>
      <c r="E66" s="24"/>
      <c r="F66" s="20"/>
      <c r="G66" s="13"/>
      <c r="H66" s="13"/>
      <c r="I66" s="20"/>
      <c r="J66" s="20"/>
      <c r="K66" s="20"/>
      <c r="L66" s="20"/>
      <c r="M66" s="20"/>
      <c r="N66" s="15"/>
      <c r="O66" s="15"/>
      <c r="P66" s="28"/>
      <c r="Q66" s="26"/>
      <c r="R66" s="20"/>
      <c r="S66" s="20"/>
    </row>
    <row r="67" customFormat="false" ht="12.75" hidden="false" customHeight="false" outlineLevel="0" collapsed="false">
      <c r="A67" s="11" t="n">
        <v>65</v>
      </c>
      <c r="B67" s="8"/>
      <c r="C67" s="8"/>
      <c r="D67" s="34"/>
      <c r="E67" s="24"/>
      <c r="F67" s="20"/>
      <c r="G67" s="13"/>
      <c r="H67" s="13"/>
      <c r="I67" s="20"/>
      <c r="J67" s="20"/>
      <c r="K67" s="20"/>
      <c r="L67" s="20"/>
      <c r="M67" s="20"/>
      <c r="N67" s="15"/>
      <c r="O67" s="15"/>
      <c r="P67" s="28"/>
      <c r="Q67" s="26"/>
      <c r="R67" s="20"/>
      <c r="S67" s="20"/>
    </row>
    <row r="68" customFormat="false" ht="12.75" hidden="false" customHeight="false" outlineLevel="0" collapsed="false">
      <c r="A68" s="11" t="n">
        <v>66</v>
      </c>
      <c r="B68" s="8"/>
      <c r="C68" s="8"/>
      <c r="D68" s="34"/>
      <c r="E68" s="24"/>
      <c r="F68" s="20"/>
      <c r="G68" s="13"/>
      <c r="H68" s="13"/>
      <c r="I68" s="20"/>
      <c r="J68" s="20"/>
      <c r="K68" s="20"/>
      <c r="L68" s="20"/>
      <c r="M68" s="20"/>
      <c r="N68" s="15"/>
      <c r="O68" s="15"/>
      <c r="P68" s="28"/>
      <c r="Q68" s="26"/>
      <c r="R68" s="20"/>
      <c r="S68" s="20"/>
    </row>
    <row r="69" customFormat="false" ht="12.75" hidden="false" customHeight="false" outlineLevel="0" collapsed="false">
      <c r="A69" s="11" t="n">
        <v>67</v>
      </c>
      <c r="B69" s="8"/>
      <c r="C69" s="8"/>
      <c r="D69" s="34"/>
      <c r="E69" s="24"/>
      <c r="F69" s="20"/>
      <c r="G69" s="13"/>
      <c r="H69" s="13"/>
      <c r="I69" s="20"/>
      <c r="J69" s="20"/>
      <c r="K69" s="20"/>
      <c r="L69" s="20"/>
      <c r="M69" s="20"/>
      <c r="N69" s="15"/>
      <c r="O69" s="15"/>
      <c r="P69" s="28"/>
      <c r="Q69" s="26"/>
      <c r="R69" s="20"/>
      <c r="S69" s="20"/>
    </row>
    <row r="70" customFormat="false" ht="12.75" hidden="false" customHeight="false" outlineLevel="0" collapsed="false">
      <c r="A70" s="11" t="n">
        <v>68</v>
      </c>
      <c r="B70" s="8"/>
      <c r="C70" s="8"/>
      <c r="D70" s="34"/>
      <c r="E70" s="24"/>
      <c r="F70" s="20"/>
      <c r="G70" s="13"/>
      <c r="H70" s="13"/>
      <c r="I70" s="20"/>
      <c r="J70" s="20"/>
      <c r="K70" s="20"/>
      <c r="L70" s="20"/>
      <c r="M70" s="20"/>
      <c r="N70" s="15"/>
      <c r="O70" s="15"/>
      <c r="P70" s="28"/>
      <c r="Q70" s="26"/>
      <c r="R70" s="20"/>
      <c r="S70" s="20"/>
    </row>
    <row r="71" customFormat="false" ht="12.75" hidden="false" customHeight="false" outlineLevel="0" collapsed="false">
      <c r="A71" s="11" t="n">
        <v>69</v>
      </c>
      <c r="B71" s="8"/>
      <c r="C71" s="8"/>
      <c r="D71" s="34"/>
      <c r="E71" s="52"/>
      <c r="F71" s="20"/>
      <c r="G71" s="20"/>
      <c r="H71" s="20"/>
      <c r="I71" s="20"/>
      <c r="J71" s="20"/>
      <c r="K71" s="20"/>
      <c r="L71" s="20"/>
      <c r="M71" s="20"/>
      <c r="N71" s="15"/>
      <c r="O71" s="15"/>
      <c r="P71" s="28"/>
      <c r="Q71" s="26"/>
      <c r="R71" s="20"/>
      <c r="S71" s="20"/>
    </row>
    <row r="72" customFormat="false" ht="12.75" hidden="false" customHeight="false" outlineLevel="0" collapsed="false">
      <c r="A72" s="11" t="n">
        <v>70</v>
      </c>
      <c r="B72" s="8"/>
      <c r="C72" s="8"/>
      <c r="D72" s="34"/>
      <c r="E72" s="52"/>
      <c r="F72" s="20"/>
      <c r="G72" s="13"/>
      <c r="H72" s="13"/>
      <c r="I72" s="20"/>
      <c r="J72" s="20"/>
      <c r="K72" s="20"/>
      <c r="L72" s="20"/>
      <c r="M72" s="20"/>
      <c r="N72" s="15"/>
      <c r="O72" s="15"/>
      <c r="P72" s="28"/>
      <c r="Q72" s="26"/>
      <c r="R72" s="20"/>
      <c r="S72" s="20"/>
    </row>
    <row r="73" customFormat="false" ht="12.75" hidden="false" customHeight="false" outlineLevel="0" collapsed="false">
      <c r="A73" s="11" t="n">
        <v>71</v>
      </c>
      <c r="B73" s="8"/>
      <c r="C73" s="8"/>
      <c r="D73" s="34"/>
      <c r="E73" s="52"/>
      <c r="F73" s="20"/>
      <c r="G73" s="13"/>
      <c r="H73" s="13"/>
      <c r="I73" s="20"/>
      <c r="J73" s="20"/>
      <c r="K73" s="20"/>
      <c r="L73" s="20"/>
      <c r="M73" s="20"/>
      <c r="N73" s="15"/>
      <c r="O73" s="15"/>
      <c r="P73" s="28"/>
      <c r="Q73" s="26"/>
      <c r="R73" s="20"/>
      <c r="S73" s="20"/>
    </row>
    <row r="74" customFormat="false" ht="12.75" hidden="false" customHeight="false" outlineLevel="0" collapsed="false">
      <c r="A74" s="11" t="n">
        <v>72</v>
      </c>
      <c r="B74" s="8"/>
      <c r="C74" s="8"/>
      <c r="D74" s="34"/>
      <c r="E74" s="24"/>
      <c r="F74" s="20"/>
      <c r="G74" s="13"/>
      <c r="H74" s="13"/>
      <c r="I74" s="20"/>
      <c r="J74" s="20"/>
      <c r="K74" s="20"/>
      <c r="L74" s="20"/>
      <c r="M74" s="20"/>
      <c r="N74" s="15"/>
      <c r="O74" s="15"/>
      <c r="P74" s="28"/>
      <c r="Q74" s="26"/>
      <c r="R74" s="20"/>
      <c r="S74" s="20"/>
    </row>
    <row r="75" customFormat="false" ht="12.75" hidden="false" customHeight="false" outlineLevel="0" collapsed="false">
      <c r="A75" s="11" t="n">
        <v>73</v>
      </c>
      <c r="B75" s="8"/>
      <c r="C75" s="8"/>
      <c r="D75" s="34"/>
      <c r="E75" s="24"/>
      <c r="F75" s="20"/>
      <c r="G75" s="13"/>
      <c r="H75" s="13"/>
      <c r="I75" s="20"/>
      <c r="J75" s="20"/>
      <c r="K75" s="20"/>
      <c r="L75" s="20"/>
      <c r="M75" s="20"/>
      <c r="N75" s="15"/>
      <c r="O75" s="15"/>
      <c r="P75" s="28"/>
      <c r="Q75" s="26"/>
      <c r="R75" s="20"/>
      <c r="S75" s="20"/>
    </row>
    <row r="76" customFormat="false" ht="12.75" hidden="false" customHeight="false" outlineLevel="0" collapsed="false">
      <c r="A76" s="11" t="n">
        <v>74</v>
      </c>
      <c r="B76" s="8"/>
      <c r="C76" s="8"/>
      <c r="D76" s="34"/>
      <c r="E76" s="24"/>
      <c r="F76" s="20"/>
      <c r="G76" s="13"/>
      <c r="H76" s="13"/>
      <c r="I76" s="20"/>
      <c r="J76" s="20"/>
      <c r="K76" s="20"/>
      <c r="L76" s="20"/>
      <c r="M76" s="20"/>
      <c r="N76" s="15"/>
      <c r="O76" s="15"/>
      <c r="P76" s="28"/>
      <c r="Q76" s="26"/>
      <c r="R76" s="20"/>
      <c r="S76" s="20"/>
    </row>
    <row r="77" customFormat="false" ht="12.75" hidden="false" customHeight="false" outlineLevel="0" collapsed="false">
      <c r="A77" s="11" t="n">
        <v>75</v>
      </c>
      <c r="B77" s="8"/>
      <c r="C77" s="8"/>
      <c r="D77" s="34"/>
      <c r="E77" s="24"/>
      <c r="F77" s="20"/>
      <c r="G77" s="13"/>
      <c r="H77" s="13"/>
      <c r="I77" s="20"/>
      <c r="J77" s="20"/>
      <c r="K77" s="20"/>
      <c r="L77" s="20"/>
      <c r="M77" s="20"/>
      <c r="N77" s="15"/>
      <c r="O77" s="15"/>
      <c r="P77" s="28"/>
      <c r="Q77" s="26"/>
      <c r="R77" s="20"/>
      <c r="S77" s="20"/>
    </row>
    <row r="78" customFormat="false" ht="12.75" hidden="false" customHeight="false" outlineLevel="0" collapsed="false">
      <c r="A78" s="11" t="n">
        <v>76</v>
      </c>
      <c r="B78" s="8"/>
      <c r="C78" s="8"/>
      <c r="D78" s="34"/>
      <c r="E78" s="24"/>
      <c r="F78" s="20"/>
      <c r="G78" s="20"/>
      <c r="H78" s="20"/>
      <c r="I78" s="20"/>
      <c r="J78" s="20"/>
      <c r="K78" s="20"/>
      <c r="L78" s="20"/>
      <c r="M78" s="20"/>
      <c r="N78" s="15"/>
      <c r="O78" s="15"/>
      <c r="P78" s="28"/>
      <c r="Q78" s="26"/>
      <c r="R78" s="20"/>
      <c r="S78" s="20"/>
    </row>
    <row r="79" customFormat="false" ht="12.75" hidden="false" customHeight="false" outlineLevel="0" collapsed="false">
      <c r="A79" s="11" t="n">
        <v>77</v>
      </c>
      <c r="B79" s="8"/>
      <c r="C79" s="8"/>
      <c r="D79" s="34"/>
      <c r="E79" s="52"/>
      <c r="F79" s="20"/>
      <c r="G79" s="20"/>
      <c r="H79" s="20"/>
      <c r="I79" s="20"/>
      <c r="J79" s="20"/>
      <c r="K79" s="20"/>
      <c r="L79" s="20"/>
      <c r="M79" s="20"/>
      <c r="N79" s="15"/>
      <c r="O79" s="15"/>
      <c r="P79" s="28"/>
      <c r="Q79" s="26"/>
      <c r="R79" s="20"/>
      <c r="S79" s="20"/>
    </row>
    <row r="80" customFormat="false" ht="12.75" hidden="false" customHeight="false" outlineLevel="0" collapsed="false">
      <c r="A80" s="11" t="n">
        <v>78</v>
      </c>
      <c r="B80" s="8"/>
      <c r="C80" s="8"/>
      <c r="D80" s="34"/>
      <c r="E80" s="52"/>
      <c r="F80" s="20"/>
      <c r="G80" s="20"/>
      <c r="H80" s="20"/>
      <c r="I80" s="20"/>
      <c r="J80" s="20"/>
      <c r="K80" s="20"/>
      <c r="L80" s="20"/>
      <c r="M80" s="20"/>
      <c r="N80" s="15"/>
      <c r="O80" s="15"/>
      <c r="P80" s="28"/>
      <c r="Q80" s="26"/>
      <c r="R80" s="20"/>
      <c r="S80" s="20"/>
    </row>
    <row r="81" customFormat="false" ht="12.75" hidden="false" customHeight="false" outlineLevel="0" collapsed="false">
      <c r="A81" s="11" t="n">
        <v>79</v>
      </c>
      <c r="B81" s="8"/>
      <c r="C81" s="8"/>
      <c r="D81" s="34"/>
      <c r="E81" s="52"/>
      <c r="F81" s="20"/>
      <c r="G81" s="20"/>
      <c r="H81" s="20"/>
      <c r="I81" s="20"/>
      <c r="J81" s="20"/>
      <c r="K81" s="20"/>
      <c r="L81" s="20"/>
      <c r="M81" s="20"/>
      <c r="N81" s="15"/>
      <c r="O81" s="15"/>
      <c r="P81" s="28"/>
      <c r="Q81" s="26"/>
      <c r="R81" s="20"/>
      <c r="S81" s="20"/>
    </row>
    <row r="82" customFormat="false" ht="12.75" hidden="false" customHeight="false" outlineLevel="0" collapsed="false">
      <c r="A82" s="11" t="n">
        <v>80</v>
      </c>
      <c r="B82" s="8"/>
      <c r="C82" s="8"/>
      <c r="D82" s="34"/>
      <c r="E82" s="52"/>
      <c r="F82" s="20"/>
      <c r="G82" s="20"/>
      <c r="H82" s="20"/>
      <c r="I82" s="20"/>
      <c r="J82" s="20"/>
      <c r="K82" s="20"/>
      <c r="L82" s="20"/>
      <c r="M82" s="20"/>
      <c r="N82" s="15"/>
      <c r="O82" s="15"/>
      <c r="P82" s="28"/>
      <c r="Q82" s="26"/>
      <c r="R82" s="20"/>
      <c r="S82" s="20"/>
    </row>
    <row r="83" customFormat="false" ht="12.75" hidden="false" customHeight="false" outlineLevel="0" collapsed="false">
      <c r="A83" s="11" t="n">
        <v>81</v>
      </c>
      <c r="B83" s="8"/>
      <c r="C83" s="8"/>
      <c r="D83" s="34"/>
      <c r="E83" s="52"/>
      <c r="F83" s="20"/>
      <c r="G83" s="20"/>
      <c r="H83" s="20"/>
      <c r="I83" s="20"/>
      <c r="J83" s="20"/>
      <c r="K83" s="20"/>
      <c r="L83" s="20"/>
      <c r="M83" s="20"/>
      <c r="N83" s="15"/>
      <c r="O83" s="15"/>
      <c r="P83" s="28"/>
      <c r="Q83" s="26"/>
      <c r="R83" s="20"/>
      <c r="S83" s="20"/>
    </row>
    <row r="84" customFormat="false" ht="12.75" hidden="false" customHeight="false" outlineLevel="0" collapsed="false">
      <c r="A84" s="11" t="n">
        <v>82</v>
      </c>
      <c r="B84" s="8"/>
      <c r="C84" s="8"/>
      <c r="D84" s="34"/>
      <c r="E84" s="52"/>
      <c r="F84" s="20"/>
      <c r="G84" s="20"/>
      <c r="H84" s="20"/>
      <c r="I84" s="20"/>
      <c r="J84" s="20"/>
      <c r="K84" s="20"/>
      <c r="L84" s="20"/>
      <c r="M84" s="20"/>
      <c r="N84" s="15"/>
      <c r="O84" s="15"/>
      <c r="P84" s="28"/>
      <c r="Q84" s="26"/>
      <c r="R84" s="20"/>
      <c r="S84" s="20"/>
    </row>
    <row r="85" customFormat="false" ht="12.75" hidden="false" customHeight="false" outlineLevel="0" collapsed="false">
      <c r="A85" s="11" t="n">
        <v>83</v>
      </c>
      <c r="B85" s="8"/>
      <c r="C85" s="8"/>
      <c r="D85" s="34"/>
      <c r="E85" s="24"/>
      <c r="F85" s="20"/>
      <c r="G85" s="20"/>
      <c r="H85" s="20"/>
      <c r="I85" s="20"/>
      <c r="J85" s="20"/>
      <c r="K85" s="20"/>
      <c r="L85" s="20"/>
      <c r="M85" s="20"/>
      <c r="N85" s="15"/>
      <c r="O85" s="15"/>
      <c r="P85" s="28"/>
      <c r="Q85" s="26"/>
      <c r="R85" s="20"/>
      <c r="S85" s="20"/>
    </row>
    <row r="86" customFormat="false" ht="12.75" hidden="false" customHeight="false" outlineLevel="0" collapsed="false">
      <c r="A86" s="11" t="n">
        <v>84</v>
      </c>
      <c r="B86" s="8"/>
      <c r="C86" s="8"/>
      <c r="D86" s="34"/>
      <c r="E86" s="24"/>
      <c r="F86" s="20"/>
      <c r="G86" s="20"/>
      <c r="H86" s="20"/>
      <c r="I86" s="20"/>
      <c r="J86" s="20"/>
      <c r="K86" s="20"/>
      <c r="L86" s="20"/>
      <c r="M86" s="20"/>
      <c r="N86" s="15"/>
      <c r="O86" s="15"/>
      <c r="P86" s="28"/>
      <c r="Q86" s="26"/>
      <c r="R86" s="20"/>
      <c r="S86" s="20"/>
    </row>
    <row r="87" customFormat="false" ht="12.75" hidden="false" customHeight="false" outlineLevel="0" collapsed="false">
      <c r="A87" s="11" t="n">
        <v>85</v>
      </c>
      <c r="B87" s="8"/>
      <c r="C87" s="8"/>
      <c r="D87" s="34"/>
      <c r="E87" s="24"/>
      <c r="F87" s="20"/>
      <c r="G87" s="20"/>
      <c r="H87" s="20"/>
      <c r="I87" s="20"/>
      <c r="J87" s="20"/>
      <c r="K87" s="20"/>
      <c r="L87" s="20"/>
      <c r="M87" s="20"/>
      <c r="N87" s="15"/>
      <c r="O87" s="15"/>
      <c r="P87" s="28"/>
      <c r="Q87" s="26"/>
      <c r="R87" s="20"/>
      <c r="S87" s="20"/>
    </row>
    <row r="88" customFormat="false" ht="12.75" hidden="false" customHeight="false" outlineLevel="0" collapsed="false">
      <c r="A88" s="11" t="n">
        <v>86</v>
      </c>
      <c r="B88" s="8"/>
      <c r="C88" s="8"/>
      <c r="D88" s="34"/>
      <c r="E88" s="24"/>
      <c r="F88" s="20"/>
      <c r="G88" s="20"/>
      <c r="H88" s="20"/>
      <c r="I88" s="20"/>
      <c r="J88" s="20"/>
      <c r="K88" s="20"/>
      <c r="L88" s="20"/>
      <c r="M88" s="20"/>
      <c r="N88" s="15"/>
      <c r="O88" s="15"/>
      <c r="P88" s="28"/>
      <c r="Q88" s="26"/>
      <c r="R88" s="20"/>
      <c r="S88" s="20"/>
    </row>
    <row r="89" customFormat="false" ht="15" hidden="false" customHeight="false" outlineLevel="0" collapsed="false">
      <c r="A89" s="11" t="n">
        <v>87</v>
      </c>
      <c r="B89" s="53"/>
      <c r="C89" s="53"/>
      <c r="D89" s="54"/>
      <c r="E89" s="52"/>
      <c r="F89" s="20"/>
      <c r="G89" s="20"/>
      <c r="H89" s="20"/>
      <c r="I89" s="20"/>
      <c r="J89" s="20"/>
      <c r="K89" s="20"/>
      <c r="L89" s="20"/>
      <c r="M89" s="20"/>
      <c r="N89" s="15"/>
      <c r="O89" s="15"/>
      <c r="P89" s="28"/>
      <c r="Q89" s="26"/>
      <c r="R89" s="20"/>
      <c r="S89" s="20"/>
    </row>
    <row r="90" customFormat="false" ht="15" hidden="false" customHeight="true" outlineLevel="0" collapsed="false">
      <c r="A90" s="11" t="n">
        <v>88</v>
      </c>
      <c r="B90" s="53"/>
      <c r="C90" s="53"/>
      <c r="D90" s="54"/>
      <c r="E90" s="52"/>
      <c r="F90" s="20"/>
      <c r="G90" s="20"/>
      <c r="H90" s="20"/>
      <c r="I90" s="20"/>
      <c r="J90" s="20"/>
      <c r="K90" s="20"/>
      <c r="L90" s="20"/>
      <c r="M90" s="20"/>
      <c r="N90" s="15"/>
      <c r="O90" s="15"/>
      <c r="P90" s="28"/>
      <c r="Q90" s="26"/>
      <c r="R90" s="20"/>
      <c r="S90" s="20"/>
    </row>
    <row r="91" customFormat="false" ht="15" hidden="false" customHeight="true" outlineLevel="0" collapsed="false">
      <c r="A91" s="11" t="n">
        <v>89</v>
      </c>
      <c r="B91" s="53"/>
      <c r="C91" s="53"/>
      <c r="D91" s="54"/>
      <c r="E91" s="52"/>
      <c r="F91" s="20"/>
      <c r="G91" s="20"/>
      <c r="H91" s="20"/>
      <c r="I91" s="20"/>
      <c r="J91" s="20"/>
      <c r="K91" s="20"/>
      <c r="L91" s="20"/>
      <c r="M91" s="20"/>
      <c r="N91" s="15"/>
      <c r="O91" s="15"/>
      <c r="P91" s="28"/>
      <c r="Q91" s="26"/>
      <c r="R91" s="20"/>
      <c r="S91" s="20"/>
    </row>
    <row r="92" customFormat="false" ht="16.5" hidden="false" customHeight="true" outlineLevel="0" collapsed="false">
      <c r="A92" s="11"/>
      <c r="B92" s="53"/>
      <c r="C92" s="53"/>
      <c r="D92" s="54"/>
      <c r="E92" s="52"/>
      <c r="F92" s="20"/>
      <c r="G92" s="20"/>
      <c r="H92" s="20"/>
      <c r="I92" s="20"/>
      <c r="J92" s="20"/>
      <c r="K92" s="20"/>
      <c r="L92" s="20"/>
      <c r="M92" s="20"/>
      <c r="N92" s="15"/>
      <c r="O92" s="15"/>
      <c r="P92" s="28"/>
      <c r="Q92" s="26"/>
      <c r="R92" s="20"/>
      <c r="S92" s="20"/>
    </row>
    <row r="93" customFormat="false" ht="14.25" hidden="false" customHeight="true" outlineLevel="0" collapsed="false">
      <c r="A93" s="11"/>
      <c r="B93" s="53"/>
      <c r="C93" s="53"/>
      <c r="D93" s="53"/>
      <c r="E93" s="20"/>
      <c r="F93" s="20"/>
      <c r="G93" s="20"/>
      <c r="H93" s="20"/>
      <c r="I93" s="20"/>
      <c r="J93" s="20"/>
      <c r="K93" s="20"/>
      <c r="L93" s="20"/>
      <c r="M93" s="20"/>
      <c r="N93" s="15"/>
      <c r="O93" s="15"/>
      <c r="P93" s="28"/>
      <c r="Q93" s="26"/>
      <c r="R93" s="20"/>
      <c r="S93" s="20"/>
    </row>
    <row r="94" customFormat="false" ht="15.75" hidden="false" customHeight="true" outlineLevel="0" collapsed="false">
      <c r="A94" s="11"/>
      <c r="B94" s="53"/>
      <c r="C94" s="53"/>
      <c r="D94" s="53"/>
      <c r="E94" s="20"/>
      <c r="F94" s="20"/>
      <c r="G94" s="20"/>
      <c r="H94" s="20"/>
      <c r="I94" s="20"/>
      <c r="J94" s="20"/>
      <c r="K94" s="20"/>
      <c r="L94" s="20"/>
      <c r="M94" s="20"/>
      <c r="N94" s="15"/>
      <c r="O94" s="15"/>
      <c r="P94" s="28"/>
      <c r="Q94" s="26"/>
      <c r="R94" s="20"/>
      <c r="S94" s="20"/>
    </row>
    <row r="95" customFormat="false" ht="15.75" hidden="false" customHeight="true" outlineLevel="0" collapsed="false">
      <c r="A95" s="11"/>
      <c r="B95" s="53"/>
      <c r="C95" s="53"/>
      <c r="D95" s="53"/>
      <c r="E95" s="13"/>
      <c r="F95" s="20"/>
      <c r="G95" s="20"/>
      <c r="H95" s="20"/>
      <c r="I95" s="20"/>
      <c r="J95" s="20"/>
      <c r="K95" s="20"/>
      <c r="L95" s="20"/>
      <c r="M95" s="20"/>
      <c r="N95" s="15"/>
      <c r="O95" s="15"/>
      <c r="P95" s="28"/>
      <c r="Q95" s="26"/>
      <c r="R95" s="20"/>
      <c r="S95" s="20"/>
    </row>
    <row r="96" customFormat="false" ht="15.75" hidden="false" customHeight="true" outlineLevel="0" collapsed="false">
      <c r="A96" s="11"/>
      <c r="B96" s="53"/>
      <c r="C96" s="53"/>
      <c r="D96" s="53"/>
      <c r="E96" s="13"/>
      <c r="F96" s="20"/>
      <c r="G96" s="20"/>
      <c r="H96" s="20"/>
      <c r="I96" s="20"/>
      <c r="J96" s="20"/>
      <c r="K96" s="20"/>
      <c r="L96" s="20"/>
      <c r="M96" s="20"/>
      <c r="N96" s="15"/>
      <c r="O96" s="15"/>
      <c r="P96" s="28"/>
      <c r="Q96" s="26"/>
      <c r="R96" s="20"/>
      <c r="S96" s="20"/>
    </row>
    <row r="97" customFormat="false" ht="15.75" hidden="false" customHeight="true" outlineLevel="0" collapsed="false">
      <c r="A97" s="11"/>
      <c r="B97" s="53"/>
      <c r="C97" s="53"/>
      <c r="D97" s="53"/>
      <c r="E97" s="13"/>
      <c r="F97" s="20"/>
      <c r="G97" s="20"/>
      <c r="H97" s="20"/>
      <c r="I97" s="20"/>
      <c r="J97" s="20"/>
      <c r="K97" s="20"/>
      <c r="L97" s="20"/>
      <c r="M97" s="20"/>
      <c r="N97" s="15"/>
      <c r="O97" s="15"/>
      <c r="P97" s="28"/>
      <c r="Q97" s="26"/>
      <c r="R97" s="20"/>
      <c r="S97" s="20"/>
    </row>
    <row r="98" customFormat="false" ht="15.75" hidden="false" customHeight="true" outlineLevel="0" collapsed="false">
      <c r="A98" s="11"/>
      <c r="B98" s="53"/>
      <c r="C98" s="53"/>
      <c r="D98" s="53"/>
      <c r="E98" s="13"/>
      <c r="F98" s="20"/>
      <c r="G98" s="20"/>
      <c r="H98" s="20"/>
      <c r="I98" s="20"/>
      <c r="J98" s="20"/>
      <c r="K98" s="20"/>
      <c r="L98" s="20"/>
      <c r="M98" s="20"/>
      <c r="N98" s="15"/>
      <c r="O98" s="15"/>
      <c r="P98" s="28"/>
      <c r="Q98" s="26"/>
      <c r="R98" s="20"/>
      <c r="S98" s="20"/>
    </row>
    <row r="99" customFormat="false" ht="15.75" hidden="false" customHeight="true" outlineLevel="0" collapsed="false">
      <c r="A99" s="11"/>
      <c r="B99" s="53"/>
      <c r="C99" s="53"/>
      <c r="D99" s="53"/>
      <c r="E99" s="13"/>
      <c r="F99" s="20"/>
      <c r="G99" s="13"/>
      <c r="H99" s="13"/>
      <c r="I99" s="20"/>
      <c r="J99" s="20"/>
      <c r="K99" s="20"/>
      <c r="L99" s="20"/>
      <c r="M99" s="20"/>
      <c r="N99" s="15"/>
      <c r="O99" s="15"/>
      <c r="P99" s="28"/>
      <c r="Q99" s="26"/>
      <c r="R99" s="20"/>
      <c r="S99" s="20"/>
    </row>
    <row r="100" customFormat="false" ht="15.75" hidden="false" customHeight="true" outlineLevel="0" collapsed="false">
      <c r="A100" s="11"/>
      <c r="B100" s="53"/>
      <c r="C100" s="53"/>
      <c r="D100" s="53"/>
      <c r="E100" s="13"/>
      <c r="F100" s="20"/>
      <c r="G100" s="13"/>
      <c r="H100" s="13"/>
      <c r="I100" s="20"/>
      <c r="J100" s="20"/>
      <c r="K100" s="20"/>
      <c r="L100" s="20"/>
      <c r="M100" s="20"/>
      <c r="N100" s="15"/>
      <c r="O100" s="15"/>
      <c r="P100" s="28"/>
      <c r="Q100" s="26"/>
      <c r="R100" s="20"/>
      <c r="S100" s="20"/>
    </row>
    <row r="101" customFormat="false" ht="15" hidden="false" customHeight="false" outlineLevel="0" collapsed="false">
      <c r="A101" s="11"/>
      <c r="B101" s="53"/>
      <c r="C101" s="53"/>
      <c r="D101" s="53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0"/>
      <c r="S101" s="20"/>
    </row>
    <row r="102" customFormat="false" ht="15" hidden="false" customHeight="false" outlineLevel="0" collapsed="false">
      <c r="A102" s="11"/>
      <c r="B102" s="53"/>
      <c r="C102" s="53"/>
      <c r="D102" s="53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3"/>
      <c r="C103" s="53"/>
      <c r="D103" s="53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3"/>
      <c r="C104" s="53"/>
      <c r="D104" s="53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3"/>
      <c r="C105" s="53"/>
      <c r="D105" s="53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3"/>
      <c r="C106" s="53"/>
      <c r="D106" s="53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3"/>
      <c r="C107" s="53"/>
      <c r="D107" s="53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3"/>
      <c r="C108" s="53"/>
      <c r="D108" s="53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3"/>
      <c r="C109" s="53"/>
      <c r="D109" s="53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3"/>
      <c r="C110" s="53"/>
      <c r="D110" s="53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3"/>
      <c r="C111" s="53"/>
      <c r="D111" s="53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3"/>
      <c r="C112" s="53"/>
      <c r="D112" s="53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3"/>
      <c r="C113" s="53"/>
      <c r="D113" s="53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3"/>
      <c r="C114" s="53"/>
      <c r="D114" s="53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3"/>
      <c r="C115" s="53"/>
      <c r="D115" s="53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3"/>
      <c r="C116" s="53"/>
      <c r="D116" s="53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3"/>
      <c r="C117" s="53"/>
      <c r="D117" s="53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3"/>
      <c r="C118" s="53"/>
      <c r="D118" s="53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3"/>
      <c r="C119" s="53"/>
      <c r="D119" s="53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3"/>
      <c r="C120" s="53"/>
      <c r="D120" s="53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3"/>
      <c r="C121" s="53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5" hidden="false" customHeight="false" outlineLevel="0" collapsed="false">
      <c r="A122" s="11"/>
      <c r="B122" s="53"/>
      <c r="C122" s="53"/>
      <c r="D122" s="53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3"/>
      <c r="C123" s="53"/>
      <c r="D123" s="53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3"/>
      <c r="C124" s="53"/>
      <c r="D124" s="53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3"/>
      <c r="C125" s="53"/>
      <c r="D125" s="53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3"/>
      <c r="C126" s="53"/>
      <c r="D126" s="53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3"/>
      <c r="C127" s="53"/>
      <c r="D127" s="53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3"/>
      <c r="C128" s="53"/>
      <c r="D128" s="53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3"/>
      <c r="C129" s="53"/>
      <c r="D129" s="53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3"/>
      <c r="C130" s="53"/>
      <c r="D130" s="53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3"/>
      <c r="C131" s="53"/>
      <c r="D131" s="5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3"/>
      <c r="C132" s="53"/>
      <c r="D132" s="53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3"/>
      <c r="C133" s="53"/>
      <c r="D133" s="5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3"/>
      <c r="C134" s="53"/>
      <c r="D134" s="5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3"/>
      <c r="C135" s="53"/>
      <c r="D135" s="5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3"/>
      <c r="C136" s="53"/>
      <c r="D136" s="5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3"/>
      <c r="C137" s="53"/>
      <c r="D137" s="5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3"/>
      <c r="C138" s="53"/>
      <c r="D138" s="5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3"/>
      <c r="C139" s="53"/>
      <c r="D139" s="5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3"/>
      <c r="C140" s="53"/>
      <c r="D140" s="5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3"/>
      <c r="C141" s="53"/>
      <c r="D141" s="53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3"/>
      <c r="C142" s="53"/>
      <c r="D142" s="53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3"/>
      <c r="C143" s="53"/>
      <c r="D143" s="5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3"/>
      <c r="C144" s="53"/>
      <c r="D144" s="53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3"/>
      <c r="C145" s="53"/>
      <c r="D145" s="53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3"/>
      <c r="C146" s="53"/>
      <c r="D146" s="53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3"/>
      <c r="C147" s="53"/>
      <c r="D147" s="53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3"/>
      <c r="C148" s="53"/>
      <c r="D148" s="53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3"/>
      <c r="C149" s="53"/>
      <c r="D149" s="53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3"/>
      <c r="C150" s="53"/>
      <c r="D150" s="53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3"/>
      <c r="C151" s="53"/>
      <c r="D151" s="5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3"/>
      <c r="C152" s="53"/>
      <c r="D152" s="5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3"/>
      <c r="C153" s="53"/>
      <c r="D153" s="53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3"/>
      <c r="C154" s="53"/>
      <c r="D154" s="53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3"/>
      <c r="C155" s="53"/>
      <c r="D155" s="5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3"/>
      <c r="C156" s="53"/>
      <c r="D156" s="53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3"/>
      <c r="C157" s="53"/>
      <c r="D157" s="53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3"/>
      <c r="C158" s="53"/>
      <c r="D158" s="53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3"/>
      <c r="C159" s="53"/>
      <c r="D159" s="53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3"/>
      <c r="C160" s="53"/>
      <c r="D160" s="53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3"/>
      <c r="C161" s="53"/>
      <c r="D161" s="53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3"/>
      <c r="C162" s="53"/>
      <c r="D162" s="53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3"/>
      <c r="C163" s="53"/>
      <c r="D163" s="53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3"/>
      <c r="C164" s="53"/>
      <c r="D164" s="53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3"/>
      <c r="C165" s="53"/>
      <c r="D165" s="53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3"/>
      <c r="C166" s="53"/>
      <c r="D166" s="53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3"/>
      <c r="C167" s="53"/>
      <c r="D167" s="53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3"/>
      <c r="C168" s="53"/>
      <c r="D168" s="53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3"/>
      <c r="C169" s="53"/>
      <c r="D169" s="53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3"/>
      <c r="C170" s="53"/>
      <c r="D170" s="53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3"/>
      <c r="C171" s="53"/>
      <c r="D171" s="5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3"/>
      <c r="C172" s="53"/>
      <c r="D172" s="53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3"/>
      <c r="C173" s="53"/>
      <c r="D173" s="53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3"/>
      <c r="C174" s="53"/>
      <c r="D174" s="53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3"/>
      <c r="C175" s="53"/>
      <c r="D175" s="53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3"/>
      <c r="C176" s="53"/>
      <c r="D176" s="53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3"/>
      <c r="C177" s="53"/>
      <c r="D177" s="53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3"/>
      <c r="C178" s="53"/>
      <c r="D178" s="53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3"/>
      <c r="C179" s="53"/>
      <c r="D179" s="53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3"/>
      <c r="C180" s="53"/>
      <c r="D180" s="53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3"/>
      <c r="C181" s="53"/>
      <c r="D181" s="53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3"/>
      <c r="C182" s="53"/>
      <c r="D182" s="53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3"/>
      <c r="C183" s="53"/>
      <c r="D183" s="53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3"/>
      <c r="C184" s="53"/>
      <c r="D184" s="53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3"/>
      <c r="C185" s="53"/>
      <c r="D185" s="53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3"/>
      <c r="C186" s="53"/>
      <c r="D186" s="53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3"/>
      <c r="C187" s="53"/>
      <c r="D187" s="53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3"/>
      <c r="C188" s="53"/>
      <c r="D188" s="53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3"/>
      <c r="C189" s="53"/>
      <c r="D189" s="53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3"/>
      <c r="C190" s="53"/>
      <c r="D190" s="53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3"/>
      <c r="C191" s="53"/>
      <c r="D191" s="53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3"/>
      <c r="C192" s="53"/>
      <c r="D192" s="53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3"/>
      <c r="C193" s="53"/>
      <c r="D193" s="53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3"/>
      <c r="C194" s="53"/>
      <c r="D194" s="53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3"/>
      <c r="C195" s="53"/>
      <c r="D195" s="53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3"/>
      <c r="C196" s="53"/>
      <c r="D196" s="53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3"/>
      <c r="C197" s="53"/>
      <c r="D197" s="53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3"/>
      <c r="C198" s="53"/>
      <c r="D198" s="53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3"/>
      <c r="C199" s="53"/>
      <c r="D199" s="53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3"/>
      <c r="C200" s="53"/>
      <c r="D200" s="53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3"/>
      <c r="C201" s="53"/>
      <c r="D201" s="53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3"/>
      <c r="C202" s="53"/>
      <c r="D202" s="53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3"/>
      <c r="C203" s="53"/>
      <c r="D203" s="53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3"/>
      <c r="C204" s="53"/>
      <c r="D204" s="53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3"/>
      <c r="C205" s="53"/>
      <c r="D205" s="53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3"/>
      <c r="C206" s="53"/>
      <c r="D206" s="53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7"/>
      <c r="C207" s="57"/>
      <c r="D207" s="57"/>
    </row>
    <row r="208" customFormat="false" ht="15" hidden="false" customHeight="false" outlineLevel="0" collapsed="false">
      <c r="B208" s="57"/>
      <c r="C208" s="57"/>
      <c r="D208" s="57"/>
    </row>
    <row r="209" customFormat="false" ht="15" hidden="false" customHeight="false" outlineLevel="0" collapsed="false">
      <c r="B209" s="57"/>
      <c r="C209" s="57"/>
      <c r="D20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52</v>
      </c>
      <c r="T1" s="59"/>
      <c r="U1" s="59"/>
    </row>
    <row r="2" customFormat="false" ht="19.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54</v>
      </c>
      <c r="P2" s="61"/>
      <c r="Q2" s="61"/>
      <c r="R2" s="61"/>
      <c r="S2" s="61"/>
      <c r="T2" s="61"/>
      <c r="U2" s="61"/>
    </row>
    <row r="3" customFormat="false" ht="24.75" hidden="false" customHeight="true" outlineLevel="0" collapsed="false">
      <c r="A3" s="62" t="s">
        <v>55</v>
      </c>
      <c r="B3" s="62"/>
      <c r="C3" s="62"/>
      <c r="D3" s="63" t="s">
        <v>56</v>
      </c>
      <c r="E3" s="63"/>
      <c r="F3" s="63"/>
      <c r="G3" s="63"/>
      <c r="H3" s="64" t="s">
        <v>57</v>
      </c>
      <c r="I3" s="64"/>
      <c r="J3" s="64"/>
      <c r="K3" s="64"/>
      <c r="L3" s="64"/>
      <c r="M3" s="64"/>
      <c r="N3" s="64"/>
      <c r="O3" s="64"/>
      <c r="P3" s="64"/>
      <c r="Q3" s="65" t="s">
        <v>58</v>
      </c>
      <c r="R3" s="65"/>
      <c r="S3" s="65"/>
      <c r="T3" s="65"/>
      <c r="U3" s="65"/>
    </row>
    <row r="4" customFormat="false" ht="6.75" hidden="false" customHeight="true" outlineLevel="0" collapsed="false">
      <c r="D4" s="66"/>
      <c r="E4" s="66"/>
      <c r="F4" s="66"/>
      <c r="G4" s="66"/>
      <c r="H4" s="66"/>
    </row>
    <row r="5" customFormat="false" ht="21" hidden="false" customHeight="true" outlineLevel="0" collapsed="false">
      <c r="A5" s="67" t="s">
        <v>59</v>
      </c>
      <c r="B5" s="68" t="s">
        <v>60</v>
      </c>
      <c r="C5" s="69" t="s">
        <v>6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 t="s">
        <v>62</v>
      </c>
      <c r="U5" s="71" t="s">
        <v>63</v>
      </c>
    </row>
    <row r="6" customFormat="false" ht="21" hidden="false" customHeight="true" outlineLevel="0" collapsed="false">
      <c r="A6" s="67"/>
      <c r="B6" s="68"/>
      <c r="C6" s="72"/>
      <c r="D6" s="73" t="s">
        <v>64</v>
      </c>
      <c r="E6" s="73"/>
      <c r="F6" s="73"/>
      <c r="G6" s="73"/>
      <c r="H6" s="73"/>
      <c r="I6" s="73" t="s">
        <v>65</v>
      </c>
      <c r="J6" s="73"/>
      <c r="K6" s="73"/>
      <c r="L6" s="73" t="s">
        <v>66</v>
      </c>
      <c r="M6" s="73"/>
      <c r="N6" s="73"/>
      <c r="O6" s="74" t="s">
        <v>67</v>
      </c>
      <c r="P6" s="74"/>
      <c r="Q6" s="74"/>
      <c r="R6" s="73" t="s">
        <v>68</v>
      </c>
      <c r="S6" s="73"/>
      <c r="T6" s="70"/>
      <c r="U6" s="71"/>
    </row>
    <row r="7" customFormat="false" ht="21" hidden="false" customHeight="true" outlineLevel="0" collapsed="false">
      <c r="A7" s="67"/>
      <c r="B7" s="68"/>
      <c r="C7" s="75" t="s">
        <v>69</v>
      </c>
      <c r="D7" s="76" t="s">
        <v>70</v>
      </c>
      <c r="E7" s="76" t="s">
        <v>71</v>
      </c>
      <c r="F7" s="76" t="s">
        <v>72</v>
      </c>
      <c r="G7" s="76" t="s">
        <v>73</v>
      </c>
      <c r="H7" s="76" t="s">
        <v>74</v>
      </c>
      <c r="I7" s="76" t="s">
        <v>70</v>
      </c>
      <c r="J7" s="76" t="s">
        <v>71</v>
      </c>
      <c r="K7" s="76" t="s">
        <v>72</v>
      </c>
      <c r="L7" s="76" t="s">
        <v>70</v>
      </c>
      <c r="M7" s="76" t="s">
        <v>71</v>
      </c>
      <c r="N7" s="77" t="s">
        <v>72</v>
      </c>
      <c r="O7" s="78" t="s">
        <v>70</v>
      </c>
      <c r="P7" s="79" t="s">
        <v>71</v>
      </c>
      <c r="Q7" s="76" t="s">
        <v>72</v>
      </c>
      <c r="R7" s="76" t="s">
        <v>75</v>
      </c>
      <c r="S7" s="76" t="s">
        <v>76</v>
      </c>
      <c r="T7" s="70"/>
      <c r="U7" s="71"/>
    </row>
    <row r="8" customFormat="false" ht="15" hidden="false" customHeight="true" outlineLevel="0" collapsed="false">
      <c r="A8" s="80" t="str">
        <f aca="false">M1D!B3</f>
        <v>4/2016</v>
      </c>
      <c r="B8" s="81" t="str">
        <f aca="false">M1D!C3</f>
        <v>Mirjana Golubović</v>
      </c>
      <c r="C8" s="82"/>
      <c r="D8" s="83"/>
      <c r="E8" s="83"/>
      <c r="F8" s="83"/>
      <c r="G8" s="83"/>
      <c r="H8" s="83"/>
      <c r="I8" s="84"/>
      <c r="J8" s="85"/>
      <c r="K8" s="85"/>
      <c r="L8" s="85"/>
      <c r="M8" s="85"/>
      <c r="N8" s="86"/>
      <c r="O8" s="87" t="n">
        <f aca="false">IF(M1D!G3="","",M1D!G3)</f>
        <v>2.5</v>
      </c>
      <c r="P8" s="84" t="str">
        <f aca="false">IF(M1D!H3="","",M1D!H3)</f>
        <v/>
      </c>
      <c r="Q8" s="88"/>
      <c r="R8" s="84" t="str">
        <f aca="false">IF(M1D!I3="","",M1D!I3)</f>
        <v/>
      </c>
      <c r="S8" s="84" t="str">
        <f aca="false">IF(M1D!J3="","",M1D!J3)</f>
        <v/>
      </c>
      <c r="T8" s="84" t="n">
        <f aca="false">IF(M1D!L3="","",M1D!L3)</f>
        <v>7.5</v>
      </c>
      <c r="U8" s="84" t="str">
        <f aca="false">IF(M1D!M3="","",M1D!M3)</f>
        <v>F</v>
      </c>
    </row>
    <row r="9" customFormat="false" ht="15" hidden="false" customHeight="true" outlineLevel="0" collapsed="false">
      <c r="A9" s="80" t="str">
        <f aca="false">M1D!B4</f>
        <v>22/2016</v>
      </c>
      <c r="B9" s="81" t="str">
        <f aca="false">M1D!C4</f>
        <v>Maja Uskoković</v>
      </c>
      <c r="C9" s="82"/>
      <c r="D9" s="83"/>
      <c r="E9" s="83"/>
      <c r="F9" s="83"/>
      <c r="G9" s="83"/>
      <c r="H9" s="83"/>
      <c r="I9" s="84"/>
      <c r="J9" s="85"/>
      <c r="K9" s="85"/>
      <c r="L9" s="85"/>
      <c r="M9" s="85"/>
      <c r="N9" s="86"/>
      <c r="O9" s="87" t="str">
        <f aca="false">IF(M1D!G4="","",M1D!G4)</f>
        <v/>
      </c>
      <c r="P9" s="84" t="str">
        <f aca="false">IF(M1D!H4="","",M1D!H4)</f>
        <v/>
      </c>
      <c r="Q9" s="88"/>
      <c r="R9" s="84" t="str">
        <f aca="false">IF(M1D!I4="","",M1D!I4)</f>
        <v/>
      </c>
      <c r="S9" s="84" t="str">
        <f aca="false">IF(M1D!J4="","",M1D!J4)</f>
        <v/>
      </c>
      <c r="T9" s="84" t="str">
        <f aca="false">IF(M1D!L4="","",M1D!L4)</f>
        <v/>
      </c>
      <c r="U9" s="84" t="str">
        <f aca="false">IF(M1D!M4="","",M1D!M4)</f>
        <v>F</v>
      </c>
    </row>
    <row r="10" customFormat="false" ht="15" hidden="false" customHeight="true" outlineLevel="0" collapsed="false">
      <c r="A10" s="80" t="str">
        <f aca="false">M1D!B5</f>
        <v>23/2016</v>
      </c>
      <c r="B10" s="81" t="str">
        <f aca="false">M1D!C5</f>
        <v>Radomir Sekulović</v>
      </c>
      <c r="C10" s="82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6"/>
      <c r="O10" s="87" t="str">
        <f aca="false">IF(M1D!G5="","",M1D!G5)</f>
        <v/>
      </c>
      <c r="P10" s="84" t="str">
        <f aca="false">IF(M1D!H5="","",M1D!H5)</f>
        <v/>
      </c>
      <c r="Q10" s="88"/>
      <c r="R10" s="84" t="str">
        <f aca="false">IF(M1D!I5="","",M1D!I5)</f>
        <v/>
      </c>
      <c r="S10" s="84" t="str">
        <f aca="false">IF(M1D!J5="","",M1D!J5)</f>
        <v/>
      </c>
      <c r="T10" s="84" t="str">
        <f aca="false">IF(M1D!L5="","",M1D!L5)</f>
        <v/>
      </c>
      <c r="U10" s="84" t="str">
        <f aca="false">IF(M1D!M5="","",M1D!M5)</f>
        <v>F</v>
      </c>
    </row>
    <row r="11" customFormat="false" ht="15" hidden="false" customHeight="true" outlineLevel="0" collapsed="false">
      <c r="A11" s="80" t="str">
        <f aca="false">M1D!B6</f>
        <v>24/2016</v>
      </c>
      <c r="B11" s="81" t="str">
        <f aca="false">M1D!C6</f>
        <v>Jovana Đukić</v>
      </c>
      <c r="C11" s="82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  <c r="O11" s="87" t="str">
        <f aca="false">IF(M1D!G6="","",M1D!G6)</f>
        <v/>
      </c>
      <c r="P11" s="84" t="str">
        <f aca="false">IF(M1D!H6="","",M1D!H6)</f>
        <v/>
      </c>
      <c r="Q11" s="88"/>
      <c r="R11" s="84" t="str">
        <f aca="false">IF(M1D!I6="","",M1D!I6)</f>
        <v/>
      </c>
      <c r="S11" s="84" t="str">
        <f aca="false">IF(M1D!J6="","",M1D!J6)</f>
        <v/>
      </c>
      <c r="T11" s="84" t="str">
        <f aca="false">IF(M1D!L6="","",M1D!L6)</f>
        <v/>
      </c>
      <c r="U11" s="84" t="str">
        <f aca="false">IF(M1D!M6="","",M1D!M6)</f>
        <v>F</v>
      </c>
    </row>
    <row r="12" customFormat="false" ht="15" hidden="false" customHeight="true" outlineLevel="0" collapsed="false">
      <c r="A12" s="80" t="str">
        <f aca="false">M1D!B7</f>
        <v>25/2016</v>
      </c>
      <c r="B12" s="81" t="str">
        <f aca="false">M1D!C7</f>
        <v>Marija Delević</v>
      </c>
      <c r="C12" s="82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6"/>
      <c r="O12" s="87" t="n">
        <f aca="false">IF(M1D!G7="","",M1D!G7)</f>
        <v>8</v>
      </c>
      <c r="P12" s="84" t="n">
        <f aca="false">IF(M1D!H7="","",M1D!H7)</f>
        <v>15.5</v>
      </c>
      <c r="Q12" s="88"/>
      <c r="R12" s="84" t="n">
        <f aca="false">IF(M1D!I7="","",M1D!I7)</f>
        <v>10</v>
      </c>
      <c r="S12" s="84" t="n">
        <f aca="false">IF(M1D!J7="","",M1D!J7)</f>
        <v>22</v>
      </c>
      <c r="T12" s="84" t="n">
        <f aca="false">IF(M1D!L7="","",M1D!L7)</f>
        <v>50.5</v>
      </c>
      <c r="U12" s="84" t="str">
        <f aca="false">IF(M1D!M7="","",M1D!M7)</f>
        <v>E</v>
      </c>
    </row>
    <row r="13" customFormat="false" ht="15" hidden="false" customHeight="true" outlineLevel="0" collapsed="false">
      <c r="A13" s="80" t="str">
        <f aca="false">M1D!B8</f>
        <v>35/2016</v>
      </c>
      <c r="B13" s="81" t="str">
        <f aca="false">M1D!C8</f>
        <v>Irena Dujović</v>
      </c>
      <c r="C13" s="82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6"/>
      <c r="O13" s="87" t="str">
        <f aca="false">IF(M1D!G8="","",M1D!G8)</f>
        <v/>
      </c>
      <c r="P13" s="84" t="str">
        <f aca="false">IF(M1D!H8="","",M1D!H8)</f>
        <v/>
      </c>
      <c r="Q13" s="88"/>
      <c r="R13" s="84" t="str">
        <f aca="false">IF(M1D!I8="","",M1D!I8)</f>
        <v/>
      </c>
      <c r="S13" s="84" t="str">
        <f aca="false">IF(M1D!J8="","",M1D!J8)</f>
        <v/>
      </c>
      <c r="T13" s="84" t="n">
        <f aca="false">IF(M1D!L8="","",M1D!L8)</f>
        <v>5</v>
      </c>
      <c r="U13" s="84" t="str">
        <f aca="false">IF(M1D!M8="","",M1D!M8)</f>
        <v>F</v>
      </c>
    </row>
    <row r="14" customFormat="false" ht="15" hidden="false" customHeight="true" outlineLevel="0" collapsed="false">
      <c r="A14" s="80" t="str">
        <f aca="false">M1D!B9</f>
        <v>4/2015</v>
      </c>
      <c r="B14" s="81" t="str">
        <f aca="false">M1D!C9</f>
        <v>Nikolina Damjanović</v>
      </c>
      <c r="C14" s="82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6"/>
      <c r="O14" s="87" t="str">
        <f aca="false">IF(M1D!G9="","",M1D!G9)</f>
        <v/>
      </c>
      <c r="P14" s="84" t="str">
        <f aca="false">IF(M1D!H9="","",M1D!H9)</f>
        <v/>
      </c>
      <c r="Q14" s="88"/>
      <c r="R14" s="84" t="str">
        <f aca="false">IF(M1D!I9="","",M1D!I9)</f>
        <v/>
      </c>
      <c r="S14" s="84" t="str">
        <f aca="false">IF(M1D!J9="","",M1D!J9)</f>
        <v/>
      </c>
      <c r="T14" s="84" t="n">
        <f aca="false">IF(M1D!L9="","",M1D!L9)</f>
        <v>5</v>
      </c>
      <c r="U14" s="84" t="str">
        <f aca="false">IF(M1D!M9="","",M1D!M9)</f>
        <v>F</v>
      </c>
    </row>
    <row r="15" customFormat="false" ht="15" hidden="false" customHeight="true" outlineLevel="0" collapsed="false">
      <c r="A15" s="80" t="str">
        <f aca="false">M1D!B10</f>
        <v>8/2015</v>
      </c>
      <c r="B15" s="81" t="str">
        <f aca="false">M1D!C10</f>
        <v>Nebojša Popović</v>
      </c>
      <c r="C15" s="82"/>
      <c r="D15" s="83"/>
      <c r="E15" s="83"/>
      <c r="F15" s="83"/>
      <c r="G15" s="83"/>
      <c r="H15" s="83"/>
      <c r="I15" s="84"/>
      <c r="J15" s="85"/>
      <c r="K15" s="85"/>
      <c r="L15" s="85"/>
      <c r="M15" s="85"/>
      <c r="N15" s="86"/>
      <c r="O15" s="87" t="str">
        <f aca="false">IF(M1D!G10="","",M1D!G10)</f>
        <v/>
      </c>
      <c r="P15" s="84" t="str">
        <f aca="false">IF(M1D!H10="","",M1D!H10)</f>
        <v/>
      </c>
      <c r="Q15" s="88"/>
      <c r="R15" s="84" t="str">
        <f aca="false">IF(M1D!I10="","",M1D!I10)</f>
        <v/>
      </c>
      <c r="S15" s="84" t="str">
        <f aca="false">IF(M1D!J10="","",M1D!J10)</f>
        <v/>
      </c>
      <c r="T15" s="84" t="str">
        <f aca="false">IF(M1D!L10="","",M1D!L10)</f>
        <v/>
      </c>
      <c r="U15" s="84" t="str">
        <f aca="false">IF(M1D!M10="","",M1D!M10)</f>
        <v>F</v>
      </c>
    </row>
    <row r="16" customFormat="false" ht="15" hidden="false" customHeight="true" outlineLevel="0" collapsed="false">
      <c r="A16" s="80" t="str">
        <f aca="false">M1D!B11</f>
        <v>16/2015</v>
      </c>
      <c r="B16" s="81" t="str">
        <f aca="false">M1D!C11</f>
        <v>Marko Babić</v>
      </c>
      <c r="C16" s="82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6"/>
      <c r="O16" s="87" t="str">
        <f aca="false">IF(M1D!G11="","",M1D!G11)</f>
        <v/>
      </c>
      <c r="P16" s="84" t="str">
        <f aca="false">IF(M1D!H11="","",M1D!H11)</f>
        <v/>
      </c>
      <c r="Q16" s="88"/>
      <c r="R16" s="84" t="str">
        <f aca="false">IF(M1D!I11="","",M1D!I11)</f>
        <v/>
      </c>
      <c r="S16" s="84" t="str">
        <f aca="false">IF(M1D!J11="","",M1D!J11)</f>
        <v/>
      </c>
      <c r="T16" s="84" t="str">
        <f aca="false">IF(M1D!L11="","",M1D!L11)</f>
        <v/>
      </c>
      <c r="U16" s="84" t="str">
        <f aca="false">IF(M1D!M11="","",M1D!M11)</f>
        <v>F</v>
      </c>
    </row>
    <row r="17" customFormat="false" ht="15" hidden="false" customHeight="true" outlineLevel="0" collapsed="false">
      <c r="A17" s="80" t="str">
        <f aca="false">M1D!B12</f>
        <v>18/2015</v>
      </c>
      <c r="B17" s="81" t="str">
        <f aca="false">M1D!C12</f>
        <v>Milena Zeković</v>
      </c>
      <c r="C17" s="82"/>
      <c r="D17" s="83"/>
      <c r="E17" s="83"/>
      <c r="F17" s="83"/>
      <c r="G17" s="83"/>
      <c r="H17" s="83"/>
      <c r="I17" s="84"/>
      <c r="J17" s="85"/>
      <c r="K17" s="85"/>
      <c r="L17" s="85"/>
      <c r="M17" s="85"/>
      <c r="N17" s="86"/>
      <c r="O17" s="87" t="str">
        <f aca="false">IF(M1D!G12="","",M1D!G12)</f>
        <v/>
      </c>
      <c r="P17" s="84" t="str">
        <f aca="false">IF(M1D!H12="","",M1D!H12)</f>
        <v/>
      </c>
      <c r="Q17" s="88"/>
      <c r="R17" s="84" t="str">
        <f aca="false">IF(M1D!I12="","",M1D!I12)</f>
        <v/>
      </c>
      <c r="S17" s="84" t="str">
        <f aca="false">IF(M1D!J12="","",M1D!J12)</f>
        <v/>
      </c>
      <c r="T17" s="84" t="n">
        <f aca="false">IF(M1D!L12="","",M1D!L12)</f>
        <v>5</v>
      </c>
      <c r="U17" s="84" t="str">
        <f aca="false">IF(M1D!M12="","",M1D!M12)</f>
        <v>F</v>
      </c>
    </row>
    <row r="18" customFormat="false" ht="15" hidden="false" customHeight="true" outlineLevel="0" collapsed="false">
      <c r="A18" s="80" t="str">
        <f aca="false">M1D!B13</f>
        <v>30/2015</v>
      </c>
      <c r="B18" s="81" t="str">
        <f aca="false">M1D!C13</f>
        <v>Stevan Vujić</v>
      </c>
      <c r="C18" s="82"/>
      <c r="D18" s="83"/>
      <c r="E18" s="83"/>
      <c r="F18" s="83"/>
      <c r="G18" s="83"/>
      <c r="H18" s="83"/>
      <c r="I18" s="84"/>
      <c r="J18" s="85"/>
      <c r="K18" s="85"/>
      <c r="L18" s="85"/>
      <c r="M18" s="85"/>
      <c r="N18" s="86"/>
      <c r="O18" s="87" t="str">
        <f aca="false">IF(M1D!G13="","",M1D!G13)</f>
        <v/>
      </c>
      <c r="P18" s="84" t="str">
        <f aca="false">IF(M1D!H13="","",M1D!H13)</f>
        <v/>
      </c>
      <c r="Q18" s="88"/>
      <c r="R18" s="84" t="str">
        <f aca="false">IF(M1D!I13="","",M1D!I13)</f>
        <v/>
      </c>
      <c r="S18" s="84" t="str">
        <f aca="false">IF(M1D!J13="","",M1D!J13)</f>
        <v/>
      </c>
      <c r="T18" s="84" t="str">
        <f aca="false">IF(M1D!L13="","",M1D!L13)</f>
        <v/>
      </c>
      <c r="U18" s="84" t="str">
        <f aca="false">IF(M1D!M13="","",M1D!M13)</f>
        <v>F</v>
      </c>
    </row>
    <row r="19" customFormat="false" ht="15" hidden="false" customHeight="true" outlineLevel="0" collapsed="false">
      <c r="A19" s="80" t="str">
        <f aca="false">M1D!B14</f>
        <v>32/2015</v>
      </c>
      <c r="B19" s="81" t="str">
        <f aca="false">M1D!C14</f>
        <v>Boban Gačević</v>
      </c>
      <c r="C19" s="82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6"/>
      <c r="O19" s="87" t="str">
        <f aca="false">IF(M1D!G14="","",M1D!G14)</f>
        <v/>
      </c>
      <c r="P19" s="84" t="str">
        <f aca="false">IF(M1D!H14="","",M1D!H14)</f>
        <v/>
      </c>
      <c r="Q19" s="88"/>
      <c r="R19" s="84" t="str">
        <f aca="false">IF(M1D!I14="","",M1D!I14)</f>
        <v/>
      </c>
      <c r="S19" s="84" t="str">
        <f aca="false">IF(M1D!J14="","",M1D!J14)</f>
        <v/>
      </c>
      <c r="T19" s="84" t="str">
        <f aca="false">IF(M1D!L14="","",M1D!L14)</f>
        <v/>
      </c>
      <c r="U19" s="84" t="str">
        <f aca="false">IF(M1D!M14="","",M1D!M14)</f>
        <v>F</v>
      </c>
    </row>
    <row r="20" customFormat="false" ht="15" hidden="false" customHeight="true" outlineLevel="0" collapsed="false">
      <c r="A20" s="80" t="str">
        <f aca="false">M1D!B15</f>
        <v>35/2015</v>
      </c>
      <c r="B20" s="81" t="str">
        <f aca="false">M1D!C15</f>
        <v>Aleksandar Radonjić</v>
      </c>
      <c r="C20" s="82"/>
      <c r="D20" s="83"/>
      <c r="E20" s="83"/>
      <c r="F20" s="83"/>
      <c r="G20" s="83"/>
      <c r="H20" s="83"/>
      <c r="I20" s="84"/>
      <c r="J20" s="85"/>
      <c r="K20" s="85"/>
      <c r="L20" s="85"/>
      <c r="M20" s="85"/>
      <c r="N20" s="86"/>
      <c r="O20" s="87" t="str">
        <f aca="false">IF(M1D!G15="","",M1D!G15)</f>
        <v/>
      </c>
      <c r="P20" s="84" t="n">
        <f aca="false">IF(M1D!H15="","",M1D!H15)</f>
        <v>6</v>
      </c>
      <c r="Q20" s="88"/>
      <c r="R20" s="84" t="str">
        <f aca="false">IF(M1D!I15="","",M1D!I15)</f>
        <v/>
      </c>
      <c r="S20" s="84" t="str">
        <f aca="false">IF(M1D!J15="","",M1D!J15)</f>
        <v/>
      </c>
      <c r="T20" s="84" t="n">
        <f aca="false">IF(M1D!L15="","",M1D!L15)</f>
        <v>11</v>
      </c>
      <c r="U20" s="84" t="str">
        <f aca="false">IF(M1D!M15="","",M1D!M15)</f>
        <v>F</v>
      </c>
    </row>
    <row r="21" customFormat="false" ht="15" hidden="false" customHeight="true" outlineLevel="0" collapsed="false">
      <c r="A21" s="80" t="str">
        <f aca="false">M1D!B16</f>
        <v>36/2015</v>
      </c>
      <c r="B21" s="81" t="str">
        <f aca="false">M1D!C16</f>
        <v>Aleksandra Radonjić</v>
      </c>
      <c r="C21" s="82"/>
      <c r="D21" s="83"/>
      <c r="E21" s="83"/>
      <c r="F21" s="83"/>
      <c r="G21" s="83"/>
      <c r="H21" s="83"/>
      <c r="I21" s="84"/>
      <c r="J21" s="85"/>
      <c r="K21" s="85"/>
      <c r="L21" s="85"/>
      <c r="M21" s="85"/>
      <c r="N21" s="86"/>
      <c r="O21" s="87" t="n">
        <f aca="false">IF(M1D!G16="","",M1D!G16)</f>
        <v>0</v>
      </c>
      <c r="P21" s="84" t="n">
        <f aca="false">IF(M1D!H16="","",M1D!H16)</f>
        <v>0</v>
      </c>
      <c r="Q21" s="88"/>
      <c r="R21" s="84" t="str">
        <f aca="false">IF(M1D!I16="","",M1D!I16)</f>
        <v/>
      </c>
      <c r="S21" s="84" t="str">
        <f aca="false">IF(M1D!J16="","",M1D!J16)</f>
        <v/>
      </c>
      <c r="T21" s="84" t="n">
        <f aca="false">IF(M1D!L16="","",M1D!L16)</f>
        <v>5</v>
      </c>
      <c r="U21" s="84" t="str">
        <f aca="false">IF(M1D!M16="","",M1D!M16)</f>
        <v>F</v>
      </c>
    </row>
    <row r="22" customFormat="false" ht="15" hidden="false" customHeight="true" outlineLevel="0" collapsed="false">
      <c r="A22" s="80" t="str">
        <f aca="false">M1D!B17</f>
        <v>19/2014</v>
      </c>
      <c r="B22" s="81" t="str">
        <f aca="false">M1D!C17</f>
        <v>Admir Adrović</v>
      </c>
      <c r="C22" s="82"/>
      <c r="D22" s="83"/>
      <c r="E22" s="83"/>
      <c r="F22" s="83"/>
      <c r="G22" s="83"/>
      <c r="H22" s="83"/>
      <c r="I22" s="84"/>
      <c r="J22" s="85"/>
      <c r="K22" s="85"/>
      <c r="L22" s="85"/>
      <c r="M22" s="85"/>
      <c r="N22" s="86"/>
      <c r="O22" s="87" t="str">
        <f aca="false">IF(M1D!G17="","",M1D!G17)</f>
        <v/>
      </c>
      <c r="P22" s="84" t="n">
        <f aca="false">IF(M1D!H17="","",M1D!H17)</f>
        <v>8.5</v>
      </c>
      <c r="Q22" s="88"/>
      <c r="R22" s="84" t="str">
        <f aca="false">IF(M1D!I17="","",M1D!I17)</f>
        <v/>
      </c>
      <c r="S22" s="84" t="str">
        <f aca="false">IF(M1D!J17="","",M1D!J17)</f>
        <v/>
      </c>
      <c r="T22" s="84" t="n">
        <f aca="false">IF(M1D!L17="","",M1D!L17)</f>
        <v>13.5</v>
      </c>
      <c r="U22" s="84" t="str">
        <f aca="false">IF(M1D!M17="","",M1D!M17)</f>
        <v>F</v>
      </c>
    </row>
    <row r="23" customFormat="false" ht="15" hidden="false" customHeight="true" outlineLevel="0" collapsed="false">
      <c r="A23" s="80" t="str">
        <f aca="false">M1D!B18</f>
        <v>20/2007</v>
      </c>
      <c r="B23" s="81" t="str">
        <f aca="false">M1D!C18</f>
        <v>Petar Mugoša</v>
      </c>
      <c r="C23" s="82"/>
      <c r="D23" s="83"/>
      <c r="E23" s="89"/>
      <c r="F23" s="89"/>
      <c r="G23" s="89"/>
      <c r="H23" s="89"/>
      <c r="I23" s="84"/>
      <c r="J23" s="90"/>
      <c r="K23" s="90"/>
      <c r="L23" s="90"/>
      <c r="M23" s="90"/>
      <c r="N23" s="90"/>
      <c r="O23" s="87" t="str">
        <f aca="false">IF(M1D!G18="","",M1D!G18)</f>
        <v/>
      </c>
      <c r="P23" s="84" t="str">
        <f aca="false">IF(M1D!H18="","",M1D!H18)</f>
        <v/>
      </c>
      <c r="Q23" s="88"/>
      <c r="R23" s="84" t="str">
        <f aca="false">IF(M1D!I18="","",M1D!I18)</f>
        <v/>
      </c>
      <c r="S23" s="84" t="str">
        <f aca="false">IF(M1D!J18="","",M1D!J18)</f>
        <v/>
      </c>
      <c r="T23" s="84" t="str">
        <f aca="false">IF(M1D!L18="","",M1D!L18)</f>
        <v/>
      </c>
      <c r="U23" s="84" t="str">
        <f aca="false">IF(M1D!M18="","",M1D!M18)</f>
        <v/>
      </c>
      <c r="V23" s="9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11.13"/>
    <col collapsed="false" customWidth="true" hidden="false" outlineLevel="0" max="3" min="3" style="92" width="25.28"/>
    <col collapsed="false" customWidth="true" hidden="false" outlineLevel="0" max="4" min="4" style="92" width="0.28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9.99"/>
    <col collapsed="false" customWidth="true" hidden="false" outlineLevel="0" max="8" min="8" style="92" width="12.42"/>
    <col collapsed="false" customWidth="false" hidden="false" outlineLevel="0" max="257" min="9" style="92" width="9.14"/>
  </cols>
  <sheetData>
    <row r="1" s="95" customFormat="true" ht="28.5" hidden="false" customHeight="true" outlineLevel="0" collapsed="false">
      <c r="A1" s="93" t="s">
        <v>77</v>
      </c>
      <c r="B1" s="93"/>
      <c r="C1" s="93"/>
      <c r="D1" s="93"/>
      <c r="E1" s="93"/>
      <c r="F1" s="94" t="s">
        <v>78</v>
      </c>
      <c r="G1" s="94"/>
      <c r="H1" s="94"/>
    </row>
    <row r="2" customFormat="false" ht="22.5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97" t="s">
        <v>80</v>
      </c>
      <c r="B3" s="97"/>
      <c r="C3" s="97"/>
      <c r="D3" s="98" t="s">
        <v>81</v>
      </c>
      <c r="E3" s="98"/>
      <c r="F3" s="98"/>
      <c r="G3" s="98"/>
      <c r="H3" s="98"/>
    </row>
    <row r="4" customFormat="false" ht="17.25" hidden="false" customHeight="true" outlineLevel="0" collapsed="false">
      <c r="A4" s="99" t="s">
        <v>82</v>
      </c>
      <c r="B4" s="99"/>
      <c r="C4" s="99"/>
      <c r="D4" s="99"/>
      <c r="E4" s="100" t="s">
        <v>83</v>
      </c>
      <c r="F4" s="100"/>
      <c r="G4" s="100"/>
      <c r="H4" s="100"/>
    </row>
    <row r="5" customFormat="false" ht="4.5" hidden="false" customHeight="true" outlineLevel="0" collapsed="false">
      <c r="B5" s="101"/>
      <c r="C5" s="101"/>
      <c r="D5" s="101"/>
      <c r="E5" s="101"/>
      <c r="F5" s="101"/>
      <c r="G5" s="101"/>
      <c r="H5" s="101"/>
    </row>
    <row r="6" s="107" customFormat="true" ht="25.5" hidden="false" customHeight="true" outlineLevel="0" collapsed="false">
      <c r="A6" s="102" t="s">
        <v>84</v>
      </c>
      <c r="B6" s="103" t="s">
        <v>59</v>
      </c>
      <c r="C6" s="104" t="s">
        <v>85</v>
      </c>
      <c r="D6" s="104"/>
      <c r="E6" s="105" t="s">
        <v>86</v>
      </c>
      <c r="F6" s="105"/>
      <c r="G6" s="105"/>
      <c r="H6" s="106" t="s">
        <v>87</v>
      </c>
    </row>
    <row r="7" s="107" customFormat="true" ht="42" hidden="false" customHeight="true" outlineLevel="0" collapsed="false">
      <c r="A7" s="102"/>
      <c r="B7" s="103"/>
      <c r="C7" s="104"/>
      <c r="D7" s="104"/>
      <c r="E7" s="106" t="s">
        <v>88</v>
      </c>
      <c r="F7" s="108" t="s">
        <v>89</v>
      </c>
      <c r="G7" s="108" t="s">
        <v>11</v>
      </c>
      <c r="H7" s="106"/>
    </row>
    <row r="8" customFormat="false" ht="15" hidden="false" customHeight="true" outlineLevel="0" collapsed="false">
      <c r="A8" s="109" t="n">
        <f aca="false">M1D!A3</f>
        <v>1</v>
      </c>
      <c r="B8" s="110" t="str">
        <f aca="false">M1D!B3</f>
        <v>4/2016</v>
      </c>
      <c r="C8" s="111" t="str">
        <f aca="false">M1D!C3</f>
        <v>Mirjana Golubović</v>
      </c>
      <c r="D8" s="111"/>
      <c r="E8" s="112" t="n">
        <f aca="false">IF(AND(Osvojeni!O8="",Osvojeni!P8=""),"",SUM(Osvojeni!O8,Osvojeni!P8))</f>
        <v>2.5</v>
      </c>
      <c r="F8" s="113" t="str">
        <f aca="false">IF(AND(Osvojeni!R8="",Osvojeni!S8=""),"",MAX(Osvojeni!R8,Osvojeni!S8))</f>
        <v/>
      </c>
      <c r="G8" s="84" t="n">
        <f aca="false">IF(Osvojeni!T8="","",Osvojeni!T8)</f>
        <v>7.5</v>
      </c>
      <c r="H8" s="84" t="str">
        <f aca="false">IF(Osvojeni!U8="","",Osvojeni!U8)</f>
        <v>F</v>
      </c>
    </row>
    <row r="9" customFormat="false" ht="15" hidden="false" customHeight="true" outlineLevel="0" collapsed="false">
      <c r="A9" s="109" t="n">
        <f aca="false">M1D!A4</f>
        <v>2</v>
      </c>
      <c r="B9" s="110" t="str">
        <f aca="false">M1D!B4</f>
        <v>22/2016</v>
      </c>
      <c r="C9" s="111" t="str">
        <f aca="false">M1D!C4</f>
        <v>Maja Uskoković</v>
      </c>
      <c r="D9" s="111"/>
      <c r="E9" s="112" t="str">
        <f aca="false">IF(AND(Osvojeni!O9="",Osvojeni!P9=""),"",SUM(Osvojeni!O9,Osvojeni!P9))</f>
        <v/>
      </c>
      <c r="F9" s="113" t="str">
        <f aca="false">IF(AND(Osvojeni!R9="",Osvojeni!S9=""),"",MAX(Osvojeni!R9,Osvojeni!S9))</f>
        <v/>
      </c>
      <c r="G9" s="84" t="str">
        <f aca="false">IF(Osvojeni!T9="","",Osvojeni!T9)</f>
        <v/>
      </c>
      <c r="H9" s="84" t="str">
        <f aca="false">IF(Osvojeni!U9="","",Osvojeni!U9)</f>
        <v>F</v>
      </c>
    </row>
    <row r="10" customFormat="false" ht="15" hidden="false" customHeight="true" outlineLevel="0" collapsed="false">
      <c r="A10" s="109" t="n">
        <f aca="false">M1D!A5</f>
        <v>3</v>
      </c>
      <c r="B10" s="110" t="str">
        <f aca="false">M1D!B5</f>
        <v>23/2016</v>
      </c>
      <c r="C10" s="111" t="str">
        <f aca="false">M1D!C5</f>
        <v>Radomir Sekulović</v>
      </c>
      <c r="D10" s="111"/>
      <c r="E10" s="112" t="str">
        <f aca="false">IF(AND(Osvojeni!O10="",Osvojeni!P10=""),"",SUM(Osvojeni!O10,Osvojeni!P10))</f>
        <v/>
      </c>
      <c r="F10" s="113" t="str">
        <f aca="false">IF(AND(Osvojeni!R10="",Osvojeni!S10=""),"",MAX(Osvojeni!R10,Osvojeni!S10))</f>
        <v/>
      </c>
      <c r="G10" s="84" t="str">
        <f aca="false">IF(Osvojeni!T10="","",Osvojeni!T10)</f>
        <v/>
      </c>
      <c r="H10" s="84" t="str">
        <f aca="false">IF(Osvojeni!U10="","",Osvojeni!U10)</f>
        <v>F</v>
      </c>
    </row>
    <row r="11" customFormat="false" ht="15" hidden="false" customHeight="true" outlineLevel="0" collapsed="false">
      <c r="A11" s="109" t="n">
        <f aca="false">M1D!A6</f>
        <v>4</v>
      </c>
      <c r="B11" s="110" t="str">
        <f aca="false">M1D!B6</f>
        <v>24/2016</v>
      </c>
      <c r="C11" s="111" t="str">
        <f aca="false">M1D!C6</f>
        <v>Jovana Đukić</v>
      </c>
      <c r="D11" s="111"/>
      <c r="E11" s="112" t="str">
        <f aca="false">IF(AND(Osvojeni!O11="",Osvojeni!P11=""),"",SUM(Osvojeni!O11,Osvojeni!P11))</f>
        <v/>
      </c>
      <c r="F11" s="113" t="str">
        <f aca="false">IF(AND(Osvojeni!R11="",Osvojeni!S11=""),"",MAX(Osvojeni!R11,Osvojeni!S11))</f>
        <v/>
      </c>
      <c r="G11" s="84" t="str">
        <f aca="false">IF(Osvojeni!T11="","",Osvojeni!T11)</f>
        <v/>
      </c>
      <c r="H11" s="84" t="str">
        <f aca="false">IF(Osvojeni!U11="","",Osvojeni!U11)</f>
        <v>F</v>
      </c>
    </row>
    <row r="12" customFormat="false" ht="15" hidden="false" customHeight="true" outlineLevel="0" collapsed="false">
      <c r="A12" s="109" t="n">
        <f aca="false">M1D!A7</f>
        <v>5</v>
      </c>
      <c r="B12" s="110" t="str">
        <f aca="false">M1D!B7</f>
        <v>25/2016</v>
      </c>
      <c r="C12" s="111" t="str">
        <f aca="false">M1D!C7</f>
        <v>Marija Delević</v>
      </c>
      <c r="D12" s="111"/>
      <c r="E12" s="112" t="n">
        <f aca="false">IF(AND(Osvojeni!O12="",Osvojeni!P12=""),"",SUM(Osvojeni!O12,Osvojeni!P12))</f>
        <v>23.5</v>
      </c>
      <c r="F12" s="113" t="n">
        <f aca="false">IF(AND(Osvojeni!R12="",Osvojeni!S12=""),"",MAX(Osvojeni!R12,Osvojeni!S12))</f>
        <v>22</v>
      </c>
      <c r="G12" s="84" t="n">
        <f aca="false">IF(Osvojeni!T12="","",Osvojeni!T12)</f>
        <v>50.5</v>
      </c>
      <c r="H12" s="84" t="str">
        <f aca="false">IF(Osvojeni!U12="","",Osvojeni!U12)</f>
        <v>E</v>
      </c>
    </row>
    <row r="13" customFormat="false" ht="15" hidden="false" customHeight="true" outlineLevel="0" collapsed="false">
      <c r="A13" s="109" t="n">
        <f aca="false">M1D!A8</f>
        <v>6</v>
      </c>
      <c r="B13" s="110" t="str">
        <f aca="false">M1D!B8</f>
        <v>35/2016</v>
      </c>
      <c r="C13" s="111" t="str">
        <f aca="false">M1D!C8</f>
        <v>Irena Dujović</v>
      </c>
      <c r="D13" s="111"/>
      <c r="E13" s="112" t="str">
        <f aca="false">IF(AND(Osvojeni!O13="",Osvojeni!P13=""),"",SUM(Osvojeni!O13,Osvojeni!P13))</f>
        <v/>
      </c>
      <c r="F13" s="113" t="str">
        <f aca="false">IF(AND(Osvojeni!R13="",Osvojeni!S13=""),"",MAX(Osvojeni!R13,Osvojeni!S13))</f>
        <v/>
      </c>
      <c r="G13" s="84" t="n">
        <f aca="false">IF(Osvojeni!T13="","",Osvojeni!T13)</f>
        <v>5</v>
      </c>
      <c r="H13" s="84" t="str">
        <f aca="false">IF(Osvojeni!U13="","",Osvojeni!U13)</f>
        <v>F</v>
      </c>
    </row>
    <row r="14" customFormat="false" ht="15" hidden="false" customHeight="true" outlineLevel="0" collapsed="false">
      <c r="A14" s="109" t="n">
        <f aca="false">M1D!A9</f>
        <v>7</v>
      </c>
      <c r="B14" s="110" t="str">
        <f aca="false">M1D!B9</f>
        <v>4/2015</v>
      </c>
      <c r="C14" s="111" t="str">
        <f aca="false">M1D!C9</f>
        <v>Nikolina Damjanović</v>
      </c>
      <c r="D14" s="111"/>
      <c r="E14" s="112" t="str">
        <f aca="false">IF(AND(Osvojeni!O14="",Osvojeni!P14=""),"",SUM(Osvojeni!O14,Osvojeni!P14))</f>
        <v/>
      </c>
      <c r="F14" s="113" t="str">
        <f aca="false">IF(AND(Osvojeni!R14="",Osvojeni!S14=""),"",MAX(Osvojeni!R14,Osvojeni!S14))</f>
        <v/>
      </c>
      <c r="G14" s="84" t="n">
        <f aca="false">IF(Osvojeni!T14="","",Osvojeni!T14)</f>
        <v>5</v>
      </c>
      <c r="H14" s="84" t="str">
        <f aca="false">IF(Osvojeni!U14="","",Osvojeni!U14)</f>
        <v>F</v>
      </c>
    </row>
    <row r="15" customFormat="false" ht="15" hidden="false" customHeight="true" outlineLevel="0" collapsed="false">
      <c r="A15" s="109" t="n">
        <f aca="false">M1D!A10</f>
        <v>8</v>
      </c>
      <c r="B15" s="110" t="str">
        <f aca="false">M1D!B10</f>
        <v>8/2015</v>
      </c>
      <c r="C15" s="111" t="str">
        <f aca="false">M1D!C10</f>
        <v>Nebojša Popović</v>
      </c>
      <c r="D15" s="111"/>
      <c r="E15" s="112" t="str">
        <f aca="false">IF(AND(Osvojeni!O15="",Osvojeni!P15=""),"",SUM(Osvojeni!O15,Osvojeni!P15))</f>
        <v/>
      </c>
      <c r="F15" s="113" t="str">
        <f aca="false">IF(AND(Osvojeni!R15="",Osvojeni!S15=""),"",MAX(Osvojeni!R15,Osvojeni!S15))</f>
        <v/>
      </c>
      <c r="G15" s="84" t="str">
        <f aca="false">IF(Osvojeni!T15="","",Osvojeni!T15)</f>
        <v/>
      </c>
      <c r="H15" s="84" t="str">
        <f aca="false">IF(Osvojeni!U15="","",Osvojeni!U15)</f>
        <v>F</v>
      </c>
    </row>
    <row r="16" customFormat="false" ht="15" hidden="false" customHeight="true" outlineLevel="0" collapsed="false">
      <c r="A16" s="109" t="n">
        <f aca="false">M1D!A11</f>
        <v>9</v>
      </c>
      <c r="B16" s="110" t="str">
        <f aca="false">M1D!B11</f>
        <v>16/2015</v>
      </c>
      <c r="C16" s="111" t="str">
        <f aca="false">M1D!C11</f>
        <v>Marko Babić</v>
      </c>
      <c r="D16" s="111"/>
      <c r="E16" s="112" t="str">
        <f aca="false">IF(AND(Osvojeni!O16="",Osvojeni!P16=""),"",SUM(Osvojeni!O16,Osvojeni!P16))</f>
        <v/>
      </c>
      <c r="F16" s="113" t="str">
        <f aca="false">IF(AND(Osvojeni!R16="",Osvojeni!S16=""),"",MAX(Osvojeni!R16,Osvojeni!S16))</f>
        <v/>
      </c>
      <c r="G16" s="84" t="str">
        <f aca="false">IF(Osvojeni!T16="","",Osvojeni!T16)</f>
        <v/>
      </c>
      <c r="H16" s="84" t="str">
        <f aca="false">IF(Osvojeni!U16="","",Osvojeni!U16)</f>
        <v>F</v>
      </c>
    </row>
    <row r="17" customFormat="false" ht="15" hidden="false" customHeight="true" outlineLevel="0" collapsed="false">
      <c r="A17" s="109" t="n">
        <f aca="false">M1D!A12</f>
        <v>10</v>
      </c>
      <c r="B17" s="110" t="str">
        <f aca="false">M1D!B12</f>
        <v>18/2015</v>
      </c>
      <c r="C17" s="111" t="str">
        <f aca="false">M1D!C12</f>
        <v>Milena Zeković</v>
      </c>
      <c r="D17" s="111"/>
      <c r="E17" s="112" t="str">
        <f aca="false">IF(AND(Osvojeni!O17="",Osvojeni!P17=""),"",SUM(Osvojeni!O17,Osvojeni!P17))</f>
        <v/>
      </c>
      <c r="F17" s="113" t="str">
        <f aca="false">IF(AND(Osvojeni!R17="",Osvojeni!S17=""),"",MAX(Osvojeni!R17,Osvojeni!S17))</f>
        <v/>
      </c>
      <c r="G17" s="84" t="n">
        <f aca="false">IF(Osvojeni!T17="","",Osvojeni!T17)</f>
        <v>5</v>
      </c>
      <c r="H17" s="84" t="str">
        <f aca="false">IF(Osvojeni!U17="","",Osvojeni!U17)</f>
        <v>F</v>
      </c>
    </row>
    <row r="18" customFormat="false" ht="15" hidden="false" customHeight="true" outlineLevel="0" collapsed="false">
      <c r="A18" s="109" t="n">
        <f aca="false">M1D!A13</f>
        <v>11</v>
      </c>
      <c r="B18" s="110" t="str">
        <f aca="false">M1D!B13</f>
        <v>30/2015</v>
      </c>
      <c r="C18" s="111" t="str">
        <f aca="false">M1D!C13</f>
        <v>Stevan Vujić</v>
      </c>
      <c r="D18" s="111"/>
      <c r="E18" s="112" t="str">
        <f aca="false">IF(AND(Osvojeni!O18="",Osvojeni!P18=""),"",SUM(Osvojeni!O18,Osvojeni!P18))</f>
        <v/>
      </c>
      <c r="F18" s="113" t="str">
        <f aca="false">IF(AND(Osvojeni!R18="",Osvojeni!S18=""),"",MAX(Osvojeni!R18,Osvojeni!S18))</f>
        <v/>
      </c>
      <c r="G18" s="84" t="str">
        <f aca="false">IF(Osvojeni!T18="","",Osvojeni!T18)</f>
        <v/>
      </c>
      <c r="H18" s="84" t="str">
        <f aca="false">IF(Osvojeni!U18="","",Osvojeni!U18)</f>
        <v>F</v>
      </c>
    </row>
    <row r="19" customFormat="false" ht="15" hidden="false" customHeight="true" outlineLevel="0" collapsed="false">
      <c r="A19" s="109" t="n">
        <f aca="false">M1D!A14</f>
        <v>12</v>
      </c>
      <c r="B19" s="110" t="str">
        <f aca="false">M1D!B14</f>
        <v>32/2015</v>
      </c>
      <c r="C19" s="111" t="str">
        <f aca="false">M1D!C14</f>
        <v>Boban Gačević</v>
      </c>
      <c r="D19" s="111"/>
      <c r="E19" s="112" t="str">
        <f aca="false">IF(AND(Osvojeni!O19="",Osvojeni!P19=""),"",SUM(Osvojeni!O19,Osvojeni!P19))</f>
        <v/>
      </c>
      <c r="F19" s="113" t="str">
        <f aca="false">IF(AND(Osvojeni!R19="",Osvojeni!S19=""),"",MAX(Osvojeni!R19,Osvojeni!S19))</f>
        <v/>
      </c>
      <c r="G19" s="84" t="str">
        <f aca="false">IF(Osvojeni!T19="","",Osvojeni!T19)</f>
        <v/>
      </c>
      <c r="H19" s="84" t="str">
        <f aca="false">IF(Osvojeni!U19="","",Osvojeni!U19)</f>
        <v>F</v>
      </c>
    </row>
    <row r="20" customFormat="false" ht="15" hidden="false" customHeight="true" outlineLevel="0" collapsed="false">
      <c r="A20" s="109" t="n">
        <f aca="false">M1D!A15</f>
        <v>13</v>
      </c>
      <c r="B20" s="110" t="str">
        <f aca="false">M1D!B15</f>
        <v>35/2015</v>
      </c>
      <c r="C20" s="111" t="str">
        <f aca="false">M1D!C15</f>
        <v>Aleksandar Radonjić</v>
      </c>
      <c r="D20" s="111"/>
      <c r="E20" s="112" t="n">
        <f aca="false">IF(AND(Osvojeni!O20="",Osvojeni!P20=""),"",SUM(Osvojeni!O20,Osvojeni!P20))</f>
        <v>6</v>
      </c>
      <c r="F20" s="113" t="str">
        <f aca="false">IF(AND(Osvojeni!R20="",Osvojeni!S20=""),"",MAX(Osvojeni!R20,Osvojeni!S20))</f>
        <v/>
      </c>
      <c r="G20" s="84" t="n">
        <f aca="false">IF(Osvojeni!T20="","",Osvojeni!T20)</f>
        <v>11</v>
      </c>
      <c r="H20" s="84" t="str">
        <f aca="false">IF(Osvojeni!U20="","",Osvojeni!U20)</f>
        <v>F</v>
      </c>
    </row>
    <row r="21" customFormat="false" ht="15" hidden="false" customHeight="true" outlineLevel="0" collapsed="false">
      <c r="A21" s="109" t="n">
        <f aca="false">M1D!A16</f>
        <v>14</v>
      </c>
      <c r="B21" s="110" t="str">
        <f aca="false">M1D!B16</f>
        <v>36/2015</v>
      </c>
      <c r="C21" s="111" t="str">
        <f aca="false">M1D!C16</f>
        <v>Aleksandra Radonjić</v>
      </c>
      <c r="D21" s="111"/>
      <c r="E21" s="112" t="n">
        <f aca="false">IF(AND(Osvojeni!O21="",Osvojeni!P21=""),"",SUM(Osvojeni!O21,Osvojeni!P21))</f>
        <v>0</v>
      </c>
      <c r="F21" s="113" t="str">
        <f aca="false">IF(AND(Osvojeni!R21="",Osvojeni!S21=""),"",MAX(Osvojeni!R21,Osvojeni!S21))</f>
        <v/>
      </c>
      <c r="G21" s="84" t="n">
        <f aca="false">IF(Osvojeni!T21="","",Osvojeni!T21)</f>
        <v>5</v>
      </c>
      <c r="H21" s="84" t="str">
        <f aca="false">IF(Osvojeni!U21="","",Osvojeni!U21)</f>
        <v>F</v>
      </c>
    </row>
    <row r="22" customFormat="false" ht="15" hidden="false" customHeight="true" outlineLevel="0" collapsed="false">
      <c r="A22" s="109" t="n">
        <f aca="false">M1D!A17</f>
        <v>15</v>
      </c>
      <c r="B22" s="110" t="str">
        <f aca="false">M1D!B17</f>
        <v>19/2014</v>
      </c>
      <c r="C22" s="111" t="str">
        <f aca="false">M1D!C17</f>
        <v>Admir Adrović</v>
      </c>
      <c r="D22" s="111"/>
      <c r="E22" s="112" t="n">
        <f aca="false">IF(AND(Osvojeni!O22="",Osvojeni!P22=""),"",SUM(Osvojeni!O22,Osvojeni!P22))</f>
        <v>8.5</v>
      </c>
      <c r="F22" s="113" t="str">
        <f aca="false">IF(AND(Osvojeni!R22="",Osvojeni!S22=""),"",MAX(Osvojeni!R22,Osvojeni!S22))</f>
        <v/>
      </c>
      <c r="G22" s="84" t="n">
        <f aca="false">IF(Osvojeni!T22="","",Osvojeni!T22)</f>
        <v>13.5</v>
      </c>
      <c r="H22" s="84" t="str">
        <f aca="false">IF(Osvojeni!U22="","",Osvojeni!U22)</f>
        <v>F</v>
      </c>
    </row>
    <row r="23" customFormat="false" ht="15" hidden="false" customHeight="true" outlineLevel="0" collapsed="false">
      <c r="A23" s="109" t="n">
        <f aca="false">M1D!A18</f>
        <v>16</v>
      </c>
      <c r="B23" s="110" t="str">
        <f aca="false">M1D!B18</f>
        <v>20/2007</v>
      </c>
      <c r="C23" s="111" t="str">
        <f aca="false">M1D!C18</f>
        <v>Petar Mugoša</v>
      </c>
      <c r="D23" s="111"/>
      <c r="E23" s="112" t="str">
        <f aca="false">IF(AND(Osvojeni!O23="",Osvojeni!P23=""),"",SUM(Osvojeni!O23,Osvojeni!P23))</f>
        <v/>
      </c>
      <c r="F23" s="113" t="str">
        <f aca="false">IF(AND(Osvojeni!R23="",Osvojeni!S23=""),"",MAX(Osvojeni!R23,Osvojeni!S23))</f>
        <v/>
      </c>
      <c r="G23" s="84" t="str">
        <f aca="false">IF(Osvojeni!T23="","",Osvojeni!T23)</f>
        <v/>
      </c>
      <c r="H23" s="84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2-04T19:01:20Z</dcterms:modified>
  <cp:revision>20</cp:revision>
  <dc:subject/>
  <dc:title/>
</cp:coreProperties>
</file>