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7" firstSheet="0" activeTab="1"/>
  </bookViews>
  <sheets>
    <sheet name="TURIZAM" sheetId="1" state="visible" r:id="rId2"/>
    <sheet name="HOTELIJERSTV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3" uniqueCount="811">
  <si>
    <t xml:space="preserve">OBRAZAC ZA ZAKLJUČNE OCJENE</t>
  </si>
  <si>
    <t xml:space="preserve">Popunjava se i potpisuje kao odluka Vijeća</t>
  </si>
  <si>
    <t xml:space="preserve">STUDIJSKI  PROGRAM: </t>
  </si>
  <si>
    <t xml:space="preserve">TURIZAM</t>
  </si>
  <si>
    <t xml:space="preserve">STUDIJE: </t>
  </si>
  <si>
    <t xml:space="preserve">OSNOVNE</t>
  </si>
  <si>
    <t xml:space="preserve">NASTAVNIK: </t>
  </si>
  <si>
    <t xml:space="preserve">Prof. dr MARIJA RADULOVIĆ</t>
  </si>
  <si>
    <t xml:space="preserve">PREDMET: </t>
  </si>
  <si>
    <t xml:space="preserve">POSLOVNO PRAVO</t>
  </si>
  <si>
    <t xml:space="preserve">BROJ ECTS KREDITA: </t>
  </si>
  <si>
    <t xml:space="preserve">Evidencioni broj</t>
  </si>
  <si>
    <t xml:space="preserve">PREZIME I IME STUDENTA</t>
  </si>
  <si>
    <t xml:space="preserve">PRISUSTVO</t>
  </si>
  <si>
    <t xml:space="preserve">PRVI KOLOKVIJUM</t>
  </si>
  <si>
    <t xml:space="preserve">DRUGI KOLOKVIJUM</t>
  </si>
  <si>
    <t xml:space="preserve">U TOKU SEMESTRA</t>
  </si>
  <si>
    <t xml:space="preserve">NA ZAVRŠNOM ISPITU</t>
  </si>
  <si>
    <t xml:space="preserve">ZAKLJUČNI BODOVI</t>
  </si>
  <si>
    <t xml:space="preserve">ZAKLJUČNA OCJENA</t>
  </si>
  <si>
    <t xml:space="preserve">1/06</t>
  </si>
  <si>
    <t xml:space="preserve">2/06</t>
  </si>
  <si>
    <t xml:space="preserve">3/06</t>
  </si>
  <si>
    <t xml:space="preserve">4/06</t>
  </si>
  <si>
    <t xml:space="preserve">5/06</t>
  </si>
  <si>
    <t xml:space="preserve">6/06</t>
  </si>
  <si>
    <t xml:space="preserve">7/06</t>
  </si>
  <si>
    <t xml:space="preserve">8/06</t>
  </si>
  <si>
    <t xml:space="preserve">9/06</t>
  </si>
  <si>
    <t xml:space="preserve">10/06</t>
  </si>
  <si>
    <t xml:space="preserve">11/06</t>
  </si>
  <si>
    <t xml:space="preserve">12/06</t>
  </si>
  <si>
    <t xml:space="preserve">13/06</t>
  </si>
  <si>
    <t xml:space="preserve">14/06</t>
  </si>
  <si>
    <t xml:space="preserve">15/06</t>
  </si>
  <si>
    <t xml:space="preserve">16/06</t>
  </si>
  <si>
    <t xml:space="preserve">17/06</t>
  </si>
  <si>
    <t xml:space="preserve">18/06</t>
  </si>
  <si>
    <t xml:space="preserve">19/06</t>
  </si>
  <si>
    <t xml:space="preserve">20/06</t>
  </si>
  <si>
    <t xml:space="preserve">21/06</t>
  </si>
  <si>
    <t xml:space="preserve">22/06</t>
  </si>
  <si>
    <t xml:space="preserve">23/06</t>
  </si>
  <si>
    <t xml:space="preserve">24/06</t>
  </si>
  <si>
    <t xml:space="preserve">25/06</t>
  </si>
  <si>
    <t xml:space="preserve">26/06</t>
  </si>
  <si>
    <t xml:space="preserve">27/06</t>
  </si>
  <si>
    <t xml:space="preserve">28/06</t>
  </si>
  <si>
    <t xml:space="preserve">29/06</t>
  </si>
  <si>
    <t xml:space="preserve">30/06</t>
  </si>
  <si>
    <t xml:space="preserve">31/06</t>
  </si>
  <si>
    <t xml:space="preserve">32/06</t>
  </si>
  <si>
    <t xml:space="preserve">33/06</t>
  </si>
  <si>
    <t xml:space="preserve">34/06</t>
  </si>
  <si>
    <t xml:space="preserve">35/06</t>
  </si>
  <si>
    <t xml:space="preserve">36/06</t>
  </si>
  <si>
    <t xml:space="preserve">37/06</t>
  </si>
  <si>
    <t xml:space="preserve">38/06</t>
  </si>
  <si>
    <t xml:space="preserve">39/06</t>
  </si>
  <si>
    <t xml:space="preserve">40/06</t>
  </si>
  <si>
    <t xml:space="preserve">41/06</t>
  </si>
  <si>
    <t xml:space="preserve">42/06</t>
  </si>
  <si>
    <t xml:space="preserve">43/06</t>
  </si>
  <si>
    <t xml:space="preserve">44/06</t>
  </si>
  <si>
    <t xml:space="preserve">45/06</t>
  </si>
  <si>
    <t xml:space="preserve">46/06</t>
  </si>
  <si>
    <t xml:space="preserve">47/06</t>
  </si>
  <si>
    <t xml:space="preserve">48/06</t>
  </si>
  <si>
    <t xml:space="preserve">49/06</t>
  </si>
  <si>
    <t xml:space="preserve">50/06</t>
  </si>
  <si>
    <t xml:space="preserve">51/06</t>
  </si>
  <si>
    <t xml:space="preserve">52/06</t>
  </si>
  <si>
    <t xml:space="preserve">53/06</t>
  </si>
  <si>
    <t xml:space="preserve">54/06</t>
  </si>
  <si>
    <t xml:space="preserve">55/06</t>
  </si>
  <si>
    <t xml:space="preserve">56/06</t>
  </si>
  <si>
    <t xml:space="preserve">57/06</t>
  </si>
  <si>
    <t xml:space="preserve">58/06</t>
  </si>
  <si>
    <t xml:space="preserve">59/06</t>
  </si>
  <si>
    <t xml:space="preserve">60/06</t>
  </si>
  <si>
    <t xml:space="preserve">61/06</t>
  </si>
  <si>
    <t xml:space="preserve">62/06</t>
  </si>
  <si>
    <t xml:space="preserve">63/06</t>
  </si>
  <si>
    <t xml:space="preserve">64/06</t>
  </si>
  <si>
    <t xml:space="preserve">65/06</t>
  </si>
  <si>
    <t xml:space="preserve">66/06</t>
  </si>
  <si>
    <t xml:space="preserve">67/06</t>
  </si>
  <si>
    <t xml:space="preserve">68/06</t>
  </si>
  <si>
    <t xml:space="preserve">69/06</t>
  </si>
  <si>
    <t xml:space="preserve">70/06</t>
  </si>
  <si>
    <t xml:space="preserve">71/06</t>
  </si>
  <si>
    <t xml:space="preserve">72/06</t>
  </si>
  <si>
    <t xml:space="preserve">73/06</t>
  </si>
  <si>
    <t xml:space="preserve">74/06</t>
  </si>
  <si>
    <t xml:space="preserve">75/06</t>
  </si>
  <si>
    <t xml:space="preserve">76/06</t>
  </si>
  <si>
    <t xml:space="preserve">77/06</t>
  </si>
  <si>
    <t xml:space="preserve">78/06</t>
  </si>
  <si>
    <t xml:space="preserve">79/06</t>
  </si>
  <si>
    <t xml:space="preserve">80/06</t>
  </si>
  <si>
    <t xml:space="preserve">81/06</t>
  </si>
  <si>
    <t xml:space="preserve">82/06</t>
  </si>
  <si>
    <t xml:space="preserve">83/06</t>
  </si>
  <si>
    <t xml:space="preserve">84/06</t>
  </si>
  <si>
    <t xml:space="preserve">85/06</t>
  </si>
  <si>
    <t xml:space="preserve">86/06</t>
  </si>
  <si>
    <t xml:space="preserve">87/06</t>
  </si>
  <si>
    <t xml:space="preserve">88/06</t>
  </si>
  <si>
    <t xml:space="preserve">89/06</t>
  </si>
  <si>
    <t xml:space="preserve">90/06</t>
  </si>
  <si>
    <t xml:space="preserve">91/06</t>
  </si>
  <si>
    <t xml:space="preserve">92/06</t>
  </si>
  <si>
    <t xml:space="preserve">93/06</t>
  </si>
  <si>
    <t xml:space="preserve">94/06</t>
  </si>
  <si>
    <t xml:space="preserve">95/06</t>
  </si>
  <si>
    <t xml:space="preserve">96/06</t>
  </si>
  <si>
    <t xml:space="preserve">97/06</t>
  </si>
  <si>
    <t xml:space="preserve">98/06</t>
  </si>
  <si>
    <t xml:space="preserve">99/06</t>
  </si>
  <si>
    <t xml:space="preserve">100/06</t>
  </si>
  <si>
    <t xml:space="preserve">101/06</t>
  </si>
  <si>
    <t xml:space="preserve">102/06</t>
  </si>
  <si>
    <t xml:space="preserve">103/06</t>
  </si>
  <si>
    <t xml:space="preserve">104/06</t>
  </si>
  <si>
    <t xml:space="preserve">105/06</t>
  </si>
  <si>
    <t xml:space="preserve">106/06</t>
  </si>
  <si>
    <t xml:space="preserve">107/06</t>
  </si>
  <si>
    <t xml:space="preserve">108/06</t>
  </si>
  <si>
    <t xml:space="preserve">109/06</t>
  </si>
  <si>
    <t xml:space="preserve">110/06</t>
  </si>
  <si>
    <t xml:space="preserve">111/06</t>
  </si>
  <si>
    <t xml:space="preserve">112/06</t>
  </si>
  <si>
    <t xml:space="preserve">113/06</t>
  </si>
  <si>
    <t xml:space="preserve">114/06</t>
  </si>
  <si>
    <t xml:space="preserve">115/06</t>
  </si>
  <si>
    <t xml:space="preserve">116/05</t>
  </si>
  <si>
    <t xml:space="preserve">117/06</t>
  </si>
  <si>
    <t xml:space="preserve">118/06</t>
  </si>
  <si>
    <t xml:space="preserve">119/06</t>
  </si>
  <si>
    <t xml:space="preserve">120/06</t>
  </si>
  <si>
    <t xml:space="preserve">121/06</t>
  </si>
  <si>
    <t xml:space="preserve">122/06</t>
  </si>
  <si>
    <t xml:space="preserve">123/06</t>
  </si>
  <si>
    <t xml:space="preserve">124/06</t>
  </si>
  <si>
    <t xml:space="preserve">125/06</t>
  </si>
  <si>
    <t xml:space="preserve">126/06</t>
  </si>
  <si>
    <t xml:space="preserve">127/06</t>
  </si>
  <si>
    <t xml:space="preserve">128/06</t>
  </si>
  <si>
    <t xml:space="preserve">129/06</t>
  </si>
  <si>
    <t xml:space="preserve">130/06</t>
  </si>
  <si>
    <t xml:space="preserve">131/06</t>
  </si>
  <si>
    <t xml:space="preserve">132/06</t>
  </si>
  <si>
    <t xml:space="preserve">133/06</t>
  </si>
  <si>
    <t xml:space="preserve">134/06</t>
  </si>
  <si>
    <t xml:space="preserve">135/06</t>
  </si>
  <si>
    <t xml:space="preserve">136/06</t>
  </si>
  <si>
    <t xml:space="preserve">137/06</t>
  </si>
  <si>
    <t xml:space="preserve">138/06</t>
  </si>
  <si>
    <t xml:space="preserve">139/06</t>
  </si>
  <si>
    <t xml:space="preserve">140/06</t>
  </si>
  <si>
    <t xml:space="preserve">141/06</t>
  </si>
  <si>
    <t xml:space="preserve">142/06</t>
  </si>
  <si>
    <t xml:space="preserve">143/06</t>
  </si>
  <si>
    <t xml:space="preserve">144/06</t>
  </si>
  <si>
    <t xml:space="preserve">145/06</t>
  </si>
  <si>
    <t xml:space="preserve">146/06</t>
  </si>
  <si>
    <t xml:space="preserve">147/06</t>
  </si>
  <si>
    <t xml:space="preserve">148/06</t>
  </si>
  <si>
    <t xml:space="preserve">149/06</t>
  </si>
  <si>
    <t xml:space="preserve">150/06</t>
  </si>
  <si>
    <t xml:space="preserve">151/06</t>
  </si>
  <si>
    <t xml:space="preserve">152/06</t>
  </si>
  <si>
    <t xml:space="preserve">153/06</t>
  </si>
  <si>
    <t xml:space="preserve">154/06</t>
  </si>
  <si>
    <t xml:space="preserve">155/06</t>
  </si>
  <si>
    <t xml:space="preserve">156/06</t>
  </si>
  <si>
    <t xml:space="preserve">157/06</t>
  </si>
  <si>
    <t xml:space="preserve">158/06</t>
  </si>
  <si>
    <t xml:space="preserve">159/06</t>
  </si>
  <si>
    <t xml:space="preserve">160/06</t>
  </si>
  <si>
    <t xml:space="preserve">161/06</t>
  </si>
  <si>
    <t xml:space="preserve">162/06</t>
  </si>
  <si>
    <t xml:space="preserve">163/06</t>
  </si>
  <si>
    <t xml:space="preserve">164/06</t>
  </si>
  <si>
    <t xml:space="preserve">165/06</t>
  </si>
  <si>
    <t xml:space="preserve">166/06</t>
  </si>
  <si>
    <t xml:space="preserve">167/06</t>
  </si>
  <si>
    <t xml:space="preserve">168/06</t>
  </si>
  <si>
    <t xml:space="preserve">169/06</t>
  </si>
  <si>
    <t xml:space="preserve">170/06</t>
  </si>
  <si>
    <t xml:space="preserve">171/06</t>
  </si>
  <si>
    <t xml:space="preserve">172/06</t>
  </si>
  <si>
    <t xml:space="preserve">173/06</t>
  </si>
  <si>
    <t xml:space="preserve">174/06</t>
  </si>
  <si>
    <t xml:space="preserve">175/06</t>
  </si>
  <si>
    <t xml:space="preserve">176/06</t>
  </si>
  <si>
    <t xml:space="preserve">177/06</t>
  </si>
  <si>
    <t xml:space="preserve">178/06</t>
  </si>
  <si>
    <t xml:space="preserve">179/06</t>
  </si>
  <si>
    <t xml:space="preserve">180/06</t>
  </si>
  <si>
    <t xml:space="preserve">181/06</t>
  </si>
  <si>
    <t xml:space="preserve">182/06</t>
  </si>
  <si>
    <t xml:space="preserve">183/06</t>
  </si>
  <si>
    <t xml:space="preserve">184/06</t>
  </si>
  <si>
    <t xml:space="preserve">185/06</t>
  </si>
  <si>
    <t xml:space="preserve">186/06</t>
  </si>
  <si>
    <t xml:space="preserve">187/06</t>
  </si>
  <si>
    <t xml:space="preserve">188/06</t>
  </si>
  <si>
    <t xml:space="preserve">189/06</t>
  </si>
  <si>
    <t xml:space="preserve">190/06</t>
  </si>
  <si>
    <t xml:space="preserve">191/06</t>
  </si>
  <si>
    <t xml:space="preserve">192/06</t>
  </si>
  <si>
    <t xml:space="preserve">193/06</t>
  </si>
  <si>
    <t xml:space="preserve">194/06</t>
  </si>
  <si>
    <t xml:space="preserve">195/06</t>
  </si>
  <si>
    <t xml:space="preserve">196/06</t>
  </si>
  <si>
    <t xml:space="preserve">197/06</t>
  </si>
  <si>
    <t xml:space="preserve">198/06</t>
  </si>
  <si>
    <t xml:space="preserve">199/06</t>
  </si>
  <si>
    <t xml:space="preserve">200/06</t>
  </si>
  <si>
    <t xml:space="preserve">201/06</t>
  </si>
  <si>
    <t xml:space="preserve">202/06</t>
  </si>
  <si>
    <t xml:space="preserve">203/06</t>
  </si>
  <si>
    <t xml:space="preserve">204/06</t>
  </si>
  <si>
    <t xml:space="preserve">205/06</t>
  </si>
  <si>
    <t xml:space="preserve">206/06</t>
  </si>
  <si>
    <t xml:space="preserve">207/06</t>
  </si>
  <si>
    <t xml:space="preserve">208/06</t>
  </si>
  <si>
    <t xml:space="preserve">209/06</t>
  </si>
  <si>
    <t xml:space="preserve">210/06</t>
  </si>
  <si>
    <t xml:space="preserve">211/06</t>
  </si>
  <si>
    <t xml:space="preserve">212/06</t>
  </si>
  <si>
    <t xml:space="preserve">213/06</t>
  </si>
  <si>
    <t xml:space="preserve">214/06</t>
  </si>
  <si>
    <t xml:space="preserve">215/06</t>
  </si>
  <si>
    <t xml:space="preserve">216/07</t>
  </si>
  <si>
    <t xml:space="preserve">217/06</t>
  </si>
  <si>
    <t xml:space="preserve">218/06</t>
  </si>
  <si>
    <t xml:space="preserve">219/06</t>
  </si>
  <si>
    <t xml:space="preserve">220/06</t>
  </si>
  <si>
    <t xml:space="preserve">221/06</t>
  </si>
  <si>
    <t xml:space="preserve">     222/06</t>
  </si>
  <si>
    <t xml:space="preserve">223/06</t>
  </si>
  <si>
    <t xml:space="preserve">224/06</t>
  </si>
  <si>
    <t xml:space="preserve">225/06</t>
  </si>
  <si>
    <t xml:space="preserve">226/06</t>
  </si>
  <si>
    <t xml:space="preserve">227/06</t>
  </si>
  <si>
    <t xml:space="preserve">228/06</t>
  </si>
  <si>
    <t xml:space="preserve">229/06</t>
  </si>
  <si>
    <t xml:space="preserve">230/06</t>
  </si>
  <si>
    <t xml:space="preserve">231/06</t>
  </si>
  <si>
    <t xml:space="preserve">232/06</t>
  </si>
  <si>
    <t xml:space="preserve">233/06</t>
  </si>
  <si>
    <t xml:space="preserve">234/06</t>
  </si>
  <si>
    <t xml:space="preserve">235/06</t>
  </si>
  <si>
    <t xml:space="preserve">236/06</t>
  </si>
  <si>
    <t xml:space="preserve">237/06</t>
  </si>
  <si>
    <t xml:space="preserve">238/06</t>
  </si>
  <si>
    <t xml:space="preserve">239/06</t>
  </si>
  <si>
    <t xml:space="preserve">240/06</t>
  </si>
  <si>
    <t xml:space="preserve">241/06</t>
  </si>
  <si>
    <t xml:space="preserve">242/06</t>
  </si>
  <si>
    <t xml:space="preserve">243/06</t>
  </si>
  <si>
    <t xml:space="preserve">244/06</t>
  </si>
  <si>
    <t xml:space="preserve">245/06</t>
  </si>
  <si>
    <t xml:space="preserve">246/06</t>
  </si>
  <si>
    <t xml:space="preserve">247/06</t>
  </si>
  <si>
    <t xml:space="preserve">248/06</t>
  </si>
  <si>
    <t xml:space="preserve">249/06</t>
  </si>
  <si>
    <t xml:space="preserve">250/06</t>
  </si>
  <si>
    <t xml:space="preserve">251/06</t>
  </si>
  <si>
    <t xml:space="preserve">252/06</t>
  </si>
  <si>
    <t xml:space="preserve">253/06</t>
  </si>
  <si>
    <t xml:space="preserve">254/06</t>
  </si>
  <si>
    <t xml:space="preserve">255/06</t>
  </si>
  <si>
    <t xml:space="preserve">256/06</t>
  </si>
  <si>
    <t xml:space="preserve">257/06</t>
  </si>
  <si>
    <t xml:space="preserve">258/06</t>
  </si>
  <si>
    <t xml:space="preserve">259/06</t>
  </si>
  <si>
    <t xml:space="preserve">260/06</t>
  </si>
  <si>
    <t xml:space="preserve">261/06</t>
  </si>
  <si>
    <t xml:space="preserve">262/06</t>
  </si>
  <si>
    <t xml:space="preserve">263/06</t>
  </si>
  <si>
    <t xml:space="preserve">264/06</t>
  </si>
  <si>
    <t xml:space="preserve">265/06</t>
  </si>
  <si>
    <t xml:space="preserve">266/06</t>
  </si>
  <si>
    <t xml:space="preserve">267/06</t>
  </si>
  <si>
    <t xml:space="preserve">268/06</t>
  </si>
  <si>
    <t xml:space="preserve">269/06</t>
  </si>
  <si>
    <t xml:space="preserve">270/06</t>
  </si>
  <si>
    <t xml:space="preserve">271/06</t>
  </si>
  <si>
    <t xml:space="preserve">272/06</t>
  </si>
  <si>
    <t xml:space="preserve">273/06</t>
  </si>
  <si>
    <t xml:space="preserve">274/06</t>
  </si>
  <si>
    <t xml:space="preserve">275/06</t>
  </si>
  <si>
    <t xml:space="preserve">15/05</t>
  </si>
  <si>
    <t xml:space="preserve">43/05</t>
  </si>
  <si>
    <t xml:space="preserve">45/05</t>
  </si>
  <si>
    <t xml:space="preserve">60/05</t>
  </si>
  <si>
    <t xml:space="preserve">61/05</t>
  </si>
  <si>
    <t xml:space="preserve">66/05</t>
  </si>
  <si>
    <t xml:space="preserve">68/05</t>
  </si>
  <si>
    <t xml:space="preserve">75/05</t>
  </si>
  <si>
    <t xml:space="preserve">80/05</t>
  </si>
  <si>
    <t xml:space="preserve">92/05</t>
  </si>
  <si>
    <t xml:space="preserve">99/05</t>
  </si>
  <si>
    <t xml:space="preserve">105/05</t>
  </si>
  <si>
    <t xml:space="preserve">113/05</t>
  </si>
  <si>
    <t xml:space="preserve">119/05</t>
  </si>
  <si>
    <t xml:space="preserve">126/05</t>
  </si>
  <si>
    <t xml:space="preserve">127/05</t>
  </si>
  <si>
    <t xml:space="preserve">130/05</t>
  </si>
  <si>
    <t xml:space="preserve">132/05</t>
  </si>
  <si>
    <t xml:space="preserve">133/05</t>
  </si>
  <si>
    <t xml:space="preserve">139/05</t>
  </si>
  <si>
    <t xml:space="preserve">143/05</t>
  </si>
  <si>
    <t xml:space="preserve">150/05</t>
  </si>
  <si>
    <t xml:space="preserve">152/05</t>
  </si>
  <si>
    <t xml:space="preserve">154/05</t>
  </si>
  <si>
    <t xml:space="preserve">157/05</t>
  </si>
  <si>
    <t xml:space="preserve">158/05</t>
  </si>
  <si>
    <t xml:space="preserve">171/05</t>
  </si>
  <si>
    <t xml:space="preserve">179/05</t>
  </si>
  <si>
    <t xml:space="preserve">180/05</t>
  </si>
  <si>
    <t xml:space="preserve">186/05</t>
  </si>
  <si>
    <t xml:space="preserve">190/05</t>
  </si>
  <si>
    <t xml:space="preserve">201/05</t>
  </si>
  <si>
    <t xml:space="preserve">203/05</t>
  </si>
  <si>
    <t xml:space="preserve">205/05</t>
  </si>
  <si>
    <t xml:space="preserve">207/05</t>
  </si>
  <si>
    <t xml:space="preserve">210/05</t>
  </si>
  <si>
    <t xml:space="preserve">227/05</t>
  </si>
  <si>
    <t xml:space="preserve">71/04</t>
  </si>
  <si>
    <t xml:space="preserve">74/04</t>
  </si>
  <si>
    <t xml:space="preserve">      75/04</t>
  </si>
  <si>
    <t xml:space="preserve">      81/04</t>
  </si>
  <si>
    <t xml:space="preserve">     49/04</t>
  </si>
  <si>
    <t xml:space="preserve">187/05</t>
  </si>
  <si>
    <t xml:space="preserve">STUDIJSKI PROGRAM:</t>
  </si>
  <si>
    <t xml:space="preserve">STUDIJE: OSNOVNE</t>
  </si>
  <si>
    <t xml:space="preserve">PROFESOR: PROF. DR ĐURĐICA PEROVIĆ</t>
  </si>
  <si>
    <t xml:space="preserve">PREDMET: OSNOVI TURIZMA</t>
  </si>
  <si>
    <t xml:space="preserve">BROJ ECTS KREDITA:</t>
  </si>
  <si>
    <t xml:space="preserve">Redni br.</t>
  </si>
  <si>
    <t xml:space="preserve">Evidencioni br.</t>
  </si>
  <si>
    <t xml:space="preserve">PREZIME I IME STUDENTA           Vid</t>
  </si>
  <si>
    <t xml:space="preserve">PRISUS.+ DOM.+ AKTIV.</t>
  </si>
  <si>
    <t xml:space="preserve">POPRAVNI I KOLOKVIJUMA</t>
  </si>
  <si>
    <t xml:space="preserve">POPRAVNI II KOLOK.</t>
  </si>
  <si>
    <t xml:space="preserve">POPRAVNI ZAVRŠNOG ISITA</t>
  </si>
  <si>
    <t xml:space="preserve">1/19</t>
  </si>
  <si>
    <t xml:space="preserve">Tomašević Jelena</t>
  </si>
  <si>
    <t xml:space="preserve">A</t>
  </si>
  <si>
    <t xml:space="preserve">2/19</t>
  </si>
  <si>
    <t xml:space="preserve">Mišeljić Teodora</t>
  </si>
  <si>
    <t xml:space="preserve">B</t>
  </si>
  <si>
    <t xml:space="preserve">3/19</t>
  </si>
  <si>
    <t xml:space="preserve">Mišković Dragana</t>
  </si>
  <si>
    <t xml:space="preserve">C</t>
  </si>
  <si>
    <t xml:space="preserve">4/19</t>
  </si>
  <si>
    <t xml:space="preserve">Mirotić Anđela</t>
  </si>
  <si>
    <t xml:space="preserve">D</t>
  </si>
  <si>
    <t xml:space="preserve">5/19</t>
  </si>
  <si>
    <t xml:space="preserve">Stanišić Dejana</t>
  </si>
  <si>
    <t xml:space="preserve">E</t>
  </si>
  <si>
    <t xml:space="preserve">6/19</t>
  </si>
  <si>
    <t xml:space="preserve">Davidović Kristina</t>
  </si>
  <si>
    <t xml:space="preserve">F</t>
  </si>
  <si>
    <t xml:space="preserve">7/19</t>
  </si>
  <si>
    <t xml:space="preserve">Petričević Nikolina</t>
  </si>
  <si>
    <t xml:space="preserve">8/19</t>
  </si>
  <si>
    <t xml:space="preserve">Bulatović Anastasija</t>
  </si>
  <si>
    <t xml:space="preserve">9/19</t>
  </si>
  <si>
    <t xml:space="preserve">Marković Nevena </t>
  </si>
  <si>
    <t xml:space="preserve">10/19</t>
  </si>
  <si>
    <t xml:space="preserve">Marković Nina</t>
  </si>
  <si>
    <t xml:space="preserve">11/19</t>
  </si>
  <si>
    <t xml:space="preserve">Đurišić Tamara</t>
  </si>
  <si>
    <t xml:space="preserve">12/19</t>
  </si>
  <si>
    <t xml:space="preserve">Rovčanin Anja</t>
  </si>
  <si>
    <t xml:space="preserve">13/19</t>
  </si>
  <si>
    <t xml:space="preserve">Bojanić Valentina</t>
  </si>
  <si>
    <t xml:space="preserve">14/19</t>
  </si>
  <si>
    <t xml:space="preserve">Ćulafić Jelena</t>
  </si>
  <si>
    <t xml:space="preserve">15/19</t>
  </si>
  <si>
    <t xml:space="preserve">Drobnjak Teodora</t>
  </si>
  <si>
    <t xml:space="preserve">16/19</t>
  </si>
  <si>
    <t xml:space="preserve">Aleksić Jelena</t>
  </si>
  <si>
    <t xml:space="preserve">17/19</t>
  </si>
  <si>
    <t xml:space="preserve">Radović Nikolina</t>
  </si>
  <si>
    <t xml:space="preserve">18/19</t>
  </si>
  <si>
    <t xml:space="preserve">Đurišić Pavle</t>
  </si>
  <si>
    <t xml:space="preserve">19/19</t>
  </si>
  <si>
    <t xml:space="preserve">Draganić Jovana</t>
  </si>
  <si>
    <t xml:space="preserve">20/19</t>
  </si>
  <si>
    <t xml:space="preserve">Radulović Anđela</t>
  </si>
  <si>
    <t xml:space="preserve">21/19</t>
  </si>
  <si>
    <t xml:space="preserve">Kuburović Kristina</t>
  </si>
  <si>
    <t xml:space="preserve">22/19</t>
  </si>
  <si>
    <t xml:space="preserve">Čogurić Anastasija</t>
  </si>
  <si>
    <t xml:space="preserve">23/19</t>
  </si>
  <si>
    <t xml:space="preserve">Jeknić Nina</t>
  </si>
  <si>
    <t xml:space="preserve">24/19</t>
  </si>
  <si>
    <t xml:space="preserve">Aćamović Jovana</t>
  </si>
  <si>
    <t xml:space="preserve">25/19</t>
  </si>
  <si>
    <t xml:space="preserve">Timotijrvić Ivana</t>
  </si>
  <si>
    <t xml:space="preserve">26/19</t>
  </si>
  <si>
    <t xml:space="preserve">Roganović Nikoleta</t>
  </si>
  <si>
    <t xml:space="preserve">27/19</t>
  </si>
  <si>
    <t xml:space="preserve">Vukasović Bojana</t>
  </si>
  <si>
    <t xml:space="preserve">28/19</t>
  </si>
  <si>
    <t xml:space="preserve">Stjepčević Matilda</t>
  </si>
  <si>
    <t xml:space="preserve">29/19</t>
  </si>
  <si>
    <t xml:space="preserve">Lika Dejana</t>
  </si>
  <si>
    <t xml:space="preserve">30/19</t>
  </si>
  <si>
    <t xml:space="preserve">Bubanja Milica</t>
  </si>
  <si>
    <t xml:space="preserve">31/19</t>
  </si>
  <si>
    <t xml:space="preserve">Vukotić Martina</t>
  </si>
  <si>
    <t xml:space="preserve">32/19</t>
  </si>
  <si>
    <t xml:space="preserve">Timotijević Tijana</t>
  </si>
  <si>
    <t xml:space="preserve">33/19</t>
  </si>
  <si>
    <t xml:space="preserve">Dubljević Andrea</t>
  </si>
  <si>
    <t xml:space="preserve">34/19</t>
  </si>
  <si>
    <t xml:space="preserve">Mandić Kristina</t>
  </si>
  <si>
    <t xml:space="preserve">35/19</t>
  </si>
  <si>
    <t xml:space="preserve">Ćirlija Dado</t>
  </si>
  <si>
    <t xml:space="preserve">36/19</t>
  </si>
  <si>
    <t xml:space="preserve">Duraković Leila</t>
  </si>
  <si>
    <t xml:space="preserve">37/19</t>
  </si>
  <si>
    <t xml:space="preserve">Goljević Ivana</t>
  </si>
  <si>
    <t xml:space="preserve">38/19</t>
  </si>
  <si>
    <t xml:space="preserve">Nikolić Marija</t>
  </si>
  <si>
    <t xml:space="preserve">39/19</t>
  </si>
  <si>
    <t xml:space="preserve">Adžić Andriana</t>
  </si>
  <si>
    <t xml:space="preserve">40/19</t>
  </si>
  <si>
    <t xml:space="preserve">Vukadinović Sandra</t>
  </si>
  <si>
    <t xml:space="preserve">41/19</t>
  </si>
  <si>
    <t xml:space="preserve">Ćosović Željana</t>
  </si>
  <si>
    <t xml:space="preserve">42/19</t>
  </si>
  <si>
    <t xml:space="preserve">Zeković Adelisa</t>
  </si>
  <si>
    <t xml:space="preserve">43/19</t>
  </si>
  <si>
    <t xml:space="preserve">Stipanić Anđela</t>
  </si>
  <si>
    <t xml:space="preserve">44/19</t>
  </si>
  <si>
    <t xml:space="preserve">Nakićenović Tatjana</t>
  </si>
  <si>
    <t xml:space="preserve">45/19</t>
  </si>
  <si>
    <t xml:space="preserve">Kurpejović Fazlija</t>
  </si>
  <si>
    <t xml:space="preserve">46/19</t>
  </si>
  <si>
    <t xml:space="preserve">Radonjić Aleksandra</t>
  </si>
  <si>
    <t xml:space="preserve">47/19</t>
  </si>
  <si>
    <t xml:space="preserve">Mijajlović Jovan</t>
  </si>
  <si>
    <t xml:space="preserve">48/19</t>
  </si>
  <si>
    <t xml:space="preserve">Nikčević Jovana</t>
  </si>
  <si>
    <t xml:space="preserve">49/19</t>
  </si>
  <si>
    <t xml:space="preserve">Jačeglav Janko</t>
  </si>
  <si>
    <t xml:space="preserve">50/19</t>
  </si>
  <si>
    <t xml:space="preserve">Petrić Valentina</t>
  </si>
  <si>
    <t xml:space="preserve">51/19</t>
  </si>
  <si>
    <t xml:space="preserve">Vasiljević Pavle</t>
  </si>
  <si>
    <t xml:space="preserve">52/19</t>
  </si>
  <si>
    <t xml:space="preserve">Đokić Katarina</t>
  </si>
  <si>
    <t xml:space="preserve">53/19</t>
  </si>
  <si>
    <t xml:space="preserve">Trebješanin Anastasija</t>
  </si>
  <si>
    <t xml:space="preserve">54/19</t>
  </si>
  <si>
    <t xml:space="preserve">Strugar Lana</t>
  </si>
  <si>
    <t xml:space="preserve">55/19</t>
  </si>
  <si>
    <t xml:space="preserve">Todorović Sara</t>
  </si>
  <si>
    <t xml:space="preserve">56/19</t>
  </si>
  <si>
    <t xml:space="preserve">Božinović Matea</t>
  </si>
  <si>
    <t xml:space="preserve">57/19</t>
  </si>
  <si>
    <t xml:space="preserve">Čabarkapa Jana</t>
  </si>
  <si>
    <t xml:space="preserve">58/19</t>
  </si>
  <si>
    <t xml:space="preserve">Stanisavić Marko</t>
  </si>
  <si>
    <t xml:space="preserve">59/19</t>
  </si>
  <si>
    <t xml:space="preserve">Kastratović Aleksa</t>
  </si>
  <si>
    <t xml:space="preserve">60/19</t>
  </si>
  <si>
    <t xml:space="preserve">Ilhan Srna</t>
  </si>
  <si>
    <t xml:space="preserve">61/19</t>
  </si>
  <si>
    <t xml:space="preserve">Anđušić Marija</t>
  </si>
  <si>
    <t xml:space="preserve">62/19</t>
  </si>
  <si>
    <t xml:space="preserve">Rudić Svetlana</t>
  </si>
  <si>
    <t xml:space="preserve">63/19</t>
  </si>
  <si>
    <t xml:space="preserve">Radičević Elena</t>
  </si>
  <si>
    <t xml:space="preserve">64/19</t>
  </si>
  <si>
    <t xml:space="preserve">Ćetković Hajdana</t>
  </si>
  <si>
    <t xml:space="preserve">65/19</t>
  </si>
  <si>
    <t xml:space="preserve">Roganović Kristina</t>
  </si>
  <si>
    <t xml:space="preserve">66/19</t>
  </si>
  <si>
    <t xml:space="preserve">Markićević David</t>
  </si>
  <si>
    <t xml:space="preserve">67/19</t>
  </si>
  <si>
    <t xml:space="preserve">Božović Rajna</t>
  </si>
  <si>
    <t xml:space="preserve">68/19</t>
  </si>
  <si>
    <t xml:space="preserve">Vojinović Jovana</t>
  </si>
  <si>
    <t xml:space="preserve">69/19</t>
  </si>
  <si>
    <t xml:space="preserve">Vujinović Jovana</t>
  </si>
  <si>
    <t xml:space="preserve">70/19</t>
  </si>
  <si>
    <t xml:space="preserve">Bošković Milka</t>
  </si>
  <si>
    <t xml:space="preserve">71/19</t>
  </si>
  <si>
    <t xml:space="preserve">Ivanović Anja</t>
  </si>
  <si>
    <t xml:space="preserve">72/19</t>
  </si>
  <si>
    <t xml:space="preserve">Nedović Vladislav</t>
  </si>
  <si>
    <t xml:space="preserve">73/19</t>
  </si>
  <si>
    <t xml:space="preserve">Radović Milan</t>
  </si>
  <si>
    <t xml:space="preserve">74/19</t>
  </si>
  <si>
    <t xml:space="preserve">Roćenović Nataša</t>
  </si>
  <si>
    <t xml:space="preserve">75/19</t>
  </si>
  <si>
    <t xml:space="preserve">Bojović Miljan</t>
  </si>
  <si>
    <t xml:space="preserve">76/19</t>
  </si>
  <si>
    <t xml:space="preserve">Đaković Zorka</t>
  </si>
  <si>
    <t xml:space="preserve">77/19</t>
  </si>
  <si>
    <t xml:space="preserve">Rakočević Dragana</t>
  </si>
  <si>
    <t xml:space="preserve">78/19</t>
  </si>
  <si>
    <t xml:space="preserve">Papović Andrea</t>
  </si>
  <si>
    <t xml:space="preserve">79/19</t>
  </si>
  <si>
    <t xml:space="preserve">Vujović Božena</t>
  </si>
  <si>
    <t xml:space="preserve">80/19</t>
  </si>
  <si>
    <t xml:space="preserve">Asanović Jelena</t>
  </si>
  <si>
    <t xml:space="preserve">81/19</t>
  </si>
  <si>
    <t xml:space="preserve">Simić Mia</t>
  </si>
  <si>
    <t xml:space="preserve">82/19</t>
  </si>
  <si>
    <t xml:space="preserve">Damjanović Sava</t>
  </si>
  <si>
    <t xml:space="preserve">83/19</t>
  </si>
  <si>
    <t xml:space="preserve">Vulević Dragan</t>
  </si>
  <si>
    <t xml:space="preserve">84/19</t>
  </si>
  <si>
    <t xml:space="preserve">Šabović Fatima</t>
  </si>
  <si>
    <t xml:space="preserve">85/19</t>
  </si>
  <si>
    <t xml:space="preserve">Daković Darko</t>
  </si>
  <si>
    <t xml:space="preserve">86/19</t>
  </si>
  <si>
    <t xml:space="preserve">Jelić Mia</t>
  </si>
  <si>
    <t xml:space="preserve">87/19</t>
  </si>
  <si>
    <t xml:space="preserve">Bulić Larisa</t>
  </si>
  <si>
    <t xml:space="preserve">88/19</t>
  </si>
  <si>
    <t xml:space="preserve">Đurović Dajana</t>
  </si>
  <si>
    <t xml:space="preserve">89/19</t>
  </si>
  <si>
    <t xml:space="preserve">Miljanić Andrijana</t>
  </si>
  <si>
    <t xml:space="preserve">90/19</t>
  </si>
  <si>
    <t xml:space="preserve">Stupar Sana</t>
  </si>
  <si>
    <t xml:space="preserve">91/19</t>
  </si>
  <si>
    <t xml:space="preserve">Miljanić Ana</t>
  </si>
  <si>
    <t xml:space="preserve">92/19</t>
  </si>
  <si>
    <t xml:space="preserve">Čupić Ivana</t>
  </si>
  <si>
    <t xml:space="preserve">93/19</t>
  </si>
  <si>
    <t xml:space="preserve">Orbović Ivana</t>
  </si>
  <si>
    <t xml:space="preserve">94/19</t>
  </si>
  <si>
    <t xml:space="preserve">Vušović Jelena</t>
  </si>
  <si>
    <t xml:space="preserve">95/19</t>
  </si>
  <si>
    <t xml:space="preserve">Vujović Dejan</t>
  </si>
  <si>
    <t xml:space="preserve">96/19</t>
  </si>
  <si>
    <t xml:space="preserve">Božović Barbara</t>
  </si>
  <si>
    <t xml:space="preserve">97/19</t>
  </si>
  <si>
    <t xml:space="preserve">Vujošević Suzana</t>
  </si>
  <si>
    <t xml:space="preserve">98/19</t>
  </si>
  <si>
    <t xml:space="preserve">Vučeljić Matija</t>
  </si>
  <si>
    <t xml:space="preserve">99/19</t>
  </si>
  <si>
    <t xml:space="preserve">Drinčić Željka</t>
  </si>
  <si>
    <t xml:space="preserve">100/19</t>
  </si>
  <si>
    <t xml:space="preserve">Janković Jovana</t>
  </si>
  <si>
    <t xml:space="preserve">101/19</t>
  </si>
  <si>
    <t xml:space="preserve">Dapčević Andrijana</t>
  </si>
  <si>
    <t xml:space="preserve">103/19</t>
  </si>
  <si>
    <t xml:space="preserve">Vuković Luka</t>
  </si>
  <si>
    <t xml:space="preserve">104/19</t>
  </si>
  <si>
    <t xml:space="preserve">Žmukić Eleonora</t>
  </si>
  <si>
    <t xml:space="preserve">105/19</t>
  </si>
  <si>
    <t xml:space="preserve">Rakočević Anđela</t>
  </si>
  <si>
    <t xml:space="preserve">106/19</t>
  </si>
  <si>
    <t xml:space="preserve">Delić Milica</t>
  </si>
  <si>
    <t xml:space="preserve">107/19</t>
  </si>
  <si>
    <t xml:space="preserve">Vujović Svetozar</t>
  </si>
  <si>
    <t xml:space="preserve">108/19</t>
  </si>
  <si>
    <t xml:space="preserve">Roganović Anđela</t>
  </si>
  <si>
    <t xml:space="preserve">109/19</t>
  </si>
  <si>
    <t xml:space="preserve">Vulanović Viktor</t>
  </si>
  <si>
    <t xml:space="preserve">110/19</t>
  </si>
  <si>
    <t xml:space="preserve">Jezernik Milovan</t>
  </si>
  <si>
    <t xml:space="preserve">111/19</t>
  </si>
  <si>
    <t xml:space="preserve">Marstjepović Nina</t>
  </si>
  <si>
    <t xml:space="preserve">112/19</t>
  </si>
  <si>
    <t xml:space="preserve">Bojić Valentina</t>
  </si>
  <si>
    <t xml:space="preserve">113/19</t>
  </si>
  <si>
    <t xml:space="preserve">Anđušić Bojana</t>
  </si>
  <si>
    <t xml:space="preserve">114/19</t>
  </si>
  <si>
    <t xml:space="preserve">Prijović Nađa</t>
  </si>
  <si>
    <t xml:space="preserve">115/19</t>
  </si>
  <si>
    <t xml:space="preserve">Radonić Petar</t>
  </si>
  <si>
    <t xml:space="preserve">116/19</t>
  </si>
  <si>
    <t xml:space="preserve">Adžić Sreten</t>
  </si>
  <si>
    <t xml:space="preserve">117/19</t>
  </si>
  <si>
    <t xml:space="preserve">Martinović Miki</t>
  </si>
  <si>
    <t xml:space="preserve">118/19</t>
  </si>
  <si>
    <t xml:space="preserve">Bečić Tijana</t>
  </si>
  <si>
    <t xml:space="preserve">119/19</t>
  </si>
  <si>
    <t xml:space="preserve">Vukčević Anđela</t>
  </si>
  <si>
    <t xml:space="preserve">120/19</t>
  </si>
  <si>
    <t xml:space="preserve">Nikolić Valentina</t>
  </si>
  <si>
    <t xml:space="preserve">121/19</t>
  </si>
  <si>
    <t xml:space="preserve">Mrvaljević Tatjana</t>
  </si>
  <si>
    <t xml:space="preserve">122/19</t>
  </si>
  <si>
    <t xml:space="preserve">Milanović Jelena</t>
  </si>
  <si>
    <t xml:space="preserve">123/19</t>
  </si>
  <si>
    <t xml:space="preserve">Kunjić Katarina</t>
  </si>
  <si>
    <t xml:space="preserve">124/19</t>
  </si>
  <si>
    <t xml:space="preserve">Pavlović Obren</t>
  </si>
  <si>
    <t xml:space="preserve">125/19</t>
  </si>
  <si>
    <t xml:space="preserve">Gluščević Katarina</t>
  </si>
  <si>
    <t xml:space="preserve">126/19</t>
  </si>
  <si>
    <t xml:space="preserve">Mujević Eroldin</t>
  </si>
  <si>
    <t xml:space="preserve">127/19</t>
  </si>
  <si>
    <t xml:space="preserve">Ilić Ilija</t>
  </si>
  <si>
    <t xml:space="preserve">128/19</t>
  </si>
  <si>
    <t xml:space="preserve">Minić Iva</t>
  </si>
  <si>
    <t xml:space="preserve">129/19</t>
  </si>
  <si>
    <t xml:space="preserve">Stanišić Miloš</t>
  </si>
  <si>
    <t xml:space="preserve">130/19</t>
  </si>
  <si>
    <t xml:space="preserve">Ukšanović Ksenija</t>
  </si>
  <si>
    <t xml:space="preserve">131/19</t>
  </si>
  <si>
    <t xml:space="preserve">Bulajić Biljana</t>
  </si>
  <si>
    <t xml:space="preserve">132/19</t>
  </si>
  <si>
    <t xml:space="preserve">Odža Anastasija</t>
  </si>
  <si>
    <t xml:space="preserve">133/19</t>
  </si>
  <si>
    <t xml:space="preserve">Pestorić Vasilije</t>
  </si>
  <si>
    <t xml:space="preserve">134/19</t>
  </si>
  <si>
    <t xml:space="preserve">Dragović Barbara</t>
  </si>
  <si>
    <t xml:space="preserve">135/19</t>
  </si>
  <si>
    <t xml:space="preserve">Slovinić Ante</t>
  </si>
  <si>
    <t xml:space="preserve">136/19</t>
  </si>
  <si>
    <t xml:space="preserve">Šćekić Milena</t>
  </si>
  <si>
    <t xml:space="preserve">137/19</t>
  </si>
  <si>
    <t xml:space="preserve">Žurić Milivoje</t>
  </si>
  <si>
    <t xml:space="preserve">138/19</t>
  </si>
  <si>
    <t xml:space="preserve">Stojanović Nađa</t>
  </si>
  <si>
    <t xml:space="preserve">139/19</t>
  </si>
  <si>
    <t xml:space="preserve">Vojvodić Luka</t>
  </si>
  <si>
    <t xml:space="preserve">140/19</t>
  </si>
  <si>
    <t xml:space="preserve">Bogdanović Tamara</t>
  </si>
  <si>
    <t xml:space="preserve">141/19</t>
  </si>
  <si>
    <t xml:space="preserve">Kaluđerović Jovana</t>
  </si>
  <si>
    <t xml:space="preserve">142/19</t>
  </si>
  <si>
    <t xml:space="preserve">Vušurović Anđela</t>
  </si>
  <si>
    <t xml:space="preserve">143/19</t>
  </si>
  <si>
    <t xml:space="preserve">Milošević Mirko</t>
  </si>
  <si>
    <t xml:space="preserve">144/19</t>
  </si>
  <si>
    <t xml:space="preserve">Isljamović Leo</t>
  </si>
  <si>
    <t xml:space="preserve">145/19</t>
  </si>
  <si>
    <t xml:space="preserve">Đurović Ilija</t>
  </si>
  <si>
    <t xml:space="preserve">146/19</t>
  </si>
  <si>
    <t xml:space="preserve">Popović Filip</t>
  </si>
  <si>
    <t xml:space="preserve">147/19</t>
  </si>
  <si>
    <t xml:space="preserve">Mirković Jasmina</t>
  </si>
  <si>
    <t xml:space="preserve">148/19</t>
  </si>
  <si>
    <t xml:space="preserve">Buzdovan Zlatica</t>
  </si>
  <si>
    <t xml:space="preserve">149/19</t>
  </si>
  <si>
    <t xml:space="preserve">Mičeta Nikola</t>
  </si>
  <si>
    <t xml:space="preserve">150/19</t>
  </si>
  <si>
    <t xml:space="preserve">Jovićević Katarina</t>
  </si>
  <si>
    <t xml:space="preserve">151/19</t>
  </si>
  <si>
    <t xml:space="preserve">Sudžum Miloš</t>
  </si>
  <si>
    <t xml:space="preserve">152/19</t>
  </si>
  <si>
    <t xml:space="preserve">Latković Vanja</t>
  </si>
  <si>
    <t xml:space="preserve">153/19</t>
  </si>
  <si>
    <t xml:space="preserve">Zlajić Tina</t>
  </si>
  <si>
    <t xml:space="preserve">154/19</t>
  </si>
  <si>
    <t xml:space="preserve">Bakić Balša</t>
  </si>
  <si>
    <t xml:space="preserve">155/19</t>
  </si>
  <si>
    <t xml:space="preserve">Stanić Vasilije</t>
  </si>
  <si>
    <t xml:space="preserve">156/19</t>
  </si>
  <si>
    <t xml:space="preserve">Skenderovski Samil</t>
  </si>
  <si>
    <t xml:space="preserve">157/19</t>
  </si>
  <si>
    <t xml:space="preserve">Terzić Jovana</t>
  </si>
  <si>
    <t xml:space="preserve">158/19</t>
  </si>
  <si>
    <t xml:space="preserve">Kilibarda Stefan</t>
  </si>
  <si>
    <t xml:space="preserve">159/19</t>
  </si>
  <si>
    <t xml:space="preserve">Lučić Jovana</t>
  </si>
  <si>
    <t xml:space="preserve">160/19</t>
  </si>
  <si>
    <t xml:space="preserve">Maraš Bojana</t>
  </si>
  <si>
    <t xml:space="preserve">161/19</t>
  </si>
  <si>
    <t xml:space="preserve">Obradović Drago</t>
  </si>
  <si>
    <t xml:space="preserve">162/19</t>
  </si>
  <si>
    <t xml:space="preserve">Mrvaljević Petar</t>
  </si>
  <si>
    <t xml:space="preserve">163/19</t>
  </si>
  <si>
    <t xml:space="preserve">Bigović Jovan</t>
  </si>
  <si>
    <t xml:space="preserve">164/19</t>
  </si>
  <si>
    <t xml:space="preserve">Kandić Darko</t>
  </si>
  <si>
    <t xml:space="preserve">165/19</t>
  </si>
  <si>
    <t xml:space="preserve">Lagator Ivan</t>
  </si>
  <si>
    <t xml:space="preserve">166/19</t>
  </si>
  <si>
    <t xml:space="preserve">Drašković Anđela</t>
  </si>
  <si>
    <t xml:space="preserve">167/19</t>
  </si>
  <si>
    <t xml:space="preserve">Kurdulija Dragana</t>
  </si>
  <si>
    <t xml:space="preserve">168/19</t>
  </si>
  <si>
    <t xml:space="preserve">Dubljević Radosav</t>
  </si>
  <si>
    <t xml:space="preserve">169/19</t>
  </si>
  <si>
    <t xml:space="preserve">Radmanović Ilija</t>
  </si>
  <si>
    <t xml:space="preserve">170/19</t>
  </si>
  <si>
    <t xml:space="preserve">Balić Adelina</t>
  </si>
  <si>
    <t xml:space="preserve">171/19</t>
  </si>
  <si>
    <t xml:space="preserve">Perović Marko</t>
  </si>
  <si>
    <t xml:space="preserve">172/19</t>
  </si>
  <si>
    <t xml:space="preserve">Vuković Nina</t>
  </si>
  <si>
    <t xml:space="preserve">173/19</t>
  </si>
  <si>
    <t xml:space="preserve">Đukić Arsenije</t>
  </si>
  <si>
    <t xml:space="preserve">174/19</t>
  </si>
  <si>
    <t xml:space="preserve">Tomović Žana</t>
  </si>
  <si>
    <t xml:space="preserve">175/19</t>
  </si>
  <si>
    <t xml:space="preserve">Mačić Sandra</t>
  </si>
  <si>
    <t xml:space="preserve">176/19</t>
  </si>
  <si>
    <t xml:space="preserve">Danilović Marija</t>
  </si>
  <si>
    <t xml:space="preserve">177/19</t>
  </si>
  <si>
    <t xml:space="preserve">Mandić Milja</t>
  </si>
  <si>
    <t xml:space="preserve">178/19</t>
  </si>
  <si>
    <t xml:space="preserve">Božović Marija</t>
  </si>
  <si>
    <t xml:space="preserve">179/19</t>
  </si>
  <si>
    <t xml:space="preserve">Đaković Ružica</t>
  </si>
  <si>
    <t xml:space="preserve">180/19</t>
  </si>
  <si>
    <t xml:space="preserve">Milojko Milena</t>
  </si>
  <si>
    <t xml:space="preserve">17/18</t>
  </si>
  <si>
    <t xml:space="preserve">Jovović Vanja</t>
  </si>
  <si>
    <t xml:space="preserve">19/18</t>
  </si>
  <si>
    <t xml:space="preserve">Petrović Marija</t>
  </si>
  <si>
    <t xml:space="preserve">23/18</t>
  </si>
  <si>
    <t xml:space="preserve">Martinović Marijana</t>
  </si>
  <si>
    <t xml:space="preserve">24/18</t>
  </si>
  <si>
    <t xml:space="preserve">Nikolić Branka</t>
  </si>
  <si>
    <t xml:space="preserve">31/18</t>
  </si>
  <si>
    <t xml:space="preserve">Šćepanović Jelena</t>
  </si>
  <si>
    <t xml:space="preserve">47/18</t>
  </si>
  <si>
    <t xml:space="preserve">Vukićević Andrija</t>
  </si>
  <si>
    <t xml:space="preserve">58/18</t>
  </si>
  <si>
    <t xml:space="preserve">Čović Nikola</t>
  </si>
  <si>
    <t xml:space="preserve">61/18</t>
  </si>
  <si>
    <t xml:space="preserve">Ercegović Anđela</t>
  </si>
  <si>
    <t xml:space="preserve">63/18</t>
  </si>
  <si>
    <t xml:space="preserve">Lončar Nada</t>
  </si>
  <si>
    <t xml:space="preserve">69/18</t>
  </si>
  <si>
    <t xml:space="preserve">Gogić Đurđina</t>
  </si>
  <si>
    <t xml:space="preserve">73/18</t>
  </si>
  <si>
    <t xml:space="preserve">Veljović Milan</t>
  </si>
  <si>
    <t xml:space="preserve">78/18</t>
  </si>
  <si>
    <t xml:space="preserve">Dragović Nikolina</t>
  </si>
  <si>
    <t xml:space="preserve">79/18</t>
  </si>
  <si>
    <t xml:space="preserve">Đurović Nina</t>
  </si>
  <si>
    <t xml:space="preserve">85/18</t>
  </si>
  <si>
    <t xml:space="preserve">87/18</t>
  </si>
  <si>
    <t xml:space="preserve">Guzina Teodora </t>
  </si>
  <si>
    <t xml:space="preserve">89/18</t>
  </si>
  <si>
    <t xml:space="preserve">Stijepović Veliša</t>
  </si>
  <si>
    <t xml:space="preserve">96/18</t>
  </si>
  <si>
    <t xml:space="preserve">Krivokapić Ivana</t>
  </si>
  <si>
    <t xml:space="preserve">97/18</t>
  </si>
  <si>
    <t xml:space="preserve">Šofranac Marija</t>
  </si>
  <si>
    <t xml:space="preserve">99/18</t>
  </si>
  <si>
    <t xml:space="preserve">Kočan Irma</t>
  </si>
  <si>
    <t xml:space="preserve">100/18</t>
  </si>
  <si>
    <t xml:space="preserve">Drašković Sanja</t>
  </si>
  <si>
    <t xml:space="preserve">108/18</t>
  </si>
  <si>
    <t xml:space="preserve">Dašić Ivana</t>
  </si>
  <si>
    <t xml:space="preserve">109/18</t>
  </si>
  <si>
    <t xml:space="preserve">Radović Dijana</t>
  </si>
  <si>
    <t xml:space="preserve">113/18</t>
  </si>
  <si>
    <t xml:space="preserve">Bućin Katarina</t>
  </si>
  <si>
    <t xml:space="preserve">120/18</t>
  </si>
  <si>
    <t xml:space="preserve">Bakić Marija</t>
  </si>
  <si>
    <t xml:space="preserve">122/18</t>
  </si>
  <si>
    <t xml:space="preserve">Perezić Halil</t>
  </si>
  <si>
    <t xml:space="preserve">128/18</t>
  </si>
  <si>
    <t xml:space="preserve">Kovačević Miloš</t>
  </si>
  <si>
    <t xml:space="preserve">132/18</t>
  </si>
  <si>
    <t xml:space="preserve">Goločevac Vladana</t>
  </si>
  <si>
    <t xml:space="preserve">133/18</t>
  </si>
  <si>
    <t xml:space="preserve">Laban Ivana</t>
  </si>
  <si>
    <t xml:space="preserve">138/18</t>
  </si>
  <si>
    <t xml:space="preserve">Vuković Andrijana</t>
  </si>
  <si>
    <t xml:space="preserve">141/18</t>
  </si>
  <si>
    <t xml:space="preserve">Koprivica David</t>
  </si>
  <si>
    <t xml:space="preserve">142/18</t>
  </si>
  <si>
    <t xml:space="preserve">Grabovica Leontina</t>
  </si>
  <si>
    <t xml:space="preserve">145/18</t>
  </si>
  <si>
    <t xml:space="preserve">Lazović Ivana</t>
  </si>
  <si>
    <t xml:space="preserve">153/18</t>
  </si>
  <si>
    <t xml:space="preserve">Dabović Anka</t>
  </si>
  <si>
    <t xml:space="preserve">163/18</t>
  </si>
  <si>
    <t xml:space="preserve">Lipovac Jovana</t>
  </si>
  <si>
    <t xml:space="preserve">165/18</t>
  </si>
  <si>
    <t xml:space="preserve">Kočan Lejla</t>
  </si>
  <si>
    <t xml:space="preserve">166/18</t>
  </si>
  <si>
    <t xml:space="preserve">Peraš Jelena</t>
  </si>
  <si>
    <t xml:space="preserve">172/18</t>
  </si>
  <si>
    <t xml:space="preserve">Raičević Ivana</t>
  </si>
  <si>
    <t xml:space="preserve">28/17</t>
  </si>
  <si>
    <t xml:space="preserve">Vukićević Draga</t>
  </si>
  <si>
    <t xml:space="preserve">48/17</t>
  </si>
  <si>
    <t xml:space="preserve">Kavaja Nataša</t>
  </si>
  <si>
    <t xml:space="preserve">78/17</t>
  </si>
  <si>
    <t xml:space="preserve">Popović Jovana</t>
  </si>
  <si>
    <t xml:space="preserve">103/17</t>
  </si>
  <si>
    <t xml:space="preserve">Vuković Jovana</t>
  </si>
  <si>
    <t xml:space="preserve">117/17</t>
  </si>
  <si>
    <t xml:space="preserve">Mijač Ivan</t>
  </si>
  <si>
    <t xml:space="preserve">127/17</t>
  </si>
  <si>
    <t xml:space="preserve">Božović Đorđe</t>
  </si>
  <si>
    <t xml:space="preserve">162/17</t>
  </si>
  <si>
    <t xml:space="preserve">Bajković Nikoleta</t>
  </si>
  <si>
    <t xml:space="preserve">180/17</t>
  </si>
  <si>
    <t xml:space="preserve">Krstović Valentina</t>
  </si>
  <si>
    <t xml:space="preserve">185/17</t>
  </si>
  <si>
    <t xml:space="preserve">Obradović Nikolina</t>
  </si>
  <si>
    <t xml:space="preserve">225/17</t>
  </si>
  <si>
    <t xml:space="preserve">Rovčanin Suzana</t>
  </si>
  <si>
    <t xml:space="preserve">45/16</t>
  </si>
  <si>
    <t xml:space="preserve">Nenezić Nikolina</t>
  </si>
  <si>
    <t xml:space="preserve">110/14</t>
  </si>
  <si>
    <t xml:space="preserve">Milovan J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General"/>
    <numFmt numFmtId="168" formatCode="[$-409]d\-mmm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4"/>
      <color rgb="FF000000"/>
      <name val="Arial"/>
      <family val="2"/>
    </font>
    <font>
      <b val="true"/>
      <i val="true"/>
      <sz val="8"/>
      <color rgb="FF000000"/>
      <name val="Arial Narrow"/>
      <family val="2"/>
    </font>
    <font>
      <b val="true"/>
      <sz val="12"/>
      <color rgb="FF000000"/>
      <name val="Arial"/>
      <family val="2"/>
    </font>
    <font>
      <b val="true"/>
      <sz val="12"/>
      <color rgb="FF000000"/>
      <name val="Times New Roman"/>
      <family val="1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7"/>
      <color rgb="FF000000"/>
      <name val="Arial Narrow"/>
      <family val="2"/>
    </font>
    <font>
      <sz val="9"/>
      <name val="Arial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9"/>
      <name val="Arial"/>
      <family val="2"/>
    </font>
    <font>
      <sz val="10"/>
      <name val="Courier New"/>
      <family val="3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4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6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6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6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E35" activeCellId="0" sqref="E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6.42"/>
    <col collapsed="false" customWidth="true" hidden="false" outlineLevel="0" max="3" min="3" style="2" width="7.7"/>
    <col collapsed="false" customWidth="true" hidden="false" outlineLevel="0" max="4" min="4" style="2" width="7.99"/>
    <col collapsed="false" customWidth="true" hidden="false" outlineLevel="0" max="5" min="5" style="2" width="8.56"/>
    <col collapsed="false" customWidth="true" hidden="false" outlineLevel="0" max="6" min="6" style="2" width="7.42"/>
    <col collapsed="false" customWidth="true" hidden="false" outlineLevel="0" max="7" min="7" style="2" width="9.41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false" hidden="false" outlineLevel="0" max="257" min="1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 t="s">
        <v>1</v>
      </c>
      <c r="I1" s="4"/>
    </row>
    <row r="2" customFormat="false" ht="30" hidden="false" customHeight="true" outlineLevel="0" collapsed="false">
      <c r="A2" s="5" t="s">
        <v>2</v>
      </c>
      <c r="B2" s="5"/>
      <c r="C2" s="6" t="s">
        <v>3</v>
      </c>
      <c r="D2" s="6"/>
      <c r="E2" s="6"/>
      <c r="F2" s="6"/>
      <c r="G2" s="6"/>
      <c r="H2" s="6"/>
      <c r="I2" s="7"/>
    </row>
    <row r="3" customFormat="false" ht="30" hidden="false" customHeight="true" outlineLevel="0" collapsed="false">
      <c r="A3" s="8" t="s">
        <v>4</v>
      </c>
      <c r="B3" s="9" t="s">
        <v>5</v>
      </c>
      <c r="C3" s="10" t="s">
        <v>6</v>
      </c>
      <c r="D3" s="10"/>
      <c r="E3" s="11" t="s">
        <v>7</v>
      </c>
      <c r="F3" s="11"/>
      <c r="G3" s="11"/>
      <c r="H3" s="11"/>
      <c r="I3" s="11"/>
    </row>
    <row r="4" customFormat="false" ht="25.5" hidden="false" customHeight="true" outlineLevel="0" collapsed="false">
      <c r="A4" s="12" t="s">
        <v>8</v>
      </c>
      <c r="B4" s="13" t="s">
        <v>9</v>
      </c>
      <c r="C4" s="13"/>
      <c r="D4" s="13"/>
      <c r="E4" s="14" t="s">
        <v>10</v>
      </c>
      <c r="F4" s="14"/>
      <c r="G4" s="14"/>
      <c r="H4" s="15"/>
      <c r="I4" s="15"/>
    </row>
    <row r="5" customFormat="false" ht="8.25" hidden="false" customHeight="true" outlineLevel="0" collapsed="false">
      <c r="A5" s="16"/>
      <c r="B5" s="16"/>
      <c r="C5" s="17"/>
      <c r="D5" s="17"/>
      <c r="E5" s="17"/>
      <c r="F5" s="18"/>
      <c r="G5" s="18"/>
      <c r="H5" s="18"/>
      <c r="I5" s="18"/>
    </row>
    <row r="6" s="23" customFormat="true" ht="25.5" hidden="false" customHeight="true" outlineLevel="0" collapsed="false">
      <c r="A6" s="19" t="s">
        <v>11</v>
      </c>
      <c r="B6" s="20" t="s">
        <v>12</v>
      </c>
      <c r="C6" s="21" t="s">
        <v>13</v>
      </c>
      <c r="D6" s="21" t="s">
        <v>14</v>
      </c>
      <c r="E6" s="21" t="s">
        <v>15</v>
      </c>
      <c r="F6" s="22" t="s">
        <v>16</v>
      </c>
      <c r="G6" s="21" t="s">
        <v>17</v>
      </c>
      <c r="H6" s="21" t="s">
        <v>18</v>
      </c>
      <c r="I6" s="21" t="s">
        <v>19</v>
      </c>
    </row>
    <row r="7" s="2" customFormat="true" ht="17.1" hidden="false" customHeight="true" outlineLevel="0" collapsed="false">
      <c r="A7" s="24" t="s">
        <v>20</v>
      </c>
      <c r="B7" s="25"/>
      <c r="C7" s="26"/>
      <c r="D7" s="26"/>
      <c r="E7" s="26"/>
      <c r="F7" s="27" t="n">
        <f aca="false">C7+D7+E7</f>
        <v>0</v>
      </c>
      <c r="G7" s="28"/>
      <c r="H7" s="29" t="n">
        <f aca="false">F7+G7</f>
        <v>0</v>
      </c>
      <c r="I7" s="30"/>
    </row>
    <row r="8" s="2" customFormat="true" ht="17.1" hidden="false" customHeight="true" outlineLevel="0" collapsed="false">
      <c r="A8" s="31" t="s">
        <v>21</v>
      </c>
      <c r="B8" s="32"/>
      <c r="C8" s="33"/>
      <c r="D8" s="33"/>
      <c r="E8" s="33"/>
      <c r="F8" s="34" t="n">
        <f aca="false">C8+D8+E8</f>
        <v>0</v>
      </c>
      <c r="G8" s="35"/>
      <c r="H8" s="36" t="n">
        <f aca="false">F8+G8</f>
        <v>0</v>
      </c>
      <c r="I8" s="37"/>
    </row>
    <row r="9" s="2" customFormat="true" ht="17.1" hidden="false" customHeight="true" outlineLevel="0" collapsed="false">
      <c r="A9" s="31" t="s">
        <v>22</v>
      </c>
      <c r="B9" s="32"/>
      <c r="C9" s="33"/>
      <c r="D9" s="33"/>
      <c r="E9" s="33"/>
      <c r="F9" s="34" t="n">
        <f aca="false">C9+D9+E9</f>
        <v>0</v>
      </c>
      <c r="G9" s="35"/>
      <c r="H9" s="36" t="n">
        <f aca="false">F9+G9</f>
        <v>0</v>
      </c>
      <c r="I9" s="37"/>
    </row>
    <row r="10" s="38" customFormat="true" ht="17.1" hidden="false" customHeight="true" outlineLevel="0" collapsed="false">
      <c r="A10" s="31" t="s">
        <v>23</v>
      </c>
      <c r="B10" s="32"/>
      <c r="C10" s="33"/>
      <c r="D10" s="33"/>
      <c r="E10" s="33"/>
      <c r="F10" s="34" t="n">
        <f aca="false">C10+D10+E10</f>
        <v>0</v>
      </c>
      <c r="G10" s="35"/>
      <c r="H10" s="36" t="n">
        <f aca="false">F10+G10</f>
        <v>0</v>
      </c>
      <c r="I10" s="37"/>
    </row>
    <row r="11" s="2" customFormat="true" ht="17.1" hidden="false" customHeight="true" outlineLevel="0" collapsed="false">
      <c r="A11" s="31" t="s">
        <v>24</v>
      </c>
      <c r="B11" s="32"/>
      <c r="C11" s="33"/>
      <c r="D11" s="33"/>
      <c r="E11" s="33"/>
      <c r="F11" s="34" t="n">
        <f aca="false">C11+D11+E11</f>
        <v>0</v>
      </c>
      <c r="G11" s="35"/>
      <c r="H11" s="36" t="n">
        <f aca="false">F11+G11</f>
        <v>0</v>
      </c>
      <c r="I11" s="37"/>
    </row>
    <row r="12" s="2" customFormat="true" ht="17.1" hidden="false" customHeight="true" outlineLevel="0" collapsed="false">
      <c r="A12" s="31" t="s">
        <v>25</v>
      </c>
      <c r="B12" s="32"/>
      <c r="C12" s="33"/>
      <c r="D12" s="33"/>
      <c r="E12" s="33"/>
      <c r="F12" s="34" t="n">
        <f aca="false">C12+D12+E12</f>
        <v>0</v>
      </c>
      <c r="G12" s="35"/>
      <c r="H12" s="36" t="n">
        <f aca="false">F12+G12</f>
        <v>0</v>
      </c>
      <c r="I12" s="37"/>
    </row>
    <row r="13" customFormat="false" ht="17.1" hidden="false" customHeight="true" outlineLevel="0" collapsed="false">
      <c r="A13" s="31" t="s">
        <v>26</v>
      </c>
      <c r="B13" s="32"/>
      <c r="C13" s="33"/>
      <c r="D13" s="33"/>
      <c r="E13" s="33"/>
      <c r="F13" s="34" t="n">
        <f aca="false">C13+D13+E13</f>
        <v>0</v>
      </c>
      <c r="G13" s="35"/>
      <c r="H13" s="36" t="n">
        <f aca="false">F13+G13</f>
        <v>0</v>
      </c>
      <c r="I13" s="37"/>
    </row>
    <row r="14" customFormat="false" ht="17.1" hidden="false" customHeight="true" outlineLevel="0" collapsed="false">
      <c r="A14" s="31" t="s">
        <v>27</v>
      </c>
      <c r="B14" s="32"/>
      <c r="C14" s="33"/>
      <c r="D14" s="33"/>
      <c r="E14" s="33"/>
      <c r="F14" s="34" t="n">
        <f aca="false">C14+D14+E14</f>
        <v>0</v>
      </c>
      <c r="G14" s="35"/>
      <c r="H14" s="36" t="n">
        <f aca="false">F14+G14</f>
        <v>0</v>
      </c>
      <c r="I14" s="37"/>
    </row>
    <row r="15" customFormat="false" ht="17.1" hidden="false" customHeight="true" outlineLevel="0" collapsed="false">
      <c r="A15" s="31" t="s">
        <v>28</v>
      </c>
      <c r="B15" s="32"/>
      <c r="C15" s="33"/>
      <c r="D15" s="33"/>
      <c r="E15" s="33"/>
      <c r="F15" s="34" t="n">
        <f aca="false">C15+D15+E15</f>
        <v>0</v>
      </c>
      <c r="G15" s="35"/>
      <c r="H15" s="36" t="n">
        <f aca="false">F15+G15</f>
        <v>0</v>
      </c>
      <c r="I15" s="37"/>
    </row>
    <row r="16" customFormat="false" ht="17.1" hidden="false" customHeight="true" outlineLevel="0" collapsed="false">
      <c r="A16" s="31" t="s">
        <v>29</v>
      </c>
      <c r="B16" s="32"/>
      <c r="C16" s="33"/>
      <c r="D16" s="33"/>
      <c r="E16" s="33"/>
      <c r="F16" s="34" t="n">
        <f aca="false">C16+D16+E16</f>
        <v>0</v>
      </c>
      <c r="G16" s="35"/>
      <c r="H16" s="36" t="n">
        <f aca="false">F16+G16</f>
        <v>0</v>
      </c>
      <c r="I16" s="37"/>
    </row>
    <row r="17" customFormat="false" ht="17.1" hidden="false" customHeight="true" outlineLevel="0" collapsed="false">
      <c r="A17" s="31" t="s">
        <v>30</v>
      </c>
      <c r="B17" s="32"/>
      <c r="C17" s="33"/>
      <c r="D17" s="33"/>
      <c r="E17" s="33"/>
      <c r="F17" s="34" t="n">
        <f aca="false">C17+D17+E17</f>
        <v>0</v>
      </c>
      <c r="G17" s="35"/>
      <c r="H17" s="36" t="n">
        <f aca="false">F17+G17</f>
        <v>0</v>
      </c>
      <c r="I17" s="37"/>
    </row>
    <row r="18" customFormat="false" ht="17.1" hidden="false" customHeight="true" outlineLevel="0" collapsed="false">
      <c r="A18" s="31" t="s">
        <v>31</v>
      </c>
      <c r="B18" s="32"/>
      <c r="C18" s="33"/>
      <c r="D18" s="33"/>
      <c r="E18" s="33"/>
      <c r="F18" s="34" t="n">
        <f aca="false">C18+D18+E18</f>
        <v>0</v>
      </c>
      <c r="G18" s="35"/>
      <c r="H18" s="36" t="n">
        <f aca="false">F18+G18</f>
        <v>0</v>
      </c>
      <c r="I18" s="37"/>
    </row>
    <row r="19" customFormat="false" ht="17.1" hidden="false" customHeight="true" outlineLevel="0" collapsed="false">
      <c r="A19" s="31" t="s">
        <v>32</v>
      </c>
      <c r="B19" s="32"/>
      <c r="C19" s="33"/>
      <c r="D19" s="33"/>
      <c r="E19" s="33"/>
      <c r="F19" s="34" t="n">
        <f aca="false">C19+D19+E19</f>
        <v>0</v>
      </c>
      <c r="G19" s="35"/>
      <c r="H19" s="36" t="n">
        <f aca="false">F19+G19</f>
        <v>0</v>
      </c>
      <c r="I19" s="37"/>
    </row>
    <row r="20" customFormat="false" ht="17.1" hidden="false" customHeight="true" outlineLevel="0" collapsed="false">
      <c r="A20" s="31" t="s">
        <v>33</v>
      </c>
      <c r="B20" s="32"/>
      <c r="C20" s="33"/>
      <c r="D20" s="33"/>
      <c r="E20" s="33"/>
      <c r="F20" s="34" t="n">
        <f aca="false">C20+D20+E20</f>
        <v>0</v>
      </c>
      <c r="G20" s="35"/>
      <c r="H20" s="36" t="n">
        <f aca="false">F20+G20</f>
        <v>0</v>
      </c>
      <c r="I20" s="37"/>
    </row>
    <row r="21" customFormat="false" ht="17.1" hidden="false" customHeight="true" outlineLevel="0" collapsed="false">
      <c r="A21" s="31" t="s">
        <v>34</v>
      </c>
      <c r="B21" s="32"/>
      <c r="C21" s="33"/>
      <c r="D21" s="33"/>
      <c r="E21" s="33"/>
      <c r="F21" s="34" t="n">
        <f aca="false">C21+D21+E21</f>
        <v>0</v>
      </c>
      <c r="G21" s="35"/>
      <c r="H21" s="36" t="n">
        <f aca="false">F21+G21</f>
        <v>0</v>
      </c>
      <c r="I21" s="37"/>
    </row>
    <row r="22" customFormat="false" ht="17.1" hidden="false" customHeight="true" outlineLevel="0" collapsed="false">
      <c r="A22" s="31" t="s">
        <v>35</v>
      </c>
      <c r="B22" s="32"/>
      <c r="C22" s="33"/>
      <c r="D22" s="33"/>
      <c r="E22" s="33"/>
      <c r="F22" s="34" t="n">
        <f aca="false">C22+D22+E22</f>
        <v>0</v>
      </c>
      <c r="G22" s="35"/>
      <c r="H22" s="36" t="n">
        <f aca="false">F22+G22</f>
        <v>0</v>
      </c>
      <c r="I22" s="37"/>
    </row>
    <row r="23" customFormat="false" ht="17.1" hidden="false" customHeight="true" outlineLevel="0" collapsed="false">
      <c r="A23" s="31" t="s">
        <v>36</v>
      </c>
      <c r="B23" s="32"/>
      <c r="C23" s="33"/>
      <c r="D23" s="33"/>
      <c r="E23" s="33"/>
      <c r="F23" s="34" t="n">
        <f aca="false">C23+D23+E23</f>
        <v>0</v>
      </c>
      <c r="G23" s="35"/>
      <c r="H23" s="36" t="n">
        <f aca="false">F23+G23</f>
        <v>0</v>
      </c>
      <c r="I23" s="37"/>
    </row>
    <row r="24" customFormat="false" ht="17.1" hidden="false" customHeight="true" outlineLevel="0" collapsed="false">
      <c r="A24" s="31" t="s">
        <v>37</v>
      </c>
      <c r="B24" s="32"/>
      <c r="C24" s="33"/>
      <c r="D24" s="33"/>
      <c r="E24" s="33"/>
      <c r="F24" s="34" t="n">
        <f aca="false">C24+D24+E24</f>
        <v>0</v>
      </c>
      <c r="G24" s="35"/>
      <c r="H24" s="36" t="n">
        <f aca="false">F24+G24</f>
        <v>0</v>
      </c>
      <c r="I24" s="37"/>
    </row>
    <row r="25" customFormat="false" ht="17.1" hidden="false" customHeight="true" outlineLevel="0" collapsed="false">
      <c r="A25" s="31" t="s">
        <v>38</v>
      </c>
      <c r="B25" s="32"/>
      <c r="C25" s="33"/>
      <c r="D25" s="33"/>
      <c r="E25" s="33"/>
      <c r="F25" s="34" t="n">
        <f aca="false">C25+D25+E25</f>
        <v>0</v>
      </c>
      <c r="G25" s="35"/>
      <c r="H25" s="36" t="n">
        <f aca="false">F25+G25</f>
        <v>0</v>
      </c>
      <c r="I25" s="37"/>
    </row>
    <row r="26" customFormat="false" ht="17.1" hidden="false" customHeight="true" outlineLevel="0" collapsed="false">
      <c r="A26" s="31" t="s">
        <v>39</v>
      </c>
      <c r="B26" s="32"/>
      <c r="C26" s="33"/>
      <c r="D26" s="33"/>
      <c r="E26" s="33"/>
      <c r="F26" s="34" t="n">
        <f aca="false">C26+D26+E26</f>
        <v>0</v>
      </c>
      <c r="G26" s="35"/>
      <c r="H26" s="36" t="n">
        <f aca="false">F26+G26</f>
        <v>0</v>
      </c>
      <c r="I26" s="37"/>
    </row>
    <row r="27" customFormat="false" ht="17.1" hidden="false" customHeight="true" outlineLevel="0" collapsed="false">
      <c r="A27" s="31" t="s">
        <v>40</v>
      </c>
      <c r="B27" s="32"/>
      <c r="C27" s="33"/>
      <c r="D27" s="33"/>
      <c r="E27" s="33"/>
      <c r="F27" s="34" t="n">
        <f aca="false">C27+D27+E27</f>
        <v>0</v>
      </c>
      <c r="G27" s="35"/>
      <c r="H27" s="36" t="n">
        <f aca="false">F27+G27</f>
        <v>0</v>
      </c>
      <c r="I27" s="37"/>
    </row>
    <row r="28" customFormat="false" ht="17.1" hidden="false" customHeight="true" outlineLevel="0" collapsed="false">
      <c r="A28" s="31" t="s">
        <v>41</v>
      </c>
      <c r="B28" s="32"/>
      <c r="C28" s="33"/>
      <c r="D28" s="33"/>
      <c r="E28" s="33"/>
      <c r="F28" s="34" t="n">
        <f aca="false">C28+D28+E28</f>
        <v>0</v>
      </c>
      <c r="G28" s="35"/>
      <c r="H28" s="36" t="n">
        <f aca="false">F28+G28</f>
        <v>0</v>
      </c>
      <c r="I28" s="37"/>
    </row>
    <row r="29" customFormat="false" ht="17.1" hidden="false" customHeight="true" outlineLevel="0" collapsed="false">
      <c r="A29" s="31" t="s">
        <v>42</v>
      </c>
      <c r="B29" s="32"/>
      <c r="C29" s="33"/>
      <c r="D29" s="33"/>
      <c r="E29" s="33"/>
      <c r="F29" s="34" t="n">
        <f aca="false">C29+D29+E29</f>
        <v>0</v>
      </c>
      <c r="G29" s="35"/>
      <c r="H29" s="36" t="n">
        <f aca="false">F29+G29</f>
        <v>0</v>
      </c>
      <c r="I29" s="37"/>
    </row>
    <row r="30" customFormat="false" ht="17.1" hidden="false" customHeight="true" outlineLevel="0" collapsed="false">
      <c r="A30" s="31" t="s">
        <v>43</v>
      </c>
      <c r="B30" s="32"/>
      <c r="C30" s="33"/>
      <c r="D30" s="33"/>
      <c r="E30" s="33"/>
      <c r="F30" s="34" t="n">
        <f aca="false">C30+D30+E30</f>
        <v>0</v>
      </c>
      <c r="G30" s="35"/>
      <c r="H30" s="36" t="n">
        <f aca="false">F30+G30</f>
        <v>0</v>
      </c>
      <c r="I30" s="37"/>
    </row>
    <row r="31" customFormat="false" ht="17.1" hidden="false" customHeight="true" outlineLevel="0" collapsed="false">
      <c r="A31" s="31" t="s">
        <v>44</v>
      </c>
      <c r="B31" s="32"/>
      <c r="C31" s="33"/>
      <c r="D31" s="33"/>
      <c r="E31" s="33"/>
      <c r="F31" s="34" t="n">
        <f aca="false">C31+D31+E31</f>
        <v>0</v>
      </c>
      <c r="G31" s="35"/>
      <c r="H31" s="36" t="n">
        <f aca="false">F31+G31</f>
        <v>0</v>
      </c>
      <c r="I31" s="37"/>
    </row>
    <row r="32" customFormat="false" ht="17.1" hidden="false" customHeight="true" outlineLevel="0" collapsed="false">
      <c r="A32" s="31" t="s">
        <v>45</v>
      </c>
      <c r="B32" s="32"/>
      <c r="C32" s="33"/>
      <c r="D32" s="33"/>
      <c r="E32" s="33"/>
      <c r="F32" s="34" t="n">
        <f aca="false">C32+D32+E32</f>
        <v>0</v>
      </c>
      <c r="G32" s="35"/>
      <c r="H32" s="36" t="n">
        <f aca="false">F32+G32</f>
        <v>0</v>
      </c>
      <c r="I32" s="37"/>
    </row>
    <row r="33" customFormat="false" ht="17.1" hidden="false" customHeight="true" outlineLevel="0" collapsed="false">
      <c r="A33" s="31" t="s">
        <v>46</v>
      </c>
      <c r="B33" s="32"/>
      <c r="C33" s="33"/>
      <c r="D33" s="33"/>
      <c r="E33" s="33"/>
      <c r="F33" s="34" t="n">
        <f aca="false">C33+D33+E33</f>
        <v>0</v>
      </c>
      <c r="G33" s="35"/>
      <c r="H33" s="36" t="n">
        <f aca="false">F33+G33</f>
        <v>0</v>
      </c>
      <c r="I33" s="37"/>
    </row>
    <row r="34" customFormat="false" ht="17.1" hidden="false" customHeight="true" outlineLevel="0" collapsed="false">
      <c r="A34" s="31" t="s">
        <v>47</v>
      </c>
      <c r="B34" s="32"/>
      <c r="C34" s="33"/>
      <c r="D34" s="33"/>
      <c r="E34" s="33"/>
      <c r="F34" s="34" t="n">
        <f aca="false">C34+D34+E34</f>
        <v>0</v>
      </c>
      <c r="G34" s="35"/>
      <c r="H34" s="36" t="n">
        <f aca="false">F34+G34</f>
        <v>0</v>
      </c>
      <c r="I34" s="37"/>
    </row>
    <row r="35" customFormat="false" ht="17.1" hidden="false" customHeight="true" outlineLevel="0" collapsed="false">
      <c r="A35" s="31" t="s">
        <v>48</v>
      </c>
      <c r="B35" s="32"/>
      <c r="C35" s="33"/>
      <c r="D35" s="33"/>
      <c r="E35" s="33"/>
      <c r="F35" s="34" t="n">
        <f aca="false">C35+D35+E35</f>
        <v>0</v>
      </c>
      <c r="G35" s="35"/>
      <c r="H35" s="36" t="n">
        <f aca="false">F35+G35</f>
        <v>0</v>
      </c>
      <c r="I35" s="37"/>
    </row>
    <row r="36" customFormat="false" ht="17.1" hidden="false" customHeight="true" outlineLevel="0" collapsed="false">
      <c r="A36" s="31" t="s">
        <v>49</v>
      </c>
      <c r="B36" s="32"/>
      <c r="C36" s="33"/>
      <c r="D36" s="33"/>
      <c r="E36" s="33"/>
      <c r="F36" s="34" t="n">
        <f aca="false">C36+D36+E36</f>
        <v>0</v>
      </c>
      <c r="G36" s="35"/>
      <c r="H36" s="36" t="n">
        <f aca="false">F36+G36</f>
        <v>0</v>
      </c>
      <c r="I36" s="37"/>
    </row>
    <row r="37" customFormat="false" ht="17.1" hidden="false" customHeight="true" outlineLevel="0" collapsed="false">
      <c r="A37" s="31" t="s">
        <v>50</v>
      </c>
      <c r="B37" s="32"/>
      <c r="C37" s="33"/>
      <c r="D37" s="33"/>
      <c r="E37" s="33"/>
      <c r="F37" s="34" t="n">
        <f aca="false">C37+D37+E37</f>
        <v>0</v>
      </c>
      <c r="G37" s="35"/>
      <c r="H37" s="36" t="n">
        <f aca="false">F37+G37</f>
        <v>0</v>
      </c>
      <c r="I37" s="37"/>
    </row>
    <row r="38" customFormat="false" ht="17.1" hidden="false" customHeight="true" outlineLevel="0" collapsed="false">
      <c r="A38" s="31" t="s">
        <v>51</v>
      </c>
      <c r="B38" s="32"/>
      <c r="C38" s="33"/>
      <c r="D38" s="33"/>
      <c r="E38" s="33"/>
      <c r="F38" s="34" t="n">
        <f aca="false">C38+D38+E38</f>
        <v>0</v>
      </c>
      <c r="G38" s="35"/>
      <c r="H38" s="36" t="n">
        <f aca="false">F38+G38</f>
        <v>0</v>
      </c>
      <c r="I38" s="37"/>
    </row>
    <row r="39" customFormat="false" ht="17.1" hidden="false" customHeight="true" outlineLevel="0" collapsed="false">
      <c r="A39" s="31" t="s">
        <v>52</v>
      </c>
      <c r="B39" s="32"/>
      <c r="C39" s="33"/>
      <c r="D39" s="33"/>
      <c r="E39" s="33"/>
      <c r="F39" s="34" t="n">
        <f aca="false">C39+D39+E39</f>
        <v>0</v>
      </c>
      <c r="G39" s="35"/>
      <c r="H39" s="36" t="n">
        <f aca="false">F39+G39</f>
        <v>0</v>
      </c>
      <c r="I39" s="37"/>
    </row>
    <row r="40" customFormat="false" ht="17.1" hidden="false" customHeight="true" outlineLevel="0" collapsed="false">
      <c r="A40" s="31" t="s">
        <v>53</v>
      </c>
      <c r="B40" s="32"/>
      <c r="C40" s="33"/>
      <c r="D40" s="33"/>
      <c r="E40" s="33"/>
      <c r="F40" s="34" t="n">
        <f aca="false">C40+D40+E40</f>
        <v>0</v>
      </c>
      <c r="G40" s="35"/>
      <c r="H40" s="36" t="n">
        <f aca="false">F40+G40</f>
        <v>0</v>
      </c>
      <c r="I40" s="37"/>
    </row>
    <row r="41" customFormat="false" ht="17.1" hidden="false" customHeight="true" outlineLevel="0" collapsed="false">
      <c r="A41" s="31" t="s">
        <v>54</v>
      </c>
      <c r="B41" s="32"/>
      <c r="C41" s="33"/>
      <c r="D41" s="33"/>
      <c r="E41" s="33"/>
      <c r="F41" s="34" t="n">
        <f aca="false">C41+D41+E41</f>
        <v>0</v>
      </c>
      <c r="G41" s="35"/>
      <c r="H41" s="36" t="n">
        <f aca="false">F41+G41</f>
        <v>0</v>
      </c>
      <c r="I41" s="37"/>
    </row>
    <row r="42" customFormat="false" ht="17.1" hidden="false" customHeight="true" outlineLevel="0" collapsed="false">
      <c r="A42" s="31" t="s">
        <v>55</v>
      </c>
      <c r="B42" s="32"/>
      <c r="C42" s="33"/>
      <c r="D42" s="33"/>
      <c r="E42" s="33"/>
      <c r="F42" s="34" t="n">
        <f aca="false">C42+D42+E42</f>
        <v>0</v>
      </c>
      <c r="G42" s="35"/>
      <c r="H42" s="36" t="n">
        <f aca="false">F42+G42</f>
        <v>0</v>
      </c>
      <c r="I42" s="37"/>
    </row>
    <row r="43" customFormat="false" ht="17.1" hidden="false" customHeight="true" outlineLevel="0" collapsed="false">
      <c r="A43" s="39" t="s">
        <v>56</v>
      </c>
      <c r="B43" s="40"/>
      <c r="C43" s="41"/>
      <c r="D43" s="41"/>
      <c r="E43" s="41"/>
      <c r="F43" s="42" t="n">
        <f aca="false">C43+D43+E43</f>
        <v>0</v>
      </c>
      <c r="G43" s="43"/>
      <c r="H43" s="44" t="n">
        <f aca="false">F43+G43</f>
        <v>0</v>
      </c>
      <c r="I43" s="45"/>
    </row>
    <row r="44" customFormat="false" ht="17.1" hidden="false" customHeight="true" outlineLevel="0" collapsed="false">
      <c r="A44" s="46" t="s">
        <v>57</v>
      </c>
      <c r="B44" s="25"/>
      <c r="C44" s="47"/>
      <c r="D44" s="47"/>
      <c r="E44" s="47"/>
      <c r="F44" s="48" t="n">
        <f aca="false">C44+D44+E44</f>
        <v>0</v>
      </c>
      <c r="G44" s="49"/>
      <c r="H44" s="50" t="n">
        <f aca="false">F44+G44</f>
        <v>0</v>
      </c>
      <c r="I44" s="51"/>
    </row>
    <row r="45" customFormat="false" ht="17.1" hidden="false" customHeight="true" outlineLevel="0" collapsed="false">
      <c r="A45" s="31" t="s">
        <v>58</v>
      </c>
      <c r="B45" s="32"/>
      <c r="C45" s="33"/>
      <c r="D45" s="33"/>
      <c r="E45" s="33"/>
      <c r="F45" s="34" t="n">
        <f aca="false">C45+D45+E45</f>
        <v>0</v>
      </c>
      <c r="G45" s="35"/>
      <c r="H45" s="36" t="n">
        <f aca="false">F45+G45</f>
        <v>0</v>
      </c>
      <c r="I45" s="37"/>
    </row>
    <row r="46" customFormat="false" ht="17.1" hidden="false" customHeight="true" outlineLevel="0" collapsed="false">
      <c r="A46" s="31" t="s">
        <v>59</v>
      </c>
      <c r="B46" s="32"/>
      <c r="C46" s="33"/>
      <c r="D46" s="33"/>
      <c r="E46" s="33"/>
      <c r="F46" s="34" t="n">
        <f aca="false">C46+D46+E46</f>
        <v>0</v>
      </c>
      <c r="G46" s="35"/>
      <c r="H46" s="36" t="n">
        <f aca="false">F46+G46</f>
        <v>0</v>
      </c>
      <c r="I46" s="37"/>
    </row>
    <row r="47" customFormat="false" ht="17.1" hidden="false" customHeight="true" outlineLevel="0" collapsed="false">
      <c r="A47" s="31" t="s">
        <v>60</v>
      </c>
      <c r="B47" s="32"/>
      <c r="C47" s="33"/>
      <c r="D47" s="33"/>
      <c r="E47" s="33"/>
      <c r="F47" s="34" t="n">
        <f aca="false">C47+D47+E47</f>
        <v>0</v>
      </c>
      <c r="G47" s="35"/>
      <c r="H47" s="36" t="n">
        <f aca="false">F47+G47</f>
        <v>0</v>
      </c>
      <c r="I47" s="37"/>
    </row>
    <row r="48" customFormat="false" ht="17.1" hidden="false" customHeight="true" outlineLevel="0" collapsed="false">
      <c r="A48" s="31" t="s">
        <v>61</v>
      </c>
      <c r="B48" s="32"/>
      <c r="C48" s="33"/>
      <c r="D48" s="33"/>
      <c r="E48" s="33"/>
      <c r="F48" s="34" t="n">
        <f aca="false">C48+D48+E48</f>
        <v>0</v>
      </c>
      <c r="G48" s="35"/>
      <c r="H48" s="36" t="n">
        <f aca="false">F48+G48</f>
        <v>0</v>
      </c>
      <c r="I48" s="37"/>
    </row>
    <row r="49" customFormat="false" ht="17.1" hidden="false" customHeight="true" outlineLevel="0" collapsed="false">
      <c r="A49" s="31" t="s">
        <v>62</v>
      </c>
      <c r="B49" s="32"/>
      <c r="C49" s="33"/>
      <c r="D49" s="33"/>
      <c r="E49" s="33"/>
      <c r="F49" s="34" t="n">
        <f aca="false">C49+D49+E49</f>
        <v>0</v>
      </c>
      <c r="G49" s="35"/>
      <c r="H49" s="36" t="n">
        <f aca="false">F49+G49</f>
        <v>0</v>
      </c>
      <c r="I49" s="37"/>
    </row>
    <row r="50" customFormat="false" ht="17.1" hidden="false" customHeight="true" outlineLevel="0" collapsed="false">
      <c r="A50" s="31" t="s">
        <v>63</v>
      </c>
      <c r="B50" s="32"/>
      <c r="C50" s="33"/>
      <c r="D50" s="33"/>
      <c r="E50" s="33"/>
      <c r="F50" s="34" t="n">
        <f aca="false">C50+D50+E50</f>
        <v>0</v>
      </c>
      <c r="G50" s="35"/>
      <c r="H50" s="36" t="n">
        <f aca="false">F50+G50</f>
        <v>0</v>
      </c>
      <c r="I50" s="37"/>
    </row>
    <row r="51" customFormat="false" ht="17.1" hidden="false" customHeight="true" outlineLevel="0" collapsed="false">
      <c r="A51" s="31" t="s">
        <v>64</v>
      </c>
      <c r="B51" s="32"/>
      <c r="C51" s="33"/>
      <c r="D51" s="33"/>
      <c r="E51" s="33"/>
      <c r="F51" s="34" t="n">
        <f aca="false">C51+D51+E51</f>
        <v>0</v>
      </c>
      <c r="G51" s="35"/>
      <c r="H51" s="36" t="n">
        <f aca="false">F51+G51</f>
        <v>0</v>
      </c>
      <c r="I51" s="37"/>
    </row>
    <row r="52" customFormat="false" ht="17.1" hidden="false" customHeight="true" outlineLevel="0" collapsed="false">
      <c r="A52" s="31" t="s">
        <v>65</v>
      </c>
      <c r="B52" s="32"/>
      <c r="C52" s="33"/>
      <c r="D52" s="33"/>
      <c r="E52" s="33"/>
      <c r="F52" s="34" t="n">
        <f aca="false">C52+D52+E52</f>
        <v>0</v>
      </c>
      <c r="G52" s="35"/>
      <c r="H52" s="36" t="n">
        <f aca="false">F52+G52</f>
        <v>0</v>
      </c>
      <c r="I52" s="37"/>
    </row>
    <row r="53" customFormat="false" ht="17.1" hidden="false" customHeight="true" outlineLevel="0" collapsed="false">
      <c r="A53" s="31" t="s">
        <v>66</v>
      </c>
      <c r="B53" s="32"/>
      <c r="C53" s="33"/>
      <c r="D53" s="33"/>
      <c r="E53" s="33"/>
      <c r="F53" s="34" t="n">
        <f aca="false">C53+D53+E53</f>
        <v>0</v>
      </c>
      <c r="G53" s="35"/>
      <c r="H53" s="36" t="n">
        <f aca="false">F53+G53</f>
        <v>0</v>
      </c>
      <c r="I53" s="37"/>
    </row>
    <row r="54" customFormat="false" ht="17.1" hidden="false" customHeight="true" outlineLevel="0" collapsed="false">
      <c r="A54" s="31" t="s">
        <v>67</v>
      </c>
      <c r="B54" s="32"/>
      <c r="C54" s="33"/>
      <c r="D54" s="33"/>
      <c r="E54" s="33"/>
      <c r="F54" s="34" t="n">
        <f aca="false">C54+D54+E54</f>
        <v>0</v>
      </c>
      <c r="G54" s="35"/>
      <c r="H54" s="36" t="n">
        <f aca="false">F54+G54</f>
        <v>0</v>
      </c>
      <c r="I54" s="37"/>
    </row>
    <row r="55" customFormat="false" ht="17.1" hidden="false" customHeight="true" outlineLevel="0" collapsed="false">
      <c r="A55" s="31" t="s">
        <v>68</v>
      </c>
      <c r="B55" s="32"/>
      <c r="C55" s="33"/>
      <c r="D55" s="33"/>
      <c r="E55" s="33"/>
      <c r="F55" s="34" t="n">
        <f aca="false">C55+D55+E55</f>
        <v>0</v>
      </c>
      <c r="G55" s="35"/>
      <c r="H55" s="36" t="n">
        <f aca="false">F55+G55</f>
        <v>0</v>
      </c>
      <c r="I55" s="37"/>
    </row>
    <row r="56" customFormat="false" ht="17.1" hidden="false" customHeight="true" outlineLevel="0" collapsed="false">
      <c r="A56" s="31" t="s">
        <v>69</v>
      </c>
      <c r="B56" s="32"/>
      <c r="C56" s="33"/>
      <c r="D56" s="33"/>
      <c r="E56" s="33"/>
      <c r="F56" s="34" t="n">
        <f aca="false">C56+D56+E56</f>
        <v>0</v>
      </c>
      <c r="G56" s="35"/>
      <c r="H56" s="36" t="n">
        <f aca="false">F56+G56</f>
        <v>0</v>
      </c>
      <c r="I56" s="37"/>
    </row>
    <row r="57" customFormat="false" ht="17.1" hidden="false" customHeight="true" outlineLevel="0" collapsed="false">
      <c r="A57" s="31" t="s">
        <v>70</v>
      </c>
      <c r="B57" s="32"/>
      <c r="C57" s="33"/>
      <c r="D57" s="33"/>
      <c r="E57" s="33"/>
      <c r="F57" s="34" t="n">
        <f aca="false">C57+D57+E57</f>
        <v>0</v>
      </c>
      <c r="G57" s="35"/>
      <c r="H57" s="36" t="n">
        <f aca="false">F57+G57</f>
        <v>0</v>
      </c>
      <c r="I57" s="37"/>
    </row>
    <row r="58" customFormat="false" ht="17.1" hidden="false" customHeight="true" outlineLevel="0" collapsed="false">
      <c r="A58" s="31" t="s">
        <v>71</v>
      </c>
      <c r="B58" s="32"/>
      <c r="C58" s="33"/>
      <c r="D58" s="33"/>
      <c r="E58" s="33"/>
      <c r="F58" s="34" t="n">
        <f aca="false">C58+D58+E58</f>
        <v>0</v>
      </c>
      <c r="G58" s="35"/>
      <c r="H58" s="36" t="n">
        <f aca="false">F58+G58</f>
        <v>0</v>
      </c>
      <c r="I58" s="37"/>
    </row>
    <row r="59" customFormat="false" ht="17.1" hidden="false" customHeight="true" outlineLevel="0" collapsed="false">
      <c r="A59" s="31" t="s">
        <v>72</v>
      </c>
      <c r="B59" s="32"/>
      <c r="C59" s="33"/>
      <c r="D59" s="33"/>
      <c r="E59" s="33"/>
      <c r="F59" s="34" t="n">
        <f aca="false">C59+D59+E59</f>
        <v>0</v>
      </c>
      <c r="G59" s="35"/>
      <c r="H59" s="36" t="n">
        <f aca="false">F59+G59</f>
        <v>0</v>
      </c>
      <c r="I59" s="37"/>
    </row>
    <row r="60" customFormat="false" ht="17.1" hidden="false" customHeight="true" outlineLevel="0" collapsed="false">
      <c r="A60" s="31" t="s">
        <v>73</v>
      </c>
      <c r="B60" s="32"/>
      <c r="C60" s="33"/>
      <c r="D60" s="33"/>
      <c r="E60" s="33"/>
      <c r="F60" s="34" t="n">
        <f aca="false">C60+D60+E60</f>
        <v>0</v>
      </c>
      <c r="G60" s="35"/>
      <c r="H60" s="36" t="n">
        <f aca="false">F60+G60</f>
        <v>0</v>
      </c>
      <c r="I60" s="37"/>
    </row>
    <row r="61" customFormat="false" ht="17.1" hidden="false" customHeight="true" outlineLevel="0" collapsed="false">
      <c r="A61" s="31" t="s">
        <v>74</v>
      </c>
      <c r="B61" s="32"/>
      <c r="C61" s="33"/>
      <c r="D61" s="33"/>
      <c r="E61" s="33"/>
      <c r="F61" s="34" t="n">
        <f aca="false">C61+D61+E61</f>
        <v>0</v>
      </c>
      <c r="G61" s="35"/>
      <c r="H61" s="36" t="n">
        <f aca="false">F61+G61</f>
        <v>0</v>
      </c>
      <c r="I61" s="37"/>
    </row>
    <row r="62" customFormat="false" ht="17.1" hidden="false" customHeight="true" outlineLevel="0" collapsed="false">
      <c r="A62" s="31" t="s">
        <v>75</v>
      </c>
      <c r="B62" s="32"/>
      <c r="C62" s="33"/>
      <c r="D62" s="33"/>
      <c r="E62" s="33"/>
      <c r="F62" s="34" t="n">
        <f aca="false">C62+D62+E62</f>
        <v>0</v>
      </c>
      <c r="G62" s="35"/>
      <c r="H62" s="36" t="n">
        <f aca="false">F62+G62</f>
        <v>0</v>
      </c>
      <c r="I62" s="37"/>
    </row>
    <row r="63" customFormat="false" ht="17.1" hidden="false" customHeight="true" outlineLevel="0" collapsed="false">
      <c r="A63" s="31" t="s">
        <v>76</v>
      </c>
      <c r="B63" s="32"/>
      <c r="C63" s="33"/>
      <c r="D63" s="33"/>
      <c r="E63" s="33"/>
      <c r="F63" s="34" t="n">
        <f aca="false">C63+D63+E63</f>
        <v>0</v>
      </c>
      <c r="G63" s="35"/>
      <c r="H63" s="36" t="n">
        <f aca="false">F63+G63</f>
        <v>0</v>
      </c>
      <c r="I63" s="37"/>
    </row>
    <row r="64" customFormat="false" ht="17.1" hidden="false" customHeight="true" outlineLevel="0" collapsed="false">
      <c r="A64" s="31" t="s">
        <v>77</v>
      </c>
      <c r="B64" s="32"/>
      <c r="C64" s="33"/>
      <c r="D64" s="33"/>
      <c r="E64" s="33"/>
      <c r="F64" s="34" t="n">
        <f aca="false">C64+D64+E64</f>
        <v>0</v>
      </c>
      <c r="G64" s="35"/>
      <c r="H64" s="36" t="n">
        <f aca="false">F64+G64</f>
        <v>0</v>
      </c>
      <c r="I64" s="37"/>
    </row>
    <row r="65" customFormat="false" ht="17.1" hidden="false" customHeight="true" outlineLevel="0" collapsed="false">
      <c r="A65" s="31" t="s">
        <v>78</v>
      </c>
      <c r="B65" s="32"/>
      <c r="C65" s="33"/>
      <c r="D65" s="33"/>
      <c r="E65" s="33"/>
      <c r="F65" s="34" t="n">
        <f aca="false">C65+D65+E65</f>
        <v>0</v>
      </c>
      <c r="G65" s="35"/>
      <c r="H65" s="36" t="n">
        <f aca="false">F65+G65</f>
        <v>0</v>
      </c>
      <c r="I65" s="37"/>
    </row>
    <row r="66" customFormat="false" ht="17.1" hidden="false" customHeight="true" outlineLevel="0" collapsed="false">
      <c r="A66" s="31" t="s">
        <v>79</v>
      </c>
      <c r="B66" s="32"/>
      <c r="C66" s="33"/>
      <c r="D66" s="33"/>
      <c r="E66" s="33"/>
      <c r="F66" s="34" t="n">
        <f aca="false">C66+D66+E66</f>
        <v>0</v>
      </c>
      <c r="G66" s="35"/>
      <c r="H66" s="36" t="n">
        <f aca="false">F66+G66</f>
        <v>0</v>
      </c>
      <c r="I66" s="37"/>
    </row>
    <row r="67" customFormat="false" ht="17.1" hidden="false" customHeight="true" outlineLevel="0" collapsed="false">
      <c r="A67" s="31" t="s">
        <v>80</v>
      </c>
      <c r="B67" s="32"/>
      <c r="C67" s="33"/>
      <c r="D67" s="33"/>
      <c r="E67" s="33"/>
      <c r="F67" s="34" t="n">
        <f aca="false">C67+D67+E67</f>
        <v>0</v>
      </c>
      <c r="G67" s="35"/>
      <c r="H67" s="36" t="n">
        <f aca="false">F67+G67</f>
        <v>0</v>
      </c>
      <c r="I67" s="37"/>
    </row>
    <row r="68" customFormat="false" ht="17.1" hidden="false" customHeight="true" outlineLevel="0" collapsed="false">
      <c r="A68" s="31" t="s">
        <v>81</v>
      </c>
      <c r="B68" s="32"/>
      <c r="C68" s="33"/>
      <c r="D68" s="33"/>
      <c r="E68" s="33"/>
      <c r="F68" s="34" t="n">
        <f aca="false">C68+D68+E68</f>
        <v>0</v>
      </c>
      <c r="G68" s="35"/>
      <c r="H68" s="36" t="n">
        <f aca="false">F68+G68</f>
        <v>0</v>
      </c>
      <c r="I68" s="37"/>
    </row>
    <row r="69" customFormat="false" ht="17.1" hidden="false" customHeight="true" outlineLevel="0" collapsed="false">
      <c r="A69" s="31" t="s">
        <v>82</v>
      </c>
      <c r="B69" s="32"/>
      <c r="C69" s="33"/>
      <c r="D69" s="33"/>
      <c r="E69" s="33"/>
      <c r="F69" s="34" t="n">
        <f aca="false">C69+D69+E69</f>
        <v>0</v>
      </c>
      <c r="G69" s="35"/>
      <c r="H69" s="36" t="n">
        <f aca="false">F69+G69</f>
        <v>0</v>
      </c>
      <c r="I69" s="37"/>
    </row>
    <row r="70" customFormat="false" ht="17.1" hidden="false" customHeight="true" outlineLevel="0" collapsed="false">
      <c r="A70" s="31" t="s">
        <v>83</v>
      </c>
      <c r="B70" s="32"/>
      <c r="C70" s="33"/>
      <c r="D70" s="33"/>
      <c r="E70" s="33"/>
      <c r="F70" s="34" t="n">
        <f aca="false">C70+D70+E70</f>
        <v>0</v>
      </c>
      <c r="G70" s="35"/>
      <c r="H70" s="36" t="n">
        <f aca="false">F70+G70</f>
        <v>0</v>
      </c>
      <c r="I70" s="37"/>
    </row>
    <row r="71" customFormat="false" ht="17.1" hidden="false" customHeight="true" outlineLevel="0" collapsed="false">
      <c r="A71" s="31" t="s">
        <v>84</v>
      </c>
      <c r="B71" s="32"/>
      <c r="C71" s="33"/>
      <c r="D71" s="33"/>
      <c r="E71" s="33"/>
      <c r="F71" s="34" t="n">
        <f aca="false">C71+D71+E71</f>
        <v>0</v>
      </c>
      <c r="G71" s="35"/>
      <c r="H71" s="36" t="n">
        <f aca="false">F71+G71</f>
        <v>0</v>
      </c>
      <c r="I71" s="37"/>
    </row>
    <row r="72" customFormat="false" ht="17.1" hidden="false" customHeight="true" outlineLevel="0" collapsed="false">
      <c r="A72" s="31" t="s">
        <v>85</v>
      </c>
      <c r="B72" s="32"/>
      <c r="C72" s="33"/>
      <c r="D72" s="33"/>
      <c r="E72" s="33"/>
      <c r="F72" s="34" t="n">
        <f aca="false">C72+D72+E72</f>
        <v>0</v>
      </c>
      <c r="G72" s="35"/>
      <c r="H72" s="36" t="n">
        <f aca="false">F72+G72</f>
        <v>0</v>
      </c>
      <c r="I72" s="37"/>
    </row>
    <row r="73" customFormat="false" ht="17.1" hidden="false" customHeight="true" outlineLevel="0" collapsed="false">
      <c r="A73" s="31" t="s">
        <v>86</v>
      </c>
      <c r="B73" s="32"/>
      <c r="C73" s="33"/>
      <c r="D73" s="33"/>
      <c r="E73" s="33"/>
      <c r="F73" s="34" t="n">
        <f aca="false">C73+D73+E73</f>
        <v>0</v>
      </c>
      <c r="G73" s="35"/>
      <c r="H73" s="36" t="n">
        <f aca="false">F73+G73</f>
        <v>0</v>
      </c>
      <c r="I73" s="37"/>
    </row>
    <row r="74" customFormat="false" ht="17.1" hidden="false" customHeight="true" outlineLevel="0" collapsed="false">
      <c r="A74" s="31" t="s">
        <v>87</v>
      </c>
      <c r="B74" s="32"/>
      <c r="C74" s="33"/>
      <c r="D74" s="33"/>
      <c r="E74" s="33"/>
      <c r="F74" s="34" t="n">
        <f aca="false">C74+D74+E74</f>
        <v>0</v>
      </c>
      <c r="G74" s="35"/>
      <c r="H74" s="36" t="n">
        <f aca="false">F74+G74</f>
        <v>0</v>
      </c>
      <c r="I74" s="37"/>
    </row>
    <row r="75" customFormat="false" ht="17.1" hidden="false" customHeight="true" outlineLevel="0" collapsed="false">
      <c r="A75" s="31" t="s">
        <v>88</v>
      </c>
      <c r="B75" s="32"/>
      <c r="C75" s="33"/>
      <c r="D75" s="33"/>
      <c r="E75" s="33"/>
      <c r="F75" s="34" t="n">
        <f aca="false">C75+D75+E75</f>
        <v>0</v>
      </c>
      <c r="G75" s="35"/>
      <c r="H75" s="36" t="n">
        <f aca="false">F75+G75</f>
        <v>0</v>
      </c>
      <c r="I75" s="37"/>
    </row>
    <row r="76" customFormat="false" ht="17.1" hidden="false" customHeight="true" outlineLevel="0" collapsed="false">
      <c r="A76" s="31" t="s">
        <v>89</v>
      </c>
      <c r="B76" s="32"/>
      <c r="C76" s="33"/>
      <c r="D76" s="33"/>
      <c r="E76" s="33"/>
      <c r="F76" s="34" t="n">
        <f aca="false">C76+D76+E76</f>
        <v>0</v>
      </c>
      <c r="G76" s="35"/>
      <c r="H76" s="36" t="n">
        <f aca="false">F76+G76</f>
        <v>0</v>
      </c>
      <c r="I76" s="37"/>
    </row>
    <row r="77" customFormat="false" ht="17.1" hidden="false" customHeight="true" outlineLevel="0" collapsed="false">
      <c r="A77" s="31" t="s">
        <v>90</v>
      </c>
      <c r="B77" s="32"/>
      <c r="C77" s="33"/>
      <c r="D77" s="33"/>
      <c r="E77" s="33"/>
      <c r="F77" s="34" t="n">
        <f aca="false">C77+D77+E77</f>
        <v>0</v>
      </c>
      <c r="G77" s="35"/>
      <c r="H77" s="36" t="n">
        <f aca="false">F77+G77</f>
        <v>0</v>
      </c>
      <c r="I77" s="37"/>
    </row>
    <row r="78" customFormat="false" ht="17.1" hidden="false" customHeight="true" outlineLevel="0" collapsed="false">
      <c r="A78" s="31" t="s">
        <v>91</v>
      </c>
      <c r="B78" s="32"/>
      <c r="C78" s="33"/>
      <c r="D78" s="33"/>
      <c r="E78" s="33"/>
      <c r="F78" s="34" t="n">
        <f aca="false">C78+D78+E78</f>
        <v>0</v>
      </c>
      <c r="G78" s="35"/>
      <c r="H78" s="36" t="n">
        <f aca="false">F78+G78</f>
        <v>0</v>
      </c>
      <c r="I78" s="37"/>
    </row>
    <row r="79" customFormat="false" ht="17.1" hidden="false" customHeight="true" outlineLevel="0" collapsed="false">
      <c r="A79" s="31" t="s">
        <v>92</v>
      </c>
      <c r="B79" s="32"/>
      <c r="C79" s="33"/>
      <c r="D79" s="33"/>
      <c r="E79" s="33"/>
      <c r="F79" s="34" t="n">
        <f aca="false">C79+D79+E79</f>
        <v>0</v>
      </c>
      <c r="G79" s="35"/>
      <c r="H79" s="36" t="n">
        <f aca="false">F79+G79</f>
        <v>0</v>
      </c>
      <c r="I79" s="37"/>
    </row>
    <row r="80" customFormat="false" ht="17.1" hidden="false" customHeight="true" outlineLevel="0" collapsed="false">
      <c r="A80" s="31" t="s">
        <v>93</v>
      </c>
      <c r="B80" s="32"/>
      <c r="C80" s="33"/>
      <c r="D80" s="33"/>
      <c r="E80" s="33"/>
      <c r="F80" s="34" t="n">
        <f aca="false">C80+D80+E80</f>
        <v>0</v>
      </c>
      <c r="G80" s="35"/>
      <c r="H80" s="36" t="n">
        <f aca="false">F80+G80</f>
        <v>0</v>
      </c>
      <c r="I80" s="37"/>
    </row>
    <row r="81" customFormat="false" ht="17.1" hidden="false" customHeight="true" outlineLevel="0" collapsed="false">
      <c r="A81" s="31" t="s">
        <v>94</v>
      </c>
      <c r="B81" s="32"/>
      <c r="C81" s="33"/>
      <c r="D81" s="33"/>
      <c r="E81" s="33"/>
      <c r="F81" s="34" t="n">
        <f aca="false">C81+D81+E81</f>
        <v>0</v>
      </c>
      <c r="G81" s="35"/>
      <c r="H81" s="36" t="n">
        <f aca="false">F81+G81</f>
        <v>0</v>
      </c>
      <c r="I81" s="37"/>
    </row>
    <row r="82" customFormat="false" ht="17.1" hidden="false" customHeight="true" outlineLevel="0" collapsed="false">
      <c r="A82" s="31" t="s">
        <v>95</v>
      </c>
      <c r="B82" s="32"/>
      <c r="C82" s="33"/>
      <c r="D82" s="33"/>
      <c r="E82" s="33"/>
      <c r="F82" s="34" t="n">
        <f aca="false">C82+D82+E82</f>
        <v>0</v>
      </c>
      <c r="G82" s="35"/>
      <c r="H82" s="36" t="n">
        <f aca="false">F82+G82</f>
        <v>0</v>
      </c>
      <c r="I82" s="37"/>
    </row>
    <row r="83" customFormat="false" ht="17.1" hidden="false" customHeight="true" outlineLevel="0" collapsed="false">
      <c r="A83" s="31" t="s">
        <v>96</v>
      </c>
      <c r="B83" s="32"/>
      <c r="C83" s="33"/>
      <c r="D83" s="33"/>
      <c r="E83" s="33"/>
      <c r="F83" s="34" t="n">
        <f aca="false">C83+D83+E83</f>
        <v>0</v>
      </c>
      <c r="G83" s="35"/>
      <c r="H83" s="36" t="n">
        <f aca="false">F83+G83</f>
        <v>0</v>
      </c>
      <c r="I83" s="37"/>
    </row>
    <row r="84" customFormat="false" ht="17.1" hidden="false" customHeight="true" outlineLevel="0" collapsed="false">
      <c r="A84" s="31" t="s">
        <v>97</v>
      </c>
      <c r="B84" s="32"/>
      <c r="C84" s="33"/>
      <c r="D84" s="33"/>
      <c r="E84" s="33"/>
      <c r="F84" s="34" t="n">
        <f aca="false">C84+D84+E84</f>
        <v>0</v>
      </c>
      <c r="G84" s="35"/>
      <c r="H84" s="36" t="n">
        <f aca="false">F84+G84</f>
        <v>0</v>
      </c>
      <c r="I84" s="37"/>
    </row>
    <row r="85" customFormat="false" ht="17.1" hidden="false" customHeight="true" outlineLevel="0" collapsed="false">
      <c r="A85" s="31" t="s">
        <v>98</v>
      </c>
      <c r="B85" s="32"/>
      <c r="C85" s="33"/>
      <c r="D85" s="33"/>
      <c r="E85" s="33"/>
      <c r="F85" s="34" t="n">
        <f aca="false">C85+D85+E85</f>
        <v>0</v>
      </c>
      <c r="G85" s="35"/>
      <c r="H85" s="36" t="n">
        <f aca="false">F85+G85</f>
        <v>0</v>
      </c>
      <c r="I85" s="37"/>
    </row>
    <row r="86" customFormat="false" ht="17.1" hidden="false" customHeight="true" outlineLevel="0" collapsed="false">
      <c r="A86" s="31" t="s">
        <v>99</v>
      </c>
      <c r="B86" s="32"/>
      <c r="C86" s="33"/>
      <c r="D86" s="33"/>
      <c r="E86" s="33"/>
      <c r="F86" s="34" t="n">
        <f aca="false">C86+D86+E86</f>
        <v>0</v>
      </c>
      <c r="G86" s="35"/>
      <c r="H86" s="36" t="n">
        <f aca="false">F86+G86</f>
        <v>0</v>
      </c>
      <c r="I86" s="37"/>
    </row>
    <row r="87" customFormat="false" ht="17.1" hidden="false" customHeight="true" outlineLevel="0" collapsed="false">
      <c r="A87" s="31" t="s">
        <v>100</v>
      </c>
      <c r="B87" s="32"/>
      <c r="C87" s="33"/>
      <c r="D87" s="33"/>
      <c r="E87" s="33"/>
      <c r="F87" s="34" t="n">
        <f aca="false">C87+D87+E87</f>
        <v>0</v>
      </c>
      <c r="G87" s="35"/>
      <c r="H87" s="36" t="n">
        <f aca="false">F87+G87</f>
        <v>0</v>
      </c>
      <c r="I87" s="37"/>
    </row>
    <row r="88" customFormat="false" ht="17.1" hidden="false" customHeight="true" outlineLevel="0" collapsed="false">
      <c r="A88" s="31" t="s">
        <v>101</v>
      </c>
      <c r="B88" s="32"/>
      <c r="C88" s="33"/>
      <c r="D88" s="33"/>
      <c r="E88" s="33"/>
      <c r="F88" s="34" t="n">
        <f aca="false">C88+D88+E88</f>
        <v>0</v>
      </c>
      <c r="G88" s="35"/>
      <c r="H88" s="36" t="n">
        <f aca="false">F88+G88</f>
        <v>0</v>
      </c>
      <c r="I88" s="37"/>
    </row>
    <row r="89" customFormat="false" ht="17.1" hidden="false" customHeight="true" outlineLevel="0" collapsed="false">
      <c r="A89" s="39" t="s">
        <v>102</v>
      </c>
      <c r="B89" s="40"/>
      <c r="C89" s="41"/>
      <c r="D89" s="41"/>
      <c r="E89" s="41"/>
      <c r="F89" s="42" t="n">
        <f aca="false">C89+D89+E89</f>
        <v>0</v>
      </c>
      <c r="G89" s="43"/>
      <c r="H89" s="44" t="n">
        <f aca="false">F89+G89</f>
        <v>0</v>
      </c>
      <c r="I89" s="45"/>
    </row>
    <row r="90" customFormat="false" ht="17.1" hidden="false" customHeight="true" outlineLevel="0" collapsed="false">
      <c r="A90" s="46" t="s">
        <v>103</v>
      </c>
      <c r="B90" s="25"/>
      <c r="C90" s="47"/>
      <c r="D90" s="47"/>
      <c r="E90" s="47"/>
      <c r="F90" s="48" t="n">
        <f aca="false">C90+D90+E90</f>
        <v>0</v>
      </c>
      <c r="G90" s="49"/>
      <c r="H90" s="50" t="n">
        <f aca="false">F90+G90</f>
        <v>0</v>
      </c>
      <c r="I90" s="51"/>
    </row>
    <row r="91" customFormat="false" ht="17.1" hidden="false" customHeight="true" outlineLevel="0" collapsed="false">
      <c r="A91" s="31" t="s">
        <v>104</v>
      </c>
      <c r="B91" s="32"/>
      <c r="C91" s="33"/>
      <c r="D91" s="33"/>
      <c r="E91" s="33"/>
      <c r="F91" s="34" t="n">
        <f aca="false">C91+D91+E91</f>
        <v>0</v>
      </c>
      <c r="G91" s="35"/>
      <c r="H91" s="36" t="n">
        <f aca="false">F91+G91</f>
        <v>0</v>
      </c>
      <c r="I91" s="37"/>
    </row>
    <row r="92" customFormat="false" ht="17.1" hidden="false" customHeight="true" outlineLevel="0" collapsed="false">
      <c r="A92" s="31" t="s">
        <v>105</v>
      </c>
      <c r="B92" s="32"/>
      <c r="C92" s="33"/>
      <c r="D92" s="33"/>
      <c r="E92" s="33"/>
      <c r="F92" s="34" t="n">
        <f aca="false">C92+D92+E92</f>
        <v>0</v>
      </c>
      <c r="G92" s="35"/>
      <c r="H92" s="36" t="n">
        <f aca="false">F92+G92</f>
        <v>0</v>
      </c>
      <c r="I92" s="37"/>
    </row>
    <row r="93" customFormat="false" ht="17.1" hidden="false" customHeight="true" outlineLevel="0" collapsed="false">
      <c r="A93" s="31" t="s">
        <v>106</v>
      </c>
      <c r="B93" s="32"/>
      <c r="C93" s="33"/>
      <c r="D93" s="33"/>
      <c r="E93" s="33"/>
      <c r="F93" s="34" t="n">
        <f aca="false">C93+D93+E93</f>
        <v>0</v>
      </c>
      <c r="G93" s="35"/>
      <c r="H93" s="36" t="n">
        <f aca="false">F93+G93</f>
        <v>0</v>
      </c>
      <c r="I93" s="37"/>
    </row>
    <row r="94" customFormat="false" ht="17.1" hidden="false" customHeight="true" outlineLevel="0" collapsed="false">
      <c r="A94" s="31" t="s">
        <v>107</v>
      </c>
      <c r="B94" s="32"/>
      <c r="C94" s="33"/>
      <c r="D94" s="33"/>
      <c r="E94" s="33"/>
      <c r="F94" s="34" t="n">
        <f aca="false">C94+D94+E94</f>
        <v>0</v>
      </c>
      <c r="G94" s="35"/>
      <c r="H94" s="36" t="n">
        <f aca="false">F94+G94</f>
        <v>0</v>
      </c>
      <c r="I94" s="37"/>
    </row>
    <row r="95" customFormat="false" ht="17.1" hidden="false" customHeight="true" outlineLevel="0" collapsed="false">
      <c r="A95" s="31" t="s">
        <v>108</v>
      </c>
      <c r="B95" s="32"/>
      <c r="C95" s="33"/>
      <c r="D95" s="33"/>
      <c r="E95" s="33"/>
      <c r="F95" s="34" t="n">
        <f aca="false">C95+D95+E95</f>
        <v>0</v>
      </c>
      <c r="G95" s="35"/>
      <c r="H95" s="36" t="n">
        <f aca="false">F95+G95</f>
        <v>0</v>
      </c>
      <c r="I95" s="37"/>
    </row>
    <row r="96" customFormat="false" ht="17.1" hidden="false" customHeight="true" outlineLevel="0" collapsed="false">
      <c r="A96" s="31" t="s">
        <v>109</v>
      </c>
      <c r="B96" s="32"/>
      <c r="C96" s="33"/>
      <c r="D96" s="33"/>
      <c r="E96" s="33"/>
      <c r="F96" s="34" t="n">
        <f aca="false">C96+D96+E96</f>
        <v>0</v>
      </c>
      <c r="G96" s="35"/>
      <c r="H96" s="36" t="n">
        <f aca="false">F96+G96</f>
        <v>0</v>
      </c>
      <c r="I96" s="37"/>
    </row>
    <row r="97" customFormat="false" ht="17.1" hidden="false" customHeight="true" outlineLevel="0" collapsed="false">
      <c r="A97" s="31" t="s">
        <v>110</v>
      </c>
      <c r="B97" s="32"/>
      <c r="C97" s="33"/>
      <c r="D97" s="33"/>
      <c r="E97" s="33"/>
      <c r="F97" s="34" t="n">
        <f aca="false">C97+D97+E97</f>
        <v>0</v>
      </c>
      <c r="G97" s="35"/>
      <c r="H97" s="36" t="n">
        <f aca="false">F97+G97</f>
        <v>0</v>
      </c>
      <c r="I97" s="37"/>
    </row>
    <row r="98" customFormat="false" ht="17.1" hidden="false" customHeight="true" outlineLevel="0" collapsed="false">
      <c r="A98" s="31" t="s">
        <v>111</v>
      </c>
      <c r="B98" s="32"/>
      <c r="C98" s="33"/>
      <c r="D98" s="33"/>
      <c r="E98" s="33"/>
      <c r="F98" s="34" t="n">
        <f aca="false">C98+D98+E98</f>
        <v>0</v>
      </c>
      <c r="G98" s="35"/>
      <c r="H98" s="36" t="n">
        <f aca="false">F98+G98</f>
        <v>0</v>
      </c>
      <c r="I98" s="37"/>
    </row>
    <row r="99" customFormat="false" ht="17.1" hidden="false" customHeight="true" outlineLevel="0" collapsed="false">
      <c r="A99" s="31" t="s">
        <v>112</v>
      </c>
      <c r="B99" s="32"/>
      <c r="C99" s="33"/>
      <c r="D99" s="33"/>
      <c r="E99" s="33"/>
      <c r="F99" s="34" t="n">
        <f aca="false">C99+D99+E99</f>
        <v>0</v>
      </c>
      <c r="G99" s="35"/>
      <c r="H99" s="36" t="n">
        <f aca="false">F99+G99</f>
        <v>0</v>
      </c>
      <c r="I99" s="37"/>
    </row>
    <row r="100" customFormat="false" ht="17.1" hidden="false" customHeight="true" outlineLevel="0" collapsed="false">
      <c r="A100" s="31" t="s">
        <v>113</v>
      </c>
      <c r="B100" s="32"/>
      <c r="C100" s="33"/>
      <c r="D100" s="33"/>
      <c r="E100" s="33"/>
      <c r="F100" s="34" t="n">
        <f aca="false">C100+D100+E100</f>
        <v>0</v>
      </c>
      <c r="G100" s="35"/>
      <c r="H100" s="36" t="n">
        <f aca="false">F100+G100</f>
        <v>0</v>
      </c>
      <c r="I100" s="37"/>
    </row>
    <row r="101" customFormat="false" ht="17.1" hidden="false" customHeight="true" outlineLevel="0" collapsed="false">
      <c r="A101" s="31" t="s">
        <v>114</v>
      </c>
      <c r="B101" s="32"/>
      <c r="C101" s="33"/>
      <c r="D101" s="33"/>
      <c r="E101" s="33"/>
      <c r="F101" s="34" t="n">
        <f aca="false">C101+D101+E101</f>
        <v>0</v>
      </c>
      <c r="G101" s="35"/>
      <c r="H101" s="36" t="n">
        <f aca="false">F101+G101</f>
        <v>0</v>
      </c>
      <c r="I101" s="37"/>
    </row>
    <row r="102" customFormat="false" ht="17.1" hidden="false" customHeight="true" outlineLevel="0" collapsed="false">
      <c r="A102" s="31" t="s">
        <v>115</v>
      </c>
      <c r="B102" s="32"/>
      <c r="C102" s="33"/>
      <c r="D102" s="33"/>
      <c r="E102" s="33"/>
      <c r="F102" s="34" t="n">
        <f aca="false">C102+D102+E102</f>
        <v>0</v>
      </c>
      <c r="G102" s="35"/>
      <c r="H102" s="36" t="n">
        <f aca="false">F102+G102</f>
        <v>0</v>
      </c>
      <c r="I102" s="37"/>
    </row>
    <row r="103" customFormat="false" ht="17.1" hidden="false" customHeight="true" outlineLevel="0" collapsed="false">
      <c r="A103" s="31" t="s">
        <v>116</v>
      </c>
      <c r="B103" s="32"/>
      <c r="C103" s="33"/>
      <c r="D103" s="33"/>
      <c r="E103" s="33"/>
      <c r="F103" s="34" t="n">
        <f aca="false">C103+D103+E103</f>
        <v>0</v>
      </c>
      <c r="G103" s="35"/>
      <c r="H103" s="36" t="n">
        <f aca="false">F103+G103</f>
        <v>0</v>
      </c>
      <c r="I103" s="37"/>
    </row>
    <row r="104" customFormat="false" ht="17.1" hidden="false" customHeight="true" outlineLevel="0" collapsed="false">
      <c r="A104" s="31" t="s">
        <v>117</v>
      </c>
      <c r="B104" s="32"/>
      <c r="C104" s="33"/>
      <c r="D104" s="33"/>
      <c r="E104" s="33"/>
      <c r="F104" s="34" t="n">
        <f aca="false">C104+D104+E104</f>
        <v>0</v>
      </c>
      <c r="G104" s="35"/>
      <c r="H104" s="36" t="n">
        <f aca="false">F104+G104</f>
        <v>0</v>
      </c>
      <c r="I104" s="37"/>
    </row>
    <row r="105" customFormat="false" ht="17.1" hidden="false" customHeight="true" outlineLevel="0" collapsed="false">
      <c r="A105" s="31" t="s">
        <v>118</v>
      </c>
      <c r="B105" s="32"/>
      <c r="C105" s="33"/>
      <c r="D105" s="33"/>
      <c r="E105" s="33"/>
      <c r="F105" s="34" t="n">
        <f aca="false">C105+D105+E105</f>
        <v>0</v>
      </c>
      <c r="G105" s="35"/>
      <c r="H105" s="36" t="n">
        <f aca="false">F105+G105</f>
        <v>0</v>
      </c>
      <c r="I105" s="37"/>
    </row>
    <row r="106" customFormat="false" ht="17.1" hidden="false" customHeight="true" outlineLevel="0" collapsed="false">
      <c r="A106" s="31" t="s">
        <v>119</v>
      </c>
      <c r="B106" s="32"/>
      <c r="C106" s="33"/>
      <c r="D106" s="33"/>
      <c r="E106" s="33"/>
      <c r="F106" s="34" t="n">
        <f aca="false">C106+D106+E106</f>
        <v>0</v>
      </c>
      <c r="G106" s="35"/>
      <c r="H106" s="36" t="n">
        <f aca="false">F106+G106</f>
        <v>0</v>
      </c>
      <c r="I106" s="37"/>
    </row>
    <row r="107" customFormat="false" ht="17.1" hidden="false" customHeight="true" outlineLevel="0" collapsed="false">
      <c r="A107" s="31" t="s">
        <v>120</v>
      </c>
      <c r="B107" s="32"/>
      <c r="C107" s="33"/>
      <c r="D107" s="33"/>
      <c r="E107" s="33"/>
      <c r="F107" s="34" t="n">
        <f aca="false">C107+D107+E107</f>
        <v>0</v>
      </c>
      <c r="G107" s="35"/>
      <c r="H107" s="36" t="n">
        <f aca="false">F107+G107</f>
        <v>0</v>
      </c>
      <c r="I107" s="37"/>
    </row>
    <row r="108" customFormat="false" ht="17.1" hidden="false" customHeight="true" outlineLevel="0" collapsed="false">
      <c r="A108" s="31" t="s">
        <v>121</v>
      </c>
      <c r="B108" s="32"/>
      <c r="C108" s="33"/>
      <c r="D108" s="33"/>
      <c r="E108" s="33"/>
      <c r="F108" s="34" t="n">
        <f aca="false">C108+D108+E108</f>
        <v>0</v>
      </c>
      <c r="G108" s="35"/>
      <c r="H108" s="36" t="n">
        <f aca="false">F108+G108</f>
        <v>0</v>
      </c>
      <c r="I108" s="37"/>
    </row>
    <row r="109" customFormat="false" ht="17.1" hidden="false" customHeight="true" outlineLevel="0" collapsed="false">
      <c r="A109" s="31" t="s">
        <v>122</v>
      </c>
      <c r="B109" s="32"/>
      <c r="C109" s="33"/>
      <c r="D109" s="33"/>
      <c r="E109" s="33"/>
      <c r="F109" s="34" t="n">
        <f aca="false">C109+D109+E109</f>
        <v>0</v>
      </c>
      <c r="G109" s="35"/>
      <c r="H109" s="36" t="n">
        <f aca="false">F109+G109</f>
        <v>0</v>
      </c>
      <c r="I109" s="37"/>
    </row>
    <row r="110" customFormat="false" ht="17.1" hidden="false" customHeight="true" outlineLevel="0" collapsed="false">
      <c r="A110" s="31" t="s">
        <v>123</v>
      </c>
      <c r="B110" s="32"/>
      <c r="C110" s="33"/>
      <c r="D110" s="33"/>
      <c r="E110" s="33"/>
      <c r="F110" s="34" t="n">
        <f aca="false">C110+D110+E110</f>
        <v>0</v>
      </c>
      <c r="G110" s="35"/>
      <c r="H110" s="36" t="n">
        <f aca="false">F110+G110</f>
        <v>0</v>
      </c>
      <c r="I110" s="37"/>
    </row>
    <row r="111" customFormat="false" ht="17.1" hidden="false" customHeight="true" outlineLevel="0" collapsed="false">
      <c r="A111" s="31" t="s">
        <v>124</v>
      </c>
      <c r="B111" s="32"/>
      <c r="C111" s="33"/>
      <c r="D111" s="33"/>
      <c r="E111" s="33"/>
      <c r="F111" s="34" t="n">
        <f aca="false">C111+D111+E111</f>
        <v>0</v>
      </c>
      <c r="G111" s="35"/>
      <c r="H111" s="36" t="n">
        <f aca="false">F111+G111</f>
        <v>0</v>
      </c>
      <c r="I111" s="37"/>
    </row>
    <row r="112" customFormat="false" ht="17.1" hidden="false" customHeight="true" outlineLevel="0" collapsed="false">
      <c r="A112" s="31" t="s">
        <v>125</v>
      </c>
      <c r="B112" s="32"/>
      <c r="C112" s="33"/>
      <c r="D112" s="33"/>
      <c r="E112" s="33"/>
      <c r="F112" s="34" t="n">
        <f aca="false">C112+D112+E112</f>
        <v>0</v>
      </c>
      <c r="G112" s="35"/>
      <c r="H112" s="36" t="n">
        <f aca="false">F112+G112</f>
        <v>0</v>
      </c>
      <c r="I112" s="37"/>
    </row>
    <row r="113" customFormat="false" ht="17.1" hidden="false" customHeight="true" outlineLevel="0" collapsed="false">
      <c r="A113" s="31" t="s">
        <v>126</v>
      </c>
      <c r="B113" s="32"/>
      <c r="C113" s="33"/>
      <c r="D113" s="33"/>
      <c r="E113" s="33"/>
      <c r="F113" s="34" t="n">
        <f aca="false">C113+D113+E113</f>
        <v>0</v>
      </c>
      <c r="G113" s="35"/>
      <c r="H113" s="36" t="n">
        <f aca="false">F113+G113</f>
        <v>0</v>
      </c>
      <c r="I113" s="37"/>
    </row>
    <row r="114" customFormat="false" ht="17.1" hidden="false" customHeight="true" outlineLevel="0" collapsed="false">
      <c r="A114" s="31" t="s">
        <v>127</v>
      </c>
      <c r="B114" s="32"/>
      <c r="C114" s="33"/>
      <c r="D114" s="33"/>
      <c r="E114" s="33"/>
      <c r="F114" s="34" t="n">
        <f aca="false">C114+D114+E114</f>
        <v>0</v>
      </c>
      <c r="G114" s="35"/>
      <c r="H114" s="36" t="n">
        <f aca="false">F114+G114</f>
        <v>0</v>
      </c>
      <c r="I114" s="37"/>
    </row>
    <row r="115" customFormat="false" ht="17.1" hidden="false" customHeight="true" outlineLevel="0" collapsed="false">
      <c r="A115" s="31" t="s">
        <v>128</v>
      </c>
      <c r="B115" s="32"/>
      <c r="C115" s="33"/>
      <c r="D115" s="33"/>
      <c r="E115" s="33"/>
      <c r="F115" s="34" t="n">
        <f aca="false">C115+D115+E115</f>
        <v>0</v>
      </c>
      <c r="G115" s="35"/>
      <c r="H115" s="36" t="n">
        <f aca="false">F115+G115</f>
        <v>0</v>
      </c>
      <c r="I115" s="37"/>
    </row>
    <row r="116" customFormat="false" ht="17.1" hidden="false" customHeight="true" outlineLevel="0" collapsed="false">
      <c r="A116" s="31" t="s">
        <v>129</v>
      </c>
      <c r="B116" s="32"/>
      <c r="C116" s="33"/>
      <c r="D116" s="33"/>
      <c r="E116" s="33"/>
      <c r="F116" s="34" t="n">
        <f aca="false">C116+D116+E116</f>
        <v>0</v>
      </c>
      <c r="G116" s="35"/>
      <c r="H116" s="36" t="n">
        <f aca="false">F116+G116</f>
        <v>0</v>
      </c>
      <c r="I116" s="37"/>
    </row>
    <row r="117" customFormat="false" ht="17.1" hidden="false" customHeight="true" outlineLevel="0" collapsed="false">
      <c r="A117" s="31" t="s">
        <v>130</v>
      </c>
      <c r="B117" s="32"/>
      <c r="C117" s="33"/>
      <c r="D117" s="33"/>
      <c r="E117" s="33"/>
      <c r="F117" s="34" t="n">
        <f aca="false">C117+D117+E117</f>
        <v>0</v>
      </c>
      <c r="G117" s="35"/>
      <c r="H117" s="36" t="n">
        <f aca="false">F117+G117</f>
        <v>0</v>
      </c>
      <c r="I117" s="37"/>
    </row>
    <row r="118" customFormat="false" ht="17.1" hidden="false" customHeight="true" outlineLevel="0" collapsed="false">
      <c r="A118" s="31" t="s">
        <v>131</v>
      </c>
      <c r="B118" s="32"/>
      <c r="C118" s="33"/>
      <c r="D118" s="33"/>
      <c r="E118" s="33"/>
      <c r="F118" s="34" t="n">
        <f aca="false">C118+D118+E118</f>
        <v>0</v>
      </c>
      <c r="G118" s="35"/>
      <c r="H118" s="36" t="n">
        <f aca="false">F118+G118</f>
        <v>0</v>
      </c>
      <c r="I118" s="37"/>
    </row>
    <row r="119" customFormat="false" ht="17.1" hidden="false" customHeight="true" outlineLevel="0" collapsed="false">
      <c r="A119" s="31" t="s">
        <v>132</v>
      </c>
      <c r="B119" s="32"/>
      <c r="C119" s="33"/>
      <c r="D119" s="33"/>
      <c r="E119" s="33"/>
      <c r="F119" s="34" t="n">
        <f aca="false">C119+D119+E119</f>
        <v>0</v>
      </c>
      <c r="G119" s="35"/>
      <c r="H119" s="36" t="n">
        <f aca="false">F119+G119</f>
        <v>0</v>
      </c>
      <c r="I119" s="37"/>
    </row>
    <row r="120" customFormat="false" ht="17.1" hidden="false" customHeight="true" outlineLevel="0" collapsed="false">
      <c r="A120" s="31" t="s">
        <v>133</v>
      </c>
      <c r="B120" s="32"/>
      <c r="C120" s="33"/>
      <c r="D120" s="33"/>
      <c r="E120" s="33"/>
      <c r="F120" s="34" t="n">
        <f aca="false">C120+D120+E120</f>
        <v>0</v>
      </c>
      <c r="G120" s="35"/>
      <c r="H120" s="36" t="n">
        <f aca="false">F120+G120</f>
        <v>0</v>
      </c>
      <c r="I120" s="37"/>
    </row>
    <row r="121" customFormat="false" ht="17.1" hidden="false" customHeight="true" outlineLevel="0" collapsed="false">
      <c r="A121" s="31" t="s">
        <v>134</v>
      </c>
      <c r="B121" s="32"/>
      <c r="C121" s="33"/>
      <c r="D121" s="33"/>
      <c r="E121" s="33"/>
      <c r="F121" s="34" t="n">
        <f aca="false">C121+D121+E121</f>
        <v>0</v>
      </c>
      <c r="G121" s="35"/>
      <c r="H121" s="36" t="n">
        <f aca="false">F121+G121</f>
        <v>0</v>
      </c>
      <c r="I121" s="37"/>
    </row>
    <row r="122" customFormat="false" ht="17.1" hidden="false" customHeight="true" outlineLevel="0" collapsed="false">
      <c r="A122" s="31" t="s">
        <v>135</v>
      </c>
      <c r="B122" s="32"/>
      <c r="C122" s="33"/>
      <c r="D122" s="33"/>
      <c r="E122" s="33"/>
      <c r="F122" s="34" t="n">
        <f aca="false">C122+D122+E122</f>
        <v>0</v>
      </c>
      <c r="G122" s="35"/>
      <c r="H122" s="36" t="n">
        <f aca="false">F122+G122</f>
        <v>0</v>
      </c>
      <c r="I122" s="37"/>
    </row>
    <row r="123" customFormat="false" ht="17.1" hidden="false" customHeight="true" outlineLevel="0" collapsed="false">
      <c r="A123" s="31" t="s">
        <v>136</v>
      </c>
      <c r="B123" s="32"/>
      <c r="C123" s="33"/>
      <c r="D123" s="33"/>
      <c r="E123" s="33"/>
      <c r="F123" s="34" t="n">
        <f aca="false">C123+D123+E123</f>
        <v>0</v>
      </c>
      <c r="G123" s="35"/>
      <c r="H123" s="36" t="n">
        <f aca="false">F123+G123</f>
        <v>0</v>
      </c>
      <c r="I123" s="37"/>
    </row>
    <row r="124" customFormat="false" ht="17.1" hidden="false" customHeight="true" outlineLevel="0" collapsed="false">
      <c r="A124" s="31" t="s">
        <v>137</v>
      </c>
      <c r="B124" s="32"/>
      <c r="C124" s="33"/>
      <c r="D124" s="33"/>
      <c r="E124" s="33"/>
      <c r="F124" s="34" t="n">
        <f aca="false">C124+D124+E124</f>
        <v>0</v>
      </c>
      <c r="G124" s="35"/>
      <c r="H124" s="36" t="n">
        <f aca="false">F124+G124</f>
        <v>0</v>
      </c>
      <c r="I124" s="37"/>
    </row>
    <row r="125" customFormat="false" ht="17.1" hidden="false" customHeight="true" outlineLevel="0" collapsed="false">
      <c r="A125" s="31" t="s">
        <v>138</v>
      </c>
      <c r="B125" s="32"/>
      <c r="C125" s="33"/>
      <c r="D125" s="33"/>
      <c r="E125" s="33"/>
      <c r="F125" s="34" t="n">
        <f aca="false">C125+D125+E125</f>
        <v>0</v>
      </c>
      <c r="G125" s="35"/>
      <c r="H125" s="36" t="n">
        <f aca="false">F125+G125</f>
        <v>0</v>
      </c>
      <c r="I125" s="37"/>
    </row>
    <row r="126" customFormat="false" ht="17.1" hidden="false" customHeight="true" outlineLevel="0" collapsed="false">
      <c r="A126" s="31" t="s">
        <v>139</v>
      </c>
      <c r="B126" s="32"/>
      <c r="C126" s="33"/>
      <c r="D126" s="33"/>
      <c r="E126" s="33"/>
      <c r="F126" s="34" t="n">
        <f aca="false">C126+D126+E126</f>
        <v>0</v>
      </c>
      <c r="G126" s="35"/>
      <c r="H126" s="36" t="n">
        <f aca="false">F126+G126</f>
        <v>0</v>
      </c>
      <c r="I126" s="37"/>
    </row>
    <row r="127" customFormat="false" ht="17.1" hidden="false" customHeight="true" outlineLevel="0" collapsed="false">
      <c r="A127" s="31" t="s">
        <v>140</v>
      </c>
      <c r="B127" s="32"/>
      <c r="C127" s="33"/>
      <c r="D127" s="33"/>
      <c r="E127" s="33"/>
      <c r="F127" s="34" t="n">
        <f aca="false">C127+D127+E127</f>
        <v>0</v>
      </c>
      <c r="G127" s="35"/>
      <c r="H127" s="36" t="n">
        <f aca="false">F127+G127</f>
        <v>0</v>
      </c>
      <c r="I127" s="37"/>
    </row>
    <row r="128" customFormat="false" ht="17.1" hidden="false" customHeight="true" outlineLevel="0" collapsed="false">
      <c r="A128" s="31" t="s">
        <v>141</v>
      </c>
      <c r="B128" s="32"/>
      <c r="C128" s="33"/>
      <c r="D128" s="33"/>
      <c r="E128" s="33"/>
      <c r="F128" s="34" t="n">
        <f aca="false">C128+D128+E128</f>
        <v>0</v>
      </c>
      <c r="G128" s="35"/>
      <c r="H128" s="36" t="n">
        <f aca="false">F128+G128</f>
        <v>0</v>
      </c>
      <c r="I128" s="37"/>
    </row>
    <row r="129" customFormat="false" ht="17.1" hidden="false" customHeight="true" outlineLevel="0" collapsed="false">
      <c r="A129" s="31" t="s">
        <v>142</v>
      </c>
      <c r="B129" s="32"/>
      <c r="C129" s="33"/>
      <c r="D129" s="33"/>
      <c r="E129" s="33"/>
      <c r="F129" s="34" t="n">
        <f aca="false">C129+D129+E129</f>
        <v>0</v>
      </c>
      <c r="G129" s="35"/>
      <c r="H129" s="36" t="n">
        <f aca="false">F129+G129</f>
        <v>0</v>
      </c>
      <c r="I129" s="37"/>
    </row>
    <row r="130" customFormat="false" ht="17.1" hidden="false" customHeight="true" outlineLevel="0" collapsed="false">
      <c r="A130" s="31" t="s">
        <v>143</v>
      </c>
      <c r="B130" s="32"/>
      <c r="C130" s="33"/>
      <c r="D130" s="33"/>
      <c r="E130" s="33"/>
      <c r="F130" s="34" t="n">
        <f aca="false">C130+D130+E130</f>
        <v>0</v>
      </c>
      <c r="G130" s="35"/>
      <c r="H130" s="36" t="n">
        <f aca="false">F130+G130</f>
        <v>0</v>
      </c>
      <c r="I130" s="37"/>
    </row>
    <row r="131" customFormat="false" ht="17.1" hidden="false" customHeight="true" outlineLevel="0" collapsed="false">
      <c r="A131" s="31" t="s">
        <v>144</v>
      </c>
      <c r="B131" s="32"/>
      <c r="C131" s="33"/>
      <c r="D131" s="33"/>
      <c r="E131" s="33"/>
      <c r="F131" s="34" t="n">
        <f aca="false">C131+D131+E131</f>
        <v>0</v>
      </c>
      <c r="G131" s="35"/>
      <c r="H131" s="36" t="n">
        <f aca="false">F131+G131</f>
        <v>0</v>
      </c>
      <c r="I131" s="37"/>
    </row>
    <row r="132" customFormat="false" ht="17.1" hidden="false" customHeight="true" outlineLevel="0" collapsed="false">
      <c r="A132" s="31" t="s">
        <v>145</v>
      </c>
      <c r="B132" s="32"/>
      <c r="C132" s="33"/>
      <c r="D132" s="33"/>
      <c r="E132" s="33"/>
      <c r="F132" s="34" t="n">
        <f aca="false">C132+D132+E132</f>
        <v>0</v>
      </c>
      <c r="G132" s="35"/>
      <c r="H132" s="36" t="n">
        <f aca="false">F132+G132</f>
        <v>0</v>
      </c>
      <c r="I132" s="37"/>
    </row>
    <row r="133" customFormat="false" ht="17.1" hidden="false" customHeight="true" outlineLevel="0" collapsed="false">
      <c r="A133" s="31" t="s">
        <v>146</v>
      </c>
      <c r="B133" s="32"/>
      <c r="C133" s="33"/>
      <c r="D133" s="33"/>
      <c r="E133" s="33"/>
      <c r="F133" s="34" t="n">
        <f aca="false">C133+D133+E133</f>
        <v>0</v>
      </c>
      <c r="G133" s="35"/>
      <c r="H133" s="36" t="n">
        <f aca="false">F133+G133</f>
        <v>0</v>
      </c>
      <c r="I133" s="37"/>
    </row>
    <row r="134" customFormat="false" ht="17.1" hidden="false" customHeight="true" outlineLevel="0" collapsed="false">
      <c r="A134" s="31" t="s">
        <v>147</v>
      </c>
      <c r="B134" s="32"/>
      <c r="C134" s="33"/>
      <c r="D134" s="33"/>
      <c r="E134" s="33"/>
      <c r="F134" s="34" t="n">
        <f aca="false">C134+D134+E134</f>
        <v>0</v>
      </c>
      <c r="G134" s="35"/>
      <c r="H134" s="36" t="n">
        <f aca="false">F134+G134</f>
        <v>0</v>
      </c>
      <c r="I134" s="37"/>
    </row>
    <row r="135" customFormat="false" ht="17.1" hidden="false" customHeight="true" outlineLevel="0" collapsed="false">
      <c r="A135" s="39" t="s">
        <v>148</v>
      </c>
      <c r="B135" s="40"/>
      <c r="C135" s="41"/>
      <c r="D135" s="41"/>
      <c r="E135" s="41"/>
      <c r="F135" s="42" t="n">
        <f aca="false">C135+D135+E135</f>
        <v>0</v>
      </c>
      <c r="G135" s="43"/>
      <c r="H135" s="44" t="n">
        <f aca="false">F135+G135</f>
        <v>0</v>
      </c>
      <c r="I135" s="45"/>
    </row>
    <row r="136" customFormat="false" ht="17.1" hidden="false" customHeight="true" outlineLevel="0" collapsed="false">
      <c r="A136" s="46" t="s">
        <v>149</v>
      </c>
      <c r="B136" s="25"/>
      <c r="C136" s="47"/>
      <c r="D136" s="47"/>
      <c r="E136" s="47"/>
      <c r="F136" s="48" t="n">
        <f aca="false">C136+D136+E136</f>
        <v>0</v>
      </c>
      <c r="G136" s="49"/>
      <c r="H136" s="50" t="n">
        <f aca="false">F136+G136</f>
        <v>0</v>
      </c>
      <c r="I136" s="51"/>
    </row>
    <row r="137" customFormat="false" ht="17.1" hidden="false" customHeight="true" outlineLevel="0" collapsed="false">
      <c r="A137" s="31" t="s">
        <v>150</v>
      </c>
      <c r="B137" s="32"/>
      <c r="C137" s="33"/>
      <c r="D137" s="33"/>
      <c r="E137" s="33"/>
      <c r="F137" s="34" t="n">
        <f aca="false">C137+D137+E137</f>
        <v>0</v>
      </c>
      <c r="G137" s="35"/>
      <c r="H137" s="36" t="n">
        <f aca="false">F137+G137</f>
        <v>0</v>
      </c>
      <c r="I137" s="37"/>
    </row>
    <row r="138" customFormat="false" ht="17.1" hidden="false" customHeight="true" outlineLevel="0" collapsed="false">
      <c r="A138" s="31" t="s">
        <v>151</v>
      </c>
      <c r="B138" s="32"/>
      <c r="C138" s="33"/>
      <c r="D138" s="33"/>
      <c r="E138" s="33"/>
      <c r="F138" s="34" t="n">
        <f aca="false">C138+D138+E138</f>
        <v>0</v>
      </c>
      <c r="G138" s="35"/>
      <c r="H138" s="36" t="n">
        <f aca="false">F138+G138</f>
        <v>0</v>
      </c>
      <c r="I138" s="37"/>
    </row>
    <row r="139" customFormat="false" ht="17.1" hidden="false" customHeight="true" outlineLevel="0" collapsed="false">
      <c r="A139" s="31" t="s">
        <v>152</v>
      </c>
      <c r="B139" s="32"/>
      <c r="C139" s="33"/>
      <c r="D139" s="33"/>
      <c r="E139" s="33"/>
      <c r="F139" s="34" t="n">
        <f aca="false">C139+D139+E139</f>
        <v>0</v>
      </c>
      <c r="G139" s="35"/>
      <c r="H139" s="36" t="n">
        <f aca="false">F139+G139</f>
        <v>0</v>
      </c>
      <c r="I139" s="37"/>
    </row>
    <row r="140" customFormat="false" ht="17.1" hidden="false" customHeight="true" outlineLevel="0" collapsed="false">
      <c r="A140" s="31" t="s">
        <v>153</v>
      </c>
      <c r="B140" s="32"/>
      <c r="C140" s="33"/>
      <c r="D140" s="33"/>
      <c r="E140" s="33"/>
      <c r="F140" s="34" t="n">
        <f aca="false">C140+D140+E140</f>
        <v>0</v>
      </c>
      <c r="G140" s="35"/>
      <c r="H140" s="36" t="n">
        <f aca="false">F140+G140</f>
        <v>0</v>
      </c>
      <c r="I140" s="37"/>
    </row>
    <row r="141" customFormat="false" ht="17.1" hidden="false" customHeight="true" outlineLevel="0" collapsed="false">
      <c r="A141" s="31" t="s">
        <v>154</v>
      </c>
      <c r="B141" s="32"/>
      <c r="C141" s="33"/>
      <c r="D141" s="33"/>
      <c r="E141" s="33"/>
      <c r="F141" s="34" t="n">
        <f aca="false">C141+D141+E141</f>
        <v>0</v>
      </c>
      <c r="G141" s="35"/>
      <c r="H141" s="36" t="n">
        <f aca="false">F141+G141</f>
        <v>0</v>
      </c>
      <c r="I141" s="37"/>
    </row>
    <row r="142" customFormat="false" ht="17.1" hidden="false" customHeight="true" outlineLevel="0" collapsed="false">
      <c r="A142" s="31" t="s">
        <v>155</v>
      </c>
      <c r="B142" s="32"/>
      <c r="C142" s="33"/>
      <c r="D142" s="33"/>
      <c r="E142" s="33"/>
      <c r="F142" s="34" t="n">
        <f aca="false">C142+D142+E142</f>
        <v>0</v>
      </c>
      <c r="G142" s="35"/>
      <c r="H142" s="36" t="n">
        <f aca="false">F142+G142</f>
        <v>0</v>
      </c>
      <c r="I142" s="37"/>
    </row>
    <row r="143" customFormat="false" ht="17.1" hidden="false" customHeight="true" outlineLevel="0" collapsed="false">
      <c r="A143" s="31" t="s">
        <v>156</v>
      </c>
      <c r="B143" s="32"/>
      <c r="C143" s="33"/>
      <c r="D143" s="33"/>
      <c r="E143" s="33"/>
      <c r="F143" s="34" t="n">
        <f aca="false">C143+D143+E143</f>
        <v>0</v>
      </c>
      <c r="G143" s="35"/>
      <c r="H143" s="36" t="n">
        <f aca="false">F143+G143</f>
        <v>0</v>
      </c>
      <c r="I143" s="37"/>
    </row>
    <row r="144" customFormat="false" ht="17.1" hidden="false" customHeight="true" outlineLevel="0" collapsed="false">
      <c r="A144" s="31" t="s">
        <v>157</v>
      </c>
      <c r="B144" s="32"/>
      <c r="C144" s="33"/>
      <c r="D144" s="33"/>
      <c r="E144" s="33"/>
      <c r="F144" s="34" t="n">
        <f aca="false">C144+D144+E144</f>
        <v>0</v>
      </c>
      <c r="G144" s="35"/>
      <c r="H144" s="36" t="n">
        <f aca="false">F144+G144</f>
        <v>0</v>
      </c>
      <c r="I144" s="37"/>
    </row>
    <row r="145" customFormat="false" ht="17.1" hidden="false" customHeight="true" outlineLevel="0" collapsed="false">
      <c r="A145" s="31" t="s">
        <v>158</v>
      </c>
      <c r="B145" s="32"/>
      <c r="C145" s="33"/>
      <c r="D145" s="33"/>
      <c r="E145" s="33"/>
      <c r="F145" s="34" t="n">
        <f aca="false">C145+D145+E145</f>
        <v>0</v>
      </c>
      <c r="G145" s="35"/>
      <c r="H145" s="36" t="n">
        <f aca="false">F145+G145</f>
        <v>0</v>
      </c>
      <c r="I145" s="37"/>
    </row>
    <row r="146" customFormat="false" ht="17.1" hidden="false" customHeight="true" outlineLevel="0" collapsed="false">
      <c r="A146" s="31" t="s">
        <v>159</v>
      </c>
      <c r="B146" s="32"/>
      <c r="C146" s="33"/>
      <c r="D146" s="33"/>
      <c r="E146" s="33"/>
      <c r="F146" s="34" t="n">
        <f aca="false">C146+D146+E146</f>
        <v>0</v>
      </c>
      <c r="G146" s="35"/>
      <c r="H146" s="36" t="n">
        <f aca="false">F146+G146</f>
        <v>0</v>
      </c>
      <c r="I146" s="37"/>
    </row>
    <row r="147" customFormat="false" ht="17.1" hidden="false" customHeight="true" outlineLevel="0" collapsed="false">
      <c r="A147" s="31" t="s">
        <v>160</v>
      </c>
      <c r="B147" s="32"/>
      <c r="C147" s="33"/>
      <c r="D147" s="33"/>
      <c r="E147" s="33"/>
      <c r="F147" s="34" t="n">
        <f aca="false">C147+D147+E147</f>
        <v>0</v>
      </c>
      <c r="G147" s="35"/>
      <c r="H147" s="36" t="n">
        <f aca="false">F147+G147</f>
        <v>0</v>
      </c>
      <c r="I147" s="37"/>
    </row>
    <row r="148" customFormat="false" ht="17.1" hidden="false" customHeight="true" outlineLevel="0" collapsed="false">
      <c r="A148" s="31" t="s">
        <v>161</v>
      </c>
      <c r="B148" s="32"/>
      <c r="C148" s="33"/>
      <c r="D148" s="33"/>
      <c r="E148" s="33"/>
      <c r="F148" s="34" t="n">
        <f aca="false">C148+D148+E148</f>
        <v>0</v>
      </c>
      <c r="G148" s="35"/>
      <c r="H148" s="36" t="n">
        <f aca="false">F148+G148</f>
        <v>0</v>
      </c>
      <c r="I148" s="37"/>
    </row>
    <row r="149" customFormat="false" ht="17.1" hidden="false" customHeight="true" outlineLevel="0" collapsed="false">
      <c r="A149" s="31" t="s">
        <v>162</v>
      </c>
      <c r="B149" s="32"/>
      <c r="C149" s="33"/>
      <c r="D149" s="33"/>
      <c r="E149" s="33"/>
      <c r="F149" s="34" t="n">
        <f aca="false">C149+D149+E149</f>
        <v>0</v>
      </c>
      <c r="G149" s="35"/>
      <c r="H149" s="36" t="n">
        <f aca="false">F149+G149</f>
        <v>0</v>
      </c>
      <c r="I149" s="37"/>
    </row>
    <row r="150" customFormat="false" ht="17.1" hidden="false" customHeight="true" outlineLevel="0" collapsed="false">
      <c r="A150" s="31" t="s">
        <v>163</v>
      </c>
      <c r="B150" s="32"/>
      <c r="C150" s="33"/>
      <c r="D150" s="33"/>
      <c r="E150" s="33"/>
      <c r="F150" s="34" t="n">
        <f aca="false">C150+D150+E150</f>
        <v>0</v>
      </c>
      <c r="G150" s="35"/>
      <c r="H150" s="36" t="n">
        <f aca="false">F150+G150</f>
        <v>0</v>
      </c>
      <c r="I150" s="37"/>
    </row>
    <row r="151" customFormat="false" ht="17.1" hidden="false" customHeight="true" outlineLevel="0" collapsed="false">
      <c r="A151" s="31" t="s">
        <v>164</v>
      </c>
      <c r="B151" s="32"/>
      <c r="C151" s="33"/>
      <c r="D151" s="33"/>
      <c r="E151" s="33"/>
      <c r="F151" s="34" t="n">
        <f aca="false">C151+D151+E151</f>
        <v>0</v>
      </c>
      <c r="G151" s="35"/>
      <c r="H151" s="36" t="n">
        <f aca="false">F151+G151</f>
        <v>0</v>
      </c>
      <c r="I151" s="37"/>
    </row>
    <row r="152" customFormat="false" ht="17.1" hidden="false" customHeight="true" outlineLevel="0" collapsed="false">
      <c r="A152" s="31" t="s">
        <v>165</v>
      </c>
      <c r="B152" s="32"/>
      <c r="C152" s="33"/>
      <c r="D152" s="33"/>
      <c r="E152" s="33"/>
      <c r="F152" s="34" t="n">
        <f aca="false">C152+D152+E152</f>
        <v>0</v>
      </c>
      <c r="G152" s="35"/>
      <c r="H152" s="36" t="n">
        <f aca="false">F152+G152</f>
        <v>0</v>
      </c>
      <c r="I152" s="37"/>
    </row>
    <row r="153" customFormat="false" ht="17.1" hidden="false" customHeight="true" outlineLevel="0" collapsed="false">
      <c r="A153" s="31" t="s">
        <v>166</v>
      </c>
      <c r="B153" s="32"/>
      <c r="C153" s="33"/>
      <c r="D153" s="33"/>
      <c r="E153" s="33"/>
      <c r="F153" s="34" t="n">
        <f aca="false">C153+D153+E153</f>
        <v>0</v>
      </c>
      <c r="G153" s="35"/>
      <c r="H153" s="36" t="n">
        <f aca="false">F153+G153</f>
        <v>0</v>
      </c>
      <c r="I153" s="37"/>
    </row>
    <row r="154" customFormat="false" ht="17.1" hidden="false" customHeight="true" outlineLevel="0" collapsed="false">
      <c r="A154" s="31" t="s">
        <v>167</v>
      </c>
      <c r="B154" s="32"/>
      <c r="C154" s="33"/>
      <c r="D154" s="33"/>
      <c r="E154" s="33"/>
      <c r="F154" s="34" t="n">
        <f aca="false">C154+D154+E154</f>
        <v>0</v>
      </c>
      <c r="G154" s="35"/>
      <c r="H154" s="36" t="n">
        <f aca="false">F154+G154</f>
        <v>0</v>
      </c>
      <c r="I154" s="37"/>
    </row>
    <row r="155" customFormat="false" ht="17.1" hidden="false" customHeight="true" outlineLevel="0" collapsed="false">
      <c r="A155" s="31" t="s">
        <v>168</v>
      </c>
      <c r="B155" s="32"/>
      <c r="C155" s="33"/>
      <c r="D155" s="33"/>
      <c r="E155" s="33"/>
      <c r="F155" s="34" t="n">
        <f aca="false">C155+D155+E155</f>
        <v>0</v>
      </c>
      <c r="G155" s="35"/>
      <c r="H155" s="36" t="n">
        <f aca="false">F155+G155</f>
        <v>0</v>
      </c>
      <c r="I155" s="37"/>
    </row>
    <row r="156" customFormat="false" ht="17.1" hidden="false" customHeight="true" outlineLevel="0" collapsed="false">
      <c r="A156" s="31" t="s">
        <v>169</v>
      </c>
      <c r="B156" s="32"/>
      <c r="C156" s="33"/>
      <c r="D156" s="33"/>
      <c r="E156" s="33"/>
      <c r="F156" s="34" t="n">
        <f aca="false">C156+D156+E156</f>
        <v>0</v>
      </c>
      <c r="G156" s="35"/>
      <c r="H156" s="36" t="n">
        <f aca="false">F156+G156</f>
        <v>0</v>
      </c>
      <c r="I156" s="37"/>
    </row>
    <row r="157" customFormat="false" ht="17.1" hidden="false" customHeight="true" outlineLevel="0" collapsed="false">
      <c r="A157" s="31" t="s">
        <v>170</v>
      </c>
      <c r="B157" s="32"/>
      <c r="C157" s="33"/>
      <c r="D157" s="33"/>
      <c r="E157" s="33"/>
      <c r="F157" s="34" t="n">
        <f aca="false">C157+D157+E157</f>
        <v>0</v>
      </c>
      <c r="G157" s="35"/>
      <c r="H157" s="36" t="n">
        <f aca="false">F157+G157</f>
        <v>0</v>
      </c>
      <c r="I157" s="37"/>
    </row>
    <row r="158" customFormat="false" ht="17.1" hidden="false" customHeight="true" outlineLevel="0" collapsed="false">
      <c r="A158" s="31" t="s">
        <v>171</v>
      </c>
      <c r="B158" s="32"/>
      <c r="C158" s="33"/>
      <c r="D158" s="33"/>
      <c r="E158" s="33"/>
      <c r="F158" s="34" t="n">
        <f aca="false">C158+D158+E158</f>
        <v>0</v>
      </c>
      <c r="G158" s="35"/>
      <c r="H158" s="36" t="n">
        <f aca="false">F158+G158</f>
        <v>0</v>
      </c>
      <c r="I158" s="37"/>
    </row>
    <row r="159" customFormat="false" ht="17.1" hidden="false" customHeight="true" outlineLevel="0" collapsed="false">
      <c r="A159" s="31" t="s">
        <v>172</v>
      </c>
      <c r="B159" s="32"/>
      <c r="C159" s="33"/>
      <c r="D159" s="33"/>
      <c r="E159" s="33"/>
      <c r="F159" s="34" t="n">
        <f aca="false">C159+D159+E159</f>
        <v>0</v>
      </c>
      <c r="G159" s="35"/>
      <c r="H159" s="36" t="n">
        <f aca="false">F159+G159</f>
        <v>0</v>
      </c>
      <c r="I159" s="37"/>
    </row>
    <row r="160" customFormat="false" ht="17.1" hidden="false" customHeight="true" outlineLevel="0" collapsed="false">
      <c r="A160" s="31" t="s">
        <v>173</v>
      </c>
      <c r="B160" s="32"/>
      <c r="C160" s="33"/>
      <c r="D160" s="33"/>
      <c r="E160" s="33"/>
      <c r="F160" s="34" t="n">
        <f aca="false">C160+D160+E160</f>
        <v>0</v>
      </c>
      <c r="G160" s="35"/>
      <c r="H160" s="36" t="n">
        <f aca="false">F160+G160</f>
        <v>0</v>
      </c>
      <c r="I160" s="37"/>
    </row>
    <row r="161" customFormat="false" ht="17.1" hidden="false" customHeight="true" outlineLevel="0" collapsed="false">
      <c r="A161" s="31" t="s">
        <v>174</v>
      </c>
      <c r="B161" s="32"/>
      <c r="C161" s="33"/>
      <c r="D161" s="33"/>
      <c r="E161" s="33"/>
      <c r="F161" s="34" t="n">
        <f aca="false">C161+D161+E161</f>
        <v>0</v>
      </c>
      <c r="G161" s="35"/>
      <c r="H161" s="36" t="n">
        <f aca="false">F161+G161</f>
        <v>0</v>
      </c>
      <c r="I161" s="37"/>
    </row>
    <row r="162" customFormat="false" ht="17.1" hidden="false" customHeight="true" outlineLevel="0" collapsed="false">
      <c r="A162" s="31" t="s">
        <v>175</v>
      </c>
      <c r="B162" s="32"/>
      <c r="C162" s="33"/>
      <c r="D162" s="33"/>
      <c r="E162" s="33"/>
      <c r="F162" s="34" t="n">
        <f aca="false">C162+D162+E162</f>
        <v>0</v>
      </c>
      <c r="G162" s="35"/>
      <c r="H162" s="36" t="n">
        <f aca="false">F162+G162</f>
        <v>0</v>
      </c>
      <c r="I162" s="37"/>
    </row>
    <row r="163" customFormat="false" ht="17.1" hidden="false" customHeight="true" outlineLevel="0" collapsed="false">
      <c r="A163" s="31" t="s">
        <v>176</v>
      </c>
      <c r="B163" s="32"/>
      <c r="C163" s="33"/>
      <c r="D163" s="33"/>
      <c r="E163" s="33"/>
      <c r="F163" s="34" t="n">
        <f aca="false">C163+D163+E163</f>
        <v>0</v>
      </c>
      <c r="G163" s="35"/>
      <c r="H163" s="36" t="n">
        <f aca="false">F163+G163</f>
        <v>0</v>
      </c>
      <c r="I163" s="37"/>
    </row>
    <row r="164" customFormat="false" ht="17.1" hidden="false" customHeight="true" outlineLevel="0" collapsed="false">
      <c r="A164" s="31" t="s">
        <v>177</v>
      </c>
      <c r="B164" s="32"/>
      <c r="C164" s="33"/>
      <c r="D164" s="33"/>
      <c r="E164" s="33"/>
      <c r="F164" s="34" t="n">
        <f aca="false">C164+D164+E164</f>
        <v>0</v>
      </c>
      <c r="G164" s="35"/>
      <c r="H164" s="36" t="n">
        <f aca="false">F164+G164</f>
        <v>0</v>
      </c>
      <c r="I164" s="37"/>
    </row>
    <row r="165" customFormat="false" ht="17.1" hidden="false" customHeight="true" outlineLevel="0" collapsed="false">
      <c r="A165" s="31" t="s">
        <v>178</v>
      </c>
      <c r="B165" s="32"/>
      <c r="C165" s="33"/>
      <c r="D165" s="33"/>
      <c r="E165" s="33"/>
      <c r="F165" s="34" t="n">
        <f aca="false">C165+D165+E165</f>
        <v>0</v>
      </c>
      <c r="G165" s="35"/>
      <c r="H165" s="36" t="n">
        <f aca="false">F165+G165</f>
        <v>0</v>
      </c>
      <c r="I165" s="37"/>
    </row>
    <row r="166" customFormat="false" ht="17.1" hidden="false" customHeight="true" outlineLevel="0" collapsed="false">
      <c r="A166" s="31" t="s">
        <v>179</v>
      </c>
      <c r="B166" s="32"/>
      <c r="C166" s="33"/>
      <c r="D166" s="33"/>
      <c r="E166" s="33"/>
      <c r="F166" s="34" t="n">
        <f aca="false">C166+D166+E166</f>
        <v>0</v>
      </c>
      <c r="G166" s="35"/>
      <c r="H166" s="36" t="n">
        <f aca="false">F166+G166</f>
        <v>0</v>
      </c>
      <c r="I166" s="37"/>
    </row>
    <row r="167" customFormat="false" ht="17.1" hidden="false" customHeight="true" outlineLevel="0" collapsed="false">
      <c r="A167" s="31" t="s">
        <v>180</v>
      </c>
      <c r="B167" s="32"/>
      <c r="C167" s="33"/>
      <c r="D167" s="33"/>
      <c r="E167" s="33"/>
      <c r="F167" s="34" t="n">
        <f aca="false">C167+D167+E167</f>
        <v>0</v>
      </c>
      <c r="G167" s="35"/>
      <c r="H167" s="36" t="n">
        <f aca="false">F167+G167</f>
        <v>0</v>
      </c>
      <c r="I167" s="37"/>
    </row>
    <row r="168" customFormat="false" ht="17.1" hidden="false" customHeight="true" outlineLevel="0" collapsed="false">
      <c r="A168" s="31" t="s">
        <v>181</v>
      </c>
      <c r="B168" s="32"/>
      <c r="C168" s="33"/>
      <c r="D168" s="33"/>
      <c r="E168" s="33"/>
      <c r="F168" s="34" t="n">
        <f aca="false">C168+D168+E168</f>
        <v>0</v>
      </c>
      <c r="G168" s="35"/>
      <c r="H168" s="36" t="n">
        <f aca="false">F168+G168</f>
        <v>0</v>
      </c>
      <c r="I168" s="37"/>
    </row>
    <row r="169" customFormat="false" ht="17.1" hidden="false" customHeight="true" outlineLevel="0" collapsed="false">
      <c r="A169" s="31" t="s">
        <v>182</v>
      </c>
      <c r="B169" s="32"/>
      <c r="C169" s="33"/>
      <c r="D169" s="33"/>
      <c r="E169" s="33"/>
      <c r="F169" s="34" t="n">
        <f aca="false">C169+D169+E169</f>
        <v>0</v>
      </c>
      <c r="G169" s="35"/>
      <c r="H169" s="36" t="n">
        <f aca="false">F169+G169</f>
        <v>0</v>
      </c>
      <c r="I169" s="37"/>
    </row>
    <row r="170" customFormat="false" ht="17.1" hidden="false" customHeight="true" outlineLevel="0" collapsed="false">
      <c r="A170" s="31" t="s">
        <v>183</v>
      </c>
      <c r="B170" s="32"/>
      <c r="C170" s="33"/>
      <c r="D170" s="33"/>
      <c r="E170" s="33"/>
      <c r="F170" s="34" t="n">
        <f aca="false">C170+D170+E170</f>
        <v>0</v>
      </c>
      <c r="G170" s="35"/>
      <c r="H170" s="36" t="n">
        <f aca="false">F170+G170</f>
        <v>0</v>
      </c>
      <c r="I170" s="37"/>
    </row>
    <row r="171" customFormat="false" ht="17.1" hidden="false" customHeight="true" outlineLevel="0" collapsed="false">
      <c r="A171" s="31" t="s">
        <v>184</v>
      </c>
      <c r="B171" s="32"/>
      <c r="C171" s="33"/>
      <c r="D171" s="33"/>
      <c r="E171" s="33"/>
      <c r="F171" s="34" t="n">
        <f aca="false">C171+D171+E171</f>
        <v>0</v>
      </c>
      <c r="G171" s="35"/>
      <c r="H171" s="36" t="n">
        <f aca="false">F171+G171</f>
        <v>0</v>
      </c>
      <c r="I171" s="37"/>
    </row>
    <row r="172" customFormat="false" ht="17.1" hidden="false" customHeight="true" outlineLevel="0" collapsed="false">
      <c r="A172" s="31" t="s">
        <v>185</v>
      </c>
      <c r="B172" s="32"/>
      <c r="C172" s="33"/>
      <c r="D172" s="33"/>
      <c r="E172" s="33"/>
      <c r="F172" s="34" t="n">
        <f aca="false">C172+D172+E172</f>
        <v>0</v>
      </c>
      <c r="G172" s="35"/>
      <c r="H172" s="36" t="n">
        <f aca="false">F172+G172</f>
        <v>0</v>
      </c>
      <c r="I172" s="37"/>
    </row>
    <row r="173" customFormat="false" ht="17.1" hidden="false" customHeight="true" outlineLevel="0" collapsed="false">
      <c r="A173" s="31" t="s">
        <v>186</v>
      </c>
      <c r="B173" s="32"/>
      <c r="C173" s="33"/>
      <c r="D173" s="33"/>
      <c r="E173" s="33"/>
      <c r="F173" s="34" t="n">
        <f aca="false">C173+D173+E173</f>
        <v>0</v>
      </c>
      <c r="G173" s="35"/>
      <c r="H173" s="36" t="n">
        <f aca="false">F173+G173</f>
        <v>0</v>
      </c>
      <c r="I173" s="37"/>
    </row>
    <row r="174" customFormat="false" ht="17.1" hidden="false" customHeight="true" outlineLevel="0" collapsed="false">
      <c r="A174" s="31" t="s">
        <v>187</v>
      </c>
      <c r="B174" s="32"/>
      <c r="C174" s="33"/>
      <c r="D174" s="33"/>
      <c r="E174" s="33"/>
      <c r="F174" s="34" t="n">
        <f aca="false">C174+D174+E174</f>
        <v>0</v>
      </c>
      <c r="G174" s="35"/>
      <c r="H174" s="36" t="n">
        <f aca="false">F174+G174</f>
        <v>0</v>
      </c>
      <c r="I174" s="37"/>
    </row>
    <row r="175" customFormat="false" ht="17.1" hidden="false" customHeight="true" outlineLevel="0" collapsed="false">
      <c r="A175" s="31" t="s">
        <v>188</v>
      </c>
      <c r="B175" s="32"/>
      <c r="C175" s="33"/>
      <c r="D175" s="33"/>
      <c r="E175" s="33"/>
      <c r="F175" s="34" t="n">
        <f aca="false">C175+D175+E175</f>
        <v>0</v>
      </c>
      <c r="G175" s="35"/>
      <c r="H175" s="36" t="n">
        <f aca="false">F175+G175</f>
        <v>0</v>
      </c>
      <c r="I175" s="37"/>
    </row>
    <row r="176" customFormat="false" ht="17.1" hidden="false" customHeight="true" outlineLevel="0" collapsed="false">
      <c r="A176" s="31" t="s">
        <v>189</v>
      </c>
      <c r="B176" s="32"/>
      <c r="C176" s="33"/>
      <c r="D176" s="33"/>
      <c r="E176" s="33"/>
      <c r="F176" s="34" t="n">
        <f aca="false">C176+D176+E176</f>
        <v>0</v>
      </c>
      <c r="G176" s="35"/>
      <c r="H176" s="36" t="n">
        <f aca="false">F176+G176</f>
        <v>0</v>
      </c>
      <c r="I176" s="37"/>
    </row>
    <row r="177" customFormat="false" ht="17.1" hidden="false" customHeight="true" outlineLevel="0" collapsed="false">
      <c r="A177" s="31" t="s">
        <v>190</v>
      </c>
      <c r="B177" s="32"/>
      <c r="C177" s="33"/>
      <c r="D177" s="33"/>
      <c r="E177" s="33"/>
      <c r="F177" s="34" t="n">
        <f aca="false">C177+D177+E177</f>
        <v>0</v>
      </c>
      <c r="G177" s="35"/>
      <c r="H177" s="36" t="n">
        <f aca="false">F177+G177</f>
        <v>0</v>
      </c>
      <c r="I177" s="37"/>
    </row>
    <row r="178" customFormat="false" ht="17.1" hidden="false" customHeight="true" outlineLevel="0" collapsed="false">
      <c r="A178" s="31" t="s">
        <v>191</v>
      </c>
      <c r="B178" s="32"/>
      <c r="C178" s="33"/>
      <c r="D178" s="33"/>
      <c r="E178" s="33"/>
      <c r="F178" s="34" t="n">
        <f aca="false">C178+D178+E178</f>
        <v>0</v>
      </c>
      <c r="G178" s="35"/>
      <c r="H178" s="36" t="n">
        <f aca="false">F178+G178</f>
        <v>0</v>
      </c>
      <c r="I178" s="37"/>
    </row>
    <row r="179" customFormat="false" ht="17.1" hidden="false" customHeight="true" outlineLevel="0" collapsed="false">
      <c r="A179" s="31" t="s">
        <v>192</v>
      </c>
      <c r="B179" s="32"/>
      <c r="C179" s="33"/>
      <c r="D179" s="33"/>
      <c r="E179" s="33"/>
      <c r="F179" s="34" t="n">
        <f aca="false">C179+D179+E179</f>
        <v>0</v>
      </c>
      <c r="G179" s="35"/>
      <c r="H179" s="36" t="n">
        <f aca="false">F179+G179</f>
        <v>0</v>
      </c>
      <c r="I179" s="37"/>
    </row>
    <row r="180" customFormat="false" ht="17.1" hidden="false" customHeight="true" outlineLevel="0" collapsed="false">
      <c r="A180" s="31" t="s">
        <v>193</v>
      </c>
      <c r="B180" s="32"/>
      <c r="C180" s="33"/>
      <c r="D180" s="33"/>
      <c r="E180" s="33"/>
      <c r="F180" s="34" t="n">
        <f aca="false">C180+D180+E180</f>
        <v>0</v>
      </c>
      <c r="G180" s="35"/>
      <c r="H180" s="36" t="n">
        <f aca="false">F180+G180</f>
        <v>0</v>
      </c>
      <c r="I180" s="37"/>
    </row>
    <row r="181" customFormat="false" ht="17.1" hidden="false" customHeight="true" outlineLevel="0" collapsed="false">
      <c r="A181" s="39" t="s">
        <v>194</v>
      </c>
      <c r="B181" s="40"/>
      <c r="C181" s="41"/>
      <c r="D181" s="41"/>
      <c r="E181" s="41"/>
      <c r="F181" s="42" t="n">
        <f aca="false">C181+D181+E181</f>
        <v>0</v>
      </c>
      <c r="G181" s="43"/>
      <c r="H181" s="44" t="n">
        <f aca="false">F181+G181</f>
        <v>0</v>
      </c>
      <c r="I181" s="45"/>
    </row>
    <row r="182" customFormat="false" ht="17.1" hidden="false" customHeight="true" outlineLevel="0" collapsed="false">
      <c r="A182" s="46" t="s">
        <v>195</v>
      </c>
      <c r="B182" s="25"/>
      <c r="C182" s="47"/>
      <c r="D182" s="47"/>
      <c r="E182" s="47"/>
      <c r="F182" s="48" t="n">
        <f aca="false">C182+D182+E182</f>
        <v>0</v>
      </c>
      <c r="G182" s="49"/>
      <c r="H182" s="50" t="n">
        <f aca="false">F182+G182</f>
        <v>0</v>
      </c>
      <c r="I182" s="51"/>
    </row>
    <row r="183" customFormat="false" ht="17.1" hidden="false" customHeight="true" outlineLevel="0" collapsed="false">
      <c r="A183" s="31" t="s">
        <v>196</v>
      </c>
      <c r="B183" s="32"/>
      <c r="C183" s="33"/>
      <c r="D183" s="33"/>
      <c r="E183" s="33"/>
      <c r="F183" s="34" t="n">
        <f aca="false">C183+D183+E183</f>
        <v>0</v>
      </c>
      <c r="G183" s="35"/>
      <c r="H183" s="36" t="n">
        <f aca="false">F183+G183</f>
        <v>0</v>
      </c>
      <c r="I183" s="37"/>
    </row>
    <row r="184" customFormat="false" ht="17.1" hidden="false" customHeight="true" outlineLevel="0" collapsed="false">
      <c r="A184" s="31" t="s">
        <v>197</v>
      </c>
      <c r="B184" s="32"/>
      <c r="C184" s="33"/>
      <c r="D184" s="33"/>
      <c r="E184" s="33"/>
      <c r="F184" s="34" t="n">
        <f aca="false">C184+D184+E184</f>
        <v>0</v>
      </c>
      <c r="G184" s="35"/>
      <c r="H184" s="36" t="n">
        <f aca="false">F184+G184</f>
        <v>0</v>
      </c>
      <c r="I184" s="37"/>
    </row>
    <row r="185" customFormat="false" ht="17.1" hidden="false" customHeight="true" outlineLevel="0" collapsed="false">
      <c r="A185" s="31" t="s">
        <v>198</v>
      </c>
      <c r="B185" s="32"/>
      <c r="C185" s="33"/>
      <c r="D185" s="33"/>
      <c r="E185" s="33"/>
      <c r="F185" s="34" t="n">
        <f aca="false">C185+D185+E185</f>
        <v>0</v>
      </c>
      <c r="G185" s="35"/>
      <c r="H185" s="36" t="n">
        <f aca="false">F185+G185</f>
        <v>0</v>
      </c>
      <c r="I185" s="37"/>
    </row>
    <row r="186" customFormat="false" ht="17.1" hidden="false" customHeight="true" outlineLevel="0" collapsed="false">
      <c r="A186" s="31" t="s">
        <v>199</v>
      </c>
      <c r="B186" s="32"/>
      <c r="C186" s="33"/>
      <c r="D186" s="33"/>
      <c r="E186" s="33"/>
      <c r="F186" s="34" t="n">
        <f aca="false">C186+D186+E186</f>
        <v>0</v>
      </c>
      <c r="G186" s="35"/>
      <c r="H186" s="36" t="n">
        <f aca="false">F186+G186</f>
        <v>0</v>
      </c>
      <c r="I186" s="37"/>
    </row>
    <row r="187" customFormat="false" ht="17.1" hidden="false" customHeight="true" outlineLevel="0" collapsed="false">
      <c r="A187" s="31" t="s">
        <v>200</v>
      </c>
      <c r="B187" s="32"/>
      <c r="C187" s="33"/>
      <c r="D187" s="33"/>
      <c r="E187" s="33"/>
      <c r="F187" s="34" t="n">
        <f aca="false">C187+D187+E187</f>
        <v>0</v>
      </c>
      <c r="G187" s="35"/>
      <c r="H187" s="36" t="n">
        <f aca="false">F187+G187</f>
        <v>0</v>
      </c>
      <c r="I187" s="37"/>
    </row>
    <row r="188" customFormat="false" ht="17.1" hidden="false" customHeight="true" outlineLevel="0" collapsed="false">
      <c r="A188" s="31" t="s">
        <v>201</v>
      </c>
      <c r="B188" s="32"/>
      <c r="C188" s="33"/>
      <c r="D188" s="33"/>
      <c r="E188" s="33"/>
      <c r="F188" s="34" t="n">
        <f aca="false">C188+D188+E188</f>
        <v>0</v>
      </c>
      <c r="G188" s="35"/>
      <c r="H188" s="36" t="n">
        <f aca="false">F188+G188</f>
        <v>0</v>
      </c>
      <c r="I188" s="37"/>
    </row>
    <row r="189" customFormat="false" ht="17.1" hidden="false" customHeight="true" outlineLevel="0" collapsed="false">
      <c r="A189" s="31" t="s">
        <v>202</v>
      </c>
      <c r="B189" s="32"/>
      <c r="C189" s="33"/>
      <c r="D189" s="33"/>
      <c r="E189" s="33"/>
      <c r="F189" s="34" t="n">
        <f aca="false">C189+D189+E189</f>
        <v>0</v>
      </c>
      <c r="G189" s="35"/>
      <c r="H189" s="36" t="n">
        <f aca="false">F189+G189</f>
        <v>0</v>
      </c>
      <c r="I189" s="37"/>
    </row>
    <row r="190" customFormat="false" ht="17.1" hidden="false" customHeight="true" outlineLevel="0" collapsed="false">
      <c r="A190" s="31" t="s">
        <v>203</v>
      </c>
      <c r="B190" s="32"/>
      <c r="C190" s="33"/>
      <c r="D190" s="33"/>
      <c r="E190" s="33"/>
      <c r="F190" s="34" t="n">
        <f aca="false">C190+D190+E190</f>
        <v>0</v>
      </c>
      <c r="G190" s="35"/>
      <c r="H190" s="36" t="n">
        <f aca="false">F190+G190</f>
        <v>0</v>
      </c>
      <c r="I190" s="37"/>
    </row>
    <row r="191" customFormat="false" ht="17.1" hidden="false" customHeight="true" outlineLevel="0" collapsed="false">
      <c r="A191" s="31" t="s">
        <v>204</v>
      </c>
      <c r="B191" s="32"/>
      <c r="C191" s="33"/>
      <c r="D191" s="33"/>
      <c r="E191" s="33"/>
      <c r="F191" s="34" t="n">
        <f aca="false">C191+D191+E191</f>
        <v>0</v>
      </c>
      <c r="G191" s="35"/>
      <c r="H191" s="36" t="n">
        <f aca="false">F191+G191</f>
        <v>0</v>
      </c>
      <c r="I191" s="37"/>
    </row>
    <row r="192" customFormat="false" ht="17.1" hidden="false" customHeight="true" outlineLevel="0" collapsed="false">
      <c r="A192" s="31" t="s">
        <v>205</v>
      </c>
      <c r="B192" s="32"/>
      <c r="C192" s="33"/>
      <c r="D192" s="33"/>
      <c r="E192" s="33"/>
      <c r="F192" s="34" t="n">
        <f aca="false">C192+D192+E192</f>
        <v>0</v>
      </c>
      <c r="G192" s="35"/>
      <c r="H192" s="36" t="n">
        <f aca="false">F192+G192</f>
        <v>0</v>
      </c>
      <c r="I192" s="37"/>
    </row>
    <row r="193" customFormat="false" ht="17.1" hidden="false" customHeight="true" outlineLevel="0" collapsed="false">
      <c r="A193" s="31" t="s">
        <v>206</v>
      </c>
      <c r="B193" s="32"/>
      <c r="C193" s="33"/>
      <c r="D193" s="33"/>
      <c r="E193" s="33"/>
      <c r="F193" s="34" t="n">
        <f aca="false">C193+D193+E193</f>
        <v>0</v>
      </c>
      <c r="G193" s="35"/>
      <c r="H193" s="36" t="n">
        <f aca="false">F193+G193</f>
        <v>0</v>
      </c>
      <c r="I193" s="37"/>
    </row>
    <row r="194" customFormat="false" ht="17.1" hidden="false" customHeight="true" outlineLevel="0" collapsed="false">
      <c r="A194" s="31" t="s">
        <v>207</v>
      </c>
      <c r="B194" s="32"/>
      <c r="C194" s="33"/>
      <c r="D194" s="33"/>
      <c r="E194" s="33"/>
      <c r="F194" s="34" t="n">
        <f aca="false">C194+D194+E194</f>
        <v>0</v>
      </c>
      <c r="G194" s="35"/>
      <c r="H194" s="36" t="n">
        <f aca="false">F194+G194</f>
        <v>0</v>
      </c>
      <c r="I194" s="37"/>
    </row>
    <row r="195" customFormat="false" ht="17.1" hidden="false" customHeight="true" outlineLevel="0" collapsed="false">
      <c r="A195" s="31" t="s">
        <v>208</v>
      </c>
      <c r="B195" s="32"/>
      <c r="C195" s="33"/>
      <c r="D195" s="33"/>
      <c r="E195" s="33"/>
      <c r="F195" s="34" t="n">
        <f aca="false">C195+D195+E195</f>
        <v>0</v>
      </c>
      <c r="G195" s="35"/>
      <c r="H195" s="36" t="n">
        <f aca="false">F195+G195</f>
        <v>0</v>
      </c>
      <c r="I195" s="37"/>
    </row>
    <row r="196" customFormat="false" ht="17.1" hidden="false" customHeight="true" outlineLevel="0" collapsed="false">
      <c r="A196" s="31" t="s">
        <v>209</v>
      </c>
      <c r="B196" s="32"/>
      <c r="C196" s="33"/>
      <c r="D196" s="33"/>
      <c r="E196" s="33"/>
      <c r="F196" s="34" t="n">
        <f aca="false">C196+D196+E196</f>
        <v>0</v>
      </c>
      <c r="G196" s="35"/>
      <c r="H196" s="36" t="n">
        <f aca="false">F196+G196</f>
        <v>0</v>
      </c>
      <c r="I196" s="37"/>
    </row>
    <row r="197" customFormat="false" ht="17.1" hidden="false" customHeight="true" outlineLevel="0" collapsed="false">
      <c r="A197" s="31" t="s">
        <v>210</v>
      </c>
      <c r="B197" s="32"/>
      <c r="C197" s="33"/>
      <c r="D197" s="33"/>
      <c r="E197" s="33"/>
      <c r="F197" s="34" t="n">
        <f aca="false">C197+D197+E197</f>
        <v>0</v>
      </c>
      <c r="G197" s="35"/>
      <c r="H197" s="36" t="n">
        <f aca="false">F197+G197</f>
        <v>0</v>
      </c>
      <c r="I197" s="37"/>
    </row>
    <row r="198" customFormat="false" ht="17.1" hidden="false" customHeight="true" outlineLevel="0" collapsed="false">
      <c r="A198" s="31" t="s">
        <v>211</v>
      </c>
      <c r="B198" s="32"/>
      <c r="C198" s="33"/>
      <c r="D198" s="33"/>
      <c r="E198" s="33"/>
      <c r="F198" s="34" t="n">
        <f aca="false">C198+D198+E198</f>
        <v>0</v>
      </c>
      <c r="G198" s="35"/>
      <c r="H198" s="36" t="n">
        <f aca="false">F198+G198</f>
        <v>0</v>
      </c>
      <c r="I198" s="37"/>
    </row>
    <row r="199" customFormat="false" ht="17.1" hidden="false" customHeight="true" outlineLevel="0" collapsed="false">
      <c r="A199" s="31" t="s">
        <v>212</v>
      </c>
      <c r="B199" s="32"/>
      <c r="C199" s="33"/>
      <c r="D199" s="33"/>
      <c r="E199" s="33"/>
      <c r="F199" s="34" t="n">
        <f aca="false">C199+D199+E199</f>
        <v>0</v>
      </c>
      <c r="G199" s="35"/>
      <c r="H199" s="36" t="n">
        <f aca="false">F199+G199</f>
        <v>0</v>
      </c>
      <c r="I199" s="37"/>
    </row>
    <row r="200" customFormat="false" ht="17.1" hidden="false" customHeight="true" outlineLevel="0" collapsed="false">
      <c r="A200" s="31" t="s">
        <v>213</v>
      </c>
      <c r="B200" s="32"/>
      <c r="C200" s="33"/>
      <c r="D200" s="33"/>
      <c r="E200" s="33"/>
      <c r="F200" s="34" t="n">
        <f aca="false">C200+D200+E200</f>
        <v>0</v>
      </c>
      <c r="G200" s="35"/>
      <c r="H200" s="36" t="n">
        <f aca="false">F200+G200</f>
        <v>0</v>
      </c>
      <c r="I200" s="37"/>
    </row>
    <row r="201" customFormat="false" ht="17.1" hidden="false" customHeight="true" outlineLevel="0" collapsed="false">
      <c r="A201" s="31" t="s">
        <v>214</v>
      </c>
      <c r="B201" s="32"/>
      <c r="C201" s="33"/>
      <c r="D201" s="33"/>
      <c r="E201" s="33"/>
      <c r="F201" s="34" t="n">
        <f aca="false">C201+D201+E201</f>
        <v>0</v>
      </c>
      <c r="G201" s="35"/>
      <c r="H201" s="36" t="n">
        <f aca="false">F201+G201</f>
        <v>0</v>
      </c>
      <c r="I201" s="37"/>
    </row>
    <row r="202" customFormat="false" ht="17.1" hidden="false" customHeight="true" outlineLevel="0" collapsed="false">
      <c r="A202" s="31" t="s">
        <v>215</v>
      </c>
      <c r="B202" s="32"/>
      <c r="C202" s="33"/>
      <c r="D202" s="33"/>
      <c r="E202" s="33"/>
      <c r="F202" s="34" t="n">
        <f aca="false">C202+D202+E202</f>
        <v>0</v>
      </c>
      <c r="G202" s="35"/>
      <c r="H202" s="36" t="n">
        <f aca="false">F202+G202</f>
        <v>0</v>
      </c>
      <c r="I202" s="37"/>
    </row>
    <row r="203" customFormat="false" ht="17.1" hidden="false" customHeight="true" outlineLevel="0" collapsed="false">
      <c r="A203" s="31" t="s">
        <v>216</v>
      </c>
      <c r="B203" s="32"/>
      <c r="C203" s="33"/>
      <c r="D203" s="33"/>
      <c r="E203" s="33"/>
      <c r="F203" s="34" t="n">
        <f aca="false">C203+D203+E203</f>
        <v>0</v>
      </c>
      <c r="G203" s="35"/>
      <c r="H203" s="36" t="n">
        <f aca="false">F203+G203</f>
        <v>0</v>
      </c>
      <c r="I203" s="37"/>
    </row>
    <row r="204" customFormat="false" ht="17.1" hidden="false" customHeight="true" outlineLevel="0" collapsed="false">
      <c r="A204" s="31" t="s">
        <v>217</v>
      </c>
      <c r="B204" s="32"/>
      <c r="C204" s="33"/>
      <c r="D204" s="33"/>
      <c r="E204" s="33"/>
      <c r="F204" s="34" t="n">
        <f aca="false">C204+D204+E204</f>
        <v>0</v>
      </c>
      <c r="G204" s="35"/>
      <c r="H204" s="36" t="n">
        <f aca="false">F204+G204</f>
        <v>0</v>
      </c>
      <c r="I204" s="37"/>
    </row>
    <row r="205" customFormat="false" ht="17.1" hidden="false" customHeight="true" outlineLevel="0" collapsed="false">
      <c r="A205" s="31" t="s">
        <v>218</v>
      </c>
      <c r="B205" s="32"/>
      <c r="C205" s="33"/>
      <c r="D205" s="33"/>
      <c r="E205" s="33"/>
      <c r="F205" s="34" t="n">
        <f aca="false">C205+D205+E205</f>
        <v>0</v>
      </c>
      <c r="G205" s="35"/>
      <c r="H205" s="36" t="n">
        <f aca="false">F205+G205</f>
        <v>0</v>
      </c>
      <c r="I205" s="37"/>
    </row>
    <row r="206" customFormat="false" ht="17.1" hidden="false" customHeight="true" outlineLevel="0" collapsed="false">
      <c r="A206" s="31" t="s">
        <v>219</v>
      </c>
      <c r="B206" s="32"/>
      <c r="C206" s="33"/>
      <c r="D206" s="33"/>
      <c r="E206" s="33"/>
      <c r="F206" s="34" t="n">
        <f aca="false">C206+D206+E206</f>
        <v>0</v>
      </c>
      <c r="G206" s="35"/>
      <c r="H206" s="36" t="n">
        <f aca="false">F206+G206</f>
        <v>0</v>
      </c>
      <c r="I206" s="37"/>
    </row>
    <row r="207" customFormat="false" ht="17.1" hidden="false" customHeight="true" outlineLevel="0" collapsed="false">
      <c r="A207" s="31" t="s">
        <v>220</v>
      </c>
      <c r="B207" s="32"/>
      <c r="C207" s="33"/>
      <c r="D207" s="33"/>
      <c r="E207" s="33"/>
      <c r="F207" s="34" t="n">
        <f aca="false">C207+D207+E207</f>
        <v>0</v>
      </c>
      <c r="G207" s="35"/>
      <c r="H207" s="36" t="n">
        <f aca="false">F207+G207</f>
        <v>0</v>
      </c>
      <c r="I207" s="37"/>
    </row>
    <row r="208" customFormat="false" ht="17.1" hidden="false" customHeight="true" outlineLevel="0" collapsed="false">
      <c r="A208" s="31" t="s">
        <v>221</v>
      </c>
      <c r="B208" s="32"/>
      <c r="C208" s="33"/>
      <c r="D208" s="33"/>
      <c r="E208" s="33"/>
      <c r="F208" s="34" t="n">
        <f aca="false">C208+D208+E208</f>
        <v>0</v>
      </c>
      <c r="G208" s="35"/>
      <c r="H208" s="36" t="n">
        <f aca="false">F208+G208</f>
        <v>0</v>
      </c>
      <c r="I208" s="37"/>
    </row>
    <row r="209" customFormat="false" ht="17.1" hidden="false" customHeight="true" outlineLevel="0" collapsed="false">
      <c r="A209" s="31" t="s">
        <v>222</v>
      </c>
      <c r="B209" s="32"/>
      <c r="C209" s="33"/>
      <c r="D209" s="33"/>
      <c r="E209" s="33"/>
      <c r="F209" s="34" t="n">
        <f aca="false">C209+D209+E209</f>
        <v>0</v>
      </c>
      <c r="G209" s="35"/>
      <c r="H209" s="36" t="n">
        <f aca="false">F209+G209</f>
        <v>0</v>
      </c>
      <c r="I209" s="37"/>
    </row>
    <row r="210" customFormat="false" ht="17.1" hidden="false" customHeight="true" outlineLevel="0" collapsed="false">
      <c r="A210" s="31" t="s">
        <v>223</v>
      </c>
      <c r="B210" s="32"/>
      <c r="C210" s="33"/>
      <c r="D210" s="33"/>
      <c r="E210" s="33"/>
      <c r="F210" s="34" t="n">
        <f aca="false">C210+D210+E210</f>
        <v>0</v>
      </c>
      <c r="G210" s="35"/>
      <c r="H210" s="36" t="n">
        <f aca="false">F210+G210</f>
        <v>0</v>
      </c>
      <c r="I210" s="37"/>
    </row>
    <row r="211" customFormat="false" ht="17.1" hidden="false" customHeight="true" outlineLevel="0" collapsed="false">
      <c r="A211" s="31" t="s">
        <v>224</v>
      </c>
      <c r="B211" s="32"/>
      <c r="C211" s="33"/>
      <c r="D211" s="33"/>
      <c r="E211" s="33"/>
      <c r="F211" s="34" t="n">
        <f aca="false">C211+D211+E211</f>
        <v>0</v>
      </c>
      <c r="G211" s="35"/>
      <c r="H211" s="36" t="n">
        <f aca="false">F211+G211</f>
        <v>0</v>
      </c>
      <c r="I211" s="37"/>
    </row>
    <row r="212" customFormat="false" ht="17.1" hidden="false" customHeight="true" outlineLevel="0" collapsed="false">
      <c r="A212" s="31" t="s">
        <v>225</v>
      </c>
      <c r="B212" s="32"/>
      <c r="C212" s="33"/>
      <c r="D212" s="33"/>
      <c r="E212" s="33"/>
      <c r="F212" s="34" t="n">
        <f aca="false">C212+D212+E212</f>
        <v>0</v>
      </c>
      <c r="G212" s="35"/>
      <c r="H212" s="36" t="n">
        <f aca="false">F212+G212</f>
        <v>0</v>
      </c>
      <c r="I212" s="37"/>
    </row>
    <row r="213" customFormat="false" ht="17.1" hidden="false" customHeight="true" outlineLevel="0" collapsed="false">
      <c r="A213" s="31" t="s">
        <v>226</v>
      </c>
      <c r="B213" s="32"/>
      <c r="C213" s="33"/>
      <c r="D213" s="33"/>
      <c r="E213" s="33"/>
      <c r="F213" s="34" t="n">
        <f aca="false">C213+D213+E213</f>
        <v>0</v>
      </c>
      <c r="G213" s="35"/>
      <c r="H213" s="36" t="n">
        <f aca="false">F213+G213</f>
        <v>0</v>
      </c>
      <c r="I213" s="37"/>
    </row>
    <row r="214" customFormat="false" ht="17.1" hidden="false" customHeight="true" outlineLevel="0" collapsed="false">
      <c r="A214" s="31" t="s">
        <v>227</v>
      </c>
      <c r="B214" s="32"/>
      <c r="C214" s="33"/>
      <c r="D214" s="33"/>
      <c r="E214" s="33"/>
      <c r="F214" s="34" t="n">
        <f aca="false">C214+D214+E214</f>
        <v>0</v>
      </c>
      <c r="G214" s="35"/>
      <c r="H214" s="36" t="n">
        <f aca="false">F214+G214</f>
        <v>0</v>
      </c>
      <c r="I214" s="37"/>
    </row>
    <row r="215" customFormat="false" ht="17.1" hidden="false" customHeight="true" outlineLevel="0" collapsed="false">
      <c r="A215" s="31" t="s">
        <v>228</v>
      </c>
      <c r="B215" s="32"/>
      <c r="C215" s="33"/>
      <c r="D215" s="33"/>
      <c r="E215" s="33"/>
      <c r="F215" s="34" t="n">
        <f aca="false">C215+D215+E215</f>
        <v>0</v>
      </c>
      <c r="G215" s="35"/>
      <c r="H215" s="36" t="n">
        <f aca="false">F215+G215</f>
        <v>0</v>
      </c>
      <c r="I215" s="37"/>
    </row>
    <row r="216" customFormat="false" ht="17.1" hidden="false" customHeight="true" outlineLevel="0" collapsed="false">
      <c r="A216" s="31" t="s">
        <v>229</v>
      </c>
      <c r="B216" s="32"/>
      <c r="C216" s="33"/>
      <c r="D216" s="33"/>
      <c r="E216" s="33"/>
      <c r="F216" s="34" t="n">
        <f aca="false">C216+D216+E216</f>
        <v>0</v>
      </c>
      <c r="G216" s="35"/>
      <c r="H216" s="36" t="n">
        <f aca="false">F216+G216</f>
        <v>0</v>
      </c>
      <c r="I216" s="37"/>
    </row>
    <row r="217" customFormat="false" ht="17.1" hidden="false" customHeight="true" outlineLevel="0" collapsed="false">
      <c r="A217" s="31" t="s">
        <v>230</v>
      </c>
      <c r="B217" s="32"/>
      <c r="C217" s="33"/>
      <c r="D217" s="33"/>
      <c r="E217" s="33"/>
      <c r="F217" s="34" t="n">
        <f aca="false">C217+D217+E217</f>
        <v>0</v>
      </c>
      <c r="G217" s="35"/>
      <c r="H217" s="36" t="n">
        <f aca="false">F217+G217</f>
        <v>0</v>
      </c>
      <c r="I217" s="37"/>
    </row>
    <row r="218" customFormat="false" ht="17.1" hidden="false" customHeight="true" outlineLevel="0" collapsed="false">
      <c r="A218" s="31" t="s">
        <v>231</v>
      </c>
      <c r="B218" s="32"/>
      <c r="C218" s="33"/>
      <c r="D218" s="33"/>
      <c r="E218" s="33"/>
      <c r="F218" s="34" t="n">
        <f aca="false">C218+D218+E218</f>
        <v>0</v>
      </c>
      <c r="G218" s="35"/>
      <c r="H218" s="36" t="n">
        <f aca="false">F218+G218</f>
        <v>0</v>
      </c>
      <c r="I218" s="37"/>
    </row>
    <row r="219" customFormat="false" ht="17.1" hidden="false" customHeight="true" outlineLevel="0" collapsed="false">
      <c r="A219" s="31" t="s">
        <v>232</v>
      </c>
      <c r="B219" s="32"/>
      <c r="C219" s="33"/>
      <c r="D219" s="33"/>
      <c r="E219" s="33"/>
      <c r="F219" s="34" t="n">
        <f aca="false">C219+D219+E219</f>
        <v>0</v>
      </c>
      <c r="G219" s="35"/>
      <c r="H219" s="36" t="n">
        <f aca="false">F219+G219</f>
        <v>0</v>
      </c>
      <c r="I219" s="37"/>
    </row>
    <row r="220" customFormat="false" ht="17.1" hidden="false" customHeight="true" outlineLevel="0" collapsed="false">
      <c r="A220" s="31" t="s">
        <v>233</v>
      </c>
      <c r="B220" s="32"/>
      <c r="C220" s="33"/>
      <c r="D220" s="33"/>
      <c r="E220" s="33"/>
      <c r="F220" s="34" t="n">
        <f aca="false">C220+D220+E220</f>
        <v>0</v>
      </c>
      <c r="G220" s="35"/>
      <c r="H220" s="36" t="n">
        <f aca="false">F220+G220</f>
        <v>0</v>
      </c>
      <c r="I220" s="37"/>
    </row>
    <row r="221" customFormat="false" ht="17.1" hidden="false" customHeight="true" outlineLevel="0" collapsed="false">
      <c r="A221" s="31" t="s">
        <v>234</v>
      </c>
      <c r="B221" s="32"/>
      <c r="C221" s="33"/>
      <c r="D221" s="33"/>
      <c r="E221" s="33"/>
      <c r="F221" s="34" t="n">
        <f aca="false">C221+D221+E221</f>
        <v>0</v>
      </c>
      <c r="G221" s="35"/>
      <c r="H221" s="36" t="n">
        <f aca="false">F221+G221</f>
        <v>0</v>
      </c>
      <c r="I221" s="37"/>
    </row>
    <row r="222" customFormat="false" ht="17.1" hidden="false" customHeight="true" outlineLevel="0" collapsed="false">
      <c r="A222" s="31" t="s">
        <v>235</v>
      </c>
      <c r="B222" s="32"/>
      <c r="C222" s="33"/>
      <c r="D222" s="33"/>
      <c r="E222" s="33"/>
      <c r="F222" s="34" t="n">
        <f aca="false">C222+D222+E222</f>
        <v>0</v>
      </c>
      <c r="G222" s="35"/>
      <c r="H222" s="36" t="n">
        <f aca="false">F222+G222</f>
        <v>0</v>
      </c>
      <c r="I222" s="37"/>
    </row>
    <row r="223" customFormat="false" ht="17.1" hidden="false" customHeight="true" outlineLevel="0" collapsed="false">
      <c r="A223" s="31" t="s">
        <v>236</v>
      </c>
      <c r="B223" s="32"/>
      <c r="C223" s="33"/>
      <c r="D223" s="33"/>
      <c r="E223" s="33"/>
      <c r="F223" s="34" t="n">
        <f aca="false">C223+D223+E223</f>
        <v>0</v>
      </c>
      <c r="G223" s="35"/>
      <c r="H223" s="36" t="n">
        <f aca="false">F223+G223</f>
        <v>0</v>
      </c>
      <c r="I223" s="37"/>
    </row>
    <row r="224" customFormat="false" ht="17.1" hidden="false" customHeight="true" outlineLevel="0" collapsed="false">
      <c r="A224" s="31" t="s">
        <v>237</v>
      </c>
      <c r="B224" s="32"/>
      <c r="C224" s="33"/>
      <c r="D224" s="33"/>
      <c r="E224" s="33"/>
      <c r="F224" s="34" t="n">
        <f aca="false">C224+D224+E224</f>
        <v>0</v>
      </c>
      <c r="G224" s="35"/>
      <c r="H224" s="36" t="n">
        <f aca="false">F224+G224</f>
        <v>0</v>
      </c>
      <c r="I224" s="37"/>
    </row>
    <row r="225" customFormat="false" ht="17.1" hidden="false" customHeight="true" outlineLevel="0" collapsed="false">
      <c r="A225" s="31" t="s">
        <v>238</v>
      </c>
      <c r="B225" s="32"/>
      <c r="C225" s="33"/>
      <c r="D225" s="33"/>
      <c r="E225" s="33"/>
      <c r="F225" s="34" t="n">
        <f aca="false">C225+D225+E225</f>
        <v>0</v>
      </c>
      <c r="G225" s="35"/>
      <c r="H225" s="36" t="n">
        <f aca="false">F225+G225</f>
        <v>0</v>
      </c>
      <c r="I225" s="37"/>
    </row>
    <row r="226" customFormat="false" ht="17.1" hidden="false" customHeight="true" outlineLevel="0" collapsed="false">
      <c r="A226" s="31" t="s">
        <v>239</v>
      </c>
      <c r="B226" s="32"/>
      <c r="C226" s="33"/>
      <c r="D226" s="33"/>
      <c r="E226" s="33"/>
      <c r="F226" s="34" t="n">
        <f aca="false">C226+D226+E226</f>
        <v>0</v>
      </c>
      <c r="G226" s="35"/>
      <c r="H226" s="36" t="n">
        <f aca="false">F226+G226</f>
        <v>0</v>
      </c>
      <c r="I226" s="37"/>
    </row>
    <row r="227" customFormat="false" ht="17.1" hidden="false" customHeight="true" outlineLevel="0" collapsed="false">
      <c r="A227" s="52" t="s">
        <v>240</v>
      </c>
      <c r="B227" s="53"/>
      <c r="C227" s="54"/>
      <c r="D227" s="54"/>
      <c r="E227" s="54"/>
      <c r="F227" s="55" t="n">
        <f aca="false">C227+D227+E227</f>
        <v>0</v>
      </c>
      <c r="G227" s="56"/>
      <c r="H227" s="57" t="n">
        <f aca="false">F227+G227</f>
        <v>0</v>
      </c>
      <c r="I227" s="58"/>
    </row>
    <row r="228" customFormat="false" ht="17.1" hidden="false" customHeight="true" outlineLevel="0" collapsed="false">
      <c r="A228" s="59" t="s">
        <v>241</v>
      </c>
      <c r="B228" s="59"/>
      <c r="C228" s="60"/>
      <c r="D228" s="61"/>
      <c r="E228" s="61"/>
      <c r="F228" s="62" t="n">
        <f aca="false">C228+D228+E228</f>
        <v>0</v>
      </c>
      <c r="G228" s="61"/>
      <c r="H228" s="62" t="n">
        <f aca="false">F228+G228</f>
        <v>0</v>
      </c>
      <c r="I228" s="60"/>
      <c r="J228" s="59"/>
    </row>
    <row r="229" customFormat="false" ht="17.1" hidden="false" customHeight="true" outlineLevel="0" collapsed="false">
      <c r="A229" s="63" t="s">
        <v>242</v>
      </c>
      <c r="B229" s="59"/>
      <c r="C229" s="60"/>
      <c r="D229" s="61"/>
      <c r="E229" s="61"/>
      <c r="F229" s="62" t="n">
        <f aca="false">C229+D229+E229</f>
        <v>0</v>
      </c>
      <c r="G229" s="61"/>
      <c r="H229" s="62" t="n">
        <f aca="false">F229+G229</f>
        <v>0</v>
      </c>
      <c r="I229" s="60"/>
      <c r="J229" s="59"/>
    </row>
    <row r="230" customFormat="false" ht="17.1" hidden="false" customHeight="true" outlineLevel="0" collapsed="false">
      <c r="A230" s="63" t="s">
        <v>243</v>
      </c>
      <c r="B230" s="59"/>
      <c r="C230" s="60"/>
      <c r="D230" s="61"/>
      <c r="E230" s="61"/>
      <c r="F230" s="62" t="n">
        <f aca="false">C230+D230+E230</f>
        <v>0</v>
      </c>
      <c r="G230" s="61"/>
      <c r="H230" s="62" t="n">
        <f aca="false">F230+G230</f>
        <v>0</v>
      </c>
      <c r="I230" s="60"/>
      <c r="J230" s="59"/>
    </row>
    <row r="231" customFormat="false" ht="17.1" hidden="false" customHeight="true" outlineLevel="0" collapsed="false">
      <c r="A231" s="63" t="s">
        <v>244</v>
      </c>
      <c r="B231" s="59"/>
      <c r="C231" s="60"/>
      <c r="D231" s="61"/>
      <c r="E231" s="61"/>
      <c r="F231" s="62" t="n">
        <f aca="false">C231+D231+E231</f>
        <v>0</v>
      </c>
      <c r="G231" s="61"/>
      <c r="H231" s="62" t="n">
        <f aca="false">F231+G231</f>
        <v>0</v>
      </c>
      <c r="I231" s="60"/>
      <c r="J231" s="59"/>
    </row>
    <row r="232" customFormat="false" ht="17.1" hidden="false" customHeight="true" outlineLevel="0" collapsed="false">
      <c r="A232" s="63" t="s">
        <v>245</v>
      </c>
      <c r="B232" s="59"/>
      <c r="C232" s="60"/>
      <c r="D232" s="61"/>
      <c r="E232" s="61"/>
      <c r="F232" s="62"/>
      <c r="G232" s="61"/>
      <c r="H232" s="62"/>
      <c r="I232" s="60"/>
      <c r="J232" s="59"/>
    </row>
    <row r="233" customFormat="false" ht="17.1" hidden="false" customHeight="true" outlineLevel="0" collapsed="false">
      <c r="A233" s="63" t="s">
        <v>246</v>
      </c>
      <c r="B233" s="59"/>
      <c r="C233" s="60"/>
      <c r="D233" s="61"/>
      <c r="E233" s="61"/>
      <c r="F233" s="62"/>
      <c r="G233" s="61"/>
      <c r="H233" s="62"/>
      <c r="I233" s="60"/>
      <c r="J233" s="59"/>
    </row>
    <row r="234" customFormat="false" ht="17.1" hidden="false" customHeight="true" outlineLevel="0" collapsed="false">
      <c r="A234" s="63" t="s">
        <v>247</v>
      </c>
      <c r="B234" s="59"/>
      <c r="C234" s="60"/>
      <c r="D234" s="61"/>
      <c r="E234" s="61"/>
      <c r="F234" s="62"/>
      <c r="G234" s="61"/>
      <c r="H234" s="62"/>
      <c r="I234" s="60"/>
      <c r="J234" s="59"/>
    </row>
    <row r="235" customFormat="false" ht="17.1" hidden="false" customHeight="true" outlineLevel="0" collapsed="false">
      <c r="A235" s="63" t="s">
        <v>248</v>
      </c>
      <c r="B235" s="59"/>
      <c r="C235" s="60"/>
      <c r="D235" s="61"/>
      <c r="E235" s="61"/>
      <c r="F235" s="62"/>
      <c r="G235" s="61"/>
      <c r="H235" s="62"/>
      <c r="I235" s="60"/>
      <c r="J235" s="59"/>
    </row>
    <row r="236" customFormat="false" ht="17.1" hidden="false" customHeight="true" outlineLevel="0" collapsed="false">
      <c r="A236" s="63" t="s">
        <v>249</v>
      </c>
      <c r="B236" s="59"/>
      <c r="C236" s="60"/>
      <c r="D236" s="61"/>
      <c r="E236" s="61"/>
      <c r="F236" s="62"/>
      <c r="G236" s="61"/>
      <c r="H236" s="62"/>
      <c r="I236" s="60"/>
      <c r="J236" s="59"/>
    </row>
    <row r="237" customFormat="false" ht="17.1" hidden="false" customHeight="true" outlineLevel="0" collapsed="false">
      <c r="A237" s="63" t="s">
        <v>250</v>
      </c>
      <c r="B237" s="59"/>
      <c r="C237" s="60"/>
      <c r="D237" s="61"/>
      <c r="E237" s="61"/>
      <c r="F237" s="62"/>
      <c r="G237" s="61"/>
      <c r="H237" s="62"/>
      <c r="I237" s="60"/>
      <c r="J237" s="59"/>
    </row>
    <row r="238" customFormat="false" ht="17.1" hidden="false" customHeight="true" outlineLevel="0" collapsed="false">
      <c r="A238" s="63" t="s">
        <v>251</v>
      </c>
      <c r="B238" s="59"/>
      <c r="C238" s="60"/>
      <c r="D238" s="61"/>
      <c r="E238" s="61"/>
      <c r="F238" s="62"/>
      <c r="G238" s="61"/>
      <c r="H238" s="62"/>
      <c r="I238" s="60"/>
      <c r="J238" s="59"/>
    </row>
    <row r="239" customFormat="false" ht="17.1" hidden="false" customHeight="true" outlineLevel="0" collapsed="false">
      <c r="A239" s="63" t="s">
        <v>252</v>
      </c>
      <c r="B239" s="59"/>
      <c r="C239" s="60"/>
      <c r="D239" s="61"/>
      <c r="E239" s="61"/>
      <c r="F239" s="62"/>
      <c r="G239" s="61"/>
      <c r="H239" s="62"/>
      <c r="I239" s="60"/>
      <c r="J239" s="59"/>
    </row>
    <row r="240" customFormat="false" ht="17.1" hidden="false" customHeight="true" outlineLevel="0" collapsed="false">
      <c r="A240" s="63" t="s">
        <v>253</v>
      </c>
      <c r="B240" s="59"/>
      <c r="C240" s="60"/>
      <c r="D240" s="61"/>
      <c r="E240" s="61"/>
      <c r="F240" s="62"/>
      <c r="G240" s="61"/>
      <c r="H240" s="62"/>
      <c r="I240" s="60"/>
      <c r="J240" s="59"/>
    </row>
    <row r="241" customFormat="false" ht="17.1" hidden="false" customHeight="true" outlineLevel="0" collapsed="false">
      <c r="A241" s="63" t="s">
        <v>254</v>
      </c>
      <c r="B241" s="59"/>
      <c r="C241" s="60"/>
      <c r="D241" s="61"/>
      <c r="E241" s="61"/>
      <c r="F241" s="62"/>
      <c r="G241" s="61"/>
      <c r="H241" s="62"/>
      <c r="I241" s="60"/>
      <c r="J241" s="59"/>
    </row>
    <row r="242" customFormat="false" ht="17.1" hidden="false" customHeight="true" outlineLevel="0" collapsed="false">
      <c r="A242" s="63" t="s">
        <v>255</v>
      </c>
      <c r="B242" s="59"/>
      <c r="C242" s="60"/>
      <c r="D242" s="61"/>
      <c r="E242" s="61"/>
      <c r="F242" s="62"/>
      <c r="G242" s="61"/>
      <c r="H242" s="62"/>
      <c r="I242" s="60"/>
      <c r="J242" s="59"/>
    </row>
    <row r="243" customFormat="false" ht="17.1" hidden="false" customHeight="true" outlineLevel="0" collapsed="false">
      <c r="A243" s="63" t="s">
        <v>256</v>
      </c>
      <c r="B243" s="59"/>
      <c r="C243" s="60"/>
      <c r="D243" s="61"/>
      <c r="E243" s="61"/>
      <c r="F243" s="62"/>
      <c r="G243" s="61"/>
      <c r="H243" s="62"/>
      <c r="I243" s="60"/>
      <c r="J243" s="59"/>
    </row>
    <row r="244" customFormat="false" ht="17.1" hidden="false" customHeight="true" outlineLevel="0" collapsed="false">
      <c r="A244" s="63" t="s">
        <v>257</v>
      </c>
      <c r="B244" s="59"/>
      <c r="C244" s="60"/>
      <c r="D244" s="61"/>
      <c r="E244" s="61"/>
      <c r="F244" s="62"/>
      <c r="G244" s="61"/>
      <c r="H244" s="62"/>
      <c r="I244" s="60"/>
      <c r="J244" s="59"/>
    </row>
    <row r="245" customFormat="false" ht="17.1" hidden="false" customHeight="true" outlineLevel="0" collapsed="false">
      <c r="A245" s="63" t="s">
        <v>258</v>
      </c>
      <c r="B245" s="59"/>
      <c r="C245" s="60"/>
      <c r="D245" s="61"/>
      <c r="E245" s="61"/>
      <c r="F245" s="62"/>
      <c r="G245" s="61"/>
      <c r="H245" s="62"/>
      <c r="I245" s="60"/>
      <c r="J245" s="59"/>
    </row>
    <row r="246" customFormat="false" ht="17.1" hidden="false" customHeight="true" outlineLevel="0" collapsed="false">
      <c r="A246" s="63" t="s">
        <v>259</v>
      </c>
      <c r="B246" s="59"/>
      <c r="C246" s="60"/>
      <c r="D246" s="61"/>
      <c r="E246" s="61"/>
      <c r="F246" s="62"/>
      <c r="G246" s="61"/>
      <c r="H246" s="62"/>
      <c r="I246" s="60"/>
      <c r="J246" s="59"/>
    </row>
    <row r="247" customFormat="false" ht="17.1" hidden="false" customHeight="true" outlineLevel="0" collapsed="false">
      <c r="A247" s="63" t="s">
        <v>260</v>
      </c>
      <c r="B247" s="59"/>
      <c r="C247" s="60"/>
      <c r="D247" s="61"/>
      <c r="E247" s="61"/>
      <c r="F247" s="62"/>
      <c r="G247" s="61"/>
      <c r="H247" s="62"/>
      <c r="I247" s="60"/>
      <c r="J247" s="59"/>
    </row>
    <row r="248" customFormat="false" ht="17.1" hidden="false" customHeight="true" outlineLevel="0" collapsed="false">
      <c r="A248" s="63" t="s">
        <v>261</v>
      </c>
      <c r="B248" s="59"/>
      <c r="C248" s="60"/>
      <c r="D248" s="61"/>
      <c r="E248" s="61"/>
      <c r="F248" s="62"/>
      <c r="G248" s="61"/>
      <c r="H248" s="62"/>
      <c r="I248" s="60"/>
      <c r="J248" s="59"/>
    </row>
    <row r="249" customFormat="false" ht="17.1" hidden="false" customHeight="true" outlineLevel="0" collapsed="false">
      <c r="A249" s="63" t="s">
        <v>262</v>
      </c>
      <c r="B249" s="59"/>
      <c r="C249" s="60"/>
      <c r="D249" s="61"/>
      <c r="E249" s="61"/>
      <c r="F249" s="62"/>
      <c r="G249" s="61"/>
      <c r="H249" s="62"/>
      <c r="I249" s="60"/>
      <c r="J249" s="59"/>
    </row>
    <row r="250" customFormat="false" ht="17.1" hidden="false" customHeight="true" outlineLevel="0" collapsed="false">
      <c r="A250" s="63" t="s">
        <v>263</v>
      </c>
      <c r="B250" s="59"/>
      <c r="C250" s="60"/>
      <c r="D250" s="61"/>
      <c r="E250" s="61"/>
      <c r="F250" s="62"/>
      <c r="G250" s="61"/>
      <c r="H250" s="62"/>
      <c r="I250" s="60"/>
      <c r="J250" s="59"/>
    </row>
    <row r="251" customFormat="false" ht="17.1" hidden="false" customHeight="true" outlineLevel="0" collapsed="false">
      <c r="A251" s="63" t="s">
        <v>264</v>
      </c>
      <c r="B251" s="59"/>
      <c r="C251" s="60"/>
      <c r="D251" s="61"/>
      <c r="E251" s="61"/>
      <c r="F251" s="62"/>
      <c r="G251" s="61"/>
      <c r="H251" s="62"/>
      <c r="I251" s="60"/>
      <c r="J251" s="59"/>
    </row>
    <row r="252" customFormat="false" ht="17.1" hidden="false" customHeight="true" outlineLevel="0" collapsed="false">
      <c r="A252" s="63" t="s">
        <v>265</v>
      </c>
      <c r="B252" s="59"/>
      <c r="C252" s="60"/>
      <c r="D252" s="61"/>
      <c r="E252" s="61"/>
      <c r="F252" s="62"/>
      <c r="G252" s="61"/>
      <c r="H252" s="62"/>
      <c r="I252" s="60"/>
      <c r="J252" s="59"/>
    </row>
    <row r="253" customFormat="false" ht="17.1" hidden="false" customHeight="true" outlineLevel="0" collapsed="false">
      <c r="A253" s="63" t="s">
        <v>266</v>
      </c>
      <c r="B253" s="59"/>
      <c r="C253" s="60"/>
      <c r="D253" s="61"/>
      <c r="E253" s="61"/>
      <c r="F253" s="62"/>
      <c r="G253" s="61"/>
      <c r="H253" s="62"/>
      <c r="I253" s="60"/>
      <c r="J253" s="59"/>
    </row>
    <row r="254" customFormat="false" ht="17.1" hidden="false" customHeight="true" outlineLevel="0" collapsed="false">
      <c r="A254" s="63" t="s">
        <v>267</v>
      </c>
      <c r="B254" s="59"/>
      <c r="C254" s="60"/>
      <c r="D254" s="61"/>
      <c r="E254" s="61"/>
      <c r="F254" s="62"/>
      <c r="G254" s="61"/>
      <c r="H254" s="62"/>
      <c r="I254" s="60"/>
      <c r="J254" s="59"/>
    </row>
    <row r="255" customFormat="false" ht="17.1" hidden="false" customHeight="true" outlineLevel="0" collapsed="false">
      <c r="A255" s="63" t="s">
        <v>268</v>
      </c>
      <c r="B255" s="59"/>
      <c r="C255" s="60"/>
      <c r="D255" s="61"/>
      <c r="E255" s="61"/>
      <c r="F255" s="62"/>
      <c r="G255" s="61"/>
      <c r="H255" s="62"/>
      <c r="I255" s="60"/>
      <c r="J255" s="59"/>
    </row>
    <row r="256" customFormat="false" ht="17.1" hidden="false" customHeight="true" outlineLevel="0" collapsed="false">
      <c r="A256" s="63" t="s">
        <v>269</v>
      </c>
      <c r="B256" s="59"/>
      <c r="C256" s="60"/>
      <c r="D256" s="61"/>
      <c r="E256" s="61"/>
      <c r="F256" s="62"/>
      <c r="G256" s="61"/>
      <c r="H256" s="62"/>
      <c r="I256" s="60"/>
      <c r="J256" s="59"/>
    </row>
    <row r="257" customFormat="false" ht="17.1" hidden="false" customHeight="true" outlineLevel="0" collapsed="false">
      <c r="A257" s="63" t="s">
        <v>270</v>
      </c>
      <c r="B257" s="59"/>
      <c r="C257" s="60"/>
      <c r="D257" s="61"/>
      <c r="E257" s="61"/>
      <c r="F257" s="62"/>
      <c r="G257" s="61"/>
      <c r="H257" s="62"/>
      <c r="I257" s="60"/>
      <c r="J257" s="59"/>
    </row>
    <row r="258" customFormat="false" ht="17.1" hidden="false" customHeight="true" outlineLevel="0" collapsed="false">
      <c r="A258" s="63" t="s">
        <v>271</v>
      </c>
      <c r="B258" s="59"/>
      <c r="C258" s="60"/>
      <c r="D258" s="61"/>
      <c r="E258" s="61"/>
      <c r="F258" s="62"/>
      <c r="G258" s="61"/>
      <c r="H258" s="62"/>
      <c r="I258" s="60"/>
      <c r="J258" s="59"/>
    </row>
    <row r="259" customFormat="false" ht="17.1" hidden="false" customHeight="true" outlineLevel="0" collapsed="false">
      <c r="A259" s="63" t="s">
        <v>272</v>
      </c>
      <c r="B259" s="59"/>
      <c r="C259" s="60"/>
      <c r="D259" s="61"/>
      <c r="E259" s="61"/>
      <c r="F259" s="62"/>
      <c r="G259" s="61"/>
      <c r="H259" s="62"/>
      <c r="I259" s="60"/>
      <c r="J259" s="59"/>
    </row>
    <row r="260" customFormat="false" ht="17.1" hidden="false" customHeight="true" outlineLevel="0" collapsed="false">
      <c r="A260" s="63" t="s">
        <v>273</v>
      </c>
      <c r="B260" s="59"/>
      <c r="C260" s="60"/>
      <c r="D260" s="61"/>
      <c r="E260" s="61"/>
      <c r="F260" s="62"/>
      <c r="G260" s="61"/>
      <c r="H260" s="62"/>
      <c r="I260" s="60"/>
      <c r="J260" s="59"/>
    </row>
    <row r="261" customFormat="false" ht="17.1" hidden="false" customHeight="true" outlineLevel="0" collapsed="false">
      <c r="A261" s="63" t="s">
        <v>274</v>
      </c>
      <c r="B261" s="59"/>
      <c r="C261" s="60"/>
      <c r="D261" s="61"/>
      <c r="E261" s="61"/>
      <c r="F261" s="62"/>
      <c r="G261" s="61"/>
      <c r="H261" s="62"/>
      <c r="I261" s="60"/>
      <c r="J261" s="59"/>
    </row>
    <row r="262" customFormat="false" ht="17.1" hidden="false" customHeight="true" outlineLevel="0" collapsed="false">
      <c r="A262" s="63" t="s">
        <v>275</v>
      </c>
      <c r="B262" s="59"/>
      <c r="C262" s="60"/>
      <c r="D262" s="61"/>
      <c r="E262" s="61"/>
      <c r="F262" s="62"/>
      <c r="G262" s="61"/>
      <c r="H262" s="62"/>
      <c r="I262" s="60"/>
      <c r="J262" s="59"/>
    </row>
    <row r="263" customFormat="false" ht="17.1" hidden="false" customHeight="true" outlineLevel="0" collapsed="false">
      <c r="A263" s="63" t="s">
        <v>276</v>
      </c>
      <c r="B263" s="59"/>
      <c r="C263" s="60"/>
      <c r="D263" s="61"/>
      <c r="E263" s="61"/>
      <c r="F263" s="62"/>
      <c r="G263" s="61"/>
      <c r="H263" s="62"/>
      <c r="I263" s="60"/>
      <c r="J263" s="59"/>
    </row>
    <row r="264" customFormat="false" ht="17.1" hidden="false" customHeight="true" outlineLevel="0" collapsed="false">
      <c r="A264" s="63" t="s">
        <v>277</v>
      </c>
      <c r="B264" s="59"/>
      <c r="C264" s="60"/>
      <c r="D264" s="61"/>
      <c r="E264" s="61"/>
      <c r="F264" s="62"/>
      <c r="G264" s="61"/>
      <c r="H264" s="62"/>
      <c r="I264" s="60"/>
      <c r="J264" s="59"/>
    </row>
    <row r="265" customFormat="false" ht="17.1" hidden="false" customHeight="true" outlineLevel="0" collapsed="false">
      <c r="A265" s="63" t="s">
        <v>278</v>
      </c>
      <c r="B265" s="59"/>
      <c r="C265" s="60"/>
      <c r="D265" s="61"/>
      <c r="E265" s="61"/>
      <c r="F265" s="62"/>
      <c r="G265" s="61"/>
      <c r="H265" s="62"/>
      <c r="I265" s="60"/>
      <c r="J265" s="59"/>
    </row>
    <row r="266" customFormat="false" ht="17.1" hidden="false" customHeight="true" outlineLevel="0" collapsed="false">
      <c r="A266" s="63" t="s">
        <v>279</v>
      </c>
      <c r="B266" s="59"/>
      <c r="C266" s="60"/>
      <c r="D266" s="61"/>
      <c r="E266" s="61"/>
      <c r="F266" s="62"/>
      <c r="G266" s="61"/>
      <c r="H266" s="62"/>
      <c r="I266" s="60"/>
      <c r="J266" s="59"/>
    </row>
    <row r="267" customFormat="false" ht="17.1" hidden="false" customHeight="true" outlineLevel="0" collapsed="false">
      <c r="A267" s="63" t="s">
        <v>280</v>
      </c>
      <c r="B267" s="59"/>
      <c r="C267" s="60"/>
      <c r="D267" s="61"/>
      <c r="E267" s="61"/>
      <c r="F267" s="62"/>
      <c r="G267" s="61"/>
      <c r="H267" s="62"/>
      <c r="I267" s="60"/>
      <c r="J267" s="59"/>
    </row>
    <row r="268" customFormat="false" ht="17.1" hidden="false" customHeight="true" outlineLevel="0" collapsed="false">
      <c r="A268" s="63" t="s">
        <v>281</v>
      </c>
      <c r="B268" s="59"/>
      <c r="C268" s="60"/>
      <c r="D268" s="61"/>
      <c r="E268" s="61"/>
      <c r="F268" s="62"/>
      <c r="G268" s="61"/>
      <c r="H268" s="62"/>
      <c r="I268" s="60"/>
      <c r="J268" s="59"/>
    </row>
    <row r="269" customFormat="false" ht="17.1" hidden="false" customHeight="true" outlineLevel="0" collapsed="false">
      <c r="A269" s="63" t="s">
        <v>282</v>
      </c>
      <c r="B269" s="59"/>
      <c r="C269" s="60"/>
      <c r="D269" s="61"/>
      <c r="E269" s="61"/>
      <c r="F269" s="62"/>
      <c r="G269" s="61"/>
      <c r="H269" s="62"/>
      <c r="I269" s="60"/>
      <c r="J269" s="59"/>
    </row>
    <row r="270" customFormat="false" ht="17.1" hidden="false" customHeight="true" outlineLevel="0" collapsed="false">
      <c r="A270" s="63" t="s">
        <v>283</v>
      </c>
      <c r="B270" s="59"/>
      <c r="C270" s="60"/>
      <c r="D270" s="61"/>
      <c r="E270" s="61"/>
      <c r="F270" s="62"/>
      <c r="G270" s="61"/>
      <c r="H270" s="62"/>
      <c r="I270" s="60"/>
      <c r="J270" s="59"/>
    </row>
    <row r="271" customFormat="false" ht="17.1" hidden="false" customHeight="true" outlineLevel="0" collapsed="false">
      <c r="A271" s="63" t="s">
        <v>284</v>
      </c>
      <c r="B271" s="59"/>
      <c r="C271" s="60"/>
      <c r="D271" s="61"/>
      <c r="E271" s="61"/>
      <c r="F271" s="62"/>
      <c r="G271" s="61"/>
      <c r="H271" s="62"/>
      <c r="I271" s="60"/>
      <c r="J271" s="59"/>
    </row>
    <row r="272" customFormat="false" ht="17.1" hidden="false" customHeight="true" outlineLevel="0" collapsed="false">
      <c r="A272" s="63" t="s">
        <v>285</v>
      </c>
      <c r="B272" s="59"/>
      <c r="C272" s="60"/>
      <c r="D272" s="61"/>
      <c r="E272" s="61"/>
      <c r="F272" s="62"/>
      <c r="G272" s="61"/>
      <c r="H272" s="62"/>
      <c r="I272" s="60"/>
      <c r="J272" s="59"/>
    </row>
    <row r="273" customFormat="false" ht="17.1" hidden="false" customHeight="true" outlineLevel="0" collapsed="false">
      <c r="A273" s="63" t="s">
        <v>286</v>
      </c>
      <c r="B273" s="59"/>
      <c r="C273" s="60"/>
      <c r="D273" s="61"/>
      <c r="E273" s="61"/>
      <c r="F273" s="62"/>
      <c r="G273" s="61"/>
      <c r="H273" s="62"/>
      <c r="I273" s="60"/>
      <c r="J273" s="59"/>
    </row>
    <row r="274" customFormat="false" ht="17.1" hidden="false" customHeight="true" outlineLevel="0" collapsed="false">
      <c r="A274" s="63" t="s">
        <v>287</v>
      </c>
      <c r="B274" s="59"/>
      <c r="C274" s="60"/>
      <c r="D274" s="61"/>
      <c r="E274" s="61"/>
      <c r="F274" s="62"/>
      <c r="G274" s="61"/>
      <c r="H274" s="62"/>
      <c r="I274" s="60"/>
      <c r="J274" s="59"/>
    </row>
    <row r="275" customFormat="false" ht="17.1" hidden="false" customHeight="true" outlineLevel="0" collapsed="false">
      <c r="A275" s="63" t="s">
        <v>288</v>
      </c>
      <c r="B275" s="59"/>
      <c r="C275" s="60"/>
      <c r="D275" s="61"/>
      <c r="E275" s="61"/>
      <c r="F275" s="62"/>
      <c r="G275" s="61"/>
      <c r="H275" s="62"/>
      <c r="I275" s="60"/>
      <c r="J275" s="59"/>
    </row>
    <row r="276" customFormat="false" ht="17.1" hidden="false" customHeight="true" outlineLevel="0" collapsed="false">
      <c r="A276" s="63" t="s">
        <v>289</v>
      </c>
      <c r="B276" s="59"/>
      <c r="C276" s="60"/>
      <c r="D276" s="61"/>
      <c r="E276" s="61"/>
      <c r="F276" s="62"/>
      <c r="G276" s="61"/>
      <c r="H276" s="62"/>
      <c r="I276" s="60"/>
      <c r="J276" s="59"/>
    </row>
    <row r="277" customFormat="false" ht="17.1" hidden="false" customHeight="true" outlineLevel="0" collapsed="false">
      <c r="A277" s="63" t="s">
        <v>290</v>
      </c>
      <c r="B277" s="59"/>
      <c r="C277" s="60"/>
      <c r="D277" s="61"/>
      <c r="E277" s="61"/>
      <c r="F277" s="62"/>
      <c r="G277" s="61"/>
      <c r="H277" s="62"/>
      <c r="I277" s="60"/>
      <c r="J277" s="59"/>
    </row>
    <row r="278" customFormat="false" ht="17.1" hidden="false" customHeight="true" outlineLevel="0" collapsed="false">
      <c r="A278" s="63" t="s">
        <v>291</v>
      </c>
      <c r="B278" s="59"/>
      <c r="C278" s="60"/>
      <c r="D278" s="61"/>
      <c r="E278" s="61"/>
      <c r="F278" s="62"/>
      <c r="G278" s="61"/>
      <c r="H278" s="62"/>
      <c r="I278" s="60"/>
      <c r="J278" s="59"/>
    </row>
    <row r="279" customFormat="false" ht="17.1" hidden="false" customHeight="true" outlineLevel="0" collapsed="false">
      <c r="A279" s="63" t="s">
        <v>292</v>
      </c>
      <c r="B279" s="59"/>
      <c r="C279" s="60"/>
      <c r="D279" s="61"/>
      <c r="E279" s="61"/>
      <c r="F279" s="62"/>
      <c r="G279" s="61"/>
      <c r="H279" s="62"/>
      <c r="I279" s="60"/>
      <c r="J279" s="59"/>
    </row>
    <row r="280" customFormat="false" ht="17.1" hidden="false" customHeight="true" outlineLevel="0" collapsed="false">
      <c r="A280" s="63" t="s">
        <v>293</v>
      </c>
      <c r="B280" s="59"/>
      <c r="C280" s="60"/>
      <c r="D280" s="61"/>
      <c r="E280" s="61"/>
      <c r="F280" s="62"/>
      <c r="G280" s="61"/>
      <c r="H280" s="62"/>
      <c r="I280" s="60"/>
      <c r="J280" s="59"/>
    </row>
    <row r="281" customFormat="false" ht="17.1" hidden="false" customHeight="true" outlineLevel="0" collapsed="false">
      <c r="A281" s="63" t="s">
        <v>294</v>
      </c>
      <c r="B281" s="59"/>
      <c r="C281" s="60"/>
      <c r="D281" s="61"/>
      <c r="E281" s="61"/>
      <c r="F281" s="62"/>
      <c r="G281" s="61"/>
      <c r="H281" s="62"/>
      <c r="I281" s="60"/>
      <c r="J281" s="59"/>
    </row>
    <row r="282" customFormat="false" ht="17.1" hidden="false" customHeight="true" outlineLevel="0" collapsed="false">
      <c r="A282" s="64" t="n">
        <v>39299</v>
      </c>
      <c r="B282" s="59"/>
      <c r="C282" s="60"/>
      <c r="D282" s="61"/>
      <c r="E282" s="61"/>
      <c r="F282" s="62"/>
      <c r="G282" s="61"/>
      <c r="H282" s="62"/>
      <c r="I282" s="60"/>
      <c r="J282" s="59"/>
    </row>
    <row r="283" customFormat="false" ht="17.1" hidden="false" customHeight="true" outlineLevel="0" collapsed="false">
      <c r="A283" s="63" t="s">
        <v>295</v>
      </c>
      <c r="B283" s="59"/>
      <c r="C283" s="60"/>
      <c r="D283" s="61"/>
      <c r="E283" s="61"/>
      <c r="F283" s="62"/>
      <c r="G283" s="61"/>
      <c r="H283" s="62"/>
      <c r="I283" s="60"/>
      <c r="J283" s="59"/>
    </row>
    <row r="284" customFormat="false" ht="17.1" hidden="false" customHeight="true" outlineLevel="0" collapsed="false">
      <c r="A284" s="63" t="s">
        <v>296</v>
      </c>
      <c r="B284" s="59"/>
      <c r="C284" s="60"/>
      <c r="D284" s="61"/>
      <c r="E284" s="61"/>
      <c r="F284" s="62"/>
      <c r="G284" s="61"/>
      <c r="H284" s="62"/>
      <c r="I284" s="60"/>
      <c r="J284" s="59"/>
    </row>
    <row r="285" customFormat="false" ht="17.1" hidden="false" customHeight="true" outlineLevel="0" collapsed="false">
      <c r="A285" s="63" t="s">
        <v>297</v>
      </c>
      <c r="B285" s="59"/>
      <c r="C285" s="60"/>
      <c r="D285" s="61"/>
      <c r="E285" s="61"/>
      <c r="F285" s="62"/>
      <c r="G285" s="61"/>
      <c r="H285" s="62"/>
      <c r="I285" s="60"/>
      <c r="J285" s="59"/>
    </row>
    <row r="286" customFormat="false" ht="17.1" hidden="false" customHeight="true" outlineLevel="0" collapsed="false">
      <c r="A286" s="63" t="s">
        <v>298</v>
      </c>
      <c r="B286" s="59"/>
      <c r="C286" s="60"/>
      <c r="D286" s="61"/>
      <c r="E286" s="61"/>
      <c r="F286" s="62"/>
      <c r="G286" s="61"/>
      <c r="H286" s="62"/>
      <c r="I286" s="60"/>
      <c r="J286" s="59"/>
    </row>
    <row r="287" customFormat="false" ht="17.1" hidden="false" customHeight="true" outlineLevel="0" collapsed="false">
      <c r="A287" s="63" t="s">
        <v>299</v>
      </c>
      <c r="B287" s="59"/>
      <c r="C287" s="60"/>
      <c r="D287" s="61"/>
      <c r="E287" s="61"/>
      <c r="F287" s="62"/>
      <c r="G287" s="61"/>
      <c r="H287" s="62"/>
      <c r="I287" s="60"/>
      <c r="J287" s="59"/>
    </row>
    <row r="288" customFormat="false" ht="17.1" hidden="false" customHeight="true" outlineLevel="0" collapsed="false">
      <c r="A288" s="63" t="s">
        <v>300</v>
      </c>
      <c r="B288" s="59"/>
      <c r="C288" s="60"/>
      <c r="D288" s="61"/>
      <c r="E288" s="61"/>
      <c r="F288" s="62"/>
      <c r="G288" s="61"/>
      <c r="H288" s="62"/>
      <c r="I288" s="60"/>
      <c r="J288" s="59"/>
    </row>
    <row r="289" customFormat="false" ht="17.1" hidden="false" customHeight="true" outlineLevel="0" collapsed="false">
      <c r="A289" s="63" t="s">
        <v>301</v>
      </c>
      <c r="B289" s="59"/>
      <c r="C289" s="60"/>
      <c r="D289" s="61"/>
      <c r="E289" s="61"/>
      <c r="F289" s="62"/>
      <c r="G289" s="61"/>
      <c r="H289" s="62"/>
      <c r="I289" s="60"/>
      <c r="J289" s="59"/>
    </row>
    <row r="290" customFormat="false" ht="17.1" hidden="false" customHeight="true" outlineLevel="0" collapsed="false">
      <c r="A290" s="63" t="s">
        <v>302</v>
      </c>
      <c r="B290" s="59"/>
      <c r="C290" s="60"/>
      <c r="D290" s="61"/>
      <c r="E290" s="61"/>
      <c r="F290" s="62"/>
      <c r="G290" s="61"/>
      <c r="H290" s="62"/>
      <c r="I290" s="60"/>
      <c r="J290" s="59"/>
    </row>
    <row r="291" customFormat="false" ht="17.1" hidden="false" customHeight="true" outlineLevel="0" collapsed="false">
      <c r="A291" s="63" t="s">
        <v>303</v>
      </c>
      <c r="B291" s="59"/>
      <c r="C291" s="60"/>
      <c r="D291" s="61"/>
      <c r="E291" s="61"/>
      <c r="F291" s="62"/>
      <c r="G291" s="61"/>
      <c r="H291" s="62"/>
      <c r="I291" s="60"/>
      <c r="J291" s="59"/>
    </row>
    <row r="292" customFormat="false" ht="17.1" hidden="false" customHeight="true" outlineLevel="0" collapsed="false">
      <c r="A292" s="63" t="s">
        <v>304</v>
      </c>
      <c r="B292" s="59"/>
      <c r="C292" s="60"/>
      <c r="D292" s="61"/>
      <c r="E292" s="61"/>
      <c r="F292" s="62"/>
      <c r="G292" s="61"/>
      <c r="H292" s="62"/>
      <c r="I292" s="60"/>
      <c r="J292" s="59"/>
    </row>
    <row r="293" customFormat="false" ht="17.1" hidden="false" customHeight="true" outlineLevel="0" collapsed="false">
      <c r="A293" s="63" t="s">
        <v>305</v>
      </c>
      <c r="B293" s="59"/>
      <c r="C293" s="60"/>
      <c r="D293" s="61"/>
      <c r="E293" s="61"/>
      <c r="F293" s="62"/>
      <c r="G293" s="61"/>
      <c r="H293" s="62"/>
      <c r="I293" s="60"/>
      <c r="J293" s="59"/>
    </row>
    <row r="294" customFormat="false" ht="17.1" hidden="false" customHeight="true" outlineLevel="0" collapsed="false">
      <c r="A294" s="63" t="s">
        <v>306</v>
      </c>
      <c r="B294" s="59"/>
      <c r="C294" s="60"/>
      <c r="D294" s="61"/>
      <c r="E294" s="61"/>
      <c r="F294" s="62"/>
      <c r="G294" s="61"/>
      <c r="H294" s="62"/>
      <c r="I294" s="60"/>
      <c r="J294" s="59"/>
    </row>
    <row r="295" customFormat="false" ht="17.1" hidden="false" customHeight="true" outlineLevel="0" collapsed="false">
      <c r="A295" s="63" t="s">
        <v>307</v>
      </c>
      <c r="B295" s="59"/>
      <c r="C295" s="60"/>
      <c r="D295" s="61"/>
      <c r="E295" s="61"/>
      <c r="F295" s="62"/>
      <c r="G295" s="61"/>
      <c r="H295" s="62"/>
      <c r="I295" s="60"/>
      <c r="J295" s="59"/>
    </row>
    <row r="296" customFormat="false" ht="17.1" hidden="false" customHeight="true" outlineLevel="0" collapsed="false">
      <c r="A296" s="63" t="s">
        <v>308</v>
      </c>
      <c r="B296" s="59"/>
      <c r="C296" s="60"/>
      <c r="D296" s="61"/>
      <c r="E296" s="61"/>
      <c r="F296" s="62"/>
      <c r="G296" s="61"/>
      <c r="H296" s="62"/>
      <c r="I296" s="60"/>
      <c r="J296" s="59"/>
    </row>
    <row r="297" customFormat="false" ht="17.1" hidden="false" customHeight="true" outlineLevel="0" collapsed="false">
      <c r="A297" s="63" t="s">
        <v>309</v>
      </c>
      <c r="B297" s="59"/>
      <c r="C297" s="60"/>
      <c r="D297" s="61"/>
      <c r="E297" s="61"/>
      <c r="F297" s="62"/>
      <c r="G297" s="61"/>
      <c r="H297" s="62"/>
      <c r="I297" s="60"/>
      <c r="J297" s="59"/>
    </row>
    <row r="298" customFormat="false" ht="17.1" hidden="false" customHeight="true" outlineLevel="0" collapsed="false">
      <c r="A298" s="63" t="s">
        <v>310</v>
      </c>
      <c r="B298" s="59"/>
      <c r="C298" s="60"/>
      <c r="D298" s="61"/>
      <c r="E298" s="61"/>
      <c r="F298" s="62"/>
      <c r="G298" s="61"/>
      <c r="H298" s="62"/>
      <c r="I298" s="60"/>
      <c r="J298" s="59"/>
    </row>
    <row r="299" customFormat="false" ht="17.1" hidden="false" customHeight="true" outlineLevel="0" collapsed="false">
      <c r="A299" s="63" t="s">
        <v>311</v>
      </c>
      <c r="B299" s="59"/>
      <c r="C299" s="60"/>
      <c r="D299" s="61"/>
      <c r="E299" s="61"/>
      <c r="F299" s="62"/>
      <c r="G299" s="61"/>
      <c r="H299" s="62"/>
      <c r="I299" s="60"/>
      <c r="J299" s="59"/>
    </row>
    <row r="300" customFormat="false" ht="17.1" hidden="false" customHeight="true" outlineLevel="0" collapsed="false">
      <c r="A300" s="63" t="s">
        <v>312</v>
      </c>
      <c r="B300" s="59"/>
      <c r="C300" s="60"/>
      <c r="D300" s="61"/>
      <c r="E300" s="61"/>
      <c r="F300" s="62"/>
      <c r="G300" s="61"/>
      <c r="H300" s="62"/>
      <c r="I300" s="60"/>
      <c r="J300" s="59"/>
    </row>
    <row r="301" customFormat="false" ht="17.1" hidden="false" customHeight="true" outlineLevel="0" collapsed="false">
      <c r="A301" s="63" t="s">
        <v>313</v>
      </c>
      <c r="B301" s="59"/>
      <c r="C301" s="60"/>
      <c r="D301" s="61"/>
      <c r="E301" s="61"/>
      <c r="F301" s="62"/>
      <c r="G301" s="61"/>
      <c r="H301" s="62"/>
      <c r="I301" s="60"/>
      <c r="J301" s="59"/>
    </row>
    <row r="302" customFormat="false" ht="17.1" hidden="false" customHeight="true" outlineLevel="0" collapsed="false">
      <c r="A302" s="63" t="s">
        <v>314</v>
      </c>
      <c r="B302" s="59"/>
      <c r="C302" s="60"/>
      <c r="D302" s="61"/>
      <c r="E302" s="61"/>
      <c r="F302" s="62"/>
      <c r="G302" s="61"/>
      <c r="H302" s="62"/>
      <c r="I302" s="60"/>
      <c r="J302" s="59"/>
    </row>
    <row r="303" customFormat="false" ht="17.1" hidden="false" customHeight="true" outlineLevel="0" collapsed="false">
      <c r="A303" s="63" t="s">
        <v>315</v>
      </c>
      <c r="B303" s="59"/>
      <c r="C303" s="60"/>
      <c r="D303" s="61"/>
      <c r="E303" s="61"/>
      <c r="F303" s="62"/>
      <c r="G303" s="61"/>
      <c r="H303" s="62"/>
      <c r="I303" s="60"/>
      <c r="J303" s="59"/>
    </row>
    <row r="304" customFormat="false" ht="17.1" hidden="false" customHeight="true" outlineLevel="0" collapsed="false">
      <c r="A304" s="63" t="s">
        <v>316</v>
      </c>
      <c r="B304" s="59"/>
      <c r="C304" s="60"/>
      <c r="D304" s="61"/>
      <c r="E304" s="61"/>
      <c r="F304" s="62"/>
      <c r="G304" s="61"/>
      <c r="H304" s="62"/>
      <c r="I304" s="60"/>
      <c r="J304" s="59"/>
    </row>
    <row r="305" customFormat="false" ht="17.1" hidden="false" customHeight="true" outlineLevel="0" collapsed="false">
      <c r="A305" s="63" t="s">
        <v>317</v>
      </c>
      <c r="B305" s="59"/>
      <c r="C305" s="60"/>
      <c r="D305" s="61"/>
      <c r="E305" s="61"/>
      <c r="F305" s="62"/>
      <c r="G305" s="61"/>
      <c r="H305" s="62"/>
      <c r="I305" s="60"/>
      <c r="J305" s="59"/>
    </row>
    <row r="306" customFormat="false" ht="17.1" hidden="false" customHeight="true" outlineLevel="0" collapsed="false">
      <c r="A306" s="63" t="s">
        <v>318</v>
      </c>
      <c r="B306" s="59"/>
      <c r="C306" s="60"/>
      <c r="D306" s="61"/>
      <c r="E306" s="61"/>
      <c r="F306" s="62"/>
      <c r="G306" s="61"/>
      <c r="H306" s="62"/>
      <c r="I306" s="60"/>
      <c r="J306" s="59"/>
    </row>
    <row r="307" customFormat="false" ht="17.1" hidden="false" customHeight="true" outlineLevel="0" collapsed="false">
      <c r="A307" s="63" t="s">
        <v>319</v>
      </c>
      <c r="B307" s="59"/>
      <c r="C307" s="60"/>
      <c r="D307" s="61"/>
      <c r="E307" s="61"/>
      <c r="F307" s="62"/>
      <c r="G307" s="61"/>
      <c r="H307" s="62"/>
      <c r="I307" s="60"/>
      <c r="J307" s="59"/>
    </row>
    <row r="308" customFormat="false" ht="17.1" hidden="false" customHeight="true" outlineLevel="0" collapsed="false">
      <c r="A308" s="63" t="s">
        <v>320</v>
      </c>
      <c r="B308" s="59"/>
      <c r="C308" s="60"/>
      <c r="D308" s="61"/>
      <c r="E308" s="61"/>
      <c r="F308" s="62"/>
      <c r="G308" s="61"/>
      <c r="H308" s="62"/>
      <c r="I308" s="60"/>
      <c r="J308" s="59"/>
    </row>
    <row r="309" customFormat="false" ht="17.1" hidden="false" customHeight="true" outlineLevel="0" collapsed="false">
      <c r="A309" s="63" t="s">
        <v>185</v>
      </c>
      <c r="B309" s="59"/>
      <c r="C309" s="60"/>
      <c r="D309" s="61"/>
      <c r="E309" s="61"/>
      <c r="F309" s="62"/>
      <c r="G309" s="61"/>
      <c r="H309" s="62"/>
      <c r="I309" s="60"/>
      <c r="J309" s="59"/>
    </row>
    <row r="310" customFormat="false" ht="17.1" hidden="false" customHeight="true" outlineLevel="0" collapsed="false">
      <c r="A310" s="63" t="s">
        <v>321</v>
      </c>
      <c r="B310" s="59"/>
      <c r="C310" s="60"/>
      <c r="D310" s="61"/>
      <c r="E310" s="61"/>
      <c r="F310" s="62"/>
      <c r="G310" s="61"/>
      <c r="H310" s="62"/>
      <c r="I310" s="60"/>
      <c r="J310" s="59"/>
    </row>
    <row r="311" customFormat="false" ht="17.1" hidden="false" customHeight="true" outlineLevel="0" collapsed="false">
      <c r="A311" s="63" t="s">
        <v>322</v>
      </c>
      <c r="B311" s="59"/>
      <c r="C311" s="60"/>
      <c r="D311" s="61"/>
      <c r="E311" s="61"/>
      <c r="F311" s="62"/>
      <c r="G311" s="61"/>
      <c r="H311" s="62"/>
      <c r="I311" s="60"/>
      <c r="J311" s="59"/>
    </row>
    <row r="312" customFormat="false" ht="17.1" hidden="false" customHeight="true" outlineLevel="0" collapsed="false">
      <c r="A312" s="63" t="s">
        <v>323</v>
      </c>
      <c r="B312" s="59"/>
      <c r="C312" s="60"/>
      <c r="D312" s="61"/>
      <c r="E312" s="61"/>
      <c r="F312" s="62"/>
      <c r="G312" s="61"/>
      <c r="H312" s="62"/>
      <c r="I312" s="60"/>
      <c r="J312" s="59"/>
    </row>
    <row r="313" customFormat="false" ht="17.1" hidden="false" customHeight="true" outlineLevel="0" collapsed="false">
      <c r="A313" s="63" t="s">
        <v>324</v>
      </c>
      <c r="B313" s="59"/>
      <c r="C313" s="60"/>
      <c r="D313" s="61"/>
      <c r="E313" s="61"/>
      <c r="F313" s="62"/>
      <c r="G313" s="61"/>
      <c r="H313" s="62"/>
      <c r="I313" s="60"/>
      <c r="J313" s="59"/>
    </row>
    <row r="314" customFormat="false" ht="17.1" hidden="false" customHeight="true" outlineLevel="0" collapsed="false">
      <c r="A314" s="63" t="s">
        <v>325</v>
      </c>
      <c r="B314" s="59"/>
      <c r="C314" s="60"/>
      <c r="D314" s="61"/>
      <c r="E314" s="61"/>
      <c r="F314" s="62"/>
      <c r="G314" s="61"/>
      <c r="H314" s="62"/>
      <c r="I314" s="60"/>
      <c r="J314" s="59"/>
    </row>
    <row r="315" customFormat="false" ht="17.1" hidden="false" customHeight="true" outlineLevel="0" collapsed="false">
      <c r="A315" s="63" t="s">
        <v>326</v>
      </c>
      <c r="B315" s="59"/>
      <c r="C315" s="60"/>
      <c r="D315" s="61"/>
      <c r="E315" s="61"/>
      <c r="F315" s="62"/>
      <c r="G315" s="61"/>
      <c r="H315" s="62"/>
      <c r="I315" s="60"/>
      <c r="J315" s="59"/>
    </row>
    <row r="316" customFormat="false" ht="17.1" hidden="false" customHeight="true" outlineLevel="0" collapsed="false">
      <c r="A316" s="63" t="s">
        <v>327</v>
      </c>
      <c r="B316" s="59"/>
      <c r="C316" s="60"/>
      <c r="D316" s="61"/>
      <c r="E316" s="61"/>
      <c r="F316" s="62"/>
      <c r="G316" s="61"/>
      <c r="H316" s="62"/>
      <c r="I316" s="60"/>
      <c r="J316" s="59"/>
    </row>
    <row r="317" customFormat="false" ht="17.1" hidden="false" customHeight="true" outlineLevel="0" collapsed="false">
      <c r="A317" s="63" t="s">
        <v>328</v>
      </c>
      <c r="B317" s="59"/>
      <c r="C317" s="60"/>
      <c r="D317" s="61"/>
      <c r="E317" s="61"/>
      <c r="F317" s="62"/>
      <c r="G317" s="61"/>
      <c r="H317" s="62"/>
      <c r="I317" s="60"/>
      <c r="J317" s="59"/>
    </row>
    <row r="318" customFormat="false" ht="17.1" hidden="false" customHeight="true" outlineLevel="0" collapsed="false">
      <c r="A318" s="63" t="s">
        <v>329</v>
      </c>
      <c r="B318" s="59"/>
      <c r="C318" s="60"/>
      <c r="D318" s="61"/>
      <c r="E318" s="61"/>
      <c r="F318" s="62"/>
      <c r="G318" s="61"/>
      <c r="H318" s="62"/>
      <c r="I318" s="60"/>
      <c r="J318" s="59"/>
    </row>
    <row r="319" customFormat="false" ht="17.1" hidden="false" customHeight="true" outlineLevel="0" collapsed="false">
      <c r="A319" s="63" t="s">
        <v>330</v>
      </c>
      <c r="B319" s="59"/>
      <c r="C319" s="60"/>
      <c r="D319" s="61"/>
      <c r="E319" s="61"/>
      <c r="F319" s="62"/>
      <c r="G319" s="61"/>
      <c r="H319" s="62"/>
      <c r="I319" s="60"/>
      <c r="J319" s="59"/>
    </row>
    <row r="320" customFormat="false" ht="17.1" hidden="false" customHeight="true" outlineLevel="0" collapsed="false">
      <c r="A320" s="63" t="s">
        <v>331</v>
      </c>
      <c r="B320" s="59"/>
      <c r="C320" s="60"/>
      <c r="D320" s="60"/>
      <c r="E320" s="60"/>
      <c r="F320" s="65"/>
      <c r="G320" s="60"/>
      <c r="H320" s="65"/>
      <c r="I320" s="60"/>
      <c r="J320" s="59"/>
    </row>
    <row r="321" customFormat="false" ht="17.1" hidden="false" customHeight="true" outlineLevel="0" collapsed="false">
      <c r="A321" s="63" t="s">
        <v>332</v>
      </c>
      <c r="B321" s="59"/>
      <c r="C321" s="60"/>
      <c r="D321" s="60"/>
      <c r="E321" s="60"/>
      <c r="F321" s="65"/>
      <c r="G321" s="60"/>
      <c r="H321" s="65"/>
      <c r="I321" s="60"/>
      <c r="J321" s="59"/>
    </row>
    <row r="322" customFormat="false" ht="17.1" hidden="false" customHeight="true" outlineLevel="0" collapsed="false">
      <c r="A322" s="63" t="s">
        <v>333</v>
      </c>
      <c r="B322" s="59"/>
      <c r="C322" s="60"/>
      <c r="D322" s="60"/>
      <c r="E322" s="60"/>
      <c r="F322" s="65"/>
      <c r="G322" s="60"/>
      <c r="H322" s="65"/>
      <c r="I322" s="60"/>
      <c r="J322" s="59"/>
    </row>
    <row r="323" customFormat="false" ht="17.1" hidden="false" customHeight="true" outlineLevel="0" collapsed="false">
      <c r="A323" s="1" t="s">
        <v>334</v>
      </c>
      <c r="B323" s="63"/>
      <c r="C323" s="59"/>
      <c r="D323" s="60"/>
      <c r="E323" s="61"/>
      <c r="F323" s="61"/>
      <c r="G323" s="62"/>
      <c r="H323" s="61"/>
      <c r="I323" s="62"/>
      <c r="J323" s="60"/>
      <c r="K323" s="59"/>
    </row>
    <row r="324" customFormat="false" ht="17.1" hidden="false" customHeight="true" outlineLevel="0" collapsed="false">
      <c r="A324" s="1" t="s">
        <v>335</v>
      </c>
      <c r="B324" s="63"/>
      <c r="C324" s="59"/>
      <c r="D324" s="60"/>
      <c r="E324" s="61"/>
      <c r="F324" s="61"/>
      <c r="G324" s="62"/>
      <c r="H324" s="61"/>
      <c r="I324" s="62"/>
      <c r="J324" s="60"/>
      <c r="K324" s="59"/>
    </row>
    <row r="325" customFormat="false" ht="17.1" hidden="false" customHeight="true" outlineLevel="0" collapsed="false">
      <c r="A325" s="1" t="s">
        <v>336</v>
      </c>
      <c r="B325" s="63"/>
      <c r="C325" s="59"/>
      <c r="D325" s="60"/>
      <c r="E325" s="60"/>
      <c r="F325" s="60"/>
      <c r="G325" s="65"/>
      <c r="H325" s="60"/>
      <c r="I325" s="65"/>
      <c r="J325" s="60"/>
      <c r="K325" s="59"/>
    </row>
    <row r="326" customFormat="false" ht="17.1" hidden="false" customHeight="true" outlineLevel="0" collapsed="false">
      <c r="A326" s="1" t="s">
        <v>337</v>
      </c>
      <c r="B326" s="63"/>
      <c r="C326" s="59"/>
      <c r="D326" s="60"/>
      <c r="E326" s="60"/>
      <c r="F326" s="60"/>
      <c r="G326" s="65"/>
      <c r="H326" s="60"/>
      <c r="I326" s="65"/>
      <c r="J326" s="60"/>
      <c r="K326" s="59"/>
    </row>
    <row r="327" customFormat="false" ht="17.1" hidden="false" customHeight="true" outlineLevel="0" collapsed="false">
      <c r="B327" s="63"/>
      <c r="C327" s="59"/>
      <c r="D327" s="60"/>
      <c r="E327" s="60"/>
      <c r="F327" s="60"/>
      <c r="G327" s="65"/>
      <c r="H327" s="60"/>
      <c r="I327" s="65"/>
      <c r="J327" s="60"/>
      <c r="K327" s="59"/>
    </row>
    <row r="328" customFormat="false" ht="17.1" hidden="false" customHeight="true" outlineLevel="0" collapsed="false">
      <c r="B328" s="66"/>
      <c r="C328" s="1"/>
      <c r="G328" s="67"/>
      <c r="J328" s="2"/>
    </row>
    <row r="329" customFormat="false" ht="17.1" hidden="false" customHeight="true" outlineLevel="0" collapsed="false">
      <c r="B329" s="66"/>
      <c r="C329" s="1"/>
      <c r="G329" s="67"/>
      <c r="J329" s="2"/>
    </row>
    <row r="330" customFormat="false" ht="17.1" hidden="false" customHeight="true" outlineLevel="0" collapsed="false">
      <c r="B330" s="66"/>
      <c r="C330" s="1"/>
      <c r="G330" s="67"/>
      <c r="J330" s="2"/>
    </row>
    <row r="331" customFormat="false" ht="17.1" hidden="false" customHeight="true" outlineLevel="0" collapsed="false">
      <c r="B331" s="66"/>
      <c r="C331" s="1"/>
      <c r="J331" s="2"/>
    </row>
    <row r="332" customFormat="false" ht="17.1" hidden="false" customHeight="true" outlineLevel="0" collapsed="false">
      <c r="B332" s="66"/>
      <c r="C332" s="1"/>
      <c r="J332" s="2"/>
    </row>
    <row r="333" customFormat="false" ht="17.1" hidden="false" customHeight="true" outlineLevel="0" collapsed="false">
      <c r="B333" s="66"/>
      <c r="C333" s="1"/>
      <c r="J333" s="2"/>
    </row>
    <row r="334" customFormat="false" ht="17.1" hidden="false" customHeight="true" outlineLevel="0" collapsed="false">
      <c r="A334" s="66"/>
    </row>
    <row r="335" customFormat="false" ht="17.1" hidden="false" customHeight="true" outlineLevel="0" collapsed="false">
      <c r="A335" s="66"/>
    </row>
    <row r="336" customFormat="false" ht="17.1" hidden="false" customHeight="true" outlineLevel="0" collapsed="false">
      <c r="A336" s="66"/>
    </row>
    <row r="337" customFormat="false" ht="17.1" hidden="false" customHeight="true" outlineLevel="0" collapsed="false">
      <c r="A337" s="66"/>
    </row>
    <row r="338" customFormat="false" ht="17.1" hidden="false" customHeight="true" outlineLevel="0" collapsed="false">
      <c r="A338" s="66"/>
    </row>
    <row r="339" customFormat="false" ht="17.1" hidden="false" customHeight="true" outlineLevel="0" collapsed="false">
      <c r="A339" s="66"/>
    </row>
    <row r="340" customFormat="false" ht="17.1" hidden="false" customHeight="true" outlineLevel="0" collapsed="false">
      <c r="A340" s="66"/>
    </row>
    <row r="341" customFormat="false" ht="17.1" hidden="false" customHeight="true" outlineLevel="0" collapsed="false">
      <c r="A341" s="66"/>
    </row>
    <row r="342" customFormat="false" ht="17.1" hidden="false" customHeight="true" outlineLevel="0" collapsed="false">
      <c r="A342" s="66"/>
    </row>
    <row r="343" customFormat="false" ht="17.1" hidden="false" customHeight="true" outlineLevel="0" collapsed="false">
      <c r="A343" s="66"/>
    </row>
    <row r="344" customFormat="false" ht="17.1" hidden="false" customHeight="true" outlineLevel="0" collapsed="false">
      <c r="A344" s="66"/>
    </row>
    <row r="345" customFormat="false" ht="17.1" hidden="false" customHeight="true" outlineLevel="0" collapsed="false"/>
    <row r="346" customFormat="false" ht="17.1" hidden="false" customHeight="true" outlineLevel="0" collapsed="false"/>
    <row r="347" customFormat="false" ht="17.1" hidden="false" customHeight="true" outlineLevel="0" collapsed="false"/>
    <row r="348" customFormat="false" ht="17.1" hidden="false" customHeight="true" outlineLevel="0" collapsed="false"/>
    <row r="349" customFormat="false" ht="17.1" hidden="false" customHeight="true" outlineLevel="0" collapsed="false"/>
    <row r="350" customFormat="false" ht="17.1" hidden="false" customHeight="true" outlineLevel="0" collapsed="false"/>
    <row r="351" customFormat="false" ht="17.1" hidden="false" customHeight="true" outlineLevel="0" collapsed="false"/>
    <row r="352" customFormat="false" ht="17.1" hidden="false" customHeight="true" outlineLevel="0" collapsed="false"/>
    <row r="353" customFormat="false" ht="17.1" hidden="false" customHeight="true" outlineLevel="0" collapsed="false"/>
    <row r="354" customFormat="false" ht="17.1" hidden="false" customHeight="true" outlineLevel="0" collapsed="false"/>
    <row r="355" customFormat="false" ht="17.1" hidden="false" customHeight="true" outlineLevel="0" collapsed="false"/>
    <row r="356" customFormat="false" ht="17.1" hidden="false" customHeight="true" outlineLevel="0" collapsed="false"/>
    <row r="357" customFormat="false" ht="17.1" hidden="false" customHeight="true" outlineLevel="0" collapsed="false"/>
    <row r="358" customFormat="false" ht="17.1" hidden="false" customHeight="true" outlineLevel="0" collapsed="false"/>
    <row r="359" customFormat="false" ht="17.1" hidden="false" customHeight="true" outlineLevel="0" collapsed="false"/>
    <row r="360" customFormat="false" ht="17.1" hidden="false" customHeight="true" outlineLevel="0" collapsed="false"/>
    <row r="361" customFormat="false" ht="17.1" hidden="false" customHeight="true" outlineLevel="0" collapsed="false"/>
    <row r="362" customFormat="false" ht="17.1" hidden="false" customHeight="true" outlineLevel="0" collapsed="false"/>
    <row r="363" customFormat="false" ht="17.1" hidden="false" customHeight="true" outlineLevel="0" collapsed="false"/>
    <row r="364" customFormat="false" ht="17.1" hidden="false" customHeight="true" outlineLevel="0" collapsed="false"/>
    <row r="365" customFormat="false" ht="17.1" hidden="false" customHeight="true" outlineLevel="0" collapsed="false"/>
    <row r="366" customFormat="false" ht="17.1" hidden="false" customHeight="true" outlineLevel="0" collapsed="false"/>
    <row r="367" customFormat="false" ht="17.1" hidden="false" customHeight="true" outlineLevel="0" collapsed="false"/>
    <row r="368" customFormat="false" ht="17.1" hidden="false" customHeight="true" outlineLevel="0" collapsed="false"/>
    <row r="369" customFormat="false" ht="17.1" hidden="false" customHeight="true" outlineLevel="0" collapsed="false"/>
    <row r="370" customFormat="false" ht="17.1" hidden="false" customHeight="true" outlineLevel="0" collapsed="false"/>
    <row r="371" customFormat="false" ht="17.1" hidden="false" customHeight="true" outlineLevel="0" collapsed="false"/>
    <row r="372" customFormat="false" ht="17.1" hidden="false" customHeight="true" outlineLevel="0" collapsed="false"/>
    <row r="373" customFormat="false" ht="17.1" hidden="false" customHeight="true" outlineLevel="0" collapsed="false"/>
    <row r="374" customFormat="false" ht="17.1" hidden="false" customHeight="true" outlineLevel="0" collapsed="false"/>
    <row r="375" customFormat="false" ht="17.1" hidden="false" customHeight="true" outlineLevel="0" collapsed="false"/>
    <row r="376" customFormat="false" ht="17.1" hidden="false" customHeight="true" outlineLevel="0" collapsed="false"/>
    <row r="377" customFormat="false" ht="17.1" hidden="false" customHeight="true" outlineLevel="0" collapsed="false"/>
    <row r="378" customFormat="false" ht="17.1" hidden="false" customHeight="true" outlineLevel="0" collapsed="false"/>
    <row r="379" customFormat="false" ht="17.1" hidden="false" customHeight="true" outlineLevel="0" collapsed="false"/>
    <row r="380" customFormat="false" ht="17.1" hidden="false" customHeight="true" outlineLevel="0" collapsed="false"/>
    <row r="381" customFormat="false" ht="17.1" hidden="false" customHeight="true" outlineLevel="0" collapsed="false"/>
    <row r="382" customFormat="false" ht="17.1" hidden="false" customHeight="true" outlineLevel="0" collapsed="false"/>
    <row r="383" customFormat="false" ht="17.1" hidden="false" customHeight="true" outlineLevel="0" collapsed="false"/>
    <row r="384" customFormat="false" ht="17.1" hidden="false" customHeight="true" outlineLevel="0" collapsed="false"/>
    <row r="385" customFormat="false" ht="17.1" hidden="false" customHeight="true" outlineLevel="0" collapsed="false"/>
    <row r="386" customFormat="false" ht="17.1" hidden="false" customHeight="true" outlineLevel="0" collapsed="false"/>
    <row r="387" customFormat="false" ht="17.1" hidden="false" customHeight="true" outlineLevel="0" collapsed="false"/>
    <row r="388" customFormat="false" ht="17.1" hidden="false" customHeight="true" outlineLevel="0" collapsed="false"/>
    <row r="389" customFormat="false" ht="17.1" hidden="false" customHeight="true" outlineLevel="0" collapsed="false"/>
    <row r="390" customFormat="false" ht="17.1" hidden="false" customHeight="true" outlineLevel="0" collapsed="false"/>
    <row r="391" customFormat="false" ht="17.1" hidden="false" customHeight="true" outlineLevel="0" collapsed="false"/>
    <row r="392" customFormat="false" ht="17.1" hidden="false" customHeight="true" outlineLevel="0" collapsed="false"/>
    <row r="393" customFormat="false" ht="17.1" hidden="false" customHeight="true" outlineLevel="0" collapsed="false"/>
    <row r="394" customFormat="false" ht="17.1" hidden="false" customHeight="true" outlineLevel="0" collapsed="false"/>
    <row r="395" customFormat="false" ht="17.1" hidden="false" customHeight="true" outlineLevel="0" collapsed="false"/>
    <row r="396" customFormat="false" ht="17.1" hidden="false" customHeight="true" outlineLevel="0" collapsed="false"/>
    <row r="397" customFormat="false" ht="17.1" hidden="false" customHeight="true" outlineLevel="0" collapsed="false"/>
    <row r="398" customFormat="false" ht="17.1" hidden="false" customHeight="true" outlineLevel="0" collapsed="false"/>
    <row r="399" customFormat="false" ht="17.1" hidden="false" customHeight="true" outlineLevel="0" collapsed="false"/>
    <row r="400" customFormat="false" ht="17.1" hidden="false" customHeight="true" outlineLevel="0" collapsed="false"/>
    <row r="401" customFormat="false" ht="17.1" hidden="false" customHeight="true" outlineLevel="0" collapsed="false"/>
    <row r="402" customFormat="false" ht="17.1" hidden="false" customHeight="true" outlineLevel="0" collapsed="false"/>
    <row r="403" customFormat="false" ht="17.1" hidden="false" customHeight="true" outlineLevel="0" collapsed="false"/>
    <row r="404" customFormat="false" ht="17.1" hidden="false" customHeight="true" outlineLevel="0" collapsed="false"/>
    <row r="405" customFormat="false" ht="17.1" hidden="false" customHeight="true" outlineLevel="0" collapsed="false"/>
    <row r="406" customFormat="false" ht="17.1" hidden="false" customHeight="true" outlineLevel="0" collapsed="false"/>
    <row r="407" customFormat="false" ht="17.1" hidden="false" customHeight="true" outlineLevel="0" collapsed="false"/>
    <row r="408" customFormat="false" ht="17.1" hidden="false" customHeight="true" outlineLevel="0" collapsed="false"/>
    <row r="409" customFormat="false" ht="17.1" hidden="false" customHeight="true" outlineLevel="0" collapsed="false"/>
    <row r="410" customFormat="false" ht="17.1" hidden="false" customHeight="true" outlineLevel="0" collapsed="false"/>
    <row r="411" customFormat="false" ht="17.1" hidden="false" customHeight="true" outlineLevel="0" collapsed="false"/>
    <row r="412" customFormat="false" ht="17.1" hidden="false" customHeight="true" outlineLevel="0" collapsed="false"/>
    <row r="413" customFormat="false" ht="17.1" hidden="false" customHeight="true" outlineLevel="0" collapsed="false"/>
    <row r="414" customFormat="false" ht="17.1" hidden="false" customHeight="true" outlineLevel="0" collapsed="false"/>
    <row r="415" customFormat="false" ht="17.1" hidden="false" customHeight="true" outlineLevel="0" collapsed="false"/>
    <row r="416" customFormat="false" ht="17.1" hidden="false" customHeight="true" outlineLevel="0" collapsed="false"/>
    <row r="417" customFormat="false" ht="17.1" hidden="false" customHeight="true" outlineLevel="0" collapsed="false"/>
    <row r="418" customFormat="false" ht="17.1" hidden="false" customHeight="true" outlineLevel="0" collapsed="false"/>
    <row r="419" customFormat="false" ht="17.1" hidden="false" customHeight="true" outlineLevel="0" collapsed="false"/>
    <row r="420" customFormat="false" ht="17.1" hidden="false" customHeight="true" outlineLevel="0" collapsed="false"/>
    <row r="421" customFormat="false" ht="17.1" hidden="false" customHeight="true" outlineLevel="0" collapsed="false"/>
    <row r="422" customFormat="false" ht="17.1" hidden="false" customHeight="true" outlineLevel="0" collapsed="false"/>
    <row r="423" customFormat="false" ht="17.1" hidden="false" customHeight="true" outlineLevel="0" collapsed="false"/>
    <row r="424" customFormat="false" ht="17.1" hidden="false" customHeight="true" outlineLevel="0" collapsed="false"/>
    <row r="425" customFormat="false" ht="17.1" hidden="false" customHeight="true" outlineLevel="0" collapsed="false"/>
    <row r="426" customFormat="false" ht="17.1" hidden="false" customHeight="true" outlineLevel="0" collapsed="false"/>
    <row r="427" customFormat="false" ht="17.1" hidden="false" customHeight="true" outlineLevel="0" collapsed="false"/>
    <row r="428" customFormat="false" ht="17.1" hidden="false" customHeight="true" outlineLevel="0" collapsed="false"/>
    <row r="429" customFormat="false" ht="17.1" hidden="false" customHeight="true" outlineLevel="0" collapsed="false"/>
    <row r="430" customFormat="false" ht="17.1" hidden="false" customHeight="true" outlineLevel="0" collapsed="false"/>
    <row r="431" customFormat="false" ht="17.1" hidden="false" customHeight="true" outlineLevel="0" collapsed="false"/>
    <row r="432" customFormat="false" ht="17.1" hidden="false" customHeight="true" outlineLevel="0" collapsed="false"/>
    <row r="433" customFormat="false" ht="17.1" hidden="false" customHeight="true" outlineLevel="0" collapsed="false"/>
    <row r="434" customFormat="false" ht="17.1" hidden="false" customHeight="true" outlineLevel="0" collapsed="false"/>
    <row r="435" customFormat="false" ht="17.1" hidden="false" customHeight="true" outlineLevel="0" collapsed="false"/>
    <row r="436" customFormat="false" ht="17.1" hidden="false" customHeight="true" outlineLevel="0" collapsed="false"/>
    <row r="437" customFormat="false" ht="17.1" hidden="false" customHeight="true" outlineLevel="0" collapsed="false"/>
    <row r="438" customFormat="false" ht="17.1" hidden="false" customHeight="true" outlineLevel="0" collapsed="false"/>
    <row r="439" customFormat="false" ht="17.1" hidden="false" customHeight="true" outlineLevel="0" collapsed="false"/>
    <row r="440" customFormat="false" ht="17.1" hidden="false" customHeight="true" outlineLevel="0" collapsed="false"/>
    <row r="441" customFormat="false" ht="17.1" hidden="false" customHeight="true" outlineLevel="0" collapsed="false"/>
    <row r="442" customFormat="false" ht="17.1" hidden="false" customHeight="true" outlineLevel="0" collapsed="false"/>
    <row r="443" customFormat="false" ht="17.1" hidden="false" customHeight="true" outlineLevel="0" collapsed="false"/>
    <row r="444" customFormat="false" ht="17.1" hidden="false" customHeight="true" outlineLevel="0" collapsed="false"/>
    <row r="445" customFormat="false" ht="17.1" hidden="false" customHeight="true" outlineLevel="0" collapsed="false"/>
    <row r="446" customFormat="false" ht="17.1" hidden="false" customHeight="true" outlineLevel="0" collapsed="false"/>
    <row r="447" customFormat="false" ht="17.1" hidden="false" customHeight="true" outlineLevel="0" collapsed="false"/>
    <row r="448" customFormat="false" ht="17.1" hidden="false" customHeight="true" outlineLevel="0" collapsed="false"/>
    <row r="449" customFormat="false" ht="17.1" hidden="false" customHeight="true" outlineLevel="0" collapsed="false"/>
    <row r="450" customFormat="false" ht="17.1" hidden="false" customHeight="true" outlineLevel="0" collapsed="false"/>
    <row r="451" customFormat="false" ht="17.1" hidden="false" customHeight="true" outlineLevel="0" collapsed="false"/>
    <row r="452" customFormat="false" ht="17.1" hidden="false" customHeight="true" outlineLevel="0" collapsed="false"/>
    <row r="453" customFormat="false" ht="17.1" hidden="false" customHeight="true" outlineLevel="0" collapsed="false"/>
    <row r="454" customFormat="false" ht="17.1" hidden="false" customHeight="true" outlineLevel="0" collapsed="false"/>
    <row r="455" customFormat="false" ht="17.1" hidden="false" customHeight="true" outlineLevel="0" collapsed="false"/>
    <row r="456" customFormat="false" ht="17.1" hidden="false" customHeight="true" outlineLevel="0" collapsed="false"/>
    <row r="457" customFormat="false" ht="17.1" hidden="false" customHeight="true" outlineLevel="0" collapsed="false"/>
    <row r="458" customFormat="false" ht="17.1" hidden="false" customHeight="true" outlineLevel="0" collapsed="false"/>
    <row r="459" customFormat="false" ht="17.1" hidden="false" customHeight="true" outlineLevel="0" collapsed="false"/>
    <row r="460" customFormat="false" ht="17.1" hidden="false" customHeight="true" outlineLevel="0" collapsed="false"/>
    <row r="461" customFormat="false" ht="17.1" hidden="false" customHeight="true" outlineLevel="0" collapsed="false"/>
    <row r="462" customFormat="false" ht="17.1" hidden="false" customHeight="true" outlineLevel="0" collapsed="false"/>
    <row r="463" customFormat="false" ht="17.1" hidden="false" customHeight="true" outlineLevel="0" collapsed="false"/>
    <row r="464" customFormat="false" ht="17.1" hidden="false" customHeight="true" outlineLevel="0" collapsed="false"/>
    <row r="465" customFormat="false" ht="17.1" hidden="false" customHeight="true" outlineLevel="0" collapsed="false"/>
    <row r="466" customFormat="false" ht="17.1" hidden="false" customHeight="true" outlineLevel="0" collapsed="false"/>
    <row r="467" customFormat="false" ht="17.1" hidden="false" customHeight="true" outlineLevel="0" collapsed="false"/>
    <row r="468" customFormat="false" ht="17.1" hidden="false" customHeight="true" outlineLevel="0" collapsed="false"/>
    <row r="469" customFormat="false" ht="17.1" hidden="false" customHeight="true" outlineLevel="0" collapsed="false"/>
    <row r="470" customFormat="false" ht="17.1" hidden="false" customHeight="true" outlineLevel="0" collapsed="false"/>
    <row r="471" customFormat="false" ht="17.1" hidden="false" customHeight="true" outlineLevel="0" collapsed="false"/>
    <row r="472" customFormat="false" ht="17.1" hidden="false" customHeight="true" outlineLevel="0" collapsed="false"/>
    <row r="473" customFormat="false" ht="17.1" hidden="false" customHeight="true" outlineLevel="0" collapsed="false"/>
    <row r="474" customFormat="false" ht="17.1" hidden="false" customHeight="true" outlineLevel="0" collapsed="false"/>
    <row r="475" customFormat="false" ht="17.1" hidden="false" customHeight="true" outlineLevel="0" collapsed="false"/>
    <row r="476" customFormat="false" ht="17.1" hidden="false" customHeight="true" outlineLevel="0" collapsed="false"/>
    <row r="477" customFormat="false" ht="17.1" hidden="false" customHeight="true" outlineLevel="0" collapsed="false"/>
    <row r="478" customFormat="false" ht="17.1" hidden="false" customHeight="true" outlineLevel="0" collapsed="false"/>
    <row r="479" customFormat="false" ht="17.1" hidden="false" customHeight="true" outlineLevel="0" collapsed="false"/>
    <row r="480" customFormat="false" ht="17.1" hidden="false" customHeight="true" outlineLevel="0" collapsed="false"/>
    <row r="481" customFormat="false" ht="17.1" hidden="false" customHeight="true" outlineLevel="0" collapsed="false"/>
    <row r="482" customFormat="false" ht="17.1" hidden="false" customHeight="true" outlineLevel="0" collapsed="false"/>
    <row r="483" customFormat="false" ht="17.1" hidden="false" customHeight="true" outlineLevel="0" collapsed="false"/>
    <row r="484" customFormat="false" ht="17.1" hidden="false" customHeight="true" outlineLevel="0" collapsed="false"/>
    <row r="485" customFormat="false" ht="17.1" hidden="false" customHeight="true" outlineLevel="0" collapsed="false"/>
    <row r="486" customFormat="false" ht="17.1" hidden="false" customHeight="true" outlineLevel="0" collapsed="false"/>
    <row r="487" customFormat="false" ht="17.1" hidden="false" customHeight="true" outlineLevel="0" collapsed="false"/>
    <row r="488" customFormat="false" ht="17.1" hidden="false" customHeight="true" outlineLevel="0" collapsed="false"/>
    <row r="489" customFormat="false" ht="17.1" hidden="false" customHeight="true" outlineLevel="0" collapsed="false"/>
    <row r="490" customFormat="false" ht="17.1" hidden="false" customHeight="true" outlineLevel="0" collapsed="false"/>
    <row r="491" customFormat="false" ht="17.1" hidden="false" customHeight="true" outlineLevel="0" collapsed="false"/>
    <row r="492" customFormat="false" ht="17.1" hidden="false" customHeight="true" outlineLevel="0" collapsed="false"/>
    <row r="493" customFormat="false" ht="17.1" hidden="false" customHeight="true" outlineLevel="0" collapsed="false"/>
    <row r="494" customFormat="false" ht="17.1" hidden="false" customHeight="true" outlineLevel="0" collapsed="false"/>
    <row r="495" customFormat="false" ht="17.1" hidden="false" customHeight="true" outlineLevel="0" collapsed="false"/>
    <row r="496" customFormat="false" ht="17.1" hidden="false" customHeight="true" outlineLevel="0" collapsed="false"/>
    <row r="497" customFormat="false" ht="17.1" hidden="false" customHeight="true" outlineLevel="0" collapsed="false"/>
    <row r="498" customFormat="false" ht="17.1" hidden="false" customHeight="true" outlineLevel="0" collapsed="false"/>
    <row r="499" customFormat="false" ht="17.1" hidden="false" customHeight="true" outlineLevel="0" collapsed="false"/>
    <row r="500" customFormat="false" ht="17.1" hidden="false" customHeight="true" outlineLevel="0" collapsed="false"/>
    <row r="501" customFormat="false" ht="17.1" hidden="false" customHeight="true" outlineLevel="0" collapsed="false"/>
  </sheetData>
  <mergeCells count="8">
    <mergeCell ref="A1:G1"/>
    <mergeCell ref="H1:I1"/>
    <mergeCell ref="C2:H2"/>
    <mergeCell ref="C3:D3"/>
    <mergeCell ref="E3:I3"/>
    <mergeCell ref="B4:D4"/>
    <mergeCell ref="E4:G4"/>
    <mergeCell ref="H4:I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2.85"/>
    <col collapsed="false" customWidth="true" hidden="false" outlineLevel="0" max="3" min="3" style="1" width="27.42"/>
    <col collapsed="false" customWidth="true" hidden="false" outlineLevel="0" max="4" min="4" style="2" width="8.14"/>
    <col collapsed="false" customWidth="true" hidden="false" outlineLevel="0" max="5" min="5" style="2" width="7.56"/>
    <col collapsed="false" customWidth="true" hidden="false" outlineLevel="0" max="6" min="6" style="2" width="7.7"/>
    <col collapsed="false" customWidth="true" hidden="true" outlineLevel="0" max="8" min="7" style="67" width="7.99"/>
    <col collapsed="false" customWidth="true" hidden="false" outlineLevel="0" max="10" min="9" style="2" width="8.56"/>
    <col collapsed="false" customWidth="true" hidden="true" outlineLevel="0" max="12" min="11" style="67" width="8.56"/>
    <col collapsed="false" customWidth="true" hidden="false" outlineLevel="0" max="13" min="13" style="68" width="7.42"/>
    <col collapsed="false" customWidth="true" hidden="false" outlineLevel="0" max="15" min="14" style="2" width="9.41"/>
    <col collapsed="false" customWidth="true" hidden="true" outlineLevel="0" max="17" min="16" style="2" width="9.41"/>
    <col collapsed="false" customWidth="true" hidden="false" outlineLevel="0" max="18" min="18" style="68" width="8.28"/>
    <col collapsed="false" customWidth="true" hidden="false" outlineLevel="0" max="19" min="19" style="2" width="7.99"/>
    <col collapsed="false" customWidth="false" hidden="false" outlineLevel="0" max="257" min="20" style="1" width="9.14"/>
  </cols>
  <sheetData>
    <row r="1" customFormat="false" ht="3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69"/>
      <c r="O1" s="69"/>
      <c r="P1" s="69"/>
      <c r="Q1" s="69"/>
      <c r="R1" s="70"/>
      <c r="S1" s="69"/>
      <c r="T1" s="4" t="s">
        <v>1</v>
      </c>
      <c r="U1" s="4"/>
    </row>
    <row r="2" customFormat="false" ht="30" hidden="false" customHeight="true" outlineLevel="0" collapsed="false">
      <c r="A2" s="71" t="s">
        <v>338</v>
      </c>
      <c r="B2" s="5"/>
      <c r="C2" s="72"/>
      <c r="D2" s="73"/>
      <c r="E2" s="73" t="s">
        <v>3</v>
      </c>
      <c r="F2" s="73"/>
      <c r="G2" s="74"/>
      <c r="H2" s="74"/>
      <c r="I2" s="73"/>
      <c r="J2" s="73"/>
      <c r="K2" s="74"/>
      <c r="L2" s="74"/>
      <c r="M2" s="75"/>
      <c r="N2" s="73"/>
      <c r="O2" s="73"/>
      <c r="P2" s="73"/>
      <c r="Q2" s="73"/>
      <c r="R2" s="76"/>
      <c r="S2" s="77"/>
    </row>
    <row r="3" customFormat="false" ht="30" hidden="false" customHeight="true" outlineLevel="0" collapsed="false">
      <c r="A3" s="78" t="s">
        <v>339</v>
      </c>
      <c r="B3" s="78"/>
      <c r="C3" s="78"/>
      <c r="D3" s="79" t="s">
        <v>340</v>
      </c>
      <c r="E3" s="79"/>
      <c r="F3" s="79"/>
      <c r="G3" s="79"/>
      <c r="H3" s="79"/>
      <c r="I3" s="79"/>
      <c r="J3" s="79"/>
      <c r="K3" s="79"/>
      <c r="L3" s="79"/>
      <c r="M3" s="79"/>
      <c r="N3" s="79"/>
      <c r="O3" s="79"/>
      <c r="P3" s="79"/>
      <c r="Q3" s="79"/>
      <c r="R3" s="79"/>
      <c r="S3" s="1"/>
    </row>
    <row r="4" customFormat="false" ht="25.5" hidden="false" customHeight="true" outlineLevel="0" collapsed="false">
      <c r="A4" s="80" t="s">
        <v>341</v>
      </c>
      <c r="B4" s="80"/>
      <c r="C4" s="80"/>
      <c r="D4" s="80"/>
      <c r="E4" s="81" t="s">
        <v>342</v>
      </c>
      <c r="F4" s="81"/>
      <c r="G4" s="81"/>
      <c r="H4" s="81"/>
      <c r="I4" s="81"/>
      <c r="J4" s="81"/>
      <c r="K4" s="81"/>
      <c r="L4" s="81"/>
      <c r="M4" s="81"/>
      <c r="N4" s="15"/>
      <c r="O4" s="15"/>
      <c r="P4" s="15"/>
      <c r="Q4" s="15"/>
      <c r="R4" s="15"/>
      <c r="S4" s="82"/>
    </row>
    <row r="5" customFormat="false" ht="8.25" hidden="false" customHeight="true" outlineLevel="0" collapsed="false">
      <c r="A5" s="16"/>
      <c r="B5" s="16"/>
      <c r="C5" s="17"/>
      <c r="D5" s="17"/>
      <c r="E5" s="17"/>
      <c r="F5" s="17"/>
      <c r="G5" s="83"/>
      <c r="H5" s="83"/>
      <c r="I5" s="18"/>
      <c r="J5" s="18"/>
      <c r="K5" s="84"/>
      <c r="L5" s="84"/>
      <c r="M5" s="85"/>
      <c r="N5" s="86"/>
      <c r="O5" s="86"/>
      <c r="P5" s="86"/>
      <c r="Q5" s="86"/>
      <c r="R5" s="87"/>
      <c r="S5" s="1"/>
    </row>
    <row r="6" s="23" customFormat="true" ht="25.5" hidden="false" customHeight="true" outlineLevel="0" collapsed="false">
      <c r="A6" s="88" t="s">
        <v>343</v>
      </c>
      <c r="B6" s="19" t="s">
        <v>344</v>
      </c>
      <c r="C6" s="19" t="s">
        <v>345</v>
      </c>
      <c r="D6" s="21" t="s">
        <v>346</v>
      </c>
      <c r="E6" s="21" t="s">
        <v>14</v>
      </c>
      <c r="F6" s="21" t="s">
        <v>347</v>
      </c>
      <c r="G6" s="89"/>
      <c r="H6" s="89"/>
      <c r="I6" s="21" t="s">
        <v>15</v>
      </c>
      <c r="J6" s="21" t="s">
        <v>348</v>
      </c>
      <c r="K6" s="89"/>
      <c r="L6" s="89"/>
      <c r="M6" s="90" t="s">
        <v>16</v>
      </c>
      <c r="N6" s="21" t="s">
        <v>17</v>
      </c>
      <c r="O6" s="21" t="s">
        <v>349</v>
      </c>
      <c r="P6" s="21"/>
      <c r="Q6" s="21"/>
      <c r="R6" s="90" t="s">
        <v>18</v>
      </c>
      <c r="S6" s="21" t="s">
        <v>19</v>
      </c>
    </row>
    <row r="7" s="2" customFormat="true" ht="17.1" hidden="false" customHeight="true" outlineLevel="0" collapsed="false">
      <c r="A7" s="61" t="n">
        <v>1</v>
      </c>
      <c r="B7" s="91" t="s">
        <v>350</v>
      </c>
      <c r="C7" s="92" t="s">
        <v>351</v>
      </c>
      <c r="D7" s="93" t="n">
        <v>10</v>
      </c>
      <c r="E7" s="93" t="n">
        <v>20</v>
      </c>
      <c r="F7" s="93"/>
      <c r="G7" s="94"/>
      <c r="H7" s="94" t="n">
        <f aca="false">IF(F7&gt;0,F7,E7)</f>
        <v>20</v>
      </c>
      <c r="I7" s="95" t="n">
        <v>18</v>
      </c>
      <c r="J7" s="95"/>
      <c r="K7" s="94"/>
      <c r="L7" s="94" t="n">
        <f aca="false">IF(J7&gt;0,J7,I7)</f>
        <v>18</v>
      </c>
      <c r="M7" s="96" t="n">
        <f aca="false">D7+H7+L7</f>
        <v>48</v>
      </c>
      <c r="N7" s="97" t="n">
        <v>35</v>
      </c>
      <c r="O7" s="97"/>
      <c r="P7" s="94"/>
      <c r="Q7" s="94" t="n">
        <f aca="false">IF(O7&gt;0,O7,N7)</f>
        <v>35</v>
      </c>
      <c r="R7" s="98" t="n">
        <f aca="false">M7+Q7</f>
        <v>83</v>
      </c>
      <c r="S7" s="99" t="str">
        <f aca="false">IF(R7&gt;89,"A",IF(R7&gt;79,"B",IF(R7&gt;69,"C",IF(R7&gt;59,"D",IF(R7&gt;49,"E","F")))))</f>
        <v>B</v>
      </c>
      <c r="W7" s="2" t="s">
        <v>352</v>
      </c>
      <c r="X7" s="2" t="n">
        <f aca="false">COUNTIF(S7:S103,W7)</f>
        <v>3</v>
      </c>
    </row>
    <row r="8" customFormat="false" ht="17.1" hidden="false" customHeight="true" outlineLevel="0" collapsed="false">
      <c r="A8" s="61" t="n">
        <v>2</v>
      </c>
      <c r="B8" s="91" t="s">
        <v>353</v>
      </c>
      <c r="C8" s="92" t="s">
        <v>354</v>
      </c>
      <c r="D8" s="93" t="n">
        <v>9</v>
      </c>
      <c r="E8" s="93" t="n">
        <v>19</v>
      </c>
      <c r="F8" s="93"/>
      <c r="G8" s="94"/>
      <c r="H8" s="94" t="n">
        <f aca="false">IF(F8&gt;0,F8,E8)</f>
        <v>19</v>
      </c>
      <c r="I8" s="95" t="n">
        <v>18</v>
      </c>
      <c r="J8" s="95"/>
      <c r="K8" s="94"/>
      <c r="L8" s="94" t="n">
        <f aca="false">IF(J8&gt;0,J8,I8)</f>
        <v>18</v>
      </c>
      <c r="M8" s="96" t="n">
        <f aca="false">D8+H8+L8</f>
        <v>46</v>
      </c>
      <c r="N8" s="97" t="n">
        <v>13</v>
      </c>
      <c r="O8" s="97"/>
      <c r="P8" s="94"/>
      <c r="Q8" s="94" t="n">
        <f aca="false">IF(O8&gt;0,O8,N8)</f>
        <v>13</v>
      </c>
      <c r="R8" s="98" t="n">
        <f aca="false">M8+Q8</f>
        <v>59</v>
      </c>
      <c r="S8" s="99" t="str">
        <f aca="false">IF(R8&gt;89,"A",IF(R8&gt;79,"B",IF(R8&gt;69,"C",IF(R8&gt;59,"D",IF(R8&gt;49,"E","F")))))</f>
        <v>E</v>
      </c>
      <c r="W8" s="1" t="s">
        <v>355</v>
      </c>
      <c r="X8" s="2" t="n">
        <f aca="false">COUNTIF(S8:S104,W8)</f>
        <v>7</v>
      </c>
    </row>
    <row r="9" customFormat="false" ht="17.1" hidden="false" customHeight="true" outlineLevel="0" collapsed="false">
      <c r="A9" s="61" t="n">
        <v>3</v>
      </c>
      <c r="B9" s="91" t="s">
        <v>356</v>
      </c>
      <c r="C9" s="92" t="s">
        <v>357</v>
      </c>
      <c r="D9" s="93" t="n">
        <v>9</v>
      </c>
      <c r="E9" s="93" t="n">
        <v>20</v>
      </c>
      <c r="F9" s="93"/>
      <c r="G9" s="94"/>
      <c r="H9" s="94" t="n">
        <f aca="false">IF(F9&gt;0,F9,E9)</f>
        <v>20</v>
      </c>
      <c r="I9" s="95" t="n">
        <v>20</v>
      </c>
      <c r="J9" s="95"/>
      <c r="K9" s="94"/>
      <c r="L9" s="94" t="n">
        <f aca="false">IF(J9&gt;0,J9,I9)</f>
        <v>20</v>
      </c>
      <c r="M9" s="96" t="n">
        <f aca="false">D9+H9+L9</f>
        <v>49</v>
      </c>
      <c r="N9" s="97" t="n">
        <v>41</v>
      </c>
      <c r="O9" s="97"/>
      <c r="P9" s="94"/>
      <c r="Q9" s="94" t="n">
        <f aca="false">IF(O9&gt;0,O9,N9)</f>
        <v>41</v>
      </c>
      <c r="R9" s="98" t="n">
        <f aca="false">M9+Q9</f>
        <v>90</v>
      </c>
      <c r="S9" s="99" t="str">
        <f aca="false">IF(R9&gt;89,"A",IF(R9&gt;79,"B",IF(R9&gt;69,"C",IF(R9&gt;59,"D",IF(R9&gt;49,"E","F")))))</f>
        <v>A</v>
      </c>
      <c r="W9" s="1" t="s">
        <v>358</v>
      </c>
      <c r="X9" s="2" t="n">
        <f aca="false">COUNTIF(S9:S105,W9)</f>
        <v>9</v>
      </c>
    </row>
    <row r="10" customFormat="false" ht="17.1" hidden="false" customHeight="true" outlineLevel="0" collapsed="false">
      <c r="A10" s="61" t="n">
        <v>4</v>
      </c>
      <c r="B10" s="91" t="s">
        <v>359</v>
      </c>
      <c r="C10" s="92" t="s">
        <v>360</v>
      </c>
      <c r="D10" s="93" t="n">
        <v>10</v>
      </c>
      <c r="E10" s="93" t="n">
        <v>20</v>
      </c>
      <c r="F10" s="93"/>
      <c r="G10" s="94"/>
      <c r="H10" s="94" t="n">
        <f aca="false">IF(F10&gt;0,F10,E10)</f>
        <v>20</v>
      </c>
      <c r="I10" s="95" t="n">
        <v>20</v>
      </c>
      <c r="J10" s="95"/>
      <c r="K10" s="94"/>
      <c r="L10" s="94" t="n">
        <f aca="false">IF(J10&gt;0,J10,I10)</f>
        <v>20</v>
      </c>
      <c r="M10" s="96" t="n">
        <f aca="false">D10+H10+L10</f>
        <v>50</v>
      </c>
      <c r="N10" s="97" t="n">
        <v>37</v>
      </c>
      <c r="O10" s="97"/>
      <c r="P10" s="94"/>
      <c r="Q10" s="94" t="n">
        <f aca="false">IF(O10&gt;0,O10,N10)</f>
        <v>37</v>
      </c>
      <c r="R10" s="98" t="n">
        <f aca="false">M10+Q10</f>
        <v>87</v>
      </c>
      <c r="S10" s="99" t="str">
        <f aca="false">IF(R10&gt;89,"A",IF(R10&gt;79,"B",IF(R10&gt;69,"C",IF(R10&gt;59,"D",IF(R10&gt;49,"E","F")))))</f>
        <v>B</v>
      </c>
      <c r="W10" s="1" t="s">
        <v>361</v>
      </c>
      <c r="X10" s="2" t="n">
        <f aca="false">COUNTIF(S10:S106,W10)</f>
        <v>15</v>
      </c>
    </row>
    <row r="11" customFormat="false" ht="17.1" hidden="false" customHeight="true" outlineLevel="0" collapsed="false">
      <c r="A11" s="61" t="n">
        <v>5</v>
      </c>
      <c r="B11" s="91" t="s">
        <v>362</v>
      </c>
      <c r="C11" s="92" t="s">
        <v>363</v>
      </c>
      <c r="D11" s="93" t="n">
        <v>10</v>
      </c>
      <c r="E11" s="93" t="n">
        <v>20</v>
      </c>
      <c r="F11" s="93"/>
      <c r="G11" s="94"/>
      <c r="H11" s="94" t="n">
        <f aca="false">IF(F11&gt;0,F11,E11)</f>
        <v>20</v>
      </c>
      <c r="I11" s="95" t="n">
        <v>17</v>
      </c>
      <c r="J11" s="95"/>
      <c r="K11" s="94"/>
      <c r="L11" s="94" t="n">
        <f aca="false">IF(J11&gt;0,J11,I11)</f>
        <v>17</v>
      </c>
      <c r="M11" s="96" t="n">
        <f aca="false">D11+H11+L11</f>
        <v>47</v>
      </c>
      <c r="N11" s="97" t="n">
        <v>37</v>
      </c>
      <c r="O11" s="97"/>
      <c r="P11" s="94"/>
      <c r="Q11" s="94" t="n">
        <f aca="false">IF(O11&gt;0,O11,N11)</f>
        <v>37</v>
      </c>
      <c r="R11" s="98" t="n">
        <f aca="false">M11+Q11</f>
        <v>84</v>
      </c>
      <c r="S11" s="99" t="str">
        <f aca="false">IF(R11&gt;89,"A",IF(R11&gt;79,"B",IF(R11&gt;69,"C",IF(R11&gt;59,"D",IF(R11&gt;49,"E","F")))))</f>
        <v>B</v>
      </c>
      <c r="W11" s="1" t="s">
        <v>364</v>
      </c>
      <c r="X11" s="2" t="n">
        <f aca="false">COUNTIF(S11:S107,W11)</f>
        <v>14</v>
      </c>
    </row>
    <row r="12" customFormat="false" ht="17.1" hidden="false" customHeight="true" outlineLevel="0" collapsed="false">
      <c r="A12" s="61" t="n">
        <v>6</v>
      </c>
      <c r="B12" s="91" t="s">
        <v>365</v>
      </c>
      <c r="C12" s="92" t="s">
        <v>366</v>
      </c>
      <c r="D12" s="93" t="n">
        <v>10</v>
      </c>
      <c r="E12" s="93" t="n">
        <v>18</v>
      </c>
      <c r="F12" s="93"/>
      <c r="G12" s="94"/>
      <c r="H12" s="94" t="n">
        <f aca="false">IF(F12&gt;0,F12,E12)</f>
        <v>18</v>
      </c>
      <c r="I12" s="95" t="n">
        <v>20</v>
      </c>
      <c r="J12" s="95"/>
      <c r="K12" s="94"/>
      <c r="L12" s="94" t="n">
        <f aca="false">IF(J12&gt;0,J12,I12)</f>
        <v>20</v>
      </c>
      <c r="M12" s="96" t="n">
        <f aca="false">D12+H12+L12</f>
        <v>48</v>
      </c>
      <c r="N12" s="97" t="n">
        <v>40</v>
      </c>
      <c r="O12" s="97"/>
      <c r="P12" s="94"/>
      <c r="Q12" s="94" t="n">
        <f aca="false">IF(O12&gt;0,O12,N12)</f>
        <v>40</v>
      </c>
      <c r="R12" s="98" t="n">
        <f aca="false">M12+Q12</f>
        <v>88</v>
      </c>
      <c r="S12" s="99" t="str">
        <f aca="false">IF(R12&gt;89,"A",IF(R12&gt;79,"B",IF(R12&gt;69,"C",IF(R12&gt;59,"D",IF(R12&gt;49,"E","F")))))</f>
        <v>B</v>
      </c>
      <c r="W12" s="1" t="s">
        <v>367</v>
      </c>
      <c r="X12" s="2" t="n">
        <f aca="false">COUNTIF(S12:S108,W12)</f>
        <v>1</v>
      </c>
    </row>
    <row r="13" customFormat="false" ht="17.1" hidden="false" customHeight="true" outlineLevel="0" collapsed="false">
      <c r="A13" s="61" t="n">
        <v>7</v>
      </c>
      <c r="B13" s="91" t="s">
        <v>368</v>
      </c>
      <c r="C13" s="92" t="s">
        <v>369</v>
      </c>
      <c r="D13" s="93" t="n">
        <v>10</v>
      </c>
      <c r="E13" s="93" t="n">
        <v>20</v>
      </c>
      <c r="F13" s="93"/>
      <c r="G13" s="94"/>
      <c r="H13" s="94" t="n">
        <f aca="false">IF(F13&gt;0,F13,E13)</f>
        <v>20</v>
      </c>
      <c r="I13" s="95" t="n">
        <v>18</v>
      </c>
      <c r="J13" s="95"/>
      <c r="K13" s="94"/>
      <c r="L13" s="94" t="n">
        <f aca="false">IF(J13&gt;0,J13,I13)</f>
        <v>18</v>
      </c>
      <c r="M13" s="96" t="n">
        <f aca="false">D13+H13+L13</f>
        <v>48</v>
      </c>
      <c r="N13" s="97" t="n">
        <v>33</v>
      </c>
      <c r="O13" s="97"/>
      <c r="P13" s="94"/>
      <c r="Q13" s="94" t="n">
        <f aca="false">IF(O13&gt;0,O13,N13)</f>
        <v>33</v>
      </c>
      <c r="R13" s="98" t="n">
        <f aca="false">M13+Q13</f>
        <v>81</v>
      </c>
      <c r="S13" s="99" t="str">
        <f aca="false">IF(R13&gt;89,"A",IF(R13&gt;79,"B",IF(R13&gt;69,"C",IF(R13&gt;59,"D",IF(R13&gt;49,"E","F")))))</f>
        <v>B</v>
      </c>
      <c r="X13" s="1" t="n">
        <f aca="false">SUM(X7:X12)</f>
        <v>49</v>
      </c>
    </row>
    <row r="14" customFormat="false" ht="17.1" hidden="false" customHeight="true" outlineLevel="0" collapsed="false">
      <c r="A14" s="61" t="n">
        <v>8</v>
      </c>
      <c r="B14" s="91" t="s">
        <v>370</v>
      </c>
      <c r="C14" s="92" t="s">
        <v>371</v>
      </c>
      <c r="D14" s="93" t="n">
        <v>9</v>
      </c>
      <c r="E14" s="93" t="n">
        <v>0</v>
      </c>
      <c r="F14" s="93" t="n">
        <v>12</v>
      </c>
      <c r="G14" s="94"/>
      <c r="H14" s="94" t="n">
        <f aca="false">IF(F14&gt;0,F14,E14)</f>
        <v>12</v>
      </c>
      <c r="I14" s="95" t="n">
        <v>18</v>
      </c>
      <c r="J14" s="95"/>
      <c r="K14" s="94"/>
      <c r="L14" s="94" t="n">
        <f aca="false">IF(J14&gt;0,J14,I14)</f>
        <v>18</v>
      </c>
      <c r="M14" s="96" t="n">
        <f aca="false">D14+H14+L14</f>
        <v>39</v>
      </c>
      <c r="N14" s="97" t="n">
        <v>8</v>
      </c>
      <c r="O14" s="97"/>
      <c r="P14" s="94"/>
      <c r="Q14" s="94" t="n">
        <f aca="false">IF(O14&gt;0,O14,N14)</f>
        <v>8</v>
      </c>
      <c r="R14" s="98" t="n">
        <f aca="false">M14+Q14</f>
        <v>47</v>
      </c>
      <c r="S14" s="99"/>
    </row>
    <row r="15" customFormat="false" ht="17.1" hidden="false" customHeight="true" outlineLevel="0" collapsed="false">
      <c r="A15" s="61" t="n">
        <v>9</v>
      </c>
      <c r="B15" s="91" t="s">
        <v>372</v>
      </c>
      <c r="C15" s="92" t="s">
        <v>373</v>
      </c>
      <c r="D15" s="93" t="n">
        <v>10</v>
      </c>
      <c r="E15" s="93" t="n">
        <v>20</v>
      </c>
      <c r="F15" s="93"/>
      <c r="G15" s="94"/>
      <c r="H15" s="94" t="n">
        <f aca="false">IF(F15&gt;0,F15,E15)</f>
        <v>20</v>
      </c>
      <c r="I15" s="95" t="n">
        <v>20</v>
      </c>
      <c r="J15" s="95"/>
      <c r="K15" s="94"/>
      <c r="L15" s="94" t="n">
        <f aca="false">IF(J15&gt;0,J15,I15)</f>
        <v>20</v>
      </c>
      <c r="M15" s="96" t="n">
        <f aca="false">D15+H15+L15</f>
        <v>50</v>
      </c>
      <c r="N15" s="97" t="n">
        <v>40</v>
      </c>
      <c r="O15" s="97"/>
      <c r="P15" s="94"/>
      <c r="Q15" s="94" t="n">
        <f aca="false">IF(O15&gt;0,O15,N15)</f>
        <v>40</v>
      </c>
      <c r="R15" s="98" t="n">
        <f aca="false">M15+Q15</f>
        <v>90</v>
      </c>
      <c r="S15" s="99" t="str">
        <f aca="false">IF(R15&gt;89,"A",IF(R15&gt;79,"B",IF(R15&gt;69,"C",IF(R15&gt;59,"D",IF(R15&gt;49,"E","F")))))</f>
        <v>A</v>
      </c>
    </row>
    <row r="16" customFormat="false" ht="17.1" hidden="false" customHeight="true" outlineLevel="0" collapsed="false">
      <c r="A16" s="61" t="n">
        <v>10</v>
      </c>
      <c r="B16" s="91" t="s">
        <v>374</v>
      </c>
      <c r="C16" s="92" t="s">
        <v>375</v>
      </c>
      <c r="D16" s="93" t="n">
        <v>10</v>
      </c>
      <c r="E16" s="93" t="n">
        <v>19</v>
      </c>
      <c r="F16" s="93"/>
      <c r="G16" s="94"/>
      <c r="H16" s="94" t="n">
        <f aca="false">IF(F16&gt;0,F16,E16)</f>
        <v>19</v>
      </c>
      <c r="I16" s="95" t="n">
        <v>14</v>
      </c>
      <c r="J16" s="95"/>
      <c r="K16" s="94"/>
      <c r="L16" s="94" t="n">
        <f aca="false">IF(J16&gt;0,J16,I16)</f>
        <v>14</v>
      </c>
      <c r="M16" s="96" t="n">
        <f aca="false">D16+H16+L16</f>
        <v>43</v>
      </c>
      <c r="N16" s="97" t="n">
        <v>48</v>
      </c>
      <c r="O16" s="97"/>
      <c r="P16" s="94"/>
      <c r="Q16" s="94" t="n">
        <f aca="false">IF(O16&gt;0,O16,N16)</f>
        <v>48</v>
      </c>
      <c r="R16" s="98" t="n">
        <f aca="false">M16+Q16</f>
        <v>91</v>
      </c>
      <c r="S16" s="99" t="str">
        <f aca="false">IF(R16&gt;89,"A",IF(R16&gt;79,"B",IF(R16&gt;69,"C",IF(R16&gt;59,"D",IF(R16&gt;49,"E","F")))))</f>
        <v>A</v>
      </c>
    </row>
    <row r="17" customFormat="false" ht="17.1" hidden="false" customHeight="true" outlineLevel="0" collapsed="false">
      <c r="A17" s="61" t="n">
        <v>11</v>
      </c>
      <c r="B17" s="91" t="s">
        <v>376</v>
      </c>
      <c r="C17" s="92" t="s">
        <v>377</v>
      </c>
      <c r="D17" s="93" t="n">
        <v>10</v>
      </c>
      <c r="E17" s="93" t="n">
        <v>15</v>
      </c>
      <c r="F17" s="93"/>
      <c r="G17" s="94"/>
      <c r="H17" s="94" t="n">
        <f aca="false">IF(F17&gt;0,F17,E17)</f>
        <v>15</v>
      </c>
      <c r="I17" s="95" t="n">
        <v>13</v>
      </c>
      <c r="J17" s="95"/>
      <c r="K17" s="94"/>
      <c r="L17" s="94" t="n">
        <f aca="false">IF(J17&gt;0,J17,I17)</f>
        <v>13</v>
      </c>
      <c r="M17" s="96" t="n">
        <f aca="false">D17+H17+L17</f>
        <v>38</v>
      </c>
      <c r="N17" s="97" t="n">
        <v>25</v>
      </c>
      <c r="O17" s="97"/>
      <c r="P17" s="94"/>
      <c r="Q17" s="94" t="n">
        <f aca="false">IF(O17&gt;0,O17,N17)</f>
        <v>25</v>
      </c>
      <c r="R17" s="98" t="n">
        <f aca="false">M17+Q17</f>
        <v>63</v>
      </c>
      <c r="S17" s="99" t="str">
        <f aca="false">IF(R17&gt;89,"A",IF(R17&gt;79,"B",IF(R17&gt;69,"C",IF(R17&gt;59,"D",IF(R17&gt;49,"E","F")))))</f>
        <v>D</v>
      </c>
    </row>
    <row r="18" customFormat="false" ht="17.1" hidden="false" customHeight="true" outlineLevel="0" collapsed="false">
      <c r="A18" s="61" t="n">
        <v>12</v>
      </c>
      <c r="B18" s="91" t="s">
        <v>378</v>
      </c>
      <c r="C18" s="92" t="s">
        <v>379</v>
      </c>
      <c r="D18" s="93" t="n">
        <v>10</v>
      </c>
      <c r="E18" s="93" t="n">
        <v>20</v>
      </c>
      <c r="F18" s="93"/>
      <c r="G18" s="94"/>
      <c r="H18" s="94" t="n">
        <f aca="false">IF(F18&gt;0,F18,E18)</f>
        <v>20</v>
      </c>
      <c r="I18" s="95"/>
      <c r="J18" s="95" t="n">
        <v>20</v>
      </c>
      <c r="K18" s="94"/>
      <c r="L18" s="94" t="n">
        <f aca="false">IF(J18&gt;0,J18,I18)</f>
        <v>20</v>
      </c>
      <c r="M18" s="96" t="n">
        <f aca="false">D18+H18+L18</f>
        <v>50</v>
      </c>
      <c r="N18" s="97" t="n">
        <v>23</v>
      </c>
      <c r="O18" s="97"/>
      <c r="P18" s="94"/>
      <c r="Q18" s="94" t="n">
        <f aca="false">IF(O18&gt;0,O18,N18)</f>
        <v>23</v>
      </c>
      <c r="R18" s="98" t="n">
        <f aca="false">M18+Q18</f>
        <v>73</v>
      </c>
      <c r="S18" s="99" t="str">
        <f aca="false">IF(R18&gt;89,"A",IF(R18&gt;79,"B",IF(R18&gt;69,"C",IF(R18&gt;59,"D",IF(R18&gt;49,"E","F")))))</f>
        <v>C</v>
      </c>
    </row>
    <row r="19" customFormat="false" ht="17.1" hidden="false" customHeight="true" outlineLevel="0" collapsed="false">
      <c r="A19" s="61" t="n">
        <v>13</v>
      </c>
      <c r="B19" s="91" t="s">
        <v>380</v>
      </c>
      <c r="C19" s="92" t="s">
        <v>381</v>
      </c>
      <c r="D19" s="93" t="n">
        <v>10</v>
      </c>
      <c r="E19" s="93" t="n">
        <v>19</v>
      </c>
      <c r="F19" s="93"/>
      <c r="G19" s="94"/>
      <c r="H19" s="94" t="n">
        <f aca="false">IF(F19&gt;0,F19,E19)</f>
        <v>19</v>
      </c>
      <c r="I19" s="95" t="n">
        <v>19</v>
      </c>
      <c r="J19" s="95"/>
      <c r="K19" s="94"/>
      <c r="L19" s="94" t="n">
        <f aca="false">IF(J19&gt;0,J19,I19)</f>
        <v>19</v>
      </c>
      <c r="M19" s="96" t="n">
        <f aca="false">D19+H19+L19</f>
        <v>48</v>
      </c>
      <c r="N19" s="97" t="n">
        <v>17</v>
      </c>
      <c r="O19" s="97"/>
      <c r="P19" s="94"/>
      <c r="Q19" s="94" t="n">
        <f aca="false">IF(O19&gt;0,O19,N19)</f>
        <v>17</v>
      </c>
      <c r="R19" s="98" t="n">
        <f aca="false">M19+Q19</f>
        <v>65</v>
      </c>
      <c r="S19" s="99" t="str">
        <f aca="false">IF(R19&gt;89,"A",IF(R19&gt;79,"B",IF(R19&gt;69,"C",IF(R19&gt;59,"D",IF(R19&gt;49,"E","F")))))</f>
        <v>D</v>
      </c>
    </row>
    <row r="20" customFormat="false" ht="17.1" hidden="false" customHeight="true" outlineLevel="0" collapsed="false">
      <c r="A20" s="61" t="n">
        <v>14</v>
      </c>
      <c r="B20" s="91" t="s">
        <v>382</v>
      </c>
      <c r="C20" s="92" t="s">
        <v>383</v>
      </c>
      <c r="D20" s="93" t="n">
        <v>10</v>
      </c>
      <c r="E20" s="93" t="n">
        <v>19</v>
      </c>
      <c r="F20" s="93"/>
      <c r="G20" s="94"/>
      <c r="H20" s="94" t="n">
        <f aca="false">IF(F20&gt;0,F20,E20)</f>
        <v>19</v>
      </c>
      <c r="I20" s="95" t="n">
        <v>15</v>
      </c>
      <c r="J20" s="95"/>
      <c r="K20" s="94"/>
      <c r="L20" s="94" t="n">
        <f aca="false">IF(J20&gt;0,J20,I20)</f>
        <v>15</v>
      </c>
      <c r="M20" s="96" t="n">
        <f aca="false">D20+H20+L20</f>
        <v>44</v>
      </c>
      <c r="N20" s="97" t="n">
        <v>9</v>
      </c>
      <c r="O20" s="97"/>
      <c r="P20" s="94"/>
      <c r="Q20" s="94" t="n">
        <f aca="false">IF(O20&gt;0,O20,N20)</f>
        <v>9</v>
      </c>
      <c r="R20" s="98" t="n">
        <f aca="false">M20+Q20</f>
        <v>53</v>
      </c>
      <c r="S20" s="99" t="str">
        <f aca="false">IF(R20&gt;89,"A",IF(R20&gt;79,"B",IF(R20&gt;69,"C",IF(R20&gt;59,"D",IF(R20&gt;49,"E","F")))))</f>
        <v>E</v>
      </c>
    </row>
    <row r="21" customFormat="false" ht="17.1" hidden="false" customHeight="true" outlineLevel="0" collapsed="false">
      <c r="A21" s="61" t="n">
        <v>15</v>
      </c>
      <c r="B21" s="91" t="s">
        <v>384</v>
      </c>
      <c r="C21" s="92" t="s">
        <v>385</v>
      </c>
      <c r="D21" s="93" t="n">
        <v>10</v>
      </c>
      <c r="E21" s="93" t="n">
        <v>20</v>
      </c>
      <c r="F21" s="93"/>
      <c r="G21" s="94"/>
      <c r="H21" s="94" t="n">
        <f aca="false">IF(F21&gt;0,F21,E21)</f>
        <v>20</v>
      </c>
      <c r="I21" s="95" t="n">
        <v>20</v>
      </c>
      <c r="J21" s="95"/>
      <c r="K21" s="94"/>
      <c r="L21" s="94" t="n">
        <f aca="false">IF(J21&gt;0,J21,I21)</f>
        <v>20</v>
      </c>
      <c r="M21" s="96" t="n">
        <f aca="false">D21+H21+L21</f>
        <v>50</v>
      </c>
      <c r="N21" s="97" t="n">
        <v>30</v>
      </c>
      <c r="O21" s="97"/>
      <c r="P21" s="94"/>
      <c r="Q21" s="94" t="n">
        <f aca="false">IF(O21&gt;0,O21,N21)</f>
        <v>30</v>
      </c>
      <c r="R21" s="98" t="n">
        <f aca="false">M21+Q21</f>
        <v>80</v>
      </c>
      <c r="S21" s="99" t="str">
        <f aca="false">IF(R21&gt;89,"A",IF(R21&gt;79,"B",IF(R21&gt;69,"C",IF(R21&gt;59,"D",IF(R21&gt;49,"E","F")))))</f>
        <v>B</v>
      </c>
    </row>
    <row r="22" customFormat="false" ht="17.1" hidden="false" customHeight="true" outlineLevel="0" collapsed="false">
      <c r="A22" s="61" t="n">
        <v>16</v>
      </c>
      <c r="B22" s="91" t="s">
        <v>386</v>
      </c>
      <c r="C22" s="92" t="s">
        <v>387</v>
      </c>
      <c r="D22" s="93" t="n">
        <v>10</v>
      </c>
      <c r="E22" s="93" t="n">
        <v>17</v>
      </c>
      <c r="F22" s="93"/>
      <c r="G22" s="94"/>
      <c r="H22" s="94" t="n">
        <f aca="false">IF(F22&gt;0,F22,E22)</f>
        <v>17</v>
      </c>
      <c r="I22" s="95" t="n">
        <v>10</v>
      </c>
      <c r="J22" s="95" t="n">
        <v>20</v>
      </c>
      <c r="K22" s="94"/>
      <c r="L22" s="94" t="n">
        <f aca="false">IF(J22&gt;0,J22,I22)</f>
        <v>20</v>
      </c>
      <c r="M22" s="96" t="n">
        <f aca="false">D22+H22+L22</f>
        <v>47</v>
      </c>
      <c r="N22" s="97"/>
      <c r="O22" s="97"/>
      <c r="P22" s="94"/>
      <c r="Q22" s="94" t="n">
        <f aca="false">IF(O22&gt;0,O22,N22)</f>
        <v>0</v>
      </c>
      <c r="R22" s="98" t="n">
        <f aca="false">M22+Q22</f>
        <v>47</v>
      </c>
      <c r="S22" s="99"/>
    </row>
    <row r="23" customFormat="false" ht="17.1" hidden="false" customHeight="true" outlineLevel="0" collapsed="false">
      <c r="A23" s="61" t="n">
        <v>17</v>
      </c>
      <c r="B23" s="91" t="s">
        <v>388</v>
      </c>
      <c r="C23" s="92" t="s">
        <v>389</v>
      </c>
      <c r="D23" s="93" t="n">
        <v>9</v>
      </c>
      <c r="E23" s="93" t="n">
        <v>15</v>
      </c>
      <c r="F23" s="93"/>
      <c r="G23" s="94"/>
      <c r="H23" s="94" t="n">
        <f aca="false">IF(F23&gt;0,F23,E23)</f>
        <v>15</v>
      </c>
      <c r="I23" s="95" t="n">
        <v>5</v>
      </c>
      <c r="J23" s="95" t="n">
        <v>16</v>
      </c>
      <c r="K23" s="94"/>
      <c r="L23" s="94" t="n">
        <f aca="false">IF(J23&gt;0,J23,I23)</f>
        <v>16</v>
      </c>
      <c r="M23" s="96" t="n">
        <f aca="false">D23+H23+L23</f>
        <v>40</v>
      </c>
      <c r="N23" s="97" t="n">
        <v>12</v>
      </c>
      <c r="O23" s="97"/>
      <c r="P23" s="94"/>
      <c r="Q23" s="94" t="n">
        <f aca="false">IF(O23&gt;0,O23,N23)</f>
        <v>12</v>
      </c>
      <c r="R23" s="98" t="n">
        <f aca="false">M23+Q23</f>
        <v>52</v>
      </c>
      <c r="S23" s="99" t="str">
        <f aca="false">IF(R23&gt;89,"A",IF(R23&gt;79,"B",IF(R23&gt;69,"C",IF(R23&gt;59,"D",IF(R23&gt;49,"E","F")))))</f>
        <v>E</v>
      </c>
    </row>
    <row r="24" customFormat="false" ht="17.1" hidden="false" customHeight="true" outlineLevel="0" collapsed="false">
      <c r="A24" s="61" t="n">
        <v>18</v>
      </c>
      <c r="B24" s="91" t="s">
        <v>390</v>
      </c>
      <c r="C24" s="92" t="s">
        <v>391</v>
      </c>
      <c r="D24" s="93" t="n">
        <v>10</v>
      </c>
      <c r="E24" s="93" t="n">
        <v>9</v>
      </c>
      <c r="F24" s="93" t="n">
        <v>9</v>
      </c>
      <c r="G24" s="94"/>
      <c r="H24" s="94" t="n">
        <f aca="false">IF(F24&gt;0,F24,E24)</f>
        <v>9</v>
      </c>
      <c r="I24" s="95" t="n">
        <v>12</v>
      </c>
      <c r="J24" s="95"/>
      <c r="K24" s="94"/>
      <c r="L24" s="94" t="n">
        <f aca="false">IF(J24&gt;0,J24,I24)</f>
        <v>12</v>
      </c>
      <c r="M24" s="96" t="n">
        <f aca="false">D24+H24+L24</f>
        <v>31</v>
      </c>
      <c r="N24" s="97" t="n">
        <v>6</v>
      </c>
      <c r="O24" s="97"/>
      <c r="P24" s="94"/>
      <c r="Q24" s="94" t="n">
        <f aca="false">IF(O24&gt;0,O24,N24)</f>
        <v>6</v>
      </c>
      <c r="R24" s="98" t="n">
        <f aca="false">M24+Q24</f>
        <v>37</v>
      </c>
      <c r="S24" s="99" t="str">
        <f aca="false">IF(R24&gt;89,"A",IF(R24&gt;79,"B",IF(R24&gt;69,"C",IF(R24&gt;59,"D",IF(R24&gt;49,"E","F")))))</f>
        <v>F</v>
      </c>
    </row>
    <row r="25" customFormat="false" ht="17.1" hidden="false" customHeight="true" outlineLevel="0" collapsed="false">
      <c r="A25" s="61" t="n">
        <v>19</v>
      </c>
      <c r="B25" s="91" t="s">
        <v>392</v>
      </c>
      <c r="C25" s="92" t="s">
        <v>393</v>
      </c>
      <c r="D25" s="93" t="n">
        <v>9</v>
      </c>
      <c r="E25" s="93" t="n">
        <v>20</v>
      </c>
      <c r="F25" s="93"/>
      <c r="G25" s="94"/>
      <c r="H25" s="94" t="n">
        <f aca="false">IF(F25&gt;0,F25,E25)</f>
        <v>20</v>
      </c>
      <c r="I25" s="95" t="n">
        <v>19</v>
      </c>
      <c r="J25" s="95"/>
      <c r="K25" s="94"/>
      <c r="L25" s="94" t="n">
        <f aca="false">IF(J25&gt;0,J25,I25)</f>
        <v>19</v>
      </c>
      <c r="M25" s="96" t="n">
        <f aca="false">D25+H25+L25</f>
        <v>48</v>
      </c>
      <c r="N25" s="97" t="n">
        <v>39</v>
      </c>
      <c r="O25" s="97"/>
      <c r="P25" s="94"/>
      <c r="Q25" s="94" t="n">
        <f aca="false">IF(O25&gt;0,O25,N25)</f>
        <v>39</v>
      </c>
      <c r="R25" s="98" t="n">
        <f aca="false">M25+Q25</f>
        <v>87</v>
      </c>
      <c r="S25" s="99" t="str">
        <f aca="false">IF(R25&gt;89,"A",IF(R25&gt;79,"B",IF(R25&gt;69,"C",IF(R25&gt;59,"D",IF(R25&gt;49,"E","F")))))</f>
        <v>B</v>
      </c>
    </row>
    <row r="26" customFormat="false" ht="17.1" hidden="false" customHeight="true" outlineLevel="0" collapsed="false">
      <c r="A26" s="61" t="n">
        <v>20</v>
      </c>
      <c r="B26" s="91" t="s">
        <v>394</v>
      </c>
      <c r="C26" s="92" t="s">
        <v>395</v>
      </c>
      <c r="D26" s="93" t="n">
        <v>10</v>
      </c>
      <c r="E26" s="93" t="n">
        <v>14</v>
      </c>
      <c r="F26" s="93"/>
      <c r="G26" s="94"/>
      <c r="H26" s="94" t="n">
        <f aca="false">IF(F26&gt;0,F26,E26)</f>
        <v>14</v>
      </c>
      <c r="I26" s="95" t="n">
        <v>11</v>
      </c>
      <c r="J26" s="95" t="n">
        <v>3</v>
      </c>
      <c r="K26" s="94"/>
      <c r="L26" s="94" t="n">
        <f aca="false">IF(J26&gt;0,J26,I26)</f>
        <v>3</v>
      </c>
      <c r="M26" s="96" t="n">
        <f aca="false">D26+H26+L26</f>
        <v>27</v>
      </c>
      <c r="N26" s="97" t="n">
        <v>24</v>
      </c>
      <c r="O26" s="97"/>
      <c r="P26" s="94"/>
      <c r="Q26" s="94" t="n">
        <f aca="false">IF(O26&gt;0,O26,N26)</f>
        <v>24</v>
      </c>
      <c r="R26" s="98" t="n">
        <f aca="false">M26+Q26</f>
        <v>51</v>
      </c>
      <c r="S26" s="99" t="str">
        <f aca="false">IF(R26&gt;89,"A",IF(R26&gt;79,"B",IF(R26&gt;69,"C",IF(R26&gt;59,"D",IF(R26&gt;49,"E","F")))))</f>
        <v>E</v>
      </c>
    </row>
    <row r="27" customFormat="false" ht="17.1" hidden="false" customHeight="true" outlineLevel="0" collapsed="false">
      <c r="A27" s="61" t="n">
        <v>21</v>
      </c>
      <c r="B27" s="91" t="s">
        <v>396</v>
      </c>
      <c r="C27" s="92" t="s">
        <v>397</v>
      </c>
      <c r="D27" s="93" t="n">
        <v>10</v>
      </c>
      <c r="E27" s="93" t="n">
        <v>17</v>
      </c>
      <c r="F27" s="93"/>
      <c r="G27" s="94"/>
      <c r="H27" s="94" t="n">
        <f aca="false">IF(F27&gt;0,F27,E27)</f>
        <v>17</v>
      </c>
      <c r="I27" s="95" t="n">
        <v>20</v>
      </c>
      <c r="J27" s="95"/>
      <c r="K27" s="94"/>
      <c r="L27" s="94" t="n">
        <f aca="false">IF(J27&gt;0,J27,I27)</f>
        <v>20</v>
      </c>
      <c r="M27" s="96" t="n">
        <f aca="false">D27+H27+L27</f>
        <v>47</v>
      </c>
      <c r="N27" s="97" t="n">
        <v>30</v>
      </c>
      <c r="O27" s="97"/>
      <c r="P27" s="94"/>
      <c r="Q27" s="94" t="n">
        <f aca="false">IF(O27&gt;0,O27,N27)</f>
        <v>30</v>
      </c>
      <c r="R27" s="98" t="n">
        <f aca="false">M27+Q27</f>
        <v>77</v>
      </c>
      <c r="S27" s="99" t="str">
        <f aca="false">IF(R27&gt;89,"A",IF(R27&gt;79,"B",IF(R27&gt;69,"C",IF(R27&gt;59,"D",IF(R27&gt;49,"E","F")))))</f>
        <v>C</v>
      </c>
    </row>
    <row r="28" customFormat="false" ht="17.1" hidden="false" customHeight="true" outlineLevel="0" collapsed="false">
      <c r="A28" s="61" t="n">
        <v>22</v>
      </c>
      <c r="B28" s="91" t="s">
        <v>398</v>
      </c>
      <c r="C28" s="92" t="s">
        <v>399</v>
      </c>
      <c r="D28" s="93" t="n">
        <v>10</v>
      </c>
      <c r="E28" s="93" t="n">
        <v>14</v>
      </c>
      <c r="F28" s="93"/>
      <c r="G28" s="94"/>
      <c r="H28" s="94" t="n">
        <f aca="false">IF(F28&gt;0,F28,E28)</f>
        <v>14</v>
      </c>
      <c r="I28" s="95" t="n">
        <v>18</v>
      </c>
      <c r="J28" s="95"/>
      <c r="K28" s="94"/>
      <c r="L28" s="94" t="n">
        <f aca="false">IF(J28&gt;0,J28,I28)</f>
        <v>18</v>
      </c>
      <c r="M28" s="96" t="n">
        <f aca="false">D28+H28+L28</f>
        <v>42</v>
      </c>
      <c r="N28" s="97" t="n">
        <v>24</v>
      </c>
      <c r="O28" s="97"/>
      <c r="P28" s="94"/>
      <c r="Q28" s="94" t="n">
        <f aca="false">IF(O28&gt;0,O28,N28)</f>
        <v>24</v>
      </c>
      <c r="R28" s="98" t="n">
        <f aca="false">M28+Q28</f>
        <v>66</v>
      </c>
      <c r="S28" s="99" t="str">
        <f aca="false">IF(R28&gt;89,"A",IF(R28&gt;79,"B",IF(R28&gt;69,"C",IF(R28&gt;59,"D",IF(R28&gt;49,"E","F")))))</f>
        <v>D</v>
      </c>
    </row>
    <row r="29" customFormat="false" ht="17.1" hidden="false" customHeight="true" outlineLevel="0" collapsed="false">
      <c r="A29" s="61" t="n">
        <v>23</v>
      </c>
      <c r="B29" s="91" t="s">
        <v>400</v>
      </c>
      <c r="C29" s="92" t="s">
        <v>401</v>
      </c>
      <c r="D29" s="93" t="n">
        <v>9</v>
      </c>
      <c r="E29" s="93" t="n">
        <v>20</v>
      </c>
      <c r="F29" s="93"/>
      <c r="G29" s="94"/>
      <c r="H29" s="94" t="n">
        <f aca="false">IF(F29&gt;0,F29,E29)</f>
        <v>20</v>
      </c>
      <c r="I29" s="95" t="n">
        <v>20</v>
      </c>
      <c r="J29" s="95"/>
      <c r="K29" s="94"/>
      <c r="L29" s="94" t="n">
        <f aca="false">IF(J29&gt;0,J29,I29)</f>
        <v>20</v>
      </c>
      <c r="M29" s="96" t="n">
        <f aca="false">D29+H29+L29</f>
        <v>49</v>
      </c>
      <c r="N29" s="97" t="n">
        <v>26</v>
      </c>
      <c r="O29" s="97"/>
      <c r="P29" s="94"/>
      <c r="Q29" s="94" t="n">
        <f aca="false">IF(O29&gt;0,O29,N29)</f>
        <v>26</v>
      </c>
      <c r="R29" s="98" t="n">
        <f aca="false">M29+Q29</f>
        <v>75</v>
      </c>
      <c r="S29" s="99" t="str">
        <f aca="false">IF(R29&gt;89,"A",IF(R29&gt;79,"B",IF(R29&gt;69,"C",IF(R29&gt;59,"D",IF(R29&gt;49,"E","F")))))</f>
        <v>C</v>
      </c>
    </row>
    <row r="30" customFormat="false" ht="17.1" hidden="false" customHeight="true" outlineLevel="0" collapsed="false">
      <c r="A30" s="61" t="n">
        <v>24</v>
      </c>
      <c r="B30" s="91" t="s">
        <v>402</v>
      </c>
      <c r="C30" s="92" t="s">
        <v>403</v>
      </c>
      <c r="D30" s="93" t="n">
        <v>8</v>
      </c>
      <c r="E30" s="93" t="n">
        <v>15</v>
      </c>
      <c r="F30" s="93"/>
      <c r="G30" s="94"/>
      <c r="H30" s="94" t="n">
        <f aca="false">IF(F30&gt;0,F30,E30)</f>
        <v>15</v>
      </c>
      <c r="I30" s="95" t="n">
        <v>0</v>
      </c>
      <c r="J30" s="95" t="n">
        <v>15</v>
      </c>
      <c r="K30" s="94"/>
      <c r="L30" s="94" t="n">
        <f aca="false">IF(J30&gt;0,J30,I30)</f>
        <v>15</v>
      </c>
      <c r="M30" s="96" t="n">
        <f aca="false">D30+H30+L30</f>
        <v>38</v>
      </c>
      <c r="N30" s="97" t="n">
        <v>9</v>
      </c>
      <c r="O30" s="97"/>
      <c r="P30" s="94"/>
      <c r="Q30" s="94" t="n">
        <f aca="false">IF(O30&gt;0,O30,N30)</f>
        <v>9</v>
      </c>
      <c r="R30" s="98" t="n">
        <f aca="false">M30+Q30</f>
        <v>47</v>
      </c>
      <c r="S30" s="99"/>
    </row>
    <row r="31" customFormat="false" ht="17.1" hidden="false" customHeight="true" outlineLevel="0" collapsed="false">
      <c r="A31" s="61" t="n">
        <v>25</v>
      </c>
      <c r="B31" s="91" t="s">
        <v>404</v>
      </c>
      <c r="C31" s="92" t="s">
        <v>405</v>
      </c>
      <c r="D31" s="93"/>
      <c r="E31" s="93"/>
      <c r="F31" s="93"/>
      <c r="G31" s="94"/>
      <c r="H31" s="94" t="n">
        <f aca="false">IF(F31&gt;0,F31,E31)</f>
        <v>0</v>
      </c>
      <c r="I31" s="95"/>
      <c r="J31" s="95"/>
      <c r="K31" s="94"/>
      <c r="L31" s="94" t="n">
        <f aca="false">IF(J31&gt;0,J31,I31)</f>
        <v>0</v>
      </c>
      <c r="M31" s="96" t="n">
        <f aca="false">D31+H31+L31</f>
        <v>0</v>
      </c>
      <c r="N31" s="97"/>
      <c r="O31" s="97"/>
      <c r="P31" s="94"/>
      <c r="Q31" s="94" t="n">
        <f aca="false">IF(O31&gt;0,O31,N31)</f>
        <v>0</v>
      </c>
      <c r="R31" s="98" t="n">
        <f aca="false">M31+Q31</f>
        <v>0</v>
      </c>
      <c r="S31" s="99"/>
    </row>
    <row r="32" customFormat="false" ht="17.1" hidden="false" customHeight="true" outlineLevel="0" collapsed="false">
      <c r="A32" s="61" t="n">
        <v>26</v>
      </c>
      <c r="B32" s="91" t="s">
        <v>406</v>
      </c>
      <c r="C32" s="92" t="s">
        <v>407</v>
      </c>
      <c r="D32" s="93" t="n">
        <v>9</v>
      </c>
      <c r="E32" s="93" t="n">
        <v>16</v>
      </c>
      <c r="F32" s="93"/>
      <c r="G32" s="94"/>
      <c r="H32" s="94" t="n">
        <f aca="false">IF(F32&gt;0,F32,E32)</f>
        <v>16</v>
      </c>
      <c r="I32" s="95" t="n">
        <v>8</v>
      </c>
      <c r="J32" s="95" t="n">
        <v>12</v>
      </c>
      <c r="K32" s="94"/>
      <c r="L32" s="94" t="n">
        <f aca="false">IF(J32&gt;0,J32,I32)</f>
        <v>12</v>
      </c>
      <c r="M32" s="96" t="n">
        <f aca="false">D32+H32+L32</f>
        <v>37</v>
      </c>
      <c r="N32" s="97" t="n">
        <v>4</v>
      </c>
      <c r="O32" s="97"/>
      <c r="P32" s="94"/>
      <c r="Q32" s="94" t="n">
        <f aca="false">IF(O32&gt;0,O32,N32)</f>
        <v>4</v>
      </c>
      <c r="R32" s="98" t="n">
        <f aca="false">M32+Q32</f>
        <v>41</v>
      </c>
      <c r="S32" s="99"/>
    </row>
    <row r="33" customFormat="false" ht="17.1" hidden="false" customHeight="true" outlineLevel="0" collapsed="false">
      <c r="A33" s="61" t="n">
        <v>27</v>
      </c>
      <c r="B33" s="91" t="s">
        <v>408</v>
      </c>
      <c r="C33" s="92" t="s">
        <v>409</v>
      </c>
      <c r="D33" s="93" t="n">
        <v>10</v>
      </c>
      <c r="E33" s="93" t="n">
        <v>20</v>
      </c>
      <c r="F33" s="93"/>
      <c r="G33" s="94"/>
      <c r="H33" s="94" t="n">
        <f aca="false">IF(F33&gt;0,F33,E33)</f>
        <v>20</v>
      </c>
      <c r="I33" s="95" t="n">
        <v>11</v>
      </c>
      <c r="J33" s="95" t="n">
        <v>18</v>
      </c>
      <c r="K33" s="94"/>
      <c r="L33" s="94" t="n">
        <f aca="false">IF(J33&gt;0,J33,I33)</f>
        <v>18</v>
      </c>
      <c r="M33" s="96" t="n">
        <f aca="false">D33+H33+L33</f>
        <v>48</v>
      </c>
      <c r="N33" s="97"/>
      <c r="O33" s="97"/>
      <c r="P33" s="94"/>
      <c r="Q33" s="94" t="n">
        <f aca="false">IF(O33&gt;0,O33,N33)</f>
        <v>0</v>
      </c>
      <c r="R33" s="98" t="n">
        <f aca="false">M33+Q33</f>
        <v>48</v>
      </c>
      <c r="S33" s="99"/>
    </row>
    <row r="34" customFormat="false" ht="17.1" hidden="false" customHeight="true" outlineLevel="0" collapsed="false">
      <c r="A34" s="61" t="n">
        <v>28</v>
      </c>
      <c r="B34" s="91" t="s">
        <v>410</v>
      </c>
      <c r="C34" s="92" t="s">
        <v>411</v>
      </c>
      <c r="D34" s="93" t="n">
        <v>8</v>
      </c>
      <c r="E34" s="93" t="n">
        <v>10</v>
      </c>
      <c r="F34" s="93"/>
      <c r="G34" s="94"/>
      <c r="H34" s="94" t="n">
        <f aca="false">IF(F34&gt;0,F34,E34)</f>
        <v>10</v>
      </c>
      <c r="I34" s="95" t="n">
        <v>3</v>
      </c>
      <c r="J34" s="95" t="n">
        <v>10</v>
      </c>
      <c r="K34" s="94"/>
      <c r="L34" s="94" t="n">
        <f aca="false">IF(J34&gt;0,J34,I34)</f>
        <v>10</v>
      </c>
      <c r="M34" s="96" t="n">
        <f aca="false">D34+H34+L34</f>
        <v>28</v>
      </c>
      <c r="N34" s="97"/>
      <c r="O34" s="97"/>
      <c r="P34" s="94"/>
      <c r="Q34" s="94" t="n">
        <f aca="false">IF(O34&gt;0,O34,N34)</f>
        <v>0</v>
      </c>
      <c r="R34" s="98" t="n">
        <f aca="false">M34+Q34</f>
        <v>28</v>
      </c>
      <c r="S34" s="99"/>
    </row>
    <row r="35" customFormat="false" ht="17.1" hidden="false" customHeight="true" outlineLevel="0" collapsed="false">
      <c r="A35" s="61" t="n">
        <v>29</v>
      </c>
      <c r="B35" s="91" t="s">
        <v>412</v>
      </c>
      <c r="C35" s="92" t="s">
        <v>413</v>
      </c>
      <c r="D35" s="93" t="n">
        <v>10</v>
      </c>
      <c r="E35" s="93" t="n">
        <v>14</v>
      </c>
      <c r="F35" s="93"/>
      <c r="G35" s="94"/>
      <c r="H35" s="94" t="n">
        <f aca="false">IF(F35&gt;0,F35,E35)</f>
        <v>14</v>
      </c>
      <c r="I35" s="95" t="n">
        <v>13</v>
      </c>
      <c r="J35" s="95"/>
      <c r="K35" s="94"/>
      <c r="L35" s="94" t="n">
        <f aca="false">IF(J35&gt;0,J35,I35)</f>
        <v>13</v>
      </c>
      <c r="M35" s="96" t="n">
        <f aca="false">D35+H35+L35</f>
        <v>37</v>
      </c>
      <c r="N35" s="97" t="n">
        <v>34</v>
      </c>
      <c r="O35" s="97"/>
      <c r="P35" s="94"/>
      <c r="Q35" s="94" t="n">
        <f aca="false">IF(O35&gt;0,O35,N35)</f>
        <v>34</v>
      </c>
      <c r="R35" s="98" t="n">
        <f aca="false">M35+Q35</f>
        <v>71</v>
      </c>
      <c r="S35" s="99" t="str">
        <f aca="false">IF(R35&gt;89,"A",IF(R35&gt;79,"B",IF(R35&gt;69,"C",IF(R35&gt;59,"D",IF(R35&gt;49,"E","F")))))</f>
        <v>C</v>
      </c>
    </row>
    <row r="36" customFormat="false" ht="17.1" hidden="false" customHeight="true" outlineLevel="0" collapsed="false">
      <c r="A36" s="61" t="n">
        <v>30</v>
      </c>
      <c r="B36" s="91" t="s">
        <v>414</v>
      </c>
      <c r="C36" s="92" t="s">
        <v>415</v>
      </c>
      <c r="D36" s="93" t="n">
        <v>9</v>
      </c>
      <c r="E36" s="93" t="n">
        <v>0</v>
      </c>
      <c r="F36" s="93" t="n">
        <v>16</v>
      </c>
      <c r="G36" s="94"/>
      <c r="H36" s="94" t="n">
        <f aca="false">IF(F36&gt;0,F36,E36)</f>
        <v>16</v>
      </c>
      <c r="I36" s="95" t="n">
        <v>15</v>
      </c>
      <c r="J36" s="95"/>
      <c r="K36" s="94"/>
      <c r="L36" s="94" t="n">
        <f aca="false">IF(J36&gt;0,J36,I36)</f>
        <v>15</v>
      </c>
      <c r="M36" s="96" t="n">
        <f aca="false">D36+H36+L36</f>
        <v>40</v>
      </c>
      <c r="N36" s="97" t="n">
        <v>20</v>
      </c>
      <c r="O36" s="97"/>
      <c r="P36" s="94"/>
      <c r="Q36" s="94" t="n">
        <f aca="false">IF(O36&gt;0,O36,N36)</f>
        <v>20</v>
      </c>
      <c r="R36" s="98" t="n">
        <f aca="false">M36+Q36</f>
        <v>60</v>
      </c>
      <c r="S36" s="99" t="str">
        <f aca="false">IF(R36&gt;89,"A",IF(R36&gt;79,"B",IF(R36&gt;69,"C",IF(R36&gt;59,"D",IF(R36&gt;49,"E","F")))))</f>
        <v>D</v>
      </c>
    </row>
    <row r="37" customFormat="false" ht="17.1" hidden="false" customHeight="true" outlineLevel="0" collapsed="false">
      <c r="A37" s="61" t="n">
        <v>31</v>
      </c>
      <c r="B37" s="91" t="s">
        <v>416</v>
      </c>
      <c r="C37" s="92" t="s">
        <v>417</v>
      </c>
      <c r="D37" s="93" t="n">
        <v>10</v>
      </c>
      <c r="E37" s="100" t="n">
        <v>15</v>
      </c>
      <c r="F37" s="93"/>
      <c r="G37" s="94"/>
      <c r="H37" s="94" t="n">
        <f aca="false">IF(F37&gt;0,F37,E37)</f>
        <v>15</v>
      </c>
      <c r="I37" s="95"/>
      <c r="J37" s="95" t="n">
        <v>6</v>
      </c>
      <c r="K37" s="94"/>
      <c r="L37" s="94" t="n">
        <f aca="false">IF(J37&gt;0,J37,I37)</f>
        <v>6</v>
      </c>
      <c r="M37" s="96" t="n">
        <f aca="false">D37+H37+L37</f>
        <v>31</v>
      </c>
      <c r="N37" s="97" t="n">
        <v>18</v>
      </c>
      <c r="O37" s="97"/>
      <c r="P37" s="94"/>
      <c r="Q37" s="94" t="n">
        <f aca="false">IF(O37&gt;0,O37,N37)</f>
        <v>18</v>
      </c>
      <c r="R37" s="98" t="n">
        <f aca="false">M37+Q37</f>
        <v>49</v>
      </c>
      <c r="S37" s="99"/>
    </row>
    <row r="38" customFormat="false" ht="17.1" hidden="false" customHeight="true" outlineLevel="0" collapsed="false">
      <c r="A38" s="61" t="n">
        <v>32</v>
      </c>
      <c r="B38" s="91" t="s">
        <v>418</v>
      </c>
      <c r="C38" s="101" t="s">
        <v>419</v>
      </c>
      <c r="D38" s="93" t="n">
        <v>10</v>
      </c>
      <c r="E38" s="93" t="n">
        <v>6</v>
      </c>
      <c r="F38" s="93" t="n">
        <v>10</v>
      </c>
      <c r="G38" s="94"/>
      <c r="H38" s="94" t="n">
        <f aca="false">IF(F38&gt;0,F38,E38)</f>
        <v>10</v>
      </c>
      <c r="I38" s="95" t="n">
        <v>4</v>
      </c>
      <c r="J38" s="95" t="n">
        <v>12</v>
      </c>
      <c r="K38" s="94"/>
      <c r="L38" s="94" t="n">
        <f aca="false">IF(J38&gt;0,J38,I38)</f>
        <v>12</v>
      </c>
      <c r="M38" s="96" t="n">
        <f aca="false">D38+H38+L38</f>
        <v>32</v>
      </c>
      <c r="N38" s="97" t="n">
        <v>11</v>
      </c>
      <c r="O38" s="97"/>
      <c r="P38" s="94"/>
      <c r="Q38" s="94" t="n">
        <f aca="false">IF(O38&gt;0,O38,N38)</f>
        <v>11</v>
      </c>
      <c r="R38" s="98" t="n">
        <f aca="false">M38+Q38</f>
        <v>43</v>
      </c>
      <c r="S38" s="99"/>
    </row>
    <row r="39" customFormat="false" ht="17.1" hidden="false" customHeight="true" outlineLevel="0" collapsed="false">
      <c r="A39" s="102" t="n">
        <v>33</v>
      </c>
      <c r="B39" s="103" t="s">
        <v>420</v>
      </c>
      <c r="C39" s="104" t="s">
        <v>421</v>
      </c>
      <c r="D39" s="105" t="n">
        <v>10</v>
      </c>
      <c r="E39" s="105" t="n">
        <v>11</v>
      </c>
      <c r="F39" s="105"/>
      <c r="G39" s="106"/>
      <c r="H39" s="94" t="n">
        <f aca="false">IF(F39&gt;0,F39,E39)</f>
        <v>11</v>
      </c>
      <c r="I39" s="107"/>
      <c r="J39" s="107" t="n">
        <v>14</v>
      </c>
      <c r="K39" s="106"/>
      <c r="L39" s="94" t="n">
        <f aca="false">IF(J39&gt;0,J39,I39)</f>
        <v>14</v>
      </c>
      <c r="M39" s="96" t="n">
        <f aca="false">D39+H39+L39</f>
        <v>35</v>
      </c>
      <c r="N39" s="108"/>
      <c r="O39" s="108"/>
      <c r="P39" s="106"/>
      <c r="Q39" s="94" t="n">
        <f aca="false">IF(O39&gt;0,O39,N39)</f>
        <v>0</v>
      </c>
      <c r="R39" s="98" t="n">
        <f aca="false">M39+Q39</f>
        <v>35</v>
      </c>
      <c r="S39" s="99"/>
    </row>
    <row r="40" customFormat="false" ht="17.1" hidden="false" customHeight="true" outlineLevel="0" collapsed="false">
      <c r="A40" s="61" t="n">
        <v>34</v>
      </c>
      <c r="B40" s="91" t="s">
        <v>422</v>
      </c>
      <c r="C40" s="92" t="s">
        <v>423</v>
      </c>
      <c r="D40" s="93" t="n">
        <v>10</v>
      </c>
      <c r="E40" s="93" t="n">
        <v>18</v>
      </c>
      <c r="F40" s="93"/>
      <c r="G40" s="94"/>
      <c r="H40" s="94" t="n">
        <f aca="false">IF(F40&gt;0,F40,E40)</f>
        <v>18</v>
      </c>
      <c r="I40" s="95" t="n">
        <v>18</v>
      </c>
      <c r="J40" s="95"/>
      <c r="K40" s="94"/>
      <c r="L40" s="94" t="n">
        <f aca="false">IF(J40&gt;0,J40,I40)</f>
        <v>18</v>
      </c>
      <c r="M40" s="96" t="n">
        <f aca="false">D40+H40+L40</f>
        <v>46</v>
      </c>
      <c r="N40" s="97" t="n">
        <v>13</v>
      </c>
      <c r="O40" s="97"/>
      <c r="P40" s="94"/>
      <c r="Q40" s="94" t="n">
        <f aca="false">IF(O40&gt;0,O40,N40)</f>
        <v>13</v>
      </c>
      <c r="R40" s="98" t="n">
        <f aca="false">M40+Q40</f>
        <v>59</v>
      </c>
      <c r="S40" s="99" t="str">
        <f aca="false">IF(R40&gt;89,"A",IF(R40&gt;79,"B",IF(R40&gt;69,"C",IF(R40&gt;59,"D",IF(R40&gt;49,"E","F")))))</f>
        <v>E</v>
      </c>
    </row>
    <row r="41" customFormat="false" ht="17.1" hidden="false" customHeight="true" outlineLevel="0" collapsed="false">
      <c r="A41" s="61" t="n">
        <v>35</v>
      </c>
      <c r="B41" s="91" t="s">
        <v>424</v>
      </c>
      <c r="C41" s="92" t="s">
        <v>425</v>
      </c>
      <c r="D41" s="93" t="n">
        <v>3</v>
      </c>
      <c r="E41" s="93" t="n">
        <v>11</v>
      </c>
      <c r="F41" s="93"/>
      <c r="G41" s="94"/>
      <c r="H41" s="94" t="n">
        <f aca="false">IF(F41&gt;0,F41,E41)</f>
        <v>11</v>
      </c>
      <c r="I41" s="95"/>
      <c r="J41" s="95"/>
      <c r="K41" s="94"/>
      <c r="L41" s="94" t="n">
        <f aca="false">IF(J41&gt;0,J41,I41)</f>
        <v>0</v>
      </c>
      <c r="M41" s="96" t="n">
        <f aca="false">D41+H41+L41</f>
        <v>14</v>
      </c>
      <c r="N41" s="97"/>
      <c r="O41" s="97"/>
      <c r="P41" s="94"/>
      <c r="Q41" s="94" t="n">
        <f aca="false">IF(O41&gt;0,O41,N41)</f>
        <v>0</v>
      </c>
      <c r="R41" s="98" t="n">
        <f aca="false">M41+Q41</f>
        <v>14</v>
      </c>
      <c r="S41" s="99"/>
    </row>
    <row r="42" customFormat="false" ht="17.1" hidden="false" customHeight="true" outlineLevel="0" collapsed="false">
      <c r="A42" s="61" t="n">
        <v>36</v>
      </c>
      <c r="B42" s="91" t="s">
        <v>426</v>
      </c>
      <c r="C42" s="92" t="s">
        <v>427</v>
      </c>
      <c r="D42" s="93" t="n">
        <v>8</v>
      </c>
      <c r="E42" s="93"/>
      <c r="F42" s="93" t="n">
        <v>8</v>
      </c>
      <c r="G42" s="94"/>
      <c r="H42" s="94" t="n">
        <f aca="false">IF(F42&gt;0,F42,E42)</f>
        <v>8</v>
      </c>
      <c r="I42" s="95" t="n">
        <v>2</v>
      </c>
      <c r="J42" s="95" t="n">
        <v>15</v>
      </c>
      <c r="K42" s="94"/>
      <c r="L42" s="94" t="n">
        <f aca="false">IF(J42&gt;0,J42,I42)</f>
        <v>15</v>
      </c>
      <c r="M42" s="96" t="n">
        <f aca="false">D42+H42+L42</f>
        <v>31</v>
      </c>
      <c r="N42" s="97"/>
      <c r="O42" s="97"/>
      <c r="P42" s="94"/>
      <c r="Q42" s="94" t="n">
        <f aca="false">IF(O42&gt;0,O42,N42)</f>
        <v>0</v>
      </c>
      <c r="R42" s="98" t="n">
        <f aca="false">M42+Q42</f>
        <v>31</v>
      </c>
      <c r="S42" s="99"/>
    </row>
    <row r="43" customFormat="false" ht="17.1" hidden="false" customHeight="true" outlineLevel="0" collapsed="false">
      <c r="A43" s="61" t="n">
        <v>37</v>
      </c>
      <c r="B43" s="91" t="s">
        <v>428</v>
      </c>
      <c r="C43" s="92" t="s">
        <v>429</v>
      </c>
      <c r="D43" s="93" t="n">
        <v>10</v>
      </c>
      <c r="E43" s="93" t="n">
        <v>16</v>
      </c>
      <c r="F43" s="93"/>
      <c r="G43" s="94"/>
      <c r="H43" s="94" t="n">
        <f aca="false">IF(F43&gt;0,F43,E43)</f>
        <v>16</v>
      </c>
      <c r="I43" s="95" t="n">
        <v>5</v>
      </c>
      <c r="J43" s="95" t="n">
        <v>12</v>
      </c>
      <c r="K43" s="94"/>
      <c r="L43" s="94" t="n">
        <f aca="false">IF(J43&gt;0,J43,I43)</f>
        <v>12</v>
      </c>
      <c r="M43" s="96" t="n">
        <f aca="false">D43+H43+L43</f>
        <v>38</v>
      </c>
      <c r="N43" s="97" t="n">
        <v>30</v>
      </c>
      <c r="O43" s="97"/>
      <c r="P43" s="94"/>
      <c r="Q43" s="94" t="n">
        <f aca="false">IF(O43&gt;0,O43,N43)</f>
        <v>30</v>
      </c>
      <c r="R43" s="98" t="n">
        <f aca="false">M43+Q43</f>
        <v>68</v>
      </c>
      <c r="S43" s="99" t="str">
        <f aca="false">IF(R43&gt;89,"A",IF(R43&gt;79,"B",IF(R43&gt;69,"C",IF(R43&gt;59,"D",IF(R43&gt;49,"E","F")))))</f>
        <v>D</v>
      </c>
    </row>
    <row r="44" customFormat="false" ht="17.1" hidden="false" customHeight="true" outlineLevel="0" collapsed="false">
      <c r="A44" s="61" t="n">
        <v>38</v>
      </c>
      <c r="B44" s="91" t="s">
        <v>430</v>
      </c>
      <c r="C44" s="92" t="s">
        <v>431</v>
      </c>
      <c r="D44" s="93" t="n">
        <v>10</v>
      </c>
      <c r="E44" s="93" t="n">
        <v>20</v>
      </c>
      <c r="F44" s="93"/>
      <c r="G44" s="94"/>
      <c r="H44" s="94" t="n">
        <f aca="false">IF(F44&gt;0,F44,E44)</f>
        <v>20</v>
      </c>
      <c r="I44" s="95"/>
      <c r="J44" s="95" t="n">
        <v>20</v>
      </c>
      <c r="K44" s="94"/>
      <c r="L44" s="94" t="n">
        <f aca="false">IF(J44&gt;0,J44,I44)</f>
        <v>20</v>
      </c>
      <c r="M44" s="96" t="n">
        <f aca="false">D44+H44+L44</f>
        <v>50</v>
      </c>
      <c r="N44" s="97" t="n">
        <v>22</v>
      </c>
      <c r="O44" s="97"/>
      <c r="P44" s="94"/>
      <c r="Q44" s="94" t="n">
        <f aca="false">IF(O44&gt;0,O44,N44)</f>
        <v>22</v>
      </c>
      <c r="R44" s="98" t="n">
        <f aca="false">M44+Q44</f>
        <v>72</v>
      </c>
      <c r="S44" s="99" t="str">
        <f aca="false">IF(R44&gt;89,"A",IF(R44&gt;79,"B",IF(R44&gt;69,"C",IF(R44&gt;59,"D",IF(R44&gt;49,"E","F")))))</f>
        <v>C</v>
      </c>
    </row>
    <row r="45" customFormat="false" ht="17.1" hidden="false" customHeight="true" outlineLevel="0" collapsed="false">
      <c r="A45" s="61" t="n">
        <v>39</v>
      </c>
      <c r="B45" s="91" t="s">
        <v>432</v>
      </c>
      <c r="C45" s="92" t="s">
        <v>433</v>
      </c>
      <c r="D45" s="93" t="n">
        <v>10</v>
      </c>
      <c r="E45" s="93" t="n">
        <v>13</v>
      </c>
      <c r="F45" s="93"/>
      <c r="G45" s="94"/>
      <c r="H45" s="94" t="n">
        <f aca="false">IF(F45&gt;0,F45,E45)</f>
        <v>13</v>
      </c>
      <c r="I45" s="95" t="n">
        <v>9</v>
      </c>
      <c r="J45" s="95" t="n">
        <v>19</v>
      </c>
      <c r="K45" s="94"/>
      <c r="L45" s="94" t="n">
        <f aca="false">IF(J45&gt;0,J45,I45)</f>
        <v>19</v>
      </c>
      <c r="M45" s="96" t="n">
        <f aca="false">D45+H45+L45</f>
        <v>42</v>
      </c>
      <c r="N45" s="97" t="n">
        <v>26</v>
      </c>
      <c r="O45" s="97"/>
      <c r="P45" s="94"/>
      <c r="Q45" s="94" t="n">
        <f aca="false">IF(O45&gt;0,O45,N45)</f>
        <v>26</v>
      </c>
      <c r="R45" s="98" t="n">
        <f aca="false">M45+Q45</f>
        <v>68</v>
      </c>
      <c r="S45" s="99" t="str">
        <f aca="false">IF(R45&gt;89,"A",IF(R45&gt;79,"B",IF(R45&gt;69,"C",IF(R45&gt;59,"D",IF(R45&gt;49,"E","F")))))</f>
        <v>D</v>
      </c>
    </row>
    <row r="46" customFormat="false" ht="17.1" hidden="false" customHeight="true" outlineLevel="0" collapsed="false">
      <c r="A46" s="61" t="n">
        <v>40</v>
      </c>
      <c r="B46" s="91" t="s">
        <v>434</v>
      </c>
      <c r="C46" s="92" t="s">
        <v>435</v>
      </c>
      <c r="D46" s="93" t="n">
        <v>10</v>
      </c>
      <c r="E46" s="93" t="n">
        <v>15</v>
      </c>
      <c r="F46" s="93"/>
      <c r="G46" s="94"/>
      <c r="H46" s="94" t="n">
        <f aca="false">IF(F46&gt;0,F46,E46)</f>
        <v>15</v>
      </c>
      <c r="I46" s="95" t="n">
        <v>6</v>
      </c>
      <c r="J46" s="95" t="n">
        <v>12</v>
      </c>
      <c r="K46" s="94"/>
      <c r="L46" s="94" t="n">
        <f aca="false">IF(J46&gt;0,J46,I46)</f>
        <v>12</v>
      </c>
      <c r="M46" s="96" t="n">
        <f aca="false">D46+H46+L46</f>
        <v>37</v>
      </c>
      <c r="N46" s="97" t="n">
        <v>7</v>
      </c>
      <c r="O46" s="97"/>
      <c r="P46" s="94"/>
      <c r="Q46" s="94" t="n">
        <f aca="false">IF(O46&gt;0,O46,N46)</f>
        <v>7</v>
      </c>
      <c r="R46" s="98" t="n">
        <f aca="false">M46+Q46</f>
        <v>44</v>
      </c>
      <c r="S46" s="99"/>
    </row>
    <row r="47" customFormat="false" ht="17.1" hidden="false" customHeight="true" outlineLevel="0" collapsed="false">
      <c r="A47" s="61" t="n">
        <v>41</v>
      </c>
      <c r="B47" s="91" t="s">
        <v>436</v>
      </c>
      <c r="C47" s="92" t="s">
        <v>437</v>
      </c>
      <c r="D47" s="93" t="n">
        <v>9</v>
      </c>
      <c r="E47" s="93" t="n">
        <v>10</v>
      </c>
      <c r="F47" s="93" t="n">
        <v>15</v>
      </c>
      <c r="G47" s="94"/>
      <c r="H47" s="94" t="n">
        <f aca="false">IF(F47&gt;0,F47,E47)</f>
        <v>15</v>
      </c>
      <c r="I47" s="95" t="n">
        <v>16</v>
      </c>
      <c r="J47" s="95"/>
      <c r="K47" s="94"/>
      <c r="L47" s="94" t="n">
        <f aca="false">IF(J47&gt;0,J47,I47)</f>
        <v>16</v>
      </c>
      <c r="M47" s="96" t="n">
        <f aca="false">D47+H47+L47</f>
        <v>40</v>
      </c>
      <c r="N47" s="97" t="n">
        <v>33</v>
      </c>
      <c r="O47" s="97"/>
      <c r="P47" s="94"/>
      <c r="Q47" s="94" t="n">
        <f aca="false">IF(O47&gt;0,O47,N47)</f>
        <v>33</v>
      </c>
      <c r="R47" s="98" t="n">
        <f aca="false">M47+Q47</f>
        <v>73</v>
      </c>
      <c r="S47" s="99" t="str">
        <f aca="false">IF(R47&gt;89,"A",IF(R47&gt;79,"B",IF(R47&gt;69,"C",IF(R47&gt;59,"D",IF(R47&gt;49,"E","F")))))</f>
        <v>C</v>
      </c>
    </row>
    <row r="48" customFormat="false" ht="17.1" hidden="false" customHeight="true" outlineLevel="0" collapsed="false">
      <c r="A48" s="61" t="n">
        <v>42</v>
      </c>
      <c r="B48" s="91" t="s">
        <v>438</v>
      </c>
      <c r="C48" s="92" t="s">
        <v>439</v>
      </c>
      <c r="D48" s="93" t="n">
        <v>9</v>
      </c>
      <c r="E48" s="93" t="n">
        <v>11</v>
      </c>
      <c r="F48" s="93" t="n">
        <v>14</v>
      </c>
      <c r="G48" s="94"/>
      <c r="H48" s="94" t="n">
        <f aca="false">IF(F48&gt;0,F48,E48)</f>
        <v>14</v>
      </c>
      <c r="I48" s="95" t="n">
        <v>18</v>
      </c>
      <c r="J48" s="95"/>
      <c r="K48" s="94"/>
      <c r="L48" s="94" t="n">
        <f aca="false">IF(J48&gt;0,J48,I48)</f>
        <v>18</v>
      </c>
      <c r="M48" s="96" t="n">
        <f aca="false">D48+H48+L48</f>
        <v>41</v>
      </c>
      <c r="N48" s="97" t="n">
        <v>16</v>
      </c>
      <c r="O48" s="97"/>
      <c r="P48" s="94"/>
      <c r="Q48" s="94" t="n">
        <f aca="false">IF(O48&gt;0,O48,N48)</f>
        <v>16</v>
      </c>
      <c r="R48" s="98" t="n">
        <f aca="false">M48+Q48</f>
        <v>57</v>
      </c>
      <c r="S48" s="99" t="str">
        <f aca="false">IF(R48&gt;89,"A",IF(R48&gt;79,"B",IF(R48&gt;69,"C",IF(R48&gt;59,"D",IF(R48&gt;49,"E","F")))))</f>
        <v>E</v>
      </c>
    </row>
    <row r="49" customFormat="false" ht="17.1" hidden="false" customHeight="true" outlineLevel="0" collapsed="false">
      <c r="A49" s="61" t="n">
        <v>43</v>
      </c>
      <c r="B49" s="91" t="s">
        <v>440</v>
      </c>
      <c r="C49" s="92" t="s">
        <v>441</v>
      </c>
      <c r="D49" s="93" t="n">
        <v>3</v>
      </c>
      <c r="E49" s="93" t="n">
        <v>12</v>
      </c>
      <c r="F49" s="93"/>
      <c r="G49" s="94"/>
      <c r="H49" s="94" t="n">
        <f aca="false">IF(F49&gt;0,F49,E49)</f>
        <v>12</v>
      </c>
      <c r="I49" s="95" t="n">
        <v>16</v>
      </c>
      <c r="J49" s="95"/>
      <c r="K49" s="94"/>
      <c r="L49" s="94" t="n">
        <f aca="false">IF(J49&gt;0,J49,I49)</f>
        <v>16</v>
      </c>
      <c r="M49" s="96" t="n">
        <f aca="false">D49+H49+L49</f>
        <v>31</v>
      </c>
      <c r="N49" s="97"/>
      <c r="O49" s="97"/>
      <c r="P49" s="94"/>
      <c r="Q49" s="94" t="n">
        <f aca="false">IF(O49&gt;0,O49,N49)</f>
        <v>0</v>
      </c>
      <c r="R49" s="98" t="n">
        <f aca="false">M49+Q49</f>
        <v>31</v>
      </c>
      <c r="S49" s="99"/>
    </row>
    <row r="50" customFormat="false" ht="17.1" hidden="false" customHeight="true" outlineLevel="0" collapsed="false">
      <c r="A50" s="61" t="n">
        <v>44</v>
      </c>
      <c r="B50" s="91" t="s">
        <v>442</v>
      </c>
      <c r="C50" s="92" t="s">
        <v>443</v>
      </c>
      <c r="D50" s="93" t="n">
        <v>10</v>
      </c>
      <c r="E50" s="93" t="n">
        <v>17</v>
      </c>
      <c r="F50" s="93"/>
      <c r="G50" s="94"/>
      <c r="H50" s="94" t="n">
        <f aca="false">IF(F50&gt;0,F50,E50)</f>
        <v>17</v>
      </c>
      <c r="I50" s="95" t="n">
        <v>14</v>
      </c>
      <c r="J50" s="95"/>
      <c r="K50" s="94"/>
      <c r="L50" s="94" t="n">
        <f aca="false">IF(J50&gt;0,J50,I50)</f>
        <v>14</v>
      </c>
      <c r="M50" s="96" t="n">
        <f aca="false">D50+H50+L50</f>
        <v>41</v>
      </c>
      <c r="N50" s="97" t="n">
        <v>43</v>
      </c>
      <c r="O50" s="97"/>
      <c r="P50" s="94"/>
      <c r="Q50" s="94" t="n">
        <f aca="false">IF(O50&gt;0,O50,N50)</f>
        <v>43</v>
      </c>
      <c r="R50" s="98" t="n">
        <f aca="false">M50+Q50</f>
        <v>84</v>
      </c>
      <c r="S50" s="99" t="str">
        <f aca="false">IF(R50&gt;89,"A",IF(R50&gt;79,"B",IF(R50&gt;69,"C",IF(R50&gt;59,"D",IF(R50&gt;49,"E","F")))))</f>
        <v>B</v>
      </c>
    </row>
    <row r="51" customFormat="false" ht="17.1" hidden="false" customHeight="true" outlineLevel="0" collapsed="false">
      <c r="A51" s="61" t="n">
        <v>45</v>
      </c>
      <c r="B51" s="91" t="s">
        <v>444</v>
      </c>
      <c r="C51" s="92" t="s">
        <v>445</v>
      </c>
      <c r="D51" s="93" t="n">
        <v>1</v>
      </c>
      <c r="E51" s="93" t="n">
        <v>2</v>
      </c>
      <c r="F51" s="93"/>
      <c r="G51" s="94"/>
      <c r="H51" s="94" t="n">
        <f aca="false">IF(F51&gt;0,F51,E51)</f>
        <v>2</v>
      </c>
      <c r="I51" s="95"/>
      <c r="J51" s="95"/>
      <c r="K51" s="94"/>
      <c r="L51" s="94" t="n">
        <f aca="false">IF(J51&gt;0,J51,I51)</f>
        <v>0</v>
      </c>
      <c r="M51" s="96" t="n">
        <f aca="false">D51+H51+L51</f>
        <v>3</v>
      </c>
      <c r="N51" s="97"/>
      <c r="O51" s="97"/>
      <c r="P51" s="94"/>
      <c r="Q51" s="94" t="n">
        <f aca="false">IF(O51&gt;0,O51,N51)</f>
        <v>0</v>
      </c>
      <c r="R51" s="98" t="n">
        <f aca="false">M51+Q51</f>
        <v>3</v>
      </c>
      <c r="S51" s="99"/>
    </row>
    <row r="52" customFormat="false" ht="17.1" hidden="false" customHeight="true" outlineLevel="0" collapsed="false">
      <c r="A52" s="61" t="n">
        <v>46</v>
      </c>
      <c r="B52" s="91" t="s">
        <v>446</v>
      </c>
      <c r="C52" s="92" t="s">
        <v>447</v>
      </c>
      <c r="D52" s="93" t="n">
        <v>4</v>
      </c>
      <c r="E52" s="93" t="n">
        <v>14</v>
      </c>
      <c r="F52" s="93"/>
      <c r="G52" s="94"/>
      <c r="H52" s="94" t="n">
        <f aca="false">IF(F52&gt;0,F52,E52)</f>
        <v>14</v>
      </c>
      <c r="I52" s="95" t="n">
        <v>17</v>
      </c>
      <c r="J52" s="95"/>
      <c r="K52" s="94"/>
      <c r="L52" s="94" t="n">
        <f aca="false">IF(J52&gt;0,J52,I52)</f>
        <v>17</v>
      </c>
      <c r="M52" s="96" t="n">
        <f aca="false">D52+H52+L52</f>
        <v>35</v>
      </c>
      <c r="N52" s="97"/>
      <c r="O52" s="97"/>
      <c r="P52" s="94"/>
      <c r="Q52" s="94" t="n">
        <f aca="false">IF(O52&gt;0,O52,N52)</f>
        <v>0</v>
      </c>
      <c r="R52" s="98" t="n">
        <f aca="false">M52+Q52</f>
        <v>35</v>
      </c>
      <c r="S52" s="99"/>
    </row>
    <row r="53" customFormat="false" ht="17.1" hidden="false" customHeight="true" outlineLevel="0" collapsed="false">
      <c r="A53" s="61" t="n">
        <v>47</v>
      </c>
      <c r="B53" s="91" t="s">
        <v>448</v>
      </c>
      <c r="C53" s="92" t="s">
        <v>449</v>
      </c>
      <c r="D53" s="93" t="n">
        <v>8</v>
      </c>
      <c r="E53" s="93" t="n">
        <v>20</v>
      </c>
      <c r="F53" s="93"/>
      <c r="G53" s="94"/>
      <c r="H53" s="94" t="n">
        <f aca="false">IF(F53&gt;0,F53,E53)</f>
        <v>20</v>
      </c>
      <c r="I53" s="95"/>
      <c r="J53" s="95" t="n">
        <v>16</v>
      </c>
      <c r="K53" s="94"/>
      <c r="L53" s="94" t="n">
        <f aca="false">IF(J53&gt;0,J53,I53)</f>
        <v>16</v>
      </c>
      <c r="M53" s="96" t="n">
        <f aca="false">D53+H53+L53</f>
        <v>44</v>
      </c>
      <c r="N53" s="97"/>
      <c r="O53" s="97"/>
      <c r="P53" s="94"/>
      <c r="Q53" s="94" t="n">
        <f aca="false">IF(O53&gt;0,O53,N53)</f>
        <v>0</v>
      </c>
      <c r="R53" s="98" t="n">
        <f aca="false">M53+Q53</f>
        <v>44</v>
      </c>
      <c r="S53" s="99"/>
    </row>
    <row r="54" customFormat="false" ht="17.1" hidden="false" customHeight="true" outlineLevel="0" collapsed="false">
      <c r="A54" s="61" t="n">
        <v>48</v>
      </c>
      <c r="B54" s="91" t="s">
        <v>450</v>
      </c>
      <c r="C54" s="92" t="s">
        <v>451</v>
      </c>
      <c r="D54" s="93" t="n">
        <v>10</v>
      </c>
      <c r="E54" s="93" t="n">
        <v>20</v>
      </c>
      <c r="F54" s="93"/>
      <c r="G54" s="94"/>
      <c r="H54" s="94" t="n">
        <f aca="false">IF(F54&gt;0,F54,E54)</f>
        <v>20</v>
      </c>
      <c r="I54" s="95" t="n">
        <v>18</v>
      </c>
      <c r="J54" s="95"/>
      <c r="K54" s="94"/>
      <c r="L54" s="94" t="n">
        <f aca="false">IF(J54&gt;0,J54,I54)</f>
        <v>18</v>
      </c>
      <c r="M54" s="96" t="n">
        <f aca="false">D54+H54+L54</f>
        <v>48</v>
      </c>
      <c r="N54" s="97"/>
      <c r="O54" s="97"/>
      <c r="P54" s="109"/>
      <c r="Q54" s="94" t="n">
        <f aca="false">IF(O54&gt;0,O54,N54)</f>
        <v>0</v>
      </c>
      <c r="R54" s="98" t="n">
        <f aca="false">M54+Q54</f>
        <v>48</v>
      </c>
      <c r="S54" s="99"/>
    </row>
    <row r="55" customFormat="false" ht="17.1" hidden="false" customHeight="true" outlineLevel="0" collapsed="false">
      <c r="A55" s="61" t="n">
        <v>49</v>
      </c>
      <c r="B55" s="91" t="s">
        <v>452</v>
      </c>
      <c r="C55" s="92" t="s">
        <v>453</v>
      </c>
      <c r="D55" s="93" t="n">
        <v>10</v>
      </c>
      <c r="E55" s="93" t="n">
        <v>17</v>
      </c>
      <c r="F55" s="93"/>
      <c r="G55" s="94"/>
      <c r="H55" s="94" t="n">
        <f aca="false">IF(F55&gt;0,F55,E55)</f>
        <v>17</v>
      </c>
      <c r="I55" s="95" t="n">
        <v>8</v>
      </c>
      <c r="J55" s="95" t="n">
        <v>18</v>
      </c>
      <c r="K55" s="94"/>
      <c r="L55" s="94" t="n">
        <f aca="false">IF(J55&gt;0,J55,I55)</f>
        <v>18</v>
      </c>
      <c r="M55" s="96" t="n">
        <f aca="false">D55+H55+L55</f>
        <v>45</v>
      </c>
      <c r="N55" s="97" t="n">
        <v>18</v>
      </c>
      <c r="O55" s="97"/>
      <c r="P55" s="109"/>
      <c r="Q55" s="94" t="n">
        <f aca="false">IF(O55&gt;0,O55,N55)</f>
        <v>18</v>
      </c>
      <c r="R55" s="98" t="n">
        <f aca="false">M55+Q55</f>
        <v>63</v>
      </c>
      <c r="S55" s="99" t="str">
        <f aca="false">IF(R55&gt;89,"A",IF(R55&gt;79,"B",IF(R55&gt;69,"C",IF(R55&gt;59,"D",IF(R55&gt;49,"E","F")))))</f>
        <v>D</v>
      </c>
    </row>
    <row r="56" customFormat="false" ht="17.1" hidden="false" customHeight="true" outlineLevel="0" collapsed="false">
      <c r="A56" s="61" t="n">
        <v>50</v>
      </c>
      <c r="B56" s="91" t="s">
        <v>454</v>
      </c>
      <c r="C56" s="91" t="s">
        <v>455</v>
      </c>
      <c r="D56" s="93" t="n">
        <v>10</v>
      </c>
      <c r="E56" s="93" t="n">
        <v>16</v>
      </c>
      <c r="F56" s="93"/>
      <c r="G56" s="94"/>
      <c r="H56" s="94" t="n">
        <f aca="false">IF(F56&gt;0,F56,E56)</f>
        <v>16</v>
      </c>
      <c r="I56" s="95" t="n">
        <v>15</v>
      </c>
      <c r="J56" s="95"/>
      <c r="K56" s="94"/>
      <c r="L56" s="94" t="n">
        <f aca="false">IF(J56&gt;0,J56,I56)</f>
        <v>15</v>
      </c>
      <c r="M56" s="96" t="n">
        <f aca="false">D56+H56+L56</f>
        <v>41</v>
      </c>
      <c r="N56" s="97" t="n">
        <v>26</v>
      </c>
      <c r="O56" s="97"/>
      <c r="P56" s="109"/>
      <c r="Q56" s="94" t="n">
        <f aca="false">IF(O56&gt;0,O56,N56)</f>
        <v>26</v>
      </c>
      <c r="R56" s="98" t="n">
        <f aca="false">M56+Q56</f>
        <v>67</v>
      </c>
      <c r="S56" s="99" t="str">
        <f aca="false">IF(R56&gt;89,"A",IF(R56&gt;79,"B",IF(R56&gt;69,"C",IF(R56&gt;59,"D",IF(R56&gt;49,"E","F")))))</f>
        <v>D</v>
      </c>
    </row>
    <row r="57" customFormat="false" ht="17.1" hidden="false" customHeight="true" outlineLevel="0" collapsed="false">
      <c r="A57" s="61" t="n">
        <v>51</v>
      </c>
      <c r="B57" s="92" t="s">
        <v>456</v>
      </c>
      <c r="C57" s="92" t="s">
        <v>457</v>
      </c>
      <c r="D57" s="93" t="n">
        <v>10</v>
      </c>
      <c r="E57" s="93" t="n">
        <v>18</v>
      </c>
      <c r="F57" s="93"/>
      <c r="G57" s="94"/>
      <c r="H57" s="94" t="n">
        <f aca="false">IF(F57&gt;0,F57,E57)</f>
        <v>18</v>
      </c>
      <c r="I57" s="95" t="n">
        <v>11</v>
      </c>
      <c r="J57" s="95"/>
      <c r="K57" s="94"/>
      <c r="L57" s="94" t="n">
        <f aca="false">IF(J57&gt;0,J57,I57)</f>
        <v>11</v>
      </c>
      <c r="M57" s="96" t="n">
        <f aca="false">D57+H57+L57</f>
        <v>39</v>
      </c>
      <c r="N57" s="97" t="n">
        <v>10</v>
      </c>
      <c r="O57" s="97"/>
      <c r="P57" s="109"/>
      <c r="Q57" s="94" t="n">
        <f aca="false">IF(O57&gt;0,O57,N57)</f>
        <v>10</v>
      </c>
      <c r="R57" s="98" t="n">
        <f aca="false">M57+Q57</f>
        <v>49</v>
      </c>
      <c r="S57" s="99"/>
    </row>
    <row r="58" customFormat="false" ht="17.1" hidden="false" customHeight="true" outlineLevel="0" collapsed="false">
      <c r="A58" s="61" t="n">
        <v>52</v>
      </c>
      <c r="B58" s="92" t="s">
        <v>458</v>
      </c>
      <c r="C58" s="92" t="s">
        <v>459</v>
      </c>
      <c r="D58" s="93" t="n">
        <v>1</v>
      </c>
      <c r="E58" s="93"/>
      <c r="F58" s="93"/>
      <c r="G58" s="94"/>
      <c r="H58" s="94" t="n">
        <f aca="false">IF(F58&gt;0,F58,E58)</f>
        <v>0</v>
      </c>
      <c r="I58" s="95"/>
      <c r="J58" s="95"/>
      <c r="K58" s="94"/>
      <c r="L58" s="94" t="n">
        <f aca="false">IF(J58&gt;0,J58,I58)</f>
        <v>0</v>
      </c>
      <c r="M58" s="96" t="n">
        <f aca="false">D58+H58+L58</f>
        <v>1</v>
      </c>
      <c r="N58" s="97"/>
      <c r="O58" s="97"/>
      <c r="P58" s="109"/>
      <c r="Q58" s="94" t="n">
        <f aca="false">IF(O58&gt;0,O58,N58)</f>
        <v>0</v>
      </c>
      <c r="R58" s="98" t="n">
        <f aca="false">M58+Q58</f>
        <v>1</v>
      </c>
      <c r="S58" s="99"/>
    </row>
    <row r="59" customFormat="false" ht="17.1" hidden="false" customHeight="true" outlineLevel="0" collapsed="false">
      <c r="A59" s="61" t="n">
        <v>53</v>
      </c>
      <c r="B59" s="92" t="s">
        <v>460</v>
      </c>
      <c r="C59" s="92" t="s">
        <v>461</v>
      </c>
      <c r="D59" s="93" t="n">
        <v>8</v>
      </c>
      <c r="E59" s="110" t="n">
        <v>15</v>
      </c>
      <c r="F59" s="110"/>
      <c r="G59" s="111"/>
      <c r="H59" s="94" t="n">
        <f aca="false">IF(F59&gt;0,F59,E59)</f>
        <v>15</v>
      </c>
      <c r="I59" s="26" t="n">
        <v>10</v>
      </c>
      <c r="J59" s="26"/>
      <c r="K59" s="111"/>
      <c r="L59" s="94" t="n">
        <f aca="false">IF(J59&gt;0,J59,I59)</f>
        <v>10</v>
      </c>
      <c r="M59" s="96" t="n">
        <f aca="false">D59+H59+L59</f>
        <v>33</v>
      </c>
      <c r="N59" s="28" t="n">
        <v>14</v>
      </c>
      <c r="O59" s="28"/>
      <c r="P59" s="112"/>
      <c r="Q59" s="94" t="n">
        <f aca="false">IF(O59&gt;0,O59,N59)</f>
        <v>14</v>
      </c>
      <c r="R59" s="98" t="n">
        <f aca="false">M59+Q59</f>
        <v>47</v>
      </c>
      <c r="S59" s="99"/>
    </row>
    <row r="60" customFormat="false" ht="17.1" hidden="false" customHeight="true" outlineLevel="0" collapsed="false">
      <c r="A60" s="61" t="n">
        <v>54</v>
      </c>
      <c r="B60" s="92" t="s">
        <v>462</v>
      </c>
      <c r="C60" s="92" t="s">
        <v>463</v>
      </c>
      <c r="D60" s="95" t="n">
        <v>10</v>
      </c>
      <c r="E60" s="33" t="n">
        <v>20</v>
      </c>
      <c r="F60" s="33"/>
      <c r="G60" s="111"/>
      <c r="H60" s="94" t="n">
        <f aca="false">IF(F60&gt;0,F60,E60)</f>
        <v>20</v>
      </c>
      <c r="I60" s="33"/>
      <c r="J60" s="33" t="n">
        <v>20</v>
      </c>
      <c r="K60" s="111"/>
      <c r="L60" s="94" t="n">
        <f aca="false">IF(J60&gt;0,J60,I60)</f>
        <v>20</v>
      </c>
      <c r="M60" s="96" t="n">
        <f aca="false">D60+H60+L60</f>
        <v>50</v>
      </c>
      <c r="N60" s="35"/>
      <c r="O60" s="35"/>
      <c r="P60" s="112"/>
      <c r="Q60" s="94" t="n">
        <f aca="false">IF(O60&gt;0,O60,N60)</f>
        <v>0</v>
      </c>
      <c r="R60" s="98" t="n">
        <f aca="false">M60+Q60</f>
        <v>50</v>
      </c>
      <c r="S60" s="99" t="str">
        <f aca="false">IF(R60&gt;89,"A",IF(R60&gt;79,"B",IF(R60&gt;69,"C",IF(R60&gt;59,"D",IF(R60&gt;49,"E","F")))))</f>
        <v>E</v>
      </c>
    </row>
    <row r="61" customFormat="false" ht="17.1" hidden="false" customHeight="true" outlineLevel="0" collapsed="false">
      <c r="A61" s="61" t="n">
        <v>55</v>
      </c>
      <c r="B61" s="92" t="s">
        <v>464</v>
      </c>
      <c r="C61" s="92" t="s">
        <v>465</v>
      </c>
      <c r="D61" s="95" t="n">
        <v>9</v>
      </c>
      <c r="E61" s="33" t="n">
        <v>13</v>
      </c>
      <c r="F61" s="33"/>
      <c r="G61" s="111"/>
      <c r="H61" s="94" t="n">
        <f aca="false">IF(F61&gt;0,F61,E61)</f>
        <v>13</v>
      </c>
      <c r="I61" s="33" t="n">
        <v>14</v>
      </c>
      <c r="J61" s="33"/>
      <c r="K61" s="111"/>
      <c r="L61" s="94" t="n">
        <f aca="false">IF(J61&gt;0,J61,I61)</f>
        <v>14</v>
      </c>
      <c r="M61" s="96" t="n">
        <f aca="false">D61+H61+L61</f>
        <v>36</v>
      </c>
      <c r="N61" s="35" t="n">
        <v>24</v>
      </c>
      <c r="O61" s="35"/>
      <c r="P61" s="112"/>
      <c r="Q61" s="94" t="n">
        <f aca="false">IF(O61&gt;0,O61,N61)</f>
        <v>24</v>
      </c>
      <c r="R61" s="98" t="n">
        <f aca="false">M61+Q61</f>
        <v>60</v>
      </c>
      <c r="S61" s="99" t="str">
        <f aca="false">IF(R61&gt;89,"A",IF(R61&gt;79,"B",IF(R61&gt;69,"C",IF(R61&gt;59,"D",IF(R61&gt;49,"E","F")))))</f>
        <v>D</v>
      </c>
    </row>
    <row r="62" customFormat="false" ht="17.1" hidden="false" customHeight="true" outlineLevel="0" collapsed="false">
      <c r="A62" s="61" t="n">
        <v>56</v>
      </c>
      <c r="B62" s="92" t="s">
        <v>466</v>
      </c>
      <c r="C62" s="92" t="s">
        <v>467</v>
      </c>
      <c r="D62" s="95" t="n">
        <v>10</v>
      </c>
      <c r="E62" s="33" t="n">
        <v>12</v>
      </c>
      <c r="F62" s="33"/>
      <c r="G62" s="111"/>
      <c r="H62" s="94" t="n">
        <f aca="false">IF(F62&gt;0,F62,E62)</f>
        <v>12</v>
      </c>
      <c r="I62" s="33"/>
      <c r="J62" s="33" t="n">
        <v>20</v>
      </c>
      <c r="K62" s="111"/>
      <c r="L62" s="94" t="n">
        <f aca="false">IF(J62&gt;0,J62,I62)</f>
        <v>20</v>
      </c>
      <c r="M62" s="96" t="n">
        <f aca="false">D62+H62+L62</f>
        <v>42</v>
      </c>
      <c r="N62" s="35" t="n">
        <v>33</v>
      </c>
      <c r="O62" s="35"/>
      <c r="P62" s="112"/>
      <c r="Q62" s="94" t="n">
        <f aca="false">IF(O62&gt;0,O62,N62)</f>
        <v>33</v>
      </c>
      <c r="R62" s="98" t="n">
        <f aca="false">M62+Q62</f>
        <v>75</v>
      </c>
      <c r="S62" s="99" t="str">
        <f aca="false">IF(R62&gt;89,"A",IF(R62&gt;79,"B",IF(R62&gt;69,"C",IF(R62&gt;59,"D",IF(R62&gt;49,"E","F")))))</f>
        <v>C</v>
      </c>
    </row>
    <row r="63" customFormat="false" ht="17.1" hidden="false" customHeight="true" outlineLevel="0" collapsed="false">
      <c r="A63" s="61" t="n">
        <v>57</v>
      </c>
      <c r="B63" s="92" t="s">
        <v>468</v>
      </c>
      <c r="C63" s="92" t="s">
        <v>469</v>
      </c>
      <c r="D63" s="95" t="n">
        <v>10</v>
      </c>
      <c r="E63" s="33" t="n">
        <v>14</v>
      </c>
      <c r="F63" s="33"/>
      <c r="G63" s="111"/>
      <c r="H63" s="94" t="n">
        <f aca="false">IF(F63&gt;0,F63,E63)</f>
        <v>14</v>
      </c>
      <c r="I63" s="33" t="n">
        <v>12</v>
      </c>
      <c r="J63" s="33"/>
      <c r="K63" s="111"/>
      <c r="L63" s="94" t="n">
        <f aca="false">IF(J63&gt;0,J63,I63)</f>
        <v>12</v>
      </c>
      <c r="M63" s="96" t="n">
        <f aca="false">D63+H63+L63</f>
        <v>36</v>
      </c>
      <c r="N63" s="35" t="n">
        <v>17</v>
      </c>
      <c r="O63" s="35"/>
      <c r="P63" s="112"/>
      <c r="Q63" s="94" t="n">
        <f aca="false">IF(O63&gt;0,O63,N63)</f>
        <v>17</v>
      </c>
      <c r="R63" s="98" t="n">
        <f aca="false">M63+Q63</f>
        <v>53</v>
      </c>
      <c r="S63" s="99" t="str">
        <f aca="false">IF(R63&gt;89,"A",IF(R63&gt;79,"B",IF(R63&gt;69,"C",IF(R63&gt;59,"D",IF(R63&gt;49,"E","F")))))</f>
        <v>E</v>
      </c>
    </row>
    <row r="64" customFormat="false" ht="17.1" hidden="false" customHeight="true" outlineLevel="0" collapsed="false">
      <c r="A64" s="61" t="n">
        <v>58</v>
      </c>
      <c r="B64" s="92" t="s">
        <v>470</v>
      </c>
      <c r="C64" s="92" t="s">
        <v>471</v>
      </c>
      <c r="D64" s="95" t="n">
        <v>1</v>
      </c>
      <c r="E64" s="33" t="n">
        <v>14</v>
      </c>
      <c r="F64" s="33"/>
      <c r="G64" s="111"/>
      <c r="H64" s="94" t="n">
        <f aca="false">IF(F64&gt;0,F64,E64)</f>
        <v>14</v>
      </c>
      <c r="I64" s="33"/>
      <c r="J64" s="33" t="n">
        <v>14</v>
      </c>
      <c r="K64" s="111"/>
      <c r="L64" s="94" t="n">
        <f aca="false">IF(J64&gt;0,J64,I64)</f>
        <v>14</v>
      </c>
      <c r="M64" s="96" t="n">
        <f aca="false">D64+H64+L64</f>
        <v>29</v>
      </c>
      <c r="N64" s="35"/>
      <c r="O64" s="35"/>
      <c r="P64" s="112"/>
      <c r="Q64" s="94" t="n">
        <f aca="false">IF(O64&gt;0,O64,N64)</f>
        <v>0</v>
      </c>
      <c r="R64" s="98" t="n">
        <f aca="false">M64+Q64</f>
        <v>29</v>
      </c>
      <c r="S64" s="99"/>
    </row>
    <row r="65" customFormat="false" ht="17.1" hidden="false" customHeight="true" outlineLevel="0" collapsed="false">
      <c r="A65" s="61" t="n">
        <v>59</v>
      </c>
      <c r="B65" s="92" t="s">
        <v>472</v>
      </c>
      <c r="C65" s="92" t="s">
        <v>473</v>
      </c>
      <c r="D65" s="95" t="n">
        <v>8</v>
      </c>
      <c r="E65" s="33"/>
      <c r="F65" s="33"/>
      <c r="G65" s="111"/>
      <c r="H65" s="94" t="n">
        <f aca="false">IF(F65&gt;0,F65,E65)</f>
        <v>0</v>
      </c>
      <c r="I65" s="33" t="n">
        <v>13</v>
      </c>
      <c r="J65" s="33"/>
      <c r="K65" s="111"/>
      <c r="L65" s="94" t="n">
        <f aca="false">IF(J65&gt;0,J65,I65)</f>
        <v>13</v>
      </c>
      <c r="M65" s="96" t="n">
        <f aca="false">D65+H65+L65</f>
        <v>21</v>
      </c>
      <c r="N65" s="35" t="n">
        <v>0</v>
      </c>
      <c r="O65" s="35"/>
      <c r="P65" s="112"/>
      <c r="Q65" s="94" t="n">
        <f aca="false">IF(O65&gt;0,O65,N65)</f>
        <v>0</v>
      </c>
      <c r="R65" s="98" t="n">
        <f aca="false">M65+Q65</f>
        <v>21</v>
      </c>
      <c r="S65" s="99"/>
    </row>
    <row r="66" customFormat="false" ht="17.1" hidden="false" customHeight="true" outlineLevel="0" collapsed="false">
      <c r="A66" s="61" t="n">
        <v>60</v>
      </c>
      <c r="B66" s="92" t="s">
        <v>474</v>
      </c>
      <c r="C66" s="92" t="s">
        <v>475</v>
      </c>
      <c r="D66" s="95"/>
      <c r="E66" s="33"/>
      <c r="F66" s="33"/>
      <c r="G66" s="111"/>
      <c r="H66" s="94" t="n">
        <f aca="false">IF(F66&gt;0,F66,E66)</f>
        <v>0</v>
      </c>
      <c r="I66" s="33"/>
      <c r="J66" s="33"/>
      <c r="K66" s="111"/>
      <c r="L66" s="94" t="n">
        <f aca="false">IF(J66&gt;0,J66,I66)</f>
        <v>0</v>
      </c>
      <c r="M66" s="96" t="n">
        <f aca="false">D66+H66+L66</f>
        <v>0</v>
      </c>
      <c r="N66" s="35"/>
      <c r="O66" s="35"/>
      <c r="P66" s="112"/>
      <c r="Q66" s="94" t="n">
        <f aca="false">IF(O66&gt;0,O66,N66)</f>
        <v>0</v>
      </c>
      <c r="R66" s="98" t="n">
        <f aca="false">M66+Q66</f>
        <v>0</v>
      </c>
      <c r="S66" s="99"/>
    </row>
    <row r="67" customFormat="false" ht="17.1" hidden="false" customHeight="true" outlineLevel="0" collapsed="false">
      <c r="A67" s="61" t="n">
        <v>61</v>
      </c>
      <c r="B67" s="92" t="s">
        <v>476</v>
      </c>
      <c r="C67" s="92" t="s">
        <v>477</v>
      </c>
      <c r="D67" s="95" t="n">
        <v>8</v>
      </c>
      <c r="E67" s="33" t="n">
        <v>10</v>
      </c>
      <c r="F67" s="33" t="n">
        <v>16</v>
      </c>
      <c r="G67" s="111"/>
      <c r="H67" s="94" t="n">
        <f aca="false">IF(F67&gt;0,F67,E67)</f>
        <v>16</v>
      </c>
      <c r="I67" s="33" t="n">
        <v>12</v>
      </c>
      <c r="J67" s="33"/>
      <c r="K67" s="111"/>
      <c r="L67" s="94" t="n">
        <f aca="false">IF(J67&gt;0,J67,I67)</f>
        <v>12</v>
      </c>
      <c r="M67" s="96" t="n">
        <f aca="false">D67+H67+L67</f>
        <v>36</v>
      </c>
      <c r="N67" s="35" t="n">
        <v>16</v>
      </c>
      <c r="O67" s="35"/>
      <c r="P67" s="112"/>
      <c r="Q67" s="94" t="n">
        <f aca="false">IF(O67&gt;0,O67,N67)</f>
        <v>16</v>
      </c>
      <c r="R67" s="98" t="n">
        <f aca="false">M67+Q67</f>
        <v>52</v>
      </c>
      <c r="S67" s="99" t="str">
        <f aca="false">IF(R67&gt;89,"A",IF(R67&gt;79,"B",IF(R67&gt;69,"C",IF(R67&gt;59,"D",IF(R67&gt;49,"E","F")))))</f>
        <v>E</v>
      </c>
    </row>
    <row r="68" customFormat="false" ht="17.1" hidden="false" customHeight="true" outlineLevel="0" collapsed="false">
      <c r="A68" s="61" t="n">
        <v>62</v>
      </c>
      <c r="B68" s="113" t="s">
        <v>478</v>
      </c>
      <c r="C68" s="114" t="s">
        <v>479</v>
      </c>
      <c r="D68" s="95" t="n">
        <v>10</v>
      </c>
      <c r="E68" s="33" t="n">
        <v>6</v>
      </c>
      <c r="F68" s="33" t="n">
        <v>12</v>
      </c>
      <c r="G68" s="111"/>
      <c r="H68" s="94" t="n">
        <f aca="false">IF(F68&gt;0,F68,E68)</f>
        <v>12</v>
      </c>
      <c r="I68" s="33" t="n">
        <v>6</v>
      </c>
      <c r="J68" s="33" t="n">
        <v>12</v>
      </c>
      <c r="K68" s="111"/>
      <c r="L68" s="94" t="n">
        <f aca="false">IF(J68&gt;0,J68,I68)</f>
        <v>12</v>
      </c>
      <c r="M68" s="96" t="n">
        <f aca="false">D68+H68+L68</f>
        <v>34</v>
      </c>
      <c r="N68" s="35" t="n">
        <v>25</v>
      </c>
      <c r="O68" s="35"/>
      <c r="P68" s="112"/>
      <c r="Q68" s="94" t="n">
        <f aca="false">IF(O68&gt;0,O68,N68)</f>
        <v>25</v>
      </c>
      <c r="R68" s="98" t="n">
        <f aca="false">M68+Q68</f>
        <v>59</v>
      </c>
      <c r="S68" s="99" t="str">
        <f aca="false">IF(R68&gt;89,"A",IF(R68&gt;79,"B",IF(R68&gt;69,"C",IF(R68&gt;59,"D",IF(R68&gt;49,"E","F")))))</f>
        <v>E</v>
      </c>
    </row>
    <row r="69" customFormat="false" ht="17.1" hidden="false" customHeight="true" outlineLevel="0" collapsed="false">
      <c r="A69" s="61" t="n">
        <v>63</v>
      </c>
      <c r="B69" s="113" t="s">
        <v>480</v>
      </c>
      <c r="C69" s="114" t="s">
        <v>481</v>
      </c>
      <c r="D69" s="95" t="n">
        <v>4</v>
      </c>
      <c r="E69" s="33" t="n">
        <v>15</v>
      </c>
      <c r="F69" s="33"/>
      <c r="G69" s="111"/>
      <c r="H69" s="94" t="n">
        <f aca="false">IF(F69&gt;0,F69,E69)</f>
        <v>15</v>
      </c>
      <c r="I69" s="33" t="n">
        <v>11</v>
      </c>
      <c r="J69" s="33"/>
      <c r="K69" s="111"/>
      <c r="L69" s="94" t="n">
        <f aca="false">IF(J69&gt;0,J69,I69)</f>
        <v>11</v>
      </c>
      <c r="M69" s="96" t="n">
        <f aca="false">D69+H69+L69</f>
        <v>30</v>
      </c>
      <c r="N69" s="35" t="n">
        <v>7</v>
      </c>
      <c r="O69" s="35"/>
      <c r="P69" s="112"/>
      <c r="Q69" s="94" t="n">
        <f aca="false">IF(O69&gt;0,O69,N69)</f>
        <v>7</v>
      </c>
      <c r="R69" s="98" t="n">
        <f aca="false">M69+Q69</f>
        <v>37</v>
      </c>
      <c r="S69" s="99"/>
    </row>
    <row r="70" customFormat="false" ht="17.1" hidden="false" customHeight="true" outlineLevel="0" collapsed="false">
      <c r="A70" s="61" t="n">
        <v>64</v>
      </c>
      <c r="B70" s="113" t="s">
        <v>482</v>
      </c>
      <c r="C70" s="114" t="s">
        <v>483</v>
      </c>
      <c r="D70" s="95" t="n">
        <v>10</v>
      </c>
      <c r="E70" s="33" t="n">
        <v>12</v>
      </c>
      <c r="F70" s="33"/>
      <c r="G70" s="111"/>
      <c r="H70" s="94" t="n">
        <f aca="false">IF(F70&gt;0,F70,E70)</f>
        <v>12</v>
      </c>
      <c r="I70" s="33"/>
      <c r="J70" s="33" t="n">
        <v>10</v>
      </c>
      <c r="K70" s="111"/>
      <c r="L70" s="94" t="n">
        <f aca="false">IF(J70&gt;0,J70,I70)</f>
        <v>10</v>
      </c>
      <c r="M70" s="96" t="n">
        <f aca="false">D70+H70+L70</f>
        <v>32</v>
      </c>
      <c r="N70" s="35" t="n">
        <v>6</v>
      </c>
      <c r="O70" s="35"/>
      <c r="P70" s="112"/>
      <c r="Q70" s="94" t="n">
        <f aca="false">IF(O70&gt;0,O70,N70)</f>
        <v>6</v>
      </c>
      <c r="R70" s="98" t="n">
        <f aca="false">M70+Q70</f>
        <v>38</v>
      </c>
      <c r="S70" s="99"/>
    </row>
    <row r="71" customFormat="false" ht="17.1" hidden="false" customHeight="true" outlineLevel="0" collapsed="false">
      <c r="A71" s="61" t="n">
        <v>65</v>
      </c>
      <c r="B71" s="113" t="s">
        <v>484</v>
      </c>
      <c r="C71" s="114" t="s">
        <v>485</v>
      </c>
      <c r="D71" s="95" t="n">
        <v>1</v>
      </c>
      <c r="E71" s="33" t="n">
        <v>5</v>
      </c>
      <c r="F71" s="33"/>
      <c r="G71" s="111"/>
      <c r="H71" s="94" t="n">
        <f aca="false">IF(F71&gt;0,F71,E71)</f>
        <v>5</v>
      </c>
      <c r="I71" s="33"/>
      <c r="J71" s="33"/>
      <c r="K71" s="111"/>
      <c r="L71" s="94" t="n">
        <f aca="false">IF(J71&gt;0,J71,I71)</f>
        <v>0</v>
      </c>
      <c r="M71" s="96" t="n">
        <f aca="false">D71+H71+L71</f>
        <v>6</v>
      </c>
      <c r="N71" s="35"/>
      <c r="O71" s="35"/>
      <c r="P71" s="112"/>
      <c r="Q71" s="94" t="n">
        <f aca="false">IF(O71&gt;0,O71,N71)</f>
        <v>0</v>
      </c>
      <c r="R71" s="98" t="n">
        <f aca="false">M71+Q71</f>
        <v>6</v>
      </c>
      <c r="S71" s="99"/>
    </row>
    <row r="72" customFormat="false" ht="17.1" hidden="false" customHeight="true" outlineLevel="0" collapsed="false">
      <c r="A72" s="61" t="n">
        <v>66</v>
      </c>
      <c r="B72" s="113" t="s">
        <v>486</v>
      </c>
      <c r="C72" s="114" t="s">
        <v>487</v>
      </c>
      <c r="D72" s="95" t="n">
        <v>10</v>
      </c>
      <c r="E72" s="33" t="n">
        <v>9</v>
      </c>
      <c r="F72" s="33" t="n">
        <v>6</v>
      </c>
      <c r="G72" s="111"/>
      <c r="H72" s="94" t="n">
        <f aca="false">IF(F72&gt;0,F72,E72)</f>
        <v>6</v>
      </c>
      <c r="I72" s="33"/>
      <c r="J72" s="33" t="n">
        <v>12</v>
      </c>
      <c r="K72" s="111"/>
      <c r="L72" s="94" t="n">
        <f aca="false">IF(J72&gt;0,J72,I72)</f>
        <v>12</v>
      </c>
      <c r="M72" s="96" t="n">
        <f aca="false">D72+H72+L72</f>
        <v>28</v>
      </c>
      <c r="N72" s="35" t="n">
        <v>10</v>
      </c>
      <c r="O72" s="35"/>
      <c r="P72" s="112"/>
      <c r="Q72" s="94" t="n">
        <f aca="false">IF(O72&gt;0,O72,N72)</f>
        <v>10</v>
      </c>
      <c r="R72" s="98" t="n">
        <f aca="false">M72+Q72</f>
        <v>38</v>
      </c>
      <c r="S72" s="99"/>
    </row>
    <row r="73" customFormat="false" ht="17.1" hidden="false" customHeight="true" outlineLevel="0" collapsed="false">
      <c r="A73" s="61" t="n">
        <v>67</v>
      </c>
      <c r="B73" s="113" t="s">
        <v>488</v>
      </c>
      <c r="C73" s="114" t="s">
        <v>489</v>
      </c>
      <c r="D73" s="95" t="n">
        <v>9</v>
      </c>
      <c r="E73" s="33"/>
      <c r="F73" s="33" t="n">
        <v>7</v>
      </c>
      <c r="G73" s="111"/>
      <c r="H73" s="94" t="n">
        <f aca="false">IF(F73&gt;0,F73,E73)</f>
        <v>7</v>
      </c>
      <c r="I73" s="33" t="n">
        <v>11</v>
      </c>
      <c r="J73" s="33"/>
      <c r="K73" s="111"/>
      <c r="L73" s="94" t="n">
        <f aca="false">IF(J73&gt;0,J73,I73)</f>
        <v>11</v>
      </c>
      <c r="M73" s="96" t="n">
        <f aca="false">D73+H73+L73</f>
        <v>27</v>
      </c>
      <c r="N73" s="35" t="n">
        <v>18</v>
      </c>
      <c r="O73" s="35"/>
      <c r="P73" s="112"/>
      <c r="Q73" s="94" t="n">
        <f aca="false">IF(O73&gt;0,O73,N73)</f>
        <v>18</v>
      </c>
      <c r="R73" s="98" t="n">
        <f aca="false">M73+Q73</f>
        <v>45</v>
      </c>
      <c r="S73" s="99"/>
    </row>
    <row r="74" customFormat="false" ht="17.1" hidden="false" customHeight="true" outlineLevel="0" collapsed="false">
      <c r="A74" s="61" t="n">
        <v>68</v>
      </c>
      <c r="B74" s="113" t="s">
        <v>490</v>
      </c>
      <c r="C74" s="114" t="s">
        <v>491</v>
      </c>
      <c r="D74" s="95" t="n">
        <v>9</v>
      </c>
      <c r="E74" s="33" t="n">
        <v>14</v>
      </c>
      <c r="F74" s="33"/>
      <c r="G74" s="111"/>
      <c r="H74" s="94" t="n">
        <f aca="false">IF(F74&gt;0,F74,E74)</f>
        <v>14</v>
      </c>
      <c r="I74" s="33" t="n">
        <v>14</v>
      </c>
      <c r="J74" s="33"/>
      <c r="K74" s="111"/>
      <c r="L74" s="94" t="n">
        <f aca="false">IF(J74&gt;0,J74,I74)</f>
        <v>14</v>
      </c>
      <c r="M74" s="96" t="n">
        <f aca="false">D74+H74+L74</f>
        <v>37</v>
      </c>
      <c r="N74" s="35" t="n">
        <v>27</v>
      </c>
      <c r="O74" s="35"/>
      <c r="P74" s="112"/>
      <c r="Q74" s="94" t="n">
        <f aca="false">IF(O74&gt;0,O74,N74)</f>
        <v>27</v>
      </c>
      <c r="R74" s="98" t="n">
        <f aca="false">M74+Q74</f>
        <v>64</v>
      </c>
      <c r="S74" s="99" t="str">
        <f aca="false">IF(R74&gt;89,"A",IF(R74&gt;79,"B",IF(R74&gt;69,"C",IF(R74&gt;59,"D",IF(R74&gt;49,"E","F")))))</f>
        <v>D</v>
      </c>
    </row>
    <row r="75" customFormat="false" ht="17.1" hidden="false" customHeight="true" outlineLevel="0" collapsed="false">
      <c r="A75" s="61" t="n">
        <v>69</v>
      </c>
      <c r="B75" s="113" t="s">
        <v>492</v>
      </c>
      <c r="C75" s="114" t="s">
        <v>493</v>
      </c>
      <c r="D75" s="95" t="n">
        <v>2</v>
      </c>
      <c r="E75" s="33" t="n">
        <v>14</v>
      </c>
      <c r="F75" s="33"/>
      <c r="G75" s="111"/>
      <c r="H75" s="94" t="n">
        <f aca="false">IF(F75&gt;0,F75,E75)</f>
        <v>14</v>
      </c>
      <c r="I75" s="33"/>
      <c r="J75" s="33"/>
      <c r="K75" s="111"/>
      <c r="L75" s="94" t="n">
        <f aca="false">IF(J75&gt;0,J75,I75)</f>
        <v>0</v>
      </c>
      <c r="M75" s="96" t="n">
        <f aca="false">D75+H75+L75</f>
        <v>16</v>
      </c>
      <c r="N75" s="35" t="n">
        <v>0</v>
      </c>
      <c r="O75" s="35"/>
      <c r="P75" s="112"/>
      <c r="Q75" s="94" t="n">
        <f aca="false">IF(O75&gt;0,O75,N75)</f>
        <v>0</v>
      </c>
      <c r="R75" s="98" t="n">
        <f aca="false">M75+Q75</f>
        <v>16</v>
      </c>
      <c r="S75" s="99"/>
    </row>
    <row r="76" customFormat="false" ht="17.1" hidden="false" customHeight="true" outlineLevel="0" collapsed="false">
      <c r="A76" s="61" t="n">
        <v>70</v>
      </c>
      <c r="B76" s="113" t="s">
        <v>494</v>
      </c>
      <c r="C76" s="114" t="s">
        <v>495</v>
      </c>
      <c r="D76" s="95" t="n">
        <v>7</v>
      </c>
      <c r="E76" s="33" t="n">
        <v>20</v>
      </c>
      <c r="F76" s="33"/>
      <c r="G76" s="111"/>
      <c r="H76" s="94" t="n">
        <f aca="false">IF(F76&gt;0,F76,E76)</f>
        <v>20</v>
      </c>
      <c r="I76" s="33" t="n">
        <v>8</v>
      </c>
      <c r="J76" s="33" t="n">
        <v>16</v>
      </c>
      <c r="K76" s="111"/>
      <c r="L76" s="94" t="n">
        <f aca="false">IF(J76&gt;0,J76,I76)</f>
        <v>16</v>
      </c>
      <c r="M76" s="96" t="n">
        <f aca="false">D76+H76+L76</f>
        <v>43</v>
      </c>
      <c r="N76" s="35" t="n">
        <v>30</v>
      </c>
      <c r="O76" s="35"/>
      <c r="P76" s="112"/>
      <c r="Q76" s="94" t="n">
        <f aca="false">IF(O76&gt;0,O76,N76)</f>
        <v>30</v>
      </c>
      <c r="R76" s="98" t="n">
        <f aca="false">M76+Q76</f>
        <v>73</v>
      </c>
      <c r="S76" s="99" t="str">
        <f aca="false">IF(R76&gt;89,"A",IF(R76&gt;79,"B",IF(R76&gt;69,"C",IF(R76&gt;59,"D",IF(R76&gt;49,"E","F")))))</f>
        <v>C</v>
      </c>
    </row>
    <row r="77" customFormat="false" ht="17.1" hidden="false" customHeight="true" outlineLevel="0" collapsed="false">
      <c r="A77" s="61" t="n">
        <v>71</v>
      </c>
      <c r="B77" s="113" t="s">
        <v>496</v>
      </c>
      <c r="C77" s="114" t="s">
        <v>497</v>
      </c>
      <c r="D77" s="95" t="n">
        <v>10</v>
      </c>
      <c r="E77" s="33" t="n">
        <v>17</v>
      </c>
      <c r="F77" s="33"/>
      <c r="G77" s="111"/>
      <c r="H77" s="94" t="n">
        <f aca="false">IF(F77&gt;0,F77,E77)</f>
        <v>17</v>
      </c>
      <c r="I77" s="33"/>
      <c r="J77" s="33" t="n">
        <v>16</v>
      </c>
      <c r="K77" s="111"/>
      <c r="L77" s="94" t="n">
        <f aca="false">IF(J77&gt;0,J77,I77)</f>
        <v>16</v>
      </c>
      <c r="M77" s="96" t="n">
        <f aca="false">D77+H77+L77</f>
        <v>43</v>
      </c>
      <c r="N77" s="35" t="n">
        <v>15</v>
      </c>
      <c r="O77" s="35"/>
      <c r="P77" s="112"/>
      <c r="Q77" s="94" t="n">
        <f aca="false">IF(O77&gt;0,O77,N77)</f>
        <v>15</v>
      </c>
      <c r="R77" s="98" t="n">
        <f aca="false">M77+Q77</f>
        <v>58</v>
      </c>
      <c r="S77" s="99" t="str">
        <f aca="false">IF(R77&gt;89,"A",IF(R77&gt;79,"B",IF(R77&gt;69,"C",IF(R77&gt;59,"D",IF(R77&gt;49,"E","F")))))</f>
        <v>E</v>
      </c>
    </row>
    <row r="78" customFormat="false" ht="17.1" hidden="false" customHeight="true" outlineLevel="0" collapsed="false">
      <c r="A78" s="61" t="n">
        <v>72</v>
      </c>
      <c r="B78" s="113" t="s">
        <v>498</v>
      </c>
      <c r="C78" s="114" t="s">
        <v>499</v>
      </c>
      <c r="D78" s="95" t="n">
        <v>8</v>
      </c>
      <c r="E78" s="33" t="n">
        <v>11</v>
      </c>
      <c r="F78" s="33"/>
      <c r="G78" s="111"/>
      <c r="H78" s="94" t="n">
        <f aca="false">IF(F78&gt;0,F78,E78)</f>
        <v>11</v>
      </c>
      <c r="I78" s="33"/>
      <c r="J78" s="33" t="n">
        <v>2</v>
      </c>
      <c r="K78" s="111"/>
      <c r="L78" s="94" t="n">
        <f aca="false">IF(J78&gt;0,J78,I78)</f>
        <v>2</v>
      </c>
      <c r="M78" s="96" t="n">
        <f aca="false">D78+H78+L78</f>
        <v>21</v>
      </c>
      <c r="N78" s="35"/>
      <c r="O78" s="35"/>
      <c r="P78" s="112"/>
      <c r="Q78" s="94" t="n">
        <f aca="false">IF(O78&gt;0,O78,N78)</f>
        <v>0</v>
      </c>
      <c r="R78" s="98" t="n">
        <f aca="false">M78+Q78</f>
        <v>21</v>
      </c>
      <c r="S78" s="99"/>
    </row>
    <row r="79" customFormat="false" ht="17.1" hidden="false" customHeight="true" outlineLevel="0" collapsed="false">
      <c r="A79" s="61" t="n">
        <v>73</v>
      </c>
      <c r="B79" s="113" t="s">
        <v>500</v>
      </c>
      <c r="C79" s="114" t="s">
        <v>501</v>
      </c>
      <c r="D79" s="95" t="n">
        <v>9</v>
      </c>
      <c r="E79" s="33" t="n">
        <v>11</v>
      </c>
      <c r="F79" s="33"/>
      <c r="G79" s="111"/>
      <c r="H79" s="94" t="n">
        <f aca="false">IF(F79&gt;0,F79,E79)</f>
        <v>11</v>
      </c>
      <c r="I79" s="33" t="n">
        <v>13</v>
      </c>
      <c r="J79" s="33"/>
      <c r="K79" s="111"/>
      <c r="L79" s="94" t="n">
        <f aca="false">IF(J79&gt;0,J79,I79)</f>
        <v>13</v>
      </c>
      <c r="M79" s="96" t="n">
        <f aca="false">D79+H79+L79</f>
        <v>33</v>
      </c>
      <c r="N79" s="35" t="n">
        <v>0</v>
      </c>
      <c r="O79" s="35"/>
      <c r="P79" s="112"/>
      <c r="Q79" s="94" t="n">
        <f aca="false">IF(O79&gt;0,O79,N79)</f>
        <v>0</v>
      </c>
      <c r="R79" s="98" t="n">
        <f aca="false">M79+Q79</f>
        <v>33</v>
      </c>
      <c r="S79" s="99"/>
    </row>
    <row r="80" customFormat="false" ht="17.1" hidden="false" customHeight="true" outlineLevel="0" collapsed="false">
      <c r="A80" s="61" t="n">
        <v>74</v>
      </c>
      <c r="B80" s="113" t="s">
        <v>502</v>
      </c>
      <c r="C80" s="114" t="s">
        <v>503</v>
      </c>
      <c r="D80" s="95" t="n">
        <v>9</v>
      </c>
      <c r="E80" s="33" t="n">
        <v>12</v>
      </c>
      <c r="F80" s="33"/>
      <c r="G80" s="111"/>
      <c r="H80" s="94" t="n">
        <f aca="false">IF(F80&gt;0,F80,E80)</f>
        <v>12</v>
      </c>
      <c r="I80" s="33"/>
      <c r="J80" s="33" t="n">
        <v>11</v>
      </c>
      <c r="K80" s="111"/>
      <c r="L80" s="94" t="n">
        <f aca="false">IF(J80&gt;0,J80,I80)</f>
        <v>11</v>
      </c>
      <c r="M80" s="96" t="n">
        <f aca="false">D80+H80+L80</f>
        <v>32</v>
      </c>
      <c r="N80" s="35"/>
      <c r="O80" s="35"/>
      <c r="P80" s="112"/>
      <c r="Q80" s="94" t="n">
        <f aca="false">IF(O80&gt;0,O80,N80)</f>
        <v>0</v>
      </c>
      <c r="R80" s="98" t="n">
        <f aca="false">M80+Q80</f>
        <v>32</v>
      </c>
      <c r="S80" s="99"/>
    </row>
    <row r="81" customFormat="false" ht="17.1" hidden="false" customHeight="true" outlineLevel="0" collapsed="false">
      <c r="A81" s="61" t="n">
        <v>75</v>
      </c>
      <c r="B81" s="113" t="s">
        <v>504</v>
      </c>
      <c r="C81" s="114" t="s">
        <v>505</v>
      </c>
      <c r="D81" s="95" t="n">
        <v>9</v>
      </c>
      <c r="E81" s="33" t="n">
        <v>6</v>
      </c>
      <c r="F81" s="33" t="n">
        <v>15</v>
      </c>
      <c r="G81" s="111"/>
      <c r="H81" s="94" t="n">
        <f aca="false">IF(F81&gt;0,F81,E81)</f>
        <v>15</v>
      </c>
      <c r="I81" s="33" t="n">
        <v>2</v>
      </c>
      <c r="J81" s="33" t="n">
        <v>11</v>
      </c>
      <c r="K81" s="111"/>
      <c r="L81" s="94" t="n">
        <f aca="false">IF(J81&gt;0,J81,I81)</f>
        <v>11</v>
      </c>
      <c r="M81" s="96" t="n">
        <f aca="false">D81+H81+L81</f>
        <v>35</v>
      </c>
      <c r="N81" s="35" t="n">
        <v>12</v>
      </c>
      <c r="O81" s="35"/>
      <c r="P81" s="112"/>
      <c r="Q81" s="94" t="n">
        <f aca="false">IF(O81&gt;0,O81,N81)</f>
        <v>12</v>
      </c>
      <c r="R81" s="98" t="n">
        <f aca="false">M81+Q81</f>
        <v>47</v>
      </c>
      <c r="S81" s="99"/>
    </row>
    <row r="82" customFormat="false" ht="17.1" hidden="false" customHeight="true" outlineLevel="0" collapsed="false">
      <c r="A82" s="61" t="n">
        <v>76</v>
      </c>
      <c r="B82" s="113" t="s">
        <v>506</v>
      </c>
      <c r="C82" s="114" t="s">
        <v>507</v>
      </c>
      <c r="D82" s="95" t="n">
        <v>10</v>
      </c>
      <c r="E82" s="33"/>
      <c r="F82" s="33" t="n">
        <v>14</v>
      </c>
      <c r="G82" s="111"/>
      <c r="H82" s="94" t="n">
        <f aca="false">IF(F82&gt;0,F82,E82)</f>
        <v>14</v>
      </c>
      <c r="I82" s="33" t="n">
        <v>0</v>
      </c>
      <c r="J82" s="33" t="n">
        <v>20</v>
      </c>
      <c r="K82" s="111"/>
      <c r="L82" s="94" t="n">
        <f aca="false">IF(J82&gt;0,J82,I82)</f>
        <v>20</v>
      </c>
      <c r="M82" s="96" t="n">
        <f aca="false">D82+H82+L82</f>
        <v>44</v>
      </c>
      <c r="N82" s="35" t="n">
        <v>14</v>
      </c>
      <c r="O82" s="35"/>
      <c r="P82" s="112"/>
      <c r="Q82" s="94" t="n">
        <f aca="false">IF(O82&gt;0,O82,N82)</f>
        <v>14</v>
      </c>
      <c r="R82" s="98" t="n">
        <f aca="false">M82+Q82</f>
        <v>58</v>
      </c>
      <c r="S82" s="99" t="str">
        <f aca="false">IF(R82&gt;89,"A",IF(R82&gt;79,"B",IF(R82&gt;69,"C",IF(R82&gt;59,"D",IF(R82&gt;49,"E","F")))))</f>
        <v>E</v>
      </c>
    </row>
    <row r="83" customFormat="false" ht="17.1" hidden="false" customHeight="true" outlineLevel="0" collapsed="false">
      <c r="A83" s="61" t="n">
        <v>77</v>
      </c>
      <c r="B83" s="113" t="s">
        <v>508</v>
      </c>
      <c r="C83" s="114" t="s">
        <v>509</v>
      </c>
      <c r="D83" s="95" t="n">
        <v>2</v>
      </c>
      <c r="E83" s="33"/>
      <c r="F83" s="33"/>
      <c r="G83" s="111"/>
      <c r="H83" s="94" t="n">
        <f aca="false">IF(F83&gt;0,F83,E83)</f>
        <v>0</v>
      </c>
      <c r="I83" s="33"/>
      <c r="J83" s="33"/>
      <c r="K83" s="111"/>
      <c r="L83" s="94" t="n">
        <f aca="false">IF(J83&gt;0,J83,I83)</f>
        <v>0</v>
      </c>
      <c r="M83" s="96" t="n">
        <f aca="false">D83+H83+L83</f>
        <v>2</v>
      </c>
      <c r="N83" s="35"/>
      <c r="O83" s="35"/>
      <c r="P83" s="112"/>
      <c r="Q83" s="94" t="n">
        <f aca="false">IF(O83&gt;0,O83,N83)</f>
        <v>0</v>
      </c>
      <c r="R83" s="98" t="n">
        <f aca="false">M83+Q83</f>
        <v>2</v>
      </c>
      <c r="S83" s="99"/>
    </row>
    <row r="84" customFormat="false" ht="17.1" hidden="false" customHeight="true" outlineLevel="0" collapsed="false">
      <c r="A84" s="61" t="n">
        <v>78</v>
      </c>
      <c r="B84" s="113" t="s">
        <v>510</v>
      </c>
      <c r="C84" s="114" t="s">
        <v>511</v>
      </c>
      <c r="D84" s="95"/>
      <c r="E84" s="33"/>
      <c r="F84" s="33" t="n">
        <v>14</v>
      </c>
      <c r="G84" s="111"/>
      <c r="H84" s="94" t="n">
        <f aca="false">IF(F84&gt;0,F84,E84)</f>
        <v>14</v>
      </c>
      <c r="I84" s="33" t="n">
        <v>11</v>
      </c>
      <c r="J84" s="33"/>
      <c r="K84" s="111"/>
      <c r="L84" s="94" t="n">
        <f aca="false">IF(J84&gt;0,J84,I84)</f>
        <v>11</v>
      </c>
      <c r="M84" s="96" t="n">
        <f aca="false">D84+H84+L84</f>
        <v>25</v>
      </c>
      <c r="N84" s="35" t="n">
        <v>35</v>
      </c>
      <c r="O84" s="35"/>
      <c r="P84" s="112"/>
      <c r="Q84" s="94" t="n">
        <f aca="false">IF(O84&gt;0,O84,N84)</f>
        <v>35</v>
      </c>
      <c r="R84" s="98" t="n">
        <f aca="false">M84+Q84</f>
        <v>60</v>
      </c>
      <c r="S84" s="99" t="str">
        <f aca="false">IF(R84&gt;89,"A",IF(R84&gt;79,"B",IF(R84&gt;69,"C",IF(R84&gt;59,"D",IF(R84&gt;49,"E","F")))))</f>
        <v>D</v>
      </c>
    </row>
    <row r="85" customFormat="false" ht="17.1" hidden="false" customHeight="true" outlineLevel="0" collapsed="false">
      <c r="A85" s="61" t="n">
        <v>79</v>
      </c>
      <c r="B85" s="113" t="s">
        <v>512</v>
      </c>
      <c r="C85" s="114" t="s">
        <v>513</v>
      </c>
      <c r="D85" s="95" t="n">
        <v>7</v>
      </c>
      <c r="E85" s="33" t="n">
        <v>3</v>
      </c>
      <c r="F85" s="33" t="n">
        <v>7</v>
      </c>
      <c r="G85" s="111"/>
      <c r="H85" s="94" t="n">
        <f aca="false">IF(F85&gt;0,F85,E85)</f>
        <v>7</v>
      </c>
      <c r="I85" s="33" t="n">
        <v>4</v>
      </c>
      <c r="J85" s="33" t="n">
        <v>7</v>
      </c>
      <c r="K85" s="111"/>
      <c r="L85" s="94" t="n">
        <f aca="false">IF(J85&gt;0,J85,I85)</f>
        <v>7</v>
      </c>
      <c r="M85" s="96" t="n">
        <f aca="false">D85+H85+L85</f>
        <v>21</v>
      </c>
      <c r="N85" s="35" t="n">
        <v>12</v>
      </c>
      <c r="O85" s="35"/>
      <c r="P85" s="112"/>
      <c r="Q85" s="94" t="n">
        <f aca="false">IF(O85&gt;0,O85,N85)</f>
        <v>12</v>
      </c>
      <c r="R85" s="98" t="n">
        <f aca="false">M85+Q85</f>
        <v>33</v>
      </c>
      <c r="S85" s="99"/>
    </row>
    <row r="86" customFormat="false" ht="17.1" hidden="false" customHeight="true" outlineLevel="0" collapsed="false">
      <c r="A86" s="61" t="n">
        <v>80</v>
      </c>
      <c r="B86" s="113" t="s">
        <v>514</v>
      </c>
      <c r="C86" s="114" t="s">
        <v>515</v>
      </c>
      <c r="D86" s="95" t="n">
        <v>9</v>
      </c>
      <c r="E86" s="33"/>
      <c r="F86" s="33" t="n">
        <v>8</v>
      </c>
      <c r="G86" s="111"/>
      <c r="H86" s="94" t="n">
        <f aca="false">IF(F86&gt;0,F86,E86)</f>
        <v>8</v>
      </c>
      <c r="I86" s="33" t="n">
        <v>12</v>
      </c>
      <c r="J86" s="33"/>
      <c r="K86" s="111"/>
      <c r="L86" s="94" t="n">
        <f aca="false">IF(J86&gt;0,J86,I86)</f>
        <v>12</v>
      </c>
      <c r="M86" s="96" t="n">
        <f aca="false">D86+H86+L86</f>
        <v>29</v>
      </c>
      <c r="N86" s="35" t="n">
        <v>39</v>
      </c>
      <c r="O86" s="35"/>
      <c r="P86" s="112"/>
      <c r="Q86" s="94" t="n">
        <f aca="false">IF(O86&gt;0,O86,N86)</f>
        <v>39</v>
      </c>
      <c r="R86" s="98" t="n">
        <f aca="false">M86+Q86</f>
        <v>68</v>
      </c>
      <c r="S86" s="99" t="str">
        <f aca="false">IF(R86&gt;89,"A",IF(R86&gt;79,"B",IF(R86&gt;69,"C",IF(R86&gt;59,"D",IF(R86&gt;49,"E","F")))))</f>
        <v>D</v>
      </c>
    </row>
    <row r="87" customFormat="false" ht="17.1" hidden="false" customHeight="true" outlineLevel="0" collapsed="false">
      <c r="A87" s="61" t="n">
        <v>81</v>
      </c>
      <c r="B87" s="113" t="s">
        <v>516</v>
      </c>
      <c r="C87" s="114" t="s">
        <v>517</v>
      </c>
      <c r="D87" s="95" t="n">
        <v>8</v>
      </c>
      <c r="E87" s="33" t="n">
        <v>7</v>
      </c>
      <c r="F87" s="33" t="n">
        <v>12</v>
      </c>
      <c r="G87" s="111"/>
      <c r="H87" s="94" t="n">
        <f aca="false">IF(F87&gt;0,F87,E87)</f>
        <v>12</v>
      </c>
      <c r="I87" s="33" t="n">
        <v>0</v>
      </c>
      <c r="J87" s="33" t="n">
        <v>10</v>
      </c>
      <c r="K87" s="111"/>
      <c r="L87" s="94" t="n">
        <f aca="false">IF(J87&gt;0,J87,I87)</f>
        <v>10</v>
      </c>
      <c r="M87" s="96" t="n">
        <f aca="false">D87+H87+L87</f>
        <v>30</v>
      </c>
      <c r="N87" s="35" t="n">
        <v>2</v>
      </c>
      <c r="O87" s="35"/>
      <c r="P87" s="112"/>
      <c r="Q87" s="94" t="n">
        <f aca="false">IF(O87&gt;0,O87,N87)</f>
        <v>2</v>
      </c>
      <c r="R87" s="98" t="n">
        <f aca="false">M87+Q87</f>
        <v>32</v>
      </c>
      <c r="S87" s="99"/>
    </row>
    <row r="88" customFormat="false" ht="17.1" hidden="false" customHeight="true" outlineLevel="0" collapsed="false">
      <c r="A88" s="61" t="n">
        <v>82</v>
      </c>
      <c r="B88" s="113" t="s">
        <v>518</v>
      </c>
      <c r="C88" s="114" t="s">
        <v>519</v>
      </c>
      <c r="D88" s="95" t="n">
        <v>9</v>
      </c>
      <c r="E88" s="33" t="n">
        <v>8</v>
      </c>
      <c r="F88" s="33"/>
      <c r="G88" s="111"/>
      <c r="H88" s="94" t="n">
        <f aca="false">IF(F88&gt;0,F88,E88)</f>
        <v>8</v>
      </c>
      <c r="I88" s="33" t="n">
        <v>4</v>
      </c>
      <c r="J88" s="33" t="n">
        <v>20</v>
      </c>
      <c r="K88" s="111"/>
      <c r="L88" s="94" t="n">
        <f aca="false">IF(J88&gt;0,J88,I88)</f>
        <v>20</v>
      </c>
      <c r="M88" s="96" t="n">
        <f aca="false">D88+H88+L88</f>
        <v>37</v>
      </c>
      <c r="N88" s="35" t="n">
        <v>30</v>
      </c>
      <c r="O88" s="35"/>
      <c r="P88" s="112"/>
      <c r="Q88" s="94" t="n">
        <f aca="false">IF(O88&gt;0,O88,N88)</f>
        <v>30</v>
      </c>
      <c r="R88" s="98" t="n">
        <f aca="false">M88+Q88</f>
        <v>67</v>
      </c>
      <c r="S88" s="99" t="str">
        <f aca="false">IF(R88&gt;89,"A",IF(R88&gt;79,"B",IF(R88&gt;69,"C",IF(R88&gt;59,"D",IF(R88&gt;49,"E","F")))))</f>
        <v>D</v>
      </c>
    </row>
    <row r="89" customFormat="false" ht="17.1" hidden="false" customHeight="true" outlineLevel="0" collapsed="false">
      <c r="A89" s="61" t="n">
        <v>83</v>
      </c>
      <c r="B89" s="113" t="s">
        <v>520</v>
      </c>
      <c r="C89" s="114" t="s">
        <v>521</v>
      </c>
      <c r="D89" s="95"/>
      <c r="E89" s="41"/>
      <c r="F89" s="41"/>
      <c r="G89" s="111"/>
      <c r="H89" s="94" t="n">
        <f aca="false">IF(F89&gt;0,F89,E89)</f>
        <v>0</v>
      </c>
      <c r="I89" s="41"/>
      <c r="J89" s="41"/>
      <c r="K89" s="111"/>
      <c r="L89" s="94" t="n">
        <f aca="false">IF(J89&gt;0,J89,I89)</f>
        <v>0</v>
      </c>
      <c r="M89" s="96" t="n">
        <f aca="false">D89+H89+L89</f>
        <v>0</v>
      </c>
      <c r="N89" s="43"/>
      <c r="O89" s="43"/>
      <c r="P89" s="112"/>
      <c r="Q89" s="94" t="n">
        <f aca="false">IF(O89&gt;0,O89,N89)</f>
        <v>0</v>
      </c>
      <c r="R89" s="98" t="n">
        <f aca="false">M89+Q89</f>
        <v>0</v>
      </c>
      <c r="S89" s="99"/>
    </row>
    <row r="90" customFormat="false" ht="17.1" hidden="false" customHeight="true" outlineLevel="0" collapsed="false">
      <c r="A90" s="61" t="n">
        <v>84</v>
      </c>
      <c r="B90" s="113" t="s">
        <v>522</v>
      </c>
      <c r="C90" s="114" t="s">
        <v>523</v>
      </c>
      <c r="D90" s="95" t="n">
        <v>10</v>
      </c>
      <c r="E90" s="47" t="n">
        <v>4</v>
      </c>
      <c r="F90" s="47" t="n">
        <v>13</v>
      </c>
      <c r="G90" s="111"/>
      <c r="H90" s="94" t="n">
        <f aca="false">IF(F90&gt;0,F90,E90)</f>
        <v>13</v>
      </c>
      <c r="I90" s="47" t="n">
        <v>5</v>
      </c>
      <c r="J90" s="47" t="n">
        <v>8</v>
      </c>
      <c r="K90" s="111"/>
      <c r="L90" s="94" t="n">
        <f aca="false">IF(J90&gt;0,J90,I90)</f>
        <v>8</v>
      </c>
      <c r="M90" s="96" t="n">
        <f aca="false">D90+H90+L90</f>
        <v>31</v>
      </c>
      <c r="N90" s="49" t="n">
        <v>0</v>
      </c>
      <c r="O90" s="49"/>
      <c r="P90" s="112"/>
      <c r="Q90" s="94" t="n">
        <f aca="false">IF(O90&gt;0,O90,N90)</f>
        <v>0</v>
      </c>
      <c r="R90" s="98" t="n">
        <f aca="false">M90+Q90</f>
        <v>31</v>
      </c>
      <c r="S90" s="99"/>
    </row>
    <row r="91" customFormat="false" ht="17.1" hidden="false" customHeight="true" outlineLevel="0" collapsed="false">
      <c r="A91" s="61" t="n">
        <v>85</v>
      </c>
      <c r="B91" s="113" t="s">
        <v>524</v>
      </c>
      <c r="C91" s="114" t="s">
        <v>525</v>
      </c>
      <c r="D91" s="95" t="n">
        <v>10</v>
      </c>
      <c r="E91" s="33" t="n">
        <v>14</v>
      </c>
      <c r="F91" s="33"/>
      <c r="G91" s="111"/>
      <c r="H91" s="94" t="n">
        <f aca="false">IF(F91&gt;0,F91,E91)</f>
        <v>14</v>
      </c>
      <c r="I91" s="33" t="n">
        <v>10</v>
      </c>
      <c r="J91" s="33"/>
      <c r="K91" s="111"/>
      <c r="L91" s="94" t="n">
        <f aca="false">IF(J91&gt;0,J91,I91)</f>
        <v>10</v>
      </c>
      <c r="M91" s="96" t="n">
        <f aca="false">D91+H91+L91</f>
        <v>34</v>
      </c>
      <c r="N91" s="35" t="n">
        <v>26</v>
      </c>
      <c r="O91" s="35"/>
      <c r="P91" s="112"/>
      <c r="Q91" s="94" t="n">
        <f aca="false">IF(O91&gt;0,O91,N91)</f>
        <v>26</v>
      </c>
      <c r="R91" s="98" t="n">
        <f aca="false">M91+Q91</f>
        <v>60</v>
      </c>
      <c r="S91" s="99" t="str">
        <f aca="false">IF(R91&gt;89,"A",IF(R91&gt;79,"B",IF(R91&gt;69,"C",IF(R91&gt;59,"D",IF(R91&gt;49,"E","F")))))</f>
        <v>D</v>
      </c>
    </row>
    <row r="92" customFormat="false" ht="17.1" hidden="false" customHeight="true" outlineLevel="0" collapsed="false">
      <c r="A92" s="61" t="n">
        <v>86</v>
      </c>
      <c r="B92" s="113" t="s">
        <v>526</v>
      </c>
      <c r="C92" s="114" t="s">
        <v>527</v>
      </c>
      <c r="D92" s="95" t="n">
        <v>10</v>
      </c>
      <c r="E92" s="33" t="n">
        <v>14</v>
      </c>
      <c r="F92" s="33"/>
      <c r="G92" s="111"/>
      <c r="H92" s="94" t="n">
        <f aca="false">IF(F92&gt;0,F92,E92)</f>
        <v>14</v>
      </c>
      <c r="I92" s="33"/>
      <c r="J92" s="33" t="n">
        <v>20</v>
      </c>
      <c r="K92" s="111"/>
      <c r="L92" s="94" t="n">
        <f aca="false">IF(J92&gt;0,J92,I92)</f>
        <v>20</v>
      </c>
      <c r="M92" s="96" t="n">
        <f aca="false">D92+H92+L92</f>
        <v>44</v>
      </c>
      <c r="N92" s="35" t="n">
        <v>10</v>
      </c>
      <c r="O92" s="35"/>
      <c r="P92" s="112"/>
      <c r="Q92" s="94" t="n">
        <f aca="false">IF(O92&gt;0,O92,N92)</f>
        <v>10</v>
      </c>
      <c r="R92" s="98" t="n">
        <f aca="false">M92+Q92</f>
        <v>54</v>
      </c>
      <c r="S92" s="99" t="str">
        <f aca="false">IF(R92&gt;89,"A",IF(R92&gt;79,"B",IF(R92&gt;69,"C",IF(R92&gt;59,"D",IF(R92&gt;49,"E","F")))))</f>
        <v>E</v>
      </c>
    </row>
    <row r="93" customFormat="false" ht="17.1" hidden="false" customHeight="true" outlineLevel="0" collapsed="false">
      <c r="A93" s="61" t="n">
        <v>87</v>
      </c>
      <c r="B93" s="113" t="s">
        <v>528</v>
      </c>
      <c r="C93" s="114" t="s">
        <v>529</v>
      </c>
      <c r="D93" s="95" t="n">
        <v>5</v>
      </c>
      <c r="E93" s="33"/>
      <c r="F93" s="33" t="n">
        <v>6</v>
      </c>
      <c r="G93" s="111"/>
      <c r="H93" s="94" t="n">
        <f aca="false">IF(F93&gt;0,F93,E93)</f>
        <v>6</v>
      </c>
      <c r="I93" s="33" t="n">
        <v>0</v>
      </c>
      <c r="J93" s="33" t="n">
        <v>11</v>
      </c>
      <c r="K93" s="111"/>
      <c r="L93" s="94" t="n">
        <f aca="false">IF(J93&gt;0,J93,I93)</f>
        <v>11</v>
      </c>
      <c r="M93" s="96" t="n">
        <f aca="false">D93+H93+L93</f>
        <v>22</v>
      </c>
      <c r="N93" s="35" t="n">
        <v>0</v>
      </c>
      <c r="O93" s="35"/>
      <c r="P93" s="112"/>
      <c r="Q93" s="94" t="n">
        <f aca="false">IF(O93&gt;0,O93,N93)</f>
        <v>0</v>
      </c>
      <c r="R93" s="98" t="n">
        <f aca="false">M93+Q93</f>
        <v>22</v>
      </c>
      <c r="S93" s="99"/>
    </row>
    <row r="94" customFormat="false" ht="17.1" hidden="false" customHeight="true" outlineLevel="0" collapsed="false">
      <c r="A94" s="61" t="n">
        <v>88</v>
      </c>
      <c r="B94" s="113" t="s">
        <v>530</v>
      </c>
      <c r="C94" s="114" t="s">
        <v>531</v>
      </c>
      <c r="D94" s="95" t="n">
        <v>1</v>
      </c>
      <c r="E94" s="33" t="n">
        <v>0</v>
      </c>
      <c r="F94" s="33"/>
      <c r="G94" s="111"/>
      <c r="H94" s="94" t="n">
        <f aca="false">IF(F94&gt;0,F94,E94)</f>
        <v>0</v>
      </c>
      <c r="I94" s="33"/>
      <c r="J94" s="33"/>
      <c r="K94" s="111"/>
      <c r="L94" s="94" t="n">
        <f aca="false">IF(J94&gt;0,J94,I94)</f>
        <v>0</v>
      </c>
      <c r="M94" s="96" t="n">
        <f aca="false">D94+H94+L94</f>
        <v>1</v>
      </c>
      <c r="N94" s="35"/>
      <c r="O94" s="35"/>
      <c r="P94" s="112"/>
      <c r="Q94" s="94" t="n">
        <f aca="false">IF(O94&gt;0,O94,N94)</f>
        <v>0</v>
      </c>
      <c r="R94" s="98" t="n">
        <f aca="false">M94+Q94</f>
        <v>1</v>
      </c>
      <c r="S94" s="99"/>
    </row>
    <row r="95" customFormat="false" ht="17.1" hidden="false" customHeight="true" outlineLevel="0" collapsed="false">
      <c r="A95" s="61" t="n">
        <v>89</v>
      </c>
      <c r="B95" s="113" t="s">
        <v>532</v>
      </c>
      <c r="C95" s="114" t="s">
        <v>533</v>
      </c>
      <c r="D95" s="95" t="n">
        <v>3</v>
      </c>
      <c r="E95" s="33" t="n">
        <v>0</v>
      </c>
      <c r="F95" s="33"/>
      <c r="G95" s="111"/>
      <c r="H95" s="94" t="n">
        <f aca="false">IF(F95&gt;0,F95,E95)</f>
        <v>0</v>
      </c>
      <c r="I95" s="33"/>
      <c r="J95" s="33"/>
      <c r="K95" s="111"/>
      <c r="L95" s="94" t="n">
        <f aca="false">IF(J95&gt;0,J95,I95)</f>
        <v>0</v>
      </c>
      <c r="M95" s="96" t="n">
        <f aca="false">D95+H95+L95</f>
        <v>3</v>
      </c>
      <c r="N95" s="35"/>
      <c r="O95" s="35"/>
      <c r="P95" s="112"/>
      <c r="Q95" s="94" t="n">
        <f aca="false">IF(O95&gt;0,O95,N95)</f>
        <v>0</v>
      </c>
      <c r="R95" s="98" t="n">
        <f aca="false">M95+Q95</f>
        <v>3</v>
      </c>
      <c r="S95" s="99"/>
    </row>
    <row r="96" customFormat="false" ht="17.1" hidden="false" customHeight="true" outlineLevel="0" collapsed="false">
      <c r="A96" s="61" t="n">
        <v>90</v>
      </c>
      <c r="B96" s="113" t="s">
        <v>534</v>
      </c>
      <c r="C96" s="114" t="s">
        <v>535</v>
      </c>
      <c r="D96" s="95" t="n">
        <v>8</v>
      </c>
      <c r="E96" s="33"/>
      <c r="F96" s="33" t="n">
        <v>4</v>
      </c>
      <c r="G96" s="111"/>
      <c r="H96" s="94" t="n">
        <f aca="false">IF(F96&gt;0,F96,E96)</f>
        <v>4</v>
      </c>
      <c r="I96" s="33" t="n">
        <v>15</v>
      </c>
      <c r="J96" s="33"/>
      <c r="K96" s="111"/>
      <c r="L96" s="94" t="n">
        <f aca="false">IF(J96&gt;0,J96,I96)</f>
        <v>15</v>
      </c>
      <c r="M96" s="96" t="n">
        <f aca="false">D96+H96+L96</f>
        <v>27</v>
      </c>
      <c r="N96" s="35"/>
      <c r="O96" s="35"/>
      <c r="P96" s="112"/>
      <c r="Q96" s="94" t="n">
        <f aca="false">IF(O96&gt;0,O96,N96)</f>
        <v>0</v>
      </c>
      <c r="R96" s="98" t="n">
        <f aca="false">M96+Q96</f>
        <v>27</v>
      </c>
      <c r="S96" s="99"/>
    </row>
    <row r="97" customFormat="false" ht="17.1" hidden="false" customHeight="true" outlineLevel="0" collapsed="false">
      <c r="A97" s="61" t="n">
        <v>91</v>
      </c>
      <c r="B97" s="113" t="s">
        <v>536</v>
      </c>
      <c r="C97" s="114" t="s">
        <v>537</v>
      </c>
      <c r="D97" s="95" t="n">
        <v>10</v>
      </c>
      <c r="E97" s="33" t="n">
        <v>14</v>
      </c>
      <c r="F97" s="33"/>
      <c r="G97" s="111"/>
      <c r="H97" s="94" t="n">
        <f aca="false">IF(F97&gt;0,F97,E97)</f>
        <v>14</v>
      </c>
      <c r="I97" s="33" t="n">
        <v>16</v>
      </c>
      <c r="J97" s="33"/>
      <c r="K97" s="111"/>
      <c r="L97" s="94" t="n">
        <f aca="false">IF(J97&gt;0,J97,I97)</f>
        <v>16</v>
      </c>
      <c r="M97" s="96" t="n">
        <f aca="false">D97+H97+L97</f>
        <v>40</v>
      </c>
      <c r="N97" s="35" t="n">
        <v>13</v>
      </c>
      <c r="O97" s="35"/>
      <c r="P97" s="112"/>
      <c r="Q97" s="94" t="n">
        <f aca="false">IF(O97&gt;0,O97,N97)</f>
        <v>13</v>
      </c>
      <c r="R97" s="98" t="n">
        <f aca="false">M97+Q97</f>
        <v>53</v>
      </c>
      <c r="S97" s="99" t="str">
        <f aca="false">IF(R97&gt;89,"A",IF(R97&gt;79,"B",IF(R97&gt;69,"C",IF(R97&gt;59,"D",IF(R97&gt;49,"E","F")))))</f>
        <v>E</v>
      </c>
    </row>
    <row r="98" customFormat="false" ht="17.1" hidden="false" customHeight="true" outlineLevel="0" collapsed="false">
      <c r="A98" s="61" t="n">
        <v>92</v>
      </c>
      <c r="B98" s="113" t="s">
        <v>538</v>
      </c>
      <c r="C98" s="114" t="s">
        <v>539</v>
      </c>
      <c r="D98" s="95" t="n">
        <v>4</v>
      </c>
      <c r="E98" s="33" t="n">
        <v>0</v>
      </c>
      <c r="F98" s="33" t="n">
        <v>13</v>
      </c>
      <c r="G98" s="111"/>
      <c r="H98" s="94" t="n">
        <f aca="false">IF(F98&gt;0,F98,E98)</f>
        <v>13</v>
      </c>
      <c r="I98" s="33" t="n">
        <v>16</v>
      </c>
      <c r="J98" s="33"/>
      <c r="K98" s="111"/>
      <c r="L98" s="94" t="n">
        <f aca="false">IF(J98&gt;0,J98,I98)</f>
        <v>16</v>
      </c>
      <c r="M98" s="96" t="n">
        <f aca="false">D98+H98+L98</f>
        <v>33</v>
      </c>
      <c r="N98" s="35" t="n">
        <v>20</v>
      </c>
      <c r="O98" s="35"/>
      <c r="P98" s="112"/>
      <c r="Q98" s="94" t="n">
        <f aca="false">IF(O98&gt;0,O98,N98)</f>
        <v>20</v>
      </c>
      <c r="R98" s="98" t="n">
        <f aca="false">M98+Q98</f>
        <v>53</v>
      </c>
      <c r="S98" s="99" t="str">
        <f aca="false">IF(R98&gt;89,"A",IF(R98&gt;79,"B",IF(R98&gt;69,"C",IF(R98&gt;59,"D",IF(R98&gt;49,"E","F")))))</f>
        <v>E</v>
      </c>
    </row>
    <row r="99" customFormat="false" ht="17.1" hidden="false" customHeight="true" outlineLevel="0" collapsed="false">
      <c r="A99" s="61" t="n">
        <v>93</v>
      </c>
      <c r="B99" s="113" t="s">
        <v>540</v>
      </c>
      <c r="C99" s="114" t="s">
        <v>541</v>
      </c>
      <c r="D99" s="95" t="n">
        <v>9</v>
      </c>
      <c r="E99" s="33" t="n">
        <v>16</v>
      </c>
      <c r="F99" s="33"/>
      <c r="G99" s="111"/>
      <c r="H99" s="94" t="n">
        <f aca="false">IF(F99&gt;0,F99,E99)</f>
        <v>16</v>
      </c>
      <c r="I99" s="33"/>
      <c r="J99" s="33" t="n">
        <v>20</v>
      </c>
      <c r="K99" s="111"/>
      <c r="L99" s="94" t="n">
        <f aca="false">IF(J99&gt;0,J99,I99)</f>
        <v>20</v>
      </c>
      <c r="M99" s="96" t="n">
        <f aca="false">D99+H99+L99</f>
        <v>45</v>
      </c>
      <c r="N99" s="35" t="n">
        <v>25</v>
      </c>
      <c r="O99" s="35"/>
      <c r="P99" s="112"/>
      <c r="Q99" s="94" t="n">
        <f aca="false">IF(O99&gt;0,O99,N99)</f>
        <v>25</v>
      </c>
      <c r="R99" s="98" t="n">
        <f aca="false">M99+Q99</f>
        <v>70</v>
      </c>
      <c r="S99" s="99" t="str">
        <f aca="false">IF(R99&gt;89,"A",IF(R99&gt;79,"B",IF(R99&gt;69,"C",IF(R99&gt;59,"D",IF(R99&gt;49,"E","F")))))</f>
        <v>C</v>
      </c>
    </row>
    <row r="100" customFormat="false" ht="17.1" hidden="false" customHeight="true" outlineLevel="0" collapsed="false">
      <c r="A100" s="61" t="n">
        <v>94</v>
      </c>
      <c r="B100" s="113" t="s">
        <v>542</v>
      </c>
      <c r="C100" s="114" t="s">
        <v>543</v>
      </c>
      <c r="D100" s="95" t="n">
        <v>10</v>
      </c>
      <c r="E100" s="33" t="n">
        <v>16</v>
      </c>
      <c r="F100" s="33"/>
      <c r="G100" s="111"/>
      <c r="H100" s="94" t="n">
        <f aca="false">IF(F100&gt;0,F100,E100)</f>
        <v>16</v>
      </c>
      <c r="I100" s="33"/>
      <c r="J100" s="33" t="n">
        <v>16</v>
      </c>
      <c r="K100" s="111"/>
      <c r="L100" s="94" t="n">
        <f aca="false">IF(J100&gt;0,J100,I100)</f>
        <v>16</v>
      </c>
      <c r="M100" s="96" t="n">
        <f aca="false">D100+H100+L100</f>
        <v>42</v>
      </c>
      <c r="N100" s="35" t="n">
        <v>25</v>
      </c>
      <c r="O100" s="35"/>
      <c r="P100" s="112"/>
      <c r="Q100" s="94" t="n">
        <f aca="false">IF(O100&gt;0,O100,N100)</f>
        <v>25</v>
      </c>
      <c r="R100" s="98" t="n">
        <f aca="false">M100+Q100</f>
        <v>67</v>
      </c>
      <c r="S100" s="99" t="str">
        <f aca="false">IF(R100&gt;89,"A",IF(R100&gt;79,"B",IF(R100&gt;69,"C",IF(R100&gt;59,"D",IF(R100&gt;49,"E","F")))))</f>
        <v>D</v>
      </c>
    </row>
    <row r="101" customFormat="false" ht="17.1" hidden="false" customHeight="true" outlineLevel="0" collapsed="false">
      <c r="A101" s="61" t="n">
        <v>95</v>
      </c>
      <c r="B101" s="113" t="s">
        <v>544</v>
      </c>
      <c r="C101" s="114" t="s">
        <v>545</v>
      </c>
      <c r="D101" s="95" t="n">
        <v>1</v>
      </c>
      <c r="E101" s="33" t="n">
        <v>6</v>
      </c>
      <c r="F101" s="33"/>
      <c r="G101" s="111"/>
      <c r="H101" s="94" t="n">
        <f aca="false">IF(F101&gt;0,F101,E101)</f>
        <v>6</v>
      </c>
      <c r="I101" s="33"/>
      <c r="J101" s="33"/>
      <c r="K101" s="111"/>
      <c r="L101" s="94" t="n">
        <f aca="false">IF(J101&gt;0,J101,I101)</f>
        <v>0</v>
      </c>
      <c r="M101" s="96" t="n">
        <f aca="false">D101+H101+L101</f>
        <v>7</v>
      </c>
      <c r="N101" s="35"/>
      <c r="O101" s="35"/>
      <c r="P101" s="112"/>
      <c r="Q101" s="94" t="n">
        <f aca="false">IF(O101&gt;0,O101,N101)</f>
        <v>0</v>
      </c>
      <c r="R101" s="98" t="n">
        <f aca="false">M101+Q101</f>
        <v>7</v>
      </c>
      <c r="S101" s="99"/>
    </row>
    <row r="102" customFormat="false" ht="17.1" hidden="false" customHeight="true" outlineLevel="0" collapsed="false">
      <c r="A102" s="61" t="n">
        <v>96</v>
      </c>
      <c r="B102" s="113" t="s">
        <v>546</v>
      </c>
      <c r="C102" s="114" t="s">
        <v>547</v>
      </c>
      <c r="D102" s="95" t="n">
        <v>4</v>
      </c>
      <c r="E102" s="33" t="n">
        <v>11</v>
      </c>
      <c r="F102" s="33"/>
      <c r="G102" s="111"/>
      <c r="H102" s="94" t="n">
        <f aca="false">IF(F102&gt;0,F102,E102)</f>
        <v>11</v>
      </c>
      <c r="I102" s="33"/>
      <c r="J102" s="33" t="n">
        <v>12</v>
      </c>
      <c r="K102" s="111"/>
      <c r="L102" s="94" t="n">
        <f aca="false">IF(J102&gt;0,J102,I102)</f>
        <v>12</v>
      </c>
      <c r="M102" s="96" t="n">
        <f aca="false">D102+H102+L102</f>
        <v>27</v>
      </c>
      <c r="N102" s="35" t="n">
        <v>3</v>
      </c>
      <c r="O102" s="35"/>
      <c r="P102" s="112"/>
      <c r="Q102" s="94" t="n">
        <f aca="false">IF(O102&gt;0,O102,N102)</f>
        <v>3</v>
      </c>
      <c r="R102" s="98" t="n">
        <f aca="false">M102+Q102</f>
        <v>30</v>
      </c>
      <c r="S102" s="99"/>
    </row>
    <row r="103" customFormat="false" ht="17.1" hidden="false" customHeight="true" outlineLevel="0" collapsed="false">
      <c r="A103" s="61" t="n">
        <v>97</v>
      </c>
      <c r="B103" s="113" t="s">
        <v>548</v>
      </c>
      <c r="C103" s="114" t="s">
        <v>549</v>
      </c>
      <c r="D103" s="95" t="n">
        <v>1</v>
      </c>
      <c r="E103" s="33"/>
      <c r="F103" s="33"/>
      <c r="G103" s="111"/>
      <c r="H103" s="94" t="n">
        <f aca="false">IF(F103&gt;0,F103,E103)</f>
        <v>0</v>
      </c>
      <c r="I103" s="33"/>
      <c r="J103" s="33"/>
      <c r="K103" s="111"/>
      <c r="L103" s="94" t="n">
        <f aca="false">IF(J103&gt;0,J103,I103)</f>
        <v>0</v>
      </c>
      <c r="M103" s="96" t="n">
        <f aca="false">D103+H103+L103</f>
        <v>1</v>
      </c>
      <c r="N103" s="35"/>
      <c r="O103" s="35"/>
      <c r="P103" s="112"/>
      <c r="Q103" s="94" t="n">
        <f aca="false">IF(O103&gt;0,O103,N103)</f>
        <v>0</v>
      </c>
      <c r="R103" s="98" t="n">
        <f aca="false">M103+Q103</f>
        <v>1</v>
      </c>
      <c r="S103" s="99"/>
    </row>
    <row r="104" customFormat="false" ht="17.1" hidden="false" customHeight="true" outlineLevel="0" collapsed="false">
      <c r="A104" s="61" t="n">
        <v>98</v>
      </c>
      <c r="B104" s="113" t="s">
        <v>550</v>
      </c>
      <c r="C104" s="114" t="s">
        <v>551</v>
      </c>
      <c r="D104" s="95" t="n">
        <v>5</v>
      </c>
      <c r="E104" s="33" t="n">
        <v>9</v>
      </c>
      <c r="F104" s="33" t="n">
        <v>3</v>
      </c>
      <c r="G104" s="111"/>
      <c r="H104" s="94" t="n">
        <f aca="false">IF(F104&gt;0,F104,E104)</f>
        <v>3</v>
      </c>
      <c r="I104" s="33" t="n">
        <v>10</v>
      </c>
      <c r="J104" s="33" t="n">
        <v>8</v>
      </c>
      <c r="K104" s="111"/>
      <c r="L104" s="94" t="n">
        <f aca="false">IF(J104&gt;0,J104,I104)</f>
        <v>8</v>
      </c>
      <c r="M104" s="96" t="n">
        <f aca="false">D104+H104+L104</f>
        <v>16</v>
      </c>
      <c r="N104" s="35" t="n">
        <v>3</v>
      </c>
      <c r="O104" s="35"/>
      <c r="P104" s="112"/>
      <c r="Q104" s="94" t="n">
        <f aca="false">IF(O104&gt;0,O104,N104)</f>
        <v>3</v>
      </c>
      <c r="R104" s="98" t="n">
        <f aca="false">M104+Q104</f>
        <v>19</v>
      </c>
      <c r="S104" s="99"/>
    </row>
    <row r="105" customFormat="false" ht="17.1" hidden="false" customHeight="true" outlineLevel="0" collapsed="false">
      <c r="A105" s="61" t="n">
        <v>99</v>
      </c>
      <c r="B105" s="113" t="s">
        <v>552</v>
      </c>
      <c r="C105" s="114" t="s">
        <v>553</v>
      </c>
      <c r="D105" s="95" t="n">
        <v>2</v>
      </c>
      <c r="E105" s="33" t="n">
        <v>6</v>
      </c>
      <c r="F105" s="33"/>
      <c r="G105" s="111"/>
      <c r="H105" s="94" t="n">
        <f aca="false">IF(F105&gt;0,F105,E105)</f>
        <v>6</v>
      </c>
      <c r="I105" s="33"/>
      <c r="J105" s="33"/>
      <c r="K105" s="111"/>
      <c r="L105" s="94" t="n">
        <f aca="false">IF(J105&gt;0,J105,I105)</f>
        <v>0</v>
      </c>
      <c r="M105" s="96" t="n">
        <f aca="false">D105+H105+L105</f>
        <v>8</v>
      </c>
      <c r="N105" s="35"/>
      <c r="O105" s="35"/>
      <c r="P105" s="112"/>
      <c r="Q105" s="94" t="n">
        <f aca="false">IF(O105&gt;0,O105,N105)</f>
        <v>0</v>
      </c>
      <c r="R105" s="98" t="n">
        <f aca="false">M105+Q105</f>
        <v>8</v>
      </c>
      <c r="S105" s="99"/>
    </row>
    <row r="106" customFormat="false" ht="17.1" hidden="false" customHeight="true" outlineLevel="0" collapsed="false">
      <c r="A106" s="61" t="n">
        <v>100</v>
      </c>
      <c r="B106" s="113" t="s">
        <v>554</v>
      </c>
      <c r="C106" s="114" t="s">
        <v>555</v>
      </c>
      <c r="D106" s="95" t="n">
        <v>4</v>
      </c>
      <c r="E106" s="33" t="n">
        <v>4</v>
      </c>
      <c r="F106" s="33" t="n">
        <v>0</v>
      </c>
      <c r="G106" s="111"/>
      <c r="H106" s="94" t="n">
        <f aca="false">IF(F106&gt;0,F106,E106)</f>
        <v>4</v>
      </c>
      <c r="I106" s="33"/>
      <c r="J106" s="33" t="n">
        <v>0</v>
      </c>
      <c r="K106" s="111"/>
      <c r="L106" s="94" t="n">
        <f aca="false">IF(J106&gt;0,J106,I106)</f>
        <v>0</v>
      </c>
      <c r="M106" s="96" t="n">
        <f aca="false">D106+H106+L106</f>
        <v>8</v>
      </c>
      <c r="N106" s="35" t="n">
        <v>3</v>
      </c>
      <c r="O106" s="35"/>
      <c r="P106" s="112"/>
      <c r="Q106" s="94" t="n">
        <f aca="false">IF(O106&gt;0,O106,N106)</f>
        <v>3</v>
      </c>
      <c r="R106" s="98" t="n">
        <f aca="false">M106+Q106</f>
        <v>11</v>
      </c>
      <c r="S106" s="99"/>
    </row>
    <row r="107" customFormat="false" ht="17.1" hidden="false" customHeight="true" outlineLevel="0" collapsed="false">
      <c r="A107" s="61" t="n">
        <v>101</v>
      </c>
      <c r="B107" s="113" t="s">
        <v>556</v>
      </c>
      <c r="C107" s="114" t="s">
        <v>557</v>
      </c>
      <c r="D107" s="95" t="n">
        <v>8</v>
      </c>
      <c r="E107" s="33"/>
      <c r="F107" s="33"/>
      <c r="G107" s="111"/>
      <c r="H107" s="94" t="n">
        <f aca="false">IF(F107&gt;0,F107,E107)</f>
        <v>0</v>
      </c>
      <c r="I107" s="33" t="n">
        <v>0</v>
      </c>
      <c r="J107" s="33"/>
      <c r="K107" s="111"/>
      <c r="L107" s="94" t="n">
        <f aca="false">IF(J107&gt;0,J107,I107)</f>
        <v>0</v>
      </c>
      <c r="M107" s="96" t="n">
        <f aca="false">D107+H107+L107</f>
        <v>8</v>
      </c>
      <c r="N107" s="35"/>
      <c r="O107" s="35"/>
      <c r="P107" s="112"/>
      <c r="Q107" s="94" t="n">
        <f aca="false">IF(O107&gt;0,O107,N107)</f>
        <v>0</v>
      </c>
      <c r="R107" s="98" t="n">
        <f aca="false">M107+Q107</f>
        <v>8</v>
      </c>
      <c r="S107" s="99"/>
    </row>
    <row r="108" customFormat="false" ht="17.1" hidden="false" customHeight="true" outlineLevel="0" collapsed="false">
      <c r="A108" s="61" t="n">
        <v>102</v>
      </c>
      <c r="B108" s="113" t="s">
        <v>558</v>
      </c>
      <c r="C108" s="114" t="s">
        <v>559</v>
      </c>
      <c r="D108" s="95"/>
      <c r="E108" s="33" t="n">
        <v>5</v>
      </c>
      <c r="F108" s="33"/>
      <c r="G108" s="111"/>
      <c r="H108" s="94" t="n">
        <f aca="false">IF(F108&gt;0,F108,E108)</f>
        <v>5</v>
      </c>
      <c r="I108" s="33"/>
      <c r="J108" s="33"/>
      <c r="K108" s="111"/>
      <c r="L108" s="94" t="n">
        <f aca="false">IF(J108&gt;0,J108,I108)</f>
        <v>0</v>
      </c>
      <c r="M108" s="96" t="n">
        <f aca="false">D108+H108+L108</f>
        <v>5</v>
      </c>
      <c r="N108" s="35"/>
      <c r="O108" s="35"/>
      <c r="P108" s="112"/>
      <c r="Q108" s="94" t="n">
        <f aca="false">IF(O108&gt;0,O108,N108)</f>
        <v>0</v>
      </c>
      <c r="R108" s="98" t="n">
        <f aca="false">M108+Q108</f>
        <v>5</v>
      </c>
      <c r="S108" s="99"/>
    </row>
    <row r="109" customFormat="false" ht="17.1" hidden="false" customHeight="true" outlineLevel="0" collapsed="false">
      <c r="A109" s="61" t="n">
        <v>103</v>
      </c>
      <c r="B109" s="113" t="s">
        <v>560</v>
      </c>
      <c r="C109" s="114" t="s">
        <v>561</v>
      </c>
      <c r="D109" s="95" t="n">
        <v>5</v>
      </c>
      <c r="E109" s="33" t="n">
        <v>11</v>
      </c>
      <c r="F109" s="33"/>
      <c r="G109" s="111"/>
      <c r="H109" s="94" t="n">
        <f aca="false">IF(F109&gt;0,F109,E109)</f>
        <v>11</v>
      </c>
      <c r="I109" s="33"/>
      <c r="J109" s="33" t="n">
        <v>5</v>
      </c>
      <c r="K109" s="111"/>
      <c r="L109" s="94" t="n">
        <f aca="false">IF(J109&gt;0,J109,I109)</f>
        <v>5</v>
      </c>
      <c r="M109" s="96" t="n">
        <f aca="false">D109+H109+L109</f>
        <v>21</v>
      </c>
      <c r="N109" s="35" t="n">
        <v>10</v>
      </c>
      <c r="O109" s="35"/>
      <c r="P109" s="112"/>
      <c r="Q109" s="94" t="n">
        <f aca="false">IF(O109&gt;0,O109,N109)</f>
        <v>10</v>
      </c>
      <c r="R109" s="98" t="n">
        <f aca="false">M109+Q109</f>
        <v>31</v>
      </c>
      <c r="S109" s="99"/>
    </row>
    <row r="110" customFormat="false" ht="17.1" hidden="false" customHeight="true" outlineLevel="0" collapsed="false">
      <c r="A110" s="61" t="n">
        <v>104</v>
      </c>
      <c r="B110" s="113" t="s">
        <v>562</v>
      </c>
      <c r="C110" s="114" t="s">
        <v>563</v>
      </c>
      <c r="D110" s="95" t="n">
        <v>3</v>
      </c>
      <c r="E110" s="33"/>
      <c r="F110" s="33" t="n">
        <v>13</v>
      </c>
      <c r="G110" s="111"/>
      <c r="H110" s="94" t="n">
        <f aca="false">IF(F110&gt;0,F110,E110)</f>
        <v>13</v>
      </c>
      <c r="I110" s="33"/>
      <c r="J110" s="33" t="n">
        <v>10</v>
      </c>
      <c r="K110" s="111"/>
      <c r="L110" s="94" t="n">
        <f aca="false">IF(J110&gt;0,J110,I110)</f>
        <v>10</v>
      </c>
      <c r="M110" s="96" t="n">
        <f aca="false">D110+H110+L110</f>
        <v>26</v>
      </c>
      <c r="N110" s="35"/>
      <c r="O110" s="35"/>
      <c r="P110" s="112"/>
      <c r="Q110" s="94" t="n">
        <f aca="false">IF(O110&gt;0,O110,N110)</f>
        <v>0</v>
      </c>
      <c r="R110" s="98" t="n">
        <f aca="false">M110+Q110</f>
        <v>26</v>
      </c>
      <c r="S110" s="99"/>
    </row>
    <row r="111" customFormat="false" ht="17.1" hidden="false" customHeight="true" outlineLevel="0" collapsed="false">
      <c r="A111" s="61" t="n">
        <v>105</v>
      </c>
      <c r="B111" s="113" t="s">
        <v>564</v>
      </c>
      <c r="C111" s="114" t="s">
        <v>565</v>
      </c>
      <c r="D111" s="95" t="n">
        <v>10</v>
      </c>
      <c r="E111" s="33" t="n">
        <v>8</v>
      </c>
      <c r="F111" s="33" t="n">
        <v>18</v>
      </c>
      <c r="G111" s="111"/>
      <c r="H111" s="94" t="n">
        <f aca="false">IF(F111&gt;0,F111,E111)</f>
        <v>18</v>
      </c>
      <c r="I111" s="33" t="n">
        <v>0</v>
      </c>
      <c r="J111" s="33" t="n">
        <v>17</v>
      </c>
      <c r="K111" s="111"/>
      <c r="L111" s="94" t="n">
        <f aca="false">IF(J111&gt;0,J111,I111)</f>
        <v>17</v>
      </c>
      <c r="M111" s="96" t="n">
        <f aca="false">D111+H111+L111</f>
        <v>45</v>
      </c>
      <c r="N111" s="35" t="n">
        <v>15</v>
      </c>
      <c r="O111" s="35"/>
      <c r="P111" s="112"/>
      <c r="Q111" s="94" t="n">
        <f aca="false">IF(O111&gt;0,O111,N111)</f>
        <v>15</v>
      </c>
      <c r="R111" s="98" t="n">
        <f aca="false">M111+Q111</f>
        <v>60</v>
      </c>
      <c r="S111" s="99" t="str">
        <f aca="false">IF(R111&gt;89,"A",IF(R111&gt;79,"B",IF(R111&gt;69,"C",IF(R111&gt;59,"D",IF(R111&gt;49,"E","F")))))</f>
        <v>D</v>
      </c>
    </row>
    <row r="112" customFormat="false" ht="17.1" hidden="false" customHeight="true" outlineLevel="0" collapsed="false">
      <c r="A112" s="61" t="n">
        <v>106</v>
      </c>
      <c r="B112" s="113" t="s">
        <v>566</v>
      </c>
      <c r="C112" s="114" t="s">
        <v>567</v>
      </c>
      <c r="D112" s="95" t="n">
        <v>8</v>
      </c>
      <c r="E112" s="33" t="n">
        <v>0</v>
      </c>
      <c r="F112" s="33" t="n">
        <v>18</v>
      </c>
      <c r="G112" s="111"/>
      <c r="H112" s="94" t="n">
        <f aca="false">IF(F112&gt;0,F112,E112)</f>
        <v>18</v>
      </c>
      <c r="I112" s="33" t="n">
        <v>11</v>
      </c>
      <c r="J112" s="33" t="n">
        <v>19</v>
      </c>
      <c r="K112" s="111"/>
      <c r="L112" s="94" t="n">
        <f aca="false">IF(J112&gt;0,J112,I112)</f>
        <v>19</v>
      </c>
      <c r="M112" s="96" t="n">
        <f aca="false">D112+H112+L112</f>
        <v>45</v>
      </c>
      <c r="N112" s="35" t="n">
        <v>15</v>
      </c>
      <c r="O112" s="35"/>
      <c r="P112" s="112"/>
      <c r="Q112" s="94" t="n">
        <f aca="false">IF(O112&gt;0,O112,N112)</f>
        <v>15</v>
      </c>
      <c r="R112" s="98" t="n">
        <f aca="false">M112+Q112</f>
        <v>60</v>
      </c>
      <c r="S112" s="99" t="str">
        <f aca="false">IF(R112&gt;89,"A",IF(R112&gt;79,"B",IF(R112&gt;69,"C",IF(R112&gt;59,"D",IF(R112&gt;49,"E","F")))))</f>
        <v>D</v>
      </c>
    </row>
    <row r="113" customFormat="false" ht="17.1" hidden="false" customHeight="true" outlineLevel="0" collapsed="false">
      <c r="A113" s="61" t="n">
        <v>107</v>
      </c>
      <c r="B113" s="113" t="s">
        <v>568</v>
      </c>
      <c r="C113" s="114" t="s">
        <v>569</v>
      </c>
      <c r="D113" s="95" t="n">
        <v>4</v>
      </c>
      <c r="E113" s="33" t="n">
        <v>6</v>
      </c>
      <c r="F113" s="33"/>
      <c r="G113" s="111"/>
      <c r="H113" s="94" t="n">
        <f aca="false">IF(F113&gt;0,F113,E113)</f>
        <v>6</v>
      </c>
      <c r="I113" s="33"/>
      <c r="J113" s="33" t="n">
        <v>9</v>
      </c>
      <c r="K113" s="111"/>
      <c r="L113" s="94" t="n">
        <f aca="false">IF(J113&gt;0,J113,I113)</f>
        <v>9</v>
      </c>
      <c r="M113" s="96" t="n">
        <f aca="false">D113+H113+L113</f>
        <v>19</v>
      </c>
      <c r="N113" s="35"/>
      <c r="O113" s="35"/>
      <c r="P113" s="112"/>
      <c r="Q113" s="94" t="n">
        <f aca="false">IF(O113&gt;0,O113,N113)</f>
        <v>0</v>
      </c>
      <c r="R113" s="98" t="n">
        <f aca="false">M113+Q113</f>
        <v>19</v>
      </c>
      <c r="S113" s="99"/>
    </row>
    <row r="114" customFormat="false" ht="17.1" hidden="false" customHeight="true" outlineLevel="0" collapsed="false">
      <c r="A114" s="61" t="n">
        <v>108</v>
      </c>
      <c r="B114" s="113" t="s">
        <v>570</v>
      </c>
      <c r="C114" s="114" t="s">
        <v>571</v>
      </c>
      <c r="D114" s="95" t="n">
        <v>9</v>
      </c>
      <c r="E114" s="33" t="n">
        <v>3</v>
      </c>
      <c r="F114" s="33" t="n">
        <v>20</v>
      </c>
      <c r="G114" s="111"/>
      <c r="H114" s="94" t="n">
        <f aca="false">IF(F114&gt;0,F114,E114)</f>
        <v>20</v>
      </c>
      <c r="I114" s="33" t="n">
        <v>8</v>
      </c>
      <c r="J114" s="33" t="n">
        <v>16</v>
      </c>
      <c r="K114" s="111"/>
      <c r="L114" s="94" t="n">
        <f aca="false">IF(J114&gt;0,J114,I114)</f>
        <v>16</v>
      </c>
      <c r="M114" s="96" t="n">
        <f aca="false">D114+H114+L114</f>
        <v>45</v>
      </c>
      <c r="N114" s="35" t="n">
        <v>3</v>
      </c>
      <c r="O114" s="35"/>
      <c r="P114" s="112"/>
      <c r="Q114" s="94" t="n">
        <f aca="false">IF(O114&gt;0,O114,N114)</f>
        <v>3</v>
      </c>
      <c r="R114" s="98" t="n">
        <f aca="false">M114+Q114</f>
        <v>48</v>
      </c>
      <c r="S114" s="99"/>
    </row>
    <row r="115" customFormat="false" ht="17.1" hidden="false" customHeight="true" outlineLevel="0" collapsed="false">
      <c r="A115" s="61" t="n">
        <v>109</v>
      </c>
      <c r="B115" s="113" t="s">
        <v>572</v>
      </c>
      <c r="C115" s="114" t="s">
        <v>573</v>
      </c>
      <c r="D115" s="95" t="n">
        <v>4</v>
      </c>
      <c r="E115" s="33"/>
      <c r="F115" s="33"/>
      <c r="G115" s="111"/>
      <c r="H115" s="94" t="n">
        <f aca="false">IF(F115&gt;0,F115,E115)</f>
        <v>0</v>
      </c>
      <c r="I115" s="33" t="n">
        <v>6</v>
      </c>
      <c r="J115" s="33" t="n">
        <v>12</v>
      </c>
      <c r="K115" s="111"/>
      <c r="L115" s="94" t="n">
        <f aca="false">IF(J115&gt;0,J115,I115)</f>
        <v>12</v>
      </c>
      <c r="M115" s="96" t="n">
        <f aca="false">D115+H115+L115</f>
        <v>16</v>
      </c>
      <c r="N115" s="35" t="n">
        <v>0</v>
      </c>
      <c r="O115" s="35"/>
      <c r="P115" s="112"/>
      <c r="Q115" s="94" t="n">
        <f aca="false">IF(O115&gt;0,O115,N115)</f>
        <v>0</v>
      </c>
      <c r="R115" s="98" t="n">
        <f aca="false">M115+Q115</f>
        <v>16</v>
      </c>
      <c r="S115" s="99"/>
    </row>
    <row r="116" customFormat="false" ht="17.1" hidden="false" customHeight="true" outlineLevel="0" collapsed="false">
      <c r="A116" s="61" t="n">
        <v>110</v>
      </c>
      <c r="B116" s="113" t="s">
        <v>574</v>
      </c>
      <c r="C116" s="114" t="s">
        <v>575</v>
      </c>
      <c r="D116" s="95" t="n">
        <v>10</v>
      </c>
      <c r="E116" s="33" t="n">
        <v>2</v>
      </c>
      <c r="F116" s="33" t="n">
        <v>13</v>
      </c>
      <c r="G116" s="111"/>
      <c r="H116" s="94" t="n">
        <f aca="false">IF(F116&gt;0,F116,E116)</f>
        <v>13</v>
      </c>
      <c r="I116" s="33" t="n">
        <v>12</v>
      </c>
      <c r="J116" s="33"/>
      <c r="K116" s="111"/>
      <c r="L116" s="94" t="n">
        <f aca="false">IF(J116&gt;0,J116,I116)</f>
        <v>12</v>
      </c>
      <c r="M116" s="96" t="n">
        <f aca="false">D116+H116+L116</f>
        <v>35</v>
      </c>
      <c r="N116" s="35" t="n">
        <v>3</v>
      </c>
      <c r="O116" s="35"/>
      <c r="P116" s="112"/>
      <c r="Q116" s="94" t="n">
        <f aca="false">IF(O116&gt;0,O116,N116)</f>
        <v>3</v>
      </c>
      <c r="R116" s="98" t="n">
        <f aca="false">M116+Q116</f>
        <v>38</v>
      </c>
      <c r="S116" s="99"/>
    </row>
    <row r="117" customFormat="false" ht="17.1" hidden="false" customHeight="true" outlineLevel="0" collapsed="false">
      <c r="A117" s="61" t="n">
        <v>111</v>
      </c>
      <c r="B117" s="113" t="s">
        <v>576</v>
      </c>
      <c r="C117" s="114" t="s">
        <v>577</v>
      </c>
      <c r="D117" s="95" t="n">
        <v>10</v>
      </c>
      <c r="E117" s="33" t="n">
        <v>6</v>
      </c>
      <c r="F117" s="33" t="n">
        <v>13</v>
      </c>
      <c r="G117" s="111"/>
      <c r="H117" s="94" t="n">
        <f aca="false">IF(F117&gt;0,F117,E117)</f>
        <v>13</v>
      </c>
      <c r="I117" s="33" t="n">
        <v>4</v>
      </c>
      <c r="J117" s="33" t="n">
        <v>12</v>
      </c>
      <c r="K117" s="111"/>
      <c r="L117" s="94" t="n">
        <f aca="false">IF(J117&gt;0,J117,I117)</f>
        <v>12</v>
      </c>
      <c r="M117" s="96" t="n">
        <f aca="false">D117+H117+L117</f>
        <v>35</v>
      </c>
      <c r="N117" s="35" t="n">
        <v>15</v>
      </c>
      <c r="O117" s="35"/>
      <c r="P117" s="112"/>
      <c r="Q117" s="94" t="n">
        <f aca="false">IF(O117&gt;0,O117,N117)</f>
        <v>15</v>
      </c>
      <c r="R117" s="98" t="n">
        <f aca="false">M117+Q117</f>
        <v>50</v>
      </c>
      <c r="S117" s="99" t="str">
        <f aca="false">IF(R117&gt;89,"A",IF(R117&gt;79,"B",IF(R117&gt;69,"C",IF(R117&gt;59,"D",IF(R117&gt;49,"E","F")))))</f>
        <v>E</v>
      </c>
    </row>
    <row r="118" customFormat="false" ht="17.1" hidden="false" customHeight="true" outlineLevel="0" collapsed="false">
      <c r="A118" s="61" t="n">
        <v>112</v>
      </c>
      <c r="B118" s="113" t="s">
        <v>578</v>
      </c>
      <c r="C118" s="114" t="s">
        <v>579</v>
      </c>
      <c r="D118" s="95" t="n">
        <v>10</v>
      </c>
      <c r="E118" s="33" t="n">
        <v>0</v>
      </c>
      <c r="F118" s="33" t="n">
        <v>16</v>
      </c>
      <c r="G118" s="111"/>
      <c r="H118" s="94" t="n">
        <f aca="false">IF(F118&gt;0,F118,E118)</f>
        <v>16</v>
      </c>
      <c r="I118" s="33"/>
      <c r="J118" s="33" t="n">
        <v>19</v>
      </c>
      <c r="K118" s="111"/>
      <c r="L118" s="94" t="n">
        <f aca="false">IF(J118&gt;0,J118,I118)</f>
        <v>19</v>
      </c>
      <c r="M118" s="96" t="n">
        <f aca="false">D118+H118+L118</f>
        <v>45</v>
      </c>
      <c r="N118" s="35"/>
      <c r="O118" s="35"/>
      <c r="P118" s="112"/>
      <c r="Q118" s="94" t="n">
        <f aca="false">IF(O118&gt;0,O118,N118)</f>
        <v>0</v>
      </c>
      <c r="R118" s="98" t="n">
        <f aca="false">M118+Q118</f>
        <v>45</v>
      </c>
      <c r="S118" s="99"/>
    </row>
    <row r="119" customFormat="false" ht="17.1" hidden="false" customHeight="true" outlineLevel="0" collapsed="false">
      <c r="A119" s="61" t="n">
        <v>113</v>
      </c>
      <c r="B119" s="113" t="s">
        <v>580</v>
      </c>
      <c r="C119" s="114" t="s">
        <v>581</v>
      </c>
      <c r="D119" s="95" t="n">
        <v>10</v>
      </c>
      <c r="E119" s="33" t="n">
        <v>14</v>
      </c>
      <c r="F119" s="33"/>
      <c r="G119" s="111"/>
      <c r="H119" s="94" t="n">
        <f aca="false">IF(F119&gt;0,F119,E119)</f>
        <v>14</v>
      </c>
      <c r="I119" s="33" t="n">
        <v>14</v>
      </c>
      <c r="J119" s="33"/>
      <c r="K119" s="111"/>
      <c r="L119" s="94" t="n">
        <f aca="false">IF(J119&gt;0,J119,I119)</f>
        <v>14</v>
      </c>
      <c r="M119" s="96" t="n">
        <f aca="false">D119+H119+L119</f>
        <v>38</v>
      </c>
      <c r="N119" s="35" t="n">
        <v>4</v>
      </c>
      <c r="O119" s="35"/>
      <c r="P119" s="112"/>
      <c r="Q119" s="94" t="n">
        <f aca="false">IF(O119&gt;0,O119,N119)</f>
        <v>4</v>
      </c>
      <c r="R119" s="98" t="n">
        <f aca="false">M119+Q119</f>
        <v>42</v>
      </c>
      <c r="S119" s="99"/>
    </row>
    <row r="120" customFormat="false" ht="17.1" hidden="false" customHeight="true" outlineLevel="0" collapsed="false">
      <c r="A120" s="61" t="n">
        <v>114</v>
      </c>
      <c r="B120" s="113" t="s">
        <v>582</v>
      </c>
      <c r="C120" s="114" t="s">
        <v>583</v>
      </c>
      <c r="D120" s="95" t="n">
        <v>5</v>
      </c>
      <c r="E120" s="33" t="n">
        <v>1</v>
      </c>
      <c r="F120" s="33" t="n">
        <v>0</v>
      </c>
      <c r="G120" s="111"/>
      <c r="H120" s="94" t="n">
        <f aca="false">IF(F120&gt;0,F120,E120)</f>
        <v>1</v>
      </c>
      <c r="I120" s="33"/>
      <c r="J120" s="33"/>
      <c r="K120" s="111"/>
      <c r="L120" s="94" t="n">
        <f aca="false">IF(J120&gt;0,J120,I120)</f>
        <v>0</v>
      </c>
      <c r="M120" s="96" t="n">
        <f aca="false">D120+H120+L120</f>
        <v>6</v>
      </c>
      <c r="N120" s="35"/>
      <c r="O120" s="35"/>
      <c r="P120" s="112"/>
      <c r="Q120" s="94" t="n">
        <f aca="false">IF(O120&gt;0,O120,N120)</f>
        <v>0</v>
      </c>
      <c r="R120" s="98" t="n">
        <f aca="false">M120+Q120</f>
        <v>6</v>
      </c>
      <c r="S120" s="99"/>
    </row>
    <row r="121" customFormat="false" ht="17.1" hidden="false" customHeight="true" outlineLevel="0" collapsed="false">
      <c r="A121" s="61" t="n">
        <v>115</v>
      </c>
      <c r="B121" s="113" t="s">
        <v>584</v>
      </c>
      <c r="C121" s="114" t="s">
        <v>585</v>
      </c>
      <c r="D121" s="95" t="n">
        <v>1</v>
      </c>
      <c r="E121" s="33"/>
      <c r="F121" s="33"/>
      <c r="G121" s="111"/>
      <c r="H121" s="94" t="n">
        <f aca="false">IF(F121&gt;0,F121,E121)</f>
        <v>0</v>
      </c>
      <c r="I121" s="33"/>
      <c r="J121" s="33"/>
      <c r="K121" s="111"/>
      <c r="L121" s="94" t="n">
        <f aca="false">IF(J121&gt;0,J121,I121)</f>
        <v>0</v>
      </c>
      <c r="M121" s="96" t="n">
        <f aca="false">D121+H121+L121</f>
        <v>1</v>
      </c>
      <c r="N121" s="35"/>
      <c r="O121" s="35"/>
      <c r="P121" s="112"/>
      <c r="Q121" s="94" t="n">
        <f aca="false">IF(O121&gt;0,O121,N121)</f>
        <v>0</v>
      </c>
      <c r="R121" s="98" t="n">
        <f aca="false">M121+Q121</f>
        <v>1</v>
      </c>
      <c r="S121" s="99"/>
    </row>
    <row r="122" customFormat="false" ht="17.1" hidden="false" customHeight="true" outlineLevel="0" collapsed="false">
      <c r="A122" s="61" t="n">
        <v>116</v>
      </c>
      <c r="B122" s="113" t="s">
        <v>586</v>
      </c>
      <c r="C122" s="114" t="s">
        <v>587</v>
      </c>
      <c r="D122" s="95" t="n">
        <v>9</v>
      </c>
      <c r="E122" s="33" t="n">
        <v>0</v>
      </c>
      <c r="F122" s="33" t="n">
        <v>12</v>
      </c>
      <c r="G122" s="111"/>
      <c r="H122" s="94" t="n">
        <f aca="false">IF(F122&gt;0,F122,E122)</f>
        <v>12</v>
      </c>
      <c r="I122" s="33"/>
      <c r="J122" s="33" t="n">
        <v>10</v>
      </c>
      <c r="K122" s="111"/>
      <c r="L122" s="94" t="n">
        <f aca="false">IF(J122&gt;0,J122,I122)</f>
        <v>10</v>
      </c>
      <c r="M122" s="96" t="n">
        <f aca="false">D122+H122+L122</f>
        <v>31</v>
      </c>
      <c r="N122" s="35" t="n">
        <v>0</v>
      </c>
      <c r="O122" s="35"/>
      <c r="P122" s="112"/>
      <c r="Q122" s="94" t="n">
        <f aca="false">IF(O122&gt;0,O122,N122)</f>
        <v>0</v>
      </c>
      <c r="R122" s="98" t="n">
        <f aca="false">M122+Q122</f>
        <v>31</v>
      </c>
      <c r="S122" s="99"/>
    </row>
    <row r="123" customFormat="false" ht="17.1" hidden="false" customHeight="true" outlineLevel="0" collapsed="false">
      <c r="A123" s="61" t="n">
        <v>117</v>
      </c>
      <c r="B123" s="113" t="s">
        <v>588</v>
      </c>
      <c r="C123" s="114" t="s">
        <v>589</v>
      </c>
      <c r="D123" s="95" t="n">
        <v>10</v>
      </c>
      <c r="E123" s="33" t="n">
        <v>16</v>
      </c>
      <c r="F123" s="33"/>
      <c r="G123" s="111"/>
      <c r="H123" s="94" t="n">
        <f aca="false">IF(F123&gt;0,F123,E123)</f>
        <v>16</v>
      </c>
      <c r="I123" s="33" t="n">
        <v>0</v>
      </c>
      <c r="J123" s="33" t="n">
        <v>14</v>
      </c>
      <c r="K123" s="111"/>
      <c r="L123" s="94" t="n">
        <f aca="false">IF(J123&gt;0,J123,I123)</f>
        <v>14</v>
      </c>
      <c r="M123" s="96" t="n">
        <f aca="false">D123+H123+L123</f>
        <v>40</v>
      </c>
      <c r="N123" s="35" t="n">
        <v>23</v>
      </c>
      <c r="O123" s="35"/>
      <c r="P123" s="112"/>
      <c r="Q123" s="94" t="n">
        <f aca="false">IF(O123&gt;0,O123,N123)</f>
        <v>23</v>
      </c>
      <c r="R123" s="98" t="n">
        <f aca="false">M123+Q123</f>
        <v>63</v>
      </c>
      <c r="S123" s="99" t="str">
        <f aca="false">IF(R123&gt;89,"A",IF(R123&gt;79,"B",IF(R123&gt;69,"C",IF(R123&gt;59,"D",IF(R123&gt;49,"E","F")))))</f>
        <v>D</v>
      </c>
    </row>
    <row r="124" customFormat="false" ht="17.1" hidden="false" customHeight="true" outlineLevel="0" collapsed="false">
      <c r="A124" s="61" t="n">
        <v>118</v>
      </c>
      <c r="B124" s="115" t="s">
        <v>590</v>
      </c>
      <c r="C124" s="116" t="s">
        <v>591</v>
      </c>
      <c r="D124" s="26" t="n">
        <v>3</v>
      </c>
      <c r="E124" s="33"/>
      <c r="F124" s="33"/>
      <c r="G124" s="111"/>
      <c r="H124" s="94" t="n">
        <f aca="false">IF(F124&gt;0,F124,E124)</f>
        <v>0</v>
      </c>
      <c r="I124" s="33"/>
      <c r="J124" s="33"/>
      <c r="K124" s="111"/>
      <c r="L124" s="94" t="n">
        <f aca="false">IF(J124&gt;0,J124,I124)</f>
        <v>0</v>
      </c>
      <c r="M124" s="96" t="n">
        <f aca="false">D124+H124+L124</f>
        <v>3</v>
      </c>
      <c r="N124" s="35"/>
      <c r="O124" s="35"/>
      <c r="P124" s="112"/>
      <c r="Q124" s="94" t="n">
        <f aca="false">IF(O124&gt;0,O124,N124)</f>
        <v>0</v>
      </c>
      <c r="R124" s="98" t="n">
        <f aca="false">M124+Q124</f>
        <v>3</v>
      </c>
      <c r="S124" s="99"/>
    </row>
    <row r="125" customFormat="false" ht="17.1" hidden="false" customHeight="true" outlineLevel="0" collapsed="false">
      <c r="A125" s="61" t="n">
        <v>119</v>
      </c>
      <c r="B125" s="117" t="s">
        <v>592</v>
      </c>
      <c r="C125" s="32" t="s">
        <v>593</v>
      </c>
      <c r="D125" s="33"/>
      <c r="E125" s="33" t="n">
        <v>11</v>
      </c>
      <c r="F125" s="33"/>
      <c r="G125" s="111"/>
      <c r="H125" s="94" t="n">
        <f aca="false">IF(F125&gt;0,F125,E125)</f>
        <v>11</v>
      </c>
      <c r="I125" s="33"/>
      <c r="J125" s="33"/>
      <c r="K125" s="111"/>
      <c r="L125" s="94" t="n">
        <f aca="false">IF(J125&gt;0,J125,I125)</f>
        <v>0</v>
      </c>
      <c r="M125" s="96" t="n">
        <f aca="false">D125+H125+L125</f>
        <v>11</v>
      </c>
      <c r="N125" s="35"/>
      <c r="O125" s="35"/>
      <c r="P125" s="112"/>
      <c r="Q125" s="94" t="n">
        <f aca="false">IF(O125&gt;0,O125,N125)</f>
        <v>0</v>
      </c>
      <c r="R125" s="98" t="n">
        <f aca="false">M125+Q125</f>
        <v>11</v>
      </c>
      <c r="S125" s="99"/>
    </row>
    <row r="126" customFormat="false" ht="17.1" hidden="false" customHeight="true" outlineLevel="0" collapsed="false">
      <c r="A126" s="61" t="n">
        <v>120</v>
      </c>
      <c r="B126" s="117" t="s">
        <v>594</v>
      </c>
      <c r="C126" s="32" t="s">
        <v>595</v>
      </c>
      <c r="D126" s="33" t="n">
        <v>2</v>
      </c>
      <c r="E126" s="33"/>
      <c r="F126" s="33"/>
      <c r="G126" s="111"/>
      <c r="H126" s="94" t="n">
        <f aca="false">IF(F126&gt;0,F126,E126)</f>
        <v>0</v>
      </c>
      <c r="I126" s="33"/>
      <c r="J126" s="33"/>
      <c r="K126" s="111"/>
      <c r="L126" s="94" t="n">
        <f aca="false">IF(J126&gt;0,J126,I126)</f>
        <v>0</v>
      </c>
      <c r="M126" s="96" t="n">
        <f aca="false">D126+H126+L126</f>
        <v>2</v>
      </c>
      <c r="N126" s="35"/>
      <c r="O126" s="35"/>
      <c r="P126" s="112"/>
      <c r="Q126" s="94" t="n">
        <f aca="false">IF(O126&gt;0,O126,N126)</f>
        <v>0</v>
      </c>
      <c r="R126" s="98" t="n">
        <f aca="false">M126+Q126</f>
        <v>2</v>
      </c>
      <c r="S126" s="99"/>
    </row>
    <row r="127" customFormat="false" ht="17.1" hidden="false" customHeight="true" outlineLevel="0" collapsed="false">
      <c r="A127" s="61" t="n">
        <v>121</v>
      </c>
      <c r="B127" s="117" t="s">
        <v>596</v>
      </c>
      <c r="C127" s="32" t="s">
        <v>597</v>
      </c>
      <c r="D127" s="33" t="n">
        <v>2</v>
      </c>
      <c r="E127" s="33"/>
      <c r="F127" s="33"/>
      <c r="G127" s="111"/>
      <c r="H127" s="94" t="n">
        <f aca="false">IF(F127&gt;0,F127,E127)</f>
        <v>0</v>
      </c>
      <c r="I127" s="33"/>
      <c r="J127" s="33"/>
      <c r="K127" s="111"/>
      <c r="L127" s="94" t="n">
        <f aca="false">IF(J127&gt;0,J127,I127)</f>
        <v>0</v>
      </c>
      <c r="M127" s="96" t="n">
        <f aca="false">D127+H127+L127</f>
        <v>2</v>
      </c>
      <c r="N127" s="35"/>
      <c r="O127" s="35"/>
      <c r="P127" s="112"/>
      <c r="Q127" s="94" t="n">
        <f aca="false">IF(O127&gt;0,O127,N127)</f>
        <v>0</v>
      </c>
      <c r="R127" s="98" t="n">
        <f aca="false">M127+Q127</f>
        <v>2</v>
      </c>
      <c r="S127" s="99"/>
    </row>
    <row r="128" customFormat="false" ht="17.1" hidden="false" customHeight="true" outlineLevel="0" collapsed="false">
      <c r="A128" s="61" t="n">
        <v>122</v>
      </c>
      <c r="B128" s="117" t="s">
        <v>598</v>
      </c>
      <c r="C128" s="32" t="s">
        <v>599</v>
      </c>
      <c r="D128" s="33" t="n">
        <v>5</v>
      </c>
      <c r="E128" s="33"/>
      <c r="F128" s="33"/>
      <c r="G128" s="111"/>
      <c r="H128" s="94" t="n">
        <f aca="false">IF(F128&gt;0,F128,E128)</f>
        <v>0</v>
      </c>
      <c r="I128" s="33"/>
      <c r="J128" s="33"/>
      <c r="K128" s="111"/>
      <c r="L128" s="94" t="n">
        <f aca="false">IF(J128&gt;0,J128,I128)</f>
        <v>0</v>
      </c>
      <c r="M128" s="96" t="n">
        <f aca="false">D128+H128+L128</f>
        <v>5</v>
      </c>
      <c r="N128" s="35"/>
      <c r="O128" s="35"/>
      <c r="P128" s="112"/>
      <c r="Q128" s="94" t="n">
        <f aca="false">IF(O128&gt;0,O128,N128)</f>
        <v>0</v>
      </c>
      <c r="R128" s="98" t="n">
        <f aca="false">M128+Q128</f>
        <v>5</v>
      </c>
      <c r="S128" s="99"/>
    </row>
    <row r="129" customFormat="false" ht="17.1" hidden="false" customHeight="true" outlineLevel="0" collapsed="false">
      <c r="A129" s="61" t="n">
        <v>123</v>
      </c>
      <c r="B129" s="117" t="s">
        <v>600</v>
      </c>
      <c r="C129" s="32" t="s">
        <v>601</v>
      </c>
      <c r="D129" s="33" t="n">
        <v>6</v>
      </c>
      <c r="E129" s="33" t="n">
        <v>9</v>
      </c>
      <c r="F129" s="33" t="n">
        <v>13</v>
      </c>
      <c r="G129" s="111"/>
      <c r="H129" s="94" t="n">
        <f aca="false">IF(F129&gt;0,F129,E129)</f>
        <v>13</v>
      </c>
      <c r="I129" s="33" t="n">
        <v>9</v>
      </c>
      <c r="J129" s="33"/>
      <c r="K129" s="111"/>
      <c r="L129" s="94" t="n">
        <f aca="false">IF(J129&gt;0,J129,I129)</f>
        <v>9</v>
      </c>
      <c r="M129" s="96" t="n">
        <f aca="false">D129+H129+L129</f>
        <v>28</v>
      </c>
      <c r="N129" s="35" t="n">
        <v>26</v>
      </c>
      <c r="O129" s="35"/>
      <c r="P129" s="112"/>
      <c r="Q129" s="94" t="n">
        <f aca="false">IF(O129&gt;0,O129,N129)</f>
        <v>26</v>
      </c>
      <c r="R129" s="98" t="n">
        <f aca="false">M129+Q129</f>
        <v>54</v>
      </c>
      <c r="S129" s="99" t="str">
        <f aca="false">IF(R129&gt;89,"A",IF(R129&gt;79,"B",IF(R129&gt;69,"C",IF(R129&gt;59,"D",IF(R129&gt;49,"E","F")))))</f>
        <v>E</v>
      </c>
    </row>
    <row r="130" customFormat="false" ht="17.1" hidden="false" customHeight="true" outlineLevel="0" collapsed="false">
      <c r="A130" s="61" t="n">
        <v>124</v>
      </c>
      <c r="B130" s="117" t="s">
        <v>602</v>
      </c>
      <c r="C130" s="32" t="s">
        <v>603</v>
      </c>
      <c r="D130" s="33"/>
      <c r="E130" s="33" t="n">
        <v>0</v>
      </c>
      <c r="F130" s="33"/>
      <c r="G130" s="111"/>
      <c r="H130" s="94" t="n">
        <f aca="false">IF(F130&gt;0,F130,E130)</f>
        <v>0</v>
      </c>
      <c r="I130" s="33"/>
      <c r="J130" s="33"/>
      <c r="K130" s="111"/>
      <c r="L130" s="94" t="n">
        <f aca="false">IF(J130&gt;0,J130,I130)</f>
        <v>0</v>
      </c>
      <c r="M130" s="96" t="n">
        <f aca="false">D130+H130+L130</f>
        <v>0</v>
      </c>
      <c r="N130" s="35"/>
      <c r="O130" s="35"/>
      <c r="P130" s="112"/>
      <c r="Q130" s="94" t="n">
        <f aca="false">IF(O130&gt;0,O130,N130)</f>
        <v>0</v>
      </c>
      <c r="R130" s="98" t="n">
        <f aca="false">M130+Q130</f>
        <v>0</v>
      </c>
      <c r="S130" s="99"/>
    </row>
    <row r="131" customFormat="false" ht="17.1" hidden="false" customHeight="true" outlineLevel="0" collapsed="false">
      <c r="A131" s="61" t="n">
        <v>125</v>
      </c>
      <c r="B131" s="117" t="s">
        <v>604</v>
      </c>
      <c r="C131" s="32" t="s">
        <v>605</v>
      </c>
      <c r="D131" s="33" t="n">
        <v>1</v>
      </c>
      <c r="E131" s="33"/>
      <c r="F131" s="33" t="n">
        <v>0</v>
      </c>
      <c r="G131" s="111"/>
      <c r="H131" s="94" t="n">
        <f aca="false">IF(F131&gt;0,F131,E131)</f>
        <v>0</v>
      </c>
      <c r="I131" s="33"/>
      <c r="J131" s="33"/>
      <c r="K131" s="111"/>
      <c r="L131" s="94" t="n">
        <f aca="false">IF(J131&gt;0,J131,I131)</f>
        <v>0</v>
      </c>
      <c r="M131" s="96" t="n">
        <f aca="false">D131+H131+L131</f>
        <v>1</v>
      </c>
      <c r="N131" s="35"/>
      <c r="O131" s="35"/>
      <c r="P131" s="112"/>
      <c r="Q131" s="94" t="n">
        <f aca="false">IF(O131&gt;0,O131,N131)</f>
        <v>0</v>
      </c>
      <c r="R131" s="98" t="n">
        <f aca="false">M131+Q131</f>
        <v>1</v>
      </c>
      <c r="S131" s="99"/>
    </row>
    <row r="132" customFormat="false" ht="17.1" hidden="false" customHeight="true" outlineLevel="0" collapsed="false">
      <c r="A132" s="61" t="n">
        <v>126</v>
      </c>
      <c r="B132" s="117" t="s">
        <v>606</v>
      </c>
      <c r="C132" s="32" t="s">
        <v>607</v>
      </c>
      <c r="D132" s="33" t="n">
        <v>9</v>
      </c>
      <c r="E132" s="33" t="n">
        <v>10</v>
      </c>
      <c r="F132" s="33"/>
      <c r="G132" s="111"/>
      <c r="H132" s="94" t="n">
        <f aca="false">IF(F132&gt;0,F132,E132)</f>
        <v>10</v>
      </c>
      <c r="I132" s="33" t="n">
        <v>0</v>
      </c>
      <c r="J132" s="33" t="n">
        <v>9</v>
      </c>
      <c r="K132" s="111"/>
      <c r="L132" s="94" t="n">
        <f aca="false">IF(J132&gt;0,J132,I132)</f>
        <v>9</v>
      </c>
      <c r="M132" s="96" t="n">
        <f aca="false">D132+H132+L132</f>
        <v>28</v>
      </c>
      <c r="N132" s="35" t="n">
        <v>7</v>
      </c>
      <c r="O132" s="35"/>
      <c r="P132" s="112"/>
      <c r="Q132" s="94" t="n">
        <f aca="false">IF(O132&gt;0,O132,N132)</f>
        <v>7</v>
      </c>
      <c r="R132" s="98" t="n">
        <f aca="false">M132+Q132</f>
        <v>35</v>
      </c>
      <c r="S132" s="99"/>
    </row>
    <row r="133" customFormat="false" ht="17.1" hidden="false" customHeight="true" outlineLevel="0" collapsed="false">
      <c r="A133" s="61" t="n">
        <v>127</v>
      </c>
      <c r="B133" s="117" t="s">
        <v>608</v>
      </c>
      <c r="C133" s="32" t="s">
        <v>609</v>
      </c>
      <c r="D133" s="33" t="n">
        <v>5</v>
      </c>
      <c r="E133" s="33" t="n">
        <v>2</v>
      </c>
      <c r="F133" s="33" t="n">
        <v>13</v>
      </c>
      <c r="G133" s="111"/>
      <c r="H133" s="94" t="n">
        <f aca="false">IF(F133&gt;0,F133,E133)</f>
        <v>13</v>
      </c>
      <c r="I133" s="33" t="n">
        <v>0</v>
      </c>
      <c r="J133" s="33" t="n">
        <v>14</v>
      </c>
      <c r="K133" s="111"/>
      <c r="L133" s="94" t="n">
        <f aca="false">IF(J133&gt;0,J133,I133)</f>
        <v>14</v>
      </c>
      <c r="M133" s="96" t="n">
        <f aca="false">D133+H133+L133</f>
        <v>32</v>
      </c>
      <c r="N133" s="35"/>
      <c r="O133" s="35"/>
      <c r="P133" s="112"/>
      <c r="Q133" s="94" t="n">
        <f aca="false">IF(O133&gt;0,O133,N133)</f>
        <v>0</v>
      </c>
      <c r="R133" s="98" t="n">
        <f aca="false">M133+Q133</f>
        <v>32</v>
      </c>
      <c r="S133" s="99"/>
    </row>
    <row r="134" customFormat="false" ht="17.1" hidden="false" customHeight="true" outlineLevel="0" collapsed="false">
      <c r="A134" s="61" t="n">
        <v>128</v>
      </c>
      <c r="B134" s="117" t="s">
        <v>610</v>
      </c>
      <c r="C134" s="32" t="s">
        <v>611</v>
      </c>
      <c r="D134" s="33" t="n">
        <v>9</v>
      </c>
      <c r="E134" s="33" t="n">
        <v>0</v>
      </c>
      <c r="F134" s="33" t="n">
        <v>12</v>
      </c>
      <c r="G134" s="111"/>
      <c r="H134" s="94" t="n">
        <f aca="false">IF(F134&gt;0,F134,E134)</f>
        <v>12</v>
      </c>
      <c r="I134" s="33" t="n">
        <v>12</v>
      </c>
      <c r="J134" s="33"/>
      <c r="K134" s="111"/>
      <c r="L134" s="94" t="n">
        <f aca="false">IF(J134&gt;0,J134,I134)</f>
        <v>12</v>
      </c>
      <c r="M134" s="96" t="n">
        <f aca="false">D134+H134+L134</f>
        <v>33</v>
      </c>
      <c r="N134" s="35" t="n">
        <v>0</v>
      </c>
      <c r="O134" s="35"/>
      <c r="P134" s="112"/>
      <c r="Q134" s="94" t="n">
        <f aca="false">IF(O134&gt;0,O134,N134)</f>
        <v>0</v>
      </c>
      <c r="R134" s="98" t="n">
        <f aca="false">M134+Q134</f>
        <v>33</v>
      </c>
      <c r="S134" s="99"/>
    </row>
    <row r="135" customFormat="false" ht="17.1" hidden="false" customHeight="true" outlineLevel="0" collapsed="false">
      <c r="A135" s="61" t="n">
        <v>129</v>
      </c>
      <c r="B135" s="118" t="s">
        <v>612</v>
      </c>
      <c r="C135" s="40" t="s">
        <v>613</v>
      </c>
      <c r="D135" s="41" t="n">
        <v>2</v>
      </c>
      <c r="E135" s="41"/>
      <c r="F135" s="41"/>
      <c r="G135" s="111"/>
      <c r="H135" s="94" t="n">
        <f aca="false">IF(F135&gt;0,F135,E135)</f>
        <v>0</v>
      </c>
      <c r="I135" s="41"/>
      <c r="J135" s="41"/>
      <c r="K135" s="111"/>
      <c r="L135" s="94" t="n">
        <f aca="false">IF(J135&gt;0,J135,I135)</f>
        <v>0</v>
      </c>
      <c r="M135" s="96" t="n">
        <f aca="false">D135+H135+L135</f>
        <v>2</v>
      </c>
      <c r="N135" s="43"/>
      <c r="O135" s="43"/>
      <c r="P135" s="112"/>
      <c r="Q135" s="94" t="n">
        <f aca="false">IF(O135&gt;0,O135,N135)</f>
        <v>0</v>
      </c>
      <c r="R135" s="98" t="n">
        <f aca="false">M135+Q135</f>
        <v>2</v>
      </c>
      <c r="S135" s="99"/>
    </row>
    <row r="136" customFormat="false" ht="17.1" hidden="false" customHeight="true" outlineLevel="0" collapsed="false">
      <c r="A136" s="61" t="n">
        <v>130</v>
      </c>
      <c r="B136" s="119" t="s">
        <v>614</v>
      </c>
      <c r="C136" s="25" t="s">
        <v>615</v>
      </c>
      <c r="D136" s="47" t="n">
        <v>3</v>
      </c>
      <c r="E136" s="47" t="n">
        <v>12</v>
      </c>
      <c r="F136" s="47"/>
      <c r="G136" s="111"/>
      <c r="H136" s="94" t="n">
        <f aca="false">IF(F136&gt;0,F136,E136)</f>
        <v>12</v>
      </c>
      <c r="I136" s="47"/>
      <c r="J136" s="47"/>
      <c r="K136" s="111"/>
      <c r="L136" s="94" t="n">
        <f aca="false">IF(J136&gt;0,J136,I136)</f>
        <v>0</v>
      </c>
      <c r="M136" s="96" t="n">
        <f aca="false">D136+H136+L136</f>
        <v>15</v>
      </c>
      <c r="N136" s="49"/>
      <c r="O136" s="49"/>
      <c r="P136" s="112"/>
      <c r="Q136" s="94" t="n">
        <f aca="false">IF(O136&gt;0,O136,N136)</f>
        <v>0</v>
      </c>
      <c r="R136" s="98" t="n">
        <f aca="false">M136+Q136</f>
        <v>15</v>
      </c>
      <c r="S136" s="99"/>
    </row>
    <row r="137" customFormat="false" ht="17.1" hidden="false" customHeight="true" outlineLevel="0" collapsed="false">
      <c r="A137" s="61" t="n">
        <v>131</v>
      </c>
      <c r="B137" s="117" t="s">
        <v>616</v>
      </c>
      <c r="C137" s="32" t="s">
        <v>617</v>
      </c>
      <c r="D137" s="33" t="n">
        <v>3</v>
      </c>
      <c r="E137" s="33"/>
      <c r="F137" s="33" t="n">
        <v>7</v>
      </c>
      <c r="G137" s="111"/>
      <c r="H137" s="94" t="n">
        <f aca="false">IF(F137&gt;0,F137,E137)</f>
        <v>7</v>
      </c>
      <c r="I137" s="33" t="n">
        <v>0</v>
      </c>
      <c r="J137" s="33" t="n">
        <v>12</v>
      </c>
      <c r="K137" s="111"/>
      <c r="L137" s="94" t="n">
        <f aca="false">IF(J137&gt;0,J137,I137)</f>
        <v>12</v>
      </c>
      <c r="M137" s="96" t="n">
        <f aca="false">D137+H137+L137</f>
        <v>22</v>
      </c>
      <c r="N137" s="35" t="n">
        <v>0</v>
      </c>
      <c r="O137" s="35"/>
      <c r="P137" s="112"/>
      <c r="Q137" s="94" t="n">
        <f aca="false">IF(O137&gt;0,O137,N137)</f>
        <v>0</v>
      </c>
      <c r="R137" s="98" t="n">
        <f aca="false">M137+Q137</f>
        <v>22</v>
      </c>
      <c r="S137" s="99"/>
    </row>
    <row r="138" customFormat="false" ht="17.1" hidden="false" customHeight="true" outlineLevel="0" collapsed="false">
      <c r="A138" s="61" t="n">
        <v>132</v>
      </c>
      <c r="B138" s="117" t="s">
        <v>618</v>
      </c>
      <c r="C138" s="32" t="s">
        <v>619</v>
      </c>
      <c r="D138" s="33" t="n">
        <v>5</v>
      </c>
      <c r="E138" s="33" t="n">
        <v>0</v>
      </c>
      <c r="F138" s="33"/>
      <c r="G138" s="111"/>
      <c r="H138" s="94" t="n">
        <f aca="false">IF(F138&gt;0,F138,E138)</f>
        <v>0</v>
      </c>
      <c r="I138" s="33"/>
      <c r="J138" s="33" t="n">
        <v>0</v>
      </c>
      <c r="K138" s="111"/>
      <c r="L138" s="94" t="n">
        <f aca="false">IF(J138&gt;0,J138,I138)</f>
        <v>0</v>
      </c>
      <c r="M138" s="96" t="n">
        <f aca="false">D138+H138+L138</f>
        <v>5</v>
      </c>
      <c r="N138" s="35"/>
      <c r="O138" s="35"/>
      <c r="P138" s="112"/>
      <c r="Q138" s="94" t="n">
        <f aca="false">IF(O138&gt;0,O138,N138)</f>
        <v>0</v>
      </c>
      <c r="R138" s="98" t="n">
        <f aca="false">M138+Q138</f>
        <v>5</v>
      </c>
      <c r="S138" s="99"/>
    </row>
    <row r="139" customFormat="false" ht="17.1" hidden="false" customHeight="true" outlineLevel="0" collapsed="false">
      <c r="A139" s="61" t="n">
        <v>133</v>
      </c>
      <c r="B139" s="117" t="s">
        <v>620</v>
      </c>
      <c r="C139" s="32" t="s">
        <v>621</v>
      </c>
      <c r="D139" s="33" t="n">
        <v>3</v>
      </c>
      <c r="E139" s="33" t="n">
        <v>2</v>
      </c>
      <c r="F139" s="33"/>
      <c r="G139" s="111"/>
      <c r="H139" s="94" t="n">
        <f aca="false">IF(F139&gt;0,F139,E139)</f>
        <v>2</v>
      </c>
      <c r="I139" s="33" t="n">
        <v>0</v>
      </c>
      <c r="J139" s="33" t="n">
        <v>12</v>
      </c>
      <c r="K139" s="111"/>
      <c r="L139" s="94" t="n">
        <f aca="false">IF(J139&gt;0,J139,I139)</f>
        <v>12</v>
      </c>
      <c r="M139" s="96" t="n">
        <f aca="false">D139+H139+L139</f>
        <v>17</v>
      </c>
      <c r="N139" s="35"/>
      <c r="O139" s="35"/>
      <c r="P139" s="112"/>
      <c r="Q139" s="94" t="n">
        <f aca="false">IF(O139&gt;0,O139,N139)</f>
        <v>0</v>
      </c>
      <c r="R139" s="98" t="n">
        <f aca="false">M139+Q139</f>
        <v>17</v>
      </c>
      <c r="S139" s="99"/>
    </row>
    <row r="140" customFormat="false" ht="17.1" hidden="false" customHeight="true" outlineLevel="0" collapsed="false">
      <c r="A140" s="61" t="n">
        <v>134</v>
      </c>
      <c r="B140" s="117" t="s">
        <v>622</v>
      </c>
      <c r="C140" s="32" t="s">
        <v>623</v>
      </c>
      <c r="D140" s="33" t="n">
        <v>1</v>
      </c>
      <c r="E140" s="33"/>
      <c r="F140" s="33"/>
      <c r="G140" s="111"/>
      <c r="H140" s="94" t="n">
        <f aca="false">IF(F140&gt;0,F140,E140)</f>
        <v>0</v>
      </c>
      <c r="I140" s="33"/>
      <c r="J140" s="33"/>
      <c r="K140" s="111"/>
      <c r="L140" s="94" t="n">
        <f aca="false">IF(J140&gt;0,J140,I140)</f>
        <v>0</v>
      </c>
      <c r="M140" s="96" t="n">
        <f aca="false">D140+H140+L140</f>
        <v>1</v>
      </c>
      <c r="N140" s="35"/>
      <c r="O140" s="35"/>
      <c r="P140" s="112"/>
      <c r="Q140" s="94" t="n">
        <f aca="false">IF(O140&gt;0,O140,N140)</f>
        <v>0</v>
      </c>
      <c r="R140" s="98" t="n">
        <f aca="false">M140+Q140</f>
        <v>1</v>
      </c>
      <c r="S140" s="99"/>
    </row>
    <row r="141" customFormat="false" ht="17.1" hidden="false" customHeight="true" outlineLevel="0" collapsed="false">
      <c r="A141" s="61" t="n">
        <v>135</v>
      </c>
      <c r="B141" s="117" t="s">
        <v>624</v>
      </c>
      <c r="C141" s="32" t="s">
        <v>625</v>
      </c>
      <c r="D141" s="33" t="n">
        <v>5</v>
      </c>
      <c r="E141" s="33" t="n">
        <v>8</v>
      </c>
      <c r="F141" s="33"/>
      <c r="G141" s="111"/>
      <c r="H141" s="94" t="n">
        <f aca="false">IF(F141&gt;0,F141,E141)</f>
        <v>8</v>
      </c>
      <c r="I141" s="33" t="n">
        <v>0</v>
      </c>
      <c r="J141" s="33" t="n">
        <v>10</v>
      </c>
      <c r="K141" s="111"/>
      <c r="L141" s="94" t="n">
        <f aca="false">IF(J141&gt;0,J141,I141)</f>
        <v>10</v>
      </c>
      <c r="M141" s="96" t="n">
        <f aca="false">D141+H141+L141</f>
        <v>23</v>
      </c>
      <c r="N141" s="35" t="n">
        <v>0</v>
      </c>
      <c r="O141" s="35"/>
      <c r="P141" s="112"/>
      <c r="Q141" s="94" t="n">
        <f aca="false">IF(O141&gt;0,O141,N141)</f>
        <v>0</v>
      </c>
      <c r="R141" s="98" t="n">
        <f aca="false">M141+Q141</f>
        <v>23</v>
      </c>
      <c r="S141" s="99"/>
    </row>
    <row r="142" customFormat="false" ht="17.1" hidden="false" customHeight="true" outlineLevel="0" collapsed="false">
      <c r="A142" s="61" t="n">
        <v>136</v>
      </c>
      <c r="B142" s="117" t="s">
        <v>626</v>
      </c>
      <c r="C142" s="32" t="s">
        <v>627</v>
      </c>
      <c r="D142" s="33" t="n">
        <v>5</v>
      </c>
      <c r="E142" s="33" t="n">
        <v>0</v>
      </c>
      <c r="F142" s="33" t="n">
        <v>7</v>
      </c>
      <c r="G142" s="111"/>
      <c r="H142" s="94" t="n">
        <f aca="false">IF(F142&gt;0,F142,E142)</f>
        <v>7</v>
      </c>
      <c r="I142" s="33" t="n">
        <v>0</v>
      </c>
      <c r="J142" s="33" t="n">
        <v>0</v>
      </c>
      <c r="K142" s="111"/>
      <c r="L142" s="94" t="n">
        <f aca="false">IF(J142&gt;0,J142,I142)</f>
        <v>0</v>
      </c>
      <c r="M142" s="96" t="n">
        <f aca="false">D142+H142+L142</f>
        <v>12</v>
      </c>
      <c r="N142" s="35" t="n">
        <v>0</v>
      </c>
      <c r="O142" s="35"/>
      <c r="P142" s="112"/>
      <c r="Q142" s="94" t="n">
        <f aca="false">IF(O142&gt;0,O142,N142)</f>
        <v>0</v>
      </c>
      <c r="R142" s="98" t="n">
        <f aca="false">M142+Q142</f>
        <v>12</v>
      </c>
      <c r="S142" s="99"/>
    </row>
    <row r="143" customFormat="false" ht="17.1" hidden="false" customHeight="true" outlineLevel="0" collapsed="false">
      <c r="A143" s="61" t="n">
        <v>137</v>
      </c>
      <c r="B143" s="117" t="s">
        <v>628</v>
      </c>
      <c r="C143" s="32" t="s">
        <v>629</v>
      </c>
      <c r="D143" s="33" t="n">
        <v>3</v>
      </c>
      <c r="E143" s="33" t="n">
        <v>0</v>
      </c>
      <c r="F143" s="33" t="n">
        <v>5</v>
      </c>
      <c r="G143" s="111"/>
      <c r="H143" s="94" t="n">
        <f aca="false">IF(F143&gt;0,F143,E143)</f>
        <v>5</v>
      </c>
      <c r="I143" s="33" t="n">
        <v>10</v>
      </c>
      <c r="J143" s="33"/>
      <c r="K143" s="111"/>
      <c r="L143" s="94" t="n">
        <f aca="false">IF(J143&gt;0,J143,I143)</f>
        <v>10</v>
      </c>
      <c r="M143" s="96" t="n">
        <f aca="false">D143+H143+L143</f>
        <v>18</v>
      </c>
      <c r="N143" s="35" t="n">
        <v>17</v>
      </c>
      <c r="O143" s="35"/>
      <c r="P143" s="112"/>
      <c r="Q143" s="94" t="n">
        <f aca="false">IF(O143&gt;0,O143,N143)</f>
        <v>17</v>
      </c>
      <c r="R143" s="98" t="n">
        <f aca="false">M143+Q143</f>
        <v>35</v>
      </c>
      <c r="S143" s="99"/>
    </row>
    <row r="144" customFormat="false" ht="17.1" hidden="false" customHeight="true" outlineLevel="0" collapsed="false">
      <c r="A144" s="61" t="n">
        <v>138</v>
      </c>
      <c r="B144" s="117" t="s">
        <v>630</v>
      </c>
      <c r="C144" s="32" t="s">
        <v>631</v>
      </c>
      <c r="D144" s="33" t="n">
        <v>3</v>
      </c>
      <c r="E144" s="33" t="n">
        <v>0</v>
      </c>
      <c r="F144" s="33"/>
      <c r="G144" s="111"/>
      <c r="H144" s="94" t="n">
        <f aca="false">IF(F144&gt;0,F144,E144)</f>
        <v>0</v>
      </c>
      <c r="I144" s="33"/>
      <c r="J144" s="33"/>
      <c r="K144" s="111"/>
      <c r="L144" s="94" t="n">
        <f aca="false">IF(J144&gt;0,J144,I144)</f>
        <v>0</v>
      </c>
      <c r="M144" s="96" t="n">
        <f aca="false">D144+H144+L144</f>
        <v>3</v>
      </c>
      <c r="N144" s="35" t="n">
        <v>0</v>
      </c>
      <c r="O144" s="35"/>
      <c r="P144" s="112"/>
      <c r="Q144" s="94" t="n">
        <f aca="false">IF(O144&gt;0,O144,N144)</f>
        <v>0</v>
      </c>
      <c r="R144" s="98" t="n">
        <f aca="false">M144+Q144</f>
        <v>3</v>
      </c>
      <c r="S144" s="99"/>
    </row>
    <row r="145" customFormat="false" ht="17.1" hidden="false" customHeight="true" outlineLevel="0" collapsed="false">
      <c r="A145" s="61" t="n">
        <v>139</v>
      </c>
      <c r="B145" s="117" t="s">
        <v>632</v>
      </c>
      <c r="C145" s="32" t="s">
        <v>633</v>
      </c>
      <c r="D145" s="33" t="n">
        <v>5</v>
      </c>
      <c r="E145" s="33"/>
      <c r="F145" s="33"/>
      <c r="G145" s="111"/>
      <c r="H145" s="94" t="n">
        <f aca="false">IF(F145&gt;0,F145,E145)</f>
        <v>0</v>
      </c>
      <c r="I145" s="33"/>
      <c r="J145" s="33"/>
      <c r="K145" s="111"/>
      <c r="L145" s="94" t="n">
        <f aca="false">IF(J145&gt;0,J145,I145)</f>
        <v>0</v>
      </c>
      <c r="M145" s="96" t="n">
        <f aca="false">D145+H145+L145</f>
        <v>5</v>
      </c>
      <c r="N145" s="35"/>
      <c r="O145" s="35"/>
      <c r="P145" s="112"/>
      <c r="Q145" s="94" t="n">
        <f aca="false">IF(O145&gt;0,O145,N145)</f>
        <v>0</v>
      </c>
      <c r="R145" s="98" t="n">
        <f aca="false">M145+Q145</f>
        <v>5</v>
      </c>
      <c r="S145" s="99"/>
    </row>
    <row r="146" customFormat="false" ht="17.1" hidden="false" customHeight="true" outlineLevel="0" collapsed="false">
      <c r="A146" s="61" t="n">
        <v>140</v>
      </c>
      <c r="B146" s="117" t="s">
        <v>634</v>
      </c>
      <c r="C146" s="32" t="s">
        <v>635</v>
      </c>
      <c r="D146" s="33" t="n">
        <v>3</v>
      </c>
      <c r="E146" s="33" t="n">
        <v>8</v>
      </c>
      <c r="F146" s="33"/>
      <c r="G146" s="111"/>
      <c r="H146" s="94" t="n">
        <f aca="false">IF(F146&gt;0,F146,E146)</f>
        <v>8</v>
      </c>
      <c r="I146" s="33"/>
      <c r="J146" s="33" t="n">
        <v>12</v>
      </c>
      <c r="K146" s="111"/>
      <c r="L146" s="94" t="n">
        <f aca="false">IF(J146&gt;0,J146,I146)</f>
        <v>12</v>
      </c>
      <c r="M146" s="96" t="n">
        <f aca="false">D146+H146+L146</f>
        <v>23</v>
      </c>
      <c r="N146" s="35"/>
      <c r="O146" s="35"/>
      <c r="P146" s="112"/>
      <c r="Q146" s="94" t="n">
        <f aca="false">IF(O146&gt;0,O146,N146)</f>
        <v>0</v>
      </c>
      <c r="R146" s="98" t="n">
        <f aca="false">M146+Q146</f>
        <v>23</v>
      </c>
      <c r="S146" s="99"/>
    </row>
    <row r="147" customFormat="false" ht="17.1" hidden="false" customHeight="true" outlineLevel="0" collapsed="false">
      <c r="A147" s="61" t="n">
        <v>141</v>
      </c>
      <c r="B147" s="117" t="s">
        <v>636</v>
      </c>
      <c r="C147" s="32" t="s">
        <v>637</v>
      </c>
      <c r="D147" s="33" t="n">
        <v>2</v>
      </c>
      <c r="E147" s="33" t="n">
        <v>4</v>
      </c>
      <c r="F147" s="33"/>
      <c r="G147" s="111"/>
      <c r="H147" s="94" t="n">
        <f aca="false">IF(F147&gt;0,F147,E147)</f>
        <v>4</v>
      </c>
      <c r="I147" s="33"/>
      <c r="J147" s="33"/>
      <c r="K147" s="111"/>
      <c r="L147" s="94" t="n">
        <f aca="false">IF(J147&gt;0,J147,I147)</f>
        <v>0</v>
      </c>
      <c r="M147" s="96" t="n">
        <f aca="false">D147+H147+L147</f>
        <v>6</v>
      </c>
      <c r="N147" s="35"/>
      <c r="O147" s="35"/>
      <c r="P147" s="112"/>
      <c r="Q147" s="94" t="n">
        <f aca="false">IF(O147&gt;0,O147,N147)</f>
        <v>0</v>
      </c>
      <c r="R147" s="98" t="n">
        <f aca="false">M147+Q147</f>
        <v>6</v>
      </c>
      <c r="S147" s="99"/>
    </row>
    <row r="148" customFormat="false" ht="17.1" hidden="false" customHeight="true" outlineLevel="0" collapsed="false">
      <c r="A148" s="61" t="n">
        <v>142</v>
      </c>
      <c r="B148" s="117" t="s">
        <v>638</v>
      </c>
      <c r="C148" s="32" t="s">
        <v>639</v>
      </c>
      <c r="D148" s="33"/>
      <c r="E148" s="33"/>
      <c r="F148" s="33"/>
      <c r="G148" s="111"/>
      <c r="H148" s="94" t="n">
        <f aca="false">IF(F148&gt;0,F148,E148)</f>
        <v>0</v>
      </c>
      <c r="I148" s="33"/>
      <c r="J148" s="33"/>
      <c r="K148" s="111"/>
      <c r="L148" s="94" t="n">
        <f aca="false">IF(J148&gt;0,J148,I148)</f>
        <v>0</v>
      </c>
      <c r="M148" s="96" t="n">
        <f aca="false">D148+H148+L148</f>
        <v>0</v>
      </c>
      <c r="N148" s="35"/>
      <c r="O148" s="35"/>
      <c r="P148" s="112"/>
      <c r="Q148" s="94" t="n">
        <f aca="false">IF(O148&gt;0,O148,N148)</f>
        <v>0</v>
      </c>
      <c r="R148" s="98" t="n">
        <f aca="false">M148+Q148</f>
        <v>0</v>
      </c>
      <c r="S148" s="99"/>
    </row>
    <row r="149" customFormat="false" ht="17.1" hidden="false" customHeight="true" outlineLevel="0" collapsed="false">
      <c r="A149" s="61" t="n">
        <v>143</v>
      </c>
      <c r="B149" s="117" t="s">
        <v>640</v>
      </c>
      <c r="C149" s="32" t="s">
        <v>641</v>
      </c>
      <c r="D149" s="33"/>
      <c r="E149" s="33"/>
      <c r="F149" s="33"/>
      <c r="G149" s="111"/>
      <c r="H149" s="94" t="n">
        <f aca="false">IF(F149&gt;0,F149,E149)</f>
        <v>0</v>
      </c>
      <c r="I149" s="33"/>
      <c r="J149" s="33"/>
      <c r="K149" s="111"/>
      <c r="L149" s="94" t="n">
        <f aca="false">IF(J149&gt;0,J149,I149)</f>
        <v>0</v>
      </c>
      <c r="M149" s="96" t="n">
        <f aca="false">D149+H149+L149</f>
        <v>0</v>
      </c>
      <c r="N149" s="35"/>
      <c r="O149" s="35"/>
      <c r="P149" s="112"/>
      <c r="Q149" s="94" t="n">
        <f aca="false">IF(O149&gt;0,O149,N149)</f>
        <v>0</v>
      </c>
      <c r="R149" s="98" t="n">
        <f aca="false">M149+Q149</f>
        <v>0</v>
      </c>
      <c r="S149" s="99"/>
    </row>
    <row r="150" customFormat="false" ht="17.1" hidden="false" customHeight="true" outlineLevel="0" collapsed="false">
      <c r="A150" s="61" t="n">
        <v>144</v>
      </c>
      <c r="B150" s="117" t="s">
        <v>642</v>
      </c>
      <c r="C150" s="32" t="s">
        <v>643</v>
      </c>
      <c r="D150" s="33"/>
      <c r="E150" s="33"/>
      <c r="F150" s="33"/>
      <c r="G150" s="111"/>
      <c r="H150" s="94" t="n">
        <f aca="false">IF(F150&gt;0,F150,E150)</f>
        <v>0</v>
      </c>
      <c r="I150" s="33"/>
      <c r="J150" s="33"/>
      <c r="K150" s="111"/>
      <c r="L150" s="94" t="n">
        <f aca="false">IF(J150&gt;0,J150,I150)</f>
        <v>0</v>
      </c>
      <c r="M150" s="96" t="n">
        <f aca="false">D150+H150+L150</f>
        <v>0</v>
      </c>
      <c r="N150" s="35"/>
      <c r="O150" s="35"/>
      <c r="P150" s="112"/>
      <c r="Q150" s="94" t="n">
        <f aca="false">IF(O150&gt;0,O150,N150)</f>
        <v>0</v>
      </c>
      <c r="R150" s="98" t="n">
        <f aca="false">M150+Q150</f>
        <v>0</v>
      </c>
      <c r="S150" s="99"/>
    </row>
    <row r="151" customFormat="false" ht="17.1" hidden="false" customHeight="true" outlineLevel="0" collapsed="false">
      <c r="A151" s="61" t="n">
        <v>145</v>
      </c>
      <c r="B151" s="117" t="s">
        <v>644</v>
      </c>
      <c r="C151" s="32" t="s">
        <v>645</v>
      </c>
      <c r="D151" s="33" t="n">
        <v>5</v>
      </c>
      <c r="E151" s="33"/>
      <c r="F151" s="33"/>
      <c r="G151" s="111"/>
      <c r="H151" s="94" t="n">
        <f aca="false">IF(F151&gt;0,F151,E151)</f>
        <v>0</v>
      </c>
      <c r="I151" s="33"/>
      <c r="J151" s="33"/>
      <c r="K151" s="111"/>
      <c r="L151" s="94" t="n">
        <f aca="false">IF(J151&gt;0,J151,I151)</f>
        <v>0</v>
      </c>
      <c r="M151" s="96" t="n">
        <f aca="false">D151+H151+L151</f>
        <v>5</v>
      </c>
      <c r="N151" s="35"/>
      <c r="O151" s="35"/>
      <c r="P151" s="112"/>
      <c r="Q151" s="94" t="n">
        <f aca="false">IF(O151&gt;0,O151,N151)</f>
        <v>0</v>
      </c>
      <c r="R151" s="98" t="n">
        <f aca="false">M151+Q151</f>
        <v>5</v>
      </c>
      <c r="S151" s="99"/>
    </row>
    <row r="152" customFormat="false" ht="17.1" hidden="false" customHeight="true" outlineLevel="0" collapsed="false">
      <c r="A152" s="61" t="n">
        <v>146</v>
      </c>
      <c r="B152" s="117" t="s">
        <v>646</v>
      </c>
      <c r="C152" s="32" t="s">
        <v>647</v>
      </c>
      <c r="D152" s="33" t="n">
        <v>3</v>
      </c>
      <c r="E152" s="33"/>
      <c r="F152" s="33"/>
      <c r="G152" s="111"/>
      <c r="H152" s="94" t="n">
        <f aca="false">IF(F152&gt;0,F152,E152)</f>
        <v>0</v>
      </c>
      <c r="I152" s="33"/>
      <c r="J152" s="33"/>
      <c r="K152" s="111"/>
      <c r="L152" s="94" t="n">
        <f aca="false">IF(J152&gt;0,J152,I152)</f>
        <v>0</v>
      </c>
      <c r="M152" s="96" t="n">
        <f aca="false">D152+H152+L152</f>
        <v>3</v>
      </c>
      <c r="N152" s="35" t="n">
        <v>0</v>
      </c>
      <c r="O152" s="35"/>
      <c r="P152" s="112"/>
      <c r="Q152" s="94" t="n">
        <f aca="false">IF(O152&gt;0,O152,N152)</f>
        <v>0</v>
      </c>
      <c r="R152" s="98" t="n">
        <f aca="false">M152+Q152</f>
        <v>3</v>
      </c>
      <c r="S152" s="99"/>
    </row>
    <row r="153" customFormat="false" ht="17.1" hidden="false" customHeight="true" outlineLevel="0" collapsed="false">
      <c r="A153" s="61" t="n">
        <v>147</v>
      </c>
      <c r="B153" s="117" t="s">
        <v>648</v>
      </c>
      <c r="C153" s="32" t="s">
        <v>649</v>
      </c>
      <c r="D153" s="33" t="n">
        <v>5</v>
      </c>
      <c r="E153" s="33" t="n">
        <v>10</v>
      </c>
      <c r="F153" s="33"/>
      <c r="G153" s="111"/>
      <c r="H153" s="94" t="n">
        <f aca="false">IF(F153&gt;0,F153,E153)</f>
        <v>10</v>
      </c>
      <c r="I153" s="33"/>
      <c r="J153" s="33"/>
      <c r="K153" s="111"/>
      <c r="L153" s="94" t="n">
        <f aca="false">IF(J153&gt;0,J153,I153)</f>
        <v>0</v>
      </c>
      <c r="M153" s="96" t="n">
        <f aca="false">D153+H153+L153</f>
        <v>15</v>
      </c>
      <c r="N153" s="35"/>
      <c r="O153" s="35"/>
      <c r="P153" s="112"/>
      <c r="Q153" s="94" t="n">
        <f aca="false">IF(O153&gt;0,O153,N153)</f>
        <v>0</v>
      </c>
      <c r="R153" s="98" t="n">
        <f aca="false">M153+Q153</f>
        <v>15</v>
      </c>
      <c r="S153" s="99"/>
    </row>
    <row r="154" customFormat="false" ht="17.1" hidden="false" customHeight="true" outlineLevel="0" collapsed="false">
      <c r="A154" s="61" t="n">
        <v>148</v>
      </c>
      <c r="B154" s="117" t="s">
        <v>650</v>
      </c>
      <c r="C154" s="32" t="s">
        <v>651</v>
      </c>
      <c r="D154" s="33" t="n">
        <v>5</v>
      </c>
      <c r="E154" s="33" t="n">
        <v>0</v>
      </c>
      <c r="F154" s="33" t="n">
        <v>0</v>
      </c>
      <c r="G154" s="111"/>
      <c r="H154" s="94" t="n">
        <f aca="false">IF(F154&gt;0,F154,E154)</f>
        <v>0</v>
      </c>
      <c r="I154" s="33" t="n">
        <v>0</v>
      </c>
      <c r="J154" s="33" t="n">
        <v>0</v>
      </c>
      <c r="K154" s="111"/>
      <c r="L154" s="94" t="n">
        <f aca="false">IF(J154&gt;0,J154,I154)</f>
        <v>0</v>
      </c>
      <c r="M154" s="96" t="n">
        <f aca="false">D154+H154+L154</f>
        <v>5</v>
      </c>
      <c r="N154" s="35"/>
      <c r="O154" s="35"/>
      <c r="P154" s="112"/>
      <c r="Q154" s="94" t="n">
        <f aca="false">IF(O154&gt;0,O154,N154)</f>
        <v>0</v>
      </c>
      <c r="R154" s="98" t="n">
        <f aca="false">M154+Q154</f>
        <v>5</v>
      </c>
      <c r="S154" s="99"/>
    </row>
    <row r="155" customFormat="false" ht="17.1" hidden="false" customHeight="true" outlineLevel="0" collapsed="false">
      <c r="A155" s="61" t="n">
        <v>149</v>
      </c>
      <c r="B155" s="117" t="s">
        <v>652</v>
      </c>
      <c r="C155" s="32" t="s">
        <v>653</v>
      </c>
      <c r="D155" s="33" t="n">
        <v>10</v>
      </c>
      <c r="E155" s="33" t="n">
        <v>13</v>
      </c>
      <c r="F155" s="33"/>
      <c r="G155" s="111"/>
      <c r="H155" s="94" t="n">
        <f aca="false">IF(F155&gt;0,F155,E155)</f>
        <v>13</v>
      </c>
      <c r="I155" s="33"/>
      <c r="J155" s="33" t="n">
        <v>15</v>
      </c>
      <c r="K155" s="111"/>
      <c r="L155" s="94" t="n">
        <f aca="false">IF(J155&gt;0,J155,I155)</f>
        <v>15</v>
      </c>
      <c r="M155" s="96" t="n">
        <f aca="false">D155+H155+L155</f>
        <v>38</v>
      </c>
      <c r="N155" s="35" t="n">
        <v>26</v>
      </c>
      <c r="O155" s="35"/>
      <c r="P155" s="112"/>
      <c r="Q155" s="94" t="n">
        <f aca="false">IF(O155&gt;0,O155,N155)</f>
        <v>26</v>
      </c>
      <c r="R155" s="98" t="n">
        <f aca="false">M155+Q155</f>
        <v>64</v>
      </c>
      <c r="S155" s="99" t="str">
        <f aca="false">IF(R155&gt;89,"A",IF(R155&gt;79,"B",IF(R155&gt;69,"C",IF(R155&gt;59,"D",IF(R155&gt;49,"E","F")))))</f>
        <v>D</v>
      </c>
    </row>
    <row r="156" customFormat="false" ht="17.1" hidden="false" customHeight="true" outlineLevel="0" collapsed="false">
      <c r="A156" s="61" t="n">
        <v>150</v>
      </c>
      <c r="B156" s="117" t="s">
        <v>654</v>
      </c>
      <c r="C156" s="32" t="s">
        <v>655</v>
      </c>
      <c r="D156" s="33" t="n">
        <v>10</v>
      </c>
      <c r="E156" s="33" t="n">
        <v>14</v>
      </c>
      <c r="F156" s="33"/>
      <c r="G156" s="111"/>
      <c r="H156" s="94" t="n">
        <f aca="false">IF(F156&gt;0,F156,E156)</f>
        <v>14</v>
      </c>
      <c r="I156" s="33" t="n">
        <v>12</v>
      </c>
      <c r="J156" s="33"/>
      <c r="K156" s="111"/>
      <c r="L156" s="94" t="n">
        <f aca="false">IF(J156&gt;0,J156,I156)</f>
        <v>12</v>
      </c>
      <c r="M156" s="96" t="n">
        <f aca="false">D156+H156+L156</f>
        <v>36</v>
      </c>
      <c r="N156" s="35" t="n">
        <v>20</v>
      </c>
      <c r="O156" s="35"/>
      <c r="P156" s="112"/>
      <c r="Q156" s="94" t="n">
        <f aca="false">IF(O156&gt;0,O156,N156)</f>
        <v>20</v>
      </c>
      <c r="R156" s="98" t="n">
        <f aca="false">M156+Q156</f>
        <v>56</v>
      </c>
      <c r="S156" s="99" t="str">
        <f aca="false">IF(R156&gt;89,"A",IF(R156&gt;79,"B",IF(R156&gt;69,"C",IF(R156&gt;59,"D",IF(R156&gt;49,"E","F")))))</f>
        <v>E</v>
      </c>
    </row>
    <row r="157" customFormat="false" ht="17.1" hidden="false" customHeight="true" outlineLevel="0" collapsed="false">
      <c r="A157" s="61" t="n">
        <v>151</v>
      </c>
      <c r="B157" s="117" t="s">
        <v>656</v>
      </c>
      <c r="C157" s="32" t="s">
        <v>657</v>
      </c>
      <c r="D157" s="33"/>
      <c r="E157" s="33" t="n">
        <v>0</v>
      </c>
      <c r="F157" s="33" t="n">
        <v>6</v>
      </c>
      <c r="G157" s="111"/>
      <c r="H157" s="94" t="n">
        <f aca="false">IF(F157&gt;0,F157,E157)</f>
        <v>6</v>
      </c>
      <c r="I157" s="33" t="n">
        <v>0</v>
      </c>
      <c r="J157" s="33" t="n">
        <v>0</v>
      </c>
      <c r="K157" s="111"/>
      <c r="L157" s="94" t="n">
        <f aca="false">IF(J157&gt;0,J157,I157)</f>
        <v>0</v>
      </c>
      <c r="M157" s="96" t="n">
        <f aca="false">D157+H157+L157</f>
        <v>6</v>
      </c>
      <c r="N157" s="35"/>
      <c r="O157" s="35"/>
      <c r="P157" s="112"/>
      <c r="Q157" s="94" t="n">
        <f aca="false">IF(O157&gt;0,O157,N157)</f>
        <v>0</v>
      </c>
      <c r="R157" s="98" t="n">
        <f aca="false">M157+Q157</f>
        <v>6</v>
      </c>
      <c r="S157" s="99"/>
    </row>
    <row r="158" customFormat="false" ht="17.1" hidden="false" customHeight="true" outlineLevel="0" collapsed="false">
      <c r="A158" s="61" t="n">
        <v>152</v>
      </c>
      <c r="B158" s="117" t="s">
        <v>658</v>
      </c>
      <c r="C158" s="32" t="s">
        <v>659</v>
      </c>
      <c r="D158" s="33" t="n">
        <v>9</v>
      </c>
      <c r="E158" s="33" t="n">
        <v>0</v>
      </c>
      <c r="F158" s="33"/>
      <c r="G158" s="111"/>
      <c r="H158" s="94" t="n">
        <f aca="false">IF(F158&gt;0,F158,E158)</f>
        <v>0</v>
      </c>
      <c r="I158" s="33"/>
      <c r="J158" s="33"/>
      <c r="K158" s="111"/>
      <c r="L158" s="94" t="n">
        <f aca="false">IF(J158&gt;0,J158,I158)</f>
        <v>0</v>
      </c>
      <c r="M158" s="96" t="n">
        <f aca="false">D158+H158+L158</f>
        <v>9</v>
      </c>
      <c r="N158" s="35"/>
      <c r="O158" s="35"/>
      <c r="P158" s="112"/>
      <c r="Q158" s="94" t="n">
        <f aca="false">IF(O158&gt;0,O158,N158)</f>
        <v>0</v>
      </c>
      <c r="R158" s="98" t="n">
        <f aca="false">M158+Q158</f>
        <v>9</v>
      </c>
      <c r="S158" s="99"/>
    </row>
    <row r="159" customFormat="false" ht="17.1" hidden="false" customHeight="true" outlineLevel="0" collapsed="false">
      <c r="A159" s="61" t="n">
        <v>153</v>
      </c>
      <c r="B159" s="117" t="s">
        <v>660</v>
      </c>
      <c r="C159" s="32" t="s">
        <v>661</v>
      </c>
      <c r="D159" s="33" t="n">
        <v>1</v>
      </c>
      <c r="E159" s="33" t="n">
        <v>8</v>
      </c>
      <c r="F159" s="33"/>
      <c r="G159" s="111"/>
      <c r="H159" s="94" t="n">
        <f aca="false">IF(F159&gt;0,F159,E159)</f>
        <v>8</v>
      </c>
      <c r="I159" s="33" t="n">
        <v>7</v>
      </c>
      <c r="J159" s="33"/>
      <c r="K159" s="111"/>
      <c r="L159" s="94" t="n">
        <f aca="false">IF(J159&gt;0,J159,I159)</f>
        <v>7</v>
      </c>
      <c r="M159" s="96" t="n">
        <f aca="false">D159+H159+L159</f>
        <v>16</v>
      </c>
      <c r="N159" s="35"/>
      <c r="O159" s="35"/>
      <c r="P159" s="112"/>
      <c r="Q159" s="94" t="n">
        <f aca="false">IF(O159&gt;0,O159,N159)</f>
        <v>0</v>
      </c>
      <c r="R159" s="98" t="n">
        <f aca="false">M159+Q159</f>
        <v>16</v>
      </c>
      <c r="S159" s="99"/>
    </row>
    <row r="160" customFormat="false" ht="17.1" hidden="false" customHeight="true" outlineLevel="0" collapsed="false">
      <c r="A160" s="61" t="n">
        <v>154</v>
      </c>
      <c r="B160" s="117" t="s">
        <v>662</v>
      </c>
      <c r="C160" s="32" t="s">
        <v>663</v>
      </c>
      <c r="D160" s="33" t="n">
        <v>5</v>
      </c>
      <c r="E160" s="33" t="n">
        <v>5</v>
      </c>
      <c r="F160" s="33"/>
      <c r="G160" s="111"/>
      <c r="H160" s="94" t="n">
        <f aca="false">IF(F160&gt;0,F160,E160)</f>
        <v>5</v>
      </c>
      <c r="I160" s="33" t="n">
        <v>1</v>
      </c>
      <c r="J160" s="33" t="n">
        <v>0</v>
      </c>
      <c r="K160" s="111"/>
      <c r="L160" s="94" t="n">
        <f aca="false">IF(J160&gt;0,J160,I160)</f>
        <v>1</v>
      </c>
      <c r="M160" s="96" t="n">
        <f aca="false">D160+H160+L160</f>
        <v>11</v>
      </c>
      <c r="N160" s="35" t="n">
        <v>0</v>
      </c>
      <c r="O160" s="35"/>
      <c r="P160" s="112"/>
      <c r="Q160" s="94" t="n">
        <f aca="false">IF(O160&gt;0,O160,N160)</f>
        <v>0</v>
      </c>
      <c r="R160" s="98" t="n">
        <f aca="false">M160+Q160</f>
        <v>11</v>
      </c>
      <c r="S160" s="99"/>
    </row>
    <row r="161" customFormat="false" ht="17.1" hidden="false" customHeight="true" outlineLevel="0" collapsed="false">
      <c r="A161" s="61" t="n">
        <v>155</v>
      </c>
      <c r="B161" s="117" t="s">
        <v>664</v>
      </c>
      <c r="C161" s="32" t="s">
        <v>665</v>
      </c>
      <c r="D161" s="33" t="n">
        <v>5</v>
      </c>
      <c r="E161" s="33" t="n">
        <v>0</v>
      </c>
      <c r="F161" s="33" t="n">
        <v>7</v>
      </c>
      <c r="G161" s="111"/>
      <c r="H161" s="94" t="n">
        <f aca="false">IF(F161&gt;0,F161,E161)</f>
        <v>7</v>
      </c>
      <c r="I161" s="33" t="n">
        <v>4</v>
      </c>
      <c r="J161" s="33" t="n">
        <v>18</v>
      </c>
      <c r="K161" s="111"/>
      <c r="L161" s="94" t="n">
        <f aca="false">IF(J161&gt;0,J161,I161)</f>
        <v>18</v>
      </c>
      <c r="M161" s="96" t="n">
        <f aca="false">D161+H161+L161</f>
        <v>30</v>
      </c>
      <c r="N161" s="35" t="n">
        <v>4</v>
      </c>
      <c r="O161" s="35"/>
      <c r="P161" s="112"/>
      <c r="Q161" s="94" t="n">
        <f aca="false">IF(O161&gt;0,O161,N161)</f>
        <v>4</v>
      </c>
      <c r="R161" s="98" t="n">
        <f aca="false">M161+Q161</f>
        <v>34</v>
      </c>
      <c r="S161" s="99"/>
    </row>
    <row r="162" customFormat="false" ht="17.1" hidden="false" customHeight="true" outlineLevel="0" collapsed="false">
      <c r="A162" s="61" t="n">
        <v>156</v>
      </c>
      <c r="B162" s="117" t="s">
        <v>666</v>
      </c>
      <c r="C162" s="32" t="s">
        <v>667</v>
      </c>
      <c r="D162" s="33" t="n">
        <v>10</v>
      </c>
      <c r="E162" s="33" t="n">
        <v>16</v>
      </c>
      <c r="F162" s="33"/>
      <c r="G162" s="111"/>
      <c r="H162" s="94" t="n">
        <f aca="false">IF(F162&gt;0,F162,E162)</f>
        <v>16</v>
      </c>
      <c r="I162" s="33"/>
      <c r="J162" s="33" t="n">
        <v>20</v>
      </c>
      <c r="K162" s="111"/>
      <c r="L162" s="94" t="n">
        <f aca="false">IF(J162&gt;0,J162,I162)</f>
        <v>20</v>
      </c>
      <c r="M162" s="96" t="n">
        <f aca="false">D162+H162+L162</f>
        <v>46</v>
      </c>
      <c r="N162" s="35" t="n">
        <v>15</v>
      </c>
      <c r="O162" s="35"/>
      <c r="P162" s="112"/>
      <c r="Q162" s="94" t="n">
        <f aca="false">IF(O162&gt;0,O162,N162)</f>
        <v>15</v>
      </c>
      <c r="R162" s="98" t="n">
        <f aca="false">M162+Q162</f>
        <v>61</v>
      </c>
      <c r="S162" s="99" t="str">
        <f aca="false">IF(R162&gt;89,"A",IF(R162&gt;79,"B",IF(R162&gt;69,"C",IF(R162&gt;59,"D",IF(R162&gt;49,"E","F")))))</f>
        <v>D</v>
      </c>
    </row>
    <row r="163" customFormat="false" ht="17.1" hidden="false" customHeight="true" outlineLevel="0" collapsed="false">
      <c r="A163" s="61" t="n">
        <v>157</v>
      </c>
      <c r="B163" s="117" t="s">
        <v>668</v>
      </c>
      <c r="C163" s="32" t="s">
        <v>669</v>
      </c>
      <c r="D163" s="33"/>
      <c r="E163" s="33"/>
      <c r="F163" s="33"/>
      <c r="G163" s="111"/>
      <c r="H163" s="94" t="n">
        <f aca="false">IF(F163&gt;0,F163,E163)</f>
        <v>0</v>
      </c>
      <c r="I163" s="33"/>
      <c r="J163" s="33"/>
      <c r="K163" s="111"/>
      <c r="L163" s="94" t="n">
        <f aca="false">IF(J163&gt;0,J163,I163)</f>
        <v>0</v>
      </c>
      <c r="M163" s="96" t="n">
        <f aca="false">D163+H163+L163</f>
        <v>0</v>
      </c>
      <c r="N163" s="35"/>
      <c r="O163" s="35"/>
      <c r="P163" s="112"/>
      <c r="Q163" s="94" t="n">
        <f aca="false">IF(O163&gt;0,O163,N163)</f>
        <v>0</v>
      </c>
      <c r="R163" s="98" t="n">
        <f aca="false">M163+Q163</f>
        <v>0</v>
      </c>
      <c r="S163" s="99"/>
    </row>
    <row r="164" customFormat="false" ht="17.1" hidden="false" customHeight="true" outlineLevel="0" collapsed="false">
      <c r="A164" s="61" t="n">
        <v>158</v>
      </c>
      <c r="B164" s="117" t="s">
        <v>670</v>
      </c>
      <c r="C164" s="32" t="s">
        <v>671</v>
      </c>
      <c r="D164" s="33" t="n">
        <v>10</v>
      </c>
      <c r="E164" s="33" t="n">
        <v>14</v>
      </c>
      <c r="F164" s="33" t="n">
        <v>16</v>
      </c>
      <c r="G164" s="111"/>
      <c r="H164" s="94" t="n">
        <f aca="false">IF(F164&gt;0,F164,E164)</f>
        <v>16</v>
      </c>
      <c r="I164" s="33"/>
      <c r="J164" s="33" t="n">
        <v>10</v>
      </c>
      <c r="K164" s="111"/>
      <c r="L164" s="94" t="n">
        <f aca="false">IF(J164&gt;0,J164,I164)</f>
        <v>10</v>
      </c>
      <c r="M164" s="96" t="n">
        <f aca="false">D164+H164+L164</f>
        <v>36</v>
      </c>
      <c r="N164" s="35" t="n">
        <v>25</v>
      </c>
      <c r="O164" s="35"/>
      <c r="P164" s="112"/>
      <c r="Q164" s="94" t="n">
        <f aca="false">IF(O164&gt;0,O164,N164)</f>
        <v>25</v>
      </c>
      <c r="R164" s="98" t="n">
        <f aca="false">M164+Q164</f>
        <v>61</v>
      </c>
      <c r="S164" s="99" t="str">
        <f aca="false">IF(R164&gt;89,"A",IF(R164&gt;79,"B",IF(R164&gt;69,"C",IF(R164&gt;59,"D",IF(R164&gt;49,"E","F")))))</f>
        <v>D</v>
      </c>
    </row>
    <row r="165" customFormat="false" ht="17.1" hidden="false" customHeight="true" outlineLevel="0" collapsed="false">
      <c r="A165" s="61" t="n">
        <v>159</v>
      </c>
      <c r="B165" s="117" t="s">
        <v>672</v>
      </c>
      <c r="C165" s="32" t="s">
        <v>673</v>
      </c>
      <c r="D165" s="33" t="n">
        <v>5</v>
      </c>
      <c r="E165" s="33" t="n">
        <v>6</v>
      </c>
      <c r="F165" s="33" t="n">
        <v>16</v>
      </c>
      <c r="G165" s="111"/>
      <c r="H165" s="94" t="n">
        <f aca="false">IF(F165&gt;0,F165,E165)</f>
        <v>16</v>
      </c>
      <c r="I165" s="33" t="n">
        <v>14</v>
      </c>
      <c r="J165" s="33"/>
      <c r="K165" s="111"/>
      <c r="L165" s="94" t="n">
        <f aca="false">IF(J165&gt;0,J165,I165)</f>
        <v>14</v>
      </c>
      <c r="M165" s="96" t="n">
        <f aca="false">D165+H165+L165</f>
        <v>35</v>
      </c>
      <c r="N165" s="35" t="n">
        <v>25</v>
      </c>
      <c r="O165" s="35"/>
      <c r="P165" s="112"/>
      <c r="Q165" s="94" t="n">
        <f aca="false">IF(O165&gt;0,O165,N165)</f>
        <v>25</v>
      </c>
      <c r="R165" s="98" t="n">
        <f aca="false">M165+Q165</f>
        <v>60</v>
      </c>
      <c r="S165" s="99" t="str">
        <f aca="false">IF(R165&gt;89,"A",IF(R165&gt;79,"B",IF(R165&gt;69,"C",IF(R165&gt;59,"D",IF(R165&gt;49,"E","F")))))</f>
        <v>D</v>
      </c>
    </row>
    <row r="166" customFormat="false" ht="17.1" hidden="false" customHeight="true" outlineLevel="0" collapsed="false">
      <c r="A166" s="61" t="n">
        <v>160</v>
      </c>
      <c r="B166" s="117" t="s">
        <v>674</v>
      </c>
      <c r="C166" s="32" t="s">
        <v>675</v>
      </c>
      <c r="D166" s="33"/>
      <c r="E166" s="33"/>
      <c r="F166" s="33"/>
      <c r="G166" s="111"/>
      <c r="H166" s="94" t="n">
        <f aca="false">IF(F166&gt;0,F166,E166)</f>
        <v>0</v>
      </c>
      <c r="I166" s="33"/>
      <c r="J166" s="33"/>
      <c r="K166" s="111"/>
      <c r="L166" s="94" t="n">
        <f aca="false">IF(J166&gt;0,J166,I166)</f>
        <v>0</v>
      </c>
      <c r="M166" s="96" t="n">
        <f aca="false">D166+H166+L166</f>
        <v>0</v>
      </c>
      <c r="N166" s="35"/>
      <c r="O166" s="35"/>
      <c r="P166" s="112"/>
      <c r="Q166" s="94" t="n">
        <f aca="false">IF(O166&gt;0,O166,N166)</f>
        <v>0</v>
      </c>
      <c r="R166" s="98" t="n">
        <f aca="false">M166+Q166</f>
        <v>0</v>
      </c>
      <c r="S166" s="99"/>
    </row>
    <row r="167" customFormat="false" ht="17.1" hidden="false" customHeight="true" outlineLevel="0" collapsed="false">
      <c r="A167" s="61" t="n">
        <v>161</v>
      </c>
      <c r="B167" s="117" t="s">
        <v>676</v>
      </c>
      <c r="C167" s="32" t="s">
        <v>677</v>
      </c>
      <c r="D167" s="33" t="n">
        <v>1</v>
      </c>
      <c r="E167" s="33"/>
      <c r="F167" s="33"/>
      <c r="G167" s="111"/>
      <c r="H167" s="94" t="n">
        <f aca="false">IF(F167&gt;0,F167,E167)</f>
        <v>0</v>
      </c>
      <c r="I167" s="33"/>
      <c r="J167" s="33"/>
      <c r="K167" s="111"/>
      <c r="L167" s="94" t="n">
        <f aca="false">IF(J167&gt;0,J167,I167)</f>
        <v>0</v>
      </c>
      <c r="M167" s="96" t="n">
        <f aca="false">D167+H167+L167</f>
        <v>1</v>
      </c>
      <c r="N167" s="35"/>
      <c r="O167" s="35"/>
      <c r="P167" s="112"/>
      <c r="Q167" s="94" t="n">
        <f aca="false">IF(O167&gt;0,O167,N167)</f>
        <v>0</v>
      </c>
      <c r="R167" s="98" t="n">
        <f aca="false">M167+Q167</f>
        <v>1</v>
      </c>
      <c r="S167" s="99"/>
    </row>
    <row r="168" customFormat="false" ht="17.1" hidden="false" customHeight="true" outlineLevel="0" collapsed="false">
      <c r="A168" s="61" t="n">
        <v>162</v>
      </c>
      <c r="B168" s="117" t="s">
        <v>678</v>
      </c>
      <c r="C168" s="32" t="s">
        <v>679</v>
      </c>
      <c r="D168" s="33" t="n">
        <v>5</v>
      </c>
      <c r="E168" s="33" t="n">
        <v>0</v>
      </c>
      <c r="F168" s="33"/>
      <c r="G168" s="111"/>
      <c r="H168" s="94" t="n">
        <f aca="false">IF(F168&gt;0,F168,E168)</f>
        <v>0</v>
      </c>
      <c r="I168" s="33"/>
      <c r="J168" s="33"/>
      <c r="K168" s="111"/>
      <c r="L168" s="94" t="n">
        <f aca="false">IF(J168&gt;0,J168,I168)</f>
        <v>0</v>
      </c>
      <c r="M168" s="96" t="n">
        <f aca="false">D168+H168+L168</f>
        <v>5</v>
      </c>
      <c r="N168" s="35"/>
      <c r="O168" s="35"/>
      <c r="P168" s="112"/>
      <c r="Q168" s="94" t="n">
        <f aca="false">IF(O168&gt;0,O168,N168)</f>
        <v>0</v>
      </c>
      <c r="R168" s="98" t="n">
        <f aca="false">M168+Q168</f>
        <v>5</v>
      </c>
      <c r="S168" s="99"/>
    </row>
    <row r="169" customFormat="false" ht="17.1" hidden="false" customHeight="true" outlineLevel="0" collapsed="false">
      <c r="A169" s="61" t="n">
        <v>163</v>
      </c>
      <c r="B169" s="117" t="s">
        <v>680</v>
      </c>
      <c r="C169" s="32" t="s">
        <v>681</v>
      </c>
      <c r="D169" s="33" t="n">
        <v>7</v>
      </c>
      <c r="E169" s="33" t="n">
        <v>0</v>
      </c>
      <c r="F169" s="33"/>
      <c r="G169" s="111"/>
      <c r="H169" s="94" t="n">
        <f aca="false">IF(F169&gt;0,F169,E169)</f>
        <v>0</v>
      </c>
      <c r="I169" s="33" t="n">
        <v>0</v>
      </c>
      <c r="J169" s="33" t="n">
        <v>8</v>
      </c>
      <c r="K169" s="111"/>
      <c r="L169" s="94" t="n">
        <f aca="false">IF(J169&gt;0,J169,I169)</f>
        <v>8</v>
      </c>
      <c r="M169" s="96" t="n">
        <f aca="false">D169+H169+L169</f>
        <v>15</v>
      </c>
      <c r="N169" s="35" t="n">
        <v>3</v>
      </c>
      <c r="O169" s="35"/>
      <c r="P169" s="112"/>
      <c r="Q169" s="94" t="n">
        <f aca="false">IF(O169&gt;0,O169,N169)</f>
        <v>3</v>
      </c>
      <c r="R169" s="98" t="n">
        <f aca="false">M169+Q169</f>
        <v>18</v>
      </c>
      <c r="S169" s="99"/>
    </row>
    <row r="170" customFormat="false" ht="17.1" hidden="false" customHeight="true" outlineLevel="0" collapsed="false">
      <c r="A170" s="61" t="n">
        <v>164</v>
      </c>
      <c r="B170" s="117" t="s">
        <v>682</v>
      </c>
      <c r="C170" s="32" t="s">
        <v>683</v>
      </c>
      <c r="D170" s="33" t="n">
        <v>2</v>
      </c>
      <c r="E170" s="33"/>
      <c r="F170" s="33" t="n">
        <v>2</v>
      </c>
      <c r="G170" s="111"/>
      <c r="H170" s="94" t="n">
        <f aca="false">IF(F170&gt;0,F170,E170)</f>
        <v>2</v>
      </c>
      <c r="I170" s="33"/>
      <c r="J170" s="33" t="n">
        <v>7</v>
      </c>
      <c r="K170" s="111"/>
      <c r="L170" s="94" t="n">
        <f aca="false">IF(J170&gt;0,J170,I170)</f>
        <v>7</v>
      </c>
      <c r="M170" s="96" t="n">
        <f aca="false">D170+H170+L170</f>
        <v>11</v>
      </c>
      <c r="N170" s="35" t="n">
        <v>0</v>
      </c>
      <c r="O170" s="35"/>
      <c r="P170" s="112"/>
      <c r="Q170" s="94" t="n">
        <f aca="false">IF(O170&gt;0,O170,N170)</f>
        <v>0</v>
      </c>
      <c r="R170" s="98" t="n">
        <f aca="false">M170+Q170</f>
        <v>11</v>
      </c>
      <c r="S170" s="99"/>
    </row>
    <row r="171" customFormat="false" ht="17.1" hidden="false" customHeight="true" outlineLevel="0" collapsed="false">
      <c r="A171" s="61" t="n">
        <v>165</v>
      </c>
      <c r="B171" s="117" t="s">
        <v>684</v>
      </c>
      <c r="C171" s="32" t="s">
        <v>685</v>
      </c>
      <c r="D171" s="33" t="n">
        <v>2</v>
      </c>
      <c r="E171" s="33"/>
      <c r="F171" s="33"/>
      <c r="G171" s="111"/>
      <c r="H171" s="94" t="n">
        <f aca="false">IF(F171&gt;0,F171,E171)</f>
        <v>0</v>
      </c>
      <c r="I171" s="33"/>
      <c r="J171" s="33"/>
      <c r="K171" s="111"/>
      <c r="L171" s="94" t="n">
        <f aca="false">IF(J171&gt;0,J171,I171)</f>
        <v>0</v>
      </c>
      <c r="M171" s="96" t="n">
        <f aca="false">D171+H171+L171</f>
        <v>2</v>
      </c>
      <c r="N171" s="35"/>
      <c r="O171" s="35"/>
      <c r="P171" s="112"/>
      <c r="Q171" s="94" t="n">
        <f aca="false">IF(O171&gt;0,O171,N171)</f>
        <v>0</v>
      </c>
      <c r="R171" s="98" t="n">
        <f aca="false">M171+Q171</f>
        <v>2</v>
      </c>
      <c r="S171" s="99"/>
    </row>
    <row r="172" customFormat="false" ht="17.1" hidden="false" customHeight="true" outlineLevel="0" collapsed="false">
      <c r="A172" s="61" t="n">
        <v>166</v>
      </c>
      <c r="B172" s="117" t="s">
        <v>686</v>
      </c>
      <c r="C172" s="32" t="s">
        <v>687</v>
      </c>
      <c r="D172" s="33"/>
      <c r="E172" s="33"/>
      <c r="F172" s="33"/>
      <c r="G172" s="111"/>
      <c r="H172" s="94" t="n">
        <f aca="false">IF(F172&gt;0,F172,E172)</f>
        <v>0</v>
      </c>
      <c r="I172" s="33"/>
      <c r="J172" s="33"/>
      <c r="K172" s="111"/>
      <c r="L172" s="94" t="n">
        <f aca="false">IF(J172&gt;0,J172,I172)</f>
        <v>0</v>
      </c>
      <c r="M172" s="96" t="n">
        <f aca="false">D172+H172+L172</f>
        <v>0</v>
      </c>
      <c r="N172" s="35"/>
      <c r="O172" s="35"/>
      <c r="P172" s="112"/>
      <c r="Q172" s="94" t="n">
        <f aca="false">IF(O172&gt;0,O172,N172)</f>
        <v>0</v>
      </c>
      <c r="R172" s="98" t="n">
        <f aca="false">M172+Q172</f>
        <v>0</v>
      </c>
      <c r="S172" s="99"/>
    </row>
    <row r="173" customFormat="false" ht="17.1" hidden="false" customHeight="true" outlineLevel="0" collapsed="false">
      <c r="A173" s="61" t="n">
        <v>167</v>
      </c>
      <c r="B173" s="117" t="s">
        <v>688</v>
      </c>
      <c r="C173" s="32" t="s">
        <v>689</v>
      </c>
      <c r="D173" s="33"/>
      <c r="E173" s="33"/>
      <c r="F173" s="33"/>
      <c r="G173" s="111"/>
      <c r="H173" s="94" t="n">
        <f aca="false">IF(F173&gt;0,F173,E173)</f>
        <v>0</v>
      </c>
      <c r="I173" s="33"/>
      <c r="J173" s="33"/>
      <c r="K173" s="111"/>
      <c r="L173" s="94" t="n">
        <f aca="false">IF(J173&gt;0,J173,I173)</f>
        <v>0</v>
      </c>
      <c r="M173" s="96" t="n">
        <f aca="false">D173+H173+L173</f>
        <v>0</v>
      </c>
      <c r="N173" s="35"/>
      <c r="O173" s="35"/>
      <c r="P173" s="112"/>
      <c r="Q173" s="94" t="n">
        <f aca="false">IF(O173&gt;0,O173,N173)</f>
        <v>0</v>
      </c>
      <c r="R173" s="98" t="n">
        <f aca="false">M173+Q173</f>
        <v>0</v>
      </c>
      <c r="S173" s="99"/>
    </row>
    <row r="174" customFormat="false" ht="17.1" hidden="false" customHeight="true" outlineLevel="0" collapsed="false">
      <c r="A174" s="61" t="n">
        <v>168</v>
      </c>
      <c r="B174" s="117" t="s">
        <v>690</v>
      </c>
      <c r="C174" s="32" t="s">
        <v>691</v>
      </c>
      <c r="D174" s="33" t="n">
        <v>5</v>
      </c>
      <c r="E174" s="33" t="n">
        <v>2</v>
      </c>
      <c r="F174" s="33" t="n">
        <v>0</v>
      </c>
      <c r="G174" s="111"/>
      <c r="H174" s="94" t="n">
        <f aca="false">IF(F174&gt;0,F174,E174)</f>
        <v>2</v>
      </c>
      <c r="I174" s="33" t="n">
        <v>1</v>
      </c>
      <c r="J174" s="33"/>
      <c r="K174" s="111"/>
      <c r="L174" s="94" t="n">
        <f aca="false">IF(J174&gt;0,J174,I174)</f>
        <v>1</v>
      </c>
      <c r="M174" s="96" t="n">
        <f aca="false">D174+H174+L174</f>
        <v>8</v>
      </c>
      <c r="N174" s="35"/>
      <c r="O174" s="35"/>
      <c r="P174" s="112"/>
      <c r="Q174" s="94" t="n">
        <f aca="false">IF(O174&gt;0,O174,N174)</f>
        <v>0</v>
      </c>
      <c r="R174" s="98" t="n">
        <f aca="false">M174+Q174</f>
        <v>8</v>
      </c>
      <c r="S174" s="99"/>
    </row>
    <row r="175" customFormat="false" ht="17.1" hidden="false" customHeight="true" outlineLevel="0" collapsed="false">
      <c r="A175" s="61" t="n">
        <v>169</v>
      </c>
      <c r="B175" s="117" t="s">
        <v>692</v>
      </c>
      <c r="C175" s="32" t="s">
        <v>693</v>
      </c>
      <c r="D175" s="33" t="n">
        <v>10</v>
      </c>
      <c r="E175" s="33" t="n">
        <v>14</v>
      </c>
      <c r="F175" s="33"/>
      <c r="G175" s="111"/>
      <c r="H175" s="94" t="n">
        <f aca="false">IF(F175&gt;0,F175,E175)</f>
        <v>14</v>
      </c>
      <c r="I175" s="33"/>
      <c r="J175" s="33" t="n">
        <v>14</v>
      </c>
      <c r="K175" s="111"/>
      <c r="L175" s="94" t="n">
        <f aca="false">IF(J175&gt;0,J175,I175)</f>
        <v>14</v>
      </c>
      <c r="M175" s="96" t="n">
        <f aca="false">D175+H175+L175</f>
        <v>38</v>
      </c>
      <c r="N175" s="35"/>
      <c r="O175" s="35"/>
      <c r="P175" s="112"/>
      <c r="Q175" s="94" t="n">
        <f aca="false">IF(O175&gt;0,O175,N175)</f>
        <v>0</v>
      </c>
      <c r="R175" s="98" t="n">
        <f aca="false">M175+Q175</f>
        <v>38</v>
      </c>
      <c r="S175" s="99"/>
    </row>
    <row r="176" customFormat="false" ht="17.1" hidden="false" customHeight="true" outlineLevel="0" collapsed="false">
      <c r="A176" s="61" t="n">
        <v>170</v>
      </c>
      <c r="B176" s="117" t="s">
        <v>694</v>
      </c>
      <c r="C176" s="32" t="s">
        <v>695</v>
      </c>
      <c r="D176" s="33"/>
      <c r="E176" s="33"/>
      <c r="F176" s="33"/>
      <c r="G176" s="111"/>
      <c r="H176" s="94" t="n">
        <f aca="false">IF(F176&gt;0,F176,E176)</f>
        <v>0</v>
      </c>
      <c r="I176" s="33"/>
      <c r="J176" s="33"/>
      <c r="K176" s="111"/>
      <c r="L176" s="94" t="n">
        <f aca="false">IF(J176&gt;0,J176,I176)</f>
        <v>0</v>
      </c>
      <c r="M176" s="96" t="n">
        <f aca="false">D176+H176+L176</f>
        <v>0</v>
      </c>
      <c r="N176" s="35"/>
      <c r="O176" s="35"/>
      <c r="P176" s="112"/>
      <c r="Q176" s="94" t="n">
        <f aca="false">IF(O176&gt;0,O176,N176)</f>
        <v>0</v>
      </c>
      <c r="R176" s="98" t="n">
        <f aca="false">M176+Q176</f>
        <v>0</v>
      </c>
      <c r="S176" s="99"/>
    </row>
    <row r="177" customFormat="false" ht="17.1" hidden="false" customHeight="true" outlineLevel="0" collapsed="false">
      <c r="A177" s="61" t="n">
        <v>171</v>
      </c>
      <c r="B177" s="117" t="s">
        <v>696</v>
      </c>
      <c r="C177" s="32" t="s">
        <v>697</v>
      </c>
      <c r="D177" s="33"/>
      <c r="E177" s="33"/>
      <c r="F177" s="33" t="n">
        <v>15</v>
      </c>
      <c r="G177" s="111"/>
      <c r="H177" s="94" t="n">
        <f aca="false">IF(F177&gt;0,F177,E177)</f>
        <v>15</v>
      </c>
      <c r="I177" s="33" t="n">
        <v>10</v>
      </c>
      <c r="J177" s="33"/>
      <c r="K177" s="111"/>
      <c r="L177" s="94" t="n">
        <f aca="false">IF(J177&gt;0,J177,I177)</f>
        <v>10</v>
      </c>
      <c r="M177" s="96" t="n">
        <f aca="false">D177+H177+L177</f>
        <v>25</v>
      </c>
      <c r="N177" s="35"/>
      <c r="O177" s="35"/>
      <c r="P177" s="112"/>
      <c r="Q177" s="94" t="n">
        <f aca="false">IF(O177&gt;0,O177,N177)</f>
        <v>0</v>
      </c>
      <c r="R177" s="98" t="n">
        <f aca="false">M177+Q177</f>
        <v>25</v>
      </c>
      <c r="S177" s="99"/>
    </row>
    <row r="178" customFormat="false" ht="17.1" hidden="false" customHeight="true" outlineLevel="0" collapsed="false">
      <c r="A178" s="61" t="n">
        <v>172</v>
      </c>
      <c r="B178" s="117" t="s">
        <v>698</v>
      </c>
      <c r="C178" s="32" t="s">
        <v>699</v>
      </c>
      <c r="D178" s="33"/>
      <c r="E178" s="33"/>
      <c r="F178" s="33"/>
      <c r="G178" s="111"/>
      <c r="H178" s="94" t="n">
        <f aca="false">IF(F178&gt;0,F178,E178)</f>
        <v>0</v>
      </c>
      <c r="I178" s="33"/>
      <c r="J178" s="33"/>
      <c r="K178" s="111"/>
      <c r="L178" s="94" t="n">
        <f aca="false">IF(J178&gt;0,J178,I178)</f>
        <v>0</v>
      </c>
      <c r="M178" s="96" t="n">
        <f aca="false">D178+H178+L178</f>
        <v>0</v>
      </c>
      <c r="N178" s="35"/>
      <c r="O178" s="35"/>
      <c r="P178" s="112"/>
      <c r="Q178" s="94" t="n">
        <f aca="false">IF(O178&gt;0,O178,N178)</f>
        <v>0</v>
      </c>
      <c r="R178" s="98" t="n">
        <f aca="false">M178+Q178</f>
        <v>0</v>
      </c>
      <c r="S178" s="99"/>
    </row>
    <row r="179" customFormat="false" ht="17.1" hidden="false" customHeight="true" outlineLevel="0" collapsed="false">
      <c r="A179" s="61" t="n">
        <v>173</v>
      </c>
      <c r="B179" s="117" t="s">
        <v>700</v>
      </c>
      <c r="C179" s="32" t="s">
        <v>701</v>
      </c>
      <c r="D179" s="33" t="n">
        <v>9</v>
      </c>
      <c r="E179" s="33" t="n">
        <v>8</v>
      </c>
      <c r="F179" s="33" t="n">
        <v>9</v>
      </c>
      <c r="G179" s="111"/>
      <c r="H179" s="94" t="n">
        <f aca="false">IF(F179&gt;0,F179,E179)</f>
        <v>9</v>
      </c>
      <c r="I179" s="33" t="n">
        <v>0</v>
      </c>
      <c r="J179" s="33" t="n">
        <v>4</v>
      </c>
      <c r="K179" s="111"/>
      <c r="L179" s="94" t="n">
        <f aca="false">IF(J179&gt;0,J179,I179)</f>
        <v>4</v>
      </c>
      <c r="M179" s="96" t="n">
        <f aca="false">D179+H179+L179</f>
        <v>22</v>
      </c>
      <c r="N179" s="35" t="n">
        <v>20</v>
      </c>
      <c r="O179" s="35"/>
      <c r="P179" s="112"/>
      <c r="Q179" s="94" t="n">
        <f aca="false">IF(O179&gt;0,O179,N179)</f>
        <v>20</v>
      </c>
      <c r="R179" s="98" t="n">
        <f aca="false">M179+Q179</f>
        <v>42</v>
      </c>
      <c r="S179" s="99"/>
    </row>
    <row r="180" customFormat="false" ht="17.1" hidden="false" customHeight="true" outlineLevel="0" collapsed="false">
      <c r="A180" s="61" t="n">
        <v>174</v>
      </c>
      <c r="B180" s="117" t="s">
        <v>702</v>
      </c>
      <c r="C180" s="32" t="s">
        <v>703</v>
      </c>
      <c r="D180" s="33"/>
      <c r="E180" s="33"/>
      <c r="F180" s="33"/>
      <c r="G180" s="111"/>
      <c r="H180" s="94" t="n">
        <f aca="false">IF(F180&gt;0,F180,E180)</f>
        <v>0</v>
      </c>
      <c r="I180" s="33"/>
      <c r="J180" s="33"/>
      <c r="K180" s="111"/>
      <c r="L180" s="94" t="n">
        <f aca="false">IF(J180&gt;0,J180,I180)</f>
        <v>0</v>
      </c>
      <c r="M180" s="96" t="n">
        <f aca="false">D180+H180+L180</f>
        <v>0</v>
      </c>
      <c r="N180" s="35"/>
      <c r="O180" s="35"/>
      <c r="P180" s="112"/>
      <c r="Q180" s="94" t="n">
        <f aca="false">IF(O180&gt;0,O180,N180)</f>
        <v>0</v>
      </c>
      <c r="R180" s="98" t="n">
        <f aca="false">M180+Q180</f>
        <v>0</v>
      </c>
      <c r="S180" s="99"/>
    </row>
    <row r="181" customFormat="false" ht="17.1" hidden="false" customHeight="true" outlineLevel="0" collapsed="false">
      <c r="A181" s="61" t="n">
        <v>175</v>
      </c>
      <c r="B181" s="118" t="s">
        <v>704</v>
      </c>
      <c r="C181" s="40" t="s">
        <v>705</v>
      </c>
      <c r="D181" s="41" t="n">
        <v>2</v>
      </c>
      <c r="E181" s="41"/>
      <c r="F181" s="41"/>
      <c r="G181" s="111"/>
      <c r="H181" s="94" t="n">
        <f aca="false">IF(F181&gt;0,F181,E181)</f>
        <v>0</v>
      </c>
      <c r="I181" s="41"/>
      <c r="J181" s="41"/>
      <c r="K181" s="111"/>
      <c r="L181" s="94" t="n">
        <f aca="false">IF(J181&gt;0,J181,I181)</f>
        <v>0</v>
      </c>
      <c r="M181" s="96" t="n">
        <f aca="false">D181+H181+L181</f>
        <v>2</v>
      </c>
      <c r="N181" s="43"/>
      <c r="O181" s="43"/>
      <c r="P181" s="112"/>
      <c r="Q181" s="94" t="n">
        <f aca="false">IF(O181&gt;0,O181,N181)</f>
        <v>0</v>
      </c>
      <c r="R181" s="98" t="n">
        <f aca="false">M181+Q181</f>
        <v>2</v>
      </c>
      <c r="S181" s="99"/>
    </row>
    <row r="182" customFormat="false" ht="17.1" hidden="false" customHeight="true" outlineLevel="0" collapsed="false">
      <c r="A182" s="61" t="n">
        <v>176</v>
      </c>
      <c r="B182" s="119" t="s">
        <v>706</v>
      </c>
      <c r="C182" s="25" t="s">
        <v>707</v>
      </c>
      <c r="D182" s="47"/>
      <c r="E182" s="47"/>
      <c r="F182" s="47"/>
      <c r="G182" s="111"/>
      <c r="H182" s="94" t="n">
        <f aca="false">IF(F182&gt;0,F182,E182)</f>
        <v>0</v>
      </c>
      <c r="I182" s="47"/>
      <c r="J182" s="47"/>
      <c r="K182" s="111"/>
      <c r="L182" s="94" t="n">
        <f aca="false">IF(J182&gt;0,J182,I182)</f>
        <v>0</v>
      </c>
      <c r="M182" s="96" t="n">
        <f aca="false">D182+H182+L182</f>
        <v>0</v>
      </c>
      <c r="N182" s="49"/>
      <c r="O182" s="49"/>
      <c r="P182" s="112"/>
      <c r="Q182" s="94" t="n">
        <f aca="false">IF(O182&gt;0,O182,N182)</f>
        <v>0</v>
      </c>
      <c r="R182" s="98" t="n">
        <f aca="false">M182+Q182</f>
        <v>0</v>
      </c>
      <c r="S182" s="99"/>
    </row>
    <row r="183" customFormat="false" ht="17.1" hidden="false" customHeight="true" outlineLevel="0" collapsed="false">
      <c r="A183" s="61" t="n">
        <v>177</v>
      </c>
      <c r="B183" s="117" t="s">
        <v>708</v>
      </c>
      <c r="C183" s="32" t="s">
        <v>709</v>
      </c>
      <c r="D183" s="33" t="n">
        <v>10</v>
      </c>
      <c r="E183" s="33" t="n">
        <v>10</v>
      </c>
      <c r="F183" s="33" t="n">
        <v>15</v>
      </c>
      <c r="G183" s="111"/>
      <c r="H183" s="94" t="n">
        <f aca="false">IF(F183&gt;0,F183,E183)</f>
        <v>15</v>
      </c>
      <c r="I183" s="33" t="n">
        <v>16</v>
      </c>
      <c r="J183" s="33"/>
      <c r="K183" s="111"/>
      <c r="L183" s="94" t="n">
        <f aca="false">IF(J183&gt;0,J183,I183)</f>
        <v>16</v>
      </c>
      <c r="M183" s="96" t="n">
        <f aca="false">D183+H183+L183</f>
        <v>41</v>
      </c>
      <c r="N183" s="35"/>
      <c r="O183" s="35"/>
      <c r="P183" s="112"/>
      <c r="Q183" s="94" t="n">
        <f aca="false">IF(O183&gt;0,O183,N183)</f>
        <v>0</v>
      </c>
      <c r="R183" s="98" t="n">
        <f aca="false">M183+Q183</f>
        <v>41</v>
      </c>
      <c r="S183" s="99"/>
    </row>
    <row r="184" customFormat="false" ht="17.1" hidden="false" customHeight="true" outlineLevel="0" collapsed="false">
      <c r="A184" s="61" t="n">
        <v>178</v>
      </c>
      <c r="B184" s="117" t="s">
        <v>710</v>
      </c>
      <c r="C184" s="32" t="s">
        <v>711</v>
      </c>
      <c r="D184" s="33" t="n">
        <v>10</v>
      </c>
      <c r="E184" s="33" t="n">
        <v>0</v>
      </c>
      <c r="F184" s="33" t="n">
        <v>8</v>
      </c>
      <c r="G184" s="111"/>
      <c r="H184" s="94" t="n">
        <f aca="false">IF(F184&gt;0,F184,E184)</f>
        <v>8</v>
      </c>
      <c r="I184" s="33" t="n">
        <v>9</v>
      </c>
      <c r="J184" s="33"/>
      <c r="K184" s="111"/>
      <c r="L184" s="94" t="n">
        <f aca="false">IF(J184&gt;0,J184,I184)</f>
        <v>9</v>
      </c>
      <c r="M184" s="96" t="n">
        <f aca="false">D184+H184+L184</f>
        <v>27</v>
      </c>
      <c r="N184" s="35" t="n">
        <v>0</v>
      </c>
      <c r="O184" s="35"/>
      <c r="P184" s="112"/>
      <c r="Q184" s="94" t="n">
        <f aca="false">IF(O184&gt;0,O184,N184)</f>
        <v>0</v>
      </c>
      <c r="R184" s="98" t="n">
        <f aca="false">M184+Q184</f>
        <v>27</v>
      </c>
      <c r="S184" s="99"/>
    </row>
    <row r="185" customFormat="false" ht="17.1" hidden="false" customHeight="true" outlineLevel="0" collapsed="false">
      <c r="A185" s="61" t="n">
        <v>179</v>
      </c>
      <c r="B185" s="117" t="s">
        <v>712</v>
      </c>
      <c r="C185" s="32" t="s">
        <v>713</v>
      </c>
      <c r="D185" s="33" t="n">
        <v>3</v>
      </c>
      <c r="E185" s="33"/>
      <c r="F185" s="33"/>
      <c r="G185" s="111"/>
      <c r="H185" s="94" t="n">
        <f aca="false">IF(F185&gt;0,F185,E185)</f>
        <v>0</v>
      </c>
      <c r="I185" s="33"/>
      <c r="J185" s="33"/>
      <c r="K185" s="111"/>
      <c r="L185" s="94" t="n">
        <f aca="false">IF(J185&gt;0,J185,I185)</f>
        <v>0</v>
      </c>
      <c r="M185" s="96" t="n">
        <f aca="false">D185+H185+L185</f>
        <v>3</v>
      </c>
      <c r="N185" s="35"/>
      <c r="O185" s="35"/>
      <c r="P185" s="112"/>
      <c r="Q185" s="94" t="n">
        <f aca="false">IF(O185&gt;0,O185,N185)</f>
        <v>0</v>
      </c>
      <c r="R185" s="98" t="n">
        <f aca="false">M185+Q185</f>
        <v>3</v>
      </c>
      <c r="S185" s="99"/>
    </row>
    <row r="186" customFormat="false" ht="17.1" hidden="false" customHeight="true" outlineLevel="0" collapsed="false">
      <c r="A186" s="61" t="n">
        <v>180</v>
      </c>
      <c r="B186" s="117" t="s">
        <v>714</v>
      </c>
      <c r="C186" s="32" t="s">
        <v>715</v>
      </c>
      <c r="D186" s="33" t="n">
        <v>7</v>
      </c>
      <c r="E186" s="33" t="n">
        <v>17</v>
      </c>
      <c r="F186" s="33"/>
      <c r="G186" s="111"/>
      <c r="H186" s="94" t="n">
        <f aca="false">IF(F186&gt;0,F186,E186)</f>
        <v>17</v>
      </c>
      <c r="I186" s="33" t="n">
        <v>0</v>
      </c>
      <c r="J186" s="33" t="n">
        <v>20</v>
      </c>
      <c r="K186" s="111"/>
      <c r="L186" s="94" t="n">
        <f aca="false">IF(J186&gt;0,J186,I186)</f>
        <v>20</v>
      </c>
      <c r="M186" s="96" t="n">
        <f aca="false">D186+H186+L186</f>
        <v>44</v>
      </c>
      <c r="N186" s="35" t="n">
        <v>30</v>
      </c>
      <c r="O186" s="35"/>
      <c r="P186" s="112"/>
      <c r="Q186" s="94" t="n">
        <f aca="false">IF(O186&gt;0,O186,N186)</f>
        <v>30</v>
      </c>
      <c r="R186" s="98" t="n">
        <f aca="false">M186+Q186</f>
        <v>74</v>
      </c>
      <c r="S186" s="99" t="str">
        <f aca="false">IF(R186&gt;89,"A",IF(R186&gt;79,"B",IF(R186&gt;69,"C",IF(R186&gt;59,"D",IF(R186&gt;49,"E","F")))))</f>
        <v>C</v>
      </c>
    </row>
    <row r="187" customFormat="false" ht="17.1" hidden="false" customHeight="true" outlineLevel="0" collapsed="false">
      <c r="A187" s="61" t="n">
        <v>181</v>
      </c>
      <c r="B187" s="117" t="s">
        <v>716</v>
      </c>
      <c r="C187" s="32" t="s">
        <v>717</v>
      </c>
      <c r="D187" s="33" t="n">
        <v>7</v>
      </c>
      <c r="E187" s="33" t="n">
        <v>10</v>
      </c>
      <c r="F187" s="33"/>
      <c r="G187" s="111"/>
      <c r="H187" s="94" t="n">
        <f aca="false">IF(F187&gt;0,F187,E187)</f>
        <v>10</v>
      </c>
      <c r="I187" s="33"/>
      <c r="J187" s="33" t="n">
        <v>12</v>
      </c>
      <c r="K187" s="111"/>
      <c r="L187" s="94" t="n">
        <f aca="false">IF(J187&gt;0,J187,I187)</f>
        <v>12</v>
      </c>
      <c r="M187" s="96" t="n">
        <f aca="false">D187+H187+L187</f>
        <v>29</v>
      </c>
      <c r="N187" s="35" t="n">
        <v>10</v>
      </c>
      <c r="O187" s="35"/>
      <c r="P187" s="112"/>
      <c r="Q187" s="94" t="n">
        <f aca="false">IF(O187&gt;0,O187,N187)</f>
        <v>10</v>
      </c>
      <c r="R187" s="98" t="n">
        <f aca="false">M187+Q187</f>
        <v>39</v>
      </c>
      <c r="S187" s="99"/>
    </row>
    <row r="188" customFormat="false" ht="17.1" hidden="false" customHeight="true" outlineLevel="0" collapsed="false">
      <c r="A188" s="61" t="n">
        <v>182</v>
      </c>
      <c r="B188" s="117" t="s">
        <v>718</v>
      </c>
      <c r="C188" s="32" t="s">
        <v>719</v>
      </c>
      <c r="D188" s="33" t="n">
        <v>10</v>
      </c>
      <c r="E188" s="33" t="n">
        <v>14</v>
      </c>
      <c r="F188" s="33"/>
      <c r="G188" s="111"/>
      <c r="H188" s="94" t="n">
        <f aca="false">IF(F188&gt;0,F188,E188)</f>
        <v>14</v>
      </c>
      <c r="I188" s="33" t="n">
        <v>15</v>
      </c>
      <c r="J188" s="33"/>
      <c r="K188" s="111"/>
      <c r="L188" s="94" t="n">
        <f aca="false">IF(J188&gt;0,J188,I188)</f>
        <v>15</v>
      </c>
      <c r="M188" s="96" t="n">
        <f aca="false">D188+H188+L188</f>
        <v>39</v>
      </c>
      <c r="N188" s="35" t="n">
        <v>0</v>
      </c>
      <c r="O188" s="35"/>
      <c r="P188" s="112"/>
      <c r="Q188" s="94" t="n">
        <f aca="false">IF(O188&gt;0,O188,N188)</f>
        <v>0</v>
      </c>
      <c r="R188" s="98" t="n">
        <f aca="false">M188+Q188</f>
        <v>39</v>
      </c>
      <c r="S188" s="99"/>
    </row>
    <row r="189" customFormat="false" ht="17.1" hidden="false" customHeight="true" outlineLevel="0" collapsed="false">
      <c r="A189" s="61" t="n">
        <v>183</v>
      </c>
      <c r="B189" s="117" t="s">
        <v>720</v>
      </c>
      <c r="C189" s="32" t="s">
        <v>721</v>
      </c>
      <c r="D189" s="33" t="n">
        <v>7</v>
      </c>
      <c r="E189" s="33"/>
      <c r="F189" s="33" t="n">
        <v>12</v>
      </c>
      <c r="G189" s="111"/>
      <c r="H189" s="94" t="n">
        <f aca="false">IF(F189&gt;0,F189,E189)</f>
        <v>12</v>
      </c>
      <c r="I189" s="33"/>
      <c r="J189" s="33" t="n">
        <v>13</v>
      </c>
      <c r="K189" s="111"/>
      <c r="L189" s="94" t="n">
        <f aca="false">IF(J189&gt;0,J189,I189)</f>
        <v>13</v>
      </c>
      <c r="M189" s="96" t="n">
        <f aca="false">D189+H189+L189</f>
        <v>32</v>
      </c>
      <c r="N189" s="35"/>
      <c r="O189" s="35"/>
      <c r="P189" s="112"/>
      <c r="Q189" s="94" t="n">
        <f aca="false">IF(O189&gt;0,O189,N189)</f>
        <v>0</v>
      </c>
      <c r="R189" s="98" t="n">
        <f aca="false">M189+Q189</f>
        <v>32</v>
      </c>
      <c r="S189" s="99"/>
    </row>
    <row r="190" customFormat="false" ht="17.1" hidden="false" customHeight="true" outlineLevel="0" collapsed="false">
      <c r="A190" s="61" t="n">
        <v>184</v>
      </c>
      <c r="B190" s="117" t="s">
        <v>722</v>
      </c>
      <c r="C190" s="32" t="s">
        <v>723</v>
      </c>
      <c r="D190" s="33" t="n">
        <v>7</v>
      </c>
      <c r="E190" s="33" t="n">
        <v>10</v>
      </c>
      <c r="F190" s="33" t="n">
        <v>9</v>
      </c>
      <c r="G190" s="111"/>
      <c r="H190" s="94" t="n">
        <f aca="false">IF(F190&gt;0,F190,E190)</f>
        <v>9</v>
      </c>
      <c r="I190" s="33" t="n">
        <v>10</v>
      </c>
      <c r="J190" s="33"/>
      <c r="K190" s="111"/>
      <c r="L190" s="94" t="n">
        <f aca="false">IF(J190&gt;0,J190,I190)</f>
        <v>10</v>
      </c>
      <c r="M190" s="96" t="n">
        <f aca="false">D190+H190+L190</f>
        <v>26</v>
      </c>
      <c r="N190" s="35" t="n">
        <v>4</v>
      </c>
      <c r="O190" s="35"/>
      <c r="P190" s="112"/>
      <c r="Q190" s="94" t="n">
        <f aca="false">IF(O190&gt;0,O190,N190)</f>
        <v>4</v>
      </c>
      <c r="R190" s="98" t="n">
        <f aca="false">M190+Q190</f>
        <v>30</v>
      </c>
      <c r="S190" s="99"/>
    </row>
    <row r="191" customFormat="false" ht="17.1" hidden="false" customHeight="true" outlineLevel="0" collapsed="false">
      <c r="A191" s="61" t="n">
        <v>185</v>
      </c>
      <c r="B191" s="117" t="s">
        <v>724</v>
      </c>
      <c r="C191" s="32" t="s">
        <v>725</v>
      </c>
      <c r="D191" s="33" t="n">
        <v>7</v>
      </c>
      <c r="E191" s="33"/>
      <c r="F191" s="33" t="n">
        <v>4</v>
      </c>
      <c r="G191" s="111"/>
      <c r="H191" s="94" t="n">
        <f aca="false">IF(F191&gt;0,F191,E191)</f>
        <v>4</v>
      </c>
      <c r="I191" s="33"/>
      <c r="J191" s="33" t="n">
        <v>17</v>
      </c>
      <c r="K191" s="111"/>
      <c r="L191" s="94" t="n">
        <f aca="false">IF(J191&gt;0,J191,I191)</f>
        <v>17</v>
      </c>
      <c r="M191" s="96" t="n">
        <f aca="false">D191+H191+L191</f>
        <v>28</v>
      </c>
      <c r="N191" s="35" t="n">
        <v>1</v>
      </c>
      <c r="O191" s="35"/>
      <c r="P191" s="112"/>
      <c r="Q191" s="94" t="n">
        <f aca="false">IF(O191&gt;0,O191,N191)</f>
        <v>1</v>
      </c>
      <c r="R191" s="98" t="n">
        <f aca="false">M191+Q191</f>
        <v>29</v>
      </c>
      <c r="S191" s="99"/>
    </row>
    <row r="192" customFormat="false" ht="17.1" hidden="false" customHeight="true" outlineLevel="0" collapsed="false">
      <c r="A192" s="61" t="n">
        <v>186</v>
      </c>
      <c r="B192" s="117" t="s">
        <v>726</v>
      </c>
      <c r="C192" s="32" t="s">
        <v>727</v>
      </c>
      <c r="D192" s="33" t="n">
        <v>7</v>
      </c>
      <c r="E192" s="33" t="n">
        <v>12</v>
      </c>
      <c r="F192" s="33"/>
      <c r="G192" s="111"/>
      <c r="H192" s="94" t="n">
        <f aca="false">IF(F192&gt;0,F192,E192)</f>
        <v>12</v>
      </c>
      <c r="I192" s="33"/>
      <c r="J192" s="33" t="n">
        <v>10</v>
      </c>
      <c r="K192" s="111"/>
      <c r="L192" s="94" t="n">
        <f aca="false">IF(J192&gt;0,J192,I192)</f>
        <v>10</v>
      </c>
      <c r="M192" s="96" t="n">
        <f aca="false">D192+H192+L192</f>
        <v>29</v>
      </c>
      <c r="N192" s="35" t="n">
        <v>25</v>
      </c>
      <c r="O192" s="35"/>
      <c r="P192" s="112"/>
      <c r="Q192" s="94" t="n">
        <f aca="false">IF(O192&gt;0,O192,N192)</f>
        <v>25</v>
      </c>
      <c r="R192" s="98" t="n">
        <f aca="false">M192+Q192</f>
        <v>54</v>
      </c>
      <c r="S192" s="99" t="str">
        <f aca="false">IF(R192&gt;89,"A",IF(R192&gt;79,"B",IF(R192&gt;69,"C",IF(R192&gt;59,"D",IF(R192&gt;49,"E","F")))))</f>
        <v>E</v>
      </c>
    </row>
    <row r="193" customFormat="false" ht="17.1" hidden="false" customHeight="true" outlineLevel="0" collapsed="false">
      <c r="A193" s="61" t="n">
        <v>187</v>
      </c>
      <c r="B193" s="117" t="s">
        <v>728</v>
      </c>
      <c r="C193" s="32" t="s">
        <v>729</v>
      </c>
      <c r="D193" s="33" t="n">
        <v>7</v>
      </c>
      <c r="E193" s="33" t="n">
        <v>5</v>
      </c>
      <c r="F193" s="33" t="n">
        <v>9</v>
      </c>
      <c r="G193" s="111"/>
      <c r="H193" s="94" t="n">
        <f aca="false">IF(F193&gt;0,F193,E193)</f>
        <v>9</v>
      </c>
      <c r="I193" s="33" t="n">
        <v>1</v>
      </c>
      <c r="J193" s="33" t="n">
        <v>13</v>
      </c>
      <c r="K193" s="111"/>
      <c r="L193" s="94" t="n">
        <f aca="false">IF(J193&gt;0,J193,I193)</f>
        <v>13</v>
      </c>
      <c r="M193" s="96" t="n">
        <f aca="false">D193+H193+L193</f>
        <v>29</v>
      </c>
      <c r="N193" s="35" t="n">
        <v>29</v>
      </c>
      <c r="O193" s="35"/>
      <c r="P193" s="112"/>
      <c r="Q193" s="94" t="n">
        <f aca="false">IF(O193&gt;0,O193,N193)</f>
        <v>29</v>
      </c>
      <c r="R193" s="98" t="n">
        <f aca="false">M193+Q193</f>
        <v>58</v>
      </c>
      <c r="S193" s="99" t="str">
        <f aca="false">IF(R193&gt;89,"A",IF(R193&gt;79,"B",IF(R193&gt;69,"C",IF(R193&gt;59,"D",IF(R193&gt;49,"E","F")))))</f>
        <v>E</v>
      </c>
    </row>
    <row r="194" customFormat="false" ht="17.1" hidden="false" customHeight="true" outlineLevel="0" collapsed="false">
      <c r="A194" s="61" t="n">
        <v>188</v>
      </c>
      <c r="B194" s="117" t="s">
        <v>730</v>
      </c>
      <c r="C194" s="32" t="s">
        <v>731</v>
      </c>
      <c r="D194" s="33" t="n">
        <v>7</v>
      </c>
      <c r="E194" s="33" t="n">
        <v>11</v>
      </c>
      <c r="F194" s="33"/>
      <c r="G194" s="111"/>
      <c r="H194" s="94" t="n">
        <f aca="false">IF(F194&gt;0,F194,E194)</f>
        <v>11</v>
      </c>
      <c r="I194" s="33" t="n">
        <v>8</v>
      </c>
      <c r="J194" s="33" t="n">
        <v>13</v>
      </c>
      <c r="K194" s="111"/>
      <c r="L194" s="94" t="n">
        <f aca="false">IF(J194&gt;0,J194,I194)</f>
        <v>13</v>
      </c>
      <c r="M194" s="96" t="n">
        <f aca="false">D194+H194+L194</f>
        <v>31</v>
      </c>
      <c r="N194" s="35" t="n">
        <v>30</v>
      </c>
      <c r="O194" s="35"/>
      <c r="P194" s="112"/>
      <c r="Q194" s="94" t="n">
        <f aca="false">IF(O194&gt;0,O194,N194)</f>
        <v>30</v>
      </c>
      <c r="R194" s="98" t="n">
        <f aca="false">M194+Q194</f>
        <v>61</v>
      </c>
      <c r="S194" s="99" t="str">
        <f aca="false">IF(R194&gt;89,"A",IF(R194&gt;79,"B",IF(R194&gt;69,"C",IF(R194&gt;59,"D",IF(R194&gt;49,"E","F")))))</f>
        <v>D</v>
      </c>
    </row>
    <row r="195" customFormat="false" ht="17.1" hidden="false" customHeight="true" outlineLevel="0" collapsed="false">
      <c r="A195" s="61" t="n">
        <v>189</v>
      </c>
      <c r="B195" s="117" t="s">
        <v>732</v>
      </c>
      <c r="C195" s="32" t="s">
        <v>733</v>
      </c>
      <c r="D195" s="33" t="n">
        <v>10</v>
      </c>
      <c r="E195" s="33" t="n">
        <v>17</v>
      </c>
      <c r="F195" s="33"/>
      <c r="G195" s="111"/>
      <c r="H195" s="94" t="n">
        <f aca="false">IF(F195&gt;0,F195,E195)</f>
        <v>17</v>
      </c>
      <c r="I195" s="33" t="n">
        <v>7</v>
      </c>
      <c r="J195" s="33" t="n">
        <v>7</v>
      </c>
      <c r="K195" s="111"/>
      <c r="L195" s="94" t="n">
        <f aca="false">IF(J195&gt;0,J195,I195)</f>
        <v>7</v>
      </c>
      <c r="M195" s="96" t="n">
        <f aca="false">D195+H195+L195</f>
        <v>34</v>
      </c>
      <c r="N195" s="35" t="n">
        <v>11</v>
      </c>
      <c r="O195" s="35"/>
      <c r="P195" s="112"/>
      <c r="Q195" s="94" t="n">
        <f aca="false">IF(O195&gt;0,O195,N195)</f>
        <v>11</v>
      </c>
      <c r="R195" s="98" t="n">
        <f aca="false">M195+Q195</f>
        <v>45</v>
      </c>
      <c r="S195" s="99"/>
    </row>
    <row r="196" customFormat="false" ht="17.1" hidden="false" customHeight="true" outlineLevel="0" collapsed="false">
      <c r="A196" s="61" t="n">
        <v>190</v>
      </c>
      <c r="B196" s="117" t="s">
        <v>734</v>
      </c>
      <c r="C196" s="32" t="s">
        <v>735</v>
      </c>
      <c r="D196" s="33" t="n">
        <v>7</v>
      </c>
      <c r="E196" s="33" t="n">
        <v>2</v>
      </c>
      <c r="F196" s="33"/>
      <c r="G196" s="111"/>
      <c r="H196" s="94" t="n">
        <f aca="false">IF(F196&gt;0,F196,E196)</f>
        <v>2</v>
      </c>
      <c r="I196" s="33" t="n">
        <v>1</v>
      </c>
      <c r="J196" s="33"/>
      <c r="K196" s="111"/>
      <c r="L196" s="94" t="n">
        <f aca="false">IF(J196&gt;0,J196,I196)</f>
        <v>1</v>
      </c>
      <c r="M196" s="96" t="n">
        <f aca="false">D196+H196+L196</f>
        <v>10</v>
      </c>
      <c r="N196" s="35"/>
      <c r="O196" s="35"/>
      <c r="P196" s="112"/>
      <c r="Q196" s="94" t="n">
        <f aca="false">IF(O196&gt;0,O196,N196)</f>
        <v>0</v>
      </c>
      <c r="R196" s="98" t="n">
        <f aca="false">M196+Q196</f>
        <v>10</v>
      </c>
      <c r="S196" s="99"/>
    </row>
    <row r="197" customFormat="false" ht="17.1" hidden="false" customHeight="true" outlineLevel="0" collapsed="false">
      <c r="A197" s="61" t="n">
        <v>191</v>
      </c>
      <c r="B197" s="117" t="s">
        <v>736</v>
      </c>
      <c r="C197" s="32" t="s">
        <v>737</v>
      </c>
      <c r="D197" s="33" t="n">
        <v>7</v>
      </c>
      <c r="E197" s="33"/>
      <c r="F197" s="33"/>
      <c r="G197" s="111"/>
      <c r="H197" s="94" t="n">
        <f aca="false">IF(F197&gt;0,F197,E197)</f>
        <v>0</v>
      </c>
      <c r="I197" s="33" t="n">
        <v>0</v>
      </c>
      <c r="J197" s="33"/>
      <c r="K197" s="111"/>
      <c r="L197" s="94" t="n">
        <f aca="false">IF(J197&gt;0,J197,I197)</f>
        <v>0</v>
      </c>
      <c r="M197" s="96" t="n">
        <f aca="false">D197+H197+L197</f>
        <v>7</v>
      </c>
      <c r="N197" s="35"/>
      <c r="O197" s="35"/>
      <c r="P197" s="112"/>
      <c r="Q197" s="94" t="n">
        <f aca="false">IF(O197&gt;0,O197,N197)</f>
        <v>0</v>
      </c>
      <c r="R197" s="98" t="n">
        <f aca="false">M197+Q197</f>
        <v>7</v>
      </c>
      <c r="S197" s="99"/>
    </row>
    <row r="198" customFormat="false" ht="17.1" hidden="false" customHeight="true" outlineLevel="0" collapsed="false">
      <c r="A198" s="61" t="n">
        <v>192</v>
      </c>
      <c r="B198" s="117" t="s">
        <v>738</v>
      </c>
      <c r="C198" s="32" t="s">
        <v>739</v>
      </c>
      <c r="D198" s="33" t="n">
        <v>7</v>
      </c>
      <c r="E198" s="33" t="n">
        <v>14</v>
      </c>
      <c r="F198" s="33"/>
      <c r="G198" s="111"/>
      <c r="H198" s="94" t="n">
        <f aca="false">IF(F198&gt;0,F198,E198)</f>
        <v>14</v>
      </c>
      <c r="I198" s="33" t="n">
        <v>1</v>
      </c>
      <c r="J198" s="33" t="n">
        <v>5</v>
      </c>
      <c r="K198" s="111"/>
      <c r="L198" s="94" t="n">
        <f aca="false">IF(J198&gt;0,J198,I198)</f>
        <v>5</v>
      </c>
      <c r="M198" s="96" t="n">
        <f aca="false">D198+H198+L198</f>
        <v>26</v>
      </c>
      <c r="N198" s="35" t="n">
        <v>0</v>
      </c>
      <c r="O198" s="35"/>
      <c r="P198" s="112"/>
      <c r="Q198" s="94" t="n">
        <f aca="false">IF(O198&gt;0,O198,N198)</f>
        <v>0</v>
      </c>
      <c r="R198" s="98" t="n">
        <f aca="false">M198+Q198</f>
        <v>26</v>
      </c>
      <c r="S198" s="99"/>
    </row>
    <row r="199" customFormat="false" ht="17.1" hidden="false" customHeight="true" outlineLevel="0" collapsed="false">
      <c r="A199" s="61" t="n">
        <v>193</v>
      </c>
      <c r="B199" s="117" t="s">
        <v>740</v>
      </c>
      <c r="C199" s="32" t="s">
        <v>485</v>
      </c>
      <c r="D199" s="33" t="n">
        <v>10</v>
      </c>
      <c r="E199" s="33" t="n">
        <v>11</v>
      </c>
      <c r="F199" s="33"/>
      <c r="G199" s="111"/>
      <c r="H199" s="94" t="n">
        <f aca="false">IF(F199&gt;0,F199,E199)</f>
        <v>11</v>
      </c>
      <c r="I199" s="33" t="n">
        <v>10</v>
      </c>
      <c r="J199" s="33" t="n">
        <v>12</v>
      </c>
      <c r="K199" s="111"/>
      <c r="L199" s="94" t="n">
        <f aca="false">IF(J199&gt;0,J199,I199)</f>
        <v>12</v>
      </c>
      <c r="M199" s="96" t="n">
        <f aca="false">D199+H199+L199</f>
        <v>33</v>
      </c>
      <c r="N199" s="35" t="n">
        <v>17</v>
      </c>
      <c r="O199" s="35"/>
      <c r="P199" s="112"/>
      <c r="Q199" s="94" t="n">
        <f aca="false">IF(O199&gt;0,O199,N199)</f>
        <v>17</v>
      </c>
      <c r="R199" s="98" t="n">
        <f aca="false">M199+Q199</f>
        <v>50</v>
      </c>
      <c r="S199" s="99" t="str">
        <f aca="false">IF(R199&gt;89,"A",IF(R199&gt;79,"B",IF(R199&gt;69,"C",IF(R199&gt;59,"D",IF(R199&gt;49,"E","F")))))</f>
        <v>E</v>
      </c>
    </row>
    <row r="200" customFormat="false" ht="17.1" hidden="false" customHeight="true" outlineLevel="0" collapsed="false">
      <c r="A200" s="61" t="n">
        <v>194</v>
      </c>
      <c r="B200" s="117" t="s">
        <v>741</v>
      </c>
      <c r="C200" s="32" t="s">
        <v>742</v>
      </c>
      <c r="D200" s="33" t="n">
        <v>7</v>
      </c>
      <c r="E200" s="33" t="n">
        <v>11</v>
      </c>
      <c r="F200" s="33"/>
      <c r="G200" s="111"/>
      <c r="H200" s="94" t="n">
        <f aca="false">IF(F200&gt;0,F200,E200)</f>
        <v>11</v>
      </c>
      <c r="I200" s="33"/>
      <c r="J200" s="33"/>
      <c r="K200" s="111"/>
      <c r="L200" s="94" t="n">
        <f aca="false">IF(J200&gt;0,J200,I200)</f>
        <v>0</v>
      </c>
      <c r="M200" s="96" t="n">
        <f aca="false">D200+H200+L200</f>
        <v>18</v>
      </c>
      <c r="N200" s="35"/>
      <c r="O200" s="35"/>
      <c r="P200" s="112"/>
      <c r="Q200" s="94" t="n">
        <f aca="false">IF(O200&gt;0,O200,N200)</f>
        <v>0</v>
      </c>
      <c r="R200" s="98" t="n">
        <f aca="false">M200+Q200</f>
        <v>18</v>
      </c>
      <c r="S200" s="99"/>
    </row>
    <row r="201" customFormat="false" ht="17.1" hidden="false" customHeight="true" outlineLevel="0" collapsed="false">
      <c r="A201" s="61" t="n">
        <v>195</v>
      </c>
      <c r="B201" s="117" t="s">
        <v>743</v>
      </c>
      <c r="C201" s="32" t="s">
        <v>744</v>
      </c>
      <c r="D201" s="33" t="n">
        <v>7</v>
      </c>
      <c r="E201" s="33" t="n">
        <v>7</v>
      </c>
      <c r="F201" s="33"/>
      <c r="G201" s="111"/>
      <c r="H201" s="94" t="n">
        <f aca="false">IF(F201&gt;0,F201,E201)</f>
        <v>7</v>
      </c>
      <c r="I201" s="33"/>
      <c r="J201" s="33" t="n">
        <v>4</v>
      </c>
      <c r="K201" s="111"/>
      <c r="L201" s="94" t="n">
        <f aca="false">IF(J201&gt;0,J201,I201)</f>
        <v>4</v>
      </c>
      <c r="M201" s="96" t="n">
        <f aca="false">D201+H201+L201</f>
        <v>18</v>
      </c>
      <c r="N201" s="35"/>
      <c r="O201" s="35"/>
      <c r="P201" s="112"/>
      <c r="Q201" s="94" t="n">
        <f aca="false">IF(O201&gt;0,O201,N201)</f>
        <v>0</v>
      </c>
      <c r="R201" s="98" t="n">
        <f aca="false">M201+Q201</f>
        <v>18</v>
      </c>
      <c r="S201" s="99"/>
    </row>
    <row r="202" customFormat="false" ht="17.1" hidden="false" customHeight="true" outlineLevel="0" collapsed="false">
      <c r="A202" s="61" t="n">
        <v>196</v>
      </c>
      <c r="B202" s="117" t="s">
        <v>745</v>
      </c>
      <c r="C202" s="32" t="s">
        <v>746</v>
      </c>
      <c r="D202" s="33" t="n">
        <v>7</v>
      </c>
      <c r="E202" s="33" t="n">
        <v>11</v>
      </c>
      <c r="F202" s="33" t="n">
        <v>3</v>
      </c>
      <c r="G202" s="111"/>
      <c r="H202" s="94" t="n">
        <f aca="false">IF(F202&gt;0,F202,E202)</f>
        <v>3</v>
      </c>
      <c r="I202" s="33" t="n">
        <v>3</v>
      </c>
      <c r="J202" s="33" t="n">
        <v>16</v>
      </c>
      <c r="K202" s="111"/>
      <c r="L202" s="94" t="n">
        <f aca="false">IF(J202&gt;0,J202,I202)</f>
        <v>16</v>
      </c>
      <c r="M202" s="96" t="n">
        <f aca="false">D202+H202+L202</f>
        <v>26</v>
      </c>
      <c r="N202" s="35" t="n">
        <v>0</v>
      </c>
      <c r="O202" s="35"/>
      <c r="P202" s="112"/>
      <c r="Q202" s="94" t="n">
        <f aca="false">IF(O202&gt;0,O202,N202)</f>
        <v>0</v>
      </c>
      <c r="R202" s="98" t="n">
        <f aca="false">M202+Q202</f>
        <v>26</v>
      </c>
      <c r="S202" s="99"/>
    </row>
    <row r="203" customFormat="false" ht="17.1" hidden="false" customHeight="true" outlineLevel="0" collapsed="false">
      <c r="A203" s="61" t="n">
        <v>197</v>
      </c>
      <c r="B203" s="117" t="s">
        <v>747</v>
      </c>
      <c r="C203" s="32" t="s">
        <v>748</v>
      </c>
      <c r="D203" s="33" t="n">
        <v>7</v>
      </c>
      <c r="E203" s="33" t="n">
        <v>11</v>
      </c>
      <c r="F203" s="33"/>
      <c r="G203" s="111"/>
      <c r="H203" s="94" t="n">
        <f aca="false">IF(F203&gt;0,F203,E203)</f>
        <v>11</v>
      </c>
      <c r="I203" s="33" t="n">
        <v>0</v>
      </c>
      <c r="J203" s="33" t="n">
        <v>20</v>
      </c>
      <c r="K203" s="111"/>
      <c r="L203" s="94" t="n">
        <f aca="false">IF(J203&gt;0,J203,I203)</f>
        <v>20</v>
      </c>
      <c r="M203" s="96" t="n">
        <f aca="false">D203+H203+L203</f>
        <v>38</v>
      </c>
      <c r="N203" s="35" t="n">
        <v>0</v>
      </c>
      <c r="O203" s="35"/>
      <c r="P203" s="112"/>
      <c r="Q203" s="94" t="n">
        <f aca="false">IF(O203&gt;0,O203,N203)</f>
        <v>0</v>
      </c>
      <c r="R203" s="98" t="n">
        <f aca="false">M203+Q203</f>
        <v>38</v>
      </c>
      <c r="S203" s="99"/>
    </row>
    <row r="204" customFormat="false" ht="17.1" hidden="false" customHeight="true" outlineLevel="0" collapsed="false">
      <c r="A204" s="61" t="n">
        <v>198</v>
      </c>
      <c r="B204" s="117" t="s">
        <v>749</v>
      </c>
      <c r="C204" s="32" t="s">
        <v>750</v>
      </c>
      <c r="D204" s="33" t="n">
        <v>7</v>
      </c>
      <c r="E204" s="33" t="n">
        <v>8</v>
      </c>
      <c r="F204" s="33"/>
      <c r="G204" s="111"/>
      <c r="H204" s="94" t="n">
        <f aca="false">IF(F204&gt;0,F204,E204)</f>
        <v>8</v>
      </c>
      <c r="I204" s="33" t="n">
        <v>0</v>
      </c>
      <c r="J204" s="33"/>
      <c r="K204" s="111"/>
      <c r="L204" s="94" t="n">
        <f aca="false">IF(J204&gt;0,J204,I204)</f>
        <v>0</v>
      </c>
      <c r="M204" s="96" t="n">
        <f aca="false">D204+H204+L204</f>
        <v>15</v>
      </c>
      <c r="N204" s="35" t="n">
        <v>0</v>
      </c>
      <c r="O204" s="35"/>
      <c r="P204" s="112"/>
      <c r="Q204" s="94" t="n">
        <f aca="false">IF(O204&gt;0,O204,N204)</f>
        <v>0</v>
      </c>
      <c r="R204" s="98" t="n">
        <f aca="false">M204+Q204</f>
        <v>15</v>
      </c>
      <c r="S204" s="99"/>
    </row>
    <row r="205" customFormat="false" ht="17.1" hidden="false" customHeight="true" outlineLevel="0" collapsed="false">
      <c r="A205" s="61" t="n">
        <v>199</v>
      </c>
      <c r="B205" s="117" t="s">
        <v>751</v>
      </c>
      <c r="C205" s="32" t="s">
        <v>752</v>
      </c>
      <c r="D205" s="33" t="n">
        <v>7</v>
      </c>
      <c r="E205" s="33" t="n">
        <v>12</v>
      </c>
      <c r="F205" s="33"/>
      <c r="G205" s="111"/>
      <c r="H205" s="94" t="n">
        <f aca="false">IF(F205&gt;0,F205,E205)</f>
        <v>12</v>
      </c>
      <c r="I205" s="33" t="n">
        <v>12</v>
      </c>
      <c r="J205" s="33"/>
      <c r="K205" s="111"/>
      <c r="L205" s="94" t="n">
        <f aca="false">IF(J205&gt;0,J205,I205)</f>
        <v>12</v>
      </c>
      <c r="M205" s="96" t="n">
        <f aca="false">D205+H205+L205</f>
        <v>31</v>
      </c>
      <c r="N205" s="35" t="n">
        <v>0</v>
      </c>
      <c r="O205" s="35"/>
      <c r="P205" s="112"/>
      <c r="Q205" s="94" t="n">
        <f aca="false">IF(O205&gt;0,O205,N205)</f>
        <v>0</v>
      </c>
      <c r="R205" s="98" t="n">
        <f aca="false">M205+Q205</f>
        <v>31</v>
      </c>
      <c r="S205" s="99"/>
    </row>
    <row r="206" customFormat="false" ht="17.1" hidden="false" customHeight="true" outlineLevel="0" collapsed="false">
      <c r="A206" s="61" t="n">
        <v>200</v>
      </c>
      <c r="B206" s="117" t="s">
        <v>753</v>
      </c>
      <c r="C206" s="32" t="s">
        <v>754</v>
      </c>
      <c r="D206" s="33" t="n">
        <v>10</v>
      </c>
      <c r="E206" s="33" t="n">
        <v>10</v>
      </c>
      <c r="F206" s="33"/>
      <c r="G206" s="111"/>
      <c r="H206" s="94" t="n">
        <f aca="false">IF(F206&gt;0,F206,E206)</f>
        <v>10</v>
      </c>
      <c r="I206" s="33" t="n">
        <v>18</v>
      </c>
      <c r="J206" s="33"/>
      <c r="K206" s="111"/>
      <c r="L206" s="94" t="n">
        <f aca="false">IF(J206&gt;0,J206,I206)</f>
        <v>18</v>
      </c>
      <c r="M206" s="96" t="n">
        <f aca="false">D206+H206+L206</f>
        <v>38</v>
      </c>
      <c r="N206" s="35" t="n">
        <v>24</v>
      </c>
      <c r="O206" s="35"/>
      <c r="P206" s="112"/>
      <c r="Q206" s="94" t="n">
        <f aca="false">IF(O206&gt;0,O206,N206)</f>
        <v>24</v>
      </c>
      <c r="R206" s="98" t="n">
        <f aca="false">M206+Q206</f>
        <v>62</v>
      </c>
      <c r="S206" s="99" t="str">
        <f aca="false">IF(R206&gt;89,"A",IF(R206&gt;79,"B",IF(R206&gt;69,"C",IF(R206&gt;59,"D",IF(R206&gt;49,"E","F")))))</f>
        <v>D</v>
      </c>
    </row>
    <row r="207" customFormat="false" ht="17.1" hidden="false" customHeight="true" outlineLevel="0" collapsed="false">
      <c r="A207" s="61" t="n">
        <v>201</v>
      </c>
      <c r="B207" s="117" t="s">
        <v>755</v>
      </c>
      <c r="C207" s="32" t="s">
        <v>756</v>
      </c>
      <c r="D207" s="33" t="n">
        <v>7</v>
      </c>
      <c r="E207" s="33"/>
      <c r="F207" s="33"/>
      <c r="G207" s="111"/>
      <c r="H207" s="94" t="n">
        <f aca="false">IF(F207&gt;0,F207,E207)</f>
        <v>0</v>
      </c>
      <c r="I207" s="33" t="n">
        <v>0</v>
      </c>
      <c r="J207" s="33"/>
      <c r="K207" s="111"/>
      <c r="L207" s="94" t="n">
        <f aca="false">IF(J207&gt;0,J207,I207)</f>
        <v>0</v>
      </c>
      <c r="M207" s="96" t="n">
        <f aca="false">D207+H207+L207</f>
        <v>7</v>
      </c>
      <c r="N207" s="35" t="n">
        <v>5</v>
      </c>
      <c r="O207" s="35"/>
      <c r="P207" s="112"/>
      <c r="Q207" s="94" t="n">
        <f aca="false">IF(O207&gt;0,O207,N207)</f>
        <v>5</v>
      </c>
      <c r="R207" s="98" t="n">
        <f aca="false">M207+Q207</f>
        <v>12</v>
      </c>
      <c r="S207" s="99"/>
    </row>
    <row r="208" customFormat="false" ht="17.1" hidden="false" customHeight="true" outlineLevel="0" collapsed="false">
      <c r="A208" s="61" t="n">
        <v>202</v>
      </c>
      <c r="B208" s="117" t="s">
        <v>757</v>
      </c>
      <c r="C208" s="32" t="s">
        <v>758</v>
      </c>
      <c r="D208" s="33" t="n">
        <v>7</v>
      </c>
      <c r="E208" s="33"/>
      <c r="F208" s="33" t="n">
        <v>18</v>
      </c>
      <c r="G208" s="111"/>
      <c r="H208" s="94" t="n">
        <f aca="false">IF(F208&gt;0,F208,E208)</f>
        <v>18</v>
      </c>
      <c r="I208" s="33"/>
      <c r="J208" s="33" t="n">
        <v>12</v>
      </c>
      <c r="K208" s="111"/>
      <c r="L208" s="94" t="n">
        <f aca="false">IF(J208&gt;0,J208,I208)</f>
        <v>12</v>
      </c>
      <c r="M208" s="96" t="n">
        <f aca="false">D208+H208+L208</f>
        <v>37</v>
      </c>
      <c r="N208" s="35"/>
      <c r="O208" s="35"/>
      <c r="P208" s="112"/>
      <c r="Q208" s="94" t="n">
        <f aca="false">IF(O208&gt;0,O208,N208)</f>
        <v>0</v>
      </c>
      <c r="R208" s="98" t="n">
        <f aca="false">M208+Q208</f>
        <v>37</v>
      </c>
      <c r="S208" s="99"/>
    </row>
    <row r="209" customFormat="false" ht="17.1" hidden="false" customHeight="true" outlineLevel="0" collapsed="false">
      <c r="A209" s="61" t="n">
        <v>203</v>
      </c>
      <c r="B209" s="117" t="s">
        <v>759</v>
      </c>
      <c r="C209" s="32" t="s">
        <v>760</v>
      </c>
      <c r="D209" s="33" t="n">
        <v>7</v>
      </c>
      <c r="E209" s="33" t="n">
        <v>0</v>
      </c>
      <c r="F209" s="33" t="n">
        <v>12</v>
      </c>
      <c r="G209" s="111"/>
      <c r="H209" s="94" t="n">
        <f aca="false">IF(F209&gt;0,F209,E209)</f>
        <v>12</v>
      </c>
      <c r="I209" s="33" t="n">
        <v>0</v>
      </c>
      <c r="J209" s="33" t="n">
        <v>14</v>
      </c>
      <c r="K209" s="111"/>
      <c r="L209" s="94" t="n">
        <f aca="false">IF(J209&gt;0,J209,I209)</f>
        <v>14</v>
      </c>
      <c r="M209" s="96" t="n">
        <f aca="false">D209+H209+L209</f>
        <v>33</v>
      </c>
      <c r="N209" s="35" t="n">
        <v>0</v>
      </c>
      <c r="O209" s="35"/>
      <c r="P209" s="112"/>
      <c r="Q209" s="94" t="n">
        <f aca="false">IF(O209&gt;0,O209,N209)</f>
        <v>0</v>
      </c>
      <c r="R209" s="98" t="n">
        <f aca="false">M209+Q209</f>
        <v>33</v>
      </c>
      <c r="S209" s="99"/>
    </row>
    <row r="210" customFormat="false" ht="17.1" hidden="false" customHeight="true" outlineLevel="0" collapsed="false">
      <c r="A210" s="61" t="n">
        <v>204</v>
      </c>
      <c r="B210" s="117" t="s">
        <v>761</v>
      </c>
      <c r="C210" s="32" t="s">
        <v>762</v>
      </c>
      <c r="D210" s="33" t="n">
        <v>9</v>
      </c>
      <c r="E210" s="33" t="n">
        <v>13</v>
      </c>
      <c r="F210" s="33"/>
      <c r="G210" s="111"/>
      <c r="H210" s="94" t="n">
        <f aca="false">IF(F210&gt;0,F210,E210)</f>
        <v>13</v>
      </c>
      <c r="I210" s="33" t="n">
        <v>8</v>
      </c>
      <c r="J210" s="33" t="n">
        <v>11</v>
      </c>
      <c r="K210" s="111"/>
      <c r="L210" s="94" t="n">
        <f aca="false">IF(J210&gt;0,J210,I210)</f>
        <v>11</v>
      </c>
      <c r="M210" s="96" t="n">
        <f aca="false">D210+H210+L210</f>
        <v>33</v>
      </c>
      <c r="N210" s="35" t="n">
        <v>14</v>
      </c>
      <c r="O210" s="35"/>
      <c r="P210" s="112"/>
      <c r="Q210" s="94" t="n">
        <f aca="false">IF(O210&gt;0,O210,N210)</f>
        <v>14</v>
      </c>
      <c r="R210" s="98" t="n">
        <f aca="false">M210+Q210</f>
        <v>47</v>
      </c>
      <c r="S210" s="99"/>
    </row>
    <row r="211" customFormat="false" ht="17.1" hidden="false" customHeight="true" outlineLevel="0" collapsed="false">
      <c r="A211" s="61" t="n">
        <v>205</v>
      </c>
      <c r="B211" s="117" t="s">
        <v>763</v>
      </c>
      <c r="C211" s="32" t="s">
        <v>764</v>
      </c>
      <c r="D211" s="33" t="n">
        <v>7</v>
      </c>
      <c r="E211" s="33" t="n">
        <v>8</v>
      </c>
      <c r="F211" s="33" t="n">
        <v>11</v>
      </c>
      <c r="G211" s="111"/>
      <c r="H211" s="94" t="n">
        <f aca="false">IF(F211&gt;0,F211,E211)</f>
        <v>11</v>
      </c>
      <c r="I211" s="33"/>
      <c r="J211" s="33" t="n">
        <v>2</v>
      </c>
      <c r="K211" s="111"/>
      <c r="L211" s="94" t="n">
        <f aca="false">IF(J211&gt;0,J211,I211)</f>
        <v>2</v>
      </c>
      <c r="M211" s="96" t="n">
        <f aca="false">D211+H211+L211</f>
        <v>20</v>
      </c>
      <c r="N211" s="35" t="n">
        <v>16</v>
      </c>
      <c r="O211" s="35"/>
      <c r="P211" s="112"/>
      <c r="Q211" s="94" t="n">
        <f aca="false">IF(O211&gt;0,O211,N211)</f>
        <v>16</v>
      </c>
      <c r="R211" s="98" t="n">
        <f aca="false">M211+Q211</f>
        <v>36</v>
      </c>
      <c r="S211" s="99"/>
    </row>
    <row r="212" customFormat="false" ht="17.1" hidden="false" customHeight="true" outlineLevel="0" collapsed="false">
      <c r="A212" s="61" t="n">
        <v>206</v>
      </c>
      <c r="B212" s="117" t="s">
        <v>765</v>
      </c>
      <c r="C212" s="32" t="s">
        <v>766</v>
      </c>
      <c r="D212" s="33" t="n">
        <v>7</v>
      </c>
      <c r="E212" s="33" t="n">
        <v>0</v>
      </c>
      <c r="F212" s="33" t="n">
        <v>5</v>
      </c>
      <c r="G212" s="111"/>
      <c r="H212" s="94" t="n">
        <f aca="false">IF(F212&gt;0,F212,E212)</f>
        <v>5</v>
      </c>
      <c r="I212" s="33"/>
      <c r="J212" s="33" t="n">
        <v>9</v>
      </c>
      <c r="K212" s="111"/>
      <c r="L212" s="94" t="n">
        <f aca="false">IF(J212&gt;0,J212,I212)</f>
        <v>9</v>
      </c>
      <c r="M212" s="96" t="n">
        <f aca="false">D212+H212+L212</f>
        <v>21</v>
      </c>
      <c r="N212" s="35" t="n">
        <v>0</v>
      </c>
      <c r="O212" s="35"/>
      <c r="P212" s="112"/>
      <c r="Q212" s="94" t="n">
        <f aca="false">IF(O212&gt;0,O212,N212)</f>
        <v>0</v>
      </c>
      <c r="R212" s="98" t="n">
        <f aca="false">M212+Q212</f>
        <v>21</v>
      </c>
      <c r="S212" s="99"/>
    </row>
    <row r="213" customFormat="false" ht="17.1" hidden="false" customHeight="true" outlineLevel="0" collapsed="false">
      <c r="A213" s="61" t="n">
        <v>207</v>
      </c>
      <c r="B213" s="117" t="s">
        <v>767</v>
      </c>
      <c r="C213" s="32" t="s">
        <v>768</v>
      </c>
      <c r="D213" s="33" t="n">
        <v>10</v>
      </c>
      <c r="E213" s="33" t="n">
        <v>7</v>
      </c>
      <c r="F213" s="33" t="n">
        <v>18</v>
      </c>
      <c r="G213" s="111"/>
      <c r="H213" s="94" t="n">
        <f aca="false">IF(F213&gt;0,F213,E213)</f>
        <v>18</v>
      </c>
      <c r="I213" s="33" t="n">
        <v>15</v>
      </c>
      <c r="J213" s="33"/>
      <c r="K213" s="111"/>
      <c r="L213" s="94" t="n">
        <f aca="false">IF(J213&gt;0,J213,I213)</f>
        <v>15</v>
      </c>
      <c r="M213" s="96" t="n">
        <f aca="false">D213+H213+L213</f>
        <v>43</v>
      </c>
      <c r="N213" s="35" t="n">
        <v>17</v>
      </c>
      <c r="O213" s="35"/>
      <c r="P213" s="112"/>
      <c r="Q213" s="94" t="n">
        <f aca="false">IF(O213&gt;0,O213,N213)</f>
        <v>17</v>
      </c>
      <c r="R213" s="98" t="n">
        <f aca="false">M213+Q213</f>
        <v>60</v>
      </c>
      <c r="S213" s="99" t="str">
        <f aca="false">IF(R213&gt;89,"A",IF(R213&gt;79,"B",IF(R213&gt;69,"C",IF(R213&gt;59,"D",IF(R213&gt;49,"E","F")))))</f>
        <v>D</v>
      </c>
    </row>
    <row r="214" customFormat="false" ht="17.1" hidden="false" customHeight="true" outlineLevel="0" collapsed="false">
      <c r="A214" s="61" t="n">
        <v>208</v>
      </c>
      <c r="B214" s="117" t="s">
        <v>769</v>
      </c>
      <c r="C214" s="32" t="s">
        <v>770</v>
      </c>
      <c r="D214" s="33" t="n">
        <v>7</v>
      </c>
      <c r="E214" s="33" t="n">
        <v>12</v>
      </c>
      <c r="F214" s="33"/>
      <c r="G214" s="111"/>
      <c r="H214" s="94" t="n">
        <f aca="false">IF(F214&gt;0,F214,E214)</f>
        <v>12</v>
      </c>
      <c r="I214" s="33" t="n">
        <v>11</v>
      </c>
      <c r="J214" s="33" t="n">
        <v>10</v>
      </c>
      <c r="K214" s="111"/>
      <c r="L214" s="94" t="n">
        <f aca="false">IF(J214&gt;0,J214,I214)</f>
        <v>10</v>
      </c>
      <c r="M214" s="96" t="n">
        <f aca="false">D214+H214+L214</f>
        <v>29</v>
      </c>
      <c r="N214" s="35" t="n">
        <v>0</v>
      </c>
      <c r="O214" s="35"/>
      <c r="P214" s="112"/>
      <c r="Q214" s="94" t="n">
        <f aca="false">IF(O214&gt;0,O214,N214)</f>
        <v>0</v>
      </c>
      <c r="R214" s="98" t="n">
        <f aca="false">M214+Q214</f>
        <v>29</v>
      </c>
      <c r="S214" s="99"/>
    </row>
    <row r="215" customFormat="false" ht="17.1" hidden="false" customHeight="true" outlineLevel="0" collapsed="false">
      <c r="A215" s="61" t="n">
        <v>209</v>
      </c>
      <c r="B215" s="117" t="s">
        <v>771</v>
      </c>
      <c r="C215" s="32" t="s">
        <v>772</v>
      </c>
      <c r="D215" s="33" t="n">
        <v>7</v>
      </c>
      <c r="E215" s="33" t="n">
        <v>9</v>
      </c>
      <c r="F215" s="33" t="n">
        <v>13</v>
      </c>
      <c r="G215" s="111"/>
      <c r="H215" s="94" t="n">
        <f aca="false">IF(F215&gt;0,F215,E215)</f>
        <v>13</v>
      </c>
      <c r="I215" s="33" t="n">
        <v>8</v>
      </c>
      <c r="J215" s="33" t="n">
        <v>16</v>
      </c>
      <c r="K215" s="111"/>
      <c r="L215" s="94" t="n">
        <f aca="false">IF(J215&gt;0,J215,I215)</f>
        <v>16</v>
      </c>
      <c r="M215" s="96" t="n">
        <f aca="false">D215+H215+L215</f>
        <v>36</v>
      </c>
      <c r="N215" s="35" t="n">
        <v>39</v>
      </c>
      <c r="O215" s="35"/>
      <c r="P215" s="112"/>
      <c r="Q215" s="94" t="n">
        <f aca="false">IF(O215&gt;0,O215,N215)</f>
        <v>39</v>
      </c>
      <c r="R215" s="98" t="n">
        <f aca="false">M215+Q215</f>
        <v>75</v>
      </c>
      <c r="S215" s="99" t="str">
        <f aca="false">IF(R215&gt;89,"A",IF(R215&gt;79,"B",IF(R215&gt;69,"C",IF(R215&gt;59,"D",IF(R215&gt;49,"E","F")))))</f>
        <v>C</v>
      </c>
    </row>
    <row r="216" customFormat="false" ht="17.1" hidden="false" customHeight="true" outlineLevel="0" collapsed="false">
      <c r="A216" s="61" t="n">
        <v>210</v>
      </c>
      <c r="B216" s="117" t="s">
        <v>773</v>
      </c>
      <c r="C216" s="32" t="s">
        <v>774</v>
      </c>
      <c r="D216" s="33" t="n">
        <v>7</v>
      </c>
      <c r="E216" s="33" t="n">
        <v>17</v>
      </c>
      <c r="F216" s="33"/>
      <c r="G216" s="111"/>
      <c r="H216" s="94" t="n">
        <f aca="false">IF(F216&gt;0,F216,E216)</f>
        <v>17</v>
      </c>
      <c r="I216" s="33"/>
      <c r="J216" s="33"/>
      <c r="K216" s="111"/>
      <c r="L216" s="94" t="n">
        <f aca="false">IF(J216&gt;0,J216,I216)</f>
        <v>0</v>
      </c>
      <c r="M216" s="96" t="n">
        <f aca="false">D216+H216+L216</f>
        <v>24</v>
      </c>
      <c r="N216" s="35"/>
      <c r="O216" s="35"/>
      <c r="P216" s="112"/>
      <c r="Q216" s="94" t="n">
        <f aca="false">IF(O216&gt;0,O216,N216)</f>
        <v>0</v>
      </c>
      <c r="R216" s="98" t="n">
        <f aca="false">M216+Q216</f>
        <v>24</v>
      </c>
      <c r="S216" s="99"/>
    </row>
    <row r="217" customFormat="false" ht="17.1" hidden="false" customHeight="true" outlineLevel="0" collapsed="false">
      <c r="A217" s="61" t="n">
        <v>211</v>
      </c>
      <c r="B217" s="117" t="s">
        <v>775</v>
      </c>
      <c r="C217" s="32" t="s">
        <v>776</v>
      </c>
      <c r="D217" s="33" t="n">
        <v>7</v>
      </c>
      <c r="E217" s="33" t="n">
        <v>13</v>
      </c>
      <c r="F217" s="33"/>
      <c r="G217" s="111"/>
      <c r="H217" s="94" t="n">
        <f aca="false">IF(F217&gt;0,F217,E217)</f>
        <v>13</v>
      </c>
      <c r="I217" s="33"/>
      <c r="J217" s="33"/>
      <c r="K217" s="111"/>
      <c r="L217" s="94" t="n">
        <f aca="false">IF(J217&gt;0,J217,I217)</f>
        <v>0</v>
      </c>
      <c r="M217" s="96" t="n">
        <f aca="false">D217+H217+L217</f>
        <v>20</v>
      </c>
      <c r="N217" s="35"/>
      <c r="O217" s="35"/>
      <c r="P217" s="112"/>
      <c r="Q217" s="94" t="n">
        <f aca="false">IF(O217&gt;0,O217,N217)</f>
        <v>0</v>
      </c>
      <c r="R217" s="98" t="n">
        <f aca="false">M217+Q217</f>
        <v>20</v>
      </c>
      <c r="S217" s="99"/>
    </row>
    <row r="218" customFormat="false" ht="17.1" hidden="false" customHeight="true" outlineLevel="0" collapsed="false">
      <c r="A218" s="61" t="n">
        <v>212</v>
      </c>
      <c r="B218" s="117" t="s">
        <v>777</v>
      </c>
      <c r="C218" s="32" t="s">
        <v>778</v>
      </c>
      <c r="D218" s="33" t="n">
        <v>7</v>
      </c>
      <c r="E218" s="33"/>
      <c r="F218" s="33" t="n">
        <v>4</v>
      </c>
      <c r="G218" s="111"/>
      <c r="H218" s="94" t="n">
        <f aca="false">IF(F218&gt;0,F218,E218)</f>
        <v>4</v>
      </c>
      <c r="I218" s="33" t="n">
        <v>14</v>
      </c>
      <c r="J218" s="33"/>
      <c r="K218" s="111"/>
      <c r="L218" s="94" t="n">
        <f aca="false">IF(J218&gt;0,J218,I218)</f>
        <v>14</v>
      </c>
      <c r="M218" s="96" t="n">
        <f aca="false">D218+H218+L218</f>
        <v>25</v>
      </c>
      <c r="N218" s="35" t="n">
        <v>30</v>
      </c>
      <c r="O218" s="35"/>
      <c r="P218" s="112"/>
      <c r="Q218" s="94" t="n">
        <f aca="false">IF(O218&gt;0,O218,N218)</f>
        <v>30</v>
      </c>
      <c r="R218" s="98" t="n">
        <f aca="false">M218+Q218</f>
        <v>55</v>
      </c>
      <c r="S218" s="99" t="str">
        <f aca="false">IF(R218&gt;89,"A",IF(R218&gt;79,"B",IF(R218&gt;69,"C",IF(R218&gt;59,"D",IF(R218&gt;49,"E","F")))))</f>
        <v>E</v>
      </c>
    </row>
    <row r="219" customFormat="false" ht="17.1" hidden="false" customHeight="true" outlineLevel="0" collapsed="false">
      <c r="A219" s="61" t="n">
        <v>213</v>
      </c>
      <c r="B219" s="117" t="s">
        <v>779</v>
      </c>
      <c r="C219" s="32" t="s">
        <v>780</v>
      </c>
      <c r="D219" s="33" t="n">
        <v>7</v>
      </c>
      <c r="E219" s="33"/>
      <c r="F219" s="33" t="n">
        <v>20</v>
      </c>
      <c r="G219" s="111"/>
      <c r="H219" s="94" t="n">
        <f aca="false">IF(F219&gt;0,F219,E219)</f>
        <v>20</v>
      </c>
      <c r="I219" s="33" t="n">
        <v>14</v>
      </c>
      <c r="J219" s="33"/>
      <c r="K219" s="111"/>
      <c r="L219" s="94" t="n">
        <f aca="false">IF(J219&gt;0,J219,I219)</f>
        <v>14</v>
      </c>
      <c r="M219" s="96" t="n">
        <f aca="false">D219+H219+L219</f>
        <v>41</v>
      </c>
      <c r="N219" s="35" t="n">
        <v>20</v>
      </c>
      <c r="O219" s="35"/>
      <c r="P219" s="112"/>
      <c r="Q219" s="94" t="n">
        <f aca="false">IF(O219&gt;0,O219,N219)</f>
        <v>20</v>
      </c>
      <c r="R219" s="98" t="n">
        <f aca="false">M219+Q219</f>
        <v>61</v>
      </c>
      <c r="S219" s="99" t="str">
        <f aca="false">IF(R219&gt;89,"A",IF(R219&gt;79,"B",IF(R219&gt;69,"C",IF(R219&gt;59,"D",IF(R219&gt;49,"E","F")))))</f>
        <v>D</v>
      </c>
    </row>
    <row r="220" customFormat="false" ht="17.1" hidden="false" customHeight="true" outlineLevel="0" collapsed="false">
      <c r="A220" s="61" t="n">
        <v>214</v>
      </c>
      <c r="B220" s="117" t="s">
        <v>781</v>
      </c>
      <c r="C220" s="32" t="s">
        <v>782</v>
      </c>
      <c r="D220" s="33" t="n">
        <v>7</v>
      </c>
      <c r="E220" s="33" t="n">
        <v>13</v>
      </c>
      <c r="F220" s="33"/>
      <c r="G220" s="111"/>
      <c r="H220" s="94" t="n">
        <f aca="false">IF(F220&gt;0,F220,E220)</f>
        <v>13</v>
      </c>
      <c r="I220" s="33"/>
      <c r="J220" s="33" t="n">
        <v>14</v>
      </c>
      <c r="K220" s="111"/>
      <c r="L220" s="94" t="n">
        <f aca="false">IF(J220&gt;0,J220,I220)</f>
        <v>14</v>
      </c>
      <c r="M220" s="96" t="n">
        <f aca="false">D220+H220+L220</f>
        <v>34</v>
      </c>
      <c r="N220" s="35"/>
      <c r="O220" s="35"/>
      <c r="P220" s="112"/>
      <c r="Q220" s="94" t="n">
        <f aca="false">IF(O220&gt;0,O220,N220)</f>
        <v>0</v>
      </c>
      <c r="R220" s="98" t="n">
        <f aca="false">M220+Q220</f>
        <v>34</v>
      </c>
      <c r="S220" s="99"/>
    </row>
    <row r="221" customFormat="false" ht="17.1" hidden="false" customHeight="true" outlineLevel="0" collapsed="false">
      <c r="A221" s="61" t="n">
        <v>215</v>
      </c>
      <c r="B221" s="117" t="s">
        <v>783</v>
      </c>
      <c r="C221" s="32" t="s">
        <v>784</v>
      </c>
      <c r="D221" s="33" t="n">
        <v>7</v>
      </c>
      <c r="E221" s="33" t="n">
        <v>6</v>
      </c>
      <c r="F221" s="33"/>
      <c r="G221" s="111"/>
      <c r="H221" s="94" t="n">
        <f aca="false">IF(F221&gt;0,F221,E221)</f>
        <v>6</v>
      </c>
      <c r="I221" s="33"/>
      <c r="J221" s="33"/>
      <c r="K221" s="111"/>
      <c r="L221" s="94" t="n">
        <f aca="false">IF(J221&gt;0,J221,I221)</f>
        <v>0</v>
      </c>
      <c r="M221" s="96" t="n">
        <f aca="false">D221+H221+L221</f>
        <v>13</v>
      </c>
      <c r="N221" s="35"/>
      <c r="O221" s="35"/>
      <c r="P221" s="112"/>
      <c r="Q221" s="94" t="n">
        <f aca="false">IF(O221&gt;0,O221,N221)</f>
        <v>0</v>
      </c>
      <c r="R221" s="98" t="n">
        <f aca="false">M221+Q221</f>
        <v>13</v>
      </c>
      <c r="S221" s="99"/>
    </row>
    <row r="222" customFormat="false" ht="17.1" hidden="false" customHeight="true" outlineLevel="0" collapsed="false">
      <c r="A222" s="61" t="n">
        <v>216</v>
      </c>
      <c r="B222" s="117" t="s">
        <v>785</v>
      </c>
      <c r="C222" s="32" t="s">
        <v>786</v>
      </c>
      <c r="D222" s="33" t="n">
        <v>7</v>
      </c>
      <c r="E222" s="33" t="n">
        <v>8</v>
      </c>
      <c r="F222" s="33"/>
      <c r="G222" s="111"/>
      <c r="H222" s="94" t="n">
        <f aca="false">IF(F222&gt;0,F222,E222)</f>
        <v>8</v>
      </c>
      <c r="I222" s="33"/>
      <c r="J222" s="33"/>
      <c r="K222" s="111"/>
      <c r="L222" s="94" t="n">
        <f aca="false">IF(J222&gt;0,J222,I222)</f>
        <v>0</v>
      </c>
      <c r="M222" s="96" t="n">
        <f aca="false">D222+H222+L222</f>
        <v>15</v>
      </c>
      <c r="N222" s="35"/>
      <c r="O222" s="35"/>
      <c r="P222" s="112"/>
      <c r="Q222" s="94" t="n">
        <f aca="false">IF(O222&gt;0,O222,N222)</f>
        <v>0</v>
      </c>
      <c r="R222" s="98" t="n">
        <f aca="false">M222+Q222</f>
        <v>15</v>
      </c>
      <c r="S222" s="99"/>
    </row>
    <row r="223" customFormat="false" ht="17.1" hidden="false" customHeight="true" outlineLevel="0" collapsed="false">
      <c r="A223" s="61" t="n">
        <v>217</v>
      </c>
      <c r="B223" s="117" t="s">
        <v>787</v>
      </c>
      <c r="C223" s="32" t="s">
        <v>788</v>
      </c>
      <c r="D223" s="33" t="n">
        <v>10</v>
      </c>
      <c r="E223" s="33"/>
      <c r="F223" s="33" t="n">
        <v>18</v>
      </c>
      <c r="G223" s="111"/>
      <c r="H223" s="94" t="n">
        <f aca="false">IF(F223&gt;0,F223,E223)</f>
        <v>18</v>
      </c>
      <c r="I223" s="33"/>
      <c r="J223" s="33" t="n">
        <v>15</v>
      </c>
      <c r="K223" s="111"/>
      <c r="L223" s="94" t="n">
        <f aca="false">IF(J223&gt;0,J223,I223)</f>
        <v>15</v>
      </c>
      <c r="M223" s="96" t="n">
        <f aca="false">D223+H223+L223</f>
        <v>43</v>
      </c>
      <c r="N223" s="35" t="n">
        <v>7</v>
      </c>
      <c r="O223" s="35"/>
      <c r="P223" s="112"/>
      <c r="Q223" s="94" t="n">
        <f aca="false">IF(O223&gt;0,O223,N223)</f>
        <v>7</v>
      </c>
      <c r="R223" s="98" t="n">
        <f aca="false">M223+Q223</f>
        <v>50</v>
      </c>
      <c r="S223" s="99" t="str">
        <f aca="false">IF(R223&gt;89,"A",IF(R223&gt;79,"B",IF(R223&gt;69,"C",IF(R223&gt;59,"D",IF(R223&gt;49,"E","F")))))</f>
        <v>E</v>
      </c>
    </row>
    <row r="224" customFormat="false" ht="17.1" hidden="false" customHeight="true" outlineLevel="0" collapsed="false">
      <c r="A224" s="61" t="n">
        <v>218</v>
      </c>
      <c r="B224" s="117" t="s">
        <v>789</v>
      </c>
      <c r="C224" s="32" t="s">
        <v>790</v>
      </c>
      <c r="D224" s="33" t="n">
        <v>7</v>
      </c>
      <c r="E224" s="33" t="n">
        <v>13</v>
      </c>
      <c r="F224" s="33"/>
      <c r="G224" s="111"/>
      <c r="H224" s="94" t="n">
        <f aca="false">IF(F224&gt;0,F224,E224)</f>
        <v>13</v>
      </c>
      <c r="I224" s="33"/>
      <c r="J224" s="33" t="n">
        <v>13</v>
      </c>
      <c r="K224" s="111"/>
      <c r="L224" s="94" t="n">
        <f aca="false">IF(J224&gt;0,J224,I224)</f>
        <v>13</v>
      </c>
      <c r="M224" s="96" t="n">
        <f aca="false">D224+H224+L224</f>
        <v>33</v>
      </c>
      <c r="N224" s="35" t="n">
        <v>5</v>
      </c>
      <c r="O224" s="35"/>
      <c r="P224" s="112"/>
      <c r="Q224" s="94" t="n">
        <f aca="false">IF(O224&gt;0,O224,N224)</f>
        <v>5</v>
      </c>
      <c r="R224" s="98" t="n">
        <f aca="false">M224+Q224</f>
        <v>38</v>
      </c>
      <c r="S224" s="99"/>
    </row>
    <row r="225" customFormat="false" ht="17.1" hidden="false" customHeight="true" outlineLevel="0" collapsed="false">
      <c r="A225" s="61" t="n">
        <v>219</v>
      </c>
      <c r="B225" s="117" t="s">
        <v>791</v>
      </c>
      <c r="C225" s="32" t="s">
        <v>792</v>
      </c>
      <c r="D225" s="33" t="n">
        <v>7</v>
      </c>
      <c r="E225" s="33" t="n">
        <v>15</v>
      </c>
      <c r="F225" s="33"/>
      <c r="G225" s="111"/>
      <c r="H225" s="94" t="n">
        <f aca="false">IF(F225&gt;0,F225,E225)</f>
        <v>15</v>
      </c>
      <c r="I225" s="33" t="n">
        <v>15</v>
      </c>
      <c r="J225" s="33"/>
      <c r="K225" s="111"/>
      <c r="L225" s="94" t="n">
        <f aca="false">IF(J225&gt;0,J225,I225)</f>
        <v>15</v>
      </c>
      <c r="M225" s="96" t="n">
        <f aca="false">D225+H225+L225</f>
        <v>37</v>
      </c>
      <c r="N225" s="35"/>
      <c r="O225" s="35"/>
      <c r="P225" s="112"/>
      <c r="Q225" s="94" t="n">
        <f aca="false">IF(O225&gt;0,O225,N225)</f>
        <v>0</v>
      </c>
      <c r="R225" s="98" t="n">
        <f aca="false">M225+Q225</f>
        <v>37</v>
      </c>
      <c r="S225" s="99"/>
    </row>
    <row r="226" customFormat="false" ht="17.1" hidden="false" customHeight="true" outlineLevel="0" collapsed="false">
      <c r="A226" s="61" t="n">
        <v>220</v>
      </c>
      <c r="B226" s="117" t="s">
        <v>793</v>
      </c>
      <c r="C226" s="32" t="s">
        <v>794</v>
      </c>
      <c r="D226" s="33" t="n">
        <v>7</v>
      </c>
      <c r="E226" s="33"/>
      <c r="F226" s="33" t="n">
        <v>14</v>
      </c>
      <c r="G226" s="111"/>
      <c r="H226" s="94" t="n">
        <f aca="false">IF(F226&gt;0,F226,E226)</f>
        <v>14</v>
      </c>
      <c r="I226" s="33"/>
      <c r="J226" s="33" t="n">
        <v>20</v>
      </c>
      <c r="K226" s="111"/>
      <c r="L226" s="94" t="n">
        <f aca="false">IF(J226&gt;0,J226,I226)</f>
        <v>20</v>
      </c>
      <c r="M226" s="96" t="n">
        <f aca="false">D226+H226+L226</f>
        <v>41</v>
      </c>
      <c r="N226" s="35" t="n">
        <v>10</v>
      </c>
      <c r="O226" s="35"/>
      <c r="P226" s="112"/>
      <c r="Q226" s="94" t="n">
        <f aca="false">IF(O226&gt;0,O226,N226)</f>
        <v>10</v>
      </c>
      <c r="R226" s="98" t="n">
        <f aca="false">M226+Q226</f>
        <v>51</v>
      </c>
      <c r="S226" s="99" t="str">
        <f aca="false">IF(R226&gt;89,"A",IF(R226&gt;79,"B",IF(R226&gt;69,"C",IF(R226&gt;59,"D",IF(R226&gt;49,"E","F")))))</f>
        <v>E</v>
      </c>
    </row>
    <row r="227" customFormat="false" ht="17.1" hidden="false" customHeight="true" outlineLevel="0" collapsed="false">
      <c r="A227" s="61" t="n">
        <v>221</v>
      </c>
      <c r="B227" s="117" t="s">
        <v>795</v>
      </c>
      <c r="C227" s="32" t="s">
        <v>796</v>
      </c>
      <c r="D227" s="33" t="n">
        <v>7</v>
      </c>
      <c r="E227" s="33" t="n">
        <v>13</v>
      </c>
      <c r="F227" s="33"/>
      <c r="G227" s="111"/>
      <c r="H227" s="94" t="n">
        <f aca="false">IF(F227&gt;0,F227,E227)</f>
        <v>13</v>
      </c>
      <c r="I227" s="33"/>
      <c r="J227" s="33" t="n">
        <v>12</v>
      </c>
      <c r="K227" s="111"/>
      <c r="L227" s="94" t="n">
        <f aca="false">IF(J227&gt;0,J227,I227)</f>
        <v>12</v>
      </c>
      <c r="M227" s="96" t="n">
        <f aca="false">D227+H227+L227</f>
        <v>32</v>
      </c>
      <c r="N227" s="35" t="n">
        <v>2</v>
      </c>
      <c r="O227" s="35"/>
      <c r="P227" s="112"/>
      <c r="Q227" s="94" t="n">
        <f aca="false">IF(O227&gt;0,O227,N227)</f>
        <v>2</v>
      </c>
      <c r="R227" s="98" t="n">
        <f aca="false">M227+Q227</f>
        <v>34</v>
      </c>
      <c r="S227" s="99"/>
    </row>
    <row r="228" customFormat="false" ht="17.1" hidden="false" customHeight="true" outlineLevel="0" collapsed="false">
      <c r="A228" s="61" t="n">
        <v>222</v>
      </c>
      <c r="B228" s="117" t="s">
        <v>797</v>
      </c>
      <c r="C228" s="32" t="s">
        <v>798</v>
      </c>
      <c r="D228" s="33" t="n">
        <v>7</v>
      </c>
      <c r="E228" s="33"/>
      <c r="F228" s="33" t="n">
        <v>13</v>
      </c>
      <c r="G228" s="111"/>
      <c r="H228" s="94" t="n">
        <f aca="false">IF(F228&gt;0,F228,E228)</f>
        <v>13</v>
      </c>
      <c r="I228" s="33"/>
      <c r="J228" s="33" t="n">
        <v>2</v>
      </c>
      <c r="K228" s="111"/>
      <c r="L228" s="94" t="n">
        <f aca="false">IF(J228&gt;0,J228,I228)</f>
        <v>2</v>
      </c>
      <c r="M228" s="96" t="n">
        <f aca="false">D228+H228+L228</f>
        <v>22</v>
      </c>
      <c r="N228" s="35"/>
      <c r="O228" s="35"/>
      <c r="P228" s="112"/>
      <c r="Q228" s="94" t="n">
        <f aca="false">IF(O228&gt;0,O228,N228)</f>
        <v>0</v>
      </c>
      <c r="R228" s="98" t="n">
        <f aca="false">M228+Q228</f>
        <v>22</v>
      </c>
      <c r="S228" s="99"/>
    </row>
    <row r="229" customFormat="false" ht="17.1" hidden="false" customHeight="true" outlineLevel="0" collapsed="false">
      <c r="A229" s="61" t="n">
        <v>223</v>
      </c>
      <c r="B229" s="117" t="s">
        <v>799</v>
      </c>
      <c r="C229" s="32" t="s">
        <v>800</v>
      </c>
      <c r="D229" s="33" t="n">
        <v>7</v>
      </c>
      <c r="E229" s="33"/>
      <c r="F229" s="33" t="n">
        <v>20</v>
      </c>
      <c r="G229" s="111"/>
      <c r="H229" s="94" t="n">
        <f aca="false">IF(F229&gt;0,F229,E229)</f>
        <v>20</v>
      </c>
      <c r="I229" s="33"/>
      <c r="J229" s="33" t="n">
        <v>7</v>
      </c>
      <c r="K229" s="111"/>
      <c r="L229" s="94" t="n">
        <f aca="false">IF(J229&gt;0,J229,I229)</f>
        <v>7</v>
      </c>
      <c r="M229" s="96" t="n">
        <f aca="false">D229+H229+L229</f>
        <v>34</v>
      </c>
      <c r="N229" s="35"/>
      <c r="O229" s="35"/>
      <c r="P229" s="112"/>
      <c r="Q229" s="94" t="n">
        <f aca="false">IF(O229&gt;0,O229,N229)</f>
        <v>0</v>
      </c>
      <c r="R229" s="98" t="n">
        <f aca="false">M229+Q229</f>
        <v>34</v>
      </c>
      <c r="S229" s="99"/>
    </row>
    <row r="230" customFormat="false" ht="17.1" hidden="false" customHeight="true" outlineLevel="0" collapsed="false">
      <c r="A230" s="61" t="n">
        <v>224</v>
      </c>
      <c r="B230" s="117" t="s">
        <v>801</v>
      </c>
      <c r="C230" s="32" t="s">
        <v>802</v>
      </c>
      <c r="D230" s="33" t="n">
        <v>9</v>
      </c>
      <c r="E230" s="33" t="n">
        <v>15</v>
      </c>
      <c r="F230" s="33"/>
      <c r="G230" s="111"/>
      <c r="H230" s="94" t="n">
        <f aca="false">IF(F230&gt;0,F230,E230)</f>
        <v>15</v>
      </c>
      <c r="I230" s="33" t="n">
        <v>15</v>
      </c>
      <c r="J230" s="33"/>
      <c r="K230" s="111"/>
      <c r="L230" s="94" t="n">
        <f aca="false">IF(J230&gt;0,J230,I230)</f>
        <v>15</v>
      </c>
      <c r="M230" s="96" t="n">
        <f aca="false">D230+H230+L230</f>
        <v>39</v>
      </c>
      <c r="N230" s="35" t="n">
        <v>11</v>
      </c>
      <c r="O230" s="35"/>
      <c r="P230" s="112"/>
      <c r="Q230" s="94" t="n">
        <f aca="false">IF(O230&gt;0,O230,N230)</f>
        <v>11</v>
      </c>
      <c r="R230" s="98" t="n">
        <f aca="false">M230+Q230</f>
        <v>50</v>
      </c>
      <c r="S230" s="99" t="str">
        <f aca="false">IF(R230&gt;89,"A",IF(R230&gt;79,"B",IF(R230&gt;69,"C",IF(R230&gt;59,"D",IF(R230&gt;49,"E","F")))))</f>
        <v>E</v>
      </c>
    </row>
    <row r="231" customFormat="false" ht="17.1" hidden="false" customHeight="true" outlineLevel="0" collapsed="false">
      <c r="A231" s="61" t="n">
        <v>225</v>
      </c>
      <c r="B231" s="117" t="s">
        <v>803</v>
      </c>
      <c r="C231" s="32" t="s">
        <v>804</v>
      </c>
      <c r="D231" s="33" t="n">
        <v>7</v>
      </c>
      <c r="E231" s="33" t="n">
        <v>12</v>
      </c>
      <c r="F231" s="33"/>
      <c r="G231" s="111"/>
      <c r="H231" s="94" t="n">
        <f aca="false">IF(F231&gt;0,F231,E231)</f>
        <v>12</v>
      </c>
      <c r="I231" s="33"/>
      <c r="J231" s="33" t="n">
        <v>0</v>
      </c>
      <c r="K231" s="111"/>
      <c r="L231" s="94" t="n">
        <f aca="false">IF(J231&gt;0,J231,I231)</f>
        <v>0</v>
      </c>
      <c r="M231" s="96" t="n">
        <f aca="false">D231+H231+L231</f>
        <v>19</v>
      </c>
      <c r="N231" s="35" t="n">
        <v>2</v>
      </c>
      <c r="O231" s="35"/>
      <c r="P231" s="112"/>
      <c r="Q231" s="94" t="n">
        <f aca="false">IF(O231&gt;0,O231,N231)</f>
        <v>2</v>
      </c>
      <c r="R231" s="98" t="n">
        <f aca="false">M231+Q231</f>
        <v>21</v>
      </c>
      <c r="S231" s="99"/>
    </row>
    <row r="232" customFormat="false" ht="17.1" hidden="false" customHeight="true" outlineLevel="0" collapsed="false">
      <c r="A232" s="61" t="n">
        <v>226</v>
      </c>
      <c r="B232" s="117" t="s">
        <v>805</v>
      </c>
      <c r="C232" s="32" t="s">
        <v>806</v>
      </c>
      <c r="D232" s="33" t="n">
        <v>8</v>
      </c>
      <c r="E232" s="33" t="n">
        <v>14</v>
      </c>
      <c r="F232" s="33"/>
      <c r="G232" s="111"/>
      <c r="H232" s="94" t="n">
        <f aca="false">IF(F232&gt;0,F232,E232)</f>
        <v>14</v>
      </c>
      <c r="I232" s="33" t="n">
        <v>17</v>
      </c>
      <c r="J232" s="33"/>
      <c r="K232" s="111"/>
      <c r="L232" s="94" t="n">
        <f aca="false">IF(J232&gt;0,J232,I232)</f>
        <v>17</v>
      </c>
      <c r="M232" s="96" t="n">
        <f aca="false">D232+H232+L232</f>
        <v>39</v>
      </c>
      <c r="N232" s="35" t="n">
        <v>11</v>
      </c>
      <c r="O232" s="35"/>
      <c r="P232" s="112"/>
      <c r="Q232" s="94" t="n">
        <f aca="false">IF(O232&gt;0,O232,N232)</f>
        <v>11</v>
      </c>
      <c r="R232" s="98" t="n">
        <f aca="false">M232+Q232</f>
        <v>50</v>
      </c>
      <c r="S232" s="99" t="s">
        <v>364</v>
      </c>
    </row>
    <row r="233" customFormat="false" ht="17.1" hidden="false" customHeight="true" outlineLevel="0" collapsed="false">
      <c r="A233" s="61" t="n">
        <v>227</v>
      </c>
      <c r="B233" s="117" t="s">
        <v>807</v>
      </c>
      <c r="C233" s="32" t="s">
        <v>808</v>
      </c>
      <c r="D233" s="33" t="n">
        <v>7</v>
      </c>
      <c r="E233" s="33" t="n">
        <v>12</v>
      </c>
      <c r="F233" s="33"/>
      <c r="G233" s="111"/>
      <c r="H233" s="94" t="n">
        <f aca="false">IF(F233&gt;0,F233,E233)</f>
        <v>12</v>
      </c>
      <c r="I233" s="33" t="n">
        <v>18</v>
      </c>
      <c r="J233" s="33"/>
      <c r="K233" s="111"/>
      <c r="L233" s="94" t="n">
        <f aca="false">IF(J233&gt;0,J233,I233)</f>
        <v>18</v>
      </c>
      <c r="M233" s="96" t="n">
        <f aca="false">D233+H233+L233</f>
        <v>37</v>
      </c>
      <c r="N233" s="35"/>
      <c r="O233" s="35"/>
      <c r="P233" s="112"/>
      <c r="Q233" s="94" t="n">
        <f aca="false">IF(O233&gt;0,O233,N233)</f>
        <v>0</v>
      </c>
      <c r="R233" s="98" t="n">
        <f aca="false">M233+Q233</f>
        <v>37</v>
      </c>
      <c r="S233" s="99"/>
    </row>
    <row r="234" customFormat="false" ht="17.1" hidden="false" customHeight="true" outlineLevel="0" collapsed="false">
      <c r="A234" s="61" t="n">
        <v>228</v>
      </c>
      <c r="B234" s="117" t="s">
        <v>809</v>
      </c>
      <c r="C234" s="32" t="s">
        <v>810</v>
      </c>
      <c r="D234" s="33" t="n">
        <v>7</v>
      </c>
      <c r="E234" s="33" t="n">
        <v>12</v>
      </c>
      <c r="F234" s="33"/>
      <c r="G234" s="111"/>
      <c r="H234" s="94" t="n">
        <f aca="false">IF(F234&gt;0,F234,E234)</f>
        <v>12</v>
      </c>
      <c r="I234" s="33"/>
      <c r="J234" s="33"/>
      <c r="K234" s="111"/>
      <c r="L234" s="94" t="n">
        <f aca="false">IF(J234&gt;0,J234,I234)</f>
        <v>0</v>
      </c>
      <c r="M234" s="96" t="n">
        <f aca="false">D234+H234+L234</f>
        <v>19</v>
      </c>
      <c r="N234" s="35"/>
      <c r="O234" s="35"/>
      <c r="P234" s="112"/>
      <c r="Q234" s="94" t="n">
        <f aca="false">IF(O234&gt;0,O234,N234)</f>
        <v>0</v>
      </c>
      <c r="R234" s="98" t="n">
        <f aca="false">M234+Q234</f>
        <v>19</v>
      </c>
      <c r="S234" s="99"/>
    </row>
    <row r="235" customFormat="false" ht="17.1" hidden="false" customHeight="true" outlineLevel="0" collapsed="false">
      <c r="A235" s="61"/>
      <c r="B235" s="117"/>
      <c r="C235" s="32"/>
      <c r="D235" s="33"/>
      <c r="E235" s="33"/>
      <c r="F235" s="33"/>
      <c r="G235" s="111"/>
      <c r="H235" s="111"/>
      <c r="I235" s="33"/>
      <c r="J235" s="33"/>
      <c r="K235" s="111"/>
      <c r="L235" s="111"/>
      <c r="M235" s="120"/>
      <c r="N235" s="35"/>
      <c r="O235" s="35"/>
      <c r="P235" s="112"/>
      <c r="Q235" s="112"/>
      <c r="R235" s="98" t="n">
        <f aca="false">M235+Q235</f>
        <v>0</v>
      </c>
      <c r="S235" s="99"/>
    </row>
    <row r="236" customFormat="false" ht="17.1" hidden="false" customHeight="true" outlineLevel="0" collapsed="false"/>
    <row r="237" customFormat="false" ht="17.1" hidden="false" customHeight="true" outlineLevel="0" collapsed="false"/>
    <row r="238" customFormat="false" ht="17.1" hidden="false" customHeight="true" outlineLevel="0" collapsed="false"/>
    <row r="239" customFormat="false" ht="17.1" hidden="false" customHeight="true" outlineLevel="0" collapsed="false"/>
    <row r="240" customFormat="false" ht="17.1" hidden="false" customHeight="true" outlineLevel="0" collapsed="false"/>
    <row r="241" customFormat="false" ht="17.1" hidden="false" customHeight="true" outlineLevel="0" collapsed="false"/>
    <row r="242" customFormat="false" ht="17.1" hidden="false" customHeight="true" outlineLevel="0" collapsed="false"/>
    <row r="243" customFormat="false" ht="17.1" hidden="false" customHeight="true" outlineLevel="0" collapsed="false"/>
    <row r="244" customFormat="false" ht="17.1" hidden="false" customHeight="true" outlineLevel="0" collapsed="false"/>
    <row r="245" customFormat="false" ht="17.1" hidden="false" customHeight="true" outlineLevel="0" collapsed="false"/>
    <row r="246" customFormat="false" ht="17.1" hidden="false" customHeight="true" outlineLevel="0" collapsed="false"/>
    <row r="247" customFormat="false" ht="17.1" hidden="false" customHeight="true" outlineLevel="0" collapsed="false"/>
    <row r="248" customFormat="false" ht="17.1" hidden="false" customHeight="true" outlineLevel="0" collapsed="false"/>
    <row r="249" customFormat="false" ht="17.1" hidden="false" customHeight="true" outlineLevel="0" collapsed="false"/>
    <row r="250" customFormat="false" ht="17.1" hidden="false" customHeight="true" outlineLevel="0" collapsed="false"/>
    <row r="251" customFormat="false" ht="17.1" hidden="false" customHeight="true" outlineLevel="0" collapsed="false"/>
    <row r="252" customFormat="false" ht="17.1" hidden="false" customHeight="true" outlineLevel="0" collapsed="false"/>
    <row r="253" customFormat="false" ht="17.1" hidden="false" customHeight="true" outlineLevel="0" collapsed="false"/>
    <row r="254" customFormat="false" ht="17.1" hidden="false" customHeight="true" outlineLevel="0" collapsed="false"/>
    <row r="255" customFormat="false" ht="17.1" hidden="false" customHeight="true" outlineLevel="0" collapsed="false"/>
    <row r="256" customFormat="false" ht="17.1" hidden="false" customHeight="true" outlineLevel="0" collapsed="false"/>
    <row r="257" customFormat="false" ht="17.1" hidden="false" customHeight="true" outlineLevel="0" collapsed="false"/>
    <row r="258" customFormat="false" ht="17.1" hidden="false" customHeight="true" outlineLevel="0" collapsed="false"/>
    <row r="259" customFormat="false" ht="17.1" hidden="false" customHeight="true" outlineLevel="0" collapsed="false"/>
    <row r="260" customFormat="false" ht="17.1" hidden="false" customHeight="true" outlineLevel="0" collapsed="false"/>
    <row r="261" customFormat="false" ht="17.1" hidden="false" customHeight="true" outlineLevel="0" collapsed="false"/>
    <row r="262" customFormat="false" ht="17.1" hidden="false" customHeight="true" outlineLevel="0" collapsed="false"/>
    <row r="263" customFormat="false" ht="17.1" hidden="false" customHeight="true" outlineLevel="0" collapsed="false"/>
    <row r="264" customFormat="false" ht="17.1" hidden="false" customHeight="true" outlineLevel="0" collapsed="false"/>
    <row r="265" customFormat="false" ht="17.1" hidden="false" customHeight="true" outlineLevel="0" collapsed="false"/>
    <row r="266" customFormat="false" ht="17.1" hidden="false" customHeight="true" outlineLevel="0" collapsed="false"/>
    <row r="267" customFormat="false" ht="17.1" hidden="false" customHeight="true" outlineLevel="0" collapsed="false"/>
    <row r="268" customFormat="false" ht="17.1" hidden="false" customHeight="true" outlineLevel="0" collapsed="false"/>
    <row r="269" customFormat="false" ht="17.1" hidden="false" customHeight="true" outlineLevel="0" collapsed="false"/>
    <row r="270" customFormat="false" ht="17.1" hidden="false" customHeight="true" outlineLevel="0" collapsed="false"/>
    <row r="271" customFormat="false" ht="17.1" hidden="false" customHeight="true" outlineLevel="0" collapsed="false"/>
    <row r="272" customFormat="false" ht="17.1" hidden="false" customHeight="true" outlineLevel="0" collapsed="false"/>
    <row r="273" customFormat="false" ht="17.1" hidden="false" customHeight="true" outlineLevel="0" collapsed="false"/>
    <row r="274" customFormat="false" ht="17.1" hidden="false" customHeight="true" outlineLevel="0" collapsed="false"/>
    <row r="275" customFormat="false" ht="17.1" hidden="false" customHeight="true" outlineLevel="0" collapsed="false"/>
    <row r="276" customFormat="false" ht="17.1" hidden="false" customHeight="true" outlineLevel="0" collapsed="false"/>
    <row r="277" customFormat="false" ht="17.1" hidden="false" customHeight="true" outlineLevel="0" collapsed="false"/>
    <row r="278" customFormat="false" ht="17.1" hidden="false" customHeight="true" outlineLevel="0" collapsed="false"/>
    <row r="279" customFormat="false" ht="17.1" hidden="false" customHeight="true" outlineLevel="0" collapsed="false"/>
    <row r="280" customFormat="false" ht="17.1" hidden="false" customHeight="true" outlineLevel="0" collapsed="false"/>
    <row r="281" customFormat="false" ht="17.1" hidden="false" customHeight="true" outlineLevel="0" collapsed="false"/>
    <row r="282" customFormat="false" ht="17.1" hidden="false" customHeight="true" outlineLevel="0" collapsed="false"/>
    <row r="283" customFormat="false" ht="17.1" hidden="false" customHeight="true" outlineLevel="0" collapsed="false"/>
    <row r="284" customFormat="false" ht="17.1" hidden="false" customHeight="true" outlineLevel="0" collapsed="false"/>
    <row r="285" customFormat="false" ht="17.1" hidden="false" customHeight="true" outlineLevel="0" collapsed="false"/>
    <row r="286" customFormat="false" ht="17.1" hidden="false" customHeight="true" outlineLevel="0" collapsed="false"/>
    <row r="287" customFormat="false" ht="17.1" hidden="false" customHeight="true" outlineLevel="0" collapsed="false"/>
    <row r="288" customFormat="false" ht="17.1" hidden="false" customHeight="true" outlineLevel="0" collapsed="false"/>
    <row r="289" customFormat="false" ht="17.1" hidden="false" customHeight="true" outlineLevel="0" collapsed="false"/>
    <row r="290" customFormat="false" ht="17.1" hidden="false" customHeight="true" outlineLevel="0" collapsed="false"/>
    <row r="291" customFormat="false" ht="17.1" hidden="false" customHeight="true" outlineLevel="0" collapsed="false"/>
    <row r="292" customFormat="false" ht="17.1" hidden="false" customHeight="true" outlineLevel="0" collapsed="false"/>
    <row r="293" customFormat="false" ht="17.1" hidden="false" customHeight="true" outlineLevel="0" collapsed="false"/>
    <row r="294" customFormat="false" ht="17.1" hidden="false" customHeight="true" outlineLevel="0" collapsed="false"/>
    <row r="295" customFormat="false" ht="17.1" hidden="false" customHeight="true" outlineLevel="0" collapsed="false"/>
    <row r="296" customFormat="false" ht="17.1" hidden="false" customHeight="true" outlineLevel="0" collapsed="false"/>
    <row r="297" customFormat="false" ht="17.1" hidden="false" customHeight="true" outlineLevel="0" collapsed="false"/>
    <row r="298" customFormat="false" ht="17.1" hidden="false" customHeight="true" outlineLevel="0" collapsed="false"/>
    <row r="299" customFormat="false" ht="17.1" hidden="false" customHeight="true" outlineLevel="0" collapsed="false"/>
    <row r="300" customFormat="false" ht="17.1" hidden="false" customHeight="true" outlineLevel="0" collapsed="false"/>
    <row r="301" customFormat="false" ht="17.1" hidden="false" customHeight="true" outlineLevel="0" collapsed="false"/>
    <row r="302" customFormat="false" ht="17.1" hidden="false" customHeight="true" outlineLevel="0" collapsed="false"/>
    <row r="303" customFormat="false" ht="17.1" hidden="false" customHeight="true" outlineLevel="0" collapsed="false"/>
    <row r="304" customFormat="false" ht="17.1" hidden="false" customHeight="true" outlineLevel="0" collapsed="false"/>
    <row r="305" customFormat="false" ht="17.1" hidden="false" customHeight="true" outlineLevel="0" collapsed="false"/>
  </sheetData>
  <mergeCells count="7">
    <mergeCell ref="A1:M1"/>
    <mergeCell ref="T1:U1"/>
    <mergeCell ref="A3:C3"/>
    <mergeCell ref="D3:R3"/>
    <mergeCell ref="A4:D4"/>
    <mergeCell ref="E4:M4"/>
    <mergeCell ref="N4:R4"/>
  </mergeCells>
  <printOptions headings="false" gridLines="false" gridLinesSet="true" horizontalCentered="false" verticalCentered="false"/>
  <pageMargins left="0.5" right="0.340277777777778" top="0.7" bottom="0.4" header="0.1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age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17:26:48Z</dcterms:created>
  <dc:creator>Xp</dc:creator>
  <dc:description/>
  <dc:language>en-US</dc:language>
  <cp:lastModifiedBy>Djurdjica</cp:lastModifiedBy>
  <cp:lastPrinted>2015-02-02T07:52:42Z</cp:lastPrinted>
  <dcterms:modified xsi:type="dcterms:W3CDTF">2020-01-27T11:28:46Z</dcterms:modified>
  <cp:revision>0</cp:revision>
  <dc:subject/>
  <dc:title/>
</cp:coreProperties>
</file>