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51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ĐURĐICA PEROVIĆ</t>
  </si>
  <si>
    <t xml:space="preserve">PREDMET: OSNOVI TURIZ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8/19</t>
  </si>
  <si>
    <t xml:space="preserve">Bulatović Anastasija</t>
  </si>
  <si>
    <t xml:space="preserve">D</t>
  </si>
  <si>
    <t xml:space="preserve">25/19</t>
  </si>
  <si>
    <t xml:space="preserve">Timotijrvić Ivana</t>
  </si>
  <si>
    <t xml:space="preserve">26/19</t>
  </si>
  <si>
    <t xml:space="preserve">Roganović Nikoleta</t>
  </si>
  <si>
    <t xml:space="preserve">28/19</t>
  </si>
  <si>
    <t xml:space="preserve">Stjepčević Matilda</t>
  </si>
  <si>
    <t xml:space="preserve">E</t>
  </si>
  <si>
    <t xml:space="preserve">32/19</t>
  </si>
  <si>
    <t xml:space="preserve">Timotijević Tijana</t>
  </si>
  <si>
    <t xml:space="preserve">33/19</t>
  </si>
  <si>
    <t xml:space="preserve">Dubljević Andrea</t>
  </si>
  <si>
    <t xml:space="preserve">36/19</t>
  </si>
  <si>
    <t xml:space="preserve">Duraković Leila</t>
  </si>
  <si>
    <t xml:space="preserve">40/19</t>
  </si>
  <si>
    <t xml:space="preserve">Vukadinović Sandra</t>
  </si>
  <si>
    <t xml:space="preserve">43/19</t>
  </si>
  <si>
    <t xml:space="preserve">Stipanić Anđela</t>
  </si>
  <si>
    <t xml:space="preserve">47/19</t>
  </si>
  <si>
    <t xml:space="preserve">Mijajlović Jovan</t>
  </si>
  <si>
    <t xml:space="preserve">52/19</t>
  </si>
  <si>
    <t xml:space="preserve">Đokić Katarina</t>
  </si>
  <si>
    <t xml:space="preserve">53/19</t>
  </si>
  <si>
    <t xml:space="preserve">Trebješanin Anastasija</t>
  </si>
  <si>
    <t xml:space="preserve">63/19</t>
  </si>
  <si>
    <t xml:space="preserve">Radičević Elena</t>
  </si>
  <si>
    <t xml:space="preserve">69/19</t>
  </si>
  <si>
    <t xml:space="preserve">Vujnović Jovana</t>
  </si>
  <si>
    <t xml:space="preserve">72/19</t>
  </si>
  <si>
    <t xml:space="preserve">Nedović Vladislav</t>
  </si>
  <si>
    <t xml:space="preserve">74/19</t>
  </si>
  <si>
    <t xml:space="preserve">Roćenović Nataša</t>
  </si>
  <si>
    <t xml:space="preserve">75/19</t>
  </si>
  <si>
    <t xml:space="preserve">Bojović Miljan</t>
  </si>
  <si>
    <t xml:space="preserve">79/19</t>
  </si>
  <si>
    <t xml:space="preserve">Vujović Božena</t>
  </si>
  <si>
    <t xml:space="preserve">90/19</t>
  </si>
  <si>
    <t xml:space="preserve">Stupar Sana</t>
  </si>
  <si>
    <t xml:space="preserve">96/19</t>
  </si>
  <si>
    <t xml:space="preserve">Božović Barbara</t>
  </si>
  <si>
    <t xml:space="preserve">98/19</t>
  </si>
  <si>
    <t xml:space="preserve">Vučelijić Matija</t>
  </si>
  <si>
    <t xml:space="preserve">100/19</t>
  </si>
  <si>
    <t xml:space="preserve">Janković Jovana</t>
  </si>
  <si>
    <t xml:space="preserve">104/19</t>
  </si>
  <si>
    <t xml:space="preserve">Žmukić Eleonora</t>
  </si>
  <si>
    <t xml:space="preserve">105/19</t>
  </si>
  <si>
    <t xml:space="preserve">Rakočević Anđela</t>
  </si>
  <si>
    <t xml:space="preserve">113/19</t>
  </si>
  <si>
    <t xml:space="preserve">Anđušić Bojana</t>
  </si>
  <si>
    <t xml:space="preserve">C</t>
  </si>
  <si>
    <t xml:space="preserve">114/19</t>
  </si>
  <si>
    <t xml:space="preserve">Prijović Nađa</t>
  </si>
  <si>
    <t xml:space="preserve">115/19</t>
  </si>
  <si>
    <t xml:space="preserve">Radonić Petar</t>
  </si>
  <si>
    <t xml:space="preserve">123/19</t>
  </si>
  <si>
    <t xml:space="preserve">Kunjić Katarina</t>
  </si>
  <si>
    <t xml:space="preserve">127/19</t>
  </si>
  <si>
    <t xml:space="preserve">Ilić Ilija</t>
  </si>
  <si>
    <t xml:space="preserve">132/19</t>
  </si>
  <si>
    <t xml:space="preserve">Odža Anastasija</t>
  </si>
  <si>
    <t xml:space="preserve">137/19</t>
  </si>
  <si>
    <t xml:space="preserve">Žurić Milivoje</t>
  </si>
  <si>
    <t xml:space="preserve">156/19</t>
  </si>
  <si>
    <t xml:space="preserve">Skenderovski Samil</t>
  </si>
  <si>
    <t xml:space="preserve">164/19</t>
  </si>
  <si>
    <t xml:space="preserve">Kandić Darko</t>
  </si>
  <si>
    <t xml:space="preserve">169/19</t>
  </si>
  <si>
    <t xml:space="preserve">Radmanović Ilija</t>
  </si>
  <si>
    <t xml:space="preserve">174/19</t>
  </si>
  <si>
    <t xml:space="preserve">Tomović Žana</t>
  </si>
  <si>
    <t xml:space="preserve">23/18</t>
  </si>
  <si>
    <t xml:space="preserve">Martinović Marijana</t>
  </si>
  <si>
    <t xml:space="preserve">24/18</t>
  </si>
  <si>
    <t xml:space="preserve">Nikolić Branka</t>
  </si>
  <si>
    <t xml:space="preserve">69/18</t>
  </si>
  <si>
    <t xml:space="preserve">Gogić Đurđina</t>
  </si>
  <si>
    <t xml:space="preserve">73/18</t>
  </si>
  <si>
    <t xml:space="preserve">Veljović Milan</t>
  </si>
  <si>
    <t xml:space="preserve">79/18</t>
  </si>
  <si>
    <t xml:space="preserve">Đurović Nina</t>
  </si>
  <si>
    <t xml:space="preserve">87/18</t>
  </si>
  <si>
    <t xml:space="preserve">Guzina Teodora</t>
  </si>
  <si>
    <t xml:space="preserve">96/18</t>
  </si>
  <si>
    <t xml:space="preserve">Krivokapić Ivana</t>
  </si>
  <si>
    <t xml:space="preserve">97/18</t>
  </si>
  <si>
    <t xml:space="preserve">Šofranac Marija</t>
  </si>
  <si>
    <t xml:space="preserve">100/18</t>
  </si>
  <si>
    <t xml:space="preserve">Drašković Sanja</t>
  </si>
  <si>
    <t xml:space="preserve">113/18</t>
  </si>
  <si>
    <t xml:space="preserve">Bućin Katarina</t>
  </si>
  <si>
    <t xml:space="preserve">138/18</t>
  </si>
  <si>
    <t xml:space="preserve">Vuković Andrijana</t>
  </si>
  <si>
    <t xml:space="preserve">127/17</t>
  </si>
  <si>
    <t xml:space="preserve">Božović Đorđe</t>
  </si>
  <si>
    <t xml:space="preserve">133/17</t>
  </si>
  <si>
    <t xml:space="preserve">Radonjić Svetlana</t>
  </si>
  <si>
    <t xml:space="preserve">185/17</t>
  </si>
  <si>
    <t xml:space="preserve">Obradović Nik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9" min="8" style="2" width="8.55"/>
    <col collapsed="false" customWidth="true" hidden="true" outlineLevel="0" max="10" min="10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4" min="14" style="2" width="9.43"/>
    <col collapsed="false" customWidth="true" hidden="false" outlineLevel="0" max="15" min="15" style="68" width="8.33"/>
    <col collapsed="false" customWidth="true" hidden="false" outlineLevel="0" max="16" min="16" style="2" width="7.99"/>
    <col collapsed="false" customWidth="false" hidden="false" outlineLevel="0" max="257" min="17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Q1" s="4" t="s">
        <v>1</v>
      </c>
      <c r="R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customFormat="fals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9</v>
      </c>
      <c r="E7" s="93" t="n">
        <v>0</v>
      </c>
      <c r="F7" s="93" t="n">
        <v>12</v>
      </c>
      <c r="G7" s="94"/>
      <c r="H7" s="95" t="n">
        <v>18</v>
      </c>
      <c r="I7" s="95"/>
      <c r="J7" s="94"/>
      <c r="K7" s="96" t="n">
        <v>39</v>
      </c>
      <c r="L7" s="97" t="n">
        <v>28</v>
      </c>
      <c r="M7" s="97"/>
      <c r="N7" s="94"/>
      <c r="O7" s="98" t="n">
        <v>67</v>
      </c>
      <c r="P7" s="99" t="s">
        <v>352</v>
      </c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/>
      <c r="E8" s="93"/>
      <c r="F8" s="93"/>
      <c r="G8" s="94"/>
      <c r="H8" s="95"/>
      <c r="I8" s="95"/>
      <c r="J8" s="94"/>
      <c r="K8" s="96"/>
      <c r="L8" s="97"/>
      <c r="M8" s="97"/>
      <c r="N8" s="94"/>
      <c r="O8" s="98"/>
      <c r="P8" s="99"/>
    </row>
    <row r="9" customFormat="fals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9</v>
      </c>
      <c r="E9" s="93" t="n">
        <v>16</v>
      </c>
      <c r="F9" s="93"/>
      <c r="G9" s="94"/>
      <c r="H9" s="95" t="n">
        <v>8</v>
      </c>
      <c r="I9" s="95" t="n">
        <v>12</v>
      </c>
      <c r="J9" s="94"/>
      <c r="K9" s="96" t="n">
        <v>37</v>
      </c>
      <c r="L9" s="97" t="n">
        <v>26</v>
      </c>
      <c r="M9" s="97"/>
      <c r="N9" s="94"/>
      <c r="O9" s="98" t="n">
        <v>63</v>
      </c>
      <c r="P9" s="99" t="s">
        <v>352</v>
      </c>
    </row>
    <row r="10" customFormat="false" ht="17.1" hidden="false" customHeight="true" outlineLevel="0" collapsed="false">
      <c r="A10" s="61" t="n">
        <v>4</v>
      </c>
      <c r="B10" s="91" t="s">
        <v>357</v>
      </c>
      <c r="C10" s="92" t="s">
        <v>358</v>
      </c>
      <c r="D10" s="93" t="n">
        <v>9</v>
      </c>
      <c r="E10" s="93" t="n">
        <v>10</v>
      </c>
      <c r="F10" s="93"/>
      <c r="G10" s="94"/>
      <c r="H10" s="95" t="n">
        <v>3</v>
      </c>
      <c r="I10" s="95" t="n">
        <v>10</v>
      </c>
      <c r="J10" s="94"/>
      <c r="K10" s="96" t="n">
        <v>28</v>
      </c>
      <c r="L10" s="97" t="n">
        <v>22</v>
      </c>
      <c r="M10" s="97"/>
      <c r="N10" s="94"/>
      <c r="O10" s="98" t="n">
        <v>50</v>
      </c>
      <c r="P10" s="99" t="s">
        <v>359</v>
      </c>
    </row>
    <row r="11" customFormat="false" ht="17.1" hidden="false" customHeight="true" outlineLevel="0" collapsed="false">
      <c r="A11" s="61" t="n">
        <v>5</v>
      </c>
      <c r="B11" s="91" t="s">
        <v>360</v>
      </c>
      <c r="C11" s="100" t="s">
        <v>361</v>
      </c>
      <c r="D11" s="93" t="n">
        <v>10</v>
      </c>
      <c r="E11" s="93" t="n">
        <v>6</v>
      </c>
      <c r="F11" s="93" t="n">
        <v>10</v>
      </c>
      <c r="G11" s="94"/>
      <c r="H11" s="95" t="n">
        <v>4</v>
      </c>
      <c r="I11" s="95" t="n">
        <v>12</v>
      </c>
      <c r="J11" s="94"/>
      <c r="K11" s="96" t="n">
        <v>32</v>
      </c>
      <c r="L11" s="97" t="n">
        <v>19</v>
      </c>
      <c r="M11" s="97"/>
      <c r="N11" s="94"/>
      <c r="O11" s="98" t="n">
        <v>51</v>
      </c>
      <c r="P11" s="99" t="s">
        <v>359</v>
      </c>
    </row>
    <row r="12" customFormat="false" ht="17.1" hidden="false" customHeight="true" outlineLevel="0" collapsed="false">
      <c r="A12" s="101" t="n">
        <v>6</v>
      </c>
      <c r="B12" s="102" t="s">
        <v>362</v>
      </c>
      <c r="C12" s="103" t="s">
        <v>363</v>
      </c>
      <c r="D12" s="104" t="n">
        <v>10</v>
      </c>
      <c r="E12" s="104" t="n">
        <v>11</v>
      </c>
      <c r="F12" s="104"/>
      <c r="G12" s="105"/>
      <c r="H12" s="106" t="n">
        <v>14</v>
      </c>
      <c r="I12" s="106"/>
      <c r="J12" s="105"/>
      <c r="K12" s="107" t="n">
        <v>35</v>
      </c>
      <c r="L12" s="108" t="n">
        <v>13</v>
      </c>
      <c r="M12" s="108"/>
      <c r="N12" s="105"/>
      <c r="O12" s="98" t="n">
        <v>48</v>
      </c>
      <c r="P12" s="109"/>
    </row>
    <row r="13" customFormat="false" ht="17.1" hidden="false" customHeight="true" outlineLevel="0" collapsed="false">
      <c r="A13" s="61" t="n">
        <v>7</v>
      </c>
      <c r="B13" s="91" t="s">
        <v>364</v>
      </c>
      <c r="C13" s="92" t="s">
        <v>365</v>
      </c>
      <c r="D13" s="93" t="n">
        <v>8</v>
      </c>
      <c r="E13" s="93"/>
      <c r="F13" s="93" t="n">
        <v>8</v>
      </c>
      <c r="G13" s="94"/>
      <c r="H13" s="95" t="n">
        <v>2</v>
      </c>
      <c r="I13" s="95" t="n">
        <v>15</v>
      </c>
      <c r="J13" s="94"/>
      <c r="K13" s="96" t="n">
        <v>31</v>
      </c>
      <c r="L13" s="97" t="n">
        <v>27</v>
      </c>
      <c r="M13" s="97"/>
      <c r="N13" s="94"/>
      <c r="O13" s="98" t="n">
        <v>58</v>
      </c>
      <c r="P13" s="99" t="s">
        <v>359</v>
      </c>
    </row>
    <row r="14" customFormat="false" ht="17.1" hidden="false" customHeight="true" outlineLevel="0" collapsed="false">
      <c r="A14" s="61" t="n">
        <v>8</v>
      </c>
      <c r="B14" s="91" t="s">
        <v>366</v>
      </c>
      <c r="C14" s="92" t="s">
        <v>367</v>
      </c>
      <c r="D14" s="93" t="n">
        <v>10</v>
      </c>
      <c r="E14" s="93" t="n">
        <v>15</v>
      </c>
      <c r="F14" s="93"/>
      <c r="G14" s="94"/>
      <c r="H14" s="95" t="n">
        <v>6</v>
      </c>
      <c r="I14" s="95" t="n">
        <v>12</v>
      </c>
      <c r="J14" s="94"/>
      <c r="K14" s="96" t="n">
        <v>37</v>
      </c>
      <c r="L14" s="97" t="n">
        <v>23</v>
      </c>
      <c r="M14" s="97"/>
      <c r="N14" s="94"/>
      <c r="O14" s="98" t="n">
        <v>60</v>
      </c>
      <c r="P14" s="99" t="s">
        <v>352</v>
      </c>
    </row>
    <row r="15" customFormat="false" ht="17.1" hidden="false" customHeight="true" outlineLevel="0" collapsed="false">
      <c r="A15" s="61" t="n">
        <v>9</v>
      </c>
      <c r="B15" s="91" t="s">
        <v>368</v>
      </c>
      <c r="C15" s="92" t="s">
        <v>369</v>
      </c>
      <c r="D15" s="93" t="n">
        <v>3</v>
      </c>
      <c r="E15" s="93" t="n">
        <v>12</v>
      </c>
      <c r="F15" s="93"/>
      <c r="G15" s="94"/>
      <c r="H15" s="95" t="n">
        <v>16</v>
      </c>
      <c r="I15" s="95"/>
      <c r="J15" s="94"/>
      <c r="K15" s="96" t="n">
        <v>31</v>
      </c>
      <c r="L15" s="97" t="n">
        <v>22</v>
      </c>
      <c r="M15" s="97"/>
      <c r="N15" s="94"/>
      <c r="O15" s="98" t="n">
        <v>53</v>
      </c>
      <c r="P15" s="99" t="s">
        <v>359</v>
      </c>
    </row>
    <row r="16" customFormat="false" ht="17.1" hidden="false" customHeight="true" outlineLevel="0" collapsed="false">
      <c r="A16" s="61" t="n">
        <v>10</v>
      </c>
      <c r="B16" s="91" t="s">
        <v>370</v>
      </c>
      <c r="C16" s="92" t="s">
        <v>371</v>
      </c>
      <c r="D16" s="93" t="n">
        <v>10</v>
      </c>
      <c r="E16" s="93" t="n">
        <v>20</v>
      </c>
      <c r="F16" s="93"/>
      <c r="G16" s="94"/>
      <c r="H16" s="95" t="n">
        <v>16</v>
      </c>
      <c r="I16" s="95"/>
      <c r="J16" s="94"/>
      <c r="K16" s="96" t="n">
        <v>46</v>
      </c>
      <c r="L16" s="97" t="n">
        <v>10</v>
      </c>
      <c r="M16" s="97"/>
      <c r="N16" s="94"/>
      <c r="O16" s="98" t="n">
        <v>56</v>
      </c>
      <c r="P16" s="99" t="s">
        <v>359</v>
      </c>
    </row>
    <row r="17" customFormat="false" ht="17.1" hidden="false" customHeight="true" outlineLevel="0" collapsed="false">
      <c r="A17" s="61" t="n">
        <v>11</v>
      </c>
      <c r="B17" s="92" t="s">
        <v>372</v>
      </c>
      <c r="C17" s="92" t="s">
        <v>373</v>
      </c>
      <c r="D17" s="93" t="n">
        <v>1</v>
      </c>
      <c r="E17" s="110"/>
      <c r="F17" s="93"/>
      <c r="G17" s="94"/>
      <c r="H17" s="95"/>
      <c r="I17" s="95"/>
      <c r="J17" s="94"/>
      <c r="K17" s="96" t="n">
        <v>1</v>
      </c>
      <c r="L17" s="97"/>
      <c r="M17" s="97"/>
      <c r="N17" s="111"/>
      <c r="O17" s="98"/>
      <c r="P17" s="99"/>
    </row>
    <row r="18" customFormat="false" ht="17.1" hidden="false" customHeight="true" outlineLevel="0" collapsed="false">
      <c r="A18" s="61" t="n">
        <v>12</v>
      </c>
      <c r="B18" s="92" t="s">
        <v>374</v>
      </c>
      <c r="C18" s="92" t="s">
        <v>375</v>
      </c>
      <c r="D18" s="95" t="n">
        <v>8</v>
      </c>
      <c r="E18" s="33" t="n">
        <v>15</v>
      </c>
      <c r="F18" s="110"/>
      <c r="G18" s="112"/>
      <c r="H18" s="26" t="n">
        <v>10</v>
      </c>
      <c r="I18" s="26"/>
      <c r="J18" s="112"/>
      <c r="K18" s="113" t="n">
        <v>33</v>
      </c>
      <c r="L18" s="28" t="n">
        <v>22</v>
      </c>
      <c r="M18" s="28"/>
      <c r="N18" s="114"/>
      <c r="O18" s="98" t="n">
        <v>55</v>
      </c>
      <c r="P18" s="30" t="s">
        <v>359</v>
      </c>
    </row>
    <row r="19" customFormat="false" ht="17.1" hidden="false" customHeight="true" outlineLevel="0" collapsed="false">
      <c r="A19" s="61" t="n">
        <v>13</v>
      </c>
      <c r="B19" s="115" t="s">
        <v>376</v>
      </c>
      <c r="C19" s="116" t="s">
        <v>377</v>
      </c>
      <c r="D19" s="95" t="n">
        <v>4</v>
      </c>
      <c r="E19" s="33" t="n">
        <v>15</v>
      </c>
      <c r="F19" s="33"/>
      <c r="G19" s="112"/>
      <c r="H19" s="33" t="n">
        <v>11</v>
      </c>
      <c r="I19" s="33"/>
      <c r="J19" s="112"/>
      <c r="K19" s="96" t="n">
        <v>30</v>
      </c>
      <c r="L19" s="35" t="n">
        <v>23</v>
      </c>
      <c r="M19" s="35"/>
      <c r="N19" s="114"/>
      <c r="O19" s="98" t="n">
        <v>53</v>
      </c>
      <c r="P19" s="30" t="s">
        <v>359</v>
      </c>
    </row>
    <row r="20" customFormat="false" ht="17.1" hidden="false" customHeight="true" outlineLevel="0" collapsed="false">
      <c r="A20" s="61" t="n">
        <v>14</v>
      </c>
      <c r="B20" s="115" t="s">
        <v>378</v>
      </c>
      <c r="C20" s="116" t="s">
        <v>379</v>
      </c>
      <c r="D20" s="95" t="n">
        <v>2</v>
      </c>
      <c r="E20" s="33" t="n">
        <v>14</v>
      </c>
      <c r="F20" s="33"/>
      <c r="G20" s="112"/>
      <c r="H20" s="33"/>
      <c r="I20" s="33"/>
      <c r="J20" s="112"/>
      <c r="K20" s="96" t="n">
        <v>16</v>
      </c>
      <c r="L20" s="35"/>
      <c r="M20" s="35"/>
      <c r="N20" s="114"/>
      <c r="O20" s="98"/>
      <c r="P20" s="30"/>
    </row>
    <row r="21" customFormat="false" ht="17.1" hidden="false" customHeight="true" outlineLevel="0" collapsed="false">
      <c r="A21" s="61" t="n">
        <v>15</v>
      </c>
      <c r="B21" s="115" t="s">
        <v>380</v>
      </c>
      <c r="C21" s="116" t="s">
        <v>381</v>
      </c>
      <c r="D21" s="95" t="n">
        <v>8</v>
      </c>
      <c r="E21" s="33" t="n">
        <v>11</v>
      </c>
      <c r="F21" s="33"/>
      <c r="G21" s="112"/>
      <c r="H21" s="33"/>
      <c r="I21" s="33" t="n">
        <v>2</v>
      </c>
      <c r="J21" s="112"/>
      <c r="K21" s="96" t="n">
        <v>21</v>
      </c>
      <c r="L21" s="35"/>
      <c r="M21" s="35"/>
      <c r="N21" s="114"/>
      <c r="O21" s="98"/>
      <c r="P21" s="30"/>
    </row>
    <row r="22" customFormat="false" ht="17.1" hidden="false" customHeight="true" outlineLevel="0" collapsed="false">
      <c r="A22" s="61" t="n">
        <v>16</v>
      </c>
      <c r="B22" s="115" t="s">
        <v>382</v>
      </c>
      <c r="C22" s="116" t="s">
        <v>383</v>
      </c>
      <c r="D22" s="95" t="n">
        <v>9</v>
      </c>
      <c r="E22" s="33" t="n">
        <v>12</v>
      </c>
      <c r="F22" s="33"/>
      <c r="G22" s="112"/>
      <c r="H22" s="33"/>
      <c r="I22" s="33" t="n">
        <v>11</v>
      </c>
      <c r="J22" s="112"/>
      <c r="K22" s="96" t="n">
        <v>32</v>
      </c>
      <c r="L22" s="35" t="n">
        <v>0</v>
      </c>
      <c r="M22" s="35"/>
      <c r="N22" s="114"/>
      <c r="O22" s="98" t="n">
        <v>32</v>
      </c>
      <c r="P22" s="30"/>
    </row>
    <row r="23" customFormat="false" ht="17.1" hidden="false" customHeight="true" outlineLevel="0" collapsed="false">
      <c r="A23" s="61" t="n">
        <v>17</v>
      </c>
      <c r="B23" s="115" t="s">
        <v>384</v>
      </c>
      <c r="C23" s="116" t="s">
        <v>385</v>
      </c>
      <c r="D23" s="95" t="n">
        <v>9</v>
      </c>
      <c r="E23" s="33" t="n">
        <v>6</v>
      </c>
      <c r="F23" s="33" t="n">
        <v>15</v>
      </c>
      <c r="G23" s="112"/>
      <c r="H23" s="33" t="n">
        <v>2</v>
      </c>
      <c r="I23" s="33" t="n">
        <v>11</v>
      </c>
      <c r="J23" s="112"/>
      <c r="K23" s="96" t="n">
        <v>35</v>
      </c>
      <c r="L23" s="35" t="n">
        <v>26</v>
      </c>
      <c r="M23" s="35"/>
      <c r="N23" s="114"/>
      <c r="O23" s="98" t="n">
        <v>61</v>
      </c>
      <c r="P23" s="30" t="s">
        <v>352</v>
      </c>
    </row>
    <row r="24" customFormat="false" ht="17.1" hidden="false" customHeight="true" outlineLevel="0" collapsed="false">
      <c r="A24" s="61" t="n">
        <v>18</v>
      </c>
      <c r="B24" s="115" t="s">
        <v>386</v>
      </c>
      <c r="C24" s="116" t="s">
        <v>387</v>
      </c>
      <c r="D24" s="95" t="n">
        <v>7</v>
      </c>
      <c r="E24" s="33"/>
      <c r="F24" s="33" t="n">
        <v>14</v>
      </c>
      <c r="G24" s="112"/>
      <c r="H24" s="33" t="n">
        <v>4</v>
      </c>
      <c r="I24" s="33" t="n">
        <v>7</v>
      </c>
      <c r="J24" s="112"/>
      <c r="K24" s="96" t="n">
        <v>28</v>
      </c>
      <c r="L24" s="35" t="n">
        <v>0</v>
      </c>
      <c r="M24" s="35"/>
      <c r="N24" s="114"/>
      <c r="O24" s="98" t="n">
        <v>28</v>
      </c>
      <c r="P24" s="30"/>
    </row>
    <row r="25" customFormat="false" ht="17.1" hidden="false" customHeight="true" outlineLevel="0" collapsed="false">
      <c r="A25" s="61" t="n">
        <v>19</v>
      </c>
      <c r="B25" s="115" t="s">
        <v>388</v>
      </c>
      <c r="C25" s="116" t="s">
        <v>389</v>
      </c>
      <c r="D25" s="95" t="n">
        <v>8</v>
      </c>
      <c r="E25" s="33"/>
      <c r="F25" s="33" t="n">
        <v>4</v>
      </c>
      <c r="G25" s="112"/>
      <c r="H25" s="33" t="n">
        <v>15</v>
      </c>
      <c r="I25" s="33"/>
      <c r="J25" s="112"/>
      <c r="K25" s="96" t="n">
        <v>27</v>
      </c>
      <c r="L25" s="35" t="n">
        <v>0</v>
      </c>
      <c r="M25" s="35"/>
      <c r="N25" s="114"/>
      <c r="O25" s="98" t="n">
        <v>27</v>
      </c>
      <c r="P25" s="30"/>
    </row>
    <row r="26" customFormat="false" ht="17.1" hidden="false" customHeight="true" outlineLevel="0" collapsed="false">
      <c r="A26" s="61" t="n">
        <v>20</v>
      </c>
      <c r="B26" s="115" t="s">
        <v>390</v>
      </c>
      <c r="C26" s="116" t="s">
        <v>391</v>
      </c>
      <c r="D26" s="95" t="n">
        <v>4</v>
      </c>
      <c r="E26" s="33" t="n">
        <v>11</v>
      </c>
      <c r="F26" s="33" t="n">
        <v>11</v>
      </c>
      <c r="G26" s="112"/>
      <c r="H26" s="33"/>
      <c r="I26" s="33" t="n">
        <v>12</v>
      </c>
      <c r="J26" s="112"/>
      <c r="K26" s="96" t="n">
        <v>27</v>
      </c>
      <c r="L26" s="35" t="n">
        <v>10</v>
      </c>
      <c r="M26" s="35"/>
      <c r="N26" s="114"/>
      <c r="O26" s="98" t="n">
        <v>37</v>
      </c>
      <c r="P26" s="30"/>
    </row>
    <row r="27" customFormat="false" ht="17.1" hidden="false" customHeight="true" outlineLevel="0" collapsed="false">
      <c r="A27" s="61" t="n">
        <v>21</v>
      </c>
      <c r="B27" s="115" t="s">
        <v>392</v>
      </c>
      <c r="C27" s="116" t="s">
        <v>393</v>
      </c>
      <c r="D27" s="95" t="n">
        <v>10</v>
      </c>
      <c r="E27" s="33"/>
      <c r="F27" s="33" t="n">
        <v>10</v>
      </c>
      <c r="G27" s="112"/>
      <c r="H27" s="33" t="n">
        <v>10</v>
      </c>
      <c r="I27" s="33" t="n">
        <v>8</v>
      </c>
      <c r="J27" s="112"/>
      <c r="K27" s="96" t="n">
        <v>28</v>
      </c>
      <c r="L27" s="35" t="n">
        <v>0</v>
      </c>
      <c r="M27" s="35"/>
      <c r="N27" s="114"/>
      <c r="O27" s="98"/>
      <c r="P27" s="30"/>
    </row>
    <row r="28" customFormat="false" ht="17.1" hidden="false" customHeight="true" outlineLevel="0" collapsed="false">
      <c r="A28" s="61" t="n">
        <v>22</v>
      </c>
      <c r="B28" s="115" t="s">
        <v>394</v>
      </c>
      <c r="C28" s="116" t="s">
        <v>395</v>
      </c>
      <c r="D28" s="95" t="n">
        <v>4</v>
      </c>
      <c r="E28" s="33" t="n">
        <v>4</v>
      </c>
      <c r="F28" s="33" t="n">
        <v>0</v>
      </c>
      <c r="G28" s="112"/>
      <c r="H28" s="33"/>
      <c r="I28" s="33" t="n">
        <v>0</v>
      </c>
      <c r="J28" s="112"/>
      <c r="K28" s="96" t="n">
        <v>8</v>
      </c>
      <c r="L28" s="35" t="n">
        <v>0</v>
      </c>
      <c r="M28" s="35"/>
      <c r="N28" s="114"/>
      <c r="O28" s="98" t="n">
        <v>8</v>
      </c>
      <c r="P28" s="30"/>
    </row>
    <row r="29" customFormat="false" ht="17.1" hidden="false" customHeight="true" outlineLevel="0" collapsed="false">
      <c r="A29" s="61" t="n">
        <v>23</v>
      </c>
      <c r="B29" s="115" t="s">
        <v>396</v>
      </c>
      <c r="C29" s="116" t="s">
        <v>397</v>
      </c>
      <c r="D29" s="95" t="n">
        <v>5</v>
      </c>
      <c r="E29" s="33" t="n">
        <v>11</v>
      </c>
      <c r="F29" s="33"/>
      <c r="G29" s="112"/>
      <c r="H29" s="33"/>
      <c r="I29" s="33" t="n">
        <v>5</v>
      </c>
      <c r="J29" s="112"/>
      <c r="K29" s="96" t="n">
        <v>21</v>
      </c>
      <c r="L29" s="35"/>
      <c r="M29" s="35"/>
      <c r="N29" s="114"/>
      <c r="O29" s="98"/>
      <c r="P29" s="30"/>
    </row>
    <row r="30" customFormat="false" ht="17.1" hidden="false" customHeight="true" outlineLevel="0" collapsed="false">
      <c r="A30" s="61" t="n">
        <v>24</v>
      </c>
      <c r="B30" s="115" t="s">
        <v>398</v>
      </c>
      <c r="C30" s="116" t="s">
        <v>399</v>
      </c>
      <c r="D30" s="95" t="n">
        <v>3</v>
      </c>
      <c r="E30" s="33" t="n">
        <v>13</v>
      </c>
      <c r="F30" s="33"/>
      <c r="G30" s="112"/>
      <c r="H30" s="33"/>
      <c r="I30" s="33" t="n">
        <v>10</v>
      </c>
      <c r="J30" s="112"/>
      <c r="K30" s="96" t="n">
        <v>26</v>
      </c>
      <c r="L30" s="35"/>
      <c r="M30" s="35"/>
      <c r="N30" s="114"/>
      <c r="O30" s="98"/>
      <c r="P30" s="30"/>
    </row>
    <row r="31" customFormat="false" ht="17.1" hidden="false" customHeight="true" outlineLevel="0" collapsed="false">
      <c r="A31" s="61" t="n">
        <v>25</v>
      </c>
      <c r="B31" s="115" t="s">
        <v>400</v>
      </c>
      <c r="C31" s="116" t="s">
        <v>401</v>
      </c>
      <c r="D31" s="95" t="n">
        <v>10</v>
      </c>
      <c r="E31" s="33" t="n">
        <v>0</v>
      </c>
      <c r="F31" s="33" t="n">
        <v>16</v>
      </c>
      <c r="G31" s="112"/>
      <c r="H31" s="33"/>
      <c r="I31" s="33" t="n">
        <v>19</v>
      </c>
      <c r="J31" s="112"/>
      <c r="K31" s="96" t="n">
        <v>45</v>
      </c>
      <c r="L31" s="35" t="n">
        <v>30</v>
      </c>
      <c r="M31" s="35"/>
      <c r="N31" s="114"/>
      <c r="O31" s="98" t="n">
        <v>75</v>
      </c>
      <c r="P31" s="30" t="s">
        <v>402</v>
      </c>
    </row>
    <row r="32" customFormat="false" ht="17.1" hidden="false" customHeight="true" outlineLevel="0" collapsed="false">
      <c r="A32" s="61" t="n">
        <v>26</v>
      </c>
      <c r="B32" s="115" t="s">
        <v>403</v>
      </c>
      <c r="C32" s="32" t="s">
        <v>404</v>
      </c>
      <c r="D32" s="33" t="n">
        <v>10</v>
      </c>
      <c r="E32" s="33" t="n">
        <v>14</v>
      </c>
      <c r="F32" s="33"/>
      <c r="G32" s="112"/>
      <c r="H32" s="33" t="n">
        <v>14</v>
      </c>
      <c r="I32" s="33"/>
      <c r="J32" s="112"/>
      <c r="K32" s="96" t="n">
        <v>38</v>
      </c>
      <c r="L32" s="35" t="n">
        <v>12</v>
      </c>
      <c r="M32" s="35"/>
      <c r="N32" s="114"/>
      <c r="O32" s="98" t="n">
        <v>50</v>
      </c>
      <c r="P32" s="30" t="s">
        <v>359</v>
      </c>
    </row>
    <row r="33" customFormat="false" ht="17.1" hidden="false" customHeight="true" outlineLevel="0" collapsed="false">
      <c r="A33" s="61" t="n">
        <v>27</v>
      </c>
      <c r="B33" s="115" t="s">
        <v>405</v>
      </c>
      <c r="C33" s="32" t="s">
        <v>406</v>
      </c>
      <c r="D33" s="33" t="n">
        <v>5</v>
      </c>
      <c r="E33" s="33" t="n">
        <v>1</v>
      </c>
      <c r="F33" s="33" t="n">
        <v>0</v>
      </c>
      <c r="G33" s="112"/>
      <c r="H33" s="33"/>
      <c r="I33" s="33"/>
      <c r="J33" s="112"/>
      <c r="K33" s="96" t="n">
        <v>6</v>
      </c>
      <c r="L33" s="35" t="n">
        <v>5</v>
      </c>
      <c r="M33" s="35"/>
      <c r="N33" s="114"/>
      <c r="O33" s="98" t="n">
        <v>11</v>
      </c>
      <c r="P33" s="30"/>
    </row>
    <row r="34" customFormat="false" ht="17.1" hidden="false" customHeight="true" outlineLevel="0" collapsed="false">
      <c r="A34" s="61" t="n">
        <v>28</v>
      </c>
      <c r="B34" s="117" t="s">
        <v>407</v>
      </c>
      <c r="C34" s="118" t="s">
        <v>408</v>
      </c>
      <c r="D34" s="33" t="n">
        <v>5</v>
      </c>
      <c r="E34" s="119"/>
      <c r="F34" s="120"/>
      <c r="G34" s="120"/>
      <c r="H34" s="119"/>
      <c r="I34" s="119"/>
      <c r="J34" s="120"/>
      <c r="K34" s="121" t="n">
        <v>5</v>
      </c>
      <c r="L34" s="122"/>
      <c r="M34" s="122"/>
      <c r="N34" s="114"/>
      <c r="O34" s="98"/>
      <c r="P34" s="30"/>
    </row>
    <row r="35" customFormat="false" ht="17.1" hidden="false" customHeight="true" outlineLevel="0" collapsed="false">
      <c r="A35" s="61" t="n">
        <v>29</v>
      </c>
      <c r="B35" s="117" t="s">
        <v>409</v>
      </c>
      <c r="C35" s="123" t="s">
        <v>410</v>
      </c>
      <c r="D35" s="41" t="n">
        <v>9</v>
      </c>
      <c r="E35" s="119" t="n">
        <v>10</v>
      </c>
      <c r="F35" s="120"/>
      <c r="G35" s="120"/>
      <c r="H35" s="119" t="n">
        <v>0</v>
      </c>
      <c r="I35" s="119" t="n">
        <v>9</v>
      </c>
      <c r="J35" s="120"/>
      <c r="K35" s="121" t="n">
        <v>28</v>
      </c>
      <c r="L35" s="122" t="n">
        <v>25</v>
      </c>
      <c r="M35" s="122"/>
      <c r="N35" s="114"/>
      <c r="O35" s="98" t="n">
        <v>53</v>
      </c>
      <c r="P35" s="30" t="s">
        <v>359</v>
      </c>
    </row>
    <row r="36" customFormat="false" ht="17.1" hidden="false" customHeight="true" outlineLevel="0" collapsed="false">
      <c r="A36" s="61" t="n">
        <v>30</v>
      </c>
      <c r="B36" s="117" t="s">
        <v>411</v>
      </c>
      <c r="C36" s="32" t="s">
        <v>412</v>
      </c>
      <c r="D36" s="33" t="n">
        <v>3</v>
      </c>
      <c r="E36" s="33"/>
      <c r="F36" s="33" t="n">
        <v>7</v>
      </c>
      <c r="G36" s="112"/>
      <c r="H36" s="33" t="n">
        <v>0</v>
      </c>
      <c r="I36" s="33" t="n">
        <v>12</v>
      </c>
      <c r="J36" s="112"/>
      <c r="K36" s="96" t="n">
        <v>22</v>
      </c>
      <c r="L36" s="35"/>
      <c r="M36" s="35"/>
      <c r="N36" s="114"/>
      <c r="O36" s="124"/>
      <c r="P36" s="30"/>
    </row>
    <row r="37" customFormat="false" ht="17.1" hidden="false" customHeight="true" outlineLevel="0" collapsed="false">
      <c r="A37" s="61" t="n">
        <v>31</v>
      </c>
      <c r="B37" s="117" t="s">
        <v>413</v>
      </c>
      <c r="C37" s="32" t="s">
        <v>414</v>
      </c>
      <c r="D37" s="33" t="n">
        <v>5</v>
      </c>
      <c r="E37" s="33" t="n">
        <v>0</v>
      </c>
      <c r="F37" s="33" t="n">
        <v>7</v>
      </c>
      <c r="G37" s="112"/>
      <c r="H37" s="33" t="n">
        <v>0</v>
      </c>
      <c r="I37" s="33" t="n">
        <v>0</v>
      </c>
      <c r="J37" s="112"/>
      <c r="K37" s="96" t="n">
        <v>12</v>
      </c>
      <c r="L37" s="35" t="n">
        <v>5</v>
      </c>
      <c r="M37" s="35"/>
      <c r="N37" s="114"/>
      <c r="O37" s="124" t="n">
        <v>17</v>
      </c>
      <c r="P37" s="30"/>
    </row>
    <row r="38" customFormat="false" ht="17.1" hidden="false" customHeight="true" outlineLevel="0" collapsed="false">
      <c r="A38" s="61" t="n">
        <v>32</v>
      </c>
      <c r="B38" s="117" t="s">
        <v>415</v>
      </c>
      <c r="C38" s="32" t="s">
        <v>416</v>
      </c>
      <c r="D38" s="33" t="n">
        <v>5</v>
      </c>
      <c r="E38" s="33" t="n">
        <v>0</v>
      </c>
      <c r="F38" s="33" t="n">
        <v>7</v>
      </c>
      <c r="G38" s="112"/>
      <c r="H38" s="33" t="n">
        <v>4</v>
      </c>
      <c r="I38" s="33" t="n">
        <v>18</v>
      </c>
      <c r="J38" s="112"/>
      <c r="K38" s="96" t="n">
        <v>30</v>
      </c>
      <c r="L38" s="35" t="n">
        <v>3</v>
      </c>
      <c r="M38" s="35"/>
      <c r="N38" s="114"/>
      <c r="O38" s="124" t="n">
        <v>33</v>
      </c>
      <c r="P38" s="30"/>
    </row>
    <row r="39" customFormat="false" ht="17.1" hidden="false" customHeight="true" outlineLevel="0" collapsed="false">
      <c r="A39" s="61" t="n">
        <v>33</v>
      </c>
      <c r="B39" s="117" t="s">
        <v>417</v>
      </c>
      <c r="C39" s="32" t="s">
        <v>418</v>
      </c>
      <c r="D39" s="33" t="n">
        <v>7</v>
      </c>
      <c r="E39" s="33" t="n">
        <v>0</v>
      </c>
      <c r="F39" s="33"/>
      <c r="G39" s="112"/>
      <c r="H39" s="33" t="n">
        <v>0</v>
      </c>
      <c r="I39" s="33" t="n">
        <v>8</v>
      </c>
      <c r="J39" s="112"/>
      <c r="K39" s="96" t="n">
        <v>15</v>
      </c>
      <c r="L39" s="35"/>
      <c r="M39" s="35"/>
      <c r="N39" s="114"/>
      <c r="O39" s="124"/>
      <c r="P39" s="30"/>
    </row>
    <row r="40" customFormat="false" ht="17.1" hidden="false" customHeight="true" outlineLevel="0" collapsed="false">
      <c r="A40" s="61" t="n">
        <v>34</v>
      </c>
      <c r="B40" s="117" t="s">
        <v>419</v>
      </c>
      <c r="C40" s="32" t="s">
        <v>420</v>
      </c>
      <c r="D40" s="33" t="n">
        <v>5</v>
      </c>
      <c r="E40" s="33" t="n">
        <v>2</v>
      </c>
      <c r="F40" s="33" t="n">
        <v>0</v>
      </c>
      <c r="G40" s="112"/>
      <c r="H40" s="33" t="n">
        <v>1</v>
      </c>
      <c r="I40" s="33"/>
      <c r="J40" s="112"/>
      <c r="K40" s="96" t="n">
        <v>8</v>
      </c>
      <c r="L40" s="35"/>
      <c r="M40" s="35"/>
      <c r="N40" s="114"/>
      <c r="O40" s="124"/>
      <c r="P40" s="30"/>
    </row>
    <row r="41" customFormat="false" ht="17.1" hidden="false" customHeight="true" outlineLevel="0" collapsed="false">
      <c r="A41" s="61" t="n">
        <v>35</v>
      </c>
      <c r="B41" s="117" t="s">
        <v>421</v>
      </c>
      <c r="C41" s="32" t="s">
        <v>422</v>
      </c>
      <c r="D41" s="33" t="n">
        <v>9</v>
      </c>
      <c r="E41" s="33" t="n">
        <v>8</v>
      </c>
      <c r="F41" s="33" t="n">
        <v>9</v>
      </c>
      <c r="G41" s="112"/>
      <c r="H41" s="33" t="n">
        <v>0</v>
      </c>
      <c r="I41" s="33" t="n">
        <v>4</v>
      </c>
      <c r="J41" s="112"/>
      <c r="K41" s="96" t="n">
        <v>22</v>
      </c>
      <c r="L41" s="35" t="n">
        <v>28</v>
      </c>
      <c r="M41" s="35"/>
      <c r="N41" s="114"/>
      <c r="O41" s="124" t="n">
        <v>50</v>
      </c>
      <c r="P41" s="30" t="s">
        <v>359</v>
      </c>
    </row>
    <row r="42" customFormat="false" ht="17.1" hidden="false" customHeight="true" outlineLevel="0" collapsed="false">
      <c r="A42" s="61" t="n">
        <v>36</v>
      </c>
      <c r="B42" s="125" t="s">
        <v>423</v>
      </c>
      <c r="C42" s="126" t="s">
        <v>424</v>
      </c>
      <c r="D42" s="119" t="n">
        <v>10</v>
      </c>
      <c r="E42" s="119" t="n">
        <v>14</v>
      </c>
      <c r="F42" s="119"/>
      <c r="G42" s="120"/>
      <c r="H42" s="119" t="n">
        <v>15</v>
      </c>
      <c r="I42" s="119"/>
      <c r="J42" s="120"/>
      <c r="K42" s="121" t="n">
        <v>39</v>
      </c>
      <c r="L42" s="122" t="n">
        <v>22</v>
      </c>
      <c r="M42" s="35"/>
      <c r="N42" s="114"/>
      <c r="O42" s="124" t="n">
        <v>61</v>
      </c>
      <c r="P42" s="30" t="s">
        <v>352</v>
      </c>
    </row>
    <row r="43" customFormat="false" ht="17.1" hidden="false" customHeight="true" outlineLevel="0" collapsed="false">
      <c r="A43" s="61" t="n">
        <v>37</v>
      </c>
      <c r="B43" s="125" t="s">
        <v>425</v>
      </c>
      <c r="C43" s="126" t="s">
        <v>426</v>
      </c>
      <c r="D43" s="119" t="n">
        <v>7</v>
      </c>
      <c r="E43" s="119"/>
      <c r="F43" s="119" t="n">
        <v>12</v>
      </c>
      <c r="G43" s="120"/>
      <c r="H43" s="119"/>
      <c r="I43" s="119" t="n">
        <v>13</v>
      </c>
      <c r="J43" s="120"/>
      <c r="K43" s="121" t="n">
        <v>32</v>
      </c>
      <c r="L43" s="122" t="n">
        <v>10</v>
      </c>
      <c r="M43" s="35"/>
      <c r="N43" s="114"/>
      <c r="O43" s="124" t="n">
        <v>42</v>
      </c>
      <c r="P43" s="30"/>
    </row>
    <row r="44" customFormat="false" ht="17.1" hidden="false" customHeight="true" outlineLevel="0" collapsed="false">
      <c r="A44" s="61" t="n">
        <v>38</v>
      </c>
      <c r="B44" s="125" t="s">
        <v>427</v>
      </c>
      <c r="C44" s="126" t="s">
        <v>428</v>
      </c>
      <c r="D44" s="119" t="n">
        <v>10</v>
      </c>
      <c r="E44" s="119" t="n">
        <v>17</v>
      </c>
      <c r="F44" s="119"/>
      <c r="G44" s="120"/>
      <c r="H44" s="119" t="n">
        <v>7</v>
      </c>
      <c r="I44" s="119" t="n">
        <v>7</v>
      </c>
      <c r="J44" s="120"/>
      <c r="K44" s="121" t="n">
        <v>34</v>
      </c>
      <c r="L44" s="122" t="n">
        <v>20</v>
      </c>
      <c r="M44" s="35"/>
      <c r="N44" s="114"/>
      <c r="O44" s="124" t="n">
        <v>54</v>
      </c>
      <c r="P44" s="30" t="s">
        <v>359</v>
      </c>
    </row>
    <row r="45" customFormat="false" ht="17.1" hidden="false" customHeight="true" outlineLevel="0" collapsed="false">
      <c r="A45" s="61" t="n">
        <v>39</v>
      </c>
      <c r="B45" s="125" t="s">
        <v>429</v>
      </c>
      <c r="C45" s="126" t="s">
        <v>430</v>
      </c>
      <c r="D45" s="119" t="n">
        <v>7</v>
      </c>
      <c r="E45" s="119"/>
      <c r="F45" s="119" t="n">
        <v>15</v>
      </c>
      <c r="G45" s="120"/>
      <c r="H45" s="119" t="n">
        <v>1</v>
      </c>
      <c r="I45" s="119"/>
      <c r="J45" s="120"/>
      <c r="K45" s="127" t="n">
        <v>23</v>
      </c>
      <c r="L45" s="122" t="n">
        <v>0</v>
      </c>
      <c r="M45" s="35"/>
      <c r="N45" s="114"/>
      <c r="O45" s="124"/>
      <c r="P45" s="30"/>
    </row>
    <row r="46" customFormat="false" ht="17.1" hidden="false" customHeight="true" outlineLevel="0" collapsed="false">
      <c r="A46" s="61" t="n">
        <v>40</v>
      </c>
      <c r="B46" s="125" t="s">
        <v>431</v>
      </c>
      <c r="C46" s="126" t="s">
        <v>432</v>
      </c>
      <c r="D46" s="119" t="n">
        <v>7</v>
      </c>
      <c r="E46" s="119" t="n">
        <v>14</v>
      </c>
      <c r="F46" s="119"/>
      <c r="G46" s="120"/>
      <c r="H46" s="119" t="n">
        <v>1</v>
      </c>
      <c r="I46" s="119" t="n">
        <v>5</v>
      </c>
      <c r="J46" s="120"/>
      <c r="K46" s="127" t="n">
        <v>26</v>
      </c>
      <c r="L46" s="122"/>
      <c r="M46" s="35"/>
      <c r="N46" s="114"/>
      <c r="O46" s="124"/>
      <c r="P46" s="30"/>
    </row>
    <row r="47" customFormat="false" ht="17.1" hidden="false" customHeight="true" outlineLevel="0" collapsed="false">
      <c r="A47" s="61" t="n">
        <v>41</v>
      </c>
      <c r="B47" s="125" t="s">
        <v>433</v>
      </c>
      <c r="C47" s="126" t="s">
        <v>434</v>
      </c>
      <c r="D47" s="119" t="n">
        <v>7</v>
      </c>
      <c r="E47" s="119" t="n">
        <v>11</v>
      </c>
      <c r="F47" s="119"/>
      <c r="G47" s="120"/>
      <c r="H47" s="119"/>
      <c r="I47" s="119"/>
      <c r="J47" s="120"/>
      <c r="K47" s="127" t="n">
        <v>18</v>
      </c>
      <c r="L47" s="122" t="n">
        <v>3</v>
      </c>
      <c r="M47" s="35"/>
      <c r="N47" s="114"/>
      <c r="O47" s="124" t="n">
        <v>21</v>
      </c>
      <c r="P47" s="30"/>
    </row>
    <row r="48" customFormat="false" ht="17.1" hidden="false" customHeight="true" outlineLevel="0" collapsed="false">
      <c r="A48" s="61" t="n">
        <v>42</v>
      </c>
      <c r="B48" s="125" t="s">
        <v>435</v>
      </c>
      <c r="C48" s="126" t="s">
        <v>436</v>
      </c>
      <c r="D48" s="119" t="n">
        <v>7</v>
      </c>
      <c r="E48" s="119" t="n">
        <v>11</v>
      </c>
      <c r="F48" s="119" t="n">
        <v>3</v>
      </c>
      <c r="G48" s="120"/>
      <c r="H48" s="119" t="n">
        <v>3</v>
      </c>
      <c r="I48" s="119" t="n">
        <v>16</v>
      </c>
      <c r="J48" s="120"/>
      <c r="K48" s="127" t="n">
        <v>26</v>
      </c>
      <c r="L48" s="122"/>
      <c r="M48" s="35"/>
      <c r="N48" s="114"/>
      <c r="O48" s="124"/>
      <c r="P48" s="30"/>
    </row>
    <row r="49" customFormat="false" ht="17.1" hidden="false" customHeight="true" outlineLevel="0" collapsed="false">
      <c r="A49" s="61" t="n">
        <v>43</v>
      </c>
      <c r="B49" s="125" t="s">
        <v>437</v>
      </c>
      <c r="C49" s="128" t="s">
        <v>438</v>
      </c>
      <c r="D49" s="129" t="n">
        <v>7</v>
      </c>
      <c r="E49" s="129" t="n">
        <v>11</v>
      </c>
      <c r="F49" s="119"/>
      <c r="G49" s="120"/>
      <c r="H49" s="119" t="n">
        <v>0</v>
      </c>
      <c r="I49" s="119" t="n">
        <v>20</v>
      </c>
      <c r="J49" s="120"/>
      <c r="K49" s="127" t="n">
        <v>38</v>
      </c>
      <c r="L49" s="122" t="n">
        <v>10</v>
      </c>
      <c r="M49" s="35"/>
      <c r="N49" s="114"/>
      <c r="O49" s="124" t="n">
        <v>48</v>
      </c>
      <c r="P49" s="30"/>
    </row>
    <row r="50" customFormat="false" ht="17.1" hidden="false" customHeight="true" outlineLevel="0" collapsed="false">
      <c r="A50" s="61" t="n">
        <v>44</v>
      </c>
      <c r="B50" s="125" t="s">
        <v>439</v>
      </c>
      <c r="C50" s="130" t="s">
        <v>440</v>
      </c>
      <c r="D50" s="131" t="n">
        <v>7</v>
      </c>
      <c r="E50" s="131" t="n">
        <v>12</v>
      </c>
      <c r="F50" s="129"/>
      <c r="G50" s="120"/>
      <c r="H50" s="119" t="n">
        <v>12</v>
      </c>
      <c r="I50" s="119"/>
      <c r="J50" s="120"/>
      <c r="K50" s="127" t="n">
        <v>31</v>
      </c>
      <c r="L50" s="122"/>
      <c r="M50" s="35"/>
      <c r="N50" s="114"/>
      <c r="O50" s="124"/>
      <c r="P50" s="30"/>
    </row>
    <row r="51" customFormat="false" ht="17.1" hidden="false" customHeight="true" outlineLevel="0" collapsed="false">
      <c r="A51" s="61" t="n">
        <v>45</v>
      </c>
      <c r="B51" s="125" t="s">
        <v>441</v>
      </c>
      <c r="C51" s="126" t="s">
        <v>442</v>
      </c>
      <c r="D51" s="119" t="n">
        <v>7</v>
      </c>
      <c r="E51" s="119"/>
      <c r="F51" s="131" t="n">
        <v>18</v>
      </c>
      <c r="G51" s="120"/>
      <c r="H51" s="119"/>
      <c r="I51" s="119" t="n">
        <v>12</v>
      </c>
      <c r="J51" s="120"/>
      <c r="K51" s="127" t="n">
        <v>37</v>
      </c>
      <c r="L51" s="122"/>
      <c r="M51" s="35"/>
      <c r="N51" s="114"/>
      <c r="O51" s="124"/>
      <c r="P51" s="30"/>
    </row>
    <row r="52" customFormat="false" ht="17.1" hidden="false" customHeight="true" outlineLevel="0" collapsed="false">
      <c r="A52" s="61" t="n">
        <v>46</v>
      </c>
      <c r="B52" s="132" t="s">
        <v>443</v>
      </c>
      <c r="C52" s="126" t="s">
        <v>444</v>
      </c>
      <c r="D52" s="119" t="n">
        <v>7</v>
      </c>
      <c r="E52" s="119" t="n">
        <v>12</v>
      </c>
      <c r="F52" s="119"/>
      <c r="G52" s="120"/>
      <c r="H52" s="129" t="n">
        <v>11</v>
      </c>
      <c r="I52" s="129" t="n">
        <v>10</v>
      </c>
      <c r="J52" s="120"/>
      <c r="K52" s="127" t="n">
        <v>29</v>
      </c>
      <c r="L52" s="133" t="n">
        <v>22</v>
      </c>
      <c r="M52" s="43"/>
      <c r="N52" s="114"/>
      <c r="O52" s="124" t="n">
        <v>51</v>
      </c>
      <c r="P52" s="30" t="s">
        <v>359</v>
      </c>
    </row>
    <row r="53" customFormat="false" ht="17.1" hidden="false" customHeight="true" outlineLevel="0" collapsed="false">
      <c r="A53" s="61" t="n">
        <v>47</v>
      </c>
      <c r="B53" s="134" t="s">
        <v>445</v>
      </c>
      <c r="C53" s="126" t="s">
        <v>446</v>
      </c>
      <c r="D53" s="119" t="n">
        <v>7</v>
      </c>
      <c r="E53" s="119"/>
      <c r="F53" s="119" t="n">
        <v>13</v>
      </c>
      <c r="G53" s="120"/>
      <c r="H53" s="131"/>
      <c r="I53" s="131" t="n">
        <v>2</v>
      </c>
      <c r="J53" s="120"/>
      <c r="K53" s="127" t="n">
        <v>22</v>
      </c>
      <c r="L53" s="135"/>
      <c r="M53" s="49"/>
      <c r="N53" s="114"/>
      <c r="O53" s="124"/>
      <c r="P53" s="30"/>
    </row>
    <row r="54" customFormat="false" ht="17.1" hidden="false" customHeight="true" outlineLevel="0" collapsed="false">
      <c r="A54" s="61" t="n">
        <v>48</v>
      </c>
      <c r="B54" s="125" t="s">
        <v>447</v>
      </c>
      <c r="C54" s="126" t="s">
        <v>448</v>
      </c>
      <c r="D54" s="119"/>
      <c r="E54" s="119"/>
      <c r="F54" s="119"/>
      <c r="G54" s="120"/>
      <c r="H54" s="119"/>
      <c r="I54" s="119"/>
      <c r="J54" s="120"/>
      <c r="K54" s="127"/>
      <c r="L54" s="122"/>
      <c r="M54" s="35"/>
      <c r="N54" s="114"/>
      <c r="O54" s="124"/>
      <c r="P54" s="30"/>
    </row>
    <row r="55" customFormat="false" ht="17.1" hidden="false" customHeight="true" outlineLevel="0" collapsed="false">
      <c r="A55" s="61" t="n">
        <v>49</v>
      </c>
      <c r="B55" s="125" t="s">
        <v>449</v>
      </c>
      <c r="C55" s="126" t="s">
        <v>450</v>
      </c>
      <c r="D55" s="119" t="n">
        <v>7</v>
      </c>
      <c r="E55" s="119" t="n">
        <v>12</v>
      </c>
      <c r="F55" s="119"/>
      <c r="G55" s="120"/>
      <c r="H55" s="119"/>
      <c r="I55" s="119" t="n">
        <v>0</v>
      </c>
      <c r="J55" s="120"/>
      <c r="K55" s="127" t="n">
        <v>19</v>
      </c>
      <c r="L55" s="122"/>
      <c r="M55" s="35"/>
      <c r="N55" s="114"/>
      <c r="O55" s="124"/>
      <c r="P55" s="30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</sheetData>
  <mergeCells count="7">
    <mergeCell ref="A1:K1"/>
    <mergeCell ref="Q1:R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9-20T22:35:38Z</dcterms:modified>
  <cp:revision>0</cp:revision>
  <dc:subject/>
  <dc:title/>
</cp:coreProperties>
</file>