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F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10"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PREDMET: </t>
  </si>
  <si>
    <t xml:space="preserve">Sanja Pekovic</t>
  </si>
  <si>
    <t xml:space="preserve">Indeks</t>
  </si>
  <si>
    <t xml:space="preserve">Godina</t>
  </si>
  <si>
    <t xml:space="preserve">Ime</t>
  </si>
  <si>
    <t xml:space="preserve">Prezime </t>
  </si>
  <si>
    <t xml:space="preserve">I KOL.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59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6" min="5" style="2" width="4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7"/>
      <c r="C3" s="7" t="s">
        <v>2</v>
      </c>
      <c r="D3" s="7"/>
      <c r="E3" s="8"/>
      <c r="F3" s="8"/>
    </row>
    <row r="4" customFormat="false" ht="12.75" hidden="false" customHeight="false" outlineLevel="0" collapsed="false">
      <c r="A4" s="9" t="s">
        <v>3</v>
      </c>
      <c r="B4" s="10"/>
      <c r="C4" s="10"/>
      <c r="D4" s="10"/>
      <c r="F4" s="2" t="s">
        <v>4</v>
      </c>
    </row>
    <row r="5" customFormat="false" ht="12.75" hidden="false" customHeight="true" outlineLevel="0" collapsed="false">
      <c r="A5" s="11"/>
      <c r="B5" s="12"/>
      <c r="C5" s="12"/>
      <c r="D5" s="12"/>
      <c r="E5" s="13"/>
      <c r="F5" s="13"/>
    </row>
    <row r="6" customFormat="false" ht="26.25" hidden="false" customHeight="true" outlineLevel="0" collapsed="false">
      <c r="A6" s="14"/>
      <c r="B6" s="15"/>
      <c r="C6" s="15"/>
      <c r="D6" s="15"/>
      <c r="E6" s="16"/>
      <c r="F6" s="16"/>
    </row>
    <row r="7" customFormat="false" ht="12.75" hidden="false" customHeight="false" outlineLevel="0" collapsed="false">
      <c r="A7" s="14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9"/>
    </row>
    <row r="8" customFormat="false" ht="12.75" hidden="false" customHeight="false" outlineLevel="0" collapsed="false">
      <c r="A8" s="20"/>
      <c r="B8" s="21"/>
      <c r="C8" s="21"/>
      <c r="D8" s="22"/>
      <c r="E8" s="23" t="s">
        <v>10</v>
      </c>
      <c r="F8" s="24" t="s">
        <v>11</v>
      </c>
    </row>
    <row r="9" customFormat="false" ht="12.75" hidden="false" customHeight="false" outlineLevel="0" collapsed="false">
      <c r="A9" s="25" t="s">
        <v>12</v>
      </c>
      <c r="B9" s="26" t="s">
        <v>13</v>
      </c>
      <c r="C9" s="26" t="s">
        <v>14</v>
      </c>
      <c r="D9" s="27" t="s">
        <v>15</v>
      </c>
      <c r="E9" s="28" t="n">
        <v>15</v>
      </c>
      <c r="F9" s="28"/>
    </row>
    <row r="10" customFormat="false" ht="12.75" hidden="false" customHeight="false" outlineLevel="0" collapsed="false">
      <c r="A10" s="29" t="s">
        <v>16</v>
      </c>
      <c r="B10" s="29" t="s">
        <v>13</v>
      </c>
      <c r="C10" s="29" t="s">
        <v>17</v>
      </c>
      <c r="D10" s="27" t="s">
        <v>18</v>
      </c>
      <c r="E10" s="28" t="n">
        <v>13</v>
      </c>
      <c r="F10" s="28"/>
    </row>
    <row r="11" customFormat="false" ht="12.75" hidden="false" customHeight="false" outlineLevel="0" collapsed="false">
      <c r="A11" s="29" t="s">
        <v>19</v>
      </c>
      <c r="B11" s="29" t="s">
        <v>13</v>
      </c>
      <c r="C11" s="29" t="s">
        <v>20</v>
      </c>
      <c r="D11" s="29" t="s">
        <v>21</v>
      </c>
      <c r="E11" s="28" t="n">
        <v>15</v>
      </c>
      <c r="F11" s="28"/>
    </row>
    <row r="12" customFormat="false" ht="12.75" hidden="false" customHeight="false" outlineLevel="0" collapsed="false">
      <c r="A12" s="29" t="s">
        <v>22</v>
      </c>
      <c r="B12" s="29" t="s">
        <v>13</v>
      </c>
      <c r="C12" s="29" t="s">
        <v>23</v>
      </c>
      <c r="D12" s="29" t="s">
        <v>24</v>
      </c>
      <c r="E12" s="28" t="n">
        <v>15</v>
      </c>
      <c r="F12" s="28"/>
    </row>
    <row r="13" customFormat="false" ht="12.75" hidden="false" customHeight="false" outlineLevel="0" collapsed="false">
      <c r="A13" s="29" t="s">
        <v>25</v>
      </c>
      <c r="B13" s="29" t="s">
        <v>13</v>
      </c>
      <c r="C13" s="29" t="s">
        <v>26</v>
      </c>
      <c r="D13" s="29" t="s">
        <v>27</v>
      </c>
      <c r="E13" s="28" t="n">
        <v>12</v>
      </c>
      <c r="F13" s="28"/>
    </row>
    <row r="14" customFormat="false" ht="12.75" hidden="false" customHeight="false" outlineLevel="0" collapsed="false">
      <c r="A14" s="29" t="s">
        <v>28</v>
      </c>
      <c r="B14" s="29" t="s">
        <v>13</v>
      </c>
      <c r="C14" s="29" t="s">
        <v>29</v>
      </c>
      <c r="D14" s="29" t="s">
        <v>30</v>
      </c>
      <c r="E14" s="28" t="n">
        <v>14</v>
      </c>
      <c r="F14" s="28"/>
    </row>
    <row r="15" customFormat="false" ht="12.75" hidden="false" customHeight="false" outlineLevel="0" collapsed="false">
      <c r="A15" s="29" t="s">
        <v>31</v>
      </c>
      <c r="B15" s="29" t="s">
        <v>13</v>
      </c>
      <c r="C15" s="29" t="s">
        <v>32</v>
      </c>
      <c r="D15" s="29" t="s">
        <v>33</v>
      </c>
      <c r="E15" s="28" t="n">
        <v>14</v>
      </c>
      <c r="F15" s="28"/>
    </row>
    <row r="16" customFormat="false" ht="12.75" hidden="false" customHeight="false" outlineLevel="0" collapsed="false">
      <c r="A16" s="29" t="s">
        <v>34</v>
      </c>
      <c r="B16" s="29" t="s">
        <v>13</v>
      </c>
      <c r="C16" s="29" t="s">
        <v>35</v>
      </c>
      <c r="D16" s="29" t="s">
        <v>36</v>
      </c>
      <c r="E16" s="28" t="n">
        <v>15</v>
      </c>
      <c r="F16" s="28"/>
    </row>
    <row r="17" customFormat="false" ht="12.75" hidden="false" customHeight="false" outlineLevel="0" collapsed="false">
      <c r="A17" s="29" t="s">
        <v>37</v>
      </c>
      <c r="B17" s="29" t="s">
        <v>13</v>
      </c>
      <c r="C17" s="29" t="s">
        <v>38</v>
      </c>
      <c r="D17" s="29" t="s">
        <v>39</v>
      </c>
      <c r="E17" s="28" t="n">
        <v>15</v>
      </c>
      <c r="F17" s="28"/>
    </row>
    <row r="18" customFormat="false" ht="12.75" hidden="false" customHeight="false" outlineLevel="0" collapsed="false">
      <c r="A18" s="29" t="s">
        <v>40</v>
      </c>
      <c r="B18" s="29" t="s">
        <v>13</v>
      </c>
      <c r="C18" s="29" t="s">
        <v>41</v>
      </c>
      <c r="D18" s="29" t="s">
        <v>39</v>
      </c>
      <c r="E18" s="28" t="n">
        <v>14</v>
      </c>
      <c r="F18" s="28"/>
    </row>
    <row r="19" customFormat="false" ht="12.75" hidden="false" customHeight="false" outlineLevel="0" collapsed="false">
      <c r="A19" s="29" t="s">
        <v>42</v>
      </c>
      <c r="B19" s="29" t="s">
        <v>13</v>
      </c>
      <c r="C19" s="29" t="s">
        <v>43</v>
      </c>
      <c r="D19" s="29" t="s">
        <v>44</v>
      </c>
      <c r="E19" s="28" t="n">
        <v>14</v>
      </c>
      <c r="F19" s="28"/>
    </row>
    <row r="20" customFormat="false" ht="12.75" hidden="false" customHeight="false" outlineLevel="0" collapsed="false">
      <c r="A20" s="29" t="s">
        <v>45</v>
      </c>
      <c r="B20" s="29" t="s">
        <v>13</v>
      </c>
      <c r="C20" s="29" t="s">
        <v>46</v>
      </c>
      <c r="D20" s="29" t="s">
        <v>47</v>
      </c>
      <c r="E20" s="28" t="n">
        <v>10</v>
      </c>
      <c r="F20" s="28"/>
    </row>
    <row r="21" customFormat="false" ht="12.75" hidden="false" customHeight="false" outlineLevel="0" collapsed="false">
      <c r="A21" s="29" t="s">
        <v>48</v>
      </c>
      <c r="B21" s="29" t="s">
        <v>13</v>
      </c>
      <c r="C21" s="29" t="s">
        <v>49</v>
      </c>
      <c r="D21" s="29" t="s">
        <v>50</v>
      </c>
      <c r="E21" s="28" t="n">
        <v>11</v>
      </c>
      <c r="F21" s="28"/>
    </row>
    <row r="22" customFormat="false" ht="12.75" hidden="false" customHeight="false" outlineLevel="0" collapsed="false">
      <c r="A22" s="29" t="s">
        <v>51</v>
      </c>
      <c r="B22" s="29" t="s">
        <v>13</v>
      </c>
      <c r="C22" s="29" t="s">
        <v>14</v>
      </c>
      <c r="D22" s="29" t="s">
        <v>52</v>
      </c>
      <c r="E22" s="28" t="n">
        <v>11</v>
      </c>
      <c r="F22" s="28"/>
    </row>
    <row r="23" customFormat="false" ht="12.75" hidden="false" customHeight="false" outlineLevel="0" collapsed="false">
      <c r="A23" s="29" t="s">
        <v>53</v>
      </c>
      <c r="B23" s="29" t="s">
        <v>13</v>
      </c>
      <c r="C23" s="29" t="s">
        <v>17</v>
      </c>
      <c r="D23" s="29" t="s">
        <v>54</v>
      </c>
      <c r="E23" s="28" t="n">
        <v>13</v>
      </c>
      <c r="F23" s="28"/>
    </row>
    <row r="24" customFormat="false" ht="12.75" hidden="false" customHeight="false" outlineLevel="0" collapsed="false">
      <c r="A24" s="29" t="s">
        <v>55</v>
      </c>
      <c r="B24" s="29" t="s">
        <v>13</v>
      </c>
      <c r="C24" s="29" t="s">
        <v>14</v>
      </c>
      <c r="D24" s="29" t="s">
        <v>56</v>
      </c>
      <c r="E24" s="28" t="n">
        <v>13</v>
      </c>
      <c r="F24" s="28"/>
    </row>
    <row r="25" customFormat="false" ht="12.75" hidden="false" customHeight="false" outlineLevel="0" collapsed="false">
      <c r="A25" s="29" t="s">
        <v>57</v>
      </c>
      <c r="B25" s="29" t="s">
        <v>13</v>
      </c>
      <c r="C25" s="29" t="s">
        <v>32</v>
      </c>
      <c r="D25" s="29" t="s">
        <v>58</v>
      </c>
      <c r="E25" s="28" t="n">
        <v>13</v>
      </c>
      <c r="F25" s="28"/>
      <c r="G25" s="2"/>
    </row>
    <row r="26" customFormat="false" ht="12.75" hidden="false" customHeight="false" outlineLevel="0" collapsed="false">
      <c r="A26" s="29" t="s">
        <v>59</v>
      </c>
      <c r="B26" s="29" t="s">
        <v>13</v>
      </c>
      <c r="C26" s="29" t="s">
        <v>60</v>
      </c>
      <c r="D26" s="29" t="s">
        <v>44</v>
      </c>
      <c r="E26" s="28" t="n">
        <v>13</v>
      </c>
      <c r="F26" s="28"/>
    </row>
    <row r="27" customFormat="false" ht="12.75" hidden="false" customHeight="false" outlineLevel="0" collapsed="false">
      <c r="A27" s="29" t="s">
        <v>61</v>
      </c>
      <c r="B27" s="29" t="s">
        <v>13</v>
      </c>
      <c r="C27" s="29" t="s">
        <v>62</v>
      </c>
      <c r="D27" s="29" t="s">
        <v>63</v>
      </c>
      <c r="E27" s="28" t="n">
        <v>15</v>
      </c>
      <c r="F27" s="28"/>
    </row>
    <row r="28" customFormat="false" ht="12.75" hidden="false" customHeight="false" outlineLevel="0" collapsed="false">
      <c r="A28" s="29" t="s">
        <v>64</v>
      </c>
      <c r="B28" s="29" t="s">
        <v>13</v>
      </c>
      <c r="C28" s="29" t="s">
        <v>23</v>
      </c>
      <c r="D28" s="29" t="s">
        <v>65</v>
      </c>
      <c r="E28" s="28" t="n">
        <v>15</v>
      </c>
      <c r="F28" s="28"/>
    </row>
    <row r="29" customFormat="false" ht="12.75" hidden="false" customHeight="false" outlineLevel="0" collapsed="false">
      <c r="A29" s="29" t="s">
        <v>66</v>
      </c>
      <c r="B29" s="29" t="s">
        <v>13</v>
      </c>
      <c r="C29" s="29" t="s">
        <v>29</v>
      </c>
      <c r="D29" s="29" t="s">
        <v>67</v>
      </c>
      <c r="E29" s="28" t="n">
        <v>14</v>
      </c>
      <c r="F29" s="28"/>
    </row>
    <row r="30" customFormat="false" ht="12.75" hidden="false" customHeight="false" outlineLevel="0" collapsed="false">
      <c r="A30" s="29" t="s">
        <v>68</v>
      </c>
      <c r="B30" s="29" t="s">
        <v>13</v>
      </c>
      <c r="C30" s="29" t="s">
        <v>35</v>
      </c>
      <c r="D30" s="29" t="s">
        <v>69</v>
      </c>
      <c r="E30" s="28"/>
      <c r="F30" s="28"/>
    </row>
    <row r="31" customFormat="false" ht="12.75" hidden="false" customHeight="false" outlineLevel="0" collapsed="false">
      <c r="A31" s="29" t="s">
        <v>70</v>
      </c>
      <c r="B31" s="29" t="s">
        <v>13</v>
      </c>
      <c r="C31" s="29" t="s">
        <v>41</v>
      </c>
      <c r="D31" s="29" t="s">
        <v>71</v>
      </c>
      <c r="E31" s="28" t="n">
        <v>14</v>
      </c>
      <c r="F31" s="28"/>
    </row>
    <row r="32" customFormat="false" ht="12.75" hidden="false" customHeight="false" outlineLevel="0" collapsed="false">
      <c r="A32" s="29" t="s">
        <v>72</v>
      </c>
      <c r="B32" s="29" t="s">
        <v>13</v>
      </c>
      <c r="C32" s="29" t="s">
        <v>62</v>
      </c>
      <c r="D32" s="29" t="s">
        <v>73</v>
      </c>
      <c r="E32" s="28" t="n">
        <v>9</v>
      </c>
      <c r="F32" s="28"/>
    </row>
    <row r="33" customFormat="false" ht="12.75" hidden="false" customHeight="false" outlineLevel="0" collapsed="false">
      <c r="A33" s="29" t="s">
        <v>74</v>
      </c>
      <c r="B33" s="29" t="s">
        <v>13</v>
      </c>
      <c r="C33" s="29" t="s">
        <v>75</v>
      </c>
      <c r="D33" s="29" t="s">
        <v>76</v>
      </c>
      <c r="E33" s="28"/>
      <c r="F33" s="28"/>
    </row>
    <row r="34" customFormat="false" ht="12.75" hidden="false" customHeight="false" outlineLevel="0" collapsed="false">
      <c r="A34" s="29" t="s">
        <v>77</v>
      </c>
      <c r="B34" s="29" t="s">
        <v>13</v>
      </c>
      <c r="C34" s="29" t="s">
        <v>78</v>
      </c>
      <c r="D34" s="29" t="s">
        <v>79</v>
      </c>
      <c r="E34" s="28" t="n">
        <v>13</v>
      </c>
      <c r="F34" s="28"/>
    </row>
    <row r="35" customFormat="false" ht="12.75" hidden="false" customHeight="false" outlineLevel="0" collapsed="false">
      <c r="A35" s="29" t="s">
        <v>80</v>
      </c>
      <c r="B35" s="29" t="s">
        <v>13</v>
      </c>
      <c r="C35" s="29" t="s">
        <v>81</v>
      </c>
      <c r="D35" s="29" t="s">
        <v>82</v>
      </c>
      <c r="E35" s="28" t="n">
        <v>6</v>
      </c>
      <c r="F35" s="28"/>
    </row>
    <row r="36" customFormat="false" ht="12.75" hidden="false" customHeight="false" outlineLevel="0" collapsed="false">
      <c r="A36" s="29" t="s">
        <v>83</v>
      </c>
      <c r="B36" s="29" t="s">
        <v>13</v>
      </c>
      <c r="C36" s="29" t="s">
        <v>84</v>
      </c>
      <c r="D36" s="29" t="s">
        <v>85</v>
      </c>
      <c r="E36" s="28" t="n">
        <v>10</v>
      </c>
      <c r="F36" s="28"/>
    </row>
    <row r="37" customFormat="false" ht="12.75" hidden="false" customHeight="false" outlineLevel="0" collapsed="false">
      <c r="A37" s="29" t="s">
        <v>86</v>
      </c>
      <c r="B37" s="29" t="s">
        <v>13</v>
      </c>
      <c r="C37" s="29" t="s">
        <v>26</v>
      </c>
      <c r="D37" s="29" t="s">
        <v>87</v>
      </c>
      <c r="E37" s="28" t="n">
        <v>15</v>
      </c>
      <c r="F37" s="28"/>
    </row>
    <row r="38" customFormat="false" ht="12.75" hidden="false" customHeight="false" outlineLevel="0" collapsed="false">
      <c r="A38" s="29" t="s">
        <v>88</v>
      </c>
      <c r="B38" s="29" t="s">
        <v>13</v>
      </c>
      <c r="C38" s="29" t="s">
        <v>89</v>
      </c>
      <c r="D38" s="29" t="s">
        <v>90</v>
      </c>
      <c r="E38" s="28" t="n">
        <v>9</v>
      </c>
      <c r="F38" s="28"/>
    </row>
    <row r="39" customFormat="false" ht="12.75" hidden="false" customHeight="false" outlineLevel="0" collapsed="false">
      <c r="A39" s="29" t="s">
        <v>91</v>
      </c>
      <c r="B39" s="29" t="s">
        <v>13</v>
      </c>
      <c r="C39" s="29" t="s">
        <v>92</v>
      </c>
      <c r="D39" s="29" t="s">
        <v>93</v>
      </c>
      <c r="E39" s="28" t="n">
        <v>12</v>
      </c>
      <c r="F39" s="28"/>
    </row>
    <row r="40" customFormat="false" ht="12.75" hidden="false" customHeight="false" outlineLevel="0" collapsed="false">
      <c r="A40" s="29" t="s">
        <v>94</v>
      </c>
      <c r="B40" s="29" t="s">
        <v>13</v>
      </c>
      <c r="C40" s="29" t="s">
        <v>95</v>
      </c>
      <c r="D40" s="29" t="s">
        <v>76</v>
      </c>
      <c r="E40" s="28" t="n">
        <v>9</v>
      </c>
      <c r="F40" s="28"/>
    </row>
    <row r="41" customFormat="false" ht="12.75" hidden="false" customHeight="false" outlineLevel="0" collapsed="false">
      <c r="A41" s="29" t="s">
        <v>96</v>
      </c>
      <c r="B41" s="29" t="s">
        <v>13</v>
      </c>
      <c r="C41" s="29" t="s">
        <v>97</v>
      </c>
      <c r="D41" s="29" t="s">
        <v>98</v>
      </c>
      <c r="E41" s="28" t="n">
        <v>13</v>
      </c>
      <c r="F41" s="28"/>
    </row>
    <row r="42" customFormat="false" ht="12.75" hidden="false" customHeight="false" outlineLevel="0" collapsed="false">
      <c r="A42" s="29" t="s">
        <v>99</v>
      </c>
      <c r="B42" s="29" t="s">
        <v>13</v>
      </c>
      <c r="C42" s="29" t="s">
        <v>29</v>
      </c>
      <c r="D42" s="29" t="s">
        <v>100</v>
      </c>
      <c r="E42" s="28" t="n">
        <v>9</v>
      </c>
      <c r="F42" s="28"/>
    </row>
    <row r="43" customFormat="false" ht="12.75" hidden="false" customHeight="false" outlineLevel="0" collapsed="false">
      <c r="A43" s="29" t="s">
        <v>101</v>
      </c>
      <c r="B43" s="29" t="s">
        <v>13</v>
      </c>
      <c r="C43" s="29" t="s">
        <v>102</v>
      </c>
      <c r="D43" s="29" t="s">
        <v>103</v>
      </c>
      <c r="E43" s="28"/>
      <c r="F43" s="28"/>
    </row>
    <row r="44" customFormat="false" ht="12.75" hidden="false" customHeight="false" outlineLevel="0" collapsed="false">
      <c r="A44" s="29" t="s">
        <v>104</v>
      </c>
      <c r="B44" s="29" t="s">
        <v>13</v>
      </c>
      <c r="C44" s="29" t="s">
        <v>105</v>
      </c>
      <c r="D44" s="29" t="s">
        <v>106</v>
      </c>
      <c r="E44" s="28" t="n">
        <v>12</v>
      </c>
      <c r="F44" s="28"/>
    </row>
    <row r="45" customFormat="false" ht="12.75" hidden="false" customHeight="false" outlineLevel="0" collapsed="false">
      <c r="A45" s="29" t="s">
        <v>107</v>
      </c>
      <c r="B45" s="29" t="s">
        <v>13</v>
      </c>
      <c r="C45" s="29" t="s">
        <v>75</v>
      </c>
      <c r="D45" s="29" t="s">
        <v>108</v>
      </c>
      <c r="E45" s="28" t="n">
        <v>13</v>
      </c>
      <c r="F45" s="28"/>
    </row>
    <row r="46" customFormat="false" ht="12.75" hidden="false" customHeight="false" outlineLevel="0" collapsed="false">
      <c r="A46" s="29" t="s">
        <v>109</v>
      </c>
      <c r="B46" s="29" t="s">
        <v>13</v>
      </c>
      <c r="C46" s="29" t="s">
        <v>110</v>
      </c>
      <c r="D46" s="29" t="s">
        <v>111</v>
      </c>
      <c r="E46" s="28" t="n">
        <v>10</v>
      </c>
      <c r="F46" s="28"/>
    </row>
    <row r="47" customFormat="false" ht="12.75" hidden="false" customHeight="false" outlineLevel="0" collapsed="false">
      <c r="A47" s="29" t="s">
        <v>112</v>
      </c>
      <c r="B47" s="29" t="s">
        <v>13</v>
      </c>
      <c r="C47" s="29" t="s">
        <v>113</v>
      </c>
      <c r="D47" s="29" t="s">
        <v>114</v>
      </c>
      <c r="E47" s="28" t="n">
        <v>10</v>
      </c>
      <c r="F47" s="28"/>
    </row>
    <row r="48" customFormat="false" ht="12.75" hidden="false" customHeight="false" outlineLevel="0" collapsed="false">
      <c r="A48" s="29" t="s">
        <v>115</v>
      </c>
      <c r="B48" s="29" t="s">
        <v>13</v>
      </c>
      <c r="C48" s="29" t="s">
        <v>116</v>
      </c>
      <c r="D48" s="29" t="s">
        <v>117</v>
      </c>
      <c r="E48" s="28" t="n">
        <v>14</v>
      </c>
      <c r="F48" s="28"/>
    </row>
    <row r="49" customFormat="false" ht="12.75" hidden="false" customHeight="false" outlineLevel="0" collapsed="false">
      <c r="A49" s="29" t="s">
        <v>118</v>
      </c>
      <c r="B49" s="29" t="s">
        <v>13</v>
      </c>
      <c r="C49" s="29" t="s">
        <v>119</v>
      </c>
      <c r="D49" s="29" t="s">
        <v>120</v>
      </c>
      <c r="E49" s="28" t="n">
        <v>12</v>
      </c>
      <c r="F49" s="28"/>
    </row>
    <row r="50" customFormat="false" ht="12.75" hidden="false" customHeight="false" outlineLevel="0" collapsed="false">
      <c r="A50" s="29" t="s">
        <v>121</v>
      </c>
      <c r="B50" s="29" t="s">
        <v>13</v>
      </c>
      <c r="C50" s="29" t="s">
        <v>122</v>
      </c>
      <c r="D50" s="29" t="s">
        <v>123</v>
      </c>
      <c r="E50" s="28" t="n">
        <v>12</v>
      </c>
      <c r="F50" s="28"/>
    </row>
    <row r="51" customFormat="false" ht="12.75" hidden="false" customHeight="false" outlineLevel="0" collapsed="false">
      <c r="A51" s="29" t="s">
        <v>124</v>
      </c>
      <c r="B51" s="29" t="s">
        <v>13</v>
      </c>
      <c r="C51" s="29" t="s">
        <v>23</v>
      </c>
      <c r="D51" s="29" t="s">
        <v>125</v>
      </c>
      <c r="E51" s="28" t="n">
        <v>13</v>
      </c>
      <c r="F51" s="28"/>
    </row>
    <row r="52" customFormat="false" ht="12.75" hidden="false" customHeight="false" outlineLevel="0" collapsed="false">
      <c r="A52" s="29" t="s">
        <v>126</v>
      </c>
      <c r="B52" s="29" t="s">
        <v>13</v>
      </c>
      <c r="C52" s="29" t="s">
        <v>127</v>
      </c>
      <c r="D52" s="29" t="s">
        <v>128</v>
      </c>
      <c r="E52" s="28" t="n">
        <v>14</v>
      </c>
      <c r="F52" s="28"/>
    </row>
    <row r="53" customFormat="false" ht="12.75" hidden="false" customHeight="false" outlineLevel="0" collapsed="false">
      <c r="A53" s="29" t="s">
        <v>129</v>
      </c>
      <c r="B53" s="29" t="s">
        <v>13</v>
      </c>
      <c r="C53" s="29" t="s">
        <v>130</v>
      </c>
      <c r="D53" s="29" t="s">
        <v>131</v>
      </c>
      <c r="E53" s="28" t="n">
        <v>3</v>
      </c>
      <c r="F53" s="28"/>
    </row>
    <row r="54" customFormat="false" ht="12.75" hidden="false" customHeight="false" outlineLevel="0" collapsed="false">
      <c r="A54" s="29" t="s">
        <v>132</v>
      </c>
      <c r="B54" s="29" t="s">
        <v>13</v>
      </c>
      <c r="C54" s="29" t="s">
        <v>133</v>
      </c>
      <c r="D54" s="29" t="s">
        <v>134</v>
      </c>
      <c r="E54" s="28" t="n">
        <v>10</v>
      </c>
      <c r="F54" s="28"/>
    </row>
    <row r="55" customFormat="false" ht="12.75" hidden="false" customHeight="false" outlineLevel="0" collapsed="false">
      <c r="A55" s="29" t="s">
        <v>135</v>
      </c>
      <c r="B55" s="29" t="s">
        <v>13</v>
      </c>
      <c r="C55" s="29" t="s">
        <v>136</v>
      </c>
      <c r="D55" s="29" t="s">
        <v>137</v>
      </c>
      <c r="E55" s="28" t="n">
        <v>13</v>
      </c>
      <c r="F55" s="28"/>
    </row>
    <row r="56" customFormat="false" ht="12.75" hidden="false" customHeight="false" outlineLevel="0" collapsed="false">
      <c r="A56" s="29" t="s">
        <v>138</v>
      </c>
      <c r="B56" s="29" t="s">
        <v>13</v>
      </c>
      <c r="C56" s="29" t="s">
        <v>62</v>
      </c>
      <c r="D56" s="29" t="s">
        <v>139</v>
      </c>
      <c r="E56" s="28" t="n">
        <v>13</v>
      </c>
      <c r="F56" s="28"/>
    </row>
    <row r="57" customFormat="false" ht="12.75" hidden="false" customHeight="false" outlineLevel="0" collapsed="false">
      <c r="A57" s="29" t="s">
        <v>140</v>
      </c>
      <c r="B57" s="29" t="s">
        <v>13</v>
      </c>
      <c r="C57" s="29" t="s">
        <v>141</v>
      </c>
      <c r="D57" s="29" t="s">
        <v>142</v>
      </c>
      <c r="E57" s="28" t="n">
        <v>10</v>
      </c>
      <c r="F57" s="28"/>
    </row>
    <row r="58" customFormat="false" ht="12.75" hidden="false" customHeight="false" outlineLevel="0" collapsed="false">
      <c r="A58" s="29" t="s">
        <v>143</v>
      </c>
      <c r="B58" s="29" t="s">
        <v>13</v>
      </c>
      <c r="C58" s="29" t="s">
        <v>49</v>
      </c>
      <c r="D58" s="29" t="s">
        <v>144</v>
      </c>
      <c r="E58" s="28" t="n">
        <v>11</v>
      </c>
      <c r="F58" s="28"/>
    </row>
    <row r="59" customFormat="false" ht="12.75" hidden="false" customHeight="false" outlineLevel="0" collapsed="false">
      <c r="A59" s="29" t="s">
        <v>145</v>
      </c>
      <c r="B59" s="29" t="s">
        <v>13</v>
      </c>
      <c r="C59" s="29" t="s">
        <v>60</v>
      </c>
      <c r="D59" s="29" t="s">
        <v>146</v>
      </c>
      <c r="E59" s="28" t="n">
        <v>14</v>
      </c>
      <c r="F59" s="28"/>
    </row>
    <row r="60" customFormat="false" ht="12.75" hidden="false" customHeight="false" outlineLevel="0" collapsed="false">
      <c r="A60" s="29" t="s">
        <v>147</v>
      </c>
      <c r="B60" s="29" t="s">
        <v>13</v>
      </c>
      <c r="C60" s="29" t="s">
        <v>148</v>
      </c>
      <c r="D60" s="29" t="s">
        <v>149</v>
      </c>
      <c r="E60" s="28" t="n">
        <v>15</v>
      </c>
      <c r="F60" s="28"/>
    </row>
    <row r="61" customFormat="false" ht="12.75" hidden="false" customHeight="false" outlineLevel="0" collapsed="false">
      <c r="A61" s="29" t="s">
        <v>150</v>
      </c>
      <c r="B61" s="29" t="s">
        <v>13</v>
      </c>
      <c r="C61" s="29" t="s">
        <v>35</v>
      </c>
      <c r="D61" s="29" t="s">
        <v>151</v>
      </c>
      <c r="E61" s="28" t="n">
        <v>11</v>
      </c>
      <c r="F61" s="28"/>
    </row>
    <row r="62" customFormat="false" ht="12.75" hidden="false" customHeight="false" outlineLevel="0" collapsed="false">
      <c r="A62" s="29" t="s">
        <v>152</v>
      </c>
      <c r="B62" s="29" t="s">
        <v>13</v>
      </c>
      <c r="C62" s="29" t="s">
        <v>153</v>
      </c>
      <c r="D62" s="29" t="s">
        <v>154</v>
      </c>
      <c r="E62" s="28" t="n">
        <v>15</v>
      </c>
      <c r="F62" s="28"/>
    </row>
    <row r="63" customFormat="false" ht="12.75" hidden="false" customHeight="false" outlineLevel="0" collapsed="false">
      <c r="A63" s="29" t="s">
        <v>155</v>
      </c>
      <c r="B63" s="29" t="s">
        <v>13</v>
      </c>
      <c r="C63" s="29" t="s">
        <v>156</v>
      </c>
      <c r="D63" s="29" t="s">
        <v>157</v>
      </c>
      <c r="E63" s="28" t="n">
        <v>15</v>
      </c>
      <c r="F63" s="28"/>
    </row>
    <row r="64" customFormat="false" ht="12.75" hidden="false" customHeight="false" outlineLevel="0" collapsed="false">
      <c r="A64" s="29" t="s">
        <v>158</v>
      </c>
      <c r="B64" s="29" t="s">
        <v>13</v>
      </c>
      <c r="C64" s="29" t="s">
        <v>159</v>
      </c>
      <c r="D64" s="29" t="s">
        <v>160</v>
      </c>
      <c r="E64" s="28" t="n">
        <v>14</v>
      </c>
      <c r="F64" s="28"/>
    </row>
    <row r="65" customFormat="false" ht="12.75" hidden="false" customHeight="false" outlineLevel="0" collapsed="false">
      <c r="A65" s="29" t="s">
        <v>161</v>
      </c>
      <c r="B65" s="29" t="s">
        <v>13</v>
      </c>
      <c r="C65" s="29" t="s">
        <v>162</v>
      </c>
      <c r="D65" s="29" t="s">
        <v>163</v>
      </c>
      <c r="E65" s="28" t="n">
        <v>7</v>
      </c>
      <c r="F65" s="28"/>
    </row>
    <row r="66" customFormat="false" ht="12.75" hidden="false" customHeight="false" outlineLevel="0" collapsed="false">
      <c r="A66" s="29" t="s">
        <v>164</v>
      </c>
      <c r="B66" s="29" t="s">
        <v>13</v>
      </c>
      <c r="C66" s="29" t="s">
        <v>165</v>
      </c>
      <c r="D66" s="29" t="s">
        <v>166</v>
      </c>
      <c r="E66" s="28"/>
      <c r="F66" s="28"/>
    </row>
    <row r="67" customFormat="false" ht="12.75" hidden="false" customHeight="false" outlineLevel="0" collapsed="false">
      <c r="A67" s="29" t="s">
        <v>167</v>
      </c>
      <c r="B67" s="29" t="s">
        <v>13</v>
      </c>
      <c r="C67" s="29" t="s">
        <v>168</v>
      </c>
      <c r="D67" s="29" t="s">
        <v>169</v>
      </c>
      <c r="E67" s="28" t="n">
        <v>10</v>
      </c>
      <c r="F67" s="28"/>
    </row>
    <row r="68" customFormat="false" ht="12.75" hidden="false" customHeight="false" outlineLevel="0" collapsed="false">
      <c r="A68" s="29" t="s">
        <v>170</v>
      </c>
      <c r="B68" s="29" t="s">
        <v>13</v>
      </c>
      <c r="C68" s="29" t="s">
        <v>171</v>
      </c>
      <c r="D68" s="29" t="s">
        <v>172</v>
      </c>
      <c r="E68" s="28"/>
      <c r="F68" s="28"/>
    </row>
    <row r="69" customFormat="false" ht="12.75" hidden="false" customHeight="false" outlineLevel="0" collapsed="false">
      <c r="A69" s="29" t="s">
        <v>173</v>
      </c>
      <c r="B69" s="29" t="s">
        <v>13</v>
      </c>
      <c r="C69" s="29" t="s">
        <v>110</v>
      </c>
      <c r="D69" s="29" t="s">
        <v>174</v>
      </c>
      <c r="E69" s="28" t="n">
        <v>15</v>
      </c>
      <c r="F69" s="28"/>
    </row>
    <row r="70" customFormat="false" ht="12.75" hidden="false" customHeight="false" outlineLevel="0" collapsed="false">
      <c r="A70" s="29" t="s">
        <v>175</v>
      </c>
      <c r="B70" s="29" t="s">
        <v>13</v>
      </c>
      <c r="C70" s="29" t="s">
        <v>176</v>
      </c>
      <c r="D70" s="29" t="s">
        <v>177</v>
      </c>
      <c r="E70" s="28" t="n">
        <v>10</v>
      </c>
      <c r="F70" s="28"/>
    </row>
    <row r="71" customFormat="false" ht="12.75" hidden="false" customHeight="false" outlineLevel="0" collapsed="false">
      <c r="A71" s="29" t="s">
        <v>178</v>
      </c>
      <c r="B71" s="29" t="s">
        <v>13</v>
      </c>
      <c r="C71" s="29" t="s">
        <v>179</v>
      </c>
      <c r="D71" s="29" t="s">
        <v>180</v>
      </c>
      <c r="E71" s="28" t="n">
        <v>11</v>
      </c>
      <c r="F71" s="28"/>
    </row>
    <row r="72" customFormat="false" ht="12.75" hidden="false" customHeight="false" outlineLevel="0" collapsed="false">
      <c r="A72" s="29" t="s">
        <v>181</v>
      </c>
      <c r="B72" s="29" t="s">
        <v>13</v>
      </c>
      <c r="C72" s="29" t="s">
        <v>182</v>
      </c>
      <c r="D72" s="29" t="s">
        <v>183</v>
      </c>
      <c r="E72" s="28" t="n">
        <v>12</v>
      </c>
      <c r="F72" s="28"/>
    </row>
    <row r="73" customFormat="false" ht="12.75" hidden="false" customHeight="false" outlineLevel="0" collapsed="false">
      <c r="A73" s="29" t="s">
        <v>184</v>
      </c>
      <c r="B73" s="29" t="s">
        <v>13</v>
      </c>
      <c r="C73" s="29" t="s">
        <v>29</v>
      </c>
      <c r="D73" s="29" t="s">
        <v>79</v>
      </c>
      <c r="E73" s="28"/>
      <c r="F73" s="28"/>
    </row>
    <row r="74" customFormat="false" ht="12.75" hidden="false" customHeight="false" outlineLevel="0" collapsed="false">
      <c r="A74" s="29" t="s">
        <v>185</v>
      </c>
      <c r="B74" s="29" t="s">
        <v>13</v>
      </c>
      <c r="C74" s="29" t="s">
        <v>186</v>
      </c>
      <c r="D74" s="29" t="s">
        <v>187</v>
      </c>
      <c r="E74" s="28" t="n">
        <v>12</v>
      </c>
      <c r="F74" s="28"/>
    </row>
    <row r="75" customFormat="false" ht="12.75" hidden="false" customHeight="false" outlineLevel="0" collapsed="false">
      <c r="A75" s="29" t="s">
        <v>188</v>
      </c>
      <c r="B75" s="29" t="s">
        <v>13</v>
      </c>
      <c r="C75" s="29" t="s">
        <v>189</v>
      </c>
      <c r="D75" s="29" t="s">
        <v>190</v>
      </c>
      <c r="E75" s="28" t="n">
        <v>15</v>
      </c>
      <c r="F75" s="28"/>
    </row>
    <row r="76" customFormat="false" ht="12.75" hidden="false" customHeight="false" outlineLevel="0" collapsed="false">
      <c r="A76" s="29" t="s">
        <v>191</v>
      </c>
      <c r="B76" s="29" t="s">
        <v>13</v>
      </c>
      <c r="C76" s="29" t="s">
        <v>62</v>
      </c>
      <c r="D76" s="29" t="s">
        <v>192</v>
      </c>
      <c r="E76" s="28" t="n">
        <v>14</v>
      </c>
      <c r="F76" s="28"/>
    </row>
    <row r="77" customFormat="false" ht="12.75" hidden="false" customHeight="false" outlineLevel="0" collapsed="false">
      <c r="A77" s="29" t="s">
        <v>193</v>
      </c>
      <c r="B77" s="29" t="s">
        <v>13</v>
      </c>
      <c r="C77" s="29" t="s">
        <v>62</v>
      </c>
      <c r="D77" s="29" t="s">
        <v>194</v>
      </c>
      <c r="E77" s="28"/>
      <c r="F77" s="28"/>
    </row>
    <row r="78" customFormat="false" ht="12.75" hidden="false" customHeight="false" outlineLevel="0" collapsed="false">
      <c r="A78" s="29" t="s">
        <v>195</v>
      </c>
      <c r="B78" s="29" t="s">
        <v>13</v>
      </c>
      <c r="C78" s="29" t="s">
        <v>196</v>
      </c>
      <c r="D78" s="29" t="s">
        <v>197</v>
      </c>
      <c r="E78" s="28" t="n">
        <v>11</v>
      </c>
      <c r="F78" s="28"/>
    </row>
    <row r="79" customFormat="false" ht="12.75" hidden="false" customHeight="false" outlineLevel="0" collapsed="false">
      <c r="A79" s="29" t="s">
        <v>198</v>
      </c>
      <c r="B79" s="29" t="s">
        <v>13</v>
      </c>
      <c r="C79" s="29" t="s">
        <v>46</v>
      </c>
      <c r="D79" s="29" t="s">
        <v>199</v>
      </c>
      <c r="E79" s="28" t="n">
        <v>14</v>
      </c>
      <c r="F79" s="28"/>
    </row>
    <row r="80" customFormat="false" ht="12.75" hidden="false" customHeight="false" outlineLevel="0" collapsed="false">
      <c r="A80" s="29" t="s">
        <v>200</v>
      </c>
      <c r="B80" s="29" t="s">
        <v>13</v>
      </c>
      <c r="C80" s="29" t="s">
        <v>201</v>
      </c>
      <c r="D80" s="29" t="s">
        <v>202</v>
      </c>
      <c r="E80" s="28" t="n">
        <v>14</v>
      </c>
      <c r="F80" s="28"/>
    </row>
    <row r="81" customFormat="false" ht="12.75" hidden="false" customHeight="false" outlineLevel="0" collapsed="false">
      <c r="A81" s="29" t="s">
        <v>203</v>
      </c>
      <c r="B81" s="29" t="s">
        <v>13</v>
      </c>
      <c r="C81" s="29" t="s">
        <v>204</v>
      </c>
      <c r="D81" s="29" t="s">
        <v>58</v>
      </c>
      <c r="E81" s="28" t="n">
        <v>9</v>
      </c>
      <c r="F81" s="28"/>
    </row>
    <row r="82" customFormat="false" ht="12.75" hidden="false" customHeight="false" outlineLevel="0" collapsed="false">
      <c r="A82" s="29" t="s">
        <v>205</v>
      </c>
      <c r="B82" s="29" t="s">
        <v>13</v>
      </c>
      <c r="C82" s="29" t="s">
        <v>206</v>
      </c>
      <c r="D82" s="29" t="s">
        <v>207</v>
      </c>
      <c r="E82" s="28" t="n">
        <v>10</v>
      </c>
      <c r="F82" s="28"/>
    </row>
    <row r="83" customFormat="false" ht="12.75" hidden="false" customHeight="false" outlineLevel="0" collapsed="false">
      <c r="A83" s="29" t="s">
        <v>208</v>
      </c>
      <c r="B83" s="29" t="s">
        <v>13</v>
      </c>
      <c r="C83" s="29" t="s">
        <v>209</v>
      </c>
      <c r="D83" s="29" t="s">
        <v>210</v>
      </c>
      <c r="E83" s="28" t="n">
        <v>9</v>
      </c>
      <c r="F83" s="28"/>
    </row>
    <row r="84" customFormat="false" ht="12.75" hidden="false" customHeight="false" outlineLevel="0" collapsed="false">
      <c r="A84" s="29" t="s">
        <v>211</v>
      </c>
      <c r="B84" s="29" t="s">
        <v>13</v>
      </c>
      <c r="C84" s="29" t="s">
        <v>212</v>
      </c>
      <c r="D84" s="29" t="s">
        <v>213</v>
      </c>
      <c r="E84" s="28" t="n">
        <v>11</v>
      </c>
      <c r="F84" s="28"/>
    </row>
    <row r="85" customFormat="false" ht="12.75" hidden="false" customHeight="false" outlineLevel="0" collapsed="false">
      <c r="A85" s="29" t="s">
        <v>214</v>
      </c>
      <c r="B85" s="29" t="s">
        <v>13</v>
      </c>
      <c r="C85" s="29" t="s">
        <v>20</v>
      </c>
      <c r="D85" s="29" t="s">
        <v>215</v>
      </c>
      <c r="E85" s="28"/>
      <c r="F85" s="28"/>
    </row>
    <row r="86" customFormat="false" ht="12.75" hidden="false" customHeight="false" outlineLevel="0" collapsed="false">
      <c r="A86" s="29" t="s">
        <v>216</v>
      </c>
      <c r="B86" s="29" t="s">
        <v>13</v>
      </c>
      <c r="C86" s="29" t="s">
        <v>97</v>
      </c>
      <c r="D86" s="29" t="s">
        <v>217</v>
      </c>
      <c r="E86" s="28"/>
      <c r="F86" s="28"/>
    </row>
    <row r="87" customFormat="false" ht="12.75" hidden="false" customHeight="false" outlineLevel="0" collapsed="false">
      <c r="A87" s="29" t="s">
        <v>218</v>
      </c>
      <c r="B87" s="29" t="s">
        <v>13</v>
      </c>
      <c r="C87" s="29" t="s">
        <v>219</v>
      </c>
      <c r="D87" s="29" t="s">
        <v>220</v>
      </c>
      <c r="E87" s="28" t="n">
        <v>15</v>
      </c>
      <c r="F87" s="28"/>
    </row>
    <row r="88" customFormat="false" ht="12.75" hidden="false" customHeight="false" outlineLevel="0" collapsed="false">
      <c r="A88" s="29" t="s">
        <v>221</v>
      </c>
      <c r="B88" s="29" t="s">
        <v>13</v>
      </c>
      <c r="C88" s="29" t="s">
        <v>14</v>
      </c>
      <c r="D88" s="29" t="s">
        <v>222</v>
      </c>
      <c r="E88" s="28" t="n">
        <v>10</v>
      </c>
      <c r="F88" s="28"/>
    </row>
    <row r="89" customFormat="false" ht="12.75" hidden="false" customHeight="false" outlineLevel="0" collapsed="false">
      <c r="A89" s="29" t="s">
        <v>223</v>
      </c>
      <c r="B89" s="29" t="s">
        <v>13</v>
      </c>
      <c r="C89" s="29" t="s">
        <v>224</v>
      </c>
      <c r="D89" s="29" t="s">
        <v>225</v>
      </c>
      <c r="E89" s="28" t="n">
        <v>15</v>
      </c>
      <c r="F89" s="28"/>
    </row>
    <row r="90" customFormat="false" ht="12.75" hidden="false" customHeight="false" outlineLevel="0" collapsed="false">
      <c r="A90" s="29" t="s">
        <v>226</v>
      </c>
      <c r="B90" s="29" t="s">
        <v>13</v>
      </c>
      <c r="C90" s="29" t="s">
        <v>227</v>
      </c>
      <c r="D90" s="29" t="s">
        <v>228</v>
      </c>
      <c r="E90" s="28" t="n">
        <v>11</v>
      </c>
      <c r="F90" s="28"/>
    </row>
    <row r="91" customFormat="false" ht="12.75" hidden="false" customHeight="false" outlineLevel="0" collapsed="false">
      <c r="A91" s="29" t="s">
        <v>229</v>
      </c>
      <c r="B91" s="29" t="s">
        <v>13</v>
      </c>
      <c r="C91" s="29" t="s">
        <v>230</v>
      </c>
      <c r="D91" s="29" t="s">
        <v>231</v>
      </c>
      <c r="E91" s="28"/>
      <c r="F91" s="28"/>
    </row>
    <row r="92" customFormat="false" ht="12.75" hidden="false" customHeight="false" outlineLevel="0" collapsed="false">
      <c r="A92" s="29" t="s">
        <v>232</v>
      </c>
      <c r="B92" s="29" t="s">
        <v>13</v>
      </c>
      <c r="C92" s="29" t="s">
        <v>233</v>
      </c>
      <c r="D92" s="29" t="s">
        <v>234</v>
      </c>
      <c r="E92" s="28" t="n">
        <v>7</v>
      </c>
      <c r="F92" s="28"/>
    </row>
    <row r="93" customFormat="false" ht="12.75" hidden="false" customHeight="false" outlineLevel="0" collapsed="false">
      <c r="A93" s="29" t="s">
        <v>235</v>
      </c>
      <c r="B93" s="29" t="s">
        <v>13</v>
      </c>
      <c r="C93" s="29" t="s">
        <v>236</v>
      </c>
      <c r="D93" s="29" t="s">
        <v>237</v>
      </c>
      <c r="E93" s="28" t="n">
        <v>11</v>
      </c>
      <c r="F93" s="28"/>
    </row>
    <row r="94" customFormat="false" ht="12.75" hidden="false" customHeight="false" outlineLevel="0" collapsed="false">
      <c r="A94" s="29" t="s">
        <v>238</v>
      </c>
      <c r="B94" s="29" t="s">
        <v>13</v>
      </c>
      <c r="C94" s="29" t="s">
        <v>224</v>
      </c>
      <c r="D94" s="29" t="s">
        <v>239</v>
      </c>
      <c r="E94" s="28" t="n">
        <v>15</v>
      </c>
      <c r="F94" s="28"/>
    </row>
    <row r="95" customFormat="false" ht="12.75" hidden="false" customHeight="false" outlineLevel="0" collapsed="false">
      <c r="A95" s="29" t="s">
        <v>240</v>
      </c>
      <c r="B95" s="29" t="s">
        <v>13</v>
      </c>
      <c r="C95" s="29" t="s">
        <v>241</v>
      </c>
      <c r="D95" s="29" t="s">
        <v>242</v>
      </c>
      <c r="E95" s="28"/>
      <c r="F95" s="28"/>
    </row>
    <row r="96" customFormat="false" ht="12.75" hidden="false" customHeight="false" outlineLevel="0" collapsed="false">
      <c r="A96" s="29" t="s">
        <v>243</v>
      </c>
      <c r="B96" s="29" t="s">
        <v>13</v>
      </c>
      <c r="C96" s="29" t="s">
        <v>244</v>
      </c>
      <c r="D96" s="29" t="s">
        <v>245</v>
      </c>
      <c r="E96" s="28"/>
      <c r="F96" s="28"/>
    </row>
    <row r="97" customFormat="false" ht="12.75" hidden="false" customHeight="false" outlineLevel="0" collapsed="false">
      <c r="A97" s="29" t="s">
        <v>246</v>
      </c>
      <c r="B97" s="29" t="s">
        <v>13</v>
      </c>
      <c r="C97" s="29" t="s">
        <v>247</v>
      </c>
      <c r="D97" s="29" t="s">
        <v>248</v>
      </c>
      <c r="E97" s="28" t="n">
        <v>9</v>
      </c>
      <c r="F97" s="28"/>
    </row>
    <row r="98" customFormat="false" ht="12.75" hidden="false" customHeight="false" outlineLevel="0" collapsed="false">
      <c r="A98" s="29" t="s">
        <v>249</v>
      </c>
      <c r="B98" s="29" t="s">
        <v>13</v>
      </c>
      <c r="C98" s="29" t="s">
        <v>250</v>
      </c>
      <c r="D98" s="29" t="s">
        <v>251</v>
      </c>
      <c r="E98" s="28" t="n">
        <v>11</v>
      </c>
      <c r="F98" s="28"/>
    </row>
    <row r="99" customFormat="false" ht="12.75" hidden="false" customHeight="false" outlineLevel="0" collapsed="false">
      <c r="A99" s="29" t="s">
        <v>252</v>
      </c>
      <c r="B99" s="29" t="s">
        <v>13</v>
      </c>
      <c r="C99" s="29" t="s">
        <v>253</v>
      </c>
      <c r="D99" s="29" t="s">
        <v>248</v>
      </c>
      <c r="E99" s="28" t="n">
        <v>9</v>
      </c>
      <c r="F99" s="28"/>
    </row>
    <row r="100" customFormat="false" ht="12.75" hidden="false" customHeight="false" outlineLevel="0" collapsed="false">
      <c r="A100" s="29" t="s">
        <v>254</v>
      </c>
      <c r="B100" s="29" t="s">
        <v>13</v>
      </c>
      <c r="C100" s="29" t="s">
        <v>75</v>
      </c>
      <c r="D100" s="29" t="s">
        <v>255</v>
      </c>
      <c r="E100" s="28" t="n">
        <v>11</v>
      </c>
      <c r="F100" s="28"/>
    </row>
    <row r="101" customFormat="false" ht="12.75" hidden="false" customHeight="false" outlineLevel="0" collapsed="false">
      <c r="A101" s="29" t="s">
        <v>256</v>
      </c>
      <c r="B101" s="29" t="s">
        <v>13</v>
      </c>
      <c r="C101" s="29" t="s">
        <v>75</v>
      </c>
      <c r="D101" s="29" t="s">
        <v>257</v>
      </c>
      <c r="E101" s="28" t="n">
        <v>14</v>
      </c>
      <c r="F101" s="28"/>
    </row>
    <row r="102" customFormat="false" ht="12.75" hidden="false" customHeight="false" outlineLevel="0" collapsed="false">
      <c r="A102" s="29" t="s">
        <v>258</v>
      </c>
      <c r="B102" s="29" t="s">
        <v>13</v>
      </c>
      <c r="C102" s="29" t="s">
        <v>14</v>
      </c>
      <c r="D102" s="29" t="s">
        <v>259</v>
      </c>
      <c r="E102" s="28" t="n">
        <v>14</v>
      </c>
      <c r="F102" s="28"/>
    </row>
    <row r="103" customFormat="false" ht="12.75" hidden="false" customHeight="false" outlineLevel="0" collapsed="false">
      <c r="A103" s="29" t="s">
        <v>260</v>
      </c>
      <c r="B103" s="29" t="s">
        <v>13</v>
      </c>
      <c r="C103" s="29" t="s">
        <v>261</v>
      </c>
      <c r="D103" s="29" t="s">
        <v>220</v>
      </c>
      <c r="E103" s="28"/>
      <c r="F103" s="28"/>
    </row>
    <row r="104" customFormat="false" ht="12.75" hidden="false" customHeight="false" outlineLevel="0" collapsed="false">
      <c r="A104" s="29" t="s">
        <v>262</v>
      </c>
      <c r="B104" s="29" t="s">
        <v>13</v>
      </c>
      <c r="C104" s="29" t="s">
        <v>263</v>
      </c>
      <c r="D104" s="29" t="s">
        <v>190</v>
      </c>
      <c r="E104" s="28" t="n">
        <v>8</v>
      </c>
      <c r="F104" s="28"/>
    </row>
    <row r="105" customFormat="false" ht="12.75" hidden="false" customHeight="false" outlineLevel="0" collapsed="false">
      <c r="A105" s="29" t="s">
        <v>264</v>
      </c>
      <c r="B105" s="29" t="s">
        <v>13</v>
      </c>
      <c r="C105" s="29" t="s">
        <v>265</v>
      </c>
      <c r="D105" s="29" t="s">
        <v>266</v>
      </c>
      <c r="E105" s="28" t="n">
        <v>11</v>
      </c>
      <c r="F105" s="28"/>
    </row>
    <row r="106" customFormat="false" ht="12.75" hidden="false" customHeight="false" outlineLevel="0" collapsed="false">
      <c r="A106" s="29" t="s">
        <v>267</v>
      </c>
      <c r="B106" s="29" t="s">
        <v>13</v>
      </c>
      <c r="C106" s="29" t="s">
        <v>268</v>
      </c>
      <c r="D106" s="29" t="s">
        <v>269</v>
      </c>
      <c r="E106" s="28"/>
      <c r="F106" s="28"/>
    </row>
    <row r="107" customFormat="false" ht="12.75" hidden="false" customHeight="false" outlineLevel="0" collapsed="false">
      <c r="A107" s="29" t="s">
        <v>270</v>
      </c>
      <c r="B107" s="29" t="s">
        <v>13</v>
      </c>
      <c r="C107" s="29" t="s">
        <v>62</v>
      </c>
      <c r="D107" s="29" t="s">
        <v>271</v>
      </c>
      <c r="E107" s="28" t="n">
        <v>6</v>
      </c>
      <c r="F107" s="28"/>
    </row>
    <row r="108" customFormat="false" ht="12.75" hidden="false" customHeight="false" outlineLevel="0" collapsed="false">
      <c r="A108" s="29" t="s">
        <v>272</v>
      </c>
      <c r="B108" s="29" t="s">
        <v>13</v>
      </c>
      <c r="C108" s="29" t="s">
        <v>247</v>
      </c>
      <c r="D108" s="29" t="s">
        <v>273</v>
      </c>
      <c r="E108" s="28"/>
      <c r="F108" s="28"/>
    </row>
    <row r="109" customFormat="false" ht="12.75" hidden="false" customHeight="false" outlineLevel="0" collapsed="false">
      <c r="A109" s="29" t="s">
        <v>274</v>
      </c>
      <c r="B109" s="29" t="s">
        <v>13</v>
      </c>
      <c r="C109" s="29" t="s">
        <v>275</v>
      </c>
      <c r="D109" s="29" t="s">
        <v>276</v>
      </c>
      <c r="E109" s="28"/>
      <c r="F109" s="28"/>
    </row>
    <row r="110" customFormat="false" ht="12.75" hidden="false" customHeight="false" outlineLevel="0" collapsed="false">
      <c r="A110" s="29" t="s">
        <v>277</v>
      </c>
      <c r="B110" s="29" t="s">
        <v>13</v>
      </c>
      <c r="C110" s="29" t="s">
        <v>278</v>
      </c>
      <c r="D110" s="29" t="s">
        <v>279</v>
      </c>
      <c r="E110" s="28" t="n">
        <v>9</v>
      </c>
      <c r="F110" s="28"/>
    </row>
    <row r="111" customFormat="false" ht="12.75" hidden="false" customHeight="false" outlineLevel="0" collapsed="false">
      <c r="A111" s="29" t="s">
        <v>280</v>
      </c>
      <c r="B111" s="29" t="s">
        <v>13</v>
      </c>
      <c r="C111" s="29" t="s">
        <v>23</v>
      </c>
      <c r="D111" s="29" t="s">
        <v>215</v>
      </c>
      <c r="E111" s="28" t="n">
        <v>7</v>
      </c>
      <c r="F111" s="28"/>
    </row>
    <row r="112" customFormat="false" ht="12.75" hidden="false" customHeight="false" outlineLevel="0" collapsed="false">
      <c r="A112" s="29" t="s">
        <v>281</v>
      </c>
      <c r="B112" s="29" t="s">
        <v>13</v>
      </c>
      <c r="C112" s="29" t="s">
        <v>89</v>
      </c>
      <c r="D112" s="29" t="s">
        <v>282</v>
      </c>
      <c r="E112" s="28" t="n">
        <v>10</v>
      </c>
      <c r="F112" s="28"/>
    </row>
    <row r="113" customFormat="false" ht="12.75" hidden="false" customHeight="false" outlineLevel="0" collapsed="false">
      <c r="A113" s="29" t="s">
        <v>283</v>
      </c>
      <c r="B113" s="29" t="s">
        <v>13</v>
      </c>
      <c r="C113" s="29" t="s">
        <v>284</v>
      </c>
      <c r="D113" s="29" t="s">
        <v>220</v>
      </c>
      <c r="E113" s="28" t="n">
        <v>7</v>
      </c>
      <c r="F113" s="28"/>
    </row>
    <row r="114" customFormat="false" ht="12.75" hidden="false" customHeight="false" outlineLevel="0" collapsed="false">
      <c r="A114" s="29" t="s">
        <v>285</v>
      </c>
      <c r="B114" s="29" t="s">
        <v>13</v>
      </c>
      <c r="C114" s="29" t="s">
        <v>23</v>
      </c>
      <c r="D114" s="29" t="s">
        <v>79</v>
      </c>
      <c r="E114" s="28"/>
      <c r="F114" s="28"/>
    </row>
    <row r="115" customFormat="false" ht="12.75" hidden="false" customHeight="false" outlineLevel="0" collapsed="false">
      <c r="A115" s="29" t="s">
        <v>286</v>
      </c>
      <c r="B115" s="29" t="s">
        <v>13</v>
      </c>
      <c r="C115" s="29" t="s">
        <v>287</v>
      </c>
      <c r="D115" s="29" t="s">
        <v>288</v>
      </c>
      <c r="E115" s="28" t="n">
        <v>10</v>
      </c>
      <c r="F115" s="28"/>
    </row>
    <row r="116" customFormat="false" ht="12.75" hidden="false" customHeight="false" outlineLevel="0" collapsed="false">
      <c r="A116" s="29" t="s">
        <v>289</v>
      </c>
      <c r="B116" s="29" t="s">
        <v>13</v>
      </c>
      <c r="C116" s="29" t="s">
        <v>290</v>
      </c>
      <c r="D116" s="29" t="s">
        <v>291</v>
      </c>
      <c r="E116" s="28" t="n">
        <v>1</v>
      </c>
      <c r="F116" s="28"/>
    </row>
    <row r="117" customFormat="false" ht="12.75" hidden="false" customHeight="false" outlineLevel="0" collapsed="false">
      <c r="A117" s="29" t="s">
        <v>292</v>
      </c>
      <c r="B117" s="29" t="s">
        <v>13</v>
      </c>
      <c r="C117" s="29" t="s">
        <v>41</v>
      </c>
      <c r="D117" s="29" t="s">
        <v>293</v>
      </c>
      <c r="E117" s="28" t="n">
        <v>4</v>
      </c>
      <c r="F117" s="28"/>
    </row>
    <row r="118" customFormat="false" ht="12.75" hidden="false" customHeight="false" outlineLevel="0" collapsed="false">
      <c r="A118" s="29" t="s">
        <v>294</v>
      </c>
      <c r="B118" s="29" t="s">
        <v>13</v>
      </c>
      <c r="C118" s="29" t="s">
        <v>49</v>
      </c>
      <c r="D118" s="29" t="s">
        <v>295</v>
      </c>
      <c r="E118" s="28" t="n">
        <v>8</v>
      </c>
      <c r="F118" s="28"/>
    </row>
    <row r="119" customFormat="false" ht="12.75" hidden="false" customHeight="false" outlineLevel="0" collapsed="false">
      <c r="A119" s="29" t="s">
        <v>296</v>
      </c>
      <c r="B119" s="29" t="s">
        <v>13</v>
      </c>
      <c r="C119" s="29" t="s">
        <v>81</v>
      </c>
      <c r="D119" s="29" t="s">
        <v>174</v>
      </c>
      <c r="E119" s="28" t="n">
        <v>7</v>
      </c>
      <c r="F119" s="28"/>
    </row>
    <row r="120" customFormat="false" ht="12.75" hidden="false" customHeight="false" outlineLevel="0" collapsed="false">
      <c r="A120" s="29" t="s">
        <v>297</v>
      </c>
      <c r="B120" s="29" t="s">
        <v>13</v>
      </c>
      <c r="C120" s="29" t="s">
        <v>298</v>
      </c>
      <c r="D120" s="29" t="s">
        <v>299</v>
      </c>
      <c r="E120" s="28" t="n">
        <v>14</v>
      </c>
      <c r="F120" s="28"/>
    </row>
    <row r="121" customFormat="false" ht="12.75" hidden="false" customHeight="false" outlineLevel="0" collapsed="false">
      <c r="A121" s="29" t="s">
        <v>300</v>
      </c>
      <c r="B121" s="29" t="s">
        <v>13</v>
      </c>
      <c r="C121" s="29" t="s">
        <v>301</v>
      </c>
      <c r="D121" s="29" t="s">
        <v>302</v>
      </c>
      <c r="E121" s="28" t="n">
        <v>0</v>
      </c>
      <c r="F121" s="28"/>
    </row>
    <row r="122" customFormat="false" ht="12.75" hidden="false" customHeight="false" outlineLevel="0" collapsed="false">
      <c r="A122" s="29" t="s">
        <v>303</v>
      </c>
      <c r="B122" s="29" t="s">
        <v>13</v>
      </c>
      <c r="C122" s="29" t="s">
        <v>304</v>
      </c>
      <c r="D122" s="29" t="s">
        <v>114</v>
      </c>
      <c r="E122" s="28"/>
      <c r="F122" s="28"/>
    </row>
    <row r="123" customFormat="false" ht="12.75" hidden="false" customHeight="false" outlineLevel="0" collapsed="false">
      <c r="A123" s="29" t="s">
        <v>305</v>
      </c>
      <c r="B123" s="29" t="s">
        <v>13</v>
      </c>
      <c r="C123" s="29" t="s">
        <v>306</v>
      </c>
      <c r="D123" s="29" t="s">
        <v>307</v>
      </c>
      <c r="E123" s="28" t="n">
        <v>10</v>
      </c>
      <c r="F123" s="28"/>
    </row>
    <row r="124" customFormat="false" ht="12.75" hidden="false" customHeight="false" outlineLevel="0" collapsed="false">
      <c r="A124" s="29" t="s">
        <v>308</v>
      </c>
      <c r="B124" s="29" t="s">
        <v>13</v>
      </c>
      <c r="C124" s="29" t="s">
        <v>95</v>
      </c>
      <c r="D124" s="29" t="s">
        <v>309</v>
      </c>
      <c r="E124" s="28" t="n">
        <v>8</v>
      </c>
      <c r="F124" s="28"/>
    </row>
    <row r="125" customFormat="false" ht="12.75" hidden="false" customHeight="false" outlineLevel="0" collapsed="false">
      <c r="A125" s="29" t="s">
        <v>310</v>
      </c>
      <c r="B125" s="29" t="s">
        <v>13</v>
      </c>
      <c r="C125" s="29" t="s">
        <v>23</v>
      </c>
      <c r="D125" s="29" t="s">
        <v>311</v>
      </c>
      <c r="E125" s="28"/>
      <c r="F125" s="28"/>
    </row>
    <row r="126" customFormat="false" ht="12.75" hidden="false" customHeight="false" outlineLevel="0" collapsed="false">
      <c r="A126" s="29" t="s">
        <v>312</v>
      </c>
      <c r="B126" s="29" t="s">
        <v>13</v>
      </c>
      <c r="C126" s="29" t="s">
        <v>49</v>
      </c>
      <c r="D126" s="29" t="s">
        <v>111</v>
      </c>
      <c r="E126" s="28" t="n">
        <v>1</v>
      </c>
      <c r="F126" s="28"/>
    </row>
    <row r="127" customFormat="false" ht="12.75" hidden="false" customHeight="false" outlineLevel="0" collapsed="false">
      <c r="A127" s="29" t="s">
        <v>313</v>
      </c>
      <c r="B127" s="29" t="s">
        <v>13</v>
      </c>
      <c r="C127" s="29" t="s">
        <v>127</v>
      </c>
      <c r="D127" s="29" t="s">
        <v>314</v>
      </c>
      <c r="E127" s="28"/>
      <c r="F127" s="28"/>
    </row>
    <row r="128" customFormat="false" ht="12.75" hidden="false" customHeight="false" outlineLevel="0" collapsed="false">
      <c r="A128" s="29" t="s">
        <v>315</v>
      </c>
      <c r="B128" s="29" t="s">
        <v>13</v>
      </c>
      <c r="C128" s="29" t="s">
        <v>14</v>
      </c>
      <c r="D128" s="29" t="s">
        <v>316</v>
      </c>
      <c r="E128" s="28" t="n">
        <v>4</v>
      </c>
      <c r="F128" s="28"/>
    </row>
    <row r="129" customFormat="false" ht="12.75" hidden="false" customHeight="false" outlineLevel="0" collapsed="false">
      <c r="A129" s="29" t="s">
        <v>317</v>
      </c>
      <c r="B129" s="29" t="s">
        <v>13</v>
      </c>
      <c r="C129" s="29" t="s">
        <v>148</v>
      </c>
      <c r="D129" s="29" t="s">
        <v>318</v>
      </c>
      <c r="E129" s="28"/>
      <c r="F129" s="28"/>
    </row>
    <row r="130" customFormat="false" ht="12.75" hidden="false" customHeight="false" outlineLevel="0" collapsed="false">
      <c r="A130" s="29" t="s">
        <v>319</v>
      </c>
      <c r="B130" s="29" t="s">
        <v>13</v>
      </c>
      <c r="C130" s="29" t="s">
        <v>320</v>
      </c>
      <c r="D130" s="29" t="s">
        <v>321</v>
      </c>
      <c r="E130" s="28" t="n">
        <v>7</v>
      </c>
      <c r="F130" s="28"/>
    </row>
    <row r="131" customFormat="false" ht="12.75" hidden="false" customHeight="false" outlineLevel="0" collapsed="false">
      <c r="A131" s="29" t="s">
        <v>322</v>
      </c>
      <c r="B131" s="29" t="s">
        <v>13</v>
      </c>
      <c r="C131" s="29" t="s">
        <v>148</v>
      </c>
      <c r="D131" s="29" t="s">
        <v>323</v>
      </c>
      <c r="E131" s="28"/>
      <c r="F131" s="28"/>
    </row>
    <row r="132" customFormat="false" ht="12.75" hidden="false" customHeight="false" outlineLevel="0" collapsed="false">
      <c r="A132" s="29" t="s">
        <v>324</v>
      </c>
      <c r="B132" s="29" t="s">
        <v>13</v>
      </c>
      <c r="C132" s="29" t="s">
        <v>325</v>
      </c>
      <c r="D132" s="29" t="s">
        <v>326</v>
      </c>
      <c r="E132" s="28" t="n">
        <v>0</v>
      </c>
      <c r="F132" s="28"/>
    </row>
    <row r="133" customFormat="false" ht="12.75" hidden="false" customHeight="false" outlineLevel="0" collapsed="false">
      <c r="A133" s="29" t="s">
        <v>327</v>
      </c>
      <c r="B133" s="29" t="s">
        <v>13</v>
      </c>
      <c r="C133" s="29" t="s">
        <v>328</v>
      </c>
      <c r="D133" s="29" t="s">
        <v>329</v>
      </c>
      <c r="E133" s="28" t="n">
        <v>7</v>
      </c>
      <c r="F133" s="28"/>
    </row>
    <row r="134" customFormat="false" ht="12.75" hidden="false" customHeight="false" outlineLevel="0" collapsed="false">
      <c r="A134" s="29" t="s">
        <v>330</v>
      </c>
      <c r="B134" s="29" t="s">
        <v>13</v>
      </c>
      <c r="C134" s="29" t="s">
        <v>331</v>
      </c>
      <c r="D134" s="29" t="s">
        <v>332</v>
      </c>
      <c r="E134" s="28" t="n">
        <v>5</v>
      </c>
      <c r="F134" s="28"/>
    </row>
    <row r="135" customFormat="false" ht="12.75" hidden="false" customHeight="false" outlineLevel="0" collapsed="false">
      <c r="A135" s="29" t="s">
        <v>333</v>
      </c>
      <c r="B135" s="29" t="s">
        <v>13</v>
      </c>
      <c r="C135" s="29" t="s">
        <v>334</v>
      </c>
      <c r="D135" s="29" t="s">
        <v>27</v>
      </c>
      <c r="E135" s="28" t="n">
        <v>10</v>
      </c>
      <c r="F135" s="28"/>
    </row>
    <row r="136" customFormat="false" ht="12.75" hidden="false" customHeight="false" outlineLevel="0" collapsed="false">
      <c r="A136" s="29" t="s">
        <v>335</v>
      </c>
      <c r="B136" s="29" t="s">
        <v>13</v>
      </c>
      <c r="C136" s="29" t="s">
        <v>336</v>
      </c>
      <c r="D136" s="29" t="s">
        <v>337</v>
      </c>
      <c r="E136" s="28"/>
      <c r="F136" s="28"/>
    </row>
    <row r="137" customFormat="false" ht="12.75" hidden="false" customHeight="false" outlineLevel="0" collapsed="false">
      <c r="A137" s="29" t="s">
        <v>338</v>
      </c>
      <c r="B137" s="29" t="s">
        <v>13</v>
      </c>
      <c r="C137" s="29" t="s">
        <v>339</v>
      </c>
      <c r="D137" s="29" t="s">
        <v>340</v>
      </c>
      <c r="E137" s="28"/>
      <c r="F137" s="28"/>
    </row>
    <row r="138" customFormat="false" ht="12.75" hidden="false" customHeight="false" outlineLevel="0" collapsed="false">
      <c r="A138" s="29" t="s">
        <v>341</v>
      </c>
      <c r="B138" s="29" t="s">
        <v>13</v>
      </c>
      <c r="C138" s="29" t="s">
        <v>35</v>
      </c>
      <c r="D138" s="29" t="s">
        <v>342</v>
      </c>
      <c r="E138" s="28" t="n">
        <v>8</v>
      </c>
      <c r="F138" s="28"/>
    </row>
    <row r="139" customFormat="false" ht="12.75" hidden="false" customHeight="false" outlineLevel="0" collapsed="false">
      <c r="A139" s="29" t="s">
        <v>343</v>
      </c>
      <c r="B139" s="29" t="s">
        <v>13</v>
      </c>
      <c r="C139" s="29" t="s">
        <v>344</v>
      </c>
      <c r="D139" s="29" t="s">
        <v>345</v>
      </c>
      <c r="E139" s="28" t="n">
        <v>2</v>
      </c>
      <c r="F139" s="28"/>
    </row>
    <row r="140" customFormat="false" ht="12.75" hidden="false" customHeight="false" outlineLevel="0" collapsed="false">
      <c r="A140" s="29" t="s">
        <v>346</v>
      </c>
      <c r="B140" s="29" t="s">
        <v>13</v>
      </c>
      <c r="C140" s="29" t="s">
        <v>263</v>
      </c>
      <c r="D140" s="29" t="s">
        <v>347</v>
      </c>
      <c r="E140" s="28" t="n">
        <v>5</v>
      </c>
      <c r="F140" s="28"/>
    </row>
    <row r="141" customFormat="false" ht="12.75" hidden="false" customHeight="false" outlineLevel="0" collapsed="false">
      <c r="A141" s="29" t="s">
        <v>348</v>
      </c>
      <c r="B141" s="29" t="s">
        <v>13</v>
      </c>
      <c r="C141" s="29" t="s">
        <v>349</v>
      </c>
      <c r="D141" s="29" t="s">
        <v>350</v>
      </c>
      <c r="E141" s="28"/>
      <c r="F141" s="28"/>
    </row>
    <row r="142" customFormat="false" ht="12.75" hidden="false" customHeight="false" outlineLevel="0" collapsed="false">
      <c r="A142" s="29" t="s">
        <v>351</v>
      </c>
      <c r="B142" s="29" t="s">
        <v>13</v>
      </c>
      <c r="C142" s="29" t="s">
        <v>352</v>
      </c>
      <c r="D142" s="29" t="s">
        <v>353</v>
      </c>
      <c r="E142" s="28" t="n">
        <v>8</v>
      </c>
      <c r="F142" s="28"/>
    </row>
    <row r="143" customFormat="false" ht="12.75" hidden="false" customHeight="false" outlineLevel="0" collapsed="false">
      <c r="A143" s="29" t="s">
        <v>354</v>
      </c>
      <c r="B143" s="29" t="s">
        <v>13</v>
      </c>
      <c r="C143" s="29" t="s">
        <v>355</v>
      </c>
      <c r="D143" s="29" t="s">
        <v>356</v>
      </c>
      <c r="E143" s="28" t="n">
        <v>11</v>
      </c>
      <c r="F143" s="28"/>
    </row>
    <row r="144" customFormat="false" ht="12.75" hidden="false" customHeight="false" outlineLevel="0" collapsed="false">
      <c r="A144" s="29" t="s">
        <v>357</v>
      </c>
      <c r="B144" s="29" t="s">
        <v>13</v>
      </c>
      <c r="C144" s="29" t="s">
        <v>298</v>
      </c>
      <c r="D144" s="29" t="s">
        <v>358</v>
      </c>
      <c r="E144" s="28" t="n">
        <v>10</v>
      </c>
      <c r="F144" s="28"/>
    </row>
    <row r="145" customFormat="false" ht="12.75" hidden="false" customHeight="false" outlineLevel="0" collapsed="false">
      <c r="A145" s="29" t="s">
        <v>359</v>
      </c>
      <c r="B145" s="29" t="s">
        <v>13</v>
      </c>
      <c r="C145" s="29" t="s">
        <v>275</v>
      </c>
      <c r="D145" s="29" t="s">
        <v>360</v>
      </c>
      <c r="E145" s="28" t="n">
        <v>1</v>
      </c>
      <c r="F145" s="28"/>
    </row>
    <row r="146" customFormat="false" ht="12.75" hidden="false" customHeight="false" outlineLevel="0" collapsed="false">
      <c r="A146" s="29" t="s">
        <v>361</v>
      </c>
      <c r="B146" s="29" t="s">
        <v>13</v>
      </c>
      <c r="C146" s="29" t="s">
        <v>43</v>
      </c>
      <c r="D146" s="29" t="s">
        <v>362</v>
      </c>
      <c r="E146" s="28" t="n">
        <v>6</v>
      </c>
      <c r="F146" s="28"/>
    </row>
    <row r="147" customFormat="false" ht="12.75" hidden="false" customHeight="false" outlineLevel="0" collapsed="false">
      <c r="A147" s="29" t="s">
        <v>363</v>
      </c>
      <c r="B147" s="29" t="s">
        <v>13</v>
      </c>
      <c r="C147" s="29" t="s">
        <v>62</v>
      </c>
      <c r="D147" s="29" t="s">
        <v>364</v>
      </c>
      <c r="E147" s="28"/>
      <c r="F147" s="28"/>
    </row>
    <row r="148" customFormat="false" ht="12.75" hidden="false" customHeight="false" outlineLevel="0" collapsed="false">
      <c r="A148" s="29" t="s">
        <v>365</v>
      </c>
      <c r="B148" s="29" t="s">
        <v>13</v>
      </c>
      <c r="C148" s="29" t="s">
        <v>23</v>
      </c>
      <c r="D148" s="29" t="s">
        <v>366</v>
      </c>
      <c r="E148" s="28"/>
      <c r="F148" s="28"/>
    </row>
    <row r="149" customFormat="false" ht="12.75" hidden="false" customHeight="false" outlineLevel="0" collapsed="false">
      <c r="A149" s="29" t="s">
        <v>367</v>
      </c>
      <c r="B149" s="29" t="s">
        <v>13</v>
      </c>
      <c r="C149" s="29" t="s">
        <v>368</v>
      </c>
      <c r="D149" s="29" t="s">
        <v>369</v>
      </c>
      <c r="E149" s="28"/>
      <c r="F149" s="28"/>
    </row>
    <row r="150" customFormat="false" ht="12.75" hidden="false" customHeight="false" outlineLevel="0" collapsed="false">
      <c r="A150" s="29" t="s">
        <v>370</v>
      </c>
      <c r="B150" s="29" t="s">
        <v>13</v>
      </c>
      <c r="C150" s="29" t="s">
        <v>371</v>
      </c>
      <c r="D150" s="29" t="s">
        <v>372</v>
      </c>
      <c r="E150" s="28"/>
      <c r="F150" s="28"/>
    </row>
    <row r="151" customFormat="false" ht="12.75" hidden="false" customHeight="false" outlineLevel="0" collapsed="false">
      <c r="A151" s="29" t="s">
        <v>373</v>
      </c>
      <c r="B151" s="29" t="s">
        <v>13</v>
      </c>
      <c r="C151" s="29" t="s">
        <v>328</v>
      </c>
      <c r="D151" s="29" t="s">
        <v>245</v>
      </c>
      <c r="E151" s="28"/>
      <c r="F151" s="28"/>
    </row>
    <row r="152" customFormat="false" ht="12.75" hidden="false" customHeight="false" outlineLevel="0" collapsed="false">
      <c r="A152" s="29" t="s">
        <v>374</v>
      </c>
      <c r="B152" s="29" t="s">
        <v>13</v>
      </c>
      <c r="C152" s="29" t="s">
        <v>375</v>
      </c>
      <c r="D152" s="29" t="s">
        <v>376</v>
      </c>
      <c r="E152" s="28" t="n">
        <v>1</v>
      </c>
      <c r="F152" s="28"/>
    </row>
    <row r="153" customFormat="false" ht="12.75" hidden="false" customHeight="false" outlineLevel="0" collapsed="false">
      <c r="A153" s="29" t="s">
        <v>377</v>
      </c>
      <c r="B153" s="29" t="s">
        <v>13</v>
      </c>
      <c r="C153" s="29" t="s">
        <v>378</v>
      </c>
      <c r="D153" s="29" t="s">
        <v>379</v>
      </c>
      <c r="E153" s="28"/>
      <c r="F153" s="28"/>
    </row>
    <row r="154" customFormat="false" ht="12.75" hidden="false" customHeight="false" outlineLevel="0" collapsed="false">
      <c r="A154" s="29" t="s">
        <v>380</v>
      </c>
      <c r="B154" s="29" t="s">
        <v>13</v>
      </c>
      <c r="C154" s="29" t="s">
        <v>381</v>
      </c>
      <c r="D154" s="29" t="s">
        <v>382</v>
      </c>
      <c r="E154" s="28"/>
      <c r="F154" s="28"/>
    </row>
    <row r="155" customFormat="false" ht="12.75" hidden="false" customHeight="false" outlineLevel="0" collapsed="false">
      <c r="A155" s="29" t="s">
        <v>383</v>
      </c>
      <c r="B155" s="29" t="s">
        <v>13</v>
      </c>
      <c r="C155" s="29" t="s">
        <v>384</v>
      </c>
      <c r="D155" s="29" t="s">
        <v>385</v>
      </c>
      <c r="E155" s="28" t="n">
        <v>9</v>
      </c>
      <c r="F155" s="28"/>
    </row>
    <row r="156" customFormat="false" ht="12.75" hidden="false" customHeight="false" outlineLevel="0" collapsed="false">
      <c r="A156" s="29" t="s">
        <v>386</v>
      </c>
      <c r="B156" s="29" t="s">
        <v>13</v>
      </c>
      <c r="C156" s="29" t="s">
        <v>148</v>
      </c>
      <c r="D156" s="29" t="s">
        <v>387</v>
      </c>
      <c r="E156" s="28"/>
      <c r="F156" s="28"/>
    </row>
    <row r="157" customFormat="false" ht="12.75" hidden="false" customHeight="false" outlineLevel="0" collapsed="false">
      <c r="A157" s="29" t="s">
        <v>388</v>
      </c>
      <c r="B157" s="29" t="s">
        <v>13</v>
      </c>
      <c r="C157" s="29" t="s">
        <v>334</v>
      </c>
      <c r="D157" s="29" t="s">
        <v>389</v>
      </c>
      <c r="E157" s="28" t="n">
        <v>14</v>
      </c>
      <c r="F157" s="28"/>
    </row>
    <row r="158" customFormat="false" ht="12.75" hidden="false" customHeight="false" outlineLevel="0" collapsed="false">
      <c r="A158" s="29" t="s">
        <v>390</v>
      </c>
      <c r="B158" s="29" t="s">
        <v>13</v>
      </c>
      <c r="C158" s="29" t="s">
        <v>391</v>
      </c>
      <c r="D158" s="29" t="s">
        <v>392</v>
      </c>
      <c r="E158" s="28" t="n">
        <v>8</v>
      </c>
      <c r="F158" s="28"/>
    </row>
    <row r="159" customFormat="false" ht="12.75" hidden="false" customHeight="false" outlineLevel="0" collapsed="false">
      <c r="A159" s="29" t="s">
        <v>393</v>
      </c>
      <c r="B159" s="29" t="s">
        <v>13</v>
      </c>
      <c r="C159" s="29" t="s">
        <v>394</v>
      </c>
      <c r="D159" s="29" t="s">
        <v>395</v>
      </c>
      <c r="E159" s="28" t="n">
        <v>3</v>
      </c>
      <c r="F159" s="28"/>
    </row>
    <row r="160" customFormat="false" ht="12.75" hidden="false" customHeight="false" outlineLevel="0" collapsed="false">
      <c r="A160" s="29" t="s">
        <v>396</v>
      </c>
      <c r="B160" s="29" t="s">
        <v>13</v>
      </c>
      <c r="C160" s="29" t="s">
        <v>397</v>
      </c>
      <c r="D160" s="29" t="s">
        <v>398</v>
      </c>
      <c r="E160" s="28"/>
      <c r="F160" s="28"/>
    </row>
    <row r="161" customFormat="false" ht="12.75" hidden="false" customHeight="false" outlineLevel="0" collapsed="false">
      <c r="A161" s="29" t="s">
        <v>399</v>
      </c>
      <c r="B161" s="29" t="s">
        <v>13</v>
      </c>
      <c r="C161" s="29" t="s">
        <v>344</v>
      </c>
      <c r="D161" s="29" t="s">
        <v>400</v>
      </c>
      <c r="E161" s="28" t="n">
        <v>9</v>
      </c>
      <c r="F161" s="28"/>
    </row>
    <row r="162" customFormat="false" ht="12.75" hidden="false" customHeight="false" outlineLevel="0" collapsed="false">
      <c r="A162" s="29" t="s">
        <v>401</v>
      </c>
      <c r="B162" s="29" t="s">
        <v>13</v>
      </c>
      <c r="C162" s="29" t="s">
        <v>402</v>
      </c>
      <c r="D162" s="29" t="s">
        <v>403</v>
      </c>
      <c r="E162" s="28" t="n">
        <v>7</v>
      </c>
      <c r="F162" s="28"/>
    </row>
    <row r="163" customFormat="false" ht="12.75" hidden="false" customHeight="false" outlineLevel="0" collapsed="false">
      <c r="A163" s="29" t="s">
        <v>404</v>
      </c>
      <c r="B163" s="29" t="s">
        <v>13</v>
      </c>
      <c r="C163" s="29" t="s">
        <v>62</v>
      </c>
      <c r="D163" s="29" t="s">
        <v>405</v>
      </c>
      <c r="E163" s="28" t="n">
        <v>11</v>
      </c>
      <c r="F163" s="28"/>
    </row>
    <row r="164" customFormat="false" ht="12.75" hidden="false" customHeight="false" outlineLevel="0" collapsed="false">
      <c r="A164" s="29" t="s">
        <v>406</v>
      </c>
      <c r="B164" s="29" t="s">
        <v>13</v>
      </c>
      <c r="C164" s="29" t="s">
        <v>407</v>
      </c>
      <c r="D164" s="29" t="s">
        <v>408</v>
      </c>
      <c r="E164" s="28"/>
      <c r="F164" s="28"/>
    </row>
    <row r="165" customFormat="false" ht="12.75" hidden="false" customHeight="false" outlineLevel="0" collapsed="false">
      <c r="A165" s="29" t="s">
        <v>409</v>
      </c>
      <c r="B165" s="29" t="s">
        <v>13</v>
      </c>
      <c r="C165" s="29" t="s">
        <v>62</v>
      </c>
      <c r="D165" s="29" t="s">
        <v>410</v>
      </c>
      <c r="E165" s="28" t="n">
        <v>15</v>
      </c>
      <c r="F165" s="28"/>
    </row>
    <row r="166" customFormat="false" ht="12.75" hidden="false" customHeight="false" outlineLevel="0" collapsed="false">
      <c r="A166" s="29" t="s">
        <v>411</v>
      </c>
      <c r="B166" s="29" t="s">
        <v>13</v>
      </c>
      <c r="C166" s="29" t="s">
        <v>81</v>
      </c>
      <c r="D166" s="29" t="s">
        <v>412</v>
      </c>
      <c r="E166" s="28" t="n">
        <v>7</v>
      </c>
      <c r="F166" s="28"/>
    </row>
    <row r="167" customFormat="false" ht="12.75" hidden="false" customHeight="false" outlineLevel="0" collapsed="false">
      <c r="A167" s="29" t="s">
        <v>413</v>
      </c>
      <c r="B167" s="29" t="s">
        <v>13</v>
      </c>
      <c r="C167" s="29" t="s">
        <v>414</v>
      </c>
      <c r="D167" s="29" t="s">
        <v>415</v>
      </c>
      <c r="E167" s="28"/>
      <c r="F167" s="28"/>
    </row>
    <row r="168" customFormat="false" ht="12.75" hidden="false" customHeight="false" outlineLevel="0" collapsed="false">
      <c r="A168" s="29" t="s">
        <v>416</v>
      </c>
      <c r="B168" s="29" t="s">
        <v>13</v>
      </c>
      <c r="C168" s="29" t="s">
        <v>301</v>
      </c>
      <c r="D168" s="29" t="s">
        <v>314</v>
      </c>
      <c r="E168" s="28"/>
      <c r="F168" s="28"/>
    </row>
    <row r="169" customFormat="false" ht="12.75" hidden="false" customHeight="false" outlineLevel="0" collapsed="false">
      <c r="A169" s="29" t="s">
        <v>417</v>
      </c>
      <c r="B169" s="29" t="s">
        <v>13</v>
      </c>
      <c r="C169" s="29" t="s">
        <v>136</v>
      </c>
      <c r="D169" s="29" t="s">
        <v>418</v>
      </c>
      <c r="E169" s="28" t="n">
        <v>1</v>
      </c>
      <c r="F169" s="28"/>
    </row>
    <row r="170" customFormat="false" ht="12.75" hidden="false" customHeight="false" outlineLevel="0" collapsed="false">
      <c r="A170" s="29" t="s">
        <v>419</v>
      </c>
      <c r="B170" s="29" t="s">
        <v>13</v>
      </c>
      <c r="C170" s="29" t="s">
        <v>236</v>
      </c>
      <c r="D170" s="29" t="s">
        <v>420</v>
      </c>
      <c r="E170" s="28" t="n">
        <v>5</v>
      </c>
      <c r="F170" s="28"/>
    </row>
    <row r="171" customFormat="false" ht="12.75" hidden="false" customHeight="false" outlineLevel="0" collapsed="false">
      <c r="A171" s="29" t="s">
        <v>421</v>
      </c>
      <c r="B171" s="29" t="s">
        <v>13</v>
      </c>
      <c r="C171" s="29" t="s">
        <v>422</v>
      </c>
      <c r="D171" s="29" t="s">
        <v>423</v>
      </c>
      <c r="E171" s="28" t="n">
        <v>1</v>
      </c>
      <c r="F171" s="28"/>
    </row>
    <row r="172" customFormat="false" ht="12.75" hidden="false" customHeight="false" outlineLevel="0" collapsed="false">
      <c r="A172" s="29" t="s">
        <v>424</v>
      </c>
      <c r="B172" s="29" t="s">
        <v>13</v>
      </c>
      <c r="C172" s="29" t="s">
        <v>23</v>
      </c>
      <c r="D172" s="29" t="s">
        <v>425</v>
      </c>
      <c r="E172" s="28"/>
      <c r="F172" s="28"/>
    </row>
    <row r="173" customFormat="false" ht="12.75" hidden="false" customHeight="false" outlineLevel="0" collapsed="false">
      <c r="A173" s="29" t="s">
        <v>426</v>
      </c>
      <c r="B173" s="29" t="s">
        <v>13</v>
      </c>
      <c r="C173" s="29" t="s">
        <v>427</v>
      </c>
      <c r="D173" s="29" t="s">
        <v>98</v>
      </c>
      <c r="E173" s="28"/>
      <c r="F173" s="28"/>
    </row>
    <row r="174" customFormat="false" ht="12.75" hidden="false" customHeight="false" outlineLevel="0" collapsed="false">
      <c r="A174" s="29" t="s">
        <v>428</v>
      </c>
      <c r="B174" s="29" t="s">
        <v>13</v>
      </c>
      <c r="C174" s="29" t="s">
        <v>328</v>
      </c>
      <c r="D174" s="29" t="s">
        <v>429</v>
      </c>
      <c r="E174" s="28" t="n">
        <v>4</v>
      </c>
      <c r="F174" s="28"/>
    </row>
    <row r="175" customFormat="false" ht="12.75" hidden="false" customHeight="false" outlineLevel="0" collapsed="false">
      <c r="A175" s="29" t="s">
        <v>430</v>
      </c>
      <c r="B175" s="29" t="s">
        <v>13</v>
      </c>
      <c r="C175" s="29" t="s">
        <v>431</v>
      </c>
      <c r="D175" s="29" t="s">
        <v>432</v>
      </c>
      <c r="E175" s="28" t="n">
        <v>10</v>
      </c>
      <c r="F175" s="28"/>
    </row>
    <row r="176" customFormat="false" ht="12.75" hidden="false" customHeight="false" outlineLevel="0" collapsed="false">
      <c r="A176" s="29" t="s">
        <v>433</v>
      </c>
      <c r="B176" s="29" t="s">
        <v>13</v>
      </c>
      <c r="C176" s="29" t="s">
        <v>165</v>
      </c>
      <c r="D176" s="29" t="s">
        <v>434</v>
      </c>
      <c r="E176" s="28"/>
      <c r="F176" s="28"/>
    </row>
    <row r="177" customFormat="false" ht="12.75" hidden="false" customHeight="false" outlineLevel="0" collapsed="false">
      <c r="A177" s="29" t="s">
        <v>435</v>
      </c>
      <c r="B177" s="29" t="s">
        <v>13</v>
      </c>
      <c r="C177" s="29" t="s">
        <v>41</v>
      </c>
      <c r="D177" s="29" t="s">
        <v>276</v>
      </c>
      <c r="E177" s="28"/>
      <c r="F177" s="28"/>
    </row>
    <row r="178" customFormat="false" ht="12.75" hidden="false" customHeight="false" outlineLevel="0" collapsed="false">
      <c r="A178" s="29" t="s">
        <v>436</v>
      </c>
      <c r="B178" s="29" t="s">
        <v>13</v>
      </c>
      <c r="C178" s="29" t="s">
        <v>437</v>
      </c>
      <c r="D178" s="29" t="s">
        <v>438</v>
      </c>
      <c r="E178" s="28"/>
      <c r="F178" s="28"/>
    </row>
    <row r="179" customFormat="false" ht="12.75" hidden="false" customHeight="false" outlineLevel="0" collapsed="false">
      <c r="A179" s="29" t="s">
        <v>439</v>
      </c>
      <c r="B179" s="29" t="s">
        <v>13</v>
      </c>
      <c r="C179" s="29" t="s">
        <v>440</v>
      </c>
      <c r="D179" s="29" t="s">
        <v>441</v>
      </c>
      <c r="E179" s="28" t="n">
        <v>5</v>
      </c>
      <c r="F179" s="28"/>
    </row>
    <row r="180" customFormat="false" ht="12.75" hidden="false" customHeight="false" outlineLevel="0" collapsed="false">
      <c r="A180" s="29" t="s">
        <v>442</v>
      </c>
      <c r="B180" s="29" t="s">
        <v>13</v>
      </c>
      <c r="C180" s="29" t="s">
        <v>116</v>
      </c>
      <c r="D180" s="29" t="s">
        <v>443</v>
      </c>
      <c r="E180" s="28"/>
      <c r="F180" s="28"/>
    </row>
    <row r="181" customFormat="false" ht="12.75" hidden="false" customHeight="false" outlineLevel="0" collapsed="false">
      <c r="A181" s="29" t="s">
        <v>444</v>
      </c>
      <c r="B181" s="29" t="s">
        <v>13</v>
      </c>
      <c r="C181" s="29" t="s">
        <v>110</v>
      </c>
      <c r="D181" s="29" t="s">
        <v>445</v>
      </c>
      <c r="E181" s="28"/>
      <c r="F181" s="28"/>
    </row>
    <row r="182" customFormat="false" ht="12.75" hidden="false" customHeight="false" outlineLevel="0" collapsed="false">
      <c r="A182" s="29" t="s">
        <v>446</v>
      </c>
      <c r="B182" s="29" t="s">
        <v>13</v>
      </c>
      <c r="C182" s="29" t="s">
        <v>447</v>
      </c>
      <c r="D182" s="29" t="s">
        <v>100</v>
      </c>
      <c r="E182" s="28"/>
      <c r="F182" s="28"/>
    </row>
    <row r="183" customFormat="false" ht="12.75" hidden="false" customHeight="false" outlineLevel="0" collapsed="false">
      <c r="A183" s="29" t="s">
        <v>448</v>
      </c>
      <c r="B183" s="29" t="s">
        <v>13</v>
      </c>
      <c r="C183" s="29" t="s">
        <v>110</v>
      </c>
      <c r="D183" s="29" t="s">
        <v>190</v>
      </c>
      <c r="E183" s="28" t="n">
        <v>14</v>
      </c>
      <c r="F183" s="28"/>
    </row>
    <row r="184" customFormat="false" ht="12.75" hidden="false" customHeight="false" outlineLevel="0" collapsed="false">
      <c r="A184" s="29" t="s">
        <v>449</v>
      </c>
      <c r="B184" s="29" t="s">
        <v>13</v>
      </c>
      <c r="C184" s="29" t="s">
        <v>450</v>
      </c>
      <c r="D184" s="29" t="s">
        <v>213</v>
      </c>
      <c r="E184" s="28" t="n">
        <v>8</v>
      </c>
      <c r="F184" s="28"/>
    </row>
    <row r="185" customFormat="false" ht="12.75" hidden="false" customHeight="false" outlineLevel="0" collapsed="false">
      <c r="A185" s="29" t="s">
        <v>451</v>
      </c>
      <c r="B185" s="29" t="s">
        <v>13</v>
      </c>
      <c r="C185" s="29" t="s">
        <v>352</v>
      </c>
      <c r="D185" s="29" t="s">
        <v>452</v>
      </c>
      <c r="E185" s="28"/>
      <c r="F185" s="28"/>
    </row>
    <row r="186" customFormat="false" ht="12.75" hidden="false" customHeight="false" outlineLevel="0" collapsed="false">
      <c r="A186" s="29" t="s">
        <v>51</v>
      </c>
      <c r="B186" s="29" t="s">
        <v>453</v>
      </c>
      <c r="C186" s="29" t="s">
        <v>454</v>
      </c>
      <c r="D186" s="29" t="s">
        <v>455</v>
      </c>
      <c r="E186" s="28"/>
      <c r="F186" s="28"/>
    </row>
    <row r="187" customFormat="false" ht="12.75" hidden="false" customHeight="false" outlineLevel="0" collapsed="false">
      <c r="A187" s="29" t="s">
        <v>218</v>
      </c>
      <c r="B187" s="29" t="s">
        <v>453</v>
      </c>
      <c r="C187" s="29" t="s">
        <v>41</v>
      </c>
      <c r="D187" s="29" t="s">
        <v>245</v>
      </c>
      <c r="E187" s="28" t="n">
        <v>7</v>
      </c>
      <c r="F187" s="28"/>
    </row>
    <row r="188" customFormat="false" ht="12.75" hidden="false" customHeight="false" outlineLevel="0" collapsed="false">
      <c r="A188" s="29" t="s">
        <v>226</v>
      </c>
      <c r="B188" s="29" t="s">
        <v>453</v>
      </c>
      <c r="C188" s="29" t="s">
        <v>456</v>
      </c>
      <c r="D188" s="29" t="s">
        <v>457</v>
      </c>
      <c r="E188" s="28" t="n">
        <v>1</v>
      </c>
      <c r="F188" s="28"/>
    </row>
    <row r="189" customFormat="false" ht="12.75" hidden="false" customHeight="false" outlineLevel="0" collapsed="false">
      <c r="A189" s="29" t="s">
        <v>229</v>
      </c>
      <c r="B189" s="29" t="s">
        <v>453</v>
      </c>
      <c r="C189" s="29" t="s">
        <v>328</v>
      </c>
      <c r="D189" s="29" t="s">
        <v>458</v>
      </c>
      <c r="E189" s="28" t="n">
        <v>12</v>
      </c>
      <c r="F189" s="28"/>
    </row>
    <row r="190" customFormat="false" ht="12.75" hidden="false" customHeight="false" outlineLevel="0" collapsed="false">
      <c r="A190" s="29" t="s">
        <v>246</v>
      </c>
      <c r="B190" s="29" t="s">
        <v>453</v>
      </c>
      <c r="C190" s="29" t="s">
        <v>459</v>
      </c>
      <c r="D190" s="29" t="s">
        <v>460</v>
      </c>
      <c r="E190" s="28" t="n">
        <v>1</v>
      </c>
      <c r="F190" s="28"/>
    </row>
    <row r="191" customFormat="false" ht="12.75" hidden="false" customHeight="false" outlineLevel="0" collapsed="false">
      <c r="A191" s="29" t="s">
        <v>270</v>
      </c>
      <c r="B191" s="29" t="s">
        <v>453</v>
      </c>
      <c r="C191" s="29" t="s">
        <v>461</v>
      </c>
      <c r="D191" s="29" t="s">
        <v>425</v>
      </c>
      <c r="E191" s="28" t="n">
        <v>9</v>
      </c>
      <c r="F191" s="28"/>
    </row>
    <row r="192" customFormat="false" ht="12.75" hidden="false" customHeight="false" outlineLevel="0" collapsed="false">
      <c r="A192" s="29" t="s">
        <v>280</v>
      </c>
      <c r="B192" s="29" t="s">
        <v>453</v>
      </c>
      <c r="C192" s="29" t="s">
        <v>462</v>
      </c>
      <c r="D192" s="29" t="s">
        <v>463</v>
      </c>
      <c r="E192" s="28" t="n">
        <v>10</v>
      </c>
      <c r="F192" s="28"/>
    </row>
    <row r="193" customFormat="false" ht="12.75" hidden="false" customHeight="false" outlineLevel="0" collapsed="false">
      <c r="A193" s="29" t="s">
        <v>305</v>
      </c>
      <c r="B193" s="29" t="s">
        <v>453</v>
      </c>
      <c r="C193" s="29" t="s">
        <v>464</v>
      </c>
      <c r="D193" s="29" t="s">
        <v>465</v>
      </c>
      <c r="E193" s="28"/>
      <c r="F193" s="28"/>
    </row>
    <row r="194" customFormat="false" ht="12.75" hidden="false" customHeight="false" outlineLevel="0" collapsed="false">
      <c r="A194" s="29" t="s">
        <v>312</v>
      </c>
      <c r="B194" s="29" t="s">
        <v>453</v>
      </c>
      <c r="C194" s="29" t="s">
        <v>110</v>
      </c>
      <c r="D194" s="29" t="s">
        <v>466</v>
      </c>
      <c r="E194" s="28"/>
      <c r="F194" s="28"/>
    </row>
    <row r="195" customFormat="false" ht="12.75" hidden="false" customHeight="false" outlineLevel="0" collapsed="false">
      <c r="A195" s="29" t="s">
        <v>365</v>
      </c>
      <c r="B195" s="29" t="s">
        <v>453</v>
      </c>
      <c r="C195" s="29" t="s">
        <v>467</v>
      </c>
      <c r="D195" s="29" t="s">
        <v>468</v>
      </c>
      <c r="E195" s="28" t="n">
        <v>11</v>
      </c>
      <c r="F195" s="28"/>
    </row>
    <row r="196" customFormat="false" ht="12.75" hidden="false" customHeight="false" outlineLevel="0" collapsed="false">
      <c r="A196" s="29" t="s">
        <v>380</v>
      </c>
      <c r="B196" s="29" t="s">
        <v>453</v>
      </c>
      <c r="C196" s="29" t="s">
        <v>469</v>
      </c>
      <c r="D196" s="29" t="s">
        <v>470</v>
      </c>
      <c r="E196" s="28"/>
      <c r="F196" s="28"/>
    </row>
    <row r="197" customFormat="false" ht="12.75" hidden="false" customHeight="false" outlineLevel="0" collapsed="false">
      <c r="A197" s="29" t="s">
        <v>419</v>
      </c>
      <c r="B197" s="29" t="s">
        <v>453</v>
      </c>
      <c r="C197" s="29" t="s">
        <v>384</v>
      </c>
      <c r="D197" s="29" t="s">
        <v>471</v>
      </c>
      <c r="E197" s="28"/>
      <c r="F197" s="28"/>
    </row>
    <row r="198" customFormat="false" ht="12.75" hidden="false" customHeight="false" outlineLevel="0" collapsed="false">
      <c r="A198" s="29" t="s">
        <v>83</v>
      </c>
      <c r="B198" s="29" t="s">
        <v>472</v>
      </c>
      <c r="C198" s="29" t="s">
        <v>473</v>
      </c>
      <c r="D198" s="29" t="s">
        <v>474</v>
      </c>
      <c r="E198" s="28"/>
      <c r="F198" s="28"/>
    </row>
    <row r="199" customFormat="false" ht="12.75" hidden="false" customHeight="false" outlineLevel="0" collapsed="false">
      <c r="A199" s="29" t="s">
        <v>138</v>
      </c>
      <c r="B199" s="29" t="s">
        <v>472</v>
      </c>
      <c r="C199" s="29" t="s">
        <v>206</v>
      </c>
      <c r="D199" s="29" t="s">
        <v>475</v>
      </c>
      <c r="E199" s="28" t="n">
        <v>9</v>
      </c>
      <c r="F199" s="28"/>
    </row>
    <row r="200" customFormat="false" ht="12.75" hidden="false" customHeight="false" outlineLevel="0" collapsed="false">
      <c r="A200" s="29" t="s">
        <v>223</v>
      </c>
      <c r="B200" s="29" t="s">
        <v>472</v>
      </c>
      <c r="C200" s="29" t="s">
        <v>422</v>
      </c>
      <c r="D200" s="29" t="s">
        <v>476</v>
      </c>
      <c r="E200" s="28"/>
      <c r="F200" s="28"/>
    </row>
    <row r="201" customFormat="false" ht="12.75" hidden="false" customHeight="false" outlineLevel="0" collapsed="false">
      <c r="A201" s="29" t="s">
        <v>232</v>
      </c>
      <c r="B201" s="29" t="s">
        <v>472</v>
      </c>
      <c r="C201" s="29" t="s">
        <v>477</v>
      </c>
      <c r="D201" s="29" t="s">
        <v>478</v>
      </c>
      <c r="E201" s="28"/>
      <c r="F201" s="28"/>
    </row>
    <row r="202" customFormat="false" ht="12.75" hidden="false" customHeight="false" outlineLevel="0" collapsed="false">
      <c r="A202" s="29" t="s">
        <v>327</v>
      </c>
      <c r="B202" s="29" t="s">
        <v>472</v>
      </c>
      <c r="C202" s="29" t="s">
        <v>479</v>
      </c>
      <c r="D202" s="29" t="s">
        <v>190</v>
      </c>
      <c r="E202" s="28"/>
      <c r="F202" s="28"/>
    </row>
    <row r="203" customFormat="false" ht="12.75" hidden="false" customHeight="false" outlineLevel="0" collapsed="false">
      <c r="A203" s="29" t="s">
        <v>442</v>
      </c>
      <c r="B203" s="29" t="s">
        <v>472</v>
      </c>
      <c r="C203" s="29" t="s">
        <v>422</v>
      </c>
      <c r="D203" s="29" t="s">
        <v>480</v>
      </c>
      <c r="E203" s="28" t="n">
        <v>9</v>
      </c>
      <c r="F203" s="28"/>
    </row>
    <row r="204" customFormat="false" ht="12.75" hidden="false" customHeight="false" outlineLevel="0" collapsed="false">
      <c r="A204" s="29" t="s">
        <v>481</v>
      </c>
      <c r="B204" s="29" t="s">
        <v>472</v>
      </c>
      <c r="C204" s="29" t="s">
        <v>461</v>
      </c>
      <c r="D204" s="29" t="s">
        <v>482</v>
      </c>
      <c r="E204" s="28"/>
      <c r="F204" s="28"/>
    </row>
    <row r="205" customFormat="false" ht="12.75" hidden="false" customHeight="false" outlineLevel="0" collapsed="false">
      <c r="A205" s="29" t="s">
        <v>483</v>
      </c>
      <c r="B205" s="29" t="s">
        <v>472</v>
      </c>
      <c r="C205" s="29" t="s">
        <v>484</v>
      </c>
      <c r="D205" s="29" t="s">
        <v>482</v>
      </c>
      <c r="E205" s="28"/>
      <c r="F205" s="28"/>
    </row>
    <row r="206" customFormat="false" ht="12.75" hidden="false" customHeight="false" outlineLevel="0" collapsed="false">
      <c r="A206" s="29" t="s">
        <v>485</v>
      </c>
      <c r="B206" s="29" t="s">
        <v>472</v>
      </c>
      <c r="C206" s="29" t="s">
        <v>384</v>
      </c>
      <c r="D206" s="29" t="s">
        <v>183</v>
      </c>
      <c r="E206" s="28"/>
      <c r="F206" s="28"/>
    </row>
  </sheetData>
  <mergeCells count="4">
    <mergeCell ref="A1:F1"/>
    <mergeCell ref="A2:F2"/>
    <mergeCell ref="E6:F6"/>
    <mergeCell ref="E7:F7"/>
  </mergeCells>
  <conditionalFormatting sqref="I12:I1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9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85"/>
    <col collapsed="false" customWidth="true" hidden="false" outlineLevel="0" max="2" min="2" style="31" width="31.14"/>
    <col collapsed="false" customWidth="true" hidden="false" outlineLevel="0" max="3" min="3" style="32" width="14.7"/>
    <col collapsed="false" customWidth="true" hidden="false" outlineLevel="0" max="4" min="4" style="33" width="15.7"/>
    <col collapsed="false" customWidth="true" hidden="false" outlineLevel="0" max="5" min="5" style="32" width="18.28"/>
    <col collapsed="false" customWidth="true" hidden="false" outlineLevel="0" max="6" min="6" style="34" width="8.28"/>
    <col collapsed="false" customWidth="false" hidden="false" outlineLevel="0" max="257" min="7" style="33" width="9.14"/>
  </cols>
  <sheetData>
    <row r="1" s="41" customFormat="true" ht="18.75" hidden="false" customHeight="true" outlineLevel="0" collapsed="false">
      <c r="A1" s="35" t="s">
        <v>486</v>
      </c>
      <c r="B1" s="36"/>
      <c r="C1" s="37"/>
      <c r="D1" s="38"/>
      <c r="E1" s="39"/>
      <c r="F1" s="40"/>
    </row>
    <row r="2" s="47" customFormat="true" ht="12.75" hidden="false" customHeight="false" outlineLevel="0" collapsed="false">
      <c r="A2" s="42"/>
      <c r="B2" s="43"/>
      <c r="C2" s="44"/>
      <c r="D2" s="45"/>
      <c r="E2" s="46"/>
    </row>
    <row r="3" s="47" customFormat="true" ht="12.75" hidden="false" customHeight="false" outlineLevel="0" collapsed="false">
      <c r="A3" s="48" t="str">
        <f aca="false">Evidencija!A3</f>
        <v>STUDIJSKI PROGRAM:</v>
      </c>
      <c r="B3" s="8" t="s">
        <v>487</v>
      </c>
      <c r="C3" s="45"/>
      <c r="D3" s="45"/>
      <c r="E3" s="46"/>
    </row>
    <row r="4" s="47" customFormat="true" ht="12.75" hidden="false" customHeight="false" outlineLevel="0" collapsed="false">
      <c r="A4" s="42" t="e">
        <f aca="false">#REF!</f>
        <v>#REF!</v>
      </c>
      <c r="B4" s="43"/>
      <c r="D4" s="45" t="e">
        <f aca="false">#REF!</f>
        <v>#REF!</v>
      </c>
      <c r="E4" s="46"/>
    </row>
    <row r="5" s="47" customFormat="true" ht="12.75" hidden="false" customHeight="false" outlineLevel="0" collapsed="false">
      <c r="A5" s="48" t="str">
        <f aca="false">Evidencija!A4</f>
        <v>PREDMET: </v>
      </c>
      <c r="B5" s="43" t="s">
        <v>488</v>
      </c>
      <c r="D5" s="45" t="e">
        <f aca="false">#REF!</f>
        <v>#REF!</v>
      </c>
      <c r="E5" s="46"/>
    </row>
    <row r="6" s="47" customFormat="true" ht="13.5" hidden="false" customHeight="false" outlineLevel="0" collapsed="false">
      <c r="A6" s="49"/>
      <c r="B6" s="50"/>
      <c r="C6" s="44"/>
      <c r="D6" s="45"/>
      <c r="E6" s="46"/>
      <c r="F6" s="40"/>
    </row>
    <row r="7" s="34" customFormat="true" ht="12.75" hidden="false" customHeight="true" outlineLevel="0" collapsed="false">
      <c r="A7" s="51" t="s">
        <v>489</v>
      </c>
      <c r="B7" s="52" t="s">
        <v>490</v>
      </c>
      <c r="C7" s="53" t="s">
        <v>491</v>
      </c>
      <c r="D7" s="53"/>
      <c r="E7" s="54" t="s">
        <v>492</v>
      </c>
    </row>
    <row r="8" s="55" customFormat="true" ht="12.75" hidden="false" customHeight="true" outlineLevel="0" collapsed="false">
      <c r="A8" s="51"/>
      <c r="B8" s="52"/>
      <c r="C8" s="51" t="s">
        <v>493</v>
      </c>
      <c r="D8" s="52" t="s">
        <v>494</v>
      </c>
      <c r="E8" s="54"/>
    </row>
    <row r="9" s="55" customFormat="true" ht="13.5" hidden="false" customHeight="true" outlineLevel="0" collapsed="false">
      <c r="A9" s="51"/>
      <c r="B9" s="52"/>
      <c r="C9" s="51"/>
      <c r="D9" s="52"/>
      <c r="E9" s="54"/>
    </row>
    <row r="10" customFormat="false" ht="12.75" hidden="false" customHeight="false" outlineLevel="0" collapsed="false">
      <c r="A10" s="56" t="str">
        <f aca="false">Evidencija!A9</f>
        <v>1</v>
      </c>
      <c r="B10" s="57" t="str">
        <f aca="false">Evidencija!D9</f>
        <v>Tomašević</v>
      </c>
      <c r="C10" s="58" t="e">
        <f aca="false">IF(SUM(Evidencija!E9:F9)=0,"-",SUM(#REF!:#REF!)+MAX(Evidencija!E9:F9)+MAX(#REF!))</f>
        <v>#REF!</v>
      </c>
      <c r="D10" s="58" t="e">
        <f aca="false">IF(SUM(#REF!)=0,"-",MAX(#REF!))</f>
        <v>#REF!</v>
      </c>
      <c r="E10" s="59" t="e">
        <f aca="false">#REF!</f>
        <v>#REF!</v>
      </c>
      <c r="F10" s="33"/>
    </row>
    <row r="11" customFormat="false" ht="12.75" hidden="false" customHeight="false" outlineLevel="0" collapsed="false">
      <c r="A11" s="56" t="str">
        <f aca="false">Evidencija!A10</f>
        <v>2</v>
      </c>
      <c r="B11" s="57" t="str">
        <f aca="false">Evidencija!D10</f>
        <v>Mišeljić</v>
      </c>
      <c r="C11" s="58" t="e">
        <f aca="false">IF(SUM(Evidencija!E10:F10)=0,"-",SUM(#REF!:#REF!)+MAX(Evidencija!E10:F10)+MAX(#REF!))</f>
        <v>#REF!</v>
      </c>
      <c r="D11" s="58" t="e">
        <f aca="false">IF(SUM(#REF!)=0,"-",MAX(#REF!))</f>
        <v>#REF!</v>
      </c>
      <c r="E11" s="59" t="e">
        <f aca="false">#REF!</f>
        <v>#REF!</v>
      </c>
      <c r="F11" s="33"/>
    </row>
    <row r="12" customFormat="false" ht="12.75" hidden="false" customHeight="false" outlineLevel="0" collapsed="false">
      <c r="A12" s="56" t="str">
        <f aca="false">Evidencija!A11</f>
        <v>3</v>
      </c>
      <c r="B12" s="57" t="str">
        <f aca="false">Evidencija!D11</f>
        <v>Mišković</v>
      </c>
      <c r="C12" s="58" t="e">
        <f aca="false">IF(SUM(Evidencija!E11:F11)=0,"-",SUM(#REF!:#REF!)+MAX(Evidencija!E11:F11)+MAX(#REF!))</f>
        <v>#REF!</v>
      </c>
      <c r="D12" s="58" t="e">
        <f aca="false">IF(SUM(#REF!)=0,"-",MAX(#REF!))</f>
        <v>#REF!</v>
      </c>
      <c r="E12" s="59" t="e">
        <f aca="false">#REF!</f>
        <v>#REF!</v>
      </c>
      <c r="F12" s="33"/>
    </row>
    <row r="13" customFormat="false" ht="12.75" hidden="false" customHeight="false" outlineLevel="0" collapsed="false">
      <c r="A13" s="56" t="str">
        <f aca="false">Evidencija!A12</f>
        <v>4</v>
      </c>
      <c r="B13" s="57" t="str">
        <f aca="false">Evidencija!D12</f>
        <v>Mirotić</v>
      </c>
      <c r="C13" s="58" t="e">
        <f aca="false">IF(SUM(Evidencija!E12:F12)=0,"-",SUM(#REF!:#REF!)+MAX(Evidencija!E12:F12)+MAX(#REF!))</f>
        <v>#REF!</v>
      </c>
      <c r="D13" s="58" t="e">
        <f aca="false">IF(SUM(#REF!)=0,"-",MAX(#REF!))</f>
        <v>#REF!</v>
      </c>
      <c r="E13" s="59" t="e">
        <f aca="false">#REF!</f>
        <v>#REF!</v>
      </c>
      <c r="F13" s="33"/>
    </row>
    <row r="14" customFormat="false" ht="12.75" hidden="false" customHeight="false" outlineLevel="0" collapsed="false">
      <c r="A14" s="56" t="str">
        <f aca="false">Evidencija!A13</f>
        <v>5</v>
      </c>
      <c r="B14" s="57" t="str">
        <f aca="false">Evidencija!D13</f>
        <v>Stanišić</v>
      </c>
      <c r="C14" s="58" t="e">
        <f aca="false">IF(SUM(Evidencija!E13:F13)=0,"-",SUM(#REF!:#REF!)+MAX(Evidencija!E13:F13)+MAX(#REF!))</f>
        <v>#REF!</v>
      </c>
      <c r="D14" s="58" t="e">
        <f aca="false">IF(SUM(#REF!)=0,"-",MAX(#REF!))</f>
        <v>#REF!</v>
      </c>
      <c r="E14" s="59" t="e">
        <f aca="false">#REF!</f>
        <v>#REF!</v>
      </c>
      <c r="F14" s="33"/>
    </row>
    <row r="15" customFormat="false" ht="12.75" hidden="false" customHeight="false" outlineLevel="0" collapsed="false">
      <c r="A15" s="56" t="str">
        <f aca="false">Evidencija!A14</f>
        <v>6</v>
      </c>
      <c r="B15" s="57" t="str">
        <f aca="false">Evidencija!D14</f>
        <v>Davidović</v>
      </c>
      <c r="C15" s="58" t="e">
        <f aca="false">IF(SUM(Evidencija!E14:F14)=0,"-",SUM(#REF!:#REF!)+MAX(Evidencija!E14:F14)+MAX(#REF!))</f>
        <v>#REF!</v>
      </c>
      <c r="D15" s="58" t="e">
        <f aca="false">IF(SUM(#REF!)=0,"-",MAX(#REF!))</f>
        <v>#REF!</v>
      </c>
      <c r="E15" s="59" t="e">
        <f aca="false">#REF!</f>
        <v>#REF!</v>
      </c>
      <c r="F15" s="33"/>
    </row>
    <row r="16" customFormat="false" ht="12.75" hidden="false" customHeight="false" outlineLevel="0" collapsed="false">
      <c r="A16" s="56" t="str">
        <f aca="false">Evidencija!A15</f>
        <v>7</v>
      </c>
      <c r="B16" s="57" t="str">
        <f aca="false">Evidencija!D15</f>
        <v>Petričević</v>
      </c>
      <c r="C16" s="58" t="e">
        <f aca="false">IF(SUM(Evidencija!E15:F15)=0,"-",SUM(#REF!:#REF!)+MAX(Evidencija!E15:F15)+MAX(#REF!))</f>
        <v>#REF!</v>
      </c>
      <c r="D16" s="58" t="e">
        <f aca="false">IF(SUM(#REF!)=0,"-",MAX(#REF!))</f>
        <v>#REF!</v>
      </c>
      <c r="E16" s="59" t="e">
        <f aca="false">#REF!</f>
        <v>#REF!</v>
      </c>
      <c r="F16" s="33"/>
    </row>
    <row r="17" customFormat="false" ht="12.75" hidden="false" customHeight="false" outlineLevel="0" collapsed="false">
      <c r="A17" s="56" t="str">
        <f aca="false">Evidencija!A16</f>
        <v>8</v>
      </c>
      <c r="B17" s="57" t="str">
        <f aca="false">Evidencija!D16</f>
        <v>Bulatović</v>
      </c>
      <c r="C17" s="58" t="e">
        <f aca="false">IF(SUM(Evidencija!E16:F16)=0,"-",SUM(#REF!:#REF!)+MAX(Evidencija!E16:F16)+MAX(#REF!))</f>
        <v>#REF!</v>
      </c>
      <c r="D17" s="58" t="e">
        <f aca="false">IF(SUM(#REF!)=0,"-",MAX(#REF!))</f>
        <v>#REF!</v>
      </c>
      <c r="E17" s="59" t="e">
        <f aca="false">#REF!</f>
        <v>#REF!</v>
      </c>
      <c r="F17" s="33"/>
    </row>
    <row r="18" customFormat="false" ht="12.75" hidden="false" customHeight="false" outlineLevel="0" collapsed="false">
      <c r="A18" s="56" t="str">
        <f aca="false">Evidencija!A17</f>
        <v>9</v>
      </c>
      <c r="B18" s="57" t="str">
        <f aca="false">Evidencija!D17</f>
        <v>Marković</v>
      </c>
      <c r="C18" s="58" t="e">
        <f aca="false">IF(SUM(Evidencija!E17:F17)=0,"-",SUM(#REF!:#REF!)+MAX(Evidencija!E17:F17)+MAX(#REF!))</f>
        <v>#REF!</v>
      </c>
      <c r="D18" s="58" t="e">
        <f aca="false">IF(SUM(#REF!)=0,"-",MAX(#REF!))</f>
        <v>#REF!</v>
      </c>
      <c r="E18" s="59" t="e">
        <f aca="false">#REF!</f>
        <v>#REF!</v>
      </c>
      <c r="F18" s="33"/>
    </row>
    <row r="19" customFormat="false" ht="12.75" hidden="false" customHeight="false" outlineLevel="0" collapsed="false">
      <c r="A19" s="56" t="str">
        <f aca="false">Evidencija!A18</f>
        <v>10</v>
      </c>
      <c r="B19" s="57" t="str">
        <f aca="false">Evidencija!D18</f>
        <v>Marković</v>
      </c>
      <c r="C19" s="58" t="e">
        <f aca="false">IF(SUM(Evidencija!E18:F18)=0,"-",SUM(#REF!:#REF!)+MAX(Evidencija!E18:F18)+MAX(#REF!))</f>
        <v>#REF!</v>
      </c>
      <c r="D19" s="58" t="e">
        <f aca="false">IF(SUM(#REF!)=0,"-",MAX(#REF!))</f>
        <v>#REF!</v>
      </c>
      <c r="E19" s="59" t="e">
        <f aca="false">#REF!</f>
        <v>#REF!</v>
      </c>
      <c r="F19" s="33"/>
    </row>
    <row r="20" customFormat="false" ht="12.75" hidden="false" customHeight="false" outlineLevel="0" collapsed="false">
      <c r="A20" s="56" t="str">
        <f aca="false">Evidencija!A19</f>
        <v>11</v>
      </c>
      <c r="B20" s="57" t="str">
        <f aca="false">Evidencija!D19</f>
        <v>Đurišić</v>
      </c>
      <c r="C20" s="58" t="e">
        <f aca="false">IF(SUM(Evidencija!E19:F19)=0,"-",SUM(#REF!:#REF!)+MAX(Evidencija!E19:F19)+MAX(#REF!))</f>
        <v>#REF!</v>
      </c>
      <c r="D20" s="58" t="e">
        <f aca="false">IF(SUM(#REF!)=0,"-",MAX(#REF!))</f>
        <v>#REF!</v>
      </c>
      <c r="E20" s="59" t="e">
        <f aca="false">#REF!</f>
        <v>#REF!</v>
      </c>
      <c r="F20" s="33"/>
    </row>
    <row r="21" customFormat="false" ht="12.75" hidden="false" customHeight="false" outlineLevel="0" collapsed="false">
      <c r="A21" s="56" t="str">
        <f aca="false">Evidencija!A20</f>
        <v>12</v>
      </c>
      <c r="B21" s="57" t="str">
        <f aca="false">Evidencija!D20</f>
        <v>Rovčanin</v>
      </c>
      <c r="C21" s="58" t="e">
        <f aca="false">IF(SUM(Evidencija!E20:F20)=0,"-",SUM(#REF!:#REF!)+MAX(Evidencija!E20:F20)+MAX(#REF!))</f>
        <v>#REF!</v>
      </c>
      <c r="D21" s="58" t="e">
        <f aca="false">IF(SUM(#REF!)=0,"-",MAX(#REF!))</f>
        <v>#REF!</v>
      </c>
      <c r="E21" s="59" t="e">
        <f aca="false">#REF!</f>
        <v>#REF!</v>
      </c>
      <c r="F21" s="33"/>
    </row>
    <row r="22" customFormat="false" ht="12.75" hidden="false" customHeight="false" outlineLevel="0" collapsed="false">
      <c r="A22" s="56" t="str">
        <f aca="false">Evidencija!A21</f>
        <v>13</v>
      </c>
      <c r="B22" s="57" t="str">
        <f aca="false">Evidencija!D21</f>
        <v>Bojanić</v>
      </c>
      <c r="C22" s="58" t="e">
        <f aca="false">IF(SUM(Evidencija!E21:F21)=0,"-",SUM(#REF!:#REF!)+MAX(Evidencija!E21:F21)+MAX(#REF!))</f>
        <v>#REF!</v>
      </c>
      <c r="D22" s="58" t="e">
        <f aca="false">IF(SUM(#REF!)=0,"-",MAX(#REF!))</f>
        <v>#REF!</v>
      </c>
      <c r="E22" s="59" t="e">
        <f aca="false">#REF!</f>
        <v>#REF!</v>
      </c>
      <c r="F22" s="60"/>
    </row>
    <row r="23" customFormat="false" ht="12.75" hidden="false" customHeight="false" outlineLevel="0" collapsed="false">
      <c r="A23" s="56" t="str">
        <f aca="false">Evidencija!A22</f>
        <v>14</v>
      </c>
      <c r="B23" s="57" t="str">
        <f aca="false">Evidencija!D22</f>
        <v>Ćulafić</v>
      </c>
      <c r="C23" s="58" t="e">
        <f aca="false">IF(SUM(Evidencija!E22:F22)=0,"-",SUM(#REF!:#REF!)+MAX(Evidencija!E22:F22)+MAX(#REF!))</f>
        <v>#REF!</v>
      </c>
      <c r="D23" s="58" t="e">
        <f aca="false">IF(SUM(#REF!)=0,"-",MAX(#REF!))</f>
        <v>#REF!</v>
      </c>
      <c r="E23" s="59" t="e">
        <f aca="false">#REF!</f>
        <v>#REF!</v>
      </c>
      <c r="F23" s="60"/>
    </row>
    <row r="24" customFormat="false" ht="12.75" hidden="false" customHeight="false" outlineLevel="0" collapsed="false">
      <c r="A24" s="56" t="str">
        <f aca="false">Evidencija!A23</f>
        <v>15</v>
      </c>
      <c r="B24" s="57" t="str">
        <f aca="false">Evidencija!D23</f>
        <v>Drobnjak</v>
      </c>
      <c r="C24" s="58" t="e">
        <f aca="false">IF(SUM(Evidencija!E23:F23)=0,"-",SUM(#REF!:#REF!)+MAX(Evidencija!E23:F23)+MAX(#REF!))</f>
        <v>#REF!</v>
      </c>
      <c r="D24" s="58" t="e">
        <f aca="false">IF(SUM(#REF!)=0,"-",MAX(#REF!))</f>
        <v>#REF!</v>
      </c>
      <c r="E24" s="59" t="e">
        <f aca="false">#REF!</f>
        <v>#REF!</v>
      </c>
      <c r="F24" s="60"/>
    </row>
    <row r="25" customFormat="false" ht="12.75" hidden="false" customHeight="false" outlineLevel="0" collapsed="false">
      <c r="A25" s="56" t="str">
        <f aca="false">Evidencija!A24</f>
        <v>16</v>
      </c>
      <c r="B25" s="57" t="str">
        <f aca="false">Evidencija!D24</f>
        <v>Aleksić</v>
      </c>
      <c r="C25" s="58" t="e">
        <f aca="false">IF(SUM(Evidencija!E24:F24)=0,"-",SUM(#REF!:#REF!)+MAX(Evidencija!E24:F24)+MAX(#REF!))</f>
        <v>#REF!</v>
      </c>
      <c r="D25" s="58" t="e">
        <f aca="false">IF(SUM(#REF!)=0,"-",MAX(#REF!))</f>
        <v>#REF!</v>
      </c>
      <c r="E25" s="59" t="e">
        <f aca="false">#REF!</f>
        <v>#REF!</v>
      </c>
      <c r="F25" s="60"/>
    </row>
    <row r="26" customFormat="false" ht="12.75" hidden="false" customHeight="false" outlineLevel="0" collapsed="false">
      <c r="A26" s="56" t="str">
        <f aca="false">Evidencija!A25</f>
        <v>17</v>
      </c>
      <c r="B26" s="57" t="str">
        <f aca="false">Evidencija!D25</f>
        <v>Radović</v>
      </c>
      <c r="C26" s="58" t="e">
        <f aca="false">IF(SUM(Evidencija!E25:F25)=0,"-",SUM(#REF!:#REF!)+MAX(Evidencija!E25:F25)+MAX(#REF!))</f>
        <v>#REF!</v>
      </c>
      <c r="D26" s="58" t="e">
        <f aca="false">IF(SUM(#REF!)=0,"-",MAX(#REF!))</f>
        <v>#REF!</v>
      </c>
      <c r="E26" s="59" t="e">
        <f aca="false">#REF!</f>
        <v>#REF!</v>
      </c>
      <c r="F26" s="60"/>
    </row>
    <row r="27" customFormat="false" ht="12.75" hidden="false" customHeight="false" outlineLevel="0" collapsed="false">
      <c r="A27" s="56" t="str">
        <f aca="false">Evidencija!A26</f>
        <v>18</v>
      </c>
      <c r="B27" s="57" t="str">
        <f aca="false">Evidencija!D26</f>
        <v>Đurišić</v>
      </c>
      <c r="C27" s="58" t="e">
        <f aca="false">IF(SUM(Evidencija!E26:F26)=0,"-",SUM(#REF!:#REF!)+MAX(Evidencija!E26:F26)+MAX(#REF!))</f>
        <v>#REF!</v>
      </c>
      <c r="D27" s="58" t="e">
        <f aca="false">IF(SUM(#REF!)=0,"-",MAX(#REF!))</f>
        <v>#REF!</v>
      </c>
      <c r="E27" s="59" t="e">
        <f aca="false">#REF!</f>
        <v>#REF!</v>
      </c>
      <c r="F27" s="60"/>
    </row>
    <row r="28" customFormat="false" ht="12.75" hidden="false" customHeight="false" outlineLevel="0" collapsed="false">
      <c r="A28" s="56" t="str">
        <f aca="false">Evidencija!A27</f>
        <v>19</v>
      </c>
      <c r="B28" s="57" t="str">
        <f aca="false">Evidencija!D27</f>
        <v>Draganić</v>
      </c>
      <c r="C28" s="58" t="e">
        <f aca="false">IF(SUM(Evidencija!E27:F27)=0,"-",SUM(#REF!:#REF!)+MAX(Evidencija!E27:F27)+MAX(#REF!))</f>
        <v>#REF!</v>
      </c>
      <c r="D28" s="58" t="e">
        <f aca="false">IF(SUM(#REF!)=0,"-",MAX(#REF!))</f>
        <v>#REF!</v>
      </c>
      <c r="E28" s="59" t="e">
        <f aca="false">#REF!</f>
        <v>#REF!</v>
      </c>
      <c r="F28" s="60"/>
    </row>
    <row r="29" customFormat="false" ht="12.75" hidden="false" customHeight="false" outlineLevel="0" collapsed="false">
      <c r="A29" s="56" t="str">
        <f aca="false">Evidencija!A28</f>
        <v>20</v>
      </c>
      <c r="B29" s="57" t="str">
        <f aca="false">Evidencija!D28</f>
        <v>Radulović</v>
      </c>
      <c r="C29" s="58" t="e">
        <f aca="false">IF(SUM(Evidencija!E28:F28)=0,"-",SUM(#REF!:#REF!)+MAX(Evidencija!E28:F28)+MAX(#REF!))</f>
        <v>#REF!</v>
      </c>
      <c r="D29" s="58" t="e">
        <f aca="false">IF(SUM(#REF!)=0,"-",MAX(#REF!))</f>
        <v>#REF!</v>
      </c>
      <c r="E29" s="59" t="e">
        <f aca="false">#REF!</f>
        <v>#REF!</v>
      </c>
      <c r="F29" s="60"/>
    </row>
    <row r="30" customFormat="false" ht="12.75" hidden="false" customHeight="false" outlineLevel="0" collapsed="false">
      <c r="A30" s="56" t="str">
        <f aca="false">Evidencija!A29</f>
        <v>21</v>
      </c>
      <c r="B30" s="57" t="str">
        <f aca="false">Evidencija!D29</f>
        <v>Kuburović</v>
      </c>
      <c r="C30" s="58" t="e">
        <f aca="false">IF(SUM(Evidencija!E29:F29)=0,"-",SUM(#REF!:#REF!)+MAX(Evidencija!E29:F29)+MAX(#REF!))</f>
        <v>#REF!</v>
      </c>
      <c r="D30" s="58" t="e">
        <f aca="false">IF(SUM(#REF!)=0,"-",MAX(#REF!))</f>
        <v>#REF!</v>
      </c>
      <c r="E30" s="59" t="e">
        <f aca="false">#REF!</f>
        <v>#REF!</v>
      </c>
      <c r="F30" s="60"/>
    </row>
    <row r="31" customFormat="false" ht="12.75" hidden="false" customHeight="false" outlineLevel="0" collapsed="false">
      <c r="A31" s="56" t="str">
        <f aca="false">Evidencija!A30</f>
        <v>22</v>
      </c>
      <c r="B31" s="57" t="str">
        <f aca="false">Evidencija!D30</f>
        <v>Čogurić</v>
      </c>
      <c r="C31" s="58" t="str">
        <f aca="false">IF(SUM(Evidencija!E30:F30)=0,"-",SUM(#REF!:#REF!)+MAX(Evidencija!E30:F30)+MAX(#REF!))</f>
        <v>-</v>
      </c>
      <c r="D31" s="58" t="e">
        <f aca="false">IF(SUM(#REF!)=0,"-",MAX(#REF!))</f>
        <v>#REF!</v>
      </c>
      <c r="E31" s="59" t="e">
        <f aca="false">#REF!</f>
        <v>#REF!</v>
      </c>
      <c r="F31" s="60"/>
    </row>
    <row r="32" customFormat="false" ht="12.75" hidden="false" customHeight="false" outlineLevel="0" collapsed="false">
      <c r="A32" s="56" t="str">
        <f aca="false">Evidencija!A31</f>
        <v>23</v>
      </c>
      <c r="B32" s="57" t="str">
        <f aca="false">Evidencija!D31</f>
        <v>Jeknić</v>
      </c>
      <c r="C32" s="58" t="e">
        <f aca="false">IF(SUM(Evidencija!E31:F31)=0,"-",SUM(#REF!:#REF!)+MAX(Evidencija!E31:F31)+MAX(#REF!))</f>
        <v>#REF!</v>
      </c>
      <c r="D32" s="58" t="e">
        <f aca="false">IF(SUM(#REF!)=0,"-",MAX(#REF!))</f>
        <v>#REF!</v>
      </c>
      <c r="E32" s="59" t="e">
        <f aca="false">#REF!</f>
        <v>#REF!</v>
      </c>
      <c r="F32" s="60"/>
    </row>
    <row r="33" customFormat="false" ht="12.75" hidden="false" customHeight="false" outlineLevel="0" collapsed="false">
      <c r="A33" s="56" t="str">
        <f aca="false">Evidencija!A32</f>
        <v>24</v>
      </c>
      <c r="B33" s="57" t="str">
        <f aca="false">Evidencija!D32</f>
        <v>Aćamović</v>
      </c>
      <c r="C33" s="58" t="e">
        <f aca="false">IF(SUM(Evidencija!E32:F32)=0,"-",SUM(#REF!:#REF!)+MAX(Evidencija!E32:F32)+MAX(#REF!))</f>
        <v>#REF!</v>
      </c>
      <c r="D33" s="58" t="e">
        <f aca="false">IF(SUM(#REF!)=0,"-",MAX(#REF!))</f>
        <v>#REF!</v>
      </c>
      <c r="E33" s="59" t="e">
        <f aca="false">#REF!</f>
        <v>#REF!</v>
      </c>
      <c r="F33" s="60"/>
    </row>
    <row r="34" customFormat="false" ht="12.75" hidden="false" customHeight="false" outlineLevel="0" collapsed="false">
      <c r="A34" s="56" t="str">
        <f aca="false">Evidencija!A33</f>
        <v>25</v>
      </c>
      <c r="B34" s="57" t="str">
        <f aca="false">Evidencija!D33</f>
        <v>Timotijević</v>
      </c>
      <c r="C34" s="58" t="str">
        <f aca="false">IF(SUM(Evidencija!E33:F33)=0,"-",SUM(#REF!:#REF!)+MAX(Evidencija!E33:F33)+MAX(#REF!))</f>
        <v>-</v>
      </c>
      <c r="D34" s="58" t="e">
        <f aca="false">IF(SUM(#REF!)=0,"-",MAX(#REF!))</f>
        <v>#REF!</v>
      </c>
      <c r="E34" s="59" t="e">
        <f aca="false">#REF!</f>
        <v>#REF!</v>
      </c>
      <c r="F34" s="60"/>
    </row>
    <row r="35" customFormat="false" ht="12.75" hidden="false" customHeight="false" outlineLevel="0" collapsed="false">
      <c r="A35" s="56" t="str">
        <f aca="false">Evidencija!A34</f>
        <v>26</v>
      </c>
      <c r="B35" s="57" t="str">
        <f aca="false">Evidencija!D34</f>
        <v>Roganović</v>
      </c>
      <c r="C35" s="58" t="e">
        <f aca="false">IF(SUM(Evidencija!E34:F34)=0,"-",SUM(#REF!:#REF!)+MAX(Evidencija!E34:F34)+MAX(#REF!))</f>
        <v>#REF!</v>
      </c>
      <c r="D35" s="58" t="e">
        <f aca="false">IF(SUM(#REF!)=0,"-",MAX(#REF!))</f>
        <v>#REF!</v>
      </c>
      <c r="E35" s="59" t="e">
        <f aca="false">#REF!</f>
        <v>#REF!</v>
      </c>
      <c r="F35" s="60"/>
    </row>
    <row r="36" customFormat="false" ht="12.75" hidden="false" customHeight="false" outlineLevel="0" collapsed="false">
      <c r="A36" s="56" t="str">
        <f aca="false">Evidencija!A35</f>
        <v>27</v>
      </c>
      <c r="B36" s="57" t="str">
        <f aca="false">Evidencija!D35</f>
        <v>Vukasović</v>
      </c>
      <c r="C36" s="58" t="e">
        <f aca="false">IF(SUM(Evidencija!E35:F35)=0,"-",SUM(#REF!:#REF!)+MAX(Evidencija!E35:F35)+MAX(#REF!))</f>
        <v>#REF!</v>
      </c>
      <c r="D36" s="58" t="e">
        <f aca="false">IF(SUM(#REF!)=0,"-",MAX(#REF!))</f>
        <v>#REF!</v>
      </c>
      <c r="E36" s="59" t="e">
        <f aca="false">#REF!</f>
        <v>#REF!</v>
      </c>
      <c r="F36" s="60"/>
    </row>
    <row r="37" customFormat="false" ht="12.75" hidden="false" customHeight="false" outlineLevel="0" collapsed="false">
      <c r="A37" s="56" t="str">
        <f aca="false">Evidencija!A36</f>
        <v>28</v>
      </c>
      <c r="B37" s="57" t="str">
        <f aca="false">Evidencija!D36</f>
        <v>Stjepčević</v>
      </c>
      <c r="C37" s="58" t="e">
        <f aca="false">IF(SUM(Evidencija!E36:F36)=0,"-",SUM(#REF!:#REF!)+MAX(Evidencija!E36:F36)+MAX(#REF!))</f>
        <v>#REF!</v>
      </c>
      <c r="D37" s="58" t="e">
        <f aca="false">IF(SUM(#REF!)=0,"-",MAX(#REF!))</f>
        <v>#REF!</v>
      </c>
      <c r="E37" s="59" t="e">
        <f aca="false">#REF!</f>
        <v>#REF!</v>
      </c>
      <c r="F37" s="60"/>
    </row>
    <row r="38" customFormat="false" ht="12.75" hidden="false" customHeight="false" outlineLevel="0" collapsed="false">
      <c r="A38" s="56" t="str">
        <f aca="false">Evidencija!A37</f>
        <v>29</v>
      </c>
      <c r="B38" s="57" t="str">
        <f aca="false">Evidencija!D37</f>
        <v>Lika</v>
      </c>
      <c r="C38" s="58" t="e">
        <f aca="false">IF(SUM(Evidencija!E37:F37)=0,"-",SUM(#REF!:#REF!)+MAX(Evidencija!E37:F37)+MAX(#REF!))</f>
        <v>#REF!</v>
      </c>
      <c r="D38" s="58" t="e">
        <f aca="false">IF(SUM(#REF!)=0,"-",MAX(#REF!))</f>
        <v>#REF!</v>
      </c>
      <c r="E38" s="59" t="e">
        <f aca="false">#REF!</f>
        <v>#REF!</v>
      </c>
      <c r="F38" s="60"/>
    </row>
    <row r="39" customFormat="false" ht="12.75" hidden="false" customHeight="false" outlineLevel="0" collapsed="false">
      <c r="A39" s="56" t="str">
        <f aca="false">Evidencija!A38</f>
        <v>30</v>
      </c>
      <c r="B39" s="57" t="str">
        <f aca="false">Evidencija!D38</f>
        <v>Bubanja</v>
      </c>
      <c r="C39" s="58" t="e">
        <f aca="false">IF(SUM(Evidencija!E38:F38)=0,"-",SUM(#REF!:#REF!)+MAX(Evidencija!E38:F38)+MAX(#REF!))</f>
        <v>#REF!</v>
      </c>
      <c r="D39" s="58" t="e">
        <f aca="false">IF(SUM(#REF!)=0,"-",MAX(#REF!))</f>
        <v>#REF!</v>
      </c>
      <c r="E39" s="59" t="e">
        <f aca="false">#REF!</f>
        <v>#REF!</v>
      </c>
      <c r="F39" s="60"/>
    </row>
    <row r="40" customFormat="false" ht="12.75" hidden="false" customHeight="false" outlineLevel="0" collapsed="false">
      <c r="A40" s="56" t="str">
        <f aca="false">Evidencija!A39</f>
        <v>31</v>
      </c>
      <c r="B40" s="57" t="str">
        <f aca="false">Evidencija!D39</f>
        <v>Vukotić</v>
      </c>
      <c r="C40" s="58" t="e">
        <f aca="false">IF(SUM(Evidencija!E39:F39)=0,"-",SUM(#REF!:#REF!)+MAX(Evidencija!E39:F39)+MAX(#REF!))</f>
        <v>#REF!</v>
      </c>
      <c r="D40" s="58" t="e">
        <f aca="false">IF(SUM(#REF!)=0,"-",MAX(#REF!))</f>
        <v>#REF!</v>
      </c>
      <c r="E40" s="59" t="e">
        <f aca="false">#REF!</f>
        <v>#REF!</v>
      </c>
      <c r="F40" s="60"/>
    </row>
    <row r="41" customFormat="false" ht="12.75" hidden="false" customHeight="false" outlineLevel="0" collapsed="false">
      <c r="A41" s="56" t="str">
        <f aca="false">Evidencija!A40</f>
        <v>32</v>
      </c>
      <c r="B41" s="57" t="str">
        <f aca="false">Evidencija!D40</f>
        <v>Timotijević</v>
      </c>
      <c r="C41" s="58" t="e">
        <f aca="false">IF(SUM(Evidencija!E40:F40)=0,"-",SUM(#REF!:#REF!)+MAX(Evidencija!E40:F40)+MAX(#REF!))</f>
        <v>#REF!</v>
      </c>
      <c r="D41" s="58" t="e">
        <f aca="false">IF(SUM(#REF!)=0,"-",MAX(#REF!))</f>
        <v>#REF!</v>
      </c>
      <c r="E41" s="59" t="e">
        <f aca="false">#REF!</f>
        <v>#REF!</v>
      </c>
      <c r="F41" s="60"/>
    </row>
    <row r="42" customFormat="false" ht="12.75" hidden="false" customHeight="false" outlineLevel="0" collapsed="false">
      <c r="A42" s="56" t="str">
        <f aca="false">Evidencija!A41</f>
        <v>33</v>
      </c>
      <c r="B42" s="57" t="str">
        <f aca="false">Evidencija!D41</f>
        <v>Dubljević</v>
      </c>
      <c r="C42" s="58" t="e">
        <f aca="false">IF(SUM(Evidencija!E41:F41)=0,"-",SUM(#REF!:#REF!)+MAX(Evidencija!E41:F41)+MAX(#REF!))</f>
        <v>#REF!</v>
      </c>
      <c r="D42" s="58" t="e">
        <f aca="false">IF(SUM(#REF!)=0,"-",MAX(#REF!))</f>
        <v>#REF!</v>
      </c>
      <c r="E42" s="59" t="e">
        <f aca="false">#REF!</f>
        <v>#REF!</v>
      </c>
      <c r="F42" s="60"/>
    </row>
    <row r="43" customFormat="false" ht="12.75" hidden="false" customHeight="false" outlineLevel="0" collapsed="false">
      <c r="A43" s="56" t="str">
        <f aca="false">Evidencija!A42</f>
        <v>34</v>
      </c>
      <c r="B43" s="57" t="str">
        <f aca="false">Evidencija!D42</f>
        <v>Mandić</v>
      </c>
      <c r="C43" s="58" t="e">
        <f aca="false">IF(SUM(Evidencija!E42:F42)=0,"-",SUM(#REF!:#REF!)+MAX(Evidencija!E42:F42)+MAX(#REF!))</f>
        <v>#REF!</v>
      </c>
      <c r="D43" s="58" t="e">
        <f aca="false">IF(SUM(#REF!)=0,"-",MAX(#REF!))</f>
        <v>#REF!</v>
      </c>
      <c r="E43" s="59" t="e">
        <f aca="false">#REF!</f>
        <v>#REF!</v>
      </c>
      <c r="F43" s="60"/>
    </row>
    <row r="44" customFormat="false" ht="12.75" hidden="false" customHeight="false" outlineLevel="0" collapsed="false">
      <c r="A44" s="56" t="str">
        <f aca="false">Evidencija!A43</f>
        <v>35</v>
      </c>
      <c r="B44" s="57" t="str">
        <f aca="false">Evidencija!D43</f>
        <v>Ćirlija</v>
      </c>
      <c r="C44" s="58" t="str">
        <f aca="false">IF(SUM(Evidencija!E43:F43)=0,"-",SUM(#REF!:#REF!)+MAX(Evidencija!E43:F43)+MAX(#REF!))</f>
        <v>-</v>
      </c>
      <c r="D44" s="58" t="e">
        <f aca="false">IF(SUM(#REF!)=0,"-",MAX(#REF!))</f>
        <v>#REF!</v>
      </c>
      <c r="E44" s="59" t="e">
        <f aca="false">#REF!</f>
        <v>#REF!</v>
      </c>
      <c r="F44" s="60"/>
    </row>
    <row r="45" customFormat="false" ht="12.75" hidden="false" customHeight="false" outlineLevel="0" collapsed="false">
      <c r="A45" s="56" t="str">
        <f aca="false">Evidencija!A44</f>
        <v>36</v>
      </c>
      <c r="B45" s="57" t="str">
        <f aca="false">Evidencija!D44</f>
        <v>Duraković</v>
      </c>
      <c r="C45" s="58" t="e">
        <f aca="false">IF(SUM(Evidencija!E44:F44)=0,"-",SUM(#REF!:#REF!)+MAX(Evidencija!E44:F44)+MAX(#REF!))</f>
        <v>#REF!</v>
      </c>
      <c r="D45" s="58" t="e">
        <f aca="false">IF(SUM(#REF!)=0,"-",MAX(#REF!))</f>
        <v>#REF!</v>
      </c>
      <c r="E45" s="59" t="e">
        <f aca="false">#REF!</f>
        <v>#REF!</v>
      </c>
      <c r="F45" s="60"/>
    </row>
    <row r="46" customFormat="false" ht="12.75" hidden="false" customHeight="false" outlineLevel="0" collapsed="false">
      <c r="A46" s="56" t="str">
        <f aca="false">Evidencija!A45</f>
        <v>37</v>
      </c>
      <c r="B46" s="57" t="str">
        <f aca="false">Evidencija!D45</f>
        <v>Goljević</v>
      </c>
      <c r="C46" s="58" t="e">
        <f aca="false">IF(SUM(Evidencija!E45:F45)=0,"-",SUM(#REF!:#REF!)+MAX(Evidencija!E45:F45)+MAX(#REF!))</f>
        <v>#REF!</v>
      </c>
      <c r="D46" s="58" t="e">
        <f aca="false">IF(SUM(#REF!)=0,"-",MAX(#REF!))</f>
        <v>#REF!</v>
      </c>
      <c r="E46" s="59" t="e">
        <f aca="false">#REF!</f>
        <v>#REF!</v>
      </c>
      <c r="F46" s="60"/>
    </row>
    <row r="47" customFormat="false" ht="12.75" hidden="false" customHeight="false" outlineLevel="0" collapsed="false">
      <c r="A47" s="56" t="str">
        <f aca="false">Evidencija!A46</f>
        <v>38</v>
      </c>
      <c r="B47" s="57" t="str">
        <f aca="false">Evidencija!D46</f>
        <v>Nikolić</v>
      </c>
      <c r="C47" s="58" t="e">
        <f aca="false">IF(SUM(Evidencija!E46:F46)=0,"-",SUM(#REF!:#REF!)+MAX(Evidencija!E46:F46)+MAX(#REF!))</f>
        <v>#REF!</v>
      </c>
      <c r="D47" s="58" t="e">
        <f aca="false">IF(SUM(#REF!)=0,"-",MAX(#REF!))</f>
        <v>#REF!</v>
      </c>
      <c r="E47" s="59" t="e">
        <f aca="false">#REF!</f>
        <v>#REF!</v>
      </c>
      <c r="F47" s="60"/>
    </row>
    <row r="48" customFormat="false" ht="12.75" hidden="false" customHeight="false" outlineLevel="0" collapsed="false">
      <c r="A48" s="56" t="str">
        <f aca="false">Evidencija!A47</f>
        <v>39</v>
      </c>
      <c r="B48" s="57" t="str">
        <f aca="false">Evidencija!D47</f>
        <v>Adžić</v>
      </c>
      <c r="C48" s="58" t="e">
        <f aca="false">IF(SUM(Evidencija!E47:F47)=0,"-",SUM(#REF!:#REF!)+MAX(Evidencija!E47:F47)+MAX(#REF!))</f>
        <v>#REF!</v>
      </c>
      <c r="D48" s="58" t="e">
        <f aca="false">IF(SUM(#REF!)=0,"-",MAX(#REF!))</f>
        <v>#REF!</v>
      </c>
      <c r="E48" s="59" t="e">
        <f aca="false">#REF!</f>
        <v>#REF!</v>
      </c>
      <c r="F48" s="60"/>
    </row>
    <row r="49" customFormat="false" ht="12.75" hidden="false" customHeight="false" outlineLevel="0" collapsed="false">
      <c r="A49" s="56" t="str">
        <f aca="false">Evidencija!A48</f>
        <v>40</v>
      </c>
      <c r="B49" s="57" t="str">
        <f aca="false">Evidencija!D48</f>
        <v>Vukadinović</v>
      </c>
      <c r="C49" s="58" t="e">
        <f aca="false">IF(SUM(Evidencija!E48:F48)=0,"-",SUM(#REF!:#REF!)+MAX(Evidencija!E48:F48)+MAX(#REF!))</f>
        <v>#REF!</v>
      </c>
      <c r="D49" s="58" t="e">
        <f aca="false">IF(SUM(#REF!)=0,"-",MAX(#REF!))</f>
        <v>#REF!</v>
      </c>
      <c r="E49" s="59" t="e">
        <f aca="false">#REF!</f>
        <v>#REF!</v>
      </c>
      <c r="F49" s="60"/>
    </row>
    <row r="50" customFormat="false" ht="12.75" hidden="false" customHeight="false" outlineLevel="0" collapsed="false">
      <c r="A50" s="56" t="str">
        <f aca="false">Evidencija!A49</f>
        <v>41</v>
      </c>
      <c r="B50" s="57" t="str">
        <f aca="false">Evidencija!D49</f>
        <v>Ćosović</v>
      </c>
      <c r="C50" s="58" t="e">
        <f aca="false">IF(SUM(Evidencija!E49:F49)=0,"-",SUM(#REF!:#REF!)+MAX(Evidencija!E49:F49)+MAX(#REF!))</f>
        <v>#REF!</v>
      </c>
      <c r="D50" s="58" t="e">
        <f aca="false">IF(SUM(#REF!)=0,"-",MAX(#REF!))</f>
        <v>#REF!</v>
      </c>
      <c r="E50" s="59" t="e">
        <f aca="false">#REF!</f>
        <v>#REF!</v>
      </c>
      <c r="F50" s="60"/>
    </row>
    <row r="51" customFormat="false" ht="12.75" hidden="false" customHeight="false" outlineLevel="0" collapsed="false">
      <c r="A51" s="56" t="str">
        <f aca="false">Evidencija!A50</f>
        <v>42</v>
      </c>
      <c r="B51" s="57" t="str">
        <f aca="false">Evidencija!D50</f>
        <v>Zeković</v>
      </c>
      <c r="C51" s="58" t="e">
        <f aca="false">IF(SUM(Evidencija!E50:F50)=0,"-",SUM(#REF!:#REF!)+MAX(Evidencija!E50:F50)+MAX(#REF!))</f>
        <v>#REF!</v>
      </c>
      <c r="D51" s="58" t="e">
        <f aca="false">IF(SUM(#REF!)=0,"-",MAX(#REF!))</f>
        <v>#REF!</v>
      </c>
      <c r="E51" s="59" t="e">
        <f aca="false">#REF!</f>
        <v>#REF!</v>
      </c>
      <c r="F51" s="60"/>
    </row>
    <row r="52" customFormat="false" ht="12.75" hidden="false" customHeight="false" outlineLevel="0" collapsed="false">
      <c r="A52" s="56" t="str">
        <f aca="false">Evidencija!A51</f>
        <v>43</v>
      </c>
      <c r="B52" s="57" t="str">
        <f aca="false">Evidencija!D51</f>
        <v>Stipanić</v>
      </c>
      <c r="C52" s="58" t="e">
        <f aca="false">IF(SUM(Evidencija!E51:F51)=0,"-",SUM(#REF!:#REF!)+MAX(Evidencija!E51:F51)+MAX(#REF!))</f>
        <v>#REF!</v>
      </c>
      <c r="D52" s="58" t="e">
        <f aca="false">IF(SUM(#REF!)=0,"-",MAX(#REF!))</f>
        <v>#REF!</v>
      </c>
      <c r="E52" s="59" t="e">
        <f aca="false">#REF!</f>
        <v>#REF!</v>
      </c>
      <c r="F52" s="60"/>
    </row>
    <row r="53" customFormat="false" ht="12.75" hidden="false" customHeight="false" outlineLevel="0" collapsed="false">
      <c r="A53" s="56" t="str">
        <f aca="false">Evidencija!A52</f>
        <v>44</v>
      </c>
      <c r="B53" s="57" t="str">
        <f aca="false">Evidencija!D52</f>
        <v>Nakićenović</v>
      </c>
      <c r="C53" s="58" t="e">
        <f aca="false">IF(SUM(Evidencija!E52:F52)=0,"-",SUM(#REF!:#REF!)+MAX(Evidencija!E52:F52)+MAX(#REF!))</f>
        <v>#REF!</v>
      </c>
      <c r="D53" s="58" t="e">
        <f aca="false">IF(SUM(#REF!)=0,"-",MAX(#REF!))</f>
        <v>#REF!</v>
      </c>
      <c r="E53" s="59" t="e">
        <f aca="false">#REF!</f>
        <v>#REF!</v>
      </c>
      <c r="F53" s="60"/>
    </row>
    <row r="54" customFormat="false" ht="12.75" hidden="false" customHeight="false" outlineLevel="0" collapsed="false">
      <c r="A54" s="56" t="str">
        <f aca="false">Evidencija!A53</f>
        <v>45</v>
      </c>
      <c r="B54" s="57" t="str">
        <f aca="false">Evidencija!D53</f>
        <v>Kurpejović</v>
      </c>
      <c r="C54" s="58" t="e">
        <f aca="false">IF(SUM(Evidencija!E53:F53)=0,"-",SUM(#REF!:#REF!)+MAX(Evidencija!E53:F53)+MAX(#REF!))</f>
        <v>#REF!</v>
      </c>
      <c r="D54" s="58" t="e">
        <f aca="false">IF(SUM(#REF!)=0,"-",MAX(#REF!))</f>
        <v>#REF!</v>
      </c>
      <c r="E54" s="59" t="e">
        <f aca="false">#REF!</f>
        <v>#REF!</v>
      </c>
      <c r="F54" s="60"/>
    </row>
    <row r="55" customFormat="false" ht="12.75" hidden="false" customHeight="false" outlineLevel="0" collapsed="false">
      <c r="A55" s="56" t="str">
        <f aca="false">Evidencija!A54</f>
        <v>46</v>
      </c>
      <c r="B55" s="57" t="str">
        <f aca="false">Evidencija!D54</f>
        <v>Radonjić</v>
      </c>
      <c r="C55" s="58" t="e">
        <f aca="false">IF(SUM(Evidencija!E54:F54)=0,"-",SUM(#REF!:#REF!)+MAX(Evidencija!E54:F54)+MAX(#REF!))</f>
        <v>#REF!</v>
      </c>
      <c r="D55" s="58" t="e">
        <f aca="false">IF(SUM(#REF!)=0,"-",MAX(#REF!))</f>
        <v>#REF!</v>
      </c>
      <c r="E55" s="59" t="e">
        <f aca="false">#REF!</f>
        <v>#REF!</v>
      </c>
      <c r="F55" s="60"/>
    </row>
    <row r="56" customFormat="false" ht="12.75" hidden="false" customHeight="false" outlineLevel="0" collapsed="false">
      <c r="A56" s="56" t="str">
        <f aca="false">Evidencija!A55</f>
        <v>47</v>
      </c>
      <c r="B56" s="57" t="str">
        <f aca="false">Evidencija!D55</f>
        <v>Mijajlović</v>
      </c>
      <c r="C56" s="58" t="e">
        <f aca="false">IF(SUM(Evidencija!E55:F55)=0,"-",SUM(#REF!:#REF!)+MAX(Evidencija!E55:F55)+MAX(#REF!))</f>
        <v>#REF!</v>
      </c>
      <c r="D56" s="58" t="e">
        <f aca="false">IF(SUM(#REF!)=0,"-",MAX(#REF!))</f>
        <v>#REF!</v>
      </c>
      <c r="E56" s="59" t="e">
        <f aca="false">#REF!</f>
        <v>#REF!</v>
      </c>
      <c r="F56" s="60"/>
    </row>
    <row r="57" customFormat="false" ht="12.75" hidden="false" customHeight="false" outlineLevel="0" collapsed="false">
      <c r="A57" s="56" t="str">
        <f aca="false">Evidencija!A56</f>
        <v>48</v>
      </c>
      <c r="B57" s="57" t="str">
        <f aca="false">Evidencija!D56</f>
        <v>Nikčević</v>
      </c>
      <c r="C57" s="58" t="e">
        <f aca="false">IF(SUM(Evidencija!E56:F56)=0,"-",SUM(#REF!:#REF!)+MAX(Evidencija!E56:F56)+MAX(#REF!))</f>
        <v>#REF!</v>
      </c>
      <c r="D57" s="58" t="e">
        <f aca="false">IF(SUM(#REF!)=0,"-",MAX(#REF!))</f>
        <v>#REF!</v>
      </c>
      <c r="E57" s="59" t="e">
        <f aca="false">#REF!</f>
        <v>#REF!</v>
      </c>
      <c r="F57" s="60"/>
    </row>
    <row r="58" customFormat="false" ht="12.75" hidden="false" customHeight="false" outlineLevel="0" collapsed="false">
      <c r="A58" s="56" t="str">
        <f aca="false">Evidencija!A57</f>
        <v>49</v>
      </c>
      <c r="B58" s="57" t="str">
        <f aca="false">Evidencija!D57</f>
        <v>Jačeglav</v>
      </c>
      <c r="C58" s="58" t="e">
        <f aca="false">IF(SUM(Evidencija!E57:F57)=0,"-",SUM(#REF!:#REF!)+MAX(Evidencija!E57:F57)+MAX(#REF!))</f>
        <v>#REF!</v>
      </c>
      <c r="D58" s="58" t="e">
        <f aca="false">IF(SUM(#REF!)=0,"-",MAX(#REF!))</f>
        <v>#REF!</v>
      </c>
      <c r="E58" s="59" t="e">
        <f aca="false">#REF!</f>
        <v>#REF!</v>
      </c>
      <c r="F58" s="60"/>
    </row>
    <row r="59" customFormat="false" ht="12.75" hidden="false" customHeight="false" outlineLevel="0" collapsed="false">
      <c r="A59" s="56" t="str">
        <f aca="false">Evidencija!A58</f>
        <v>50</v>
      </c>
      <c r="B59" s="57" t="str">
        <f aca="false">Evidencija!D58</f>
        <v>Petrić</v>
      </c>
      <c r="C59" s="58" t="e">
        <f aca="false">IF(SUM(Evidencija!E58:F58)=0,"-",SUM(#REF!:#REF!)+MAX(Evidencija!E58:F58)+MAX(#REF!))</f>
        <v>#REF!</v>
      </c>
      <c r="D59" s="58" t="e">
        <f aca="false">IF(SUM(#REF!)=0,"-",MAX(#REF!))</f>
        <v>#REF!</v>
      </c>
      <c r="E59" s="59" t="e">
        <f aca="false">#REF!</f>
        <v>#REF!</v>
      </c>
      <c r="F59" s="60"/>
    </row>
    <row r="60" customFormat="false" ht="12.75" hidden="false" customHeight="false" outlineLevel="0" collapsed="false">
      <c r="A60" s="56" t="str">
        <f aca="false">Evidencija!A59</f>
        <v>51</v>
      </c>
      <c r="B60" s="57" t="str">
        <f aca="false">Evidencija!D59</f>
        <v>Vasiljević</v>
      </c>
      <c r="C60" s="58" t="e">
        <f aca="false">IF(SUM(Evidencija!E59:F59)=0,"-",SUM(#REF!:#REF!)+MAX(Evidencija!E59:F59)+MAX(#REF!))</f>
        <v>#REF!</v>
      </c>
      <c r="D60" s="58" t="e">
        <f aca="false">IF(SUM(#REF!)=0,"-",MAX(#REF!))</f>
        <v>#REF!</v>
      </c>
      <c r="E60" s="59" t="e">
        <f aca="false">#REF!</f>
        <v>#REF!</v>
      </c>
      <c r="F60" s="60"/>
    </row>
    <row r="61" customFormat="false" ht="12.75" hidden="false" customHeight="false" outlineLevel="0" collapsed="false">
      <c r="A61" s="56" t="str">
        <f aca="false">Evidencija!A60</f>
        <v>52</v>
      </c>
      <c r="B61" s="57" t="str">
        <f aca="false">Evidencija!D60</f>
        <v>Đokić</v>
      </c>
      <c r="C61" s="58" t="e">
        <f aca="false">IF(SUM(Evidencija!E60:F60)=0,"-",SUM(#REF!:#REF!)+MAX(Evidencija!E60:F60)+MAX(#REF!))</f>
        <v>#REF!</v>
      </c>
      <c r="D61" s="58" t="e">
        <f aca="false">IF(SUM(#REF!)=0,"-",MAX(#REF!))</f>
        <v>#REF!</v>
      </c>
      <c r="E61" s="59" t="e">
        <f aca="false">#REF!</f>
        <v>#REF!</v>
      </c>
      <c r="F61" s="60"/>
    </row>
    <row r="62" customFormat="false" ht="12.75" hidden="false" customHeight="false" outlineLevel="0" collapsed="false">
      <c r="A62" s="56" t="str">
        <f aca="false">Evidencija!A61</f>
        <v>53</v>
      </c>
      <c r="B62" s="57" t="str">
        <f aca="false">Evidencija!D61</f>
        <v>Trebješanin</v>
      </c>
      <c r="C62" s="58" t="e">
        <f aca="false">IF(SUM(Evidencija!E61:F61)=0,"-",SUM(#REF!:#REF!)+MAX(Evidencija!E61:F61)+MAX(#REF!))</f>
        <v>#REF!</v>
      </c>
      <c r="D62" s="58" t="e">
        <f aca="false">IF(SUM(#REF!)=0,"-",MAX(#REF!))</f>
        <v>#REF!</v>
      </c>
      <c r="E62" s="59" t="e">
        <f aca="false">#REF!</f>
        <v>#REF!</v>
      </c>
      <c r="F62" s="60"/>
    </row>
    <row r="63" customFormat="false" ht="12.75" hidden="false" customHeight="false" outlineLevel="0" collapsed="false">
      <c r="A63" s="56" t="str">
        <f aca="false">Evidencija!A62</f>
        <v>54</v>
      </c>
      <c r="B63" s="57" t="str">
        <f aca="false">Evidencija!D62</f>
        <v>Strugar</v>
      </c>
      <c r="C63" s="58" t="e">
        <f aca="false">IF(SUM(Evidencija!E62:F62)=0,"-",SUM(#REF!:#REF!)+MAX(Evidencija!E62:F62)+MAX(#REF!))</f>
        <v>#REF!</v>
      </c>
      <c r="D63" s="58" t="e">
        <f aca="false">IF(SUM(#REF!)=0,"-",MAX(#REF!))</f>
        <v>#REF!</v>
      </c>
      <c r="E63" s="59" t="e">
        <f aca="false">#REF!</f>
        <v>#REF!</v>
      </c>
      <c r="F63" s="60"/>
    </row>
    <row r="64" customFormat="false" ht="12.75" hidden="false" customHeight="false" outlineLevel="0" collapsed="false">
      <c r="A64" s="56" t="str">
        <f aca="false">Evidencija!A63</f>
        <v>55</v>
      </c>
      <c r="B64" s="57" t="str">
        <f aca="false">Evidencija!D63</f>
        <v>Todorović</v>
      </c>
      <c r="C64" s="58" t="e">
        <f aca="false">IF(SUM(Evidencija!E63:F63)=0,"-",SUM(#REF!:#REF!)+MAX(Evidencija!E63:F63)+MAX(#REF!))</f>
        <v>#REF!</v>
      </c>
      <c r="D64" s="58" t="e">
        <f aca="false">IF(SUM(#REF!)=0,"-",MAX(#REF!))</f>
        <v>#REF!</v>
      </c>
      <c r="E64" s="59" t="e">
        <f aca="false">#REF!</f>
        <v>#REF!</v>
      </c>
      <c r="F64" s="60"/>
    </row>
    <row r="65" customFormat="false" ht="12.75" hidden="false" customHeight="false" outlineLevel="0" collapsed="false">
      <c r="A65" s="56" t="str">
        <f aca="false">Evidencija!A64</f>
        <v>56</v>
      </c>
      <c r="B65" s="57" t="str">
        <f aca="false">Evidencija!D64</f>
        <v>Božinović</v>
      </c>
      <c r="C65" s="58" t="e">
        <f aca="false">IF(SUM(Evidencija!E64:F64)=0,"-",SUM(#REF!:#REF!)+MAX(Evidencija!E64:F64)+MAX(#REF!))</f>
        <v>#REF!</v>
      </c>
      <c r="D65" s="58" t="e">
        <f aca="false">IF(SUM(#REF!)=0,"-",MAX(#REF!))</f>
        <v>#REF!</v>
      </c>
      <c r="E65" s="59" t="e">
        <f aca="false">#REF!</f>
        <v>#REF!</v>
      </c>
      <c r="F65" s="60"/>
    </row>
    <row r="66" customFormat="false" ht="12.75" hidden="false" customHeight="false" outlineLevel="0" collapsed="false">
      <c r="A66" s="56" t="str">
        <f aca="false">Evidencija!A65</f>
        <v>57</v>
      </c>
      <c r="B66" s="57" t="str">
        <f aca="false">Evidencija!D65</f>
        <v>Čabarkapa</v>
      </c>
      <c r="C66" s="58" t="e">
        <f aca="false">IF(SUM(Evidencija!E65:F65)=0,"-",SUM(#REF!:#REF!)+MAX(Evidencija!E65:F65)+MAX(#REF!))</f>
        <v>#REF!</v>
      </c>
      <c r="D66" s="58" t="e">
        <f aca="false">IF(SUM(#REF!)=0,"-",MAX(#REF!))</f>
        <v>#REF!</v>
      </c>
      <c r="E66" s="59" t="e">
        <f aca="false">#REF!</f>
        <v>#REF!</v>
      </c>
      <c r="F66" s="60"/>
    </row>
    <row r="67" customFormat="false" ht="12.75" hidden="false" customHeight="false" outlineLevel="0" collapsed="false">
      <c r="A67" s="56" t="str">
        <f aca="false">Evidencija!A66</f>
        <v>58</v>
      </c>
      <c r="B67" s="57" t="str">
        <f aca="false">Evidencija!D66</f>
        <v>Stanisavić</v>
      </c>
      <c r="C67" s="58" t="str">
        <f aca="false">IF(SUM(Evidencija!E66:F66)=0,"-",SUM(#REF!:#REF!)+MAX(Evidencija!E66:F66)+MAX(#REF!))</f>
        <v>-</v>
      </c>
      <c r="D67" s="58" t="e">
        <f aca="false">IF(SUM(#REF!)=0,"-",MAX(#REF!))</f>
        <v>#REF!</v>
      </c>
      <c r="E67" s="59" t="e">
        <f aca="false">#REF!</f>
        <v>#REF!</v>
      </c>
      <c r="F67" s="60"/>
    </row>
    <row r="68" customFormat="false" ht="12.75" hidden="false" customHeight="false" outlineLevel="0" collapsed="false">
      <c r="A68" s="56" t="str">
        <f aca="false">Evidencija!A67</f>
        <v>59</v>
      </c>
      <c r="B68" s="57" t="str">
        <f aca="false">Evidencija!D67</f>
        <v>Kastratović</v>
      </c>
      <c r="C68" s="58" t="e">
        <f aca="false">IF(SUM(Evidencija!E67:F67)=0,"-",SUM(#REF!:#REF!)+MAX(Evidencija!E67:F67)+MAX(#REF!))</f>
        <v>#REF!</v>
      </c>
      <c r="D68" s="58" t="e">
        <f aca="false">IF(SUM(#REF!)=0,"-",MAX(#REF!))</f>
        <v>#REF!</v>
      </c>
      <c r="E68" s="59" t="e">
        <f aca="false">#REF!</f>
        <v>#REF!</v>
      </c>
      <c r="F68" s="60"/>
    </row>
    <row r="69" customFormat="false" ht="12.75" hidden="false" customHeight="false" outlineLevel="0" collapsed="false">
      <c r="A69" s="56" t="str">
        <f aca="false">Evidencija!A68</f>
        <v>60</v>
      </c>
      <c r="B69" s="57" t="str">
        <f aca="false">Evidencija!D68</f>
        <v>Ilhan</v>
      </c>
      <c r="C69" s="58" t="str">
        <f aca="false">IF(SUM(Evidencija!E68:F68)=0,"-",SUM(#REF!:#REF!)+MAX(Evidencija!E68:F68)+MAX(#REF!))</f>
        <v>-</v>
      </c>
      <c r="D69" s="58" t="e">
        <f aca="false">IF(SUM(#REF!)=0,"-",MAX(#REF!))</f>
        <v>#REF!</v>
      </c>
      <c r="E69" s="59" t="e">
        <f aca="false">#REF!</f>
        <v>#REF!</v>
      </c>
      <c r="F69" s="60"/>
    </row>
    <row r="70" customFormat="false" ht="12.75" hidden="false" customHeight="false" outlineLevel="0" collapsed="false">
      <c r="A70" s="56" t="str">
        <f aca="false">Evidencija!A69</f>
        <v>61</v>
      </c>
      <c r="B70" s="57" t="str">
        <f aca="false">Evidencija!D69</f>
        <v>Anđušić</v>
      </c>
      <c r="C70" s="58" t="e">
        <f aca="false">IF(SUM(Evidencija!E69:F69)=0,"-",SUM(#REF!:#REF!)+MAX(Evidencija!E69:F69)+MAX(#REF!))</f>
        <v>#REF!</v>
      </c>
      <c r="D70" s="58" t="e">
        <f aca="false">IF(SUM(#REF!)=0,"-",MAX(#REF!))</f>
        <v>#REF!</v>
      </c>
      <c r="E70" s="59" t="e">
        <f aca="false">#REF!</f>
        <v>#REF!</v>
      </c>
      <c r="F70" s="60"/>
    </row>
    <row r="71" customFormat="false" ht="12.75" hidden="false" customHeight="false" outlineLevel="0" collapsed="false">
      <c r="A71" s="56" t="str">
        <f aca="false">Evidencija!A70</f>
        <v>62</v>
      </c>
      <c r="B71" s="57" t="str">
        <f aca="false">Evidencija!D70</f>
        <v>Rudić</v>
      </c>
      <c r="C71" s="58" t="e">
        <f aca="false">IF(SUM(Evidencija!E70:F70)=0,"-",SUM(#REF!:#REF!)+MAX(Evidencija!E70:F70)+MAX(#REF!))</f>
        <v>#REF!</v>
      </c>
      <c r="D71" s="58" t="e">
        <f aca="false">IF(SUM(#REF!)=0,"-",MAX(#REF!))</f>
        <v>#REF!</v>
      </c>
      <c r="E71" s="59" t="e">
        <f aca="false">#REF!</f>
        <v>#REF!</v>
      </c>
      <c r="F71" s="60"/>
    </row>
    <row r="72" customFormat="false" ht="12.75" hidden="false" customHeight="false" outlineLevel="0" collapsed="false">
      <c r="A72" s="56" t="str">
        <f aca="false">Evidencija!A71</f>
        <v>63</v>
      </c>
      <c r="B72" s="57" t="str">
        <f aca="false">Evidencija!D71</f>
        <v>Radičević</v>
      </c>
      <c r="C72" s="58" t="e">
        <f aca="false">IF(SUM(Evidencija!E71:F71)=0,"-",SUM(#REF!:#REF!)+MAX(Evidencija!E71:F71)+MAX(#REF!))</f>
        <v>#REF!</v>
      </c>
      <c r="D72" s="58" t="e">
        <f aca="false">IF(SUM(#REF!)=0,"-",MAX(#REF!))</f>
        <v>#REF!</v>
      </c>
      <c r="E72" s="59" t="e">
        <f aca="false">#REF!</f>
        <v>#REF!</v>
      </c>
      <c r="F72" s="60"/>
    </row>
    <row r="73" customFormat="false" ht="12.75" hidden="false" customHeight="false" outlineLevel="0" collapsed="false">
      <c r="A73" s="56" t="str">
        <f aca="false">Evidencija!A72</f>
        <v>64</v>
      </c>
      <c r="B73" s="57" t="str">
        <f aca="false">Evidencija!D72</f>
        <v>Ćetković</v>
      </c>
      <c r="C73" s="58" t="e">
        <f aca="false">IF(SUM(Evidencija!E72:F72)=0,"-",SUM(#REF!:#REF!)+MAX(Evidencija!E72:F72)+MAX(#REF!))</f>
        <v>#REF!</v>
      </c>
      <c r="D73" s="58" t="e">
        <f aca="false">IF(SUM(#REF!)=0,"-",MAX(#REF!))</f>
        <v>#REF!</v>
      </c>
      <c r="E73" s="59" t="e">
        <f aca="false">#REF!</f>
        <v>#REF!</v>
      </c>
      <c r="F73" s="60"/>
    </row>
    <row r="74" customFormat="false" ht="12.75" hidden="false" customHeight="false" outlineLevel="0" collapsed="false">
      <c r="A74" s="56" t="str">
        <f aca="false">Evidencija!A73</f>
        <v>65</v>
      </c>
      <c r="B74" s="57" t="str">
        <f aca="false">Evidencija!D73</f>
        <v>Roganović</v>
      </c>
      <c r="C74" s="58" t="str">
        <f aca="false">IF(SUM(Evidencija!E73:F73)=0,"-",SUM(#REF!:#REF!)+MAX(Evidencija!E73:F73)+MAX(#REF!))</f>
        <v>-</v>
      </c>
      <c r="D74" s="58" t="e">
        <f aca="false">IF(SUM(#REF!)=0,"-",MAX(#REF!))</f>
        <v>#REF!</v>
      </c>
      <c r="E74" s="59" t="e">
        <f aca="false">#REF!</f>
        <v>#REF!</v>
      </c>
      <c r="F74" s="60"/>
    </row>
    <row r="75" customFormat="false" ht="12.75" hidden="false" customHeight="false" outlineLevel="0" collapsed="false">
      <c r="A75" s="56" t="str">
        <f aca="false">Evidencija!A74</f>
        <v>66</v>
      </c>
      <c r="B75" s="57" t="str">
        <f aca="false">Evidencija!D74</f>
        <v>Markićević</v>
      </c>
      <c r="C75" s="58" t="e">
        <f aca="false">IF(SUM(Evidencija!E74:F74)=0,"-",SUM(#REF!:#REF!)+MAX(Evidencija!E74:F74)+MAX(#REF!))</f>
        <v>#REF!</v>
      </c>
      <c r="D75" s="58" t="e">
        <f aca="false">IF(SUM(#REF!)=0,"-",MAX(#REF!))</f>
        <v>#REF!</v>
      </c>
      <c r="E75" s="59" t="e">
        <f aca="false">#REF!</f>
        <v>#REF!</v>
      </c>
      <c r="F75" s="60"/>
    </row>
    <row r="76" customFormat="false" ht="12.75" hidden="false" customHeight="false" outlineLevel="0" collapsed="false">
      <c r="A76" s="56" t="str">
        <f aca="false">Evidencija!A75</f>
        <v>67</v>
      </c>
      <c r="B76" s="57" t="str">
        <f aca="false">Evidencija!D75</f>
        <v>Božović</v>
      </c>
      <c r="C76" s="58" t="e">
        <f aca="false">IF(SUM(Evidencija!E75:F75)=0,"-",SUM(#REF!:#REF!)+MAX(Evidencija!E75:F75)+MAX(#REF!))</f>
        <v>#REF!</v>
      </c>
      <c r="D76" s="58" t="e">
        <f aca="false">IF(SUM(#REF!)=0,"-",MAX(#REF!))</f>
        <v>#REF!</v>
      </c>
      <c r="E76" s="59" t="e">
        <f aca="false">#REF!</f>
        <v>#REF!</v>
      </c>
      <c r="F76" s="60"/>
    </row>
    <row r="77" customFormat="false" ht="12.75" hidden="false" customHeight="false" outlineLevel="0" collapsed="false">
      <c r="A77" s="56" t="str">
        <f aca="false">Evidencija!A76</f>
        <v>68</v>
      </c>
      <c r="B77" s="57" t="str">
        <f aca="false">Evidencija!D76</f>
        <v>Vojinović</v>
      </c>
      <c r="C77" s="58" t="e">
        <f aca="false">IF(SUM(Evidencija!E76:F76)=0,"-",SUM(#REF!:#REF!)+MAX(Evidencija!E76:F76)+MAX(#REF!))</f>
        <v>#REF!</v>
      </c>
      <c r="D77" s="58" t="e">
        <f aca="false">IF(SUM(#REF!)=0,"-",MAX(#REF!))</f>
        <v>#REF!</v>
      </c>
      <c r="E77" s="59" t="e">
        <f aca="false">#REF!</f>
        <v>#REF!</v>
      </c>
      <c r="F77" s="60"/>
    </row>
    <row r="78" customFormat="false" ht="12.75" hidden="false" customHeight="false" outlineLevel="0" collapsed="false">
      <c r="A78" s="56" t="str">
        <f aca="false">Evidencija!A77</f>
        <v>69</v>
      </c>
      <c r="B78" s="57" t="str">
        <f aca="false">Evidencija!D77</f>
        <v>Vujnović</v>
      </c>
      <c r="C78" s="58" t="str">
        <f aca="false">IF(SUM(Evidencija!E77:F77)=0,"-",SUM(#REF!:#REF!)+MAX(Evidencija!E77:F77)+MAX(#REF!))</f>
        <v>-</v>
      </c>
      <c r="D78" s="58" t="e">
        <f aca="false">IF(SUM(#REF!)=0,"-",MAX(#REF!))</f>
        <v>#REF!</v>
      </c>
      <c r="E78" s="59" t="e">
        <f aca="false">#REF!</f>
        <v>#REF!</v>
      </c>
      <c r="F78" s="60"/>
    </row>
    <row r="79" customFormat="false" ht="12.75" hidden="false" customHeight="false" outlineLevel="0" collapsed="false">
      <c r="A79" s="56" t="str">
        <f aca="false">Evidencija!A78</f>
        <v>70</v>
      </c>
      <c r="B79" s="57" t="str">
        <f aca="false">Evidencija!D78</f>
        <v>Bošković</v>
      </c>
      <c r="C79" s="58" t="e">
        <f aca="false">IF(SUM(Evidencija!E78:F78)=0,"-",SUM(#REF!:#REF!)+MAX(Evidencija!E78:F78)+MAX(#REF!))</f>
        <v>#REF!</v>
      </c>
      <c r="D79" s="58" t="e">
        <f aca="false">IF(SUM(#REF!)=0,"-",MAX(#REF!))</f>
        <v>#REF!</v>
      </c>
      <c r="E79" s="59" t="e">
        <f aca="false">#REF!</f>
        <v>#REF!</v>
      </c>
      <c r="F79" s="60"/>
    </row>
    <row r="80" customFormat="false" ht="12.75" hidden="false" customHeight="false" outlineLevel="0" collapsed="false">
      <c r="A80" s="56" t="str">
        <f aca="false">Evidencija!A79</f>
        <v>71</v>
      </c>
      <c r="B80" s="57" t="str">
        <f aca="false">Evidencija!D79</f>
        <v>Ivanović</v>
      </c>
      <c r="C80" s="58" t="e">
        <f aca="false">IF(SUM(Evidencija!E79:F79)=0,"-",SUM(#REF!:#REF!)+MAX(Evidencija!E79:F79)+MAX(#REF!))</f>
        <v>#REF!</v>
      </c>
      <c r="D80" s="58" t="e">
        <f aca="false">IF(SUM(#REF!)=0,"-",MAX(#REF!))</f>
        <v>#REF!</v>
      </c>
      <c r="E80" s="59" t="e">
        <f aca="false">#REF!</f>
        <v>#REF!</v>
      </c>
      <c r="F80" s="60"/>
    </row>
    <row r="81" customFormat="false" ht="12.75" hidden="false" customHeight="false" outlineLevel="0" collapsed="false">
      <c r="A81" s="56" t="str">
        <f aca="false">Evidencija!A80</f>
        <v>72</v>
      </c>
      <c r="B81" s="57" t="str">
        <f aca="false">Evidencija!D80</f>
        <v>Nedović</v>
      </c>
      <c r="C81" s="58" t="e">
        <f aca="false">IF(SUM(Evidencija!E80:F80)=0,"-",SUM(#REF!:#REF!)+MAX(Evidencija!E80:F80)+MAX(#REF!))</f>
        <v>#REF!</v>
      </c>
      <c r="D81" s="58" t="e">
        <f aca="false">IF(SUM(#REF!)=0,"-",MAX(#REF!))</f>
        <v>#REF!</v>
      </c>
      <c r="E81" s="59" t="e">
        <f aca="false">#REF!</f>
        <v>#REF!</v>
      </c>
      <c r="F81" s="60"/>
    </row>
    <row r="82" customFormat="false" ht="12.75" hidden="false" customHeight="false" outlineLevel="0" collapsed="false">
      <c r="A82" s="56" t="str">
        <f aca="false">Evidencija!A81</f>
        <v>73</v>
      </c>
      <c r="B82" s="57" t="str">
        <f aca="false">Evidencija!D81</f>
        <v>Radović</v>
      </c>
      <c r="C82" s="58" t="e">
        <f aca="false">IF(SUM(Evidencija!E81:F81)=0,"-",SUM(#REF!:#REF!)+MAX(Evidencija!E81:F81)+MAX(#REF!))</f>
        <v>#REF!</v>
      </c>
      <c r="D82" s="58" t="e">
        <f aca="false">IF(SUM(#REF!)=0,"-",MAX(#REF!))</f>
        <v>#REF!</v>
      </c>
      <c r="E82" s="59" t="e">
        <f aca="false">#REF!</f>
        <v>#REF!</v>
      </c>
      <c r="F82" s="60"/>
    </row>
    <row r="83" customFormat="false" ht="12.75" hidden="false" customHeight="false" outlineLevel="0" collapsed="false">
      <c r="A83" s="56" t="str">
        <f aca="false">Evidencija!A82</f>
        <v>74</v>
      </c>
      <c r="B83" s="57" t="str">
        <f aca="false">Evidencija!D82</f>
        <v>Roćenović</v>
      </c>
      <c r="C83" s="58" t="e">
        <f aca="false">IF(SUM(Evidencija!E82:F82)=0,"-",SUM(#REF!:#REF!)+MAX(Evidencija!E82:F82)+MAX(#REF!))</f>
        <v>#REF!</v>
      </c>
      <c r="D83" s="58" t="e">
        <f aca="false">IF(SUM(#REF!)=0,"-",MAX(#REF!))</f>
        <v>#REF!</v>
      </c>
      <c r="E83" s="59" t="e">
        <f aca="false">#REF!</f>
        <v>#REF!</v>
      </c>
      <c r="F83" s="60"/>
    </row>
    <row r="84" customFormat="false" ht="12.75" hidden="false" customHeight="false" outlineLevel="0" collapsed="false">
      <c r="A84" s="56" t="str">
        <f aca="false">Evidencija!A83</f>
        <v>75</v>
      </c>
      <c r="B84" s="57" t="str">
        <f aca="false">Evidencija!D83</f>
        <v>Bojović</v>
      </c>
      <c r="C84" s="58" t="e">
        <f aca="false">IF(SUM(Evidencija!E83:F83)=0,"-",SUM(#REF!:#REF!)+MAX(Evidencija!E83:F83)+MAX(#REF!))</f>
        <v>#REF!</v>
      </c>
      <c r="D84" s="58" t="e">
        <f aca="false">IF(SUM(#REF!)=0,"-",MAX(#REF!))</f>
        <v>#REF!</v>
      </c>
      <c r="E84" s="59" t="e">
        <f aca="false">#REF!</f>
        <v>#REF!</v>
      </c>
      <c r="F84" s="60"/>
    </row>
    <row r="85" customFormat="false" ht="12.75" hidden="false" customHeight="false" outlineLevel="0" collapsed="false">
      <c r="A85" s="56" t="str">
        <f aca="false">Evidencija!A84</f>
        <v>76</v>
      </c>
      <c r="B85" s="57" t="str">
        <f aca="false">Evidencija!D84</f>
        <v>Đaković</v>
      </c>
      <c r="C85" s="58" t="e">
        <f aca="false">IF(SUM(Evidencija!E84:F84)=0,"-",SUM(#REF!:#REF!)+MAX(Evidencija!E84:F84)+MAX(#REF!))</f>
        <v>#REF!</v>
      </c>
      <c r="D85" s="58" t="e">
        <f aca="false">IF(SUM(#REF!)=0,"-",MAX(#REF!))</f>
        <v>#REF!</v>
      </c>
      <c r="E85" s="59" t="e">
        <f aca="false">#REF!</f>
        <v>#REF!</v>
      </c>
    </row>
    <row r="86" customFormat="false" ht="12.75" hidden="false" customHeight="false" outlineLevel="0" collapsed="false">
      <c r="A86" s="56" t="str">
        <f aca="false">Evidencija!A85</f>
        <v>77</v>
      </c>
      <c r="B86" s="57" t="str">
        <f aca="false">Evidencija!D85</f>
        <v>Rakočević</v>
      </c>
      <c r="C86" s="58" t="str">
        <f aca="false">IF(SUM(Evidencija!E85:F85)=0,"-",SUM(#REF!:#REF!)+MAX(Evidencija!E85:F85)+MAX(#REF!))</f>
        <v>-</v>
      </c>
      <c r="D86" s="58" t="e">
        <f aca="false">IF(SUM(#REF!)=0,"-",MAX(#REF!))</f>
        <v>#REF!</v>
      </c>
      <c r="E86" s="59" t="e">
        <f aca="false">#REF!</f>
        <v>#REF!</v>
      </c>
    </row>
    <row r="87" customFormat="false" ht="12.75" hidden="false" customHeight="false" outlineLevel="0" collapsed="false">
      <c r="A87" s="56" t="str">
        <f aca="false">Evidencija!A86</f>
        <v>78</v>
      </c>
      <c r="B87" s="57" t="str">
        <f aca="false">Evidencija!D86</f>
        <v>Papović</v>
      </c>
      <c r="C87" s="58" t="str">
        <f aca="false">IF(SUM(Evidencija!E86:F86)=0,"-",SUM(#REF!:#REF!)+MAX(Evidencija!E86:F86)+MAX(#REF!))</f>
        <v>-</v>
      </c>
      <c r="D87" s="58" t="e">
        <f aca="false">IF(SUM(#REF!)=0,"-",MAX(#REF!))</f>
        <v>#REF!</v>
      </c>
      <c r="E87" s="59" t="e">
        <f aca="false">#REF!</f>
        <v>#REF!</v>
      </c>
    </row>
    <row r="88" customFormat="false" ht="12.75" hidden="false" customHeight="false" outlineLevel="0" collapsed="false">
      <c r="A88" s="56" t="str">
        <f aca="false">Evidencija!A87</f>
        <v>79</v>
      </c>
      <c r="B88" s="57" t="str">
        <f aca="false">Evidencija!D87</f>
        <v>Vujović</v>
      </c>
      <c r="C88" s="58" t="e">
        <f aca="false">IF(SUM(Evidencija!E87:F87)=0,"-",SUM(#REF!:#REF!)+MAX(Evidencija!E87:F87)+MAX(#REF!))</f>
        <v>#REF!</v>
      </c>
      <c r="D88" s="58" t="e">
        <f aca="false">IF(SUM(#REF!)=0,"-",MAX(#REF!))</f>
        <v>#REF!</v>
      </c>
      <c r="E88" s="59" t="e">
        <f aca="false">#REF!</f>
        <v>#REF!</v>
      </c>
    </row>
    <row r="89" customFormat="false" ht="12.75" hidden="false" customHeight="false" outlineLevel="0" collapsed="false">
      <c r="A89" s="56" t="str">
        <f aca="false">Evidencija!A88</f>
        <v>80</v>
      </c>
      <c r="B89" s="57" t="str">
        <f aca="false">Evidencija!D88</f>
        <v>Asanović</v>
      </c>
      <c r="C89" s="58" t="e">
        <f aca="false">IF(SUM(Evidencija!E88:F88)=0,"-",SUM(#REF!:#REF!)+MAX(Evidencija!E88:F88)+MAX(#REF!))</f>
        <v>#REF!</v>
      </c>
      <c r="D89" s="58" t="e">
        <f aca="false">IF(SUM(#REF!)=0,"-",MAX(#REF!))</f>
        <v>#REF!</v>
      </c>
      <c r="E89" s="59" t="e">
        <f aca="false">#REF!</f>
        <v>#REF!</v>
      </c>
    </row>
    <row r="90" customFormat="false" ht="12.75" hidden="false" customHeight="false" outlineLevel="0" collapsed="false">
      <c r="A90" s="56" t="str">
        <f aca="false">Evidencija!A89</f>
        <v>81</v>
      </c>
      <c r="B90" s="57" t="str">
        <f aca="false">Evidencija!D89</f>
        <v>Simić</v>
      </c>
      <c r="C90" s="58" t="e">
        <f aca="false">IF(SUM(Evidencija!E89:F89)=0,"-",SUM(#REF!:#REF!)+MAX(Evidencija!E89:F89)+MAX(#REF!))</f>
        <v>#REF!</v>
      </c>
      <c r="D90" s="58" t="e">
        <f aca="false">IF(SUM(#REF!)=0,"-",MAX(#REF!))</f>
        <v>#REF!</v>
      </c>
      <c r="E90" s="59" t="e">
        <f aca="false">#REF!</f>
        <v>#REF!</v>
      </c>
    </row>
    <row r="91" customFormat="false" ht="12.75" hidden="false" customHeight="false" outlineLevel="0" collapsed="false">
      <c r="A91" s="56" t="str">
        <f aca="false">Evidencija!A90</f>
        <v>82</v>
      </c>
      <c r="B91" s="57" t="str">
        <f aca="false">Evidencija!D90</f>
        <v>Damjanović</v>
      </c>
      <c r="C91" s="58" t="e">
        <f aca="false">IF(SUM(Evidencija!E90:F90)=0,"-",SUM(#REF!:#REF!)+MAX(Evidencija!E90:F90)+MAX(#REF!))</f>
        <v>#REF!</v>
      </c>
      <c r="D91" s="58" t="e">
        <f aca="false">IF(SUM(#REF!)=0,"-",MAX(#REF!))</f>
        <v>#REF!</v>
      </c>
      <c r="E91" s="59" t="e">
        <f aca="false">#REF!</f>
        <v>#REF!</v>
      </c>
    </row>
    <row r="92" customFormat="false" ht="12.75" hidden="false" customHeight="false" outlineLevel="0" collapsed="false">
      <c r="A92" s="56" t="str">
        <f aca="false">Evidencija!A91</f>
        <v>83</v>
      </c>
      <c r="B92" s="57" t="str">
        <f aca="false">Evidencija!D91</f>
        <v>Vulević</v>
      </c>
      <c r="C92" s="58" t="str">
        <f aca="false">IF(SUM(Evidencija!E91:F91)=0,"-",SUM(#REF!:#REF!)+MAX(Evidencija!E91:F91)+MAX(#REF!))</f>
        <v>-</v>
      </c>
      <c r="D92" s="58" t="e">
        <f aca="false">IF(SUM(#REF!)=0,"-",MAX(#REF!))</f>
        <v>#REF!</v>
      </c>
      <c r="E92" s="59" t="e">
        <f aca="false">#REF!</f>
        <v>#REF!</v>
      </c>
    </row>
    <row r="93" customFormat="false" ht="12.75" hidden="false" customHeight="false" outlineLevel="0" collapsed="false">
      <c r="A93" s="56" t="str">
        <f aca="false">Evidencija!A92</f>
        <v>84</v>
      </c>
      <c r="B93" s="57" t="str">
        <f aca="false">Evidencija!D92</f>
        <v>Šabović</v>
      </c>
      <c r="C93" s="58" t="e">
        <f aca="false">IF(SUM(Evidencija!E92:F92)=0,"-",SUM(#REF!:#REF!)+MAX(Evidencija!E92:F92)+MAX(#REF!))</f>
        <v>#REF!</v>
      </c>
      <c r="D93" s="58" t="e">
        <f aca="false">IF(SUM(#REF!)=0,"-",MAX(#REF!))</f>
        <v>#REF!</v>
      </c>
      <c r="E93" s="59" t="e">
        <f aca="false">#REF!</f>
        <v>#REF!</v>
      </c>
    </row>
    <row r="94" customFormat="false" ht="12.75" hidden="false" customHeight="false" outlineLevel="0" collapsed="false">
      <c r="A94" s="56" t="str">
        <f aca="false">Evidencija!A93</f>
        <v>85</v>
      </c>
      <c r="B94" s="57" t="str">
        <f aca="false">Evidencija!D93</f>
        <v>Daković</v>
      </c>
      <c r="C94" s="58" t="e">
        <f aca="false">IF(SUM(Evidencija!E93:F93)=0,"-",SUM(#REF!:#REF!)+MAX(Evidencija!E93:F93)+MAX(#REF!))</f>
        <v>#REF!</v>
      </c>
      <c r="D94" s="58" t="e">
        <f aca="false">IF(SUM(#REF!)=0,"-",MAX(#REF!))</f>
        <v>#REF!</v>
      </c>
      <c r="E94" s="59" t="e">
        <f aca="false">#REF!</f>
        <v>#REF!</v>
      </c>
    </row>
    <row r="95" customFormat="false" ht="12.75" hidden="false" customHeight="false" outlineLevel="0" collapsed="false">
      <c r="A95" s="56" t="str">
        <f aca="false">Evidencija!A94</f>
        <v>86</v>
      </c>
      <c r="B95" s="57" t="str">
        <f aca="false">Evidencija!D94</f>
        <v>Jelić</v>
      </c>
      <c r="C95" s="58" t="e">
        <f aca="false">IF(SUM(Evidencija!E94:F94)=0,"-",SUM(#REF!:#REF!)+MAX(Evidencija!E94:F94)+MAX(#REF!))</f>
        <v>#REF!</v>
      </c>
      <c r="D95" s="58" t="e">
        <f aca="false">IF(SUM(#REF!)=0,"-",MAX(#REF!))</f>
        <v>#REF!</v>
      </c>
      <c r="E95" s="59" t="e">
        <f aca="false">#REF!</f>
        <v>#REF!</v>
      </c>
    </row>
    <row r="96" customFormat="false" ht="12.75" hidden="false" customHeight="false" outlineLevel="0" collapsed="false">
      <c r="A96" s="56" t="str">
        <f aca="false">Evidencija!A95</f>
        <v>87</v>
      </c>
      <c r="B96" s="57" t="str">
        <f aca="false">Evidencija!D95</f>
        <v>Bulić</v>
      </c>
      <c r="C96" s="58" t="str">
        <f aca="false">IF(SUM(Evidencija!E95:F95)=0,"-",SUM(#REF!:#REF!)+MAX(Evidencija!E95:F95)+MAX(#REF!))</f>
        <v>-</v>
      </c>
      <c r="D96" s="58" t="e">
        <f aca="false">IF(SUM(#REF!)=0,"-",MAX(#REF!))</f>
        <v>#REF!</v>
      </c>
      <c r="E96" s="59" t="e">
        <f aca="false">#REF!</f>
        <v>#REF!</v>
      </c>
    </row>
    <row r="97" customFormat="false" ht="12.75" hidden="false" customHeight="false" outlineLevel="0" collapsed="false">
      <c r="A97" s="56" t="str">
        <f aca="false">Evidencija!A96</f>
        <v>88</v>
      </c>
      <c r="B97" s="57" t="str">
        <f aca="false">Evidencija!D96</f>
        <v>Đurović</v>
      </c>
      <c r="C97" s="58" t="str">
        <f aca="false">IF(SUM(Evidencija!E96:F96)=0,"-",SUM(#REF!:#REF!)+MAX(Evidencija!E96:F96)+MAX(#REF!))</f>
        <v>-</v>
      </c>
      <c r="D97" s="58" t="e">
        <f aca="false">IF(SUM(#REF!)=0,"-",MAX(#REF!))</f>
        <v>#REF!</v>
      </c>
      <c r="E97" s="59" t="e">
        <f aca="false">#REF!</f>
        <v>#REF!</v>
      </c>
    </row>
    <row r="98" customFormat="false" ht="12.75" hidden="false" customHeight="false" outlineLevel="0" collapsed="false">
      <c r="A98" s="56" t="str">
        <f aca="false">Evidencija!A97</f>
        <v>89</v>
      </c>
      <c r="B98" s="57" t="str">
        <f aca="false">Evidencija!D97</f>
        <v>Miljanić</v>
      </c>
      <c r="C98" s="58" t="e">
        <f aca="false">IF(SUM(Evidencija!E97:F97)=0,"-",SUM(#REF!:#REF!)+MAX(Evidencija!E97:F97)+MAX(#REF!))</f>
        <v>#REF!</v>
      </c>
      <c r="D98" s="58" t="e">
        <f aca="false">IF(SUM(#REF!)=0,"-",MAX(#REF!))</f>
        <v>#REF!</v>
      </c>
      <c r="E98" s="59" t="e">
        <f aca="false">#REF!</f>
        <v>#REF!</v>
      </c>
    </row>
    <row r="99" customFormat="false" ht="12.75" hidden="false" customHeight="false" outlineLevel="0" collapsed="false">
      <c r="A99" s="56" t="str">
        <f aca="false">Evidencija!A98</f>
        <v>90</v>
      </c>
      <c r="B99" s="57" t="str">
        <f aca="false">Evidencija!D98</f>
        <v>Stupar</v>
      </c>
      <c r="C99" s="58" t="e">
        <f aca="false">IF(SUM(Evidencija!E98:F98)=0,"-",SUM(#REF!:#REF!)+MAX(Evidencija!E98:F98)+MAX(#REF!))</f>
        <v>#REF!</v>
      </c>
      <c r="D99" s="58" t="e">
        <f aca="false">IF(SUM(#REF!)=0,"-",MAX(#REF!))</f>
        <v>#REF!</v>
      </c>
      <c r="E99" s="59" t="e">
        <f aca="false">#REF!</f>
        <v>#REF!</v>
      </c>
    </row>
    <row r="100" customFormat="false" ht="12.75" hidden="false" customHeight="false" outlineLevel="0" collapsed="false">
      <c r="A100" s="56" t="str">
        <f aca="false">Evidencija!A99</f>
        <v>91</v>
      </c>
      <c r="B100" s="57" t="str">
        <f aca="false">Evidencija!D99</f>
        <v>Miljanić</v>
      </c>
      <c r="C100" s="58" t="e">
        <f aca="false">IF(SUM(Evidencija!E99:F99)=0,"-",SUM(#REF!:#REF!)+MAX(Evidencija!E99:F99)+MAX(#REF!))</f>
        <v>#REF!</v>
      </c>
      <c r="D100" s="58" t="e">
        <f aca="false">IF(SUM(#REF!)=0,"-",MAX(#REF!))</f>
        <v>#REF!</v>
      </c>
      <c r="E100" s="59" t="e">
        <f aca="false">#REF!</f>
        <v>#REF!</v>
      </c>
    </row>
    <row r="101" customFormat="false" ht="12.75" hidden="false" customHeight="false" outlineLevel="0" collapsed="false">
      <c r="A101" s="56" t="str">
        <f aca="false">Evidencija!A100</f>
        <v>92</v>
      </c>
      <c r="B101" s="57" t="str">
        <f aca="false">Evidencija!D100</f>
        <v>Čupić</v>
      </c>
      <c r="C101" s="58" t="e">
        <f aca="false">IF(SUM(Evidencija!E100:F100)=0,"-",SUM(#REF!:#REF!)+MAX(Evidencija!E100:F100)+MAX(#REF!))</f>
        <v>#REF!</v>
      </c>
      <c r="D101" s="58" t="e">
        <f aca="false">IF(SUM(#REF!)=0,"-",MAX(#REF!))</f>
        <v>#REF!</v>
      </c>
      <c r="E101" s="59" t="e">
        <f aca="false">#REF!</f>
        <v>#REF!</v>
      </c>
    </row>
    <row r="102" customFormat="false" ht="12.75" hidden="false" customHeight="false" outlineLevel="0" collapsed="false">
      <c r="A102" s="56" t="str">
        <f aca="false">Evidencija!A101</f>
        <v>93</v>
      </c>
      <c r="B102" s="57" t="str">
        <f aca="false">Evidencija!D101</f>
        <v>Orbović</v>
      </c>
      <c r="C102" s="58" t="e">
        <f aca="false">IF(SUM(Evidencija!E101:F101)=0,"-",SUM(#REF!:#REF!)+MAX(Evidencija!E101:F101)+MAX(#REF!))</f>
        <v>#REF!</v>
      </c>
      <c r="D102" s="58" t="e">
        <f aca="false">IF(SUM(#REF!)=0,"-",MAX(#REF!))</f>
        <v>#REF!</v>
      </c>
      <c r="E102" s="59" t="e">
        <f aca="false">#REF!</f>
        <v>#REF!</v>
      </c>
    </row>
    <row r="103" customFormat="false" ht="12.75" hidden="false" customHeight="false" outlineLevel="0" collapsed="false">
      <c r="A103" s="56" t="str">
        <f aca="false">Evidencija!A102</f>
        <v>94</v>
      </c>
      <c r="B103" s="57" t="str">
        <f aca="false">Evidencija!D102</f>
        <v>Vušović</v>
      </c>
      <c r="C103" s="58" t="e">
        <f aca="false">IF(SUM(Evidencija!E102:F102)=0,"-",SUM(#REF!:#REF!)+MAX(Evidencija!E102:F102)+MAX(#REF!))</f>
        <v>#REF!</v>
      </c>
      <c r="D103" s="58" t="e">
        <f aca="false">IF(SUM(#REF!)=0,"-",MAX(#REF!))</f>
        <v>#REF!</v>
      </c>
      <c r="E103" s="59" t="e">
        <f aca="false">#REF!</f>
        <v>#REF!</v>
      </c>
    </row>
    <row r="104" customFormat="false" ht="12.75" hidden="false" customHeight="false" outlineLevel="0" collapsed="false">
      <c r="A104" s="56" t="str">
        <f aca="false">Evidencija!A103</f>
        <v>95</v>
      </c>
      <c r="B104" s="57" t="str">
        <f aca="false">Evidencija!D103</f>
        <v>Vujović</v>
      </c>
      <c r="C104" s="58" t="str">
        <f aca="false">IF(SUM(Evidencija!E103:F103)=0,"-",SUM(#REF!:#REF!)+MAX(Evidencija!E103:F103)+MAX(#REF!))</f>
        <v>-</v>
      </c>
      <c r="D104" s="58" t="e">
        <f aca="false">IF(SUM(#REF!)=0,"-",MAX(#REF!))</f>
        <v>#REF!</v>
      </c>
      <c r="E104" s="59" t="e">
        <f aca="false">#REF!</f>
        <v>#REF!</v>
      </c>
    </row>
    <row r="105" customFormat="false" ht="12.75" hidden="false" customHeight="false" outlineLevel="0" collapsed="false">
      <c r="A105" s="56" t="str">
        <f aca="false">Evidencija!A104</f>
        <v>96</v>
      </c>
      <c r="B105" s="57" t="str">
        <f aca="false">Evidencija!D104</f>
        <v>Božović</v>
      </c>
      <c r="C105" s="58" t="e">
        <f aca="false">IF(SUM(Evidencija!E104:F104)=0,"-",SUM(#REF!:#REF!)+MAX(Evidencija!E104:F104)+MAX(#REF!))</f>
        <v>#REF!</v>
      </c>
      <c r="D105" s="58" t="e">
        <f aca="false">IF(SUM(#REF!)=0,"-",MAX(#REF!))</f>
        <v>#REF!</v>
      </c>
      <c r="E105" s="59" t="e">
        <f aca="false">#REF!</f>
        <v>#REF!</v>
      </c>
    </row>
    <row r="106" customFormat="false" ht="12.75" hidden="false" customHeight="false" outlineLevel="0" collapsed="false">
      <c r="A106" s="56" t="str">
        <f aca="false">Evidencija!A105</f>
        <v>98</v>
      </c>
      <c r="B106" s="57" t="str">
        <f aca="false">Evidencija!D105</f>
        <v>Vučeljić</v>
      </c>
      <c r="C106" s="58" t="e">
        <f aca="false">IF(SUM(Evidencija!E105:F105)=0,"-",SUM(#REF!:#REF!)+MAX(Evidencija!E105:F105)+MAX(#REF!))</f>
        <v>#REF!</v>
      </c>
      <c r="D106" s="58" t="e">
        <f aca="false">IF(SUM(#REF!)=0,"-",MAX(#REF!))</f>
        <v>#REF!</v>
      </c>
      <c r="E106" s="59" t="e">
        <f aca="false">#REF!</f>
        <v>#REF!</v>
      </c>
    </row>
    <row r="107" customFormat="false" ht="12.75" hidden="false" customHeight="false" outlineLevel="0" collapsed="false">
      <c r="A107" s="56" t="str">
        <f aca="false">Evidencija!A106</f>
        <v>99</v>
      </c>
      <c r="B107" s="57" t="str">
        <f aca="false">Evidencija!D106</f>
        <v>Drinčić</v>
      </c>
      <c r="C107" s="58" t="str">
        <f aca="false">IF(SUM(Evidencija!E106:F106)=0,"-",SUM(#REF!:#REF!)+MAX(Evidencija!E106:F106)+MAX(#REF!))</f>
        <v>-</v>
      </c>
      <c r="D107" s="58" t="e">
        <f aca="false">IF(SUM(#REF!)=0,"-",MAX(#REF!))</f>
        <v>#REF!</v>
      </c>
      <c r="E107" s="59" t="e">
        <f aca="false">#REF!</f>
        <v>#REF!</v>
      </c>
    </row>
    <row r="108" customFormat="false" ht="12.75" hidden="false" customHeight="false" outlineLevel="0" collapsed="false">
      <c r="A108" s="56" t="str">
        <f aca="false">Evidencija!A107</f>
        <v>100</v>
      </c>
      <c r="B108" s="57" t="str">
        <f aca="false">Evidencija!D107</f>
        <v>Janković</v>
      </c>
      <c r="C108" s="58" t="e">
        <f aca="false">IF(SUM(Evidencija!E107:F107)=0,"-",SUM(#REF!:#REF!)+MAX(Evidencija!E107:F107)+MAX(#REF!))</f>
        <v>#REF!</v>
      </c>
      <c r="D108" s="58" t="e">
        <f aca="false">IF(SUM(#REF!)=0,"-",MAX(#REF!))</f>
        <v>#REF!</v>
      </c>
      <c r="E108" s="59" t="e">
        <f aca="false">#REF!</f>
        <v>#REF!</v>
      </c>
    </row>
    <row r="109" customFormat="false" ht="12.75" hidden="false" customHeight="false" outlineLevel="0" collapsed="false">
      <c r="A109" s="56" t="str">
        <f aca="false">Evidencija!A108</f>
        <v>101</v>
      </c>
      <c r="B109" s="57" t="str">
        <f aca="false">Evidencija!D108</f>
        <v>Dapčević</v>
      </c>
      <c r="C109" s="58" t="str">
        <f aca="false">IF(SUM(Evidencija!E108:F108)=0,"-",SUM(#REF!:#REF!)+MAX(Evidencija!E108:F108)+MAX(#REF!))</f>
        <v>-</v>
      </c>
      <c r="D109" s="58" t="e">
        <f aca="false">IF(SUM(#REF!)=0,"-",MAX(#REF!))</f>
        <v>#REF!</v>
      </c>
      <c r="E109" s="59" t="e">
        <f aca="false">#REF!</f>
        <v>#REF!</v>
      </c>
    </row>
    <row r="110" customFormat="false" ht="12.75" hidden="false" customHeight="false" outlineLevel="0" collapsed="false">
      <c r="A110" s="56" t="str">
        <f aca="false">Evidencija!A109</f>
        <v>103</v>
      </c>
      <c r="B110" s="57" t="str">
        <f aca="false">Evidencija!D109</f>
        <v>Vuković</v>
      </c>
      <c r="C110" s="58" t="str">
        <f aca="false">IF(SUM(Evidencija!E109:F109)=0,"-",SUM(#REF!:#REF!)+MAX(Evidencija!E109:F109)+MAX(#REF!))</f>
        <v>-</v>
      </c>
      <c r="D110" s="58" t="e">
        <f aca="false">IF(SUM(#REF!)=0,"-",MAX(#REF!))</f>
        <v>#REF!</v>
      </c>
      <c r="E110" s="59" t="e">
        <f aca="false">#REF!</f>
        <v>#REF!</v>
      </c>
    </row>
    <row r="111" customFormat="false" ht="12.75" hidden="false" customHeight="false" outlineLevel="0" collapsed="false">
      <c r="A111" s="56" t="str">
        <f aca="false">Evidencija!A110</f>
        <v>104</v>
      </c>
      <c r="B111" s="57" t="str">
        <f aca="false">Evidencija!D110</f>
        <v>Žmukić</v>
      </c>
      <c r="C111" s="58" t="e">
        <f aca="false">IF(SUM(Evidencija!E110:F110)=0,"-",SUM(#REF!:#REF!)+MAX(Evidencija!E110:F110)+MAX(#REF!))</f>
        <v>#REF!</v>
      </c>
      <c r="D111" s="58" t="e">
        <f aca="false">IF(SUM(#REF!)=0,"-",MAX(#REF!))</f>
        <v>#REF!</v>
      </c>
      <c r="E111" s="59" t="e">
        <f aca="false">#REF!</f>
        <v>#REF!</v>
      </c>
    </row>
    <row r="112" customFormat="false" ht="12.75" hidden="false" customHeight="false" outlineLevel="0" collapsed="false">
      <c r="A112" s="56" t="str">
        <f aca="false">Evidencija!A111</f>
        <v>105</v>
      </c>
      <c r="B112" s="57" t="str">
        <f aca="false">Evidencija!D111</f>
        <v>Rakočević</v>
      </c>
      <c r="C112" s="58" t="e">
        <f aca="false">IF(SUM(Evidencija!E111:F111)=0,"-",SUM(#REF!:#REF!)+MAX(Evidencija!E111:F111)+MAX(#REF!))</f>
        <v>#REF!</v>
      </c>
      <c r="D112" s="58" t="e">
        <f aca="false">IF(SUM(#REF!)=0,"-",MAX(#REF!))</f>
        <v>#REF!</v>
      </c>
      <c r="E112" s="59" t="e">
        <f aca="false">#REF!</f>
        <v>#REF!</v>
      </c>
    </row>
    <row r="113" customFormat="false" ht="12.75" hidden="false" customHeight="false" outlineLevel="0" collapsed="false">
      <c r="A113" s="56" t="str">
        <f aca="false">Evidencija!A112</f>
        <v>106</v>
      </c>
      <c r="B113" s="57" t="str">
        <f aca="false">Evidencija!D112</f>
        <v>Delić</v>
      </c>
      <c r="C113" s="58" t="e">
        <f aca="false">IF(SUM(Evidencija!E112:F112)=0,"-",SUM(#REF!:#REF!)+MAX(Evidencija!E112:F112)+MAX(#REF!))</f>
        <v>#REF!</v>
      </c>
      <c r="D113" s="58" t="e">
        <f aca="false">IF(SUM(#REF!)=0,"-",MAX(#REF!))</f>
        <v>#REF!</v>
      </c>
      <c r="E113" s="59" t="e">
        <f aca="false">#REF!</f>
        <v>#REF!</v>
      </c>
    </row>
    <row r="114" customFormat="false" ht="12.75" hidden="false" customHeight="false" outlineLevel="0" collapsed="false">
      <c r="A114" s="56" t="str">
        <f aca="false">Evidencija!A113</f>
        <v>107</v>
      </c>
      <c r="B114" s="57" t="str">
        <f aca="false">Evidencija!D113</f>
        <v>Vujović</v>
      </c>
      <c r="C114" s="58" t="e">
        <f aca="false">IF(SUM(Evidencija!E113:F113)=0,"-",SUM(#REF!:#REF!)+MAX(Evidencija!E113:F113)+MAX(#REF!))</f>
        <v>#REF!</v>
      </c>
      <c r="D114" s="58" t="e">
        <f aca="false">IF(SUM(#REF!)=0,"-",MAX(#REF!))</f>
        <v>#REF!</v>
      </c>
      <c r="E114" s="59" t="e">
        <f aca="false">#REF!</f>
        <v>#REF!</v>
      </c>
    </row>
    <row r="115" customFormat="false" ht="12.75" hidden="false" customHeight="false" outlineLevel="0" collapsed="false">
      <c r="A115" s="56" t="str">
        <f aca="false">Evidencija!A114</f>
        <v>108</v>
      </c>
      <c r="B115" s="57" t="str">
        <f aca="false">Evidencija!D114</f>
        <v>Roganović</v>
      </c>
      <c r="C115" s="58" t="str">
        <f aca="false">IF(SUM(Evidencija!E114:F114)=0,"-",SUM(#REF!:#REF!)+MAX(Evidencija!E114:F114)+MAX(#REF!))</f>
        <v>-</v>
      </c>
      <c r="D115" s="58" t="e">
        <f aca="false">IF(SUM(#REF!)=0,"-",MAX(#REF!))</f>
        <v>#REF!</v>
      </c>
      <c r="E115" s="59" t="e">
        <f aca="false">#REF!</f>
        <v>#REF!</v>
      </c>
    </row>
    <row r="116" customFormat="false" ht="12.75" hidden="false" customHeight="false" outlineLevel="0" collapsed="false">
      <c r="A116" s="56" t="str">
        <f aca="false">Evidencija!A115</f>
        <v>109</v>
      </c>
      <c r="B116" s="57" t="str">
        <f aca="false">Evidencija!D115</f>
        <v>Vulanović</v>
      </c>
      <c r="C116" s="58" t="e">
        <f aca="false">IF(SUM(Evidencija!E115:F115)=0,"-",SUM(#REF!:#REF!)+MAX(Evidencija!E115:F115)+MAX(#REF!))</f>
        <v>#REF!</v>
      </c>
      <c r="D116" s="58" t="e">
        <f aca="false">IF(SUM(#REF!)=0,"-",MAX(#REF!))</f>
        <v>#REF!</v>
      </c>
      <c r="E116" s="59" t="e">
        <f aca="false">#REF!</f>
        <v>#REF!</v>
      </c>
    </row>
    <row r="117" customFormat="false" ht="12.75" hidden="false" customHeight="false" outlineLevel="0" collapsed="false">
      <c r="A117" s="56" t="str">
        <f aca="false">Evidencija!A116</f>
        <v>110</v>
      </c>
      <c r="B117" s="57" t="str">
        <f aca="false">Evidencija!D116</f>
        <v>Jezernik</v>
      </c>
      <c r="C117" s="58" t="e">
        <f aca="false">IF(SUM(Evidencija!E116:F116)=0,"-",SUM(#REF!:#REF!)+MAX(Evidencija!E116:F116)+MAX(#REF!))</f>
        <v>#REF!</v>
      </c>
      <c r="D117" s="58" t="e">
        <f aca="false">IF(SUM(#REF!)=0,"-",MAX(#REF!))</f>
        <v>#REF!</v>
      </c>
      <c r="E117" s="59" t="e">
        <f aca="false">#REF!</f>
        <v>#REF!</v>
      </c>
    </row>
    <row r="118" customFormat="false" ht="12.75" hidden="false" customHeight="false" outlineLevel="0" collapsed="false">
      <c r="A118" s="56" t="str">
        <f aca="false">Evidencija!A117</f>
        <v>111</v>
      </c>
      <c r="B118" s="57" t="str">
        <f aca="false">Evidencija!D117</f>
        <v>Marstijepović</v>
      </c>
      <c r="C118" s="58" t="e">
        <f aca="false">IF(SUM(Evidencija!E117:F117)=0,"-",SUM(#REF!:#REF!)+MAX(Evidencija!E117:F117)+MAX(#REF!))</f>
        <v>#REF!</v>
      </c>
      <c r="D118" s="58" t="e">
        <f aca="false">IF(SUM(#REF!)=0,"-",MAX(#REF!))</f>
        <v>#REF!</v>
      </c>
      <c r="E118" s="59" t="e">
        <f aca="false">#REF!</f>
        <v>#REF!</v>
      </c>
    </row>
    <row r="119" customFormat="false" ht="12.75" hidden="false" customHeight="false" outlineLevel="0" collapsed="false">
      <c r="A119" s="56" t="str">
        <f aca="false">Evidencija!A118</f>
        <v>112</v>
      </c>
      <c r="B119" s="57" t="str">
        <f aca="false">Evidencija!D118</f>
        <v>Bojić</v>
      </c>
      <c r="C119" s="58" t="e">
        <f aca="false">IF(SUM(Evidencija!E118:F118)=0,"-",SUM(#REF!:#REF!)+MAX(Evidencija!E118:F118)+MAX(#REF!))</f>
        <v>#REF!</v>
      </c>
      <c r="D119" s="58" t="e">
        <f aca="false">IF(SUM(#REF!)=0,"-",MAX(#REF!))</f>
        <v>#REF!</v>
      </c>
      <c r="E119" s="59" t="e">
        <f aca="false">#REF!</f>
        <v>#REF!</v>
      </c>
    </row>
    <row r="120" customFormat="false" ht="12.75" hidden="false" customHeight="false" outlineLevel="0" collapsed="false">
      <c r="A120" s="56" t="str">
        <f aca="false">Evidencija!A119</f>
        <v>113</v>
      </c>
      <c r="B120" s="57" t="str">
        <f aca="false">Evidencija!D119</f>
        <v>Anđušić</v>
      </c>
      <c r="C120" s="58" t="e">
        <f aca="false">IF(SUM(Evidencija!E119:F119)=0,"-",SUM(#REF!:#REF!)+MAX(Evidencija!E119:F119)+MAX(#REF!))</f>
        <v>#REF!</v>
      </c>
      <c r="D120" s="58" t="e">
        <f aca="false">IF(SUM(#REF!)=0,"-",MAX(#REF!))</f>
        <v>#REF!</v>
      </c>
      <c r="E120" s="59" t="e">
        <f aca="false">#REF!</f>
        <v>#REF!</v>
      </c>
    </row>
    <row r="121" customFormat="false" ht="12.75" hidden="false" customHeight="false" outlineLevel="0" collapsed="false">
      <c r="A121" s="56" t="str">
        <f aca="false">Evidencija!A120</f>
        <v>114</v>
      </c>
      <c r="B121" s="57" t="str">
        <f aca="false">Evidencija!D120</f>
        <v>Prijović</v>
      </c>
      <c r="C121" s="58" t="e">
        <f aca="false">IF(SUM(Evidencija!E120:F120)=0,"-",SUM(#REF!:#REF!)+MAX(Evidencija!E120:F120)+MAX(#REF!))</f>
        <v>#REF!</v>
      </c>
      <c r="D121" s="58" t="e">
        <f aca="false">IF(SUM(#REF!)=0,"-",MAX(#REF!))</f>
        <v>#REF!</v>
      </c>
      <c r="E121" s="59" t="e">
        <f aca="false">#REF!</f>
        <v>#REF!</v>
      </c>
    </row>
    <row r="122" customFormat="false" ht="12.75" hidden="false" customHeight="false" outlineLevel="0" collapsed="false">
      <c r="A122" s="56" t="str">
        <f aca="false">Evidencija!A121</f>
        <v>115</v>
      </c>
      <c r="B122" s="57" t="str">
        <f aca="false">Evidencija!D121</f>
        <v>Radonić</v>
      </c>
      <c r="C122" s="58" t="str">
        <f aca="false">IF(SUM(Evidencija!E121:F121)=0,"-",SUM(#REF!:#REF!)+MAX(Evidencija!E121:F121)+MAX(#REF!))</f>
        <v>-</v>
      </c>
      <c r="D122" s="58" t="e">
        <f aca="false">IF(SUM(#REF!)=0,"-",MAX(#REF!))</f>
        <v>#REF!</v>
      </c>
      <c r="E122" s="59" t="e">
        <f aca="false">#REF!</f>
        <v>#REF!</v>
      </c>
    </row>
    <row r="123" customFormat="false" ht="12.75" hidden="false" customHeight="false" outlineLevel="0" collapsed="false">
      <c r="A123" s="56" t="str">
        <f aca="false">Evidencija!A122</f>
        <v>116</v>
      </c>
      <c r="B123" s="57" t="str">
        <f aca="false">Evidencija!D122</f>
        <v>Adžić</v>
      </c>
      <c r="C123" s="58" t="str">
        <f aca="false">IF(SUM(Evidencija!E122:F122)=0,"-",SUM(#REF!:#REF!)+MAX(Evidencija!E122:F122)+MAX(#REF!))</f>
        <v>-</v>
      </c>
      <c r="D123" s="58" t="e">
        <f aca="false">IF(SUM(#REF!)=0,"-",MAX(#REF!))</f>
        <v>#REF!</v>
      </c>
      <c r="E123" s="59" t="e">
        <f aca="false">#REF!</f>
        <v>#REF!</v>
      </c>
    </row>
    <row r="124" customFormat="false" ht="12.75" hidden="false" customHeight="false" outlineLevel="0" collapsed="false">
      <c r="A124" s="56" t="str">
        <f aca="false">Evidencija!A123</f>
        <v>117</v>
      </c>
      <c r="B124" s="57" t="str">
        <f aca="false">Evidencija!D123</f>
        <v>Martinović</v>
      </c>
      <c r="C124" s="58" t="e">
        <f aca="false">IF(SUM(Evidencija!E123:F123)=0,"-",SUM(#REF!:#REF!)+MAX(Evidencija!E123:F123)+MAX(#REF!))</f>
        <v>#REF!</v>
      </c>
      <c r="D124" s="58" t="e">
        <f aca="false">IF(SUM(#REF!)=0,"-",MAX(#REF!))</f>
        <v>#REF!</v>
      </c>
      <c r="E124" s="59" t="e">
        <f aca="false">#REF!</f>
        <v>#REF!</v>
      </c>
    </row>
    <row r="125" customFormat="false" ht="12.75" hidden="false" customHeight="false" outlineLevel="0" collapsed="false">
      <c r="A125" s="56" t="str">
        <f aca="false">Evidencija!A124</f>
        <v>118</v>
      </c>
      <c r="B125" s="57" t="str">
        <f aca="false">Evidencija!D124</f>
        <v>Bečić</v>
      </c>
      <c r="C125" s="58" t="e">
        <f aca="false">IF(SUM(Evidencija!E124:F124)=0,"-",SUM(#REF!:#REF!)+MAX(Evidencija!E124:F124)+MAX(#REF!))</f>
        <v>#REF!</v>
      </c>
      <c r="D125" s="58" t="e">
        <f aca="false">IF(SUM(#REF!)=0,"-",MAX(#REF!))</f>
        <v>#REF!</v>
      </c>
      <c r="E125" s="59" t="e">
        <f aca="false">#REF!</f>
        <v>#REF!</v>
      </c>
    </row>
    <row r="126" customFormat="false" ht="12.75" hidden="false" customHeight="false" outlineLevel="0" collapsed="false">
      <c r="A126" s="56" t="str">
        <f aca="false">Evidencija!A125</f>
        <v>119</v>
      </c>
      <c r="B126" s="57" t="str">
        <f aca="false">Evidencija!D125</f>
        <v>Vukčević</v>
      </c>
      <c r="C126" s="58" t="str">
        <f aca="false">IF(SUM(Evidencija!E125:F125)=0,"-",SUM(#REF!:#REF!)+MAX(Evidencija!E125:F125)+MAX(#REF!))</f>
        <v>-</v>
      </c>
      <c r="D126" s="58" t="e">
        <f aca="false">IF(SUM(#REF!)=0,"-",MAX(#REF!))</f>
        <v>#REF!</v>
      </c>
      <c r="E126" s="59" t="e">
        <f aca="false">#REF!</f>
        <v>#REF!</v>
      </c>
    </row>
    <row r="127" customFormat="false" ht="12.75" hidden="false" customHeight="false" outlineLevel="0" collapsed="false">
      <c r="A127" s="56" t="str">
        <f aca="false">Evidencija!A126</f>
        <v>120</v>
      </c>
      <c r="B127" s="57" t="str">
        <f aca="false">Evidencija!D126</f>
        <v>Nikolić</v>
      </c>
      <c r="C127" s="58" t="e">
        <f aca="false">IF(SUM(Evidencija!E126:F126)=0,"-",SUM(#REF!:#REF!)+MAX(Evidencija!E126:F126)+MAX(#REF!))</f>
        <v>#REF!</v>
      </c>
      <c r="D127" s="58" t="e">
        <f aca="false">IF(SUM(#REF!)=0,"-",MAX(#REF!))</f>
        <v>#REF!</v>
      </c>
      <c r="E127" s="59" t="e">
        <f aca="false">#REF!</f>
        <v>#REF!</v>
      </c>
    </row>
    <row r="128" customFormat="false" ht="12.75" hidden="false" customHeight="false" outlineLevel="0" collapsed="false">
      <c r="A128" s="56" t="str">
        <f aca="false">Evidencija!A127</f>
        <v>121</v>
      </c>
      <c r="B128" s="57" t="str">
        <f aca="false">Evidencija!D127</f>
        <v>Mrvaljević</v>
      </c>
      <c r="C128" s="58" t="str">
        <f aca="false">IF(SUM(Evidencija!E127:F127)=0,"-",SUM(#REF!:#REF!)+MAX(Evidencija!E127:F127)+MAX(#REF!))</f>
        <v>-</v>
      </c>
      <c r="D128" s="58" t="e">
        <f aca="false">IF(SUM(#REF!)=0,"-",MAX(#REF!))</f>
        <v>#REF!</v>
      </c>
      <c r="E128" s="59" t="e">
        <f aca="false">#REF!</f>
        <v>#REF!</v>
      </c>
    </row>
    <row r="129" customFormat="false" ht="12.75" hidden="false" customHeight="false" outlineLevel="0" collapsed="false">
      <c r="A129" s="56" t="str">
        <f aca="false">Evidencija!A128</f>
        <v>122</v>
      </c>
      <c r="B129" s="57" t="str">
        <f aca="false">Evidencija!D128</f>
        <v>Milanović</v>
      </c>
      <c r="C129" s="58" t="e">
        <f aca="false">IF(SUM(Evidencija!E128:F128)=0,"-",SUM(#REF!:#REF!)+MAX(Evidencija!E128:F128)+MAX(#REF!))</f>
        <v>#REF!</v>
      </c>
      <c r="D129" s="58" t="e">
        <f aca="false">IF(SUM(#REF!)=0,"-",MAX(#REF!))</f>
        <v>#REF!</v>
      </c>
      <c r="E129" s="59" t="e">
        <f aca="false">#REF!</f>
        <v>#REF!</v>
      </c>
    </row>
    <row r="130" customFormat="false" ht="12.75" hidden="false" customHeight="false" outlineLevel="0" collapsed="false">
      <c r="A130" s="56" t="str">
        <f aca="false">Evidencija!A129</f>
        <v>123</v>
      </c>
      <c r="B130" s="57" t="str">
        <f aca="false">Evidencija!D129</f>
        <v>Kunjić</v>
      </c>
      <c r="C130" s="58" t="str">
        <f aca="false">IF(SUM(Evidencija!E129:F129)=0,"-",SUM(#REF!:#REF!)+MAX(Evidencija!E129:F129)+MAX(#REF!))</f>
        <v>-</v>
      </c>
      <c r="D130" s="58" t="e">
        <f aca="false">IF(SUM(#REF!)=0,"-",MAX(#REF!))</f>
        <v>#REF!</v>
      </c>
      <c r="E130" s="59" t="e">
        <f aca="false">#REF!</f>
        <v>#REF!</v>
      </c>
    </row>
    <row r="131" customFormat="false" ht="12.75" hidden="false" customHeight="false" outlineLevel="0" collapsed="false">
      <c r="A131" s="56" t="str">
        <f aca="false">Evidencija!A130</f>
        <v>124</v>
      </c>
      <c r="B131" s="57" t="str">
        <f aca="false">Evidencija!D130</f>
        <v>Pavlović</v>
      </c>
      <c r="C131" s="58" t="e">
        <f aca="false">IF(SUM(Evidencija!E130:F130)=0,"-",SUM(#REF!:#REF!)+MAX(Evidencija!E130:F130)+MAX(#REF!))</f>
        <v>#REF!</v>
      </c>
      <c r="D131" s="58" t="e">
        <f aca="false">IF(SUM(#REF!)=0,"-",MAX(#REF!))</f>
        <v>#REF!</v>
      </c>
      <c r="E131" s="59" t="e">
        <f aca="false">#REF!</f>
        <v>#REF!</v>
      </c>
    </row>
    <row r="132" customFormat="false" ht="12.75" hidden="false" customHeight="false" outlineLevel="0" collapsed="false">
      <c r="A132" s="56" t="str">
        <f aca="false">Evidencija!A131</f>
        <v>125</v>
      </c>
      <c r="B132" s="57" t="str">
        <f aca="false">Evidencija!D131</f>
        <v>Gluščević</v>
      </c>
      <c r="C132" s="58" t="str">
        <f aca="false">IF(SUM(Evidencija!E131:F131)=0,"-",SUM(#REF!:#REF!)+MAX(Evidencija!E131:F131)+MAX(#REF!))</f>
        <v>-</v>
      </c>
      <c r="D132" s="58" t="e">
        <f aca="false">IF(SUM(#REF!)=0,"-",MAX(#REF!))</f>
        <v>#REF!</v>
      </c>
      <c r="E132" s="59" t="e">
        <f aca="false">#REF!</f>
        <v>#REF!</v>
      </c>
    </row>
    <row r="133" customFormat="false" ht="12.75" hidden="false" customHeight="false" outlineLevel="0" collapsed="false">
      <c r="A133" s="56" t="str">
        <f aca="false">Evidencija!A132</f>
        <v>126</v>
      </c>
      <c r="B133" s="57" t="str">
        <f aca="false">Evidencija!D132</f>
        <v>Mujević</v>
      </c>
      <c r="C133" s="58" t="str">
        <f aca="false">IF(SUM(Evidencija!E132:F132)=0,"-",SUM(#REF!:#REF!)+MAX(Evidencija!E132:F132)+MAX(#REF!))</f>
        <v>-</v>
      </c>
      <c r="D133" s="58" t="e">
        <f aca="false">IF(SUM(#REF!)=0,"-",MAX(#REF!))</f>
        <v>#REF!</v>
      </c>
      <c r="E133" s="59" t="e">
        <f aca="false">#REF!</f>
        <v>#REF!</v>
      </c>
    </row>
    <row r="134" customFormat="false" ht="12.75" hidden="false" customHeight="false" outlineLevel="0" collapsed="false">
      <c r="A134" s="56" t="str">
        <f aca="false">Evidencija!A133</f>
        <v>127</v>
      </c>
      <c r="B134" s="57" t="str">
        <f aca="false">Evidencija!D133</f>
        <v>Ilić</v>
      </c>
      <c r="C134" s="58" t="e">
        <f aca="false">IF(SUM(Evidencija!E133:F133)=0,"-",SUM(#REF!:#REF!)+MAX(Evidencija!E133:F133)+MAX(#REF!))</f>
        <v>#REF!</v>
      </c>
      <c r="D134" s="58" t="e">
        <f aca="false">IF(SUM(#REF!)=0,"-",MAX(#REF!))</f>
        <v>#REF!</v>
      </c>
      <c r="E134" s="59" t="e">
        <f aca="false">#REF!</f>
        <v>#REF!</v>
      </c>
    </row>
    <row r="135" customFormat="false" ht="12.75" hidden="false" customHeight="false" outlineLevel="0" collapsed="false">
      <c r="A135" s="56" t="str">
        <f aca="false">Evidencija!A134</f>
        <v>128</v>
      </c>
      <c r="B135" s="57" t="str">
        <f aca="false">Evidencija!D134</f>
        <v>Minić</v>
      </c>
      <c r="C135" s="58" t="e">
        <f aca="false">IF(SUM(Evidencija!E134:F134)=0,"-",SUM(#REF!:#REF!)+MAX(Evidencija!E134:F134)+MAX(#REF!))</f>
        <v>#REF!</v>
      </c>
      <c r="D135" s="58" t="e">
        <f aca="false">IF(SUM(#REF!)=0,"-",MAX(#REF!))</f>
        <v>#REF!</v>
      </c>
      <c r="E135" s="59" t="e">
        <f aca="false">#REF!</f>
        <v>#REF!</v>
      </c>
    </row>
    <row r="136" customFormat="false" ht="12.75" hidden="false" customHeight="false" outlineLevel="0" collapsed="false">
      <c r="A136" s="56" t="str">
        <f aca="false">Evidencija!A135</f>
        <v>129</v>
      </c>
      <c r="B136" s="57" t="str">
        <f aca="false">Evidencija!D135</f>
        <v>Stanišić</v>
      </c>
      <c r="C136" s="58" t="e">
        <f aca="false">IF(SUM(Evidencija!E135:F135)=0,"-",SUM(#REF!:#REF!)+MAX(Evidencija!E135:F135)+MAX(#REF!))</f>
        <v>#REF!</v>
      </c>
      <c r="D136" s="58" t="e">
        <f aca="false">IF(SUM(#REF!)=0,"-",MAX(#REF!))</f>
        <v>#REF!</v>
      </c>
      <c r="E136" s="59" t="e">
        <f aca="false">#REF!</f>
        <v>#REF!</v>
      </c>
    </row>
    <row r="137" customFormat="false" ht="12.75" hidden="false" customHeight="false" outlineLevel="0" collapsed="false">
      <c r="A137" s="56" t="str">
        <f aca="false">Evidencija!A136</f>
        <v>130</v>
      </c>
      <c r="B137" s="57" t="str">
        <f aca="false">Evidencija!D136</f>
        <v>Ukšanović</v>
      </c>
      <c r="C137" s="58" t="str">
        <f aca="false">IF(SUM(Evidencija!E136:F136)=0,"-",SUM(#REF!:#REF!)+MAX(Evidencija!E136:F136)+MAX(#REF!))</f>
        <v>-</v>
      </c>
      <c r="D137" s="58" t="e">
        <f aca="false">IF(SUM(#REF!)=0,"-",MAX(#REF!))</f>
        <v>#REF!</v>
      </c>
      <c r="E137" s="59" t="e">
        <f aca="false">#REF!</f>
        <v>#REF!</v>
      </c>
    </row>
    <row r="138" customFormat="false" ht="12.75" hidden="false" customHeight="false" outlineLevel="0" collapsed="false">
      <c r="A138" s="56" t="str">
        <f aca="false">Evidencija!A137</f>
        <v>131</v>
      </c>
      <c r="B138" s="57" t="str">
        <f aca="false">Evidencija!D137</f>
        <v>Bulajić</v>
      </c>
      <c r="C138" s="58" t="str">
        <f aca="false">IF(SUM(Evidencija!E137:F137)=0,"-",SUM(#REF!:#REF!)+MAX(Evidencija!E137:F137)+MAX(#REF!))</f>
        <v>-</v>
      </c>
      <c r="D138" s="58" t="e">
        <f aca="false">IF(SUM(#REF!)=0,"-",MAX(#REF!))</f>
        <v>#REF!</v>
      </c>
      <c r="E138" s="59" t="e">
        <f aca="false">#REF!</f>
        <v>#REF!</v>
      </c>
    </row>
    <row r="139" customFormat="false" ht="12.75" hidden="false" customHeight="false" outlineLevel="0" collapsed="false">
      <c r="A139" s="56" t="str">
        <f aca="false">Evidencija!A138</f>
        <v>132</v>
      </c>
      <c r="B139" s="57" t="str">
        <f aca="false">Evidencija!D138</f>
        <v>Odža</v>
      </c>
      <c r="C139" s="58" t="e">
        <f aca="false">IF(SUM(Evidencija!E138:F138)=0,"-",SUM(#REF!:#REF!)+MAX(Evidencija!E138:F138)+MAX(#REF!))</f>
        <v>#REF!</v>
      </c>
      <c r="D139" s="58" t="e">
        <f aca="false">IF(SUM(#REF!)=0,"-",MAX(#REF!))</f>
        <v>#REF!</v>
      </c>
      <c r="E139" s="59" t="e">
        <f aca="false">#REF!</f>
        <v>#REF!</v>
      </c>
    </row>
    <row r="140" customFormat="false" ht="12.75" hidden="false" customHeight="false" outlineLevel="0" collapsed="false">
      <c r="A140" s="56" t="str">
        <f aca="false">Evidencija!A139</f>
        <v>133</v>
      </c>
      <c r="B140" s="57" t="str">
        <f aca="false">Evidencija!D139</f>
        <v>Pestorić</v>
      </c>
      <c r="C140" s="58" t="e">
        <f aca="false">IF(SUM(Evidencija!E139:F139)=0,"-",SUM(#REF!:#REF!)+MAX(Evidencija!E139:F139)+MAX(#REF!))</f>
        <v>#REF!</v>
      </c>
      <c r="D140" s="58" t="e">
        <f aca="false">IF(SUM(#REF!)=0,"-",MAX(#REF!))</f>
        <v>#REF!</v>
      </c>
      <c r="E140" s="59" t="e">
        <f aca="false">#REF!</f>
        <v>#REF!</v>
      </c>
    </row>
    <row r="141" customFormat="false" ht="12.75" hidden="false" customHeight="false" outlineLevel="0" collapsed="false">
      <c r="A141" s="56" t="str">
        <f aca="false">Evidencija!A140</f>
        <v>134</v>
      </c>
      <c r="B141" s="57" t="str">
        <f aca="false">Evidencija!D140</f>
        <v>Dragojević</v>
      </c>
      <c r="C141" s="58" t="e">
        <f aca="false">IF(SUM(Evidencija!E140:F140)=0,"-",SUM(#REF!:#REF!)+MAX(Evidencija!E140:F140)+MAX(#REF!))</f>
        <v>#REF!</v>
      </c>
      <c r="D141" s="58" t="e">
        <f aca="false">IF(SUM(#REF!)=0,"-",MAX(#REF!))</f>
        <v>#REF!</v>
      </c>
      <c r="E141" s="59" t="e">
        <f aca="false">#REF!</f>
        <v>#REF!</v>
      </c>
    </row>
    <row r="142" customFormat="false" ht="12.75" hidden="false" customHeight="false" outlineLevel="0" collapsed="false">
      <c r="A142" s="56" t="str">
        <f aca="false">Evidencija!A141</f>
        <v>135</v>
      </c>
      <c r="B142" s="57" t="str">
        <f aca="false">Evidencija!D141</f>
        <v>Slovinić</v>
      </c>
      <c r="C142" s="58" t="str">
        <f aca="false">IF(SUM(Evidencija!E141:F141)=0,"-",SUM(#REF!:#REF!)+MAX(Evidencija!E141:F141)+MAX(#REF!))</f>
        <v>-</v>
      </c>
      <c r="D142" s="58" t="e">
        <f aca="false">IF(SUM(#REF!)=0,"-",MAX(#REF!))</f>
        <v>#REF!</v>
      </c>
      <c r="E142" s="59" t="e">
        <f aca="false">#REF!</f>
        <v>#REF!</v>
      </c>
    </row>
    <row r="143" customFormat="false" ht="12.75" hidden="false" customHeight="false" outlineLevel="0" collapsed="false">
      <c r="A143" s="56" t="str">
        <f aca="false">Evidencija!A142</f>
        <v>136</v>
      </c>
      <c r="B143" s="57" t="str">
        <f aca="false">Evidencija!D142</f>
        <v>Šćekić</v>
      </c>
      <c r="C143" s="58" t="e">
        <f aca="false">IF(SUM(Evidencija!E142:F142)=0,"-",SUM(#REF!:#REF!)+MAX(Evidencija!E142:F142)+MAX(#REF!))</f>
        <v>#REF!</v>
      </c>
      <c r="D143" s="58" t="e">
        <f aca="false">IF(SUM(#REF!)=0,"-",MAX(#REF!))</f>
        <v>#REF!</v>
      </c>
      <c r="E143" s="59" t="e">
        <f aca="false">#REF!</f>
        <v>#REF!</v>
      </c>
    </row>
    <row r="144" customFormat="false" ht="12.75" hidden="false" customHeight="false" outlineLevel="0" collapsed="false">
      <c r="A144" s="56" t="str">
        <f aca="false">Evidencija!A143</f>
        <v>137</v>
      </c>
      <c r="B144" s="57" t="str">
        <f aca="false">Evidencija!D143</f>
        <v>Žurić</v>
      </c>
      <c r="C144" s="58" t="e">
        <f aca="false">IF(SUM(Evidencija!E143:F143)=0,"-",SUM(#REF!:#REF!)+MAX(Evidencija!E143:F143)+MAX(#REF!))</f>
        <v>#REF!</v>
      </c>
      <c r="D144" s="58" t="e">
        <f aca="false">IF(SUM(#REF!)=0,"-",MAX(#REF!))</f>
        <v>#REF!</v>
      </c>
      <c r="E144" s="59" t="e">
        <f aca="false">#REF!</f>
        <v>#REF!</v>
      </c>
    </row>
    <row r="145" customFormat="false" ht="12.75" hidden="false" customHeight="false" outlineLevel="0" collapsed="false">
      <c r="A145" s="56" t="str">
        <f aca="false">Evidencija!A144</f>
        <v>138</v>
      </c>
      <c r="B145" s="57" t="str">
        <f aca="false">Evidencija!D144</f>
        <v>Stojanović</v>
      </c>
      <c r="C145" s="58" t="e">
        <f aca="false">IF(SUM(Evidencija!E144:F144)=0,"-",SUM(#REF!:#REF!)+MAX(Evidencija!E144:F144)+MAX(#REF!))</f>
        <v>#REF!</v>
      </c>
      <c r="D145" s="58" t="e">
        <f aca="false">IF(SUM(#REF!)=0,"-",MAX(#REF!))</f>
        <v>#REF!</v>
      </c>
      <c r="E145" s="59" t="e">
        <f aca="false">#REF!</f>
        <v>#REF!</v>
      </c>
    </row>
    <row r="146" customFormat="false" ht="12.75" hidden="false" customHeight="false" outlineLevel="0" collapsed="false">
      <c r="A146" s="56" t="str">
        <f aca="false">Evidencija!A145</f>
        <v>139</v>
      </c>
      <c r="B146" s="57" t="str">
        <f aca="false">Evidencija!D145</f>
        <v>Vojvodić</v>
      </c>
      <c r="C146" s="58" t="e">
        <f aca="false">IF(SUM(Evidencija!E145:F145)=0,"-",SUM(#REF!:#REF!)+MAX(Evidencija!E145:F145)+MAX(#REF!))</f>
        <v>#REF!</v>
      </c>
      <c r="D146" s="58" t="e">
        <f aca="false">IF(SUM(#REF!)=0,"-",MAX(#REF!))</f>
        <v>#REF!</v>
      </c>
      <c r="E146" s="59" t="e">
        <f aca="false">#REF!</f>
        <v>#REF!</v>
      </c>
    </row>
    <row r="147" customFormat="false" ht="12.75" hidden="false" customHeight="false" outlineLevel="0" collapsed="false">
      <c r="A147" s="56" t="str">
        <f aca="false">Evidencija!A146</f>
        <v>140</v>
      </c>
      <c r="B147" s="57" t="str">
        <f aca="false">Evidencija!D146</f>
        <v>Bogdanović</v>
      </c>
      <c r="C147" s="58" t="e">
        <f aca="false">IF(SUM(Evidencija!E146:F146)=0,"-",SUM(#REF!:#REF!)+MAX(Evidencija!E146:F146)+MAX(#REF!))</f>
        <v>#REF!</v>
      </c>
      <c r="D147" s="58" t="e">
        <f aca="false">IF(SUM(#REF!)=0,"-",MAX(#REF!))</f>
        <v>#REF!</v>
      </c>
      <c r="E147" s="59" t="e">
        <f aca="false">#REF!</f>
        <v>#REF!</v>
      </c>
    </row>
    <row r="148" customFormat="false" ht="12.75" hidden="false" customHeight="false" outlineLevel="0" collapsed="false">
      <c r="A148" s="56" t="str">
        <f aca="false">Evidencija!A147</f>
        <v>141</v>
      </c>
      <c r="B148" s="57" t="str">
        <f aca="false">Evidencija!D147</f>
        <v>Kaluđerović</v>
      </c>
      <c r="C148" s="58" t="str">
        <f aca="false">IF(SUM(Evidencija!E147:F147)=0,"-",SUM(#REF!:#REF!)+MAX(Evidencija!E147:F147)+MAX(#REF!))</f>
        <v>-</v>
      </c>
      <c r="D148" s="58" t="e">
        <f aca="false">IF(SUM(#REF!)=0,"-",MAX(#REF!))</f>
        <v>#REF!</v>
      </c>
      <c r="E148" s="59" t="e">
        <f aca="false">#REF!</f>
        <v>#REF!</v>
      </c>
    </row>
    <row r="149" customFormat="false" ht="12.75" hidden="false" customHeight="false" outlineLevel="0" collapsed="false">
      <c r="A149" s="56" t="str">
        <f aca="false">Evidencija!A148</f>
        <v>142</v>
      </c>
      <c r="B149" s="57" t="str">
        <f aca="false">Evidencija!D148</f>
        <v>Vušurović</v>
      </c>
      <c r="C149" s="58" t="str">
        <f aca="false">IF(SUM(Evidencija!E148:F148)=0,"-",SUM(#REF!:#REF!)+MAX(Evidencija!E148:F148)+MAX(#REF!))</f>
        <v>-</v>
      </c>
      <c r="D149" s="58" t="e">
        <f aca="false">IF(SUM(#REF!)=0,"-",MAX(#REF!))</f>
        <v>#REF!</v>
      </c>
      <c r="E149" s="59" t="e">
        <f aca="false">#REF!</f>
        <v>#REF!</v>
      </c>
    </row>
    <row r="150" customFormat="false" ht="12.75" hidden="false" customHeight="false" outlineLevel="0" collapsed="false">
      <c r="A150" s="56" t="str">
        <f aca="false">Evidencija!A149</f>
        <v>143</v>
      </c>
      <c r="B150" s="57" t="str">
        <f aca="false">Evidencija!D149</f>
        <v>Milošević</v>
      </c>
      <c r="C150" s="58" t="str">
        <f aca="false">IF(SUM(Evidencija!E149:F149)=0,"-",SUM(#REF!:#REF!)+MAX(Evidencija!E149:F149)+MAX(#REF!))</f>
        <v>-</v>
      </c>
      <c r="D150" s="58" t="e">
        <f aca="false">IF(SUM(#REF!)=0,"-",MAX(#REF!))</f>
        <v>#REF!</v>
      </c>
      <c r="E150" s="59" t="e">
        <f aca="false">#REF!</f>
        <v>#REF!</v>
      </c>
    </row>
    <row r="151" customFormat="false" ht="12.75" hidden="false" customHeight="false" outlineLevel="0" collapsed="false">
      <c r="A151" s="56" t="str">
        <f aca="false">Evidencija!A150</f>
        <v>144</v>
      </c>
      <c r="B151" s="57" t="str">
        <f aca="false">Evidencija!D150</f>
        <v>Isljamović</v>
      </c>
      <c r="C151" s="58" t="str">
        <f aca="false">IF(SUM(Evidencija!E150:F150)=0,"-",SUM(#REF!:#REF!)+MAX(Evidencija!E150:F150)+MAX(#REF!))</f>
        <v>-</v>
      </c>
      <c r="D151" s="58" t="e">
        <f aca="false">IF(SUM(#REF!)=0,"-",MAX(#REF!))</f>
        <v>#REF!</v>
      </c>
      <c r="E151" s="59" t="e">
        <f aca="false">#REF!</f>
        <v>#REF!</v>
      </c>
    </row>
    <row r="152" customFormat="false" ht="12.75" hidden="false" customHeight="false" outlineLevel="0" collapsed="false">
      <c r="A152" s="56" t="str">
        <f aca="false">Evidencija!A151</f>
        <v>145</v>
      </c>
      <c r="B152" s="57" t="str">
        <f aca="false">Evidencija!D151</f>
        <v>Đurović</v>
      </c>
      <c r="C152" s="58" t="str">
        <f aca="false">IF(SUM(Evidencija!E151:F151)=0,"-",SUM(#REF!:#REF!)+MAX(Evidencija!E151:F151)+MAX(#REF!))</f>
        <v>-</v>
      </c>
      <c r="D152" s="58" t="e">
        <f aca="false">IF(SUM(#REF!)=0,"-",MAX(#REF!))</f>
        <v>#REF!</v>
      </c>
      <c r="E152" s="59" t="e">
        <f aca="false">#REF!</f>
        <v>#REF!</v>
      </c>
    </row>
    <row r="153" customFormat="false" ht="12.75" hidden="false" customHeight="false" outlineLevel="0" collapsed="false">
      <c r="A153" s="56" t="str">
        <f aca="false">Evidencija!A152</f>
        <v>146</v>
      </c>
      <c r="B153" s="57" t="str">
        <f aca="false">Evidencija!D152</f>
        <v>Popović</v>
      </c>
      <c r="C153" s="58" t="e">
        <f aca="false">IF(SUM(Evidencija!E152:F152)=0,"-",SUM(#REF!:#REF!)+MAX(Evidencija!E152:F152)+MAX(#REF!))</f>
        <v>#REF!</v>
      </c>
      <c r="D153" s="58" t="e">
        <f aca="false">IF(SUM(#REF!)=0,"-",MAX(#REF!))</f>
        <v>#REF!</v>
      </c>
      <c r="E153" s="59" t="e">
        <f aca="false">#REF!</f>
        <v>#REF!</v>
      </c>
    </row>
    <row r="154" customFormat="false" ht="12.75" hidden="false" customHeight="false" outlineLevel="0" collapsed="false">
      <c r="A154" s="56" t="str">
        <f aca="false">Evidencija!A153</f>
        <v>147</v>
      </c>
      <c r="B154" s="57" t="str">
        <f aca="false">Evidencija!D153</f>
        <v>Mirković</v>
      </c>
      <c r="C154" s="58" t="str">
        <f aca="false">IF(SUM(Evidencija!E153:F153)=0,"-",SUM(#REF!:#REF!)+MAX(Evidencija!E153:F153)+MAX(#REF!))</f>
        <v>-</v>
      </c>
      <c r="D154" s="58" t="e">
        <f aca="false">IF(SUM(#REF!)=0,"-",MAX(#REF!))</f>
        <v>#REF!</v>
      </c>
      <c r="E154" s="59" t="e">
        <f aca="false">#REF!</f>
        <v>#REF!</v>
      </c>
    </row>
    <row r="155" customFormat="false" ht="12.75" hidden="false" customHeight="false" outlineLevel="0" collapsed="false">
      <c r="A155" s="56" t="str">
        <f aca="false">Evidencija!A154</f>
        <v>148</v>
      </c>
      <c r="B155" s="57" t="str">
        <f aca="false">Evidencija!D154</f>
        <v>Buzdovan</v>
      </c>
      <c r="C155" s="58" t="str">
        <f aca="false">IF(SUM(Evidencija!E154:F154)=0,"-",SUM(#REF!:#REF!)+MAX(Evidencija!E154:F154)+MAX(#REF!))</f>
        <v>-</v>
      </c>
      <c r="D155" s="58" t="e">
        <f aca="false">IF(SUM(#REF!)=0,"-",MAX(#REF!))</f>
        <v>#REF!</v>
      </c>
      <c r="E155" s="59" t="e">
        <f aca="false">#REF!</f>
        <v>#REF!</v>
      </c>
    </row>
    <row r="156" customFormat="false" ht="12.75" hidden="false" customHeight="false" outlineLevel="0" collapsed="false">
      <c r="A156" s="56" t="str">
        <f aca="false">Evidencija!A155</f>
        <v>149</v>
      </c>
      <c r="B156" s="57" t="str">
        <f aca="false">Evidencija!D155</f>
        <v>Mičeta</v>
      </c>
      <c r="C156" s="58" t="e">
        <f aca="false">IF(SUM(Evidencija!E155:F155)=0,"-",SUM(#REF!:#REF!)+MAX(Evidencija!E155:F155)+MAX(#REF!))</f>
        <v>#REF!</v>
      </c>
      <c r="D156" s="58" t="e">
        <f aca="false">IF(SUM(#REF!)=0,"-",MAX(#REF!))</f>
        <v>#REF!</v>
      </c>
      <c r="E156" s="59" t="e">
        <f aca="false">#REF!</f>
        <v>#REF!</v>
      </c>
    </row>
    <row r="157" customFormat="false" ht="12.75" hidden="false" customHeight="false" outlineLevel="0" collapsed="false">
      <c r="A157" s="56" t="str">
        <f aca="false">Evidencija!A156</f>
        <v>150</v>
      </c>
      <c r="B157" s="57" t="str">
        <f aca="false">Evidencija!D156</f>
        <v>Jovićević</v>
      </c>
      <c r="C157" s="58" t="str">
        <f aca="false">IF(SUM(Evidencija!E156:F156)=0,"-",SUM(#REF!:#REF!)+MAX(Evidencija!E156:F156)+MAX(#REF!))</f>
        <v>-</v>
      </c>
      <c r="D157" s="58" t="e">
        <f aca="false">IF(SUM(#REF!)=0,"-",MAX(#REF!))</f>
        <v>#REF!</v>
      </c>
      <c r="E157" s="59" t="e">
        <f aca="false">#REF!</f>
        <v>#REF!</v>
      </c>
    </row>
    <row r="158" customFormat="false" ht="12.75" hidden="false" customHeight="false" outlineLevel="0" collapsed="false">
      <c r="A158" s="56" t="str">
        <f aca="false">Evidencija!A157</f>
        <v>151</v>
      </c>
      <c r="B158" s="57" t="str">
        <f aca="false">Evidencija!D157</f>
        <v>Sudžum</v>
      </c>
      <c r="C158" s="58" t="e">
        <f aca="false">IF(SUM(Evidencija!E157:F157)=0,"-",SUM(#REF!:#REF!)+MAX(Evidencija!E157:F157)+MAX(#REF!))</f>
        <v>#REF!</v>
      </c>
      <c r="D158" s="58" t="e">
        <f aca="false">IF(SUM(#REF!)=0,"-",MAX(#REF!))</f>
        <v>#REF!</v>
      </c>
      <c r="E158" s="59" t="e">
        <f aca="false">#REF!</f>
        <v>#REF!</v>
      </c>
    </row>
    <row r="159" customFormat="false" ht="12.75" hidden="false" customHeight="false" outlineLevel="0" collapsed="false">
      <c r="A159" s="56" t="str">
        <f aca="false">Evidencija!A158</f>
        <v>152</v>
      </c>
      <c r="B159" s="57" t="str">
        <f aca="false">Evidencija!D158</f>
        <v>Latković</v>
      </c>
      <c r="C159" s="58" t="e">
        <f aca="false">IF(SUM(Evidencija!E158:F158)=0,"-",SUM(#REF!:#REF!)+MAX(Evidencija!E158:F158)+MAX(#REF!))</f>
        <v>#REF!</v>
      </c>
      <c r="D159" s="58" t="e">
        <f aca="false">IF(SUM(#REF!)=0,"-",MAX(#REF!))</f>
        <v>#REF!</v>
      </c>
      <c r="E159" s="59" t="e">
        <f aca="false">#REF!</f>
        <v>#REF!</v>
      </c>
    </row>
    <row r="160" customFormat="false" ht="12.75" hidden="false" customHeight="false" outlineLevel="0" collapsed="false">
      <c r="A160" s="56" t="str">
        <f aca="false">Evidencija!A159</f>
        <v>153</v>
      </c>
      <c r="B160" s="57" t="str">
        <f aca="false">Evidencija!D159</f>
        <v>Zlajić</v>
      </c>
      <c r="C160" s="58" t="e">
        <f aca="false">IF(SUM(Evidencija!E159:F159)=0,"-",SUM(#REF!:#REF!)+MAX(Evidencija!E159:F159)+MAX(#REF!))</f>
        <v>#REF!</v>
      </c>
      <c r="D160" s="58" t="e">
        <f aca="false">IF(SUM(#REF!)=0,"-",MAX(#REF!))</f>
        <v>#REF!</v>
      </c>
      <c r="E160" s="59" t="e">
        <f aca="false">#REF!</f>
        <v>#REF!</v>
      </c>
    </row>
    <row r="161" customFormat="false" ht="12.75" hidden="false" customHeight="false" outlineLevel="0" collapsed="false">
      <c r="A161" s="56" t="str">
        <f aca="false">Evidencija!A160</f>
        <v>154</v>
      </c>
      <c r="B161" s="57" t="str">
        <f aca="false">Evidencija!D160</f>
        <v>Bakić</v>
      </c>
      <c r="C161" s="58" t="str">
        <f aca="false">IF(SUM(Evidencija!E160:F160)=0,"-",SUM(#REF!:#REF!)+MAX(Evidencija!E160:F160)+MAX(#REF!))</f>
        <v>-</v>
      </c>
      <c r="D161" s="58" t="e">
        <f aca="false">IF(SUM(#REF!)=0,"-",MAX(#REF!))</f>
        <v>#REF!</v>
      </c>
      <c r="E161" s="59" t="e">
        <f aca="false">#REF!</f>
        <v>#REF!</v>
      </c>
    </row>
    <row r="162" customFormat="false" ht="12.75" hidden="false" customHeight="false" outlineLevel="0" collapsed="false">
      <c r="A162" s="56" t="str">
        <f aca="false">Evidencija!A161</f>
        <v>155</v>
      </c>
      <c r="B162" s="57" t="str">
        <f aca="false">Evidencija!D161</f>
        <v>Stanić</v>
      </c>
      <c r="C162" s="58" t="e">
        <f aca="false">IF(SUM(Evidencija!E161:F161)=0,"-",SUM(#REF!:#REF!)+MAX(Evidencija!E161:F161)+MAX(#REF!))</f>
        <v>#REF!</v>
      </c>
      <c r="D162" s="58" t="e">
        <f aca="false">IF(SUM(#REF!)=0,"-",MAX(#REF!))</f>
        <v>#REF!</v>
      </c>
      <c r="E162" s="59" t="e">
        <f aca="false">#REF!</f>
        <v>#REF!</v>
      </c>
    </row>
    <row r="163" customFormat="false" ht="12.75" hidden="false" customHeight="false" outlineLevel="0" collapsed="false">
      <c r="A163" s="56" t="str">
        <f aca="false">Evidencija!A162</f>
        <v>156</v>
      </c>
      <c r="B163" s="57" t="str">
        <f aca="false">Evidencija!D162</f>
        <v>Skenderoski</v>
      </c>
      <c r="C163" s="58" t="e">
        <f aca="false">IF(SUM(Evidencija!E162:F162)=0,"-",SUM(#REF!:#REF!)+MAX(Evidencija!E162:F162)+MAX(#REF!))</f>
        <v>#REF!</v>
      </c>
      <c r="D163" s="58" t="e">
        <f aca="false">IF(SUM(#REF!)=0,"-",MAX(#REF!))</f>
        <v>#REF!</v>
      </c>
      <c r="E163" s="59" t="e">
        <f aca="false">#REF!</f>
        <v>#REF!</v>
      </c>
    </row>
    <row r="164" customFormat="false" ht="12.75" hidden="false" customHeight="false" outlineLevel="0" collapsed="false">
      <c r="A164" s="56" t="str">
        <f aca="false">Evidencija!A163</f>
        <v>157</v>
      </c>
      <c r="B164" s="57" t="str">
        <f aca="false">Evidencija!D163</f>
        <v>Terzić</v>
      </c>
      <c r="C164" s="58" t="e">
        <f aca="false">IF(SUM(Evidencija!E163:F163)=0,"-",SUM(#REF!:#REF!)+MAX(Evidencija!E163:F163)+MAX(#REF!))</f>
        <v>#REF!</v>
      </c>
      <c r="D164" s="58" t="e">
        <f aca="false">IF(SUM(#REF!)=0,"-",MAX(#REF!))</f>
        <v>#REF!</v>
      </c>
      <c r="E164" s="59" t="e">
        <f aca="false">#REF!</f>
        <v>#REF!</v>
      </c>
    </row>
    <row r="165" customFormat="false" ht="12.75" hidden="false" customHeight="false" outlineLevel="0" collapsed="false">
      <c r="A165" s="56" t="str">
        <f aca="false">Evidencija!A164</f>
        <v>158</v>
      </c>
      <c r="B165" s="57" t="str">
        <f aca="false">Evidencija!D164</f>
        <v>Kilibarda</v>
      </c>
      <c r="C165" s="58" t="str">
        <f aca="false">IF(SUM(Evidencija!E164:F164)=0,"-",SUM(#REF!:#REF!)+MAX(Evidencija!E164:F164)+MAX(#REF!))</f>
        <v>-</v>
      </c>
      <c r="D165" s="58" t="e">
        <f aca="false">IF(SUM(#REF!)=0,"-",MAX(#REF!))</f>
        <v>#REF!</v>
      </c>
      <c r="E165" s="59" t="e">
        <f aca="false">#REF!</f>
        <v>#REF!</v>
      </c>
    </row>
    <row r="166" customFormat="false" ht="12.75" hidden="false" customHeight="false" outlineLevel="0" collapsed="false">
      <c r="A166" s="56" t="str">
        <f aca="false">Evidencija!A165</f>
        <v>159</v>
      </c>
      <c r="B166" s="57" t="str">
        <f aca="false">Evidencija!D165</f>
        <v>Lučić</v>
      </c>
      <c r="C166" s="58" t="e">
        <f aca="false">IF(SUM(Evidencija!E165:F165)=0,"-",SUM(#REF!:#REF!)+MAX(Evidencija!E165:F165)+MAX(#REF!))</f>
        <v>#REF!</v>
      </c>
      <c r="D166" s="58" t="e">
        <f aca="false">IF(SUM(#REF!)=0,"-",MAX(#REF!))</f>
        <v>#REF!</v>
      </c>
      <c r="E166" s="59" t="e">
        <f aca="false">#REF!</f>
        <v>#REF!</v>
      </c>
    </row>
    <row r="167" customFormat="false" ht="12.75" hidden="false" customHeight="false" outlineLevel="0" collapsed="false">
      <c r="A167" s="56" t="str">
        <f aca="false">Evidencija!A166</f>
        <v>160</v>
      </c>
      <c r="B167" s="57" t="str">
        <f aca="false">Evidencija!D166</f>
        <v>Maraš</v>
      </c>
      <c r="C167" s="58" t="e">
        <f aca="false">IF(SUM(Evidencija!E166:F166)=0,"-",SUM(#REF!:#REF!)+MAX(Evidencija!E166:F166)+MAX(#REF!))</f>
        <v>#REF!</v>
      </c>
      <c r="D167" s="58" t="e">
        <f aca="false">IF(SUM(#REF!)=0,"-",MAX(#REF!))</f>
        <v>#REF!</v>
      </c>
      <c r="E167" s="59" t="e">
        <f aca="false">#REF!</f>
        <v>#REF!</v>
      </c>
    </row>
    <row r="168" customFormat="false" ht="12.75" hidden="false" customHeight="false" outlineLevel="0" collapsed="false">
      <c r="A168" s="56" t="str">
        <f aca="false">Evidencija!A167</f>
        <v>161</v>
      </c>
      <c r="B168" s="57" t="str">
        <f aca="false">Evidencija!D167</f>
        <v>Obradović</v>
      </c>
      <c r="C168" s="58" t="str">
        <f aca="false">IF(SUM(Evidencija!E167:F167)=0,"-",SUM(#REF!:#REF!)+MAX(Evidencija!E167:F167)+MAX(#REF!))</f>
        <v>-</v>
      </c>
      <c r="D168" s="58" t="e">
        <f aca="false">IF(SUM(#REF!)=0,"-",MAX(#REF!))</f>
        <v>#REF!</v>
      </c>
      <c r="E168" s="59" t="e">
        <f aca="false">#REF!</f>
        <v>#REF!</v>
      </c>
    </row>
    <row r="169" customFormat="false" ht="12.75" hidden="false" customHeight="false" outlineLevel="0" collapsed="false">
      <c r="A169" s="56" t="str">
        <f aca="false">Evidencija!A168</f>
        <v>162</v>
      </c>
      <c r="B169" s="57" t="str">
        <f aca="false">Evidencija!D168</f>
        <v>Mrvaljević</v>
      </c>
      <c r="C169" s="58" t="str">
        <f aca="false">IF(SUM(Evidencija!E168:F168)=0,"-",SUM(#REF!:#REF!)+MAX(Evidencija!E168:F168)+MAX(#REF!))</f>
        <v>-</v>
      </c>
      <c r="D169" s="58" t="e">
        <f aca="false">IF(SUM(#REF!)=0,"-",MAX(#REF!))</f>
        <v>#REF!</v>
      </c>
      <c r="E169" s="59" t="e">
        <f aca="false">#REF!</f>
        <v>#REF!</v>
      </c>
    </row>
    <row r="170" customFormat="false" ht="12.75" hidden="false" customHeight="false" outlineLevel="0" collapsed="false">
      <c r="A170" s="56" t="str">
        <f aca="false">Evidencija!A169</f>
        <v>163</v>
      </c>
      <c r="B170" s="57" t="str">
        <f aca="false">Evidencija!D169</f>
        <v>Bigović</v>
      </c>
      <c r="C170" s="58" t="e">
        <f aca="false">IF(SUM(Evidencija!E169:F169)=0,"-",SUM(#REF!:#REF!)+MAX(Evidencija!E169:F169)+MAX(#REF!))</f>
        <v>#REF!</v>
      </c>
      <c r="D170" s="58" t="e">
        <f aca="false">IF(SUM(#REF!)=0,"-",MAX(#REF!))</f>
        <v>#REF!</v>
      </c>
      <c r="E170" s="59" t="e">
        <f aca="false">#REF!</f>
        <v>#REF!</v>
      </c>
    </row>
    <row r="171" customFormat="false" ht="12.75" hidden="false" customHeight="false" outlineLevel="0" collapsed="false">
      <c r="A171" s="56" t="str">
        <f aca="false">Evidencija!A170</f>
        <v>164</v>
      </c>
      <c r="B171" s="57" t="str">
        <f aca="false">Evidencija!D170</f>
        <v>Kandić</v>
      </c>
      <c r="C171" s="58" t="e">
        <f aca="false">IF(SUM(Evidencija!E170:F170)=0,"-",SUM(#REF!:#REF!)+MAX(Evidencija!E170:F170)+MAX(#REF!))</f>
        <v>#REF!</v>
      </c>
      <c r="D171" s="58" t="e">
        <f aca="false">IF(SUM(#REF!)=0,"-",MAX(#REF!))</f>
        <v>#REF!</v>
      </c>
      <c r="E171" s="59" t="e">
        <f aca="false">#REF!</f>
        <v>#REF!</v>
      </c>
    </row>
    <row r="172" customFormat="false" ht="12.75" hidden="false" customHeight="false" outlineLevel="0" collapsed="false">
      <c r="A172" s="56" t="str">
        <f aca="false">Evidencija!A171</f>
        <v>165</v>
      </c>
      <c r="B172" s="57" t="str">
        <f aca="false">Evidencija!D171</f>
        <v>Lagator</v>
      </c>
      <c r="C172" s="58" t="e">
        <f aca="false">IF(SUM(Evidencija!E171:F171)=0,"-",SUM(#REF!:#REF!)+MAX(Evidencija!E171:F171)+MAX(#REF!))</f>
        <v>#REF!</v>
      </c>
      <c r="D172" s="58" t="e">
        <f aca="false">IF(SUM(#REF!)=0,"-",MAX(#REF!))</f>
        <v>#REF!</v>
      </c>
      <c r="E172" s="59" t="e">
        <f aca="false">#REF!</f>
        <v>#REF!</v>
      </c>
    </row>
    <row r="173" customFormat="false" ht="12.75" hidden="false" customHeight="false" outlineLevel="0" collapsed="false">
      <c r="A173" s="56" t="str">
        <f aca="false">Evidencija!A172</f>
        <v>166</v>
      </c>
      <c r="B173" s="57" t="str">
        <f aca="false">Evidencija!D172</f>
        <v>Drašković</v>
      </c>
      <c r="C173" s="58" t="str">
        <f aca="false">IF(SUM(Evidencija!E172:F172)=0,"-",SUM(#REF!:#REF!)+MAX(Evidencija!E172:F172)+MAX(#REF!))</f>
        <v>-</v>
      </c>
      <c r="D173" s="58" t="e">
        <f aca="false">IF(SUM(#REF!)=0,"-",MAX(#REF!))</f>
        <v>#REF!</v>
      </c>
      <c r="E173" s="59" t="e">
        <f aca="false">#REF!</f>
        <v>#REF!</v>
      </c>
    </row>
    <row r="174" customFormat="false" ht="12.75" hidden="false" customHeight="false" outlineLevel="0" collapsed="false">
      <c r="A174" s="56" t="str">
        <f aca="false">Evidencija!A173</f>
        <v>168</v>
      </c>
      <c r="B174" s="57" t="str">
        <f aca="false">Evidencija!D173</f>
        <v>Dubljević</v>
      </c>
      <c r="C174" s="58" t="str">
        <f aca="false">IF(SUM(Evidencija!E173:F173)=0,"-",SUM(#REF!:#REF!)+MAX(Evidencija!E173:F173)+MAX(#REF!))</f>
        <v>-</v>
      </c>
      <c r="D174" s="58" t="e">
        <f aca="false">IF(SUM(#REF!)=0,"-",MAX(#REF!))</f>
        <v>#REF!</v>
      </c>
      <c r="E174" s="59" t="e">
        <f aca="false">#REF!</f>
        <v>#REF!</v>
      </c>
    </row>
    <row r="175" customFormat="false" ht="12.75" hidden="false" customHeight="false" outlineLevel="0" collapsed="false">
      <c r="A175" s="56" t="str">
        <f aca="false">Evidencija!A174</f>
        <v>169</v>
      </c>
      <c r="B175" s="57" t="str">
        <f aca="false">Evidencija!D174</f>
        <v>Radmanović</v>
      </c>
      <c r="C175" s="58" t="e">
        <f aca="false">IF(SUM(Evidencija!E174:F174)=0,"-",SUM(#REF!:#REF!)+MAX(Evidencija!E174:F174)+MAX(#REF!))</f>
        <v>#REF!</v>
      </c>
      <c r="D175" s="58" t="e">
        <f aca="false">IF(SUM(#REF!)=0,"-",MAX(#REF!))</f>
        <v>#REF!</v>
      </c>
      <c r="E175" s="59" t="e">
        <f aca="false">#REF!</f>
        <v>#REF!</v>
      </c>
    </row>
    <row r="176" customFormat="false" ht="12.75" hidden="false" customHeight="false" outlineLevel="0" collapsed="false">
      <c r="A176" s="56" t="str">
        <f aca="false">Evidencija!A175</f>
        <v>170</v>
      </c>
      <c r="B176" s="57" t="str">
        <f aca="false">Evidencija!D175</f>
        <v>Balić</v>
      </c>
      <c r="C176" s="58" t="e">
        <f aca="false">IF(SUM(Evidencija!E175:F175)=0,"-",SUM(#REF!:#REF!)+MAX(Evidencija!E175:F175)+MAX(#REF!))</f>
        <v>#REF!</v>
      </c>
      <c r="D176" s="58" t="e">
        <f aca="false">IF(SUM(#REF!)=0,"-",MAX(#REF!))</f>
        <v>#REF!</v>
      </c>
      <c r="E176" s="59" t="e">
        <f aca="false">#REF!</f>
        <v>#REF!</v>
      </c>
    </row>
    <row r="177" customFormat="false" ht="12.75" hidden="false" customHeight="false" outlineLevel="0" collapsed="false">
      <c r="A177" s="56" t="str">
        <f aca="false">Evidencija!A176</f>
        <v>171</v>
      </c>
      <c r="B177" s="57" t="str">
        <f aca="false">Evidencija!D176</f>
        <v>Perović</v>
      </c>
      <c r="C177" s="58" t="str">
        <f aca="false">IF(SUM(Evidencija!E176:F176)=0,"-",SUM(#REF!:#REF!)+MAX(Evidencija!E176:F176)+MAX(#REF!))</f>
        <v>-</v>
      </c>
      <c r="D177" s="58" t="e">
        <f aca="false">IF(SUM(#REF!)=0,"-",MAX(#REF!))</f>
        <v>#REF!</v>
      </c>
      <c r="E177" s="59" t="e">
        <f aca="false">#REF!</f>
        <v>#REF!</v>
      </c>
    </row>
    <row r="178" customFormat="false" ht="12.75" hidden="false" customHeight="false" outlineLevel="0" collapsed="false">
      <c r="A178" s="56" t="str">
        <f aca="false">Evidencija!A177</f>
        <v>172</v>
      </c>
      <c r="B178" s="57" t="str">
        <f aca="false">Evidencija!D177</f>
        <v>Vuković</v>
      </c>
      <c r="C178" s="58" t="str">
        <f aca="false">IF(SUM(Evidencija!E177:F177)=0,"-",SUM(#REF!:#REF!)+MAX(Evidencija!E177:F177)+MAX(#REF!))</f>
        <v>-</v>
      </c>
      <c r="D178" s="58" t="e">
        <f aca="false">IF(SUM(#REF!)=0,"-",MAX(#REF!))</f>
        <v>#REF!</v>
      </c>
      <c r="E178" s="59" t="e">
        <f aca="false">#REF!</f>
        <v>#REF!</v>
      </c>
    </row>
    <row r="179" customFormat="false" ht="12.75" hidden="false" customHeight="false" outlineLevel="0" collapsed="false">
      <c r="A179" s="56" t="str">
        <f aca="false">Evidencija!A178</f>
        <v>173</v>
      </c>
      <c r="B179" s="57" t="str">
        <f aca="false">Evidencija!D178</f>
        <v>Djukić</v>
      </c>
      <c r="C179" s="58" t="str">
        <f aca="false">IF(SUM(Evidencija!E178:F178)=0,"-",SUM(#REF!:#REF!)+MAX(Evidencija!E178:F178)+MAX(#REF!))</f>
        <v>-</v>
      </c>
      <c r="D179" s="58" t="e">
        <f aca="false">IF(SUM(#REF!)=0,"-",MAX(#REF!))</f>
        <v>#REF!</v>
      </c>
      <c r="E179" s="59" t="e">
        <f aca="false">#REF!</f>
        <v>#REF!</v>
      </c>
    </row>
    <row r="180" customFormat="false" ht="12.75" hidden="false" customHeight="false" outlineLevel="0" collapsed="false">
      <c r="A180" s="56" t="str">
        <f aca="false">Evidencija!A179</f>
        <v>174</v>
      </c>
      <c r="B180" s="57" t="str">
        <f aca="false">Evidencija!D179</f>
        <v>Tomović</v>
      </c>
      <c r="C180" s="58" t="e">
        <f aca="false">IF(SUM(Evidencija!E179:F179)=0,"-",SUM(#REF!:#REF!)+MAX(Evidencija!E179:F179)+MAX(#REF!))</f>
        <v>#REF!</v>
      </c>
      <c r="D180" s="58" t="e">
        <f aca="false">IF(SUM(#REF!)=0,"-",MAX(#REF!))</f>
        <v>#REF!</v>
      </c>
      <c r="E180" s="59" t="e">
        <f aca="false">#REF!</f>
        <v>#REF!</v>
      </c>
    </row>
    <row r="181" customFormat="false" ht="12.75" hidden="false" customHeight="false" outlineLevel="0" collapsed="false">
      <c r="A181" s="56" t="str">
        <f aca="false">Evidencija!A180</f>
        <v>175</v>
      </c>
      <c r="B181" s="57" t="str">
        <f aca="false">Evidencija!D180</f>
        <v>Mačić</v>
      </c>
      <c r="C181" s="58" t="str">
        <f aca="false">IF(SUM(Evidencija!E180:F180)=0,"-",SUM(#REF!:#REF!)+MAX(Evidencija!E180:F180)+MAX(#REF!))</f>
        <v>-</v>
      </c>
      <c r="D181" s="58" t="e">
        <f aca="false">IF(SUM(#REF!)=0,"-",MAX(#REF!))</f>
        <v>#REF!</v>
      </c>
      <c r="E181" s="59" t="e">
        <f aca="false">#REF!</f>
        <v>#REF!</v>
      </c>
    </row>
    <row r="182" customFormat="false" ht="12.75" hidden="false" customHeight="false" outlineLevel="0" collapsed="false">
      <c r="A182" s="56" t="str">
        <f aca="false">Evidencija!A181</f>
        <v>176</v>
      </c>
      <c r="B182" s="57" t="str">
        <f aca="false">Evidencija!D181</f>
        <v>Danilović</v>
      </c>
      <c r="C182" s="58" t="str">
        <f aca="false">IF(SUM(Evidencija!E181:F181)=0,"-",SUM(#REF!:#REF!)+MAX(Evidencija!E181:F181)+MAX(#REF!))</f>
        <v>-</v>
      </c>
      <c r="D182" s="58" t="e">
        <f aca="false">IF(SUM(#REF!)=0,"-",MAX(#REF!))</f>
        <v>#REF!</v>
      </c>
      <c r="E182" s="59" t="e">
        <f aca="false">#REF!</f>
        <v>#REF!</v>
      </c>
    </row>
    <row r="183" customFormat="false" ht="12.75" hidden="false" customHeight="false" outlineLevel="0" collapsed="false">
      <c r="A183" s="56" t="str">
        <f aca="false">Evidencija!A182</f>
        <v>177</v>
      </c>
      <c r="B183" s="57" t="str">
        <f aca="false">Evidencija!D182</f>
        <v>Mandić</v>
      </c>
      <c r="C183" s="58" t="str">
        <f aca="false">IF(SUM(Evidencija!E182:F182)=0,"-",SUM(#REF!:#REF!)+MAX(Evidencija!E182:F182)+MAX(#REF!))</f>
        <v>-</v>
      </c>
      <c r="D183" s="58" t="e">
        <f aca="false">IF(SUM(#REF!)=0,"-",MAX(#REF!))</f>
        <v>#REF!</v>
      </c>
      <c r="E183" s="59" t="e">
        <f aca="false">#REF!</f>
        <v>#REF!</v>
      </c>
    </row>
    <row r="184" customFormat="false" ht="12.75" hidden="false" customHeight="false" outlineLevel="0" collapsed="false">
      <c r="A184" s="56" t="str">
        <f aca="false">Evidencija!A183</f>
        <v>178</v>
      </c>
      <c r="B184" s="57" t="str">
        <f aca="false">Evidencija!D183</f>
        <v>Božović</v>
      </c>
      <c r="C184" s="58" t="e">
        <f aca="false">IF(SUM(Evidencija!E183:F183)=0,"-",SUM(#REF!:#REF!)+MAX(Evidencija!E183:F183)+MAX(#REF!))</f>
        <v>#REF!</v>
      </c>
      <c r="D184" s="58" t="e">
        <f aca="false">IF(SUM(#REF!)=0,"-",MAX(#REF!))</f>
        <v>#REF!</v>
      </c>
      <c r="E184" s="59" t="e">
        <f aca="false">#REF!</f>
        <v>#REF!</v>
      </c>
    </row>
    <row r="185" customFormat="false" ht="12.75" hidden="false" customHeight="false" outlineLevel="0" collapsed="false">
      <c r="A185" s="56" t="str">
        <f aca="false">Evidencija!A184</f>
        <v>179</v>
      </c>
      <c r="B185" s="57" t="str">
        <f aca="false">Evidencija!D184</f>
        <v>Đaković</v>
      </c>
      <c r="C185" s="58" t="e">
        <f aca="false">IF(SUM(Evidencija!E184:F184)=0,"-",SUM(#REF!:#REF!)+MAX(Evidencija!E184:F184)+MAX(#REF!))</f>
        <v>#REF!</v>
      </c>
      <c r="D185" s="58" t="e">
        <f aca="false">IF(SUM(#REF!)=0,"-",MAX(#REF!))</f>
        <v>#REF!</v>
      </c>
      <c r="E185" s="59" t="e">
        <f aca="false">#REF!</f>
        <v>#REF!</v>
      </c>
    </row>
    <row r="186" customFormat="false" ht="12.75" hidden="false" customHeight="false" outlineLevel="0" collapsed="false">
      <c r="A186" s="56" t="str">
        <f aca="false">Evidencija!A185</f>
        <v>180</v>
      </c>
      <c r="B186" s="57" t="str">
        <f aca="false">Evidencija!D185</f>
        <v>Milojko</v>
      </c>
      <c r="C186" s="58" t="str">
        <f aca="false">IF(SUM(Evidencija!E185:F185)=0,"-",SUM(#REF!:#REF!)+MAX(Evidencija!E185:F185)+MAX(#REF!))</f>
        <v>-</v>
      </c>
      <c r="D186" s="58" t="e">
        <f aca="false">IF(SUM(#REF!)=0,"-",MAX(#REF!))</f>
        <v>#REF!</v>
      </c>
      <c r="E186" s="59" t="e">
        <f aca="false">#REF!</f>
        <v>#REF!</v>
      </c>
    </row>
    <row r="187" customFormat="false" ht="13.5" hidden="false" customHeight="false" outlineLevel="0" collapsed="false">
      <c r="A187" s="56" t="str">
        <f aca="false">Evidencija!A186</f>
        <v>14</v>
      </c>
      <c r="B187" s="57" t="str">
        <f aca="false">Evidencija!D186</f>
        <v>Šašić</v>
      </c>
      <c r="C187" s="58" t="str">
        <f aca="false">IF(SUM(Evidencija!E186:F186)=0,"-",SUM(#REF!:#REF!)+MAX(Evidencija!E186:F186)+MAX(#REF!))</f>
        <v>-</v>
      </c>
      <c r="D187" s="58" t="e">
        <f aca="false">IF(SUM(#REF!)=0,"-",MAX(#REF!))</f>
        <v>#REF!</v>
      </c>
      <c r="E187" s="59" t="e">
        <f aca="false">#REF!</f>
        <v>#REF!</v>
      </c>
    </row>
    <row r="188" customFormat="false" ht="13.5" hidden="false" customHeight="false" outlineLevel="0" collapsed="false">
      <c r="A188" s="61" t="s">
        <v>495</v>
      </c>
      <c r="B188" s="62" t="s">
        <v>496</v>
      </c>
      <c r="C188" s="58" t="e">
        <f aca="false">IF(SUM(Evidencija!E187:F187)=0,"-",SUM(#REF!:#REF!)+MAX(Evidencija!E187:F187)+MAX(#REF!))</f>
        <v>#REF!</v>
      </c>
      <c r="D188" s="58" t="e">
        <f aca="false">IF(SUM(#REF!)=0,"-",MAX(#REF!))</f>
        <v>#REF!</v>
      </c>
      <c r="E188" s="59" t="s">
        <v>497</v>
      </c>
    </row>
    <row r="189" customFormat="false" ht="12.75" hidden="false" customHeight="false" outlineLevel="0" collapsed="false">
      <c r="A189" s="61" t="s">
        <v>498</v>
      </c>
      <c r="B189" s="62" t="s">
        <v>499</v>
      </c>
      <c r="C189" s="58" t="e">
        <f aca="false">IF(SUM(Evidencija!E188:F188)=0,"-",SUM(#REF!:#REF!)+MAX(Evidencija!E188:F188)+MAX(#REF!))</f>
        <v>#REF!</v>
      </c>
      <c r="D189" s="58" t="e">
        <f aca="false">IF(SUM(#REF!)=0,"-",MAX(#REF!))</f>
        <v>#REF!</v>
      </c>
      <c r="E189" s="59" t="e">
        <f aca="false">#REF!</f>
        <v>#REF!</v>
      </c>
    </row>
    <row r="190" customFormat="false" ht="12.75" hidden="false" customHeight="false" outlineLevel="0" collapsed="false">
      <c r="A190" s="56" t="str">
        <f aca="false">Evidencija!A189</f>
        <v>83</v>
      </c>
      <c r="B190" s="57" t="str">
        <f aca="false">Evidencija!D189</f>
        <v>Baštrica</v>
      </c>
      <c r="C190" s="58" t="e">
        <f aca="false">IF(SUM(Evidencija!E189:F189)=0,"-",SUM(#REF!:#REF!)+MAX(Evidencija!E189:F189)+MAX(#REF!))</f>
        <v>#REF!</v>
      </c>
      <c r="D190" s="58" t="e">
        <f aca="false">IF(SUM(#REF!)=0,"-",MAX(#REF!))</f>
        <v>#REF!</v>
      </c>
      <c r="E190" s="59" t="e">
        <f aca="false">#REF!</f>
        <v>#REF!</v>
      </c>
    </row>
    <row r="191" customFormat="false" ht="12.75" hidden="false" customHeight="false" outlineLevel="0" collapsed="false">
      <c r="A191" s="56" t="str">
        <f aca="false">Evidencija!A190</f>
        <v>89</v>
      </c>
      <c r="B191" s="57" t="str">
        <f aca="false">Evidencija!D190</f>
        <v>Stijepović</v>
      </c>
      <c r="C191" s="58" t="e">
        <f aca="false">IF(SUM(Evidencija!E190:F190)=0,"-",SUM(#REF!:#REF!)+MAX(Evidencija!E190:F190)+MAX(#REF!))</f>
        <v>#REF!</v>
      </c>
      <c r="D191" s="58" t="e">
        <f aca="false">IF(SUM(#REF!)=0,"-",MAX(#REF!))</f>
        <v>#REF!</v>
      </c>
      <c r="E191" s="59" t="e">
        <f aca="false">#REF!</f>
        <v>#REF!</v>
      </c>
    </row>
    <row r="192" customFormat="false" ht="12.75" hidden="false" customHeight="false" outlineLevel="0" collapsed="false">
      <c r="A192" s="56" t="str">
        <f aca="false">Evidencija!A191</f>
        <v>100</v>
      </c>
      <c r="B192" s="57" t="str">
        <f aca="false">Evidencija!D191</f>
        <v>Drašković</v>
      </c>
      <c r="C192" s="58" t="e">
        <f aca="false">IF(SUM(Evidencija!E191:F191)=0,"-",SUM(#REF!:#REF!)+MAX(Evidencija!E191:F191)+MAX(#REF!))</f>
        <v>#REF!</v>
      </c>
      <c r="D192" s="58" t="e">
        <f aca="false">IF(SUM(#REF!)=0,"-",MAX(#REF!))</f>
        <v>#REF!</v>
      </c>
      <c r="E192" s="59" t="e">
        <f aca="false">#REF!</f>
        <v>#REF!</v>
      </c>
    </row>
    <row r="193" customFormat="false" ht="12.75" hidden="false" customHeight="false" outlineLevel="0" collapsed="false">
      <c r="A193" s="56" t="str">
        <f aca="false">Evidencija!A192</f>
        <v>105</v>
      </c>
      <c r="B193" s="57" t="str">
        <f aca="false">Evidencija!D192</f>
        <v>Čakanović</v>
      </c>
      <c r="C193" s="58" t="e">
        <f aca="false">IF(SUM(Evidencija!E192:F192)=0,"-",SUM(#REF!:#REF!)+MAX(Evidencija!E192:F192)+MAX(#REF!))</f>
        <v>#REF!</v>
      </c>
      <c r="D193" s="58" t="e">
        <f aca="false">IF(SUM(#REF!)=0,"-",MAX(#REF!))</f>
        <v>#REF!</v>
      </c>
      <c r="E193" s="59" t="e">
        <f aca="false">#REF!</f>
        <v>#REF!</v>
      </c>
    </row>
    <row r="194" customFormat="false" ht="12.75" hidden="false" customHeight="false" outlineLevel="0" collapsed="false">
      <c r="A194" s="56" t="str">
        <f aca="false">Evidencija!A193</f>
        <v>117</v>
      </c>
      <c r="B194" s="57" t="str">
        <f aca="false">Evidencija!D193</f>
        <v>Kordić</v>
      </c>
      <c r="C194" s="58" t="str">
        <f aca="false">IF(SUM(Evidencija!E193:F193)=0,"-",SUM(#REF!:#REF!)+MAX(Evidencija!E193:F193)+MAX(#REF!))</f>
        <v>-</v>
      </c>
      <c r="D194" s="58" t="e">
        <f aca="false">IF(SUM(#REF!)=0,"-",MAX(#REF!))</f>
        <v>#REF!</v>
      </c>
      <c r="E194" s="59" t="e">
        <f aca="false">#REF!</f>
        <v>#REF!</v>
      </c>
    </row>
    <row r="195" customFormat="false" ht="12.75" hidden="false" customHeight="false" outlineLevel="0" collapsed="false">
      <c r="A195" s="56" t="str">
        <f aca="false">Evidencija!A194</f>
        <v>120</v>
      </c>
      <c r="B195" s="57" t="str">
        <f aca="false">Evidencija!D194</f>
        <v>Babić</v>
      </c>
      <c r="C195" s="58" t="str">
        <f aca="false">IF(SUM(Evidencija!E194:F194)=0,"-",SUM(#REF!:#REF!)+MAX(Evidencija!E194:F194)+MAX(#REF!))</f>
        <v>-</v>
      </c>
      <c r="D195" s="58" t="e">
        <f aca="false">IF(SUM(#REF!)=0,"-",MAX(#REF!))</f>
        <v>#REF!</v>
      </c>
      <c r="E195" s="59" t="e">
        <f aca="false">#REF!</f>
        <v>#REF!</v>
      </c>
    </row>
    <row r="196" customFormat="false" ht="12.75" hidden="false" customHeight="false" outlineLevel="0" collapsed="false">
      <c r="A196" s="56" t="str">
        <f aca="false">Evidencija!A195</f>
        <v>142</v>
      </c>
      <c r="B196" s="57" t="str">
        <f aca="false">Evidencija!D195</f>
        <v>Grabovica</v>
      </c>
      <c r="C196" s="58" t="e">
        <f aca="false">IF(SUM(Evidencija!E195:F195)=0,"-",SUM(#REF!:#REF!)+MAX(Evidencija!E195:F195)+MAX(#REF!))</f>
        <v>#REF!</v>
      </c>
      <c r="D196" s="58" t="e">
        <f aca="false">IF(SUM(#REF!)=0,"-",MAX(#REF!))</f>
        <v>#REF!</v>
      </c>
      <c r="E196" s="59" t="e">
        <f aca="false">#REF!</f>
        <v>#REF!</v>
      </c>
    </row>
    <row r="197" customFormat="false" ht="12.75" hidden="false" customHeight="false" outlineLevel="0" collapsed="false">
      <c r="A197" s="56" t="str">
        <f aca="false">Evidencija!A196</f>
        <v>148</v>
      </c>
      <c r="B197" s="57" t="str">
        <f aca="false">Evidencija!D196</f>
        <v>Zorić</v>
      </c>
      <c r="C197" s="58" t="str">
        <f aca="false">IF(SUM(Evidencija!E196:F196)=0,"-",SUM(#REF!:#REF!)+MAX(Evidencija!E196:F196)+MAX(#REF!))</f>
        <v>-</v>
      </c>
      <c r="D197" s="58" t="e">
        <f aca="false">IF(SUM(#REF!)=0,"-",MAX(#REF!))</f>
        <v>#REF!</v>
      </c>
      <c r="E197" s="59" t="e">
        <f aca="false">#REF!</f>
        <v>#REF!</v>
      </c>
    </row>
    <row r="198" customFormat="false" ht="12.75" hidden="false" customHeight="false" outlineLevel="0" collapsed="false">
      <c r="A198" s="56" t="str">
        <f aca="false">Evidencija!A197</f>
        <v>164</v>
      </c>
      <c r="B198" s="57" t="str">
        <f aca="false">Evidencija!D197</f>
        <v>Vuletić</v>
      </c>
      <c r="C198" s="58" t="str">
        <f aca="false">IF(SUM(Evidencija!E197:F197)=0,"-",SUM(#REF!:#REF!)+MAX(Evidencija!E197:F197)+MAX(#REF!))</f>
        <v>-</v>
      </c>
      <c r="D198" s="58" t="e">
        <f aca="false">IF(SUM(#REF!)=0,"-",MAX(#REF!))</f>
        <v>#REF!</v>
      </c>
      <c r="E198" s="59" t="e">
        <f aca="false">#REF!</f>
        <v>#REF!</v>
      </c>
    </row>
    <row r="199" customFormat="false" ht="12.75" hidden="false" customHeight="false" outlineLevel="0" collapsed="false">
      <c r="A199" s="56" t="str">
        <f aca="false">Evidencija!A198</f>
        <v>28</v>
      </c>
      <c r="B199" s="57" t="str">
        <f aca="false">Evidencija!D198</f>
        <v>Vukićević</v>
      </c>
      <c r="C199" s="58" t="str">
        <f aca="false">IF(SUM(Evidencija!E198:F198)=0,"-",SUM(#REF!:#REF!)+MAX(Evidencija!E198:F198)+MAX(#REF!))</f>
        <v>-</v>
      </c>
      <c r="D199" s="58" t="e">
        <f aca="false">IF(SUM(#REF!)=0,"-",MAX(#REF!))</f>
        <v>#REF!</v>
      </c>
      <c r="E199" s="59" t="e">
        <f aca="false">#REF!</f>
        <v>#REF!</v>
      </c>
    </row>
    <row r="200" customFormat="false" ht="12.75" hidden="false" customHeight="false" outlineLevel="0" collapsed="false">
      <c r="A200" s="56" t="str">
        <f aca="false">Evidencija!A199</f>
        <v>48</v>
      </c>
      <c r="B200" s="57" t="str">
        <f aca="false">Evidencija!D199</f>
        <v>Kavaja</v>
      </c>
      <c r="C200" s="58" t="e">
        <f aca="false">IF(SUM(Evidencija!E199:F199)=0,"-",SUM(#REF!:#REF!)+MAX(Evidencija!E199:F199)+MAX(#REF!))</f>
        <v>#REF!</v>
      </c>
      <c r="D200" s="58" t="e">
        <f aca="false">IF(SUM(#REF!)=0,"-",MAX(#REF!))</f>
        <v>#REF!</v>
      </c>
      <c r="E200" s="59" t="e">
        <f aca="false">#REF!</f>
        <v>#REF!</v>
      </c>
    </row>
    <row r="201" customFormat="false" ht="12.75" hidden="false" customHeight="false" outlineLevel="0" collapsed="false">
      <c r="A201" s="56" t="str">
        <f aca="false">Evidencija!A200</f>
        <v>81</v>
      </c>
      <c r="B201" s="57" t="str">
        <f aca="false">Evidencija!D200</f>
        <v>Medojević</v>
      </c>
      <c r="C201" s="58" t="str">
        <f aca="false">IF(SUM(Evidencija!E200:F200)=0,"-",SUM(#REF!:#REF!)+MAX(Evidencija!E200:F200)+MAX(#REF!))</f>
        <v>-</v>
      </c>
      <c r="D201" s="58" t="e">
        <f aca="false">IF(SUM(#REF!)=0,"-",MAX(#REF!))</f>
        <v>#REF!</v>
      </c>
      <c r="E201" s="59" t="e">
        <f aca="false">#REF!</f>
        <v>#REF!</v>
      </c>
    </row>
    <row r="202" customFormat="false" ht="12.75" hidden="false" customHeight="false" outlineLevel="0" collapsed="false">
      <c r="A202" s="56" t="str">
        <f aca="false">Evidencija!A201</f>
        <v>84</v>
      </c>
      <c r="B202" s="57" t="str">
        <f aca="false">Evidencija!D201</f>
        <v>Jovanović</v>
      </c>
      <c r="C202" s="58" t="str">
        <f aca="false">IF(SUM(Evidencija!E201:F201)=0,"-",SUM(#REF!:#REF!)+MAX(Evidencija!E201:F201)+MAX(#REF!))</f>
        <v>-</v>
      </c>
      <c r="D202" s="58" t="e">
        <f aca="false">IF(SUM(#REF!)=0,"-",MAX(#REF!))</f>
        <v>#REF!</v>
      </c>
      <c r="E202" s="59" t="e">
        <f aca="false">#REF!</f>
        <v>#REF!</v>
      </c>
    </row>
    <row r="203" customFormat="false" ht="12.75" hidden="false" customHeight="false" outlineLevel="0" collapsed="false">
      <c r="A203" s="56" t="str">
        <f aca="false">Evidencija!A202</f>
        <v>127</v>
      </c>
      <c r="B203" s="57" t="str">
        <f aca="false">Evidencija!D202</f>
        <v>Božović</v>
      </c>
      <c r="C203" s="58" t="str">
        <f aca="false">IF(SUM(Evidencija!E202:F202)=0,"-",SUM(#REF!:#REF!)+MAX(Evidencija!E202:F202)+MAX(#REF!))</f>
        <v>-</v>
      </c>
      <c r="D203" s="58" t="e">
        <f aca="false">IF(SUM(#REF!)=0,"-",MAX(#REF!))</f>
        <v>#REF!</v>
      </c>
      <c r="E203" s="59" t="e">
        <f aca="false">#REF!</f>
        <v>#REF!</v>
      </c>
    </row>
    <row r="204" customFormat="false" ht="12.75" hidden="false" customHeight="false" outlineLevel="0" collapsed="false">
      <c r="A204" s="56" t="str">
        <f aca="false">Evidencija!A203</f>
        <v>175</v>
      </c>
      <c r="B204" s="57" t="str">
        <f aca="false">Evidencija!D203</f>
        <v>Drakul</v>
      </c>
      <c r="C204" s="58" t="e">
        <f aca="false">IF(SUM(Evidencija!E203:F203)=0,"-",SUM(#REF!:#REF!)+MAX(Evidencija!E203:F203)+MAX(#REF!))</f>
        <v>#REF!</v>
      </c>
      <c r="D204" s="58" t="e">
        <f aca="false">IF(SUM(#REF!)=0,"-",MAX(#REF!))</f>
        <v>#REF!</v>
      </c>
      <c r="E204" s="59" t="e">
        <f aca="false">#REF!</f>
        <v>#REF!</v>
      </c>
    </row>
    <row r="205" customFormat="false" ht="12.75" hidden="false" customHeight="false" outlineLevel="0" collapsed="false">
      <c r="A205" s="56" t="str">
        <f aca="false">Evidencija!A204</f>
        <v>201</v>
      </c>
      <c r="B205" s="57" t="str">
        <f aca="false">Evidencija!D204</f>
        <v>Simanić</v>
      </c>
      <c r="C205" s="58" t="str">
        <f aca="false">IF(SUM(Evidencija!E204:F204)=0,"-",SUM(#REF!:#REF!)+MAX(Evidencija!E204:F204)+MAX(#REF!))</f>
        <v>-</v>
      </c>
      <c r="D205" s="58" t="e">
        <f aca="false">IF(SUM(#REF!)=0,"-",MAX(#REF!))</f>
        <v>#REF!</v>
      </c>
      <c r="E205" s="59" t="e">
        <f aca="false">#REF!</f>
        <v>#REF!</v>
      </c>
    </row>
    <row r="206" customFormat="false" ht="12.75" hidden="false" customHeight="false" outlineLevel="0" collapsed="false">
      <c r="A206" s="56" t="str">
        <f aca="false">Evidencija!A205</f>
        <v>213</v>
      </c>
      <c r="B206" s="57" t="str">
        <f aca="false">Evidencija!D205</f>
        <v>Simanić</v>
      </c>
      <c r="C206" s="58" t="str">
        <f aca="false">IF(SUM(Evidencija!E205:F205)=0,"-",SUM(#REF!:#REF!)+MAX(Evidencija!E205:F205)+MAX(#REF!))</f>
        <v>-</v>
      </c>
      <c r="D206" s="58" t="e">
        <f aca="false">IF(SUM(#REF!)=0,"-",MAX(#REF!))</f>
        <v>#REF!</v>
      </c>
      <c r="E206" s="59" t="e">
        <f aca="false">#REF!</f>
        <v>#REF!</v>
      </c>
    </row>
    <row r="207" customFormat="false" ht="12.75" hidden="false" customHeight="false" outlineLevel="0" collapsed="false">
      <c r="A207" s="56" t="str">
        <f aca="false">Evidencija!A206</f>
        <v>226</v>
      </c>
      <c r="B207" s="57" t="str">
        <f aca="false">Evidencija!D206</f>
        <v>Ćetković</v>
      </c>
      <c r="C207" s="58" t="str">
        <f aca="false">IF(SUM(Evidencija!E206:F206)=0,"-",SUM(#REF!:#REF!)+MAX(Evidencija!E206:F206)+MAX(#REF!))</f>
        <v>-</v>
      </c>
      <c r="D207" s="58" t="e">
        <f aca="false">IF(SUM(#REF!)=0,"-",MAX(#REF!))</f>
        <v>#REF!</v>
      </c>
      <c r="E207" s="59" t="e">
        <f aca="false">#REF!</f>
        <v>#REF!</v>
      </c>
    </row>
    <row r="208" customFormat="false" ht="12.75" hidden="false" customHeight="false" outlineLevel="0" collapsed="false">
      <c r="A208" s="56" t="e">
        <f aca="false">#REF!</f>
        <v>#REF!</v>
      </c>
      <c r="B208" s="57" t="e">
        <f aca="false">#REF!</f>
        <v>#REF!</v>
      </c>
      <c r="C208" s="58" t="e">
        <f aca="false">IF(SUM(#REF!)=0,"-",SUM(#REF!:#REF!)+MAX(#REF!)+MAX(#REF!))</f>
        <v>#REF!</v>
      </c>
      <c r="D208" s="58" t="e">
        <f aca="false">IF(SUM(#REF!)=0,"-",MAX(#REF!))</f>
        <v>#REF!</v>
      </c>
      <c r="E208" s="59" t="e">
        <f aca="false">#REF!</f>
        <v>#REF!</v>
      </c>
    </row>
    <row r="209" customFormat="false" ht="12.75" hidden="false" customHeight="false" outlineLevel="0" collapsed="false">
      <c r="A209" s="56" t="e">
        <f aca="false">#REF!</f>
        <v>#REF!</v>
      </c>
      <c r="B209" s="57" t="e">
        <f aca="false">#REF!</f>
        <v>#REF!</v>
      </c>
      <c r="C209" s="58" t="e">
        <f aca="false">IF(SUM(#REF!)=0,"-",SUM(#REF!:#REF!)+MAX(#REF!)+MAX(#REF!))</f>
        <v>#REF!</v>
      </c>
      <c r="D209" s="58" t="e">
        <f aca="false">IF(SUM(#REF!)=0,"-",MAX(#REF!))</f>
        <v>#REF!</v>
      </c>
      <c r="E209" s="59" t="e">
        <f aca="false">#REF!</f>
        <v>#REF!</v>
      </c>
    </row>
    <row r="210" customFormat="false" ht="12.75" hidden="false" customHeight="false" outlineLevel="0" collapsed="false">
      <c r="A210" s="56" t="e">
        <f aca="false">#REF!</f>
        <v>#REF!</v>
      </c>
      <c r="B210" s="57" t="e">
        <f aca="false">#REF!</f>
        <v>#REF!</v>
      </c>
      <c r="C210" s="58" t="e">
        <f aca="false">IF(SUM(#REF!)=0,"-",SUM(#REF!:#REF!)+MAX(#REF!)+MAX(#REF!))</f>
        <v>#REF!</v>
      </c>
      <c r="D210" s="58" t="e">
        <f aca="false">IF(SUM(#REF!)=0,"-",MAX(#REF!))</f>
        <v>#REF!</v>
      </c>
      <c r="E210" s="59" t="e">
        <f aca="false">#REF!</f>
        <v>#REF!</v>
      </c>
    </row>
    <row r="211" customFormat="false" ht="12.75" hidden="false" customHeight="false" outlineLevel="0" collapsed="false">
      <c r="A211" s="56" t="e">
        <f aca="false">#REF!</f>
        <v>#REF!</v>
      </c>
      <c r="B211" s="57" t="e">
        <f aca="false">#REF!</f>
        <v>#REF!</v>
      </c>
      <c r="C211" s="58" t="e">
        <f aca="false">IF(SUM(#REF!)=0,"-",SUM(#REF!:#REF!)+MAX(#REF!)+MAX(#REF!))</f>
        <v>#REF!</v>
      </c>
      <c r="D211" s="58" t="e">
        <f aca="false">IF(SUM(#REF!)=0,"-",MAX(#REF!))</f>
        <v>#REF!</v>
      </c>
      <c r="E211" s="59" t="e">
        <f aca="false">#REF!</f>
        <v>#REF!</v>
      </c>
    </row>
    <row r="212" customFormat="false" ht="12.75" hidden="false" customHeight="false" outlineLevel="0" collapsed="false">
      <c r="A212" s="56" t="e">
        <f aca="false">#REF!</f>
        <v>#REF!</v>
      </c>
      <c r="B212" s="57" t="e">
        <f aca="false">#REF!</f>
        <v>#REF!</v>
      </c>
      <c r="C212" s="58" t="e">
        <f aca="false">IF(SUM(#REF!)=0,"-",SUM(#REF!:#REF!)+MAX(#REF!)+MAX(#REF!))</f>
        <v>#REF!</v>
      </c>
      <c r="D212" s="58" t="e">
        <f aca="false">IF(SUM(#REF!)=0,"-",MAX(#REF!))</f>
        <v>#REF!</v>
      </c>
      <c r="E212" s="59" t="e">
        <f aca="false">#REF!</f>
        <v>#REF!</v>
      </c>
    </row>
    <row r="213" customFormat="false" ht="12.75" hidden="false" customHeight="false" outlineLevel="0" collapsed="false">
      <c r="A213" s="56" t="e">
        <f aca="false">#REF!</f>
        <v>#REF!</v>
      </c>
      <c r="B213" s="57" t="e">
        <f aca="false">#REF!</f>
        <v>#REF!</v>
      </c>
      <c r="C213" s="58" t="e">
        <f aca="false">IF(SUM(#REF!)=0,"-",SUM(#REF!:#REF!)+MAX(#REF!)+MAX(#REF!))</f>
        <v>#REF!</v>
      </c>
      <c r="D213" s="58" t="e">
        <f aca="false">IF(SUM(#REF!)=0,"-",MAX(#REF!))</f>
        <v>#REF!</v>
      </c>
      <c r="E213" s="59" t="e">
        <f aca="false">#REF!</f>
        <v>#REF!</v>
      </c>
    </row>
    <row r="214" customFormat="false" ht="12.75" hidden="false" customHeight="false" outlineLevel="0" collapsed="false">
      <c r="A214" s="33"/>
      <c r="B214" s="33"/>
      <c r="C214" s="33"/>
      <c r="E214" s="33"/>
      <c r="F214" s="33"/>
    </row>
    <row r="215" customFormat="false" ht="12.75" hidden="false" customHeight="false" outlineLevel="0" collapsed="false">
      <c r="A215" s="33"/>
      <c r="B215" s="33"/>
      <c r="C215" s="33"/>
      <c r="E215" s="33"/>
      <c r="F215" s="33"/>
    </row>
    <row r="216" customFormat="false" ht="12.75" hidden="false" customHeight="false" outlineLevel="0" collapsed="false">
      <c r="A216" s="33"/>
      <c r="B216" s="33"/>
      <c r="C216" s="33"/>
      <c r="E216" s="33"/>
      <c r="F216" s="33"/>
    </row>
    <row r="217" customFormat="false" ht="12.75" hidden="false" customHeight="false" outlineLevel="0" collapsed="false">
      <c r="A217" s="33"/>
      <c r="B217" s="33"/>
      <c r="C217" s="33"/>
      <c r="E217" s="33"/>
      <c r="F217" s="33"/>
    </row>
    <row r="218" customFormat="false" ht="12.75" hidden="false" customHeight="false" outlineLevel="0" collapsed="false">
      <c r="A218" s="33"/>
      <c r="B218" s="33"/>
      <c r="C218" s="33"/>
      <c r="E218" s="33"/>
      <c r="F218" s="33"/>
    </row>
    <row r="219" customFormat="false" ht="12.75" hidden="false" customHeight="false" outlineLevel="0" collapsed="false">
      <c r="A219" s="33"/>
      <c r="B219" s="33"/>
      <c r="C219" s="33"/>
      <c r="E219" s="33"/>
      <c r="F219" s="33"/>
    </row>
    <row r="220" customFormat="false" ht="12.75" hidden="false" customHeight="false" outlineLevel="0" collapsed="false">
      <c r="A220" s="33"/>
      <c r="B220" s="33"/>
      <c r="C220" s="33"/>
      <c r="E220" s="33"/>
      <c r="F220" s="33"/>
    </row>
    <row r="221" customFormat="false" ht="12.75" hidden="false" customHeight="false" outlineLevel="0" collapsed="false">
      <c r="A221" s="33"/>
      <c r="B221" s="33"/>
      <c r="C221" s="33"/>
      <c r="E221" s="33"/>
      <c r="F221" s="33"/>
    </row>
    <row r="222" customFormat="false" ht="12.75" hidden="false" customHeight="false" outlineLevel="0" collapsed="false">
      <c r="A222" s="33"/>
      <c r="B222" s="33"/>
      <c r="C222" s="33"/>
      <c r="E222" s="33"/>
      <c r="F222" s="33"/>
    </row>
    <row r="223" customFormat="false" ht="12.75" hidden="false" customHeight="false" outlineLevel="0" collapsed="false">
      <c r="A223" s="33"/>
      <c r="B223" s="33"/>
      <c r="C223" s="33"/>
      <c r="E223" s="33"/>
      <c r="F223" s="33"/>
    </row>
    <row r="224" customFormat="false" ht="12.75" hidden="false" customHeight="false" outlineLevel="0" collapsed="false">
      <c r="A224" s="33"/>
      <c r="B224" s="33"/>
      <c r="C224" s="33"/>
      <c r="E224" s="33"/>
      <c r="F224" s="33"/>
    </row>
    <row r="225" customFormat="false" ht="12.75" hidden="false" customHeight="false" outlineLevel="0" collapsed="false">
      <c r="A225" s="33"/>
      <c r="B225" s="33"/>
      <c r="C225" s="33"/>
      <c r="E225" s="33"/>
      <c r="F225" s="33"/>
    </row>
    <row r="226" customFormat="false" ht="12.75" hidden="false" customHeight="false" outlineLevel="0" collapsed="false">
      <c r="A226" s="33"/>
      <c r="B226" s="33"/>
      <c r="C226" s="33"/>
      <c r="E226" s="33"/>
      <c r="F226" s="33"/>
    </row>
    <row r="227" customFormat="false" ht="12.75" hidden="false" customHeight="false" outlineLevel="0" collapsed="false">
      <c r="A227" s="33"/>
      <c r="B227" s="33"/>
      <c r="C227" s="33"/>
      <c r="E227" s="33"/>
      <c r="F227" s="33"/>
    </row>
    <row r="228" customFormat="false" ht="12.75" hidden="false" customHeight="false" outlineLevel="0" collapsed="false">
      <c r="A228" s="33"/>
      <c r="B228" s="33"/>
      <c r="C228" s="33"/>
      <c r="E228" s="33"/>
      <c r="F228" s="33"/>
    </row>
    <row r="229" customFormat="false" ht="12.75" hidden="false" customHeight="false" outlineLevel="0" collapsed="false">
      <c r="A229" s="33"/>
      <c r="B229" s="33"/>
      <c r="C229" s="33"/>
      <c r="E229" s="33"/>
      <c r="F229" s="33"/>
    </row>
    <row r="230" customFormat="false" ht="12.75" hidden="false" customHeight="false" outlineLevel="0" collapsed="false">
      <c r="A230" s="33"/>
      <c r="B230" s="33"/>
      <c r="C230" s="33"/>
      <c r="E230" s="33"/>
      <c r="F230" s="33"/>
    </row>
    <row r="231" customFormat="false" ht="12.75" hidden="false" customHeight="false" outlineLevel="0" collapsed="false">
      <c r="A231" s="33"/>
      <c r="B231" s="33"/>
      <c r="C231" s="33"/>
      <c r="E231" s="33"/>
      <c r="F231" s="33"/>
    </row>
    <row r="232" customFormat="false" ht="12.75" hidden="false" customHeight="false" outlineLevel="0" collapsed="false">
      <c r="A232" s="33"/>
      <c r="B232" s="33"/>
      <c r="C232" s="33"/>
      <c r="E232" s="33"/>
      <c r="F232" s="33"/>
    </row>
    <row r="233" customFormat="false" ht="12.75" hidden="false" customHeight="false" outlineLevel="0" collapsed="false">
      <c r="A233" s="33"/>
      <c r="B233" s="33"/>
      <c r="C233" s="33"/>
      <c r="E233" s="33"/>
      <c r="F233" s="33"/>
    </row>
    <row r="234" customFormat="false" ht="12.75" hidden="false" customHeight="false" outlineLevel="0" collapsed="false">
      <c r="A234" s="33"/>
      <c r="B234" s="33"/>
      <c r="C234" s="33"/>
      <c r="E234" s="33"/>
      <c r="F234" s="33"/>
    </row>
    <row r="235" customFormat="false" ht="12.75" hidden="false" customHeight="false" outlineLevel="0" collapsed="false">
      <c r="A235" s="33"/>
      <c r="B235" s="33"/>
      <c r="C235" s="33"/>
      <c r="E235" s="33"/>
      <c r="F235" s="33"/>
    </row>
    <row r="236" customFormat="false" ht="12.75" hidden="false" customHeight="false" outlineLevel="0" collapsed="false">
      <c r="A236" s="33"/>
      <c r="B236" s="33"/>
      <c r="C236" s="33"/>
      <c r="E236" s="33"/>
      <c r="F236" s="33"/>
    </row>
    <row r="237" customFormat="false" ht="12.75" hidden="false" customHeight="false" outlineLevel="0" collapsed="false">
      <c r="A237" s="33"/>
      <c r="B237" s="33"/>
      <c r="C237" s="33"/>
      <c r="E237" s="33"/>
      <c r="F237" s="33"/>
    </row>
    <row r="238" customFormat="false" ht="12.75" hidden="false" customHeight="false" outlineLevel="0" collapsed="false">
      <c r="A238" s="33"/>
      <c r="B238" s="33"/>
      <c r="C238" s="33"/>
      <c r="E238" s="33"/>
      <c r="F238" s="33"/>
    </row>
    <row r="239" customFormat="false" ht="12.75" hidden="false" customHeight="false" outlineLevel="0" collapsed="false">
      <c r="A239" s="33"/>
      <c r="B239" s="33"/>
      <c r="C239" s="33"/>
      <c r="E239" s="33"/>
      <c r="F239" s="33"/>
    </row>
    <row r="240" customFormat="false" ht="12.75" hidden="false" customHeight="false" outlineLevel="0" collapsed="false">
      <c r="A240" s="33"/>
      <c r="B240" s="33"/>
      <c r="C240" s="33"/>
      <c r="E240" s="33"/>
      <c r="F240" s="33"/>
    </row>
    <row r="241" customFormat="false" ht="12.75" hidden="false" customHeight="false" outlineLevel="0" collapsed="false">
      <c r="A241" s="33"/>
      <c r="B241" s="33"/>
      <c r="C241" s="33"/>
      <c r="E241" s="33"/>
      <c r="F241" s="33"/>
    </row>
    <row r="242" customFormat="false" ht="12.75" hidden="false" customHeight="false" outlineLevel="0" collapsed="false">
      <c r="A242" s="33"/>
      <c r="B242" s="33"/>
      <c r="C242" s="33"/>
      <c r="E242" s="33"/>
      <c r="F242" s="33"/>
    </row>
    <row r="243" customFormat="false" ht="12.75" hidden="false" customHeight="false" outlineLevel="0" collapsed="false">
      <c r="A243" s="33"/>
      <c r="B243" s="33"/>
      <c r="C243" s="33"/>
      <c r="E243" s="33"/>
      <c r="F243" s="33"/>
    </row>
    <row r="244" customFormat="false" ht="12.75" hidden="false" customHeight="false" outlineLevel="0" collapsed="false">
      <c r="A244" s="33"/>
      <c r="B244" s="33"/>
      <c r="C244" s="33"/>
      <c r="E244" s="33"/>
      <c r="F244" s="33"/>
    </row>
    <row r="245" customFormat="false" ht="12.75" hidden="false" customHeight="false" outlineLevel="0" collapsed="false">
      <c r="A245" s="33"/>
      <c r="B245" s="33"/>
      <c r="C245" s="33"/>
      <c r="E245" s="33"/>
      <c r="F245" s="33"/>
    </row>
    <row r="246" customFormat="false" ht="12.75" hidden="false" customHeight="false" outlineLevel="0" collapsed="false">
      <c r="A246" s="33"/>
      <c r="B246" s="33"/>
      <c r="C246" s="33"/>
      <c r="E246" s="33"/>
      <c r="F246" s="33"/>
    </row>
    <row r="247" customFormat="false" ht="12.75" hidden="false" customHeight="false" outlineLevel="0" collapsed="false">
      <c r="A247" s="33"/>
      <c r="B247" s="33"/>
      <c r="C247" s="33"/>
      <c r="E247" s="33"/>
      <c r="F247" s="33"/>
    </row>
    <row r="248" customFormat="false" ht="12.75" hidden="false" customHeight="false" outlineLevel="0" collapsed="false">
      <c r="A248" s="33"/>
      <c r="B248" s="33"/>
      <c r="C248" s="33"/>
      <c r="E248" s="33"/>
      <c r="F248" s="33"/>
    </row>
    <row r="249" customFormat="false" ht="12.75" hidden="false" customHeight="false" outlineLevel="0" collapsed="false">
      <c r="A249" s="33"/>
      <c r="B249" s="33"/>
      <c r="C249" s="33"/>
      <c r="E249" s="33"/>
      <c r="F249" s="33"/>
    </row>
    <row r="250" customFormat="false" ht="12.75" hidden="false" customHeight="false" outlineLevel="0" collapsed="false">
      <c r="A250" s="33"/>
      <c r="B250" s="33"/>
      <c r="C250" s="33"/>
      <c r="E250" s="33"/>
      <c r="F250" s="33"/>
    </row>
    <row r="251" customFormat="false" ht="12.75" hidden="false" customHeight="false" outlineLevel="0" collapsed="false">
      <c r="A251" s="33"/>
      <c r="B251" s="33"/>
      <c r="C251" s="33"/>
      <c r="E251" s="33"/>
      <c r="F251" s="33"/>
    </row>
    <row r="252" customFormat="false" ht="12.75" hidden="false" customHeight="false" outlineLevel="0" collapsed="false">
      <c r="A252" s="33"/>
      <c r="B252" s="33"/>
      <c r="C252" s="33"/>
      <c r="E252" s="33"/>
      <c r="F252" s="33"/>
    </row>
    <row r="253" customFormat="false" ht="12.75" hidden="false" customHeight="false" outlineLevel="0" collapsed="false">
      <c r="A253" s="33"/>
      <c r="B253" s="33"/>
      <c r="C253" s="33"/>
      <c r="E253" s="33"/>
      <c r="F253" s="33"/>
    </row>
    <row r="254" customFormat="false" ht="12.75" hidden="false" customHeight="false" outlineLevel="0" collapsed="false">
      <c r="A254" s="33"/>
      <c r="B254" s="33"/>
      <c r="C254" s="33"/>
      <c r="E254" s="33"/>
      <c r="F254" s="33"/>
    </row>
    <row r="255" customFormat="false" ht="12.75" hidden="false" customHeight="false" outlineLevel="0" collapsed="false">
      <c r="A255" s="33"/>
      <c r="B255" s="33"/>
      <c r="C255" s="33"/>
      <c r="E255" s="33"/>
      <c r="F255" s="33"/>
    </row>
    <row r="256" customFormat="false" ht="12.75" hidden="false" customHeight="false" outlineLevel="0" collapsed="false">
      <c r="A256" s="33"/>
      <c r="B256" s="33"/>
      <c r="C256" s="33"/>
      <c r="E256" s="33"/>
      <c r="F256" s="33"/>
    </row>
    <row r="257" customFormat="false" ht="12.75" hidden="false" customHeight="false" outlineLevel="0" collapsed="false">
      <c r="A257" s="33"/>
      <c r="B257" s="33"/>
      <c r="C257" s="33"/>
      <c r="E257" s="33"/>
      <c r="F257" s="33"/>
    </row>
    <row r="258" customFormat="false" ht="12.75" hidden="false" customHeight="false" outlineLevel="0" collapsed="false">
      <c r="A258" s="33"/>
      <c r="B258" s="33"/>
      <c r="C258" s="33"/>
      <c r="E258" s="33"/>
      <c r="F258" s="33"/>
    </row>
    <row r="259" customFormat="false" ht="12.75" hidden="false" customHeight="false" outlineLevel="0" collapsed="false">
      <c r="A259" s="33"/>
      <c r="B259" s="33"/>
      <c r="C259" s="33"/>
      <c r="E259" s="33"/>
      <c r="F259" s="33"/>
    </row>
    <row r="260" customFormat="false" ht="12.75" hidden="false" customHeight="false" outlineLevel="0" collapsed="false">
      <c r="A260" s="33"/>
      <c r="B260" s="33"/>
      <c r="C260" s="33"/>
      <c r="E260" s="33"/>
      <c r="F260" s="33"/>
    </row>
    <row r="261" customFormat="false" ht="12.75" hidden="false" customHeight="false" outlineLevel="0" collapsed="false">
      <c r="A261" s="33"/>
      <c r="B261" s="33"/>
      <c r="C261" s="33"/>
      <c r="E261" s="33"/>
      <c r="F261" s="33"/>
    </row>
    <row r="262" customFormat="false" ht="12.75" hidden="false" customHeight="false" outlineLevel="0" collapsed="false">
      <c r="A262" s="33"/>
      <c r="B262" s="33"/>
      <c r="C262" s="33"/>
      <c r="E262" s="33"/>
      <c r="F262" s="33"/>
    </row>
    <row r="263" customFormat="false" ht="12.75" hidden="false" customHeight="false" outlineLevel="0" collapsed="false">
      <c r="A263" s="33"/>
      <c r="B263" s="33"/>
      <c r="C263" s="33"/>
      <c r="E263" s="33"/>
      <c r="F263" s="33"/>
    </row>
    <row r="264" customFormat="false" ht="12.75" hidden="false" customHeight="false" outlineLevel="0" collapsed="false">
      <c r="A264" s="33"/>
      <c r="B264" s="33"/>
      <c r="C264" s="33"/>
      <c r="E264" s="33"/>
      <c r="F264" s="33"/>
    </row>
    <row r="265" customFormat="false" ht="12.75" hidden="false" customHeight="false" outlineLevel="0" collapsed="false">
      <c r="A265" s="33"/>
      <c r="B265" s="33"/>
      <c r="C265" s="33"/>
      <c r="E265" s="33"/>
      <c r="F265" s="33"/>
    </row>
    <row r="266" customFormat="false" ht="12.75" hidden="false" customHeight="false" outlineLevel="0" collapsed="false">
      <c r="A266" s="33"/>
      <c r="B266" s="33"/>
      <c r="C266" s="33"/>
      <c r="E266" s="33"/>
      <c r="F266" s="33"/>
    </row>
    <row r="267" customFormat="false" ht="12.75" hidden="false" customHeight="false" outlineLevel="0" collapsed="false">
      <c r="A267" s="33"/>
      <c r="B267" s="33"/>
      <c r="C267" s="33"/>
      <c r="E267" s="33"/>
      <c r="F267" s="33"/>
    </row>
    <row r="268" customFormat="false" ht="12.75" hidden="false" customHeight="false" outlineLevel="0" collapsed="false">
      <c r="A268" s="33"/>
      <c r="B268" s="33"/>
      <c r="C268" s="33"/>
      <c r="E268" s="33"/>
      <c r="F268" s="33"/>
    </row>
    <row r="269" customFormat="false" ht="12.75" hidden="false" customHeight="false" outlineLevel="0" collapsed="false">
      <c r="A269" s="33"/>
      <c r="B269" s="33"/>
      <c r="C269" s="33"/>
      <c r="E269" s="33"/>
      <c r="F269" s="33"/>
    </row>
    <row r="270" customFormat="false" ht="12.75" hidden="false" customHeight="false" outlineLevel="0" collapsed="false">
      <c r="A270" s="33"/>
      <c r="B270" s="33"/>
      <c r="C270" s="33"/>
      <c r="E270" s="33"/>
      <c r="F270" s="33"/>
    </row>
    <row r="271" customFormat="false" ht="12.75" hidden="false" customHeight="false" outlineLevel="0" collapsed="false">
      <c r="A271" s="33"/>
      <c r="B271" s="33"/>
      <c r="C271" s="33"/>
      <c r="E271" s="33"/>
      <c r="F271" s="33"/>
    </row>
    <row r="272" customFormat="false" ht="12.75" hidden="false" customHeight="false" outlineLevel="0" collapsed="false">
      <c r="A272" s="33"/>
      <c r="B272" s="33"/>
      <c r="C272" s="33"/>
      <c r="E272" s="33"/>
      <c r="F272" s="33"/>
    </row>
    <row r="273" customFormat="false" ht="12.75" hidden="false" customHeight="false" outlineLevel="0" collapsed="false">
      <c r="A273" s="33"/>
      <c r="B273" s="33"/>
      <c r="C273" s="33"/>
      <c r="E273" s="33"/>
      <c r="F273" s="33"/>
    </row>
    <row r="274" customFormat="false" ht="12.75" hidden="false" customHeight="false" outlineLevel="0" collapsed="false">
      <c r="A274" s="33"/>
      <c r="B274" s="33"/>
      <c r="C274" s="33"/>
      <c r="E274" s="33"/>
      <c r="F274" s="33"/>
    </row>
    <row r="275" customFormat="false" ht="12.75" hidden="false" customHeight="false" outlineLevel="0" collapsed="false">
      <c r="A275" s="33"/>
      <c r="B275" s="33"/>
      <c r="C275" s="33"/>
      <c r="E275" s="33"/>
      <c r="F275" s="33"/>
    </row>
    <row r="276" customFormat="false" ht="12.75" hidden="false" customHeight="false" outlineLevel="0" collapsed="false">
      <c r="A276" s="33"/>
      <c r="B276" s="33"/>
      <c r="C276" s="33"/>
      <c r="E276" s="33"/>
      <c r="F276" s="33"/>
    </row>
    <row r="277" customFormat="false" ht="12.75" hidden="false" customHeight="false" outlineLevel="0" collapsed="false">
      <c r="A277" s="33"/>
      <c r="B277" s="33"/>
      <c r="C277" s="33"/>
      <c r="E277" s="33"/>
      <c r="F277" s="33"/>
    </row>
    <row r="278" customFormat="false" ht="12.75" hidden="false" customHeight="false" outlineLevel="0" collapsed="false">
      <c r="A278" s="33"/>
      <c r="B278" s="33"/>
      <c r="C278" s="33"/>
      <c r="E278" s="33"/>
      <c r="F278" s="33"/>
    </row>
    <row r="279" customFormat="false" ht="12.75" hidden="false" customHeight="false" outlineLevel="0" collapsed="false">
      <c r="A279" s="33"/>
      <c r="B279" s="33"/>
      <c r="C279" s="33"/>
      <c r="E279" s="33"/>
      <c r="F279" s="33"/>
    </row>
    <row r="280" customFormat="false" ht="12.75" hidden="false" customHeight="false" outlineLevel="0" collapsed="false">
      <c r="A280" s="33"/>
      <c r="B280" s="33"/>
      <c r="C280" s="33"/>
      <c r="E280" s="33"/>
      <c r="F280" s="33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3" width="12.56"/>
    <col collapsed="false" customWidth="true" hidden="true" outlineLevel="0" max="2" min="2" style="64" width="10.99"/>
    <col collapsed="false" customWidth="false" hidden="false" outlineLevel="0" max="15" min="3" style="64" width="9.14"/>
    <col collapsed="false" customWidth="true" hidden="false" outlineLevel="0" max="16" min="16" style="64" width="9.28"/>
    <col collapsed="false" customWidth="false" hidden="false" outlineLevel="0" max="257" min="17" style="64" width="9.14"/>
  </cols>
  <sheetData>
    <row r="1" customFormat="false" ht="15" hidden="false" customHeight="false" outlineLevel="0" collapsed="false">
      <c r="A1" s="65" t="e">
        <f aca="false">Zakljucne!E10</f>
        <v>#REF!</v>
      </c>
      <c r="E1" s="66" t="str">
        <f aca="false">Zakljucne!A3</f>
        <v>STUDIJSKI PROGRAM:</v>
      </c>
      <c r="F1" s="67"/>
      <c r="G1" s="67"/>
      <c r="H1" s="67"/>
    </row>
    <row r="2" customFormat="false" ht="15" hidden="false" customHeight="false" outlineLevel="0" collapsed="false">
      <c r="A2" s="65" t="e">
        <f aca="false">Zakljucne!E11</f>
        <v>#REF!</v>
      </c>
      <c r="E2" s="66" t="str">
        <f aca="false">Zakljucne!A5</f>
        <v>PREDMET: </v>
      </c>
      <c r="F2" s="67"/>
      <c r="G2" s="67"/>
      <c r="H2" s="67"/>
    </row>
    <row r="3" customFormat="false" ht="15" hidden="false" customHeight="false" outlineLevel="0" collapsed="false">
      <c r="A3" s="65" t="e">
        <f aca="false">Zakljucne!E12</f>
        <v>#REF!</v>
      </c>
      <c r="E3" s="67" t="e">
        <f aca="false">#REF!</f>
        <v>#REF!</v>
      </c>
      <c r="F3" s="67"/>
      <c r="G3" s="67"/>
      <c r="H3" s="67"/>
    </row>
    <row r="4" customFormat="false" ht="15" hidden="false" customHeight="false" outlineLevel="0" collapsed="false">
      <c r="A4" s="65" t="e">
        <f aca="false">Zakljucne!E13</f>
        <v>#REF!</v>
      </c>
      <c r="E4" s="64" t="e">
        <f aca="false">#REF!</f>
        <v>#REF!</v>
      </c>
      <c r="F4" s="67"/>
      <c r="G4" s="67"/>
    </row>
    <row r="5" customFormat="false" ht="15" hidden="false" customHeight="false" outlineLevel="0" collapsed="false">
      <c r="A5" s="65" t="e">
        <f aca="false">Zakljucne!E14</f>
        <v>#REF!</v>
      </c>
    </row>
    <row r="6" customFormat="false" ht="15" hidden="false" customHeight="false" outlineLevel="0" collapsed="false">
      <c r="A6" s="65" t="e">
        <f aca="false">Zakljucne!E15</f>
        <v>#REF!</v>
      </c>
    </row>
    <row r="7" customFormat="false" ht="15" hidden="false" customHeight="false" outlineLevel="0" collapsed="false">
      <c r="A7" s="65" t="e">
        <f aca="false">Zakljucne!E16</f>
        <v>#REF!</v>
      </c>
    </row>
    <row r="8" customFormat="false" ht="15.75" hidden="false" customHeight="false" outlineLevel="0" collapsed="false">
      <c r="A8" s="65" t="e">
        <f aca="false">Zakljucne!E17</f>
        <v>#REF!</v>
      </c>
    </row>
    <row r="9" customFormat="false" ht="15.75" hidden="false" customHeight="false" outlineLevel="0" collapsed="false">
      <c r="A9" s="65" t="e">
        <f aca="false">Zakljucne!E18</f>
        <v>#REF!</v>
      </c>
      <c r="C9" s="68" t="s">
        <v>500</v>
      </c>
      <c r="D9" s="69" t="s">
        <v>501</v>
      </c>
      <c r="E9" s="69"/>
      <c r="F9" s="70" t="s">
        <v>502</v>
      </c>
      <c r="G9" s="70"/>
      <c r="H9" s="69" t="s">
        <v>503</v>
      </c>
      <c r="I9" s="69"/>
      <c r="J9" s="70" t="s">
        <v>504</v>
      </c>
      <c r="K9" s="70"/>
      <c r="L9" s="69" t="s">
        <v>497</v>
      </c>
      <c r="M9" s="69"/>
      <c r="N9" s="70" t="s">
        <v>505</v>
      </c>
      <c r="O9" s="70"/>
      <c r="P9" s="69" t="s">
        <v>506</v>
      </c>
      <c r="Q9" s="69"/>
      <c r="R9" s="71" t="s">
        <v>507</v>
      </c>
      <c r="S9" s="71"/>
    </row>
    <row r="10" customFormat="false" ht="15.75" hidden="false" customHeight="false" outlineLevel="0" collapsed="false">
      <c r="A10" s="65" t="e">
        <f aca="false">Zakljucne!E19</f>
        <v>#REF!</v>
      </c>
      <c r="C10" s="72" t="n">
        <f aca="false">D10+F10+H10+J10+L10+N10</f>
        <v>2</v>
      </c>
      <c r="D10" s="73" t="n">
        <f aca="false">COUNTIF($A$1:$A$300,"A")</f>
        <v>0</v>
      </c>
      <c r="E10" s="74" t="n">
        <f aca="false">D10/$C$10*100</f>
        <v>0</v>
      </c>
      <c r="F10" s="75" t="n">
        <f aca="false">COUNTIF($A$1:$A$300,"B")</f>
        <v>0</v>
      </c>
      <c r="G10" s="76" t="n">
        <f aca="false">F10/$C$10*100</f>
        <v>0</v>
      </c>
      <c r="H10" s="73" t="n">
        <f aca="false">COUNTIF($A$1:$A$300,"C")</f>
        <v>0</v>
      </c>
      <c r="I10" s="74" t="n">
        <f aca="false">H10/$C$10*100</f>
        <v>0</v>
      </c>
      <c r="J10" s="75" t="n">
        <f aca="false">COUNTIF($A$1:$A$300,"D")</f>
        <v>0</v>
      </c>
      <c r="K10" s="76" t="n">
        <f aca="false">J10/$C$10*100</f>
        <v>0</v>
      </c>
      <c r="L10" s="73" t="n">
        <v>1</v>
      </c>
      <c r="M10" s="74" t="n">
        <f aca="false">L10/$C$10*100</f>
        <v>50</v>
      </c>
      <c r="N10" s="75" t="n">
        <v>1</v>
      </c>
      <c r="O10" s="76" t="n">
        <f aca="false">N10/$C$10*100</f>
        <v>50</v>
      </c>
      <c r="P10" s="77" t="n">
        <f aca="false">D10+F10+H10+J10+L10</f>
        <v>1</v>
      </c>
      <c r="Q10" s="74" t="n">
        <f aca="false">P10/$C$10*100</f>
        <v>50</v>
      </c>
      <c r="R10" s="78" t="n">
        <f aca="false">N10</f>
        <v>1</v>
      </c>
      <c r="S10" s="74" t="n">
        <f aca="false">R10/$C$10*100</f>
        <v>50</v>
      </c>
    </row>
    <row r="11" customFormat="false" ht="15" hidden="false" customHeight="false" outlineLevel="0" collapsed="false">
      <c r="A11" s="65" t="e">
        <f aca="false">Zakljucne!E20</f>
        <v>#REF!</v>
      </c>
      <c r="C11" s="79"/>
      <c r="D11" s="80"/>
      <c r="E11" s="81"/>
    </row>
    <row r="12" customFormat="false" ht="15.75" hidden="false" customHeight="false" outlineLevel="0" collapsed="false">
      <c r="A12" s="65" t="e">
        <f aca="false">Zakljucne!E21</f>
        <v>#REF!</v>
      </c>
      <c r="C12" s="79"/>
      <c r="D12" s="80"/>
      <c r="E12" s="82"/>
      <c r="F12" s="83"/>
      <c r="G12" s="83"/>
      <c r="H12" s="83"/>
      <c r="I12" s="83"/>
      <c r="J12" s="83"/>
      <c r="K12" s="83"/>
      <c r="L12" s="83"/>
      <c r="M12" s="83"/>
    </row>
    <row r="13" customFormat="false" ht="15.75" hidden="false" customHeight="false" outlineLevel="0" collapsed="false">
      <c r="A13" s="65" t="e">
        <f aca="false">Zakljucne!E22</f>
        <v>#REF!</v>
      </c>
      <c r="C13" s="79"/>
      <c r="D13" s="84" t="s">
        <v>508</v>
      </c>
      <c r="E13" s="84"/>
      <c r="F13" s="85" t="s">
        <v>509</v>
      </c>
      <c r="G13" s="85"/>
      <c r="H13" s="83"/>
      <c r="I13" s="83"/>
      <c r="J13" s="83"/>
      <c r="K13" s="83"/>
      <c r="L13" s="83"/>
      <c r="M13" s="83"/>
    </row>
    <row r="14" customFormat="false" ht="15.75" hidden="false" customHeight="false" outlineLevel="0" collapsed="false">
      <c r="A14" s="65" t="e">
        <f aca="false">Zakljucne!E23</f>
        <v>#REF!</v>
      </c>
      <c r="C14" s="79"/>
      <c r="D14" s="69" t="n">
        <f aca="false">COUNTA(Evidencija!A9:A2979)</f>
        <v>198</v>
      </c>
      <c r="E14" s="69"/>
      <c r="F14" s="86" t="n">
        <f aca="false">C10/D14*100</f>
        <v>1.01010101010101</v>
      </c>
      <c r="G14" s="86"/>
      <c r="H14" s="87"/>
      <c r="I14" s="83"/>
      <c r="J14" s="83"/>
      <c r="K14" s="83"/>
      <c r="L14" s="83"/>
      <c r="M14" s="83"/>
    </row>
    <row r="15" customFormat="false" ht="15" hidden="false" customHeight="false" outlineLevel="0" collapsed="false">
      <c r="A15" s="65" t="e">
        <f aca="false">Zakljucne!E24</f>
        <v>#REF!</v>
      </c>
      <c r="E15" s="83"/>
      <c r="F15" s="83"/>
      <c r="G15" s="87"/>
      <c r="H15" s="87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65" t="e">
        <f aca="false">Zakljucne!E25</f>
        <v>#REF!</v>
      </c>
      <c r="E16" s="83"/>
      <c r="F16" s="83"/>
      <c r="G16" s="88"/>
      <c r="H16" s="87"/>
      <c r="I16" s="83"/>
      <c r="J16" s="83"/>
      <c r="K16" s="83"/>
      <c r="L16" s="83"/>
      <c r="M16" s="83"/>
    </row>
    <row r="17" customFormat="false" ht="15" hidden="false" customHeight="false" outlineLevel="0" collapsed="false">
      <c r="A17" s="65" t="e">
        <f aca="false">Zakljucne!E26</f>
        <v>#REF!</v>
      </c>
      <c r="E17" s="83"/>
      <c r="F17" s="83"/>
      <c r="G17" s="88"/>
      <c r="H17" s="87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65" t="e">
        <f aca="false">Zakljucne!E27</f>
        <v>#REF!</v>
      </c>
      <c r="E18" s="83"/>
      <c r="F18" s="83"/>
      <c r="G18" s="88"/>
      <c r="H18" s="87"/>
      <c r="I18" s="83"/>
      <c r="J18" s="83"/>
      <c r="K18" s="83"/>
      <c r="L18" s="83"/>
      <c r="M18" s="83"/>
    </row>
    <row r="19" customFormat="false" ht="15" hidden="false" customHeight="false" outlineLevel="0" collapsed="false">
      <c r="A19" s="65" t="e">
        <f aca="false">Zakljucne!E28</f>
        <v>#REF!</v>
      </c>
      <c r="E19" s="83"/>
      <c r="F19" s="83"/>
      <c r="G19" s="88"/>
      <c r="H19" s="87"/>
      <c r="I19" s="83"/>
      <c r="J19" s="83"/>
      <c r="K19" s="83"/>
      <c r="L19" s="83"/>
      <c r="M19" s="83"/>
    </row>
    <row r="20" customFormat="false" ht="15" hidden="false" customHeight="false" outlineLevel="0" collapsed="false">
      <c r="A20" s="65" t="e">
        <f aca="false">Zakljucne!E29</f>
        <v>#REF!</v>
      </c>
      <c r="G20" s="89"/>
      <c r="H20" s="90"/>
    </row>
    <row r="21" customFormat="false" ht="15" hidden="false" customHeight="false" outlineLevel="0" collapsed="false">
      <c r="A21" s="65" t="e">
        <f aca="false">Zakljucne!E30</f>
        <v>#REF!</v>
      </c>
      <c r="G21" s="89"/>
      <c r="H21" s="90"/>
    </row>
    <row r="22" customFormat="false" ht="15" hidden="false" customHeight="false" outlineLevel="0" collapsed="false">
      <c r="A22" s="65" t="e">
        <f aca="false">Zakljucne!E31</f>
        <v>#REF!</v>
      </c>
      <c r="G22" s="89"/>
      <c r="H22" s="90"/>
    </row>
    <row r="23" customFormat="false" ht="15" hidden="false" customHeight="false" outlineLevel="0" collapsed="false">
      <c r="A23" s="65" t="e">
        <f aca="false">Zakljucne!E32</f>
        <v>#REF!</v>
      </c>
      <c r="G23" s="89"/>
      <c r="H23" s="90"/>
    </row>
    <row r="24" customFormat="false" ht="15" hidden="false" customHeight="false" outlineLevel="0" collapsed="false">
      <c r="A24" s="65" t="e">
        <f aca="false">Zakljucne!E33</f>
        <v>#REF!</v>
      </c>
      <c r="G24" s="89"/>
      <c r="H24" s="90"/>
    </row>
    <row r="25" customFormat="false" ht="15" hidden="false" customHeight="false" outlineLevel="0" collapsed="false">
      <c r="A25" s="65" t="e">
        <f aca="false">Zakljucne!E34</f>
        <v>#REF!</v>
      </c>
      <c r="G25" s="89"/>
      <c r="H25" s="90"/>
    </row>
    <row r="26" customFormat="false" ht="15" hidden="false" customHeight="false" outlineLevel="0" collapsed="false">
      <c r="A26" s="65" t="e">
        <f aca="false">Zakljucne!E35</f>
        <v>#REF!</v>
      </c>
      <c r="G26" s="89"/>
      <c r="H26" s="90"/>
    </row>
    <row r="27" customFormat="false" ht="15" hidden="false" customHeight="false" outlineLevel="0" collapsed="false">
      <c r="A27" s="65" t="e">
        <f aca="false">Zakljucne!E36</f>
        <v>#REF!</v>
      </c>
      <c r="G27" s="89"/>
      <c r="H27" s="90"/>
      <c r="I27" s="67"/>
      <c r="J27" s="67"/>
      <c r="K27" s="67"/>
      <c r="L27" s="67"/>
    </row>
    <row r="28" customFormat="false" ht="15" hidden="false" customHeight="false" outlineLevel="0" collapsed="false">
      <c r="A28" s="65" t="e">
        <f aca="false">Zakljucne!E37</f>
        <v>#REF!</v>
      </c>
      <c r="G28" s="89"/>
      <c r="H28" s="90"/>
    </row>
    <row r="29" customFormat="false" ht="15" hidden="false" customHeight="false" outlineLevel="0" collapsed="false">
      <c r="A29" s="65" t="e">
        <f aca="false">Zakljucne!E38</f>
        <v>#REF!</v>
      </c>
      <c r="G29" s="89"/>
      <c r="H29" s="90"/>
      <c r="I29" s="67"/>
      <c r="J29" s="67"/>
      <c r="K29" s="67"/>
      <c r="L29" s="67"/>
    </row>
    <row r="30" customFormat="false" ht="15" hidden="false" customHeight="false" outlineLevel="0" collapsed="false">
      <c r="A30" s="65" t="e">
        <f aca="false">Zakljucne!E39</f>
        <v>#REF!</v>
      </c>
      <c r="G30" s="89"/>
      <c r="H30" s="90"/>
      <c r="I30" s="67"/>
      <c r="J30" s="67"/>
      <c r="K30" s="67"/>
      <c r="L30" s="67"/>
    </row>
    <row r="31" customFormat="false" ht="15" hidden="false" customHeight="false" outlineLevel="0" collapsed="false">
      <c r="A31" s="65" t="e">
        <f aca="false">Zakljucne!E40</f>
        <v>#REF!</v>
      </c>
      <c r="G31" s="89"/>
      <c r="H31" s="90"/>
      <c r="I31" s="67"/>
      <c r="J31" s="67"/>
      <c r="K31" s="67"/>
      <c r="L31" s="67"/>
    </row>
    <row r="32" customFormat="false" ht="15" hidden="false" customHeight="false" outlineLevel="0" collapsed="false">
      <c r="A32" s="65" t="e">
        <f aca="false">Zakljucne!E41</f>
        <v>#REF!</v>
      </c>
      <c r="G32" s="89"/>
      <c r="H32" s="90"/>
    </row>
    <row r="33" customFormat="false" ht="15" hidden="false" customHeight="false" outlineLevel="0" collapsed="false">
      <c r="A33" s="65" t="e">
        <f aca="false">Zakljucne!E42</f>
        <v>#REF!</v>
      </c>
      <c r="G33" s="89"/>
      <c r="H33" s="90"/>
      <c r="I33" s="67"/>
      <c r="J33" s="67"/>
      <c r="K33" s="67"/>
      <c r="L33" s="67"/>
    </row>
    <row r="34" customFormat="false" ht="15" hidden="false" customHeight="false" outlineLevel="0" collapsed="false">
      <c r="A34" s="65" t="e">
        <f aca="false">Zakljucne!E43</f>
        <v>#REF!</v>
      </c>
      <c r="G34" s="89"/>
      <c r="H34" s="90"/>
      <c r="I34" s="67"/>
      <c r="J34" s="67"/>
      <c r="K34" s="67"/>
      <c r="L34" s="67"/>
    </row>
    <row r="35" customFormat="false" ht="15" hidden="false" customHeight="false" outlineLevel="0" collapsed="false">
      <c r="A35" s="65" t="e">
        <f aca="false">Zakljucne!E44</f>
        <v>#REF!</v>
      </c>
      <c r="G35" s="89"/>
      <c r="H35" s="90"/>
      <c r="I35" s="67"/>
      <c r="J35" s="67"/>
      <c r="K35" s="67"/>
      <c r="L35" s="67"/>
    </row>
    <row r="36" customFormat="false" ht="15" hidden="false" customHeight="false" outlineLevel="0" collapsed="false">
      <c r="A36" s="65" t="e">
        <f aca="false">Zakljucne!E45</f>
        <v>#REF!</v>
      </c>
      <c r="G36" s="89"/>
      <c r="H36" s="90"/>
    </row>
    <row r="37" customFormat="false" ht="15" hidden="false" customHeight="false" outlineLevel="0" collapsed="false">
      <c r="A37" s="65" t="e">
        <f aca="false">Zakljucne!E46</f>
        <v>#REF!</v>
      </c>
      <c r="G37" s="89"/>
      <c r="H37" s="90"/>
      <c r="I37" s="67"/>
      <c r="J37" s="67"/>
      <c r="K37" s="67"/>
      <c r="L37" s="67"/>
    </row>
    <row r="38" customFormat="false" ht="15" hidden="false" customHeight="false" outlineLevel="0" collapsed="false">
      <c r="A38" s="65" t="e">
        <f aca="false">Zakljucne!E47</f>
        <v>#REF!</v>
      </c>
      <c r="G38" s="89"/>
      <c r="H38" s="90"/>
      <c r="L38" s="67"/>
    </row>
    <row r="39" customFormat="false" ht="15" hidden="false" customHeight="false" outlineLevel="0" collapsed="false">
      <c r="A39" s="65" t="e">
        <f aca="false">Zakljucne!E48</f>
        <v>#REF!</v>
      </c>
      <c r="G39" s="89"/>
      <c r="H39" s="90"/>
      <c r="I39" s="67"/>
      <c r="J39" s="67"/>
      <c r="K39" s="67"/>
      <c r="L39" s="67"/>
    </row>
    <row r="40" customFormat="false" ht="15" hidden="false" customHeight="false" outlineLevel="0" collapsed="false">
      <c r="A40" s="65" t="e">
        <f aca="false">Zakljucne!E49</f>
        <v>#REF!</v>
      </c>
      <c r="G40" s="89"/>
      <c r="H40" s="90"/>
      <c r="I40" s="91"/>
      <c r="J40" s="67"/>
      <c r="K40" s="67"/>
      <c r="L40" s="67"/>
    </row>
    <row r="41" customFormat="false" ht="15" hidden="false" customHeight="false" outlineLevel="0" collapsed="false">
      <c r="A41" s="65" t="e">
        <f aca="false">Zakljucne!E50</f>
        <v>#REF!</v>
      </c>
      <c r="G41" s="89"/>
      <c r="H41" s="90"/>
    </row>
    <row r="42" customFormat="false" ht="15" hidden="false" customHeight="false" outlineLevel="0" collapsed="false">
      <c r="A42" s="65" t="e">
        <f aca="false">Zakljucne!E51</f>
        <v>#REF!</v>
      </c>
      <c r="G42" s="89"/>
      <c r="H42" s="90"/>
    </row>
    <row r="43" customFormat="false" ht="15" hidden="false" customHeight="false" outlineLevel="0" collapsed="false">
      <c r="A43" s="65" t="e">
        <f aca="false">Zakljucne!E52</f>
        <v>#REF!</v>
      </c>
      <c r="G43" s="89"/>
      <c r="H43" s="90"/>
    </row>
    <row r="44" customFormat="false" ht="15" hidden="false" customHeight="false" outlineLevel="0" collapsed="false">
      <c r="A44" s="65" t="e">
        <f aca="false">Zakljucne!E53</f>
        <v>#REF!</v>
      </c>
      <c r="G44" s="89"/>
      <c r="H44" s="90"/>
    </row>
    <row r="45" customFormat="false" ht="15" hidden="false" customHeight="false" outlineLevel="0" collapsed="false">
      <c r="A45" s="65" t="e">
        <f aca="false">Zakljucne!E54</f>
        <v>#REF!</v>
      </c>
      <c r="G45" s="89"/>
      <c r="H45" s="90"/>
    </row>
    <row r="46" customFormat="false" ht="15" hidden="false" customHeight="false" outlineLevel="0" collapsed="false">
      <c r="A46" s="65" t="e">
        <f aca="false">Zakljucne!E55</f>
        <v>#REF!</v>
      </c>
      <c r="G46" s="89"/>
      <c r="H46" s="90"/>
    </row>
    <row r="47" customFormat="false" ht="15" hidden="false" customHeight="false" outlineLevel="0" collapsed="false">
      <c r="A47" s="65" t="e">
        <f aca="false">Zakljucne!E56</f>
        <v>#REF!</v>
      </c>
      <c r="G47" s="89"/>
      <c r="H47" s="90"/>
    </row>
    <row r="48" customFormat="false" ht="15" hidden="false" customHeight="false" outlineLevel="0" collapsed="false">
      <c r="A48" s="65" t="e">
        <f aca="false">Zakljucne!E57</f>
        <v>#REF!</v>
      </c>
      <c r="G48" s="89"/>
      <c r="H48" s="90"/>
    </row>
    <row r="49" customFormat="false" ht="15" hidden="false" customHeight="false" outlineLevel="0" collapsed="false">
      <c r="A49" s="65" t="e">
        <f aca="false">Zakljucne!E58</f>
        <v>#REF!</v>
      </c>
      <c r="G49" s="89"/>
      <c r="H49" s="90"/>
    </row>
    <row r="50" customFormat="false" ht="15" hidden="false" customHeight="false" outlineLevel="0" collapsed="false">
      <c r="A50" s="65" t="e">
        <f aca="false">Zakljucne!E59</f>
        <v>#REF!</v>
      </c>
      <c r="G50" s="89"/>
      <c r="H50" s="90"/>
    </row>
    <row r="51" customFormat="false" ht="15" hidden="false" customHeight="false" outlineLevel="0" collapsed="false">
      <c r="A51" s="65" t="e">
        <f aca="false">Zakljucne!E60</f>
        <v>#REF!</v>
      </c>
      <c r="G51" s="89"/>
      <c r="H51" s="90"/>
    </row>
    <row r="52" customFormat="false" ht="15" hidden="false" customHeight="false" outlineLevel="0" collapsed="false">
      <c r="A52" s="65" t="e">
        <f aca="false">Zakljucne!E61</f>
        <v>#REF!</v>
      </c>
      <c r="G52" s="89"/>
      <c r="H52" s="90"/>
    </row>
    <row r="53" customFormat="false" ht="15" hidden="false" customHeight="false" outlineLevel="0" collapsed="false">
      <c r="A53" s="65" t="e">
        <f aca="false">Zakljucne!E62</f>
        <v>#REF!</v>
      </c>
      <c r="G53" s="89"/>
      <c r="H53" s="90"/>
    </row>
    <row r="54" customFormat="false" ht="15" hidden="false" customHeight="false" outlineLevel="0" collapsed="false">
      <c r="A54" s="65" t="e">
        <f aca="false">Zakljucne!E63</f>
        <v>#REF!</v>
      </c>
      <c r="G54" s="89"/>
      <c r="H54" s="90"/>
    </row>
    <row r="55" customFormat="false" ht="15" hidden="false" customHeight="false" outlineLevel="0" collapsed="false">
      <c r="A55" s="65" t="e">
        <f aca="false">Zakljucne!E64</f>
        <v>#REF!</v>
      </c>
      <c r="G55" s="89"/>
      <c r="H55" s="90"/>
    </row>
    <row r="56" customFormat="false" ht="15" hidden="false" customHeight="false" outlineLevel="0" collapsed="false">
      <c r="A56" s="65" t="e">
        <f aca="false">Zakljucne!E65</f>
        <v>#REF!</v>
      </c>
      <c r="G56" s="89"/>
      <c r="H56" s="90"/>
    </row>
    <row r="57" customFormat="false" ht="15" hidden="false" customHeight="false" outlineLevel="0" collapsed="false">
      <c r="A57" s="65" t="e">
        <f aca="false">Zakljucne!E66</f>
        <v>#REF!</v>
      </c>
      <c r="G57" s="89"/>
      <c r="H57" s="90"/>
    </row>
    <row r="58" customFormat="false" ht="15" hidden="false" customHeight="false" outlineLevel="0" collapsed="false">
      <c r="A58" s="65" t="e">
        <f aca="false">Zakljucne!E67</f>
        <v>#REF!</v>
      </c>
      <c r="G58" s="89"/>
      <c r="H58" s="90"/>
    </row>
    <row r="59" customFormat="false" ht="15" hidden="false" customHeight="false" outlineLevel="0" collapsed="false">
      <c r="A59" s="65" t="e">
        <f aca="false">Zakljucne!E68</f>
        <v>#REF!</v>
      </c>
      <c r="G59" s="89"/>
      <c r="H59" s="90"/>
    </row>
    <row r="60" customFormat="false" ht="15" hidden="false" customHeight="false" outlineLevel="0" collapsed="false">
      <c r="A60" s="65" t="e">
        <f aca="false">Zakljucne!E69</f>
        <v>#REF!</v>
      </c>
      <c r="G60" s="89"/>
      <c r="H60" s="90"/>
    </row>
    <row r="61" customFormat="false" ht="15" hidden="false" customHeight="false" outlineLevel="0" collapsed="false">
      <c r="A61" s="65" t="e">
        <f aca="false">Zakljucne!E70</f>
        <v>#REF!</v>
      </c>
      <c r="G61" s="89"/>
      <c r="H61" s="90"/>
    </row>
    <row r="62" customFormat="false" ht="15" hidden="false" customHeight="false" outlineLevel="0" collapsed="false">
      <c r="A62" s="65" t="e">
        <f aca="false">Zakljucne!E71</f>
        <v>#REF!</v>
      </c>
      <c r="G62" s="89"/>
      <c r="H62" s="90"/>
    </row>
    <row r="63" customFormat="false" ht="15" hidden="false" customHeight="false" outlineLevel="0" collapsed="false">
      <c r="A63" s="65" t="e">
        <f aca="false">Zakljucne!E72</f>
        <v>#REF!</v>
      </c>
      <c r="G63" s="89"/>
      <c r="H63" s="90"/>
    </row>
    <row r="64" customFormat="false" ht="15" hidden="false" customHeight="false" outlineLevel="0" collapsed="false">
      <c r="A64" s="65" t="e">
        <f aca="false">Zakljucne!E73</f>
        <v>#REF!</v>
      </c>
      <c r="G64" s="89"/>
      <c r="H64" s="90"/>
    </row>
    <row r="65" customFormat="false" ht="15" hidden="false" customHeight="false" outlineLevel="0" collapsed="false">
      <c r="A65" s="65" t="e">
        <f aca="false">Zakljucne!E74</f>
        <v>#REF!</v>
      </c>
      <c r="G65" s="89"/>
      <c r="H65" s="90"/>
    </row>
    <row r="66" customFormat="false" ht="15" hidden="false" customHeight="false" outlineLevel="0" collapsed="false">
      <c r="A66" s="65" t="e">
        <f aca="false">Zakljucne!E75</f>
        <v>#REF!</v>
      </c>
      <c r="G66" s="89"/>
      <c r="H66" s="90"/>
    </row>
    <row r="67" customFormat="false" ht="15" hidden="false" customHeight="false" outlineLevel="0" collapsed="false">
      <c r="A67" s="65" t="e">
        <f aca="false">Zakljucne!E76</f>
        <v>#REF!</v>
      </c>
      <c r="G67" s="89"/>
      <c r="H67" s="90"/>
    </row>
    <row r="68" customFormat="false" ht="15" hidden="false" customHeight="false" outlineLevel="0" collapsed="false">
      <c r="A68" s="65" t="e">
        <f aca="false">Zakljucne!E77</f>
        <v>#REF!</v>
      </c>
      <c r="G68" s="89"/>
      <c r="H68" s="90"/>
    </row>
    <row r="69" customFormat="false" ht="15" hidden="false" customHeight="false" outlineLevel="0" collapsed="false">
      <c r="A69" s="65" t="e">
        <f aca="false">Zakljucne!E78</f>
        <v>#REF!</v>
      </c>
      <c r="G69" s="90"/>
      <c r="H69" s="90"/>
    </row>
    <row r="70" customFormat="false" ht="15" hidden="false" customHeight="false" outlineLevel="0" collapsed="false">
      <c r="A70" s="65" t="e">
        <f aca="false">Zakljucne!E79</f>
        <v>#REF!</v>
      </c>
      <c r="G70" s="90"/>
      <c r="H70" s="90"/>
    </row>
    <row r="71" customFormat="false" ht="15" hidden="false" customHeight="false" outlineLevel="0" collapsed="false">
      <c r="A71" s="65" t="e">
        <f aca="false">Zakljucne!E80</f>
        <v>#REF!</v>
      </c>
      <c r="G71" s="90"/>
      <c r="H71" s="90"/>
    </row>
    <row r="72" customFormat="false" ht="15" hidden="false" customHeight="false" outlineLevel="0" collapsed="false">
      <c r="A72" s="65" t="e">
        <f aca="false">Zakljucne!E81</f>
        <v>#REF!</v>
      </c>
      <c r="G72" s="90"/>
      <c r="H72" s="90"/>
    </row>
    <row r="73" customFormat="false" ht="15" hidden="false" customHeight="false" outlineLevel="0" collapsed="false">
      <c r="A73" s="65" t="e">
        <f aca="false">Zakljucne!E82</f>
        <v>#REF!</v>
      </c>
      <c r="G73" s="90"/>
      <c r="H73" s="90"/>
    </row>
    <row r="74" customFormat="false" ht="15" hidden="false" customHeight="false" outlineLevel="0" collapsed="false">
      <c r="A74" s="65" t="e">
        <f aca="false">Zakljucne!E83</f>
        <v>#REF!</v>
      </c>
      <c r="G74" s="90"/>
      <c r="H74" s="90"/>
    </row>
    <row r="75" customFormat="false" ht="15" hidden="false" customHeight="false" outlineLevel="0" collapsed="false">
      <c r="A75" s="65" t="e">
        <f aca="false">Zakljucne!E84</f>
        <v>#REF!</v>
      </c>
      <c r="G75" s="90"/>
      <c r="H75" s="90"/>
    </row>
    <row r="76" customFormat="false" ht="15" hidden="false" customHeight="false" outlineLevel="0" collapsed="false">
      <c r="A76" s="65" t="e">
        <f aca="false">Zakljucne!E85</f>
        <v>#REF!</v>
      </c>
      <c r="G76" s="90"/>
      <c r="H76" s="90"/>
    </row>
    <row r="77" customFormat="false" ht="15" hidden="false" customHeight="false" outlineLevel="0" collapsed="false">
      <c r="A77" s="65" t="e">
        <f aca="false">Zakljucne!E86</f>
        <v>#REF!</v>
      </c>
      <c r="G77" s="90"/>
      <c r="H77" s="90"/>
    </row>
    <row r="78" customFormat="false" ht="15" hidden="false" customHeight="false" outlineLevel="0" collapsed="false">
      <c r="A78" s="65" t="e">
        <f aca="false">Zakljucne!E87</f>
        <v>#REF!</v>
      </c>
      <c r="G78" s="90"/>
      <c r="H78" s="90"/>
    </row>
    <row r="79" customFormat="false" ht="15" hidden="false" customHeight="false" outlineLevel="0" collapsed="false">
      <c r="A79" s="65" t="e">
        <f aca="false">Zakljucne!E88</f>
        <v>#REF!</v>
      </c>
    </row>
    <row r="80" customFormat="false" ht="15" hidden="false" customHeight="false" outlineLevel="0" collapsed="false">
      <c r="A80" s="65" t="e">
        <f aca="false">Zakljucne!E89</f>
        <v>#REF!</v>
      </c>
    </row>
    <row r="81" customFormat="false" ht="15" hidden="false" customHeight="false" outlineLevel="0" collapsed="false">
      <c r="A81" s="65" t="e">
        <f aca="false">Zakljucne!E90</f>
        <v>#REF!</v>
      </c>
    </row>
    <row r="82" customFormat="false" ht="15" hidden="false" customHeight="false" outlineLevel="0" collapsed="false">
      <c r="A82" s="65" t="e">
        <f aca="false">Zakljucne!E91</f>
        <v>#REF!</v>
      </c>
    </row>
    <row r="83" customFormat="false" ht="15" hidden="false" customHeight="false" outlineLevel="0" collapsed="false">
      <c r="A83" s="65" t="e">
        <f aca="false">Zakljucne!E92</f>
        <v>#REF!</v>
      </c>
    </row>
    <row r="84" customFormat="false" ht="15" hidden="false" customHeight="false" outlineLevel="0" collapsed="false">
      <c r="A84" s="65" t="e">
        <f aca="false">Zakljucne!E93</f>
        <v>#REF!</v>
      </c>
    </row>
    <row r="85" customFormat="false" ht="15" hidden="false" customHeight="false" outlineLevel="0" collapsed="false">
      <c r="A85" s="65" t="e">
        <f aca="false">Zakljucne!E94</f>
        <v>#REF!</v>
      </c>
    </row>
    <row r="86" customFormat="false" ht="15" hidden="false" customHeight="false" outlineLevel="0" collapsed="false">
      <c r="A86" s="65" t="e">
        <f aca="false">Zakljucne!E95</f>
        <v>#REF!</v>
      </c>
    </row>
    <row r="87" customFormat="false" ht="15" hidden="false" customHeight="false" outlineLevel="0" collapsed="false">
      <c r="A87" s="65" t="e">
        <f aca="false">Zakljucne!E96</f>
        <v>#REF!</v>
      </c>
    </row>
    <row r="88" customFormat="false" ht="15" hidden="false" customHeight="false" outlineLevel="0" collapsed="false">
      <c r="A88" s="65" t="e">
        <f aca="false">Zakljucne!E97</f>
        <v>#REF!</v>
      </c>
    </row>
    <row r="89" customFormat="false" ht="15" hidden="false" customHeight="false" outlineLevel="0" collapsed="false">
      <c r="A89" s="65" t="e">
        <f aca="false">Zakljucne!E98</f>
        <v>#REF!</v>
      </c>
    </row>
    <row r="90" customFormat="false" ht="15" hidden="false" customHeight="false" outlineLevel="0" collapsed="false">
      <c r="A90" s="65" t="e">
        <f aca="false">Zakljucne!E99</f>
        <v>#REF!</v>
      </c>
    </row>
    <row r="91" customFormat="false" ht="15" hidden="false" customHeight="false" outlineLevel="0" collapsed="false">
      <c r="A91" s="65" t="e">
        <f aca="false">Zakljucne!E100</f>
        <v>#REF!</v>
      </c>
    </row>
    <row r="92" customFormat="false" ht="15" hidden="false" customHeight="false" outlineLevel="0" collapsed="false">
      <c r="A92" s="65" t="e">
        <f aca="false">Zakljucne!E101</f>
        <v>#REF!</v>
      </c>
    </row>
    <row r="93" customFormat="false" ht="15" hidden="false" customHeight="false" outlineLevel="0" collapsed="false">
      <c r="A93" s="65" t="e">
        <f aca="false">Zakljucne!E102</f>
        <v>#REF!</v>
      </c>
    </row>
    <row r="94" customFormat="false" ht="15" hidden="false" customHeight="false" outlineLevel="0" collapsed="false">
      <c r="A94" s="65" t="e">
        <f aca="false">Zakljucne!E103</f>
        <v>#REF!</v>
      </c>
    </row>
    <row r="95" customFormat="false" ht="15" hidden="false" customHeight="false" outlineLevel="0" collapsed="false">
      <c r="A95" s="65" t="e">
        <f aca="false">Zakljucne!E104</f>
        <v>#REF!</v>
      </c>
    </row>
    <row r="96" customFormat="false" ht="15" hidden="false" customHeight="false" outlineLevel="0" collapsed="false">
      <c r="A96" s="65" t="e">
        <f aca="false">Zakljucne!E105</f>
        <v>#REF!</v>
      </c>
    </row>
    <row r="97" customFormat="false" ht="15" hidden="false" customHeight="false" outlineLevel="0" collapsed="false">
      <c r="A97" s="65" t="e">
        <f aca="false">Zakljucne!E106</f>
        <v>#REF!</v>
      </c>
    </row>
    <row r="98" customFormat="false" ht="15" hidden="false" customHeight="false" outlineLevel="0" collapsed="false">
      <c r="A98" s="65" t="e">
        <f aca="false">Zakljucne!E107</f>
        <v>#REF!</v>
      </c>
    </row>
    <row r="99" customFormat="false" ht="15" hidden="false" customHeight="false" outlineLevel="0" collapsed="false">
      <c r="A99" s="65" t="e">
        <f aca="false">Zakljucne!E108</f>
        <v>#REF!</v>
      </c>
    </row>
    <row r="100" customFormat="false" ht="15" hidden="false" customHeight="false" outlineLevel="0" collapsed="false">
      <c r="A100" s="65" t="e">
        <f aca="false">Zakljucne!E109</f>
        <v>#REF!</v>
      </c>
    </row>
    <row r="101" customFormat="false" ht="15" hidden="false" customHeight="false" outlineLevel="0" collapsed="false">
      <c r="A101" s="65" t="e">
        <f aca="false">Zakljucne!E110</f>
        <v>#REF!</v>
      </c>
    </row>
    <row r="102" customFormat="false" ht="15" hidden="false" customHeight="false" outlineLevel="0" collapsed="false">
      <c r="A102" s="65" t="e">
        <f aca="false">Zakljucne!E111</f>
        <v>#REF!</v>
      </c>
    </row>
    <row r="103" customFormat="false" ht="15" hidden="false" customHeight="false" outlineLevel="0" collapsed="false">
      <c r="A103" s="65" t="e">
        <f aca="false">Zakljucne!E112</f>
        <v>#REF!</v>
      </c>
    </row>
    <row r="104" customFormat="false" ht="15" hidden="false" customHeight="false" outlineLevel="0" collapsed="false">
      <c r="A104" s="65" t="e">
        <f aca="false">Zakljucne!E113</f>
        <v>#REF!</v>
      </c>
    </row>
    <row r="105" customFormat="false" ht="15" hidden="false" customHeight="false" outlineLevel="0" collapsed="false">
      <c r="A105" s="65" t="e">
        <f aca="false">Zakljucne!E114</f>
        <v>#REF!</v>
      </c>
    </row>
    <row r="106" customFormat="false" ht="15" hidden="false" customHeight="false" outlineLevel="0" collapsed="false">
      <c r="A106" s="65" t="e">
        <f aca="false">Zakljucne!E115</f>
        <v>#REF!</v>
      </c>
    </row>
    <row r="107" customFormat="false" ht="15" hidden="false" customHeight="false" outlineLevel="0" collapsed="false">
      <c r="A107" s="65" t="e">
        <f aca="false">Zakljucne!E116</f>
        <v>#REF!</v>
      </c>
    </row>
    <row r="108" customFormat="false" ht="15" hidden="false" customHeight="false" outlineLevel="0" collapsed="false">
      <c r="A108" s="65" t="e">
        <f aca="false">Zakljucne!E117</f>
        <v>#REF!</v>
      </c>
    </row>
    <row r="109" customFormat="false" ht="15" hidden="false" customHeight="false" outlineLevel="0" collapsed="false">
      <c r="A109" s="65" t="e">
        <f aca="false">Zakljucne!E118</f>
        <v>#REF!</v>
      </c>
    </row>
    <row r="110" customFormat="false" ht="15" hidden="false" customHeight="false" outlineLevel="0" collapsed="false">
      <c r="A110" s="65" t="e">
        <f aca="false">Zakljucne!E119</f>
        <v>#REF!</v>
      </c>
    </row>
    <row r="111" customFormat="false" ht="15" hidden="false" customHeight="false" outlineLevel="0" collapsed="false">
      <c r="A111" s="65" t="e">
        <f aca="false">Zakljucne!E120</f>
        <v>#REF!</v>
      </c>
    </row>
    <row r="112" customFormat="false" ht="15" hidden="false" customHeight="false" outlineLevel="0" collapsed="false">
      <c r="A112" s="65" t="e">
        <f aca="false">Zakljucne!E121</f>
        <v>#REF!</v>
      </c>
    </row>
    <row r="113" customFormat="false" ht="15" hidden="false" customHeight="false" outlineLevel="0" collapsed="false">
      <c r="A113" s="65" t="e">
        <f aca="false">Zakljucne!E122</f>
        <v>#REF!</v>
      </c>
    </row>
    <row r="114" customFormat="false" ht="15" hidden="false" customHeight="false" outlineLevel="0" collapsed="false">
      <c r="A114" s="65" t="e">
        <f aca="false">Zakljucne!E123</f>
        <v>#REF!</v>
      </c>
    </row>
    <row r="115" customFormat="false" ht="15" hidden="false" customHeight="false" outlineLevel="0" collapsed="false">
      <c r="A115" s="65" t="e">
        <f aca="false">Zakljucne!E124</f>
        <v>#REF!</v>
      </c>
    </row>
    <row r="116" customFormat="false" ht="15" hidden="false" customHeight="false" outlineLevel="0" collapsed="false">
      <c r="A116" s="65" t="e">
        <f aca="false">Zakljucne!E125</f>
        <v>#REF!</v>
      </c>
    </row>
    <row r="117" customFormat="false" ht="15" hidden="false" customHeight="false" outlineLevel="0" collapsed="false">
      <c r="A117" s="65" t="e">
        <f aca="false">Zakljucne!E126</f>
        <v>#REF!</v>
      </c>
    </row>
    <row r="118" customFormat="false" ht="15" hidden="false" customHeight="false" outlineLevel="0" collapsed="false">
      <c r="A118" s="65" t="e">
        <f aca="false">Zakljucne!E127</f>
        <v>#REF!</v>
      </c>
    </row>
    <row r="119" customFormat="false" ht="15" hidden="false" customHeight="false" outlineLevel="0" collapsed="false">
      <c r="A119" s="65" t="e">
        <f aca="false">Zakljucne!E128</f>
        <v>#REF!</v>
      </c>
    </row>
    <row r="120" customFormat="false" ht="15" hidden="false" customHeight="false" outlineLevel="0" collapsed="false">
      <c r="A120" s="65" t="e">
        <f aca="false">Zakljucne!E129</f>
        <v>#REF!</v>
      </c>
    </row>
    <row r="121" customFormat="false" ht="15" hidden="false" customHeight="false" outlineLevel="0" collapsed="false">
      <c r="A121" s="65" t="e">
        <f aca="false">Zakljucne!E130</f>
        <v>#REF!</v>
      </c>
    </row>
    <row r="122" customFormat="false" ht="15" hidden="false" customHeight="false" outlineLevel="0" collapsed="false">
      <c r="A122" s="65" t="e">
        <f aca="false">Zakljucne!E131</f>
        <v>#REF!</v>
      </c>
    </row>
    <row r="123" customFormat="false" ht="15" hidden="false" customHeight="false" outlineLevel="0" collapsed="false">
      <c r="A123" s="65" t="e">
        <f aca="false">Zakljucne!E132</f>
        <v>#REF!</v>
      </c>
    </row>
    <row r="124" customFormat="false" ht="15" hidden="false" customHeight="false" outlineLevel="0" collapsed="false">
      <c r="A124" s="65" t="e">
        <f aca="false">Zakljucne!E133</f>
        <v>#REF!</v>
      </c>
    </row>
    <row r="125" customFormat="false" ht="15" hidden="false" customHeight="false" outlineLevel="0" collapsed="false">
      <c r="A125" s="65" t="e">
        <f aca="false">Zakljucne!E134</f>
        <v>#REF!</v>
      </c>
    </row>
    <row r="126" customFormat="false" ht="15" hidden="false" customHeight="false" outlineLevel="0" collapsed="false">
      <c r="A126" s="65" t="e">
        <f aca="false">Zakljucne!E135</f>
        <v>#REF!</v>
      </c>
    </row>
    <row r="127" customFormat="false" ht="15" hidden="false" customHeight="false" outlineLevel="0" collapsed="false">
      <c r="A127" s="65" t="e">
        <f aca="false">Zakljucne!E136</f>
        <v>#REF!</v>
      </c>
    </row>
    <row r="128" customFormat="false" ht="15" hidden="false" customHeight="false" outlineLevel="0" collapsed="false">
      <c r="A128" s="65" t="e">
        <f aca="false">Zakljucne!E137</f>
        <v>#REF!</v>
      </c>
    </row>
    <row r="129" customFormat="false" ht="15" hidden="false" customHeight="false" outlineLevel="0" collapsed="false">
      <c r="A129" s="65" t="e">
        <f aca="false">Zakljucne!E138</f>
        <v>#REF!</v>
      </c>
    </row>
    <row r="130" customFormat="false" ht="15" hidden="false" customHeight="false" outlineLevel="0" collapsed="false">
      <c r="A130" s="65" t="e">
        <f aca="false">Zakljucne!E139</f>
        <v>#REF!</v>
      </c>
    </row>
    <row r="131" customFormat="false" ht="15" hidden="false" customHeight="false" outlineLevel="0" collapsed="false">
      <c r="A131" s="65" t="e">
        <f aca="false">Zakljucne!E140</f>
        <v>#REF!</v>
      </c>
    </row>
    <row r="132" customFormat="false" ht="15" hidden="false" customHeight="false" outlineLevel="0" collapsed="false">
      <c r="A132" s="65" t="e">
        <f aca="false">Zakljucne!E141</f>
        <v>#REF!</v>
      </c>
    </row>
    <row r="133" customFormat="false" ht="15" hidden="false" customHeight="false" outlineLevel="0" collapsed="false">
      <c r="A133" s="65" t="e">
        <f aca="false">Zakljucne!E142</f>
        <v>#REF!</v>
      </c>
    </row>
    <row r="134" customFormat="false" ht="15" hidden="false" customHeight="false" outlineLevel="0" collapsed="false">
      <c r="A134" s="65" t="e">
        <f aca="false">Zakljucne!E143</f>
        <v>#REF!</v>
      </c>
    </row>
    <row r="135" customFormat="false" ht="15" hidden="false" customHeight="false" outlineLevel="0" collapsed="false">
      <c r="A135" s="65" t="e">
        <f aca="false">Zakljucne!E144</f>
        <v>#REF!</v>
      </c>
    </row>
    <row r="136" customFormat="false" ht="15" hidden="false" customHeight="false" outlineLevel="0" collapsed="false">
      <c r="A136" s="65" t="e">
        <f aca="false">Zakljucne!E145</f>
        <v>#REF!</v>
      </c>
    </row>
    <row r="137" customFormat="false" ht="15" hidden="false" customHeight="false" outlineLevel="0" collapsed="false">
      <c r="A137" s="65" t="e">
        <f aca="false">Zakljucne!E146</f>
        <v>#REF!</v>
      </c>
    </row>
    <row r="138" customFormat="false" ht="15" hidden="false" customHeight="false" outlineLevel="0" collapsed="false">
      <c r="A138" s="65" t="e">
        <f aca="false">Zakljucne!E147</f>
        <v>#REF!</v>
      </c>
    </row>
    <row r="139" customFormat="false" ht="15" hidden="false" customHeight="false" outlineLevel="0" collapsed="false">
      <c r="A139" s="65" t="e">
        <f aca="false">Zakljucne!E148</f>
        <v>#REF!</v>
      </c>
    </row>
    <row r="140" customFormat="false" ht="15" hidden="false" customHeight="false" outlineLevel="0" collapsed="false">
      <c r="A140" s="65" t="e">
        <f aca="false">Zakljucne!E149</f>
        <v>#REF!</v>
      </c>
    </row>
    <row r="141" customFormat="false" ht="15" hidden="false" customHeight="false" outlineLevel="0" collapsed="false">
      <c r="A141" s="65" t="e">
        <f aca="false">Zakljucne!E150</f>
        <v>#REF!</v>
      </c>
    </row>
    <row r="142" customFormat="false" ht="15" hidden="false" customHeight="false" outlineLevel="0" collapsed="false">
      <c r="A142" s="65" t="e">
        <f aca="false">Zakljucne!E151</f>
        <v>#REF!</v>
      </c>
    </row>
    <row r="143" customFormat="false" ht="15" hidden="false" customHeight="false" outlineLevel="0" collapsed="false">
      <c r="A143" s="65" t="e">
        <f aca="false">Zakljucne!E152</f>
        <v>#REF!</v>
      </c>
    </row>
    <row r="144" customFormat="false" ht="15" hidden="false" customHeight="false" outlineLevel="0" collapsed="false">
      <c r="A144" s="65" t="e">
        <f aca="false">Zakljucne!E153</f>
        <v>#REF!</v>
      </c>
    </row>
    <row r="145" customFormat="false" ht="15" hidden="false" customHeight="false" outlineLevel="0" collapsed="false">
      <c r="A145" s="65" t="e">
        <f aca="false">Zakljucne!E154</f>
        <v>#REF!</v>
      </c>
    </row>
    <row r="146" customFormat="false" ht="15" hidden="false" customHeight="false" outlineLevel="0" collapsed="false">
      <c r="A146" s="65" t="e">
        <f aca="false">Zakljucne!E155</f>
        <v>#REF!</v>
      </c>
    </row>
    <row r="147" customFormat="false" ht="15" hidden="false" customHeight="false" outlineLevel="0" collapsed="false">
      <c r="A147" s="65" t="e">
        <f aca="false">Zakljucne!E156</f>
        <v>#REF!</v>
      </c>
    </row>
    <row r="148" customFormat="false" ht="15" hidden="false" customHeight="false" outlineLevel="0" collapsed="false">
      <c r="A148" s="65" t="e">
        <f aca="false">Zakljucne!E157</f>
        <v>#REF!</v>
      </c>
    </row>
    <row r="149" customFormat="false" ht="15" hidden="false" customHeight="false" outlineLevel="0" collapsed="false">
      <c r="A149" s="65" t="e">
        <f aca="false">Zakljucne!E158</f>
        <v>#REF!</v>
      </c>
    </row>
    <row r="150" customFormat="false" ht="15" hidden="false" customHeight="false" outlineLevel="0" collapsed="false">
      <c r="A150" s="65" t="e">
        <f aca="false">Zakljucne!E159</f>
        <v>#REF!</v>
      </c>
    </row>
    <row r="151" customFormat="false" ht="15" hidden="false" customHeight="false" outlineLevel="0" collapsed="false">
      <c r="A151" s="65" t="e">
        <f aca="false">Zakljucne!E160</f>
        <v>#REF!</v>
      </c>
    </row>
    <row r="152" customFormat="false" ht="15" hidden="false" customHeight="false" outlineLevel="0" collapsed="false">
      <c r="A152" s="65" t="e">
        <f aca="false">Zakljucne!E161</f>
        <v>#REF!</v>
      </c>
    </row>
    <row r="153" customFormat="false" ht="15" hidden="false" customHeight="false" outlineLevel="0" collapsed="false">
      <c r="A153" s="65" t="e">
        <f aca="false">Zakljucne!E162</f>
        <v>#REF!</v>
      </c>
    </row>
    <row r="154" customFormat="false" ht="15" hidden="false" customHeight="false" outlineLevel="0" collapsed="false">
      <c r="A154" s="65" t="e">
        <f aca="false">Zakljucne!E163</f>
        <v>#REF!</v>
      </c>
    </row>
    <row r="155" customFormat="false" ht="15" hidden="false" customHeight="false" outlineLevel="0" collapsed="false">
      <c r="A155" s="65" t="e">
        <f aca="false">Zakljucne!E164</f>
        <v>#REF!</v>
      </c>
    </row>
    <row r="156" customFormat="false" ht="15" hidden="false" customHeight="false" outlineLevel="0" collapsed="false">
      <c r="A156" s="65" t="e">
        <f aca="false">Zakljucne!E165</f>
        <v>#REF!</v>
      </c>
    </row>
    <row r="157" customFormat="false" ht="15" hidden="false" customHeight="false" outlineLevel="0" collapsed="false">
      <c r="A157" s="65" t="e">
        <f aca="false">Zakljucne!E166</f>
        <v>#REF!</v>
      </c>
    </row>
    <row r="158" customFormat="false" ht="15" hidden="false" customHeight="false" outlineLevel="0" collapsed="false">
      <c r="A158" s="65" t="e">
        <f aca="false">Zakljucne!E167</f>
        <v>#REF!</v>
      </c>
    </row>
    <row r="159" customFormat="false" ht="15" hidden="false" customHeight="false" outlineLevel="0" collapsed="false">
      <c r="A159" s="65" t="e">
        <f aca="false">Zakljucne!E168</f>
        <v>#REF!</v>
      </c>
    </row>
    <row r="160" customFormat="false" ht="15" hidden="false" customHeight="false" outlineLevel="0" collapsed="false">
      <c r="A160" s="65" t="e">
        <f aca="false">Zakljucne!E169</f>
        <v>#REF!</v>
      </c>
    </row>
    <row r="161" customFormat="false" ht="15" hidden="false" customHeight="false" outlineLevel="0" collapsed="false">
      <c r="A161" s="65" t="e">
        <f aca="false">Zakljucne!E170</f>
        <v>#REF!</v>
      </c>
    </row>
    <row r="162" customFormat="false" ht="15" hidden="false" customHeight="false" outlineLevel="0" collapsed="false">
      <c r="A162" s="65" t="e">
        <f aca="false">Zakljucne!E171</f>
        <v>#REF!</v>
      </c>
    </row>
    <row r="163" customFormat="false" ht="15" hidden="false" customHeight="false" outlineLevel="0" collapsed="false">
      <c r="A163" s="65" t="e">
        <f aca="false">Zakljucne!E172</f>
        <v>#REF!</v>
      </c>
    </row>
    <row r="164" customFormat="false" ht="15" hidden="false" customHeight="false" outlineLevel="0" collapsed="false">
      <c r="A164" s="65" t="e">
        <f aca="false">Zakljucne!E173</f>
        <v>#REF!</v>
      </c>
    </row>
    <row r="165" customFormat="false" ht="15" hidden="false" customHeight="false" outlineLevel="0" collapsed="false">
      <c r="A165" s="65" t="e">
        <f aca="false">Zakljucne!E174</f>
        <v>#REF!</v>
      </c>
    </row>
    <row r="166" customFormat="false" ht="15" hidden="false" customHeight="false" outlineLevel="0" collapsed="false">
      <c r="A166" s="65" t="e">
        <f aca="false">Zakljucne!E175</f>
        <v>#REF!</v>
      </c>
    </row>
    <row r="167" customFormat="false" ht="15" hidden="false" customHeight="false" outlineLevel="0" collapsed="false">
      <c r="A167" s="65" t="e">
        <f aca="false">Zakljucne!E176</f>
        <v>#REF!</v>
      </c>
    </row>
    <row r="168" customFormat="false" ht="15" hidden="false" customHeight="false" outlineLevel="0" collapsed="false">
      <c r="A168" s="65" t="e">
        <f aca="false">Zakljucne!E177</f>
        <v>#REF!</v>
      </c>
    </row>
    <row r="169" customFormat="false" ht="15" hidden="false" customHeight="false" outlineLevel="0" collapsed="false">
      <c r="A169" s="65" t="e">
        <f aca="false">Zakljucne!E178</f>
        <v>#REF!</v>
      </c>
    </row>
    <row r="170" customFormat="false" ht="15" hidden="false" customHeight="false" outlineLevel="0" collapsed="false">
      <c r="A170" s="65" t="e">
        <f aca="false">Zakljucne!E179</f>
        <v>#REF!</v>
      </c>
    </row>
    <row r="171" customFormat="false" ht="15" hidden="false" customHeight="false" outlineLevel="0" collapsed="false">
      <c r="A171" s="65" t="e">
        <f aca="false">Zakljucne!E180</f>
        <v>#REF!</v>
      </c>
    </row>
    <row r="172" customFormat="false" ht="15" hidden="false" customHeight="false" outlineLevel="0" collapsed="false">
      <c r="A172" s="65" t="e">
        <f aca="false">Zakljucne!E181</f>
        <v>#REF!</v>
      </c>
    </row>
    <row r="173" customFormat="false" ht="15" hidden="false" customHeight="false" outlineLevel="0" collapsed="false">
      <c r="A173" s="65" t="e">
        <f aca="false">Zakljucne!E182</f>
        <v>#REF!</v>
      </c>
    </row>
    <row r="174" customFormat="false" ht="15" hidden="false" customHeight="false" outlineLevel="0" collapsed="false">
      <c r="A174" s="65" t="e">
        <f aca="false">Zakljucne!E183</f>
        <v>#REF!</v>
      </c>
    </row>
    <row r="175" customFormat="false" ht="15" hidden="false" customHeight="false" outlineLevel="0" collapsed="false">
      <c r="A175" s="65" t="e">
        <f aca="false">Zakljucne!E184</f>
        <v>#REF!</v>
      </c>
    </row>
    <row r="176" customFormat="false" ht="15" hidden="false" customHeight="false" outlineLevel="0" collapsed="false">
      <c r="A176" s="65" t="e">
        <f aca="false">Zakljucne!E185</f>
        <v>#REF!</v>
      </c>
    </row>
    <row r="177" customFormat="false" ht="15" hidden="false" customHeight="false" outlineLevel="0" collapsed="false">
      <c r="A177" s="65" t="e">
        <f aca="false">Zakljucne!E186</f>
        <v>#REF!</v>
      </c>
    </row>
    <row r="178" customFormat="false" ht="15" hidden="false" customHeight="false" outlineLevel="0" collapsed="false">
      <c r="A178" s="65" t="e">
        <f aca="false">Zakljucne!E187</f>
        <v>#REF!</v>
      </c>
    </row>
    <row r="179" customFormat="false" ht="15" hidden="false" customHeight="false" outlineLevel="0" collapsed="false">
      <c r="A179" s="65" t="str">
        <f aca="false">Zakljucne!E188</f>
        <v>E</v>
      </c>
    </row>
    <row r="180" customFormat="false" ht="15" hidden="false" customHeight="false" outlineLevel="0" collapsed="false">
      <c r="A180" s="65" t="e">
        <f aca="false">Zakljucne!E189</f>
        <v>#REF!</v>
      </c>
    </row>
    <row r="181" customFormat="false" ht="15" hidden="false" customHeight="false" outlineLevel="0" collapsed="false">
      <c r="A181" s="65" t="e">
        <f aca="false">Zakljucne!E190</f>
        <v>#REF!</v>
      </c>
    </row>
    <row r="182" customFormat="false" ht="15" hidden="false" customHeight="false" outlineLevel="0" collapsed="false">
      <c r="A182" s="65" t="e">
        <f aca="false">Zakljucne!E191</f>
        <v>#REF!</v>
      </c>
    </row>
    <row r="183" customFormat="false" ht="15" hidden="false" customHeight="false" outlineLevel="0" collapsed="false">
      <c r="A183" s="65" t="e">
        <f aca="false">Zakljucne!E192</f>
        <v>#REF!</v>
      </c>
    </row>
    <row r="184" customFormat="false" ht="15" hidden="false" customHeight="false" outlineLevel="0" collapsed="false">
      <c r="A184" s="65" t="e">
        <f aca="false">Zakljucne!E193</f>
        <v>#REF!</v>
      </c>
    </row>
    <row r="185" customFormat="false" ht="15" hidden="false" customHeight="false" outlineLevel="0" collapsed="false">
      <c r="A185" s="65" t="e">
        <f aca="false">Zakljucne!E194</f>
        <v>#REF!</v>
      </c>
    </row>
    <row r="186" customFormat="false" ht="15" hidden="false" customHeight="false" outlineLevel="0" collapsed="false">
      <c r="A186" s="65" t="e">
        <f aca="false">Zakljucne!E195</f>
        <v>#REF!</v>
      </c>
    </row>
    <row r="187" customFormat="false" ht="15" hidden="false" customHeight="false" outlineLevel="0" collapsed="false">
      <c r="A187" s="65" t="e">
        <f aca="false">Zakljucne!E196</f>
        <v>#REF!</v>
      </c>
    </row>
    <row r="188" customFormat="false" ht="15" hidden="false" customHeight="false" outlineLevel="0" collapsed="false">
      <c r="A188" s="65" t="e">
        <f aca="false">Zakljucne!E197</f>
        <v>#REF!</v>
      </c>
    </row>
    <row r="189" customFormat="false" ht="15" hidden="false" customHeight="false" outlineLevel="0" collapsed="false">
      <c r="A189" s="65" t="e">
        <f aca="false">Zakljucne!E198</f>
        <v>#REF!</v>
      </c>
    </row>
    <row r="190" customFormat="false" ht="15" hidden="false" customHeight="false" outlineLevel="0" collapsed="false">
      <c r="A190" s="65" t="e">
        <f aca="false">Zakljucne!E199</f>
        <v>#REF!</v>
      </c>
    </row>
    <row r="191" customFormat="false" ht="15" hidden="false" customHeight="false" outlineLevel="0" collapsed="false">
      <c r="A191" s="65" t="e">
        <f aca="false">Zakljucne!E200</f>
        <v>#REF!</v>
      </c>
    </row>
    <row r="192" customFormat="false" ht="15" hidden="false" customHeight="false" outlineLevel="0" collapsed="false">
      <c r="A192" s="65" t="e">
        <f aca="false">Zakljucne!E201</f>
        <v>#REF!</v>
      </c>
    </row>
    <row r="193" customFormat="false" ht="15" hidden="false" customHeight="false" outlineLevel="0" collapsed="false">
      <c r="A193" s="65" t="e">
        <f aca="false">Zakljucne!E202</f>
        <v>#REF!</v>
      </c>
    </row>
    <row r="194" customFormat="false" ht="15" hidden="false" customHeight="false" outlineLevel="0" collapsed="false">
      <c r="A194" s="65" t="e">
        <f aca="false">Zakljucne!E203</f>
        <v>#REF!</v>
      </c>
    </row>
    <row r="195" customFormat="false" ht="15" hidden="false" customHeight="false" outlineLevel="0" collapsed="false">
      <c r="A195" s="65" t="e">
        <f aca="false">Zakljucne!E204</f>
        <v>#REF!</v>
      </c>
    </row>
    <row r="196" customFormat="false" ht="15" hidden="false" customHeight="false" outlineLevel="0" collapsed="false">
      <c r="A196" s="65" t="e">
        <f aca="false">Zakljucne!E205</f>
        <v>#REF!</v>
      </c>
    </row>
    <row r="197" customFormat="false" ht="15" hidden="false" customHeight="false" outlineLevel="0" collapsed="false">
      <c r="A197" s="65" t="e">
        <f aca="false">Zakljucne!E206</f>
        <v>#REF!</v>
      </c>
    </row>
    <row r="198" customFormat="false" ht="15" hidden="false" customHeight="false" outlineLevel="0" collapsed="false">
      <c r="A198" s="65" t="e">
        <f aca="false">Zakljucne!E207</f>
        <v>#REF!</v>
      </c>
    </row>
    <row r="199" customFormat="false" ht="15" hidden="false" customHeight="false" outlineLevel="0" collapsed="false">
      <c r="A199" s="65" t="e">
        <f aca="false">Zakljucne!E208</f>
        <v>#REF!</v>
      </c>
    </row>
    <row r="200" customFormat="false" ht="15" hidden="false" customHeight="false" outlineLevel="0" collapsed="false">
      <c r="A200" s="65" t="e">
        <f aca="false">Zakljucne!E209</f>
        <v>#REF!</v>
      </c>
    </row>
    <row r="201" customFormat="false" ht="15" hidden="false" customHeight="false" outlineLevel="0" collapsed="false">
      <c r="A201" s="65" t="e">
        <f aca="false">Zakljucne!E210</f>
        <v>#REF!</v>
      </c>
    </row>
    <row r="202" customFormat="false" ht="15" hidden="false" customHeight="false" outlineLevel="0" collapsed="false">
      <c r="A202" s="65" t="e">
        <f aca="false">Zakljucne!E211</f>
        <v>#REF!</v>
      </c>
    </row>
    <row r="203" customFormat="false" ht="15" hidden="false" customHeight="false" outlineLevel="0" collapsed="false">
      <c r="A203" s="65" t="e">
        <f aca="false">Zakljucne!E212</f>
        <v>#REF!</v>
      </c>
    </row>
    <row r="204" customFormat="false" ht="15" hidden="false" customHeight="false" outlineLevel="0" collapsed="false">
      <c r="A204" s="65" t="e">
        <f aca="false">Zakljucne!E213</f>
        <v>#REF!</v>
      </c>
    </row>
    <row r="205" customFormat="false" ht="15" hidden="false" customHeight="false" outlineLevel="0" collapsed="false">
      <c r="A205" s="65" t="e">
        <f aca="false">#REF!</f>
        <v>#REF!</v>
      </c>
    </row>
    <row r="206" customFormat="false" ht="15" hidden="false" customHeight="false" outlineLevel="0" collapsed="false">
      <c r="A206" s="65" t="e">
        <f aca="false">#REF!</f>
        <v>#REF!</v>
      </c>
    </row>
    <row r="207" customFormat="false" ht="15" hidden="false" customHeight="false" outlineLevel="0" collapsed="false">
      <c r="A207" s="65" t="e">
        <f aca="false">#REF!</f>
        <v>#REF!</v>
      </c>
    </row>
    <row r="208" customFormat="false" ht="15" hidden="false" customHeight="false" outlineLevel="0" collapsed="false">
      <c r="A208" s="65" t="e">
        <f aca="false">#REF!</f>
        <v>#REF!</v>
      </c>
    </row>
    <row r="209" customFormat="false" ht="15" hidden="false" customHeight="false" outlineLevel="0" collapsed="false">
      <c r="A209" s="65" t="e">
        <f aca="false">#REF!</f>
        <v>#REF!</v>
      </c>
    </row>
    <row r="210" customFormat="false" ht="15" hidden="false" customHeight="false" outlineLevel="0" collapsed="false">
      <c r="A210" s="65" t="e">
        <f aca="false">#REF!</f>
        <v>#REF!</v>
      </c>
    </row>
    <row r="211" customFormat="false" ht="15" hidden="false" customHeight="false" outlineLevel="0" collapsed="false">
      <c r="A211" s="65" t="e">
        <f aca="false">#REF!</f>
        <v>#REF!</v>
      </c>
    </row>
    <row r="212" customFormat="false" ht="15" hidden="false" customHeight="false" outlineLevel="0" collapsed="false">
      <c r="A212" s="65" t="e">
        <f aca="false">#REF!</f>
        <v>#REF!</v>
      </c>
    </row>
    <row r="213" customFormat="false" ht="15" hidden="false" customHeight="false" outlineLevel="0" collapsed="false">
      <c r="A213" s="65" t="e">
        <f aca="false">#REF!</f>
        <v>#REF!</v>
      </c>
    </row>
    <row r="214" customFormat="false" ht="15" hidden="false" customHeight="false" outlineLevel="0" collapsed="false">
      <c r="A214" s="65" t="e">
        <f aca="false">#REF!</f>
        <v>#REF!</v>
      </c>
    </row>
    <row r="215" customFormat="false" ht="15" hidden="false" customHeight="false" outlineLevel="0" collapsed="false">
      <c r="A215" s="65" t="e">
        <f aca="false">#REF!</f>
        <v>#REF!</v>
      </c>
    </row>
    <row r="216" customFormat="false" ht="15" hidden="false" customHeight="false" outlineLevel="0" collapsed="false">
      <c r="A216" s="65" t="e">
        <f aca="false">#REF!</f>
        <v>#REF!</v>
      </c>
    </row>
    <row r="217" customFormat="false" ht="15" hidden="false" customHeight="false" outlineLevel="0" collapsed="false">
      <c r="A217" s="65" t="e">
        <f aca="false">#REF!</f>
        <v>#REF!</v>
      </c>
    </row>
    <row r="218" customFormat="false" ht="15" hidden="false" customHeight="false" outlineLevel="0" collapsed="false">
      <c r="A218" s="65" t="e">
        <f aca="false">#REF!</f>
        <v>#REF!</v>
      </c>
    </row>
    <row r="219" customFormat="false" ht="15" hidden="false" customHeight="false" outlineLevel="0" collapsed="false">
      <c r="A219" s="65" t="e">
        <f aca="false">#REF!</f>
        <v>#REF!</v>
      </c>
    </row>
    <row r="220" customFormat="false" ht="15" hidden="false" customHeight="false" outlineLevel="0" collapsed="false">
      <c r="A220" s="65" t="e">
        <f aca="false">#REF!</f>
        <v>#REF!</v>
      </c>
    </row>
    <row r="221" customFormat="false" ht="15" hidden="false" customHeight="false" outlineLevel="0" collapsed="false">
      <c r="A221" s="65" t="e">
        <f aca="false">#REF!</f>
        <v>#REF!</v>
      </c>
    </row>
    <row r="222" customFormat="false" ht="15" hidden="false" customHeight="false" outlineLevel="0" collapsed="false">
      <c r="A222" s="65" t="e">
        <f aca="false">#REF!</f>
        <v>#REF!</v>
      </c>
    </row>
    <row r="223" customFormat="false" ht="15" hidden="false" customHeight="false" outlineLevel="0" collapsed="false">
      <c r="A223" s="65" t="e">
        <f aca="false">#REF!</f>
        <v>#REF!</v>
      </c>
    </row>
    <row r="224" customFormat="false" ht="15" hidden="false" customHeight="false" outlineLevel="0" collapsed="false">
      <c r="A224" s="65" t="e">
        <f aca="false">#REF!</f>
        <v>#REF!</v>
      </c>
    </row>
    <row r="225" customFormat="false" ht="15" hidden="false" customHeight="false" outlineLevel="0" collapsed="false">
      <c r="A225" s="65" t="e">
        <f aca="false">#REF!</f>
        <v>#REF!</v>
      </c>
    </row>
    <row r="226" customFormat="false" ht="15" hidden="false" customHeight="false" outlineLevel="0" collapsed="false">
      <c r="A226" s="65" t="e">
        <f aca="false">#REF!</f>
        <v>#REF!</v>
      </c>
    </row>
    <row r="227" customFormat="false" ht="15" hidden="false" customHeight="false" outlineLevel="0" collapsed="false">
      <c r="A227" s="65" t="e">
        <f aca="false">#REF!</f>
        <v>#REF!</v>
      </c>
    </row>
    <row r="228" customFormat="false" ht="15" hidden="false" customHeight="false" outlineLevel="0" collapsed="false">
      <c r="A228" s="65" t="e">
        <f aca="false">#REF!</f>
        <v>#REF!</v>
      </c>
    </row>
    <row r="229" customFormat="false" ht="15" hidden="false" customHeight="false" outlineLevel="0" collapsed="false">
      <c r="A229" s="65" t="e">
        <f aca="false">#REF!</f>
        <v>#REF!</v>
      </c>
    </row>
    <row r="230" customFormat="false" ht="15" hidden="false" customHeight="false" outlineLevel="0" collapsed="false">
      <c r="A230" s="65" t="e">
        <f aca="false">#REF!</f>
        <v>#REF!</v>
      </c>
    </row>
    <row r="231" customFormat="false" ht="15" hidden="false" customHeight="false" outlineLevel="0" collapsed="false">
      <c r="A231" s="65" t="e">
        <f aca="false">#REF!</f>
        <v>#REF!</v>
      </c>
    </row>
    <row r="232" customFormat="false" ht="15" hidden="false" customHeight="false" outlineLevel="0" collapsed="false">
      <c r="A232" s="65" t="e">
        <f aca="false">#REF!</f>
        <v>#REF!</v>
      </c>
    </row>
    <row r="233" customFormat="false" ht="15" hidden="false" customHeight="false" outlineLevel="0" collapsed="false">
      <c r="A233" s="65" t="e">
        <f aca="false">#REF!</f>
        <v>#REF!</v>
      </c>
    </row>
    <row r="234" customFormat="false" ht="15" hidden="false" customHeight="false" outlineLevel="0" collapsed="false">
      <c r="A234" s="65" t="e">
        <f aca="false">#REF!</f>
        <v>#REF!</v>
      </c>
    </row>
    <row r="235" customFormat="false" ht="15" hidden="false" customHeight="false" outlineLevel="0" collapsed="false">
      <c r="A235" s="65" t="e">
        <f aca="false">#REF!</f>
        <v>#REF!</v>
      </c>
    </row>
    <row r="236" customFormat="false" ht="15" hidden="false" customHeight="false" outlineLevel="0" collapsed="false">
      <c r="A236" s="65" t="e">
        <f aca="false">#REF!</f>
        <v>#REF!</v>
      </c>
    </row>
    <row r="237" customFormat="false" ht="15" hidden="false" customHeight="false" outlineLevel="0" collapsed="false">
      <c r="A237" s="65" t="e">
        <f aca="false">#REF!</f>
        <v>#REF!</v>
      </c>
    </row>
    <row r="238" customFormat="false" ht="15" hidden="false" customHeight="false" outlineLevel="0" collapsed="false">
      <c r="A238" s="65" t="e">
        <f aca="false">#REF!</f>
        <v>#REF!</v>
      </c>
    </row>
    <row r="239" customFormat="false" ht="15" hidden="false" customHeight="false" outlineLevel="0" collapsed="false">
      <c r="A239" s="65" t="e">
        <f aca="false">#REF!</f>
        <v>#REF!</v>
      </c>
    </row>
    <row r="240" customFormat="false" ht="15" hidden="false" customHeight="false" outlineLevel="0" collapsed="false">
      <c r="A240" s="65" t="e">
        <f aca="false">#REF!</f>
        <v>#REF!</v>
      </c>
    </row>
    <row r="241" customFormat="false" ht="15" hidden="false" customHeight="false" outlineLevel="0" collapsed="false">
      <c r="A241" s="65" t="e">
        <f aca="false">#REF!</f>
        <v>#REF!</v>
      </c>
    </row>
    <row r="242" customFormat="false" ht="15" hidden="false" customHeight="false" outlineLevel="0" collapsed="false">
      <c r="A242" s="65" t="e">
        <f aca="false">#REF!</f>
        <v>#REF!</v>
      </c>
    </row>
    <row r="243" customFormat="false" ht="15" hidden="false" customHeight="false" outlineLevel="0" collapsed="false">
      <c r="A243" s="65" t="e">
        <f aca="false">#REF!</f>
        <v>#REF!</v>
      </c>
    </row>
    <row r="244" customFormat="false" ht="15" hidden="false" customHeight="false" outlineLevel="0" collapsed="false">
      <c r="A244" s="65" t="e">
        <f aca="false">#REF!</f>
        <v>#REF!</v>
      </c>
    </row>
    <row r="245" customFormat="false" ht="15" hidden="false" customHeight="false" outlineLevel="0" collapsed="false">
      <c r="A245" s="65" t="e">
        <f aca="false">#REF!</f>
        <v>#REF!</v>
      </c>
    </row>
    <row r="246" customFormat="false" ht="15" hidden="false" customHeight="false" outlineLevel="0" collapsed="false">
      <c r="A246" s="65" t="e">
        <f aca="false">#REF!</f>
        <v>#REF!</v>
      </c>
    </row>
    <row r="247" customFormat="false" ht="15" hidden="false" customHeight="false" outlineLevel="0" collapsed="false">
      <c r="A247" s="65" t="e">
        <f aca="false">#REF!</f>
        <v>#REF!</v>
      </c>
    </row>
    <row r="248" customFormat="false" ht="15" hidden="false" customHeight="false" outlineLevel="0" collapsed="false">
      <c r="A248" s="65" t="e">
        <f aca="false">#REF!</f>
        <v>#REF!</v>
      </c>
    </row>
    <row r="249" customFormat="false" ht="15" hidden="false" customHeight="false" outlineLevel="0" collapsed="false">
      <c r="A249" s="65" t="e">
        <f aca="false">#REF!</f>
        <v>#REF!</v>
      </c>
    </row>
    <row r="250" customFormat="false" ht="15" hidden="false" customHeight="false" outlineLevel="0" collapsed="false">
      <c r="A250" s="65" t="e">
        <f aca="false">#REF!</f>
        <v>#REF!</v>
      </c>
    </row>
    <row r="251" customFormat="false" ht="15" hidden="false" customHeight="false" outlineLevel="0" collapsed="false">
      <c r="A251" s="65" t="e">
        <f aca="false">#REF!</f>
        <v>#REF!</v>
      </c>
    </row>
    <row r="252" customFormat="false" ht="15" hidden="false" customHeight="false" outlineLevel="0" collapsed="false">
      <c r="A252" s="65" t="e">
        <f aca="false">#REF!</f>
        <v>#REF!</v>
      </c>
    </row>
    <row r="253" customFormat="false" ht="15" hidden="false" customHeight="false" outlineLevel="0" collapsed="false">
      <c r="A253" s="65" t="e">
        <f aca="false">#REF!</f>
        <v>#REF!</v>
      </c>
    </row>
    <row r="254" customFormat="false" ht="15" hidden="false" customHeight="false" outlineLevel="0" collapsed="false">
      <c r="A254" s="65" t="e">
        <f aca="false">#REF!</f>
        <v>#REF!</v>
      </c>
    </row>
    <row r="255" customFormat="false" ht="15" hidden="false" customHeight="false" outlineLevel="0" collapsed="false">
      <c r="A255" s="65" t="e">
        <f aca="false">#REF!</f>
        <v>#REF!</v>
      </c>
    </row>
    <row r="256" customFormat="false" ht="15" hidden="false" customHeight="false" outlineLevel="0" collapsed="false">
      <c r="A256" s="65" t="e">
        <f aca="false">#REF!</f>
        <v>#REF!</v>
      </c>
    </row>
    <row r="257" customFormat="false" ht="15" hidden="false" customHeight="false" outlineLevel="0" collapsed="false">
      <c r="A257" s="65" t="e">
        <f aca="false">#REF!</f>
        <v>#REF!</v>
      </c>
    </row>
    <row r="258" customFormat="false" ht="15" hidden="false" customHeight="false" outlineLevel="0" collapsed="false">
      <c r="A258" s="65" t="e">
        <f aca="false">#REF!</f>
        <v>#REF!</v>
      </c>
    </row>
    <row r="259" customFormat="false" ht="15" hidden="false" customHeight="false" outlineLevel="0" collapsed="false">
      <c r="A259" s="65" t="e">
        <f aca="false">#REF!</f>
        <v>#REF!</v>
      </c>
    </row>
    <row r="260" customFormat="false" ht="15" hidden="false" customHeight="false" outlineLevel="0" collapsed="false">
      <c r="A260" s="65" t="e">
        <f aca="false">#REF!</f>
        <v>#REF!</v>
      </c>
    </row>
    <row r="261" customFormat="false" ht="15" hidden="false" customHeight="false" outlineLevel="0" collapsed="false">
      <c r="A261" s="65" t="e">
        <f aca="false">#REF!</f>
        <v>#REF!</v>
      </c>
    </row>
    <row r="262" customFormat="false" ht="15" hidden="false" customHeight="false" outlineLevel="0" collapsed="false">
      <c r="A262" s="65" t="e">
        <f aca="false">#REF!</f>
        <v>#REF!</v>
      </c>
    </row>
    <row r="263" customFormat="false" ht="15" hidden="false" customHeight="false" outlineLevel="0" collapsed="false">
      <c r="A263" s="65" t="e">
        <f aca="false">#REF!</f>
        <v>#REF!</v>
      </c>
    </row>
    <row r="264" customFormat="false" ht="15" hidden="false" customHeight="false" outlineLevel="0" collapsed="false">
      <c r="A264" s="65" t="e">
        <f aca="false">#REF!</f>
        <v>#REF!</v>
      </c>
    </row>
    <row r="265" customFormat="false" ht="15" hidden="false" customHeight="false" outlineLevel="0" collapsed="false">
      <c r="A265" s="65" t="e">
        <f aca="false">#REF!</f>
        <v>#REF!</v>
      </c>
    </row>
    <row r="266" customFormat="false" ht="15" hidden="false" customHeight="false" outlineLevel="0" collapsed="false">
      <c r="A266" s="65" t="e">
        <f aca="false">#REF!</f>
        <v>#REF!</v>
      </c>
    </row>
    <row r="267" customFormat="false" ht="15" hidden="false" customHeight="false" outlineLevel="0" collapsed="false">
      <c r="A267" s="65" t="e">
        <f aca="false">#REF!</f>
        <v>#REF!</v>
      </c>
    </row>
    <row r="268" customFormat="false" ht="15" hidden="false" customHeight="false" outlineLevel="0" collapsed="false">
      <c r="A268" s="65" t="e">
        <f aca="false">#REF!</f>
        <v>#REF!</v>
      </c>
    </row>
    <row r="269" customFormat="false" ht="15" hidden="false" customHeight="false" outlineLevel="0" collapsed="false">
      <c r="A269" s="65" t="e">
        <f aca="false">#REF!</f>
        <v>#REF!</v>
      </c>
    </row>
    <row r="270" customFormat="false" ht="15" hidden="false" customHeight="false" outlineLevel="0" collapsed="false">
      <c r="A270" s="65" t="e">
        <f aca="false">#REF!</f>
        <v>#REF!</v>
      </c>
    </row>
    <row r="271" customFormat="false" ht="15" hidden="false" customHeight="false" outlineLevel="0" collapsed="false">
      <c r="A271" s="65" t="e">
        <f aca="false">#REF!</f>
        <v>#REF!</v>
      </c>
    </row>
    <row r="272" customFormat="false" ht="15" hidden="false" customHeight="false" outlineLevel="0" collapsed="false">
      <c r="A272" s="65" t="e">
        <f aca="false">#REF!</f>
        <v>#REF!</v>
      </c>
    </row>
    <row r="273" customFormat="false" ht="15" hidden="false" customHeight="false" outlineLevel="0" collapsed="false">
      <c r="A273" s="65" t="n">
        <f aca="false">Zakljucne!E281</f>
        <v>0</v>
      </c>
    </row>
    <row r="274" customFormat="false" ht="15" hidden="false" customHeight="false" outlineLevel="0" collapsed="false">
      <c r="A274" s="65" t="n">
        <f aca="false">Zakljucne!E282</f>
        <v>0</v>
      </c>
    </row>
    <row r="275" customFormat="false" ht="15" hidden="false" customHeight="false" outlineLevel="0" collapsed="false">
      <c r="A275" s="65" t="n">
        <f aca="false">Zakljucne!E283</f>
        <v>0</v>
      </c>
    </row>
    <row r="276" customFormat="false" ht="15" hidden="false" customHeight="false" outlineLevel="0" collapsed="false">
      <c r="A276" s="65" t="n">
        <f aca="false">Zakljucne!E284</f>
        <v>0</v>
      </c>
    </row>
    <row r="277" customFormat="false" ht="15" hidden="false" customHeight="false" outlineLevel="0" collapsed="false">
      <c r="A277" s="65" t="n">
        <f aca="false">Zakljucne!E285</f>
        <v>0</v>
      </c>
    </row>
    <row r="278" customFormat="false" ht="15" hidden="false" customHeight="false" outlineLevel="0" collapsed="false">
      <c r="A278" s="65" t="n">
        <f aca="false">Zakljucne!E286</f>
        <v>0</v>
      </c>
    </row>
    <row r="279" customFormat="false" ht="15" hidden="false" customHeight="false" outlineLevel="0" collapsed="false">
      <c r="A279" s="65" t="n">
        <f aca="false">Zakljucne!E287</f>
        <v>0</v>
      </c>
    </row>
    <row r="280" customFormat="false" ht="15" hidden="false" customHeight="false" outlineLevel="0" collapsed="false">
      <c r="A280" s="65" t="n">
        <f aca="false">Zakljucne!E288</f>
        <v>0</v>
      </c>
    </row>
    <row r="281" customFormat="false" ht="15" hidden="false" customHeight="false" outlineLevel="0" collapsed="false">
      <c r="A281" s="65" t="n">
        <f aca="false">Zakljucne!E289</f>
        <v>0</v>
      </c>
    </row>
    <row r="282" customFormat="false" ht="15" hidden="false" customHeight="false" outlineLevel="0" collapsed="false">
      <c r="A282" s="65" t="n">
        <f aca="false">Zakljucne!E290</f>
        <v>0</v>
      </c>
    </row>
    <row r="283" customFormat="false" ht="15" hidden="false" customHeight="false" outlineLevel="0" collapsed="false">
      <c r="A283" s="65" t="n">
        <f aca="false">Zakljucne!E291</f>
        <v>0</v>
      </c>
    </row>
    <row r="284" customFormat="false" ht="15" hidden="false" customHeight="false" outlineLevel="0" collapsed="false">
      <c r="A284" s="65" t="n">
        <f aca="false">Zakljucne!E292</f>
        <v>0</v>
      </c>
    </row>
    <row r="285" customFormat="false" ht="15" hidden="false" customHeight="false" outlineLevel="0" collapsed="false">
      <c r="A285" s="65" t="n">
        <f aca="false">Zakljucne!E293</f>
        <v>0</v>
      </c>
    </row>
    <row r="286" customFormat="false" ht="15" hidden="false" customHeight="false" outlineLevel="0" collapsed="false">
      <c r="A286" s="65" t="n">
        <f aca="false">Zakljucne!E294</f>
        <v>0</v>
      </c>
    </row>
    <row r="287" customFormat="false" ht="15" hidden="false" customHeight="false" outlineLevel="0" collapsed="false">
      <c r="A287" s="65" t="n">
        <f aca="false">Zakljucne!E295</f>
        <v>0</v>
      </c>
    </row>
    <row r="288" customFormat="false" ht="15" hidden="false" customHeight="false" outlineLevel="0" collapsed="false">
      <c r="A288" s="65" t="n">
        <f aca="false">Zakljucne!E296</f>
        <v>0</v>
      </c>
    </row>
    <row r="289" customFormat="false" ht="15" hidden="false" customHeight="false" outlineLevel="0" collapsed="false">
      <c r="A289" s="65" t="n">
        <f aca="false">Zakljucne!E297</f>
        <v>0</v>
      </c>
    </row>
    <row r="290" customFormat="false" ht="15" hidden="false" customHeight="false" outlineLevel="0" collapsed="false">
      <c r="A290" s="65" t="n">
        <f aca="false">Zakljucne!E298</f>
        <v>0</v>
      </c>
    </row>
    <row r="291" customFormat="false" ht="15" hidden="false" customHeight="false" outlineLevel="0" collapsed="false">
      <c r="A291" s="65" t="n">
        <f aca="false">Zakljucne!E299</f>
        <v>0</v>
      </c>
    </row>
    <row r="292" customFormat="false" ht="15" hidden="false" customHeight="false" outlineLevel="0" collapsed="false">
      <c r="A292" s="65" t="n">
        <f aca="false">Zakljucne!E300</f>
        <v>0</v>
      </c>
    </row>
    <row r="293" customFormat="false" ht="15" hidden="false" customHeight="false" outlineLevel="0" collapsed="false">
      <c r="A293" s="65" t="n">
        <f aca="false">Zakljucne!E301</f>
        <v>0</v>
      </c>
    </row>
    <row r="294" customFormat="false" ht="15" hidden="false" customHeight="false" outlineLevel="0" collapsed="false">
      <c r="A294" s="65" t="n">
        <f aca="false">Zakljucne!E302</f>
        <v>0</v>
      </c>
    </row>
    <row r="295" customFormat="false" ht="15" hidden="false" customHeight="false" outlineLevel="0" collapsed="false">
      <c r="A295" s="65" t="n">
        <f aca="false">Zakljucne!E303</f>
        <v>0</v>
      </c>
    </row>
    <row r="296" customFormat="false" ht="15" hidden="false" customHeight="false" outlineLevel="0" collapsed="false">
      <c r="A296" s="65" t="n">
        <f aca="false">Zakljucne!E304</f>
        <v>0</v>
      </c>
    </row>
    <row r="297" customFormat="false" ht="15" hidden="false" customHeight="false" outlineLevel="0" collapsed="false">
      <c r="A297" s="65" t="n">
        <f aca="false">Zakljucne!E305</f>
        <v>0</v>
      </c>
    </row>
    <row r="298" customFormat="false" ht="15" hidden="false" customHeight="false" outlineLevel="0" collapsed="false">
      <c r="A298" s="65" t="n">
        <f aca="false">Zakljucne!E306</f>
        <v>0</v>
      </c>
    </row>
    <row r="299" customFormat="false" ht="15" hidden="false" customHeight="false" outlineLevel="0" collapsed="false">
      <c r="A299" s="65" t="n">
        <f aca="false">Zakljucne!E307</f>
        <v>0</v>
      </c>
    </row>
    <row r="300" customFormat="false" ht="15" hidden="false" customHeight="false" outlineLevel="0" collapsed="false">
      <c r="A300" s="65" t="n">
        <f aca="false">Zakljucne!E308</f>
        <v>0</v>
      </c>
    </row>
    <row r="301" customFormat="false" ht="15" hidden="false" customHeight="false" outlineLevel="0" collapsed="false">
      <c r="A301" s="65" t="n">
        <f aca="false">Zakljucne!E309</f>
        <v>0</v>
      </c>
    </row>
    <row r="302" customFormat="false" ht="15" hidden="false" customHeight="false" outlineLevel="0" collapsed="false">
      <c r="A302" s="65" t="n">
        <f aca="false">Zakljucne!E310</f>
        <v>0</v>
      </c>
    </row>
    <row r="303" customFormat="false" ht="15" hidden="false" customHeight="false" outlineLevel="0" collapsed="false">
      <c r="A303" s="65" t="n">
        <f aca="false">Zakljucne!E311</f>
        <v>0</v>
      </c>
    </row>
    <row r="304" customFormat="false" ht="15" hidden="false" customHeight="false" outlineLevel="0" collapsed="false">
      <c r="A304" s="65" t="n">
        <f aca="false">Zakljucne!E312</f>
        <v>0</v>
      </c>
    </row>
    <row r="305" customFormat="false" ht="15" hidden="false" customHeight="false" outlineLevel="0" collapsed="false">
      <c r="A305" s="65" t="n">
        <f aca="false">Zakljucne!E313</f>
        <v>0</v>
      </c>
    </row>
    <row r="306" customFormat="false" ht="15" hidden="false" customHeight="false" outlineLevel="0" collapsed="false">
      <c r="A306" s="65" t="n">
        <f aca="false">Zakljucne!E314</f>
        <v>0</v>
      </c>
    </row>
    <row r="307" customFormat="false" ht="15" hidden="false" customHeight="false" outlineLevel="0" collapsed="false">
      <c r="A307" s="65" t="n">
        <f aca="false">Zakljucne!E315</f>
        <v>0</v>
      </c>
    </row>
    <row r="308" customFormat="false" ht="15" hidden="false" customHeight="false" outlineLevel="0" collapsed="false">
      <c r="A308" s="65" t="n">
        <f aca="false">Zakljucne!E316</f>
        <v>0</v>
      </c>
    </row>
    <row r="309" customFormat="false" ht="15" hidden="false" customHeight="false" outlineLevel="0" collapsed="false">
      <c r="A309" s="65" t="n">
        <f aca="false">Zakljucne!E317</f>
        <v>0</v>
      </c>
    </row>
    <row r="310" customFormat="false" ht="15" hidden="false" customHeight="false" outlineLevel="0" collapsed="false">
      <c r="A310" s="65" t="n">
        <f aca="false">Zakljucne!E318</f>
        <v>0</v>
      </c>
    </row>
    <row r="311" customFormat="false" ht="15" hidden="false" customHeight="false" outlineLevel="0" collapsed="false">
      <c r="A311" s="65" t="n">
        <f aca="false">Zakljucne!E319</f>
        <v>0</v>
      </c>
    </row>
    <row r="312" customFormat="false" ht="15" hidden="false" customHeight="false" outlineLevel="0" collapsed="false">
      <c r="A312" s="65" t="n">
        <f aca="false">Zakljucne!E320</f>
        <v>0</v>
      </c>
    </row>
    <row r="313" customFormat="false" ht="15" hidden="false" customHeight="false" outlineLevel="0" collapsed="false">
      <c r="A313" s="65" t="n">
        <f aca="false">Zakljucne!E321</f>
        <v>0</v>
      </c>
    </row>
    <row r="314" customFormat="false" ht="15" hidden="false" customHeight="false" outlineLevel="0" collapsed="false">
      <c r="A314" s="65" t="n">
        <f aca="false">Zakljucne!E322</f>
        <v>0</v>
      </c>
    </row>
    <row r="315" customFormat="false" ht="15" hidden="false" customHeight="false" outlineLevel="0" collapsed="false">
      <c r="A315" s="65" t="n">
        <f aca="false">Zakljucne!E323</f>
        <v>0</v>
      </c>
    </row>
    <row r="316" customFormat="false" ht="15" hidden="false" customHeight="false" outlineLevel="0" collapsed="false">
      <c r="A316" s="65" t="n">
        <f aca="false">Zakljucne!E324</f>
        <v>0</v>
      </c>
    </row>
    <row r="317" customFormat="false" ht="15" hidden="false" customHeight="false" outlineLevel="0" collapsed="false">
      <c r="A317" s="65" t="n">
        <f aca="false">Zakljucne!E325</f>
        <v>0</v>
      </c>
    </row>
    <row r="318" customFormat="false" ht="15" hidden="false" customHeight="false" outlineLevel="0" collapsed="false">
      <c r="A318" s="65" t="n">
        <f aca="false">Zakljucne!E326</f>
        <v>0</v>
      </c>
    </row>
    <row r="319" customFormat="false" ht="15" hidden="false" customHeight="false" outlineLevel="0" collapsed="false">
      <c r="A319" s="65" t="n">
        <f aca="false">Zakljucne!E327</f>
        <v>0</v>
      </c>
    </row>
    <row r="320" customFormat="false" ht="15" hidden="false" customHeight="false" outlineLevel="0" collapsed="false">
      <c r="A320" s="65" t="n">
        <f aca="false">Zakljucne!E328</f>
        <v>0</v>
      </c>
    </row>
    <row r="321" customFormat="false" ht="15" hidden="false" customHeight="false" outlineLevel="0" collapsed="false">
      <c r="A321" s="65" t="n">
        <f aca="false">Zakljucne!E329</f>
        <v>0</v>
      </c>
    </row>
    <row r="322" customFormat="false" ht="15" hidden="false" customHeight="false" outlineLevel="0" collapsed="false">
      <c r="A322" s="65" t="n">
        <f aca="false">Zakljucne!E330</f>
        <v>0</v>
      </c>
    </row>
    <row r="323" customFormat="false" ht="15" hidden="false" customHeight="false" outlineLevel="0" collapsed="false">
      <c r="A323" s="65" t="n">
        <f aca="false">Zakljucne!E331</f>
        <v>0</v>
      </c>
    </row>
    <row r="324" customFormat="false" ht="15" hidden="false" customHeight="false" outlineLevel="0" collapsed="false">
      <c r="A324" s="65" t="n">
        <f aca="false">Zakljucne!E332</f>
        <v>0</v>
      </c>
    </row>
    <row r="325" customFormat="false" ht="15" hidden="false" customHeight="false" outlineLevel="0" collapsed="false">
      <c r="A325" s="65" t="n">
        <f aca="false">Zakljucne!E333</f>
        <v>0</v>
      </c>
    </row>
    <row r="326" customFormat="false" ht="15" hidden="false" customHeight="false" outlineLevel="0" collapsed="false">
      <c r="A326" s="65" t="n">
        <f aca="false">Zakljucne!E334</f>
        <v>0</v>
      </c>
    </row>
    <row r="327" customFormat="false" ht="15" hidden="false" customHeight="false" outlineLevel="0" collapsed="false">
      <c r="A327" s="65" t="n">
        <f aca="false">Zakljucne!E335</f>
        <v>0</v>
      </c>
    </row>
    <row r="328" customFormat="false" ht="15" hidden="false" customHeight="false" outlineLevel="0" collapsed="false">
      <c r="A328" s="65" t="n">
        <f aca="false">Zakljucne!E336</f>
        <v>0</v>
      </c>
    </row>
    <row r="329" customFormat="false" ht="15" hidden="false" customHeight="false" outlineLevel="0" collapsed="false">
      <c r="A329" s="65" t="n">
        <f aca="false">Zakljucne!E337</f>
        <v>0</v>
      </c>
    </row>
    <row r="330" customFormat="false" ht="15" hidden="false" customHeight="false" outlineLevel="0" collapsed="false">
      <c r="A330" s="65" t="n">
        <f aca="false">Zakljucne!E338</f>
        <v>0</v>
      </c>
    </row>
    <row r="331" customFormat="false" ht="15" hidden="false" customHeight="false" outlineLevel="0" collapsed="false">
      <c r="A331" s="65" t="n">
        <f aca="false">Zakljucne!E339</f>
        <v>0</v>
      </c>
    </row>
    <row r="332" customFormat="false" ht="15" hidden="false" customHeight="false" outlineLevel="0" collapsed="false">
      <c r="A332" s="65" t="n">
        <f aca="false">Zakljucne!E340</f>
        <v>0</v>
      </c>
    </row>
    <row r="333" customFormat="false" ht="15" hidden="false" customHeight="false" outlineLevel="0" collapsed="false">
      <c r="A333" s="65" t="n">
        <f aca="false">Zakljucne!E341</f>
        <v>0</v>
      </c>
    </row>
    <row r="334" customFormat="false" ht="15" hidden="false" customHeight="false" outlineLevel="0" collapsed="false">
      <c r="A334" s="65" t="n">
        <f aca="false">Zakljucne!E342</f>
        <v>0</v>
      </c>
    </row>
    <row r="335" customFormat="false" ht="15" hidden="false" customHeight="false" outlineLevel="0" collapsed="false">
      <c r="A335" s="65" t="n">
        <f aca="false">Zakljucne!E343</f>
        <v>0</v>
      </c>
    </row>
    <row r="336" customFormat="false" ht="15" hidden="false" customHeight="false" outlineLevel="0" collapsed="false">
      <c r="A336" s="65" t="n">
        <f aca="false">Zakljucne!E344</f>
        <v>0</v>
      </c>
    </row>
    <row r="337" customFormat="false" ht="15" hidden="false" customHeight="false" outlineLevel="0" collapsed="false">
      <c r="A337" s="65" t="n">
        <f aca="false">Zakljucne!E345</f>
        <v>0</v>
      </c>
    </row>
    <row r="338" customFormat="false" ht="15" hidden="false" customHeight="false" outlineLevel="0" collapsed="false">
      <c r="A338" s="65" t="n">
        <f aca="false">Zakljucne!E346</f>
        <v>0</v>
      </c>
    </row>
    <row r="339" customFormat="false" ht="15" hidden="false" customHeight="false" outlineLevel="0" collapsed="false">
      <c r="A339" s="65" t="n">
        <f aca="false">Zakljucne!E347</f>
        <v>0</v>
      </c>
    </row>
    <row r="340" customFormat="false" ht="15" hidden="false" customHeight="false" outlineLevel="0" collapsed="false">
      <c r="A340" s="65" t="n">
        <f aca="false">Zakljucne!E348</f>
        <v>0</v>
      </c>
    </row>
    <row r="341" customFormat="false" ht="15" hidden="false" customHeight="false" outlineLevel="0" collapsed="false">
      <c r="A341" s="65" t="n">
        <f aca="false">Zakljucne!E349</f>
        <v>0</v>
      </c>
    </row>
    <row r="342" customFormat="false" ht="15" hidden="false" customHeight="false" outlineLevel="0" collapsed="false">
      <c r="A342" s="65" t="n">
        <f aca="false">Zakljucne!E350</f>
        <v>0</v>
      </c>
    </row>
    <row r="343" customFormat="false" ht="15" hidden="false" customHeight="false" outlineLevel="0" collapsed="false">
      <c r="A343" s="65" t="n">
        <f aca="false">Zakljucne!E351</f>
        <v>0</v>
      </c>
    </row>
    <row r="344" customFormat="false" ht="15" hidden="false" customHeight="false" outlineLevel="0" collapsed="false">
      <c r="A344" s="65" t="n">
        <f aca="false">Zakljucne!E352</f>
        <v>0</v>
      </c>
    </row>
    <row r="345" customFormat="false" ht="15" hidden="false" customHeight="false" outlineLevel="0" collapsed="false">
      <c r="A345" s="65" t="n">
        <f aca="false">Zakljucne!E353</f>
        <v>0</v>
      </c>
    </row>
    <row r="346" customFormat="false" ht="15" hidden="false" customHeight="false" outlineLevel="0" collapsed="false">
      <c r="A346" s="65" t="n">
        <f aca="false">Zakljucne!E354</f>
        <v>0</v>
      </c>
    </row>
    <row r="347" customFormat="false" ht="15" hidden="false" customHeight="false" outlineLevel="0" collapsed="false">
      <c r="A347" s="65" t="n">
        <f aca="false">Zakljucne!E355</f>
        <v>0</v>
      </c>
    </row>
    <row r="348" customFormat="false" ht="15" hidden="false" customHeight="false" outlineLevel="0" collapsed="false">
      <c r="A348" s="65" t="n">
        <f aca="false">Zakljucne!E356</f>
        <v>0</v>
      </c>
    </row>
    <row r="349" customFormat="false" ht="15" hidden="false" customHeight="false" outlineLevel="0" collapsed="false">
      <c r="A349" s="65" t="n">
        <f aca="false">Zakljucne!E357</f>
        <v>0</v>
      </c>
    </row>
    <row r="350" customFormat="false" ht="15" hidden="false" customHeight="false" outlineLevel="0" collapsed="false">
      <c r="A350" s="65" t="n">
        <f aca="false">Zakljucne!E358</f>
        <v>0</v>
      </c>
    </row>
    <row r="351" customFormat="false" ht="15" hidden="false" customHeight="false" outlineLevel="0" collapsed="false">
      <c r="A351" s="65" t="n">
        <f aca="false">Zakljucne!E359</f>
        <v>0</v>
      </c>
    </row>
    <row r="352" customFormat="false" ht="15" hidden="false" customHeight="false" outlineLevel="0" collapsed="false">
      <c r="A352" s="65" t="n">
        <f aca="false">Zakljucne!E360</f>
        <v>0</v>
      </c>
    </row>
    <row r="353" customFormat="false" ht="15" hidden="false" customHeight="false" outlineLevel="0" collapsed="false">
      <c r="A353" s="65" t="n">
        <f aca="false">Zakljucne!E361</f>
        <v>0</v>
      </c>
    </row>
    <row r="354" customFormat="false" ht="15" hidden="false" customHeight="false" outlineLevel="0" collapsed="false">
      <c r="A354" s="65" t="n">
        <f aca="false">Zakljucne!E362</f>
        <v>0</v>
      </c>
    </row>
    <row r="355" customFormat="false" ht="15" hidden="false" customHeight="false" outlineLevel="0" collapsed="false">
      <c r="A355" s="65" t="n">
        <f aca="false">Zakljucne!E363</f>
        <v>0</v>
      </c>
    </row>
    <row r="356" customFormat="false" ht="15" hidden="false" customHeight="false" outlineLevel="0" collapsed="false">
      <c r="A356" s="65" t="n">
        <f aca="false">Zakljucne!E364</f>
        <v>0</v>
      </c>
    </row>
    <row r="357" customFormat="false" ht="15" hidden="false" customHeight="false" outlineLevel="0" collapsed="false">
      <c r="A357" s="65" t="n">
        <f aca="false">Zakljucne!E365</f>
        <v>0</v>
      </c>
    </row>
    <row r="358" customFormat="false" ht="15" hidden="false" customHeight="false" outlineLevel="0" collapsed="false">
      <c r="A358" s="65" t="n">
        <f aca="false">Zakljucne!E366</f>
        <v>0</v>
      </c>
    </row>
    <row r="359" customFormat="false" ht="15" hidden="false" customHeight="false" outlineLevel="0" collapsed="false">
      <c r="A359" s="65" t="n">
        <f aca="false">Zakljucne!E367</f>
        <v>0</v>
      </c>
    </row>
    <row r="360" customFormat="false" ht="15" hidden="false" customHeight="false" outlineLevel="0" collapsed="false">
      <c r="A360" s="65" t="n">
        <f aca="false">Zakljucne!E368</f>
        <v>0</v>
      </c>
    </row>
    <row r="361" customFormat="false" ht="15" hidden="false" customHeight="false" outlineLevel="0" collapsed="false">
      <c r="A361" s="65" t="n">
        <f aca="false">Zakljucne!E369</f>
        <v>0</v>
      </c>
    </row>
    <row r="362" customFormat="false" ht="15" hidden="false" customHeight="false" outlineLevel="0" collapsed="false">
      <c r="A362" s="65" t="n">
        <f aca="false">Zakljucne!E370</f>
        <v>0</v>
      </c>
    </row>
    <row r="363" customFormat="false" ht="15" hidden="false" customHeight="false" outlineLevel="0" collapsed="false">
      <c r="A363" s="65" t="n">
        <f aca="false">Zakljucne!E371</f>
        <v>0</v>
      </c>
    </row>
    <row r="364" customFormat="false" ht="15" hidden="false" customHeight="false" outlineLevel="0" collapsed="false">
      <c r="A364" s="65" t="n">
        <f aca="false">Zakljucne!E372</f>
        <v>0</v>
      </c>
    </row>
    <row r="365" customFormat="false" ht="15" hidden="false" customHeight="false" outlineLevel="0" collapsed="false">
      <c r="A365" s="65" t="n">
        <f aca="false">Zakljucne!E373</f>
        <v>0</v>
      </c>
    </row>
    <row r="366" customFormat="false" ht="15" hidden="false" customHeight="false" outlineLevel="0" collapsed="false">
      <c r="A366" s="65" t="n">
        <f aca="false">Zakljucne!E374</f>
        <v>0</v>
      </c>
    </row>
    <row r="367" customFormat="false" ht="15" hidden="false" customHeight="false" outlineLevel="0" collapsed="false">
      <c r="A367" s="65" t="n">
        <f aca="false">Zakljucne!E375</f>
        <v>0</v>
      </c>
    </row>
    <row r="368" customFormat="false" ht="15" hidden="false" customHeight="false" outlineLevel="0" collapsed="false">
      <c r="A368" s="65" t="n">
        <f aca="false">Zakljucne!E376</f>
        <v>0</v>
      </c>
    </row>
    <row r="369" customFormat="false" ht="15" hidden="false" customHeight="false" outlineLevel="0" collapsed="false">
      <c r="A369" s="65" t="n">
        <f aca="false">Zakljucne!E377</f>
        <v>0</v>
      </c>
    </row>
    <row r="370" customFormat="false" ht="15" hidden="false" customHeight="false" outlineLevel="0" collapsed="false">
      <c r="A370" s="65" t="n">
        <f aca="false">Zakljucne!E378</f>
        <v>0</v>
      </c>
    </row>
    <row r="371" customFormat="false" ht="15" hidden="false" customHeight="false" outlineLevel="0" collapsed="false">
      <c r="A371" s="65" t="n">
        <f aca="false">Zakljucne!E379</f>
        <v>0</v>
      </c>
    </row>
    <row r="372" customFormat="false" ht="15" hidden="false" customHeight="false" outlineLevel="0" collapsed="false">
      <c r="A372" s="65" t="n">
        <f aca="false">Zakljucne!E380</f>
        <v>0</v>
      </c>
    </row>
    <row r="373" customFormat="false" ht="15" hidden="false" customHeight="false" outlineLevel="0" collapsed="false">
      <c r="A373" s="65" t="n">
        <f aca="false">Zakljucne!E381</f>
        <v>0</v>
      </c>
    </row>
    <row r="374" customFormat="false" ht="15" hidden="false" customHeight="false" outlineLevel="0" collapsed="false">
      <c r="A374" s="65" t="n">
        <f aca="false">Zakljucne!E382</f>
        <v>0</v>
      </c>
    </row>
    <row r="375" customFormat="false" ht="15" hidden="false" customHeight="false" outlineLevel="0" collapsed="false">
      <c r="A375" s="65" t="n">
        <f aca="false">Zakljucne!E383</f>
        <v>0</v>
      </c>
    </row>
    <row r="376" customFormat="false" ht="15" hidden="false" customHeight="false" outlineLevel="0" collapsed="false">
      <c r="A376" s="65" t="n">
        <f aca="false">Zakljucne!E384</f>
        <v>0</v>
      </c>
    </row>
    <row r="377" customFormat="false" ht="15" hidden="false" customHeight="false" outlineLevel="0" collapsed="false">
      <c r="A377" s="65" t="n">
        <f aca="false">Zakljucne!E385</f>
        <v>0</v>
      </c>
    </row>
    <row r="378" customFormat="false" ht="15" hidden="false" customHeight="false" outlineLevel="0" collapsed="false">
      <c r="A378" s="65" t="n">
        <f aca="false">Zakljucne!E386</f>
        <v>0</v>
      </c>
    </row>
    <row r="379" customFormat="false" ht="15" hidden="false" customHeight="false" outlineLevel="0" collapsed="false">
      <c r="A379" s="65" t="n">
        <f aca="false">Zakljucne!E387</f>
        <v>0</v>
      </c>
    </row>
    <row r="380" customFormat="false" ht="15" hidden="false" customHeight="false" outlineLevel="0" collapsed="false">
      <c r="A380" s="65" t="n">
        <f aca="false">Zakljucne!E388</f>
        <v>0</v>
      </c>
    </row>
    <row r="381" customFormat="false" ht="15" hidden="false" customHeight="false" outlineLevel="0" collapsed="false">
      <c r="A381" s="65" t="n">
        <f aca="false">Zakljucne!E389</f>
        <v>0</v>
      </c>
    </row>
    <row r="382" customFormat="false" ht="15" hidden="false" customHeight="false" outlineLevel="0" collapsed="false">
      <c r="A382" s="65" t="n">
        <f aca="false">Zakljucne!E390</f>
        <v>0</v>
      </c>
    </row>
    <row r="383" customFormat="false" ht="15" hidden="false" customHeight="false" outlineLevel="0" collapsed="false">
      <c r="A383" s="65" t="n">
        <f aca="false">Zakljucne!E391</f>
        <v>0</v>
      </c>
    </row>
    <row r="384" customFormat="false" ht="15" hidden="false" customHeight="false" outlineLevel="0" collapsed="false">
      <c r="A384" s="65" t="n">
        <f aca="false">Zakljucne!E392</f>
        <v>0</v>
      </c>
    </row>
    <row r="385" customFormat="false" ht="15" hidden="false" customHeight="false" outlineLevel="0" collapsed="false">
      <c r="A385" s="65" t="n">
        <f aca="false">Zakljucne!E393</f>
        <v>0</v>
      </c>
    </row>
    <row r="386" customFormat="false" ht="15" hidden="false" customHeight="false" outlineLevel="0" collapsed="false">
      <c r="A386" s="65" t="n">
        <f aca="false">Zakljucne!E394</f>
        <v>0</v>
      </c>
    </row>
    <row r="387" customFormat="false" ht="15" hidden="false" customHeight="false" outlineLevel="0" collapsed="false">
      <c r="A387" s="65" t="n">
        <f aca="false">Zakljucne!E395</f>
        <v>0</v>
      </c>
    </row>
    <row r="388" customFormat="false" ht="15" hidden="false" customHeight="false" outlineLevel="0" collapsed="false">
      <c r="A388" s="65" t="n">
        <f aca="false">Zakljucne!E396</f>
        <v>0</v>
      </c>
    </row>
    <row r="389" customFormat="false" ht="15" hidden="false" customHeight="false" outlineLevel="0" collapsed="false">
      <c r="A389" s="65" t="n">
        <f aca="false">Zakljucne!E397</f>
        <v>0</v>
      </c>
    </row>
    <row r="390" customFormat="false" ht="15" hidden="false" customHeight="false" outlineLevel="0" collapsed="false">
      <c r="A390" s="65" t="n">
        <f aca="false">Zakljucne!E398</f>
        <v>0</v>
      </c>
    </row>
    <row r="391" customFormat="false" ht="15" hidden="false" customHeight="false" outlineLevel="0" collapsed="false">
      <c r="A391" s="65" t="n">
        <f aca="false">Zakljucne!E399</f>
        <v>0</v>
      </c>
    </row>
    <row r="392" customFormat="false" ht="15" hidden="false" customHeight="false" outlineLevel="0" collapsed="false">
      <c r="A392" s="65" t="n">
        <f aca="false">Zakljucne!E400</f>
        <v>0</v>
      </c>
    </row>
    <row r="393" customFormat="false" ht="15" hidden="false" customHeight="false" outlineLevel="0" collapsed="false">
      <c r="A393" s="65" t="n">
        <f aca="false">Zakljucne!E401</f>
        <v>0</v>
      </c>
    </row>
    <row r="394" customFormat="false" ht="15" hidden="false" customHeight="false" outlineLevel="0" collapsed="false">
      <c r="A394" s="65" t="n">
        <f aca="false">Zakljucne!E402</f>
        <v>0</v>
      </c>
    </row>
    <row r="395" customFormat="false" ht="15" hidden="false" customHeight="false" outlineLevel="0" collapsed="false">
      <c r="A395" s="65" t="n">
        <f aca="false">Zakljucne!E403</f>
        <v>0</v>
      </c>
    </row>
    <row r="396" customFormat="false" ht="15" hidden="false" customHeight="false" outlineLevel="0" collapsed="false">
      <c r="A396" s="65" t="n">
        <f aca="false">Zakljucne!E404</f>
        <v>0</v>
      </c>
    </row>
    <row r="397" customFormat="false" ht="15" hidden="false" customHeight="false" outlineLevel="0" collapsed="false">
      <c r="A397" s="65" t="n">
        <f aca="false">Zakljucne!E405</f>
        <v>0</v>
      </c>
    </row>
    <row r="398" customFormat="false" ht="15" hidden="false" customHeight="false" outlineLevel="0" collapsed="false">
      <c r="A398" s="65" t="n">
        <f aca="false">Zakljucne!E406</f>
        <v>0</v>
      </c>
    </row>
    <row r="399" customFormat="false" ht="15" hidden="false" customHeight="false" outlineLevel="0" collapsed="false">
      <c r="A399" s="65" t="n">
        <f aca="false">Zakljucne!E407</f>
        <v>0</v>
      </c>
    </row>
    <row r="400" customFormat="false" ht="15" hidden="false" customHeight="false" outlineLevel="0" collapsed="false">
      <c r="A400" s="65" t="n">
        <f aca="false">Zakljucne!E408</f>
        <v>0</v>
      </c>
    </row>
    <row r="401" customFormat="false" ht="15" hidden="false" customHeight="false" outlineLevel="0" collapsed="false">
      <c r="A401" s="65" t="n">
        <f aca="false">Zakljucne!E409</f>
        <v>0</v>
      </c>
    </row>
    <row r="402" customFormat="false" ht="15" hidden="false" customHeight="false" outlineLevel="0" collapsed="false">
      <c r="A402" s="65" t="n">
        <f aca="false">Zakljucne!E410</f>
        <v>0</v>
      </c>
    </row>
    <row r="403" customFormat="false" ht="15" hidden="false" customHeight="false" outlineLevel="0" collapsed="false">
      <c r="A403" s="65" t="n">
        <f aca="false">Zakljucne!E411</f>
        <v>0</v>
      </c>
    </row>
    <row r="404" customFormat="false" ht="15" hidden="false" customHeight="false" outlineLevel="0" collapsed="false">
      <c r="A404" s="65" t="n">
        <f aca="false">Zakljucne!E412</f>
        <v>0</v>
      </c>
    </row>
    <row r="405" customFormat="false" ht="15" hidden="false" customHeight="false" outlineLevel="0" collapsed="false">
      <c r="A405" s="65" t="n">
        <f aca="false">Zakljucne!E413</f>
        <v>0</v>
      </c>
    </row>
    <row r="406" customFormat="false" ht="15" hidden="false" customHeight="false" outlineLevel="0" collapsed="false">
      <c r="A406" s="65" t="n">
        <f aca="false">Zakljucne!E414</f>
        <v>0</v>
      </c>
    </row>
    <row r="407" customFormat="false" ht="15" hidden="false" customHeight="false" outlineLevel="0" collapsed="false">
      <c r="A407" s="65" t="n">
        <f aca="false">Zakljucne!E415</f>
        <v>0</v>
      </c>
    </row>
    <row r="408" customFormat="false" ht="15" hidden="false" customHeight="false" outlineLevel="0" collapsed="false">
      <c r="A408" s="65" t="n">
        <f aca="false">Zakljucne!E416</f>
        <v>0</v>
      </c>
    </row>
    <row r="409" customFormat="false" ht="15" hidden="false" customHeight="false" outlineLevel="0" collapsed="false">
      <c r="A409" s="65" t="n">
        <f aca="false">Zakljucne!E417</f>
        <v>0</v>
      </c>
    </row>
    <row r="410" customFormat="false" ht="15" hidden="false" customHeight="false" outlineLevel="0" collapsed="false">
      <c r="A410" s="65" t="n">
        <f aca="false">Zakljucne!E418</f>
        <v>0</v>
      </c>
    </row>
    <row r="411" customFormat="false" ht="15" hidden="false" customHeight="false" outlineLevel="0" collapsed="false">
      <c r="A411" s="65" t="n">
        <f aca="false">Zakljucne!E419</f>
        <v>0</v>
      </c>
    </row>
    <row r="412" customFormat="false" ht="15" hidden="false" customHeight="false" outlineLevel="0" collapsed="false">
      <c r="A412" s="65" t="n">
        <f aca="false">Zakljucne!E420</f>
        <v>0</v>
      </c>
    </row>
    <row r="413" customFormat="false" ht="15" hidden="false" customHeight="false" outlineLevel="0" collapsed="false">
      <c r="A413" s="65" t="n">
        <f aca="false">Zakljucne!E421</f>
        <v>0</v>
      </c>
    </row>
    <row r="414" customFormat="false" ht="15" hidden="false" customHeight="false" outlineLevel="0" collapsed="false">
      <c r="A414" s="65" t="n">
        <f aca="false">Zakljucne!E422</f>
        <v>0</v>
      </c>
    </row>
    <row r="415" customFormat="false" ht="15" hidden="false" customHeight="false" outlineLevel="0" collapsed="false">
      <c r="A415" s="65" t="n">
        <f aca="false">Zakljucne!E423</f>
        <v>0</v>
      </c>
    </row>
    <row r="416" customFormat="false" ht="15" hidden="false" customHeight="false" outlineLevel="0" collapsed="false">
      <c r="A416" s="65" t="n">
        <f aca="false">Zakljucne!E424</f>
        <v>0</v>
      </c>
    </row>
    <row r="417" customFormat="false" ht="15" hidden="false" customHeight="false" outlineLevel="0" collapsed="false">
      <c r="A417" s="65" t="n">
        <f aca="false">Zakljucne!E425</f>
        <v>0</v>
      </c>
    </row>
    <row r="418" customFormat="false" ht="15" hidden="false" customHeight="false" outlineLevel="0" collapsed="false">
      <c r="A418" s="65" t="n">
        <f aca="false">Zakljucne!E426</f>
        <v>0</v>
      </c>
    </row>
    <row r="419" customFormat="false" ht="15" hidden="false" customHeight="false" outlineLevel="0" collapsed="false">
      <c r="A419" s="65" t="n">
        <f aca="false">Zakljucne!E427</f>
        <v>0</v>
      </c>
    </row>
    <row r="420" customFormat="false" ht="15" hidden="false" customHeight="false" outlineLevel="0" collapsed="false">
      <c r="A420" s="65" t="n">
        <f aca="false">Zakljucne!E428</f>
        <v>0</v>
      </c>
    </row>
    <row r="421" customFormat="false" ht="15" hidden="false" customHeight="false" outlineLevel="0" collapsed="false">
      <c r="A421" s="65" t="n">
        <f aca="false">Zakljucne!E429</f>
        <v>0</v>
      </c>
    </row>
    <row r="422" customFormat="false" ht="15" hidden="false" customHeight="false" outlineLevel="0" collapsed="false">
      <c r="A422" s="65" t="n">
        <f aca="false">Zakljucne!E430</f>
        <v>0</v>
      </c>
    </row>
    <row r="423" customFormat="false" ht="15" hidden="false" customHeight="false" outlineLevel="0" collapsed="false">
      <c r="A423" s="65" t="n">
        <f aca="false">Zakljucne!E431</f>
        <v>0</v>
      </c>
    </row>
    <row r="424" customFormat="false" ht="15" hidden="false" customHeight="false" outlineLevel="0" collapsed="false">
      <c r="A424" s="65" t="n">
        <f aca="false">Zakljucne!E432</f>
        <v>0</v>
      </c>
    </row>
    <row r="425" customFormat="false" ht="15" hidden="false" customHeight="false" outlineLevel="0" collapsed="false">
      <c r="A425" s="65" t="n">
        <f aca="false">Zakljucne!E433</f>
        <v>0</v>
      </c>
    </row>
    <row r="426" customFormat="false" ht="15" hidden="false" customHeight="false" outlineLevel="0" collapsed="false">
      <c r="A426" s="65" t="n">
        <f aca="false">Zakljucne!E434</f>
        <v>0</v>
      </c>
    </row>
    <row r="427" customFormat="false" ht="15" hidden="false" customHeight="false" outlineLevel="0" collapsed="false">
      <c r="A427" s="65" t="n">
        <f aca="false">Zakljucne!E435</f>
        <v>0</v>
      </c>
    </row>
    <row r="428" customFormat="false" ht="15" hidden="false" customHeight="false" outlineLevel="0" collapsed="false">
      <c r="A428" s="65" t="n">
        <f aca="false">Zakljucne!E436</f>
        <v>0</v>
      </c>
    </row>
    <row r="429" customFormat="false" ht="15" hidden="false" customHeight="false" outlineLevel="0" collapsed="false">
      <c r="A429" s="65" t="n">
        <f aca="false">Zakljucne!E437</f>
        <v>0</v>
      </c>
    </row>
    <row r="430" customFormat="false" ht="15" hidden="false" customHeight="false" outlineLevel="0" collapsed="false">
      <c r="A430" s="65" t="n">
        <f aca="false">Zakljucne!E438</f>
        <v>0</v>
      </c>
    </row>
    <row r="431" customFormat="false" ht="15" hidden="false" customHeight="false" outlineLevel="0" collapsed="false">
      <c r="A431" s="65" t="n">
        <f aca="false">Zakljucne!E439</f>
        <v>0</v>
      </c>
    </row>
    <row r="432" customFormat="false" ht="15" hidden="false" customHeight="false" outlineLevel="0" collapsed="false">
      <c r="A432" s="65" t="n">
        <f aca="false">Zakljucne!E440</f>
        <v>0</v>
      </c>
    </row>
    <row r="433" customFormat="false" ht="15" hidden="false" customHeight="false" outlineLevel="0" collapsed="false">
      <c r="A433" s="65" t="n">
        <f aca="false">Zakljucne!E441</f>
        <v>0</v>
      </c>
    </row>
    <row r="434" customFormat="false" ht="15" hidden="false" customHeight="false" outlineLevel="0" collapsed="false">
      <c r="A434" s="65" t="n">
        <f aca="false">Zakljucne!E442</f>
        <v>0</v>
      </c>
    </row>
    <row r="435" customFormat="false" ht="15" hidden="false" customHeight="false" outlineLevel="0" collapsed="false">
      <c r="A435" s="65" t="n">
        <f aca="false">Zakljucne!E443</f>
        <v>0</v>
      </c>
    </row>
    <row r="436" customFormat="false" ht="15" hidden="false" customHeight="false" outlineLevel="0" collapsed="false">
      <c r="A436" s="65" t="n">
        <f aca="false">Zakljucne!E444</f>
        <v>0</v>
      </c>
    </row>
    <row r="437" customFormat="false" ht="15" hidden="false" customHeight="false" outlineLevel="0" collapsed="false">
      <c r="A437" s="65" t="n">
        <f aca="false">Zakljucne!E445</f>
        <v>0</v>
      </c>
    </row>
    <row r="438" customFormat="false" ht="15" hidden="false" customHeight="false" outlineLevel="0" collapsed="false">
      <c r="A438" s="65" t="n">
        <f aca="false">Zakljucne!E446</f>
        <v>0</v>
      </c>
    </row>
    <row r="439" customFormat="false" ht="15" hidden="false" customHeight="false" outlineLevel="0" collapsed="false">
      <c r="A439" s="65" t="n">
        <f aca="false">Zakljucne!E447</f>
        <v>0</v>
      </c>
    </row>
    <row r="440" customFormat="false" ht="15" hidden="false" customHeight="false" outlineLevel="0" collapsed="false">
      <c r="A440" s="65" t="n">
        <f aca="false">Zakljucne!E448</f>
        <v>0</v>
      </c>
    </row>
    <row r="441" customFormat="false" ht="15" hidden="false" customHeight="false" outlineLevel="0" collapsed="false">
      <c r="A441" s="65" t="n">
        <f aca="false">Zakljucne!E449</f>
        <v>0</v>
      </c>
    </row>
    <row r="442" customFormat="false" ht="15" hidden="false" customHeight="false" outlineLevel="0" collapsed="false">
      <c r="A442" s="65" t="n">
        <f aca="false">Zakljucne!E450</f>
        <v>0</v>
      </c>
    </row>
    <row r="443" customFormat="false" ht="15" hidden="false" customHeight="false" outlineLevel="0" collapsed="false">
      <c r="A443" s="65" t="n">
        <f aca="false">Zakljucne!E451</f>
        <v>0</v>
      </c>
    </row>
    <row r="444" customFormat="false" ht="15" hidden="false" customHeight="false" outlineLevel="0" collapsed="false">
      <c r="A444" s="65" t="n">
        <f aca="false">Zakljucne!E452</f>
        <v>0</v>
      </c>
    </row>
    <row r="445" customFormat="false" ht="15" hidden="false" customHeight="false" outlineLevel="0" collapsed="false">
      <c r="A445" s="65" t="n">
        <f aca="false">Zakljucne!E453</f>
        <v>0</v>
      </c>
    </row>
    <row r="446" customFormat="false" ht="15" hidden="false" customHeight="false" outlineLevel="0" collapsed="false">
      <c r="A446" s="65" t="n">
        <f aca="false">Zakljucne!E454</f>
        <v>0</v>
      </c>
    </row>
    <row r="447" customFormat="false" ht="15" hidden="false" customHeight="false" outlineLevel="0" collapsed="false">
      <c r="A447" s="65" t="n">
        <f aca="false">Zakljucne!E455</f>
        <v>0</v>
      </c>
    </row>
    <row r="448" customFormat="false" ht="15" hidden="false" customHeight="false" outlineLevel="0" collapsed="false">
      <c r="A448" s="65" t="n">
        <f aca="false">Zakljucne!E456</f>
        <v>0</v>
      </c>
    </row>
    <row r="449" customFormat="false" ht="15" hidden="false" customHeight="false" outlineLevel="0" collapsed="false">
      <c r="A449" s="65" t="n">
        <f aca="false">Zakljucne!E457</f>
        <v>0</v>
      </c>
    </row>
    <row r="450" customFormat="false" ht="15" hidden="false" customHeight="false" outlineLevel="0" collapsed="false">
      <c r="A450" s="65" t="n">
        <f aca="false">Zakljucne!E458</f>
        <v>0</v>
      </c>
    </row>
    <row r="451" customFormat="false" ht="15" hidden="false" customHeight="false" outlineLevel="0" collapsed="false">
      <c r="A451" s="65" t="n">
        <f aca="false">Zakljucne!E459</f>
        <v>0</v>
      </c>
    </row>
    <row r="452" customFormat="false" ht="15" hidden="false" customHeight="false" outlineLevel="0" collapsed="false">
      <c r="A452" s="65" t="n">
        <f aca="false">Zakljucne!E460</f>
        <v>0</v>
      </c>
    </row>
    <row r="453" customFormat="false" ht="15" hidden="false" customHeight="false" outlineLevel="0" collapsed="false">
      <c r="A453" s="65" t="n">
        <f aca="false">Zakljucne!E461</f>
        <v>0</v>
      </c>
    </row>
    <row r="454" customFormat="false" ht="15" hidden="false" customHeight="false" outlineLevel="0" collapsed="false">
      <c r="A454" s="65" t="n">
        <f aca="false">Zakljucne!E462</f>
        <v>0</v>
      </c>
    </row>
    <row r="455" customFormat="false" ht="15" hidden="false" customHeight="false" outlineLevel="0" collapsed="false">
      <c r="A455" s="65" t="n">
        <f aca="false">Zakljucne!E463</f>
        <v>0</v>
      </c>
    </row>
    <row r="456" customFormat="false" ht="15" hidden="false" customHeight="false" outlineLevel="0" collapsed="false">
      <c r="A456" s="65" t="n">
        <f aca="false">Zakljucne!E464</f>
        <v>0</v>
      </c>
    </row>
    <row r="457" customFormat="false" ht="15" hidden="false" customHeight="false" outlineLevel="0" collapsed="false">
      <c r="A457" s="65" t="n">
        <f aca="false">Zakljucne!E465</f>
        <v>0</v>
      </c>
    </row>
    <row r="458" customFormat="false" ht="15" hidden="false" customHeight="false" outlineLevel="0" collapsed="false">
      <c r="A458" s="65" t="n">
        <f aca="false">Zakljucne!E466</f>
        <v>0</v>
      </c>
    </row>
    <row r="459" customFormat="false" ht="15" hidden="false" customHeight="false" outlineLevel="0" collapsed="false">
      <c r="A459" s="65" t="n">
        <f aca="false">Zakljucne!E467</f>
        <v>0</v>
      </c>
    </row>
    <row r="460" customFormat="false" ht="15" hidden="false" customHeight="false" outlineLevel="0" collapsed="false">
      <c r="A460" s="65" t="n">
        <f aca="false">Zakljucne!E468</f>
        <v>0</v>
      </c>
    </row>
    <row r="461" customFormat="false" ht="15" hidden="false" customHeight="false" outlineLevel="0" collapsed="false">
      <c r="A461" s="65" t="n">
        <f aca="false">Zakljucne!E469</f>
        <v>0</v>
      </c>
    </row>
    <row r="462" customFormat="false" ht="15" hidden="false" customHeight="false" outlineLevel="0" collapsed="false">
      <c r="A462" s="65" t="n">
        <f aca="false">Zakljucne!E470</f>
        <v>0</v>
      </c>
    </row>
    <row r="463" customFormat="false" ht="15" hidden="false" customHeight="false" outlineLevel="0" collapsed="false">
      <c r="A463" s="65" t="n">
        <f aca="false">Zakljucne!E471</f>
        <v>0</v>
      </c>
    </row>
    <row r="464" customFormat="false" ht="15" hidden="false" customHeight="false" outlineLevel="0" collapsed="false">
      <c r="A464" s="65" t="n">
        <f aca="false">Zakljucne!E472</f>
        <v>0</v>
      </c>
    </row>
    <row r="465" customFormat="false" ht="15" hidden="false" customHeight="false" outlineLevel="0" collapsed="false">
      <c r="A465" s="65" t="n">
        <f aca="false">Zakljucne!E473</f>
        <v>0</v>
      </c>
    </row>
    <row r="466" customFormat="false" ht="15" hidden="false" customHeight="false" outlineLevel="0" collapsed="false">
      <c r="A466" s="65" t="n">
        <f aca="false">Zakljucne!E474</f>
        <v>0</v>
      </c>
    </row>
    <row r="467" customFormat="false" ht="15" hidden="false" customHeight="false" outlineLevel="0" collapsed="false">
      <c r="A467" s="65" t="n">
        <f aca="false">Zakljucne!E475</f>
        <v>0</v>
      </c>
    </row>
    <row r="468" customFormat="false" ht="15" hidden="false" customHeight="false" outlineLevel="0" collapsed="false">
      <c r="A468" s="65" t="n">
        <f aca="false">Zakljucne!E476</f>
        <v>0</v>
      </c>
    </row>
    <row r="469" customFormat="false" ht="15" hidden="false" customHeight="false" outlineLevel="0" collapsed="false">
      <c r="A469" s="65" t="n">
        <f aca="false">Zakljucne!E477</f>
        <v>0</v>
      </c>
    </row>
    <row r="470" customFormat="false" ht="15" hidden="false" customHeight="false" outlineLevel="0" collapsed="false">
      <c r="A470" s="65" t="n">
        <f aca="false">Zakljucne!E478</f>
        <v>0</v>
      </c>
    </row>
    <row r="471" customFormat="false" ht="15" hidden="false" customHeight="false" outlineLevel="0" collapsed="false">
      <c r="A471" s="65" t="n">
        <f aca="false">Zakljucne!E479</f>
        <v>0</v>
      </c>
    </row>
    <row r="472" customFormat="false" ht="15" hidden="false" customHeight="false" outlineLevel="0" collapsed="false">
      <c r="A472" s="65" t="n">
        <f aca="false">Zakljucne!E480</f>
        <v>0</v>
      </c>
    </row>
    <row r="473" customFormat="false" ht="15" hidden="false" customHeight="false" outlineLevel="0" collapsed="false">
      <c r="A473" s="65" t="n">
        <f aca="false">Zakljucne!E481</f>
        <v>0</v>
      </c>
    </row>
    <row r="474" customFormat="false" ht="15" hidden="false" customHeight="false" outlineLevel="0" collapsed="false">
      <c r="A474" s="65" t="n">
        <f aca="false">Zakljucne!E482</f>
        <v>0</v>
      </c>
    </row>
    <row r="475" customFormat="false" ht="15" hidden="false" customHeight="false" outlineLevel="0" collapsed="false">
      <c r="A475" s="65" t="n">
        <f aca="false">Zakljucne!E483</f>
        <v>0</v>
      </c>
    </row>
    <row r="476" customFormat="false" ht="15" hidden="false" customHeight="false" outlineLevel="0" collapsed="false">
      <c r="A476" s="65" t="n">
        <f aca="false">Zakljucne!E484</f>
        <v>0</v>
      </c>
    </row>
    <row r="477" customFormat="false" ht="15" hidden="false" customHeight="false" outlineLevel="0" collapsed="false">
      <c r="A477" s="65" t="n">
        <f aca="false">Zakljucne!E485</f>
        <v>0</v>
      </c>
    </row>
    <row r="478" customFormat="false" ht="15" hidden="false" customHeight="false" outlineLevel="0" collapsed="false">
      <c r="A478" s="65" t="n">
        <f aca="false">Zakljucne!E486</f>
        <v>0</v>
      </c>
    </row>
    <row r="479" customFormat="false" ht="15" hidden="false" customHeight="false" outlineLevel="0" collapsed="false">
      <c r="A479" s="65" t="n">
        <f aca="false">Zakljucne!E487</f>
        <v>0</v>
      </c>
    </row>
    <row r="480" customFormat="false" ht="15" hidden="false" customHeight="false" outlineLevel="0" collapsed="false">
      <c r="A480" s="65" t="n">
        <f aca="false">Zakljucne!E488</f>
        <v>0</v>
      </c>
    </row>
    <row r="481" customFormat="false" ht="15" hidden="false" customHeight="false" outlineLevel="0" collapsed="false">
      <c r="A481" s="65" t="n">
        <f aca="false">Zakljucne!E489</f>
        <v>0</v>
      </c>
    </row>
    <row r="482" customFormat="false" ht="15" hidden="false" customHeight="false" outlineLevel="0" collapsed="false">
      <c r="A482" s="65" t="n">
        <f aca="false">Zakljucne!E490</f>
        <v>0</v>
      </c>
    </row>
    <row r="483" customFormat="false" ht="15" hidden="false" customHeight="false" outlineLevel="0" collapsed="false">
      <c r="A483" s="65" t="n">
        <f aca="false">Zakljucne!E491</f>
        <v>0</v>
      </c>
    </row>
    <row r="484" customFormat="false" ht="15" hidden="false" customHeight="false" outlineLevel="0" collapsed="false">
      <c r="A484" s="65" t="n">
        <f aca="false">Zakljucne!E492</f>
        <v>0</v>
      </c>
    </row>
    <row r="485" customFormat="false" ht="15" hidden="false" customHeight="false" outlineLevel="0" collapsed="false">
      <c r="A485" s="65" t="n">
        <f aca="false">Zakljucne!E493</f>
        <v>0</v>
      </c>
    </row>
    <row r="486" customFormat="false" ht="15" hidden="false" customHeight="false" outlineLevel="0" collapsed="false">
      <c r="A486" s="65" t="n">
        <f aca="false">Zakljucne!E494</f>
        <v>0</v>
      </c>
    </row>
    <row r="487" customFormat="false" ht="15" hidden="false" customHeight="false" outlineLevel="0" collapsed="false">
      <c r="A487" s="65" t="n">
        <f aca="false">Zakljucne!E495</f>
        <v>0</v>
      </c>
    </row>
    <row r="488" customFormat="false" ht="15" hidden="false" customHeight="false" outlineLevel="0" collapsed="false">
      <c r="A488" s="65" t="n">
        <f aca="false">Zakljucne!E496</f>
        <v>0</v>
      </c>
    </row>
    <row r="489" customFormat="false" ht="15" hidden="false" customHeight="false" outlineLevel="0" collapsed="false">
      <c r="A489" s="65" t="n">
        <f aca="false">Zakljucne!E497</f>
        <v>0</v>
      </c>
    </row>
    <row r="490" customFormat="false" ht="15" hidden="false" customHeight="false" outlineLevel="0" collapsed="false">
      <c r="A490" s="65" t="n">
        <f aca="false">Zakljucne!E498</f>
        <v>0</v>
      </c>
    </row>
    <row r="491" customFormat="false" ht="15" hidden="false" customHeight="false" outlineLevel="0" collapsed="false">
      <c r="A491" s="65" t="n">
        <f aca="false">Zakljucne!E499</f>
        <v>0</v>
      </c>
    </row>
    <row r="492" customFormat="false" ht="15" hidden="false" customHeight="false" outlineLevel="0" collapsed="false">
      <c r="A492" s="65" t="n">
        <f aca="false">Zakljucne!E500</f>
        <v>0</v>
      </c>
    </row>
    <row r="493" customFormat="false" ht="15" hidden="false" customHeight="false" outlineLevel="0" collapsed="false">
      <c r="A493" s="65" t="n">
        <f aca="false">Zakljucne!E501</f>
        <v>0</v>
      </c>
    </row>
    <row r="494" customFormat="false" ht="15" hidden="false" customHeight="false" outlineLevel="0" collapsed="false">
      <c r="A494" s="65" t="n">
        <f aca="false">Zakljucne!E502</f>
        <v>0</v>
      </c>
    </row>
    <row r="495" customFormat="false" ht="15" hidden="false" customHeight="false" outlineLevel="0" collapsed="false">
      <c r="A495" s="65" t="n">
        <f aca="false">Zakljucne!E503</f>
        <v>0</v>
      </c>
    </row>
    <row r="496" customFormat="false" ht="15" hidden="false" customHeight="false" outlineLevel="0" collapsed="false">
      <c r="A496" s="65" t="n">
        <f aca="false">Zakljucne!E504</f>
        <v>0</v>
      </c>
    </row>
    <row r="497" customFormat="false" ht="15" hidden="false" customHeight="false" outlineLevel="0" collapsed="false">
      <c r="A497" s="65" t="n">
        <f aca="false">Zakljucne!E505</f>
        <v>0</v>
      </c>
    </row>
    <row r="498" customFormat="false" ht="15" hidden="false" customHeight="false" outlineLevel="0" collapsed="false">
      <c r="A498" s="65" t="n">
        <f aca="false">Zakljucne!E506</f>
        <v>0</v>
      </c>
    </row>
    <row r="499" customFormat="false" ht="15" hidden="false" customHeight="false" outlineLevel="0" collapsed="false">
      <c r="A499" s="65" t="n">
        <f aca="false">Zakljucne!E507</f>
        <v>0</v>
      </c>
    </row>
    <row r="500" customFormat="false" ht="15" hidden="false" customHeight="false" outlineLevel="0" collapsed="false">
      <c r="A500" s="65" t="n">
        <f aca="false">Zakljucne!E508</f>
        <v>0</v>
      </c>
    </row>
    <row r="501" customFormat="false" ht="15" hidden="false" customHeight="false" outlineLevel="0" collapsed="false">
      <c r="A501" s="65" t="n">
        <f aca="false">Zakljucne!E509</f>
        <v>0</v>
      </c>
    </row>
    <row r="502" customFormat="false" ht="15" hidden="false" customHeight="false" outlineLevel="0" collapsed="false">
      <c r="A502" s="65" t="n">
        <f aca="false">Zakljucne!E510</f>
        <v>0</v>
      </c>
    </row>
    <row r="503" customFormat="false" ht="15" hidden="false" customHeight="false" outlineLevel="0" collapsed="false">
      <c r="A503" s="65" t="n">
        <f aca="false">Zakljucne!E511</f>
        <v>0</v>
      </c>
    </row>
    <row r="504" customFormat="false" ht="15" hidden="false" customHeight="false" outlineLevel="0" collapsed="false">
      <c r="A504" s="65" t="n">
        <f aca="false">Zakljucne!E512</f>
        <v>0</v>
      </c>
    </row>
    <row r="505" customFormat="false" ht="15" hidden="false" customHeight="false" outlineLevel="0" collapsed="false">
      <c r="A505" s="65" t="n">
        <f aca="false">Zakljucne!E513</f>
        <v>0</v>
      </c>
    </row>
    <row r="506" customFormat="false" ht="15" hidden="false" customHeight="false" outlineLevel="0" collapsed="false">
      <c r="A506" s="65" t="n">
        <f aca="false">Zakljucne!E514</f>
        <v>0</v>
      </c>
    </row>
    <row r="507" customFormat="false" ht="15" hidden="false" customHeight="false" outlineLevel="0" collapsed="false">
      <c r="A507" s="65" t="n">
        <f aca="false">Zakljucne!E515</f>
        <v>0</v>
      </c>
    </row>
    <row r="508" customFormat="false" ht="15" hidden="false" customHeight="false" outlineLevel="0" collapsed="false">
      <c r="A508" s="65" t="n">
        <f aca="false">Zakljucne!E516</f>
        <v>0</v>
      </c>
    </row>
    <row r="509" customFormat="false" ht="15" hidden="false" customHeight="false" outlineLevel="0" collapsed="false">
      <c r="A509" s="65" t="n">
        <f aca="false">Zakljucne!E517</f>
        <v>0</v>
      </c>
    </row>
    <row r="510" customFormat="false" ht="15" hidden="false" customHeight="false" outlineLevel="0" collapsed="false">
      <c r="A510" s="65" t="n">
        <f aca="false">Zakljucne!E518</f>
        <v>0</v>
      </c>
    </row>
    <row r="511" customFormat="false" ht="15" hidden="false" customHeight="false" outlineLevel="0" collapsed="false">
      <c r="A511" s="65" t="n">
        <f aca="false">Zakljucne!E519</f>
        <v>0</v>
      </c>
    </row>
    <row r="512" customFormat="false" ht="15" hidden="false" customHeight="false" outlineLevel="0" collapsed="false">
      <c r="A512" s="65" t="n">
        <f aca="false">Zakljucne!E520</f>
        <v>0</v>
      </c>
    </row>
    <row r="513" customFormat="false" ht="15" hidden="false" customHeight="false" outlineLevel="0" collapsed="false">
      <c r="A513" s="65" t="n">
        <f aca="false">Zakljucne!E521</f>
        <v>0</v>
      </c>
    </row>
    <row r="514" customFormat="false" ht="15" hidden="false" customHeight="false" outlineLevel="0" collapsed="false">
      <c r="A514" s="65" t="n">
        <f aca="false">Zakljucne!E522</f>
        <v>0</v>
      </c>
    </row>
    <row r="515" customFormat="false" ht="15" hidden="false" customHeight="false" outlineLevel="0" collapsed="false">
      <c r="A515" s="65" t="n">
        <f aca="false">Zakljucne!E523</f>
        <v>0</v>
      </c>
    </row>
    <row r="516" customFormat="false" ht="15" hidden="false" customHeight="false" outlineLevel="0" collapsed="false">
      <c r="A516" s="65" t="n">
        <f aca="false">Zakljucne!E524</f>
        <v>0</v>
      </c>
    </row>
    <row r="517" customFormat="false" ht="15" hidden="false" customHeight="false" outlineLevel="0" collapsed="false">
      <c r="A517" s="65" t="n">
        <f aca="false">Zakljucne!E525</f>
        <v>0</v>
      </c>
    </row>
    <row r="518" customFormat="false" ht="15" hidden="false" customHeight="false" outlineLevel="0" collapsed="false">
      <c r="A518" s="65" t="n">
        <f aca="false">Zakljucne!E526</f>
        <v>0</v>
      </c>
    </row>
    <row r="519" customFormat="false" ht="15" hidden="false" customHeight="false" outlineLevel="0" collapsed="false">
      <c r="A519" s="65" t="n">
        <f aca="false">Zakljucne!E527</f>
        <v>0</v>
      </c>
    </row>
    <row r="520" customFormat="false" ht="15" hidden="false" customHeight="false" outlineLevel="0" collapsed="false">
      <c r="A520" s="65" t="n">
        <f aca="false">Zakljucne!E528</f>
        <v>0</v>
      </c>
    </row>
    <row r="521" customFormat="false" ht="15" hidden="false" customHeight="false" outlineLevel="0" collapsed="false">
      <c r="A521" s="65" t="n">
        <f aca="false">Zakljucne!E529</f>
        <v>0</v>
      </c>
    </row>
    <row r="522" customFormat="false" ht="15" hidden="false" customHeight="false" outlineLevel="0" collapsed="false">
      <c r="A522" s="65" t="n">
        <f aca="false">Zakljucne!E530</f>
        <v>0</v>
      </c>
    </row>
    <row r="523" customFormat="false" ht="15" hidden="false" customHeight="false" outlineLevel="0" collapsed="false">
      <c r="A523" s="65" t="n">
        <f aca="false">Zakljucne!E531</f>
        <v>0</v>
      </c>
    </row>
    <row r="524" customFormat="false" ht="15" hidden="false" customHeight="false" outlineLevel="0" collapsed="false">
      <c r="A524" s="65" t="n">
        <f aca="false">Zakljucne!E532</f>
        <v>0</v>
      </c>
    </row>
    <row r="525" customFormat="false" ht="15" hidden="false" customHeight="false" outlineLevel="0" collapsed="false">
      <c r="A525" s="65" t="n">
        <f aca="false">Zakljucne!E533</f>
        <v>0</v>
      </c>
    </row>
    <row r="526" customFormat="false" ht="15" hidden="false" customHeight="false" outlineLevel="0" collapsed="false">
      <c r="A526" s="65" t="n">
        <f aca="false">Zakljucne!E534</f>
        <v>0</v>
      </c>
    </row>
    <row r="527" customFormat="false" ht="15" hidden="false" customHeight="false" outlineLevel="0" collapsed="false">
      <c r="A527" s="65" t="n">
        <f aca="false">Zakljucne!E535</f>
        <v>0</v>
      </c>
    </row>
    <row r="528" customFormat="false" ht="15" hidden="false" customHeight="false" outlineLevel="0" collapsed="false">
      <c r="A528" s="65" t="n">
        <f aca="false">Zakljucne!E536</f>
        <v>0</v>
      </c>
    </row>
    <row r="529" customFormat="false" ht="15" hidden="false" customHeight="false" outlineLevel="0" collapsed="false">
      <c r="A529" s="65" t="n">
        <f aca="false">Zakljucne!E537</f>
        <v>0</v>
      </c>
    </row>
    <row r="530" customFormat="false" ht="15" hidden="false" customHeight="false" outlineLevel="0" collapsed="false">
      <c r="A530" s="65" t="n">
        <f aca="false">Zakljucne!E538</f>
        <v>0</v>
      </c>
    </row>
    <row r="531" customFormat="false" ht="15" hidden="false" customHeight="false" outlineLevel="0" collapsed="false">
      <c r="A531" s="65" t="n">
        <f aca="false">Zakljucne!E539</f>
        <v>0</v>
      </c>
    </row>
    <row r="532" customFormat="false" ht="15" hidden="false" customHeight="false" outlineLevel="0" collapsed="false">
      <c r="A532" s="65" t="n">
        <f aca="false">Zakljucne!E540</f>
        <v>0</v>
      </c>
    </row>
    <row r="533" customFormat="false" ht="15" hidden="false" customHeight="false" outlineLevel="0" collapsed="false">
      <c r="A533" s="65" t="n">
        <f aca="false">Zakljucne!E541</f>
        <v>0</v>
      </c>
    </row>
    <row r="534" customFormat="false" ht="15" hidden="false" customHeight="false" outlineLevel="0" collapsed="false">
      <c r="A534" s="65" t="n">
        <f aca="false">Zakljucne!E542</f>
        <v>0</v>
      </c>
    </row>
    <row r="535" customFormat="false" ht="15" hidden="false" customHeight="false" outlineLevel="0" collapsed="false">
      <c r="A535" s="65" t="n">
        <f aca="false">Zakljucne!E543</f>
        <v>0</v>
      </c>
    </row>
    <row r="536" customFormat="false" ht="15" hidden="false" customHeight="false" outlineLevel="0" collapsed="false">
      <c r="A536" s="65" t="n">
        <f aca="false">Zakljucne!E544</f>
        <v>0</v>
      </c>
    </row>
    <row r="537" customFormat="false" ht="15" hidden="false" customHeight="false" outlineLevel="0" collapsed="false">
      <c r="A537" s="65" t="n">
        <f aca="false">Zakljucne!E545</f>
        <v>0</v>
      </c>
    </row>
    <row r="538" customFormat="false" ht="15" hidden="false" customHeight="false" outlineLevel="0" collapsed="false">
      <c r="A538" s="65" t="n">
        <f aca="false">Zakljucne!E546</f>
        <v>0</v>
      </c>
    </row>
    <row r="539" customFormat="false" ht="15" hidden="false" customHeight="false" outlineLevel="0" collapsed="false">
      <c r="A539" s="65" t="n">
        <f aca="false">Zakljucne!E547</f>
        <v>0</v>
      </c>
    </row>
    <row r="540" customFormat="false" ht="15" hidden="false" customHeight="false" outlineLevel="0" collapsed="false">
      <c r="A540" s="65" t="n">
        <f aca="false">Zakljucne!E548</f>
        <v>0</v>
      </c>
    </row>
    <row r="541" customFormat="false" ht="15" hidden="false" customHeight="false" outlineLevel="0" collapsed="false">
      <c r="A541" s="65" t="n">
        <f aca="false">Zakljucne!E549</f>
        <v>0</v>
      </c>
    </row>
    <row r="542" customFormat="false" ht="15" hidden="false" customHeight="false" outlineLevel="0" collapsed="false">
      <c r="A542" s="65" t="n">
        <f aca="false">Zakljucne!E550</f>
        <v>0</v>
      </c>
    </row>
    <row r="543" customFormat="false" ht="15" hidden="false" customHeight="false" outlineLevel="0" collapsed="false">
      <c r="A543" s="65" t="n">
        <f aca="false">Zakljucne!E551</f>
        <v>0</v>
      </c>
    </row>
    <row r="544" customFormat="false" ht="15" hidden="false" customHeight="false" outlineLevel="0" collapsed="false">
      <c r="A544" s="65" t="n">
        <f aca="false">Zakljucne!E552</f>
        <v>0</v>
      </c>
    </row>
    <row r="545" customFormat="false" ht="15" hidden="false" customHeight="false" outlineLevel="0" collapsed="false">
      <c r="A545" s="65" t="n">
        <f aca="false">Zakljucne!E553</f>
        <v>0</v>
      </c>
    </row>
    <row r="546" customFormat="false" ht="15" hidden="false" customHeight="false" outlineLevel="0" collapsed="false">
      <c r="A546" s="65" t="n">
        <f aca="false">Zakljucne!E554</f>
        <v>0</v>
      </c>
    </row>
    <row r="547" customFormat="false" ht="15" hidden="false" customHeight="false" outlineLevel="0" collapsed="false">
      <c r="A547" s="65" t="n">
        <f aca="false">Zakljucne!E555</f>
        <v>0</v>
      </c>
    </row>
    <row r="548" customFormat="false" ht="15" hidden="false" customHeight="false" outlineLevel="0" collapsed="false">
      <c r="A548" s="65" t="n">
        <f aca="false">Zakljucne!E556</f>
        <v>0</v>
      </c>
    </row>
    <row r="549" customFormat="false" ht="15" hidden="false" customHeight="false" outlineLevel="0" collapsed="false">
      <c r="A549" s="65" t="n">
        <f aca="false">Zakljucne!E557</f>
        <v>0</v>
      </c>
    </row>
    <row r="550" customFormat="false" ht="15" hidden="false" customHeight="false" outlineLevel="0" collapsed="false">
      <c r="A550" s="65" t="n">
        <f aca="false">Zakljucne!E558</f>
        <v>0</v>
      </c>
    </row>
    <row r="551" customFormat="false" ht="15" hidden="false" customHeight="false" outlineLevel="0" collapsed="false">
      <c r="A551" s="65" t="n">
        <f aca="false">Zakljucne!E559</f>
        <v>0</v>
      </c>
    </row>
    <row r="552" customFormat="false" ht="15" hidden="false" customHeight="false" outlineLevel="0" collapsed="false">
      <c r="A552" s="65" t="n">
        <f aca="false">Zakljucne!E560</f>
        <v>0</v>
      </c>
    </row>
    <row r="553" customFormat="false" ht="15" hidden="false" customHeight="false" outlineLevel="0" collapsed="false">
      <c r="A553" s="65" t="n">
        <f aca="false">Zakljucne!E561</f>
        <v>0</v>
      </c>
    </row>
    <row r="554" customFormat="false" ht="15" hidden="false" customHeight="false" outlineLevel="0" collapsed="false">
      <c r="A554" s="65" t="n">
        <f aca="false">Zakljucne!E562</f>
        <v>0</v>
      </c>
    </row>
    <row r="555" customFormat="false" ht="15" hidden="false" customHeight="false" outlineLevel="0" collapsed="false">
      <c r="A555" s="65" t="n">
        <f aca="false">Zakljucne!E563</f>
        <v>0</v>
      </c>
    </row>
    <row r="556" customFormat="false" ht="15" hidden="false" customHeight="false" outlineLevel="0" collapsed="false">
      <c r="A556" s="65" t="n">
        <f aca="false">Zakljucne!E564</f>
        <v>0</v>
      </c>
    </row>
    <row r="557" customFormat="false" ht="15" hidden="false" customHeight="false" outlineLevel="0" collapsed="false">
      <c r="A557" s="65" t="n">
        <f aca="false">Zakljucne!E565</f>
        <v>0</v>
      </c>
    </row>
    <row r="558" customFormat="false" ht="15" hidden="false" customHeight="false" outlineLevel="0" collapsed="false">
      <c r="A558" s="65" t="n">
        <f aca="false">Zakljucne!E566</f>
        <v>0</v>
      </c>
    </row>
    <row r="559" customFormat="false" ht="15" hidden="false" customHeight="false" outlineLevel="0" collapsed="false">
      <c r="A559" s="65" t="n">
        <f aca="false">Zakljucne!E567</f>
        <v>0</v>
      </c>
    </row>
    <row r="560" customFormat="false" ht="15" hidden="false" customHeight="false" outlineLevel="0" collapsed="false">
      <c r="A560" s="65" t="n">
        <f aca="false">Zakljucne!E568</f>
        <v>0</v>
      </c>
    </row>
    <row r="561" customFormat="false" ht="15" hidden="false" customHeight="false" outlineLevel="0" collapsed="false">
      <c r="A561" s="65" t="n">
        <f aca="false">Zakljucne!E569</f>
        <v>0</v>
      </c>
    </row>
    <row r="562" customFormat="false" ht="15" hidden="false" customHeight="false" outlineLevel="0" collapsed="false">
      <c r="A562" s="65" t="n">
        <f aca="false">Zakljucne!E570</f>
        <v>0</v>
      </c>
    </row>
    <row r="563" customFormat="false" ht="15" hidden="false" customHeight="false" outlineLevel="0" collapsed="false">
      <c r="A563" s="65" t="n">
        <f aca="false">Zakljucne!E571</f>
        <v>0</v>
      </c>
    </row>
    <row r="564" customFormat="false" ht="15" hidden="false" customHeight="false" outlineLevel="0" collapsed="false">
      <c r="A564" s="65" t="n">
        <f aca="false">Zakljucne!E572</f>
        <v>0</v>
      </c>
    </row>
    <row r="565" customFormat="false" ht="15" hidden="false" customHeight="false" outlineLevel="0" collapsed="false">
      <c r="A565" s="65" t="n">
        <f aca="false">Zakljucne!E573</f>
        <v>0</v>
      </c>
    </row>
    <row r="566" customFormat="false" ht="15" hidden="false" customHeight="false" outlineLevel="0" collapsed="false">
      <c r="A566" s="65" t="n">
        <f aca="false">Zakljucne!E574</f>
        <v>0</v>
      </c>
    </row>
    <row r="567" customFormat="false" ht="15" hidden="false" customHeight="false" outlineLevel="0" collapsed="false">
      <c r="A567" s="65" t="n">
        <f aca="false">Zakljucne!E575</f>
        <v>0</v>
      </c>
    </row>
    <row r="568" customFormat="false" ht="15" hidden="false" customHeight="false" outlineLevel="0" collapsed="false">
      <c r="A568" s="65" t="n">
        <f aca="false">Zakljucne!E576</f>
        <v>0</v>
      </c>
    </row>
    <row r="569" customFormat="false" ht="15" hidden="false" customHeight="false" outlineLevel="0" collapsed="false">
      <c r="A569" s="65" t="n">
        <f aca="false">Zakljucne!E577</f>
        <v>0</v>
      </c>
    </row>
    <row r="570" customFormat="false" ht="15" hidden="false" customHeight="false" outlineLevel="0" collapsed="false">
      <c r="A570" s="65" t="n">
        <f aca="false">Zakljucne!E578</f>
        <v>0</v>
      </c>
    </row>
    <row r="571" customFormat="false" ht="15" hidden="false" customHeight="false" outlineLevel="0" collapsed="false">
      <c r="A571" s="65" t="n">
        <f aca="false">Zakljucne!E579</f>
        <v>0</v>
      </c>
    </row>
    <row r="572" customFormat="false" ht="15" hidden="false" customHeight="false" outlineLevel="0" collapsed="false">
      <c r="A572" s="65" t="n">
        <f aca="false">Zakljucne!E580</f>
        <v>0</v>
      </c>
    </row>
    <row r="573" customFormat="false" ht="15" hidden="false" customHeight="false" outlineLevel="0" collapsed="false">
      <c r="A573" s="65" t="n">
        <f aca="false">Zakljucne!E581</f>
        <v>0</v>
      </c>
    </row>
    <row r="574" customFormat="false" ht="15" hidden="false" customHeight="false" outlineLevel="0" collapsed="false">
      <c r="A574" s="65" t="n">
        <f aca="false">Zakljucne!E582</f>
        <v>0</v>
      </c>
    </row>
    <row r="575" customFormat="false" ht="15" hidden="false" customHeight="false" outlineLevel="0" collapsed="false">
      <c r="A575" s="65" t="n">
        <f aca="false">Zakljucne!E583</f>
        <v>0</v>
      </c>
    </row>
    <row r="576" customFormat="false" ht="15" hidden="false" customHeight="false" outlineLevel="0" collapsed="false">
      <c r="A576" s="65" t="n">
        <f aca="false">Zakljucne!E584</f>
        <v>0</v>
      </c>
    </row>
    <row r="577" customFormat="false" ht="15" hidden="false" customHeight="false" outlineLevel="0" collapsed="false">
      <c r="A577" s="65" t="n">
        <f aca="false">Zakljucne!E585</f>
        <v>0</v>
      </c>
    </row>
    <row r="578" customFormat="false" ht="15" hidden="false" customHeight="false" outlineLevel="0" collapsed="false">
      <c r="A578" s="65" t="n">
        <f aca="false">Zakljucne!E586</f>
        <v>0</v>
      </c>
    </row>
    <row r="579" customFormat="false" ht="15" hidden="false" customHeight="false" outlineLevel="0" collapsed="false">
      <c r="A579" s="65" t="n">
        <f aca="false">Zakljucne!E587</f>
        <v>0</v>
      </c>
    </row>
    <row r="580" customFormat="false" ht="15" hidden="false" customHeight="false" outlineLevel="0" collapsed="false">
      <c r="A580" s="65" t="n">
        <f aca="false">Zakljucne!E588</f>
        <v>0</v>
      </c>
    </row>
    <row r="581" customFormat="false" ht="15" hidden="false" customHeight="false" outlineLevel="0" collapsed="false">
      <c r="A581" s="65" t="n">
        <f aca="false">Zakljucne!E589</f>
        <v>0</v>
      </c>
    </row>
    <row r="582" customFormat="false" ht="15" hidden="false" customHeight="false" outlineLevel="0" collapsed="false">
      <c r="A582" s="65" t="n">
        <f aca="false">Zakljucne!E590</f>
        <v>0</v>
      </c>
    </row>
    <row r="583" customFormat="false" ht="15" hidden="false" customHeight="false" outlineLevel="0" collapsed="false">
      <c r="A583" s="65" t="n">
        <f aca="false">Zakljucne!E591</f>
        <v>0</v>
      </c>
    </row>
    <row r="584" customFormat="false" ht="15" hidden="false" customHeight="false" outlineLevel="0" collapsed="false">
      <c r="A584" s="65" t="n">
        <f aca="false">Zakljucne!E592</f>
        <v>0</v>
      </c>
    </row>
    <row r="585" customFormat="false" ht="15" hidden="false" customHeight="false" outlineLevel="0" collapsed="false">
      <c r="A585" s="65" t="n">
        <f aca="false">Zakljucne!E593</f>
        <v>0</v>
      </c>
    </row>
    <row r="586" customFormat="false" ht="15" hidden="false" customHeight="false" outlineLevel="0" collapsed="false">
      <c r="A586" s="65" t="n">
        <f aca="false">Zakljucne!E594</f>
        <v>0</v>
      </c>
    </row>
    <row r="587" customFormat="false" ht="15" hidden="false" customHeight="false" outlineLevel="0" collapsed="false">
      <c r="A587" s="65" t="n">
        <f aca="false">Zakljucne!E595</f>
        <v>0</v>
      </c>
    </row>
    <row r="588" customFormat="false" ht="15" hidden="false" customHeight="false" outlineLevel="0" collapsed="false">
      <c r="A588" s="65" t="n">
        <f aca="false">Zakljucne!E596</f>
        <v>0</v>
      </c>
    </row>
    <row r="589" customFormat="false" ht="15" hidden="false" customHeight="false" outlineLevel="0" collapsed="false">
      <c r="A589" s="65" t="n">
        <f aca="false">Zakljucne!E597</f>
        <v>0</v>
      </c>
    </row>
    <row r="590" customFormat="false" ht="15" hidden="false" customHeight="false" outlineLevel="0" collapsed="false">
      <c r="A590" s="65" t="n">
        <f aca="false">Zakljucne!E598</f>
        <v>0</v>
      </c>
    </row>
    <row r="591" customFormat="false" ht="15" hidden="false" customHeight="false" outlineLevel="0" collapsed="false">
      <c r="A591" s="65" t="n">
        <f aca="false">Zakljucne!E599</f>
        <v>0</v>
      </c>
    </row>
    <row r="592" customFormat="false" ht="15" hidden="false" customHeight="false" outlineLevel="0" collapsed="false">
      <c r="A592" s="65" t="n">
        <f aca="false">Zakljucne!E600</f>
        <v>0</v>
      </c>
    </row>
    <row r="593" customFormat="false" ht="15" hidden="false" customHeight="false" outlineLevel="0" collapsed="false">
      <c r="A593" s="65" t="n">
        <f aca="false">Zakljucne!E601</f>
        <v>0</v>
      </c>
    </row>
    <row r="594" customFormat="false" ht="15" hidden="false" customHeight="false" outlineLevel="0" collapsed="false">
      <c r="A594" s="65" t="n">
        <f aca="false">Zakljucne!E602</f>
        <v>0</v>
      </c>
    </row>
    <row r="595" customFormat="false" ht="15" hidden="false" customHeight="false" outlineLevel="0" collapsed="false">
      <c r="A595" s="65" t="n">
        <f aca="false">Zakljucne!E603</f>
        <v>0</v>
      </c>
    </row>
    <row r="596" customFormat="false" ht="15" hidden="false" customHeight="false" outlineLevel="0" collapsed="false">
      <c r="A596" s="65" t="n">
        <f aca="false">Zakljucne!E604</f>
        <v>0</v>
      </c>
    </row>
    <row r="597" customFormat="false" ht="15" hidden="false" customHeight="false" outlineLevel="0" collapsed="false">
      <c r="A597" s="65" t="n">
        <f aca="false">Zakljucne!E605</f>
        <v>0</v>
      </c>
    </row>
    <row r="598" customFormat="false" ht="15" hidden="false" customHeight="false" outlineLevel="0" collapsed="false">
      <c r="A598" s="65" t="n">
        <f aca="false">Zakljucne!E606</f>
        <v>0</v>
      </c>
    </row>
    <row r="599" customFormat="false" ht="15" hidden="false" customHeight="false" outlineLevel="0" collapsed="false">
      <c r="A599" s="65" t="n">
        <f aca="false">Zakljucne!E607</f>
        <v>0</v>
      </c>
    </row>
    <row r="600" customFormat="false" ht="15" hidden="false" customHeight="false" outlineLevel="0" collapsed="false">
      <c r="A600" s="65" t="n">
        <f aca="false">Zakljucne!E608</f>
        <v>0</v>
      </c>
    </row>
    <row r="601" customFormat="false" ht="15" hidden="false" customHeight="false" outlineLevel="0" collapsed="false">
      <c r="A601" s="65" t="n">
        <f aca="false">Zakljucne!E609</f>
        <v>0</v>
      </c>
    </row>
    <row r="602" customFormat="false" ht="15" hidden="false" customHeight="false" outlineLevel="0" collapsed="false">
      <c r="A602" s="65" t="n">
        <f aca="false">Zakljucne!E610</f>
        <v>0</v>
      </c>
    </row>
    <row r="603" customFormat="false" ht="15" hidden="false" customHeight="false" outlineLevel="0" collapsed="false">
      <c r="A603" s="65" t="n">
        <f aca="false">Zakljucne!E611</f>
        <v>0</v>
      </c>
    </row>
    <row r="604" customFormat="false" ht="15" hidden="false" customHeight="false" outlineLevel="0" collapsed="false">
      <c r="A604" s="65" t="n">
        <f aca="false">Zakljucne!E612</f>
        <v>0</v>
      </c>
    </row>
    <row r="605" customFormat="false" ht="15" hidden="false" customHeight="false" outlineLevel="0" collapsed="false">
      <c r="A605" s="65" t="n">
        <f aca="false">Zakljucne!E613</f>
        <v>0</v>
      </c>
    </row>
    <row r="606" customFormat="false" ht="15" hidden="false" customHeight="false" outlineLevel="0" collapsed="false">
      <c r="A606" s="65" t="n">
        <f aca="false">Zakljucne!E614</f>
        <v>0</v>
      </c>
    </row>
    <row r="607" customFormat="false" ht="15" hidden="false" customHeight="false" outlineLevel="0" collapsed="false">
      <c r="A607" s="65" t="n">
        <f aca="false">Zakljucne!E615</f>
        <v>0</v>
      </c>
    </row>
    <row r="608" customFormat="false" ht="15" hidden="false" customHeight="false" outlineLevel="0" collapsed="false">
      <c r="A608" s="65" t="n">
        <f aca="false">Zakljucne!E616</f>
        <v>0</v>
      </c>
    </row>
    <row r="609" customFormat="false" ht="15" hidden="false" customHeight="false" outlineLevel="0" collapsed="false">
      <c r="A609" s="65" t="n">
        <f aca="false">Zakljucne!E617</f>
        <v>0</v>
      </c>
    </row>
    <row r="610" customFormat="false" ht="15" hidden="false" customHeight="false" outlineLevel="0" collapsed="false">
      <c r="A610" s="65" t="n">
        <f aca="false">Zakljucne!E618</f>
        <v>0</v>
      </c>
    </row>
    <row r="611" customFormat="false" ht="15" hidden="false" customHeight="false" outlineLevel="0" collapsed="false">
      <c r="A611" s="65" t="n">
        <f aca="false">Zakljucne!E619</f>
        <v>0</v>
      </c>
    </row>
    <row r="612" customFormat="false" ht="15" hidden="false" customHeight="false" outlineLevel="0" collapsed="false">
      <c r="A612" s="65" t="n">
        <f aca="false">Zakljucne!E620</f>
        <v>0</v>
      </c>
    </row>
    <row r="613" customFormat="false" ht="15" hidden="false" customHeight="false" outlineLevel="0" collapsed="false">
      <c r="A613" s="65" t="n">
        <f aca="false">Zakljucne!E621</f>
        <v>0</v>
      </c>
    </row>
    <row r="614" customFormat="false" ht="15" hidden="false" customHeight="false" outlineLevel="0" collapsed="false">
      <c r="A614" s="65" t="n">
        <f aca="false">Zakljucne!E622</f>
        <v>0</v>
      </c>
    </row>
    <row r="615" customFormat="false" ht="15" hidden="false" customHeight="false" outlineLevel="0" collapsed="false">
      <c r="A615" s="65" t="n">
        <f aca="false">Zakljucne!E623</f>
        <v>0</v>
      </c>
    </row>
    <row r="616" customFormat="false" ht="15" hidden="false" customHeight="false" outlineLevel="0" collapsed="false">
      <c r="A616" s="65" t="n">
        <f aca="false">Zakljucne!E624</f>
        <v>0</v>
      </c>
    </row>
    <row r="617" customFormat="false" ht="15" hidden="false" customHeight="false" outlineLevel="0" collapsed="false">
      <c r="A617" s="65" t="n">
        <f aca="false">Zakljucne!E625</f>
        <v>0</v>
      </c>
    </row>
    <row r="618" customFormat="false" ht="15" hidden="false" customHeight="false" outlineLevel="0" collapsed="false">
      <c r="A618" s="65" t="n">
        <f aca="false">Zakljucne!E626</f>
        <v>0</v>
      </c>
    </row>
    <row r="619" customFormat="false" ht="15" hidden="false" customHeight="false" outlineLevel="0" collapsed="false">
      <c r="A619" s="65" t="n">
        <f aca="false">Zakljucne!E627</f>
        <v>0</v>
      </c>
    </row>
    <row r="620" customFormat="false" ht="15" hidden="false" customHeight="false" outlineLevel="0" collapsed="false">
      <c r="A620" s="65" t="n">
        <f aca="false">Zakljucne!E628</f>
        <v>0</v>
      </c>
    </row>
    <row r="621" customFormat="false" ht="15" hidden="false" customHeight="false" outlineLevel="0" collapsed="false">
      <c r="A621" s="65" t="n">
        <f aca="false">Zakljucne!E629</f>
        <v>0</v>
      </c>
    </row>
    <row r="622" customFormat="false" ht="15" hidden="false" customHeight="false" outlineLevel="0" collapsed="false">
      <c r="A622" s="65" t="n">
        <f aca="false">Zakljucne!E630</f>
        <v>0</v>
      </c>
    </row>
    <row r="623" customFormat="false" ht="15" hidden="false" customHeight="false" outlineLevel="0" collapsed="false">
      <c r="A623" s="65" t="n">
        <f aca="false">Zakljucne!E631</f>
        <v>0</v>
      </c>
    </row>
    <row r="624" customFormat="false" ht="15" hidden="false" customHeight="false" outlineLevel="0" collapsed="false">
      <c r="A624" s="65" t="n">
        <f aca="false">Zakljucne!E632</f>
        <v>0</v>
      </c>
    </row>
    <row r="625" customFormat="false" ht="15" hidden="false" customHeight="false" outlineLevel="0" collapsed="false">
      <c r="A625" s="65" t="n">
        <f aca="false">Zakljucne!E633</f>
        <v>0</v>
      </c>
    </row>
    <row r="626" customFormat="false" ht="15" hidden="false" customHeight="false" outlineLevel="0" collapsed="false">
      <c r="A626" s="65" t="n">
        <f aca="false">Zakljucne!E634</f>
        <v>0</v>
      </c>
    </row>
    <row r="627" customFormat="false" ht="15" hidden="false" customHeight="false" outlineLevel="0" collapsed="false">
      <c r="A627" s="65" t="n">
        <f aca="false">Zakljucne!E635</f>
        <v>0</v>
      </c>
    </row>
    <row r="628" customFormat="false" ht="15" hidden="false" customHeight="false" outlineLevel="0" collapsed="false">
      <c r="A628" s="65" t="n">
        <f aca="false">Zakljucne!E636</f>
        <v>0</v>
      </c>
    </row>
    <row r="629" customFormat="false" ht="15" hidden="false" customHeight="false" outlineLevel="0" collapsed="false">
      <c r="A629" s="65" t="n">
        <f aca="false">Zakljucne!E637</f>
        <v>0</v>
      </c>
    </row>
    <row r="630" customFormat="false" ht="15" hidden="false" customHeight="false" outlineLevel="0" collapsed="false">
      <c r="A630" s="65" t="n">
        <f aca="false">Zakljucne!E638</f>
        <v>0</v>
      </c>
    </row>
    <row r="631" customFormat="false" ht="15" hidden="false" customHeight="false" outlineLevel="0" collapsed="false">
      <c r="A631" s="65" t="n">
        <f aca="false">Zakljucne!E639</f>
        <v>0</v>
      </c>
    </row>
    <row r="632" customFormat="false" ht="15" hidden="false" customHeight="false" outlineLevel="0" collapsed="false">
      <c r="A632" s="65" t="n">
        <f aca="false">Zakljucne!E640</f>
        <v>0</v>
      </c>
    </row>
    <row r="633" customFormat="false" ht="15" hidden="false" customHeight="false" outlineLevel="0" collapsed="false">
      <c r="A633" s="65" t="n">
        <f aca="false">Zakljucne!E641</f>
        <v>0</v>
      </c>
    </row>
    <row r="634" customFormat="false" ht="15" hidden="false" customHeight="false" outlineLevel="0" collapsed="false">
      <c r="A634" s="65" t="n">
        <f aca="false">Zakljucne!E642</f>
        <v>0</v>
      </c>
    </row>
    <row r="635" customFormat="false" ht="15" hidden="false" customHeight="false" outlineLevel="0" collapsed="false">
      <c r="A635" s="65" t="n">
        <f aca="false">Zakljucne!E643</f>
        <v>0</v>
      </c>
    </row>
    <row r="636" customFormat="false" ht="15" hidden="false" customHeight="false" outlineLevel="0" collapsed="false">
      <c r="A636" s="65" t="n">
        <f aca="false">Zakljucne!E644</f>
        <v>0</v>
      </c>
    </row>
    <row r="637" customFormat="false" ht="15" hidden="false" customHeight="false" outlineLevel="0" collapsed="false">
      <c r="A637" s="65" t="n">
        <f aca="false">Zakljucne!E645</f>
        <v>0</v>
      </c>
    </row>
    <row r="638" customFormat="false" ht="15" hidden="false" customHeight="false" outlineLevel="0" collapsed="false">
      <c r="A638" s="65" t="n">
        <f aca="false">Zakljucne!E646</f>
        <v>0</v>
      </c>
    </row>
    <row r="639" customFormat="false" ht="15" hidden="false" customHeight="false" outlineLevel="0" collapsed="false">
      <c r="A639" s="65" t="n">
        <f aca="false">Zakljucne!E647</f>
        <v>0</v>
      </c>
    </row>
    <row r="640" customFormat="false" ht="15" hidden="false" customHeight="false" outlineLevel="0" collapsed="false">
      <c r="A640" s="65" t="n">
        <f aca="false">Zakljucne!E648</f>
        <v>0</v>
      </c>
    </row>
    <row r="641" customFormat="false" ht="15" hidden="false" customHeight="false" outlineLevel="0" collapsed="false">
      <c r="A641" s="65" t="n">
        <f aca="false">Zakljucne!E649</f>
        <v>0</v>
      </c>
    </row>
    <row r="642" customFormat="false" ht="15" hidden="false" customHeight="false" outlineLevel="0" collapsed="false">
      <c r="A642" s="65" t="n">
        <f aca="false">Zakljucne!E650</f>
        <v>0</v>
      </c>
    </row>
    <row r="643" customFormat="false" ht="15" hidden="false" customHeight="false" outlineLevel="0" collapsed="false">
      <c r="A643" s="65" t="n">
        <f aca="false">Zakljucne!E651</f>
        <v>0</v>
      </c>
    </row>
    <row r="644" customFormat="false" ht="15" hidden="false" customHeight="false" outlineLevel="0" collapsed="false">
      <c r="A644" s="65" t="n">
        <f aca="false">Zakljucne!E652</f>
        <v>0</v>
      </c>
    </row>
    <row r="645" customFormat="false" ht="15" hidden="false" customHeight="false" outlineLevel="0" collapsed="false">
      <c r="A645" s="65" t="n">
        <f aca="false">Zakljucne!E653</f>
        <v>0</v>
      </c>
    </row>
    <row r="646" customFormat="false" ht="15" hidden="false" customHeight="false" outlineLevel="0" collapsed="false">
      <c r="A646" s="65" t="n">
        <f aca="false">Zakljucne!E654</f>
        <v>0</v>
      </c>
    </row>
    <row r="647" customFormat="false" ht="15" hidden="false" customHeight="false" outlineLevel="0" collapsed="false">
      <c r="A647" s="65" t="n">
        <f aca="false">Zakljucne!E655</f>
        <v>0</v>
      </c>
    </row>
    <row r="648" customFormat="false" ht="15" hidden="false" customHeight="false" outlineLevel="0" collapsed="false">
      <c r="A648" s="65" t="n">
        <f aca="false">Zakljucne!E656</f>
        <v>0</v>
      </c>
    </row>
    <row r="649" customFormat="false" ht="15" hidden="false" customHeight="false" outlineLevel="0" collapsed="false">
      <c r="A649" s="65" t="n">
        <f aca="false">Zakljucne!E657</f>
        <v>0</v>
      </c>
    </row>
    <row r="650" customFormat="false" ht="15" hidden="false" customHeight="false" outlineLevel="0" collapsed="false">
      <c r="A650" s="65" t="n">
        <f aca="false">Zakljucne!E658</f>
        <v>0</v>
      </c>
    </row>
    <row r="651" customFormat="false" ht="15" hidden="false" customHeight="false" outlineLevel="0" collapsed="false">
      <c r="A651" s="65" t="n">
        <f aca="false">Zakljucne!E659</f>
        <v>0</v>
      </c>
    </row>
    <row r="652" customFormat="false" ht="15" hidden="false" customHeight="false" outlineLevel="0" collapsed="false">
      <c r="A652" s="65" t="n">
        <f aca="false">Zakljucne!E660</f>
        <v>0</v>
      </c>
    </row>
    <row r="653" customFormat="false" ht="15" hidden="false" customHeight="false" outlineLevel="0" collapsed="false">
      <c r="A653" s="65" t="n">
        <f aca="false">Zakljucne!E661</f>
        <v>0</v>
      </c>
    </row>
    <row r="654" customFormat="false" ht="15" hidden="false" customHeight="false" outlineLevel="0" collapsed="false">
      <c r="A654" s="65" t="n">
        <f aca="false">Zakljucne!E662</f>
        <v>0</v>
      </c>
    </row>
    <row r="655" customFormat="false" ht="15" hidden="false" customHeight="false" outlineLevel="0" collapsed="false">
      <c r="A655" s="65" t="n">
        <f aca="false">Zakljucne!E663</f>
        <v>0</v>
      </c>
    </row>
    <row r="656" customFormat="false" ht="15" hidden="false" customHeight="false" outlineLevel="0" collapsed="false">
      <c r="A656" s="65" t="n">
        <f aca="false">Zakljucne!E664</f>
        <v>0</v>
      </c>
    </row>
    <row r="657" customFormat="false" ht="15" hidden="false" customHeight="false" outlineLevel="0" collapsed="false">
      <c r="A657" s="65" t="n">
        <f aca="false">Zakljucne!E665</f>
        <v>0</v>
      </c>
    </row>
    <row r="658" customFormat="false" ht="15" hidden="false" customHeight="false" outlineLevel="0" collapsed="false">
      <c r="A658" s="65" t="n">
        <f aca="false">Zakljucne!E666</f>
        <v>0</v>
      </c>
    </row>
    <row r="659" customFormat="false" ht="15" hidden="false" customHeight="false" outlineLevel="0" collapsed="false">
      <c r="A659" s="65" t="n">
        <f aca="false">Zakljucne!E667</f>
        <v>0</v>
      </c>
    </row>
    <row r="660" customFormat="false" ht="15" hidden="false" customHeight="false" outlineLevel="0" collapsed="false">
      <c r="A660" s="65" t="n">
        <f aca="false">Zakljucne!E668</f>
        <v>0</v>
      </c>
    </row>
    <row r="661" customFormat="false" ht="15" hidden="false" customHeight="false" outlineLevel="0" collapsed="false">
      <c r="A661" s="65" t="n">
        <f aca="false">Zakljucne!E669</f>
        <v>0</v>
      </c>
    </row>
    <row r="662" customFormat="false" ht="15" hidden="false" customHeight="false" outlineLevel="0" collapsed="false">
      <c r="A662" s="65" t="n">
        <f aca="false">Zakljucne!E670</f>
        <v>0</v>
      </c>
    </row>
    <row r="663" customFormat="false" ht="15" hidden="false" customHeight="false" outlineLevel="0" collapsed="false">
      <c r="A663" s="65" t="n">
        <f aca="false">Zakljucne!E671</f>
        <v>0</v>
      </c>
    </row>
    <row r="664" customFormat="false" ht="15" hidden="false" customHeight="false" outlineLevel="0" collapsed="false">
      <c r="A664" s="65" t="n">
        <f aca="false">Zakljucne!E672</f>
        <v>0</v>
      </c>
    </row>
    <row r="665" customFormat="false" ht="15" hidden="false" customHeight="false" outlineLevel="0" collapsed="false">
      <c r="A665" s="65" t="n">
        <f aca="false">Zakljucne!E673</f>
        <v>0</v>
      </c>
    </row>
    <row r="666" customFormat="false" ht="15" hidden="false" customHeight="false" outlineLevel="0" collapsed="false">
      <c r="A666" s="65" t="n">
        <f aca="false">Zakljucne!E674</f>
        <v>0</v>
      </c>
    </row>
    <row r="667" customFormat="false" ht="15" hidden="false" customHeight="false" outlineLevel="0" collapsed="false">
      <c r="A667" s="65" t="n">
        <f aca="false">Zakljucne!E675</f>
        <v>0</v>
      </c>
    </row>
    <row r="668" customFormat="false" ht="15" hidden="false" customHeight="false" outlineLevel="0" collapsed="false">
      <c r="A668" s="65" t="n">
        <f aca="false">Zakljucne!E676</f>
        <v>0</v>
      </c>
    </row>
    <row r="669" customFormat="false" ht="15" hidden="false" customHeight="false" outlineLevel="0" collapsed="false">
      <c r="A669" s="65" t="n">
        <f aca="false">Zakljucne!E677</f>
        <v>0</v>
      </c>
    </row>
    <row r="670" customFormat="false" ht="15" hidden="false" customHeight="false" outlineLevel="0" collapsed="false">
      <c r="A670" s="65" t="n">
        <f aca="false">Zakljucne!E678</f>
        <v>0</v>
      </c>
    </row>
    <row r="671" customFormat="false" ht="15" hidden="false" customHeight="false" outlineLevel="0" collapsed="false">
      <c r="A671" s="65" t="n">
        <f aca="false">Zakljucne!E679</f>
        <v>0</v>
      </c>
    </row>
    <row r="672" customFormat="false" ht="15" hidden="false" customHeight="false" outlineLevel="0" collapsed="false">
      <c r="A672" s="65" t="n">
        <f aca="false">Zakljucne!E680</f>
        <v>0</v>
      </c>
    </row>
    <row r="673" customFormat="false" ht="15" hidden="false" customHeight="false" outlineLevel="0" collapsed="false">
      <c r="A673" s="65" t="n">
        <f aca="false">Zakljucne!E681</f>
        <v>0</v>
      </c>
    </row>
    <row r="674" customFormat="false" ht="15" hidden="false" customHeight="false" outlineLevel="0" collapsed="false">
      <c r="A674" s="65" t="n">
        <f aca="false">Zakljucne!E682</f>
        <v>0</v>
      </c>
    </row>
    <row r="675" customFormat="false" ht="15" hidden="false" customHeight="false" outlineLevel="0" collapsed="false">
      <c r="A675" s="65" t="n">
        <f aca="false">Zakljucne!E683</f>
        <v>0</v>
      </c>
    </row>
    <row r="676" customFormat="false" ht="15" hidden="false" customHeight="false" outlineLevel="0" collapsed="false">
      <c r="A676" s="65" t="n">
        <f aca="false">Zakljucne!E684</f>
        <v>0</v>
      </c>
    </row>
    <row r="677" customFormat="false" ht="15" hidden="false" customHeight="false" outlineLevel="0" collapsed="false">
      <c r="A677" s="65" t="n">
        <f aca="false">Zakljucne!E685</f>
        <v>0</v>
      </c>
    </row>
    <row r="678" customFormat="false" ht="15" hidden="false" customHeight="false" outlineLevel="0" collapsed="false">
      <c r="A678" s="65" t="n">
        <f aca="false">Zakljucne!E686</f>
        <v>0</v>
      </c>
    </row>
    <row r="679" customFormat="false" ht="15" hidden="false" customHeight="false" outlineLevel="0" collapsed="false">
      <c r="A679" s="65" t="n">
        <f aca="false">Zakljucne!E687</f>
        <v>0</v>
      </c>
    </row>
    <row r="680" customFormat="false" ht="15" hidden="false" customHeight="false" outlineLevel="0" collapsed="false">
      <c r="A680" s="65" t="n">
        <f aca="false">Zakljucne!E688</f>
        <v>0</v>
      </c>
    </row>
    <row r="681" customFormat="false" ht="15" hidden="false" customHeight="false" outlineLevel="0" collapsed="false">
      <c r="A681" s="65" t="n">
        <f aca="false">Zakljucne!E689</f>
        <v>0</v>
      </c>
    </row>
    <row r="682" customFormat="false" ht="15" hidden="false" customHeight="false" outlineLevel="0" collapsed="false">
      <c r="A682" s="65" t="n">
        <f aca="false">Zakljucne!E690</f>
        <v>0</v>
      </c>
    </row>
    <row r="683" customFormat="false" ht="15" hidden="false" customHeight="false" outlineLevel="0" collapsed="false">
      <c r="A683" s="65" t="n">
        <f aca="false">Zakljucne!E691</f>
        <v>0</v>
      </c>
    </row>
    <row r="684" customFormat="false" ht="15" hidden="false" customHeight="false" outlineLevel="0" collapsed="false">
      <c r="A684" s="65" t="n">
        <f aca="false">Zakljucne!E692</f>
        <v>0</v>
      </c>
    </row>
    <row r="685" customFormat="false" ht="15" hidden="false" customHeight="false" outlineLevel="0" collapsed="false">
      <c r="A685" s="65" t="n">
        <f aca="false">Zakljucne!E693</f>
        <v>0</v>
      </c>
    </row>
    <row r="686" customFormat="false" ht="15" hidden="false" customHeight="false" outlineLevel="0" collapsed="false">
      <c r="A686" s="65" t="n">
        <f aca="false">Zakljucne!E694</f>
        <v>0</v>
      </c>
    </row>
    <row r="687" customFormat="false" ht="15" hidden="false" customHeight="false" outlineLevel="0" collapsed="false">
      <c r="A687" s="65" t="n">
        <f aca="false">Zakljucne!E695</f>
        <v>0</v>
      </c>
    </row>
    <row r="688" customFormat="false" ht="15" hidden="false" customHeight="false" outlineLevel="0" collapsed="false">
      <c r="A688" s="65" t="n">
        <f aca="false">Zakljucne!E696</f>
        <v>0</v>
      </c>
    </row>
    <row r="689" customFormat="false" ht="15" hidden="false" customHeight="false" outlineLevel="0" collapsed="false">
      <c r="A689" s="65" t="n">
        <f aca="false">Zakljucne!E697</f>
        <v>0</v>
      </c>
    </row>
    <row r="690" customFormat="false" ht="15" hidden="false" customHeight="false" outlineLevel="0" collapsed="false">
      <c r="A690" s="65" t="n">
        <f aca="false">Zakljucne!E698</f>
        <v>0</v>
      </c>
    </row>
    <row r="691" customFormat="false" ht="15" hidden="false" customHeight="false" outlineLevel="0" collapsed="false">
      <c r="A691" s="65" t="n">
        <f aca="false">Zakljucne!E699</f>
        <v>0</v>
      </c>
    </row>
    <row r="692" customFormat="false" ht="15" hidden="false" customHeight="false" outlineLevel="0" collapsed="false">
      <c r="A692" s="65" t="n">
        <f aca="false">Zakljucne!E700</f>
        <v>0</v>
      </c>
    </row>
    <row r="693" customFormat="false" ht="15" hidden="false" customHeight="false" outlineLevel="0" collapsed="false">
      <c r="A693" s="65" t="n">
        <f aca="false">Zakljucne!E701</f>
        <v>0</v>
      </c>
    </row>
    <row r="694" customFormat="false" ht="15" hidden="false" customHeight="false" outlineLevel="0" collapsed="false">
      <c r="A694" s="65" t="n">
        <f aca="false">Zakljucne!E702</f>
        <v>0</v>
      </c>
    </row>
    <row r="695" customFormat="false" ht="15" hidden="false" customHeight="false" outlineLevel="0" collapsed="false">
      <c r="A695" s="65" t="n">
        <f aca="false">Zakljucne!E703</f>
        <v>0</v>
      </c>
    </row>
    <row r="696" customFormat="false" ht="15" hidden="false" customHeight="false" outlineLevel="0" collapsed="false">
      <c r="A696" s="65" t="n">
        <f aca="false">Zakljucne!E704</f>
        <v>0</v>
      </c>
    </row>
    <row r="697" customFormat="false" ht="15" hidden="false" customHeight="false" outlineLevel="0" collapsed="false">
      <c r="A697" s="65" t="n">
        <f aca="false">Zakljucne!E705</f>
        <v>0</v>
      </c>
    </row>
    <row r="698" customFormat="false" ht="15" hidden="false" customHeight="false" outlineLevel="0" collapsed="false">
      <c r="A698" s="65" t="n">
        <f aca="false">Zakljucne!E706</f>
        <v>0</v>
      </c>
    </row>
    <row r="699" customFormat="false" ht="15" hidden="false" customHeight="false" outlineLevel="0" collapsed="false">
      <c r="A699" s="65" t="n">
        <f aca="false">Zakljucne!E707</f>
        <v>0</v>
      </c>
    </row>
    <row r="700" customFormat="false" ht="15" hidden="false" customHeight="false" outlineLevel="0" collapsed="false">
      <c r="A700" s="65" t="n">
        <f aca="false">Zakljucne!E708</f>
        <v>0</v>
      </c>
    </row>
    <row r="701" customFormat="false" ht="15" hidden="false" customHeight="false" outlineLevel="0" collapsed="false">
      <c r="A701" s="65" t="n">
        <f aca="false">Zakljucne!E709</f>
        <v>0</v>
      </c>
    </row>
    <row r="702" customFormat="false" ht="15" hidden="false" customHeight="false" outlineLevel="0" collapsed="false">
      <c r="A702" s="65" t="n">
        <f aca="false">Zakljucne!E710</f>
        <v>0</v>
      </c>
    </row>
    <row r="703" customFormat="false" ht="15" hidden="false" customHeight="false" outlineLevel="0" collapsed="false">
      <c r="A703" s="65" t="n">
        <f aca="false">Zakljucne!E711</f>
        <v>0</v>
      </c>
    </row>
    <row r="704" customFormat="false" ht="15" hidden="false" customHeight="false" outlineLevel="0" collapsed="false">
      <c r="A704" s="65" t="n">
        <f aca="false">Zakljucne!E712</f>
        <v>0</v>
      </c>
    </row>
    <row r="705" customFormat="false" ht="15" hidden="false" customHeight="false" outlineLevel="0" collapsed="false">
      <c r="A705" s="65" t="n">
        <f aca="false">Zakljucne!E713</f>
        <v>0</v>
      </c>
    </row>
    <row r="706" customFormat="false" ht="15" hidden="false" customHeight="false" outlineLevel="0" collapsed="false">
      <c r="A706" s="65" t="n">
        <f aca="false">Zakljucne!E714</f>
        <v>0</v>
      </c>
    </row>
    <row r="707" customFormat="false" ht="15" hidden="false" customHeight="false" outlineLevel="0" collapsed="false">
      <c r="A707" s="65" t="n">
        <f aca="false">Zakljucne!E715</f>
        <v>0</v>
      </c>
    </row>
    <row r="708" customFormat="false" ht="15" hidden="false" customHeight="false" outlineLevel="0" collapsed="false">
      <c r="A708" s="65" t="n">
        <f aca="false">Zakljucne!E716</f>
        <v>0</v>
      </c>
    </row>
    <row r="709" customFormat="false" ht="15" hidden="false" customHeight="false" outlineLevel="0" collapsed="false">
      <c r="A709" s="65" t="n">
        <f aca="false">Zakljucne!E717</f>
        <v>0</v>
      </c>
    </row>
    <row r="710" customFormat="false" ht="15" hidden="false" customHeight="false" outlineLevel="0" collapsed="false">
      <c r="A710" s="65" t="n">
        <f aca="false">Zakljucne!E718</f>
        <v>0</v>
      </c>
    </row>
    <row r="711" customFormat="false" ht="15" hidden="false" customHeight="false" outlineLevel="0" collapsed="false">
      <c r="A711" s="65" t="n">
        <f aca="false">Zakljucne!E719</f>
        <v>0</v>
      </c>
    </row>
    <row r="712" customFormat="false" ht="15" hidden="false" customHeight="false" outlineLevel="0" collapsed="false">
      <c r="A712" s="65" t="n">
        <f aca="false">Zakljucne!E720</f>
        <v>0</v>
      </c>
    </row>
    <row r="713" customFormat="false" ht="15" hidden="false" customHeight="false" outlineLevel="0" collapsed="false">
      <c r="A713" s="65" t="n">
        <f aca="false">Zakljucne!E721</f>
        <v>0</v>
      </c>
    </row>
    <row r="714" customFormat="false" ht="15" hidden="false" customHeight="false" outlineLevel="0" collapsed="false">
      <c r="A714" s="65" t="n">
        <f aca="false">Zakljucne!E722</f>
        <v>0</v>
      </c>
    </row>
    <row r="715" customFormat="false" ht="15" hidden="false" customHeight="false" outlineLevel="0" collapsed="false">
      <c r="A715" s="65" t="n">
        <f aca="false">Zakljucne!E723</f>
        <v>0</v>
      </c>
    </row>
    <row r="716" customFormat="false" ht="15" hidden="false" customHeight="false" outlineLevel="0" collapsed="false">
      <c r="A716" s="65" t="n">
        <f aca="false">Zakljucne!E724</f>
        <v>0</v>
      </c>
    </row>
    <row r="717" customFormat="false" ht="15" hidden="false" customHeight="false" outlineLevel="0" collapsed="false">
      <c r="A717" s="65" t="n">
        <f aca="false">Zakljucne!E725</f>
        <v>0</v>
      </c>
    </row>
    <row r="718" customFormat="false" ht="15" hidden="false" customHeight="false" outlineLevel="0" collapsed="false">
      <c r="A718" s="65" t="n">
        <f aca="false">Zakljucne!E726</f>
        <v>0</v>
      </c>
    </row>
    <row r="719" customFormat="false" ht="15" hidden="false" customHeight="false" outlineLevel="0" collapsed="false">
      <c r="A719" s="65" t="n">
        <f aca="false">Zakljucne!E727</f>
        <v>0</v>
      </c>
    </row>
    <row r="720" customFormat="false" ht="15" hidden="false" customHeight="false" outlineLevel="0" collapsed="false">
      <c r="A720" s="65" t="n">
        <f aca="false">Zakljucne!E728</f>
        <v>0</v>
      </c>
    </row>
    <row r="721" customFormat="false" ht="15" hidden="false" customHeight="false" outlineLevel="0" collapsed="false">
      <c r="A721" s="65" t="n">
        <f aca="false">Zakljucne!E729</f>
        <v>0</v>
      </c>
    </row>
    <row r="722" customFormat="false" ht="15" hidden="false" customHeight="false" outlineLevel="0" collapsed="false">
      <c r="A722" s="65" t="n">
        <f aca="false">Zakljucne!E730</f>
        <v>0</v>
      </c>
    </row>
    <row r="723" customFormat="false" ht="15" hidden="false" customHeight="false" outlineLevel="0" collapsed="false">
      <c r="A723" s="65" t="n">
        <f aca="false">Zakljucne!E731</f>
        <v>0</v>
      </c>
    </row>
    <row r="724" customFormat="false" ht="15" hidden="false" customHeight="false" outlineLevel="0" collapsed="false">
      <c r="A724" s="65" t="n">
        <f aca="false">Zakljucne!E732</f>
        <v>0</v>
      </c>
    </row>
    <row r="725" customFormat="false" ht="15" hidden="false" customHeight="false" outlineLevel="0" collapsed="false">
      <c r="A725" s="65" t="n">
        <f aca="false">Zakljucne!E733</f>
        <v>0</v>
      </c>
    </row>
    <row r="726" customFormat="false" ht="15" hidden="false" customHeight="false" outlineLevel="0" collapsed="false">
      <c r="A726" s="65" t="n">
        <f aca="false">Zakljucne!E734</f>
        <v>0</v>
      </c>
    </row>
    <row r="727" customFormat="false" ht="15" hidden="false" customHeight="false" outlineLevel="0" collapsed="false">
      <c r="A727" s="65" t="n">
        <f aca="false">Zakljucne!E735</f>
        <v>0</v>
      </c>
    </row>
    <row r="728" customFormat="false" ht="15" hidden="false" customHeight="false" outlineLevel="0" collapsed="false">
      <c r="A728" s="65" t="n">
        <f aca="false">Zakljucne!E736</f>
        <v>0</v>
      </c>
    </row>
    <row r="729" customFormat="false" ht="15" hidden="false" customHeight="false" outlineLevel="0" collapsed="false">
      <c r="A729" s="65" t="n">
        <f aca="false">Zakljucne!E737</f>
        <v>0</v>
      </c>
    </row>
    <row r="730" customFormat="false" ht="15" hidden="false" customHeight="false" outlineLevel="0" collapsed="false">
      <c r="A730" s="65" t="n">
        <f aca="false">Zakljucne!E738</f>
        <v>0</v>
      </c>
    </row>
    <row r="731" customFormat="false" ht="15" hidden="false" customHeight="false" outlineLevel="0" collapsed="false">
      <c r="A731" s="65" t="n">
        <f aca="false">Zakljucne!E739</f>
        <v>0</v>
      </c>
    </row>
    <row r="732" customFormat="false" ht="15" hidden="false" customHeight="false" outlineLevel="0" collapsed="false">
      <c r="A732" s="65" t="n">
        <f aca="false">Zakljucne!E740</f>
        <v>0</v>
      </c>
    </row>
    <row r="733" customFormat="false" ht="15" hidden="false" customHeight="false" outlineLevel="0" collapsed="false">
      <c r="A733" s="65" t="n">
        <f aca="false">Zakljucne!E741</f>
        <v>0</v>
      </c>
    </row>
    <row r="734" customFormat="false" ht="15" hidden="false" customHeight="false" outlineLevel="0" collapsed="false">
      <c r="A734" s="65" t="n">
        <f aca="false">Zakljucne!E742</f>
        <v>0</v>
      </c>
    </row>
    <row r="735" customFormat="false" ht="15" hidden="false" customHeight="false" outlineLevel="0" collapsed="false">
      <c r="A735" s="65" t="n">
        <f aca="false">Zakljucne!E743</f>
        <v>0</v>
      </c>
    </row>
    <row r="736" customFormat="false" ht="15" hidden="false" customHeight="false" outlineLevel="0" collapsed="false">
      <c r="A736" s="65" t="n">
        <f aca="false">Zakljucne!E744</f>
        <v>0</v>
      </c>
    </row>
    <row r="737" customFormat="false" ht="15" hidden="false" customHeight="false" outlineLevel="0" collapsed="false">
      <c r="A737" s="65" t="n">
        <f aca="false">Zakljucne!E745</f>
        <v>0</v>
      </c>
    </row>
    <row r="738" customFormat="false" ht="15" hidden="false" customHeight="false" outlineLevel="0" collapsed="false">
      <c r="A738" s="65" t="n">
        <f aca="false">Zakljucne!E746</f>
        <v>0</v>
      </c>
    </row>
    <row r="739" customFormat="false" ht="15" hidden="false" customHeight="false" outlineLevel="0" collapsed="false">
      <c r="A739" s="65" t="n">
        <f aca="false">Zakljucne!E747</f>
        <v>0</v>
      </c>
    </row>
    <row r="740" customFormat="false" ht="15" hidden="false" customHeight="false" outlineLevel="0" collapsed="false">
      <c r="A740" s="65" t="n">
        <f aca="false">Zakljucne!E748</f>
        <v>0</v>
      </c>
    </row>
    <row r="741" customFormat="false" ht="15" hidden="false" customHeight="false" outlineLevel="0" collapsed="false">
      <c r="A741" s="65" t="n">
        <f aca="false">Zakljucne!E749</f>
        <v>0</v>
      </c>
    </row>
    <row r="742" customFormat="false" ht="15" hidden="false" customHeight="false" outlineLevel="0" collapsed="false">
      <c r="A742" s="65" t="n">
        <f aca="false">Zakljucne!E750</f>
        <v>0</v>
      </c>
    </row>
    <row r="743" customFormat="false" ht="15" hidden="false" customHeight="false" outlineLevel="0" collapsed="false">
      <c r="A743" s="65" t="n">
        <f aca="false">Zakljucne!E751</f>
        <v>0</v>
      </c>
    </row>
    <row r="744" customFormat="false" ht="15" hidden="false" customHeight="false" outlineLevel="0" collapsed="false">
      <c r="A744" s="65" t="n">
        <f aca="false">Zakljucne!E752</f>
        <v>0</v>
      </c>
    </row>
    <row r="745" customFormat="false" ht="15" hidden="false" customHeight="false" outlineLevel="0" collapsed="false">
      <c r="A745" s="65" t="n">
        <f aca="false">Zakljucne!E753</f>
        <v>0</v>
      </c>
    </row>
    <row r="746" customFormat="false" ht="15" hidden="false" customHeight="false" outlineLevel="0" collapsed="false">
      <c r="A746" s="65" t="n">
        <f aca="false">Zakljucne!E754</f>
        <v>0</v>
      </c>
    </row>
    <row r="747" customFormat="false" ht="15" hidden="false" customHeight="false" outlineLevel="0" collapsed="false">
      <c r="A747" s="65" t="n">
        <f aca="false">Zakljucne!E755</f>
        <v>0</v>
      </c>
    </row>
    <row r="748" customFormat="false" ht="15" hidden="false" customHeight="false" outlineLevel="0" collapsed="false">
      <c r="A748" s="65" t="n">
        <f aca="false">Zakljucne!E756</f>
        <v>0</v>
      </c>
    </row>
    <row r="749" customFormat="false" ht="15" hidden="false" customHeight="false" outlineLevel="0" collapsed="false">
      <c r="A749" s="65" t="n">
        <f aca="false">Zakljucne!E757</f>
        <v>0</v>
      </c>
    </row>
    <row r="750" customFormat="false" ht="15" hidden="false" customHeight="false" outlineLevel="0" collapsed="false">
      <c r="A750" s="65" t="n">
        <f aca="false">Zakljucne!E758</f>
        <v>0</v>
      </c>
    </row>
    <row r="751" customFormat="false" ht="15" hidden="false" customHeight="false" outlineLevel="0" collapsed="false">
      <c r="A751" s="65" t="n">
        <f aca="false">Zakljucne!E759</f>
        <v>0</v>
      </c>
    </row>
    <row r="752" customFormat="false" ht="15" hidden="false" customHeight="false" outlineLevel="0" collapsed="false">
      <c r="A752" s="65" t="n">
        <f aca="false">Zakljucne!E760</f>
        <v>0</v>
      </c>
    </row>
    <row r="753" customFormat="false" ht="15" hidden="false" customHeight="false" outlineLevel="0" collapsed="false">
      <c r="A753" s="65" t="n">
        <f aca="false">Zakljucne!E761</f>
        <v>0</v>
      </c>
    </row>
    <row r="754" customFormat="false" ht="15" hidden="false" customHeight="false" outlineLevel="0" collapsed="false">
      <c r="A754" s="65" t="n">
        <f aca="false">Zakljucne!E762</f>
        <v>0</v>
      </c>
    </row>
    <row r="755" customFormat="false" ht="15" hidden="false" customHeight="false" outlineLevel="0" collapsed="false">
      <c r="A755" s="65" t="n">
        <f aca="false">Zakljucne!E763</f>
        <v>0</v>
      </c>
    </row>
    <row r="756" customFormat="false" ht="15" hidden="false" customHeight="false" outlineLevel="0" collapsed="false">
      <c r="A756" s="65" t="n">
        <f aca="false">Zakljucne!E764</f>
        <v>0</v>
      </c>
    </row>
    <row r="757" customFormat="false" ht="15" hidden="false" customHeight="false" outlineLevel="0" collapsed="false">
      <c r="A757" s="65" t="n">
        <f aca="false">Zakljucne!E765</f>
        <v>0</v>
      </c>
    </row>
    <row r="758" customFormat="false" ht="15" hidden="false" customHeight="false" outlineLevel="0" collapsed="false">
      <c r="A758" s="65" t="n">
        <f aca="false">Zakljucne!E766</f>
        <v>0</v>
      </c>
    </row>
    <row r="759" customFormat="false" ht="15" hidden="false" customHeight="false" outlineLevel="0" collapsed="false">
      <c r="A759" s="65" t="n">
        <f aca="false">Zakljucne!E767</f>
        <v>0</v>
      </c>
    </row>
    <row r="760" customFormat="false" ht="15" hidden="false" customHeight="false" outlineLevel="0" collapsed="false">
      <c r="A760" s="65" t="n">
        <f aca="false">Zakljucne!E768</f>
        <v>0</v>
      </c>
    </row>
    <row r="761" customFormat="false" ht="15" hidden="false" customHeight="false" outlineLevel="0" collapsed="false">
      <c r="A761" s="65" t="n">
        <f aca="false">Zakljucne!E769</f>
        <v>0</v>
      </c>
    </row>
    <row r="762" customFormat="false" ht="15" hidden="false" customHeight="false" outlineLevel="0" collapsed="false">
      <c r="A762" s="65" t="n">
        <f aca="false">Zakljucne!E770</f>
        <v>0</v>
      </c>
    </row>
    <row r="763" customFormat="false" ht="15" hidden="false" customHeight="false" outlineLevel="0" collapsed="false">
      <c r="A763" s="65" t="n">
        <f aca="false">Zakljucne!E771</f>
        <v>0</v>
      </c>
    </row>
    <row r="764" customFormat="false" ht="15" hidden="false" customHeight="false" outlineLevel="0" collapsed="false">
      <c r="A764" s="65" t="n">
        <f aca="false">Zakljucne!E772</f>
        <v>0</v>
      </c>
    </row>
    <row r="765" customFormat="false" ht="15" hidden="false" customHeight="false" outlineLevel="0" collapsed="false">
      <c r="A765" s="65" t="n">
        <f aca="false">Zakljucne!E773</f>
        <v>0</v>
      </c>
    </row>
    <row r="766" customFormat="false" ht="15" hidden="false" customHeight="false" outlineLevel="0" collapsed="false">
      <c r="A766" s="65" t="n">
        <f aca="false">Zakljucne!E774</f>
        <v>0</v>
      </c>
    </row>
    <row r="767" customFormat="false" ht="15" hidden="false" customHeight="false" outlineLevel="0" collapsed="false">
      <c r="A767" s="65" t="n">
        <f aca="false">Zakljucne!E775</f>
        <v>0</v>
      </c>
    </row>
    <row r="768" customFormat="false" ht="15" hidden="false" customHeight="false" outlineLevel="0" collapsed="false">
      <c r="A768" s="65" t="n">
        <f aca="false">Zakljucne!E776</f>
        <v>0</v>
      </c>
    </row>
    <row r="769" customFormat="false" ht="15" hidden="false" customHeight="false" outlineLevel="0" collapsed="false">
      <c r="A769" s="65" t="n">
        <f aca="false">Zakljucne!E777</f>
        <v>0</v>
      </c>
    </row>
    <row r="770" customFormat="false" ht="15" hidden="false" customHeight="false" outlineLevel="0" collapsed="false">
      <c r="A770" s="65" t="n">
        <f aca="false">Zakljucne!E778</f>
        <v>0</v>
      </c>
    </row>
    <row r="771" customFormat="false" ht="15" hidden="false" customHeight="false" outlineLevel="0" collapsed="false">
      <c r="A771" s="65" t="n">
        <f aca="false">Zakljucne!E779</f>
        <v>0</v>
      </c>
    </row>
    <row r="772" customFormat="false" ht="15" hidden="false" customHeight="false" outlineLevel="0" collapsed="false">
      <c r="A772" s="65" t="n">
        <f aca="false">Zakljucne!E780</f>
        <v>0</v>
      </c>
    </row>
    <row r="773" customFormat="false" ht="15" hidden="false" customHeight="false" outlineLevel="0" collapsed="false">
      <c r="A773" s="65" t="n">
        <f aca="false">Zakljucne!E781</f>
        <v>0</v>
      </c>
    </row>
    <row r="774" customFormat="false" ht="15" hidden="false" customHeight="false" outlineLevel="0" collapsed="false">
      <c r="A774" s="65" t="n">
        <f aca="false">Zakljucne!E782</f>
        <v>0</v>
      </c>
    </row>
    <row r="775" customFormat="false" ht="15" hidden="false" customHeight="false" outlineLevel="0" collapsed="false">
      <c r="A775" s="65" t="n">
        <f aca="false">Zakljucne!E783</f>
        <v>0</v>
      </c>
    </row>
    <row r="776" customFormat="false" ht="15" hidden="false" customHeight="false" outlineLevel="0" collapsed="false">
      <c r="A776" s="65" t="n">
        <f aca="false">Zakljucne!E784</f>
        <v>0</v>
      </c>
    </row>
    <row r="777" customFormat="false" ht="15" hidden="false" customHeight="false" outlineLevel="0" collapsed="false">
      <c r="A777" s="65" t="n">
        <f aca="false">Zakljucne!E785</f>
        <v>0</v>
      </c>
    </row>
    <row r="778" customFormat="false" ht="15" hidden="false" customHeight="false" outlineLevel="0" collapsed="false">
      <c r="A778" s="65" t="n">
        <f aca="false">Zakljucne!E786</f>
        <v>0</v>
      </c>
    </row>
    <row r="779" customFormat="false" ht="15" hidden="false" customHeight="false" outlineLevel="0" collapsed="false">
      <c r="A779" s="65" t="n">
        <f aca="false">Zakljucne!E787</f>
        <v>0</v>
      </c>
    </row>
    <row r="780" customFormat="false" ht="15" hidden="false" customHeight="false" outlineLevel="0" collapsed="false">
      <c r="A780" s="65" t="n">
        <f aca="false">Zakljucne!E788</f>
        <v>0</v>
      </c>
    </row>
    <row r="781" customFormat="false" ht="15" hidden="false" customHeight="false" outlineLevel="0" collapsed="false">
      <c r="A781" s="65" t="n">
        <f aca="false">Zakljucne!E789</f>
        <v>0</v>
      </c>
    </row>
    <row r="782" customFormat="false" ht="15" hidden="false" customHeight="false" outlineLevel="0" collapsed="false">
      <c r="A782" s="65" t="n">
        <f aca="false">Zakljucne!E790</f>
        <v>0</v>
      </c>
    </row>
    <row r="783" customFormat="false" ht="15" hidden="false" customHeight="false" outlineLevel="0" collapsed="false">
      <c r="A783" s="65" t="n">
        <f aca="false">Zakljucne!E791</f>
        <v>0</v>
      </c>
    </row>
    <row r="784" customFormat="false" ht="15" hidden="false" customHeight="false" outlineLevel="0" collapsed="false">
      <c r="A784" s="65" t="n">
        <f aca="false">Zakljucne!E792</f>
        <v>0</v>
      </c>
    </row>
    <row r="785" customFormat="false" ht="15" hidden="false" customHeight="false" outlineLevel="0" collapsed="false">
      <c r="A785" s="65" t="n">
        <f aca="false">Zakljucne!E793</f>
        <v>0</v>
      </c>
    </row>
    <row r="786" customFormat="false" ht="15" hidden="false" customHeight="false" outlineLevel="0" collapsed="false">
      <c r="A786" s="65" t="n">
        <f aca="false">Zakljucne!E794</f>
        <v>0</v>
      </c>
    </row>
    <row r="787" customFormat="false" ht="15" hidden="false" customHeight="false" outlineLevel="0" collapsed="false">
      <c r="A787" s="65" t="n">
        <f aca="false">Zakljucne!E795</f>
        <v>0</v>
      </c>
    </row>
    <row r="788" customFormat="false" ht="15" hidden="false" customHeight="false" outlineLevel="0" collapsed="false">
      <c r="A788" s="65" t="n">
        <f aca="false">Zakljucne!E796</f>
        <v>0</v>
      </c>
    </row>
    <row r="789" customFormat="false" ht="15" hidden="false" customHeight="false" outlineLevel="0" collapsed="false">
      <c r="A789" s="65" t="n">
        <f aca="false">Zakljucne!E797</f>
        <v>0</v>
      </c>
    </row>
    <row r="790" customFormat="false" ht="15" hidden="false" customHeight="false" outlineLevel="0" collapsed="false">
      <c r="A790" s="65" t="n">
        <f aca="false">Zakljucne!E798</f>
        <v>0</v>
      </c>
    </row>
    <row r="791" customFormat="false" ht="15" hidden="false" customHeight="false" outlineLevel="0" collapsed="false">
      <c r="A791" s="65" t="n">
        <f aca="false">Zakljucne!E799</f>
        <v>0</v>
      </c>
    </row>
    <row r="792" customFormat="false" ht="15" hidden="false" customHeight="false" outlineLevel="0" collapsed="false">
      <c r="A792" s="65" t="n">
        <f aca="false">Zakljucne!E800</f>
        <v>0</v>
      </c>
    </row>
    <row r="793" customFormat="false" ht="15" hidden="false" customHeight="false" outlineLevel="0" collapsed="false">
      <c r="A793" s="65" t="n">
        <f aca="false">Zakljucne!E801</f>
        <v>0</v>
      </c>
    </row>
    <row r="794" customFormat="false" ht="15" hidden="false" customHeight="false" outlineLevel="0" collapsed="false">
      <c r="A794" s="65" t="n">
        <f aca="false">Zakljucne!E802</f>
        <v>0</v>
      </c>
    </row>
    <row r="795" customFormat="false" ht="15" hidden="false" customHeight="false" outlineLevel="0" collapsed="false">
      <c r="A795" s="65" t="n">
        <f aca="false">Zakljucne!E803</f>
        <v>0</v>
      </c>
    </row>
    <row r="796" customFormat="false" ht="15" hidden="false" customHeight="false" outlineLevel="0" collapsed="false">
      <c r="A796" s="65" t="n">
        <f aca="false">Zakljucne!E804</f>
        <v>0</v>
      </c>
    </row>
    <row r="797" customFormat="false" ht="15" hidden="false" customHeight="false" outlineLevel="0" collapsed="false">
      <c r="A797" s="65" t="n">
        <f aca="false">Zakljucne!E805</f>
        <v>0</v>
      </c>
    </row>
    <row r="798" customFormat="false" ht="15" hidden="false" customHeight="false" outlineLevel="0" collapsed="false">
      <c r="A798" s="65" t="n">
        <f aca="false">Zakljucne!E806</f>
        <v>0</v>
      </c>
    </row>
    <row r="799" customFormat="false" ht="15" hidden="false" customHeight="false" outlineLevel="0" collapsed="false">
      <c r="A799" s="65" t="n">
        <f aca="false">Zakljucne!E807</f>
        <v>0</v>
      </c>
    </row>
    <row r="800" customFormat="false" ht="15" hidden="false" customHeight="false" outlineLevel="0" collapsed="false">
      <c r="A800" s="65" t="n">
        <f aca="false">Zakljucne!E808</f>
        <v>0</v>
      </c>
    </row>
    <row r="801" customFormat="false" ht="15" hidden="false" customHeight="false" outlineLevel="0" collapsed="false">
      <c r="A801" s="65" t="n">
        <f aca="false">Zakljucne!E809</f>
        <v>0</v>
      </c>
    </row>
    <row r="802" customFormat="false" ht="15" hidden="false" customHeight="false" outlineLevel="0" collapsed="false">
      <c r="A802" s="65" t="n">
        <f aca="false">Zakljucne!E810</f>
        <v>0</v>
      </c>
    </row>
    <row r="803" customFormat="false" ht="15" hidden="false" customHeight="false" outlineLevel="0" collapsed="false">
      <c r="A803" s="65" t="n">
        <f aca="false">Zakljucne!E811</f>
        <v>0</v>
      </c>
    </row>
    <row r="804" customFormat="false" ht="15" hidden="false" customHeight="false" outlineLevel="0" collapsed="false">
      <c r="A804" s="65" t="n">
        <f aca="false">Zakljucne!E812</f>
        <v>0</v>
      </c>
    </row>
    <row r="805" customFormat="false" ht="15" hidden="false" customHeight="false" outlineLevel="0" collapsed="false">
      <c r="A805" s="65" t="n">
        <f aca="false">Zakljucne!E813</f>
        <v>0</v>
      </c>
    </row>
    <row r="806" customFormat="false" ht="15" hidden="false" customHeight="false" outlineLevel="0" collapsed="false">
      <c r="A806" s="65" t="n">
        <f aca="false">Zakljucne!E814</f>
        <v>0</v>
      </c>
    </row>
    <row r="807" customFormat="false" ht="15" hidden="false" customHeight="false" outlineLevel="0" collapsed="false">
      <c r="A807" s="65" t="n">
        <f aca="false">Zakljucne!E815</f>
        <v>0</v>
      </c>
    </row>
    <row r="808" customFormat="false" ht="15" hidden="false" customHeight="false" outlineLevel="0" collapsed="false">
      <c r="A808" s="65" t="n">
        <f aca="false">Zakljucne!E816</f>
        <v>0</v>
      </c>
    </row>
    <row r="809" customFormat="false" ht="15" hidden="false" customHeight="false" outlineLevel="0" collapsed="false">
      <c r="A809" s="65" t="n">
        <f aca="false">Zakljucne!E817</f>
        <v>0</v>
      </c>
    </row>
    <row r="810" customFormat="false" ht="15" hidden="false" customHeight="false" outlineLevel="0" collapsed="false">
      <c r="A810" s="65" t="n">
        <f aca="false">Zakljucne!E818</f>
        <v>0</v>
      </c>
    </row>
    <row r="811" customFormat="false" ht="15" hidden="false" customHeight="false" outlineLevel="0" collapsed="false">
      <c r="A811" s="65" t="n">
        <f aca="false">Zakljucne!E819</f>
        <v>0</v>
      </c>
    </row>
    <row r="812" customFormat="false" ht="15" hidden="false" customHeight="false" outlineLevel="0" collapsed="false">
      <c r="A812" s="65" t="n">
        <f aca="false">Zakljucne!E820</f>
        <v>0</v>
      </c>
    </row>
    <row r="813" customFormat="false" ht="15" hidden="false" customHeight="false" outlineLevel="0" collapsed="false">
      <c r="A813" s="65" t="n">
        <f aca="false">Zakljucne!E821</f>
        <v>0</v>
      </c>
    </row>
    <row r="814" customFormat="false" ht="15" hidden="false" customHeight="false" outlineLevel="0" collapsed="false">
      <c r="A814" s="65" t="n">
        <f aca="false">Zakljucne!E822</f>
        <v>0</v>
      </c>
    </row>
    <row r="815" customFormat="false" ht="15" hidden="false" customHeight="false" outlineLevel="0" collapsed="false">
      <c r="A815" s="65" t="n">
        <f aca="false">Zakljucne!E823</f>
        <v>0</v>
      </c>
    </row>
    <row r="816" customFormat="false" ht="15" hidden="false" customHeight="false" outlineLevel="0" collapsed="false">
      <c r="A816" s="65" t="n">
        <f aca="false">Zakljucne!E824</f>
        <v>0</v>
      </c>
    </row>
    <row r="817" customFormat="false" ht="15" hidden="false" customHeight="false" outlineLevel="0" collapsed="false">
      <c r="A817" s="65" t="n">
        <f aca="false">Zakljucne!E825</f>
        <v>0</v>
      </c>
    </row>
    <row r="818" customFormat="false" ht="15" hidden="false" customHeight="false" outlineLevel="0" collapsed="false">
      <c r="A818" s="65" t="n">
        <f aca="false">Zakljucne!E826</f>
        <v>0</v>
      </c>
    </row>
    <row r="819" customFormat="false" ht="15" hidden="false" customHeight="false" outlineLevel="0" collapsed="false">
      <c r="A819" s="65" t="n">
        <f aca="false">Zakljucne!E827</f>
        <v>0</v>
      </c>
    </row>
    <row r="820" customFormat="false" ht="15" hidden="false" customHeight="false" outlineLevel="0" collapsed="false">
      <c r="A820" s="65" t="n">
        <f aca="false">Zakljucne!E828</f>
        <v>0</v>
      </c>
    </row>
    <row r="821" customFormat="false" ht="15" hidden="false" customHeight="false" outlineLevel="0" collapsed="false">
      <c r="A821" s="65" t="n">
        <f aca="false">Zakljucne!E829</f>
        <v>0</v>
      </c>
    </row>
    <row r="822" customFormat="false" ht="15" hidden="false" customHeight="false" outlineLevel="0" collapsed="false">
      <c r="A822" s="65" t="n">
        <f aca="false">Zakljucne!E830</f>
        <v>0</v>
      </c>
    </row>
    <row r="823" customFormat="false" ht="15" hidden="false" customHeight="false" outlineLevel="0" collapsed="false">
      <c r="A823" s="65" t="n">
        <f aca="false">Zakljucne!E831</f>
        <v>0</v>
      </c>
    </row>
    <row r="824" customFormat="false" ht="15" hidden="false" customHeight="false" outlineLevel="0" collapsed="false">
      <c r="A824" s="65" t="n">
        <f aca="false">Zakljucne!E832</f>
        <v>0</v>
      </c>
    </row>
    <row r="825" customFormat="false" ht="15" hidden="false" customHeight="false" outlineLevel="0" collapsed="false">
      <c r="A825" s="65" t="n">
        <f aca="false">Zakljucne!E833</f>
        <v>0</v>
      </c>
    </row>
    <row r="826" customFormat="false" ht="15" hidden="false" customHeight="false" outlineLevel="0" collapsed="false">
      <c r="A826" s="65" t="n">
        <f aca="false">Zakljucne!E834</f>
        <v>0</v>
      </c>
    </row>
    <row r="827" customFormat="false" ht="15" hidden="false" customHeight="false" outlineLevel="0" collapsed="false">
      <c r="A827" s="65" t="n">
        <f aca="false">Zakljucne!E835</f>
        <v>0</v>
      </c>
    </row>
    <row r="828" customFormat="false" ht="15" hidden="false" customHeight="false" outlineLevel="0" collapsed="false">
      <c r="A828" s="65" t="n">
        <f aca="false">Zakljucne!E836</f>
        <v>0</v>
      </c>
    </row>
    <row r="829" customFormat="false" ht="15" hidden="false" customHeight="false" outlineLevel="0" collapsed="false">
      <c r="A829" s="65" t="n">
        <f aca="false">Zakljucne!E837</f>
        <v>0</v>
      </c>
    </row>
    <row r="830" customFormat="false" ht="15" hidden="false" customHeight="false" outlineLevel="0" collapsed="false">
      <c r="A830" s="65" t="n">
        <f aca="false">Zakljucne!E838</f>
        <v>0</v>
      </c>
    </row>
    <row r="831" customFormat="false" ht="15" hidden="false" customHeight="false" outlineLevel="0" collapsed="false">
      <c r="A831" s="65" t="n">
        <f aca="false">Zakljucne!E839</f>
        <v>0</v>
      </c>
    </row>
    <row r="832" customFormat="false" ht="15" hidden="false" customHeight="false" outlineLevel="0" collapsed="false">
      <c r="A832" s="65" t="n">
        <f aca="false">Zakljucne!E840</f>
        <v>0</v>
      </c>
    </row>
    <row r="833" customFormat="false" ht="15" hidden="false" customHeight="false" outlineLevel="0" collapsed="false">
      <c r="A833" s="65" t="n">
        <f aca="false">Zakljucne!E841</f>
        <v>0</v>
      </c>
    </row>
    <row r="834" customFormat="false" ht="15" hidden="false" customHeight="false" outlineLevel="0" collapsed="false">
      <c r="A834" s="65" t="n">
        <f aca="false">Zakljucne!E842</f>
        <v>0</v>
      </c>
    </row>
    <row r="835" customFormat="false" ht="15" hidden="false" customHeight="false" outlineLevel="0" collapsed="false">
      <c r="A835" s="65" t="n">
        <f aca="false">Zakljucne!E843</f>
        <v>0</v>
      </c>
    </row>
    <row r="836" customFormat="false" ht="15" hidden="false" customHeight="false" outlineLevel="0" collapsed="false">
      <c r="A836" s="65" t="n">
        <f aca="false">Zakljucne!E844</f>
        <v>0</v>
      </c>
    </row>
    <row r="837" customFormat="false" ht="15" hidden="false" customHeight="false" outlineLevel="0" collapsed="false">
      <c r="A837" s="65" t="n">
        <f aca="false">Zakljucne!E845</f>
        <v>0</v>
      </c>
    </row>
    <row r="838" customFormat="false" ht="15" hidden="false" customHeight="false" outlineLevel="0" collapsed="false">
      <c r="A838" s="65" t="n">
        <f aca="false">Zakljucne!E846</f>
        <v>0</v>
      </c>
    </row>
    <row r="839" customFormat="false" ht="15" hidden="false" customHeight="false" outlineLevel="0" collapsed="false">
      <c r="A839" s="65" t="n">
        <f aca="false">Zakljucne!E847</f>
        <v>0</v>
      </c>
    </row>
    <row r="840" customFormat="false" ht="15" hidden="false" customHeight="false" outlineLevel="0" collapsed="false">
      <c r="A840" s="65" t="n">
        <f aca="false">Zakljucne!E848</f>
        <v>0</v>
      </c>
    </row>
    <row r="841" customFormat="false" ht="15" hidden="false" customHeight="false" outlineLevel="0" collapsed="false">
      <c r="A841" s="65" t="n">
        <f aca="false">Zakljucne!E849</f>
        <v>0</v>
      </c>
    </row>
    <row r="842" customFormat="false" ht="15" hidden="false" customHeight="false" outlineLevel="0" collapsed="false">
      <c r="A842" s="65" t="n">
        <f aca="false">Zakljucne!E850</f>
        <v>0</v>
      </c>
    </row>
    <row r="843" customFormat="false" ht="15" hidden="false" customHeight="false" outlineLevel="0" collapsed="false">
      <c r="A843" s="65" t="n">
        <f aca="false">Zakljucne!E851</f>
        <v>0</v>
      </c>
    </row>
    <row r="844" customFormat="false" ht="15" hidden="false" customHeight="false" outlineLevel="0" collapsed="false">
      <c r="A844" s="65" t="n">
        <f aca="false">Zakljucne!E852</f>
        <v>0</v>
      </c>
    </row>
    <row r="845" customFormat="false" ht="15" hidden="false" customHeight="false" outlineLevel="0" collapsed="false">
      <c r="A845" s="65" t="n">
        <f aca="false">Zakljucne!E853</f>
        <v>0</v>
      </c>
    </row>
    <row r="846" customFormat="false" ht="15" hidden="false" customHeight="false" outlineLevel="0" collapsed="false">
      <c r="A846" s="65" t="n">
        <f aca="false">Zakljucne!E854</f>
        <v>0</v>
      </c>
    </row>
    <row r="847" customFormat="false" ht="15" hidden="false" customHeight="false" outlineLevel="0" collapsed="false">
      <c r="A847" s="65" t="n">
        <f aca="false">Zakljucne!E855</f>
        <v>0</v>
      </c>
    </row>
    <row r="848" customFormat="false" ht="15" hidden="false" customHeight="false" outlineLevel="0" collapsed="false">
      <c r="A848" s="65" t="n">
        <f aca="false">Zakljucne!E856</f>
        <v>0</v>
      </c>
    </row>
    <row r="849" customFormat="false" ht="15" hidden="false" customHeight="false" outlineLevel="0" collapsed="false">
      <c r="A849" s="65" t="n">
        <f aca="false">Zakljucne!E857</f>
        <v>0</v>
      </c>
    </row>
    <row r="850" customFormat="false" ht="15" hidden="false" customHeight="false" outlineLevel="0" collapsed="false">
      <c r="A850" s="65" t="n">
        <f aca="false">Zakljucne!E858</f>
        <v>0</v>
      </c>
    </row>
    <row r="851" customFormat="false" ht="15" hidden="false" customHeight="false" outlineLevel="0" collapsed="false">
      <c r="A851" s="65" t="n">
        <f aca="false">Zakljucne!E859</f>
        <v>0</v>
      </c>
    </row>
    <row r="852" customFormat="false" ht="15" hidden="false" customHeight="false" outlineLevel="0" collapsed="false">
      <c r="A852" s="65" t="n">
        <f aca="false">Zakljucne!E860</f>
        <v>0</v>
      </c>
    </row>
    <row r="853" customFormat="false" ht="15" hidden="false" customHeight="false" outlineLevel="0" collapsed="false">
      <c r="A853" s="65" t="n">
        <f aca="false">Zakljucne!E861</f>
        <v>0</v>
      </c>
    </row>
    <row r="854" customFormat="false" ht="15" hidden="false" customHeight="false" outlineLevel="0" collapsed="false">
      <c r="A854" s="65" t="n">
        <f aca="false">Zakljucne!E862</f>
        <v>0</v>
      </c>
    </row>
    <row r="855" customFormat="false" ht="15" hidden="false" customHeight="false" outlineLevel="0" collapsed="false">
      <c r="A855" s="65" t="n">
        <f aca="false">Zakljucne!E863</f>
        <v>0</v>
      </c>
    </row>
    <row r="856" customFormat="false" ht="15" hidden="false" customHeight="false" outlineLevel="0" collapsed="false">
      <c r="A856" s="65" t="n">
        <f aca="false">Zakljucne!E864</f>
        <v>0</v>
      </c>
    </row>
    <row r="857" customFormat="false" ht="15" hidden="false" customHeight="false" outlineLevel="0" collapsed="false">
      <c r="A857" s="65" t="n">
        <f aca="false">Zakljucne!E865</f>
        <v>0</v>
      </c>
    </row>
    <row r="858" customFormat="false" ht="15" hidden="false" customHeight="false" outlineLevel="0" collapsed="false">
      <c r="A858" s="65" t="n">
        <f aca="false">Zakljucne!E866</f>
        <v>0</v>
      </c>
    </row>
    <row r="859" customFormat="false" ht="15" hidden="false" customHeight="false" outlineLevel="0" collapsed="false">
      <c r="A859" s="65" t="n">
        <f aca="false">Zakljucne!E867</f>
        <v>0</v>
      </c>
    </row>
    <row r="860" customFormat="false" ht="15" hidden="false" customHeight="false" outlineLevel="0" collapsed="false">
      <c r="A860" s="65" t="n">
        <f aca="false">Zakljucne!E868</f>
        <v>0</v>
      </c>
    </row>
    <row r="861" customFormat="false" ht="15" hidden="false" customHeight="false" outlineLevel="0" collapsed="false">
      <c r="A861" s="65" t="n">
        <f aca="false">Zakljucne!E869</f>
        <v>0</v>
      </c>
    </row>
    <row r="862" customFormat="false" ht="15" hidden="false" customHeight="false" outlineLevel="0" collapsed="false">
      <c r="A862" s="65" t="n">
        <f aca="false">Zakljucne!E870</f>
        <v>0</v>
      </c>
    </row>
    <row r="863" customFormat="false" ht="15" hidden="false" customHeight="false" outlineLevel="0" collapsed="false">
      <c r="A863" s="65" t="n">
        <f aca="false">Zakljucne!E871</f>
        <v>0</v>
      </c>
    </row>
    <row r="864" customFormat="false" ht="15" hidden="false" customHeight="false" outlineLevel="0" collapsed="false">
      <c r="A864" s="65" t="n">
        <f aca="false">Zakljucne!E872</f>
        <v>0</v>
      </c>
    </row>
    <row r="865" customFormat="false" ht="15" hidden="false" customHeight="false" outlineLevel="0" collapsed="false">
      <c r="A865" s="65" t="n">
        <f aca="false">Zakljucne!E873</f>
        <v>0</v>
      </c>
    </row>
    <row r="866" customFormat="false" ht="15" hidden="false" customHeight="false" outlineLevel="0" collapsed="false">
      <c r="A866" s="65" t="n">
        <f aca="false">Zakljucne!E874</f>
        <v>0</v>
      </c>
    </row>
    <row r="867" customFormat="false" ht="15" hidden="false" customHeight="false" outlineLevel="0" collapsed="false">
      <c r="A867" s="65" t="n">
        <f aca="false">Zakljucne!E875</f>
        <v>0</v>
      </c>
    </row>
    <row r="868" customFormat="false" ht="15" hidden="false" customHeight="false" outlineLevel="0" collapsed="false">
      <c r="A868" s="65" t="n">
        <f aca="false">Zakljucne!E876</f>
        <v>0</v>
      </c>
    </row>
    <row r="869" customFormat="false" ht="15" hidden="false" customHeight="false" outlineLevel="0" collapsed="false">
      <c r="A869" s="65" t="n">
        <f aca="false">Zakljucne!E877</f>
        <v>0</v>
      </c>
    </row>
    <row r="870" customFormat="false" ht="15" hidden="false" customHeight="false" outlineLevel="0" collapsed="false">
      <c r="A870" s="65" t="n">
        <f aca="false">Zakljucne!E878</f>
        <v>0</v>
      </c>
    </row>
    <row r="871" customFormat="false" ht="15" hidden="false" customHeight="false" outlineLevel="0" collapsed="false">
      <c r="A871" s="65" t="n">
        <f aca="false">Zakljucne!E879</f>
        <v>0</v>
      </c>
    </row>
    <row r="872" customFormat="false" ht="15" hidden="false" customHeight="false" outlineLevel="0" collapsed="false">
      <c r="A872" s="65" t="n">
        <f aca="false">Zakljucne!E880</f>
        <v>0</v>
      </c>
    </row>
    <row r="873" customFormat="false" ht="15" hidden="false" customHeight="false" outlineLevel="0" collapsed="false">
      <c r="A873" s="65" t="n">
        <f aca="false">Zakljucne!E881</f>
        <v>0</v>
      </c>
    </row>
    <row r="874" customFormat="false" ht="15" hidden="false" customHeight="false" outlineLevel="0" collapsed="false">
      <c r="A874" s="65" t="n">
        <f aca="false">Zakljucne!E882</f>
        <v>0</v>
      </c>
    </row>
    <row r="875" customFormat="false" ht="15" hidden="false" customHeight="false" outlineLevel="0" collapsed="false">
      <c r="A875" s="65" t="n">
        <f aca="false">Zakljucne!E883</f>
        <v>0</v>
      </c>
    </row>
    <row r="876" customFormat="false" ht="15" hidden="false" customHeight="false" outlineLevel="0" collapsed="false">
      <c r="A876" s="65" t="n">
        <f aca="false">Zakljucne!E884</f>
        <v>0</v>
      </c>
    </row>
    <row r="877" customFormat="false" ht="15" hidden="false" customHeight="false" outlineLevel="0" collapsed="false">
      <c r="A877" s="65" t="n">
        <f aca="false">Zakljucne!E885</f>
        <v>0</v>
      </c>
    </row>
    <row r="878" customFormat="false" ht="15" hidden="false" customHeight="false" outlineLevel="0" collapsed="false">
      <c r="A878" s="65" t="n">
        <f aca="false">Zakljucne!E886</f>
        <v>0</v>
      </c>
    </row>
    <row r="879" customFormat="false" ht="15" hidden="false" customHeight="false" outlineLevel="0" collapsed="false">
      <c r="A879" s="65" t="n">
        <f aca="false">Zakljucne!E887</f>
        <v>0</v>
      </c>
    </row>
    <row r="880" customFormat="false" ht="15" hidden="false" customHeight="false" outlineLevel="0" collapsed="false">
      <c r="A880" s="65" t="n">
        <f aca="false">Zakljucne!E888</f>
        <v>0</v>
      </c>
    </row>
    <row r="881" customFormat="false" ht="15" hidden="false" customHeight="false" outlineLevel="0" collapsed="false">
      <c r="A881" s="65" t="n">
        <f aca="false">Zakljucne!E889</f>
        <v>0</v>
      </c>
    </row>
    <row r="882" customFormat="false" ht="15" hidden="false" customHeight="false" outlineLevel="0" collapsed="false">
      <c r="A882" s="65" t="n">
        <f aca="false">Zakljucne!E890</f>
        <v>0</v>
      </c>
    </row>
    <row r="883" customFormat="false" ht="15" hidden="false" customHeight="false" outlineLevel="0" collapsed="false">
      <c r="A883" s="65" t="n">
        <f aca="false">Zakljucne!E891</f>
        <v>0</v>
      </c>
    </row>
    <row r="884" customFormat="false" ht="15" hidden="false" customHeight="false" outlineLevel="0" collapsed="false">
      <c r="A884" s="65" t="n">
        <f aca="false">Zakljucne!E892</f>
        <v>0</v>
      </c>
    </row>
    <row r="885" customFormat="false" ht="15" hidden="false" customHeight="false" outlineLevel="0" collapsed="false">
      <c r="A885" s="65" t="n">
        <f aca="false">Zakljucne!E893</f>
        <v>0</v>
      </c>
    </row>
    <row r="886" customFormat="false" ht="15" hidden="false" customHeight="false" outlineLevel="0" collapsed="false">
      <c r="A886" s="65" t="n">
        <f aca="false">Zakljucne!E894</f>
        <v>0</v>
      </c>
    </row>
    <row r="887" customFormat="false" ht="15" hidden="false" customHeight="false" outlineLevel="0" collapsed="false">
      <c r="A887" s="65" t="n">
        <f aca="false">Zakljucne!E895</f>
        <v>0</v>
      </c>
    </row>
    <row r="888" customFormat="false" ht="15" hidden="false" customHeight="false" outlineLevel="0" collapsed="false">
      <c r="A888" s="65" t="n">
        <f aca="false">Zakljucne!E896</f>
        <v>0</v>
      </c>
    </row>
    <row r="889" customFormat="false" ht="15" hidden="false" customHeight="false" outlineLevel="0" collapsed="false">
      <c r="A889" s="65" t="n">
        <f aca="false">Zakljucne!E897</f>
        <v>0</v>
      </c>
    </row>
    <row r="890" customFormat="false" ht="15" hidden="false" customHeight="false" outlineLevel="0" collapsed="false">
      <c r="A890" s="65" t="n">
        <f aca="false">Zakljucne!E898</f>
        <v>0</v>
      </c>
    </row>
    <row r="891" customFormat="false" ht="15" hidden="false" customHeight="false" outlineLevel="0" collapsed="false">
      <c r="A891" s="65" t="n">
        <f aca="false">Zakljucne!E899</f>
        <v>0</v>
      </c>
    </row>
    <row r="892" customFormat="false" ht="15" hidden="false" customHeight="false" outlineLevel="0" collapsed="false">
      <c r="A892" s="65" t="n">
        <f aca="false">Zakljucne!E900</f>
        <v>0</v>
      </c>
    </row>
    <row r="893" customFormat="false" ht="15" hidden="false" customHeight="false" outlineLevel="0" collapsed="false">
      <c r="A893" s="65" t="n">
        <f aca="false">Zakljucne!E901</f>
        <v>0</v>
      </c>
    </row>
    <row r="894" customFormat="false" ht="15" hidden="false" customHeight="false" outlineLevel="0" collapsed="false">
      <c r="A894" s="65" t="n">
        <f aca="false">Zakljucne!E902</f>
        <v>0</v>
      </c>
    </row>
    <row r="895" customFormat="false" ht="15" hidden="false" customHeight="false" outlineLevel="0" collapsed="false">
      <c r="A895" s="65" t="n">
        <f aca="false">Zakljucne!E903</f>
        <v>0</v>
      </c>
    </row>
    <row r="896" customFormat="false" ht="15" hidden="false" customHeight="false" outlineLevel="0" collapsed="false">
      <c r="A896" s="65" t="n">
        <f aca="false">Zakljucne!E904</f>
        <v>0</v>
      </c>
    </row>
    <row r="897" customFormat="false" ht="15" hidden="false" customHeight="false" outlineLevel="0" collapsed="false">
      <c r="A897" s="65" t="n">
        <f aca="false">Zakljucne!E905</f>
        <v>0</v>
      </c>
    </row>
    <row r="898" customFormat="false" ht="15" hidden="false" customHeight="false" outlineLevel="0" collapsed="false">
      <c r="A898" s="65" t="n">
        <f aca="false">Zakljucne!E906</f>
        <v>0</v>
      </c>
    </row>
    <row r="899" customFormat="false" ht="15" hidden="false" customHeight="false" outlineLevel="0" collapsed="false">
      <c r="A899" s="65" t="n">
        <f aca="false">Zakljucne!E907</f>
        <v>0</v>
      </c>
    </row>
    <row r="900" customFormat="false" ht="15" hidden="false" customHeight="false" outlineLevel="0" collapsed="false">
      <c r="A900" s="65" t="n">
        <f aca="false">Zakljucne!E908</f>
        <v>0</v>
      </c>
    </row>
    <row r="901" customFormat="false" ht="15" hidden="false" customHeight="false" outlineLevel="0" collapsed="false">
      <c r="A901" s="65" t="n">
        <f aca="false">Zakljucne!E909</f>
        <v>0</v>
      </c>
    </row>
    <row r="902" customFormat="false" ht="15" hidden="false" customHeight="false" outlineLevel="0" collapsed="false">
      <c r="A902" s="65" t="n">
        <f aca="false">Zakljucne!E910</f>
        <v>0</v>
      </c>
    </row>
    <row r="903" customFormat="false" ht="15" hidden="false" customHeight="false" outlineLevel="0" collapsed="false">
      <c r="A903" s="65" t="n">
        <f aca="false">Zakljucne!E911</f>
        <v>0</v>
      </c>
    </row>
    <row r="904" customFormat="false" ht="15" hidden="false" customHeight="false" outlineLevel="0" collapsed="false">
      <c r="A904" s="65" t="n">
        <f aca="false">Zakljucne!E912</f>
        <v>0</v>
      </c>
    </row>
    <row r="905" customFormat="false" ht="15" hidden="false" customHeight="false" outlineLevel="0" collapsed="false">
      <c r="A905" s="65" t="n">
        <f aca="false">Zakljucne!E913</f>
        <v>0</v>
      </c>
    </row>
    <row r="906" customFormat="false" ht="15" hidden="false" customHeight="false" outlineLevel="0" collapsed="false">
      <c r="A906" s="65" t="n">
        <f aca="false">Zakljucne!E914</f>
        <v>0</v>
      </c>
    </row>
    <row r="907" customFormat="false" ht="15" hidden="false" customHeight="false" outlineLevel="0" collapsed="false">
      <c r="A907" s="65" t="n">
        <f aca="false">Zakljucne!E915</f>
        <v>0</v>
      </c>
    </row>
    <row r="908" customFormat="false" ht="15" hidden="false" customHeight="false" outlineLevel="0" collapsed="false">
      <c r="A908" s="65" t="n">
        <f aca="false">Zakljucne!E916</f>
        <v>0</v>
      </c>
    </row>
    <row r="909" customFormat="false" ht="15" hidden="false" customHeight="false" outlineLevel="0" collapsed="false">
      <c r="A909" s="65" t="n">
        <f aca="false">Zakljucne!E917</f>
        <v>0</v>
      </c>
    </row>
    <row r="910" customFormat="false" ht="15" hidden="false" customHeight="false" outlineLevel="0" collapsed="false">
      <c r="A910" s="65" t="n">
        <f aca="false">Zakljucne!E918</f>
        <v>0</v>
      </c>
    </row>
    <row r="911" customFormat="false" ht="15" hidden="false" customHeight="false" outlineLevel="0" collapsed="false">
      <c r="A911" s="65" t="n">
        <f aca="false">Zakljucne!E919</f>
        <v>0</v>
      </c>
    </row>
    <row r="912" customFormat="false" ht="15" hidden="false" customHeight="false" outlineLevel="0" collapsed="false">
      <c r="A912" s="65" t="n">
        <f aca="false">Zakljucne!E920</f>
        <v>0</v>
      </c>
    </row>
    <row r="913" customFormat="false" ht="15" hidden="false" customHeight="false" outlineLevel="0" collapsed="false">
      <c r="A913" s="65" t="n">
        <f aca="false">Zakljucne!E921</f>
        <v>0</v>
      </c>
    </row>
    <row r="914" customFormat="false" ht="15" hidden="false" customHeight="false" outlineLevel="0" collapsed="false">
      <c r="A914" s="65" t="n">
        <f aca="false">Zakljucne!E922</f>
        <v>0</v>
      </c>
    </row>
    <row r="915" customFormat="false" ht="15" hidden="false" customHeight="false" outlineLevel="0" collapsed="false">
      <c r="A915" s="65" t="n">
        <f aca="false">Zakljucne!E923</f>
        <v>0</v>
      </c>
    </row>
    <row r="916" customFormat="false" ht="15" hidden="false" customHeight="false" outlineLevel="0" collapsed="false">
      <c r="A916" s="65" t="n">
        <f aca="false">Zakljucne!E924</f>
        <v>0</v>
      </c>
    </row>
    <row r="917" customFormat="false" ht="15" hidden="false" customHeight="false" outlineLevel="0" collapsed="false">
      <c r="A917" s="65" t="n">
        <f aca="false">Zakljucne!E925</f>
        <v>0</v>
      </c>
    </row>
    <row r="918" customFormat="false" ht="15" hidden="false" customHeight="false" outlineLevel="0" collapsed="false">
      <c r="A918" s="65" t="n">
        <f aca="false">Zakljucne!E926</f>
        <v>0</v>
      </c>
    </row>
    <row r="919" customFormat="false" ht="15" hidden="false" customHeight="false" outlineLevel="0" collapsed="false">
      <c r="A919" s="65" t="n">
        <f aca="false">Zakljucne!E927</f>
        <v>0</v>
      </c>
    </row>
    <row r="920" customFormat="false" ht="15" hidden="false" customHeight="false" outlineLevel="0" collapsed="false">
      <c r="A920" s="65" t="n">
        <f aca="false">Zakljucne!E928</f>
        <v>0</v>
      </c>
    </row>
    <row r="921" customFormat="false" ht="15" hidden="false" customHeight="false" outlineLevel="0" collapsed="false">
      <c r="A921" s="65" t="n">
        <f aca="false">Zakljucne!E929</f>
        <v>0</v>
      </c>
    </row>
    <row r="922" customFormat="false" ht="15" hidden="false" customHeight="false" outlineLevel="0" collapsed="false">
      <c r="A922" s="65" t="n">
        <f aca="false">Zakljucne!E930</f>
        <v>0</v>
      </c>
    </row>
    <row r="923" customFormat="false" ht="15" hidden="false" customHeight="false" outlineLevel="0" collapsed="false">
      <c r="A923" s="65" t="n">
        <f aca="false">Zakljucne!E931</f>
        <v>0</v>
      </c>
    </row>
    <row r="924" customFormat="false" ht="15" hidden="false" customHeight="false" outlineLevel="0" collapsed="false">
      <c r="A924" s="65" t="n">
        <f aca="false">Zakljucne!E932</f>
        <v>0</v>
      </c>
    </row>
    <row r="925" customFormat="false" ht="15" hidden="false" customHeight="false" outlineLevel="0" collapsed="false">
      <c r="A925" s="65" t="n">
        <f aca="false">Zakljucne!E933</f>
        <v>0</v>
      </c>
    </row>
    <row r="926" customFormat="false" ht="15" hidden="false" customHeight="false" outlineLevel="0" collapsed="false">
      <c r="A926" s="65" t="n">
        <f aca="false">Zakljucne!E934</f>
        <v>0</v>
      </c>
    </row>
    <row r="927" customFormat="false" ht="15" hidden="false" customHeight="false" outlineLevel="0" collapsed="false">
      <c r="A927" s="65" t="n">
        <f aca="false">Zakljucne!E935</f>
        <v>0</v>
      </c>
    </row>
    <row r="928" customFormat="false" ht="15" hidden="false" customHeight="false" outlineLevel="0" collapsed="false">
      <c r="A928" s="65" t="n">
        <f aca="false">Zakljucne!E936</f>
        <v>0</v>
      </c>
    </row>
    <row r="929" customFormat="false" ht="15" hidden="false" customHeight="false" outlineLevel="0" collapsed="false">
      <c r="A929" s="65" t="n">
        <f aca="false">Zakljucne!E937</f>
        <v>0</v>
      </c>
    </row>
    <row r="930" customFormat="false" ht="15" hidden="false" customHeight="false" outlineLevel="0" collapsed="false">
      <c r="A930" s="65" t="n">
        <f aca="false">Zakljucne!E938</f>
        <v>0</v>
      </c>
    </row>
    <row r="931" customFormat="false" ht="15" hidden="false" customHeight="false" outlineLevel="0" collapsed="false">
      <c r="A931" s="65" t="n">
        <f aca="false">Zakljucne!E939</f>
        <v>0</v>
      </c>
    </row>
    <row r="932" customFormat="false" ht="15" hidden="false" customHeight="false" outlineLevel="0" collapsed="false">
      <c r="A932" s="65" t="n">
        <f aca="false">Zakljucne!E940</f>
        <v>0</v>
      </c>
    </row>
    <row r="933" customFormat="false" ht="15" hidden="false" customHeight="false" outlineLevel="0" collapsed="false">
      <c r="A933" s="65" t="n">
        <f aca="false">Zakljucne!E941</f>
        <v>0</v>
      </c>
    </row>
    <row r="934" customFormat="false" ht="15" hidden="false" customHeight="false" outlineLevel="0" collapsed="false">
      <c r="A934" s="65" t="n">
        <f aca="false">Zakljucne!E942</f>
        <v>0</v>
      </c>
    </row>
    <row r="935" customFormat="false" ht="15" hidden="false" customHeight="false" outlineLevel="0" collapsed="false">
      <c r="A935" s="65" t="n">
        <f aca="false">Zakljucne!E943</f>
        <v>0</v>
      </c>
    </row>
    <row r="936" customFormat="false" ht="15" hidden="false" customHeight="false" outlineLevel="0" collapsed="false">
      <c r="A936" s="65" t="n">
        <f aca="false">Zakljucne!E944</f>
        <v>0</v>
      </c>
    </row>
    <row r="937" customFormat="false" ht="15" hidden="false" customHeight="false" outlineLevel="0" collapsed="false">
      <c r="A937" s="65" t="n">
        <f aca="false">Zakljucne!E945</f>
        <v>0</v>
      </c>
    </row>
    <row r="938" customFormat="false" ht="15" hidden="false" customHeight="false" outlineLevel="0" collapsed="false">
      <c r="A938" s="65" t="n">
        <f aca="false">Zakljucne!E946</f>
        <v>0</v>
      </c>
    </row>
    <row r="939" customFormat="false" ht="15" hidden="false" customHeight="false" outlineLevel="0" collapsed="false">
      <c r="A939" s="65" t="n">
        <f aca="false">Zakljucne!E947</f>
        <v>0</v>
      </c>
    </row>
    <row r="940" customFormat="false" ht="15" hidden="false" customHeight="false" outlineLevel="0" collapsed="false">
      <c r="A940" s="65" t="n">
        <f aca="false">Zakljucne!E948</f>
        <v>0</v>
      </c>
    </row>
    <row r="941" customFormat="false" ht="15" hidden="false" customHeight="false" outlineLevel="0" collapsed="false">
      <c r="A941" s="65" t="n">
        <f aca="false">Zakljucne!E949</f>
        <v>0</v>
      </c>
    </row>
    <row r="942" customFormat="false" ht="15" hidden="false" customHeight="false" outlineLevel="0" collapsed="false">
      <c r="A942" s="65" t="n">
        <f aca="false">Zakljucne!E950</f>
        <v>0</v>
      </c>
    </row>
    <row r="943" customFormat="false" ht="15" hidden="false" customHeight="false" outlineLevel="0" collapsed="false">
      <c r="A943" s="65" t="n">
        <f aca="false">Zakljucne!E951</f>
        <v>0</v>
      </c>
    </row>
    <row r="944" customFormat="false" ht="15" hidden="false" customHeight="false" outlineLevel="0" collapsed="false">
      <c r="A944" s="65" t="n">
        <f aca="false">Zakljucne!E952</f>
        <v>0</v>
      </c>
    </row>
    <row r="945" customFormat="false" ht="15" hidden="false" customHeight="false" outlineLevel="0" collapsed="false">
      <c r="A945" s="65" t="n">
        <f aca="false">Zakljucne!E953</f>
        <v>0</v>
      </c>
    </row>
    <row r="946" customFormat="false" ht="15" hidden="false" customHeight="false" outlineLevel="0" collapsed="false">
      <c r="A946" s="65" t="n">
        <f aca="false">Zakljucne!E954</f>
        <v>0</v>
      </c>
    </row>
    <row r="947" customFormat="false" ht="15" hidden="false" customHeight="false" outlineLevel="0" collapsed="false">
      <c r="A947" s="65" t="n">
        <f aca="false">Zakljucne!E955</f>
        <v>0</v>
      </c>
    </row>
    <row r="948" customFormat="false" ht="15" hidden="false" customHeight="false" outlineLevel="0" collapsed="false">
      <c r="A948" s="65" t="n">
        <f aca="false">Zakljucne!E956</f>
        <v>0</v>
      </c>
    </row>
    <row r="949" customFormat="false" ht="15" hidden="false" customHeight="false" outlineLevel="0" collapsed="false">
      <c r="A949" s="65" t="n">
        <f aca="false">Zakljucne!E957</f>
        <v>0</v>
      </c>
    </row>
    <row r="950" customFormat="false" ht="15" hidden="false" customHeight="false" outlineLevel="0" collapsed="false">
      <c r="A950" s="65" t="n">
        <f aca="false">Zakljucne!E958</f>
        <v>0</v>
      </c>
    </row>
    <row r="951" customFormat="false" ht="15" hidden="false" customHeight="false" outlineLevel="0" collapsed="false">
      <c r="A951" s="65" t="n">
        <f aca="false">Zakljucne!E959</f>
        <v>0</v>
      </c>
    </row>
    <row r="952" customFormat="false" ht="15" hidden="false" customHeight="false" outlineLevel="0" collapsed="false">
      <c r="A952" s="65" t="n">
        <f aca="false">Zakljucne!E960</f>
        <v>0</v>
      </c>
    </row>
    <row r="953" customFormat="false" ht="15" hidden="false" customHeight="false" outlineLevel="0" collapsed="false">
      <c r="A953" s="65" t="n">
        <f aca="false">Zakljucne!E961</f>
        <v>0</v>
      </c>
    </row>
    <row r="954" customFormat="false" ht="15" hidden="false" customHeight="false" outlineLevel="0" collapsed="false">
      <c r="A954" s="65" t="n">
        <f aca="false">Zakljucne!E962</f>
        <v>0</v>
      </c>
    </row>
    <row r="955" customFormat="false" ht="15" hidden="false" customHeight="false" outlineLevel="0" collapsed="false">
      <c r="A955" s="65" t="n">
        <f aca="false">Zakljucne!E963</f>
        <v>0</v>
      </c>
    </row>
    <row r="956" customFormat="false" ht="15" hidden="false" customHeight="false" outlineLevel="0" collapsed="false">
      <c r="A956" s="65" t="n">
        <f aca="false">Zakljucne!E964</f>
        <v>0</v>
      </c>
    </row>
    <row r="957" customFormat="false" ht="15" hidden="false" customHeight="false" outlineLevel="0" collapsed="false">
      <c r="A957" s="65" t="n">
        <f aca="false">Zakljucne!E965</f>
        <v>0</v>
      </c>
    </row>
    <row r="958" customFormat="false" ht="15" hidden="false" customHeight="false" outlineLevel="0" collapsed="false">
      <c r="A958" s="65" t="n">
        <f aca="false">Zakljucne!E966</f>
        <v>0</v>
      </c>
    </row>
    <row r="959" customFormat="false" ht="15" hidden="false" customHeight="false" outlineLevel="0" collapsed="false">
      <c r="A959" s="65" t="n">
        <f aca="false">Zakljucne!E967</f>
        <v>0</v>
      </c>
    </row>
    <row r="960" customFormat="false" ht="15" hidden="false" customHeight="false" outlineLevel="0" collapsed="false">
      <c r="A960" s="65" t="n">
        <f aca="false">Zakljucne!E968</f>
        <v>0</v>
      </c>
    </row>
    <row r="961" customFormat="false" ht="15" hidden="false" customHeight="false" outlineLevel="0" collapsed="false">
      <c r="A961" s="65" t="n">
        <f aca="false">Zakljucne!E969</f>
        <v>0</v>
      </c>
    </row>
    <row r="962" customFormat="false" ht="15" hidden="false" customHeight="false" outlineLevel="0" collapsed="false">
      <c r="A962" s="65" t="n">
        <f aca="false">Zakljucne!E970</f>
        <v>0</v>
      </c>
    </row>
    <row r="963" customFormat="false" ht="15" hidden="false" customHeight="false" outlineLevel="0" collapsed="false">
      <c r="A963" s="65" t="n">
        <f aca="false">Zakljucne!E971</f>
        <v>0</v>
      </c>
    </row>
    <row r="964" customFormat="false" ht="15" hidden="false" customHeight="false" outlineLevel="0" collapsed="false">
      <c r="A964" s="65" t="n">
        <f aca="false">Zakljucne!E972</f>
        <v>0</v>
      </c>
    </row>
    <row r="965" customFormat="false" ht="15" hidden="false" customHeight="false" outlineLevel="0" collapsed="false">
      <c r="A965" s="65" t="n">
        <f aca="false">Zakljucne!E973</f>
        <v>0</v>
      </c>
    </row>
    <row r="966" customFormat="false" ht="15" hidden="false" customHeight="false" outlineLevel="0" collapsed="false">
      <c r="A966" s="65" t="n">
        <f aca="false">Zakljucne!E974</f>
        <v>0</v>
      </c>
    </row>
    <row r="967" customFormat="false" ht="15" hidden="false" customHeight="false" outlineLevel="0" collapsed="false">
      <c r="A967" s="65" t="n">
        <f aca="false">Zakljucne!E975</f>
        <v>0</v>
      </c>
    </row>
    <row r="968" customFormat="false" ht="15" hidden="false" customHeight="false" outlineLevel="0" collapsed="false">
      <c r="A968" s="65" t="n">
        <f aca="false">Zakljucne!E976</f>
        <v>0</v>
      </c>
    </row>
    <row r="969" customFormat="false" ht="15" hidden="false" customHeight="false" outlineLevel="0" collapsed="false">
      <c r="A969" s="65" t="n">
        <f aca="false">Zakljucne!E977</f>
        <v>0</v>
      </c>
    </row>
    <row r="970" customFormat="false" ht="15" hidden="false" customHeight="false" outlineLevel="0" collapsed="false">
      <c r="A970" s="65" t="n">
        <f aca="false">Zakljucne!E978</f>
        <v>0</v>
      </c>
    </row>
    <row r="971" customFormat="false" ht="15" hidden="false" customHeight="false" outlineLevel="0" collapsed="false">
      <c r="A971" s="65" t="n">
        <f aca="false">Zakljucne!E979</f>
        <v>0</v>
      </c>
    </row>
    <row r="972" customFormat="false" ht="15" hidden="false" customHeight="false" outlineLevel="0" collapsed="false">
      <c r="A972" s="65" t="n">
        <f aca="false">Zakljucne!E980</f>
        <v>0</v>
      </c>
    </row>
    <row r="973" customFormat="false" ht="15" hidden="false" customHeight="false" outlineLevel="0" collapsed="false">
      <c r="A973" s="65" t="n">
        <f aca="false">Zakljucne!E981</f>
        <v>0</v>
      </c>
    </row>
    <row r="974" customFormat="false" ht="15" hidden="false" customHeight="false" outlineLevel="0" collapsed="false">
      <c r="A974" s="65" t="n">
        <f aca="false">Zakljucne!E982</f>
        <v>0</v>
      </c>
    </row>
    <row r="975" customFormat="false" ht="15" hidden="false" customHeight="false" outlineLevel="0" collapsed="false">
      <c r="A975" s="65" t="n">
        <f aca="false">Zakljucne!E983</f>
        <v>0</v>
      </c>
    </row>
    <row r="976" customFormat="false" ht="15" hidden="false" customHeight="false" outlineLevel="0" collapsed="false">
      <c r="A976" s="65" t="n">
        <f aca="false">Zakljucne!E984</f>
        <v>0</v>
      </c>
    </row>
    <row r="977" customFormat="false" ht="15" hidden="false" customHeight="false" outlineLevel="0" collapsed="false">
      <c r="A977" s="65" t="n">
        <f aca="false">Zakljucne!E985</f>
        <v>0</v>
      </c>
    </row>
    <row r="978" customFormat="false" ht="15" hidden="false" customHeight="false" outlineLevel="0" collapsed="false">
      <c r="A978" s="65" t="n">
        <f aca="false">Zakljucne!E986</f>
        <v>0</v>
      </c>
    </row>
    <row r="979" customFormat="false" ht="15" hidden="false" customHeight="false" outlineLevel="0" collapsed="false">
      <c r="A979" s="65" t="n">
        <f aca="false">Zakljucne!E987</f>
        <v>0</v>
      </c>
    </row>
    <row r="980" customFormat="false" ht="15" hidden="false" customHeight="false" outlineLevel="0" collapsed="false">
      <c r="A980" s="65" t="n">
        <f aca="false">Zakljucne!E988</f>
        <v>0</v>
      </c>
    </row>
    <row r="981" customFormat="false" ht="15" hidden="false" customHeight="false" outlineLevel="0" collapsed="false">
      <c r="A981" s="65" t="n">
        <f aca="false">Zakljucne!E989</f>
        <v>0</v>
      </c>
    </row>
    <row r="982" customFormat="false" ht="15" hidden="false" customHeight="false" outlineLevel="0" collapsed="false">
      <c r="A982" s="65" t="n">
        <f aca="false">Zakljucne!E990</f>
        <v>0</v>
      </c>
    </row>
    <row r="983" customFormat="false" ht="15" hidden="false" customHeight="false" outlineLevel="0" collapsed="false">
      <c r="A983" s="65" t="n">
        <f aca="false">Zakljucne!E991</f>
        <v>0</v>
      </c>
    </row>
    <row r="984" customFormat="false" ht="15" hidden="false" customHeight="false" outlineLevel="0" collapsed="false">
      <c r="A984" s="65" t="n">
        <f aca="false">Zakljucne!E992</f>
        <v>0</v>
      </c>
    </row>
    <row r="985" customFormat="false" ht="15" hidden="false" customHeight="false" outlineLevel="0" collapsed="false">
      <c r="A985" s="65" t="n">
        <f aca="false">Zakljucne!E993</f>
        <v>0</v>
      </c>
    </row>
    <row r="986" customFormat="false" ht="15" hidden="false" customHeight="false" outlineLevel="0" collapsed="false">
      <c r="A986" s="65" t="n">
        <f aca="false">Zakljucne!E994</f>
        <v>0</v>
      </c>
    </row>
    <row r="987" customFormat="false" ht="15" hidden="false" customHeight="false" outlineLevel="0" collapsed="false">
      <c r="A987" s="65" t="n">
        <f aca="false">Zakljucne!E995</f>
        <v>0</v>
      </c>
    </row>
    <row r="988" customFormat="false" ht="15" hidden="false" customHeight="false" outlineLevel="0" collapsed="false">
      <c r="A988" s="65" t="n">
        <f aca="false">Zakljucne!E996</f>
        <v>0</v>
      </c>
    </row>
    <row r="989" customFormat="false" ht="15" hidden="false" customHeight="false" outlineLevel="0" collapsed="false">
      <c r="A989" s="65" t="n">
        <f aca="false">Zakljucne!E997</f>
        <v>0</v>
      </c>
    </row>
    <row r="990" customFormat="false" ht="15" hidden="false" customHeight="false" outlineLevel="0" collapsed="false">
      <c r="A990" s="65" t="n">
        <f aca="false">Zakljucne!E998</f>
        <v>0</v>
      </c>
    </row>
    <row r="991" customFormat="false" ht="15" hidden="false" customHeight="false" outlineLevel="0" collapsed="false">
      <c r="A991" s="65" t="n">
        <f aca="false">Zakljucne!E999</f>
        <v>0</v>
      </c>
    </row>
    <row r="992" customFormat="false" ht="15" hidden="false" customHeight="false" outlineLevel="0" collapsed="false">
      <c r="A992" s="65" t="n">
        <f aca="false">Zakljucne!E1000</f>
        <v>0</v>
      </c>
    </row>
    <row r="993" customFormat="false" ht="15" hidden="false" customHeight="false" outlineLevel="0" collapsed="false">
      <c r="A993" s="65" t="n">
        <f aca="false">Zakljucne!E1001</f>
        <v>0</v>
      </c>
    </row>
    <row r="994" customFormat="false" ht="15" hidden="false" customHeight="false" outlineLevel="0" collapsed="false">
      <c r="A994" s="65" t="n">
        <f aca="false">Zakljucne!E1002</f>
        <v>0</v>
      </c>
    </row>
    <row r="995" customFormat="false" ht="15" hidden="false" customHeight="false" outlineLevel="0" collapsed="false">
      <c r="A995" s="65" t="n">
        <f aca="false">Zakljucne!E1003</f>
        <v>0</v>
      </c>
    </row>
    <row r="996" customFormat="false" ht="15" hidden="false" customHeight="false" outlineLevel="0" collapsed="false">
      <c r="A996" s="65" t="n">
        <f aca="false">Zakljucne!E1004</f>
        <v>0</v>
      </c>
    </row>
    <row r="997" customFormat="false" ht="15" hidden="false" customHeight="false" outlineLevel="0" collapsed="false">
      <c r="A997" s="65" t="n">
        <f aca="false">Zakljucne!E1005</f>
        <v>0</v>
      </c>
    </row>
    <row r="998" customFormat="false" ht="15" hidden="false" customHeight="false" outlineLevel="0" collapsed="false">
      <c r="A998" s="65" t="n">
        <f aca="false">Zakljucne!E1006</f>
        <v>0</v>
      </c>
    </row>
    <row r="999" customFormat="false" ht="15" hidden="false" customHeight="false" outlineLevel="0" collapsed="false">
      <c r="A999" s="65" t="n">
        <f aca="false">Zakljucne!E1007</f>
        <v>0</v>
      </c>
    </row>
    <row r="1000" customFormat="false" ht="15" hidden="false" customHeight="false" outlineLevel="0" collapsed="false">
      <c r="A1000" s="6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11-09T13:16:57Z</dcterms:modified>
  <cp:revision>0</cp:revision>
  <dc:subject/>
  <dc:title/>
</cp:coreProperties>
</file>