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20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9</t>
  </si>
  <si>
    <t xml:space="preserve">Tomašević Jelena</t>
  </si>
  <si>
    <t xml:space="preserve">A</t>
  </si>
  <si>
    <t xml:space="preserve">2/19</t>
  </si>
  <si>
    <t xml:space="preserve">Mišeljić Teodora</t>
  </si>
  <si>
    <t xml:space="preserve">B</t>
  </si>
  <si>
    <t xml:space="preserve">3/19</t>
  </si>
  <si>
    <t xml:space="preserve">Mišković Dragana</t>
  </si>
  <si>
    <t xml:space="preserve">C</t>
  </si>
  <si>
    <t xml:space="preserve">4/19</t>
  </si>
  <si>
    <t xml:space="preserve">Mirotić Anđela</t>
  </si>
  <si>
    <t xml:space="preserve">D</t>
  </si>
  <si>
    <t xml:space="preserve">5/19</t>
  </si>
  <si>
    <t xml:space="preserve">Stanišić Dejana</t>
  </si>
  <si>
    <t xml:space="preserve">E</t>
  </si>
  <si>
    <t xml:space="preserve">6/19</t>
  </si>
  <si>
    <t xml:space="preserve">Davidović Kristina</t>
  </si>
  <si>
    <t xml:space="preserve">F</t>
  </si>
  <si>
    <t xml:space="preserve">7/19</t>
  </si>
  <si>
    <t xml:space="preserve">Petričević Nikolina</t>
  </si>
  <si>
    <t xml:space="preserve">8/19</t>
  </si>
  <si>
    <t xml:space="preserve">Bulatović Anastasija</t>
  </si>
  <si>
    <t xml:space="preserve">9/19</t>
  </si>
  <si>
    <t xml:space="preserve">Marković Nevena </t>
  </si>
  <si>
    <t xml:space="preserve">10/19</t>
  </si>
  <si>
    <t xml:space="preserve">Marković Nina</t>
  </si>
  <si>
    <t xml:space="preserve">11/19</t>
  </si>
  <si>
    <t xml:space="preserve">Đurišić Tamara</t>
  </si>
  <si>
    <t xml:space="preserve">12/19</t>
  </si>
  <si>
    <t xml:space="preserve">Rovčanin Anja</t>
  </si>
  <si>
    <t xml:space="preserve">13/19</t>
  </si>
  <si>
    <t xml:space="preserve">Bojanić Valentina</t>
  </si>
  <si>
    <t xml:space="preserve">14/19</t>
  </si>
  <si>
    <t xml:space="preserve">Ćulafić Jelena</t>
  </si>
  <si>
    <t xml:space="preserve">15/19</t>
  </si>
  <si>
    <t xml:space="preserve">Drobnjak Teodora</t>
  </si>
  <si>
    <t xml:space="preserve">16/19</t>
  </si>
  <si>
    <t xml:space="preserve">Aleksić Jelena</t>
  </si>
  <si>
    <t xml:space="preserve">17/19</t>
  </si>
  <si>
    <t xml:space="preserve">Radović Nikolina</t>
  </si>
  <si>
    <t xml:space="preserve">18/19</t>
  </si>
  <si>
    <t xml:space="preserve">Đurišić Pavle</t>
  </si>
  <si>
    <t xml:space="preserve">19/19</t>
  </si>
  <si>
    <t xml:space="preserve">Draganić Jovana</t>
  </si>
  <si>
    <t xml:space="preserve">20/19</t>
  </si>
  <si>
    <t xml:space="preserve">Radulović Anđela</t>
  </si>
  <si>
    <t xml:space="preserve">21/19</t>
  </si>
  <si>
    <t xml:space="preserve">Kuburović Kristina</t>
  </si>
  <si>
    <t xml:space="preserve">22/19</t>
  </si>
  <si>
    <t xml:space="preserve">Čogurić Anastasija</t>
  </si>
  <si>
    <t xml:space="preserve">23/19</t>
  </si>
  <si>
    <t xml:space="preserve">Jeknić Nina</t>
  </si>
  <si>
    <t xml:space="preserve">24/19</t>
  </si>
  <si>
    <t xml:space="preserve">Aćamović Jovana</t>
  </si>
  <si>
    <t xml:space="preserve">25/19</t>
  </si>
  <si>
    <t xml:space="preserve">Timotijrvić Ivana</t>
  </si>
  <si>
    <t xml:space="preserve">26/19</t>
  </si>
  <si>
    <t xml:space="preserve">Roganović Nikoleta</t>
  </si>
  <si>
    <t xml:space="preserve">27/19</t>
  </si>
  <si>
    <t xml:space="preserve">Vukasović Bojana</t>
  </si>
  <si>
    <t xml:space="preserve">28/19</t>
  </si>
  <si>
    <t xml:space="preserve">Stjepčević Matilda</t>
  </si>
  <si>
    <t xml:space="preserve">29/19</t>
  </si>
  <si>
    <t xml:space="preserve">Lika Dejana</t>
  </si>
  <si>
    <t xml:space="preserve">30/19</t>
  </si>
  <si>
    <t xml:space="preserve">Bubanja Milica</t>
  </si>
  <si>
    <t xml:space="preserve">31/19</t>
  </si>
  <si>
    <t xml:space="preserve">Vukotić Martina</t>
  </si>
  <si>
    <t xml:space="preserve">32/19</t>
  </si>
  <si>
    <t xml:space="preserve">Timotijević Tijana</t>
  </si>
  <si>
    <t xml:space="preserve">33/19</t>
  </si>
  <si>
    <t xml:space="preserve">Dubljević Andrea</t>
  </si>
  <si>
    <t xml:space="preserve">34/19</t>
  </si>
  <si>
    <t xml:space="preserve">Mandić Kristina</t>
  </si>
  <si>
    <t xml:space="preserve">35/19</t>
  </si>
  <si>
    <t xml:space="preserve">Ćirlija Dado</t>
  </si>
  <si>
    <t xml:space="preserve">36/19</t>
  </si>
  <si>
    <t xml:space="preserve">Duraković Leila</t>
  </si>
  <si>
    <t xml:space="preserve">37/19</t>
  </si>
  <si>
    <t xml:space="preserve">Goljević Ivana</t>
  </si>
  <si>
    <t xml:space="preserve">38/19</t>
  </si>
  <si>
    <t xml:space="preserve">Nikolić Marija</t>
  </si>
  <si>
    <t xml:space="preserve">39/19</t>
  </si>
  <si>
    <t xml:space="preserve">Adžić Andriana</t>
  </si>
  <si>
    <t xml:space="preserve">40/19</t>
  </si>
  <si>
    <t xml:space="preserve">Vukadinović Sandra</t>
  </si>
  <si>
    <t xml:space="preserve">41/19</t>
  </si>
  <si>
    <t xml:space="preserve">Ćosović Željana</t>
  </si>
  <si>
    <t xml:space="preserve">42/19</t>
  </si>
  <si>
    <t xml:space="preserve">Zeković Adelisa</t>
  </si>
  <si>
    <t xml:space="preserve">43/19</t>
  </si>
  <si>
    <t xml:space="preserve">Stipanić Anđela</t>
  </si>
  <si>
    <t xml:space="preserve">44/19</t>
  </si>
  <si>
    <t xml:space="preserve">Nakićenović Tatjana</t>
  </si>
  <si>
    <t xml:space="preserve">45/19</t>
  </si>
  <si>
    <t xml:space="preserve">Kurpejović Fazlija</t>
  </si>
  <si>
    <t xml:space="preserve">46/19</t>
  </si>
  <si>
    <t xml:space="preserve">Radonjić Aleksandra</t>
  </si>
  <si>
    <t xml:space="preserve">47/19</t>
  </si>
  <si>
    <t xml:space="preserve">Mijajlović Jovan</t>
  </si>
  <si>
    <t xml:space="preserve">48/19</t>
  </si>
  <si>
    <t xml:space="preserve">Nikčević Jovana</t>
  </si>
  <si>
    <t xml:space="preserve">49/19</t>
  </si>
  <si>
    <t xml:space="preserve">Jačeglav Janko</t>
  </si>
  <si>
    <t xml:space="preserve">50/19</t>
  </si>
  <si>
    <t xml:space="preserve">Petrić Valentina</t>
  </si>
  <si>
    <t xml:space="preserve">51/19</t>
  </si>
  <si>
    <t xml:space="preserve">Vasiljević Pavle</t>
  </si>
  <si>
    <t xml:space="preserve">52/19</t>
  </si>
  <si>
    <t xml:space="preserve">Đokić Katarina</t>
  </si>
  <si>
    <t xml:space="preserve">53/19</t>
  </si>
  <si>
    <t xml:space="preserve">Trebješanin Anastasija</t>
  </si>
  <si>
    <t xml:space="preserve">54/19</t>
  </si>
  <si>
    <t xml:space="preserve">Strugar Lana</t>
  </si>
  <si>
    <t xml:space="preserve">55/19</t>
  </si>
  <si>
    <t xml:space="preserve">Todorović Sara</t>
  </si>
  <si>
    <t xml:space="preserve">56/19</t>
  </si>
  <si>
    <t xml:space="preserve">Božinović Matea</t>
  </si>
  <si>
    <t xml:space="preserve">57/19</t>
  </si>
  <si>
    <t xml:space="preserve">Čabarkapa Jana</t>
  </si>
  <si>
    <t xml:space="preserve">58/19</t>
  </si>
  <si>
    <t xml:space="preserve">Stanisavić Marko</t>
  </si>
  <si>
    <t xml:space="preserve">59/19</t>
  </si>
  <si>
    <t xml:space="preserve">Kastratović Aleksa</t>
  </si>
  <si>
    <t xml:space="preserve">60/19</t>
  </si>
  <si>
    <t xml:space="preserve">Ilhan Srna</t>
  </si>
  <si>
    <t xml:space="preserve">61/19</t>
  </si>
  <si>
    <t xml:space="preserve">Anđušić Marija</t>
  </si>
  <si>
    <t xml:space="preserve">62/19</t>
  </si>
  <si>
    <t xml:space="preserve">Rudić Svetlana</t>
  </si>
  <si>
    <t xml:space="preserve">63/19</t>
  </si>
  <si>
    <t xml:space="preserve">Radičević Elena</t>
  </si>
  <si>
    <t xml:space="preserve">64/19</t>
  </si>
  <si>
    <t xml:space="preserve">Ćetković Hajdana</t>
  </si>
  <si>
    <t xml:space="preserve">65/19</t>
  </si>
  <si>
    <t xml:space="preserve">Roganović Kristina</t>
  </si>
  <si>
    <t xml:space="preserve">66/19</t>
  </si>
  <si>
    <t xml:space="preserve">Markićević David</t>
  </si>
  <si>
    <t xml:space="preserve">67/19</t>
  </si>
  <si>
    <t xml:space="preserve">Božović Rajna</t>
  </si>
  <si>
    <t xml:space="preserve">68/19</t>
  </si>
  <si>
    <t xml:space="preserve">Vojinović Jovana</t>
  </si>
  <si>
    <t xml:space="preserve">69/19</t>
  </si>
  <si>
    <t xml:space="preserve">Vujinović Jovana</t>
  </si>
  <si>
    <t xml:space="preserve">70/19</t>
  </si>
  <si>
    <t xml:space="preserve">Bošković Milka</t>
  </si>
  <si>
    <t xml:space="preserve">71/19</t>
  </si>
  <si>
    <t xml:space="preserve">Ivanović Anja</t>
  </si>
  <si>
    <t xml:space="preserve">72/19</t>
  </si>
  <si>
    <t xml:space="preserve">Nedović Vladislav</t>
  </si>
  <si>
    <t xml:space="preserve">73/19</t>
  </si>
  <si>
    <t xml:space="preserve">Radović Milan</t>
  </si>
  <si>
    <t xml:space="preserve">74/19</t>
  </si>
  <si>
    <t xml:space="preserve">Roćenović Nataša</t>
  </si>
  <si>
    <t xml:space="preserve">75/19</t>
  </si>
  <si>
    <t xml:space="preserve">Bojović Miljan</t>
  </si>
  <si>
    <t xml:space="preserve">76/19</t>
  </si>
  <si>
    <t xml:space="preserve">Đaković Zorka</t>
  </si>
  <si>
    <t xml:space="preserve">78/19</t>
  </si>
  <si>
    <t xml:space="preserve">Papović Andrea</t>
  </si>
  <si>
    <t xml:space="preserve">79/19</t>
  </si>
  <si>
    <t xml:space="preserve">Vujović Božena</t>
  </si>
  <si>
    <t xml:space="preserve">80/19</t>
  </si>
  <si>
    <t xml:space="preserve">Asanović Jelena</t>
  </si>
  <si>
    <t xml:space="preserve">81/19</t>
  </si>
  <si>
    <t xml:space="preserve">Simić Mia</t>
  </si>
  <si>
    <t xml:space="preserve">82/19</t>
  </si>
  <si>
    <t xml:space="preserve">Damjanović Sava</t>
  </si>
  <si>
    <t xml:space="preserve">83/19</t>
  </si>
  <si>
    <t xml:space="preserve">Vulević Dragan</t>
  </si>
  <si>
    <t xml:space="preserve">84/19</t>
  </si>
  <si>
    <t xml:space="preserve">Šabović Fatima</t>
  </si>
  <si>
    <t xml:space="preserve">85/19</t>
  </si>
  <si>
    <t xml:space="preserve">Daković Darko</t>
  </si>
  <si>
    <t xml:space="preserve">86/19</t>
  </si>
  <si>
    <t xml:space="preserve">Jelić Mia</t>
  </si>
  <si>
    <t xml:space="preserve">87/19</t>
  </si>
  <si>
    <t xml:space="preserve">Bulić Larisa</t>
  </si>
  <si>
    <t xml:space="preserve">88/19</t>
  </si>
  <si>
    <t xml:space="preserve">Đurović Dajana</t>
  </si>
  <si>
    <t xml:space="preserve">89/19</t>
  </si>
  <si>
    <t xml:space="preserve">Miljanić Andrijana</t>
  </si>
  <si>
    <t xml:space="preserve">90/19</t>
  </si>
  <si>
    <t xml:space="preserve">Stupar Sana</t>
  </si>
  <si>
    <t xml:space="preserve">91/19</t>
  </si>
  <si>
    <t xml:space="preserve">Miljanić Ana</t>
  </si>
  <si>
    <t xml:space="preserve">92/19</t>
  </si>
  <si>
    <t xml:space="preserve">Čupić Ivana</t>
  </si>
  <si>
    <t xml:space="preserve">93/19</t>
  </si>
  <si>
    <t xml:space="preserve">Orbović Ivana</t>
  </si>
  <si>
    <t xml:space="preserve">94/19</t>
  </si>
  <si>
    <t xml:space="preserve">Vušović Jelena</t>
  </si>
  <si>
    <t xml:space="preserve">95/19</t>
  </si>
  <si>
    <t xml:space="preserve">Vujović Dejan</t>
  </si>
  <si>
    <t xml:space="preserve">96/19</t>
  </si>
  <si>
    <t xml:space="preserve">Božović Barbara</t>
  </si>
  <si>
    <t xml:space="preserve">98/19</t>
  </si>
  <si>
    <t xml:space="preserve">Vučeljić Matija</t>
  </si>
  <si>
    <t xml:space="preserve">99/19</t>
  </si>
  <si>
    <t xml:space="preserve">Drinčić Željka</t>
  </si>
  <si>
    <t xml:space="preserve">100/19</t>
  </si>
  <si>
    <t xml:space="preserve">Janković Jovana</t>
  </si>
  <si>
    <t xml:space="preserve">101/19</t>
  </si>
  <si>
    <t xml:space="preserve">Dapčević Andrijana</t>
  </si>
  <si>
    <t xml:space="preserve">103/</t>
  </si>
  <si>
    <t xml:space="preserve">Vuković Luka</t>
  </si>
  <si>
    <t xml:space="preserve">104/19</t>
  </si>
  <si>
    <t xml:space="preserve">Žmukić Eleonora</t>
  </si>
  <si>
    <t xml:space="preserve">105/19</t>
  </si>
  <si>
    <t xml:space="preserve">Rakočević Anđela</t>
  </si>
  <si>
    <t xml:space="preserve">106/19</t>
  </si>
  <si>
    <t xml:space="preserve">Delić Milica</t>
  </si>
  <si>
    <t xml:space="preserve">107/19</t>
  </si>
  <si>
    <t xml:space="preserve">Vujović Svetozar</t>
  </si>
  <si>
    <t xml:space="preserve">108/19</t>
  </si>
  <si>
    <t xml:space="preserve">Roganović Anđela</t>
  </si>
  <si>
    <t xml:space="preserve">109/19</t>
  </si>
  <si>
    <t xml:space="preserve">Vulanović Viktor</t>
  </si>
  <si>
    <t xml:space="preserve">110/19</t>
  </si>
  <si>
    <t xml:space="preserve">Jezernik Milovan</t>
  </si>
  <si>
    <t xml:space="preserve">111/19</t>
  </si>
  <si>
    <t xml:space="preserve">Marstjepović Nina</t>
  </si>
  <si>
    <t xml:space="preserve">112/19</t>
  </si>
  <si>
    <t xml:space="preserve">Bojić Valentina</t>
  </si>
  <si>
    <t xml:space="preserve">113/19</t>
  </si>
  <si>
    <t xml:space="preserve">Anđušić Bojana</t>
  </si>
  <si>
    <t xml:space="preserve">114/19</t>
  </si>
  <si>
    <t xml:space="preserve">Prijović Nađa</t>
  </si>
  <si>
    <t xml:space="preserve">115/19</t>
  </si>
  <si>
    <t xml:space="preserve">Radonić Petar</t>
  </si>
  <si>
    <t xml:space="preserve">116/19</t>
  </si>
  <si>
    <t xml:space="preserve">Adžić Sreten</t>
  </si>
  <si>
    <t xml:space="preserve">117/19</t>
  </si>
  <si>
    <t xml:space="preserve">Martinović Miki</t>
  </si>
  <si>
    <t xml:space="preserve">118/19</t>
  </si>
  <si>
    <t xml:space="preserve">Bečić Tijana</t>
  </si>
  <si>
    <t xml:space="preserve">119/19</t>
  </si>
  <si>
    <t xml:space="preserve">Vukčević Anđela</t>
  </si>
  <si>
    <t xml:space="preserve">120/19</t>
  </si>
  <si>
    <t xml:space="preserve">Nikolić Valentina</t>
  </si>
  <si>
    <t xml:space="preserve">121/19</t>
  </si>
  <si>
    <t xml:space="preserve">Mrvaljević Tatjana</t>
  </si>
  <si>
    <t xml:space="preserve">122/19</t>
  </si>
  <si>
    <t xml:space="preserve">Milanović Jelena</t>
  </si>
  <si>
    <t xml:space="preserve">123/19</t>
  </si>
  <si>
    <t xml:space="preserve">Kunjić Katarina</t>
  </si>
  <si>
    <t xml:space="preserve">124/19</t>
  </si>
  <si>
    <t xml:space="preserve">Pavlović Obren</t>
  </si>
  <si>
    <t xml:space="preserve">125/19</t>
  </si>
  <si>
    <t xml:space="preserve">Gluščević Katarina</t>
  </si>
  <si>
    <t xml:space="preserve">126/19</t>
  </si>
  <si>
    <t xml:space="preserve">Mujević Eroldin</t>
  </si>
  <si>
    <t xml:space="preserve">127/19</t>
  </si>
  <si>
    <t xml:space="preserve">Ilić Ilija</t>
  </si>
  <si>
    <t xml:space="preserve">128/19</t>
  </si>
  <si>
    <t xml:space="preserve">Minić Iva</t>
  </si>
  <si>
    <t xml:space="preserve">129/19</t>
  </si>
  <si>
    <t xml:space="preserve">Stanišić Miloš</t>
  </si>
  <si>
    <t xml:space="preserve">130/19</t>
  </si>
  <si>
    <t xml:space="preserve">Ukšanović Ksenija</t>
  </si>
  <si>
    <t xml:space="preserve">131/19</t>
  </si>
  <si>
    <t xml:space="preserve">Bulajić Biljana</t>
  </si>
  <si>
    <t xml:space="preserve">132/19</t>
  </si>
  <si>
    <t xml:space="preserve">Odža Anastasija</t>
  </si>
  <si>
    <t xml:space="preserve">133/19</t>
  </si>
  <si>
    <t xml:space="preserve">Pestorić Vasilije</t>
  </si>
  <si>
    <t xml:space="preserve">134/19</t>
  </si>
  <si>
    <t xml:space="preserve">Dragović Barbara</t>
  </si>
  <si>
    <t xml:space="preserve">136/19</t>
  </si>
  <si>
    <t xml:space="preserve">Šćekić Milena</t>
  </si>
  <si>
    <t xml:space="preserve">137/19</t>
  </si>
  <si>
    <t xml:space="preserve">Žurić Milivoje</t>
  </si>
  <si>
    <t xml:space="preserve">138/19</t>
  </si>
  <si>
    <t xml:space="preserve">Stojanović Nađa</t>
  </si>
  <si>
    <t xml:space="preserve">139/19</t>
  </si>
  <si>
    <t xml:space="preserve">Vojvodić Luka</t>
  </si>
  <si>
    <t xml:space="preserve">140/19</t>
  </si>
  <si>
    <t xml:space="preserve">Bogdanović Tamara</t>
  </si>
  <si>
    <t xml:space="preserve">141/19</t>
  </si>
  <si>
    <t xml:space="preserve">Kaluđerović Jovana</t>
  </si>
  <si>
    <t xml:space="preserve">142/19</t>
  </si>
  <si>
    <t xml:space="preserve">Vušurović Anđela</t>
  </si>
  <si>
    <t xml:space="preserve">143/19</t>
  </si>
  <si>
    <t xml:space="preserve">Milošević Mirko</t>
  </si>
  <si>
    <t xml:space="preserve">144/19</t>
  </si>
  <si>
    <t xml:space="preserve">Isljamović Leo</t>
  </si>
  <si>
    <t xml:space="preserve">145/19</t>
  </si>
  <si>
    <t xml:space="preserve">Đurović Ilija</t>
  </si>
  <si>
    <t xml:space="preserve">146/19</t>
  </si>
  <si>
    <t xml:space="preserve">Popović Filip</t>
  </si>
  <si>
    <t xml:space="preserve">147/19</t>
  </si>
  <si>
    <t xml:space="preserve">Mirković Jasmina</t>
  </si>
  <si>
    <t xml:space="preserve">148/19</t>
  </si>
  <si>
    <t xml:space="preserve">Buzdovan Zlatica</t>
  </si>
  <si>
    <t xml:space="preserve">149/19</t>
  </si>
  <si>
    <t xml:space="preserve">Mičeta Nikola</t>
  </si>
  <si>
    <t xml:space="preserve">150/19</t>
  </si>
  <si>
    <t xml:space="preserve">Jovićević Katarina</t>
  </si>
  <si>
    <t xml:space="preserve">151/19</t>
  </si>
  <si>
    <t xml:space="preserve">Sudžum Miloš</t>
  </si>
  <si>
    <t xml:space="preserve">152/19</t>
  </si>
  <si>
    <t xml:space="preserve">Latković Vanja</t>
  </si>
  <si>
    <t xml:space="preserve">154/19</t>
  </si>
  <si>
    <t xml:space="preserve">Bakić Balša</t>
  </si>
  <si>
    <t xml:space="preserve">155/19</t>
  </si>
  <si>
    <t xml:space="preserve">Stanić Vasilije</t>
  </si>
  <si>
    <t xml:space="preserve">156/19</t>
  </si>
  <si>
    <t xml:space="preserve">Skenderovski Samil</t>
  </si>
  <si>
    <t xml:space="preserve">157/19</t>
  </si>
  <si>
    <t xml:space="preserve">Terzić Jovana</t>
  </si>
  <si>
    <t xml:space="preserve">158/19</t>
  </si>
  <si>
    <t xml:space="preserve">Kilibarda Stefan</t>
  </si>
  <si>
    <t xml:space="preserve">159/19</t>
  </si>
  <si>
    <t xml:space="preserve">Lučić Jovana</t>
  </si>
  <si>
    <t xml:space="preserve">160/19</t>
  </si>
  <si>
    <t xml:space="preserve">Maraš Bojana</t>
  </si>
  <si>
    <t xml:space="preserve">161/19</t>
  </si>
  <si>
    <t xml:space="preserve">Obradović Drago</t>
  </si>
  <si>
    <t xml:space="preserve">162/19</t>
  </si>
  <si>
    <t xml:space="preserve">Mrvaljević Petar</t>
  </si>
  <si>
    <t xml:space="preserve">163/19</t>
  </si>
  <si>
    <t xml:space="preserve">Bigović Jovan</t>
  </si>
  <si>
    <t xml:space="preserve">164/19</t>
  </si>
  <si>
    <t xml:space="preserve">Kandić Darko</t>
  </si>
  <si>
    <t xml:space="preserve">165/19</t>
  </si>
  <si>
    <t xml:space="preserve">Lagator Ivan</t>
  </si>
  <si>
    <t xml:space="preserve">166/19</t>
  </si>
  <si>
    <t xml:space="preserve">Drašković Anđela</t>
  </si>
  <si>
    <t xml:space="preserve">169/19</t>
  </si>
  <si>
    <t xml:space="preserve">Radmanović Ilija</t>
  </si>
  <si>
    <t xml:space="preserve">170/19</t>
  </si>
  <si>
    <t xml:space="preserve">Balić Adelina</t>
  </si>
  <si>
    <t xml:space="preserve">173/19</t>
  </si>
  <si>
    <t xml:space="preserve">Đukić Arsenije</t>
  </si>
  <si>
    <t xml:space="preserve">174/19</t>
  </si>
  <si>
    <t xml:space="preserve">Tomović Žana</t>
  </si>
  <si>
    <t xml:space="preserve">175/19</t>
  </si>
  <si>
    <t xml:space="preserve">Mačić Sandra</t>
  </si>
  <si>
    <t xml:space="preserve">176/19</t>
  </si>
  <si>
    <t xml:space="preserve">Danilović Marija</t>
  </si>
  <si>
    <t xml:space="preserve">177/19</t>
  </si>
  <si>
    <t xml:space="preserve">Mandić Milja</t>
  </si>
  <si>
    <t xml:space="preserve">178/19</t>
  </si>
  <si>
    <t xml:space="preserve">Božović Marija</t>
  </si>
  <si>
    <t xml:space="preserve">179/19</t>
  </si>
  <si>
    <t xml:space="preserve">Đaković Ružica</t>
  </si>
  <si>
    <t xml:space="preserve">180/19</t>
  </si>
  <si>
    <t xml:space="preserve">Milojko Milena</t>
  </si>
  <si>
    <t xml:space="preserve">14/18</t>
  </si>
  <si>
    <t xml:space="preserve">Šašić Mara - Lucry</t>
  </si>
  <si>
    <t xml:space="preserve">15/18</t>
  </si>
  <si>
    <t xml:space="preserve">Pavićević Milena</t>
  </si>
  <si>
    <t xml:space="preserve">17/18</t>
  </si>
  <si>
    <t xml:space="preserve">Jovović Vanja</t>
  </si>
  <si>
    <t xml:space="preserve">19/18</t>
  </si>
  <si>
    <t xml:space="preserve">Petrović Marija</t>
  </si>
  <si>
    <t xml:space="preserve">23/18</t>
  </si>
  <si>
    <t xml:space="preserve">Martinović Marijana</t>
  </si>
  <si>
    <t xml:space="preserve">24/18</t>
  </si>
  <si>
    <t xml:space="preserve">Nikolić Branka</t>
  </si>
  <si>
    <t xml:space="preserve">31/18</t>
  </si>
  <si>
    <t xml:space="preserve">Šćepanović Jelena</t>
  </si>
  <si>
    <t xml:space="preserve">34/18</t>
  </si>
  <si>
    <t xml:space="preserve">Tomić Aleksandar</t>
  </si>
  <si>
    <t xml:space="preserve">46/18</t>
  </si>
  <si>
    <t xml:space="preserve">Kalamperović Sara</t>
  </si>
  <si>
    <t xml:space="preserve">47/18</t>
  </si>
  <si>
    <t xml:space="preserve">Vukićević Andrija</t>
  </si>
  <si>
    <t xml:space="preserve">49/18</t>
  </si>
  <si>
    <t xml:space="preserve">Delević Lazar</t>
  </si>
  <si>
    <t xml:space="preserve">51/18</t>
  </si>
  <si>
    <t xml:space="preserve">Janjušević Ksenija</t>
  </si>
  <si>
    <t xml:space="preserve">52/18</t>
  </si>
  <si>
    <t xml:space="preserve">Otašević Tamara</t>
  </si>
  <si>
    <t xml:space="preserve">63/18</t>
  </si>
  <si>
    <t xml:space="preserve">Lončar Nada</t>
  </si>
  <si>
    <t xml:space="preserve">64/18</t>
  </si>
  <si>
    <t xml:space="preserve">Čolaković Itana</t>
  </si>
  <si>
    <t xml:space="preserve">73/18</t>
  </si>
  <si>
    <t xml:space="preserve">Veljović Milan</t>
  </si>
  <si>
    <t xml:space="preserve">76/18</t>
  </si>
  <si>
    <t xml:space="preserve">Bojanić Stefan</t>
  </si>
  <si>
    <t xml:space="preserve">77/18</t>
  </si>
  <si>
    <t xml:space="preserve">Gačević Nikoleta</t>
  </si>
  <si>
    <t xml:space="preserve">78/18</t>
  </si>
  <si>
    <t xml:space="preserve">Dragović Nikolina</t>
  </si>
  <si>
    <t xml:space="preserve">79/18</t>
  </si>
  <si>
    <t xml:space="preserve">Đurović Nina</t>
  </si>
  <si>
    <t xml:space="preserve">82/18</t>
  </si>
  <si>
    <t xml:space="preserve">Vulićević Neda</t>
  </si>
  <si>
    <t xml:space="preserve">83/18</t>
  </si>
  <si>
    <t xml:space="preserve">Baštrica Ilija</t>
  </si>
  <si>
    <t xml:space="preserve">87/18</t>
  </si>
  <si>
    <t xml:space="preserve">Guzina Teodora</t>
  </si>
  <si>
    <t xml:space="preserve">Stijepović Veliša</t>
  </si>
  <si>
    <t xml:space="preserve">Cvetković Đorđe</t>
  </si>
  <si>
    <t xml:space="preserve">99/18</t>
  </si>
  <si>
    <t xml:space="preserve">Kočan Irma</t>
  </si>
  <si>
    <t xml:space="preserve">100/18</t>
  </si>
  <si>
    <t xml:space="preserve">Drašković Sanja</t>
  </si>
  <si>
    <t xml:space="preserve">101/18</t>
  </si>
  <si>
    <t xml:space="preserve">Vukotić Tatjana</t>
  </si>
  <si>
    <t xml:space="preserve">109/18</t>
  </si>
  <si>
    <t xml:space="preserve">Radović Dijana</t>
  </si>
  <si>
    <t xml:space="preserve">113/18</t>
  </si>
  <si>
    <t xml:space="preserve">Bućin Katarina</t>
  </si>
  <si>
    <t xml:space="preserve">116/18</t>
  </si>
  <si>
    <t xml:space="preserve">Stojković Aleksandar</t>
  </si>
  <si>
    <t xml:space="preserve">117/18</t>
  </si>
  <si>
    <t xml:space="preserve">Kordić Doris</t>
  </si>
  <si>
    <t xml:space="preserve">120/18</t>
  </si>
  <si>
    <t xml:space="preserve">Babić Marija</t>
  </si>
  <si>
    <t xml:space="preserve">131/18</t>
  </si>
  <si>
    <t xml:space="preserve">Radević Boban</t>
  </si>
  <si>
    <t xml:space="preserve">132/18</t>
  </si>
  <si>
    <t xml:space="preserve">Goločevac Vladana</t>
  </si>
  <si>
    <t xml:space="preserve">141/18</t>
  </si>
  <si>
    <t xml:space="preserve">Koprivica David</t>
  </si>
  <si>
    <t xml:space="preserve">142/18</t>
  </si>
  <si>
    <t xml:space="preserve">Grabovica Leontina</t>
  </si>
  <si>
    <t xml:space="preserve">147/18</t>
  </si>
  <si>
    <t xml:space="preserve">Pajović Ksenija</t>
  </si>
  <si>
    <t xml:space="preserve">163/18</t>
  </si>
  <si>
    <t xml:space="preserve">Lipovac Jovana</t>
  </si>
  <si>
    <t xml:space="preserve">164/18</t>
  </si>
  <si>
    <t xml:space="preserve">Vuletić Nikola</t>
  </si>
  <si>
    <t xml:space="preserve">166/18</t>
  </si>
  <si>
    <t xml:space="preserve">Peraš Jelena</t>
  </si>
  <si>
    <t xml:space="preserve">172/18</t>
  </si>
  <si>
    <t xml:space="preserve">Raičević Ivana</t>
  </si>
  <si>
    <t xml:space="preserve">15/17</t>
  </si>
  <si>
    <t xml:space="preserve">Kasalica Bojana</t>
  </si>
  <si>
    <t xml:space="preserve">48/17</t>
  </si>
  <si>
    <t xml:space="preserve">Kavaja Nataša</t>
  </si>
  <si>
    <t xml:space="preserve">59/17</t>
  </si>
  <si>
    <t xml:space="preserve">Stanišić Milica</t>
  </si>
  <si>
    <t xml:space="preserve">81/17</t>
  </si>
  <si>
    <t xml:space="preserve">Medojević Ivan</t>
  </si>
  <si>
    <t xml:space="preserve">84/17</t>
  </si>
  <si>
    <t xml:space="preserve">Jovanović Aleksandar</t>
  </si>
  <si>
    <t xml:space="preserve">85/17</t>
  </si>
  <si>
    <t xml:space="preserve">Andrić Sanja</t>
  </si>
  <si>
    <t xml:space="preserve">101/17</t>
  </si>
  <si>
    <t xml:space="preserve">Posuka Veronika</t>
  </si>
  <si>
    <t xml:space="preserve">103/17</t>
  </si>
  <si>
    <t xml:space="preserve">Vuković Jovana</t>
  </si>
  <si>
    <t xml:space="preserve">114/17</t>
  </si>
  <si>
    <t xml:space="preserve">Ivanović Vladana</t>
  </si>
  <si>
    <t xml:space="preserve">127/17</t>
  </si>
  <si>
    <t xml:space="preserve">Božović Đorđe</t>
  </si>
  <si>
    <t xml:space="preserve">133/17</t>
  </si>
  <si>
    <t xml:space="preserve">Radonjić Svetlana</t>
  </si>
  <si>
    <t xml:space="preserve">141/17</t>
  </si>
  <si>
    <t xml:space="preserve">Labović Andrija</t>
  </si>
  <si>
    <t xml:space="preserve">180/117</t>
  </si>
  <si>
    <t xml:space="preserve">Krstović Valentina</t>
  </si>
  <si>
    <t xml:space="preserve">185/17</t>
  </si>
  <si>
    <t xml:space="preserve">Obradović Nikolina</t>
  </si>
  <si>
    <t xml:space="preserve">193/17</t>
  </si>
  <si>
    <t xml:space="preserve">Vukotić Mia</t>
  </si>
  <si>
    <t xml:space="preserve">201/17</t>
  </si>
  <si>
    <t xml:space="preserve">Simanić Sanja</t>
  </si>
  <si>
    <t xml:space="preserve">213/17</t>
  </si>
  <si>
    <t xml:space="preserve">Simanić Tanja</t>
  </si>
  <si>
    <t xml:space="preserve">217/17</t>
  </si>
  <si>
    <t xml:space="preserve">Sekulić Jovana</t>
  </si>
  <si>
    <t xml:space="preserve">225/17</t>
  </si>
  <si>
    <t xml:space="preserve">Rovčanin Suzana</t>
  </si>
  <si>
    <t xml:space="preserve">226/17</t>
  </si>
  <si>
    <t xml:space="preserve">Ćetković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23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  <c r="T7" s="2" t="s">
        <v>352</v>
      </c>
      <c r="U7" s="2" t="n">
        <f aca="false">COUNTIF(P7:P101,T7)</f>
        <v>0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23</v>
      </c>
      <c r="F8" s="93" t="n">
        <v>27</v>
      </c>
      <c r="G8" s="94"/>
      <c r="H8" s="95"/>
      <c r="I8" s="95"/>
      <c r="J8" s="94"/>
      <c r="K8" s="96"/>
      <c r="L8" s="97"/>
      <c r="M8" s="97"/>
      <c r="N8" s="94"/>
      <c r="O8" s="98"/>
      <c r="P8" s="99"/>
      <c r="T8" s="1" t="s">
        <v>355</v>
      </c>
      <c r="U8" s="2" t="n">
        <f aca="false">COUNTIF(P8:P102,T8)</f>
        <v>0</v>
      </c>
    </row>
    <row r="9" customFormat="false" ht="17.1" hidden="false" customHeight="true" outlineLevel="0" collapsed="false">
      <c r="A9" s="61" t="n">
        <v>3</v>
      </c>
      <c r="B9" s="91" t="s">
        <v>356</v>
      </c>
      <c r="C9" s="92" t="s">
        <v>357</v>
      </c>
      <c r="D9" s="93" t="n">
        <v>10</v>
      </c>
      <c r="E9" s="93" t="n">
        <v>26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T9" s="1" t="s">
        <v>358</v>
      </c>
      <c r="U9" s="2" t="n">
        <f aca="false">COUNTIF(P9:P103,T9)</f>
        <v>0</v>
      </c>
    </row>
    <row r="10" customFormat="fals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 t="n">
        <v>27</v>
      </c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  <c r="T10" s="1" t="s">
        <v>361</v>
      </c>
      <c r="U10" s="2" t="n">
        <f aca="false">COUNTIF(P10:P104,T10)</f>
        <v>0</v>
      </c>
    </row>
    <row r="11" customFormat="fals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 t="n">
        <v>10</v>
      </c>
      <c r="E11" s="93" t="n">
        <v>16</v>
      </c>
      <c r="F11" s="93" t="n">
        <v>21</v>
      </c>
      <c r="G11" s="94"/>
      <c r="H11" s="95"/>
      <c r="I11" s="95"/>
      <c r="J11" s="94"/>
      <c r="K11" s="96"/>
      <c r="L11" s="97"/>
      <c r="M11" s="97"/>
      <c r="N11" s="94"/>
      <c r="O11" s="98"/>
      <c r="P11" s="99"/>
      <c r="T11" s="1" t="s">
        <v>364</v>
      </c>
      <c r="U11" s="2" t="n">
        <f aca="false">COUNTIF(P11:P105,T11)</f>
        <v>0</v>
      </c>
    </row>
    <row r="12" customFormat="false" ht="17.1" hidden="false" customHeight="true" outlineLevel="0" collapsed="false">
      <c r="A12" s="61" t="n">
        <v>6</v>
      </c>
      <c r="B12" s="91" t="s">
        <v>365</v>
      </c>
      <c r="C12" s="92" t="s">
        <v>366</v>
      </c>
      <c r="D12" s="93" t="n">
        <v>10</v>
      </c>
      <c r="E12" s="93" t="n">
        <v>21</v>
      </c>
      <c r="F12" s="93" t="n">
        <v>28</v>
      </c>
      <c r="G12" s="94"/>
      <c r="H12" s="95"/>
      <c r="I12" s="95"/>
      <c r="J12" s="94"/>
      <c r="K12" s="96"/>
      <c r="L12" s="97"/>
      <c r="M12" s="97"/>
      <c r="N12" s="94"/>
      <c r="O12" s="98"/>
      <c r="P12" s="99"/>
      <c r="T12" s="1" t="s">
        <v>367</v>
      </c>
      <c r="U12" s="2" t="n">
        <f aca="false">COUNTIF(P12:P106,T12)</f>
        <v>0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 t="n">
        <v>10</v>
      </c>
      <c r="E13" s="93"/>
      <c r="F13" s="93" t="n">
        <v>26</v>
      </c>
      <c r="G13" s="94"/>
      <c r="H13" s="95"/>
      <c r="I13" s="95"/>
      <c r="J13" s="94"/>
      <c r="K13" s="96"/>
      <c r="L13" s="97"/>
      <c r="M13" s="97"/>
      <c r="N13" s="94"/>
      <c r="O13" s="98"/>
      <c r="P13" s="99"/>
      <c r="U13" s="1" t="n">
        <f aca="false">SUM(U7:U12)</f>
        <v>0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10</v>
      </c>
      <c r="E14" s="93" t="n">
        <v>9</v>
      </c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/>
      <c r="F15" s="93" t="n">
        <v>28</v>
      </c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10</v>
      </c>
      <c r="E16" s="93" t="n">
        <v>14</v>
      </c>
      <c r="F16" s="93" t="n">
        <v>24</v>
      </c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10</v>
      </c>
      <c r="E17" s="93" t="n">
        <v>12</v>
      </c>
      <c r="F17" s="93" t="n">
        <v>22</v>
      </c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25</v>
      </c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20</v>
      </c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5</v>
      </c>
      <c r="E20" s="93" t="n">
        <v>13</v>
      </c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10</v>
      </c>
      <c r="E21" s="93" t="n">
        <v>15</v>
      </c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 t="n">
        <v>17</v>
      </c>
      <c r="F22" s="93" t="n">
        <v>26</v>
      </c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4</v>
      </c>
      <c r="E23" s="93" t="n">
        <v>10</v>
      </c>
      <c r="F23" s="93" t="n">
        <v>9</v>
      </c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 t="n">
        <v>28</v>
      </c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10</v>
      </c>
      <c r="E25" s="93" t="n">
        <v>27</v>
      </c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5</v>
      </c>
      <c r="E26" s="93" t="n">
        <v>15</v>
      </c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0</v>
      </c>
      <c r="E27" s="93"/>
      <c r="F27" s="93" t="n">
        <v>28</v>
      </c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18</v>
      </c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10</v>
      </c>
      <c r="E29" s="93"/>
      <c r="F29" s="93" t="n">
        <v>28</v>
      </c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10</v>
      </c>
      <c r="E30" s="93" t="n">
        <v>20</v>
      </c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9</v>
      </c>
      <c r="E31" s="93" t="n">
        <v>20</v>
      </c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10</v>
      </c>
      <c r="E32" s="93"/>
      <c r="F32" s="93" t="n">
        <v>10</v>
      </c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10</v>
      </c>
      <c r="E33" s="93"/>
      <c r="F33" s="93" t="n">
        <v>26</v>
      </c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5</v>
      </c>
      <c r="E34" s="93"/>
      <c r="F34" s="93" t="n">
        <v>0</v>
      </c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 t="n">
        <v>20</v>
      </c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10</v>
      </c>
      <c r="E36" s="93" t="n">
        <v>7</v>
      </c>
      <c r="F36" s="93" t="n">
        <v>0</v>
      </c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0</v>
      </c>
      <c r="E37" s="100" t="n">
        <v>18</v>
      </c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8</v>
      </c>
      <c r="C38" s="101" t="s">
        <v>419</v>
      </c>
      <c r="D38" s="93" t="n">
        <v>10</v>
      </c>
      <c r="E38" s="93"/>
      <c r="F38" s="93" t="n">
        <v>5</v>
      </c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102" t="n">
        <v>33</v>
      </c>
      <c r="B39" s="103" t="s">
        <v>420</v>
      </c>
      <c r="C39" s="104" t="s">
        <v>421</v>
      </c>
      <c r="D39" s="105" t="n">
        <v>10</v>
      </c>
      <c r="E39" s="105" t="n">
        <v>15</v>
      </c>
      <c r="F39" s="105"/>
      <c r="G39" s="106"/>
      <c r="H39" s="107"/>
      <c r="I39" s="107"/>
      <c r="J39" s="106"/>
      <c r="K39" s="108"/>
      <c r="L39" s="109"/>
      <c r="M39" s="109"/>
      <c r="N39" s="106"/>
      <c r="O39" s="98"/>
      <c r="P39" s="110"/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/>
      <c r="F40" s="93" t="n">
        <v>14</v>
      </c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10</v>
      </c>
      <c r="E42" s="93" t="n">
        <v>17</v>
      </c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5</v>
      </c>
      <c r="E43" s="93" t="n">
        <v>14</v>
      </c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10</v>
      </c>
      <c r="E44" s="93" t="n">
        <v>17</v>
      </c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10</v>
      </c>
      <c r="E45" s="93" t="n">
        <v>18</v>
      </c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9</v>
      </c>
      <c r="E46" s="93" t="n">
        <v>14</v>
      </c>
      <c r="F46" s="93" t="n">
        <v>17</v>
      </c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9</v>
      </c>
      <c r="E47" s="93" t="n">
        <v>18</v>
      </c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10</v>
      </c>
      <c r="E48" s="93" t="n">
        <v>13</v>
      </c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5</v>
      </c>
      <c r="E49" s="93" t="n">
        <v>3</v>
      </c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 t="n">
        <v>20</v>
      </c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 t="n">
        <v>2</v>
      </c>
      <c r="E51" s="93" t="n">
        <v>0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 t="n">
        <v>5</v>
      </c>
      <c r="E52" s="93" t="n">
        <v>3</v>
      </c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10</v>
      </c>
      <c r="E53" s="93" t="n">
        <v>12</v>
      </c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10</v>
      </c>
      <c r="E54" s="93" t="n">
        <v>21</v>
      </c>
      <c r="F54" s="93"/>
      <c r="G54" s="94"/>
      <c r="H54" s="95"/>
      <c r="I54" s="95"/>
      <c r="J54" s="94"/>
      <c r="K54" s="96"/>
      <c r="L54" s="97"/>
      <c r="M54" s="97"/>
      <c r="N54" s="111"/>
      <c r="O54" s="98"/>
      <c r="P54" s="99"/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 t="n">
        <v>10</v>
      </c>
      <c r="E55" s="93" t="n">
        <v>12</v>
      </c>
      <c r="F55" s="93" t="n">
        <v>25</v>
      </c>
      <c r="G55" s="94"/>
      <c r="H55" s="95"/>
      <c r="I55" s="95"/>
      <c r="J55" s="94"/>
      <c r="K55" s="96"/>
      <c r="L55" s="97"/>
      <c r="M55" s="97"/>
      <c r="N55" s="111"/>
      <c r="O55" s="98"/>
      <c r="P55" s="99"/>
    </row>
    <row r="56" customFormat="false" ht="17.1" hidden="false" customHeight="true" outlineLevel="0" collapsed="false">
      <c r="A56" s="61" t="n">
        <v>50</v>
      </c>
      <c r="B56" s="91" t="s">
        <v>454</v>
      </c>
      <c r="C56" s="91" t="s">
        <v>455</v>
      </c>
      <c r="D56" s="93" t="n">
        <v>10</v>
      </c>
      <c r="E56" s="93"/>
      <c r="F56" s="93" t="n">
        <v>23</v>
      </c>
      <c r="G56" s="94"/>
      <c r="H56" s="95"/>
      <c r="I56" s="95"/>
      <c r="J56" s="94"/>
      <c r="K56" s="96"/>
      <c r="L56" s="97"/>
      <c r="M56" s="97"/>
      <c r="N56" s="111"/>
      <c r="O56" s="98"/>
      <c r="P56" s="99"/>
    </row>
    <row r="57" customFormat="false" ht="17.1" hidden="false" customHeight="true" outlineLevel="0" collapsed="false">
      <c r="A57" s="61" t="n">
        <v>51</v>
      </c>
      <c r="B57" s="92" t="s">
        <v>456</v>
      </c>
      <c r="C57" s="92" t="s">
        <v>457</v>
      </c>
      <c r="D57" s="93" t="n">
        <v>10</v>
      </c>
      <c r="E57" s="93"/>
      <c r="F57" s="93" t="n">
        <v>21</v>
      </c>
      <c r="G57" s="94"/>
      <c r="H57" s="95"/>
      <c r="I57" s="95"/>
      <c r="J57" s="94"/>
      <c r="K57" s="96"/>
      <c r="L57" s="97"/>
      <c r="M57" s="97"/>
      <c r="N57" s="111"/>
      <c r="O57" s="98"/>
      <c r="P57" s="99"/>
    </row>
    <row r="58" customFormat="false" ht="17.1" hidden="false" customHeight="true" outlineLevel="0" collapsed="false">
      <c r="A58" s="61" t="n">
        <v>52</v>
      </c>
      <c r="B58" s="92" t="s">
        <v>458</v>
      </c>
      <c r="C58" s="92" t="s">
        <v>459</v>
      </c>
      <c r="D58" s="93"/>
      <c r="E58" s="93"/>
      <c r="F58" s="93" t="n">
        <v>0</v>
      </c>
      <c r="G58" s="94"/>
      <c r="H58" s="95"/>
      <c r="I58" s="95"/>
      <c r="J58" s="94"/>
      <c r="K58" s="96"/>
      <c r="L58" s="97"/>
      <c r="M58" s="97"/>
      <c r="N58" s="111"/>
      <c r="O58" s="98"/>
      <c r="P58" s="99"/>
    </row>
    <row r="59" customFormat="false" ht="17.1" hidden="false" customHeight="true" outlineLevel="0" collapsed="false">
      <c r="A59" s="61" t="n">
        <v>53</v>
      </c>
      <c r="B59" s="92" t="s">
        <v>460</v>
      </c>
      <c r="C59" s="92" t="s">
        <v>461</v>
      </c>
      <c r="D59" s="93" t="n">
        <v>10</v>
      </c>
      <c r="E59" s="112" t="n">
        <v>11</v>
      </c>
      <c r="F59" s="112"/>
      <c r="G59" s="113"/>
      <c r="H59" s="26"/>
      <c r="I59" s="26"/>
      <c r="J59" s="113"/>
      <c r="K59" s="114"/>
      <c r="L59" s="28"/>
      <c r="M59" s="28"/>
      <c r="N59" s="115"/>
      <c r="O59" s="98"/>
      <c r="P59" s="30"/>
    </row>
    <row r="60" customFormat="false" ht="17.1" hidden="false" customHeight="true" outlineLevel="0" collapsed="false">
      <c r="A60" s="61" t="n">
        <v>54</v>
      </c>
      <c r="B60" s="92" t="s">
        <v>462</v>
      </c>
      <c r="C60" s="92" t="s">
        <v>463</v>
      </c>
      <c r="D60" s="95" t="n">
        <v>10</v>
      </c>
      <c r="E60" s="33" t="n">
        <v>11</v>
      </c>
      <c r="F60" s="33" t="n">
        <v>24</v>
      </c>
      <c r="G60" s="113"/>
      <c r="H60" s="33"/>
      <c r="I60" s="33"/>
      <c r="J60" s="113"/>
      <c r="K60" s="96"/>
      <c r="L60" s="35"/>
      <c r="M60" s="35"/>
      <c r="N60" s="115"/>
      <c r="O60" s="98"/>
      <c r="P60" s="30"/>
    </row>
    <row r="61" customFormat="false" ht="17.1" hidden="false" customHeight="true" outlineLevel="0" collapsed="false">
      <c r="A61" s="61" t="n">
        <v>55</v>
      </c>
      <c r="B61" s="92" t="s">
        <v>464</v>
      </c>
      <c r="C61" s="92" t="s">
        <v>465</v>
      </c>
      <c r="D61" s="95" t="n">
        <v>10</v>
      </c>
      <c r="E61" s="33" t="n">
        <v>17</v>
      </c>
      <c r="F61" s="33"/>
      <c r="G61" s="113"/>
      <c r="H61" s="33"/>
      <c r="I61" s="33"/>
      <c r="J61" s="113"/>
      <c r="K61" s="96"/>
      <c r="L61" s="35"/>
      <c r="M61" s="35"/>
      <c r="N61" s="115"/>
      <c r="O61" s="98"/>
      <c r="P61" s="30"/>
    </row>
    <row r="62" customFormat="false" ht="17.1" hidden="false" customHeight="true" outlineLevel="0" collapsed="false">
      <c r="A62" s="61" t="n">
        <v>56</v>
      </c>
      <c r="B62" s="92" t="s">
        <v>466</v>
      </c>
      <c r="C62" s="92" t="s">
        <v>467</v>
      </c>
      <c r="D62" s="95" t="n">
        <v>10</v>
      </c>
      <c r="E62" s="33"/>
      <c r="F62" s="33" t="n">
        <v>11</v>
      </c>
      <c r="G62" s="113"/>
      <c r="H62" s="33"/>
      <c r="I62" s="33"/>
      <c r="J62" s="113"/>
      <c r="K62" s="96"/>
      <c r="L62" s="35"/>
      <c r="M62" s="35"/>
      <c r="N62" s="115"/>
      <c r="O62" s="98"/>
      <c r="P62" s="30"/>
    </row>
    <row r="63" customFormat="false" ht="17.1" hidden="false" customHeight="true" outlineLevel="0" collapsed="false">
      <c r="A63" s="61" t="n">
        <v>57</v>
      </c>
      <c r="B63" s="92" t="s">
        <v>468</v>
      </c>
      <c r="C63" s="92" t="s">
        <v>469</v>
      </c>
      <c r="D63" s="95" t="n">
        <v>10</v>
      </c>
      <c r="E63" s="33" t="n">
        <v>24</v>
      </c>
      <c r="F63" s="33"/>
      <c r="G63" s="113"/>
      <c r="H63" s="33"/>
      <c r="I63" s="33"/>
      <c r="J63" s="113"/>
      <c r="K63" s="96"/>
      <c r="L63" s="35"/>
      <c r="M63" s="35"/>
      <c r="N63" s="115"/>
      <c r="O63" s="98"/>
      <c r="P63" s="30"/>
    </row>
    <row r="64" customFormat="false" ht="17.1" hidden="false" customHeight="true" outlineLevel="0" collapsed="false">
      <c r="A64" s="61" t="n">
        <v>58</v>
      </c>
      <c r="B64" s="92" t="s">
        <v>470</v>
      </c>
      <c r="C64" s="92" t="s">
        <v>471</v>
      </c>
      <c r="D64" s="95"/>
      <c r="E64" s="33"/>
      <c r="F64" s="33"/>
      <c r="G64" s="113"/>
      <c r="H64" s="33"/>
      <c r="I64" s="33"/>
      <c r="J64" s="113"/>
      <c r="K64" s="96"/>
      <c r="L64" s="35"/>
      <c r="M64" s="35"/>
      <c r="N64" s="115"/>
      <c r="O64" s="98"/>
      <c r="P64" s="30"/>
    </row>
    <row r="65" customFormat="false" ht="17.1" hidden="false" customHeight="true" outlineLevel="0" collapsed="false">
      <c r="A65" s="61" t="n">
        <v>59</v>
      </c>
      <c r="B65" s="92" t="s">
        <v>472</v>
      </c>
      <c r="C65" s="92" t="s">
        <v>473</v>
      </c>
      <c r="D65" s="95" t="n">
        <v>2</v>
      </c>
      <c r="E65" s="33" t="n">
        <v>5</v>
      </c>
      <c r="F65" s="33"/>
      <c r="G65" s="113"/>
      <c r="H65" s="33"/>
      <c r="I65" s="33"/>
      <c r="J65" s="113"/>
      <c r="K65" s="96"/>
      <c r="L65" s="35"/>
      <c r="M65" s="35"/>
      <c r="N65" s="115"/>
      <c r="O65" s="98"/>
      <c r="P65" s="30"/>
    </row>
    <row r="66" customFormat="false" ht="17.1" hidden="false" customHeight="true" outlineLevel="0" collapsed="false">
      <c r="A66" s="61" t="n">
        <v>60</v>
      </c>
      <c r="B66" s="92" t="s">
        <v>474</v>
      </c>
      <c r="C66" s="92" t="s">
        <v>475</v>
      </c>
      <c r="D66" s="95"/>
      <c r="E66" s="33"/>
      <c r="F66" s="33"/>
      <c r="G66" s="113"/>
      <c r="H66" s="33"/>
      <c r="I66" s="33"/>
      <c r="J66" s="113"/>
      <c r="K66" s="96"/>
      <c r="L66" s="35"/>
      <c r="M66" s="35"/>
      <c r="N66" s="115"/>
      <c r="O66" s="98"/>
      <c r="P66" s="30"/>
    </row>
    <row r="67" customFormat="false" ht="17.1" hidden="false" customHeight="true" outlineLevel="0" collapsed="false">
      <c r="A67" s="61" t="n">
        <v>61</v>
      </c>
      <c r="B67" s="92" t="s">
        <v>476</v>
      </c>
      <c r="C67" s="92" t="s">
        <v>477</v>
      </c>
      <c r="D67" s="95"/>
      <c r="E67" s="33"/>
      <c r="F67" s="33"/>
      <c r="G67" s="113"/>
      <c r="H67" s="33"/>
      <c r="I67" s="33"/>
      <c r="J67" s="113"/>
      <c r="K67" s="96"/>
      <c r="L67" s="35"/>
      <c r="M67" s="35"/>
      <c r="N67" s="115"/>
      <c r="O67" s="98"/>
      <c r="P67" s="30"/>
    </row>
    <row r="68" customFormat="false" ht="17.1" hidden="false" customHeight="true" outlineLevel="0" collapsed="false">
      <c r="A68" s="61" t="n">
        <v>62</v>
      </c>
      <c r="B68" s="116" t="s">
        <v>478</v>
      </c>
      <c r="C68" s="117" t="s">
        <v>479</v>
      </c>
      <c r="D68" s="95" t="n">
        <v>10</v>
      </c>
      <c r="E68" s="33" t="n">
        <v>3</v>
      </c>
      <c r="F68" s="33" t="n">
        <v>1</v>
      </c>
      <c r="G68" s="113"/>
      <c r="H68" s="33"/>
      <c r="I68" s="33"/>
      <c r="J68" s="113"/>
      <c r="K68" s="96"/>
      <c r="L68" s="35"/>
      <c r="M68" s="35"/>
      <c r="N68" s="115"/>
      <c r="O68" s="98"/>
      <c r="P68" s="30"/>
    </row>
    <row r="69" customFormat="false" ht="17.1" hidden="false" customHeight="true" outlineLevel="0" collapsed="false">
      <c r="A69" s="61" t="n">
        <v>63</v>
      </c>
      <c r="B69" s="116" t="s">
        <v>480</v>
      </c>
      <c r="C69" s="117" t="s">
        <v>481</v>
      </c>
      <c r="D69" s="95" t="n">
        <v>3</v>
      </c>
      <c r="E69" s="33" t="n">
        <v>8</v>
      </c>
      <c r="F69" s="33"/>
      <c r="G69" s="113"/>
      <c r="H69" s="33"/>
      <c r="I69" s="33"/>
      <c r="J69" s="113"/>
      <c r="K69" s="96"/>
      <c r="L69" s="35"/>
      <c r="M69" s="35"/>
      <c r="N69" s="115"/>
      <c r="O69" s="98"/>
      <c r="P69" s="30"/>
    </row>
    <row r="70" customFormat="false" ht="17.1" hidden="false" customHeight="true" outlineLevel="0" collapsed="false">
      <c r="A70" s="61" t="n">
        <v>64</v>
      </c>
      <c r="B70" s="116" t="s">
        <v>482</v>
      </c>
      <c r="C70" s="117" t="s">
        <v>483</v>
      </c>
      <c r="D70" s="95" t="n">
        <v>9</v>
      </c>
      <c r="E70" s="33"/>
      <c r="F70" s="33"/>
      <c r="G70" s="113"/>
      <c r="H70" s="33"/>
      <c r="I70" s="33"/>
      <c r="J70" s="113"/>
      <c r="K70" s="96"/>
      <c r="L70" s="35"/>
      <c r="M70" s="35"/>
      <c r="N70" s="115"/>
      <c r="O70" s="98"/>
      <c r="P70" s="30"/>
    </row>
    <row r="71" customFormat="false" ht="17.1" hidden="false" customHeight="true" outlineLevel="0" collapsed="false">
      <c r="A71" s="61" t="n">
        <v>65</v>
      </c>
      <c r="B71" s="116" t="s">
        <v>484</v>
      </c>
      <c r="C71" s="117" t="s">
        <v>485</v>
      </c>
      <c r="D71" s="95"/>
      <c r="E71" s="33"/>
      <c r="F71" s="33"/>
      <c r="G71" s="113"/>
      <c r="H71" s="33"/>
      <c r="I71" s="33"/>
      <c r="J71" s="113"/>
      <c r="K71" s="96"/>
      <c r="L71" s="35"/>
      <c r="M71" s="35"/>
      <c r="N71" s="115"/>
      <c r="O71" s="98"/>
      <c r="P71" s="30"/>
    </row>
    <row r="72" customFormat="false" ht="17.1" hidden="false" customHeight="true" outlineLevel="0" collapsed="false">
      <c r="A72" s="61" t="n">
        <v>66</v>
      </c>
      <c r="B72" s="116" t="s">
        <v>486</v>
      </c>
      <c r="C72" s="117" t="s">
        <v>487</v>
      </c>
      <c r="D72" s="95" t="n">
        <v>10</v>
      </c>
      <c r="E72" s="33" t="n">
        <v>6</v>
      </c>
      <c r="F72" s="33" t="n">
        <v>22</v>
      </c>
      <c r="G72" s="113"/>
      <c r="H72" s="33"/>
      <c r="I72" s="33"/>
      <c r="J72" s="113"/>
      <c r="K72" s="96"/>
      <c r="L72" s="35"/>
      <c r="M72" s="35"/>
      <c r="N72" s="115"/>
      <c r="O72" s="98"/>
      <c r="P72" s="30"/>
    </row>
    <row r="73" customFormat="false" ht="17.1" hidden="false" customHeight="true" outlineLevel="0" collapsed="false">
      <c r="A73" s="61" t="n">
        <v>67</v>
      </c>
      <c r="B73" s="116" t="s">
        <v>488</v>
      </c>
      <c r="C73" s="117" t="s">
        <v>489</v>
      </c>
      <c r="D73" s="95" t="n">
        <v>10</v>
      </c>
      <c r="E73" s="33" t="n">
        <v>6</v>
      </c>
      <c r="F73" s="33" t="n">
        <v>19</v>
      </c>
      <c r="G73" s="113"/>
      <c r="H73" s="33"/>
      <c r="I73" s="33"/>
      <c r="J73" s="113"/>
      <c r="K73" s="96"/>
      <c r="L73" s="35"/>
      <c r="M73" s="35"/>
      <c r="N73" s="115"/>
      <c r="O73" s="98"/>
      <c r="P73" s="30"/>
    </row>
    <row r="74" customFormat="false" ht="17.1" hidden="false" customHeight="true" outlineLevel="0" collapsed="false">
      <c r="A74" s="61" t="n">
        <v>68</v>
      </c>
      <c r="B74" s="116" t="s">
        <v>490</v>
      </c>
      <c r="C74" s="117" t="s">
        <v>491</v>
      </c>
      <c r="D74" s="95" t="n">
        <v>10</v>
      </c>
      <c r="E74" s="33" t="n">
        <v>16</v>
      </c>
      <c r="F74" s="33"/>
      <c r="G74" s="113"/>
      <c r="H74" s="33"/>
      <c r="I74" s="33"/>
      <c r="J74" s="113"/>
      <c r="K74" s="96"/>
      <c r="L74" s="35"/>
      <c r="M74" s="35"/>
      <c r="N74" s="115"/>
      <c r="O74" s="98"/>
      <c r="P74" s="30"/>
    </row>
    <row r="75" customFormat="false" ht="17.1" hidden="false" customHeight="true" outlineLevel="0" collapsed="false">
      <c r="A75" s="61" t="n">
        <v>69</v>
      </c>
      <c r="B75" s="116" t="s">
        <v>492</v>
      </c>
      <c r="C75" s="117" t="s">
        <v>493</v>
      </c>
      <c r="D75" s="95" t="n">
        <v>10</v>
      </c>
      <c r="E75" s="33" t="n">
        <v>6</v>
      </c>
      <c r="F75" s="33"/>
      <c r="G75" s="113"/>
      <c r="H75" s="33"/>
      <c r="I75" s="33"/>
      <c r="J75" s="113"/>
      <c r="K75" s="96"/>
      <c r="L75" s="35"/>
      <c r="M75" s="35"/>
      <c r="N75" s="115"/>
      <c r="O75" s="98"/>
      <c r="P75" s="30"/>
    </row>
    <row r="76" customFormat="false" ht="17.1" hidden="false" customHeight="true" outlineLevel="0" collapsed="false">
      <c r="A76" s="61" t="n">
        <v>70</v>
      </c>
      <c r="B76" s="116" t="s">
        <v>494</v>
      </c>
      <c r="C76" s="117" t="s">
        <v>495</v>
      </c>
      <c r="D76" s="95" t="n">
        <v>10</v>
      </c>
      <c r="E76" s="33" t="n">
        <v>14</v>
      </c>
      <c r="F76" s="33" t="n">
        <v>14</v>
      </c>
      <c r="G76" s="113"/>
      <c r="H76" s="33"/>
      <c r="I76" s="33"/>
      <c r="J76" s="113"/>
      <c r="K76" s="96"/>
      <c r="L76" s="35"/>
      <c r="M76" s="35"/>
      <c r="N76" s="115"/>
      <c r="O76" s="98"/>
      <c r="P76" s="30"/>
    </row>
    <row r="77" customFormat="false" ht="17.1" hidden="false" customHeight="true" outlineLevel="0" collapsed="false">
      <c r="A77" s="61" t="n">
        <v>71</v>
      </c>
      <c r="B77" s="116" t="s">
        <v>496</v>
      </c>
      <c r="C77" s="117" t="s">
        <v>497</v>
      </c>
      <c r="D77" s="95" t="n">
        <v>10</v>
      </c>
      <c r="E77" s="33" t="n">
        <v>15</v>
      </c>
      <c r="F77" s="33"/>
      <c r="G77" s="113"/>
      <c r="H77" s="33"/>
      <c r="I77" s="33"/>
      <c r="J77" s="113"/>
      <c r="K77" s="96"/>
      <c r="L77" s="35"/>
      <c r="M77" s="35"/>
      <c r="N77" s="115"/>
      <c r="O77" s="98"/>
      <c r="P77" s="30"/>
    </row>
    <row r="78" customFormat="false" ht="17.1" hidden="false" customHeight="true" outlineLevel="0" collapsed="false">
      <c r="A78" s="61" t="n">
        <v>72</v>
      </c>
      <c r="B78" s="116" t="s">
        <v>498</v>
      </c>
      <c r="C78" s="117" t="s">
        <v>499</v>
      </c>
      <c r="D78" s="95"/>
      <c r="E78" s="33"/>
      <c r="F78" s="33"/>
      <c r="G78" s="113"/>
      <c r="H78" s="33"/>
      <c r="I78" s="33"/>
      <c r="J78" s="113"/>
      <c r="K78" s="96"/>
      <c r="L78" s="35"/>
      <c r="M78" s="35"/>
      <c r="N78" s="115"/>
      <c r="O78" s="98"/>
      <c r="P78" s="30"/>
    </row>
    <row r="79" customFormat="false" ht="17.1" hidden="false" customHeight="true" outlineLevel="0" collapsed="false">
      <c r="A79" s="61" t="n">
        <v>73</v>
      </c>
      <c r="B79" s="116" t="s">
        <v>500</v>
      </c>
      <c r="C79" s="117" t="s">
        <v>501</v>
      </c>
      <c r="D79" s="95" t="n">
        <v>5</v>
      </c>
      <c r="E79" s="33" t="n">
        <v>12</v>
      </c>
      <c r="F79" s="33" t="n">
        <v>6</v>
      </c>
      <c r="G79" s="113"/>
      <c r="H79" s="33"/>
      <c r="I79" s="33"/>
      <c r="J79" s="113"/>
      <c r="K79" s="96"/>
      <c r="L79" s="35"/>
      <c r="M79" s="35"/>
      <c r="N79" s="115"/>
      <c r="O79" s="98"/>
      <c r="P79" s="30"/>
    </row>
    <row r="80" customFormat="false" ht="17.1" hidden="false" customHeight="true" outlineLevel="0" collapsed="false">
      <c r="A80" s="61" t="n">
        <v>74</v>
      </c>
      <c r="B80" s="116" t="s">
        <v>502</v>
      </c>
      <c r="C80" s="117" t="s">
        <v>503</v>
      </c>
      <c r="D80" s="95" t="n">
        <v>10</v>
      </c>
      <c r="E80" s="33" t="n">
        <v>16</v>
      </c>
      <c r="F80" s="33"/>
      <c r="G80" s="113"/>
      <c r="H80" s="33"/>
      <c r="I80" s="33"/>
      <c r="J80" s="113"/>
      <c r="K80" s="96"/>
      <c r="L80" s="35"/>
      <c r="M80" s="35"/>
      <c r="N80" s="115"/>
      <c r="O80" s="98"/>
      <c r="P80" s="30"/>
    </row>
    <row r="81" customFormat="false" ht="17.1" hidden="false" customHeight="true" outlineLevel="0" collapsed="false">
      <c r="A81" s="61" t="n">
        <v>75</v>
      </c>
      <c r="B81" s="116" t="s">
        <v>504</v>
      </c>
      <c r="C81" s="117" t="s">
        <v>505</v>
      </c>
      <c r="D81" s="95" t="n">
        <v>10</v>
      </c>
      <c r="E81" s="33" t="n">
        <v>15</v>
      </c>
      <c r="F81" s="33"/>
      <c r="G81" s="113"/>
      <c r="H81" s="33"/>
      <c r="I81" s="33"/>
      <c r="J81" s="113"/>
      <c r="K81" s="96"/>
      <c r="L81" s="35"/>
      <c r="M81" s="35"/>
      <c r="N81" s="115"/>
      <c r="O81" s="98"/>
      <c r="P81" s="30"/>
    </row>
    <row r="82" customFormat="false" ht="17.1" hidden="false" customHeight="true" outlineLevel="0" collapsed="false">
      <c r="A82" s="61" t="n">
        <v>76</v>
      </c>
      <c r="B82" s="116" t="s">
        <v>506</v>
      </c>
      <c r="C82" s="117" t="s">
        <v>507</v>
      </c>
      <c r="D82" s="95" t="n">
        <v>10</v>
      </c>
      <c r="E82" s="33" t="n">
        <v>14</v>
      </c>
      <c r="F82" s="33"/>
      <c r="G82" s="113"/>
      <c r="H82" s="33"/>
      <c r="I82" s="33"/>
      <c r="J82" s="113"/>
      <c r="K82" s="96"/>
      <c r="L82" s="35"/>
      <c r="M82" s="35"/>
      <c r="N82" s="115"/>
      <c r="O82" s="98"/>
      <c r="P82" s="30"/>
    </row>
    <row r="83" customFormat="false" ht="17.1" hidden="false" customHeight="true" outlineLevel="0" collapsed="false">
      <c r="A83" s="61" t="n">
        <v>78</v>
      </c>
      <c r="B83" s="116" t="s">
        <v>508</v>
      </c>
      <c r="C83" s="117" t="s">
        <v>509</v>
      </c>
      <c r="D83" s="95"/>
      <c r="E83" s="33"/>
      <c r="F83" s="33"/>
      <c r="G83" s="113"/>
      <c r="H83" s="33"/>
      <c r="I83" s="33"/>
      <c r="J83" s="113"/>
      <c r="K83" s="96"/>
      <c r="L83" s="35"/>
      <c r="M83" s="35"/>
      <c r="N83" s="115"/>
      <c r="O83" s="98"/>
      <c r="P83" s="30"/>
    </row>
    <row r="84" customFormat="false" ht="17.1" hidden="false" customHeight="true" outlineLevel="0" collapsed="false">
      <c r="A84" s="61" t="n">
        <v>79</v>
      </c>
      <c r="B84" s="116" t="s">
        <v>510</v>
      </c>
      <c r="C84" s="117" t="s">
        <v>511</v>
      </c>
      <c r="D84" s="95" t="n">
        <v>10</v>
      </c>
      <c r="E84" s="33" t="n">
        <v>17</v>
      </c>
      <c r="F84" s="33"/>
      <c r="G84" s="113"/>
      <c r="H84" s="33"/>
      <c r="I84" s="33"/>
      <c r="J84" s="113"/>
      <c r="K84" s="96"/>
      <c r="L84" s="35"/>
      <c r="M84" s="35"/>
      <c r="N84" s="115"/>
      <c r="O84" s="98"/>
      <c r="P84" s="30"/>
    </row>
    <row r="85" customFormat="false" ht="17.1" hidden="false" customHeight="true" outlineLevel="0" collapsed="false">
      <c r="A85" s="61" t="n">
        <v>80</v>
      </c>
      <c r="B85" s="116" t="s">
        <v>512</v>
      </c>
      <c r="C85" s="117" t="s">
        <v>513</v>
      </c>
      <c r="D85" s="95" t="n">
        <v>2</v>
      </c>
      <c r="E85" s="33" t="n">
        <v>3</v>
      </c>
      <c r="F85" s="33" t="n">
        <v>10</v>
      </c>
      <c r="G85" s="113"/>
      <c r="H85" s="33"/>
      <c r="I85" s="33"/>
      <c r="J85" s="113"/>
      <c r="K85" s="96"/>
      <c r="L85" s="35"/>
      <c r="M85" s="35"/>
      <c r="N85" s="115"/>
      <c r="O85" s="98"/>
      <c r="P85" s="30"/>
    </row>
    <row r="86" customFormat="false" ht="17.1" hidden="false" customHeight="true" outlineLevel="0" collapsed="false">
      <c r="A86" s="61" t="n">
        <v>81</v>
      </c>
      <c r="B86" s="116" t="s">
        <v>514</v>
      </c>
      <c r="C86" s="117" t="s">
        <v>515</v>
      </c>
      <c r="D86" s="95" t="n">
        <v>9</v>
      </c>
      <c r="E86" s="33" t="n">
        <v>17</v>
      </c>
      <c r="F86" s="33"/>
      <c r="G86" s="113"/>
      <c r="H86" s="33"/>
      <c r="I86" s="33"/>
      <c r="J86" s="113"/>
      <c r="K86" s="96"/>
      <c r="L86" s="35"/>
      <c r="M86" s="35"/>
      <c r="N86" s="115"/>
      <c r="O86" s="98"/>
      <c r="P86" s="30"/>
    </row>
    <row r="87" customFormat="false" ht="17.1" hidden="false" customHeight="true" outlineLevel="0" collapsed="false">
      <c r="A87" s="61" t="n">
        <v>82</v>
      </c>
      <c r="B87" s="116" t="s">
        <v>516</v>
      </c>
      <c r="C87" s="117" t="s">
        <v>517</v>
      </c>
      <c r="D87" s="95" t="n">
        <v>5</v>
      </c>
      <c r="E87" s="33"/>
      <c r="F87" s="33" t="n">
        <v>5</v>
      </c>
      <c r="G87" s="113"/>
      <c r="H87" s="33"/>
      <c r="I87" s="33"/>
      <c r="J87" s="113"/>
      <c r="K87" s="96"/>
      <c r="L87" s="35"/>
      <c r="M87" s="35"/>
      <c r="N87" s="115"/>
      <c r="O87" s="98"/>
      <c r="P87" s="30"/>
    </row>
    <row r="88" customFormat="false" ht="17.1" hidden="false" customHeight="true" outlineLevel="0" collapsed="false">
      <c r="A88" s="61" t="n">
        <v>83</v>
      </c>
      <c r="B88" s="116" t="s">
        <v>518</v>
      </c>
      <c r="C88" s="117" t="s">
        <v>519</v>
      </c>
      <c r="D88" s="95"/>
      <c r="E88" s="41"/>
      <c r="F88" s="41"/>
      <c r="G88" s="113"/>
      <c r="H88" s="41"/>
      <c r="I88" s="41"/>
      <c r="J88" s="113"/>
      <c r="K88" s="96"/>
      <c r="L88" s="43"/>
      <c r="M88" s="43"/>
      <c r="N88" s="115"/>
      <c r="O88" s="98"/>
      <c r="P88" s="30"/>
    </row>
    <row r="89" customFormat="false" ht="17.1" hidden="false" customHeight="true" outlineLevel="0" collapsed="false">
      <c r="A89" s="61" t="n">
        <v>84</v>
      </c>
      <c r="B89" s="116" t="s">
        <v>520</v>
      </c>
      <c r="C89" s="117" t="s">
        <v>521</v>
      </c>
      <c r="D89" s="95" t="n">
        <v>10</v>
      </c>
      <c r="E89" s="47" t="n">
        <v>8</v>
      </c>
      <c r="F89" s="47" t="n">
        <v>8</v>
      </c>
      <c r="G89" s="113"/>
      <c r="H89" s="47"/>
      <c r="I89" s="47"/>
      <c r="J89" s="113"/>
      <c r="K89" s="96"/>
      <c r="L89" s="49"/>
      <c r="M89" s="49"/>
      <c r="N89" s="115"/>
      <c r="O89" s="98"/>
      <c r="P89" s="30"/>
    </row>
    <row r="90" customFormat="false" ht="17.1" hidden="false" customHeight="true" outlineLevel="0" collapsed="false">
      <c r="A90" s="61" t="n">
        <v>85</v>
      </c>
      <c r="B90" s="116" t="s">
        <v>522</v>
      </c>
      <c r="C90" s="117" t="s">
        <v>523</v>
      </c>
      <c r="D90" s="95" t="n">
        <v>10</v>
      </c>
      <c r="E90" s="33" t="n">
        <v>24</v>
      </c>
      <c r="F90" s="33"/>
      <c r="G90" s="113"/>
      <c r="H90" s="33"/>
      <c r="I90" s="33"/>
      <c r="J90" s="113"/>
      <c r="K90" s="96"/>
      <c r="L90" s="35"/>
      <c r="M90" s="35"/>
      <c r="N90" s="115"/>
      <c r="O90" s="98"/>
      <c r="P90" s="30"/>
    </row>
    <row r="91" customFormat="false" ht="17.1" hidden="false" customHeight="true" outlineLevel="0" collapsed="false">
      <c r="A91" s="61" t="n">
        <v>86</v>
      </c>
      <c r="B91" s="116" t="s">
        <v>524</v>
      </c>
      <c r="C91" s="117" t="s">
        <v>525</v>
      </c>
      <c r="D91" s="95" t="n">
        <v>5</v>
      </c>
      <c r="E91" s="33" t="n">
        <v>23</v>
      </c>
      <c r="F91" s="33"/>
      <c r="G91" s="113"/>
      <c r="H91" s="33"/>
      <c r="I91" s="33"/>
      <c r="J91" s="113"/>
      <c r="K91" s="96"/>
      <c r="L91" s="35"/>
      <c r="M91" s="35"/>
      <c r="N91" s="115"/>
      <c r="O91" s="98"/>
      <c r="P91" s="30"/>
    </row>
    <row r="92" customFormat="false" ht="17.1" hidden="false" customHeight="true" outlineLevel="0" collapsed="false">
      <c r="A92" s="61" t="n">
        <v>87</v>
      </c>
      <c r="B92" s="116" t="s">
        <v>526</v>
      </c>
      <c r="C92" s="117" t="s">
        <v>527</v>
      </c>
      <c r="D92" s="95"/>
      <c r="E92" s="33"/>
      <c r="F92" s="33"/>
      <c r="G92" s="113"/>
      <c r="H92" s="33"/>
      <c r="I92" s="33"/>
      <c r="J92" s="113"/>
      <c r="K92" s="96"/>
      <c r="L92" s="35"/>
      <c r="M92" s="35"/>
      <c r="N92" s="115"/>
      <c r="O92" s="98"/>
      <c r="P92" s="30"/>
    </row>
    <row r="93" customFormat="false" ht="17.1" hidden="false" customHeight="true" outlineLevel="0" collapsed="false">
      <c r="A93" s="61" t="n">
        <v>88</v>
      </c>
      <c r="B93" s="116" t="s">
        <v>528</v>
      </c>
      <c r="C93" s="117" t="s">
        <v>529</v>
      </c>
      <c r="D93" s="95" t="n">
        <v>3</v>
      </c>
      <c r="E93" s="33"/>
      <c r="F93" s="33"/>
      <c r="G93" s="113"/>
      <c r="H93" s="33"/>
      <c r="I93" s="33"/>
      <c r="J93" s="113"/>
      <c r="K93" s="96"/>
      <c r="L93" s="35"/>
      <c r="M93" s="35"/>
      <c r="N93" s="115"/>
      <c r="O93" s="98"/>
      <c r="P93" s="30"/>
    </row>
    <row r="94" customFormat="false" ht="17.1" hidden="false" customHeight="true" outlineLevel="0" collapsed="false">
      <c r="A94" s="61" t="n">
        <v>89</v>
      </c>
      <c r="B94" s="116" t="s">
        <v>530</v>
      </c>
      <c r="C94" s="117" t="s">
        <v>531</v>
      </c>
      <c r="D94" s="95"/>
      <c r="E94" s="33"/>
      <c r="F94" s="33" t="n">
        <v>2</v>
      </c>
      <c r="G94" s="113"/>
      <c r="H94" s="33"/>
      <c r="I94" s="33"/>
      <c r="J94" s="113"/>
      <c r="K94" s="96"/>
      <c r="L94" s="35"/>
      <c r="M94" s="35"/>
      <c r="N94" s="115"/>
      <c r="O94" s="98"/>
      <c r="P94" s="30"/>
    </row>
    <row r="95" customFormat="false" ht="17.1" hidden="false" customHeight="true" outlineLevel="0" collapsed="false">
      <c r="A95" s="61" t="n">
        <v>90</v>
      </c>
      <c r="B95" s="116" t="s">
        <v>532</v>
      </c>
      <c r="C95" s="117" t="s">
        <v>533</v>
      </c>
      <c r="D95" s="95"/>
      <c r="E95" s="33"/>
      <c r="F95" s="33" t="n">
        <v>0</v>
      </c>
      <c r="G95" s="113"/>
      <c r="H95" s="33"/>
      <c r="I95" s="33"/>
      <c r="J95" s="113"/>
      <c r="K95" s="96"/>
      <c r="L95" s="35"/>
      <c r="M95" s="35"/>
      <c r="N95" s="115"/>
      <c r="O95" s="98"/>
      <c r="P95" s="30"/>
    </row>
    <row r="96" customFormat="false" ht="17.1" hidden="false" customHeight="true" outlineLevel="0" collapsed="false">
      <c r="A96" s="61" t="n">
        <v>91</v>
      </c>
      <c r="B96" s="116" t="s">
        <v>534</v>
      </c>
      <c r="C96" s="117" t="s">
        <v>535</v>
      </c>
      <c r="D96" s="95" t="n">
        <v>9</v>
      </c>
      <c r="E96" s="33" t="n">
        <v>20</v>
      </c>
      <c r="F96" s="33"/>
      <c r="G96" s="113"/>
      <c r="H96" s="33"/>
      <c r="I96" s="33"/>
      <c r="J96" s="113"/>
      <c r="K96" s="96"/>
      <c r="L96" s="35"/>
      <c r="M96" s="35"/>
      <c r="N96" s="115"/>
      <c r="O96" s="98"/>
      <c r="P96" s="30"/>
    </row>
    <row r="97" customFormat="false" ht="17.1" hidden="false" customHeight="true" outlineLevel="0" collapsed="false">
      <c r="A97" s="61" t="n">
        <v>92</v>
      </c>
      <c r="B97" s="116" t="s">
        <v>536</v>
      </c>
      <c r="C97" s="117" t="s">
        <v>537</v>
      </c>
      <c r="D97" s="95" t="n">
        <v>10</v>
      </c>
      <c r="E97" s="33" t="n">
        <v>14</v>
      </c>
      <c r="F97" s="33"/>
      <c r="G97" s="113"/>
      <c r="H97" s="33"/>
      <c r="I97" s="33"/>
      <c r="J97" s="113"/>
      <c r="K97" s="96"/>
      <c r="L97" s="35"/>
      <c r="M97" s="35"/>
      <c r="N97" s="115"/>
      <c r="O97" s="98"/>
      <c r="P97" s="30"/>
    </row>
    <row r="98" customFormat="false" ht="17.1" hidden="false" customHeight="true" outlineLevel="0" collapsed="false">
      <c r="A98" s="61" t="n">
        <v>93</v>
      </c>
      <c r="B98" s="116" t="s">
        <v>538</v>
      </c>
      <c r="C98" s="117" t="s">
        <v>539</v>
      </c>
      <c r="D98" s="95" t="n">
        <v>4</v>
      </c>
      <c r="E98" s="33" t="n">
        <v>16</v>
      </c>
      <c r="F98" s="33" t="n">
        <v>22</v>
      </c>
      <c r="G98" s="113"/>
      <c r="H98" s="33"/>
      <c r="I98" s="33"/>
      <c r="J98" s="113"/>
      <c r="K98" s="96"/>
      <c r="L98" s="35"/>
      <c r="M98" s="35"/>
      <c r="N98" s="115"/>
      <c r="O98" s="98"/>
      <c r="P98" s="30"/>
    </row>
    <row r="99" customFormat="false" ht="17.1" hidden="false" customHeight="true" outlineLevel="0" collapsed="false">
      <c r="A99" s="61" t="n">
        <v>94</v>
      </c>
      <c r="B99" s="116" t="s">
        <v>540</v>
      </c>
      <c r="C99" s="117" t="s">
        <v>541</v>
      </c>
      <c r="D99" s="95" t="n">
        <v>10</v>
      </c>
      <c r="E99" s="33"/>
      <c r="F99" s="33" t="n">
        <v>14</v>
      </c>
      <c r="G99" s="113"/>
      <c r="H99" s="33"/>
      <c r="I99" s="33"/>
      <c r="J99" s="113"/>
      <c r="K99" s="96"/>
      <c r="L99" s="35"/>
      <c r="M99" s="35"/>
      <c r="N99" s="115"/>
      <c r="O99" s="98"/>
      <c r="P99" s="30"/>
    </row>
    <row r="100" customFormat="false" ht="17.1" hidden="false" customHeight="true" outlineLevel="0" collapsed="false">
      <c r="A100" s="61" t="n">
        <v>95</v>
      </c>
      <c r="B100" s="116" t="s">
        <v>542</v>
      </c>
      <c r="C100" s="117" t="s">
        <v>543</v>
      </c>
      <c r="D100" s="95"/>
      <c r="E100" s="33"/>
      <c r="F100" s="33"/>
      <c r="G100" s="113"/>
      <c r="H100" s="33"/>
      <c r="I100" s="33"/>
      <c r="J100" s="113"/>
      <c r="K100" s="96"/>
      <c r="L100" s="35"/>
      <c r="M100" s="35"/>
      <c r="N100" s="115"/>
      <c r="O100" s="98"/>
      <c r="P100" s="30"/>
    </row>
    <row r="101" customFormat="false" ht="17.1" hidden="false" customHeight="true" outlineLevel="0" collapsed="false">
      <c r="A101" s="61" t="n">
        <v>96</v>
      </c>
      <c r="B101" s="116" t="s">
        <v>544</v>
      </c>
      <c r="C101" s="117" t="s">
        <v>545</v>
      </c>
      <c r="D101" s="95" t="n">
        <v>10</v>
      </c>
      <c r="E101" s="33" t="n">
        <v>12</v>
      </c>
      <c r="F101" s="33"/>
      <c r="G101" s="113"/>
      <c r="H101" s="33"/>
      <c r="I101" s="33"/>
      <c r="J101" s="113"/>
      <c r="K101" s="96"/>
      <c r="L101" s="35"/>
      <c r="M101" s="35"/>
      <c r="N101" s="115"/>
      <c r="O101" s="98"/>
      <c r="P101" s="30"/>
    </row>
    <row r="102" customFormat="false" ht="17.1" hidden="false" customHeight="true" outlineLevel="0" collapsed="false">
      <c r="A102" s="61" t="n">
        <v>98</v>
      </c>
      <c r="B102" s="116" t="s">
        <v>546</v>
      </c>
      <c r="C102" s="117" t="s">
        <v>547</v>
      </c>
      <c r="D102" s="95" t="n">
        <v>5</v>
      </c>
      <c r="E102" s="33" t="n">
        <v>22</v>
      </c>
      <c r="F102" s="33"/>
      <c r="G102" s="113"/>
      <c r="H102" s="33"/>
      <c r="I102" s="33"/>
      <c r="J102" s="113"/>
      <c r="K102" s="96"/>
      <c r="L102" s="35"/>
      <c r="M102" s="35"/>
      <c r="N102" s="115"/>
      <c r="O102" s="98"/>
      <c r="P102" s="30"/>
    </row>
    <row r="103" customFormat="false" ht="17.1" hidden="false" customHeight="true" outlineLevel="0" collapsed="false">
      <c r="A103" s="61" t="n">
        <v>99</v>
      </c>
      <c r="B103" s="116" t="s">
        <v>548</v>
      </c>
      <c r="C103" s="117" t="s">
        <v>549</v>
      </c>
      <c r="D103" s="95" t="n">
        <v>4</v>
      </c>
      <c r="E103" s="33"/>
      <c r="F103" s="33"/>
      <c r="G103" s="113"/>
      <c r="H103" s="33"/>
      <c r="I103" s="33"/>
      <c r="J103" s="113"/>
      <c r="K103" s="96"/>
      <c r="L103" s="35"/>
      <c r="M103" s="35"/>
      <c r="N103" s="115"/>
      <c r="O103" s="98"/>
      <c r="P103" s="30"/>
    </row>
    <row r="104" customFormat="false" ht="17.1" hidden="false" customHeight="true" outlineLevel="0" collapsed="false">
      <c r="A104" s="61" t="n">
        <v>100</v>
      </c>
      <c r="B104" s="116" t="s">
        <v>550</v>
      </c>
      <c r="C104" s="117" t="s">
        <v>551</v>
      </c>
      <c r="D104" s="95" t="n">
        <v>10</v>
      </c>
      <c r="E104" s="33" t="n">
        <v>16</v>
      </c>
      <c r="F104" s="33"/>
      <c r="G104" s="113"/>
      <c r="H104" s="33"/>
      <c r="I104" s="33"/>
      <c r="J104" s="113"/>
      <c r="K104" s="96"/>
      <c r="L104" s="35"/>
      <c r="M104" s="35"/>
      <c r="N104" s="115"/>
      <c r="O104" s="98"/>
      <c r="P104" s="30"/>
    </row>
    <row r="105" customFormat="false" ht="17.1" hidden="false" customHeight="true" outlineLevel="0" collapsed="false">
      <c r="A105" s="61" t="n">
        <v>101</v>
      </c>
      <c r="B105" s="116" t="s">
        <v>552</v>
      </c>
      <c r="C105" s="117" t="s">
        <v>553</v>
      </c>
      <c r="D105" s="95" t="n">
        <v>10</v>
      </c>
      <c r="E105" s="33"/>
      <c r="F105" s="33" t="n">
        <v>17</v>
      </c>
      <c r="G105" s="113"/>
      <c r="H105" s="33"/>
      <c r="I105" s="33"/>
      <c r="J105" s="113"/>
      <c r="K105" s="96"/>
      <c r="L105" s="35"/>
      <c r="M105" s="35"/>
      <c r="N105" s="115"/>
      <c r="O105" s="98"/>
      <c r="P105" s="30"/>
    </row>
    <row r="106" customFormat="false" ht="17.1" hidden="false" customHeight="true" outlineLevel="0" collapsed="false">
      <c r="A106" s="61" t="n">
        <v>102</v>
      </c>
      <c r="B106" s="116" t="s">
        <v>554</v>
      </c>
      <c r="C106" s="117" t="s">
        <v>555</v>
      </c>
      <c r="D106" s="95"/>
      <c r="E106" s="33"/>
      <c r="F106" s="33"/>
      <c r="G106" s="113"/>
      <c r="H106" s="33"/>
      <c r="I106" s="33"/>
      <c r="J106" s="113"/>
      <c r="K106" s="96"/>
      <c r="L106" s="35"/>
      <c r="M106" s="35"/>
      <c r="N106" s="115"/>
      <c r="O106" s="98"/>
      <c r="P106" s="30"/>
    </row>
    <row r="107" customFormat="false" ht="17.1" hidden="false" customHeight="true" outlineLevel="0" collapsed="false">
      <c r="A107" s="61" t="n">
        <v>103</v>
      </c>
      <c r="B107" s="116" t="s">
        <v>556</v>
      </c>
      <c r="C107" s="117" t="s">
        <v>557</v>
      </c>
      <c r="D107" s="95" t="n">
        <v>10</v>
      </c>
      <c r="E107" s="33" t="n">
        <v>24</v>
      </c>
      <c r="F107" s="33"/>
      <c r="G107" s="113"/>
      <c r="H107" s="33"/>
      <c r="I107" s="33"/>
      <c r="J107" s="113"/>
      <c r="K107" s="96"/>
      <c r="L107" s="35"/>
      <c r="M107" s="35"/>
      <c r="N107" s="115"/>
      <c r="O107" s="98"/>
      <c r="P107" s="30"/>
    </row>
    <row r="108" customFormat="false" ht="17.1" hidden="false" customHeight="true" outlineLevel="0" collapsed="false">
      <c r="A108" s="61" t="n">
        <v>104</v>
      </c>
      <c r="B108" s="116" t="s">
        <v>558</v>
      </c>
      <c r="C108" s="117" t="s">
        <v>559</v>
      </c>
      <c r="D108" s="95" t="n">
        <v>10</v>
      </c>
      <c r="E108" s="33"/>
      <c r="F108" s="33" t="n">
        <v>6</v>
      </c>
      <c r="G108" s="113"/>
      <c r="H108" s="33"/>
      <c r="I108" s="33"/>
      <c r="J108" s="113"/>
      <c r="K108" s="96"/>
      <c r="L108" s="35"/>
      <c r="M108" s="35"/>
      <c r="N108" s="115"/>
      <c r="O108" s="98"/>
      <c r="P108" s="30"/>
    </row>
    <row r="109" customFormat="false" ht="17.1" hidden="false" customHeight="true" outlineLevel="0" collapsed="false">
      <c r="A109" s="61" t="n">
        <v>105</v>
      </c>
      <c r="B109" s="116" t="s">
        <v>560</v>
      </c>
      <c r="C109" s="117" t="s">
        <v>561</v>
      </c>
      <c r="D109" s="95" t="n">
        <v>10</v>
      </c>
      <c r="E109" s="33" t="n">
        <v>24</v>
      </c>
      <c r="F109" s="33"/>
      <c r="G109" s="113"/>
      <c r="H109" s="33"/>
      <c r="I109" s="33"/>
      <c r="J109" s="113"/>
      <c r="K109" s="96"/>
      <c r="L109" s="35"/>
      <c r="M109" s="35"/>
      <c r="N109" s="115"/>
      <c r="O109" s="98"/>
      <c r="P109" s="30"/>
    </row>
    <row r="110" customFormat="false" ht="17.1" hidden="false" customHeight="true" outlineLevel="0" collapsed="false">
      <c r="A110" s="61" t="n">
        <v>106</v>
      </c>
      <c r="B110" s="116" t="s">
        <v>562</v>
      </c>
      <c r="C110" s="117" t="s">
        <v>563</v>
      </c>
      <c r="D110" s="95" t="n">
        <v>10</v>
      </c>
      <c r="E110" s="33" t="n">
        <v>26</v>
      </c>
      <c r="F110" s="33"/>
      <c r="G110" s="113"/>
      <c r="H110" s="33"/>
      <c r="I110" s="33"/>
      <c r="J110" s="113"/>
      <c r="K110" s="96"/>
      <c r="L110" s="35"/>
      <c r="M110" s="35"/>
      <c r="N110" s="115"/>
      <c r="O110" s="98"/>
      <c r="P110" s="30"/>
    </row>
    <row r="111" customFormat="false" ht="17.1" hidden="false" customHeight="true" outlineLevel="0" collapsed="false">
      <c r="A111" s="61" t="n">
        <v>107</v>
      </c>
      <c r="B111" s="116" t="s">
        <v>564</v>
      </c>
      <c r="C111" s="117" t="s">
        <v>565</v>
      </c>
      <c r="D111" s="95"/>
      <c r="E111" s="33"/>
      <c r="F111" s="33"/>
      <c r="G111" s="113"/>
      <c r="H111" s="33"/>
      <c r="I111" s="33"/>
      <c r="J111" s="113"/>
      <c r="K111" s="96"/>
      <c r="L111" s="35"/>
      <c r="M111" s="35"/>
      <c r="N111" s="115"/>
      <c r="O111" s="98"/>
      <c r="P111" s="30"/>
    </row>
    <row r="112" customFormat="false" ht="17.1" hidden="false" customHeight="true" outlineLevel="0" collapsed="false">
      <c r="A112" s="61" t="n">
        <v>108</v>
      </c>
      <c r="B112" s="116" t="s">
        <v>566</v>
      </c>
      <c r="C112" s="117" t="s">
        <v>567</v>
      </c>
      <c r="D112" s="95" t="n">
        <v>4</v>
      </c>
      <c r="E112" s="33"/>
      <c r="F112" s="33" t="n">
        <v>5</v>
      </c>
      <c r="G112" s="113"/>
      <c r="H112" s="33"/>
      <c r="I112" s="33"/>
      <c r="J112" s="113"/>
      <c r="K112" s="96"/>
      <c r="L112" s="35"/>
      <c r="M112" s="35"/>
      <c r="N112" s="115"/>
      <c r="O112" s="98"/>
      <c r="P112" s="30"/>
    </row>
    <row r="113" customFormat="false" ht="17.1" hidden="false" customHeight="true" outlineLevel="0" collapsed="false">
      <c r="A113" s="61" t="n">
        <v>109</v>
      </c>
      <c r="B113" s="116" t="s">
        <v>568</v>
      </c>
      <c r="C113" s="117" t="s">
        <v>569</v>
      </c>
      <c r="D113" s="95"/>
      <c r="E113" s="33"/>
      <c r="F113" s="33"/>
      <c r="G113" s="113"/>
      <c r="H113" s="33"/>
      <c r="I113" s="33"/>
      <c r="J113" s="113"/>
      <c r="K113" s="96"/>
      <c r="L113" s="35"/>
      <c r="M113" s="35"/>
      <c r="N113" s="115"/>
      <c r="O113" s="98"/>
      <c r="P113" s="30"/>
    </row>
    <row r="114" customFormat="false" ht="17.1" hidden="false" customHeight="true" outlineLevel="0" collapsed="false">
      <c r="A114" s="61" t="n">
        <v>110</v>
      </c>
      <c r="B114" s="116" t="s">
        <v>570</v>
      </c>
      <c r="C114" s="117" t="s">
        <v>571</v>
      </c>
      <c r="D114" s="95" t="n">
        <v>10</v>
      </c>
      <c r="E114" s="33" t="n">
        <v>24</v>
      </c>
      <c r="F114" s="33"/>
      <c r="G114" s="113"/>
      <c r="H114" s="33"/>
      <c r="I114" s="33"/>
      <c r="J114" s="113"/>
      <c r="K114" s="96"/>
      <c r="L114" s="35"/>
      <c r="M114" s="35"/>
      <c r="N114" s="115"/>
      <c r="O114" s="98"/>
      <c r="P114" s="30"/>
    </row>
    <row r="115" customFormat="false" ht="17.1" hidden="false" customHeight="true" outlineLevel="0" collapsed="false">
      <c r="A115" s="61" t="n">
        <v>111</v>
      </c>
      <c r="B115" s="116" t="s">
        <v>572</v>
      </c>
      <c r="C115" s="117" t="s">
        <v>573</v>
      </c>
      <c r="D115" s="95" t="n">
        <v>10</v>
      </c>
      <c r="E115" s="33" t="n">
        <v>15</v>
      </c>
      <c r="F115" s="33"/>
      <c r="G115" s="113"/>
      <c r="H115" s="33"/>
      <c r="I115" s="33"/>
      <c r="J115" s="113"/>
      <c r="K115" s="96"/>
      <c r="L115" s="35"/>
      <c r="M115" s="35"/>
      <c r="N115" s="115"/>
      <c r="O115" s="98"/>
      <c r="P115" s="30"/>
    </row>
    <row r="116" customFormat="false" ht="17.1" hidden="false" customHeight="true" outlineLevel="0" collapsed="false">
      <c r="A116" s="61" t="n">
        <v>112</v>
      </c>
      <c r="B116" s="116" t="s">
        <v>574</v>
      </c>
      <c r="C116" s="117" t="s">
        <v>575</v>
      </c>
      <c r="D116" s="95" t="n">
        <v>10</v>
      </c>
      <c r="E116" s="33" t="n">
        <v>5</v>
      </c>
      <c r="F116" s="33" t="n">
        <v>11</v>
      </c>
      <c r="G116" s="113"/>
      <c r="H116" s="33"/>
      <c r="I116" s="33"/>
      <c r="J116" s="113"/>
      <c r="K116" s="96"/>
      <c r="L116" s="35"/>
      <c r="M116" s="35"/>
      <c r="N116" s="115"/>
      <c r="O116" s="98"/>
      <c r="P116" s="30"/>
    </row>
    <row r="117" customFormat="false" ht="17.1" hidden="false" customHeight="true" outlineLevel="0" collapsed="false">
      <c r="A117" s="61" t="n">
        <v>113</v>
      </c>
      <c r="B117" s="116" t="s">
        <v>576</v>
      </c>
      <c r="C117" s="117" t="s">
        <v>577</v>
      </c>
      <c r="D117" s="95" t="n">
        <v>10</v>
      </c>
      <c r="E117" s="33" t="n">
        <v>15</v>
      </c>
      <c r="F117" s="33" t="n">
        <v>14</v>
      </c>
      <c r="G117" s="113"/>
      <c r="H117" s="33"/>
      <c r="I117" s="33"/>
      <c r="J117" s="113"/>
      <c r="K117" s="96"/>
      <c r="L117" s="35"/>
      <c r="M117" s="35"/>
      <c r="N117" s="115"/>
      <c r="O117" s="98"/>
      <c r="P117" s="30"/>
    </row>
    <row r="118" customFormat="false" ht="17.1" hidden="false" customHeight="true" outlineLevel="0" collapsed="false">
      <c r="A118" s="61" t="n">
        <v>114</v>
      </c>
      <c r="B118" s="116" t="s">
        <v>578</v>
      </c>
      <c r="C118" s="117" t="s">
        <v>579</v>
      </c>
      <c r="D118" s="95"/>
      <c r="E118" s="33"/>
      <c r="F118" s="33" t="n">
        <v>1</v>
      </c>
      <c r="G118" s="113"/>
      <c r="H118" s="33"/>
      <c r="I118" s="33"/>
      <c r="J118" s="113"/>
      <c r="K118" s="96"/>
      <c r="L118" s="35"/>
      <c r="M118" s="35"/>
      <c r="N118" s="115"/>
      <c r="O118" s="98"/>
      <c r="P118" s="30"/>
    </row>
    <row r="119" customFormat="false" ht="17.1" hidden="false" customHeight="true" outlineLevel="0" collapsed="false">
      <c r="A119" s="61" t="n">
        <v>115</v>
      </c>
      <c r="B119" s="116" t="s">
        <v>580</v>
      </c>
      <c r="C119" s="117" t="s">
        <v>581</v>
      </c>
      <c r="D119" s="95"/>
      <c r="E119" s="33"/>
      <c r="F119" s="33"/>
      <c r="G119" s="113"/>
      <c r="H119" s="33"/>
      <c r="I119" s="33"/>
      <c r="J119" s="113"/>
      <c r="K119" s="96"/>
      <c r="L119" s="35"/>
      <c r="M119" s="35"/>
      <c r="N119" s="115"/>
      <c r="O119" s="98"/>
      <c r="P119" s="30"/>
    </row>
    <row r="120" customFormat="false" ht="17.1" hidden="false" customHeight="true" outlineLevel="0" collapsed="false">
      <c r="A120" s="61" t="n">
        <v>116</v>
      </c>
      <c r="B120" s="116" t="s">
        <v>582</v>
      </c>
      <c r="C120" s="117" t="s">
        <v>583</v>
      </c>
      <c r="D120" s="95" t="n">
        <v>5</v>
      </c>
      <c r="E120" s="33"/>
      <c r="F120" s="33"/>
      <c r="G120" s="113"/>
      <c r="H120" s="33"/>
      <c r="I120" s="33"/>
      <c r="J120" s="113"/>
      <c r="K120" s="96"/>
      <c r="L120" s="35"/>
      <c r="M120" s="35"/>
      <c r="N120" s="115"/>
      <c r="O120" s="98"/>
      <c r="P120" s="30"/>
    </row>
    <row r="121" customFormat="false" ht="17.1" hidden="false" customHeight="true" outlineLevel="0" collapsed="false">
      <c r="A121" s="61" t="n">
        <v>117</v>
      </c>
      <c r="B121" s="116" t="s">
        <v>584</v>
      </c>
      <c r="C121" s="117" t="s">
        <v>585</v>
      </c>
      <c r="D121" s="95" t="n">
        <v>4</v>
      </c>
      <c r="E121" s="33" t="n">
        <v>11</v>
      </c>
      <c r="F121" s="33"/>
      <c r="G121" s="113"/>
      <c r="H121" s="33"/>
      <c r="I121" s="33"/>
      <c r="J121" s="113"/>
      <c r="K121" s="96"/>
      <c r="L121" s="35"/>
      <c r="M121" s="35"/>
      <c r="N121" s="115"/>
      <c r="O121" s="98"/>
      <c r="P121" s="30"/>
    </row>
    <row r="122" customFormat="false" ht="17.1" hidden="false" customHeight="true" outlineLevel="0" collapsed="false">
      <c r="A122" s="61" t="n">
        <v>118</v>
      </c>
      <c r="B122" s="118" t="s">
        <v>586</v>
      </c>
      <c r="C122" s="119" t="s">
        <v>587</v>
      </c>
      <c r="D122" s="26"/>
      <c r="E122" s="33"/>
      <c r="F122" s="33"/>
      <c r="G122" s="113"/>
      <c r="H122" s="33"/>
      <c r="I122" s="33"/>
      <c r="J122" s="113"/>
      <c r="K122" s="96"/>
      <c r="L122" s="35"/>
      <c r="M122" s="35"/>
      <c r="N122" s="115"/>
      <c r="O122" s="98"/>
      <c r="P122" s="30"/>
    </row>
    <row r="123" customFormat="false" ht="17.1" hidden="false" customHeight="true" outlineLevel="0" collapsed="false">
      <c r="A123" s="61" t="n">
        <v>119</v>
      </c>
      <c r="B123" s="120" t="s">
        <v>588</v>
      </c>
      <c r="C123" s="32" t="s">
        <v>589</v>
      </c>
      <c r="D123" s="33"/>
      <c r="E123" s="33"/>
      <c r="F123" s="33"/>
      <c r="G123" s="113"/>
      <c r="H123" s="33"/>
      <c r="I123" s="33"/>
      <c r="J123" s="113"/>
      <c r="K123" s="96"/>
      <c r="L123" s="35"/>
      <c r="M123" s="35"/>
      <c r="N123" s="115"/>
      <c r="O123" s="98"/>
      <c r="P123" s="30"/>
    </row>
    <row r="124" customFormat="false" ht="17.1" hidden="false" customHeight="true" outlineLevel="0" collapsed="false">
      <c r="A124" s="61" t="n">
        <v>120</v>
      </c>
      <c r="B124" s="120" t="s">
        <v>590</v>
      </c>
      <c r="C124" s="32" t="s">
        <v>591</v>
      </c>
      <c r="D124" s="33"/>
      <c r="E124" s="33"/>
      <c r="F124" s="33"/>
      <c r="G124" s="113"/>
      <c r="H124" s="33"/>
      <c r="I124" s="33"/>
      <c r="J124" s="113"/>
      <c r="K124" s="96"/>
      <c r="L124" s="35"/>
      <c r="M124" s="35"/>
      <c r="N124" s="115"/>
      <c r="O124" s="98"/>
      <c r="P124" s="30"/>
    </row>
    <row r="125" customFormat="false" ht="17.1" hidden="false" customHeight="true" outlineLevel="0" collapsed="false">
      <c r="A125" s="61" t="n">
        <v>121</v>
      </c>
      <c r="B125" s="120" t="s">
        <v>592</v>
      </c>
      <c r="C125" s="32" t="s">
        <v>593</v>
      </c>
      <c r="D125" s="33"/>
      <c r="E125" s="33"/>
      <c r="F125" s="33"/>
      <c r="G125" s="113"/>
      <c r="H125" s="33"/>
      <c r="I125" s="33"/>
      <c r="J125" s="113"/>
      <c r="K125" s="96"/>
      <c r="L125" s="35"/>
      <c r="M125" s="35"/>
      <c r="N125" s="115"/>
      <c r="O125" s="98"/>
      <c r="P125" s="30"/>
    </row>
    <row r="126" customFormat="false" ht="17.1" hidden="false" customHeight="true" outlineLevel="0" collapsed="false">
      <c r="A126" s="61" t="n">
        <v>122</v>
      </c>
      <c r="B126" s="120" t="s">
        <v>594</v>
      </c>
      <c r="C126" s="32" t="s">
        <v>595</v>
      </c>
      <c r="D126" s="33" t="n">
        <v>5</v>
      </c>
      <c r="E126" s="33"/>
      <c r="F126" s="33" t="n">
        <v>0</v>
      </c>
      <c r="G126" s="113"/>
      <c r="H126" s="33"/>
      <c r="I126" s="33"/>
      <c r="J126" s="113"/>
      <c r="K126" s="96"/>
      <c r="L126" s="35"/>
      <c r="M126" s="35"/>
      <c r="N126" s="115"/>
      <c r="O126" s="98"/>
      <c r="P126" s="30"/>
    </row>
    <row r="127" customFormat="false" ht="17.1" hidden="false" customHeight="true" outlineLevel="0" collapsed="false">
      <c r="A127" s="61" t="n">
        <v>123</v>
      </c>
      <c r="B127" s="120" t="s">
        <v>596</v>
      </c>
      <c r="C127" s="32" t="s">
        <v>597</v>
      </c>
      <c r="D127" s="33" t="n">
        <v>10</v>
      </c>
      <c r="E127" s="33"/>
      <c r="F127" s="33" t="n">
        <v>23</v>
      </c>
      <c r="G127" s="113"/>
      <c r="H127" s="33"/>
      <c r="I127" s="33"/>
      <c r="J127" s="113"/>
      <c r="K127" s="96"/>
      <c r="L127" s="35"/>
      <c r="M127" s="35"/>
      <c r="N127" s="115"/>
      <c r="O127" s="98"/>
      <c r="P127" s="30"/>
    </row>
    <row r="128" customFormat="false" ht="17.1" hidden="false" customHeight="true" outlineLevel="0" collapsed="false">
      <c r="A128" s="61" t="n">
        <v>124</v>
      </c>
      <c r="B128" s="120" t="s">
        <v>598</v>
      </c>
      <c r="C128" s="32" t="s">
        <v>599</v>
      </c>
      <c r="D128" s="33"/>
      <c r="E128" s="33"/>
      <c r="F128" s="33"/>
      <c r="G128" s="113"/>
      <c r="H128" s="33"/>
      <c r="I128" s="33"/>
      <c r="J128" s="113"/>
      <c r="K128" s="96"/>
      <c r="L128" s="35"/>
      <c r="M128" s="35"/>
      <c r="N128" s="115"/>
      <c r="O128" s="98"/>
      <c r="P128" s="30"/>
    </row>
    <row r="129" customFormat="false" ht="17.1" hidden="false" customHeight="true" outlineLevel="0" collapsed="false">
      <c r="A129" s="61" t="n">
        <v>125</v>
      </c>
      <c r="B129" s="120" t="s">
        <v>600</v>
      </c>
      <c r="C129" s="32" t="s">
        <v>601</v>
      </c>
      <c r="D129" s="33" t="n">
        <v>3</v>
      </c>
      <c r="E129" s="33"/>
      <c r="F129" s="33"/>
      <c r="G129" s="113"/>
      <c r="H129" s="33"/>
      <c r="I129" s="33"/>
      <c r="J129" s="113"/>
      <c r="K129" s="96"/>
      <c r="L129" s="35"/>
      <c r="M129" s="35"/>
      <c r="N129" s="115"/>
      <c r="O129" s="98"/>
      <c r="P129" s="30"/>
    </row>
    <row r="130" customFormat="false" ht="17.1" hidden="false" customHeight="true" outlineLevel="0" collapsed="false">
      <c r="A130" s="61" t="n">
        <v>126</v>
      </c>
      <c r="B130" s="120" t="s">
        <v>602</v>
      </c>
      <c r="C130" s="32" t="s">
        <v>603</v>
      </c>
      <c r="D130" s="33" t="n">
        <v>10</v>
      </c>
      <c r="E130" s="33"/>
      <c r="F130" s="33" t="n">
        <v>14</v>
      </c>
      <c r="G130" s="113"/>
      <c r="H130" s="33"/>
      <c r="I130" s="33"/>
      <c r="J130" s="113"/>
      <c r="K130" s="96"/>
      <c r="L130" s="35"/>
      <c r="M130" s="35"/>
      <c r="N130" s="115"/>
      <c r="O130" s="98"/>
      <c r="P130" s="30"/>
    </row>
    <row r="131" customFormat="false" ht="17.1" hidden="false" customHeight="true" outlineLevel="0" collapsed="false">
      <c r="A131" s="61" t="n">
        <v>127</v>
      </c>
      <c r="B131" s="120" t="s">
        <v>604</v>
      </c>
      <c r="C131" s="32" t="s">
        <v>605</v>
      </c>
      <c r="D131" s="33"/>
      <c r="E131" s="33"/>
      <c r="F131" s="33" t="n">
        <v>0</v>
      </c>
      <c r="G131" s="113"/>
      <c r="H131" s="33"/>
      <c r="I131" s="33"/>
      <c r="J131" s="113"/>
      <c r="K131" s="96"/>
      <c r="L131" s="35"/>
      <c r="M131" s="35"/>
      <c r="N131" s="115"/>
      <c r="O131" s="98"/>
      <c r="P131" s="30"/>
    </row>
    <row r="132" customFormat="false" ht="17.1" hidden="false" customHeight="true" outlineLevel="0" collapsed="false">
      <c r="A132" s="61" t="n">
        <v>128</v>
      </c>
      <c r="B132" s="120" t="s">
        <v>606</v>
      </c>
      <c r="C132" s="32" t="s">
        <v>607</v>
      </c>
      <c r="D132" s="33" t="n">
        <v>5</v>
      </c>
      <c r="E132" s="33" t="n">
        <v>13</v>
      </c>
      <c r="F132" s="33"/>
      <c r="G132" s="113"/>
      <c r="H132" s="33"/>
      <c r="I132" s="33"/>
      <c r="J132" s="113"/>
      <c r="K132" s="96"/>
      <c r="L132" s="35"/>
      <c r="M132" s="35"/>
      <c r="N132" s="115"/>
      <c r="O132" s="121"/>
      <c r="P132" s="30"/>
    </row>
    <row r="133" customFormat="false" ht="17.1" hidden="false" customHeight="true" outlineLevel="0" collapsed="false">
      <c r="A133" s="61" t="n">
        <v>129</v>
      </c>
      <c r="B133" s="122" t="s">
        <v>608</v>
      </c>
      <c r="C133" s="40" t="s">
        <v>609</v>
      </c>
      <c r="D133" s="41"/>
      <c r="E133" s="41"/>
      <c r="F133" s="41"/>
      <c r="G133" s="113"/>
      <c r="H133" s="41"/>
      <c r="I133" s="41"/>
      <c r="J133" s="113"/>
      <c r="K133" s="96"/>
      <c r="L133" s="43"/>
      <c r="M133" s="43"/>
      <c r="N133" s="115"/>
      <c r="O133" s="121"/>
      <c r="P133" s="30"/>
    </row>
    <row r="134" customFormat="false" ht="17.1" hidden="false" customHeight="true" outlineLevel="0" collapsed="false">
      <c r="A134" s="61" t="n">
        <v>130</v>
      </c>
      <c r="B134" s="123" t="s">
        <v>610</v>
      </c>
      <c r="C134" s="25" t="s">
        <v>611</v>
      </c>
      <c r="D134" s="47" t="n">
        <v>4</v>
      </c>
      <c r="E134" s="47"/>
      <c r="F134" s="47" t="n">
        <v>7</v>
      </c>
      <c r="G134" s="113"/>
      <c r="H134" s="47"/>
      <c r="I134" s="47"/>
      <c r="J134" s="113"/>
      <c r="K134" s="96"/>
      <c r="L134" s="49"/>
      <c r="M134" s="49"/>
      <c r="N134" s="115"/>
      <c r="O134" s="121"/>
      <c r="P134" s="30"/>
    </row>
    <row r="135" customFormat="false" ht="17.1" hidden="false" customHeight="true" outlineLevel="0" collapsed="false">
      <c r="A135" s="61" t="n">
        <v>131</v>
      </c>
      <c r="B135" s="120" t="s">
        <v>612</v>
      </c>
      <c r="C135" s="32" t="s">
        <v>613</v>
      </c>
      <c r="D135" s="33" t="n">
        <v>10</v>
      </c>
      <c r="E135" s="33"/>
      <c r="F135" s="33"/>
      <c r="G135" s="113"/>
      <c r="H135" s="33"/>
      <c r="I135" s="33"/>
      <c r="J135" s="113"/>
      <c r="K135" s="96"/>
      <c r="L135" s="35"/>
      <c r="M135" s="35"/>
      <c r="N135" s="115"/>
      <c r="O135" s="121"/>
      <c r="P135" s="30"/>
    </row>
    <row r="136" customFormat="false" ht="17.1" hidden="false" customHeight="true" outlineLevel="0" collapsed="false">
      <c r="A136" s="61" t="n">
        <v>132</v>
      </c>
      <c r="B136" s="120" t="s">
        <v>614</v>
      </c>
      <c r="C136" s="32" t="s">
        <v>615</v>
      </c>
      <c r="D136" s="33" t="n">
        <v>5</v>
      </c>
      <c r="E136" s="33"/>
      <c r="F136" s="33"/>
      <c r="G136" s="113"/>
      <c r="H136" s="33"/>
      <c r="I136" s="33"/>
      <c r="J136" s="113"/>
      <c r="K136" s="96"/>
      <c r="L136" s="35"/>
      <c r="M136" s="35"/>
      <c r="N136" s="115"/>
      <c r="O136" s="121"/>
      <c r="P136" s="30"/>
    </row>
    <row r="137" customFormat="false" ht="17.1" hidden="false" customHeight="true" outlineLevel="0" collapsed="false">
      <c r="A137" s="61" t="n">
        <v>133</v>
      </c>
      <c r="B137" s="120" t="s">
        <v>616</v>
      </c>
      <c r="C137" s="32" t="s">
        <v>617</v>
      </c>
      <c r="D137" s="33"/>
      <c r="E137" s="33"/>
      <c r="F137" s="33"/>
      <c r="G137" s="113"/>
      <c r="H137" s="33"/>
      <c r="I137" s="33"/>
      <c r="J137" s="113"/>
      <c r="K137" s="96"/>
      <c r="L137" s="35"/>
      <c r="M137" s="35"/>
      <c r="N137" s="115"/>
      <c r="O137" s="121"/>
      <c r="P137" s="30"/>
    </row>
    <row r="138" customFormat="false" ht="17.1" hidden="false" customHeight="true" outlineLevel="0" collapsed="false">
      <c r="A138" s="61" t="n">
        <v>135</v>
      </c>
      <c r="B138" s="120" t="s">
        <v>618</v>
      </c>
      <c r="C138" s="32" t="s">
        <v>619</v>
      </c>
      <c r="D138" s="33"/>
      <c r="E138" s="33"/>
      <c r="F138" s="33"/>
      <c r="G138" s="113"/>
      <c r="H138" s="33"/>
      <c r="I138" s="33"/>
      <c r="J138" s="113"/>
      <c r="K138" s="96"/>
      <c r="L138" s="35"/>
      <c r="M138" s="35"/>
      <c r="N138" s="115"/>
      <c r="O138" s="121"/>
      <c r="P138" s="30"/>
    </row>
    <row r="139" customFormat="false" ht="17.1" hidden="false" customHeight="true" outlineLevel="0" collapsed="false">
      <c r="A139" s="61" t="n">
        <v>136</v>
      </c>
      <c r="B139" s="120" t="s">
        <v>620</v>
      </c>
      <c r="C139" s="32" t="s">
        <v>621</v>
      </c>
      <c r="D139" s="33" t="n">
        <v>10</v>
      </c>
      <c r="E139" s="33"/>
      <c r="F139" s="33" t="n">
        <v>8</v>
      </c>
      <c r="G139" s="113"/>
      <c r="H139" s="33"/>
      <c r="I139" s="33"/>
      <c r="J139" s="113"/>
      <c r="K139" s="96"/>
      <c r="L139" s="35"/>
      <c r="M139" s="35"/>
      <c r="N139" s="115"/>
      <c r="O139" s="121"/>
      <c r="P139" s="30"/>
    </row>
    <row r="140" customFormat="false" ht="17.1" hidden="false" customHeight="true" outlineLevel="0" collapsed="false">
      <c r="A140" s="61" t="n">
        <v>137</v>
      </c>
      <c r="B140" s="120" t="s">
        <v>622</v>
      </c>
      <c r="C140" s="32" t="s">
        <v>623</v>
      </c>
      <c r="D140" s="33" t="n">
        <v>5</v>
      </c>
      <c r="E140" s="33"/>
      <c r="F140" s="33" t="n">
        <v>18</v>
      </c>
      <c r="G140" s="113"/>
      <c r="H140" s="33"/>
      <c r="I140" s="33"/>
      <c r="J140" s="113"/>
      <c r="K140" s="96"/>
      <c r="L140" s="35"/>
      <c r="M140" s="35"/>
      <c r="N140" s="115"/>
      <c r="O140" s="121"/>
      <c r="P140" s="30"/>
    </row>
    <row r="141" customFormat="false" ht="17.1" hidden="false" customHeight="true" outlineLevel="0" collapsed="false">
      <c r="A141" s="61" t="n">
        <v>138</v>
      </c>
      <c r="B141" s="120" t="s">
        <v>624</v>
      </c>
      <c r="C141" s="32" t="s">
        <v>625</v>
      </c>
      <c r="D141" s="33"/>
      <c r="E141" s="33"/>
      <c r="F141" s="33"/>
      <c r="G141" s="113"/>
      <c r="H141" s="33"/>
      <c r="I141" s="33"/>
      <c r="J141" s="113"/>
      <c r="K141" s="96"/>
      <c r="L141" s="35"/>
      <c r="M141" s="35"/>
      <c r="N141" s="115"/>
      <c r="O141" s="121"/>
      <c r="P141" s="30"/>
    </row>
    <row r="142" customFormat="false" ht="17.1" hidden="false" customHeight="true" outlineLevel="0" collapsed="false">
      <c r="A142" s="61" t="n">
        <v>139</v>
      </c>
      <c r="B142" s="120" t="s">
        <v>626</v>
      </c>
      <c r="C142" s="32" t="s">
        <v>627</v>
      </c>
      <c r="D142" s="33"/>
      <c r="E142" s="33"/>
      <c r="F142" s="33"/>
      <c r="G142" s="113"/>
      <c r="H142" s="33"/>
      <c r="I142" s="33"/>
      <c r="J142" s="113"/>
      <c r="K142" s="96"/>
      <c r="L142" s="35"/>
      <c r="M142" s="35"/>
      <c r="N142" s="115"/>
      <c r="O142" s="121"/>
      <c r="P142" s="30"/>
    </row>
    <row r="143" customFormat="false" ht="17.1" hidden="false" customHeight="true" outlineLevel="0" collapsed="false">
      <c r="A143" s="61" t="n">
        <v>140</v>
      </c>
      <c r="B143" s="120" t="s">
        <v>628</v>
      </c>
      <c r="C143" s="32" t="s">
        <v>629</v>
      </c>
      <c r="D143" s="33"/>
      <c r="E143" s="33"/>
      <c r="F143" s="33"/>
      <c r="G143" s="113"/>
      <c r="H143" s="33"/>
      <c r="I143" s="33"/>
      <c r="J143" s="113"/>
      <c r="K143" s="96"/>
      <c r="L143" s="35"/>
      <c r="M143" s="35"/>
      <c r="N143" s="115"/>
      <c r="O143" s="121"/>
      <c r="P143" s="30"/>
    </row>
    <row r="144" customFormat="false" ht="17.1" hidden="false" customHeight="true" outlineLevel="0" collapsed="false">
      <c r="A144" s="61" t="n">
        <v>141</v>
      </c>
      <c r="B144" s="120" t="s">
        <v>630</v>
      </c>
      <c r="C144" s="32" t="s">
        <v>631</v>
      </c>
      <c r="D144" s="33"/>
      <c r="E144" s="33"/>
      <c r="F144" s="33"/>
      <c r="G144" s="113"/>
      <c r="H144" s="33"/>
      <c r="I144" s="33"/>
      <c r="J144" s="113"/>
      <c r="K144" s="96"/>
      <c r="L144" s="35"/>
      <c r="M144" s="35"/>
      <c r="N144" s="115"/>
      <c r="O144" s="121"/>
      <c r="P144" s="30"/>
    </row>
    <row r="145" customFormat="false" ht="17.1" hidden="false" customHeight="true" outlineLevel="0" collapsed="false">
      <c r="A145" s="61" t="n">
        <v>142</v>
      </c>
      <c r="B145" s="120" t="s">
        <v>632</v>
      </c>
      <c r="C145" s="32" t="s">
        <v>633</v>
      </c>
      <c r="D145" s="33"/>
      <c r="E145" s="33"/>
      <c r="F145" s="33"/>
      <c r="G145" s="113"/>
      <c r="H145" s="33"/>
      <c r="I145" s="33"/>
      <c r="J145" s="113"/>
      <c r="K145" s="96"/>
      <c r="L145" s="35"/>
      <c r="M145" s="35"/>
      <c r="N145" s="115"/>
      <c r="O145" s="121"/>
      <c r="P145" s="30"/>
    </row>
    <row r="146" customFormat="false" ht="17.1" hidden="false" customHeight="true" outlineLevel="0" collapsed="false">
      <c r="A146" s="61" t="n">
        <v>143</v>
      </c>
      <c r="B146" s="120" t="s">
        <v>634</v>
      </c>
      <c r="C146" s="32" t="s">
        <v>635</v>
      </c>
      <c r="D146" s="33"/>
      <c r="E146" s="33"/>
      <c r="F146" s="33"/>
      <c r="G146" s="113"/>
      <c r="H146" s="33"/>
      <c r="I146" s="33"/>
      <c r="J146" s="113"/>
      <c r="K146" s="96"/>
      <c r="L146" s="35"/>
      <c r="M146" s="35"/>
      <c r="N146" s="115"/>
      <c r="O146" s="121"/>
      <c r="P146" s="30"/>
    </row>
    <row r="147" customFormat="false" ht="17.1" hidden="false" customHeight="true" outlineLevel="0" collapsed="false">
      <c r="A147" s="61" t="n">
        <v>144</v>
      </c>
      <c r="B147" s="120" t="s">
        <v>636</v>
      </c>
      <c r="C147" s="32" t="s">
        <v>637</v>
      </c>
      <c r="D147" s="33"/>
      <c r="E147" s="33"/>
      <c r="F147" s="33"/>
      <c r="G147" s="113"/>
      <c r="H147" s="33"/>
      <c r="I147" s="33"/>
      <c r="J147" s="113"/>
      <c r="K147" s="96"/>
      <c r="L147" s="35"/>
      <c r="M147" s="35"/>
      <c r="N147" s="115"/>
      <c r="O147" s="121"/>
      <c r="P147" s="30"/>
    </row>
    <row r="148" customFormat="false" ht="17.1" hidden="false" customHeight="true" outlineLevel="0" collapsed="false">
      <c r="A148" s="61" t="n">
        <v>145</v>
      </c>
      <c r="B148" s="120" t="s">
        <v>638</v>
      </c>
      <c r="C148" s="32" t="s">
        <v>639</v>
      </c>
      <c r="D148" s="33"/>
      <c r="E148" s="33"/>
      <c r="F148" s="33"/>
      <c r="G148" s="113"/>
      <c r="H148" s="33"/>
      <c r="I148" s="33"/>
      <c r="J148" s="113"/>
      <c r="K148" s="96"/>
      <c r="L148" s="35"/>
      <c r="M148" s="35"/>
      <c r="N148" s="115"/>
      <c r="O148" s="121"/>
      <c r="P148" s="30"/>
    </row>
    <row r="149" customFormat="false" ht="17.1" hidden="false" customHeight="true" outlineLevel="0" collapsed="false">
      <c r="A149" s="61" t="n">
        <v>146</v>
      </c>
      <c r="B149" s="120" t="s">
        <v>640</v>
      </c>
      <c r="C149" s="32" t="s">
        <v>641</v>
      </c>
      <c r="D149" s="33"/>
      <c r="E149" s="33"/>
      <c r="F149" s="33"/>
      <c r="G149" s="113"/>
      <c r="H149" s="33"/>
      <c r="I149" s="33"/>
      <c r="J149" s="113"/>
      <c r="K149" s="96"/>
      <c r="L149" s="35"/>
      <c r="M149" s="35"/>
      <c r="N149" s="115"/>
      <c r="O149" s="121"/>
      <c r="P149" s="30"/>
    </row>
    <row r="150" customFormat="false" ht="17.1" hidden="false" customHeight="true" outlineLevel="0" collapsed="false">
      <c r="A150" s="61" t="n">
        <v>147</v>
      </c>
      <c r="B150" s="120" t="s">
        <v>642</v>
      </c>
      <c r="C150" s="32" t="s">
        <v>643</v>
      </c>
      <c r="D150" s="33"/>
      <c r="E150" s="33"/>
      <c r="F150" s="33"/>
      <c r="G150" s="113"/>
      <c r="H150" s="33"/>
      <c r="I150" s="33"/>
      <c r="J150" s="113"/>
      <c r="K150" s="96"/>
      <c r="L150" s="35"/>
      <c r="M150" s="35"/>
      <c r="N150" s="115"/>
      <c r="O150" s="121"/>
      <c r="P150" s="30"/>
    </row>
    <row r="151" customFormat="false" ht="17.1" hidden="false" customHeight="true" outlineLevel="0" collapsed="false">
      <c r="A151" s="61" t="n">
        <v>148</v>
      </c>
      <c r="B151" s="120" t="s">
        <v>644</v>
      </c>
      <c r="C151" s="32" t="s">
        <v>645</v>
      </c>
      <c r="D151" s="33" t="n">
        <v>10</v>
      </c>
      <c r="E151" s="33"/>
      <c r="F151" s="33"/>
      <c r="G151" s="113"/>
      <c r="H151" s="33"/>
      <c r="I151" s="33"/>
      <c r="J151" s="113"/>
      <c r="K151" s="96"/>
      <c r="L151" s="35"/>
      <c r="M151" s="35"/>
      <c r="N151" s="115"/>
      <c r="O151" s="121"/>
      <c r="P151" s="30"/>
    </row>
    <row r="152" customFormat="false" ht="17.1" hidden="false" customHeight="true" outlineLevel="0" collapsed="false">
      <c r="A152" s="61" t="n">
        <v>149</v>
      </c>
      <c r="B152" s="120" t="s">
        <v>646</v>
      </c>
      <c r="C152" s="32" t="s">
        <v>647</v>
      </c>
      <c r="D152" s="33" t="n">
        <v>10</v>
      </c>
      <c r="E152" s="33"/>
      <c r="F152" s="33" t="n">
        <v>11</v>
      </c>
      <c r="G152" s="113"/>
      <c r="H152" s="33"/>
      <c r="I152" s="33"/>
      <c r="J152" s="113"/>
      <c r="K152" s="96"/>
      <c r="L152" s="35"/>
      <c r="M152" s="35"/>
      <c r="N152" s="115"/>
      <c r="O152" s="121"/>
      <c r="P152" s="30"/>
    </row>
    <row r="153" customFormat="false" ht="17.1" hidden="false" customHeight="true" outlineLevel="0" collapsed="false">
      <c r="A153" s="61" t="n">
        <v>150</v>
      </c>
      <c r="B153" s="120" t="s">
        <v>648</v>
      </c>
      <c r="C153" s="32" t="s">
        <v>649</v>
      </c>
      <c r="D153" s="33" t="n">
        <v>10</v>
      </c>
      <c r="E153" s="33"/>
      <c r="F153" s="33" t="n">
        <v>24</v>
      </c>
      <c r="G153" s="113"/>
      <c r="H153" s="33"/>
      <c r="I153" s="33"/>
      <c r="J153" s="113"/>
      <c r="K153" s="96"/>
      <c r="L153" s="35"/>
      <c r="M153" s="35"/>
      <c r="N153" s="115"/>
      <c r="O153" s="121"/>
      <c r="P153" s="30"/>
    </row>
    <row r="154" customFormat="false" ht="17.1" hidden="false" customHeight="true" outlineLevel="0" collapsed="false">
      <c r="A154" s="61" t="n">
        <v>151</v>
      </c>
      <c r="B154" s="120" t="s">
        <v>650</v>
      </c>
      <c r="C154" s="32" t="s">
        <v>651</v>
      </c>
      <c r="D154" s="33"/>
      <c r="E154" s="33"/>
      <c r="F154" s="33"/>
      <c r="G154" s="113"/>
      <c r="H154" s="33"/>
      <c r="I154" s="33"/>
      <c r="J154" s="113"/>
      <c r="K154" s="96"/>
      <c r="L154" s="35"/>
      <c r="M154" s="35"/>
      <c r="N154" s="115"/>
      <c r="O154" s="121"/>
      <c r="P154" s="30"/>
    </row>
    <row r="155" customFormat="false" ht="17.1" hidden="false" customHeight="true" outlineLevel="0" collapsed="false">
      <c r="A155" s="61" t="n">
        <v>153</v>
      </c>
      <c r="B155" s="120" t="s">
        <v>652</v>
      </c>
      <c r="C155" s="32" t="s">
        <v>653</v>
      </c>
      <c r="D155" s="33"/>
      <c r="E155" s="33"/>
      <c r="F155" s="33"/>
      <c r="G155" s="113"/>
      <c r="H155" s="33"/>
      <c r="I155" s="33"/>
      <c r="J155" s="113"/>
      <c r="K155" s="96"/>
      <c r="L155" s="35"/>
      <c r="M155" s="35"/>
      <c r="N155" s="115"/>
      <c r="O155" s="121"/>
      <c r="P155" s="30"/>
    </row>
    <row r="156" customFormat="false" ht="17.1" hidden="false" customHeight="true" outlineLevel="0" collapsed="false">
      <c r="A156" s="61" t="n">
        <v>154</v>
      </c>
      <c r="B156" s="120" t="s">
        <v>654</v>
      </c>
      <c r="C156" s="32" t="s">
        <v>655</v>
      </c>
      <c r="D156" s="33"/>
      <c r="E156" s="33"/>
      <c r="F156" s="33"/>
      <c r="G156" s="113"/>
      <c r="H156" s="33"/>
      <c r="I156" s="33"/>
      <c r="J156" s="113"/>
      <c r="K156" s="96"/>
      <c r="L156" s="35"/>
      <c r="M156" s="35"/>
      <c r="N156" s="115"/>
      <c r="O156" s="121"/>
      <c r="P156" s="30"/>
    </row>
    <row r="157" customFormat="false" ht="17.1" hidden="false" customHeight="true" outlineLevel="0" collapsed="false">
      <c r="A157" s="61" t="n">
        <v>155</v>
      </c>
      <c r="B157" s="120" t="s">
        <v>656</v>
      </c>
      <c r="C157" s="32" t="s">
        <v>657</v>
      </c>
      <c r="D157" s="33" t="n">
        <v>10</v>
      </c>
      <c r="E157" s="33" t="n">
        <v>19</v>
      </c>
      <c r="F157" s="33"/>
      <c r="G157" s="113"/>
      <c r="H157" s="33"/>
      <c r="I157" s="33"/>
      <c r="J157" s="113"/>
      <c r="K157" s="96"/>
      <c r="L157" s="35"/>
      <c r="M157" s="35"/>
      <c r="N157" s="115"/>
      <c r="O157" s="121"/>
      <c r="P157" s="30"/>
    </row>
    <row r="158" customFormat="false" ht="17.1" hidden="false" customHeight="true" outlineLevel="0" collapsed="false">
      <c r="A158" s="61" t="n">
        <v>156</v>
      </c>
      <c r="B158" s="120" t="s">
        <v>658</v>
      </c>
      <c r="C158" s="32" t="s">
        <v>659</v>
      </c>
      <c r="D158" s="33" t="n">
        <v>10</v>
      </c>
      <c r="E158" s="33" t="n">
        <v>14</v>
      </c>
      <c r="F158" s="33"/>
      <c r="G158" s="113"/>
      <c r="H158" s="33"/>
      <c r="I158" s="33"/>
      <c r="J158" s="113"/>
      <c r="K158" s="96"/>
      <c r="L158" s="35"/>
      <c r="M158" s="35"/>
      <c r="N158" s="115"/>
      <c r="O158" s="121"/>
      <c r="P158" s="30"/>
    </row>
    <row r="159" customFormat="false" ht="17.1" hidden="false" customHeight="true" outlineLevel="0" collapsed="false">
      <c r="A159" s="61" t="n">
        <v>157</v>
      </c>
      <c r="B159" s="120" t="s">
        <v>660</v>
      </c>
      <c r="C159" s="32" t="s">
        <v>661</v>
      </c>
      <c r="D159" s="33"/>
      <c r="E159" s="33"/>
      <c r="F159" s="33"/>
      <c r="G159" s="113"/>
      <c r="H159" s="33"/>
      <c r="I159" s="33"/>
      <c r="J159" s="113"/>
      <c r="K159" s="96"/>
      <c r="L159" s="35"/>
      <c r="M159" s="35"/>
      <c r="N159" s="115"/>
      <c r="O159" s="121"/>
      <c r="P159" s="30"/>
    </row>
    <row r="160" customFormat="false" ht="17.1" hidden="false" customHeight="true" outlineLevel="0" collapsed="false">
      <c r="A160" s="61" t="n">
        <v>158</v>
      </c>
      <c r="B160" s="120" t="s">
        <v>662</v>
      </c>
      <c r="C160" s="32" t="s">
        <v>663</v>
      </c>
      <c r="D160" s="33" t="n">
        <v>9</v>
      </c>
      <c r="E160" s="33" t="n">
        <v>10</v>
      </c>
      <c r="F160" s="33" t="n">
        <v>26</v>
      </c>
      <c r="G160" s="113"/>
      <c r="H160" s="33"/>
      <c r="I160" s="33"/>
      <c r="J160" s="113"/>
      <c r="K160" s="96"/>
      <c r="L160" s="35"/>
      <c r="M160" s="35"/>
      <c r="N160" s="115"/>
      <c r="O160" s="121"/>
      <c r="P160" s="30"/>
    </row>
    <row r="161" customFormat="false" ht="17.1" hidden="false" customHeight="true" outlineLevel="0" collapsed="false">
      <c r="A161" s="61" t="n">
        <v>159</v>
      </c>
      <c r="B161" s="120" t="s">
        <v>664</v>
      </c>
      <c r="C161" s="32" t="s">
        <v>665</v>
      </c>
      <c r="D161" s="33" t="n">
        <v>10</v>
      </c>
      <c r="E161" s="33" t="n">
        <v>15</v>
      </c>
      <c r="F161" s="33"/>
      <c r="G161" s="113"/>
      <c r="H161" s="33"/>
      <c r="I161" s="33"/>
      <c r="J161" s="113"/>
      <c r="K161" s="96"/>
      <c r="L161" s="35"/>
      <c r="M161" s="35"/>
      <c r="N161" s="115"/>
      <c r="O161" s="121"/>
      <c r="P161" s="30"/>
    </row>
    <row r="162" customFormat="false" ht="17.1" hidden="false" customHeight="true" outlineLevel="0" collapsed="false">
      <c r="A162" s="61" t="n">
        <v>160</v>
      </c>
      <c r="B162" s="120" t="s">
        <v>666</v>
      </c>
      <c r="C162" s="32" t="s">
        <v>667</v>
      </c>
      <c r="D162" s="33"/>
      <c r="E162" s="33"/>
      <c r="F162" s="33"/>
      <c r="G162" s="113"/>
      <c r="H162" s="33"/>
      <c r="I162" s="33"/>
      <c r="J162" s="113"/>
      <c r="K162" s="96"/>
      <c r="L162" s="35"/>
      <c r="M162" s="35"/>
      <c r="N162" s="115"/>
      <c r="O162" s="121"/>
      <c r="P162" s="30"/>
    </row>
    <row r="163" customFormat="false" ht="17.1" hidden="false" customHeight="true" outlineLevel="0" collapsed="false">
      <c r="A163" s="61" t="n">
        <v>161</v>
      </c>
      <c r="B163" s="120" t="s">
        <v>668</v>
      </c>
      <c r="C163" s="32" t="s">
        <v>669</v>
      </c>
      <c r="D163" s="33"/>
      <c r="E163" s="33"/>
      <c r="F163" s="33"/>
      <c r="G163" s="113"/>
      <c r="H163" s="33"/>
      <c r="I163" s="33"/>
      <c r="J163" s="113"/>
      <c r="K163" s="96"/>
      <c r="L163" s="35"/>
      <c r="M163" s="35"/>
      <c r="N163" s="115"/>
      <c r="O163" s="121"/>
      <c r="P163" s="30"/>
    </row>
    <row r="164" customFormat="false" ht="17.1" hidden="false" customHeight="true" outlineLevel="0" collapsed="false">
      <c r="A164" s="61" t="n">
        <v>162</v>
      </c>
      <c r="B164" s="120" t="s">
        <v>670</v>
      </c>
      <c r="C164" s="32" t="s">
        <v>671</v>
      </c>
      <c r="D164" s="33"/>
      <c r="E164" s="33"/>
      <c r="F164" s="33"/>
      <c r="G164" s="113"/>
      <c r="H164" s="33"/>
      <c r="I164" s="33"/>
      <c r="J164" s="113"/>
      <c r="K164" s="96"/>
      <c r="L164" s="35"/>
      <c r="M164" s="35"/>
      <c r="N164" s="115"/>
      <c r="O164" s="121"/>
      <c r="P164" s="30"/>
    </row>
    <row r="165" customFormat="false" ht="17.1" hidden="false" customHeight="true" outlineLevel="0" collapsed="false">
      <c r="A165" s="61" t="n">
        <v>163</v>
      </c>
      <c r="B165" s="120" t="s">
        <v>672</v>
      </c>
      <c r="C165" s="32" t="s">
        <v>673</v>
      </c>
      <c r="D165" s="33" t="n">
        <v>4</v>
      </c>
      <c r="E165" s="33"/>
      <c r="F165" s="33"/>
      <c r="G165" s="113"/>
      <c r="H165" s="33"/>
      <c r="I165" s="33"/>
      <c r="J165" s="113"/>
      <c r="K165" s="96"/>
      <c r="L165" s="35"/>
      <c r="M165" s="35"/>
      <c r="N165" s="115"/>
      <c r="O165" s="121"/>
      <c r="P165" s="30"/>
    </row>
    <row r="166" customFormat="false" ht="17.1" hidden="false" customHeight="true" outlineLevel="0" collapsed="false">
      <c r="A166" s="61" t="n">
        <v>164</v>
      </c>
      <c r="B166" s="120" t="s">
        <v>674</v>
      </c>
      <c r="C166" s="32" t="s">
        <v>675</v>
      </c>
      <c r="D166" s="33" t="n">
        <v>4</v>
      </c>
      <c r="E166" s="33"/>
      <c r="F166" s="33"/>
      <c r="G166" s="113"/>
      <c r="H166" s="33"/>
      <c r="I166" s="33"/>
      <c r="J166" s="113"/>
      <c r="K166" s="124"/>
      <c r="L166" s="35"/>
      <c r="M166" s="35"/>
      <c r="N166" s="115"/>
      <c r="O166" s="121"/>
      <c r="P166" s="30"/>
    </row>
    <row r="167" customFormat="false" ht="17.1" hidden="false" customHeight="true" outlineLevel="0" collapsed="false">
      <c r="A167" s="61" t="n">
        <v>165</v>
      </c>
      <c r="B167" s="120" t="s">
        <v>676</v>
      </c>
      <c r="C167" s="32" t="s">
        <v>677</v>
      </c>
      <c r="D167" s="33"/>
      <c r="E167" s="33"/>
      <c r="F167" s="33"/>
      <c r="G167" s="113"/>
      <c r="H167" s="33"/>
      <c r="I167" s="33"/>
      <c r="J167" s="113"/>
      <c r="K167" s="124"/>
      <c r="L167" s="35"/>
      <c r="M167" s="35"/>
      <c r="N167" s="115"/>
      <c r="O167" s="121"/>
      <c r="P167" s="30"/>
    </row>
    <row r="168" customFormat="false" ht="17.1" hidden="false" customHeight="true" outlineLevel="0" collapsed="false">
      <c r="A168" s="61" t="n">
        <v>168</v>
      </c>
      <c r="B168" s="120" t="s">
        <v>678</v>
      </c>
      <c r="C168" s="32" t="s">
        <v>679</v>
      </c>
      <c r="D168" s="33"/>
      <c r="E168" s="33"/>
      <c r="F168" s="33" t="n">
        <v>1</v>
      </c>
      <c r="G168" s="113"/>
      <c r="H168" s="33"/>
      <c r="I168" s="33"/>
      <c r="J168" s="113"/>
      <c r="K168" s="124"/>
      <c r="L168" s="35"/>
      <c r="M168" s="35"/>
      <c r="N168" s="115"/>
      <c r="O168" s="121"/>
      <c r="P168" s="30"/>
    </row>
    <row r="169" customFormat="false" ht="17.1" hidden="false" customHeight="true" outlineLevel="0" collapsed="false">
      <c r="A169" s="61" t="n">
        <v>169</v>
      </c>
      <c r="B169" s="120" t="s">
        <v>680</v>
      </c>
      <c r="C169" s="32" t="s">
        <v>681</v>
      </c>
      <c r="D169" s="33"/>
      <c r="E169" s="33"/>
      <c r="F169" s="33" t="n">
        <v>8</v>
      </c>
      <c r="G169" s="113"/>
      <c r="H169" s="33"/>
      <c r="I169" s="33"/>
      <c r="J169" s="113"/>
      <c r="K169" s="124"/>
      <c r="L169" s="35"/>
      <c r="M169" s="35"/>
      <c r="N169" s="115"/>
      <c r="O169" s="121"/>
      <c r="P169" s="30"/>
    </row>
    <row r="170" customFormat="false" ht="17.1" hidden="false" customHeight="true" outlineLevel="0" collapsed="false">
      <c r="A170" s="61" t="n">
        <v>172</v>
      </c>
      <c r="B170" s="120" t="s">
        <v>682</v>
      </c>
      <c r="C170" s="32" t="s">
        <v>683</v>
      </c>
      <c r="D170" s="33"/>
      <c r="E170" s="33"/>
      <c r="F170" s="33"/>
      <c r="G170" s="113"/>
      <c r="H170" s="33"/>
      <c r="I170" s="33"/>
      <c r="J170" s="113"/>
      <c r="K170" s="124"/>
      <c r="L170" s="35"/>
      <c r="M170" s="35"/>
      <c r="N170" s="115"/>
      <c r="O170" s="121"/>
      <c r="P170" s="30"/>
    </row>
    <row r="171" customFormat="false" ht="17.1" hidden="false" customHeight="true" outlineLevel="0" collapsed="false">
      <c r="A171" s="61" t="n">
        <v>173</v>
      </c>
      <c r="B171" s="120" t="s">
        <v>684</v>
      </c>
      <c r="C171" s="32" t="s">
        <v>685</v>
      </c>
      <c r="D171" s="33" t="n">
        <v>10</v>
      </c>
      <c r="E171" s="33" t="n">
        <v>16</v>
      </c>
      <c r="F171" s="33"/>
      <c r="G171" s="113"/>
      <c r="H171" s="33"/>
      <c r="I171" s="33"/>
      <c r="J171" s="113"/>
      <c r="K171" s="124"/>
      <c r="L171" s="35"/>
      <c r="M171" s="35"/>
      <c r="N171" s="115"/>
      <c r="O171" s="121"/>
      <c r="P171" s="30"/>
    </row>
    <row r="172" customFormat="false" ht="17.1" hidden="false" customHeight="true" outlineLevel="0" collapsed="false">
      <c r="A172" s="61" t="n">
        <v>174</v>
      </c>
      <c r="B172" s="120" t="s">
        <v>686</v>
      </c>
      <c r="C172" s="32" t="s">
        <v>687</v>
      </c>
      <c r="D172" s="33"/>
      <c r="E172" s="33"/>
      <c r="F172" s="33"/>
      <c r="G172" s="113"/>
      <c r="H172" s="33"/>
      <c r="I172" s="33"/>
      <c r="J172" s="113"/>
      <c r="K172" s="124"/>
      <c r="L172" s="35"/>
      <c r="M172" s="35"/>
      <c r="N172" s="115"/>
      <c r="O172" s="121"/>
      <c r="P172" s="30"/>
    </row>
    <row r="173" customFormat="false" ht="17.1" hidden="false" customHeight="true" outlineLevel="0" collapsed="false">
      <c r="A173" s="61" t="n">
        <v>175</v>
      </c>
      <c r="B173" s="122" t="s">
        <v>688</v>
      </c>
      <c r="C173" s="40" t="s">
        <v>689</v>
      </c>
      <c r="D173" s="41"/>
      <c r="E173" s="41"/>
      <c r="F173" s="41"/>
      <c r="G173" s="113"/>
      <c r="H173" s="41"/>
      <c r="I173" s="41"/>
      <c r="J173" s="113"/>
      <c r="K173" s="124"/>
      <c r="L173" s="43"/>
      <c r="M173" s="43"/>
      <c r="N173" s="115"/>
      <c r="O173" s="121"/>
      <c r="P173" s="30"/>
    </row>
    <row r="174" customFormat="false" ht="17.1" hidden="false" customHeight="true" outlineLevel="0" collapsed="false">
      <c r="A174" s="61" t="n">
        <v>176</v>
      </c>
      <c r="B174" s="123" t="s">
        <v>690</v>
      </c>
      <c r="C174" s="25" t="s">
        <v>691</v>
      </c>
      <c r="D174" s="47"/>
      <c r="E174" s="47"/>
      <c r="F174" s="47"/>
      <c r="G174" s="113"/>
      <c r="H174" s="47"/>
      <c r="I174" s="47"/>
      <c r="J174" s="113"/>
      <c r="K174" s="124"/>
      <c r="L174" s="49"/>
      <c r="M174" s="49"/>
      <c r="N174" s="115"/>
      <c r="O174" s="121"/>
      <c r="P174" s="30"/>
    </row>
    <row r="175" customFormat="false" ht="17.1" hidden="false" customHeight="true" outlineLevel="0" collapsed="false">
      <c r="A175" s="61" t="n">
        <v>177</v>
      </c>
      <c r="B175" s="120" t="s">
        <v>692</v>
      </c>
      <c r="C175" s="32" t="s">
        <v>693</v>
      </c>
      <c r="D175" s="33" t="n">
        <v>10</v>
      </c>
      <c r="E175" s="33" t="n">
        <v>12</v>
      </c>
      <c r="F175" s="33" t="n">
        <v>20</v>
      </c>
      <c r="G175" s="113"/>
      <c r="H175" s="33"/>
      <c r="I175" s="33"/>
      <c r="J175" s="113"/>
      <c r="K175" s="124"/>
      <c r="L175" s="35"/>
      <c r="M175" s="35"/>
      <c r="N175" s="115"/>
      <c r="O175" s="121"/>
      <c r="P175" s="30"/>
    </row>
    <row r="176" customFormat="false" ht="17.1" hidden="false" customHeight="true" outlineLevel="0" collapsed="false">
      <c r="A176" s="61" t="n">
        <v>178</v>
      </c>
      <c r="B176" s="120" t="s">
        <v>694</v>
      </c>
      <c r="C176" s="32" t="s">
        <v>695</v>
      </c>
      <c r="D176" s="33" t="n">
        <v>5</v>
      </c>
      <c r="E176" s="33"/>
      <c r="F176" s="33"/>
      <c r="G176" s="113"/>
      <c r="H176" s="33"/>
      <c r="I176" s="33"/>
      <c r="J176" s="113"/>
      <c r="K176" s="124"/>
      <c r="L176" s="35"/>
      <c r="M176" s="35"/>
      <c r="N176" s="115"/>
      <c r="O176" s="121"/>
      <c r="P176" s="30"/>
    </row>
    <row r="177" customFormat="false" ht="17.1" hidden="false" customHeight="true" outlineLevel="0" collapsed="false">
      <c r="A177" s="61" t="n">
        <v>179</v>
      </c>
      <c r="B177" s="120" t="s">
        <v>696</v>
      </c>
      <c r="C177" s="32" t="s">
        <v>697</v>
      </c>
      <c r="D177" s="33"/>
      <c r="E177" s="33"/>
      <c r="F177" s="33"/>
      <c r="G177" s="113"/>
      <c r="H177" s="33"/>
      <c r="I177" s="33"/>
      <c r="J177" s="113"/>
      <c r="K177" s="124"/>
      <c r="L177" s="35"/>
      <c r="M177" s="35"/>
      <c r="N177" s="115"/>
      <c r="O177" s="121"/>
      <c r="P177" s="30"/>
    </row>
    <row r="178" customFormat="false" ht="17.1" hidden="false" customHeight="true" outlineLevel="0" collapsed="false">
      <c r="A178" s="61" t="n">
        <v>180</v>
      </c>
      <c r="B178" s="120" t="s">
        <v>698</v>
      </c>
      <c r="C178" s="32" t="s">
        <v>699</v>
      </c>
      <c r="D178" s="33" t="n">
        <v>10</v>
      </c>
      <c r="E178" s="33" t="n">
        <v>23</v>
      </c>
      <c r="F178" s="33"/>
      <c r="G178" s="113"/>
      <c r="H178" s="33"/>
      <c r="I178" s="33"/>
      <c r="J178" s="113"/>
      <c r="K178" s="124"/>
      <c r="L178" s="35"/>
      <c r="M178" s="35"/>
      <c r="N178" s="115"/>
      <c r="O178" s="121"/>
      <c r="P178" s="30"/>
    </row>
    <row r="179" customFormat="false" ht="17.1" hidden="false" customHeight="true" outlineLevel="0" collapsed="false">
      <c r="A179" s="61" t="n">
        <v>181</v>
      </c>
      <c r="B179" s="120" t="s">
        <v>700</v>
      </c>
      <c r="C179" s="32" t="s">
        <v>701</v>
      </c>
      <c r="D179" s="33" t="n">
        <v>10</v>
      </c>
      <c r="E179" s="33"/>
      <c r="F179" s="33" t="n">
        <v>19</v>
      </c>
      <c r="G179" s="113"/>
      <c r="H179" s="33"/>
      <c r="I179" s="33"/>
      <c r="J179" s="113"/>
      <c r="K179" s="124"/>
      <c r="L179" s="35"/>
      <c r="M179" s="35"/>
      <c r="N179" s="115"/>
      <c r="O179" s="121"/>
      <c r="P179" s="30"/>
    </row>
    <row r="180" customFormat="false" ht="17.1" hidden="false" customHeight="true" outlineLevel="0" collapsed="false">
      <c r="A180" s="61" t="n">
        <v>182</v>
      </c>
      <c r="B180" s="120" t="s">
        <v>702</v>
      </c>
      <c r="C180" s="32" t="s">
        <v>703</v>
      </c>
      <c r="D180" s="33" t="n">
        <v>10</v>
      </c>
      <c r="E180" s="33" t="n">
        <v>11</v>
      </c>
      <c r="F180" s="33"/>
      <c r="G180" s="113"/>
      <c r="H180" s="33"/>
      <c r="I180" s="33"/>
      <c r="J180" s="113"/>
      <c r="K180" s="124"/>
      <c r="L180" s="35"/>
      <c r="M180" s="35"/>
      <c r="N180" s="115"/>
      <c r="O180" s="121"/>
      <c r="P180" s="30"/>
    </row>
    <row r="181" customFormat="false" ht="17.1" hidden="false" customHeight="true" outlineLevel="0" collapsed="false">
      <c r="A181" s="61" t="n">
        <v>183</v>
      </c>
      <c r="B181" s="120" t="s">
        <v>704</v>
      </c>
      <c r="C181" s="32" t="s">
        <v>705</v>
      </c>
      <c r="D181" s="33" t="n">
        <v>5</v>
      </c>
      <c r="E181" s="33" t="n">
        <v>23</v>
      </c>
      <c r="F181" s="33"/>
      <c r="G181" s="113"/>
      <c r="H181" s="33"/>
      <c r="I181" s="33"/>
      <c r="J181" s="113"/>
      <c r="K181" s="124"/>
      <c r="L181" s="35"/>
      <c r="M181" s="35"/>
      <c r="N181" s="115"/>
      <c r="O181" s="121"/>
      <c r="P181" s="30"/>
    </row>
    <row r="182" customFormat="false" ht="17.1" hidden="false" customHeight="true" outlineLevel="0" collapsed="false">
      <c r="A182" s="61" t="n">
        <v>184</v>
      </c>
      <c r="B182" s="120" t="s">
        <v>706</v>
      </c>
      <c r="C182" s="32" t="s">
        <v>707</v>
      </c>
      <c r="D182" s="33" t="n">
        <v>10</v>
      </c>
      <c r="E182" s="33" t="n">
        <v>15</v>
      </c>
      <c r="F182" s="33" t="n">
        <v>12</v>
      </c>
      <c r="G182" s="113"/>
      <c r="H182" s="33"/>
      <c r="I182" s="33"/>
      <c r="J182" s="113"/>
      <c r="K182" s="124"/>
      <c r="L182" s="35"/>
      <c r="M182" s="35"/>
      <c r="N182" s="115"/>
      <c r="O182" s="121"/>
      <c r="P182" s="30"/>
    </row>
    <row r="183" customFormat="false" ht="17.1" hidden="false" customHeight="true" outlineLevel="0" collapsed="false">
      <c r="A183" s="61" t="n">
        <v>185</v>
      </c>
      <c r="B183" s="120" t="s">
        <v>708</v>
      </c>
      <c r="C183" s="32" t="s">
        <v>709</v>
      </c>
      <c r="D183" s="33" t="n">
        <v>5</v>
      </c>
      <c r="E183" s="33" t="n">
        <v>21</v>
      </c>
      <c r="F183" s="33"/>
      <c r="G183" s="113"/>
      <c r="H183" s="33"/>
      <c r="I183" s="33"/>
      <c r="J183" s="113"/>
      <c r="K183" s="124"/>
      <c r="L183" s="35"/>
      <c r="M183" s="35"/>
      <c r="N183" s="115"/>
      <c r="O183" s="121"/>
      <c r="P183" s="30"/>
    </row>
    <row r="184" customFormat="false" ht="17.1" hidden="false" customHeight="true" outlineLevel="0" collapsed="false">
      <c r="A184" s="61" t="n">
        <v>186</v>
      </c>
      <c r="B184" s="120" t="s">
        <v>710</v>
      </c>
      <c r="C184" s="32" t="s">
        <v>711</v>
      </c>
      <c r="D184" s="33" t="n">
        <v>5</v>
      </c>
      <c r="E184" s="33" t="n">
        <v>13</v>
      </c>
      <c r="F184" s="33"/>
      <c r="G184" s="113"/>
      <c r="H184" s="33"/>
      <c r="I184" s="33"/>
      <c r="J184" s="113"/>
      <c r="K184" s="124"/>
      <c r="L184" s="35"/>
      <c r="M184" s="35"/>
      <c r="N184" s="115"/>
      <c r="O184" s="121"/>
      <c r="P184" s="30"/>
    </row>
    <row r="185" customFormat="false" ht="17.1" hidden="false" customHeight="true" outlineLevel="0" collapsed="false">
      <c r="A185" s="61" t="n">
        <v>187</v>
      </c>
      <c r="B185" s="120" t="s">
        <v>712</v>
      </c>
      <c r="C185" s="32" t="s">
        <v>713</v>
      </c>
      <c r="D185" s="33" t="n">
        <v>5</v>
      </c>
      <c r="E185" s="33" t="n">
        <v>16</v>
      </c>
      <c r="F185" s="33"/>
      <c r="G185" s="113"/>
      <c r="H185" s="33"/>
      <c r="I185" s="33"/>
      <c r="J185" s="113"/>
      <c r="K185" s="124"/>
      <c r="L185" s="35"/>
      <c r="M185" s="35"/>
      <c r="N185" s="115"/>
      <c r="O185" s="121"/>
      <c r="P185" s="30"/>
    </row>
    <row r="186" customFormat="false" ht="17.1" hidden="false" customHeight="true" outlineLevel="0" collapsed="false">
      <c r="A186" s="61" t="n">
        <v>187</v>
      </c>
      <c r="B186" s="120" t="s">
        <v>714</v>
      </c>
      <c r="C186" s="32" t="s">
        <v>715</v>
      </c>
      <c r="D186" s="33" t="n">
        <v>10</v>
      </c>
      <c r="E186" s="33"/>
      <c r="F186" s="33" t="n">
        <v>12</v>
      </c>
      <c r="G186" s="113"/>
      <c r="H186" s="33"/>
      <c r="I186" s="33"/>
      <c r="J186" s="113"/>
      <c r="K186" s="124"/>
      <c r="L186" s="35"/>
      <c r="M186" s="35"/>
      <c r="N186" s="115"/>
      <c r="O186" s="121"/>
      <c r="P186" s="30"/>
    </row>
    <row r="187" customFormat="false" ht="17.1" hidden="false" customHeight="true" outlineLevel="0" collapsed="false">
      <c r="A187" s="61" t="n">
        <v>188</v>
      </c>
      <c r="B187" s="120" t="s">
        <v>716</v>
      </c>
      <c r="C187" s="32" t="s">
        <v>717</v>
      </c>
      <c r="D187" s="33" t="n">
        <v>5</v>
      </c>
      <c r="E187" s="33" t="n">
        <v>12</v>
      </c>
      <c r="F187" s="33"/>
      <c r="G187" s="113"/>
      <c r="H187" s="33"/>
      <c r="I187" s="33"/>
      <c r="J187" s="113"/>
      <c r="K187" s="124"/>
      <c r="L187" s="35"/>
      <c r="M187" s="35"/>
      <c r="N187" s="115"/>
      <c r="O187" s="121"/>
      <c r="P187" s="30"/>
    </row>
    <row r="188" customFormat="false" ht="17.1" hidden="false" customHeight="true" outlineLevel="0" collapsed="false">
      <c r="A188" s="61" t="n">
        <v>189</v>
      </c>
      <c r="B188" s="120" t="s">
        <v>718</v>
      </c>
      <c r="C188" s="32" t="s">
        <v>719</v>
      </c>
      <c r="D188" s="33" t="n">
        <v>5</v>
      </c>
      <c r="E188" s="33"/>
      <c r="F188" s="33"/>
      <c r="G188" s="113"/>
      <c r="H188" s="33"/>
      <c r="I188" s="33"/>
      <c r="J188" s="113"/>
      <c r="K188" s="124"/>
      <c r="L188" s="35"/>
      <c r="M188" s="35"/>
      <c r="N188" s="115"/>
      <c r="O188" s="121"/>
      <c r="P188" s="30"/>
    </row>
    <row r="189" customFormat="false" ht="17.1" hidden="false" customHeight="true" outlineLevel="0" collapsed="false">
      <c r="A189" s="61" t="n">
        <v>190</v>
      </c>
      <c r="B189" s="120" t="s">
        <v>720</v>
      </c>
      <c r="C189" s="32" t="s">
        <v>721</v>
      </c>
      <c r="D189" s="33" t="n">
        <v>10</v>
      </c>
      <c r="E189" s="33" t="n">
        <v>15</v>
      </c>
      <c r="F189" s="33" t="n">
        <v>21</v>
      </c>
      <c r="G189" s="113"/>
      <c r="H189" s="33"/>
      <c r="I189" s="33"/>
      <c r="J189" s="113"/>
      <c r="K189" s="124"/>
      <c r="L189" s="35"/>
      <c r="M189" s="35"/>
      <c r="N189" s="115"/>
      <c r="O189" s="121"/>
      <c r="P189" s="30"/>
    </row>
    <row r="190" customFormat="false" ht="17.1" hidden="false" customHeight="true" outlineLevel="0" collapsed="false">
      <c r="A190" s="61" t="n">
        <v>191</v>
      </c>
      <c r="B190" s="120" t="s">
        <v>722</v>
      </c>
      <c r="C190" s="32" t="s">
        <v>723</v>
      </c>
      <c r="D190" s="33" t="n">
        <v>5</v>
      </c>
      <c r="E190" s="33"/>
      <c r="F190" s="33" t="n">
        <v>18</v>
      </c>
      <c r="G190" s="113"/>
      <c r="H190" s="33"/>
      <c r="I190" s="33"/>
      <c r="J190" s="113"/>
      <c r="K190" s="124"/>
      <c r="L190" s="35"/>
      <c r="M190" s="35"/>
      <c r="N190" s="115"/>
      <c r="O190" s="121"/>
      <c r="P190" s="30"/>
    </row>
    <row r="191" customFormat="false" ht="17.1" hidden="false" customHeight="true" outlineLevel="0" collapsed="false">
      <c r="A191" s="61" t="n">
        <v>192</v>
      </c>
      <c r="B191" s="120" t="s">
        <v>724</v>
      </c>
      <c r="C191" s="32" t="s">
        <v>725</v>
      </c>
      <c r="D191" s="33" t="n">
        <v>5</v>
      </c>
      <c r="E191" s="33"/>
      <c r="F191" s="33" t="n">
        <v>19</v>
      </c>
      <c r="G191" s="113"/>
      <c r="H191" s="33"/>
      <c r="I191" s="33"/>
      <c r="J191" s="113"/>
      <c r="K191" s="124"/>
      <c r="L191" s="35"/>
      <c r="M191" s="35"/>
      <c r="N191" s="115"/>
      <c r="O191" s="121"/>
      <c r="P191" s="30"/>
    </row>
    <row r="192" customFormat="false" ht="17.1" hidden="false" customHeight="true" outlineLevel="0" collapsed="false">
      <c r="A192" s="61" t="n">
        <v>193</v>
      </c>
      <c r="B192" s="120" t="s">
        <v>726</v>
      </c>
      <c r="C192" s="32" t="s">
        <v>727</v>
      </c>
      <c r="D192" s="33" t="n">
        <v>5</v>
      </c>
      <c r="E192" s="33"/>
      <c r="F192" s="33"/>
      <c r="G192" s="113"/>
      <c r="H192" s="33"/>
      <c r="I192" s="33"/>
      <c r="J192" s="113"/>
      <c r="K192" s="124"/>
      <c r="L192" s="35"/>
      <c r="M192" s="35"/>
      <c r="N192" s="115"/>
      <c r="O192" s="121"/>
      <c r="P192" s="30"/>
    </row>
    <row r="193" customFormat="false" ht="17.1" hidden="false" customHeight="true" outlineLevel="0" collapsed="false">
      <c r="A193" s="61" t="n">
        <v>194</v>
      </c>
      <c r="B193" s="120" t="s">
        <v>728</v>
      </c>
      <c r="C193" s="32" t="s">
        <v>729</v>
      </c>
      <c r="D193" s="33" t="n">
        <v>10</v>
      </c>
      <c r="E193" s="33"/>
      <c r="F193" s="33" t="n">
        <v>19</v>
      </c>
      <c r="G193" s="113"/>
      <c r="H193" s="33"/>
      <c r="I193" s="33"/>
      <c r="J193" s="113"/>
      <c r="K193" s="124"/>
      <c r="L193" s="35"/>
      <c r="M193" s="35"/>
      <c r="N193" s="115"/>
      <c r="O193" s="121"/>
      <c r="P193" s="30"/>
    </row>
    <row r="194" customFormat="false" ht="17.1" hidden="false" customHeight="true" outlineLevel="0" collapsed="false">
      <c r="A194" s="61" t="n">
        <v>195</v>
      </c>
      <c r="B194" s="120" t="s">
        <v>730</v>
      </c>
      <c r="C194" s="32" t="s">
        <v>731</v>
      </c>
      <c r="D194" s="33" t="n">
        <v>5</v>
      </c>
      <c r="E194" s="33"/>
      <c r="F194" s="33" t="n">
        <v>19</v>
      </c>
      <c r="G194" s="113"/>
      <c r="H194" s="33"/>
      <c r="I194" s="33"/>
      <c r="J194" s="113"/>
      <c r="K194" s="124"/>
      <c r="L194" s="35"/>
      <c r="M194" s="35"/>
      <c r="N194" s="115"/>
      <c r="O194" s="121"/>
      <c r="P194" s="30"/>
    </row>
    <row r="195" customFormat="false" ht="17.1" hidden="false" customHeight="true" outlineLevel="0" collapsed="false">
      <c r="A195" s="61" t="n">
        <v>196</v>
      </c>
      <c r="B195" s="120" t="s">
        <v>732</v>
      </c>
      <c r="C195" s="32" t="s">
        <v>733</v>
      </c>
      <c r="D195" s="33" t="n">
        <v>10</v>
      </c>
      <c r="E195" s="33"/>
      <c r="F195" s="33" t="n">
        <v>19</v>
      </c>
      <c r="G195" s="113"/>
      <c r="H195" s="33"/>
      <c r="I195" s="33"/>
      <c r="J195" s="113"/>
      <c r="K195" s="124"/>
      <c r="L195" s="35"/>
      <c r="M195" s="35"/>
      <c r="N195" s="115"/>
      <c r="O195" s="121"/>
      <c r="P195" s="30"/>
    </row>
    <row r="196" customFormat="false" ht="17.1" hidden="false" customHeight="true" outlineLevel="0" collapsed="false">
      <c r="A196" s="61" t="n">
        <v>197</v>
      </c>
      <c r="B196" s="120" t="s">
        <v>734</v>
      </c>
      <c r="C196" s="32" t="s">
        <v>735</v>
      </c>
      <c r="D196" s="33" t="n">
        <v>5</v>
      </c>
      <c r="E196" s="33"/>
      <c r="F196" s="33"/>
      <c r="G196" s="113"/>
      <c r="H196" s="33"/>
      <c r="I196" s="33"/>
      <c r="J196" s="113"/>
      <c r="K196" s="124"/>
      <c r="L196" s="35"/>
      <c r="M196" s="35"/>
      <c r="N196" s="115"/>
      <c r="O196" s="121"/>
      <c r="P196" s="30"/>
    </row>
    <row r="197" customFormat="false" ht="17.1" hidden="false" customHeight="true" outlineLevel="0" collapsed="false">
      <c r="A197" s="61" t="n">
        <v>198</v>
      </c>
      <c r="B197" s="120" t="s">
        <v>736</v>
      </c>
      <c r="C197" s="32" t="s">
        <v>737</v>
      </c>
      <c r="D197" s="33" t="n">
        <v>5</v>
      </c>
      <c r="E197" s="33" t="n">
        <v>16</v>
      </c>
      <c r="F197" s="33"/>
      <c r="G197" s="113"/>
      <c r="H197" s="33"/>
      <c r="I197" s="33"/>
      <c r="J197" s="113"/>
      <c r="K197" s="124"/>
      <c r="L197" s="35"/>
      <c r="M197" s="35"/>
      <c r="N197" s="115"/>
      <c r="O197" s="121"/>
      <c r="P197" s="30"/>
    </row>
    <row r="198" customFormat="false" ht="17.1" hidden="false" customHeight="true" outlineLevel="0" collapsed="false">
      <c r="A198" s="61" t="n">
        <v>199</v>
      </c>
      <c r="B198" s="120" t="s">
        <v>738</v>
      </c>
      <c r="C198" s="32" t="s">
        <v>739</v>
      </c>
      <c r="D198" s="33" t="n">
        <v>5</v>
      </c>
      <c r="E198" s="33" t="n">
        <v>13</v>
      </c>
      <c r="F198" s="33"/>
      <c r="G198" s="113"/>
      <c r="H198" s="33"/>
      <c r="I198" s="33"/>
      <c r="J198" s="113"/>
      <c r="K198" s="124"/>
      <c r="L198" s="35"/>
      <c r="M198" s="35"/>
      <c r="N198" s="115"/>
      <c r="O198" s="121"/>
      <c r="P198" s="30"/>
    </row>
    <row r="199" customFormat="false" ht="17.1" hidden="false" customHeight="true" outlineLevel="0" collapsed="false">
      <c r="A199" s="61" t="n">
        <v>200</v>
      </c>
      <c r="B199" s="120" t="s">
        <v>740</v>
      </c>
      <c r="C199" s="32" t="s">
        <v>741</v>
      </c>
      <c r="D199" s="33" t="n">
        <v>5</v>
      </c>
      <c r="E199" s="33"/>
      <c r="F199" s="33"/>
      <c r="G199" s="113"/>
      <c r="H199" s="33"/>
      <c r="I199" s="33"/>
      <c r="J199" s="113"/>
      <c r="K199" s="124"/>
      <c r="L199" s="35"/>
      <c r="M199" s="35"/>
      <c r="N199" s="115"/>
      <c r="O199" s="121"/>
      <c r="P199" s="30"/>
    </row>
    <row r="200" customFormat="false" ht="17.1" hidden="false" customHeight="true" outlineLevel="0" collapsed="false">
      <c r="A200" s="61" t="n">
        <v>201</v>
      </c>
      <c r="B200" s="120" t="s">
        <v>742</v>
      </c>
      <c r="C200" s="32" t="s">
        <v>743</v>
      </c>
      <c r="D200" s="33" t="n">
        <v>10</v>
      </c>
      <c r="E200" s="33" t="n">
        <v>21</v>
      </c>
      <c r="F200" s="33"/>
      <c r="G200" s="113"/>
      <c r="H200" s="33"/>
      <c r="I200" s="33"/>
      <c r="J200" s="113"/>
      <c r="K200" s="124"/>
      <c r="L200" s="35"/>
      <c r="M200" s="35"/>
      <c r="N200" s="115"/>
      <c r="O200" s="121"/>
      <c r="P200" s="30"/>
    </row>
    <row r="201" customFormat="false" ht="17.1" hidden="false" customHeight="true" outlineLevel="0" collapsed="false">
      <c r="A201" s="61" t="n">
        <v>202</v>
      </c>
      <c r="B201" s="120" t="s">
        <v>530</v>
      </c>
      <c r="C201" s="32" t="s">
        <v>744</v>
      </c>
      <c r="D201" s="33" t="n">
        <v>5</v>
      </c>
      <c r="E201" s="33"/>
      <c r="F201" s="33"/>
      <c r="G201" s="113"/>
      <c r="H201" s="33"/>
      <c r="I201" s="33"/>
      <c r="J201" s="113"/>
      <c r="K201" s="124"/>
      <c r="L201" s="35"/>
      <c r="M201" s="35"/>
      <c r="N201" s="115"/>
      <c r="O201" s="121"/>
      <c r="P201" s="30"/>
    </row>
    <row r="202" customFormat="false" ht="17.1" hidden="false" customHeight="true" outlineLevel="0" collapsed="false">
      <c r="A202" s="61" t="n">
        <v>203</v>
      </c>
      <c r="B202" s="120" t="s">
        <v>536</v>
      </c>
      <c r="C202" s="32" t="s">
        <v>745</v>
      </c>
      <c r="D202" s="33" t="n">
        <v>10</v>
      </c>
      <c r="E202" s="33" t="n">
        <v>16</v>
      </c>
      <c r="F202" s="33"/>
      <c r="G202" s="113"/>
      <c r="H202" s="33"/>
      <c r="I202" s="33"/>
      <c r="J202" s="113"/>
      <c r="K202" s="124"/>
      <c r="L202" s="35"/>
      <c r="M202" s="35"/>
      <c r="N202" s="115"/>
      <c r="O202" s="121"/>
      <c r="P202" s="30"/>
    </row>
    <row r="203" customFormat="false" ht="17.1" hidden="false" customHeight="true" outlineLevel="0" collapsed="false">
      <c r="A203" s="61" t="n">
        <v>204</v>
      </c>
      <c r="B203" s="120" t="s">
        <v>746</v>
      </c>
      <c r="C203" s="32" t="s">
        <v>747</v>
      </c>
      <c r="D203" s="33"/>
      <c r="E203" s="33"/>
      <c r="F203" s="33"/>
      <c r="G203" s="113"/>
      <c r="H203" s="33"/>
      <c r="I203" s="33"/>
      <c r="J203" s="113"/>
      <c r="K203" s="124"/>
      <c r="L203" s="35"/>
      <c r="M203" s="35"/>
      <c r="N203" s="115"/>
      <c r="O203" s="121"/>
      <c r="P203" s="30"/>
    </row>
    <row r="204" customFormat="false" ht="17.1" hidden="false" customHeight="true" outlineLevel="0" collapsed="false">
      <c r="A204" s="61" t="n">
        <v>205</v>
      </c>
      <c r="B204" s="120" t="s">
        <v>748</v>
      </c>
      <c r="C204" s="32" t="s">
        <v>749</v>
      </c>
      <c r="D204" s="33"/>
      <c r="E204" s="33"/>
      <c r="F204" s="33" t="n">
        <v>6</v>
      </c>
      <c r="G204" s="113"/>
      <c r="H204" s="33"/>
      <c r="I204" s="33"/>
      <c r="J204" s="113"/>
      <c r="K204" s="124"/>
      <c r="L204" s="35"/>
      <c r="M204" s="35"/>
      <c r="N204" s="115"/>
      <c r="O204" s="121"/>
      <c r="P204" s="30"/>
    </row>
    <row r="205" customFormat="false" ht="17.1" hidden="false" customHeight="true" outlineLevel="0" collapsed="false">
      <c r="A205" s="61" t="n">
        <v>206</v>
      </c>
      <c r="B205" s="120" t="s">
        <v>750</v>
      </c>
      <c r="C205" s="32" t="s">
        <v>751</v>
      </c>
      <c r="D205" s="33"/>
      <c r="E205" s="33"/>
      <c r="F205" s="33"/>
      <c r="G205" s="113"/>
      <c r="H205" s="33"/>
      <c r="I205" s="33"/>
      <c r="J205" s="113"/>
      <c r="K205" s="124"/>
      <c r="L205" s="35"/>
      <c r="M205" s="35"/>
      <c r="N205" s="115"/>
      <c r="O205" s="121"/>
      <c r="P205" s="30"/>
    </row>
    <row r="206" customFormat="false" ht="17.1" hidden="false" customHeight="true" outlineLevel="0" collapsed="false">
      <c r="A206" s="61" t="n">
        <v>207</v>
      </c>
      <c r="B206" s="120" t="s">
        <v>752</v>
      </c>
      <c r="C206" s="32" t="s">
        <v>753</v>
      </c>
      <c r="D206" s="33"/>
      <c r="E206" s="33"/>
      <c r="F206" s="33" t="n">
        <v>9</v>
      </c>
      <c r="G206" s="113"/>
      <c r="H206" s="33"/>
      <c r="I206" s="33"/>
      <c r="J206" s="113"/>
      <c r="K206" s="124"/>
      <c r="L206" s="35"/>
      <c r="M206" s="35"/>
      <c r="N206" s="115"/>
      <c r="O206" s="121"/>
      <c r="P206" s="30"/>
    </row>
    <row r="207" customFormat="false" ht="17.1" hidden="false" customHeight="true" outlineLevel="0" collapsed="false">
      <c r="A207" s="61" t="n">
        <v>208</v>
      </c>
      <c r="B207" s="120" t="s">
        <v>754</v>
      </c>
      <c r="C207" s="32" t="s">
        <v>755</v>
      </c>
      <c r="D207" s="33"/>
      <c r="E207" s="33"/>
      <c r="F207" s="33" t="n">
        <v>16</v>
      </c>
      <c r="G207" s="113"/>
      <c r="H207" s="33"/>
      <c r="I207" s="33"/>
      <c r="J207" s="113"/>
      <c r="K207" s="124"/>
      <c r="L207" s="35"/>
      <c r="M207" s="35"/>
      <c r="N207" s="115"/>
      <c r="O207" s="121"/>
      <c r="P207" s="30"/>
    </row>
    <row r="208" customFormat="false" ht="17.1" hidden="false" customHeight="true" outlineLevel="0" collapsed="false">
      <c r="A208" s="61" t="n">
        <v>209</v>
      </c>
      <c r="B208" s="120" t="s">
        <v>756</v>
      </c>
      <c r="C208" s="32" t="s">
        <v>757</v>
      </c>
      <c r="D208" s="33"/>
      <c r="E208" s="33"/>
      <c r="F208" s="33"/>
      <c r="G208" s="113"/>
      <c r="H208" s="33"/>
      <c r="I208" s="33"/>
      <c r="J208" s="113"/>
      <c r="K208" s="124"/>
      <c r="L208" s="35"/>
      <c r="M208" s="35"/>
      <c r="N208" s="115"/>
      <c r="O208" s="121"/>
      <c r="P208" s="30"/>
    </row>
    <row r="209" customFormat="false" ht="17.1" hidden="false" customHeight="true" outlineLevel="0" collapsed="false">
      <c r="A209" s="61" t="n">
        <v>210</v>
      </c>
      <c r="B209" s="120" t="s">
        <v>758</v>
      </c>
      <c r="C209" s="32" t="s">
        <v>759</v>
      </c>
      <c r="D209" s="33"/>
      <c r="E209" s="33"/>
      <c r="F209" s="33"/>
      <c r="G209" s="113"/>
      <c r="H209" s="33"/>
      <c r="I209" s="33"/>
      <c r="J209" s="113"/>
      <c r="K209" s="124"/>
      <c r="L209" s="35"/>
      <c r="M209" s="35"/>
      <c r="N209" s="115"/>
      <c r="O209" s="121"/>
      <c r="P209" s="30"/>
    </row>
    <row r="210" customFormat="false" ht="17.1" hidden="false" customHeight="true" outlineLevel="0" collapsed="false">
      <c r="A210" s="61" t="n">
        <v>211</v>
      </c>
      <c r="B210" s="120" t="s">
        <v>760</v>
      </c>
      <c r="C210" s="32" t="s">
        <v>761</v>
      </c>
      <c r="D210" s="33" t="n">
        <v>5</v>
      </c>
      <c r="E210" s="33"/>
      <c r="F210" s="33" t="n">
        <v>13</v>
      </c>
      <c r="G210" s="113"/>
      <c r="H210" s="33"/>
      <c r="I210" s="33"/>
      <c r="J210" s="113"/>
      <c r="K210" s="124"/>
      <c r="L210" s="35"/>
      <c r="M210" s="35"/>
      <c r="N210" s="115"/>
      <c r="O210" s="121"/>
      <c r="P210" s="30"/>
    </row>
    <row r="211" customFormat="false" ht="17.1" hidden="false" customHeight="true" outlineLevel="0" collapsed="false">
      <c r="A211" s="61" t="n">
        <v>212</v>
      </c>
      <c r="B211" s="120" t="s">
        <v>762</v>
      </c>
      <c r="C211" s="32" t="s">
        <v>763</v>
      </c>
      <c r="D211" s="33" t="n">
        <v>10</v>
      </c>
      <c r="E211" s="33"/>
      <c r="F211" s="33"/>
      <c r="G211" s="113"/>
      <c r="H211" s="33"/>
      <c r="I211" s="33"/>
      <c r="J211" s="113"/>
      <c r="K211" s="124"/>
      <c r="L211" s="35"/>
      <c r="M211" s="35"/>
      <c r="N211" s="115"/>
      <c r="O211" s="121"/>
      <c r="P211" s="30"/>
    </row>
    <row r="212" customFormat="false" ht="17.1" hidden="false" customHeight="true" outlineLevel="0" collapsed="false">
      <c r="A212" s="61" t="n">
        <v>212</v>
      </c>
      <c r="B212" s="120" t="s">
        <v>764</v>
      </c>
      <c r="C212" s="32" t="s">
        <v>765</v>
      </c>
      <c r="D212" s="33"/>
      <c r="E212" s="33"/>
      <c r="F212" s="33"/>
      <c r="G212" s="113"/>
      <c r="H212" s="33"/>
      <c r="I212" s="33"/>
      <c r="J212" s="113"/>
      <c r="K212" s="124"/>
      <c r="L212" s="35"/>
      <c r="M212" s="35"/>
      <c r="N212" s="115"/>
      <c r="O212" s="121"/>
      <c r="P212" s="30"/>
    </row>
    <row r="213" customFormat="false" ht="17.1" hidden="false" customHeight="true" outlineLevel="0" collapsed="false">
      <c r="A213" s="61" t="n">
        <v>213</v>
      </c>
      <c r="B213" s="120" t="s">
        <v>766</v>
      </c>
      <c r="C213" s="32" t="s">
        <v>767</v>
      </c>
      <c r="D213" s="33" t="n">
        <v>5</v>
      </c>
      <c r="E213" s="33" t="n">
        <v>10</v>
      </c>
      <c r="F213" s="33" t="n">
        <v>13</v>
      </c>
      <c r="G213" s="113"/>
      <c r="H213" s="33"/>
      <c r="I213" s="33"/>
      <c r="J213" s="113"/>
      <c r="K213" s="124"/>
      <c r="L213" s="35"/>
      <c r="M213" s="35"/>
      <c r="N213" s="115"/>
      <c r="O213" s="121"/>
      <c r="P213" s="30"/>
    </row>
    <row r="214" customFormat="false" ht="17.1" hidden="false" customHeight="true" outlineLevel="0" collapsed="false">
      <c r="A214" s="61" t="n">
        <v>214</v>
      </c>
      <c r="B214" s="120" t="s">
        <v>768</v>
      </c>
      <c r="C214" s="32" t="s">
        <v>769</v>
      </c>
      <c r="D214" s="33" t="n">
        <v>9</v>
      </c>
      <c r="E214" s="33" t="n">
        <v>12</v>
      </c>
      <c r="F214" s="33"/>
      <c r="G214" s="113"/>
      <c r="H214" s="33"/>
      <c r="I214" s="33"/>
      <c r="J214" s="113"/>
      <c r="K214" s="124"/>
      <c r="L214" s="35"/>
      <c r="M214" s="35"/>
      <c r="N214" s="115"/>
      <c r="O214" s="121"/>
      <c r="P214" s="30"/>
    </row>
    <row r="215" customFormat="false" ht="17.1" hidden="false" customHeight="true" outlineLevel="0" collapsed="false">
      <c r="A215" s="61" t="n">
        <v>215</v>
      </c>
      <c r="B215" s="120" t="s">
        <v>770</v>
      </c>
      <c r="C215" s="32" t="s">
        <v>771</v>
      </c>
      <c r="D215" s="33"/>
      <c r="E215" s="33"/>
      <c r="F215" s="33" t="n">
        <v>4</v>
      </c>
      <c r="G215" s="113"/>
      <c r="H215" s="33"/>
      <c r="I215" s="33"/>
      <c r="J215" s="113"/>
      <c r="K215" s="124"/>
      <c r="L215" s="35"/>
      <c r="M215" s="35"/>
      <c r="N215" s="115"/>
      <c r="O215" s="121"/>
      <c r="P215" s="30"/>
    </row>
    <row r="216" customFormat="false" ht="17.1" hidden="false" customHeight="true" outlineLevel="0" collapsed="false">
      <c r="A216" s="61" t="n">
        <v>216</v>
      </c>
      <c r="B216" s="120" t="s">
        <v>772</v>
      </c>
      <c r="C216" s="32" t="s">
        <v>773</v>
      </c>
      <c r="D216" s="33" t="n">
        <v>10</v>
      </c>
      <c r="E216" s="33" t="n">
        <v>16</v>
      </c>
      <c r="F216" s="33"/>
      <c r="G216" s="113"/>
      <c r="H216" s="33"/>
      <c r="I216" s="33"/>
      <c r="J216" s="113"/>
      <c r="K216" s="124"/>
      <c r="L216" s="35"/>
      <c r="M216" s="35"/>
      <c r="N216" s="115"/>
      <c r="O216" s="121"/>
      <c r="P216" s="30"/>
    </row>
    <row r="217" customFormat="false" ht="17.1" hidden="false" customHeight="true" outlineLevel="0" collapsed="false">
      <c r="A217" s="61" t="n">
        <v>217</v>
      </c>
      <c r="B217" s="120" t="s">
        <v>774</v>
      </c>
      <c r="C217" s="32" t="s">
        <v>775</v>
      </c>
      <c r="D217" s="33"/>
      <c r="E217" s="33"/>
      <c r="F217" s="33"/>
      <c r="G217" s="113"/>
      <c r="H217" s="33"/>
      <c r="I217" s="33"/>
      <c r="J217" s="113"/>
      <c r="K217" s="124"/>
      <c r="L217" s="35"/>
      <c r="M217" s="35"/>
      <c r="N217" s="115"/>
      <c r="O217" s="121"/>
      <c r="P217" s="30"/>
    </row>
    <row r="218" customFormat="false" ht="17.1" hidden="false" customHeight="true" outlineLevel="0" collapsed="false">
      <c r="A218" s="61" t="n">
        <v>218</v>
      </c>
      <c r="B218" s="120" t="s">
        <v>776</v>
      </c>
      <c r="C218" s="32" t="s">
        <v>777</v>
      </c>
      <c r="D218" s="33"/>
      <c r="E218" s="33"/>
      <c r="F218" s="33"/>
      <c r="G218" s="113"/>
      <c r="H218" s="33"/>
      <c r="I218" s="33"/>
      <c r="J218" s="113"/>
      <c r="K218" s="124"/>
      <c r="L218" s="35"/>
      <c r="M218" s="35"/>
      <c r="N218" s="115"/>
      <c r="O218" s="121"/>
      <c r="P218" s="30"/>
    </row>
    <row r="219" customFormat="false" ht="17.1" hidden="false" customHeight="true" outlineLevel="0" collapsed="false">
      <c r="A219" s="61" t="n">
        <v>219</v>
      </c>
      <c r="B219" s="120" t="s">
        <v>778</v>
      </c>
      <c r="C219" s="32" t="s">
        <v>779</v>
      </c>
      <c r="D219" s="33"/>
      <c r="E219" s="33"/>
      <c r="F219" s="33"/>
      <c r="G219" s="113"/>
      <c r="H219" s="33"/>
      <c r="I219" s="33"/>
      <c r="J219" s="113"/>
      <c r="K219" s="124"/>
      <c r="L219" s="35"/>
      <c r="M219" s="35"/>
      <c r="N219" s="115"/>
      <c r="O219" s="121"/>
      <c r="P219" s="30"/>
    </row>
    <row r="220" customFormat="false" ht="17.1" hidden="false" customHeight="true" outlineLevel="0" collapsed="false">
      <c r="A220" s="61" t="n">
        <v>220</v>
      </c>
      <c r="B220" s="120" t="s">
        <v>780</v>
      </c>
      <c r="C220" s="32" t="s">
        <v>781</v>
      </c>
      <c r="D220" s="33"/>
      <c r="E220" s="33"/>
      <c r="F220" s="33"/>
      <c r="G220" s="113"/>
      <c r="H220" s="33"/>
      <c r="I220" s="33"/>
      <c r="J220" s="113"/>
      <c r="K220" s="124"/>
      <c r="L220" s="35"/>
      <c r="M220" s="35"/>
      <c r="N220" s="115"/>
      <c r="O220" s="121"/>
      <c r="P220" s="30"/>
    </row>
    <row r="221" customFormat="false" ht="17.1" hidden="false" customHeight="true" outlineLevel="0" collapsed="false">
      <c r="A221" s="61" t="n">
        <v>221</v>
      </c>
      <c r="B221" s="120" t="s">
        <v>782</v>
      </c>
      <c r="C221" s="32" t="s">
        <v>783</v>
      </c>
      <c r="D221" s="33" t="n">
        <v>9</v>
      </c>
      <c r="E221" s="33"/>
      <c r="F221" s="33" t="n">
        <v>23</v>
      </c>
      <c r="G221" s="113"/>
      <c r="H221" s="33"/>
      <c r="I221" s="33"/>
      <c r="J221" s="113"/>
      <c r="K221" s="124"/>
      <c r="L221" s="35"/>
      <c r="M221" s="35"/>
      <c r="N221" s="115"/>
      <c r="O221" s="121"/>
      <c r="P221" s="30"/>
    </row>
    <row r="222" customFormat="false" ht="17.1" hidden="false" customHeight="true" outlineLevel="0" collapsed="false">
      <c r="A222" s="61" t="n">
        <v>222</v>
      </c>
      <c r="B222" s="120" t="s">
        <v>784</v>
      </c>
      <c r="C222" s="32" t="s">
        <v>785</v>
      </c>
      <c r="D222" s="33" t="n">
        <v>5</v>
      </c>
      <c r="E222" s="33" t="n">
        <v>18</v>
      </c>
      <c r="F222" s="33"/>
      <c r="G222" s="113"/>
      <c r="H222" s="33"/>
      <c r="I222" s="33"/>
      <c r="J222" s="113"/>
      <c r="K222" s="124"/>
      <c r="L222" s="35"/>
      <c r="M222" s="35"/>
      <c r="N222" s="115"/>
      <c r="O222" s="121"/>
      <c r="P222" s="30"/>
    </row>
    <row r="223" customFormat="false" ht="17.1" hidden="false" customHeight="true" outlineLevel="0" collapsed="false">
      <c r="A223" s="61" t="n">
        <v>223</v>
      </c>
      <c r="B223" s="120" t="s">
        <v>786</v>
      </c>
      <c r="C223" s="32" t="s">
        <v>787</v>
      </c>
      <c r="D223" s="33"/>
      <c r="E223" s="33"/>
      <c r="F223" s="33"/>
      <c r="G223" s="113"/>
      <c r="H223" s="33"/>
      <c r="I223" s="33"/>
      <c r="J223" s="113"/>
      <c r="K223" s="124"/>
      <c r="L223" s="35"/>
      <c r="M223" s="35"/>
      <c r="N223" s="115"/>
      <c r="O223" s="121"/>
      <c r="P223" s="30"/>
    </row>
    <row r="224" customFormat="false" ht="17.1" hidden="false" customHeight="true" outlineLevel="0" collapsed="false">
      <c r="A224" s="61" t="n">
        <v>224</v>
      </c>
      <c r="B224" s="120" t="s">
        <v>788</v>
      </c>
      <c r="C224" s="32" t="s">
        <v>789</v>
      </c>
      <c r="D224" s="33"/>
      <c r="E224" s="33"/>
      <c r="F224" s="33"/>
      <c r="G224" s="113"/>
      <c r="H224" s="33"/>
      <c r="I224" s="33"/>
      <c r="J224" s="113"/>
      <c r="K224" s="124"/>
      <c r="L224" s="35"/>
      <c r="M224" s="35"/>
      <c r="N224" s="115"/>
      <c r="O224" s="121"/>
      <c r="P224" s="30"/>
    </row>
    <row r="225" customFormat="false" ht="17.1" hidden="false" customHeight="true" outlineLevel="0" collapsed="false">
      <c r="A225" s="61" t="n">
        <v>225</v>
      </c>
      <c r="B225" s="120" t="s">
        <v>790</v>
      </c>
      <c r="C225" s="32" t="s">
        <v>791</v>
      </c>
      <c r="D225" s="33" t="n">
        <v>5</v>
      </c>
      <c r="E225" s="33"/>
      <c r="F225" s="33" t="n">
        <v>3</v>
      </c>
      <c r="G225" s="113"/>
      <c r="H225" s="33"/>
      <c r="I225" s="33"/>
      <c r="J225" s="113"/>
      <c r="K225" s="124"/>
      <c r="L225" s="35"/>
      <c r="M225" s="35"/>
      <c r="N225" s="115"/>
      <c r="O225" s="121"/>
      <c r="P225" s="30"/>
    </row>
    <row r="226" customFormat="false" ht="17.1" hidden="false" customHeight="true" outlineLevel="0" collapsed="false">
      <c r="A226" s="61" t="n">
        <v>226</v>
      </c>
      <c r="B226" s="120" t="s">
        <v>792</v>
      </c>
      <c r="C226" s="32" t="s">
        <v>793</v>
      </c>
      <c r="D226" s="33"/>
      <c r="E226" s="33"/>
      <c r="F226" s="33"/>
      <c r="G226" s="113"/>
      <c r="H226" s="33"/>
      <c r="I226" s="33"/>
      <c r="J226" s="113"/>
      <c r="K226" s="124"/>
      <c r="L226" s="35"/>
      <c r="M226" s="35"/>
      <c r="N226" s="115"/>
      <c r="O226" s="121"/>
      <c r="P226" s="30"/>
    </row>
    <row r="227" customFormat="false" ht="17.1" hidden="false" customHeight="true" outlineLevel="0" collapsed="false">
      <c r="A227" s="61" t="n">
        <v>227</v>
      </c>
      <c r="B227" s="120" t="s">
        <v>794</v>
      </c>
      <c r="C227" s="32" t="s">
        <v>795</v>
      </c>
      <c r="D227" s="33" t="n">
        <v>10</v>
      </c>
      <c r="E227" s="33" t="n">
        <v>18</v>
      </c>
      <c r="F227" s="33"/>
      <c r="G227" s="113"/>
      <c r="H227" s="33"/>
      <c r="I227" s="33"/>
      <c r="J227" s="113"/>
      <c r="K227" s="124"/>
      <c r="L227" s="35"/>
      <c r="M227" s="35"/>
      <c r="N227" s="115"/>
      <c r="O227" s="121"/>
      <c r="P227" s="30"/>
    </row>
    <row r="228" customFormat="false" ht="17.1" hidden="false" customHeight="true" outlineLevel="0" collapsed="false">
      <c r="A228" s="61" t="n">
        <v>228</v>
      </c>
      <c r="B228" s="120" t="s">
        <v>796</v>
      </c>
      <c r="C228" s="32" t="s">
        <v>797</v>
      </c>
      <c r="D228" s="33" t="n">
        <v>5</v>
      </c>
      <c r="E228" s="33" t="n">
        <v>9</v>
      </c>
      <c r="F228" s="33"/>
      <c r="G228" s="113"/>
      <c r="H228" s="33"/>
      <c r="I228" s="33"/>
      <c r="J228" s="113"/>
      <c r="K228" s="124"/>
      <c r="L228" s="35"/>
      <c r="M228" s="35"/>
      <c r="N228" s="115"/>
      <c r="O228" s="121"/>
      <c r="P228" s="30"/>
    </row>
    <row r="229" customFormat="false" ht="17.1" hidden="false" customHeight="true" outlineLevel="0" collapsed="false">
      <c r="A229" s="61" t="n">
        <v>229</v>
      </c>
      <c r="B229" s="120" t="s">
        <v>798</v>
      </c>
      <c r="C229" s="32" t="s">
        <v>799</v>
      </c>
      <c r="D229" s="33" t="n">
        <v>5</v>
      </c>
      <c r="E229" s="33"/>
      <c r="F229" s="33" t="n">
        <v>7</v>
      </c>
      <c r="G229" s="113"/>
      <c r="H229" s="33"/>
      <c r="I229" s="33"/>
      <c r="J229" s="113"/>
      <c r="K229" s="124"/>
      <c r="L229" s="35"/>
      <c r="M229" s="35"/>
      <c r="N229" s="115"/>
      <c r="O229" s="121"/>
      <c r="P229" s="30"/>
    </row>
    <row r="230" customFormat="false" ht="17.1" hidden="false" customHeight="true" outlineLevel="0" collapsed="false">
      <c r="A230" s="61" t="n">
        <v>230</v>
      </c>
      <c r="B230" s="120" t="s">
        <v>800</v>
      </c>
      <c r="C230" s="32" t="s">
        <v>801</v>
      </c>
      <c r="D230" s="33"/>
      <c r="E230" s="33"/>
      <c r="F230" s="33" t="n">
        <v>0</v>
      </c>
      <c r="G230" s="113"/>
      <c r="H230" s="33"/>
      <c r="I230" s="33"/>
      <c r="J230" s="113"/>
      <c r="K230" s="124"/>
      <c r="L230" s="35"/>
      <c r="M230" s="35"/>
      <c r="N230" s="115"/>
      <c r="O230" s="121"/>
      <c r="P230" s="30"/>
    </row>
    <row r="231" customFormat="false" ht="17.1" hidden="false" customHeight="true" outlineLevel="0" collapsed="false">
      <c r="A231" s="61" t="n">
        <v>231</v>
      </c>
      <c r="B231" s="120" t="s">
        <v>802</v>
      </c>
      <c r="C231" s="32" t="s">
        <v>803</v>
      </c>
      <c r="D231" s="33"/>
      <c r="E231" s="33"/>
      <c r="F231" s="33"/>
      <c r="G231" s="113"/>
      <c r="H231" s="33"/>
      <c r="I231" s="33"/>
      <c r="J231" s="113"/>
      <c r="K231" s="124"/>
      <c r="L231" s="35"/>
      <c r="M231" s="35"/>
      <c r="N231" s="115"/>
      <c r="O231" s="121"/>
      <c r="P231" s="30"/>
    </row>
    <row r="232" customFormat="false" ht="17.1" hidden="false" customHeight="true" outlineLevel="0" collapsed="false">
      <c r="A232" s="61" t="n">
        <v>232</v>
      </c>
      <c r="B232" s="120" t="s">
        <v>804</v>
      </c>
      <c r="C232" s="32" t="s">
        <v>805</v>
      </c>
      <c r="D232" s="33"/>
      <c r="E232" s="33"/>
      <c r="F232" s="33"/>
      <c r="G232" s="113"/>
      <c r="H232" s="33"/>
      <c r="I232" s="33"/>
      <c r="J232" s="113"/>
      <c r="K232" s="124"/>
      <c r="L232" s="35"/>
      <c r="M232" s="35"/>
      <c r="N232" s="115"/>
      <c r="O232" s="121"/>
      <c r="P232" s="30"/>
    </row>
    <row r="233" customFormat="false" ht="17.1" hidden="false" customHeight="true" outlineLevel="0" collapsed="false">
      <c r="A233" s="61" t="n">
        <v>233</v>
      </c>
      <c r="B233" s="120" t="s">
        <v>806</v>
      </c>
      <c r="C233" s="32" t="s">
        <v>807</v>
      </c>
      <c r="D233" s="33"/>
      <c r="E233" s="33"/>
      <c r="F233" s="33" t="n">
        <v>3</v>
      </c>
      <c r="G233" s="113"/>
      <c r="H233" s="33"/>
      <c r="I233" s="33"/>
      <c r="J233" s="113"/>
      <c r="K233" s="124"/>
      <c r="L233" s="35"/>
      <c r="M233" s="35"/>
      <c r="N233" s="115"/>
      <c r="O233" s="121"/>
      <c r="P233" s="30"/>
    </row>
    <row r="234" customFormat="false" ht="17.1" hidden="false" customHeight="true" outlineLevel="0" collapsed="false">
      <c r="A234" s="61" t="n">
        <v>234</v>
      </c>
      <c r="B234" s="120" t="s">
        <v>808</v>
      </c>
      <c r="C234" s="32" t="s">
        <v>809</v>
      </c>
      <c r="D234" s="33"/>
      <c r="E234" s="33"/>
      <c r="F234" s="33"/>
      <c r="G234" s="113"/>
      <c r="H234" s="33"/>
      <c r="I234" s="33"/>
      <c r="J234" s="113"/>
      <c r="K234" s="124"/>
      <c r="L234" s="35"/>
      <c r="M234" s="35"/>
      <c r="N234" s="115"/>
      <c r="O234" s="121"/>
      <c r="P234" s="30"/>
    </row>
    <row r="235" customFormat="false" ht="17.1" hidden="false" customHeight="true" outlineLevel="0" collapsed="false">
      <c r="A235" s="61" t="n">
        <v>235</v>
      </c>
      <c r="B235" s="120" t="s">
        <v>810</v>
      </c>
      <c r="C235" s="32" t="s">
        <v>811</v>
      </c>
      <c r="D235" s="33"/>
      <c r="E235" s="33"/>
      <c r="F235" s="33"/>
      <c r="G235" s="113"/>
      <c r="H235" s="33"/>
      <c r="I235" s="33"/>
      <c r="J235" s="113"/>
      <c r="K235" s="124"/>
      <c r="L235" s="35"/>
      <c r="M235" s="35"/>
      <c r="N235" s="115"/>
      <c r="O235" s="121"/>
      <c r="P235" s="30"/>
    </row>
    <row r="236" customFormat="false" ht="17.1" hidden="false" customHeight="true" outlineLevel="0" collapsed="false">
      <c r="A236" s="61" t="n">
        <v>236</v>
      </c>
      <c r="B236" s="120" t="s">
        <v>812</v>
      </c>
      <c r="C236" s="32" t="s">
        <v>813</v>
      </c>
      <c r="D236" s="33"/>
      <c r="E236" s="33"/>
      <c r="F236" s="33"/>
      <c r="G236" s="113"/>
      <c r="H236" s="33"/>
      <c r="I236" s="33"/>
      <c r="J236" s="113"/>
      <c r="K236" s="124"/>
      <c r="L236" s="35"/>
      <c r="M236" s="35"/>
      <c r="N236" s="115"/>
      <c r="O236" s="121"/>
      <c r="P236" s="30"/>
    </row>
    <row r="237" customFormat="false" ht="17.1" hidden="false" customHeight="true" outlineLevel="0" collapsed="false">
      <c r="A237" s="61" t="n">
        <v>237</v>
      </c>
      <c r="B237" s="120" t="s">
        <v>814</v>
      </c>
      <c r="C237" s="32" t="s">
        <v>815</v>
      </c>
      <c r="D237" s="33"/>
      <c r="E237" s="33"/>
      <c r="F237" s="33"/>
      <c r="G237" s="113"/>
      <c r="H237" s="33"/>
      <c r="I237" s="33"/>
      <c r="J237" s="113"/>
      <c r="K237" s="124"/>
      <c r="L237" s="35"/>
      <c r="M237" s="35"/>
      <c r="N237" s="115"/>
      <c r="O237" s="121"/>
      <c r="P237" s="30"/>
    </row>
    <row r="238" customFormat="false" ht="17.1" hidden="false" customHeight="true" outlineLevel="0" collapsed="false">
      <c r="A238" s="61" t="n">
        <v>238</v>
      </c>
      <c r="B238" s="120" t="s">
        <v>816</v>
      </c>
      <c r="C238" s="32" t="s">
        <v>817</v>
      </c>
      <c r="D238" s="33" t="n">
        <v>5</v>
      </c>
      <c r="E238" s="33"/>
      <c r="F238" s="33" t="n">
        <v>3</v>
      </c>
      <c r="G238" s="113"/>
      <c r="H238" s="33"/>
      <c r="I238" s="33"/>
      <c r="J238" s="113"/>
      <c r="K238" s="124"/>
      <c r="L238" s="35"/>
      <c r="M238" s="35"/>
      <c r="N238" s="115"/>
      <c r="O238" s="121"/>
      <c r="P238" s="30"/>
    </row>
    <row r="239" customFormat="false" ht="17.1" hidden="false" customHeight="true" outlineLevel="0" collapsed="false">
      <c r="A239" s="61" t="n">
        <v>239</v>
      </c>
      <c r="B239" s="120" t="s">
        <v>818</v>
      </c>
      <c r="C239" s="32" t="s">
        <v>819</v>
      </c>
      <c r="D239" s="33"/>
      <c r="E239" s="33"/>
      <c r="F239" s="33"/>
      <c r="G239" s="113"/>
      <c r="H239" s="33"/>
      <c r="I239" s="33"/>
      <c r="J239" s="113"/>
      <c r="K239" s="124"/>
      <c r="L239" s="35"/>
      <c r="M239" s="35"/>
      <c r="N239" s="115"/>
      <c r="O239" s="121"/>
      <c r="P239" s="30"/>
    </row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</sheetData>
  <mergeCells count="7">
    <mergeCell ref="A1:K1"/>
    <mergeCell ref="Q1:R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6-24T20:53:10Z</dcterms:modified>
  <cp:revision>0</cp:revision>
  <dc:subject/>
  <dc:title/>
</cp:coreProperties>
</file>