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90">
  <si>
    <t xml:space="preserve">PRAVNI FAKULTET</t>
  </si>
  <si>
    <t xml:space="preserve">STUDIJSKI PROGRAM: PRAVNE NAUKE, studijska godina 2016/2017.</t>
  </si>
  <si>
    <t xml:space="preserve">PPD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 ./ 17</t>
  </si>
  <si>
    <t xml:space="preserve">Doderović Maja</t>
  </si>
  <si>
    <t xml:space="preserve">2 ./ 17</t>
  </si>
  <si>
    <t xml:space="preserve">Popović Anđela</t>
  </si>
  <si>
    <t xml:space="preserve">3 ./ 17</t>
  </si>
  <si>
    <t xml:space="preserve">Čabarkapa Milena</t>
  </si>
  <si>
    <t xml:space="preserve">4 ./ 17</t>
  </si>
  <si>
    <t xml:space="preserve">Berisha Arben</t>
  </si>
  <si>
    <t xml:space="preserve">5 ./ 17</t>
  </si>
  <si>
    <t xml:space="preserve">Mićanović Andrea</t>
  </si>
  <si>
    <t xml:space="preserve">6 ./ 17</t>
  </si>
  <si>
    <t xml:space="preserve">Mijović Maja</t>
  </si>
  <si>
    <t xml:space="preserve">7 ./ 17</t>
  </si>
  <si>
    <t xml:space="preserve">Kovačević Anja</t>
  </si>
  <si>
    <t xml:space="preserve">8 ./ 17</t>
  </si>
  <si>
    <t xml:space="preserve">Đurović Kristina</t>
  </si>
  <si>
    <t xml:space="preserve">9 ./ 17</t>
  </si>
  <si>
    <t xml:space="preserve">Gogić Nikola</t>
  </si>
  <si>
    <t xml:space="preserve">10 ./ 17</t>
  </si>
  <si>
    <t xml:space="preserve">Marković Milena</t>
  </si>
  <si>
    <t xml:space="preserve">11 ./ 17</t>
  </si>
  <si>
    <t xml:space="preserve">Šaljić Ajša</t>
  </si>
  <si>
    <t xml:space="preserve">12 ./ 17</t>
  </si>
  <si>
    <t xml:space="preserve">Drljević Dajana</t>
  </si>
  <si>
    <t xml:space="preserve">13 ./ 17</t>
  </si>
  <si>
    <t xml:space="preserve">Vučinić Aleksandra</t>
  </si>
  <si>
    <t xml:space="preserve">14 ./ 17</t>
  </si>
  <si>
    <t xml:space="preserve">Popović Risto</t>
  </si>
  <si>
    <t xml:space="preserve">15 ./ 17</t>
  </si>
  <si>
    <t xml:space="preserve">Rajković Milica</t>
  </si>
  <si>
    <t xml:space="preserve">16 ./ 17</t>
  </si>
  <si>
    <t xml:space="preserve">Tomović Nikolina</t>
  </si>
  <si>
    <t xml:space="preserve">17 ./ 17</t>
  </si>
  <si>
    <t xml:space="preserve">Šanović Lazar</t>
  </si>
  <si>
    <t xml:space="preserve">18 ./ 17</t>
  </si>
  <si>
    <t xml:space="preserve">Pešić Anja</t>
  </si>
  <si>
    <t xml:space="preserve">19 ./ 17</t>
  </si>
  <si>
    <t xml:space="preserve">Rolović Iva</t>
  </si>
  <si>
    <t xml:space="preserve">20 ./ 17</t>
  </si>
  <si>
    <t xml:space="preserve">Blažević Marija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23 ./ 17</t>
  </si>
  <si>
    <t xml:space="preserve">Lalević Jasna</t>
  </si>
  <si>
    <t xml:space="preserve">24  ./ 17</t>
  </si>
  <si>
    <t xml:space="preserve">Drinčić Sara</t>
  </si>
  <si>
    <t xml:space="preserve">25 ./ 17</t>
  </si>
  <si>
    <t xml:space="preserve">Mitrović Milica</t>
  </si>
  <si>
    <t xml:space="preserve">26 ./ 17</t>
  </si>
  <si>
    <t xml:space="preserve">Timotijević Vesna</t>
  </si>
  <si>
    <t xml:space="preserve">27 ./ 17</t>
  </si>
  <si>
    <t xml:space="preserve">Maraš Ivana</t>
  </si>
  <si>
    <t xml:space="preserve">28 ./ 17</t>
  </si>
  <si>
    <t xml:space="preserve">Bosović Zerina</t>
  </si>
  <si>
    <t xml:space="preserve">29 ./ 17</t>
  </si>
  <si>
    <t xml:space="preserve">Janković Nikolina</t>
  </si>
  <si>
    <t xml:space="preserve">30 ./ 17</t>
  </si>
  <si>
    <t xml:space="preserve">Otović Anđelija</t>
  </si>
  <si>
    <t xml:space="preserve">31 ./ 17</t>
  </si>
  <si>
    <t xml:space="preserve">Suljević Damir</t>
  </si>
  <si>
    <t xml:space="preserve">32 / 17</t>
  </si>
  <si>
    <t xml:space="preserve">Đorojević Jovana</t>
  </si>
  <si>
    <t xml:space="preserve">33 / 17</t>
  </si>
  <si>
    <t xml:space="preserve">Rajković Aleksandra</t>
  </si>
  <si>
    <t xml:space="preserve">34 / 17</t>
  </si>
  <si>
    <t xml:space="preserve">Šćepanović Jovana</t>
  </si>
  <si>
    <t xml:space="preserve">35 / 17</t>
  </si>
  <si>
    <t xml:space="preserve">Pejović Milovan</t>
  </si>
  <si>
    <t xml:space="preserve">36 / 17</t>
  </si>
  <si>
    <t xml:space="preserve">Dervanović Nejra</t>
  </si>
  <si>
    <t xml:space="preserve">37 / 17</t>
  </si>
  <si>
    <t xml:space="preserve">Milović Davor</t>
  </si>
  <si>
    <t xml:space="preserve">38 / 17</t>
  </si>
  <si>
    <t xml:space="preserve">Šćepanović Vuk</t>
  </si>
  <si>
    <t xml:space="preserve">39 / 17</t>
  </si>
  <si>
    <t xml:space="preserve">Nikčević Ilija</t>
  </si>
  <si>
    <t xml:space="preserve">40 / 17</t>
  </si>
  <si>
    <t xml:space="preserve">Pešić Dušan</t>
  </si>
  <si>
    <t xml:space="preserve">41 / 17</t>
  </si>
  <si>
    <t xml:space="preserve">Jovanović Lela</t>
  </si>
  <si>
    <t xml:space="preserve">42 / 17</t>
  </si>
  <si>
    <t xml:space="preserve">Lukolić Kristina</t>
  </si>
  <si>
    <t xml:space="preserve">43 / 17</t>
  </si>
  <si>
    <t xml:space="preserve">Kontić Tamara</t>
  </si>
  <si>
    <t xml:space="preserve">44 / 17</t>
  </si>
  <si>
    <t xml:space="preserve">Pejović Dušan</t>
  </si>
  <si>
    <t xml:space="preserve">45 / 17</t>
  </si>
  <si>
    <t xml:space="preserve">Drinčić Iva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48 / 17</t>
  </si>
  <si>
    <t xml:space="preserve">Mitrović Vladana</t>
  </si>
  <si>
    <t xml:space="preserve">49 / 17</t>
  </si>
  <si>
    <t xml:space="preserve">Gorović Teodora</t>
  </si>
  <si>
    <t xml:space="preserve">50 / 17</t>
  </si>
  <si>
    <t xml:space="preserve">Otović Jelena</t>
  </si>
  <si>
    <t xml:space="preserve">51 / 17</t>
  </si>
  <si>
    <t xml:space="preserve">Pučić Minea</t>
  </si>
  <si>
    <t xml:space="preserve">52 / 17</t>
  </si>
  <si>
    <t xml:space="preserve">Ćalić Dragana</t>
  </si>
  <si>
    <t xml:space="preserve">53 / 17</t>
  </si>
  <si>
    <t xml:space="preserve">Kovijanić Veljko</t>
  </si>
  <si>
    <t xml:space="preserve">54 / 17</t>
  </si>
  <si>
    <t xml:space="preserve">Dubravčević Dajana</t>
  </si>
  <si>
    <t xml:space="preserve">55 / 17</t>
  </si>
  <si>
    <t xml:space="preserve">Čejović Nađa</t>
  </si>
  <si>
    <t xml:space="preserve">56 / 17</t>
  </si>
  <si>
    <t xml:space="preserve">Laban Antonina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59 / 17</t>
  </si>
  <si>
    <t xml:space="preserve">Ibrahimović Haris</t>
  </si>
  <si>
    <t xml:space="preserve">60 / 17</t>
  </si>
  <si>
    <t xml:space="preserve">Minjić Katarina</t>
  </si>
  <si>
    <t xml:space="preserve">61 / 17</t>
  </si>
  <si>
    <t xml:space="preserve">Markišić Mirnesa</t>
  </si>
  <si>
    <t xml:space="preserve">62 / 17</t>
  </si>
  <si>
    <t xml:space="preserve">Javorac Ivana</t>
  </si>
  <si>
    <t xml:space="preserve">63 / 17</t>
  </si>
  <si>
    <t xml:space="preserve">Vukanić Predrag</t>
  </si>
  <si>
    <t xml:space="preserve">64 / 17</t>
  </si>
  <si>
    <t xml:space="preserve">Aleksić Nikolina</t>
  </si>
  <si>
    <t xml:space="preserve">65 / 17</t>
  </si>
  <si>
    <t xml:space="preserve">Dautović Minela</t>
  </si>
  <si>
    <t xml:space="preserve">66 / 17</t>
  </si>
  <si>
    <t xml:space="preserve">Vujičić Jovana</t>
  </si>
  <si>
    <t xml:space="preserve">67 / 17</t>
  </si>
  <si>
    <t xml:space="preserve">Kalač Bilal</t>
  </si>
  <si>
    <t xml:space="preserve">68 / 17</t>
  </si>
  <si>
    <t xml:space="preserve">Stanić Valentina</t>
  </si>
  <si>
    <t xml:space="preserve">69 / 17</t>
  </si>
  <si>
    <t xml:space="preserve">Nikčević Anđela</t>
  </si>
  <si>
    <t xml:space="preserve">70 / 17</t>
  </si>
  <si>
    <t xml:space="preserve">Braić Jovana</t>
  </si>
  <si>
    <t xml:space="preserve">71 / 17</t>
  </si>
  <si>
    <t xml:space="preserve">Fuštić Milica</t>
  </si>
  <si>
    <t xml:space="preserve">72 / 17</t>
  </si>
  <si>
    <t xml:space="preserve">Popović Mirjana</t>
  </si>
  <si>
    <t xml:space="preserve">73 / 17</t>
  </si>
  <si>
    <t xml:space="preserve">Kovačević Luka</t>
  </si>
  <si>
    <t xml:space="preserve">74 / 17</t>
  </si>
  <si>
    <t xml:space="preserve">Savović Milana</t>
  </si>
  <si>
    <t xml:space="preserve">75 / 17</t>
  </si>
  <si>
    <t xml:space="preserve">Petrušić Petar</t>
  </si>
  <si>
    <t xml:space="preserve">76 / 17</t>
  </si>
  <si>
    <t xml:space="preserve">Guzina Matija</t>
  </si>
  <si>
    <t xml:space="preserve">77 / 17</t>
  </si>
  <si>
    <t xml:space="preserve">Kardović Izabela</t>
  </si>
  <si>
    <t xml:space="preserve">78 / 17</t>
  </si>
  <si>
    <t xml:space="preserve">Dubravčević Ivana</t>
  </si>
  <si>
    <t xml:space="preserve">79 / 17</t>
  </si>
  <si>
    <t xml:space="preserve">Bulatović Maša</t>
  </si>
  <si>
    <t xml:space="preserve">80 / 17</t>
  </si>
  <si>
    <t xml:space="preserve">Ljuljić Nikoleta</t>
  </si>
  <si>
    <t xml:space="preserve">81 / 17</t>
  </si>
  <si>
    <t xml:space="preserve">Redža Aurora</t>
  </si>
  <si>
    <t xml:space="preserve">82 / 17</t>
  </si>
  <si>
    <t xml:space="preserve">Strugar Andrijana</t>
  </si>
  <si>
    <t xml:space="preserve">83 / 17</t>
  </si>
  <si>
    <t xml:space="preserve">Stanišić Kristina</t>
  </si>
  <si>
    <t xml:space="preserve">84 / 17</t>
  </si>
  <si>
    <t xml:space="preserve">Mehmedović Avdija</t>
  </si>
  <si>
    <t xml:space="preserve">85 / 17</t>
  </si>
  <si>
    <t xml:space="preserve">Radinović Nevena</t>
  </si>
  <si>
    <t xml:space="preserve">86 / 17</t>
  </si>
  <si>
    <t xml:space="preserve">Kordić Amela</t>
  </si>
  <si>
    <t xml:space="preserve">87 / 17</t>
  </si>
  <si>
    <t xml:space="preserve">Mališić Aleksandra</t>
  </si>
  <si>
    <t xml:space="preserve">88 / 17</t>
  </si>
  <si>
    <t xml:space="preserve">Sandić Tamara</t>
  </si>
  <si>
    <t xml:space="preserve">89 / 17</t>
  </si>
  <si>
    <t xml:space="preserve">Kalezić Kristina</t>
  </si>
  <si>
    <t xml:space="preserve">90 / 17</t>
  </si>
  <si>
    <t xml:space="preserve">Lazarević Dragana</t>
  </si>
  <si>
    <t xml:space="preserve">91 / 17</t>
  </si>
  <si>
    <t xml:space="preserve">Ćetković Luka</t>
  </si>
  <si>
    <t xml:space="preserve">92 / 17</t>
  </si>
  <si>
    <t xml:space="preserve">Lekić Branislav</t>
  </si>
  <si>
    <t xml:space="preserve">93 / 17</t>
  </si>
  <si>
    <t xml:space="preserve">Vujović Petar</t>
  </si>
  <si>
    <t xml:space="preserve">94 / 17</t>
  </si>
  <si>
    <t xml:space="preserve">Nakićenović Katarina</t>
  </si>
  <si>
    <t xml:space="preserve">95 / 17</t>
  </si>
  <si>
    <t xml:space="preserve">Rajković Sandra</t>
  </si>
  <si>
    <t xml:space="preserve">96 / 17</t>
  </si>
  <si>
    <t xml:space="preserve">Ćirović Lazar</t>
  </si>
  <si>
    <t xml:space="preserve">97 / 17</t>
  </si>
  <si>
    <t xml:space="preserve">Pavićević Ana</t>
  </si>
  <si>
    <t xml:space="preserve">98 / 17</t>
  </si>
  <si>
    <t xml:space="preserve">Zorić Borka</t>
  </si>
  <si>
    <t xml:space="preserve">99 / 17</t>
  </si>
  <si>
    <t xml:space="preserve">Pavićević Milena</t>
  </si>
  <si>
    <t xml:space="preserve">100 / 17</t>
  </si>
  <si>
    <t xml:space="preserve">Petrović Šako</t>
  </si>
  <si>
    <t xml:space="preserve">101 / 17</t>
  </si>
  <si>
    <t xml:space="preserve">Gojković Ivona</t>
  </si>
  <si>
    <t xml:space="preserve">102 / 17</t>
  </si>
  <si>
    <t xml:space="preserve">Andrejić Anja</t>
  </si>
  <si>
    <t xml:space="preserve">103 / 17</t>
  </si>
  <si>
    <t xml:space="preserve">Ćeranić Jovana</t>
  </si>
  <si>
    <t xml:space="preserve">104 / 17</t>
  </si>
  <si>
    <t xml:space="preserve">Tiganj Nikola</t>
  </si>
  <si>
    <t xml:space="preserve">105 / 17</t>
  </si>
  <si>
    <t xml:space="preserve">Janković Draga</t>
  </si>
  <si>
    <t xml:space="preserve">106 / 17</t>
  </si>
  <si>
    <t xml:space="preserve">Brajović Marija</t>
  </si>
  <si>
    <t xml:space="preserve">107 / 17</t>
  </si>
  <si>
    <t xml:space="preserve">Pajović Tamara</t>
  </si>
  <si>
    <t xml:space="preserve">108 / 17</t>
  </si>
  <si>
    <t xml:space="preserve">Kićović Ivana</t>
  </si>
  <si>
    <t xml:space="preserve">109 / 17</t>
  </si>
  <si>
    <t xml:space="preserve">Bulajić Jele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2 / 17</t>
  </si>
  <si>
    <t xml:space="preserve">Marjanović Tatjana</t>
  </si>
  <si>
    <t xml:space="preserve">113 / 17</t>
  </si>
  <si>
    <t xml:space="preserve">Popović Jelena</t>
  </si>
  <si>
    <t xml:space="preserve">115 / 17</t>
  </si>
  <si>
    <t xml:space="preserve">Marković Marija</t>
  </si>
  <si>
    <t xml:space="preserve">116 / 17</t>
  </si>
  <si>
    <t xml:space="preserve">Leković Andrea</t>
  </si>
  <si>
    <t xml:space="preserve">117 / 17</t>
  </si>
  <si>
    <t xml:space="preserve">Rajković Sanja</t>
  </si>
  <si>
    <t xml:space="preserve">118 / 17</t>
  </si>
  <si>
    <t xml:space="preserve">Radović Sara</t>
  </si>
  <si>
    <t xml:space="preserve">119 / 17</t>
  </si>
  <si>
    <t xml:space="preserve">Jokanović Jela</t>
  </si>
  <si>
    <t xml:space="preserve">120 / 17</t>
  </si>
  <si>
    <t xml:space="preserve">Kljajević Marko</t>
  </si>
  <si>
    <t xml:space="preserve">121 / 17</t>
  </si>
  <si>
    <t xml:space="preserve">Nikitović Anđela</t>
  </si>
  <si>
    <t xml:space="preserve">122 / 17</t>
  </si>
  <si>
    <t xml:space="preserve">Katnić Vladan</t>
  </si>
  <si>
    <t xml:space="preserve">123 / 17</t>
  </si>
  <si>
    <t xml:space="preserve">Vodovar Dragana</t>
  </si>
  <si>
    <t xml:space="preserve">124 / 17</t>
  </si>
  <si>
    <t xml:space="preserve">Marićević Nikolina</t>
  </si>
  <si>
    <t xml:space="preserve">125 / 17</t>
  </si>
  <si>
    <t xml:space="preserve">Babović Danijela</t>
  </si>
  <si>
    <t xml:space="preserve">126 / 17</t>
  </si>
  <si>
    <t xml:space="preserve">Vujović Miloš</t>
  </si>
  <si>
    <t xml:space="preserve">127 / 17</t>
  </si>
  <si>
    <t xml:space="preserve">Ljajka Albulena</t>
  </si>
  <si>
    <t xml:space="preserve">128 / 17</t>
  </si>
  <si>
    <t xml:space="preserve">Došljak Sara</t>
  </si>
  <si>
    <t xml:space="preserve">129 / 17</t>
  </si>
  <si>
    <t xml:space="preserve">Rudić Duško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2 / 17</t>
  </si>
  <si>
    <t xml:space="preserve">Trifunović Anđela</t>
  </si>
  <si>
    <t xml:space="preserve">133 / 17</t>
  </si>
  <si>
    <t xml:space="preserve">Hetemaj Sabaheta</t>
  </si>
  <si>
    <t xml:space="preserve">134 / 17</t>
  </si>
  <si>
    <t xml:space="preserve">Vukotić Lidij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7 / 17</t>
  </si>
  <si>
    <t xml:space="preserve">Jović 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1 / 17</t>
  </si>
  <si>
    <t xml:space="preserve">Knežević Anđel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4 / 17</t>
  </si>
  <si>
    <t xml:space="preserve">Marković Miloš</t>
  </si>
  <si>
    <t xml:space="preserve">145 / 17</t>
  </si>
  <si>
    <t xml:space="preserve">Roćenović Aleksandar</t>
  </si>
  <si>
    <t xml:space="preserve">146 / 17</t>
  </si>
  <si>
    <t xml:space="preserve">Radović Matija</t>
  </si>
  <si>
    <t xml:space="preserve">147 / 17</t>
  </si>
  <si>
    <t xml:space="preserve">Stojkanović Mirko</t>
  </si>
  <si>
    <t xml:space="preserve">148 / 17</t>
  </si>
  <si>
    <t xml:space="preserve">Lalatović Nikolina</t>
  </si>
  <si>
    <t xml:space="preserve">149 / 17</t>
  </si>
  <si>
    <t xml:space="preserve">Ašanin Marko</t>
  </si>
  <si>
    <t xml:space="preserve">150 / 17</t>
  </si>
  <si>
    <t xml:space="preserve">Paljević Sabina</t>
  </si>
  <si>
    <t xml:space="preserve">151 / 17</t>
  </si>
  <si>
    <t xml:space="preserve">Mugoša Ivana</t>
  </si>
  <si>
    <t xml:space="preserve">152 / 17</t>
  </si>
  <si>
    <t xml:space="preserve">Šljukić Ana</t>
  </si>
  <si>
    <t xml:space="preserve">153 / 17</t>
  </si>
  <si>
    <t xml:space="preserve">Mirović Teodora</t>
  </si>
  <si>
    <t xml:space="preserve">154 / 17</t>
  </si>
  <si>
    <t xml:space="preserve">Pavlović Snežana</t>
  </si>
  <si>
    <t xml:space="preserve">155 / 17</t>
  </si>
  <si>
    <t xml:space="preserve">Bajović Nikola</t>
  </si>
  <si>
    <t xml:space="preserve">156 / 17</t>
  </si>
  <si>
    <t xml:space="preserve">Vukotić Kristina</t>
  </si>
  <si>
    <t xml:space="preserve">157 / 17</t>
  </si>
  <si>
    <t xml:space="preserve">Globarević Milena</t>
  </si>
  <si>
    <t xml:space="preserve">158 / 17</t>
  </si>
  <si>
    <t xml:space="preserve">Bukilić Luk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2 / 17</t>
  </si>
  <si>
    <t xml:space="preserve">Milović Marija</t>
  </si>
  <si>
    <t xml:space="preserve">163 / 17</t>
  </si>
  <si>
    <t xml:space="preserve">Grbavac Marko</t>
  </si>
  <si>
    <t xml:space="preserve">164 / 17</t>
  </si>
  <si>
    <t xml:space="preserve">Tomić Slobodan</t>
  </si>
  <si>
    <t xml:space="preserve">165 / 17</t>
  </si>
  <si>
    <t xml:space="preserve">Osmanagić Belma</t>
  </si>
  <si>
    <t xml:space="preserve">166 / 17</t>
  </si>
  <si>
    <t xml:space="preserve">Bečanović Jelena</t>
  </si>
  <si>
    <t xml:space="preserve">167 / 17</t>
  </si>
  <si>
    <t xml:space="preserve">Popović Marija</t>
  </si>
  <si>
    <t xml:space="preserve">168 / 17</t>
  </si>
  <si>
    <t xml:space="preserve">Rondović Nikola</t>
  </si>
  <si>
    <t xml:space="preserve">169 / 17</t>
  </si>
  <si>
    <t xml:space="preserve">Veljković Natalija</t>
  </si>
  <si>
    <t xml:space="preserve">170 / 17</t>
  </si>
  <si>
    <t xml:space="preserve">Vukčević Ana</t>
  </si>
  <si>
    <t xml:space="preserve">171 / 17</t>
  </si>
  <si>
    <t xml:space="preserve">Šaban Jov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4 / 17</t>
  </si>
  <si>
    <t xml:space="preserve">Mijanović Luka</t>
  </si>
  <si>
    <t xml:space="preserve">175 / 17</t>
  </si>
  <si>
    <t xml:space="preserve">Spaić Miloš</t>
  </si>
  <si>
    <t xml:space="preserve">176 / 17</t>
  </si>
  <si>
    <t xml:space="preserve">Žižić Jelena</t>
  </si>
  <si>
    <t xml:space="preserve">177 / 17</t>
  </si>
  <si>
    <t xml:space="preserve">Lalović Miloš</t>
  </si>
  <si>
    <t xml:space="preserve">178 / 17</t>
  </si>
  <si>
    <t xml:space="preserve">Nedović Milena</t>
  </si>
  <si>
    <t xml:space="preserve">179 / 17</t>
  </si>
  <si>
    <t xml:space="preserve">Krsmanović Nina</t>
  </si>
  <si>
    <t xml:space="preserve">180 / 17</t>
  </si>
  <si>
    <t xml:space="preserve">Sekulić Slađana</t>
  </si>
  <si>
    <t xml:space="preserve">181 / 17</t>
  </si>
  <si>
    <t xml:space="preserve">Vlaović Vanja</t>
  </si>
  <si>
    <t xml:space="preserve">182 / 17</t>
  </si>
  <si>
    <t xml:space="preserve">Vukčević Vjera</t>
  </si>
  <si>
    <t xml:space="preserve">183 / 17</t>
  </si>
  <si>
    <t xml:space="preserve">Kurgaš Neriman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6 / 17</t>
  </si>
  <si>
    <t xml:space="preserve">Nedović Marko</t>
  </si>
  <si>
    <t xml:space="preserve">187 / 17</t>
  </si>
  <si>
    <t xml:space="preserve">Golijanin Vladan</t>
  </si>
  <si>
    <t xml:space="preserve">188 / 17</t>
  </si>
  <si>
    <t xml:space="preserve">Babić Ivan</t>
  </si>
  <si>
    <t xml:space="preserve">189 / 17</t>
  </si>
  <si>
    <t xml:space="preserve">Honsić Ismar</t>
  </si>
  <si>
    <t xml:space="preserve">190 / 17</t>
  </si>
  <si>
    <t xml:space="preserve">Krivokapić Stevan</t>
  </si>
  <si>
    <t xml:space="preserve">191 / 17</t>
  </si>
  <si>
    <t xml:space="preserve">Milošević Isidora</t>
  </si>
  <si>
    <t xml:space="preserve">192 / 17</t>
  </si>
  <si>
    <t xml:space="preserve">Femić Andrijana</t>
  </si>
  <si>
    <t xml:space="preserve">193 / 17</t>
  </si>
  <si>
    <t xml:space="preserve">Ćetković Milica</t>
  </si>
  <si>
    <t xml:space="preserve">194 / 17</t>
  </si>
  <si>
    <t xml:space="preserve">Radinović Teodora</t>
  </si>
  <si>
    <t xml:space="preserve">195 / 17</t>
  </si>
  <si>
    <t xml:space="preserve">Jovović Vanja</t>
  </si>
  <si>
    <t xml:space="preserve">196 / 17</t>
  </si>
  <si>
    <t xml:space="preserve">Nikezić Elvir</t>
  </si>
  <si>
    <t xml:space="preserve">197 / 17</t>
  </si>
  <si>
    <t xml:space="preserve">Peković Milica</t>
  </si>
  <si>
    <t xml:space="preserve">198 / 17</t>
  </si>
  <si>
    <t xml:space="preserve">Moškov Mihaela</t>
  </si>
  <si>
    <t xml:space="preserve">199 / 17</t>
  </si>
  <si>
    <t xml:space="preserve">Bogićević Iva</t>
  </si>
  <si>
    <t xml:space="preserve">200 / 17</t>
  </si>
  <si>
    <t xml:space="preserve">Popović Dragana</t>
  </si>
  <si>
    <t xml:space="preserve">201 / 17</t>
  </si>
  <si>
    <t xml:space="preserve">Knežević Janko</t>
  </si>
  <si>
    <t xml:space="preserve">203 / 17</t>
  </si>
  <si>
    <t xml:space="preserve">Mrdak Dijana</t>
  </si>
  <si>
    <t xml:space="preserve">204 / 17</t>
  </si>
  <si>
    <t xml:space="preserve">Kopitović Milic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08 / 17</t>
  </si>
  <si>
    <t xml:space="preserve">Vukićević Danilo</t>
  </si>
  <si>
    <t xml:space="preserve">209 / 17</t>
  </si>
  <si>
    <t xml:space="preserve">Božović Novak</t>
  </si>
  <si>
    <t xml:space="preserve">210 / 17</t>
  </si>
  <si>
    <t xml:space="preserve">Grgur Anka</t>
  </si>
  <si>
    <t xml:space="preserve">211 / 17</t>
  </si>
  <si>
    <t xml:space="preserve">Moračanin Ksenija</t>
  </si>
  <si>
    <t xml:space="preserve">213 / 17</t>
  </si>
  <si>
    <t xml:space="preserve">Mišković Luka</t>
  </si>
  <si>
    <t xml:space="preserve">214 / 17</t>
  </si>
  <si>
    <t xml:space="preserve">Drljević Andrea</t>
  </si>
  <si>
    <t xml:space="preserve">215 / 17</t>
  </si>
  <si>
    <t xml:space="preserve">Dajković Dajana</t>
  </si>
  <si>
    <t xml:space="preserve">216 / 17</t>
  </si>
  <si>
    <t xml:space="preserve">Šćepanović Milica</t>
  </si>
  <si>
    <t xml:space="preserve">217 / 17</t>
  </si>
  <si>
    <t xml:space="preserve">Pavićević Katarina</t>
  </si>
  <si>
    <t xml:space="preserve">218 / 17</t>
  </si>
  <si>
    <t xml:space="preserve">Janković Aleksandr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1 / 17</t>
  </si>
  <si>
    <t xml:space="preserve">Jadadić Elvisa</t>
  </si>
  <si>
    <t xml:space="preserve">222 / 17</t>
  </si>
  <si>
    <t xml:space="preserve">Luković Jovana</t>
  </si>
  <si>
    <t xml:space="preserve">223 / 17</t>
  </si>
  <si>
    <t xml:space="preserve">Kujačić Slađana</t>
  </si>
  <si>
    <t xml:space="preserve">224 / 17</t>
  </si>
  <si>
    <t xml:space="preserve">Šahman Dejla</t>
  </si>
  <si>
    <t xml:space="preserve">225 / 17</t>
  </si>
  <si>
    <t xml:space="preserve">Marković Aleksa</t>
  </si>
  <si>
    <t xml:space="preserve">226 / 17</t>
  </si>
  <si>
    <t xml:space="preserve">Radenović Andrej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2 / 17</t>
  </si>
  <si>
    <t xml:space="preserve">Drakulović Jele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36 / 17</t>
  </si>
  <si>
    <t xml:space="preserve">Bektašević Armin</t>
  </si>
  <si>
    <t xml:space="preserve">237 / 17</t>
  </si>
  <si>
    <t xml:space="preserve">Raičević Vuk</t>
  </si>
  <si>
    <t xml:space="preserve">238 / 17</t>
  </si>
  <si>
    <t xml:space="preserve">Nikolić Petar</t>
  </si>
  <si>
    <t xml:space="preserve">239 / 17</t>
  </si>
  <si>
    <t xml:space="preserve">Vuković Irina</t>
  </si>
  <si>
    <t xml:space="preserve">240 / 17</t>
  </si>
  <si>
    <t xml:space="preserve">244 / 17</t>
  </si>
  <si>
    <t xml:space="preserve">Miličković Milica</t>
  </si>
  <si>
    <t xml:space="preserve">258 / 17</t>
  </si>
  <si>
    <t xml:space="preserve">Radonjić Andrijana</t>
  </si>
  <si>
    <t xml:space="preserve">263 / 17</t>
  </si>
  <si>
    <t xml:space="preserve">Ivezić Jelena</t>
  </si>
  <si>
    <t xml:space="preserve">72 / 16</t>
  </si>
  <si>
    <t xml:space="preserve">Kalač Aldijan</t>
  </si>
  <si>
    <t xml:space="preserve">73 / 16</t>
  </si>
  <si>
    <t xml:space="preserve">Joksimović Željko</t>
  </si>
  <si>
    <t xml:space="preserve">86 / 16</t>
  </si>
  <si>
    <t xml:space="preserve">Bošković Slađana</t>
  </si>
  <si>
    <t xml:space="preserve">91 / 16</t>
  </si>
  <si>
    <t xml:space="preserve">Ćosović Vjera</t>
  </si>
  <si>
    <t xml:space="preserve">123 / 16</t>
  </si>
  <si>
    <t xml:space="preserve">Đoković Armina</t>
  </si>
  <si>
    <t xml:space="preserve">128 / 16</t>
  </si>
  <si>
    <t xml:space="preserve">Popović Milena</t>
  </si>
  <si>
    <t xml:space="preserve">129 / 16</t>
  </si>
  <si>
    <t xml:space="preserve">Crvenica Ivona</t>
  </si>
  <si>
    <t xml:space="preserve">145 / 16</t>
  </si>
  <si>
    <t xml:space="preserve">Rajčić Marija</t>
  </si>
  <si>
    <t xml:space="preserve">183 / 16</t>
  </si>
  <si>
    <t xml:space="preserve">Savić Milica</t>
  </si>
  <si>
    <t xml:space="preserve">185 / 16</t>
  </si>
  <si>
    <t xml:space="preserve">Rondović Nataš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0 / 16</t>
  </si>
  <si>
    <t xml:space="preserve">Bulatović Marija</t>
  </si>
  <si>
    <t xml:space="preserve">203 / 16</t>
  </si>
  <si>
    <t xml:space="preserve">Brajović Katarina</t>
  </si>
  <si>
    <t xml:space="preserve">208 / 16</t>
  </si>
  <si>
    <t xml:space="preserve">Tadić Dražen</t>
  </si>
  <si>
    <t xml:space="preserve">212 / 16</t>
  </si>
  <si>
    <t xml:space="preserve">Drecun Nikoli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39 / 16</t>
  </si>
  <si>
    <t xml:space="preserve">Vukašinović Veličko</t>
  </si>
  <si>
    <t xml:space="preserve">240 / 16</t>
  </si>
  <si>
    <t xml:space="preserve">Damjanović Slavica</t>
  </si>
  <si>
    <t xml:space="preserve">246 / 16</t>
  </si>
  <si>
    <t xml:space="preserve">Petković Vuk</t>
  </si>
  <si>
    <t xml:space="preserve">271 / 16</t>
  </si>
  <si>
    <t xml:space="preserve">Kostić Milica</t>
  </si>
  <si>
    <t xml:space="preserve">275 / 16</t>
  </si>
  <si>
    <t xml:space="preserve">Gaš Agim</t>
  </si>
  <si>
    <t xml:space="preserve">304 / 16</t>
  </si>
  <si>
    <t xml:space="preserve">Bošković Đuro</t>
  </si>
  <si>
    <t xml:space="preserve">382 / 16</t>
  </si>
  <si>
    <t xml:space="preserve">Glavanović Maja</t>
  </si>
  <si>
    <t xml:space="preserve">387 / 16</t>
  </si>
  <si>
    <t xml:space="preserve">Vujačić Balš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68 / 14</t>
  </si>
  <si>
    <t xml:space="preserve">Golubović Dušanka</t>
  </si>
  <si>
    <t xml:space="preserve">97 / 14</t>
  </si>
  <si>
    <t xml:space="preserve">Gačević Kemal</t>
  </si>
  <si>
    <t xml:space="preserve">110 / 14</t>
  </si>
  <si>
    <t xml:space="preserve">Mujević Arnela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142 / 14</t>
  </si>
  <si>
    <t xml:space="preserve">Kasalica Miljana</t>
  </si>
  <si>
    <t xml:space="preserve">161 / 14</t>
  </si>
  <si>
    <t xml:space="preserve">Fatić Saška</t>
  </si>
  <si>
    <t xml:space="preserve">173 / 14</t>
  </si>
  <si>
    <t xml:space="preserve">Knežević Kristina</t>
  </si>
  <si>
    <t xml:space="preserve">5 ./ 13</t>
  </si>
  <si>
    <t xml:space="preserve">Bošković Katarina</t>
  </si>
  <si>
    <t xml:space="preserve">121 / 13</t>
  </si>
  <si>
    <t xml:space="preserve">Ljutić Katarina</t>
  </si>
  <si>
    <t xml:space="preserve">146 / 13</t>
  </si>
  <si>
    <t xml:space="preserve">Kićović Marija</t>
  </si>
  <si>
    <t xml:space="preserve">156 / 13</t>
  </si>
  <si>
    <t xml:space="preserve">Mulić Adnan</t>
  </si>
  <si>
    <t xml:space="preserve">158 / 13</t>
  </si>
  <si>
    <t xml:space="preserve">Kalač Semra</t>
  </si>
  <si>
    <t xml:space="preserve">175 / 13</t>
  </si>
  <si>
    <t xml:space="preserve">Mešter Milena</t>
  </si>
  <si>
    <t xml:space="preserve">193 / 13</t>
  </si>
  <si>
    <t xml:space="preserve">Bošković Nikola</t>
  </si>
  <si>
    <t xml:space="preserve">163 / 12</t>
  </si>
  <si>
    <t xml:space="preserve">Gruda Dragana</t>
  </si>
  <si>
    <t xml:space="preserve">203 / 12</t>
  </si>
  <si>
    <t xml:space="preserve">Dragović Ana</t>
  </si>
  <si>
    <t xml:space="preserve">339 / 09</t>
  </si>
  <si>
    <t xml:space="preserve">Savović M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H285" activeCellId="0" sqref="H2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36</v>
      </c>
      <c r="I9" s="17"/>
      <c r="J9" s="17"/>
      <c r="K9" s="21"/>
      <c r="L9" s="22" t="n">
        <f aca="false">SUM(E9:K9)</f>
        <v>36</v>
      </c>
      <c r="M9" s="23" t="str">
        <f aca="false">LOOKUP(L9,{0,1,50,60,70,80,90},{" ","F","E","D","C","B","A"})</f>
        <v>F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 t="n">
        <v>16</v>
      </c>
      <c r="I10" s="17"/>
      <c r="J10" s="17"/>
      <c r="K10" s="21"/>
      <c r="L10" s="22" t="n">
        <f aca="false">SUM(E10:K10)</f>
        <v>16</v>
      </c>
      <c r="M10" s="23" t="str">
        <f aca="false">LOOKUP(L10,{0,1,50,60,70,80,90},{" ","F","E","D","C","B","A"})</f>
        <v>F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/>
      <c r="F11" s="17"/>
      <c r="G11" s="20"/>
      <c r="H11" s="21" t="n">
        <v>35</v>
      </c>
      <c r="I11" s="17"/>
      <c r="J11" s="17"/>
      <c r="K11" s="21"/>
      <c r="L11" s="22" t="n">
        <f aca="false">SUM(E11:K11)</f>
        <v>35</v>
      </c>
      <c r="M11" s="25" t="str">
        <f aca="false">LOOKUP(L11,{0,1,50,60,70,80,90},{" ","F","E","D","C","B","A"})</f>
        <v>F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 t="n">
        <v>25</v>
      </c>
      <c r="I12" s="17"/>
      <c r="J12" s="17"/>
      <c r="K12" s="21"/>
      <c r="L12" s="22" t="n">
        <f aca="false">SUM(E12:K12)</f>
        <v>25</v>
      </c>
      <c r="M12" s="25" t="str">
        <f aca="false">LOOKUP(L12,{0,1,50,60,70,80,90},{" ","F","E","D","C","B","A"})</f>
        <v>F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 t="n">
        <v>38</v>
      </c>
      <c r="I13" s="17"/>
      <c r="J13" s="17"/>
      <c r="K13" s="21"/>
      <c r="L13" s="22" t="n">
        <f aca="false">SUM(E13:K13)</f>
        <v>38</v>
      </c>
      <c r="M13" s="25" t="str">
        <f aca="false">LOOKUP(L13,{0,1,50,60,70,80,90},{" ","F","E","D","C","B","A"})</f>
        <v>F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 t="n">
        <v>30</v>
      </c>
      <c r="I14" s="17"/>
      <c r="J14" s="17"/>
      <c r="K14" s="21"/>
      <c r="L14" s="22" t="n">
        <f aca="false">SUM(E14:K14)</f>
        <v>30</v>
      </c>
      <c r="M14" s="25" t="str">
        <f aca="false">LOOKUP(L14,{0,1,50,60,70,80,90},{" ","F","E","D","C","B","A"})</f>
        <v>F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/>
      <c r="I15" s="17"/>
      <c r="J15" s="17"/>
      <c r="K15" s="21"/>
      <c r="L15" s="22" t="n">
        <f aca="false">SUM(E15:K15)</f>
        <v>0</v>
      </c>
      <c r="M15" s="25" t="str">
        <f aca="false">LOOKUP(L15,{0,1,50,60,70,80,90},{" ","F","E","D","C","B","A"})</f>
        <v> 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 t="n">
        <v>36</v>
      </c>
      <c r="I16" s="17"/>
      <c r="J16" s="17"/>
      <c r="K16" s="21"/>
      <c r="L16" s="22" t="n">
        <f aca="false">SUM(E16:K16)</f>
        <v>36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 t="n">
        <v>37</v>
      </c>
      <c r="I17" s="17"/>
      <c r="J17" s="17"/>
      <c r="K17" s="21"/>
      <c r="L17" s="22" t="n">
        <f aca="false">SUM(E17:K17)</f>
        <v>37</v>
      </c>
      <c r="M17" s="25" t="str">
        <f aca="false">LOOKUP(L17,{0,1,50,60,70,80,90},{" ","F","E","D","C","B","A"})</f>
        <v>F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 t="n">
        <v>29</v>
      </c>
      <c r="I18" s="17"/>
      <c r="J18" s="17"/>
      <c r="K18" s="21"/>
      <c r="L18" s="22" t="n">
        <f aca="false">SUM(E18:K18)</f>
        <v>29</v>
      </c>
      <c r="M18" s="25" t="str">
        <f aca="false">LOOKUP(L18,{0,1,50,60,70,80,90},{" ","F","E","D","C","B","A"})</f>
        <v>F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 t="n">
        <v>25</v>
      </c>
      <c r="I19" s="17"/>
      <c r="J19" s="17"/>
      <c r="K19" s="21"/>
      <c r="L19" s="22" t="n">
        <f aca="false">SUM(E19:K19)</f>
        <v>25</v>
      </c>
      <c r="M19" s="25" t="str">
        <f aca="false">LOOKUP(L19,{0,1,50,60,70,80,90},{" ","F","E","D","C","B","A"})</f>
        <v>F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 t="n">
        <v>34</v>
      </c>
      <c r="I20" s="17"/>
      <c r="J20" s="17"/>
      <c r="K20" s="21"/>
      <c r="L20" s="22" t="n">
        <f aca="false">SUM(E20:K20)</f>
        <v>34</v>
      </c>
      <c r="M20" s="25" t="str">
        <f aca="false">LOOKUP(L20,{0,1,50,60,70,80,90},{" ","F","E","D","C","B","A"})</f>
        <v>F</v>
      </c>
    </row>
    <row r="21" customFormat="false" ht="16.2" hidden="false" customHeight="false" outlineLevel="0" collapsed="false">
      <c r="A21" s="17" t="n">
        <v>13</v>
      </c>
      <c r="B21" s="24" t="s">
        <v>39</v>
      </c>
      <c r="C21" s="24" t="s">
        <v>40</v>
      </c>
      <c r="D21" s="19"/>
      <c r="E21" s="17"/>
      <c r="F21" s="17"/>
      <c r="G21" s="20"/>
      <c r="H21" s="21"/>
      <c r="I21" s="17"/>
      <c r="J21" s="17"/>
      <c r="K21" s="21"/>
      <c r="L21" s="22" t="n">
        <f aca="false">SUM(E21:K21)</f>
        <v>0</v>
      </c>
      <c r="M21" s="25" t="str">
        <f aca="false">LOOKUP(L21,{0,1,50,60,70,80,90},{" ","F","E","D","C","B","A"})</f>
        <v> </v>
      </c>
    </row>
    <row r="22" customFormat="false" ht="16.2" hidden="false" customHeight="false" outlineLevel="0" collapsed="false">
      <c r="A22" s="17" t="n">
        <v>14</v>
      </c>
      <c r="B22" s="24" t="s">
        <v>41</v>
      </c>
      <c r="C22" s="24" t="s">
        <v>42</v>
      </c>
      <c r="D22" s="19"/>
      <c r="E22" s="17"/>
      <c r="F22" s="17"/>
      <c r="G22" s="20"/>
      <c r="H22" s="21" t="n">
        <v>31</v>
      </c>
      <c r="I22" s="17"/>
      <c r="J22" s="17"/>
      <c r="K22" s="21"/>
      <c r="L22" s="22" t="n">
        <f aca="false">SUM(E22:K22)</f>
        <v>31</v>
      </c>
      <c r="M22" s="25" t="str">
        <f aca="false">LOOKUP(L22,{0,1,50,60,70,80,90},{" ","F","E","D","C","B","A"})</f>
        <v>F</v>
      </c>
    </row>
    <row r="23" customFormat="false" ht="16.2" hidden="false" customHeight="false" outlineLevel="0" collapsed="false">
      <c r="A23" s="17" t="n">
        <v>15</v>
      </c>
      <c r="B23" s="24" t="s">
        <v>43</v>
      </c>
      <c r="C23" s="24" t="s">
        <v>44</v>
      </c>
      <c r="D23" s="19"/>
      <c r="E23" s="17"/>
      <c r="F23" s="17"/>
      <c r="G23" s="20"/>
      <c r="H23" s="21" t="n">
        <v>28</v>
      </c>
      <c r="I23" s="17"/>
      <c r="J23" s="17"/>
      <c r="K23" s="21"/>
      <c r="L23" s="22" t="n">
        <f aca="false">SUM(E23:K23)</f>
        <v>28</v>
      </c>
      <c r="M23" s="25" t="str">
        <f aca="false">LOOKUP(L23,{0,1,50,60,70,80,90},{" ","F","E","D","C","B","A"})</f>
        <v>F</v>
      </c>
    </row>
    <row r="24" customFormat="false" ht="16.2" hidden="false" customHeight="false" outlineLevel="0" collapsed="false">
      <c r="A24" s="17" t="n">
        <v>16</v>
      </c>
      <c r="B24" s="24" t="s">
        <v>45</v>
      </c>
      <c r="C24" s="24" t="s">
        <v>46</v>
      </c>
      <c r="D24" s="19"/>
      <c r="E24" s="17"/>
      <c r="F24" s="17"/>
      <c r="G24" s="20"/>
      <c r="H24" s="21" t="n">
        <v>33</v>
      </c>
      <c r="I24" s="17"/>
      <c r="J24" s="17"/>
      <c r="K24" s="21"/>
      <c r="L24" s="22" t="n">
        <f aca="false">SUM(E24:K24)</f>
        <v>33</v>
      </c>
      <c r="M24" s="25" t="str">
        <f aca="false">LOOKUP(L24,{0,1,50,60,70,80,90},{" ","F","E","D","C","B","A"})</f>
        <v>F</v>
      </c>
    </row>
    <row r="25" customFormat="false" ht="16.2" hidden="false" customHeight="false" outlineLevel="0" collapsed="false">
      <c r="A25" s="17" t="n">
        <v>17</v>
      </c>
      <c r="B25" s="24" t="s">
        <v>47</v>
      </c>
      <c r="C25" s="24" t="s">
        <v>48</v>
      </c>
      <c r="D25" s="19"/>
      <c r="E25" s="17"/>
      <c r="F25" s="17"/>
      <c r="G25" s="20"/>
      <c r="H25" s="21" t="n">
        <v>39</v>
      </c>
      <c r="I25" s="17"/>
      <c r="J25" s="17"/>
      <c r="K25" s="21"/>
      <c r="L25" s="22" t="n">
        <f aca="false">SUM(E25:K25)</f>
        <v>39</v>
      </c>
      <c r="M25" s="25" t="str">
        <f aca="false">LOOKUP(L25,{0,1,50,60,70,80,90},{" ","F","E","D","C","B","A"})</f>
        <v>F</v>
      </c>
    </row>
    <row r="26" customFormat="false" ht="16.2" hidden="false" customHeight="false" outlineLevel="0" collapsed="false">
      <c r="A26" s="17" t="n">
        <v>18</v>
      </c>
      <c r="B26" s="24" t="s">
        <v>49</v>
      </c>
      <c r="C26" s="24" t="s">
        <v>50</v>
      </c>
      <c r="D26" s="19"/>
      <c r="E26" s="17"/>
      <c r="F26" s="17"/>
      <c r="G26" s="20"/>
      <c r="H26" s="21" t="n">
        <v>34</v>
      </c>
      <c r="I26" s="17"/>
      <c r="J26" s="17"/>
      <c r="K26" s="21"/>
      <c r="L26" s="22" t="n">
        <f aca="false">SUM(E26:K26)</f>
        <v>34</v>
      </c>
      <c r="M26" s="25" t="str">
        <f aca="false">LOOKUP(L26,{0,1,50,60,70,80,90},{" ","F","E","D","C","B","A"})</f>
        <v>F</v>
      </c>
    </row>
    <row r="27" customFormat="false" ht="16.2" hidden="false" customHeight="false" outlineLevel="0" collapsed="false">
      <c r="A27" s="17" t="n">
        <v>19</v>
      </c>
      <c r="B27" s="24" t="s">
        <v>51</v>
      </c>
      <c r="C27" s="24" t="s">
        <v>52</v>
      </c>
      <c r="D27" s="19"/>
      <c r="E27" s="17"/>
      <c r="F27" s="17"/>
      <c r="G27" s="20"/>
      <c r="H27" s="21" t="n">
        <v>36</v>
      </c>
      <c r="I27" s="17"/>
      <c r="J27" s="17"/>
      <c r="K27" s="21"/>
      <c r="L27" s="22" t="n">
        <f aca="false">SUM(E27:K27)</f>
        <v>36</v>
      </c>
      <c r="M27" s="25" t="str">
        <f aca="false">LOOKUP(L27,{0,1,50,60,70,80,90},{" ","F","E","D","C","B","A"})</f>
        <v>F</v>
      </c>
    </row>
    <row r="28" customFormat="false" ht="16.2" hidden="false" customHeight="false" outlineLevel="0" collapsed="false">
      <c r="A28" s="17" t="n">
        <v>20</v>
      </c>
      <c r="B28" s="24" t="s">
        <v>53</v>
      </c>
      <c r="C28" s="24" t="s">
        <v>54</v>
      </c>
      <c r="D28" s="19"/>
      <c r="E28" s="17"/>
      <c r="F28" s="17"/>
      <c r="G28" s="20"/>
      <c r="H28" s="21" t="n">
        <v>35</v>
      </c>
      <c r="I28" s="17"/>
      <c r="J28" s="17"/>
      <c r="K28" s="21"/>
      <c r="L28" s="22" t="n">
        <f aca="false">SUM(E28:K28)</f>
        <v>35</v>
      </c>
      <c r="M28" s="25" t="str">
        <f aca="false">LOOKUP(L28,{0,1,50,60,70,80,90},{" ","F","E","D","C","B","A"})</f>
        <v>F</v>
      </c>
    </row>
    <row r="29" customFormat="false" ht="16.2" hidden="false" customHeight="false" outlineLevel="0" collapsed="false">
      <c r="A29" s="17" t="n">
        <v>21</v>
      </c>
      <c r="B29" s="24" t="s">
        <v>55</v>
      </c>
      <c r="C29" s="24" t="s">
        <v>56</v>
      </c>
      <c r="D29" s="19"/>
      <c r="E29" s="17"/>
      <c r="F29" s="17"/>
      <c r="G29" s="20"/>
      <c r="H29" s="21" t="n">
        <v>40</v>
      </c>
      <c r="I29" s="17"/>
      <c r="J29" s="17"/>
      <c r="K29" s="21"/>
      <c r="L29" s="22" t="n">
        <f aca="false">SUM(E29:K29)</f>
        <v>40</v>
      </c>
      <c r="M29" s="25" t="str">
        <f aca="false">LOOKUP(L29,{0,1,50,60,70,80,90},{" ","F","E","D","C","B","A"})</f>
        <v>F</v>
      </c>
    </row>
    <row r="30" customFormat="false" ht="16.2" hidden="false" customHeight="false" outlineLevel="0" collapsed="false">
      <c r="A30" s="17" t="n">
        <v>22</v>
      </c>
      <c r="B30" s="24" t="s">
        <v>57</v>
      </c>
      <c r="C30" s="24" t="s">
        <v>58</v>
      </c>
      <c r="D30" s="19"/>
      <c r="E30" s="17"/>
      <c r="F30" s="17"/>
      <c r="G30" s="20"/>
      <c r="H30" s="21" t="n">
        <v>28</v>
      </c>
      <c r="I30" s="17"/>
      <c r="J30" s="17"/>
      <c r="K30" s="21"/>
      <c r="L30" s="22" t="n">
        <f aca="false">SUM(E30:K30)</f>
        <v>28</v>
      </c>
      <c r="M30" s="25" t="str">
        <f aca="false">LOOKUP(L30,{0,1,50,60,70,80,90},{" ","F","E","D","C","B","A"})</f>
        <v>F</v>
      </c>
    </row>
    <row r="31" customFormat="false" ht="16.2" hidden="false" customHeight="false" outlineLevel="0" collapsed="false">
      <c r="A31" s="17" t="n">
        <v>23</v>
      </c>
      <c r="B31" s="24" t="s">
        <v>59</v>
      </c>
      <c r="C31" s="24" t="s">
        <v>60</v>
      </c>
      <c r="D31" s="19"/>
      <c r="E31" s="17"/>
      <c r="F31" s="17"/>
      <c r="G31" s="20"/>
      <c r="H31" s="21"/>
      <c r="I31" s="17"/>
      <c r="J31" s="17"/>
      <c r="K31" s="21"/>
      <c r="L31" s="22" t="n">
        <f aca="false">SUM(E31:K31)</f>
        <v>0</v>
      </c>
      <c r="M31" s="25" t="str">
        <f aca="false">LOOKUP(L31,{0,1,50,60,70,80,90},{" ","F","E","D","C","B","A"})</f>
        <v> </v>
      </c>
    </row>
    <row r="32" customFormat="false" ht="16.2" hidden="false" customHeight="false" outlineLevel="0" collapsed="false">
      <c r="A32" s="17" t="n">
        <v>24</v>
      </c>
      <c r="B32" s="24" t="s">
        <v>61</v>
      </c>
      <c r="C32" s="24" t="s">
        <v>62</v>
      </c>
      <c r="D32" s="19"/>
      <c r="E32" s="17"/>
      <c r="F32" s="17"/>
      <c r="G32" s="20"/>
      <c r="H32" s="21"/>
      <c r="I32" s="17"/>
      <c r="J32" s="17"/>
      <c r="K32" s="21"/>
      <c r="L32" s="22" t="n">
        <f aca="false">SUM(E32:K32)</f>
        <v>0</v>
      </c>
      <c r="M32" s="25" t="str">
        <f aca="false">LOOKUP(L32,{0,1,50,60,70,80,90},{" ","F","E","D","C","B","A"})</f>
        <v> </v>
      </c>
    </row>
    <row r="33" customFormat="false" ht="16.2" hidden="false" customHeight="false" outlineLevel="0" collapsed="false">
      <c r="A33" s="17" t="n">
        <v>25</v>
      </c>
      <c r="B33" s="24" t="s">
        <v>63</v>
      </c>
      <c r="C33" s="24" t="s">
        <v>64</v>
      </c>
      <c r="D33" s="19"/>
      <c r="E33" s="17"/>
      <c r="F33" s="17"/>
      <c r="G33" s="20"/>
      <c r="H33" s="21"/>
      <c r="I33" s="17"/>
      <c r="J33" s="17"/>
      <c r="K33" s="21"/>
      <c r="L33" s="22" t="n">
        <f aca="false">SUM(E33:K33)</f>
        <v>0</v>
      </c>
      <c r="M33" s="25" t="str">
        <f aca="false">LOOKUP(L33,{0,1,50,60,70,80,90},{" ","F","E","D","C","B","A"})</f>
        <v> </v>
      </c>
    </row>
    <row r="34" customFormat="false" ht="16.2" hidden="false" customHeight="false" outlineLevel="0" collapsed="false">
      <c r="A34" s="17" t="n">
        <v>26</v>
      </c>
      <c r="B34" s="24" t="s">
        <v>65</v>
      </c>
      <c r="C34" s="24" t="s">
        <v>66</v>
      </c>
      <c r="D34" s="19"/>
      <c r="E34" s="17"/>
      <c r="F34" s="17"/>
      <c r="G34" s="20"/>
      <c r="H34" s="21" t="n">
        <v>31</v>
      </c>
      <c r="I34" s="17"/>
      <c r="J34" s="17"/>
      <c r="K34" s="21"/>
      <c r="L34" s="22" t="n">
        <f aca="false">SUM(E34:K34)</f>
        <v>31</v>
      </c>
      <c r="M34" s="25" t="str">
        <f aca="false">LOOKUP(L34,{0,1,50,60,70,80,90},{" ","F","E","D","C","B","A"})</f>
        <v>F</v>
      </c>
    </row>
    <row r="35" customFormat="false" ht="16.2" hidden="false" customHeight="false" outlineLevel="0" collapsed="false">
      <c r="A35" s="17" t="n">
        <v>27</v>
      </c>
      <c r="B35" s="24" t="s">
        <v>67</v>
      </c>
      <c r="C35" s="24" t="s">
        <v>68</v>
      </c>
      <c r="D35" s="19"/>
      <c r="E35" s="17"/>
      <c r="F35" s="17"/>
      <c r="G35" s="20"/>
      <c r="H35" s="21" t="n">
        <v>25</v>
      </c>
      <c r="I35" s="17"/>
      <c r="J35" s="17"/>
      <c r="K35" s="21"/>
      <c r="L35" s="22" t="n">
        <f aca="false">SUM(E35:K35)</f>
        <v>25</v>
      </c>
      <c r="M35" s="25" t="str">
        <f aca="false">LOOKUP(L35,{0,1,50,60,70,80,90},{" ","F","E","D","C","B","A"})</f>
        <v>F</v>
      </c>
    </row>
    <row r="36" customFormat="false" ht="16.2" hidden="false" customHeight="false" outlineLevel="0" collapsed="false">
      <c r="A36" s="17" t="n">
        <v>28</v>
      </c>
      <c r="B36" s="24" t="s">
        <v>69</v>
      </c>
      <c r="C36" s="24" t="s">
        <v>70</v>
      </c>
      <c r="D36" s="19"/>
      <c r="E36" s="17"/>
      <c r="F36" s="17"/>
      <c r="G36" s="20"/>
      <c r="H36" s="21" t="n">
        <v>31</v>
      </c>
      <c r="I36" s="17"/>
      <c r="J36" s="17"/>
      <c r="K36" s="21"/>
      <c r="L36" s="22" t="n">
        <f aca="false">SUM(E36:K36)</f>
        <v>31</v>
      </c>
      <c r="M36" s="25" t="n">
        <v>46</v>
      </c>
    </row>
    <row r="37" customFormat="false" ht="16.2" hidden="false" customHeight="false" outlineLevel="0" collapsed="false">
      <c r="A37" s="17" t="n">
        <v>29</v>
      </c>
      <c r="B37" s="24" t="s">
        <v>71</v>
      </c>
      <c r="C37" s="24" t="s">
        <v>72</v>
      </c>
      <c r="D37" s="19"/>
      <c r="E37" s="17"/>
      <c r="F37" s="17"/>
      <c r="G37" s="20"/>
      <c r="H37" s="21" t="n">
        <v>27</v>
      </c>
      <c r="I37" s="17"/>
      <c r="J37" s="17"/>
      <c r="K37" s="21"/>
      <c r="L37" s="22" t="n">
        <f aca="false">SUM(E37:K37)</f>
        <v>27</v>
      </c>
      <c r="M37" s="25" t="str">
        <f aca="false">LOOKUP(L37,{0,1,50,60,70,80,90},{" ","F","E","D","C","B","A"})</f>
        <v>F</v>
      </c>
    </row>
    <row r="38" customFormat="false" ht="16.2" hidden="false" customHeight="false" outlineLevel="0" collapsed="false">
      <c r="A38" s="17" t="n">
        <v>30</v>
      </c>
      <c r="B38" s="24" t="s">
        <v>73</v>
      </c>
      <c r="C38" s="24" t="s">
        <v>74</v>
      </c>
      <c r="D38" s="19"/>
      <c r="E38" s="17"/>
      <c r="F38" s="17"/>
      <c r="G38" s="20"/>
      <c r="H38" s="21" t="n">
        <v>24</v>
      </c>
      <c r="I38" s="17"/>
      <c r="J38" s="17"/>
      <c r="K38" s="21"/>
      <c r="L38" s="22" t="n">
        <f aca="false">SUM(E38:K38)</f>
        <v>24</v>
      </c>
      <c r="M38" s="25" t="str">
        <f aca="false">LOOKUP(L38,{0,1,50,60,70,80,90},{" ","F","E","D","C","B","A"})</f>
        <v>F</v>
      </c>
    </row>
    <row r="39" customFormat="false" ht="16.2" hidden="false" customHeight="false" outlineLevel="0" collapsed="false">
      <c r="A39" s="17" t="n">
        <v>31</v>
      </c>
      <c r="B39" s="24" t="s">
        <v>75</v>
      </c>
      <c r="C39" s="24" t="s">
        <v>76</v>
      </c>
      <c r="D39" s="19"/>
      <c r="E39" s="17"/>
      <c r="F39" s="17"/>
      <c r="G39" s="20"/>
      <c r="H39" s="21" t="n">
        <v>23</v>
      </c>
      <c r="I39" s="17"/>
      <c r="J39" s="17"/>
      <c r="K39" s="21"/>
      <c r="L39" s="22" t="n">
        <f aca="false">SUM(E39:K39)</f>
        <v>23</v>
      </c>
      <c r="M39" s="25" t="str">
        <f aca="false">LOOKUP(L39,{0,1,50,60,70,80,90},{" ","F","E","D","C","B","A"})</f>
        <v>F</v>
      </c>
    </row>
    <row r="40" customFormat="false" ht="16.2" hidden="false" customHeight="false" outlineLevel="0" collapsed="false">
      <c r="A40" s="17" t="n">
        <v>32</v>
      </c>
      <c r="B40" s="24" t="s">
        <v>77</v>
      </c>
      <c r="C40" s="24" t="s">
        <v>78</v>
      </c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 t="s">
        <v>79</v>
      </c>
      <c r="C41" s="24" t="s">
        <v>80</v>
      </c>
      <c r="D41" s="19"/>
      <c r="E41" s="17"/>
      <c r="F41" s="17"/>
      <c r="G41" s="20"/>
      <c r="H41" s="21" t="n">
        <v>26</v>
      </c>
      <c r="I41" s="17"/>
      <c r="J41" s="17"/>
      <c r="K41" s="21"/>
      <c r="L41" s="22" t="n">
        <f aca="false">SUM(E41:K41)</f>
        <v>26</v>
      </c>
      <c r="M41" s="25" t="str">
        <f aca="false">LOOKUP(L41,{0,1,50,60,70,80,90},{" ","F","E","D","C","B","A"})</f>
        <v>F</v>
      </c>
    </row>
    <row r="42" customFormat="false" ht="16.2" hidden="false" customHeight="false" outlineLevel="0" collapsed="false">
      <c r="A42" s="17" t="n">
        <v>34</v>
      </c>
      <c r="B42" s="24" t="s">
        <v>81</v>
      </c>
      <c r="C42" s="24" t="s">
        <v>82</v>
      </c>
      <c r="D42" s="19"/>
      <c r="E42" s="17"/>
      <c r="F42" s="17"/>
      <c r="G42" s="20"/>
      <c r="H42" s="21"/>
      <c r="I42" s="17"/>
      <c r="J42" s="17"/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</row>
    <row r="43" customFormat="false" ht="16.2" hidden="false" customHeight="false" outlineLevel="0" collapsed="false">
      <c r="A43" s="17" t="n">
        <v>35</v>
      </c>
      <c r="B43" s="24" t="s">
        <v>83</v>
      </c>
      <c r="C43" s="24" t="s">
        <v>84</v>
      </c>
      <c r="D43" s="19"/>
      <c r="E43" s="17"/>
      <c r="F43" s="17"/>
      <c r="G43" s="20"/>
      <c r="H43" s="21" t="n">
        <v>34</v>
      </c>
      <c r="I43" s="17"/>
      <c r="J43" s="17"/>
      <c r="K43" s="21"/>
      <c r="L43" s="22" t="n">
        <f aca="false">SUM(E43:K43)</f>
        <v>34</v>
      </c>
      <c r="M43" s="25" t="str">
        <f aca="false">LOOKUP(L43,{0,1,50,60,70,80,90},{" ","F","E","D","C","B","A"})</f>
        <v>F</v>
      </c>
    </row>
    <row r="44" customFormat="false" ht="16.2" hidden="false" customHeight="false" outlineLevel="0" collapsed="false">
      <c r="A44" s="17" t="n">
        <v>36</v>
      </c>
      <c r="B44" s="24" t="s">
        <v>85</v>
      </c>
      <c r="C44" s="24" t="s">
        <v>86</v>
      </c>
      <c r="D44" s="19"/>
      <c r="E44" s="17"/>
      <c r="F44" s="17"/>
      <c r="G44" s="20"/>
      <c r="H44" s="21" t="n">
        <v>32</v>
      </c>
      <c r="I44" s="17"/>
      <c r="J44" s="17"/>
      <c r="K44" s="21"/>
      <c r="L44" s="22" t="n">
        <f aca="false">SUM(E44:K44)</f>
        <v>32</v>
      </c>
      <c r="M44" s="25" t="str">
        <f aca="false">LOOKUP(L44,{0,1,50,60,70,80,90},{" ","F","E","D","C","B","A"})</f>
        <v>F</v>
      </c>
    </row>
    <row r="45" customFormat="false" ht="16.2" hidden="false" customHeight="false" outlineLevel="0" collapsed="false">
      <c r="A45" s="17" t="n">
        <v>37</v>
      </c>
      <c r="B45" s="24" t="s">
        <v>87</v>
      </c>
      <c r="C45" s="24" t="s">
        <v>88</v>
      </c>
      <c r="D45" s="19"/>
      <c r="E45" s="17"/>
      <c r="F45" s="17"/>
      <c r="G45" s="20"/>
      <c r="H45" s="21" t="n">
        <v>28</v>
      </c>
      <c r="I45" s="17"/>
      <c r="J45" s="17"/>
      <c r="K45" s="21"/>
      <c r="L45" s="22" t="n">
        <f aca="false">SUM(E45:K45)</f>
        <v>28</v>
      </c>
      <c r="M45" s="25" t="str">
        <f aca="false">LOOKUP(L45,{0,1,50,60,70,80,90},{" ","F","E","D","C","B","A"})</f>
        <v>F</v>
      </c>
    </row>
    <row r="46" customFormat="false" ht="16.2" hidden="false" customHeight="false" outlineLevel="0" collapsed="false">
      <c r="A46" s="17" t="n">
        <v>38</v>
      </c>
      <c r="B46" s="24" t="s">
        <v>89</v>
      </c>
      <c r="C46" s="24" t="s">
        <v>90</v>
      </c>
      <c r="D46" s="19"/>
      <c r="E46" s="17"/>
      <c r="F46" s="17"/>
      <c r="G46" s="20"/>
      <c r="H46" s="21" t="n">
        <v>26</v>
      </c>
      <c r="I46" s="17"/>
      <c r="J46" s="17"/>
      <c r="K46" s="21"/>
      <c r="L46" s="22" t="n">
        <f aca="false">SUM(E46:K46)</f>
        <v>26</v>
      </c>
      <c r="M46" s="25" t="str">
        <f aca="false">LOOKUP(L46,{0,1,50,60,70,80,90},{" ","F","E","D","C","B","A"})</f>
        <v>F</v>
      </c>
    </row>
    <row r="47" customFormat="false" ht="16.2" hidden="false" customHeight="false" outlineLevel="0" collapsed="false">
      <c r="A47" s="17" t="n">
        <v>39</v>
      </c>
      <c r="B47" s="24" t="s">
        <v>91</v>
      </c>
      <c r="C47" s="24" t="s">
        <v>92</v>
      </c>
      <c r="D47" s="19"/>
      <c r="E47" s="17"/>
      <c r="F47" s="17"/>
      <c r="G47" s="20"/>
      <c r="H47" s="21" t="n">
        <v>32</v>
      </c>
      <c r="I47" s="17"/>
      <c r="J47" s="17"/>
      <c r="K47" s="21"/>
      <c r="L47" s="22" t="n">
        <f aca="false">SUM(E47:K47)</f>
        <v>32</v>
      </c>
      <c r="M47" s="25" t="str">
        <f aca="false">LOOKUP(L47,{0,1,50,60,70,80,90},{" ","F","E","D","C","B","A"})</f>
        <v>F</v>
      </c>
    </row>
    <row r="48" customFormat="false" ht="16.2" hidden="false" customHeight="false" outlineLevel="0" collapsed="false">
      <c r="A48" s="17" t="n">
        <v>40</v>
      </c>
      <c r="B48" s="24" t="s">
        <v>93</v>
      </c>
      <c r="C48" s="24" t="s">
        <v>94</v>
      </c>
      <c r="D48" s="19"/>
      <c r="E48" s="17"/>
      <c r="F48" s="17"/>
      <c r="G48" s="20"/>
      <c r="H48" s="21" t="n">
        <v>28</v>
      </c>
      <c r="I48" s="17"/>
      <c r="J48" s="17"/>
      <c r="K48" s="21"/>
      <c r="L48" s="22" t="n">
        <v>0</v>
      </c>
      <c r="M48" s="25" t="str">
        <f aca="false">LOOKUP(L48,{0,1,50,60,70,80,90},{" ","F","E","D","C","B","A"})</f>
        <v> </v>
      </c>
    </row>
    <row r="49" customFormat="false" ht="16.2" hidden="false" customHeight="false" outlineLevel="0" collapsed="false">
      <c r="A49" s="17" t="n">
        <v>41</v>
      </c>
      <c r="B49" s="24" t="s">
        <v>95</v>
      </c>
      <c r="C49" s="24" t="s">
        <v>96</v>
      </c>
      <c r="D49" s="19"/>
      <c r="E49" s="17"/>
      <c r="F49" s="17"/>
      <c r="G49" s="20"/>
      <c r="H49" s="21"/>
      <c r="I49" s="17"/>
      <c r="J49" s="17"/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</row>
    <row r="50" customFormat="false" ht="16.2" hidden="false" customHeight="false" outlineLevel="0" collapsed="false">
      <c r="A50" s="17" t="n">
        <v>42</v>
      </c>
      <c r="B50" s="24" t="s">
        <v>97</v>
      </c>
      <c r="C50" s="24" t="s">
        <v>98</v>
      </c>
      <c r="D50" s="19"/>
      <c r="E50" s="17"/>
      <c r="F50" s="17"/>
      <c r="G50" s="20"/>
      <c r="H50" s="21" t="n">
        <v>33</v>
      </c>
      <c r="I50" s="17"/>
      <c r="J50" s="17"/>
      <c r="K50" s="21"/>
      <c r="L50" s="22" t="n">
        <f aca="false">SUM(E50:K50)</f>
        <v>33</v>
      </c>
      <c r="M50" s="25" t="str">
        <f aca="false">LOOKUP(L50,{0,1,50,60,70,80,90},{" ","F","E","D","C","B","A"})</f>
        <v>F</v>
      </c>
    </row>
    <row r="51" customFormat="false" ht="16.2" hidden="false" customHeight="false" outlineLevel="0" collapsed="false">
      <c r="A51" s="17" t="n">
        <v>43</v>
      </c>
      <c r="B51" s="24" t="s">
        <v>99</v>
      </c>
      <c r="C51" s="24" t="s">
        <v>100</v>
      </c>
      <c r="D51" s="19"/>
      <c r="E51" s="17"/>
      <c r="F51" s="17"/>
      <c r="G51" s="20"/>
      <c r="H51" s="21" t="n">
        <v>25</v>
      </c>
      <c r="I51" s="17"/>
      <c r="J51" s="17"/>
      <c r="K51" s="21"/>
      <c r="L51" s="22" t="n">
        <f aca="false">SUM(E51:K51)</f>
        <v>25</v>
      </c>
      <c r="M51" s="25" t="str">
        <f aca="false">LOOKUP(L51,{0,1,50,60,70,80,90},{" ","F","E","D","C","B","A"})</f>
        <v>F</v>
      </c>
    </row>
    <row r="52" customFormat="false" ht="16.2" hidden="false" customHeight="false" outlineLevel="0" collapsed="false">
      <c r="A52" s="17" t="n">
        <v>44</v>
      </c>
      <c r="B52" s="24" t="s">
        <v>101</v>
      </c>
      <c r="C52" s="24" t="s">
        <v>102</v>
      </c>
      <c r="D52" s="19"/>
      <c r="E52" s="17"/>
      <c r="F52" s="17"/>
      <c r="G52" s="20"/>
      <c r="H52" s="21" t="n">
        <v>32</v>
      </c>
      <c r="I52" s="17"/>
      <c r="J52" s="17"/>
      <c r="K52" s="21"/>
      <c r="L52" s="22" t="n">
        <f aca="false">SUM(E52:K52)</f>
        <v>32</v>
      </c>
      <c r="M52" s="25" t="str">
        <f aca="false">LOOKUP(L52,{0,1,50,60,70,80,90},{" ","F","E","D","C","B","A"})</f>
        <v>F</v>
      </c>
    </row>
    <row r="53" customFormat="false" ht="16.2" hidden="false" customHeight="false" outlineLevel="0" collapsed="false">
      <c r="A53" s="17" t="n">
        <v>45</v>
      </c>
      <c r="B53" s="24" t="s">
        <v>103</v>
      </c>
      <c r="C53" s="24" t="s">
        <v>104</v>
      </c>
      <c r="D53" s="19"/>
      <c r="E53" s="17"/>
      <c r="F53" s="17"/>
      <c r="G53" s="20"/>
      <c r="H53" s="21" t="n">
        <v>32</v>
      </c>
      <c r="I53" s="17"/>
      <c r="J53" s="17"/>
      <c r="K53" s="21"/>
      <c r="L53" s="22" t="n">
        <f aca="false">SUM(E53:K53)</f>
        <v>32</v>
      </c>
      <c r="M53" s="25" t="str">
        <f aca="false">LOOKUP(L53,{0,1,50,60,70,80,90},{" ","F","E","D","C","B","A"})</f>
        <v>F</v>
      </c>
    </row>
    <row r="54" customFormat="false" ht="16.2" hidden="false" customHeight="false" outlineLevel="0" collapsed="false">
      <c r="A54" s="17" t="n">
        <v>46</v>
      </c>
      <c r="B54" s="24" t="s">
        <v>105</v>
      </c>
      <c r="C54" s="24" t="s">
        <v>106</v>
      </c>
      <c r="D54" s="19"/>
      <c r="E54" s="17"/>
      <c r="F54" s="17"/>
      <c r="G54" s="20"/>
      <c r="H54" s="21" t="n">
        <v>15</v>
      </c>
      <c r="I54" s="17"/>
      <c r="J54" s="17"/>
      <c r="K54" s="21"/>
      <c r="L54" s="22" t="n">
        <f aca="false">SUM(E54:K54)</f>
        <v>15</v>
      </c>
      <c r="M54" s="25" t="str">
        <f aca="false">LOOKUP(L54,{0,1,50,60,70,80,90},{" ","F","E","D","C","B","A"})</f>
        <v>F</v>
      </c>
    </row>
    <row r="55" customFormat="false" ht="16.2" hidden="false" customHeight="false" outlineLevel="0" collapsed="false">
      <c r="A55" s="17" t="n">
        <v>47</v>
      </c>
      <c r="B55" s="24" t="s">
        <v>107</v>
      </c>
      <c r="C55" s="24" t="s">
        <v>108</v>
      </c>
      <c r="D55" s="19"/>
      <c r="E55" s="17"/>
      <c r="F55" s="17"/>
      <c r="G55" s="20"/>
      <c r="H55" s="21" t="n">
        <v>36</v>
      </c>
      <c r="I55" s="17"/>
      <c r="J55" s="17"/>
      <c r="K55" s="21"/>
      <c r="L55" s="22" t="n">
        <f aca="false">SUM(E55:K55)</f>
        <v>36</v>
      </c>
      <c r="M55" s="25" t="str">
        <f aca="false">LOOKUP(L55,{0,1,50,60,70,80,90},{" ","F","E","D","C","B","A"})</f>
        <v>F</v>
      </c>
    </row>
    <row r="56" customFormat="false" ht="16.2" hidden="false" customHeight="false" outlineLevel="0" collapsed="false">
      <c r="A56" s="17" t="n">
        <v>48</v>
      </c>
      <c r="B56" s="24" t="s">
        <v>109</v>
      </c>
      <c r="C56" s="24" t="s">
        <v>110</v>
      </c>
      <c r="D56" s="19"/>
      <c r="E56" s="17"/>
      <c r="F56" s="17"/>
      <c r="G56" s="20"/>
      <c r="H56" s="21" t="n">
        <v>26</v>
      </c>
      <c r="I56" s="17"/>
      <c r="J56" s="17"/>
      <c r="K56" s="21"/>
      <c r="L56" s="22" t="n">
        <f aca="false">SUM(E56:K56)</f>
        <v>26</v>
      </c>
      <c r="M56" s="25" t="str">
        <f aca="false">LOOKUP(L56,{0,1,50,60,70,80,90},{" ","F","E","D","C","B","A"})</f>
        <v>F</v>
      </c>
    </row>
    <row r="57" customFormat="false" ht="16.2" hidden="false" customHeight="false" outlineLevel="0" collapsed="false">
      <c r="A57" s="17" t="n">
        <v>49</v>
      </c>
      <c r="B57" s="24" t="s">
        <v>111</v>
      </c>
      <c r="C57" s="24" t="s">
        <v>112</v>
      </c>
      <c r="D57" s="19"/>
      <c r="E57" s="17"/>
      <c r="F57" s="17"/>
      <c r="G57" s="20"/>
      <c r="H57" s="21" t="n">
        <v>25</v>
      </c>
      <c r="I57" s="17"/>
      <c r="J57" s="17"/>
      <c r="K57" s="21"/>
      <c r="L57" s="22" t="n">
        <f aca="false">SUM(E57:K57)</f>
        <v>25</v>
      </c>
      <c r="M57" s="25" t="str">
        <f aca="false">LOOKUP(L57,{0,1,50,60,70,80,90},{" ","F","E","D","C","B","A"})</f>
        <v>F</v>
      </c>
    </row>
    <row r="58" customFormat="false" ht="16.2" hidden="false" customHeight="false" outlineLevel="0" collapsed="false">
      <c r="A58" s="17" t="n">
        <v>50</v>
      </c>
      <c r="B58" s="24" t="s">
        <v>113</v>
      </c>
      <c r="C58" s="24" t="s">
        <v>114</v>
      </c>
      <c r="D58" s="19"/>
      <c r="E58" s="17"/>
      <c r="F58" s="17"/>
      <c r="G58" s="20"/>
      <c r="H58" s="21" t="n">
        <v>25</v>
      </c>
      <c r="I58" s="17"/>
      <c r="J58" s="17"/>
      <c r="K58" s="21"/>
      <c r="L58" s="22" t="n">
        <f aca="false">SUM(E58:K58)</f>
        <v>25</v>
      </c>
      <c r="M58" s="25" t="str">
        <f aca="false">LOOKUP(L58,{0,1,50,60,70,80,90},{" ","F","E","D","C","B","A"})</f>
        <v>F</v>
      </c>
    </row>
    <row r="59" customFormat="false" ht="16.2" hidden="false" customHeight="false" outlineLevel="0" collapsed="false">
      <c r="A59" s="17" t="n">
        <v>51</v>
      </c>
      <c r="B59" s="24" t="s">
        <v>115</v>
      </c>
      <c r="C59" s="24" t="s">
        <v>116</v>
      </c>
      <c r="D59" s="19"/>
      <c r="E59" s="17"/>
      <c r="F59" s="17"/>
      <c r="G59" s="20"/>
      <c r="H59" s="21" t="n">
        <v>36</v>
      </c>
      <c r="I59" s="17"/>
      <c r="J59" s="17"/>
      <c r="K59" s="21"/>
      <c r="L59" s="22" t="n">
        <f aca="false">SUM(E59:K59)</f>
        <v>36</v>
      </c>
      <c r="M59" s="25" t="str">
        <f aca="false">LOOKUP(L59,{0,1,50,60,70,80,90},{" ","F","E","D","C","B","A"})</f>
        <v>F</v>
      </c>
    </row>
    <row r="60" customFormat="false" ht="16.2" hidden="false" customHeight="false" outlineLevel="0" collapsed="false">
      <c r="A60" s="17" t="n">
        <v>52</v>
      </c>
      <c r="B60" s="24" t="s">
        <v>117</v>
      </c>
      <c r="C60" s="24" t="s">
        <v>118</v>
      </c>
      <c r="D60" s="19"/>
      <c r="E60" s="17"/>
      <c r="F60" s="17"/>
      <c r="G60" s="20"/>
      <c r="H60" s="21" t="n">
        <v>32</v>
      </c>
      <c r="I60" s="17"/>
      <c r="J60" s="17"/>
      <c r="K60" s="21"/>
      <c r="L60" s="22" t="n">
        <f aca="false">SUM(E60:K60)</f>
        <v>32</v>
      </c>
      <c r="M60" s="25" t="str">
        <f aca="false">LOOKUP(L60,{0,1,50,60,70,80,90},{" ","F","E","D","C","B","A"})</f>
        <v>F</v>
      </c>
    </row>
    <row r="61" customFormat="false" ht="16.2" hidden="false" customHeight="false" outlineLevel="0" collapsed="false">
      <c r="A61" s="17" t="n">
        <v>53</v>
      </c>
      <c r="B61" s="24" t="s">
        <v>119</v>
      </c>
      <c r="C61" s="24" t="s">
        <v>120</v>
      </c>
      <c r="D61" s="19"/>
      <c r="E61" s="17"/>
      <c r="F61" s="17"/>
      <c r="G61" s="20"/>
      <c r="H61" s="21" t="n">
        <v>33</v>
      </c>
      <c r="I61" s="17"/>
      <c r="J61" s="17"/>
      <c r="K61" s="21"/>
      <c r="L61" s="22" t="n">
        <f aca="false">SUM(E61:K61)</f>
        <v>33</v>
      </c>
      <c r="M61" s="25" t="str">
        <f aca="false">LOOKUP(L61,{0,1,50,60,70,80,90},{" ","F","E","D","C","B","A"})</f>
        <v>F</v>
      </c>
    </row>
    <row r="62" customFormat="false" ht="16.2" hidden="false" customHeight="false" outlineLevel="0" collapsed="false">
      <c r="A62" s="17" t="n">
        <v>54</v>
      </c>
      <c r="B62" s="24" t="s">
        <v>121</v>
      </c>
      <c r="C62" s="24" t="s">
        <v>122</v>
      </c>
      <c r="D62" s="19"/>
      <c r="E62" s="17"/>
      <c r="F62" s="17"/>
      <c r="G62" s="20"/>
      <c r="H62" s="21" t="n">
        <v>18</v>
      </c>
      <c r="I62" s="17"/>
      <c r="J62" s="17"/>
      <c r="K62" s="21"/>
      <c r="L62" s="22" t="n">
        <f aca="false">SUM(E62:K62)</f>
        <v>18</v>
      </c>
      <c r="M62" s="25" t="str">
        <f aca="false">LOOKUP(L62,{0,1,50,60,70,80,90},{" ","F","E","D","C","B","A"})</f>
        <v>F</v>
      </c>
    </row>
    <row r="63" customFormat="false" ht="16.2" hidden="false" customHeight="false" outlineLevel="0" collapsed="false">
      <c r="A63" s="17" t="n">
        <v>55</v>
      </c>
      <c r="B63" s="24" t="s">
        <v>123</v>
      </c>
      <c r="C63" s="24" t="s">
        <v>124</v>
      </c>
      <c r="D63" s="19"/>
      <c r="E63" s="17"/>
      <c r="F63" s="17"/>
      <c r="G63" s="20"/>
      <c r="H63" s="21" t="n">
        <v>16</v>
      </c>
      <c r="I63" s="17"/>
      <c r="J63" s="17"/>
      <c r="K63" s="21"/>
      <c r="L63" s="22" t="n">
        <f aca="false">SUM(E63:K63)</f>
        <v>16</v>
      </c>
      <c r="M63" s="25" t="str">
        <f aca="false">LOOKUP(L63,{0,1,50,60,70,80,90},{" ","F","E","D","C","B","A"})</f>
        <v>F</v>
      </c>
    </row>
    <row r="64" customFormat="false" ht="16.2" hidden="false" customHeight="false" outlineLevel="0" collapsed="false">
      <c r="A64" s="17" t="n">
        <v>56</v>
      </c>
      <c r="B64" s="24" t="s">
        <v>125</v>
      </c>
      <c r="C64" s="24" t="s">
        <v>126</v>
      </c>
      <c r="D64" s="19"/>
      <c r="E64" s="17"/>
      <c r="F64" s="17"/>
      <c r="G64" s="20"/>
      <c r="H64" s="21" t="n">
        <v>10</v>
      </c>
      <c r="I64" s="17"/>
      <c r="J64" s="17"/>
      <c r="K64" s="21"/>
      <c r="L64" s="22" t="n">
        <f aca="false">SUM(E64:K64)</f>
        <v>10</v>
      </c>
      <c r="M64" s="25" t="str">
        <f aca="false">LOOKUP(L64,{0,1,50,60,70,80,90},{" ","F","E","D","C","B","A"})</f>
        <v>F</v>
      </c>
    </row>
    <row r="65" customFormat="false" ht="16.2" hidden="false" customHeight="false" outlineLevel="0" collapsed="false">
      <c r="A65" s="17" t="n">
        <v>57</v>
      </c>
      <c r="B65" s="24" t="s">
        <v>127</v>
      </c>
      <c r="C65" s="24" t="s">
        <v>128</v>
      </c>
      <c r="D65" s="19"/>
      <c r="E65" s="17"/>
      <c r="F65" s="17"/>
      <c r="G65" s="20"/>
      <c r="H65" s="21" t="n">
        <v>32</v>
      </c>
      <c r="I65" s="17"/>
      <c r="J65" s="17"/>
      <c r="K65" s="21"/>
      <c r="L65" s="22" t="n">
        <f aca="false">SUM(E65:K65)</f>
        <v>32</v>
      </c>
      <c r="M65" s="25" t="str">
        <f aca="false">LOOKUP(L65,{0,1,50,60,70,80,90},{" ","F","E","D","C","B","A"})</f>
        <v>F</v>
      </c>
    </row>
    <row r="66" customFormat="false" ht="16.2" hidden="false" customHeight="false" outlineLevel="0" collapsed="false">
      <c r="A66" s="17" t="n">
        <v>58</v>
      </c>
      <c r="B66" s="24" t="s">
        <v>129</v>
      </c>
      <c r="C66" s="24" t="s">
        <v>130</v>
      </c>
      <c r="D66" s="19"/>
      <c r="E66" s="17"/>
      <c r="F66" s="17"/>
      <c r="G66" s="20"/>
      <c r="H66" s="21" t="n">
        <v>28</v>
      </c>
      <c r="I66" s="17"/>
      <c r="J66" s="17"/>
      <c r="K66" s="21"/>
      <c r="L66" s="22" t="n">
        <f aca="false">SUM(E66:K66)</f>
        <v>28</v>
      </c>
      <c r="M66" s="25" t="str">
        <f aca="false">LOOKUP(L66,{0,1,50,60,70,80,90},{" ","F","E","D","C","B","A"})</f>
        <v>F</v>
      </c>
    </row>
    <row r="67" customFormat="false" ht="16.2" hidden="false" customHeight="false" outlineLevel="0" collapsed="false">
      <c r="A67" s="17" t="n">
        <v>59</v>
      </c>
      <c r="B67" s="24" t="s">
        <v>131</v>
      </c>
      <c r="C67" s="24" t="s">
        <v>132</v>
      </c>
      <c r="D67" s="19"/>
      <c r="E67" s="17"/>
      <c r="F67" s="17"/>
      <c r="G67" s="20"/>
      <c r="H67" s="21" t="n">
        <v>27</v>
      </c>
      <c r="I67" s="17"/>
      <c r="J67" s="17"/>
      <c r="K67" s="21"/>
      <c r="L67" s="22" t="n">
        <f aca="false">SUM(E67:K67)</f>
        <v>27</v>
      </c>
      <c r="M67" s="25" t="str">
        <f aca="false">LOOKUP(L67,{0,1,50,60,70,80,90},{" ","F","E","D","C","B","A"})</f>
        <v>F</v>
      </c>
    </row>
    <row r="68" customFormat="false" ht="16.2" hidden="false" customHeight="false" outlineLevel="0" collapsed="false">
      <c r="A68" s="17" t="n">
        <v>60</v>
      </c>
      <c r="B68" s="24" t="s">
        <v>133</v>
      </c>
      <c r="C68" s="24" t="s">
        <v>134</v>
      </c>
      <c r="D68" s="19"/>
      <c r="E68" s="17"/>
      <c r="F68" s="17"/>
      <c r="G68" s="20"/>
      <c r="H68" s="21" t="n">
        <v>17</v>
      </c>
      <c r="I68" s="17"/>
      <c r="J68" s="17"/>
      <c r="K68" s="21"/>
      <c r="L68" s="22" t="n">
        <f aca="false">SUM(E68:K68)</f>
        <v>17</v>
      </c>
      <c r="M68" s="25" t="str">
        <f aca="false">LOOKUP(L68,{0,1,50,60,70,80,90},{" ","F","E","D","C","B","A"})</f>
        <v>F</v>
      </c>
    </row>
    <row r="69" customFormat="false" ht="16.2" hidden="false" customHeight="false" outlineLevel="0" collapsed="false">
      <c r="A69" s="17" t="n">
        <v>61</v>
      </c>
      <c r="B69" s="24" t="s">
        <v>135</v>
      </c>
      <c r="C69" s="24" t="s">
        <v>136</v>
      </c>
      <c r="D69" s="19"/>
      <c r="E69" s="17"/>
      <c r="F69" s="17"/>
      <c r="G69" s="20"/>
      <c r="H69" s="21" t="n">
        <v>20</v>
      </c>
      <c r="I69" s="17"/>
      <c r="J69" s="17"/>
      <c r="K69" s="21"/>
      <c r="L69" s="22" t="n">
        <f aca="false">SUM(E69:K69)</f>
        <v>20</v>
      </c>
      <c r="M69" s="25" t="str">
        <f aca="false">LOOKUP(L69,{0,1,50,60,70,80,90},{" ","F","E","D","C","B","A"})</f>
        <v>F</v>
      </c>
    </row>
    <row r="70" customFormat="false" ht="16.2" hidden="false" customHeight="false" outlineLevel="0" collapsed="false">
      <c r="A70" s="17" t="n">
        <v>62</v>
      </c>
      <c r="B70" s="24" t="s">
        <v>137</v>
      </c>
      <c r="C70" s="24" t="s">
        <v>138</v>
      </c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4" t="s">
        <v>139</v>
      </c>
      <c r="C71" s="24" t="s">
        <v>140</v>
      </c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4" t="s">
        <v>141</v>
      </c>
      <c r="C72" s="24" t="s">
        <v>142</v>
      </c>
      <c r="D72" s="19"/>
      <c r="E72" s="17"/>
      <c r="F72" s="17"/>
      <c r="G72" s="20"/>
      <c r="H72" s="21" t="n">
        <v>23</v>
      </c>
      <c r="I72" s="17"/>
      <c r="J72" s="17"/>
      <c r="K72" s="21"/>
      <c r="L72" s="22" t="n">
        <f aca="false">SUM(E72:K72)</f>
        <v>23</v>
      </c>
      <c r="M72" s="25" t="str">
        <f aca="false">LOOKUP(L72,{0,1,50,60,70,80,90},{" ","F","E","D","C","B","A"})</f>
        <v>F</v>
      </c>
    </row>
    <row r="73" customFormat="false" ht="16.2" hidden="false" customHeight="false" outlineLevel="0" collapsed="false">
      <c r="A73" s="17" t="n">
        <v>65</v>
      </c>
      <c r="B73" s="24" t="s">
        <v>143</v>
      </c>
      <c r="C73" s="24" t="s">
        <v>144</v>
      </c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4" t="s">
        <v>145</v>
      </c>
      <c r="C74" s="24" t="s">
        <v>146</v>
      </c>
      <c r="D74" s="19"/>
      <c r="E74" s="17"/>
      <c r="F74" s="17"/>
      <c r="G74" s="20"/>
      <c r="H74" s="21" t="n">
        <v>29</v>
      </c>
      <c r="I74" s="17"/>
      <c r="J74" s="17"/>
      <c r="K74" s="21"/>
      <c r="L74" s="22" t="n">
        <f aca="false">SUM(E74:K74)</f>
        <v>29</v>
      </c>
      <c r="M74" s="25" t="str">
        <f aca="false">LOOKUP(L74,{0,1,50,60,70,80,90},{" ","F","E","D","C","B","A"})</f>
        <v>F</v>
      </c>
    </row>
    <row r="75" customFormat="false" ht="16.2" hidden="false" customHeight="false" outlineLevel="0" collapsed="false">
      <c r="A75" s="17" t="n">
        <v>67</v>
      </c>
      <c r="B75" s="24" t="s">
        <v>147</v>
      </c>
      <c r="C75" s="24" t="s">
        <v>148</v>
      </c>
      <c r="D75" s="19"/>
      <c r="E75" s="17"/>
      <c r="F75" s="17"/>
      <c r="G75" s="20"/>
      <c r="H75" s="21" t="n">
        <v>24</v>
      </c>
      <c r="I75" s="17"/>
      <c r="J75" s="17"/>
      <c r="K75" s="21"/>
      <c r="L75" s="22" t="n">
        <f aca="false">SUM(E75:K75)</f>
        <v>24</v>
      </c>
      <c r="M75" s="25" t="str">
        <f aca="false">LOOKUP(L75,{0,1,50,60,70,80,90},{" ","F","E","D","C","B","A"})</f>
        <v>F</v>
      </c>
    </row>
    <row r="76" customFormat="false" ht="16.2" hidden="false" customHeight="false" outlineLevel="0" collapsed="false">
      <c r="A76" s="17" t="n">
        <v>68</v>
      </c>
      <c r="B76" s="24" t="s">
        <v>149</v>
      </c>
      <c r="C76" s="24" t="s">
        <v>150</v>
      </c>
      <c r="D76" s="19"/>
      <c r="E76" s="17"/>
      <c r="F76" s="17"/>
      <c r="G76" s="20"/>
      <c r="H76" s="21" t="n">
        <v>24</v>
      </c>
      <c r="I76" s="17"/>
      <c r="J76" s="17"/>
      <c r="K76" s="21"/>
      <c r="L76" s="22" t="n">
        <f aca="false">SUM(E76:K76)</f>
        <v>24</v>
      </c>
      <c r="M76" s="25" t="str">
        <f aca="false">LOOKUP(L76,{0,1,50,60,70,80,90},{" ","F","E","D","C","B","A"})</f>
        <v>F</v>
      </c>
    </row>
    <row r="77" customFormat="false" ht="16.2" hidden="false" customHeight="false" outlineLevel="0" collapsed="false">
      <c r="A77" s="17" t="n">
        <v>69</v>
      </c>
      <c r="B77" s="24" t="s">
        <v>151</v>
      </c>
      <c r="C77" s="24" t="s">
        <v>152</v>
      </c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4" t="s">
        <v>153</v>
      </c>
      <c r="C78" s="24" t="s">
        <v>154</v>
      </c>
      <c r="D78" s="19"/>
      <c r="E78" s="17"/>
      <c r="F78" s="17"/>
      <c r="G78" s="20"/>
      <c r="H78" s="21" t="n">
        <v>24</v>
      </c>
      <c r="I78" s="17"/>
      <c r="J78" s="17"/>
      <c r="K78" s="21"/>
      <c r="L78" s="22" t="n">
        <f aca="false">SUM(E78:K78)</f>
        <v>24</v>
      </c>
      <c r="M78" s="25" t="str">
        <f aca="false">LOOKUP(L78,{0,1,50,60,70,80,90},{" ","F","E","D","C","B","A"})</f>
        <v>F</v>
      </c>
    </row>
    <row r="79" customFormat="false" ht="16.2" hidden="false" customHeight="false" outlineLevel="0" collapsed="false">
      <c r="A79" s="17" t="n">
        <v>71</v>
      </c>
      <c r="B79" s="24" t="s">
        <v>155</v>
      </c>
      <c r="C79" s="24" t="s">
        <v>156</v>
      </c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4" t="s">
        <v>157</v>
      </c>
      <c r="C80" s="24" t="s">
        <v>158</v>
      </c>
      <c r="D80" s="19"/>
      <c r="E80" s="17"/>
      <c r="F80" s="17"/>
      <c r="G80" s="20"/>
      <c r="H80" s="21" t="n">
        <v>19</v>
      </c>
      <c r="I80" s="17"/>
      <c r="J80" s="17"/>
      <c r="K80" s="21"/>
      <c r="L80" s="22" t="n">
        <f aca="false">SUM(E80:K80)</f>
        <v>19</v>
      </c>
      <c r="M80" s="25" t="str">
        <f aca="false">LOOKUP(L80,{0,1,50,60,70,80,90},{" ","F","E","D","C","B","A"})</f>
        <v>F</v>
      </c>
    </row>
    <row r="81" customFormat="false" ht="16.2" hidden="false" customHeight="false" outlineLevel="0" collapsed="false">
      <c r="A81" s="17" t="n">
        <v>73</v>
      </c>
      <c r="B81" s="24" t="s">
        <v>159</v>
      </c>
      <c r="C81" s="24" t="s">
        <v>160</v>
      </c>
      <c r="D81" s="19"/>
      <c r="E81" s="17"/>
      <c r="F81" s="17"/>
      <c r="G81" s="20"/>
      <c r="H81" s="21" t="n">
        <v>35</v>
      </c>
      <c r="I81" s="17"/>
      <c r="J81" s="17"/>
      <c r="K81" s="21"/>
      <c r="L81" s="22" t="n">
        <f aca="false">SUM(E81:K81)</f>
        <v>35</v>
      </c>
      <c r="M81" s="25" t="str">
        <f aca="false">LOOKUP(L81,{0,1,50,60,70,80,90},{" ","F","E","D","C","B","A"})</f>
        <v>F</v>
      </c>
    </row>
    <row r="82" customFormat="false" ht="16.2" hidden="false" customHeight="false" outlineLevel="0" collapsed="false">
      <c r="A82" s="17" t="n">
        <v>74</v>
      </c>
      <c r="B82" s="24" t="s">
        <v>161</v>
      </c>
      <c r="C82" s="24" t="s">
        <v>162</v>
      </c>
      <c r="D82" s="19"/>
      <c r="E82" s="17"/>
      <c r="F82" s="17"/>
      <c r="G82" s="20"/>
      <c r="H82" s="21" t="n">
        <v>35</v>
      </c>
      <c r="I82" s="17"/>
      <c r="J82" s="17"/>
      <c r="K82" s="21"/>
      <c r="L82" s="22" t="n">
        <f aca="false">SUM(E82:K82)</f>
        <v>35</v>
      </c>
      <c r="M82" s="25" t="str">
        <f aca="false">LOOKUP(L82,{0,1,50,60,70,80,90},{" ","F","E","D","C","B","A"})</f>
        <v>F</v>
      </c>
    </row>
    <row r="83" customFormat="false" ht="16.2" hidden="false" customHeight="false" outlineLevel="0" collapsed="false">
      <c r="A83" s="17" t="n">
        <v>75</v>
      </c>
      <c r="B83" s="24" t="s">
        <v>163</v>
      </c>
      <c r="C83" s="24" t="s">
        <v>164</v>
      </c>
      <c r="D83" s="19"/>
      <c r="E83" s="17"/>
      <c r="F83" s="17"/>
      <c r="G83" s="20"/>
      <c r="H83" s="21" t="n">
        <v>32</v>
      </c>
      <c r="I83" s="17"/>
      <c r="J83" s="17"/>
      <c r="K83" s="21"/>
      <c r="L83" s="22" t="n">
        <f aca="false">SUM(E83:K83)</f>
        <v>32</v>
      </c>
      <c r="M83" s="25" t="str">
        <f aca="false">LOOKUP(L83,{0,1,50,60,70,80,90},{" ","F","E","D","C","B","A"})</f>
        <v>F</v>
      </c>
    </row>
    <row r="84" customFormat="false" ht="16.2" hidden="false" customHeight="false" outlineLevel="0" collapsed="false">
      <c r="A84" s="17" t="n">
        <v>76</v>
      </c>
      <c r="B84" s="24" t="s">
        <v>165</v>
      </c>
      <c r="C84" s="24" t="s">
        <v>166</v>
      </c>
      <c r="D84" s="19"/>
      <c r="E84" s="17"/>
      <c r="F84" s="17"/>
      <c r="G84" s="20"/>
      <c r="H84" s="21" t="n">
        <v>26</v>
      </c>
      <c r="I84" s="17"/>
      <c r="J84" s="17"/>
      <c r="K84" s="21"/>
      <c r="L84" s="22" t="n">
        <f aca="false">SUM(E84:K84)</f>
        <v>26</v>
      </c>
      <c r="M84" s="25" t="str">
        <f aca="false">LOOKUP(L84,{0,1,50,60,70,80,90},{" ","F","E","D","C","B","A"})</f>
        <v>F</v>
      </c>
    </row>
    <row r="85" customFormat="false" ht="16.2" hidden="false" customHeight="false" outlineLevel="0" collapsed="false">
      <c r="A85" s="17" t="n">
        <v>77</v>
      </c>
      <c r="B85" s="24" t="s">
        <v>167</v>
      </c>
      <c r="C85" s="24" t="s">
        <v>168</v>
      </c>
      <c r="D85" s="19"/>
      <c r="E85" s="17"/>
      <c r="F85" s="17"/>
      <c r="G85" s="20"/>
      <c r="H85" s="21" t="n">
        <v>20</v>
      </c>
      <c r="I85" s="17"/>
      <c r="J85" s="17"/>
      <c r="K85" s="21"/>
      <c r="L85" s="22" t="n">
        <f aca="false">SUM(E85:K85)</f>
        <v>20</v>
      </c>
      <c r="M85" s="25" t="str">
        <f aca="false">LOOKUP(L85,{0,1,50,60,70,80,90},{" ","F","E","D","C","B","A"})</f>
        <v>F</v>
      </c>
    </row>
    <row r="86" customFormat="false" ht="16.2" hidden="false" customHeight="false" outlineLevel="0" collapsed="false">
      <c r="A86" s="17" t="n">
        <v>78</v>
      </c>
      <c r="B86" s="24" t="s">
        <v>169</v>
      </c>
      <c r="C86" s="24" t="s">
        <v>170</v>
      </c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4" t="s">
        <v>171</v>
      </c>
      <c r="C87" s="24" t="s">
        <v>172</v>
      </c>
      <c r="D87" s="19"/>
      <c r="E87" s="17"/>
      <c r="F87" s="17"/>
      <c r="G87" s="20"/>
      <c r="H87" s="21" t="n">
        <v>36</v>
      </c>
      <c r="I87" s="17"/>
      <c r="J87" s="17"/>
      <c r="K87" s="21"/>
      <c r="L87" s="22" t="n">
        <f aca="false">SUM(E87:K87)</f>
        <v>36</v>
      </c>
      <c r="M87" s="25" t="str">
        <f aca="false">LOOKUP(L87,{0,1,50,60,70,80,90},{" ","F","E","D","C","B","A"})</f>
        <v>F</v>
      </c>
    </row>
    <row r="88" customFormat="false" ht="16.2" hidden="false" customHeight="false" outlineLevel="0" collapsed="false">
      <c r="A88" s="17" t="n">
        <v>80</v>
      </c>
      <c r="B88" s="24" t="s">
        <v>173</v>
      </c>
      <c r="C88" s="24" t="s">
        <v>174</v>
      </c>
      <c r="D88" s="19"/>
      <c r="E88" s="17"/>
      <c r="F88" s="17"/>
      <c r="G88" s="20"/>
      <c r="H88" s="21" t="n">
        <v>31</v>
      </c>
      <c r="I88" s="17"/>
      <c r="J88" s="17"/>
      <c r="K88" s="21"/>
      <c r="L88" s="22" t="n">
        <f aca="false">SUM(E88:K88)</f>
        <v>31</v>
      </c>
      <c r="M88" s="25" t="str">
        <f aca="false">LOOKUP(L88,{0,1,50,60,70,80,90},{" ","F","E","D","C","B","A"})</f>
        <v>F</v>
      </c>
    </row>
    <row r="89" customFormat="false" ht="16.2" hidden="false" customHeight="false" outlineLevel="0" collapsed="false">
      <c r="A89" s="17" t="n">
        <v>81</v>
      </c>
      <c r="B89" s="24" t="s">
        <v>175</v>
      </c>
      <c r="C89" s="24" t="s">
        <v>176</v>
      </c>
      <c r="D89" s="19"/>
      <c r="E89" s="17"/>
      <c r="F89" s="17"/>
      <c r="G89" s="20"/>
      <c r="H89" s="21" t="n">
        <v>28</v>
      </c>
      <c r="I89" s="17"/>
      <c r="J89" s="17"/>
      <c r="K89" s="21"/>
      <c r="L89" s="22" t="n">
        <f aca="false">SUM(E89:K89)</f>
        <v>28</v>
      </c>
      <c r="M89" s="25" t="str">
        <f aca="false">LOOKUP(L89,{0,1,50,60,70,80,90},{" ","F","E","D","C","B","A"})</f>
        <v>F</v>
      </c>
    </row>
    <row r="90" customFormat="false" ht="16.2" hidden="false" customHeight="false" outlineLevel="0" collapsed="false">
      <c r="A90" s="17" t="n">
        <v>82</v>
      </c>
      <c r="B90" s="24" t="s">
        <v>177</v>
      </c>
      <c r="C90" s="24" t="s">
        <v>178</v>
      </c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4" t="s">
        <v>179</v>
      </c>
      <c r="C91" s="24" t="s">
        <v>180</v>
      </c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4" t="s">
        <v>181</v>
      </c>
      <c r="C92" s="24" t="s">
        <v>182</v>
      </c>
      <c r="D92" s="19"/>
      <c r="E92" s="17"/>
      <c r="F92" s="17"/>
      <c r="G92" s="20"/>
      <c r="H92" s="21" t="n">
        <v>22</v>
      </c>
      <c r="I92" s="17"/>
      <c r="J92" s="17"/>
      <c r="K92" s="21"/>
      <c r="L92" s="22" t="n">
        <f aca="false">SUM(E92:K92)</f>
        <v>22</v>
      </c>
      <c r="M92" s="25" t="str">
        <f aca="false">LOOKUP(L92,{0,1,50,60,70,80,90},{" ","F","E","D","C","B","A"})</f>
        <v>F</v>
      </c>
    </row>
    <row r="93" customFormat="false" ht="16.2" hidden="false" customHeight="false" outlineLevel="0" collapsed="false">
      <c r="A93" s="17" t="n">
        <v>85</v>
      </c>
      <c r="B93" s="24" t="s">
        <v>183</v>
      </c>
      <c r="C93" s="24" t="s">
        <v>184</v>
      </c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4" t="s">
        <v>185</v>
      </c>
      <c r="C94" s="24" t="s">
        <v>186</v>
      </c>
      <c r="D94" s="19"/>
      <c r="E94" s="17"/>
      <c r="F94" s="17"/>
      <c r="G94" s="20"/>
      <c r="H94" s="21" t="n">
        <v>32</v>
      </c>
      <c r="I94" s="17"/>
      <c r="J94" s="17"/>
      <c r="K94" s="21"/>
      <c r="L94" s="22" t="n">
        <f aca="false">SUM(E94:K94)</f>
        <v>32</v>
      </c>
      <c r="M94" s="25" t="str">
        <f aca="false">LOOKUP(L94,{0,1,50,60,70,80,90},{" ","F","E","D","C","B","A"})</f>
        <v>F</v>
      </c>
    </row>
    <row r="95" customFormat="false" ht="16.2" hidden="false" customHeight="false" outlineLevel="0" collapsed="false">
      <c r="A95" s="17" t="n">
        <v>87</v>
      </c>
      <c r="B95" s="24" t="s">
        <v>187</v>
      </c>
      <c r="C95" s="24" t="s">
        <v>188</v>
      </c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4" t="s">
        <v>189</v>
      </c>
      <c r="C96" s="24" t="s">
        <v>190</v>
      </c>
      <c r="D96" s="19"/>
      <c r="E96" s="17"/>
      <c r="F96" s="17"/>
      <c r="G96" s="20"/>
      <c r="H96" s="21" t="n">
        <v>18</v>
      </c>
      <c r="I96" s="17"/>
      <c r="J96" s="17"/>
      <c r="K96" s="21"/>
      <c r="L96" s="22" t="n">
        <f aca="false">SUM(E96:K96)</f>
        <v>18</v>
      </c>
      <c r="M96" s="25" t="str">
        <f aca="false">LOOKUP(L96,{0,1,50,60,70,80,90},{" ","F","E","D","C","B","A"})</f>
        <v>F</v>
      </c>
    </row>
    <row r="97" customFormat="false" ht="16.2" hidden="false" customHeight="false" outlineLevel="0" collapsed="false">
      <c r="A97" s="17" t="n">
        <v>89</v>
      </c>
      <c r="B97" s="24" t="s">
        <v>191</v>
      </c>
      <c r="C97" s="24" t="s">
        <v>192</v>
      </c>
      <c r="D97" s="19"/>
      <c r="E97" s="17"/>
      <c r="F97" s="17"/>
      <c r="G97" s="20"/>
      <c r="H97" s="21" t="n">
        <v>30</v>
      </c>
      <c r="I97" s="17"/>
      <c r="J97" s="17"/>
      <c r="K97" s="21"/>
      <c r="L97" s="22" t="n">
        <f aca="false">SUM(E97:K97)</f>
        <v>30</v>
      </c>
      <c r="M97" s="25" t="str">
        <f aca="false">LOOKUP(L97,{0,1,50,60,70,80,90},{" ","F","E","D","C","B","A"})</f>
        <v>F</v>
      </c>
    </row>
    <row r="98" customFormat="false" ht="16.2" hidden="false" customHeight="false" outlineLevel="0" collapsed="false">
      <c r="A98" s="17" t="n">
        <v>90</v>
      </c>
      <c r="B98" s="24" t="s">
        <v>193</v>
      </c>
      <c r="C98" s="24" t="s">
        <v>194</v>
      </c>
      <c r="D98" s="19"/>
      <c r="E98" s="17"/>
      <c r="F98" s="17"/>
      <c r="G98" s="20"/>
      <c r="H98" s="21" t="n">
        <v>10</v>
      </c>
      <c r="I98" s="17"/>
      <c r="J98" s="17"/>
      <c r="K98" s="21"/>
      <c r="L98" s="22" t="n">
        <f aca="false">SUM(E98:K98)</f>
        <v>10</v>
      </c>
      <c r="M98" s="25" t="str">
        <f aca="false">LOOKUP(L98,{0,1,50,60,70,80,90},{" ","F","E","D","C","B","A"})</f>
        <v>F</v>
      </c>
    </row>
    <row r="99" customFormat="false" ht="16.2" hidden="false" customHeight="false" outlineLevel="0" collapsed="false">
      <c r="A99" s="17" t="n">
        <v>91</v>
      </c>
      <c r="B99" s="24" t="s">
        <v>195</v>
      </c>
      <c r="C99" s="24" t="s">
        <v>196</v>
      </c>
      <c r="D99" s="19"/>
      <c r="E99" s="17"/>
      <c r="F99" s="17"/>
      <c r="G99" s="20"/>
      <c r="H99" s="21" t="n">
        <v>18</v>
      </c>
      <c r="I99" s="17"/>
      <c r="J99" s="17"/>
      <c r="K99" s="21"/>
      <c r="L99" s="22" t="n">
        <f aca="false">SUM(E99:K99)</f>
        <v>18</v>
      </c>
      <c r="M99" s="25" t="str">
        <f aca="false">LOOKUP(L99,{0,1,50,60,70,80,90},{" ","F","E","D","C","B","A"})</f>
        <v>F</v>
      </c>
    </row>
    <row r="100" customFormat="false" ht="16.2" hidden="false" customHeight="false" outlineLevel="0" collapsed="false">
      <c r="A100" s="17" t="n">
        <v>92</v>
      </c>
      <c r="B100" s="24" t="s">
        <v>197</v>
      </c>
      <c r="C100" s="24" t="s">
        <v>198</v>
      </c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4" t="s">
        <v>199</v>
      </c>
      <c r="C101" s="24" t="s">
        <v>200</v>
      </c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4" t="s">
        <v>201</v>
      </c>
      <c r="C102" s="24" t="s">
        <v>202</v>
      </c>
      <c r="D102" s="19"/>
      <c r="E102" s="17"/>
      <c r="F102" s="17"/>
      <c r="G102" s="20"/>
      <c r="H102" s="21" t="n">
        <v>38</v>
      </c>
      <c r="I102" s="17"/>
      <c r="J102" s="17"/>
      <c r="K102" s="21"/>
      <c r="L102" s="22" t="n">
        <f aca="false">SUM(E102:K102)</f>
        <v>38</v>
      </c>
      <c r="M102" s="25" t="str">
        <f aca="false">LOOKUP(L102,{0,1,50,60,70,80,90},{" ","F","E","D","C","B","A"})</f>
        <v>F</v>
      </c>
    </row>
    <row r="103" customFormat="false" ht="16.2" hidden="false" customHeight="false" outlineLevel="0" collapsed="false">
      <c r="A103" s="17" t="n">
        <v>95</v>
      </c>
      <c r="B103" s="24" t="s">
        <v>203</v>
      </c>
      <c r="C103" s="24" t="s">
        <v>204</v>
      </c>
      <c r="D103" s="19"/>
      <c r="E103" s="17"/>
      <c r="F103" s="17"/>
      <c r="G103" s="20"/>
      <c r="H103" s="21" t="n">
        <v>27</v>
      </c>
      <c r="I103" s="17"/>
      <c r="J103" s="17"/>
      <c r="K103" s="21"/>
      <c r="L103" s="22" t="n">
        <f aca="false">SUM(E103:K103)</f>
        <v>27</v>
      </c>
      <c r="M103" s="25" t="str">
        <f aca="false">LOOKUP(L103,{0,1,50,60,70,80,90},{" ","F","E","D","C","B","A"})</f>
        <v>F</v>
      </c>
    </row>
    <row r="104" customFormat="false" ht="16.2" hidden="false" customHeight="false" outlineLevel="0" collapsed="false">
      <c r="A104" s="17" t="n">
        <v>96</v>
      </c>
      <c r="B104" s="24" t="s">
        <v>205</v>
      </c>
      <c r="C104" s="24" t="s">
        <v>206</v>
      </c>
      <c r="D104" s="19"/>
      <c r="E104" s="17"/>
      <c r="F104" s="17"/>
      <c r="G104" s="20"/>
      <c r="H104" s="21" t="n">
        <v>27</v>
      </c>
      <c r="I104" s="17"/>
      <c r="J104" s="17"/>
      <c r="K104" s="21"/>
      <c r="L104" s="22" t="n">
        <f aca="false">SUM(E104:K104)</f>
        <v>27</v>
      </c>
      <c r="M104" s="25" t="str">
        <f aca="false">LOOKUP(L104,{0,1,50,60,70,80,90},{" ","F","E","D","C","B","A"})</f>
        <v>F</v>
      </c>
    </row>
    <row r="105" customFormat="false" ht="16.2" hidden="false" customHeight="false" outlineLevel="0" collapsed="false">
      <c r="A105" s="17" t="n">
        <v>97</v>
      </c>
      <c r="B105" s="24" t="s">
        <v>207</v>
      </c>
      <c r="C105" s="24" t="s">
        <v>208</v>
      </c>
      <c r="D105" s="19"/>
      <c r="E105" s="17"/>
      <c r="F105" s="17"/>
      <c r="G105" s="20"/>
      <c r="H105" s="21" t="n">
        <v>19</v>
      </c>
      <c r="I105" s="17"/>
      <c r="J105" s="17"/>
      <c r="K105" s="21"/>
      <c r="L105" s="22" t="n">
        <f aca="false">SUM(E105:K105)</f>
        <v>19</v>
      </c>
      <c r="M105" s="25" t="str">
        <f aca="false">LOOKUP(L105,{0,1,50,60,70,80,90},{" ","F","E","D","C","B","A"})</f>
        <v>F</v>
      </c>
    </row>
    <row r="106" customFormat="false" ht="16.2" hidden="false" customHeight="false" outlineLevel="0" collapsed="false">
      <c r="A106" s="17" t="n">
        <v>98</v>
      </c>
      <c r="B106" s="24" t="s">
        <v>209</v>
      </c>
      <c r="C106" s="24" t="s">
        <v>210</v>
      </c>
      <c r="D106" s="19"/>
      <c r="E106" s="17"/>
      <c r="F106" s="17"/>
      <c r="G106" s="20"/>
      <c r="H106" s="21" t="n">
        <v>18</v>
      </c>
      <c r="I106" s="17"/>
      <c r="J106" s="17"/>
      <c r="K106" s="21"/>
      <c r="L106" s="22" t="n">
        <f aca="false">SUM(E106:K106)</f>
        <v>18</v>
      </c>
      <c r="M106" s="25" t="str">
        <f aca="false">LOOKUP(L106,{0,1,50,60,70,80,90},{" ","F","E","D","C","B","A"})</f>
        <v>F</v>
      </c>
    </row>
    <row r="107" customFormat="false" ht="16.2" hidden="false" customHeight="false" outlineLevel="0" collapsed="false">
      <c r="A107" s="17" t="n">
        <v>99</v>
      </c>
      <c r="B107" s="24" t="s">
        <v>211</v>
      </c>
      <c r="C107" s="24" t="s">
        <v>212</v>
      </c>
      <c r="D107" s="19"/>
      <c r="E107" s="17"/>
      <c r="F107" s="17"/>
      <c r="G107" s="20"/>
      <c r="H107" s="21" t="n">
        <v>36</v>
      </c>
      <c r="I107" s="17"/>
      <c r="J107" s="17"/>
      <c r="K107" s="21"/>
      <c r="L107" s="22" t="n">
        <f aca="false">SUM(E107:K107)</f>
        <v>36</v>
      </c>
      <c r="M107" s="25" t="str">
        <f aca="false">LOOKUP(L107,{0,1,50,60,70,80,90},{" ","F","E","D","C","B","A"})</f>
        <v>F</v>
      </c>
    </row>
    <row r="108" customFormat="false" ht="16.2" hidden="false" customHeight="false" outlineLevel="0" collapsed="false">
      <c r="A108" s="17" t="n">
        <v>100</v>
      </c>
      <c r="B108" s="24" t="s">
        <v>213</v>
      </c>
      <c r="C108" s="24" t="s">
        <v>214</v>
      </c>
      <c r="D108" s="19"/>
      <c r="E108" s="17"/>
      <c r="F108" s="17"/>
      <c r="G108" s="20"/>
      <c r="H108" s="21" t="n">
        <v>22</v>
      </c>
      <c r="I108" s="17"/>
      <c r="J108" s="17"/>
      <c r="K108" s="21"/>
      <c r="L108" s="22" t="n">
        <f aca="false">SUM(E108:K108)</f>
        <v>22</v>
      </c>
      <c r="M108" s="25" t="str">
        <f aca="false">LOOKUP(L108,{0,1,50,60,70,80,90},{" ","F","E","D","C","B","A"})</f>
        <v>F</v>
      </c>
    </row>
    <row r="109" customFormat="false" ht="16.2" hidden="false" customHeight="false" outlineLevel="0" collapsed="false">
      <c r="A109" s="17" t="n">
        <v>101</v>
      </c>
      <c r="B109" s="24" t="s">
        <v>215</v>
      </c>
      <c r="C109" s="24" t="s">
        <v>216</v>
      </c>
      <c r="D109" s="19"/>
      <c r="E109" s="17"/>
      <c r="F109" s="17"/>
      <c r="G109" s="20"/>
      <c r="H109" s="21" t="n">
        <v>32</v>
      </c>
      <c r="I109" s="17"/>
      <c r="J109" s="17"/>
      <c r="K109" s="21"/>
      <c r="L109" s="22" t="n">
        <f aca="false">SUM(E109:K109)</f>
        <v>32</v>
      </c>
      <c r="M109" s="25" t="str">
        <f aca="false">LOOKUP(L109,{0,1,50,60,70,80,90},{" ","F","E","D","C","B","A"})</f>
        <v>F</v>
      </c>
    </row>
    <row r="110" customFormat="false" ht="16.2" hidden="false" customHeight="false" outlineLevel="0" collapsed="false">
      <c r="A110" s="17" t="n">
        <v>102</v>
      </c>
      <c r="B110" s="24" t="s">
        <v>217</v>
      </c>
      <c r="C110" s="24" t="s">
        <v>218</v>
      </c>
      <c r="D110" s="19"/>
      <c r="E110" s="17"/>
      <c r="F110" s="17"/>
      <c r="G110" s="20"/>
      <c r="H110" s="21" t="n">
        <v>16</v>
      </c>
      <c r="I110" s="17"/>
      <c r="J110" s="17"/>
      <c r="K110" s="21"/>
      <c r="L110" s="22" t="n">
        <f aca="false">SUM(E110:K110)</f>
        <v>16</v>
      </c>
      <c r="M110" s="25" t="str">
        <f aca="false">LOOKUP(L110,{0,1,50,60,70,80,90},{" ","F","E","D","C","B","A"})</f>
        <v>F</v>
      </c>
    </row>
    <row r="111" customFormat="false" ht="16.2" hidden="false" customHeight="false" outlineLevel="0" collapsed="false">
      <c r="A111" s="17" t="n">
        <v>103</v>
      </c>
      <c r="B111" s="24" t="s">
        <v>219</v>
      </c>
      <c r="C111" s="24" t="s">
        <v>220</v>
      </c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4" t="s">
        <v>221</v>
      </c>
      <c r="C112" s="24" t="s">
        <v>222</v>
      </c>
      <c r="D112" s="19"/>
      <c r="E112" s="17"/>
      <c r="F112" s="17"/>
      <c r="G112" s="20"/>
      <c r="H112" s="21" t="n">
        <v>16</v>
      </c>
      <c r="I112" s="17"/>
      <c r="J112" s="17"/>
      <c r="K112" s="21"/>
      <c r="L112" s="22" t="n">
        <f aca="false">SUM(E112:K112)</f>
        <v>16</v>
      </c>
      <c r="M112" s="25" t="str">
        <f aca="false">LOOKUP(L112,{0,1,50,60,70,80,90},{" ","F","E","D","C","B","A"})</f>
        <v>F</v>
      </c>
    </row>
    <row r="113" customFormat="false" ht="16.2" hidden="false" customHeight="false" outlineLevel="0" collapsed="false">
      <c r="A113" s="17" t="n">
        <v>105</v>
      </c>
      <c r="B113" s="24" t="s">
        <v>223</v>
      </c>
      <c r="C113" s="24" t="s">
        <v>224</v>
      </c>
      <c r="D113" s="19"/>
      <c r="E113" s="17"/>
      <c r="F113" s="17"/>
      <c r="G113" s="20"/>
      <c r="H113" s="21" t="n">
        <v>29</v>
      </c>
      <c r="I113" s="17"/>
      <c r="J113" s="17"/>
      <c r="K113" s="21"/>
      <c r="L113" s="22" t="n">
        <f aca="false">SUM(E113:K113)</f>
        <v>29</v>
      </c>
      <c r="M113" s="25" t="str">
        <f aca="false">LOOKUP(L113,{0,1,50,60,70,80,90},{" ","F","E","D","C","B","A"})</f>
        <v>F</v>
      </c>
    </row>
    <row r="114" customFormat="false" ht="16.2" hidden="false" customHeight="false" outlineLevel="0" collapsed="false">
      <c r="A114" s="17" t="n">
        <v>106</v>
      </c>
      <c r="B114" s="24" t="s">
        <v>225</v>
      </c>
      <c r="C114" s="24" t="s">
        <v>226</v>
      </c>
      <c r="D114" s="19"/>
      <c r="E114" s="17"/>
      <c r="F114" s="17"/>
      <c r="G114" s="20"/>
      <c r="H114" s="21" t="n">
        <v>29</v>
      </c>
      <c r="I114" s="17"/>
      <c r="J114" s="17"/>
      <c r="K114" s="21"/>
      <c r="L114" s="22" t="n">
        <f aca="false">SUM(E114:K114)</f>
        <v>29</v>
      </c>
      <c r="M114" s="25" t="str">
        <f aca="false">LOOKUP(L114,{0,1,50,60,70,80,90},{" ","F","E","D","C","B","A"})</f>
        <v>F</v>
      </c>
    </row>
    <row r="115" customFormat="false" ht="16.2" hidden="false" customHeight="false" outlineLevel="0" collapsed="false">
      <c r="A115" s="17" t="n">
        <v>107</v>
      </c>
      <c r="B115" s="24" t="s">
        <v>227</v>
      </c>
      <c r="C115" s="24" t="s">
        <v>228</v>
      </c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4" t="s">
        <v>229</v>
      </c>
      <c r="C116" s="24" t="s">
        <v>230</v>
      </c>
      <c r="D116" s="19"/>
      <c r="E116" s="17"/>
      <c r="F116" s="17"/>
      <c r="G116" s="20"/>
      <c r="H116" s="21" t="n">
        <v>11</v>
      </c>
      <c r="I116" s="17"/>
      <c r="J116" s="17"/>
      <c r="K116" s="21"/>
      <c r="L116" s="22" t="n">
        <f aca="false">SUM(E116:K116)</f>
        <v>11</v>
      </c>
      <c r="M116" s="25" t="str">
        <f aca="false">LOOKUP(L116,{0,1,50,60,70,80,90},{" ","F","E","D","C","B","A"})</f>
        <v>F</v>
      </c>
    </row>
    <row r="117" customFormat="false" ht="16.2" hidden="false" customHeight="false" outlineLevel="0" collapsed="false">
      <c r="A117" s="17" t="n">
        <v>109</v>
      </c>
      <c r="B117" s="24" t="s">
        <v>231</v>
      </c>
      <c r="C117" s="24" t="s">
        <v>232</v>
      </c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4" t="s">
        <v>233</v>
      </c>
      <c r="C118" s="24" t="s">
        <v>234</v>
      </c>
      <c r="D118" s="19"/>
      <c r="E118" s="17"/>
      <c r="F118" s="17"/>
      <c r="G118" s="20"/>
      <c r="H118" s="21" t="n">
        <v>24</v>
      </c>
      <c r="I118" s="17"/>
      <c r="J118" s="17"/>
      <c r="K118" s="21"/>
      <c r="L118" s="22" t="n">
        <f aca="false">SUM(E118:K118)</f>
        <v>24</v>
      </c>
      <c r="M118" s="25" t="str">
        <f aca="false">LOOKUP(L118,{0,1,50,60,70,80,90},{" ","F","E","D","C","B","A"})</f>
        <v>F</v>
      </c>
    </row>
    <row r="119" customFormat="false" ht="16.2" hidden="false" customHeight="false" outlineLevel="0" collapsed="false">
      <c r="A119" s="17" t="n">
        <v>111</v>
      </c>
      <c r="B119" s="24" t="s">
        <v>235</v>
      </c>
      <c r="C119" s="24" t="s">
        <v>236</v>
      </c>
      <c r="D119" s="19"/>
      <c r="E119" s="17"/>
      <c r="F119" s="17"/>
      <c r="G119" s="20"/>
      <c r="H119" s="21" t="n">
        <v>20</v>
      </c>
      <c r="I119" s="17"/>
      <c r="J119" s="17"/>
      <c r="K119" s="21"/>
      <c r="L119" s="22" t="n">
        <f aca="false">SUM(E119:K119)</f>
        <v>20</v>
      </c>
      <c r="M119" s="25" t="str">
        <f aca="false">LOOKUP(L119,{0,1,50,60,70,80,90},{" ","F","E","D","C","B","A"})</f>
        <v>F</v>
      </c>
    </row>
    <row r="120" customFormat="false" ht="16.2" hidden="false" customHeight="false" outlineLevel="0" collapsed="false">
      <c r="A120" s="17" t="n">
        <v>112</v>
      </c>
      <c r="B120" s="24" t="s">
        <v>237</v>
      </c>
      <c r="C120" s="24" t="s">
        <v>238</v>
      </c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4" t="s">
        <v>239</v>
      </c>
      <c r="C121" s="24" t="s">
        <v>240</v>
      </c>
      <c r="D121" s="19"/>
      <c r="E121" s="17"/>
      <c r="F121" s="17"/>
      <c r="G121" s="20"/>
      <c r="H121" s="21" t="n">
        <v>27</v>
      </c>
      <c r="I121" s="17"/>
      <c r="J121" s="17"/>
      <c r="K121" s="21"/>
      <c r="L121" s="22" t="n">
        <f aca="false">SUM(E121:K121)</f>
        <v>27</v>
      </c>
      <c r="M121" s="25" t="str">
        <f aca="false">LOOKUP(L121,{0,1,50,60,70,80,90},{" ","F","E","D","C","B","A"})</f>
        <v>F</v>
      </c>
    </row>
    <row r="122" customFormat="false" ht="16.2" hidden="false" customHeight="false" outlineLevel="0" collapsed="false">
      <c r="A122" s="17" t="n">
        <v>114</v>
      </c>
      <c r="B122" s="24" t="s">
        <v>241</v>
      </c>
      <c r="C122" s="24" t="s">
        <v>242</v>
      </c>
      <c r="D122" s="19"/>
      <c r="E122" s="17"/>
      <c r="F122" s="17"/>
      <c r="G122" s="20"/>
      <c r="H122" s="21" t="n">
        <v>25</v>
      </c>
      <c r="I122" s="17"/>
      <c r="J122" s="17"/>
      <c r="K122" s="21"/>
      <c r="L122" s="22" t="n">
        <f aca="false">SUM(E122:K122)</f>
        <v>25</v>
      </c>
      <c r="M122" s="25" t="str">
        <f aca="false">LOOKUP(L122,{0,1,50,60,70,80,90},{" ","F","E","D","C","B","A"})</f>
        <v>F</v>
      </c>
    </row>
    <row r="123" customFormat="false" ht="16.2" hidden="false" customHeight="false" outlineLevel="0" collapsed="false">
      <c r="A123" s="17" t="n">
        <v>115</v>
      </c>
      <c r="B123" s="24" t="s">
        <v>243</v>
      </c>
      <c r="C123" s="24" t="s">
        <v>244</v>
      </c>
      <c r="D123" s="19"/>
      <c r="E123" s="17"/>
      <c r="F123" s="17"/>
      <c r="G123" s="20"/>
      <c r="H123" s="21" t="n">
        <v>28</v>
      </c>
      <c r="I123" s="17"/>
      <c r="J123" s="17"/>
      <c r="K123" s="21"/>
      <c r="L123" s="22" t="n">
        <f aca="false">SUM(E123:K123)</f>
        <v>28</v>
      </c>
      <c r="M123" s="25" t="str">
        <f aca="false">LOOKUP(L123,{0,1,50,60,70,80,90},{" ","F","E","D","C","B","A"})</f>
        <v>F</v>
      </c>
    </row>
    <row r="124" customFormat="false" ht="16.2" hidden="false" customHeight="false" outlineLevel="0" collapsed="false">
      <c r="A124" s="17" t="n">
        <v>116</v>
      </c>
      <c r="B124" s="24" t="s">
        <v>245</v>
      </c>
      <c r="C124" s="24" t="s">
        <v>246</v>
      </c>
      <c r="D124" s="19"/>
      <c r="E124" s="17"/>
      <c r="F124" s="17"/>
      <c r="G124" s="20"/>
      <c r="H124" s="21" t="n">
        <v>22</v>
      </c>
      <c r="I124" s="17"/>
      <c r="J124" s="17"/>
      <c r="K124" s="21"/>
      <c r="L124" s="22" t="n">
        <f aca="false">SUM(E124:K124)</f>
        <v>22</v>
      </c>
      <c r="M124" s="25" t="str">
        <f aca="false">LOOKUP(L124,{0,1,50,60,70,80,90},{" ","F","E","D","C","B","A"})</f>
        <v>F</v>
      </c>
    </row>
    <row r="125" customFormat="false" ht="16.2" hidden="false" customHeight="false" outlineLevel="0" collapsed="false">
      <c r="A125" s="17" t="n">
        <v>117</v>
      </c>
      <c r="B125" s="24" t="s">
        <v>247</v>
      </c>
      <c r="C125" s="24" t="s">
        <v>248</v>
      </c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4" t="s">
        <v>249</v>
      </c>
      <c r="C126" s="24" t="s">
        <v>250</v>
      </c>
      <c r="D126" s="19"/>
      <c r="E126" s="17"/>
      <c r="F126" s="17"/>
      <c r="G126" s="20"/>
      <c r="H126" s="21" t="n">
        <v>30</v>
      </c>
      <c r="I126" s="17"/>
      <c r="J126" s="17"/>
      <c r="K126" s="21"/>
      <c r="L126" s="22" t="n">
        <f aca="false">SUM(E126:K126)</f>
        <v>30</v>
      </c>
      <c r="M126" s="25" t="str">
        <f aca="false">LOOKUP(L126,{0,1,50,60,70,80,90},{" ","F","E","D","C","B","A"})</f>
        <v>F</v>
      </c>
    </row>
    <row r="127" customFormat="false" ht="16.2" hidden="false" customHeight="false" outlineLevel="0" collapsed="false">
      <c r="A127" s="17" t="n">
        <v>119</v>
      </c>
      <c r="B127" s="24" t="s">
        <v>251</v>
      </c>
      <c r="C127" s="24" t="s">
        <v>252</v>
      </c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4" t="s">
        <v>253</v>
      </c>
      <c r="C128" s="24" t="s">
        <v>254</v>
      </c>
      <c r="D128" s="19"/>
      <c r="E128" s="17"/>
      <c r="F128" s="17"/>
      <c r="G128" s="20"/>
      <c r="H128" s="21" t="n">
        <v>33</v>
      </c>
      <c r="I128" s="17"/>
      <c r="J128" s="17"/>
      <c r="K128" s="21"/>
      <c r="L128" s="22" t="n">
        <f aca="false">SUM(E128:K128)</f>
        <v>33</v>
      </c>
      <c r="M128" s="25" t="str">
        <f aca="false">LOOKUP(L128,{0,1,50,60,70,80,90},{" ","F","E","D","C","B","A"})</f>
        <v>F</v>
      </c>
    </row>
    <row r="129" customFormat="false" ht="16.2" hidden="false" customHeight="false" outlineLevel="0" collapsed="false">
      <c r="A129" s="17" t="n">
        <v>121</v>
      </c>
      <c r="B129" s="24" t="s">
        <v>255</v>
      </c>
      <c r="C129" s="24" t="s">
        <v>256</v>
      </c>
      <c r="D129" s="19"/>
      <c r="E129" s="17"/>
      <c r="F129" s="17"/>
      <c r="G129" s="20"/>
      <c r="H129" s="21" t="n">
        <v>22</v>
      </c>
      <c r="I129" s="17"/>
      <c r="J129" s="17"/>
      <c r="K129" s="21"/>
      <c r="L129" s="22" t="n">
        <f aca="false">SUM(E129:K129)</f>
        <v>22</v>
      </c>
      <c r="M129" s="25" t="str">
        <f aca="false">LOOKUP(L129,{0,1,50,60,70,80,90},{" ","F","E","D","C","B","A"})</f>
        <v>F</v>
      </c>
    </row>
    <row r="130" customFormat="false" ht="16.2" hidden="false" customHeight="false" outlineLevel="0" collapsed="false">
      <c r="A130" s="17" t="n">
        <v>122</v>
      </c>
      <c r="B130" s="24" t="s">
        <v>257</v>
      </c>
      <c r="C130" s="24" t="s">
        <v>258</v>
      </c>
      <c r="D130" s="19"/>
      <c r="E130" s="17"/>
      <c r="F130" s="17"/>
      <c r="G130" s="20"/>
      <c r="H130" s="21" t="n">
        <v>30</v>
      </c>
      <c r="I130" s="17"/>
      <c r="J130" s="17"/>
      <c r="K130" s="21"/>
      <c r="L130" s="22" t="n">
        <f aca="false">SUM(E130:K130)</f>
        <v>30</v>
      </c>
      <c r="M130" s="25" t="str">
        <f aca="false">LOOKUP(L130,{0,1,50,60,70,80,90},{" ","F","E","D","C","B","A"})</f>
        <v>F</v>
      </c>
    </row>
    <row r="131" customFormat="false" ht="16.2" hidden="false" customHeight="false" outlineLevel="0" collapsed="false">
      <c r="A131" s="17" t="n">
        <v>123</v>
      </c>
      <c r="B131" s="24" t="s">
        <v>259</v>
      </c>
      <c r="C131" s="24" t="s">
        <v>260</v>
      </c>
      <c r="D131" s="19"/>
      <c r="E131" s="17"/>
      <c r="F131" s="17"/>
      <c r="G131" s="20"/>
      <c r="H131" s="21" t="n">
        <v>30</v>
      </c>
      <c r="I131" s="17"/>
      <c r="J131" s="17"/>
      <c r="K131" s="21"/>
      <c r="L131" s="22" t="n">
        <f aca="false">SUM(E131:K131)</f>
        <v>30</v>
      </c>
      <c r="M131" s="25" t="str">
        <f aca="false">LOOKUP(L131,{0,1,50,60,70,80,90},{" ","F","E","D","C","B","A"})</f>
        <v>F</v>
      </c>
    </row>
    <row r="132" customFormat="false" ht="16.2" hidden="false" customHeight="false" outlineLevel="0" collapsed="false">
      <c r="A132" s="17" t="n">
        <v>124</v>
      </c>
      <c r="B132" s="24" t="s">
        <v>261</v>
      </c>
      <c r="C132" s="24" t="s">
        <v>262</v>
      </c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4" t="s">
        <v>263</v>
      </c>
      <c r="C133" s="24" t="s">
        <v>264</v>
      </c>
      <c r="D133" s="19"/>
      <c r="E133" s="17"/>
      <c r="F133" s="17"/>
      <c r="G133" s="20"/>
      <c r="H133" s="21" t="n">
        <v>21</v>
      </c>
      <c r="I133" s="17"/>
      <c r="J133" s="17"/>
      <c r="K133" s="21"/>
      <c r="L133" s="22" t="n">
        <f aca="false">SUM(E133:K133)</f>
        <v>21</v>
      </c>
      <c r="M133" s="25" t="str">
        <f aca="false">LOOKUP(L133,{0,1,50,60,70,80,90},{" ","F","E","D","C","B","A"})</f>
        <v>F</v>
      </c>
    </row>
    <row r="134" customFormat="false" ht="16.2" hidden="false" customHeight="false" outlineLevel="0" collapsed="false">
      <c r="A134" s="17" t="n">
        <v>126</v>
      </c>
      <c r="B134" s="24" t="s">
        <v>265</v>
      </c>
      <c r="C134" s="24" t="s">
        <v>266</v>
      </c>
      <c r="D134" s="19"/>
      <c r="E134" s="17"/>
      <c r="F134" s="17"/>
      <c r="G134" s="20"/>
      <c r="H134" s="21" t="n">
        <v>10</v>
      </c>
      <c r="I134" s="17"/>
      <c r="J134" s="17"/>
      <c r="K134" s="21"/>
      <c r="L134" s="22" t="n">
        <f aca="false">SUM(E134:K134)</f>
        <v>10</v>
      </c>
      <c r="M134" s="25" t="str">
        <f aca="false">LOOKUP(L134,{0,1,50,60,70,80,90},{" ","F","E","D","C","B","A"})</f>
        <v>F</v>
      </c>
    </row>
    <row r="135" customFormat="false" ht="16.2" hidden="false" customHeight="false" outlineLevel="0" collapsed="false">
      <c r="A135" s="17" t="n">
        <v>127</v>
      </c>
      <c r="B135" s="24" t="s">
        <v>267</v>
      </c>
      <c r="C135" s="24" t="s">
        <v>268</v>
      </c>
      <c r="D135" s="19"/>
      <c r="E135" s="17"/>
      <c r="F135" s="17"/>
      <c r="G135" s="20"/>
      <c r="H135" s="21" t="n">
        <v>33</v>
      </c>
      <c r="I135" s="17"/>
      <c r="J135" s="17"/>
      <c r="K135" s="21"/>
      <c r="L135" s="22" t="n">
        <f aca="false">SUM(E135:K135)</f>
        <v>33</v>
      </c>
      <c r="M135" s="25" t="str">
        <f aca="false">LOOKUP(L135,{0,1,50,60,70,80,90},{" ","F","E","D","C","B","A"})</f>
        <v>F</v>
      </c>
    </row>
    <row r="136" customFormat="false" ht="16.2" hidden="false" customHeight="false" outlineLevel="0" collapsed="false">
      <c r="A136" s="17" t="n">
        <v>128</v>
      </c>
      <c r="B136" s="24" t="s">
        <v>269</v>
      </c>
      <c r="C136" s="24" t="s">
        <v>270</v>
      </c>
      <c r="D136" s="19"/>
      <c r="E136" s="17"/>
      <c r="F136" s="17"/>
      <c r="G136" s="20"/>
      <c r="H136" s="21" t="n">
        <v>22</v>
      </c>
      <c r="I136" s="17"/>
      <c r="J136" s="17"/>
      <c r="K136" s="21"/>
      <c r="L136" s="22" t="n">
        <f aca="false">SUM(E136:K136)</f>
        <v>22</v>
      </c>
      <c r="M136" s="25" t="str">
        <f aca="false">LOOKUP(L136,{0,1,50,60,70,80,90},{" ","F","E","D","C","B","A"})</f>
        <v>F</v>
      </c>
    </row>
    <row r="137" customFormat="false" ht="16.2" hidden="false" customHeight="false" outlineLevel="0" collapsed="false">
      <c r="A137" s="17" t="n">
        <v>129</v>
      </c>
      <c r="B137" s="24" t="s">
        <v>271</v>
      </c>
      <c r="C137" s="24" t="s">
        <v>272</v>
      </c>
      <c r="D137" s="19"/>
      <c r="E137" s="17"/>
      <c r="F137" s="17"/>
      <c r="G137" s="20"/>
      <c r="H137" s="21" t="n">
        <v>29</v>
      </c>
      <c r="I137" s="17"/>
      <c r="J137" s="17"/>
      <c r="K137" s="21"/>
      <c r="L137" s="22" t="n">
        <f aca="false">SUM(E137:K137)</f>
        <v>29</v>
      </c>
      <c r="M137" s="25" t="str">
        <f aca="false">LOOKUP(L137,{0,1,50,60,70,80,90},{" ","F","E","D","C","B","A"})</f>
        <v>F</v>
      </c>
    </row>
    <row r="138" customFormat="false" ht="16.2" hidden="false" customHeight="false" outlineLevel="0" collapsed="false">
      <c r="A138" s="17" t="n">
        <v>130</v>
      </c>
      <c r="B138" s="24" t="s">
        <v>273</v>
      </c>
      <c r="C138" s="24" t="s">
        <v>274</v>
      </c>
      <c r="D138" s="19"/>
      <c r="E138" s="17"/>
      <c r="F138" s="17"/>
      <c r="G138" s="20"/>
      <c r="H138" s="21" t="n">
        <v>15</v>
      </c>
      <c r="I138" s="17"/>
      <c r="J138" s="17"/>
      <c r="K138" s="21"/>
      <c r="L138" s="22" t="n">
        <f aca="false">SUM(E138:K138)</f>
        <v>15</v>
      </c>
      <c r="M138" s="25" t="str">
        <f aca="false">LOOKUP(L138,{0,1,50,60,70,80,90},{" ","F","E","D","C","B","A"})</f>
        <v>F</v>
      </c>
    </row>
    <row r="139" customFormat="false" ht="16.2" hidden="false" customHeight="false" outlineLevel="0" collapsed="false">
      <c r="A139" s="17" t="n">
        <v>131</v>
      </c>
      <c r="B139" s="24" t="s">
        <v>275</v>
      </c>
      <c r="C139" s="24" t="s">
        <v>276</v>
      </c>
      <c r="D139" s="19"/>
      <c r="E139" s="17"/>
      <c r="F139" s="17"/>
      <c r="G139" s="20"/>
      <c r="H139" s="21" t="n">
        <v>16</v>
      </c>
      <c r="I139" s="17"/>
      <c r="J139" s="17"/>
      <c r="K139" s="21"/>
      <c r="L139" s="22" t="n">
        <f aca="false">SUM(E139:K139)</f>
        <v>16</v>
      </c>
      <c r="M139" s="25" t="str">
        <f aca="false">LOOKUP(L139,{0,1,50,60,70,80,90},{" ","F","E","D","C","B","A"})</f>
        <v>F</v>
      </c>
    </row>
    <row r="140" customFormat="false" ht="16.2" hidden="false" customHeight="false" outlineLevel="0" collapsed="false">
      <c r="A140" s="17" t="n">
        <v>132</v>
      </c>
      <c r="B140" s="24" t="s">
        <v>277</v>
      </c>
      <c r="C140" s="24" t="s">
        <v>278</v>
      </c>
      <c r="D140" s="19"/>
      <c r="E140" s="17"/>
      <c r="F140" s="17"/>
      <c r="G140" s="20"/>
      <c r="H140" s="21" t="n">
        <v>23</v>
      </c>
      <c r="I140" s="17"/>
      <c r="J140" s="17"/>
      <c r="K140" s="21"/>
      <c r="L140" s="22" t="n">
        <f aca="false">SUM(E140:K140)</f>
        <v>23</v>
      </c>
      <c r="M140" s="25" t="str">
        <f aca="false">LOOKUP(L140,{0,1,50,60,70,80,90},{" ","F","E","D","C","B","A"})</f>
        <v>F</v>
      </c>
    </row>
    <row r="141" customFormat="false" ht="16.2" hidden="false" customHeight="false" outlineLevel="0" collapsed="false">
      <c r="A141" s="17" t="n">
        <v>133</v>
      </c>
      <c r="B141" s="24" t="s">
        <v>279</v>
      </c>
      <c r="C141" s="24" t="s">
        <v>280</v>
      </c>
      <c r="D141" s="19"/>
      <c r="E141" s="17"/>
      <c r="F141" s="17"/>
      <c r="G141" s="20"/>
      <c r="H141" s="21" t="n">
        <v>32</v>
      </c>
      <c r="I141" s="17"/>
      <c r="J141" s="17"/>
      <c r="K141" s="21"/>
      <c r="L141" s="22" t="n">
        <f aca="false">SUM(E141:K141)</f>
        <v>32</v>
      </c>
      <c r="M141" s="25" t="str">
        <f aca="false">LOOKUP(L141,{0,1,50,60,70,80,90},{" ","F","E","D","C","B","A"})</f>
        <v>F</v>
      </c>
    </row>
    <row r="142" customFormat="false" ht="16.2" hidden="false" customHeight="false" outlineLevel="0" collapsed="false">
      <c r="A142" s="17" t="n">
        <v>134</v>
      </c>
      <c r="B142" s="24" t="s">
        <v>281</v>
      </c>
      <c r="C142" s="24" t="s">
        <v>282</v>
      </c>
      <c r="D142" s="19"/>
      <c r="E142" s="17"/>
      <c r="F142" s="17"/>
      <c r="G142" s="20"/>
      <c r="H142" s="21" t="n">
        <v>34</v>
      </c>
      <c r="I142" s="17"/>
      <c r="J142" s="17"/>
      <c r="K142" s="21"/>
      <c r="L142" s="22" t="n">
        <f aca="false">SUM(E142:K142)</f>
        <v>34</v>
      </c>
      <c r="M142" s="25" t="str">
        <f aca="false">LOOKUP(L142,{0,1,50,60,70,80,90},{" ","F","E","D","C","B","A"})</f>
        <v>F</v>
      </c>
    </row>
    <row r="143" customFormat="false" ht="16.2" hidden="false" customHeight="false" outlineLevel="0" collapsed="false">
      <c r="A143" s="17" t="n">
        <v>135</v>
      </c>
      <c r="B143" s="24" t="s">
        <v>283</v>
      </c>
      <c r="C143" s="24" t="s">
        <v>284</v>
      </c>
      <c r="D143" s="19"/>
      <c r="E143" s="17"/>
      <c r="F143" s="17"/>
      <c r="G143" s="20"/>
      <c r="H143" s="21" t="n">
        <v>16</v>
      </c>
      <c r="I143" s="17"/>
      <c r="J143" s="17"/>
      <c r="K143" s="21"/>
      <c r="L143" s="22" t="n">
        <f aca="false">SUM(E143:K143)</f>
        <v>16</v>
      </c>
      <c r="M143" s="25" t="str">
        <f aca="false">LOOKUP(L143,{0,1,50,60,70,80,90},{" ","F","E","D","C","B","A"})</f>
        <v>F</v>
      </c>
    </row>
    <row r="144" customFormat="false" ht="16.2" hidden="false" customHeight="false" outlineLevel="0" collapsed="false">
      <c r="A144" s="17" t="n">
        <v>136</v>
      </c>
      <c r="B144" s="24" t="s">
        <v>285</v>
      </c>
      <c r="C144" s="24" t="s">
        <v>286</v>
      </c>
      <c r="D144" s="19"/>
      <c r="E144" s="17"/>
      <c r="F144" s="17"/>
      <c r="G144" s="20"/>
      <c r="H144" s="21" t="n">
        <v>29</v>
      </c>
      <c r="I144" s="17"/>
      <c r="J144" s="17"/>
      <c r="K144" s="21"/>
      <c r="L144" s="22" t="n">
        <f aca="false">SUM(E144:K144)</f>
        <v>29</v>
      </c>
      <c r="M144" s="25" t="str">
        <f aca="false">LOOKUP(L144,{0,1,50,60,70,80,90},{" ","F","E","D","C","B","A"})</f>
        <v>F</v>
      </c>
    </row>
    <row r="145" customFormat="false" ht="16.2" hidden="false" customHeight="false" outlineLevel="0" collapsed="false">
      <c r="A145" s="17" t="n">
        <v>137</v>
      </c>
      <c r="B145" s="24" t="s">
        <v>287</v>
      </c>
      <c r="C145" s="24" t="s">
        <v>288</v>
      </c>
      <c r="D145" s="19"/>
      <c r="E145" s="17"/>
      <c r="F145" s="17"/>
      <c r="G145" s="20"/>
      <c r="H145" s="21" t="n">
        <v>26</v>
      </c>
      <c r="I145" s="17"/>
      <c r="J145" s="17"/>
      <c r="K145" s="21"/>
      <c r="L145" s="22" t="n">
        <f aca="false">SUM(E145:K145)</f>
        <v>26</v>
      </c>
      <c r="M145" s="25" t="str">
        <f aca="false">LOOKUP(L145,{0,1,50,60,70,80,90},{" ","F","E","D","C","B","A"})</f>
        <v>F</v>
      </c>
    </row>
    <row r="146" customFormat="false" ht="16.2" hidden="false" customHeight="false" outlineLevel="0" collapsed="false">
      <c r="A146" s="17" t="n">
        <v>138</v>
      </c>
      <c r="B146" s="24" t="s">
        <v>289</v>
      </c>
      <c r="C146" s="24" t="s">
        <v>290</v>
      </c>
      <c r="D146" s="19"/>
      <c r="E146" s="17"/>
      <c r="F146" s="17"/>
      <c r="G146" s="20"/>
      <c r="H146" s="21" t="n">
        <v>25</v>
      </c>
      <c r="I146" s="17"/>
      <c r="J146" s="17"/>
      <c r="K146" s="21"/>
      <c r="L146" s="22" t="n">
        <f aca="false">SUM(E146:K146)</f>
        <v>25</v>
      </c>
      <c r="M146" s="25" t="str">
        <f aca="false">LOOKUP(L146,{0,1,50,60,70,80,90},{" ","F","E","D","C","B","A"})</f>
        <v>F</v>
      </c>
    </row>
    <row r="147" customFormat="false" ht="16.2" hidden="false" customHeight="false" outlineLevel="0" collapsed="false">
      <c r="A147" s="17" t="n">
        <v>139</v>
      </c>
      <c r="B147" s="24" t="s">
        <v>291</v>
      </c>
      <c r="C147" s="24" t="s">
        <v>292</v>
      </c>
      <c r="D147" s="19"/>
      <c r="E147" s="17"/>
      <c r="F147" s="17"/>
      <c r="G147" s="20"/>
      <c r="H147" s="21" t="n">
        <v>36</v>
      </c>
      <c r="I147" s="17"/>
      <c r="J147" s="17"/>
      <c r="K147" s="21"/>
      <c r="L147" s="22" t="n">
        <f aca="false">SUM(E147:K147)</f>
        <v>36</v>
      </c>
      <c r="M147" s="25" t="str">
        <f aca="false">LOOKUP(L147,{0,1,50,60,70,80,90},{" ","F","E","D","C","B","A"})</f>
        <v>F</v>
      </c>
    </row>
    <row r="148" customFormat="false" ht="16.2" hidden="false" customHeight="false" outlineLevel="0" collapsed="false">
      <c r="A148" s="17" t="n">
        <v>140</v>
      </c>
      <c r="B148" s="24" t="s">
        <v>293</v>
      </c>
      <c r="C148" s="24" t="s">
        <v>294</v>
      </c>
      <c r="D148" s="19"/>
      <c r="E148" s="17"/>
      <c r="F148" s="17"/>
      <c r="G148" s="20"/>
      <c r="H148" s="21" t="n">
        <v>33</v>
      </c>
      <c r="I148" s="17"/>
      <c r="J148" s="17"/>
      <c r="K148" s="21"/>
      <c r="L148" s="22" t="n">
        <f aca="false">SUM(E148:K148)</f>
        <v>33</v>
      </c>
      <c r="M148" s="25" t="str">
        <f aca="false">LOOKUP(L148,{0,1,50,60,70,80,90},{" ","F","E","D","C","B","A"})</f>
        <v>F</v>
      </c>
    </row>
    <row r="149" customFormat="false" ht="16.2" hidden="false" customHeight="false" outlineLevel="0" collapsed="false">
      <c r="A149" s="17" t="n">
        <v>141</v>
      </c>
      <c r="B149" s="24" t="s">
        <v>295</v>
      </c>
      <c r="C149" s="24" t="s">
        <v>296</v>
      </c>
      <c r="D149" s="19"/>
      <c r="E149" s="17"/>
      <c r="F149" s="17"/>
      <c r="G149" s="20"/>
      <c r="H149" s="21" t="n">
        <v>10</v>
      </c>
      <c r="I149" s="17"/>
      <c r="J149" s="17"/>
      <c r="K149" s="21"/>
      <c r="L149" s="22" t="n">
        <f aca="false">SUM(E149:K149)</f>
        <v>10</v>
      </c>
      <c r="M149" s="25" t="str">
        <f aca="false">LOOKUP(L149,{0,1,50,60,70,80,90},{" ","F","E","D","C","B","A"})</f>
        <v>F</v>
      </c>
    </row>
    <row r="150" customFormat="false" ht="16.2" hidden="false" customHeight="false" outlineLevel="0" collapsed="false">
      <c r="A150" s="17" t="n">
        <v>142</v>
      </c>
      <c r="B150" s="24" t="s">
        <v>297</v>
      </c>
      <c r="C150" s="24" t="s">
        <v>298</v>
      </c>
      <c r="D150" s="19"/>
      <c r="E150" s="17"/>
      <c r="F150" s="17"/>
      <c r="G150" s="20"/>
      <c r="H150" s="21" t="n">
        <v>26</v>
      </c>
      <c r="I150" s="17"/>
      <c r="J150" s="17"/>
      <c r="K150" s="21"/>
      <c r="L150" s="22" t="n">
        <f aca="false">SUM(E150:K150)</f>
        <v>26</v>
      </c>
      <c r="M150" s="25" t="str">
        <f aca="false">LOOKUP(L150,{0,1,50,60,70,80,90},{" ","F","E","D","C","B","A"})</f>
        <v>F</v>
      </c>
    </row>
    <row r="151" customFormat="false" ht="16.2" hidden="false" customHeight="false" outlineLevel="0" collapsed="false">
      <c r="A151" s="17" t="n">
        <v>143</v>
      </c>
      <c r="B151" s="24" t="s">
        <v>299</v>
      </c>
      <c r="C151" s="24" t="s">
        <v>300</v>
      </c>
      <c r="D151" s="19"/>
      <c r="E151" s="17"/>
      <c r="F151" s="17"/>
      <c r="G151" s="20"/>
      <c r="H151" s="21" t="n">
        <v>18</v>
      </c>
      <c r="I151" s="17"/>
      <c r="J151" s="17"/>
      <c r="K151" s="21"/>
      <c r="L151" s="22" t="n">
        <f aca="false">SUM(E151:K151)</f>
        <v>18</v>
      </c>
      <c r="M151" s="25" t="str">
        <f aca="false">LOOKUP(L151,{0,1,50,60,70,80,90},{" ","F","E","D","C","B","A"})</f>
        <v>F</v>
      </c>
    </row>
    <row r="152" customFormat="false" ht="16.2" hidden="false" customHeight="false" outlineLevel="0" collapsed="false">
      <c r="A152" s="17" t="n">
        <v>144</v>
      </c>
      <c r="B152" s="24" t="s">
        <v>301</v>
      </c>
      <c r="C152" s="24" t="s">
        <v>302</v>
      </c>
      <c r="D152" s="19"/>
      <c r="E152" s="17"/>
      <c r="F152" s="17"/>
      <c r="G152" s="20"/>
      <c r="H152" s="21" t="n">
        <v>25</v>
      </c>
      <c r="I152" s="17"/>
      <c r="J152" s="17"/>
      <c r="K152" s="21"/>
      <c r="L152" s="22" t="n">
        <f aca="false">SUM(E152:K152)</f>
        <v>25</v>
      </c>
      <c r="M152" s="25" t="str">
        <f aca="false">LOOKUP(L152,{0,1,50,60,70,80,90},{" ","F","E","D","C","B","A"})</f>
        <v>F</v>
      </c>
    </row>
    <row r="153" customFormat="false" ht="16.2" hidden="false" customHeight="false" outlineLevel="0" collapsed="false">
      <c r="A153" s="17" t="n">
        <v>145</v>
      </c>
      <c r="B153" s="24" t="s">
        <v>303</v>
      </c>
      <c r="C153" s="24" t="s">
        <v>304</v>
      </c>
      <c r="D153" s="19"/>
      <c r="E153" s="17"/>
      <c r="F153" s="17"/>
      <c r="G153" s="20"/>
      <c r="H153" s="21" t="n">
        <v>24</v>
      </c>
      <c r="I153" s="17"/>
      <c r="J153" s="17"/>
      <c r="K153" s="21"/>
      <c r="L153" s="22" t="n">
        <f aca="false">SUM(E153:K153)</f>
        <v>24</v>
      </c>
      <c r="M153" s="25" t="str">
        <f aca="false">LOOKUP(L153,{0,1,50,60,70,80,90},{" ","F","E","D","C","B","A"})</f>
        <v>F</v>
      </c>
    </row>
    <row r="154" customFormat="false" ht="16.2" hidden="false" customHeight="false" outlineLevel="0" collapsed="false">
      <c r="A154" s="17" t="n">
        <v>146</v>
      </c>
      <c r="B154" s="24" t="s">
        <v>305</v>
      </c>
      <c r="C154" s="24" t="s">
        <v>306</v>
      </c>
      <c r="D154" s="19"/>
      <c r="E154" s="17"/>
      <c r="F154" s="17"/>
      <c r="G154" s="20"/>
      <c r="H154" s="21" t="n">
        <v>26</v>
      </c>
      <c r="I154" s="17"/>
      <c r="J154" s="17"/>
      <c r="K154" s="21"/>
      <c r="L154" s="22" t="n">
        <f aca="false">SUM(E154:K154)</f>
        <v>26</v>
      </c>
      <c r="M154" s="25" t="str">
        <f aca="false">LOOKUP(L154,{0,1,50,60,70,80,90},{" ","F","E","D","C","B","A"})</f>
        <v>F</v>
      </c>
    </row>
    <row r="155" customFormat="false" ht="16.2" hidden="false" customHeight="false" outlineLevel="0" collapsed="false">
      <c r="A155" s="17" t="n">
        <v>147</v>
      </c>
      <c r="B155" s="24" t="s">
        <v>307</v>
      </c>
      <c r="C155" s="24" t="s">
        <v>308</v>
      </c>
      <c r="D155" s="19"/>
      <c r="E155" s="17"/>
      <c r="F155" s="17"/>
      <c r="G155" s="20"/>
      <c r="H155" s="21" t="n">
        <v>19</v>
      </c>
      <c r="I155" s="17"/>
      <c r="J155" s="17"/>
      <c r="K155" s="21"/>
      <c r="L155" s="22" t="n">
        <f aca="false">SUM(E155:K155)</f>
        <v>19</v>
      </c>
      <c r="M155" s="25" t="str">
        <f aca="false">LOOKUP(L155,{0,1,50,60,70,80,90},{" ","F","E","D","C","B","A"})</f>
        <v>F</v>
      </c>
    </row>
    <row r="156" customFormat="false" ht="16.2" hidden="false" customHeight="false" outlineLevel="0" collapsed="false">
      <c r="A156" s="17" t="n">
        <v>148</v>
      </c>
      <c r="B156" s="24" t="s">
        <v>309</v>
      </c>
      <c r="C156" s="24" t="s">
        <v>310</v>
      </c>
      <c r="D156" s="19"/>
      <c r="E156" s="17"/>
      <c r="F156" s="17"/>
      <c r="G156" s="20"/>
      <c r="H156" s="21" t="n">
        <v>32</v>
      </c>
      <c r="I156" s="17"/>
      <c r="J156" s="17"/>
      <c r="K156" s="21"/>
      <c r="L156" s="22" t="n">
        <f aca="false">SUM(E156:K156)</f>
        <v>32</v>
      </c>
      <c r="M156" s="25" t="str">
        <f aca="false">LOOKUP(L156,{0,1,50,60,70,80,90},{" ","F","E","D","C","B","A"})</f>
        <v>F</v>
      </c>
    </row>
    <row r="157" customFormat="false" ht="16.2" hidden="false" customHeight="false" outlineLevel="0" collapsed="false">
      <c r="A157" s="17" t="n">
        <v>149</v>
      </c>
      <c r="B157" s="24" t="s">
        <v>311</v>
      </c>
      <c r="C157" s="24" t="s">
        <v>312</v>
      </c>
      <c r="D157" s="19"/>
      <c r="E157" s="17"/>
      <c r="F157" s="17"/>
      <c r="G157" s="20"/>
      <c r="H157" s="21" t="n">
        <v>23</v>
      </c>
      <c r="I157" s="17"/>
      <c r="J157" s="17"/>
      <c r="K157" s="21"/>
      <c r="L157" s="22" t="n">
        <f aca="false">SUM(E157:K157)</f>
        <v>23</v>
      </c>
      <c r="M157" s="25" t="str">
        <f aca="false">LOOKUP(L157,{0,1,50,60,70,80,90},{" ","F","E","D","C","B","A"})</f>
        <v>F</v>
      </c>
    </row>
    <row r="158" customFormat="false" ht="16.2" hidden="false" customHeight="false" outlineLevel="0" collapsed="false">
      <c r="A158" s="17" t="n">
        <v>150</v>
      </c>
      <c r="B158" s="24" t="s">
        <v>313</v>
      </c>
      <c r="C158" s="24" t="s">
        <v>314</v>
      </c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4" t="s">
        <v>315</v>
      </c>
      <c r="C159" s="24" t="s">
        <v>316</v>
      </c>
      <c r="D159" s="19"/>
      <c r="E159" s="17"/>
      <c r="F159" s="17"/>
      <c r="G159" s="20"/>
      <c r="H159" s="21" t="n">
        <v>24</v>
      </c>
      <c r="I159" s="17"/>
      <c r="J159" s="17"/>
      <c r="K159" s="21"/>
      <c r="L159" s="22" t="n">
        <f aca="false">SUM(E159:K159)</f>
        <v>24</v>
      </c>
      <c r="M159" s="25" t="str">
        <f aca="false">LOOKUP(L159,{0,1,50,60,70,80,90},{" ","F","E","D","C","B","A"})</f>
        <v>F</v>
      </c>
    </row>
    <row r="160" customFormat="false" ht="16.2" hidden="false" customHeight="false" outlineLevel="0" collapsed="false">
      <c r="A160" s="17" t="n">
        <v>152</v>
      </c>
      <c r="B160" s="24" t="s">
        <v>317</v>
      </c>
      <c r="C160" s="24" t="s">
        <v>318</v>
      </c>
      <c r="D160" s="19"/>
      <c r="E160" s="17"/>
      <c r="F160" s="17"/>
      <c r="G160" s="20"/>
      <c r="H160" s="21" t="n">
        <v>28</v>
      </c>
      <c r="I160" s="17"/>
      <c r="J160" s="17"/>
      <c r="K160" s="21"/>
      <c r="L160" s="22" t="n">
        <f aca="false">SUM(E160:K160)</f>
        <v>28</v>
      </c>
      <c r="M160" s="25" t="str">
        <f aca="false">LOOKUP(L160,{0,1,50,60,70,80,90},{" ","F","E","D","C","B","A"})</f>
        <v>F</v>
      </c>
    </row>
    <row r="161" customFormat="false" ht="16.2" hidden="false" customHeight="false" outlineLevel="0" collapsed="false">
      <c r="A161" s="17" t="n">
        <v>153</v>
      </c>
      <c r="B161" s="24" t="s">
        <v>319</v>
      </c>
      <c r="C161" s="24" t="s">
        <v>320</v>
      </c>
      <c r="D161" s="19"/>
      <c r="E161" s="17"/>
      <c r="F161" s="17"/>
      <c r="G161" s="20"/>
      <c r="H161" s="21" t="n">
        <v>27</v>
      </c>
      <c r="I161" s="17"/>
      <c r="J161" s="17"/>
      <c r="K161" s="21"/>
      <c r="L161" s="22" t="n">
        <f aca="false">SUM(E161:K161)</f>
        <v>27</v>
      </c>
      <c r="M161" s="25" t="str">
        <f aca="false">LOOKUP(L161,{0,1,50,60,70,80,90},{" ","F","E","D","C","B","A"})</f>
        <v>F</v>
      </c>
    </row>
    <row r="162" customFormat="false" ht="16.2" hidden="false" customHeight="false" outlineLevel="0" collapsed="false">
      <c r="A162" s="17" t="n">
        <v>154</v>
      </c>
      <c r="B162" s="24" t="s">
        <v>321</v>
      </c>
      <c r="C162" s="24" t="s">
        <v>322</v>
      </c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4" t="s">
        <v>323</v>
      </c>
      <c r="C163" s="24" t="s">
        <v>324</v>
      </c>
      <c r="D163" s="19"/>
      <c r="E163" s="17"/>
      <c r="F163" s="17"/>
      <c r="G163" s="20"/>
      <c r="H163" s="21" t="n">
        <v>19</v>
      </c>
      <c r="I163" s="17"/>
      <c r="J163" s="17"/>
      <c r="K163" s="21"/>
      <c r="L163" s="22" t="n">
        <f aca="false">SUM(E163:K163)</f>
        <v>19</v>
      </c>
      <c r="M163" s="25" t="str">
        <f aca="false">LOOKUP(L163,{0,1,50,60,70,80,90},{" ","F","E","D","C","B","A"})</f>
        <v>F</v>
      </c>
    </row>
    <row r="164" customFormat="false" ht="16.2" hidden="false" customHeight="false" outlineLevel="0" collapsed="false">
      <c r="A164" s="17" t="n">
        <v>156</v>
      </c>
      <c r="B164" s="24" t="s">
        <v>325</v>
      </c>
      <c r="C164" s="24" t="s">
        <v>326</v>
      </c>
      <c r="D164" s="19"/>
      <c r="E164" s="17"/>
      <c r="F164" s="17"/>
      <c r="G164" s="20"/>
      <c r="H164" s="21" t="n">
        <v>32</v>
      </c>
      <c r="I164" s="17"/>
      <c r="J164" s="17"/>
      <c r="K164" s="21"/>
      <c r="L164" s="22" t="n">
        <f aca="false">SUM(E164:K164)</f>
        <v>32</v>
      </c>
      <c r="M164" s="25" t="str">
        <f aca="false">LOOKUP(L164,{0,1,50,60,70,80,90},{" ","F","E","D","C","B","A"})</f>
        <v>F</v>
      </c>
    </row>
    <row r="165" customFormat="false" ht="16.2" hidden="false" customHeight="false" outlineLevel="0" collapsed="false">
      <c r="A165" s="17" t="n">
        <v>157</v>
      </c>
      <c r="B165" s="24" t="s">
        <v>327</v>
      </c>
      <c r="C165" s="24" t="s">
        <v>328</v>
      </c>
      <c r="D165" s="19"/>
      <c r="E165" s="17"/>
      <c r="F165" s="17"/>
      <c r="G165" s="20"/>
      <c r="H165" s="21" t="n">
        <v>26</v>
      </c>
      <c r="I165" s="17"/>
      <c r="J165" s="17"/>
      <c r="K165" s="21"/>
      <c r="L165" s="22" t="n">
        <f aca="false">SUM(E165:K165)</f>
        <v>26</v>
      </c>
      <c r="M165" s="25" t="str">
        <f aca="false">LOOKUP(L165,{0,1,50,60,70,80,90},{" ","F","E","D","C","B","A"})</f>
        <v>F</v>
      </c>
    </row>
    <row r="166" customFormat="false" ht="16.2" hidden="false" customHeight="false" outlineLevel="0" collapsed="false">
      <c r="A166" s="17" t="n">
        <v>158</v>
      </c>
      <c r="B166" s="24" t="s">
        <v>329</v>
      </c>
      <c r="C166" s="24" t="s">
        <v>330</v>
      </c>
      <c r="D166" s="19"/>
      <c r="E166" s="17"/>
      <c r="F166" s="17"/>
      <c r="G166" s="20"/>
      <c r="H166" s="21" t="n">
        <v>20</v>
      </c>
      <c r="I166" s="17"/>
      <c r="J166" s="17"/>
      <c r="K166" s="21"/>
      <c r="L166" s="22" t="n">
        <f aca="false">SUM(E166:K166)</f>
        <v>20</v>
      </c>
      <c r="M166" s="25" t="str">
        <f aca="false">LOOKUP(L166,{0,1,50,60,70,80,90},{" ","F","E","D","C","B","A"})</f>
        <v>F</v>
      </c>
    </row>
    <row r="167" customFormat="false" ht="16.2" hidden="false" customHeight="false" outlineLevel="0" collapsed="false">
      <c r="A167" s="17" t="n">
        <v>159</v>
      </c>
      <c r="B167" s="24" t="s">
        <v>331</v>
      </c>
      <c r="C167" s="24" t="s">
        <v>332</v>
      </c>
      <c r="D167" s="19"/>
      <c r="E167" s="17"/>
      <c r="F167" s="17"/>
      <c r="G167" s="20"/>
      <c r="H167" s="21" t="n">
        <v>38</v>
      </c>
      <c r="I167" s="17"/>
      <c r="J167" s="17"/>
      <c r="K167" s="21"/>
      <c r="L167" s="22" t="n">
        <f aca="false">SUM(E167:K167)</f>
        <v>38</v>
      </c>
      <c r="M167" s="25" t="str">
        <f aca="false">LOOKUP(L167,{0,1,50,60,70,80,90},{" ","F","E","D","C","B","A"})</f>
        <v>F</v>
      </c>
    </row>
    <row r="168" customFormat="false" ht="16.2" hidden="false" customHeight="false" outlineLevel="0" collapsed="false">
      <c r="A168" s="17" t="n">
        <v>160</v>
      </c>
      <c r="B168" s="24" t="s">
        <v>333</v>
      </c>
      <c r="C168" s="24" t="s">
        <v>334</v>
      </c>
      <c r="D168" s="19"/>
      <c r="E168" s="17"/>
      <c r="F168" s="17"/>
      <c r="G168" s="20"/>
      <c r="H168" s="21" t="n">
        <v>24</v>
      </c>
      <c r="I168" s="17"/>
      <c r="J168" s="17"/>
      <c r="K168" s="21"/>
      <c r="L168" s="22" t="n">
        <f aca="false">SUM(E168:K168)</f>
        <v>24</v>
      </c>
      <c r="M168" s="25" t="str">
        <f aca="false">LOOKUP(L168,{0,1,50,60,70,80,90},{" ","F","E","D","C","B","A"})</f>
        <v>F</v>
      </c>
    </row>
    <row r="169" customFormat="false" ht="16.2" hidden="false" customHeight="false" outlineLevel="0" collapsed="false">
      <c r="A169" s="17" t="n">
        <v>161</v>
      </c>
      <c r="B169" s="24" t="s">
        <v>335</v>
      </c>
      <c r="C169" s="24" t="s">
        <v>336</v>
      </c>
      <c r="D169" s="19"/>
      <c r="E169" s="17"/>
      <c r="F169" s="17"/>
      <c r="G169" s="20"/>
      <c r="H169" s="21" t="n">
        <v>30</v>
      </c>
      <c r="I169" s="17"/>
      <c r="J169" s="17"/>
      <c r="K169" s="21"/>
      <c r="L169" s="22" t="n">
        <f aca="false">SUM(E169:K169)</f>
        <v>30</v>
      </c>
      <c r="M169" s="25" t="str">
        <f aca="false">LOOKUP(L169,{0,1,50,60,70,80,90},{" ","F","E","D","C","B","A"})</f>
        <v>F</v>
      </c>
    </row>
    <row r="170" customFormat="false" ht="16.2" hidden="false" customHeight="false" outlineLevel="0" collapsed="false">
      <c r="A170" s="17" t="n">
        <v>162</v>
      </c>
      <c r="B170" s="24" t="s">
        <v>337</v>
      </c>
      <c r="C170" s="24" t="s">
        <v>338</v>
      </c>
      <c r="D170" s="19"/>
      <c r="E170" s="17"/>
      <c r="F170" s="17"/>
      <c r="G170" s="20"/>
      <c r="H170" s="21" t="n">
        <v>32</v>
      </c>
      <c r="I170" s="17"/>
      <c r="J170" s="17"/>
      <c r="K170" s="21"/>
      <c r="L170" s="22" t="n">
        <f aca="false">SUM(E170:K170)</f>
        <v>32</v>
      </c>
      <c r="M170" s="25" t="str">
        <f aca="false">LOOKUP(L170,{0,1,50,60,70,80,90},{" ","F","E","D","C","B","A"})</f>
        <v>F</v>
      </c>
    </row>
    <row r="171" customFormat="false" ht="16.2" hidden="false" customHeight="false" outlineLevel="0" collapsed="false">
      <c r="A171" s="17" t="n">
        <v>163</v>
      </c>
      <c r="B171" s="24" t="s">
        <v>339</v>
      </c>
      <c r="C171" s="24" t="s">
        <v>340</v>
      </c>
      <c r="D171" s="19"/>
      <c r="E171" s="17"/>
      <c r="F171" s="17"/>
      <c r="G171" s="20"/>
      <c r="H171" s="21" t="n">
        <v>26</v>
      </c>
      <c r="I171" s="17"/>
      <c r="J171" s="17"/>
      <c r="K171" s="21"/>
      <c r="L171" s="22" t="n">
        <f aca="false">SUM(E171:K171)</f>
        <v>26</v>
      </c>
      <c r="M171" s="25" t="str">
        <f aca="false">LOOKUP(L171,{0,1,50,60,70,80,90},{" ","F","E","D","C","B","A"})</f>
        <v>F</v>
      </c>
    </row>
    <row r="172" customFormat="false" ht="16.2" hidden="false" customHeight="false" outlineLevel="0" collapsed="false">
      <c r="A172" s="17" t="n">
        <v>164</v>
      </c>
      <c r="B172" s="24" t="s">
        <v>341</v>
      </c>
      <c r="C172" s="24" t="s">
        <v>342</v>
      </c>
      <c r="D172" s="19"/>
      <c r="E172" s="17"/>
      <c r="F172" s="17"/>
      <c r="G172" s="20"/>
      <c r="H172" s="21" t="n">
        <v>28</v>
      </c>
      <c r="I172" s="17"/>
      <c r="J172" s="17"/>
      <c r="K172" s="21"/>
      <c r="L172" s="22" t="n">
        <f aca="false">SUM(E172:K172)</f>
        <v>28</v>
      </c>
      <c r="M172" s="25" t="str">
        <f aca="false">LOOKUP(L172,{0,1,50,60,70,80,90},{" ","F","E","D","C","B","A"})</f>
        <v>F</v>
      </c>
    </row>
    <row r="173" customFormat="false" ht="16.2" hidden="false" customHeight="false" outlineLevel="0" collapsed="false">
      <c r="A173" s="17" t="n">
        <v>165</v>
      </c>
      <c r="B173" s="24" t="s">
        <v>343</v>
      </c>
      <c r="C173" s="24" t="s">
        <v>344</v>
      </c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4" t="s">
        <v>345</v>
      </c>
      <c r="C174" s="24" t="s">
        <v>346</v>
      </c>
      <c r="D174" s="19"/>
      <c r="E174" s="17"/>
      <c r="F174" s="17"/>
      <c r="G174" s="20"/>
      <c r="H174" s="21" t="n">
        <v>21</v>
      </c>
      <c r="I174" s="17"/>
      <c r="J174" s="17"/>
      <c r="K174" s="21"/>
      <c r="L174" s="22" t="n">
        <f aca="false">SUM(E174:K174)</f>
        <v>21</v>
      </c>
      <c r="M174" s="25" t="str">
        <f aca="false">LOOKUP(L174,{0,1,50,60,70,80,90},{" ","F","E","D","C","B","A"})</f>
        <v>F</v>
      </c>
    </row>
    <row r="175" customFormat="false" ht="16.2" hidden="false" customHeight="false" outlineLevel="0" collapsed="false">
      <c r="A175" s="17" t="n">
        <v>167</v>
      </c>
      <c r="B175" s="24" t="s">
        <v>347</v>
      </c>
      <c r="C175" s="24" t="s">
        <v>348</v>
      </c>
      <c r="D175" s="19"/>
      <c r="E175" s="17"/>
      <c r="F175" s="17"/>
      <c r="G175" s="20"/>
      <c r="H175" s="21" t="n">
        <v>31</v>
      </c>
      <c r="I175" s="17"/>
      <c r="J175" s="17"/>
      <c r="K175" s="21"/>
      <c r="L175" s="22" t="n">
        <f aca="false">SUM(E175:K175)</f>
        <v>31</v>
      </c>
      <c r="M175" s="25" t="str">
        <f aca="false">LOOKUP(L175,{0,1,50,60,70,80,90},{" ","F","E","D","C","B","A"})</f>
        <v>F</v>
      </c>
    </row>
    <row r="176" customFormat="false" ht="16.2" hidden="false" customHeight="false" outlineLevel="0" collapsed="false">
      <c r="A176" s="17" t="n">
        <v>168</v>
      </c>
      <c r="B176" s="24" t="s">
        <v>349</v>
      </c>
      <c r="C176" s="24" t="s">
        <v>350</v>
      </c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4" t="s">
        <v>351</v>
      </c>
      <c r="C177" s="24" t="s">
        <v>352</v>
      </c>
      <c r="D177" s="19"/>
      <c r="E177" s="17"/>
      <c r="F177" s="17"/>
      <c r="G177" s="20"/>
      <c r="H177" s="21" t="n">
        <v>25</v>
      </c>
      <c r="I177" s="17"/>
      <c r="J177" s="17"/>
      <c r="K177" s="21"/>
      <c r="L177" s="22" t="n">
        <f aca="false">SUM(E177:K177)</f>
        <v>25</v>
      </c>
      <c r="M177" s="25" t="str">
        <f aca="false">LOOKUP(L177,{0,1,50,60,70,80,90},{" ","F","E","D","C","B","A"})</f>
        <v>F</v>
      </c>
    </row>
    <row r="178" customFormat="false" ht="16.2" hidden="false" customHeight="false" outlineLevel="0" collapsed="false">
      <c r="A178" s="17" t="n">
        <v>170</v>
      </c>
      <c r="B178" s="24" t="s">
        <v>353</v>
      </c>
      <c r="C178" s="24" t="s">
        <v>354</v>
      </c>
      <c r="D178" s="19"/>
      <c r="E178" s="17"/>
      <c r="F178" s="17"/>
      <c r="G178" s="20"/>
      <c r="H178" s="21" t="n">
        <v>28</v>
      </c>
      <c r="I178" s="17"/>
      <c r="J178" s="17"/>
      <c r="K178" s="21"/>
      <c r="L178" s="22" t="n">
        <f aca="false">SUM(E178:K178)</f>
        <v>28</v>
      </c>
      <c r="M178" s="25" t="str">
        <f aca="false">LOOKUP(L178,{0,1,50,60,70,80,90},{" ","F","E","D","C","B","A"})</f>
        <v>F</v>
      </c>
    </row>
    <row r="179" customFormat="false" ht="16.2" hidden="false" customHeight="false" outlineLevel="0" collapsed="false">
      <c r="A179" s="17" t="n">
        <v>171</v>
      </c>
      <c r="B179" s="24" t="s">
        <v>355</v>
      </c>
      <c r="C179" s="24" t="s">
        <v>356</v>
      </c>
      <c r="D179" s="19"/>
      <c r="E179" s="17"/>
      <c r="F179" s="17"/>
      <c r="G179" s="20"/>
      <c r="H179" s="21" t="n">
        <v>23</v>
      </c>
      <c r="I179" s="17"/>
      <c r="J179" s="17"/>
      <c r="K179" s="21"/>
      <c r="L179" s="22" t="n">
        <f aca="false">SUM(E179:K179)</f>
        <v>23</v>
      </c>
      <c r="M179" s="25" t="str">
        <f aca="false">LOOKUP(L179,{0,1,50,60,70,80,90},{" ","F","E","D","C","B","A"})</f>
        <v>F</v>
      </c>
    </row>
    <row r="180" customFormat="false" ht="16.2" hidden="false" customHeight="false" outlineLevel="0" collapsed="false">
      <c r="A180" s="17" t="n">
        <v>172</v>
      </c>
      <c r="B180" s="24" t="s">
        <v>357</v>
      </c>
      <c r="C180" s="24" t="s">
        <v>358</v>
      </c>
      <c r="D180" s="19"/>
      <c r="E180" s="17"/>
      <c r="F180" s="17"/>
      <c r="G180" s="20"/>
      <c r="H180" s="21" t="n">
        <v>24</v>
      </c>
      <c r="I180" s="17"/>
      <c r="J180" s="17"/>
      <c r="K180" s="21"/>
      <c r="L180" s="22" t="n">
        <f aca="false">SUM(E180:K180)</f>
        <v>24</v>
      </c>
      <c r="M180" s="25" t="str">
        <f aca="false">LOOKUP(L180,{0,1,50,60,70,80,90},{" ","F","E","D","C","B","A"})</f>
        <v>F</v>
      </c>
    </row>
    <row r="181" customFormat="false" ht="16.2" hidden="false" customHeight="false" outlineLevel="0" collapsed="false">
      <c r="A181" s="17" t="n">
        <v>173</v>
      </c>
      <c r="B181" s="24" t="s">
        <v>359</v>
      </c>
      <c r="C181" s="24" t="s">
        <v>360</v>
      </c>
      <c r="D181" s="19"/>
      <c r="E181" s="17"/>
      <c r="F181" s="17"/>
      <c r="G181" s="20"/>
      <c r="H181" s="21" t="n">
        <v>26</v>
      </c>
      <c r="I181" s="17"/>
      <c r="J181" s="17"/>
      <c r="K181" s="21"/>
      <c r="L181" s="22" t="n">
        <f aca="false">SUM(E181:K181)</f>
        <v>26</v>
      </c>
      <c r="M181" s="25" t="str">
        <f aca="false">LOOKUP(L181,{0,1,50,60,70,80,90},{" ","F","E","D","C","B","A"})</f>
        <v>F</v>
      </c>
    </row>
    <row r="182" customFormat="false" ht="16.2" hidden="false" customHeight="false" outlineLevel="0" collapsed="false">
      <c r="A182" s="17" t="n">
        <v>174</v>
      </c>
      <c r="B182" s="24" t="s">
        <v>361</v>
      </c>
      <c r="C182" s="24" t="s">
        <v>362</v>
      </c>
      <c r="D182" s="19"/>
      <c r="E182" s="17"/>
      <c r="F182" s="17"/>
      <c r="G182" s="20"/>
      <c r="H182" s="21" t="n">
        <v>25</v>
      </c>
      <c r="I182" s="17"/>
      <c r="J182" s="17"/>
      <c r="K182" s="21"/>
      <c r="L182" s="22" t="n">
        <f aca="false">SUM(E182:K182)</f>
        <v>25</v>
      </c>
      <c r="M182" s="25" t="str">
        <f aca="false">LOOKUP(L182,{0,1,50,60,70,80,90},{" ","F","E","D","C","B","A"})</f>
        <v>F</v>
      </c>
    </row>
    <row r="183" customFormat="false" ht="16.2" hidden="false" customHeight="false" outlineLevel="0" collapsed="false">
      <c r="A183" s="17" t="n">
        <v>175</v>
      </c>
      <c r="B183" s="24" t="s">
        <v>363</v>
      </c>
      <c r="C183" s="24" t="s">
        <v>364</v>
      </c>
      <c r="D183" s="19"/>
      <c r="E183" s="17"/>
      <c r="F183" s="17"/>
      <c r="G183" s="20"/>
      <c r="H183" s="21" t="n">
        <v>25</v>
      </c>
      <c r="I183" s="17"/>
      <c r="J183" s="17"/>
      <c r="K183" s="21"/>
      <c r="L183" s="22" t="n">
        <f aca="false">SUM(E183:K183)</f>
        <v>25</v>
      </c>
      <c r="M183" s="25" t="str">
        <f aca="false">LOOKUP(L183,{0,1,50,60,70,80,90},{" ","F","E","D","C","B","A"})</f>
        <v>F</v>
      </c>
    </row>
    <row r="184" customFormat="false" ht="16.2" hidden="false" customHeight="false" outlineLevel="0" collapsed="false">
      <c r="A184" s="17" t="n">
        <v>176</v>
      </c>
      <c r="B184" s="24" t="s">
        <v>365</v>
      </c>
      <c r="C184" s="24" t="s">
        <v>366</v>
      </c>
      <c r="D184" s="19"/>
      <c r="E184" s="17"/>
      <c r="F184" s="17"/>
      <c r="G184" s="20"/>
      <c r="H184" s="21" t="n">
        <v>22</v>
      </c>
      <c r="I184" s="17"/>
      <c r="J184" s="17"/>
      <c r="K184" s="21"/>
      <c r="L184" s="22" t="n">
        <f aca="false">SUM(E184:K184)</f>
        <v>22</v>
      </c>
      <c r="M184" s="25" t="str">
        <f aca="false">LOOKUP(L184,{0,1,50,60,70,80,90},{" ","F","E","D","C","B","A"})</f>
        <v>F</v>
      </c>
    </row>
    <row r="185" customFormat="false" ht="16.2" hidden="false" customHeight="false" outlineLevel="0" collapsed="false">
      <c r="A185" s="17" t="n">
        <v>177</v>
      </c>
      <c r="B185" s="24" t="s">
        <v>367</v>
      </c>
      <c r="C185" s="24" t="s">
        <v>368</v>
      </c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4" t="s">
        <v>369</v>
      </c>
      <c r="C186" s="24" t="s">
        <v>370</v>
      </c>
      <c r="D186" s="19"/>
      <c r="E186" s="17"/>
      <c r="F186" s="17"/>
      <c r="G186" s="20"/>
      <c r="H186" s="21" t="n">
        <v>25</v>
      </c>
      <c r="I186" s="17"/>
      <c r="J186" s="17"/>
      <c r="K186" s="21"/>
      <c r="L186" s="22" t="n">
        <f aca="false">SUM(E186:K186)</f>
        <v>25</v>
      </c>
      <c r="M186" s="25" t="str">
        <f aca="false">LOOKUP(L186,{0,1,50,60,70,80,90},{" ","F","E","D","C","B","A"})</f>
        <v>F</v>
      </c>
    </row>
    <row r="187" customFormat="false" ht="16.2" hidden="false" customHeight="false" outlineLevel="0" collapsed="false">
      <c r="A187" s="17" t="n">
        <v>179</v>
      </c>
      <c r="B187" s="24" t="s">
        <v>371</v>
      </c>
      <c r="C187" s="24" t="s">
        <v>372</v>
      </c>
      <c r="D187" s="19"/>
      <c r="E187" s="17"/>
      <c r="F187" s="17"/>
      <c r="G187" s="20"/>
      <c r="H187" s="21" t="n">
        <v>9</v>
      </c>
      <c r="I187" s="17"/>
      <c r="J187" s="17"/>
      <c r="K187" s="21"/>
      <c r="L187" s="22" t="n">
        <f aca="false">SUM(E187:K187)</f>
        <v>9</v>
      </c>
      <c r="M187" s="25" t="str">
        <f aca="false">LOOKUP(L187,{0,1,50,60,70,80,90},{" ","F","E","D","C","B","A"})</f>
        <v>F</v>
      </c>
    </row>
    <row r="188" customFormat="false" ht="16.2" hidden="false" customHeight="false" outlineLevel="0" collapsed="false">
      <c r="A188" s="17" t="n">
        <v>180</v>
      </c>
      <c r="B188" s="24" t="s">
        <v>373</v>
      </c>
      <c r="C188" s="24" t="s">
        <v>374</v>
      </c>
      <c r="D188" s="19"/>
      <c r="E188" s="17"/>
      <c r="F188" s="17"/>
      <c r="G188" s="20"/>
      <c r="H188" s="21" t="n">
        <v>31</v>
      </c>
      <c r="I188" s="17"/>
      <c r="J188" s="17"/>
      <c r="K188" s="21"/>
      <c r="L188" s="22" t="n">
        <f aca="false">SUM(E188:K188)</f>
        <v>31</v>
      </c>
      <c r="M188" s="25" t="str">
        <f aca="false">LOOKUP(L188,{0,1,50,60,70,80,90},{" ","F","E","D","C","B","A"})</f>
        <v>F</v>
      </c>
    </row>
    <row r="189" customFormat="false" ht="16.2" hidden="false" customHeight="false" outlineLevel="0" collapsed="false">
      <c r="A189" s="17" t="n">
        <v>181</v>
      </c>
      <c r="B189" s="24" t="s">
        <v>375</v>
      </c>
      <c r="C189" s="24" t="s">
        <v>376</v>
      </c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4" t="s">
        <v>377</v>
      </c>
      <c r="C190" s="24" t="s">
        <v>378</v>
      </c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4" t="s">
        <v>379</v>
      </c>
      <c r="C191" s="24" t="s">
        <v>380</v>
      </c>
      <c r="D191" s="19"/>
      <c r="E191" s="17"/>
      <c r="F191" s="17"/>
      <c r="G191" s="20"/>
      <c r="H191" s="21" t="n">
        <v>16</v>
      </c>
      <c r="I191" s="17"/>
      <c r="J191" s="17"/>
      <c r="K191" s="21"/>
      <c r="L191" s="22" t="n">
        <f aca="false">SUM(E191:K191)</f>
        <v>16</v>
      </c>
      <c r="M191" s="25" t="str">
        <f aca="false">LOOKUP(L191,{0,1,50,60,70,80,90},{" ","F","E","D","C","B","A"})</f>
        <v>F</v>
      </c>
    </row>
    <row r="192" customFormat="false" ht="16.2" hidden="false" customHeight="false" outlineLevel="0" collapsed="false">
      <c r="A192" s="17" t="n">
        <v>184</v>
      </c>
      <c r="B192" s="24" t="s">
        <v>381</v>
      </c>
      <c r="C192" s="24" t="s">
        <v>382</v>
      </c>
      <c r="D192" s="19"/>
      <c r="E192" s="17"/>
      <c r="F192" s="17"/>
      <c r="G192" s="20"/>
      <c r="H192" s="21" t="n">
        <v>22</v>
      </c>
      <c r="I192" s="17"/>
      <c r="J192" s="17"/>
      <c r="K192" s="21"/>
      <c r="L192" s="22" t="n">
        <f aca="false">SUM(E192:K192)</f>
        <v>22</v>
      </c>
      <c r="M192" s="25" t="str">
        <f aca="false">LOOKUP(L192,{0,1,50,60,70,80,90},{" ","F","E","D","C","B","A"})</f>
        <v>F</v>
      </c>
    </row>
    <row r="193" customFormat="false" ht="16.2" hidden="false" customHeight="false" outlineLevel="0" collapsed="false">
      <c r="A193" s="17" t="n">
        <v>185</v>
      </c>
      <c r="B193" s="24" t="s">
        <v>383</v>
      </c>
      <c r="C193" s="24" t="s">
        <v>384</v>
      </c>
      <c r="D193" s="19"/>
      <c r="E193" s="17"/>
      <c r="F193" s="17"/>
      <c r="G193" s="20"/>
      <c r="H193" s="21" t="n">
        <v>24</v>
      </c>
      <c r="I193" s="17"/>
      <c r="J193" s="17"/>
      <c r="K193" s="21"/>
      <c r="L193" s="22" t="n">
        <f aca="false">SUM(E193:K193)</f>
        <v>24</v>
      </c>
      <c r="M193" s="25" t="str">
        <f aca="false">LOOKUP(L193,{0,1,50,60,70,80,90},{" ","F","E","D","C","B","A"})</f>
        <v>F</v>
      </c>
    </row>
    <row r="194" customFormat="false" ht="16.2" hidden="false" customHeight="false" outlineLevel="0" collapsed="false">
      <c r="A194" s="17" t="n">
        <v>186</v>
      </c>
      <c r="B194" s="24" t="s">
        <v>385</v>
      </c>
      <c r="C194" s="24" t="s">
        <v>386</v>
      </c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4" t="s">
        <v>387</v>
      </c>
      <c r="C195" s="24" t="s">
        <v>388</v>
      </c>
      <c r="D195" s="19"/>
      <c r="E195" s="17"/>
      <c r="F195" s="17"/>
      <c r="G195" s="20"/>
      <c r="H195" s="21" t="n">
        <v>19</v>
      </c>
      <c r="I195" s="17"/>
      <c r="J195" s="17"/>
      <c r="K195" s="21"/>
      <c r="L195" s="22" t="n">
        <f aca="false">SUM(E195:K195)</f>
        <v>19</v>
      </c>
      <c r="M195" s="25" t="str">
        <f aca="false">LOOKUP(L195,{0,1,50,60,70,80,90},{" ","F","E","D","C","B","A"})</f>
        <v>F</v>
      </c>
    </row>
    <row r="196" customFormat="false" ht="16.2" hidden="false" customHeight="false" outlineLevel="0" collapsed="false">
      <c r="A196" s="17" t="n">
        <v>188</v>
      </c>
      <c r="B196" s="24" t="s">
        <v>389</v>
      </c>
      <c r="C196" s="24" t="s">
        <v>390</v>
      </c>
      <c r="D196" s="19"/>
      <c r="E196" s="17"/>
      <c r="F196" s="17"/>
      <c r="G196" s="20"/>
      <c r="H196" s="21" t="n">
        <v>30</v>
      </c>
      <c r="I196" s="17"/>
      <c r="J196" s="17"/>
      <c r="K196" s="21"/>
      <c r="L196" s="22" t="n">
        <f aca="false">SUM(E196:K196)</f>
        <v>30</v>
      </c>
      <c r="M196" s="25" t="str">
        <f aca="false">LOOKUP(L196,{0,1,50,60,70,80,90},{" ","F","E","D","C","B","A"})</f>
        <v>F</v>
      </c>
    </row>
    <row r="197" customFormat="false" ht="16.2" hidden="false" customHeight="false" outlineLevel="0" collapsed="false">
      <c r="A197" s="17" t="n">
        <v>189</v>
      </c>
      <c r="B197" s="24" t="s">
        <v>391</v>
      </c>
      <c r="C197" s="24" t="s">
        <v>392</v>
      </c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4" t="s">
        <v>393</v>
      </c>
      <c r="C198" s="24" t="s">
        <v>394</v>
      </c>
      <c r="D198" s="19"/>
      <c r="E198" s="17"/>
      <c r="F198" s="17"/>
      <c r="G198" s="20"/>
      <c r="H198" s="21" t="n">
        <v>23</v>
      </c>
      <c r="I198" s="17"/>
      <c r="J198" s="17"/>
      <c r="K198" s="21"/>
      <c r="L198" s="22" t="n">
        <f aca="false">SUM(E198:K198)</f>
        <v>23</v>
      </c>
      <c r="M198" s="25" t="str">
        <f aca="false">LOOKUP(L198,{0,1,50,60,70,80,90},{" ","F","E","D","C","B","A"})</f>
        <v>F</v>
      </c>
    </row>
    <row r="199" customFormat="false" ht="16.2" hidden="false" customHeight="false" outlineLevel="0" collapsed="false">
      <c r="A199" s="17" t="n">
        <v>191</v>
      </c>
      <c r="B199" s="24" t="s">
        <v>395</v>
      </c>
      <c r="C199" s="24" t="s">
        <v>396</v>
      </c>
      <c r="D199" s="19"/>
      <c r="E199" s="17"/>
      <c r="F199" s="17"/>
      <c r="G199" s="20"/>
      <c r="H199" s="21" t="n">
        <v>35</v>
      </c>
      <c r="I199" s="17"/>
      <c r="J199" s="17"/>
      <c r="K199" s="21"/>
      <c r="L199" s="22" t="n">
        <f aca="false">SUM(E199:K199)</f>
        <v>35</v>
      </c>
      <c r="M199" s="25" t="str">
        <f aca="false">LOOKUP(L199,{0,1,50,60,70,80,90},{" ","F","E","D","C","B","A"})</f>
        <v>F</v>
      </c>
    </row>
    <row r="200" customFormat="false" ht="16.2" hidden="false" customHeight="false" outlineLevel="0" collapsed="false">
      <c r="A200" s="17" t="n">
        <v>192</v>
      </c>
      <c r="B200" s="24" t="s">
        <v>397</v>
      </c>
      <c r="C200" s="24" t="s">
        <v>398</v>
      </c>
      <c r="D200" s="19"/>
      <c r="E200" s="17"/>
      <c r="F200" s="17"/>
      <c r="G200" s="20"/>
      <c r="H200" s="21" t="n">
        <v>33</v>
      </c>
      <c r="I200" s="17"/>
      <c r="J200" s="17"/>
      <c r="K200" s="21"/>
      <c r="L200" s="22" t="n">
        <f aca="false">SUM(E200:K200)</f>
        <v>33</v>
      </c>
      <c r="M200" s="25" t="str">
        <f aca="false">LOOKUP(L200,{0,1,50,60,70,80,90},{" ","F","E","D","C","B","A"})</f>
        <v>F</v>
      </c>
    </row>
    <row r="201" customFormat="false" ht="16.2" hidden="false" customHeight="false" outlineLevel="0" collapsed="false">
      <c r="A201" s="17" t="n">
        <v>193</v>
      </c>
      <c r="B201" s="24" t="s">
        <v>399</v>
      </c>
      <c r="C201" s="24" t="s">
        <v>400</v>
      </c>
      <c r="D201" s="19"/>
      <c r="E201" s="17"/>
      <c r="F201" s="17"/>
      <c r="G201" s="20"/>
      <c r="H201" s="21" t="n">
        <v>24</v>
      </c>
      <c r="I201" s="17"/>
      <c r="J201" s="17"/>
      <c r="K201" s="21"/>
      <c r="L201" s="22" t="n">
        <f aca="false">SUM(E201:K201)</f>
        <v>24</v>
      </c>
      <c r="M201" s="25" t="str">
        <f aca="false">LOOKUP(L201,{0,1,50,60,70,80,90},{" ","F","E","D","C","B","A"})</f>
        <v>F</v>
      </c>
    </row>
    <row r="202" customFormat="false" ht="16.2" hidden="false" customHeight="false" outlineLevel="0" collapsed="false">
      <c r="A202" s="17" t="n">
        <v>194</v>
      </c>
      <c r="B202" s="24" t="s">
        <v>401</v>
      </c>
      <c r="C202" s="24" t="s">
        <v>402</v>
      </c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4" t="s">
        <v>403</v>
      </c>
      <c r="C203" s="24" t="s">
        <v>404</v>
      </c>
      <c r="D203" s="19"/>
      <c r="E203" s="17"/>
      <c r="F203" s="17"/>
      <c r="G203" s="20"/>
      <c r="H203" s="21" t="n">
        <v>29</v>
      </c>
      <c r="I203" s="17"/>
      <c r="J203" s="17"/>
      <c r="K203" s="21"/>
      <c r="L203" s="22" t="n">
        <f aca="false">SUM(E203:K203)</f>
        <v>29</v>
      </c>
      <c r="M203" s="25" t="str">
        <f aca="false">LOOKUP(L203,{0,1,50,60,70,80,90},{" ","F","E","D","C","B","A"})</f>
        <v>F</v>
      </c>
    </row>
    <row r="204" customFormat="false" ht="16.2" hidden="false" customHeight="false" outlineLevel="0" collapsed="false">
      <c r="A204" s="17" t="n">
        <v>196</v>
      </c>
      <c r="B204" s="24" t="s">
        <v>405</v>
      </c>
      <c r="C204" s="24" t="s">
        <v>406</v>
      </c>
      <c r="D204" s="19"/>
      <c r="E204" s="17"/>
      <c r="F204" s="17"/>
      <c r="G204" s="20"/>
      <c r="H204" s="21" t="n">
        <v>19</v>
      </c>
      <c r="I204" s="17"/>
      <c r="J204" s="17"/>
      <c r="K204" s="21"/>
      <c r="L204" s="22" t="n">
        <f aca="false">SUM(E204:K204)</f>
        <v>19</v>
      </c>
      <c r="M204" s="25" t="str">
        <f aca="false">LOOKUP(L204,{0,1,50,60,70,80,90},{" ","F","E","D","C","B","A"})</f>
        <v>F</v>
      </c>
    </row>
    <row r="205" customFormat="false" ht="16.2" hidden="false" customHeight="false" outlineLevel="0" collapsed="false">
      <c r="A205" s="17" t="n">
        <v>197</v>
      </c>
      <c r="B205" s="24" t="s">
        <v>407</v>
      </c>
      <c r="C205" s="24" t="s">
        <v>408</v>
      </c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4" t="s">
        <v>409</v>
      </c>
      <c r="C206" s="24" t="s">
        <v>410</v>
      </c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4" t="s">
        <v>411</v>
      </c>
      <c r="C207" s="24" t="s">
        <v>412</v>
      </c>
      <c r="D207" s="19"/>
      <c r="E207" s="17"/>
      <c r="F207" s="17"/>
      <c r="G207" s="20"/>
      <c r="H207" s="21" t="n">
        <v>29</v>
      </c>
      <c r="I207" s="17"/>
      <c r="J207" s="17"/>
      <c r="K207" s="21"/>
      <c r="L207" s="22" t="n">
        <f aca="false">SUM(E207:K207)</f>
        <v>29</v>
      </c>
      <c r="M207" s="25" t="str">
        <f aca="false">LOOKUP(L207,{0,1,50,60,70,80,90},{" ","F","E","D","C","B","A"})</f>
        <v>F</v>
      </c>
    </row>
    <row r="208" customFormat="false" ht="16.2" hidden="false" customHeight="false" outlineLevel="0" collapsed="false">
      <c r="A208" s="17" t="n">
        <v>200</v>
      </c>
      <c r="B208" s="24" t="s">
        <v>413</v>
      </c>
      <c r="C208" s="24" t="s">
        <v>414</v>
      </c>
      <c r="D208" s="19"/>
      <c r="E208" s="17"/>
      <c r="F208" s="17"/>
      <c r="G208" s="20"/>
      <c r="H208" s="21" t="n">
        <v>31</v>
      </c>
      <c r="I208" s="17"/>
      <c r="J208" s="17"/>
      <c r="K208" s="21"/>
      <c r="L208" s="22" t="n">
        <f aca="false">SUM(E208:K208)</f>
        <v>31</v>
      </c>
      <c r="M208" s="25" t="str">
        <f aca="false">LOOKUP(L208,{0,1,50,60,70,80,90},{" ","F","E","D","C","B","A"})</f>
        <v>F</v>
      </c>
    </row>
    <row r="209" customFormat="false" ht="16.2" hidden="false" customHeight="false" outlineLevel="0" collapsed="false">
      <c r="A209" s="17" t="n">
        <v>201</v>
      </c>
      <c r="B209" s="24" t="s">
        <v>415</v>
      </c>
      <c r="C209" s="24" t="s">
        <v>416</v>
      </c>
      <c r="D209" s="19"/>
      <c r="E209" s="17"/>
      <c r="F209" s="17"/>
      <c r="G209" s="20"/>
      <c r="H209" s="21" t="n">
        <v>35</v>
      </c>
      <c r="I209" s="17"/>
      <c r="J209" s="17"/>
      <c r="K209" s="21"/>
      <c r="L209" s="22" t="n">
        <f aca="false">SUM(E209:K209)</f>
        <v>35</v>
      </c>
      <c r="M209" s="25" t="str">
        <f aca="false">LOOKUP(L209,{0,1,50,60,70,80,90},{" ","F","E","D","C","B","A"})</f>
        <v>F</v>
      </c>
    </row>
    <row r="210" customFormat="false" ht="16.2" hidden="false" customHeight="false" outlineLevel="0" collapsed="false">
      <c r="A210" s="17" t="n">
        <v>202</v>
      </c>
      <c r="B210" s="24" t="s">
        <v>417</v>
      </c>
      <c r="C210" s="24" t="s">
        <v>418</v>
      </c>
      <c r="D210" s="19"/>
      <c r="E210" s="17"/>
      <c r="F210" s="17"/>
      <c r="G210" s="20"/>
      <c r="H210" s="21" t="n">
        <v>21</v>
      </c>
      <c r="I210" s="17"/>
      <c r="J210" s="17"/>
      <c r="K210" s="21"/>
      <c r="L210" s="22" t="n">
        <f aca="false">SUM(E210:K210)</f>
        <v>21</v>
      </c>
      <c r="M210" s="25" t="str">
        <f aca="false">LOOKUP(L210,{0,1,50,60,70,80,90},{" ","F","E","D","C","B","A"})</f>
        <v>F</v>
      </c>
    </row>
    <row r="211" customFormat="false" ht="16.2" hidden="false" customHeight="false" outlineLevel="0" collapsed="false">
      <c r="A211" s="17" t="n">
        <v>203</v>
      </c>
      <c r="B211" s="24" t="s">
        <v>419</v>
      </c>
      <c r="C211" s="24" t="s">
        <v>420</v>
      </c>
      <c r="D211" s="19"/>
      <c r="E211" s="17"/>
      <c r="F211" s="17"/>
      <c r="G211" s="20"/>
      <c r="H211" s="21" t="n">
        <v>24</v>
      </c>
      <c r="I211" s="17"/>
      <c r="J211" s="17"/>
      <c r="K211" s="21"/>
      <c r="L211" s="22" t="n">
        <f aca="false">SUM(E211:K211)</f>
        <v>24</v>
      </c>
      <c r="M211" s="25" t="str">
        <f aca="false">LOOKUP(L211,{0,1,50,60,70,80,90},{" ","F","E","D","C","B","A"})</f>
        <v>F</v>
      </c>
    </row>
    <row r="212" customFormat="false" ht="16.2" hidden="false" customHeight="false" outlineLevel="0" collapsed="false">
      <c r="A212" s="17" t="n">
        <v>204</v>
      </c>
      <c r="B212" s="24" t="s">
        <v>421</v>
      </c>
      <c r="C212" s="24" t="s">
        <v>422</v>
      </c>
      <c r="D212" s="19"/>
      <c r="E212" s="17"/>
      <c r="F212" s="17"/>
      <c r="G212" s="20"/>
      <c r="H212" s="21" t="n">
        <v>22</v>
      </c>
      <c r="I212" s="17"/>
      <c r="J212" s="17"/>
      <c r="K212" s="21"/>
      <c r="L212" s="22" t="n">
        <f aca="false">SUM(E212:K212)</f>
        <v>22</v>
      </c>
      <c r="M212" s="25" t="str">
        <f aca="false">LOOKUP(L212,{0,1,50,60,70,80,90},{" ","F","E","D","C","B","A"})</f>
        <v>F</v>
      </c>
    </row>
    <row r="213" customFormat="false" ht="16.2" hidden="false" customHeight="false" outlineLevel="0" collapsed="false">
      <c r="A213" s="17" t="n">
        <v>205</v>
      </c>
      <c r="B213" s="24" t="s">
        <v>423</v>
      </c>
      <c r="C213" s="24" t="s">
        <v>424</v>
      </c>
      <c r="D213" s="19"/>
      <c r="E213" s="17"/>
      <c r="F213" s="17"/>
      <c r="G213" s="20"/>
      <c r="H213" s="21" t="n">
        <v>28</v>
      </c>
      <c r="I213" s="17"/>
      <c r="J213" s="17"/>
      <c r="K213" s="21"/>
      <c r="L213" s="22" t="n">
        <f aca="false">SUM(E213:K213)</f>
        <v>28</v>
      </c>
      <c r="M213" s="25" t="str">
        <f aca="false">LOOKUP(L213,{0,1,50,60,70,80,90},{" ","F","E","D","C","B","A"})</f>
        <v>F</v>
      </c>
    </row>
    <row r="214" customFormat="false" ht="16.2" hidden="false" customHeight="false" outlineLevel="0" collapsed="false">
      <c r="A214" s="17" t="n">
        <v>206</v>
      </c>
      <c r="B214" s="24" t="s">
        <v>425</v>
      </c>
      <c r="C214" s="24" t="s">
        <v>426</v>
      </c>
      <c r="D214" s="19"/>
      <c r="E214" s="17"/>
      <c r="F214" s="17"/>
      <c r="G214" s="20"/>
      <c r="H214" s="21" t="n">
        <v>20</v>
      </c>
      <c r="I214" s="17"/>
      <c r="J214" s="17"/>
      <c r="K214" s="21"/>
      <c r="L214" s="22" t="n">
        <f aca="false">SUM(E214:K214)</f>
        <v>20</v>
      </c>
      <c r="M214" s="25" t="str">
        <f aca="false">LOOKUP(L214,{0,1,50,60,70,80,90},{" ","F","E","D","C","B","A"})</f>
        <v>F</v>
      </c>
    </row>
    <row r="215" customFormat="false" ht="16.2" hidden="false" customHeight="false" outlineLevel="0" collapsed="false">
      <c r="A215" s="17" t="n">
        <v>207</v>
      </c>
      <c r="B215" s="24" t="s">
        <v>427</v>
      </c>
      <c r="C215" s="24" t="s">
        <v>428</v>
      </c>
      <c r="D215" s="19"/>
      <c r="E215" s="17"/>
      <c r="F215" s="17"/>
      <c r="G215" s="20"/>
      <c r="H215" s="21" t="n">
        <v>34</v>
      </c>
      <c r="I215" s="17"/>
      <c r="J215" s="17"/>
      <c r="K215" s="21"/>
      <c r="L215" s="22" t="n">
        <f aca="false">SUM(E215:K215)</f>
        <v>34</v>
      </c>
      <c r="M215" s="25" t="str">
        <f aca="false">LOOKUP(L215,{0,1,50,60,70,80,90},{" ","F","E","D","C","B","A"})</f>
        <v>F</v>
      </c>
    </row>
    <row r="216" customFormat="false" ht="16.2" hidden="false" customHeight="false" outlineLevel="0" collapsed="false">
      <c r="A216" s="17" t="n">
        <v>208</v>
      </c>
      <c r="B216" s="24" t="s">
        <v>429</v>
      </c>
      <c r="C216" s="24" t="s">
        <v>430</v>
      </c>
      <c r="D216" s="19"/>
      <c r="E216" s="17"/>
      <c r="F216" s="17"/>
      <c r="G216" s="20"/>
      <c r="H216" s="21" t="n">
        <v>23</v>
      </c>
      <c r="I216" s="17"/>
      <c r="J216" s="17"/>
      <c r="K216" s="21"/>
      <c r="L216" s="22" t="n">
        <f aca="false">SUM(E216:K216)</f>
        <v>23</v>
      </c>
      <c r="M216" s="25" t="str">
        <f aca="false">LOOKUP(L216,{0,1,50,60,70,80,90},{" ","F","E","D","C","B","A"})</f>
        <v>F</v>
      </c>
    </row>
    <row r="217" customFormat="false" ht="16.2" hidden="false" customHeight="false" outlineLevel="0" collapsed="false">
      <c r="A217" s="17" t="n">
        <v>209</v>
      </c>
      <c r="B217" s="24" t="s">
        <v>431</v>
      </c>
      <c r="C217" s="24" t="s">
        <v>432</v>
      </c>
      <c r="D217" s="19"/>
      <c r="E217" s="17"/>
      <c r="F217" s="17"/>
      <c r="G217" s="20"/>
      <c r="H217" s="21" t="n">
        <v>27</v>
      </c>
      <c r="I217" s="17"/>
      <c r="J217" s="17"/>
      <c r="K217" s="21"/>
      <c r="L217" s="22" t="n">
        <f aca="false">SUM(E217:K217)</f>
        <v>27</v>
      </c>
      <c r="M217" s="25" t="str">
        <f aca="false">LOOKUP(L217,{0,1,50,60,70,80,90},{" ","F","E","D","C","B","A"})</f>
        <v>F</v>
      </c>
    </row>
    <row r="218" customFormat="false" ht="16.2" hidden="false" customHeight="false" outlineLevel="0" collapsed="false">
      <c r="A218" s="17" t="n">
        <v>210</v>
      </c>
      <c r="B218" s="24" t="s">
        <v>433</v>
      </c>
      <c r="C218" s="24" t="s">
        <v>434</v>
      </c>
      <c r="D218" s="19"/>
      <c r="E218" s="17"/>
      <c r="F218" s="17"/>
      <c r="G218" s="20"/>
      <c r="H218" s="21" t="n">
        <v>28</v>
      </c>
      <c r="I218" s="17"/>
      <c r="J218" s="17"/>
      <c r="K218" s="21"/>
      <c r="L218" s="22" t="n">
        <f aca="false">SUM(E218:K218)</f>
        <v>28</v>
      </c>
      <c r="M218" s="25" t="str">
        <f aca="false">LOOKUP(L218,{0,1,50,60,70,80,90},{" ","F","E","D","C","B","A"})</f>
        <v>F</v>
      </c>
    </row>
    <row r="219" customFormat="false" ht="16.2" hidden="false" customHeight="false" outlineLevel="0" collapsed="false">
      <c r="A219" s="17" t="n">
        <v>211</v>
      </c>
      <c r="B219" s="24" t="s">
        <v>435</v>
      </c>
      <c r="C219" s="24" t="s">
        <v>436</v>
      </c>
      <c r="D219" s="19"/>
      <c r="E219" s="17"/>
      <c r="F219" s="17"/>
      <c r="G219" s="20"/>
      <c r="H219" s="21" t="n">
        <v>27</v>
      </c>
      <c r="I219" s="17"/>
      <c r="J219" s="17"/>
      <c r="K219" s="21"/>
      <c r="L219" s="22" t="n">
        <f aca="false">SUM(E219:K219)</f>
        <v>27</v>
      </c>
      <c r="M219" s="25" t="str">
        <f aca="false">LOOKUP(L219,{0,1,50,60,70,80,90},{" ","F","E","D","C","B","A"})</f>
        <v>F</v>
      </c>
    </row>
    <row r="220" customFormat="false" ht="16.2" hidden="false" customHeight="false" outlineLevel="0" collapsed="false">
      <c r="A220" s="17" t="n">
        <v>212</v>
      </c>
      <c r="B220" s="24" t="s">
        <v>437</v>
      </c>
      <c r="C220" s="24" t="s">
        <v>438</v>
      </c>
      <c r="D220" s="19"/>
      <c r="E220" s="17"/>
      <c r="F220" s="17"/>
      <c r="G220" s="20"/>
      <c r="H220" s="21" t="n">
        <v>26</v>
      </c>
      <c r="I220" s="17"/>
      <c r="J220" s="17"/>
      <c r="K220" s="21"/>
      <c r="L220" s="22" t="n">
        <f aca="false">SUM(E220:K220)</f>
        <v>26</v>
      </c>
      <c r="M220" s="25" t="str">
        <f aca="false">LOOKUP(L220,{0,1,50,60,70,80,90},{" ","F","E","D","C","B","A"})</f>
        <v>F</v>
      </c>
    </row>
    <row r="221" customFormat="false" ht="16.2" hidden="false" customHeight="false" outlineLevel="0" collapsed="false">
      <c r="A221" s="17" t="n">
        <v>213</v>
      </c>
      <c r="B221" s="24" t="s">
        <v>439</v>
      </c>
      <c r="C221" s="24" t="s">
        <v>440</v>
      </c>
      <c r="D221" s="19"/>
      <c r="E221" s="17"/>
      <c r="F221" s="17"/>
      <c r="G221" s="20"/>
      <c r="H221" s="21" t="n">
        <v>31</v>
      </c>
      <c r="I221" s="17"/>
      <c r="J221" s="17"/>
      <c r="K221" s="21"/>
      <c r="L221" s="22" t="n">
        <f aca="false">SUM(E221:K221)</f>
        <v>31</v>
      </c>
      <c r="M221" s="25" t="str">
        <f aca="false">LOOKUP(L221,{0,1,50,60,70,80,90},{" ","F","E","D","C","B","A"})</f>
        <v>F</v>
      </c>
    </row>
    <row r="222" customFormat="false" ht="16.2" hidden="false" customHeight="false" outlineLevel="0" collapsed="false">
      <c r="A222" s="17" t="n">
        <v>214</v>
      </c>
      <c r="B222" s="24" t="s">
        <v>441</v>
      </c>
      <c r="C222" s="24" t="s">
        <v>442</v>
      </c>
      <c r="D222" s="19"/>
      <c r="E222" s="17"/>
      <c r="F222" s="17"/>
      <c r="G222" s="20"/>
      <c r="H222" s="21" t="n">
        <v>32</v>
      </c>
      <c r="I222" s="17"/>
      <c r="J222" s="17"/>
      <c r="K222" s="21"/>
      <c r="L222" s="22" t="n">
        <f aca="false">SUM(E222:K222)</f>
        <v>32</v>
      </c>
      <c r="M222" s="25" t="str">
        <f aca="false">LOOKUP(L222,{0,1,50,60,70,80,90},{" ","F","E","D","C","B","A"})</f>
        <v>F</v>
      </c>
    </row>
    <row r="223" customFormat="false" ht="16.2" hidden="false" customHeight="false" outlineLevel="0" collapsed="false">
      <c r="A223" s="17" t="n">
        <v>215</v>
      </c>
      <c r="B223" s="24" t="s">
        <v>443</v>
      </c>
      <c r="C223" s="24" t="s">
        <v>444</v>
      </c>
      <c r="D223" s="19"/>
      <c r="E223" s="17"/>
      <c r="F223" s="17"/>
      <c r="G223" s="20"/>
      <c r="H223" s="21" t="n">
        <v>21</v>
      </c>
      <c r="I223" s="17"/>
      <c r="J223" s="17"/>
      <c r="K223" s="21"/>
      <c r="L223" s="22" t="n">
        <f aca="false">SUM(E223:K223)</f>
        <v>21</v>
      </c>
      <c r="M223" s="25" t="str">
        <f aca="false">LOOKUP(L223,{0,1,50,60,70,80,90},{" ","F","E","D","C","B","A"})</f>
        <v>F</v>
      </c>
    </row>
    <row r="224" customFormat="false" ht="16.2" hidden="false" customHeight="false" outlineLevel="0" collapsed="false">
      <c r="A224" s="17" t="n">
        <v>216</v>
      </c>
      <c r="B224" s="24" t="s">
        <v>445</v>
      </c>
      <c r="C224" s="24" t="s">
        <v>446</v>
      </c>
      <c r="D224" s="19"/>
      <c r="E224" s="17"/>
      <c r="F224" s="17"/>
      <c r="G224" s="20"/>
      <c r="H224" s="21" t="n">
        <v>24</v>
      </c>
      <c r="I224" s="17"/>
      <c r="J224" s="17"/>
      <c r="K224" s="21"/>
      <c r="L224" s="22" t="n">
        <f aca="false">SUM(E224:K224)</f>
        <v>24</v>
      </c>
      <c r="M224" s="25" t="str">
        <f aca="false">LOOKUP(L224,{0,1,50,60,70,80,90},{" ","F","E","D","C","B","A"})</f>
        <v>F</v>
      </c>
    </row>
    <row r="225" customFormat="false" ht="16.2" hidden="false" customHeight="false" outlineLevel="0" collapsed="false">
      <c r="A225" s="17" t="n">
        <v>217</v>
      </c>
      <c r="B225" s="24" t="s">
        <v>447</v>
      </c>
      <c r="C225" s="24" t="s">
        <v>448</v>
      </c>
      <c r="D225" s="19"/>
      <c r="E225" s="17"/>
      <c r="F225" s="17"/>
      <c r="G225" s="20"/>
      <c r="H225" s="21" t="n">
        <v>28</v>
      </c>
      <c r="I225" s="17"/>
      <c r="J225" s="17"/>
      <c r="K225" s="21"/>
      <c r="L225" s="22" t="n">
        <f aca="false">SUM(E225:K225)</f>
        <v>28</v>
      </c>
      <c r="M225" s="25" t="str">
        <f aca="false">LOOKUP(L225,{0,1,50,60,70,80,90},{" ","F","E","D","C","B","A"})</f>
        <v>F</v>
      </c>
    </row>
    <row r="226" customFormat="false" ht="16.2" hidden="false" customHeight="false" outlineLevel="0" collapsed="false">
      <c r="A226" s="17" t="n">
        <v>218</v>
      </c>
      <c r="B226" s="24" t="s">
        <v>449</v>
      </c>
      <c r="C226" s="24" t="s">
        <v>450</v>
      </c>
      <c r="D226" s="19"/>
      <c r="E226" s="17"/>
      <c r="F226" s="17"/>
      <c r="G226" s="20"/>
      <c r="H226" s="21" t="n">
        <v>20</v>
      </c>
      <c r="I226" s="17"/>
      <c r="J226" s="17"/>
      <c r="K226" s="21"/>
      <c r="L226" s="22" t="n">
        <f aca="false">SUM(E226:K226)</f>
        <v>20</v>
      </c>
      <c r="M226" s="25" t="str">
        <f aca="false">LOOKUP(L226,{0,1,50,60,70,80,90},{" ","F","E","D","C","B","A"})</f>
        <v>F</v>
      </c>
    </row>
    <row r="227" customFormat="false" ht="16.2" hidden="false" customHeight="false" outlineLevel="0" collapsed="false">
      <c r="A227" s="17" t="n">
        <v>219</v>
      </c>
      <c r="B227" s="24" t="s">
        <v>451</v>
      </c>
      <c r="C227" s="24" t="s">
        <v>452</v>
      </c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4" t="s">
        <v>453</v>
      </c>
      <c r="C228" s="24" t="s">
        <v>454</v>
      </c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4" t="s">
        <v>455</v>
      </c>
      <c r="C229" s="24" t="s">
        <v>456</v>
      </c>
      <c r="D229" s="19"/>
      <c r="E229" s="17"/>
      <c r="F229" s="17"/>
      <c r="G229" s="20"/>
      <c r="H229" s="21" t="n">
        <v>24</v>
      </c>
      <c r="I229" s="17"/>
      <c r="J229" s="17"/>
      <c r="K229" s="21"/>
      <c r="L229" s="22" t="n">
        <f aca="false">SUM(E229:K229)</f>
        <v>24</v>
      </c>
      <c r="M229" s="25" t="str">
        <f aca="false">LOOKUP(L229,{0,1,50,60,70,80,90},{" ","F","E","D","C","B","A"})</f>
        <v>F</v>
      </c>
    </row>
    <row r="230" customFormat="false" ht="16.2" hidden="false" customHeight="false" outlineLevel="0" collapsed="false">
      <c r="A230" s="17" t="n">
        <v>222</v>
      </c>
      <c r="B230" s="24" t="s">
        <v>457</v>
      </c>
      <c r="C230" s="24" t="s">
        <v>458</v>
      </c>
      <c r="D230" s="19"/>
      <c r="E230" s="17"/>
      <c r="F230" s="17"/>
      <c r="G230" s="20"/>
      <c r="H230" s="21" t="n">
        <v>23</v>
      </c>
      <c r="I230" s="17"/>
      <c r="J230" s="17"/>
      <c r="K230" s="21"/>
      <c r="L230" s="22" t="n">
        <f aca="false">SUM(E230:K230)</f>
        <v>23</v>
      </c>
      <c r="M230" s="25" t="str">
        <f aca="false">LOOKUP(L230,{0,1,50,60,70,80,90},{" ","F","E","D","C","B","A"})</f>
        <v>F</v>
      </c>
    </row>
    <row r="231" customFormat="false" ht="16.2" hidden="false" customHeight="false" outlineLevel="0" collapsed="false">
      <c r="A231" s="17" t="n">
        <v>223</v>
      </c>
      <c r="B231" s="24" t="s">
        <v>459</v>
      </c>
      <c r="C231" s="24" t="s">
        <v>460</v>
      </c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4" t="s">
        <v>461</v>
      </c>
      <c r="C232" s="24" t="s">
        <v>462</v>
      </c>
      <c r="D232" s="19"/>
      <c r="E232" s="17"/>
      <c r="F232" s="17"/>
      <c r="G232" s="20"/>
      <c r="H232" s="21" t="n">
        <v>20</v>
      </c>
      <c r="I232" s="17"/>
      <c r="J232" s="17"/>
      <c r="K232" s="21"/>
      <c r="L232" s="22" t="n">
        <f aca="false">SUM(E232:K232)</f>
        <v>20</v>
      </c>
      <c r="M232" s="25" t="str">
        <f aca="false">LOOKUP(L232,{0,1,50,60,70,80,90},{" ","F","E","D","C","B","A"})</f>
        <v>F</v>
      </c>
    </row>
    <row r="233" customFormat="false" ht="16.2" hidden="false" customHeight="false" outlineLevel="0" collapsed="false">
      <c r="A233" s="17" t="n">
        <v>225</v>
      </c>
      <c r="B233" s="24" t="s">
        <v>463</v>
      </c>
      <c r="C233" s="24" t="s">
        <v>464</v>
      </c>
      <c r="D233" s="19"/>
      <c r="E233" s="17"/>
      <c r="F233" s="17"/>
      <c r="G233" s="20"/>
      <c r="H233" s="21" t="n">
        <v>29</v>
      </c>
      <c r="I233" s="17"/>
      <c r="J233" s="17"/>
      <c r="K233" s="21"/>
      <c r="L233" s="22" t="n">
        <f aca="false">SUM(E233:K233)</f>
        <v>29</v>
      </c>
      <c r="M233" s="25" t="str">
        <f aca="false">LOOKUP(L233,{0,1,50,60,70,80,90},{" ","F","E","D","C","B","A"})</f>
        <v>F</v>
      </c>
    </row>
    <row r="234" customFormat="false" ht="16.2" hidden="false" customHeight="false" outlineLevel="0" collapsed="false">
      <c r="A234" s="17" t="n">
        <v>226</v>
      </c>
      <c r="B234" s="24" t="s">
        <v>465</v>
      </c>
      <c r="C234" s="24" t="s">
        <v>466</v>
      </c>
      <c r="D234" s="19"/>
      <c r="E234" s="17"/>
      <c r="F234" s="17"/>
      <c r="G234" s="20"/>
      <c r="H234" s="21" t="n">
        <v>30</v>
      </c>
      <c r="I234" s="17"/>
      <c r="J234" s="17"/>
      <c r="K234" s="21"/>
      <c r="L234" s="22" t="n">
        <f aca="false">SUM(E234:K234)</f>
        <v>30</v>
      </c>
      <c r="M234" s="25" t="str">
        <f aca="false">LOOKUP(L234,{0,1,50,60,70,80,90},{" ","F","E","D","C","B","A"})</f>
        <v>F</v>
      </c>
    </row>
    <row r="235" customFormat="false" ht="16.2" hidden="false" customHeight="false" outlineLevel="0" collapsed="false">
      <c r="A235" s="17" t="n">
        <v>227</v>
      </c>
      <c r="B235" s="24" t="s">
        <v>467</v>
      </c>
      <c r="C235" s="24" t="s">
        <v>468</v>
      </c>
      <c r="D235" s="19"/>
      <c r="E235" s="17"/>
      <c r="F235" s="17"/>
      <c r="G235" s="20"/>
      <c r="H235" s="21" t="n">
        <v>30</v>
      </c>
      <c r="I235" s="17"/>
      <c r="J235" s="17"/>
      <c r="K235" s="21"/>
      <c r="L235" s="22" t="n">
        <f aca="false">SUM(E235:K235)</f>
        <v>30</v>
      </c>
      <c r="M235" s="25" t="str">
        <f aca="false">LOOKUP(L235,{0,1,50,60,70,80,90},{" ","F","E","D","C","B","A"})</f>
        <v>F</v>
      </c>
    </row>
    <row r="236" customFormat="false" ht="16.2" hidden="false" customHeight="false" outlineLevel="0" collapsed="false">
      <c r="A236" s="17" t="n">
        <v>228</v>
      </c>
      <c r="B236" s="24" t="s">
        <v>469</v>
      </c>
      <c r="C236" s="24" t="s">
        <v>470</v>
      </c>
      <c r="D236" s="19"/>
      <c r="E236" s="17"/>
      <c r="F236" s="17"/>
      <c r="G236" s="20"/>
      <c r="H236" s="21" t="n">
        <v>18</v>
      </c>
      <c r="I236" s="17"/>
      <c r="J236" s="17"/>
      <c r="K236" s="21"/>
      <c r="L236" s="22" t="n">
        <f aca="false">SUM(E236:K236)</f>
        <v>18</v>
      </c>
      <c r="M236" s="25" t="str">
        <f aca="false">LOOKUP(L236,{0,1,50,60,70,80,90},{" ","F","E","D","C","B","A"})</f>
        <v>F</v>
      </c>
    </row>
    <row r="237" customFormat="false" ht="16.2" hidden="false" customHeight="false" outlineLevel="0" collapsed="false">
      <c r="A237" s="17" t="n">
        <v>229</v>
      </c>
      <c r="B237" s="24" t="s">
        <v>471</v>
      </c>
      <c r="C237" s="24" t="s">
        <v>472</v>
      </c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4" t="s">
        <v>473</v>
      </c>
      <c r="C238" s="24" t="s">
        <v>474</v>
      </c>
      <c r="D238" s="19"/>
      <c r="E238" s="17"/>
      <c r="F238" s="17"/>
      <c r="G238" s="20"/>
      <c r="H238" s="21" t="n">
        <v>20</v>
      </c>
      <c r="I238" s="17"/>
      <c r="J238" s="17"/>
      <c r="K238" s="21"/>
      <c r="L238" s="22" t="n">
        <f aca="false">SUM(E238:K238)</f>
        <v>20</v>
      </c>
      <c r="M238" s="25" t="str">
        <f aca="false">LOOKUP(L238,{0,1,50,60,70,80,90},{" ","F","E","D","C","B","A"})</f>
        <v>F</v>
      </c>
    </row>
    <row r="239" customFormat="false" ht="16.2" hidden="false" customHeight="false" outlineLevel="0" collapsed="false">
      <c r="A239" s="17" t="n">
        <v>231</v>
      </c>
      <c r="B239" s="24" t="s">
        <v>475</v>
      </c>
      <c r="C239" s="24" t="s">
        <v>476</v>
      </c>
      <c r="D239" s="19"/>
      <c r="E239" s="17"/>
      <c r="F239" s="17"/>
      <c r="G239" s="20"/>
      <c r="H239" s="21" t="n">
        <v>17</v>
      </c>
      <c r="I239" s="17"/>
      <c r="J239" s="17"/>
      <c r="K239" s="21"/>
      <c r="L239" s="22" t="n">
        <f aca="false">SUM(E239:K239)</f>
        <v>17</v>
      </c>
      <c r="M239" s="25" t="str">
        <f aca="false">LOOKUP(L239,{0,1,50,60,70,80,90},{" ","F","E","D","C","B","A"})</f>
        <v>F</v>
      </c>
    </row>
    <row r="240" customFormat="false" ht="16.2" hidden="false" customHeight="false" outlineLevel="0" collapsed="false">
      <c r="A240" s="17" t="n">
        <v>232</v>
      </c>
      <c r="B240" s="24" t="s">
        <v>477</v>
      </c>
      <c r="C240" s="24" t="s">
        <v>478</v>
      </c>
      <c r="D240" s="19"/>
      <c r="E240" s="17"/>
      <c r="F240" s="17"/>
      <c r="G240" s="20"/>
      <c r="H240" s="21" t="n">
        <v>23</v>
      </c>
      <c r="I240" s="17"/>
      <c r="J240" s="17"/>
      <c r="K240" s="21"/>
      <c r="L240" s="22" t="n">
        <f aca="false">SUM(E240:K240)</f>
        <v>23</v>
      </c>
      <c r="M240" s="25" t="str">
        <f aca="false">LOOKUP(L240,{0,1,50,60,70,80,90},{" ","F","E","D","C","B","A"})</f>
        <v>F</v>
      </c>
    </row>
    <row r="241" customFormat="false" ht="16.2" hidden="false" customHeight="false" outlineLevel="0" collapsed="false">
      <c r="A241" s="17" t="n">
        <v>233</v>
      </c>
      <c r="B241" s="24" t="s">
        <v>479</v>
      </c>
      <c r="C241" s="24" t="s">
        <v>480</v>
      </c>
      <c r="D241" s="19"/>
      <c r="E241" s="17"/>
      <c r="F241" s="17"/>
      <c r="G241" s="20"/>
      <c r="H241" s="21" t="n">
        <v>23</v>
      </c>
      <c r="I241" s="17"/>
      <c r="J241" s="17"/>
      <c r="K241" s="21"/>
      <c r="L241" s="22" t="n">
        <f aca="false">SUM(E241:K241)</f>
        <v>23</v>
      </c>
      <c r="M241" s="25" t="str">
        <f aca="false">LOOKUP(L241,{0,1,50,60,70,80,90},{" ","F","E","D","C","B","A"})</f>
        <v>F</v>
      </c>
    </row>
    <row r="242" customFormat="false" ht="16.2" hidden="false" customHeight="false" outlineLevel="0" collapsed="false">
      <c r="A242" s="17" t="n">
        <v>234</v>
      </c>
      <c r="B242" s="24" t="s">
        <v>481</v>
      </c>
      <c r="C242" s="24" t="s">
        <v>482</v>
      </c>
      <c r="D242" s="19"/>
      <c r="E242" s="17"/>
      <c r="F242" s="17"/>
      <c r="G242" s="20"/>
      <c r="H242" s="21" t="n">
        <v>25</v>
      </c>
      <c r="I242" s="17"/>
      <c r="J242" s="17"/>
      <c r="K242" s="21"/>
      <c r="L242" s="22" t="n">
        <f aca="false">SUM(E242:K242)</f>
        <v>25</v>
      </c>
      <c r="M242" s="25" t="str">
        <f aca="false">LOOKUP(L242,{0,1,50,60,70,80,90},{" ","F","E","D","C","B","A"})</f>
        <v>F</v>
      </c>
    </row>
    <row r="243" customFormat="false" ht="16.2" hidden="false" customHeight="false" outlineLevel="0" collapsed="false">
      <c r="A243" s="17" t="n">
        <v>235</v>
      </c>
      <c r="B243" s="24" t="s">
        <v>483</v>
      </c>
      <c r="C243" s="24" t="s">
        <v>484</v>
      </c>
      <c r="D243" s="19"/>
      <c r="E243" s="17"/>
      <c r="F243" s="17"/>
      <c r="G243" s="20"/>
      <c r="H243" s="21" t="n">
        <v>24</v>
      </c>
      <c r="I243" s="17"/>
      <c r="J243" s="17"/>
      <c r="K243" s="21"/>
      <c r="L243" s="22" t="n">
        <f aca="false">SUM(E243:K243)</f>
        <v>24</v>
      </c>
      <c r="M243" s="25" t="str">
        <f aca="false">LOOKUP(L243,{0,1,50,60,70,80,90},{" ","F","E","D","C","B","A"})</f>
        <v>F</v>
      </c>
    </row>
    <row r="244" customFormat="false" ht="16.2" hidden="false" customHeight="false" outlineLevel="0" collapsed="false">
      <c r="A244" s="17" t="n">
        <v>236</v>
      </c>
      <c r="B244" s="24" t="s">
        <v>485</v>
      </c>
      <c r="C244" s="24" t="s">
        <v>486</v>
      </c>
      <c r="D244" s="19"/>
      <c r="E244" s="17"/>
      <c r="F244" s="17"/>
      <c r="G244" s="20"/>
      <c r="H244" s="21" t="n">
        <v>18</v>
      </c>
      <c r="I244" s="17"/>
      <c r="J244" s="17"/>
      <c r="K244" s="21"/>
      <c r="L244" s="22" t="n">
        <f aca="false">SUM(E244:K244)</f>
        <v>18</v>
      </c>
      <c r="M244" s="25" t="str">
        <f aca="false">LOOKUP(L244,{0,1,50,60,70,80,90},{" ","F","E","D","C","B","A"})</f>
        <v>F</v>
      </c>
    </row>
    <row r="245" customFormat="false" ht="16.2" hidden="false" customHeight="false" outlineLevel="0" collapsed="false">
      <c r="A245" s="17" t="n">
        <v>237</v>
      </c>
      <c r="B245" s="24" t="s">
        <v>487</v>
      </c>
      <c r="C245" s="24" t="s">
        <v>240</v>
      </c>
      <c r="D245" s="19"/>
      <c r="E245" s="17"/>
      <c r="F245" s="17"/>
      <c r="G245" s="20"/>
      <c r="H245" s="21" t="n">
        <v>30</v>
      </c>
      <c r="I245" s="17"/>
      <c r="J245" s="17"/>
      <c r="K245" s="21"/>
      <c r="L245" s="22" t="n">
        <f aca="false">SUM(E245:K245)</f>
        <v>30</v>
      </c>
      <c r="M245" s="25" t="str">
        <f aca="false">LOOKUP(L245,{0,1,50,60,70,80,90},{" ","F","E","D","C","B","A"})</f>
        <v>F</v>
      </c>
    </row>
    <row r="246" customFormat="false" ht="16.2" hidden="false" customHeight="false" outlineLevel="0" collapsed="false">
      <c r="A246" s="17" t="n">
        <v>238</v>
      </c>
      <c r="B246" s="24" t="s">
        <v>488</v>
      </c>
      <c r="C246" s="24" t="s">
        <v>489</v>
      </c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18" t="s">
        <v>490</v>
      </c>
      <c r="C247" s="18" t="s">
        <v>491</v>
      </c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4" t="s">
        <v>492</v>
      </c>
      <c r="C248" s="24" t="s">
        <v>493</v>
      </c>
      <c r="D248" s="19"/>
      <c r="E248" s="17"/>
      <c r="F248" s="17"/>
      <c r="G248" s="20"/>
      <c r="H248" s="21" t="n">
        <v>25</v>
      </c>
      <c r="I248" s="17"/>
      <c r="J248" s="17"/>
      <c r="K248" s="21"/>
      <c r="L248" s="22" t="n">
        <f aca="false">SUM(E248:K248)</f>
        <v>25</v>
      </c>
      <c r="M248" s="25" t="str">
        <f aca="false">LOOKUP(L248,{0,1,50,60,70,80,90},{" ","F","E","D","C","B","A"})</f>
        <v>F</v>
      </c>
    </row>
    <row r="249" customFormat="false" ht="16.2" hidden="false" customHeight="false" outlineLevel="0" collapsed="false">
      <c r="A249" s="17" t="n">
        <v>241</v>
      </c>
      <c r="B249" s="24" t="s">
        <v>494</v>
      </c>
      <c r="C249" s="24" t="s">
        <v>495</v>
      </c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4" t="s">
        <v>496</v>
      </c>
      <c r="C250" s="24" t="s">
        <v>497</v>
      </c>
      <c r="D250" s="19"/>
      <c r="E250" s="17"/>
      <c r="F250" s="17"/>
      <c r="G250" s="20"/>
      <c r="H250" s="21" t="n">
        <v>18</v>
      </c>
      <c r="I250" s="17"/>
      <c r="J250" s="17"/>
      <c r="K250" s="21"/>
      <c r="L250" s="22" t="n">
        <f aca="false">SUM(E250:K250)</f>
        <v>18</v>
      </c>
      <c r="M250" s="25" t="str">
        <f aca="false">LOOKUP(L250,{0,1,50,60,70,80,90},{" ","F","E","D","C","B","A"})</f>
        <v>F</v>
      </c>
    </row>
    <row r="251" customFormat="false" ht="16.2" hidden="false" customHeight="false" outlineLevel="0" collapsed="false">
      <c r="A251" s="17" t="n">
        <v>243</v>
      </c>
      <c r="B251" s="24" t="s">
        <v>498</v>
      </c>
      <c r="C251" s="24" t="s">
        <v>499</v>
      </c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4" t="s">
        <v>500</v>
      </c>
      <c r="C252" s="24" t="s">
        <v>501</v>
      </c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4" t="s">
        <v>502</v>
      </c>
      <c r="C253" s="24" t="s">
        <v>503</v>
      </c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4" t="s">
        <v>504</v>
      </c>
      <c r="C254" s="24" t="s">
        <v>505</v>
      </c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4" t="s">
        <v>506</v>
      </c>
      <c r="C255" s="24" t="s">
        <v>507</v>
      </c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4" t="s">
        <v>508</v>
      </c>
      <c r="C256" s="24" t="s">
        <v>509</v>
      </c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4" t="s">
        <v>510</v>
      </c>
      <c r="C257" s="24" t="s">
        <v>511</v>
      </c>
      <c r="D257" s="19"/>
      <c r="E257" s="17"/>
      <c r="F257" s="17"/>
      <c r="G257" s="20"/>
      <c r="H257" s="21" t="n">
        <v>33</v>
      </c>
      <c r="I257" s="17"/>
      <c r="J257" s="17"/>
      <c r="K257" s="21"/>
      <c r="L257" s="22" t="n">
        <f aca="false">SUM(E257:K257)</f>
        <v>33</v>
      </c>
      <c r="M257" s="25" t="str">
        <f aca="false">LOOKUP(L257,{0,1,50,60,70,80,90},{" ","F","E","D","C","B","A"})</f>
        <v>F</v>
      </c>
    </row>
    <row r="258" customFormat="false" ht="16.2" hidden="false" customHeight="false" outlineLevel="0" collapsed="false">
      <c r="A258" s="17" t="n">
        <v>250</v>
      </c>
      <c r="B258" s="24" t="s">
        <v>512</v>
      </c>
      <c r="C258" s="24" t="s">
        <v>513</v>
      </c>
      <c r="D258" s="19"/>
      <c r="E258" s="17"/>
      <c r="F258" s="17"/>
      <c r="G258" s="20"/>
      <c r="H258" s="21" t="n">
        <v>31</v>
      </c>
      <c r="I258" s="17"/>
      <c r="J258" s="17"/>
      <c r="K258" s="21"/>
      <c r="L258" s="22" t="n">
        <f aca="false">SUM(E258:K258)</f>
        <v>31</v>
      </c>
      <c r="M258" s="25" t="str">
        <f aca="false">LOOKUP(L258,{0,1,50,60,70,80,90},{" ","F","E","D","C","B","A"})</f>
        <v>F</v>
      </c>
    </row>
    <row r="259" customFormat="false" ht="16.2" hidden="false" customHeight="false" outlineLevel="0" collapsed="false">
      <c r="A259" s="17" t="n">
        <v>251</v>
      </c>
      <c r="B259" s="24" t="s">
        <v>514</v>
      </c>
      <c r="C259" s="24" t="s">
        <v>515</v>
      </c>
      <c r="D259" s="19"/>
      <c r="E259" s="17"/>
      <c r="F259" s="17"/>
      <c r="G259" s="20"/>
      <c r="H259" s="21" t="n">
        <v>12</v>
      </c>
      <c r="I259" s="17"/>
      <c r="J259" s="17"/>
      <c r="K259" s="21"/>
      <c r="L259" s="22" t="n">
        <f aca="false">SUM(E259:K259)</f>
        <v>12</v>
      </c>
      <c r="M259" s="25" t="str">
        <f aca="false">LOOKUP(L259,{0,1,50,60,70,80,90},{" ","F","E","D","C","B","A"})</f>
        <v>F</v>
      </c>
    </row>
    <row r="260" customFormat="false" ht="16.2" hidden="false" customHeight="false" outlineLevel="0" collapsed="false">
      <c r="A260" s="17" t="n">
        <v>252</v>
      </c>
      <c r="B260" s="24" t="s">
        <v>516</v>
      </c>
      <c r="C260" s="24" t="s">
        <v>517</v>
      </c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4" t="s">
        <v>518</v>
      </c>
      <c r="C261" s="24" t="s">
        <v>519</v>
      </c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4" t="s">
        <v>520</v>
      </c>
      <c r="C262" s="24" t="s">
        <v>521</v>
      </c>
      <c r="D262" s="19"/>
      <c r="E262" s="17"/>
      <c r="F262" s="17"/>
      <c r="G262" s="20"/>
      <c r="H262" s="21" t="n">
        <v>29</v>
      </c>
      <c r="I262" s="17"/>
      <c r="J262" s="17"/>
      <c r="K262" s="21"/>
      <c r="L262" s="22" t="n">
        <f aca="false">SUM(E262:K262)</f>
        <v>29</v>
      </c>
      <c r="M262" s="25" t="str">
        <f aca="false">LOOKUP(L262,{0,1,50,60,70,80,90},{" ","F","E","D","C","B","A"})</f>
        <v>F</v>
      </c>
    </row>
    <row r="263" customFormat="false" ht="16.2" hidden="false" customHeight="false" outlineLevel="0" collapsed="false">
      <c r="A263" s="17" t="n">
        <v>255</v>
      </c>
      <c r="B263" s="24" t="s">
        <v>522</v>
      </c>
      <c r="C263" s="24" t="s">
        <v>523</v>
      </c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4" t="s">
        <v>524</v>
      </c>
      <c r="C264" s="24" t="s">
        <v>525</v>
      </c>
      <c r="D264" s="19"/>
      <c r="E264" s="17"/>
      <c r="F264" s="17"/>
      <c r="G264" s="20"/>
      <c r="H264" s="21" t="n">
        <v>12</v>
      </c>
      <c r="I264" s="17"/>
      <c r="J264" s="17"/>
      <c r="K264" s="21"/>
      <c r="L264" s="22" t="n">
        <f aca="false">SUM(E264:K264)</f>
        <v>12</v>
      </c>
      <c r="M264" s="25" t="str">
        <f aca="false">LOOKUP(L264,{0,1,50,60,70,80,90},{" ","F","E","D","C","B","A"})</f>
        <v>F</v>
      </c>
    </row>
    <row r="265" customFormat="false" ht="16.2" hidden="false" customHeight="false" outlineLevel="0" collapsed="false">
      <c r="A265" s="17" t="n">
        <v>257</v>
      </c>
      <c r="B265" s="24" t="s">
        <v>526</v>
      </c>
      <c r="C265" s="24" t="s">
        <v>527</v>
      </c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4" t="s">
        <v>528</v>
      </c>
      <c r="C266" s="24" t="s">
        <v>529</v>
      </c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4" t="s">
        <v>530</v>
      </c>
      <c r="C267" s="24" t="s">
        <v>531</v>
      </c>
      <c r="D267" s="19"/>
      <c r="E267" s="17"/>
      <c r="F267" s="17"/>
      <c r="G267" s="20"/>
      <c r="H267" s="21" t="n">
        <v>15</v>
      </c>
      <c r="I267" s="17"/>
      <c r="J267" s="17"/>
      <c r="K267" s="21"/>
      <c r="L267" s="22" t="n">
        <f aca="false">SUM(E267:K267)</f>
        <v>15</v>
      </c>
      <c r="M267" s="25" t="str">
        <f aca="false">LOOKUP(L267,{0,1,50,60,70,80,90},{" ","F","E","D","C","B","A"})</f>
        <v>F</v>
      </c>
    </row>
    <row r="268" customFormat="false" ht="16.2" hidden="false" customHeight="false" outlineLevel="0" collapsed="false">
      <c r="A268" s="17" t="n">
        <v>260</v>
      </c>
      <c r="B268" s="24" t="s">
        <v>532</v>
      </c>
      <c r="C268" s="24" t="s">
        <v>533</v>
      </c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4" t="s">
        <v>534</v>
      </c>
      <c r="C269" s="24" t="s">
        <v>535</v>
      </c>
      <c r="D269" s="19"/>
      <c r="E269" s="17"/>
      <c r="F269" s="17"/>
      <c r="G269" s="20"/>
      <c r="H269" s="21" t="n">
        <v>12</v>
      </c>
      <c r="I269" s="17"/>
      <c r="J269" s="17"/>
      <c r="K269" s="21"/>
      <c r="L269" s="22" t="n">
        <f aca="false">SUM(E269:K269)</f>
        <v>12</v>
      </c>
      <c r="M269" s="25" t="str">
        <f aca="false">LOOKUP(L269,{0,1,50,60,70,80,90},{" ","F","E","D","C","B","A"})</f>
        <v>F</v>
      </c>
    </row>
    <row r="270" customFormat="false" ht="16.2" hidden="false" customHeight="false" outlineLevel="0" collapsed="false">
      <c r="A270" s="17" t="n">
        <v>262</v>
      </c>
      <c r="B270" s="24" t="s">
        <v>536</v>
      </c>
      <c r="C270" s="24" t="s">
        <v>537</v>
      </c>
      <c r="D270" s="19"/>
      <c r="E270" s="17"/>
      <c r="F270" s="17"/>
      <c r="G270" s="20"/>
      <c r="H270" s="21" t="n">
        <v>13</v>
      </c>
      <c r="I270" s="17"/>
      <c r="J270" s="17"/>
      <c r="K270" s="21"/>
      <c r="L270" s="22" t="n">
        <f aca="false">SUM(E270:K270)</f>
        <v>13</v>
      </c>
      <c r="M270" s="25" t="str">
        <f aca="false">LOOKUP(L270,{0,1,50,60,70,80,90},{" ","F","E","D","C","B","A"})</f>
        <v>F</v>
      </c>
    </row>
    <row r="271" customFormat="false" ht="16.2" hidden="false" customHeight="false" outlineLevel="0" collapsed="false">
      <c r="A271" s="17" t="n">
        <v>263</v>
      </c>
      <c r="B271" s="24" t="s">
        <v>538</v>
      </c>
      <c r="C271" s="24" t="s">
        <v>539</v>
      </c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4" t="s">
        <v>540</v>
      </c>
      <c r="C272" s="24" t="s">
        <v>541</v>
      </c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4" t="s">
        <v>542</v>
      </c>
      <c r="C273" s="24" t="s">
        <v>543</v>
      </c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4" t="s">
        <v>544</v>
      </c>
      <c r="C274" s="24" t="s">
        <v>545</v>
      </c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4" t="s">
        <v>546</v>
      </c>
      <c r="C275" s="24" t="s">
        <v>547</v>
      </c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4" t="s">
        <v>548</v>
      </c>
      <c r="C276" s="24" t="s">
        <v>549</v>
      </c>
      <c r="D276" s="19"/>
      <c r="E276" s="17"/>
      <c r="F276" s="17"/>
      <c r="G276" s="20"/>
      <c r="H276" s="21" t="n">
        <v>16</v>
      </c>
      <c r="I276" s="17"/>
      <c r="J276" s="17"/>
      <c r="K276" s="21"/>
      <c r="L276" s="22" t="n">
        <f aca="false">SUM(E276:K276)</f>
        <v>16</v>
      </c>
      <c r="M276" s="25" t="str">
        <f aca="false">LOOKUP(L276,{0,1,50,60,70,80,90},{" ","F","E","D","C","B","A"})</f>
        <v>F</v>
      </c>
    </row>
    <row r="277" customFormat="false" ht="16.2" hidden="false" customHeight="false" outlineLevel="0" collapsed="false">
      <c r="A277" s="17" t="n">
        <v>269</v>
      </c>
      <c r="B277" s="24" t="s">
        <v>550</v>
      </c>
      <c r="C277" s="24" t="s">
        <v>551</v>
      </c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4" t="s">
        <v>552</v>
      </c>
      <c r="C278" s="24" t="s">
        <v>553</v>
      </c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4" t="s">
        <v>554</v>
      </c>
      <c r="C279" s="24" t="s">
        <v>555</v>
      </c>
      <c r="D279" s="19"/>
      <c r="E279" s="17"/>
      <c r="F279" s="17"/>
      <c r="G279" s="20"/>
      <c r="H279" s="21" t="n">
        <v>10</v>
      </c>
      <c r="I279" s="17"/>
      <c r="J279" s="17"/>
      <c r="K279" s="21"/>
      <c r="L279" s="22" t="n">
        <f aca="false">SUM(E279:K279)</f>
        <v>10</v>
      </c>
      <c r="M279" s="25" t="str">
        <f aca="false">LOOKUP(L279,{0,1,50,60,70,80,90},{" ","F","E","D","C","B","A"})</f>
        <v>F</v>
      </c>
    </row>
    <row r="280" customFormat="false" ht="16.2" hidden="false" customHeight="false" outlineLevel="0" collapsed="false">
      <c r="A280" s="17" t="n">
        <v>272</v>
      </c>
      <c r="B280" s="24" t="s">
        <v>556</v>
      </c>
      <c r="C280" s="24" t="s">
        <v>557</v>
      </c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4" t="s">
        <v>558</v>
      </c>
      <c r="C281" s="24" t="s">
        <v>559</v>
      </c>
      <c r="D281" s="19"/>
      <c r="E281" s="17"/>
      <c r="F281" s="17"/>
      <c r="G281" s="20"/>
      <c r="H281" s="21" t="n">
        <v>20</v>
      </c>
      <c r="I281" s="17"/>
      <c r="J281" s="17"/>
      <c r="K281" s="21"/>
      <c r="L281" s="22" t="n">
        <f aca="false">SUM(E281:K281)</f>
        <v>20</v>
      </c>
      <c r="M281" s="25" t="str">
        <f aca="false">LOOKUP(L281,{0,1,50,60,70,80,90},{" ","F","E","D","C","B","A"})</f>
        <v>F</v>
      </c>
    </row>
    <row r="282" customFormat="false" ht="16.2" hidden="false" customHeight="false" outlineLevel="0" collapsed="false">
      <c r="A282" s="17" t="n">
        <v>274</v>
      </c>
      <c r="B282" s="24" t="s">
        <v>560</v>
      </c>
      <c r="C282" s="24" t="s">
        <v>561</v>
      </c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4" t="s">
        <v>562</v>
      </c>
      <c r="C283" s="24" t="s">
        <v>563</v>
      </c>
      <c r="D283" s="19"/>
      <c r="E283" s="17"/>
      <c r="F283" s="17"/>
      <c r="G283" s="20"/>
      <c r="H283" s="21" t="n">
        <v>17</v>
      </c>
      <c r="I283" s="17"/>
      <c r="J283" s="17"/>
      <c r="K283" s="21"/>
      <c r="L283" s="22" t="n">
        <f aca="false">SUM(E283:K283)</f>
        <v>17</v>
      </c>
      <c r="M283" s="25" t="str">
        <f aca="false">LOOKUP(L283,{0,1,50,60,70,80,90},{" ","F","E","D","C","B","A"})</f>
        <v>F</v>
      </c>
    </row>
    <row r="284" customFormat="false" ht="16.2" hidden="false" customHeight="false" outlineLevel="0" collapsed="false">
      <c r="A284" s="17" t="n">
        <v>276</v>
      </c>
      <c r="B284" s="24" t="s">
        <v>564</v>
      </c>
      <c r="C284" s="24" t="s">
        <v>565</v>
      </c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4" t="s">
        <v>566</v>
      </c>
      <c r="C285" s="24" t="s">
        <v>567</v>
      </c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4" t="s">
        <v>568</v>
      </c>
      <c r="C286" s="24" t="s">
        <v>569</v>
      </c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4" t="s">
        <v>570</v>
      </c>
      <c r="C287" s="24" t="s">
        <v>571</v>
      </c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4" t="s">
        <v>572</v>
      </c>
      <c r="C288" s="24" t="s">
        <v>573</v>
      </c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4" t="s">
        <v>574</v>
      </c>
      <c r="C289" s="24" t="s">
        <v>575</v>
      </c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4" t="s">
        <v>576</v>
      </c>
      <c r="C290" s="24" t="s">
        <v>577</v>
      </c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4" t="s">
        <v>578</v>
      </c>
      <c r="C291" s="24" t="s">
        <v>579</v>
      </c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4" t="s">
        <v>580</v>
      </c>
      <c r="C292" s="24" t="s">
        <v>581</v>
      </c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4" t="s">
        <v>582</v>
      </c>
      <c r="C293" s="24" t="s">
        <v>583</v>
      </c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4" t="s">
        <v>584</v>
      </c>
      <c r="C294" s="24" t="s">
        <v>585</v>
      </c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4" t="s">
        <v>586</v>
      </c>
      <c r="C295" s="24" t="s">
        <v>587</v>
      </c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4" t="s">
        <v>588</v>
      </c>
      <c r="C296" s="24" t="s">
        <v>589</v>
      </c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LenovoZ51</cp:lastModifiedBy>
  <cp:lastPrinted>2014-05-29T11:40:52Z</cp:lastPrinted>
  <dcterms:modified xsi:type="dcterms:W3CDTF">2017-11-09T23:37:41Z</dcterms:modified>
  <cp:revision>0</cp:revision>
  <dc:subject/>
  <dc:title/>
</cp:coreProperties>
</file>