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73">
  <si>
    <t xml:space="preserve">PRAVNI FAKULTET</t>
  </si>
  <si>
    <t xml:space="preserve">STUDIJSKI PROGRAM: PRAVNE NAUKE, studijska godina 2018/2019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   SEPTEMBARSKI ROK</t>
  </si>
  <si>
    <t xml:space="preserve">             SEPTEMBAR II</t>
  </si>
  <si>
    <t xml:space="preserve">redovni I</t>
  </si>
  <si>
    <t xml:space="preserve">popravni II</t>
  </si>
  <si>
    <t xml:space="preserve">redovni</t>
  </si>
  <si>
    <t xml:space="preserve">popravni</t>
  </si>
  <si>
    <t xml:space="preserve">   ZAVRŠNI</t>
  </si>
  <si>
    <t xml:space="preserve">   KOLOKVIJUM</t>
  </si>
  <si>
    <t xml:space="preserve">      KOLOKVIJUM</t>
  </si>
  <si>
    <t xml:space="preserve">1 ./ 18</t>
  </si>
  <si>
    <t xml:space="preserve">Marković Kristina</t>
  </si>
  <si>
    <t xml:space="preserve">2 ./ 18</t>
  </si>
  <si>
    <t xml:space="preserve">Radulović Anđela</t>
  </si>
  <si>
    <t xml:space="preserve"> </t>
  </si>
  <si>
    <t xml:space="preserve">3 ./ 18</t>
  </si>
  <si>
    <t xml:space="preserve">Bojović Marija</t>
  </si>
  <si>
    <t xml:space="preserve">4 ./ 18</t>
  </si>
  <si>
    <t xml:space="preserve">Oluić Aleksandr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7 ./ 18</t>
  </si>
  <si>
    <t xml:space="preserve">Janketić Miloš</t>
  </si>
  <si>
    <t xml:space="preserve">8 ./ 18</t>
  </si>
  <si>
    <t xml:space="preserve">Perišić Nina</t>
  </si>
  <si>
    <t xml:space="preserve">9 ./ 18</t>
  </si>
  <si>
    <t xml:space="preserve">Šestović Andrej</t>
  </si>
  <si>
    <t xml:space="preserve">10. / 18</t>
  </si>
  <si>
    <t xml:space="preserve">Isić Benjamin</t>
  </si>
  <si>
    <t xml:space="preserve">11. / 18</t>
  </si>
  <si>
    <t xml:space="preserve">Golubović Stefan</t>
  </si>
  <si>
    <t xml:space="preserve">12. / 18</t>
  </si>
  <si>
    <t xml:space="preserve">Erović Ema</t>
  </si>
  <si>
    <t xml:space="preserve">13. / 18</t>
  </si>
  <si>
    <t xml:space="preserve">Vukčević Zorica</t>
  </si>
  <si>
    <t xml:space="preserve">14. / 18</t>
  </si>
  <si>
    <t xml:space="preserve">Bakić Milena</t>
  </si>
  <si>
    <t xml:space="preserve">15. / 18</t>
  </si>
  <si>
    <t xml:space="preserve">Šahbaz Lana</t>
  </si>
  <si>
    <t xml:space="preserve">16. / 18</t>
  </si>
  <si>
    <t xml:space="preserve">Radenović Filip</t>
  </si>
  <si>
    <t xml:space="preserve">17. / 18</t>
  </si>
  <si>
    <t xml:space="preserve">Čović Božo</t>
  </si>
  <si>
    <t xml:space="preserve">18. / 18</t>
  </si>
  <si>
    <t xml:space="preserve">Kavarić Jelena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2. / 18</t>
  </si>
  <si>
    <t xml:space="preserve">Saveljić Aleksa</t>
  </si>
  <si>
    <t xml:space="preserve">23. / 18</t>
  </si>
  <si>
    <t xml:space="preserve">Berilažić Miloš</t>
  </si>
  <si>
    <t xml:space="preserve">E</t>
  </si>
  <si>
    <t xml:space="preserve">24. / 18</t>
  </si>
  <si>
    <t xml:space="preserve">Živković Bojana</t>
  </si>
  <si>
    <t xml:space="preserve">25. / 18</t>
  </si>
  <si>
    <t xml:space="preserve">Vučetić Anastasija</t>
  </si>
  <si>
    <t xml:space="preserve">26. / 18</t>
  </si>
  <si>
    <t xml:space="preserve">Vukčević Andrej</t>
  </si>
  <si>
    <t xml:space="preserve">27. / 18</t>
  </si>
  <si>
    <t xml:space="preserve">Milatović Maša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0. / 18</t>
  </si>
  <si>
    <t xml:space="preserve">Savović Danijela</t>
  </si>
  <si>
    <t xml:space="preserve">31. / 18</t>
  </si>
  <si>
    <t xml:space="preserve">Pejović Nađa</t>
  </si>
  <si>
    <t xml:space="preserve">32 ./ 18</t>
  </si>
  <si>
    <t xml:space="preserve">Popović Jovana</t>
  </si>
  <si>
    <t xml:space="preserve">33 / 18</t>
  </si>
  <si>
    <t xml:space="preserve">Medojević Anđela</t>
  </si>
  <si>
    <t xml:space="preserve">34 / 18</t>
  </si>
  <si>
    <t xml:space="preserve">Lalićević Nina</t>
  </si>
  <si>
    <t xml:space="preserve">35 / 18</t>
  </si>
  <si>
    <t xml:space="preserve">Babović Katarina</t>
  </si>
  <si>
    <t xml:space="preserve">36 / 18</t>
  </si>
  <si>
    <t xml:space="preserve">Babović Kristina</t>
  </si>
  <si>
    <t xml:space="preserve">37 / 18</t>
  </si>
  <si>
    <t xml:space="preserve">Marić Jelka</t>
  </si>
  <si>
    <t xml:space="preserve">38 / 18</t>
  </si>
  <si>
    <t xml:space="preserve">Bojić Milena</t>
  </si>
  <si>
    <t xml:space="preserve">39 / 18</t>
  </si>
  <si>
    <t xml:space="preserve">Vuksanović Aleksandra</t>
  </si>
  <si>
    <t xml:space="preserve">40 / 18</t>
  </si>
  <si>
    <t xml:space="preserve">Sinđić Andrijana</t>
  </si>
  <si>
    <t xml:space="preserve">41 / 18</t>
  </si>
  <si>
    <t xml:space="preserve">Zečević Nina</t>
  </si>
  <si>
    <t xml:space="preserve">42 / 18</t>
  </si>
  <si>
    <t xml:space="preserve">Đurašević Nikola</t>
  </si>
  <si>
    <t xml:space="preserve">43 / 18</t>
  </si>
  <si>
    <t xml:space="preserve">Hrvačević T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6 / 18</t>
  </si>
  <si>
    <t xml:space="preserve">Tošić Anđel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0 / 18</t>
  </si>
  <si>
    <t xml:space="preserve">Bošković Jov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5 / 18</t>
  </si>
  <si>
    <t xml:space="preserve">Ibrahimović Aldina</t>
  </si>
  <si>
    <t xml:space="preserve">56 / 18</t>
  </si>
  <si>
    <t xml:space="preserve">Nedović Milic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B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3 / 18</t>
  </si>
  <si>
    <t xml:space="preserve">Duši Svjetlana</t>
  </si>
  <si>
    <t xml:space="preserve">64 / 18</t>
  </si>
  <si>
    <t xml:space="preserve">Babović Maša</t>
  </si>
  <si>
    <t xml:space="preserve">65 / 18</t>
  </si>
  <si>
    <t xml:space="preserve">Brajušković Ivana</t>
  </si>
  <si>
    <t xml:space="preserve">66 / 18</t>
  </si>
  <si>
    <t xml:space="preserve">Lazarević Marko</t>
  </si>
  <si>
    <t xml:space="preserve">67 / 18</t>
  </si>
  <si>
    <t xml:space="preserve">Todorović Jovan</t>
  </si>
  <si>
    <t xml:space="preserve">68 / 18</t>
  </si>
  <si>
    <t xml:space="preserve">Cupara Vuko</t>
  </si>
  <si>
    <t xml:space="preserve">69 / 18</t>
  </si>
  <si>
    <t xml:space="preserve">Babić Anja</t>
  </si>
  <si>
    <t xml:space="preserve">70 / 18</t>
  </si>
  <si>
    <t xml:space="preserve">Grujić Milija</t>
  </si>
  <si>
    <t xml:space="preserve">71 / 18</t>
  </si>
  <si>
    <t xml:space="preserve">Vulanović Stefan</t>
  </si>
  <si>
    <t xml:space="preserve">72 / 18</t>
  </si>
  <si>
    <t xml:space="preserve">Muratagić Aida</t>
  </si>
  <si>
    <t xml:space="preserve">73 / 18</t>
  </si>
  <si>
    <t xml:space="preserve">Topalović Dino</t>
  </si>
  <si>
    <t xml:space="preserve">74 / 18</t>
  </si>
  <si>
    <t xml:space="preserve">Kasalica Anja</t>
  </si>
  <si>
    <t xml:space="preserve">75 / 18</t>
  </si>
  <si>
    <t xml:space="preserve">Toš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1 / 18</t>
  </si>
  <si>
    <t xml:space="preserve">Vuksanović Marija</t>
  </si>
  <si>
    <t xml:space="preserve">82 / 18</t>
  </si>
  <si>
    <t xml:space="preserve">Radulović Ivan</t>
  </si>
  <si>
    <t xml:space="preserve">83 / 18</t>
  </si>
  <si>
    <t xml:space="preserve">Brajović Anastasija</t>
  </si>
  <si>
    <t xml:space="preserve">84 / 18</t>
  </si>
  <si>
    <t xml:space="preserve">Đurović Bojana</t>
  </si>
  <si>
    <t xml:space="preserve">85 / 18</t>
  </si>
  <si>
    <t xml:space="preserve">Kompirović Ksenija</t>
  </si>
  <si>
    <t xml:space="preserve">86 / 18</t>
  </si>
  <si>
    <t xml:space="preserve">Vasiljević Nemanja</t>
  </si>
  <si>
    <t xml:space="preserve">C</t>
  </si>
  <si>
    <t xml:space="preserve">87 / 18</t>
  </si>
  <si>
    <t xml:space="preserve">Petrović Ivana</t>
  </si>
  <si>
    <t xml:space="preserve">88 / 18</t>
  </si>
  <si>
    <t xml:space="preserve">Mujović Tamara</t>
  </si>
  <si>
    <t xml:space="preserve">89 / 18</t>
  </si>
  <si>
    <t xml:space="preserve">Peković Maj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3 / 18</t>
  </si>
  <si>
    <t xml:space="preserve">Marković Marija</t>
  </si>
  <si>
    <t xml:space="preserve">94 / 18</t>
  </si>
  <si>
    <t xml:space="preserve">Kuveljić Saška</t>
  </si>
  <si>
    <t xml:space="preserve">95 / 18</t>
  </si>
  <si>
    <t xml:space="preserve">Radončić Samra</t>
  </si>
  <si>
    <t xml:space="preserve">96 / 18</t>
  </si>
  <si>
    <t xml:space="preserve">Čobeljić Nevena</t>
  </si>
  <si>
    <t xml:space="preserve">97 / 18</t>
  </si>
  <si>
    <t xml:space="preserve">Koprivica Anja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0 / 18</t>
  </si>
  <si>
    <t xml:space="preserve">Kuburović Marijana</t>
  </si>
  <si>
    <t xml:space="preserve">101 / 18</t>
  </si>
  <si>
    <t xml:space="preserve">Šoć Ilirija</t>
  </si>
  <si>
    <t xml:space="preserve">102 / 18</t>
  </si>
  <si>
    <t xml:space="preserve">Radović Mirjana</t>
  </si>
  <si>
    <t xml:space="preserve">103 / 18</t>
  </si>
  <si>
    <t xml:space="preserve">Kovačević Katarina</t>
  </si>
  <si>
    <t xml:space="preserve">104 / 18</t>
  </si>
  <si>
    <t xml:space="preserve">Radončić Ilda</t>
  </si>
  <si>
    <t xml:space="preserve">105 / 18</t>
  </si>
  <si>
    <t xml:space="preserve">Kožar Ena</t>
  </si>
  <si>
    <t xml:space="preserve">106 / 18</t>
  </si>
  <si>
    <t xml:space="preserve">Ramčilović Mirela</t>
  </si>
  <si>
    <t xml:space="preserve">107 / 18</t>
  </si>
  <si>
    <t xml:space="preserve">Goranović Nikolina</t>
  </si>
  <si>
    <t xml:space="preserve">108 / 18</t>
  </si>
  <si>
    <t xml:space="preserve">Krivokapić Ana</t>
  </si>
  <si>
    <t xml:space="preserve">109 / 18</t>
  </si>
  <si>
    <t xml:space="preserve">Bojić Sanja</t>
  </si>
  <si>
    <t xml:space="preserve">D</t>
  </si>
  <si>
    <t xml:space="preserve">110 / 18</t>
  </si>
  <si>
    <t xml:space="preserve">Mašić Emina</t>
  </si>
  <si>
    <t xml:space="preserve">111 / 18</t>
  </si>
  <si>
    <t xml:space="preserve">Novović Anastasija</t>
  </si>
  <si>
    <t xml:space="preserve">112 / 18</t>
  </si>
  <si>
    <t xml:space="preserve">Čavor Nikolina</t>
  </si>
  <si>
    <t xml:space="preserve">113 / 18</t>
  </si>
  <si>
    <t xml:space="preserve">Zečević Luka</t>
  </si>
  <si>
    <t xml:space="preserve">114 / 18</t>
  </si>
  <si>
    <t xml:space="preserve">Belojević Miloš</t>
  </si>
  <si>
    <t xml:space="preserve">115 / 18</t>
  </si>
  <si>
    <t xml:space="preserve">Vukmirović Ivon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18 / 18</t>
  </si>
  <si>
    <t xml:space="preserve">Kosović Jovan</t>
  </si>
  <si>
    <t xml:space="preserve">119 / 18</t>
  </si>
  <si>
    <t xml:space="preserve">Junčaj Martin</t>
  </si>
  <si>
    <t xml:space="preserve">120 / 18</t>
  </si>
  <si>
    <t xml:space="preserve">Devedžić Jovana</t>
  </si>
  <si>
    <t xml:space="preserve">121 / 18</t>
  </si>
  <si>
    <t xml:space="preserve">Šćekić Jelena</t>
  </si>
  <si>
    <t xml:space="preserve">122 / 18</t>
  </si>
  <si>
    <t xml:space="preserve">Lončar Suzana</t>
  </si>
  <si>
    <t xml:space="preserve">123 / 18</t>
  </si>
  <si>
    <t xml:space="preserve">Damjanović Lena</t>
  </si>
  <si>
    <t xml:space="preserve">124 / 18</t>
  </si>
  <si>
    <t xml:space="preserve">Vučević Milen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28 / 18</t>
  </si>
  <si>
    <t xml:space="preserve">Mirović Jelena</t>
  </si>
  <si>
    <t xml:space="preserve">129 / 18</t>
  </si>
  <si>
    <t xml:space="preserve">Vujičić Nemanja</t>
  </si>
  <si>
    <t xml:space="preserve">130 / 18</t>
  </si>
  <si>
    <t xml:space="preserve">Mihaljević Persa</t>
  </si>
  <si>
    <t xml:space="preserve">131 / 18</t>
  </si>
  <si>
    <t xml:space="preserve">Radosavović Marija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4 / 18</t>
  </si>
  <si>
    <t xml:space="preserve">Jokić Siniša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37 / 18</t>
  </si>
  <si>
    <t xml:space="preserve">Vujadinović Filip</t>
  </si>
  <si>
    <t xml:space="preserve">138 / 18</t>
  </si>
  <si>
    <t xml:space="preserve">Ivanović Nikoleta</t>
  </si>
  <si>
    <t xml:space="preserve">139 / 18</t>
  </si>
  <si>
    <t xml:space="preserve">Lazarević Marija</t>
  </si>
  <si>
    <t xml:space="preserve">141 / 18</t>
  </si>
  <si>
    <t xml:space="preserve">Sandić Tamara</t>
  </si>
  <si>
    <t xml:space="preserve">F</t>
  </si>
  <si>
    <t xml:space="preserve">142 / 18</t>
  </si>
  <si>
    <t xml:space="preserve">Đukanović Dragana</t>
  </si>
  <si>
    <t xml:space="preserve">143 / 18</t>
  </si>
  <si>
    <t xml:space="preserve">Zejak Jovana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46 / 18</t>
  </si>
  <si>
    <t xml:space="preserve">Raspopović Milica</t>
  </si>
  <si>
    <t xml:space="preserve">147 / 18</t>
  </si>
  <si>
    <t xml:space="preserve">Slavković Aleksandra</t>
  </si>
  <si>
    <t xml:space="preserve">148 / 18</t>
  </si>
  <si>
    <t xml:space="preserve">Golubović Marijana</t>
  </si>
  <si>
    <t xml:space="preserve">149 / 18</t>
  </si>
  <si>
    <t xml:space="preserve">Kos Arijan</t>
  </si>
  <si>
    <t xml:space="preserve">150 / 18</t>
  </si>
  <si>
    <t xml:space="preserve">Vukčević Vjera</t>
  </si>
  <si>
    <t xml:space="preserve">151 / 18</t>
  </si>
  <si>
    <t xml:space="preserve">Rakočević Tamara</t>
  </si>
  <si>
    <t xml:space="preserve">152 / 18</t>
  </si>
  <si>
    <t xml:space="preserve">Jevrić Milica</t>
  </si>
  <si>
    <t xml:space="preserve">153 / 18</t>
  </si>
  <si>
    <t xml:space="preserve">Mulić Sara</t>
  </si>
  <si>
    <t xml:space="preserve">154 / 18</t>
  </si>
  <si>
    <t xml:space="preserve">Nikolić Aleksandar</t>
  </si>
  <si>
    <t xml:space="preserve">155 / 18</t>
  </si>
  <si>
    <t xml:space="preserve">Jauković Iva</t>
  </si>
  <si>
    <t xml:space="preserve">156 / 18</t>
  </si>
  <si>
    <t xml:space="preserve">Lalatović Katarina</t>
  </si>
  <si>
    <t xml:space="preserve">157 / 18</t>
  </si>
  <si>
    <t xml:space="preserve">Premović Nina</t>
  </si>
  <si>
    <t xml:space="preserve">158 / 18</t>
  </si>
  <si>
    <t xml:space="preserve">Dacić Dina</t>
  </si>
  <si>
    <t xml:space="preserve">159 / 18</t>
  </si>
  <si>
    <t xml:space="preserve">Nikolić Marko</t>
  </si>
  <si>
    <t xml:space="preserve">160 / 18</t>
  </si>
  <si>
    <t xml:space="preserve">Vujović Anđel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4 / 18</t>
  </si>
  <si>
    <t xml:space="preserve">Vlahović Neven</t>
  </si>
  <si>
    <t xml:space="preserve">165 / 18</t>
  </si>
  <si>
    <t xml:space="preserve">Knežević Vladimir</t>
  </si>
  <si>
    <t xml:space="preserve">166 / 18</t>
  </si>
  <si>
    <t xml:space="preserve">Radević Nikolina</t>
  </si>
  <si>
    <t xml:space="preserve">167 / 18</t>
  </si>
  <si>
    <t xml:space="preserve">Stanišić Vuk</t>
  </si>
  <si>
    <t xml:space="preserve">168 / 18</t>
  </si>
  <si>
    <t xml:space="preserve">Pilica Alida</t>
  </si>
  <si>
    <t xml:space="preserve">169 / 18</t>
  </si>
  <si>
    <t xml:space="preserve">Bošković Anastasija</t>
  </si>
  <si>
    <t xml:space="preserve">170 / 18</t>
  </si>
  <si>
    <t xml:space="preserve">Škrijelj Ajla</t>
  </si>
  <si>
    <t xml:space="preserve">171 / 18</t>
  </si>
  <si>
    <t xml:space="preserve">Vuković Jelena</t>
  </si>
  <si>
    <t xml:space="preserve">172 / 18</t>
  </si>
  <si>
    <t xml:space="preserve">Jokić Katarina</t>
  </si>
  <si>
    <t xml:space="preserve">173 / 18</t>
  </si>
  <si>
    <t xml:space="preserve">Bulatović Milica</t>
  </si>
  <si>
    <t xml:space="preserve">174 / 18</t>
  </si>
  <si>
    <t xml:space="preserve">Krajnović Sara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79 / 18</t>
  </si>
  <si>
    <t xml:space="preserve">Vukčević Ivan</t>
  </si>
  <si>
    <t xml:space="preserve">180 / 18</t>
  </si>
  <si>
    <t xml:space="preserve">Miranović Ilija</t>
  </si>
  <si>
    <t xml:space="preserve">181 / 18</t>
  </si>
  <si>
    <t xml:space="preserve">Petrović Nikolina</t>
  </si>
  <si>
    <t xml:space="preserve">182 / 18</t>
  </si>
  <si>
    <t xml:space="preserve">Šćepanović Jelena</t>
  </si>
  <si>
    <t xml:space="preserve">183 / 18</t>
  </si>
  <si>
    <t xml:space="preserve">Marković Ivana</t>
  </si>
  <si>
    <t xml:space="preserve">184 / 18</t>
  </si>
  <si>
    <t xml:space="preserve">Ajanović Amila</t>
  </si>
  <si>
    <t xml:space="preserve">186 / 18</t>
  </si>
  <si>
    <t xml:space="preserve">Tošić Nikolina</t>
  </si>
  <si>
    <t xml:space="preserve">187 / 18</t>
  </si>
  <si>
    <t xml:space="preserve">Drinčić Ksenija</t>
  </si>
  <si>
    <t xml:space="preserve">188 / 18</t>
  </si>
  <si>
    <t xml:space="preserve">Ivanović Ilija</t>
  </si>
  <si>
    <t xml:space="preserve">189 / 18</t>
  </si>
  <si>
    <t xml:space="preserve">Bojović Jelenka</t>
  </si>
  <si>
    <t xml:space="preserve">190 / 18</t>
  </si>
  <si>
    <t xml:space="preserve">Tadić Milica</t>
  </si>
  <si>
    <t xml:space="preserve">191 / 18</t>
  </si>
  <si>
    <t xml:space="preserve">Flanjak Ana</t>
  </si>
  <si>
    <t xml:space="preserve">192 / 18</t>
  </si>
  <si>
    <t xml:space="preserve">Jovović Tadija</t>
  </si>
  <si>
    <t xml:space="preserve">193 / 18</t>
  </si>
  <si>
    <t xml:space="preserve">Ćirković Jovan</t>
  </si>
  <si>
    <t xml:space="preserve">194 / 18</t>
  </si>
  <si>
    <t xml:space="preserve">Todorović Marko</t>
  </si>
  <si>
    <t xml:space="preserve">195 / 18</t>
  </si>
  <si>
    <t xml:space="preserve">Dvožak Milica</t>
  </si>
  <si>
    <t xml:space="preserve">196 / 18</t>
  </si>
  <si>
    <t xml:space="preserve">Radunović Ivan</t>
  </si>
  <si>
    <t xml:space="preserve">197 / 18</t>
  </si>
  <si>
    <t xml:space="preserve">Kljajević Nikolina</t>
  </si>
  <si>
    <t xml:space="preserve">198 / 18</t>
  </si>
  <si>
    <t xml:space="preserve">Janković Aleksandra</t>
  </si>
  <si>
    <t xml:space="preserve">199 / 18</t>
  </si>
  <si>
    <t xml:space="preserve">Krkotić Dragana</t>
  </si>
  <si>
    <t xml:space="preserve">200 / 18</t>
  </si>
  <si>
    <t xml:space="preserve">Medojević Jadranka</t>
  </si>
  <si>
    <t xml:space="preserve">201 / 18</t>
  </si>
  <si>
    <t xml:space="preserve">Šćepanović Radmila</t>
  </si>
  <si>
    <t xml:space="preserve">202 / 18</t>
  </si>
  <si>
    <t xml:space="preserve">Popović Darija</t>
  </si>
  <si>
    <t xml:space="preserve">203 / 18</t>
  </si>
  <si>
    <t xml:space="preserve">Jovanović Jovan</t>
  </si>
  <si>
    <t xml:space="preserve">204 / 18</t>
  </si>
  <si>
    <t xml:space="preserve">Mojašević Dijan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08 / 18</t>
  </si>
  <si>
    <t xml:space="preserve">Honsić Alida</t>
  </si>
  <si>
    <t xml:space="preserve">209 / 18</t>
  </si>
  <si>
    <t xml:space="preserve">Šušić Damjan</t>
  </si>
  <si>
    <t xml:space="preserve">210 / 18</t>
  </si>
  <si>
    <t xml:space="preserve">Osmanagić Mine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3 / 18</t>
  </si>
  <si>
    <t xml:space="preserve">Miljenović Nađa</t>
  </si>
  <si>
    <t xml:space="preserve">214 / 18</t>
  </si>
  <si>
    <t xml:space="preserve">Čubrović Sofija</t>
  </si>
  <si>
    <t xml:space="preserve">215 / 18</t>
  </si>
  <si>
    <t xml:space="preserve">Vlahović Petar</t>
  </si>
  <si>
    <t xml:space="preserve">216 / 18</t>
  </si>
  <si>
    <t xml:space="preserve">Škrijelj Lejla</t>
  </si>
  <si>
    <t xml:space="preserve">217 / 18</t>
  </si>
  <si>
    <t xml:space="preserve">Lukovac Milovan</t>
  </si>
  <si>
    <t xml:space="preserve">218 / 18</t>
  </si>
  <si>
    <t xml:space="preserve">Milović Mira</t>
  </si>
  <si>
    <t xml:space="preserve">219 / 18</t>
  </si>
  <si>
    <t xml:space="preserve">Sukalić Nermin</t>
  </si>
  <si>
    <t xml:space="preserve">220 / 18</t>
  </si>
  <si>
    <t xml:space="preserve">Popović Aleksandra</t>
  </si>
  <si>
    <t xml:space="preserve">221 / 18</t>
  </si>
  <si>
    <t xml:space="preserve">Bakoč Vuk</t>
  </si>
  <si>
    <t xml:space="preserve">222 / 18</t>
  </si>
  <si>
    <t xml:space="preserve">Radošević Teodora</t>
  </si>
  <si>
    <t xml:space="preserve">223 / 18</t>
  </si>
  <si>
    <t xml:space="preserve">Ćirović Jovana</t>
  </si>
  <si>
    <t xml:space="preserve">224 / 18</t>
  </si>
  <si>
    <t xml:space="preserve">Džudović Katarina</t>
  </si>
  <si>
    <t xml:space="preserve">225 / 18</t>
  </si>
  <si>
    <t xml:space="preserve">Dulović Stefan</t>
  </si>
  <si>
    <t xml:space="preserve">226 / 18</t>
  </si>
  <si>
    <t xml:space="preserve">Ranđelović Ivana</t>
  </si>
  <si>
    <t xml:space="preserve">227 / 18</t>
  </si>
  <si>
    <t xml:space="preserve">Todorović Marina</t>
  </si>
  <si>
    <t xml:space="preserve">228 / 18</t>
  </si>
  <si>
    <t xml:space="preserve">Milić Kristina</t>
  </si>
  <si>
    <t xml:space="preserve">229 / 18</t>
  </si>
  <si>
    <t xml:space="preserve">Krivokapić Iva</t>
  </si>
  <si>
    <t xml:space="preserve">230 / 18</t>
  </si>
  <si>
    <t xml:space="preserve">Gojnić Sara</t>
  </si>
  <si>
    <t xml:space="preserve">231 / 18</t>
  </si>
  <si>
    <t xml:space="preserve">Milović Anđela</t>
  </si>
  <si>
    <t xml:space="preserve">232 / 18</t>
  </si>
  <si>
    <t xml:space="preserve">Vuković Luka</t>
  </si>
  <si>
    <t xml:space="preserve">233 / 18</t>
  </si>
  <si>
    <t xml:space="preserve">Balić Tanja</t>
  </si>
  <si>
    <t xml:space="preserve">234 / 18</t>
  </si>
  <si>
    <t xml:space="preserve">235 / 18</t>
  </si>
  <si>
    <t xml:space="preserve">Vesković Filip</t>
  </si>
  <si>
    <t xml:space="preserve">236 / 18</t>
  </si>
  <si>
    <t xml:space="preserve">Lojpur Nikolina</t>
  </si>
  <si>
    <t xml:space="preserve">237 / 18</t>
  </si>
  <si>
    <t xml:space="preserve">Karastanović Arijan</t>
  </si>
  <si>
    <t xml:space="preserve">238 / 18</t>
  </si>
  <si>
    <t xml:space="preserve">Teskera Milica</t>
  </si>
  <si>
    <t xml:space="preserve">239 / 18</t>
  </si>
  <si>
    <t xml:space="preserve">Džudović Stefan</t>
  </si>
  <si>
    <t xml:space="preserve">241 / 18</t>
  </si>
  <si>
    <t xml:space="preserve">Dedajić Luka</t>
  </si>
  <si>
    <t xml:space="preserve">35 / 17</t>
  </si>
  <si>
    <t xml:space="preserve">Pejović Milovan</t>
  </si>
  <si>
    <t xml:space="preserve">56 / 17</t>
  </si>
  <si>
    <t xml:space="preserve">Laban Antonina</t>
  </si>
  <si>
    <t xml:space="preserve">65 / 17</t>
  </si>
  <si>
    <t xml:space="preserve">Dautović Minela</t>
  </si>
  <si>
    <t xml:space="preserve">90 / 17</t>
  </si>
  <si>
    <t xml:space="preserve">Lazarević Dragana</t>
  </si>
  <si>
    <t xml:space="preserve">93 / 17</t>
  </si>
  <si>
    <t xml:space="preserve">Vujović Petar</t>
  </si>
  <si>
    <t xml:space="preserve">112 / 17</t>
  </si>
  <si>
    <t xml:space="preserve">Marjanović Tatjana</t>
  </si>
  <si>
    <t xml:space="preserve">144 / 17</t>
  </si>
  <si>
    <t xml:space="preserve">Marković Miloš</t>
  </si>
  <si>
    <t xml:space="preserve">155 / 17</t>
  </si>
  <si>
    <t xml:space="preserve">Bajović Nikola</t>
  </si>
  <si>
    <t xml:space="preserve">208 / 17</t>
  </si>
  <si>
    <t xml:space="preserve">Vukićević Danilo</t>
  </si>
  <si>
    <t xml:space="preserve">223 / 17</t>
  </si>
  <si>
    <t xml:space="preserve">Kujačić Slađa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72 / 16</t>
  </si>
  <si>
    <t xml:space="preserve">Kalač Aldijan</t>
  </si>
  <si>
    <t xml:space="preserve">145 / 16</t>
  </si>
  <si>
    <t xml:space="preserve">Rajčić Marija</t>
  </si>
  <si>
    <t xml:space="preserve">162 / 16</t>
  </si>
  <si>
    <t xml:space="preserve">Dragnić Andre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46 / 16</t>
  </si>
  <si>
    <t xml:space="preserve">Petković Vuk</t>
  </si>
  <si>
    <t xml:space="preserve">275 / 16</t>
  </si>
  <si>
    <t xml:space="preserve">Gaš Agim</t>
  </si>
  <si>
    <t xml:space="preserve">319 / 16</t>
  </si>
  <si>
    <t xml:space="preserve">Šćepanović Nikol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8 / 14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63 / 12</t>
  </si>
  <si>
    <t xml:space="preserve">Gruda Drag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0" t="s">
        <v>12</v>
      </c>
      <c r="O7" s="0" t="s">
        <v>13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4</v>
      </c>
      <c r="G8" s="11" t="s">
        <v>15</v>
      </c>
      <c r="H8" s="11" t="s">
        <v>16</v>
      </c>
      <c r="I8" s="17" t="s">
        <v>17</v>
      </c>
      <c r="J8" s="11"/>
      <c r="K8" s="15"/>
      <c r="L8" s="0" t="s">
        <v>18</v>
      </c>
      <c r="M8" s="0" t="s">
        <v>19</v>
      </c>
      <c r="O8" s="0" t="s">
        <v>18</v>
      </c>
      <c r="P8" s="0" t="s">
        <v>20</v>
      </c>
    </row>
    <row r="9" customFormat="false" ht="16.2" hidden="false" customHeight="false" outlineLevel="0" collapsed="false">
      <c r="A9" s="18" t="n">
        <v>1</v>
      </c>
      <c r="B9" s="19" t="s">
        <v>21</v>
      </c>
      <c r="C9" s="19" t="s">
        <v>22</v>
      </c>
      <c r="D9" s="20"/>
      <c r="E9" s="21" t="n">
        <v>10</v>
      </c>
      <c r="F9" s="22" t="n">
        <v>39</v>
      </c>
      <c r="G9" s="21"/>
      <c r="H9" s="21"/>
      <c r="I9" s="23" t="n">
        <v>48</v>
      </c>
      <c r="J9" s="24" t="n">
        <f aca="false">SUM(E9:I9)</f>
        <v>97</v>
      </c>
      <c r="K9" s="25" t="str">
        <f aca="false">LOOKUP(J9,{0,1,50,60,70,80,90},{" ","F","E","D","C","B","A"})</f>
        <v>A</v>
      </c>
    </row>
    <row r="10" customFormat="false" ht="16.2" hidden="false" customHeight="false" outlineLevel="0" collapsed="false">
      <c r="A10" s="18" t="n">
        <v>2</v>
      </c>
      <c r="B10" s="26" t="s">
        <v>23</v>
      </c>
      <c r="C10" s="26" t="s">
        <v>24</v>
      </c>
      <c r="D10" s="20"/>
      <c r="E10" s="21" t="n">
        <v>7</v>
      </c>
      <c r="F10" s="22"/>
      <c r="G10" s="21" t="n">
        <v>31</v>
      </c>
      <c r="H10" s="21" t="s">
        <v>25</v>
      </c>
      <c r="I10" s="23" t="n">
        <v>26</v>
      </c>
      <c r="J10" s="24" t="n">
        <f aca="false">SUM(E10:I10)</f>
        <v>64</v>
      </c>
      <c r="K10" s="25" t="str">
        <f aca="false">LOOKUP(J10,{0,1,50,60,70,80,90},{" ","F","E","D","C","B","A"})</f>
        <v>D</v>
      </c>
    </row>
    <row r="11" customFormat="false" ht="16.2" hidden="false" customHeight="false" outlineLevel="0" collapsed="false">
      <c r="A11" s="18" t="n">
        <v>3</v>
      </c>
      <c r="B11" s="26" t="s">
        <v>26</v>
      </c>
      <c r="C11" s="26" t="s">
        <v>27</v>
      </c>
      <c r="D11" s="20"/>
      <c r="E11" s="21" t="n">
        <v>8</v>
      </c>
      <c r="F11" s="22" t="n">
        <v>39</v>
      </c>
      <c r="G11" s="21"/>
      <c r="H11" s="21"/>
      <c r="I11" s="23" t="n">
        <v>38</v>
      </c>
      <c r="J11" s="24" t="n">
        <f aca="false">SUM(E11:I11)</f>
        <v>85</v>
      </c>
      <c r="K11" s="25" t="str">
        <f aca="false">LOOKUP(J11,{0,1,50,60,70,80,90},{" ","F","E","D","C","B","A"})</f>
        <v>B</v>
      </c>
    </row>
    <row r="12" customFormat="false" ht="16.2" hidden="false" customHeight="false" outlineLevel="0" collapsed="false">
      <c r="A12" s="18" t="n">
        <v>4</v>
      </c>
      <c r="B12" s="26" t="s">
        <v>28</v>
      </c>
      <c r="C12" s="26" t="s">
        <v>29</v>
      </c>
      <c r="D12" s="20"/>
      <c r="E12" s="21"/>
      <c r="F12" s="22" t="n">
        <v>33</v>
      </c>
      <c r="G12" s="21"/>
      <c r="H12" s="21"/>
      <c r="I12" s="23"/>
      <c r="J12" s="24" t="n">
        <v>62</v>
      </c>
      <c r="K12" s="25" t="str">
        <f aca="false">LOOKUP(J12,{0,1,50,60,70,80,90},{" ","F","E","D","C","B","A"})</f>
        <v>D</v>
      </c>
      <c r="L12" s="0" t="n">
        <v>29</v>
      </c>
    </row>
    <row r="13" customFormat="false" ht="16.2" hidden="false" customHeight="false" outlineLevel="0" collapsed="false">
      <c r="A13" s="18" t="n">
        <v>5</v>
      </c>
      <c r="B13" s="26" t="s">
        <v>30</v>
      </c>
      <c r="C13" s="26" t="s">
        <v>31</v>
      </c>
      <c r="D13" s="20"/>
      <c r="E13" s="21" t="n">
        <v>8</v>
      </c>
      <c r="F13" s="22" t="n">
        <v>35</v>
      </c>
      <c r="G13" s="21"/>
      <c r="H13" s="21"/>
      <c r="I13" s="23" t="n">
        <v>39</v>
      </c>
      <c r="J13" s="24" t="n">
        <f aca="false">SUM(E13:I13)</f>
        <v>82</v>
      </c>
      <c r="K13" s="25" t="str">
        <f aca="false">LOOKUP(J13,{0,1,50,60,70,80,90},{" ","F","E","D","C","B","A"})</f>
        <v>B</v>
      </c>
    </row>
    <row r="14" customFormat="false" ht="16.2" hidden="false" customHeight="false" outlineLevel="0" collapsed="false">
      <c r="A14" s="18" t="n">
        <v>6</v>
      </c>
      <c r="B14" s="26" t="s">
        <v>32</v>
      </c>
      <c r="C14" s="26" t="s">
        <v>33</v>
      </c>
      <c r="D14" s="20"/>
      <c r="E14" s="21" t="n">
        <v>9</v>
      </c>
      <c r="F14" s="22" t="n">
        <v>36</v>
      </c>
      <c r="G14" s="21"/>
      <c r="H14" s="21" t="n">
        <v>20</v>
      </c>
      <c r="I14" s="23"/>
      <c r="J14" s="24" t="n">
        <f aca="false">SUM(E14:I14)</f>
        <v>65</v>
      </c>
      <c r="K14" s="25" t="str">
        <f aca="false">LOOKUP(J14,{0,1,50,60,70,80,90},{" ","F","E","D","C","B","A"})</f>
        <v>D</v>
      </c>
    </row>
    <row r="15" customFormat="false" ht="16.2" hidden="false" customHeight="false" outlineLevel="0" collapsed="false">
      <c r="A15" s="18" t="n">
        <v>7</v>
      </c>
      <c r="B15" s="26" t="s">
        <v>34</v>
      </c>
      <c r="C15" s="26" t="s">
        <v>35</v>
      </c>
      <c r="D15" s="20"/>
      <c r="E15" s="21" t="n">
        <v>9</v>
      </c>
      <c r="F15" s="22"/>
      <c r="G15" s="21" t="n">
        <v>40</v>
      </c>
      <c r="H15" s="21" t="s">
        <v>25</v>
      </c>
      <c r="I15" s="23" t="n">
        <v>32</v>
      </c>
      <c r="J15" s="24" t="n">
        <f aca="false">SUM(E15:I15)</f>
        <v>81</v>
      </c>
      <c r="K15" s="25" t="str">
        <f aca="false">LOOKUP(J15,{0,1,50,60,70,80,90},{" ","F","E","D","C","B","A"})</f>
        <v>B</v>
      </c>
    </row>
    <row r="16" customFormat="false" ht="16.2" hidden="false" customHeight="false" outlineLevel="0" collapsed="false">
      <c r="A16" s="18" t="n">
        <v>8</v>
      </c>
      <c r="B16" s="26" t="s">
        <v>36</v>
      </c>
      <c r="C16" s="26" t="s">
        <v>37</v>
      </c>
      <c r="D16" s="20"/>
      <c r="E16" s="21" t="n">
        <v>9</v>
      </c>
      <c r="F16" s="22" t="n">
        <v>36</v>
      </c>
      <c r="G16" s="21"/>
      <c r="H16" s="21" t="n">
        <v>48</v>
      </c>
      <c r="I16" s="23"/>
      <c r="J16" s="24" t="n">
        <f aca="false">SUM(E16:I16)</f>
        <v>93</v>
      </c>
      <c r="K16" s="25" t="str">
        <f aca="false">LOOKUP(J16,{0,1,50,60,70,80,90},{" ","F","E","D","C","B","A"})</f>
        <v>A</v>
      </c>
    </row>
    <row r="17" customFormat="false" ht="16.2" hidden="false" customHeight="false" outlineLevel="0" collapsed="false">
      <c r="A17" s="18" t="n">
        <v>9</v>
      </c>
      <c r="B17" s="26" t="s">
        <v>38</v>
      </c>
      <c r="C17" s="26" t="s">
        <v>39</v>
      </c>
      <c r="D17" s="20"/>
      <c r="E17" s="21"/>
      <c r="F17" s="22" t="n">
        <v>27</v>
      </c>
      <c r="G17" s="21"/>
      <c r="H17" s="21" t="n">
        <v>23</v>
      </c>
      <c r="I17" s="23"/>
      <c r="J17" s="24" t="n">
        <f aca="false">SUM(E17:I17)</f>
        <v>50</v>
      </c>
      <c r="K17" s="25" t="str">
        <f aca="false">LOOKUP(J17,{0,1,50,60,70,80,90},{" ","F","E","D","C","B","A"})</f>
        <v>E</v>
      </c>
    </row>
    <row r="18" customFormat="false" ht="16.2" hidden="false" customHeight="false" outlineLevel="0" collapsed="false">
      <c r="A18" s="18" t="n">
        <v>10</v>
      </c>
      <c r="B18" s="26" t="s">
        <v>40</v>
      </c>
      <c r="C18" s="26" t="s">
        <v>41</v>
      </c>
      <c r="D18" s="20"/>
      <c r="E18" s="21"/>
      <c r="F18" s="22" t="n">
        <v>35</v>
      </c>
      <c r="G18" s="21"/>
      <c r="H18" s="21" t="n">
        <v>37</v>
      </c>
      <c r="I18" s="23"/>
      <c r="J18" s="24" t="n">
        <f aca="false">SUM(E18:I18)</f>
        <v>72</v>
      </c>
      <c r="K18" s="25" t="str">
        <f aca="false">LOOKUP(J18,{0,1,50,60,70,80,90},{" ","F","E","D","C","B","A"})</f>
        <v>C</v>
      </c>
    </row>
    <row r="19" customFormat="false" ht="16.2" hidden="false" customHeight="false" outlineLevel="0" collapsed="false">
      <c r="A19" s="18" t="n">
        <v>11</v>
      </c>
      <c r="B19" s="26" t="s">
        <v>42</v>
      </c>
      <c r="C19" s="26" t="s">
        <v>43</v>
      </c>
      <c r="D19" s="20"/>
      <c r="E19" s="21"/>
      <c r="F19" s="22" t="n">
        <v>27</v>
      </c>
      <c r="G19" s="21"/>
      <c r="H19" s="21" t="n">
        <v>23</v>
      </c>
      <c r="I19" s="23"/>
      <c r="J19" s="24" t="n">
        <f aca="false">SUM(E19:I19)</f>
        <v>50</v>
      </c>
      <c r="K19" s="25" t="str">
        <f aca="false">LOOKUP(J19,{0,1,50,60,70,80,90},{" ","F","E","D","C","B","A"})</f>
        <v>E</v>
      </c>
    </row>
    <row r="20" customFormat="false" ht="16.2" hidden="false" customHeight="false" outlineLevel="0" collapsed="false">
      <c r="A20" s="18" t="n">
        <v>12</v>
      </c>
      <c r="B20" s="26" t="s">
        <v>44</v>
      </c>
      <c r="C20" s="26" t="s">
        <v>45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</row>
    <row r="21" customFormat="false" ht="16.2" hidden="false" customHeight="false" outlineLevel="0" collapsed="false">
      <c r="A21" s="18" t="n">
        <v>13</v>
      </c>
      <c r="B21" s="26" t="s">
        <v>46</v>
      </c>
      <c r="C21" s="26" t="s">
        <v>47</v>
      </c>
      <c r="D21" s="20"/>
      <c r="E21" s="21"/>
      <c r="F21" s="22" t="n">
        <v>36</v>
      </c>
      <c r="G21" s="21"/>
      <c r="H21" s="21" t="n">
        <v>26</v>
      </c>
      <c r="I21" s="23"/>
      <c r="J21" s="24" t="n">
        <f aca="false">SUM(E21:I21)</f>
        <v>62</v>
      </c>
      <c r="K21" s="25" t="str">
        <f aca="false">LOOKUP(J21,{0,1,50,60,70,80,90},{" ","F","E","D","C","B","A"})</f>
        <v>D</v>
      </c>
    </row>
    <row r="22" customFormat="false" ht="16.2" hidden="false" customHeight="false" outlineLevel="0" collapsed="false">
      <c r="A22" s="18" t="n">
        <v>14</v>
      </c>
      <c r="B22" s="26" t="s">
        <v>48</v>
      </c>
      <c r="C22" s="26" t="s">
        <v>49</v>
      </c>
      <c r="D22" s="20"/>
      <c r="E22" s="21"/>
      <c r="F22" s="22" t="n">
        <v>38</v>
      </c>
      <c r="G22" s="21"/>
      <c r="H22" s="21"/>
      <c r="I22" s="23" t="n">
        <v>43</v>
      </c>
      <c r="J22" s="24" t="n">
        <f aca="false">SUM(E22:I22)</f>
        <v>81</v>
      </c>
      <c r="K22" s="25" t="str">
        <f aca="false">LOOKUP(J22,{0,1,50,60,70,80,90},{" ","F","E","D","C","B","A"})</f>
        <v>B</v>
      </c>
    </row>
    <row r="23" customFormat="false" ht="16.2" hidden="false" customHeight="false" outlineLevel="0" collapsed="false">
      <c r="A23" s="18" t="n">
        <v>15</v>
      </c>
      <c r="B23" s="26" t="s">
        <v>50</v>
      </c>
      <c r="C23" s="26" t="s">
        <v>51</v>
      </c>
      <c r="D23" s="20"/>
      <c r="E23" s="21" t="n">
        <v>6</v>
      </c>
      <c r="F23" s="22" t="n">
        <v>27</v>
      </c>
      <c r="G23" s="21"/>
      <c r="H23" s="21"/>
      <c r="I23" s="23" t="n">
        <v>17</v>
      </c>
      <c r="J23" s="24" t="n">
        <v>60</v>
      </c>
      <c r="K23" s="25" t="str">
        <f aca="false">LOOKUP(J23,{0,1,50,60,70,80,90},{" ","F","E","D","C","B","A"})</f>
        <v>D</v>
      </c>
      <c r="L23" s="0" t="n">
        <v>3</v>
      </c>
      <c r="M23" s="0" t="n">
        <v>28</v>
      </c>
      <c r="O23" s="0" t="n">
        <v>26</v>
      </c>
    </row>
    <row r="24" customFormat="false" ht="16.2" hidden="false" customHeight="false" outlineLevel="0" collapsed="false">
      <c r="A24" s="18" t="n">
        <v>16</v>
      </c>
      <c r="B24" s="26" t="s">
        <v>52</v>
      </c>
      <c r="C24" s="26" t="s">
        <v>53</v>
      </c>
      <c r="D24" s="20"/>
      <c r="E24" s="21"/>
      <c r="F24" s="22" t="n">
        <v>31</v>
      </c>
      <c r="G24" s="21"/>
      <c r="H24" s="21"/>
      <c r="I24" s="23" t="n">
        <v>19</v>
      </c>
      <c r="J24" s="24" t="n">
        <f aca="false">SUM(E24:I24)</f>
        <v>50</v>
      </c>
      <c r="K24" s="25" t="str">
        <f aca="false">LOOKUP(J24,{0,1,50,60,70,80,90},{" ","F","E","D","C","B","A"})</f>
        <v>E</v>
      </c>
    </row>
    <row r="25" customFormat="false" ht="16.2" hidden="false" customHeight="false" outlineLevel="0" collapsed="false">
      <c r="A25" s="18" t="n">
        <v>17</v>
      </c>
      <c r="B25" s="26" t="s">
        <v>54</v>
      </c>
      <c r="C25" s="26" t="s">
        <v>55</v>
      </c>
      <c r="D25" s="20"/>
      <c r="E25" s="21" t="n">
        <v>8</v>
      </c>
      <c r="F25" s="22" t="n">
        <v>36</v>
      </c>
      <c r="G25" s="21"/>
      <c r="H25" s="21" t="n">
        <v>46</v>
      </c>
      <c r="I25" s="23"/>
      <c r="J25" s="24" t="n">
        <f aca="false">SUM(E25:I25)</f>
        <v>90</v>
      </c>
      <c r="K25" s="25" t="str">
        <f aca="false">LOOKUP(J25,{0,1,50,60,70,80,90},{" ","F","E","D","C","B","A"})</f>
        <v>A</v>
      </c>
    </row>
    <row r="26" customFormat="false" ht="16.2" hidden="false" customHeight="false" outlineLevel="0" collapsed="false">
      <c r="A26" s="18" t="n">
        <v>18</v>
      </c>
      <c r="B26" s="26" t="s">
        <v>56</v>
      </c>
      <c r="C26" s="26" t="s">
        <v>57</v>
      </c>
      <c r="D26" s="20"/>
      <c r="E26" s="21" t="n">
        <v>9</v>
      </c>
      <c r="F26" s="22" t="n">
        <v>37</v>
      </c>
      <c r="G26" s="21"/>
      <c r="H26" s="21"/>
      <c r="I26" s="23" t="n">
        <v>44</v>
      </c>
      <c r="J26" s="24" t="n">
        <f aca="false">SUM(E26:I26)</f>
        <v>90</v>
      </c>
      <c r="K26" s="25" t="str">
        <f aca="false">LOOKUP(J26,{0,1,50,60,70,80,90},{" ","F","E","D","C","B","A"})</f>
        <v>A</v>
      </c>
    </row>
    <row r="27" customFormat="false" ht="16.2" hidden="false" customHeight="false" outlineLevel="0" collapsed="false">
      <c r="A27" s="18" t="n">
        <v>19</v>
      </c>
      <c r="B27" s="26" t="s">
        <v>58</v>
      </c>
      <c r="C27" s="26" t="s">
        <v>59</v>
      </c>
      <c r="D27" s="20"/>
      <c r="E27" s="21"/>
      <c r="F27" s="22" t="n">
        <v>29</v>
      </c>
      <c r="G27" s="21"/>
      <c r="H27" s="21"/>
      <c r="I27" s="23" t="n">
        <v>31</v>
      </c>
      <c r="J27" s="24" t="n">
        <f aca="false">SUM(E27:I27)</f>
        <v>60</v>
      </c>
      <c r="K27" s="25" t="str">
        <f aca="false">LOOKUP(J27,{0,1,50,60,70,80,90},{" ","F","E","D","C","B","A"})</f>
        <v>D</v>
      </c>
    </row>
    <row r="28" customFormat="false" ht="16.2" hidden="false" customHeight="false" outlineLevel="0" collapsed="false">
      <c r="A28" s="18" t="n">
        <v>20</v>
      </c>
      <c r="B28" s="26" t="s">
        <v>60</v>
      </c>
      <c r="C28" s="26" t="s">
        <v>61</v>
      </c>
      <c r="D28" s="20"/>
      <c r="E28" s="21"/>
      <c r="F28" s="22" t="n">
        <v>30</v>
      </c>
      <c r="G28" s="21"/>
      <c r="H28" s="21"/>
      <c r="I28" s="23" t="n">
        <v>43</v>
      </c>
      <c r="J28" s="24" t="n">
        <f aca="false">SUM(E28:I28)</f>
        <v>73</v>
      </c>
      <c r="K28" s="25" t="str">
        <f aca="false">LOOKUP(J28,{0,1,50,60,70,80,90},{" ","F","E","D","C","B","A"})</f>
        <v>C</v>
      </c>
    </row>
    <row r="29" customFormat="false" ht="16.2" hidden="false" customHeight="false" outlineLevel="0" collapsed="false">
      <c r="A29" s="18" t="n">
        <v>21</v>
      </c>
      <c r="B29" s="26" t="s">
        <v>62</v>
      </c>
      <c r="C29" s="26" t="s">
        <v>63</v>
      </c>
      <c r="D29" s="20"/>
      <c r="E29" s="21"/>
      <c r="F29" s="22" t="n">
        <v>40</v>
      </c>
      <c r="G29" s="21"/>
      <c r="H29" s="21"/>
      <c r="I29" s="23" t="n">
        <v>50</v>
      </c>
      <c r="J29" s="24" t="n">
        <f aca="false">SUM(E29:I29)</f>
        <v>90</v>
      </c>
      <c r="K29" s="25" t="str">
        <f aca="false">LOOKUP(J29,{0,1,50,60,70,80,90},{" ","F","E","D","C","B","A"})</f>
        <v>A</v>
      </c>
    </row>
    <row r="30" customFormat="false" ht="16.2" hidden="false" customHeight="false" outlineLevel="0" collapsed="false">
      <c r="A30" s="18" t="n">
        <v>22</v>
      </c>
      <c r="B30" s="26" t="s">
        <v>64</v>
      </c>
      <c r="C30" s="26" t="s">
        <v>65</v>
      </c>
      <c r="D30" s="20"/>
      <c r="E30" s="21"/>
      <c r="F30" s="22"/>
      <c r="G30" s="21" t="n">
        <v>22</v>
      </c>
      <c r="H30" s="21"/>
      <c r="I30" s="23" t="n">
        <v>14</v>
      </c>
      <c r="J30" s="24" t="n">
        <v>60</v>
      </c>
      <c r="K30" s="25" t="str">
        <f aca="false">LOOKUP(J30,{0,1,50,60,70,80,90},{" ","F","E","D","C","B","A"})</f>
        <v>D</v>
      </c>
      <c r="L30" s="0" t="n">
        <v>6</v>
      </c>
      <c r="M30" s="0" t="n">
        <v>32</v>
      </c>
      <c r="O30" s="0" t="n">
        <v>28</v>
      </c>
    </row>
    <row r="31" customFormat="false" ht="16.2" hidden="false" customHeight="false" outlineLevel="0" collapsed="false">
      <c r="A31" s="18" t="n">
        <v>23</v>
      </c>
      <c r="B31" s="26" t="s">
        <v>66</v>
      </c>
      <c r="C31" s="26" t="s">
        <v>67</v>
      </c>
      <c r="D31" s="20"/>
      <c r="E31" s="21"/>
      <c r="F31" s="22" t="n">
        <v>25</v>
      </c>
      <c r="G31" s="21"/>
      <c r="H31" s="21"/>
      <c r="I31" s="23" t="n">
        <v>13</v>
      </c>
      <c r="J31" s="24" t="n">
        <v>50</v>
      </c>
      <c r="K31" s="25" t="s">
        <v>68</v>
      </c>
      <c r="L31" s="0" t="n">
        <v>25</v>
      </c>
    </row>
    <row r="32" customFormat="false" ht="16.2" hidden="false" customHeight="false" outlineLevel="0" collapsed="false">
      <c r="A32" s="18" t="n">
        <v>24</v>
      </c>
      <c r="B32" s="26" t="s">
        <v>69</v>
      </c>
      <c r="C32" s="26" t="s">
        <v>70</v>
      </c>
      <c r="D32" s="20"/>
      <c r="E32" s="21"/>
      <c r="F32" s="22" t="n">
        <v>39</v>
      </c>
      <c r="G32" s="21"/>
      <c r="H32" s="21"/>
      <c r="I32" s="23" t="n">
        <v>42</v>
      </c>
      <c r="J32" s="24" t="n">
        <f aca="false">SUM(E32:I32)</f>
        <v>81</v>
      </c>
      <c r="K32" s="25" t="str">
        <f aca="false">LOOKUP(J32,{0,1,50,60,70,80,90},{" ","F","E","D","C","B","A"})</f>
        <v>B</v>
      </c>
    </row>
    <row r="33" customFormat="false" ht="16.2" hidden="false" customHeight="false" outlineLevel="0" collapsed="false">
      <c r="A33" s="18" t="n">
        <v>25</v>
      </c>
      <c r="B33" s="26" t="s">
        <v>71</v>
      </c>
      <c r="C33" s="26" t="s">
        <v>72</v>
      </c>
      <c r="D33" s="20"/>
      <c r="E33" s="21"/>
      <c r="F33" s="22"/>
      <c r="G33" s="21" t="n">
        <v>32</v>
      </c>
      <c r="H33" s="21"/>
      <c r="I33" s="23" t="n">
        <v>7</v>
      </c>
      <c r="J33" s="24" t="n">
        <f aca="false">SUM(E33:I33)</f>
        <v>39</v>
      </c>
      <c r="K33" s="25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6" t="s">
        <v>73</v>
      </c>
      <c r="C34" s="26" t="s">
        <v>74</v>
      </c>
      <c r="D34" s="20"/>
      <c r="E34" s="21" t="n">
        <v>8</v>
      </c>
      <c r="F34" s="22" t="n">
        <v>38</v>
      </c>
      <c r="G34" s="21"/>
      <c r="H34" s="21"/>
      <c r="I34" s="23" t="n">
        <v>44</v>
      </c>
      <c r="J34" s="24" t="n">
        <f aca="false">SUM(E34:I34)</f>
        <v>90</v>
      </c>
      <c r="K34" s="25" t="str">
        <f aca="false">LOOKUP(J34,{0,1,50,60,70,80,90},{" ","F","E","D","C","B","A"})</f>
        <v>A</v>
      </c>
    </row>
    <row r="35" customFormat="false" ht="16.2" hidden="false" customHeight="false" outlineLevel="0" collapsed="false">
      <c r="A35" s="18" t="n">
        <v>27</v>
      </c>
      <c r="B35" s="26" t="s">
        <v>75</v>
      </c>
      <c r="C35" s="26" t="s">
        <v>76</v>
      </c>
      <c r="D35" s="20"/>
      <c r="E35" s="21"/>
      <c r="F35" s="22"/>
      <c r="G35" s="21"/>
      <c r="H35" s="21"/>
      <c r="I35" s="23"/>
      <c r="J35" s="24"/>
      <c r="K35" s="25" t="e">
        <f aca="false">LOOKUP(J35,{0,1,50,60,70,80,90},{" ","F","E","D","C","B","A"})</f>
        <v>#N/A</v>
      </c>
    </row>
    <row r="36" customFormat="false" ht="16.2" hidden="false" customHeight="false" outlineLevel="0" collapsed="false">
      <c r="A36" s="18" t="n">
        <v>28</v>
      </c>
      <c r="B36" s="26" t="s">
        <v>77</v>
      </c>
      <c r="C36" s="26" t="s">
        <v>78</v>
      </c>
      <c r="D36" s="20"/>
      <c r="E36" s="21" t="n">
        <v>8</v>
      </c>
      <c r="F36" s="22" t="n">
        <v>37</v>
      </c>
      <c r="G36" s="21"/>
      <c r="H36" s="21"/>
      <c r="I36" s="23" t="n">
        <v>46</v>
      </c>
      <c r="J36" s="24" t="n">
        <f aca="false">SUM(E36:I36)</f>
        <v>91</v>
      </c>
      <c r="K36" s="25" t="str">
        <f aca="false">LOOKUP(J36,{0,1,50,60,70,80,90},{" ","F","E","D","C","B","A"})</f>
        <v>A</v>
      </c>
    </row>
    <row r="37" customFormat="false" ht="16.2" hidden="false" customHeight="false" outlineLevel="0" collapsed="false">
      <c r="A37" s="18" t="n">
        <v>29</v>
      </c>
      <c r="B37" s="26" t="s">
        <v>79</v>
      </c>
      <c r="C37" s="26" t="s">
        <v>80</v>
      </c>
      <c r="D37" s="20"/>
      <c r="E37" s="21"/>
      <c r="F37" s="22" t="n">
        <v>38</v>
      </c>
      <c r="G37" s="21"/>
      <c r="H37" s="21" t="s">
        <v>25</v>
      </c>
      <c r="I37" s="23" t="n">
        <v>42</v>
      </c>
      <c r="J37" s="24" t="n">
        <f aca="false">SUM(E37:I37)</f>
        <v>80</v>
      </c>
      <c r="K37" s="25" t="str">
        <f aca="false">LOOKUP(J37,{0,1,50,60,70,80,90},{" ","F","E","D","C","B","A"})</f>
        <v>B</v>
      </c>
    </row>
    <row r="38" customFormat="false" ht="16.2" hidden="false" customHeight="false" outlineLevel="0" collapsed="false">
      <c r="A38" s="18" t="n">
        <v>30</v>
      </c>
      <c r="B38" s="26" t="s">
        <v>81</v>
      </c>
      <c r="C38" s="26" t="s">
        <v>82</v>
      </c>
      <c r="D38" s="20"/>
      <c r="E38" s="21"/>
      <c r="F38" s="22" t="n">
        <v>34</v>
      </c>
      <c r="G38" s="21"/>
      <c r="H38" s="21"/>
      <c r="I38" s="23" t="n">
        <v>31</v>
      </c>
      <c r="J38" s="24" t="n">
        <f aca="false">SUM(E38:I38)</f>
        <v>65</v>
      </c>
      <c r="K38" s="25" t="str">
        <f aca="false">LOOKUP(J38,{0,1,50,60,70,80,90},{" ","F","E","D","C","B","A"})</f>
        <v>D</v>
      </c>
    </row>
    <row r="39" customFormat="false" ht="16.2" hidden="false" customHeight="false" outlineLevel="0" collapsed="false">
      <c r="A39" s="18" t="n">
        <v>31</v>
      </c>
      <c r="B39" s="26" t="s">
        <v>83</v>
      </c>
      <c r="C39" s="26" t="s">
        <v>84</v>
      </c>
      <c r="D39" s="20"/>
      <c r="E39" s="21"/>
      <c r="F39" s="22" t="n">
        <v>32</v>
      </c>
      <c r="G39" s="21"/>
      <c r="H39" s="21"/>
      <c r="I39" s="23" t="n">
        <v>43</v>
      </c>
      <c r="J39" s="24" t="n">
        <f aca="false">SUM(E39:I39)</f>
        <v>75</v>
      </c>
      <c r="K39" s="25" t="str">
        <f aca="false">LOOKUP(J39,{0,1,50,60,70,80,90},{" ","F","E","D","C","B","A"})</f>
        <v>C</v>
      </c>
    </row>
    <row r="40" customFormat="false" ht="16.2" hidden="false" customHeight="false" outlineLevel="0" collapsed="false">
      <c r="A40" s="18" t="n">
        <v>32</v>
      </c>
      <c r="B40" s="26" t="s">
        <v>85</v>
      </c>
      <c r="C40" s="26" t="s">
        <v>86</v>
      </c>
      <c r="D40" s="20"/>
      <c r="E40" s="21" t="n">
        <v>7</v>
      </c>
      <c r="F40" s="22" t="n">
        <v>35</v>
      </c>
      <c r="G40" s="21"/>
      <c r="H40" s="21"/>
      <c r="I40" s="23" t="n">
        <v>38</v>
      </c>
      <c r="J40" s="24" t="n">
        <f aca="false">SUM(E40:I40)</f>
        <v>80</v>
      </c>
      <c r="K40" s="25" t="str">
        <f aca="false">LOOKUP(J40,{0,1,50,60,70,80,90},{" ","F","E","D","C","B","A"})</f>
        <v>B</v>
      </c>
    </row>
    <row r="41" customFormat="false" ht="16.2" hidden="false" customHeight="false" outlineLevel="0" collapsed="false">
      <c r="A41" s="18" t="n">
        <v>33</v>
      </c>
      <c r="B41" s="26" t="s">
        <v>87</v>
      </c>
      <c r="C41" s="26" t="s">
        <v>88</v>
      </c>
      <c r="D41" s="20"/>
      <c r="E41" s="21" t="n">
        <v>6</v>
      </c>
      <c r="F41" s="22" t="n">
        <v>32</v>
      </c>
      <c r="G41" s="21"/>
      <c r="H41" s="21"/>
      <c r="I41" s="23" t="n">
        <v>28</v>
      </c>
      <c r="J41" s="24" t="n">
        <f aca="false">SUM(E41:I41)</f>
        <v>66</v>
      </c>
      <c r="K41" s="25" t="str">
        <f aca="false">LOOKUP(J41,{0,1,50,60,70,80,90},{" ","F","E","D","C","B","A"})</f>
        <v>D</v>
      </c>
    </row>
    <row r="42" customFormat="false" ht="16.2" hidden="false" customHeight="false" outlineLevel="0" collapsed="false">
      <c r="A42" s="18" t="n">
        <v>34</v>
      </c>
      <c r="B42" s="26" t="s">
        <v>89</v>
      </c>
      <c r="C42" s="26" t="s">
        <v>90</v>
      </c>
      <c r="D42" s="20"/>
      <c r="E42" s="21"/>
      <c r="F42" s="22" t="n">
        <v>37</v>
      </c>
      <c r="G42" s="21"/>
      <c r="H42" s="21" t="s">
        <v>25</v>
      </c>
      <c r="I42" s="23" t="n">
        <v>37</v>
      </c>
      <c r="J42" s="24" t="n">
        <f aca="false">SUM(E42:I42)</f>
        <v>74</v>
      </c>
      <c r="K42" s="25" t="str">
        <f aca="false">LOOKUP(J42,{0,1,50,60,70,80,90},{" ","F","E","D","C","B","A"})</f>
        <v>C</v>
      </c>
    </row>
    <row r="43" customFormat="false" ht="16.2" hidden="false" customHeight="false" outlineLevel="0" collapsed="false">
      <c r="A43" s="18" t="n">
        <v>35</v>
      </c>
      <c r="B43" s="26" t="s">
        <v>91</v>
      </c>
      <c r="C43" s="26" t="s">
        <v>92</v>
      </c>
      <c r="D43" s="20"/>
      <c r="E43" s="21"/>
      <c r="F43" s="22" t="n">
        <v>28</v>
      </c>
      <c r="G43" s="21"/>
      <c r="H43" s="21" t="s">
        <v>25</v>
      </c>
      <c r="I43" s="23" t="n">
        <v>18</v>
      </c>
      <c r="J43" s="24" t="n">
        <f aca="false">SUM(E43:I43)</f>
        <v>46</v>
      </c>
      <c r="K43" s="25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6" t="s">
        <v>93</v>
      </c>
      <c r="C44" s="26" t="s">
        <v>94</v>
      </c>
      <c r="D44" s="20"/>
      <c r="E44" s="21"/>
      <c r="F44" s="22" t="n">
        <v>25</v>
      </c>
      <c r="G44" s="21"/>
      <c r="H44" s="21"/>
      <c r="I44" s="23" t="n">
        <v>21</v>
      </c>
      <c r="J44" s="24" t="n">
        <v>60</v>
      </c>
      <c r="K44" s="25" t="str">
        <f aca="false">LOOKUP(J44,{0,1,50,60,70,80,90},{" ","F","E","D","C","B","A"})</f>
        <v>D</v>
      </c>
      <c r="L44" s="0" t="n">
        <v>19</v>
      </c>
      <c r="O44" s="0" t="n">
        <v>35</v>
      </c>
    </row>
    <row r="45" customFormat="false" ht="16.2" hidden="false" customHeight="false" outlineLevel="0" collapsed="false">
      <c r="A45" s="18" t="n">
        <v>37</v>
      </c>
      <c r="B45" s="26" t="s">
        <v>95</v>
      </c>
      <c r="C45" s="26" t="s">
        <v>96</v>
      </c>
      <c r="D45" s="20"/>
      <c r="E45" s="21" t="n">
        <v>7</v>
      </c>
      <c r="F45" s="22" t="n">
        <v>25</v>
      </c>
      <c r="G45" s="21"/>
      <c r="H45" s="21" t="n">
        <v>18</v>
      </c>
      <c r="I45" s="23"/>
      <c r="J45" s="24" t="n">
        <f aca="false">SUM(E45:I45)</f>
        <v>50</v>
      </c>
      <c r="K45" s="25" t="str">
        <f aca="false">LOOKUP(J45,{0,1,50,60,70,80,90},{" ","F","E","D","C","B","A"})</f>
        <v>E</v>
      </c>
    </row>
    <row r="46" customFormat="false" ht="16.2" hidden="false" customHeight="false" outlineLevel="0" collapsed="false">
      <c r="A46" s="18" t="n">
        <v>38</v>
      </c>
      <c r="B46" s="26" t="s">
        <v>97</v>
      </c>
      <c r="C46" s="26" t="s">
        <v>98</v>
      </c>
      <c r="D46" s="20"/>
      <c r="E46" s="21"/>
      <c r="F46" s="22" t="n">
        <v>19</v>
      </c>
      <c r="G46" s="21"/>
      <c r="H46" s="21"/>
      <c r="I46" s="23" t="n">
        <v>32</v>
      </c>
      <c r="J46" s="24" t="n">
        <f aca="false">SUM(E46:I46)</f>
        <v>51</v>
      </c>
      <c r="K46" s="25" t="str">
        <f aca="false">LOOKUP(J46,{0,1,50,60,70,80,90},{" ","F","E","D","C","B","A"})</f>
        <v>E</v>
      </c>
    </row>
    <row r="47" customFormat="false" ht="16.2" hidden="false" customHeight="false" outlineLevel="0" collapsed="false">
      <c r="A47" s="18" t="n">
        <v>39</v>
      </c>
      <c r="B47" s="26" t="s">
        <v>99</v>
      </c>
      <c r="C47" s="26" t="s">
        <v>100</v>
      </c>
      <c r="D47" s="20"/>
      <c r="E47" s="21"/>
      <c r="F47" s="22" t="n">
        <v>27</v>
      </c>
      <c r="G47" s="21"/>
      <c r="H47" s="21" t="s">
        <v>25</v>
      </c>
      <c r="I47" s="23" t="n">
        <v>35</v>
      </c>
      <c r="J47" s="24" t="n">
        <f aca="false">SUM(E47:I47)</f>
        <v>62</v>
      </c>
      <c r="K47" s="25" t="str">
        <f aca="false">LOOKUP(J47,{0,1,50,60,70,80,90},{" ","F","E","D","C","B","A"})</f>
        <v>D</v>
      </c>
    </row>
    <row r="48" customFormat="false" ht="16.2" hidden="false" customHeight="false" outlineLevel="0" collapsed="false">
      <c r="A48" s="18" t="n">
        <v>40</v>
      </c>
      <c r="B48" s="26" t="s">
        <v>101</v>
      </c>
      <c r="C48" s="26" t="s">
        <v>102</v>
      </c>
      <c r="D48" s="20"/>
      <c r="E48" s="21"/>
      <c r="F48" s="22" t="n">
        <v>34</v>
      </c>
      <c r="G48" s="21"/>
      <c r="H48" s="21"/>
      <c r="I48" s="23" t="n">
        <v>36</v>
      </c>
      <c r="J48" s="24" t="n">
        <f aca="false">SUM(E48:I48)</f>
        <v>70</v>
      </c>
      <c r="K48" s="25" t="str">
        <f aca="false">LOOKUP(J48,{0,1,50,60,70,80,90},{" ","F","E","D","C","B","A"})</f>
        <v>C</v>
      </c>
    </row>
    <row r="49" customFormat="false" ht="16.2" hidden="false" customHeight="false" outlineLevel="0" collapsed="false">
      <c r="A49" s="18" t="n">
        <v>41</v>
      </c>
      <c r="B49" s="26" t="s">
        <v>103</v>
      </c>
      <c r="C49" s="26" t="s">
        <v>104</v>
      </c>
      <c r="D49" s="20"/>
      <c r="E49" s="21"/>
      <c r="F49" s="22" t="n">
        <v>37</v>
      </c>
      <c r="G49" s="21"/>
      <c r="H49" s="21"/>
      <c r="I49" s="23" t="n">
        <v>43</v>
      </c>
      <c r="J49" s="24" t="n">
        <f aca="false">SUM(E49:I49)</f>
        <v>80</v>
      </c>
      <c r="K49" s="25" t="str">
        <f aca="false">LOOKUP(J49,{0,1,50,60,70,80,90},{" ","F","E","D","C","B","A"})</f>
        <v>B</v>
      </c>
    </row>
    <row r="50" customFormat="false" ht="16.2" hidden="false" customHeight="false" outlineLevel="0" collapsed="false">
      <c r="A50" s="18" t="n">
        <v>42</v>
      </c>
      <c r="B50" s="26" t="s">
        <v>105</v>
      </c>
      <c r="C50" s="26" t="s">
        <v>106</v>
      </c>
      <c r="D50" s="20"/>
      <c r="E50" s="21" t="n">
        <v>4</v>
      </c>
      <c r="F50" s="22"/>
      <c r="G50" s="21" t="n">
        <v>28</v>
      </c>
      <c r="H50" s="21"/>
      <c r="I50" s="23" t="n">
        <v>22</v>
      </c>
      <c r="J50" s="24" t="n">
        <f aca="false">SUM(E50:I50)</f>
        <v>54</v>
      </c>
      <c r="K50" s="25" t="str">
        <f aca="false">LOOKUP(J50,{0,1,50,60,70,80,90},{" ","F","E","D","C","B","A"})</f>
        <v>E</v>
      </c>
    </row>
    <row r="51" customFormat="false" ht="16.2" hidden="false" customHeight="false" outlineLevel="0" collapsed="false">
      <c r="A51" s="18" t="n">
        <v>43</v>
      </c>
      <c r="B51" s="26" t="s">
        <v>107</v>
      </c>
      <c r="C51" s="26" t="s">
        <v>108</v>
      </c>
      <c r="D51" s="20"/>
      <c r="E51" s="21" t="n">
        <v>4</v>
      </c>
      <c r="F51" s="22" t="n">
        <v>29</v>
      </c>
      <c r="G51" s="21"/>
      <c r="H51" s="21" t="n">
        <v>17</v>
      </c>
      <c r="I51" s="23"/>
      <c r="J51" s="24" t="n">
        <f aca="false">SUM(E51:I51)</f>
        <v>50</v>
      </c>
      <c r="K51" s="25" t="str">
        <f aca="false">LOOKUP(J51,{0,1,50,60,70,80,90},{" ","F","E","D","C","B","A"})</f>
        <v>E</v>
      </c>
    </row>
    <row r="52" customFormat="false" ht="16.2" hidden="false" customHeight="false" outlineLevel="0" collapsed="false">
      <c r="A52" s="18" t="n">
        <v>44</v>
      </c>
      <c r="B52" s="26" t="s">
        <v>109</v>
      </c>
      <c r="C52" s="26" t="s">
        <v>110</v>
      </c>
      <c r="D52" s="20"/>
      <c r="E52" s="21"/>
      <c r="F52" s="22" t="n">
        <v>27</v>
      </c>
      <c r="G52" s="21"/>
      <c r="H52" s="21" t="n">
        <v>23</v>
      </c>
      <c r="I52" s="23"/>
      <c r="J52" s="24" t="n">
        <f aca="false">SUM(E52:I52)</f>
        <v>50</v>
      </c>
      <c r="K52" s="25" t="str">
        <f aca="false">LOOKUP(J52,{0,1,50,60,70,80,90},{" ","F","E","D","C","B","A"})</f>
        <v>E</v>
      </c>
    </row>
    <row r="53" customFormat="false" ht="16.2" hidden="false" customHeight="false" outlineLevel="0" collapsed="false">
      <c r="A53" s="18" t="n">
        <v>45</v>
      </c>
      <c r="B53" s="26" t="s">
        <v>111</v>
      </c>
      <c r="C53" s="26" t="s">
        <v>112</v>
      </c>
      <c r="D53" s="20"/>
      <c r="E53" s="21"/>
      <c r="F53" s="22" t="n">
        <v>36</v>
      </c>
      <c r="G53" s="21"/>
      <c r="H53" s="21"/>
      <c r="I53" s="23" t="n">
        <v>45</v>
      </c>
      <c r="J53" s="24" t="n">
        <f aca="false">SUM(E53:I53)</f>
        <v>81</v>
      </c>
      <c r="K53" s="25" t="str">
        <f aca="false">LOOKUP(J53,{0,1,50,60,70,80,90},{" ","F","E","D","C","B","A"})</f>
        <v>B</v>
      </c>
    </row>
    <row r="54" customFormat="false" ht="16.2" hidden="false" customHeight="false" outlineLevel="0" collapsed="false">
      <c r="A54" s="18" t="n">
        <v>46</v>
      </c>
      <c r="B54" s="26" t="s">
        <v>113</v>
      </c>
      <c r="C54" s="26" t="s">
        <v>114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</row>
    <row r="55" customFormat="false" ht="16.2" hidden="false" customHeight="false" outlineLevel="0" collapsed="false">
      <c r="A55" s="18" t="n">
        <v>47</v>
      </c>
      <c r="B55" s="26" t="s">
        <v>115</v>
      </c>
      <c r="C55" s="26" t="s">
        <v>116</v>
      </c>
      <c r="D55" s="20"/>
      <c r="E55" s="21"/>
      <c r="F55" s="22" t="n">
        <v>36</v>
      </c>
      <c r="G55" s="21"/>
      <c r="H55" s="21" t="n">
        <v>14</v>
      </c>
      <c r="I55" s="23"/>
      <c r="J55" s="24" t="n">
        <f aca="false">SUM(E55:I55)</f>
        <v>50</v>
      </c>
      <c r="K55" s="25" t="str">
        <f aca="false">LOOKUP(J55,{0,1,50,60,70,80,90},{" ","F","E","D","C","B","A"})</f>
        <v>E</v>
      </c>
    </row>
    <row r="56" customFormat="false" ht="16.2" hidden="false" customHeight="false" outlineLevel="0" collapsed="false">
      <c r="A56" s="18" t="n">
        <v>48</v>
      </c>
      <c r="B56" s="26" t="s">
        <v>117</v>
      </c>
      <c r="C56" s="26" t="s">
        <v>118</v>
      </c>
      <c r="D56" s="20"/>
      <c r="E56" s="21"/>
      <c r="F56" s="22" t="n">
        <v>33</v>
      </c>
      <c r="G56" s="21"/>
      <c r="H56" s="21"/>
      <c r="I56" s="23" t="n">
        <v>38</v>
      </c>
      <c r="J56" s="24" t="n">
        <f aca="false">SUM(E56:I56)</f>
        <v>71</v>
      </c>
      <c r="K56" s="25" t="str">
        <f aca="false">LOOKUP(J56,{0,1,50,60,70,80,90},{" ","F","E","D","C","B","A"})</f>
        <v>C</v>
      </c>
    </row>
    <row r="57" customFormat="false" ht="16.2" hidden="false" customHeight="false" outlineLevel="0" collapsed="false">
      <c r="A57" s="18" t="n">
        <v>49</v>
      </c>
      <c r="B57" s="26" t="s">
        <v>119</v>
      </c>
      <c r="C57" s="26" t="s">
        <v>120</v>
      </c>
      <c r="D57" s="20"/>
      <c r="E57" s="21"/>
      <c r="F57" s="22" t="n">
        <v>31</v>
      </c>
      <c r="G57" s="21"/>
      <c r="H57" s="21" t="s">
        <v>25</v>
      </c>
      <c r="I57" s="23" t="n">
        <v>40</v>
      </c>
      <c r="J57" s="24" t="n">
        <f aca="false">SUM(E57:I57)</f>
        <v>71</v>
      </c>
      <c r="K57" s="25" t="str">
        <f aca="false">LOOKUP(J57,{0,1,50,60,70,80,90},{" ","F","E","D","C","B","A"})</f>
        <v>C</v>
      </c>
    </row>
    <row r="58" customFormat="false" ht="16.2" hidden="false" customHeight="false" outlineLevel="0" collapsed="false">
      <c r="A58" s="18" t="n">
        <v>50</v>
      </c>
      <c r="B58" s="26" t="s">
        <v>121</v>
      </c>
      <c r="C58" s="26" t="s">
        <v>122</v>
      </c>
      <c r="D58" s="20"/>
      <c r="E58" s="21"/>
      <c r="F58" s="22" t="n">
        <v>26</v>
      </c>
      <c r="G58" s="21"/>
      <c r="H58" s="21" t="s">
        <v>25</v>
      </c>
      <c r="I58" s="23" t="n">
        <v>34</v>
      </c>
      <c r="J58" s="24" t="n">
        <f aca="false">SUM(E58:I58)</f>
        <v>60</v>
      </c>
      <c r="K58" s="25" t="str">
        <f aca="false">LOOKUP(J58,{0,1,50,60,70,80,90},{" ","F","E","D","C","B","A"})</f>
        <v>D</v>
      </c>
    </row>
    <row r="59" customFormat="false" ht="16.2" hidden="false" customHeight="false" outlineLevel="0" collapsed="false">
      <c r="A59" s="18" t="n">
        <v>51</v>
      </c>
      <c r="B59" s="26" t="s">
        <v>123</v>
      </c>
      <c r="C59" s="26" t="s">
        <v>124</v>
      </c>
      <c r="D59" s="20"/>
      <c r="E59" s="21"/>
      <c r="F59" s="22" t="n">
        <v>36</v>
      </c>
      <c r="G59" s="21"/>
      <c r="H59" s="21" t="n">
        <v>34</v>
      </c>
      <c r="I59" s="23"/>
      <c r="J59" s="24" t="n">
        <f aca="false">SUM(E59:I59)</f>
        <v>70</v>
      </c>
      <c r="K59" s="25" t="str">
        <f aca="false">LOOKUP(J59,{0,1,50,60,70,80,90},{" ","F","E","D","C","B","A"})</f>
        <v>C</v>
      </c>
    </row>
    <row r="60" customFormat="false" ht="16.2" hidden="false" customHeight="false" outlineLevel="0" collapsed="false">
      <c r="A60" s="18" t="n">
        <v>52</v>
      </c>
      <c r="B60" s="26" t="s">
        <v>125</v>
      </c>
      <c r="C60" s="26" t="s">
        <v>126</v>
      </c>
      <c r="D60" s="20"/>
      <c r="E60" s="21"/>
      <c r="F60" s="22"/>
      <c r="G60" s="21" t="n">
        <v>36</v>
      </c>
      <c r="H60" s="21" t="s">
        <v>25</v>
      </c>
      <c r="I60" s="23" t="n">
        <v>44</v>
      </c>
      <c r="J60" s="24" t="n">
        <f aca="false">SUM(E60:I60)</f>
        <v>80</v>
      </c>
      <c r="K60" s="25" t="str">
        <f aca="false">LOOKUP(J60,{0,1,50,60,70,80,90},{" ","F","E","D","C","B","A"})</f>
        <v>B</v>
      </c>
    </row>
    <row r="61" customFormat="false" ht="16.2" hidden="false" customHeight="false" outlineLevel="0" collapsed="false">
      <c r="A61" s="18" t="n">
        <v>53</v>
      </c>
      <c r="B61" s="26" t="s">
        <v>127</v>
      </c>
      <c r="C61" s="26" t="s">
        <v>128</v>
      </c>
      <c r="D61" s="20"/>
      <c r="E61" s="21"/>
      <c r="F61" s="22"/>
      <c r="G61" s="21" t="n">
        <v>24</v>
      </c>
      <c r="H61" s="21" t="s">
        <v>25</v>
      </c>
      <c r="I61" s="23" t="n">
        <v>30</v>
      </c>
      <c r="J61" s="24" t="n">
        <f aca="false">SUM(E61:I61)</f>
        <v>54</v>
      </c>
      <c r="K61" s="25" t="str">
        <f aca="false">LOOKUP(J61,{0,1,50,60,70,80,90},{" ","F","E","D","C","B","A"})</f>
        <v>E</v>
      </c>
    </row>
    <row r="62" customFormat="false" ht="16.2" hidden="false" customHeight="false" outlineLevel="0" collapsed="false">
      <c r="A62" s="18" t="n">
        <v>54</v>
      </c>
      <c r="B62" s="26" t="s">
        <v>129</v>
      </c>
      <c r="C62" s="26" t="s">
        <v>130</v>
      </c>
      <c r="D62" s="20"/>
      <c r="E62" s="21" t="n">
        <v>6</v>
      </c>
      <c r="F62" s="22" t="n">
        <v>32</v>
      </c>
      <c r="G62" s="21"/>
      <c r="H62" s="21" t="s">
        <v>25</v>
      </c>
      <c r="I62" s="23" t="n">
        <v>32</v>
      </c>
      <c r="J62" s="24" t="n">
        <f aca="false">SUM(E62:I62)</f>
        <v>70</v>
      </c>
      <c r="K62" s="25" t="str">
        <f aca="false">LOOKUP(J62,{0,1,50,60,70,80,90},{" ","F","E","D","C","B","A"})</f>
        <v>C</v>
      </c>
    </row>
    <row r="63" customFormat="false" ht="16.2" hidden="false" customHeight="false" outlineLevel="0" collapsed="false">
      <c r="A63" s="18" t="n">
        <v>55</v>
      </c>
      <c r="B63" s="26" t="s">
        <v>131</v>
      </c>
      <c r="C63" s="26" t="s">
        <v>132</v>
      </c>
      <c r="D63" s="20"/>
      <c r="E63" s="21"/>
      <c r="F63" s="22"/>
      <c r="G63" s="21"/>
      <c r="H63" s="21"/>
      <c r="I63" s="23"/>
      <c r="J63" s="24"/>
      <c r="K63" s="25" t="e">
        <f aca="false">LOOKUP(J63,{0,1,50,60,70,80,90},{" ","F","E","D","C","B","A"})</f>
        <v>#N/A</v>
      </c>
    </row>
    <row r="64" customFormat="false" ht="16.2" hidden="false" customHeight="false" outlineLevel="0" collapsed="false">
      <c r="A64" s="18" t="n">
        <v>56</v>
      </c>
      <c r="B64" s="26" t="s">
        <v>133</v>
      </c>
      <c r="C64" s="26" t="s">
        <v>134</v>
      </c>
      <c r="D64" s="20"/>
      <c r="E64" s="21"/>
      <c r="F64" s="22" t="n">
        <v>22</v>
      </c>
      <c r="G64" s="21"/>
      <c r="H64" s="21" t="s">
        <v>25</v>
      </c>
      <c r="I64" s="23" t="n">
        <v>28</v>
      </c>
      <c r="J64" s="24" t="n">
        <f aca="false">SUM(E64:I64)</f>
        <v>50</v>
      </c>
      <c r="K64" s="25" t="str">
        <f aca="false">LOOKUP(J64,{0,1,50,60,70,80,90},{" ","F","E","D","C","B","A"})</f>
        <v>E</v>
      </c>
    </row>
    <row r="65" customFormat="false" ht="16.2" hidden="false" customHeight="false" outlineLevel="0" collapsed="false">
      <c r="A65" s="18" t="n">
        <v>57</v>
      </c>
      <c r="B65" s="26" t="s">
        <v>135</v>
      </c>
      <c r="C65" s="26" t="s">
        <v>136</v>
      </c>
      <c r="D65" s="20"/>
      <c r="E65" s="21"/>
      <c r="F65" s="22" t="n">
        <v>32</v>
      </c>
      <c r="G65" s="21"/>
      <c r="H65" s="21" t="s">
        <v>25</v>
      </c>
      <c r="I65" s="23" t="n">
        <v>40</v>
      </c>
      <c r="J65" s="24" t="n">
        <f aca="false">SUM(E65:I65)</f>
        <v>72</v>
      </c>
      <c r="K65" s="25" t="str">
        <f aca="false">LOOKUP(J65,{0,1,50,60,70,80,90},{" ","F","E","D","C","B","A"})</f>
        <v>C</v>
      </c>
    </row>
    <row r="66" customFormat="false" ht="16.2" hidden="false" customHeight="false" outlineLevel="0" collapsed="false">
      <c r="A66" s="18" t="n">
        <v>58</v>
      </c>
      <c r="B66" s="26" t="s">
        <v>137</v>
      </c>
      <c r="C66" s="26" t="s">
        <v>138</v>
      </c>
      <c r="D66" s="20"/>
      <c r="E66" s="21"/>
      <c r="F66" s="22" t="n">
        <v>28</v>
      </c>
      <c r="G66" s="21"/>
      <c r="H66" s="21"/>
      <c r="I66" s="23" t="n">
        <v>35</v>
      </c>
      <c r="J66" s="24" t="n">
        <f aca="false">SUM(E66:I66)</f>
        <v>63</v>
      </c>
      <c r="K66" s="25" t="str">
        <f aca="false">LOOKUP(J66,{0,1,50,60,70,80,90},{" ","F","E","D","C","B","A"})</f>
        <v>D</v>
      </c>
    </row>
    <row r="67" customFormat="false" ht="16.2" hidden="false" customHeight="false" outlineLevel="0" collapsed="false">
      <c r="A67" s="18" t="n">
        <v>59</v>
      </c>
      <c r="B67" s="26" t="s">
        <v>139</v>
      </c>
      <c r="C67" s="26" t="s">
        <v>140</v>
      </c>
      <c r="D67" s="20"/>
      <c r="E67" s="21"/>
      <c r="F67" s="22" t="n">
        <v>33</v>
      </c>
      <c r="G67" s="21"/>
      <c r="H67" s="21" t="n">
        <v>17</v>
      </c>
      <c r="I67" s="23"/>
      <c r="J67" s="24" t="n">
        <f aca="false">SUM(E67:I67)</f>
        <v>50</v>
      </c>
      <c r="K67" s="25" t="str">
        <f aca="false">LOOKUP(J67,{0,1,50,60,70,80,90},{" ","F","E","D","C","B","A"})</f>
        <v>E</v>
      </c>
    </row>
    <row r="68" customFormat="false" ht="16.2" hidden="false" customHeight="false" outlineLevel="0" collapsed="false">
      <c r="A68" s="18" t="n">
        <v>60</v>
      </c>
      <c r="B68" s="26" t="s">
        <v>141</v>
      </c>
      <c r="C68" s="26" t="s">
        <v>142</v>
      </c>
      <c r="D68" s="20"/>
      <c r="E68" s="21" t="n">
        <v>9</v>
      </c>
      <c r="F68" s="22"/>
      <c r="G68" s="21" t="n">
        <v>38</v>
      </c>
      <c r="H68" s="21"/>
      <c r="I68" s="23" t="n">
        <v>14</v>
      </c>
      <c r="J68" s="24" t="n">
        <v>81</v>
      </c>
      <c r="K68" s="25" t="s">
        <v>143</v>
      </c>
      <c r="L68" s="0" t="n">
        <v>34</v>
      </c>
    </row>
    <row r="69" customFormat="false" ht="16.2" hidden="false" customHeight="false" outlineLevel="0" collapsed="false">
      <c r="A69" s="18" t="n">
        <v>61</v>
      </c>
      <c r="B69" s="26" t="s">
        <v>144</v>
      </c>
      <c r="C69" s="26" t="s">
        <v>145</v>
      </c>
      <c r="D69" s="20"/>
      <c r="E69" s="21"/>
      <c r="F69" s="22" t="n">
        <v>24</v>
      </c>
      <c r="G69" s="21"/>
      <c r="H69" s="21" t="s">
        <v>25</v>
      </c>
      <c r="I69" s="23" t="n">
        <v>26</v>
      </c>
      <c r="J69" s="24" t="n">
        <f aca="false">SUM(E69:I69)</f>
        <v>50</v>
      </c>
      <c r="K69" s="25" t="str">
        <f aca="false">LOOKUP(J69,{0,1,50,60,70,80,90},{" ","F","E","D","C","B","A"})</f>
        <v>E</v>
      </c>
    </row>
    <row r="70" customFormat="false" ht="16.2" hidden="false" customHeight="false" outlineLevel="0" collapsed="false">
      <c r="A70" s="18" t="n">
        <v>62</v>
      </c>
      <c r="B70" s="26" t="s">
        <v>146</v>
      </c>
      <c r="C70" s="26" t="s">
        <v>147</v>
      </c>
      <c r="D70" s="20"/>
      <c r="E70" s="21"/>
      <c r="F70" s="22" t="n">
        <v>37</v>
      </c>
      <c r="G70" s="21"/>
      <c r="H70" s="21" t="s">
        <v>25</v>
      </c>
      <c r="I70" s="23" t="n">
        <v>43</v>
      </c>
      <c r="J70" s="24" t="n">
        <f aca="false">SUM(E70:I70)</f>
        <v>80</v>
      </c>
      <c r="K70" s="25" t="str">
        <f aca="false">LOOKUP(J70,{0,1,50,60,70,80,90},{" ","F","E","D","C","B","A"})</f>
        <v>B</v>
      </c>
    </row>
    <row r="71" customFormat="false" ht="16.2" hidden="false" customHeight="false" outlineLevel="0" collapsed="false">
      <c r="A71" s="18" t="n">
        <v>63</v>
      </c>
      <c r="B71" s="26" t="s">
        <v>148</v>
      </c>
      <c r="C71" s="26" t="s">
        <v>149</v>
      </c>
      <c r="D71" s="20"/>
      <c r="E71" s="21"/>
      <c r="F71" s="22" t="n">
        <v>38</v>
      </c>
      <c r="G71" s="21"/>
      <c r="H71" s="21"/>
      <c r="I71" s="23" t="n">
        <v>42</v>
      </c>
      <c r="J71" s="24" t="n">
        <f aca="false">SUM(E71:I71)</f>
        <v>80</v>
      </c>
      <c r="K71" s="25" t="str">
        <f aca="false">LOOKUP(J71,{0,1,50,60,70,80,90},{" ","F","E","D","C","B","A"})</f>
        <v>B</v>
      </c>
    </row>
    <row r="72" customFormat="false" ht="16.2" hidden="false" customHeight="false" outlineLevel="0" collapsed="false">
      <c r="A72" s="18" t="n">
        <v>64</v>
      </c>
      <c r="B72" s="26" t="s">
        <v>150</v>
      </c>
      <c r="C72" s="26" t="s">
        <v>151</v>
      </c>
      <c r="D72" s="20"/>
      <c r="E72" s="21"/>
      <c r="F72" s="22" t="n">
        <v>31</v>
      </c>
      <c r="G72" s="21"/>
      <c r="H72" s="21"/>
      <c r="I72" s="23" t="n">
        <v>39</v>
      </c>
      <c r="J72" s="24" t="n">
        <f aca="false">SUM(E72:I72)</f>
        <v>70</v>
      </c>
      <c r="K72" s="25" t="str">
        <f aca="false">LOOKUP(J72,{0,1,50,60,70,80,90},{" ","F","E","D","C","B","A"})</f>
        <v>C</v>
      </c>
    </row>
    <row r="73" customFormat="false" ht="16.2" hidden="false" customHeight="false" outlineLevel="0" collapsed="false">
      <c r="A73" s="18" t="n">
        <v>65</v>
      </c>
      <c r="B73" s="26" t="s">
        <v>152</v>
      </c>
      <c r="C73" s="26" t="s">
        <v>153</v>
      </c>
      <c r="D73" s="20"/>
      <c r="E73" s="21" t="n">
        <v>6</v>
      </c>
      <c r="F73" s="22" t="n">
        <v>33</v>
      </c>
      <c r="G73" s="21"/>
      <c r="H73" s="21"/>
      <c r="I73" s="23" t="n">
        <v>12</v>
      </c>
      <c r="J73" s="24" t="n">
        <f aca="false">SUM(E73:I73)</f>
        <v>51</v>
      </c>
      <c r="K73" s="25" t="str">
        <f aca="false">LOOKUP(J73,{0,1,50,60,70,80,90},{" ","F","E","D","C","B","A"})</f>
        <v>E</v>
      </c>
    </row>
    <row r="74" customFormat="false" ht="16.2" hidden="false" customHeight="false" outlineLevel="0" collapsed="false">
      <c r="A74" s="18" t="n">
        <v>66</v>
      </c>
      <c r="B74" s="26" t="s">
        <v>154</v>
      </c>
      <c r="C74" s="26" t="s">
        <v>155</v>
      </c>
      <c r="D74" s="20"/>
      <c r="E74" s="21"/>
      <c r="F74" s="22" t="n">
        <v>26</v>
      </c>
      <c r="G74" s="21"/>
      <c r="H74" s="21" t="n">
        <v>24</v>
      </c>
      <c r="I74" s="23"/>
      <c r="J74" s="24" t="n">
        <f aca="false">SUM(E74:I74)</f>
        <v>50</v>
      </c>
      <c r="K74" s="25" t="str">
        <f aca="false">LOOKUP(J74,{0,1,50,60,70,80,90},{" ","F","E","D","C","B","A"})</f>
        <v>E</v>
      </c>
    </row>
    <row r="75" customFormat="false" ht="16.2" hidden="false" customHeight="false" outlineLevel="0" collapsed="false">
      <c r="A75" s="18" t="n">
        <v>67</v>
      </c>
      <c r="B75" s="26" t="s">
        <v>156</v>
      </c>
      <c r="C75" s="26" t="s">
        <v>157</v>
      </c>
      <c r="D75" s="20"/>
      <c r="E75" s="21" t="n">
        <v>4</v>
      </c>
      <c r="F75" s="22" t="n">
        <v>27</v>
      </c>
      <c r="G75" s="21"/>
      <c r="H75" s="21" t="s">
        <v>25</v>
      </c>
      <c r="I75" s="23" t="n">
        <v>29</v>
      </c>
      <c r="J75" s="24" t="n">
        <f aca="false">SUM(E75:I75)</f>
        <v>60</v>
      </c>
      <c r="K75" s="25" t="str">
        <f aca="false">LOOKUP(J75,{0,1,50,60,70,80,90},{" ","F","E","D","C","B","A"})</f>
        <v>D</v>
      </c>
    </row>
    <row r="76" customFormat="false" ht="16.2" hidden="false" customHeight="false" outlineLevel="0" collapsed="false">
      <c r="A76" s="18" t="n">
        <v>68</v>
      </c>
      <c r="B76" s="26" t="s">
        <v>158</v>
      </c>
      <c r="C76" s="26" t="s">
        <v>159</v>
      </c>
      <c r="D76" s="20"/>
      <c r="E76" s="21"/>
      <c r="F76" s="22"/>
      <c r="G76" s="21" t="n">
        <v>32</v>
      </c>
      <c r="H76" s="21" t="n">
        <v>18</v>
      </c>
      <c r="I76" s="23"/>
      <c r="J76" s="24" t="n">
        <f aca="false">SUM(E76:I76)</f>
        <v>50</v>
      </c>
      <c r="K76" s="25" t="str">
        <f aca="false">LOOKUP(J76,{0,1,50,60,70,80,90},{" ","F","E","D","C","B","A"})</f>
        <v>E</v>
      </c>
    </row>
    <row r="77" customFormat="false" ht="16.2" hidden="false" customHeight="false" outlineLevel="0" collapsed="false">
      <c r="A77" s="18" t="n">
        <v>69</v>
      </c>
      <c r="B77" s="26" t="s">
        <v>160</v>
      </c>
      <c r="C77" s="26" t="s">
        <v>161</v>
      </c>
      <c r="D77" s="20"/>
      <c r="E77" s="21"/>
      <c r="F77" s="22" t="n">
        <v>24</v>
      </c>
      <c r="G77" s="21"/>
      <c r="H77" s="21" t="s">
        <v>25</v>
      </c>
      <c r="I77" s="23" t="n">
        <v>28</v>
      </c>
      <c r="J77" s="24" t="n">
        <f aca="false">SUM(E77:I77)</f>
        <v>52</v>
      </c>
      <c r="K77" s="25" t="str">
        <f aca="false">LOOKUP(J77,{0,1,50,60,70,80,90},{" ","F","E","D","C","B","A"})</f>
        <v>E</v>
      </c>
    </row>
    <row r="78" customFormat="false" ht="16.2" hidden="false" customHeight="false" outlineLevel="0" collapsed="false">
      <c r="A78" s="18" t="n">
        <v>70</v>
      </c>
      <c r="B78" s="26" t="s">
        <v>162</v>
      </c>
      <c r="C78" s="26" t="s">
        <v>163</v>
      </c>
      <c r="D78" s="20"/>
      <c r="E78" s="21"/>
      <c r="F78" s="22" t="n">
        <v>21</v>
      </c>
      <c r="G78" s="21"/>
      <c r="H78" s="21" t="n">
        <v>29</v>
      </c>
      <c r="I78" s="23"/>
      <c r="J78" s="24" t="n">
        <f aca="false">SUM(E78:I78)</f>
        <v>50</v>
      </c>
      <c r="K78" s="25" t="str">
        <f aca="false">LOOKUP(J78,{0,1,50,60,70,80,90},{" ","F","E","D","C","B","A"})</f>
        <v>E</v>
      </c>
    </row>
    <row r="79" customFormat="false" ht="16.2" hidden="false" customHeight="false" outlineLevel="0" collapsed="false">
      <c r="A79" s="18" t="n">
        <v>71</v>
      </c>
      <c r="B79" s="26" t="s">
        <v>164</v>
      </c>
      <c r="C79" s="26" t="s">
        <v>165</v>
      </c>
      <c r="D79" s="20"/>
      <c r="E79" s="21"/>
      <c r="F79" s="22"/>
      <c r="G79" s="21" t="n">
        <v>25</v>
      </c>
      <c r="H79" s="21" t="n">
        <v>25</v>
      </c>
      <c r="I79" s="23"/>
      <c r="J79" s="24" t="n">
        <f aca="false">SUM(E79:I79)</f>
        <v>50</v>
      </c>
      <c r="K79" s="25" t="str">
        <f aca="false">LOOKUP(J79,{0,1,50,60,70,80,90},{" ","F","E","D","C","B","A"})</f>
        <v>E</v>
      </c>
    </row>
    <row r="80" customFormat="false" ht="16.2" hidden="false" customHeight="false" outlineLevel="0" collapsed="false">
      <c r="A80" s="18" t="n">
        <v>72</v>
      </c>
      <c r="B80" s="26" t="s">
        <v>166</v>
      </c>
      <c r="C80" s="26" t="s">
        <v>167</v>
      </c>
      <c r="D80" s="20"/>
      <c r="E80" s="21"/>
      <c r="F80" s="22" t="n">
        <v>15</v>
      </c>
      <c r="G80" s="21"/>
      <c r="H80" s="21" t="s">
        <v>25</v>
      </c>
      <c r="I80" s="23" t="n">
        <v>45</v>
      </c>
      <c r="J80" s="24" t="n">
        <f aca="false">SUM(E80:I80)</f>
        <v>60</v>
      </c>
      <c r="K80" s="25" t="str">
        <f aca="false">LOOKUP(J80,{0,1,50,60,70,80,90},{" ","F","E","D","C","B","A"})</f>
        <v>D</v>
      </c>
    </row>
    <row r="81" customFormat="false" ht="16.2" hidden="false" customHeight="false" outlineLevel="0" collapsed="false">
      <c r="A81" s="18" t="n">
        <v>73</v>
      </c>
      <c r="B81" s="26" t="s">
        <v>168</v>
      </c>
      <c r="C81" s="26" t="s">
        <v>169</v>
      </c>
      <c r="D81" s="20"/>
      <c r="E81" s="21" t="n">
        <v>4</v>
      </c>
      <c r="F81" s="22" t="n">
        <v>25</v>
      </c>
      <c r="G81" s="21"/>
      <c r="H81" s="21" t="n">
        <v>21</v>
      </c>
      <c r="I81" s="23"/>
      <c r="J81" s="24" t="n">
        <f aca="false">SUM(E81:I81)</f>
        <v>50</v>
      </c>
      <c r="K81" s="25" t="str">
        <f aca="false">LOOKUP(J81,{0,1,50,60,70,80,90},{" ","F","E","D","C","B","A"})</f>
        <v>E</v>
      </c>
    </row>
    <row r="82" customFormat="false" ht="16.2" hidden="false" customHeight="false" outlineLevel="0" collapsed="false">
      <c r="A82" s="18" t="n">
        <v>74</v>
      </c>
      <c r="B82" s="26" t="s">
        <v>170</v>
      </c>
      <c r="C82" s="26" t="s">
        <v>171</v>
      </c>
      <c r="D82" s="20"/>
      <c r="E82" s="21"/>
      <c r="F82" s="22" t="n">
        <v>23</v>
      </c>
      <c r="G82" s="21"/>
      <c r="H82" s="21" t="n">
        <v>28</v>
      </c>
      <c r="I82" s="23"/>
      <c r="J82" s="24" t="n">
        <f aca="false">SUM(E82:I82)</f>
        <v>51</v>
      </c>
      <c r="K82" s="25" t="str">
        <f aca="false">LOOKUP(J82,{0,1,50,60,70,80,90},{" ","F","E","D","C","B","A"})</f>
        <v>E</v>
      </c>
    </row>
    <row r="83" customFormat="false" ht="16.2" hidden="false" customHeight="false" outlineLevel="0" collapsed="false">
      <c r="A83" s="18" t="n">
        <v>75</v>
      </c>
      <c r="B83" s="26" t="s">
        <v>172</v>
      </c>
      <c r="C83" s="26" t="s">
        <v>173</v>
      </c>
      <c r="D83" s="20"/>
      <c r="E83" s="21"/>
      <c r="F83" s="22"/>
      <c r="G83" s="21" t="n">
        <v>33</v>
      </c>
      <c r="H83" s="21"/>
      <c r="I83" s="23" t="n">
        <v>39</v>
      </c>
      <c r="J83" s="24" t="n">
        <f aca="false">SUM(E83:I83)</f>
        <v>72</v>
      </c>
      <c r="K83" s="25" t="str">
        <f aca="false">LOOKUP(J83,{0,1,50,60,70,80,90},{" ","F","E","D","C","B","A"})</f>
        <v>C</v>
      </c>
    </row>
    <row r="84" customFormat="false" ht="16.2" hidden="false" customHeight="false" outlineLevel="0" collapsed="false">
      <c r="A84" s="18" t="n">
        <v>76</v>
      </c>
      <c r="B84" s="26" t="s">
        <v>174</v>
      </c>
      <c r="C84" s="26" t="s">
        <v>175</v>
      </c>
      <c r="D84" s="20"/>
      <c r="E84" s="21"/>
      <c r="F84" s="22" t="n">
        <v>36</v>
      </c>
      <c r="G84" s="21"/>
      <c r="H84" s="21" t="n">
        <v>24</v>
      </c>
      <c r="I84" s="23"/>
      <c r="J84" s="24" t="n">
        <f aca="false">SUM(E84:I84)</f>
        <v>60</v>
      </c>
      <c r="K84" s="25" t="str">
        <f aca="false">LOOKUP(J84,{0,1,50,60,70,80,90},{" ","F","E","D","C","B","A"})</f>
        <v>D</v>
      </c>
    </row>
    <row r="85" customFormat="false" ht="16.2" hidden="false" customHeight="false" outlineLevel="0" collapsed="false">
      <c r="A85" s="18" t="n">
        <v>77</v>
      </c>
      <c r="B85" s="26" t="s">
        <v>176</v>
      </c>
      <c r="C85" s="26" t="s">
        <v>177</v>
      </c>
      <c r="D85" s="20"/>
      <c r="E85" s="21"/>
      <c r="F85" s="22"/>
      <c r="G85" s="21" t="n">
        <v>31</v>
      </c>
      <c r="H85" s="21"/>
      <c r="I85" s="23" t="n">
        <v>32</v>
      </c>
      <c r="J85" s="24" t="n">
        <f aca="false">SUM(E85:I85)</f>
        <v>63</v>
      </c>
      <c r="K85" s="25" t="str">
        <f aca="false">LOOKUP(J85,{0,1,50,60,70,80,90},{" ","F","E","D","C","B","A"})</f>
        <v>D</v>
      </c>
    </row>
    <row r="86" customFormat="false" ht="16.2" hidden="false" customHeight="false" outlineLevel="0" collapsed="false">
      <c r="A86" s="18" t="n">
        <v>78</v>
      </c>
      <c r="B86" s="26" t="s">
        <v>178</v>
      </c>
      <c r="C86" s="26" t="s">
        <v>179</v>
      </c>
      <c r="D86" s="20"/>
      <c r="E86" s="21"/>
      <c r="F86" s="22" t="n">
        <v>23</v>
      </c>
      <c r="G86" s="21"/>
      <c r="H86" s="21"/>
      <c r="I86" s="23" t="n">
        <v>22</v>
      </c>
      <c r="J86" s="24" t="n">
        <v>60</v>
      </c>
      <c r="K86" s="25" t="str">
        <f aca="false">LOOKUP(J86,{0,1,50,60,70,80,90},{" ","F","E","D","C","B","A"})</f>
        <v>D</v>
      </c>
      <c r="L86" s="0" t="n">
        <v>18</v>
      </c>
      <c r="O86" s="0" t="n">
        <v>37</v>
      </c>
    </row>
    <row r="87" customFormat="false" ht="16.2" hidden="false" customHeight="false" outlineLevel="0" collapsed="false">
      <c r="A87" s="18" t="n">
        <v>79</v>
      </c>
      <c r="B87" s="26" t="s">
        <v>180</v>
      </c>
      <c r="C87" s="26" t="s">
        <v>181</v>
      </c>
      <c r="D87" s="20"/>
      <c r="E87" s="21" t="n">
        <v>8</v>
      </c>
      <c r="F87" s="22" t="n">
        <v>38</v>
      </c>
      <c r="G87" s="21"/>
      <c r="H87" s="21"/>
      <c r="I87" s="23" t="n">
        <v>46</v>
      </c>
      <c r="J87" s="24" t="n">
        <f aca="false">SUM(E87:I87)</f>
        <v>92</v>
      </c>
      <c r="K87" s="25" t="str">
        <f aca="false">LOOKUP(J87,{0,1,50,60,70,80,90},{" ","F","E","D","C","B","A"})</f>
        <v>A</v>
      </c>
    </row>
    <row r="88" customFormat="false" ht="16.2" hidden="false" customHeight="false" outlineLevel="0" collapsed="false">
      <c r="A88" s="18" t="n">
        <v>80</v>
      </c>
      <c r="B88" s="26" t="s">
        <v>182</v>
      </c>
      <c r="C88" s="26" t="s">
        <v>183</v>
      </c>
      <c r="D88" s="20"/>
      <c r="E88" s="21"/>
      <c r="F88" s="22" t="n">
        <v>27</v>
      </c>
      <c r="G88" s="21"/>
      <c r="H88" s="21" t="n">
        <v>33</v>
      </c>
      <c r="I88" s="23"/>
      <c r="J88" s="24" t="n">
        <f aca="false">SUM(E88:I88)</f>
        <v>60</v>
      </c>
      <c r="K88" s="25" t="str">
        <f aca="false">LOOKUP(J88,{0,1,50,60,70,80,90},{" ","F","E","D","C","B","A"})</f>
        <v>D</v>
      </c>
    </row>
    <row r="89" customFormat="false" ht="16.2" hidden="false" customHeight="false" outlineLevel="0" collapsed="false">
      <c r="A89" s="18" t="n">
        <v>81</v>
      </c>
      <c r="B89" s="26" t="s">
        <v>184</v>
      </c>
      <c r="C89" s="26" t="s">
        <v>185</v>
      </c>
      <c r="D89" s="20"/>
      <c r="E89" s="21" t="n">
        <v>8</v>
      </c>
      <c r="F89" s="22" t="n">
        <v>34</v>
      </c>
      <c r="G89" s="21"/>
      <c r="H89" s="21" t="n">
        <v>28</v>
      </c>
      <c r="I89" s="23"/>
      <c r="J89" s="24" t="n">
        <f aca="false">SUM(E89:I89)</f>
        <v>70</v>
      </c>
      <c r="K89" s="25" t="str">
        <f aca="false">LOOKUP(J89,{0,1,50,60,70,80,90},{" ","F","E","D","C","B","A"})</f>
        <v>C</v>
      </c>
    </row>
    <row r="90" customFormat="false" ht="16.2" hidden="false" customHeight="false" outlineLevel="0" collapsed="false">
      <c r="A90" s="18" t="n">
        <v>82</v>
      </c>
      <c r="B90" s="26" t="s">
        <v>186</v>
      </c>
      <c r="C90" s="26" t="s">
        <v>187</v>
      </c>
      <c r="D90" s="20"/>
      <c r="E90" s="21"/>
      <c r="F90" s="22" t="n">
        <v>27</v>
      </c>
      <c r="G90" s="21"/>
      <c r="H90" s="21" t="n">
        <v>25</v>
      </c>
      <c r="I90" s="23"/>
      <c r="J90" s="24" t="n">
        <f aca="false">SUM(E90:I90)</f>
        <v>52</v>
      </c>
      <c r="K90" s="25" t="str">
        <f aca="false">LOOKUP(J90,{0,1,50,60,70,80,90},{" ","F","E","D","C","B","A"})</f>
        <v>E</v>
      </c>
    </row>
    <row r="91" customFormat="false" ht="16.2" hidden="false" customHeight="false" outlineLevel="0" collapsed="false">
      <c r="A91" s="18" t="n">
        <v>83</v>
      </c>
      <c r="B91" s="26" t="s">
        <v>188</v>
      </c>
      <c r="C91" s="26" t="s">
        <v>189</v>
      </c>
      <c r="D91" s="20"/>
      <c r="E91" s="21"/>
      <c r="F91" s="22"/>
      <c r="G91" s="21" t="n">
        <v>34</v>
      </c>
      <c r="H91" s="21"/>
      <c r="I91" s="23" t="n">
        <v>16</v>
      </c>
      <c r="J91" s="24" t="n">
        <f aca="false">SUM(E91:I91)</f>
        <v>50</v>
      </c>
      <c r="K91" s="25" t="str">
        <f aca="false">LOOKUP(J91,{0,1,50,60,70,80,90},{" ","F","E","D","C","B","A"})</f>
        <v>E</v>
      </c>
    </row>
    <row r="92" customFormat="false" ht="16.2" hidden="false" customHeight="false" outlineLevel="0" collapsed="false">
      <c r="A92" s="18" t="n">
        <v>84</v>
      </c>
      <c r="B92" s="26" t="s">
        <v>190</v>
      </c>
      <c r="C92" s="26" t="s">
        <v>191</v>
      </c>
      <c r="D92" s="20"/>
      <c r="E92" s="21" t="n">
        <v>5</v>
      </c>
      <c r="F92" s="22"/>
      <c r="G92" s="21" t="n">
        <v>28</v>
      </c>
      <c r="H92" s="21" t="n">
        <v>19</v>
      </c>
      <c r="I92" s="23"/>
      <c r="J92" s="24" t="n">
        <f aca="false">SUM(E92:I92)</f>
        <v>52</v>
      </c>
      <c r="K92" s="25" t="str">
        <f aca="false">LOOKUP(J92,{0,1,50,60,70,80,90},{" ","F","E","D","C","B","A"})</f>
        <v>E</v>
      </c>
    </row>
    <row r="93" customFormat="false" ht="16.2" hidden="false" customHeight="false" outlineLevel="0" collapsed="false">
      <c r="A93" s="18" t="n">
        <v>85</v>
      </c>
      <c r="B93" s="26" t="s">
        <v>192</v>
      </c>
      <c r="C93" s="26" t="s">
        <v>193</v>
      </c>
      <c r="D93" s="20"/>
      <c r="E93" s="21"/>
      <c r="F93" s="22" t="n">
        <v>23</v>
      </c>
      <c r="G93" s="21"/>
      <c r="H93" s="21" t="s">
        <v>25</v>
      </c>
      <c r="I93" s="23" t="n">
        <v>12</v>
      </c>
      <c r="J93" s="24" t="n">
        <v>70</v>
      </c>
      <c r="K93" s="25" t="s">
        <v>194</v>
      </c>
      <c r="L93" s="0" t="n">
        <v>47</v>
      </c>
    </row>
    <row r="94" customFormat="false" ht="16.2" hidden="false" customHeight="false" outlineLevel="0" collapsed="false">
      <c r="A94" s="18" t="n">
        <v>86</v>
      </c>
      <c r="B94" s="26" t="s">
        <v>195</v>
      </c>
      <c r="C94" s="26" t="s">
        <v>196</v>
      </c>
      <c r="D94" s="20"/>
      <c r="E94" s="21"/>
      <c r="F94" s="22" t="n">
        <v>24</v>
      </c>
      <c r="G94" s="21"/>
      <c r="H94" s="21" t="n">
        <v>26</v>
      </c>
      <c r="I94" s="23"/>
      <c r="J94" s="24" t="n">
        <f aca="false">SUM(E94:I94)</f>
        <v>50</v>
      </c>
      <c r="K94" s="25" t="str">
        <f aca="false">LOOKUP(J94,{0,1,50,60,70,80,90},{" ","F","E","D","C","B","A"})</f>
        <v>E</v>
      </c>
    </row>
    <row r="95" customFormat="false" ht="16.2" hidden="false" customHeight="false" outlineLevel="0" collapsed="false">
      <c r="A95" s="18" t="n">
        <v>87</v>
      </c>
      <c r="B95" s="26" t="s">
        <v>197</v>
      </c>
      <c r="C95" s="26" t="s">
        <v>198</v>
      </c>
      <c r="D95" s="20"/>
      <c r="E95" s="21" t="n">
        <v>7</v>
      </c>
      <c r="F95" s="22"/>
      <c r="G95" s="21" t="n">
        <v>35</v>
      </c>
      <c r="H95" s="21"/>
      <c r="I95" s="23" t="n">
        <v>32</v>
      </c>
      <c r="J95" s="24" t="n">
        <f aca="false">SUM(E95:I95)</f>
        <v>74</v>
      </c>
      <c r="K95" s="25" t="str">
        <f aca="false">LOOKUP(J95,{0,1,50,60,70,80,90},{" ","F","E","D","C","B","A"})</f>
        <v>C</v>
      </c>
    </row>
    <row r="96" customFormat="false" ht="16.2" hidden="false" customHeight="false" outlineLevel="0" collapsed="false">
      <c r="A96" s="18" t="n">
        <v>88</v>
      </c>
      <c r="B96" s="26" t="s">
        <v>199</v>
      </c>
      <c r="C96" s="26" t="s">
        <v>200</v>
      </c>
      <c r="D96" s="20"/>
      <c r="E96" s="21"/>
      <c r="F96" s="22" t="n">
        <v>28</v>
      </c>
      <c r="G96" s="21"/>
      <c r="H96" s="21"/>
      <c r="I96" s="23" t="n">
        <v>45</v>
      </c>
      <c r="J96" s="24" t="n">
        <f aca="false">SUM(E96:I96)</f>
        <v>73</v>
      </c>
      <c r="K96" s="25" t="str">
        <f aca="false">LOOKUP(J96,{0,1,50,60,70,80,90},{" ","F","E","D","C","B","A"})</f>
        <v>C</v>
      </c>
    </row>
    <row r="97" customFormat="false" ht="16.2" hidden="false" customHeight="false" outlineLevel="0" collapsed="false">
      <c r="A97" s="18" t="n">
        <v>89</v>
      </c>
      <c r="B97" s="26" t="s">
        <v>201</v>
      </c>
      <c r="C97" s="26" t="s">
        <v>202</v>
      </c>
      <c r="D97" s="20"/>
      <c r="E97" s="21" t="n">
        <v>5</v>
      </c>
      <c r="F97" s="22" t="n">
        <v>25</v>
      </c>
      <c r="G97" s="21"/>
      <c r="H97" s="21"/>
      <c r="I97" s="23" t="n">
        <v>32</v>
      </c>
      <c r="J97" s="24" t="n">
        <f aca="false">SUM(E97:I97)</f>
        <v>62</v>
      </c>
      <c r="K97" s="25" t="str">
        <f aca="false">LOOKUP(J97,{0,1,50,60,70,80,90},{" ","F","E","D","C","B","A"})</f>
        <v>D</v>
      </c>
    </row>
    <row r="98" customFormat="false" ht="16.2" hidden="false" customHeight="false" outlineLevel="0" collapsed="false">
      <c r="A98" s="18" t="n">
        <v>90</v>
      </c>
      <c r="B98" s="26" t="s">
        <v>203</v>
      </c>
      <c r="C98" s="26" t="s">
        <v>204</v>
      </c>
      <c r="D98" s="20"/>
      <c r="E98" s="21" t="n">
        <v>5</v>
      </c>
      <c r="F98" s="22" t="n">
        <v>20</v>
      </c>
      <c r="G98" s="21"/>
      <c r="H98" s="21" t="n">
        <v>28</v>
      </c>
      <c r="I98" s="23"/>
      <c r="J98" s="24" t="n">
        <f aca="false">SUM(E98:I98)</f>
        <v>53</v>
      </c>
      <c r="K98" s="25" t="str">
        <f aca="false">LOOKUP(J98,{0,1,50,60,70,80,90},{" ","F","E","D","C","B","A"})</f>
        <v>E</v>
      </c>
    </row>
    <row r="99" customFormat="false" ht="16.2" hidden="false" customHeight="false" outlineLevel="0" collapsed="false">
      <c r="A99" s="18" t="n">
        <v>91</v>
      </c>
      <c r="B99" s="26" t="s">
        <v>205</v>
      </c>
      <c r="C99" s="26" t="s">
        <v>206</v>
      </c>
      <c r="D99" s="20"/>
      <c r="E99" s="21"/>
      <c r="F99" s="22"/>
      <c r="G99" s="21" t="n">
        <v>34</v>
      </c>
      <c r="H99" s="21" t="s">
        <v>25</v>
      </c>
      <c r="I99" s="23" t="n">
        <v>21</v>
      </c>
      <c r="J99" s="24" t="n">
        <f aca="false">SUM(E99:I99)</f>
        <v>55</v>
      </c>
      <c r="K99" s="25" t="str">
        <f aca="false">LOOKUP(J99,{0,1,50,60,70,80,90},{" ","F","E","D","C","B","A"})</f>
        <v>E</v>
      </c>
    </row>
    <row r="100" customFormat="false" ht="16.2" hidden="false" customHeight="false" outlineLevel="0" collapsed="false">
      <c r="A100" s="18" t="n">
        <v>92</v>
      </c>
      <c r="B100" s="26" t="s">
        <v>207</v>
      </c>
      <c r="C100" s="26" t="s">
        <v>208</v>
      </c>
      <c r="D100" s="20"/>
      <c r="E100" s="21"/>
      <c r="F100" s="22"/>
      <c r="G100" s="21" t="n">
        <v>35</v>
      </c>
      <c r="H100" s="21" t="n">
        <v>35</v>
      </c>
      <c r="I100" s="23"/>
      <c r="J100" s="24" t="n">
        <f aca="false">SUM(E100:I100)</f>
        <v>70</v>
      </c>
      <c r="K100" s="25" t="str">
        <f aca="false">LOOKUP(J100,{0,1,50,60,70,80,90},{" ","F","E","D","C","B","A"})</f>
        <v>C</v>
      </c>
    </row>
    <row r="101" customFormat="false" ht="16.2" hidden="false" customHeight="false" outlineLevel="0" collapsed="false">
      <c r="A101" s="18" t="n">
        <v>93</v>
      </c>
      <c r="B101" s="26" t="s">
        <v>209</v>
      </c>
      <c r="C101" s="26" t="s">
        <v>210</v>
      </c>
      <c r="D101" s="20"/>
      <c r="E101" s="21"/>
      <c r="F101" s="22"/>
      <c r="G101" s="21" t="n">
        <v>25</v>
      </c>
      <c r="H101" s="21" t="n">
        <v>13</v>
      </c>
      <c r="I101" s="23" t="n">
        <v>9</v>
      </c>
      <c r="J101" s="24" t="n">
        <f aca="false">SUM(E101:I101)</f>
        <v>47</v>
      </c>
      <c r="K101" s="25" t="str">
        <f aca="false">LOOKUP(J101,{0,1,50,60,70,80,90},{" ","F","E","D","C","B","A"})</f>
        <v>F</v>
      </c>
    </row>
    <row r="102" customFormat="false" ht="16.2" hidden="false" customHeight="false" outlineLevel="0" collapsed="false">
      <c r="A102" s="18" t="n">
        <v>94</v>
      </c>
      <c r="B102" s="26" t="s">
        <v>211</v>
      </c>
      <c r="C102" s="26" t="s">
        <v>212</v>
      </c>
      <c r="D102" s="20"/>
      <c r="E102" s="21"/>
      <c r="F102" s="22"/>
      <c r="G102" s="21"/>
      <c r="H102" s="21"/>
      <c r="I102" s="23"/>
      <c r="J102" s="24"/>
      <c r="K102" s="25" t="e">
        <f aca="false">LOOKUP(J102,{0,1,50,60,70,80,90},{" ","F","E","D","C","B","A"})</f>
        <v>#N/A</v>
      </c>
    </row>
    <row r="103" customFormat="false" ht="16.2" hidden="false" customHeight="false" outlineLevel="0" collapsed="false">
      <c r="A103" s="18" t="n">
        <v>95</v>
      </c>
      <c r="B103" s="26" t="s">
        <v>213</v>
      </c>
      <c r="C103" s="26" t="s">
        <v>214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</row>
    <row r="104" customFormat="false" ht="16.2" hidden="false" customHeight="false" outlineLevel="0" collapsed="false">
      <c r="A104" s="18" t="n">
        <v>96</v>
      </c>
      <c r="B104" s="26" t="s">
        <v>215</v>
      </c>
      <c r="C104" s="26" t="s">
        <v>216</v>
      </c>
      <c r="D104" s="20"/>
      <c r="E104" s="21" t="n">
        <v>5</v>
      </c>
      <c r="F104" s="22"/>
      <c r="G104" s="21" t="n">
        <v>33</v>
      </c>
      <c r="H104" s="21"/>
      <c r="I104" s="23" t="n">
        <v>32</v>
      </c>
      <c r="J104" s="24" t="n">
        <f aca="false">SUM(E104:I104)</f>
        <v>70</v>
      </c>
      <c r="K104" s="25" t="str">
        <f aca="false">LOOKUP(J104,{0,1,50,60,70,80,90},{" ","F","E","D","C","B","A"})</f>
        <v>C</v>
      </c>
    </row>
    <row r="105" customFormat="false" ht="16.2" hidden="false" customHeight="false" outlineLevel="0" collapsed="false">
      <c r="A105" s="18" t="n">
        <v>97</v>
      </c>
      <c r="B105" s="26" t="s">
        <v>217</v>
      </c>
      <c r="C105" s="26" t="s">
        <v>218</v>
      </c>
      <c r="D105" s="20"/>
      <c r="E105" s="21"/>
      <c r="F105" s="22" t="n">
        <v>30</v>
      </c>
      <c r="G105" s="21"/>
      <c r="H105" s="21"/>
      <c r="I105" s="23" t="n">
        <v>30</v>
      </c>
      <c r="J105" s="24" t="n">
        <f aca="false">SUM(E105:I105)</f>
        <v>60</v>
      </c>
      <c r="K105" s="25" t="str">
        <f aca="false">LOOKUP(J105,{0,1,50,60,70,80,90},{" ","F","E","D","C","B","A"})</f>
        <v>D</v>
      </c>
    </row>
    <row r="106" customFormat="false" ht="16.2" hidden="false" customHeight="false" outlineLevel="0" collapsed="false">
      <c r="A106" s="18" t="n">
        <v>98</v>
      </c>
      <c r="B106" s="26" t="s">
        <v>219</v>
      </c>
      <c r="C106" s="26" t="s">
        <v>220</v>
      </c>
      <c r="D106" s="20"/>
      <c r="E106" s="21"/>
      <c r="F106" s="22" t="n">
        <v>31</v>
      </c>
      <c r="G106" s="21"/>
      <c r="H106" s="21" t="n">
        <v>29</v>
      </c>
      <c r="I106" s="23"/>
      <c r="J106" s="24" t="n">
        <f aca="false">SUM(E106:I106)</f>
        <v>60</v>
      </c>
      <c r="K106" s="25" t="str">
        <f aca="false">LOOKUP(J106,{0,1,50,60,70,80,90},{" ","F","E","D","C","B","A"})</f>
        <v>D</v>
      </c>
    </row>
    <row r="107" customFormat="false" ht="16.2" hidden="false" customHeight="false" outlineLevel="0" collapsed="false">
      <c r="A107" s="18" t="n">
        <v>99</v>
      </c>
      <c r="B107" s="26" t="s">
        <v>221</v>
      </c>
      <c r="C107" s="26" t="s">
        <v>222</v>
      </c>
      <c r="D107" s="20"/>
      <c r="E107" s="21"/>
      <c r="F107" s="22"/>
      <c r="G107" s="21" t="n">
        <v>34</v>
      </c>
      <c r="H107" s="21" t="s">
        <v>25</v>
      </c>
      <c r="I107" s="23" t="n">
        <v>29</v>
      </c>
      <c r="J107" s="24" t="n">
        <f aca="false">SUM(E107:I107)</f>
        <v>63</v>
      </c>
      <c r="K107" s="25" t="str">
        <f aca="false">LOOKUP(J107,{0,1,50,60,70,80,90},{" ","F","E","D","C","B","A"})</f>
        <v>D</v>
      </c>
    </row>
    <row r="108" customFormat="false" ht="16.2" hidden="false" customHeight="false" outlineLevel="0" collapsed="false">
      <c r="A108" s="18" t="n">
        <v>100</v>
      </c>
      <c r="B108" s="26" t="s">
        <v>223</v>
      </c>
      <c r="C108" s="26" t="s">
        <v>224</v>
      </c>
      <c r="D108" s="20"/>
      <c r="E108" s="21" t="n">
        <v>5</v>
      </c>
      <c r="F108" s="22" t="n">
        <v>24</v>
      </c>
      <c r="G108" s="21"/>
      <c r="H108" s="21" t="s">
        <v>25</v>
      </c>
      <c r="I108" s="23" t="n">
        <v>21</v>
      </c>
      <c r="J108" s="24" t="n">
        <f aca="false">SUM(E108:I108)</f>
        <v>50</v>
      </c>
      <c r="K108" s="25" t="str">
        <f aca="false">LOOKUP(J108,{0,1,50,60,70,80,90},{" ","F","E","D","C","B","A"})</f>
        <v>E</v>
      </c>
    </row>
    <row r="109" customFormat="false" ht="16.2" hidden="false" customHeight="false" outlineLevel="0" collapsed="false">
      <c r="A109" s="18" t="n">
        <v>101</v>
      </c>
      <c r="B109" s="26" t="s">
        <v>225</v>
      </c>
      <c r="C109" s="26" t="s">
        <v>226</v>
      </c>
      <c r="D109" s="20"/>
      <c r="E109" s="21"/>
      <c r="F109" s="22"/>
      <c r="G109" s="21" t="n">
        <v>37</v>
      </c>
      <c r="H109" s="21" t="n">
        <v>13</v>
      </c>
      <c r="I109" s="23"/>
      <c r="J109" s="24" t="n">
        <f aca="false">SUM(E109:I109)</f>
        <v>50</v>
      </c>
      <c r="K109" s="25" t="str">
        <f aca="false">LOOKUP(J109,{0,1,50,60,70,80,90},{" ","F","E","D","C","B","A"})</f>
        <v>E</v>
      </c>
    </row>
    <row r="110" customFormat="false" ht="16.2" hidden="false" customHeight="false" outlineLevel="0" collapsed="false">
      <c r="A110" s="18" t="n">
        <v>102</v>
      </c>
      <c r="B110" s="26" t="s">
        <v>227</v>
      </c>
      <c r="C110" s="26" t="s">
        <v>228</v>
      </c>
      <c r="D110" s="20"/>
      <c r="E110" s="21"/>
      <c r="F110" s="22"/>
      <c r="G110" s="21"/>
      <c r="H110" s="21"/>
      <c r="I110" s="23"/>
      <c r="J110" s="24"/>
      <c r="K110" s="25" t="e">
        <f aca="false">LOOKUP(J110,{0,1,50,60,70,80,90},{" ","F","E","D","C","B","A"})</f>
        <v>#N/A</v>
      </c>
    </row>
    <row r="111" customFormat="false" ht="16.2" hidden="false" customHeight="false" outlineLevel="0" collapsed="false">
      <c r="A111" s="18" t="n">
        <v>103</v>
      </c>
      <c r="B111" s="26" t="s">
        <v>229</v>
      </c>
      <c r="C111" s="26" t="s">
        <v>230</v>
      </c>
      <c r="D111" s="20"/>
      <c r="E111" s="21"/>
      <c r="F111" s="22"/>
      <c r="G111" s="21" t="n">
        <v>36</v>
      </c>
      <c r="H111" s="21" t="n">
        <v>34</v>
      </c>
      <c r="I111" s="23"/>
      <c r="J111" s="24" t="n">
        <f aca="false">SUM(E111:I111)</f>
        <v>70</v>
      </c>
      <c r="K111" s="25" t="str">
        <f aca="false">LOOKUP(J111,{0,1,50,60,70,80,90},{" ","F","E","D","C","B","A"})</f>
        <v>C</v>
      </c>
    </row>
    <row r="112" customFormat="false" ht="16.2" hidden="false" customHeight="false" outlineLevel="0" collapsed="false">
      <c r="A112" s="18" t="n">
        <v>104</v>
      </c>
      <c r="B112" s="26" t="s">
        <v>231</v>
      </c>
      <c r="C112" s="26" t="s">
        <v>232</v>
      </c>
      <c r="D112" s="20"/>
      <c r="E112" s="21" t="n">
        <v>5</v>
      </c>
      <c r="F112" s="22"/>
      <c r="G112" s="21" t="n">
        <v>40</v>
      </c>
      <c r="H112" s="21" t="s">
        <v>25</v>
      </c>
      <c r="I112" s="23" t="n">
        <v>40</v>
      </c>
      <c r="J112" s="24" t="n">
        <f aca="false">SUM(E112:I112)</f>
        <v>85</v>
      </c>
      <c r="K112" s="25" t="str">
        <f aca="false">LOOKUP(J112,{0,1,50,60,70,80,90},{" ","F","E","D","C","B","A"})</f>
        <v>B</v>
      </c>
    </row>
    <row r="113" customFormat="false" ht="16.2" hidden="false" customHeight="false" outlineLevel="0" collapsed="false">
      <c r="A113" s="18" t="n">
        <v>105</v>
      </c>
      <c r="B113" s="26" t="s">
        <v>233</v>
      </c>
      <c r="C113" s="26" t="s">
        <v>234</v>
      </c>
      <c r="D113" s="20"/>
      <c r="E113" s="21"/>
      <c r="F113" s="22"/>
      <c r="G113" s="21"/>
      <c r="H113" s="21"/>
      <c r="I113" s="23"/>
      <c r="J113" s="24"/>
      <c r="K113" s="25" t="e">
        <f aca="false">LOOKUP(J113,{0,1,50,60,70,80,90},{" ","F","E","D","C","B","A"})</f>
        <v>#N/A</v>
      </c>
    </row>
    <row r="114" customFormat="false" ht="16.2" hidden="false" customHeight="false" outlineLevel="0" collapsed="false">
      <c r="A114" s="18" t="n">
        <v>106</v>
      </c>
      <c r="B114" s="26" t="s">
        <v>235</v>
      </c>
      <c r="C114" s="26" t="s">
        <v>236</v>
      </c>
      <c r="D114" s="20"/>
      <c r="E114" s="21"/>
      <c r="F114" s="22"/>
      <c r="G114" s="21"/>
      <c r="H114" s="21"/>
      <c r="I114" s="23"/>
      <c r="J114" s="24"/>
      <c r="K114" s="25" t="e">
        <f aca="false">LOOKUP(J114,{0,1,50,60,70,80,90},{" ","F","E","D","C","B","A"})</f>
        <v>#N/A</v>
      </c>
    </row>
    <row r="115" customFormat="false" ht="16.2" hidden="false" customHeight="false" outlineLevel="0" collapsed="false">
      <c r="A115" s="18" t="n">
        <v>107</v>
      </c>
      <c r="B115" s="26" t="s">
        <v>237</v>
      </c>
      <c r="C115" s="26" t="s">
        <v>238</v>
      </c>
      <c r="D115" s="20"/>
      <c r="E115" s="21" t="n">
        <v>7</v>
      </c>
      <c r="F115" s="22"/>
      <c r="G115" s="21" t="n">
        <v>24</v>
      </c>
      <c r="H115" s="21"/>
      <c r="I115" s="23" t="n">
        <v>39</v>
      </c>
      <c r="J115" s="24" t="n">
        <f aca="false">SUM(E115:I115)</f>
        <v>70</v>
      </c>
      <c r="K115" s="25" t="str">
        <f aca="false">LOOKUP(J115,{0,1,50,60,70,80,90},{" ","F","E","D","C","B","A"})</f>
        <v>C</v>
      </c>
    </row>
    <row r="116" customFormat="false" ht="16.2" hidden="false" customHeight="false" outlineLevel="0" collapsed="false">
      <c r="A116" s="18" t="n">
        <v>108</v>
      </c>
      <c r="B116" s="26" t="s">
        <v>239</v>
      </c>
      <c r="C116" s="26" t="s">
        <v>240</v>
      </c>
      <c r="D116" s="20"/>
      <c r="E116" s="21"/>
      <c r="F116" s="22" t="n">
        <v>27</v>
      </c>
      <c r="G116" s="21"/>
      <c r="H116" s="21" t="s">
        <v>25</v>
      </c>
      <c r="I116" s="23" t="n">
        <v>18</v>
      </c>
      <c r="J116" s="24" t="n">
        <v>60</v>
      </c>
      <c r="K116" s="25" t="s">
        <v>241</v>
      </c>
      <c r="L116" s="0" t="n">
        <v>33</v>
      </c>
    </row>
    <row r="117" customFormat="false" ht="16.2" hidden="false" customHeight="false" outlineLevel="0" collapsed="false">
      <c r="A117" s="18" t="n">
        <v>109</v>
      </c>
      <c r="B117" s="26" t="s">
        <v>242</v>
      </c>
      <c r="C117" s="26" t="s">
        <v>243</v>
      </c>
      <c r="D117" s="20"/>
      <c r="E117" s="21"/>
      <c r="F117" s="22" t="n">
        <v>24</v>
      </c>
      <c r="G117" s="21"/>
      <c r="H117" s="21" t="n">
        <v>29</v>
      </c>
      <c r="I117" s="23"/>
      <c r="J117" s="24" t="n">
        <f aca="false">SUM(E117:I117)</f>
        <v>53</v>
      </c>
      <c r="K117" s="25" t="str">
        <f aca="false">LOOKUP(J117,{0,1,50,60,70,80,90},{" ","F","E","D","C","B","A"})</f>
        <v>E</v>
      </c>
    </row>
    <row r="118" customFormat="false" ht="16.2" hidden="false" customHeight="false" outlineLevel="0" collapsed="false">
      <c r="A118" s="18" t="n">
        <v>110</v>
      </c>
      <c r="B118" s="26" t="s">
        <v>244</v>
      </c>
      <c r="C118" s="26" t="s">
        <v>245</v>
      </c>
      <c r="D118" s="20"/>
      <c r="E118" s="21"/>
      <c r="F118" s="22"/>
      <c r="G118" s="21" t="n">
        <v>31</v>
      </c>
      <c r="H118" s="21" t="n">
        <v>30</v>
      </c>
      <c r="I118" s="23"/>
      <c r="J118" s="24" t="n">
        <f aca="false">SUM(E118:I118)</f>
        <v>61</v>
      </c>
      <c r="K118" s="25" t="str">
        <f aca="false">LOOKUP(J118,{0,1,50,60,70,80,90},{" ","F","E","D","C","B","A"})</f>
        <v>D</v>
      </c>
    </row>
    <row r="119" customFormat="false" ht="16.2" hidden="false" customHeight="false" outlineLevel="0" collapsed="false">
      <c r="A119" s="18" t="n">
        <v>111</v>
      </c>
      <c r="B119" s="26" t="s">
        <v>246</v>
      </c>
      <c r="C119" s="26" t="s">
        <v>247</v>
      </c>
      <c r="D119" s="20"/>
      <c r="E119" s="21"/>
      <c r="F119" s="22" t="n">
        <v>19</v>
      </c>
      <c r="G119" s="21"/>
      <c r="H119" s="21"/>
      <c r="I119" s="23" t="n">
        <v>41</v>
      </c>
      <c r="J119" s="24" t="n">
        <f aca="false">SUM(E119:I119)</f>
        <v>60</v>
      </c>
      <c r="K119" s="25" t="str">
        <f aca="false">LOOKUP(J119,{0,1,50,60,70,80,90},{" ","F","E","D","C","B","A"})</f>
        <v>D</v>
      </c>
    </row>
    <row r="120" customFormat="false" ht="16.2" hidden="false" customHeight="false" outlineLevel="0" collapsed="false">
      <c r="A120" s="18" t="n">
        <v>112</v>
      </c>
      <c r="B120" s="26" t="s">
        <v>248</v>
      </c>
      <c r="C120" s="26" t="s">
        <v>249</v>
      </c>
      <c r="D120" s="20"/>
      <c r="E120" s="21" t="n">
        <v>4</v>
      </c>
      <c r="F120" s="22" t="n">
        <v>20</v>
      </c>
      <c r="G120" s="21"/>
      <c r="H120" s="21" t="s">
        <v>25</v>
      </c>
      <c r="I120" s="23" t="n">
        <v>30</v>
      </c>
      <c r="J120" s="24" t="n">
        <f aca="false">SUM(E120:I120)</f>
        <v>54</v>
      </c>
      <c r="K120" s="25" t="str">
        <f aca="false">LOOKUP(J120,{0,1,50,60,70,80,90},{" ","F","E","D","C","B","A"})</f>
        <v>E</v>
      </c>
    </row>
    <row r="121" customFormat="false" ht="16.2" hidden="false" customHeight="false" outlineLevel="0" collapsed="false">
      <c r="A121" s="18" t="n">
        <v>113</v>
      </c>
      <c r="B121" s="26" t="s">
        <v>250</v>
      </c>
      <c r="C121" s="26" t="s">
        <v>251</v>
      </c>
      <c r="D121" s="20"/>
      <c r="E121" s="21" t="n">
        <v>9</v>
      </c>
      <c r="F121" s="22" t="n">
        <v>27</v>
      </c>
      <c r="G121" s="21"/>
      <c r="H121" s="21" t="n">
        <v>17</v>
      </c>
      <c r="I121" s="23"/>
      <c r="J121" s="24" t="n">
        <f aca="false">SUM(E121:I121)</f>
        <v>53</v>
      </c>
      <c r="K121" s="25" t="str">
        <f aca="false">LOOKUP(J121,{0,1,50,60,70,80,90},{" ","F","E","D","C","B","A"})</f>
        <v>E</v>
      </c>
    </row>
    <row r="122" customFormat="false" ht="16.2" hidden="false" customHeight="false" outlineLevel="0" collapsed="false">
      <c r="A122" s="18" t="n">
        <v>114</v>
      </c>
      <c r="B122" s="26" t="s">
        <v>252</v>
      </c>
      <c r="C122" s="26" t="s">
        <v>253</v>
      </c>
      <c r="D122" s="20"/>
      <c r="E122" s="21"/>
      <c r="F122" s="22" t="n">
        <v>28</v>
      </c>
      <c r="G122" s="21"/>
      <c r="H122" s="21" t="n">
        <v>26</v>
      </c>
      <c r="I122" s="23"/>
      <c r="J122" s="24" t="n">
        <f aca="false">SUM(E122:I122)</f>
        <v>54</v>
      </c>
      <c r="K122" s="25" t="str">
        <f aca="false">LOOKUP(J122,{0,1,50,60,70,80,90},{" ","F","E","D","C","B","A"})</f>
        <v>E</v>
      </c>
    </row>
    <row r="123" customFormat="false" ht="16.2" hidden="false" customHeight="false" outlineLevel="0" collapsed="false">
      <c r="A123" s="18" t="n">
        <v>115</v>
      </c>
      <c r="B123" s="26" t="s">
        <v>254</v>
      </c>
      <c r="C123" s="26" t="s">
        <v>255</v>
      </c>
      <c r="D123" s="20"/>
      <c r="E123" s="21"/>
      <c r="F123" s="22" t="n">
        <v>26</v>
      </c>
      <c r="G123" s="21"/>
      <c r="H123" s="21" t="s">
        <v>25</v>
      </c>
      <c r="I123" s="23" t="n">
        <v>34</v>
      </c>
      <c r="J123" s="24" t="n">
        <f aca="false">SUM(E123:I123)</f>
        <v>60</v>
      </c>
      <c r="K123" s="25" t="str">
        <f aca="false">LOOKUP(J123,{0,1,50,60,70,80,90},{" ","F","E","D","C","B","A"})</f>
        <v>D</v>
      </c>
    </row>
    <row r="124" customFormat="false" ht="16.2" hidden="false" customHeight="false" outlineLevel="0" collapsed="false">
      <c r="A124" s="18" t="n">
        <v>116</v>
      </c>
      <c r="B124" s="26" t="s">
        <v>256</v>
      </c>
      <c r="C124" s="26" t="s">
        <v>257</v>
      </c>
      <c r="D124" s="20"/>
      <c r="E124" s="21"/>
      <c r="F124" s="22" t="n">
        <v>23</v>
      </c>
      <c r="G124" s="21"/>
      <c r="H124" s="21"/>
      <c r="I124" s="23" t="n">
        <v>22</v>
      </c>
      <c r="J124" s="24" t="n">
        <v>60</v>
      </c>
      <c r="K124" s="25" t="str">
        <f aca="false">LOOKUP(J124,{0,1,50,60,70,80,90},{" ","F","E","D","C","B","A"})</f>
        <v>D</v>
      </c>
      <c r="L124" s="0" t="n">
        <v>0</v>
      </c>
      <c r="O124" s="0" t="n">
        <v>37</v>
      </c>
    </row>
    <row r="125" customFormat="false" ht="16.2" hidden="false" customHeight="false" outlineLevel="0" collapsed="false">
      <c r="A125" s="18" t="n">
        <v>117</v>
      </c>
      <c r="B125" s="26" t="s">
        <v>258</v>
      </c>
      <c r="C125" s="26" t="s">
        <v>259</v>
      </c>
      <c r="D125" s="20"/>
      <c r="E125" s="21"/>
      <c r="F125" s="22"/>
      <c r="G125" s="21"/>
      <c r="H125" s="21"/>
      <c r="I125" s="23"/>
      <c r="J125" s="24"/>
      <c r="K125" s="25" t="e">
        <f aca="false">LOOKUP(J125,{0,1,50,60,70,80,90},{" ","F","E","D","C","B","A"})</f>
        <v>#N/A</v>
      </c>
    </row>
    <row r="126" customFormat="false" ht="16.2" hidden="false" customHeight="false" outlineLevel="0" collapsed="false">
      <c r="A126" s="18" t="n">
        <v>118</v>
      </c>
      <c r="B126" s="26" t="s">
        <v>260</v>
      </c>
      <c r="C126" s="26" t="s">
        <v>261</v>
      </c>
      <c r="D126" s="20"/>
      <c r="E126" s="21"/>
      <c r="F126" s="22"/>
      <c r="G126" s="21"/>
      <c r="H126" s="21"/>
      <c r="I126" s="23"/>
      <c r="J126" s="24"/>
      <c r="K126" s="25" t="e">
        <f aca="false">LOOKUP(J126,{0,1,50,60,70,80,90},{" ","F","E","D","C","B","A"})</f>
        <v>#N/A</v>
      </c>
    </row>
    <row r="127" customFormat="false" ht="16.2" hidden="false" customHeight="false" outlineLevel="0" collapsed="false">
      <c r="A127" s="18" t="n">
        <v>119</v>
      </c>
      <c r="B127" s="26" t="s">
        <v>262</v>
      </c>
      <c r="C127" s="26" t="s">
        <v>263</v>
      </c>
      <c r="D127" s="20"/>
      <c r="E127" s="21"/>
      <c r="F127" s="22" t="n">
        <v>28</v>
      </c>
      <c r="G127" s="21"/>
      <c r="H127" s="21" t="n">
        <v>22</v>
      </c>
      <c r="I127" s="23"/>
      <c r="J127" s="24" t="n">
        <f aca="false">SUM(E127:I127)</f>
        <v>50</v>
      </c>
      <c r="K127" s="25" t="str">
        <f aca="false">LOOKUP(J127,{0,1,50,60,70,80,90},{" ","F","E","D","C","B","A"})</f>
        <v>E</v>
      </c>
    </row>
    <row r="128" customFormat="false" ht="16.2" hidden="false" customHeight="false" outlineLevel="0" collapsed="false">
      <c r="A128" s="18" t="n">
        <v>120</v>
      </c>
      <c r="B128" s="26" t="s">
        <v>264</v>
      </c>
      <c r="C128" s="26" t="s">
        <v>265</v>
      </c>
      <c r="D128" s="20"/>
      <c r="E128" s="21" t="n">
        <v>7</v>
      </c>
      <c r="F128" s="22"/>
      <c r="G128" s="21" t="n">
        <v>32</v>
      </c>
      <c r="H128" s="21"/>
      <c r="I128" s="23" t="n">
        <v>22</v>
      </c>
      <c r="J128" s="24" t="n">
        <f aca="false">SUM(E128:I128)</f>
        <v>61</v>
      </c>
      <c r="K128" s="25" t="str">
        <f aca="false">LOOKUP(J128,{0,1,50,60,70,80,90},{" ","F","E","D","C","B","A"})</f>
        <v>D</v>
      </c>
    </row>
    <row r="129" customFormat="false" ht="16.2" hidden="false" customHeight="false" outlineLevel="0" collapsed="false">
      <c r="A129" s="18" t="n">
        <v>121</v>
      </c>
      <c r="B129" s="26" t="s">
        <v>266</v>
      </c>
      <c r="C129" s="26" t="s">
        <v>267</v>
      </c>
      <c r="D129" s="20"/>
      <c r="E129" s="21"/>
      <c r="F129" s="22"/>
      <c r="G129" s="21" t="n">
        <v>30</v>
      </c>
      <c r="H129" s="21" t="s">
        <v>25</v>
      </c>
      <c r="I129" s="23" t="n">
        <v>34</v>
      </c>
      <c r="J129" s="24" t="n">
        <f aca="false">SUM(E129:I129)</f>
        <v>64</v>
      </c>
      <c r="K129" s="25" t="str">
        <f aca="false">LOOKUP(J129,{0,1,50,60,70,80,90},{" ","F","E","D","C","B","A"})</f>
        <v>D</v>
      </c>
    </row>
    <row r="130" customFormat="false" ht="16.2" hidden="false" customHeight="false" outlineLevel="0" collapsed="false">
      <c r="A130" s="18" t="n">
        <v>122</v>
      </c>
      <c r="B130" s="26" t="s">
        <v>268</v>
      </c>
      <c r="C130" s="26" t="s">
        <v>269</v>
      </c>
      <c r="D130" s="20"/>
      <c r="E130" s="21"/>
      <c r="F130" s="22" t="n">
        <v>23</v>
      </c>
      <c r="G130" s="21"/>
      <c r="H130" s="21" t="n">
        <v>27</v>
      </c>
      <c r="I130" s="23"/>
      <c r="J130" s="24" t="n">
        <f aca="false">SUM(E130:I130)</f>
        <v>50</v>
      </c>
      <c r="K130" s="25" t="str">
        <f aca="false">LOOKUP(J130,{0,1,50,60,70,80,90},{" ","F","E","D","C","B","A"})</f>
        <v>E</v>
      </c>
    </row>
    <row r="131" customFormat="false" ht="16.2" hidden="false" customHeight="false" outlineLevel="0" collapsed="false">
      <c r="A131" s="18" t="n">
        <v>123</v>
      </c>
      <c r="B131" s="26" t="s">
        <v>270</v>
      </c>
      <c r="C131" s="26" t="s">
        <v>271</v>
      </c>
      <c r="D131" s="20"/>
      <c r="E131" s="21"/>
      <c r="F131" s="22" t="n">
        <v>28</v>
      </c>
      <c r="G131" s="21"/>
      <c r="H131" s="21" t="n">
        <v>22</v>
      </c>
      <c r="I131" s="23"/>
      <c r="J131" s="24" t="n">
        <f aca="false">SUM(E131:I131)</f>
        <v>50</v>
      </c>
      <c r="K131" s="25" t="str">
        <f aca="false">LOOKUP(J131,{0,1,50,60,70,80,90},{" ","F","E","D","C","B","A"})</f>
        <v>E</v>
      </c>
    </row>
    <row r="132" customFormat="false" ht="16.2" hidden="false" customHeight="false" outlineLevel="0" collapsed="false">
      <c r="A132" s="18" t="n">
        <v>124</v>
      </c>
      <c r="B132" s="26" t="s">
        <v>272</v>
      </c>
      <c r="C132" s="26" t="s">
        <v>273</v>
      </c>
      <c r="D132" s="20"/>
      <c r="E132" s="21"/>
      <c r="F132" s="22" t="n">
        <v>30</v>
      </c>
      <c r="G132" s="21"/>
      <c r="H132" s="21"/>
      <c r="I132" s="23" t="n">
        <v>20</v>
      </c>
      <c r="J132" s="24" t="n">
        <f aca="false">SUM(E132:I132)</f>
        <v>50</v>
      </c>
      <c r="K132" s="25" t="str">
        <f aca="false">LOOKUP(J132,{0,1,50,60,70,80,90},{" ","F","E","D","C","B","A"})</f>
        <v>E</v>
      </c>
    </row>
    <row r="133" customFormat="false" ht="16.2" hidden="false" customHeight="false" outlineLevel="0" collapsed="false">
      <c r="A133" s="18" t="n">
        <v>125</v>
      </c>
      <c r="B133" s="26" t="s">
        <v>274</v>
      </c>
      <c r="C133" s="26" t="s">
        <v>275</v>
      </c>
      <c r="D133" s="20"/>
      <c r="E133" s="21"/>
      <c r="F133" s="22"/>
      <c r="G133" s="21" t="n">
        <v>32</v>
      </c>
      <c r="H133" s="21" t="n">
        <v>22</v>
      </c>
      <c r="I133" s="23"/>
      <c r="J133" s="24" t="n">
        <f aca="false">SUM(E133:I133)</f>
        <v>54</v>
      </c>
      <c r="K133" s="25" t="str">
        <f aca="false">LOOKUP(J133,{0,1,50,60,70,80,90},{" ","F","E","D","C","B","A"})</f>
        <v>E</v>
      </c>
    </row>
    <row r="134" customFormat="false" ht="16.2" hidden="false" customHeight="false" outlineLevel="0" collapsed="false">
      <c r="A134" s="18" t="n">
        <v>126</v>
      </c>
      <c r="B134" s="26" t="s">
        <v>276</v>
      </c>
      <c r="C134" s="26" t="s">
        <v>277</v>
      </c>
      <c r="D134" s="20"/>
      <c r="E134" s="21" t="n">
        <v>8</v>
      </c>
      <c r="F134" s="22" t="n">
        <v>29</v>
      </c>
      <c r="G134" s="21"/>
      <c r="H134" s="21" t="n">
        <v>25</v>
      </c>
      <c r="I134" s="23"/>
      <c r="J134" s="24" t="n">
        <f aca="false">SUM(E134:I134)</f>
        <v>62</v>
      </c>
      <c r="K134" s="25" t="str">
        <f aca="false">LOOKUP(J134,{0,1,50,60,70,80,90},{" ","F","E","D","C","B","A"})</f>
        <v>D</v>
      </c>
    </row>
    <row r="135" customFormat="false" ht="16.2" hidden="false" customHeight="false" outlineLevel="0" collapsed="false">
      <c r="A135" s="18" t="n">
        <v>127</v>
      </c>
      <c r="B135" s="26" t="s">
        <v>278</v>
      </c>
      <c r="C135" s="26" t="s">
        <v>279</v>
      </c>
      <c r="D135" s="20"/>
      <c r="E135" s="21"/>
      <c r="F135" s="22" t="n">
        <v>25</v>
      </c>
      <c r="G135" s="21"/>
      <c r="H135" s="21" t="n">
        <v>25</v>
      </c>
      <c r="I135" s="23"/>
      <c r="J135" s="24" t="n">
        <f aca="false">SUM(E135:I135)</f>
        <v>50</v>
      </c>
      <c r="K135" s="25" t="str">
        <f aca="false">LOOKUP(J135,{0,1,50,60,70,80,90},{" ","F","E","D","C","B","A"})</f>
        <v>E</v>
      </c>
    </row>
    <row r="136" customFormat="false" ht="16.2" hidden="false" customHeight="false" outlineLevel="0" collapsed="false">
      <c r="A136" s="18" t="n">
        <v>128</v>
      </c>
      <c r="B136" s="26" t="s">
        <v>280</v>
      </c>
      <c r="C136" s="26" t="s">
        <v>281</v>
      </c>
      <c r="D136" s="20"/>
      <c r="E136" s="21"/>
      <c r="F136" s="22" t="n">
        <v>19</v>
      </c>
      <c r="G136" s="21"/>
      <c r="H136" s="21"/>
      <c r="I136" s="23" t="n">
        <v>32</v>
      </c>
      <c r="J136" s="24" t="n">
        <f aca="false">SUM(E136:I136)</f>
        <v>51</v>
      </c>
      <c r="K136" s="25" t="str">
        <f aca="false">LOOKUP(J136,{0,1,50,60,70,80,90},{" ","F","E","D","C","B","A"})</f>
        <v>E</v>
      </c>
    </row>
    <row r="137" customFormat="false" ht="16.2" hidden="false" customHeight="false" outlineLevel="0" collapsed="false">
      <c r="A137" s="18" t="n">
        <v>129</v>
      </c>
      <c r="B137" s="26" t="s">
        <v>282</v>
      </c>
      <c r="C137" s="26" t="s">
        <v>283</v>
      </c>
      <c r="D137" s="20"/>
      <c r="E137" s="21"/>
      <c r="F137" s="22" t="n">
        <v>28</v>
      </c>
      <c r="G137" s="21"/>
      <c r="H137" s="21"/>
      <c r="I137" s="23" t="n">
        <v>6</v>
      </c>
      <c r="J137" s="24" t="n">
        <f aca="false">SUM(E137:I137)</f>
        <v>34</v>
      </c>
      <c r="K137" s="25" t="str">
        <f aca="false">LOOKUP(J137,{0,1,50,60,70,80,90},{" ","F","E","D","C","B","A"})</f>
        <v>F</v>
      </c>
    </row>
    <row r="138" customFormat="false" ht="16.2" hidden="false" customHeight="false" outlineLevel="0" collapsed="false">
      <c r="A138" s="18" t="n">
        <v>130</v>
      </c>
      <c r="B138" s="26" t="s">
        <v>284</v>
      </c>
      <c r="C138" s="26" t="s">
        <v>285</v>
      </c>
      <c r="D138" s="20"/>
      <c r="E138" s="21"/>
      <c r="F138" s="22" t="n">
        <v>24</v>
      </c>
      <c r="G138" s="21"/>
      <c r="H138" s="21" t="n">
        <v>13</v>
      </c>
      <c r="I138" s="23"/>
      <c r="J138" s="24" t="n">
        <v>50</v>
      </c>
      <c r="K138" s="25" t="s">
        <v>68</v>
      </c>
      <c r="L138" s="0" t="n">
        <v>26</v>
      </c>
    </row>
    <row r="139" customFormat="false" ht="16.2" hidden="false" customHeight="false" outlineLevel="0" collapsed="false">
      <c r="A139" s="18" t="n">
        <v>131</v>
      </c>
      <c r="B139" s="26" t="s">
        <v>286</v>
      </c>
      <c r="C139" s="26" t="s">
        <v>287</v>
      </c>
      <c r="D139" s="20"/>
      <c r="E139" s="21"/>
      <c r="F139" s="22" t="n">
        <v>32</v>
      </c>
      <c r="G139" s="21"/>
      <c r="H139" s="21"/>
      <c r="I139" s="23" t="n">
        <v>28</v>
      </c>
      <c r="J139" s="24" t="n">
        <f aca="false">SUM(E139:I139)</f>
        <v>60</v>
      </c>
      <c r="K139" s="25" t="str">
        <f aca="false">LOOKUP(J139,{0,1,50,60,70,80,90},{" ","F","E","D","C","B","A"})</f>
        <v>D</v>
      </c>
    </row>
    <row r="140" customFormat="false" ht="16.2" hidden="false" customHeight="false" outlineLevel="0" collapsed="false">
      <c r="A140" s="18" t="n">
        <v>132</v>
      </c>
      <c r="B140" s="26" t="s">
        <v>288</v>
      </c>
      <c r="C140" s="26" t="s">
        <v>289</v>
      </c>
      <c r="D140" s="20"/>
      <c r="E140" s="21"/>
      <c r="F140" s="22" t="n">
        <v>37</v>
      </c>
      <c r="G140" s="21"/>
      <c r="H140" s="21"/>
      <c r="I140" s="23" t="n">
        <v>47</v>
      </c>
      <c r="J140" s="24" t="n">
        <f aca="false">SUM(E140:I140)</f>
        <v>84</v>
      </c>
      <c r="K140" s="25" t="str">
        <f aca="false">LOOKUP(J140,{0,1,50,60,70,80,90},{" ","F","E","D","C","B","A"})</f>
        <v>B</v>
      </c>
    </row>
    <row r="141" customFormat="false" ht="16.2" hidden="false" customHeight="false" outlineLevel="0" collapsed="false">
      <c r="A141" s="18" t="n">
        <v>133</v>
      </c>
      <c r="B141" s="26" t="s">
        <v>290</v>
      </c>
      <c r="C141" s="26" t="s">
        <v>291</v>
      </c>
      <c r="D141" s="20"/>
      <c r="E141" s="21"/>
      <c r="F141" s="22" t="n">
        <v>27</v>
      </c>
      <c r="G141" s="21"/>
      <c r="H141" s="21"/>
      <c r="I141" s="23" t="n">
        <v>25</v>
      </c>
      <c r="J141" s="24" t="n">
        <f aca="false">SUM(E141:I141)</f>
        <v>52</v>
      </c>
      <c r="K141" s="25" t="str">
        <f aca="false">LOOKUP(J141,{0,1,50,60,70,80,90},{" ","F","E","D","C","B","A"})</f>
        <v>E</v>
      </c>
    </row>
    <row r="142" customFormat="false" ht="16.2" hidden="false" customHeight="false" outlineLevel="0" collapsed="false">
      <c r="A142" s="18" t="n">
        <v>134</v>
      </c>
      <c r="B142" s="26" t="s">
        <v>292</v>
      </c>
      <c r="C142" s="26" t="s">
        <v>293</v>
      </c>
      <c r="D142" s="20"/>
      <c r="E142" s="21"/>
      <c r="F142" s="22" t="n">
        <v>35</v>
      </c>
      <c r="G142" s="21"/>
      <c r="H142" s="21" t="n">
        <v>15</v>
      </c>
      <c r="I142" s="23"/>
      <c r="J142" s="24" t="n">
        <f aca="false">SUM(E142:I142)</f>
        <v>50</v>
      </c>
      <c r="K142" s="25" t="str">
        <f aca="false">LOOKUP(J142,{0,1,50,60,70,80,90},{" ","F","E","D","C","B","A"})</f>
        <v>E</v>
      </c>
    </row>
    <row r="143" customFormat="false" ht="16.2" hidden="false" customHeight="false" outlineLevel="0" collapsed="false">
      <c r="A143" s="18" t="n">
        <v>135</v>
      </c>
      <c r="B143" s="26" t="s">
        <v>294</v>
      </c>
      <c r="C143" s="26" t="s">
        <v>295</v>
      </c>
      <c r="D143" s="20"/>
      <c r="E143" s="21"/>
      <c r="F143" s="22" t="n">
        <v>34</v>
      </c>
      <c r="G143" s="21"/>
      <c r="H143" s="21" t="n">
        <v>26</v>
      </c>
      <c r="I143" s="23"/>
      <c r="J143" s="24" t="n">
        <f aca="false">SUM(E143:I143)</f>
        <v>60</v>
      </c>
      <c r="K143" s="25" t="str">
        <f aca="false">LOOKUP(J143,{0,1,50,60,70,80,90},{" ","F","E","D","C","B","A"})</f>
        <v>D</v>
      </c>
    </row>
    <row r="144" customFormat="false" ht="16.2" hidden="false" customHeight="false" outlineLevel="0" collapsed="false">
      <c r="A144" s="18" t="n">
        <v>136</v>
      </c>
      <c r="B144" s="26" t="s">
        <v>296</v>
      </c>
      <c r="C144" s="26" t="s">
        <v>297</v>
      </c>
      <c r="D144" s="20"/>
      <c r="E144" s="21" t="n">
        <v>6</v>
      </c>
      <c r="F144" s="22"/>
      <c r="G144" s="21" t="n">
        <v>28</v>
      </c>
      <c r="H144" s="21" t="n">
        <v>16</v>
      </c>
      <c r="I144" s="23"/>
      <c r="J144" s="24" t="n">
        <f aca="false">SUM(E144:I144)</f>
        <v>50</v>
      </c>
      <c r="K144" s="25" t="str">
        <f aca="false">LOOKUP(J144,{0,1,50,60,70,80,90},{" ","F","E","D","C","B","A"})</f>
        <v>E</v>
      </c>
    </row>
    <row r="145" customFormat="false" ht="16.2" hidden="false" customHeight="false" outlineLevel="0" collapsed="false">
      <c r="A145" s="18" t="n">
        <v>137</v>
      </c>
      <c r="B145" s="26" t="s">
        <v>298</v>
      </c>
      <c r="C145" s="26" t="s">
        <v>299</v>
      </c>
      <c r="D145" s="20"/>
      <c r="E145" s="21"/>
      <c r="F145" s="22" t="n">
        <v>21</v>
      </c>
      <c r="G145" s="21"/>
      <c r="H145" s="21"/>
      <c r="I145" s="23" t="n">
        <v>23</v>
      </c>
      <c r="J145" s="24" t="n">
        <v>50</v>
      </c>
      <c r="K145" s="25" t="s">
        <v>68</v>
      </c>
      <c r="L145" s="0" t="n">
        <v>29</v>
      </c>
    </row>
    <row r="146" customFormat="false" ht="16.2" hidden="false" customHeight="false" outlineLevel="0" collapsed="false">
      <c r="A146" s="18" t="n">
        <v>138</v>
      </c>
      <c r="B146" s="26" t="s">
        <v>300</v>
      </c>
      <c r="C146" s="26" t="s">
        <v>301</v>
      </c>
      <c r="D146" s="20"/>
      <c r="E146" s="21"/>
      <c r="F146" s="22"/>
      <c r="G146" s="21" t="n">
        <v>18</v>
      </c>
      <c r="H146" s="21" t="s">
        <v>25</v>
      </c>
      <c r="I146" s="23" t="n">
        <v>25</v>
      </c>
      <c r="J146" s="24" t="n">
        <f aca="false">SUM(E146:I146)</f>
        <v>43</v>
      </c>
      <c r="K146" s="25" t="str">
        <f aca="false">LOOKUP(J146,{0,1,50,60,70,80,90},{" ","F","E","D","C","B","A"})</f>
        <v>F</v>
      </c>
      <c r="L146" s="0" t="n">
        <v>4</v>
      </c>
      <c r="M146" s="0" t="n">
        <v>18</v>
      </c>
      <c r="O146" s="0" t="n">
        <v>6</v>
      </c>
      <c r="Q146" s="0" t="n">
        <v>17</v>
      </c>
    </row>
    <row r="147" customFormat="false" ht="16.2" hidden="false" customHeight="false" outlineLevel="0" collapsed="false">
      <c r="A147" s="18" t="n">
        <v>139</v>
      </c>
      <c r="B147" s="26" t="s">
        <v>302</v>
      </c>
      <c r="C147" s="26" t="s">
        <v>303</v>
      </c>
      <c r="D147" s="20"/>
      <c r="E147" s="21"/>
      <c r="F147" s="22"/>
      <c r="G147" s="21" t="n">
        <v>28</v>
      </c>
      <c r="H147" s="21"/>
      <c r="I147" s="23" t="n">
        <v>14</v>
      </c>
      <c r="J147" s="24" t="n">
        <f aca="false">SUM(E147:I147)</f>
        <v>42</v>
      </c>
      <c r="K147" s="25" t="s">
        <v>304</v>
      </c>
    </row>
    <row r="148" customFormat="false" ht="16.2" hidden="false" customHeight="false" outlineLevel="0" collapsed="false">
      <c r="A148" s="18" t="n">
        <v>140</v>
      </c>
      <c r="B148" s="26" t="s">
        <v>305</v>
      </c>
      <c r="C148" s="26" t="s">
        <v>306</v>
      </c>
      <c r="D148" s="20"/>
      <c r="E148" s="21"/>
      <c r="F148" s="22" t="n">
        <v>32</v>
      </c>
      <c r="G148" s="21"/>
      <c r="H148" s="21" t="s">
        <v>25</v>
      </c>
      <c r="I148" s="23" t="n">
        <v>22</v>
      </c>
      <c r="J148" s="24" t="n">
        <f aca="false">SUM(E148:I148)</f>
        <v>54</v>
      </c>
      <c r="K148" s="25" t="str">
        <f aca="false">LOOKUP(J148,{0,1,50,60,70,80,90},{" ","F","E","D","C","B","A"})</f>
        <v>E</v>
      </c>
    </row>
    <row r="149" customFormat="false" ht="16.2" hidden="false" customHeight="false" outlineLevel="0" collapsed="false">
      <c r="A149" s="18" t="n">
        <v>141</v>
      </c>
      <c r="B149" s="26" t="s">
        <v>307</v>
      </c>
      <c r="C149" s="26" t="s">
        <v>308</v>
      </c>
      <c r="D149" s="20"/>
      <c r="E149" s="21"/>
      <c r="F149" s="22" t="n">
        <v>34</v>
      </c>
      <c r="G149" s="21"/>
      <c r="H149" s="21"/>
      <c r="I149" s="23" t="n">
        <v>46</v>
      </c>
      <c r="J149" s="24" t="n">
        <f aca="false">SUM(E149:I149)</f>
        <v>80</v>
      </c>
      <c r="K149" s="25" t="str">
        <f aca="false">LOOKUP(J149,{0,1,50,60,70,80,90},{" ","F","E","D","C","B","A"})</f>
        <v>B</v>
      </c>
    </row>
    <row r="150" customFormat="false" ht="16.2" hidden="false" customHeight="false" outlineLevel="0" collapsed="false">
      <c r="A150" s="18" t="n">
        <v>142</v>
      </c>
      <c r="B150" s="26" t="s">
        <v>309</v>
      </c>
      <c r="C150" s="26" t="s">
        <v>310</v>
      </c>
      <c r="D150" s="20"/>
      <c r="E150" s="21"/>
      <c r="F150" s="22"/>
      <c r="G150" s="21" t="n">
        <v>29</v>
      </c>
      <c r="H150" s="21" t="s">
        <v>25</v>
      </c>
      <c r="I150" s="23" t="n">
        <v>21</v>
      </c>
      <c r="J150" s="24" t="n">
        <f aca="false">SUM(E150:I150)</f>
        <v>50</v>
      </c>
      <c r="K150" s="25" t="str">
        <f aca="false">LOOKUP(J150,{0,1,50,60,70,80,90},{" ","F","E","D","C","B","A"})</f>
        <v>E</v>
      </c>
    </row>
    <row r="151" customFormat="false" ht="16.2" hidden="false" customHeight="false" outlineLevel="0" collapsed="false">
      <c r="A151" s="18" t="n">
        <v>143</v>
      </c>
      <c r="B151" s="26" t="s">
        <v>311</v>
      </c>
      <c r="C151" s="26" t="s">
        <v>312</v>
      </c>
      <c r="D151" s="20"/>
      <c r="E151" s="21"/>
      <c r="F151" s="22" t="n">
        <v>30</v>
      </c>
      <c r="G151" s="21"/>
      <c r="H151" s="21" t="n">
        <v>20</v>
      </c>
      <c r="I151" s="23"/>
      <c r="J151" s="24" t="n">
        <f aca="false">SUM(E151:I151)</f>
        <v>50</v>
      </c>
      <c r="K151" s="25" t="str">
        <f aca="false">LOOKUP(J151,{0,1,50,60,70,80,90},{" ","F","E","D","C","B","A"})</f>
        <v>E</v>
      </c>
    </row>
    <row r="152" customFormat="false" ht="16.2" hidden="false" customHeight="false" outlineLevel="0" collapsed="false">
      <c r="A152" s="18" t="n">
        <v>144</v>
      </c>
      <c r="B152" s="26" t="s">
        <v>313</v>
      </c>
      <c r="C152" s="26" t="s">
        <v>314</v>
      </c>
      <c r="D152" s="20"/>
      <c r="E152" s="21"/>
      <c r="F152" s="22" t="n">
        <v>33</v>
      </c>
      <c r="G152" s="21"/>
      <c r="H152" s="21"/>
      <c r="I152" s="23" t="n">
        <v>37</v>
      </c>
      <c r="J152" s="24" t="n">
        <f aca="false">SUM(E152:I152)</f>
        <v>70</v>
      </c>
      <c r="K152" s="25" t="str">
        <f aca="false">LOOKUP(J152,{0,1,50,60,70,80,90},{" ","F","E","D","C","B","A"})</f>
        <v>C</v>
      </c>
    </row>
    <row r="153" customFormat="false" ht="16.2" hidden="false" customHeight="false" outlineLevel="0" collapsed="false">
      <c r="A153" s="18" t="n">
        <v>145</v>
      </c>
      <c r="B153" s="26" t="s">
        <v>315</v>
      </c>
      <c r="C153" s="26" t="s">
        <v>316</v>
      </c>
      <c r="D153" s="20"/>
      <c r="E153" s="21"/>
      <c r="F153" s="22" t="n">
        <v>26</v>
      </c>
      <c r="G153" s="21"/>
      <c r="H153" s="21"/>
      <c r="I153" s="23" t="n">
        <v>34</v>
      </c>
      <c r="J153" s="24" t="n">
        <f aca="false">SUM(E153:I153)</f>
        <v>60</v>
      </c>
      <c r="K153" s="25" t="str">
        <f aca="false">LOOKUP(J153,{0,1,50,60,70,80,90},{" ","F","E","D","C","B","A"})</f>
        <v>D</v>
      </c>
    </row>
    <row r="154" customFormat="false" ht="16.2" hidden="false" customHeight="false" outlineLevel="0" collapsed="false">
      <c r="A154" s="18" t="n">
        <v>146</v>
      </c>
      <c r="B154" s="26" t="s">
        <v>317</v>
      </c>
      <c r="C154" s="26" t="s">
        <v>318</v>
      </c>
      <c r="D154" s="20"/>
      <c r="E154" s="21"/>
      <c r="F154" s="22" t="n">
        <v>27</v>
      </c>
      <c r="G154" s="21"/>
      <c r="H154" s="21" t="n">
        <v>23</v>
      </c>
      <c r="I154" s="23"/>
      <c r="J154" s="24" t="n">
        <f aca="false">SUM(E154:I154)</f>
        <v>50</v>
      </c>
      <c r="K154" s="25" t="str">
        <f aca="false">LOOKUP(J154,{0,1,50,60,70,80,90},{" ","F","E","D","C","B","A"})</f>
        <v>E</v>
      </c>
    </row>
    <row r="155" customFormat="false" ht="16.2" hidden="false" customHeight="false" outlineLevel="0" collapsed="false">
      <c r="A155" s="18" t="n">
        <v>147</v>
      </c>
      <c r="B155" s="26" t="s">
        <v>319</v>
      </c>
      <c r="C155" s="26" t="s">
        <v>320</v>
      </c>
      <c r="D155" s="20"/>
      <c r="E155" s="21"/>
      <c r="F155" s="22"/>
      <c r="G155" s="21"/>
      <c r="H155" s="21"/>
      <c r="I155" s="23"/>
      <c r="J155" s="24"/>
      <c r="K155" s="25" t="e">
        <f aca="false">LOOKUP(J155,{0,1,50,60,70,80,90},{" ","F","E","D","C","B","A"})</f>
        <v>#N/A</v>
      </c>
    </row>
    <row r="156" customFormat="false" ht="16.2" hidden="false" customHeight="false" outlineLevel="0" collapsed="false">
      <c r="A156" s="18" t="n">
        <v>148</v>
      </c>
      <c r="B156" s="26" t="s">
        <v>321</v>
      </c>
      <c r="C156" s="26" t="s">
        <v>322</v>
      </c>
      <c r="D156" s="20"/>
      <c r="E156" s="21"/>
      <c r="F156" s="22" t="n">
        <v>17</v>
      </c>
      <c r="G156" s="21"/>
      <c r="H156" s="21" t="n">
        <v>6</v>
      </c>
      <c r="I156" s="23"/>
      <c r="J156" s="24" t="n">
        <f aca="false">SUM(E156:I156)</f>
        <v>23</v>
      </c>
      <c r="K156" s="25" t="str">
        <f aca="false">LOOKUP(J156,{0,1,50,60,70,80,90},{" ","F","E","D","C","B","A"})</f>
        <v>F</v>
      </c>
    </row>
    <row r="157" customFormat="false" ht="16.2" hidden="false" customHeight="false" outlineLevel="0" collapsed="false">
      <c r="A157" s="18" t="n">
        <v>149</v>
      </c>
      <c r="B157" s="26" t="s">
        <v>323</v>
      </c>
      <c r="C157" s="26" t="s">
        <v>324</v>
      </c>
      <c r="D157" s="20"/>
      <c r="E157" s="21"/>
      <c r="F157" s="22"/>
      <c r="G157" s="21" t="n">
        <v>21</v>
      </c>
      <c r="H157" s="21" t="s">
        <v>25</v>
      </c>
      <c r="I157" s="23" t="n">
        <v>29</v>
      </c>
      <c r="J157" s="24" t="n">
        <f aca="false">SUM(E157:I157)</f>
        <v>50</v>
      </c>
      <c r="K157" s="25" t="str">
        <f aca="false">LOOKUP(J157,{0,1,50,60,70,80,90},{" ","F","E","D","C","B","A"})</f>
        <v>E</v>
      </c>
    </row>
    <row r="158" customFormat="false" ht="16.2" hidden="false" customHeight="false" outlineLevel="0" collapsed="false">
      <c r="A158" s="18" t="n">
        <v>150</v>
      </c>
      <c r="B158" s="26" t="s">
        <v>325</v>
      </c>
      <c r="C158" s="26" t="s">
        <v>326</v>
      </c>
      <c r="D158" s="20"/>
      <c r="E158" s="21"/>
      <c r="F158" s="22" t="n">
        <v>28</v>
      </c>
      <c r="G158" s="21"/>
      <c r="H158" s="21" t="s">
        <v>25</v>
      </c>
      <c r="I158" s="23" t="n">
        <v>32</v>
      </c>
      <c r="J158" s="24" t="n">
        <f aca="false">SUM(E158:I158)</f>
        <v>60</v>
      </c>
      <c r="K158" s="25" t="str">
        <f aca="false">LOOKUP(J158,{0,1,50,60,70,80,90},{" ","F","E","D","C","B","A"})</f>
        <v>D</v>
      </c>
    </row>
    <row r="159" customFormat="false" ht="16.2" hidden="false" customHeight="false" outlineLevel="0" collapsed="false">
      <c r="A159" s="18" t="n">
        <v>151</v>
      </c>
      <c r="B159" s="26" t="s">
        <v>327</v>
      </c>
      <c r="C159" s="26" t="s">
        <v>328</v>
      </c>
      <c r="D159" s="20"/>
      <c r="E159" s="21"/>
      <c r="F159" s="22" t="n">
        <v>35</v>
      </c>
      <c r="G159" s="21"/>
      <c r="H159" s="21" t="s">
        <v>25</v>
      </c>
      <c r="I159" s="23" t="n">
        <v>26</v>
      </c>
      <c r="J159" s="24" t="n">
        <f aca="false">SUM(E159:I159)</f>
        <v>61</v>
      </c>
      <c r="K159" s="25" t="str">
        <f aca="false">LOOKUP(J159,{0,1,50,60,70,80,90},{" ","F","E","D","C","B","A"})</f>
        <v>D</v>
      </c>
    </row>
    <row r="160" customFormat="false" ht="16.2" hidden="false" customHeight="false" outlineLevel="0" collapsed="false">
      <c r="A160" s="18" t="n">
        <v>152</v>
      </c>
      <c r="B160" s="26" t="s">
        <v>329</v>
      </c>
      <c r="C160" s="26" t="s">
        <v>330</v>
      </c>
      <c r="D160" s="20"/>
      <c r="E160" s="21" t="n">
        <v>7</v>
      </c>
      <c r="F160" s="22" t="n">
        <v>30</v>
      </c>
      <c r="G160" s="21"/>
      <c r="H160" s="21" t="n">
        <v>33</v>
      </c>
      <c r="I160" s="23"/>
      <c r="J160" s="24" t="n">
        <f aca="false">SUM(E160:I160)</f>
        <v>70</v>
      </c>
      <c r="K160" s="25" t="str">
        <f aca="false">LOOKUP(J160,{0,1,50,60,70,80,90},{" ","F","E","D","C","B","A"})</f>
        <v>C</v>
      </c>
    </row>
    <row r="161" customFormat="false" ht="16.2" hidden="false" customHeight="false" outlineLevel="0" collapsed="false">
      <c r="A161" s="18" t="n">
        <v>153</v>
      </c>
      <c r="B161" s="26" t="s">
        <v>331</v>
      </c>
      <c r="C161" s="26" t="s">
        <v>332</v>
      </c>
      <c r="D161" s="20"/>
      <c r="E161" s="21"/>
      <c r="F161" s="22" t="n">
        <v>30</v>
      </c>
      <c r="G161" s="21"/>
      <c r="H161" s="21" t="s">
        <v>25</v>
      </c>
      <c r="I161" s="23" t="n">
        <v>30</v>
      </c>
      <c r="J161" s="24" t="n">
        <f aca="false">SUM(E161:I161)</f>
        <v>60</v>
      </c>
      <c r="K161" s="25" t="str">
        <f aca="false">LOOKUP(J161,{0,1,50,60,70,80,90},{" ","F","E","D","C","B","A"})</f>
        <v>D</v>
      </c>
    </row>
    <row r="162" customFormat="false" ht="16.2" hidden="false" customHeight="false" outlineLevel="0" collapsed="false">
      <c r="A162" s="18" t="n">
        <v>154</v>
      </c>
      <c r="B162" s="26" t="s">
        <v>333</v>
      </c>
      <c r="C162" s="26" t="s">
        <v>334</v>
      </c>
      <c r="D162" s="20"/>
      <c r="E162" s="21"/>
      <c r="F162" s="22" t="n">
        <v>29</v>
      </c>
      <c r="G162" s="21"/>
      <c r="H162" s="21"/>
      <c r="I162" s="23" t="n">
        <v>21</v>
      </c>
      <c r="J162" s="24" t="n">
        <f aca="false">SUM(E162:I162)</f>
        <v>50</v>
      </c>
      <c r="K162" s="25" t="str">
        <f aca="false">LOOKUP(J162,{0,1,50,60,70,80,90},{" ","F","E","D","C","B","A"})</f>
        <v>E</v>
      </c>
    </row>
    <row r="163" customFormat="false" ht="16.2" hidden="false" customHeight="false" outlineLevel="0" collapsed="false">
      <c r="A163" s="18" t="n">
        <v>155</v>
      </c>
      <c r="B163" s="26" t="s">
        <v>335</v>
      </c>
      <c r="C163" s="26" t="s">
        <v>336</v>
      </c>
      <c r="D163" s="20"/>
      <c r="E163" s="21"/>
      <c r="F163" s="22" t="n">
        <v>19</v>
      </c>
      <c r="G163" s="21"/>
      <c r="H163" s="21" t="s">
        <v>25</v>
      </c>
      <c r="I163" s="23" t="n">
        <v>18</v>
      </c>
      <c r="J163" s="24" t="n">
        <v>60</v>
      </c>
      <c r="K163" s="25" t="s">
        <v>241</v>
      </c>
      <c r="L163" s="0" t="n">
        <v>41</v>
      </c>
    </row>
    <row r="164" customFormat="false" ht="16.2" hidden="false" customHeight="false" outlineLevel="0" collapsed="false">
      <c r="A164" s="18" t="n">
        <v>156</v>
      </c>
      <c r="B164" s="26" t="s">
        <v>337</v>
      </c>
      <c r="C164" s="26" t="s">
        <v>338</v>
      </c>
      <c r="D164" s="20"/>
      <c r="E164" s="21"/>
      <c r="F164" s="22" t="n">
        <v>25</v>
      </c>
      <c r="G164" s="21"/>
      <c r="H164" s="21"/>
      <c r="I164" s="23" t="n">
        <v>2</v>
      </c>
      <c r="J164" s="24" t="n">
        <f aca="false">SUM(E164:I164)</f>
        <v>27</v>
      </c>
      <c r="K164" s="25" t="str">
        <f aca="false">LOOKUP(J164,{0,1,50,60,70,80,90},{" ","F","E","D","C","B","A"})</f>
        <v>F</v>
      </c>
      <c r="L164" s="0" t="n">
        <v>2</v>
      </c>
    </row>
    <row r="165" customFormat="false" ht="16.2" hidden="false" customHeight="false" outlineLevel="0" collapsed="false">
      <c r="A165" s="18" t="n">
        <v>157</v>
      </c>
      <c r="B165" s="26" t="s">
        <v>339</v>
      </c>
      <c r="C165" s="26" t="s">
        <v>340</v>
      </c>
      <c r="D165" s="20"/>
      <c r="E165" s="21"/>
      <c r="F165" s="22" t="n">
        <v>28</v>
      </c>
      <c r="G165" s="21"/>
      <c r="H165" s="21" t="n">
        <v>22</v>
      </c>
      <c r="I165" s="23"/>
      <c r="J165" s="24" t="n">
        <f aca="false">SUM(E165:I165)</f>
        <v>50</v>
      </c>
      <c r="K165" s="25" t="str">
        <f aca="false">LOOKUP(J165,{0,1,50,60,70,80,90},{" ","F","E","D","C","B","A"})</f>
        <v>E</v>
      </c>
    </row>
    <row r="166" customFormat="false" ht="16.2" hidden="false" customHeight="false" outlineLevel="0" collapsed="false">
      <c r="A166" s="18" t="n">
        <v>158</v>
      </c>
      <c r="B166" s="26" t="s">
        <v>341</v>
      </c>
      <c r="C166" s="26" t="s">
        <v>342</v>
      </c>
      <c r="D166" s="20"/>
      <c r="E166" s="21"/>
      <c r="F166" s="22" t="n">
        <v>23</v>
      </c>
      <c r="G166" s="21"/>
      <c r="H166" s="21"/>
      <c r="I166" s="23" t="n">
        <v>37</v>
      </c>
      <c r="J166" s="24" t="n">
        <f aca="false">SUM(E166:I166)</f>
        <v>60</v>
      </c>
      <c r="K166" s="25" t="str">
        <f aca="false">LOOKUP(J166,{0,1,50,60,70,80,90},{" ","F","E","D","C","B","A"})</f>
        <v>D</v>
      </c>
    </row>
    <row r="167" customFormat="false" ht="16.2" hidden="false" customHeight="false" outlineLevel="0" collapsed="false">
      <c r="A167" s="18" t="n">
        <v>159</v>
      </c>
      <c r="B167" s="26" t="s">
        <v>343</v>
      </c>
      <c r="C167" s="26" t="s">
        <v>344</v>
      </c>
      <c r="D167" s="20"/>
      <c r="E167" s="21"/>
      <c r="F167" s="22" t="n">
        <v>28</v>
      </c>
      <c r="G167" s="21"/>
      <c r="H167" s="21"/>
      <c r="I167" s="23" t="n">
        <v>45</v>
      </c>
      <c r="J167" s="24" t="n">
        <f aca="false">SUM(E167:I167)</f>
        <v>73</v>
      </c>
      <c r="K167" s="25" t="str">
        <f aca="false">LOOKUP(J167,{0,1,50,60,70,80,90},{" ","F","E","D","C","B","A"})</f>
        <v>C</v>
      </c>
    </row>
    <row r="168" customFormat="false" ht="16.2" hidden="false" customHeight="false" outlineLevel="0" collapsed="false">
      <c r="A168" s="18" t="n">
        <v>160</v>
      </c>
      <c r="B168" s="26" t="s">
        <v>345</v>
      </c>
      <c r="C168" s="26" t="s">
        <v>346</v>
      </c>
      <c r="D168" s="20"/>
      <c r="E168" s="21"/>
      <c r="F168" s="22" t="n">
        <v>39</v>
      </c>
      <c r="G168" s="21"/>
      <c r="H168" s="21" t="n">
        <v>23</v>
      </c>
      <c r="I168" s="23"/>
      <c r="J168" s="24" t="n">
        <f aca="false">SUM(E168:I168)</f>
        <v>62</v>
      </c>
      <c r="K168" s="25" t="str">
        <f aca="false">LOOKUP(J168,{0,1,50,60,70,80,90},{" ","F","E","D","C","B","A"})</f>
        <v>D</v>
      </c>
    </row>
    <row r="169" customFormat="false" ht="16.2" hidden="false" customHeight="false" outlineLevel="0" collapsed="false">
      <c r="A169" s="18" t="n">
        <v>161</v>
      </c>
      <c r="B169" s="26" t="s">
        <v>347</v>
      </c>
      <c r="C169" s="26" t="s">
        <v>348</v>
      </c>
      <c r="D169" s="20"/>
      <c r="E169" s="21" t="n">
        <v>4</v>
      </c>
      <c r="F169" s="22" t="n">
        <v>26</v>
      </c>
      <c r="G169" s="21"/>
      <c r="H169" s="21" t="n">
        <v>20</v>
      </c>
      <c r="I169" s="23"/>
      <c r="J169" s="24" t="n">
        <f aca="false">SUM(E169:I169)</f>
        <v>50</v>
      </c>
      <c r="K169" s="25" t="str">
        <f aca="false">LOOKUP(J169,{0,1,50,60,70,80,90},{" ","F","E","D","C","B","A"})</f>
        <v>E</v>
      </c>
    </row>
    <row r="170" customFormat="false" ht="16.2" hidden="false" customHeight="false" outlineLevel="0" collapsed="false">
      <c r="A170" s="18" t="n">
        <v>162</v>
      </c>
      <c r="B170" s="26" t="s">
        <v>349</v>
      </c>
      <c r="C170" s="26" t="s">
        <v>350</v>
      </c>
      <c r="D170" s="20"/>
      <c r="E170" s="21"/>
      <c r="F170" s="22" t="n">
        <v>19</v>
      </c>
      <c r="G170" s="21"/>
      <c r="H170" s="21"/>
      <c r="I170" s="23" t="n">
        <v>35</v>
      </c>
      <c r="J170" s="24" t="n">
        <f aca="false">SUM(E170:I170)</f>
        <v>54</v>
      </c>
      <c r="K170" s="25" t="str">
        <f aca="false">LOOKUP(J170,{0,1,50,60,70,80,90},{" ","F","E","D","C","B","A"})</f>
        <v>E</v>
      </c>
    </row>
    <row r="171" customFormat="false" ht="16.2" hidden="false" customHeight="false" outlineLevel="0" collapsed="false">
      <c r="A171" s="18" t="n">
        <v>163</v>
      </c>
      <c r="B171" s="26" t="s">
        <v>351</v>
      </c>
      <c r="C171" s="26" t="s">
        <v>352</v>
      </c>
      <c r="D171" s="20"/>
      <c r="E171" s="21" t="n">
        <v>8</v>
      </c>
      <c r="F171" s="22" t="n">
        <v>34</v>
      </c>
      <c r="G171" s="21"/>
      <c r="H171" s="21" t="n">
        <v>38</v>
      </c>
      <c r="I171" s="23"/>
      <c r="J171" s="24" t="n">
        <f aca="false">SUM(E171:I171)</f>
        <v>80</v>
      </c>
      <c r="K171" s="25" t="str">
        <f aca="false">LOOKUP(J171,{0,1,50,60,70,80,90},{" ","F","E","D","C","B","A"})</f>
        <v>B</v>
      </c>
    </row>
    <row r="172" customFormat="false" ht="16.2" hidden="false" customHeight="false" outlineLevel="0" collapsed="false">
      <c r="A172" s="18" t="n">
        <v>164</v>
      </c>
      <c r="B172" s="26" t="s">
        <v>353</v>
      </c>
      <c r="C172" s="26" t="s">
        <v>354</v>
      </c>
      <c r="D172" s="20"/>
      <c r="E172" s="21"/>
      <c r="F172" s="22"/>
      <c r="G172" s="21" t="n">
        <v>10</v>
      </c>
      <c r="H172" s="21"/>
      <c r="I172" s="23" t="n">
        <v>22</v>
      </c>
      <c r="J172" s="24" t="n">
        <f aca="false">SUM(E172:I172)</f>
        <v>32</v>
      </c>
      <c r="K172" s="25" t="str">
        <f aca="false">LOOKUP(J172,{0,1,50,60,70,80,90},{" ","F","E","D","C","B","A"})</f>
        <v>F</v>
      </c>
    </row>
    <row r="173" customFormat="false" ht="16.2" hidden="false" customHeight="false" outlineLevel="0" collapsed="false">
      <c r="A173" s="18" t="n">
        <v>165</v>
      </c>
      <c r="B173" s="26" t="s">
        <v>355</v>
      </c>
      <c r="C173" s="26" t="s">
        <v>356</v>
      </c>
      <c r="D173" s="20"/>
      <c r="E173" s="21"/>
      <c r="F173" s="22" t="n">
        <v>30</v>
      </c>
      <c r="G173" s="21"/>
      <c r="H173" s="21" t="n">
        <v>20</v>
      </c>
      <c r="I173" s="23"/>
      <c r="J173" s="24" t="n">
        <f aca="false">SUM(E173:I173)</f>
        <v>50</v>
      </c>
      <c r="K173" s="25" t="str">
        <f aca="false">LOOKUP(J173,{0,1,50,60,70,80,90},{" ","F","E","D","C","B","A"})</f>
        <v>E</v>
      </c>
    </row>
    <row r="174" customFormat="false" ht="16.2" hidden="false" customHeight="false" outlineLevel="0" collapsed="false">
      <c r="A174" s="18" t="n">
        <v>166</v>
      </c>
      <c r="B174" s="26" t="s">
        <v>357</v>
      </c>
      <c r="C174" s="26" t="s">
        <v>358</v>
      </c>
      <c r="D174" s="20"/>
      <c r="E174" s="21"/>
      <c r="F174" s="22" t="n">
        <v>25</v>
      </c>
      <c r="G174" s="21"/>
      <c r="H174" s="21" t="n">
        <v>8</v>
      </c>
      <c r="I174" s="23" t="n">
        <v>3</v>
      </c>
      <c r="J174" s="24" t="n">
        <f aca="false">SUM(E174:I174)</f>
        <v>36</v>
      </c>
      <c r="K174" s="25" t="str">
        <f aca="false">LOOKUP(J174,{0,1,50,60,70,80,90},{" ","F","E","D","C","B","A"})</f>
        <v>F</v>
      </c>
    </row>
    <row r="175" customFormat="false" ht="16.2" hidden="false" customHeight="false" outlineLevel="0" collapsed="false">
      <c r="A175" s="18" t="n">
        <v>167</v>
      </c>
      <c r="B175" s="26" t="s">
        <v>359</v>
      </c>
      <c r="C175" s="26" t="s">
        <v>360</v>
      </c>
      <c r="D175" s="20"/>
      <c r="E175" s="21"/>
      <c r="F175" s="22" t="n">
        <v>22</v>
      </c>
      <c r="G175" s="21"/>
      <c r="H175" s="21" t="s">
        <v>25</v>
      </c>
      <c r="I175" s="23" t="n">
        <v>16</v>
      </c>
      <c r="J175" s="24" t="n">
        <v>52</v>
      </c>
      <c r="K175" s="25" t="s">
        <v>68</v>
      </c>
      <c r="L175" s="0" t="n">
        <v>30</v>
      </c>
    </row>
    <row r="176" customFormat="false" ht="16.2" hidden="false" customHeight="false" outlineLevel="0" collapsed="false">
      <c r="A176" s="18" t="n">
        <v>168</v>
      </c>
      <c r="B176" s="26" t="s">
        <v>361</v>
      </c>
      <c r="C176" s="26" t="s">
        <v>362</v>
      </c>
      <c r="D176" s="20"/>
      <c r="E176" s="21"/>
      <c r="F176" s="22" t="n">
        <v>16</v>
      </c>
      <c r="G176" s="21"/>
      <c r="H176" s="21" t="s">
        <v>25</v>
      </c>
      <c r="I176" s="23" t="n">
        <v>25</v>
      </c>
      <c r="J176" s="24" t="n">
        <f aca="false">SUM(E176:I176)</f>
        <v>41</v>
      </c>
      <c r="K176" s="25" t="str">
        <f aca="false">LOOKUP(J176,{0,1,50,60,70,80,90},{" ","F","E","D","C","B","A"})</f>
        <v>F</v>
      </c>
    </row>
    <row r="177" customFormat="false" ht="16.2" hidden="false" customHeight="false" outlineLevel="0" collapsed="false">
      <c r="A177" s="18" t="n">
        <v>169</v>
      </c>
      <c r="B177" s="26" t="s">
        <v>363</v>
      </c>
      <c r="C177" s="26" t="s">
        <v>364</v>
      </c>
      <c r="D177" s="20"/>
      <c r="E177" s="21"/>
      <c r="F177" s="22" t="n">
        <v>25</v>
      </c>
      <c r="G177" s="21"/>
      <c r="H177" s="21"/>
      <c r="I177" s="23" t="n">
        <v>25</v>
      </c>
      <c r="J177" s="24" t="n">
        <f aca="false">SUM(E177:I177)</f>
        <v>50</v>
      </c>
      <c r="K177" s="25" t="str">
        <f aca="false">LOOKUP(J177,{0,1,50,60,70,80,90},{" ","F","E","D","C","B","A"})</f>
        <v>E</v>
      </c>
    </row>
    <row r="178" customFormat="false" ht="16.2" hidden="false" customHeight="false" outlineLevel="0" collapsed="false">
      <c r="A178" s="18" t="n">
        <v>170</v>
      </c>
      <c r="B178" s="26" t="s">
        <v>365</v>
      </c>
      <c r="C178" s="26" t="s">
        <v>366</v>
      </c>
      <c r="D178" s="20"/>
      <c r="E178" s="21"/>
      <c r="F178" s="22"/>
      <c r="G178" s="21" t="n">
        <v>13</v>
      </c>
      <c r="H178" s="21"/>
      <c r="I178" s="23"/>
      <c r="J178" s="24" t="n">
        <f aca="false">SUM(E178:I178)</f>
        <v>13</v>
      </c>
      <c r="K178" s="25" t="str">
        <f aca="false">LOOKUP(J178,{0,1,50,60,70,80,90},{" ","F","E","D","C","B","A"})</f>
        <v>F</v>
      </c>
    </row>
    <row r="179" customFormat="false" ht="16.2" hidden="false" customHeight="false" outlineLevel="0" collapsed="false">
      <c r="A179" s="18" t="n">
        <v>171</v>
      </c>
      <c r="B179" s="26" t="s">
        <v>367</v>
      </c>
      <c r="C179" s="26" t="s">
        <v>368</v>
      </c>
      <c r="D179" s="20"/>
      <c r="E179" s="21"/>
      <c r="F179" s="22" t="n">
        <v>28</v>
      </c>
      <c r="G179" s="21"/>
      <c r="H179" s="21"/>
      <c r="I179" s="23" t="n">
        <v>13</v>
      </c>
      <c r="J179" s="24" t="n">
        <v>50</v>
      </c>
      <c r="K179" s="25" t="s">
        <v>68</v>
      </c>
      <c r="L179" s="0" t="n">
        <v>22</v>
      </c>
    </row>
    <row r="180" customFormat="false" ht="16.2" hidden="false" customHeight="false" outlineLevel="0" collapsed="false">
      <c r="A180" s="18" t="n">
        <v>172</v>
      </c>
      <c r="B180" s="26" t="s">
        <v>369</v>
      </c>
      <c r="C180" s="26" t="s">
        <v>370</v>
      </c>
      <c r="D180" s="20"/>
      <c r="E180" s="21"/>
      <c r="F180" s="22"/>
      <c r="G180" s="21" t="n">
        <v>20</v>
      </c>
      <c r="H180" s="21" t="s">
        <v>25</v>
      </c>
      <c r="I180" s="23" t="n">
        <v>23</v>
      </c>
      <c r="J180" s="24" t="n">
        <f aca="false">SUM(E180:I180)</f>
        <v>43</v>
      </c>
      <c r="K180" s="25" t="str">
        <f aca="false">LOOKUP(J180,{0,1,50,60,70,80,90},{" ","F","E","D","C","B","A"})</f>
        <v>F</v>
      </c>
      <c r="O180" s="0" t="n">
        <v>18</v>
      </c>
    </row>
    <row r="181" customFormat="false" ht="16.2" hidden="false" customHeight="false" outlineLevel="0" collapsed="false">
      <c r="A181" s="18" t="n">
        <v>173</v>
      </c>
      <c r="B181" s="26" t="s">
        <v>371</v>
      </c>
      <c r="C181" s="26" t="s">
        <v>372</v>
      </c>
      <c r="D181" s="20"/>
      <c r="E181" s="21"/>
      <c r="F181" s="22" t="n">
        <v>27</v>
      </c>
      <c r="G181" s="21"/>
      <c r="H181" s="21" t="n">
        <v>23</v>
      </c>
      <c r="I181" s="23"/>
      <c r="J181" s="24" t="n">
        <f aca="false">SUM(E181:I181)</f>
        <v>50</v>
      </c>
      <c r="K181" s="25" t="str">
        <f aca="false">LOOKUP(J181,{0,1,50,60,70,80,90},{" ","F","E","D","C","B","A"})</f>
        <v>E</v>
      </c>
    </row>
    <row r="182" customFormat="false" ht="16.2" hidden="false" customHeight="false" outlineLevel="0" collapsed="false">
      <c r="A182" s="18" t="n">
        <v>174</v>
      </c>
      <c r="B182" s="26" t="s">
        <v>373</v>
      </c>
      <c r="C182" s="26" t="s">
        <v>374</v>
      </c>
      <c r="D182" s="20"/>
      <c r="E182" s="21"/>
      <c r="F182" s="22" t="n">
        <v>34</v>
      </c>
      <c r="G182" s="21"/>
      <c r="H182" s="21" t="s">
        <v>25</v>
      </c>
      <c r="I182" s="23" t="n">
        <v>26</v>
      </c>
      <c r="J182" s="24" t="n">
        <f aca="false">SUM(E182:I182)</f>
        <v>60</v>
      </c>
      <c r="K182" s="25" t="str">
        <f aca="false">LOOKUP(J182,{0,1,50,60,70,80,90},{" ","F","E","D","C","B","A"})</f>
        <v>D</v>
      </c>
    </row>
    <row r="183" customFormat="false" ht="16.2" hidden="false" customHeight="false" outlineLevel="0" collapsed="false">
      <c r="A183" s="18" t="n">
        <v>175</v>
      </c>
      <c r="B183" s="26" t="s">
        <v>375</v>
      </c>
      <c r="C183" s="26" t="s">
        <v>376</v>
      </c>
      <c r="D183" s="20"/>
      <c r="E183" s="21"/>
      <c r="F183" s="22"/>
      <c r="G183" s="21" t="n">
        <v>21</v>
      </c>
      <c r="H183" s="21" t="s">
        <v>25</v>
      </c>
      <c r="I183" s="23" t="n">
        <v>20</v>
      </c>
      <c r="J183" s="24" t="n">
        <v>50</v>
      </c>
      <c r="K183" s="25" t="s">
        <v>68</v>
      </c>
      <c r="L183" s="0" t="n">
        <v>29</v>
      </c>
    </row>
    <row r="184" customFormat="false" ht="16.2" hidden="false" customHeight="false" outlineLevel="0" collapsed="false">
      <c r="A184" s="18" t="n">
        <v>176</v>
      </c>
      <c r="B184" s="26" t="s">
        <v>377</v>
      </c>
      <c r="C184" s="26" t="s">
        <v>378</v>
      </c>
      <c r="D184" s="20"/>
      <c r="E184" s="21" t="n">
        <v>7</v>
      </c>
      <c r="F184" s="22" t="n">
        <v>25</v>
      </c>
      <c r="G184" s="21"/>
      <c r="H184" s="21" t="s">
        <v>25</v>
      </c>
      <c r="I184" s="23" t="n">
        <v>13</v>
      </c>
      <c r="J184" s="24" t="n">
        <f aca="false">SUM(E184:I184)</f>
        <v>45</v>
      </c>
      <c r="K184" s="25" t="str">
        <f aca="false">LOOKUP(J184,{0,1,50,60,70,80,90},{" ","F","E","D","C","B","A"})</f>
        <v>F</v>
      </c>
    </row>
    <row r="185" customFormat="false" ht="16.2" hidden="false" customHeight="false" outlineLevel="0" collapsed="false">
      <c r="A185" s="18" t="n">
        <v>177</v>
      </c>
      <c r="B185" s="26" t="s">
        <v>379</v>
      </c>
      <c r="C185" s="26" t="s">
        <v>380</v>
      </c>
      <c r="D185" s="20"/>
      <c r="E185" s="21"/>
      <c r="F185" s="22"/>
      <c r="G185" s="21"/>
      <c r="H185" s="21"/>
      <c r="I185" s="23"/>
      <c r="J185" s="24"/>
      <c r="K185" s="25" t="e">
        <f aca="false">LOOKUP(J185,{0,1,50,60,70,80,90},{" ","F","E","D","C","B","A"})</f>
        <v>#N/A</v>
      </c>
    </row>
    <row r="186" customFormat="false" ht="16.2" hidden="false" customHeight="false" outlineLevel="0" collapsed="false">
      <c r="A186" s="18" t="n">
        <v>178</v>
      </c>
      <c r="B186" s="26" t="s">
        <v>381</v>
      </c>
      <c r="C186" s="26" t="s">
        <v>382</v>
      </c>
      <c r="D186" s="20"/>
      <c r="E186" s="21"/>
      <c r="F186" s="22"/>
      <c r="G186" s="21" t="n">
        <v>21</v>
      </c>
      <c r="H186" s="21" t="s">
        <v>25</v>
      </c>
      <c r="I186" s="23" t="n">
        <v>49</v>
      </c>
      <c r="J186" s="24" t="n">
        <f aca="false">SUM(E186:I186)</f>
        <v>70</v>
      </c>
      <c r="K186" s="25" t="str">
        <f aca="false">LOOKUP(J186,{0,1,50,60,70,80,90},{" ","F","E","D","C","B","A"})</f>
        <v>C</v>
      </c>
    </row>
    <row r="187" customFormat="false" ht="16.2" hidden="false" customHeight="false" outlineLevel="0" collapsed="false">
      <c r="A187" s="18" t="n">
        <v>179</v>
      </c>
      <c r="B187" s="26" t="s">
        <v>383</v>
      </c>
      <c r="C187" s="26" t="s">
        <v>384</v>
      </c>
      <c r="D187" s="20"/>
      <c r="E187" s="21"/>
      <c r="F187" s="22"/>
      <c r="G187" s="21"/>
      <c r="H187" s="21"/>
      <c r="I187" s="23"/>
      <c r="J187" s="24"/>
      <c r="K187" s="25" t="e">
        <f aca="false">LOOKUP(J187,{0,1,50,60,70,80,90},{" ","F","E","D","C","B","A"})</f>
        <v>#N/A</v>
      </c>
    </row>
    <row r="188" customFormat="false" ht="16.2" hidden="false" customHeight="false" outlineLevel="0" collapsed="false">
      <c r="A188" s="18" t="n">
        <v>180</v>
      </c>
      <c r="B188" s="26" t="s">
        <v>385</v>
      </c>
      <c r="C188" s="26" t="s">
        <v>386</v>
      </c>
      <c r="D188" s="20"/>
      <c r="E188" s="21"/>
      <c r="F188" s="22" t="n">
        <v>30</v>
      </c>
      <c r="G188" s="21"/>
      <c r="H188" s="21" t="n">
        <v>30</v>
      </c>
      <c r="I188" s="23"/>
      <c r="J188" s="24" t="n">
        <f aca="false">SUM(E188:I188)</f>
        <v>60</v>
      </c>
      <c r="K188" s="25" t="str">
        <f aca="false">LOOKUP(J188,{0,1,50,60,70,80,90},{" ","F","E","D","C","B","A"})</f>
        <v>D</v>
      </c>
    </row>
    <row r="189" customFormat="false" ht="16.2" hidden="false" customHeight="false" outlineLevel="0" collapsed="false">
      <c r="A189" s="18" t="n">
        <v>181</v>
      </c>
      <c r="B189" s="26" t="s">
        <v>387</v>
      </c>
      <c r="C189" s="26" t="s">
        <v>388</v>
      </c>
      <c r="D189" s="20"/>
      <c r="E189" s="21"/>
      <c r="F189" s="22" t="n">
        <v>28</v>
      </c>
      <c r="G189" s="21"/>
      <c r="H189" s="21" t="s">
        <v>25</v>
      </c>
      <c r="I189" s="23" t="n">
        <v>32</v>
      </c>
      <c r="J189" s="24" t="n">
        <f aca="false">SUM(E189:I189)</f>
        <v>60</v>
      </c>
      <c r="K189" s="25" t="str">
        <f aca="false">LOOKUP(J189,{0,1,50,60,70,80,90},{" ","F","E","D","C","B","A"})</f>
        <v>D</v>
      </c>
    </row>
    <row r="190" customFormat="false" ht="16.2" hidden="false" customHeight="false" outlineLevel="0" collapsed="false">
      <c r="A190" s="18" t="n">
        <v>182</v>
      </c>
      <c r="B190" s="26" t="s">
        <v>389</v>
      </c>
      <c r="C190" s="26" t="s">
        <v>390</v>
      </c>
      <c r="D190" s="20"/>
      <c r="E190" s="21" t="n">
        <v>6</v>
      </c>
      <c r="F190" s="22" t="n">
        <v>18</v>
      </c>
      <c r="G190" s="21"/>
      <c r="H190" s="21" t="s">
        <v>25</v>
      </c>
      <c r="I190" s="23" t="n">
        <v>26</v>
      </c>
      <c r="J190" s="24" t="n">
        <f aca="false">SUM(E190:I190)</f>
        <v>50</v>
      </c>
      <c r="K190" s="25" t="str">
        <f aca="false">LOOKUP(J190,{0,1,50,60,70,80,90},{" ","F","E","D","C","B","A"})</f>
        <v>E</v>
      </c>
    </row>
    <row r="191" customFormat="false" ht="16.2" hidden="false" customHeight="false" outlineLevel="0" collapsed="false">
      <c r="A191" s="18" t="n">
        <v>183</v>
      </c>
      <c r="B191" s="26" t="s">
        <v>391</v>
      </c>
      <c r="C191" s="26" t="s">
        <v>392</v>
      </c>
      <c r="D191" s="20"/>
      <c r="E191" s="21"/>
      <c r="F191" s="22"/>
      <c r="G191" s="21" t="n">
        <v>34</v>
      </c>
      <c r="H191" s="21" t="s">
        <v>25</v>
      </c>
      <c r="I191" s="23" t="n">
        <v>20</v>
      </c>
      <c r="J191" s="24" t="n">
        <f aca="false">SUM(E191:I191)</f>
        <v>54</v>
      </c>
      <c r="K191" s="25" t="str">
        <f aca="false">LOOKUP(J191,{0,1,50,60,70,80,90},{" ","F","E","D","C","B","A"})</f>
        <v>E</v>
      </c>
    </row>
    <row r="192" customFormat="false" ht="16.2" hidden="false" customHeight="false" outlineLevel="0" collapsed="false">
      <c r="A192" s="18" t="n">
        <v>184</v>
      </c>
      <c r="B192" s="26" t="s">
        <v>393</v>
      </c>
      <c r="C192" s="26" t="s">
        <v>394</v>
      </c>
      <c r="D192" s="20"/>
      <c r="E192" s="21"/>
      <c r="F192" s="22"/>
      <c r="G192" s="21"/>
      <c r="H192" s="21"/>
      <c r="I192" s="23"/>
      <c r="J192" s="24"/>
      <c r="K192" s="25" t="e">
        <f aca="false">LOOKUP(J192,{0,1,50,60,70,80,90},{" ","F","E","D","C","B","A"})</f>
        <v>#N/A</v>
      </c>
    </row>
    <row r="193" customFormat="false" ht="16.2" hidden="false" customHeight="false" outlineLevel="0" collapsed="false">
      <c r="A193" s="18" t="n">
        <v>185</v>
      </c>
      <c r="B193" s="26" t="s">
        <v>395</v>
      </c>
      <c r="C193" s="26" t="s">
        <v>396</v>
      </c>
      <c r="D193" s="20"/>
      <c r="E193" s="21"/>
      <c r="F193" s="22"/>
      <c r="G193" s="21" t="n">
        <v>23</v>
      </c>
      <c r="H193" s="21"/>
      <c r="I193" s="23" t="n">
        <v>39</v>
      </c>
      <c r="J193" s="24" t="n">
        <f aca="false">SUM(E193:I193)</f>
        <v>62</v>
      </c>
      <c r="K193" s="25" t="str">
        <f aca="false">LOOKUP(J193,{0,1,50,60,70,80,90},{" ","F","E","D","C","B","A"})</f>
        <v>D</v>
      </c>
    </row>
    <row r="194" customFormat="false" ht="16.2" hidden="false" customHeight="false" outlineLevel="0" collapsed="false">
      <c r="A194" s="18" t="n">
        <v>186</v>
      </c>
      <c r="B194" s="26" t="s">
        <v>397</v>
      </c>
      <c r="C194" s="26" t="s">
        <v>398</v>
      </c>
      <c r="D194" s="20"/>
      <c r="E194" s="21"/>
      <c r="F194" s="22" t="n">
        <v>28</v>
      </c>
      <c r="G194" s="21"/>
      <c r="H194" s="21"/>
      <c r="I194" s="23" t="n">
        <v>8</v>
      </c>
      <c r="J194" s="24" t="n">
        <v>54</v>
      </c>
      <c r="K194" s="25" t="str">
        <f aca="false">LOOKUP(J194,{0,1,50,60,70,80,90},{" ","F","E","D","C","B","A"})</f>
        <v>E</v>
      </c>
      <c r="O194" s="0" t="n">
        <v>26</v>
      </c>
    </row>
    <row r="195" customFormat="false" ht="16.2" hidden="false" customHeight="false" outlineLevel="0" collapsed="false">
      <c r="A195" s="18" t="n">
        <v>187</v>
      </c>
      <c r="B195" s="26" t="s">
        <v>399</v>
      </c>
      <c r="C195" s="26" t="s">
        <v>400</v>
      </c>
      <c r="D195" s="20"/>
      <c r="E195" s="21"/>
      <c r="F195" s="22"/>
      <c r="G195" s="21" t="n">
        <v>32</v>
      </c>
      <c r="H195" s="21" t="s">
        <v>25</v>
      </c>
      <c r="I195" s="23" t="n">
        <v>38</v>
      </c>
      <c r="J195" s="24" t="n">
        <f aca="false">SUM(E195:I195)</f>
        <v>70</v>
      </c>
      <c r="K195" s="25" t="str">
        <f aca="false">LOOKUP(J195,{0,1,50,60,70,80,90},{" ","F","E","D","C","B","A"})</f>
        <v>C</v>
      </c>
    </row>
    <row r="196" customFormat="false" ht="16.2" hidden="false" customHeight="false" outlineLevel="0" collapsed="false">
      <c r="A196" s="18" t="n">
        <v>188</v>
      </c>
      <c r="B196" s="26" t="s">
        <v>401</v>
      </c>
      <c r="C196" s="26" t="s">
        <v>402</v>
      </c>
      <c r="D196" s="20"/>
      <c r="E196" s="21"/>
      <c r="F196" s="22" t="n">
        <v>20</v>
      </c>
      <c r="G196" s="21"/>
      <c r="H196" s="21" t="s">
        <v>25</v>
      </c>
      <c r="I196" s="23" t="n">
        <v>4</v>
      </c>
      <c r="J196" s="24" t="n">
        <v>50</v>
      </c>
      <c r="K196" s="25" t="str">
        <f aca="false">LOOKUP(J196,{0,1,50,60,70,80,90},{" ","F","E","D","C","B","A"})</f>
        <v>E</v>
      </c>
      <c r="L196" s="0" t="n">
        <v>8</v>
      </c>
      <c r="O196" s="0" t="n">
        <v>30</v>
      </c>
    </row>
    <row r="197" customFormat="false" ht="16.2" hidden="false" customHeight="false" outlineLevel="0" collapsed="false">
      <c r="A197" s="18" t="n">
        <v>189</v>
      </c>
      <c r="B197" s="26" t="s">
        <v>403</v>
      </c>
      <c r="C197" s="26" t="s">
        <v>404</v>
      </c>
      <c r="D197" s="20"/>
      <c r="E197" s="21"/>
      <c r="F197" s="22" t="n">
        <v>28</v>
      </c>
      <c r="G197" s="21"/>
      <c r="H197" s="21"/>
      <c r="I197" s="23" t="n">
        <v>32</v>
      </c>
      <c r="J197" s="24" t="n">
        <f aca="false">SUM(E197:I197)</f>
        <v>60</v>
      </c>
      <c r="K197" s="25" t="str">
        <f aca="false">LOOKUP(J197,{0,1,50,60,70,80,90},{" ","F","E","D","C","B","A"})</f>
        <v>D</v>
      </c>
    </row>
    <row r="198" customFormat="false" ht="16.2" hidden="false" customHeight="false" outlineLevel="0" collapsed="false">
      <c r="A198" s="18" t="n">
        <v>190</v>
      </c>
      <c r="B198" s="26" t="s">
        <v>405</v>
      </c>
      <c r="C198" s="26" t="s">
        <v>406</v>
      </c>
      <c r="D198" s="20"/>
      <c r="E198" s="21"/>
      <c r="F198" s="22" t="n">
        <v>15</v>
      </c>
      <c r="G198" s="21"/>
      <c r="H198" s="21" t="s">
        <v>25</v>
      </c>
      <c r="I198" s="23" t="n">
        <v>28</v>
      </c>
      <c r="J198" s="24" t="n">
        <f aca="false">SUM(E198:I198)</f>
        <v>43</v>
      </c>
      <c r="K198" s="25" t="str">
        <f aca="false">LOOKUP(J198,{0,1,50,60,70,80,90},{" ","F","E","D","C","B","A"})</f>
        <v>F</v>
      </c>
      <c r="L198" s="0" t="n">
        <v>12</v>
      </c>
      <c r="M198" s="0" t="n">
        <v>18</v>
      </c>
      <c r="O198" s="0" t="n">
        <v>14</v>
      </c>
    </row>
    <row r="199" customFormat="false" ht="16.2" hidden="false" customHeight="false" outlineLevel="0" collapsed="false">
      <c r="A199" s="18" t="n">
        <v>191</v>
      </c>
      <c r="B199" s="26" t="s">
        <v>407</v>
      </c>
      <c r="C199" s="26" t="s">
        <v>408</v>
      </c>
      <c r="D199" s="20"/>
      <c r="E199" s="21"/>
      <c r="F199" s="22"/>
      <c r="G199" s="21" t="n">
        <v>8</v>
      </c>
      <c r="H199" s="21"/>
      <c r="I199" s="23" t="n">
        <v>8</v>
      </c>
      <c r="J199" s="24" t="n">
        <f aca="false">SUM(E199:I199)</f>
        <v>16</v>
      </c>
      <c r="K199" s="25" t="str">
        <f aca="false">LOOKUP(J199,{0,1,50,60,70,80,90},{" ","F","E","D","C","B","A"})</f>
        <v>F</v>
      </c>
    </row>
    <row r="200" customFormat="false" ht="16.2" hidden="false" customHeight="false" outlineLevel="0" collapsed="false">
      <c r="A200" s="18" t="n">
        <v>192</v>
      </c>
      <c r="B200" s="26" t="s">
        <v>409</v>
      </c>
      <c r="C200" s="26" t="s">
        <v>410</v>
      </c>
      <c r="D200" s="20"/>
      <c r="E200" s="21"/>
      <c r="F200" s="22"/>
      <c r="G200" s="21" t="n">
        <v>11</v>
      </c>
      <c r="H200" s="21"/>
      <c r="I200" s="23" t="n">
        <v>16</v>
      </c>
      <c r="J200" s="24" t="n">
        <f aca="false">SUM(E200:I200)</f>
        <v>27</v>
      </c>
      <c r="K200" s="25" t="str">
        <f aca="false">LOOKUP(J200,{0,1,50,60,70,80,90},{" ","F","E","D","C","B","A"})</f>
        <v>F</v>
      </c>
    </row>
    <row r="201" customFormat="false" ht="16.2" hidden="false" customHeight="false" outlineLevel="0" collapsed="false">
      <c r="A201" s="18" t="n">
        <v>193</v>
      </c>
      <c r="B201" s="26" t="s">
        <v>411</v>
      </c>
      <c r="C201" s="26" t="s">
        <v>412</v>
      </c>
      <c r="D201" s="20"/>
      <c r="E201" s="21"/>
      <c r="F201" s="22"/>
      <c r="G201" s="21"/>
      <c r="H201" s="21"/>
      <c r="I201" s="23"/>
      <c r="J201" s="24"/>
      <c r="K201" s="25" t="e">
        <f aca="false">LOOKUP(J201,{0,1,50,60,70,80,90},{" ","F","E","D","C","B","A"})</f>
        <v>#N/A</v>
      </c>
    </row>
    <row r="202" customFormat="false" ht="16.2" hidden="false" customHeight="false" outlineLevel="0" collapsed="false">
      <c r="A202" s="18" t="n">
        <v>194</v>
      </c>
      <c r="B202" s="26" t="s">
        <v>413</v>
      </c>
      <c r="C202" s="26" t="s">
        <v>414</v>
      </c>
      <c r="D202" s="20"/>
      <c r="E202" s="21"/>
      <c r="F202" s="22" t="n">
        <v>34</v>
      </c>
      <c r="G202" s="21"/>
      <c r="H202" s="21" t="s">
        <v>25</v>
      </c>
      <c r="I202" s="23" t="n">
        <v>38</v>
      </c>
      <c r="J202" s="24" t="n">
        <f aca="false">SUM(E202:I202)</f>
        <v>72</v>
      </c>
      <c r="K202" s="25" t="str">
        <f aca="false">LOOKUP(J202,{0,1,50,60,70,80,90},{" ","F","E","D","C","B","A"})</f>
        <v>C</v>
      </c>
    </row>
    <row r="203" customFormat="false" ht="16.2" hidden="false" customHeight="false" outlineLevel="0" collapsed="false">
      <c r="A203" s="18" t="n">
        <v>195</v>
      </c>
      <c r="B203" s="26" t="s">
        <v>415</v>
      </c>
      <c r="C203" s="26" t="s">
        <v>416</v>
      </c>
      <c r="D203" s="20"/>
      <c r="E203" s="21"/>
      <c r="F203" s="22"/>
      <c r="G203" s="21" t="n">
        <v>9</v>
      </c>
      <c r="H203" s="21" t="n">
        <v>2</v>
      </c>
      <c r="I203" s="23"/>
      <c r="J203" s="24" t="n">
        <f aca="false">SUM(E203:I203)</f>
        <v>11</v>
      </c>
      <c r="K203" s="25" t="str">
        <f aca="false">LOOKUP(J203,{0,1,50,60,70,80,90},{" ","F","E","D","C","B","A"})</f>
        <v>F</v>
      </c>
    </row>
    <row r="204" customFormat="false" ht="16.2" hidden="false" customHeight="false" outlineLevel="0" collapsed="false">
      <c r="A204" s="18" t="n">
        <v>196</v>
      </c>
      <c r="B204" s="26" t="s">
        <v>417</v>
      </c>
      <c r="C204" s="26" t="s">
        <v>418</v>
      </c>
      <c r="D204" s="20"/>
      <c r="E204" s="21"/>
      <c r="F204" s="22" t="n">
        <v>23</v>
      </c>
      <c r="G204" s="21"/>
      <c r="H204" s="21" t="s">
        <v>25</v>
      </c>
      <c r="I204" s="23" t="n">
        <v>20</v>
      </c>
      <c r="J204" s="24" t="n">
        <v>50</v>
      </c>
      <c r="K204" s="25" t="s">
        <v>68</v>
      </c>
      <c r="L204" s="0" t="n">
        <v>27</v>
      </c>
    </row>
    <row r="205" customFormat="false" ht="16.2" hidden="false" customHeight="false" outlineLevel="0" collapsed="false">
      <c r="A205" s="18" t="n">
        <v>197</v>
      </c>
      <c r="B205" s="26" t="s">
        <v>419</v>
      </c>
      <c r="C205" s="26" t="s">
        <v>420</v>
      </c>
      <c r="D205" s="20"/>
      <c r="E205" s="21"/>
      <c r="F205" s="22"/>
      <c r="G205" s="21"/>
      <c r="H205" s="21"/>
      <c r="I205" s="23"/>
      <c r="J205" s="24"/>
      <c r="K205" s="25" t="e">
        <f aca="false">LOOKUP(J205,{0,1,50,60,70,80,90},{" ","F","E","D","C","B","A"})</f>
        <v>#N/A</v>
      </c>
    </row>
    <row r="206" customFormat="false" ht="16.2" hidden="false" customHeight="false" outlineLevel="0" collapsed="false">
      <c r="A206" s="18" t="n">
        <v>198</v>
      </c>
      <c r="B206" s="26" t="s">
        <v>421</v>
      </c>
      <c r="C206" s="26" t="s">
        <v>422</v>
      </c>
      <c r="D206" s="20"/>
      <c r="E206" s="21"/>
      <c r="F206" s="22"/>
      <c r="G206" s="21"/>
      <c r="H206" s="21"/>
      <c r="I206" s="23"/>
      <c r="J206" s="24"/>
      <c r="K206" s="25" t="e">
        <f aca="false">LOOKUP(J206,{0,1,50,60,70,80,90},{" ","F","E","D","C","B","A"})</f>
        <v>#N/A</v>
      </c>
    </row>
    <row r="207" customFormat="false" ht="16.2" hidden="false" customHeight="false" outlineLevel="0" collapsed="false">
      <c r="A207" s="18" t="n">
        <v>199</v>
      </c>
      <c r="B207" s="26" t="s">
        <v>423</v>
      </c>
      <c r="C207" s="26" t="s">
        <v>424</v>
      </c>
      <c r="D207" s="20"/>
      <c r="E207" s="21"/>
      <c r="F207" s="22"/>
      <c r="G207" s="21" t="n">
        <v>19</v>
      </c>
      <c r="H207" s="21"/>
      <c r="I207" s="23" t="n">
        <v>12</v>
      </c>
      <c r="J207" s="24" t="n">
        <f aca="false">SUM(E207:I207)</f>
        <v>31</v>
      </c>
      <c r="K207" s="25" t="str">
        <f aca="false">LOOKUP(J207,{0,1,50,60,70,80,90},{" ","F","E","D","C","B","A"})</f>
        <v>F</v>
      </c>
    </row>
    <row r="208" customFormat="false" ht="16.2" hidden="false" customHeight="false" outlineLevel="0" collapsed="false">
      <c r="A208" s="18" t="n">
        <v>200</v>
      </c>
      <c r="B208" s="26" t="s">
        <v>425</v>
      </c>
      <c r="C208" s="26" t="s">
        <v>426</v>
      </c>
      <c r="D208" s="20"/>
      <c r="E208" s="21"/>
      <c r="F208" s="22" t="n">
        <v>32</v>
      </c>
      <c r="G208" s="21"/>
      <c r="H208" s="21" t="n">
        <v>18</v>
      </c>
      <c r="I208" s="23"/>
      <c r="J208" s="24" t="n">
        <f aca="false">SUM(E208:I208)</f>
        <v>50</v>
      </c>
      <c r="K208" s="25" t="str">
        <f aca="false">LOOKUP(J208,{0,1,50,60,70,80,90},{" ","F","E","D","C","B","A"})</f>
        <v>E</v>
      </c>
    </row>
    <row r="209" customFormat="false" ht="16.2" hidden="false" customHeight="false" outlineLevel="0" collapsed="false">
      <c r="A209" s="18" t="n">
        <v>201</v>
      </c>
      <c r="B209" s="26" t="s">
        <v>427</v>
      </c>
      <c r="C209" s="26" t="s">
        <v>428</v>
      </c>
      <c r="D209" s="20"/>
      <c r="E209" s="21"/>
      <c r="F209" s="22" t="n">
        <v>23</v>
      </c>
      <c r="G209" s="21"/>
      <c r="H209" s="21"/>
      <c r="I209" s="23" t="n">
        <v>27</v>
      </c>
      <c r="J209" s="24" t="n">
        <f aca="false">SUM(E209:I209)</f>
        <v>50</v>
      </c>
      <c r="K209" s="25" t="str">
        <f aca="false">LOOKUP(J209,{0,1,50,60,70,80,90},{" ","F","E","D","C","B","A"})</f>
        <v>E</v>
      </c>
    </row>
    <row r="210" customFormat="false" ht="16.2" hidden="false" customHeight="false" outlineLevel="0" collapsed="false">
      <c r="A210" s="18" t="n">
        <v>202</v>
      </c>
      <c r="B210" s="26" t="s">
        <v>429</v>
      </c>
      <c r="C210" s="26" t="s">
        <v>430</v>
      </c>
      <c r="D210" s="20"/>
      <c r="E210" s="21"/>
      <c r="F210" s="22" t="n">
        <v>25</v>
      </c>
      <c r="G210" s="21"/>
      <c r="H210" s="21" t="n">
        <v>6</v>
      </c>
      <c r="I210" s="23" t="n">
        <v>2</v>
      </c>
      <c r="J210" s="24" t="n">
        <v>51</v>
      </c>
      <c r="K210" s="25" t="s">
        <v>68</v>
      </c>
      <c r="L210" s="0" t="n">
        <v>26</v>
      </c>
    </row>
    <row r="211" customFormat="false" ht="16.2" hidden="false" customHeight="false" outlineLevel="0" collapsed="false">
      <c r="A211" s="18" t="n">
        <v>203</v>
      </c>
      <c r="B211" s="26" t="s">
        <v>431</v>
      </c>
      <c r="C211" s="26" t="s">
        <v>432</v>
      </c>
      <c r="D211" s="20"/>
      <c r="E211" s="21"/>
      <c r="F211" s="22"/>
      <c r="G211" s="21"/>
      <c r="H211" s="21"/>
      <c r="I211" s="23"/>
      <c r="J211" s="24" t="n">
        <v>27</v>
      </c>
      <c r="K211" s="25" t="s">
        <v>304</v>
      </c>
      <c r="L211" s="0" t="n">
        <v>11</v>
      </c>
      <c r="M211" s="0" t="n">
        <v>16</v>
      </c>
      <c r="O211" s="0" t="n">
        <v>8</v>
      </c>
      <c r="Q211" s="0" t="n">
        <v>18</v>
      </c>
    </row>
    <row r="212" customFormat="false" ht="16.2" hidden="false" customHeight="false" outlineLevel="0" collapsed="false">
      <c r="A212" s="18" t="n">
        <v>204</v>
      </c>
      <c r="B212" s="26" t="s">
        <v>433</v>
      </c>
      <c r="C212" s="26" t="s">
        <v>434</v>
      </c>
      <c r="D212" s="20"/>
      <c r="E212" s="21"/>
      <c r="F212" s="22"/>
      <c r="G212" s="21" t="n">
        <v>32</v>
      </c>
      <c r="H212" s="21"/>
      <c r="I212" s="23" t="n">
        <v>8</v>
      </c>
      <c r="J212" s="24" t="n">
        <f aca="false">SUM(E212:I212)</f>
        <v>40</v>
      </c>
      <c r="K212" s="25" t="str">
        <f aca="false">LOOKUP(J212,{0,1,50,60,70,80,90},{" ","F","E","D","C","B","A"})</f>
        <v>F</v>
      </c>
    </row>
    <row r="213" customFormat="false" ht="16.2" hidden="false" customHeight="false" outlineLevel="0" collapsed="false">
      <c r="A213" s="18" t="n">
        <v>205</v>
      </c>
      <c r="B213" s="26" t="s">
        <v>435</v>
      </c>
      <c r="C213" s="26" t="s">
        <v>436</v>
      </c>
      <c r="D213" s="20"/>
      <c r="E213" s="21"/>
      <c r="F213" s="22"/>
      <c r="G213" s="21"/>
      <c r="H213" s="21"/>
      <c r="I213" s="23"/>
      <c r="J213" s="24"/>
      <c r="K213" s="25" t="e">
        <f aca="false">LOOKUP(J213,{0,1,50,60,70,80,90},{" ","F","E","D","C","B","A"})</f>
        <v>#N/A</v>
      </c>
    </row>
    <row r="214" customFormat="false" ht="16.2" hidden="false" customHeight="false" outlineLevel="0" collapsed="false">
      <c r="A214" s="18" t="n">
        <v>206</v>
      </c>
      <c r="B214" s="26" t="s">
        <v>437</v>
      </c>
      <c r="C214" s="26" t="s">
        <v>438</v>
      </c>
      <c r="D214" s="20"/>
      <c r="E214" s="21"/>
      <c r="F214" s="22"/>
      <c r="G214" s="21"/>
      <c r="H214" s="21"/>
      <c r="I214" s="23"/>
      <c r="J214" s="24"/>
      <c r="K214" s="25" t="e">
        <f aca="false">LOOKUP(J214,{0,1,50,60,70,80,90},{" ","F","E","D","C","B","A"})</f>
        <v>#N/A</v>
      </c>
    </row>
    <row r="215" customFormat="false" ht="16.2" hidden="false" customHeight="false" outlineLevel="0" collapsed="false">
      <c r="A215" s="18" t="n">
        <v>207</v>
      </c>
      <c r="B215" s="26" t="s">
        <v>439</v>
      </c>
      <c r="C215" s="26" t="s">
        <v>440</v>
      </c>
      <c r="D215" s="20"/>
      <c r="E215" s="21"/>
      <c r="F215" s="22"/>
      <c r="G215" s="21" t="n">
        <v>32</v>
      </c>
      <c r="H215" s="21" t="s">
        <v>25</v>
      </c>
      <c r="I215" s="23" t="n">
        <v>18</v>
      </c>
      <c r="J215" s="24" t="n">
        <f aca="false">SUM(E215:I215)</f>
        <v>50</v>
      </c>
      <c r="K215" s="25" t="str">
        <f aca="false">LOOKUP(J215,{0,1,50,60,70,80,90},{" ","F","E","D","C","B","A"})</f>
        <v>E</v>
      </c>
    </row>
    <row r="216" customFormat="false" ht="16.2" hidden="false" customHeight="false" outlineLevel="0" collapsed="false">
      <c r="A216" s="18" t="n">
        <v>208</v>
      </c>
      <c r="B216" s="26" t="s">
        <v>441</v>
      </c>
      <c r="C216" s="26" t="s">
        <v>442</v>
      </c>
      <c r="D216" s="20"/>
      <c r="E216" s="21"/>
      <c r="F216" s="22"/>
      <c r="G216" s="21" t="n">
        <v>22</v>
      </c>
      <c r="H216" s="21"/>
      <c r="I216" s="23" t="n">
        <v>29</v>
      </c>
      <c r="J216" s="24" t="n">
        <f aca="false">SUM(E216:I216)</f>
        <v>51</v>
      </c>
      <c r="K216" s="25" t="str">
        <f aca="false">LOOKUP(J216,{0,1,50,60,70,80,90},{" ","F","E","D","C","B","A"})</f>
        <v>E</v>
      </c>
    </row>
    <row r="217" customFormat="false" ht="16.2" hidden="false" customHeight="false" outlineLevel="0" collapsed="false">
      <c r="A217" s="18" t="n">
        <v>209</v>
      </c>
      <c r="B217" s="26" t="s">
        <v>443</v>
      </c>
      <c r="C217" s="26" t="s">
        <v>444</v>
      </c>
      <c r="D217" s="20"/>
      <c r="E217" s="21"/>
      <c r="F217" s="22" t="n">
        <v>29</v>
      </c>
      <c r="G217" s="21"/>
      <c r="H217" s="21" t="s">
        <v>25</v>
      </c>
      <c r="I217" s="23" t="n">
        <v>33</v>
      </c>
      <c r="J217" s="24" t="n">
        <f aca="false">SUM(E217:I217)</f>
        <v>62</v>
      </c>
      <c r="K217" s="25" t="str">
        <f aca="false">LOOKUP(J217,{0,1,50,60,70,80,90},{" ","F","E","D","C","B","A"})</f>
        <v>D</v>
      </c>
    </row>
    <row r="218" customFormat="false" ht="16.2" hidden="false" customHeight="false" outlineLevel="0" collapsed="false">
      <c r="A218" s="18" t="n">
        <v>210</v>
      </c>
      <c r="B218" s="26" t="s">
        <v>445</v>
      </c>
      <c r="C218" s="26" t="s">
        <v>446</v>
      </c>
      <c r="D218" s="20"/>
      <c r="E218" s="21"/>
      <c r="F218" s="22"/>
      <c r="G218" s="21" t="n">
        <v>14</v>
      </c>
      <c r="H218" s="21"/>
      <c r="I218" s="23"/>
      <c r="J218" s="24" t="n">
        <f aca="false">SUM(E218:I218)</f>
        <v>14</v>
      </c>
      <c r="K218" s="25" t="str">
        <f aca="false">LOOKUP(J218,{0,1,50,60,70,80,90},{" ","F","E","D","C","B","A"})</f>
        <v>F</v>
      </c>
    </row>
    <row r="219" customFormat="false" ht="16.2" hidden="false" customHeight="false" outlineLevel="0" collapsed="false">
      <c r="A219" s="18" t="n">
        <v>211</v>
      </c>
      <c r="B219" s="26" t="s">
        <v>447</v>
      </c>
      <c r="C219" s="26" t="s">
        <v>448</v>
      </c>
      <c r="D219" s="20"/>
      <c r="E219" s="21"/>
      <c r="F219" s="22" t="n">
        <v>25</v>
      </c>
      <c r="G219" s="21"/>
      <c r="H219" s="21" t="s">
        <v>25</v>
      </c>
      <c r="I219" s="23" t="n">
        <v>25</v>
      </c>
      <c r="J219" s="24" t="n">
        <f aca="false">SUM(E219:I219)</f>
        <v>50</v>
      </c>
      <c r="K219" s="25" t="str">
        <f aca="false">LOOKUP(J219,{0,1,50,60,70,80,90},{" ","F","E","D","C","B","A"})</f>
        <v>E</v>
      </c>
    </row>
    <row r="220" customFormat="false" ht="16.2" hidden="false" customHeight="false" outlineLevel="0" collapsed="false">
      <c r="A220" s="18" t="n">
        <v>212</v>
      </c>
      <c r="B220" s="26" t="s">
        <v>449</v>
      </c>
      <c r="C220" s="26" t="s">
        <v>450</v>
      </c>
      <c r="D220" s="20"/>
      <c r="E220" s="21"/>
      <c r="F220" s="22"/>
      <c r="G220" s="21" t="n">
        <v>27</v>
      </c>
      <c r="H220" s="21"/>
      <c r="I220" s="23" t="n">
        <v>23</v>
      </c>
      <c r="J220" s="24" t="n">
        <f aca="false">SUM(E220:I220)</f>
        <v>50</v>
      </c>
      <c r="K220" s="25" t="str">
        <f aca="false">LOOKUP(J220,{0,1,50,60,70,80,90},{" ","F","E","D","C","B","A"})</f>
        <v>E</v>
      </c>
    </row>
    <row r="221" customFormat="false" ht="16.2" hidden="false" customHeight="false" outlineLevel="0" collapsed="false">
      <c r="A221" s="18" t="n">
        <v>213</v>
      </c>
      <c r="B221" s="26" t="s">
        <v>451</v>
      </c>
      <c r="C221" s="26" t="s">
        <v>452</v>
      </c>
      <c r="D221" s="20"/>
      <c r="E221" s="21"/>
      <c r="F221" s="22"/>
      <c r="G221" s="21" t="n">
        <v>27</v>
      </c>
      <c r="H221" s="21" t="s">
        <v>25</v>
      </c>
      <c r="I221" s="23" t="n">
        <v>34</v>
      </c>
      <c r="J221" s="24" t="n">
        <f aca="false">SUM(E221:I221)</f>
        <v>61</v>
      </c>
      <c r="K221" s="25" t="str">
        <f aca="false">LOOKUP(J221,{0,1,50,60,70,80,90},{" ","F","E","D","C","B","A"})</f>
        <v>D</v>
      </c>
    </row>
    <row r="222" customFormat="false" ht="16.2" hidden="false" customHeight="false" outlineLevel="0" collapsed="false">
      <c r="A222" s="18" t="n">
        <v>214</v>
      </c>
      <c r="B222" s="26" t="s">
        <v>453</v>
      </c>
      <c r="C222" s="26" t="s">
        <v>454</v>
      </c>
      <c r="D222" s="20"/>
      <c r="E222" s="21"/>
      <c r="F222" s="22"/>
      <c r="G222" s="21" t="n">
        <v>18</v>
      </c>
      <c r="H222" s="21" t="s">
        <v>25</v>
      </c>
      <c r="I222" s="23" t="n">
        <v>12</v>
      </c>
      <c r="J222" s="24" t="n">
        <v>32</v>
      </c>
      <c r="K222" s="25" t="str">
        <f aca="false">LOOKUP(J222,{0,1,50,60,70,80,90},{" ","F","E","D","C","B","A"})</f>
        <v>F</v>
      </c>
      <c r="L222" s="0" t="n">
        <v>14</v>
      </c>
      <c r="O222" s="0" t="n">
        <v>19</v>
      </c>
    </row>
    <row r="223" customFormat="false" ht="16.2" hidden="false" customHeight="false" outlineLevel="0" collapsed="false">
      <c r="A223" s="18" t="n">
        <v>215</v>
      </c>
      <c r="B223" s="26" t="s">
        <v>455</v>
      </c>
      <c r="C223" s="26" t="s">
        <v>456</v>
      </c>
      <c r="D223" s="20"/>
      <c r="E223" s="21"/>
      <c r="F223" s="22"/>
      <c r="G223" s="21" t="n">
        <v>19</v>
      </c>
      <c r="H223" s="21"/>
      <c r="I223" s="23"/>
      <c r="J223" s="24" t="n">
        <f aca="false">SUM(E223:I223)</f>
        <v>19</v>
      </c>
      <c r="K223" s="25" t="str">
        <f aca="false">LOOKUP(J223,{0,1,50,60,70,80,90},{" ","F","E","D","C","B","A"})</f>
        <v>F</v>
      </c>
    </row>
    <row r="224" customFormat="false" ht="16.2" hidden="false" customHeight="false" outlineLevel="0" collapsed="false">
      <c r="A224" s="18" t="n">
        <v>216</v>
      </c>
      <c r="B224" s="26" t="s">
        <v>457</v>
      </c>
      <c r="C224" s="26" t="s">
        <v>458</v>
      </c>
      <c r="D224" s="20"/>
      <c r="E224" s="21"/>
      <c r="F224" s="22"/>
      <c r="G224" s="21" t="n">
        <v>15</v>
      </c>
      <c r="H224" s="21"/>
      <c r="I224" s="23" t="n">
        <v>10</v>
      </c>
      <c r="J224" s="24" t="n">
        <v>44</v>
      </c>
      <c r="K224" s="25" t="str">
        <f aca="false">LOOKUP(J224,{0,1,50,60,70,80,90},{" ","F","E","D","C","B","A"})</f>
        <v>F</v>
      </c>
      <c r="L224" s="0" t="n">
        <v>5</v>
      </c>
      <c r="M224" s="0" t="n">
        <v>28</v>
      </c>
      <c r="O224" s="0" t="n">
        <v>16</v>
      </c>
    </row>
    <row r="225" customFormat="false" ht="16.2" hidden="false" customHeight="false" outlineLevel="0" collapsed="false">
      <c r="A225" s="18" t="n">
        <v>217</v>
      </c>
      <c r="B225" s="26" t="s">
        <v>459</v>
      </c>
      <c r="C225" s="26" t="s">
        <v>460</v>
      </c>
      <c r="D225" s="20"/>
      <c r="E225" s="21" t="n">
        <v>5</v>
      </c>
      <c r="F225" s="22" t="n">
        <v>24</v>
      </c>
      <c r="G225" s="21"/>
      <c r="H225" s="21" t="s">
        <v>25</v>
      </c>
      <c r="I225" s="23" t="n">
        <v>22</v>
      </c>
      <c r="J225" s="24" t="n">
        <f aca="false">SUM(E225:I225)</f>
        <v>51</v>
      </c>
      <c r="K225" s="25" t="str">
        <f aca="false">LOOKUP(J225,{0,1,50,60,70,80,90},{" ","F","E","D","C","B","A"})</f>
        <v>E</v>
      </c>
    </row>
    <row r="226" customFormat="false" ht="16.2" hidden="false" customHeight="false" outlineLevel="0" collapsed="false">
      <c r="A226" s="18" t="n">
        <v>218</v>
      </c>
      <c r="B226" s="26" t="s">
        <v>461</v>
      </c>
      <c r="C226" s="26" t="s">
        <v>462</v>
      </c>
      <c r="D226" s="20"/>
      <c r="E226" s="21"/>
      <c r="F226" s="22"/>
      <c r="G226" s="21" t="n">
        <v>24</v>
      </c>
      <c r="H226" s="21" t="s">
        <v>25</v>
      </c>
      <c r="I226" s="23" t="n">
        <v>12</v>
      </c>
      <c r="J226" s="24" t="n">
        <f aca="false">SUM(E226:I226)</f>
        <v>36</v>
      </c>
      <c r="K226" s="25" t="str">
        <f aca="false">LOOKUP(J226,{0,1,50,60,70,80,90},{" ","F","E","D","C","B","A"})</f>
        <v>F</v>
      </c>
      <c r="L226" s="0" t="n">
        <v>9</v>
      </c>
    </row>
    <row r="227" customFormat="false" ht="16.2" hidden="false" customHeight="false" outlineLevel="0" collapsed="false">
      <c r="A227" s="18" t="n">
        <v>219</v>
      </c>
      <c r="B227" s="26" t="s">
        <v>463</v>
      </c>
      <c r="C227" s="26" t="s">
        <v>464</v>
      </c>
      <c r="D227" s="20"/>
      <c r="E227" s="21"/>
      <c r="F227" s="22" t="n">
        <v>26</v>
      </c>
      <c r="G227" s="21"/>
      <c r="H227" s="21" t="s">
        <v>25</v>
      </c>
      <c r="I227" s="23" t="n">
        <v>15</v>
      </c>
      <c r="J227" s="24" t="n">
        <v>53</v>
      </c>
      <c r="K227" s="25" t="s">
        <v>68</v>
      </c>
      <c r="L227" s="0" t="n">
        <v>27</v>
      </c>
    </row>
    <row r="228" customFormat="false" ht="16.2" hidden="false" customHeight="false" outlineLevel="0" collapsed="false">
      <c r="A228" s="18" t="n">
        <v>220</v>
      </c>
      <c r="B228" s="26" t="s">
        <v>465</v>
      </c>
      <c r="C228" s="26" t="s">
        <v>466</v>
      </c>
      <c r="D228" s="20"/>
      <c r="E228" s="21"/>
      <c r="F228" s="22" t="n">
        <v>21</v>
      </c>
      <c r="G228" s="21"/>
      <c r="H228" s="21" t="s">
        <v>25</v>
      </c>
      <c r="I228" s="23" t="n">
        <v>30</v>
      </c>
      <c r="J228" s="24" t="n">
        <f aca="false">SUM(E228:I228)</f>
        <v>51</v>
      </c>
      <c r="K228" s="25" t="str">
        <f aca="false">LOOKUP(J228,{0,1,50,60,70,80,90},{" ","F","E","D","C","B","A"})</f>
        <v>E</v>
      </c>
    </row>
    <row r="229" customFormat="false" ht="16.2" hidden="false" customHeight="false" outlineLevel="0" collapsed="false">
      <c r="A229" s="18" t="n">
        <v>221</v>
      </c>
      <c r="B229" s="26" t="s">
        <v>467</v>
      </c>
      <c r="C229" s="26" t="s">
        <v>468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2" hidden="false" customHeight="false" outlineLevel="0" collapsed="false">
      <c r="A230" s="18" t="n">
        <v>222</v>
      </c>
      <c r="B230" s="26" t="s">
        <v>469</v>
      </c>
      <c r="C230" s="26" t="s">
        <v>470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2" hidden="false" customHeight="false" outlineLevel="0" collapsed="false">
      <c r="A231" s="18" t="n">
        <v>223</v>
      </c>
      <c r="B231" s="26" t="s">
        <v>471</v>
      </c>
      <c r="C231" s="26" t="s">
        <v>472</v>
      </c>
      <c r="D231" s="20"/>
      <c r="E231" s="21"/>
      <c r="F231" s="22"/>
      <c r="G231" s="21"/>
      <c r="H231" s="21"/>
      <c r="I231" s="23"/>
      <c r="J231" s="24"/>
      <c r="K231" s="25" t="e">
        <f aca="false">LOOKUP(J231,{0,1,50,60,70,80,90},{" ","F","E","D","C","B","A"})</f>
        <v>#N/A</v>
      </c>
    </row>
    <row r="232" customFormat="false" ht="16.2" hidden="false" customHeight="false" outlineLevel="0" collapsed="false">
      <c r="A232" s="18" t="n">
        <v>224</v>
      </c>
      <c r="B232" s="26" t="s">
        <v>473</v>
      </c>
      <c r="C232" s="26" t="s">
        <v>474</v>
      </c>
      <c r="D232" s="20"/>
      <c r="E232" s="21"/>
      <c r="F232" s="22" t="n">
        <v>29</v>
      </c>
      <c r="G232" s="21"/>
      <c r="H232" s="21" t="s">
        <v>25</v>
      </c>
      <c r="I232" s="23" t="n">
        <v>42</v>
      </c>
      <c r="J232" s="24" t="n">
        <f aca="false">SUM(E232:I232)</f>
        <v>71</v>
      </c>
      <c r="K232" s="25" t="str">
        <f aca="false">LOOKUP(J232,{0,1,50,60,70,80,90},{" ","F","E","D","C","B","A"})</f>
        <v>C</v>
      </c>
    </row>
    <row r="233" customFormat="false" ht="16.2" hidden="false" customHeight="false" outlineLevel="0" collapsed="false">
      <c r="A233" s="18" t="n">
        <v>225</v>
      </c>
      <c r="B233" s="26" t="s">
        <v>475</v>
      </c>
      <c r="C233" s="26" t="s">
        <v>476</v>
      </c>
      <c r="D233" s="20"/>
      <c r="E233" s="21"/>
      <c r="F233" s="22"/>
      <c r="G233" s="21" t="n">
        <v>19</v>
      </c>
      <c r="H233" s="21"/>
      <c r="I233" s="23" t="n">
        <v>11</v>
      </c>
      <c r="J233" s="24" t="n">
        <f aca="false">SUM(E233:I233)</f>
        <v>30</v>
      </c>
      <c r="K233" s="25" t="str">
        <f aca="false">LOOKUP(J233,{0,1,50,60,70,80,90},{" ","F","E","D","C","B","A"})</f>
        <v>F</v>
      </c>
    </row>
    <row r="234" customFormat="false" ht="16.2" hidden="false" customHeight="false" outlineLevel="0" collapsed="false">
      <c r="A234" s="18" t="n">
        <v>226</v>
      </c>
      <c r="B234" s="26" t="s">
        <v>477</v>
      </c>
      <c r="C234" s="26" t="s">
        <v>478</v>
      </c>
      <c r="D234" s="20"/>
      <c r="E234" s="21"/>
      <c r="F234" s="22" t="n">
        <v>21</v>
      </c>
      <c r="G234" s="21" t="s">
        <v>25</v>
      </c>
      <c r="H234" s="21"/>
      <c r="I234" s="23" t="n">
        <v>5</v>
      </c>
      <c r="J234" s="24" t="n">
        <v>53</v>
      </c>
      <c r="K234" s="25" t="s">
        <v>68</v>
      </c>
      <c r="L234" s="0" t="n">
        <v>32</v>
      </c>
    </row>
    <row r="235" customFormat="false" ht="16.2" hidden="false" customHeight="false" outlineLevel="0" collapsed="false">
      <c r="A235" s="18" t="n">
        <v>227</v>
      </c>
      <c r="B235" s="26" t="s">
        <v>479</v>
      </c>
      <c r="C235" s="26" t="s">
        <v>480</v>
      </c>
      <c r="D235" s="20"/>
      <c r="E235" s="21"/>
      <c r="F235" s="22"/>
      <c r="G235" s="21" t="n">
        <v>30</v>
      </c>
      <c r="H235" s="21"/>
      <c r="I235" s="23" t="n">
        <v>22</v>
      </c>
      <c r="J235" s="24" t="n">
        <f aca="false">SUM(E235:I235)</f>
        <v>52</v>
      </c>
      <c r="K235" s="25" t="str">
        <f aca="false">LOOKUP(J235,{0,1,50,60,70,80,90},{" ","F","E","D","C","B","A"})</f>
        <v>E</v>
      </c>
    </row>
    <row r="236" customFormat="false" ht="16.2" hidden="false" customHeight="false" outlineLevel="0" collapsed="false">
      <c r="A236" s="18" t="n">
        <v>228</v>
      </c>
      <c r="B236" s="26" t="s">
        <v>481</v>
      </c>
      <c r="C236" s="26" t="s">
        <v>482</v>
      </c>
      <c r="D236" s="20"/>
      <c r="E236" s="21"/>
      <c r="F236" s="22" t="n">
        <v>24</v>
      </c>
      <c r="G236" s="21"/>
      <c r="H236" s="21"/>
      <c r="I236" s="23" t="n">
        <v>9</v>
      </c>
      <c r="J236" s="24" t="n">
        <v>54</v>
      </c>
      <c r="K236" s="25" t="str">
        <f aca="false">LOOKUP(J236,{0,1,50,60,70,80,90},{" ","F","E","D","C","B","A"})</f>
        <v>E</v>
      </c>
      <c r="L236" s="0" t="n">
        <v>17</v>
      </c>
      <c r="O236" s="0" t="n">
        <v>30</v>
      </c>
    </row>
    <row r="237" customFormat="false" ht="16.2" hidden="false" customHeight="false" outlineLevel="0" collapsed="false">
      <c r="A237" s="18" t="n">
        <v>229</v>
      </c>
      <c r="B237" s="26" t="s">
        <v>483</v>
      </c>
      <c r="C237" s="26" t="s">
        <v>484</v>
      </c>
      <c r="D237" s="20"/>
      <c r="E237" s="21"/>
      <c r="F237" s="22"/>
      <c r="G237" s="21" t="n">
        <v>13</v>
      </c>
      <c r="H237" s="21"/>
      <c r="I237" s="23" t="n">
        <v>41</v>
      </c>
      <c r="J237" s="24" t="n">
        <f aca="false">SUM(E237:I237)</f>
        <v>54</v>
      </c>
      <c r="K237" s="25" t="str">
        <f aca="false">LOOKUP(J237,{0,1,50,60,70,80,90},{" ","F","E","D","C","B","A"})</f>
        <v>E</v>
      </c>
    </row>
    <row r="238" customFormat="false" ht="16.2" hidden="false" customHeight="false" outlineLevel="0" collapsed="false">
      <c r="A238" s="18" t="n">
        <v>230</v>
      </c>
      <c r="B238" s="26" t="s">
        <v>485</v>
      </c>
      <c r="C238" s="26" t="s">
        <v>486</v>
      </c>
      <c r="D238" s="20"/>
      <c r="E238" s="21"/>
      <c r="F238" s="22" t="n">
        <v>8</v>
      </c>
      <c r="G238" s="21"/>
      <c r="H238" s="21"/>
      <c r="J238" s="24" t="n">
        <f aca="false">SUM(E238:I238)</f>
        <v>8</v>
      </c>
      <c r="K238" s="25" t="str">
        <f aca="false">LOOKUP(J238,{0,1,50,60,70,80,90},{" ","F","E","D","C","B","A"})</f>
        <v>F</v>
      </c>
    </row>
    <row r="239" customFormat="false" ht="16.2" hidden="false" customHeight="false" outlineLevel="0" collapsed="false">
      <c r="A239" s="18" t="n">
        <v>231</v>
      </c>
      <c r="B239" s="26" t="s">
        <v>487</v>
      </c>
      <c r="C239" s="26" t="s">
        <v>426</v>
      </c>
      <c r="D239" s="20"/>
      <c r="E239" s="21"/>
      <c r="F239" s="22" t="n">
        <v>20</v>
      </c>
      <c r="G239" s="21"/>
      <c r="H239" s="21" t="s">
        <v>25</v>
      </c>
      <c r="I239" s="23" t="n">
        <v>30</v>
      </c>
      <c r="J239" s="24" t="n">
        <f aca="false">SUM(E239:I239)</f>
        <v>50</v>
      </c>
      <c r="K239" s="25" t="str">
        <f aca="false">LOOKUP(J239,{0,1,50,60,70,80,90},{" ","F","E","D","C","B","A"})</f>
        <v>E</v>
      </c>
    </row>
    <row r="240" customFormat="false" ht="16.2" hidden="false" customHeight="false" outlineLevel="0" collapsed="false">
      <c r="A240" s="18" t="n">
        <v>232</v>
      </c>
      <c r="B240" s="26" t="s">
        <v>488</v>
      </c>
      <c r="C240" s="26" t="s">
        <v>489</v>
      </c>
      <c r="D240" s="20"/>
      <c r="E240" s="21"/>
      <c r="F240" s="22" t="n">
        <v>28</v>
      </c>
      <c r="G240" s="21"/>
      <c r="H240" s="21" t="s">
        <v>25</v>
      </c>
      <c r="I240" s="23" t="n">
        <v>14</v>
      </c>
      <c r="J240" s="24" t="n">
        <f aca="false">SUM(E240:I240)</f>
        <v>42</v>
      </c>
      <c r="K240" s="25" t="str">
        <f aca="false">LOOKUP(J240,{0,1,50,60,70,80,90},{" ","F","E","D","C","B","A"})</f>
        <v>F</v>
      </c>
    </row>
    <row r="241" customFormat="false" ht="16.2" hidden="false" customHeight="false" outlineLevel="0" collapsed="false">
      <c r="A241" s="18" t="n">
        <v>233</v>
      </c>
      <c r="B241" s="26" t="s">
        <v>490</v>
      </c>
      <c r="C241" s="26" t="s">
        <v>491</v>
      </c>
      <c r="D241" s="20"/>
      <c r="E241" s="21"/>
      <c r="F241" s="22"/>
      <c r="G241" s="21"/>
      <c r="H241" s="21"/>
      <c r="I241" s="23"/>
      <c r="J241" s="24"/>
      <c r="K241" s="25" t="e">
        <f aca="false">LOOKUP(J241,{0,1,50,60,70,80,90},{" ","F","E","D","C","B","A"})</f>
        <v>#N/A</v>
      </c>
    </row>
    <row r="242" customFormat="false" ht="16.2" hidden="false" customHeight="false" outlineLevel="0" collapsed="false">
      <c r="A242" s="18" t="n">
        <v>234</v>
      </c>
      <c r="B242" s="26" t="s">
        <v>492</v>
      </c>
      <c r="C242" s="26" t="s">
        <v>493</v>
      </c>
      <c r="D242" s="20"/>
      <c r="E242" s="21"/>
      <c r="F242" s="22" t="n">
        <v>23</v>
      </c>
      <c r="G242" s="21"/>
      <c r="H242" s="21" t="n">
        <v>11</v>
      </c>
      <c r="I242" s="23" t="n">
        <v>9</v>
      </c>
      <c r="J242" s="24" t="n">
        <f aca="false">SUM(E242:I242)</f>
        <v>43</v>
      </c>
      <c r="K242" s="25" t="str">
        <f aca="false">LOOKUP(J242,{0,1,50,60,70,80,90},{" ","F","E","D","C","B","A"})</f>
        <v>F</v>
      </c>
    </row>
    <row r="243" customFormat="false" ht="16.2" hidden="false" customHeight="false" outlineLevel="0" collapsed="false">
      <c r="A243" s="18" t="n">
        <v>235</v>
      </c>
      <c r="B243" s="26" t="s">
        <v>494</v>
      </c>
      <c r="C243" s="26" t="s">
        <v>495</v>
      </c>
      <c r="D243" s="20"/>
      <c r="E243" s="21"/>
      <c r="F243" s="22"/>
      <c r="G243" s="21" t="n">
        <v>27</v>
      </c>
      <c r="H243" s="21"/>
      <c r="I243" s="23" t="n">
        <v>3</v>
      </c>
      <c r="J243" s="24" t="n">
        <f aca="false">SUM(E243:I243)</f>
        <v>30</v>
      </c>
      <c r="K243" s="25" t="str">
        <f aca="false">LOOKUP(J243,{0,1,50,60,70,80,90},{" ","F","E","D","C","B","A"})</f>
        <v>F</v>
      </c>
    </row>
    <row r="244" customFormat="false" ht="16.2" hidden="false" customHeight="false" outlineLevel="0" collapsed="false">
      <c r="A244" s="18" t="n">
        <v>236</v>
      </c>
      <c r="B244" s="26" t="s">
        <v>496</v>
      </c>
      <c r="C244" s="26" t="s">
        <v>497</v>
      </c>
      <c r="D244" s="20"/>
      <c r="E244" s="21"/>
      <c r="F244" s="22" t="n">
        <v>25</v>
      </c>
      <c r="G244" s="21"/>
      <c r="H244" s="21" t="n">
        <v>9</v>
      </c>
      <c r="I244" s="23" t="n">
        <v>5</v>
      </c>
      <c r="J244" s="24" t="n">
        <v>45</v>
      </c>
      <c r="K244" s="25" t="s">
        <v>304</v>
      </c>
      <c r="L244" s="0" t="n">
        <v>20</v>
      </c>
      <c r="O244" s="0" t="n">
        <v>18</v>
      </c>
    </row>
    <row r="245" customFormat="false" ht="16.2" hidden="false" customHeight="false" outlineLevel="0" collapsed="false">
      <c r="A245" s="18" t="n">
        <v>237</v>
      </c>
      <c r="B245" s="26" t="s">
        <v>498</v>
      </c>
      <c r="C245" s="26" t="s">
        <v>499</v>
      </c>
      <c r="D245" s="20"/>
      <c r="E245" s="21"/>
      <c r="F245" s="22"/>
      <c r="G245" s="21" t="n">
        <v>25</v>
      </c>
      <c r="H245" s="21"/>
      <c r="I245" s="23" t="n">
        <v>13</v>
      </c>
      <c r="J245" s="24" t="n">
        <f aca="false">SUM(E245:I245)</f>
        <v>38</v>
      </c>
      <c r="K245" s="25" t="str">
        <f aca="false">LOOKUP(J245,{0,1,50,60,70,80,90},{" ","F","E","D","C","B","A"})</f>
        <v>F</v>
      </c>
    </row>
    <row r="246" customFormat="false" ht="16.2" hidden="false" customHeight="false" outlineLevel="0" collapsed="false">
      <c r="A246" s="18" t="n">
        <v>175</v>
      </c>
      <c r="B246" s="26" t="s">
        <v>500</v>
      </c>
      <c r="C246" s="26" t="s">
        <v>501</v>
      </c>
      <c r="D246" s="27"/>
      <c r="E246" s="21"/>
      <c r="F246" s="22" t="n">
        <v>33</v>
      </c>
      <c r="G246" s="21"/>
      <c r="H246" s="21" t="n">
        <v>37</v>
      </c>
      <c r="I246" s="23"/>
      <c r="J246" s="24" t="n">
        <f aca="false">SUM(E246:I246)</f>
        <v>70</v>
      </c>
      <c r="K246" s="25" t="str">
        <f aca="false">LOOKUP(J246,{0,1,50,60,70,80,90},{" ","F","E","D","C","B","A"})</f>
        <v>C</v>
      </c>
    </row>
    <row r="247" customFormat="false" ht="16.2" hidden="false" customHeight="false" outlineLevel="0" collapsed="false">
      <c r="A247" s="18" t="n">
        <v>176</v>
      </c>
      <c r="B247" s="26" t="s">
        <v>502</v>
      </c>
      <c r="C247" s="26" t="s">
        <v>503</v>
      </c>
      <c r="D247" s="27"/>
      <c r="E247" s="21"/>
      <c r="F247" s="22"/>
      <c r="G247" s="21"/>
      <c r="H247" s="21"/>
      <c r="I247" s="23"/>
      <c r="J247" s="24"/>
      <c r="K247" s="25" t="e">
        <f aca="false">LOOKUP(J247,{0,1,50,60,70,80,90},{" ","F","E","D","C","B","A"})</f>
        <v>#N/A</v>
      </c>
    </row>
    <row r="248" customFormat="false" ht="16.2" hidden="false" customHeight="false" outlineLevel="0" collapsed="false">
      <c r="A248" s="18" t="n">
        <v>177</v>
      </c>
      <c r="B248" s="26" t="s">
        <v>504</v>
      </c>
      <c r="C248" s="26" t="s">
        <v>505</v>
      </c>
      <c r="D248" s="27"/>
      <c r="E248" s="21"/>
      <c r="F248" s="22" t="n">
        <v>27</v>
      </c>
      <c r="G248" s="21"/>
      <c r="H248" s="21"/>
      <c r="I248" s="23" t="n">
        <v>23</v>
      </c>
      <c r="J248" s="24" t="n">
        <f aca="false">SUM(E248:I248)</f>
        <v>50</v>
      </c>
      <c r="K248" s="25" t="str">
        <f aca="false">LOOKUP(J248,{0,1,50,60,70,80,90},{" ","F","E","D","C","B","A"})</f>
        <v>E</v>
      </c>
    </row>
    <row r="249" customFormat="false" ht="16.2" hidden="false" customHeight="false" outlineLevel="0" collapsed="false">
      <c r="A249" s="18" t="n">
        <v>178</v>
      </c>
      <c r="B249" s="26" t="s">
        <v>506</v>
      </c>
      <c r="C249" s="26" t="s">
        <v>507</v>
      </c>
      <c r="D249" s="27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</row>
    <row r="250" customFormat="false" ht="16.2" hidden="false" customHeight="false" outlineLevel="0" collapsed="false">
      <c r="A250" s="18" t="n">
        <v>179</v>
      </c>
      <c r="B250" s="26" t="s">
        <v>508</v>
      </c>
      <c r="C250" s="26" t="s">
        <v>509</v>
      </c>
      <c r="D250" s="27"/>
      <c r="E250" s="21"/>
      <c r="F250" s="22" t="n">
        <v>15</v>
      </c>
      <c r="G250" s="21"/>
      <c r="H250" s="21"/>
      <c r="I250" s="23"/>
      <c r="J250" s="24" t="n">
        <f aca="false">SUM(E250:I250)</f>
        <v>15</v>
      </c>
      <c r="K250" s="25" t="str">
        <f aca="false">LOOKUP(J250,{0,1,50,60,70,80,90},{" ","F","E","D","C","B","A"})</f>
        <v>F</v>
      </c>
    </row>
    <row r="251" customFormat="false" ht="16.2" hidden="false" customHeight="false" outlineLevel="0" collapsed="false">
      <c r="A251" s="18" t="n">
        <v>180</v>
      </c>
      <c r="B251" s="26" t="s">
        <v>510</v>
      </c>
      <c r="C251" s="26" t="s">
        <v>511</v>
      </c>
      <c r="D251" s="27"/>
      <c r="E251" s="21"/>
      <c r="F251" s="22"/>
      <c r="G251" s="21"/>
      <c r="H251" s="21"/>
      <c r="I251" s="23"/>
      <c r="J251" s="24"/>
      <c r="K251" s="25" t="e">
        <f aca="false">LOOKUP(J251,{0,1,50,60,70,80,90},{" ","F","E","D","C","B","A"})</f>
        <v>#N/A</v>
      </c>
    </row>
    <row r="252" customFormat="false" ht="16.2" hidden="false" customHeight="false" outlineLevel="0" collapsed="false">
      <c r="A252" s="18" t="n">
        <v>181</v>
      </c>
      <c r="B252" s="26" t="s">
        <v>512</v>
      </c>
      <c r="C252" s="26" t="s">
        <v>513</v>
      </c>
      <c r="D252" s="27"/>
      <c r="E252" s="21"/>
      <c r="F252" s="22"/>
      <c r="G252" s="21"/>
      <c r="H252" s="21"/>
      <c r="I252" s="23"/>
      <c r="J252" s="24"/>
      <c r="K252" s="25" t="e">
        <f aca="false">LOOKUP(J252,{0,1,50,60,70,80,90},{" ","F","E","D","C","B","A"})</f>
        <v>#N/A</v>
      </c>
    </row>
    <row r="253" customFormat="false" ht="16.2" hidden="false" customHeight="false" outlineLevel="0" collapsed="false">
      <c r="A253" s="18" t="n">
        <v>182</v>
      </c>
      <c r="B253" s="26" t="s">
        <v>514</v>
      </c>
      <c r="C253" s="26" t="s">
        <v>515</v>
      </c>
      <c r="D253" s="27"/>
      <c r="E253" s="21"/>
      <c r="F253" s="22"/>
      <c r="G253" s="21"/>
      <c r="H253" s="21"/>
      <c r="I253" s="23"/>
      <c r="J253" s="24"/>
      <c r="K253" s="25" t="e">
        <f aca="false">LOOKUP(J253,{0,1,50,60,70,80,90},{" ","F","E","D","C","B","A"})</f>
        <v>#N/A</v>
      </c>
    </row>
    <row r="254" customFormat="false" ht="16.2" hidden="false" customHeight="false" outlineLevel="0" collapsed="false">
      <c r="A254" s="18" t="n">
        <v>183</v>
      </c>
      <c r="B254" s="26" t="s">
        <v>516</v>
      </c>
      <c r="C254" s="26" t="s">
        <v>517</v>
      </c>
      <c r="D254" s="27"/>
      <c r="E254" s="21"/>
      <c r="F254" s="22" t="n">
        <v>25</v>
      </c>
      <c r="G254" s="21"/>
      <c r="H254" s="21"/>
      <c r="I254" s="23" t="n">
        <v>4</v>
      </c>
      <c r="J254" s="24" t="n">
        <f aca="false">SUM(E254:I254)</f>
        <v>29</v>
      </c>
      <c r="K254" s="25" t="str">
        <f aca="false">LOOKUP(J254,{0,1,50,60,70,80,90},{" ","F","E","D","C","B","A"})</f>
        <v>F</v>
      </c>
    </row>
    <row r="255" customFormat="false" ht="16.2" hidden="false" customHeight="false" outlineLevel="0" collapsed="false">
      <c r="A255" s="18" t="n">
        <v>184</v>
      </c>
      <c r="B255" s="26" t="s">
        <v>518</v>
      </c>
      <c r="C255" s="26" t="s">
        <v>519</v>
      </c>
      <c r="D255" s="27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</row>
    <row r="256" customFormat="false" ht="16.2" hidden="false" customHeight="false" outlineLevel="0" collapsed="false">
      <c r="A256" s="18" t="n">
        <v>185</v>
      </c>
      <c r="B256" s="26" t="s">
        <v>520</v>
      </c>
      <c r="C256" s="26" t="s">
        <v>521</v>
      </c>
      <c r="D256" s="27"/>
      <c r="E256" s="21"/>
      <c r="F256" s="22"/>
      <c r="G256" s="21" t="n">
        <v>26</v>
      </c>
      <c r="H256" s="21"/>
      <c r="I256" s="23" t="n">
        <v>26</v>
      </c>
      <c r="J256" s="24" t="n">
        <f aca="false">SUM(E256:I256)</f>
        <v>52</v>
      </c>
      <c r="K256" s="25" t="str">
        <f aca="false">LOOKUP(J256,{0,1,50,60,70,80,90},{" ","F","E","D","C","B","A"})</f>
        <v>E</v>
      </c>
    </row>
    <row r="257" customFormat="false" ht="16.2" hidden="false" customHeight="false" outlineLevel="0" collapsed="false">
      <c r="A257" s="18" t="n">
        <v>186</v>
      </c>
      <c r="B257" s="26" t="s">
        <v>522</v>
      </c>
      <c r="C257" s="26" t="s">
        <v>523</v>
      </c>
      <c r="D257" s="27"/>
      <c r="E257" s="21"/>
      <c r="F257" s="22"/>
      <c r="G257" s="21"/>
      <c r="H257" s="21"/>
      <c r="I257" s="23"/>
      <c r="J257" s="24"/>
      <c r="K257" s="25" t="e">
        <f aca="false">LOOKUP(J257,{0,1,50,60,70,80,90},{" ","F","E","D","C","B","A"})</f>
        <v>#N/A</v>
      </c>
    </row>
    <row r="258" customFormat="false" ht="16.2" hidden="false" customHeight="false" outlineLevel="0" collapsed="false">
      <c r="A258" s="18" t="n">
        <v>187</v>
      </c>
      <c r="B258" s="26" t="s">
        <v>524</v>
      </c>
      <c r="C258" s="26" t="s">
        <v>525</v>
      </c>
      <c r="D258" s="27"/>
      <c r="E258" s="21"/>
      <c r="F258" s="22"/>
      <c r="G258" s="21" t="n">
        <v>14</v>
      </c>
      <c r="H258" s="21"/>
      <c r="I258" s="23"/>
      <c r="J258" s="24" t="n">
        <f aca="false">SUM(E258:I258)</f>
        <v>14</v>
      </c>
      <c r="K258" s="25" t="str">
        <f aca="false">LOOKUP(J258,{0,1,50,60,70,80,90},{" ","F","E","D","C","B","A"})</f>
        <v>F</v>
      </c>
    </row>
    <row r="259" customFormat="false" ht="16.2" hidden="false" customHeight="false" outlineLevel="0" collapsed="false">
      <c r="A259" s="18" t="n">
        <v>188</v>
      </c>
      <c r="B259" s="26" t="s">
        <v>526</v>
      </c>
      <c r="C259" s="26" t="s">
        <v>527</v>
      </c>
      <c r="D259" s="27"/>
      <c r="E259" s="21"/>
      <c r="F259" s="22"/>
      <c r="G259" s="21" t="n">
        <v>21</v>
      </c>
      <c r="H259" s="21"/>
      <c r="I259" s="23"/>
      <c r="J259" s="24" t="n">
        <f aca="false">SUM(E259:I259)</f>
        <v>21</v>
      </c>
      <c r="K259" s="25" t="str">
        <f aca="false">LOOKUP(J259,{0,1,50,60,70,80,90},{" ","F","E","D","C","B","A"})</f>
        <v>F</v>
      </c>
    </row>
    <row r="260" customFormat="false" ht="16.2" hidden="false" customHeight="false" outlineLevel="0" collapsed="false">
      <c r="A260" s="18" t="n">
        <v>189</v>
      </c>
      <c r="B260" s="26" t="s">
        <v>528</v>
      </c>
      <c r="C260" s="26" t="s">
        <v>529</v>
      </c>
      <c r="D260" s="27"/>
      <c r="E260" s="21"/>
      <c r="F260" s="22"/>
      <c r="G260" s="21"/>
      <c r="H260" s="21"/>
      <c r="I260" s="23"/>
      <c r="J260" s="24" t="n">
        <v>6</v>
      </c>
      <c r="K260" s="25" t="s">
        <v>304</v>
      </c>
      <c r="L260" s="0" t="n">
        <v>6</v>
      </c>
    </row>
    <row r="261" customFormat="false" ht="16.2" hidden="false" customHeight="false" outlineLevel="0" collapsed="false">
      <c r="A261" s="18" t="n">
        <v>190</v>
      </c>
      <c r="B261" s="26" t="s">
        <v>530</v>
      </c>
      <c r="C261" s="26" t="s">
        <v>531</v>
      </c>
      <c r="D261" s="27"/>
      <c r="E261" s="21"/>
      <c r="F261" s="22"/>
      <c r="G261" s="21" t="n">
        <v>8</v>
      </c>
      <c r="H261" s="21"/>
      <c r="I261" s="23"/>
      <c r="J261" s="24" t="n">
        <f aca="false">SUM(E261:I261)</f>
        <v>8</v>
      </c>
      <c r="K261" s="25" t="str">
        <f aca="false">LOOKUP(J261,{0,1,50,60,70,80,90},{" ","F","E","D","C","B","A"})</f>
        <v>F</v>
      </c>
    </row>
    <row r="262" customFormat="false" ht="16.2" hidden="false" customHeight="false" outlineLevel="0" collapsed="false">
      <c r="A262" s="18" t="n">
        <v>191</v>
      </c>
      <c r="B262" s="26" t="s">
        <v>532</v>
      </c>
      <c r="C262" s="26" t="s">
        <v>533</v>
      </c>
      <c r="D262" s="27"/>
      <c r="E262" s="21"/>
      <c r="F262" s="22"/>
      <c r="G262" s="21" t="n">
        <v>12</v>
      </c>
      <c r="H262" s="21"/>
      <c r="I262" s="23"/>
      <c r="J262" s="24" t="n">
        <f aca="false">SUM(E262:I262)</f>
        <v>12</v>
      </c>
      <c r="K262" s="25" t="str">
        <f aca="false">LOOKUP(J262,{0,1,50,60,70,80,90},{" ","F","E","D","C","B","A"})</f>
        <v>F</v>
      </c>
    </row>
    <row r="263" customFormat="false" ht="16.2" hidden="false" customHeight="false" outlineLevel="0" collapsed="false">
      <c r="A263" s="18" t="n">
        <v>192</v>
      </c>
      <c r="B263" s="26" t="s">
        <v>534</v>
      </c>
      <c r="C263" s="26" t="s">
        <v>535</v>
      </c>
      <c r="D263" s="27"/>
      <c r="E263" s="21"/>
      <c r="F263" s="22"/>
      <c r="G263" s="21" t="n">
        <v>33</v>
      </c>
      <c r="H263" s="21"/>
      <c r="I263" s="23"/>
      <c r="J263" s="24" t="n">
        <f aca="false">SUM(E263:I263)</f>
        <v>33</v>
      </c>
      <c r="K263" s="25" t="str">
        <f aca="false">LOOKUP(J263,{0,1,50,60,70,80,90},{" ","F","E","D","C","B","A"})</f>
        <v>F</v>
      </c>
    </row>
    <row r="264" customFormat="false" ht="16.2" hidden="false" customHeight="false" outlineLevel="0" collapsed="false">
      <c r="A264" s="18" t="n">
        <v>193</v>
      </c>
      <c r="B264" s="26" t="s">
        <v>536</v>
      </c>
      <c r="C264" s="26" t="s">
        <v>537</v>
      </c>
      <c r="D264" s="27"/>
      <c r="E264" s="21"/>
      <c r="F264" s="22"/>
      <c r="G264" s="21" t="n">
        <v>8</v>
      </c>
      <c r="H264" s="21"/>
      <c r="I264" s="23"/>
      <c r="J264" s="24" t="n">
        <f aca="false">SUM(E264:I264)</f>
        <v>8</v>
      </c>
      <c r="K264" s="25" t="str">
        <f aca="false">LOOKUP(J264,{0,1,50,60,70,80,90},{" ","F","E","D","C","B","A"})</f>
        <v>F</v>
      </c>
    </row>
    <row r="265" customFormat="false" ht="16.2" hidden="false" customHeight="false" outlineLevel="0" collapsed="false">
      <c r="A265" s="18" t="n">
        <v>194</v>
      </c>
      <c r="B265" s="26" t="s">
        <v>538</v>
      </c>
      <c r="C265" s="26" t="s">
        <v>539</v>
      </c>
      <c r="D265" s="27"/>
      <c r="E265" s="21"/>
      <c r="F265" s="22"/>
      <c r="G265" s="21"/>
      <c r="H265" s="21"/>
      <c r="I265" s="23" t="n">
        <v>5</v>
      </c>
      <c r="J265" s="24" t="n">
        <f aca="false">SUM(E265:I265)</f>
        <v>5</v>
      </c>
      <c r="K265" s="25" t="str">
        <f aca="false">LOOKUP(J265,{0,1,50,60,70,80,90},{" ","F","E","D","C","B","A"})</f>
        <v>F</v>
      </c>
    </row>
    <row r="266" customFormat="false" ht="16.2" hidden="false" customHeight="false" outlineLevel="0" collapsed="false">
      <c r="A266" s="18" t="n">
        <v>195</v>
      </c>
      <c r="B266" s="26" t="s">
        <v>540</v>
      </c>
      <c r="C266" s="26" t="s">
        <v>541</v>
      </c>
      <c r="D266" s="27"/>
      <c r="E266" s="21"/>
      <c r="F266" s="22"/>
      <c r="G266" s="21"/>
      <c r="H266" s="21"/>
      <c r="I266" s="23"/>
      <c r="J266" s="24"/>
      <c r="K266" s="25" t="e">
        <f aca="false">LOOKUP(J266,{0,1,50,60,70,80,90},{" ","F","E","D","C","B","A"})</f>
        <v>#N/A</v>
      </c>
    </row>
    <row r="267" customFormat="false" ht="16.2" hidden="false" customHeight="false" outlineLevel="0" collapsed="false">
      <c r="A267" s="18" t="n">
        <v>196</v>
      </c>
      <c r="B267" s="26" t="s">
        <v>542</v>
      </c>
      <c r="C267" s="26" t="s">
        <v>543</v>
      </c>
      <c r="D267" s="27"/>
      <c r="E267" s="21"/>
      <c r="F267" s="22"/>
      <c r="G267" s="21" t="n">
        <v>28</v>
      </c>
      <c r="H267" s="21"/>
      <c r="I267" s="23" t="n">
        <v>17</v>
      </c>
      <c r="J267" s="24" t="n">
        <f aca="false">SUM(E267:I267)</f>
        <v>45</v>
      </c>
      <c r="K267" s="25" t="str">
        <f aca="false">LOOKUP(J267,{0,1,50,60,70,80,90},{" ","F","E","D","C","B","A"})</f>
        <v>F</v>
      </c>
    </row>
    <row r="268" customFormat="false" ht="16.2" hidden="false" customHeight="false" outlineLevel="0" collapsed="false">
      <c r="A268" s="18" t="n">
        <v>197</v>
      </c>
      <c r="B268" s="26" t="s">
        <v>544</v>
      </c>
      <c r="C268" s="26" t="s">
        <v>545</v>
      </c>
      <c r="D268" s="27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2" hidden="false" customHeight="false" outlineLevel="0" collapsed="false">
      <c r="A269" s="18" t="n">
        <v>198</v>
      </c>
      <c r="B269" s="26" t="s">
        <v>546</v>
      </c>
      <c r="C269" s="26" t="s">
        <v>547</v>
      </c>
      <c r="D269" s="27"/>
      <c r="E269" s="21"/>
      <c r="F269" s="22"/>
      <c r="G269" s="21"/>
      <c r="H269" s="21"/>
      <c r="I269" s="23"/>
      <c r="J269" s="24"/>
      <c r="K269" s="25" t="e">
        <f aca="false">LOOKUP(J269,{0,1,50,60,70,80,90},{" ","F","E","D","C","B","A"})</f>
        <v>#N/A</v>
      </c>
    </row>
    <row r="270" customFormat="false" ht="16.2" hidden="false" customHeight="false" outlineLevel="0" collapsed="false">
      <c r="A270" s="18" t="n">
        <v>199</v>
      </c>
      <c r="B270" s="26" t="s">
        <v>548</v>
      </c>
      <c r="C270" s="26" t="s">
        <v>549</v>
      </c>
      <c r="D270" s="27"/>
      <c r="E270" s="21"/>
      <c r="F270" s="22"/>
      <c r="G270" s="21"/>
      <c r="H270" s="21"/>
      <c r="I270" s="23"/>
      <c r="J270" s="24"/>
      <c r="K270" s="25" t="e">
        <f aca="false">LOOKUP(J270,{0,1,50,60,70,80,90},{" ","F","E","D","C","B","A"})</f>
        <v>#N/A</v>
      </c>
    </row>
    <row r="271" customFormat="false" ht="16.2" hidden="false" customHeight="false" outlineLevel="0" collapsed="false">
      <c r="A271" s="18" t="n">
        <v>200</v>
      </c>
      <c r="B271" s="26" t="s">
        <v>550</v>
      </c>
      <c r="C271" s="26" t="s">
        <v>551</v>
      </c>
      <c r="D271" s="27"/>
      <c r="E271" s="21"/>
      <c r="F271" s="22"/>
      <c r="G271" s="21"/>
      <c r="H271" s="21"/>
      <c r="I271" s="23"/>
      <c r="J271" s="24"/>
      <c r="K271" s="25" t="e">
        <f aca="false">LOOKUP(J271,{0,1,50,60,70,80,90},{" ","F","E","D","C","B","A"})</f>
        <v>#N/A</v>
      </c>
    </row>
    <row r="272" customFormat="false" ht="16.2" hidden="false" customHeight="false" outlineLevel="0" collapsed="false">
      <c r="A272" s="18" t="n">
        <v>201</v>
      </c>
      <c r="B272" s="26" t="s">
        <v>552</v>
      </c>
      <c r="C272" s="26" t="s">
        <v>553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2" hidden="false" customHeight="false" outlineLevel="0" collapsed="false">
      <c r="A273" s="18" t="n">
        <v>202</v>
      </c>
      <c r="B273" s="26" t="s">
        <v>554</v>
      </c>
      <c r="C273" s="26" t="s">
        <v>442</v>
      </c>
      <c r="D273" s="27"/>
      <c r="E273" s="21"/>
      <c r="F273" s="22"/>
      <c r="G273" s="21"/>
      <c r="H273" s="21"/>
      <c r="I273" s="23"/>
      <c r="J273" s="24"/>
      <c r="K273" s="25" t="e">
        <f aca="false">LOOKUP(J273,{0,1,50,60,70,80,90},{" ","F","E","D","C","B","A"})</f>
        <v>#N/A</v>
      </c>
    </row>
    <row r="274" customFormat="false" ht="16.2" hidden="false" customHeight="false" outlineLevel="0" collapsed="false">
      <c r="A274" s="18" t="n">
        <v>203</v>
      </c>
      <c r="B274" s="26" t="s">
        <v>555</v>
      </c>
      <c r="C274" s="26" t="s">
        <v>556</v>
      </c>
      <c r="D274" s="27"/>
      <c r="E274" s="21"/>
      <c r="F274" s="22" t="n">
        <v>13</v>
      </c>
      <c r="G274" s="21"/>
      <c r="H274" s="21"/>
      <c r="I274" s="23" t="n">
        <v>25</v>
      </c>
      <c r="J274" s="24" t="n">
        <f aca="false">SUM(E274:I274)</f>
        <v>38</v>
      </c>
      <c r="K274" s="25" t="str">
        <f aca="false">LOOKUP(J274,{0,1,50,60,70,80,90},{" ","F","E","D","C","B","A"})</f>
        <v>F</v>
      </c>
    </row>
    <row r="275" customFormat="false" ht="16.2" hidden="false" customHeight="false" outlineLevel="0" collapsed="false">
      <c r="A275" s="18" t="n">
        <v>204</v>
      </c>
      <c r="B275" s="26" t="s">
        <v>557</v>
      </c>
      <c r="C275" s="26" t="s">
        <v>558</v>
      </c>
      <c r="D275" s="27"/>
      <c r="E275" s="21"/>
      <c r="F275" s="22"/>
      <c r="G275" s="21"/>
      <c r="H275" s="21"/>
      <c r="I275" s="23"/>
      <c r="J275" s="24"/>
      <c r="K275" s="25" t="e">
        <f aca="false">LOOKUP(J275,{0,1,50,60,70,80,90},{" ","F","E","D","C","B","A"})</f>
        <v>#N/A</v>
      </c>
    </row>
    <row r="276" customFormat="false" ht="16.2" hidden="false" customHeight="false" outlineLevel="0" collapsed="false">
      <c r="A276" s="18" t="n">
        <v>205</v>
      </c>
      <c r="B276" s="26" t="s">
        <v>559</v>
      </c>
      <c r="C276" s="26" t="s">
        <v>560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2" hidden="false" customHeight="false" outlineLevel="0" collapsed="false">
      <c r="A277" s="18" t="n">
        <v>206</v>
      </c>
      <c r="B277" s="26" t="s">
        <v>561</v>
      </c>
      <c r="C277" s="26" t="s">
        <v>562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2" hidden="false" customHeight="false" outlineLevel="0" collapsed="false">
      <c r="A278" s="18" t="n">
        <v>207</v>
      </c>
      <c r="B278" s="26" t="s">
        <v>563</v>
      </c>
      <c r="C278" s="26" t="s">
        <v>564</v>
      </c>
      <c r="D278" s="27"/>
      <c r="E278" s="21"/>
      <c r="F278" s="22"/>
      <c r="G278" s="21"/>
      <c r="H278" s="21"/>
      <c r="I278" s="23"/>
      <c r="J278" s="24"/>
      <c r="K278" s="25" t="e">
        <f aca="false">LOOKUP(J278,{0,1,50,60,70,80,90},{" ","F","E","D","C","B","A"})</f>
        <v>#N/A</v>
      </c>
    </row>
    <row r="279" customFormat="false" ht="16.2" hidden="false" customHeight="false" outlineLevel="0" collapsed="false">
      <c r="A279" s="18" t="n">
        <v>208</v>
      </c>
      <c r="B279" s="26" t="s">
        <v>565</v>
      </c>
      <c r="C279" s="26" t="s">
        <v>566</v>
      </c>
      <c r="D279" s="27"/>
      <c r="E279" s="21"/>
      <c r="F279" s="22"/>
      <c r="G279" s="21"/>
      <c r="H279" s="21" t="s">
        <v>25</v>
      </c>
      <c r="I279" s="23"/>
      <c r="J279" s="24"/>
      <c r="K279" s="25" t="e">
        <f aca="false">LOOKUP(J279,{0,1,50,60,70,80,90},{" ","F","E","D","C","B","A"})</f>
        <v>#N/A</v>
      </c>
    </row>
    <row r="280" customFormat="false" ht="16.2" hidden="false" customHeight="false" outlineLevel="0" collapsed="false">
      <c r="A280" s="18" t="n">
        <v>209</v>
      </c>
      <c r="B280" s="26" t="s">
        <v>567</v>
      </c>
      <c r="C280" s="26" t="s">
        <v>568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2" hidden="false" customHeight="false" outlineLevel="0" collapsed="false">
      <c r="A281" s="18" t="n">
        <v>210</v>
      </c>
      <c r="B281" s="26" t="s">
        <v>569</v>
      </c>
      <c r="C281" s="26" t="s">
        <v>570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2" hidden="false" customHeight="false" outlineLevel="0" collapsed="false">
      <c r="A282" s="18" t="n">
        <v>211</v>
      </c>
      <c r="B282" s="26" t="s">
        <v>571</v>
      </c>
      <c r="C282" s="26" t="s">
        <v>572</v>
      </c>
      <c r="D282" s="27"/>
      <c r="E282" s="21"/>
      <c r="F282" s="22"/>
      <c r="G282" s="21"/>
      <c r="H282" s="21"/>
      <c r="I282" s="23"/>
      <c r="J282" s="24"/>
      <c r="K282" s="25" t="e">
        <f aca="false">LOOKUP(J282,{0,1,50,60,70,80,90},{" ","F","E","D","C","B","A"})</f>
        <v>#N/A</v>
      </c>
    </row>
    <row r="283" customFormat="false" ht="16.2" hidden="false" customHeight="false" outlineLevel="0" collapsed="false">
      <c r="A283" s="18" t="n">
        <v>212</v>
      </c>
      <c r="B283" s="26"/>
      <c r="C283" s="26"/>
      <c r="D283" s="27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</row>
    <row r="284" customFormat="false" ht="16.2" hidden="false" customHeight="false" outlineLevel="0" collapsed="false">
      <c r="A284" s="18" t="n">
        <v>213</v>
      </c>
      <c r="B284" s="26"/>
      <c r="C284" s="26"/>
      <c r="D284" s="27"/>
      <c r="E284" s="21"/>
      <c r="F284" s="22"/>
      <c r="G284" s="21"/>
      <c r="H284" s="21"/>
      <c r="I284" s="23"/>
      <c r="J284" s="24"/>
      <c r="K284" s="25" t="e">
        <f aca="false">LOOKUP(J284,{0,1,50,60,70,80,90},{" ","F","E","D","C","B","A"})</f>
        <v>#N/A</v>
      </c>
    </row>
    <row r="285" customFormat="false" ht="16.2" hidden="false" customHeight="false" outlineLevel="0" collapsed="false">
      <c r="A285" s="18" t="n">
        <v>214</v>
      </c>
      <c r="B285" s="26"/>
      <c r="C285" s="26"/>
      <c r="D285" s="27"/>
      <c r="E285" s="21"/>
      <c r="F285" s="22"/>
      <c r="G285" s="21"/>
      <c r="H285" s="21"/>
      <c r="I285" s="23"/>
      <c r="J285" s="24"/>
      <c r="K285" s="25" t="e">
        <f aca="false">LOOKUP(J285,{0,1,50,60,70,80,90},{" ","F","E","D","C","B","A"})</f>
        <v>#N/A</v>
      </c>
    </row>
    <row r="286" customFormat="false" ht="16.2" hidden="false" customHeight="false" outlineLevel="0" collapsed="false">
      <c r="A286" s="18" t="n">
        <v>215</v>
      </c>
      <c r="B286" s="26"/>
      <c r="C286" s="26"/>
      <c r="D286" s="27"/>
      <c r="E286" s="21"/>
      <c r="F286" s="22"/>
      <c r="G286" s="21"/>
      <c r="H286" s="21"/>
      <c r="I286" s="23"/>
      <c r="J286" s="24"/>
      <c r="K286" s="25" t="e">
        <f aca="false">LOOKUP(J286,{0,1,50,60,70,80,90},{" ","F","E","D","C","B","A"})</f>
        <v>#N/A</v>
      </c>
    </row>
    <row r="287" customFormat="false" ht="16.2" hidden="false" customHeight="false" outlineLevel="0" collapsed="false">
      <c r="A287" s="18" t="n">
        <v>216</v>
      </c>
      <c r="B287" s="26"/>
      <c r="C287" s="26"/>
      <c r="D287" s="27"/>
      <c r="E287" s="21"/>
      <c r="F287" s="22"/>
      <c r="G287" s="21"/>
      <c r="H287" s="21"/>
      <c r="I287" s="23"/>
      <c r="J287" s="24"/>
      <c r="K287" s="25" t="e">
        <f aca="false">LOOKUP(J287,{0,1,50,60,70,80,90},{" ","F","E","D","C","B","A"})</f>
        <v>#N/A</v>
      </c>
    </row>
    <row r="288" customFormat="false" ht="16.2" hidden="false" customHeight="false" outlineLevel="0" collapsed="false">
      <c r="A288" s="18" t="n">
        <v>217</v>
      </c>
      <c r="B288" s="26"/>
      <c r="C288" s="26"/>
      <c r="D288" s="27"/>
      <c r="E288" s="21"/>
      <c r="F288" s="22"/>
      <c r="G288" s="21"/>
      <c r="H288" s="21"/>
      <c r="I288" s="23"/>
      <c r="J288" s="24"/>
      <c r="K288" s="25" t="e">
        <f aca="false">LOOKUP(J288,{0,1,50,60,70,80,90},{" ","F","E","D","C","B","A"})</f>
        <v>#N/A</v>
      </c>
    </row>
    <row r="289" customFormat="false" ht="16.2" hidden="false" customHeight="false" outlineLevel="0" collapsed="false">
      <c r="A289" s="18" t="n">
        <v>218</v>
      </c>
      <c r="B289" s="26"/>
      <c r="C289" s="26"/>
      <c r="D289" s="27"/>
      <c r="E289" s="21"/>
      <c r="F289" s="22"/>
      <c r="G289" s="21"/>
      <c r="H289" s="21"/>
      <c r="I289" s="23"/>
      <c r="J289" s="24"/>
      <c r="K289" s="25" t="e">
        <f aca="false">LOOKUP(J289,{0,1,50,60,70,80,90},{" ","F","E","D","C","B","A"})</f>
        <v>#N/A</v>
      </c>
    </row>
    <row r="290" customFormat="false" ht="16.2" hidden="false" customHeight="false" outlineLevel="0" collapsed="false">
      <c r="A290" s="18" t="n">
        <v>219</v>
      </c>
      <c r="B290" s="26"/>
      <c r="C290" s="26"/>
      <c r="D290" s="27"/>
      <c r="E290" s="21"/>
      <c r="F290" s="22"/>
      <c r="G290" s="21"/>
      <c r="H290" s="21"/>
      <c r="I290" s="23"/>
      <c r="J290" s="24"/>
      <c r="K290" s="25" t="e">
        <f aca="false">LOOKUP(J290,{0,1,50,60,70,80,90},{" ","F","E","D","C","B","A"})</f>
        <v>#N/A</v>
      </c>
    </row>
    <row r="291" customFormat="false" ht="16.2" hidden="false" customHeight="false" outlineLevel="0" collapsed="false">
      <c r="A291" s="18" t="n">
        <v>220</v>
      </c>
      <c r="B291" s="26"/>
      <c r="C291" s="26"/>
      <c r="D291" s="27"/>
      <c r="E291" s="21"/>
      <c r="F291" s="22"/>
      <c r="G291" s="21"/>
      <c r="H291" s="21"/>
      <c r="I291" s="23"/>
      <c r="J291" s="24"/>
      <c r="K291" s="25" t="e">
        <f aca="false">LOOKUP(J291,{0,1,50,60,70,80,90},{" ","F","E","D","C","B","A"})</f>
        <v>#N/A</v>
      </c>
    </row>
    <row r="292" customFormat="false" ht="16.2" hidden="false" customHeight="false" outlineLevel="0" collapsed="false">
      <c r="A292" s="18" t="n">
        <v>221</v>
      </c>
      <c r="B292" s="26"/>
      <c r="C292" s="26"/>
      <c r="D292" s="27"/>
      <c r="E292" s="21"/>
      <c r="F292" s="22"/>
      <c r="G292" s="21"/>
      <c r="H292" s="21"/>
      <c r="I292" s="23"/>
      <c r="J292" s="24"/>
      <c r="K292" s="25" t="e">
        <f aca="false">LOOKUP(J292,{0,1,50,60,70,80,90},{" ","F","E","D","C","B","A"})</f>
        <v>#N/A</v>
      </c>
    </row>
    <row r="293" customFormat="false" ht="16.2" hidden="false" customHeight="false" outlineLevel="0" collapsed="false">
      <c r="A293" s="18" t="n">
        <v>222</v>
      </c>
      <c r="B293" s="26"/>
      <c r="C293" s="26"/>
      <c r="D293" s="27"/>
      <c r="E293" s="21"/>
      <c r="F293" s="22"/>
      <c r="G293" s="21"/>
      <c r="H293" s="21"/>
      <c r="I293" s="23"/>
      <c r="J293" s="24"/>
      <c r="K293" s="25" t="e">
        <f aca="false">LOOKUP(J293,{0,1,50,60,70,80,90},{" ","F","E","D","C","B","A"})</f>
        <v>#N/A</v>
      </c>
    </row>
    <row r="294" customFormat="false" ht="16.2" hidden="false" customHeight="false" outlineLevel="0" collapsed="false">
      <c r="A294" s="18" t="n">
        <v>223</v>
      </c>
      <c r="B294" s="26"/>
      <c r="C294" s="26"/>
      <c r="D294" s="27"/>
      <c r="E294" s="21"/>
      <c r="F294" s="22"/>
      <c r="G294" s="21"/>
      <c r="H294" s="21"/>
      <c r="I294" s="23"/>
      <c r="J294" s="24"/>
      <c r="K294" s="25" t="e">
        <f aca="false">LOOKUP(J294,{0,1,50,60,70,80,90},{" ","F","E","D","C","B","A"})</f>
        <v>#N/A</v>
      </c>
    </row>
    <row r="295" customFormat="false" ht="16.2" hidden="false" customHeight="false" outlineLevel="0" collapsed="false">
      <c r="A295" s="18" t="n">
        <v>224</v>
      </c>
      <c r="B295" s="26"/>
      <c r="C295" s="26"/>
      <c r="D295" s="27"/>
      <c r="E295" s="21"/>
      <c r="F295" s="22"/>
      <c r="G295" s="21"/>
      <c r="H295" s="21"/>
      <c r="I295" s="23"/>
      <c r="J295" s="24"/>
      <c r="K295" s="25" t="e">
        <f aca="false">LOOKUP(J295,{0,1,50,60,70,80,90},{" ","F","E","D","C","B","A"})</f>
        <v>#N/A</v>
      </c>
    </row>
    <row r="296" customFormat="false" ht="16.2" hidden="false" customHeight="false" outlineLevel="0" collapsed="false">
      <c r="A296" s="18" t="n">
        <v>225</v>
      </c>
      <c r="B296" s="26"/>
      <c r="C296" s="26"/>
      <c r="D296" s="27"/>
      <c r="E296" s="21"/>
      <c r="F296" s="22"/>
      <c r="G296" s="21"/>
      <c r="H296" s="21"/>
      <c r="I296" s="23"/>
      <c r="J296" s="24" t="s">
        <v>25</v>
      </c>
      <c r="K296" s="25"/>
    </row>
    <row r="297" customFormat="false" ht="16.2" hidden="false" customHeight="false" outlineLevel="0" collapsed="false">
      <c r="A297" s="18" t="n">
        <v>226</v>
      </c>
      <c r="B297" s="26"/>
      <c r="C297" s="26"/>
      <c r="D297" s="27"/>
      <c r="E297" s="21"/>
      <c r="F297" s="22"/>
      <c r="G297" s="21"/>
      <c r="H297" s="21"/>
      <c r="I297" s="23"/>
      <c r="J297" s="24" t="s">
        <v>25</v>
      </c>
      <c r="K297" s="25"/>
    </row>
    <row r="298" customFormat="false" ht="16.2" hidden="false" customHeight="false" outlineLevel="0" collapsed="false">
      <c r="A298" s="18" t="n">
        <v>227</v>
      </c>
      <c r="B298" s="26"/>
      <c r="C298" s="26"/>
      <c r="D298" s="27"/>
      <c r="E298" s="21"/>
      <c r="F298" s="22"/>
      <c r="G298" s="21"/>
      <c r="H298" s="21"/>
      <c r="I298" s="23"/>
      <c r="J298" s="24"/>
      <c r="K298" s="25" t="e">
        <f aca="false">LOOKUP(J298,{0,1,50,60,70,80,90},{" ","F","E","D","C","B","A"})</f>
        <v>#N/A</v>
      </c>
    </row>
    <row r="299" customFormat="false" ht="16.2" hidden="false" customHeight="false" outlineLevel="0" collapsed="false">
      <c r="A299" s="18" t="n">
        <v>228</v>
      </c>
      <c r="B299" s="26"/>
      <c r="C299" s="26"/>
      <c r="D299" s="27"/>
      <c r="E299" s="21"/>
      <c r="F299" s="22"/>
      <c r="G299" s="21"/>
      <c r="H299" s="21"/>
      <c r="I299" s="23"/>
      <c r="J299" s="24"/>
      <c r="K299" s="25" t="e">
        <f aca="false">LOOKUP(J299,{0,1,50,60,70,80,90},{" ","F","E","D","C","B","A"})</f>
        <v>#N/A</v>
      </c>
    </row>
    <row r="300" customFormat="false" ht="16.2" hidden="false" customHeight="false" outlineLevel="0" collapsed="false">
      <c r="A300" s="18" t="n">
        <v>229</v>
      </c>
      <c r="B300" s="26"/>
      <c r="C300" s="26"/>
      <c r="D300" s="27"/>
      <c r="E300" s="21"/>
      <c r="F300" s="22"/>
      <c r="G300" s="21"/>
      <c r="H300" s="21"/>
      <c r="I300" s="23"/>
      <c r="J300" s="24"/>
      <c r="K300" s="25" t="e">
        <f aca="false">LOOKUP(J300,{0,1,50,60,70,80,90},{" ","F","E","D","C","B","A"})</f>
        <v>#N/A</v>
      </c>
    </row>
    <row r="301" customFormat="false" ht="16.2" hidden="false" customHeight="false" outlineLevel="0" collapsed="false">
      <c r="A301" s="18" t="n">
        <v>230</v>
      </c>
      <c r="B301" s="26"/>
      <c r="C301" s="26"/>
      <c r="D301" s="27"/>
      <c r="E301" s="21"/>
      <c r="F301" s="22"/>
      <c r="G301" s="21"/>
      <c r="H301" s="21"/>
      <c r="I301" s="23"/>
      <c r="J301" s="24"/>
      <c r="K301" s="25" t="e">
        <f aca="false">LOOKUP(J301,{0,1,50,60,70,80,90},{" ","F","E","D","C","B","A"})</f>
        <v>#N/A</v>
      </c>
    </row>
    <row r="302" customFormat="false" ht="16.2" hidden="false" customHeight="false" outlineLevel="0" collapsed="false">
      <c r="A302" s="18" t="n">
        <v>231</v>
      </c>
      <c r="B302" s="26"/>
      <c r="C302" s="26"/>
      <c r="D302" s="27"/>
      <c r="E302" s="21"/>
      <c r="F302" s="22"/>
      <c r="G302" s="21"/>
      <c r="H302" s="21"/>
      <c r="I302" s="23"/>
      <c r="J302" s="24"/>
      <c r="K302" s="25" t="e">
        <f aca="false">LOOKUP(J302,{0,1,50,60,70,80,90},{" ","F","E","D","C","B","A"})</f>
        <v>#N/A</v>
      </c>
    </row>
    <row r="303" customFormat="false" ht="16.2" hidden="false" customHeight="false" outlineLevel="0" collapsed="false">
      <c r="A303" s="18" t="n">
        <v>232</v>
      </c>
      <c r="B303" s="26"/>
      <c r="C303" s="26"/>
      <c r="D303" s="27"/>
      <c r="E303" s="21"/>
      <c r="F303" s="22"/>
      <c r="G303" s="21"/>
      <c r="H303" s="21"/>
      <c r="I303" s="23"/>
      <c r="J303" s="24"/>
      <c r="K303" s="25" t="e">
        <f aca="false">LOOKUP(J303,{0,1,50,60,70,80,90},{" ","F","E","D","C","B","A"})</f>
        <v>#N/A</v>
      </c>
    </row>
    <row r="304" customFormat="false" ht="16.2" hidden="false" customHeight="false" outlineLevel="0" collapsed="false">
      <c r="A304" s="18" t="n">
        <v>233</v>
      </c>
      <c r="B304" s="26"/>
      <c r="C304" s="26"/>
      <c r="D304" s="27"/>
      <c r="E304" s="21"/>
      <c r="F304" s="22"/>
      <c r="G304" s="21"/>
      <c r="H304" s="21"/>
      <c r="I304" s="23"/>
      <c r="J304" s="24"/>
      <c r="K304" s="25" t="e">
        <f aca="false">LOOKUP(J304,{0,1,50,60,70,80,90},{" ","F","E","D","C","B","A"})</f>
        <v>#N/A</v>
      </c>
    </row>
    <row r="305" customFormat="false" ht="16.2" hidden="false" customHeight="false" outlineLevel="0" collapsed="false">
      <c r="A305" s="18" t="n">
        <v>234</v>
      </c>
      <c r="B305" s="26"/>
      <c r="C305" s="26"/>
      <c r="D305" s="27"/>
      <c r="E305" s="21"/>
      <c r="F305" s="22"/>
      <c r="G305" s="21"/>
      <c r="H305" s="21"/>
      <c r="I305" s="23"/>
      <c r="J305" s="24"/>
      <c r="K305" s="25" t="e">
        <f aca="false">LOOKUP(J305,{0,1,50,60,70,80,90},{" ","F","E","D","C","B","A"})</f>
        <v>#N/A</v>
      </c>
    </row>
    <row r="306" customFormat="false" ht="16.2" hidden="false" customHeight="false" outlineLevel="0" collapsed="false">
      <c r="A306" s="18" t="n">
        <v>235</v>
      </c>
      <c r="B306" s="26"/>
      <c r="C306" s="26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26"/>
      <c r="C307" s="26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26"/>
      <c r="C308" s="26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26"/>
      <c r="C309" s="26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26"/>
      <c r="C310" s="26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26"/>
      <c r="C311" s="26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26"/>
      <c r="C312" s="26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26"/>
      <c r="C313" s="26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26"/>
      <c r="C314" s="26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26"/>
      <c r="C315" s="26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26"/>
      <c r="C316" s="26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26"/>
      <c r="C317" s="26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26"/>
      <c r="C318" s="26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26"/>
      <c r="C319" s="26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26"/>
      <c r="C320" s="26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26"/>
      <c r="C321" s="26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26"/>
      <c r="C322" s="26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26"/>
      <c r="C323" s="26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26"/>
      <c r="C324" s="26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26"/>
      <c r="C325" s="26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26"/>
      <c r="C326" s="26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26"/>
      <c r="C327" s="26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26"/>
      <c r="C328" s="26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26"/>
      <c r="C329" s="26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26"/>
      <c r="C330" s="26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26"/>
      <c r="C331" s="26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26"/>
      <c r="C332" s="26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26"/>
      <c r="C333" s="26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26"/>
      <c r="C334" s="26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26"/>
      <c r="C335" s="26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26"/>
      <c r="C336" s="26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26"/>
      <c r="C337" s="26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26"/>
      <c r="C338" s="26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26"/>
      <c r="C339" s="26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26"/>
      <c r="C340" s="26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26"/>
      <c r="C341" s="26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26"/>
      <c r="C342" s="26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26"/>
      <c r="C343" s="26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26"/>
      <c r="C344" s="26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26"/>
      <c r="C345" s="26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26"/>
      <c r="C346" s="26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26"/>
      <c r="C347" s="26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26"/>
      <c r="C348" s="26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26"/>
      <c r="C349" s="26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26"/>
      <c r="C350" s="26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26"/>
      <c r="C351" s="26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26"/>
      <c r="C352" s="26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26"/>
      <c r="C353" s="26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26"/>
      <c r="C354" s="26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26"/>
      <c r="C355" s="26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26"/>
      <c r="C356" s="26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26"/>
      <c r="C357" s="26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26"/>
      <c r="C358" s="26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26"/>
      <c r="C359" s="26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26"/>
      <c r="C360" s="26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26"/>
      <c r="C361" s="26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26"/>
      <c r="C362" s="26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26"/>
      <c r="C363" s="26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26"/>
      <c r="C364" s="26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26"/>
      <c r="C365" s="26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26"/>
      <c r="C366" s="26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26"/>
      <c r="C367" s="26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26"/>
      <c r="C368" s="26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26"/>
      <c r="C369" s="26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26"/>
      <c r="C370" s="26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26"/>
      <c r="C371" s="26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26"/>
      <c r="C372" s="26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26"/>
      <c r="C373" s="26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26"/>
      <c r="C374" s="26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26"/>
      <c r="C375" s="26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26"/>
      <c r="C376" s="26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26"/>
      <c r="C377" s="26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26"/>
      <c r="C378" s="26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26"/>
      <c r="C379" s="26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26"/>
      <c r="C380" s="26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26"/>
      <c r="C381" s="26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26"/>
      <c r="C382" s="26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26"/>
      <c r="C383" s="26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26"/>
      <c r="C384" s="26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26"/>
      <c r="C385" s="26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26"/>
      <c r="C386" s="26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26"/>
      <c r="C387" s="26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26"/>
      <c r="C388" s="26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26"/>
      <c r="C389" s="26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25</v>
      </c>
    </row>
    <row r="390" customFormat="false" ht="16.2" hidden="false" customHeight="false" outlineLevel="0" collapsed="false">
      <c r="A390" s="18" t="n">
        <v>319</v>
      </c>
      <c r="B390" s="26"/>
      <c r="C390" s="26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26"/>
      <c r="C391" s="26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26"/>
      <c r="C392" s="26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26"/>
      <c r="C393" s="26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26"/>
      <c r="C394" s="26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26"/>
      <c r="C395" s="26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26"/>
      <c r="C396" s="26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26"/>
      <c r="C397" s="26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26"/>
      <c r="C398" s="26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26"/>
      <c r="C399" s="26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26"/>
      <c r="C400" s="26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26"/>
      <c r="C401" s="26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26"/>
      <c r="C402" s="26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26"/>
      <c r="C403" s="26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26"/>
      <c r="C404" s="26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26"/>
      <c r="C405" s="26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26"/>
      <c r="C406" s="26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26"/>
      <c r="C407" s="26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26"/>
      <c r="C408" s="26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26"/>
      <c r="C409" s="26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26"/>
      <c r="C410" s="26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26"/>
      <c r="C411" s="26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26"/>
      <c r="C412" s="26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26"/>
      <c r="C413" s="26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26"/>
      <c r="C414" s="26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26"/>
      <c r="C415" s="26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26"/>
      <c r="C416" s="26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26"/>
      <c r="C417" s="26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26"/>
      <c r="C418" s="26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26"/>
      <c r="C419" s="26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26"/>
      <c r="C420" s="26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26"/>
      <c r="C421" s="26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26"/>
      <c r="C422" s="26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26"/>
      <c r="C423" s="26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26"/>
      <c r="C424" s="26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26"/>
      <c r="C425" s="26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26"/>
      <c r="C426" s="26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26"/>
      <c r="C427" s="26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26"/>
      <c r="C428" s="26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26"/>
      <c r="C429" s="26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26"/>
      <c r="C430" s="26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26"/>
      <c r="C431" s="26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26"/>
      <c r="C432" s="26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26"/>
      <c r="C433" s="26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26"/>
      <c r="C434" s="26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26"/>
      <c r="C435" s="26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26"/>
      <c r="C436" s="26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26"/>
      <c r="C437" s="26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26"/>
      <c r="C438" s="26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26"/>
      <c r="C439" s="26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26"/>
      <c r="C440" s="26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26"/>
      <c r="C441" s="26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26"/>
      <c r="C442" s="26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26"/>
      <c r="C443" s="26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26"/>
      <c r="C444" s="26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26"/>
      <c r="C445" s="26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26"/>
      <c r="C446" s="26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26"/>
      <c r="C447" s="26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26"/>
      <c r="C448" s="26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26"/>
      <c r="C449" s="26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26"/>
      <c r="C450" s="26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26"/>
      <c r="C451" s="26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26"/>
      <c r="C452" s="26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26"/>
      <c r="C453" s="26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26"/>
      <c r="C454" s="26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26"/>
      <c r="C455" s="26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26"/>
      <c r="C456" s="26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26"/>
      <c r="C457" s="26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26"/>
      <c r="C458" s="26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26"/>
      <c r="C459" s="26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26"/>
      <c r="C460" s="26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26"/>
      <c r="C461" s="26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26"/>
      <c r="C462" s="26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26"/>
      <c r="C463" s="26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26"/>
      <c r="C464" s="26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26"/>
      <c r="C465" s="26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26"/>
      <c r="C466" s="26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26"/>
      <c r="C467" s="26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26"/>
      <c r="C468" s="26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26"/>
      <c r="C469" s="26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26"/>
      <c r="C470" s="26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26"/>
      <c r="C471" s="26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26"/>
      <c r="C472" s="26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26"/>
      <c r="C473" s="26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26"/>
      <c r="C474" s="26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26"/>
      <c r="C475" s="26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26"/>
      <c r="C476" s="26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26"/>
      <c r="C477" s="26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26"/>
      <c r="C478" s="26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26"/>
      <c r="C479" s="26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26"/>
      <c r="C480" s="26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26"/>
      <c r="C481" s="26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26"/>
      <c r="C482" s="26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26"/>
      <c r="C483" s="26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26"/>
      <c r="C484" s="26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26"/>
      <c r="C485" s="26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26"/>
      <c r="C486" s="26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26"/>
      <c r="C487" s="26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26"/>
      <c r="C488" s="26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26"/>
      <c r="C489" s="26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26"/>
      <c r="C490" s="26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26"/>
      <c r="C491" s="26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26"/>
      <c r="C492" s="26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26"/>
      <c r="C493" s="26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26"/>
      <c r="C494" s="26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26"/>
      <c r="C495" s="26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26"/>
      <c r="C496" s="26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26"/>
      <c r="C497" s="26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26"/>
      <c r="C498" s="26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26"/>
      <c r="C499" s="26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26"/>
      <c r="C500" s="26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26"/>
      <c r="C501" s="26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26"/>
      <c r="C502" s="26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26"/>
      <c r="C503" s="26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26"/>
      <c r="C504" s="26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26"/>
      <c r="C505" s="26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26"/>
      <c r="C506" s="26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26"/>
      <c r="C507" s="26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26"/>
      <c r="C508" s="26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26"/>
      <c r="C509" s="26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26"/>
      <c r="C510" s="26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26"/>
      <c r="C511" s="26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26"/>
      <c r="C512" s="26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26"/>
      <c r="C513" s="26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26"/>
      <c r="C514" s="26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26"/>
      <c r="C515" s="26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26"/>
      <c r="C516" s="26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26"/>
      <c r="C517" s="26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26"/>
      <c r="C518" s="26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26"/>
      <c r="C519" s="26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26"/>
      <c r="C520" s="26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26"/>
      <c r="C521" s="26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26"/>
      <c r="C522" s="26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26"/>
      <c r="C523" s="26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26"/>
      <c r="C524" s="26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26"/>
      <c r="C525" s="26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26"/>
      <c r="C526" s="26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26"/>
      <c r="C527" s="26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26"/>
      <c r="C528" s="26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26"/>
      <c r="C529" s="26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26"/>
      <c r="C530" s="26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26"/>
      <c r="C531" s="26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26"/>
      <c r="C532" s="26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26"/>
      <c r="C533" s="26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26"/>
      <c r="C534" s="26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26"/>
      <c r="C535" s="26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26"/>
      <c r="C536" s="26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26"/>
      <c r="C537" s="26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26"/>
      <c r="C538" s="26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26"/>
      <c r="C539" s="26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26"/>
      <c r="C540" s="26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26"/>
      <c r="C541" s="26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26"/>
      <c r="C542" s="26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26"/>
      <c r="C543" s="26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26"/>
      <c r="C544" s="26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26"/>
      <c r="C545" s="26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26"/>
      <c r="C546" s="26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26"/>
      <c r="C547" s="26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26"/>
      <c r="C548" s="26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26"/>
      <c r="C549" s="26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26"/>
      <c r="C550" s="26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26"/>
      <c r="C551" s="26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26"/>
      <c r="C552" s="26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26"/>
      <c r="C553" s="26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26"/>
      <c r="C554" s="26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26"/>
      <c r="C555" s="26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26"/>
      <c r="C556" s="26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26"/>
      <c r="C557" s="26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26"/>
      <c r="C558" s="26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26"/>
      <c r="C559" s="26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26"/>
      <c r="C560" s="26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26"/>
      <c r="C561" s="26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26"/>
      <c r="C562" s="26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26"/>
      <c r="C563" s="26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26"/>
      <c r="C564" s="26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26"/>
      <c r="C565" s="26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26"/>
      <c r="C566" s="26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26"/>
      <c r="C567" s="26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26"/>
      <c r="C568" s="26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26"/>
      <c r="C569" s="26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26"/>
      <c r="C570" s="26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26"/>
      <c r="C571" s="26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26"/>
      <c r="C572" s="26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26"/>
      <c r="C573" s="26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26"/>
      <c r="C574" s="26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26"/>
      <c r="C575" s="26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26"/>
      <c r="C576" s="26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26"/>
      <c r="C577" s="26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26"/>
      <c r="C578" s="26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26"/>
      <c r="C579" s="26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26"/>
      <c r="C580" s="26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26"/>
      <c r="C581" s="26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26"/>
      <c r="C582" s="26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26"/>
      <c r="C583" s="26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26"/>
      <c r="C584" s="26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26"/>
      <c r="C585" s="26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26"/>
      <c r="C586" s="26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26"/>
      <c r="C587" s="26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26"/>
      <c r="C588" s="26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26"/>
      <c r="C589" s="26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26"/>
      <c r="C590" s="26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26"/>
      <c r="C591" s="26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26"/>
      <c r="C592" s="26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26"/>
      <c r="C593" s="26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26"/>
      <c r="C594" s="26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26"/>
      <c r="C595" s="26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26"/>
      <c r="C596" s="26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26"/>
      <c r="C597" s="26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26"/>
      <c r="C598" s="26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26"/>
      <c r="C599" s="26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26"/>
      <c r="C600" s="26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26"/>
      <c r="C601" s="26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26"/>
      <c r="C602" s="26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26"/>
      <c r="C603" s="26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26"/>
      <c r="C604" s="26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26"/>
      <c r="C605" s="26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26"/>
      <c r="C606" s="26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26"/>
      <c r="C607" s="26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26"/>
      <c r="C608" s="26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26"/>
      <c r="C609" s="26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26"/>
      <c r="C610" s="26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26"/>
      <c r="C611" s="26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26"/>
      <c r="C612" s="26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26"/>
      <c r="C613" s="26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26"/>
      <c r="C614" s="26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26"/>
      <c r="C615" s="26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26"/>
      <c r="C616" s="26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26"/>
      <c r="C617" s="26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26"/>
      <c r="C618" s="26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26"/>
      <c r="C619" s="26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26"/>
      <c r="C620" s="26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26"/>
      <c r="C621" s="26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26"/>
      <c r="C622" s="26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26"/>
      <c r="C623" s="26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26"/>
      <c r="C624" s="26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26"/>
      <c r="C625" s="26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26"/>
      <c r="C626" s="26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26"/>
      <c r="C627" s="26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26"/>
      <c r="C628" s="26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26"/>
      <c r="C629" s="26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26"/>
      <c r="C630" s="26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26"/>
      <c r="C631" s="26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26"/>
      <c r="C632" s="26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26"/>
      <c r="C633" s="26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26"/>
      <c r="C634" s="26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26"/>
      <c r="C635" s="26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26"/>
      <c r="C636" s="26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26"/>
      <c r="C637" s="26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26"/>
      <c r="C638" s="26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26"/>
      <c r="C639" s="26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26"/>
      <c r="C640" s="26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26"/>
      <c r="C641" s="26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26"/>
      <c r="C642" s="26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09-09T10:50:22Z</dcterms:modified>
  <cp:revision>0</cp:revision>
  <dc:subject/>
  <dc:title/>
</cp:coreProperties>
</file>