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605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T213" activeCellId="0" sqref="T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/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6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/>
      <c r="H12" s="23"/>
      <c r="I12" s="24"/>
      <c r="J12" s="20"/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0</v>
      </c>
      <c r="T12" s="27" t="str">
        <f aca="false">LOOKUP(S12,{0,1,50,60,70,80,90},{" ","F","E","D","C","B","A"})</f>
        <v> </v>
      </c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2</v>
      </c>
      <c r="I14" s="24" t="n">
        <v>2</v>
      </c>
      <c r="J14" s="20" t="n">
        <v>5</v>
      </c>
      <c r="K14" s="20"/>
      <c r="L14" s="20"/>
      <c r="M14" s="20"/>
      <c r="N14" s="20"/>
      <c r="O14" s="20"/>
      <c r="P14" s="20"/>
      <c r="Q14" s="25"/>
      <c r="R14" s="25"/>
      <c r="S14" s="26" t="n">
        <f aca="false">SUM(E14:R14)</f>
        <v>13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/>
      <c r="H18" s="23"/>
      <c r="I18" s="24"/>
      <c r="J18" s="20"/>
      <c r="K18" s="20"/>
      <c r="L18" s="20"/>
      <c r="M18" s="20"/>
      <c r="N18" s="20"/>
      <c r="O18" s="20"/>
      <c r="P18" s="20"/>
      <c r="Q18" s="25"/>
      <c r="R18" s="25"/>
      <c r="S18" s="26" t="n">
        <f aca="false">SUM(E18:R18)</f>
        <v>0</v>
      </c>
      <c r="T18" s="27" t="str">
        <f aca="false">LOOKUP(S18,{0,1,50,60,70,80,90},{" ","F","E","D","C","B","A"})</f>
        <v> </v>
      </c>
    </row>
    <row r="19" customFormat="false" ht="15.75" hidden="false" customHeight="false" outlineLevel="0" collapsed="false">
      <c r="A19" s="20" t="n">
        <v>11</v>
      </c>
      <c r="B19" s="28" t="s">
        <v>46</v>
      </c>
      <c r="C19" s="28" t="s">
        <v>47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48</v>
      </c>
      <c r="C20" s="28" t="s">
        <v>49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0</v>
      </c>
      <c r="C21" s="28" t="s">
        <v>51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2</v>
      </c>
      <c r="C22" s="28" t="s">
        <v>53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4</v>
      </c>
      <c r="C23" s="28" t="s">
        <v>55</v>
      </c>
      <c r="D23" s="22"/>
      <c r="E23" s="20"/>
      <c r="F23" s="20"/>
      <c r="G23" s="20"/>
      <c r="H23" s="23"/>
      <c r="I23" s="24"/>
      <c r="J23" s="20"/>
      <c r="K23" s="20"/>
      <c r="L23" s="20"/>
      <c r="M23" s="20"/>
      <c r="N23" s="20"/>
      <c r="O23" s="20"/>
      <c r="P23" s="20"/>
      <c r="Q23" s="25"/>
      <c r="R23" s="25"/>
      <c r="S23" s="26" t="n">
        <f aca="false">SUM(E23:R23)</f>
        <v>0</v>
      </c>
      <c r="T23" s="27" t="str">
        <f aca="false">LOOKUP(S23,{0,1,50,60,70,80,90},{" ","F","E","D","C","B","A"})</f>
        <v> </v>
      </c>
    </row>
    <row r="24" customFormat="false" ht="15.75" hidden="false" customHeight="false" outlineLevel="0" collapsed="false">
      <c r="A24" s="20" t="n">
        <v>16</v>
      </c>
      <c r="B24" s="28" t="s">
        <v>56</v>
      </c>
      <c r="C24" s="28" t="s">
        <v>57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58</v>
      </c>
      <c r="C25" s="28" t="s">
        <v>59</v>
      </c>
      <c r="D25" s="22"/>
      <c r="E25" s="20"/>
      <c r="F25" s="20"/>
      <c r="G25" s="20"/>
      <c r="H25" s="23"/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0</v>
      </c>
      <c r="T25" s="27" t="str">
        <f aca="false">LOOKUP(S25,{0,1,50,60,70,80,90},{" ","F","E","D","C","B","A"})</f>
        <v> </v>
      </c>
    </row>
    <row r="26" customFormat="false" ht="15.75" hidden="false" customHeight="false" outlineLevel="0" collapsed="false">
      <c r="A26" s="20" t="n">
        <v>18</v>
      </c>
      <c r="B26" s="28" t="s">
        <v>60</v>
      </c>
      <c r="C26" s="28" t="s">
        <v>61</v>
      </c>
      <c r="D26" s="22"/>
      <c r="E26" s="20"/>
      <c r="F26" s="20"/>
      <c r="G26" s="20"/>
      <c r="H26" s="23"/>
      <c r="I26" s="24"/>
      <c r="J26" s="20"/>
      <c r="K26" s="20"/>
      <c r="L26" s="20"/>
      <c r="M26" s="20"/>
      <c r="N26" s="20"/>
      <c r="O26" s="20"/>
      <c r="P26" s="20"/>
      <c r="Q26" s="25"/>
      <c r="R26" s="25"/>
      <c r="S26" s="26" t="n">
        <f aca="false">SUM(E26:R26)</f>
        <v>0</v>
      </c>
      <c r="T26" s="27" t="str">
        <f aca="false">LOOKUP(S26,{0,1,50,60,70,80,90},{" ","F","E","D","C","B","A"})</f>
        <v> </v>
      </c>
    </row>
    <row r="27" customFormat="false" ht="15.75" hidden="false" customHeight="false" outlineLevel="0" collapsed="false">
      <c r="A27" s="20" t="n">
        <v>19</v>
      </c>
      <c r="B27" s="28" t="s">
        <v>62</v>
      </c>
      <c r="C27" s="28" t="s">
        <v>63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4</v>
      </c>
      <c r="C28" s="28" t="s">
        <v>65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6</v>
      </c>
      <c r="C29" s="28" t="s">
        <v>67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68</v>
      </c>
      <c r="C30" s="28" t="s">
        <v>69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0</v>
      </c>
      <c r="C31" s="28" t="s">
        <v>71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2</v>
      </c>
      <c r="C32" s="28" t="s">
        <v>73</v>
      </c>
      <c r="D32" s="22"/>
      <c r="E32" s="20"/>
      <c r="F32" s="20"/>
      <c r="G32" s="20"/>
      <c r="H32" s="23"/>
      <c r="I32" s="24"/>
      <c r="J32" s="20"/>
      <c r="K32" s="20"/>
      <c r="L32" s="20"/>
      <c r="M32" s="20"/>
      <c r="N32" s="20"/>
      <c r="O32" s="20"/>
      <c r="P32" s="20"/>
      <c r="Q32" s="25"/>
      <c r="R32" s="25"/>
      <c r="S32" s="26" t="n">
        <f aca="false">SUM(E32:R32)</f>
        <v>0</v>
      </c>
      <c r="T32" s="27" t="str">
        <f aca="false">LOOKUP(S32,{0,1,50,60,70,80,90},{" ","F","E","D","C","B","A"})</f>
        <v> </v>
      </c>
    </row>
    <row r="33" customFormat="false" ht="15.75" hidden="false" customHeight="false" outlineLevel="0" collapsed="false">
      <c r="A33" s="20" t="n">
        <v>25</v>
      </c>
      <c r="B33" s="28" t="s">
        <v>74</v>
      </c>
      <c r="C33" s="28" t="s">
        <v>75</v>
      </c>
      <c r="D33" s="22"/>
      <c r="E33" s="20"/>
      <c r="F33" s="20"/>
      <c r="G33" s="20"/>
      <c r="H33" s="23" t="n">
        <v>2</v>
      </c>
      <c r="I33" s="24"/>
      <c r="J33" s="20"/>
      <c r="K33" s="20"/>
      <c r="L33" s="20"/>
      <c r="M33" s="20"/>
      <c r="N33" s="20"/>
      <c r="O33" s="20"/>
      <c r="P33" s="20"/>
      <c r="Q33" s="25"/>
      <c r="R33" s="25"/>
      <c r="S33" s="26" t="n">
        <f aca="false">SUM(E33:R33)</f>
        <v>2</v>
      </c>
      <c r="T33" s="27"/>
    </row>
    <row r="34" customFormat="false" ht="15.75" hidden="false" customHeight="false" outlineLevel="0" collapsed="false">
      <c r="A34" s="20" t="n">
        <v>26</v>
      </c>
      <c r="B34" s="28" t="s">
        <v>76</v>
      </c>
      <c r="C34" s="28" t="s">
        <v>77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78</v>
      </c>
      <c r="C35" s="28" t="s">
        <v>79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0</v>
      </c>
      <c r="C36" s="28" t="s">
        <v>81</v>
      </c>
      <c r="D36" s="22"/>
      <c r="E36" s="20"/>
      <c r="F36" s="20"/>
      <c r="G36" s="20"/>
      <c r="H36" s="23"/>
      <c r="I36" s="24" t="n">
        <v>3</v>
      </c>
      <c r="J36" s="20" t="n">
        <v>4</v>
      </c>
      <c r="K36" s="20"/>
      <c r="L36" s="20"/>
      <c r="M36" s="20"/>
      <c r="N36" s="20"/>
      <c r="O36" s="20"/>
      <c r="P36" s="20"/>
      <c r="Q36" s="25"/>
      <c r="R36" s="25"/>
      <c r="S36" s="26" t="n">
        <f aca="false">SUM(E36:R36)</f>
        <v>7</v>
      </c>
      <c r="T36" s="27"/>
    </row>
    <row r="37" customFormat="false" ht="15.75" hidden="false" customHeight="false" outlineLevel="0" collapsed="false">
      <c r="A37" s="20" t="n">
        <v>29</v>
      </c>
      <c r="B37" s="28" t="s">
        <v>82</v>
      </c>
      <c r="C37" s="28" t="s">
        <v>83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/>
      <c r="M37" s="20"/>
      <c r="N37" s="20"/>
      <c r="O37" s="20"/>
      <c r="P37" s="20"/>
      <c r="Q37" s="25"/>
      <c r="R37" s="25"/>
      <c r="S37" s="26" t="n">
        <f aca="false">SUM(E37:R37)</f>
        <v>31</v>
      </c>
      <c r="T37" s="27"/>
    </row>
    <row r="38" customFormat="false" ht="15.75" hidden="false" customHeight="false" outlineLevel="0" collapsed="false">
      <c r="A38" s="20" t="n">
        <v>30</v>
      </c>
      <c r="B38" s="28" t="s">
        <v>84</v>
      </c>
      <c r="C38" s="28" t="s">
        <v>85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86</v>
      </c>
      <c r="C39" s="28" t="s">
        <v>87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88</v>
      </c>
      <c r="C40" s="28" t="s">
        <v>89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0</v>
      </c>
      <c r="C41" s="28" t="s">
        <v>91</v>
      </c>
      <c r="D41" s="22"/>
      <c r="E41" s="20"/>
      <c r="F41" s="20"/>
      <c r="G41" s="20" t="n">
        <v>4</v>
      </c>
      <c r="H41" s="23" t="n">
        <v>2</v>
      </c>
      <c r="I41" s="24" t="n">
        <v>3</v>
      </c>
      <c r="J41" s="20" t="n">
        <v>4</v>
      </c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13</v>
      </c>
      <c r="T41" s="27"/>
    </row>
    <row r="42" customFormat="false" ht="15.75" hidden="false" customHeight="false" outlineLevel="0" collapsed="false">
      <c r="A42" s="20" t="n">
        <v>34</v>
      </c>
      <c r="B42" s="28" t="s">
        <v>92</v>
      </c>
      <c r="C42" s="28" t="s">
        <v>93</v>
      </c>
      <c r="D42" s="22"/>
      <c r="E42" s="20"/>
      <c r="F42" s="20"/>
      <c r="G42" s="20"/>
      <c r="H42" s="23"/>
      <c r="I42" s="24"/>
      <c r="J42" s="20"/>
      <c r="K42" s="20"/>
      <c r="L42" s="20"/>
      <c r="M42" s="20"/>
      <c r="N42" s="20"/>
      <c r="O42" s="20"/>
      <c r="P42" s="20"/>
      <c r="Q42" s="25"/>
      <c r="R42" s="25"/>
      <c r="S42" s="26" t="n">
        <f aca="false">SUM(E42:R42)</f>
        <v>0</v>
      </c>
      <c r="T42" s="27" t="str">
        <f aca="false">LOOKUP(S42,{0,1,50,60,70,80,90},{" ","F","E","D","C","B","A"})</f>
        <v> </v>
      </c>
    </row>
    <row r="43" customFormat="false" ht="15.75" hidden="false" customHeight="false" outlineLevel="0" collapsed="false">
      <c r="A43" s="20" t="n">
        <v>35</v>
      </c>
      <c r="B43" s="28" t="s">
        <v>94</v>
      </c>
      <c r="C43" s="28" t="s">
        <v>95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 t="str">
        <f aca="false">LOOKUP(S43,{0,1,50,60,70,80,90},{" ","F","E","D","C","B","A"})</f>
        <v> </v>
      </c>
    </row>
    <row r="44" customFormat="false" ht="15.75" hidden="false" customHeight="false" outlineLevel="0" collapsed="false">
      <c r="A44" s="20" t="n">
        <v>36</v>
      </c>
      <c r="B44" s="28" t="s">
        <v>96</v>
      </c>
      <c r="C44" s="28" t="s">
        <v>97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98</v>
      </c>
      <c r="C45" s="28" t="s">
        <v>99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0</v>
      </c>
      <c r="C46" s="28" t="s">
        <v>101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2</v>
      </c>
      <c r="C47" s="28" t="s">
        <v>103</v>
      </c>
      <c r="D47" s="22"/>
      <c r="E47" s="20"/>
      <c r="F47" s="20"/>
      <c r="G47" s="20"/>
      <c r="H47" s="23"/>
      <c r="I47" s="24" t="n">
        <v>3</v>
      </c>
      <c r="J47" s="20" t="n">
        <v>4</v>
      </c>
      <c r="K47" s="20"/>
      <c r="L47" s="20"/>
      <c r="M47" s="20"/>
      <c r="N47" s="20"/>
      <c r="O47" s="20"/>
      <c r="P47" s="20"/>
      <c r="Q47" s="25"/>
      <c r="R47" s="25"/>
      <c r="S47" s="26" t="n">
        <f aca="false">SUM(E47:R47)</f>
        <v>7</v>
      </c>
      <c r="T47" s="27"/>
    </row>
    <row r="48" customFormat="false" ht="15.75" hidden="false" customHeight="false" outlineLevel="0" collapsed="false">
      <c r="A48" s="20" t="n">
        <v>40</v>
      </c>
      <c r="B48" s="28" t="s">
        <v>104</v>
      </c>
      <c r="C48" s="28" t="s">
        <v>105</v>
      </c>
      <c r="D48" s="22"/>
      <c r="E48" s="20"/>
      <c r="F48" s="20"/>
      <c r="G48" s="20"/>
      <c r="H48" s="23" t="n">
        <v>2</v>
      </c>
      <c r="I48" s="24" t="n">
        <v>3</v>
      </c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5</v>
      </c>
      <c r="T48" s="27"/>
    </row>
    <row r="49" customFormat="false" ht="27.75" hidden="false" customHeight="false" outlineLevel="0" collapsed="false">
      <c r="A49" s="20" t="n">
        <v>41</v>
      </c>
      <c r="B49" s="28" t="s">
        <v>106</v>
      </c>
      <c r="C49" s="28" t="s">
        <v>107</v>
      </c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 t="str">
        <f aca="false">LOOKUP(S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8" t="s">
        <v>108</v>
      </c>
      <c r="C50" s="28" t="s">
        <v>109</v>
      </c>
      <c r="D50" s="22"/>
      <c r="E50" s="20"/>
      <c r="F50" s="20"/>
      <c r="G50" s="20"/>
      <c r="H50" s="23"/>
      <c r="I50" s="24"/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4</v>
      </c>
      <c r="T50" s="27"/>
    </row>
    <row r="51" customFormat="false" ht="15.75" hidden="false" customHeight="false" outlineLevel="0" collapsed="false">
      <c r="A51" s="20" t="n">
        <v>43</v>
      </c>
      <c r="B51" s="28" t="s">
        <v>110</v>
      </c>
      <c r="C51" s="28" t="s">
        <v>111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2</v>
      </c>
      <c r="C52" s="28" t="s">
        <v>113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4</v>
      </c>
      <c r="C53" s="28" t="s">
        <v>115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16</v>
      </c>
      <c r="C54" s="28" t="s">
        <v>117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18</v>
      </c>
      <c r="C55" s="28" t="s">
        <v>119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0</v>
      </c>
      <c r="C56" s="28" t="s">
        <v>121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2</v>
      </c>
      <c r="C57" s="28" t="s">
        <v>123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4</v>
      </c>
      <c r="C58" s="28" t="s">
        <v>125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26</v>
      </c>
      <c r="C59" s="28" t="s">
        <v>127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28</v>
      </c>
      <c r="C60" s="28" t="s">
        <v>129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0</v>
      </c>
      <c r="C61" s="28" t="s">
        <v>131</v>
      </c>
      <c r="D61" s="22"/>
      <c r="E61" s="20"/>
      <c r="F61" s="20"/>
      <c r="G61" s="20"/>
      <c r="H61" s="23" t="n">
        <v>2</v>
      </c>
      <c r="I61" s="24" t="n">
        <v>3</v>
      </c>
      <c r="J61" s="20"/>
      <c r="K61" s="20" t="n">
        <v>12</v>
      </c>
      <c r="L61" s="20"/>
      <c r="M61" s="20"/>
      <c r="N61" s="20"/>
      <c r="O61" s="20"/>
      <c r="P61" s="20"/>
      <c r="Q61" s="25"/>
      <c r="R61" s="25"/>
      <c r="S61" s="26" t="n">
        <f aca="false">SUM(E61:R61)</f>
        <v>17</v>
      </c>
      <c r="T61" s="27"/>
    </row>
    <row r="62" customFormat="false" ht="15.75" hidden="false" customHeight="false" outlineLevel="0" collapsed="false">
      <c r="A62" s="20" t="n">
        <v>54</v>
      </c>
      <c r="B62" s="28" t="s">
        <v>132</v>
      </c>
      <c r="C62" s="28" t="s">
        <v>133</v>
      </c>
      <c r="D62" s="22"/>
      <c r="E62" s="20"/>
      <c r="F62" s="20"/>
      <c r="G62" s="20"/>
      <c r="H62" s="23"/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2</v>
      </c>
      <c r="T62" s="27"/>
    </row>
    <row r="63" customFormat="false" ht="27.75" hidden="false" customHeight="false" outlineLevel="0" collapsed="false">
      <c r="A63" s="20" t="n">
        <v>55</v>
      </c>
      <c r="B63" s="28" t="s">
        <v>134</v>
      </c>
      <c r="C63" s="28" t="s">
        <v>135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36</v>
      </c>
      <c r="C64" s="28" t="s">
        <v>137</v>
      </c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 t="str">
        <f aca="false">LOOKUP(S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8" t="s">
        <v>138</v>
      </c>
      <c r="C65" s="28" t="s">
        <v>139</v>
      </c>
      <c r="D65" s="22"/>
      <c r="E65" s="20"/>
      <c r="F65" s="20"/>
      <c r="G65" s="20"/>
      <c r="H65" s="23"/>
      <c r="I65" s="24"/>
      <c r="J65" s="20"/>
      <c r="K65" s="20"/>
      <c r="L65" s="20"/>
      <c r="M65" s="20"/>
      <c r="N65" s="20"/>
      <c r="O65" s="20"/>
      <c r="P65" s="20"/>
      <c r="Q65" s="25"/>
      <c r="R65" s="25"/>
      <c r="S65" s="26" t="n">
        <f aca="false">SUM(E65:R65)</f>
        <v>0</v>
      </c>
      <c r="T65" s="27" t="str">
        <f aca="false">LOOKUP(S65,{0,1,50,60,70,80,90},{" ","F","E","D","C","B","A"})</f>
        <v> </v>
      </c>
    </row>
    <row r="66" customFormat="false" ht="15.75" hidden="false" customHeight="false" outlineLevel="0" collapsed="false">
      <c r="A66" s="20" t="n">
        <v>58</v>
      </c>
      <c r="B66" s="28" t="s">
        <v>140</v>
      </c>
      <c r="C66" s="28" t="s">
        <v>141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2</v>
      </c>
      <c r="C67" s="28" t="s">
        <v>143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4</v>
      </c>
      <c r="C68" s="28" t="s">
        <v>145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46</v>
      </c>
      <c r="C69" s="28" t="s">
        <v>147</v>
      </c>
      <c r="D69" s="22"/>
      <c r="E69" s="20"/>
      <c r="F69" s="20"/>
      <c r="G69" s="20"/>
      <c r="H69" s="23"/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0</v>
      </c>
      <c r="T69" s="27" t="str">
        <f aca="false">LOOKUP(S69,{0,1,50,60,70,80,90},{" ","F","E","D","C","B","A"})</f>
        <v> </v>
      </c>
    </row>
    <row r="70" customFormat="false" ht="15.75" hidden="false" customHeight="false" outlineLevel="0" collapsed="false">
      <c r="A70" s="20" t="n">
        <v>62</v>
      </c>
      <c r="B70" s="28" t="s">
        <v>148</v>
      </c>
      <c r="C70" s="28" t="s">
        <v>149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0</v>
      </c>
      <c r="C71" s="28" t="s">
        <v>151</v>
      </c>
      <c r="D71" s="22"/>
      <c r="E71" s="20"/>
      <c r="F71" s="20"/>
      <c r="G71" s="20"/>
      <c r="H71" s="23"/>
      <c r="I71" s="24" t="n">
        <v>2</v>
      </c>
      <c r="J71" s="20" t="n">
        <v>3</v>
      </c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5</v>
      </c>
      <c r="T71" s="27"/>
    </row>
    <row r="72" customFormat="false" ht="15.75" hidden="false" customHeight="false" outlineLevel="0" collapsed="false">
      <c r="A72" s="20" t="n">
        <v>64</v>
      </c>
      <c r="B72" s="28" t="s">
        <v>152</v>
      </c>
      <c r="C72" s="28" t="s">
        <v>153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4</v>
      </c>
      <c r="C73" s="28" t="s">
        <v>155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/>
      <c r="K73" s="20"/>
      <c r="L73" s="20"/>
      <c r="M73" s="20"/>
      <c r="N73" s="20"/>
      <c r="O73" s="20"/>
      <c r="P73" s="20"/>
      <c r="Q73" s="25"/>
      <c r="R73" s="25"/>
      <c r="S73" s="26" t="n">
        <f aca="false">SUM(E73:R73)</f>
        <v>8</v>
      </c>
      <c r="T73" s="27"/>
    </row>
    <row r="74" customFormat="false" ht="15.75" hidden="false" customHeight="false" outlineLevel="0" collapsed="false">
      <c r="A74" s="20" t="n">
        <v>66</v>
      </c>
      <c r="B74" s="28" t="s">
        <v>156</v>
      </c>
      <c r="C74" s="28" t="s">
        <v>157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58</v>
      </c>
      <c r="C75" s="28" t="s">
        <v>159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0</v>
      </c>
      <c r="C76" s="28" t="s">
        <v>161</v>
      </c>
      <c r="D76" s="22"/>
      <c r="E76" s="20"/>
      <c r="F76" s="20"/>
      <c r="G76" s="20" t="n">
        <v>4</v>
      </c>
      <c r="H76" s="23"/>
      <c r="I76" s="24"/>
      <c r="J76" s="20"/>
      <c r="K76" s="20"/>
      <c r="L76" s="20"/>
      <c r="M76" s="20"/>
      <c r="N76" s="20"/>
      <c r="O76" s="20"/>
      <c r="P76" s="20"/>
      <c r="Q76" s="25"/>
      <c r="R76" s="25"/>
      <c r="S76" s="26" t="n">
        <f aca="false">SUM(E76:R76)</f>
        <v>4</v>
      </c>
      <c r="T76" s="27"/>
    </row>
    <row r="77" customFormat="false" ht="15.75" hidden="false" customHeight="false" outlineLevel="0" collapsed="false">
      <c r="A77" s="20" t="n">
        <v>69</v>
      </c>
      <c r="B77" s="28" t="s">
        <v>162</v>
      </c>
      <c r="C77" s="28" t="s">
        <v>163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4</v>
      </c>
      <c r="C78" s="28" t="s">
        <v>165</v>
      </c>
      <c r="D78" s="22"/>
      <c r="E78" s="20"/>
      <c r="F78" s="20"/>
      <c r="G78" s="20"/>
      <c r="H78" s="23" t="n">
        <v>2</v>
      </c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2</v>
      </c>
      <c r="T78" s="27"/>
    </row>
    <row r="79" customFormat="false" ht="15.75" hidden="false" customHeight="false" outlineLevel="0" collapsed="false">
      <c r="A79" s="20" t="n">
        <v>71</v>
      </c>
      <c r="B79" s="28" t="s">
        <v>166</v>
      </c>
      <c r="C79" s="28" t="s">
        <v>167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68</v>
      </c>
      <c r="C80" s="28" t="s">
        <v>169</v>
      </c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/>
      <c r="O80" s="20"/>
      <c r="P80" s="20"/>
      <c r="Q80" s="25"/>
      <c r="R80" s="25"/>
      <c r="S80" s="26" t="n">
        <f aca="false">SUM(E80:R80)</f>
        <v>0</v>
      </c>
      <c r="T80" s="27" t="str">
        <f aca="false">LOOKUP(S80,{0,1,50,60,70,80,90},{" ","F","E","D","C","B","A"})</f>
        <v> </v>
      </c>
    </row>
    <row r="81" customFormat="false" ht="15.75" hidden="false" customHeight="false" outlineLevel="0" collapsed="false">
      <c r="A81" s="20" t="n">
        <v>73</v>
      </c>
      <c r="B81" s="28" t="s">
        <v>170</v>
      </c>
      <c r="C81" s="28" t="s">
        <v>171</v>
      </c>
      <c r="D81" s="22"/>
      <c r="E81" s="20"/>
      <c r="F81" s="20"/>
      <c r="G81" s="20" t="n">
        <v>4</v>
      </c>
      <c r="H81" s="23" t="n">
        <v>2</v>
      </c>
      <c r="I81" s="24" t="n">
        <v>3</v>
      </c>
      <c r="J81" s="20" t="n">
        <v>5</v>
      </c>
      <c r="K81" s="20"/>
      <c r="L81" s="20"/>
      <c r="M81" s="20"/>
      <c r="N81" s="20"/>
      <c r="O81" s="20"/>
      <c r="P81" s="20"/>
      <c r="Q81" s="25"/>
      <c r="R81" s="25"/>
      <c r="S81" s="26" t="n">
        <f aca="false">SUM(E81:R81)</f>
        <v>14</v>
      </c>
      <c r="T81" s="27"/>
    </row>
    <row r="82" customFormat="false" ht="15.75" hidden="false" customHeight="false" outlineLevel="0" collapsed="false">
      <c r="A82" s="20" t="n">
        <v>74</v>
      </c>
      <c r="B82" s="28" t="s">
        <v>172</v>
      </c>
      <c r="C82" s="28" t="s">
        <v>173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4</v>
      </c>
      <c r="C83" s="28" t="s">
        <v>175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8" t="s">
        <v>176</v>
      </c>
      <c r="C84" s="28" t="s">
        <v>177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78</v>
      </c>
      <c r="C85" s="28" t="s">
        <v>179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0</v>
      </c>
      <c r="C86" s="28" t="s">
        <v>181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2</v>
      </c>
      <c r="C87" s="28" t="s">
        <v>183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4</v>
      </c>
      <c r="C88" s="28" t="s">
        <v>185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86</v>
      </c>
      <c r="C89" s="28" t="s">
        <v>187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88</v>
      </c>
      <c r="C90" s="28" t="s">
        <v>189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0</v>
      </c>
      <c r="C91" s="28" t="s">
        <v>191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2</v>
      </c>
      <c r="C92" s="28" t="s">
        <v>193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4</v>
      </c>
      <c r="C93" s="28" t="s">
        <v>195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6</v>
      </c>
      <c r="C94" s="28" t="s">
        <v>197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198</v>
      </c>
      <c r="C95" s="28" t="s">
        <v>199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0</v>
      </c>
      <c r="C96" s="28" t="s">
        <v>201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2</v>
      </c>
      <c r="C97" s="28" t="s">
        <v>203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4</v>
      </c>
      <c r="C98" s="28" t="s">
        <v>205</v>
      </c>
      <c r="D98" s="22"/>
      <c r="E98" s="20"/>
      <c r="F98" s="20"/>
      <c r="G98" s="20"/>
      <c r="H98" s="23"/>
      <c r="I98" s="24"/>
      <c r="J98" s="20"/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0</v>
      </c>
      <c r="T98" s="27" t="str">
        <f aca="false">LOOKUP(S98,{0,1,50,60,70,80,90},{" ","F","E","D","C","B","A"})</f>
        <v> </v>
      </c>
    </row>
    <row r="99" customFormat="false" ht="15.75" hidden="false" customHeight="false" outlineLevel="0" collapsed="false">
      <c r="A99" s="20" t="n">
        <v>91</v>
      </c>
      <c r="B99" s="28" t="s">
        <v>206</v>
      </c>
      <c r="C99" s="28" t="s">
        <v>207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08</v>
      </c>
      <c r="C100" s="28" t="s">
        <v>209</v>
      </c>
      <c r="D100" s="22"/>
      <c r="E100" s="20"/>
      <c r="F100" s="20"/>
      <c r="G100" s="20" t="n">
        <v>4</v>
      </c>
      <c r="H100" s="23" t="n">
        <v>2</v>
      </c>
      <c r="I100" s="24" t="n">
        <v>3</v>
      </c>
      <c r="J100" s="20"/>
      <c r="K100" s="20" t="n">
        <v>14</v>
      </c>
      <c r="L100" s="20"/>
      <c r="M100" s="20"/>
      <c r="N100" s="20"/>
      <c r="O100" s="20"/>
      <c r="P100" s="20"/>
      <c r="Q100" s="25"/>
      <c r="R100" s="25"/>
      <c r="S100" s="26" t="n">
        <f aca="false">SUM(E100:R100)</f>
        <v>23</v>
      </c>
      <c r="T100" s="27"/>
    </row>
    <row r="101" customFormat="false" ht="15.75" hidden="false" customHeight="false" outlineLevel="0" collapsed="false">
      <c r="A101" s="20" t="n">
        <v>93</v>
      </c>
      <c r="B101" s="28" t="s">
        <v>210</v>
      </c>
      <c r="C101" s="28" t="s">
        <v>211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2</v>
      </c>
      <c r="C102" s="28" t="s">
        <v>213</v>
      </c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/>
      <c r="O102" s="20"/>
      <c r="P102" s="20"/>
      <c r="Q102" s="25"/>
      <c r="R102" s="25"/>
      <c r="S102" s="26" t="n">
        <f aca="false">SUM(E102:R102)</f>
        <v>0</v>
      </c>
      <c r="T102" s="27" t="str">
        <f aca="false">LOOKUP(S102,{0,1,50,60,70,80,90},{" ","F","E","D","C","B","A"})</f>
        <v> </v>
      </c>
    </row>
    <row r="103" customFormat="false" ht="15.75" hidden="false" customHeight="false" outlineLevel="0" collapsed="false">
      <c r="A103" s="20" t="n">
        <v>95</v>
      </c>
      <c r="B103" s="28" t="s">
        <v>214</v>
      </c>
      <c r="C103" s="28" t="s">
        <v>215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 t="str">
        <f aca="false">LOOKUP(S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8" t="s">
        <v>216</v>
      </c>
      <c r="C104" s="28" t="s">
        <v>217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18</v>
      </c>
      <c r="C105" s="28" t="s">
        <v>219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0</v>
      </c>
      <c r="C106" s="28" t="s">
        <v>221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2</v>
      </c>
      <c r="C107" s="28" t="s">
        <v>223</v>
      </c>
      <c r="D107" s="22"/>
      <c r="E107" s="20"/>
      <c r="F107" s="20"/>
      <c r="G107" s="20"/>
      <c r="H107" s="23"/>
      <c r="I107" s="24"/>
      <c r="J107" s="20"/>
      <c r="K107" s="20"/>
      <c r="L107" s="20"/>
      <c r="M107" s="20"/>
      <c r="N107" s="20"/>
      <c r="O107" s="20"/>
      <c r="P107" s="20"/>
      <c r="Q107" s="25"/>
      <c r="R107" s="25"/>
      <c r="S107" s="26" t="n">
        <f aca="false">SUM(E107:R107)</f>
        <v>0</v>
      </c>
      <c r="T107" s="27" t="str">
        <f aca="false">LOOKUP(S107,{0,1,50,60,70,80,90},{" ","F","E","D","C","B","A"})</f>
        <v> </v>
      </c>
    </row>
    <row r="108" customFormat="false" ht="15.75" hidden="false" customHeight="false" outlineLevel="0" collapsed="false">
      <c r="A108" s="20" t="n">
        <v>100</v>
      </c>
      <c r="B108" s="28" t="s">
        <v>224</v>
      </c>
      <c r="C108" s="28" t="s">
        <v>225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6</v>
      </c>
      <c r="C109" s="28" t="s">
        <v>227</v>
      </c>
      <c r="D109" s="22"/>
      <c r="E109" s="20"/>
      <c r="F109" s="20"/>
      <c r="G109" s="20"/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2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28</v>
      </c>
      <c r="C110" s="28" t="s">
        <v>229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0</v>
      </c>
      <c r="C111" s="28" t="s">
        <v>231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2</v>
      </c>
      <c r="C112" s="28" t="s">
        <v>233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4</v>
      </c>
      <c r="C113" s="28" t="s">
        <v>235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36</v>
      </c>
      <c r="C114" s="28" t="s">
        <v>237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38</v>
      </c>
      <c r="C115" s="28" t="s">
        <v>239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0</v>
      </c>
      <c r="C116" s="28" t="s">
        <v>241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2</v>
      </c>
      <c r="C117" s="28" t="s">
        <v>243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4</v>
      </c>
      <c r="C118" s="28" t="s">
        <v>245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6</v>
      </c>
      <c r="C119" s="28" t="s">
        <v>247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48</v>
      </c>
      <c r="C120" s="28" t="s">
        <v>249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0</v>
      </c>
      <c r="C121" s="28" t="s">
        <v>251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2</v>
      </c>
      <c r="C122" s="28" t="s">
        <v>253</v>
      </c>
      <c r="D122" s="22"/>
      <c r="E122" s="20"/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/>
      <c r="M122" s="20"/>
      <c r="N122" s="20"/>
      <c r="O122" s="20"/>
      <c r="P122" s="20"/>
      <c r="Q122" s="25"/>
      <c r="R122" s="25"/>
      <c r="S122" s="26" t="n">
        <f aca="false">SUM(E122:R122)</f>
        <v>31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4</v>
      </c>
      <c r="C123" s="28" t="s">
        <v>255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56</v>
      </c>
      <c r="C124" s="28" t="s">
        <v>257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58</v>
      </c>
      <c r="C125" s="28" t="s">
        <v>259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0</v>
      </c>
      <c r="C126" s="28" t="s">
        <v>261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2</v>
      </c>
      <c r="C127" s="28" t="s">
        <v>263</v>
      </c>
      <c r="D127" s="22"/>
      <c r="E127" s="20"/>
      <c r="F127" s="20"/>
      <c r="G127" s="20"/>
      <c r="H127" s="23"/>
      <c r="I127" s="24"/>
      <c r="J127" s="20"/>
      <c r="K127" s="20"/>
      <c r="L127" s="20"/>
      <c r="M127" s="20"/>
      <c r="N127" s="20"/>
      <c r="O127" s="20"/>
      <c r="P127" s="20"/>
      <c r="Q127" s="25"/>
      <c r="R127" s="25"/>
      <c r="S127" s="26" t="n">
        <f aca="false">SUM(E127:R127)</f>
        <v>0</v>
      </c>
      <c r="T127" s="27" t="str">
        <f aca="false">LOOKUP(S127,{0,1,50,60,70,80,90},{" ","F","E","D","C","B","A"})</f>
        <v> </v>
      </c>
    </row>
    <row r="128" customFormat="false" ht="15.75" hidden="false" customHeight="false" outlineLevel="0" collapsed="false">
      <c r="A128" s="20" t="n">
        <v>120</v>
      </c>
      <c r="B128" s="28" t="s">
        <v>264</v>
      </c>
      <c r="C128" s="28" t="s">
        <v>265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6</v>
      </c>
      <c r="C129" s="28" t="s">
        <v>267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68</v>
      </c>
      <c r="C130" s="28" t="s">
        <v>269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0</v>
      </c>
      <c r="C131" s="28" t="s">
        <v>271</v>
      </c>
      <c r="D131" s="22"/>
      <c r="E131" s="20"/>
      <c r="F131" s="20"/>
      <c r="G131" s="20"/>
      <c r="H131" s="23"/>
      <c r="I131" s="24"/>
      <c r="J131" s="20"/>
      <c r="K131" s="20"/>
      <c r="L131" s="20"/>
      <c r="M131" s="20"/>
      <c r="N131" s="20"/>
      <c r="O131" s="20"/>
      <c r="P131" s="20"/>
      <c r="Q131" s="25"/>
      <c r="R131" s="25"/>
      <c r="S131" s="26" t="n">
        <f aca="false">SUM(E131:R131)</f>
        <v>0</v>
      </c>
      <c r="T131" s="27" t="str">
        <f aca="false">LOOKUP(S131,{0,1,50,60,70,80,90},{" ","F","E","D","C","B","A"})</f>
        <v> </v>
      </c>
    </row>
    <row r="132" customFormat="false" ht="15.75" hidden="false" customHeight="false" outlineLevel="0" collapsed="false">
      <c r="A132" s="20" t="n">
        <v>124</v>
      </c>
      <c r="B132" s="28" t="s">
        <v>272</v>
      </c>
      <c r="C132" s="28" t="s">
        <v>273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4</v>
      </c>
      <c r="C133" s="28" t="s">
        <v>275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76</v>
      </c>
      <c r="C134" s="28" t="s">
        <v>277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78</v>
      </c>
      <c r="C135" s="28" t="s">
        <v>279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0</v>
      </c>
      <c r="C136" s="28" t="s">
        <v>281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2</v>
      </c>
      <c r="C137" s="28" t="s">
        <v>283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4</v>
      </c>
      <c r="C138" s="28" t="s">
        <v>285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86</v>
      </c>
      <c r="C139" s="28" t="s">
        <v>287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88</v>
      </c>
      <c r="C140" s="28" t="s">
        <v>289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0</v>
      </c>
      <c r="C141" s="28" t="s">
        <v>291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2</v>
      </c>
      <c r="C142" s="28" t="s">
        <v>293</v>
      </c>
      <c r="D142" s="22"/>
      <c r="E142" s="20"/>
      <c r="F142" s="20"/>
      <c r="G142" s="20"/>
      <c r="H142" s="23"/>
      <c r="I142" s="24"/>
      <c r="J142" s="20"/>
      <c r="K142" s="20"/>
      <c r="L142" s="20"/>
      <c r="M142" s="20"/>
      <c r="N142" s="20"/>
      <c r="O142" s="20"/>
      <c r="P142" s="20"/>
      <c r="Q142" s="25"/>
      <c r="R142" s="25"/>
      <c r="S142" s="26" t="n">
        <f aca="false">SUM(E142:R142)</f>
        <v>0</v>
      </c>
      <c r="T142" s="27" t="str">
        <f aca="false">LOOKUP(S142,{0,1,50,60,70,80,90},{" ","F","E","D","C","B","A"})</f>
        <v> </v>
      </c>
    </row>
    <row r="143" customFormat="false" ht="15.75" hidden="false" customHeight="false" outlineLevel="0" collapsed="false">
      <c r="A143" s="20" t="n">
        <v>135</v>
      </c>
      <c r="B143" s="28" t="s">
        <v>294</v>
      </c>
      <c r="C143" s="28" t="s">
        <v>295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296</v>
      </c>
      <c r="C144" s="28" t="s">
        <v>297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298</v>
      </c>
      <c r="C145" s="28" t="s">
        <v>299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0</v>
      </c>
      <c r="C146" s="28" t="s">
        <v>301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2</v>
      </c>
      <c r="C147" s="28" t="s">
        <v>303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4</v>
      </c>
      <c r="C148" s="28" t="s">
        <v>305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06</v>
      </c>
      <c r="C149" s="28" t="s">
        <v>307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08</v>
      </c>
      <c r="C150" s="28" t="s">
        <v>309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0</v>
      </c>
      <c r="C151" s="28" t="s">
        <v>311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2</v>
      </c>
      <c r="C152" s="28" t="s">
        <v>313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4</v>
      </c>
      <c r="C153" s="28" t="s">
        <v>315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6</v>
      </c>
      <c r="C154" s="28" t="s">
        <v>317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18</v>
      </c>
      <c r="C155" s="28" t="s">
        <v>319</v>
      </c>
      <c r="D155" s="22"/>
      <c r="E155" s="20"/>
      <c r="F155" s="20"/>
      <c r="G155" s="20"/>
      <c r="H155" s="23"/>
      <c r="I155" s="24"/>
      <c r="J155" s="20" t="n">
        <v>4</v>
      </c>
      <c r="K155" s="20"/>
      <c r="L155" s="20"/>
      <c r="M155" s="20"/>
      <c r="N155" s="20"/>
      <c r="O155" s="20"/>
      <c r="P155" s="20"/>
      <c r="Q155" s="25"/>
      <c r="R155" s="25"/>
      <c r="S155" s="26" t="n">
        <f aca="false">SUM(E155:R155)</f>
        <v>4</v>
      </c>
      <c r="T155" s="27"/>
    </row>
    <row r="156" customFormat="false" ht="15.75" hidden="false" customHeight="false" outlineLevel="0" collapsed="false">
      <c r="A156" s="20" t="n">
        <v>148</v>
      </c>
      <c r="B156" s="28" t="s">
        <v>320</v>
      </c>
      <c r="C156" s="28" t="s">
        <v>321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2</v>
      </c>
      <c r="C157" s="28" t="s">
        <v>323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4</v>
      </c>
      <c r="C158" s="28" t="s">
        <v>325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26</v>
      </c>
      <c r="C159" s="28" t="s">
        <v>327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28</v>
      </c>
      <c r="C160" s="28" t="s">
        <v>329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0</v>
      </c>
      <c r="C161" s="28" t="s">
        <v>331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2</v>
      </c>
      <c r="C162" s="28" t="s">
        <v>333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4</v>
      </c>
      <c r="C163" s="28" t="s">
        <v>335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36</v>
      </c>
      <c r="C164" s="28" t="s">
        <v>337</v>
      </c>
      <c r="D164" s="22"/>
      <c r="E164" s="20"/>
      <c r="F164" s="20"/>
      <c r="G164" s="20" t="n">
        <v>4</v>
      </c>
      <c r="H164" s="23" t="n">
        <v>3</v>
      </c>
      <c r="I164" s="24" t="n">
        <v>3</v>
      </c>
      <c r="J164" s="20"/>
      <c r="K164" s="20" t="n">
        <v>14</v>
      </c>
      <c r="L164" s="20"/>
      <c r="M164" s="20"/>
      <c r="N164" s="20"/>
      <c r="O164" s="20"/>
      <c r="P164" s="20"/>
      <c r="Q164" s="25"/>
      <c r="R164" s="25"/>
      <c r="S164" s="26" t="n">
        <f aca="false">SUM(E164:R164)</f>
        <v>24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38</v>
      </c>
      <c r="C165" s="28" t="s">
        <v>339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0</v>
      </c>
      <c r="C166" s="28" t="s">
        <v>341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2</v>
      </c>
      <c r="C167" s="28" t="s">
        <v>343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4</v>
      </c>
      <c r="C168" s="28" t="s">
        <v>345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46</v>
      </c>
      <c r="C169" s="28" t="s">
        <v>347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48</v>
      </c>
      <c r="C170" s="28" t="s">
        <v>349</v>
      </c>
      <c r="D170" s="22"/>
      <c r="E170" s="20"/>
      <c r="F170" s="20"/>
      <c r="G170" s="20"/>
      <c r="H170" s="23"/>
      <c r="I170" s="24"/>
      <c r="J170" s="20"/>
      <c r="K170" s="20"/>
      <c r="L170" s="20"/>
      <c r="M170" s="20"/>
      <c r="N170" s="20"/>
      <c r="O170" s="20"/>
      <c r="P170" s="20"/>
      <c r="Q170" s="25"/>
      <c r="R170" s="25"/>
      <c r="S170" s="26" t="n">
        <f aca="false">SUM(E170:R170)</f>
        <v>0</v>
      </c>
      <c r="T170" s="27" t="str">
        <f aca="false">LOOKUP(S170,{0,1,50,60,70,80,90},{" ","F","E","D","C","B","A"})</f>
        <v> </v>
      </c>
    </row>
    <row r="171" customFormat="false" ht="15.75" hidden="false" customHeight="false" outlineLevel="0" collapsed="false">
      <c r="A171" s="20" t="n">
        <v>163</v>
      </c>
      <c r="B171" s="28" t="s">
        <v>350</v>
      </c>
      <c r="C171" s="28" t="s">
        <v>351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2</v>
      </c>
      <c r="C172" s="28" t="s">
        <v>353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4</v>
      </c>
      <c r="C173" s="28" t="s">
        <v>355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6</v>
      </c>
      <c r="C174" s="28" t="s">
        <v>357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58</v>
      </c>
      <c r="C175" s="28" t="s">
        <v>359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0</v>
      </c>
      <c r="C176" s="28" t="s">
        <v>361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2</v>
      </c>
      <c r="C177" s="28" t="s">
        <v>363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/>
      <c r="K177" s="20" t="n">
        <v>12</v>
      </c>
      <c r="L177" s="20"/>
      <c r="M177" s="20"/>
      <c r="N177" s="20"/>
      <c r="O177" s="20"/>
      <c r="P177" s="20"/>
      <c r="Q177" s="25"/>
      <c r="R177" s="25"/>
      <c r="S177" s="26" t="n">
        <f aca="false">SUM(E177:R177)</f>
        <v>22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4</v>
      </c>
      <c r="C178" s="28" t="s">
        <v>365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6</v>
      </c>
      <c r="C179" s="28" t="s">
        <v>367</v>
      </c>
      <c r="D179" s="22"/>
      <c r="E179" s="20"/>
      <c r="F179" s="20"/>
      <c r="G179" s="20"/>
      <c r="H179" s="23"/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0</v>
      </c>
      <c r="T179" s="27" t="str">
        <f aca="false">LOOKUP(S179,{0,1,50,60,70,80,90},{" ","F","E","D","C","B","A"})</f>
        <v> </v>
      </c>
    </row>
    <row r="180" customFormat="false" ht="15.75" hidden="false" customHeight="false" outlineLevel="0" collapsed="false">
      <c r="A180" s="20" t="n">
        <v>172</v>
      </c>
      <c r="B180" s="28" t="s">
        <v>368</v>
      </c>
      <c r="C180" s="28" t="s">
        <v>369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0</v>
      </c>
      <c r="C181" s="28" t="s">
        <v>371</v>
      </c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tr">
        <f aca="false">LOOKUP(S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8" t="s">
        <v>372</v>
      </c>
      <c r="C182" s="28" t="s">
        <v>373</v>
      </c>
      <c r="D182" s="22"/>
      <c r="E182" s="20"/>
      <c r="F182" s="20"/>
      <c r="G182" s="20"/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0</v>
      </c>
      <c r="T182" s="27" t="str">
        <f aca="false">LOOKUP(S182,{0,1,50,60,70,80,90},{" ","F","E","D","C","B","A"})</f>
        <v> </v>
      </c>
    </row>
    <row r="183" customFormat="false" ht="15.75" hidden="false" customHeight="false" outlineLevel="0" collapsed="false">
      <c r="A183" s="20" t="n">
        <v>175</v>
      </c>
      <c r="B183" s="28" t="s">
        <v>374</v>
      </c>
      <c r="C183" s="28" t="s">
        <v>375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 t="str">
        <f aca="false">LOOKUP(S183,{0,1,50,60,70,80,90},{" ","F","E","D","C","B","A"})</f>
        <v> </v>
      </c>
    </row>
    <row r="184" customFormat="false" ht="15.75" hidden="false" customHeight="false" outlineLevel="0" collapsed="false">
      <c r="A184" s="20" t="n">
        <v>176</v>
      </c>
      <c r="B184" s="28" t="s">
        <v>376</v>
      </c>
      <c r="C184" s="28" t="s">
        <v>377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78</v>
      </c>
      <c r="C185" s="28" t="s">
        <v>379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0</v>
      </c>
      <c r="C186" s="28" t="s">
        <v>381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2</v>
      </c>
      <c r="C187" s="28" t="s">
        <v>383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4</v>
      </c>
      <c r="C188" s="28" t="s">
        <v>385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86</v>
      </c>
      <c r="C189" s="28" t="s">
        <v>387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88</v>
      </c>
      <c r="C190" s="28" t="s">
        <v>389</v>
      </c>
      <c r="D190" s="22"/>
      <c r="E190" s="20"/>
      <c r="F190" s="20"/>
      <c r="G190" s="20"/>
      <c r="H190" s="23"/>
      <c r="I190" s="24"/>
      <c r="J190" s="20"/>
      <c r="K190" s="20"/>
      <c r="L190" s="20"/>
      <c r="M190" s="20"/>
      <c r="N190" s="20"/>
      <c r="O190" s="20"/>
      <c r="P190" s="20"/>
      <c r="Q190" s="25"/>
      <c r="R190" s="25"/>
      <c r="S190" s="26" t="n">
        <f aca="false">SUM(E190:R190)</f>
        <v>0</v>
      </c>
      <c r="T190" s="27" t="str">
        <f aca="false">LOOKUP(S190,{0,1,50,60,70,80,90},{" ","F","E","D","C","B","A"})</f>
        <v> </v>
      </c>
    </row>
    <row r="191" customFormat="false" ht="15.75" hidden="false" customHeight="false" outlineLevel="0" collapsed="false">
      <c r="A191" s="20" t="n">
        <v>183</v>
      </c>
      <c r="B191" s="28" t="s">
        <v>390</v>
      </c>
      <c r="C191" s="28" t="s">
        <v>391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2</v>
      </c>
      <c r="C192" s="28" t="s">
        <v>393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4</v>
      </c>
      <c r="C193" s="28" t="s">
        <v>395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396</v>
      </c>
      <c r="C194" s="28" t="s">
        <v>397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398</v>
      </c>
      <c r="C195" s="28" t="s">
        <v>399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0</v>
      </c>
      <c r="C196" s="28" t="s">
        <v>401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2</v>
      </c>
      <c r="C197" s="28" t="s">
        <v>403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4</v>
      </c>
      <c r="C198" s="28" t="s">
        <v>405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06</v>
      </c>
      <c r="C199" s="28" t="s">
        <v>407</v>
      </c>
      <c r="D199" s="22"/>
      <c r="E199" s="20"/>
      <c r="F199" s="20"/>
      <c r="G199" s="20" t="n">
        <v>4</v>
      </c>
      <c r="H199" s="23" t="n">
        <v>2</v>
      </c>
      <c r="I199" s="24" t="n">
        <v>2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8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08</v>
      </c>
      <c r="C200" s="28" t="s">
        <v>409</v>
      </c>
      <c r="D200" s="22"/>
      <c r="E200" s="20"/>
      <c r="F200" s="20"/>
      <c r="G200" s="20"/>
      <c r="H200" s="23" t="n">
        <v>2</v>
      </c>
      <c r="I200" s="24"/>
      <c r="J200" s="20"/>
      <c r="K200" s="20"/>
      <c r="L200" s="20"/>
      <c r="M200" s="20"/>
      <c r="N200" s="20"/>
      <c r="O200" s="20"/>
      <c r="P200" s="20"/>
      <c r="Q200" s="25"/>
      <c r="R200" s="25"/>
      <c r="S200" s="26" t="n">
        <f aca="false">SUM(E200:R200)</f>
        <v>2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0</v>
      </c>
      <c r="C201" s="28" t="s">
        <v>411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2</v>
      </c>
      <c r="C202" s="28" t="s">
        <v>413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4</v>
      </c>
      <c r="C203" s="28" t="s">
        <v>415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16</v>
      </c>
      <c r="C204" s="28" t="s">
        <v>417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18</v>
      </c>
      <c r="C205" s="28" t="s">
        <v>419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0</v>
      </c>
      <c r="C206" s="28" t="s">
        <v>421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2</v>
      </c>
      <c r="C207" s="28" t="s">
        <v>423</v>
      </c>
      <c r="D207" s="22"/>
      <c r="E207" s="20"/>
      <c r="F207" s="20"/>
      <c r="G207" s="20"/>
      <c r="H207" s="23" t="n">
        <v>3</v>
      </c>
      <c r="I207" s="24" t="n">
        <v>3</v>
      </c>
      <c r="J207" s="20"/>
      <c r="K207" s="20"/>
      <c r="L207" s="20"/>
      <c r="M207" s="20"/>
      <c r="N207" s="20"/>
      <c r="O207" s="20"/>
      <c r="P207" s="20"/>
      <c r="Q207" s="25"/>
      <c r="R207" s="25"/>
      <c r="S207" s="26" t="n">
        <f aca="false">SUM(E207:R207)</f>
        <v>6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4</v>
      </c>
      <c r="C208" s="28" t="s">
        <v>425</v>
      </c>
      <c r="D208" s="22"/>
      <c r="E208" s="20"/>
      <c r="F208" s="20"/>
      <c r="G208" s="20"/>
      <c r="H208" s="23"/>
      <c r="I208" s="24"/>
      <c r="J208" s="20"/>
      <c r="K208" s="20"/>
      <c r="L208" s="20"/>
      <c r="M208" s="20"/>
      <c r="N208" s="20"/>
      <c r="O208" s="20"/>
      <c r="P208" s="20"/>
      <c r="Q208" s="25"/>
      <c r="R208" s="25"/>
      <c r="S208" s="26" t="n">
        <f aca="false">SUM(E208:R208)</f>
        <v>0</v>
      </c>
      <c r="T208" s="27" t="str">
        <f aca="false">LOOKUP(S208,{0,1,50,60,70,80,90},{" ","F","E","D","C","B","A"})</f>
        <v> </v>
      </c>
    </row>
    <row r="209" customFormat="false" ht="15.75" hidden="false" customHeight="false" outlineLevel="0" collapsed="false">
      <c r="A209" s="20" t="n">
        <v>201</v>
      </c>
      <c r="B209" s="28" t="s">
        <v>426</v>
      </c>
      <c r="C209" s="28" t="s">
        <v>427</v>
      </c>
      <c r="D209" s="22"/>
      <c r="E209" s="20"/>
      <c r="F209" s="20"/>
      <c r="G209" s="20"/>
      <c r="H209" s="23"/>
      <c r="I209" s="24"/>
      <c r="J209" s="20"/>
      <c r="K209" s="20"/>
      <c r="L209" s="20"/>
      <c r="M209" s="20"/>
      <c r="N209" s="20"/>
      <c r="O209" s="20"/>
      <c r="P209" s="20"/>
      <c r="Q209" s="25"/>
      <c r="R209" s="25"/>
      <c r="S209" s="26" t="n">
        <f aca="false">SUM(E209:R209)</f>
        <v>0</v>
      </c>
      <c r="T209" s="27" t="str">
        <f aca="false">LOOKUP(S209,{0,1,50,60,70,80,90},{" ","F","E","D","C","B","A"})</f>
        <v> </v>
      </c>
    </row>
    <row r="210" customFormat="false" ht="15.75" hidden="false" customHeight="false" outlineLevel="0" collapsed="false">
      <c r="A210" s="20" t="n">
        <v>202</v>
      </c>
      <c r="B210" s="28" t="s">
        <v>428</v>
      </c>
      <c r="C210" s="28" t="s">
        <v>429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0</v>
      </c>
      <c r="C211" s="28" t="s">
        <v>431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2</v>
      </c>
      <c r="C212" s="28" t="s">
        <v>433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4</v>
      </c>
      <c r="C213" s="28" t="s">
        <v>435</v>
      </c>
      <c r="D213" s="22"/>
      <c r="E213" s="20"/>
      <c r="F213" s="20"/>
      <c r="G213" s="20" t="n">
        <v>6</v>
      </c>
      <c r="H213" s="23" t="n">
        <v>2</v>
      </c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8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36</v>
      </c>
      <c r="C214" s="28" t="s">
        <v>437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38</v>
      </c>
      <c r="C215" s="28" t="s">
        <v>439</v>
      </c>
      <c r="D215" s="22"/>
      <c r="E215" s="20"/>
      <c r="F215" s="20"/>
      <c r="G215" s="20" t="n">
        <v>5</v>
      </c>
      <c r="H215" s="23" t="n">
        <v>3</v>
      </c>
      <c r="I215" s="24"/>
      <c r="J215" s="20" t="n">
        <v>4</v>
      </c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12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0</v>
      </c>
      <c r="C216" s="28" t="s">
        <v>441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2</v>
      </c>
      <c r="C217" s="28" t="s">
        <v>443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4</v>
      </c>
      <c r="C218" s="28" t="s">
        <v>445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46</v>
      </c>
      <c r="C219" s="28" t="s">
        <v>447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48</v>
      </c>
      <c r="C220" s="28" t="s">
        <v>449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0</v>
      </c>
      <c r="C221" s="28" t="s">
        <v>451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2</v>
      </c>
      <c r="C222" s="28" t="s">
        <v>453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4</v>
      </c>
      <c r="C223" s="28" t="s">
        <v>455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56</v>
      </c>
      <c r="C224" s="28" t="s">
        <v>457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58</v>
      </c>
      <c r="C225" s="28" t="s">
        <v>459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0</v>
      </c>
      <c r="C226" s="28" t="s">
        <v>461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2</v>
      </c>
      <c r="C227" s="28" t="s">
        <v>463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4</v>
      </c>
      <c r="C228" s="28" t="s">
        <v>465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66</v>
      </c>
      <c r="C229" s="28" t="s">
        <v>467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68</v>
      </c>
      <c r="C230" s="28" t="s">
        <v>469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0</v>
      </c>
      <c r="C231" s="28" t="s">
        <v>471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2</v>
      </c>
      <c r="C232" s="28" t="s">
        <v>473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4</v>
      </c>
      <c r="C233" s="28" t="s">
        <v>475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76</v>
      </c>
      <c r="C234" s="28" t="s">
        <v>477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78</v>
      </c>
      <c r="C235" s="28" t="s">
        <v>479</v>
      </c>
      <c r="D235" s="22"/>
      <c r="E235" s="20"/>
      <c r="F235" s="20"/>
      <c r="G235" s="20" t="n">
        <v>4</v>
      </c>
      <c r="H235" s="23" t="n">
        <v>2</v>
      </c>
      <c r="I235" s="24"/>
      <c r="J235" s="20"/>
      <c r="K235" s="20"/>
      <c r="L235" s="20"/>
      <c r="M235" s="20"/>
      <c r="N235" s="20"/>
      <c r="O235" s="20"/>
      <c r="P235" s="20"/>
      <c r="Q235" s="25"/>
      <c r="R235" s="25"/>
      <c r="S235" s="26" t="n">
        <f aca="false">SUM(E235:R235)</f>
        <v>6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0</v>
      </c>
      <c r="C236" s="28" t="s">
        <v>481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2</v>
      </c>
      <c r="C237" s="28" t="s">
        <v>483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4</v>
      </c>
      <c r="C238" s="28" t="s">
        <v>485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86</v>
      </c>
      <c r="C239" s="28" t="s">
        <v>487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88</v>
      </c>
      <c r="C240" s="28" t="s">
        <v>393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89</v>
      </c>
      <c r="C241" s="28" t="s">
        <v>490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1</v>
      </c>
      <c r="C242" s="28" t="s">
        <v>492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3</v>
      </c>
      <c r="C243" s="28" t="s">
        <v>494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495</v>
      </c>
      <c r="C244" s="28" t="s">
        <v>496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497</v>
      </c>
      <c r="C245" s="28" t="s">
        <v>498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499</v>
      </c>
      <c r="C246" s="28" t="s">
        <v>500</v>
      </c>
      <c r="D246" s="22"/>
      <c r="E246" s="20"/>
      <c r="F246" s="20"/>
      <c r="G246" s="20"/>
      <c r="H246" s="23" t="n">
        <v>3</v>
      </c>
      <c r="I246" s="24"/>
      <c r="J246" s="20"/>
      <c r="K246" s="20" t="n">
        <v>12</v>
      </c>
      <c r="L246" s="20"/>
      <c r="M246" s="20"/>
      <c r="N246" s="20"/>
      <c r="O246" s="20"/>
      <c r="P246" s="20"/>
      <c r="Q246" s="25"/>
      <c r="R246" s="25"/>
      <c r="S246" s="26" t="n">
        <f aca="false">SUM(E246:R246)</f>
        <v>15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1</v>
      </c>
      <c r="C247" s="28" t="s">
        <v>502</v>
      </c>
      <c r="D247" s="22"/>
      <c r="E247" s="20"/>
      <c r="F247" s="20"/>
      <c r="G247" s="20"/>
      <c r="H247" s="23"/>
      <c r="I247" s="24"/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0</v>
      </c>
      <c r="T247" s="27" t="str">
        <f aca="false">LOOKUP(S247,{0,1,50,60,70,80,90},{" ","F","E","D","C","B","A"})</f>
        <v> </v>
      </c>
    </row>
    <row r="248" customFormat="false" ht="15.75" hidden="false" customHeight="false" outlineLevel="0" collapsed="false">
      <c r="A248" s="20" t="n">
        <v>240</v>
      </c>
      <c r="B248" s="28" t="s">
        <v>503</v>
      </c>
      <c r="C248" s="28" t="s">
        <v>504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05</v>
      </c>
      <c r="C249" s="28" t="s">
        <v>506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07</v>
      </c>
      <c r="C250" s="28" t="s">
        <v>508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09</v>
      </c>
      <c r="C251" s="28" t="s">
        <v>510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1</v>
      </c>
      <c r="C252" s="28" t="s">
        <v>512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3</v>
      </c>
      <c r="C253" s="28" t="s">
        <v>514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15</v>
      </c>
      <c r="C254" s="28" t="s">
        <v>516</v>
      </c>
      <c r="D254" s="22"/>
      <c r="E254" s="20"/>
      <c r="F254" s="20"/>
      <c r="G254" s="20" t="n">
        <v>4</v>
      </c>
      <c r="H254" s="23" t="n">
        <v>2</v>
      </c>
      <c r="I254" s="24" t="n">
        <v>3</v>
      </c>
      <c r="J254" s="20" t="n">
        <v>4</v>
      </c>
      <c r="K254" s="20"/>
      <c r="L254" s="20"/>
      <c r="M254" s="20"/>
      <c r="N254" s="20"/>
      <c r="O254" s="20"/>
      <c r="P254" s="20"/>
      <c r="Q254" s="25"/>
      <c r="R254" s="25"/>
      <c r="S254" s="26" t="n">
        <f aca="false">SUM(E254:R254)</f>
        <v>13</v>
      </c>
      <c r="T254" s="27"/>
    </row>
    <row r="255" customFormat="false" ht="15.75" hidden="false" customHeight="false" outlineLevel="0" collapsed="false">
      <c r="A255" s="20" t="n">
        <v>247</v>
      </c>
      <c r="B255" s="28" t="s">
        <v>517</v>
      </c>
      <c r="C255" s="28" t="s">
        <v>518</v>
      </c>
      <c r="D255" s="22"/>
      <c r="E255" s="20"/>
      <c r="F255" s="20"/>
      <c r="G255" s="20"/>
      <c r="H255" s="23"/>
      <c r="I255" s="24"/>
      <c r="J255" s="20"/>
      <c r="K255" s="20"/>
      <c r="L255" s="20"/>
      <c r="M255" s="20"/>
      <c r="N255" s="20"/>
      <c r="O255" s="20"/>
      <c r="P255" s="20"/>
      <c r="Q255" s="25"/>
      <c r="R255" s="25"/>
      <c r="S255" s="26" t="n">
        <f aca="false">SUM(E255:R255)</f>
        <v>0</v>
      </c>
      <c r="T255" s="27" t="str">
        <f aca="false">LOOKUP(S255,{0,1,50,60,70,80,90},{" ","F","E","D","C","B","A"})</f>
        <v> </v>
      </c>
    </row>
    <row r="256" customFormat="false" ht="15.75" hidden="false" customHeight="false" outlineLevel="0" collapsed="false">
      <c r="A256" s="20" t="n">
        <v>248</v>
      </c>
      <c r="B256" s="28" t="s">
        <v>519</v>
      </c>
      <c r="C256" s="28" t="s">
        <v>520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1</v>
      </c>
      <c r="C257" s="28" t="s">
        <v>522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3</v>
      </c>
      <c r="C258" s="28" t="s">
        <v>524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25</v>
      </c>
      <c r="C259" s="28" t="s">
        <v>526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27</v>
      </c>
      <c r="C260" s="28" t="s">
        <v>528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29</v>
      </c>
      <c r="C261" s="28" t="s">
        <v>530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1</v>
      </c>
      <c r="C262" s="28" t="s">
        <v>532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3</v>
      </c>
      <c r="C263" s="28" t="s">
        <v>534</v>
      </c>
      <c r="D263" s="22"/>
      <c r="E263" s="20"/>
      <c r="F263" s="20"/>
      <c r="G263" s="20"/>
      <c r="H263" s="23"/>
      <c r="I263" s="24"/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0</v>
      </c>
      <c r="T263" s="27" t="str">
        <f aca="false">LOOKUP(S263,{0,1,50,60,70,80,90},{" ","F","E","D","C","B","A"})</f>
        <v> </v>
      </c>
    </row>
    <row r="264" customFormat="false" ht="15.75" hidden="false" customHeight="false" outlineLevel="0" collapsed="false">
      <c r="A264" s="20" t="n">
        <v>256</v>
      </c>
      <c r="B264" s="28" t="s">
        <v>535</v>
      </c>
      <c r="C264" s="28" t="s">
        <v>536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37</v>
      </c>
      <c r="C265" s="28" t="s">
        <v>538</v>
      </c>
      <c r="D265" s="22"/>
      <c r="E265" s="20"/>
      <c r="F265" s="20"/>
      <c r="G265" s="20"/>
      <c r="H265" s="23" t="n">
        <v>3</v>
      </c>
      <c r="I265" s="24" t="n">
        <v>3</v>
      </c>
      <c r="J265" s="20"/>
      <c r="K265" s="20"/>
      <c r="L265" s="20"/>
      <c r="M265" s="20"/>
      <c r="N265" s="20"/>
      <c r="O265" s="20"/>
      <c r="P265" s="20"/>
      <c r="Q265" s="25"/>
      <c r="R265" s="25"/>
      <c r="S265" s="26" t="n">
        <f aca="false">SUM(E265:R265)</f>
        <v>6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39</v>
      </c>
      <c r="C266" s="28" t="s">
        <v>540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/>
      <c r="K266" s="20"/>
      <c r="L266" s="20"/>
      <c r="M266" s="20"/>
      <c r="N266" s="20"/>
      <c r="O266" s="20"/>
      <c r="P266" s="20"/>
      <c r="Q266" s="25"/>
      <c r="R266" s="25"/>
      <c r="S266" s="26" t="n">
        <f aca="false">SUM(E266:R266)</f>
        <v>8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1</v>
      </c>
      <c r="C267" s="28" t="s">
        <v>542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3</v>
      </c>
      <c r="C268" s="28" t="s">
        <v>544</v>
      </c>
      <c r="D268" s="22"/>
      <c r="E268" s="20"/>
      <c r="F268" s="20"/>
      <c r="G268" s="20" t="n">
        <v>5</v>
      </c>
      <c r="H268" s="23" t="n">
        <v>3</v>
      </c>
      <c r="I268" s="24" t="n">
        <v>3</v>
      </c>
      <c r="J268" s="20" t="n">
        <v>4</v>
      </c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15</v>
      </c>
      <c r="T268" s="27"/>
    </row>
    <row r="269" customFormat="false" ht="15.75" hidden="false" customHeight="false" outlineLevel="0" collapsed="false">
      <c r="A269" s="20" t="n">
        <v>261</v>
      </c>
      <c r="B269" s="28" t="s">
        <v>545</v>
      </c>
      <c r="C269" s="28" t="s">
        <v>546</v>
      </c>
      <c r="D269" s="22"/>
      <c r="E269" s="20"/>
      <c r="F269" s="20"/>
      <c r="G269" s="20"/>
      <c r="H269" s="23" t="n">
        <v>3</v>
      </c>
      <c r="I269" s="24"/>
      <c r="J269" s="20" t="n">
        <v>4</v>
      </c>
      <c r="K269" s="20"/>
      <c r="L269" s="20"/>
      <c r="M269" s="20"/>
      <c r="N269" s="20"/>
      <c r="O269" s="20"/>
      <c r="P269" s="20"/>
      <c r="Q269" s="25"/>
      <c r="R269" s="25"/>
      <c r="S269" s="26" t="n">
        <f aca="false">SUM(E269:R269)</f>
        <v>7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47</v>
      </c>
      <c r="C270" s="28" t="s">
        <v>548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49</v>
      </c>
      <c r="C271" s="28" t="s">
        <v>550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1</v>
      </c>
      <c r="C272" s="28" t="s">
        <v>552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3</v>
      </c>
      <c r="C273" s="28" t="s">
        <v>554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5</v>
      </c>
      <c r="C274" s="28" t="s">
        <v>556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57</v>
      </c>
      <c r="C275" s="28" t="s">
        <v>558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59</v>
      </c>
      <c r="C276" s="28" t="s">
        <v>560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1</v>
      </c>
      <c r="C277" s="28" t="s">
        <v>562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3</v>
      </c>
      <c r="C278" s="28" t="s">
        <v>564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65</v>
      </c>
      <c r="C279" s="28" t="s">
        <v>566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67</v>
      </c>
      <c r="C280" s="28" t="s">
        <v>568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69</v>
      </c>
      <c r="C281" s="28" t="s">
        <v>570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1</v>
      </c>
      <c r="C282" s="28" t="s">
        <v>572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3</v>
      </c>
      <c r="C283" s="28" t="s">
        <v>574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75</v>
      </c>
      <c r="C284" s="28" t="s">
        <v>576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77</v>
      </c>
      <c r="C285" s="28" t="s">
        <v>578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79</v>
      </c>
      <c r="C286" s="28" t="s">
        <v>580</v>
      </c>
      <c r="D286" s="22"/>
      <c r="E286" s="20"/>
      <c r="F286" s="20"/>
      <c r="G286" s="20"/>
      <c r="H286" s="23"/>
      <c r="I286" s="24"/>
      <c r="J286" s="20"/>
      <c r="K286" s="20"/>
      <c r="L286" s="20"/>
      <c r="M286" s="20"/>
      <c r="N286" s="20"/>
      <c r="O286" s="20"/>
      <c r="P286" s="20"/>
      <c r="Q286" s="25"/>
      <c r="R286" s="25"/>
      <c r="S286" s="26" t="n">
        <f aca="false">SUM(E286:R286)</f>
        <v>0</v>
      </c>
      <c r="T286" s="27" t="str">
        <f aca="false">LOOKUP(S286,{0,1,50,60,70,80,90},{" ","F","E","D","C","B","A"})</f>
        <v> </v>
      </c>
    </row>
    <row r="287" customFormat="false" ht="15.75" hidden="false" customHeight="false" outlineLevel="0" collapsed="false">
      <c r="A287" s="20" t="n">
        <v>279</v>
      </c>
      <c r="B287" s="28" t="s">
        <v>581</v>
      </c>
      <c r="C287" s="28" t="s">
        <v>582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3</v>
      </c>
      <c r="C288" s="28" t="s">
        <v>584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5</v>
      </c>
      <c r="C289" s="28" t="s">
        <v>586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87</v>
      </c>
      <c r="C290" s="28" t="s">
        <v>588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89</v>
      </c>
      <c r="C291" s="28" t="s">
        <v>590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1</v>
      </c>
      <c r="C292" s="28" t="s">
        <v>592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3</v>
      </c>
      <c r="C293" s="28" t="s">
        <v>594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5</v>
      </c>
      <c r="C294" s="28" t="s">
        <v>596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597</v>
      </c>
      <c r="C295" s="28" t="s">
        <v>598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599</v>
      </c>
      <c r="C296" s="28" t="s">
        <v>600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1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602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603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604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19-11-04T07:22:57Z</dcterms:modified>
  <cp:revision>0</cp:revision>
  <dc:subject/>
  <dc:title/>
</cp:coreProperties>
</file>