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5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02 / 19</t>
  </si>
  <si>
    <t xml:space="preserve">Borilović Marina</t>
  </si>
  <si>
    <t xml:space="preserve">253 / 17</t>
  </si>
  <si>
    <t xml:space="preserve">Bošković Aleksandra</t>
  </si>
  <si>
    <t xml:space="preserve">254 / 17</t>
  </si>
  <si>
    <t xml:space="preserve">Krstović Andreina</t>
  </si>
  <si>
    <t xml:space="preserve">256 / 17</t>
  </si>
  <si>
    <t xml:space="preserve">Radusinović Marijana</t>
  </si>
  <si>
    <t xml:space="preserve">259 / 17</t>
  </si>
  <si>
    <t xml:space="preserve">Đuričković Nikolina</t>
  </si>
  <si>
    <t xml:space="preserve">260 / 17</t>
  </si>
  <si>
    <t xml:space="preserve">Obradović Đorđe</t>
  </si>
  <si>
    <t xml:space="preserve">302 / 17</t>
  </si>
  <si>
    <t xml:space="preserve">Hasanković Emila</t>
  </si>
  <si>
    <t xml:space="preserve">307 / 17</t>
  </si>
  <si>
    <t xml:space="preserve">Krpović Igor</t>
  </si>
  <si>
    <t xml:space="preserve">8 /. 16</t>
  </si>
  <si>
    <t xml:space="preserve">Žižić Anđela</t>
  </si>
  <si>
    <t xml:space="preserve">10. / 16</t>
  </si>
  <si>
    <t xml:space="preserve">Igić Katarina</t>
  </si>
  <si>
    <t xml:space="preserve">11. / 16</t>
  </si>
  <si>
    <t xml:space="preserve">Hota Mark</t>
  </si>
  <si>
    <t xml:space="preserve">14. / 16</t>
  </si>
  <si>
    <t xml:space="preserve">Kravarušić Milica</t>
  </si>
  <si>
    <t xml:space="preserve">42 / 16</t>
  </si>
  <si>
    <t xml:space="preserve">Daković Emina</t>
  </si>
  <si>
    <t xml:space="preserve">43 / 16</t>
  </si>
  <si>
    <t xml:space="preserve">Mučović Dijana</t>
  </si>
  <si>
    <t xml:space="preserve">53 / 16</t>
  </si>
  <si>
    <t xml:space="preserve">Otašević Miljan</t>
  </si>
  <si>
    <t xml:space="preserve">57 / 16</t>
  </si>
  <si>
    <t xml:space="preserve">Bokovac Anja</t>
  </si>
  <si>
    <t xml:space="preserve">62 / 16</t>
  </si>
  <si>
    <t xml:space="preserve">Brnović Marko</t>
  </si>
  <si>
    <t xml:space="preserve">85 / 16</t>
  </si>
  <si>
    <t xml:space="preserve">Matović Veljko</t>
  </si>
  <si>
    <t xml:space="preserve">91 / 16</t>
  </si>
  <si>
    <t xml:space="preserve">Ćosović Vjera</t>
  </si>
  <si>
    <t xml:space="preserve">97 / 16</t>
  </si>
  <si>
    <t xml:space="preserve">Vukićević Nemanja</t>
  </si>
  <si>
    <t xml:space="preserve">98 / 16</t>
  </si>
  <si>
    <t xml:space="preserve">Ličina Lejla</t>
  </si>
  <si>
    <t xml:space="preserve">101 / 16</t>
  </si>
  <si>
    <t xml:space="preserve">Folić Ksenija</t>
  </si>
  <si>
    <t xml:space="preserve">117 / 16</t>
  </si>
  <si>
    <t xml:space="preserve">Mićanović Ivana</t>
  </si>
  <si>
    <t xml:space="preserve">118 / 16</t>
  </si>
  <si>
    <t xml:space="preserve">Šćepanović Vladimir</t>
  </si>
  <si>
    <t xml:space="preserve">121 / 16</t>
  </si>
  <si>
    <t xml:space="preserve">Rašković Petar</t>
  </si>
  <si>
    <t xml:space="preserve">122 / 16</t>
  </si>
  <si>
    <t xml:space="preserve">Alivodić Blanka</t>
  </si>
  <si>
    <t xml:space="preserve">132 / 16</t>
  </si>
  <si>
    <t xml:space="preserve">Luković Adnan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46 / 16</t>
  </si>
  <si>
    <t xml:space="preserve">Pavićević Nataša</t>
  </si>
  <si>
    <t xml:space="preserve">154 / 16</t>
  </si>
  <si>
    <t xml:space="preserve">Pođanin Vanja</t>
  </si>
  <si>
    <t xml:space="preserve">156 / 16</t>
  </si>
  <si>
    <t xml:space="preserve">Novaković Sara</t>
  </si>
  <si>
    <t xml:space="preserve">157 / 16</t>
  </si>
  <si>
    <t xml:space="preserve">Pešić Jovan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2 / 16</t>
  </si>
  <si>
    <t xml:space="preserve">Dragnić Andrea</t>
  </si>
  <si>
    <t xml:space="preserve">170 / 16</t>
  </si>
  <si>
    <t xml:space="preserve">Rovčanin Valentina</t>
  </si>
  <si>
    <t xml:space="preserve">172 / 16</t>
  </si>
  <si>
    <t xml:space="preserve">Šarac Danilo</t>
  </si>
  <si>
    <t xml:space="preserve">176 / 16</t>
  </si>
  <si>
    <t xml:space="preserve">Lončar Marko</t>
  </si>
  <si>
    <t xml:space="preserve">177 / 16</t>
  </si>
  <si>
    <t xml:space="preserve">Popović Teodora</t>
  </si>
  <si>
    <t xml:space="preserve">179 / 16</t>
  </si>
  <si>
    <t xml:space="preserve">Glavanović Aleksandra</t>
  </si>
  <si>
    <t xml:space="preserve">181 / 16</t>
  </si>
  <si>
    <t xml:space="preserve">Radović Tijana</t>
  </si>
  <si>
    <t xml:space="preserve">184 / 16</t>
  </si>
  <si>
    <t xml:space="preserve">Bubanja Nikolina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88 / 16</t>
  </si>
  <si>
    <t xml:space="preserve">Bašanović Sreten</t>
  </si>
  <si>
    <t xml:space="preserve">190 / 16</t>
  </si>
  <si>
    <t xml:space="preserve">Bojović Sara</t>
  </si>
  <si>
    <t xml:space="preserve">191 / 16</t>
  </si>
  <si>
    <t xml:space="preserve">Raščanin Predrag</t>
  </si>
  <si>
    <t xml:space="preserve">197 / 16</t>
  </si>
  <si>
    <t xml:space="preserve">Molabećirović Briken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6 / 16</t>
  </si>
  <si>
    <t xml:space="preserve">Musić Jelena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3 / 16</t>
  </si>
  <si>
    <t xml:space="preserve">Marković Aleksandra</t>
  </si>
  <si>
    <t xml:space="preserve">215 / 16</t>
  </si>
  <si>
    <t xml:space="preserve">Šćepanović Filip</t>
  </si>
  <si>
    <t xml:space="preserve">216 / 16</t>
  </si>
  <si>
    <t xml:space="preserve">Marović Mihajlo</t>
  </si>
  <si>
    <t xml:space="preserve">217 / 16</t>
  </si>
  <si>
    <t xml:space="preserve">Martinović Uroš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24 / 16</t>
  </si>
  <si>
    <t xml:space="preserve">Rudić Nađa</t>
  </si>
  <si>
    <t xml:space="preserve">229 / 16</t>
  </si>
  <si>
    <t xml:space="preserve">Bošković Andrea</t>
  </si>
  <si>
    <t xml:space="preserve">232 / 16</t>
  </si>
  <si>
    <t xml:space="preserve">Đurišić Jelena</t>
  </si>
  <si>
    <t xml:space="preserve">233 / 16</t>
  </si>
  <si>
    <t xml:space="preserve">Živaljević Dušan</t>
  </si>
  <si>
    <t xml:space="preserve">236 / 16</t>
  </si>
  <si>
    <t xml:space="preserve">Popović Vladimir</t>
  </si>
  <si>
    <t xml:space="preserve">246 / 16</t>
  </si>
  <si>
    <t xml:space="preserve">Petković Vuk</t>
  </si>
  <si>
    <t xml:space="preserve">251 / 16</t>
  </si>
  <si>
    <t xml:space="preserve">Radulović Jovana</t>
  </si>
  <si>
    <t xml:space="preserve">267 / 16</t>
  </si>
  <si>
    <t xml:space="preserve">Marić Marko</t>
  </si>
  <si>
    <t xml:space="preserve">275 / 16</t>
  </si>
  <si>
    <t xml:space="preserve">Gaš Agim</t>
  </si>
  <si>
    <t xml:space="preserve">278 / 16</t>
  </si>
  <si>
    <t xml:space="preserve">Jovanović Marko</t>
  </si>
  <si>
    <t xml:space="preserve">304 / 16</t>
  </si>
  <si>
    <t xml:space="preserve">Bošković Đuro</t>
  </si>
  <si>
    <t xml:space="preserve">315 / 16</t>
  </si>
  <si>
    <t xml:space="preserve">Kostić Dragana</t>
  </si>
  <si>
    <t xml:space="preserve">318 / 16</t>
  </si>
  <si>
    <t xml:space="preserve">Drašković Milena</t>
  </si>
  <si>
    <t xml:space="preserve">319 / 16</t>
  </si>
  <si>
    <t xml:space="preserve">Šćepanović Nikola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9 / 16</t>
  </si>
  <si>
    <t xml:space="preserve">Sinanović Magbula</t>
  </si>
  <si>
    <t xml:space="preserve">331 / 16</t>
  </si>
  <si>
    <t xml:space="preserve">Bozović Marija</t>
  </si>
  <si>
    <t xml:space="preserve">332 / 16</t>
  </si>
  <si>
    <t xml:space="preserve">Rašović Filip</t>
  </si>
  <si>
    <t xml:space="preserve">349 / 16</t>
  </si>
  <si>
    <t xml:space="preserve">Janković Katarina</t>
  </si>
  <si>
    <t xml:space="preserve">351 / 16</t>
  </si>
  <si>
    <t xml:space="preserve">Fatić Ana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5 / 16</t>
  </si>
  <si>
    <t xml:space="preserve">Laličić Aneta</t>
  </si>
  <si>
    <t xml:space="preserve">356 / 16</t>
  </si>
  <si>
    <t xml:space="preserve">Đurković Ksenija</t>
  </si>
  <si>
    <t xml:space="preserve">357 / 16</t>
  </si>
  <si>
    <t xml:space="preserve">Popović Kristina</t>
  </si>
  <si>
    <t xml:space="preserve">361 / 16</t>
  </si>
  <si>
    <t xml:space="preserve">Rot Kristijan</t>
  </si>
  <si>
    <t xml:space="preserve">362 / 16</t>
  </si>
  <si>
    <t xml:space="preserve">Vujačić Marina</t>
  </si>
  <si>
    <t xml:space="preserve">366 / 16</t>
  </si>
  <si>
    <t xml:space="preserve">Prosenica Nemanja</t>
  </si>
  <si>
    <t xml:space="preserve">369 / 16</t>
  </si>
  <si>
    <t xml:space="preserve">Vukadinović Danijela</t>
  </si>
  <si>
    <t xml:space="preserve">371 / 16</t>
  </si>
  <si>
    <t xml:space="preserve">Nedović Danilo</t>
  </si>
  <si>
    <t xml:space="preserve">394 / 16</t>
  </si>
  <si>
    <t xml:space="preserve">Šćepanović Jovana</t>
  </si>
  <si>
    <t xml:space="preserve">399 / 16</t>
  </si>
  <si>
    <t xml:space="preserve">Ristelić Anja</t>
  </si>
  <si>
    <t xml:space="preserve">413 / 16</t>
  </si>
  <si>
    <t xml:space="preserve">Rmandić Igor</t>
  </si>
  <si>
    <t xml:space="preserve">414 / 16</t>
  </si>
  <si>
    <t xml:space="preserve">Kapisoda Nina</t>
  </si>
  <si>
    <t xml:space="preserve">418 / 16</t>
  </si>
  <si>
    <t xml:space="preserve">Trifunović Ksenija</t>
  </si>
  <si>
    <t xml:space="preserve">429 / 16</t>
  </si>
  <si>
    <t xml:space="preserve">Lazović Sanja</t>
  </si>
  <si>
    <t xml:space="preserve">432 / 16</t>
  </si>
  <si>
    <t xml:space="preserve">Manojlović Jovana</t>
  </si>
  <si>
    <t xml:space="preserve">435 / 16</t>
  </si>
  <si>
    <t xml:space="preserve">Aleksić Bojana</t>
  </si>
  <si>
    <t xml:space="preserve">439 / 16</t>
  </si>
  <si>
    <t xml:space="preserve">Banićević Milica</t>
  </si>
  <si>
    <t xml:space="preserve">456 / 16</t>
  </si>
  <si>
    <t xml:space="preserve">Miljenović Danijela</t>
  </si>
  <si>
    <t xml:space="preserve">457 / 16</t>
  </si>
  <si>
    <t xml:space="preserve">Bajčeta Jelica</t>
  </si>
  <si>
    <t xml:space="preserve">460 / 16</t>
  </si>
  <si>
    <t xml:space="preserve">Mališić Danilo</t>
  </si>
  <si>
    <t xml:space="preserve">465 / 16</t>
  </si>
  <si>
    <t xml:space="preserve">Mudreša Ljubica</t>
  </si>
  <si>
    <t xml:space="preserve">471 / 16</t>
  </si>
  <si>
    <t xml:space="preserve">Šćepanović Olja</t>
  </si>
  <si>
    <t xml:space="preserve">474 / 16</t>
  </si>
  <si>
    <t xml:space="preserve">Obradović Danilo</t>
  </si>
  <si>
    <t xml:space="preserve">480 / 16</t>
  </si>
  <si>
    <t xml:space="preserve">Marković Milica</t>
  </si>
  <si>
    <t xml:space="preserve">487 / 16</t>
  </si>
  <si>
    <t xml:space="preserve">Cerović Mijat</t>
  </si>
  <si>
    <t xml:space="preserve">2 /. 15</t>
  </si>
  <si>
    <t xml:space="preserve">Cupara Stefan</t>
  </si>
  <si>
    <t xml:space="preserve">11 /. 15</t>
  </si>
  <si>
    <t xml:space="preserve">Mujević Melisa</t>
  </si>
  <si>
    <t xml:space="preserve">70 / 15</t>
  </si>
  <si>
    <t xml:space="preserve">Dragović Anđela</t>
  </si>
  <si>
    <t xml:space="preserve">71 / 15</t>
  </si>
  <si>
    <t xml:space="preserve">Zorić Milica</t>
  </si>
  <si>
    <t xml:space="preserve">76 / 15</t>
  </si>
  <si>
    <t xml:space="preserve">Ojdanić Nađa</t>
  </si>
  <si>
    <t xml:space="preserve">82 / 15</t>
  </si>
  <si>
    <t xml:space="preserve">Nikolić Tamara</t>
  </si>
  <si>
    <t xml:space="preserve">83 / 15</t>
  </si>
  <si>
    <t xml:space="preserve">Tadić Andrea</t>
  </si>
  <si>
    <t xml:space="preserve">99 / 15</t>
  </si>
  <si>
    <t xml:space="preserve">Veljić Bogdan</t>
  </si>
  <si>
    <t xml:space="preserve">104 / 15</t>
  </si>
  <si>
    <t xml:space="preserve">Janjušević Miro</t>
  </si>
  <si>
    <t xml:space="preserve">120 / 15</t>
  </si>
  <si>
    <t xml:space="preserve">Krivokapić Milica</t>
  </si>
  <si>
    <t xml:space="preserve">12 /. 14</t>
  </si>
  <si>
    <t xml:space="preserve">Grandov Filip</t>
  </si>
  <si>
    <t xml:space="preserve">20. / 14</t>
  </si>
  <si>
    <t xml:space="preserve">Cikotić Azemina</t>
  </si>
  <si>
    <t xml:space="preserve">29 ./ 14</t>
  </si>
  <si>
    <t xml:space="preserve">Malović Marija</t>
  </si>
  <si>
    <t xml:space="preserve">38 / 14</t>
  </si>
  <si>
    <t xml:space="preserve">Prga Tijana</t>
  </si>
  <si>
    <t xml:space="preserve">52 / 14</t>
  </si>
  <si>
    <t xml:space="preserve">Jovović Andrijana</t>
  </si>
  <si>
    <t xml:space="preserve">65 / 14</t>
  </si>
  <si>
    <t xml:space="preserve">Ćirović Ana</t>
  </si>
  <si>
    <t xml:space="preserve">77 / 14</t>
  </si>
  <si>
    <t xml:space="preserve">Radović Ivana</t>
  </si>
  <si>
    <t xml:space="preserve">84 / 14</t>
  </si>
  <si>
    <t xml:space="preserve">Vujošević Marija</t>
  </si>
  <si>
    <t xml:space="preserve">85 / 14</t>
  </si>
  <si>
    <t xml:space="preserve">Agović Amra</t>
  </si>
  <si>
    <t xml:space="preserve">114 / 14</t>
  </si>
  <si>
    <t xml:space="preserve">Sekulić Marina</t>
  </si>
  <si>
    <t xml:space="preserve">118 / 14</t>
  </si>
  <si>
    <t xml:space="preserve">Šćepanović Miloš</t>
  </si>
  <si>
    <t xml:space="preserve">121 / 14</t>
  </si>
  <si>
    <t xml:space="preserve">Borović Žana</t>
  </si>
  <si>
    <t xml:space="preserve">123 / 14</t>
  </si>
  <si>
    <t xml:space="preserve">Raković Damjan</t>
  </si>
  <si>
    <t xml:space="preserve">126 / 14</t>
  </si>
  <si>
    <t xml:space="preserve">Raspopović Slaven</t>
  </si>
  <si>
    <t xml:space="preserve">127 / 14</t>
  </si>
  <si>
    <t xml:space="preserve">Šćepanović Veljo</t>
  </si>
  <si>
    <t xml:space="preserve">128 / 14</t>
  </si>
  <si>
    <t xml:space="preserve">Nedović Blaž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41 / 14</t>
  </si>
  <si>
    <t xml:space="preserve">Peković Natalija</t>
  </si>
  <si>
    <t xml:space="preserve">144 / 14</t>
  </si>
  <si>
    <t xml:space="preserve">Vukčević Sandra</t>
  </si>
  <si>
    <t xml:space="preserve">146 / 14</t>
  </si>
  <si>
    <t xml:space="preserve">Milošević Ivana</t>
  </si>
  <si>
    <t xml:space="preserve">149 / 14</t>
  </si>
  <si>
    <t xml:space="preserve">Blečić Milosav</t>
  </si>
  <si>
    <t xml:space="preserve">152 / 14</t>
  </si>
  <si>
    <t xml:space="preserve">Bošković Blagoje</t>
  </si>
  <si>
    <t xml:space="preserve">154 / 14</t>
  </si>
  <si>
    <t xml:space="preserve">Drašković Mira</t>
  </si>
  <si>
    <t xml:space="preserve">160 / 14</t>
  </si>
  <si>
    <t xml:space="preserve">Dučić Ivona</t>
  </si>
  <si>
    <t xml:space="preserve">161 / 14</t>
  </si>
  <si>
    <t xml:space="preserve">Fatić Saška</t>
  </si>
  <si>
    <t xml:space="preserve">169 / 14</t>
  </si>
  <si>
    <t xml:space="preserve">Skornjan Lejla</t>
  </si>
  <si>
    <t xml:space="preserve">171 / 14</t>
  </si>
  <si>
    <t xml:space="preserve">Boljević Danilo</t>
  </si>
  <si>
    <t xml:space="preserve">175 / 14</t>
  </si>
  <si>
    <t xml:space="preserve">Vlaović Anđela</t>
  </si>
  <si>
    <t xml:space="preserve">188 / 14</t>
  </si>
  <si>
    <t xml:space="preserve">Kasalica Jovan</t>
  </si>
  <si>
    <t xml:space="preserve">189 / 14</t>
  </si>
  <si>
    <t xml:space="preserve">Glušica Maša</t>
  </si>
  <si>
    <t xml:space="preserve">191 / 14</t>
  </si>
  <si>
    <t xml:space="preserve">Mijović Slađana</t>
  </si>
  <si>
    <t xml:space="preserve">196 / 14</t>
  </si>
  <si>
    <t xml:space="preserve">Milošević Andrijana</t>
  </si>
  <si>
    <t xml:space="preserve">197 / 14</t>
  </si>
  <si>
    <t xml:space="preserve">Kljajić Anđela</t>
  </si>
  <si>
    <t xml:space="preserve">5 /. 13</t>
  </si>
  <si>
    <t xml:space="preserve">Bošković Katarina</t>
  </si>
  <si>
    <t xml:space="preserve">18 /. 13</t>
  </si>
  <si>
    <t xml:space="preserve">Tuzović Amel</t>
  </si>
  <si>
    <t xml:space="preserve">19 /. 13</t>
  </si>
  <si>
    <t xml:space="preserve">Tuzović Amila</t>
  </si>
  <si>
    <t xml:space="preserve">28 /. 13</t>
  </si>
  <si>
    <t xml:space="preserve">Krnić Selma</t>
  </si>
  <si>
    <t xml:space="preserve">111 / 13</t>
  </si>
  <si>
    <t xml:space="preserve">Radusinović Monika</t>
  </si>
  <si>
    <t xml:space="preserve">112 / 13</t>
  </si>
  <si>
    <t xml:space="preserve">Goranović Đina</t>
  </si>
  <si>
    <t xml:space="preserve">114 / 13</t>
  </si>
  <si>
    <t xml:space="preserve">Burić Anja</t>
  </si>
  <si>
    <t xml:space="preserve">127 / 13</t>
  </si>
  <si>
    <t xml:space="preserve">Ćipranić Milica</t>
  </si>
  <si>
    <t xml:space="preserve">133 / 13</t>
  </si>
  <si>
    <t xml:space="preserve">Ćurić Tijana</t>
  </si>
  <si>
    <t xml:space="preserve">150 / 13</t>
  </si>
  <si>
    <t xml:space="preserve">Milić Sava</t>
  </si>
  <si>
    <t xml:space="preserve">152 / 13</t>
  </si>
  <si>
    <t xml:space="preserve">Bošković Žana</t>
  </si>
  <si>
    <t xml:space="preserve">174 / 13</t>
  </si>
  <si>
    <t xml:space="preserve">Novović Ivan</t>
  </si>
  <si>
    <t xml:space="preserve">183 / 13</t>
  </si>
  <si>
    <t xml:space="preserve">Drašković Nađa</t>
  </si>
  <si>
    <t xml:space="preserve">184 / 13</t>
  </si>
  <si>
    <t xml:space="preserve">Burzanović Slađana</t>
  </si>
  <si>
    <t xml:space="preserve">188 / 13</t>
  </si>
  <si>
    <t xml:space="preserve">Beljkaš Jelica</t>
  </si>
  <si>
    <t xml:space="preserve">216 / 13</t>
  </si>
  <si>
    <t xml:space="preserve">Vukotić Suzana</t>
  </si>
  <si>
    <t xml:space="preserve">221 / 13</t>
  </si>
  <si>
    <t xml:space="preserve">Krlović Nevena</t>
  </si>
  <si>
    <t xml:space="preserve">234 / 13</t>
  </si>
  <si>
    <t xml:space="preserve">Perović Mirjana</t>
  </si>
  <si>
    <t xml:space="preserve">58 / 12</t>
  </si>
  <si>
    <t xml:space="preserve">Tomašević Milica</t>
  </si>
  <si>
    <t xml:space="preserve">114 / 12</t>
  </si>
  <si>
    <t xml:space="preserve">Čvorović Novica</t>
  </si>
  <si>
    <t xml:space="preserve">158 / 12</t>
  </si>
  <si>
    <t xml:space="preserve">Mijušković Jovana</t>
  </si>
  <si>
    <t xml:space="preserve">161 / 12</t>
  </si>
  <si>
    <t xml:space="preserve">Kuč Ilda</t>
  </si>
  <si>
    <t xml:space="preserve">163 / 12</t>
  </si>
  <si>
    <t xml:space="preserve">Gruda Dragana</t>
  </si>
  <si>
    <t xml:space="preserve">181 / 12</t>
  </si>
  <si>
    <t xml:space="preserve">Vuksanović Vera</t>
  </si>
  <si>
    <t xml:space="preserve">186 / 12</t>
  </si>
  <si>
    <t xml:space="preserve">Saičić Ilija</t>
  </si>
  <si>
    <t xml:space="preserve">195 / 12</t>
  </si>
  <si>
    <t xml:space="preserve">Knežević Dijana</t>
  </si>
  <si>
    <t xml:space="preserve">206 / 12</t>
  </si>
  <si>
    <t xml:space="preserve">Cmiljanić Milica</t>
  </si>
  <si>
    <t xml:space="preserve">208 / 12</t>
  </si>
  <si>
    <t xml:space="preserve">Čilingiri Bojan</t>
  </si>
  <si>
    <t xml:space="preserve">210 / 12</t>
  </si>
  <si>
    <t xml:space="preserve">Seferović Benjamin</t>
  </si>
  <si>
    <t xml:space="preserve">214 / 12</t>
  </si>
  <si>
    <t xml:space="preserve">Čović Kristina</t>
  </si>
  <si>
    <t xml:space="preserve">217 / 12</t>
  </si>
  <si>
    <t xml:space="preserve">Prelević Aleksa</t>
  </si>
  <si>
    <t xml:space="preserve">235 / 12</t>
  </si>
  <si>
    <t xml:space="preserve">Adžić Sanja</t>
  </si>
  <si>
    <t xml:space="preserve">240 / 12</t>
  </si>
  <si>
    <t xml:space="preserve">Koroš Paulina</t>
  </si>
  <si>
    <t xml:space="preserve">250 / 12</t>
  </si>
  <si>
    <t xml:space="preserve">Ćorac Natalija</t>
  </si>
  <si>
    <t xml:space="preserve">256 / 12</t>
  </si>
  <si>
    <t xml:space="preserve">Mijović Iva</t>
  </si>
  <si>
    <t xml:space="preserve">274 / 12</t>
  </si>
  <si>
    <t xml:space="preserve">Zečević Nemanja</t>
  </si>
  <si>
    <t xml:space="preserve">276 / 12</t>
  </si>
  <si>
    <t xml:space="preserve">Roganović Dragana</t>
  </si>
  <si>
    <t xml:space="preserve">277 / 12</t>
  </si>
  <si>
    <t xml:space="preserve">Popović Marko</t>
  </si>
  <si>
    <t xml:space="preserve">289 / 12</t>
  </si>
  <si>
    <t xml:space="preserve">Šoškić Ana</t>
  </si>
  <si>
    <t xml:space="preserve">297 / 12</t>
  </si>
  <si>
    <t xml:space="preserve">Lučić Milica</t>
  </si>
  <si>
    <t xml:space="preserve">310 / 12</t>
  </si>
  <si>
    <t xml:space="preserve">Lukić Filip</t>
  </si>
  <si>
    <t xml:space="preserve">11 ./ 11</t>
  </si>
  <si>
    <t xml:space="preserve">Simović Ksenija</t>
  </si>
  <si>
    <t xml:space="preserve">55 / 11</t>
  </si>
  <si>
    <t xml:space="preserve">Leković Marko</t>
  </si>
  <si>
    <t xml:space="preserve">74 / 11</t>
  </si>
  <si>
    <t xml:space="preserve">Bojović Andrijana</t>
  </si>
  <si>
    <t xml:space="preserve">81 / 11</t>
  </si>
  <si>
    <t xml:space="preserve">Ličina Denisa</t>
  </si>
  <si>
    <t xml:space="preserve">105 / 11</t>
  </si>
  <si>
    <t xml:space="preserve">Božović Veliša</t>
  </si>
  <si>
    <t xml:space="preserve">156 / 11</t>
  </si>
  <si>
    <t xml:space="preserve">Muratović Enisa</t>
  </si>
  <si>
    <t xml:space="preserve">160 / 11</t>
  </si>
  <si>
    <t xml:space="preserve">Radoman Vladimir</t>
  </si>
  <si>
    <t xml:space="preserve">163 / 11</t>
  </si>
  <si>
    <t xml:space="preserve">Božanović Milica</t>
  </si>
  <si>
    <t xml:space="preserve">170 / 11</t>
  </si>
  <si>
    <t xml:space="preserve">Marsenić Radmila</t>
  </si>
  <si>
    <t xml:space="preserve">176 / 11</t>
  </si>
  <si>
    <t xml:space="preserve">Uskoković Ivana</t>
  </si>
  <si>
    <t xml:space="preserve">180 / 11</t>
  </si>
  <si>
    <t xml:space="preserve">Jelić Jovana</t>
  </si>
  <si>
    <t xml:space="preserve">208 / 11</t>
  </si>
  <si>
    <t xml:space="preserve">Mujović Željko</t>
  </si>
  <si>
    <t xml:space="preserve">219 / 11</t>
  </si>
  <si>
    <t xml:space="preserve">Lalović Andrijana</t>
  </si>
  <si>
    <t xml:space="preserve">268 / 11</t>
  </si>
  <si>
    <t xml:space="preserve">Terzić Marijana</t>
  </si>
  <si>
    <t xml:space="preserve">269 / 11</t>
  </si>
  <si>
    <t xml:space="preserve">Lalević Nada</t>
  </si>
  <si>
    <t xml:space="preserve">289 / 11</t>
  </si>
  <si>
    <t xml:space="preserve">Vuković Nikolina</t>
  </si>
  <si>
    <t xml:space="preserve">311 / 11</t>
  </si>
  <si>
    <t xml:space="preserve">Šćepanović Jelena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50 / 11</t>
  </si>
  <si>
    <t xml:space="preserve">Babić Anđela</t>
  </si>
  <si>
    <t xml:space="preserve">372 / 11</t>
  </si>
  <si>
    <t xml:space="preserve">Đurišić Marko</t>
  </si>
  <si>
    <t xml:space="preserve">165 / 10</t>
  </si>
  <si>
    <t xml:space="preserve">Šofranac Lazar</t>
  </si>
  <si>
    <t xml:space="preserve">181 / 10</t>
  </si>
  <si>
    <t xml:space="preserve">Filipović Nikolina</t>
  </si>
  <si>
    <t xml:space="preserve">225 / 10</t>
  </si>
  <si>
    <t xml:space="preserve">Pekić Stevan</t>
  </si>
  <si>
    <t xml:space="preserve">226 / 10</t>
  </si>
  <si>
    <t xml:space="preserve">Dragojević Andrija</t>
  </si>
  <si>
    <t xml:space="preserve">247 / 10</t>
  </si>
  <si>
    <t xml:space="preserve">Radulović Maja</t>
  </si>
  <si>
    <t xml:space="preserve">257 / 10</t>
  </si>
  <si>
    <t xml:space="preserve">Perišić Tamara</t>
  </si>
  <si>
    <t xml:space="preserve">260 / 10</t>
  </si>
  <si>
    <t xml:space="preserve">Bujišić Nataša</t>
  </si>
  <si>
    <t xml:space="preserve">283 / 10</t>
  </si>
  <si>
    <t xml:space="preserve">Stojanović Ivana</t>
  </si>
  <si>
    <t xml:space="preserve">295 / 10</t>
  </si>
  <si>
    <t xml:space="preserve">Žugić Milena</t>
  </si>
  <si>
    <t xml:space="preserve">309 / 10</t>
  </si>
  <si>
    <t xml:space="preserve">Lekić Marko</t>
  </si>
  <si>
    <t xml:space="preserve">310 / 10</t>
  </si>
  <si>
    <t xml:space="preserve">Vratnica Branislav</t>
  </si>
  <si>
    <t xml:space="preserve">313 / 10</t>
  </si>
  <si>
    <t xml:space="preserve">Tomković Dušan</t>
  </si>
  <si>
    <t xml:space="preserve">343 / 10</t>
  </si>
  <si>
    <t xml:space="preserve">Stojadinović Dragana</t>
  </si>
  <si>
    <t xml:space="preserve">46 / 09</t>
  </si>
  <si>
    <t xml:space="preserve">Kontić Dragana</t>
  </si>
  <si>
    <t xml:space="preserve">54 / 09</t>
  </si>
  <si>
    <t xml:space="preserve">Berišaj Marina</t>
  </si>
  <si>
    <t xml:space="preserve">122 / 09</t>
  </si>
  <si>
    <t xml:space="preserve">Vujanović Miloš</t>
  </si>
  <si>
    <t xml:space="preserve">126 / 09</t>
  </si>
  <si>
    <t xml:space="preserve">Batrićević Boris</t>
  </si>
  <si>
    <t xml:space="preserve">147 / 09</t>
  </si>
  <si>
    <t xml:space="preserve">151 / 09</t>
  </si>
  <si>
    <t xml:space="preserve">Adžić Suzana</t>
  </si>
  <si>
    <t xml:space="preserve">169 / 09</t>
  </si>
  <si>
    <t xml:space="preserve">Brnović Andrea</t>
  </si>
  <si>
    <t xml:space="preserve">194 / 09</t>
  </si>
  <si>
    <t xml:space="preserve">Martinić Biljana</t>
  </si>
  <si>
    <t xml:space="preserve">260 / 09</t>
  </si>
  <si>
    <t xml:space="preserve">Kovačević Aleksandar</t>
  </si>
  <si>
    <t xml:space="preserve">271 / 09</t>
  </si>
  <si>
    <t xml:space="preserve">Leković Momčilo</t>
  </si>
  <si>
    <t xml:space="preserve">275 / 09</t>
  </si>
  <si>
    <t xml:space="preserve">Kekić Maja</t>
  </si>
  <si>
    <t xml:space="preserve">289 / 09</t>
  </si>
  <si>
    <t xml:space="preserve">Camović Viktor</t>
  </si>
  <si>
    <t xml:space="preserve">337 / 09</t>
  </si>
  <si>
    <t xml:space="preserve">Đurović Anđela</t>
  </si>
  <si>
    <t xml:space="preserve">347 / 09</t>
  </si>
  <si>
    <t xml:space="preserve">Lučić Snežana</t>
  </si>
  <si>
    <t xml:space="preserve">348 / 09</t>
  </si>
  <si>
    <t xml:space="preserve">Vujošević Jovana</t>
  </si>
  <si>
    <t xml:space="preserve">355 / 09</t>
  </si>
  <si>
    <t xml:space="preserve">Rudić Jelena</t>
  </si>
  <si>
    <t xml:space="preserve">16 /. 08</t>
  </si>
  <si>
    <t xml:space="preserve">Jovanović Milosava</t>
  </si>
  <si>
    <t xml:space="preserve">36 ./ 08</t>
  </si>
  <si>
    <t xml:space="preserve">Milićević Sonja</t>
  </si>
  <si>
    <t xml:space="preserve">105 / 08</t>
  </si>
  <si>
    <t xml:space="preserve">Midžor Nataša</t>
  </si>
  <si>
    <t xml:space="preserve">120 / 08</t>
  </si>
  <si>
    <t xml:space="preserve">Veljić Kaća</t>
  </si>
  <si>
    <t xml:space="preserve">123 / 08</t>
  </si>
  <si>
    <t xml:space="preserve">Milić Mia</t>
  </si>
  <si>
    <t xml:space="preserve">134 / 08</t>
  </si>
  <si>
    <t xml:space="preserve">Ceković Martina</t>
  </si>
  <si>
    <t xml:space="preserve">141 / 08</t>
  </si>
  <si>
    <t xml:space="preserve">Stijepović Tamara</t>
  </si>
  <si>
    <t xml:space="preserve">144 / 08</t>
  </si>
  <si>
    <t xml:space="preserve">Đuranović Jovana</t>
  </si>
  <si>
    <t xml:space="preserve">146 / 08</t>
  </si>
  <si>
    <t xml:space="preserve">Dajković Ivan</t>
  </si>
  <si>
    <t xml:space="preserve">153 / 08</t>
  </si>
  <si>
    <t xml:space="preserve">Kovačević Dragoslav</t>
  </si>
  <si>
    <t xml:space="preserve">192 / 08</t>
  </si>
  <si>
    <t xml:space="preserve">Vuksanović Anela</t>
  </si>
  <si>
    <t xml:space="preserve">197 / 08</t>
  </si>
  <si>
    <t xml:space="preserve">Bojović Milica</t>
  </si>
  <si>
    <t xml:space="preserve">217 / 08</t>
  </si>
  <si>
    <t xml:space="preserve">Matković Iva</t>
  </si>
  <si>
    <t xml:space="preserve">264 / 08</t>
  </si>
  <si>
    <t xml:space="preserve">Lopičić Marko</t>
  </si>
  <si>
    <t xml:space="preserve">277 / 08</t>
  </si>
  <si>
    <t xml:space="preserve">Radanović Branislav</t>
  </si>
  <si>
    <t xml:space="preserve">285 / 08</t>
  </si>
  <si>
    <t xml:space="preserve">Zvicer Maja</t>
  </si>
  <si>
    <t xml:space="preserve">299 / 08</t>
  </si>
  <si>
    <t xml:space="preserve">Brajović Miodrag</t>
  </si>
  <si>
    <t xml:space="preserve">343 / 08</t>
  </si>
  <si>
    <t xml:space="preserve">Pedović Vukica</t>
  </si>
  <si>
    <t xml:space="preserve">45 / 07</t>
  </si>
  <si>
    <t xml:space="preserve">Stožinić Mitar</t>
  </si>
  <si>
    <t xml:space="preserve">69 / 07</t>
  </si>
  <si>
    <t xml:space="preserve">Dubak Julijana</t>
  </si>
  <si>
    <t xml:space="preserve">101 / 07</t>
  </si>
  <si>
    <t xml:space="preserve">Gazivoda Ana</t>
  </si>
  <si>
    <t xml:space="preserve">166 / 07</t>
  </si>
  <si>
    <t xml:space="preserve">Vidaković Sanja</t>
  </si>
  <si>
    <t xml:space="preserve">173 / 07</t>
  </si>
  <si>
    <t xml:space="preserve">Marković Žarko</t>
  </si>
  <si>
    <t xml:space="preserve">183 / 07</t>
  </si>
  <si>
    <t xml:space="preserve">Bigović Radovan</t>
  </si>
  <si>
    <t xml:space="preserve">196 / 07</t>
  </si>
  <si>
    <t xml:space="preserve">Đikanović Ljiljana</t>
  </si>
  <si>
    <t xml:space="preserve">256 / 07</t>
  </si>
  <si>
    <t xml:space="preserve">Babović Nikola</t>
  </si>
  <si>
    <t xml:space="preserve">269 / 07</t>
  </si>
  <si>
    <t xml:space="preserve">Milić Ivan</t>
  </si>
  <si>
    <t xml:space="preserve">287 / 07</t>
  </si>
  <si>
    <t xml:space="preserve">Rakčević Sanja</t>
  </si>
  <si>
    <t xml:space="preserve">302 / 07</t>
  </si>
  <si>
    <t xml:space="preserve">Veličković Nemanja</t>
  </si>
  <si>
    <t xml:space="preserve">338 / 07</t>
  </si>
  <si>
    <t xml:space="preserve">Čarapić Ivana</t>
  </si>
  <si>
    <t xml:space="preserve">98 / 06</t>
  </si>
  <si>
    <t xml:space="preserve">Dobrilović Ivana</t>
  </si>
  <si>
    <t xml:space="preserve">263 / 06</t>
  </si>
  <si>
    <t xml:space="preserve">Vukašinović Ivana</t>
  </si>
  <si>
    <t xml:space="preserve">75 / 05</t>
  </si>
  <si>
    <t xml:space="preserve">Todorović Nikola</t>
  </si>
  <si>
    <t xml:space="preserve">129 / 05</t>
  </si>
  <si>
    <t xml:space="preserve">Simonović Verica</t>
  </si>
  <si>
    <t xml:space="preserve">207 / 05</t>
  </si>
  <si>
    <t xml:space="preserve">Lalatović Bojan</t>
  </si>
  <si>
    <t xml:space="preserve">320 / 05</t>
  </si>
  <si>
    <t xml:space="preserve">Samardžić Gojko</t>
  </si>
  <si>
    <t xml:space="preserve">208 / 04</t>
  </si>
  <si>
    <t xml:space="preserve">Bulatović Novo</t>
  </si>
  <si>
    <t xml:space="preserve">393 / 04</t>
  </si>
  <si>
    <t xml:space="preserve">Radosavović Tijana</t>
  </si>
  <si>
    <t xml:space="preserve">158 / 03</t>
  </si>
  <si>
    <t xml:space="preserve">Martinović Marija</t>
  </si>
  <si>
    <t xml:space="preserve">93 / 02</t>
  </si>
  <si>
    <t xml:space="preserve">Kolenović Sofija</t>
  </si>
  <si>
    <t xml:space="preserve">322 / 02</t>
  </si>
  <si>
    <t xml:space="preserve">Vučinić Uglješa</t>
  </si>
  <si>
    <t xml:space="preserve">333 / 02</t>
  </si>
  <si>
    <t xml:space="preserve">Bakrač Jelena</t>
  </si>
  <si>
    <t xml:space="preserve">372 / 01</t>
  </si>
  <si>
    <t xml:space="preserve">Rondović Vinka</t>
  </si>
  <si>
    <t xml:space="preserve">127 / 99</t>
  </si>
  <si>
    <t xml:space="preserve">Mučibabić Novka</t>
  </si>
  <si>
    <t xml:space="preserve">336 / 99</t>
  </si>
  <si>
    <t xml:space="preserve">Radulović Ni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243" colorId="64" zoomScale="75" zoomScaleNormal="75" zoomScalePageLayoutView="100" workbookViewId="0">
      <selection pane="topLeft" activeCell="S266" activeCellId="0" sqref="S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/>
      <c r="H9" s="23"/>
      <c r="I9" s="24"/>
      <c r="J9" s="20"/>
      <c r="K9" s="20"/>
      <c r="L9" s="20"/>
      <c r="M9" s="20"/>
      <c r="N9" s="20"/>
      <c r="O9" s="20"/>
      <c r="P9" s="20"/>
      <c r="Q9" s="25"/>
      <c r="R9" s="25"/>
      <c r="S9" s="26" t="n">
        <f aca="false">SUM(E9:R9)</f>
        <v>0</v>
      </c>
      <c r="T9" s="27" t="str">
        <f aca="false">LOOKUP(S9,{0,1,50,60,70,80,90},{" ","F","E","D","C","B","A"})</f>
        <v> </v>
      </c>
    </row>
    <row r="10" customFormat="false" ht="27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 t="n">
        <v>4</v>
      </c>
      <c r="H10" s="23" t="n">
        <v>2</v>
      </c>
      <c r="I10" s="24"/>
      <c r="J10" s="20" t="n">
        <v>3</v>
      </c>
      <c r="K10" s="20"/>
      <c r="L10" s="20"/>
      <c r="M10" s="20"/>
      <c r="N10" s="20"/>
      <c r="O10" s="20"/>
      <c r="P10" s="20"/>
      <c r="Q10" s="25"/>
      <c r="R10" s="25"/>
      <c r="S10" s="26" t="n">
        <f aca="false">SUM(E10:R10)</f>
        <v>9</v>
      </c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 t="str">
        <f aca="false">LOOKUP(S11,{0,1,50,60,70,80,90},{" ","F","E","D","C","B","A"})</f>
        <v> </v>
      </c>
    </row>
    <row r="12" customFormat="false" ht="27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 t="n">
        <v>4</v>
      </c>
      <c r="H12" s="23" t="n">
        <v>2</v>
      </c>
      <c r="I12" s="24"/>
      <c r="J12" s="20" t="n">
        <v>1</v>
      </c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7</v>
      </c>
      <c r="T12" s="27"/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/>
      <c r="H13" s="23"/>
      <c r="I13" s="24"/>
      <c r="J13" s="20"/>
      <c r="K13" s="20"/>
      <c r="L13" s="20"/>
      <c r="M13" s="20"/>
      <c r="N13" s="20"/>
      <c r="O13" s="20"/>
      <c r="P13" s="20"/>
      <c r="Q13" s="25"/>
      <c r="R13" s="25"/>
      <c r="S13" s="26" t="n">
        <f aca="false">SUM(E13:R13)</f>
        <v>0</v>
      </c>
      <c r="T13" s="27" t="str">
        <f aca="false">LOOKUP(S13,{0,1,50,60,70,80,90},{" ","F","E","D","C","B","A"})</f>
        <v> </v>
      </c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 t="n">
        <v>4</v>
      </c>
      <c r="H14" s="23" t="n">
        <v>2</v>
      </c>
      <c r="I14" s="24" t="n">
        <v>2</v>
      </c>
      <c r="J14" s="20" t="n">
        <v>5</v>
      </c>
      <c r="K14" s="20" t="n">
        <v>10</v>
      </c>
      <c r="L14" s="20"/>
      <c r="M14" s="20"/>
      <c r="N14" s="20"/>
      <c r="O14" s="20"/>
      <c r="P14" s="20"/>
      <c r="Q14" s="25"/>
      <c r="R14" s="25"/>
      <c r="S14" s="26" t="n">
        <f aca="false">SUM(E14:R14)</f>
        <v>23</v>
      </c>
      <c r="T14" s="27"/>
    </row>
    <row r="15" customFormat="false" ht="15.75" hidden="false" customHeight="false" outlineLevel="0" collapsed="false">
      <c r="A15" s="20" t="n">
        <v>7</v>
      </c>
      <c r="B15" s="28" t="s">
        <v>38</v>
      </c>
      <c r="C15" s="28" t="s">
        <v>39</v>
      </c>
      <c r="D15" s="22"/>
      <c r="E15" s="20"/>
      <c r="F15" s="20"/>
      <c r="G15" s="20"/>
      <c r="H15" s="23"/>
      <c r="I15" s="24"/>
      <c r="J15" s="20"/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0</v>
      </c>
      <c r="T15" s="27" t="str">
        <f aca="false">LOOKUP(S15,{0,1,50,60,70,80,90},{" ","F","E","D","C","B","A"})</f>
        <v> </v>
      </c>
    </row>
    <row r="16" customFormat="false" ht="15.75" hidden="false" customHeight="false" outlineLevel="0" collapsed="false">
      <c r="A16" s="20" t="n">
        <v>8</v>
      </c>
      <c r="B16" s="28" t="s">
        <v>40</v>
      </c>
      <c r="C16" s="28" t="s">
        <v>41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8" t="s">
        <v>42</v>
      </c>
      <c r="C17" s="28" t="s">
        <v>43</v>
      </c>
      <c r="D17" s="22"/>
      <c r="E17" s="20"/>
      <c r="F17" s="20"/>
      <c r="G17" s="20"/>
      <c r="H17" s="23"/>
      <c r="I17" s="24"/>
      <c r="J17" s="20"/>
      <c r="K17" s="20"/>
      <c r="L17" s="20"/>
      <c r="M17" s="20"/>
      <c r="N17" s="20"/>
      <c r="O17" s="20"/>
      <c r="P17" s="20"/>
      <c r="Q17" s="25"/>
      <c r="R17" s="25"/>
      <c r="S17" s="26" t="n">
        <f aca="false">SUM(E17:R17)</f>
        <v>0</v>
      </c>
      <c r="T17" s="27" t="str">
        <f aca="false">LOOKUP(S17,{0,1,50,60,70,80,90},{" ","F","E","D","C","B","A"})</f>
        <v> </v>
      </c>
    </row>
    <row r="18" customFormat="false" ht="15.75" hidden="false" customHeight="false" outlineLevel="0" collapsed="false">
      <c r="A18" s="20" t="n">
        <v>10</v>
      </c>
      <c r="B18" s="28" t="s">
        <v>44</v>
      </c>
      <c r="C18" s="28" t="s">
        <v>45</v>
      </c>
      <c r="D18" s="22"/>
      <c r="E18" s="20"/>
      <c r="F18" s="20"/>
      <c r="G18" s="20" t="n">
        <v>4</v>
      </c>
      <c r="H18" s="23" t="n">
        <v>3</v>
      </c>
      <c r="I18" s="24" t="n">
        <v>3</v>
      </c>
      <c r="J18" s="20" t="n">
        <v>5</v>
      </c>
      <c r="K18" s="20"/>
      <c r="L18" s="20"/>
      <c r="M18" s="20"/>
      <c r="N18" s="20"/>
      <c r="O18" s="20"/>
      <c r="P18" s="20"/>
      <c r="Q18" s="25"/>
      <c r="R18" s="25"/>
      <c r="S18" s="26" t="n">
        <f aca="false">SUM(E18:R18)</f>
        <v>15</v>
      </c>
      <c r="T18" s="27"/>
    </row>
    <row r="19" customFormat="false" ht="15.75" hidden="false" customHeight="false" outlineLevel="0" collapsed="false">
      <c r="A19" s="20" t="n">
        <v>11</v>
      </c>
      <c r="B19" s="28" t="s">
        <v>46</v>
      </c>
      <c r="C19" s="28" t="s">
        <v>47</v>
      </c>
      <c r="D19" s="22"/>
      <c r="E19" s="20"/>
      <c r="F19" s="20"/>
      <c r="G19" s="20"/>
      <c r="H19" s="23"/>
      <c r="I19" s="24"/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0</v>
      </c>
      <c r="T19" s="27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8" t="s">
        <v>48</v>
      </c>
      <c r="C20" s="28" t="s">
        <v>49</v>
      </c>
      <c r="D20" s="22"/>
      <c r="E20" s="20"/>
      <c r="F20" s="20"/>
      <c r="G20" s="20"/>
      <c r="H20" s="23"/>
      <c r="I20" s="24"/>
      <c r="J20" s="20"/>
      <c r="K20" s="20"/>
      <c r="L20" s="20"/>
      <c r="M20" s="20"/>
      <c r="N20" s="20"/>
      <c r="O20" s="20"/>
      <c r="P20" s="20"/>
      <c r="Q20" s="25"/>
      <c r="R20" s="25"/>
      <c r="S20" s="26" t="n">
        <f aca="false">SUM(E20:R20)</f>
        <v>0</v>
      </c>
      <c r="T20" s="27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8" t="s">
        <v>50</v>
      </c>
      <c r="C21" s="28" t="s">
        <v>51</v>
      </c>
      <c r="D21" s="22"/>
      <c r="E21" s="20"/>
      <c r="F21" s="20"/>
      <c r="G21" s="20"/>
      <c r="H21" s="23"/>
      <c r="I21" s="24"/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8" t="s">
        <v>52</v>
      </c>
      <c r="C22" s="28" t="s">
        <v>53</v>
      </c>
      <c r="D22" s="22"/>
      <c r="E22" s="20"/>
      <c r="F22" s="20"/>
      <c r="G22" s="20"/>
      <c r="H22" s="23"/>
      <c r="I22" s="24"/>
      <c r="J22" s="20"/>
      <c r="K22" s="20"/>
      <c r="L22" s="20"/>
      <c r="M22" s="20"/>
      <c r="N22" s="20"/>
      <c r="O22" s="20"/>
      <c r="P22" s="20"/>
      <c r="Q22" s="25"/>
      <c r="R22" s="25"/>
      <c r="S22" s="26" t="n">
        <f aca="false">SUM(E22:R22)</f>
        <v>0</v>
      </c>
      <c r="T22" s="27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8" t="s">
        <v>54</v>
      </c>
      <c r="C23" s="28" t="s">
        <v>55</v>
      </c>
      <c r="D23" s="22"/>
      <c r="E23" s="20"/>
      <c r="F23" s="20"/>
      <c r="G23" s="20" t="n">
        <v>4</v>
      </c>
      <c r="H23" s="23" t="n">
        <v>2</v>
      </c>
      <c r="I23" s="24" t="n">
        <v>2</v>
      </c>
      <c r="J23" s="20"/>
      <c r="K23" s="20"/>
      <c r="L23" s="20"/>
      <c r="M23" s="20"/>
      <c r="N23" s="20"/>
      <c r="O23" s="20"/>
      <c r="P23" s="20"/>
      <c r="Q23" s="25"/>
      <c r="R23" s="25"/>
      <c r="S23" s="26" t="n">
        <f aca="false">SUM(E23:R23)</f>
        <v>8</v>
      </c>
      <c r="T23" s="27"/>
    </row>
    <row r="24" customFormat="false" ht="15.75" hidden="false" customHeight="false" outlineLevel="0" collapsed="false">
      <c r="A24" s="20" t="n">
        <v>16</v>
      </c>
      <c r="B24" s="28" t="s">
        <v>56</v>
      </c>
      <c r="C24" s="28" t="s">
        <v>57</v>
      </c>
      <c r="D24" s="22"/>
      <c r="E24" s="20"/>
      <c r="F24" s="20"/>
      <c r="G24" s="20"/>
      <c r="H24" s="23"/>
      <c r="I24" s="24"/>
      <c r="J24" s="20"/>
      <c r="K24" s="20"/>
      <c r="L24" s="20"/>
      <c r="M24" s="20"/>
      <c r="N24" s="20"/>
      <c r="O24" s="20"/>
      <c r="P24" s="20"/>
      <c r="Q24" s="25"/>
      <c r="R24" s="25"/>
      <c r="S24" s="26" t="n">
        <f aca="false">SUM(E24:R24)</f>
        <v>0</v>
      </c>
      <c r="T24" s="27" t="str">
        <f aca="false">LOOKUP(S24,{0,1,50,60,70,80,90},{" ","F","E","D","C","B","A"})</f>
        <v> </v>
      </c>
    </row>
    <row r="25" customFormat="false" ht="15.75" hidden="false" customHeight="false" outlineLevel="0" collapsed="false">
      <c r="A25" s="20" t="n">
        <v>17</v>
      </c>
      <c r="B25" s="28" t="s">
        <v>58</v>
      </c>
      <c r="C25" s="28" t="s">
        <v>59</v>
      </c>
      <c r="D25" s="22"/>
      <c r="E25" s="20"/>
      <c r="F25" s="20"/>
      <c r="G25" s="20"/>
      <c r="H25" s="23" t="n">
        <v>2</v>
      </c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2</v>
      </c>
      <c r="T25" s="27"/>
    </row>
    <row r="26" customFormat="false" ht="15.75" hidden="false" customHeight="false" outlineLevel="0" collapsed="false">
      <c r="A26" s="20" t="n">
        <v>18</v>
      </c>
      <c r="B26" s="28" t="s">
        <v>60</v>
      </c>
      <c r="C26" s="28" t="s">
        <v>61</v>
      </c>
      <c r="D26" s="22"/>
      <c r="E26" s="20"/>
      <c r="F26" s="20"/>
      <c r="G26" s="20" t="n">
        <v>4</v>
      </c>
      <c r="H26" s="23" t="n">
        <v>3</v>
      </c>
      <c r="I26" s="24"/>
      <c r="J26" s="20" t="n">
        <v>4</v>
      </c>
      <c r="K26" s="20" t="n">
        <v>10</v>
      </c>
      <c r="L26" s="20"/>
      <c r="M26" s="20"/>
      <c r="N26" s="20"/>
      <c r="O26" s="20"/>
      <c r="P26" s="20"/>
      <c r="Q26" s="25"/>
      <c r="R26" s="25"/>
      <c r="S26" s="26" t="n">
        <f aca="false">SUM(E26:R26)</f>
        <v>21</v>
      </c>
      <c r="T26" s="27"/>
    </row>
    <row r="27" customFormat="false" ht="15.75" hidden="false" customHeight="false" outlineLevel="0" collapsed="false">
      <c r="A27" s="20" t="n">
        <v>19</v>
      </c>
      <c r="B27" s="28" t="s">
        <v>62</v>
      </c>
      <c r="C27" s="28" t="s">
        <v>63</v>
      </c>
      <c r="D27" s="22"/>
      <c r="E27" s="20"/>
      <c r="F27" s="20"/>
      <c r="G27" s="20"/>
      <c r="H27" s="23"/>
      <c r="I27" s="24"/>
      <c r="J27" s="20"/>
      <c r="K27" s="20"/>
      <c r="L27" s="20"/>
      <c r="M27" s="20"/>
      <c r="N27" s="20"/>
      <c r="O27" s="20"/>
      <c r="P27" s="20"/>
      <c r="Q27" s="25"/>
      <c r="R27" s="25"/>
      <c r="S27" s="26" t="n">
        <f aca="false">SUM(E27:R27)</f>
        <v>0</v>
      </c>
      <c r="T27" s="27" t="str">
        <f aca="false">LOOKUP(S27,{0,1,50,60,70,80,90},{" ","F","E","D","C","B","A"})</f>
        <v> </v>
      </c>
    </row>
    <row r="28" customFormat="false" ht="15.75" hidden="false" customHeight="false" outlineLevel="0" collapsed="false">
      <c r="A28" s="20" t="n">
        <v>20</v>
      </c>
      <c r="B28" s="28" t="s">
        <v>64</v>
      </c>
      <c r="C28" s="28" t="s">
        <v>65</v>
      </c>
      <c r="D28" s="22"/>
      <c r="E28" s="20"/>
      <c r="F28" s="20"/>
      <c r="G28" s="20"/>
      <c r="H28" s="23"/>
      <c r="I28" s="24"/>
      <c r="J28" s="20"/>
      <c r="K28" s="20"/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 t="str">
        <f aca="false">LOOKUP(S28,{0,1,50,60,70,80,90},{" ","F","E","D","C","B","A"})</f>
        <v> </v>
      </c>
    </row>
    <row r="29" customFormat="false" ht="15.75" hidden="false" customHeight="false" outlineLevel="0" collapsed="false">
      <c r="A29" s="20" t="n">
        <v>21</v>
      </c>
      <c r="B29" s="28" t="s">
        <v>66</v>
      </c>
      <c r="C29" s="28" t="s">
        <v>67</v>
      </c>
      <c r="D29" s="22"/>
      <c r="E29" s="20"/>
      <c r="F29" s="20"/>
      <c r="G29" s="20"/>
      <c r="H29" s="23"/>
      <c r="I29" s="24"/>
      <c r="J29" s="20"/>
      <c r="K29" s="20"/>
      <c r="L29" s="20"/>
      <c r="M29" s="20"/>
      <c r="N29" s="20"/>
      <c r="O29" s="20"/>
      <c r="P29" s="20"/>
      <c r="Q29" s="25"/>
      <c r="R29" s="25"/>
      <c r="S29" s="26" t="n">
        <f aca="false">SUM(E29:R29)</f>
        <v>0</v>
      </c>
      <c r="T29" s="27" t="str">
        <f aca="false">LOOKUP(S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8" t="s">
        <v>68</v>
      </c>
      <c r="C30" s="28" t="s">
        <v>69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8" t="s">
        <v>70</v>
      </c>
      <c r="C31" s="28" t="s">
        <v>71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 t="str">
        <f aca="false">LOOKUP(S31,{0,1,50,60,70,80,90},{" ","F","E","D","C","B","A"})</f>
        <v> </v>
      </c>
    </row>
    <row r="32" customFormat="false" ht="15.75" hidden="false" customHeight="false" outlineLevel="0" collapsed="false">
      <c r="A32" s="20" t="n">
        <v>24</v>
      </c>
      <c r="B32" s="28" t="s">
        <v>72</v>
      </c>
      <c r="C32" s="28" t="s">
        <v>73</v>
      </c>
      <c r="D32" s="22"/>
      <c r="E32" s="20"/>
      <c r="F32" s="20"/>
      <c r="G32" s="20"/>
      <c r="H32" s="23"/>
      <c r="I32" s="24"/>
      <c r="J32" s="20"/>
      <c r="K32" s="20"/>
      <c r="L32" s="20"/>
      <c r="M32" s="20"/>
      <c r="N32" s="20"/>
      <c r="O32" s="20"/>
      <c r="P32" s="20"/>
      <c r="Q32" s="25"/>
      <c r="R32" s="25"/>
      <c r="S32" s="26" t="n">
        <f aca="false">SUM(E32:R32)</f>
        <v>0</v>
      </c>
      <c r="T32" s="27" t="str">
        <f aca="false">LOOKUP(S32,{0,1,50,60,70,80,90},{" ","F","E","D","C","B","A"})</f>
        <v> </v>
      </c>
    </row>
    <row r="33" customFormat="false" ht="15.75" hidden="false" customHeight="false" outlineLevel="0" collapsed="false">
      <c r="A33" s="20" t="n">
        <v>25</v>
      </c>
      <c r="B33" s="28" t="s">
        <v>74</v>
      </c>
      <c r="C33" s="28" t="s">
        <v>75</v>
      </c>
      <c r="D33" s="22"/>
      <c r="E33" s="20"/>
      <c r="F33" s="20"/>
      <c r="G33" s="20"/>
      <c r="H33" s="23" t="n">
        <v>2</v>
      </c>
      <c r="I33" s="24" t="n">
        <v>3</v>
      </c>
      <c r="J33" s="20"/>
      <c r="K33" s="20"/>
      <c r="L33" s="20"/>
      <c r="M33" s="20"/>
      <c r="N33" s="20"/>
      <c r="O33" s="20"/>
      <c r="P33" s="20"/>
      <c r="Q33" s="25"/>
      <c r="R33" s="25"/>
      <c r="S33" s="26" t="n">
        <f aca="false">SUM(E33:R33)</f>
        <v>5</v>
      </c>
      <c r="T33" s="27"/>
    </row>
    <row r="34" customFormat="false" ht="15.75" hidden="false" customHeight="false" outlineLevel="0" collapsed="false">
      <c r="A34" s="20" t="n">
        <v>26</v>
      </c>
      <c r="B34" s="28" t="s">
        <v>76</v>
      </c>
      <c r="C34" s="28" t="s">
        <v>77</v>
      </c>
      <c r="D34" s="22"/>
      <c r="E34" s="20"/>
      <c r="F34" s="20"/>
      <c r="G34" s="20"/>
      <c r="H34" s="23"/>
      <c r="I34" s="24"/>
      <c r="J34" s="20"/>
      <c r="K34" s="20"/>
      <c r="L34" s="20"/>
      <c r="M34" s="20"/>
      <c r="N34" s="20"/>
      <c r="O34" s="20"/>
      <c r="P34" s="20"/>
      <c r="Q34" s="25"/>
      <c r="R34" s="25"/>
      <c r="S34" s="26" t="n">
        <f aca="false">SUM(E34:R34)</f>
        <v>0</v>
      </c>
      <c r="T34" s="27" t="str">
        <f aca="false">LOOKUP(S34,{0,1,50,60,70,80,90},{" ","F","E","D","C","B","A"})</f>
        <v> </v>
      </c>
    </row>
    <row r="35" customFormat="false" ht="15.75" hidden="false" customHeight="false" outlineLevel="0" collapsed="false">
      <c r="A35" s="20" t="n">
        <v>27</v>
      </c>
      <c r="B35" s="28" t="s">
        <v>78</v>
      </c>
      <c r="C35" s="28" t="s">
        <v>79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 t="str">
        <f aca="false">LOOKUP(S35,{0,1,50,60,70,80,90},{" ","F","E","D","C","B","A"})</f>
        <v> </v>
      </c>
    </row>
    <row r="36" customFormat="false" ht="15.75" hidden="false" customHeight="false" outlineLevel="0" collapsed="false">
      <c r="A36" s="20" t="n">
        <v>28</v>
      </c>
      <c r="B36" s="28" t="s">
        <v>80</v>
      </c>
      <c r="C36" s="28" t="s">
        <v>81</v>
      </c>
      <c r="D36" s="22"/>
      <c r="E36" s="20"/>
      <c r="F36" s="20"/>
      <c r="G36" s="20"/>
      <c r="H36" s="23" t="n">
        <v>3</v>
      </c>
      <c r="I36" s="24" t="n">
        <v>3</v>
      </c>
      <c r="J36" s="20" t="n">
        <v>4</v>
      </c>
      <c r="K36" s="20" t="n">
        <v>10</v>
      </c>
      <c r="L36" s="20"/>
      <c r="M36" s="20"/>
      <c r="N36" s="20"/>
      <c r="O36" s="20"/>
      <c r="P36" s="20"/>
      <c r="Q36" s="25"/>
      <c r="R36" s="25"/>
      <c r="S36" s="26" t="n">
        <f aca="false">SUM(E36:R36)</f>
        <v>20</v>
      </c>
      <c r="T36" s="27"/>
    </row>
    <row r="37" customFormat="false" ht="15.75" hidden="false" customHeight="false" outlineLevel="0" collapsed="false">
      <c r="A37" s="20" t="n">
        <v>29</v>
      </c>
      <c r="B37" s="28" t="s">
        <v>82</v>
      </c>
      <c r="C37" s="28" t="s">
        <v>83</v>
      </c>
      <c r="D37" s="22"/>
      <c r="E37" s="20"/>
      <c r="F37" s="20"/>
      <c r="G37" s="20" t="n">
        <v>5</v>
      </c>
      <c r="H37" s="23" t="n">
        <v>2</v>
      </c>
      <c r="I37" s="24" t="n">
        <v>2</v>
      </c>
      <c r="J37" s="20" t="n">
        <v>6</v>
      </c>
      <c r="K37" s="20" t="n">
        <v>16</v>
      </c>
      <c r="L37" s="20"/>
      <c r="M37" s="20"/>
      <c r="N37" s="20"/>
      <c r="O37" s="20"/>
      <c r="P37" s="20"/>
      <c r="Q37" s="25"/>
      <c r="R37" s="25"/>
      <c r="S37" s="26" t="n">
        <f aca="false">SUM(E37:R37)</f>
        <v>31</v>
      </c>
      <c r="T37" s="27"/>
    </row>
    <row r="38" customFormat="false" ht="15.75" hidden="false" customHeight="false" outlineLevel="0" collapsed="false">
      <c r="A38" s="20" t="n">
        <v>30</v>
      </c>
      <c r="B38" s="28" t="s">
        <v>84</v>
      </c>
      <c r="C38" s="28" t="s">
        <v>85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8" t="s">
        <v>86</v>
      </c>
      <c r="C39" s="28" t="s">
        <v>87</v>
      </c>
      <c r="D39" s="22"/>
      <c r="E39" s="20"/>
      <c r="F39" s="20"/>
      <c r="G39" s="20"/>
      <c r="H39" s="23"/>
      <c r="I39" s="24"/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0</v>
      </c>
      <c r="T39" s="27" t="str">
        <f aca="false">LOOKUP(S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8" t="s">
        <v>88</v>
      </c>
      <c r="C40" s="28" t="s">
        <v>89</v>
      </c>
      <c r="D40" s="22"/>
      <c r="E40" s="20"/>
      <c r="F40" s="20"/>
      <c r="G40" s="20"/>
      <c r="H40" s="23"/>
      <c r="I40" s="24"/>
      <c r="J40" s="20"/>
      <c r="K40" s="20"/>
      <c r="L40" s="20"/>
      <c r="M40" s="20"/>
      <c r="N40" s="20"/>
      <c r="O40" s="20"/>
      <c r="P40" s="20"/>
      <c r="Q40" s="25"/>
      <c r="R40" s="25"/>
      <c r="S40" s="26" t="n">
        <f aca="false">SUM(E40:R40)</f>
        <v>0</v>
      </c>
      <c r="T40" s="27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8" t="s">
        <v>90</v>
      </c>
      <c r="C41" s="28" t="s">
        <v>91</v>
      </c>
      <c r="D41" s="22"/>
      <c r="E41" s="20"/>
      <c r="F41" s="20"/>
      <c r="G41" s="20"/>
      <c r="H41" s="23"/>
      <c r="I41" s="24"/>
      <c r="J41" s="20"/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0</v>
      </c>
      <c r="T41" s="27"/>
    </row>
    <row r="42" customFormat="false" ht="15.75" hidden="false" customHeight="false" outlineLevel="0" collapsed="false">
      <c r="A42" s="20" t="n">
        <v>34</v>
      </c>
      <c r="B42" s="28" t="s">
        <v>92</v>
      </c>
      <c r="C42" s="28" t="s">
        <v>93</v>
      </c>
      <c r="D42" s="22"/>
      <c r="E42" s="20"/>
      <c r="F42" s="20"/>
      <c r="G42" s="20" t="n">
        <v>4</v>
      </c>
      <c r="H42" s="23" t="n">
        <v>2</v>
      </c>
      <c r="I42" s="24" t="n">
        <v>3</v>
      </c>
      <c r="J42" s="20" t="n">
        <v>4</v>
      </c>
      <c r="K42" s="20" t="n">
        <v>14</v>
      </c>
      <c r="L42" s="20"/>
      <c r="M42" s="20"/>
      <c r="N42" s="20"/>
      <c r="O42" s="20"/>
      <c r="P42" s="20"/>
      <c r="Q42" s="25"/>
      <c r="R42" s="25"/>
      <c r="S42" s="26" t="n">
        <f aca="false">SUM(E42:R42)</f>
        <v>27</v>
      </c>
      <c r="T42" s="27"/>
    </row>
    <row r="43" customFormat="false" ht="15.75" hidden="false" customHeight="false" outlineLevel="0" collapsed="false">
      <c r="A43" s="20" t="n">
        <v>35</v>
      </c>
      <c r="B43" s="28" t="s">
        <v>94</v>
      </c>
      <c r="C43" s="28" t="s">
        <v>95</v>
      </c>
      <c r="D43" s="22"/>
      <c r="E43" s="20"/>
      <c r="F43" s="20"/>
      <c r="G43" s="20"/>
      <c r="H43" s="23" t="n">
        <v>3</v>
      </c>
      <c r="I43" s="24" t="n">
        <v>3</v>
      </c>
      <c r="J43" s="20"/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6</v>
      </c>
      <c r="T43" s="27"/>
    </row>
    <row r="44" customFormat="false" ht="15.75" hidden="false" customHeight="false" outlineLevel="0" collapsed="false">
      <c r="A44" s="20" t="n">
        <v>36</v>
      </c>
      <c r="B44" s="28" t="s">
        <v>96</v>
      </c>
      <c r="C44" s="28" t="s">
        <v>97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 t="str">
        <f aca="false">LOOKUP(S44,{0,1,50,60,70,80,90},{" ","F","E","D","C","B","A"})</f>
        <v> </v>
      </c>
    </row>
    <row r="45" customFormat="false" ht="15.75" hidden="false" customHeight="false" outlineLevel="0" collapsed="false">
      <c r="A45" s="20" t="n">
        <v>37</v>
      </c>
      <c r="B45" s="28" t="s">
        <v>98</v>
      </c>
      <c r="C45" s="28" t="s">
        <v>99</v>
      </c>
      <c r="D45" s="22"/>
      <c r="E45" s="20"/>
      <c r="F45" s="20"/>
      <c r="G45" s="20"/>
      <c r="H45" s="23"/>
      <c r="I45" s="24"/>
      <c r="J45" s="20"/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0</v>
      </c>
      <c r="T45" s="27" t="str">
        <f aca="false">LOOKUP(S45,{0,1,50,60,70,80,90},{" ","F","E","D","C","B","A"})</f>
        <v> </v>
      </c>
    </row>
    <row r="46" customFormat="false" ht="15.75" hidden="false" customHeight="false" outlineLevel="0" collapsed="false">
      <c r="A46" s="20" t="n">
        <v>38</v>
      </c>
      <c r="B46" s="28" t="s">
        <v>100</v>
      </c>
      <c r="C46" s="28" t="s">
        <v>101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 t="str">
        <f aca="false">LOOKUP(S46,{0,1,50,60,70,80,90},{" ","F","E","D","C","B","A"})</f>
        <v> </v>
      </c>
    </row>
    <row r="47" customFormat="false" ht="15.75" hidden="false" customHeight="false" outlineLevel="0" collapsed="false">
      <c r="A47" s="20" t="n">
        <v>39</v>
      </c>
      <c r="B47" s="28" t="s">
        <v>102</v>
      </c>
      <c r="C47" s="28" t="s">
        <v>103</v>
      </c>
      <c r="D47" s="22"/>
      <c r="E47" s="20"/>
      <c r="F47" s="20"/>
      <c r="G47" s="20"/>
      <c r="H47" s="23"/>
      <c r="I47" s="24" t="n">
        <v>3</v>
      </c>
      <c r="J47" s="20" t="n">
        <v>4</v>
      </c>
      <c r="K47" s="20"/>
      <c r="L47" s="20"/>
      <c r="M47" s="20"/>
      <c r="N47" s="20"/>
      <c r="O47" s="20"/>
      <c r="P47" s="20"/>
      <c r="Q47" s="25"/>
      <c r="R47" s="25"/>
      <c r="S47" s="26" t="n">
        <f aca="false">SUM(E47:R47)</f>
        <v>7</v>
      </c>
      <c r="T47" s="27"/>
    </row>
    <row r="48" customFormat="false" ht="15.75" hidden="false" customHeight="false" outlineLevel="0" collapsed="false">
      <c r="A48" s="20" t="n">
        <v>40</v>
      </c>
      <c r="B48" s="28" t="s">
        <v>104</v>
      </c>
      <c r="C48" s="28" t="s">
        <v>105</v>
      </c>
      <c r="D48" s="22"/>
      <c r="E48" s="20"/>
      <c r="F48" s="20"/>
      <c r="G48" s="20"/>
      <c r="H48" s="23" t="n">
        <v>2</v>
      </c>
      <c r="I48" s="24" t="n">
        <v>3</v>
      </c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5</v>
      </c>
      <c r="T48" s="27"/>
    </row>
    <row r="49" customFormat="false" ht="27.75" hidden="false" customHeight="false" outlineLevel="0" collapsed="false">
      <c r="A49" s="20" t="n">
        <v>41</v>
      </c>
      <c r="B49" s="28" t="s">
        <v>106</v>
      </c>
      <c r="C49" s="28" t="s">
        <v>107</v>
      </c>
      <c r="D49" s="22"/>
      <c r="E49" s="20"/>
      <c r="F49" s="20"/>
      <c r="G49" s="20"/>
      <c r="H49" s="23"/>
      <c r="I49" s="24"/>
      <c r="J49" s="20"/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0</v>
      </c>
      <c r="T49" s="27" t="str">
        <f aca="false">LOOKUP(S49,{0,1,50,60,70,80,90},{" ","F","E","D","C","B","A"})</f>
        <v> </v>
      </c>
    </row>
    <row r="50" customFormat="false" ht="15.75" hidden="false" customHeight="false" outlineLevel="0" collapsed="false">
      <c r="A50" s="20" t="n">
        <v>42</v>
      </c>
      <c r="B50" s="28" t="s">
        <v>108</v>
      </c>
      <c r="C50" s="28" t="s">
        <v>109</v>
      </c>
      <c r="D50" s="22"/>
      <c r="E50" s="20"/>
      <c r="F50" s="20"/>
      <c r="G50" s="20"/>
      <c r="H50" s="23"/>
      <c r="I50" s="24"/>
      <c r="J50" s="20" t="n">
        <v>4</v>
      </c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4</v>
      </c>
      <c r="T50" s="27"/>
    </row>
    <row r="51" customFormat="false" ht="15.75" hidden="false" customHeight="false" outlineLevel="0" collapsed="false">
      <c r="A51" s="20" t="n">
        <v>43</v>
      </c>
      <c r="B51" s="28" t="s">
        <v>110</v>
      </c>
      <c r="C51" s="28" t="s">
        <v>111</v>
      </c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 t="str">
        <f aca="false">LOOKUP(S51,{0,1,50,60,70,80,90},{" ","F","E","D","C","B","A"})</f>
        <v> </v>
      </c>
    </row>
    <row r="52" customFormat="false" ht="15.75" hidden="false" customHeight="false" outlineLevel="0" collapsed="false">
      <c r="A52" s="20" t="n">
        <v>44</v>
      </c>
      <c r="B52" s="28" t="s">
        <v>112</v>
      </c>
      <c r="C52" s="28" t="s">
        <v>113</v>
      </c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 t="str">
        <f aca="false">LOOKUP(S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8" t="s">
        <v>114</v>
      </c>
      <c r="C53" s="28" t="s">
        <v>115</v>
      </c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 t="str">
        <f aca="false">LOOKUP(S53,{0,1,50,60,70,80,90},{" ","F","E","D","C","B","A"})</f>
        <v> </v>
      </c>
    </row>
    <row r="54" customFormat="false" ht="15.75" hidden="false" customHeight="false" outlineLevel="0" collapsed="false">
      <c r="A54" s="20" t="n">
        <v>46</v>
      </c>
      <c r="B54" s="28" t="s">
        <v>116</v>
      </c>
      <c r="C54" s="28" t="s">
        <v>117</v>
      </c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0</v>
      </c>
      <c r="T54" s="27" t="str">
        <f aca="false">LOOKUP(S54,{0,1,50,60,70,80,90},{" ","F","E","D","C","B","A"})</f>
        <v> </v>
      </c>
    </row>
    <row r="55" customFormat="false" ht="15.75" hidden="false" customHeight="false" outlineLevel="0" collapsed="false">
      <c r="A55" s="20" t="n">
        <v>47</v>
      </c>
      <c r="B55" s="28" t="s">
        <v>118</v>
      </c>
      <c r="C55" s="28" t="s">
        <v>119</v>
      </c>
      <c r="D55" s="22"/>
      <c r="E55" s="20"/>
      <c r="F55" s="20"/>
      <c r="G55" s="20" t="n">
        <v>4</v>
      </c>
      <c r="H55" s="23"/>
      <c r="I55" s="24"/>
      <c r="J55" s="20"/>
      <c r="K55" s="20"/>
      <c r="L55" s="20"/>
      <c r="M55" s="20"/>
      <c r="N55" s="20"/>
      <c r="O55" s="20"/>
      <c r="P55" s="20"/>
      <c r="Q55" s="25"/>
      <c r="R55" s="25"/>
      <c r="S55" s="26" t="n">
        <f aca="false">SUM(E55:R55)</f>
        <v>4</v>
      </c>
      <c r="T55" s="27"/>
    </row>
    <row r="56" customFormat="false" ht="15.75" hidden="false" customHeight="false" outlineLevel="0" collapsed="false">
      <c r="A56" s="20" t="n">
        <v>48</v>
      </c>
      <c r="B56" s="28" t="s">
        <v>120</v>
      </c>
      <c r="C56" s="28" t="s">
        <v>121</v>
      </c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 t="str">
        <f aca="false">LOOKUP(S56,{0,1,50,60,70,80,90},{" ","F","E","D","C","B","A"})</f>
        <v> </v>
      </c>
    </row>
    <row r="57" customFormat="false" ht="27.75" hidden="false" customHeight="false" outlineLevel="0" collapsed="false">
      <c r="A57" s="20" t="n">
        <v>49</v>
      </c>
      <c r="B57" s="28" t="s">
        <v>122</v>
      </c>
      <c r="C57" s="28" t="s">
        <v>123</v>
      </c>
      <c r="D57" s="22"/>
      <c r="E57" s="20"/>
      <c r="F57" s="20"/>
      <c r="G57" s="20"/>
      <c r="H57" s="23" t="n">
        <v>2</v>
      </c>
      <c r="I57" s="24"/>
      <c r="J57" s="20"/>
      <c r="K57" s="20"/>
      <c r="L57" s="20"/>
      <c r="M57" s="20"/>
      <c r="N57" s="20"/>
      <c r="O57" s="20"/>
      <c r="P57" s="20"/>
      <c r="Q57" s="25"/>
      <c r="R57" s="25"/>
      <c r="S57" s="26" t="n">
        <f aca="false">SUM(E57:R57)</f>
        <v>2</v>
      </c>
      <c r="T57" s="27"/>
    </row>
    <row r="58" customFormat="false" ht="15.75" hidden="false" customHeight="false" outlineLevel="0" collapsed="false">
      <c r="A58" s="20" t="n">
        <v>50</v>
      </c>
      <c r="B58" s="28" t="s">
        <v>124</v>
      </c>
      <c r="C58" s="28" t="s">
        <v>125</v>
      </c>
      <c r="D58" s="22"/>
      <c r="E58" s="20"/>
      <c r="F58" s="20"/>
      <c r="G58" s="20"/>
      <c r="H58" s="23"/>
      <c r="I58" s="24"/>
      <c r="J58" s="20"/>
      <c r="K58" s="20"/>
      <c r="L58" s="20"/>
      <c r="M58" s="20"/>
      <c r="N58" s="20"/>
      <c r="O58" s="20"/>
      <c r="P58" s="20"/>
      <c r="Q58" s="25"/>
      <c r="R58" s="25"/>
      <c r="S58" s="26" t="n">
        <f aca="false">SUM(E58:R58)</f>
        <v>0</v>
      </c>
      <c r="T58" s="27" t="str">
        <f aca="false">LOOKUP(S58,{0,1,50,60,70,80,90},{" ","F","E","D","C","B","A"})</f>
        <v> </v>
      </c>
    </row>
    <row r="59" customFormat="false" ht="15.75" hidden="false" customHeight="false" outlineLevel="0" collapsed="false">
      <c r="A59" s="20" t="n">
        <v>51</v>
      </c>
      <c r="B59" s="28" t="s">
        <v>126</v>
      </c>
      <c r="C59" s="28" t="s">
        <v>127</v>
      </c>
      <c r="D59" s="22"/>
      <c r="E59" s="20"/>
      <c r="F59" s="20"/>
      <c r="G59" s="20"/>
      <c r="H59" s="23"/>
      <c r="I59" s="24"/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0</v>
      </c>
      <c r="T59" s="27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8" t="s">
        <v>128</v>
      </c>
      <c r="C60" s="28" t="s">
        <v>129</v>
      </c>
      <c r="D60" s="22"/>
      <c r="E60" s="20"/>
      <c r="F60" s="20"/>
      <c r="G60" s="20"/>
      <c r="H60" s="23" t="n">
        <v>2</v>
      </c>
      <c r="I60" s="24" t="n">
        <v>3</v>
      </c>
      <c r="J60" s="20"/>
      <c r="K60" s="20"/>
      <c r="L60" s="20"/>
      <c r="M60" s="20"/>
      <c r="N60" s="20"/>
      <c r="O60" s="20"/>
      <c r="P60" s="20"/>
      <c r="Q60" s="25"/>
      <c r="R60" s="25"/>
      <c r="S60" s="26" t="n">
        <f aca="false">SUM(E60:R60)</f>
        <v>5</v>
      </c>
      <c r="T60" s="27"/>
    </row>
    <row r="61" customFormat="false" ht="15.75" hidden="false" customHeight="false" outlineLevel="0" collapsed="false">
      <c r="A61" s="20" t="n">
        <v>53</v>
      </c>
      <c r="B61" s="28" t="s">
        <v>130</v>
      </c>
      <c r="C61" s="28" t="s">
        <v>131</v>
      </c>
      <c r="D61" s="22"/>
      <c r="E61" s="20"/>
      <c r="F61" s="20"/>
      <c r="G61" s="20" t="n">
        <v>4</v>
      </c>
      <c r="H61" s="23" t="n">
        <v>2</v>
      </c>
      <c r="I61" s="24" t="n">
        <v>3</v>
      </c>
      <c r="J61" s="20" t="n">
        <v>4</v>
      </c>
      <c r="K61" s="20" t="n">
        <v>12</v>
      </c>
      <c r="L61" s="20"/>
      <c r="M61" s="20"/>
      <c r="N61" s="20"/>
      <c r="O61" s="20"/>
      <c r="P61" s="20"/>
      <c r="Q61" s="25"/>
      <c r="R61" s="25"/>
      <c r="S61" s="26" t="n">
        <f aca="false">SUM(E61:R61)</f>
        <v>25</v>
      </c>
      <c r="T61" s="27"/>
    </row>
    <row r="62" customFormat="false" ht="15.75" hidden="false" customHeight="false" outlineLevel="0" collapsed="false">
      <c r="A62" s="20" t="n">
        <v>54</v>
      </c>
      <c r="B62" s="28" t="s">
        <v>132</v>
      </c>
      <c r="C62" s="28" t="s">
        <v>133</v>
      </c>
      <c r="D62" s="22"/>
      <c r="E62" s="20"/>
      <c r="F62" s="20"/>
      <c r="G62" s="20"/>
      <c r="H62" s="23"/>
      <c r="I62" s="24" t="n">
        <v>2</v>
      </c>
      <c r="J62" s="20"/>
      <c r="K62" s="20"/>
      <c r="L62" s="20"/>
      <c r="M62" s="20"/>
      <c r="N62" s="20"/>
      <c r="O62" s="20"/>
      <c r="P62" s="20"/>
      <c r="Q62" s="25"/>
      <c r="R62" s="25"/>
      <c r="S62" s="26" t="n">
        <f aca="false">SUM(E62:R62)</f>
        <v>2</v>
      </c>
      <c r="T62" s="27"/>
    </row>
    <row r="63" customFormat="false" ht="27.75" hidden="false" customHeight="false" outlineLevel="0" collapsed="false">
      <c r="A63" s="20" t="n">
        <v>55</v>
      </c>
      <c r="B63" s="28" t="s">
        <v>134</v>
      </c>
      <c r="C63" s="28" t="s">
        <v>135</v>
      </c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8" t="s">
        <v>136</v>
      </c>
      <c r="C64" s="28" t="s">
        <v>137</v>
      </c>
      <c r="D64" s="22"/>
      <c r="E64" s="20"/>
      <c r="F64" s="20"/>
      <c r="G64" s="20" t="n">
        <v>4</v>
      </c>
      <c r="H64" s="23" t="n">
        <v>3</v>
      </c>
      <c r="I64" s="24" t="n">
        <v>3</v>
      </c>
      <c r="J64" s="20"/>
      <c r="K64" s="20"/>
      <c r="L64" s="20"/>
      <c r="M64" s="20"/>
      <c r="N64" s="20"/>
      <c r="O64" s="20"/>
      <c r="P64" s="20"/>
      <c r="Q64" s="25"/>
      <c r="R64" s="25"/>
      <c r="S64" s="26" t="n">
        <f aca="false">SUM(E64:R64)</f>
        <v>10</v>
      </c>
      <c r="T64" s="27"/>
    </row>
    <row r="65" customFormat="false" ht="15.75" hidden="false" customHeight="false" outlineLevel="0" collapsed="false">
      <c r="A65" s="20" t="n">
        <v>57</v>
      </c>
      <c r="B65" s="28" t="s">
        <v>138</v>
      </c>
      <c r="C65" s="28" t="s">
        <v>139</v>
      </c>
      <c r="D65" s="22"/>
      <c r="E65" s="20"/>
      <c r="F65" s="20"/>
      <c r="G65" s="20"/>
      <c r="H65" s="23"/>
      <c r="I65" s="24" t="n">
        <v>3</v>
      </c>
      <c r="J65" s="20"/>
      <c r="K65" s="20" t="n">
        <v>10</v>
      </c>
      <c r="L65" s="20"/>
      <c r="M65" s="20"/>
      <c r="N65" s="20"/>
      <c r="O65" s="20"/>
      <c r="P65" s="20"/>
      <c r="Q65" s="25"/>
      <c r="R65" s="25"/>
      <c r="S65" s="26" t="n">
        <f aca="false">SUM(E65:R65)</f>
        <v>13</v>
      </c>
      <c r="T65" s="27"/>
    </row>
    <row r="66" customFormat="false" ht="15.75" hidden="false" customHeight="false" outlineLevel="0" collapsed="false">
      <c r="A66" s="20" t="n">
        <v>58</v>
      </c>
      <c r="B66" s="28" t="s">
        <v>140</v>
      </c>
      <c r="C66" s="28" t="s">
        <v>141</v>
      </c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8" t="s">
        <v>142</v>
      </c>
      <c r="C67" s="28" t="s">
        <v>143</v>
      </c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8" t="s">
        <v>144</v>
      </c>
      <c r="C68" s="28" t="s">
        <v>145</v>
      </c>
      <c r="D68" s="22"/>
      <c r="E68" s="20"/>
      <c r="F68" s="20"/>
      <c r="G68" s="20"/>
      <c r="H68" s="23"/>
      <c r="I68" s="24"/>
      <c r="J68" s="20"/>
      <c r="K68" s="20"/>
      <c r="L68" s="20"/>
      <c r="M68" s="20"/>
      <c r="N68" s="20"/>
      <c r="O68" s="20"/>
      <c r="P68" s="20"/>
      <c r="Q68" s="25"/>
      <c r="R68" s="25"/>
      <c r="S68" s="26" t="n">
        <f aca="false">SUM(E68:R68)</f>
        <v>0</v>
      </c>
      <c r="T68" s="27" t="str">
        <f aca="false">LOOKUP(S68,{0,1,50,60,70,80,90},{" ","F","E","D","C","B","A"})</f>
        <v> </v>
      </c>
    </row>
    <row r="69" customFormat="false" ht="15.75" hidden="false" customHeight="false" outlineLevel="0" collapsed="false">
      <c r="A69" s="20" t="n">
        <v>61</v>
      </c>
      <c r="B69" s="28" t="s">
        <v>146</v>
      </c>
      <c r="C69" s="28" t="s">
        <v>147</v>
      </c>
      <c r="D69" s="22"/>
      <c r="E69" s="20"/>
      <c r="F69" s="20"/>
      <c r="G69" s="20"/>
      <c r="H69" s="23" t="n">
        <v>2</v>
      </c>
      <c r="I69" s="24"/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2</v>
      </c>
      <c r="T69" s="27"/>
    </row>
    <row r="70" customFormat="false" ht="15.75" hidden="false" customHeight="false" outlineLevel="0" collapsed="false">
      <c r="A70" s="20" t="n">
        <v>62</v>
      </c>
      <c r="B70" s="28" t="s">
        <v>148</v>
      </c>
      <c r="C70" s="28" t="s">
        <v>149</v>
      </c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 t="str">
        <f aca="false">LOOKUP(S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8" t="s">
        <v>150</v>
      </c>
      <c r="C71" s="28" t="s">
        <v>151</v>
      </c>
      <c r="D71" s="22"/>
      <c r="E71" s="20"/>
      <c r="F71" s="20"/>
      <c r="G71" s="20" t="n">
        <v>5</v>
      </c>
      <c r="H71" s="23" t="n">
        <v>2</v>
      </c>
      <c r="I71" s="24" t="n">
        <v>2</v>
      </c>
      <c r="J71" s="20" t="n">
        <v>3</v>
      </c>
      <c r="K71" s="20"/>
      <c r="L71" s="20"/>
      <c r="M71" s="20"/>
      <c r="N71" s="20"/>
      <c r="O71" s="20"/>
      <c r="P71" s="20"/>
      <c r="Q71" s="25"/>
      <c r="R71" s="25"/>
      <c r="S71" s="26" t="n">
        <f aca="false">SUM(E71:R71)</f>
        <v>12</v>
      </c>
      <c r="T71" s="27"/>
    </row>
    <row r="72" customFormat="false" ht="15.75" hidden="false" customHeight="false" outlineLevel="0" collapsed="false">
      <c r="A72" s="20" t="n">
        <v>64</v>
      </c>
      <c r="B72" s="28" t="s">
        <v>152</v>
      </c>
      <c r="C72" s="28" t="s">
        <v>153</v>
      </c>
      <c r="D72" s="22"/>
      <c r="E72" s="20"/>
      <c r="F72" s="20"/>
      <c r="G72" s="20"/>
      <c r="H72" s="23"/>
      <c r="I72" s="24"/>
      <c r="J72" s="20"/>
      <c r="K72" s="20"/>
      <c r="L72" s="20"/>
      <c r="M72" s="20"/>
      <c r="N72" s="20"/>
      <c r="O72" s="20"/>
      <c r="P72" s="20"/>
      <c r="Q72" s="25"/>
      <c r="R72" s="25"/>
      <c r="S72" s="26" t="n">
        <f aca="false">SUM(E72:R72)</f>
        <v>0</v>
      </c>
      <c r="T72" s="27" t="str">
        <f aca="false">LOOKUP(S72,{0,1,50,60,70,80,90},{" ","F","E","D","C","B","A"})</f>
        <v> </v>
      </c>
    </row>
    <row r="73" customFormat="false" ht="15.75" hidden="false" customHeight="false" outlineLevel="0" collapsed="false">
      <c r="A73" s="20" t="n">
        <v>65</v>
      </c>
      <c r="B73" s="28" t="s">
        <v>154</v>
      </c>
      <c r="C73" s="28" t="s">
        <v>155</v>
      </c>
      <c r="D73" s="22"/>
      <c r="E73" s="20"/>
      <c r="F73" s="20"/>
      <c r="G73" s="20" t="n">
        <v>4</v>
      </c>
      <c r="H73" s="23" t="n">
        <v>2</v>
      </c>
      <c r="I73" s="24" t="n">
        <v>2</v>
      </c>
      <c r="J73" s="20" t="n">
        <v>4</v>
      </c>
      <c r="K73" s="20" t="n">
        <v>10</v>
      </c>
      <c r="L73" s="20"/>
      <c r="M73" s="20"/>
      <c r="N73" s="20"/>
      <c r="O73" s="20"/>
      <c r="P73" s="20"/>
      <c r="Q73" s="25"/>
      <c r="R73" s="25"/>
      <c r="S73" s="26" t="n">
        <f aca="false">SUM(E73:R73)</f>
        <v>22</v>
      </c>
      <c r="T73" s="27"/>
    </row>
    <row r="74" customFormat="false" ht="15.75" hidden="false" customHeight="false" outlineLevel="0" collapsed="false">
      <c r="A74" s="20" t="n">
        <v>66</v>
      </c>
      <c r="B74" s="28" t="s">
        <v>156</v>
      </c>
      <c r="C74" s="28" t="s">
        <v>157</v>
      </c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 t="s">
        <v>158</v>
      </c>
      <c r="C75" s="28" t="s">
        <v>159</v>
      </c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 t="str">
        <f aca="false">LOOKUP(S75,{0,1,50,60,70,80,90},{" ","F","E","D","C","B","A"})</f>
        <v> </v>
      </c>
    </row>
    <row r="76" customFormat="false" ht="15.75" hidden="false" customHeight="false" outlineLevel="0" collapsed="false">
      <c r="A76" s="20" t="n">
        <v>68</v>
      </c>
      <c r="B76" s="28" t="s">
        <v>160</v>
      </c>
      <c r="C76" s="28" t="s">
        <v>161</v>
      </c>
      <c r="D76" s="22"/>
      <c r="E76" s="20"/>
      <c r="F76" s="20"/>
      <c r="G76" s="20" t="n">
        <v>4</v>
      </c>
      <c r="H76" s="23" t="n">
        <v>2</v>
      </c>
      <c r="I76" s="24" t="n">
        <v>2</v>
      </c>
      <c r="J76" s="20"/>
      <c r="K76" s="20"/>
      <c r="L76" s="20"/>
      <c r="M76" s="20"/>
      <c r="N76" s="20"/>
      <c r="O76" s="20"/>
      <c r="P76" s="20"/>
      <c r="Q76" s="25"/>
      <c r="R76" s="25"/>
      <c r="S76" s="26" t="n">
        <f aca="false">SUM(E76:R76)</f>
        <v>8</v>
      </c>
      <c r="T76" s="27"/>
    </row>
    <row r="77" customFormat="false" ht="15.75" hidden="false" customHeight="false" outlineLevel="0" collapsed="false">
      <c r="A77" s="20" t="n">
        <v>69</v>
      </c>
      <c r="B77" s="28" t="s">
        <v>162</v>
      </c>
      <c r="C77" s="28" t="s">
        <v>163</v>
      </c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 t="str">
        <f aca="false">LOOKUP(S77,{0,1,50,60,70,80,90},{" ","F","E","D","C","B","A"})</f>
        <v> </v>
      </c>
    </row>
    <row r="78" customFormat="false" ht="15.75" hidden="false" customHeight="false" outlineLevel="0" collapsed="false">
      <c r="A78" s="20" t="n">
        <v>70</v>
      </c>
      <c r="B78" s="28" t="s">
        <v>164</v>
      </c>
      <c r="C78" s="28" t="s">
        <v>165</v>
      </c>
      <c r="D78" s="22"/>
      <c r="E78" s="20"/>
      <c r="F78" s="20"/>
      <c r="G78" s="20" t="n">
        <v>4</v>
      </c>
      <c r="H78" s="23" t="n">
        <v>2</v>
      </c>
      <c r="I78" s="24"/>
      <c r="J78" s="20"/>
      <c r="K78" s="20" t="n">
        <v>10</v>
      </c>
      <c r="L78" s="20"/>
      <c r="M78" s="20"/>
      <c r="N78" s="20"/>
      <c r="O78" s="20"/>
      <c r="P78" s="20"/>
      <c r="Q78" s="25"/>
      <c r="R78" s="25"/>
      <c r="S78" s="26" t="n">
        <f aca="false">SUM(E78:R78)</f>
        <v>16</v>
      </c>
      <c r="T78" s="27"/>
    </row>
    <row r="79" customFormat="false" ht="15.75" hidden="false" customHeight="false" outlineLevel="0" collapsed="false">
      <c r="A79" s="20" t="n">
        <v>71</v>
      </c>
      <c r="B79" s="28" t="s">
        <v>166</v>
      </c>
      <c r="C79" s="28" t="s">
        <v>167</v>
      </c>
      <c r="D79" s="22"/>
      <c r="E79" s="20"/>
      <c r="F79" s="20"/>
      <c r="G79" s="20"/>
      <c r="H79" s="23"/>
      <c r="I79" s="24"/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0</v>
      </c>
      <c r="T79" s="27" t="str">
        <f aca="false">LOOKUP(S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8" t="s">
        <v>168</v>
      </c>
      <c r="C80" s="28" t="s">
        <v>169</v>
      </c>
      <c r="D80" s="22"/>
      <c r="E80" s="20"/>
      <c r="F80" s="20"/>
      <c r="G80" s="20" t="n">
        <v>4</v>
      </c>
      <c r="H80" s="23" t="n">
        <v>2</v>
      </c>
      <c r="I80" s="24"/>
      <c r="J80" s="20" t="n">
        <v>5</v>
      </c>
      <c r="K80" s="20"/>
      <c r="L80" s="20"/>
      <c r="M80" s="20"/>
      <c r="N80" s="20"/>
      <c r="O80" s="20"/>
      <c r="P80" s="20"/>
      <c r="Q80" s="25"/>
      <c r="R80" s="25"/>
      <c r="S80" s="26" t="n">
        <f aca="false">SUM(E80:R80)</f>
        <v>11</v>
      </c>
      <c r="T80" s="27"/>
    </row>
    <row r="81" customFormat="false" ht="15.75" hidden="false" customHeight="false" outlineLevel="0" collapsed="false">
      <c r="A81" s="20" t="n">
        <v>73</v>
      </c>
      <c r="B81" s="28" t="s">
        <v>170</v>
      </c>
      <c r="C81" s="28" t="s">
        <v>171</v>
      </c>
      <c r="D81" s="22"/>
      <c r="E81" s="20"/>
      <c r="F81" s="20"/>
      <c r="G81" s="20" t="n">
        <v>4</v>
      </c>
      <c r="H81" s="23" t="n">
        <v>2</v>
      </c>
      <c r="I81" s="24" t="n">
        <v>3</v>
      </c>
      <c r="J81" s="20" t="n">
        <v>5</v>
      </c>
      <c r="K81" s="20"/>
      <c r="L81" s="20"/>
      <c r="M81" s="20"/>
      <c r="N81" s="20"/>
      <c r="O81" s="20"/>
      <c r="P81" s="20"/>
      <c r="Q81" s="25"/>
      <c r="R81" s="25"/>
      <c r="S81" s="26" t="n">
        <f aca="false">SUM(E81:R81)</f>
        <v>14</v>
      </c>
      <c r="T81" s="27"/>
    </row>
    <row r="82" customFormat="false" ht="15.75" hidden="false" customHeight="false" outlineLevel="0" collapsed="false">
      <c r="A82" s="20" t="n">
        <v>74</v>
      </c>
      <c r="B82" s="28" t="s">
        <v>172</v>
      </c>
      <c r="C82" s="28" t="s">
        <v>173</v>
      </c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 t="str">
        <f aca="false">LOOKUP(S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8" t="s">
        <v>174</v>
      </c>
      <c r="C83" s="28" t="s">
        <v>175</v>
      </c>
      <c r="D83" s="22"/>
      <c r="E83" s="20"/>
      <c r="F83" s="20"/>
      <c r="G83" s="20"/>
      <c r="H83" s="23" t="n">
        <v>2</v>
      </c>
      <c r="I83" s="24"/>
      <c r="J83" s="20" t="n">
        <v>3</v>
      </c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5</v>
      </c>
      <c r="T83" s="27"/>
    </row>
    <row r="84" customFormat="false" ht="15.75" hidden="false" customHeight="false" outlineLevel="0" collapsed="false">
      <c r="A84" s="20" t="n">
        <v>76</v>
      </c>
      <c r="B84" s="28" t="s">
        <v>176</v>
      </c>
      <c r="C84" s="28" t="s">
        <v>177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78</v>
      </c>
      <c r="C85" s="28" t="s">
        <v>179</v>
      </c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 t="str">
        <f aca="false">LOOKUP(S85,{0,1,50,60,70,80,90},{" ","F","E","D","C","B","A"})</f>
        <v> </v>
      </c>
    </row>
    <row r="86" customFormat="false" ht="15.75" hidden="false" customHeight="false" outlineLevel="0" collapsed="false">
      <c r="A86" s="20" t="n">
        <v>78</v>
      </c>
      <c r="B86" s="28" t="s">
        <v>180</v>
      </c>
      <c r="C86" s="28" t="s">
        <v>181</v>
      </c>
      <c r="D86" s="22"/>
      <c r="E86" s="20"/>
      <c r="F86" s="20"/>
      <c r="G86" s="20"/>
      <c r="H86" s="23"/>
      <c r="I86" s="24"/>
      <c r="J86" s="20"/>
      <c r="K86" s="20"/>
      <c r="L86" s="20"/>
      <c r="M86" s="20"/>
      <c r="N86" s="20"/>
      <c r="O86" s="20"/>
      <c r="P86" s="20"/>
      <c r="Q86" s="25"/>
      <c r="R86" s="25"/>
      <c r="S86" s="26" t="n">
        <f aca="false">SUM(E86:R86)</f>
        <v>0</v>
      </c>
      <c r="T86" s="27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8" t="s">
        <v>182</v>
      </c>
      <c r="C87" s="28" t="s">
        <v>183</v>
      </c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 t="str">
        <f aca="false">LOOKUP(S87,{0,1,50,60,70,80,90},{" ","F","E","D","C","B","A"})</f>
        <v> </v>
      </c>
    </row>
    <row r="88" customFormat="false" ht="15.75" hidden="false" customHeight="false" outlineLevel="0" collapsed="false">
      <c r="A88" s="20" t="n">
        <v>80</v>
      </c>
      <c r="B88" s="28" t="s">
        <v>184</v>
      </c>
      <c r="C88" s="28" t="s">
        <v>185</v>
      </c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8" t="s">
        <v>186</v>
      </c>
      <c r="C89" s="28" t="s">
        <v>187</v>
      </c>
      <c r="D89" s="22"/>
      <c r="E89" s="20"/>
      <c r="F89" s="20"/>
      <c r="G89" s="20"/>
      <c r="H89" s="23"/>
      <c r="I89" s="24"/>
      <c r="J89" s="20"/>
      <c r="K89" s="20"/>
      <c r="L89" s="20"/>
      <c r="M89" s="20"/>
      <c r="N89" s="20"/>
      <c r="O89" s="20"/>
      <c r="P89" s="20"/>
      <c r="Q89" s="25"/>
      <c r="R89" s="25"/>
      <c r="S89" s="26" t="n">
        <f aca="false">SUM(E89:R89)</f>
        <v>0</v>
      </c>
      <c r="T89" s="27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8" t="s">
        <v>188</v>
      </c>
      <c r="C90" s="28" t="s">
        <v>189</v>
      </c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 t="s">
        <v>190</v>
      </c>
      <c r="C91" s="28" t="s">
        <v>191</v>
      </c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8" t="s">
        <v>192</v>
      </c>
      <c r="C92" s="28" t="s">
        <v>193</v>
      </c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8" t="s">
        <v>194</v>
      </c>
      <c r="C93" s="28" t="s">
        <v>195</v>
      </c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 t="s">
        <v>196</v>
      </c>
      <c r="C94" s="28" t="s">
        <v>197</v>
      </c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8" t="s">
        <v>198</v>
      </c>
      <c r="C95" s="28" t="s">
        <v>199</v>
      </c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8" t="s">
        <v>200</v>
      </c>
      <c r="C96" s="28" t="s">
        <v>201</v>
      </c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 t="s">
        <v>202</v>
      </c>
      <c r="C97" s="28" t="s">
        <v>203</v>
      </c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 t="str">
        <f aca="false">LOOKUP(S97,{0,1,50,60,70,80,90},{" ","F","E","D","C","B","A"})</f>
        <v> </v>
      </c>
    </row>
    <row r="98" customFormat="false" ht="27.75" hidden="false" customHeight="false" outlineLevel="0" collapsed="false">
      <c r="A98" s="20" t="n">
        <v>90</v>
      </c>
      <c r="B98" s="28" t="s">
        <v>204</v>
      </c>
      <c r="C98" s="28" t="s">
        <v>205</v>
      </c>
      <c r="D98" s="22"/>
      <c r="E98" s="20"/>
      <c r="F98" s="20"/>
      <c r="G98" s="20"/>
      <c r="H98" s="23"/>
      <c r="I98" s="24"/>
      <c r="J98" s="20"/>
      <c r="K98" s="20"/>
      <c r="L98" s="20"/>
      <c r="M98" s="20"/>
      <c r="N98" s="20"/>
      <c r="O98" s="20"/>
      <c r="P98" s="20"/>
      <c r="Q98" s="25"/>
      <c r="R98" s="25"/>
      <c r="S98" s="26" t="n">
        <f aca="false">SUM(E98:R98)</f>
        <v>0</v>
      </c>
      <c r="T98" s="27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8" t="s">
        <v>206</v>
      </c>
      <c r="C99" s="28" t="s">
        <v>207</v>
      </c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 t="str">
        <f aca="false">LOOKUP(S99,{0,1,50,60,70,80,90},{" ","F","E","D","C","B","A"})</f>
        <v> </v>
      </c>
    </row>
    <row r="100" customFormat="false" ht="15.75" hidden="false" customHeight="false" outlineLevel="0" collapsed="false">
      <c r="A100" s="20" t="n">
        <v>92</v>
      </c>
      <c r="B100" s="28" t="s">
        <v>208</v>
      </c>
      <c r="C100" s="28" t="s">
        <v>209</v>
      </c>
      <c r="D100" s="22"/>
      <c r="E100" s="20"/>
      <c r="F100" s="20"/>
      <c r="G100" s="20" t="n">
        <v>4</v>
      </c>
      <c r="H100" s="23" t="n">
        <v>2</v>
      </c>
      <c r="I100" s="24" t="n">
        <v>3</v>
      </c>
      <c r="J100" s="20"/>
      <c r="K100" s="20" t="n">
        <v>14</v>
      </c>
      <c r="L100" s="20"/>
      <c r="M100" s="20"/>
      <c r="N100" s="20"/>
      <c r="O100" s="20"/>
      <c r="P100" s="20"/>
      <c r="Q100" s="25"/>
      <c r="R100" s="25"/>
      <c r="S100" s="26" t="n">
        <f aca="false">SUM(E100:R100)</f>
        <v>23</v>
      </c>
      <c r="T100" s="27"/>
    </row>
    <row r="101" customFormat="false" ht="15.75" hidden="false" customHeight="false" outlineLevel="0" collapsed="false">
      <c r="A101" s="20" t="n">
        <v>93</v>
      </c>
      <c r="B101" s="28" t="s">
        <v>210</v>
      </c>
      <c r="C101" s="28" t="s">
        <v>211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8" t="s">
        <v>212</v>
      </c>
      <c r="C102" s="28" t="s">
        <v>213</v>
      </c>
      <c r="D102" s="22"/>
      <c r="E102" s="20"/>
      <c r="F102" s="20"/>
      <c r="G102" s="20"/>
      <c r="H102" s="23"/>
      <c r="I102" s="24"/>
      <c r="J102" s="20" t="n">
        <v>4</v>
      </c>
      <c r="K102" s="20"/>
      <c r="L102" s="20"/>
      <c r="M102" s="20"/>
      <c r="N102" s="20"/>
      <c r="O102" s="20"/>
      <c r="P102" s="20"/>
      <c r="Q102" s="25"/>
      <c r="R102" s="25"/>
      <c r="S102" s="26" t="n">
        <f aca="false">SUM(E102:R102)</f>
        <v>4</v>
      </c>
      <c r="T102" s="27"/>
    </row>
    <row r="103" customFormat="false" ht="15.75" hidden="false" customHeight="false" outlineLevel="0" collapsed="false">
      <c r="A103" s="20" t="n">
        <v>95</v>
      </c>
      <c r="B103" s="28" t="s">
        <v>214</v>
      </c>
      <c r="C103" s="28" t="s">
        <v>215</v>
      </c>
      <c r="D103" s="22"/>
      <c r="E103" s="20"/>
      <c r="F103" s="20"/>
      <c r="G103" s="20"/>
      <c r="H103" s="23"/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0</v>
      </c>
      <c r="T103" s="27" t="str">
        <f aca="false">LOOKUP(S103,{0,1,50,60,70,80,90},{" ","F","E","D","C","B","A"})</f>
        <v> </v>
      </c>
    </row>
    <row r="104" customFormat="false" ht="15.75" hidden="false" customHeight="false" outlineLevel="0" collapsed="false">
      <c r="A104" s="20" t="n">
        <v>96</v>
      </c>
      <c r="B104" s="28" t="s">
        <v>216</v>
      </c>
      <c r="C104" s="28" t="s">
        <v>217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18</v>
      </c>
      <c r="C105" s="28" t="s">
        <v>219</v>
      </c>
      <c r="D105" s="22"/>
      <c r="E105" s="20"/>
      <c r="F105" s="20"/>
      <c r="G105" s="20"/>
      <c r="H105" s="23"/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0</v>
      </c>
      <c r="T105" s="27" t="str">
        <f aca="false">LOOKUP(S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8" t="s">
        <v>220</v>
      </c>
      <c r="C106" s="28" t="s">
        <v>221</v>
      </c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 t="s">
        <v>222</v>
      </c>
      <c r="C107" s="28" t="s">
        <v>223</v>
      </c>
      <c r="D107" s="22"/>
      <c r="E107" s="20"/>
      <c r="F107" s="20"/>
      <c r="G107" s="20"/>
      <c r="H107" s="23"/>
      <c r="I107" s="24"/>
      <c r="J107" s="20"/>
      <c r="K107" s="20"/>
      <c r="L107" s="20"/>
      <c r="M107" s="20"/>
      <c r="N107" s="20"/>
      <c r="O107" s="20"/>
      <c r="P107" s="20"/>
      <c r="Q107" s="25"/>
      <c r="R107" s="25"/>
      <c r="S107" s="26" t="n">
        <f aca="false">SUM(E107:R107)</f>
        <v>0</v>
      </c>
      <c r="T107" s="27" t="str">
        <f aca="false">LOOKUP(S107,{0,1,50,60,70,80,90},{" ","F","E","D","C","B","A"})</f>
        <v> </v>
      </c>
    </row>
    <row r="108" customFormat="false" ht="15.75" hidden="false" customHeight="false" outlineLevel="0" collapsed="false">
      <c r="A108" s="20" t="n">
        <v>100</v>
      </c>
      <c r="B108" s="28" t="s">
        <v>224</v>
      </c>
      <c r="C108" s="28" t="s">
        <v>225</v>
      </c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 t="str">
        <f aca="false">LOOKUP(S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8" t="s">
        <v>226</v>
      </c>
      <c r="C109" s="28" t="s">
        <v>227</v>
      </c>
      <c r="D109" s="22"/>
      <c r="E109" s="20"/>
      <c r="F109" s="20"/>
      <c r="G109" s="20"/>
      <c r="H109" s="23" t="n">
        <v>2</v>
      </c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2</v>
      </c>
      <c r="T109" s="27"/>
    </row>
    <row r="110" customFormat="false" ht="15.75" hidden="false" customHeight="false" outlineLevel="0" collapsed="false">
      <c r="A110" s="20" t="n">
        <v>102</v>
      </c>
      <c r="B110" s="28" t="s">
        <v>228</v>
      </c>
      <c r="C110" s="28" t="s">
        <v>229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 t="str">
        <f aca="false">LOOKUP(S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8" t="s">
        <v>230</v>
      </c>
      <c r="C111" s="28" t="s">
        <v>231</v>
      </c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 t="s">
        <v>232</v>
      </c>
      <c r="C112" s="28" t="s">
        <v>233</v>
      </c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 t="str">
        <f aca="false">LOOKUP(S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8" t="s">
        <v>234</v>
      </c>
      <c r="C113" s="28" t="s">
        <v>235</v>
      </c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8" t="s">
        <v>236</v>
      </c>
      <c r="C114" s="28" t="s">
        <v>237</v>
      </c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 t="str">
        <f aca="false">LOOKUP(S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8" t="s">
        <v>238</v>
      </c>
      <c r="C115" s="28" t="s">
        <v>239</v>
      </c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 t="str">
        <f aca="false">LOOKUP(S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8" t="s">
        <v>240</v>
      </c>
      <c r="C116" s="28" t="s">
        <v>241</v>
      </c>
      <c r="D116" s="22"/>
      <c r="E116" s="20"/>
      <c r="F116" s="20"/>
      <c r="G116" s="20"/>
      <c r="H116" s="23"/>
      <c r="I116" s="24"/>
      <c r="J116" s="20"/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0</v>
      </c>
      <c r="T116" s="27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8" t="s">
        <v>242</v>
      </c>
      <c r="C117" s="28" t="s">
        <v>243</v>
      </c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 t="s">
        <v>244</v>
      </c>
      <c r="C118" s="28" t="s">
        <v>245</v>
      </c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 t="s">
        <v>246</v>
      </c>
      <c r="C119" s="28" t="s">
        <v>247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 t="str">
        <f aca="false">LOOKUP(S119,{0,1,50,60,70,80,90},{" ","F","E","D","C","B","A"})</f>
        <v> </v>
      </c>
    </row>
    <row r="120" customFormat="false" ht="15.75" hidden="false" customHeight="false" outlineLevel="0" collapsed="false">
      <c r="A120" s="20" t="n">
        <v>112</v>
      </c>
      <c r="B120" s="28" t="s">
        <v>248</v>
      </c>
      <c r="C120" s="28" t="s">
        <v>249</v>
      </c>
      <c r="D120" s="22"/>
      <c r="E120" s="20"/>
      <c r="F120" s="20"/>
      <c r="G120" s="20"/>
      <c r="H120" s="23"/>
      <c r="I120" s="24"/>
      <c r="J120" s="20"/>
      <c r="K120" s="20"/>
      <c r="L120" s="20"/>
      <c r="M120" s="20"/>
      <c r="N120" s="20"/>
      <c r="O120" s="20"/>
      <c r="P120" s="20"/>
      <c r="Q120" s="25"/>
      <c r="R120" s="25"/>
      <c r="S120" s="26" t="n">
        <f aca="false">SUM(E120:R120)</f>
        <v>0</v>
      </c>
      <c r="T120" s="27" t="str">
        <f aca="false">LOOKUP(S120,{0,1,50,60,70,80,90},{" ","F","E","D","C","B","A"})</f>
        <v> </v>
      </c>
    </row>
    <row r="121" customFormat="false" ht="15.75" hidden="false" customHeight="false" outlineLevel="0" collapsed="false">
      <c r="A121" s="20" t="n">
        <v>113</v>
      </c>
      <c r="B121" s="28" t="s">
        <v>250</v>
      </c>
      <c r="C121" s="28" t="s">
        <v>251</v>
      </c>
      <c r="D121" s="22"/>
      <c r="E121" s="20"/>
      <c r="F121" s="20"/>
      <c r="G121" s="20"/>
      <c r="H121" s="23"/>
      <c r="I121" s="24"/>
      <c r="J121" s="20"/>
      <c r="K121" s="20"/>
      <c r="L121" s="20"/>
      <c r="M121" s="20"/>
      <c r="N121" s="20"/>
      <c r="O121" s="20"/>
      <c r="P121" s="20"/>
      <c r="Q121" s="25"/>
      <c r="R121" s="25"/>
      <c r="S121" s="26" t="n">
        <f aca="false">SUM(E121:R121)</f>
        <v>0</v>
      </c>
      <c r="T121" s="27" t="str">
        <f aca="false">LOOKUP(S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8" t="s">
        <v>252</v>
      </c>
      <c r="C122" s="28" t="s">
        <v>253</v>
      </c>
      <c r="D122" s="22"/>
      <c r="E122" s="20"/>
      <c r="F122" s="20"/>
      <c r="G122" s="20" t="n">
        <v>5</v>
      </c>
      <c r="H122" s="23" t="n">
        <v>2</v>
      </c>
      <c r="I122" s="24" t="n">
        <v>3</v>
      </c>
      <c r="J122" s="20" t="n">
        <v>5</v>
      </c>
      <c r="K122" s="20" t="n">
        <v>16</v>
      </c>
      <c r="L122" s="20"/>
      <c r="M122" s="20"/>
      <c r="N122" s="20"/>
      <c r="O122" s="20"/>
      <c r="P122" s="20"/>
      <c r="Q122" s="25"/>
      <c r="R122" s="25"/>
      <c r="S122" s="26" t="n">
        <f aca="false">SUM(E122:R122)</f>
        <v>31</v>
      </c>
      <c r="T122" s="27"/>
    </row>
    <row r="123" customFormat="false" ht="15.75" hidden="false" customHeight="false" outlineLevel="0" collapsed="false">
      <c r="A123" s="20" t="n">
        <v>115</v>
      </c>
      <c r="B123" s="28" t="s">
        <v>254</v>
      </c>
      <c r="C123" s="28" t="s">
        <v>255</v>
      </c>
      <c r="D123" s="22"/>
      <c r="E123" s="20"/>
      <c r="F123" s="20"/>
      <c r="G123" s="20"/>
      <c r="H123" s="23"/>
      <c r="I123" s="24"/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0</v>
      </c>
      <c r="T123" s="27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8" t="s">
        <v>256</v>
      </c>
      <c r="C124" s="28" t="s">
        <v>257</v>
      </c>
      <c r="D124" s="22"/>
      <c r="E124" s="20"/>
      <c r="F124" s="20"/>
      <c r="G124" s="20"/>
      <c r="H124" s="23"/>
      <c r="I124" s="24"/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0</v>
      </c>
      <c r="T124" s="27" t="str">
        <f aca="false">LOOKUP(S124,{0,1,50,60,70,80,90},{" ","F","E","D","C","B","A"})</f>
        <v> </v>
      </c>
    </row>
    <row r="125" customFormat="false" ht="15.75" hidden="false" customHeight="false" outlineLevel="0" collapsed="false">
      <c r="A125" s="20" t="n">
        <v>117</v>
      </c>
      <c r="B125" s="28" t="s">
        <v>258</v>
      </c>
      <c r="C125" s="28" t="s">
        <v>259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0</v>
      </c>
      <c r="C126" s="28" t="s">
        <v>261</v>
      </c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 t="str">
        <f aca="false">LOOKUP(S126,{0,1,50,60,70,80,90},{" ","F","E","D","C","B","A"})</f>
        <v> </v>
      </c>
    </row>
    <row r="127" customFormat="false" ht="15.75" hidden="false" customHeight="false" outlineLevel="0" collapsed="false">
      <c r="A127" s="20" t="n">
        <v>119</v>
      </c>
      <c r="B127" s="28" t="s">
        <v>262</v>
      </c>
      <c r="C127" s="28" t="s">
        <v>263</v>
      </c>
      <c r="D127" s="22"/>
      <c r="E127" s="20"/>
      <c r="F127" s="20"/>
      <c r="G127" s="20" t="n">
        <v>5</v>
      </c>
      <c r="H127" s="23"/>
      <c r="I127" s="24" t="n">
        <v>3</v>
      </c>
      <c r="J127" s="20" t="n">
        <v>3</v>
      </c>
      <c r="K127" s="20" t="n">
        <v>14</v>
      </c>
      <c r="L127" s="20"/>
      <c r="M127" s="20"/>
      <c r="N127" s="20"/>
      <c r="O127" s="20"/>
      <c r="P127" s="20"/>
      <c r="Q127" s="25"/>
      <c r="R127" s="25"/>
      <c r="S127" s="26" t="n">
        <f aca="false">SUM(E127:R127)</f>
        <v>25</v>
      </c>
      <c r="T127" s="27"/>
    </row>
    <row r="128" customFormat="false" ht="15.75" hidden="false" customHeight="false" outlineLevel="0" collapsed="false">
      <c r="A128" s="20" t="n">
        <v>120</v>
      </c>
      <c r="B128" s="28" t="s">
        <v>264</v>
      </c>
      <c r="C128" s="28" t="s">
        <v>265</v>
      </c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 t="s">
        <v>266</v>
      </c>
      <c r="C129" s="28" t="s">
        <v>267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 t="str">
        <f aca="false">LOOKUP(S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8" t="s">
        <v>268</v>
      </c>
      <c r="C130" s="28" t="s">
        <v>269</v>
      </c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8" t="s">
        <v>270</v>
      </c>
      <c r="C131" s="28" t="s">
        <v>271</v>
      </c>
      <c r="D131" s="22"/>
      <c r="E131" s="20"/>
      <c r="F131" s="20"/>
      <c r="G131" s="20" t="n">
        <v>4</v>
      </c>
      <c r="H131" s="23" t="n">
        <v>2</v>
      </c>
      <c r="I131" s="24"/>
      <c r="J131" s="20" t="n">
        <v>3</v>
      </c>
      <c r="K131" s="20"/>
      <c r="L131" s="20"/>
      <c r="M131" s="20"/>
      <c r="N131" s="20"/>
      <c r="O131" s="20"/>
      <c r="P131" s="20"/>
      <c r="Q131" s="25"/>
      <c r="R131" s="25"/>
      <c r="S131" s="26" t="n">
        <f aca="false">SUM(E131:R131)</f>
        <v>9</v>
      </c>
      <c r="T131" s="27"/>
    </row>
    <row r="132" customFormat="false" ht="15.75" hidden="false" customHeight="false" outlineLevel="0" collapsed="false">
      <c r="A132" s="20" t="n">
        <v>124</v>
      </c>
      <c r="B132" s="28" t="s">
        <v>272</v>
      </c>
      <c r="C132" s="28" t="s">
        <v>273</v>
      </c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 t="str">
        <f aca="false">LOOKUP(S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8" t="s">
        <v>274</v>
      </c>
      <c r="C133" s="28" t="s">
        <v>275</v>
      </c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 t="str">
        <f aca="false">LOOKUP(S133,{0,1,50,60,70,80,90},{" ","F","E","D","C","B","A"})</f>
        <v> </v>
      </c>
    </row>
    <row r="134" customFormat="false" ht="15.75" hidden="false" customHeight="false" outlineLevel="0" collapsed="false">
      <c r="A134" s="20" t="n">
        <v>126</v>
      </c>
      <c r="B134" s="28" t="s">
        <v>276</v>
      </c>
      <c r="C134" s="28" t="s">
        <v>277</v>
      </c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 t="str">
        <f aca="false">LOOKUP(S134,{0,1,50,60,70,80,90},{" ","F","E","D","C","B","A"})</f>
        <v> </v>
      </c>
    </row>
    <row r="135" customFormat="false" ht="15.75" hidden="false" customHeight="false" outlineLevel="0" collapsed="false">
      <c r="A135" s="20" t="n">
        <v>127</v>
      </c>
      <c r="B135" s="28" t="s">
        <v>278</v>
      </c>
      <c r="C135" s="28" t="s">
        <v>279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8" t="s">
        <v>280</v>
      </c>
      <c r="C136" s="28" t="s">
        <v>281</v>
      </c>
      <c r="D136" s="22"/>
      <c r="E136" s="20"/>
      <c r="F136" s="20"/>
      <c r="G136" s="20"/>
      <c r="H136" s="23"/>
      <c r="I136" s="24"/>
      <c r="J136" s="20"/>
      <c r="K136" s="20"/>
      <c r="L136" s="20"/>
      <c r="M136" s="20"/>
      <c r="N136" s="20"/>
      <c r="O136" s="20"/>
      <c r="P136" s="20"/>
      <c r="Q136" s="25"/>
      <c r="R136" s="25"/>
      <c r="S136" s="26" t="n">
        <f aca="false">SUM(E136:R136)</f>
        <v>0</v>
      </c>
      <c r="T136" s="27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8" t="s">
        <v>282</v>
      </c>
      <c r="C137" s="28" t="s">
        <v>283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 t="s">
        <v>284</v>
      </c>
      <c r="C138" s="28" t="s">
        <v>285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 t="s">
        <v>286</v>
      </c>
      <c r="C139" s="28" t="s">
        <v>287</v>
      </c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8" t="s">
        <v>288</v>
      </c>
      <c r="C140" s="28" t="s">
        <v>289</v>
      </c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 t="str">
        <f aca="false">LOOKUP(S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8" t="s">
        <v>290</v>
      </c>
      <c r="C141" s="28" t="s">
        <v>291</v>
      </c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 t="s">
        <v>292</v>
      </c>
      <c r="C142" s="28" t="s">
        <v>293</v>
      </c>
      <c r="D142" s="22"/>
      <c r="E142" s="20"/>
      <c r="F142" s="20"/>
      <c r="G142" s="20"/>
      <c r="H142" s="23"/>
      <c r="I142" s="24" t="n">
        <v>3</v>
      </c>
      <c r="J142" s="20" t="n">
        <v>4</v>
      </c>
      <c r="K142" s="20"/>
      <c r="L142" s="20"/>
      <c r="M142" s="20"/>
      <c r="N142" s="20"/>
      <c r="O142" s="20"/>
      <c r="P142" s="20"/>
      <c r="Q142" s="25"/>
      <c r="R142" s="25"/>
      <c r="S142" s="26" t="n">
        <f aca="false">SUM(E142:R142)</f>
        <v>7</v>
      </c>
      <c r="T142" s="27"/>
    </row>
    <row r="143" customFormat="false" ht="15.75" hidden="false" customHeight="false" outlineLevel="0" collapsed="false">
      <c r="A143" s="20" t="n">
        <v>135</v>
      </c>
      <c r="B143" s="28" t="s">
        <v>294</v>
      </c>
      <c r="C143" s="28" t="s">
        <v>295</v>
      </c>
      <c r="D143" s="22"/>
      <c r="E143" s="20"/>
      <c r="F143" s="20"/>
      <c r="G143" s="20"/>
      <c r="H143" s="23"/>
      <c r="I143" s="24"/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0</v>
      </c>
      <c r="T143" s="27" t="str">
        <f aca="false">LOOKUP(S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8" t="s">
        <v>296</v>
      </c>
      <c r="C144" s="28" t="s">
        <v>297</v>
      </c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 t="s">
        <v>298</v>
      </c>
      <c r="C145" s="28" t="s">
        <v>299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 t="str">
        <f aca="false">LOOKUP(S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8" t="s">
        <v>300</v>
      </c>
      <c r="C146" s="28" t="s">
        <v>301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 t="s">
        <v>302</v>
      </c>
      <c r="C147" s="28" t="s">
        <v>303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 t="str">
        <f aca="false">LOOKUP(S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8" t="s">
        <v>304</v>
      </c>
      <c r="C148" s="28" t="s">
        <v>305</v>
      </c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 t="str">
        <f aca="false">LOOKUP(S148,{0,1,50,60,70,80,90},{" ","F","E","D","C","B","A"})</f>
        <v> </v>
      </c>
    </row>
    <row r="149" customFormat="false" ht="15.75" hidden="false" customHeight="false" outlineLevel="0" collapsed="false">
      <c r="A149" s="20" t="n">
        <v>141</v>
      </c>
      <c r="B149" s="28" t="s">
        <v>306</v>
      </c>
      <c r="C149" s="28" t="s">
        <v>307</v>
      </c>
      <c r="D149" s="22"/>
      <c r="E149" s="20"/>
      <c r="F149" s="20"/>
      <c r="G149" s="20"/>
      <c r="H149" s="23"/>
      <c r="I149" s="24"/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0</v>
      </c>
      <c r="T149" s="27" t="str">
        <f aca="false">LOOKUP(S149,{0,1,50,60,70,80,90},{" ","F","E","D","C","B","A"})</f>
        <v> </v>
      </c>
    </row>
    <row r="150" customFormat="false" ht="15.75" hidden="false" customHeight="false" outlineLevel="0" collapsed="false">
      <c r="A150" s="20" t="n">
        <v>142</v>
      </c>
      <c r="B150" s="28" t="s">
        <v>308</v>
      </c>
      <c r="C150" s="28" t="s">
        <v>309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 t="s">
        <v>310</v>
      </c>
      <c r="C151" s="28" t="s">
        <v>311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 t="str">
        <f aca="false">LOOKUP(S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8" t="s">
        <v>312</v>
      </c>
      <c r="C152" s="28" t="s">
        <v>313</v>
      </c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 t="s">
        <v>314</v>
      </c>
      <c r="C153" s="28" t="s">
        <v>315</v>
      </c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 t="s">
        <v>316</v>
      </c>
      <c r="C154" s="28" t="s">
        <v>317</v>
      </c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 t="str">
        <f aca="false">LOOKUP(S154,{0,1,50,60,70,80,90},{" ","F","E","D","C","B","A"})</f>
        <v> </v>
      </c>
    </row>
    <row r="155" customFormat="false" ht="15.75" hidden="false" customHeight="false" outlineLevel="0" collapsed="false">
      <c r="A155" s="20" t="n">
        <v>147</v>
      </c>
      <c r="B155" s="28" t="s">
        <v>318</v>
      </c>
      <c r="C155" s="28" t="s">
        <v>319</v>
      </c>
      <c r="D155" s="22"/>
      <c r="E155" s="20"/>
      <c r="F155" s="20"/>
      <c r="G155" s="20"/>
      <c r="H155" s="23"/>
      <c r="I155" s="24"/>
      <c r="J155" s="20" t="n">
        <v>4</v>
      </c>
      <c r="K155" s="20"/>
      <c r="L155" s="20"/>
      <c r="M155" s="20"/>
      <c r="N155" s="20"/>
      <c r="O155" s="20"/>
      <c r="P155" s="20"/>
      <c r="Q155" s="25"/>
      <c r="R155" s="25"/>
      <c r="S155" s="26" t="n">
        <f aca="false">SUM(E155:R155)</f>
        <v>4</v>
      </c>
      <c r="T155" s="27"/>
    </row>
    <row r="156" customFormat="false" ht="15.75" hidden="false" customHeight="false" outlineLevel="0" collapsed="false">
      <c r="A156" s="20" t="n">
        <v>148</v>
      </c>
      <c r="B156" s="28" t="s">
        <v>320</v>
      </c>
      <c r="C156" s="28" t="s">
        <v>321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 t="str">
        <f aca="false">LOOKUP(S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8" t="s">
        <v>322</v>
      </c>
      <c r="C157" s="28" t="s">
        <v>323</v>
      </c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 t="str">
        <f aca="false">LOOKUP(S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8" t="s">
        <v>324</v>
      </c>
      <c r="C158" s="28" t="s">
        <v>325</v>
      </c>
      <c r="D158" s="22"/>
      <c r="E158" s="20"/>
      <c r="F158" s="20"/>
      <c r="G158" s="20"/>
      <c r="H158" s="23"/>
      <c r="I158" s="24"/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0</v>
      </c>
      <c r="T158" s="27" t="str">
        <f aca="false">LOOKUP(S158,{0,1,50,60,70,80,90},{" ","F","E","D","C","B","A"})</f>
        <v> </v>
      </c>
    </row>
    <row r="159" customFormat="false" ht="15.75" hidden="false" customHeight="false" outlineLevel="0" collapsed="false">
      <c r="A159" s="20" t="n">
        <v>151</v>
      </c>
      <c r="B159" s="28" t="s">
        <v>326</v>
      </c>
      <c r="C159" s="28" t="s">
        <v>327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8" t="s">
        <v>328</v>
      </c>
      <c r="C160" s="28" t="s">
        <v>329</v>
      </c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 t="str">
        <f aca="false">LOOKUP(S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8" t="s">
        <v>330</v>
      </c>
      <c r="C161" s="28" t="s">
        <v>331</v>
      </c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 t="str">
        <f aca="false">LOOKUP(S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8" t="s">
        <v>332</v>
      </c>
      <c r="C162" s="28" t="s">
        <v>333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4</v>
      </c>
      <c r="C163" s="28" t="s">
        <v>335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8" t="s">
        <v>336</v>
      </c>
      <c r="C164" s="28" t="s">
        <v>337</v>
      </c>
      <c r="D164" s="22"/>
      <c r="E164" s="20"/>
      <c r="F164" s="20"/>
      <c r="G164" s="20" t="n">
        <v>4</v>
      </c>
      <c r="H164" s="23" t="n">
        <v>3</v>
      </c>
      <c r="I164" s="24" t="n">
        <v>3</v>
      </c>
      <c r="J164" s="20" t="n">
        <v>5</v>
      </c>
      <c r="K164" s="20" t="n">
        <v>14</v>
      </c>
      <c r="L164" s="20"/>
      <c r="M164" s="20"/>
      <c r="N164" s="20"/>
      <c r="O164" s="20"/>
      <c r="P164" s="20"/>
      <c r="Q164" s="25"/>
      <c r="R164" s="25"/>
      <c r="S164" s="26" t="n">
        <f aca="false">SUM(E164:R164)</f>
        <v>29</v>
      </c>
      <c r="T164" s="27"/>
    </row>
    <row r="165" customFormat="false" ht="15.75" hidden="false" customHeight="false" outlineLevel="0" collapsed="false">
      <c r="A165" s="20" t="n">
        <v>157</v>
      </c>
      <c r="B165" s="28" t="s">
        <v>338</v>
      </c>
      <c r="C165" s="28" t="s">
        <v>339</v>
      </c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 t="s">
        <v>340</v>
      </c>
      <c r="C166" s="28" t="s">
        <v>341</v>
      </c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 t="str">
        <f aca="false">LOOKUP(S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8" t="s">
        <v>342</v>
      </c>
      <c r="C167" s="28" t="s">
        <v>343</v>
      </c>
      <c r="D167" s="22"/>
      <c r="E167" s="20"/>
      <c r="F167" s="20"/>
      <c r="G167" s="20"/>
      <c r="H167" s="23"/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0</v>
      </c>
      <c r="T167" s="27" t="str">
        <f aca="false">LOOKUP(S167,{0,1,50,60,70,80,90},{" ","F","E","D","C","B","A"})</f>
        <v> </v>
      </c>
    </row>
    <row r="168" customFormat="false" ht="15.75" hidden="false" customHeight="false" outlineLevel="0" collapsed="false">
      <c r="A168" s="20" t="n">
        <v>160</v>
      </c>
      <c r="B168" s="28" t="s">
        <v>344</v>
      </c>
      <c r="C168" s="28" t="s">
        <v>345</v>
      </c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 t="str">
        <f aca="false">LOOKUP(S168,{0,1,50,60,70,80,90},{" ","F","E","D","C","B","A"})</f>
        <v> </v>
      </c>
    </row>
    <row r="169" customFormat="false" ht="15.75" hidden="false" customHeight="false" outlineLevel="0" collapsed="false">
      <c r="A169" s="20" t="n">
        <v>161</v>
      </c>
      <c r="B169" s="28" t="s">
        <v>346</v>
      </c>
      <c r="C169" s="28" t="s">
        <v>347</v>
      </c>
      <c r="D169" s="22"/>
      <c r="E169" s="20"/>
      <c r="F169" s="20"/>
      <c r="G169" s="20"/>
      <c r="H169" s="23"/>
      <c r="I169" s="24"/>
      <c r="J169" s="20"/>
      <c r="K169" s="20"/>
      <c r="L169" s="20"/>
      <c r="M169" s="20"/>
      <c r="N169" s="20"/>
      <c r="O169" s="20"/>
      <c r="P169" s="20"/>
      <c r="Q169" s="25"/>
      <c r="R169" s="25"/>
      <c r="S169" s="26" t="n">
        <f aca="false">SUM(E169:R169)</f>
        <v>0</v>
      </c>
      <c r="T169" s="27" t="str">
        <f aca="false">LOOKUP(S169,{0,1,50,60,70,80,90},{" ","F","E","D","C","B","A"})</f>
        <v> </v>
      </c>
    </row>
    <row r="170" customFormat="false" ht="15.75" hidden="false" customHeight="false" outlineLevel="0" collapsed="false">
      <c r="A170" s="20" t="n">
        <v>162</v>
      </c>
      <c r="B170" s="28" t="s">
        <v>348</v>
      </c>
      <c r="C170" s="28" t="s">
        <v>349</v>
      </c>
      <c r="D170" s="22"/>
      <c r="E170" s="20"/>
      <c r="F170" s="20"/>
      <c r="G170" s="20" t="n">
        <v>4</v>
      </c>
      <c r="H170" s="23" t="n">
        <v>3</v>
      </c>
      <c r="I170" s="24" t="n">
        <v>3</v>
      </c>
      <c r="J170" s="20"/>
      <c r="K170" s="20"/>
      <c r="L170" s="20"/>
      <c r="M170" s="20"/>
      <c r="N170" s="20"/>
      <c r="O170" s="20"/>
      <c r="P170" s="20"/>
      <c r="Q170" s="25"/>
      <c r="R170" s="25"/>
      <c r="S170" s="26" t="n">
        <f aca="false">SUM(E170:R170)</f>
        <v>10</v>
      </c>
      <c r="T170" s="27"/>
    </row>
    <row r="171" customFormat="false" ht="15.75" hidden="false" customHeight="false" outlineLevel="0" collapsed="false">
      <c r="A171" s="20" t="n">
        <v>163</v>
      </c>
      <c r="B171" s="28" t="s">
        <v>350</v>
      </c>
      <c r="C171" s="28" t="s">
        <v>351</v>
      </c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 t="s">
        <v>352</v>
      </c>
      <c r="C172" s="28" t="s">
        <v>353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8" t="s">
        <v>354</v>
      </c>
      <c r="C173" s="28" t="s">
        <v>355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56</v>
      </c>
      <c r="C174" s="28" t="s">
        <v>357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 t="str">
        <f aca="false">LOOKUP(S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8" t="s">
        <v>358</v>
      </c>
      <c r="C175" s="28" t="s">
        <v>359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 t="str">
        <f aca="false">LOOKUP(S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8" t="s">
        <v>360</v>
      </c>
      <c r="C176" s="28" t="s">
        <v>361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2</v>
      </c>
      <c r="C177" s="28" t="s">
        <v>363</v>
      </c>
      <c r="D177" s="22"/>
      <c r="E177" s="20"/>
      <c r="F177" s="20"/>
      <c r="G177" s="20" t="n">
        <v>4</v>
      </c>
      <c r="H177" s="23" t="n">
        <v>3</v>
      </c>
      <c r="I177" s="24" t="n">
        <v>3</v>
      </c>
      <c r="J177" s="20" t="n">
        <v>5</v>
      </c>
      <c r="K177" s="20" t="n">
        <v>12</v>
      </c>
      <c r="L177" s="20"/>
      <c r="M177" s="20"/>
      <c r="N177" s="20"/>
      <c r="O177" s="20"/>
      <c r="P177" s="20"/>
      <c r="Q177" s="25"/>
      <c r="R177" s="25"/>
      <c r="S177" s="26" t="n">
        <f aca="false">SUM(E177:R177)</f>
        <v>27</v>
      </c>
      <c r="T177" s="27"/>
    </row>
    <row r="178" customFormat="false" ht="15.75" hidden="false" customHeight="false" outlineLevel="0" collapsed="false">
      <c r="A178" s="20" t="n">
        <v>170</v>
      </c>
      <c r="B178" s="28" t="s">
        <v>364</v>
      </c>
      <c r="C178" s="28" t="s">
        <v>365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 t="str">
        <f aca="false">LOOKUP(S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8" t="s">
        <v>366</v>
      </c>
      <c r="C179" s="28" t="s">
        <v>367</v>
      </c>
      <c r="D179" s="22"/>
      <c r="E179" s="20"/>
      <c r="F179" s="20"/>
      <c r="G179" s="20"/>
      <c r="H179" s="23"/>
      <c r="I179" s="24"/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0</v>
      </c>
      <c r="T179" s="27" t="str">
        <f aca="false">LOOKUP(S179,{0,1,50,60,70,80,90},{" ","F","E","D","C","B","A"})</f>
        <v> </v>
      </c>
    </row>
    <row r="180" customFormat="false" ht="15.75" hidden="false" customHeight="false" outlineLevel="0" collapsed="false">
      <c r="A180" s="20" t="n">
        <v>172</v>
      </c>
      <c r="B180" s="28" t="s">
        <v>368</v>
      </c>
      <c r="C180" s="28" t="s">
        <v>369</v>
      </c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 t="str">
        <f aca="false">LOOKUP(S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8" t="s">
        <v>370</v>
      </c>
      <c r="C181" s="28" t="s">
        <v>371</v>
      </c>
      <c r="D181" s="22"/>
      <c r="E181" s="20"/>
      <c r="F181" s="20"/>
      <c r="G181" s="20"/>
      <c r="H181" s="23"/>
      <c r="I181" s="24"/>
      <c r="J181" s="20"/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0</v>
      </c>
      <c r="T181" s="27" t="str">
        <f aca="false">LOOKUP(S181,{0,1,50,60,70,80,90},{" ","F","E","D","C","B","A"})</f>
        <v> </v>
      </c>
    </row>
    <row r="182" customFormat="false" ht="15.75" hidden="false" customHeight="false" outlineLevel="0" collapsed="false">
      <c r="A182" s="20" t="n">
        <v>174</v>
      </c>
      <c r="B182" s="28" t="s">
        <v>372</v>
      </c>
      <c r="C182" s="28" t="s">
        <v>373</v>
      </c>
      <c r="D182" s="22"/>
      <c r="E182" s="20"/>
      <c r="F182" s="20"/>
      <c r="G182" s="20"/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0</v>
      </c>
      <c r="T182" s="27" t="str">
        <f aca="false">LOOKUP(S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8" t="s">
        <v>374</v>
      </c>
      <c r="C183" s="28" t="s">
        <v>375</v>
      </c>
      <c r="D183" s="22"/>
      <c r="E183" s="20"/>
      <c r="F183" s="20"/>
      <c r="G183" s="20" t="n">
        <v>4</v>
      </c>
      <c r="H183" s="23" t="n">
        <v>2</v>
      </c>
      <c r="I183" s="24" t="n">
        <v>2</v>
      </c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8</v>
      </c>
      <c r="T183" s="27"/>
    </row>
    <row r="184" customFormat="false" ht="15.75" hidden="false" customHeight="false" outlineLevel="0" collapsed="false">
      <c r="A184" s="20" t="n">
        <v>176</v>
      </c>
      <c r="B184" s="28" t="s">
        <v>376</v>
      </c>
      <c r="C184" s="28" t="s">
        <v>377</v>
      </c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 t="str">
        <f aca="false">LOOKUP(S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8" t="s">
        <v>378</v>
      </c>
      <c r="C185" s="28" t="s">
        <v>379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0</v>
      </c>
      <c r="C186" s="28" t="s">
        <v>381</v>
      </c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8" t="s">
        <v>382</v>
      </c>
      <c r="C187" s="28" t="s">
        <v>383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4</v>
      </c>
      <c r="C188" s="28" t="s">
        <v>385</v>
      </c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8" t="s">
        <v>386</v>
      </c>
      <c r="C189" s="28" t="s">
        <v>387</v>
      </c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 t="s">
        <v>388</v>
      </c>
      <c r="C190" s="28" t="s">
        <v>389</v>
      </c>
      <c r="D190" s="22"/>
      <c r="E190" s="20"/>
      <c r="F190" s="20"/>
      <c r="G190" s="20" t="n">
        <v>4</v>
      </c>
      <c r="H190" s="23" t="n">
        <v>3</v>
      </c>
      <c r="I190" s="24" t="n">
        <v>3</v>
      </c>
      <c r="J190" s="20"/>
      <c r="K190" s="20"/>
      <c r="L190" s="20"/>
      <c r="M190" s="20"/>
      <c r="N190" s="20"/>
      <c r="O190" s="20"/>
      <c r="P190" s="20"/>
      <c r="Q190" s="25"/>
      <c r="R190" s="25"/>
      <c r="S190" s="26" t="n">
        <f aca="false">SUM(E190:R190)</f>
        <v>10</v>
      </c>
      <c r="T190" s="27"/>
    </row>
    <row r="191" customFormat="false" ht="15.75" hidden="false" customHeight="false" outlineLevel="0" collapsed="false">
      <c r="A191" s="20" t="n">
        <v>183</v>
      </c>
      <c r="B191" s="28" t="s">
        <v>390</v>
      </c>
      <c r="C191" s="28" t="s">
        <v>391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8" t="s">
        <v>392</v>
      </c>
      <c r="C192" s="28" t="s">
        <v>393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 t="str">
        <f aca="false">LOOKUP(S192,{0,1,50,60,70,80,90},{" ","F","E","D","C","B","A"})</f>
        <v> </v>
      </c>
    </row>
    <row r="193" customFormat="false" ht="15.75" hidden="false" customHeight="false" outlineLevel="0" collapsed="false">
      <c r="A193" s="20" t="n">
        <v>185</v>
      </c>
      <c r="B193" s="28" t="s">
        <v>394</v>
      </c>
      <c r="C193" s="28" t="s">
        <v>395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 t="s">
        <v>396</v>
      </c>
      <c r="C194" s="28" t="s">
        <v>397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 t="s">
        <v>398</v>
      </c>
      <c r="C195" s="28" t="s">
        <v>399</v>
      </c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 t="str">
        <f aca="false">LOOKUP(S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8" t="s">
        <v>400</v>
      </c>
      <c r="C196" s="28" t="s">
        <v>401</v>
      </c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 t="s">
        <v>402</v>
      </c>
      <c r="C197" s="28" t="s">
        <v>403</v>
      </c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 t="s">
        <v>404</v>
      </c>
      <c r="C198" s="28" t="s">
        <v>405</v>
      </c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 t="s">
        <v>406</v>
      </c>
      <c r="C199" s="28" t="s">
        <v>407</v>
      </c>
      <c r="D199" s="22"/>
      <c r="E199" s="20"/>
      <c r="F199" s="20"/>
      <c r="G199" s="20" t="n">
        <v>4</v>
      </c>
      <c r="H199" s="23" t="n">
        <v>2</v>
      </c>
      <c r="I199" s="24" t="n">
        <v>2</v>
      </c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8</v>
      </c>
      <c r="T199" s="27"/>
    </row>
    <row r="200" customFormat="false" ht="15.75" hidden="false" customHeight="false" outlineLevel="0" collapsed="false">
      <c r="A200" s="20" t="n">
        <v>192</v>
      </c>
      <c r="B200" s="28" t="s">
        <v>408</v>
      </c>
      <c r="C200" s="28" t="s">
        <v>409</v>
      </c>
      <c r="D200" s="22"/>
      <c r="E200" s="20"/>
      <c r="F200" s="20"/>
      <c r="G200" s="20"/>
      <c r="H200" s="23" t="n">
        <v>2</v>
      </c>
      <c r="I200" s="24" t="n">
        <v>2</v>
      </c>
      <c r="J200" s="20" t="n">
        <v>4</v>
      </c>
      <c r="K200" s="20"/>
      <c r="L200" s="20"/>
      <c r="M200" s="20"/>
      <c r="N200" s="20"/>
      <c r="O200" s="20"/>
      <c r="P200" s="20"/>
      <c r="Q200" s="25"/>
      <c r="R200" s="25"/>
      <c r="S200" s="26" t="n">
        <f aca="false">SUM(E200:R200)</f>
        <v>8</v>
      </c>
      <c r="T200" s="27"/>
    </row>
    <row r="201" customFormat="false" ht="15.75" hidden="false" customHeight="false" outlineLevel="0" collapsed="false">
      <c r="A201" s="20" t="n">
        <v>193</v>
      </c>
      <c r="B201" s="28" t="s">
        <v>410</v>
      </c>
      <c r="C201" s="28" t="s">
        <v>411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2</v>
      </c>
      <c r="C202" s="28" t="s">
        <v>413</v>
      </c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 t="s">
        <v>414</v>
      </c>
      <c r="C203" s="28" t="s">
        <v>415</v>
      </c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8" t="s">
        <v>416</v>
      </c>
      <c r="C204" s="28" t="s">
        <v>417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18</v>
      </c>
      <c r="C205" s="28" t="s">
        <v>419</v>
      </c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 t="s">
        <v>420</v>
      </c>
      <c r="C206" s="28" t="s">
        <v>421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2</v>
      </c>
      <c r="C207" s="28" t="s">
        <v>423</v>
      </c>
      <c r="D207" s="22"/>
      <c r="E207" s="20"/>
      <c r="F207" s="20"/>
      <c r="G207" s="20" t="n">
        <v>4</v>
      </c>
      <c r="H207" s="23" t="n">
        <v>3</v>
      </c>
      <c r="I207" s="24" t="n">
        <v>3</v>
      </c>
      <c r="J207" s="20"/>
      <c r="K207" s="20" t="n">
        <v>5</v>
      </c>
      <c r="L207" s="20"/>
      <c r="M207" s="20"/>
      <c r="N207" s="20"/>
      <c r="O207" s="20"/>
      <c r="P207" s="20"/>
      <c r="Q207" s="25"/>
      <c r="R207" s="25"/>
      <c r="S207" s="26" t="n">
        <f aca="false">SUM(E207:R207)</f>
        <v>15</v>
      </c>
      <c r="T207" s="27"/>
    </row>
    <row r="208" customFormat="false" ht="15.75" hidden="false" customHeight="false" outlineLevel="0" collapsed="false">
      <c r="A208" s="20" t="n">
        <v>200</v>
      </c>
      <c r="B208" s="28" t="s">
        <v>424</v>
      </c>
      <c r="C208" s="28" t="s">
        <v>425</v>
      </c>
      <c r="D208" s="22"/>
      <c r="E208" s="20"/>
      <c r="F208" s="20"/>
      <c r="G208" s="20" t="n">
        <v>4</v>
      </c>
      <c r="H208" s="23" t="n">
        <v>2</v>
      </c>
      <c r="I208" s="24" t="n">
        <v>2</v>
      </c>
      <c r="J208" s="20"/>
      <c r="K208" s="20"/>
      <c r="L208" s="20"/>
      <c r="M208" s="20"/>
      <c r="N208" s="20"/>
      <c r="O208" s="20"/>
      <c r="P208" s="20"/>
      <c r="Q208" s="25"/>
      <c r="R208" s="25"/>
      <c r="S208" s="26" t="n">
        <f aca="false">SUM(E208:R208)</f>
        <v>8</v>
      </c>
      <c r="T208" s="27"/>
    </row>
    <row r="209" customFormat="false" ht="15.75" hidden="false" customHeight="false" outlineLevel="0" collapsed="false">
      <c r="A209" s="20" t="n">
        <v>201</v>
      </c>
      <c r="B209" s="28" t="s">
        <v>426</v>
      </c>
      <c r="C209" s="28" t="s">
        <v>427</v>
      </c>
      <c r="D209" s="22"/>
      <c r="E209" s="20"/>
      <c r="F209" s="20"/>
      <c r="G209" s="20" t="n">
        <v>4</v>
      </c>
      <c r="H209" s="23"/>
      <c r="I209" s="24" t="n">
        <v>3</v>
      </c>
      <c r="J209" s="20"/>
      <c r="K209" s="20"/>
      <c r="L209" s="20"/>
      <c r="M209" s="20"/>
      <c r="N209" s="20"/>
      <c r="O209" s="20"/>
      <c r="P209" s="20"/>
      <c r="Q209" s="25"/>
      <c r="R209" s="25"/>
      <c r="S209" s="26" t="n">
        <f aca="false">SUM(E209:R209)</f>
        <v>7</v>
      </c>
      <c r="T209" s="27"/>
    </row>
    <row r="210" customFormat="false" ht="15.75" hidden="false" customHeight="false" outlineLevel="0" collapsed="false">
      <c r="A210" s="20" t="n">
        <v>202</v>
      </c>
      <c r="B210" s="28" t="s">
        <v>428</v>
      </c>
      <c r="C210" s="28" t="s">
        <v>429</v>
      </c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8" t="s">
        <v>430</v>
      </c>
      <c r="C211" s="28" t="s">
        <v>431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 t="s">
        <v>432</v>
      </c>
      <c r="C212" s="28" t="s">
        <v>433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 t="s">
        <v>434</v>
      </c>
      <c r="C213" s="28" t="s">
        <v>435</v>
      </c>
      <c r="D213" s="22"/>
      <c r="E213" s="20"/>
      <c r="F213" s="20"/>
      <c r="G213" s="20" t="n">
        <v>6</v>
      </c>
      <c r="H213" s="23" t="n">
        <v>2</v>
      </c>
      <c r="I213" s="24" t="n">
        <v>3</v>
      </c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11</v>
      </c>
      <c r="T213" s="27"/>
    </row>
    <row r="214" customFormat="false" ht="15.75" hidden="false" customHeight="false" outlineLevel="0" collapsed="false">
      <c r="A214" s="20" t="n">
        <v>206</v>
      </c>
      <c r="B214" s="28" t="s">
        <v>436</v>
      </c>
      <c r="C214" s="28" t="s">
        <v>437</v>
      </c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8" t="s">
        <v>438</v>
      </c>
      <c r="C215" s="28" t="s">
        <v>439</v>
      </c>
      <c r="D215" s="22"/>
      <c r="E215" s="20"/>
      <c r="F215" s="20"/>
      <c r="G215" s="20" t="n">
        <v>5</v>
      </c>
      <c r="H215" s="23" t="n">
        <v>3</v>
      </c>
      <c r="I215" s="24" t="n">
        <v>3</v>
      </c>
      <c r="J215" s="20" t="n">
        <v>4</v>
      </c>
      <c r="K215" s="20" t="n">
        <v>12</v>
      </c>
      <c r="L215" s="20"/>
      <c r="M215" s="20"/>
      <c r="N215" s="20"/>
      <c r="O215" s="20"/>
      <c r="P215" s="20"/>
      <c r="Q215" s="25"/>
      <c r="R215" s="25"/>
      <c r="S215" s="26" t="n">
        <f aca="false">SUM(E215:R215)</f>
        <v>27</v>
      </c>
      <c r="T215" s="27"/>
    </row>
    <row r="216" customFormat="false" ht="15.75" hidden="false" customHeight="false" outlineLevel="0" collapsed="false">
      <c r="A216" s="20" t="n">
        <v>208</v>
      </c>
      <c r="B216" s="28" t="s">
        <v>440</v>
      </c>
      <c r="C216" s="28" t="s">
        <v>441</v>
      </c>
      <c r="D216" s="22"/>
      <c r="E216" s="20"/>
      <c r="F216" s="20"/>
      <c r="G216" s="20"/>
      <c r="H216" s="23" t="n">
        <v>3</v>
      </c>
      <c r="I216" s="24" t="n">
        <v>2</v>
      </c>
      <c r="J216" s="20"/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5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2</v>
      </c>
      <c r="C217" s="28" t="s">
        <v>443</v>
      </c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8" t="s">
        <v>444</v>
      </c>
      <c r="C218" s="28" t="s">
        <v>445</v>
      </c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 t="str">
        <f aca="false">LOOKUP(S218,{0,1,50,60,70,80,90},{" ","F","E","D","C","B","A"})</f>
        <v> </v>
      </c>
    </row>
    <row r="219" customFormat="false" ht="15.75" hidden="false" customHeight="false" outlineLevel="0" collapsed="false">
      <c r="A219" s="20" t="n">
        <v>211</v>
      </c>
      <c r="B219" s="28" t="s">
        <v>446</v>
      </c>
      <c r="C219" s="28" t="s">
        <v>447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 t="s">
        <v>448</v>
      </c>
      <c r="C220" s="28" t="s">
        <v>449</v>
      </c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 t="str">
        <f aca="false">LOOKUP(S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8" t="s">
        <v>450</v>
      </c>
      <c r="C221" s="28" t="s">
        <v>451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 t="str">
        <f aca="false">LOOKUP(S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8" t="s">
        <v>452</v>
      </c>
      <c r="C222" s="28" t="s">
        <v>453</v>
      </c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 t="str">
        <f aca="false">LOOKUP(S222,{0,1,50,60,70,80,90},{" ","F","E","D","C","B","A"})</f>
        <v> </v>
      </c>
    </row>
    <row r="223" customFormat="false" ht="15.75" hidden="false" customHeight="false" outlineLevel="0" collapsed="false">
      <c r="A223" s="20" t="n">
        <v>215</v>
      </c>
      <c r="B223" s="28" t="s">
        <v>454</v>
      </c>
      <c r="C223" s="28" t="s">
        <v>455</v>
      </c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8" t="s">
        <v>456</v>
      </c>
      <c r="C224" s="28" t="s">
        <v>457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 t="str">
        <f aca="false">LOOKUP(S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8" t="s">
        <v>458</v>
      </c>
      <c r="C225" s="28" t="s">
        <v>459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 t="s">
        <v>460</v>
      </c>
      <c r="C226" s="28" t="s">
        <v>461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2</v>
      </c>
      <c r="C227" s="28" t="s">
        <v>463</v>
      </c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 t="str">
        <f aca="false">LOOKUP(S227,{0,1,50,60,70,80,90},{" ","F","E","D","C","B","A"})</f>
        <v> </v>
      </c>
    </row>
    <row r="228" customFormat="false" ht="15.75" hidden="false" customHeight="false" outlineLevel="0" collapsed="false">
      <c r="A228" s="20" t="n">
        <v>220</v>
      </c>
      <c r="B228" s="28" t="s">
        <v>464</v>
      </c>
      <c r="C228" s="28" t="s">
        <v>465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 t="str">
        <f aca="false">LOOKUP(S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8" t="s">
        <v>466</v>
      </c>
      <c r="C229" s="28" t="s">
        <v>467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68</v>
      </c>
      <c r="C230" s="28" t="s">
        <v>469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0</v>
      </c>
      <c r="C231" s="28" t="s">
        <v>471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 t="s">
        <v>472</v>
      </c>
      <c r="C232" s="28" t="s">
        <v>473</v>
      </c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8" t="s">
        <v>474</v>
      </c>
      <c r="C233" s="28" t="s">
        <v>475</v>
      </c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8" t="s">
        <v>476</v>
      </c>
      <c r="C234" s="28" t="s">
        <v>477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 t="str">
        <f aca="false">LOOKUP(S234,{0,1,50,60,70,80,90},{" ","F","E","D","C","B","A"})</f>
        <v> </v>
      </c>
    </row>
    <row r="235" customFormat="false" ht="27.75" hidden="false" customHeight="false" outlineLevel="0" collapsed="false">
      <c r="A235" s="20" t="n">
        <v>227</v>
      </c>
      <c r="B235" s="28" t="s">
        <v>478</v>
      </c>
      <c r="C235" s="28" t="s">
        <v>479</v>
      </c>
      <c r="D235" s="22"/>
      <c r="E235" s="20"/>
      <c r="F235" s="20"/>
      <c r="G235" s="20" t="n">
        <v>4</v>
      </c>
      <c r="H235" s="23" t="n">
        <v>2</v>
      </c>
      <c r="I235" s="24" t="n">
        <v>3</v>
      </c>
      <c r="J235" s="20" t="n">
        <v>4</v>
      </c>
      <c r="K235" s="20" t="n">
        <v>1</v>
      </c>
      <c r="L235" s="20"/>
      <c r="M235" s="20"/>
      <c r="N235" s="20"/>
      <c r="O235" s="20"/>
      <c r="P235" s="20"/>
      <c r="Q235" s="25"/>
      <c r="R235" s="25"/>
      <c r="S235" s="26" t="n">
        <f aca="false">SUM(E235:R235)</f>
        <v>14</v>
      </c>
      <c r="T235" s="27"/>
    </row>
    <row r="236" customFormat="false" ht="15.75" hidden="false" customHeight="false" outlineLevel="0" collapsed="false">
      <c r="A236" s="20" t="n">
        <v>228</v>
      </c>
      <c r="B236" s="28" t="s">
        <v>480</v>
      </c>
      <c r="C236" s="28" t="s">
        <v>481</v>
      </c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 t="str">
        <f aca="false">LOOKUP(S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8" t="s">
        <v>482</v>
      </c>
      <c r="C237" s="28" t="s">
        <v>483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 t="s">
        <v>484</v>
      </c>
      <c r="C238" s="28" t="s">
        <v>485</v>
      </c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8" t="s">
        <v>486</v>
      </c>
      <c r="C239" s="28" t="s">
        <v>487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88</v>
      </c>
      <c r="C240" s="28" t="s">
        <v>393</v>
      </c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8" t="s">
        <v>489</v>
      </c>
      <c r="C241" s="28" t="s">
        <v>490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1</v>
      </c>
      <c r="C242" s="28" t="s">
        <v>492</v>
      </c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8" t="s">
        <v>493</v>
      </c>
      <c r="C243" s="28" t="s">
        <v>494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 t="str">
        <f aca="false">LOOKUP(S243,{0,1,50,60,70,80,90},{" ","F","E","D","C","B","A"})</f>
        <v> </v>
      </c>
    </row>
    <row r="244" customFormat="false" ht="27.75" hidden="false" customHeight="false" outlineLevel="0" collapsed="false">
      <c r="A244" s="20" t="n">
        <v>236</v>
      </c>
      <c r="B244" s="28" t="s">
        <v>495</v>
      </c>
      <c r="C244" s="28" t="s">
        <v>496</v>
      </c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 t="s">
        <v>497</v>
      </c>
      <c r="C245" s="28" t="s">
        <v>498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499</v>
      </c>
      <c r="C246" s="28" t="s">
        <v>500</v>
      </c>
      <c r="D246" s="22"/>
      <c r="E246" s="20"/>
      <c r="F246" s="20"/>
      <c r="G246" s="20"/>
      <c r="H246" s="23" t="n">
        <v>3</v>
      </c>
      <c r="I246" s="24"/>
      <c r="J246" s="20"/>
      <c r="K246" s="20" t="n">
        <v>12</v>
      </c>
      <c r="L246" s="20"/>
      <c r="M246" s="20"/>
      <c r="N246" s="20"/>
      <c r="O246" s="20"/>
      <c r="P246" s="20"/>
      <c r="Q246" s="25"/>
      <c r="R246" s="25"/>
      <c r="S246" s="26" t="n">
        <f aca="false">SUM(E246:R246)</f>
        <v>15</v>
      </c>
      <c r="T246" s="27"/>
    </row>
    <row r="247" customFormat="false" ht="15.75" hidden="false" customHeight="false" outlineLevel="0" collapsed="false">
      <c r="A247" s="20" t="n">
        <v>239</v>
      </c>
      <c r="B247" s="28" t="s">
        <v>501</v>
      </c>
      <c r="C247" s="28" t="s">
        <v>502</v>
      </c>
      <c r="D247" s="22"/>
      <c r="E247" s="20"/>
      <c r="F247" s="20"/>
      <c r="G247" s="20"/>
      <c r="H247" s="23"/>
      <c r="I247" s="24"/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0</v>
      </c>
      <c r="T247" s="27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8" t="s">
        <v>503</v>
      </c>
      <c r="C248" s="28" t="s">
        <v>504</v>
      </c>
      <c r="D248" s="22"/>
      <c r="E248" s="20"/>
      <c r="F248" s="20"/>
      <c r="G248" s="20"/>
      <c r="H248" s="23"/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0</v>
      </c>
      <c r="T248" s="27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8" t="s">
        <v>505</v>
      </c>
      <c r="C249" s="28" t="s">
        <v>506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8" t="s">
        <v>507</v>
      </c>
      <c r="C250" s="28" t="s">
        <v>508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09</v>
      </c>
      <c r="C251" s="28" t="s">
        <v>510</v>
      </c>
      <c r="D251" s="22"/>
      <c r="E251" s="20"/>
      <c r="F251" s="20"/>
      <c r="G251" s="20"/>
      <c r="H251" s="23"/>
      <c r="I251" s="24"/>
      <c r="J251" s="20"/>
      <c r="K251" s="20"/>
      <c r="L251" s="20"/>
      <c r="M251" s="20"/>
      <c r="N251" s="20"/>
      <c r="O251" s="20"/>
      <c r="P251" s="20"/>
      <c r="Q251" s="25"/>
      <c r="R251" s="25"/>
      <c r="S251" s="26" t="n">
        <f aca="false">SUM(E251:R251)</f>
        <v>0</v>
      </c>
      <c r="T251" s="27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8" t="s">
        <v>511</v>
      </c>
      <c r="C252" s="28" t="s">
        <v>512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8" t="s">
        <v>513</v>
      </c>
      <c r="C253" s="28" t="s">
        <v>514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8" t="s">
        <v>515</v>
      </c>
      <c r="C254" s="28" t="s">
        <v>516</v>
      </c>
      <c r="D254" s="22"/>
      <c r="E254" s="20"/>
      <c r="F254" s="20"/>
      <c r="G254" s="20" t="n">
        <v>4</v>
      </c>
      <c r="H254" s="23" t="n">
        <v>2</v>
      </c>
      <c r="I254" s="24" t="n">
        <v>3</v>
      </c>
      <c r="J254" s="20" t="n">
        <v>4</v>
      </c>
      <c r="K254" s="20"/>
      <c r="L254" s="20"/>
      <c r="M254" s="20"/>
      <c r="N254" s="20"/>
      <c r="O254" s="20"/>
      <c r="P254" s="20"/>
      <c r="Q254" s="25"/>
      <c r="R254" s="25"/>
      <c r="S254" s="26" t="n">
        <f aca="false">SUM(E254:R254)</f>
        <v>13</v>
      </c>
      <c r="T254" s="27"/>
    </row>
    <row r="255" customFormat="false" ht="15.75" hidden="false" customHeight="false" outlineLevel="0" collapsed="false">
      <c r="A255" s="20" t="n">
        <v>247</v>
      </c>
      <c r="B255" s="28" t="s">
        <v>517</v>
      </c>
      <c r="C255" s="28" t="s">
        <v>518</v>
      </c>
      <c r="D255" s="22"/>
      <c r="E255" s="20"/>
      <c r="F255" s="20"/>
      <c r="G255" s="20" t="n">
        <v>4</v>
      </c>
      <c r="H255" s="23" t="n">
        <v>3</v>
      </c>
      <c r="I255" s="24" t="n">
        <v>2</v>
      </c>
      <c r="J255" s="20" t="n">
        <v>4</v>
      </c>
      <c r="K255" s="20" t="n">
        <v>2</v>
      </c>
      <c r="L255" s="20"/>
      <c r="M255" s="20"/>
      <c r="N255" s="20"/>
      <c r="O255" s="20"/>
      <c r="P255" s="20"/>
      <c r="Q255" s="25"/>
      <c r="R255" s="25"/>
      <c r="S255" s="26" t="n">
        <f aca="false">SUM(E255:R255)</f>
        <v>15</v>
      </c>
      <c r="T255" s="27"/>
    </row>
    <row r="256" customFormat="false" ht="15.75" hidden="false" customHeight="false" outlineLevel="0" collapsed="false">
      <c r="A256" s="20" t="n">
        <v>248</v>
      </c>
      <c r="B256" s="28" t="s">
        <v>519</v>
      </c>
      <c r="C256" s="28" t="s">
        <v>520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1</v>
      </c>
      <c r="C257" s="28" t="s">
        <v>522</v>
      </c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 t="s">
        <v>523</v>
      </c>
      <c r="C258" s="28" t="s">
        <v>524</v>
      </c>
      <c r="D258" s="22"/>
      <c r="E258" s="20"/>
      <c r="F258" s="20"/>
      <c r="G258" s="20"/>
      <c r="H258" s="23"/>
      <c r="I258" s="24"/>
      <c r="J258" s="20"/>
      <c r="K258" s="20"/>
      <c r="L258" s="20"/>
      <c r="M258" s="20"/>
      <c r="N258" s="20"/>
      <c r="O258" s="20"/>
      <c r="P258" s="20"/>
      <c r="Q258" s="25"/>
      <c r="R258" s="25"/>
      <c r="S258" s="26" t="n">
        <f aca="false">SUM(E258:R258)</f>
        <v>0</v>
      </c>
      <c r="T258" s="27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8" t="s">
        <v>525</v>
      </c>
      <c r="C259" s="28" t="s">
        <v>526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27</v>
      </c>
      <c r="C260" s="28" t="s">
        <v>528</v>
      </c>
      <c r="D260" s="22"/>
      <c r="E260" s="20"/>
      <c r="F260" s="20"/>
      <c r="G260" s="20"/>
      <c r="H260" s="23"/>
      <c r="I260" s="24"/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0</v>
      </c>
      <c r="T260" s="27" t="str">
        <f aca="false">LOOKUP(S260,{0,1,50,60,70,80,90},{" ","F","E","D","C","B","A"})</f>
        <v> </v>
      </c>
    </row>
    <row r="261" customFormat="false" ht="27.75" hidden="false" customHeight="false" outlineLevel="0" collapsed="false">
      <c r="A261" s="20" t="n">
        <v>253</v>
      </c>
      <c r="B261" s="28" t="s">
        <v>529</v>
      </c>
      <c r="C261" s="28" t="s">
        <v>530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1</v>
      </c>
      <c r="C262" s="28" t="s">
        <v>532</v>
      </c>
      <c r="D262" s="22"/>
      <c r="E262" s="20"/>
      <c r="F262" s="20"/>
      <c r="G262" s="20"/>
      <c r="H262" s="23"/>
      <c r="I262" s="24"/>
      <c r="J262" s="20"/>
      <c r="K262" s="20"/>
      <c r="L262" s="20"/>
      <c r="M262" s="20"/>
      <c r="N262" s="20"/>
      <c r="O262" s="20"/>
      <c r="P262" s="20"/>
      <c r="Q262" s="25"/>
      <c r="R262" s="25"/>
      <c r="S262" s="26" t="n">
        <f aca="false">SUM(E262:R262)</f>
        <v>0</v>
      </c>
      <c r="T262" s="27" t="str">
        <f aca="false">LOOKUP(S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8" t="s">
        <v>533</v>
      </c>
      <c r="C263" s="28" t="s">
        <v>534</v>
      </c>
      <c r="D263" s="22"/>
      <c r="E263" s="20"/>
      <c r="F263" s="20"/>
      <c r="G263" s="20"/>
      <c r="H263" s="23"/>
      <c r="I263" s="24"/>
      <c r="J263" s="20"/>
      <c r="K263" s="20"/>
      <c r="L263" s="20"/>
      <c r="M263" s="20"/>
      <c r="N263" s="20"/>
      <c r="O263" s="20"/>
      <c r="P263" s="20"/>
      <c r="Q263" s="25"/>
      <c r="R263" s="25"/>
      <c r="S263" s="26" t="n">
        <f aca="false">SUM(E263:R263)</f>
        <v>0</v>
      </c>
      <c r="T263" s="27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8" t="s">
        <v>535</v>
      </c>
      <c r="C264" s="28" t="s">
        <v>536</v>
      </c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 t="str">
        <f aca="false">LOOKUP(S264,{0,1,50,60,70,80,90},{" ","F","E","D","C","B","A"})</f>
        <v> </v>
      </c>
    </row>
    <row r="265" customFormat="false" ht="15.75" hidden="false" customHeight="false" outlineLevel="0" collapsed="false">
      <c r="A265" s="20" t="n">
        <v>257</v>
      </c>
      <c r="B265" s="28" t="s">
        <v>537</v>
      </c>
      <c r="C265" s="28" t="s">
        <v>538</v>
      </c>
      <c r="D265" s="22"/>
      <c r="E265" s="20"/>
      <c r="F265" s="20"/>
      <c r="G265" s="20" t="n">
        <v>5</v>
      </c>
      <c r="H265" s="23" t="n">
        <v>3</v>
      </c>
      <c r="I265" s="24" t="n">
        <v>3</v>
      </c>
      <c r="J265" s="20" t="n">
        <v>4</v>
      </c>
      <c r="K265" s="20"/>
      <c r="L265" s="20"/>
      <c r="M265" s="20"/>
      <c r="N265" s="20"/>
      <c r="O265" s="20"/>
      <c r="P265" s="20"/>
      <c r="Q265" s="25"/>
      <c r="R265" s="25"/>
      <c r="S265" s="26" t="n">
        <f aca="false">SUM(E265:R265)</f>
        <v>15</v>
      </c>
      <c r="T265" s="27"/>
    </row>
    <row r="266" customFormat="false" ht="15.75" hidden="false" customHeight="false" outlineLevel="0" collapsed="false">
      <c r="A266" s="20" t="n">
        <v>258</v>
      </c>
      <c r="B266" s="28" t="s">
        <v>539</v>
      </c>
      <c r="C266" s="28" t="s">
        <v>540</v>
      </c>
      <c r="D266" s="22"/>
      <c r="E266" s="20"/>
      <c r="F266" s="20"/>
      <c r="G266" s="20" t="n">
        <v>4</v>
      </c>
      <c r="H266" s="23" t="n">
        <v>2</v>
      </c>
      <c r="I266" s="24" t="n">
        <v>2</v>
      </c>
      <c r="J266" s="20" t="n">
        <v>4</v>
      </c>
      <c r="K266" s="20"/>
      <c r="L266" s="20"/>
      <c r="M266" s="20"/>
      <c r="N266" s="20"/>
      <c r="O266" s="20"/>
      <c r="P266" s="20"/>
      <c r="Q266" s="25"/>
      <c r="R266" s="25"/>
      <c r="S266" s="26" t="n">
        <f aca="false">SUM(E266:R266)</f>
        <v>12</v>
      </c>
      <c r="T266" s="27"/>
    </row>
    <row r="267" customFormat="false" ht="15.75" hidden="false" customHeight="false" outlineLevel="0" collapsed="false">
      <c r="A267" s="20" t="n">
        <v>259</v>
      </c>
      <c r="B267" s="28" t="s">
        <v>541</v>
      </c>
      <c r="C267" s="28" t="s">
        <v>542</v>
      </c>
      <c r="D267" s="22"/>
      <c r="E267" s="20"/>
      <c r="F267" s="20"/>
      <c r="G267" s="20"/>
      <c r="H267" s="23"/>
      <c r="I267" s="24"/>
      <c r="J267" s="20"/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0</v>
      </c>
      <c r="T267" s="27" t="str">
        <f aca="false">LOOKUP(S267,{0,1,50,60,70,80,90},{" ","F","E","D","C","B","A"})</f>
        <v> </v>
      </c>
    </row>
    <row r="268" customFormat="false" ht="15.75" hidden="false" customHeight="false" outlineLevel="0" collapsed="false">
      <c r="A268" s="20" t="n">
        <v>260</v>
      </c>
      <c r="B268" s="28" t="s">
        <v>543</v>
      </c>
      <c r="C268" s="28" t="s">
        <v>544</v>
      </c>
      <c r="D268" s="22"/>
      <c r="E268" s="20"/>
      <c r="F268" s="20"/>
      <c r="G268" s="20" t="n">
        <v>5</v>
      </c>
      <c r="H268" s="23" t="n">
        <v>3</v>
      </c>
      <c r="I268" s="24" t="n">
        <v>3</v>
      </c>
      <c r="J268" s="20" t="n">
        <v>4</v>
      </c>
      <c r="K268" s="20"/>
      <c r="L268" s="20"/>
      <c r="M268" s="20"/>
      <c r="N268" s="20"/>
      <c r="O268" s="20"/>
      <c r="P268" s="20"/>
      <c r="Q268" s="25"/>
      <c r="R268" s="25"/>
      <c r="S268" s="26" t="n">
        <f aca="false">SUM(E268:R268)</f>
        <v>15</v>
      </c>
      <c r="T268" s="27"/>
    </row>
    <row r="269" customFormat="false" ht="15.75" hidden="false" customHeight="false" outlineLevel="0" collapsed="false">
      <c r="A269" s="20" t="n">
        <v>261</v>
      </c>
      <c r="B269" s="28" t="s">
        <v>545</v>
      </c>
      <c r="C269" s="28" t="s">
        <v>546</v>
      </c>
      <c r="D269" s="22"/>
      <c r="E269" s="20"/>
      <c r="F269" s="20"/>
      <c r="G269" s="20"/>
      <c r="H269" s="23" t="n">
        <v>3</v>
      </c>
      <c r="I269" s="24" t="n">
        <v>3</v>
      </c>
      <c r="J269" s="20" t="n">
        <v>4</v>
      </c>
      <c r="K269" s="20" t="n">
        <v>10</v>
      </c>
      <c r="L269" s="20"/>
      <c r="M269" s="20"/>
      <c r="N269" s="20"/>
      <c r="O269" s="20"/>
      <c r="P269" s="20"/>
      <c r="Q269" s="25"/>
      <c r="R269" s="25"/>
      <c r="S269" s="26" t="n">
        <f aca="false">SUM(E269:R269)</f>
        <v>20</v>
      </c>
      <c r="T269" s="27"/>
    </row>
    <row r="270" customFormat="false" ht="15.75" hidden="false" customHeight="false" outlineLevel="0" collapsed="false">
      <c r="A270" s="20" t="n">
        <v>262</v>
      </c>
      <c r="B270" s="28" t="s">
        <v>547</v>
      </c>
      <c r="C270" s="28" t="s">
        <v>548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49</v>
      </c>
      <c r="C271" s="28" t="s">
        <v>550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1</v>
      </c>
      <c r="C272" s="28" t="s">
        <v>552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 t="str">
        <f aca="false">LOOKUP(S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8" t="s">
        <v>553</v>
      </c>
      <c r="C273" s="28" t="s">
        <v>554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55</v>
      </c>
      <c r="C274" s="28" t="s">
        <v>556</v>
      </c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 t="str">
        <f aca="false">LOOKUP(S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8" t="s">
        <v>557</v>
      </c>
      <c r="C275" s="28" t="s">
        <v>558</v>
      </c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8" t="s">
        <v>559</v>
      </c>
      <c r="C276" s="28" t="s">
        <v>560</v>
      </c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8" t="s">
        <v>561</v>
      </c>
      <c r="C277" s="28" t="s">
        <v>562</v>
      </c>
      <c r="D277" s="22"/>
      <c r="E277" s="20"/>
      <c r="F277" s="20"/>
      <c r="G277" s="20"/>
      <c r="H277" s="23"/>
      <c r="I277" s="24"/>
      <c r="J277" s="20"/>
      <c r="K277" s="20"/>
      <c r="L277" s="20"/>
      <c r="M277" s="20"/>
      <c r="N277" s="20"/>
      <c r="O277" s="20"/>
      <c r="P277" s="20"/>
      <c r="Q277" s="25"/>
      <c r="R277" s="25"/>
      <c r="S277" s="26" t="n">
        <f aca="false">SUM(E277:R277)</f>
        <v>0</v>
      </c>
      <c r="T277" s="27" t="str">
        <f aca="false">LOOKUP(S277,{0,1,50,60,70,80,90},{" ","F","E","D","C","B","A"})</f>
        <v> </v>
      </c>
    </row>
    <row r="278" customFormat="false" ht="15.75" hidden="false" customHeight="false" outlineLevel="0" collapsed="false">
      <c r="A278" s="20" t="n">
        <v>270</v>
      </c>
      <c r="B278" s="28" t="s">
        <v>563</v>
      </c>
      <c r="C278" s="28" t="s">
        <v>564</v>
      </c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 t="str">
        <f aca="false">LOOKUP(S278,{0,1,50,60,70,80,90},{" ","F","E","D","C","B","A"})</f>
        <v> </v>
      </c>
    </row>
    <row r="279" customFormat="false" ht="15.75" hidden="false" customHeight="false" outlineLevel="0" collapsed="false">
      <c r="A279" s="20" t="n">
        <v>271</v>
      </c>
      <c r="B279" s="28" t="s">
        <v>565</v>
      </c>
      <c r="C279" s="28" t="s">
        <v>566</v>
      </c>
      <c r="D279" s="22"/>
      <c r="E279" s="20"/>
      <c r="F279" s="20"/>
      <c r="G279" s="20"/>
      <c r="H279" s="23"/>
      <c r="I279" s="24"/>
      <c r="J279" s="20"/>
      <c r="K279" s="20"/>
      <c r="L279" s="20"/>
      <c r="M279" s="20"/>
      <c r="N279" s="20"/>
      <c r="O279" s="20"/>
      <c r="P279" s="20"/>
      <c r="Q279" s="25"/>
      <c r="R279" s="25"/>
      <c r="S279" s="26" t="n">
        <f aca="false">SUM(E279:R279)</f>
        <v>0</v>
      </c>
      <c r="T279" s="27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8" t="s">
        <v>567</v>
      </c>
      <c r="C280" s="28" t="s">
        <v>568</v>
      </c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 t="s">
        <v>569</v>
      </c>
      <c r="C281" s="28" t="s">
        <v>570</v>
      </c>
      <c r="D281" s="22"/>
      <c r="E281" s="20"/>
      <c r="F281" s="20"/>
      <c r="G281" s="20"/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0</v>
      </c>
      <c r="T281" s="27" t="str">
        <f aca="false">LOOKUP(S281,{0,1,50,60,70,80,90},{" ","F","E","D","C","B","A"})</f>
        <v> </v>
      </c>
    </row>
    <row r="282" customFormat="false" ht="15.75" hidden="false" customHeight="false" outlineLevel="0" collapsed="false">
      <c r="A282" s="20" t="n">
        <v>274</v>
      </c>
      <c r="B282" s="28" t="s">
        <v>571</v>
      </c>
      <c r="C282" s="28" t="s">
        <v>572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 t="str">
        <f aca="false">LOOKUP(S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8" t="s">
        <v>573</v>
      </c>
      <c r="C283" s="28" t="s">
        <v>574</v>
      </c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 t="str">
        <f aca="false">LOOKUP(S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8" t="s">
        <v>575</v>
      </c>
      <c r="C284" s="28" t="s">
        <v>576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tr">
        <f aca="false">LOOKUP(S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8" t="s">
        <v>577</v>
      </c>
      <c r="C285" s="28" t="s">
        <v>578</v>
      </c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 t="str">
        <f aca="false">LOOKUP(S285,{0,1,50,60,70,80,90},{" ","F","E","D","C","B","A"})</f>
        <v> </v>
      </c>
    </row>
    <row r="286" customFormat="false" ht="15.75" hidden="false" customHeight="false" outlineLevel="0" collapsed="false">
      <c r="A286" s="20" t="n">
        <v>278</v>
      </c>
      <c r="B286" s="28" t="s">
        <v>579</v>
      </c>
      <c r="C286" s="28" t="s">
        <v>580</v>
      </c>
      <c r="D286" s="22"/>
      <c r="E286" s="20"/>
      <c r="F286" s="20"/>
      <c r="G286" s="20"/>
      <c r="H286" s="23"/>
      <c r="I286" s="24"/>
      <c r="J286" s="20"/>
      <c r="K286" s="20"/>
      <c r="L286" s="20"/>
      <c r="M286" s="20"/>
      <c r="N286" s="20"/>
      <c r="O286" s="20"/>
      <c r="P286" s="20"/>
      <c r="Q286" s="25"/>
      <c r="R286" s="25"/>
      <c r="S286" s="26" t="n">
        <f aca="false">SUM(E286:R286)</f>
        <v>0</v>
      </c>
      <c r="T286" s="27" t="str">
        <f aca="false">LOOKUP(S286,{0,1,50,60,70,80,90},{" ","F","E","D","C","B","A"})</f>
        <v> </v>
      </c>
    </row>
    <row r="287" customFormat="false" ht="15.75" hidden="false" customHeight="false" outlineLevel="0" collapsed="false">
      <c r="A287" s="20" t="n">
        <v>279</v>
      </c>
      <c r="B287" s="28" t="s">
        <v>581</v>
      </c>
      <c r="C287" s="28" t="s">
        <v>582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 t="str">
        <f aca="false">LOOKUP(S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8" t="s">
        <v>583</v>
      </c>
      <c r="C288" s="28" t="s">
        <v>584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85</v>
      </c>
      <c r="C289" s="28" t="s">
        <v>586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87</v>
      </c>
      <c r="C290" s="28" t="s">
        <v>588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 t="str">
        <f aca="false">LOOKUP(S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8" t="s">
        <v>589</v>
      </c>
      <c r="C291" s="28" t="s">
        <v>590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8" t="s">
        <v>591</v>
      </c>
      <c r="C292" s="28" t="s">
        <v>592</v>
      </c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 t="str">
        <f aca="false">LOOKUP(S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8" t="s">
        <v>593</v>
      </c>
      <c r="C293" s="28" t="s">
        <v>594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 t="str">
        <f aca="false">LOOKUP(S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8" t="s">
        <v>595</v>
      </c>
      <c r="C294" s="28" t="s">
        <v>596</v>
      </c>
      <c r="D294" s="22"/>
      <c r="E294" s="20"/>
      <c r="F294" s="20"/>
      <c r="G294" s="20"/>
      <c r="H294" s="23"/>
      <c r="I294" s="24"/>
      <c r="J294" s="20"/>
      <c r="K294" s="20"/>
      <c r="L294" s="20"/>
      <c r="M294" s="20"/>
      <c r="N294" s="20"/>
      <c r="O294" s="20"/>
      <c r="P294" s="20"/>
      <c r="Q294" s="25"/>
      <c r="R294" s="25"/>
      <c r="S294" s="26" t="n">
        <f aca="false">SUM(E294:R294)</f>
        <v>0</v>
      </c>
      <c r="T294" s="27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8" t="s">
        <v>597</v>
      </c>
      <c r="C295" s="28" t="s">
        <v>598</v>
      </c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8" t="s">
        <v>599</v>
      </c>
      <c r="C296" s="28" t="s">
        <v>600</v>
      </c>
      <c r="D296" s="22"/>
      <c r="E296" s="20"/>
      <c r="F296" s="20"/>
      <c r="G296" s="20"/>
      <c r="H296" s="23"/>
      <c r="I296" s="24" t="n">
        <v>3</v>
      </c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3</v>
      </c>
      <c r="T296" s="27"/>
    </row>
    <row r="297" customFormat="false" ht="15.75" hidden="false" customHeight="false" outlineLevel="0" collapsed="false">
      <c r="A297" s="20" t="n">
        <v>289</v>
      </c>
      <c r="B297" s="29"/>
      <c r="C297" s="30"/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/>
      <c r="C298" s="30"/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 t="str">
        <f aca="false">LOOKUP(S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29"/>
      <c r="C299" s="30"/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/>
      <c r="C300" s="30"/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 t="str">
        <f aca="false">LOOKUP(S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29"/>
      <c r="C301" s="30"/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9"/>
      <c r="C302" s="30"/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 t="str">
        <f aca="false">LOOKUP(S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29"/>
      <c r="C303" s="30"/>
      <c r="D303" s="22"/>
      <c r="E303" s="20"/>
      <c r="F303" s="20"/>
      <c r="G303" s="20"/>
      <c r="H303" s="23"/>
      <c r="I303" s="24"/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0</v>
      </c>
      <c r="T303" s="27" t="str">
        <f aca="false">LOOKUP(S303,{0,1,50,60,70,80,90},{" ","F","E","D","C","B","A"})</f>
        <v> </v>
      </c>
    </row>
    <row r="304" customFormat="false" ht="15.75" hidden="false" customHeight="false" outlineLevel="0" collapsed="false">
      <c r="A304" s="20" t="n">
        <v>296</v>
      </c>
      <c r="B304" s="29"/>
      <c r="C304" s="30"/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/>
      <c r="C305" s="30"/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9"/>
      <c r="C306" s="30"/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 t="str">
        <f aca="false">LOOKUP(S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29"/>
      <c r="C307" s="30"/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/>
      <c r="C308" s="30"/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 t="str">
        <f aca="false">LOOKUP(S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29"/>
      <c r="C309" s="30"/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/>
      <c r="C310" s="30"/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/>
      <c r="C311" s="30"/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9"/>
      <c r="C312" s="30"/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/>
      <c r="C313" s="30"/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9"/>
      <c r="C314" s="30"/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9"/>
      <c r="C315" s="30"/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/>
      <c r="C316" s="30"/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9"/>
      <c r="C317" s="30"/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 t="str">
        <f aca="false">LOOKUP(S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29"/>
      <c r="C318" s="30"/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/>
      <c r="C319" s="30"/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 t="str">
        <f aca="false">LOOKUP(S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29"/>
      <c r="C320" s="30"/>
      <c r="D320" s="22"/>
      <c r="E320" s="20"/>
      <c r="F320" s="20"/>
      <c r="G320" s="20"/>
      <c r="H320" s="23"/>
      <c r="I320" s="24"/>
      <c r="J320" s="20"/>
      <c r="K320" s="20"/>
      <c r="L320" s="20"/>
      <c r="M320" s="20"/>
      <c r="N320" s="20"/>
      <c r="O320" s="20"/>
      <c r="P320" s="20"/>
      <c r="Q320" s="25"/>
      <c r="R320" s="25"/>
      <c r="S320" s="26" t="n">
        <f aca="false">SUM(E320:R320)</f>
        <v>0</v>
      </c>
      <c r="T320" s="27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/>
      <c r="C321" s="30"/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 t="str">
        <f aca="false">LOOKUP(S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29"/>
      <c r="C322" s="30"/>
      <c r="D322" s="22"/>
      <c r="E322" s="20"/>
      <c r="F322" s="20"/>
      <c r="G322" s="20"/>
      <c r="H322" s="23"/>
      <c r="I322" s="24"/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0</v>
      </c>
      <c r="T322" s="27" t="str">
        <f aca="false">LOOKUP(S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29"/>
      <c r="C323" s="30"/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9"/>
      <c r="C324" s="30"/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/>
      <c r="C325" s="30"/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 t="str">
        <f aca="false">LOOKUP(S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29"/>
      <c r="C326" s="30"/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 t="str">
        <f aca="false">LOOKUP(S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29"/>
      <c r="C327" s="30"/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 t="str">
        <f aca="false">LOOKUP(S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29"/>
      <c r="C328" s="30"/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/>
      <c r="C329" s="30"/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/>
      <c r="C330" s="30"/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/>
      <c r="C331" s="30"/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9"/>
      <c r="C332" s="30"/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9"/>
      <c r="C333" s="30"/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/>
      <c r="C334" s="30"/>
      <c r="D334" s="22"/>
      <c r="E334" s="20"/>
      <c r="F334" s="20"/>
      <c r="G334" s="20"/>
      <c r="H334" s="23"/>
      <c r="I334" s="24"/>
      <c r="J334" s="20"/>
      <c r="K334" s="20"/>
      <c r="L334" s="20"/>
      <c r="M334" s="20"/>
      <c r="N334" s="20"/>
      <c r="O334" s="20"/>
      <c r="P334" s="20"/>
      <c r="Q334" s="25"/>
      <c r="R334" s="25"/>
      <c r="S334" s="26" t="n">
        <f aca="false">SUM(E334:R334)</f>
        <v>0</v>
      </c>
      <c r="T334" s="27" t="str">
        <f aca="false">LOOKUP(S334,{0,1,50,60,70,80,90},{" ","F","E","D","C","B","A"})</f>
        <v> </v>
      </c>
    </row>
    <row r="335" customFormat="false" ht="15.75" hidden="false" customHeight="false" outlineLevel="0" collapsed="false">
      <c r="A335" s="20" t="n">
        <v>327</v>
      </c>
      <c r="B335" s="29"/>
      <c r="C335" s="30"/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/>
      <c r="C336" s="30"/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/>
      <c r="C337" s="30"/>
      <c r="D337" s="22"/>
      <c r="E337" s="20"/>
      <c r="F337" s="20"/>
      <c r="G337" s="20"/>
      <c r="H337" s="23"/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0</v>
      </c>
      <c r="T337" s="27" t="str">
        <f aca="false">LOOKUP(S337,{0,1,50,60,70,80,90},{" ","F","E","D","C","B","A"})</f>
        <v> </v>
      </c>
    </row>
    <row r="338" customFormat="false" ht="15.75" hidden="false" customHeight="false" outlineLevel="0" collapsed="false">
      <c r="A338" s="20" t="n">
        <v>330</v>
      </c>
      <c r="B338" s="29"/>
      <c r="C338" s="30"/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/>
      <c r="C339" s="30"/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/>
      <c r="C340" s="30"/>
      <c r="D340" s="22"/>
      <c r="E340" s="20"/>
      <c r="F340" s="20"/>
      <c r="G340" s="20"/>
      <c r="H340" s="23"/>
      <c r="I340" s="24"/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0</v>
      </c>
      <c r="T340" s="27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/>
      <c r="C341" s="30"/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/>
      <c r="C342" s="30"/>
      <c r="D342" s="22"/>
      <c r="E342" s="20"/>
      <c r="F342" s="20"/>
      <c r="G342" s="20"/>
      <c r="H342" s="23"/>
      <c r="I342" s="24"/>
      <c r="J342" s="20"/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0</v>
      </c>
      <c r="T342" s="27" t="str">
        <f aca="false">LOOKUP(S342,{0,1,50,60,70,80,90},{" ","F","E","D","C","B","A"})</f>
        <v> </v>
      </c>
    </row>
    <row r="343" customFormat="false" ht="15.75" hidden="false" customHeight="false" outlineLevel="0" collapsed="false">
      <c r="A343" s="20" t="n">
        <v>335</v>
      </c>
      <c r="B343" s="29"/>
      <c r="C343" s="30"/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 t="str">
        <f aca="false">LOOKUP(S343,{0,1,50,60,70,80,90},{" ","F","E","D","C","B","A"})</f>
        <v> </v>
      </c>
    </row>
    <row r="344" customFormat="false" ht="15.75" hidden="false" customHeight="false" outlineLevel="0" collapsed="false">
      <c r="A344" s="20" t="n">
        <v>336</v>
      </c>
      <c r="B344" s="29"/>
      <c r="C344" s="30"/>
      <c r="D344" s="22"/>
      <c r="E344" s="20"/>
      <c r="F344" s="20"/>
      <c r="G344" s="20"/>
      <c r="H344" s="23"/>
      <c r="I344" s="24"/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0</v>
      </c>
      <c r="T344" s="27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/>
      <c r="C345" s="30"/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/>
      <c r="C346" s="30"/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9"/>
      <c r="C347" s="30"/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 t="str">
        <f aca="false">LOOKUP(S347,{0,1,50,60,70,80,90},{" ","F","E","D","C","B","A"})</f>
        <v> </v>
      </c>
    </row>
    <row r="348" customFormat="false" ht="15.75" hidden="false" customHeight="false" outlineLevel="0" collapsed="false">
      <c r="A348" s="20" t="n">
        <v>340</v>
      </c>
      <c r="B348" s="29"/>
      <c r="C348" s="30"/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 t="str">
        <f aca="false">LOOKUP(S348,{0,1,50,60,70,80,90},{" ","F","E","D","C","B","A"})</f>
        <v> </v>
      </c>
    </row>
    <row r="349" customFormat="false" ht="15.75" hidden="false" customHeight="false" outlineLevel="0" collapsed="false">
      <c r="A349" s="20" t="n">
        <v>341</v>
      </c>
      <c r="B349" s="29"/>
      <c r="C349" s="30"/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/>
      <c r="C350" s="30"/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/>
      <c r="C351" s="30"/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/>
      <c r="C352" s="30"/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 t="str">
        <f aca="false">LOOKUP(S352,{0,1,50,60,70,80,90},{" ","F","E","D","C","B","A"})</f>
        <v> </v>
      </c>
    </row>
    <row r="353" customFormat="false" ht="15.75" hidden="false" customHeight="false" outlineLevel="0" collapsed="false">
      <c r="A353" s="20" t="n">
        <v>345</v>
      </c>
      <c r="B353" s="29"/>
      <c r="C353" s="30"/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/>
      <c r="C354" s="30"/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9"/>
      <c r="C355" s="30"/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/>
      <c r="C356" s="30"/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/>
      <c r="C357" s="30"/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9"/>
      <c r="C358" s="30"/>
      <c r="D358" s="22"/>
      <c r="E358" s="20"/>
      <c r="F358" s="20"/>
      <c r="G358" s="20"/>
      <c r="H358" s="23"/>
      <c r="I358" s="24"/>
      <c r="J358" s="20"/>
      <c r="K358" s="20"/>
      <c r="L358" s="20"/>
      <c r="M358" s="20"/>
      <c r="N358" s="20"/>
      <c r="O358" s="20"/>
      <c r="P358" s="20"/>
      <c r="Q358" s="25"/>
      <c r="R358" s="25"/>
      <c r="S358" s="26" t="n">
        <f aca="false">SUM(E358:R358)</f>
        <v>0</v>
      </c>
      <c r="T358" s="27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/>
      <c r="C359" s="30"/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9"/>
      <c r="C360" s="30"/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/>
      <c r="C361" s="30"/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9"/>
      <c r="C362" s="30"/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/>
      <c r="C363" s="30"/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/>
      <c r="C364" s="30"/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/>
      <c r="C365" s="30"/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9"/>
      <c r="C366" s="30"/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tr">
        <f aca="false">LOOKUP(S366,{0,1,50,60,70,80,90},{" ","F","E","D","C","B","A"})</f>
        <v> </v>
      </c>
    </row>
    <row r="367" customFormat="false" ht="15.75" hidden="false" customHeight="false" outlineLevel="0" collapsed="false">
      <c r="A367" s="20" t="n">
        <v>359</v>
      </c>
      <c r="B367" s="29"/>
      <c r="C367" s="30"/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/>
      <c r="C368" s="30"/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/>
      <c r="C369" s="30"/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/>
      <c r="C370" s="30"/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 t="str">
        <f aca="false">LOOKUP(S370,{0,1,50,60,70,80,90},{" ","F","E","D","C","B","A"})</f>
        <v> </v>
      </c>
    </row>
    <row r="371" customFormat="false" ht="15.75" hidden="false" customHeight="false" outlineLevel="0" collapsed="false">
      <c r="A371" s="20" t="n">
        <v>363</v>
      </c>
      <c r="B371" s="29"/>
      <c r="C371" s="30"/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/>
      <c r="C372" s="30"/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/>
      <c r="C373" s="30"/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/>
      <c r="C374" s="30"/>
      <c r="D374" s="22"/>
      <c r="E374" s="20"/>
      <c r="F374" s="20"/>
      <c r="G374" s="20"/>
      <c r="H374" s="23"/>
      <c r="I374" s="24"/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0</v>
      </c>
      <c r="T374" s="27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/>
      <c r="C375" s="30"/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/>
      <c r="C376" s="30"/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9"/>
      <c r="C377" s="30"/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/>
      <c r="C378" s="30"/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/>
      <c r="C379" s="30"/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9"/>
      <c r="C380" s="30"/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/>
      <c r="C381" s="30"/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9"/>
      <c r="C382" s="30"/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/>
      <c r="C383" s="30"/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/>
      <c r="C384" s="30"/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/>
      <c r="C385" s="30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/>
      <c r="C386" s="30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/>
      <c r="C387" s="30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/>
      <c r="C388" s="30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/>
      <c r="C389" s="30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/>
      <c r="C390" s="30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9"/>
      <c r="C391" s="30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/>
      <c r="C392" s="30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/>
      <c r="C393" s="30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 t="str">
        <f aca="false">LOOKUP(S393,{0,1,50,60,70,80,90},{" ","F","E","D","C","B","A"})</f>
        <v> </v>
      </c>
    </row>
    <row r="394" customFormat="false" ht="15.75" hidden="false" customHeight="false" outlineLevel="0" collapsed="false">
      <c r="A394" s="20" t="n">
        <v>386</v>
      </c>
      <c r="B394" s="29"/>
      <c r="C394" s="30"/>
      <c r="D394" s="31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/>
      <c r="C395" s="30"/>
      <c r="D395" s="31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9"/>
      <c r="C396" s="30"/>
      <c r="D396" s="31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9"/>
      <c r="C397" s="30"/>
      <c r="D397" s="31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9"/>
      <c r="C398" s="30"/>
      <c r="D398" s="31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/>
      <c r="C399" s="30"/>
      <c r="D399" s="31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/>
      <c r="C400" s="30"/>
      <c r="D400" s="31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/>
      <c r="C401" s="30"/>
      <c r="D401" s="31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/>
      <c r="C402" s="30"/>
      <c r="D402" s="31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/>
      <c r="C403" s="30"/>
      <c r="D403" s="31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/>
      <c r="C404" s="30"/>
      <c r="D404" s="31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/>
      <c r="C405" s="30"/>
      <c r="D405" s="31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/>
      <c r="C406" s="30"/>
      <c r="D406" s="31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 t="str">
        <f aca="false">LOOKUP(S406,{0,1,50,60,70,80,90},{" ","F","E","D","C","B","A"})</f>
        <v> </v>
      </c>
    </row>
    <row r="407" customFormat="false" ht="15.75" hidden="false" customHeight="false" outlineLevel="0" collapsed="false">
      <c r="A407" s="20" t="n">
        <v>399</v>
      </c>
      <c r="B407" s="29"/>
      <c r="C407" s="30"/>
      <c r="D407" s="31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/>
      <c r="C408" s="30"/>
      <c r="D408" s="31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/>
      <c r="C409" s="30"/>
      <c r="D409" s="31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9"/>
      <c r="C410" s="30"/>
      <c r="D410" s="31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9"/>
      <c r="C411" s="30"/>
      <c r="D411" s="31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/>
      <c r="C412" s="30"/>
      <c r="D412" s="31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 t="str">
        <f aca="false">LOOKUP(S412,{0,1,50,60,70,80,90},{" ","F","E","D","C","B","A"})</f>
        <v> </v>
      </c>
    </row>
    <row r="413" customFormat="false" ht="15.75" hidden="false" customHeight="false" outlineLevel="0" collapsed="false">
      <c r="A413" s="20" t="n">
        <v>405</v>
      </c>
      <c r="B413" s="29"/>
      <c r="C413" s="30"/>
      <c r="D413" s="31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 t="str">
        <f aca="false">LOOKUP(S413,{0,1,50,60,70,80,90},{" ","F","E","D","C","B","A"})</f>
        <v> </v>
      </c>
    </row>
    <row r="414" customFormat="false" ht="15.75" hidden="false" customHeight="false" outlineLevel="0" collapsed="false">
      <c r="A414" s="20" t="n">
        <v>406</v>
      </c>
      <c r="B414" s="29"/>
      <c r="C414" s="30"/>
      <c r="D414" s="31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/>
      <c r="C415" s="30"/>
      <c r="D415" s="31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/>
      <c r="C416" s="30"/>
      <c r="D416" s="31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9"/>
      <c r="C417" s="30"/>
      <c r="D417" s="31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9"/>
      <c r="C418" s="30"/>
      <c r="D418" s="31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9"/>
      <c r="C419" s="30"/>
      <c r="D419" s="31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 t="str">
        <f aca="false">LOOKUP(S419,{0,1,50,60,70,80,90},{" ","F","E","D","C","B","A"})</f>
        <v> </v>
      </c>
    </row>
    <row r="420" customFormat="false" ht="15.75" hidden="false" customHeight="false" outlineLevel="0" collapsed="false">
      <c r="A420" s="20" t="n">
        <v>412</v>
      </c>
      <c r="B420" s="29"/>
      <c r="C420" s="30"/>
      <c r="D420" s="31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/>
      <c r="C421" s="30"/>
      <c r="D421" s="31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/>
      <c r="C422" s="30"/>
      <c r="D422" s="31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/>
      <c r="C423" s="30"/>
      <c r="D423" s="31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9"/>
      <c r="C424" s="30"/>
      <c r="D424" s="31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/>
      <c r="C425" s="30"/>
      <c r="D425" s="31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/>
      <c r="C426" s="30"/>
      <c r="D426" s="31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 t="str">
        <f aca="false">LOOKUP(S426,{0,1,50,60,70,80,90},{" ","F","E","D","C","B","A"})</f>
        <v> </v>
      </c>
    </row>
    <row r="427" customFormat="false" ht="15.75" hidden="false" customHeight="false" outlineLevel="0" collapsed="false">
      <c r="A427" s="20" t="n">
        <v>419</v>
      </c>
      <c r="B427" s="29"/>
      <c r="C427" s="30"/>
      <c r="D427" s="31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/>
      <c r="C428" s="30"/>
      <c r="D428" s="31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/>
      <c r="C429" s="30"/>
      <c r="D429" s="31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9"/>
      <c r="C430" s="30"/>
      <c r="D430" s="31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/>
      <c r="C431" s="30"/>
      <c r="D431" s="31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 t="str">
        <f aca="false">LOOKUP(S431,{0,1,50,60,70,80,90},{" ","F","E","D","C","B","A"})</f>
        <v> </v>
      </c>
    </row>
    <row r="432" customFormat="false" ht="15.75" hidden="false" customHeight="false" outlineLevel="0" collapsed="false">
      <c r="A432" s="20" t="n">
        <v>424</v>
      </c>
      <c r="B432" s="29"/>
      <c r="C432" s="30"/>
      <c r="D432" s="31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/>
      <c r="C433" s="30"/>
      <c r="D433" s="31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9"/>
      <c r="C434" s="30"/>
      <c r="D434" s="31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9"/>
      <c r="C435" s="30"/>
      <c r="D435" s="31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9"/>
      <c r="C436" s="30"/>
      <c r="D436" s="31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/>
      <c r="C437" s="30"/>
      <c r="D437" s="31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/>
      <c r="C438" s="30"/>
      <c r="D438" s="31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/>
      <c r="C439" s="30"/>
      <c r="D439" s="31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/>
      <c r="C440" s="30"/>
      <c r="D440" s="31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/>
      <c r="C441" s="30"/>
      <c r="D441" s="31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/>
      <c r="C442" s="30"/>
      <c r="D442" s="31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/>
      <c r="C443" s="30"/>
      <c r="D443" s="31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/>
      <c r="C444" s="30"/>
      <c r="D444" s="31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 t="str">
        <f aca="false">LOOKUP(S444,{0,1,50,60,70,80,90},{" ","F","E","D","C","B","A"})</f>
        <v> </v>
      </c>
    </row>
    <row r="445" customFormat="false" ht="15.75" hidden="false" customHeight="false" outlineLevel="0" collapsed="false">
      <c r="A445" s="20" t="n">
        <v>437</v>
      </c>
      <c r="B445" s="29"/>
      <c r="C445" s="30"/>
      <c r="D445" s="31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 t="str">
        <f aca="false">LOOKUP(S445,{0,1,50,60,70,80,90},{" ","F","E","D","C","B","A"})</f>
        <v> </v>
      </c>
    </row>
    <row r="446" customFormat="false" ht="15.75" hidden="false" customHeight="false" outlineLevel="0" collapsed="false">
      <c r="A446" s="20" t="n">
        <v>438</v>
      </c>
      <c r="B446" s="29"/>
      <c r="C446" s="30"/>
      <c r="D446" s="31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/>
      <c r="C447" s="30"/>
      <c r="D447" s="31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/>
      <c r="C448" s="30"/>
      <c r="D448" s="31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/>
      <c r="C449" s="30"/>
      <c r="D449" s="31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/>
      <c r="C450" s="30"/>
      <c r="D450" s="31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/>
      <c r="C451" s="30"/>
      <c r="D451" s="31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/>
      <c r="C452" s="30"/>
      <c r="D452" s="31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/>
      <c r="C453" s="30"/>
      <c r="D453" s="31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/>
      <c r="C454" s="30"/>
      <c r="D454" s="31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/>
      <c r="C455" s="30"/>
      <c r="D455" s="31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 t="str">
        <f aca="false">LOOKUP(S455,{0,1,50,60,70,80,90},{" ","F","E","D","C","B","A"})</f>
        <v> </v>
      </c>
    </row>
    <row r="456" customFormat="false" ht="15.75" hidden="false" customHeight="false" outlineLevel="0" collapsed="false">
      <c r="A456" s="20" t="n">
        <v>448</v>
      </c>
      <c r="B456" s="29"/>
      <c r="C456" s="30"/>
      <c r="D456" s="31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 t="str">
        <f aca="false">LOOKUP(S456,{0,1,50,60,70,80,90},{" ","F","E","D","C","B","A"})</f>
        <v> </v>
      </c>
    </row>
    <row r="457" customFormat="false" ht="15.75" hidden="false" customHeight="false" outlineLevel="0" collapsed="false">
      <c r="A457" s="20" t="n">
        <v>449</v>
      </c>
      <c r="B457" s="29"/>
      <c r="C457" s="30"/>
      <c r="D457" s="31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/>
      <c r="C458" s="30"/>
      <c r="D458" s="31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/>
      <c r="C459" s="30"/>
      <c r="D459" s="31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/>
      <c r="C460" s="30"/>
      <c r="D460" s="31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/>
      <c r="C461" s="30"/>
      <c r="D461" s="31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9"/>
      <c r="C462" s="30"/>
      <c r="D462" s="31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/>
      <c r="C463" s="30"/>
      <c r="D463" s="31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/>
      <c r="C464" s="30"/>
      <c r="D464" s="31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/>
      <c r="C465" s="30"/>
      <c r="D465" s="31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/>
      <c r="C466" s="30"/>
      <c r="D466" s="31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/>
      <c r="C467" s="30"/>
      <c r="D467" s="31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 t="str">
        <f aca="false">LOOKUP(S467,{0,1,50,60,70,80,90},{" ","F","E","D","C","B","A"})</f>
        <v> </v>
      </c>
    </row>
    <row r="468" customFormat="false" ht="15.75" hidden="false" customHeight="false" outlineLevel="0" collapsed="false">
      <c r="A468" s="20" t="n">
        <v>460</v>
      </c>
      <c r="B468" s="29"/>
      <c r="C468" s="30"/>
      <c r="D468" s="31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/>
      <c r="C469" s="30"/>
      <c r="D469" s="31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9"/>
      <c r="C470" s="30"/>
      <c r="D470" s="31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 t="str">
        <f aca="false">LOOKUP(S470,{0,1,50,60,70,80,90},{" ","F","E","D","C","B","A"})</f>
        <v> </v>
      </c>
    </row>
    <row r="471" customFormat="false" ht="15.75" hidden="false" customHeight="false" outlineLevel="0" collapsed="false">
      <c r="A471" s="20" t="n">
        <v>463</v>
      </c>
      <c r="B471" s="29"/>
      <c r="C471" s="30"/>
      <c r="D471" s="31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/>
      <c r="C472" s="30"/>
      <c r="D472" s="31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/>
      <c r="C473" s="30"/>
      <c r="D473" s="31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/>
      <c r="C474" s="30"/>
      <c r="D474" s="31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/>
      <c r="C475" s="30"/>
      <c r="D475" s="31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 t="str">
        <f aca="false">LOOKUP(S475,{0,1,50,60,70,80,90},{" ","F","E","D","C","B","A"})</f>
        <v> </v>
      </c>
    </row>
    <row r="476" customFormat="false" ht="15.75" hidden="false" customHeight="false" outlineLevel="0" collapsed="false">
      <c r="A476" s="20" t="n">
        <v>468</v>
      </c>
      <c r="B476" s="29"/>
      <c r="C476" s="30"/>
      <c r="D476" s="31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/>
      <c r="C477" s="30"/>
      <c r="D477" s="31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/>
      <c r="C478" s="30"/>
      <c r="D478" s="31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3"/>
      <c r="I601" s="24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5"/>
      <c r="R601" s="25"/>
      <c r="S601" s="26" t="n">
        <f aca="false">SUM(E601:R601)</f>
        <v>36</v>
      </c>
      <c r="T601" s="27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601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602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603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604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19-12-10T09:54:18Z</dcterms:modified>
  <cp:revision>0</cp:revision>
  <dc:subject/>
  <dc:title/>
</cp:coreProperties>
</file>