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45">
  <si>
    <t xml:space="preserve">PRAVNI FAKULTET</t>
  </si>
  <si>
    <t xml:space="preserve">STUDIJSKI PROGRAM: PRAVNE NAUKE, studijska godina 2018/2019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1 / 18</t>
  </si>
  <si>
    <t xml:space="preserve">Ilić Marija</t>
  </si>
  <si>
    <t xml:space="preserve">302 / 18</t>
  </si>
  <si>
    <t xml:space="preserve">Lukačević Tatjana</t>
  </si>
  <si>
    <t xml:space="preserve">303 / 18</t>
  </si>
  <si>
    <t xml:space="preserve">Vujović Jovanka</t>
  </si>
  <si>
    <t xml:space="preserve">304 / 18</t>
  </si>
  <si>
    <t xml:space="preserve">Radulović Ire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262 / 17</t>
  </si>
  <si>
    <t xml:space="preserve">Vukajlović Sandra</t>
  </si>
  <si>
    <t xml:space="preserve">302 / 17</t>
  </si>
  <si>
    <t xml:space="preserve">Hasanković Emila</t>
  </si>
  <si>
    <t xml:space="preserve">304 / 17</t>
  </si>
  <si>
    <t xml:space="preserve">Janošević Milica</t>
  </si>
  <si>
    <t xml:space="preserve">E</t>
  </si>
  <si>
    <t xml:space="preserve">307 / 17</t>
  </si>
  <si>
    <t xml:space="preserve">Krpović Igor</t>
  </si>
  <si>
    <t xml:space="preserve">1. / 16</t>
  </si>
  <si>
    <t xml:space="preserve">Mandić Stana</t>
  </si>
  <si>
    <t xml:space="preserve">8. / 16</t>
  </si>
  <si>
    <t xml:space="preserve">Žižić Anđela</t>
  </si>
  <si>
    <t xml:space="preserve">10. / 16</t>
  </si>
  <si>
    <t xml:space="preserve">Igić Katarina</t>
  </si>
  <si>
    <t xml:space="preserve">11. / 16</t>
  </si>
  <si>
    <t xml:space="preserve">Hota Mark</t>
  </si>
  <si>
    <t xml:space="preserve">14 ./ 16</t>
  </si>
  <si>
    <t xml:space="preserve">Kravarušić Milica</t>
  </si>
  <si>
    <t xml:space="preserve">21. / 16</t>
  </si>
  <si>
    <t xml:space="preserve">Pajović Milena</t>
  </si>
  <si>
    <t xml:space="preserve">D</t>
  </si>
  <si>
    <t xml:space="preserve">29 ./ 16</t>
  </si>
  <si>
    <t xml:space="preserve">Janović Bojana</t>
  </si>
  <si>
    <t xml:space="preserve">30 ./ 16</t>
  </si>
  <si>
    <t xml:space="preserve">Milikić Irena</t>
  </si>
  <si>
    <t xml:space="preserve">36 / 16</t>
  </si>
  <si>
    <t xml:space="preserve">Aničić Katarina</t>
  </si>
  <si>
    <t xml:space="preserve">40 / 16</t>
  </si>
  <si>
    <t xml:space="preserve">Graho Belm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68 / 16</t>
  </si>
  <si>
    <t xml:space="preserve">Pavlović Nikolina</t>
  </si>
  <si>
    <t xml:space="preserve">72 / 16</t>
  </si>
  <si>
    <t xml:space="preserve">Kalač Aldijan</t>
  </si>
  <si>
    <t xml:space="preserve">82 / 16</t>
  </si>
  <si>
    <t xml:space="preserve">Medenica Marina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03 / 16</t>
  </si>
  <si>
    <t xml:space="preserve">Tomanović Ivona</t>
  </si>
  <si>
    <t xml:space="preserve">104 / 16</t>
  </si>
  <si>
    <t xml:space="preserve">Pejović Maša</t>
  </si>
  <si>
    <t xml:space="preserve">113 / 16</t>
  </si>
  <si>
    <t xml:space="preserve">Talević Aldin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25 / 16</t>
  </si>
  <si>
    <t xml:space="preserve">Babić Tea</t>
  </si>
  <si>
    <t xml:space="preserve">129 / 16</t>
  </si>
  <si>
    <t xml:space="preserve">Crvenica Ivona</t>
  </si>
  <si>
    <t xml:space="preserve">132 / 16</t>
  </si>
  <si>
    <t xml:space="preserve">Luković Adnan</t>
  </si>
  <si>
    <t xml:space="preserve">133 / 16</t>
  </si>
  <si>
    <t xml:space="preserve">Knežević Stevo</t>
  </si>
  <si>
    <t xml:space="preserve">134 / 16</t>
  </si>
  <si>
    <t xml:space="preserve">Boljević Lazar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1 / 16</t>
  </si>
  <si>
    <t xml:space="preserve">Popović Jelena</t>
  </si>
  <si>
    <t xml:space="preserve">144 / 16</t>
  </si>
  <si>
    <t xml:space="preserve">Tripković Nikola</t>
  </si>
  <si>
    <t xml:space="preserve">145 / 16</t>
  </si>
  <si>
    <t xml:space="preserve">Rajčić Marija</t>
  </si>
  <si>
    <t xml:space="preserve">146 / 16</t>
  </si>
  <si>
    <t xml:space="preserve">Pavićević Nataša</t>
  </si>
  <si>
    <t xml:space="preserve">149 / 16</t>
  </si>
  <si>
    <t xml:space="preserve">Jasavić Mejrema</t>
  </si>
  <si>
    <t xml:space="preserve">154 / 16</t>
  </si>
  <si>
    <t xml:space="preserve">Pođanin Vanja</t>
  </si>
  <si>
    <t xml:space="preserve">155 / 16</t>
  </si>
  <si>
    <t xml:space="preserve">Perović Katarin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59 / 16</t>
  </si>
  <si>
    <t xml:space="preserve">Mijanović Anđel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68 / 16</t>
  </si>
  <si>
    <t xml:space="preserve">Drašković Dragana</t>
  </si>
  <si>
    <t xml:space="preserve">169 / 16</t>
  </si>
  <si>
    <t xml:space="preserve">Ražnatović Milen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5 / 16</t>
  </si>
  <si>
    <t xml:space="preserve">Đekić Anja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0 / 16</t>
  </si>
  <si>
    <t xml:space="preserve">Kontić Milena</t>
  </si>
  <si>
    <t xml:space="preserve">181 / 16</t>
  </si>
  <si>
    <t xml:space="preserve">Radović Tijana</t>
  </si>
  <si>
    <t xml:space="preserve">183 / 16</t>
  </si>
  <si>
    <t xml:space="preserve">Savić Milic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7 / 16</t>
  </si>
  <si>
    <t xml:space="preserve">Rakočević Anđela</t>
  </si>
  <si>
    <t xml:space="preserve">188 / 16</t>
  </si>
  <si>
    <t xml:space="preserve">Bašanović Sreten</t>
  </si>
  <si>
    <t xml:space="preserve">191 / 16</t>
  </si>
  <si>
    <t xml:space="preserve">Raščanin Predrag</t>
  </si>
  <si>
    <t xml:space="preserve">192 / 16</t>
  </si>
  <si>
    <t xml:space="preserve">Pejović Nikola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1 / 16</t>
  </si>
  <si>
    <t xml:space="preserve">Spahić Majla</t>
  </si>
  <si>
    <t xml:space="preserve">203 / 16</t>
  </si>
  <si>
    <t xml:space="preserve">Brajović Katarina</t>
  </si>
  <si>
    <t xml:space="preserve">205 / 16</t>
  </si>
  <si>
    <t xml:space="preserve">Šukurica Azra</t>
  </si>
  <si>
    <t xml:space="preserve">206 / 16</t>
  </si>
  <si>
    <t xml:space="preserve">Musić Jelena</t>
  </si>
  <si>
    <t xml:space="preserve">208 / 16</t>
  </si>
  <si>
    <t xml:space="preserve">Tadić Dražen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19 / 16</t>
  </si>
  <si>
    <t xml:space="preserve">Ivanović Vedrana</t>
  </si>
  <si>
    <t xml:space="preserve">220 / 16</t>
  </si>
  <si>
    <t xml:space="preserve">Đukanović Aleksa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3 / 16</t>
  </si>
  <si>
    <t xml:space="preserve">Jovović Petar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0 / 16</t>
  </si>
  <si>
    <t xml:space="preserve">Perić Katarina</t>
  </si>
  <si>
    <t xml:space="preserve">231 / 16</t>
  </si>
  <si>
    <t xml:space="preserve">Knežević Igor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1 / 16</t>
  </si>
  <si>
    <t xml:space="preserve">Ivanović Dunja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55 / 16</t>
  </si>
  <si>
    <t xml:space="preserve">Pepić Badem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1 / 16</t>
  </si>
  <si>
    <t xml:space="preserve">Kojičić Andrea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2 / 16</t>
  </si>
  <si>
    <t xml:space="preserve">Begović Marko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žović Marija</t>
  </si>
  <si>
    <t xml:space="preserve">332 / 16</t>
  </si>
  <si>
    <t xml:space="preserve">Rašović Filip</t>
  </si>
  <si>
    <t xml:space="preserve">333 / 16</t>
  </si>
  <si>
    <t xml:space="preserve">Radević Slađana</t>
  </si>
  <si>
    <t xml:space="preserve">348 / 16</t>
  </si>
  <si>
    <t xml:space="preserve">Vujisić Uroš</t>
  </si>
  <si>
    <t xml:space="preserve">B</t>
  </si>
  <si>
    <t xml:space="preserve">349 / 16</t>
  </si>
  <si>
    <t xml:space="preserve">Janković Katarina</t>
  </si>
  <si>
    <t xml:space="preserve">350 / 16</t>
  </si>
  <si>
    <t xml:space="preserve">Vukotić Mile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59 / 16</t>
  </si>
  <si>
    <t xml:space="preserve">Lakić Ver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74 / 16</t>
  </si>
  <si>
    <t xml:space="preserve">Obradović Milan</t>
  </si>
  <si>
    <t xml:space="preserve">379 / 16</t>
  </si>
  <si>
    <t xml:space="preserve">Jevtić Dolores-Ivana</t>
  </si>
  <si>
    <t xml:space="preserve">381 / 16</t>
  </si>
  <si>
    <t xml:space="preserve">Radonjić Nemanja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7 / 16</t>
  </si>
  <si>
    <t xml:space="preserve">Tomić Damjana</t>
  </si>
  <si>
    <t xml:space="preserve">418 / 16</t>
  </si>
  <si>
    <t xml:space="preserve">Trifunović Ksenija</t>
  </si>
  <si>
    <t xml:space="preserve">420 / 16</t>
  </si>
  <si>
    <t xml:space="preserve">Božović Miroje</t>
  </si>
  <si>
    <t xml:space="preserve">421 / 16</t>
  </si>
  <si>
    <t xml:space="preserve">Joksimović Miladin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3 / 16</t>
  </si>
  <si>
    <t xml:space="preserve">Kastratović Des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1 / 16</t>
  </si>
  <si>
    <t xml:space="preserve">Murić Almer</t>
  </si>
  <si>
    <t xml:space="preserve">465 / 16</t>
  </si>
  <si>
    <t xml:space="preserve">Mudreša Ljubica</t>
  </si>
  <si>
    <t xml:space="preserve">468 / 16</t>
  </si>
  <si>
    <t xml:space="preserve">Miranović Miloš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./ 15</t>
  </si>
  <si>
    <t xml:space="preserve">Cupara Stefan</t>
  </si>
  <si>
    <t xml:space="preserve">11. / 15</t>
  </si>
  <si>
    <t xml:space="preserve">Mujević Melisa</t>
  </si>
  <si>
    <t xml:space="preserve">18 ./ 15</t>
  </si>
  <si>
    <t xml:space="preserve">Sinanović Balša</t>
  </si>
  <si>
    <t xml:space="preserve">A</t>
  </si>
  <si>
    <t xml:space="preserve">33. / 15</t>
  </si>
  <si>
    <t xml:space="preserve">Pejović Zoran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5 / 15</t>
  </si>
  <si>
    <t xml:space="preserve">Kojović Andrijan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0. / 14</t>
  </si>
  <si>
    <t xml:space="preserve">Ilić Maja</t>
  </si>
  <si>
    <t xml:space="preserve">12. / 14</t>
  </si>
  <si>
    <t xml:space="preserve">Grandov Filip</t>
  </si>
  <si>
    <t xml:space="preserve">20. / 14</t>
  </si>
  <si>
    <t xml:space="preserve">Cikotić Azemina</t>
  </si>
  <si>
    <t xml:space="preserve">29. / 14</t>
  </si>
  <si>
    <t xml:space="preserve">Malović Marija</t>
  </si>
  <si>
    <t xml:space="preserve">38 / 14</t>
  </si>
  <si>
    <t xml:space="preserve">Prga Tijana</t>
  </si>
  <si>
    <t xml:space="preserve">45 / 14</t>
  </si>
  <si>
    <t xml:space="preserve">Vuković Ivan</t>
  </si>
  <si>
    <t xml:space="preserve">52 / 14</t>
  </si>
  <si>
    <t xml:space="preserve">Jovović Andrijana</t>
  </si>
  <si>
    <t xml:space="preserve">60 / 14</t>
  </si>
  <si>
    <t xml:space="preserve">Batizić Mariana</t>
  </si>
  <si>
    <t xml:space="preserve">65 / 14</t>
  </si>
  <si>
    <t xml:space="preserve">Ćirović Ana</t>
  </si>
  <si>
    <t xml:space="preserve">68 / 14</t>
  </si>
  <si>
    <t xml:space="preserve">Golubović Dušanka</t>
  </si>
  <si>
    <t xml:space="preserve">75 / 14</t>
  </si>
  <si>
    <t xml:space="preserve">Petrović Iv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97 / 14</t>
  </si>
  <si>
    <t xml:space="preserve">Gačević Kemal</t>
  </si>
  <si>
    <t xml:space="preserve">102 / 14</t>
  </si>
  <si>
    <t xml:space="preserve">Jašarović Hajro</t>
  </si>
  <si>
    <t xml:space="preserve">112 / 14</t>
  </si>
  <si>
    <t xml:space="preserve">Raković Anđel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5 / 14</t>
  </si>
  <si>
    <t xml:space="preserve">Perović Ana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5 / 14</t>
  </si>
  <si>
    <t xml:space="preserve">Kuč Albina</t>
  </si>
  <si>
    <t xml:space="preserve">138 / 14</t>
  </si>
  <si>
    <t xml:space="preserve">Vulaš Ratka</t>
  </si>
  <si>
    <t xml:space="preserve">139 / 14</t>
  </si>
  <si>
    <t xml:space="preserve">Hamzić Alija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8 / 14</t>
  </si>
  <si>
    <t xml:space="preserve">Ljuljanović Adis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3 / 14</t>
  </si>
  <si>
    <t xml:space="preserve">Knežević Kristina</t>
  </si>
  <si>
    <t xml:space="preserve">175 / 14</t>
  </si>
  <si>
    <t xml:space="preserve">Vlaović Anđela</t>
  </si>
  <si>
    <t xml:space="preserve">180 / 14</t>
  </si>
  <si>
    <t xml:space="preserve">Radičević Slađana</t>
  </si>
  <si>
    <t xml:space="preserve">184 / 14</t>
  </si>
  <si>
    <t xml:space="preserve">Cimbaljević Darko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3 / 14</t>
  </si>
  <si>
    <t xml:space="preserve">Skenderović Arabel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. / 13</t>
  </si>
  <si>
    <t xml:space="preserve">Bošković Katarina</t>
  </si>
  <si>
    <t xml:space="preserve">18. / 13</t>
  </si>
  <si>
    <t xml:space="preserve">Tuzović Amel</t>
  </si>
  <si>
    <t xml:space="preserve">19 ./ 13</t>
  </si>
  <si>
    <t xml:space="preserve">Tuzović Amila</t>
  </si>
  <si>
    <t xml:space="preserve">28 ./ 13</t>
  </si>
  <si>
    <t xml:space="preserve">Krnić Selma</t>
  </si>
  <si>
    <t xml:space="preserve">102 / 13</t>
  </si>
  <si>
    <t xml:space="preserve">Jokić Nikol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16 / 13</t>
  </si>
  <si>
    <t xml:space="preserve">Marojević Vukic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45 / 13</t>
  </si>
  <si>
    <t xml:space="preserve">Raičković Jelena</t>
  </si>
  <si>
    <t xml:space="preserve">C</t>
  </si>
  <si>
    <t xml:space="preserve">146 / 13</t>
  </si>
  <si>
    <t xml:space="preserve">Kićović Marija</t>
  </si>
  <si>
    <t xml:space="preserve">150 / 13</t>
  </si>
  <si>
    <t xml:space="preserve">Milić Sava</t>
  </si>
  <si>
    <t xml:space="preserve">151 / 13</t>
  </si>
  <si>
    <t xml:space="preserve">Petrić Bojana</t>
  </si>
  <si>
    <t xml:space="preserve">152 / 13</t>
  </si>
  <si>
    <t xml:space="preserve">Bošković Žana</t>
  </si>
  <si>
    <t xml:space="preserve">156 / 13</t>
  </si>
  <si>
    <t xml:space="preserve">Mulić Adnan</t>
  </si>
  <si>
    <t xml:space="preserve">174 / 13</t>
  </si>
  <si>
    <t xml:space="preserve">Novović Ivan</t>
  </si>
  <si>
    <t xml:space="preserve">182 / 13</t>
  </si>
  <si>
    <t xml:space="preserve">Ječmenica Danica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194 / 13</t>
  </si>
  <si>
    <t xml:space="preserve">Bojičić Jovana</t>
  </si>
  <si>
    <t xml:space="preserve">201 / 13</t>
  </si>
  <si>
    <t xml:space="preserve">Zečević Svetlan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22 / 13</t>
  </si>
  <si>
    <t xml:space="preserve">Skoko Senida</t>
  </si>
  <si>
    <t xml:space="preserve">225 / 13</t>
  </si>
  <si>
    <t xml:space="preserve">Bogavac Boban</t>
  </si>
  <si>
    <t xml:space="preserve">234 / 13</t>
  </si>
  <si>
    <t xml:space="preserve">Perović Mirjana</t>
  </si>
  <si>
    <t xml:space="preserve">236 / 13</t>
  </si>
  <si>
    <t xml:space="preserve">Popović Miodrag</t>
  </si>
  <si>
    <t xml:space="preserve">238 / 13</t>
  </si>
  <si>
    <t xml:space="preserve">Raičević Pavle</t>
  </si>
  <si>
    <t xml:space="preserve">20. / 12</t>
  </si>
  <si>
    <t xml:space="preserve">Ećo Selma</t>
  </si>
  <si>
    <t xml:space="preserve">39 / 12</t>
  </si>
  <si>
    <t xml:space="preserve">Petrić Marija</t>
  </si>
  <si>
    <t xml:space="preserve">58 / 12</t>
  </si>
  <si>
    <t xml:space="preserve">Tomašević Milica</t>
  </si>
  <si>
    <t xml:space="preserve">80 / 12</t>
  </si>
  <si>
    <t xml:space="preserve">Đukić Ana</t>
  </si>
  <si>
    <t xml:space="preserve">103 / 12</t>
  </si>
  <si>
    <t xml:space="preserve">Nišavić Milena</t>
  </si>
  <si>
    <t xml:space="preserve">114 / 12</t>
  </si>
  <si>
    <t xml:space="preserve">Čvorović Novica</t>
  </si>
  <si>
    <t xml:space="preserve">131 / 12</t>
  </si>
  <si>
    <t xml:space="preserve">Knežević Sandr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4 / 12</t>
  </si>
  <si>
    <t xml:space="preserve">Kosovac Kristin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3 / 12</t>
  </si>
  <si>
    <t xml:space="preserve">Šljukić Vuk</t>
  </si>
  <si>
    <t xml:space="preserve">235 / 12</t>
  </si>
  <si>
    <t xml:space="preserve">Adžić Sanja</t>
  </si>
  <si>
    <t xml:space="preserve">237 / 12</t>
  </si>
  <si>
    <t xml:space="preserve">Bečić Jelena</t>
  </si>
  <si>
    <t xml:space="preserve">240 / 12</t>
  </si>
  <si>
    <t xml:space="preserve">Koroš Paulina</t>
  </si>
  <si>
    <t xml:space="preserve">241 / 12</t>
  </si>
  <si>
    <t xml:space="preserve">Baković Ksenij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65 / 12</t>
  </si>
  <si>
    <t xml:space="preserve">Šaranović Marijana</t>
  </si>
  <si>
    <t xml:space="preserve">269 / 12</t>
  </si>
  <si>
    <t xml:space="preserve">Kovačević Nikola</t>
  </si>
  <si>
    <t xml:space="preserve">270 / 12</t>
  </si>
  <si>
    <t xml:space="preserve">Radulović Ivan</t>
  </si>
  <si>
    <t xml:space="preserve">274 / 12</t>
  </si>
  <si>
    <t xml:space="preserve">Zečević Nemanja</t>
  </si>
  <si>
    <t xml:space="preserve">289 / 12</t>
  </si>
  <si>
    <t xml:space="preserve">Šoškić Ana</t>
  </si>
  <si>
    <t xml:space="preserve">293 / 12</t>
  </si>
  <si>
    <t xml:space="preserve">Đurašković Nina</t>
  </si>
  <si>
    <t xml:space="preserve">297 / 12</t>
  </si>
  <si>
    <t xml:space="preserve">Lučić Milica</t>
  </si>
  <si>
    <t xml:space="preserve">306 / 12</t>
  </si>
  <si>
    <t xml:space="preserve">Ražnatović Vuk</t>
  </si>
  <si>
    <t xml:space="preserve">310 / 12</t>
  </si>
  <si>
    <t xml:space="preserve">Lukić Filip</t>
  </si>
  <si>
    <t xml:space="preserve">320 / 12</t>
  </si>
  <si>
    <t xml:space="preserve">Ostojić Marina</t>
  </si>
  <si>
    <t xml:space="preserve">336 / 12</t>
  </si>
  <si>
    <t xml:space="preserve">Tutić Sandra</t>
  </si>
  <si>
    <t xml:space="preserve">10 ./ 11</t>
  </si>
  <si>
    <t xml:space="preserve">Golubović Luka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87 / 11</t>
  </si>
  <si>
    <t xml:space="preserve">Dubljević Milutin</t>
  </si>
  <si>
    <t xml:space="preserve">97 / 11</t>
  </si>
  <si>
    <t xml:space="preserve">Grbavčević Danka</t>
  </si>
  <si>
    <t xml:space="preserve">105 / 11</t>
  </si>
  <si>
    <t xml:space="preserve">Božović Veliša</t>
  </si>
  <si>
    <t xml:space="preserve">106 / 11</t>
  </si>
  <si>
    <t xml:space="preserve">Milašević Tijana</t>
  </si>
  <si>
    <t xml:space="preserve">113 / 11</t>
  </si>
  <si>
    <t xml:space="preserve">Cvijović Nađa</t>
  </si>
  <si>
    <t xml:space="preserve">134 / 11</t>
  </si>
  <si>
    <t xml:space="preserve">Marković Marina</t>
  </si>
  <si>
    <t xml:space="preserve">156 / 11</t>
  </si>
  <si>
    <t xml:space="preserve">Muratović Enisa</t>
  </si>
  <si>
    <t xml:space="preserve">158 / 11</t>
  </si>
  <si>
    <t xml:space="preserve">Bajović Marij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191 / 11</t>
  </si>
  <si>
    <t xml:space="preserve">Rajović Tijana</t>
  </si>
  <si>
    <t xml:space="preserve">196 / 11</t>
  </si>
  <si>
    <t xml:space="preserve">Drobnjak Vladan</t>
  </si>
  <si>
    <t xml:space="preserve">208 / 11</t>
  </si>
  <si>
    <t xml:space="preserve">Mujović Željko</t>
  </si>
  <si>
    <t xml:space="preserve">210 / 11</t>
  </si>
  <si>
    <t xml:space="preserve">Slavković Monika</t>
  </si>
  <si>
    <t xml:space="preserve">217 / 11</t>
  </si>
  <si>
    <t xml:space="preserve">Zejak Aleksandra</t>
  </si>
  <si>
    <t xml:space="preserve">219 / 11</t>
  </si>
  <si>
    <t xml:space="preserve">Lalović Andrijana</t>
  </si>
  <si>
    <t xml:space="preserve">220 / 11</t>
  </si>
  <si>
    <t xml:space="preserve">Seratlić Nikola</t>
  </si>
  <si>
    <t xml:space="preserve">226 / 11</t>
  </si>
  <si>
    <t xml:space="preserve">Kaluđerović Milica</t>
  </si>
  <si>
    <t xml:space="preserve">227 / 11</t>
  </si>
  <si>
    <t xml:space="preserve">Vemić Đorđe</t>
  </si>
  <si>
    <t xml:space="preserve">240 / 11</t>
  </si>
  <si>
    <t xml:space="preserve">Milanović Predrag</t>
  </si>
  <si>
    <t xml:space="preserve">241 / 11</t>
  </si>
  <si>
    <t xml:space="preserve">Žižić Milica</t>
  </si>
  <si>
    <t xml:space="preserve">252 / 11</t>
  </si>
  <si>
    <t xml:space="preserve">Radulović Ana</t>
  </si>
  <si>
    <t xml:space="preserve">264 / 11</t>
  </si>
  <si>
    <t xml:space="preserve">Simović Aleksandr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71 / 11</t>
  </si>
  <si>
    <t xml:space="preserve">Petković Irena</t>
  </si>
  <si>
    <t xml:space="preserve">289 / 11</t>
  </si>
  <si>
    <t xml:space="preserve">Vuković Nikolina</t>
  </si>
  <si>
    <t xml:space="preserve">290 / 11</t>
  </si>
  <si>
    <t xml:space="preserve">Radusinović Milan</t>
  </si>
  <si>
    <t xml:space="preserve">292 / 11</t>
  </si>
  <si>
    <t xml:space="preserve">Tomić Zorica</t>
  </si>
  <si>
    <t xml:space="preserve">298 / 11</t>
  </si>
  <si>
    <t xml:space="preserve">Đilas Vojin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31 / 11</t>
  </si>
  <si>
    <t xml:space="preserve">Svrkota Darko</t>
  </si>
  <si>
    <t xml:space="preserve">332 / 11</t>
  </si>
  <si>
    <t xml:space="preserve">Đukić Vesn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0 / 11</t>
  </si>
  <si>
    <t xml:space="preserve">Babović Jovana</t>
  </si>
  <si>
    <t xml:space="preserve">372 / 11</t>
  </si>
  <si>
    <t xml:space="preserve">Đurišić Marko</t>
  </si>
  <si>
    <t xml:space="preserve">110 / 10</t>
  </si>
  <si>
    <t xml:space="preserve">Kićović Nevena</t>
  </si>
  <si>
    <t xml:space="preserve">139 / 10</t>
  </si>
  <si>
    <t xml:space="preserve">Martinović Mia</t>
  </si>
  <si>
    <t xml:space="preserve">180 / 10</t>
  </si>
  <si>
    <t xml:space="preserve">Čađenović Milena</t>
  </si>
  <si>
    <t xml:space="preserve">181 / 10</t>
  </si>
  <si>
    <t xml:space="preserve">Filipović Nikolina</t>
  </si>
  <si>
    <t xml:space="preserve">218 / 10</t>
  </si>
  <si>
    <t xml:space="preserve">Raičević Danijel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79 / 10</t>
  </si>
  <si>
    <t xml:space="preserve">Leković Neven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6 / 10</t>
  </si>
  <si>
    <t xml:space="preserve">Perazić Azr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349 / 10</t>
  </si>
  <si>
    <t xml:space="preserve">Ivanović Miljan</t>
  </si>
  <si>
    <t xml:space="preserve">5 ./ 09</t>
  </si>
  <si>
    <t xml:space="preserve">Dragićević Nikola</t>
  </si>
  <si>
    <t xml:space="preserve">43 / 09</t>
  </si>
  <si>
    <t xml:space="preserve">Vućić Dejan</t>
  </si>
  <si>
    <t xml:space="preserve">54 / 09</t>
  </si>
  <si>
    <t xml:space="preserve">Berišaj Marina</t>
  </si>
  <si>
    <t xml:space="preserve">115 / 09</t>
  </si>
  <si>
    <t xml:space="preserve">Radulović Marij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29 / 09</t>
  </si>
  <si>
    <t xml:space="preserve">Španjević Radoman</t>
  </si>
  <si>
    <t xml:space="preserve">135 / 09</t>
  </si>
  <si>
    <t xml:space="preserve">Leković Nikolina</t>
  </si>
  <si>
    <t xml:space="preserve">147 / 09</t>
  </si>
  <si>
    <t xml:space="preserve">151 / 09</t>
  </si>
  <si>
    <t xml:space="preserve">Adžić Suzana</t>
  </si>
  <si>
    <t xml:space="preserve">168 / 09</t>
  </si>
  <si>
    <t xml:space="preserve">Tiganj Amel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08 / 09</t>
  </si>
  <si>
    <t xml:space="preserve">Milošević Anđela</t>
  </si>
  <si>
    <t xml:space="preserve">220 / 09</t>
  </si>
  <si>
    <t xml:space="preserve">Krgović Stefan</t>
  </si>
  <si>
    <t xml:space="preserve">237 / 09</t>
  </si>
  <si>
    <t xml:space="preserve">Pavićević Jele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292 / 09</t>
  </si>
  <si>
    <t xml:space="preserve">Milosavljević Vuk</t>
  </si>
  <si>
    <t xml:space="preserve">325 / 09</t>
  </si>
  <si>
    <t xml:space="preserve">Mihailović Milica</t>
  </si>
  <si>
    <t xml:space="preserve">336 / 09</t>
  </si>
  <si>
    <t xml:space="preserve">Raičević Ivana</t>
  </si>
  <si>
    <t xml:space="preserve">337 / 09</t>
  </si>
  <si>
    <t xml:space="preserve">Đurović Anđela</t>
  </si>
  <si>
    <t xml:space="preserve">339 / 09</t>
  </si>
  <si>
    <t xml:space="preserve">Savović Mirko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356 / 09</t>
  </si>
  <si>
    <t xml:space="preserve">Ivanović Hajdana</t>
  </si>
  <si>
    <t xml:space="preserve">391 / 09</t>
  </si>
  <si>
    <t xml:space="preserve">Tmušić Milojka</t>
  </si>
  <si>
    <t xml:space="preserve">10. / 08</t>
  </si>
  <si>
    <t xml:space="preserve">Jovanović Milica</t>
  </si>
  <si>
    <t xml:space="preserve">16. / 08</t>
  </si>
  <si>
    <t xml:space="preserve">Jovanović Milosava</t>
  </si>
  <si>
    <t xml:space="preserve">36 / 08</t>
  </si>
  <si>
    <t xml:space="preserve">Milićević Sonja</t>
  </si>
  <si>
    <t xml:space="preserve">105 / 08</t>
  </si>
  <si>
    <t xml:space="preserve">Midžor Nataša</t>
  </si>
  <si>
    <t xml:space="preserve">116 / 08</t>
  </si>
  <si>
    <t xml:space="preserve">Mumović Dunj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24 / 08</t>
  </si>
  <si>
    <t xml:space="preserve">Brajović Maksim</t>
  </si>
  <si>
    <t xml:space="preserve">134 / 08</t>
  </si>
  <si>
    <t xml:space="preserve">Ceković Martina</t>
  </si>
  <si>
    <t xml:space="preserve">139 / 08</t>
  </si>
  <si>
    <t xml:space="preserve">Minić Darko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70 / 08</t>
  </si>
  <si>
    <t xml:space="preserve">Nikolić Dragana</t>
  </si>
  <si>
    <t xml:space="preserve">174 / 08</t>
  </si>
  <si>
    <t xml:space="preserve">Mijović Marina</t>
  </si>
  <si>
    <t xml:space="preserve">186 / 08</t>
  </si>
  <si>
    <t xml:space="preserve">Vasilijević Nataša</t>
  </si>
  <si>
    <t xml:space="preserve">197 / 08</t>
  </si>
  <si>
    <t xml:space="preserve">Bojović Milica</t>
  </si>
  <si>
    <t xml:space="preserve">215 / 08</t>
  </si>
  <si>
    <t xml:space="preserve">Samardžić Nikol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2 / 07</t>
  </si>
  <si>
    <t xml:space="preserve">Agović Lejla</t>
  </si>
  <si>
    <t xml:space="preserve">183 / 07</t>
  </si>
  <si>
    <t xml:space="preserve">Bigović Radovan</t>
  </si>
  <si>
    <t xml:space="preserve">255 / 07</t>
  </si>
  <si>
    <t xml:space="preserve">Maraš Marko</t>
  </si>
  <si>
    <t xml:space="preserve">256 / 07</t>
  </si>
  <si>
    <t xml:space="preserve">Babović Nikola</t>
  </si>
  <si>
    <t xml:space="preserve">257 / 07</t>
  </si>
  <si>
    <t xml:space="preserve">Todorović Ivana</t>
  </si>
  <si>
    <t xml:space="preserve">287 / 07</t>
  </si>
  <si>
    <t xml:space="preserve">Rakčević Sanja</t>
  </si>
  <si>
    <t xml:space="preserve">291 / 07</t>
  </si>
  <si>
    <t xml:space="preserve">Orović Srđa</t>
  </si>
  <si>
    <t xml:space="preserve">297 / 07</t>
  </si>
  <si>
    <t xml:space="preserve">Obradović Predrag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173 / 06</t>
  </si>
  <si>
    <t xml:space="preserve">263 / 06</t>
  </si>
  <si>
    <t xml:space="preserve">Vukašinović Ivana</t>
  </si>
  <si>
    <t xml:space="preserve">297 / 06</t>
  </si>
  <si>
    <t xml:space="preserve">Markić Marjan</t>
  </si>
  <si>
    <t xml:space="preserve">75 / 05</t>
  </si>
  <si>
    <t xml:space="preserve">Todorović Nikola</t>
  </si>
  <si>
    <t xml:space="preserve">79 / 05</t>
  </si>
  <si>
    <t xml:space="preserve">Ćetković Milena</t>
  </si>
  <si>
    <t xml:space="preserve">106 / 05</t>
  </si>
  <si>
    <t xml:space="preserve">Marković Mladen</t>
  </si>
  <si>
    <t xml:space="preserve">107 / 05</t>
  </si>
  <si>
    <t xml:space="preserve">Čarapić Žana</t>
  </si>
  <si>
    <t xml:space="preserve">114 / 05</t>
  </si>
  <si>
    <t xml:space="preserve">Nedović Milijana</t>
  </si>
  <si>
    <t xml:space="preserve">168 / 05</t>
  </si>
  <si>
    <t xml:space="preserve">Vlaisavljević Damjan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368 / 04</t>
  </si>
  <si>
    <t xml:space="preserve">Peković Olga</t>
  </si>
  <si>
    <t xml:space="preserve">372 / 04</t>
  </si>
  <si>
    <t xml:space="preserve">Šestović Nikolina</t>
  </si>
  <si>
    <t xml:space="preserve">158 / 03</t>
  </si>
  <si>
    <t xml:space="preserve">Martinović Marija</t>
  </si>
  <si>
    <t xml:space="preserve">78 / 02</t>
  </si>
  <si>
    <t xml:space="preserve">Todorović Ivan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336 / 99</t>
  </si>
  <si>
    <t xml:space="preserve">Radulović Nina</t>
  </si>
  <si>
    <t xml:space="preserve">285 / 96</t>
  </si>
  <si>
    <t xml:space="preserve">Mraković Vanja</t>
  </si>
  <si>
    <t xml:space="preserve">485 / 94</t>
  </si>
  <si>
    <t xml:space="preserve">Rakočević Radojka</t>
  </si>
  <si>
    <t xml:space="preserve">161 / 92</t>
  </si>
  <si>
    <t xml:space="preserve">Kostić Ana</t>
  </si>
  <si>
    <t xml:space="preserve">aaa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311" colorId="64" zoomScale="75" zoomScaleNormal="75" zoomScalePageLayoutView="100" workbookViewId="0">
      <selection pane="topLeft" activeCell="S391" activeCellId="0" sqref="S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/>
    </row>
    <row r="10" customFormat="false" ht="15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/>
      <c r="H10" s="23"/>
      <c r="I10" s="24"/>
      <c r="J10" s="20"/>
      <c r="K10" s="20"/>
      <c r="L10" s="20"/>
      <c r="M10" s="20"/>
      <c r="N10" s="20"/>
      <c r="O10" s="20"/>
      <c r="P10" s="20"/>
      <c r="Q10" s="25"/>
      <c r="R10" s="25"/>
      <c r="S10" s="26"/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15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/>
      <c r="H12" s="23"/>
      <c r="I12" s="24"/>
      <c r="J12" s="20"/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0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 t="n">
        <v>4</v>
      </c>
      <c r="H13" s="23" t="n">
        <v>2</v>
      </c>
      <c r="I13" s="24" t="n">
        <v>2</v>
      </c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8</v>
      </c>
      <c r="T13" s="27"/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/>
      <c r="H14" s="23" t="n">
        <v>2</v>
      </c>
      <c r="I14" s="24" t="n">
        <v>2</v>
      </c>
      <c r="J14" s="20" t="n">
        <v>4</v>
      </c>
      <c r="K14" s="20" t="n">
        <v>10</v>
      </c>
      <c r="L14" s="20"/>
      <c r="M14" s="20"/>
      <c r="N14" s="20" t="n">
        <v>5</v>
      </c>
      <c r="O14" s="20"/>
      <c r="P14" s="20"/>
      <c r="Q14" s="25"/>
      <c r="R14" s="25"/>
      <c r="S14" s="26" t="n">
        <f aca="false">SUM(E14:R14)</f>
        <v>23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 t="n">
        <v>4</v>
      </c>
      <c r="H15" s="23"/>
      <c r="I15" s="24" t="n">
        <v>2</v>
      </c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6</v>
      </c>
      <c r="T15" s="27"/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 t="n">
        <v>4</v>
      </c>
      <c r="H17" s="23" t="n">
        <v>2</v>
      </c>
      <c r="I17" s="24" t="n">
        <v>2</v>
      </c>
      <c r="J17" s="20" t="n">
        <v>4</v>
      </c>
      <c r="K17" s="20" t="n">
        <v>10</v>
      </c>
      <c r="L17" s="20"/>
      <c r="M17" s="20"/>
      <c r="N17" s="20" t="n">
        <v>6</v>
      </c>
      <c r="O17" s="20"/>
      <c r="P17" s="20"/>
      <c r="Q17" s="25"/>
      <c r="R17" s="25"/>
      <c r="S17" s="26" t="n">
        <f aca="false">SUM(E17:R17)</f>
        <v>28</v>
      </c>
      <c r="T17" s="27"/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/>
      <c r="H18" s="23"/>
      <c r="I18" s="24"/>
      <c r="J18" s="20"/>
      <c r="K18" s="20"/>
      <c r="L18" s="20"/>
      <c r="M18" s="20"/>
      <c r="N18" s="20"/>
      <c r="O18" s="20"/>
      <c r="P18" s="20"/>
      <c r="Q18" s="25"/>
      <c r="R18" s="25"/>
      <c r="S18" s="26" t="n">
        <f aca="false">SUM(E18:R18)</f>
        <v>0</v>
      </c>
      <c r="T18" s="27"/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 t="n">
        <v>5</v>
      </c>
      <c r="H19" s="23" t="n">
        <v>3</v>
      </c>
      <c r="I19" s="24" t="n">
        <v>3</v>
      </c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11</v>
      </c>
      <c r="T19" s="27"/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 t="n">
        <v>4</v>
      </c>
      <c r="H20" s="23" t="n">
        <v>2</v>
      </c>
      <c r="I20" s="24" t="n">
        <v>2</v>
      </c>
      <c r="J20" s="20" t="n">
        <v>4</v>
      </c>
      <c r="K20" s="20" t="n">
        <v>12</v>
      </c>
      <c r="L20" s="20" t="n">
        <v>12</v>
      </c>
      <c r="M20" s="20" t="n">
        <v>14</v>
      </c>
      <c r="N20" s="20"/>
      <c r="O20" s="20"/>
      <c r="P20" s="20"/>
      <c r="Q20" s="25"/>
      <c r="R20" s="25"/>
      <c r="S20" s="26" t="n">
        <f aca="false">SUM(E20:R20)</f>
        <v>50</v>
      </c>
      <c r="T20" s="27" t="s">
        <v>50</v>
      </c>
    </row>
    <row r="21" customFormat="false" ht="15.75" hidden="false" customHeight="false" outlineLevel="0" collapsed="false">
      <c r="A21" s="20" t="n">
        <v>13</v>
      </c>
      <c r="B21" s="28" t="s">
        <v>51</v>
      </c>
      <c r="C21" s="28" t="s">
        <v>52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3</v>
      </c>
      <c r="C22" s="28" t="s">
        <v>54</v>
      </c>
      <c r="D22" s="22"/>
      <c r="E22" s="20"/>
      <c r="F22" s="20"/>
      <c r="G22" s="20" t="n">
        <v>4</v>
      </c>
      <c r="H22" s="23" t="n">
        <v>2</v>
      </c>
      <c r="I22" s="24" t="n">
        <v>2</v>
      </c>
      <c r="J22" s="20" t="n">
        <v>4</v>
      </c>
      <c r="K22" s="20"/>
      <c r="L22" s="20"/>
      <c r="M22" s="20"/>
      <c r="N22" s="20" t="n">
        <v>7</v>
      </c>
      <c r="O22" s="20"/>
      <c r="P22" s="20"/>
      <c r="Q22" s="25"/>
      <c r="R22" s="25"/>
      <c r="S22" s="26" t="n">
        <f aca="false">SUM(E22:R22)</f>
        <v>19</v>
      </c>
      <c r="T22" s="27"/>
    </row>
    <row r="23" customFormat="false" ht="15.75" hidden="false" customHeight="false" outlineLevel="0" collapsed="false">
      <c r="A23" s="20" t="n">
        <v>15</v>
      </c>
      <c r="B23" s="28" t="s">
        <v>55</v>
      </c>
      <c r="C23" s="28" t="s">
        <v>56</v>
      </c>
      <c r="D23" s="22"/>
      <c r="E23" s="20"/>
      <c r="F23" s="20"/>
      <c r="G23" s="20"/>
      <c r="H23" s="23"/>
      <c r="I23" s="24"/>
      <c r="J23" s="20"/>
      <c r="K23" s="20"/>
      <c r="L23" s="20"/>
      <c r="M23" s="20"/>
      <c r="N23" s="20"/>
      <c r="O23" s="20"/>
      <c r="P23" s="20"/>
      <c r="Q23" s="25"/>
      <c r="R23" s="25"/>
      <c r="S23" s="26" t="n">
        <f aca="false">SUM(E23:R23)</f>
        <v>0</v>
      </c>
      <c r="T23" s="27" t="str">
        <f aca="false">LOOKUP(S23,{0,1,50,60,70,80,90},{" ","F","E","D","C","B","A"})</f>
        <v> </v>
      </c>
    </row>
    <row r="24" customFormat="false" ht="15.75" hidden="false" customHeight="false" outlineLevel="0" collapsed="false">
      <c r="A24" s="20" t="n">
        <v>16</v>
      </c>
      <c r="B24" s="28" t="s">
        <v>57</v>
      </c>
      <c r="C24" s="28" t="s">
        <v>58</v>
      </c>
      <c r="D24" s="22"/>
      <c r="E24" s="20"/>
      <c r="F24" s="20"/>
      <c r="G24" s="20" t="n">
        <v>4</v>
      </c>
      <c r="H24" s="23" t="n">
        <v>3</v>
      </c>
      <c r="I24" s="24" t="n">
        <v>2</v>
      </c>
      <c r="J24" s="20" t="n">
        <v>5</v>
      </c>
      <c r="K24" s="20" t="n">
        <v>10</v>
      </c>
      <c r="L24" s="20"/>
      <c r="M24" s="20"/>
      <c r="N24" s="20" t="n">
        <v>5</v>
      </c>
      <c r="O24" s="20"/>
      <c r="P24" s="20"/>
      <c r="Q24" s="25"/>
      <c r="R24" s="25"/>
      <c r="S24" s="26" t="n">
        <f aca="false">SUM(E24:R24)</f>
        <v>29</v>
      </c>
      <c r="T24" s="27"/>
    </row>
    <row r="25" customFormat="false" ht="15.75" hidden="false" customHeight="false" outlineLevel="0" collapsed="false">
      <c r="A25" s="20" t="n">
        <v>17</v>
      </c>
      <c r="B25" s="28" t="s">
        <v>59</v>
      </c>
      <c r="C25" s="28" t="s">
        <v>60</v>
      </c>
      <c r="D25" s="22"/>
      <c r="E25" s="20"/>
      <c r="F25" s="20"/>
      <c r="G25" s="20"/>
      <c r="H25" s="23"/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0</v>
      </c>
      <c r="T25" s="27"/>
    </row>
    <row r="26" customFormat="false" ht="15.75" hidden="false" customHeight="false" outlineLevel="0" collapsed="false">
      <c r="A26" s="20" t="n">
        <v>18</v>
      </c>
      <c r="B26" s="28" t="s">
        <v>61</v>
      </c>
      <c r="C26" s="28" t="s">
        <v>62</v>
      </c>
      <c r="D26" s="22"/>
      <c r="E26" s="20"/>
      <c r="F26" s="20"/>
      <c r="G26" s="20" t="n">
        <v>4</v>
      </c>
      <c r="H26" s="23" t="n">
        <v>2</v>
      </c>
      <c r="I26" s="24" t="n">
        <v>2</v>
      </c>
      <c r="J26" s="20" t="n">
        <v>4</v>
      </c>
      <c r="K26" s="20"/>
      <c r="L26" s="20"/>
      <c r="M26" s="20"/>
      <c r="N26" s="20"/>
      <c r="O26" s="20"/>
      <c r="P26" s="20"/>
      <c r="Q26" s="25"/>
      <c r="R26" s="25"/>
      <c r="S26" s="26" t="n">
        <f aca="false">SUM(E26:R26)</f>
        <v>12</v>
      </c>
      <c r="T26" s="27"/>
    </row>
    <row r="27" customFormat="false" ht="15.75" hidden="false" customHeight="false" outlineLevel="0" collapsed="false">
      <c r="A27" s="20" t="n">
        <v>19</v>
      </c>
      <c r="B27" s="28" t="s">
        <v>63</v>
      </c>
      <c r="C27" s="28" t="s">
        <v>64</v>
      </c>
      <c r="D27" s="22"/>
      <c r="E27" s="20"/>
      <c r="F27" s="20"/>
      <c r="G27" s="20" t="n">
        <v>5</v>
      </c>
      <c r="H27" s="23" t="n">
        <v>3</v>
      </c>
      <c r="I27" s="24" t="n">
        <v>2</v>
      </c>
      <c r="J27" s="20" t="n">
        <v>6</v>
      </c>
      <c r="K27" s="20" t="n">
        <v>14</v>
      </c>
      <c r="L27" s="20" t="n">
        <v>13</v>
      </c>
      <c r="M27" s="20" t="n">
        <v>14</v>
      </c>
      <c r="N27" s="20" t="n">
        <v>7</v>
      </c>
      <c r="O27" s="20"/>
      <c r="P27" s="20"/>
      <c r="Q27" s="25"/>
      <c r="R27" s="25"/>
      <c r="S27" s="26" t="n">
        <f aca="false">SUM(E27:R27)</f>
        <v>64</v>
      </c>
      <c r="T27" s="27" t="s">
        <v>65</v>
      </c>
    </row>
    <row r="28" customFormat="false" ht="15.75" hidden="false" customHeight="false" outlineLevel="0" collapsed="false">
      <c r="A28" s="20" t="n">
        <v>20</v>
      </c>
      <c r="B28" s="28" t="s">
        <v>66</v>
      </c>
      <c r="C28" s="28" t="s">
        <v>67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/>
    </row>
    <row r="29" customFormat="false" ht="15.75" hidden="false" customHeight="false" outlineLevel="0" collapsed="false">
      <c r="A29" s="20" t="n">
        <v>21</v>
      </c>
      <c r="B29" s="28" t="s">
        <v>68</v>
      </c>
      <c r="C29" s="28" t="s">
        <v>69</v>
      </c>
      <c r="D29" s="22"/>
      <c r="E29" s="20"/>
      <c r="F29" s="20"/>
      <c r="G29" s="20" t="n">
        <v>4</v>
      </c>
      <c r="H29" s="23" t="n">
        <v>2</v>
      </c>
      <c r="I29" s="24" t="n">
        <v>3</v>
      </c>
      <c r="J29" s="20" t="n">
        <v>4</v>
      </c>
      <c r="K29" s="20"/>
      <c r="L29" s="20"/>
      <c r="M29" s="20"/>
      <c r="N29" s="20" t="n">
        <v>5</v>
      </c>
      <c r="O29" s="20"/>
      <c r="P29" s="20"/>
      <c r="Q29" s="25"/>
      <c r="R29" s="25"/>
      <c r="S29" s="26" t="n">
        <f aca="false">SUM(E29:R29)</f>
        <v>18</v>
      </c>
      <c r="T29" s="27"/>
    </row>
    <row r="30" customFormat="false" ht="15.75" hidden="false" customHeight="false" outlineLevel="0" collapsed="false">
      <c r="A30" s="20" t="n">
        <v>22</v>
      </c>
      <c r="B30" s="28" t="s">
        <v>70</v>
      </c>
      <c r="C30" s="28" t="s">
        <v>71</v>
      </c>
      <c r="D30" s="22"/>
      <c r="E30" s="20"/>
      <c r="F30" s="20"/>
      <c r="G30" s="20" t="n">
        <v>4</v>
      </c>
      <c r="H30" s="23" t="n">
        <v>2</v>
      </c>
      <c r="I30" s="24" t="n">
        <v>2</v>
      </c>
      <c r="J30" s="20" t="n">
        <v>5</v>
      </c>
      <c r="K30" s="20" t="n">
        <v>12</v>
      </c>
      <c r="L30" s="20" t="n">
        <v>10</v>
      </c>
      <c r="M30" s="20" t="n">
        <v>10</v>
      </c>
      <c r="N30" s="20" t="n">
        <v>5</v>
      </c>
      <c r="O30" s="20"/>
      <c r="P30" s="20"/>
      <c r="Q30" s="25"/>
      <c r="R30" s="25"/>
      <c r="S30" s="26" t="n">
        <f aca="false">SUM(E30:R30)</f>
        <v>50</v>
      </c>
      <c r="T30" s="27" t="s">
        <v>50</v>
      </c>
    </row>
    <row r="31" customFormat="false" ht="15.75" hidden="false" customHeight="false" outlineLevel="0" collapsed="false">
      <c r="A31" s="20" t="n">
        <v>23</v>
      </c>
      <c r="B31" s="28" t="s">
        <v>72</v>
      </c>
      <c r="C31" s="28" t="s">
        <v>73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/>
    </row>
    <row r="32" customFormat="false" ht="15.75" hidden="false" customHeight="false" outlineLevel="0" collapsed="false">
      <c r="A32" s="20" t="n">
        <v>24</v>
      </c>
      <c r="B32" s="28" t="s">
        <v>74</v>
      </c>
      <c r="C32" s="28" t="s">
        <v>75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/>
    </row>
    <row r="33" customFormat="false" ht="15.75" hidden="false" customHeight="false" outlineLevel="0" collapsed="false">
      <c r="A33" s="20" t="n">
        <v>25</v>
      </c>
      <c r="B33" s="28" t="s">
        <v>76</v>
      </c>
      <c r="C33" s="28" t="s">
        <v>77</v>
      </c>
      <c r="D33" s="22"/>
      <c r="E33" s="20"/>
      <c r="F33" s="20"/>
      <c r="G33" s="20"/>
      <c r="H33" s="23"/>
      <c r="I33" s="24"/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0</v>
      </c>
      <c r="T33" s="27" t="str">
        <f aca="false">LOOKUP(S33,{0,1,50,60,70,80,90},{" ","F","E","D","C","B","A"})</f>
        <v> </v>
      </c>
    </row>
    <row r="34" customFormat="false" ht="15.75" hidden="false" customHeight="false" outlineLevel="0" collapsed="false">
      <c r="A34" s="20" t="n">
        <v>26</v>
      </c>
      <c r="B34" s="28" t="s">
        <v>78</v>
      </c>
      <c r="C34" s="28" t="s">
        <v>79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/>
    </row>
    <row r="35" customFormat="false" ht="15.75" hidden="false" customHeight="false" outlineLevel="0" collapsed="false">
      <c r="A35" s="20" t="n">
        <v>27</v>
      </c>
      <c r="B35" s="28" t="s">
        <v>80</v>
      </c>
      <c r="C35" s="28" t="s">
        <v>81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/>
    </row>
    <row r="36" customFormat="false" ht="15.75" hidden="false" customHeight="false" outlineLevel="0" collapsed="false">
      <c r="A36" s="20" t="n">
        <v>28</v>
      </c>
      <c r="B36" s="28" t="s">
        <v>82</v>
      </c>
      <c r="C36" s="28" t="s">
        <v>83</v>
      </c>
      <c r="D36" s="22"/>
      <c r="E36" s="20"/>
      <c r="F36" s="20"/>
      <c r="G36" s="20"/>
      <c r="H36" s="23" t="n">
        <v>2</v>
      </c>
      <c r="I36" s="24" t="n">
        <v>2</v>
      </c>
      <c r="J36" s="20" t="n">
        <v>4</v>
      </c>
      <c r="K36" s="20"/>
      <c r="L36" s="20"/>
      <c r="M36" s="20"/>
      <c r="N36" s="20"/>
      <c r="O36" s="20"/>
      <c r="P36" s="20"/>
      <c r="Q36" s="25"/>
      <c r="R36" s="25"/>
      <c r="S36" s="26" t="n">
        <f aca="false">SUM(E36:R36)</f>
        <v>8</v>
      </c>
      <c r="T36" s="27"/>
    </row>
    <row r="37" customFormat="false" ht="15.75" hidden="false" customHeight="false" outlineLevel="0" collapsed="false">
      <c r="A37" s="20" t="n">
        <v>29</v>
      </c>
      <c r="B37" s="28" t="s">
        <v>84</v>
      </c>
      <c r="C37" s="28" t="s">
        <v>85</v>
      </c>
      <c r="D37" s="22"/>
      <c r="E37" s="20"/>
      <c r="F37" s="20"/>
      <c r="G37" s="20" t="n">
        <v>4</v>
      </c>
      <c r="H37" s="23" t="n">
        <v>2</v>
      </c>
      <c r="I37" s="24" t="n">
        <v>2</v>
      </c>
      <c r="J37" s="20" t="n">
        <v>5</v>
      </c>
      <c r="K37" s="20" t="n">
        <v>11</v>
      </c>
      <c r="L37" s="20" t="n">
        <v>12</v>
      </c>
      <c r="M37" s="20" t="n">
        <v>11</v>
      </c>
      <c r="N37" s="20" t="n">
        <v>6</v>
      </c>
      <c r="O37" s="20"/>
      <c r="P37" s="20"/>
      <c r="Q37" s="25"/>
      <c r="R37" s="25"/>
      <c r="S37" s="26" t="n">
        <f aca="false">SUM(E37:R37)</f>
        <v>53</v>
      </c>
      <c r="T37" s="27" t="str">
        <f aca="false">LOOKUP(S37,{0,1,50,60,70,80,90},{" ","F","E","D","C","B","A"})</f>
        <v>E</v>
      </c>
    </row>
    <row r="38" customFormat="false" ht="15.75" hidden="false" customHeight="false" outlineLevel="0" collapsed="false">
      <c r="A38" s="20" t="n">
        <v>30</v>
      </c>
      <c r="B38" s="28" t="s">
        <v>86</v>
      </c>
      <c r="C38" s="28" t="s">
        <v>87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/>
    </row>
    <row r="39" customFormat="false" ht="15.75" hidden="false" customHeight="false" outlineLevel="0" collapsed="false">
      <c r="A39" s="20" t="n">
        <v>31</v>
      </c>
      <c r="B39" s="28" t="s">
        <v>88</v>
      </c>
      <c r="C39" s="28" t="s">
        <v>89</v>
      </c>
      <c r="D39" s="22"/>
      <c r="E39" s="20"/>
      <c r="F39" s="20"/>
      <c r="G39" s="20" t="n">
        <v>4</v>
      </c>
      <c r="H39" s="23" t="n">
        <v>2</v>
      </c>
      <c r="I39" s="24" t="n">
        <v>2</v>
      </c>
      <c r="J39" s="20" t="n">
        <v>4</v>
      </c>
      <c r="K39" s="20" t="n">
        <v>12</v>
      </c>
      <c r="L39" s="20" t="n">
        <v>12</v>
      </c>
      <c r="M39" s="20" t="n">
        <v>10</v>
      </c>
      <c r="N39" s="20" t="n">
        <v>5</v>
      </c>
      <c r="O39" s="20"/>
      <c r="P39" s="20"/>
      <c r="Q39" s="25"/>
      <c r="R39" s="25"/>
      <c r="S39" s="26" t="n">
        <f aca="false">SUM(E39:R39)</f>
        <v>51</v>
      </c>
      <c r="T39" s="27" t="s">
        <v>50</v>
      </c>
    </row>
    <row r="40" customFormat="false" ht="15.75" hidden="false" customHeight="false" outlineLevel="0" collapsed="false">
      <c r="A40" s="20" t="n">
        <v>32</v>
      </c>
      <c r="B40" s="28" t="s">
        <v>90</v>
      </c>
      <c r="C40" s="28" t="s">
        <v>91</v>
      </c>
      <c r="D40" s="22"/>
      <c r="E40" s="20"/>
      <c r="F40" s="20"/>
      <c r="G40" s="20" t="n">
        <v>4</v>
      </c>
      <c r="H40" s="23" t="n">
        <v>3</v>
      </c>
      <c r="I40" s="24" t="n">
        <v>3</v>
      </c>
      <c r="J40" s="20" t="n">
        <v>4</v>
      </c>
      <c r="K40" s="20" t="n">
        <v>12</v>
      </c>
      <c r="L40" s="20"/>
      <c r="M40" s="20"/>
      <c r="N40" s="20"/>
      <c r="O40" s="20"/>
      <c r="P40" s="20"/>
      <c r="Q40" s="25"/>
      <c r="R40" s="25"/>
      <c r="S40" s="26" t="n">
        <f aca="false">SUM(E40:R40)</f>
        <v>26</v>
      </c>
      <c r="T40" s="27"/>
    </row>
    <row r="41" customFormat="false" ht="15.75" hidden="false" customHeight="false" outlineLevel="0" collapsed="false">
      <c r="A41" s="20" t="n">
        <v>33</v>
      </c>
      <c r="B41" s="28" t="s">
        <v>92</v>
      </c>
      <c r="C41" s="28" t="s">
        <v>93</v>
      </c>
      <c r="D41" s="22"/>
      <c r="E41" s="20"/>
      <c r="F41" s="20"/>
      <c r="G41" s="20"/>
      <c r="H41" s="23"/>
      <c r="I41" s="24"/>
      <c r="J41" s="20"/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0</v>
      </c>
      <c r="T41" s="27"/>
    </row>
    <row r="42" customFormat="false" ht="15.75" hidden="false" customHeight="false" outlineLevel="0" collapsed="false">
      <c r="A42" s="20" t="n">
        <v>34</v>
      </c>
      <c r="B42" s="28" t="s">
        <v>94</v>
      </c>
      <c r="C42" s="28" t="s">
        <v>95</v>
      </c>
      <c r="D42" s="22"/>
      <c r="E42" s="20"/>
      <c r="F42" s="20"/>
      <c r="G42" s="20"/>
      <c r="H42" s="23"/>
      <c r="I42" s="24"/>
      <c r="J42" s="20"/>
      <c r="K42" s="20"/>
      <c r="L42" s="20"/>
      <c r="M42" s="20"/>
      <c r="N42" s="20"/>
      <c r="O42" s="20"/>
      <c r="P42" s="20"/>
      <c r="Q42" s="25"/>
      <c r="R42" s="25"/>
      <c r="S42" s="26" t="n">
        <f aca="false">SUM(E42:R42)</f>
        <v>0</v>
      </c>
      <c r="T42" s="27" t="str">
        <f aca="false">LOOKUP(S42,{0,1,50,60,70,80,90},{" ","F","E","D","C","B","A"})</f>
        <v> </v>
      </c>
    </row>
    <row r="43" customFormat="false" ht="15.75" hidden="false" customHeight="false" outlineLevel="0" collapsed="false">
      <c r="A43" s="20" t="n">
        <v>35</v>
      </c>
      <c r="B43" s="28" t="s">
        <v>96</v>
      </c>
      <c r="C43" s="28" t="s">
        <v>97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/>
    </row>
    <row r="44" customFormat="false" ht="15.75" hidden="false" customHeight="false" outlineLevel="0" collapsed="false">
      <c r="A44" s="20" t="n">
        <v>36</v>
      </c>
      <c r="B44" s="28" t="s">
        <v>98</v>
      </c>
      <c r="C44" s="28" t="s">
        <v>99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/>
    </row>
    <row r="45" customFormat="false" ht="15.75" hidden="false" customHeight="false" outlineLevel="0" collapsed="false">
      <c r="A45" s="20" t="n">
        <v>37</v>
      </c>
      <c r="B45" s="28" t="s">
        <v>100</v>
      </c>
      <c r="C45" s="28" t="s">
        <v>101</v>
      </c>
      <c r="D45" s="22"/>
      <c r="E45" s="20"/>
      <c r="F45" s="20"/>
      <c r="G45" s="20" t="n">
        <v>4</v>
      </c>
      <c r="H45" s="23" t="n">
        <v>3</v>
      </c>
      <c r="I45" s="24" t="n">
        <v>3</v>
      </c>
      <c r="J45" s="20" t="n">
        <v>6</v>
      </c>
      <c r="K45" s="20" t="n">
        <v>12</v>
      </c>
      <c r="L45" s="20" t="n">
        <v>12</v>
      </c>
      <c r="M45" s="20" t="n">
        <v>18</v>
      </c>
      <c r="N45" s="20" t="n">
        <v>5</v>
      </c>
      <c r="O45" s="20"/>
      <c r="P45" s="20"/>
      <c r="Q45" s="25"/>
      <c r="R45" s="25"/>
      <c r="S45" s="26" t="n">
        <f aca="false">SUM(E45:R45)</f>
        <v>63</v>
      </c>
      <c r="T45" s="27" t="s">
        <v>65</v>
      </c>
    </row>
    <row r="46" customFormat="false" ht="15.75" hidden="false" customHeight="false" outlineLevel="0" collapsed="false">
      <c r="A46" s="20" t="n">
        <v>38</v>
      </c>
      <c r="B46" s="28" t="s">
        <v>102</v>
      </c>
      <c r="C46" s="28" t="s">
        <v>103</v>
      </c>
      <c r="D46" s="22"/>
      <c r="E46" s="20"/>
      <c r="F46" s="20"/>
      <c r="G46" s="20" t="n">
        <v>6</v>
      </c>
      <c r="H46" s="23" t="n">
        <v>2</v>
      </c>
      <c r="I46" s="24" t="n">
        <v>3</v>
      </c>
      <c r="J46" s="20" t="n">
        <v>5</v>
      </c>
      <c r="K46" s="20" t="n">
        <v>14</v>
      </c>
      <c r="L46" s="20" t="n">
        <v>12</v>
      </c>
      <c r="M46" s="20" t="n">
        <v>16</v>
      </c>
      <c r="N46" s="20" t="n">
        <v>7</v>
      </c>
      <c r="O46" s="20"/>
      <c r="P46" s="20"/>
      <c r="Q46" s="25"/>
      <c r="R46" s="25"/>
      <c r="S46" s="26" t="n">
        <f aca="false">SUM(E46:R46)</f>
        <v>65</v>
      </c>
      <c r="T46" s="27" t="s">
        <v>65</v>
      </c>
    </row>
    <row r="47" customFormat="false" ht="15.75" hidden="false" customHeight="false" outlineLevel="0" collapsed="false">
      <c r="A47" s="20" t="n">
        <v>39</v>
      </c>
      <c r="B47" s="28" t="s">
        <v>104</v>
      </c>
      <c r="C47" s="28" t="s">
        <v>105</v>
      </c>
      <c r="D47" s="22"/>
      <c r="E47" s="20"/>
      <c r="F47" s="20"/>
      <c r="G47" s="20"/>
      <c r="H47" s="23"/>
      <c r="I47" s="24"/>
      <c r="J47" s="20"/>
      <c r="K47" s="20"/>
      <c r="L47" s="20"/>
      <c r="M47" s="20"/>
      <c r="N47" s="20"/>
      <c r="O47" s="20"/>
      <c r="P47" s="20"/>
      <c r="Q47" s="25"/>
      <c r="R47" s="25"/>
      <c r="S47" s="26" t="n">
        <f aca="false">SUM(E47:R47)</f>
        <v>0</v>
      </c>
      <c r="T47" s="27"/>
    </row>
    <row r="48" customFormat="false" ht="15.75" hidden="false" customHeight="false" outlineLevel="0" collapsed="false">
      <c r="A48" s="20" t="n">
        <v>40</v>
      </c>
      <c r="B48" s="28" t="s">
        <v>106</v>
      </c>
      <c r="C48" s="28" t="s">
        <v>107</v>
      </c>
      <c r="D48" s="22"/>
      <c r="E48" s="20"/>
      <c r="F48" s="20"/>
      <c r="G48" s="20"/>
      <c r="H48" s="23"/>
      <c r="I48" s="24"/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0</v>
      </c>
      <c r="T48" s="27"/>
    </row>
    <row r="49" customFormat="false" ht="15.75" hidden="false" customHeight="false" outlineLevel="0" collapsed="false">
      <c r="A49" s="20" t="n">
        <v>41</v>
      </c>
      <c r="B49" s="28" t="s">
        <v>108</v>
      </c>
      <c r="C49" s="28" t="s">
        <v>109</v>
      </c>
      <c r="D49" s="22"/>
      <c r="E49" s="20"/>
      <c r="F49" s="20"/>
      <c r="G49" s="20"/>
      <c r="H49" s="23" t="n">
        <v>2</v>
      </c>
      <c r="I49" s="24" t="n">
        <v>2</v>
      </c>
      <c r="J49" s="20" t="n">
        <v>2</v>
      </c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6</v>
      </c>
      <c r="T49" s="27"/>
    </row>
    <row r="50" customFormat="false" ht="15.75" hidden="false" customHeight="false" outlineLevel="0" collapsed="false">
      <c r="A50" s="20" t="n">
        <v>42</v>
      </c>
      <c r="B50" s="28" t="s">
        <v>110</v>
      </c>
      <c r="C50" s="28" t="s">
        <v>111</v>
      </c>
      <c r="D50" s="22"/>
      <c r="E50" s="20"/>
      <c r="F50" s="20"/>
      <c r="G50" s="20" t="n">
        <v>4</v>
      </c>
      <c r="H50" s="23" t="n">
        <v>2</v>
      </c>
      <c r="I50" s="24" t="n">
        <v>2</v>
      </c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12</v>
      </c>
      <c r="T50" s="27"/>
    </row>
    <row r="51" customFormat="false" ht="15.75" hidden="false" customHeight="false" outlineLevel="0" collapsed="false">
      <c r="A51" s="20" t="n">
        <v>43</v>
      </c>
      <c r="B51" s="28" t="s">
        <v>112</v>
      </c>
      <c r="C51" s="28" t="s">
        <v>113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/>
    </row>
    <row r="52" customFormat="false" ht="15.75" hidden="false" customHeight="false" outlineLevel="0" collapsed="false">
      <c r="A52" s="20" t="n">
        <v>44</v>
      </c>
      <c r="B52" s="28" t="s">
        <v>114</v>
      </c>
      <c r="C52" s="28" t="s">
        <v>115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/>
    </row>
    <row r="53" customFormat="false" ht="15.75" hidden="false" customHeight="false" outlineLevel="0" collapsed="false">
      <c r="A53" s="20" t="n">
        <v>45</v>
      </c>
      <c r="B53" s="28" t="s">
        <v>116</v>
      </c>
      <c r="C53" s="28" t="s">
        <v>117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/>
    </row>
    <row r="54" customFormat="false" ht="15.75" hidden="false" customHeight="false" outlineLevel="0" collapsed="false">
      <c r="A54" s="20" t="n">
        <v>46</v>
      </c>
      <c r="B54" s="28" t="s">
        <v>118</v>
      </c>
      <c r="C54" s="28" t="s">
        <v>119</v>
      </c>
      <c r="D54" s="22"/>
      <c r="E54" s="20"/>
      <c r="F54" s="20"/>
      <c r="G54" s="20" t="n">
        <v>4</v>
      </c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4</v>
      </c>
      <c r="T54" s="27"/>
    </row>
    <row r="55" customFormat="false" ht="15.75" hidden="false" customHeight="false" outlineLevel="0" collapsed="false">
      <c r="A55" s="20" t="n">
        <v>47</v>
      </c>
      <c r="B55" s="28" t="s">
        <v>120</v>
      </c>
      <c r="C55" s="28" t="s">
        <v>121</v>
      </c>
      <c r="D55" s="22"/>
      <c r="E55" s="20"/>
      <c r="F55" s="20"/>
      <c r="G55" s="20" t="n">
        <v>4</v>
      </c>
      <c r="H55" s="23" t="n">
        <v>2</v>
      </c>
      <c r="I55" s="24" t="n">
        <v>2</v>
      </c>
      <c r="J55" s="20" t="n">
        <v>4</v>
      </c>
      <c r="K55" s="20" t="n">
        <v>10</v>
      </c>
      <c r="L55" s="20" t="n">
        <v>10</v>
      </c>
      <c r="M55" s="20"/>
      <c r="N55" s="20" t="n">
        <v>5</v>
      </c>
      <c r="O55" s="20"/>
      <c r="P55" s="20"/>
      <c r="Q55" s="25"/>
      <c r="R55" s="25"/>
      <c r="S55" s="26" t="n">
        <f aca="false">SUM(E55:R55)</f>
        <v>37</v>
      </c>
      <c r="T55" s="27"/>
    </row>
    <row r="56" customFormat="false" ht="15.75" hidden="false" customHeight="false" outlineLevel="0" collapsed="false">
      <c r="A56" s="20" t="n">
        <v>48</v>
      </c>
      <c r="B56" s="28" t="s">
        <v>122</v>
      </c>
      <c r="C56" s="28" t="s">
        <v>123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15.75" hidden="false" customHeight="false" outlineLevel="0" collapsed="false">
      <c r="A57" s="20" t="n">
        <v>49</v>
      </c>
      <c r="B57" s="28" t="s">
        <v>124</v>
      </c>
      <c r="C57" s="28" t="s">
        <v>125</v>
      </c>
      <c r="D57" s="22"/>
      <c r="E57" s="20"/>
      <c r="F57" s="20"/>
      <c r="G57" s="20" t="n">
        <v>4</v>
      </c>
      <c r="H57" s="23" t="n">
        <v>2</v>
      </c>
      <c r="I57" s="24" t="n">
        <v>3</v>
      </c>
      <c r="J57" s="20" t="n">
        <v>4</v>
      </c>
      <c r="K57" s="20" t="n">
        <v>15</v>
      </c>
      <c r="L57" s="20"/>
      <c r="M57" s="20"/>
      <c r="N57" s="20"/>
      <c r="O57" s="20"/>
      <c r="P57" s="20"/>
      <c r="Q57" s="25"/>
      <c r="R57" s="25"/>
      <c r="S57" s="26" t="n">
        <f aca="false">SUM(E57:R57)</f>
        <v>28</v>
      </c>
      <c r="T57" s="27"/>
    </row>
    <row r="58" customFormat="false" ht="15.75" hidden="false" customHeight="false" outlineLevel="0" collapsed="false">
      <c r="A58" s="20" t="n">
        <v>50</v>
      </c>
      <c r="B58" s="28" t="s">
        <v>126</v>
      </c>
      <c r="C58" s="28" t="s">
        <v>127</v>
      </c>
      <c r="D58" s="22"/>
      <c r="E58" s="20"/>
      <c r="F58" s="20"/>
      <c r="G58" s="20" t="n">
        <v>4</v>
      </c>
      <c r="H58" s="23" t="n">
        <v>3</v>
      </c>
      <c r="I58" s="24" t="n">
        <v>2</v>
      </c>
      <c r="J58" s="20" t="n">
        <v>4</v>
      </c>
      <c r="K58" s="20"/>
      <c r="L58" s="20"/>
      <c r="M58" s="20"/>
      <c r="N58" s="20" t="n">
        <v>5</v>
      </c>
      <c r="O58" s="20"/>
      <c r="P58" s="20"/>
      <c r="Q58" s="25"/>
      <c r="R58" s="25"/>
      <c r="S58" s="26" t="n">
        <f aca="false">SUM(E58:R58)</f>
        <v>18</v>
      </c>
      <c r="T58" s="27"/>
    </row>
    <row r="59" customFormat="false" ht="15.75" hidden="false" customHeight="false" outlineLevel="0" collapsed="false">
      <c r="A59" s="20" t="n">
        <v>51</v>
      </c>
      <c r="B59" s="28" t="s">
        <v>128</v>
      </c>
      <c r="C59" s="28" t="s">
        <v>129</v>
      </c>
      <c r="D59" s="22"/>
      <c r="E59" s="20"/>
      <c r="F59" s="20"/>
      <c r="G59" s="20" t="n">
        <v>4</v>
      </c>
      <c r="H59" s="23" t="n">
        <v>2</v>
      </c>
      <c r="I59" s="24" t="n">
        <v>2</v>
      </c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8</v>
      </c>
      <c r="T59" s="27"/>
    </row>
    <row r="60" customFormat="false" ht="15.75" hidden="false" customHeight="false" outlineLevel="0" collapsed="false">
      <c r="A60" s="20" t="n">
        <v>52</v>
      </c>
      <c r="B60" s="28" t="s">
        <v>130</v>
      </c>
      <c r="C60" s="28" t="s">
        <v>131</v>
      </c>
      <c r="D60" s="22"/>
      <c r="E60" s="20"/>
      <c r="F60" s="20"/>
      <c r="G60" s="20" t="n">
        <v>4</v>
      </c>
      <c r="H60" s="23" t="n">
        <v>2</v>
      </c>
      <c r="I60" s="24" t="n">
        <v>2</v>
      </c>
      <c r="J60" s="20"/>
      <c r="K60" s="20"/>
      <c r="L60" s="20"/>
      <c r="M60" s="20"/>
      <c r="N60" s="20" t="n">
        <v>5</v>
      </c>
      <c r="O60" s="20"/>
      <c r="P60" s="20"/>
      <c r="Q60" s="25"/>
      <c r="R60" s="25"/>
      <c r="S60" s="26" t="n">
        <f aca="false">SUM(E60:R60)</f>
        <v>13</v>
      </c>
      <c r="T60" s="27"/>
    </row>
    <row r="61" customFormat="false" ht="15.75" hidden="false" customHeight="false" outlineLevel="0" collapsed="false">
      <c r="A61" s="20" t="n">
        <v>53</v>
      </c>
      <c r="B61" s="28" t="s">
        <v>132</v>
      </c>
      <c r="C61" s="28" t="s">
        <v>133</v>
      </c>
      <c r="D61" s="22"/>
      <c r="E61" s="20"/>
      <c r="F61" s="20"/>
      <c r="G61" s="20"/>
      <c r="H61" s="23"/>
      <c r="I61" s="24"/>
      <c r="J61" s="20"/>
      <c r="K61" s="20"/>
      <c r="L61" s="20"/>
      <c r="M61" s="20"/>
      <c r="N61" s="20"/>
      <c r="O61" s="20"/>
      <c r="P61" s="20"/>
      <c r="Q61" s="25"/>
      <c r="R61" s="25"/>
      <c r="S61" s="26" t="n">
        <f aca="false">SUM(E61:R61)</f>
        <v>0</v>
      </c>
      <c r="T61" s="27"/>
    </row>
    <row r="62" customFormat="false" ht="15.75" hidden="false" customHeight="false" outlineLevel="0" collapsed="false">
      <c r="A62" s="20" t="n">
        <v>54</v>
      </c>
      <c r="B62" s="28" t="s">
        <v>134</v>
      </c>
      <c r="C62" s="28" t="s">
        <v>135</v>
      </c>
      <c r="D62" s="22"/>
      <c r="E62" s="20"/>
      <c r="F62" s="20"/>
      <c r="G62" s="20"/>
      <c r="H62" s="23" t="n">
        <v>2</v>
      </c>
      <c r="I62" s="24" t="n">
        <v>2</v>
      </c>
      <c r="J62" s="20"/>
      <c r="K62" s="20"/>
      <c r="L62" s="20" t="n">
        <v>12</v>
      </c>
      <c r="M62" s="20"/>
      <c r="N62" s="20" t="n">
        <v>5</v>
      </c>
      <c r="O62" s="20"/>
      <c r="P62" s="20"/>
      <c r="Q62" s="25"/>
      <c r="R62" s="25"/>
      <c r="S62" s="26" t="n">
        <f aca="false">SUM(E62:R62)</f>
        <v>21</v>
      </c>
      <c r="T62" s="27"/>
    </row>
    <row r="63" customFormat="false" ht="15.75" hidden="false" customHeight="false" outlineLevel="0" collapsed="false">
      <c r="A63" s="20" t="n">
        <v>55</v>
      </c>
      <c r="B63" s="28" t="s">
        <v>136</v>
      </c>
      <c r="C63" s="28" t="s">
        <v>137</v>
      </c>
      <c r="D63" s="22"/>
      <c r="E63" s="20"/>
      <c r="F63" s="20"/>
      <c r="G63" s="20" t="n">
        <v>5</v>
      </c>
      <c r="H63" s="23" t="n">
        <v>2</v>
      </c>
      <c r="I63" s="24" t="n">
        <v>3</v>
      </c>
      <c r="J63" s="20" t="n">
        <v>5</v>
      </c>
      <c r="K63" s="20" t="n">
        <v>12</v>
      </c>
      <c r="L63" s="20" t="n">
        <v>12</v>
      </c>
      <c r="M63" s="20" t="n">
        <v>16</v>
      </c>
      <c r="N63" s="20" t="n">
        <v>8</v>
      </c>
      <c r="O63" s="20"/>
      <c r="P63" s="20"/>
      <c r="Q63" s="25"/>
      <c r="R63" s="25"/>
      <c r="S63" s="26" t="n">
        <f aca="false">SUM(E63:R63)</f>
        <v>63</v>
      </c>
      <c r="T63" s="27" t="s">
        <v>65</v>
      </c>
    </row>
    <row r="64" customFormat="false" ht="15.75" hidden="false" customHeight="false" outlineLevel="0" collapsed="false">
      <c r="A64" s="20" t="n">
        <v>56</v>
      </c>
      <c r="B64" s="28" t="s">
        <v>138</v>
      </c>
      <c r="C64" s="28" t="s">
        <v>139</v>
      </c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/>
    </row>
    <row r="65" customFormat="false" ht="15.75" hidden="false" customHeight="false" outlineLevel="0" collapsed="false">
      <c r="A65" s="20" t="n">
        <v>57</v>
      </c>
      <c r="B65" s="28" t="s">
        <v>140</v>
      </c>
      <c r="C65" s="28" t="s">
        <v>141</v>
      </c>
      <c r="D65" s="22"/>
      <c r="E65" s="20"/>
      <c r="F65" s="20"/>
      <c r="G65" s="20" t="n">
        <v>4</v>
      </c>
      <c r="H65" s="23" t="n">
        <v>2</v>
      </c>
      <c r="I65" s="24" t="n">
        <v>3</v>
      </c>
      <c r="J65" s="20" t="n">
        <v>5</v>
      </c>
      <c r="K65" s="20" t="n">
        <v>12</v>
      </c>
      <c r="L65" s="20" t="n">
        <v>12</v>
      </c>
      <c r="M65" s="20" t="n">
        <v>16</v>
      </c>
      <c r="N65" s="20" t="n">
        <v>7</v>
      </c>
      <c r="O65" s="20"/>
      <c r="P65" s="20"/>
      <c r="Q65" s="25"/>
      <c r="R65" s="25"/>
      <c r="S65" s="26" t="n">
        <f aca="false">SUM(E65:R65)</f>
        <v>61</v>
      </c>
      <c r="T65" s="27" t="s">
        <v>65</v>
      </c>
    </row>
    <row r="66" customFormat="false" ht="15.75" hidden="false" customHeight="false" outlineLevel="0" collapsed="false">
      <c r="A66" s="20" t="n">
        <v>58</v>
      </c>
      <c r="B66" s="28" t="s">
        <v>142</v>
      </c>
      <c r="C66" s="28" t="s">
        <v>143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/>
    </row>
    <row r="67" customFormat="false" ht="15.75" hidden="false" customHeight="false" outlineLevel="0" collapsed="false">
      <c r="A67" s="20" t="n">
        <v>59</v>
      </c>
      <c r="B67" s="28" t="s">
        <v>144</v>
      </c>
      <c r="C67" s="28" t="s">
        <v>145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/>
    </row>
    <row r="68" customFormat="false" ht="15.75" hidden="false" customHeight="false" outlineLevel="0" collapsed="false">
      <c r="A68" s="20" t="n">
        <v>60</v>
      </c>
      <c r="B68" s="28" t="s">
        <v>146</v>
      </c>
      <c r="C68" s="28" t="s">
        <v>147</v>
      </c>
      <c r="D68" s="22"/>
      <c r="E68" s="20"/>
      <c r="F68" s="20"/>
      <c r="G68" s="20" t="n">
        <v>6</v>
      </c>
      <c r="H68" s="23" t="n">
        <v>3</v>
      </c>
      <c r="I68" s="24" t="n">
        <v>3</v>
      </c>
      <c r="J68" s="20" t="n">
        <v>6</v>
      </c>
      <c r="K68" s="20" t="n">
        <v>16</v>
      </c>
      <c r="L68" s="20" t="n">
        <v>14</v>
      </c>
      <c r="M68" s="20" t="n">
        <v>16</v>
      </c>
      <c r="N68" s="20" t="n">
        <v>6</v>
      </c>
      <c r="O68" s="20"/>
      <c r="P68" s="20"/>
      <c r="Q68" s="25"/>
      <c r="R68" s="25"/>
      <c r="S68" s="26" t="n">
        <f aca="false">SUM(E68:R68)</f>
        <v>70</v>
      </c>
      <c r="T68" s="27" t="str">
        <f aca="false">LOOKUP(S68,{0,1,50,60,70,80,90},{" ","F","E","D","C","B","A"})</f>
        <v>C</v>
      </c>
    </row>
    <row r="69" customFormat="false" ht="15.75" hidden="false" customHeight="false" outlineLevel="0" collapsed="false">
      <c r="A69" s="20" t="n">
        <v>61</v>
      </c>
      <c r="B69" s="28" t="s">
        <v>148</v>
      </c>
      <c r="C69" s="28" t="s">
        <v>149</v>
      </c>
      <c r="D69" s="22"/>
      <c r="E69" s="20"/>
      <c r="F69" s="20"/>
      <c r="G69" s="20" t="n">
        <v>4</v>
      </c>
      <c r="H69" s="23" t="n">
        <v>2</v>
      </c>
      <c r="I69" s="24" t="n">
        <v>2</v>
      </c>
      <c r="J69" s="20" t="n">
        <v>4</v>
      </c>
      <c r="K69" s="20" t="n">
        <v>16</v>
      </c>
      <c r="L69" s="20" t="n">
        <v>12</v>
      </c>
      <c r="M69" s="20"/>
      <c r="N69" s="20" t="n">
        <v>5</v>
      </c>
      <c r="O69" s="20"/>
      <c r="P69" s="20"/>
      <c r="Q69" s="25"/>
      <c r="R69" s="25"/>
      <c r="S69" s="26" t="n">
        <f aca="false">SUM(E69:R69)</f>
        <v>45</v>
      </c>
      <c r="T69" s="27"/>
    </row>
    <row r="70" customFormat="false" ht="15.75" hidden="false" customHeight="false" outlineLevel="0" collapsed="false">
      <c r="A70" s="20" t="n">
        <v>62</v>
      </c>
      <c r="B70" s="28" t="s">
        <v>150</v>
      </c>
      <c r="C70" s="28" t="s">
        <v>151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2</v>
      </c>
      <c r="C71" s="28" t="s">
        <v>153</v>
      </c>
      <c r="D71" s="22"/>
      <c r="E71" s="20"/>
      <c r="F71" s="20"/>
      <c r="G71" s="20"/>
      <c r="H71" s="23"/>
      <c r="I71" s="24"/>
      <c r="J71" s="20"/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0</v>
      </c>
      <c r="T71" s="27" t="str">
        <f aca="false">LOOKUP(S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8" t="s">
        <v>154</v>
      </c>
      <c r="C72" s="28" t="s">
        <v>155</v>
      </c>
      <c r="D72" s="22"/>
      <c r="E72" s="20"/>
      <c r="F72" s="20"/>
      <c r="G72" s="20" t="n">
        <v>6</v>
      </c>
      <c r="H72" s="23" t="n">
        <v>3</v>
      </c>
      <c r="I72" s="24" t="n">
        <v>3</v>
      </c>
      <c r="J72" s="20" t="n">
        <v>6</v>
      </c>
      <c r="K72" s="20" t="n">
        <v>12</v>
      </c>
      <c r="L72" s="20" t="n">
        <v>12</v>
      </c>
      <c r="M72" s="20" t="n">
        <v>14</v>
      </c>
      <c r="N72" s="20" t="n">
        <v>5</v>
      </c>
      <c r="O72" s="20"/>
      <c r="P72" s="20"/>
      <c r="Q72" s="25"/>
      <c r="R72" s="25"/>
      <c r="S72" s="26" t="n">
        <f aca="false">SUM(E72:R72)</f>
        <v>61</v>
      </c>
      <c r="T72" s="27" t="s">
        <v>65</v>
      </c>
    </row>
    <row r="73" customFormat="false" ht="15.75" hidden="false" customHeight="false" outlineLevel="0" collapsed="false">
      <c r="A73" s="20" t="n">
        <v>65</v>
      </c>
      <c r="B73" s="28" t="s">
        <v>156</v>
      </c>
      <c r="C73" s="28" t="s">
        <v>157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 t="n">
        <v>5</v>
      </c>
      <c r="K73" s="20"/>
      <c r="L73" s="20" t="n">
        <v>10</v>
      </c>
      <c r="M73" s="20"/>
      <c r="N73" s="20" t="n">
        <v>5</v>
      </c>
      <c r="O73" s="20"/>
      <c r="P73" s="20"/>
      <c r="Q73" s="25"/>
      <c r="R73" s="25"/>
      <c r="S73" s="26" t="n">
        <f aca="false">SUM(E73:R73)</f>
        <v>28</v>
      </c>
      <c r="T73" s="27"/>
    </row>
    <row r="74" customFormat="false" ht="15.75" hidden="false" customHeight="false" outlineLevel="0" collapsed="false">
      <c r="A74" s="20" t="n">
        <v>66</v>
      </c>
      <c r="B74" s="28" t="s">
        <v>158</v>
      </c>
      <c r="C74" s="28" t="s">
        <v>159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60</v>
      </c>
      <c r="C75" s="28" t="s">
        <v>161</v>
      </c>
      <c r="D75" s="22"/>
      <c r="E75" s="20"/>
      <c r="F75" s="20"/>
      <c r="G75" s="20" t="n">
        <v>4</v>
      </c>
      <c r="H75" s="23" t="n">
        <v>2</v>
      </c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6</v>
      </c>
      <c r="T75" s="27"/>
    </row>
    <row r="76" customFormat="false" ht="15.75" hidden="false" customHeight="false" outlineLevel="0" collapsed="false">
      <c r="A76" s="20" t="n">
        <v>68</v>
      </c>
      <c r="B76" s="28" t="s">
        <v>162</v>
      </c>
      <c r="C76" s="28" t="s">
        <v>163</v>
      </c>
      <c r="D76" s="22"/>
      <c r="E76" s="20"/>
      <c r="F76" s="20"/>
      <c r="G76" s="20" t="n">
        <v>4</v>
      </c>
      <c r="H76" s="23" t="n">
        <v>2</v>
      </c>
      <c r="I76" s="24" t="n">
        <v>2</v>
      </c>
      <c r="J76" s="20" t="n">
        <v>4</v>
      </c>
      <c r="K76" s="20"/>
      <c r="L76" s="20"/>
      <c r="M76" s="20"/>
      <c r="N76" s="20"/>
      <c r="O76" s="20"/>
      <c r="P76" s="20"/>
      <c r="Q76" s="25"/>
      <c r="R76" s="25"/>
      <c r="S76" s="26" t="n">
        <f aca="false">SUM(E76:R76)</f>
        <v>12</v>
      </c>
      <c r="T76" s="27"/>
    </row>
    <row r="77" customFormat="false" ht="15.75" hidden="false" customHeight="false" outlineLevel="0" collapsed="false">
      <c r="A77" s="20" t="n">
        <v>69</v>
      </c>
      <c r="B77" s="28" t="s">
        <v>164</v>
      </c>
      <c r="C77" s="28" t="s">
        <v>165</v>
      </c>
      <c r="D77" s="22"/>
      <c r="E77" s="20"/>
      <c r="F77" s="20"/>
      <c r="G77" s="20" t="n">
        <v>4</v>
      </c>
      <c r="H77" s="23" t="n">
        <v>2</v>
      </c>
      <c r="I77" s="24" t="n">
        <v>4</v>
      </c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10</v>
      </c>
      <c r="T77" s="27"/>
    </row>
    <row r="78" customFormat="false" ht="15.75" hidden="false" customHeight="false" outlineLevel="0" collapsed="false">
      <c r="A78" s="20" t="n">
        <v>70</v>
      </c>
      <c r="B78" s="28" t="s">
        <v>166</v>
      </c>
      <c r="C78" s="28" t="s">
        <v>167</v>
      </c>
      <c r="D78" s="22"/>
      <c r="E78" s="20"/>
      <c r="F78" s="20"/>
      <c r="G78" s="20"/>
      <c r="H78" s="23" t="n">
        <v>2</v>
      </c>
      <c r="I78" s="24" t="n">
        <v>3</v>
      </c>
      <c r="J78" s="20" t="n">
        <v>4</v>
      </c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9</v>
      </c>
      <c r="T78" s="27"/>
    </row>
    <row r="79" customFormat="false" ht="26.25" hidden="false" customHeight="false" outlineLevel="0" collapsed="false">
      <c r="A79" s="20" t="n">
        <v>71</v>
      </c>
      <c r="B79" s="28" t="s">
        <v>168</v>
      </c>
      <c r="C79" s="28" t="s">
        <v>169</v>
      </c>
      <c r="D79" s="22"/>
      <c r="E79" s="20"/>
      <c r="F79" s="20"/>
      <c r="G79" s="20"/>
      <c r="H79" s="23" t="n">
        <v>2</v>
      </c>
      <c r="I79" s="24" t="n">
        <v>3</v>
      </c>
      <c r="J79" s="20" t="n">
        <v>4</v>
      </c>
      <c r="K79" s="20" t="n">
        <v>12</v>
      </c>
      <c r="L79" s="20"/>
      <c r="M79" s="20"/>
      <c r="N79" s="20"/>
      <c r="O79" s="20"/>
      <c r="P79" s="20"/>
      <c r="Q79" s="25"/>
      <c r="R79" s="25"/>
      <c r="S79" s="26" t="n">
        <f aca="false">SUM(E79:R79)</f>
        <v>21</v>
      </c>
      <c r="T79" s="27"/>
    </row>
    <row r="80" customFormat="false" ht="15.75" hidden="false" customHeight="false" outlineLevel="0" collapsed="false">
      <c r="A80" s="20" t="n">
        <v>72</v>
      </c>
      <c r="B80" s="28" t="s">
        <v>170</v>
      </c>
      <c r="C80" s="28" t="s">
        <v>171</v>
      </c>
      <c r="D80" s="22"/>
      <c r="E80" s="20"/>
      <c r="F80" s="20"/>
      <c r="G80" s="20" t="n">
        <v>4</v>
      </c>
      <c r="H80" s="23" t="n">
        <v>2</v>
      </c>
      <c r="I80" s="24" t="n">
        <v>3</v>
      </c>
      <c r="J80" s="20" t="n">
        <v>6</v>
      </c>
      <c r="K80" s="20" t="n">
        <v>12</v>
      </c>
      <c r="L80" s="20"/>
      <c r="M80" s="20" t="n">
        <v>10</v>
      </c>
      <c r="N80" s="20" t="n">
        <v>6</v>
      </c>
      <c r="O80" s="20"/>
      <c r="P80" s="20"/>
      <c r="Q80" s="25"/>
      <c r="R80" s="25"/>
      <c r="S80" s="26" t="n">
        <f aca="false">SUM(E80:R80)</f>
        <v>43</v>
      </c>
      <c r="T80" s="27"/>
    </row>
    <row r="81" customFormat="false" ht="15.75" hidden="false" customHeight="false" outlineLevel="0" collapsed="false">
      <c r="A81" s="20" t="n">
        <v>73</v>
      </c>
      <c r="B81" s="28" t="s">
        <v>172</v>
      </c>
      <c r="C81" s="28" t="s">
        <v>173</v>
      </c>
      <c r="D81" s="22"/>
      <c r="E81" s="20"/>
      <c r="F81" s="20"/>
      <c r="G81" s="20" t="n">
        <v>5</v>
      </c>
      <c r="H81" s="23" t="n">
        <v>2</v>
      </c>
      <c r="I81" s="24" t="n">
        <v>2</v>
      </c>
      <c r="J81" s="20"/>
      <c r="K81" s="20"/>
      <c r="L81" s="20"/>
      <c r="M81" s="20"/>
      <c r="N81" s="20"/>
      <c r="O81" s="20"/>
      <c r="P81" s="20"/>
      <c r="Q81" s="25"/>
      <c r="R81" s="25"/>
      <c r="S81" s="26" t="n">
        <f aca="false">SUM(E81:R81)</f>
        <v>9</v>
      </c>
      <c r="T81" s="27"/>
    </row>
    <row r="82" customFormat="false" ht="15.75" hidden="false" customHeight="false" outlineLevel="0" collapsed="false">
      <c r="A82" s="20" t="n">
        <v>74</v>
      </c>
      <c r="B82" s="28" t="s">
        <v>174</v>
      </c>
      <c r="C82" s="28" t="s">
        <v>175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/>
    </row>
    <row r="83" customFormat="false" ht="15.75" hidden="false" customHeight="false" outlineLevel="0" collapsed="false">
      <c r="A83" s="20" t="n">
        <v>75</v>
      </c>
      <c r="B83" s="28" t="s">
        <v>176</v>
      </c>
      <c r="C83" s="28" t="s">
        <v>177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/>
    </row>
    <row r="84" customFormat="false" ht="15.75" hidden="false" customHeight="false" outlineLevel="0" collapsed="false">
      <c r="A84" s="20" t="n">
        <v>76</v>
      </c>
      <c r="B84" s="28" t="s">
        <v>178</v>
      </c>
      <c r="C84" s="28" t="s">
        <v>179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80</v>
      </c>
      <c r="C85" s="28" t="s">
        <v>181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/>
    </row>
    <row r="86" customFormat="false" ht="15.75" hidden="false" customHeight="false" outlineLevel="0" collapsed="false">
      <c r="A86" s="20" t="n">
        <v>78</v>
      </c>
      <c r="B86" s="28" t="s">
        <v>182</v>
      </c>
      <c r="C86" s="28" t="s">
        <v>183</v>
      </c>
      <c r="D86" s="22"/>
      <c r="E86" s="20"/>
      <c r="F86" s="20"/>
      <c r="G86" s="20" t="n">
        <v>4</v>
      </c>
      <c r="H86" s="23" t="n">
        <v>2</v>
      </c>
      <c r="I86" s="24" t="n">
        <v>3</v>
      </c>
      <c r="J86" s="20" t="n">
        <v>5</v>
      </c>
      <c r="K86" s="20" t="n">
        <v>12</v>
      </c>
      <c r="L86" s="20" t="n">
        <v>10</v>
      </c>
      <c r="M86" s="20" t="n">
        <v>12</v>
      </c>
      <c r="N86" s="20" t="n">
        <v>6</v>
      </c>
      <c r="O86" s="20"/>
      <c r="P86" s="20"/>
      <c r="Q86" s="25"/>
      <c r="R86" s="25"/>
      <c r="S86" s="26" t="n">
        <f aca="false">SUM(E86:R86)</f>
        <v>54</v>
      </c>
      <c r="T86" s="27" t="s">
        <v>50</v>
      </c>
    </row>
    <row r="87" customFormat="false" ht="15.75" hidden="false" customHeight="false" outlineLevel="0" collapsed="false">
      <c r="A87" s="20" t="n">
        <v>79</v>
      </c>
      <c r="B87" s="28" t="s">
        <v>184</v>
      </c>
      <c r="C87" s="28" t="s">
        <v>185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/>
    </row>
    <row r="88" customFormat="false" ht="15.75" hidden="false" customHeight="false" outlineLevel="0" collapsed="false">
      <c r="A88" s="20" t="n">
        <v>80</v>
      </c>
      <c r="B88" s="28" t="s">
        <v>186</v>
      </c>
      <c r="C88" s="28" t="s">
        <v>187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/>
    </row>
    <row r="89" customFormat="false" ht="15.75" hidden="false" customHeight="false" outlineLevel="0" collapsed="false">
      <c r="A89" s="20" t="n">
        <v>81</v>
      </c>
      <c r="B89" s="28" t="s">
        <v>188</v>
      </c>
      <c r="C89" s="28" t="s">
        <v>189</v>
      </c>
      <c r="D89" s="22"/>
      <c r="E89" s="20"/>
      <c r="F89" s="20"/>
      <c r="G89" s="20" t="n">
        <v>4</v>
      </c>
      <c r="H89" s="23" t="n">
        <v>3</v>
      </c>
      <c r="I89" s="24" t="n">
        <v>2</v>
      </c>
      <c r="J89" s="20" t="n">
        <v>4</v>
      </c>
      <c r="K89" s="20" t="n">
        <v>12</v>
      </c>
      <c r="L89" s="20" t="n">
        <v>12</v>
      </c>
      <c r="M89" s="20"/>
      <c r="N89" s="20" t="n">
        <v>5</v>
      </c>
      <c r="O89" s="20"/>
      <c r="P89" s="20"/>
      <c r="Q89" s="25"/>
      <c r="R89" s="25"/>
      <c r="S89" s="26" t="n">
        <f aca="false">SUM(E89:R89)</f>
        <v>42</v>
      </c>
      <c r="T89" s="27"/>
    </row>
    <row r="90" customFormat="false" ht="15.75" hidden="false" customHeight="false" outlineLevel="0" collapsed="false">
      <c r="A90" s="20" t="n">
        <v>82</v>
      </c>
      <c r="B90" s="28" t="s">
        <v>190</v>
      </c>
      <c r="C90" s="28" t="s">
        <v>191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2</v>
      </c>
      <c r="C91" s="28" t="s">
        <v>193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/>
    </row>
    <row r="92" customFormat="false" ht="15.75" hidden="false" customHeight="false" outlineLevel="0" collapsed="false">
      <c r="A92" s="20" t="n">
        <v>84</v>
      </c>
      <c r="B92" s="28" t="s">
        <v>194</v>
      </c>
      <c r="C92" s="28" t="s">
        <v>195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/>
    </row>
    <row r="93" customFormat="false" ht="15.75" hidden="false" customHeight="false" outlineLevel="0" collapsed="false">
      <c r="A93" s="20" t="n">
        <v>85</v>
      </c>
      <c r="B93" s="28" t="s">
        <v>196</v>
      </c>
      <c r="C93" s="28" t="s">
        <v>197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8</v>
      </c>
      <c r="C94" s="28" t="s">
        <v>199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/>
    </row>
    <row r="95" customFormat="false" ht="15.75" hidden="false" customHeight="false" outlineLevel="0" collapsed="false">
      <c r="A95" s="20" t="n">
        <v>87</v>
      </c>
      <c r="B95" s="28" t="s">
        <v>200</v>
      </c>
      <c r="C95" s="28" t="s">
        <v>201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2</v>
      </c>
      <c r="C96" s="28" t="s">
        <v>203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4</v>
      </c>
      <c r="C97" s="28" t="s">
        <v>205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/>
    </row>
    <row r="98" customFormat="false" ht="15.75" hidden="false" customHeight="false" outlineLevel="0" collapsed="false">
      <c r="A98" s="20" t="n">
        <v>90</v>
      </c>
      <c r="B98" s="28" t="s">
        <v>206</v>
      </c>
      <c r="C98" s="28" t="s">
        <v>207</v>
      </c>
      <c r="D98" s="22"/>
      <c r="E98" s="20"/>
      <c r="F98" s="20"/>
      <c r="G98" s="20"/>
      <c r="H98" s="23" t="n">
        <v>3</v>
      </c>
      <c r="I98" s="24" t="n">
        <v>2</v>
      </c>
      <c r="J98" s="20" t="n">
        <v>5</v>
      </c>
      <c r="K98" s="20" t="n">
        <v>12</v>
      </c>
      <c r="L98" s="20"/>
      <c r="M98" s="20"/>
      <c r="N98" s="20"/>
      <c r="O98" s="20"/>
      <c r="P98" s="20"/>
      <c r="Q98" s="25"/>
      <c r="R98" s="25"/>
      <c r="S98" s="26" t="n">
        <f aca="false">SUM(E98:R98)</f>
        <v>22</v>
      </c>
      <c r="T98" s="27"/>
    </row>
    <row r="99" customFormat="false" ht="15.75" hidden="false" customHeight="false" outlineLevel="0" collapsed="false">
      <c r="A99" s="20" t="n">
        <v>91</v>
      </c>
      <c r="B99" s="28" t="s">
        <v>208</v>
      </c>
      <c r="C99" s="28" t="s">
        <v>209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/>
    </row>
    <row r="100" customFormat="false" ht="15.75" hidden="false" customHeight="false" outlineLevel="0" collapsed="false">
      <c r="A100" s="20" t="n">
        <v>92</v>
      </c>
      <c r="B100" s="28" t="s">
        <v>210</v>
      </c>
      <c r="C100" s="28" t="s">
        <v>211</v>
      </c>
      <c r="D100" s="22"/>
      <c r="E100" s="20"/>
      <c r="F100" s="20"/>
      <c r="G100" s="20"/>
      <c r="H100" s="23"/>
      <c r="I100" s="24"/>
      <c r="J100" s="20"/>
      <c r="K100" s="20"/>
      <c r="L100" s="20"/>
      <c r="M100" s="20"/>
      <c r="N100" s="20"/>
      <c r="O100" s="20"/>
      <c r="P100" s="20"/>
      <c r="Q100" s="25"/>
      <c r="R100" s="25"/>
      <c r="S100" s="26" t="n">
        <f aca="false">SUM(E100:R100)</f>
        <v>0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2</v>
      </c>
      <c r="C101" s="28" t="s">
        <v>213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/>
    </row>
    <row r="102" customFormat="false" ht="15.75" hidden="false" customHeight="false" outlineLevel="0" collapsed="false">
      <c r="A102" s="20" t="n">
        <v>94</v>
      </c>
      <c r="B102" s="28" t="s">
        <v>214</v>
      </c>
      <c r="C102" s="28" t="s">
        <v>215</v>
      </c>
      <c r="D102" s="22"/>
      <c r="E102" s="20"/>
      <c r="F102" s="20"/>
      <c r="G102" s="20"/>
      <c r="H102" s="23" t="n">
        <v>2</v>
      </c>
      <c r="I102" s="24"/>
      <c r="J102" s="20"/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2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6</v>
      </c>
      <c r="C103" s="28" t="s">
        <v>217</v>
      </c>
      <c r="D103" s="22"/>
      <c r="E103" s="20"/>
      <c r="F103" s="20"/>
      <c r="G103" s="20"/>
      <c r="H103" s="23" t="n">
        <v>2</v>
      </c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2</v>
      </c>
      <c r="T103" s="27"/>
    </row>
    <row r="104" customFormat="false" ht="15.75" hidden="false" customHeight="false" outlineLevel="0" collapsed="false">
      <c r="A104" s="20" t="n">
        <v>96</v>
      </c>
      <c r="B104" s="28" t="s">
        <v>218</v>
      </c>
      <c r="C104" s="28" t="s">
        <v>219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20</v>
      </c>
      <c r="C105" s="28" t="s">
        <v>221</v>
      </c>
      <c r="D105" s="22"/>
      <c r="E105" s="20"/>
      <c r="F105" s="20"/>
      <c r="G105" s="20"/>
      <c r="H105" s="23" t="n">
        <v>2</v>
      </c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2</v>
      </c>
      <c r="T105" s="27"/>
    </row>
    <row r="106" customFormat="false" ht="15.75" hidden="false" customHeight="false" outlineLevel="0" collapsed="false">
      <c r="A106" s="20" t="n">
        <v>98</v>
      </c>
      <c r="B106" s="28" t="s">
        <v>222</v>
      </c>
      <c r="C106" s="28" t="s">
        <v>223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4</v>
      </c>
      <c r="C107" s="28" t="s">
        <v>225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/>
      <c r="O107" s="20"/>
      <c r="P107" s="20"/>
      <c r="Q107" s="25"/>
      <c r="R107" s="25"/>
      <c r="S107" s="26" t="n">
        <f aca="false">SUM(E107:R107)</f>
        <v>0</v>
      </c>
      <c r="T107" s="27" t="str">
        <f aca="false">LOOKUP(S107,{0,1,50,60,70,80,90},{" ","F","E","D","C","B","A"})</f>
        <v> </v>
      </c>
    </row>
    <row r="108" customFormat="false" ht="15.75" hidden="false" customHeight="false" outlineLevel="0" collapsed="false">
      <c r="A108" s="20" t="n">
        <v>100</v>
      </c>
      <c r="B108" s="28" t="s">
        <v>226</v>
      </c>
      <c r="C108" s="28" t="s">
        <v>227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8</v>
      </c>
      <c r="C109" s="28" t="s">
        <v>229</v>
      </c>
      <c r="D109" s="22"/>
      <c r="E109" s="20"/>
      <c r="F109" s="20"/>
      <c r="G109" s="20"/>
      <c r="H109" s="23" t="n">
        <v>4</v>
      </c>
      <c r="I109" s="24" t="n">
        <v>2</v>
      </c>
      <c r="J109" s="20" t="n">
        <v>2</v>
      </c>
      <c r="K109" s="20" t="n">
        <v>5</v>
      </c>
      <c r="L109" s="20" t="n">
        <v>12</v>
      </c>
      <c r="M109" s="20" t="n">
        <v>12</v>
      </c>
      <c r="N109" s="20" t="n">
        <v>12</v>
      </c>
      <c r="O109" s="20" t="n">
        <v>5</v>
      </c>
      <c r="P109" s="20"/>
      <c r="Q109" s="25"/>
      <c r="R109" s="25"/>
      <c r="S109" s="26" t="n">
        <f aca="false">SUM(E109:R109)</f>
        <v>54</v>
      </c>
      <c r="T109" s="27" t="s">
        <v>50</v>
      </c>
    </row>
    <row r="110" customFormat="false" ht="15.75" hidden="false" customHeight="false" outlineLevel="0" collapsed="false">
      <c r="A110" s="20" t="n">
        <v>102</v>
      </c>
      <c r="B110" s="28" t="s">
        <v>230</v>
      </c>
      <c r="C110" s="28" t="s">
        <v>231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2</v>
      </c>
      <c r="C111" s="28" t="s">
        <v>233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4</v>
      </c>
      <c r="C112" s="28" t="s">
        <v>235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6</v>
      </c>
      <c r="C113" s="28" t="s">
        <v>237</v>
      </c>
      <c r="D113" s="22"/>
      <c r="E113" s="20"/>
      <c r="F113" s="20"/>
      <c r="G113" s="20"/>
      <c r="H113" s="23" t="n">
        <v>4</v>
      </c>
      <c r="I113" s="24" t="n">
        <v>3</v>
      </c>
      <c r="J113" s="20" t="n">
        <v>3</v>
      </c>
      <c r="K113" s="20" t="n">
        <v>4</v>
      </c>
      <c r="L113" s="20" t="n">
        <v>14</v>
      </c>
      <c r="M113" s="20" t="n">
        <v>16</v>
      </c>
      <c r="N113" s="20"/>
      <c r="O113" s="20" t="n">
        <v>5</v>
      </c>
      <c r="P113" s="20"/>
      <c r="Q113" s="25"/>
      <c r="R113" s="25"/>
      <c r="S113" s="26" t="n">
        <f aca="false">SUM(E113:R113)</f>
        <v>49</v>
      </c>
      <c r="T113" s="27"/>
    </row>
    <row r="114" customFormat="false" ht="15.75" hidden="false" customHeight="false" outlineLevel="0" collapsed="false">
      <c r="A114" s="20" t="n">
        <v>106</v>
      </c>
      <c r="B114" s="28" t="s">
        <v>238</v>
      </c>
      <c r="C114" s="28" t="s">
        <v>239</v>
      </c>
      <c r="D114" s="22"/>
      <c r="E114" s="20"/>
      <c r="F114" s="20"/>
      <c r="G114" s="20"/>
      <c r="H114" s="23" t="n">
        <v>4</v>
      </c>
      <c r="I114" s="24" t="n">
        <v>3</v>
      </c>
      <c r="J114" s="20" t="n">
        <v>3</v>
      </c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10</v>
      </c>
      <c r="T114" s="27"/>
    </row>
    <row r="115" customFormat="false" ht="15.75" hidden="false" customHeight="false" outlineLevel="0" collapsed="false">
      <c r="A115" s="20" t="n">
        <v>107</v>
      </c>
      <c r="B115" s="28" t="s">
        <v>240</v>
      </c>
      <c r="C115" s="28" t="s">
        <v>241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2</v>
      </c>
      <c r="C116" s="28" t="s">
        <v>243</v>
      </c>
      <c r="D116" s="22"/>
      <c r="E116" s="20"/>
      <c r="F116" s="20"/>
      <c r="G116" s="20"/>
      <c r="H116" s="23" t="n">
        <v>4</v>
      </c>
      <c r="I116" s="24" t="n">
        <v>3</v>
      </c>
      <c r="J116" s="20" t="n">
        <v>3</v>
      </c>
      <c r="K116" s="20" t="n">
        <v>5</v>
      </c>
      <c r="L116" s="20" t="n">
        <v>12</v>
      </c>
      <c r="M116" s="20"/>
      <c r="N116" s="20"/>
      <c r="O116" s="20" t="n">
        <v>5</v>
      </c>
      <c r="P116" s="20"/>
      <c r="Q116" s="25"/>
      <c r="R116" s="25"/>
      <c r="S116" s="26" t="n">
        <f aca="false">SUM(E116:R116)</f>
        <v>32</v>
      </c>
      <c r="T116" s="27"/>
    </row>
    <row r="117" customFormat="false" ht="15.75" hidden="false" customHeight="false" outlineLevel="0" collapsed="false">
      <c r="A117" s="20" t="n">
        <v>109</v>
      </c>
      <c r="B117" s="28" t="s">
        <v>244</v>
      </c>
      <c r="C117" s="28" t="s">
        <v>245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6</v>
      </c>
      <c r="C118" s="28" t="s">
        <v>247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8</v>
      </c>
      <c r="C119" s="28" t="s">
        <v>249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/>
    </row>
    <row r="120" customFormat="false" ht="15.75" hidden="false" customHeight="false" outlineLevel="0" collapsed="false">
      <c r="A120" s="20" t="n">
        <v>112</v>
      </c>
      <c r="B120" s="28" t="s">
        <v>250</v>
      </c>
      <c r="C120" s="28" t="s">
        <v>251</v>
      </c>
      <c r="D120" s="22"/>
      <c r="E120" s="20"/>
      <c r="F120" s="20"/>
      <c r="G120" s="20"/>
      <c r="H120" s="23" t="n">
        <v>4</v>
      </c>
      <c r="I120" s="24" t="n">
        <v>2</v>
      </c>
      <c r="J120" s="20" t="n">
        <v>2</v>
      </c>
      <c r="K120" s="20" t="n">
        <v>4</v>
      </c>
      <c r="L120" s="20" t="n">
        <v>10</v>
      </c>
      <c r="M120" s="20" t="n">
        <v>10</v>
      </c>
      <c r="N120" s="20"/>
      <c r="O120" s="20" t="n">
        <v>5</v>
      </c>
      <c r="P120" s="20"/>
      <c r="Q120" s="25"/>
      <c r="R120" s="25"/>
      <c r="S120" s="26" t="n">
        <f aca="false">SUM(E120:R120)</f>
        <v>37</v>
      </c>
      <c r="T120" s="27"/>
    </row>
    <row r="121" customFormat="false" ht="15.75" hidden="false" customHeight="false" outlineLevel="0" collapsed="false">
      <c r="A121" s="20" t="n">
        <v>113</v>
      </c>
      <c r="B121" s="28" t="s">
        <v>252</v>
      </c>
      <c r="C121" s="28" t="s">
        <v>253</v>
      </c>
      <c r="D121" s="22"/>
      <c r="E121" s="20"/>
      <c r="F121" s="20"/>
      <c r="G121" s="20"/>
      <c r="H121" s="23" t="n">
        <v>4</v>
      </c>
      <c r="I121" s="24" t="n">
        <v>2</v>
      </c>
      <c r="J121" s="20" t="n">
        <v>2</v>
      </c>
      <c r="K121" s="20" t="n">
        <v>4</v>
      </c>
      <c r="L121" s="20"/>
      <c r="M121" s="20"/>
      <c r="N121" s="20"/>
      <c r="O121" s="20"/>
      <c r="P121" s="20"/>
      <c r="Q121" s="25"/>
      <c r="R121" s="25"/>
      <c r="S121" s="26" t="n">
        <f aca="false">SUM(E121:R121)</f>
        <v>12</v>
      </c>
      <c r="T121" s="27"/>
    </row>
    <row r="122" customFormat="false" ht="15.75" hidden="false" customHeight="false" outlineLevel="0" collapsed="false">
      <c r="A122" s="20" t="n">
        <v>114</v>
      </c>
      <c r="B122" s="28" t="s">
        <v>254</v>
      </c>
      <c r="C122" s="28" t="s">
        <v>255</v>
      </c>
      <c r="D122" s="22"/>
      <c r="E122" s="20"/>
      <c r="F122" s="20"/>
      <c r="G122" s="20"/>
      <c r="H122" s="23"/>
      <c r="I122" s="24"/>
      <c r="J122" s="20"/>
      <c r="K122" s="20"/>
      <c r="L122" s="20"/>
      <c r="M122" s="20"/>
      <c r="N122" s="20"/>
      <c r="O122" s="20"/>
      <c r="P122" s="20"/>
      <c r="Q122" s="25"/>
      <c r="R122" s="25"/>
      <c r="S122" s="26" t="n">
        <f aca="false">SUM(E122:R122)</f>
        <v>0</v>
      </c>
      <c r="T122" s="27" t="str">
        <f aca="false">LOOKUP(S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8" t="s">
        <v>256</v>
      </c>
      <c r="C123" s="28" t="s">
        <v>257</v>
      </c>
      <c r="D123" s="22"/>
      <c r="E123" s="20"/>
      <c r="F123" s="20"/>
      <c r="G123" s="20"/>
      <c r="H123" s="23"/>
      <c r="I123" s="24"/>
      <c r="J123" s="20"/>
      <c r="K123" s="20"/>
      <c r="L123" s="20" t="n">
        <v>10</v>
      </c>
      <c r="M123" s="20"/>
      <c r="N123" s="20"/>
      <c r="O123" s="20"/>
      <c r="P123" s="20"/>
      <c r="Q123" s="25"/>
      <c r="R123" s="25"/>
      <c r="S123" s="26" t="n">
        <f aca="false">SUM(E123:R123)</f>
        <v>10</v>
      </c>
      <c r="T123" s="27"/>
    </row>
    <row r="124" customFormat="false" ht="15.75" hidden="false" customHeight="false" outlineLevel="0" collapsed="false">
      <c r="A124" s="20" t="n">
        <v>116</v>
      </c>
      <c r="B124" s="28" t="s">
        <v>258</v>
      </c>
      <c r="C124" s="28" t="s">
        <v>259</v>
      </c>
      <c r="D124" s="22"/>
      <c r="E124" s="20"/>
      <c r="F124" s="20"/>
      <c r="G124" s="20"/>
      <c r="H124" s="23" t="n">
        <v>2</v>
      </c>
      <c r="I124" s="24" t="n">
        <v>2</v>
      </c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4</v>
      </c>
      <c r="T124" s="27"/>
    </row>
    <row r="125" customFormat="false" ht="15.75" hidden="false" customHeight="false" outlineLevel="0" collapsed="false">
      <c r="A125" s="20" t="n">
        <v>117</v>
      </c>
      <c r="B125" s="28" t="s">
        <v>260</v>
      </c>
      <c r="C125" s="28" t="s">
        <v>261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2</v>
      </c>
      <c r="C126" s="28" t="s">
        <v>263</v>
      </c>
      <c r="D126" s="22"/>
      <c r="E126" s="20"/>
      <c r="F126" s="20"/>
      <c r="G126" s="20" t="n">
        <v>4</v>
      </c>
      <c r="H126" s="23" t="n">
        <v>2</v>
      </c>
      <c r="I126" s="24" t="n">
        <v>2</v>
      </c>
      <c r="J126" s="20" t="n">
        <v>5</v>
      </c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13</v>
      </c>
      <c r="T126" s="27"/>
    </row>
    <row r="127" customFormat="false" ht="15.75" hidden="false" customHeight="false" outlineLevel="0" collapsed="false">
      <c r="A127" s="20" t="n">
        <v>119</v>
      </c>
      <c r="B127" s="28" t="s">
        <v>264</v>
      </c>
      <c r="C127" s="28" t="s">
        <v>265</v>
      </c>
      <c r="D127" s="22"/>
      <c r="E127" s="20"/>
      <c r="F127" s="20"/>
      <c r="G127" s="20" t="n">
        <v>4</v>
      </c>
      <c r="H127" s="23" t="n">
        <v>2</v>
      </c>
      <c r="I127" s="24" t="n">
        <v>2</v>
      </c>
      <c r="J127" s="20" t="n">
        <v>4</v>
      </c>
      <c r="K127" s="20" t="n">
        <v>10</v>
      </c>
      <c r="L127" s="20"/>
      <c r="M127" s="20" t="n">
        <v>10</v>
      </c>
      <c r="N127" s="20" t="n">
        <v>6</v>
      </c>
      <c r="O127" s="20"/>
      <c r="P127" s="20"/>
      <c r="Q127" s="25"/>
      <c r="R127" s="25"/>
      <c r="S127" s="26" t="n">
        <f aca="false">SUM(E127:R127)</f>
        <v>38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6</v>
      </c>
      <c r="C128" s="28" t="s">
        <v>267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8</v>
      </c>
      <c r="C129" s="28" t="s">
        <v>269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70</v>
      </c>
      <c r="C130" s="28" t="s">
        <v>271</v>
      </c>
      <c r="D130" s="22"/>
      <c r="E130" s="20"/>
      <c r="F130" s="20"/>
      <c r="G130" s="20"/>
      <c r="H130" s="23" t="n">
        <v>2</v>
      </c>
      <c r="I130" s="24" t="n">
        <v>3</v>
      </c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5</v>
      </c>
      <c r="T130" s="27"/>
    </row>
    <row r="131" customFormat="false" ht="15.75" hidden="false" customHeight="false" outlineLevel="0" collapsed="false">
      <c r="A131" s="20" t="n">
        <v>123</v>
      </c>
      <c r="B131" s="28" t="s">
        <v>272</v>
      </c>
      <c r="C131" s="28" t="s">
        <v>273</v>
      </c>
      <c r="D131" s="22"/>
      <c r="E131" s="20"/>
      <c r="F131" s="20"/>
      <c r="G131" s="20"/>
      <c r="H131" s="23"/>
      <c r="I131" s="24"/>
      <c r="J131" s="20"/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0</v>
      </c>
      <c r="T131" s="27" t="str">
        <f aca="false">LOOKUP(S131,{0,1,50,60,70,80,90},{" ","F","E","D","C","B","A"})</f>
        <v> </v>
      </c>
    </row>
    <row r="132" customFormat="false" ht="15.75" hidden="false" customHeight="false" outlineLevel="0" collapsed="false">
      <c r="A132" s="20" t="n">
        <v>124</v>
      </c>
      <c r="B132" s="28" t="s">
        <v>274</v>
      </c>
      <c r="C132" s="28" t="s">
        <v>275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/>
    </row>
    <row r="133" customFormat="false" ht="15.75" hidden="false" customHeight="false" outlineLevel="0" collapsed="false">
      <c r="A133" s="20" t="n">
        <v>125</v>
      </c>
      <c r="B133" s="28" t="s">
        <v>276</v>
      </c>
      <c r="C133" s="28" t="s">
        <v>277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/>
    </row>
    <row r="134" customFormat="false" ht="15.75" hidden="false" customHeight="false" outlineLevel="0" collapsed="false">
      <c r="A134" s="20" t="n">
        <v>126</v>
      </c>
      <c r="B134" s="28" t="s">
        <v>278</v>
      </c>
      <c r="C134" s="28" t="s">
        <v>279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/>
    </row>
    <row r="135" customFormat="false" ht="15.75" hidden="false" customHeight="false" outlineLevel="0" collapsed="false">
      <c r="A135" s="20" t="n">
        <v>127</v>
      </c>
      <c r="B135" s="28" t="s">
        <v>280</v>
      </c>
      <c r="C135" s="28" t="s">
        <v>281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/>
    </row>
    <row r="136" customFormat="false" ht="15.75" hidden="false" customHeight="false" outlineLevel="0" collapsed="false">
      <c r="A136" s="20" t="n">
        <v>128</v>
      </c>
      <c r="B136" s="28" t="s">
        <v>282</v>
      </c>
      <c r="C136" s="28" t="s">
        <v>283</v>
      </c>
      <c r="D136" s="22"/>
      <c r="E136" s="20"/>
      <c r="F136" s="20"/>
      <c r="G136" s="20" t="n">
        <v>7</v>
      </c>
      <c r="H136" s="23" t="n">
        <v>3</v>
      </c>
      <c r="I136" s="24" t="n">
        <v>3</v>
      </c>
      <c r="J136" s="20" t="n">
        <v>6</v>
      </c>
      <c r="K136" s="20" t="n">
        <v>15</v>
      </c>
      <c r="L136" s="20" t="n">
        <v>18</v>
      </c>
      <c r="M136" s="20" t="n">
        <v>18</v>
      </c>
      <c r="N136" s="20" t="n">
        <v>10</v>
      </c>
      <c r="O136" s="20"/>
      <c r="P136" s="20"/>
      <c r="Q136" s="25"/>
      <c r="R136" s="25"/>
      <c r="S136" s="26" t="n">
        <f aca="false">SUM(E136:R136)</f>
        <v>80</v>
      </c>
      <c r="T136" s="27" t="s">
        <v>284</v>
      </c>
    </row>
    <row r="137" customFormat="false" ht="15.75" hidden="false" customHeight="false" outlineLevel="0" collapsed="false">
      <c r="A137" s="20" t="n">
        <v>129</v>
      </c>
      <c r="B137" s="28" t="s">
        <v>285</v>
      </c>
      <c r="C137" s="28" t="s">
        <v>286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7</v>
      </c>
      <c r="C138" s="28" t="s">
        <v>288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/>
    </row>
    <row r="139" customFormat="false" ht="15.75" hidden="false" customHeight="false" outlineLevel="0" collapsed="false">
      <c r="A139" s="20" t="n">
        <v>131</v>
      </c>
      <c r="B139" s="28" t="s">
        <v>289</v>
      </c>
      <c r="C139" s="28" t="s">
        <v>290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/>
    </row>
    <row r="140" customFormat="false" ht="15.75" hidden="false" customHeight="false" outlineLevel="0" collapsed="false">
      <c r="A140" s="20" t="n">
        <v>132</v>
      </c>
      <c r="B140" s="28" t="s">
        <v>291</v>
      </c>
      <c r="C140" s="28" t="s">
        <v>292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3</v>
      </c>
      <c r="C141" s="28" t="s">
        <v>294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5</v>
      </c>
      <c r="C142" s="28" t="s">
        <v>296</v>
      </c>
      <c r="D142" s="22"/>
      <c r="E142" s="20"/>
      <c r="F142" s="20"/>
      <c r="G142" s="20"/>
      <c r="H142" s="23"/>
      <c r="I142" s="24"/>
      <c r="J142" s="20"/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0</v>
      </c>
      <c r="T142" s="27" t="str">
        <f aca="false">LOOKUP(S142,{0,1,50,60,70,80,90},{" ","F","E","D","C","B","A"})</f>
        <v> </v>
      </c>
    </row>
    <row r="143" customFormat="false" ht="15.75" hidden="false" customHeight="false" outlineLevel="0" collapsed="false">
      <c r="A143" s="20" t="n">
        <v>135</v>
      </c>
      <c r="B143" s="28" t="s">
        <v>297</v>
      </c>
      <c r="C143" s="28" t="s">
        <v>298</v>
      </c>
      <c r="D143" s="22"/>
      <c r="E143" s="20"/>
      <c r="F143" s="20"/>
      <c r="G143" s="20" t="n">
        <v>4</v>
      </c>
      <c r="H143" s="23" t="n">
        <v>3</v>
      </c>
      <c r="I143" s="24" t="n">
        <v>2</v>
      </c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9</v>
      </c>
      <c r="T143" s="27"/>
    </row>
    <row r="144" customFormat="false" ht="15.75" hidden="false" customHeight="false" outlineLevel="0" collapsed="false">
      <c r="A144" s="20" t="n">
        <v>136</v>
      </c>
      <c r="B144" s="28" t="s">
        <v>299</v>
      </c>
      <c r="C144" s="28" t="s">
        <v>300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301</v>
      </c>
      <c r="C145" s="28" t="s">
        <v>302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3</v>
      </c>
      <c r="C146" s="28" t="s">
        <v>304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5</v>
      </c>
      <c r="C147" s="28" t="s">
        <v>306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7</v>
      </c>
      <c r="C148" s="28" t="s">
        <v>308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/>
    </row>
    <row r="149" customFormat="false" ht="15.75" hidden="false" customHeight="false" outlineLevel="0" collapsed="false">
      <c r="A149" s="20" t="n">
        <v>141</v>
      </c>
      <c r="B149" s="28" t="s">
        <v>309</v>
      </c>
      <c r="C149" s="28" t="s">
        <v>310</v>
      </c>
      <c r="D149" s="22"/>
      <c r="E149" s="20"/>
      <c r="F149" s="20"/>
      <c r="G149" s="20" t="n">
        <v>4</v>
      </c>
      <c r="H149" s="23" t="n">
        <v>2</v>
      </c>
      <c r="I149" s="24" t="n">
        <v>3</v>
      </c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9</v>
      </c>
      <c r="T149" s="27"/>
    </row>
    <row r="150" customFormat="false" ht="15.75" hidden="false" customHeight="false" outlineLevel="0" collapsed="false">
      <c r="A150" s="20" t="n">
        <v>142</v>
      </c>
      <c r="B150" s="28" t="s">
        <v>311</v>
      </c>
      <c r="C150" s="28" t="s">
        <v>312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3</v>
      </c>
      <c r="C151" s="28" t="s">
        <v>314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/>
    </row>
    <row r="152" customFormat="false" ht="15.75" hidden="false" customHeight="false" outlineLevel="0" collapsed="false">
      <c r="A152" s="20" t="n">
        <v>144</v>
      </c>
      <c r="B152" s="28" t="s">
        <v>315</v>
      </c>
      <c r="C152" s="28" t="s">
        <v>316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7</v>
      </c>
      <c r="C153" s="28" t="s">
        <v>318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9</v>
      </c>
      <c r="C154" s="28" t="s">
        <v>320</v>
      </c>
      <c r="D154" s="22"/>
      <c r="E154" s="20"/>
      <c r="F154" s="20"/>
      <c r="G154" s="20" t="n">
        <v>4</v>
      </c>
      <c r="H154" s="23" t="n">
        <v>2</v>
      </c>
      <c r="I154" s="24" t="n">
        <v>2</v>
      </c>
      <c r="J154" s="20" t="n">
        <v>4</v>
      </c>
      <c r="K154" s="20"/>
      <c r="L154" s="20"/>
      <c r="M154" s="20"/>
      <c r="N154" s="20" t="n">
        <v>5</v>
      </c>
      <c r="O154" s="20"/>
      <c r="P154" s="20"/>
      <c r="Q154" s="25"/>
      <c r="R154" s="25"/>
      <c r="S154" s="26" t="n">
        <f aca="false">SUM(E154:R154)</f>
        <v>17</v>
      </c>
      <c r="T154" s="27"/>
    </row>
    <row r="155" customFormat="false" ht="15.75" hidden="false" customHeight="false" outlineLevel="0" collapsed="false">
      <c r="A155" s="20" t="n">
        <v>147</v>
      </c>
      <c r="B155" s="28" t="s">
        <v>321</v>
      </c>
      <c r="C155" s="28" t="s">
        <v>322</v>
      </c>
      <c r="D155" s="22"/>
      <c r="E155" s="20"/>
      <c r="F155" s="20"/>
      <c r="G155" s="20"/>
      <c r="H155" s="23"/>
      <c r="I155" s="24"/>
      <c r="J155" s="20"/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0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3</v>
      </c>
      <c r="C156" s="28" t="s">
        <v>324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5</v>
      </c>
      <c r="C157" s="28" t="s">
        <v>326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/>
    </row>
    <row r="158" customFormat="false" ht="15.75" hidden="false" customHeight="false" outlineLevel="0" collapsed="false">
      <c r="A158" s="20" t="n">
        <v>150</v>
      </c>
      <c r="B158" s="28" t="s">
        <v>327</v>
      </c>
      <c r="C158" s="28" t="s">
        <v>328</v>
      </c>
      <c r="D158" s="22"/>
      <c r="E158" s="20"/>
      <c r="F158" s="20"/>
      <c r="G158" s="20" t="n">
        <v>4</v>
      </c>
      <c r="H158" s="23" t="n">
        <v>2</v>
      </c>
      <c r="I158" s="24" t="n">
        <v>3</v>
      </c>
      <c r="J158" s="20" t="n">
        <v>5</v>
      </c>
      <c r="K158" s="20" t="n">
        <v>10</v>
      </c>
      <c r="L158" s="20" t="n">
        <v>10</v>
      </c>
      <c r="M158" s="20" t="n">
        <v>14</v>
      </c>
      <c r="N158" s="20" t="n">
        <v>6</v>
      </c>
      <c r="O158" s="20"/>
      <c r="P158" s="20"/>
      <c r="Q158" s="25"/>
      <c r="R158" s="25"/>
      <c r="S158" s="26" t="n">
        <f aca="false">SUM(E158:R158)</f>
        <v>54</v>
      </c>
      <c r="T158" s="27" t="s">
        <v>50</v>
      </c>
    </row>
    <row r="159" customFormat="false" ht="15.75" hidden="false" customHeight="false" outlineLevel="0" collapsed="false">
      <c r="A159" s="20" t="n">
        <v>151</v>
      </c>
      <c r="B159" s="28" t="s">
        <v>329</v>
      </c>
      <c r="C159" s="28" t="s">
        <v>330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31</v>
      </c>
      <c r="C160" s="28" t="s">
        <v>332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/>
    </row>
    <row r="161" customFormat="false" ht="15.75" hidden="false" customHeight="false" outlineLevel="0" collapsed="false">
      <c r="A161" s="20" t="n">
        <v>153</v>
      </c>
      <c r="B161" s="28" t="s">
        <v>333</v>
      </c>
      <c r="C161" s="28" t="s">
        <v>334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5</v>
      </c>
      <c r="C162" s="28" t="s">
        <v>336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7</v>
      </c>
      <c r="C163" s="28" t="s">
        <v>338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/>
    </row>
    <row r="164" customFormat="false" ht="15.75" hidden="false" customHeight="false" outlineLevel="0" collapsed="false">
      <c r="A164" s="20" t="n">
        <v>156</v>
      </c>
      <c r="B164" s="28" t="s">
        <v>339</v>
      </c>
      <c r="C164" s="28" t="s">
        <v>340</v>
      </c>
      <c r="D164" s="22"/>
      <c r="E164" s="20"/>
      <c r="F164" s="20"/>
      <c r="G164" s="20"/>
      <c r="H164" s="23"/>
      <c r="I164" s="24"/>
      <c r="J164" s="20"/>
      <c r="K164" s="20"/>
      <c r="L164" s="20"/>
      <c r="M164" s="20"/>
      <c r="N164" s="20"/>
      <c r="O164" s="20"/>
      <c r="P164" s="20"/>
      <c r="Q164" s="25"/>
      <c r="R164" s="25"/>
      <c r="S164" s="26" t="n">
        <f aca="false">SUM(E164:R164)</f>
        <v>0</v>
      </c>
      <c r="T164" s="27" t="str">
        <f aca="false">LOOKUP(S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8" t="s">
        <v>341</v>
      </c>
      <c r="C165" s="28" t="s">
        <v>342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3</v>
      </c>
      <c r="C166" s="28" t="s">
        <v>344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5</v>
      </c>
      <c r="C167" s="28" t="s">
        <v>346</v>
      </c>
      <c r="D167" s="22"/>
      <c r="E167" s="20"/>
      <c r="F167" s="20"/>
      <c r="G167" s="20"/>
      <c r="H167" s="23" t="n">
        <v>2</v>
      </c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2</v>
      </c>
      <c r="T167" s="27"/>
    </row>
    <row r="168" customFormat="false" ht="15.75" hidden="false" customHeight="false" outlineLevel="0" collapsed="false">
      <c r="A168" s="20" t="n">
        <v>160</v>
      </c>
      <c r="B168" s="28" t="s">
        <v>347</v>
      </c>
      <c r="C168" s="28" t="s">
        <v>348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/>
    </row>
    <row r="169" customFormat="false" ht="15.75" hidden="false" customHeight="false" outlineLevel="0" collapsed="false">
      <c r="A169" s="20" t="n">
        <v>161</v>
      </c>
      <c r="B169" s="28" t="s">
        <v>349</v>
      </c>
      <c r="C169" s="28" t="s">
        <v>350</v>
      </c>
      <c r="D169" s="22"/>
      <c r="E169" s="20"/>
      <c r="F169" s="20"/>
      <c r="G169" s="20" t="n">
        <v>4</v>
      </c>
      <c r="H169" s="23" t="n">
        <v>3</v>
      </c>
      <c r="I169" s="24" t="n">
        <v>3</v>
      </c>
      <c r="J169" s="20" t="n">
        <v>4</v>
      </c>
      <c r="K169" s="20" t="n">
        <v>12</v>
      </c>
      <c r="L169" s="20"/>
      <c r="M169" s="20"/>
      <c r="N169" s="20"/>
      <c r="O169" s="20"/>
      <c r="P169" s="20"/>
      <c r="Q169" s="25"/>
      <c r="R169" s="25"/>
      <c r="S169" s="26" t="n">
        <f aca="false">SUM(E169:R169)</f>
        <v>26</v>
      </c>
      <c r="T169" s="27"/>
    </row>
    <row r="170" customFormat="false" ht="15.75" hidden="false" customHeight="false" outlineLevel="0" collapsed="false">
      <c r="A170" s="20" t="n">
        <v>162</v>
      </c>
      <c r="B170" s="28" t="s">
        <v>351</v>
      </c>
      <c r="C170" s="28" t="s">
        <v>352</v>
      </c>
      <c r="D170" s="22"/>
      <c r="E170" s="20"/>
      <c r="F170" s="20"/>
      <c r="G170" s="20" t="n">
        <v>5</v>
      </c>
      <c r="H170" s="23" t="n">
        <v>2</v>
      </c>
      <c r="I170" s="24" t="n">
        <v>3</v>
      </c>
      <c r="J170" s="20" t="n">
        <v>4</v>
      </c>
      <c r="K170" s="20" t="n">
        <v>12</v>
      </c>
      <c r="L170" s="20" t="n">
        <v>12</v>
      </c>
      <c r="M170" s="20" t="n">
        <v>12</v>
      </c>
      <c r="N170" s="20" t="n">
        <v>10</v>
      </c>
      <c r="O170" s="20"/>
      <c r="P170" s="20"/>
      <c r="Q170" s="25"/>
      <c r="R170" s="25"/>
      <c r="S170" s="26" t="n">
        <f aca="false">SUM(E170:R170)</f>
        <v>60</v>
      </c>
      <c r="T170" s="27" t="s">
        <v>65</v>
      </c>
    </row>
    <row r="171" customFormat="false" ht="15.75" hidden="false" customHeight="false" outlineLevel="0" collapsed="false">
      <c r="A171" s="20" t="n">
        <v>163</v>
      </c>
      <c r="B171" s="28" t="s">
        <v>353</v>
      </c>
      <c r="C171" s="28" t="s">
        <v>354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5</v>
      </c>
      <c r="C172" s="28" t="s">
        <v>356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7</v>
      </c>
      <c r="C173" s="28" t="s">
        <v>358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9</v>
      </c>
      <c r="C174" s="28" t="s">
        <v>360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61</v>
      </c>
      <c r="C175" s="28" t="s">
        <v>362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3</v>
      </c>
      <c r="C176" s="28" t="s">
        <v>364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5</v>
      </c>
      <c r="C177" s="28" t="s">
        <v>366</v>
      </c>
      <c r="D177" s="22"/>
      <c r="E177" s="20"/>
      <c r="F177" s="20"/>
      <c r="G177" s="20"/>
      <c r="H177" s="23"/>
      <c r="I177" s="24"/>
      <c r="J177" s="20"/>
      <c r="K177" s="20"/>
      <c r="L177" s="20"/>
      <c r="M177" s="20"/>
      <c r="N177" s="20"/>
      <c r="O177" s="20"/>
      <c r="P177" s="20"/>
      <c r="Q177" s="25"/>
      <c r="R177" s="25"/>
      <c r="S177" s="26" t="n">
        <f aca="false">SUM(E177:R177)</f>
        <v>0</v>
      </c>
      <c r="T177" s="27" t="str">
        <f aca="false">LOOKUP(S177,{0,1,50,60,70,80,90},{" ","F","E","D","C","B","A"})</f>
        <v> </v>
      </c>
    </row>
    <row r="178" customFormat="false" ht="15.75" hidden="false" customHeight="false" outlineLevel="0" collapsed="false">
      <c r="A178" s="20" t="n">
        <v>170</v>
      </c>
      <c r="B178" s="28" t="s">
        <v>367</v>
      </c>
      <c r="C178" s="28" t="s">
        <v>368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9</v>
      </c>
      <c r="C179" s="28" t="s">
        <v>370</v>
      </c>
      <c r="D179" s="22"/>
      <c r="E179" s="20" t="n">
        <v>5</v>
      </c>
      <c r="F179" s="20"/>
      <c r="G179" s="20" t="n">
        <v>8</v>
      </c>
      <c r="H179" s="23" t="n">
        <v>3</v>
      </c>
      <c r="I179" s="24" t="n">
        <v>3</v>
      </c>
      <c r="J179" s="20" t="n">
        <v>6</v>
      </c>
      <c r="K179" s="20" t="n">
        <v>15</v>
      </c>
      <c r="L179" s="20" t="n">
        <v>20</v>
      </c>
      <c r="M179" s="20" t="n">
        <v>20</v>
      </c>
      <c r="N179" s="20" t="n">
        <v>10</v>
      </c>
      <c r="O179" s="20"/>
      <c r="P179" s="20"/>
      <c r="Q179" s="25"/>
      <c r="R179" s="25"/>
      <c r="S179" s="26" t="n">
        <f aca="false">SUM(E179:R179)</f>
        <v>90</v>
      </c>
      <c r="T179" s="27" t="s">
        <v>371</v>
      </c>
    </row>
    <row r="180" customFormat="false" ht="15.75" hidden="false" customHeight="false" outlineLevel="0" collapsed="false">
      <c r="A180" s="20" t="n">
        <v>172</v>
      </c>
      <c r="B180" s="28" t="s">
        <v>372</v>
      </c>
      <c r="C180" s="28" t="s">
        <v>373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/>
    </row>
    <row r="181" customFormat="false" ht="15.75" hidden="false" customHeight="false" outlineLevel="0" collapsed="false">
      <c r="A181" s="20" t="n">
        <v>173</v>
      </c>
      <c r="B181" s="28" t="s">
        <v>374</v>
      </c>
      <c r="C181" s="28" t="s">
        <v>375</v>
      </c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tr">
        <f aca="false">LOOKUP(S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8" t="s">
        <v>376</v>
      </c>
      <c r="C182" s="28" t="s">
        <v>377</v>
      </c>
      <c r="D182" s="22"/>
      <c r="E182" s="20"/>
      <c r="F182" s="20"/>
      <c r="G182" s="20"/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0</v>
      </c>
      <c r="T182" s="27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8" t="s">
        <v>378</v>
      </c>
      <c r="C183" s="28" t="s">
        <v>379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/>
    </row>
    <row r="184" customFormat="false" ht="15.75" hidden="false" customHeight="false" outlineLevel="0" collapsed="false">
      <c r="A184" s="20" t="n">
        <v>176</v>
      </c>
      <c r="B184" s="28" t="s">
        <v>380</v>
      </c>
      <c r="C184" s="28" t="s">
        <v>381</v>
      </c>
      <c r="D184" s="22"/>
      <c r="E184" s="20"/>
      <c r="F184" s="20"/>
      <c r="G184" s="20" t="n">
        <v>4</v>
      </c>
      <c r="H184" s="23" t="n">
        <v>3</v>
      </c>
      <c r="I184" s="24" t="n">
        <v>3</v>
      </c>
      <c r="J184" s="20" t="n">
        <v>6</v>
      </c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16</v>
      </c>
      <c r="T184" s="27"/>
    </row>
    <row r="185" customFormat="false" ht="15.75" hidden="false" customHeight="false" outlineLevel="0" collapsed="false">
      <c r="A185" s="20" t="n">
        <v>177</v>
      </c>
      <c r="B185" s="28" t="s">
        <v>382</v>
      </c>
      <c r="C185" s="28" t="s">
        <v>383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4</v>
      </c>
      <c r="C186" s="28" t="s">
        <v>385</v>
      </c>
      <c r="D186" s="22"/>
      <c r="E186" s="20"/>
      <c r="F186" s="20"/>
      <c r="G186" s="20" t="n">
        <v>4</v>
      </c>
      <c r="H186" s="23" t="n">
        <v>3</v>
      </c>
      <c r="I186" s="24" t="n">
        <v>2</v>
      </c>
      <c r="J186" s="20" t="n">
        <v>5</v>
      </c>
      <c r="K186" s="20" t="n">
        <v>12</v>
      </c>
      <c r="L186" s="20" t="n">
        <v>10</v>
      </c>
      <c r="M186" s="20"/>
      <c r="N186" s="20" t="n">
        <v>6</v>
      </c>
      <c r="O186" s="20"/>
      <c r="P186" s="20"/>
      <c r="Q186" s="25"/>
      <c r="R186" s="25"/>
      <c r="S186" s="26" t="n">
        <f aca="false">SUM(E186:R186)</f>
        <v>42</v>
      </c>
      <c r="T186" s="27"/>
    </row>
    <row r="187" customFormat="false" ht="15.75" hidden="false" customHeight="false" outlineLevel="0" collapsed="false">
      <c r="A187" s="20" t="n">
        <v>179</v>
      </c>
      <c r="B187" s="28" t="s">
        <v>386</v>
      </c>
      <c r="C187" s="28" t="s">
        <v>387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8</v>
      </c>
      <c r="C188" s="28" t="s">
        <v>389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90</v>
      </c>
      <c r="C189" s="28" t="s">
        <v>391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92</v>
      </c>
      <c r="C190" s="28" t="s">
        <v>393</v>
      </c>
      <c r="D190" s="22"/>
      <c r="E190" s="20"/>
      <c r="F190" s="20"/>
      <c r="G190" s="20"/>
      <c r="H190" s="23" t="n">
        <v>2</v>
      </c>
      <c r="I190" s="24"/>
      <c r="J190" s="20" t="n">
        <v>4</v>
      </c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6</v>
      </c>
      <c r="T190" s="27"/>
    </row>
    <row r="191" customFormat="false" ht="15.75" hidden="false" customHeight="false" outlineLevel="0" collapsed="false">
      <c r="A191" s="20" t="n">
        <v>183</v>
      </c>
      <c r="B191" s="28" t="s">
        <v>394</v>
      </c>
      <c r="C191" s="28" t="s">
        <v>395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/>
    </row>
    <row r="192" customFormat="false" ht="15.75" hidden="false" customHeight="false" outlineLevel="0" collapsed="false">
      <c r="A192" s="20" t="n">
        <v>184</v>
      </c>
      <c r="B192" s="28" t="s">
        <v>396</v>
      </c>
      <c r="C192" s="28" t="s">
        <v>397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/>
    </row>
    <row r="193" customFormat="false" ht="15.75" hidden="false" customHeight="false" outlineLevel="0" collapsed="false">
      <c r="A193" s="20" t="n">
        <v>185</v>
      </c>
      <c r="B193" s="28" t="s">
        <v>398</v>
      </c>
      <c r="C193" s="28" t="s">
        <v>399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400</v>
      </c>
      <c r="C194" s="28" t="s">
        <v>401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402</v>
      </c>
      <c r="C195" s="28" t="s">
        <v>403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4</v>
      </c>
      <c r="C196" s="28" t="s">
        <v>405</v>
      </c>
      <c r="D196" s="22"/>
      <c r="E196" s="20"/>
      <c r="F196" s="20"/>
      <c r="G196" s="20" t="n">
        <v>4</v>
      </c>
      <c r="H196" s="23" t="n">
        <v>2</v>
      </c>
      <c r="I196" s="24" t="n">
        <v>2</v>
      </c>
      <c r="J196" s="20" t="n">
        <v>4</v>
      </c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12</v>
      </c>
      <c r="T196" s="27"/>
    </row>
    <row r="197" customFormat="false" ht="15.75" hidden="false" customHeight="false" outlineLevel="0" collapsed="false">
      <c r="A197" s="20" t="n">
        <v>189</v>
      </c>
      <c r="B197" s="28" t="s">
        <v>406</v>
      </c>
      <c r="C197" s="28" t="s">
        <v>407</v>
      </c>
      <c r="D197" s="22"/>
      <c r="E197" s="20"/>
      <c r="F197" s="20"/>
      <c r="G197" s="20" t="n">
        <v>8</v>
      </c>
      <c r="H197" s="23" t="n">
        <v>3</v>
      </c>
      <c r="I197" s="24" t="n">
        <v>3</v>
      </c>
      <c r="J197" s="20" t="n">
        <v>6</v>
      </c>
      <c r="K197" s="20" t="n">
        <v>15</v>
      </c>
      <c r="L197" s="20" t="n">
        <v>20</v>
      </c>
      <c r="M197" s="20" t="n">
        <v>20</v>
      </c>
      <c r="N197" s="20" t="n">
        <v>10</v>
      </c>
      <c r="O197" s="20"/>
      <c r="P197" s="20"/>
      <c r="Q197" s="25"/>
      <c r="R197" s="25"/>
      <c r="S197" s="26" t="n">
        <f aca="false">SUM(E197:R197)</f>
        <v>85</v>
      </c>
      <c r="T197" s="27" t="s">
        <v>284</v>
      </c>
    </row>
    <row r="198" customFormat="false" ht="15.75" hidden="false" customHeight="false" outlineLevel="0" collapsed="false">
      <c r="A198" s="20" t="n">
        <v>190</v>
      </c>
      <c r="B198" s="28" t="s">
        <v>408</v>
      </c>
      <c r="C198" s="28" t="s">
        <v>409</v>
      </c>
      <c r="D198" s="22"/>
      <c r="E198" s="20"/>
      <c r="F198" s="20"/>
      <c r="G198" s="20"/>
      <c r="H198" s="23" t="n">
        <v>2</v>
      </c>
      <c r="I198" s="24" t="n">
        <v>3</v>
      </c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5</v>
      </c>
      <c r="T198" s="27"/>
    </row>
    <row r="199" customFormat="false" ht="15.75" hidden="false" customHeight="false" outlineLevel="0" collapsed="false">
      <c r="A199" s="20" t="n">
        <v>191</v>
      </c>
      <c r="B199" s="28" t="s">
        <v>410</v>
      </c>
      <c r="C199" s="28" t="s">
        <v>411</v>
      </c>
      <c r="D199" s="22"/>
      <c r="E199" s="20"/>
      <c r="F199" s="20"/>
      <c r="G199" s="20"/>
      <c r="H199" s="23"/>
      <c r="I199" s="24"/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0</v>
      </c>
      <c r="T199" s="27" t="str">
        <f aca="false">LOOKUP(S199,{0,1,50,60,70,80,90},{" ","F","E","D","C","B","A"})</f>
        <v> </v>
      </c>
    </row>
    <row r="200" customFormat="false" ht="15.75" hidden="false" customHeight="false" outlineLevel="0" collapsed="false">
      <c r="A200" s="20" t="n">
        <v>192</v>
      </c>
      <c r="B200" s="28" t="s">
        <v>412</v>
      </c>
      <c r="C200" s="28" t="s">
        <v>413</v>
      </c>
      <c r="D200" s="22"/>
      <c r="E200" s="20"/>
      <c r="F200" s="20"/>
      <c r="G200" s="20" t="n">
        <v>4</v>
      </c>
      <c r="H200" s="23" t="n">
        <v>3</v>
      </c>
      <c r="I200" s="24" t="n">
        <v>2</v>
      </c>
      <c r="J200" s="20" t="n">
        <v>4</v>
      </c>
      <c r="K200" s="20" t="n">
        <v>12</v>
      </c>
      <c r="L200" s="20" t="n">
        <v>10</v>
      </c>
      <c r="M200" s="20"/>
      <c r="N200" s="20" t="n">
        <v>5</v>
      </c>
      <c r="O200" s="20"/>
      <c r="P200" s="20"/>
      <c r="Q200" s="25"/>
      <c r="R200" s="25"/>
      <c r="S200" s="26" t="n">
        <f aca="false">SUM(E200:R200)</f>
        <v>40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4</v>
      </c>
      <c r="C201" s="28" t="s">
        <v>415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6</v>
      </c>
      <c r="C202" s="28" t="s">
        <v>417</v>
      </c>
      <c r="D202" s="22"/>
      <c r="E202" s="20"/>
      <c r="F202" s="20"/>
      <c r="G202" s="20"/>
      <c r="H202" s="23"/>
      <c r="I202" s="24" t="n">
        <v>2</v>
      </c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2</v>
      </c>
      <c r="T202" s="27"/>
    </row>
    <row r="203" customFormat="false" ht="15.75" hidden="false" customHeight="false" outlineLevel="0" collapsed="false">
      <c r="A203" s="20" t="n">
        <v>195</v>
      </c>
      <c r="B203" s="28" t="s">
        <v>418</v>
      </c>
      <c r="C203" s="28" t="s">
        <v>419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/>
    </row>
    <row r="204" customFormat="false" ht="15.75" hidden="false" customHeight="false" outlineLevel="0" collapsed="false">
      <c r="A204" s="20" t="n">
        <v>196</v>
      </c>
      <c r="B204" s="28" t="s">
        <v>420</v>
      </c>
      <c r="C204" s="28" t="s">
        <v>421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22</v>
      </c>
      <c r="C205" s="28" t="s">
        <v>423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4</v>
      </c>
      <c r="C206" s="28" t="s">
        <v>425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6</v>
      </c>
      <c r="C207" s="28" t="s">
        <v>427</v>
      </c>
      <c r="D207" s="22"/>
      <c r="E207" s="20"/>
      <c r="F207" s="20"/>
      <c r="G207" s="20"/>
      <c r="H207" s="23"/>
      <c r="I207" s="24"/>
      <c r="J207" s="20"/>
      <c r="K207" s="20"/>
      <c r="L207" s="20"/>
      <c r="M207" s="20"/>
      <c r="N207" s="20"/>
      <c r="O207" s="20"/>
      <c r="P207" s="20"/>
      <c r="Q207" s="25"/>
      <c r="R207" s="25"/>
      <c r="S207" s="26" t="n">
        <f aca="false">SUM(E207:R207)</f>
        <v>0</v>
      </c>
      <c r="T207" s="27" t="str">
        <f aca="false">LOOKUP(S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8" t="s">
        <v>428</v>
      </c>
      <c r="C208" s="28" t="s">
        <v>429</v>
      </c>
      <c r="D208" s="22"/>
      <c r="E208" s="20"/>
      <c r="F208" s="20"/>
      <c r="G208" s="20"/>
      <c r="H208" s="23"/>
      <c r="I208" s="24"/>
      <c r="J208" s="20"/>
      <c r="K208" s="20"/>
      <c r="L208" s="20"/>
      <c r="M208" s="20"/>
      <c r="N208" s="20"/>
      <c r="O208" s="20"/>
      <c r="P208" s="20"/>
      <c r="Q208" s="25"/>
      <c r="R208" s="25"/>
      <c r="S208" s="26" t="n">
        <f aca="false">SUM(E208:R208)</f>
        <v>0</v>
      </c>
      <c r="T208" s="27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8" t="s">
        <v>430</v>
      </c>
      <c r="C209" s="28" t="s">
        <v>431</v>
      </c>
      <c r="D209" s="22"/>
      <c r="E209" s="20"/>
      <c r="F209" s="20"/>
      <c r="G209" s="20"/>
      <c r="H209" s="23"/>
      <c r="I209" s="24"/>
      <c r="J209" s="20"/>
      <c r="K209" s="20"/>
      <c r="L209" s="20"/>
      <c r="M209" s="20"/>
      <c r="N209" s="20"/>
      <c r="O209" s="20"/>
      <c r="P209" s="20"/>
      <c r="Q209" s="25"/>
      <c r="R209" s="25"/>
      <c r="S209" s="26" t="n">
        <f aca="false">SUM(E209:R209)</f>
        <v>0</v>
      </c>
      <c r="T209" s="27"/>
    </row>
    <row r="210" customFormat="false" ht="15.75" hidden="false" customHeight="false" outlineLevel="0" collapsed="false">
      <c r="A210" s="20" t="n">
        <v>202</v>
      </c>
      <c r="B210" s="28" t="s">
        <v>432</v>
      </c>
      <c r="C210" s="28" t="s">
        <v>433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4</v>
      </c>
      <c r="C211" s="28" t="s">
        <v>435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6</v>
      </c>
      <c r="C212" s="28" t="s">
        <v>437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8</v>
      </c>
      <c r="C213" s="28" t="s">
        <v>439</v>
      </c>
      <c r="D213" s="22"/>
      <c r="E213" s="20"/>
      <c r="F213" s="20"/>
      <c r="G213" s="20"/>
      <c r="H213" s="23"/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0</v>
      </c>
      <c r="T213" s="27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8" t="s">
        <v>440</v>
      </c>
      <c r="C214" s="28" t="s">
        <v>441</v>
      </c>
      <c r="D214" s="22"/>
      <c r="E214" s="20"/>
      <c r="F214" s="20"/>
      <c r="G214" s="20" t="n">
        <v>4</v>
      </c>
      <c r="H214" s="23" t="n">
        <v>2</v>
      </c>
      <c r="I214" s="24" t="n">
        <v>2</v>
      </c>
      <c r="J214" s="20" t="n">
        <v>4</v>
      </c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12</v>
      </c>
      <c r="T214" s="27"/>
    </row>
    <row r="215" customFormat="false" ht="15.75" hidden="false" customHeight="false" outlineLevel="0" collapsed="false">
      <c r="A215" s="20" t="n">
        <v>207</v>
      </c>
      <c r="B215" s="28" t="s">
        <v>442</v>
      </c>
      <c r="C215" s="28" t="s">
        <v>443</v>
      </c>
      <c r="D215" s="22"/>
      <c r="E215" s="20"/>
      <c r="F215" s="20"/>
      <c r="G215" s="20"/>
      <c r="H215" s="23"/>
      <c r="I215" s="24"/>
      <c r="J215" s="20"/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0</v>
      </c>
      <c r="T215" s="27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8" t="s">
        <v>444</v>
      </c>
      <c r="C216" s="28" t="s">
        <v>445</v>
      </c>
      <c r="D216" s="22"/>
      <c r="E216" s="20"/>
      <c r="F216" s="20"/>
      <c r="G216" s="20" t="n">
        <v>4</v>
      </c>
      <c r="H216" s="23" t="n">
        <v>2</v>
      </c>
      <c r="I216" s="24" t="n">
        <v>3</v>
      </c>
      <c r="J216" s="20" t="n">
        <v>4</v>
      </c>
      <c r="K216" s="20" t="n">
        <v>10</v>
      </c>
      <c r="L216" s="20"/>
      <c r="M216" s="20"/>
      <c r="N216" s="20" t="n">
        <v>5</v>
      </c>
      <c r="O216" s="20"/>
      <c r="P216" s="20"/>
      <c r="Q216" s="25"/>
      <c r="R216" s="25"/>
      <c r="S216" s="26" t="n">
        <f aca="false">SUM(E216:R216)</f>
        <v>28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6</v>
      </c>
      <c r="C217" s="28" t="s">
        <v>447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/>
    </row>
    <row r="218" customFormat="false" ht="15.75" hidden="false" customHeight="false" outlineLevel="0" collapsed="false">
      <c r="A218" s="20" t="n">
        <v>210</v>
      </c>
      <c r="B218" s="28" t="s">
        <v>448</v>
      </c>
      <c r="C218" s="28" t="s">
        <v>449</v>
      </c>
      <c r="D218" s="22"/>
      <c r="E218" s="20"/>
      <c r="F218" s="20"/>
      <c r="G218" s="20" t="n">
        <v>6</v>
      </c>
      <c r="H218" s="23" t="n">
        <v>3</v>
      </c>
      <c r="I218" s="24" t="n">
        <v>2</v>
      </c>
      <c r="J218" s="20" t="n">
        <v>4</v>
      </c>
      <c r="K218" s="20" t="n">
        <v>12</v>
      </c>
      <c r="L218" s="20"/>
      <c r="M218" s="20"/>
      <c r="N218" s="20" t="n">
        <v>7</v>
      </c>
      <c r="O218" s="20"/>
      <c r="P218" s="20"/>
      <c r="Q218" s="25"/>
      <c r="R218" s="25"/>
      <c r="S218" s="26" t="n">
        <f aca="false">SUM(E218:R218)</f>
        <v>34</v>
      </c>
      <c r="T218" s="27"/>
    </row>
    <row r="219" customFormat="false" ht="15.75" hidden="false" customHeight="false" outlineLevel="0" collapsed="false">
      <c r="A219" s="20" t="n">
        <v>211</v>
      </c>
      <c r="B219" s="28" t="s">
        <v>450</v>
      </c>
      <c r="C219" s="28" t="s">
        <v>451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/>
    </row>
    <row r="220" customFormat="false" ht="15.75" hidden="false" customHeight="false" outlineLevel="0" collapsed="false">
      <c r="A220" s="20" t="n">
        <v>212</v>
      </c>
      <c r="B220" s="28" t="s">
        <v>452</v>
      </c>
      <c r="C220" s="28" t="s">
        <v>453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4</v>
      </c>
      <c r="C221" s="28" t="s">
        <v>455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/>
    </row>
    <row r="222" customFormat="false" ht="15.75" hidden="false" customHeight="false" outlineLevel="0" collapsed="false">
      <c r="A222" s="20" t="n">
        <v>214</v>
      </c>
      <c r="B222" s="28" t="s">
        <v>456</v>
      </c>
      <c r="C222" s="28" t="s">
        <v>457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/>
    </row>
    <row r="223" customFormat="false" ht="15.75" hidden="false" customHeight="false" outlineLevel="0" collapsed="false">
      <c r="A223" s="20" t="n">
        <v>215</v>
      </c>
      <c r="B223" s="28" t="s">
        <v>458</v>
      </c>
      <c r="C223" s="28" t="s">
        <v>459</v>
      </c>
      <c r="D223" s="22"/>
      <c r="E223" s="20"/>
      <c r="F223" s="20"/>
      <c r="G223" s="20" t="n">
        <v>7</v>
      </c>
      <c r="H223" s="23" t="n">
        <v>3</v>
      </c>
      <c r="I223" s="24" t="n">
        <v>3</v>
      </c>
      <c r="J223" s="20" t="n">
        <v>6</v>
      </c>
      <c r="K223" s="20" t="n">
        <v>15</v>
      </c>
      <c r="L223" s="20" t="n">
        <v>20</v>
      </c>
      <c r="M223" s="20" t="n">
        <v>20</v>
      </c>
      <c r="N223" s="20" t="n">
        <v>8</v>
      </c>
      <c r="O223" s="20"/>
      <c r="P223" s="20"/>
      <c r="Q223" s="25"/>
      <c r="R223" s="25"/>
      <c r="S223" s="26" t="n">
        <f aca="false">SUM(E223:R223)</f>
        <v>82</v>
      </c>
      <c r="T223" s="27" t="s">
        <v>284</v>
      </c>
    </row>
    <row r="224" customFormat="false" ht="15.75" hidden="false" customHeight="false" outlineLevel="0" collapsed="false">
      <c r="A224" s="20" t="n">
        <v>216</v>
      </c>
      <c r="B224" s="28" t="s">
        <v>460</v>
      </c>
      <c r="C224" s="28" t="s">
        <v>461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/>
    </row>
    <row r="225" customFormat="false" ht="15.75" hidden="false" customHeight="false" outlineLevel="0" collapsed="false">
      <c r="A225" s="20" t="n">
        <v>217</v>
      </c>
      <c r="B225" s="28" t="s">
        <v>462</v>
      </c>
      <c r="C225" s="28" t="s">
        <v>463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/>
    </row>
    <row r="226" customFormat="false" ht="15.75" hidden="false" customHeight="false" outlineLevel="0" collapsed="false">
      <c r="A226" s="20" t="n">
        <v>218</v>
      </c>
      <c r="B226" s="28" t="s">
        <v>464</v>
      </c>
      <c r="C226" s="28" t="s">
        <v>465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6</v>
      </c>
      <c r="C227" s="28" t="s">
        <v>467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/>
    </row>
    <row r="228" customFormat="false" ht="15.75" hidden="false" customHeight="false" outlineLevel="0" collapsed="false">
      <c r="A228" s="20" t="n">
        <v>220</v>
      </c>
      <c r="B228" s="28" t="s">
        <v>468</v>
      </c>
      <c r="C228" s="28" t="s">
        <v>469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/>
    </row>
    <row r="229" customFormat="false" ht="15.75" hidden="false" customHeight="false" outlineLevel="0" collapsed="false">
      <c r="A229" s="20" t="n">
        <v>221</v>
      </c>
      <c r="B229" s="28" t="s">
        <v>470</v>
      </c>
      <c r="C229" s="28" t="s">
        <v>471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72</v>
      </c>
      <c r="C230" s="28" t="s">
        <v>473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4</v>
      </c>
      <c r="C231" s="28" t="s">
        <v>475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6</v>
      </c>
      <c r="C232" s="28" t="s">
        <v>477</v>
      </c>
      <c r="D232" s="22"/>
      <c r="E232" s="20"/>
      <c r="F232" s="20"/>
      <c r="G232" s="20" t="n">
        <v>5</v>
      </c>
      <c r="H232" s="23" t="n">
        <v>3</v>
      </c>
      <c r="I232" s="24" t="n">
        <v>3</v>
      </c>
      <c r="J232" s="20" t="n">
        <v>5</v>
      </c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16</v>
      </c>
      <c r="T232" s="27"/>
    </row>
    <row r="233" customFormat="false" ht="15.75" hidden="false" customHeight="false" outlineLevel="0" collapsed="false">
      <c r="A233" s="20" t="n">
        <v>225</v>
      </c>
      <c r="B233" s="28" t="s">
        <v>478</v>
      </c>
      <c r="C233" s="28" t="s">
        <v>479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80</v>
      </c>
      <c r="C234" s="28" t="s">
        <v>481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15.75" hidden="false" customHeight="false" outlineLevel="0" collapsed="false">
      <c r="A235" s="20" t="n">
        <v>227</v>
      </c>
      <c r="B235" s="28" t="s">
        <v>482</v>
      </c>
      <c r="C235" s="28" t="s">
        <v>483</v>
      </c>
      <c r="D235" s="22"/>
      <c r="E235" s="20"/>
      <c r="F235" s="20"/>
      <c r="G235" s="20"/>
      <c r="H235" s="23"/>
      <c r="I235" s="24"/>
      <c r="J235" s="20"/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0</v>
      </c>
      <c r="T235" s="27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8" t="s">
        <v>484</v>
      </c>
      <c r="C236" s="28" t="s">
        <v>485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6</v>
      </c>
      <c r="C237" s="28" t="s">
        <v>487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8</v>
      </c>
      <c r="C238" s="28" t="s">
        <v>489</v>
      </c>
      <c r="D238" s="22"/>
      <c r="E238" s="20"/>
      <c r="F238" s="20"/>
      <c r="G238" s="20" t="n">
        <v>5</v>
      </c>
      <c r="H238" s="23" t="n">
        <v>3</v>
      </c>
      <c r="I238" s="24" t="n">
        <v>3</v>
      </c>
      <c r="J238" s="20" t="n">
        <v>5</v>
      </c>
      <c r="K238" s="20" t="n">
        <v>12</v>
      </c>
      <c r="L238" s="20" t="n">
        <v>12</v>
      </c>
      <c r="M238" s="20" t="n">
        <v>14</v>
      </c>
      <c r="N238" s="20" t="n">
        <v>6</v>
      </c>
      <c r="O238" s="20"/>
      <c r="P238" s="20"/>
      <c r="Q238" s="25"/>
      <c r="R238" s="25"/>
      <c r="S238" s="26" t="n">
        <v>60</v>
      </c>
      <c r="T238" s="27" t="s">
        <v>65</v>
      </c>
    </row>
    <row r="239" customFormat="false" ht="15.75" hidden="false" customHeight="false" outlineLevel="0" collapsed="false">
      <c r="A239" s="20" t="n">
        <v>231</v>
      </c>
      <c r="B239" s="28" t="s">
        <v>490</v>
      </c>
      <c r="C239" s="28" t="s">
        <v>491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92</v>
      </c>
      <c r="C240" s="28" t="s">
        <v>493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/>
    </row>
    <row r="241" customFormat="false" ht="15.75" hidden="false" customHeight="false" outlineLevel="0" collapsed="false">
      <c r="A241" s="20" t="n">
        <v>233</v>
      </c>
      <c r="B241" s="28" t="s">
        <v>494</v>
      </c>
      <c r="C241" s="28" t="s">
        <v>495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6</v>
      </c>
      <c r="C242" s="28" t="s">
        <v>497</v>
      </c>
      <c r="D242" s="22"/>
      <c r="E242" s="20"/>
      <c r="F242" s="20"/>
      <c r="G242" s="20" t="n">
        <v>4</v>
      </c>
      <c r="H242" s="23"/>
      <c r="I242" s="24" t="n">
        <v>2</v>
      </c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6</v>
      </c>
      <c r="T242" s="27"/>
    </row>
    <row r="243" customFormat="false" ht="15.75" hidden="false" customHeight="false" outlineLevel="0" collapsed="false">
      <c r="A243" s="20" t="n">
        <v>235</v>
      </c>
      <c r="B243" s="28" t="s">
        <v>498</v>
      </c>
      <c r="C243" s="28" t="s">
        <v>499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/>
    </row>
    <row r="244" customFormat="false" ht="15.75" hidden="false" customHeight="false" outlineLevel="0" collapsed="false">
      <c r="A244" s="20" t="n">
        <v>236</v>
      </c>
      <c r="B244" s="28" t="s">
        <v>500</v>
      </c>
      <c r="C244" s="28" t="s">
        <v>501</v>
      </c>
      <c r="D244" s="22"/>
      <c r="E244" s="20"/>
      <c r="F244" s="20"/>
      <c r="G244" s="20" t="n">
        <v>4</v>
      </c>
      <c r="H244" s="23" t="n">
        <v>2</v>
      </c>
      <c r="I244" s="24" t="n">
        <v>3</v>
      </c>
      <c r="J244" s="20" t="n">
        <v>4</v>
      </c>
      <c r="K244" s="20"/>
      <c r="L244" s="20" t="n">
        <v>12</v>
      </c>
      <c r="M244" s="20" t="n">
        <v>10</v>
      </c>
      <c r="N244" s="20"/>
      <c r="O244" s="20"/>
      <c r="P244" s="20"/>
      <c r="Q244" s="25"/>
      <c r="R244" s="25"/>
      <c r="S244" s="26" t="n">
        <f aca="false">SUM(E244:R244)</f>
        <v>35</v>
      </c>
      <c r="T244" s="27"/>
    </row>
    <row r="245" customFormat="false" ht="15.75" hidden="false" customHeight="false" outlineLevel="0" collapsed="false">
      <c r="A245" s="20" t="n">
        <v>237</v>
      </c>
      <c r="B245" s="28" t="s">
        <v>502</v>
      </c>
      <c r="C245" s="28" t="s">
        <v>503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504</v>
      </c>
      <c r="C246" s="28" t="s">
        <v>505</v>
      </c>
      <c r="D246" s="22"/>
      <c r="E246" s="20"/>
      <c r="F246" s="20"/>
      <c r="G246" s="20"/>
      <c r="H246" s="23"/>
      <c r="I246" s="24"/>
      <c r="J246" s="20"/>
      <c r="K246" s="20"/>
      <c r="L246" s="20"/>
      <c r="M246" s="20"/>
      <c r="N246" s="20"/>
      <c r="O246" s="20"/>
      <c r="P246" s="20"/>
      <c r="Q246" s="25"/>
      <c r="R246" s="25"/>
      <c r="S246" s="26" t="n">
        <f aca="false">SUM(E246:R246)</f>
        <v>0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6</v>
      </c>
      <c r="C247" s="28" t="s">
        <v>507</v>
      </c>
      <c r="D247" s="22"/>
      <c r="E247" s="20"/>
      <c r="F247" s="20"/>
      <c r="G247" s="20"/>
      <c r="H247" s="23" t="n">
        <v>2</v>
      </c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2</v>
      </c>
      <c r="T247" s="27"/>
    </row>
    <row r="248" customFormat="false" ht="15.75" hidden="false" customHeight="false" outlineLevel="0" collapsed="false">
      <c r="A248" s="20" t="n">
        <v>240</v>
      </c>
      <c r="B248" s="28" t="s">
        <v>508</v>
      </c>
      <c r="C248" s="28" t="s">
        <v>509</v>
      </c>
      <c r="D248" s="22"/>
      <c r="E248" s="20"/>
      <c r="F248" s="20"/>
      <c r="G248" s="20" t="n">
        <v>4</v>
      </c>
      <c r="H248" s="23" t="n">
        <v>2</v>
      </c>
      <c r="I248" s="24" t="n">
        <v>2</v>
      </c>
      <c r="J248" s="20" t="n">
        <v>4</v>
      </c>
      <c r="K248" s="20" t="n">
        <v>10</v>
      </c>
      <c r="L248" s="20" t="n">
        <v>10</v>
      </c>
      <c r="M248" s="20"/>
      <c r="N248" s="20" t="n">
        <v>5</v>
      </c>
      <c r="O248" s="20"/>
      <c r="P248" s="20"/>
      <c r="Q248" s="25"/>
      <c r="R248" s="25"/>
      <c r="S248" s="26" t="n">
        <f aca="false">SUM(E248:R248)</f>
        <v>37</v>
      </c>
      <c r="T248" s="27"/>
    </row>
    <row r="249" customFormat="false" ht="15.75" hidden="false" customHeight="false" outlineLevel="0" collapsed="false">
      <c r="A249" s="20" t="n">
        <v>241</v>
      </c>
      <c r="B249" s="28" t="s">
        <v>510</v>
      </c>
      <c r="C249" s="28" t="s">
        <v>511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/>
    </row>
    <row r="250" customFormat="false" ht="15.75" hidden="false" customHeight="false" outlineLevel="0" collapsed="false">
      <c r="A250" s="20" t="n">
        <v>242</v>
      </c>
      <c r="B250" s="28" t="s">
        <v>512</v>
      </c>
      <c r="C250" s="28" t="s">
        <v>513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14</v>
      </c>
      <c r="C251" s="28" t="s">
        <v>515</v>
      </c>
      <c r="D251" s="22"/>
      <c r="E251" s="20"/>
      <c r="F251" s="20"/>
      <c r="G251" s="20" t="n">
        <v>6</v>
      </c>
      <c r="H251" s="23" t="n">
        <v>3</v>
      </c>
      <c r="I251" s="24" t="n">
        <v>3</v>
      </c>
      <c r="J251" s="20" t="n">
        <v>6</v>
      </c>
      <c r="K251" s="20" t="n">
        <v>15</v>
      </c>
      <c r="L251" s="20" t="n">
        <v>20</v>
      </c>
      <c r="M251" s="20" t="n">
        <v>15</v>
      </c>
      <c r="N251" s="20" t="n">
        <v>7</v>
      </c>
      <c r="O251" s="20"/>
      <c r="P251" s="20"/>
      <c r="Q251" s="25"/>
      <c r="R251" s="25"/>
      <c r="S251" s="26" t="n">
        <f aca="false">SUM(E251:R251)</f>
        <v>75</v>
      </c>
      <c r="T251" s="27" t="s">
        <v>516</v>
      </c>
    </row>
    <row r="252" customFormat="false" ht="15.75" hidden="false" customHeight="false" outlineLevel="0" collapsed="false">
      <c r="A252" s="20" t="n">
        <v>244</v>
      </c>
      <c r="B252" s="28" t="s">
        <v>517</v>
      </c>
      <c r="C252" s="28" t="s">
        <v>518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/>
    </row>
    <row r="253" customFormat="false" ht="15.75" hidden="false" customHeight="false" outlineLevel="0" collapsed="false">
      <c r="A253" s="20" t="n">
        <v>245</v>
      </c>
      <c r="B253" s="28" t="s">
        <v>519</v>
      </c>
      <c r="C253" s="28" t="s">
        <v>520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/>
    </row>
    <row r="254" customFormat="false" ht="15.75" hidden="false" customHeight="false" outlineLevel="0" collapsed="false">
      <c r="A254" s="20" t="n">
        <v>246</v>
      </c>
      <c r="B254" s="28" t="s">
        <v>521</v>
      </c>
      <c r="C254" s="28" t="s">
        <v>522</v>
      </c>
      <c r="D254" s="22"/>
      <c r="E254" s="20"/>
      <c r="F254" s="20"/>
      <c r="G254" s="20"/>
      <c r="H254" s="23"/>
      <c r="I254" s="24"/>
      <c r="J254" s="20"/>
      <c r="K254" s="20"/>
      <c r="L254" s="20"/>
      <c r="M254" s="20"/>
      <c r="N254" s="20"/>
      <c r="O254" s="20"/>
      <c r="P254" s="20"/>
      <c r="Q254" s="25"/>
      <c r="R254" s="25"/>
      <c r="S254" s="26" t="n">
        <f aca="false">SUM(E254:R254)</f>
        <v>0</v>
      </c>
      <c r="T254" s="27" t="str">
        <f aca="false">LOOKUP(S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8" t="s">
        <v>523</v>
      </c>
      <c r="C255" s="28" t="s">
        <v>524</v>
      </c>
      <c r="D255" s="22"/>
      <c r="E255" s="20"/>
      <c r="F255" s="20"/>
      <c r="G255" s="20"/>
      <c r="H255" s="23"/>
      <c r="I255" s="24"/>
      <c r="J255" s="20"/>
      <c r="K255" s="20"/>
      <c r="L255" s="20"/>
      <c r="M255" s="20"/>
      <c r="N255" s="20"/>
      <c r="O255" s="20"/>
      <c r="P255" s="20"/>
      <c r="Q255" s="25"/>
      <c r="R255" s="25"/>
      <c r="S255" s="26" t="n">
        <f aca="false">SUM(E255:R255)</f>
        <v>0</v>
      </c>
      <c r="T255" s="27" t="str">
        <f aca="false">LOOKUP(S255,{0,1,50,60,70,80,90},{" ","F","E","D","C","B","A"})</f>
        <v> </v>
      </c>
    </row>
    <row r="256" customFormat="false" ht="15.75" hidden="false" customHeight="false" outlineLevel="0" collapsed="false">
      <c r="A256" s="20" t="n">
        <v>248</v>
      </c>
      <c r="B256" s="28" t="s">
        <v>525</v>
      </c>
      <c r="C256" s="28" t="s">
        <v>526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7</v>
      </c>
      <c r="C257" s="28" t="s">
        <v>528</v>
      </c>
      <c r="D257" s="22"/>
      <c r="E257" s="20"/>
      <c r="F257" s="20"/>
      <c r="G257" s="20"/>
      <c r="H257" s="23" t="n">
        <v>2</v>
      </c>
      <c r="I257" s="24" t="n">
        <v>3</v>
      </c>
      <c r="J257" s="20" t="n">
        <v>4</v>
      </c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9</v>
      </c>
      <c r="T257" s="27"/>
    </row>
    <row r="258" customFormat="false" ht="15.75" hidden="false" customHeight="false" outlineLevel="0" collapsed="false">
      <c r="A258" s="20" t="n">
        <v>250</v>
      </c>
      <c r="B258" s="28" t="s">
        <v>529</v>
      </c>
      <c r="C258" s="28" t="s">
        <v>530</v>
      </c>
      <c r="D258" s="22"/>
      <c r="E258" s="20"/>
      <c r="F258" s="20"/>
      <c r="G258" s="20" t="n">
        <v>6</v>
      </c>
      <c r="H258" s="23" t="n">
        <v>3</v>
      </c>
      <c r="I258" s="24" t="n">
        <v>3</v>
      </c>
      <c r="J258" s="20" t="n">
        <v>5</v>
      </c>
      <c r="K258" s="20" t="n">
        <v>14</v>
      </c>
      <c r="L258" s="20" t="n">
        <v>13</v>
      </c>
      <c r="M258" s="20"/>
      <c r="N258" s="20" t="n">
        <v>5</v>
      </c>
      <c r="O258" s="20"/>
      <c r="P258" s="20"/>
      <c r="Q258" s="25"/>
      <c r="R258" s="25"/>
      <c r="S258" s="26" t="n">
        <f aca="false">SUM(E258:R258)</f>
        <v>49</v>
      </c>
      <c r="T258" s="27"/>
    </row>
    <row r="259" customFormat="false" ht="15.75" hidden="false" customHeight="false" outlineLevel="0" collapsed="false">
      <c r="A259" s="20" t="n">
        <v>251</v>
      </c>
      <c r="B259" s="28" t="s">
        <v>531</v>
      </c>
      <c r="C259" s="28" t="s">
        <v>532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33</v>
      </c>
      <c r="C260" s="28" t="s">
        <v>534</v>
      </c>
      <c r="D260" s="22"/>
      <c r="E260" s="20"/>
      <c r="F260" s="20"/>
      <c r="G260" s="20"/>
      <c r="H260" s="23" t="n">
        <v>2</v>
      </c>
      <c r="I260" s="24" t="n">
        <v>3</v>
      </c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5</v>
      </c>
      <c r="T260" s="27"/>
    </row>
    <row r="261" customFormat="false" ht="15.75" hidden="false" customHeight="false" outlineLevel="0" collapsed="false">
      <c r="A261" s="20" t="n">
        <v>253</v>
      </c>
      <c r="B261" s="28" t="s">
        <v>535</v>
      </c>
      <c r="C261" s="28" t="s">
        <v>536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7</v>
      </c>
      <c r="C262" s="28" t="s">
        <v>538</v>
      </c>
      <c r="D262" s="22"/>
      <c r="E262" s="20"/>
      <c r="F262" s="20"/>
      <c r="G262" s="20" t="n">
        <v>6</v>
      </c>
      <c r="H262" s="23" t="n">
        <v>3</v>
      </c>
      <c r="I262" s="24" t="n">
        <v>3</v>
      </c>
      <c r="J262" s="20" t="n">
        <v>6</v>
      </c>
      <c r="K262" s="20" t="n">
        <v>12</v>
      </c>
      <c r="L262" s="20" t="n">
        <v>12</v>
      </c>
      <c r="M262" s="20" t="n">
        <v>12</v>
      </c>
      <c r="N262" s="20" t="n">
        <v>6</v>
      </c>
      <c r="O262" s="20"/>
      <c r="P262" s="20"/>
      <c r="Q262" s="25"/>
      <c r="R262" s="25"/>
      <c r="S262" s="26" t="n">
        <f aca="false">SUM(E262:R262)</f>
        <v>60</v>
      </c>
      <c r="T262" s="27" t="s">
        <v>65</v>
      </c>
    </row>
    <row r="263" customFormat="false" ht="15.75" hidden="false" customHeight="false" outlineLevel="0" collapsed="false">
      <c r="A263" s="20" t="n">
        <v>255</v>
      </c>
      <c r="B263" s="28" t="s">
        <v>539</v>
      </c>
      <c r="C263" s="28" t="s">
        <v>540</v>
      </c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 t="s">
        <v>541</v>
      </c>
      <c r="C264" s="28" t="s">
        <v>542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/>
    </row>
    <row r="265" customFormat="false" ht="15.75" hidden="false" customHeight="false" outlineLevel="0" collapsed="false">
      <c r="A265" s="20" t="n">
        <v>257</v>
      </c>
      <c r="B265" s="28" t="s">
        <v>543</v>
      </c>
      <c r="C265" s="28" t="s">
        <v>544</v>
      </c>
      <c r="D265" s="22"/>
      <c r="E265" s="20"/>
      <c r="F265" s="20"/>
      <c r="G265" s="20" t="n">
        <v>4</v>
      </c>
      <c r="H265" s="23" t="n">
        <v>2</v>
      </c>
      <c r="I265" s="24" t="n">
        <v>2</v>
      </c>
      <c r="J265" s="20" t="n">
        <v>4</v>
      </c>
      <c r="K265" s="20"/>
      <c r="L265" s="20"/>
      <c r="M265" s="20"/>
      <c r="N265" s="20" t="n">
        <v>6</v>
      </c>
      <c r="O265" s="20"/>
      <c r="P265" s="20"/>
      <c r="Q265" s="25"/>
      <c r="R265" s="25"/>
      <c r="S265" s="26" t="n">
        <f aca="false">SUM(E265:R265)</f>
        <v>18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45</v>
      </c>
      <c r="C266" s="28" t="s">
        <v>546</v>
      </c>
      <c r="D266" s="22"/>
      <c r="E266" s="20"/>
      <c r="F266" s="20"/>
      <c r="G266" s="20"/>
      <c r="H266" s="23"/>
      <c r="I266" s="24"/>
      <c r="J266" s="20"/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0</v>
      </c>
      <c r="T266" s="27" t="str">
        <f aca="false">LOOKUP(S266,{0,1,50,60,70,80,90},{" ","F","E","D","C","B","A"})</f>
        <v> </v>
      </c>
    </row>
    <row r="267" customFormat="false" ht="15.75" hidden="false" customHeight="false" outlineLevel="0" collapsed="false">
      <c r="A267" s="20" t="n">
        <v>259</v>
      </c>
      <c r="B267" s="28" t="s">
        <v>547</v>
      </c>
      <c r="C267" s="28" t="s">
        <v>548</v>
      </c>
      <c r="D267" s="22"/>
      <c r="E267" s="20"/>
      <c r="F267" s="20"/>
      <c r="G267" s="20" t="n">
        <v>4</v>
      </c>
      <c r="H267" s="23" t="n">
        <v>2</v>
      </c>
      <c r="I267" s="24" t="n">
        <v>2</v>
      </c>
      <c r="J267" s="20" t="n">
        <v>4</v>
      </c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12</v>
      </c>
      <c r="T267" s="27"/>
    </row>
    <row r="268" customFormat="false" ht="15.75" hidden="false" customHeight="false" outlineLevel="0" collapsed="false">
      <c r="A268" s="20" t="n">
        <v>260</v>
      </c>
      <c r="B268" s="28" t="s">
        <v>549</v>
      </c>
      <c r="C268" s="28" t="s">
        <v>550</v>
      </c>
      <c r="D268" s="22"/>
      <c r="E268" s="20"/>
      <c r="F268" s="20"/>
      <c r="G268" s="20"/>
      <c r="H268" s="23"/>
      <c r="I268" s="24"/>
      <c r="J268" s="20"/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0</v>
      </c>
      <c r="T268" s="27" t="str">
        <f aca="false">LOOKUP(S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8" t="s">
        <v>551</v>
      </c>
      <c r="C269" s="28" t="s">
        <v>552</v>
      </c>
      <c r="D269" s="22"/>
      <c r="E269" s="20"/>
      <c r="F269" s="20"/>
      <c r="G269" s="20"/>
      <c r="H269" s="23"/>
      <c r="I269" s="24"/>
      <c r="J269" s="20"/>
      <c r="K269" s="20"/>
      <c r="L269" s="20"/>
      <c r="M269" s="20"/>
      <c r="N269" s="20"/>
      <c r="O269" s="20"/>
      <c r="P269" s="20"/>
      <c r="Q269" s="25"/>
      <c r="R269" s="25"/>
      <c r="S269" s="26" t="n">
        <f aca="false">SUM(E269:R269)</f>
        <v>0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53</v>
      </c>
      <c r="C270" s="28" t="s">
        <v>554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55</v>
      </c>
      <c r="C271" s="28" t="s">
        <v>556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7</v>
      </c>
      <c r="C272" s="28" t="s">
        <v>558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/>
    </row>
    <row r="273" customFormat="false" ht="15.75" hidden="false" customHeight="false" outlineLevel="0" collapsed="false">
      <c r="A273" s="20" t="n">
        <v>265</v>
      </c>
      <c r="B273" s="28" t="s">
        <v>559</v>
      </c>
      <c r="C273" s="28" t="s">
        <v>560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61</v>
      </c>
      <c r="C274" s="28" t="s">
        <v>562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63</v>
      </c>
      <c r="C275" s="28" t="s">
        <v>564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65</v>
      </c>
      <c r="C276" s="28" t="s">
        <v>566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/>
    </row>
    <row r="277" customFormat="false" ht="15.75" hidden="false" customHeight="false" outlineLevel="0" collapsed="false">
      <c r="A277" s="20" t="n">
        <v>269</v>
      </c>
      <c r="B277" s="28" t="s">
        <v>567</v>
      </c>
      <c r="C277" s="28" t="s">
        <v>568</v>
      </c>
      <c r="D277" s="22"/>
      <c r="E277" s="20"/>
      <c r="F277" s="20"/>
      <c r="G277" s="20" t="n">
        <v>4</v>
      </c>
      <c r="H277" s="23" t="n">
        <v>2</v>
      </c>
      <c r="I277" s="24" t="n">
        <v>2</v>
      </c>
      <c r="J277" s="20" t="n">
        <v>4</v>
      </c>
      <c r="K277" s="20" t="n">
        <v>12</v>
      </c>
      <c r="L277" s="20" t="n">
        <v>13</v>
      </c>
      <c r="M277" s="20"/>
      <c r="N277" s="20" t="n">
        <v>5</v>
      </c>
      <c r="O277" s="20"/>
      <c r="P277" s="20"/>
      <c r="Q277" s="25"/>
      <c r="R277" s="25"/>
      <c r="S277" s="26" t="n">
        <f aca="false">SUM(E277:R277)</f>
        <v>42</v>
      </c>
      <c r="T277" s="27"/>
    </row>
    <row r="278" customFormat="false" ht="15.75" hidden="false" customHeight="false" outlineLevel="0" collapsed="false">
      <c r="A278" s="20" t="n">
        <v>270</v>
      </c>
      <c r="B278" s="28" t="s">
        <v>569</v>
      </c>
      <c r="C278" s="28" t="s">
        <v>570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/>
    </row>
    <row r="279" customFormat="false" ht="15.75" hidden="false" customHeight="false" outlineLevel="0" collapsed="false">
      <c r="A279" s="20" t="n">
        <v>271</v>
      </c>
      <c r="B279" s="28" t="s">
        <v>571</v>
      </c>
      <c r="C279" s="28" t="s">
        <v>572</v>
      </c>
      <c r="D279" s="22"/>
      <c r="E279" s="20"/>
      <c r="F279" s="20"/>
      <c r="G279" s="20" t="n">
        <v>4</v>
      </c>
      <c r="H279" s="23" t="n">
        <v>2</v>
      </c>
      <c r="I279" s="24" t="n">
        <v>3</v>
      </c>
      <c r="J279" s="20" t="n">
        <v>5</v>
      </c>
      <c r="K279" s="20" t="n">
        <v>12</v>
      </c>
      <c r="L279" s="20" t="n">
        <v>12</v>
      </c>
      <c r="M279" s="20"/>
      <c r="N279" s="20" t="n">
        <v>5</v>
      </c>
      <c r="O279" s="20"/>
      <c r="P279" s="20"/>
      <c r="Q279" s="25"/>
      <c r="R279" s="25"/>
      <c r="S279" s="26" t="n">
        <f aca="false">SUM(E279:R279)</f>
        <v>43</v>
      </c>
      <c r="T279" s="27"/>
    </row>
    <row r="280" customFormat="false" ht="15.75" hidden="false" customHeight="false" outlineLevel="0" collapsed="false">
      <c r="A280" s="20" t="n">
        <v>272</v>
      </c>
      <c r="B280" s="28" t="s">
        <v>573</v>
      </c>
      <c r="C280" s="28" t="s">
        <v>574</v>
      </c>
      <c r="D280" s="22"/>
      <c r="E280" s="20"/>
      <c r="F280" s="20"/>
      <c r="G280" s="20" t="n">
        <v>4</v>
      </c>
      <c r="H280" s="23" t="n">
        <v>2</v>
      </c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6</v>
      </c>
      <c r="T280" s="27"/>
    </row>
    <row r="281" customFormat="false" ht="15.75" hidden="false" customHeight="false" outlineLevel="0" collapsed="false">
      <c r="A281" s="20" t="n">
        <v>273</v>
      </c>
      <c r="B281" s="28" t="s">
        <v>575</v>
      </c>
      <c r="C281" s="28" t="s">
        <v>576</v>
      </c>
      <c r="D281" s="22"/>
      <c r="E281" s="20"/>
      <c r="F281" s="20"/>
      <c r="G281" s="20" t="n">
        <v>4</v>
      </c>
      <c r="H281" s="23" t="n">
        <v>2</v>
      </c>
      <c r="I281" s="24" t="n">
        <v>3</v>
      </c>
      <c r="J281" s="20" t="n">
        <v>4</v>
      </c>
      <c r="K281" s="20" t="n">
        <v>12</v>
      </c>
      <c r="L281" s="20"/>
      <c r="M281" s="20"/>
      <c r="N281" s="20"/>
      <c r="O281" s="20"/>
      <c r="P281" s="20"/>
      <c r="Q281" s="25"/>
      <c r="R281" s="25"/>
      <c r="S281" s="26" t="n">
        <f aca="false">SUM(E281:R281)</f>
        <v>25</v>
      </c>
      <c r="T281" s="27"/>
    </row>
    <row r="282" customFormat="false" ht="15.75" hidden="false" customHeight="false" outlineLevel="0" collapsed="false">
      <c r="A282" s="20" t="n">
        <v>274</v>
      </c>
      <c r="B282" s="28" t="s">
        <v>577</v>
      </c>
      <c r="C282" s="28" t="s">
        <v>578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/>
    </row>
    <row r="283" customFormat="false" ht="15.75" hidden="false" customHeight="false" outlineLevel="0" collapsed="false">
      <c r="A283" s="20" t="n">
        <v>275</v>
      </c>
      <c r="B283" s="28" t="s">
        <v>579</v>
      </c>
      <c r="C283" s="28" t="s">
        <v>580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81</v>
      </c>
      <c r="C284" s="28" t="s">
        <v>582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/>
    </row>
    <row r="285" customFormat="false" ht="15.75" hidden="false" customHeight="false" outlineLevel="0" collapsed="false">
      <c r="A285" s="20" t="n">
        <v>277</v>
      </c>
      <c r="B285" s="28" t="s">
        <v>583</v>
      </c>
      <c r="C285" s="28" t="s">
        <v>584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/>
    </row>
    <row r="286" customFormat="false" ht="15.75" hidden="false" customHeight="false" outlineLevel="0" collapsed="false">
      <c r="A286" s="20" t="n">
        <v>278</v>
      </c>
      <c r="B286" s="28" t="s">
        <v>585</v>
      </c>
      <c r="C286" s="28" t="s">
        <v>586</v>
      </c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 t="str">
        <f aca="false">LOOKUP(S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8" t="s">
        <v>587</v>
      </c>
      <c r="C287" s="28" t="s">
        <v>588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/>
    </row>
    <row r="288" customFormat="false" ht="15.75" hidden="false" customHeight="false" outlineLevel="0" collapsed="false">
      <c r="A288" s="20" t="n">
        <v>280</v>
      </c>
      <c r="B288" s="28" t="s">
        <v>589</v>
      </c>
      <c r="C288" s="28" t="s">
        <v>590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91</v>
      </c>
      <c r="C289" s="28" t="s">
        <v>592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93</v>
      </c>
      <c r="C290" s="28" t="s">
        <v>594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/>
    </row>
    <row r="291" customFormat="false" ht="15.75" hidden="false" customHeight="false" outlineLevel="0" collapsed="false">
      <c r="A291" s="20" t="n">
        <v>283</v>
      </c>
      <c r="B291" s="28" t="s">
        <v>595</v>
      </c>
      <c r="C291" s="28" t="s">
        <v>596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/>
    </row>
    <row r="292" customFormat="false" ht="15.75" hidden="false" customHeight="false" outlineLevel="0" collapsed="false">
      <c r="A292" s="20" t="n">
        <v>284</v>
      </c>
      <c r="B292" s="28" t="s">
        <v>597</v>
      </c>
      <c r="C292" s="28" t="s">
        <v>598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9</v>
      </c>
      <c r="C293" s="28" t="s">
        <v>600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/>
    </row>
    <row r="294" customFormat="false" ht="15.75" hidden="false" customHeight="false" outlineLevel="0" collapsed="false">
      <c r="A294" s="20" t="n">
        <v>286</v>
      </c>
      <c r="B294" s="28" t="s">
        <v>601</v>
      </c>
      <c r="C294" s="28" t="s">
        <v>602</v>
      </c>
      <c r="D294" s="22"/>
      <c r="E294" s="20"/>
      <c r="F294" s="20"/>
      <c r="G294" s="20" t="n">
        <v>4</v>
      </c>
      <c r="H294" s="23" t="n">
        <v>2</v>
      </c>
      <c r="I294" s="24" t="n">
        <v>3</v>
      </c>
      <c r="J294" s="20" t="n">
        <v>4</v>
      </c>
      <c r="K294" s="20" t="n">
        <v>10</v>
      </c>
      <c r="L294" s="20" t="n">
        <v>12</v>
      </c>
      <c r="M294" s="20"/>
      <c r="N294" s="20" t="n">
        <v>5</v>
      </c>
      <c r="O294" s="20"/>
      <c r="P294" s="20"/>
      <c r="Q294" s="25"/>
      <c r="R294" s="25"/>
      <c r="S294" s="26" t="n">
        <f aca="false">SUM(E294:R294)</f>
        <v>40</v>
      </c>
      <c r="T294" s="27"/>
    </row>
    <row r="295" customFormat="false" ht="15.75" hidden="false" customHeight="false" outlineLevel="0" collapsed="false">
      <c r="A295" s="20" t="n">
        <v>287</v>
      </c>
      <c r="B295" s="28" t="s">
        <v>603</v>
      </c>
      <c r="C295" s="28" t="s">
        <v>604</v>
      </c>
      <c r="D295" s="22"/>
      <c r="E295" s="20"/>
      <c r="F295" s="20"/>
      <c r="G295" s="20" t="n">
        <v>4</v>
      </c>
      <c r="H295" s="23" t="n">
        <v>2</v>
      </c>
      <c r="I295" s="24" t="n">
        <v>2</v>
      </c>
      <c r="J295" s="20" t="n">
        <v>4</v>
      </c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12</v>
      </c>
      <c r="T295" s="27"/>
    </row>
    <row r="296" customFormat="false" ht="15.75" hidden="false" customHeight="false" outlineLevel="0" collapsed="false">
      <c r="A296" s="20" t="n">
        <v>288</v>
      </c>
      <c r="B296" s="28" t="s">
        <v>605</v>
      </c>
      <c r="C296" s="28" t="s">
        <v>606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8" t="s">
        <v>607</v>
      </c>
      <c r="C297" s="28" t="s">
        <v>608</v>
      </c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8" t="s">
        <v>609</v>
      </c>
      <c r="C298" s="28" t="s">
        <v>610</v>
      </c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8" t="s">
        <v>611</v>
      </c>
      <c r="C299" s="28" t="s">
        <v>612</v>
      </c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8" t="s">
        <v>613</v>
      </c>
      <c r="C300" s="28" t="s">
        <v>614</v>
      </c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8" t="s">
        <v>615</v>
      </c>
      <c r="C301" s="28" t="s">
        <v>616</v>
      </c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8" t="s">
        <v>617</v>
      </c>
      <c r="C302" s="28" t="s">
        <v>618</v>
      </c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8" t="s">
        <v>619</v>
      </c>
      <c r="C303" s="28" t="s">
        <v>620</v>
      </c>
      <c r="D303" s="22"/>
      <c r="E303" s="20"/>
      <c r="F303" s="20"/>
      <c r="G303" s="20" t="n">
        <v>4</v>
      </c>
      <c r="H303" s="23" t="n">
        <v>2</v>
      </c>
      <c r="I303" s="24" t="n">
        <v>2</v>
      </c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8</v>
      </c>
      <c r="T303" s="27"/>
    </row>
    <row r="304" customFormat="false" ht="15.75" hidden="false" customHeight="false" outlineLevel="0" collapsed="false">
      <c r="A304" s="20" t="n">
        <v>296</v>
      </c>
      <c r="B304" s="28" t="s">
        <v>621</v>
      </c>
      <c r="C304" s="28" t="s">
        <v>622</v>
      </c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8" t="s">
        <v>623</v>
      </c>
      <c r="C305" s="28" t="s">
        <v>624</v>
      </c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8" t="s">
        <v>625</v>
      </c>
      <c r="C306" s="28" t="s">
        <v>626</v>
      </c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8" t="s">
        <v>627</v>
      </c>
      <c r="C307" s="28" t="s">
        <v>628</v>
      </c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8" t="s">
        <v>629</v>
      </c>
      <c r="C308" s="28" t="s">
        <v>630</v>
      </c>
      <c r="D308" s="22"/>
      <c r="E308" s="20"/>
      <c r="F308" s="20"/>
      <c r="G308" s="20"/>
      <c r="H308" s="23" t="n">
        <v>2</v>
      </c>
      <c r="I308" s="24" t="n">
        <v>3</v>
      </c>
      <c r="J308" s="20" t="n">
        <v>4</v>
      </c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9</v>
      </c>
      <c r="T308" s="27"/>
    </row>
    <row r="309" customFormat="false" ht="15.75" hidden="false" customHeight="false" outlineLevel="0" collapsed="false">
      <c r="A309" s="20" t="n">
        <v>301</v>
      </c>
      <c r="B309" s="28" t="s">
        <v>631</v>
      </c>
      <c r="C309" s="28" t="s">
        <v>632</v>
      </c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8" t="s">
        <v>633</v>
      </c>
      <c r="C310" s="28" t="s">
        <v>634</v>
      </c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/>
    </row>
    <row r="311" customFormat="false" ht="15.75" hidden="false" customHeight="false" outlineLevel="0" collapsed="false">
      <c r="A311" s="20" t="n">
        <v>303</v>
      </c>
      <c r="B311" s="28" t="s">
        <v>635</v>
      </c>
      <c r="C311" s="28" t="s">
        <v>636</v>
      </c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8" t="s">
        <v>637</v>
      </c>
      <c r="C312" s="28" t="s">
        <v>638</v>
      </c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8" t="s">
        <v>639</v>
      </c>
      <c r="C313" s="28" t="s">
        <v>640</v>
      </c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/>
    </row>
    <row r="314" customFormat="false" ht="15.75" hidden="false" customHeight="false" outlineLevel="0" collapsed="false">
      <c r="A314" s="20" t="n">
        <v>306</v>
      </c>
      <c r="B314" s="28" t="s">
        <v>641</v>
      </c>
      <c r="C314" s="28" t="s">
        <v>642</v>
      </c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8" t="s">
        <v>643</v>
      </c>
      <c r="C315" s="28" t="s">
        <v>644</v>
      </c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/>
    </row>
    <row r="316" customFormat="false" ht="15.75" hidden="false" customHeight="false" outlineLevel="0" collapsed="false">
      <c r="A316" s="20" t="n">
        <v>308</v>
      </c>
      <c r="B316" s="28" t="s">
        <v>645</v>
      </c>
      <c r="C316" s="28" t="s">
        <v>646</v>
      </c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8" t="s">
        <v>647</v>
      </c>
      <c r="C317" s="28" t="s">
        <v>648</v>
      </c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/>
    </row>
    <row r="318" customFormat="false" ht="15.75" hidden="false" customHeight="false" outlineLevel="0" collapsed="false">
      <c r="A318" s="20" t="n">
        <v>310</v>
      </c>
      <c r="B318" s="28" t="s">
        <v>649</v>
      </c>
      <c r="C318" s="28" t="s">
        <v>650</v>
      </c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8" t="s">
        <v>651</v>
      </c>
      <c r="C319" s="28" t="s">
        <v>652</v>
      </c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/>
    </row>
    <row r="320" customFormat="false" ht="15.75" hidden="false" customHeight="false" outlineLevel="0" collapsed="false">
      <c r="A320" s="20" t="n">
        <v>312</v>
      </c>
      <c r="B320" s="28" t="s">
        <v>653</v>
      </c>
      <c r="C320" s="28" t="s">
        <v>654</v>
      </c>
      <c r="D320" s="22"/>
      <c r="E320" s="20"/>
      <c r="F320" s="20"/>
      <c r="G320" s="20" t="n">
        <v>4</v>
      </c>
      <c r="H320" s="23" t="n">
        <v>3</v>
      </c>
      <c r="I320" s="24" t="n">
        <v>3</v>
      </c>
      <c r="J320" s="20" t="n">
        <v>4</v>
      </c>
      <c r="K320" s="20" t="n">
        <v>10</v>
      </c>
      <c r="L320" s="20" t="n">
        <v>12</v>
      </c>
      <c r="M320" s="20" t="n">
        <v>20</v>
      </c>
      <c r="N320" s="20" t="n">
        <v>5</v>
      </c>
      <c r="O320" s="20"/>
      <c r="P320" s="20"/>
      <c r="Q320" s="25"/>
      <c r="R320" s="25"/>
      <c r="S320" s="26" t="n">
        <f aca="false">SUM(E320:R320)</f>
        <v>61</v>
      </c>
      <c r="T320" s="27" t="s">
        <v>65</v>
      </c>
    </row>
    <row r="321" customFormat="false" ht="15.75" hidden="false" customHeight="false" outlineLevel="0" collapsed="false">
      <c r="A321" s="20" t="n">
        <v>313</v>
      </c>
      <c r="B321" s="28" t="s">
        <v>655</v>
      </c>
      <c r="C321" s="28" t="s">
        <v>656</v>
      </c>
      <c r="D321" s="22"/>
      <c r="E321" s="20"/>
      <c r="F321" s="20"/>
      <c r="G321" s="20" t="n">
        <v>4</v>
      </c>
      <c r="H321" s="23"/>
      <c r="I321" s="24" t="n">
        <v>2</v>
      </c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6</v>
      </c>
      <c r="T321" s="27"/>
    </row>
    <row r="322" customFormat="false" ht="15.75" hidden="false" customHeight="false" outlineLevel="0" collapsed="false">
      <c r="A322" s="20" t="n">
        <v>314</v>
      </c>
      <c r="B322" s="28" t="s">
        <v>657</v>
      </c>
      <c r="C322" s="28" t="s">
        <v>658</v>
      </c>
      <c r="D322" s="22"/>
      <c r="E322" s="20"/>
      <c r="F322" s="20"/>
      <c r="G322" s="20" t="n">
        <v>4</v>
      </c>
      <c r="H322" s="23" t="n">
        <v>2</v>
      </c>
      <c r="I322" s="24" t="n">
        <v>3</v>
      </c>
      <c r="J322" s="20" t="n">
        <v>4</v>
      </c>
      <c r="K322" s="20" t="n">
        <v>12</v>
      </c>
      <c r="L322" s="20"/>
      <c r="M322" s="20"/>
      <c r="N322" s="20" t="n">
        <v>5</v>
      </c>
      <c r="O322" s="20"/>
      <c r="P322" s="20"/>
      <c r="Q322" s="25"/>
      <c r="R322" s="25"/>
      <c r="S322" s="26" t="n">
        <f aca="false">SUM(E322:R322)</f>
        <v>30</v>
      </c>
      <c r="T322" s="27"/>
    </row>
    <row r="323" customFormat="false" ht="15.75" hidden="false" customHeight="false" outlineLevel="0" collapsed="false">
      <c r="A323" s="20" t="n">
        <v>315</v>
      </c>
      <c r="B323" s="28" t="s">
        <v>659</v>
      </c>
      <c r="C323" s="28" t="s">
        <v>660</v>
      </c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8" t="s">
        <v>661</v>
      </c>
      <c r="C324" s="28" t="s">
        <v>662</v>
      </c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8" t="s">
        <v>663</v>
      </c>
      <c r="C325" s="28" t="s">
        <v>664</v>
      </c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8" t="s">
        <v>665</v>
      </c>
      <c r="C326" s="28" t="s">
        <v>666</v>
      </c>
      <c r="D326" s="22"/>
      <c r="E326" s="20"/>
      <c r="F326" s="20"/>
      <c r="G326" s="20" t="n">
        <v>4</v>
      </c>
      <c r="H326" s="23" t="n">
        <v>3</v>
      </c>
      <c r="I326" s="24" t="n">
        <v>3</v>
      </c>
      <c r="J326" s="20" t="n">
        <v>4</v>
      </c>
      <c r="K326" s="20" t="n">
        <v>12</v>
      </c>
      <c r="L326" s="20" t="n">
        <v>14</v>
      </c>
      <c r="M326" s="20" t="n">
        <v>14</v>
      </c>
      <c r="N326" s="20" t="n">
        <v>6</v>
      </c>
      <c r="O326" s="20"/>
      <c r="P326" s="20"/>
      <c r="Q326" s="25"/>
      <c r="R326" s="25"/>
      <c r="S326" s="26" t="n">
        <f aca="false">SUM(E326:R326)</f>
        <v>60</v>
      </c>
      <c r="T326" s="27" t="s">
        <v>65</v>
      </c>
    </row>
    <row r="327" customFormat="false" ht="15.75" hidden="false" customHeight="false" outlineLevel="0" collapsed="false">
      <c r="A327" s="20" t="n">
        <v>319</v>
      </c>
      <c r="B327" s="28" t="s">
        <v>667</v>
      </c>
      <c r="C327" s="28" t="s">
        <v>668</v>
      </c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/>
    </row>
    <row r="328" customFormat="false" ht="15.75" hidden="false" customHeight="false" outlineLevel="0" collapsed="false">
      <c r="A328" s="20" t="n">
        <v>320</v>
      </c>
      <c r="B328" s="28" t="s">
        <v>669</v>
      </c>
      <c r="C328" s="28" t="s">
        <v>670</v>
      </c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8" t="s">
        <v>671</v>
      </c>
      <c r="C329" s="28" t="s">
        <v>672</v>
      </c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8" t="s">
        <v>673</v>
      </c>
      <c r="C330" s="28" t="s">
        <v>674</v>
      </c>
      <c r="D330" s="22"/>
      <c r="E330" s="20"/>
      <c r="F330" s="20"/>
      <c r="G330" s="20" t="n">
        <v>4</v>
      </c>
      <c r="H330" s="23" t="n">
        <v>3</v>
      </c>
      <c r="I330" s="24" t="n">
        <v>2</v>
      </c>
      <c r="J330" s="20" t="n">
        <v>4</v>
      </c>
      <c r="K330" s="20" t="n">
        <v>12</v>
      </c>
      <c r="L330" s="20" t="n">
        <v>12</v>
      </c>
      <c r="M330" s="20" t="n">
        <v>10</v>
      </c>
      <c r="N330" s="20" t="n">
        <v>5</v>
      </c>
      <c r="O330" s="20"/>
      <c r="P330" s="20"/>
      <c r="Q330" s="25"/>
      <c r="R330" s="25"/>
      <c r="S330" s="26" t="n">
        <f aca="false">SUM(E330:R330)</f>
        <v>52</v>
      </c>
      <c r="T330" s="27" t="str">
        <f aca="false">LOOKUP(S330,{0,1,50,60,70,80,90},{" ","F","E","D","C","B","A"})</f>
        <v>E</v>
      </c>
    </row>
    <row r="331" customFormat="false" ht="15.75" hidden="false" customHeight="false" outlineLevel="0" collapsed="false">
      <c r="A331" s="20" t="n">
        <v>323</v>
      </c>
      <c r="B331" s="28" t="s">
        <v>675</v>
      </c>
      <c r="C331" s="28" t="s">
        <v>676</v>
      </c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8" t="s">
        <v>677</v>
      </c>
      <c r="C332" s="28" t="s">
        <v>678</v>
      </c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/>
    </row>
    <row r="333" customFormat="false" ht="15.75" hidden="false" customHeight="false" outlineLevel="0" collapsed="false">
      <c r="A333" s="20" t="n">
        <v>325</v>
      </c>
      <c r="B333" s="28" t="s">
        <v>679</v>
      </c>
      <c r="C333" s="28" t="s">
        <v>680</v>
      </c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/>
    </row>
    <row r="334" customFormat="false" ht="15.75" hidden="false" customHeight="false" outlineLevel="0" collapsed="false">
      <c r="A334" s="20" t="n">
        <v>326</v>
      </c>
      <c r="B334" s="28" t="s">
        <v>681</v>
      </c>
      <c r="C334" s="28" t="s">
        <v>682</v>
      </c>
      <c r="D334" s="22"/>
      <c r="E334" s="20"/>
      <c r="F334" s="20"/>
      <c r="G334" s="20" t="n">
        <v>4</v>
      </c>
      <c r="H334" s="23" t="n">
        <v>2</v>
      </c>
      <c r="I334" s="24" t="n">
        <v>2</v>
      </c>
      <c r="J334" s="20"/>
      <c r="K334" s="20" t="n">
        <v>10</v>
      </c>
      <c r="L334" s="20"/>
      <c r="M334" s="20"/>
      <c r="N334" s="20" t="n">
        <v>5</v>
      </c>
      <c r="O334" s="20"/>
      <c r="P334" s="20"/>
      <c r="Q334" s="25"/>
      <c r="R334" s="25"/>
      <c r="S334" s="26" t="n">
        <f aca="false">SUM(E334:R334)</f>
        <v>23</v>
      </c>
      <c r="T334" s="27"/>
    </row>
    <row r="335" customFormat="false" ht="15.75" hidden="false" customHeight="false" outlineLevel="0" collapsed="false">
      <c r="A335" s="20" t="n">
        <v>327</v>
      </c>
      <c r="B335" s="28" t="s">
        <v>683</v>
      </c>
      <c r="C335" s="28" t="s">
        <v>684</v>
      </c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8" t="s">
        <v>685</v>
      </c>
      <c r="C336" s="28" t="s">
        <v>686</v>
      </c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/>
    </row>
    <row r="337" customFormat="false" ht="15.75" hidden="false" customHeight="false" outlineLevel="0" collapsed="false">
      <c r="A337" s="20" t="n">
        <v>329</v>
      </c>
      <c r="B337" s="28" t="s">
        <v>687</v>
      </c>
      <c r="C337" s="28" t="s">
        <v>688</v>
      </c>
      <c r="D337" s="22"/>
      <c r="E337" s="20"/>
      <c r="F337" s="20"/>
      <c r="G337" s="20" t="n">
        <v>4</v>
      </c>
      <c r="H337" s="23" t="n">
        <v>2</v>
      </c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6</v>
      </c>
      <c r="T337" s="27"/>
    </row>
    <row r="338" customFormat="false" ht="15.75" hidden="false" customHeight="false" outlineLevel="0" collapsed="false">
      <c r="A338" s="20" t="n">
        <v>330</v>
      </c>
      <c r="B338" s="28" t="s">
        <v>689</v>
      </c>
      <c r="C338" s="28" t="s">
        <v>690</v>
      </c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8" t="s">
        <v>691</v>
      </c>
      <c r="C339" s="28" t="s">
        <v>692</v>
      </c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/>
    </row>
    <row r="340" customFormat="false" ht="15.75" hidden="false" customHeight="false" outlineLevel="0" collapsed="false">
      <c r="A340" s="20" t="n">
        <v>332</v>
      </c>
      <c r="B340" s="28" t="s">
        <v>693</v>
      </c>
      <c r="C340" s="28" t="s">
        <v>694</v>
      </c>
      <c r="D340" s="22"/>
      <c r="E340" s="20"/>
      <c r="F340" s="20"/>
      <c r="G340" s="20"/>
      <c r="H340" s="23" t="n">
        <v>2</v>
      </c>
      <c r="I340" s="24" t="n">
        <v>2</v>
      </c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4</v>
      </c>
      <c r="T340" s="27"/>
    </row>
    <row r="341" customFormat="false" ht="15.75" hidden="false" customHeight="false" outlineLevel="0" collapsed="false">
      <c r="A341" s="20" t="n">
        <v>333</v>
      </c>
      <c r="B341" s="28" t="s">
        <v>695</v>
      </c>
      <c r="C341" s="28" t="s">
        <v>696</v>
      </c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/>
    </row>
    <row r="342" customFormat="false" ht="15.75" hidden="false" customHeight="false" outlineLevel="0" collapsed="false">
      <c r="A342" s="20" t="n">
        <v>334</v>
      </c>
      <c r="B342" s="28" t="s">
        <v>697</v>
      </c>
      <c r="C342" s="28" t="s">
        <v>698</v>
      </c>
      <c r="D342" s="22"/>
      <c r="E342" s="20"/>
      <c r="F342" s="20"/>
      <c r="G342" s="20" t="n">
        <v>4</v>
      </c>
      <c r="H342" s="23" t="n">
        <v>2</v>
      </c>
      <c r="I342" s="24" t="n">
        <v>2</v>
      </c>
      <c r="J342" s="20" t="n">
        <v>4</v>
      </c>
      <c r="K342" s="20" t="n">
        <v>10</v>
      </c>
      <c r="L342" s="20" t="n">
        <v>12</v>
      </c>
      <c r="M342" s="20"/>
      <c r="N342" s="20" t="n">
        <v>5</v>
      </c>
      <c r="O342" s="20"/>
      <c r="P342" s="20"/>
      <c r="Q342" s="25"/>
      <c r="R342" s="25"/>
      <c r="S342" s="26" t="n">
        <f aca="false">SUM(E342:R342)</f>
        <v>39</v>
      </c>
      <c r="T342" s="27"/>
    </row>
    <row r="343" customFormat="false" ht="15.75" hidden="false" customHeight="false" outlineLevel="0" collapsed="false">
      <c r="A343" s="20" t="n">
        <v>335</v>
      </c>
      <c r="B343" s="28" t="s">
        <v>699</v>
      </c>
      <c r="C343" s="28" t="s">
        <v>700</v>
      </c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8" t="s">
        <v>701</v>
      </c>
      <c r="C344" s="28" t="s">
        <v>702</v>
      </c>
      <c r="D344" s="22"/>
      <c r="E344" s="20"/>
      <c r="F344" s="20"/>
      <c r="G344" s="20" t="n">
        <v>4</v>
      </c>
      <c r="H344" s="23" t="n">
        <v>2</v>
      </c>
      <c r="I344" s="24" t="n">
        <v>3</v>
      </c>
      <c r="J344" s="20" t="n">
        <v>4</v>
      </c>
      <c r="K344" s="20" t="n">
        <v>12</v>
      </c>
      <c r="L344" s="20"/>
      <c r="M344" s="20" t="n">
        <v>7</v>
      </c>
      <c r="N344" s="20"/>
      <c r="O344" s="20"/>
      <c r="P344" s="20"/>
      <c r="Q344" s="25"/>
      <c r="R344" s="25"/>
      <c r="S344" s="26" t="n">
        <f aca="false">SUM(E344:R344)</f>
        <v>32</v>
      </c>
      <c r="T344" s="27"/>
    </row>
    <row r="345" customFormat="false" ht="15.75" hidden="false" customHeight="false" outlineLevel="0" collapsed="false">
      <c r="A345" s="20" t="n">
        <v>337</v>
      </c>
      <c r="B345" s="28" t="s">
        <v>703</v>
      </c>
      <c r="C345" s="28" t="s">
        <v>704</v>
      </c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8" t="s">
        <v>705</v>
      </c>
      <c r="C346" s="28" t="s">
        <v>706</v>
      </c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8" t="s">
        <v>707</v>
      </c>
      <c r="C347" s="28" t="s">
        <v>708</v>
      </c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/>
    </row>
    <row r="348" customFormat="false" ht="15.75" hidden="false" customHeight="false" outlineLevel="0" collapsed="false">
      <c r="A348" s="20" t="n">
        <v>340</v>
      </c>
      <c r="B348" s="28" t="s">
        <v>709</v>
      </c>
      <c r="C348" s="28" t="s">
        <v>710</v>
      </c>
      <c r="D348" s="22"/>
      <c r="E348" s="20"/>
      <c r="F348" s="20"/>
      <c r="G348" s="20" t="n">
        <v>4</v>
      </c>
      <c r="H348" s="23" t="n">
        <v>2</v>
      </c>
      <c r="I348" s="24" t="n">
        <v>3</v>
      </c>
      <c r="J348" s="20" t="n">
        <v>4</v>
      </c>
      <c r="K348" s="20" t="n">
        <v>12</v>
      </c>
      <c r="L348" s="20" t="n">
        <v>12</v>
      </c>
      <c r="M348" s="20" t="n">
        <v>12</v>
      </c>
      <c r="N348" s="20" t="n">
        <v>5</v>
      </c>
      <c r="O348" s="20"/>
      <c r="P348" s="20"/>
      <c r="Q348" s="25"/>
      <c r="R348" s="25"/>
      <c r="S348" s="26" t="n">
        <f aca="false">SUM(E348:R348)</f>
        <v>54</v>
      </c>
      <c r="T348" s="27" t="str">
        <f aca="false">LOOKUP(S348,{0,1,50,60,70,80,90},{" ","F","E","D","C","B","A"})</f>
        <v>E</v>
      </c>
    </row>
    <row r="349" customFormat="false" ht="15.75" hidden="false" customHeight="false" outlineLevel="0" collapsed="false">
      <c r="A349" s="20" t="n">
        <v>341</v>
      </c>
      <c r="B349" s="28" t="s">
        <v>711</v>
      </c>
      <c r="C349" s="28" t="s">
        <v>712</v>
      </c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/>
    </row>
    <row r="350" customFormat="false" ht="15.75" hidden="false" customHeight="false" outlineLevel="0" collapsed="false">
      <c r="A350" s="20" t="n">
        <v>342</v>
      </c>
      <c r="B350" s="28" t="s">
        <v>713</v>
      </c>
      <c r="C350" s="28" t="s">
        <v>714</v>
      </c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8" t="s">
        <v>715</v>
      </c>
      <c r="C351" s="28" t="s">
        <v>716</v>
      </c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/>
    </row>
    <row r="352" customFormat="false" ht="15.75" hidden="false" customHeight="false" outlineLevel="0" collapsed="false">
      <c r="A352" s="20" t="n">
        <v>344</v>
      </c>
      <c r="B352" s="28" t="s">
        <v>717</v>
      </c>
      <c r="C352" s="28" t="s">
        <v>718</v>
      </c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8" t="s">
        <v>719</v>
      </c>
      <c r="C353" s="28" t="s">
        <v>720</v>
      </c>
      <c r="D353" s="22"/>
      <c r="E353" s="20"/>
      <c r="F353" s="20"/>
      <c r="G353" s="20" t="n">
        <v>4</v>
      </c>
      <c r="H353" s="23" t="n">
        <v>2</v>
      </c>
      <c r="I353" s="24" t="n">
        <v>2</v>
      </c>
      <c r="J353" s="20"/>
      <c r="K353" s="20" t="n">
        <v>10</v>
      </c>
      <c r="L353" s="20"/>
      <c r="M353" s="20"/>
      <c r="N353" s="20"/>
      <c r="O353" s="20"/>
      <c r="P353" s="20"/>
      <c r="Q353" s="25"/>
      <c r="R353" s="25"/>
      <c r="S353" s="26" t="n">
        <f aca="false">SUM(E353:R353)</f>
        <v>18</v>
      </c>
      <c r="T353" s="27"/>
    </row>
    <row r="354" customFormat="false" ht="15.75" hidden="false" customHeight="false" outlineLevel="0" collapsed="false">
      <c r="A354" s="20" t="n">
        <v>346</v>
      </c>
      <c r="B354" s="28" t="s">
        <v>721</v>
      </c>
      <c r="C354" s="28" t="s">
        <v>722</v>
      </c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8" t="s">
        <v>723</v>
      </c>
      <c r="C355" s="28" t="s">
        <v>724</v>
      </c>
      <c r="D355" s="22"/>
      <c r="E355" s="20"/>
      <c r="F355" s="20"/>
      <c r="G355" s="20" t="n">
        <v>4</v>
      </c>
      <c r="H355" s="23" t="n">
        <v>2</v>
      </c>
      <c r="I355" s="24" t="n">
        <v>3</v>
      </c>
      <c r="J355" s="20" t="n">
        <v>4</v>
      </c>
      <c r="K355" s="20" t="n">
        <v>12</v>
      </c>
      <c r="L355" s="20" t="n">
        <v>10</v>
      </c>
      <c r="M355" s="20"/>
      <c r="N355" s="20" t="n">
        <v>5</v>
      </c>
      <c r="O355" s="20"/>
      <c r="P355" s="20"/>
      <c r="Q355" s="25"/>
      <c r="R355" s="25"/>
      <c r="S355" s="26" t="n">
        <f aca="false">SUM(E355:R355)</f>
        <v>40</v>
      </c>
      <c r="T355" s="27"/>
    </row>
    <row r="356" customFormat="false" ht="15.75" hidden="false" customHeight="false" outlineLevel="0" collapsed="false">
      <c r="A356" s="20" t="n">
        <v>348</v>
      </c>
      <c r="B356" s="28" t="s">
        <v>725</v>
      </c>
      <c r="C356" s="28" t="s">
        <v>726</v>
      </c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/>
    </row>
    <row r="357" customFormat="false" ht="15.75" hidden="false" customHeight="false" outlineLevel="0" collapsed="false">
      <c r="A357" s="20" t="n">
        <v>349</v>
      </c>
      <c r="B357" s="28" t="s">
        <v>727</v>
      </c>
      <c r="C357" s="28" t="s">
        <v>728</v>
      </c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/>
    </row>
    <row r="358" customFormat="false" ht="15.75" hidden="false" customHeight="false" outlineLevel="0" collapsed="false">
      <c r="A358" s="20" t="n">
        <v>350</v>
      </c>
      <c r="B358" s="28" t="s">
        <v>729</v>
      </c>
      <c r="C358" s="28" t="s">
        <v>730</v>
      </c>
      <c r="D358" s="22"/>
      <c r="E358" s="20"/>
      <c r="F358" s="20"/>
      <c r="G358" s="20" t="n">
        <v>5</v>
      </c>
      <c r="H358" s="23" t="n">
        <v>3</v>
      </c>
      <c r="I358" s="24" t="n">
        <v>3</v>
      </c>
      <c r="J358" s="20" t="n">
        <v>5</v>
      </c>
      <c r="K358" s="20" t="n">
        <v>13</v>
      </c>
      <c r="L358" s="20" t="n">
        <v>12</v>
      </c>
      <c r="M358" s="20" t="n">
        <v>14</v>
      </c>
      <c r="N358" s="20" t="n">
        <v>5</v>
      </c>
      <c r="O358" s="20"/>
      <c r="P358" s="20"/>
      <c r="Q358" s="25"/>
      <c r="R358" s="25"/>
      <c r="S358" s="26" t="n">
        <f aca="false">SUM(E358:R358)</f>
        <v>60</v>
      </c>
      <c r="T358" s="27" t="s">
        <v>65</v>
      </c>
    </row>
    <row r="359" customFormat="false" ht="15.75" hidden="false" customHeight="false" outlineLevel="0" collapsed="false">
      <c r="A359" s="20" t="n">
        <v>351</v>
      </c>
      <c r="B359" s="28" t="s">
        <v>731</v>
      </c>
      <c r="C359" s="28" t="s">
        <v>732</v>
      </c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8" t="s">
        <v>733</v>
      </c>
      <c r="C360" s="28" t="s">
        <v>734</v>
      </c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8" t="s">
        <v>735</v>
      </c>
      <c r="C361" s="28" t="s">
        <v>736</v>
      </c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8" t="s">
        <v>737</v>
      </c>
      <c r="C362" s="28" t="s">
        <v>738</v>
      </c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8" t="s">
        <v>739</v>
      </c>
      <c r="C363" s="28" t="s">
        <v>740</v>
      </c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8" t="s">
        <v>741</v>
      </c>
      <c r="C364" s="28" t="s">
        <v>742</v>
      </c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8" t="s">
        <v>743</v>
      </c>
      <c r="C365" s="28" t="s">
        <v>744</v>
      </c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8" t="s">
        <v>745</v>
      </c>
      <c r="C366" s="28" t="s">
        <v>746</v>
      </c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/>
    </row>
    <row r="367" customFormat="false" ht="15.75" hidden="false" customHeight="false" outlineLevel="0" collapsed="false">
      <c r="A367" s="20" t="n">
        <v>359</v>
      </c>
      <c r="B367" s="28" t="s">
        <v>747</v>
      </c>
      <c r="C367" s="28" t="s">
        <v>748</v>
      </c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/>
    </row>
    <row r="368" customFormat="false" ht="15.75" hidden="false" customHeight="false" outlineLevel="0" collapsed="false">
      <c r="A368" s="20" t="n">
        <v>360</v>
      </c>
      <c r="B368" s="28" t="s">
        <v>749</v>
      </c>
      <c r="C368" s="28" t="s">
        <v>750</v>
      </c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8" t="s">
        <v>751</v>
      </c>
      <c r="C369" s="28" t="s">
        <v>752</v>
      </c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8" t="s">
        <v>753</v>
      </c>
      <c r="C370" s="28" t="s">
        <v>754</v>
      </c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/>
    </row>
    <row r="371" customFormat="false" ht="15.75" hidden="false" customHeight="false" outlineLevel="0" collapsed="false">
      <c r="A371" s="20" t="n">
        <v>363</v>
      </c>
      <c r="B371" s="28" t="s">
        <v>755</v>
      </c>
      <c r="C371" s="28" t="s">
        <v>756</v>
      </c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/>
    </row>
    <row r="372" customFormat="false" ht="15.75" hidden="false" customHeight="false" outlineLevel="0" collapsed="false">
      <c r="A372" s="20" t="n">
        <v>364</v>
      </c>
      <c r="B372" s="28" t="s">
        <v>757</v>
      </c>
      <c r="C372" s="28" t="s">
        <v>758</v>
      </c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/>
    </row>
    <row r="373" customFormat="false" ht="15.75" hidden="false" customHeight="false" outlineLevel="0" collapsed="false">
      <c r="A373" s="20" t="n">
        <v>365</v>
      </c>
      <c r="B373" s="28" t="s">
        <v>759</v>
      </c>
      <c r="C373" s="28" t="s">
        <v>760</v>
      </c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8" t="s">
        <v>761</v>
      </c>
      <c r="C374" s="28" t="s">
        <v>762</v>
      </c>
      <c r="D374" s="22"/>
      <c r="E374" s="20"/>
      <c r="F374" s="20"/>
      <c r="G374" s="20"/>
      <c r="H374" s="23" t="n">
        <v>2</v>
      </c>
      <c r="I374" s="24" t="n">
        <v>3</v>
      </c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5</v>
      </c>
      <c r="T374" s="27"/>
    </row>
    <row r="375" customFormat="false" ht="15.75" hidden="false" customHeight="false" outlineLevel="0" collapsed="false">
      <c r="A375" s="20" t="n">
        <v>367</v>
      </c>
      <c r="B375" s="28" t="s">
        <v>763</v>
      </c>
      <c r="C375" s="28" t="s">
        <v>764</v>
      </c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/>
    </row>
    <row r="376" customFormat="false" ht="15.75" hidden="false" customHeight="false" outlineLevel="0" collapsed="false">
      <c r="A376" s="20" t="n">
        <v>368</v>
      </c>
      <c r="B376" s="28" t="s">
        <v>765</v>
      </c>
      <c r="C376" s="28" t="s">
        <v>766</v>
      </c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8" t="s">
        <v>767</v>
      </c>
      <c r="C377" s="28" t="s">
        <v>768</v>
      </c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8" t="s">
        <v>769</v>
      </c>
      <c r="C378" s="28" t="s">
        <v>770</v>
      </c>
      <c r="D378" s="22"/>
      <c r="E378" s="20"/>
      <c r="F378" s="20"/>
      <c r="G378" s="20" t="n">
        <v>8</v>
      </c>
      <c r="H378" s="23" t="n">
        <v>3</v>
      </c>
      <c r="I378" s="24" t="n">
        <v>3</v>
      </c>
      <c r="J378" s="20" t="n">
        <v>6</v>
      </c>
      <c r="K378" s="20" t="n">
        <v>15</v>
      </c>
      <c r="L378" s="20"/>
      <c r="M378" s="20"/>
      <c r="N378" s="20"/>
      <c r="O378" s="20"/>
      <c r="P378" s="20"/>
      <c r="Q378" s="25"/>
      <c r="R378" s="25"/>
      <c r="S378" s="26" t="n">
        <f aca="false">SUM(E378:R378)</f>
        <v>35</v>
      </c>
      <c r="T378" s="27"/>
    </row>
    <row r="379" customFormat="false" ht="15.75" hidden="false" customHeight="false" outlineLevel="0" collapsed="false">
      <c r="A379" s="20" t="n">
        <v>371</v>
      </c>
      <c r="B379" s="28" t="s">
        <v>771</v>
      </c>
      <c r="C379" s="28" t="s">
        <v>772</v>
      </c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8" t="s">
        <v>773</v>
      </c>
      <c r="C380" s="28" t="s">
        <v>774</v>
      </c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/>
    </row>
    <row r="381" customFormat="false" ht="15.75" hidden="false" customHeight="false" outlineLevel="0" collapsed="false">
      <c r="A381" s="20" t="n">
        <v>373</v>
      </c>
      <c r="B381" s="28" t="s">
        <v>775</v>
      </c>
      <c r="C381" s="28" t="s">
        <v>596</v>
      </c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8" t="s">
        <v>776</v>
      </c>
      <c r="C382" s="28" t="s">
        <v>777</v>
      </c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/>
    </row>
    <row r="383" customFormat="false" ht="15.75" hidden="false" customHeight="false" outlineLevel="0" collapsed="false">
      <c r="A383" s="20" t="n">
        <v>375</v>
      </c>
      <c r="B383" s="28" t="s">
        <v>778</v>
      </c>
      <c r="C383" s="28" t="s">
        <v>779</v>
      </c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8" t="s">
        <v>780</v>
      </c>
      <c r="C384" s="28" t="s">
        <v>781</v>
      </c>
      <c r="D384" s="22"/>
      <c r="E384" s="20"/>
      <c r="F384" s="20"/>
      <c r="G384" s="20" t="n">
        <v>4</v>
      </c>
      <c r="H384" s="23" t="n">
        <v>2</v>
      </c>
      <c r="I384" s="24" t="n">
        <v>2</v>
      </c>
      <c r="J384" s="20" t="n">
        <v>4</v>
      </c>
      <c r="K384" s="20" t="n">
        <v>10</v>
      </c>
      <c r="L384" s="20" t="n">
        <v>12</v>
      </c>
      <c r="M384" s="20"/>
      <c r="N384" s="20" t="n">
        <v>5</v>
      </c>
      <c r="O384" s="20"/>
      <c r="P384" s="20"/>
      <c r="Q384" s="25"/>
      <c r="R384" s="25"/>
      <c r="S384" s="26" t="n">
        <f aca="false">SUM(E384:R384)</f>
        <v>39</v>
      </c>
      <c r="T384" s="27"/>
    </row>
    <row r="385" customFormat="false" ht="15.75" hidden="false" customHeight="false" outlineLevel="0" collapsed="false">
      <c r="A385" s="20" t="n">
        <v>377</v>
      </c>
      <c r="B385" s="28" t="s">
        <v>782</v>
      </c>
      <c r="C385" s="28" t="s">
        <v>783</v>
      </c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8" t="s">
        <v>784</v>
      </c>
      <c r="C386" s="28" t="s">
        <v>785</v>
      </c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8" t="s">
        <v>786</v>
      </c>
      <c r="C387" s="28" t="s">
        <v>787</v>
      </c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8" t="s">
        <v>788</v>
      </c>
      <c r="C388" s="28" t="s">
        <v>789</v>
      </c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8" t="s">
        <v>790</v>
      </c>
      <c r="C389" s="28" t="s">
        <v>791</v>
      </c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8" t="s">
        <v>792</v>
      </c>
      <c r="C390" s="28" t="s">
        <v>793</v>
      </c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8" t="s">
        <v>794</v>
      </c>
      <c r="C391" s="28" t="s">
        <v>795</v>
      </c>
      <c r="D391" s="22"/>
      <c r="E391" s="20"/>
      <c r="F391" s="20"/>
      <c r="G391" s="20" t="n">
        <v>4</v>
      </c>
      <c r="H391" s="23" t="n">
        <v>2</v>
      </c>
      <c r="I391" s="24" t="n">
        <v>3</v>
      </c>
      <c r="J391" s="20" t="n">
        <v>4</v>
      </c>
      <c r="K391" s="20" t="n">
        <v>10</v>
      </c>
      <c r="L391" s="20"/>
      <c r="M391" s="20"/>
      <c r="N391" s="20"/>
      <c r="O391" s="20"/>
      <c r="P391" s="20"/>
      <c r="Q391" s="25"/>
      <c r="R391" s="25"/>
      <c r="S391" s="26" t="n">
        <f aca="false">SUM(E391:R391)</f>
        <v>23</v>
      </c>
      <c r="T391" s="27"/>
    </row>
    <row r="392" customFormat="false" ht="15.75" hidden="false" customHeight="false" outlineLevel="0" collapsed="false">
      <c r="A392" s="20" t="n">
        <v>384</v>
      </c>
      <c r="B392" s="28" t="s">
        <v>796</v>
      </c>
      <c r="C392" s="28" t="s">
        <v>797</v>
      </c>
      <c r="D392" s="22"/>
      <c r="E392" s="20"/>
      <c r="F392" s="20"/>
      <c r="G392" s="20" t="n">
        <v>2</v>
      </c>
      <c r="H392" s="23" t="n">
        <v>2</v>
      </c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4</v>
      </c>
      <c r="T392" s="27"/>
    </row>
    <row r="393" customFormat="false" ht="15.75" hidden="false" customHeight="false" outlineLevel="0" collapsed="false">
      <c r="A393" s="20" t="n">
        <v>385</v>
      </c>
      <c r="B393" s="28" t="s">
        <v>798</v>
      </c>
      <c r="C393" s="28" t="s">
        <v>799</v>
      </c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 t="n">
        <v>6</v>
      </c>
      <c r="O393" s="20"/>
      <c r="P393" s="20"/>
      <c r="Q393" s="25"/>
      <c r="R393" s="25"/>
      <c r="S393" s="26" t="n">
        <f aca="false">SUM(E393:R393)</f>
        <v>6</v>
      </c>
      <c r="T393" s="27"/>
    </row>
    <row r="394" customFormat="false" ht="15.75" hidden="false" customHeight="false" outlineLevel="0" collapsed="false">
      <c r="A394" s="20" t="n">
        <v>386</v>
      </c>
      <c r="B394" s="28" t="s">
        <v>800</v>
      </c>
      <c r="C394" s="28" t="s">
        <v>801</v>
      </c>
      <c r="D394" s="29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/>
    </row>
    <row r="395" customFormat="false" ht="15.75" hidden="false" customHeight="false" outlineLevel="0" collapsed="false">
      <c r="A395" s="20" t="n">
        <v>387</v>
      </c>
      <c r="B395" s="28" t="s">
        <v>802</v>
      </c>
      <c r="C395" s="28" t="s">
        <v>803</v>
      </c>
      <c r="D395" s="29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8" t="s">
        <v>804</v>
      </c>
      <c r="C396" s="28" t="s">
        <v>805</v>
      </c>
      <c r="D396" s="29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8" t="s">
        <v>806</v>
      </c>
      <c r="C397" s="28" t="s">
        <v>807</v>
      </c>
      <c r="D397" s="29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8" t="s">
        <v>808</v>
      </c>
      <c r="C398" s="28" t="s">
        <v>809</v>
      </c>
      <c r="D398" s="29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8" t="s">
        <v>810</v>
      </c>
      <c r="C399" s="28" t="s">
        <v>811</v>
      </c>
      <c r="D399" s="29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/>
    </row>
    <row r="400" customFormat="false" ht="15.75" hidden="false" customHeight="false" outlineLevel="0" collapsed="false">
      <c r="A400" s="20" t="n">
        <v>392</v>
      </c>
      <c r="B400" s="28" t="s">
        <v>812</v>
      </c>
      <c r="C400" s="28" t="s">
        <v>813</v>
      </c>
      <c r="D400" s="29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8" t="s">
        <v>814</v>
      </c>
      <c r="C401" s="28" t="s">
        <v>815</v>
      </c>
      <c r="D401" s="29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8" t="s">
        <v>816</v>
      </c>
      <c r="C402" s="28" t="s">
        <v>817</v>
      </c>
      <c r="D402" s="29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/>
    </row>
    <row r="403" customFormat="false" ht="15.75" hidden="false" customHeight="false" outlineLevel="0" collapsed="false">
      <c r="A403" s="20" t="n">
        <v>395</v>
      </c>
      <c r="B403" s="28" t="s">
        <v>818</v>
      </c>
      <c r="C403" s="28" t="s">
        <v>819</v>
      </c>
      <c r="D403" s="29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8" t="s">
        <v>820</v>
      </c>
      <c r="C404" s="28" t="s">
        <v>821</v>
      </c>
      <c r="D404" s="29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8" t="s">
        <v>822</v>
      </c>
      <c r="C405" s="28" t="s">
        <v>823</v>
      </c>
      <c r="D405" s="29"/>
      <c r="E405" s="20"/>
      <c r="F405" s="20"/>
      <c r="G405" s="20" t="n">
        <v>4</v>
      </c>
      <c r="H405" s="23" t="n">
        <v>2</v>
      </c>
      <c r="I405" s="24" t="n">
        <v>2</v>
      </c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8</v>
      </c>
      <c r="T405" s="27"/>
    </row>
    <row r="406" customFormat="false" ht="15.75" hidden="false" customHeight="false" outlineLevel="0" collapsed="false">
      <c r="A406" s="20" t="n">
        <v>398</v>
      </c>
      <c r="B406" s="28" t="s">
        <v>824</v>
      </c>
      <c r="C406" s="28" t="s">
        <v>825</v>
      </c>
      <c r="D406" s="29"/>
      <c r="E406" s="20"/>
      <c r="F406" s="20"/>
      <c r="G406" s="20" t="n">
        <v>4</v>
      </c>
      <c r="H406" s="23" t="n">
        <v>2</v>
      </c>
      <c r="I406" s="24"/>
      <c r="J406" s="20" t="n">
        <v>4</v>
      </c>
      <c r="K406" s="20" t="n">
        <v>10</v>
      </c>
      <c r="L406" s="20"/>
      <c r="M406" s="20"/>
      <c r="N406" s="20"/>
      <c r="O406" s="20"/>
      <c r="P406" s="20"/>
      <c r="Q406" s="25"/>
      <c r="R406" s="25"/>
      <c r="S406" s="26" t="n">
        <f aca="false">SUM(E406:R406)</f>
        <v>20</v>
      </c>
      <c r="T406" s="27"/>
    </row>
    <row r="407" customFormat="false" ht="15.75" hidden="false" customHeight="false" outlineLevel="0" collapsed="false">
      <c r="A407" s="20" t="n">
        <v>399</v>
      </c>
      <c r="B407" s="28" t="s">
        <v>826</v>
      </c>
      <c r="C407" s="28" t="s">
        <v>827</v>
      </c>
      <c r="D407" s="29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8" t="s">
        <v>828</v>
      </c>
      <c r="C408" s="28" t="s">
        <v>829</v>
      </c>
      <c r="D408" s="29"/>
      <c r="E408" s="20"/>
      <c r="F408" s="20"/>
      <c r="G408" s="20" t="n">
        <v>4</v>
      </c>
      <c r="H408" s="23" t="n">
        <v>3</v>
      </c>
      <c r="I408" s="24" t="n">
        <v>3</v>
      </c>
      <c r="J408" s="20" t="n">
        <v>4</v>
      </c>
      <c r="K408" s="20" t="n">
        <v>10</v>
      </c>
      <c r="L408" s="20" t="n">
        <v>12</v>
      </c>
      <c r="M408" s="20"/>
      <c r="N408" s="20" t="n">
        <v>5</v>
      </c>
      <c r="O408" s="20"/>
      <c r="P408" s="20"/>
      <c r="Q408" s="25"/>
      <c r="R408" s="25"/>
      <c r="S408" s="26" t="n">
        <f aca="false">SUM(E408:R408)</f>
        <v>41</v>
      </c>
      <c r="T408" s="27"/>
    </row>
    <row r="409" customFormat="false" ht="15.75" hidden="false" customHeight="false" outlineLevel="0" collapsed="false">
      <c r="A409" s="20" t="n">
        <v>401</v>
      </c>
      <c r="B409" s="28" t="s">
        <v>830</v>
      </c>
      <c r="C409" s="28" t="s">
        <v>831</v>
      </c>
      <c r="D409" s="29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8" t="s">
        <v>832</v>
      </c>
      <c r="C410" s="28" t="s">
        <v>833</v>
      </c>
      <c r="D410" s="29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8" t="s">
        <v>834</v>
      </c>
      <c r="C411" s="28" t="s">
        <v>835</v>
      </c>
      <c r="D411" s="29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8" t="s">
        <v>836</v>
      </c>
      <c r="C412" s="28" t="s">
        <v>837</v>
      </c>
      <c r="D412" s="29"/>
      <c r="E412" s="20"/>
      <c r="F412" s="20"/>
      <c r="G412" s="20" t="n">
        <v>4</v>
      </c>
      <c r="H412" s="23" t="n">
        <v>2</v>
      </c>
      <c r="I412" s="24" t="n">
        <v>3</v>
      </c>
      <c r="J412" s="20" t="n">
        <v>4</v>
      </c>
      <c r="K412" s="20" t="n">
        <v>10</v>
      </c>
      <c r="L412" s="20" t="n">
        <v>12</v>
      </c>
      <c r="M412" s="20" t="n">
        <v>10</v>
      </c>
      <c r="N412" s="20" t="n">
        <v>5</v>
      </c>
      <c r="O412" s="20"/>
      <c r="P412" s="20"/>
      <c r="Q412" s="25"/>
      <c r="R412" s="25"/>
      <c r="S412" s="26" t="n">
        <f aca="false">SUM(E412:R412)</f>
        <v>50</v>
      </c>
      <c r="T412" s="27" t="s">
        <v>50</v>
      </c>
    </row>
    <row r="413" customFormat="false" ht="15.75" hidden="false" customHeight="false" outlineLevel="0" collapsed="false">
      <c r="A413" s="20" t="n">
        <v>405</v>
      </c>
      <c r="B413" s="28" t="s">
        <v>838</v>
      </c>
      <c r="C413" s="28" t="s">
        <v>839</v>
      </c>
      <c r="D413" s="29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/>
    </row>
    <row r="414" customFormat="false" ht="15.75" hidden="false" customHeight="false" outlineLevel="0" collapsed="false">
      <c r="A414" s="20" t="n">
        <v>406</v>
      </c>
      <c r="B414" s="28" t="s">
        <v>840</v>
      </c>
      <c r="C414" s="28" t="s">
        <v>841</v>
      </c>
      <c r="D414" s="29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8" t="s">
        <v>842</v>
      </c>
      <c r="C415" s="28" t="s">
        <v>843</v>
      </c>
      <c r="D415" s="29"/>
      <c r="E415" s="20"/>
      <c r="F415" s="20"/>
      <c r="G415" s="20" t="n">
        <v>4</v>
      </c>
      <c r="H415" s="23" t="n">
        <v>2</v>
      </c>
      <c r="I415" s="24" t="n">
        <v>3</v>
      </c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9</v>
      </c>
      <c r="T415" s="27"/>
    </row>
    <row r="416" customFormat="false" ht="15.75" hidden="false" customHeight="false" outlineLevel="0" collapsed="false">
      <c r="A416" s="20" t="n">
        <v>408</v>
      </c>
      <c r="B416" s="28" t="s">
        <v>844</v>
      </c>
      <c r="C416" s="28" t="s">
        <v>845</v>
      </c>
      <c r="D416" s="29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8" t="s">
        <v>846</v>
      </c>
      <c r="C417" s="28" t="s">
        <v>847</v>
      </c>
      <c r="D417" s="29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8" t="s">
        <v>848</v>
      </c>
      <c r="C418" s="28" t="s">
        <v>849</v>
      </c>
      <c r="D418" s="29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8" t="s">
        <v>850</v>
      </c>
      <c r="C419" s="28" t="s">
        <v>851</v>
      </c>
      <c r="D419" s="29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/>
    </row>
    <row r="420" customFormat="false" ht="15.75" hidden="false" customHeight="false" outlineLevel="0" collapsed="false">
      <c r="A420" s="20" t="n">
        <v>412</v>
      </c>
      <c r="B420" s="28" t="s">
        <v>852</v>
      </c>
      <c r="C420" s="28" t="s">
        <v>853</v>
      </c>
      <c r="D420" s="29"/>
      <c r="E420" s="20"/>
      <c r="F420" s="20"/>
      <c r="G420" s="20"/>
      <c r="H420" s="23" t="n">
        <v>2</v>
      </c>
      <c r="I420" s="24" t="n">
        <v>3</v>
      </c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5</v>
      </c>
      <c r="T420" s="27"/>
    </row>
    <row r="421" customFormat="false" ht="15.75" hidden="false" customHeight="false" outlineLevel="0" collapsed="false">
      <c r="A421" s="20" t="n">
        <v>413</v>
      </c>
      <c r="B421" s="28" t="s">
        <v>854</v>
      </c>
      <c r="C421" s="28" t="s">
        <v>855</v>
      </c>
      <c r="D421" s="29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8" t="s">
        <v>856</v>
      </c>
      <c r="C422" s="28" t="s">
        <v>857</v>
      </c>
      <c r="D422" s="29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8" t="s">
        <v>858</v>
      </c>
      <c r="C423" s="28" t="s">
        <v>859</v>
      </c>
      <c r="D423" s="29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8" t="s">
        <v>860</v>
      </c>
      <c r="C424" s="28" t="s">
        <v>861</v>
      </c>
      <c r="D424" s="29"/>
      <c r="E424" s="20"/>
      <c r="F424" s="20"/>
      <c r="G424" s="20" t="n">
        <v>4</v>
      </c>
      <c r="H424" s="23" t="n">
        <v>2</v>
      </c>
      <c r="I424" s="24" t="n">
        <v>2</v>
      </c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8</v>
      </c>
      <c r="T424" s="27"/>
    </row>
    <row r="425" customFormat="false" ht="15.75" hidden="false" customHeight="false" outlineLevel="0" collapsed="false">
      <c r="A425" s="20" t="n">
        <v>417</v>
      </c>
      <c r="B425" s="28" t="s">
        <v>862</v>
      </c>
      <c r="C425" s="28" t="s">
        <v>863</v>
      </c>
      <c r="D425" s="29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8" t="s">
        <v>864</v>
      </c>
      <c r="C426" s="28" t="s">
        <v>865</v>
      </c>
      <c r="D426" s="29"/>
      <c r="E426" s="20"/>
      <c r="F426" s="20"/>
      <c r="G426" s="20" t="n">
        <v>4</v>
      </c>
      <c r="H426" s="23" t="n">
        <v>2</v>
      </c>
      <c r="I426" s="24" t="n">
        <v>2</v>
      </c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8</v>
      </c>
      <c r="T426" s="27"/>
    </row>
    <row r="427" customFormat="false" ht="15.75" hidden="false" customHeight="false" outlineLevel="0" collapsed="false">
      <c r="A427" s="20" t="n">
        <v>419</v>
      </c>
      <c r="B427" s="28" t="s">
        <v>866</v>
      </c>
      <c r="C427" s="28" t="s">
        <v>867</v>
      </c>
      <c r="D427" s="29"/>
      <c r="E427" s="20"/>
      <c r="F427" s="20"/>
      <c r="G427" s="20" t="n">
        <v>4</v>
      </c>
      <c r="H427" s="23" t="n">
        <v>3</v>
      </c>
      <c r="I427" s="24" t="n">
        <v>3</v>
      </c>
      <c r="J427" s="20" t="n">
        <v>5</v>
      </c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15</v>
      </c>
      <c r="T427" s="27"/>
    </row>
    <row r="428" customFormat="false" ht="15.75" hidden="false" customHeight="false" outlineLevel="0" collapsed="false">
      <c r="A428" s="20" t="n">
        <v>420</v>
      </c>
      <c r="B428" s="28" t="s">
        <v>868</v>
      </c>
      <c r="C428" s="28" t="s">
        <v>869</v>
      </c>
      <c r="D428" s="29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/>
    </row>
    <row r="429" customFormat="false" ht="15.75" hidden="false" customHeight="false" outlineLevel="0" collapsed="false">
      <c r="A429" s="20" t="n">
        <v>421</v>
      </c>
      <c r="B429" s="28" t="s">
        <v>870</v>
      </c>
      <c r="C429" s="28" t="s">
        <v>871</v>
      </c>
      <c r="D429" s="29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8" t="s">
        <v>872</v>
      </c>
      <c r="C430" s="28" t="s">
        <v>873</v>
      </c>
      <c r="D430" s="29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8" t="s">
        <v>874</v>
      </c>
      <c r="C431" s="28" t="s">
        <v>875</v>
      </c>
      <c r="D431" s="29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/>
    </row>
    <row r="432" customFormat="false" ht="15.75" hidden="false" customHeight="false" outlineLevel="0" collapsed="false">
      <c r="A432" s="20" t="n">
        <v>424</v>
      </c>
      <c r="B432" s="28" t="s">
        <v>876</v>
      </c>
      <c r="C432" s="28" t="s">
        <v>877</v>
      </c>
      <c r="D432" s="29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8" t="s">
        <v>878</v>
      </c>
      <c r="C433" s="28" t="s">
        <v>879</v>
      </c>
      <c r="D433" s="29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8" t="s">
        <v>880</v>
      </c>
      <c r="C434" s="28" t="s">
        <v>881</v>
      </c>
      <c r="D434" s="29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8" t="s">
        <v>882</v>
      </c>
      <c r="C435" s="28" t="s">
        <v>883</v>
      </c>
      <c r="D435" s="29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8" t="s">
        <v>884</v>
      </c>
      <c r="C436" s="28" t="s">
        <v>885</v>
      </c>
      <c r="D436" s="29"/>
      <c r="E436" s="20"/>
      <c r="F436" s="20"/>
      <c r="G436" s="20"/>
      <c r="H436" s="23" t="n">
        <v>2</v>
      </c>
      <c r="I436" s="24" t="n">
        <v>2</v>
      </c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4</v>
      </c>
      <c r="T436" s="27"/>
    </row>
    <row r="437" customFormat="false" ht="15.75" hidden="false" customHeight="false" outlineLevel="0" collapsed="false">
      <c r="A437" s="20" t="n">
        <v>429</v>
      </c>
      <c r="B437" s="28" t="s">
        <v>886</v>
      </c>
      <c r="C437" s="28" t="s">
        <v>887</v>
      </c>
      <c r="D437" s="29"/>
      <c r="E437" s="20"/>
      <c r="F437" s="20"/>
      <c r="G437" s="20" t="n">
        <v>4</v>
      </c>
      <c r="H437" s="23" t="n">
        <v>2</v>
      </c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6</v>
      </c>
      <c r="T437" s="27"/>
    </row>
    <row r="438" customFormat="false" ht="15.75" hidden="false" customHeight="false" outlineLevel="0" collapsed="false">
      <c r="A438" s="20" t="n">
        <v>430</v>
      </c>
      <c r="B438" s="28" t="s">
        <v>888</v>
      </c>
      <c r="C438" s="28" t="s">
        <v>889</v>
      </c>
      <c r="D438" s="29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8" t="s">
        <v>890</v>
      </c>
      <c r="C439" s="28" t="s">
        <v>891</v>
      </c>
      <c r="D439" s="29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8" t="s">
        <v>892</v>
      </c>
      <c r="C440" s="28" t="s">
        <v>893</v>
      </c>
      <c r="D440" s="29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8" t="s">
        <v>894</v>
      </c>
      <c r="C441" s="28" t="s">
        <v>895</v>
      </c>
      <c r="D441" s="29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8" t="s">
        <v>896</v>
      </c>
      <c r="C442" s="28" t="s">
        <v>897</v>
      </c>
      <c r="D442" s="29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8" t="s">
        <v>898</v>
      </c>
      <c r="C443" s="28" t="s">
        <v>791</v>
      </c>
      <c r="D443" s="29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/>
    </row>
    <row r="444" customFormat="false" ht="15.75" hidden="false" customHeight="false" outlineLevel="0" collapsed="false">
      <c r="A444" s="20" t="n">
        <v>436</v>
      </c>
      <c r="B444" s="28" t="s">
        <v>899</v>
      </c>
      <c r="C444" s="28" t="s">
        <v>900</v>
      </c>
      <c r="D444" s="29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/>
    </row>
    <row r="445" customFormat="false" ht="15.75" hidden="false" customHeight="false" outlineLevel="0" collapsed="false">
      <c r="A445" s="20" t="n">
        <v>437</v>
      </c>
      <c r="B445" s="28" t="s">
        <v>901</v>
      </c>
      <c r="C445" s="28" t="s">
        <v>902</v>
      </c>
      <c r="D445" s="29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/>
    </row>
    <row r="446" customFormat="false" ht="15.75" hidden="false" customHeight="false" outlineLevel="0" collapsed="false">
      <c r="A446" s="20" t="n">
        <v>438</v>
      </c>
      <c r="B446" s="28" t="s">
        <v>903</v>
      </c>
      <c r="C446" s="28" t="s">
        <v>904</v>
      </c>
      <c r="D446" s="29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8" t="s">
        <v>905</v>
      </c>
      <c r="C447" s="28" t="s">
        <v>906</v>
      </c>
      <c r="D447" s="29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8" t="s">
        <v>907</v>
      </c>
      <c r="C448" s="28" t="s">
        <v>908</v>
      </c>
      <c r="D448" s="29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8" t="s">
        <v>909</v>
      </c>
      <c r="C449" s="28" t="s">
        <v>910</v>
      </c>
      <c r="D449" s="29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/>
    </row>
    <row r="450" customFormat="false" ht="15.75" hidden="false" customHeight="false" outlineLevel="0" collapsed="false">
      <c r="A450" s="20" t="n">
        <v>442</v>
      </c>
      <c r="B450" s="28" t="s">
        <v>911</v>
      </c>
      <c r="C450" s="28" t="s">
        <v>912</v>
      </c>
      <c r="D450" s="29"/>
      <c r="E450" s="20"/>
      <c r="F450" s="20"/>
      <c r="G450" s="20" t="n">
        <v>4</v>
      </c>
      <c r="H450" s="23" t="n">
        <v>3</v>
      </c>
      <c r="I450" s="24" t="n">
        <v>3</v>
      </c>
      <c r="J450" s="20" t="n">
        <v>4</v>
      </c>
      <c r="K450" s="20" t="n">
        <v>13</v>
      </c>
      <c r="L450" s="20" t="n">
        <v>15</v>
      </c>
      <c r="M450" s="20" t="n">
        <v>13</v>
      </c>
      <c r="N450" s="20" t="n">
        <v>5</v>
      </c>
      <c r="O450" s="20"/>
      <c r="P450" s="20"/>
      <c r="Q450" s="25"/>
      <c r="R450" s="25"/>
      <c r="S450" s="26" t="n">
        <f aca="false">SUM(E450:R450)</f>
        <v>60</v>
      </c>
      <c r="T450" s="27" t="s">
        <v>65</v>
      </c>
    </row>
    <row r="451" customFormat="false" ht="15.75" hidden="false" customHeight="false" outlineLevel="0" collapsed="false">
      <c r="A451" s="20" t="n">
        <v>443</v>
      </c>
      <c r="B451" s="28" t="s">
        <v>913</v>
      </c>
      <c r="C451" s="28" t="s">
        <v>914</v>
      </c>
      <c r="D451" s="29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/>
    </row>
    <row r="452" customFormat="false" ht="15.75" hidden="false" customHeight="false" outlineLevel="0" collapsed="false">
      <c r="A452" s="20" t="n">
        <v>444</v>
      </c>
      <c r="B452" s="28" t="s">
        <v>915</v>
      </c>
      <c r="C452" s="28" t="s">
        <v>916</v>
      </c>
      <c r="D452" s="29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8" t="s">
        <v>917</v>
      </c>
      <c r="C453" s="28" t="s">
        <v>918</v>
      </c>
      <c r="D453" s="29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/>
    </row>
    <row r="454" customFormat="false" ht="15.75" hidden="false" customHeight="false" outlineLevel="0" collapsed="false">
      <c r="A454" s="20" t="n">
        <v>446</v>
      </c>
      <c r="B454" s="28" t="s">
        <v>919</v>
      </c>
      <c r="C454" s="28" t="s">
        <v>920</v>
      </c>
      <c r="D454" s="29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8" t="s">
        <v>921</v>
      </c>
      <c r="C455" s="28" t="s">
        <v>922</v>
      </c>
      <c r="D455" s="29"/>
      <c r="E455" s="20"/>
      <c r="F455" s="20"/>
      <c r="G455" s="20" t="n">
        <v>4</v>
      </c>
      <c r="H455" s="23" t="n">
        <v>3</v>
      </c>
      <c r="I455" s="24" t="n">
        <v>3</v>
      </c>
      <c r="J455" s="20" t="n">
        <v>5</v>
      </c>
      <c r="K455" s="20" t="n">
        <v>14</v>
      </c>
      <c r="L455" s="20"/>
      <c r="M455" s="20"/>
      <c r="N455" s="20"/>
      <c r="O455" s="20"/>
      <c r="P455" s="20"/>
      <c r="Q455" s="25"/>
      <c r="R455" s="25"/>
      <c r="S455" s="26" t="n">
        <f aca="false">SUM(E455:R455)</f>
        <v>29</v>
      </c>
      <c r="T455" s="27"/>
    </row>
    <row r="456" customFormat="false" ht="15.75" hidden="false" customHeight="false" outlineLevel="0" collapsed="false">
      <c r="A456" s="20" t="n">
        <v>448</v>
      </c>
      <c r="B456" s="28" t="s">
        <v>923</v>
      </c>
      <c r="C456" s="28" t="s">
        <v>924</v>
      </c>
      <c r="D456" s="29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/>
    </row>
    <row r="457" customFormat="false" ht="15.75" hidden="false" customHeight="false" outlineLevel="0" collapsed="false">
      <c r="A457" s="20" t="n">
        <v>449</v>
      </c>
      <c r="B457" s="28" t="s">
        <v>925</v>
      </c>
      <c r="C457" s="28" t="s">
        <v>926</v>
      </c>
      <c r="D457" s="29"/>
      <c r="E457" s="20"/>
      <c r="F457" s="20"/>
      <c r="G457" s="20" t="n">
        <v>4</v>
      </c>
      <c r="H457" s="23" t="n">
        <v>3</v>
      </c>
      <c r="I457" s="24" t="n">
        <v>3</v>
      </c>
      <c r="J457" s="20" t="n">
        <v>5</v>
      </c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15</v>
      </c>
      <c r="T457" s="27"/>
    </row>
    <row r="458" customFormat="false" ht="15.75" hidden="false" customHeight="false" outlineLevel="0" collapsed="false">
      <c r="A458" s="20" t="n">
        <v>450</v>
      </c>
      <c r="B458" s="28" t="s">
        <v>927</v>
      </c>
      <c r="C458" s="28" t="s">
        <v>928</v>
      </c>
      <c r="D458" s="29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8" t="s">
        <v>929</v>
      </c>
      <c r="C459" s="28" t="s">
        <v>930</v>
      </c>
      <c r="D459" s="29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8" t="s">
        <v>931</v>
      </c>
      <c r="C460" s="28" t="s">
        <v>932</v>
      </c>
      <c r="D460" s="29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8" t="s">
        <v>933</v>
      </c>
      <c r="C461" s="28" t="s">
        <v>934</v>
      </c>
      <c r="D461" s="29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8" t="s">
        <v>935</v>
      </c>
      <c r="C462" s="28" t="s">
        <v>936</v>
      </c>
      <c r="D462" s="29"/>
      <c r="E462" s="20"/>
      <c r="F462" s="20"/>
      <c r="G462" s="20" t="n">
        <v>4</v>
      </c>
      <c r="H462" s="23" t="n">
        <v>2</v>
      </c>
      <c r="I462" s="24" t="n">
        <v>2</v>
      </c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8</v>
      </c>
      <c r="T462" s="27"/>
    </row>
    <row r="463" customFormat="false" ht="15.75" hidden="false" customHeight="false" outlineLevel="0" collapsed="false">
      <c r="A463" s="20" t="n">
        <v>455</v>
      </c>
      <c r="B463" s="28" t="s">
        <v>937</v>
      </c>
      <c r="C463" s="28" t="s">
        <v>938</v>
      </c>
      <c r="D463" s="29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8" t="s">
        <v>939</v>
      </c>
      <c r="C464" s="28" t="s">
        <v>940</v>
      </c>
      <c r="D464" s="29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/>
    </row>
    <row r="465" customFormat="false" ht="15.75" hidden="false" customHeight="false" outlineLevel="0" collapsed="false">
      <c r="A465" s="20" t="n">
        <v>457</v>
      </c>
      <c r="B465" s="28" t="s">
        <v>941</v>
      </c>
      <c r="C465" s="28" t="s">
        <v>942</v>
      </c>
      <c r="D465" s="29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/>
    </row>
    <row r="466" customFormat="false" ht="15.75" hidden="false" customHeight="false" outlineLevel="0" collapsed="false">
      <c r="A466" s="20" t="n">
        <v>458</v>
      </c>
      <c r="B466" s="28"/>
      <c r="C466" s="28"/>
      <c r="D466" s="29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/>
    </row>
    <row r="467" customFormat="false" ht="15.75" hidden="false" customHeight="false" outlineLevel="0" collapsed="false">
      <c r="A467" s="20" t="n">
        <v>459</v>
      </c>
      <c r="B467" s="28"/>
      <c r="C467" s="28"/>
      <c r="D467" s="29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/>
    </row>
    <row r="468" customFormat="false" ht="15.75" hidden="false" customHeight="false" outlineLevel="0" collapsed="false">
      <c r="A468" s="20" t="n">
        <v>460</v>
      </c>
      <c r="B468" s="28"/>
      <c r="C468" s="28"/>
      <c r="D468" s="29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8"/>
      <c r="C469" s="28"/>
      <c r="D469" s="29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8"/>
      <c r="C470" s="28"/>
      <c r="D470" s="29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/>
    </row>
    <row r="471" customFormat="false" ht="15.75" hidden="false" customHeight="false" outlineLevel="0" collapsed="false">
      <c r="A471" s="20" t="n">
        <v>463</v>
      </c>
      <c r="B471" s="28"/>
      <c r="C471" s="28"/>
      <c r="D471" s="29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/>
    </row>
    <row r="472" customFormat="false" ht="15.75" hidden="false" customHeight="false" outlineLevel="0" collapsed="false">
      <c r="A472" s="20" t="n">
        <v>464</v>
      </c>
      <c r="B472" s="28"/>
      <c r="C472" s="28"/>
      <c r="D472" s="29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8"/>
      <c r="C473" s="28"/>
      <c r="D473" s="29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8"/>
      <c r="C474" s="28"/>
      <c r="D474" s="29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8"/>
      <c r="C475" s="28"/>
      <c r="D475" s="29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/>
    </row>
    <row r="476" customFormat="false" ht="15.75" hidden="false" customHeight="false" outlineLevel="0" collapsed="false">
      <c r="A476" s="20" t="n">
        <v>468</v>
      </c>
      <c r="B476" s="28"/>
      <c r="C476" s="28"/>
      <c r="D476" s="29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8"/>
      <c r="C477" s="28"/>
      <c r="D477" s="29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/>
    </row>
    <row r="478" customFormat="false" ht="15.75" hidden="false" customHeight="false" outlineLevel="0" collapsed="false">
      <c r="A478" s="20" t="n">
        <v>470</v>
      </c>
      <c r="B478" s="28"/>
      <c r="C478" s="28"/>
      <c r="D478" s="29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28"/>
      <c r="C479" s="28"/>
      <c r="D479" s="29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28"/>
      <c r="C480" s="28"/>
      <c r="D480" s="29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28"/>
      <c r="C481" s="28"/>
      <c r="D481" s="29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28"/>
      <c r="C482" s="28"/>
      <c r="D482" s="29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/>
    </row>
    <row r="483" customFormat="false" ht="15.75" hidden="false" customHeight="false" outlineLevel="0" collapsed="false">
      <c r="A483" s="20" t="n">
        <v>475</v>
      </c>
      <c r="B483" s="28"/>
      <c r="C483" s="28"/>
      <c r="D483" s="29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28"/>
      <c r="C484" s="28"/>
      <c r="D484" s="29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28"/>
      <c r="C485" s="28"/>
      <c r="D485" s="29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28"/>
      <c r="C486" s="28"/>
      <c r="D486" s="29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28"/>
      <c r="C487" s="28"/>
      <c r="D487" s="29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28"/>
      <c r="C488" s="28"/>
      <c r="D488" s="29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28"/>
      <c r="C489" s="28"/>
      <c r="D489" s="29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/>
    </row>
    <row r="490" customFormat="false" ht="15.75" hidden="false" customHeight="false" outlineLevel="0" collapsed="false">
      <c r="A490" s="20" t="n">
        <v>482</v>
      </c>
      <c r="B490" s="28"/>
      <c r="C490" s="28"/>
      <c r="D490" s="29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28"/>
      <c r="C491" s="28"/>
      <c r="D491" s="29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/>
    </row>
    <row r="492" customFormat="false" ht="15.75" hidden="false" customHeight="false" outlineLevel="0" collapsed="false">
      <c r="A492" s="20" t="n">
        <v>484</v>
      </c>
      <c r="B492" s="28"/>
      <c r="C492" s="28"/>
      <c r="D492" s="29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28"/>
      <c r="C493" s="28"/>
      <c r="D493" s="29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28"/>
      <c r="C494" s="28"/>
      <c r="D494" s="29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28"/>
      <c r="C495" s="28"/>
      <c r="D495" s="29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28"/>
      <c r="C496" s="28"/>
      <c r="D496" s="29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28"/>
      <c r="C497" s="28"/>
      <c r="D497" s="29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28"/>
      <c r="C498" s="28"/>
      <c r="D498" s="29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28"/>
      <c r="C499" s="28"/>
      <c r="D499" s="29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28"/>
      <c r="C500" s="28"/>
      <c r="D500" s="29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28"/>
      <c r="C501" s="28"/>
      <c r="D501" s="29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28"/>
      <c r="C502" s="28"/>
      <c r="D502" s="29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/>
    </row>
    <row r="503" customFormat="false" ht="15.75" hidden="false" customHeight="false" outlineLevel="0" collapsed="false">
      <c r="A503" s="20" t="n">
        <v>495</v>
      </c>
      <c r="B503" s="28"/>
      <c r="C503" s="28"/>
      <c r="D503" s="29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28"/>
      <c r="C504" s="28"/>
      <c r="D504" s="29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/>
    </row>
    <row r="505" customFormat="false" ht="15.75" hidden="false" customHeight="false" outlineLevel="0" collapsed="false">
      <c r="A505" s="20" t="n">
        <v>497</v>
      </c>
      <c r="B505" s="28"/>
      <c r="C505" s="28"/>
      <c r="D505" s="29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28"/>
      <c r="C506" s="28"/>
      <c r="D506" s="29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28"/>
      <c r="C507" s="28"/>
      <c r="D507" s="29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28"/>
      <c r="C508" s="28"/>
      <c r="D508" s="29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28"/>
      <c r="C509" s="28"/>
      <c r="D509" s="29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28"/>
      <c r="C510" s="28"/>
      <c r="D510" s="29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28"/>
      <c r="C511" s="28"/>
      <c r="D511" s="29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28"/>
      <c r="C512" s="28"/>
      <c r="D512" s="29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28"/>
      <c r="C513" s="28"/>
      <c r="D513" s="29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28"/>
      <c r="C514" s="28"/>
      <c r="D514" s="29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/>
    </row>
    <row r="515" customFormat="false" ht="15.75" hidden="false" customHeight="false" outlineLevel="0" collapsed="false">
      <c r="A515" s="20" t="n">
        <v>507</v>
      </c>
      <c r="B515" s="28"/>
      <c r="C515" s="28"/>
      <c r="D515" s="29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28"/>
      <c r="C516" s="28"/>
      <c r="D516" s="29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/>
    </row>
    <row r="517" customFormat="false" ht="15.75" hidden="false" customHeight="false" outlineLevel="0" collapsed="false">
      <c r="A517" s="20" t="n">
        <v>509</v>
      </c>
      <c r="B517" s="28"/>
      <c r="C517" s="28"/>
      <c r="D517" s="29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28"/>
      <c r="C518" s="28"/>
      <c r="D518" s="29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28"/>
      <c r="C519" s="28"/>
      <c r="D519" s="29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28"/>
      <c r="C520" s="28"/>
      <c r="D520" s="29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28"/>
      <c r="C521" s="28"/>
      <c r="D521" s="29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/>
    </row>
    <row r="522" customFormat="false" ht="15.75" hidden="false" customHeight="false" outlineLevel="0" collapsed="false">
      <c r="A522" s="20" t="n">
        <v>514</v>
      </c>
      <c r="B522" s="28"/>
      <c r="C522" s="28"/>
      <c r="D522" s="29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28"/>
      <c r="C523" s="28"/>
      <c r="D523" s="29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/>
    </row>
    <row r="524" customFormat="false" ht="15.75" hidden="false" customHeight="false" outlineLevel="0" collapsed="false">
      <c r="A524" s="20" t="n">
        <v>516</v>
      </c>
      <c r="B524" s="28"/>
      <c r="C524" s="28"/>
      <c r="D524" s="29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28"/>
      <c r="C525" s="28"/>
      <c r="D525" s="29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28"/>
      <c r="C526" s="28"/>
      <c r="D526" s="29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28"/>
      <c r="C527" s="28"/>
      <c r="D527" s="29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28"/>
      <c r="C528" s="28"/>
      <c r="D528" s="29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/>
    </row>
    <row r="529" customFormat="false" ht="15.75" hidden="false" customHeight="false" outlineLevel="0" collapsed="false">
      <c r="A529" s="20" t="n">
        <v>521</v>
      </c>
      <c r="B529" s="28"/>
      <c r="C529" s="28"/>
      <c r="D529" s="29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28"/>
      <c r="C530" s="28"/>
      <c r="D530" s="29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28"/>
      <c r="C531" s="28"/>
      <c r="D531" s="29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28"/>
      <c r="C532" s="28"/>
      <c r="D532" s="29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28"/>
      <c r="C533" s="28"/>
      <c r="D533" s="29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28"/>
      <c r="C534" s="28"/>
      <c r="D534" s="29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28"/>
      <c r="C535" s="28"/>
      <c r="D535" s="29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28"/>
      <c r="C536" s="28"/>
      <c r="D536" s="29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28"/>
      <c r="C537" s="28"/>
      <c r="D537" s="29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28"/>
      <c r="C538" s="28"/>
      <c r="D538" s="29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28"/>
      <c r="C539" s="28"/>
      <c r="D539" s="29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/>
    </row>
    <row r="540" customFormat="false" ht="15.75" hidden="false" customHeight="false" outlineLevel="0" collapsed="false">
      <c r="A540" s="20" t="n">
        <v>532</v>
      </c>
      <c r="B540" s="28"/>
      <c r="C540" s="28"/>
      <c r="D540" s="29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28"/>
      <c r="C541" s="28"/>
      <c r="D541" s="29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28"/>
      <c r="C542" s="28"/>
      <c r="D542" s="29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28"/>
      <c r="C543" s="28"/>
      <c r="D543" s="29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/>
    </row>
    <row r="544" customFormat="false" ht="15.75" hidden="false" customHeight="false" outlineLevel="0" collapsed="false">
      <c r="A544" s="20" t="n">
        <v>536</v>
      </c>
      <c r="B544" s="28"/>
      <c r="C544" s="28"/>
      <c r="D544" s="29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28"/>
      <c r="C545" s="28"/>
      <c r="D545" s="29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28"/>
      <c r="C546" s="28"/>
      <c r="D546" s="29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/>
    </row>
    <row r="547" customFormat="false" ht="15.75" hidden="false" customHeight="false" outlineLevel="0" collapsed="false">
      <c r="A547" s="20" t="n">
        <v>539</v>
      </c>
      <c r="B547" s="28"/>
      <c r="C547" s="28"/>
      <c r="D547" s="29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28"/>
      <c r="C548" s="28"/>
      <c r="D548" s="29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28"/>
      <c r="C549" s="28"/>
      <c r="D549" s="29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/>
    </row>
    <row r="550" customFormat="false" ht="15.75" hidden="false" customHeight="false" outlineLevel="0" collapsed="false">
      <c r="A550" s="20" t="n">
        <v>542</v>
      </c>
      <c r="B550" s="28"/>
      <c r="C550" s="28"/>
      <c r="D550" s="29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28"/>
      <c r="C551" s="28"/>
      <c r="D551" s="29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28"/>
      <c r="C552" s="28"/>
      <c r="D552" s="29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28"/>
      <c r="C553" s="28"/>
      <c r="D553" s="29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28"/>
      <c r="C554" s="28"/>
      <c r="D554" s="29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28"/>
      <c r="C555" s="28"/>
      <c r="D555" s="29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/>
    </row>
    <row r="556" customFormat="false" ht="15.75" hidden="false" customHeight="false" outlineLevel="0" collapsed="false">
      <c r="A556" s="20" t="n">
        <v>548</v>
      </c>
      <c r="B556" s="28"/>
      <c r="C556" s="28"/>
      <c r="D556" s="29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28"/>
      <c r="C557" s="28"/>
      <c r="D557" s="29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28"/>
      <c r="C558" s="28"/>
      <c r="D558" s="29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/>
    </row>
    <row r="559" customFormat="false" ht="15.75" hidden="false" customHeight="false" outlineLevel="0" collapsed="false">
      <c r="A559" s="20" t="n">
        <v>551</v>
      </c>
      <c r="B559" s="28"/>
      <c r="C559" s="28"/>
      <c r="D559" s="29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28"/>
      <c r="C560" s="28"/>
      <c r="D560" s="29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28"/>
      <c r="C561" s="28"/>
      <c r="D561" s="29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28"/>
      <c r="C562" s="28"/>
      <c r="D562" s="29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/>
    </row>
    <row r="563" customFormat="false" ht="15.75" hidden="false" customHeight="false" outlineLevel="0" collapsed="false">
      <c r="A563" s="20" t="n">
        <v>555</v>
      </c>
      <c r="B563" s="28"/>
      <c r="C563" s="28"/>
      <c r="D563" s="29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/>
    </row>
    <row r="564" customFormat="false" ht="15.75" hidden="false" customHeight="false" outlineLevel="0" collapsed="false">
      <c r="A564" s="20" t="n">
        <v>556</v>
      </c>
      <c r="B564" s="28"/>
      <c r="C564" s="28"/>
      <c r="D564" s="29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/>
    </row>
    <row r="565" customFormat="false" ht="15.75" hidden="false" customHeight="false" outlineLevel="0" collapsed="false">
      <c r="A565" s="20" t="n">
        <v>557</v>
      </c>
      <c r="B565" s="28"/>
      <c r="C565" s="28"/>
      <c r="D565" s="29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28"/>
      <c r="C566" s="28"/>
      <c r="D566" s="29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28"/>
      <c r="C567" s="28"/>
      <c r="D567" s="29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28"/>
      <c r="C568" s="28"/>
      <c r="D568" s="29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28"/>
      <c r="C569" s="28"/>
      <c r="D569" s="29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28"/>
      <c r="C570" s="28"/>
      <c r="D570" s="29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/>
    </row>
    <row r="571" customFormat="false" ht="15.75" hidden="false" customHeight="false" outlineLevel="0" collapsed="false">
      <c r="A571" s="20" t="n">
        <v>563</v>
      </c>
      <c r="B571" s="28"/>
      <c r="C571" s="28"/>
      <c r="D571" s="29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28"/>
      <c r="C572" s="28"/>
      <c r="D572" s="29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28"/>
      <c r="C573" s="28"/>
      <c r="D573" s="29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28"/>
      <c r="C574" s="28"/>
      <c r="D574" s="29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28"/>
      <c r="C575" s="28"/>
      <c r="D575" s="29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28"/>
      <c r="C576" s="28"/>
      <c r="D576" s="29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28"/>
      <c r="C577" s="28"/>
      <c r="D577" s="29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28"/>
      <c r="C578" s="28"/>
      <c r="D578" s="29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/>
    </row>
    <row r="579" customFormat="false" ht="15.75" hidden="false" customHeight="false" outlineLevel="0" collapsed="false">
      <c r="A579" s="20" t="n">
        <v>571</v>
      </c>
      <c r="B579" s="28"/>
      <c r="C579" s="28"/>
      <c r="D579" s="29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/>
    </row>
    <row r="580" customFormat="false" ht="15.75" hidden="false" customHeight="false" outlineLevel="0" collapsed="false">
      <c r="A580" s="20" t="n">
        <v>572</v>
      </c>
      <c r="B580" s="28"/>
      <c r="C580" s="28"/>
      <c r="D580" s="29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/>
    </row>
    <row r="581" customFormat="false" ht="15.75" hidden="false" customHeight="false" outlineLevel="0" collapsed="false">
      <c r="A581" s="20" t="n">
        <v>573</v>
      </c>
      <c r="B581" s="28"/>
      <c r="C581" s="28"/>
      <c r="D581" s="29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/>
    </row>
    <row r="582" customFormat="false" ht="15.75" hidden="false" customHeight="false" outlineLevel="0" collapsed="false">
      <c r="A582" s="20" t="n">
        <v>574</v>
      </c>
      <c r="B582" s="28"/>
      <c r="C582" s="28"/>
      <c r="D582" s="29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28"/>
      <c r="C583" s="28"/>
      <c r="D583" s="29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28"/>
      <c r="C584" s="28"/>
      <c r="D584" s="29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28"/>
      <c r="C585" s="28"/>
      <c r="D585" s="29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28"/>
      <c r="C586" s="28"/>
      <c r="D586" s="29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28"/>
      <c r="C587" s="28"/>
      <c r="D587" s="29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28"/>
      <c r="C588" s="28"/>
      <c r="D588" s="29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28"/>
      <c r="C589" s="28"/>
      <c r="D589" s="29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28"/>
      <c r="C590" s="28"/>
      <c r="D590" s="29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28"/>
      <c r="C591" s="28"/>
      <c r="D591" s="29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28"/>
      <c r="C592" s="28"/>
      <c r="D592" s="29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28"/>
      <c r="C593" s="28"/>
      <c r="D593" s="29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/>
    </row>
    <row r="594" customFormat="false" ht="15.75" hidden="false" customHeight="false" outlineLevel="0" collapsed="false">
      <c r="A594" s="20" t="n">
        <v>586</v>
      </c>
      <c r="B594" s="28"/>
      <c r="C594" s="28"/>
      <c r="D594" s="29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28"/>
      <c r="C595" s="28"/>
      <c r="D595" s="29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28"/>
      <c r="C596" s="28"/>
      <c r="D596" s="29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28"/>
      <c r="C597" s="28"/>
      <c r="D597" s="29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/>
    </row>
    <row r="598" customFormat="false" ht="15.75" hidden="false" customHeight="false" outlineLevel="0" collapsed="false">
      <c r="A598" s="20" t="n">
        <v>590</v>
      </c>
      <c r="B598" s="28"/>
      <c r="C598" s="28"/>
      <c r="D598" s="29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28"/>
      <c r="C599" s="28"/>
      <c r="D599" s="29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28"/>
      <c r="C600" s="28"/>
      <c r="D600" s="29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/>
    </row>
    <row r="601" customFormat="false" ht="15.75" hidden="false" customHeight="false" outlineLevel="0" collapsed="false">
      <c r="A601" s="20" t="n">
        <v>593</v>
      </c>
      <c r="B601" s="28"/>
      <c r="C601" s="28"/>
      <c r="D601" s="29"/>
      <c r="E601" s="20"/>
      <c r="F601" s="20"/>
      <c r="G601" s="20"/>
      <c r="H601" s="23"/>
      <c r="I601" s="24"/>
      <c r="J601" s="20"/>
      <c r="K601" s="20"/>
      <c r="L601" s="20"/>
      <c r="M601" s="20"/>
      <c r="N601" s="20"/>
      <c r="O601" s="20"/>
      <c r="P601" s="20"/>
      <c r="Q601" s="25"/>
      <c r="R601" s="25"/>
      <c r="S601" s="26" t="n">
        <f aca="false">SUM(E601:R601)</f>
        <v>0</v>
      </c>
      <c r="T601" s="27" t="str">
        <f aca="false">LOOKUP(S601,{0,1,50,60,70,80,90},{" ","F","E","D","C","B","A"})</f>
        <v> </v>
      </c>
    </row>
    <row r="602" customFormat="false" ht="15.75" hidden="false" customHeight="false" outlineLevel="0" collapsed="false">
      <c r="A602" s="20" t="n">
        <v>594</v>
      </c>
      <c r="B602" s="28"/>
      <c r="C602" s="28"/>
      <c r="D602" s="29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28"/>
      <c r="C603" s="28"/>
      <c r="D603" s="29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28"/>
      <c r="C604" s="28"/>
      <c r="D604" s="29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28"/>
      <c r="C605" s="28"/>
      <c r="D605" s="29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/>
    </row>
    <row r="606" customFormat="false" ht="15.75" hidden="false" customHeight="false" outlineLevel="0" collapsed="false">
      <c r="A606" s="20" t="n">
        <v>598</v>
      </c>
      <c r="B606" s="28"/>
      <c r="C606" s="28"/>
      <c r="D606" s="29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28"/>
      <c r="C607" s="28"/>
      <c r="D607" s="29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28"/>
      <c r="C608" s="28"/>
      <c r="D608" s="29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28"/>
      <c r="C609" s="28"/>
      <c r="D609" s="29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28"/>
      <c r="C610" s="28"/>
      <c r="D610" s="29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/>
    </row>
    <row r="611" customFormat="false" ht="15.75" hidden="false" customHeight="false" outlineLevel="0" collapsed="false">
      <c r="A611" s="20" t="n">
        <v>603</v>
      </c>
      <c r="B611" s="28"/>
      <c r="C611" s="28"/>
      <c r="D611" s="29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/>
    </row>
    <row r="612" customFormat="false" ht="15.75" hidden="false" customHeight="false" outlineLevel="0" collapsed="false">
      <c r="A612" s="20" t="n">
        <v>604</v>
      </c>
      <c r="B612" s="28"/>
      <c r="C612" s="28"/>
      <c r="D612" s="29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28"/>
      <c r="C613" s="28"/>
      <c r="D613" s="29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28"/>
      <c r="C614" s="28"/>
      <c r="D614" s="29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28"/>
      <c r="C615" s="28"/>
      <c r="D615" s="29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28"/>
      <c r="C616" s="28"/>
      <c r="D616" s="29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28"/>
      <c r="C617" s="28"/>
      <c r="D617" s="29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28"/>
      <c r="C618" s="28"/>
      <c r="D618" s="29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28"/>
      <c r="C619" s="28"/>
      <c r="D619" s="29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/>
    </row>
    <row r="620" customFormat="false" ht="15.75" hidden="false" customHeight="false" outlineLevel="0" collapsed="false">
      <c r="A620" s="20" t="n">
        <v>612</v>
      </c>
      <c r="B620" s="28"/>
      <c r="C620" s="28"/>
      <c r="D620" s="29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28"/>
      <c r="C621" s="28"/>
      <c r="D621" s="29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28"/>
      <c r="C622" s="28"/>
      <c r="D622" s="29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/>
    </row>
    <row r="623" customFormat="false" ht="15.75" hidden="false" customHeight="false" outlineLevel="0" collapsed="false">
      <c r="A623" s="20" t="n">
        <v>615</v>
      </c>
      <c r="B623" s="28"/>
      <c r="C623" s="28"/>
      <c r="D623" s="29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28"/>
      <c r="C624" s="28"/>
      <c r="D624" s="29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28"/>
      <c r="C625" s="28"/>
      <c r="D625" s="29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28"/>
      <c r="C626" s="28"/>
      <c r="D626" s="29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28"/>
      <c r="C627" s="28"/>
      <c r="D627" s="29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28"/>
      <c r="C628" s="28"/>
      <c r="D628" s="29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/>
    </row>
    <row r="629" customFormat="false" ht="15.75" hidden="false" customHeight="false" outlineLevel="0" collapsed="false">
      <c r="A629" s="20" t="n">
        <v>621</v>
      </c>
      <c r="B629" s="28"/>
      <c r="C629" s="28"/>
      <c r="D629" s="29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28"/>
      <c r="C630" s="28"/>
      <c r="D630" s="29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28"/>
      <c r="C631" s="28"/>
      <c r="D631" s="29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28"/>
      <c r="C632" s="28"/>
      <c r="D632" s="29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/>
    </row>
    <row r="633" customFormat="false" ht="15.75" hidden="false" customHeight="false" outlineLevel="0" collapsed="false">
      <c r="A633" s="20" t="n">
        <v>625</v>
      </c>
      <c r="B633" s="28"/>
      <c r="C633" s="28"/>
      <c r="D633" s="29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28"/>
      <c r="C634" s="28"/>
      <c r="D634" s="29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28"/>
      <c r="C635" s="28"/>
      <c r="D635" s="29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28"/>
      <c r="C636" s="28"/>
      <c r="D636" s="29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28"/>
      <c r="C637" s="28"/>
      <c r="D637" s="29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28"/>
      <c r="C638" s="28"/>
      <c r="D638" s="29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28"/>
      <c r="C639" s="28"/>
      <c r="D639" s="29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/>
    </row>
    <row r="640" customFormat="false" ht="15.75" hidden="false" customHeight="false" outlineLevel="0" collapsed="false">
      <c r="A640" s="20" t="n">
        <v>632</v>
      </c>
      <c r="B640" s="28"/>
      <c r="C640" s="28"/>
      <c r="D640" s="29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28"/>
      <c r="C641" s="28"/>
      <c r="D641" s="29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28"/>
      <c r="C642" s="28"/>
      <c r="D642" s="29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/>
    </row>
    <row r="643" customFormat="false" ht="15.75" hidden="false" customHeight="false" outlineLevel="0" collapsed="false">
      <c r="A643" s="20" t="n">
        <v>635</v>
      </c>
      <c r="B643" s="28"/>
      <c r="C643" s="28"/>
      <c r="D643" s="29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28"/>
      <c r="C644" s="28"/>
      <c r="D644" s="29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/>
    </row>
    <row r="645" customFormat="false" ht="15.75" hidden="false" customHeight="false" outlineLevel="0" collapsed="false">
      <c r="A645" s="20" t="n">
        <v>637</v>
      </c>
      <c r="B645" s="28"/>
      <c r="C645" s="28"/>
      <c r="D645" s="29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28"/>
      <c r="C646" s="28"/>
      <c r="D646" s="29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28"/>
      <c r="C647" s="28"/>
      <c r="D647" s="29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28"/>
      <c r="C648" s="28"/>
      <c r="D648" s="29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/>
    </row>
    <row r="649" customFormat="false" ht="15.75" hidden="false" customHeight="false" outlineLevel="0" collapsed="false">
      <c r="A649" s="20" t="n">
        <v>641</v>
      </c>
      <c r="B649" s="28"/>
      <c r="C649" s="28"/>
      <c r="D649" s="29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28"/>
      <c r="C650" s="28"/>
      <c r="D650" s="29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28"/>
      <c r="C651" s="28"/>
      <c r="D651" s="29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/>
    </row>
    <row r="652" customFormat="false" ht="15.75" hidden="false" customHeight="false" outlineLevel="0" collapsed="false">
      <c r="A652" s="20" t="n">
        <v>644</v>
      </c>
      <c r="B652" s="28"/>
      <c r="C652" s="28"/>
      <c r="D652" s="29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28"/>
      <c r="C653" s="28"/>
      <c r="D653" s="29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28"/>
      <c r="C654" s="28"/>
      <c r="D654" s="29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28"/>
      <c r="C655" s="28"/>
      <c r="D655" s="29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0"/>
      <c r="C656" s="30"/>
      <c r="D656" s="29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0"/>
      <c r="C657" s="30"/>
      <c r="D657" s="29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0"/>
      <c r="C658" s="30"/>
      <c r="D658" s="29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0"/>
      <c r="C659" s="30"/>
      <c r="D659" s="29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0"/>
      <c r="C660" s="30"/>
      <c r="D660" s="29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0"/>
      <c r="C661" s="30"/>
      <c r="D661" s="29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0"/>
      <c r="C662" s="30"/>
      <c r="D662" s="29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0"/>
      <c r="C663" s="30"/>
      <c r="D663" s="29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0"/>
      <c r="C664" s="30"/>
      <c r="D664" s="29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0"/>
      <c r="C665" s="30"/>
      <c r="D665" s="29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0"/>
      <c r="C666" s="30"/>
      <c r="D666" s="29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0"/>
      <c r="C667" s="30"/>
      <c r="D667" s="29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0"/>
      <c r="C668" s="30"/>
      <c r="D668" s="29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0"/>
      <c r="C669" s="30"/>
      <c r="D669" s="29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0"/>
      <c r="C670" s="30"/>
      <c r="D670" s="29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0"/>
      <c r="C671" s="30"/>
      <c r="D671" s="29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0"/>
      <c r="C672" s="30"/>
      <c r="D672" s="29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0"/>
      <c r="C673" s="30"/>
      <c r="D673" s="29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0"/>
      <c r="C674" s="30"/>
      <c r="D674" s="29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0"/>
      <c r="C675" s="30"/>
      <c r="D675" s="29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0"/>
      <c r="C676" s="30"/>
      <c r="D676" s="29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0"/>
      <c r="C677" s="30"/>
      <c r="D677" s="29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0"/>
      <c r="C678" s="30"/>
      <c r="D678" s="29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0"/>
      <c r="C679" s="30"/>
      <c r="D679" s="29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0"/>
      <c r="C680" s="30"/>
      <c r="D680" s="29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0"/>
      <c r="C681" s="30"/>
      <c r="D681" s="29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0"/>
      <c r="C682" s="30"/>
      <c r="D682" s="29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0"/>
      <c r="C683" s="30"/>
      <c r="D683" s="29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0"/>
      <c r="C684" s="30"/>
      <c r="D684" s="29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0"/>
      <c r="C685" s="30"/>
      <c r="D685" s="29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0"/>
      <c r="C686" s="30"/>
      <c r="D686" s="29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0"/>
      <c r="C687" s="30"/>
      <c r="D687" s="29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0"/>
      <c r="C688" s="30"/>
      <c r="D688" s="29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0"/>
      <c r="C689" s="30"/>
      <c r="D689" s="29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0"/>
      <c r="C690" s="30"/>
      <c r="D690" s="29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0"/>
      <c r="C691" s="30"/>
      <c r="D691" s="29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0"/>
      <c r="C692" s="30"/>
      <c r="D692" s="29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0"/>
      <c r="C693" s="30"/>
      <c r="D693" s="29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0"/>
      <c r="C694" s="30"/>
      <c r="D694" s="29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0"/>
      <c r="C695" s="30"/>
      <c r="D695" s="29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0"/>
      <c r="C696" s="30"/>
      <c r="D696" s="29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0"/>
      <c r="C697" s="30"/>
      <c r="D697" s="29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0"/>
      <c r="C698" s="30"/>
      <c r="D698" s="29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0"/>
      <c r="C699" s="30"/>
      <c r="D699" s="29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0"/>
      <c r="C700" s="30"/>
      <c r="D700" s="29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0"/>
      <c r="C701" s="30"/>
      <c r="D701" s="29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0"/>
      <c r="C702" s="30"/>
      <c r="D702" s="29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0"/>
      <c r="C703" s="30"/>
      <c r="D703" s="29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0"/>
      <c r="C704" s="30"/>
      <c r="D704" s="29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0"/>
      <c r="C705" s="30"/>
      <c r="D705" s="29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0"/>
      <c r="C706" s="30"/>
      <c r="D706" s="29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0"/>
      <c r="C707" s="30"/>
      <c r="D707" s="29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0"/>
      <c r="C708" s="30"/>
      <c r="D708" s="29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0"/>
      <c r="C709" s="30"/>
      <c r="D709" s="29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0"/>
      <c r="C710" s="30"/>
      <c r="D710" s="29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0"/>
      <c r="C711" s="30"/>
      <c r="D711" s="29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0"/>
      <c r="C712" s="30"/>
      <c r="D712" s="29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0"/>
      <c r="C713" s="30"/>
      <c r="D713" s="29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0"/>
      <c r="C714" s="30"/>
      <c r="D714" s="29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0"/>
      <c r="C715" s="30"/>
      <c r="D715" s="29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0"/>
      <c r="C716" s="30"/>
      <c r="D716" s="29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0"/>
      <c r="C717" s="30"/>
      <c r="D717" s="29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0"/>
      <c r="C718" s="30"/>
      <c r="D718" s="29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0"/>
      <c r="C719" s="30"/>
      <c r="D719" s="29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0"/>
      <c r="C720" s="30"/>
      <c r="D720" s="29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0"/>
      <c r="C721" s="30"/>
      <c r="D721" s="29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0"/>
      <c r="C722" s="30"/>
      <c r="D722" s="29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0"/>
      <c r="C723" s="30"/>
      <c r="D723" s="29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0"/>
      <c r="C724" s="30"/>
      <c r="D724" s="29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0"/>
      <c r="C725" s="30"/>
      <c r="D725" s="29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0"/>
      <c r="C726" s="30"/>
      <c r="D726" s="29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0"/>
      <c r="C727" s="30"/>
      <c r="D727" s="29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0"/>
      <c r="C728" s="30"/>
      <c r="D728" s="29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0"/>
      <c r="C729" s="30"/>
      <c r="D729" s="29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0"/>
      <c r="C730" s="30"/>
      <c r="D730" s="29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0"/>
      <c r="C731" s="30"/>
      <c r="D731" s="29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0"/>
      <c r="C732" s="30"/>
      <c r="D732" s="29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0"/>
      <c r="C733" s="30"/>
      <c r="D733" s="29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0"/>
      <c r="C734" s="30"/>
      <c r="D734" s="29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0"/>
      <c r="C735" s="30"/>
      <c r="D735" s="29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0"/>
      <c r="C736" s="30"/>
      <c r="D736" s="29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0"/>
      <c r="C737" s="30"/>
      <c r="D737" s="29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0"/>
      <c r="C738" s="30"/>
      <c r="D738" s="29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0"/>
      <c r="C739" s="30"/>
      <c r="D739" s="29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0"/>
      <c r="C740" s="30"/>
      <c r="D740" s="29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0"/>
      <c r="C741" s="30"/>
      <c r="D741" s="29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0"/>
      <c r="C742" s="30"/>
      <c r="D742" s="29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0"/>
      <c r="C743" s="30"/>
      <c r="D743" s="29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0"/>
      <c r="C744" s="30"/>
      <c r="D744" s="29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0"/>
      <c r="C745" s="30"/>
      <c r="D745" s="29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0"/>
      <c r="C746" s="30"/>
      <c r="D746" s="29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0"/>
      <c r="C747" s="30"/>
      <c r="D747" s="29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0"/>
      <c r="C748" s="30"/>
      <c r="D748" s="29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0"/>
      <c r="C749" s="30"/>
      <c r="D749" s="29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0"/>
      <c r="C750" s="30"/>
      <c r="D750" s="29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0"/>
      <c r="C751" s="30"/>
      <c r="D751" s="29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0"/>
      <c r="C752" s="30"/>
      <c r="D752" s="29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0"/>
      <c r="C753" s="30"/>
      <c r="D753" s="29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0"/>
      <c r="C754" s="30"/>
      <c r="D754" s="29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0"/>
      <c r="C755" s="30"/>
      <c r="D755" s="29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0"/>
      <c r="C756" s="30"/>
      <c r="D756" s="29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0"/>
      <c r="C757" s="30"/>
      <c r="D757" s="29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0"/>
      <c r="C758" s="30"/>
      <c r="D758" s="29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0"/>
      <c r="C759" s="30"/>
      <c r="D759" s="29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0"/>
      <c r="C760" s="30"/>
      <c r="D760" s="29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0"/>
      <c r="C761" s="30"/>
      <c r="D761" s="29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0"/>
      <c r="C762" s="30"/>
      <c r="D762" s="29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0"/>
      <c r="C763" s="30"/>
      <c r="D763" s="29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0"/>
      <c r="C764" s="30"/>
      <c r="D764" s="29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0"/>
      <c r="C765" s="30"/>
      <c r="D765" s="29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0"/>
      <c r="C766" s="30"/>
      <c r="D766" s="29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0"/>
      <c r="C767" s="30"/>
      <c r="D767" s="29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0"/>
      <c r="C768" s="30"/>
      <c r="D768" s="29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0"/>
      <c r="C769" s="30"/>
      <c r="D769" s="29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0"/>
      <c r="C770" s="30"/>
      <c r="D770" s="29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0"/>
      <c r="C771" s="30"/>
      <c r="D771" s="29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0"/>
      <c r="C772" s="30"/>
      <c r="D772" s="29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0"/>
      <c r="C773" s="30"/>
      <c r="D773" s="29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0"/>
      <c r="C774" s="30"/>
      <c r="D774" s="29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0"/>
      <c r="C775" s="30"/>
      <c r="D775" s="29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0"/>
      <c r="C776" s="30"/>
      <c r="D776" s="29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0"/>
      <c r="C777" s="30"/>
      <c r="D777" s="29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0"/>
      <c r="C778" s="30"/>
      <c r="D778" s="29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0"/>
      <c r="C779" s="30"/>
      <c r="D779" s="29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0"/>
      <c r="C780" s="30"/>
      <c r="D780" s="29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0"/>
      <c r="C781" s="30"/>
      <c r="D781" s="29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0"/>
      <c r="C782" s="30"/>
      <c r="D782" s="29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0"/>
      <c r="C783" s="30"/>
      <c r="D783" s="29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0"/>
      <c r="C784" s="30"/>
      <c r="D784" s="29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0"/>
      <c r="C785" s="30"/>
      <c r="D785" s="29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0"/>
      <c r="C786" s="30"/>
      <c r="D786" s="29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0"/>
      <c r="C787" s="30"/>
      <c r="D787" s="29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0"/>
      <c r="C788" s="30"/>
      <c r="D788" s="29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0"/>
      <c r="C789" s="30"/>
      <c r="D789" s="29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0"/>
      <c r="C790" s="30"/>
      <c r="D790" s="29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0"/>
      <c r="C791" s="30"/>
      <c r="D791" s="29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0"/>
      <c r="C792" s="30"/>
      <c r="D792" s="29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0"/>
      <c r="C793" s="30"/>
      <c r="D793" s="29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0"/>
      <c r="C794" s="30"/>
      <c r="D794" s="29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0"/>
      <c r="C795" s="30"/>
      <c r="D795" s="29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0"/>
      <c r="C796" s="30"/>
      <c r="D796" s="29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0"/>
      <c r="C797" s="30"/>
      <c r="D797" s="29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0"/>
      <c r="C798" s="30"/>
      <c r="D798" s="29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0"/>
      <c r="C799" s="30"/>
      <c r="D799" s="29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0"/>
      <c r="C800" s="30"/>
      <c r="D800" s="29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0"/>
      <c r="C801" s="30"/>
      <c r="D801" s="29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0"/>
      <c r="C802" s="30"/>
      <c r="D802" s="29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0"/>
      <c r="C803" s="30"/>
      <c r="D803" s="29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0"/>
      <c r="C804" s="30"/>
      <c r="D804" s="29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0"/>
      <c r="C805" s="30"/>
      <c r="D805" s="29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0"/>
      <c r="C806" s="30"/>
      <c r="D806" s="29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0"/>
      <c r="C807" s="30"/>
      <c r="D807" s="29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0"/>
      <c r="C808" s="30"/>
      <c r="D808" s="29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0"/>
      <c r="C809" s="30"/>
      <c r="D809" s="29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0"/>
      <c r="C810" s="30"/>
      <c r="D810" s="29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0"/>
      <c r="C811" s="30"/>
      <c r="D811" s="29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0"/>
      <c r="C812" s="30"/>
      <c r="D812" s="29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0"/>
      <c r="C813" s="30"/>
      <c r="D813" s="29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0"/>
      <c r="C814" s="30"/>
      <c r="D814" s="29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0"/>
      <c r="C815" s="30"/>
      <c r="D815" s="29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0"/>
      <c r="C816" s="30"/>
      <c r="D816" s="29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0"/>
      <c r="C817" s="30"/>
      <c r="D817" s="29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0"/>
      <c r="C818" s="30"/>
      <c r="D818" s="29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0"/>
      <c r="C819" s="30"/>
      <c r="D819" s="29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0"/>
      <c r="C820" s="30"/>
      <c r="D820" s="29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0"/>
      <c r="C821" s="30"/>
      <c r="D821" s="29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0"/>
      <c r="C822" s="30"/>
      <c r="D822" s="29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0"/>
      <c r="C823" s="30"/>
      <c r="D823" s="29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0"/>
      <c r="C824" s="30"/>
      <c r="D824" s="29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0"/>
      <c r="C825" s="30"/>
      <c r="D825" s="29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0"/>
      <c r="C826" s="30"/>
      <c r="D826" s="29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0"/>
      <c r="C827" s="30"/>
      <c r="D827" s="29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0"/>
      <c r="C828" s="30"/>
      <c r="D828" s="29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0"/>
      <c r="C829" s="30"/>
      <c r="D829" s="29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0"/>
      <c r="C830" s="30"/>
      <c r="D830" s="29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0"/>
      <c r="C831" s="30"/>
      <c r="D831" s="29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0"/>
      <c r="C832" s="30"/>
      <c r="D832" s="29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943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0"/>
      <c r="C833" s="30"/>
      <c r="D833" s="29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0"/>
      <c r="C834" s="30"/>
      <c r="D834" s="29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0"/>
      <c r="C835" s="30"/>
      <c r="D835" s="29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0"/>
      <c r="C836" s="30"/>
      <c r="D836" s="29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0"/>
      <c r="C837" s="30"/>
      <c r="D837" s="29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0"/>
      <c r="C838" s="30"/>
      <c r="D838" s="29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0"/>
      <c r="C839" s="30"/>
      <c r="D839" s="29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0"/>
      <c r="C840" s="30"/>
      <c r="D840" s="29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0"/>
      <c r="C841" s="30"/>
      <c r="D841" s="29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0"/>
      <c r="C842" s="30"/>
      <c r="D842" s="29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0"/>
      <c r="C843" s="30"/>
      <c r="D843" s="29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0"/>
      <c r="C844" s="30"/>
      <c r="D844" s="29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0"/>
      <c r="C845" s="30"/>
      <c r="D845" s="29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0"/>
      <c r="C846" s="30"/>
      <c r="D846" s="29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0"/>
      <c r="C847" s="30"/>
      <c r="D847" s="29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0"/>
      <c r="C848" s="30"/>
      <c r="D848" s="29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0"/>
      <c r="C849" s="30"/>
      <c r="D849" s="29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0"/>
      <c r="C850" s="30"/>
      <c r="D850" s="29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0"/>
      <c r="C851" s="30"/>
      <c r="D851" s="29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0"/>
      <c r="C852" s="30"/>
      <c r="D852" s="29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0"/>
      <c r="C853" s="30"/>
      <c r="D853" s="29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0"/>
      <c r="C854" s="30"/>
      <c r="D854" s="29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0"/>
      <c r="C855" s="30"/>
      <c r="D855" s="29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0"/>
      <c r="C856" s="30"/>
      <c r="D856" s="29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0"/>
      <c r="C857" s="30"/>
      <c r="D857" s="29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0"/>
      <c r="C858" s="30"/>
      <c r="D858" s="29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0"/>
      <c r="C859" s="30"/>
      <c r="D859" s="29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0"/>
      <c r="C860" s="30"/>
      <c r="D860" s="29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0"/>
      <c r="C861" s="30"/>
      <c r="D861" s="29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0"/>
      <c r="C862" s="30"/>
      <c r="D862" s="29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0"/>
      <c r="C863" s="30"/>
      <c r="D863" s="29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0"/>
      <c r="C864" s="30"/>
      <c r="D864" s="29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0"/>
      <c r="C865" s="30"/>
      <c r="D865" s="29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0"/>
      <c r="C866" s="30"/>
      <c r="D866" s="29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0"/>
      <c r="C867" s="30"/>
      <c r="D867" s="29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0"/>
      <c r="C868" s="30"/>
      <c r="D868" s="29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0"/>
      <c r="C869" s="30"/>
      <c r="D869" s="29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0"/>
      <c r="C870" s="30"/>
      <c r="D870" s="29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0"/>
      <c r="C871" s="30"/>
      <c r="D871" s="29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0"/>
      <c r="C872" s="30"/>
      <c r="D872" s="29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0"/>
      <c r="C873" s="30"/>
      <c r="D873" s="29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0"/>
      <c r="C874" s="30"/>
      <c r="D874" s="29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0"/>
      <c r="C875" s="30"/>
      <c r="D875" s="29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0"/>
      <c r="C876" s="30"/>
      <c r="D876" s="29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0"/>
      <c r="C877" s="30"/>
      <c r="D877" s="29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0"/>
      <c r="C878" s="30"/>
      <c r="D878" s="29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0"/>
      <c r="C879" s="30"/>
      <c r="D879" s="29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0"/>
      <c r="C880" s="30"/>
      <c r="D880" s="29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0"/>
      <c r="C881" s="30"/>
      <c r="D881" s="29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0"/>
      <c r="C882" s="30"/>
      <c r="D882" s="29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0"/>
      <c r="C883" s="30"/>
      <c r="D883" s="29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0"/>
      <c r="C884" s="30"/>
      <c r="D884" s="29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0"/>
      <c r="C885" s="30"/>
      <c r="D885" s="29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0"/>
      <c r="C886" s="30"/>
      <c r="D886" s="29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944</v>
      </c>
    </row>
    <row r="887" customFormat="false" ht="15.75" hidden="false" customHeight="false" outlineLevel="0" collapsed="false">
      <c r="A887" s="20" t="n">
        <v>879</v>
      </c>
      <c r="B887" s="30"/>
      <c r="C887" s="30"/>
      <c r="D887" s="29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0"/>
      <c r="C888" s="30"/>
      <c r="D888" s="29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0"/>
      <c r="C889" s="30"/>
      <c r="D889" s="29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0"/>
      <c r="C890" s="30"/>
      <c r="D890" s="29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0"/>
      <c r="C891" s="30"/>
      <c r="D891" s="29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0"/>
      <c r="C892" s="30"/>
      <c r="D892" s="29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0"/>
      <c r="C893" s="30"/>
      <c r="D893" s="29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0"/>
      <c r="C894" s="30"/>
      <c r="D894" s="29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0"/>
      <c r="C895" s="30"/>
      <c r="D895" s="29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0"/>
      <c r="C896" s="30"/>
      <c r="D896" s="29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0"/>
      <c r="C897" s="30"/>
      <c r="D897" s="29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0"/>
      <c r="C898" s="30"/>
      <c r="D898" s="29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0"/>
      <c r="C899" s="30"/>
      <c r="D899" s="29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0"/>
      <c r="C900" s="30"/>
      <c r="D900" s="29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0"/>
      <c r="C901" s="30"/>
      <c r="D901" s="29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65</v>
      </c>
    </row>
    <row r="902" customFormat="false" ht="15.75" hidden="false" customHeight="false" outlineLevel="0" collapsed="false">
      <c r="A902" s="20" t="n">
        <v>894</v>
      </c>
      <c r="B902" s="30"/>
      <c r="C902" s="30"/>
      <c r="D902" s="29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0"/>
      <c r="C903" s="30"/>
      <c r="D903" s="29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0"/>
      <c r="C904" s="30"/>
      <c r="D904" s="29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0"/>
      <c r="C905" s="30"/>
      <c r="D905" s="29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0"/>
      <c r="C906" s="30"/>
      <c r="D906" s="29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0"/>
      <c r="C907" s="30"/>
      <c r="D907" s="29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0"/>
      <c r="C908" s="30"/>
      <c r="D908" s="29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0"/>
      <c r="C909" s="30"/>
      <c r="D909" s="29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0"/>
      <c r="C910" s="30"/>
      <c r="D910" s="29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0"/>
      <c r="C911" s="30"/>
      <c r="D911" s="29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0"/>
      <c r="C912" s="30"/>
      <c r="D912" s="29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0"/>
      <c r="C913" s="30"/>
      <c r="D913" s="29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0"/>
      <c r="C914" s="30"/>
      <c r="D914" s="29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0"/>
      <c r="C915" s="30"/>
      <c r="D915" s="29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0"/>
      <c r="C916" s="30"/>
      <c r="D916" s="29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0"/>
      <c r="C917" s="30"/>
      <c r="D917" s="29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0"/>
      <c r="C918" s="30"/>
      <c r="D918" s="29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0"/>
      <c r="C919" s="30"/>
      <c r="D919" s="29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0"/>
      <c r="C920" s="30"/>
      <c r="D920" s="29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0"/>
      <c r="C921" s="30"/>
      <c r="D921" s="29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0"/>
      <c r="C922" s="30"/>
      <c r="D922" s="29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0"/>
      <c r="C923" s="30"/>
      <c r="D923" s="29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0"/>
      <c r="C924" s="30"/>
      <c r="D924" s="29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0"/>
      <c r="C925" s="30"/>
      <c r="D925" s="29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0"/>
      <c r="C926" s="30"/>
      <c r="D926" s="29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0"/>
      <c r="C927" s="30"/>
      <c r="D927" s="29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0"/>
      <c r="C928" s="30"/>
      <c r="D928" s="29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0"/>
      <c r="C929" s="30"/>
      <c r="D929" s="29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0"/>
      <c r="C930" s="30"/>
      <c r="D930" s="29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0"/>
      <c r="C931" s="30"/>
      <c r="D931" s="29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0"/>
      <c r="C932" s="30"/>
      <c r="D932" s="29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0"/>
      <c r="C933" s="30"/>
      <c r="D933" s="29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0"/>
      <c r="C934" s="30"/>
      <c r="D934" s="29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0"/>
      <c r="C935" s="30"/>
      <c r="D935" s="29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0"/>
      <c r="C936" s="30"/>
      <c r="D936" s="29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0"/>
      <c r="C937" s="30"/>
      <c r="D937" s="29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0"/>
      <c r="C938" s="30"/>
      <c r="D938" s="29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0"/>
      <c r="C939" s="30"/>
      <c r="D939" s="29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0"/>
      <c r="C940" s="30"/>
      <c r="D940" s="29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0"/>
      <c r="C941" s="30"/>
      <c r="D941" s="29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0"/>
      <c r="C942" s="30"/>
      <c r="D942" s="29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0"/>
      <c r="C943" s="30"/>
      <c r="D943" s="29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0"/>
      <c r="C944" s="30"/>
      <c r="D944" s="29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0"/>
      <c r="C945" s="30"/>
      <c r="D945" s="29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0"/>
      <c r="C946" s="30"/>
      <c r="D946" s="29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0"/>
      <c r="C947" s="30"/>
      <c r="D947" s="29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0"/>
      <c r="C948" s="30"/>
      <c r="D948" s="29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0"/>
      <c r="C949" s="30"/>
      <c r="D949" s="29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0"/>
      <c r="C950" s="30"/>
      <c r="D950" s="29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0"/>
      <c r="C951" s="30"/>
      <c r="D951" s="29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0"/>
      <c r="C952" s="30"/>
      <c r="D952" s="29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0"/>
      <c r="C953" s="30"/>
      <c r="D953" s="29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0"/>
      <c r="C954" s="30"/>
      <c r="D954" s="29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0"/>
      <c r="C955" s="30"/>
      <c r="D955" s="29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0"/>
      <c r="C956" s="30"/>
      <c r="D956" s="29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0"/>
      <c r="C957" s="30"/>
      <c r="D957" s="29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0"/>
      <c r="C958" s="30"/>
      <c r="D958" s="29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0"/>
      <c r="C959" s="30"/>
      <c r="D959" s="29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0"/>
      <c r="C960" s="30"/>
      <c r="D960" s="29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0"/>
      <c r="C961" s="30"/>
      <c r="D961" s="29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0"/>
      <c r="C962" s="30"/>
      <c r="D962" s="29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0"/>
      <c r="C963" s="30"/>
      <c r="D963" s="29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0"/>
      <c r="C964" s="30"/>
      <c r="D964" s="29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0"/>
      <c r="C965" s="30"/>
      <c r="D965" s="29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0"/>
      <c r="C966" s="30"/>
      <c r="D966" s="29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0"/>
      <c r="C967" s="30"/>
      <c r="D967" s="29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0"/>
      <c r="C968" s="30"/>
      <c r="D968" s="29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0"/>
      <c r="C969" s="30"/>
      <c r="D969" s="29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0"/>
      <c r="C970" s="30"/>
      <c r="D970" s="29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0"/>
      <c r="C971" s="30"/>
      <c r="D971" s="29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0"/>
      <c r="C972" s="30"/>
      <c r="D972" s="29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50</v>
      </c>
    </row>
    <row r="973" customFormat="false" ht="15.75" hidden="false" customHeight="false" outlineLevel="0" collapsed="false">
      <c r="A973" s="20" t="n">
        <v>965</v>
      </c>
      <c r="B973" s="30"/>
      <c r="C973" s="30"/>
      <c r="D973" s="29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0"/>
      <c r="C974" s="30"/>
      <c r="D974" s="29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1" t="n">
        <v>967</v>
      </c>
      <c r="B975" s="29"/>
      <c r="C975" s="32"/>
      <c r="D975" s="29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3"/>
      <c r="B976" s="29"/>
      <c r="C976" s="32"/>
      <c r="D976" s="29"/>
      <c r="E976" s="29"/>
      <c r="F976" s="29"/>
      <c r="G976" s="29"/>
      <c r="H976" s="34"/>
      <c r="I976" s="35"/>
      <c r="J976" s="35"/>
      <c r="K976" s="35"/>
      <c r="L976" s="29"/>
      <c r="M976" s="29"/>
      <c r="N976" s="29"/>
      <c r="O976" s="29"/>
      <c r="P976" s="29"/>
      <c r="Q976" s="36"/>
      <c r="R976" s="36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29"/>
      <c r="B977" s="29"/>
      <c r="C977" s="29"/>
      <c r="D977" s="29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29"/>
      <c r="B978" s="29"/>
      <c r="C978" s="29"/>
      <c r="D978" s="29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29"/>
      <c r="B979" s="29"/>
      <c r="C979" s="29"/>
      <c r="D979" s="29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29"/>
      <c r="B980" s="29"/>
      <c r="C980" s="29"/>
      <c r="D980" s="29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29"/>
      <c r="B981" s="29"/>
      <c r="C981" s="29"/>
      <c r="D981" s="29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29"/>
      <c r="B982" s="29"/>
      <c r="C982" s="29"/>
      <c r="D982" s="29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29"/>
      <c r="B983" s="29"/>
      <c r="C983" s="29"/>
      <c r="D983" s="29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29"/>
      <c r="B984" s="29"/>
      <c r="C984" s="29"/>
      <c r="D984" s="29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29"/>
      <c r="B985" s="29"/>
      <c r="C985" s="29"/>
      <c r="D985" s="29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29"/>
      <c r="B986" s="29"/>
      <c r="C986" s="29"/>
      <c r="D986" s="29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29"/>
      <c r="B987" s="29"/>
      <c r="C987" s="29"/>
      <c r="D987" s="29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29"/>
      <c r="B988" s="29"/>
      <c r="C988" s="29"/>
      <c r="D988" s="29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29"/>
      <c r="B989" s="29"/>
      <c r="C989" s="29"/>
      <c r="D989" s="29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29"/>
      <c r="B990" s="29"/>
      <c r="C990" s="29"/>
      <c r="D990" s="29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29"/>
      <c r="B991" s="29"/>
      <c r="C991" s="29"/>
      <c r="D991" s="29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29"/>
      <c r="B992" s="29"/>
      <c r="C992" s="29"/>
      <c r="D992" s="29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29"/>
      <c r="B993" s="29"/>
      <c r="C993" s="29"/>
      <c r="D993" s="29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29"/>
      <c r="B994" s="29"/>
      <c r="C994" s="29"/>
      <c r="D994" s="29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29"/>
      <c r="B995" s="29"/>
      <c r="C995" s="29"/>
      <c r="D995" s="29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29"/>
      <c r="B996" s="29"/>
      <c r="C996" s="29"/>
      <c r="D996" s="29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29"/>
      <c r="B997" s="29"/>
      <c r="C997" s="29"/>
      <c r="D997" s="29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29"/>
      <c r="B998" s="29"/>
      <c r="C998" s="29"/>
      <c r="D998" s="29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29"/>
      <c r="B999" s="29"/>
      <c r="C999" s="29"/>
      <c r="D999" s="29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29"/>
      <c r="B1000" s="29"/>
      <c r="C1000" s="29"/>
      <c r="D1000" s="29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29"/>
      <c r="B1001" s="29"/>
      <c r="C1001" s="29"/>
      <c r="D1001" s="29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29"/>
      <c r="B1002" s="29"/>
      <c r="C1002" s="29"/>
      <c r="D1002" s="29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34"/>
      <c r="I1003" s="35"/>
      <c r="J1003" s="29"/>
      <c r="K1003" s="29"/>
      <c r="L1003" s="29"/>
      <c r="M1003" s="29"/>
      <c r="N1003" s="29"/>
      <c r="O1003" s="29"/>
      <c r="P1003" s="29"/>
      <c r="Q1003" s="36"/>
      <c r="R1003" s="36"/>
      <c r="S1003" s="29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34"/>
      <c r="I1004" s="35"/>
      <c r="J1004" s="29"/>
      <c r="K1004" s="29"/>
      <c r="L1004" s="29"/>
      <c r="M1004" s="29"/>
      <c r="N1004" s="29"/>
      <c r="O1004" s="29"/>
      <c r="P1004" s="29"/>
      <c r="Q1004" s="36"/>
      <c r="R1004" s="36"/>
      <c r="S1004" s="29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34"/>
      <c r="I1005" s="35"/>
      <c r="J1005" s="29"/>
      <c r="K1005" s="29"/>
      <c r="L1005" s="29"/>
      <c r="M1005" s="29"/>
      <c r="N1005" s="29"/>
      <c r="O1005" s="29"/>
      <c r="P1005" s="29"/>
      <c r="Q1005" s="36"/>
      <c r="R1005" s="36"/>
      <c r="S1005" s="29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34"/>
      <c r="I1006" s="35"/>
      <c r="J1006" s="29"/>
      <c r="K1006" s="29"/>
      <c r="L1006" s="29"/>
      <c r="M1006" s="29"/>
      <c r="N1006" s="29"/>
      <c r="O1006" s="29"/>
      <c r="P1006" s="29"/>
      <c r="Q1006" s="36"/>
      <c r="R1006" s="36"/>
      <c r="S1006" s="29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34"/>
      <c r="I1007" s="35"/>
      <c r="J1007" s="29"/>
      <c r="K1007" s="29"/>
      <c r="L1007" s="29"/>
      <c r="M1007" s="29"/>
      <c r="N1007" s="29"/>
      <c r="O1007" s="29"/>
      <c r="P1007" s="29"/>
      <c r="Q1007" s="36"/>
      <c r="R1007" s="36"/>
      <c r="S1007" s="29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34"/>
      <c r="I1008" s="35"/>
      <c r="J1008" s="29"/>
      <c r="K1008" s="29"/>
      <c r="L1008" s="29"/>
      <c r="M1008" s="29"/>
      <c r="N1008" s="29"/>
      <c r="O1008" s="29"/>
      <c r="P1008" s="29"/>
      <c r="Q1008" s="36"/>
      <c r="R1008" s="36"/>
      <c r="S1008" s="29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34"/>
      <c r="I1009" s="35"/>
      <c r="J1009" s="29"/>
      <c r="K1009" s="29"/>
      <c r="L1009" s="29"/>
      <c r="M1009" s="29"/>
      <c r="N1009" s="29"/>
      <c r="O1009" s="29"/>
      <c r="P1009" s="29"/>
      <c r="Q1009" s="36"/>
      <c r="R1009" s="36"/>
      <c r="S1009" s="29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34"/>
      <c r="I1010" s="35"/>
      <c r="J1010" s="29"/>
      <c r="K1010" s="29"/>
      <c r="L1010" s="29"/>
      <c r="M1010" s="29"/>
      <c r="N1010" s="29"/>
      <c r="O1010" s="29"/>
      <c r="P1010" s="29"/>
      <c r="Q1010" s="36"/>
      <c r="R1010" s="36"/>
      <c r="S1010" s="29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34"/>
      <c r="I1011" s="35"/>
      <c r="J1011" s="29"/>
      <c r="K1011" s="29"/>
      <c r="L1011" s="29"/>
      <c r="M1011" s="29"/>
      <c r="N1011" s="29"/>
      <c r="O1011" s="29"/>
      <c r="P1011" s="29"/>
      <c r="Q1011" s="36"/>
      <c r="R1011" s="36"/>
      <c r="S1011" s="29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34"/>
      <c r="I1012" s="35"/>
      <c r="J1012" s="29"/>
      <c r="K1012" s="29"/>
      <c r="L1012" s="29"/>
      <c r="M1012" s="29"/>
      <c r="N1012" s="29"/>
      <c r="O1012" s="29"/>
      <c r="P1012" s="29"/>
      <c r="Q1012" s="36"/>
      <c r="R1012" s="36"/>
      <c r="S1012" s="29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34"/>
      <c r="I1013" s="35"/>
      <c r="J1013" s="29"/>
      <c r="K1013" s="29"/>
      <c r="L1013" s="29"/>
      <c r="M1013" s="29"/>
      <c r="N1013" s="29"/>
      <c r="O1013" s="29"/>
      <c r="P1013" s="29"/>
      <c r="Q1013" s="36"/>
      <c r="R1013" s="36"/>
      <c r="S1013" s="29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34"/>
      <c r="I1014" s="35"/>
      <c r="J1014" s="29"/>
      <c r="K1014" s="29"/>
      <c r="L1014" s="29"/>
      <c r="M1014" s="29"/>
      <c r="N1014" s="29"/>
      <c r="O1014" s="29"/>
      <c r="P1014" s="29"/>
      <c r="Q1014" s="36"/>
      <c r="R1014" s="36"/>
      <c r="S1014" s="29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34"/>
      <c r="I1015" s="35"/>
      <c r="J1015" s="29"/>
      <c r="K1015" s="29"/>
      <c r="L1015" s="29"/>
      <c r="M1015" s="29"/>
      <c r="N1015" s="29"/>
      <c r="O1015" s="29"/>
      <c r="P1015" s="29"/>
      <c r="Q1015" s="36"/>
      <c r="R1015" s="36"/>
      <c r="S1015" s="29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34"/>
      <c r="I1016" s="35"/>
      <c r="J1016" s="29"/>
      <c r="K1016" s="29"/>
      <c r="L1016" s="29"/>
      <c r="M1016" s="29"/>
      <c r="N1016" s="29"/>
      <c r="O1016" s="29"/>
      <c r="P1016" s="29"/>
      <c r="Q1016" s="36"/>
      <c r="R1016" s="36"/>
      <c r="S1016" s="29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34"/>
      <c r="I1017" s="35"/>
      <c r="J1017" s="29"/>
      <c r="K1017" s="29"/>
      <c r="L1017" s="29"/>
      <c r="M1017" s="29"/>
      <c r="N1017" s="29"/>
      <c r="O1017" s="29"/>
      <c r="P1017" s="29"/>
      <c r="Q1017" s="36"/>
      <c r="R1017" s="36"/>
      <c r="S1017" s="29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34"/>
      <c r="I1018" s="35"/>
      <c r="J1018" s="29"/>
      <c r="K1018" s="29"/>
      <c r="L1018" s="29"/>
      <c r="M1018" s="29"/>
      <c r="N1018" s="29"/>
      <c r="O1018" s="29"/>
      <c r="P1018" s="29"/>
      <c r="Q1018" s="36"/>
      <c r="R1018" s="36"/>
      <c r="S1018" s="29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34"/>
      <c r="I1019" s="35"/>
      <c r="J1019" s="29"/>
      <c r="K1019" s="29"/>
      <c r="L1019" s="29"/>
      <c r="M1019" s="29"/>
      <c r="N1019" s="29"/>
      <c r="O1019" s="29"/>
      <c r="P1019" s="29"/>
      <c r="Q1019" s="36"/>
      <c r="R1019" s="36"/>
      <c r="S1019" s="29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34"/>
      <c r="I1020" s="35"/>
      <c r="J1020" s="29"/>
      <c r="K1020" s="29"/>
      <c r="L1020" s="29"/>
      <c r="M1020" s="29"/>
      <c r="N1020" s="29"/>
      <c r="O1020" s="29"/>
      <c r="P1020" s="29"/>
      <c r="Q1020" s="36"/>
      <c r="R1020" s="36"/>
      <c r="S1020" s="29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34"/>
      <c r="I1021" s="35"/>
      <c r="J1021" s="29"/>
      <c r="K1021" s="29"/>
      <c r="L1021" s="29"/>
      <c r="M1021" s="29"/>
      <c r="N1021" s="29"/>
      <c r="O1021" s="29"/>
      <c r="P1021" s="29"/>
      <c r="Q1021" s="36"/>
      <c r="R1021" s="36"/>
      <c r="S1021" s="29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34"/>
      <c r="I1022" s="35"/>
      <c r="J1022" s="29"/>
      <c r="K1022" s="29"/>
      <c r="L1022" s="29"/>
      <c r="M1022" s="29"/>
      <c r="N1022" s="29"/>
      <c r="O1022" s="29"/>
      <c r="P1022" s="29"/>
      <c r="Q1022" s="36"/>
      <c r="R1022" s="36"/>
      <c r="S1022" s="29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34"/>
      <c r="I1023" s="35"/>
      <c r="J1023" s="29"/>
      <c r="K1023" s="29"/>
      <c r="L1023" s="29"/>
      <c r="M1023" s="29"/>
      <c r="N1023" s="29"/>
      <c r="O1023" s="29"/>
      <c r="P1023" s="29"/>
      <c r="Q1023" s="36"/>
      <c r="R1023" s="36"/>
      <c r="S1023" s="29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34"/>
      <c r="I1024" s="35"/>
      <c r="J1024" s="29"/>
      <c r="K1024" s="29"/>
      <c r="L1024" s="29"/>
      <c r="M1024" s="29"/>
      <c r="N1024" s="29"/>
      <c r="O1024" s="29"/>
      <c r="P1024" s="29"/>
      <c r="Q1024" s="36"/>
      <c r="R1024" s="36"/>
      <c r="S1024" s="29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34"/>
      <c r="I1025" s="35"/>
      <c r="J1025" s="29"/>
      <c r="K1025" s="29"/>
      <c r="L1025" s="29"/>
      <c r="M1025" s="29"/>
      <c r="N1025" s="29"/>
      <c r="O1025" s="29"/>
      <c r="P1025" s="29"/>
      <c r="Q1025" s="36"/>
      <c r="R1025" s="36"/>
      <c r="S1025" s="29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34"/>
      <c r="I1026" s="35"/>
      <c r="J1026" s="29"/>
      <c r="K1026" s="29"/>
      <c r="L1026" s="29"/>
      <c r="M1026" s="29"/>
      <c r="N1026" s="29"/>
      <c r="O1026" s="29"/>
      <c r="P1026" s="29"/>
      <c r="Q1026" s="36"/>
      <c r="R1026" s="36"/>
      <c r="S1026" s="29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34"/>
      <c r="I1027" s="35"/>
      <c r="J1027" s="29"/>
      <c r="K1027" s="29"/>
      <c r="L1027" s="29"/>
      <c r="M1027" s="29"/>
      <c r="N1027" s="29"/>
      <c r="O1027" s="29"/>
      <c r="P1027" s="29"/>
      <c r="Q1027" s="36"/>
      <c r="R1027" s="36"/>
      <c r="S1027" s="29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34"/>
      <c r="I1028" s="35"/>
      <c r="J1028" s="29"/>
      <c r="K1028" s="29"/>
      <c r="L1028" s="29"/>
      <c r="M1028" s="29"/>
      <c r="N1028" s="29"/>
      <c r="O1028" s="29"/>
      <c r="P1028" s="29"/>
      <c r="Q1028" s="36"/>
      <c r="R1028" s="36"/>
      <c r="S1028" s="29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34"/>
      <c r="I1029" s="35"/>
      <c r="J1029" s="29"/>
      <c r="K1029" s="29"/>
      <c r="L1029" s="29"/>
      <c r="M1029" s="29"/>
      <c r="N1029" s="29"/>
      <c r="O1029" s="29"/>
      <c r="P1029" s="29"/>
      <c r="Q1029" s="36"/>
      <c r="R1029" s="36"/>
      <c r="S1029" s="29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34"/>
      <c r="I1030" s="35"/>
      <c r="J1030" s="29"/>
      <c r="K1030" s="29"/>
      <c r="L1030" s="29"/>
      <c r="M1030" s="29"/>
      <c r="N1030" s="29"/>
      <c r="O1030" s="29"/>
      <c r="P1030" s="29"/>
      <c r="Q1030" s="36"/>
      <c r="R1030" s="36"/>
      <c r="S1030" s="29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34"/>
      <c r="I1031" s="35"/>
      <c r="J1031" s="29"/>
      <c r="K1031" s="29"/>
      <c r="L1031" s="29"/>
      <c r="M1031" s="29"/>
      <c r="N1031" s="29"/>
      <c r="O1031" s="29"/>
      <c r="P1031" s="29"/>
      <c r="Q1031" s="36"/>
      <c r="R1031" s="36"/>
      <c r="S1031" s="29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34"/>
      <c r="I1032" s="35"/>
      <c r="J1032" s="29"/>
      <c r="K1032" s="29"/>
      <c r="L1032" s="29"/>
      <c r="M1032" s="29"/>
      <c r="N1032" s="29"/>
      <c r="O1032" s="29"/>
      <c r="P1032" s="29"/>
      <c r="Q1032" s="36"/>
      <c r="R1032" s="36"/>
      <c r="S1032" s="29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34"/>
      <c r="I1033" s="35"/>
      <c r="J1033" s="29"/>
      <c r="K1033" s="29"/>
      <c r="L1033" s="29"/>
      <c r="M1033" s="29"/>
      <c r="N1033" s="29"/>
      <c r="O1033" s="29"/>
      <c r="P1033" s="29"/>
      <c r="Q1033" s="36"/>
      <c r="R1033" s="36"/>
      <c r="S1033" s="29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34"/>
      <c r="I1034" s="35"/>
      <c r="J1034" s="29"/>
      <c r="K1034" s="29"/>
      <c r="L1034" s="29"/>
      <c r="M1034" s="29"/>
      <c r="N1034" s="29"/>
      <c r="O1034" s="29"/>
      <c r="P1034" s="29"/>
      <c r="Q1034" s="36"/>
      <c r="R1034" s="36"/>
      <c r="S1034" s="29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34"/>
      <c r="I1035" s="35"/>
      <c r="J1035" s="29"/>
      <c r="K1035" s="29"/>
      <c r="L1035" s="29"/>
      <c r="M1035" s="29"/>
      <c r="N1035" s="29"/>
      <c r="O1035" s="29"/>
      <c r="P1035" s="29"/>
      <c r="Q1035" s="36"/>
      <c r="R1035" s="36"/>
      <c r="S1035" s="29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34"/>
      <c r="I1036" s="35"/>
      <c r="J1036" s="29"/>
      <c r="K1036" s="29"/>
      <c r="L1036" s="29"/>
      <c r="M1036" s="29"/>
      <c r="N1036" s="29"/>
      <c r="O1036" s="29"/>
      <c r="P1036" s="29"/>
      <c r="Q1036" s="36"/>
      <c r="R1036" s="36"/>
      <c r="S1036" s="29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34"/>
      <c r="I1037" s="35"/>
      <c r="J1037" s="29"/>
      <c r="K1037" s="29"/>
      <c r="L1037" s="29"/>
      <c r="M1037" s="29"/>
      <c r="N1037" s="29"/>
      <c r="O1037" s="29"/>
      <c r="P1037" s="29"/>
      <c r="Q1037" s="36"/>
      <c r="R1037" s="36"/>
      <c r="S1037" s="29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7-02-08T10:30:11Z</cp:lastPrinted>
  <dcterms:modified xsi:type="dcterms:W3CDTF">2019-08-30T16:19:56Z</dcterms:modified>
  <cp:revision>0</cp:revision>
  <dc:subject/>
  <dc:title/>
</cp:coreProperties>
</file>