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4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18</t>
  </si>
  <si>
    <t xml:space="preserve">2 /. 18</t>
  </si>
  <si>
    <t xml:space="preserve">-</t>
  </si>
  <si>
    <t xml:space="preserve">3 /. 18</t>
  </si>
  <si>
    <t xml:space="preserve">4 /. 18</t>
  </si>
  <si>
    <t xml:space="preserve">5 /. 18</t>
  </si>
  <si>
    <t xml:space="preserve">6 /. 18</t>
  </si>
  <si>
    <t xml:space="preserve">7 /. 18</t>
  </si>
  <si>
    <t xml:space="preserve">8 /. 18</t>
  </si>
  <si>
    <t xml:space="preserve">9 /. 18</t>
  </si>
  <si>
    <t xml:space="preserve">10. / 18</t>
  </si>
  <si>
    <t xml:space="preserve">11. / 18</t>
  </si>
  <si>
    <t xml:space="preserve">12. / 18</t>
  </si>
  <si>
    <t xml:space="preserve">13. / 18</t>
  </si>
  <si>
    <t xml:space="preserve">14. / 18</t>
  </si>
  <si>
    <t xml:space="preserve">15. / 18</t>
  </si>
  <si>
    <t xml:space="preserve">16. / 18</t>
  </si>
  <si>
    <t xml:space="preserve">17. / 18</t>
  </si>
  <si>
    <t xml:space="preserve">18. / 18</t>
  </si>
  <si>
    <t xml:space="preserve">19. / 18</t>
  </si>
  <si>
    <t xml:space="preserve">20. / 18</t>
  </si>
  <si>
    <t xml:space="preserve">21. / 18</t>
  </si>
  <si>
    <t xml:space="preserve">22. / 18</t>
  </si>
  <si>
    <t xml:space="preserve">23. / 18</t>
  </si>
  <si>
    <t xml:space="preserve">24. / 18</t>
  </si>
  <si>
    <t xml:space="preserve">25. / 18</t>
  </si>
  <si>
    <t xml:space="preserve">26. / 18</t>
  </si>
  <si>
    <t xml:space="preserve">27. / 18</t>
  </si>
  <si>
    <t xml:space="preserve">28. / 18</t>
  </si>
  <si>
    <t xml:space="preserve">29. / 18</t>
  </si>
  <si>
    <t xml:space="preserve">30. / 18</t>
  </si>
  <si>
    <t xml:space="preserve">31. / 18</t>
  </si>
  <si>
    <t xml:space="preserve">32 / 18</t>
  </si>
  <si>
    <t xml:space="preserve">33 / 18</t>
  </si>
  <si>
    <t xml:space="preserve">34 / 18</t>
  </si>
  <si>
    <t xml:space="preserve">35 / 18</t>
  </si>
  <si>
    <t xml:space="preserve">36 / 18</t>
  </si>
  <si>
    <t xml:space="preserve">37 / 18</t>
  </si>
  <si>
    <t xml:space="preserve">38 / 18</t>
  </si>
  <si>
    <t xml:space="preserve">39 / 18</t>
  </si>
  <si>
    <t xml:space="preserve">40 / 18</t>
  </si>
  <si>
    <t xml:space="preserve">41 / 18</t>
  </si>
  <si>
    <t xml:space="preserve">42 / 18</t>
  </si>
  <si>
    <t xml:space="preserve">43 / 18</t>
  </si>
  <si>
    <t xml:space="preserve">44 / 18</t>
  </si>
  <si>
    <t xml:space="preserve">45 / 18</t>
  </si>
  <si>
    <t xml:space="preserve">46 / 18</t>
  </si>
  <si>
    <t xml:space="preserve">47 / 18</t>
  </si>
  <si>
    <t xml:space="preserve">48 / 18</t>
  </si>
  <si>
    <t xml:space="preserve">49 / 18</t>
  </si>
  <si>
    <t xml:space="preserve">50 / 18</t>
  </si>
  <si>
    <t xml:space="preserve">51 / 18</t>
  </si>
  <si>
    <t xml:space="preserve">52 / 18</t>
  </si>
  <si>
    <t xml:space="preserve">53 / 18</t>
  </si>
  <si>
    <t xml:space="preserve">54 / 18</t>
  </si>
  <si>
    <t xml:space="preserve">55 / 18</t>
  </si>
  <si>
    <t xml:space="preserve">56 / 18</t>
  </si>
  <si>
    <t xml:space="preserve">57 / 18</t>
  </si>
  <si>
    <t xml:space="preserve">58 / 18</t>
  </si>
  <si>
    <t xml:space="preserve">59 / 18</t>
  </si>
  <si>
    <t xml:space="preserve">60 / 18</t>
  </si>
  <si>
    <t xml:space="preserve">61 / 18</t>
  </si>
  <si>
    <t xml:space="preserve">62 / 18</t>
  </si>
  <si>
    <t xml:space="preserve">63 / 18</t>
  </si>
  <si>
    <t xml:space="preserve">64 / 18</t>
  </si>
  <si>
    <t xml:space="preserve">65 / 18</t>
  </si>
  <si>
    <t xml:space="preserve">66 / 18</t>
  </si>
  <si>
    <t xml:space="preserve">67 / 18</t>
  </si>
  <si>
    <t xml:space="preserve">68 / 18</t>
  </si>
  <si>
    <t xml:space="preserve">69 / 18</t>
  </si>
  <si>
    <t xml:space="preserve">70 / 18</t>
  </si>
  <si>
    <t xml:space="preserve">71 / 18</t>
  </si>
  <si>
    <t xml:space="preserve">72 / 18</t>
  </si>
  <si>
    <t xml:space="preserve">73 / 18</t>
  </si>
  <si>
    <t xml:space="preserve">74 / 18</t>
  </si>
  <si>
    <t xml:space="preserve">75 / 18</t>
  </si>
  <si>
    <t xml:space="preserve">76 / 18</t>
  </si>
  <si>
    <t xml:space="preserve">77 / 18</t>
  </si>
  <si>
    <t xml:space="preserve">79 / 18</t>
  </si>
  <si>
    <t xml:space="preserve">80 / 18</t>
  </si>
  <si>
    <t xml:space="preserve">81 / 18</t>
  </si>
  <si>
    <t xml:space="preserve">82 / 18</t>
  </si>
  <si>
    <t xml:space="preserve">83 / 18</t>
  </si>
  <si>
    <t xml:space="preserve">84 / 18</t>
  </si>
  <si>
    <t xml:space="preserve">85 / 18</t>
  </si>
  <si>
    <t xml:space="preserve">86 / 18</t>
  </si>
  <si>
    <t xml:space="preserve">87 / 18</t>
  </si>
  <si>
    <t xml:space="preserve">88 / 18</t>
  </si>
  <si>
    <t xml:space="preserve">89 / 18</t>
  </si>
  <si>
    <t xml:space="preserve">90 / 18</t>
  </si>
  <si>
    <t xml:space="preserve">91 / 18</t>
  </si>
  <si>
    <t xml:space="preserve">92 / 18</t>
  </si>
  <si>
    <t xml:space="preserve">93 / 18</t>
  </si>
  <si>
    <t xml:space="preserve">94 / 18</t>
  </si>
  <si>
    <t xml:space="preserve">95 / 18</t>
  </si>
  <si>
    <t xml:space="preserve">96 / 18</t>
  </si>
  <si>
    <t xml:space="preserve">97 / 18</t>
  </si>
  <si>
    <t xml:space="preserve">98 / 18</t>
  </si>
  <si>
    <t xml:space="preserve">99 / 18</t>
  </si>
  <si>
    <t xml:space="preserve">100 / 18</t>
  </si>
  <si>
    <t xml:space="preserve">101 / 18</t>
  </si>
  <si>
    <t xml:space="preserve">102 / 18</t>
  </si>
  <si>
    <t xml:space="preserve">103 / 18</t>
  </si>
  <si>
    <t xml:space="preserve">104 / 18</t>
  </si>
  <si>
    <t xml:space="preserve">105 / 18</t>
  </si>
  <si>
    <t xml:space="preserve">106 / 18</t>
  </si>
  <si>
    <t xml:space="preserve">107 / 18</t>
  </si>
  <si>
    <t xml:space="preserve">108 / 18</t>
  </si>
  <si>
    <t xml:space="preserve">109 / 18</t>
  </si>
  <si>
    <t xml:space="preserve">110 / 18</t>
  </si>
  <si>
    <t xml:space="preserve">111 / 18</t>
  </si>
  <si>
    <t xml:space="preserve">112 / 18</t>
  </si>
  <si>
    <t xml:space="preserve">113 / 18</t>
  </si>
  <si>
    <t xml:space="preserve">114 / 18</t>
  </si>
  <si>
    <t xml:space="preserve">115 / 18</t>
  </si>
  <si>
    <t xml:space="preserve">116 / 18</t>
  </si>
  <si>
    <t xml:space="preserve">117 / 18</t>
  </si>
  <si>
    <t xml:space="preserve">118 / 18</t>
  </si>
  <si>
    <t xml:space="preserve">119 / 18</t>
  </si>
  <si>
    <t xml:space="preserve">120 / 18</t>
  </si>
  <si>
    <t xml:space="preserve">121 / 18</t>
  </si>
  <si>
    <t xml:space="preserve">122 / 18</t>
  </si>
  <si>
    <t xml:space="preserve">123 / 18</t>
  </si>
  <si>
    <t xml:space="preserve">124 / 18</t>
  </si>
  <si>
    <t xml:space="preserve">125 / 18</t>
  </si>
  <si>
    <t xml:space="preserve">126 / 18</t>
  </si>
  <si>
    <t xml:space="preserve">127 / 18</t>
  </si>
  <si>
    <t xml:space="preserve">128 / 18</t>
  </si>
  <si>
    <t xml:space="preserve">129 / 18</t>
  </si>
  <si>
    <t xml:space="preserve">130 / 18</t>
  </si>
  <si>
    <t xml:space="preserve">131 / 18</t>
  </si>
  <si>
    <t xml:space="preserve">132 / 18</t>
  </si>
  <si>
    <t xml:space="preserve">133 / 18</t>
  </si>
  <si>
    <t xml:space="preserve">134 / 18</t>
  </si>
  <si>
    <t xml:space="preserve">135 / 18</t>
  </si>
  <si>
    <t xml:space="preserve">136 / 18</t>
  </si>
  <si>
    <t xml:space="preserve">137 / 18</t>
  </si>
  <si>
    <t xml:space="preserve">138 / 18</t>
  </si>
  <si>
    <t xml:space="preserve">139 / 18</t>
  </si>
  <si>
    <t xml:space="preserve">141 / 18</t>
  </si>
  <si>
    <t xml:space="preserve">142 / 18</t>
  </si>
  <si>
    <t xml:space="preserve">143 / 18</t>
  </si>
  <si>
    <t xml:space="preserve">144 / 18</t>
  </si>
  <si>
    <t xml:space="preserve">145 / 18</t>
  </si>
  <si>
    <t xml:space="preserve">146 / 18</t>
  </si>
  <si>
    <t xml:space="preserve">147 / 18</t>
  </si>
  <si>
    <t xml:space="preserve">148 / 18</t>
  </si>
  <si>
    <t xml:space="preserve">149 / 18</t>
  </si>
  <si>
    <t xml:space="preserve">150 / 18</t>
  </si>
  <si>
    <t xml:space="preserve">151 / 18</t>
  </si>
  <si>
    <t xml:space="preserve">152 / 18</t>
  </si>
  <si>
    <t xml:space="preserve">153 / 18</t>
  </si>
  <si>
    <t xml:space="preserve">154 / 18</t>
  </si>
  <si>
    <t xml:space="preserve">155 / 18</t>
  </si>
  <si>
    <t xml:space="preserve">156 / 18</t>
  </si>
  <si>
    <t xml:space="preserve">157 / 18</t>
  </si>
  <si>
    <t xml:space="preserve">158 / 18</t>
  </si>
  <si>
    <t xml:space="preserve">159 / 18</t>
  </si>
  <si>
    <t xml:space="preserve">160 / 18</t>
  </si>
  <si>
    <t xml:space="preserve">161 / 18</t>
  </si>
  <si>
    <t xml:space="preserve">162 / 18</t>
  </si>
  <si>
    <t xml:space="preserve">163 / 18</t>
  </si>
  <si>
    <t xml:space="preserve">164 / 18</t>
  </si>
  <si>
    <t xml:space="preserve">165 / 18</t>
  </si>
  <si>
    <t xml:space="preserve">166 / 18</t>
  </si>
  <si>
    <t xml:space="preserve">167 / 18</t>
  </si>
  <si>
    <t xml:space="preserve">168 / 18</t>
  </si>
  <si>
    <t xml:space="preserve">169 / 18</t>
  </si>
  <si>
    <t xml:space="preserve">170 / 18</t>
  </si>
  <si>
    <t xml:space="preserve">171 / 18</t>
  </si>
  <si>
    <t xml:space="preserve">172 / 18</t>
  </si>
  <si>
    <t xml:space="preserve">173 / 18</t>
  </si>
  <si>
    <t xml:space="preserve">174 / 18</t>
  </si>
  <si>
    <t xml:space="preserve">175 / 18</t>
  </si>
  <si>
    <t xml:space="preserve">176 / 18</t>
  </si>
  <si>
    <t xml:space="preserve">177 / 18</t>
  </si>
  <si>
    <t xml:space="preserve">178 / 18</t>
  </si>
  <si>
    <t xml:space="preserve">179 / 18</t>
  </si>
  <si>
    <t xml:space="preserve">180 / 18</t>
  </si>
  <si>
    <t xml:space="preserve">181 / 18</t>
  </si>
  <si>
    <t xml:space="preserve">182 / 18</t>
  </si>
  <si>
    <t xml:space="preserve">183 / 18</t>
  </si>
  <si>
    <t xml:space="preserve">184 / 18</t>
  </si>
  <si>
    <t xml:space="preserve">185 / 18</t>
  </si>
  <si>
    <t xml:space="preserve">186 / 18</t>
  </si>
  <si>
    <t xml:space="preserve">187 / 18</t>
  </si>
  <si>
    <t xml:space="preserve">188 / 18</t>
  </si>
  <si>
    <t xml:space="preserve">189 / 18</t>
  </si>
  <si>
    <t xml:space="preserve">190 / 18</t>
  </si>
  <si>
    <t xml:space="preserve">191 / 18</t>
  </si>
  <si>
    <t xml:space="preserve">192 / 18</t>
  </si>
  <si>
    <t xml:space="preserve">193 / 18</t>
  </si>
  <si>
    <t xml:space="preserve">194 / 18</t>
  </si>
  <si>
    <t xml:space="preserve">195 / 18</t>
  </si>
  <si>
    <t xml:space="preserve">196 / 18</t>
  </si>
  <si>
    <t xml:space="preserve">197 / 18</t>
  </si>
  <si>
    <t xml:space="preserve">198 / 18</t>
  </si>
  <si>
    <t xml:space="preserve">199 / 18</t>
  </si>
  <si>
    <t xml:space="preserve">200 / 18</t>
  </si>
  <si>
    <t xml:space="preserve">201 / 18</t>
  </si>
  <si>
    <t xml:space="preserve">202 / 18</t>
  </si>
  <si>
    <t xml:space="preserve">203 / 18</t>
  </si>
  <si>
    <t xml:space="preserve">204 / 18</t>
  </si>
  <si>
    <t xml:space="preserve">205 / 18</t>
  </si>
  <si>
    <t xml:space="preserve">206 / 18</t>
  </si>
  <si>
    <t xml:space="preserve">207 / 18</t>
  </si>
  <si>
    <t xml:space="preserve">208 / 18</t>
  </si>
  <si>
    <t xml:space="preserve">209 / 18</t>
  </si>
  <si>
    <t xml:space="preserve">210 / 18</t>
  </si>
  <si>
    <t xml:space="preserve">211 / 18</t>
  </si>
  <si>
    <t xml:space="preserve">212 / 18</t>
  </si>
  <si>
    <t xml:space="preserve">213 / 18</t>
  </si>
  <si>
    <t xml:space="preserve">214 / 18</t>
  </si>
  <si>
    <t xml:space="preserve">215 / 18</t>
  </si>
  <si>
    <t xml:space="preserve">216 / 18</t>
  </si>
  <si>
    <t xml:space="preserve">217 / 18</t>
  </si>
  <si>
    <t xml:space="preserve">218 / 18</t>
  </si>
  <si>
    <t xml:space="preserve">219 / 18</t>
  </si>
  <si>
    <t xml:space="preserve">220 / 18</t>
  </si>
  <si>
    <t xml:space="preserve">221 / 18</t>
  </si>
  <si>
    <t xml:space="preserve">222 / 18</t>
  </si>
  <si>
    <t xml:space="preserve">223 / 18</t>
  </si>
  <si>
    <t xml:space="preserve">224 / 18</t>
  </si>
  <si>
    <t xml:space="preserve">225 / 18</t>
  </si>
  <si>
    <t xml:space="preserve">226 / 18</t>
  </si>
  <si>
    <t xml:space="preserve">227 / 18</t>
  </si>
  <si>
    <t xml:space="preserve">228 / 18</t>
  </si>
  <si>
    <t xml:space="preserve">229 / 18</t>
  </si>
  <si>
    <t xml:space="preserve">230 / 18</t>
  </si>
  <si>
    <t xml:space="preserve">231 / 18</t>
  </si>
  <si>
    <t xml:space="preserve">232 / 18</t>
  </si>
  <si>
    <t xml:space="preserve">233 / 18</t>
  </si>
  <si>
    <t xml:space="preserve">234 / 18</t>
  </si>
  <si>
    <t xml:space="preserve">235 / 18</t>
  </si>
  <si>
    <t xml:space="preserve">236 / 18</t>
  </si>
  <si>
    <t xml:space="preserve">237 / 18</t>
  </si>
  <si>
    <t xml:space="preserve">238 / 18</t>
  </si>
  <si>
    <t xml:space="preserve">239 / 18</t>
  </si>
  <si>
    <t xml:space="preserve">240 / 18</t>
  </si>
  <si>
    <t xml:space="preserve">241 / 18</t>
  </si>
  <si>
    <t xml:space="preserve">243 / 18</t>
  </si>
  <si>
    <t xml:space="preserve">244 / 18</t>
  </si>
  <si>
    <t xml:space="preserve">245 / 18</t>
  </si>
  <si>
    <t xml:space="preserve">246 / 18</t>
  </si>
  <si>
    <t xml:space="preserve">247 / 18</t>
  </si>
  <si>
    <t xml:space="preserve">4 /. 17</t>
  </si>
  <si>
    <t xml:space="preserve">15. / 17</t>
  </si>
  <si>
    <t xml:space="preserve">17. / 17</t>
  </si>
  <si>
    <t xml:space="preserve">22. / 17</t>
  </si>
  <si>
    <t xml:space="preserve">24. / 17</t>
  </si>
  <si>
    <t xml:space="preserve">29. / 17</t>
  </si>
  <si>
    <t xml:space="preserve">33 / 17</t>
  </si>
  <si>
    <t xml:space="preserve">34 / 17</t>
  </si>
  <si>
    <t xml:space="preserve">35 / 17</t>
  </si>
  <si>
    <t xml:space="preserve">53 / 17</t>
  </si>
  <si>
    <t xml:space="preserve">54 / 17</t>
  </si>
  <si>
    <t xml:space="preserve">56 / 17</t>
  </si>
  <si>
    <t xml:space="preserve">58 / 17</t>
  </si>
  <si>
    <t xml:space="preserve">61 / 17</t>
  </si>
  <si>
    <t xml:space="preserve">65 / 17</t>
  </si>
  <si>
    <t xml:space="preserve">71 / 17</t>
  </si>
  <si>
    <t xml:space="preserve">72 / 17</t>
  </si>
  <si>
    <t xml:space="preserve">76 / 17</t>
  </si>
  <si>
    <t xml:space="preserve">81 / 17</t>
  </si>
  <si>
    <t xml:space="preserve">84 / 17</t>
  </si>
  <si>
    <t xml:space="preserve">87 / 17</t>
  </si>
  <si>
    <t xml:space="preserve">89 / 17</t>
  </si>
  <si>
    <t xml:space="preserve">90 / 17</t>
  </si>
  <si>
    <t xml:space="preserve">93 / 17</t>
  </si>
  <si>
    <t xml:space="preserve">103 / 17</t>
  </si>
  <si>
    <t xml:space="preserve">110 / 17</t>
  </si>
  <si>
    <t xml:space="preserve">112 / 17</t>
  </si>
  <si>
    <t xml:space="preserve">118 / 17</t>
  </si>
  <si>
    <t xml:space="preserve">121 / 17</t>
  </si>
  <si>
    <t xml:space="preserve">123 / 17</t>
  </si>
  <si>
    <t xml:space="preserve">124 / 17</t>
  </si>
  <si>
    <t xml:space="preserve">127 / 17</t>
  </si>
  <si>
    <t xml:space="preserve">129 / 17</t>
  </si>
  <si>
    <t xml:space="preserve">131 / 17</t>
  </si>
  <si>
    <t xml:space="preserve">133 / 17</t>
  </si>
  <si>
    <t xml:space="preserve">138 / 17</t>
  </si>
  <si>
    <t xml:space="preserve">143 / 17</t>
  </si>
  <si>
    <t xml:space="preserve">144 / 17</t>
  </si>
  <si>
    <t xml:space="preserve">146 / 17</t>
  </si>
  <si>
    <t xml:space="preserve">148 / 17</t>
  </si>
  <si>
    <t xml:space="preserve">153 / 17</t>
  </si>
  <si>
    <t xml:space="preserve">155 / 17</t>
  </si>
  <si>
    <t xml:space="preserve">159 / 17</t>
  </si>
  <si>
    <t xml:space="preserve">161 / 17</t>
  </si>
  <si>
    <t xml:space="preserve">162 / 17</t>
  </si>
  <si>
    <t xml:space="preserve">179 / 17</t>
  </si>
  <si>
    <t xml:space="preserve">184 / 17</t>
  </si>
  <si>
    <t xml:space="preserve">185 / 17</t>
  </si>
  <si>
    <t xml:space="preserve">187 / 17</t>
  </si>
  <si>
    <t xml:space="preserve">190 / 17</t>
  </si>
  <si>
    <t xml:space="preserve">191 / 17</t>
  </si>
  <si>
    <t xml:space="preserve">194 / 17</t>
  </si>
  <si>
    <t xml:space="preserve">197 / 17</t>
  </si>
  <si>
    <t xml:space="preserve">206 / 17</t>
  </si>
  <si>
    <t xml:space="preserve">207 / 17</t>
  </si>
  <si>
    <t xml:space="preserve">208 / 17</t>
  </si>
  <si>
    <t xml:space="preserve">210 / 17</t>
  </si>
  <si>
    <t xml:space="preserve">214 / 17</t>
  </si>
  <si>
    <t xml:space="preserve">215 / 17</t>
  </si>
  <si>
    <t xml:space="preserve">217 / 17</t>
  </si>
  <si>
    <t xml:space="preserve">219 / 17</t>
  </si>
  <si>
    <t xml:space="preserve">223 / 17</t>
  </si>
  <si>
    <t xml:space="preserve">225 / 17</t>
  </si>
  <si>
    <t xml:space="preserve">228 / 17</t>
  </si>
  <si>
    <t xml:space="preserve">230 / 17</t>
  </si>
  <si>
    <t xml:space="preserve">231 / 17</t>
  </si>
  <si>
    <t xml:space="preserve">232 / 17</t>
  </si>
  <si>
    <t xml:space="preserve">233 / 17</t>
  </si>
  <si>
    <t xml:space="preserve">235 / 17</t>
  </si>
  <si>
    <t xml:space="preserve">238 / 17</t>
  </si>
  <si>
    <t xml:space="preserve">239 / 17</t>
  </si>
  <si>
    <t xml:space="preserve">263 / 1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20</v>
      </c>
      <c r="G9" s="11"/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7</v>
      </c>
      <c r="C10" s="23"/>
      <c r="D10" s="20"/>
      <c r="E10" s="11"/>
      <c r="F10" s="16" t="s">
        <v>18</v>
      </c>
      <c r="G10" s="11"/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9</v>
      </c>
      <c r="C11" s="23"/>
      <c r="D11" s="20"/>
      <c r="E11" s="11"/>
      <c r="F11" s="16" t="n">
        <v>0</v>
      </c>
      <c r="G11" s="11"/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20</v>
      </c>
      <c r="C12" s="23"/>
      <c r="D12" s="20"/>
      <c r="E12" s="11"/>
      <c r="F12" s="16" t="n">
        <v>14</v>
      </c>
      <c r="G12" s="11"/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1</v>
      </c>
      <c r="C13" s="23"/>
      <c r="D13" s="20"/>
      <c r="E13" s="11"/>
      <c r="F13" s="16" t="n">
        <v>16</v>
      </c>
      <c r="G13" s="11"/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2</v>
      </c>
      <c r="C14" s="23"/>
      <c r="D14" s="20"/>
      <c r="E14" s="11"/>
      <c r="F14" s="16" t="n">
        <v>16</v>
      </c>
      <c r="G14" s="11"/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n">
        <v>17</v>
      </c>
      <c r="G15" s="11"/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n">
        <v>21</v>
      </c>
      <c r="G16" s="11"/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3" t="s">
        <v>25</v>
      </c>
      <c r="C17" s="23"/>
      <c r="D17" s="20"/>
      <c r="E17" s="11"/>
      <c r="F17" s="16" t="s">
        <v>18</v>
      </c>
      <c r="G17" s="11"/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3" t="s">
        <v>26</v>
      </c>
      <c r="C18" s="23"/>
      <c r="D18" s="20"/>
      <c r="E18" s="11"/>
      <c r="F18" s="16" t="str">
        <f aca="false">F17</f>
        <v>-</v>
      </c>
      <c r="G18" s="11"/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7</v>
      </c>
      <c r="C19" s="23"/>
      <c r="D19" s="20"/>
      <c r="E19" s="11"/>
      <c r="F19" s="16" t="n">
        <v>5</v>
      </c>
      <c r="G19" s="11"/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3" t="s">
        <v>28</v>
      </c>
      <c r="C20" s="23"/>
      <c r="D20" s="20"/>
      <c r="E20" s="11"/>
      <c r="F20" s="16" t="s">
        <v>18</v>
      </c>
      <c r="G20" s="11"/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3" t="s">
        <v>29</v>
      </c>
      <c r="C21" s="23"/>
      <c r="D21" s="20"/>
      <c r="E21" s="11"/>
      <c r="F21" s="16" t="s">
        <v>18</v>
      </c>
      <c r="G21" s="11"/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30</v>
      </c>
      <c r="C22" s="23"/>
      <c r="D22" s="20"/>
      <c r="E22" s="11"/>
      <c r="F22" s="16" t="n">
        <v>20</v>
      </c>
      <c r="G22" s="11"/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31</v>
      </c>
      <c r="C23" s="23"/>
      <c r="D23" s="20"/>
      <c r="E23" s="11"/>
      <c r="F23" s="16" t="s">
        <v>18</v>
      </c>
      <c r="G23" s="11"/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3" t="s">
        <v>32</v>
      </c>
      <c r="C24" s="23"/>
      <c r="D24" s="20"/>
      <c r="E24" s="11"/>
      <c r="F24" s="16" t="n">
        <v>11</v>
      </c>
      <c r="G24" s="11"/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3" t="s">
        <v>33</v>
      </c>
      <c r="C25" s="23"/>
      <c r="D25" s="20"/>
      <c r="E25" s="11"/>
      <c r="F25" s="16" t="n">
        <v>22</v>
      </c>
      <c r="G25" s="11"/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34</v>
      </c>
      <c r="C26" s="23"/>
      <c r="D26" s="20"/>
      <c r="E26" s="11"/>
      <c r="F26" s="16" t="n">
        <v>18</v>
      </c>
      <c r="G26" s="11"/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35</v>
      </c>
      <c r="C27" s="23"/>
      <c r="D27" s="20"/>
      <c r="E27" s="11"/>
      <c r="F27" s="16" t="n">
        <v>12</v>
      </c>
      <c r="G27" s="11"/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6</v>
      </c>
      <c r="C28" s="23"/>
      <c r="D28" s="20"/>
      <c r="E28" s="11"/>
      <c r="F28" s="16" t="n">
        <v>18</v>
      </c>
      <c r="G28" s="11"/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7</v>
      </c>
      <c r="C29" s="23"/>
      <c r="D29" s="20"/>
      <c r="E29" s="11"/>
      <c r="F29" s="16" t="s">
        <v>18</v>
      </c>
      <c r="G29" s="11"/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8</v>
      </c>
      <c r="C30" s="23"/>
      <c r="D30" s="20"/>
      <c r="E30" s="11"/>
      <c r="F30" s="16" t="s">
        <v>18</v>
      </c>
      <c r="G30" s="11"/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39</v>
      </c>
      <c r="C31" s="23"/>
      <c r="D31" s="20"/>
      <c r="E31" s="11"/>
      <c r="F31" s="16" t="s">
        <v>18</v>
      </c>
      <c r="G31" s="11"/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40</v>
      </c>
      <c r="C32" s="23"/>
      <c r="D32" s="20"/>
      <c r="E32" s="11"/>
      <c r="F32" s="16" t="s">
        <v>18</v>
      </c>
      <c r="G32" s="11"/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41</v>
      </c>
      <c r="C33" s="23"/>
      <c r="D33" s="20"/>
      <c r="E33" s="11"/>
      <c r="F33" s="16" t="s">
        <v>18</v>
      </c>
      <c r="G33" s="11"/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42</v>
      </c>
      <c r="C34" s="23"/>
      <c r="D34" s="20"/>
      <c r="E34" s="11"/>
      <c r="F34" s="16" t="n">
        <v>24</v>
      </c>
      <c r="G34" s="11"/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43</v>
      </c>
      <c r="C35" s="23"/>
      <c r="D35" s="20"/>
      <c r="E35" s="11"/>
      <c r="F35" s="16" t="s">
        <v>18</v>
      </c>
      <c r="G35" s="11"/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44</v>
      </c>
      <c r="C36" s="23"/>
      <c r="D36" s="20"/>
      <c r="E36" s="11"/>
      <c r="F36" s="16" t="n">
        <v>20</v>
      </c>
      <c r="G36" s="11"/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45</v>
      </c>
      <c r="C37" s="23"/>
      <c r="D37" s="20"/>
      <c r="E37" s="11"/>
      <c r="F37" s="16" t="n">
        <v>20</v>
      </c>
      <c r="G37" s="11"/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6</v>
      </c>
      <c r="C38" s="23"/>
      <c r="D38" s="20"/>
      <c r="E38" s="11"/>
      <c r="F38" s="16" t="s">
        <v>18</v>
      </c>
      <c r="G38" s="11"/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7</v>
      </c>
      <c r="C39" s="23"/>
      <c r="D39" s="20"/>
      <c r="E39" s="11"/>
      <c r="F39" s="16" t="s">
        <v>18</v>
      </c>
      <c r="G39" s="11"/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 t="s">
        <v>48</v>
      </c>
      <c r="C40" s="23"/>
      <c r="D40" s="20"/>
      <c r="E40" s="11"/>
      <c r="F40" s="16" t="s">
        <v>18</v>
      </c>
      <c r="G40" s="11"/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 t="s">
        <v>49</v>
      </c>
      <c r="C41" s="23"/>
      <c r="D41" s="20"/>
      <c r="E41" s="11"/>
      <c r="F41" s="16" t="n">
        <v>13</v>
      </c>
      <c r="G41" s="11"/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 t="s">
        <v>50</v>
      </c>
      <c r="C42" s="23"/>
      <c r="D42" s="20"/>
      <c r="E42" s="11"/>
      <c r="F42" s="16" t="s">
        <v>18</v>
      </c>
      <c r="G42" s="11"/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 t="s">
        <v>51</v>
      </c>
      <c r="C43" s="23"/>
      <c r="D43" s="20"/>
      <c r="E43" s="11"/>
      <c r="F43" s="16" t="n">
        <v>13</v>
      </c>
      <c r="G43" s="11"/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 t="s">
        <v>52</v>
      </c>
      <c r="C44" s="23"/>
      <c r="D44" s="20"/>
      <c r="E44" s="11"/>
      <c r="F44" s="16" t="s">
        <v>18</v>
      </c>
      <c r="G44" s="11"/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 t="s">
        <v>53</v>
      </c>
      <c r="C45" s="23"/>
      <c r="D45" s="20"/>
      <c r="E45" s="11"/>
      <c r="F45" s="16" t="s">
        <v>18</v>
      </c>
      <c r="G45" s="11"/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 t="s">
        <v>54</v>
      </c>
      <c r="C46" s="23"/>
      <c r="D46" s="20"/>
      <c r="E46" s="11"/>
      <c r="F46" s="16" t="n">
        <v>14</v>
      </c>
      <c r="G46" s="11"/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 t="s">
        <v>55</v>
      </c>
      <c r="C47" s="23"/>
      <c r="D47" s="20"/>
      <c r="E47" s="11"/>
      <c r="F47" s="16" t="n">
        <v>0</v>
      </c>
      <c r="G47" s="11"/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 t="s">
        <v>56</v>
      </c>
      <c r="C48" s="23"/>
      <c r="D48" s="20"/>
      <c r="E48" s="11"/>
      <c r="F48" s="16" t="s">
        <v>18</v>
      </c>
      <c r="G48" s="11"/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 t="s">
        <v>57</v>
      </c>
      <c r="C49" s="23"/>
      <c r="D49" s="20"/>
      <c r="E49" s="11"/>
      <c r="F49" s="16" t="s">
        <v>18</v>
      </c>
      <c r="G49" s="11"/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 t="s">
        <v>58</v>
      </c>
      <c r="C50" s="23"/>
      <c r="D50" s="20"/>
      <c r="E50" s="11"/>
      <c r="F50" s="16" t="n">
        <v>13</v>
      </c>
      <c r="G50" s="11"/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 t="s">
        <v>59</v>
      </c>
      <c r="C51" s="23"/>
      <c r="D51" s="20"/>
      <c r="E51" s="11"/>
      <c r="F51" s="16" t="n">
        <v>16</v>
      </c>
      <c r="G51" s="11"/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 t="s">
        <v>60</v>
      </c>
      <c r="C52" s="23"/>
      <c r="D52" s="20"/>
      <c r="E52" s="11"/>
      <c r="F52" s="16" t="n">
        <v>18</v>
      </c>
      <c r="G52" s="11"/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 t="s">
        <v>61</v>
      </c>
      <c r="C53" s="23"/>
      <c r="D53" s="20"/>
      <c r="E53" s="11"/>
      <c r="F53" s="16" t="n">
        <v>22</v>
      </c>
      <c r="G53" s="11"/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 t="s">
        <v>62</v>
      </c>
      <c r="C54" s="23"/>
      <c r="D54" s="20"/>
      <c r="E54" s="11"/>
      <c r="F54" s="16" t="s">
        <v>18</v>
      </c>
      <c r="G54" s="11"/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 t="s">
        <v>63</v>
      </c>
      <c r="C55" s="23"/>
      <c r="D55" s="20"/>
      <c r="E55" s="11"/>
      <c r="F55" s="16" t="n">
        <v>22</v>
      </c>
      <c r="G55" s="11"/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 t="s">
        <v>64</v>
      </c>
      <c r="C56" s="23"/>
      <c r="D56" s="20"/>
      <c r="E56" s="11"/>
      <c r="F56" s="16" t="n">
        <v>15</v>
      </c>
      <c r="G56" s="11"/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 t="s">
        <v>65</v>
      </c>
      <c r="C57" s="23"/>
      <c r="D57" s="20"/>
      <c r="E57" s="11"/>
      <c r="F57" s="16" t="n">
        <v>14</v>
      </c>
      <c r="G57" s="11"/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3" t="s">
        <v>66</v>
      </c>
      <c r="C58" s="23"/>
      <c r="D58" s="20"/>
      <c r="E58" s="11"/>
      <c r="F58" s="16" t="n">
        <v>11</v>
      </c>
      <c r="G58" s="11"/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3" t="s">
        <v>67</v>
      </c>
      <c r="C59" s="23"/>
      <c r="D59" s="20"/>
      <c r="E59" s="11"/>
      <c r="F59" s="16" t="n">
        <v>0</v>
      </c>
      <c r="G59" s="11"/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3" t="s">
        <v>68</v>
      </c>
      <c r="C60" s="23"/>
      <c r="D60" s="20"/>
      <c r="E60" s="11"/>
      <c r="F60" s="16" t="n">
        <v>24</v>
      </c>
      <c r="G60" s="11"/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3" t="s">
        <v>69</v>
      </c>
      <c r="C61" s="23"/>
      <c r="D61" s="20"/>
      <c r="E61" s="11"/>
      <c r="F61" s="16" t="n">
        <v>17</v>
      </c>
      <c r="G61" s="11"/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3" t="s">
        <v>70</v>
      </c>
      <c r="C62" s="23"/>
      <c r="D62" s="20"/>
      <c r="E62" s="11"/>
      <c r="F62" s="16" t="n">
        <v>21</v>
      </c>
      <c r="G62" s="11"/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3" t="s">
        <v>71</v>
      </c>
      <c r="C63" s="23"/>
      <c r="D63" s="20"/>
      <c r="E63" s="11"/>
      <c r="F63" s="16" t="s">
        <v>18</v>
      </c>
      <c r="G63" s="11"/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3" t="s">
        <v>72</v>
      </c>
      <c r="C64" s="23"/>
      <c r="D64" s="20"/>
      <c r="E64" s="11"/>
      <c r="F64" s="16" t="n">
        <v>11</v>
      </c>
      <c r="G64" s="11"/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3" t="s">
        <v>73</v>
      </c>
      <c r="C65" s="23"/>
      <c r="D65" s="20"/>
      <c r="E65" s="11"/>
      <c r="F65" s="16" t="n">
        <v>16</v>
      </c>
      <c r="G65" s="11"/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3" t="s">
        <v>74</v>
      </c>
      <c r="C66" s="23"/>
      <c r="D66" s="20"/>
      <c r="E66" s="11"/>
      <c r="F66" s="16" t="n">
        <v>12</v>
      </c>
      <c r="G66" s="11"/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3" t="s">
        <v>75</v>
      </c>
      <c r="C67" s="23"/>
      <c r="D67" s="20"/>
      <c r="E67" s="11"/>
      <c r="F67" s="16" t="n">
        <v>16</v>
      </c>
      <c r="G67" s="11"/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3" t="s">
        <v>76</v>
      </c>
      <c r="C68" s="23"/>
      <c r="D68" s="20"/>
      <c r="E68" s="11"/>
      <c r="F68" s="16" t="n">
        <v>17</v>
      </c>
      <c r="G68" s="11"/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3" t="s">
        <v>77</v>
      </c>
      <c r="C69" s="23"/>
      <c r="D69" s="20"/>
      <c r="E69" s="11"/>
      <c r="F69" s="16" t="n">
        <v>8</v>
      </c>
      <c r="G69" s="11"/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3" t="s">
        <v>78</v>
      </c>
      <c r="C70" s="23"/>
      <c r="D70" s="20"/>
      <c r="E70" s="11"/>
      <c r="F70" s="16" t="n">
        <v>15</v>
      </c>
      <c r="G70" s="11"/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3" t="s">
        <v>79</v>
      </c>
      <c r="C71" s="23"/>
      <c r="D71" s="20"/>
      <c r="E71" s="11"/>
      <c r="F71" s="16" t="n">
        <v>20</v>
      </c>
      <c r="G71" s="11"/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3" t="s">
        <v>80</v>
      </c>
      <c r="C72" s="23"/>
      <c r="D72" s="20"/>
      <c r="E72" s="11"/>
      <c r="F72" s="16" t="n">
        <v>16</v>
      </c>
      <c r="G72" s="11"/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3" t="s">
        <v>81</v>
      </c>
      <c r="C73" s="23"/>
      <c r="D73" s="20"/>
      <c r="E73" s="11"/>
      <c r="F73" s="16" t="n">
        <v>16</v>
      </c>
      <c r="G73" s="11"/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3" t="s">
        <v>82</v>
      </c>
      <c r="C74" s="23"/>
      <c r="D74" s="20"/>
      <c r="E74" s="11"/>
      <c r="F74" s="16" t="n">
        <v>11</v>
      </c>
      <c r="G74" s="11"/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3" t="s">
        <v>83</v>
      </c>
      <c r="C75" s="23"/>
      <c r="D75" s="20"/>
      <c r="E75" s="11"/>
      <c r="F75" s="16" t="n">
        <v>11</v>
      </c>
      <c r="G75" s="11"/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3" t="s">
        <v>84</v>
      </c>
      <c r="C76" s="23"/>
      <c r="D76" s="20"/>
      <c r="E76" s="11"/>
      <c r="F76" s="16" t="s">
        <v>18</v>
      </c>
      <c r="G76" s="11"/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3" t="s">
        <v>85</v>
      </c>
      <c r="C77" s="23"/>
      <c r="D77" s="20"/>
      <c r="E77" s="11"/>
      <c r="F77" s="16" t="n">
        <v>12</v>
      </c>
      <c r="G77" s="11"/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3" t="s">
        <v>86</v>
      </c>
      <c r="C78" s="23"/>
      <c r="D78" s="20"/>
      <c r="E78" s="11"/>
      <c r="F78" s="16" t="s">
        <v>18</v>
      </c>
      <c r="G78" s="11"/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3" t="s">
        <v>87</v>
      </c>
      <c r="C79" s="23"/>
      <c r="D79" s="20"/>
      <c r="E79" s="11"/>
      <c r="F79" s="16" t="n">
        <v>7</v>
      </c>
      <c r="G79" s="11"/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3" t="s">
        <v>88</v>
      </c>
      <c r="C80" s="23"/>
      <c r="D80" s="20"/>
      <c r="E80" s="11"/>
      <c r="F80" s="16" t="n">
        <v>7</v>
      </c>
      <c r="G80" s="11"/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3" t="s">
        <v>89</v>
      </c>
      <c r="C81" s="23"/>
      <c r="D81" s="20"/>
      <c r="E81" s="11"/>
      <c r="F81" s="16" t="n">
        <v>7</v>
      </c>
      <c r="G81" s="11"/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3" t="s">
        <v>90</v>
      </c>
      <c r="C82" s="23"/>
      <c r="D82" s="20"/>
      <c r="E82" s="11"/>
      <c r="F82" s="16" t="n">
        <v>10</v>
      </c>
      <c r="G82" s="11"/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3" t="s">
        <v>91</v>
      </c>
      <c r="C83" s="23"/>
      <c r="D83" s="20"/>
      <c r="E83" s="11"/>
      <c r="F83" s="16" t="n">
        <v>16</v>
      </c>
      <c r="G83" s="11"/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3" t="s">
        <v>92</v>
      </c>
      <c r="C84" s="23"/>
      <c r="D84" s="20"/>
      <c r="E84" s="11"/>
      <c r="F84" s="16" t="n">
        <v>11</v>
      </c>
      <c r="G84" s="11"/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3" t="s">
        <v>93</v>
      </c>
      <c r="C85" s="23"/>
      <c r="D85" s="20"/>
      <c r="E85" s="11"/>
      <c r="F85" s="16" t="n">
        <v>13</v>
      </c>
      <c r="G85" s="11"/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3" t="s">
        <v>94</v>
      </c>
      <c r="C86" s="23"/>
      <c r="D86" s="20"/>
      <c r="E86" s="11"/>
      <c r="F86" s="16" t="n">
        <v>10</v>
      </c>
      <c r="G86" s="11"/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3" t="s">
        <v>95</v>
      </c>
      <c r="C87" s="23"/>
      <c r="D87" s="20"/>
      <c r="E87" s="11"/>
      <c r="F87" s="16" t="n">
        <v>20</v>
      </c>
      <c r="G87" s="11"/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3" t="s">
        <v>96</v>
      </c>
      <c r="C88" s="23"/>
      <c r="D88" s="20"/>
      <c r="E88" s="11"/>
      <c r="F88" s="16" t="n">
        <v>21</v>
      </c>
      <c r="G88" s="11"/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3" t="s">
        <v>97</v>
      </c>
      <c r="C89" s="23"/>
      <c r="D89" s="20"/>
      <c r="E89" s="11"/>
      <c r="F89" s="16" t="n">
        <v>20</v>
      </c>
      <c r="G89" s="11"/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3" t="s">
        <v>98</v>
      </c>
      <c r="C90" s="23"/>
      <c r="D90" s="20"/>
      <c r="E90" s="11"/>
      <c r="F90" s="16" t="n">
        <v>15</v>
      </c>
      <c r="G90" s="11"/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3" t="s">
        <v>99</v>
      </c>
      <c r="C91" s="23"/>
      <c r="D91" s="20"/>
      <c r="E91" s="11"/>
      <c r="F91" s="16" t="n">
        <v>11</v>
      </c>
      <c r="G91" s="11"/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3" t="s">
        <v>100</v>
      </c>
      <c r="C92" s="23"/>
      <c r="D92" s="20"/>
      <c r="E92" s="11"/>
      <c r="F92" s="16" t="s">
        <v>18</v>
      </c>
      <c r="G92" s="11"/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3" t="s">
        <v>101</v>
      </c>
      <c r="C93" s="23"/>
      <c r="D93" s="20"/>
      <c r="E93" s="11"/>
      <c r="F93" s="16" t="n">
        <v>12</v>
      </c>
      <c r="G93" s="11"/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3" t="s">
        <v>102</v>
      </c>
      <c r="C94" s="23"/>
      <c r="D94" s="20"/>
      <c r="E94" s="11"/>
      <c r="F94" s="16" t="n">
        <v>15</v>
      </c>
      <c r="G94" s="11"/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3" t="s">
        <v>103</v>
      </c>
      <c r="C95" s="23"/>
      <c r="D95" s="20"/>
      <c r="E95" s="11"/>
      <c r="F95" s="16" t="n">
        <v>13</v>
      </c>
      <c r="G95" s="11"/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3" t="s">
        <v>104</v>
      </c>
      <c r="C96" s="23"/>
      <c r="D96" s="20"/>
      <c r="E96" s="11"/>
      <c r="F96" s="16" t="n">
        <v>18</v>
      </c>
      <c r="G96" s="11"/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3" t="s">
        <v>105</v>
      </c>
      <c r="C97" s="23"/>
      <c r="D97" s="20"/>
      <c r="E97" s="11"/>
      <c r="F97" s="16" t="n">
        <v>16</v>
      </c>
      <c r="G97" s="11"/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3" t="s">
        <v>106</v>
      </c>
      <c r="C98" s="23"/>
      <c r="D98" s="20"/>
      <c r="E98" s="11"/>
      <c r="F98" s="16" t="n">
        <v>13</v>
      </c>
      <c r="G98" s="11"/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3" t="s">
        <v>107</v>
      </c>
      <c r="C99" s="23"/>
      <c r="D99" s="20"/>
      <c r="E99" s="11"/>
      <c r="F99" s="16" t="n">
        <v>16</v>
      </c>
      <c r="G99" s="11"/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3" t="s">
        <v>108</v>
      </c>
      <c r="C100" s="23"/>
      <c r="D100" s="20"/>
      <c r="E100" s="11"/>
      <c r="F100" s="16" t="n">
        <v>14</v>
      </c>
      <c r="G100" s="11"/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3" t="s">
        <v>109</v>
      </c>
      <c r="C101" s="23"/>
      <c r="D101" s="20"/>
      <c r="E101" s="11"/>
      <c r="F101" s="16" t="n">
        <v>6</v>
      </c>
      <c r="G101" s="11"/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3" t="s">
        <v>110</v>
      </c>
      <c r="C102" s="23"/>
      <c r="D102" s="20"/>
      <c r="E102" s="11"/>
      <c r="F102" s="16" t="s">
        <v>18</v>
      </c>
      <c r="G102" s="11"/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3" t="s">
        <v>111</v>
      </c>
      <c r="C103" s="23"/>
      <c r="D103" s="20"/>
      <c r="E103" s="11"/>
      <c r="F103" s="16" t="s">
        <v>18</v>
      </c>
      <c r="G103" s="11"/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3" t="s">
        <v>112</v>
      </c>
      <c r="C104" s="23"/>
      <c r="D104" s="20"/>
      <c r="E104" s="11"/>
      <c r="F104" s="16" t="n">
        <v>10</v>
      </c>
      <c r="G104" s="11"/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3" t="s">
        <v>113</v>
      </c>
      <c r="C105" s="23"/>
      <c r="D105" s="20"/>
      <c r="E105" s="11"/>
      <c r="F105" s="16" t="n">
        <v>10</v>
      </c>
      <c r="G105" s="11"/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3" t="s">
        <v>114</v>
      </c>
      <c r="C106" s="23"/>
      <c r="D106" s="20"/>
      <c r="E106" s="11"/>
      <c r="F106" s="16" t="n">
        <v>11</v>
      </c>
      <c r="G106" s="11"/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3" t="s">
        <v>115</v>
      </c>
      <c r="C107" s="23"/>
      <c r="D107" s="20"/>
      <c r="E107" s="11"/>
      <c r="F107" s="16" t="n">
        <v>5</v>
      </c>
      <c r="G107" s="11"/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3" t="s">
        <v>116</v>
      </c>
      <c r="C108" s="23"/>
      <c r="D108" s="20"/>
      <c r="E108" s="11"/>
      <c r="F108" s="16" t="n">
        <v>6</v>
      </c>
      <c r="G108" s="11"/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3" t="s">
        <v>117</v>
      </c>
      <c r="C109" s="23"/>
      <c r="D109" s="20"/>
      <c r="E109" s="11"/>
      <c r="F109" s="16" t="s">
        <v>18</v>
      </c>
      <c r="G109" s="11"/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3" t="s">
        <v>118</v>
      </c>
      <c r="C110" s="23"/>
      <c r="D110" s="20"/>
      <c r="E110" s="11"/>
      <c r="F110" s="16" t="s">
        <v>18</v>
      </c>
      <c r="G110" s="11"/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3" t="s">
        <v>119</v>
      </c>
      <c r="C111" s="23"/>
      <c r="D111" s="20"/>
      <c r="E111" s="11"/>
      <c r="F111" s="16" t="s">
        <v>18</v>
      </c>
      <c r="G111" s="11"/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3" t="s">
        <v>120</v>
      </c>
      <c r="C112" s="23"/>
      <c r="D112" s="20"/>
      <c r="E112" s="11"/>
      <c r="F112" s="16" t="n">
        <v>15</v>
      </c>
      <c r="G112" s="11"/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3" t="s">
        <v>121</v>
      </c>
      <c r="C113" s="23"/>
      <c r="D113" s="20"/>
      <c r="E113" s="11"/>
      <c r="F113" s="16" t="n">
        <v>17</v>
      </c>
      <c r="G113" s="11"/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3" t="s">
        <v>122</v>
      </c>
      <c r="C114" s="23"/>
      <c r="D114" s="20"/>
      <c r="E114" s="11"/>
      <c r="F114" s="16" t="s">
        <v>18</v>
      </c>
      <c r="G114" s="11"/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3" t="s">
        <v>123</v>
      </c>
      <c r="C115" s="23"/>
      <c r="D115" s="20"/>
      <c r="E115" s="11"/>
      <c r="F115" s="16" t="n">
        <v>23</v>
      </c>
      <c r="G115" s="11"/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3" t="s">
        <v>124</v>
      </c>
      <c r="C116" s="23"/>
      <c r="D116" s="20"/>
      <c r="E116" s="11"/>
      <c r="F116" s="16" t="n">
        <v>15</v>
      </c>
      <c r="G116" s="11"/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3" t="s">
        <v>125</v>
      </c>
      <c r="C117" s="23"/>
      <c r="D117" s="20"/>
      <c r="E117" s="11"/>
      <c r="F117" s="16" t="n">
        <v>11</v>
      </c>
      <c r="G117" s="11"/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3" t="s">
        <v>126</v>
      </c>
      <c r="C118" s="23"/>
      <c r="D118" s="20"/>
      <c r="E118" s="11"/>
      <c r="F118" s="16" t="n">
        <v>10</v>
      </c>
      <c r="G118" s="11"/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3" t="s">
        <v>127</v>
      </c>
      <c r="C119" s="23"/>
      <c r="D119" s="20"/>
      <c r="E119" s="11"/>
      <c r="F119" s="16" t="n">
        <v>16</v>
      </c>
      <c r="G119" s="11"/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3" t="s">
        <v>128</v>
      </c>
      <c r="C120" s="23"/>
      <c r="D120" s="20"/>
      <c r="E120" s="11"/>
      <c r="F120" s="16" t="n">
        <v>12</v>
      </c>
      <c r="G120" s="11"/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3" t="s">
        <v>129</v>
      </c>
      <c r="C121" s="23"/>
      <c r="D121" s="20"/>
      <c r="E121" s="11"/>
      <c r="F121" s="16" t="n">
        <v>14</v>
      </c>
      <c r="G121" s="11"/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3" t="s">
        <v>130</v>
      </c>
      <c r="C122" s="23"/>
      <c r="D122" s="20"/>
      <c r="E122" s="11"/>
      <c r="F122" s="16" t="n">
        <v>17</v>
      </c>
      <c r="G122" s="11"/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3" t="s">
        <v>131</v>
      </c>
      <c r="C123" s="23"/>
      <c r="D123" s="20"/>
      <c r="E123" s="11"/>
      <c r="F123" s="16" t="n">
        <v>10</v>
      </c>
      <c r="G123" s="11"/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3" t="s">
        <v>132</v>
      </c>
      <c r="C124" s="23"/>
      <c r="D124" s="20"/>
      <c r="E124" s="11"/>
      <c r="F124" s="16" t="n">
        <v>10</v>
      </c>
      <c r="G124" s="11"/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3" t="s">
        <v>133</v>
      </c>
      <c r="C125" s="23"/>
      <c r="D125" s="20"/>
      <c r="E125" s="11"/>
      <c r="F125" s="16" t="s">
        <v>18</v>
      </c>
      <c r="G125" s="11"/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3" t="s">
        <v>134</v>
      </c>
      <c r="C126" s="23"/>
      <c r="D126" s="20"/>
      <c r="E126" s="11"/>
      <c r="F126" s="16" t="s">
        <v>18</v>
      </c>
      <c r="G126" s="11"/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3" t="s">
        <v>135</v>
      </c>
      <c r="C127" s="23"/>
      <c r="D127" s="20"/>
      <c r="E127" s="11"/>
      <c r="F127" s="16" t="n">
        <v>12</v>
      </c>
      <c r="G127" s="11"/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3" t="s">
        <v>136</v>
      </c>
      <c r="C128" s="23"/>
      <c r="D128" s="20"/>
      <c r="E128" s="11"/>
      <c r="F128" s="16" t="n">
        <v>8</v>
      </c>
      <c r="G128" s="11"/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3" t="s">
        <v>137</v>
      </c>
      <c r="C129" s="23"/>
      <c r="D129" s="20"/>
      <c r="E129" s="11"/>
      <c r="F129" s="16" t="n">
        <v>13</v>
      </c>
      <c r="G129" s="11"/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3" t="s">
        <v>138</v>
      </c>
      <c r="C130" s="23"/>
      <c r="D130" s="20"/>
      <c r="E130" s="11"/>
      <c r="F130" s="16" t="s">
        <v>18</v>
      </c>
      <c r="G130" s="11"/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3" t="s">
        <v>139</v>
      </c>
      <c r="C131" s="23"/>
      <c r="D131" s="20"/>
      <c r="E131" s="11"/>
      <c r="F131" s="16" t="n">
        <v>7</v>
      </c>
      <c r="G131" s="11"/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3" t="s">
        <v>140</v>
      </c>
      <c r="C132" s="23"/>
      <c r="D132" s="20"/>
      <c r="E132" s="11"/>
      <c r="F132" s="16" t="n">
        <v>12</v>
      </c>
      <c r="G132" s="11"/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3" t="s">
        <v>141</v>
      </c>
      <c r="C133" s="23"/>
      <c r="D133" s="20"/>
      <c r="E133" s="11"/>
      <c r="F133" s="16" t="s">
        <v>18</v>
      </c>
      <c r="G133" s="11"/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3" t="s">
        <v>142</v>
      </c>
      <c r="C134" s="23"/>
      <c r="D134" s="20"/>
      <c r="E134" s="11"/>
      <c r="F134" s="16" t="n">
        <v>15</v>
      </c>
      <c r="G134" s="11"/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3" t="s">
        <v>143</v>
      </c>
      <c r="C135" s="23"/>
      <c r="D135" s="20"/>
      <c r="E135" s="11"/>
      <c r="F135" s="16" t="n">
        <v>6</v>
      </c>
      <c r="G135" s="11"/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3" t="s">
        <v>144</v>
      </c>
      <c r="C136" s="23"/>
      <c r="D136" s="20"/>
      <c r="E136" s="11"/>
      <c r="F136" s="16" t="n">
        <v>9</v>
      </c>
      <c r="G136" s="11"/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3" t="s">
        <v>145</v>
      </c>
      <c r="C137" s="23"/>
      <c r="D137" s="20"/>
      <c r="E137" s="11"/>
      <c r="F137" s="16" t="s">
        <v>18</v>
      </c>
      <c r="G137" s="11"/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3" t="s">
        <v>146</v>
      </c>
      <c r="C138" s="23"/>
      <c r="D138" s="20"/>
      <c r="E138" s="11"/>
      <c r="F138" s="16" t="n">
        <v>8</v>
      </c>
      <c r="G138" s="11"/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3" t="s">
        <v>147</v>
      </c>
      <c r="C139" s="23"/>
      <c r="D139" s="20"/>
      <c r="E139" s="11"/>
      <c r="F139" s="16" t="n">
        <v>15</v>
      </c>
      <c r="G139" s="11"/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3" t="s">
        <v>148</v>
      </c>
      <c r="C140" s="23"/>
      <c r="D140" s="20"/>
      <c r="E140" s="11"/>
      <c r="F140" s="16" t="n">
        <v>15</v>
      </c>
      <c r="G140" s="11"/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3" t="s">
        <v>149</v>
      </c>
      <c r="C141" s="23"/>
      <c r="D141" s="20"/>
      <c r="E141" s="11"/>
      <c r="F141" s="16" t="n">
        <v>9</v>
      </c>
      <c r="G141" s="11"/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3" t="s">
        <v>150</v>
      </c>
      <c r="C142" s="23"/>
      <c r="D142" s="20"/>
      <c r="E142" s="11"/>
      <c r="F142" s="16" t="n">
        <v>16</v>
      </c>
      <c r="G142" s="11"/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3" t="s">
        <v>151</v>
      </c>
      <c r="C143" s="23"/>
      <c r="D143" s="20"/>
      <c r="E143" s="11"/>
      <c r="F143" s="16" t="n">
        <v>11</v>
      </c>
      <c r="G143" s="11"/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3" t="s">
        <v>152</v>
      </c>
      <c r="C144" s="23"/>
      <c r="D144" s="20"/>
      <c r="E144" s="11"/>
      <c r="F144" s="16" t="n">
        <v>7</v>
      </c>
      <c r="G144" s="11"/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3" t="s">
        <v>153</v>
      </c>
      <c r="C145" s="23"/>
      <c r="D145" s="20"/>
      <c r="E145" s="11"/>
      <c r="F145" s="16" t="s">
        <v>18</v>
      </c>
      <c r="G145" s="11"/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3" t="s">
        <v>154</v>
      </c>
      <c r="C146" s="23"/>
      <c r="D146" s="20"/>
      <c r="E146" s="11"/>
      <c r="F146" s="16" t="n">
        <v>11</v>
      </c>
      <c r="G146" s="11"/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3" t="s">
        <v>155</v>
      </c>
      <c r="C147" s="23"/>
      <c r="D147" s="20"/>
      <c r="E147" s="11"/>
      <c r="F147" s="16" t="s">
        <v>18</v>
      </c>
      <c r="G147" s="11"/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3" t="s">
        <v>156</v>
      </c>
      <c r="C148" s="23"/>
      <c r="D148" s="20"/>
      <c r="E148" s="11"/>
      <c r="F148" s="16" t="n">
        <v>17</v>
      </c>
      <c r="G148" s="11"/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3" t="s">
        <v>157</v>
      </c>
      <c r="C149" s="23"/>
      <c r="D149" s="20"/>
      <c r="E149" s="11"/>
      <c r="F149" s="16" t="n">
        <v>13</v>
      </c>
      <c r="G149" s="11"/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3" t="s">
        <v>158</v>
      </c>
      <c r="C150" s="23"/>
      <c r="D150" s="20"/>
      <c r="E150" s="11"/>
      <c r="F150" s="16" t="n">
        <v>10</v>
      </c>
      <c r="G150" s="11"/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3" t="s">
        <v>159</v>
      </c>
      <c r="C151" s="23"/>
      <c r="D151" s="20"/>
      <c r="E151" s="11"/>
      <c r="F151" s="16" t="n">
        <v>17</v>
      </c>
      <c r="G151" s="11"/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3" t="s">
        <v>160</v>
      </c>
      <c r="C152" s="23"/>
      <c r="D152" s="20"/>
      <c r="E152" s="11"/>
      <c r="F152" s="16" t="n">
        <v>21</v>
      </c>
      <c r="G152" s="11"/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3" t="s">
        <v>161</v>
      </c>
      <c r="C153" s="23"/>
      <c r="D153" s="20"/>
      <c r="E153" s="11"/>
      <c r="F153" s="16" t="n">
        <v>3</v>
      </c>
      <c r="G153" s="11"/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3" t="s">
        <v>162</v>
      </c>
      <c r="C154" s="23"/>
      <c r="D154" s="20"/>
      <c r="E154" s="11"/>
      <c r="F154" s="16" t="n">
        <v>12</v>
      </c>
      <c r="G154" s="11"/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3" t="s">
        <v>163</v>
      </c>
      <c r="C155" s="23"/>
      <c r="D155" s="20"/>
      <c r="E155" s="11"/>
      <c r="F155" s="16" t="s">
        <v>18</v>
      </c>
      <c r="G155" s="11"/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3" t="s">
        <v>164</v>
      </c>
      <c r="C156" s="23"/>
      <c r="D156" s="20"/>
      <c r="E156" s="11"/>
      <c r="F156" s="16" t="s">
        <v>18</v>
      </c>
      <c r="G156" s="11"/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3" t="s">
        <v>165</v>
      </c>
      <c r="C157" s="23"/>
      <c r="D157" s="20"/>
      <c r="E157" s="11"/>
      <c r="F157" s="16" t="n">
        <v>9</v>
      </c>
      <c r="G157" s="11"/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3" t="s">
        <v>166</v>
      </c>
      <c r="C158" s="23"/>
      <c r="D158" s="20"/>
      <c r="E158" s="11"/>
      <c r="F158" s="16" t="n">
        <v>11</v>
      </c>
      <c r="G158" s="11"/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3" t="s">
        <v>167</v>
      </c>
      <c r="C159" s="23"/>
      <c r="D159" s="20"/>
      <c r="E159" s="11"/>
      <c r="F159" s="16" t="n">
        <v>11</v>
      </c>
      <c r="G159" s="11"/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3" t="s">
        <v>168</v>
      </c>
      <c r="C160" s="23"/>
      <c r="D160" s="20"/>
      <c r="E160" s="11"/>
      <c r="F160" s="16" t="n">
        <v>25</v>
      </c>
      <c r="G160" s="11"/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3" t="s">
        <v>169</v>
      </c>
      <c r="C161" s="23"/>
      <c r="D161" s="20"/>
      <c r="E161" s="11"/>
      <c r="F161" s="16" t="n">
        <v>5</v>
      </c>
      <c r="G161" s="11"/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3" t="s">
        <v>170</v>
      </c>
      <c r="C162" s="23"/>
      <c r="D162" s="20"/>
      <c r="E162" s="11"/>
      <c r="F162" s="16" t="n">
        <v>8</v>
      </c>
      <c r="G162" s="11"/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3" t="s">
        <v>171</v>
      </c>
      <c r="C163" s="23"/>
      <c r="D163" s="20"/>
      <c r="E163" s="11"/>
      <c r="F163" s="16" t="n">
        <v>8</v>
      </c>
      <c r="G163" s="11"/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3" t="s">
        <v>172</v>
      </c>
      <c r="C164" s="23"/>
      <c r="D164" s="20"/>
      <c r="E164" s="11"/>
      <c r="F164" s="16" t="n">
        <v>11</v>
      </c>
      <c r="G164" s="11"/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3" t="s">
        <v>173</v>
      </c>
      <c r="C165" s="23"/>
      <c r="D165" s="20"/>
      <c r="E165" s="11"/>
      <c r="F165" s="16" t="n">
        <v>15</v>
      </c>
      <c r="G165" s="11"/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3" t="s">
        <v>174</v>
      </c>
      <c r="C166" s="23"/>
      <c r="D166" s="20"/>
      <c r="E166" s="11"/>
      <c r="F166" s="16" t="n">
        <v>18</v>
      </c>
      <c r="G166" s="11"/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3" t="s">
        <v>175</v>
      </c>
      <c r="C167" s="23"/>
      <c r="D167" s="20"/>
      <c r="E167" s="11"/>
      <c r="F167" s="16" t="n">
        <v>14</v>
      </c>
      <c r="G167" s="11"/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3" t="s">
        <v>176</v>
      </c>
      <c r="C168" s="23"/>
      <c r="D168" s="20"/>
      <c r="E168" s="11"/>
      <c r="F168" s="16" t="n">
        <v>21</v>
      </c>
      <c r="G168" s="11"/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3" t="s">
        <v>177</v>
      </c>
      <c r="C169" s="23"/>
      <c r="D169" s="20"/>
      <c r="E169" s="11"/>
      <c r="F169" s="16" t="n">
        <v>12</v>
      </c>
      <c r="G169" s="11"/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3" t="s">
        <v>178</v>
      </c>
      <c r="C170" s="23"/>
      <c r="D170" s="20"/>
      <c r="E170" s="11"/>
      <c r="F170" s="16" t="s">
        <v>18</v>
      </c>
      <c r="G170" s="11"/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3" t="s">
        <v>179</v>
      </c>
      <c r="C171" s="23"/>
      <c r="D171" s="20"/>
      <c r="E171" s="11"/>
      <c r="F171" s="16" t="n">
        <v>15</v>
      </c>
      <c r="G171" s="11"/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3" t="s">
        <v>180</v>
      </c>
      <c r="C172" s="23"/>
      <c r="D172" s="20"/>
      <c r="E172" s="11"/>
      <c r="F172" s="16" t="s">
        <v>18</v>
      </c>
      <c r="G172" s="11"/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3" t="s">
        <v>181</v>
      </c>
      <c r="C173" s="23"/>
      <c r="D173" s="20"/>
      <c r="E173" s="11"/>
      <c r="F173" s="16" t="s">
        <v>18</v>
      </c>
      <c r="G173" s="11"/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3" t="s">
        <v>182</v>
      </c>
      <c r="C174" s="23"/>
      <c r="D174" s="20"/>
      <c r="E174" s="11"/>
      <c r="F174" s="16" t="s">
        <v>18</v>
      </c>
      <c r="G174" s="11"/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3" t="s">
        <v>183</v>
      </c>
      <c r="C175" s="23"/>
      <c r="D175" s="20"/>
      <c r="E175" s="11"/>
      <c r="F175" s="16" t="s">
        <v>18</v>
      </c>
      <c r="G175" s="11"/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3" t="s">
        <v>184</v>
      </c>
      <c r="C176" s="23"/>
      <c r="D176" s="20"/>
      <c r="E176" s="11"/>
      <c r="F176" s="16" t="s">
        <v>18</v>
      </c>
      <c r="G176" s="11"/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3" t="s">
        <v>185</v>
      </c>
      <c r="C177" s="23"/>
      <c r="D177" s="20"/>
      <c r="E177" s="11"/>
      <c r="F177" s="16" t="n">
        <v>9</v>
      </c>
      <c r="G177" s="11"/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3" t="s">
        <v>186</v>
      </c>
      <c r="C178" s="23"/>
      <c r="D178" s="20"/>
      <c r="E178" s="11"/>
      <c r="F178" s="16" t="n">
        <v>6</v>
      </c>
      <c r="G178" s="11"/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3" t="s">
        <v>187</v>
      </c>
      <c r="C179" s="23"/>
      <c r="D179" s="20"/>
      <c r="E179" s="11"/>
      <c r="F179" s="16" t="n">
        <v>12</v>
      </c>
      <c r="G179" s="11"/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3" t="s">
        <v>188</v>
      </c>
      <c r="C180" s="23"/>
      <c r="D180" s="20"/>
      <c r="E180" s="11"/>
      <c r="F180" s="16" t="s">
        <v>18</v>
      </c>
      <c r="G180" s="11"/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3" t="s">
        <v>189</v>
      </c>
      <c r="C181" s="23"/>
      <c r="D181" s="20"/>
      <c r="E181" s="11"/>
      <c r="F181" s="16" t="n">
        <v>6</v>
      </c>
      <c r="G181" s="11"/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3" t="s">
        <v>190</v>
      </c>
      <c r="C182" s="23"/>
      <c r="D182" s="20"/>
      <c r="E182" s="11"/>
      <c r="F182" s="16" t="n">
        <v>3</v>
      </c>
      <c r="G182" s="11"/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3" t="s">
        <v>191</v>
      </c>
      <c r="C183" s="23"/>
      <c r="D183" s="20"/>
      <c r="E183" s="11"/>
      <c r="F183" s="16" t="n">
        <v>12</v>
      </c>
      <c r="G183" s="11"/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3" t="s">
        <v>192</v>
      </c>
      <c r="C184" s="23"/>
      <c r="D184" s="20"/>
      <c r="E184" s="11"/>
      <c r="F184" s="16" t="s">
        <v>18</v>
      </c>
      <c r="G184" s="11"/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3" t="s">
        <v>193</v>
      </c>
      <c r="C185" s="23"/>
      <c r="D185" s="20"/>
      <c r="E185" s="11"/>
      <c r="F185" s="16" t="s">
        <v>18</v>
      </c>
      <c r="G185" s="11"/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3" t="s">
        <v>194</v>
      </c>
      <c r="C186" s="23"/>
      <c r="D186" s="20"/>
      <c r="E186" s="11"/>
      <c r="F186" s="16" t="s">
        <v>18</v>
      </c>
      <c r="G186" s="11"/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3" t="s">
        <v>195</v>
      </c>
      <c r="C187" s="23"/>
      <c r="D187" s="20"/>
      <c r="E187" s="11"/>
      <c r="F187" s="16" t="s">
        <v>18</v>
      </c>
      <c r="G187" s="11"/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3" t="s">
        <v>196</v>
      </c>
      <c r="C188" s="23"/>
      <c r="D188" s="20"/>
      <c r="E188" s="11"/>
      <c r="F188" s="16" t="n">
        <v>12</v>
      </c>
      <c r="G188" s="11"/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3" t="s">
        <v>197</v>
      </c>
      <c r="C189" s="23"/>
      <c r="D189" s="20"/>
      <c r="E189" s="11"/>
      <c r="F189" s="16" t="n">
        <v>6</v>
      </c>
      <c r="G189" s="11"/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3" t="s">
        <v>198</v>
      </c>
      <c r="C190" s="23"/>
      <c r="D190" s="20"/>
      <c r="E190" s="11"/>
      <c r="F190" s="16" t="n">
        <v>13</v>
      </c>
      <c r="G190" s="11"/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3" t="s">
        <v>199</v>
      </c>
      <c r="C191" s="23"/>
      <c r="D191" s="20"/>
      <c r="E191" s="11"/>
      <c r="F191" s="16" t="s">
        <v>18</v>
      </c>
      <c r="G191" s="11"/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3" t="s">
        <v>200</v>
      </c>
      <c r="C192" s="23"/>
      <c r="D192" s="20"/>
      <c r="E192" s="11"/>
      <c r="F192" s="16" t="n">
        <v>12</v>
      </c>
      <c r="G192" s="11"/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3" t="s">
        <v>201</v>
      </c>
      <c r="C193" s="23"/>
      <c r="D193" s="20"/>
      <c r="E193" s="11"/>
      <c r="F193" s="16" t="s">
        <v>18</v>
      </c>
      <c r="G193" s="11"/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3" t="s">
        <v>202</v>
      </c>
      <c r="C194" s="23"/>
      <c r="D194" s="20"/>
      <c r="E194" s="11"/>
      <c r="F194" s="16" t="n">
        <v>3</v>
      </c>
      <c r="G194" s="11"/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3" t="s">
        <v>203</v>
      </c>
      <c r="C195" s="23"/>
      <c r="D195" s="20"/>
      <c r="E195" s="11"/>
      <c r="F195" s="16" t="n">
        <v>4</v>
      </c>
      <c r="G195" s="11"/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3" t="s">
        <v>204</v>
      </c>
      <c r="C196" s="23"/>
      <c r="D196" s="20"/>
      <c r="E196" s="11"/>
      <c r="F196" s="16" t="n">
        <v>17</v>
      </c>
      <c r="G196" s="11"/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3" t="s">
        <v>205</v>
      </c>
      <c r="C197" s="23"/>
      <c r="D197" s="20"/>
      <c r="E197" s="11"/>
      <c r="F197" s="16" t="n">
        <v>4</v>
      </c>
      <c r="G197" s="11"/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3" t="s">
        <v>206</v>
      </c>
      <c r="C198" s="23"/>
      <c r="D198" s="20"/>
      <c r="E198" s="11"/>
      <c r="F198" s="16" t="s">
        <v>18</v>
      </c>
      <c r="G198" s="11"/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3" t="s">
        <v>207</v>
      </c>
      <c r="C199" s="23"/>
      <c r="D199" s="20"/>
      <c r="E199" s="11"/>
      <c r="F199" s="16" t="n">
        <v>6</v>
      </c>
      <c r="G199" s="11"/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3" t="s">
        <v>208</v>
      </c>
      <c r="C200" s="23"/>
      <c r="D200" s="20"/>
      <c r="E200" s="11"/>
      <c r="F200" s="16" t="n">
        <v>6</v>
      </c>
      <c r="G200" s="11"/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3" t="s">
        <v>209</v>
      </c>
      <c r="C201" s="23"/>
      <c r="D201" s="20"/>
      <c r="E201" s="11"/>
      <c r="F201" s="16" t="s">
        <v>18</v>
      </c>
      <c r="G201" s="11"/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3" t="s">
        <v>210</v>
      </c>
      <c r="C202" s="23"/>
      <c r="D202" s="20"/>
      <c r="E202" s="11"/>
      <c r="F202" s="16" t="s">
        <v>18</v>
      </c>
      <c r="G202" s="11"/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3" t="s">
        <v>211</v>
      </c>
      <c r="C203" s="23"/>
      <c r="D203" s="20"/>
      <c r="E203" s="11"/>
      <c r="F203" s="16" t="n">
        <v>23</v>
      </c>
      <c r="G203" s="11"/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3" t="s">
        <v>212</v>
      </c>
      <c r="C204" s="23"/>
      <c r="D204" s="20"/>
      <c r="E204" s="11"/>
      <c r="F204" s="16" t="s">
        <v>18</v>
      </c>
      <c r="G204" s="11"/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3" t="s">
        <v>213</v>
      </c>
      <c r="C205" s="23"/>
      <c r="D205" s="20"/>
      <c r="E205" s="11"/>
      <c r="F205" s="16" t="n">
        <v>14</v>
      </c>
      <c r="G205" s="11"/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3" t="s">
        <v>214</v>
      </c>
      <c r="C206" s="23"/>
      <c r="D206" s="20"/>
      <c r="E206" s="11"/>
      <c r="F206" s="16" t="s">
        <v>18</v>
      </c>
      <c r="G206" s="11"/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3" t="s">
        <v>215</v>
      </c>
      <c r="C207" s="23"/>
      <c r="D207" s="20"/>
      <c r="E207" s="11"/>
      <c r="F207" s="16" t="s">
        <v>18</v>
      </c>
      <c r="G207" s="11"/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3" t="s">
        <v>216</v>
      </c>
      <c r="C208" s="23"/>
      <c r="D208" s="20"/>
      <c r="E208" s="11"/>
      <c r="F208" s="16" t="n">
        <v>7</v>
      </c>
      <c r="G208" s="11"/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3" t="s">
        <v>217</v>
      </c>
      <c r="C209" s="23"/>
      <c r="D209" s="20"/>
      <c r="E209" s="11"/>
      <c r="F209" s="16" t="n">
        <v>23</v>
      </c>
      <c r="G209" s="11"/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3" t="s">
        <v>218</v>
      </c>
      <c r="C210" s="23"/>
      <c r="D210" s="20"/>
      <c r="E210" s="11"/>
      <c r="F210" s="16" t="n">
        <v>13</v>
      </c>
      <c r="G210" s="11"/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3" t="s">
        <v>219</v>
      </c>
      <c r="C211" s="23"/>
      <c r="D211" s="20"/>
      <c r="E211" s="11"/>
      <c r="F211" s="16" t="n">
        <v>17</v>
      </c>
      <c r="G211" s="11"/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3" t="s">
        <v>220</v>
      </c>
      <c r="C212" s="23"/>
      <c r="D212" s="20"/>
      <c r="E212" s="11"/>
      <c r="F212" s="16" t="s">
        <v>18</v>
      </c>
      <c r="G212" s="11"/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3" t="s">
        <v>221</v>
      </c>
      <c r="C213" s="23"/>
      <c r="D213" s="20"/>
      <c r="E213" s="11"/>
      <c r="F213" s="16" t="n">
        <v>8</v>
      </c>
      <c r="G213" s="11"/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3" t="s">
        <v>222</v>
      </c>
      <c r="C214" s="23"/>
      <c r="D214" s="20"/>
      <c r="E214" s="11"/>
      <c r="F214" s="16" t="s">
        <v>18</v>
      </c>
      <c r="G214" s="11"/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3" t="s">
        <v>223</v>
      </c>
      <c r="C215" s="23"/>
      <c r="D215" s="20"/>
      <c r="E215" s="11"/>
      <c r="F215" s="16" t="s">
        <v>18</v>
      </c>
      <c r="G215" s="11"/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3" t="s">
        <v>224</v>
      </c>
      <c r="C216" s="23"/>
      <c r="D216" s="20"/>
      <c r="E216" s="11"/>
      <c r="F216" s="16" t="n">
        <v>7</v>
      </c>
      <c r="G216" s="11"/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3" t="s">
        <v>225</v>
      </c>
      <c r="C217" s="23"/>
      <c r="D217" s="20"/>
      <c r="E217" s="11"/>
      <c r="F217" s="16" t="n">
        <v>8</v>
      </c>
      <c r="G217" s="11"/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3" t="s">
        <v>226</v>
      </c>
      <c r="C218" s="23"/>
      <c r="D218" s="20"/>
      <c r="E218" s="11"/>
      <c r="F218" s="16" t="n">
        <v>16</v>
      </c>
      <c r="G218" s="11"/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3" t="s">
        <v>227</v>
      </c>
      <c r="C219" s="23"/>
      <c r="D219" s="20"/>
      <c r="E219" s="11"/>
      <c r="F219" s="16" t="s">
        <v>18</v>
      </c>
      <c r="G219" s="11"/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3" t="s">
        <v>228</v>
      </c>
      <c r="C220" s="23"/>
      <c r="D220" s="20"/>
      <c r="E220" s="11"/>
      <c r="F220" s="16" t="n">
        <v>9</v>
      </c>
      <c r="G220" s="11"/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3" t="s">
        <v>229</v>
      </c>
      <c r="C221" s="23"/>
      <c r="D221" s="20"/>
      <c r="E221" s="11"/>
      <c r="F221" s="16" t="s">
        <v>18</v>
      </c>
      <c r="G221" s="11"/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3" t="s">
        <v>230</v>
      </c>
      <c r="C222" s="23"/>
      <c r="D222" s="20"/>
      <c r="E222" s="11"/>
      <c r="F222" s="16" t="n">
        <v>18</v>
      </c>
      <c r="G222" s="11"/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3" t="s">
        <v>231</v>
      </c>
      <c r="C223" s="23"/>
      <c r="D223" s="20"/>
      <c r="E223" s="11"/>
      <c r="F223" s="16" t="n">
        <v>11</v>
      </c>
      <c r="G223" s="11"/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3" t="s">
        <v>232</v>
      </c>
      <c r="C224" s="23"/>
      <c r="D224" s="20"/>
      <c r="E224" s="11"/>
      <c r="F224" s="16" t="s">
        <v>18</v>
      </c>
      <c r="G224" s="11"/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3" t="s">
        <v>233</v>
      </c>
      <c r="C225" s="23"/>
      <c r="D225" s="20"/>
      <c r="E225" s="11"/>
      <c r="F225" s="16" t="n">
        <v>8</v>
      </c>
      <c r="G225" s="11"/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3" t="s">
        <v>234</v>
      </c>
      <c r="C226" s="23"/>
      <c r="D226" s="20"/>
      <c r="E226" s="11"/>
      <c r="F226" s="16" t="s">
        <v>18</v>
      </c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3" t="s">
        <v>235</v>
      </c>
      <c r="C227" s="23"/>
      <c r="D227" s="20"/>
      <c r="E227" s="11"/>
      <c r="F227" s="16" t="n">
        <v>2</v>
      </c>
      <c r="G227" s="11"/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3" t="s">
        <v>236</v>
      </c>
      <c r="C228" s="23"/>
      <c r="D228" s="20"/>
      <c r="E228" s="11"/>
      <c r="F228" s="16" t="n">
        <v>9</v>
      </c>
      <c r="G228" s="11"/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3" t="s">
        <v>237</v>
      </c>
      <c r="C229" s="23"/>
      <c r="D229" s="20"/>
      <c r="E229" s="11"/>
      <c r="F229" s="16" t="n">
        <v>11</v>
      </c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3" t="s">
        <v>238</v>
      </c>
      <c r="C230" s="23"/>
      <c r="D230" s="20"/>
      <c r="E230" s="11"/>
      <c r="F230" s="16" t="s">
        <v>18</v>
      </c>
      <c r="G230" s="11"/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3" t="s">
        <v>239</v>
      </c>
      <c r="C231" s="23"/>
      <c r="D231" s="20"/>
      <c r="E231" s="11"/>
      <c r="F231" s="16" t="s">
        <v>18</v>
      </c>
      <c r="G231" s="11"/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3" t="s">
        <v>240</v>
      </c>
      <c r="C232" s="23"/>
      <c r="D232" s="20"/>
      <c r="E232" s="11"/>
      <c r="F232" s="16" t="s">
        <v>18</v>
      </c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3" t="s">
        <v>241</v>
      </c>
      <c r="C233" s="23"/>
      <c r="D233" s="20"/>
      <c r="E233" s="11"/>
      <c r="F233" s="16" t="n">
        <v>20</v>
      </c>
      <c r="G233" s="11"/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3" t="s">
        <v>242</v>
      </c>
      <c r="C234" s="23"/>
      <c r="D234" s="20"/>
      <c r="E234" s="11"/>
      <c r="F234" s="16" t="n">
        <v>12</v>
      </c>
      <c r="G234" s="11"/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3" t="s">
        <v>243</v>
      </c>
      <c r="C235" s="23"/>
      <c r="D235" s="20"/>
      <c r="E235" s="11"/>
      <c r="F235" s="16" t="n">
        <v>10</v>
      </c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3" t="s">
        <v>244</v>
      </c>
      <c r="C236" s="23"/>
      <c r="D236" s="20"/>
      <c r="E236" s="11"/>
      <c r="F236" s="16" t="n">
        <v>11</v>
      </c>
      <c r="G236" s="11"/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3" t="s">
        <v>245</v>
      </c>
      <c r="C237" s="23"/>
      <c r="D237" s="20"/>
      <c r="E237" s="11"/>
      <c r="F237" s="16" t="n">
        <v>12</v>
      </c>
      <c r="G237" s="11"/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3" t="s">
        <v>246</v>
      </c>
      <c r="C238" s="23"/>
      <c r="D238" s="20"/>
      <c r="E238" s="11"/>
      <c r="F238" s="16" t="n">
        <v>17</v>
      </c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3" t="s">
        <v>247</v>
      </c>
      <c r="C239" s="23"/>
      <c r="D239" s="20"/>
      <c r="E239" s="11"/>
      <c r="F239" s="16" t="s">
        <v>18</v>
      </c>
      <c r="G239" s="11"/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3" t="s">
        <v>248</v>
      </c>
      <c r="C240" s="23"/>
      <c r="D240" s="20"/>
      <c r="E240" s="11"/>
      <c r="F240" s="16" t="n">
        <v>15</v>
      </c>
      <c r="G240" s="11"/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3" t="s">
        <v>249</v>
      </c>
      <c r="C241" s="23"/>
      <c r="D241" s="20"/>
      <c r="E241" s="11"/>
      <c r="F241" s="16" t="s">
        <v>18</v>
      </c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3" t="s">
        <v>250</v>
      </c>
      <c r="C242" s="23"/>
      <c r="D242" s="20"/>
      <c r="E242" s="11"/>
      <c r="F242" s="16" t="s">
        <v>18</v>
      </c>
      <c r="G242" s="11"/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3" t="s">
        <v>251</v>
      </c>
      <c r="C243" s="23"/>
      <c r="D243" s="20"/>
      <c r="E243" s="11"/>
      <c r="F243" s="16" t="s">
        <v>18</v>
      </c>
      <c r="G243" s="11"/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3" t="s">
        <v>252</v>
      </c>
      <c r="C244" s="23"/>
      <c r="D244" s="20"/>
      <c r="E244" s="11"/>
      <c r="F244" s="16" t="s">
        <v>18</v>
      </c>
      <c r="G244" s="11"/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3" t="s">
        <v>253</v>
      </c>
      <c r="C245" s="23"/>
      <c r="D245" s="20"/>
      <c r="E245" s="11"/>
      <c r="F245" s="16" t="n">
        <v>11</v>
      </c>
      <c r="G245" s="11"/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3" t="s">
        <v>254</v>
      </c>
      <c r="C246" s="23"/>
      <c r="D246" s="25"/>
      <c r="E246" s="26"/>
      <c r="F246" s="27" t="s">
        <v>18</v>
      </c>
      <c r="G246" s="26"/>
      <c r="H246" s="26"/>
      <c r="I246" s="28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3" t="s">
        <v>255</v>
      </c>
      <c r="C247" s="23"/>
      <c r="D247" s="25"/>
      <c r="E247" s="26"/>
      <c r="F247" s="27" t="s">
        <v>18</v>
      </c>
      <c r="G247" s="26"/>
      <c r="H247" s="26"/>
      <c r="I247" s="28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3" t="s">
        <v>256</v>
      </c>
      <c r="C248" s="23"/>
      <c r="D248" s="25"/>
      <c r="E248" s="26"/>
      <c r="F248" s="27" t="s">
        <v>18</v>
      </c>
      <c r="G248" s="26"/>
      <c r="H248" s="26"/>
      <c r="I248" s="28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3" t="s">
        <v>257</v>
      </c>
      <c r="C249" s="23"/>
      <c r="D249" s="25"/>
      <c r="E249" s="26"/>
      <c r="F249" s="27" t="n">
        <v>13</v>
      </c>
      <c r="G249" s="26"/>
      <c r="H249" s="26"/>
      <c r="I249" s="28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3" t="s">
        <v>258</v>
      </c>
      <c r="C250" s="23"/>
      <c r="D250" s="25"/>
      <c r="E250" s="26"/>
      <c r="F250" s="27" t="n">
        <v>9</v>
      </c>
      <c r="G250" s="26"/>
      <c r="H250" s="26"/>
      <c r="I250" s="28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3" t="s">
        <v>259</v>
      </c>
      <c r="C251" s="23"/>
      <c r="D251" s="25"/>
      <c r="E251" s="26"/>
      <c r="F251" s="27" t="s">
        <v>18</v>
      </c>
      <c r="G251" s="26"/>
      <c r="H251" s="26"/>
      <c r="I251" s="28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3" t="s">
        <v>260</v>
      </c>
      <c r="C252" s="23"/>
      <c r="D252" s="25"/>
      <c r="E252" s="26"/>
      <c r="F252" s="27" t="s">
        <v>18</v>
      </c>
      <c r="G252" s="26"/>
      <c r="H252" s="26"/>
      <c r="I252" s="28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3" t="s">
        <v>261</v>
      </c>
      <c r="C253" s="23"/>
      <c r="D253" s="25"/>
      <c r="E253" s="26"/>
      <c r="F253" s="27" t="s">
        <v>18</v>
      </c>
      <c r="G253" s="26"/>
      <c r="H253" s="26"/>
      <c r="I253" s="28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3" t="s">
        <v>262</v>
      </c>
      <c r="C254" s="23"/>
      <c r="D254" s="25"/>
      <c r="E254" s="26"/>
      <c r="F254" s="27" t="s">
        <v>18</v>
      </c>
      <c r="G254" s="26"/>
      <c r="H254" s="26"/>
      <c r="I254" s="28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3" t="s">
        <v>263</v>
      </c>
      <c r="C255" s="23"/>
      <c r="D255" s="25"/>
      <c r="E255" s="26"/>
      <c r="F255" s="27" t="s">
        <v>18</v>
      </c>
      <c r="G255" s="26"/>
      <c r="H255" s="26"/>
      <c r="I255" s="28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3" t="s">
        <v>264</v>
      </c>
      <c r="C256" s="23"/>
      <c r="D256" s="25"/>
      <c r="E256" s="26"/>
      <c r="F256" s="27" t="n">
        <v>21</v>
      </c>
      <c r="G256" s="26"/>
      <c r="H256" s="26"/>
      <c r="I256" s="28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3" t="s">
        <v>265</v>
      </c>
      <c r="C257" s="23"/>
      <c r="D257" s="25"/>
      <c r="E257" s="26"/>
      <c r="F257" s="27" t="s">
        <v>18</v>
      </c>
      <c r="G257" s="26"/>
      <c r="H257" s="26"/>
      <c r="I257" s="28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3" t="s">
        <v>266</v>
      </c>
      <c r="C258" s="23"/>
      <c r="D258" s="25"/>
      <c r="E258" s="26"/>
      <c r="F258" s="27" t="s">
        <v>18</v>
      </c>
      <c r="G258" s="26"/>
      <c r="H258" s="26"/>
      <c r="I258" s="28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3" t="s">
        <v>267</v>
      </c>
      <c r="C259" s="23"/>
      <c r="D259" s="25"/>
      <c r="E259" s="26"/>
      <c r="F259" s="27" t="n">
        <v>21</v>
      </c>
      <c r="G259" s="26"/>
      <c r="H259" s="26"/>
      <c r="I259" s="28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3" t="s">
        <v>268</v>
      </c>
      <c r="C260" s="23"/>
      <c r="D260" s="25"/>
      <c r="E260" s="26"/>
      <c r="F260" s="27" t="n">
        <v>18</v>
      </c>
      <c r="G260" s="26"/>
      <c r="H260" s="26"/>
      <c r="I260" s="28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3" t="s">
        <v>269</v>
      </c>
      <c r="C261" s="23"/>
      <c r="D261" s="25"/>
      <c r="E261" s="26"/>
      <c r="F261" s="27" t="n">
        <v>20</v>
      </c>
      <c r="G261" s="26"/>
      <c r="H261" s="26"/>
      <c r="I261" s="28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3" t="s">
        <v>270</v>
      </c>
      <c r="C262" s="23"/>
      <c r="D262" s="25"/>
      <c r="E262" s="26"/>
      <c r="F262" s="27" t="s">
        <v>18</v>
      </c>
      <c r="G262" s="26"/>
      <c r="H262" s="26"/>
      <c r="I262" s="28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3" t="s">
        <v>271</v>
      </c>
      <c r="C263" s="23"/>
      <c r="D263" s="25"/>
      <c r="E263" s="26"/>
      <c r="F263" s="27" t="n">
        <v>18</v>
      </c>
      <c r="G263" s="26"/>
      <c r="H263" s="26"/>
      <c r="I263" s="28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3" t="s">
        <v>272</v>
      </c>
      <c r="C264" s="23"/>
      <c r="D264" s="25"/>
      <c r="E264" s="26"/>
      <c r="F264" s="27" t="s">
        <v>18</v>
      </c>
      <c r="G264" s="26"/>
      <c r="H264" s="26"/>
      <c r="I264" s="28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3" t="s">
        <v>273</v>
      </c>
      <c r="C265" s="23"/>
      <c r="D265" s="25"/>
      <c r="E265" s="26"/>
      <c r="F265" s="27" t="s">
        <v>18</v>
      </c>
      <c r="G265" s="26"/>
      <c r="H265" s="26"/>
      <c r="I265" s="28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3" t="s">
        <v>274</v>
      </c>
      <c r="C266" s="23"/>
      <c r="D266" s="25"/>
      <c r="E266" s="26"/>
      <c r="F266" s="27" t="n">
        <v>21</v>
      </c>
      <c r="G266" s="26"/>
      <c r="H266" s="26"/>
      <c r="I266" s="28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3" t="s">
        <v>275</v>
      </c>
      <c r="C267" s="23"/>
      <c r="D267" s="25"/>
      <c r="E267" s="26"/>
      <c r="F267" s="27" t="s">
        <v>18</v>
      </c>
      <c r="G267" s="26"/>
      <c r="H267" s="26"/>
      <c r="I267" s="28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3" t="s">
        <v>276</v>
      </c>
      <c r="C268" s="23"/>
      <c r="D268" s="25"/>
      <c r="E268" s="26"/>
      <c r="F268" s="27" t="n">
        <v>16</v>
      </c>
      <c r="G268" s="26"/>
      <c r="H268" s="26"/>
      <c r="I268" s="28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3" t="s">
        <v>277</v>
      </c>
      <c r="C269" s="23"/>
      <c r="D269" s="25"/>
      <c r="E269" s="26"/>
      <c r="F269" s="27" t="s">
        <v>18</v>
      </c>
      <c r="G269" s="26"/>
      <c r="H269" s="26"/>
      <c r="I269" s="28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3" t="s">
        <v>278</v>
      </c>
      <c r="C270" s="23"/>
      <c r="D270" s="25"/>
      <c r="E270" s="26"/>
      <c r="F270" s="27" t="s">
        <v>18</v>
      </c>
      <c r="G270" s="26"/>
      <c r="H270" s="26"/>
      <c r="I270" s="28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3" t="s">
        <v>279</v>
      </c>
      <c r="C271" s="23"/>
      <c r="D271" s="25"/>
      <c r="E271" s="26"/>
      <c r="F271" s="27" t="n">
        <v>13</v>
      </c>
      <c r="G271" s="26"/>
      <c r="H271" s="26"/>
      <c r="I271" s="28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3" t="s">
        <v>280</v>
      </c>
      <c r="C272" s="23"/>
      <c r="D272" s="25"/>
      <c r="E272" s="26"/>
      <c r="F272" s="27" t="n">
        <v>15</v>
      </c>
      <c r="G272" s="26"/>
      <c r="H272" s="26"/>
      <c r="I272" s="28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3" t="s">
        <v>281</v>
      </c>
      <c r="C273" s="23"/>
      <c r="D273" s="25"/>
      <c r="E273" s="26"/>
      <c r="F273" s="27" t="n">
        <v>16</v>
      </c>
      <c r="G273" s="26"/>
      <c r="H273" s="26"/>
      <c r="I273" s="28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3" t="s">
        <v>282</v>
      </c>
      <c r="C274" s="23"/>
      <c r="D274" s="25"/>
      <c r="E274" s="26"/>
      <c r="F274" s="27" t="n">
        <v>17</v>
      </c>
      <c r="G274" s="26"/>
      <c r="H274" s="26"/>
      <c r="I274" s="28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3" t="s">
        <v>283</v>
      </c>
      <c r="C275" s="23"/>
      <c r="D275" s="25"/>
      <c r="E275" s="26"/>
      <c r="F275" s="27" t="s">
        <v>18</v>
      </c>
      <c r="G275" s="26"/>
      <c r="H275" s="26"/>
      <c r="I275" s="28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3" t="s">
        <v>284</v>
      </c>
      <c r="C276" s="23"/>
      <c r="D276" s="25"/>
      <c r="E276" s="26"/>
      <c r="F276" s="27" t="s">
        <v>18</v>
      </c>
      <c r="G276" s="26"/>
      <c r="H276" s="26"/>
      <c r="I276" s="28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3" t="s">
        <v>285</v>
      </c>
      <c r="C277" s="23"/>
      <c r="D277" s="25"/>
      <c r="E277" s="26"/>
      <c r="F277" s="27" t="s">
        <v>18</v>
      </c>
      <c r="G277" s="26"/>
      <c r="H277" s="26"/>
      <c r="I277" s="28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3" t="s">
        <v>286</v>
      </c>
      <c r="C278" s="23"/>
      <c r="D278" s="25"/>
      <c r="E278" s="26"/>
      <c r="F278" s="27" t="n">
        <v>6</v>
      </c>
      <c r="G278" s="26"/>
      <c r="H278" s="26"/>
      <c r="I278" s="28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3" t="s">
        <v>287</v>
      </c>
      <c r="C279" s="23"/>
      <c r="D279" s="25"/>
      <c r="E279" s="26"/>
      <c r="F279" s="27" t="s">
        <v>18</v>
      </c>
      <c r="G279" s="26"/>
      <c r="H279" s="26"/>
      <c r="I279" s="28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3" t="s">
        <v>288</v>
      </c>
      <c r="C280" s="23"/>
      <c r="D280" s="25"/>
      <c r="E280" s="26"/>
      <c r="F280" s="27" t="s">
        <v>18</v>
      </c>
      <c r="G280" s="26"/>
      <c r="H280" s="26"/>
      <c r="I280" s="28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3" t="s">
        <v>289</v>
      </c>
      <c r="C281" s="23"/>
      <c r="D281" s="25"/>
      <c r="E281" s="26"/>
      <c r="F281" s="27" t="n">
        <v>15</v>
      </c>
      <c r="G281" s="26"/>
      <c r="H281" s="26"/>
      <c r="I281" s="28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3" t="s">
        <v>290</v>
      </c>
      <c r="C282" s="23"/>
      <c r="D282" s="25"/>
      <c r="E282" s="26"/>
      <c r="F282" s="27" t="n">
        <v>10</v>
      </c>
      <c r="G282" s="26"/>
      <c r="H282" s="26"/>
      <c r="I282" s="28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3" t="s">
        <v>291</v>
      </c>
      <c r="C283" s="23"/>
      <c r="D283" s="25"/>
      <c r="E283" s="26"/>
      <c r="F283" s="27" t="n">
        <v>13</v>
      </c>
      <c r="G283" s="26"/>
      <c r="H283" s="26"/>
      <c r="I283" s="28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3" t="s">
        <v>292</v>
      </c>
      <c r="C284" s="23"/>
      <c r="D284" s="25"/>
      <c r="E284" s="26"/>
      <c r="F284" s="27" t="n">
        <v>6</v>
      </c>
      <c r="G284" s="26"/>
      <c r="H284" s="26"/>
      <c r="I284" s="28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3" t="s">
        <v>293</v>
      </c>
      <c r="C285" s="23"/>
      <c r="D285" s="25"/>
      <c r="E285" s="26"/>
      <c r="F285" s="27" t="n">
        <v>17</v>
      </c>
      <c r="G285" s="26"/>
      <c r="H285" s="26"/>
      <c r="I285" s="28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3" t="s">
        <v>294</v>
      </c>
      <c r="C286" s="23"/>
      <c r="D286" s="25"/>
      <c r="E286" s="26"/>
      <c r="F286" s="27" t="n">
        <v>8</v>
      </c>
      <c r="G286" s="26"/>
      <c r="H286" s="26"/>
      <c r="I286" s="28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3" t="s">
        <v>295</v>
      </c>
      <c r="C287" s="23"/>
      <c r="D287" s="25"/>
      <c r="E287" s="26"/>
      <c r="F287" s="27" t="s">
        <v>18</v>
      </c>
      <c r="G287" s="26"/>
      <c r="H287" s="26"/>
      <c r="I287" s="28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3" t="s">
        <v>296</v>
      </c>
      <c r="C288" s="23"/>
      <c r="D288" s="25"/>
      <c r="E288" s="26"/>
      <c r="F288" s="27" t="n">
        <v>13</v>
      </c>
      <c r="G288" s="26"/>
      <c r="H288" s="26"/>
      <c r="I288" s="28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3" t="s">
        <v>297</v>
      </c>
      <c r="C289" s="23"/>
      <c r="D289" s="25"/>
      <c r="E289" s="26"/>
      <c r="F289" s="27" t="n">
        <v>17</v>
      </c>
      <c r="G289" s="26"/>
      <c r="H289" s="26"/>
      <c r="I289" s="28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3" t="s">
        <v>298</v>
      </c>
      <c r="C290" s="23"/>
      <c r="D290" s="25"/>
      <c r="E290" s="26"/>
      <c r="F290" s="27" t="s">
        <v>18</v>
      </c>
      <c r="G290" s="26"/>
      <c r="H290" s="26"/>
      <c r="I290" s="28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3" t="s">
        <v>299</v>
      </c>
      <c r="C291" s="23"/>
      <c r="D291" s="25"/>
      <c r="E291" s="26"/>
      <c r="F291" s="27" t="n">
        <v>11</v>
      </c>
      <c r="G291" s="26"/>
      <c r="H291" s="26"/>
      <c r="I291" s="28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3" t="s">
        <v>300</v>
      </c>
      <c r="C292" s="23"/>
      <c r="D292" s="25"/>
      <c r="E292" s="26"/>
      <c r="F292" s="27" t="n">
        <v>14</v>
      </c>
      <c r="G292" s="26"/>
      <c r="H292" s="26"/>
      <c r="I292" s="28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3" t="s">
        <v>301</v>
      </c>
      <c r="C293" s="23"/>
      <c r="D293" s="25"/>
      <c r="E293" s="26"/>
      <c r="F293" s="27" t="n">
        <v>18</v>
      </c>
      <c r="G293" s="26"/>
      <c r="H293" s="26"/>
      <c r="I293" s="28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3" t="s">
        <v>302</v>
      </c>
      <c r="C294" s="23"/>
      <c r="D294" s="25"/>
      <c r="E294" s="26"/>
      <c r="F294" s="27" t="s">
        <v>18</v>
      </c>
      <c r="G294" s="26"/>
      <c r="H294" s="26"/>
      <c r="I294" s="28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3" t="s">
        <v>303</v>
      </c>
      <c r="C295" s="23"/>
      <c r="D295" s="25"/>
      <c r="E295" s="26"/>
      <c r="F295" s="27" t="s">
        <v>18</v>
      </c>
      <c r="G295" s="26"/>
      <c r="H295" s="26"/>
      <c r="I295" s="28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3" t="s">
        <v>304</v>
      </c>
      <c r="C296" s="23"/>
      <c r="D296" s="25"/>
      <c r="E296" s="26"/>
      <c r="F296" s="27" t="n">
        <v>13</v>
      </c>
      <c r="G296" s="26"/>
      <c r="H296" s="26"/>
      <c r="I296" s="28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3" t="s">
        <v>305</v>
      </c>
      <c r="C297" s="23"/>
      <c r="D297" s="25"/>
      <c r="E297" s="26"/>
      <c r="F297" s="27" t="n">
        <v>15</v>
      </c>
      <c r="G297" s="26"/>
      <c r="H297" s="26"/>
      <c r="I297" s="28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3" t="s">
        <v>306</v>
      </c>
      <c r="C298" s="23"/>
      <c r="D298" s="25"/>
      <c r="E298" s="26"/>
      <c r="F298" s="27" t="n">
        <v>21</v>
      </c>
      <c r="G298" s="26"/>
      <c r="H298" s="26"/>
      <c r="I298" s="28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3" t="s">
        <v>307</v>
      </c>
      <c r="C299" s="23"/>
      <c r="D299" s="25"/>
      <c r="E299" s="26"/>
      <c r="F299" s="27" t="s">
        <v>18</v>
      </c>
      <c r="G299" s="26"/>
      <c r="H299" s="26"/>
      <c r="I299" s="28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3" t="s">
        <v>308</v>
      </c>
      <c r="C300" s="23"/>
      <c r="D300" s="25"/>
      <c r="E300" s="26"/>
      <c r="F300" s="27" t="n">
        <v>21</v>
      </c>
      <c r="G300" s="26"/>
      <c r="H300" s="26"/>
      <c r="I300" s="28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3" t="s">
        <v>309</v>
      </c>
      <c r="C301" s="23"/>
      <c r="D301" s="25"/>
      <c r="E301" s="26"/>
      <c r="F301" s="27" t="s">
        <v>18</v>
      </c>
      <c r="G301" s="26"/>
      <c r="H301" s="26"/>
      <c r="I301" s="28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3" t="s">
        <v>310</v>
      </c>
      <c r="C302" s="23"/>
      <c r="D302" s="25"/>
      <c r="E302" s="26"/>
      <c r="F302" s="27" t="s">
        <v>18</v>
      </c>
      <c r="G302" s="26"/>
      <c r="H302" s="26"/>
      <c r="I302" s="28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3" t="s">
        <v>311</v>
      </c>
      <c r="C303" s="23"/>
      <c r="D303" s="25"/>
      <c r="E303" s="26"/>
      <c r="F303" s="27" t="s">
        <v>18</v>
      </c>
      <c r="G303" s="26"/>
      <c r="H303" s="26"/>
      <c r="I303" s="28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3" t="s">
        <v>312</v>
      </c>
      <c r="C304" s="23"/>
      <c r="D304" s="25"/>
      <c r="E304" s="26"/>
      <c r="F304" s="27" t="n">
        <v>9</v>
      </c>
      <c r="G304" s="26"/>
      <c r="H304" s="26"/>
      <c r="I304" s="28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3" t="s">
        <v>313</v>
      </c>
      <c r="C305" s="23"/>
      <c r="D305" s="25"/>
      <c r="E305" s="26"/>
      <c r="F305" s="27" t="s">
        <v>18</v>
      </c>
      <c r="G305" s="26"/>
      <c r="H305" s="26"/>
      <c r="I305" s="28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3" t="s">
        <v>314</v>
      </c>
      <c r="C306" s="23"/>
      <c r="D306" s="25"/>
      <c r="E306" s="26"/>
      <c r="F306" s="27" t="n">
        <v>20</v>
      </c>
      <c r="G306" s="26"/>
      <c r="H306" s="26"/>
      <c r="I306" s="28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3" t="s">
        <v>315</v>
      </c>
      <c r="C307" s="23"/>
      <c r="D307" s="25"/>
      <c r="E307" s="26"/>
      <c r="F307" s="27" t="s">
        <v>18</v>
      </c>
      <c r="G307" s="26"/>
      <c r="H307" s="26"/>
      <c r="I307" s="28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3" t="s">
        <v>316</v>
      </c>
      <c r="C308" s="23"/>
      <c r="D308" s="25"/>
      <c r="E308" s="26"/>
      <c r="F308" s="27" t="s">
        <v>18</v>
      </c>
      <c r="G308" s="26"/>
      <c r="H308" s="26"/>
      <c r="I308" s="28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3" t="s">
        <v>317</v>
      </c>
      <c r="C309" s="23"/>
      <c r="D309" s="25"/>
      <c r="E309" s="26"/>
      <c r="F309" s="27" t="s">
        <v>18</v>
      </c>
      <c r="G309" s="26"/>
      <c r="H309" s="26"/>
      <c r="I309" s="28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3" t="s">
        <v>318</v>
      </c>
      <c r="C310" s="23"/>
      <c r="D310" s="25"/>
      <c r="E310" s="26"/>
      <c r="F310" s="27" t="n">
        <v>13</v>
      </c>
      <c r="G310" s="26"/>
      <c r="H310" s="26"/>
      <c r="I310" s="28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3" t="s">
        <v>319</v>
      </c>
      <c r="C311" s="23"/>
      <c r="D311" s="25"/>
      <c r="E311" s="26"/>
      <c r="F311" s="27" t="s">
        <v>18</v>
      </c>
      <c r="G311" s="26"/>
      <c r="H311" s="26"/>
      <c r="I311" s="28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3" t="s">
        <v>320</v>
      </c>
      <c r="C312" s="23"/>
      <c r="D312" s="25"/>
      <c r="E312" s="26"/>
      <c r="F312" s="27" t="s">
        <v>18</v>
      </c>
      <c r="G312" s="26"/>
      <c r="H312" s="26"/>
      <c r="I312" s="28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3" t="s">
        <v>321</v>
      </c>
      <c r="C313" s="23"/>
      <c r="D313" s="25"/>
      <c r="E313" s="26"/>
      <c r="F313" s="27" t="n">
        <v>15</v>
      </c>
      <c r="G313" s="26"/>
      <c r="H313" s="26"/>
      <c r="I313" s="28"/>
      <c r="J313" s="21" t="n">
        <f aca="false">SUM(E313:I313)</f>
        <v>15</v>
      </c>
      <c r="K313" s="24" t="str">
        <f aca="false">LOOKUP(J313,{0,1,50,60,70,80,90},{" ","F","E","D","C","B","A"})</f>
        <v>F</v>
      </c>
    </row>
    <row r="314" customFormat="false" ht="16.5" hidden="false" customHeight="false" outlineLevel="0" collapsed="false">
      <c r="A314" s="18" t="n">
        <v>243</v>
      </c>
      <c r="B314" s="23" t="s">
        <v>322</v>
      </c>
      <c r="C314" s="23"/>
      <c r="D314" s="25"/>
      <c r="E314" s="26"/>
      <c r="F314" s="27" t="s">
        <v>18</v>
      </c>
      <c r="G314" s="26"/>
      <c r="H314" s="26"/>
      <c r="I314" s="28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3" t="s">
        <v>323</v>
      </c>
      <c r="C315" s="23"/>
      <c r="D315" s="25"/>
      <c r="E315" s="26"/>
      <c r="F315" s="27" t="s">
        <v>18</v>
      </c>
      <c r="G315" s="26"/>
      <c r="H315" s="26"/>
      <c r="I315" s="28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3" t="s">
        <v>324</v>
      </c>
      <c r="C316" s="23"/>
      <c r="D316" s="25"/>
      <c r="E316" s="26"/>
      <c r="F316" s="27" t="s">
        <v>18</v>
      </c>
      <c r="G316" s="26"/>
      <c r="H316" s="26"/>
      <c r="I316" s="28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3" t="s">
        <v>325</v>
      </c>
      <c r="C317" s="23"/>
      <c r="D317" s="25"/>
      <c r="E317" s="26"/>
      <c r="F317" s="27" t="s">
        <v>18</v>
      </c>
      <c r="G317" s="26"/>
      <c r="H317" s="26"/>
      <c r="I317" s="28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3" t="s">
        <v>326</v>
      </c>
      <c r="C318" s="23"/>
      <c r="D318" s="25"/>
      <c r="E318" s="26"/>
      <c r="F318" s="27" t="n">
        <v>16</v>
      </c>
      <c r="G318" s="26"/>
      <c r="H318" s="26"/>
      <c r="I318" s="28"/>
      <c r="J318" s="21" t="n">
        <f aca="false">SUM(E318:I318)</f>
        <v>16</v>
      </c>
      <c r="K318" s="24" t="str">
        <f aca="false">LOOKUP(J318,{0,1,50,60,70,80,90},{" ","F","E","D","C","B","A"})</f>
        <v>F</v>
      </c>
    </row>
    <row r="319" customFormat="false" ht="16.5" hidden="false" customHeight="false" outlineLevel="0" collapsed="false">
      <c r="A319" s="18" t="n">
        <v>248</v>
      </c>
      <c r="B319" s="23" t="s">
        <v>327</v>
      </c>
      <c r="C319" s="23"/>
      <c r="D319" s="25"/>
      <c r="E319" s="26"/>
      <c r="F319" s="27" t="s">
        <v>18</v>
      </c>
      <c r="G319" s="26"/>
      <c r="H319" s="26"/>
      <c r="I319" s="28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3" t="s">
        <v>328</v>
      </c>
      <c r="C320" s="23"/>
      <c r="D320" s="25"/>
      <c r="E320" s="26"/>
      <c r="F320" s="27" t="n">
        <v>20</v>
      </c>
      <c r="G320" s="26"/>
      <c r="H320" s="26"/>
      <c r="I320" s="28"/>
      <c r="J320" s="21" t="n">
        <f aca="false">SUM(E320:I320)</f>
        <v>20</v>
      </c>
      <c r="K320" s="24" t="str">
        <f aca="false">LOOKUP(J320,{0,1,50,60,70,80,90},{" ","F","E","D","C","B","A"})</f>
        <v>F</v>
      </c>
    </row>
    <row r="321" customFormat="false" ht="16.5" hidden="false" customHeight="false" outlineLevel="0" collapsed="false">
      <c r="A321" s="18" t="n">
        <v>250</v>
      </c>
      <c r="B321" s="23" t="s">
        <v>329</v>
      </c>
      <c r="C321" s="23"/>
      <c r="D321" s="25"/>
      <c r="E321" s="26"/>
      <c r="F321" s="27" t="n">
        <v>20</v>
      </c>
      <c r="G321" s="26"/>
      <c r="H321" s="26"/>
      <c r="I321" s="28"/>
      <c r="J321" s="21" t="n">
        <f aca="false">SUM(E321:I321)</f>
        <v>20</v>
      </c>
      <c r="K321" s="24" t="str">
        <f aca="false">LOOKUP(J321,{0,1,50,60,70,80,90},{" ","F","E","D","C","B","A"})</f>
        <v>F</v>
      </c>
    </row>
    <row r="322" customFormat="false" ht="16.5" hidden="false" customHeight="false" outlineLevel="0" collapsed="false">
      <c r="A322" s="18" t="n">
        <v>251</v>
      </c>
      <c r="B322" s="23" t="s">
        <v>330</v>
      </c>
      <c r="C322" s="23"/>
      <c r="D322" s="25"/>
      <c r="E322" s="26"/>
      <c r="F322" s="27" t="s">
        <v>18</v>
      </c>
      <c r="G322" s="26"/>
      <c r="H322" s="26"/>
      <c r="I322" s="28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3" t="s">
        <v>331</v>
      </c>
      <c r="C323" s="23"/>
      <c r="D323" s="25"/>
      <c r="E323" s="26"/>
      <c r="F323" s="27" t="n">
        <v>9</v>
      </c>
      <c r="G323" s="26"/>
      <c r="H323" s="26"/>
      <c r="I323" s="28"/>
      <c r="J323" s="21" t="n">
        <f aca="false">SUM(E323:I323)</f>
        <v>9</v>
      </c>
      <c r="K323" s="24" t="str">
        <f aca="false">LOOKUP(J323,{0,1,50,60,70,80,90},{" ","F","E","D","C","B","A"})</f>
        <v>F</v>
      </c>
    </row>
    <row r="324" customFormat="false" ht="16.5" hidden="false" customHeight="false" outlineLevel="0" collapsed="false">
      <c r="A324" s="18" t="n">
        <v>253</v>
      </c>
      <c r="B324" s="23" t="s">
        <v>332</v>
      </c>
      <c r="C324" s="23"/>
      <c r="D324" s="25"/>
      <c r="E324" s="26"/>
      <c r="F324" s="27" t="n">
        <v>3</v>
      </c>
      <c r="G324" s="26"/>
      <c r="H324" s="26"/>
      <c r="I324" s="28"/>
      <c r="J324" s="21" t="n">
        <f aca="false">SUM(E324:I324)</f>
        <v>3</v>
      </c>
      <c r="K324" s="24" t="str">
        <f aca="false">LOOKUP(J324,{0,1,50,60,70,80,90},{" ","F","E","D","C","B","A"})</f>
        <v>F</v>
      </c>
    </row>
    <row r="325" customFormat="false" ht="16.5" hidden="false" customHeight="false" outlineLevel="0" collapsed="false">
      <c r="A325" s="18" t="n">
        <v>254</v>
      </c>
      <c r="B325" s="29"/>
      <c r="C325" s="29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333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5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5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5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5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5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5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5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5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5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5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5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5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5"/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5"/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5"/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5"/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5"/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5"/>
      <c r="E564" s="26"/>
      <c r="F564" s="27"/>
      <c r="G564" s="26"/>
      <c r="H564" s="26"/>
      <c r="I564" s="28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5"/>
      <c r="E565" s="26"/>
      <c r="F565" s="27"/>
      <c r="G565" s="26"/>
      <c r="H565" s="26"/>
      <c r="I565" s="28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5"/>
      <c r="E566" s="26"/>
      <c r="F566" s="27"/>
      <c r="G566" s="26"/>
      <c r="H566" s="26"/>
      <c r="I566" s="28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5"/>
      <c r="E567" s="26"/>
      <c r="F567" s="27"/>
      <c r="G567" s="26"/>
      <c r="H567" s="26"/>
      <c r="I567" s="28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5"/>
      <c r="E568" s="26"/>
      <c r="F568" s="27"/>
      <c r="G568" s="26"/>
      <c r="H568" s="26"/>
      <c r="I568" s="28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5"/>
      <c r="E569" s="26"/>
      <c r="F569" s="27"/>
      <c r="G569" s="26"/>
      <c r="H569" s="26"/>
      <c r="I569" s="28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5"/>
      <c r="E570" s="26"/>
      <c r="F570" s="27"/>
      <c r="G570" s="26"/>
      <c r="H570" s="26"/>
      <c r="I570" s="28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5"/>
      <c r="E571" s="26"/>
      <c r="F571" s="27"/>
      <c r="G571" s="26"/>
      <c r="H571" s="26"/>
      <c r="I571" s="28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5"/>
      <c r="E572" s="26"/>
      <c r="F572" s="27"/>
      <c r="G572" s="26"/>
      <c r="H572" s="26"/>
      <c r="I572" s="28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5"/>
      <c r="E573" s="26"/>
      <c r="F573" s="27"/>
      <c r="G573" s="26"/>
      <c r="H573" s="26"/>
      <c r="I573" s="28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5"/>
      <c r="E574" s="26"/>
      <c r="F574" s="27"/>
      <c r="G574" s="26"/>
      <c r="H574" s="26"/>
      <c r="I574" s="28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5"/>
      <c r="E575" s="26"/>
      <c r="F575" s="27"/>
      <c r="G575" s="26"/>
      <c r="H575" s="26"/>
      <c r="I575" s="28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5"/>
      <c r="E576" s="26"/>
      <c r="F576" s="27"/>
      <c r="G576" s="26"/>
      <c r="H576" s="26"/>
      <c r="I576" s="28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5"/>
      <c r="E577" s="26"/>
      <c r="F577" s="27"/>
      <c r="G577" s="26"/>
      <c r="H577" s="26"/>
      <c r="I577" s="28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5"/>
      <c r="E578" s="26"/>
      <c r="F578" s="27"/>
      <c r="G578" s="26"/>
      <c r="H578" s="26"/>
      <c r="I578" s="28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5"/>
      <c r="E579" s="26"/>
      <c r="F579" s="27"/>
      <c r="G579" s="26"/>
      <c r="H579" s="26"/>
      <c r="I579" s="28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5"/>
      <c r="E580" s="26"/>
      <c r="F580" s="27"/>
      <c r="G580" s="26"/>
      <c r="H580" s="26"/>
      <c r="I580" s="28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5"/>
      <c r="E581" s="26"/>
      <c r="F581" s="27"/>
      <c r="G581" s="26"/>
      <c r="H581" s="26"/>
      <c r="I581" s="28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5"/>
      <c r="E582" s="26"/>
      <c r="F582" s="27"/>
      <c r="G582" s="26"/>
      <c r="H582" s="26"/>
      <c r="I582" s="28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5"/>
      <c r="E583" s="26"/>
      <c r="F583" s="27"/>
      <c r="G583" s="26"/>
      <c r="H583" s="26"/>
      <c r="I583" s="28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5"/>
      <c r="E584" s="26"/>
      <c r="F584" s="27"/>
      <c r="G584" s="26"/>
      <c r="H584" s="26"/>
      <c r="I584" s="28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5"/>
      <c r="E585" s="26"/>
      <c r="F585" s="27"/>
      <c r="G585" s="26"/>
      <c r="H585" s="26"/>
      <c r="I585" s="28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5"/>
      <c r="E586" s="26"/>
      <c r="F586" s="27"/>
      <c r="G586" s="26"/>
      <c r="H586" s="26"/>
      <c r="I586" s="28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5"/>
      <c r="E587" s="26"/>
      <c r="F587" s="27"/>
      <c r="G587" s="26"/>
      <c r="H587" s="26"/>
      <c r="I587" s="28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5"/>
      <c r="E588" s="26"/>
      <c r="F588" s="27"/>
      <c r="G588" s="26"/>
      <c r="H588" s="26"/>
      <c r="I588" s="28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5"/>
      <c r="E589" s="26"/>
      <c r="F589" s="27"/>
      <c r="G589" s="26"/>
      <c r="H589" s="26"/>
      <c r="I589" s="28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5"/>
      <c r="E590" s="26"/>
      <c r="F590" s="27"/>
      <c r="G590" s="26"/>
      <c r="H590" s="26"/>
      <c r="I590" s="28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5"/>
      <c r="E591" s="26"/>
      <c r="F591" s="27"/>
      <c r="G591" s="26"/>
      <c r="H591" s="26"/>
      <c r="I591" s="28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5"/>
      <c r="E592" s="26"/>
      <c r="F592" s="27"/>
      <c r="G592" s="26"/>
      <c r="H592" s="26"/>
      <c r="I592" s="28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5"/>
      <c r="E593" s="26"/>
      <c r="F593" s="27"/>
      <c r="G593" s="26"/>
      <c r="H593" s="26"/>
      <c r="I593" s="28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5"/>
      <c r="E594" s="26"/>
      <c r="F594" s="27"/>
      <c r="G594" s="26"/>
      <c r="H594" s="26"/>
      <c r="I594" s="28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5"/>
      <c r="E595" s="26"/>
      <c r="F595" s="27"/>
      <c r="G595" s="26"/>
      <c r="H595" s="26"/>
      <c r="I595" s="28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5"/>
      <c r="E596" s="26"/>
      <c r="F596" s="27"/>
      <c r="G596" s="26"/>
      <c r="H596" s="26"/>
      <c r="I596" s="28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5"/>
      <c r="E597" s="26"/>
      <c r="F597" s="27"/>
      <c r="G597" s="26"/>
      <c r="H597" s="26"/>
      <c r="I597" s="28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5"/>
      <c r="E598" s="26"/>
      <c r="F598" s="27"/>
      <c r="G598" s="26"/>
      <c r="H598" s="26"/>
      <c r="I598" s="28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5"/>
      <c r="E599" s="26"/>
      <c r="F599" s="27"/>
      <c r="G599" s="26"/>
      <c r="H599" s="26"/>
      <c r="I599" s="28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5"/>
      <c r="E600" s="26"/>
      <c r="F600" s="27"/>
      <c r="G600" s="26"/>
      <c r="H600" s="26"/>
      <c r="I600" s="28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5"/>
      <c r="E601" s="26"/>
      <c r="F601" s="27"/>
      <c r="G601" s="26"/>
      <c r="H601" s="26"/>
      <c r="I601" s="28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5"/>
      <c r="E602" s="26"/>
      <c r="F602" s="27"/>
      <c r="G602" s="26"/>
      <c r="H602" s="26"/>
      <c r="I602" s="28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5"/>
      <c r="E603" s="26"/>
      <c r="F603" s="27"/>
      <c r="G603" s="26"/>
      <c r="H603" s="26"/>
      <c r="I603" s="28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5"/>
      <c r="E604" s="26"/>
      <c r="F604" s="27"/>
      <c r="G604" s="26"/>
      <c r="H604" s="26"/>
      <c r="I604" s="28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5"/>
      <c r="E605" s="26"/>
      <c r="F605" s="27"/>
      <c r="G605" s="26"/>
      <c r="H605" s="26"/>
      <c r="I605" s="28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5"/>
      <c r="E606" s="26"/>
      <c r="F606" s="27"/>
      <c r="G606" s="26"/>
      <c r="H606" s="26"/>
      <c r="I606" s="28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5"/>
      <c r="E607" s="26"/>
      <c r="F607" s="27"/>
      <c r="G607" s="26"/>
      <c r="H607" s="26"/>
      <c r="I607" s="28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5"/>
      <c r="E608" s="26"/>
      <c r="F608" s="27"/>
      <c r="G608" s="26"/>
      <c r="H608" s="26"/>
      <c r="I608" s="28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5"/>
      <c r="E609" s="26"/>
      <c r="F609" s="27"/>
      <c r="G609" s="26"/>
      <c r="H609" s="26"/>
      <c r="I609" s="28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5"/>
      <c r="E610" s="26"/>
      <c r="F610" s="27"/>
      <c r="G610" s="26"/>
      <c r="H610" s="26"/>
      <c r="I610" s="28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5"/>
      <c r="E611" s="26"/>
      <c r="F611" s="27"/>
      <c r="G611" s="26"/>
      <c r="H611" s="26"/>
      <c r="I611" s="28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5"/>
      <c r="E612" s="26"/>
      <c r="F612" s="27"/>
      <c r="G612" s="26"/>
      <c r="H612" s="26"/>
      <c r="I612" s="28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5"/>
      <c r="E613" s="26"/>
      <c r="F613" s="27"/>
      <c r="G613" s="26"/>
      <c r="H613" s="26"/>
      <c r="I613" s="28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5"/>
      <c r="E614" s="26"/>
      <c r="F614" s="27"/>
      <c r="G614" s="26"/>
      <c r="H614" s="26"/>
      <c r="I614" s="28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5"/>
      <c r="E615" s="26"/>
      <c r="F615" s="27"/>
      <c r="G615" s="26"/>
      <c r="H615" s="26"/>
      <c r="I615" s="28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5"/>
      <c r="E616" s="26"/>
      <c r="F616" s="27"/>
      <c r="G616" s="26"/>
      <c r="H616" s="26"/>
      <c r="I616" s="28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5"/>
      <c r="E617" s="26"/>
      <c r="F617" s="27"/>
      <c r="G617" s="26"/>
      <c r="H617" s="26"/>
      <c r="I617" s="28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5"/>
      <c r="E618" s="26"/>
      <c r="F618" s="27"/>
      <c r="G618" s="26"/>
      <c r="H618" s="26"/>
      <c r="I618" s="28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5"/>
      <c r="E619" s="26"/>
      <c r="F619" s="27"/>
      <c r="G619" s="26"/>
      <c r="H619" s="26"/>
      <c r="I619" s="28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5"/>
      <c r="E620" s="26"/>
      <c r="F620" s="27"/>
      <c r="G620" s="26"/>
      <c r="H620" s="26"/>
      <c r="I620" s="28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5"/>
      <c r="E621" s="26"/>
      <c r="F621" s="27"/>
      <c r="G621" s="26"/>
      <c r="H621" s="26"/>
      <c r="I621" s="28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5"/>
      <c r="E622" s="26"/>
      <c r="F622" s="27"/>
      <c r="G622" s="26"/>
      <c r="H622" s="26"/>
      <c r="I622" s="28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5"/>
      <c r="E623" s="26"/>
      <c r="F623" s="27"/>
      <c r="G623" s="26"/>
      <c r="H623" s="26"/>
      <c r="I623" s="28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5"/>
      <c r="E624" s="26"/>
      <c r="F624" s="27"/>
      <c r="G624" s="26"/>
      <c r="H624" s="26"/>
      <c r="I624" s="28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5"/>
      <c r="E625" s="26"/>
      <c r="F625" s="27"/>
      <c r="G625" s="26"/>
      <c r="H625" s="26"/>
      <c r="I625" s="28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5"/>
      <c r="E626" s="26"/>
      <c r="F626" s="27"/>
      <c r="G626" s="26"/>
      <c r="H626" s="26"/>
      <c r="I626" s="28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5"/>
      <c r="E627" s="26"/>
      <c r="F627" s="27"/>
      <c r="G627" s="26"/>
      <c r="H627" s="26"/>
      <c r="I627" s="28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5"/>
      <c r="E628" s="26"/>
      <c r="F628" s="27"/>
      <c r="G628" s="26"/>
      <c r="H628" s="26"/>
      <c r="I628" s="28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5"/>
      <c r="E629" s="26"/>
      <c r="F629" s="27"/>
      <c r="G629" s="26"/>
      <c r="H629" s="26"/>
      <c r="I629" s="28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5"/>
      <c r="E630" s="26"/>
      <c r="F630" s="27"/>
      <c r="G630" s="26"/>
      <c r="H630" s="26"/>
      <c r="I630" s="28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6"/>
      <c r="F631" s="27"/>
      <c r="G631" s="26"/>
      <c r="H631" s="26"/>
      <c r="I631" s="28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6"/>
      <c r="F632" s="27"/>
      <c r="G632" s="26"/>
      <c r="H632" s="26"/>
      <c r="I632" s="28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6"/>
      <c r="F633" s="27"/>
      <c r="G633" s="26"/>
      <c r="H633" s="26"/>
      <c r="I633" s="28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6"/>
      <c r="F634" s="27"/>
      <c r="G634" s="26"/>
      <c r="H634" s="26"/>
      <c r="I634" s="28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6"/>
      <c r="F635" s="27"/>
      <c r="G635" s="26"/>
      <c r="H635" s="26"/>
      <c r="I635" s="28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6"/>
      <c r="F636" s="27"/>
      <c r="G636" s="26"/>
      <c r="H636" s="26"/>
      <c r="I636" s="28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6"/>
      <c r="F637" s="27"/>
      <c r="G637" s="26"/>
      <c r="H637" s="26"/>
      <c r="I637" s="28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6"/>
      <c r="F638" s="27"/>
      <c r="G638" s="26"/>
      <c r="H638" s="26"/>
      <c r="I638" s="28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6"/>
      <c r="F639" s="27"/>
      <c r="G639" s="26"/>
      <c r="H639" s="26"/>
      <c r="I639" s="28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6"/>
      <c r="F640" s="27"/>
      <c r="G640" s="26"/>
      <c r="H640" s="26"/>
      <c r="I640" s="28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6"/>
      <c r="F641" s="27"/>
      <c r="G641" s="26"/>
      <c r="H641" s="26"/>
      <c r="I641" s="28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6"/>
      <c r="F642" s="27"/>
      <c r="G642" s="26"/>
      <c r="H642" s="26"/>
      <c r="I642" s="28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6"/>
      <c r="F643" s="27"/>
      <c r="G643" s="26"/>
      <c r="H643" s="26"/>
      <c r="I643" s="28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6"/>
      <c r="F644" s="27"/>
      <c r="G644" s="26"/>
      <c r="H644" s="26"/>
      <c r="I644" s="28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6"/>
      <c r="F645" s="27"/>
      <c r="G645" s="26"/>
      <c r="H645" s="26"/>
      <c r="I645" s="28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6"/>
      <c r="F646" s="27"/>
      <c r="G646" s="26"/>
      <c r="H646" s="26"/>
      <c r="I646" s="28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6"/>
      <c r="F647" s="27"/>
      <c r="G647" s="26"/>
      <c r="H647" s="26"/>
      <c r="I647" s="28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4-10T19:10:46Z</dcterms:modified>
  <cp:revision>0</cp:revision>
  <dc:subject/>
  <dc:title/>
</cp:coreProperties>
</file>