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1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90</t>
  </si>
  <si>
    <t xml:space="preserve">2020</t>
  </si>
  <si>
    <t xml:space="preserve">Miraš</t>
  </si>
  <si>
    <t xml:space="preserve">Burić</t>
  </si>
  <si>
    <t xml:space="preserve">2</t>
  </si>
  <si>
    <t xml:space="preserve">2019</t>
  </si>
  <si>
    <t xml:space="preserve">Srđan</t>
  </si>
  <si>
    <t xml:space="preserve">Todorović</t>
  </si>
  <si>
    <t xml:space="preserve">3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0</t>
  </si>
  <si>
    <t xml:space="preserve">Vasilije</t>
  </si>
  <si>
    <t xml:space="preserve">Tanjević</t>
  </si>
  <si>
    <t xml:space="preserve">12</t>
  </si>
  <si>
    <t xml:space="preserve">Bojana</t>
  </si>
  <si>
    <t xml:space="preserve">Kasalica</t>
  </si>
  <si>
    <t xml:space="preserve">17</t>
  </si>
  <si>
    <t xml:space="preserve">Milica</t>
  </si>
  <si>
    <t xml:space="preserve">Đukić</t>
  </si>
  <si>
    <t xml:space="preserve">20</t>
  </si>
  <si>
    <t xml:space="preserve">Vlatko</t>
  </si>
  <si>
    <t xml:space="preserve">Vukov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6</t>
  </si>
  <si>
    <t xml:space="preserve">Marko</t>
  </si>
  <si>
    <t xml:space="preserve">Stojano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2</t>
  </si>
  <si>
    <t xml:space="preserve">Haris</t>
  </si>
  <si>
    <t xml:space="preserve">Idrizović</t>
  </si>
  <si>
    <t xml:space="preserve">44</t>
  </si>
  <si>
    <t xml:space="preserve">Vojinović</t>
  </si>
  <si>
    <t xml:space="preserve">45</t>
  </si>
  <si>
    <t xml:space="preserve">Konstantin</t>
  </si>
  <si>
    <t xml:space="preserve">Drašk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53</t>
  </si>
  <si>
    <t xml:space="preserve">Petar</t>
  </si>
  <si>
    <t xml:space="preserve">Radović</t>
  </si>
  <si>
    <t xml:space="preserve">55</t>
  </si>
  <si>
    <t xml:space="preserve">Nikola</t>
  </si>
  <si>
    <t xml:space="preserve">Mujović</t>
  </si>
  <si>
    <t xml:space="preserve">61</t>
  </si>
  <si>
    <t xml:space="preserve">Maša</t>
  </si>
  <si>
    <t xml:space="preserve">Bulat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68</t>
  </si>
  <si>
    <t xml:space="preserve">Miladin</t>
  </si>
  <si>
    <t xml:space="preserve">Zeković</t>
  </si>
  <si>
    <t xml:space="preserve">71</t>
  </si>
  <si>
    <t xml:space="preserve">Dimitrije</t>
  </si>
  <si>
    <t xml:space="preserve">Knežević</t>
  </si>
  <si>
    <t xml:space="preserve">73</t>
  </si>
  <si>
    <t xml:space="preserve">Lidija</t>
  </si>
  <si>
    <t xml:space="preserve">Ćorić</t>
  </si>
  <si>
    <t xml:space="preserve">74</t>
  </si>
  <si>
    <t xml:space="preserve">Bušković</t>
  </si>
  <si>
    <t xml:space="preserve">76</t>
  </si>
  <si>
    <t xml:space="preserve">Milija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100</t>
  </si>
  <si>
    <t xml:space="preserve">Lazar</t>
  </si>
  <si>
    <t xml:space="preserve">Nikčević</t>
  </si>
  <si>
    <t xml:space="preserve">2018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21</t>
  </si>
  <si>
    <t xml:space="preserve">Jovan</t>
  </si>
  <si>
    <t xml:space="preserve">Sredanović</t>
  </si>
  <si>
    <t xml:space="preserve">23</t>
  </si>
  <si>
    <t xml:space="preserve">Kristjan</t>
  </si>
  <si>
    <t xml:space="preserve">Ivanović</t>
  </si>
  <si>
    <t xml:space="preserve">Vladan</t>
  </si>
  <si>
    <t xml:space="preserve">Savićević</t>
  </si>
  <si>
    <t xml:space="preserve">43</t>
  </si>
  <si>
    <t xml:space="preserve">Damjan</t>
  </si>
  <si>
    <t xml:space="preserve">Bujišić</t>
  </si>
  <si>
    <t xml:space="preserve">Krsto</t>
  </si>
  <si>
    <t xml:space="preserve">Ćorović</t>
  </si>
  <si>
    <t xml:space="preserve">Rašković</t>
  </si>
  <si>
    <t xml:space="preserve">56</t>
  </si>
  <si>
    <t xml:space="preserve">Slavko</t>
  </si>
  <si>
    <t xml:space="preserve">Ljubomir</t>
  </si>
  <si>
    <t xml:space="preserve">Nedović</t>
  </si>
  <si>
    <t xml:space="preserve">78</t>
  </si>
  <si>
    <t xml:space="preserve">Nemanja</t>
  </si>
  <si>
    <t xml:space="preserve">Čurović</t>
  </si>
  <si>
    <t xml:space="preserve">79</t>
  </si>
  <si>
    <t xml:space="preserve">Anastasija</t>
  </si>
  <si>
    <t xml:space="preserve">101</t>
  </si>
  <si>
    <t xml:space="preserve">Pejović</t>
  </si>
  <si>
    <t xml:space="preserve">2017</t>
  </si>
  <si>
    <t xml:space="preserve">Marković</t>
  </si>
  <si>
    <t xml:space="preserve">Vladimir</t>
  </si>
  <si>
    <t xml:space="preserve">Ćetković</t>
  </si>
  <si>
    <t xml:space="preserve">Radosav</t>
  </si>
  <si>
    <t xml:space="preserve">Mrvaljević</t>
  </si>
  <si>
    <t xml:space="preserve">19</t>
  </si>
  <si>
    <t xml:space="preserve">Simo</t>
  </si>
  <si>
    <t xml:space="preserve">Milenković</t>
  </si>
  <si>
    <t xml:space="preserve">Nikoleta</t>
  </si>
  <si>
    <t xml:space="preserve">Đurišić</t>
  </si>
  <si>
    <t xml:space="preserve">47</t>
  </si>
  <si>
    <t xml:space="preserve">Slaven</t>
  </si>
  <si>
    <t xml:space="preserve">Minić</t>
  </si>
  <si>
    <t xml:space="preserve">Milan</t>
  </si>
  <si>
    <t xml:space="preserve">Džoganović</t>
  </si>
  <si>
    <t xml:space="preserve">80</t>
  </si>
  <si>
    <t xml:space="preserve">Radonjić</t>
  </si>
  <si>
    <t xml:space="preserve">96</t>
  </si>
  <si>
    <t xml:space="preserve">Isah</t>
  </si>
  <si>
    <t xml:space="preserve">Muković</t>
  </si>
  <si>
    <t xml:space="preserve">8</t>
  </si>
  <si>
    <t xml:space="preserve">2016</t>
  </si>
  <si>
    <t xml:space="preserve">50</t>
  </si>
  <si>
    <t xml:space="preserve">Filip</t>
  </si>
  <si>
    <t xml:space="preserve">Bogojević</t>
  </si>
  <si>
    <t xml:space="preserve">7002</t>
  </si>
  <si>
    <t xml:space="preserve">Bulajić</t>
  </si>
  <si>
    <t xml:space="preserve">7037</t>
  </si>
  <si>
    <t xml:space="preserve">Šćekić</t>
  </si>
  <si>
    <t xml:space="preserve">7090</t>
  </si>
  <si>
    <t xml:space="preserve">Belmin</t>
  </si>
  <si>
    <t xml:space="preserve">Spahić</t>
  </si>
  <si>
    <t xml:space="preserve">7098</t>
  </si>
  <si>
    <t xml:space="preserve">Predrag</t>
  </si>
  <si>
    <t xml:space="preserve">2015</t>
  </si>
  <si>
    <t xml:space="preserve">Krstajić</t>
  </si>
  <si>
    <t xml:space="preserve">Vuko</t>
  </si>
  <si>
    <t xml:space="preserve">Prelević</t>
  </si>
  <si>
    <t xml:space="preserve">7030</t>
  </si>
  <si>
    <t xml:space="preserve">Milena</t>
  </si>
  <si>
    <t xml:space="preserve">Dacić</t>
  </si>
  <si>
    <t xml:space="preserve">7031</t>
  </si>
  <si>
    <t xml:space="preserve">Milić</t>
  </si>
  <si>
    <t xml:space="preserve">2014</t>
  </si>
  <si>
    <t xml:space="preserve">Miloš</t>
  </si>
  <si>
    <t xml:space="preserve">Šoć</t>
  </si>
  <si>
    <t xml:space="preserve">28</t>
  </si>
  <si>
    <t xml:space="preserve">Tončić</t>
  </si>
  <si>
    <t xml:space="preserve">88</t>
  </si>
  <si>
    <t xml:space="preserve">Tošić</t>
  </si>
  <si>
    <t xml:space="preserve">87</t>
  </si>
  <si>
    <t xml:space="preserve">2013</t>
  </si>
  <si>
    <t xml:space="preserve">Mugoša</t>
  </si>
  <si>
    <t xml:space="preserve">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90/2020</v>
      </c>
      <c r="C2" s="10" t="str">
        <f aca="false">Sheet1!C2&amp;" "&amp;Sheet1!D2</f>
        <v>Miraš Burić</v>
      </c>
      <c r="D2" s="9"/>
      <c r="E2" s="11" t="n">
        <v>32</v>
      </c>
      <c r="F2" s="8"/>
      <c r="G2" s="12" t="n">
        <f aca="false">IF(F2,F2,E2)</f>
        <v>32</v>
      </c>
      <c r="H2" s="13"/>
      <c r="I2" s="12"/>
      <c r="J2" s="12" t="n">
        <f aca="false">D2+G2+IF(I2,I2,H2)</f>
        <v>32</v>
      </c>
      <c r="K2" s="14" t="str">
        <f aca="false">IF(J2&gt;=90,"A",IF(J2&gt;=80,"B",IF(J2&gt;=70,"C",IF(J2&gt;=60,"D",IF(J2&gt;=50,"E","F")))))</f>
        <v>F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2/2019</v>
      </c>
      <c r="C3" s="18" t="str">
        <f aca="false">Sheet1!C3&amp;" "&amp;Sheet1!D3</f>
        <v>Srđan Todorović</v>
      </c>
      <c r="D3" s="18"/>
      <c r="E3" s="19" t="n">
        <v>48</v>
      </c>
      <c r="F3" s="17"/>
      <c r="G3" s="12" t="n">
        <f aca="false">IF(F3,F3,E3)</f>
        <v>48</v>
      </c>
      <c r="H3" s="20"/>
      <c r="I3" s="20"/>
      <c r="J3" s="12" t="n">
        <f aca="false">D3+G3+IF(I3,I3,H3)</f>
        <v>48</v>
      </c>
      <c r="K3" s="14" t="str">
        <f aca="false">IF(J3&gt;=90,"A",IF(J3&gt;=80,"B",IF(J3&gt;=70,"C",IF(J3&gt;=60,"D",IF(J3&gt;=50,"E","F")))))</f>
        <v>F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3/2019</v>
      </c>
      <c r="C4" s="18" t="str">
        <f aca="false">Sheet1!C4&amp;" "&amp;Sheet1!D4</f>
        <v>Andrija Jeknić</v>
      </c>
      <c r="D4" s="18"/>
      <c r="E4" s="19" t="n">
        <v>42</v>
      </c>
      <c r="F4" s="17"/>
      <c r="G4" s="12" t="n">
        <f aca="false">IF(F4,F4,E4)</f>
        <v>42</v>
      </c>
      <c r="H4" s="20"/>
      <c r="I4" s="20"/>
      <c r="J4" s="12" t="n">
        <f aca="false">D4+G4+IF(I4,I4,H4)</f>
        <v>42</v>
      </c>
      <c r="K4" s="14" t="str">
        <f aca="false">IF(J4&gt;=90,"A",IF(J4&gt;=80,"B",IF(J4&gt;=70,"C",IF(J4&gt;=60,"D",IF(J4&gt;=50,"E","F")))))</f>
        <v>F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4/2019</v>
      </c>
      <c r="C5" s="18" t="str">
        <f aca="false">Sheet1!C5&amp;" "&amp;Sheet1!D5</f>
        <v>Tamara Ćurić</v>
      </c>
      <c r="D5" s="18"/>
      <c r="E5" s="19" t="n">
        <v>42</v>
      </c>
      <c r="F5" s="17"/>
      <c r="G5" s="12" t="n">
        <f aca="false">IF(F5,F5,E5)</f>
        <v>42</v>
      </c>
      <c r="H5" s="20"/>
      <c r="I5" s="20"/>
      <c r="J5" s="12" t="n">
        <f aca="false">D5+G5+IF(I5,I5,H5)</f>
        <v>42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5/2019</v>
      </c>
      <c r="C6" s="18" t="str">
        <f aca="false">Sheet1!C6&amp;" "&amp;Sheet1!D6</f>
        <v>Veselin Ostojić</v>
      </c>
      <c r="D6" s="18"/>
      <c r="E6" s="19" t="n">
        <v>50</v>
      </c>
      <c r="F6" s="17"/>
      <c r="G6" s="12" t="n">
        <f aca="false">IF(F6,F6,E6)</f>
        <v>50</v>
      </c>
      <c r="H6" s="20"/>
      <c r="I6" s="24"/>
      <c r="J6" s="12" t="n">
        <f aca="false">D6+G6+IF(I6,I6,H6)</f>
        <v>50</v>
      </c>
      <c r="K6" s="14" t="str">
        <f aca="false">IF(J6&gt;=90,"A",IF(J6&gt;=80,"B",IF(J6&gt;=70,"C",IF(J6&gt;=60,"D",IF(J6&gt;=50,"E","F")))))</f>
        <v>E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6/2019</v>
      </c>
      <c r="C7" s="18" t="str">
        <f aca="false">Sheet1!C7&amp;" "&amp;Sheet1!D7</f>
        <v>Ilija Aleksić</v>
      </c>
      <c r="D7" s="18"/>
      <c r="E7" s="25" t="n">
        <v>46</v>
      </c>
      <c r="F7" s="17"/>
      <c r="G7" s="12" t="n">
        <f aca="false">IF(F7,F7,E7)</f>
        <v>46</v>
      </c>
      <c r="H7" s="20"/>
      <c r="I7" s="20"/>
      <c r="J7" s="12" t="n">
        <f aca="false">D7+G7+IF(I7,I7,H7)</f>
        <v>46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7/2019</v>
      </c>
      <c r="C8" s="18" t="str">
        <f aca="false">Sheet1!C8&amp;" "&amp;Sheet1!D8</f>
        <v>Dejan Adžović</v>
      </c>
      <c r="D8" s="18"/>
      <c r="E8" s="19" t="n">
        <v>38</v>
      </c>
      <c r="F8" s="17"/>
      <c r="G8" s="12" t="n">
        <f aca="false">IF(F8,F8,E8)</f>
        <v>38</v>
      </c>
      <c r="H8" s="20"/>
      <c r="I8" s="20"/>
      <c r="J8" s="12" t="n">
        <f aca="false">D8+G8+IF(I8,I8,H8)</f>
        <v>38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0/2019</v>
      </c>
      <c r="C9" s="18" t="str">
        <f aca="false">Sheet1!C9&amp;" "&amp;Sheet1!D9</f>
        <v>Vasilije Tanjević</v>
      </c>
      <c r="D9" s="18"/>
      <c r="E9" s="19" t="n">
        <v>32</v>
      </c>
      <c r="F9" s="17"/>
      <c r="G9" s="12" t="n">
        <f aca="false">IF(F9,F9,E9)</f>
        <v>32</v>
      </c>
      <c r="H9" s="24"/>
      <c r="I9" s="20"/>
      <c r="J9" s="12" t="n">
        <f aca="false">D9+G9+IF(I9,I9,H9)</f>
        <v>32</v>
      </c>
      <c r="K9" s="14" t="str">
        <f aca="false">IF(J9&gt;=90,"A",IF(J9&gt;=80,"B",IF(J9&gt;=70,"C",IF(J9&gt;=60,"D",IF(J9&gt;=50,"E","F")))))</f>
        <v>F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2/2019</v>
      </c>
      <c r="C10" s="18" t="str">
        <f aca="false">Sheet1!C10&amp;" "&amp;Sheet1!D10</f>
        <v>Bojana Kasalica</v>
      </c>
      <c r="D10" s="18"/>
      <c r="E10" s="19" t="n">
        <v>33</v>
      </c>
      <c r="F10" s="17"/>
      <c r="G10" s="12" t="n">
        <f aca="false">IF(F10,F10,E10)</f>
        <v>33</v>
      </c>
      <c r="H10" s="20"/>
      <c r="I10" s="24"/>
      <c r="J10" s="12" t="n">
        <f aca="false">D10+G10+IF(I10,I10,H10)</f>
        <v>33</v>
      </c>
      <c r="K10" s="14" t="str">
        <f aca="false">IF(J10&gt;=90,"A",IF(J10&gt;=80,"B",IF(J10&gt;=70,"C",IF(J10&gt;=60,"D",IF(J10&gt;=50,"E","F")))))</f>
        <v>F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7/2019</v>
      </c>
      <c r="C11" s="28" t="str">
        <f aca="false">Sheet1!C11&amp;" "&amp;Sheet1!D11</f>
        <v>Milica Đukić</v>
      </c>
      <c r="D11" s="28"/>
      <c r="E11" s="25" t="n">
        <v>47</v>
      </c>
      <c r="F11" s="17"/>
      <c r="G11" s="12" t="n">
        <f aca="false">IF(F11,F11,E11)</f>
        <v>47</v>
      </c>
      <c r="H11" s="24"/>
      <c r="I11" s="20"/>
      <c r="J11" s="12" t="n">
        <f aca="false">D11+G11+IF(I11,I11,H11)</f>
        <v>47</v>
      </c>
      <c r="K11" s="14" t="str">
        <f aca="false">IF(J11&gt;=90,"A",IF(J11&gt;=80,"B",IF(J11&gt;=70,"C",IF(J11&gt;=60,"D",IF(J11&gt;=50,"E","F")))))</f>
        <v>F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20/2019</v>
      </c>
      <c r="C12" s="18" t="str">
        <f aca="false">Sheet1!C12&amp;" "&amp;Sheet1!D12</f>
        <v>Vlatko Vuković</v>
      </c>
      <c r="D12" s="18"/>
      <c r="E12" s="19" t="n">
        <v>8</v>
      </c>
      <c r="F12" s="17" t="n">
        <v>35</v>
      </c>
      <c r="G12" s="12" t="n">
        <f aca="false">IF(F12,F12,E12)</f>
        <v>35</v>
      </c>
      <c r="H12" s="20"/>
      <c r="I12" s="20"/>
      <c r="J12" s="12" t="n">
        <f aca="false">D12+G12+IF(I12,I12,H12)</f>
        <v>35</v>
      </c>
      <c r="K12" s="14" t="str">
        <f aca="false">IF(J12&gt;=90,"A",IF(J12&gt;=80,"B",IF(J12&gt;=70,"C",IF(J12&gt;=60,"D",IF(J12&gt;=50,"E","F")))))</f>
        <v>F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22/2019</v>
      </c>
      <c r="C13" s="18" t="str">
        <f aca="false">Sheet1!C13&amp;" "&amp;Sheet1!D13</f>
        <v>Milorad Obradović</v>
      </c>
      <c r="D13" s="18" t="n">
        <v>8</v>
      </c>
      <c r="E13" s="19" t="n">
        <v>50</v>
      </c>
      <c r="F13" s="17"/>
      <c r="G13" s="12" t="n">
        <f aca="false">IF(F13,F13,E13)</f>
        <v>50</v>
      </c>
      <c r="H13" s="20"/>
      <c r="I13" s="20"/>
      <c r="J13" s="12" t="n">
        <f aca="false">D13+G13+IF(I13,I13,H13)</f>
        <v>58</v>
      </c>
      <c r="K13" s="14" t="str">
        <f aca="false">IF(J13&gt;=90,"A",IF(J13&gt;=80,"B",IF(J13&gt;=70,"C",IF(J13&gt;=60,"D",IF(J13&gt;=50,"E","F")))))</f>
        <v>E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26/2019</v>
      </c>
      <c r="C14" s="18" t="str">
        <f aca="false">Sheet1!C14&amp;" "&amp;Sheet1!D14</f>
        <v>Irena Laković</v>
      </c>
      <c r="D14" s="18" t="n">
        <v>3</v>
      </c>
      <c r="E14" s="19" t="n">
        <v>44</v>
      </c>
      <c r="F14" s="29"/>
      <c r="G14" s="12" t="n">
        <f aca="false">IF(F14,F14,E14)</f>
        <v>44</v>
      </c>
      <c r="H14" s="20"/>
      <c r="I14" s="20"/>
      <c r="J14" s="12" t="n">
        <f aca="false">D14+G14+IF(I14,I14,H14)</f>
        <v>47</v>
      </c>
      <c r="K14" s="14" t="str">
        <f aca="false">IF(J14&gt;=90,"A",IF(J14&gt;=80,"B",IF(J14&gt;=70,"C",IF(J14&gt;=60,"D",IF(J14&gt;=50,"E","F")))))</f>
        <v>F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31/2019</v>
      </c>
      <c r="C15" s="18" t="str">
        <f aca="false">Sheet1!C15&amp;" "&amp;Sheet1!D15</f>
        <v>Kristina Bakić</v>
      </c>
      <c r="D15" s="18"/>
      <c r="E15" s="19" t="n">
        <v>48</v>
      </c>
      <c r="F15" s="29"/>
      <c r="G15" s="12" t="n">
        <f aca="false">IF(F15,F15,E15)</f>
        <v>48</v>
      </c>
      <c r="H15" s="20"/>
      <c r="I15" s="20"/>
      <c r="J15" s="12" t="n">
        <f aca="false">D15+G15+IF(I15,I15,H15)</f>
        <v>48</v>
      </c>
      <c r="K15" s="14" t="str">
        <f aca="false">IF(J15&gt;=90,"A",IF(J15&gt;=80,"B",IF(J15&gt;=70,"C",IF(J15&gt;=60,"D",IF(J15&gt;=50,"E","F")))))</f>
        <v>F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32/2019</v>
      </c>
      <c r="C16" s="28" t="str">
        <f aca="false">Sheet1!C16&amp;" "&amp;Sheet1!D16</f>
        <v>Nađa Mirković</v>
      </c>
      <c r="D16" s="28"/>
      <c r="E16" s="19" t="n">
        <v>33</v>
      </c>
      <c r="F16" s="17" t="n">
        <v>48</v>
      </c>
      <c r="G16" s="12" t="n">
        <f aca="false">IF(F16,F16,E16)</f>
        <v>48</v>
      </c>
      <c r="H16" s="20"/>
      <c r="I16" s="20"/>
      <c r="J16" s="12" t="n">
        <f aca="false">D16+G16+IF(I16,I16,H16)</f>
        <v>48</v>
      </c>
      <c r="K16" s="14" t="str">
        <f aca="false">IF(J16&gt;=90,"A",IF(J16&gt;=80,"B",IF(J16&gt;=70,"C",IF(J16&gt;=60,"D",IF(J16&gt;=50,"E","F")))))</f>
        <v>F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33/2019</v>
      </c>
      <c r="C17" s="18" t="str">
        <f aca="false">Sheet1!C17&amp;" "&amp;Sheet1!D17</f>
        <v>Milica Dragić</v>
      </c>
      <c r="D17" s="18"/>
      <c r="E17" s="25" t="n">
        <v>48</v>
      </c>
      <c r="F17" s="17"/>
      <c r="G17" s="12" t="n">
        <f aca="false">IF(F17,F17,E17)</f>
        <v>48</v>
      </c>
      <c r="H17" s="20"/>
      <c r="I17" s="20"/>
      <c r="J17" s="12" t="n">
        <f aca="false">D17+G17+IF(I17,I17,H17)</f>
        <v>48</v>
      </c>
      <c r="K17" s="14" t="str">
        <f aca="false">IF(J17&gt;=90,"A",IF(J17&gt;=80,"B",IF(J17&gt;=70,"C",IF(J17&gt;=60,"D",IF(J17&gt;=50,"E","F")))))</f>
        <v>F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34/2019</v>
      </c>
      <c r="C18" s="18" t="str">
        <f aca="false">Sheet1!C18&amp;" "&amp;Sheet1!D18</f>
        <v>Mitar Otašević</v>
      </c>
      <c r="D18" s="18"/>
      <c r="E18" s="19" t="n">
        <v>50</v>
      </c>
      <c r="F18" s="17"/>
      <c r="G18" s="12" t="n">
        <f aca="false">IF(F18,F18,E18)</f>
        <v>50</v>
      </c>
      <c r="H18" s="20"/>
      <c r="I18" s="20"/>
      <c r="J18" s="12" t="n">
        <f aca="false">D18+G18+IF(I18,I18,H18)</f>
        <v>50</v>
      </c>
      <c r="K18" s="14" t="str">
        <f aca="false">IF(J18&gt;=90,"A",IF(J18&gt;=80,"B",IF(J18&gt;=70,"C",IF(J18&gt;=60,"D",IF(J18&gt;=50,"E","F")))))</f>
        <v>E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36/2019</v>
      </c>
      <c r="C19" s="28" t="str">
        <f aca="false">Sheet1!C19&amp;" "&amp;Sheet1!D19</f>
        <v>Marko Stojanović</v>
      </c>
      <c r="D19" s="28"/>
      <c r="E19" s="19" t="n">
        <v>33</v>
      </c>
      <c r="F19" s="17"/>
      <c r="G19" s="12" t="n">
        <f aca="false">IF(F19,F19,E19)</f>
        <v>33</v>
      </c>
      <c r="H19" s="20"/>
      <c r="I19" s="20"/>
      <c r="J19" s="12" t="n">
        <f aca="false">D19+G19+IF(I19,I19,H19)</f>
        <v>33</v>
      </c>
      <c r="K19" s="14" t="str">
        <f aca="false">IF(J19&gt;=90,"A",IF(J19&gt;=80,"B",IF(J19&gt;=70,"C",IF(J19&gt;=60,"D",IF(J19&gt;=50,"E","F")))))</f>
        <v>F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37/2019</v>
      </c>
      <c r="C20" s="18" t="str">
        <f aca="false">Sheet1!C20&amp;" "&amp;Sheet1!D20</f>
        <v>Jelena Drakić</v>
      </c>
      <c r="D20" s="18"/>
      <c r="E20" s="19" t="n">
        <v>48</v>
      </c>
      <c r="F20" s="17"/>
      <c r="G20" s="12" t="n">
        <f aca="false">IF(F20,F20,E20)</f>
        <v>48</v>
      </c>
      <c r="H20" s="20"/>
      <c r="I20" s="20"/>
      <c r="J20" s="12" t="n">
        <f aca="false">D20+G20+IF(I20,I20,H20)</f>
        <v>48</v>
      </c>
      <c r="K20" s="14" t="str">
        <f aca="false">IF(J20&gt;=90,"A",IF(J20&gt;=80,"B",IF(J20&gt;=70,"C",IF(J20&gt;=60,"D",IF(J20&gt;=50,"E","F")))))</f>
        <v>F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8/2019</v>
      </c>
      <c r="C21" s="18" t="str">
        <f aca="false">Sheet1!C21&amp;" "&amp;Sheet1!D21</f>
        <v>Meldin Bajramović</v>
      </c>
      <c r="D21" s="18"/>
      <c r="E21" s="19" t="n">
        <v>38</v>
      </c>
      <c r="F21" s="17"/>
      <c r="G21" s="12" t="n">
        <f aca="false">IF(F21,F21,E21)</f>
        <v>38</v>
      </c>
      <c r="H21" s="20"/>
      <c r="I21" s="20"/>
      <c r="J21" s="12" t="n">
        <f aca="false">D21+G21+IF(I21,I21,H21)</f>
        <v>38</v>
      </c>
      <c r="K21" s="14" t="str">
        <f aca="false">IF(J21&gt;=90,"A",IF(J21&gt;=80,"B",IF(J21&gt;=70,"C",IF(J21&gt;=60,"D",IF(J21&gt;=50,"E","F")))))</f>
        <v>F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39/2019</v>
      </c>
      <c r="C22" s="28" t="str">
        <f aca="false">Sheet1!C22&amp;" "&amp;Sheet1!D22</f>
        <v>Nebojša Škerović</v>
      </c>
      <c r="D22" s="28"/>
      <c r="E22" s="19" t="n">
        <v>38</v>
      </c>
      <c r="F22" s="17"/>
      <c r="G22" s="12" t="n">
        <f aca="false">IF(F22,F22,E22)</f>
        <v>38</v>
      </c>
      <c r="H22" s="24"/>
      <c r="I22" s="24"/>
      <c r="J22" s="12" t="n">
        <f aca="false">D22+G22+IF(I22,I22,H22)</f>
        <v>38</v>
      </c>
      <c r="K22" s="14" t="str">
        <f aca="false">IF(J22&gt;=90,"A",IF(J22&gt;=80,"B",IF(J22&gt;=70,"C",IF(J22&gt;=60,"D",IF(J22&gt;=50,"E","F")))))</f>
        <v>F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42/2019</v>
      </c>
      <c r="C23" s="28" t="str">
        <f aca="false">Sheet1!C23&amp;" "&amp;Sheet1!D23</f>
        <v>Haris Idrizović</v>
      </c>
      <c r="D23" s="28"/>
      <c r="E23" s="19" t="n">
        <v>42</v>
      </c>
      <c r="F23" s="17"/>
      <c r="G23" s="12" t="n">
        <f aca="false">IF(F23,F23,E23)</f>
        <v>42</v>
      </c>
      <c r="H23" s="30"/>
      <c r="I23" s="20"/>
      <c r="J23" s="12" t="n">
        <f aca="false">D23+G23+IF(I23,I23,H23)</f>
        <v>42</v>
      </c>
      <c r="K23" s="14" t="str">
        <f aca="false">IF(J23&gt;=90,"A",IF(J23&gt;=80,"B",IF(J23&gt;=70,"C",IF(J23&gt;=60,"D",IF(J23&gt;=50,"E","F")))))</f>
        <v>F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44/2019</v>
      </c>
      <c r="C24" s="18" t="str">
        <f aca="false">Sheet1!C24&amp;" "&amp;Sheet1!D24</f>
        <v>Marko Vojinović</v>
      </c>
      <c r="D24" s="18"/>
      <c r="E24" s="19" t="n">
        <v>20</v>
      </c>
      <c r="F24" s="17" t="n">
        <v>46</v>
      </c>
      <c r="G24" s="12" t="n">
        <f aca="false">IF(F24,F24,E24)</f>
        <v>46</v>
      </c>
      <c r="H24" s="20"/>
      <c r="I24" s="20"/>
      <c r="J24" s="12" t="n">
        <f aca="false">D24+G24+IF(I24,I24,H24)</f>
        <v>46</v>
      </c>
      <c r="K24" s="14" t="str">
        <f aca="false">IF(J24&gt;=90,"A",IF(J24&gt;=80,"B",IF(J24&gt;=70,"C",IF(J24&gt;=60,"D",IF(J24&gt;=50,"E","F")))))</f>
        <v>F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45/2019</v>
      </c>
      <c r="C25" s="18" t="str">
        <f aca="false">Sheet1!C25&amp;" "&amp;Sheet1!D25</f>
        <v>Konstantin Drašković</v>
      </c>
      <c r="D25" s="18"/>
      <c r="E25" s="25" t="n">
        <v>26</v>
      </c>
      <c r="F25" s="17"/>
      <c r="G25" s="12" t="n">
        <f aca="false">IF(F25,F25,E25)</f>
        <v>26</v>
      </c>
      <c r="H25" s="20"/>
      <c r="I25" s="20"/>
      <c r="J25" s="12" t="n">
        <f aca="false">D25+G25+IF(I25,I25,H25)</f>
        <v>26</v>
      </c>
      <c r="K25" s="14" t="str">
        <f aca="false">IF(J25&gt;=90,"A",IF(J25&gt;=80,"B",IF(J25&gt;=70,"C",IF(J25&gt;=60,"D",IF(J25&gt;=50,"E","F")))))</f>
        <v>F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46/2019</v>
      </c>
      <c r="C26" s="18" t="str">
        <f aca="false">Sheet1!C26&amp;" "&amp;Sheet1!D26</f>
        <v>Milica Sošić</v>
      </c>
      <c r="D26" s="18"/>
      <c r="E26" s="19" t="n">
        <v>38</v>
      </c>
      <c r="F26" s="17" t="n">
        <v>50</v>
      </c>
      <c r="G26" s="12" t="n">
        <f aca="false">IF(F26,F26,E26)</f>
        <v>50</v>
      </c>
      <c r="H26" s="20"/>
      <c r="I26" s="20"/>
      <c r="J26" s="12" t="n">
        <f aca="false">D26+G26+IF(I26,I26,H26)</f>
        <v>50</v>
      </c>
      <c r="K26" s="14" t="str">
        <f aca="false">IF(J26&gt;=90,"A",IF(J26&gt;=80,"B",IF(J26&gt;=70,"C",IF(J26&gt;=60,"D",IF(J26&gt;=50,"E","F")))))</f>
        <v>E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48/2019</v>
      </c>
      <c r="C27" s="18" t="str">
        <f aca="false">Sheet1!C27&amp;" "&amp;Sheet1!D27</f>
        <v>Đorđije Petrić</v>
      </c>
      <c r="D27" s="18"/>
      <c r="E27" s="19" t="n">
        <v>42</v>
      </c>
      <c r="F27" s="17"/>
      <c r="G27" s="12" t="n">
        <f aca="false">IF(F27,F27,E27)</f>
        <v>42</v>
      </c>
      <c r="H27" s="20"/>
      <c r="I27" s="20"/>
      <c r="J27" s="12" t="n">
        <f aca="false">D27+G27+IF(I27,I27,H27)</f>
        <v>42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49/2019</v>
      </c>
      <c r="C28" s="18" t="str">
        <f aca="false">Sheet1!C28&amp;" "&amp;Sheet1!D28</f>
        <v>Marko Popović</v>
      </c>
      <c r="D28" s="18"/>
      <c r="E28" s="19" t="n">
        <v>41</v>
      </c>
      <c r="F28" s="17"/>
      <c r="G28" s="12" t="n">
        <f aca="false">IF(F28,F28,E28)</f>
        <v>41</v>
      </c>
      <c r="H28" s="20"/>
      <c r="I28" s="30"/>
      <c r="J28" s="12" t="n">
        <f aca="false">D28+G28+IF(I28,I28,H28)</f>
        <v>41</v>
      </c>
      <c r="K28" s="14" t="str">
        <f aca="false">IF(J28&gt;=90,"A",IF(J28&gt;=80,"B",IF(J28&gt;=70,"C",IF(J28&gt;=60,"D",IF(J28&gt;=50,"E","F")))))</f>
        <v>F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51/2019</v>
      </c>
      <c r="C29" s="18" t="str">
        <f aca="false">Sheet1!C29&amp;" "&amp;Sheet1!D29</f>
        <v>Miljan Golubović</v>
      </c>
      <c r="D29" s="18"/>
      <c r="E29" s="19" t="n">
        <v>26</v>
      </c>
      <c r="F29" s="17" t="n">
        <v>43</v>
      </c>
      <c r="G29" s="12" t="n">
        <f aca="false">IF(F29,F29,E29)</f>
        <v>43</v>
      </c>
      <c r="H29" s="20"/>
      <c r="I29" s="20"/>
      <c r="J29" s="12" t="n">
        <f aca="false">D29+G29+IF(I29,I29,H29)</f>
        <v>43</v>
      </c>
      <c r="K29" s="14" t="str">
        <f aca="false">IF(J29&gt;=90,"A",IF(J29&gt;=80,"B",IF(J29&gt;=70,"C",IF(J29&gt;=60,"D",IF(J29&gt;=50,"E","F")))))</f>
        <v>F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52/2019</v>
      </c>
      <c r="C30" s="18" t="str">
        <f aca="false">Sheet1!C30&amp;" "&amp;Sheet1!D30</f>
        <v>Ivan Vojinović</v>
      </c>
      <c r="D30" s="18"/>
      <c r="E30" s="25"/>
      <c r="F30" s="17" t="n">
        <v>42</v>
      </c>
      <c r="G30" s="12" t="n">
        <f aca="false">IF(F30,F30,E30)</f>
        <v>42</v>
      </c>
      <c r="H30" s="20"/>
      <c r="I30" s="20"/>
      <c r="J30" s="12" t="n">
        <f aca="false">D30+G30+IF(I30,I30,H30)</f>
        <v>42</v>
      </c>
      <c r="K30" s="14" t="str">
        <f aca="false">IF(J30&gt;=90,"A",IF(J30&gt;=80,"B",IF(J30&gt;=70,"C",IF(J30&gt;=60,"D",IF(J30&gt;=50,"E","F")))))</f>
        <v>F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53/2019</v>
      </c>
      <c r="C31" s="18" t="str">
        <f aca="false">Sheet1!C31&amp;" "&amp;Sheet1!D31</f>
        <v>Petar Radović</v>
      </c>
      <c r="D31" s="18"/>
      <c r="E31" s="25" t="n">
        <v>50</v>
      </c>
      <c r="F31" s="17"/>
      <c r="G31" s="12" t="n">
        <f aca="false">IF(F31,F31,E31)</f>
        <v>50</v>
      </c>
      <c r="H31" s="20"/>
      <c r="I31" s="20"/>
      <c r="J31" s="12" t="n">
        <f aca="false">D31+G31+IF(I31,I31,H31)</f>
        <v>50</v>
      </c>
      <c r="K31" s="14" t="str">
        <f aca="false">IF(J31&gt;=90,"A",IF(J31&gt;=80,"B",IF(J31&gt;=70,"C",IF(J31&gt;=60,"D",IF(J31&gt;=50,"E","F")))))</f>
        <v>E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55/2019</v>
      </c>
      <c r="C32" s="18" t="str">
        <f aca="false">Sheet1!C32&amp;" "&amp;Sheet1!D32</f>
        <v>Nikola Mujović</v>
      </c>
      <c r="D32" s="18"/>
      <c r="E32" s="19" t="n">
        <v>18</v>
      </c>
      <c r="F32" s="17" t="n">
        <v>33</v>
      </c>
      <c r="G32" s="12" t="n">
        <f aca="false">IF(F32,F32,E32)</f>
        <v>33</v>
      </c>
      <c r="H32" s="20"/>
      <c r="I32" s="20"/>
      <c r="J32" s="12" t="n">
        <f aca="false">D32+G32+IF(I32,I32,H32)</f>
        <v>33</v>
      </c>
      <c r="K32" s="14" t="str">
        <f aca="false">IF(J32&gt;=90,"A",IF(J32&gt;=80,"B",IF(J32&gt;=70,"C",IF(J32&gt;=60,"D",IF(J32&gt;=50,"E","F")))))</f>
        <v>F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61/2019</v>
      </c>
      <c r="C33" s="18" t="str">
        <f aca="false">Sheet1!C33&amp;" "&amp;Sheet1!D33</f>
        <v>Maša Bulatović</v>
      </c>
      <c r="D33" s="18"/>
      <c r="E33" s="19" t="n">
        <v>33</v>
      </c>
      <c r="F33" s="17"/>
      <c r="G33" s="12" t="n">
        <f aca="false">IF(F33,F33,E33)</f>
        <v>33</v>
      </c>
      <c r="H33" s="20"/>
      <c r="I33" s="20"/>
      <c r="J33" s="12" t="n">
        <f aca="false">D33+G33+IF(I33,I33,H33)</f>
        <v>33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62/2019</v>
      </c>
      <c r="C34" s="18" t="str">
        <f aca="false">Sheet1!C34&amp;" "&amp;Sheet1!D34</f>
        <v>Rada Musić</v>
      </c>
      <c r="D34" s="18"/>
      <c r="E34" s="19" t="n">
        <v>46</v>
      </c>
      <c r="F34" s="17"/>
      <c r="G34" s="12" t="n">
        <f aca="false">IF(F34,F34,E34)</f>
        <v>46</v>
      </c>
      <c r="H34" s="20"/>
      <c r="I34" s="20"/>
      <c r="J34" s="12" t="n">
        <f aca="false">D34+G34+IF(I34,I34,H34)</f>
        <v>46</v>
      </c>
      <c r="K34" s="14" t="str">
        <f aca="false">IF(J34&gt;=90,"A",IF(J34&gt;=80,"B",IF(J34&gt;=70,"C",IF(J34&gt;=60,"D",IF(J34&gt;=50,"E","F")))))</f>
        <v>F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63/2019</v>
      </c>
      <c r="C35" s="18" t="str">
        <f aca="false">Sheet1!C35&amp;" "&amp;Sheet1!D35</f>
        <v>Pavle Golubović</v>
      </c>
      <c r="D35" s="18"/>
      <c r="E35" s="19" t="n">
        <v>36</v>
      </c>
      <c r="F35" s="17"/>
      <c r="G35" s="12" t="n">
        <f aca="false">IF(F35,F35,E35)</f>
        <v>36</v>
      </c>
      <c r="H35" s="20"/>
      <c r="I35" s="20"/>
      <c r="J35" s="12" t="n">
        <f aca="false">D35+G35+IF(I35,I35,H35)</f>
        <v>36</v>
      </c>
      <c r="K35" s="14" t="str">
        <f aca="false">IF(J35&gt;=90,"A",IF(J35&gt;=80,"B",IF(J35&gt;=70,"C",IF(J35&gt;=60,"D",IF(J35&gt;=50,"E","F")))))</f>
        <v>F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68/2019</v>
      </c>
      <c r="C36" s="18" t="str">
        <f aca="false">Sheet1!C36&amp;" "&amp;Sheet1!D36</f>
        <v>Miladin Zeković</v>
      </c>
      <c r="D36" s="18"/>
      <c r="E36" s="19" t="n">
        <v>4</v>
      </c>
      <c r="F36" s="17" t="n">
        <v>20</v>
      </c>
      <c r="G36" s="12" t="n">
        <f aca="false">IF(F36,F36,E36)</f>
        <v>20</v>
      </c>
      <c r="H36" s="20"/>
      <c r="I36" s="20"/>
      <c r="J36" s="12" t="n">
        <f aca="false">D36+G36+IF(I36,I36,H36)</f>
        <v>20</v>
      </c>
      <c r="K36" s="14" t="str">
        <f aca="false">IF(J36&gt;=90,"A",IF(J36&gt;=80,"B",IF(J36&gt;=70,"C",IF(J36&gt;=60,"D",IF(J36&gt;=50,"E","F")))))</f>
        <v>F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71/2019</v>
      </c>
      <c r="C37" s="18" t="str">
        <f aca="false">Sheet1!C37&amp;" "&amp;Sheet1!D37</f>
        <v>Dimitrije Knežević</v>
      </c>
      <c r="D37" s="18"/>
      <c r="E37" s="19" t="n">
        <v>30</v>
      </c>
      <c r="F37" s="17"/>
      <c r="G37" s="12" t="n">
        <f aca="false">IF(F37,F37,E37)</f>
        <v>30</v>
      </c>
      <c r="H37" s="20"/>
      <c r="I37" s="20"/>
      <c r="J37" s="12" t="n">
        <f aca="false">D37+G37+IF(I37,I37,H37)</f>
        <v>30</v>
      </c>
      <c r="K37" s="14" t="str">
        <f aca="false">IF(J37&gt;=90,"A",IF(J37&gt;=80,"B",IF(J37&gt;=70,"C",IF(J37&gt;=60,"D",IF(J37&gt;=50,"E","F")))))</f>
        <v>F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73/2019</v>
      </c>
      <c r="C38" s="18" t="str">
        <f aca="false">Sheet1!C38&amp;" "&amp;Sheet1!D38</f>
        <v>Lidija Ćorić</v>
      </c>
      <c r="D38" s="18"/>
      <c r="E38" s="19" t="n">
        <v>38</v>
      </c>
      <c r="F38" s="17"/>
      <c r="G38" s="12" t="n">
        <f aca="false">IF(F38,F38,E38)</f>
        <v>38</v>
      </c>
      <c r="H38" s="20"/>
      <c r="I38" s="20"/>
      <c r="J38" s="12" t="n">
        <f aca="false">D38+G38+IF(I38,I38,H38)</f>
        <v>38</v>
      </c>
      <c r="K38" s="14" t="str">
        <f aca="false">IF(J38&gt;=90,"A",IF(J38&gt;=80,"B",IF(J38&gt;=70,"C",IF(J38&gt;=60,"D",IF(J38&gt;=50,"E","F")))))</f>
        <v>F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74/2019</v>
      </c>
      <c r="C39" s="18" t="str">
        <f aca="false">Sheet1!C39&amp;" "&amp;Sheet1!D39</f>
        <v>Nikola Bušković</v>
      </c>
      <c r="D39" s="18"/>
      <c r="E39" s="19" t="n">
        <v>29</v>
      </c>
      <c r="F39" s="17" t="n">
        <v>46</v>
      </c>
      <c r="G39" s="12" t="n">
        <f aca="false">IF(F39,F39,E39)</f>
        <v>46</v>
      </c>
      <c r="H39" s="20"/>
      <c r="I39" s="20"/>
      <c r="J39" s="12" t="n">
        <f aca="false">D39+G39+IF(I39,I39,H39)</f>
        <v>46</v>
      </c>
      <c r="K39" s="14" t="str">
        <f aca="false">IF(J39&gt;=90,"A",IF(J39&gt;=80,"B",IF(J39&gt;=70,"C",IF(J39&gt;=60,"D",IF(J39&gt;=50,"E","F")))))</f>
        <v>F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76/2019</v>
      </c>
      <c r="C40" s="28" t="str">
        <f aca="false">Sheet1!C40&amp;" "&amp;Sheet1!D40</f>
        <v>Milija Obradović</v>
      </c>
      <c r="D40" s="28"/>
      <c r="E40" s="19"/>
      <c r="F40" s="17" t="n">
        <v>30</v>
      </c>
      <c r="G40" s="12" t="n">
        <f aca="false">IF(F40,F40,E40)</f>
        <v>30</v>
      </c>
      <c r="H40" s="24"/>
      <c r="I40" s="20"/>
      <c r="J40" s="12" t="n">
        <f aca="false">D40+G40+IF(I40,I40,H40)</f>
        <v>30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93/2019</v>
      </c>
      <c r="C41" s="18" t="str">
        <f aca="false">Sheet1!C41&amp;" "&amp;Sheet1!D41</f>
        <v>Radovan Radunović</v>
      </c>
      <c r="D41" s="18"/>
      <c r="E41" s="19" t="n">
        <v>41</v>
      </c>
      <c r="F41" s="17"/>
      <c r="G41" s="12" t="n">
        <f aca="false">IF(F41,F41,E41)</f>
        <v>41</v>
      </c>
      <c r="H41" s="20"/>
      <c r="I41" s="20"/>
      <c r="J41" s="12" t="n">
        <f aca="false">D41+G41+IF(I41,I41,H41)</f>
        <v>41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94/2019</v>
      </c>
      <c r="C42" s="18" t="str">
        <f aca="false">Sheet1!C42&amp;" "&amp;Sheet1!D42</f>
        <v>Goran Nenezić</v>
      </c>
      <c r="D42" s="18"/>
      <c r="E42" s="19" t="n">
        <v>40</v>
      </c>
      <c r="F42" s="17"/>
      <c r="G42" s="12" t="n">
        <f aca="false">IF(F42,F42,E42)</f>
        <v>40</v>
      </c>
      <c r="H42" s="20"/>
      <c r="I42" s="20"/>
      <c r="J42" s="12" t="n">
        <f aca="false">D42+G42+IF(I42,I42,H42)</f>
        <v>40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100/2019</v>
      </c>
      <c r="C43" s="18" t="str">
        <f aca="false">Sheet1!C43&amp;" "&amp;Sheet1!D43</f>
        <v>Lazar Nikčević</v>
      </c>
      <c r="D43" s="18"/>
      <c r="E43" s="19" t="n">
        <v>32</v>
      </c>
      <c r="F43" s="17"/>
      <c r="G43" s="12" t="n">
        <f aca="false">IF(F43,F43,E43)</f>
        <v>32</v>
      </c>
      <c r="H43" s="20"/>
      <c r="I43" s="20"/>
      <c r="J43" s="12" t="n">
        <f aca="false">D43+G43+IF(I43,I43,H43)</f>
        <v>32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12/2018</v>
      </c>
      <c r="C44" s="18" t="str">
        <f aca="false">Sheet1!C44&amp;" "&amp;Sheet1!D44</f>
        <v>Luka Kusovac</v>
      </c>
      <c r="D44" s="18"/>
      <c r="E44" s="19" t="n">
        <v>41</v>
      </c>
      <c r="F44" s="17"/>
      <c r="G44" s="12" t="n">
        <f aca="false">IF(F44,F44,E44)</f>
        <v>41</v>
      </c>
      <c r="H44" s="20"/>
      <c r="I44" s="20"/>
      <c r="J44" s="12" t="n">
        <f aca="false">D44+G44+IF(I44,I44,H44)</f>
        <v>41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16/2018</v>
      </c>
      <c r="C45" s="28" t="str">
        <f aca="false">Sheet1!C45&amp;" "&amp;Sheet1!D45</f>
        <v>Jevto Pićurić</v>
      </c>
      <c r="D45" s="28"/>
      <c r="E45" s="19" t="n">
        <v>4</v>
      </c>
      <c r="F45" s="17" t="n">
        <v>48</v>
      </c>
      <c r="G45" s="12" t="n">
        <f aca="false">IF(F45,F45,E45)</f>
        <v>48</v>
      </c>
      <c r="H45" s="20"/>
      <c r="I45" s="20"/>
      <c r="J45" s="12" t="n">
        <f aca="false">D45+G45+IF(I45,I45,H45)</f>
        <v>48</v>
      </c>
      <c r="K45" s="14" t="str">
        <f aca="false">IF(J45&gt;=90,"A",IF(J45&gt;=80,"B",IF(J45&gt;=70,"C",IF(J45&gt;=60,"D",IF(J45&gt;=50,"E","F")))))</f>
        <v>F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21/2018</v>
      </c>
      <c r="C46" s="28" t="str">
        <f aca="false">Sheet1!C46&amp;" "&amp;Sheet1!D46</f>
        <v>Jovan Sredanović</v>
      </c>
      <c r="D46" s="28"/>
      <c r="E46" s="19" t="n">
        <v>10</v>
      </c>
      <c r="F46" s="17"/>
      <c r="G46" s="12" t="n">
        <f aca="false">IF(F46,F46,E46)</f>
        <v>10</v>
      </c>
      <c r="H46" s="20"/>
      <c r="I46" s="20"/>
      <c r="J46" s="12" t="n">
        <f aca="false">D46+G46+IF(I46,I46,H46)</f>
        <v>10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23/2018</v>
      </c>
      <c r="C47" s="28" t="str">
        <f aca="false">Sheet1!C47&amp;" "&amp;Sheet1!D47</f>
        <v>Kristjan Ivanović</v>
      </c>
      <c r="D47" s="28"/>
      <c r="E47" s="19" t="n">
        <v>14</v>
      </c>
      <c r="F47" s="17" t="n">
        <v>39</v>
      </c>
      <c r="G47" s="12" t="n">
        <f aca="false">IF(F47,F47,E47)</f>
        <v>39</v>
      </c>
      <c r="H47" s="20"/>
      <c r="I47" s="20"/>
      <c r="J47" s="12" t="n">
        <f aca="false">D47+G47+IF(I47,I47,H47)</f>
        <v>39</v>
      </c>
      <c r="K47" s="14" t="str">
        <f aca="false">IF(J47&gt;=90,"A",IF(J47&gt;=80,"B",IF(J47&gt;=70,"C",IF(J47&gt;=60,"D",IF(J47&gt;=50,"E","F")))))</f>
        <v>F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39/2018</v>
      </c>
      <c r="C48" s="18" t="str">
        <f aca="false">Sheet1!C48&amp;" "&amp;Sheet1!D48</f>
        <v>Vladan Savićević</v>
      </c>
      <c r="D48" s="18"/>
      <c r="E48" s="19"/>
      <c r="F48" s="17"/>
      <c r="G48" s="12" t="n">
        <f aca="false">IF(F48,F48,E48)</f>
        <v>0</v>
      </c>
      <c r="H48" s="20"/>
      <c r="I48" s="24"/>
      <c r="J48" s="12" t="n">
        <f aca="false">D48+G48+IF(I48,I48,H48)</f>
        <v>0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43/2018</v>
      </c>
      <c r="C49" s="18" t="str">
        <f aca="false">Sheet1!C49&amp;" "&amp;Sheet1!D49</f>
        <v>Damjan Bujišić</v>
      </c>
      <c r="D49" s="18" t="n">
        <v>8</v>
      </c>
      <c r="E49" s="25" t="n">
        <v>42</v>
      </c>
      <c r="F49" s="17"/>
      <c r="G49" s="12" t="n">
        <f aca="false">IF(F49,F49,E49)</f>
        <v>42</v>
      </c>
      <c r="H49" s="20"/>
      <c r="I49" s="24"/>
      <c r="J49" s="12" t="n">
        <f aca="false">D49+G49+IF(I49,I49,H49)</f>
        <v>50</v>
      </c>
      <c r="K49" s="14" t="str">
        <f aca="false">IF(J49&gt;=90,"A",IF(J49&gt;=80,"B",IF(J49&gt;=70,"C",IF(J49&gt;=60,"D",IF(J49&gt;=50,"E","F")))))</f>
        <v>E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A50" s="17" t="n">
        <f aca="false">A49+1</f>
        <v>49</v>
      </c>
      <c r="B50" s="18" t="str">
        <f aca="false">Sheet1!A50&amp;"/"&amp;Sheet1!B50</f>
        <v>44/2018</v>
      </c>
      <c r="C50" s="18" t="str">
        <f aca="false">Sheet1!C50&amp;" "&amp;Sheet1!D50</f>
        <v>Petar Radović</v>
      </c>
      <c r="D50" s="18"/>
      <c r="E50" s="19" t="n">
        <v>42</v>
      </c>
      <c r="F50" s="17"/>
      <c r="G50" s="12" t="n">
        <f aca="false">IF(F50,F50,E50)</f>
        <v>42</v>
      </c>
      <c r="H50" s="20"/>
      <c r="I50" s="20"/>
      <c r="J50" s="12" t="n">
        <f aca="false">D50+G50+IF(I50,I50,H50)</f>
        <v>42</v>
      </c>
      <c r="K50" s="14" t="str">
        <f aca="false">IF(J50&gt;=90,"A",IF(J50&gt;=80,"B",IF(J50&gt;=70,"C",IF(J50&gt;=60,"D",IF(J50&gt;=50,"E","F")))))</f>
        <v>F</v>
      </c>
      <c r="L50" s="15"/>
      <c r="M50" s="31"/>
      <c r="N50" s="31"/>
      <c r="O50" s="31"/>
      <c r="P50" s="31"/>
      <c r="Q50" s="15"/>
      <c r="R50" s="32"/>
      <c r="S50" s="31"/>
      <c r="T50" s="32"/>
      <c r="U50" s="33"/>
    </row>
    <row r="51" customFormat="false" ht="12.75" hidden="false" customHeight="false" outlineLevel="0" collapsed="false">
      <c r="A51" s="17" t="n">
        <f aca="false">A50+1</f>
        <v>50</v>
      </c>
      <c r="B51" s="18" t="str">
        <f aca="false">Sheet1!A51&amp;"/"&amp;Sheet1!B51</f>
        <v>51/2018</v>
      </c>
      <c r="C51" s="18" t="str">
        <f aca="false">Sheet1!C51&amp;" "&amp;Sheet1!D51</f>
        <v>Krsto Ćorović</v>
      </c>
      <c r="D51" s="18"/>
      <c r="E51" s="19" t="n">
        <v>25</v>
      </c>
      <c r="F51" s="17"/>
      <c r="G51" s="12" t="n">
        <f aca="false">IF(F51,F51,E51)</f>
        <v>25</v>
      </c>
      <c r="H51" s="20"/>
      <c r="I51" s="20"/>
      <c r="J51" s="12" t="n">
        <f aca="false">D51+G51+IF(I51,I51,H51)</f>
        <v>25</v>
      </c>
      <c r="K51" s="14" t="str">
        <f aca="false">IF(J51&gt;=90,"A",IF(J51&gt;=80,"B",IF(J51&gt;=70,"C",IF(J51&gt;=60,"D",IF(J51&gt;=50,"E","F")))))</f>
        <v>F</v>
      </c>
      <c r="L51" s="15"/>
      <c r="M51" s="31"/>
      <c r="N51" s="31"/>
      <c r="O51" s="31"/>
      <c r="P51" s="31"/>
      <c r="Q51" s="23"/>
      <c r="R51" s="32"/>
      <c r="S51" s="31"/>
      <c r="T51" s="32"/>
      <c r="U51" s="33"/>
    </row>
    <row r="52" customFormat="false" ht="12.75" hidden="false" customHeight="false" outlineLevel="0" collapsed="false">
      <c r="A52" s="17" t="n">
        <f aca="false">A51+1</f>
        <v>51</v>
      </c>
      <c r="B52" s="18" t="str">
        <f aca="false">Sheet1!A52&amp;"/"&amp;Sheet1!B52</f>
        <v>53/2018</v>
      </c>
      <c r="C52" s="18" t="str">
        <f aca="false">Sheet1!C52&amp;" "&amp;Sheet1!D52</f>
        <v>Dejan Rašković</v>
      </c>
      <c r="D52" s="18"/>
      <c r="E52" s="19" t="n">
        <v>36</v>
      </c>
      <c r="F52" s="17"/>
      <c r="G52" s="12" t="n">
        <f aca="false">IF(F52,F52,E52)</f>
        <v>36</v>
      </c>
      <c r="H52" s="20"/>
      <c r="I52" s="20"/>
      <c r="J52" s="12" t="n">
        <f aca="false">D52+G52+IF(I52,I52,H52)</f>
        <v>36</v>
      </c>
      <c r="K52" s="14" t="str">
        <f aca="false">IF(J52&gt;=90,"A",IF(J52&gt;=80,"B",IF(J52&gt;=70,"C",IF(J52&gt;=60,"D",IF(J52&gt;=50,"E","F")))))</f>
        <v>F</v>
      </c>
      <c r="L52" s="15"/>
      <c r="M52" s="31"/>
      <c r="N52" s="31"/>
      <c r="O52" s="31"/>
      <c r="P52" s="31"/>
      <c r="Q52" s="15"/>
      <c r="R52" s="32"/>
      <c r="S52" s="31"/>
      <c r="T52" s="32"/>
      <c r="U52" s="33"/>
    </row>
    <row r="53" customFormat="false" ht="12.75" hidden="false" customHeight="false" outlineLevel="0" collapsed="false">
      <c r="A53" s="17" t="n">
        <f aca="false">A52+1</f>
        <v>52</v>
      </c>
      <c r="B53" s="18" t="str">
        <f aca="false">Sheet1!A53&amp;"/"&amp;Sheet1!B53</f>
        <v>56/2018</v>
      </c>
      <c r="C53" s="34" t="str">
        <f aca="false">Sheet1!C53&amp;" "&amp;Sheet1!D53</f>
        <v>Slavko Bulatović</v>
      </c>
      <c r="D53" s="18" t="n">
        <v>2</v>
      </c>
      <c r="E53" s="19" t="n">
        <v>28</v>
      </c>
      <c r="F53" s="17"/>
      <c r="G53" s="12" t="n">
        <f aca="false">IF(F53,F53,E53)</f>
        <v>28</v>
      </c>
      <c r="H53" s="20"/>
      <c r="I53" s="20"/>
      <c r="J53" s="12" t="n">
        <f aca="false">D53+G53+IF(I53,I53,H53)</f>
        <v>30</v>
      </c>
      <c r="K53" s="14" t="str">
        <f aca="false">IF(J53&gt;=90,"A",IF(J53&gt;=80,"B",IF(J53&gt;=70,"C",IF(J53&gt;=60,"D",IF(J53&gt;=50,"E","F")))))</f>
        <v>F</v>
      </c>
      <c r="L53" s="15"/>
      <c r="M53" s="31"/>
      <c r="N53" s="32"/>
      <c r="O53" s="31"/>
      <c r="P53" s="31"/>
      <c r="Q53" s="15"/>
      <c r="R53" s="32"/>
      <c r="S53" s="31"/>
      <c r="T53" s="32"/>
      <c r="U53" s="33"/>
    </row>
    <row r="54" customFormat="false" ht="12.75" hidden="false" customHeight="false" outlineLevel="0" collapsed="false">
      <c r="A54" s="17" t="n">
        <f aca="false">A53+1</f>
        <v>53</v>
      </c>
      <c r="B54" s="35" t="str">
        <f aca="false">Sheet1!A54&amp;"/"&amp;Sheet1!B54</f>
        <v>61/2018</v>
      </c>
      <c r="C54" s="34" t="str">
        <f aca="false">Sheet1!C54&amp;" "&amp;Sheet1!D54</f>
        <v>Ljubomir Nedović</v>
      </c>
      <c r="D54" s="35"/>
      <c r="E54" s="19" t="n">
        <v>22</v>
      </c>
      <c r="F54" s="17"/>
      <c r="G54" s="12" t="n">
        <f aca="false">IF(F54,F54,E54)</f>
        <v>22</v>
      </c>
      <c r="H54" s="20"/>
      <c r="I54" s="20"/>
      <c r="J54" s="12" t="n">
        <f aca="false">D54+G54+IF(I54,I54,H54)</f>
        <v>22</v>
      </c>
      <c r="K54" s="14" t="str">
        <f aca="false">IF(J54&gt;=90,"A",IF(J54&gt;=80,"B",IF(J54&gt;=70,"C",IF(J54&gt;=60,"D",IF(J54&gt;=50,"E","F")))))</f>
        <v>F</v>
      </c>
      <c r="L54" s="15"/>
      <c r="M54" s="31"/>
      <c r="N54" s="32"/>
      <c r="O54" s="31"/>
      <c r="P54" s="31"/>
      <c r="Q54" s="15"/>
      <c r="R54" s="32"/>
      <c r="S54" s="31"/>
      <c r="T54" s="32"/>
      <c r="U54" s="33"/>
    </row>
    <row r="55" customFormat="false" ht="12.75" hidden="false" customHeight="false" outlineLevel="0" collapsed="false">
      <c r="A55" s="17" t="n">
        <f aca="false">A54+1</f>
        <v>54</v>
      </c>
      <c r="B55" s="35" t="str">
        <f aca="false">Sheet1!A55&amp;"/"&amp;Sheet1!B55</f>
        <v>62/2018</v>
      </c>
      <c r="C55" s="34" t="str">
        <f aca="false">Sheet1!C55&amp;" "&amp;Sheet1!D55</f>
        <v>Veselin Popović</v>
      </c>
      <c r="D55" s="35"/>
      <c r="E55" s="19"/>
      <c r="F55" s="17"/>
      <c r="G55" s="12" t="n">
        <f aca="false">IF(F55,F55,E55)</f>
        <v>0</v>
      </c>
      <c r="H55" s="20"/>
      <c r="I55" s="20"/>
      <c r="J55" s="12" t="n">
        <f aca="false">D55+G55+IF(I55,I55,H55)</f>
        <v>0</v>
      </c>
      <c r="K55" s="14" t="str">
        <f aca="false">IF(J55&gt;=90,"A",IF(J55&gt;=80,"B",IF(J55&gt;=70,"C",IF(J55&gt;=60,"D",IF(J55&gt;=50,"E","F")))))</f>
        <v>F</v>
      </c>
      <c r="L55" s="15"/>
      <c r="M55" s="31"/>
      <c r="N55" s="32"/>
      <c r="O55" s="31"/>
      <c r="P55" s="31"/>
      <c r="Q55" s="15"/>
      <c r="R55" s="32"/>
      <c r="S55" s="31"/>
      <c r="T55" s="32"/>
      <c r="U55" s="33"/>
    </row>
    <row r="56" customFormat="false" ht="12.75" hidden="false" customHeight="false" outlineLevel="0" collapsed="false">
      <c r="A56" s="17" t="n">
        <f aca="false">A55+1</f>
        <v>55</v>
      </c>
      <c r="B56" s="35" t="str">
        <f aca="false">Sheet1!A56&amp;"/"&amp;Sheet1!B56</f>
        <v>78/2018</v>
      </c>
      <c r="C56" s="34" t="str">
        <f aca="false">Sheet1!C56&amp;" "&amp;Sheet1!D56</f>
        <v>Nemanja Čurović</v>
      </c>
      <c r="D56" s="35"/>
      <c r="E56" s="19" t="n">
        <v>14</v>
      </c>
      <c r="F56" s="17" t="n">
        <v>30</v>
      </c>
      <c r="G56" s="12" t="n">
        <f aca="false">IF(F56,F56,E56)</f>
        <v>30</v>
      </c>
      <c r="H56" s="20"/>
      <c r="I56" s="20"/>
      <c r="J56" s="12" t="n">
        <f aca="false">D56+G56+IF(I56,I56,H56)</f>
        <v>30</v>
      </c>
      <c r="K56" s="14" t="str">
        <f aca="false">IF(J56&gt;=90,"A",IF(J56&gt;=80,"B",IF(J56&gt;=70,"C",IF(J56&gt;=60,"D",IF(J56&gt;=50,"E","F")))))</f>
        <v>F</v>
      </c>
      <c r="L56" s="15"/>
      <c r="M56" s="31"/>
      <c r="N56" s="32"/>
      <c r="O56" s="31"/>
      <c r="P56" s="31"/>
      <c r="Q56" s="15"/>
      <c r="R56" s="32"/>
      <c r="S56" s="31"/>
      <c r="T56" s="32"/>
      <c r="U56" s="33"/>
    </row>
    <row r="57" customFormat="false" ht="12.75" hidden="false" customHeight="false" outlineLevel="0" collapsed="false">
      <c r="A57" s="17" t="n">
        <f aca="false">A56+1</f>
        <v>56</v>
      </c>
      <c r="B57" s="35" t="str">
        <f aca="false">Sheet1!A57&amp;"/"&amp;Sheet1!B57</f>
        <v>79/2018</v>
      </c>
      <c r="C57" s="34" t="str">
        <f aca="false">Sheet1!C57&amp;" "&amp;Sheet1!D57</f>
        <v>Anastasija Popović</v>
      </c>
      <c r="D57" s="35"/>
      <c r="E57" s="19" t="n">
        <v>15</v>
      </c>
      <c r="F57" s="17" t="n">
        <v>40</v>
      </c>
      <c r="G57" s="12" t="n">
        <f aca="false">IF(F57,F57,E57)</f>
        <v>40</v>
      </c>
      <c r="H57" s="20"/>
      <c r="I57" s="20"/>
      <c r="J57" s="12" t="n">
        <f aca="false">D57+G57+IF(I57,I57,H57)</f>
        <v>40</v>
      </c>
      <c r="K57" s="14" t="str">
        <f aca="false">IF(J57&gt;=90,"A",IF(J57&gt;=80,"B",IF(J57&gt;=70,"C",IF(J57&gt;=60,"D",IF(J57&gt;=50,"E","F")))))</f>
        <v>F</v>
      </c>
      <c r="L57" s="15"/>
      <c r="M57" s="31"/>
      <c r="N57" s="32"/>
      <c r="O57" s="31"/>
      <c r="P57" s="31"/>
      <c r="Q57" s="15"/>
      <c r="R57" s="32"/>
      <c r="S57" s="31"/>
      <c r="T57" s="32"/>
      <c r="U57" s="33"/>
    </row>
    <row r="58" customFormat="false" ht="12.75" hidden="false" customHeight="false" outlineLevel="0" collapsed="false">
      <c r="A58" s="17" t="n">
        <f aca="false">A57+1</f>
        <v>57</v>
      </c>
      <c r="B58" s="35" t="str">
        <f aca="false">Sheet1!A58&amp;"/"&amp;Sheet1!B58</f>
        <v>101/2018</v>
      </c>
      <c r="C58" s="34" t="str">
        <f aca="false">Sheet1!C58&amp;" "&amp;Sheet1!D58</f>
        <v>Ivan Pejović</v>
      </c>
      <c r="D58" s="35"/>
      <c r="E58" s="19"/>
      <c r="F58" s="17"/>
      <c r="G58" s="12" t="n">
        <f aca="false">IF(F58,F58,E58)</f>
        <v>0</v>
      </c>
      <c r="H58" s="20"/>
      <c r="I58" s="20"/>
      <c r="J58" s="12" t="n">
        <f aca="false">D58+G58+IF(I58,I58,H58)</f>
        <v>0</v>
      </c>
      <c r="K58" s="14" t="str">
        <f aca="false">IF(J58&gt;=90,"A",IF(J58&gt;=80,"B",IF(J58&gt;=70,"C",IF(J58&gt;=60,"D",IF(J58&gt;=50,"E","F")))))</f>
        <v>F</v>
      </c>
      <c r="L58" s="15"/>
      <c r="M58" s="31"/>
      <c r="N58" s="32"/>
      <c r="O58" s="31"/>
      <c r="P58" s="31"/>
      <c r="Q58" s="15"/>
      <c r="R58" s="32"/>
      <c r="S58" s="31"/>
      <c r="T58" s="32"/>
      <c r="U58" s="33"/>
    </row>
    <row r="59" customFormat="false" ht="12.75" hidden="false" customHeight="false" outlineLevel="0" collapsed="false">
      <c r="A59" s="17" t="n">
        <f aca="false">A58+1</f>
        <v>58</v>
      </c>
      <c r="B59" s="35" t="str">
        <f aca="false">Sheet1!A59&amp;"/"&amp;Sheet1!B59</f>
        <v>6/2017</v>
      </c>
      <c r="C59" s="34" t="str">
        <f aca="false">Sheet1!C59&amp;" "&amp;Sheet1!D59</f>
        <v>Jovan Marković</v>
      </c>
      <c r="D59" s="35"/>
      <c r="E59" s="19"/>
      <c r="F59" s="17" t="n">
        <v>28</v>
      </c>
      <c r="G59" s="12" t="n">
        <f aca="false">IF(F59,F59,E59)</f>
        <v>28</v>
      </c>
      <c r="H59" s="20"/>
      <c r="I59" s="20"/>
      <c r="J59" s="12" t="n">
        <f aca="false">D59+G59+IF(I59,I59,H59)</f>
        <v>28</v>
      </c>
      <c r="K59" s="14" t="str">
        <f aca="false">IF(J59&gt;=90,"A",IF(J59&gt;=80,"B",IF(J59&gt;=70,"C",IF(J59&gt;=60,"D",IF(J59&gt;=50,"E","F")))))</f>
        <v>F</v>
      </c>
      <c r="L59" s="15"/>
      <c r="M59" s="31"/>
      <c r="N59" s="32"/>
      <c r="O59" s="31"/>
      <c r="P59" s="31"/>
      <c r="Q59" s="15"/>
      <c r="R59" s="23"/>
      <c r="S59" s="31"/>
      <c r="T59" s="32"/>
      <c r="U59" s="33"/>
    </row>
    <row r="60" customFormat="false" ht="12.75" hidden="false" customHeight="false" outlineLevel="0" collapsed="false">
      <c r="A60" s="17" t="n">
        <f aca="false">A59+1</f>
        <v>59</v>
      </c>
      <c r="B60" s="35" t="str">
        <f aca="false">Sheet1!A60&amp;"/"&amp;Sheet1!B60</f>
        <v>7/2017</v>
      </c>
      <c r="C60" s="34" t="str">
        <f aca="false">Sheet1!C60&amp;" "&amp;Sheet1!D60</f>
        <v>Vladimir Ćetković</v>
      </c>
      <c r="D60" s="35"/>
      <c r="E60" s="19" t="n">
        <v>42</v>
      </c>
      <c r="F60" s="17"/>
      <c r="G60" s="12" t="n">
        <f aca="false">IF(F60,F60,E60)</f>
        <v>42</v>
      </c>
      <c r="H60" s="20"/>
      <c r="I60" s="20"/>
      <c r="J60" s="12" t="n">
        <f aca="false">D60+G60+IF(I60,I60,H60)</f>
        <v>42</v>
      </c>
      <c r="K60" s="14" t="str">
        <f aca="false">IF(J60&gt;=90,"A",IF(J60&gt;=80,"B",IF(J60&gt;=70,"C",IF(J60&gt;=60,"D",IF(J60&gt;=50,"E","F")))))</f>
        <v>F</v>
      </c>
      <c r="L60" s="15"/>
      <c r="M60" s="31"/>
      <c r="N60" s="32"/>
      <c r="O60" s="31"/>
      <c r="P60" s="31"/>
      <c r="Q60" s="23"/>
      <c r="R60" s="32"/>
      <c r="S60" s="31"/>
      <c r="T60" s="32"/>
      <c r="U60" s="33"/>
    </row>
    <row r="61" customFormat="false" ht="12.75" hidden="false" customHeight="false" outlineLevel="0" collapsed="false">
      <c r="A61" s="17" t="n">
        <f aca="false">A60+1</f>
        <v>60</v>
      </c>
      <c r="B61" s="35" t="str">
        <f aca="false">Sheet1!A61&amp;"/"&amp;Sheet1!B61</f>
        <v>17/2017</v>
      </c>
      <c r="C61" s="34" t="str">
        <f aca="false">Sheet1!C61&amp;" "&amp;Sheet1!D61</f>
        <v>Radosav Mrvaljević</v>
      </c>
      <c r="D61" s="35"/>
      <c r="E61" s="19"/>
      <c r="F61" s="17" t="n">
        <v>4</v>
      </c>
      <c r="G61" s="12" t="n">
        <f aca="false">IF(F61,F61,E61)</f>
        <v>4</v>
      </c>
      <c r="H61" s="20"/>
      <c r="I61" s="20"/>
      <c r="J61" s="12" t="n">
        <f aca="false">D61+G61+IF(I61,I61,H61)</f>
        <v>4</v>
      </c>
      <c r="K61" s="14" t="str">
        <f aca="false">IF(J61&gt;=90,"A",IF(J61&gt;=80,"B",IF(J61&gt;=70,"C",IF(J61&gt;=60,"D",IF(J61&gt;=50,"E","F")))))</f>
        <v>F</v>
      </c>
      <c r="L61" s="15"/>
      <c r="M61" s="31"/>
      <c r="N61" s="32"/>
      <c r="O61" s="31"/>
      <c r="P61" s="31"/>
      <c r="Q61" s="15"/>
      <c r="R61" s="32"/>
      <c r="S61" s="31"/>
      <c r="T61" s="32"/>
      <c r="U61" s="33"/>
    </row>
    <row r="62" customFormat="false" ht="12.75" hidden="false" customHeight="false" outlineLevel="0" collapsed="false">
      <c r="A62" s="17" t="n">
        <f aca="false">A61+1</f>
        <v>61</v>
      </c>
      <c r="B62" s="35" t="str">
        <f aca="false">Sheet1!A62&amp;"/"&amp;Sheet1!B62</f>
        <v>19/2017</v>
      </c>
      <c r="C62" s="34" t="str">
        <f aca="false">Sheet1!C62&amp;" "&amp;Sheet1!D62</f>
        <v>Jovan Ćorović</v>
      </c>
      <c r="D62" s="35" t="n">
        <v>5</v>
      </c>
      <c r="E62" s="19" t="n">
        <v>26</v>
      </c>
      <c r="F62" s="17" t="n">
        <v>37</v>
      </c>
      <c r="G62" s="12" t="n">
        <f aca="false">IF(F62,F62,E62)</f>
        <v>37</v>
      </c>
      <c r="H62" s="20"/>
      <c r="I62" s="20"/>
      <c r="J62" s="12" t="n">
        <f aca="false">D62+G62+IF(I62,I62,H62)</f>
        <v>42</v>
      </c>
      <c r="K62" s="14" t="str">
        <f aca="false">IF(J62&gt;=90,"A",IF(J62&gt;=80,"B",IF(J62&gt;=70,"C",IF(J62&gt;=60,"D",IF(J62&gt;=50,"E","F")))))</f>
        <v>F</v>
      </c>
      <c r="L62" s="15"/>
      <c r="M62" s="31"/>
      <c r="N62" s="32"/>
      <c r="O62" s="31"/>
      <c r="P62" s="31"/>
      <c r="Q62" s="15"/>
      <c r="R62" s="32"/>
      <c r="S62" s="31"/>
      <c r="T62" s="32"/>
      <c r="U62" s="33"/>
    </row>
    <row r="63" customFormat="false" ht="12.75" hidden="false" customHeight="false" outlineLevel="0" collapsed="false">
      <c r="A63" s="17" t="n">
        <f aca="false">A62+1</f>
        <v>62</v>
      </c>
      <c r="B63" s="35" t="str">
        <f aca="false">Sheet1!A63&amp;"/"&amp;Sheet1!B63</f>
        <v>21/2017</v>
      </c>
      <c r="C63" s="34" t="str">
        <f aca="false">Sheet1!C63&amp;" "&amp;Sheet1!D63</f>
        <v>Simo Milenković</v>
      </c>
      <c r="D63" s="35"/>
      <c r="E63" s="19" t="n">
        <v>42</v>
      </c>
      <c r="F63" s="17"/>
      <c r="G63" s="12" t="n">
        <f aca="false">IF(F63,F63,E63)</f>
        <v>42</v>
      </c>
      <c r="H63" s="20"/>
      <c r="I63" s="20"/>
      <c r="J63" s="12" t="n">
        <f aca="false">D63+G63+IF(I63,I63,H63)</f>
        <v>42</v>
      </c>
      <c r="K63" s="14" t="str">
        <f aca="false">IF(J63&gt;=90,"A",IF(J63&gt;=80,"B",IF(J63&gt;=70,"C",IF(J63&gt;=60,"D",IF(J63&gt;=50,"E","F")))))</f>
        <v>F</v>
      </c>
      <c r="L63" s="15"/>
      <c r="M63" s="31"/>
      <c r="N63" s="32"/>
      <c r="O63" s="31"/>
      <c r="P63" s="31"/>
      <c r="Q63" s="15"/>
      <c r="R63" s="32"/>
      <c r="S63" s="31"/>
      <c r="T63" s="32"/>
      <c r="U63" s="33"/>
    </row>
    <row r="64" customFormat="false" ht="12.75" hidden="false" customHeight="false" outlineLevel="0" collapsed="false">
      <c r="A64" s="17" t="n">
        <f aca="false">A63+1</f>
        <v>63</v>
      </c>
      <c r="B64" s="35" t="str">
        <f aca="false">Sheet1!A64&amp;"/"&amp;Sheet1!B64</f>
        <v>36/2017</v>
      </c>
      <c r="C64" s="34" t="str">
        <f aca="false">Sheet1!C64&amp;" "&amp;Sheet1!D64</f>
        <v>Nikoleta Đurišić</v>
      </c>
      <c r="D64" s="35"/>
      <c r="E64" s="19"/>
      <c r="F64" s="17"/>
      <c r="G64" s="12" t="n">
        <f aca="false">IF(F64,F64,E64)</f>
        <v>0</v>
      </c>
      <c r="H64" s="20"/>
      <c r="I64" s="20"/>
      <c r="J64" s="12" t="n">
        <f aca="false">D64+G64+IF(I64,I64,H64)</f>
        <v>0</v>
      </c>
      <c r="K64" s="14" t="str">
        <f aca="false">IF(J64&gt;=90,"A",IF(J64&gt;=80,"B",IF(J64&gt;=70,"C",IF(J64&gt;=60,"D",IF(J64&gt;=50,"E","F")))))</f>
        <v>F</v>
      </c>
      <c r="L64" s="15"/>
      <c r="M64" s="31"/>
      <c r="N64" s="32"/>
      <c r="O64" s="31"/>
      <c r="P64" s="31"/>
      <c r="Q64" s="15"/>
      <c r="R64" s="32"/>
      <c r="S64" s="31"/>
      <c r="T64" s="32"/>
      <c r="U64" s="33"/>
    </row>
    <row r="65" customFormat="false" ht="12.75" hidden="false" customHeight="false" outlineLevel="0" collapsed="false">
      <c r="A65" s="17" t="n">
        <f aca="false">A64+1</f>
        <v>64</v>
      </c>
      <c r="B65" s="35" t="str">
        <f aca="false">Sheet1!A65&amp;"/"&amp;Sheet1!B65</f>
        <v>47/2017</v>
      </c>
      <c r="C65" s="34" t="str">
        <f aca="false">Sheet1!C65&amp;" "&amp;Sheet1!D65</f>
        <v>Vladimir Popović</v>
      </c>
      <c r="D65" s="35"/>
      <c r="E65" s="19" t="n">
        <v>14</v>
      </c>
      <c r="F65" s="17" t="n">
        <v>24</v>
      </c>
      <c r="G65" s="12" t="n">
        <f aca="false">IF(F65,F65,E65)</f>
        <v>24</v>
      </c>
      <c r="H65" s="20"/>
      <c r="I65" s="20"/>
      <c r="J65" s="12" t="n">
        <f aca="false">D65+G65+IF(I65,I65,H65)</f>
        <v>24</v>
      </c>
      <c r="K65" s="14" t="str">
        <f aca="false">IF(J65&gt;=90,"A",IF(J65&gt;=80,"B",IF(J65&gt;=70,"C",IF(J65&gt;=60,"D",IF(J65&gt;=50,"E","F")))))</f>
        <v>F</v>
      </c>
      <c r="L65" s="15"/>
      <c r="M65" s="31"/>
      <c r="N65" s="32"/>
      <c r="O65" s="31"/>
      <c r="P65" s="31"/>
      <c r="Q65" s="15"/>
      <c r="R65" s="32"/>
      <c r="S65" s="31"/>
      <c r="T65" s="32"/>
      <c r="U65" s="33"/>
    </row>
    <row r="66" customFormat="false" ht="12.75" hidden="false" customHeight="false" outlineLevel="0" collapsed="false">
      <c r="A66" s="17" t="n">
        <f aca="false">A65+1</f>
        <v>65</v>
      </c>
      <c r="B66" s="35" t="str">
        <f aca="false">Sheet1!A66&amp;"/"&amp;Sheet1!B66</f>
        <v>47/2017</v>
      </c>
      <c r="C66" s="34" t="str">
        <f aca="false">Sheet1!C66&amp;" "&amp;Sheet1!D66</f>
        <v>Vladimir Popović</v>
      </c>
      <c r="D66" s="35"/>
      <c r="E66" s="19"/>
      <c r="F66" s="17"/>
      <c r="G66" s="12" t="n">
        <f aca="false">IF(F66,F66,E66)</f>
        <v>0</v>
      </c>
      <c r="H66" s="20"/>
      <c r="I66" s="20"/>
      <c r="J66" s="12" t="n">
        <f aca="false">D66+G66+IF(I66,I66,H66)</f>
        <v>0</v>
      </c>
      <c r="K66" s="14" t="str">
        <f aca="false">IF(J66&gt;=90,"A",IF(J66&gt;=80,"B",IF(J66&gt;=70,"C",IF(J66&gt;=60,"D",IF(J66&gt;=50,"E","F")))))</f>
        <v>F</v>
      </c>
      <c r="L66" s="15"/>
      <c r="M66" s="31"/>
      <c r="N66" s="31"/>
      <c r="O66" s="31"/>
      <c r="P66" s="31"/>
      <c r="Q66" s="15"/>
      <c r="R66" s="32"/>
      <c r="S66" s="31"/>
      <c r="T66" s="32"/>
      <c r="U66" s="33"/>
    </row>
    <row r="67" customFormat="false" ht="12.75" hidden="false" customHeight="false" outlineLevel="0" collapsed="false">
      <c r="A67" s="17" t="n">
        <f aca="false">A66+1</f>
        <v>66</v>
      </c>
      <c r="B67" s="35" t="str">
        <f aca="false">Sheet1!A67&amp;"/"&amp;Sheet1!B67</f>
        <v>53/2017</v>
      </c>
      <c r="C67" s="34" t="str">
        <f aca="false">Sheet1!C67&amp;" "&amp;Sheet1!D67</f>
        <v>Slaven Minić</v>
      </c>
      <c r="D67" s="35"/>
      <c r="E67" s="19"/>
      <c r="F67" s="17"/>
      <c r="G67" s="12" t="n">
        <f aca="false">IF(F67,F67,E67)</f>
        <v>0</v>
      </c>
      <c r="H67" s="20"/>
      <c r="I67" s="20"/>
      <c r="J67" s="12" t="n">
        <f aca="false">D67+G67+IF(I67,I67,H67)</f>
        <v>0</v>
      </c>
      <c r="K67" s="14" t="str">
        <f aca="false">IF(J67&gt;=90,"A",IF(J67&gt;=80,"B",IF(J67&gt;=70,"C",IF(J67&gt;=60,"D",IF(J67&gt;=50,"E","F")))))</f>
        <v>F</v>
      </c>
      <c r="L67" s="15"/>
      <c r="M67" s="31"/>
      <c r="N67" s="31"/>
      <c r="O67" s="31"/>
      <c r="P67" s="31"/>
      <c r="Q67" s="23"/>
      <c r="R67" s="32"/>
      <c r="S67" s="31"/>
      <c r="T67" s="32"/>
      <c r="U67" s="33"/>
    </row>
    <row r="68" customFormat="false" ht="12.75" hidden="false" customHeight="false" outlineLevel="0" collapsed="false">
      <c r="A68" s="17" t="n">
        <f aca="false">A67+1</f>
        <v>67</v>
      </c>
      <c r="B68" s="35" t="str">
        <f aca="false">Sheet1!A68&amp;"/"&amp;Sheet1!B68</f>
        <v>79/2017</v>
      </c>
      <c r="C68" s="34" t="str">
        <f aca="false">Sheet1!C68&amp;" "&amp;Sheet1!D68</f>
        <v>Milan Džoganović</v>
      </c>
      <c r="D68" s="35"/>
      <c r="E68" s="19"/>
      <c r="F68" s="17"/>
      <c r="G68" s="12" t="n">
        <f aca="false">IF(F68,F68,E68)</f>
        <v>0</v>
      </c>
      <c r="H68" s="20"/>
      <c r="I68" s="20"/>
      <c r="J68" s="12" t="n">
        <f aca="false">D68+G68+IF(I68,I68,H68)</f>
        <v>0</v>
      </c>
      <c r="K68" s="14" t="str">
        <f aca="false">IF(J68&gt;=90,"A",IF(J68&gt;=80,"B",IF(J68&gt;=70,"C",IF(J68&gt;=60,"D",IF(J68&gt;=50,"E","F")))))</f>
        <v>F</v>
      </c>
      <c r="L68" s="15"/>
      <c r="M68" s="31"/>
      <c r="N68" s="31"/>
      <c r="O68" s="31"/>
      <c r="P68" s="31"/>
      <c r="Q68" s="15"/>
      <c r="R68" s="32"/>
      <c r="S68" s="31"/>
      <c r="T68" s="32"/>
      <c r="U68" s="33"/>
    </row>
    <row r="69" customFormat="false" ht="12.75" hidden="false" customHeight="false" outlineLevel="0" collapsed="false">
      <c r="A69" s="17" t="n">
        <f aca="false">A68+1</f>
        <v>68</v>
      </c>
      <c r="B69" s="35" t="str">
        <f aca="false">Sheet1!A69&amp;"/"&amp;Sheet1!B69</f>
        <v>80/2017</v>
      </c>
      <c r="C69" s="34" t="str">
        <f aca="false">Sheet1!C69&amp;" "&amp;Sheet1!D69</f>
        <v>Vladimir Radonjić</v>
      </c>
      <c r="D69" s="35"/>
      <c r="E69" s="19" t="n">
        <v>42</v>
      </c>
      <c r="F69" s="17"/>
      <c r="G69" s="12" t="n">
        <f aca="false">IF(F69,F69,E69)</f>
        <v>42</v>
      </c>
      <c r="H69" s="20"/>
      <c r="I69" s="20"/>
      <c r="J69" s="12" t="n">
        <f aca="false">D69+G69+IF(I69,I69,H69)</f>
        <v>42</v>
      </c>
      <c r="K69" s="14" t="str">
        <f aca="false">IF(J69&gt;=90,"A",IF(J69&gt;=80,"B",IF(J69&gt;=70,"C",IF(J69&gt;=60,"D",IF(J69&gt;=50,"E","F")))))</f>
        <v>F</v>
      </c>
      <c r="L69" s="15"/>
      <c r="M69" s="31"/>
      <c r="N69" s="31"/>
      <c r="O69" s="31"/>
      <c r="P69" s="31"/>
      <c r="Q69" s="15"/>
      <c r="R69" s="32"/>
      <c r="S69" s="31"/>
      <c r="T69" s="32"/>
      <c r="U69" s="33"/>
    </row>
    <row r="70" customFormat="false" ht="12.75" hidden="false" customHeight="false" outlineLevel="0" collapsed="false">
      <c r="A70" s="17" t="n">
        <f aca="false">A69+1</f>
        <v>69</v>
      </c>
      <c r="B70" s="35" t="str">
        <f aca="false">Sheet1!A70&amp;"/"&amp;Sheet1!B70</f>
        <v>80/2017</v>
      </c>
      <c r="C70" s="34" t="str">
        <f aca="false">Sheet1!C70&amp;" "&amp;Sheet1!D70</f>
        <v>Vladimir Radonjić</v>
      </c>
      <c r="D70" s="35"/>
      <c r="E70" s="19"/>
      <c r="F70" s="17"/>
      <c r="G70" s="12" t="n">
        <f aca="false">IF(F70,F70,E70)</f>
        <v>0</v>
      </c>
      <c r="H70" s="20"/>
      <c r="I70" s="20"/>
      <c r="J70" s="12" t="n">
        <f aca="false">D70+G70+IF(I70,I70,H70)</f>
        <v>0</v>
      </c>
      <c r="K70" s="14" t="str">
        <f aca="false">IF(J70&gt;=90,"A",IF(J70&gt;=80,"B",IF(J70&gt;=70,"C",IF(J70&gt;=60,"D",IF(J70&gt;=50,"E","F")))))</f>
        <v>F</v>
      </c>
      <c r="L70" s="15"/>
      <c r="M70" s="31"/>
      <c r="N70" s="31"/>
      <c r="O70" s="31"/>
      <c r="P70" s="31"/>
      <c r="Q70" s="15"/>
      <c r="R70" s="32"/>
      <c r="S70" s="31"/>
      <c r="T70" s="32"/>
      <c r="U70" s="33"/>
    </row>
    <row r="71" customFormat="false" ht="12.75" hidden="false" customHeight="false" outlineLevel="0" collapsed="false">
      <c r="A71" s="17" t="n">
        <f aca="false">A70+1</f>
        <v>70</v>
      </c>
      <c r="B71" s="35" t="str">
        <f aca="false">Sheet1!A71&amp;"/"&amp;Sheet1!B71</f>
        <v>96/2017</v>
      </c>
      <c r="C71" s="34" t="str">
        <f aca="false">Sheet1!C71&amp;" "&amp;Sheet1!D71</f>
        <v>Isah Muković</v>
      </c>
      <c r="D71" s="35"/>
      <c r="E71" s="19" t="n">
        <v>26</v>
      </c>
      <c r="F71" s="17"/>
      <c r="G71" s="12" t="n">
        <f aca="false">IF(F71,F71,E71)</f>
        <v>26</v>
      </c>
      <c r="H71" s="20"/>
      <c r="I71" s="20"/>
      <c r="J71" s="12" t="n">
        <f aca="false">D71+G71+IF(I71,I71,H71)</f>
        <v>26</v>
      </c>
      <c r="K71" s="14" t="str">
        <f aca="false">IF(J71&gt;=90,"A",IF(J71&gt;=80,"B",IF(J71&gt;=70,"C",IF(J71&gt;=60,"D",IF(J71&gt;=50,"E","F")))))</f>
        <v>F</v>
      </c>
      <c r="L71" s="15"/>
      <c r="M71" s="31"/>
      <c r="N71" s="31"/>
      <c r="O71" s="31"/>
      <c r="P71" s="31"/>
      <c r="Q71" s="15"/>
      <c r="R71" s="32"/>
      <c r="S71" s="31"/>
      <c r="T71" s="32"/>
      <c r="U71" s="33"/>
    </row>
    <row r="72" customFormat="false" ht="12.75" hidden="false" customHeight="false" outlineLevel="0" collapsed="false">
      <c r="A72" s="17" t="n">
        <f aca="false">A71+1</f>
        <v>71</v>
      </c>
      <c r="B72" s="35" t="str">
        <f aca="false">Sheet1!A72&amp;"/"&amp;Sheet1!B72</f>
        <v>8/2016</v>
      </c>
      <c r="C72" s="34" t="str">
        <f aca="false">Sheet1!C72&amp;" "&amp;Sheet1!D72</f>
        <v>Luka Mujović</v>
      </c>
      <c r="D72" s="35"/>
      <c r="E72" s="19"/>
      <c r="F72" s="17" t="n">
        <v>33</v>
      </c>
      <c r="G72" s="12" t="n">
        <f aca="false">IF(F72,F72,E72)</f>
        <v>33</v>
      </c>
      <c r="H72" s="20"/>
      <c r="I72" s="20"/>
      <c r="J72" s="12" t="n">
        <f aca="false">D72+G72+IF(I72,I72,H72)</f>
        <v>33</v>
      </c>
      <c r="K72" s="14" t="str">
        <f aca="false">IF(J72&gt;=90,"A",IF(J72&gt;=80,"B",IF(J72&gt;=70,"C",IF(J72&gt;=60,"D",IF(J72&gt;=50,"E","F")))))</f>
        <v>F</v>
      </c>
      <c r="L72" s="15"/>
      <c r="M72" s="31"/>
      <c r="N72" s="31"/>
      <c r="O72" s="31"/>
      <c r="P72" s="31"/>
      <c r="Q72" s="23"/>
      <c r="R72" s="32"/>
      <c r="S72" s="31"/>
      <c r="T72" s="32"/>
      <c r="U72" s="33"/>
    </row>
    <row r="73" customFormat="false" ht="12.75" hidden="false" customHeight="false" outlineLevel="0" collapsed="false">
      <c r="A73" s="17" t="n">
        <f aca="false">A72+1</f>
        <v>72</v>
      </c>
      <c r="B73" s="35" t="str">
        <f aca="false">Sheet1!A73&amp;"/"&amp;Sheet1!B73</f>
        <v>50/2016</v>
      </c>
      <c r="C73" s="34" t="str">
        <f aca="false">Sheet1!C73&amp;" "&amp;Sheet1!D73</f>
        <v>Filip Bogojević</v>
      </c>
      <c r="D73" s="35"/>
      <c r="E73" s="19"/>
      <c r="F73" s="17"/>
      <c r="G73" s="12" t="n">
        <f aca="false">IF(F73,F73,E73)</f>
        <v>0</v>
      </c>
      <c r="H73" s="20"/>
      <c r="I73" s="20"/>
      <c r="J73" s="12" t="n">
        <f aca="false">D73+G73+IF(I73,I73,H73)</f>
        <v>0</v>
      </c>
      <c r="K73" s="14" t="str">
        <f aca="false">IF(J73&gt;=90,"A",IF(J73&gt;=80,"B",IF(J73&gt;=70,"C",IF(J73&gt;=60,"D",IF(J73&gt;=50,"E","F")))))</f>
        <v>F</v>
      </c>
      <c r="L73" s="15"/>
      <c r="M73" s="31"/>
      <c r="N73" s="31"/>
      <c r="O73" s="31"/>
      <c r="P73" s="31"/>
      <c r="Q73" s="15"/>
      <c r="R73" s="32"/>
      <c r="S73" s="31"/>
      <c r="T73" s="32"/>
      <c r="U73" s="33"/>
    </row>
    <row r="74" customFormat="false" ht="12.75" hidden="false" customHeight="false" outlineLevel="0" collapsed="false">
      <c r="A74" s="17" t="n">
        <f aca="false">A73+1</f>
        <v>73</v>
      </c>
      <c r="B74" s="35" t="str">
        <f aca="false">Sheet1!A74&amp;"/"&amp;Sheet1!B74</f>
        <v>7002/2016</v>
      </c>
      <c r="C74" s="34" t="str">
        <f aca="false">Sheet1!C74&amp;" "&amp;Sheet1!D74</f>
        <v>Ivan Bulajić</v>
      </c>
      <c r="D74" s="35"/>
      <c r="E74" s="19"/>
      <c r="F74" s="17"/>
      <c r="G74" s="12" t="n">
        <f aca="false">IF(F74,F74,E74)</f>
        <v>0</v>
      </c>
      <c r="H74" s="20"/>
      <c r="I74" s="20"/>
      <c r="J74" s="12" t="n">
        <f aca="false">D74+G74+IF(I74,I74,H74)</f>
        <v>0</v>
      </c>
      <c r="K74" s="14" t="str">
        <f aca="false">IF(J74&gt;=90,"A",IF(J74&gt;=80,"B",IF(J74&gt;=70,"C",IF(J74&gt;=60,"D",IF(J74&gt;=50,"E","F")))))</f>
        <v>F</v>
      </c>
      <c r="L74" s="15"/>
      <c r="M74" s="31"/>
      <c r="N74" s="31"/>
      <c r="O74" s="31"/>
      <c r="P74" s="31"/>
      <c r="Q74" s="23"/>
      <c r="R74" s="32"/>
      <c r="S74" s="31"/>
      <c r="T74" s="32"/>
      <c r="U74" s="33"/>
    </row>
    <row r="75" customFormat="false" ht="12.75" hidden="false" customHeight="false" outlineLevel="0" collapsed="false">
      <c r="A75" s="17" t="n">
        <f aca="false">A74+1</f>
        <v>74</v>
      </c>
      <c r="B75" s="35" t="str">
        <f aca="false">Sheet1!A75&amp;"/"&amp;Sheet1!B75</f>
        <v>7037/2016</v>
      </c>
      <c r="C75" s="34" t="str">
        <f aca="false">Sheet1!C75&amp;" "&amp;Sheet1!D75</f>
        <v>Ivan Šćekić</v>
      </c>
      <c r="D75" s="35"/>
      <c r="E75" s="19" t="n">
        <v>25</v>
      </c>
      <c r="F75" s="17"/>
      <c r="G75" s="12" t="n">
        <f aca="false">IF(F75,F75,E75)</f>
        <v>25</v>
      </c>
      <c r="H75" s="20"/>
      <c r="I75" s="20"/>
      <c r="J75" s="12" t="n">
        <f aca="false">D75+G75+IF(I75,I75,H75)</f>
        <v>25</v>
      </c>
      <c r="K75" s="14" t="str">
        <f aca="false">IF(J75&gt;=90,"A",IF(J75&gt;=80,"B",IF(J75&gt;=70,"C",IF(J75&gt;=60,"D",IF(J75&gt;=50,"E","F")))))</f>
        <v>F</v>
      </c>
      <c r="L75" s="15"/>
      <c r="M75" s="31"/>
      <c r="N75" s="31"/>
      <c r="O75" s="31"/>
      <c r="P75" s="31"/>
      <c r="Q75" s="23"/>
      <c r="R75" s="23"/>
      <c r="S75" s="31"/>
      <c r="T75" s="32"/>
      <c r="U75" s="33"/>
    </row>
    <row r="76" customFormat="false" ht="12.75" hidden="false" customHeight="false" outlineLevel="0" collapsed="false">
      <c r="A76" s="17" t="n">
        <f aca="false">A75+1</f>
        <v>75</v>
      </c>
      <c r="B76" s="35" t="str">
        <f aca="false">Sheet1!A76&amp;"/"&amp;Sheet1!B76</f>
        <v>7090/2016</v>
      </c>
      <c r="C76" s="34" t="str">
        <f aca="false">Sheet1!C76&amp;" "&amp;Sheet1!D76</f>
        <v>Belmin Spahić</v>
      </c>
      <c r="D76" s="35"/>
      <c r="E76" s="19" t="n">
        <v>44</v>
      </c>
      <c r="F76" s="17"/>
      <c r="G76" s="12" t="n">
        <f aca="false">IF(F76,F76,E76)</f>
        <v>44</v>
      </c>
      <c r="H76" s="20"/>
      <c r="I76" s="20"/>
      <c r="J76" s="12" t="n">
        <f aca="false">D76+G76+IF(I76,I76,H76)</f>
        <v>44</v>
      </c>
      <c r="K76" s="14" t="str">
        <f aca="false">IF(J76&gt;=90,"A",IF(J76&gt;=80,"B",IF(J76&gt;=70,"C",IF(J76&gt;=60,"D",IF(J76&gt;=50,"E","F")))))</f>
        <v>F</v>
      </c>
      <c r="L76" s="15"/>
      <c r="M76" s="31"/>
      <c r="N76" s="31"/>
      <c r="O76" s="31"/>
      <c r="P76" s="31"/>
      <c r="Q76" s="15"/>
      <c r="R76" s="32"/>
      <c r="S76" s="31"/>
      <c r="T76" s="32"/>
      <c r="U76" s="33"/>
    </row>
    <row r="77" customFormat="false" ht="12.75" hidden="false" customHeight="false" outlineLevel="0" collapsed="false">
      <c r="A77" s="17" t="n">
        <f aca="false">A76+1</f>
        <v>76</v>
      </c>
      <c r="B77" s="35" t="str">
        <f aca="false">Sheet1!A77&amp;"/"&amp;Sheet1!B77</f>
        <v>7098/2016</v>
      </c>
      <c r="C77" s="34" t="str">
        <f aca="false">Sheet1!C77&amp;" "&amp;Sheet1!D77</f>
        <v>Predrag Čurović</v>
      </c>
      <c r="D77" s="35"/>
      <c r="E77" s="19"/>
      <c r="F77" s="17"/>
      <c r="G77" s="12" t="n">
        <f aca="false">IF(F77,F77,E77)</f>
        <v>0</v>
      </c>
      <c r="H77" s="20"/>
      <c r="I77" s="20"/>
      <c r="J77" s="12" t="n">
        <f aca="false">D77+G77+IF(I77,I77,H77)</f>
        <v>0</v>
      </c>
      <c r="K77" s="14" t="str">
        <f aca="false">IF(J77&gt;=90,"A",IF(J77&gt;=80,"B",IF(J77&gt;=70,"C",IF(J77&gt;=60,"D",IF(J77&gt;=50,"E","F")))))</f>
        <v>F</v>
      </c>
      <c r="L77" s="15"/>
      <c r="M77" s="31"/>
      <c r="N77" s="31"/>
      <c r="O77" s="31"/>
      <c r="P77" s="36"/>
      <c r="Q77" s="23"/>
      <c r="R77" s="32"/>
      <c r="S77" s="31"/>
      <c r="T77" s="32"/>
      <c r="U77" s="33"/>
    </row>
    <row r="78" customFormat="false" ht="12.75" hidden="false" customHeight="false" outlineLevel="0" collapsed="false">
      <c r="A78" s="17" t="n">
        <f aca="false">A77+1</f>
        <v>77</v>
      </c>
      <c r="B78" s="35" t="str">
        <f aca="false">Sheet1!A78&amp;"/"&amp;Sheet1!B78</f>
        <v>5/2015</v>
      </c>
      <c r="C78" s="34" t="str">
        <f aca="false">Sheet1!C78&amp;" "&amp;Sheet1!D78</f>
        <v>Andrija Krstajić</v>
      </c>
      <c r="D78" s="35"/>
      <c r="E78" s="19"/>
      <c r="F78" s="17"/>
      <c r="G78" s="12" t="n">
        <f aca="false">IF(F78,F78,E78)</f>
        <v>0</v>
      </c>
      <c r="H78" s="20"/>
      <c r="I78" s="20"/>
      <c r="J78" s="12" t="n">
        <f aca="false">D78+G78+IF(I78,I78,H78)</f>
        <v>0</v>
      </c>
      <c r="K78" s="14" t="str">
        <f aca="false">IF(J78&gt;=90,"A",IF(J78&gt;=80,"B",IF(J78&gt;=70,"C",IF(J78&gt;=60,"D",IF(J78&gt;=50,"E","F")))))</f>
        <v>F</v>
      </c>
      <c r="L78" s="15"/>
      <c r="M78" s="31"/>
      <c r="N78" s="31"/>
      <c r="O78" s="31"/>
      <c r="P78" s="31"/>
      <c r="Q78" s="15"/>
      <c r="R78" s="32"/>
      <c r="S78" s="31"/>
      <c r="T78" s="32"/>
      <c r="U78" s="33"/>
    </row>
    <row r="79" customFormat="false" ht="12.75" hidden="false" customHeight="false" outlineLevel="0" collapsed="false">
      <c r="A79" s="17" t="n">
        <f aca="false">A78+1</f>
        <v>78</v>
      </c>
      <c r="B79" s="35" t="str">
        <f aca="false">Sheet1!A79&amp;"/"&amp;Sheet1!B79</f>
        <v>50/2015</v>
      </c>
      <c r="C79" s="34" t="str">
        <f aca="false">Sheet1!C79&amp;" "&amp;Sheet1!D79</f>
        <v>Vuko Prelević</v>
      </c>
      <c r="D79" s="35"/>
      <c r="E79" s="19"/>
      <c r="F79" s="17"/>
      <c r="G79" s="12" t="n">
        <f aca="false">IF(F79,F79,E79)</f>
        <v>0</v>
      </c>
      <c r="H79" s="20"/>
      <c r="I79" s="20"/>
      <c r="J79" s="12" t="n">
        <f aca="false">D79+G79+IF(I79,I79,H79)</f>
        <v>0</v>
      </c>
      <c r="K79" s="14" t="str">
        <f aca="false">IF(J79&gt;=90,"A",IF(J79&gt;=80,"B",IF(J79&gt;=70,"C",IF(J79&gt;=60,"D",IF(J79&gt;=50,"E","F")))))</f>
        <v>F</v>
      </c>
      <c r="L79" s="15"/>
      <c r="M79" s="31"/>
      <c r="N79" s="31"/>
      <c r="O79" s="31"/>
      <c r="P79" s="31"/>
      <c r="Q79" s="23"/>
      <c r="R79" s="32"/>
      <c r="S79" s="31"/>
      <c r="T79" s="32"/>
      <c r="U79" s="33"/>
    </row>
    <row r="80" customFormat="false" ht="12.75" hidden="false" customHeight="false" outlineLevel="0" collapsed="false">
      <c r="A80" s="17" t="n">
        <f aca="false">A79+1</f>
        <v>79</v>
      </c>
      <c r="B80" s="35" t="str">
        <f aca="false">Sheet1!A80&amp;"/"&amp;Sheet1!B80</f>
        <v>7030/2015</v>
      </c>
      <c r="C80" s="34" t="str">
        <f aca="false">Sheet1!C80&amp;" "&amp;Sheet1!D80</f>
        <v>Milena Dacić</v>
      </c>
      <c r="D80" s="35"/>
      <c r="E80" s="19" t="n">
        <v>33</v>
      </c>
      <c r="F80" s="17"/>
      <c r="G80" s="12" t="n">
        <f aca="false">IF(F80,F80,E80)</f>
        <v>33</v>
      </c>
      <c r="H80" s="20"/>
      <c r="I80" s="20"/>
      <c r="J80" s="12" t="n">
        <f aca="false">D80+G80+IF(I80,I80,H80)</f>
        <v>33</v>
      </c>
      <c r="K80" s="14" t="str">
        <f aca="false">IF(J80&gt;=90,"A",IF(J80&gt;=80,"B",IF(J80&gt;=70,"C",IF(J80&gt;=60,"D",IF(J80&gt;=50,"E","F")))))</f>
        <v>F</v>
      </c>
      <c r="L80" s="15"/>
      <c r="M80" s="31"/>
      <c r="N80" s="31"/>
      <c r="O80" s="31"/>
      <c r="P80" s="31"/>
      <c r="Q80" s="23"/>
      <c r="R80" s="32"/>
      <c r="S80" s="31"/>
      <c r="T80" s="32"/>
      <c r="U80" s="33"/>
    </row>
    <row r="81" customFormat="false" ht="12.75" hidden="false" customHeight="false" outlineLevel="0" collapsed="false">
      <c r="A81" s="17" t="n">
        <f aca="false">A80+1</f>
        <v>80</v>
      </c>
      <c r="B81" s="35" t="str">
        <f aca="false">Sheet1!A81&amp;"/"&amp;Sheet1!B81</f>
        <v>7031/2015</v>
      </c>
      <c r="C81" s="34" t="str">
        <f aca="false">Sheet1!C81&amp;" "&amp;Sheet1!D81</f>
        <v>Petar Milić</v>
      </c>
      <c r="D81" s="35"/>
      <c r="E81" s="19" t="n">
        <v>14</v>
      </c>
      <c r="F81" s="17" t="n">
        <v>39</v>
      </c>
      <c r="G81" s="12" t="n">
        <f aca="false">IF(F81,F81,E81)</f>
        <v>39</v>
      </c>
      <c r="H81" s="20"/>
      <c r="I81" s="20"/>
      <c r="J81" s="12" t="n">
        <f aca="false">D81+G81+IF(I81,I81,H81)</f>
        <v>39</v>
      </c>
      <c r="K81" s="14" t="str">
        <f aca="false">IF(J81&gt;=90,"A",IF(J81&gt;=80,"B",IF(J81&gt;=70,"C",IF(J81&gt;=60,"D",IF(J81&gt;=50,"E","F")))))</f>
        <v>F</v>
      </c>
      <c r="L81" s="15"/>
      <c r="M81" s="31"/>
      <c r="N81" s="31"/>
      <c r="O81" s="31"/>
      <c r="P81" s="31"/>
      <c r="Q81" s="15"/>
      <c r="R81" s="32"/>
      <c r="S81" s="31"/>
      <c r="T81" s="32"/>
      <c r="U81" s="33"/>
    </row>
    <row r="82" customFormat="false" ht="12.75" hidden="false" customHeight="false" outlineLevel="0" collapsed="false">
      <c r="A82" s="17" t="n">
        <f aca="false">A81+1</f>
        <v>81</v>
      </c>
      <c r="B82" s="35" t="str">
        <f aca="false">Sheet1!A82&amp;"/"&amp;Sheet1!B82</f>
        <v>5/2014</v>
      </c>
      <c r="C82" s="34" t="str">
        <f aca="false">Sheet1!C82&amp;" "&amp;Sheet1!D82</f>
        <v>Miloš Šoć</v>
      </c>
      <c r="D82" s="35"/>
      <c r="E82" s="19"/>
      <c r="F82" s="17"/>
      <c r="G82" s="12" t="n">
        <f aca="false">IF(F82,F82,E82)</f>
        <v>0</v>
      </c>
      <c r="H82" s="20"/>
      <c r="I82" s="20"/>
      <c r="J82" s="12" t="n">
        <f aca="false">D82+G82+IF(I82,I82,H82)</f>
        <v>0</v>
      </c>
      <c r="K82" s="14" t="str">
        <f aca="false">IF(J82&gt;=90,"A",IF(J82&gt;=80,"B",IF(J82&gt;=70,"C",IF(J82&gt;=60,"D",IF(J82&gt;=50,"E","F")))))</f>
        <v>F</v>
      </c>
      <c r="L82" s="15"/>
      <c r="M82" s="31"/>
      <c r="N82" s="31"/>
      <c r="O82" s="31"/>
      <c r="P82" s="31"/>
      <c r="Q82" s="15"/>
      <c r="R82" s="32"/>
      <c r="S82" s="31"/>
      <c r="T82" s="32"/>
      <c r="U82" s="33"/>
    </row>
    <row r="83" customFormat="false" ht="12.75" hidden="false" customHeight="false" outlineLevel="0" collapsed="false">
      <c r="A83" s="17" t="n">
        <f aca="false">A82+1</f>
        <v>82</v>
      </c>
      <c r="B83" s="35" t="str">
        <f aca="false">Sheet1!A83&amp;"/"&amp;Sheet1!B83</f>
        <v>28/2014</v>
      </c>
      <c r="C83" s="34" t="str">
        <f aca="false">Sheet1!C83&amp;" "&amp;Sheet1!D83</f>
        <v>Luka Tončić</v>
      </c>
      <c r="D83" s="35"/>
      <c r="E83" s="19"/>
      <c r="F83" s="29"/>
      <c r="G83" s="12" t="n">
        <f aca="false">IF(F83,F83,E83)</f>
        <v>0</v>
      </c>
      <c r="H83" s="20"/>
      <c r="I83" s="20"/>
      <c r="J83" s="12" t="n">
        <f aca="false">D83+G83+IF(I83,I83,H83)</f>
        <v>0</v>
      </c>
      <c r="K83" s="14" t="str">
        <f aca="false">IF(J83&gt;=90,"A",IF(J83&gt;=80,"B",IF(J83&gt;=70,"C",IF(J83&gt;=60,"D",IF(J83&gt;=50,"E","F")))))</f>
        <v>F</v>
      </c>
      <c r="L83" s="15"/>
      <c r="M83" s="31"/>
      <c r="N83" s="31"/>
      <c r="O83" s="31"/>
      <c r="P83" s="31"/>
      <c r="Q83" s="15"/>
      <c r="R83" s="32"/>
      <c r="S83" s="31"/>
      <c r="T83" s="32"/>
      <c r="U83" s="33"/>
    </row>
    <row r="84" customFormat="false" ht="12.75" hidden="false" customHeight="false" outlineLevel="0" collapsed="false">
      <c r="A84" s="17" t="n">
        <f aca="false">A83+1</f>
        <v>83</v>
      </c>
      <c r="B84" s="35" t="str">
        <f aca="false">Sheet1!A84&amp;"/"&amp;Sheet1!B84</f>
        <v>88/2014</v>
      </c>
      <c r="C84" s="34" t="str">
        <f aca="false">Sheet1!C84&amp;" "&amp;Sheet1!D84</f>
        <v>Petar Tošić</v>
      </c>
      <c r="D84" s="35"/>
      <c r="E84" s="19"/>
      <c r="F84" s="17"/>
      <c r="G84" s="12" t="n">
        <f aca="false">IF(F84,F84,E84)</f>
        <v>0</v>
      </c>
      <c r="H84" s="20"/>
      <c r="I84" s="20"/>
      <c r="J84" s="12" t="n">
        <f aca="false">D84+G84+IF(I84,I84,H84)</f>
        <v>0</v>
      </c>
      <c r="K84" s="14" t="str">
        <f aca="false">IF(J84&gt;=90,"A",IF(J84&gt;=80,"B",IF(J84&gt;=70,"C",IF(J84&gt;=60,"D",IF(J84&gt;=50,"E","F")))))</f>
        <v>F</v>
      </c>
      <c r="L84" s="15"/>
      <c r="M84" s="31"/>
      <c r="N84" s="31"/>
      <c r="O84" s="31"/>
      <c r="P84" s="31"/>
      <c r="Q84" s="15"/>
      <c r="R84" s="32"/>
      <c r="S84" s="31"/>
      <c r="T84" s="32"/>
      <c r="U84" s="33"/>
    </row>
    <row r="85" customFormat="false" ht="15.75" hidden="false" customHeight="false" outlineLevel="0" collapsed="false">
      <c r="A85" s="17" t="n">
        <f aca="false">A84+1</f>
        <v>84</v>
      </c>
      <c r="B85" s="35" t="str">
        <f aca="false">Sheet1!A85&amp;"/"&amp;Sheet1!B85</f>
        <v>87/2013</v>
      </c>
      <c r="C85" s="34" t="str">
        <f aca="false">Sheet1!C85&amp;" "&amp;Sheet1!D85</f>
        <v>Milena Mugoša</v>
      </c>
      <c r="D85" s="35"/>
      <c r="E85" s="19"/>
      <c r="F85" s="17"/>
      <c r="G85" s="12" t="n">
        <f aca="false">IF(F85,F85,E85)</f>
        <v>0</v>
      </c>
      <c r="H85" s="20"/>
      <c r="I85" s="20"/>
      <c r="J85" s="12" t="n">
        <f aca="false">D85+G85+IF(I85,I85,H85)</f>
        <v>0</v>
      </c>
      <c r="K85" s="14" t="str">
        <f aca="false">IF(J85&gt;=90,"A",IF(J85&gt;=80,"B",IF(J85&gt;=70,"C",IF(J85&gt;=60,"D",IF(J85&gt;=50,"E","F")))))</f>
        <v>F</v>
      </c>
      <c r="L85" s="37"/>
      <c r="M85" s="38"/>
      <c r="N85" s="33"/>
      <c r="O85" s="33"/>
      <c r="P85" s="33"/>
      <c r="Q85" s="33"/>
      <c r="R85" s="33"/>
      <c r="S85" s="39"/>
      <c r="T85" s="40"/>
      <c r="U85" s="41"/>
      <c r="V85" s="33"/>
      <c r="W85" s="33"/>
    </row>
    <row r="86" customFormat="false" ht="15.75" hidden="false" customHeight="false" outlineLevel="0" collapsed="false">
      <c r="A86" s="17" t="n">
        <f aca="false">A85+1</f>
        <v>85</v>
      </c>
      <c r="B86" s="35" t="str">
        <f aca="false">Sheet1!A86&amp;"/"&amp;Sheet1!B86</f>
        <v>90/2013</v>
      </c>
      <c r="C86" s="34" t="str">
        <f aca="false">Sheet1!C86&amp;" "&amp;Sheet1!D86</f>
        <v>Jelena Božović</v>
      </c>
      <c r="D86" s="35"/>
      <c r="E86" s="19"/>
      <c r="F86" s="17"/>
      <c r="G86" s="12" t="n">
        <f aca="false">IF(F86,F86,E86)</f>
        <v>0</v>
      </c>
      <c r="H86" s="20"/>
      <c r="I86" s="20"/>
      <c r="J86" s="12" t="n">
        <f aca="false">D86+G86+IF(I86,I86,H86)</f>
        <v>0</v>
      </c>
      <c r="K86" s="14" t="str">
        <f aca="false">IF(J86&gt;=90,"A",IF(J86&gt;=80,"B",IF(J86&gt;=70,"C",IF(J86&gt;=60,"D",IF(J86&gt;=50,"E","F")))))</f>
        <v>F</v>
      </c>
      <c r="L86" s="37"/>
      <c r="M86" s="38"/>
      <c r="N86" s="33"/>
      <c r="O86" s="33"/>
      <c r="P86" s="33"/>
      <c r="Q86" s="33"/>
      <c r="R86" s="33"/>
      <c r="S86" s="39"/>
      <c r="T86" s="40"/>
      <c r="U86" s="41"/>
      <c r="V86" s="33"/>
      <c r="W86" s="33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9.41"/>
    <col collapsed="false" customWidth="true" hidden="false" outlineLevel="0" max="3" min="3" style="43" width="22.28"/>
    <col collapsed="false" customWidth="true" hidden="false" outlineLevel="0" max="4" min="4" style="43" width="7.42"/>
    <col collapsed="false" customWidth="true" hidden="false" outlineLevel="0" max="5" min="5" style="43" width="24.28"/>
    <col collapsed="false" customWidth="true" hidden="false" outlineLevel="0" max="6" min="6" style="44" width="28.56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0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1</v>
      </c>
      <c r="B2" s="47"/>
      <c r="C2" s="47"/>
      <c r="D2" s="47"/>
      <c r="E2" s="49" t="s">
        <v>12</v>
      </c>
      <c r="F2" s="50"/>
      <c r="G2" s="51" t="s">
        <v>13</v>
      </c>
      <c r="H2" s="52" t="s">
        <v>14</v>
      </c>
      <c r="I2" s="53"/>
      <c r="J2" s="54"/>
      <c r="K2" s="47"/>
      <c r="L2" s="47"/>
    </row>
    <row r="3" customFormat="false" ht="15" hidden="false" customHeight="false" outlineLevel="0" collapsed="false">
      <c r="A3" s="48" t="s">
        <v>15</v>
      </c>
      <c r="B3" s="55"/>
      <c r="C3" s="55"/>
      <c r="D3" s="55"/>
      <c r="E3" s="56"/>
      <c r="F3" s="50"/>
      <c r="G3" s="50"/>
      <c r="H3" s="50"/>
      <c r="I3" s="47"/>
      <c r="J3" s="54"/>
      <c r="K3" s="47"/>
      <c r="L3" s="47"/>
    </row>
    <row r="4" customFormat="false" ht="12.75" hidden="false" customHeight="true" outlineLevel="0" collapsed="false">
      <c r="A4" s="57"/>
      <c r="B4" s="58"/>
      <c r="C4" s="58"/>
      <c r="D4" s="58"/>
      <c r="E4" s="58"/>
      <c r="F4" s="59"/>
      <c r="G4" s="59"/>
      <c r="H4" s="59"/>
      <c r="I4" s="58"/>
      <c r="J4" s="60"/>
      <c r="K4" s="47"/>
      <c r="L4" s="47"/>
    </row>
    <row r="5" customFormat="false" ht="26.25" hidden="false" customHeight="true" outlineLevel="0" collapsed="false">
      <c r="A5" s="61" t="s">
        <v>16</v>
      </c>
      <c r="B5" s="62"/>
      <c r="C5" s="63" t="s">
        <v>17</v>
      </c>
      <c r="D5" s="63"/>
      <c r="E5" s="63"/>
      <c r="F5" s="63"/>
      <c r="G5" s="63"/>
      <c r="H5" s="63"/>
      <c r="I5" s="64" t="s">
        <v>18</v>
      </c>
      <c r="J5" s="64" t="s">
        <v>19</v>
      </c>
      <c r="K5" s="47"/>
    </row>
    <row r="6" customFormat="false" ht="13.5" hidden="false" customHeight="false" outlineLevel="0" collapsed="false">
      <c r="A6" s="65" t="s">
        <v>20</v>
      </c>
      <c r="B6" s="66" t="s">
        <v>2</v>
      </c>
      <c r="C6" s="67" t="s">
        <v>21</v>
      </c>
      <c r="D6" s="67"/>
      <c r="E6" s="68" t="s">
        <v>22</v>
      </c>
      <c r="F6" s="68"/>
      <c r="G6" s="69" t="s">
        <v>23</v>
      </c>
      <c r="H6" s="69"/>
      <c r="I6" s="64"/>
      <c r="J6" s="64"/>
      <c r="K6" s="47"/>
    </row>
    <row r="7" customFormat="false" ht="12.75" hidden="false" customHeight="false" outlineLevel="0" collapsed="false">
      <c r="A7" s="70"/>
      <c r="B7" s="71"/>
      <c r="C7" s="72"/>
      <c r="D7" s="72"/>
      <c r="E7" s="73" t="s">
        <v>24</v>
      </c>
      <c r="F7" s="74" t="s">
        <v>25</v>
      </c>
      <c r="G7" s="75" t="s">
        <v>26</v>
      </c>
      <c r="H7" s="76" t="s">
        <v>27</v>
      </c>
      <c r="I7" s="64"/>
      <c r="J7" s="64"/>
      <c r="K7" s="47"/>
    </row>
    <row r="8" customFormat="false" ht="12.75" hidden="false" customHeight="false" outlineLevel="0" collapsed="false">
      <c r="A8" s="77" t="str">
        <f aca="false">IF(ISBLANK(Rezultati!B2),"",Rezultati!B2)</f>
        <v>90/2020</v>
      </c>
      <c r="B8" s="78" t="str">
        <f aca="false">IF(ISBLANK(Rezultati!C2),"",Rezultati!C2)</f>
        <v>Miraš Burić</v>
      </c>
      <c r="C8" s="78" t="str">
        <f aca="false">IF(ISBLANK(Rezultati!D2),"",Rezultati!D2)</f>
        <v/>
      </c>
      <c r="D8" s="78"/>
      <c r="E8" s="79" t="n">
        <f aca="false">IF(ISBLANK(Rezultati!E2),"",Rezultati!E2)</f>
        <v>32</v>
      </c>
      <c r="F8" s="79" t="str">
        <f aca="false">IF(ISBLANK(Rezultati!F2),"",Rezultati!F2)</f>
        <v/>
      </c>
      <c r="G8" s="79" t="str">
        <f aca="false">IF(ISBLANK(Rezultati!H2),"",Rezultati!H2)</f>
        <v/>
      </c>
      <c r="H8" s="79" t="str">
        <f aca="false">IF(ISBLANK(Rezultati!I2),"",Rezultati!I2)</f>
        <v/>
      </c>
      <c r="I8" s="79" t="n">
        <f aca="false">IF(ISBLANK(Rezultati!J2),"",Rezultati!J2)</f>
        <v>32</v>
      </c>
      <c r="J8" s="80" t="str">
        <f aca="false">IF(Rezultati!J2&lt;50,"F",IF(Rezultati!J2&lt;60,"E",IF(Rezultati!J2&lt;70,"D",IF(Rezultati!J2&lt;80,"C",IF(Rezultati!J2&lt;90,"B","A")))))</f>
        <v>F</v>
      </c>
      <c r="K8" s="47"/>
    </row>
    <row r="9" customFormat="false" ht="12.75" hidden="false" customHeight="false" outlineLevel="0" collapsed="false">
      <c r="A9" s="77" t="str">
        <f aca="false">IF(ISBLANK(Rezultati!B3),"",Rezultati!B3)</f>
        <v>2/2019</v>
      </c>
      <c r="B9" s="78" t="str">
        <f aca="false">IF(ISBLANK(Rezultati!C3),"",Rezultati!C3)</f>
        <v>Srđan Todorović</v>
      </c>
      <c r="C9" s="78" t="str">
        <f aca="false">IF(ISBLANK(Rezultati!D3),"",Rezultati!D3)</f>
        <v/>
      </c>
      <c r="D9" s="78"/>
      <c r="E9" s="79" t="n">
        <f aca="false">IF(ISBLANK(Rezultati!E3),"",Rezultati!E3)</f>
        <v>48</v>
      </c>
      <c r="F9" s="79" t="str">
        <f aca="false">IF(ISBLANK(Rezultati!F3),"",Rezultati!F3)</f>
        <v/>
      </c>
      <c r="G9" s="79" t="str">
        <f aca="false">IF(ISBLANK(Rezultati!H3),"",Rezultati!H3)</f>
        <v/>
      </c>
      <c r="H9" s="79" t="str">
        <f aca="false">IF(ISBLANK(Rezultati!I3),"",Rezultati!I3)</f>
        <v/>
      </c>
      <c r="I9" s="79" t="n">
        <f aca="false">IF(ISBLANK(Rezultati!J3),"",Rezultati!J3)</f>
        <v>48</v>
      </c>
      <c r="J9" s="80" t="str">
        <f aca="false">IF(Rezultati!J3&lt;50,"F",IF(Rezultati!J3&lt;60,"E",IF(Rezultati!J3&lt;70,"D",IF(Rezultati!J3&lt;80,"C",IF(Rezultati!J3&lt;90,"B","A")))))</f>
        <v>F</v>
      </c>
      <c r="K9" s="47"/>
    </row>
    <row r="10" customFormat="false" ht="12.75" hidden="false" customHeight="false" outlineLevel="0" collapsed="false">
      <c r="A10" s="77" t="str">
        <f aca="false">IF(ISBLANK(Rezultati!B4),"",Rezultati!B4)</f>
        <v>3/2019</v>
      </c>
      <c r="B10" s="78" t="str">
        <f aca="false">IF(ISBLANK(Rezultati!C4),"",Rezultati!C4)</f>
        <v>Andrija Jeknić</v>
      </c>
      <c r="C10" s="78" t="str">
        <f aca="false">IF(ISBLANK(Rezultati!D4),"",Rezultati!D4)</f>
        <v/>
      </c>
      <c r="D10" s="78"/>
      <c r="E10" s="79" t="n">
        <f aca="false">IF(ISBLANK(Rezultati!E4),"",Rezultati!E4)</f>
        <v>42</v>
      </c>
      <c r="F10" s="79" t="str">
        <f aca="false">IF(ISBLANK(Rezultati!F4),"",Rezultati!F4)</f>
        <v/>
      </c>
      <c r="G10" s="79" t="str">
        <f aca="false">IF(ISBLANK(Rezultati!H4),"",Rezultati!H4)</f>
        <v/>
      </c>
      <c r="H10" s="79" t="str">
        <f aca="false">IF(ISBLANK(Rezultati!I4),"",Rezultati!I4)</f>
        <v/>
      </c>
      <c r="I10" s="79" t="n">
        <f aca="false">IF(ISBLANK(Rezultati!J4),"",Rezultati!J4)</f>
        <v>42</v>
      </c>
      <c r="J10" s="80" t="str">
        <f aca="false">IF(Rezultati!J4&lt;50,"F",IF(Rezultati!J4&lt;60,"E",IF(Rezultati!J4&lt;70,"D",IF(Rezultati!J4&lt;80,"C",IF(Rezultati!J4&lt;90,"B","A")))))</f>
        <v>F</v>
      </c>
      <c r="K10" s="47"/>
    </row>
    <row r="11" customFormat="false" ht="12.75" hidden="false" customHeight="false" outlineLevel="0" collapsed="false">
      <c r="A11" s="77" t="str">
        <f aca="false">IF(ISBLANK(Rezultati!B5),"",Rezultati!B5)</f>
        <v>4/2019</v>
      </c>
      <c r="B11" s="78" t="str">
        <f aca="false">IF(ISBLANK(Rezultati!C5),"",Rezultati!C5)</f>
        <v>Tamara Ćurić</v>
      </c>
      <c r="C11" s="78" t="str">
        <f aca="false">IF(ISBLANK(Rezultati!D5),"",Rezultati!D5)</f>
        <v/>
      </c>
      <c r="D11" s="78"/>
      <c r="E11" s="79" t="n">
        <f aca="false">IF(ISBLANK(Rezultati!E5),"",Rezultati!E5)</f>
        <v>42</v>
      </c>
      <c r="F11" s="79" t="str">
        <f aca="false">IF(ISBLANK(Rezultati!F5),"",Rezultati!F5)</f>
        <v/>
      </c>
      <c r="G11" s="79" t="str">
        <f aca="false">IF(ISBLANK(Rezultati!H5),"",Rezultati!H5)</f>
        <v/>
      </c>
      <c r="H11" s="79" t="str">
        <f aca="false">IF(ISBLANK(Rezultati!I5),"",Rezultati!I5)</f>
        <v/>
      </c>
      <c r="I11" s="79" t="n">
        <f aca="false">IF(ISBLANK(Rezultati!J5),"",Rezultati!J5)</f>
        <v>42</v>
      </c>
      <c r="J11" s="80" t="str">
        <f aca="false">IF(Rezultati!J5&lt;50,"F",IF(Rezultati!J5&lt;60,"E",IF(Rezultati!J5&lt;70,"D",IF(Rezultati!J5&lt;80,"C",IF(Rezultati!J5&lt;90,"B","A")))))</f>
        <v>F</v>
      </c>
      <c r="K11" s="47"/>
    </row>
    <row r="12" customFormat="false" ht="12.75" hidden="false" customHeight="false" outlineLevel="0" collapsed="false">
      <c r="A12" s="77" t="str">
        <f aca="false">IF(ISBLANK(Rezultati!B6),"",Rezultati!B6)</f>
        <v>5/2019</v>
      </c>
      <c r="B12" s="78" t="str">
        <f aca="false">IF(ISBLANK(Rezultati!C6),"",Rezultati!C6)</f>
        <v>Veselin Ostojić</v>
      </c>
      <c r="C12" s="78" t="str">
        <f aca="false">IF(ISBLANK(Rezultati!D6),"",Rezultati!D6)</f>
        <v/>
      </c>
      <c r="D12" s="78"/>
      <c r="E12" s="79" t="n">
        <f aca="false">IF(ISBLANK(Rezultati!E6),"",Rezultati!E6)</f>
        <v>50</v>
      </c>
      <c r="F12" s="79" t="str">
        <f aca="false">IF(ISBLANK(Rezultati!F6),"",Rezultati!F6)</f>
        <v/>
      </c>
      <c r="G12" s="79" t="str">
        <f aca="false">IF(ISBLANK(Rezultati!H6),"",Rezultati!H6)</f>
        <v/>
      </c>
      <c r="H12" s="79" t="str">
        <f aca="false">IF(ISBLANK(Rezultati!I6),"",Rezultati!I6)</f>
        <v/>
      </c>
      <c r="I12" s="79" t="n">
        <f aca="false">IF(ISBLANK(Rezultati!J6),"",Rezultati!J6)</f>
        <v>50</v>
      </c>
      <c r="J12" s="80" t="str">
        <f aca="false">IF(Rezultati!J6&lt;50,"F",IF(Rezultati!J6&lt;60,"E",IF(Rezultati!J6&lt;70,"D",IF(Rezultati!J6&lt;80,"C",IF(Rezultati!J6&lt;90,"B","A")))))</f>
        <v>E</v>
      </c>
      <c r="K12" s="47"/>
    </row>
    <row r="13" customFormat="false" ht="12.75" hidden="false" customHeight="false" outlineLevel="0" collapsed="false">
      <c r="A13" s="77" t="str">
        <f aca="false">IF(ISBLANK(Rezultati!B7),"",Rezultati!B7)</f>
        <v>6/2019</v>
      </c>
      <c r="B13" s="78" t="str">
        <f aca="false">IF(ISBLANK(Rezultati!C7),"",Rezultati!C7)</f>
        <v>Ilija Aleksić</v>
      </c>
      <c r="C13" s="78" t="str">
        <f aca="false">IF(ISBLANK(Rezultati!D7),"",Rezultati!D7)</f>
        <v/>
      </c>
      <c r="D13" s="78"/>
      <c r="E13" s="79" t="n">
        <f aca="false">IF(ISBLANK(Rezultati!E7),"",Rezultati!E7)</f>
        <v>46</v>
      </c>
      <c r="F13" s="79" t="str">
        <f aca="false">IF(ISBLANK(Rezultati!F7),"",Rezultati!F7)</f>
        <v/>
      </c>
      <c r="G13" s="79" t="str">
        <f aca="false">IF(ISBLANK(Rezultati!H7),"",Rezultati!H7)</f>
        <v/>
      </c>
      <c r="H13" s="79" t="str">
        <f aca="false">IF(ISBLANK(Rezultati!I7),"",Rezultati!I7)</f>
        <v/>
      </c>
      <c r="I13" s="79" t="n">
        <f aca="false">IF(ISBLANK(Rezultati!J7),"",Rezultati!J7)</f>
        <v>46</v>
      </c>
      <c r="J13" s="80" t="str">
        <f aca="false">IF(Rezultati!J7&lt;50,"F",IF(Rezultati!J7&lt;60,"E",IF(Rezultati!J7&lt;70,"D",IF(Rezultati!J7&lt;80,"C",IF(Rezultati!J7&lt;90,"B","A")))))</f>
        <v>F</v>
      </c>
      <c r="K13" s="47"/>
    </row>
    <row r="14" customFormat="false" ht="12.75" hidden="false" customHeight="false" outlineLevel="0" collapsed="false">
      <c r="A14" s="77" t="str">
        <f aca="false">IF(ISBLANK(Rezultati!B8),"",Rezultati!B8)</f>
        <v>7/2019</v>
      </c>
      <c r="B14" s="78" t="str">
        <f aca="false">IF(ISBLANK(Rezultati!C8),"",Rezultati!C8)</f>
        <v>Dejan Adžović</v>
      </c>
      <c r="C14" s="78" t="str">
        <f aca="false">IF(ISBLANK(Rezultati!D8),"",Rezultati!D8)</f>
        <v/>
      </c>
      <c r="D14" s="78"/>
      <c r="E14" s="79" t="n">
        <f aca="false">IF(ISBLANK(Rezultati!E8),"",Rezultati!E8)</f>
        <v>38</v>
      </c>
      <c r="F14" s="79" t="str">
        <f aca="false">IF(ISBLANK(Rezultati!F8),"",Rezultati!F8)</f>
        <v/>
      </c>
      <c r="G14" s="79" t="str">
        <f aca="false">IF(ISBLANK(Rezultati!H8),"",Rezultati!H8)</f>
        <v/>
      </c>
      <c r="H14" s="79" t="str">
        <f aca="false">IF(ISBLANK(Rezultati!I8),"",Rezultati!I8)</f>
        <v/>
      </c>
      <c r="I14" s="79" t="n">
        <f aca="false">IF(ISBLANK(Rezultati!J8),"",Rezultati!J8)</f>
        <v>38</v>
      </c>
      <c r="J14" s="80" t="str">
        <f aca="false">IF(Rezultati!J8&lt;50,"F",IF(Rezultati!J8&lt;60,"E",IF(Rezultati!J8&lt;70,"D",IF(Rezultati!J8&lt;80,"C",IF(Rezultati!J8&lt;90,"B","A")))))</f>
        <v>F</v>
      </c>
      <c r="K14" s="47"/>
    </row>
    <row r="15" customFormat="false" ht="12.75" hidden="false" customHeight="false" outlineLevel="0" collapsed="false">
      <c r="A15" s="77" t="str">
        <f aca="false">IF(ISBLANK(Rezultati!B9),"",Rezultati!B9)</f>
        <v>10/2019</v>
      </c>
      <c r="B15" s="78" t="str">
        <f aca="false">IF(ISBLANK(Rezultati!C9),"",Rezultati!C9)</f>
        <v>Vasilije Tanjević</v>
      </c>
      <c r="C15" s="78" t="str">
        <f aca="false">IF(ISBLANK(Rezultati!D9),"",Rezultati!D9)</f>
        <v/>
      </c>
      <c r="D15" s="78"/>
      <c r="E15" s="79" t="n">
        <f aca="false">IF(ISBLANK(Rezultati!E9),"",Rezultati!E9)</f>
        <v>32</v>
      </c>
      <c r="F15" s="79" t="str">
        <f aca="false">IF(ISBLANK(Rezultati!F9),"",Rezultati!F9)</f>
        <v/>
      </c>
      <c r="G15" s="79" t="str">
        <f aca="false">IF(ISBLANK(Rezultati!H9),"",Rezultati!H9)</f>
        <v/>
      </c>
      <c r="H15" s="79" t="str">
        <f aca="false">IF(ISBLANK(Rezultati!I9),"",Rezultati!I9)</f>
        <v/>
      </c>
      <c r="I15" s="79" t="n">
        <f aca="false">IF(ISBLANK(Rezultati!J9),"",Rezultati!J9)</f>
        <v>32</v>
      </c>
      <c r="J15" s="80" t="str">
        <f aca="false">IF(Rezultati!J9&lt;50,"F",IF(Rezultati!J9&lt;60,"E",IF(Rezultati!J9&lt;70,"D",IF(Rezultati!J9&lt;80,"C",IF(Rezultati!J9&lt;90,"B","A")))))</f>
        <v>F</v>
      </c>
      <c r="K15" s="47"/>
    </row>
    <row r="16" customFormat="false" ht="12.75" hidden="false" customHeight="false" outlineLevel="0" collapsed="false">
      <c r="A16" s="77" t="str">
        <f aca="false">IF(ISBLANK(Rezultati!B10),"",Rezultati!B10)</f>
        <v>12/2019</v>
      </c>
      <c r="B16" s="78" t="str">
        <f aca="false">IF(ISBLANK(Rezultati!C10),"",Rezultati!C10)</f>
        <v>Bojana Kasalica</v>
      </c>
      <c r="C16" s="78" t="str">
        <f aca="false">IF(ISBLANK(Rezultati!D10),"",Rezultati!D10)</f>
        <v/>
      </c>
      <c r="D16" s="78"/>
      <c r="E16" s="79" t="n">
        <f aca="false">IF(ISBLANK(Rezultati!E10),"",Rezultati!E10)</f>
        <v>33</v>
      </c>
      <c r="F16" s="79" t="str">
        <f aca="false">IF(ISBLANK(Rezultati!F10),"",Rezultati!F10)</f>
        <v/>
      </c>
      <c r="G16" s="79" t="str">
        <f aca="false">IF(ISBLANK(Rezultati!H10),"",Rezultati!H10)</f>
        <v/>
      </c>
      <c r="H16" s="79" t="str">
        <f aca="false">IF(ISBLANK(Rezultati!I10),"",Rezultati!I10)</f>
        <v/>
      </c>
      <c r="I16" s="79" t="n">
        <f aca="false">IF(ISBLANK(Rezultati!J10),"",Rezultati!J10)</f>
        <v>33</v>
      </c>
      <c r="J16" s="80" t="str">
        <f aca="false">IF(Rezultati!J10&lt;50,"F",IF(Rezultati!J10&lt;60,"E",IF(Rezultati!J10&lt;70,"D",IF(Rezultati!J10&lt;80,"C",IF(Rezultati!J10&lt;90,"B","A")))))</f>
        <v>F</v>
      </c>
      <c r="K16" s="47"/>
    </row>
    <row r="17" customFormat="false" ht="12.75" hidden="false" customHeight="false" outlineLevel="0" collapsed="false">
      <c r="A17" s="77" t="str">
        <f aca="false">IF(ISBLANK(Rezultati!B11),"",Rezultati!B11)</f>
        <v>17/2019</v>
      </c>
      <c r="B17" s="78" t="str">
        <f aca="false">IF(ISBLANK(Rezultati!C11),"",Rezultati!C11)</f>
        <v>Milica Đukić</v>
      </c>
      <c r="C17" s="78" t="str">
        <f aca="false">IF(ISBLANK(Rezultati!D11),"",Rezultati!D11)</f>
        <v/>
      </c>
      <c r="D17" s="78"/>
      <c r="E17" s="79" t="n">
        <f aca="false">IF(ISBLANK(Rezultati!E11),"",Rezultati!E11)</f>
        <v>47</v>
      </c>
      <c r="F17" s="79" t="str">
        <f aca="false">IF(ISBLANK(Rezultati!F11),"",Rezultati!F11)</f>
        <v/>
      </c>
      <c r="G17" s="79" t="str">
        <f aca="false">IF(ISBLANK(Rezultati!H11),"",Rezultati!H11)</f>
        <v/>
      </c>
      <c r="H17" s="79" t="str">
        <f aca="false">IF(ISBLANK(Rezultati!I11),"",Rezultati!I11)</f>
        <v/>
      </c>
      <c r="I17" s="79" t="n">
        <f aca="false">IF(ISBLANK(Rezultati!J11),"",Rezultati!J11)</f>
        <v>47</v>
      </c>
      <c r="J17" s="80" t="str">
        <f aca="false">IF(Rezultati!J11&lt;50,"F",IF(Rezultati!J11&lt;60,"E",IF(Rezultati!J11&lt;70,"D",IF(Rezultati!J11&lt;80,"C",IF(Rezultati!J11&lt;90,"B","A")))))</f>
        <v>F</v>
      </c>
      <c r="K17" s="47"/>
    </row>
    <row r="18" customFormat="false" ht="12.75" hidden="false" customHeight="false" outlineLevel="0" collapsed="false">
      <c r="A18" s="77" t="str">
        <f aca="false">IF(ISBLANK(Rezultati!B12),"",Rezultati!B12)</f>
        <v>20/2019</v>
      </c>
      <c r="B18" s="78" t="str">
        <f aca="false">IF(ISBLANK(Rezultati!C12),"",Rezultati!C12)</f>
        <v>Vlatko Vuković</v>
      </c>
      <c r="C18" s="78" t="str">
        <f aca="false">IF(ISBLANK(Rezultati!D12),"",Rezultati!D12)</f>
        <v/>
      </c>
      <c r="D18" s="78"/>
      <c r="E18" s="79" t="n">
        <f aca="false">IF(ISBLANK(Rezultati!E12),"",Rezultati!E12)</f>
        <v>8</v>
      </c>
      <c r="F18" s="79" t="n">
        <f aca="false">IF(ISBLANK(Rezultati!F12),"",Rezultati!F12)</f>
        <v>35</v>
      </c>
      <c r="G18" s="79" t="str">
        <f aca="false">IF(ISBLANK(Rezultati!H12),"",Rezultati!H12)</f>
        <v/>
      </c>
      <c r="H18" s="79" t="str">
        <f aca="false">IF(ISBLANK(Rezultati!I12),"",Rezultati!I12)</f>
        <v/>
      </c>
      <c r="I18" s="79" t="n">
        <f aca="false">IF(ISBLANK(Rezultati!J12),"",Rezultati!J12)</f>
        <v>35</v>
      </c>
      <c r="J18" s="80" t="str">
        <f aca="false">IF(Rezultati!J12&lt;50,"F",IF(Rezultati!J12&lt;60,"E",IF(Rezultati!J12&lt;70,"D",IF(Rezultati!J12&lt;80,"C",IF(Rezultati!J12&lt;90,"B","A")))))</f>
        <v>F</v>
      </c>
      <c r="K18" s="47"/>
    </row>
    <row r="19" customFormat="false" ht="12.75" hidden="false" customHeight="false" outlineLevel="0" collapsed="false">
      <c r="A19" s="77" t="str">
        <f aca="false">IF(ISBLANK(Rezultati!B13),"",Rezultati!B13)</f>
        <v>22/2019</v>
      </c>
      <c r="B19" s="78" t="str">
        <f aca="false">IF(ISBLANK(Rezultati!C13),"",Rezultati!C13)</f>
        <v>Milorad Obradović</v>
      </c>
      <c r="C19" s="78" t="n">
        <f aca="false">IF(ISBLANK(Rezultati!D13),"",Rezultati!D13)</f>
        <v>8</v>
      </c>
      <c r="D19" s="78"/>
      <c r="E19" s="79" t="n">
        <f aca="false">IF(ISBLANK(Rezultati!E13),"",Rezultati!E13)</f>
        <v>50</v>
      </c>
      <c r="F19" s="79" t="str">
        <f aca="false">IF(ISBLANK(Rezultati!F13),"",Rezultati!F13)</f>
        <v/>
      </c>
      <c r="G19" s="79" t="str">
        <f aca="false">IF(ISBLANK(Rezultati!H13),"",Rezultati!H13)</f>
        <v/>
      </c>
      <c r="H19" s="79" t="str">
        <f aca="false">IF(ISBLANK(Rezultati!I13),"",Rezultati!I13)</f>
        <v/>
      </c>
      <c r="I19" s="79" t="n">
        <f aca="false">IF(ISBLANK(Rezultati!J13),"",Rezultati!J13)</f>
        <v>58</v>
      </c>
      <c r="J19" s="80" t="str">
        <f aca="false">IF(Rezultati!J13&lt;50,"F",IF(Rezultati!J13&lt;60,"E",IF(Rezultati!J13&lt;70,"D",IF(Rezultati!J13&lt;80,"C",IF(Rezultati!J13&lt;90,"B","A")))))</f>
        <v>E</v>
      </c>
      <c r="K19" s="47"/>
    </row>
    <row r="20" customFormat="false" ht="12.75" hidden="false" customHeight="false" outlineLevel="0" collapsed="false">
      <c r="A20" s="77" t="str">
        <f aca="false">IF(ISBLANK(Rezultati!B14),"",Rezultati!B14)</f>
        <v>26/2019</v>
      </c>
      <c r="B20" s="78" t="str">
        <f aca="false">IF(ISBLANK(Rezultati!C14),"",Rezultati!C14)</f>
        <v>Irena Laković</v>
      </c>
      <c r="C20" s="78" t="n">
        <f aca="false">IF(ISBLANK(Rezultati!D14),"",Rezultati!D14)</f>
        <v>3</v>
      </c>
      <c r="D20" s="78"/>
      <c r="E20" s="79" t="n">
        <f aca="false">IF(ISBLANK(Rezultati!E14),"",Rezultati!E14)</f>
        <v>44</v>
      </c>
      <c r="F20" s="79" t="str">
        <f aca="false">IF(ISBLANK(Rezultati!F14),"",Rezultati!F14)</f>
        <v/>
      </c>
      <c r="G20" s="79" t="str">
        <f aca="false">IF(ISBLANK(Rezultati!H14),"",Rezultati!H14)</f>
        <v/>
      </c>
      <c r="H20" s="79" t="str">
        <f aca="false">IF(ISBLANK(Rezultati!I14),"",Rezultati!I14)</f>
        <v/>
      </c>
      <c r="I20" s="79" t="n">
        <f aca="false">IF(ISBLANK(Rezultati!J14),"",Rezultati!J14)</f>
        <v>47</v>
      </c>
      <c r="J20" s="80" t="str">
        <f aca="false">IF(Rezultati!J14&lt;50,"F",IF(Rezultati!J14&lt;60,"E",IF(Rezultati!J14&lt;70,"D",IF(Rezultati!J14&lt;80,"C",IF(Rezultati!J14&lt;90,"B","A")))))</f>
        <v>F</v>
      </c>
      <c r="K20" s="47"/>
    </row>
    <row r="21" customFormat="false" ht="12.75" hidden="false" customHeight="false" outlineLevel="0" collapsed="false">
      <c r="A21" s="77" t="str">
        <f aca="false">IF(ISBLANK(Rezultati!B15),"",Rezultati!B15)</f>
        <v>31/2019</v>
      </c>
      <c r="B21" s="78" t="str">
        <f aca="false">IF(ISBLANK(Rezultati!C15),"",Rezultati!C15)</f>
        <v>Kristina Bakić</v>
      </c>
      <c r="C21" s="78" t="str">
        <f aca="false">IF(ISBLANK(Rezultati!D15),"",Rezultati!D15)</f>
        <v/>
      </c>
      <c r="D21" s="78"/>
      <c r="E21" s="79" t="n">
        <f aca="false">IF(ISBLANK(Rezultati!E15),"",Rezultati!E15)</f>
        <v>48</v>
      </c>
      <c r="F21" s="79" t="str">
        <f aca="false">IF(ISBLANK(Rezultati!F15),"",Rezultati!F15)</f>
        <v/>
      </c>
      <c r="G21" s="79" t="str">
        <f aca="false">IF(ISBLANK(Rezultati!H15),"",Rezultati!H15)</f>
        <v/>
      </c>
      <c r="H21" s="79" t="str">
        <f aca="false">IF(ISBLANK(Rezultati!I15),"",Rezultati!I15)</f>
        <v/>
      </c>
      <c r="I21" s="79" t="n">
        <f aca="false">IF(ISBLANK(Rezultati!J15),"",Rezultati!J15)</f>
        <v>48</v>
      </c>
      <c r="J21" s="80" t="str">
        <f aca="false">IF(Rezultati!J15&lt;50,"F",IF(Rezultati!J15&lt;60,"E",IF(Rezultati!J15&lt;70,"D",IF(Rezultati!J15&lt;80,"C",IF(Rezultati!J15&lt;90,"B","A")))))</f>
        <v>F</v>
      </c>
      <c r="K21" s="47"/>
    </row>
    <row r="22" customFormat="false" ht="12.75" hidden="false" customHeight="false" outlineLevel="0" collapsed="false">
      <c r="A22" s="77" t="str">
        <f aca="false">IF(ISBLANK(Rezultati!B16),"",Rezultati!B16)</f>
        <v>32/2019</v>
      </c>
      <c r="B22" s="78" t="str">
        <f aca="false">IF(ISBLANK(Rezultati!C16),"",Rezultati!C16)</f>
        <v>Nađa Mirković</v>
      </c>
      <c r="C22" s="78" t="str">
        <f aca="false">IF(ISBLANK(Rezultati!D16),"",Rezultati!D16)</f>
        <v/>
      </c>
      <c r="D22" s="78"/>
      <c r="E22" s="79" t="n">
        <f aca="false">IF(ISBLANK(Rezultati!E16),"",Rezultati!E16)</f>
        <v>33</v>
      </c>
      <c r="F22" s="79" t="n">
        <f aca="false">IF(ISBLANK(Rezultati!F16),"",Rezultati!F16)</f>
        <v>48</v>
      </c>
      <c r="G22" s="79" t="str">
        <f aca="false">IF(ISBLANK(Rezultati!H16),"",Rezultati!H16)</f>
        <v/>
      </c>
      <c r="H22" s="79" t="str">
        <f aca="false">IF(ISBLANK(Rezultati!I16),"",Rezultati!I16)</f>
        <v/>
      </c>
      <c r="I22" s="79" t="n">
        <f aca="false">IF(ISBLANK(Rezultati!J16),"",Rezultati!J16)</f>
        <v>48</v>
      </c>
      <c r="J22" s="80" t="str">
        <f aca="false">IF(Rezultati!J16&lt;50,"F",IF(Rezultati!J16&lt;60,"E",IF(Rezultati!J16&lt;70,"D",IF(Rezultati!J16&lt;80,"C",IF(Rezultati!J16&lt;90,"B","A")))))</f>
        <v>F</v>
      </c>
      <c r="K22" s="47"/>
    </row>
    <row r="23" customFormat="false" ht="12.75" hidden="false" customHeight="false" outlineLevel="0" collapsed="false">
      <c r="A23" s="77" t="str">
        <f aca="false">IF(ISBLANK(Rezultati!B17),"",Rezultati!B17)</f>
        <v>33/2019</v>
      </c>
      <c r="B23" s="78" t="str">
        <f aca="false">IF(ISBLANK(Rezultati!C17),"",Rezultati!C17)</f>
        <v>Milica Dragić</v>
      </c>
      <c r="C23" s="78" t="str">
        <f aca="false">IF(ISBLANK(Rezultati!D17),"",Rezultati!D17)</f>
        <v/>
      </c>
      <c r="D23" s="78"/>
      <c r="E23" s="79" t="n">
        <f aca="false">IF(ISBLANK(Rezultati!E17),"",Rezultati!E17)</f>
        <v>48</v>
      </c>
      <c r="F23" s="79" t="str">
        <f aca="false">IF(ISBLANK(Rezultati!F17),"",Rezultati!F17)</f>
        <v/>
      </c>
      <c r="G23" s="79" t="str">
        <f aca="false">IF(ISBLANK(Rezultati!H17),"",Rezultati!H17)</f>
        <v/>
      </c>
      <c r="H23" s="79" t="str">
        <f aca="false">IF(ISBLANK(Rezultati!I17),"",Rezultati!I17)</f>
        <v/>
      </c>
      <c r="I23" s="79" t="n">
        <f aca="false">IF(ISBLANK(Rezultati!J17),"",Rezultati!J17)</f>
        <v>48</v>
      </c>
      <c r="J23" s="80" t="str">
        <f aca="false">IF(Rezultati!J17&lt;50,"F",IF(Rezultati!J17&lt;60,"E",IF(Rezultati!J17&lt;70,"D",IF(Rezultati!J17&lt;80,"C",IF(Rezultati!J17&lt;90,"B","A")))))</f>
        <v>F</v>
      </c>
      <c r="K23" s="47"/>
    </row>
    <row r="24" customFormat="false" ht="12.75" hidden="false" customHeight="false" outlineLevel="0" collapsed="false">
      <c r="A24" s="77" t="str">
        <f aca="false">IF(ISBLANK(Rezultati!B18),"",Rezultati!B18)</f>
        <v>34/2019</v>
      </c>
      <c r="B24" s="78" t="str">
        <f aca="false">IF(ISBLANK(Rezultati!C18),"",Rezultati!C18)</f>
        <v>Mitar Otašević</v>
      </c>
      <c r="C24" s="78" t="str">
        <f aca="false">IF(ISBLANK(Rezultati!D18),"",Rezultati!D18)</f>
        <v/>
      </c>
      <c r="D24" s="78"/>
      <c r="E24" s="79" t="n">
        <f aca="false">IF(ISBLANK(Rezultati!E18),"",Rezultati!E18)</f>
        <v>50</v>
      </c>
      <c r="F24" s="79" t="str">
        <f aca="false">IF(ISBLANK(Rezultati!F18),"",Rezultati!F18)</f>
        <v/>
      </c>
      <c r="G24" s="79" t="str">
        <f aca="false">IF(ISBLANK(Rezultati!H18),"",Rezultati!H18)</f>
        <v/>
      </c>
      <c r="H24" s="79" t="str">
        <f aca="false">IF(ISBLANK(Rezultati!I18),"",Rezultati!I18)</f>
        <v/>
      </c>
      <c r="I24" s="79" t="n">
        <f aca="false">IF(ISBLANK(Rezultati!J18),"",Rezultati!J18)</f>
        <v>50</v>
      </c>
      <c r="J24" s="80" t="str">
        <f aca="false">IF(Rezultati!J18&lt;50,"F",IF(Rezultati!J18&lt;60,"E",IF(Rezultati!J18&lt;70,"D",IF(Rezultati!J18&lt;80,"C",IF(Rezultati!J18&lt;90,"B","A")))))</f>
        <v>E</v>
      </c>
      <c r="K24" s="47"/>
    </row>
    <row r="25" customFormat="false" ht="12.75" hidden="false" customHeight="false" outlineLevel="0" collapsed="false">
      <c r="A25" s="77" t="str">
        <f aca="false">IF(ISBLANK(Rezultati!B19),"",Rezultati!B19)</f>
        <v>36/2019</v>
      </c>
      <c r="B25" s="78" t="str">
        <f aca="false">IF(ISBLANK(Rezultati!C19),"",Rezultati!C19)</f>
        <v>Marko Stojanović</v>
      </c>
      <c r="C25" s="78" t="str">
        <f aca="false">IF(ISBLANK(Rezultati!D19),"",Rezultati!D19)</f>
        <v/>
      </c>
      <c r="D25" s="78"/>
      <c r="E25" s="79" t="n">
        <f aca="false">IF(ISBLANK(Rezultati!E19),"",Rezultati!E19)</f>
        <v>33</v>
      </c>
      <c r="F25" s="79" t="str">
        <f aca="false">IF(ISBLANK(Rezultati!F19),"",Rezultati!F19)</f>
        <v/>
      </c>
      <c r="G25" s="79" t="str">
        <f aca="false">IF(ISBLANK(Rezultati!H19),"",Rezultati!H19)</f>
        <v/>
      </c>
      <c r="H25" s="79" t="str">
        <f aca="false">IF(ISBLANK(Rezultati!I19),"",Rezultati!I19)</f>
        <v/>
      </c>
      <c r="I25" s="79" t="n">
        <f aca="false">IF(ISBLANK(Rezultati!J19),"",Rezultati!J19)</f>
        <v>33</v>
      </c>
      <c r="J25" s="80" t="str">
        <f aca="false">IF(Rezultati!J19&lt;50,"F",IF(Rezultati!J19&lt;60,"E",IF(Rezultati!J19&lt;70,"D",IF(Rezultati!J19&lt;80,"C",IF(Rezultati!J19&lt;90,"B","A")))))</f>
        <v>F</v>
      </c>
      <c r="K25" s="47"/>
    </row>
    <row r="26" customFormat="false" ht="12.75" hidden="false" customHeight="false" outlineLevel="0" collapsed="false">
      <c r="A26" s="77" t="str">
        <f aca="false">IF(ISBLANK(Rezultati!B20),"",Rezultati!B20)</f>
        <v>37/2019</v>
      </c>
      <c r="B26" s="78" t="str">
        <f aca="false">IF(ISBLANK(Rezultati!C20),"",Rezultati!C20)</f>
        <v>Jelena Drakić</v>
      </c>
      <c r="C26" s="78" t="str">
        <f aca="false">IF(ISBLANK(Rezultati!D20),"",Rezultati!D20)</f>
        <v/>
      </c>
      <c r="D26" s="78"/>
      <c r="E26" s="79" t="n">
        <f aca="false">IF(ISBLANK(Rezultati!E20),"",Rezultati!E20)</f>
        <v>48</v>
      </c>
      <c r="F26" s="79" t="str">
        <f aca="false">IF(ISBLANK(Rezultati!F20),"",Rezultati!F20)</f>
        <v/>
      </c>
      <c r="G26" s="79" t="str">
        <f aca="false">IF(ISBLANK(Rezultati!H20),"",Rezultati!H20)</f>
        <v/>
      </c>
      <c r="H26" s="79" t="str">
        <f aca="false">IF(ISBLANK(Rezultati!I20),"",Rezultati!I20)</f>
        <v/>
      </c>
      <c r="I26" s="79" t="n">
        <f aca="false">IF(ISBLANK(Rezultati!J20),"",Rezultati!J20)</f>
        <v>48</v>
      </c>
      <c r="J26" s="80" t="str">
        <f aca="false">IF(Rezultati!J20&lt;50,"F",IF(Rezultati!J20&lt;60,"E",IF(Rezultati!J20&lt;70,"D",IF(Rezultati!J20&lt;80,"C",IF(Rezultati!J20&lt;90,"B","A")))))</f>
        <v>F</v>
      </c>
      <c r="K26" s="47"/>
    </row>
    <row r="27" customFormat="false" ht="12.75" hidden="false" customHeight="false" outlineLevel="0" collapsed="false">
      <c r="A27" s="77" t="str">
        <f aca="false">IF(ISBLANK(Rezultati!B21),"",Rezultati!B21)</f>
        <v>38/2019</v>
      </c>
      <c r="B27" s="78" t="str">
        <f aca="false">IF(ISBLANK(Rezultati!C21),"",Rezultati!C21)</f>
        <v>Meldin Bajramović</v>
      </c>
      <c r="C27" s="78" t="str">
        <f aca="false">IF(ISBLANK(Rezultati!D21),"",Rezultati!D21)</f>
        <v/>
      </c>
      <c r="D27" s="78"/>
      <c r="E27" s="79" t="n">
        <f aca="false">IF(ISBLANK(Rezultati!E21),"",Rezultati!E21)</f>
        <v>38</v>
      </c>
      <c r="F27" s="79" t="str">
        <f aca="false">IF(ISBLANK(Rezultati!F21),"",Rezultati!F21)</f>
        <v/>
      </c>
      <c r="G27" s="79" t="str">
        <f aca="false">IF(ISBLANK(Rezultati!H21),"",Rezultati!H21)</f>
        <v/>
      </c>
      <c r="H27" s="79" t="str">
        <f aca="false">IF(ISBLANK(Rezultati!I21),"",Rezultati!I21)</f>
        <v/>
      </c>
      <c r="I27" s="79" t="n">
        <f aca="false">IF(ISBLANK(Rezultati!J21),"",Rezultati!J21)</f>
        <v>38</v>
      </c>
      <c r="J27" s="80" t="str">
        <f aca="false">IF(Rezultati!J21&lt;50,"F",IF(Rezultati!J21&lt;60,"E",IF(Rezultati!J21&lt;70,"D",IF(Rezultati!J21&lt;80,"C",IF(Rezultati!J21&lt;90,"B","A")))))</f>
        <v>F</v>
      </c>
      <c r="K27" s="47"/>
    </row>
    <row r="28" customFormat="false" ht="12.75" hidden="false" customHeight="false" outlineLevel="0" collapsed="false">
      <c r="A28" s="77" t="str">
        <f aca="false">IF(ISBLANK(Rezultati!B22),"",Rezultati!B22)</f>
        <v>39/2019</v>
      </c>
      <c r="B28" s="78" t="str">
        <f aca="false">IF(ISBLANK(Rezultati!C22),"",Rezultati!C22)</f>
        <v>Nebojša Škerović</v>
      </c>
      <c r="C28" s="78" t="str">
        <f aca="false">IF(ISBLANK(Rezultati!D22),"",Rezultati!D22)</f>
        <v/>
      </c>
      <c r="D28" s="78"/>
      <c r="E28" s="79" t="n">
        <f aca="false">IF(ISBLANK(Rezultati!E22),"",Rezultati!E22)</f>
        <v>38</v>
      </c>
      <c r="F28" s="79" t="str">
        <f aca="false">IF(ISBLANK(Rezultati!F22),"",Rezultati!F22)</f>
        <v/>
      </c>
      <c r="G28" s="79" t="str">
        <f aca="false">IF(ISBLANK(Rezultati!H22),"",Rezultati!H22)</f>
        <v/>
      </c>
      <c r="H28" s="79" t="str">
        <f aca="false">IF(ISBLANK(Rezultati!I22),"",Rezultati!I22)</f>
        <v/>
      </c>
      <c r="I28" s="79" t="n">
        <f aca="false">IF(ISBLANK(Rezultati!J22),"",Rezultati!J22)</f>
        <v>38</v>
      </c>
      <c r="J28" s="80" t="str">
        <f aca="false">IF(Rezultati!J22&lt;50,"F",IF(Rezultati!J22&lt;60,"E",IF(Rezultati!J22&lt;70,"D",IF(Rezultati!J22&lt;80,"C",IF(Rezultati!J22&lt;90,"B","A")))))</f>
        <v>F</v>
      </c>
      <c r="K28" s="47"/>
    </row>
    <row r="29" customFormat="false" ht="12.75" hidden="false" customHeight="false" outlineLevel="0" collapsed="false">
      <c r="A29" s="77" t="str">
        <f aca="false">IF(ISBLANK(Rezultati!B23),"",Rezultati!B23)</f>
        <v>42/2019</v>
      </c>
      <c r="B29" s="78" t="str">
        <f aca="false">IF(ISBLANK(Rezultati!C23),"",Rezultati!C23)</f>
        <v>Haris Idrizović</v>
      </c>
      <c r="C29" s="78" t="str">
        <f aca="false">IF(ISBLANK(Rezultati!D23),"",Rezultati!D23)</f>
        <v/>
      </c>
      <c r="D29" s="78"/>
      <c r="E29" s="79" t="n">
        <f aca="false">IF(ISBLANK(Rezultati!E23),"",Rezultati!E23)</f>
        <v>42</v>
      </c>
      <c r="F29" s="79" t="str">
        <f aca="false">IF(ISBLANK(Rezultati!F23),"",Rezultati!F23)</f>
        <v/>
      </c>
      <c r="G29" s="79" t="str">
        <f aca="false">IF(ISBLANK(Rezultati!H23),"",Rezultati!H23)</f>
        <v/>
      </c>
      <c r="H29" s="79" t="str">
        <f aca="false">IF(ISBLANK(Rezultati!I23),"",Rezultati!I23)</f>
        <v/>
      </c>
      <c r="I29" s="79" t="n">
        <f aca="false">IF(ISBLANK(Rezultati!J23),"",Rezultati!J23)</f>
        <v>42</v>
      </c>
      <c r="J29" s="80" t="str">
        <f aca="false">IF(Rezultati!J23&lt;50,"F",IF(Rezultati!J23&lt;60,"E",IF(Rezultati!J23&lt;70,"D",IF(Rezultati!J23&lt;80,"C",IF(Rezultati!J23&lt;90,"B","A")))))</f>
        <v>F</v>
      </c>
      <c r="K29" s="47"/>
    </row>
    <row r="30" customFormat="false" ht="12.75" hidden="false" customHeight="false" outlineLevel="0" collapsed="false">
      <c r="A30" s="77" t="str">
        <f aca="false">IF(ISBLANK(Rezultati!B24),"",Rezultati!B24)</f>
        <v>44/2019</v>
      </c>
      <c r="B30" s="78" t="str">
        <f aca="false">IF(ISBLANK(Rezultati!C24),"",Rezultati!C24)</f>
        <v>Marko Vojinović</v>
      </c>
      <c r="C30" s="78" t="str">
        <f aca="false">IF(ISBLANK(Rezultati!D24),"",Rezultati!D24)</f>
        <v/>
      </c>
      <c r="D30" s="78"/>
      <c r="E30" s="79" t="n">
        <f aca="false">IF(ISBLANK(Rezultati!E24),"",Rezultati!E24)</f>
        <v>20</v>
      </c>
      <c r="F30" s="79" t="n">
        <f aca="false">IF(ISBLANK(Rezultati!F24),"",Rezultati!F24)</f>
        <v>46</v>
      </c>
      <c r="G30" s="79" t="str">
        <f aca="false">IF(ISBLANK(Rezultati!H24),"",Rezultati!H24)</f>
        <v/>
      </c>
      <c r="H30" s="79" t="str">
        <f aca="false">IF(ISBLANK(Rezultati!I24),"",Rezultati!I24)</f>
        <v/>
      </c>
      <c r="I30" s="79" t="n">
        <f aca="false">IF(ISBLANK(Rezultati!J24),"",Rezultati!J24)</f>
        <v>46</v>
      </c>
      <c r="J30" s="80" t="str">
        <f aca="false">IF(Rezultati!J24&lt;50,"F",IF(Rezultati!J24&lt;60,"E",IF(Rezultati!J24&lt;70,"D",IF(Rezultati!J24&lt;80,"C",IF(Rezultati!J24&lt;90,"B","A")))))</f>
        <v>F</v>
      </c>
      <c r="K30" s="47"/>
    </row>
    <row r="31" customFormat="false" ht="12.75" hidden="false" customHeight="false" outlineLevel="0" collapsed="false">
      <c r="A31" s="77" t="str">
        <f aca="false">IF(ISBLANK(Rezultati!B25),"",Rezultati!B25)</f>
        <v>45/2019</v>
      </c>
      <c r="B31" s="78" t="str">
        <f aca="false">IF(ISBLANK(Rezultati!C25),"",Rezultati!C25)</f>
        <v>Konstantin Drašković</v>
      </c>
      <c r="C31" s="78" t="str">
        <f aca="false">IF(ISBLANK(Rezultati!D25),"",Rezultati!D25)</f>
        <v/>
      </c>
      <c r="D31" s="78"/>
      <c r="E31" s="79" t="n">
        <f aca="false">IF(ISBLANK(Rezultati!E25),"",Rezultati!E25)</f>
        <v>26</v>
      </c>
      <c r="F31" s="79" t="str">
        <f aca="false">IF(ISBLANK(Rezultati!F25),"",Rezultati!F25)</f>
        <v/>
      </c>
      <c r="G31" s="79" t="str">
        <f aca="false">IF(ISBLANK(Rezultati!H25),"",Rezultati!H25)</f>
        <v/>
      </c>
      <c r="H31" s="79" t="str">
        <f aca="false">IF(ISBLANK(Rezultati!I25),"",Rezultati!I25)</f>
        <v/>
      </c>
      <c r="I31" s="79" t="n">
        <f aca="false">IF(ISBLANK(Rezultati!J25),"",Rezultati!J25)</f>
        <v>26</v>
      </c>
      <c r="J31" s="80" t="str">
        <f aca="false">IF(Rezultati!J25&lt;50,"F",IF(Rezultati!J25&lt;60,"E",IF(Rezultati!J25&lt;70,"D",IF(Rezultati!J25&lt;80,"C",IF(Rezultati!J25&lt;90,"B","A")))))</f>
        <v>F</v>
      </c>
      <c r="K31" s="47"/>
    </row>
    <row r="32" customFormat="false" ht="12.75" hidden="false" customHeight="false" outlineLevel="0" collapsed="false">
      <c r="A32" s="77" t="str">
        <f aca="false">IF(ISBLANK(Rezultati!B26),"",Rezultati!B26)</f>
        <v>46/2019</v>
      </c>
      <c r="B32" s="78" t="str">
        <f aca="false">IF(ISBLANK(Rezultati!C26),"",Rezultati!C26)</f>
        <v>Milica Sošić</v>
      </c>
      <c r="C32" s="78" t="str">
        <f aca="false">IF(ISBLANK(Rezultati!D26),"",Rezultati!D26)</f>
        <v/>
      </c>
      <c r="D32" s="78"/>
      <c r="E32" s="79" t="n">
        <f aca="false">IF(ISBLANK(Rezultati!E26),"",Rezultati!E26)</f>
        <v>38</v>
      </c>
      <c r="F32" s="79" t="n">
        <f aca="false">IF(ISBLANK(Rezultati!F26),"",Rezultati!F26)</f>
        <v>50</v>
      </c>
      <c r="G32" s="79" t="str">
        <f aca="false">IF(ISBLANK(Rezultati!H26),"",Rezultati!H26)</f>
        <v/>
      </c>
      <c r="H32" s="79" t="str">
        <f aca="false">IF(ISBLANK(Rezultati!I26),"",Rezultati!I26)</f>
        <v/>
      </c>
      <c r="I32" s="79" t="n">
        <f aca="false">IF(ISBLANK(Rezultati!J26),"",Rezultati!J26)</f>
        <v>50</v>
      </c>
      <c r="J32" s="80" t="str">
        <f aca="false">IF(Rezultati!J26&lt;50,"F",IF(Rezultati!J26&lt;60,"E",IF(Rezultati!J26&lt;70,"D",IF(Rezultati!J26&lt;80,"C",IF(Rezultati!J26&lt;90,"B","A")))))</f>
        <v>E</v>
      </c>
      <c r="K32" s="47"/>
    </row>
    <row r="33" customFormat="false" ht="12.75" hidden="false" customHeight="false" outlineLevel="0" collapsed="false">
      <c r="A33" s="77" t="str">
        <f aca="false">IF(ISBLANK(Rezultati!B27),"",Rezultati!B27)</f>
        <v>48/2019</v>
      </c>
      <c r="B33" s="78" t="str">
        <f aca="false">IF(ISBLANK(Rezultati!C27),"",Rezultati!C27)</f>
        <v>Đorđije Petrić</v>
      </c>
      <c r="C33" s="78" t="str">
        <f aca="false">IF(ISBLANK(Rezultati!D27),"",Rezultati!D27)</f>
        <v/>
      </c>
      <c r="D33" s="78"/>
      <c r="E33" s="79" t="n">
        <f aca="false">IF(ISBLANK(Rezultati!E27),"",Rezultati!E27)</f>
        <v>42</v>
      </c>
      <c r="F33" s="79" t="str">
        <f aca="false">IF(ISBLANK(Rezultati!F27),"",Rezultati!F27)</f>
        <v/>
      </c>
      <c r="G33" s="79" t="str">
        <f aca="false">IF(ISBLANK(Rezultati!H27),"",Rezultati!H27)</f>
        <v/>
      </c>
      <c r="H33" s="79" t="str">
        <f aca="false">IF(ISBLANK(Rezultati!I27),"",Rezultati!I27)</f>
        <v/>
      </c>
      <c r="I33" s="79" t="n">
        <f aca="false">IF(ISBLANK(Rezultati!J27),"",Rezultati!J27)</f>
        <v>42</v>
      </c>
      <c r="J33" s="80" t="str">
        <f aca="false">IF(Rezultati!J27&lt;50,"F",IF(Rezultati!J27&lt;60,"E",IF(Rezultati!J27&lt;70,"D",IF(Rezultati!J27&lt;80,"C",IF(Rezultati!J27&lt;90,"B","A")))))</f>
        <v>F</v>
      </c>
      <c r="K33" s="47"/>
    </row>
    <row r="34" customFormat="false" ht="12.75" hidden="false" customHeight="false" outlineLevel="0" collapsed="false">
      <c r="A34" s="77" t="str">
        <f aca="false">IF(ISBLANK(Rezultati!B28),"",Rezultati!B28)</f>
        <v>49/2019</v>
      </c>
      <c r="B34" s="78" t="str">
        <f aca="false">IF(ISBLANK(Rezultati!C28),"",Rezultati!C28)</f>
        <v>Marko Popović</v>
      </c>
      <c r="C34" s="78" t="str">
        <f aca="false">IF(ISBLANK(Rezultati!D28),"",Rezultati!D28)</f>
        <v/>
      </c>
      <c r="D34" s="78"/>
      <c r="E34" s="79" t="n">
        <f aca="false">IF(ISBLANK(Rezultati!E28),"",Rezultati!E28)</f>
        <v>41</v>
      </c>
      <c r="F34" s="79" t="str">
        <f aca="false">IF(ISBLANK(Rezultati!F28),"",Rezultati!F28)</f>
        <v/>
      </c>
      <c r="G34" s="79" t="str">
        <f aca="false">IF(ISBLANK(Rezultati!H28),"",Rezultati!H28)</f>
        <v/>
      </c>
      <c r="H34" s="79" t="str">
        <f aca="false">IF(ISBLANK(Rezultati!I28),"",Rezultati!I28)</f>
        <v/>
      </c>
      <c r="I34" s="79" t="n">
        <f aca="false">IF(ISBLANK(Rezultati!J28),"",Rezultati!J28)</f>
        <v>41</v>
      </c>
      <c r="J34" s="80" t="str">
        <f aca="false">IF(Rezultati!J28&lt;50,"F",IF(Rezultati!J28&lt;60,"E",IF(Rezultati!J28&lt;70,"D",IF(Rezultati!J28&lt;80,"C",IF(Rezultati!J28&lt;90,"B","A")))))</f>
        <v>F</v>
      </c>
      <c r="K34" s="47"/>
    </row>
    <row r="35" customFormat="false" ht="12.75" hidden="false" customHeight="false" outlineLevel="0" collapsed="false">
      <c r="A35" s="77" t="str">
        <f aca="false">IF(ISBLANK(Rezultati!B29),"",Rezultati!B29)</f>
        <v>51/2019</v>
      </c>
      <c r="B35" s="78" t="str">
        <f aca="false">IF(ISBLANK(Rezultati!C29),"",Rezultati!C29)</f>
        <v>Miljan Golubović</v>
      </c>
      <c r="C35" s="78" t="str">
        <f aca="false">IF(ISBLANK(Rezultati!D29),"",Rezultati!D29)</f>
        <v/>
      </c>
      <c r="D35" s="78"/>
      <c r="E35" s="79" t="n">
        <f aca="false">IF(ISBLANK(Rezultati!E29),"",Rezultati!E29)</f>
        <v>26</v>
      </c>
      <c r="F35" s="79" t="n">
        <f aca="false">IF(ISBLANK(Rezultati!F29),"",Rezultati!F29)</f>
        <v>43</v>
      </c>
      <c r="G35" s="79" t="str">
        <f aca="false">IF(ISBLANK(Rezultati!H29),"",Rezultati!H29)</f>
        <v/>
      </c>
      <c r="H35" s="79" t="str">
        <f aca="false">IF(ISBLANK(Rezultati!I29),"",Rezultati!I29)</f>
        <v/>
      </c>
      <c r="I35" s="79" t="n">
        <f aca="false">IF(ISBLANK(Rezultati!J29),"",Rezultati!J29)</f>
        <v>43</v>
      </c>
      <c r="J35" s="80" t="str">
        <f aca="false">IF(Rezultati!J29&lt;50,"F",IF(Rezultati!J29&lt;60,"E",IF(Rezultati!J29&lt;70,"D",IF(Rezultati!J29&lt;80,"C",IF(Rezultati!J29&lt;90,"B","A")))))</f>
        <v>F</v>
      </c>
      <c r="K35" s="47"/>
    </row>
    <row r="36" customFormat="false" ht="12.75" hidden="false" customHeight="false" outlineLevel="0" collapsed="false">
      <c r="A36" s="77" t="str">
        <f aca="false">IF(ISBLANK(Rezultati!B30),"",Rezultati!B30)</f>
        <v>52/2019</v>
      </c>
      <c r="B36" s="78" t="str">
        <f aca="false">IF(ISBLANK(Rezultati!C30),"",Rezultati!C30)</f>
        <v>Ivan Vojinović</v>
      </c>
      <c r="C36" s="78" t="str">
        <f aca="false">IF(ISBLANK(Rezultati!D30),"",Rezultati!D30)</f>
        <v/>
      </c>
      <c r="D36" s="78"/>
      <c r="E36" s="79" t="str">
        <f aca="false">IF(ISBLANK(Rezultati!E30),"",Rezultati!E30)</f>
        <v/>
      </c>
      <c r="F36" s="79" t="n">
        <f aca="false">IF(ISBLANK(Rezultati!F30),"",Rezultati!F30)</f>
        <v>42</v>
      </c>
      <c r="G36" s="79" t="str">
        <f aca="false">IF(ISBLANK(Rezultati!H30),"",Rezultati!H30)</f>
        <v/>
      </c>
      <c r="H36" s="79" t="str">
        <f aca="false">IF(ISBLANK(Rezultati!I30),"",Rezultati!I30)</f>
        <v/>
      </c>
      <c r="I36" s="79" t="n">
        <f aca="false">IF(ISBLANK(Rezultati!J30),"",Rezultati!J30)</f>
        <v>42</v>
      </c>
      <c r="J36" s="80" t="str">
        <f aca="false">IF(Rezultati!J30&lt;50,"F",IF(Rezultati!J30&lt;60,"E",IF(Rezultati!J30&lt;70,"D",IF(Rezultati!J30&lt;80,"C",IF(Rezultati!J30&lt;90,"B","A")))))</f>
        <v>F</v>
      </c>
      <c r="K36" s="47"/>
    </row>
    <row r="37" customFormat="false" ht="12.75" hidden="false" customHeight="false" outlineLevel="0" collapsed="false">
      <c r="A37" s="77" t="str">
        <f aca="false">IF(ISBLANK(Rezultati!B31),"",Rezultati!B31)</f>
        <v>53/2019</v>
      </c>
      <c r="B37" s="78" t="str">
        <f aca="false">IF(ISBLANK(Rezultati!C31),"",Rezultati!C31)</f>
        <v>Petar Radović</v>
      </c>
      <c r="C37" s="78" t="str">
        <f aca="false">IF(ISBLANK(Rezultati!D31),"",Rezultati!D31)</f>
        <v/>
      </c>
      <c r="D37" s="78"/>
      <c r="E37" s="79" t="n">
        <f aca="false">IF(ISBLANK(Rezultati!E31),"",Rezultati!E31)</f>
        <v>50</v>
      </c>
      <c r="F37" s="79" t="str">
        <f aca="false">IF(ISBLANK(Rezultati!F31),"",Rezultati!F31)</f>
        <v/>
      </c>
      <c r="G37" s="79" t="str">
        <f aca="false">IF(ISBLANK(Rezultati!H31),"",Rezultati!H31)</f>
        <v/>
      </c>
      <c r="H37" s="79" t="str">
        <f aca="false">IF(ISBLANK(Rezultati!I31),"",Rezultati!I31)</f>
        <v/>
      </c>
      <c r="I37" s="79" t="n">
        <f aca="false">IF(ISBLANK(Rezultati!J31),"",Rezultati!J31)</f>
        <v>50</v>
      </c>
      <c r="J37" s="80" t="str">
        <f aca="false">IF(Rezultati!J31&lt;50,"F",IF(Rezultati!J31&lt;60,"E",IF(Rezultati!J31&lt;70,"D",IF(Rezultati!J31&lt;80,"C",IF(Rezultati!J31&lt;90,"B","A")))))</f>
        <v>E</v>
      </c>
      <c r="K37" s="47"/>
    </row>
    <row r="38" customFormat="false" ht="12.75" hidden="false" customHeight="false" outlineLevel="0" collapsed="false">
      <c r="A38" s="77" t="str">
        <f aca="false">IF(ISBLANK(Rezultati!B32),"",Rezultati!B32)</f>
        <v>55/2019</v>
      </c>
      <c r="B38" s="78" t="str">
        <f aca="false">IF(ISBLANK(Rezultati!C32),"",Rezultati!C32)</f>
        <v>Nikola Mujović</v>
      </c>
      <c r="C38" s="78" t="str">
        <f aca="false">IF(ISBLANK(Rezultati!D32),"",Rezultati!D32)</f>
        <v/>
      </c>
      <c r="D38" s="78"/>
      <c r="E38" s="79" t="n">
        <f aca="false">IF(ISBLANK(Rezultati!E32),"",Rezultati!E32)</f>
        <v>18</v>
      </c>
      <c r="F38" s="79" t="n">
        <f aca="false">IF(ISBLANK(Rezultati!F32),"",Rezultati!F32)</f>
        <v>33</v>
      </c>
      <c r="G38" s="79" t="str">
        <f aca="false">IF(ISBLANK(Rezultati!H32),"",Rezultati!H32)</f>
        <v/>
      </c>
      <c r="H38" s="79" t="str">
        <f aca="false">IF(ISBLANK(Rezultati!I32),"",Rezultati!I32)</f>
        <v/>
      </c>
      <c r="I38" s="79" t="n">
        <f aca="false">IF(ISBLANK(Rezultati!J32),"",Rezultati!J32)</f>
        <v>33</v>
      </c>
      <c r="J38" s="80" t="str">
        <f aca="false">IF(Rezultati!J32&lt;50,"F",IF(Rezultati!J32&lt;60,"E",IF(Rezultati!J32&lt;70,"D",IF(Rezultati!J32&lt;80,"C",IF(Rezultati!J32&lt;90,"B","A")))))</f>
        <v>F</v>
      </c>
      <c r="K38" s="47"/>
    </row>
    <row r="39" customFormat="false" ht="12.75" hidden="false" customHeight="false" outlineLevel="0" collapsed="false">
      <c r="A39" s="77" t="str">
        <f aca="false">IF(ISBLANK(Rezultati!B33),"",Rezultati!B33)</f>
        <v>61/2019</v>
      </c>
      <c r="B39" s="78" t="str">
        <f aca="false">IF(ISBLANK(Rezultati!C33),"",Rezultati!C33)</f>
        <v>Maša Bulatović</v>
      </c>
      <c r="C39" s="78" t="str">
        <f aca="false">IF(ISBLANK(Rezultati!D33),"",Rezultati!D33)</f>
        <v/>
      </c>
      <c r="D39" s="78"/>
      <c r="E39" s="79" t="n">
        <f aca="false">IF(ISBLANK(Rezultati!E33),"",Rezultati!E33)</f>
        <v>33</v>
      </c>
      <c r="F39" s="79" t="str">
        <f aca="false">IF(ISBLANK(Rezultati!F33),"",Rezultati!F33)</f>
        <v/>
      </c>
      <c r="G39" s="79" t="str">
        <f aca="false">IF(ISBLANK(Rezultati!H33),"",Rezultati!H33)</f>
        <v/>
      </c>
      <c r="H39" s="79" t="str">
        <f aca="false">IF(ISBLANK(Rezultati!I33),"",Rezultati!I33)</f>
        <v/>
      </c>
      <c r="I39" s="79" t="n">
        <f aca="false">IF(ISBLANK(Rezultati!J33),"",Rezultati!J33)</f>
        <v>33</v>
      </c>
      <c r="J39" s="80" t="str">
        <f aca="false">IF(Rezultati!J33&lt;50,"F",IF(Rezultati!J33&lt;60,"E",IF(Rezultati!J33&lt;70,"D",IF(Rezultati!J33&lt;80,"C",IF(Rezultati!J33&lt;90,"B","A")))))</f>
        <v>F</v>
      </c>
      <c r="K39" s="47"/>
    </row>
    <row r="40" customFormat="false" ht="12.75" hidden="false" customHeight="false" outlineLevel="0" collapsed="false">
      <c r="A40" s="77" t="str">
        <f aca="false">IF(ISBLANK(Rezultati!B34),"",Rezultati!B34)</f>
        <v>62/2019</v>
      </c>
      <c r="B40" s="78" t="str">
        <f aca="false">IF(ISBLANK(Rezultati!C34),"",Rezultati!C34)</f>
        <v>Rada Musić</v>
      </c>
      <c r="C40" s="78" t="str">
        <f aca="false">IF(ISBLANK(Rezultati!D34),"",Rezultati!D34)</f>
        <v/>
      </c>
      <c r="D40" s="78"/>
      <c r="E40" s="79" t="n">
        <f aca="false">IF(ISBLANK(Rezultati!E34),"",Rezultati!E34)</f>
        <v>46</v>
      </c>
      <c r="F40" s="79" t="str">
        <f aca="false">IF(ISBLANK(Rezultati!F34),"",Rezultati!F34)</f>
        <v/>
      </c>
      <c r="G40" s="79" t="str">
        <f aca="false">IF(ISBLANK(Rezultati!H34),"",Rezultati!H34)</f>
        <v/>
      </c>
      <c r="H40" s="79" t="str">
        <f aca="false">IF(ISBLANK(Rezultati!I34),"",Rezultati!I34)</f>
        <v/>
      </c>
      <c r="I40" s="79" t="n">
        <f aca="false">IF(ISBLANK(Rezultati!J34),"",Rezultati!J34)</f>
        <v>46</v>
      </c>
      <c r="J40" s="80" t="str">
        <f aca="false">IF(Rezultati!J34&lt;50,"F",IF(Rezultati!J34&lt;60,"E",IF(Rezultati!J34&lt;70,"D",IF(Rezultati!J34&lt;80,"C",IF(Rezultati!J34&lt;90,"B","A")))))</f>
        <v>F</v>
      </c>
      <c r="K40" s="47"/>
    </row>
    <row r="41" customFormat="false" ht="12.75" hidden="false" customHeight="false" outlineLevel="0" collapsed="false">
      <c r="A41" s="77" t="str">
        <f aca="false">IF(ISBLANK(Rezultati!B35),"",Rezultati!B35)</f>
        <v>63/2019</v>
      </c>
      <c r="B41" s="78" t="str">
        <f aca="false">IF(ISBLANK(Rezultati!C35),"",Rezultati!C35)</f>
        <v>Pavle Golubović</v>
      </c>
      <c r="C41" s="78" t="str">
        <f aca="false">IF(ISBLANK(Rezultati!D35),"",Rezultati!D35)</f>
        <v/>
      </c>
      <c r="D41" s="78"/>
      <c r="E41" s="79" t="n">
        <f aca="false">IF(ISBLANK(Rezultati!E35),"",Rezultati!E35)</f>
        <v>36</v>
      </c>
      <c r="F41" s="79" t="str">
        <f aca="false">IF(ISBLANK(Rezultati!F35),"",Rezultati!F35)</f>
        <v/>
      </c>
      <c r="G41" s="79" t="str">
        <f aca="false">IF(ISBLANK(Rezultati!H35),"",Rezultati!H35)</f>
        <v/>
      </c>
      <c r="H41" s="79" t="str">
        <f aca="false">IF(ISBLANK(Rezultati!I35),"",Rezultati!I35)</f>
        <v/>
      </c>
      <c r="I41" s="79" t="n">
        <f aca="false">IF(ISBLANK(Rezultati!J35),"",Rezultati!J35)</f>
        <v>36</v>
      </c>
      <c r="J41" s="80" t="str">
        <f aca="false">IF(Rezultati!J35&lt;50,"F",IF(Rezultati!J35&lt;60,"E",IF(Rezultati!J35&lt;70,"D",IF(Rezultati!J35&lt;80,"C",IF(Rezultati!J35&lt;90,"B","A")))))</f>
        <v>F</v>
      </c>
      <c r="K41" s="47"/>
    </row>
    <row r="42" customFormat="false" ht="12.75" hidden="false" customHeight="false" outlineLevel="0" collapsed="false">
      <c r="A42" s="77" t="str">
        <f aca="false">IF(ISBLANK(Rezultati!B36),"",Rezultati!B36)</f>
        <v>68/2019</v>
      </c>
      <c r="B42" s="78" t="str">
        <f aca="false">IF(ISBLANK(Rezultati!C36),"",Rezultati!C36)</f>
        <v>Miladin Zeković</v>
      </c>
      <c r="C42" s="78" t="str">
        <f aca="false">IF(ISBLANK(Rezultati!D36),"",Rezultati!D36)</f>
        <v/>
      </c>
      <c r="D42" s="78"/>
      <c r="E42" s="79" t="n">
        <f aca="false">IF(ISBLANK(Rezultati!E36),"",Rezultati!E36)</f>
        <v>4</v>
      </c>
      <c r="F42" s="79" t="n">
        <f aca="false">IF(ISBLANK(Rezultati!F36),"",Rezultati!F36)</f>
        <v>20</v>
      </c>
      <c r="G42" s="79" t="str">
        <f aca="false">IF(ISBLANK(Rezultati!H36),"",Rezultati!H36)</f>
        <v/>
      </c>
      <c r="H42" s="79" t="str">
        <f aca="false">IF(ISBLANK(Rezultati!I36),"",Rezultati!I36)</f>
        <v/>
      </c>
      <c r="I42" s="79" t="n">
        <f aca="false">IF(ISBLANK(Rezultati!J36),"",Rezultati!J36)</f>
        <v>20</v>
      </c>
      <c r="J42" s="80" t="str">
        <f aca="false">IF(Rezultati!J36&lt;50,"F",IF(Rezultati!J36&lt;60,"E",IF(Rezultati!J36&lt;70,"D",IF(Rezultati!J36&lt;80,"C",IF(Rezultati!J36&lt;90,"B","A")))))</f>
        <v>F</v>
      </c>
      <c r="K42" s="47"/>
    </row>
    <row r="43" customFormat="false" ht="12.75" hidden="false" customHeight="false" outlineLevel="0" collapsed="false">
      <c r="A43" s="77" t="str">
        <f aca="false">IF(ISBLANK(Rezultati!B37),"",Rezultati!B37)</f>
        <v>71/2019</v>
      </c>
      <c r="B43" s="78" t="str">
        <f aca="false">IF(ISBLANK(Rezultati!C37),"",Rezultati!C37)</f>
        <v>Dimitrije Knežević</v>
      </c>
      <c r="C43" s="78" t="str">
        <f aca="false">IF(ISBLANK(Rezultati!D37),"",Rezultati!D37)</f>
        <v/>
      </c>
      <c r="D43" s="78"/>
      <c r="E43" s="79" t="n">
        <f aca="false">IF(ISBLANK(Rezultati!E37),"",Rezultati!E37)</f>
        <v>30</v>
      </c>
      <c r="F43" s="79" t="str">
        <f aca="false">IF(ISBLANK(Rezultati!F37),"",Rezultati!F37)</f>
        <v/>
      </c>
      <c r="G43" s="79" t="str">
        <f aca="false">IF(ISBLANK(Rezultati!H37),"",Rezultati!H37)</f>
        <v/>
      </c>
      <c r="H43" s="79" t="str">
        <f aca="false">IF(ISBLANK(Rezultati!I37),"",Rezultati!I37)</f>
        <v/>
      </c>
      <c r="I43" s="79" t="n">
        <f aca="false">IF(ISBLANK(Rezultati!J37),"",Rezultati!J37)</f>
        <v>30</v>
      </c>
      <c r="J43" s="80" t="str">
        <f aca="false">IF(Rezultati!J37&lt;50,"F",IF(Rezultati!J37&lt;60,"E",IF(Rezultati!J37&lt;70,"D",IF(Rezultati!J37&lt;80,"C",IF(Rezultati!J37&lt;90,"B","A")))))</f>
        <v>F</v>
      </c>
      <c r="K43" s="47"/>
    </row>
    <row r="44" customFormat="false" ht="12.75" hidden="false" customHeight="false" outlineLevel="0" collapsed="false">
      <c r="A44" s="77" t="str">
        <f aca="false">IF(ISBLANK(Rezultati!B38),"",Rezultati!B38)</f>
        <v>73/2019</v>
      </c>
      <c r="B44" s="78" t="str">
        <f aca="false">IF(ISBLANK(Rezultati!C38),"",Rezultati!C38)</f>
        <v>Lidija Ćorić</v>
      </c>
      <c r="C44" s="78" t="str">
        <f aca="false">IF(ISBLANK(Rezultati!D38),"",Rezultati!D38)</f>
        <v/>
      </c>
      <c r="D44" s="78"/>
      <c r="E44" s="79" t="n">
        <f aca="false">IF(ISBLANK(Rezultati!E38),"",Rezultati!E38)</f>
        <v>38</v>
      </c>
      <c r="F44" s="79" t="str">
        <f aca="false">IF(ISBLANK(Rezultati!F38),"",Rezultati!F38)</f>
        <v/>
      </c>
      <c r="G44" s="79" t="str">
        <f aca="false">IF(ISBLANK(Rezultati!H38),"",Rezultati!H38)</f>
        <v/>
      </c>
      <c r="H44" s="79" t="str">
        <f aca="false">IF(ISBLANK(Rezultati!I38),"",Rezultati!I38)</f>
        <v/>
      </c>
      <c r="I44" s="79" t="n">
        <f aca="false">IF(ISBLANK(Rezultati!J38),"",Rezultati!J38)</f>
        <v>38</v>
      </c>
      <c r="J44" s="80" t="str">
        <f aca="false">IF(Rezultati!J38&lt;50,"F",IF(Rezultati!J38&lt;60,"E",IF(Rezultati!J38&lt;70,"D",IF(Rezultati!J38&lt;80,"C",IF(Rezultati!J38&lt;90,"B","A")))))</f>
        <v>F</v>
      </c>
      <c r="K44" s="47"/>
    </row>
    <row r="45" customFormat="false" ht="12.75" hidden="false" customHeight="false" outlineLevel="0" collapsed="false">
      <c r="A45" s="77" t="str">
        <f aca="false">IF(ISBLANK(Rezultati!B39),"",Rezultati!B39)</f>
        <v>74/2019</v>
      </c>
      <c r="B45" s="78" t="str">
        <f aca="false">IF(ISBLANK(Rezultati!C39),"",Rezultati!C39)</f>
        <v>Nikola Bušković</v>
      </c>
      <c r="C45" s="78" t="str">
        <f aca="false">IF(ISBLANK(Rezultati!D39),"",Rezultati!D39)</f>
        <v/>
      </c>
      <c r="D45" s="78"/>
      <c r="E45" s="79" t="n">
        <f aca="false">IF(ISBLANK(Rezultati!E39),"",Rezultati!E39)</f>
        <v>29</v>
      </c>
      <c r="F45" s="79" t="n">
        <f aca="false">IF(ISBLANK(Rezultati!F39),"",Rezultati!F39)</f>
        <v>46</v>
      </c>
      <c r="G45" s="79" t="str">
        <f aca="false">IF(ISBLANK(Rezultati!H39),"",Rezultati!H39)</f>
        <v/>
      </c>
      <c r="H45" s="79" t="str">
        <f aca="false">IF(ISBLANK(Rezultati!I39),"",Rezultati!I39)</f>
        <v/>
      </c>
      <c r="I45" s="79" t="n">
        <f aca="false">IF(ISBLANK(Rezultati!J39),"",Rezultati!J39)</f>
        <v>46</v>
      </c>
      <c r="J45" s="80" t="str">
        <f aca="false">IF(Rezultati!J39&lt;50,"F",IF(Rezultati!J39&lt;60,"E",IF(Rezultati!J39&lt;70,"D",IF(Rezultati!J39&lt;80,"C",IF(Rezultati!J39&lt;90,"B","A")))))</f>
        <v>F</v>
      </c>
      <c r="K45" s="47"/>
    </row>
    <row r="46" customFormat="false" ht="12.75" hidden="false" customHeight="false" outlineLevel="0" collapsed="false">
      <c r="A46" s="77" t="str">
        <f aca="false">IF(ISBLANK(Rezultati!B40),"",Rezultati!B40)</f>
        <v>76/2019</v>
      </c>
      <c r="B46" s="78" t="str">
        <f aca="false">IF(ISBLANK(Rezultati!C40),"",Rezultati!C40)</f>
        <v>Milija Obradović</v>
      </c>
      <c r="C46" s="78" t="str">
        <f aca="false">IF(ISBLANK(Rezultati!D40),"",Rezultati!D40)</f>
        <v/>
      </c>
      <c r="D46" s="78"/>
      <c r="E46" s="79" t="str">
        <f aca="false">IF(ISBLANK(Rezultati!E40),"",Rezultati!E40)</f>
        <v/>
      </c>
      <c r="F46" s="79" t="n">
        <f aca="false">IF(ISBLANK(Rezultati!F40),"",Rezultati!F40)</f>
        <v>30</v>
      </c>
      <c r="G46" s="79" t="str">
        <f aca="false">IF(ISBLANK(Rezultati!H40),"",Rezultati!H40)</f>
        <v/>
      </c>
      <c r="H46" s="79" t="str">
        <f aca="false">IF(ISBLANK(Rezultati!I40),"",Rezultati!I40)</f>
        <v/>
      </c>
      <c r="I46" s="79" t="n">
        <f aca="false">IF(ISBLANK(Rezultati!J40),"",Rezultati!J40)</f>
        <v>30</v>
      </c>
      <c r="J46" s="80" t="str">
        <f aca="false">IF(Rezultati!J40&lt;50,"F",IF(Rezultati!J40&lt;60,"E",IF(Rezultati!J40&lt;70,"D",IF(Rezultati!J40&lt;80,"C",IF(Rezultati!J40&lt;90,"B","A")))))</f>
        <v>F</v>
      </c>
      <c r="K46" s="47"/>
    </row>
    <row r="47" customFormat="false" ht="12.75" hidden="false" customHeight="false" outlineLevel="0" collapsed="false">
      <c r="A47" s="77" t="str">
        <f aca="false">IF(ISBLANK(Rezultati!B41),"",Rezultati!B41)</f>
        <v>93/2019</v>
      </c>
      <c r="B47" s="78" t="str">
        <f aca="false">IF(ISBLANK(Rezultati!C41),"",Rezultati!C41)</f>
        <v>Radovan Radunović</v>
      </c>
      <c r="C47" s="78" t="str">
        <f aca="false">IF(ISBLANK(Rezultati!D41),"",Rezultati!D41)</f>
        <v/>
      </c>
      <c r="D47" s="78"/>
      <c r="E47" s="79" t="n">
        <f aca="false">IF(ISBLANK(Rezultati!E41),"",Rezultati!E41)</f>
        <v>41</v>
      </c>
      <c r="F47" s="79" t="str">
        <f aca="false">IF(ISBLANK(Rezultati!F41),"",Rezultati!F41)</f>
        <v/>
      </c>
      <c r="G47" s="79" t="str">
        <f aca="false">IF(ISBLANK(Rezultati!H41),"",Rezultati!H41)</f>
        <v/>
      </c>
      <c r="H47" s="79" t="str">
        <f aca="false">IF(ISBLANK(Rezultati!I41),"",Rezultati!I41)</f>
        <v/>
      </c>
      <c r="I47" s="79" t="n">
        <f aca="false">IF(ISBLANK(Rezultati!J41),"",Rezultati!J41)</f>
        <v>41</v>
      </c>
      <c r="J47" s="80" t="str">
        <f aca="false">IF(Rezultati!J41&lt;50,"F",IF(Rezultati!J41&lt;60,"E",IF(Rezultati!J41&lt;70,"D",IF(Rezultati!J41&lt;80,"C",IF(Rezultati!J41&lt;90,"B","A")))))</f>
        <v>F</v>
      </c>
      <c r="K47" s="47"/>
    </row>
    <row r="48" customFormat="false" ht="12.75" hidden="false" customHeight="false" outlineLevel="0" collapsed="false">
      <c r="A48" s="77" t="str">
        <f aca="false">IF(ISBLANK(Rezultati!B42),"",Rezultati!B42)</f>
        <v>94/2019</v>
      </c>
      <c r="B48" s="78" t="str">
        <f aca="false">IF(ISBLANK(Rezultati!C42),"",Rezultati!C42)</f>
        <v>Goran Nenezić</v>
      </c>
      <c r="C48" s="78" t="str">
        <f aca="false">IF(ISBLANK(Rezultati!D42),"",Rezultati!D42)</f>
        <v/>
      </c>
      <c r="D48" s="78"/>
      <c r="E48" s="79" t="n">
        <f aca="false">IF(ISBLANK(Rezultati!E42),"",Rezultati!E42)</f>
        <v>40</v>
      </c>
      <c r="F48" s="79" t="str">
        <f aca="false">IF(ISBLANK(Rezultati!F42),"",Rezultati!F42)</f>
        <v/>
      </c>
      <c r="G48" s="79" t="str">
        <f aca="false">IF(ISBLANK(Rezultati!H42),"",Rezultati!H42)</f>
        <v/>
      </c>
      <c r="H48" s="79" t="str">
        <f aca="false">IF(ISBLANK(Rezultati!I42),"",Rezultati!I42)</f>
        <v/>
      </c>
      <c r="I48" s="79" t="n">
        <f aca="false">IF(ISBLANK(Rezultati!J42),"",Rezultati!J42)</f>
        <v>40</v>
      </c>
      <c r="J48" s="80" t="str">
        <f aca="false">IF(Rezultati!J42&lt;50,"F",IF(Rezultati!J42&lt;60,"E",IF(Rezultati!J42&lt;70,"D",IF(Rezultati!J42&lt;80,"C",IF(Rezultati!J42&lt;90,"B","A")))))</f>
        <v>F</v>
      </c>
      <c r="K48" s="47"/>
    </row>
    <row r="49" customFormat="false" ht="12.75" hidden="false" customHeight="false" outlineLevel="0" collapsed="false">
      <c r="A49" s="77" t="str">
        <f aca="false">IF(ISBLANK(Rezultati!B43),"",Rezultati!B43)</f>
        <v>100/2019</v>
      </c>
      <c r="B49" s="78" t="str">
        <f aca="false">IF(ISBLANK(Rezultati!C43),"",Rezultati!C43)</f>
        <v>Lazar Nikčević</v>
      </c>
      <c r="C49" s="78" t="str">
        <f aca="false">IF(ISBLANK(Rezultati!D43),"",Rezultati!D43)</f>
        <v/>
      </c>
      <c r="D49" s="78"/>
      <c r="E49" s="79" t="n">
        <f aca="false">IF(ISBLANK(Rezultati!E43),"",Rezultati!E43)</f>
        <v>32</v>
      </c>
      <c r="F49" s="79" t="str">
        <f aca="false">IF(ISBLANK(Rezultati!F43),"",Rezultati!F43)</f>
        <v/>
      </c>
      <c r="G49" s="79" t="str">
        <f aca="false">IF(ISBLANK(Rezultati!H43),"",Rezultati!H43)</f>
        <v/>
      </c>
      <c r="H49" s="79" t="str">
        <f aca="false">IF(ISBLANK(Rezultati!I43),"",Rezultati!I43)</f>
        <v/>
      </c>
      <c r="I49" s="79" t="n">
        <f aca="false">IF(ISBLANK(Rezultati!J43),"",Rezultati!J43)</f>
        <v>32</v>
      </c>
      <c r="J49" s="80" t="str">
        <f aca="false">IF(Rezultati!J43&lt;50,"F",IF(Rezultati!J43&lt;60,"E",IF(Rezultati!J43&lt;70,"D",IF(Rezultati!J43&lt;80,"C",IF(Rezultati!J43&lt;90,"B","A")))))</f>
        <v>F</v>
      </c>
      <c r="K49" s="47"/>
    </row>
    <row r="50" customFormat="false" ht="12.75" hidden="false" customHeight="false" outlineLevel="0" collapsed="false">
      <c r="A50" s="77" t="str">
        <f aca="false">IF(ISBLANK(Rezultati!B44),"",Rezultati!B44)</f>
        <v>12/2018</v>
      </c>
      <c r="B50" s="78" t="str">
        <f aca="false">IF(ISBLANK(Rezultati!C44),"",Rezultati!C44)</f>
        <v>Luka Kusovac</v>
      </c>
      <c r="C50" s="78" t="str">
        <f aca="false">IF(ISBLANK(Rezultati!D44),"",Rezultati!D44)</f>
        <v/>
      </c>
      <c r="D50" s="78"/>
      <c r="E50" s="79" t="n">
        <f aca="false">IF(ISBLANK(Rezultati!E44),"",Rezultati!E44)</f>
        <v>41</v>
      </c>
      <c r="F50" s="79" t="str">
        <f aca="false">IF(ISBLANK(Rezultati!F44),"",Rezultati!F44)</f>
        <v/>
      </c>
      <c r="G50" s="79" t="str">
        <f aca="false">IF(ISBLANK(Rezultati!H44),"",Rezultati!H44)</f>
        <v/>
      </c>
      <c r="H50" s="79" t="str">
        <f aca="false">IF(ISBLANK(Rezultati!I44),"",Rezultati!I44)</f>
        <v/>
      </c>
      <c r="I50" s="79" t="n">
        <f aca="false">IF(ISBLANK(Rezultati!J44),"",Rezultati!J44)</f>
        <v>41</v>
      </c>
      <c r="J50" s="80" t="str">
        <f aca="false">IF(Rezultati!J44&lt;50,"F",IF(Rezultati!J44&lt;60,"E",IF(Rezultati!J44&lt;70,"D",IF(Rezultati!J44&lt;80,"C",IF(Rezultati!J44&lt;90,"B","A")))))</f>
        <v>F</v>
      </c>
      <c r="K50" s="47"/>
    </row>
    <row r="51" customFormat="false" ht="12.75" hidden="false" customHeight="false" outlineLevel="0" collapsed="false">
      <c r="A51" s="77" t="str">
        <f aca="false">IF(ISBLANK(Rezultati!B45),"",Rezultati!B45)</f>
        <v>16/2018</v>
      </c>
      <c r="B51" s="78" t="str">
        <f aca="false">IF(ISBLANK(Rezultati!C45),"",Rezultati!C45)</f>
        <v>Jevto Pićurić</v>
      </c>
      <c r="C51" s="78" t="str">
        <f aca="false">IF(ISBLANK(Rezultati!D45),"",Rezultati!D45)</f>
        <v/>
      </c>
      <c r="D51" s="78"/>
      <c r="E51" s="79" t="n">
        <f aca="false">IF(ISBLANK(Rezultati!E45),"",Rezultati!E45)</f>
        <v>4</v>
      </c>
      <c r="F51" s="79" t="n">
        <f aca="false">IF(ISBLANK(Rezultati!F45),"",Rezultati!F45)</f>
        <v>48</v>
      </c>
      <c r="G51" s="79" t="str">
        <f aca="false">IF(ISBLANK(Rezultati!H45),"",Rezultati!H45)</f>
        <v/>
      </c>
      <c r="H51" s="79" t="str">
        <f aca="false">IF(ISBLANK(Rezultati!I45),"",Rezultati!I45)</f>
        <v/>
      </c>
      <c r="I51" s="79" t="n">
        <f aca="false">IF(ISBLANK(Rezultati!J45),"",Rezultati!J45)</f>
        <v>48</v>
      </c>
      <c r="J51" s="80" t="str">
        <f aca="false">IF(Rezultati!J45&lt;50,"F",IF(Rezultati!J45&lt;60,"E",IF(Rezultati!J45&lt;70,"D",IF(Rezultati!J45&lt;80,"C",IF(Rezultati!J45&lt;90,"B","A")))))</f>
        <v>F</v>
      </c>
      <c r="K51" s="47"/>
    </row>
    <row r="52" customFormat="false" ht="12.75" hidden="false" customHeight="false" outlineLevel="0" collapsed="false">
      <c r="A52" s="77" t="str">
        <f aca="false">IF(ISBLANK(Rezultati!B46),"",Rezultati!B46)</f>
        <v>21/2018</v>
      </c>
      <c r="B52" s="78" t="str">
        <f aca="false">IF(ISBLANK(Rezultati!C46),"",Rezultati!C46)</f>
        <v>Jovan Sredanović</v>
      </c>
      <c r="C52" s="78" t="str">
        <f aca="false">IF(ISBLANK(Rezultati!D46),"",Rezultati!D46)</f>
        <v/>
      </c>
      <c r="D52" s="78"/>
      <c r="E52" s="79" t="n">
        <f aca="false">IF(ISBLANK(Rezultati!E46),"",Rezultati!E46)</f>
        <v>10</v>
      </c>
      <c r="F52" s="79" t="str">
        <f aca="false">IF(ISBLANK(Rezultati!F46),"",Rezultati!F46)</f>
        <v/>
      </c>
      <c r="G52" s="79" t="str">
        <f aca="false">IF(ISBLANK(Rezultati!H46),"",Rezultati!H46)</f>
        <v/>
      </c>
      <c r="H52" s="79" t="str">
        <f aca="false">IF(ISBLANK(Rezultati!I46),"",Rezultati!I46)</f>
        <v/>
      </c>
      <c r="I52" s="79" t="n">
        <f aca="false">IF(ISBLANK(Rezultati!J46),"",Rezultati!J46)</f>
        <v>10</v>
      </c>
      <c r="J52" s="80" t="str">
        <f aca="false">IF(Rezultati!J46&lt;50,"F",IF(Rezultati!J46&lt;60,"E",IF(Rezultati!J46&lt;70,"D",IF(Rezultati!J46&lt;80,"C",IF(Rezultati!J46&lt;90,"B","A")))))</f>
        <v>F</v>
      </c>
      <c r="K52" s="47"/>
    </row>
    <row r="53" customFormat="false" ht="12.75" hidden="false" customHeight="false" outlineLevel="0" collapsed="false">
      <c r="A53" s="77" t="str">
        <f aca="false">IF(ISBLANK(Rezultati!B47),"",Rezultati!B47)</f>
        <v>23/2018</v>
      </c>
      <c r="B53" s="78" t="str">
        <f aca="false">IF(ISBLANK(Rezultati!C47),"",Rezultati!C47)</f>
        <v>Kristjan Ivanović</v>
      </c>
      <c r="C53" s="78" t="str">
        <f aca="false">IF(ISBLANK(Rezultati!D47),"",Rezultati!D47)</f>
        <v/>
      </c>
      <c r="D53" s="78"/>
      <c r="E53" s="79" t="n">
        <f aca="false">IF(ISBLANK(Rezultati!E47),"",Rezultati!E47)</f>
        <v>14</v>
      </c>
      <c r="F53" s="79" t="n">
        <f aca="false">IF(ISBLANK(Rezultati!F47),"",Rezultati!F47)</f>
        <v>39</v>
      </c>
      <c r="G53" s="79" t="str">
        <f aca="false">IF(ISBLANK(Rezultati!H47),"",Rezultati!H47)</f>
        <v/>
      </c>
      <c r="H53" s="79" t="str">
        <f aca="false">IF(ISBLANK(Rezultati!I47),"",Rezultati!I47)</f>
        <v/>
      </c>
      <c r="I53" s="79" t="n">
        <f aca="false">IF(ISBLANK(Rezultati!J47),"",Rezultati!J47)</f>
        <v>39</v>
      </c>
      <c r="J53" s="80" t="str">
        <f aca="false">IF(Rezultati!J47&lt;50,"F",IF(Rezultati!J47&lt;60,"E",IF(Rezultati!J47&lt;70,"D",IF(Rezultati!J47&lt;80,"C",IF(Rezultati!J47&lt;90,"B","A")))))</f>
        <v>F</v>
      </c>
      <c r="K53" s="47"/>
    </row>
    <row r="54" customFormat="false" ht="12.75" hidden="false" customHeight="false" outlineLevel="0" collapsed="false">
      <c r="A54" s="77" t="str">
        <f aca="false">IF(ISBLANK(Rezultati!B48),"",Rezultati!B48)</f>
        <v>39/2018</v>
      </c>
      <c r="B54" s="81" t="str">
        <f aca="false">IF(ISBLANK(Rezultati!C48),"",Rezultati!C48)</f>
        <v>Vladan Savićević</v>
      </c>
      <c r="C54" s="78" t="str">
        <f aca="false">IF(ISBLANK(Rezultati!D48),"",Rezultati!D48)</f>
        <v/>
      </c>
      <c r="D54" s="78"/>
      <c r="E54" s="79" t="str">
        <f aca="false">IF(ISBLANK(Rezultati!E48),"",Rezultati!E48)</f>
        <v/>
      </c>
      <c r="F54" s="79" t="str">
        <f aca="false">IF(ISBLANK(Rezultati!F48),"",Rezultati!F48)</f>
        <v/>
      </c>
      <c r="G54" s="79" t="str">
        <f aca="false">IF(ISBLANK(Rezultati!H48),"",Rezultati!H48)</f>
        <v/>
      </c>
      <c r="H54" s="79" t="str">
        <f aca="false">IF(ISBLANK(Rezultati!I48),"",Rezultati!I48)</f>
        <v/>
      </c>
      <c r="I54" s="79" t="n">
        <f aca="false">IF(ISBLANK(Rezultati!J48),"",Rezultati!J48)</f>
        <v>0</v>
      </c>
      <c r="J54" s="80" t="str">
        <f aca="false">IF(Rezultati!J48&lt;50,"F",IF(Rezultati!J48&lt;60,"E",IF(Rezultati!J48&lt;70,"D",IF(Rezultati!J48&lt;80,"C",IF(Rezultati!J48&lt;90,"B","A")))))</f>
        <v>F</v>
      </c>
      <c r="K54" s="47"/>
    </row>
    <row r="55" customFormat="false" ht="12.75" hidden="false" customHeight="false" outlineLevel="0" collapsed="false">
      <c r="A55" s="77" t="str">
        <f aca="false">IF(ISBLANK(Rezultati!B49),"",Rezultati!B49)</f>
        <v>43/2018</v>
      </c>
      <c r="B55" s="81" t="str">
        <f aca="false">IF(ISBLANK(Rezultati!C49),"",Rezultati!C49)</f>
        <v>Damjan Bujišić</v>
      </c>
      <c r="C55" s="78" t="n">
        <f aca="false">IF(ISBLANK(Rezultati!D49),"",Rezultati!D49)</f>
        <v>8</v>
      </c>
      <c r="D55" s="78"/>
      <c r="E55" s="79" t="n">
        <f aca="false">IF(ISBLANK(Rezultati!E49),"",Rezultati!E49)</f>
        <v>42</v>
      </c>
      <c r="F55" s="79" t="str">
        <f aca="false">IF(ISBLANK(Rezultati!F49),"",Rezultati!F49)</f>
        <v/>
      </c>
      <c r="G55" s="79" t="str">
        <f aca="false">IF(ISBLANK(Rezultati!H49),"",Rezultati!H49)</f>
        <v/>
      </c>
      <c r="H55" s="79" t="str">
        <f aca="false">IF(ISBLANK(Rezultati!I49),"",Rezultati!I49)</f>
        <v/>
      </c>
      <c r="I55" s="79" t="n">
        <f aca="false">IF(ISBLANK(Rezultati!J49),"",Rezultati!J49)</f>
        <v>50</v>
      </c>
      <c r="J55" s="80" t="str">
        <f aca="false">IF(Rezultati!J49&lt;50,"F",IF(Rezultati!J49&lt;60,"E",IF(Rezultati!J49&lt;70,"D",IF(Rezultati!J49&lt;80,"C",IF(Rezultati!J49&lt;90,"B","A")))))</f>
        <v>E</v>
      </c>
      <c r="K55" s="47"/>
    </row>
    <row r="56" customFormat="false" ht="12.75" hidden="false" customHeight="false" outlineLevel="0" collapsed="false">
      <c r="A56" s="77" t="str">
        <f aca="false">IF(ISBLANK(Rezultati!B50),"",Rezultati!B50)</f>
        <v>44/2018</v>
      </c>
      <c r="B56" s="82" t="str">
        <f aca="false">IF(ISBLANK(Rezultati!C50),"",Rezultati!C50)</f>
        <v>Petar Radović</v>
      </c>
      <c r="C56" s="78" t="str">
        <f aca="false">IF(ISBLANK(Rezultati!D50),"",Rezultati!D50)</f>
        <v/>
      </c>
      <c r="D56" s="78"/>
      <c r="E56" s="79" t="n">
        <f aca="false">IF(ISBLANK(Rezultati!E50),"",Rezultati!E50)</f>
        <v>42</v>
      </c>
      <c r="F56" s="79" t="str">
        <f aca="false">IF(ISBLANK(Rezultati!F50),"",Rezultati!F50)</f>
        <v/>
      </c>
      <c r="G56" s="79" t="str">
        <f aca="false">IF(ISBLANK(Rezultati!H50),"",Rezultati!H50)</f>
        <v/>
      </c>
      <c r="H56" s="79" t="str">
        <f aca="false">IF(ISBLANK(Rezultati!I50),"",Rezultati!I50)</f>
        <v/>
      </c>
      <c r="I56" s="79" t="n">
        <f aca="false">IF(ISBLANK(Rezultati!J50),"",Rezultati!J50)</f>
        <v>42</v>
      </c>
      <c r="J56" s="83" t="str">
        <f aca="false">IF(Rezultati!J50&lt;50,"F",IF(Rezultati!J50&lt;60,"E",IF(Rezultati!J50&lt;70,"D",IF(Rezultati!J50&lt;80,"C",IF(Rezultati!J50&lt;90,"B","A")))))</f>
        <v>F</v>
      </c>
      <c r="K56" s="47"/>
    </row>
    <row r="57" customFormat="false" ht="12.75" hidden="false" customHeight="false" outlineLevel="0" collapsed="false">
      <c r="A57" s="77" t="str">
        <f aca="false">IF(ISBLANK(Rezultati!B51),"",Rezultati!B51)</f>
        <v>51/2018</v>
      </c>
      <c r="B57" s="82" t="str">
        <f aca="false">IF(ISBLANK(Rezultati!C51),"",Rezultati!C51)</f>
        <v>Krsto Ćorović</v>
      </c>
      <c r="C57" s="78" t="str">
        <f aca="false">IF(ISBLANK(Rezultati!D51),"",Rezultati!D51)</f>
        <v/>
      </c>
      <c r="D57" s="78"/>
      <c r="E57" s="79" t="n">
        <f aca="false">IF(ISBLANK(Rezultati!E51),"",Rezultati!E51)</f>
        <v>25</v>
      </c>
      <c r="F57" s="79" t="str">
        <f aca="false">IF(ISBLANK(Rezultati!F51),"",Rezultati!F51)</f>
        <v/>
      </c>
      <c r="G57" s="79" t="str">
        <f aca="false">IF(ISBLANK(Rezultati!H51),"",Rezultati!H51)</f>
        <v/>
      </c>
      <c r="H57" s="79" t="str">
        <f aca="false">IF(ISBLANK(Rezultati!I51),"",Rezultati!I51)</f>
        <v/>
      </c>
      <c r="I57" s="79" t="n">
        <f aca="false">IF(ISBLANK(Rezultati!J51),"",Rezultati!J51)</f>
        <v>25</v>
      </c>
      <c r="J57" s="83" t="str">
        <f aca="false">IF(Rezultati!J51&lt;50,"F",IF(Rezultati!J51&lt;60,"E",IF(Rezultati!J51&lt;70,"D",IF(Rezultati!J51&lt;80,"C",IF(Rezultati!J51&lt;90,"B","A")))))</f>
        <v>F</v>
      </c>
      <c r="K57" s="47"/>
    </row>
    <row r="58" customFormat="false" ht="12.75" hidden="false" customHeight="false" outlineLevel="0" collapsed="false">
      <c r="A58" s="77" t="str">
        <f aca="false">IF(ISBLANK(Rezultati!B52),"",Rezultati!B52)</f>
        <v>53/2018</v>
      </c>
      <c r="B58" s="82" t="str">
        <f aca="false">IF(ISBLANK(Rezultati!C52),"",Rezultati!C52)</f>
        <v>Dejan Rašković</v>
      </c>
      <c r="C58" s="78" t="str">
        <f aca="false">IF(ISBLANK(Rezultati!D52),"",Rezultati!D52)</f>
        <v/>
      </c>
      <c r="D58" s="78"/>
      <c r="E58" s="79" t="n">
        <f aca="false">IF(ISBLANK(Rezultati!E52),"",Rezultati!E52)</f>
        <v>36</v>
      </c>
      <c r="F58" s="79" t="str">
        <f aca="false">IF(ISBLANK(Rezultati!F52),"",Rezultati!F52)</f>
        <v/>
      </c>
      <c r="G58" s="79" t="str">
        <f aca="false">IF(ISBLANK(Rezultati!H52),"",Rezultati!H52)</f>
        <v/>
      </c>
      <c r="H58" s="79" t="str">
        <f aca="false">IF(ISBLANK(Rezultati!I52),"",Rezultati!I52)</f>
        <v/>
      </c>
      <c r="I58" s="79" t="n">
        <f aca="false">IF(ISBLANK(Rezultati!J52),"",Rezultati!J52)</f>
        <v>36</v>
      </c>
      <c r="J58" s="83" t="str">
        <f aca="false">IF(Rezultati!J52&lt;50,"F",IF(Rezultati!J52&lt;60,"E",IF(Rezultati!J52&lt;70,"D",IF(Rezultati!J52&lt;80,"C",IF(Rezultati!J52&lt;90,"B","A")))))</f>
        <v>F</v>
      </c>
      <c r="K58" s="47"/>
    </row>
    <row r="59" customFormat="false" ht="12.75" hidden="false" customHeight="false" outlineLevel="0" collapsed="false">
      <c r="A59" s="77" t="str">
        <f aca="false">IF(ISBLANK(Rezultati!B53),"",Rezultati!B53)</f>
        <v>56/2018</v>
      </c>
      <c r="B59" s="82" t="str">
        <f aca="false">IF(ISBLANK(Rezultati!C53),"",Rezultati!C53)</f>
        <v>Slavko Bulatović</v>
      </c>
      <c r="C59" s="78" t="n">
        <f aca="false">IF(ISBLANK(Rezultati!D53),"",Rezultati!D53)</f>
        <v>2</v>
      </c>
      <c r="D59" s="78"/>
      <c r="E59" s="79"/>
      <c r="F59" s="79" t="str">
        <f aca="false">IF(ISBLANK(Rezultati!F53),"",Rezultati!F53)</f>
        <v/>
      </c>
      <c r="G59" s="79" t="str">
        <f aca="false">IF(ISBLANK(Rezultati!H53),"",Rezultati!H53)</f>
        <v/>
      </c>
      <c r="H59" s="79" t="str">
        <f aca="false">IF(ISBLANK(Rezultati!I53),"",Rezultati!I53)</f>
        <v/>
      </c>
      <c r="I59" s="79" t="n">
        <f aca="false">IF(ISBLANK(Rezultati!J53),"",Rezultati!J53)</f>
        <v>30</v>
      </c>
      <c r="J59" s="83" t="str">
        <f aca="false">IF(Rezultati!J53&lt;50,"F",IF(Rezultati!J53&lt;60,"E",IF(Rezultati!J53&lt;70,"D",IF(Rezultati!J53&lt;80,"C",IF(Rezultati!J53&lt;90,"B","A")))))</f>
        <v>F</v>
      </c>
      <c r="K59" s="47"/>
    </row>
    <row r="60" customFormat="false" ht="12.75" hidden="false" customHeight="false" outlineLevel="0" collapsed="false">
      <c r="A60" s="77" t="str">
        <f aca="false">IF(ISBLANK(Rezultati!B54),"",Rezultati!B54)</f>
        <v>61/2018</v>
      </c>
      <c r="B60" s="82" t="str">
        <f aca="false">IF(ISBLANK(Rezultati!C54),"",Rezultati!C54)</f>
        <v>Ljubomir Nedović</v>
      </c>
      <c r="C60" s="78" t="str">
        <f aca="false">IF(ISBLANK(Rezultati!D54),"",Rezultati!D54)</f>
        <v/>
      </c>
      <c r="D60" s="78"/>
      <c r="E60" s="79" t="n">
        <f aca="false">IF(ISBLANK(Rezultati!E54),"",Rezultati!E54)</f>
        <v>22</v>
      </c>
      <c r="F60" s="79" t="str">
        <f aca="false">IF(ISBLANK(Rezultati!F54),"",Rezultati!F54)</f>
        <v/>
      </c>
      <c r="G60" s="79" t="str">
        <f aca="false">IF(ISBLANK(Rezultati!H54),"",Rezultati!H54)</f>
        <v/>
      </c>
      <c r="H60" s="79" t="str">
        <f aca="false">IF(ISBLANK(Rezultati!I54),"",Rezultati!I54)</f>
        <v/>
      </c>
      <c r="I60" s="79" t="n">
        <f aca="false">IF(ISBLANK(Rezultati!J54),"",Rezultati!J54)</f>
        <v>22</v>
      </c>
      <c r="J60" s="83" t="str">
        <f aca="false">IF(Rezultati!J54&lt;50,"F",IF(Rezultati!J54&lt;60,"E",IF(Rezultati!J54&lt;70,"D",IF(Rezultati!J54&lt;80,"C",IF(Rezultati!J54&lt;90,"B","A")))))</f>
        <v>F</v>
      </c>
      <c r="K60" s="47"/>
    </row>
    <row r="61" customFormat="false" ht="12.75" hidden="false" customHeight="false" outlineLevel="0" collapsed="false">
      <c r="A61" s="77" t="str">
        <f aca="false">IF(ISBLANK(Rezultati!B55),"",Rezultati!B55)</f>
        <v>62/2018</v>
      </c>
      <c r="B61" s="82" t="str">
        <f aca="false">IF(ISBLANK(Rezultati!C55),"",Rezultati!C55)</f>
        <v>Veselin Popović</v>
      </c>
      <c r="C61" s="78" t="str">
        <f aca="false">IF(ISBLANK(Rezultati!D55),"",Rezultati!D55)</f>
        <v/>
      </c>
      <c r="D61" s="78"/>
      <c r="E61" s="79" t="str">
        <f aca="false">IF(ISBLANK(Rezultati!E55),"",Rezultati!E55)</f>
        <v/>
      </c>
      <c r="F61" s="79" t="str">
        <f aca="false">IF(ISBLANK(Rezultati!F55),"",Rezultati!F55)</f>
        <v/>
      </c>
      <c r="G61" s="79" t="str">
        <f aca="false">IF(ISBLANK(Rezultati!H55),"",Rezultati!H55)</f>
        <v/>
      </c>
      <c r="H61" s="79" t="str">
        <f aca="false">IF(ISBLANK(Rezultati!I55),"",Rezultati!I55)</f>
        <v/>
      </c>
      <c r="I61" s="79" t="n">
        <f aca="false">IF(ISBLANK(Rezultati!J55),"",Rezultati!J55)</f>
        <v>0</v>
      </c>
      <c r="J61" s="83" t="str">
        <f aca="false">IF(Rezultati!J55&lt;50,"F",IF(Rezultati!J55&lt;60,"E",IF(Rezultati!J55&lt;70,"D",IF(Rezultati!J55&lt;80,"C",IF(Rezultati!J55&lt;90,"B","A")))))</f>
        <v>F</v>
      </c>
      <c r="K61" s="47"/>
    </row>
    <row r="62" customFormat="false" ht="12.75" hidden="false" customHeight="false" outlineLevel="0" collapsed="false">
      <c r="A62" s="77" t="str">
        <f aca="false">IF(ISBLANK(Rezultati!B56),"",Rezultati!B56)</f>
        <v>78/2018</v>
      </c>
      <c r="B62" s="82" t="str">
        <f aca="false">IF(ISBLANK(Rezultati!C56),"",Rezultati!C56)</f>
        <v>Nemanja Čurović</v>
      </c>
      <c r="C62" s="78" t="str">
        <f aca="false">IF(ISBLANK(Rezultati!D56),"",Rezultati!D56)</f>
        <v/>
      </c>
      <c r="D62" s="78"/>
      <c r="E62" s="79" t="n">
        <f aca="false">IF(ISBLANK(Rezultati!E56),"",Rezultati!E56)</f>
        <v>14</v>
      </c>
      <c r="F62" s="79" t="n">
        <f aca="false">IF(ISBLANK(Rezultati!F56),"",Rezultati!F56)</f>
        <v>30</v>
      </c>
      <c r="G62" s="79" t="str">
        <f aca="false">IF(ISBLANK(Rezultati!H56),"",Rezultati!H56)</f>
        <v/>
      </c>
      <c r="H62" s="79" t="str">
        <f aca="false">IF(ISBLANK(Rezultati!I56),"",Rezultati!I56)</f>
        <v/>
      </c>
      <c r="I62" s="79" t="n">
        <f aca="false">IF(ISBLANK(Rezultati!J56),"",Rezultati!J56)</f>
        <v>30</v>
      </c>
      <c r="J62" s="83" t="str">
        <f aca="false">IF(Rezultati!J56&lt;50,"F",IF(Rezultati!J56&lt;60,"E",IF(Rezultati!J56&lt;70,"D",IF(Rezultati!J56&lt;80,"C",IF(Rezultati!J56&lt;90,"B","A")))))</f>
        <v>F</v>
      </c>
      <c r="K62" s="47"/>
    </row>
    <row r="63" customFormat="false" ht="12.75" hidden="false" customHeight="false" outlineLevel="0" collapsed="false">
      <c r="A63" s="77" t="str">
        <f aca="false">IF(ISBLANK(Rezultati!B57),"",Rezultati!B57)</f>
        <v>79/2018</v>
      </c>
      <c r="B63" s="82" t="str">
        <f aca="false">IF(ISBLANK(Rezultati!C57),"",Rezultati!C57)</f>
        <v>Anastasija Popović</v>
      </c>
      <c r="C63" s="78" t="str">
        <f aca="false">IF(ISBLANK(Rezultati!D57),"",Rezultati!D57)</f>
        <v/>
      </c>
      <c r="D63" s="78"/>
      <c r="E63" s="79" t="n">
        <f aca="false">IF(ISBLANK(Rezultati!E57),"",Rezultati!E57)</f>
        <v>15</v>
      </c>
      <c r="F63" s="79" t="n">
        <f aca="false">IF(ISBLANK(Rezultati!F57),"",Rezultati!F57)</f>
        <v>40</v>
      </c>
      <c r="G63" s="79" t="str">
        <f aca="false">IF(ISBLANK(Rezultati!H57),"",Rezultati!H57)</f>
        <v/>
      </c>
      <c r="H63" s="79" t="str">
        <f aca="false">IF(ISBLANK(Rezultati!I57),"",Rezultati!I57)</f>
        <v/>
      </c>
      <c r="I63" s="79" t="n">
        <f aca="false">IF(ISBLANK(Rezultati!J57),"",Rezultati!J57)</f>
        <v>40</v>
      </c>
      <c r="J63" s="83" t="str">
        <f aca="false">IF(Rezultati!J57&lt;50,"F",IF(Rezultati!J57&lt;60,"E",IF(Rezultati!J57&lt;70,"D",IF(Rezultati!J57&lt;80,"C",IF(Rezultati!J57&lt;90,"B","A")))))</f>
        <v>F</v>
      </c>
      <c r="K63" s="47"/>
    </row>
    <row r="64" customFormat="false" ht="12.75" hidden="false" customHeight="false" outlineLevel="0" collapsed="false">
      <c r="A64" s="77" t="str">
        <f aca="false">IF(ISBLANK(Rezultati!B58),"",Rezultati!B58)</f>
        <v>101/2018</v>
      </c>
      <c r="B64" s="82" t="str">
        <f aca="false">IF(ISBLANK(Rezultati!C58),"",Rezultati!C58)</f>
        <v>Ivan Pejović</v>
      </c>
      <c r="C64" s="78" t="str">
        <f aca="false">IF(ISBLANK(Rezultati!D58),"",Rezultati!D58)</f>
        <v/>
      </c>
      <c r="D64" s="78"/>
      <c r="E64" s="79" t="str">
        <f aca="false">IF(ISBLANK(Rezultati!E58),"",Rezultati!E58)</f>
        <v/>
      </c>
      <c r="F64" s="79" t="str">
        <f aca="false">IF(ISBLANK(Rezultati!F58),"",Rezultati!F58)</f>
        <v/>
      </c>
      <c r="G64" s="79" t="str">
        <f aca="false">IF(ISBLANK(Rezultati!H58),"",Rezultati!H58)</f>
        <v/>
      </c>
      <c r="H64" s="79" t="str">
        <f aca="false">IF(ISBLANK(Rezultati!I58),"",Rezultati!I58)</f>
        <v/>
      </c>
      <c r="I64" s="79" t="n">
        <f aca="false">IF(ISBLANK(Rezultati!J58),"",Rezultati!J58)</f>
        <v>0</v>
      </c>
      <c r="J64" s="83" t="str">
        <f aca="false">IF(Rezultati!J58&lt;50,"F",IF(Rezultati!J58&lt;60,"E",IF(Rezultati!J58&lt;70,"D",IF(Rezultati!J58&lt;80,"C",IF(Rezultati!J58&lt;90,"B","A")))))</f>
        <v>F</v>
      </c>
      <c r="K64" s="47"/>
    </row>
    <row r="65" customFormat="false" ht="12.75" hidden="false" customHeight="false" outlineLevel="0" collapsed="false">
      <c r="A65" s="77" t="str">
        <f aca="false">IF(ISBLANK(Rezultati!B59),"",Rezultati!B59)</f>
        <v>6/2017</v>
      </c>
      <c r="B65" s="82" t="str">
        <f aca="false">IF(ISBLANK(Rezultati!C59),"",Rezultati!C59)</f>
        <v>Jovan Marković</v>
      </c>
      <c r="C65" s="78" t="str">
        <f aca="false">IF(ISBLANK(Rezultati!D59),"",Rezultati!D59)</f>
        <v/>
      </c>
      <c r="D65" s="78"/>
      <c r="E65" s="79" t="str">
        <f aca="false">IF(ISBLANK(Rezultati!E59),"",Rezultati!E59)</f>
        <v/>
      </c>
      <c r="F65" s="79" t="n">
        <f aca="false">IF(ISBLANK(Rezultati!F59),"",Rezultati!F59)</f>
        <v>28</v>
      </c>
      <c r="G65" s="79" t="str">
        <f aca="false">IF(ISBLANK(Rezultati!H59),"",Rezultati!H59)</f>
        <v/>
      </c>
      <c r="H65" s="79" t="str">
        <f aca="false">IF(ISBLANK(Rezultati!I59),"",Rezultati!I59)</f>
        <v/>
      </c>
      <c r="I65" s="79" t="n">
        <f aca="false">IF(ISBLANK(Rezultati!J59),"",Rezultati!J59)</f>
        <v>28</v>
      </c>
      <c r="J65" s="83" t="str">
        <f aca="false">IF(Rezultati!J59&lt;50,"F",IF(Rezultati!J59&lt;60,"E",IF(Rezultati!J59&lt;70,"D",IF(Rezultati!J59&lt;80,"C",IF(Rezultati!J59&lt;90,"B","A")))))</f>
        <v>F</v>
      </c>
      <c r="K65" s="47"/>
    </row>
    <row r="66" customFormat="false" ht="12.75" hidden="false" customHeight="false" outlineLevel="0" collapsed="false">
      <c r="A66" s="77" t="str">
        <f aca="false">IF(ISBLANK(Rezultati!B60),"",Rezultati!B60)</f>
        <v>7/2017</v>
      </c>
      <c r="B66" s="82" t="str">
        <f aca="false">IF(ISBLANK(Rezultati!C60),"",Rezultati!C60)</f>
        <v>Vladimir Ćetković</v>
      </c>
      <c r="C66" s="78" t="str">
        <f aca="false">IF(ISBLANK(Rezultati!D60),"",Rezultati!D60)</f>
        <v/>
      </c>
      <c r="D66" s="78"/>
      <c r="E66" s="79" t="n">
        <f aca="false">IF(ISBLANK(Rezultati!E60),"",Rezultati!E60)</f>
        <v>42</v>
      </c>
      <c r="F66" s="79" t="str">
        <f aca="false">IF(ISBLANK(Rezultati!F60),"",Rezultati!F60)</f>
        <v/>
      </c>
      <c r="G66" s="79" t="str">
        <f aca="false">IF(ISBLANK(Rezultati!H60),"",Rezultati!H60)</f>
        <v/>
      </c>
      <c r="H66" s="79" t="str">
        <f aca="false">IF(ISBLANK(Rezultati!I60),"",Rezultati!I60)</f>
        <v/>
      </c>
      <c r="I66" s="79" t="n">
        <f aca="false">IF(ISBLANK(Rezultati!J60),"",Rezultati!J60)</f>
        <v>42</v>
      </c>
      <c r="J66" s="83" t="str">
        <f aca="false">IF(Rezultati!J60&lt;50,"F",IF(Rezultati!J60&lt;60,"E",IF(Rezultati!J60&lt;70,"D",IF(Rezultati!J60&lt;80,"C",IF(Rezultati!J60&lt;90,"B","A")))))</f>
        <v>F</v>
      </c>
      <c r="K66" s="47"/>
    </row>
    <row r="67" customFormat="false" ht="12.75" hidden="false" customHeight="false" outlineLevel="0" collapsed="false">
      <c r="A67" s="77" t="str">
        <f aca="false">IF(ISBLANK(Rezultati!B61),"",Rezultati!B61)</f>
        <v>17/2017</v>
      </c>
      <c r="B67" s="82" t="str">
        <f aca="false">IF(ISBLANK(Rezultati!C61),"",Rezultati!C61)</f>
        <v>Radosav Mrvaljević</v>
      </c>
      <c r="C67" s="78" t="str">
        <f aca="false">IF(ISBLANK(Rezultati!D61),"",Rezultati!D61)</f>
        <v/>
      </c>
      <c r="D67" s="78"/>
      <c r="E67" s="79" t="str">
        <f aca="false">IF(ISBLANK(Rezultati!E61),"",Rezultati!E61)</f>
        <v/>
      </c>
      <c r="F67" s="79" t="n">
        <f aca="false">IF(ISBLANK(Rezultati!F61),"",Rezultati!F61)</f>
        <v>4</v>
      </c>
      <c r="G67" s="79" t="str">
        <f aca="false">IF(ISBLANK(Rezultati!H61),"",Rezultati!H61)</f>
        <v/>
      </c>
      <c r="H67" s="79" t="str">
        <f aca="false">IF(ISBLANK(Rezultati!I61),"",Rezultati!I61)</f>
        <v/>
      </c>
      <c r="I67" s="79" t="n">
        <f aca="false">IF(ISBLANK(Rezultati!J61),"",Rezultati!J61)</f>
        <v>4</v>
      </c>
      <c r="J67" s="83" t="str">
        <f aca="false">IF(Rezultati!J61&lt;50,"F",IF(Rezultati!J61&lt;60,"E",IF(Rezultati!J61&lt;70,"D",IF(Rezultati!J61&lt;80,"C",IF(Rezultati!J61&lt;90,"B","A")))))</f>
        <v>F</v>
      </c>
      <c r="K67" s="47"/>
    </row>
    <row r="68" customFormat="false" ht="12.75" hidden="false" customHeight="false" outlineLevel="0" collapsed="false">
      <c r="A68" s="77" t="str">
        <f aca="false">IF(ISBLANK(Rezultati!B62),"",Rezultati!B62)</f>
        <v>19/2017</v>
      </c>
      <c r="B68" s="82" t="str">
        <f aca="false">IF(ISBLANK(Rezultati!C62),"",Rezultati!C62)</f>
        <v>Jovan Ćorović</v>
      </c>
      <c r="C68" s="78" t="n">
        <f aca="false">IF(ISBLANK(Rezultati!D62),"",Rezultati!D62)</f>
        <v>5</v>
      </c>
      <c r="D68" s="78"/>
      <c r="E68" s="79" t="n">
        <f aca="false">IF(ISBLANK(Rezultati!E62),"",Rezultati!E62)</f>
        <v>26</v>
      </c>
      <c r="F68" s="79" t="n">
        <f aca="false">IF(ISBLANK(Rezultati!F62),"",Rezultati!F62)</f>
        <v>37</v>
      </c>
      <c r="G68" s="79" t="str">
        <f aca="false">IF(ISBLANK(Rezultati!H62),"",Rezultati!H62)</f>
        <v/>
      </c>
      <c r="H68" s="79" t="str">
        <f aca="false">IF(ISBLANK(Rezultati!I62),"",Rezultati!I62)</f>
        <v/>
      </c>
      <c r="I68" s="79" t="n">
        <f aca="false">IF(ISBLANK(Rezultati!J62),"",Rezultati!J62)</f>
        <v>42</v>
      </c>
      <c r="J68" s="83" t="str">
        <f aca="false">IF(Rezultati!J62&lt;50,"F",IF(Rezultati!J62&lt;60,"E",IF(Rezultati!J62&lt;70,"D",IF(Rezultati!J62&lt;80,"C",IF(Rezultati!J62&lt;90,"B","A")))))</f>
        <v>F</v>
      </c>
      <c r="K68" s="47"/>
    </row>
    <row r="69" customFormat="false" ht="12.75" hidden="false" customHeight="false" outlineLevel="0" collapsed="false">
      <c r="A69" s="77" t="str">
        <f aca="false">IF(ISBLANK(Rezultati!B63),"",Rezultati!B63)</f>
        <v>21/2017</v>
      </c>
      <c r="B69" s="82" t="str">
        <f aca="false">IF(ISBLANK(Rezultati!C63),"",Rezultati!C63)</f>
        <v>Simo Milenković</v>
      </c>
      <c r="C69" s="78" t="str">
        <f aca="false">IF(ISBLANK(Rezultati!D63),"",Rezultati!D63)</f>
        <v/>
      </c>
      <c r="D69" s="78"/>
      <c r="E69" s="79" t="n">
        <f aca="false">IF(ISBLANK(Rezultati!E63),"",Rezultati!E63)</f>
        <v>42</v>
      </c>
      <c r="F69" s="79" t="str">
        <f aca="false">IF(ISBLANK(Rezultati!F63),"",Rezultati!F63)</f>
        <v/>
      </c>
      <c r="G69" s="79" t="str">
        <f aca="false">IF(ISBLANK(Rezultati!H63),"",Rezultati!H63)</f>
        <v/>
      </c>
      <c r="H69" s="79" t="str">
        <f aca="false">IF(ISBLANK(Rezultati!I63),"",Rezultati!I63)</f>
        <v/>
      </c>
      <c r="I69" s="79" t="n">
        <f aca="false">IF(ISBLANK(Rezultati!J63),"",Rezultati!J63)</f>
        <v>42</v>
      </c>
      <c r="J69" s="83" t="str">
        <f aca="false">IF(Rezultati!J63&lt;50,"F",IF(Rezultati!J63&lt;60,"E",IF(Rezultati!J63&lt;70,"D",IF(Rezultati!J63&lt;80,"C",IF(Rezultati!J63&lt;90,"B","A")))))</f>
        <v>F</v>
      </c>
      <c r="K69" s="47"/>
    </row>
    <row r="70" customFormat="false" ht="12.75" hidden="false" customHeight="false" outlineLevel="0" collapsed="false">
      <c r="A70" s="77" t="str">
        <f aca="false">IF(ISBLANK(Rezultati!B64),"",Rezultati!B64)</f>
        <v>36/2017</v>
      </c>
      <c r="B70" s="82" t="str">
        <f aca="false">IF(ISBLANK(Rezultati!C64),"",Rezultati!C64)</f>
        <v>Nikoleta Đurišić</v>
      </c>
      <c r="C70" s="78" t="str">
        <f aca="false">IF(ISBLANK(Rezultati!D64),"",Rezultati!D64)</f>
        <v/>
      </c>
      <c r="D70" s="78"/>
      <c r="E70" s="79" t="str">
        <f aca="false">IF(ISBLANK(Rezultati!E64),"",Rezultati!E64)</f>
        <v/>
      </c>
      <c r="F70" s="79" t="str">
        <f aca="false">IF(ISBLANK(Rezultati!F64),"",Rezultati!F64)</f>
        <v/>
      </c>
      <c r="G70" s="79" t="str">
        <f aca="false">IF(ISBLANK(Rezultati!H64),"",Rezultati!H64)</f>
        <v/>
      </c>
      <c r="H70" s="79" t="str">
        <f aca="false">IF(ISBLANK(Rezultati!I64),"",Rezultati!I64)</f>
        <v/>
      </c>
      <c r="I70" s="79" t="n">
        <f aca="false">IF(ISBLANK(Rezultati!J64),"",Rezultati!J64)</f>
        <v>0</v>
      </c>
      <c r="J70" s="83" t="str">
        <f aca="false">IF(Rezultati!J64&lt;50,"F",IF(Rezultati!J64&lt;60,"E",IF(Rezultati!J64&lt;70,"D",IF(Rezultati!J64&lt;80,"C",IF(Rezultati!J64&lt;90,"B","A")))))</f>
        <v>F</v>
      </c>
      <c r="K70" s="47"/>
    </row>
    <row r="71" customFormat="false" ht="12.75" hidden="false" customHeight="false" outlineLevel="0" collapsed="false">
      <c r="A71" s="77" t="str">
        <f aca="false">IF(ISBLANK(Rezultati!B65),"",Rezultati!B65)</f>
        <v>47/2017</v>
      </c>
      <c r="B71" s="82" t="str">
        <f aca="false">IF(ISBLANK(Rezultati!C65),"",Rezultati!C65)</f>
        <v>Vladimir Popović</v>
      </c>
      <c r="C71" s="78" t="str">
        <f aca="false">IF(ISBLANK(Rezultati!D65),"",Rezultati!D65)</f>
        <v/>
      </c>
      <c r="D71" s="78"/>
      <c r="E71" s="79" t="n">
        <f aca="false">IF(ISBLANK(Rezultati!E65),"",Rezultati!E65)</f>
        <v>14</v>
      </c>
      <c r="F71" s="79" t="n">
        <f aca="false">IF(ISBLANK(Rezultati!F65),"",Rezultati!F65)</f>
        <v>24</v>
      </c>
      <c r="G71" s="79" t="str">
        <f aca="false">IF(ISBLANK(Rezultati!H65),"",Rezultati!H65)</f>
        <v/>
      </c>
      <c r="H71" s="79" t="str">
        <f aca="false">IF(ISBLANK(Rezultati!I65),"",Rezultati!I65)</f>
        <v/>
      </c>
      <c r="I71" s="79" t="n">
        <f aca="false">IF(ISBLANK(Rezultati!J65),"",Rezultati!J65)</f>
        <v>24</v>
      </c>
      <c r="J71" s="83" t="str">
        <f aca="false">IF(Rezultati!J65&lt;50,"F",IF(Rezultati!J65&lt;60,"E",IF(Rezultati!J65&lt;70,"D",IF(Rezultati!J65&lt;80,"C",IF(Rezultati!J65&lt;90,"B","A")))))</f>
        <v>F</v>
      </c>
      <c r="K71" s="47"/>
    </row>
    <row r="72" customFormat="false" ht="12.75" hidden="false" customHeight="false" outlineLevel="0" collapsed="false">
      <c r="A72" s="77" t="str">
        <f aca="false">IF(ISBLANK(Rezultati!B66),"",Rezultati!B66)</f>
        <v>47/2017</v>
      </c>
      <c r="B72" s="82" t="str">
        <f aca="false">IF(ISBLANK(Rezultati!C66),"",Rezultati!C66)</f>
        <v>Vladimir Popović</v>
      </c>
      <c r="C72" s="78" t="str">
        <f aca="false">IF(ISBLANK(Rezultati!D66),"",Rezultati!D66)</f>
        <v/>
      </c>
      <c r="D72" s="78"/>
      <c r="E72" s="79" t="str">
        <f aca="false">IF(ISBLANK(Rezultati!E66),"",Rezultati!E66)</f>
        <v/>
      </c>
      <c r="F72" s="79" t="str">
        <f aca="false">IF(ISBLANK(Rezultati!F66),"",Rezultati!F66)</f>
        <v/>
      </c>
      <c r="G72" s="79" t="str">
        <f aca="false">IF(ISBLANK(Rezultati!H66),"",Rezultati!H66)</f>
        <v/>
      </c>
      <c r="H72" s="79" t="str">
        <f aca="false">IF(ISBLANK(Rezultati!I66),"",Rezultati!I66)</f>
        <v/>
      </c>
      <c r="I72" s="79" t="n">
        <f aca="false">IF(ISBLANK(Rezultati!J66),"",Rezultati!J66)</f>
        <v>0</v>
      </c>
      <c r="J72" s="83" t="str">
        <f aca="false">IF(Rezultati!J66&lt;50,"F",IF(Rezultati!J66&lt;60,"E",IF(Rezultati!J66&lt;70,"D",IF(Rezultati!J66&lt;80,"C",IF(Rezultati!J66&lt;90,"B","A")))))</f>
        <v>F</v>
      </c>
      <c r="K72" s="47"/>
    </row>
    <row r="73" customFormat="false" ht="12.75" hidden="false" customHeight="false" outlineLevel="0" collapsed="false">
      <c r="A73" s="77" t="str">
        <f aca="false">IF(ISBLANK(Rezultati!B67),"",Rezultati!B67)</f>
        <v>53/2017</v>
      </c>
      <c r="B73" s="82" t="str">
        <f aca="false">IF(ISBLANK(Rezultati!C67),"",Rezultati!C67)</f>
        <v>Slaven Minić</v>
      </c>
      <c r="C73" s="78" t="str">
        <f aca="false">IF(ISBLANK(Rezultati!D67),"",Rezultati!D67)</f>
        <v/>
      </c>
      <c r="D73" s="78"/>
      <c r="E73" s="79" t="str">
        <f aca="false">IF(ISBLANK(Rezultati!E67),"",Rezultati!E67)</f>
        <v/>
      </c>
      <c r="F73" s="79" t="str">
        <f aca="false">IF(ISBLANK(Rezultati!F67),"",Rezultati!F67)</f>
        <v/>
      </c>
      <c r="G73" s="79" t="str">
        <f aca="false">IF(ISBLANK(Rezultati!H67),"",Rezultati!H67)</f>
        <v/>
      </c>
      <c r="H73" s="79" t="str">
        <f aca="false">IF(ISBLANK(Rezultati!I67),"",Rezultati!I67)</f>
        <v/>
      </c>
      <c r="I73" s="79" t="n">
        <f aca="false">IF(ISBLANK(Rezultati!J67),"",Rezultati!J67)</f>
        <v>0</v>
      </c>
      <c r="J73" s="83" t="str">
        <f aca="false">IF(Rezultati!J67&lt;50,"F",IF(Rezultati!J67&lt;60,"E",IF(Rezultati!J67&lt;70,"D",IF(Rezultati!J67&lt;80,"C",IF(Rezultati!J67&lt;90,"B","A")))))</f>
        <v>F</v>
      </c>
      <c r="K73" s="47"/>
    </row>
    <row r="74" customFormat="false" ht="12.75" hidden="false" customHeight="false" outlineLevel="0" collapsed="false">
      <c r="A74" s="77" t="str">
        <f aca="false">IF(ISBLANK(Rezultati!B68),"",Rezultati!B68)</f>
        <v>79/2017</v>
      </c>
      <c r="B74" s="82" t="str">
        <f aca="false">IF(ISBLANK(Rezultati!C68),"",Rezultati!C68)</f>
        <v>Milan Džoganović</v>
      </c>
      <c r="C74" s="78" t="str">
        <f aca="false">IF(ISBLANK(Rezultati!D68),"",Rezultati!D68)</f>
        <v/>
      </c>
      <c r="D74" s="78"/>
      <c r="E74" s="79" t="str">
        <f aca="false">IF(ISBLANK(Rezultati!E68),"",Rezultati!E68)</f>
        <v/>
      </c>
      <c r="F74" s="79" t="str">
        <f aca="false">IF(ISBLANK(Rezultati!F68),"",Rezultati!F68)</f>
        <v/>
      </c>
      <c r="G74" s="79" t="str">
        <f aca="false">IF(ISBLANK(Rezultati!H68),"",Rezultati!H68)</f>
        <v/>
      </c>
      <c r="H74" s="79" t="str">
        <f aca="false">IF(ISBLANK(Rezultati!I68),"",Rezultati!I68)</f>
        <v/>
      </c>
      <c r="I74" s="79" t="n">
        <f aca="false">IF(ISBLANK(Rezultati!J68),"",Rezultati!J68)</f>
        <v>0</v>
      </c>
      <c r="J74" s="83" t="str">
        <f aca="false">IF(Rezultati!J68&lt;50,"F",IF(Rezultati!J68&lt;60,"E",IF(Rezultati!J68&lt;70,"D",IF(Rezultati!J68&lt;80,"C",IF(Rezultati!J68&lt;90,"B","A")))))</f>
        <v>F</v>
      </c>
      <c r="K74" s="47"/>
    </row>
    <row r="75" customFormat="false" ht="12.75" hidden="false" customHeight="false" outlineLevel="0" collapsed="false">
      <c r="A75" s="77" t="str">
        <f aca="false">IF(ISBLANK(Rezultati!B69),"",Rezultati!B69)</f>
        <v>80/2017</v>
      </c>
      <c r="B75" s="82" t="str">
        <f aca="false">IF(ISBLANK(Rezultati!C69),"",Rezultati!C69)</f>
        <v>Vladimir Radonjić</v>
      </c>
      <c r="C75" s="78" t="str">
        <f aca="false">IF(ISBLANK(Rezultati!D69),"",Rezultati!D69)</f>
        <v/>
      </c>
      <c r="D75" s="78"/>
      <c r="E75" s="79" t="n">
        <f aca="false">IF(ISBLANK(Rezultati!E69),"",Rezultati!E69)</f>
        <v>42</v>
      </c>
      <c r="F75" s="79" t="str">
        <f aca="false">IF(ISBLANK(Rezultati!F69),"",Rezultati!F69)</f>
        <v/>
      </c>
      <c r="G75" s="79" t="str">
        <f aca="false">IF(ISBLANK(Rezultati!H69),"",Rezultati!H69)</f>
        <v/>
      </c>
      <c r="H75" s="79" t="str">
        <f aca="false">IF(ISBLANK(Rezultati!I69),"",Rezultati!I69)</f>
        <v/>
      </c>
      <c r="I75" s="79" t="n">
        <f aca="false">IF(ISBLANK(Rezultati!J69),"",Rezultati!J69)</f>
        <v>42</v>
      </c>
      <c r="J75" s="83" t="str">
        <f aca="false">IF(Rezultati!J69&lt;50,"F",IF(Rezultati!J69&lt;60,"E",IF(Rezultati!J69&lt;70,"D",IF(Rezultati!J69&lt;80,"C",IF(Rezultati!J69&lt;90,"B","A")))))</f>
        <v>F</v>
      </c>
      <c r="K75" s="47"/>
    </row>
    <row r="76" customFormat="false" ht="12.75" hidden="false" customHeight="false" outlineLevel="0" collapsed="false">
      <c r="A76" s="77" t="str">
        <f aca="false">IF(ISBLANK(Rezultati!B70),"",Rezultati!B70)</f>
        <v>80/2017</v>
      </c>
      <c r="B76" s="82" t="str">
        <f aca="false">IF(ISBLANK(Rezultati!C70),"",Rezultati!C70)</f>
        <v>Vladimir Radonjić</v>
      </c>
      <c r="C76" s="78" t="str">
        <f aca="false">IF(ISBLANK(Rezultati!D70),"",Rezultati!D70)</f>
        <v/>
      </c>
      <c r="D76" s="78"/>
      <c r="E76" s="79" t="str">
        <f aca="false">IF(ISBLANK(Rezultati!E70),"",Rezultati!E70)</f>
        <v/>
      </c>
      <c r="F76" s="79" t="str">
        <f aca="false">IF(ISBLANK(Rezultati!F70),"",Rezultati!F70)</f>
        <v/>
      </c>
      <c r="G76" s="79" t="str">
        <f aca="false">IF(ISBLANK(Rezultati!H70),"",Rezultati!H70)</f>
        <v/>
      </c>
      <c r="H76" s="79" t="str">
        <f aca="false">IF(ISBLANK(Rezultati!I70),"",Rezultati!I70)</f>
        <v/>
      </c>
      <c r="I76" s="79" t="n">
        <f aca="false">IF(ISBLANK(Rezultati!J70),"",Rezultati!J70)</f>
        <v>0</v>
      </c>
      <c r="J76" s="83" t="str">
        <f aca="false">IF(Rezultati!J70&lt;50,"F",IF(Rezultati!J70&lt;60,"E",IF(Rezultati!J70&lt;70,"D",IF(Rezultati!J70&lt;80,"C",IF(Rezultati!J70&lt;90,"B","A")))))</f>
        <v>F</v>
      </c>
      <c r="K76" s="47"/>
    </row>
    <row r="77" customFormat="false" ht="12.75" hidden="false" customHeight="false" outlineLevel="0" collapsed="false">
      <c r="A77" s="77" t="str">
        <f aca="false">IF(ISBLANK(Rezultati!B71),"",Rezultati!B71)</f>
        <v>96/2017</v>
      </c>
      <c r="B77" s="82" t="str">
        <f aca="false">IF(ISBLANK(Rezultati!C71),"",Rezultati!C71)</f>
        <v>Isah Muković</v>
      </c>
      <c r="C77" s="78" t="str">
        <f aca="false">IF(ISBLANK(Rezultati!D71),"",Rezultati!D71)</f>
        <v/>
      </c>
      <c r="D77" s="78"/>
      <c r="E77" s="79" t="n">
        <f aca="false">IF(ISBLANK(Rezultati!E71),"",Rezultati!E71)</f>
        <v>26</v>
      </c>
      <c r="F77" s="79" t="str">
        <f aca="false">IF(ISBLANK(Rezultati!F71),"",Rezultati!F71)</f>
        <v/>
      </c>
      <c r="G77" s="79" t="str">
        <f aca="false">IF(ISBLANK(Rezultati!H71),"",Rezultati!H71)</f>
        <v/>
      </c>
      <c r="H77" s="79" t="str">
        <f aca="false">IF(ISBLANK(Rezultati!I71),"",Rezultati!I71)</f>
        <v/>
      </c>
      <c r="I77" s="79" t="n">
        <f aca="false">IF(ISBLANK(Rezultati!J71),"",Rezultati!J71)</f>
        <v>26</v>
      </c>
      <c r="J77" s="83" t="str">
        <f aca="false">IF(Rezultati!J71&lt;50,"F",IF(Rezultati!J71&lt;60,"E",IF(Rezultati!J71&lt;70,"D",IF(Rezultati!J71&lt;80,"C",IF(Rezultati!J71&lt;90,"B","A")))))</f>
        <v>F</v>
      </c>
      <c r="K77" s="47"/>
    </row>
    <row r="78" customFormat="false" ht="12.75" hidden="false" customHeight="false" outlineLevel="0" collapsed="false">
      <c r="A78" s="77" t="str">
        <f aca="false">IF(ISBLANK(Rezultati!B72),"",Rezultati!B72)</f>
        <v>8/2016</v>
      </c>
      <c r="B78" s="82" t="str">
        <f aca="false">IF(ISBLANK(Rezultati!C72),"",Rezultati!C72)</f>
        <v>Luka Mujović</v>
      </c>
      <c r="C78" s="78" t="str">
        <f aca="false">IF(ISBLANK(Rezultati!D72),"",Rezultati!D72)</f>
        <v/>
      </c>
      <c r="D78" s="78"/>
      <c r="E78" s="79" t="str">
        <f aca="false">IF(ISBLANK(Rezultati!E72),"",Rezultati!E72)</f>
        <v/>
      </c>
      <c r="F78" s="79" t="n">
        <f aca="false">IF(ISBLANK(Rezultati!F72),"",Rezultati!F72)</f>
        <v>33</v>
      </c>
      <c r="G78" s="79" t="str">
        <f aca="false">IF(ISBLANK(Rezultati!H72),"",Rezultati!H72)</f>
        <v/>
      </c>
      <c r="H78" s="79" t="str">
        <f aca="false">IF(ISBLANK(Rezultati!I72),"",Rezultati!I72)</f>
        <v/>
      </c>
      <c r="I78" s="79" t="n">
        <f aca="false">IF(ISBLANK(Rezultati!J72),"",Rezultati!J72)</f>
        <v>33</v>
      </c>
      <c r="J78" s="83" t="str">
        <f aca="false">IF(Rezultati!J72&lt;50,"F",IF(Rezultati!J72&lt;60,"E",IF(Rezultati!J72&lt;70,"D",IF(Rezultati!J72&lt;80,"C",IF(Rezultati!J72&lt;90,"B","A")))))</f>
        <v>F</v>
      </c>
      <c r="K78" s="47"/>
    </row>
    <row r="79" customFormat="false" ht="12.75" hidden="false" customHeight="false" outlineLevel="0" collapsed="false">
      <c r="A79" s="77" t="str">
        <f aca="false">IF(ISBLANK(Rezultati!B73),"",Rezultati!B73)</f>
        <v>50/2016</v>
      </c>
      <c r="B79" s="82" t="str">
        <f aca="false">IF(ISBLANK(Rezultati!C73),"",Rezultati!C73)</f>
        <v>Filip Bogojević</v>
      </c>
      <c r="C79" s="78" t="str">
        <f aca="false">IF(ISBLANK(Rezultati!D73),"",Rezultati!D73)</f>
        <v/>
      </c>
      <c r="D79" s="78"/>
      <c r="E79" s="79" t="str">
        <f aca="false">IF(ISBLANK(Rezultati!E73),"",Rezultati!E73)</f>
        <v/>
      </c>
      <c r="F79" s="79" t="str">
        <f aca="false">IF(ISBLANK(Rezultati!F73),"",Rezultati!F73)</f>
        <v/>
      </c>
      <c r="G79" s="79" t="str">
        <f aca="false">IF(ISBLANK(Rezultati!H73),"",Rezultati!H73)</f>
        <v/>
      </c>
      <c r="H79" s="79" t="str">
        <f aca="false">IF(ISBLANK(Rezultati!I73),"",Rezultati!I73)</f>
        <v/>
      </c>
      <c r="I79" s="79" t="n">
        <f aca="false">IF(ISBLANK(Rezultati!J73),"",Rezultati!J73)</f>
        <v>0</v>
      </c>
      <c r="J79" s="83" t="str">
        <f aca="false">IF(Rezultati!J73&lt;50,"F",IF(Rezultati!J73&lt;60,"E",IF(Rezultati!J73&lt;70,"D",IF(Rezultati!J73&lt;80,"C",IF(Rezultati!J73&lt;90,"B","A")))))</f>
        <v>F</v>
      </c>
      <c r="K79" s="47"/>
    </row>
    <row r="80" customFormat="false" ht="12.75" hidden="false" customHeight="false" outlineLevel="0" collapsed="false">
      <c r="A80" s="77" t="str">
        <f aca="false">IF(ISBLANK(Rezultati!B74),"",Rezultati!B74)</f>
        <v>7002/2016</v>
      </c>
      <c r="B80" s="82" t="str">
        <f aca="false">IF(ISBLANK(Rezultati!C74),"",Rezultati!C74)</f>
        <v>Ivan Bulajić</v>
      </c>
      <c r="C80" s="78" t="str">
        <f aca="false">IF(ISBLANK(Rezultati!D74),"",Rezultati!D74)</f>
        <v/>
      </c>
      <c r="D80" s="78"/>
      <c r="E80" s="79" t="str">
        <f aca="false">IF(ISBLANK(Rezultati!E74),"",Rezultati!E74)</f>
        <v/>
      </c>
      <c r="F80" s="79" t="str">
        <f aca="false">IF(ISBLANK(Rezultati!F74),"",Rezultati!F74)</f>
        <v/>
      </c>
      <c r="G80" s="79" t="str">
        <f aca="false">IF(ISBLANK(Rezultati!H74),"",Rezultati!H74)</f>
        <v/>
      </c>
      <c r="H80" s="79" t="str">
        <f aca="false">IF(ISBLANK(Rezultati!I74),"",Rezultati!I74)</f>
        <v/>
      </c>
      <c r="I80" s="79" t="n">
        <f aca="false">IF(ISBLANK(Rezultati!J74),"",Rezultati!J74)</f>
        <v>0</v>
      </c>
      <c r="J80" s="83" t="str">
        <f aca="false">IF(Rezultati!J74&lt;50,"F",IF(Rezultati!J74&lt;60,"E",IF(Rezultati!J74&lt;70,"D",IF(Rezultati!J74&lt;80,"C",IF(Rezultati!J74&lt;90,"B","A")))))</f>
        <v>F</v>
      </c>
      <c r="K80" s="47"/>
    </row>
    <row r="81" customFormat="false" ht="12.75" hidden="false" customHeight="false" outlineLevel="0" collapsed="false">
      <c r="A81" s="77" t="str">
        <f aca="false">IF(ISBLANK(Rezultati!B75),"",Rezultati!B75)</f>
        <v>7037/2016</v>
      </c>
      <c r="B81" s="82" t="str">
        <f aca="false">IF(ISBLANK(Rezultati!C75),"",Rezultati!C75)</f>
        <v>Ivan Šćekić</v>
      </c>
      <c r="C81" s="78" t="str">
        <f aca="false">IF(ISBLANK(Rezultati!D75),"",Rezultati!D75)</f>
        <v/>
      </c>
      <c r="D81" s="78"/>
      <c r="E81" s="79" t="n">
        <f aca="false">IF(ISBLANK(Rezultati!E75),"",Rezultati!E75)</f>
        <v>25</v>
      </c>
      <c r="F81" s="79" t="str">
        <f aca="false">IF(ISBLANK(Rezultati!F75),"",Rezultati!F75)</f>
        <v/>
      </c>
      <c r="G81" s="79" t="str">
        <f aca="false">IF(ISBLANK(Rezultati!H75),"",Rezultati!H75)</f>
        <v/>
      </c>
      <c r="H81" s="79" t="str">
        <f aca="false">IF(ISBLANK(Rezultati!I75),"",Rezultati!I75)</f>
        <v/>
      </c>
      <c r="I81" s="79" t="n">
        <f aca="false">IF(ISBLANK(Rezultati!J75),"",Rezultati!J75)</f>
        <v>25</v>
      </c>
      <c r="J81" s="83" t="str">
        <f aca="false">IF(Rezultati!J75&lt;50,"F",IF(Rezultati!J75&lt;60,"E",IF(Rezultati!J75&lt;70,"D",IF(Rezultati!J75&lt;80,"C",IF(Rezultati!J75&lt;90,"B","A")))))</f>
        <v>F</v>
      </c>
      <c r="K81" s="47"/>
    </row>
    <row r="82" customFormat="false" ht="12.75" hidden="false" customHeight="false" outlineLevel="0" collapsed="false">
      <c r="A82" s="77" t="str">
        <f aca="false">IF(ISBLANK(Rezultati!B76),"",Rezultati!B76)</f>
        <v>7090/2016</v>
      </c>
      <c r="B82" s="82" t="str">
        <f aca="false">IF(ISBLANK(Rezultati!C76),"",Rezultati!C76)</f>
        <v>Belmin Spahić</v>
      </c>
      <c r="C82" s="78" t="str">
        <f aca="false">IF(ISBLANK(Rezultati!D76),"",Rezultati!D76)</f>
        <v/>
      </c>
      <c r="D82" s="78"/>
      <c r="E82" s="79" t="n">
        <f aca="false">IF(ISBLANK(Rezultati!E76),"",Rezultati!E76)</f>
        <v>44</v>
      </c>
      <c r="F82" s="79" t="str">
        <f aca="false">IF(ISBLANK(Rezultati!F76),"",Rezultati!F76)</f>
        <v/>
      </c>
      <c r="G82" s="79" t="str">
        <f aca="false">IF(ISBLANK(Rezultati!H76),"",Rezultati!H76)</f>
        <v/>
      </c>
      <c r="H82" s="79" t="str">
        <f aca="false">IF(ISBLANK(Rezultati!I76),"",Rezultati!I76)</f>
        <v/>
      </c>
      <c r="I82" s="79" t="n">
        <f aca="false">IF(ISBLANK(Rezultati!J76),"",Rezultati!J76)</f>
        <v>44</v>
      </c>
      <c r="J82" s="83" t="str">
        <f aca="false">IF(Rezultati!J76&lt;50,"F",IF(Rezultati!J76&lt;60,"E",IF(Rezultati!J76&lt;70,"D",IF(Rezultati!J76&lt;80,"C",IF(Rezultati!J76&lt;90,"B","A")))))</f>
        <v>F</v>
      </c>
      <c r="K82" s="47"/>
    </row>
    <row r="83" customFormat="false" ht="12.75" hidden="false" customHeight="false" outlineLevel="0" collapsed="false">
      <c r="A83" s="77" t="str">
        <f aca="false">IF(ISBLANK(Rezultati!B77),"",Rezultati!B77)</f>
        <v>7098/2016</v>
      </c>
      <c r="B83" s="82" t="str">
        <f aca="false">IF(ISBLANK(Rezultati!C77),"",Rezultati!C77)</f>
        <v>Predrag Čurović</v>
      </c>
      <c r="C83" s="78" t="str">
        <f aca="false">IF(ISBLANK(Rezultati!D77),"",Rezultati!D77)</f>
        <v/>
      </c>
      <c r="D83" s="78"/>
      <c r="E83" s="79" t="str">
        <f aca="false">IF(ISBLANK(Rezultati!E77),"",Rezultati!E77)</f>
        <v/>
      </c>
      <c r="F83" s="79" t="str">
        <f aca="false">IF(ISBLANK(Rezultati!F77),"",Rezultati!F77)</f>
        <v/>
      </c>
      <c r="G83" s="79" t="str">
        <f aca="false">IF(ISBLANK(Rezultati!H77),"",Rezultati!H77)</f>
        <v/>
      </c>
      <c r="H83" s="79" t="str">
        <f aca="false">IF(ISBLANK(Rezultati!I77),"",Rezultati!I77)</f>
        <v/>
      </c>
      <c r="I83" s="79" t="n">
        <f aca="false">IF(ISBLANK(Rezultati!J77),"",Rezultati!J77)</f>
        <v>0</v>
      </c>
      <c r="J83" s="83" t="str">
        <f aca="false">IF(Rezultati!J77&lt;50,"F",IF(Rezultati!J77&lt;60,"E",IF(Rezultati!J77&lt;70,"D",IF(Rezultati!J77&lt;80,"C",IF(Rezultati!J77&lt;90,"B","A")))))</f>
        <v>F</v>
      </c>
      <c r="K83" s="47"/>
    </row>
    <row r="84" customFormat="false" ht="12.75" hidden="false" customHeight="false" outlineLevel="0" collapsed="false">
      <c r="A84" s="77" t="str">
        <f aca="false">IF(ISBLANK(Rezultati!B78),"",Rezultati!B78)</f>
        <v>5/2015</v>
      </c>
      <c r="B84" s="82" t="str">
        <f aca="false">IF(ISBLANK(Rezultati!C78),"",Rezultati!C78)</f>
        <v>Andrija Krstajić</v>
      </c>
      <c r="C84" s="78" t="str">
        <f aca="false">IF(ISBLANK(Rezultati!D78),"",Rezultati!D78)</f>
        <v/>
      </c>
      <c r="D84" s="78"/>
      <c r="E84" s="79" t="str">
        <f aca="false">IF(ISBLANK(Rezultati!E78),"",Rezultati!E78)</f>
        <v/>
      </c>
      <c r="F84" s="79" t="str">
        <f aca="false">IF(ISBLANK(Rezultati!F78),"",Rezultati!F78)</f>
        <v/>
      </c>
      <c r="G84" s="79" t="str">
        <f aca="false">IF(ISBLANK(Rezultati!H78),"",Rezultati!H78)</f>
        <v/>
      </c>
      <c r="H84" s="79" t="str">
        <f aca="false">IF(ISBLANK(Rezultati!I78),"",Rezultati!I78)</f>
        <v/>
      </c>
      <c r="I84" s="79" t="n">
        <f aca="false">IF(ISBLANK(Rezultati!J78),"",Rezultati!J78)</f>
        <v>0</v>
      </c>
      <c r="J84" s="83" t="str">
        <f aca="false">IF(Rezultati!J78&lt;50,"F",IF(Rezultati!J78&lt;60,"E",IF(Rezultati!J78&lt;70,"D",IF(Rezultati!J78&lt;80,"C",IF(Rezultati!J78&lt;90,"B","A")))))</f>
        <v>F</v>
      </c>
      <c r="K84" s="47"/>
    </row>
    <row r="85" customFormat="false" ht="12.75" hidden="false" customHeight="false" outlineLevel="0" collapsed="false">
      <c r="A85" s="77" t="str">
        <f aca="false">IF(ISBLANK(Rezultati!B79),"",Rezultati!B79)</f>
        <v>50/2015</v>
      </c>
      <c r="B85" s="82" t="str">
        <f aca="false">IF(ISBLANK(Rezultati!C79),"",Rezultati!C79)</f>
        <v>Vuko Prelević</v>
      </c>
      <c r="C85" s="78" t="str">
        <f aca="false">IF(ISBLANK(Rezultati!D79),"",Rezultati!D79)</f>
        <v/>
      </c>
      <c r="D85" s="78"/>
      <c r="E85" s="79" t="str">
        <f aca="false">IF(ISBLANK(Rezultati!E79),"",Rezultati!E79)</f>
        <v/>
      </c>
      <c r="F85" s="79" t="str">
        <f aca="false">IF(ISBLANK(Rezultati!F79),"",Rezultati!F79)</f>
        <v/>
      </c>
      <c r="G85" s="79" t="str">
        <f aca="false">IF(ISBLANK(Rezultati!H79),"",Rezultati!H79)</f>
        <v/>
      </c>
      <c r="H85" s="79" t="str">
        <f aca="false">IF(ISBLANK(Rezultati!I79),"",Rezultati!I79)</f>
        <v/>
      </c>
      <c r="I85" s="79" t="n">
        <f aca="false">IF(ISBLANK(Rezultati!J79),"",Rezultati!J79)</f>
        <v>0</v>
      </c>
      <c r="J85" s="83" t="str">
        <f aca="false">IF(Rezultati!J79&lt;50,"F",IF(Rezultati!J79&lt;60,"E",IF(Rezultati!J79&lt;70,"D",IF(Rezultati!J79&lt;80,"C",IF(Rezultati!J79&lt;90,"B","A")))))</f>
        <v>F</v>
      </c>
      <c r="K85" s="47"/>
    </row>
    <row r="86" customFormat="false" ht="12.75" hidden="false" customHeight="false" outlineLevel="0" collapsed="false">
      <c r="A86" s="77" t="str">
        <f aca="false">IF(ISBLANK(Rezultati!B80),"",Rezultati!B80)</f>
        <v>7030/2015</v>
      </c>
      <c r="B86" s="82" t="str">
        <f aca="false">IF(ISBLANK(Rezultati!C80),"",Rezultati!C80)</f>
        <v>Milena Dacić</v>
      </c>
      <c r="C86" s="78" t="str">
        <f aca="false">IF(ISBLANK(Rezultati!D80),"",Rezultati!D80)</f>
        <v/>
      </c>
      <c r="D86" s="78"/>
      <c r="E86" s="79" t="n">
        <f aca="false">IF(ISBLANK(Rezultati!E80),"",Rezultati!E80)</f>
        <v>33</v>
      </c>
      <c r="F86" s="79" t="str">
        <f aca="false">IF(ISBLANK(Rezultati!F80),"",Rezultati!F80)</f>
        <v/>
      </c>
      <c r="G86" s="79" t="str">
        <f aca="false">IF(ISBLANK(Rezultati!H80),"",Rezultati!H80)</f>
        <v/>
      </c>
      <c r="H86" s="79" t="str">
        <f aca="false">IF(ISBLANK(Rezultati!I80),"",Rezultati!I80)</f>
        <v/>
      </c>
      <c r="I86" s="79" t="n">
        <f aca="false">IF(ISBLANK(Rezultati!J80),"",Rezultati!J80)</f>
        <v>33</v>
      </c>
      <c r="J86" s="83" t="str">
        <f aca="false">IF(Rezultati!J80&lt;50,"F",IF(Rezultati!J80&lt;60,"E",IF(Rezultati!J80&lt;70,"D",IF(Rezultati!J80&lt;80,"C",IF(Rezultati!J80&lt;90,"B","A")))))</f>
        <v>F</v>
      </c>
      <c r="K86" s="47"/>
    </row>
    <row r="87" customFormat="false" ht="12.75" hidden="false" customHeight="false" outlineLevel="0" collapsed="false">
      <c r="A87" s="77" t="str">
        <f aca="false">IF(ISBLANK(Rezultati!B81),"",Rezultati!B81)</f>
        <v>7031/2015</v>
      </c>
      <c r="B87" s="82" t="str">
        <f aca="false">IF(ISBLANK(Rezultati!C81),"",Rezultati!C81)</f>
        <v>Petar Milić</v>
      </c>
      <c r="C87" s="78" t="str">
        <f aca="false">IF(ISBLANK(Rezultati!D81),"",Rezultati!D81)</f>
        <v/>
      </c>
      <c r="D87" s="78"/>
      <c r="E87" s="79" t="n">
        <f aca="false">IF(ISBLANK(Rezultati!E81),"",Rezultati!E81)</f>
        <v>14</v>
      </c>
      <c r="F87" s="79" t="n">
        <f aca="false">IF(ISBLANK(Rezultati!F81),"",Rezultati!F81)</f>
        <v>39</v>
      </c>
      <c r="G87" s="79" t="str">
        <f aca="false">IF(ISBLANK(Rezultati!H81),"",Rezultati!H81)</f>
        <v/>
      </c>
      <c r="H87" s="79" t="str">
        <f aca="false">IF(ISBLANK(Rezultati!I81),"",Rezultati!I81)</f>
        <v/>
      </c>
      <c r="I87" s="79" t="n">
        <f aca="false">IF(ISBLANK(Rezultati!J81),"",Rezultati!J81)</f>
        <v>39</v>
      </c>
      <c r="J87" s="83" t="str">
        <f aca="false">IF(Rezultati!J81&lt;50,"F",IF(Rezultati!J81&lt;60,"E",IF(Rezultati!J81&lt;70,"D",IF(Rezultati!J81&lt;80,"C",IF(Rezultati!J81&lt;90,"B","A")))))</f>
        <v>F</v>
      </c>
      <c r="K87" s="47"/>
    </row>
    <row r="88" customFormat="false" ht="12.75" hidden="false" customHeight="false" outlineLevel="0" collapsed="false">
      <c r="A88" s="77" t="str">
        <f aca="false">IF(ISBLANK(Rezultati!B82),"",Rezultati!B82)</f>
        <v>5/2014</v>
      </c>
      <c r="B88" s="82" t="str">
        <f aca="false">IF(ISBLANK(Rezultati!C82),"",Rezultati!C82)</f>
        <v>Miloš Šoć</v>
      </c>
      <c r="C88" s="78" t="str">
        <f aca="false">IF(ISBLANK(Rezultati!D82),"",Rezultati!D82)</f>
        <v/>
      </c>
      <c r="D88" s="78"/>
      <c r="E88" s="79" t="str">
        <f aca="false">IF(ISBLANK(Rezultati!E82),"",Rezultati!E82)</f>
        <v/>
      </c>
      <c r="F88" s="79" t="str">
        <f aca="false">IF(ISBLANK(Rezultati!F82),"",Rezultati!F82)</f>
        <v/>
      </c>
      <c r="G88" s="79" t="str">
        <f aca="false">IF(ISBLANK(Rezultati!H82),"",Rezultati!H82)</f>
        <v/>
      </c>
      <c r="H88" s="79" t="str">
        <f aca="false">IF(ISBLANK(Rezultati!I82),"",Rezultati!I82)</f>
        <v/>
      </c>
      <c r="I88" s="79" t="n">
        <f aca="false">IF(ISBLANK(Rezultati!J82),"",Rezultati!J82)</f>
        <v>0</v>
      </c>
      <c r="J88" s="83" t="str">
        <f aca="false">IF(Rezultati!J82&lt;50,"F",IF(Rezultati!J82&lt;60,"E",IF(Rezultati!J82&lt;70,"D",IF(Rezultati!J82&lt;80,"C",IF(Rezultati!J82&lt;90,"B","A")))))</f>
        <v>F</v>
      </c>
      <c r="K88" s="47"/>
    </row>
    <row r="89" customFormat="false" ht="12.75" hidden="false" customHeight="false" outlineLevel="0" collapsed="false">
      <c r="A89" s="77" t="str">
        <f aca="false">IF(ISBLANK(Rezultati!B83),"",Rezultati!B83)</f>
        <v>28/2014</v>
      </c>
      <c r="B89" s="82" t="str">
        <f aca="false">IF(ISBLANK(Rezultati!C83),"",Rezultati!C83)</f>
        <v>Luka Tončić</v>
      </c>
      <c r="C89" s="78" t="str">
        <f aca="false">IF(ISBLANK(Rezultati!D83),"",Rezultati!D83)</f>
        <v/>
      </c>
      <c r="D89" s="78"/>
      <c r="E89" s="79" t="str">
        <f aca="false">IF(ISBLANK(Rezultati!E83),"",Rezultati!E83)</f>
        <v/>
      </c>
      <c r="F89" s="79" t="str">
        <f aca="false">IF(ISBLANK(Rezultati!F83),"",Rezultati!F83)</f>
        <v/>
      </c>
      <c r="G89" s="79" t="str">
        <f aca="false">IF(ISBLANK(Rezultati!H83),"",Rezultati!H83)</f>
        <v/>
      </c>
      <c r="H89" s="79" t="str">
        <f aca="false">IF(ISBLANK(Rezultati!I83),"",Rezultati!I83)</f>
        <v/>
      </c>
      <c r="I89" s="79" t="n">
        <f aca="false">IF(ISBLANK(Rezultati!J83),"",Rezultati!J83)</f>
        <v>0</v>
      </c>
      <c r="J89" s="83" t="str">
        <f aca="false">IF(Rezultati!J83&lt;50,"F",IF(Rezultati!J83&lt;60,"E",IF(Rezultati!J83&lt;70,"D",IF(Rezultati!J83&lt;80,"C",IF(Rezultati!J83&lt;90,"B","A")))))</f>
        <v>F</v>
      </c>
      <c r="K89" s="47"/>
    </row>
    <row r="90" customFormat="false" ht="12.75" hidden="false" customHeight="false" outlineLevel="0" collapsed="false">
      <c r="A90" s="77" t="str">
        <f aca="false">IF(ISBLANK(Rezultati!B84),"",Rezultati!B84)</f>
        <v>88/2014</v>
      </c>
      <c r="B90" s="82" t="str">
        <f aca="false">IF(ISBLANK(Rezultati!C84),"",Rezultati!C84)</f>
        <v>Petar Tošić</v>
      </c>
      <c r="C90" s="78" t="str">
        <f aca="false">IF(ISBLANK(Rezultati!D84),"",Rezultati!D84)</f>
        <v/>
      </c>
      <c r="D90" s="78"/>
      <c r="E90" s="79" t="str">
        <f aca="false">IF(ISBLANK(Rezultati!E84),"",Rezultati!E84)</f>
        <v/>
      </c>
      <c r="F90" s="79" t="str">
        <f aca="false">IF(ISBLANK(Rezultati!F84),"",Rezultati!F84)</f>
        <v/>
      </c>
      <c r="G90" s="79" t="str">
        <f aca="false">IF(ISBLANK(Rezultati!H84),"",Rezultati!H84)</f>
        <v/>
      </c>
      <c r="H90" s="79" t="str">
        <f aca="false">IF(ISBLANK(Rezultati!I84),"",Rezultati!I84)</f>
        <v/>
      </c>
      <c r="I90" s="79" t="n">
        <f aca="false">IF(ISBLANK(Rezultati!J84),"",Rezultati!J84)</f>
        <v>0</v>
      </c>
      <c r="J90" s="83" t="str">
        <f aca="false">IF(Rezultati!J84&lt;50,"F",IF(Rezultati!J84&lt;60,"E",IF(Rezultati!J84&lt;70,"D",IF(Rezultati!J84&lt;80,"C",IF(Rezultati!J84&lt;90,"B","A")))))</f>
        <v>F</v>
      </c>
    </row>
    <row r="91" customFormat="false" ht="12.75" hidden="false" customHeight="false" outlineLevel="0" collapsed="false">
      <c r="A91" s="77" t="str">
        <f aca="false">IF(ISBLANK(Rezultati!B85),"",Rezultati!B85)</f>
        <v>87/2013</v>
      </c>
      <c r="B91" s="82" t="str">
        <f aca="false">IF(ISBLANK(Rezultati!C85),"",Rezultati!C85)</f>
        <v>Milena Mugoša</v>
      </c>
      <c r="C91" s="78" t="str">
        <f aca="false">IF(ISBLANK(Rezultati!D85),"",Rezultati!D85)</f>
        <v/>
      </c>
      <c r="D91" s="78"/>
      <c r="E91" s="79" t="str">
        <f aca="false">IF(ISBLANK(Rezultati!E85),"",Rezultati!E85)</f>
        <v/>
      </c>
      <c r="F91" s="79" t="str">
        <f aca="false">IF(ISBLANK(Rezultati!F85),"",Rezultati!F85)</f>
        <v/>
      </c>
      <c r="G91" s="79" t="str">
        <f aca="false">IF(ISBLANK(Rezultati!H85),"",Rezultati!H85)</f>
        <v/>
      </c>
      <c r="H91" s="79" t="str">
        <f aca="false">IF(ISBLANK(Rezultati!I85),"",Rezultati!I85)</f>
        <v/>
      </c>
      <c r="I91" s="79" t="n">
        <f aca="false">IF(ISBLANK(Rezultati!J85),"",Rezultati!J85)</f>
        <v>0</v>
      </c>
      <c r="J91" s="83" t="str">
        <f aca="false">IF(Rezultati!J85&lt;50,"F",IF(Rezultati!J85&lt;60,"E",IF(Rezultati!J85&lt;70,"D",IF(Rezultati!J85&lt;80,"C",IF(Rezultati!J85&lt;90,"B","A")))))</f>
        <v>F</v>
      </c>
    </row>
    <row r="92" customFormat="false" ht="12.75" hidden="false" customHeight="false" outlineLevel="0" collapsed="false">
      <c r="A92" s="77" t="str">
        <f aca="false">IF(ISBLANK(Rezultati!B86),"",Rezultati!B86)</f>
        <v>90/2013</v>
      </c>
      <c r="B92" s="81" t="str">
        <f aca="false">IF(ISBLANK(Rezultati!C86),"",Rezultati!C86)</f>
        <v>Jelena Božović</v>
      </c>
      <c r="C92" s="78" t="str">
        <f aca="false">IF(ISBLANK(Rezultati!D86),"",Rezultati!D86)</f>
        <v/>
      </c>
      <c r="D92" s="78"/>
      <c r="E92" s="79" t="str">
        <f aca="false">IF(ISBLANK(Rezultati!E86),"",Rezultati!E86)</f>
        <v/>
      </c>
      <c r="F92" s="79" t="str">
        <f aca="false">IF(ISBLANK(Rezultati!F86),"",Rezultati!F86)</f>
        <v/>
      </c>
      <c r="G92" s="79" t="str">
        <f aca="false">IF(ISBLANK(Rezultati!H86),"",Rezultati!H86)</f>
        <v/>
      </c>
      <c r="H92" s="79" t="str">
        <f aca="false">IF(ISBLANK(Rezultati!I86),"",Rezultati!I86)</f>
        <v/>
      </c>
      <c r="I92" s="79" t="n">
        <f aca="false">IF(ISBLANK(Rezultati!J86),"",Rezultati!J86)</f>
        <v>0</v>
      </c>
      <c r="J92" s="83" t="str">
        <f aca="false">IF(Rezultati!J86&lt;50,"F",IF(Rezultati!J86&lt;60,"E",IF(Rezultati!J86&lt;70,"D",IF(Rezultati!J86&lt;80,"C",IF(Rezultati!J86&lt;90,"B","A")))))</f>
        <v>F</v>
      </c>
    </row>
    <row r="93" customFormat="false" ht="12.75" hidden="false" customHeight="false" outlineLevel="0" collapsed="false">
      <c r="B93" s="84"/>
      <c r="C93" s="84"/>
      <c r="D93" s="84"/>
      <c r="H93" s="85"/>
      <c r="I93" s="86"/>
    </row>
    <row r="95" customFormat="false" ht="12.75" hidden="false" customHeight="false" outlineLevel="0" collapsed="false">
      <c r="I95" s="43"/>
    </row>
    <row r="96" customFormat="false" ht="12.75" hidden="false" customHeight="false" outlineLevel="0" collapsed="false">
      <c r="I96" s="43"/>
    </row>
    <row r="97" customFormat="false" ht="12.75" hidden="false" customHeight="false" outlineLevel="0" collapsed="false">
      <c r="H97" s="87" t="s">
        <v>28</v>
      </c>
      <c r="I97" s="43"/>
    </row>
    <row r="98" customFormat="false" ht="12.75" hidden="false" customHeight="false" outlineLevel="0" collapsed="false">
      <c r="I98" s="43"/>
    </row>
    <row r="99" customFormat="false" ht="13.5" hidden="false" customHeight="false" outlineLevel="0" collapsed="false">
      <c r="H99" s="88"/>
      <c r="I99" s="89"/>
      <c r="J99" s="58"/>
    </row>
    <row r="100" customFormat="false" ht="12.75" hidden="false" customHeight="false" outlineLevel="0" collapsed="false">
      <c r="I100" s="43"/>
    </row>
    <row r="101" customFormat="false" ht="12.75" hidden="false" customHeight="false" outlineLevel="0" collapsed="false">
      <c r="I101" s="43"/>
    </row>
    <row r="102" customFormat="false" ht="12.75" hidden="false" customHeight="false" outlineLevel="0" collapsed="false">
      <c r="I102" s="43"/>
    </row>
    <row r="103" customFormat="false" ht="12.75" hidden="false" customHeight="false" outlineLevel="0" collapsed="false"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  <row r="135" customFormat="false" ht="12.75" hidden="false" customHeight="false" outlineLevel="0" collapsed="false">
      <c r="I135" s="43"/>
    </row>
  </sheetData>
  <mergeCells count="94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29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0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1</v>
      </c>
      <c r="B4" s="103"/>
      <c r="C4" s="105" t="s">
        <v>32</v>
      </c>
      <c r="D4" s="105"/>
      <c r="E4" s="105"/>
      <c r="F4" s="106"/>
    </row>
    <row r="5" s="107" customFormat="true" ht="15" hidden="false" customHeight="false" outlineLevel="0" collapsed="false">
      <c r="A5" s="108" t="s">
        <v>33</v>
      </c>
      <c r="B5" s="109" t="s">
        <v>34</v>
      </c>
      <c r="C5" s="105" t="s">
        <v>35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6</v>
      </c>
      <c r="B7" s="118" t="s">
        <v>2</v>
      </c>
      <c r="C7" s="119" t="s">
        <v>37</v>
      </c>
      <c r="D7" s="119"/>
      <c r="E7" s="120" t="s">
        <v>38</v>
      </c>
      <c r="F7" s="118" t="s">
        <v>39</v>
      </c>
    </row>
    <row r="8" s="121" customFormat="true" ht="12.75" hidden="false" customHeight="true" outlineLevel="0" collapsed="false">
      <c r="A8" s="117"/>
      <c r="B8" s="117"/>
      <c r="C8" s="118" t="s">
        <v>40</v>
      </c>
      <c r="D8" s="118" t="s">
        <v>41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77" t="str">
        <f aca="false">IF(ISBLANK(Rezultati!B2),"",Rezultati!B2)</f>
        <v>90/2020</v>
      </c>
      <c r="B10" s="78" t="str">
        <f aca="false">IF(ISBLANK(Rezultati!C2),"",Rezultati!C2)</f>
        <v>Miraš Burić</v>
      </c>
      <c r="C10" s="122" t="n">
        <f aca="false">Rezultati!G2+Rezultati!D2</f>
        <v>32</v>
      </c>
      <c r="D10" s="122" t="n">
        <f aca="false">IF(Rezultati!I2,Rezultati!I2,Rezultati!H2)</f>
        <v>0</v>
      </c>
      <c r="E10" s="122" t="n">
        <f aca="false">Rezultati!J2</f>
        <v>32</v>
      </c>
      <c r="F10" s="123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19</v>
      </c>
      <c r="B11" s="78" t="str">
        <f aca="false">IF(ISBLANK(Rezultati!C3),"",Rezultati!C3)</f>
        <v>Srđan Todorović</v>
      </c>
      <c r="C11" s="122" t="n">
        <f aca="false">Rezultati!G3+Rezultati!D3</f>
        <v>48</v>
      </c>
      <c r="D11" s="122" t="n">
        <f aca="false">IF(Rezultati!I3,Rezultati!I3,Rezultati!H3)</f>
        <v>0</v>
      </c>
      <c r="E11" s="122" t="n">
        <f aca="false">Rezultati!J3</f>
        <v>48</v>
      </c>
      <c r="F11" s="123" t="str">
        <f aca="false">Rezultati!K3</f>
        <v>F</v>
      </c>
      <c r="G11" s="93"/>
    </row>
    <row r="12" customFormat="false" ht="12.75" hidden="false" customHeight="false" outlineLevel="0" collapsed="false">
      <c r="A12" s="77" t="str">
        <f aca="false">IF(ISBLANK(Rezultati!B4),"",Rezultati!B4)</f>
        <v>3/2019</v>
      </c>
      <c r="B12" s="78" t="str">
        <f aca="false">IF(ISBLANK(Rezultati!C4),"",Rezultati!C4)</f>
        <v>Andrija Jeknić</v>
      </c>
      <c r="C12" s="122" t="n">
        <f aca="false">Rezultati!G4+Rezultati!D4</f>
        <v>42</v>
      </c>
      <c r="D12" s="122" t="n">
        <f aca="false">IF(Rezultati!I4,Rezultati!I4,Rezultati!H4)</f>
        <v>0</v>
      </c>
      <c r="E12" s="122" t="n">
        <f aca="false">Rezultati!J4</f>
        <v>42</v>
      </c>
      <c r="F12" s="123" t="str">
        <f aca="false">Rezultati!K4</f>
        <v>F</v>
      </c>
      <c r="G12" s="93"/>
    </row>
    <row r="13" customFormat="false" ht="12.75" hidden="false" customHeight="false" outlineLevel="0" collapsed="false">
      <c r="A13" s="77" t="str">
        <f aca="false">IF(ISBLANK(Rezultati!B5),"",Rezultati!B5)</f>
        <v>4/2019</v>
      </c>
      <c r="B13" s="78" t="str">
        <f aca="false">IF(ISBLANK(Rezultati!C5),"",Rezultati!C5)</f>
        <v>Tamara Ćurić</v>
      </c>
      <c r="C13" s="122" t="n">
        <f aca="false">Rezultati!G5+Rezultati!D5</f>
        <v>42</v>
      </c>
      <c r="D13" s="122" t="n">
        <f aca="false">IF(Rezultati!I5,Rezultati!I5,Rezultati!H5)</f>
        <v>0</v>
      </c>
      <c r="E13" s="122" t="n">
        <f aca="false">Rezultati!J5</f>
        <v>42</v>
      </c>
      <c r="F13" s="123" t="str">
        <f aca="false">Rezultati!K5</f>
        <v>F</v>
      </c>
      <c r="G13" s="93"/>
    </row>
    <row r="14" customFormat="false" ht="12.75" hidden="false" customHeight="false" outlineLevel="0" collapsed="false">
      <c r="A14" s="77" t="str">
        <f aca="false">IF(ISBLANK(Rezultati!B6),"",Rezultati!B6)</f>
        <v>5/2019</v>
      </c>
      <c r="B14" s="78" t="str">
        <f aca="false">IF(ISBLANK(Rezultati!C6),"",Rezultati!C6)</f>
        <v>Veselin Ostojić</v>
      </c>
      <c r="C14" s="122" t="n">
        <f aca="false">Rezultati!G6+Rezultati!D6</f>
        <v>50</v>
      </c>
      <c r="D14" s="122" t="n">
        <f aca="false">IF(Rezultati!I6,Rezultati!I6,Rezultati!H6)</f>
        <v>0</v>
      </c>
      <c r="E14" s="122" t="n">
        <f aca="false">Rezultati!J6</f>
        <v>50</v>
      </c>
      <c r="F14" s="123" t="str">
        <f aca="false">Rezultati!K6</f>
        <v>E</v>
      </c>
      <c r="G14" s="93"/>
    </row>
    <row r="15" customFormat="false" ht="12.75" hidden="false" customHeight="false" outlineLevel="0" collapsed="false">
      <c r="A15" s="77" t="str">
        <f aca="false">IF(ISBLANK(Rezultati!B7),"",Rezultati!B7)</f>
        <v>6/2019</v>
      </c>
      <c r="B15" s="78" t="str">
        <f aca="false">IF(ISBLANK(Rezultati!C7),"",Rezultati!C7)</f>
        <v>Ilija Aleksić</v>
      </c>
      <c r="C15" s="122" t="n">
        <f aca="false">Rezultati!G7+Rezultati!D7</f>
        <v>46</v>
      </c>
      <c r="D15" s="122" t="n">
        <f aca="false">IF(Rezultati!I7,Rezultati!I7,Rezultati!H7)</f>
        <v>0</v>
      </c>
      <c r="E15" s="122" t="n">
        <f aca="false">Rezultati!J7</f>
        <v>46</v>
      </c>
      <c r="F15" s="123" t="str">
        <f aca="false">Rezultati!K7</f>
        <v>F</v>
      </c>
      <c r="G15" s="93"/>
    </row>
    <row r="16" customFormat="false" ht="12.75" hidden="false" customHeight="false" outlineLevel="0" collapsed="false">
      <c r="A16" s="77" t="str">
        <f aca="false">IF(ISBLANK(Rezultati!B8),"",Rezultati!B8)</f>
        <v>7/2019</v>
      </c>
      <c r="B16" s="78" t="str">
        <f aca="false">IF(ISBLANK(Rezultati!C8),"",Rezultati!C8)</f>
        <v>Dejan Adžović</v>
      </c>
      <c r="C16" s="122" t="n">
        <f aca="false">Rezultati!G8+Rezultati!D8</f>
        <v>38</v>
      </c>
      <c r="D16" s="122" t="n">
        <f aca="false">IF(Rezultati!I8,Rezultati!I8,Rezultati!H8)</f>
        <v>0</v>
      </c>
      <c r="E16" s="122" t="n">
        <f aca="false">Rezultati!J8</f>
        <v>38</v>
      </c>
      <c r="F16" s="123" t="str">
        <f aca="false">Rezultati!K8</f>
        <v>F</v>
      </c>
      <c r="G16" s="93"/>
    </row>
    <row r="17" customFormat="false" ht="12.75" hidden="false" customHeight="false" outlineLevel="0" collapsed="false">
      <c r="A17" s="77" t="str">
        <f aca="false">IF(ISBLANK(Rezultati!B9),"",Rezultati!B9)</f>
        <v>10/2019</v>
      </c>
      <c r="B17" s="78" t="str">
        <f aca="false">IF(ISBLANK(Rezultati!C9),"",Rezultati!C9)</f>
        <v>Vasilije Tanjević</v>
      </c>
      <c r="C17" s="122" t="n">
        <f aca="false">Rezultati!G9+Rezultati!D9</f>
        <v>32</v>
      </c>
      <c r="D17" s="122" t="n">
        <f aca="false">IF(Rezultati!I9,Rezultati!I9,Rezultati!H9)</f>
        <v>0</v>
      </c>
      <c r="E17" s="122" t="n">
        <f aca="false">Rezultati!J9</f>
        <v>32</v>
      </c>
      <c r="F17" s="123" t="str">
        <f aca="false">Rezultati!K9</f>
        <v>F</v>
      </c>
      <c r="G17" s="93"/>
    </row>
    <row r="18" customFormat="false" ht="12.75" hidden="false" customHeight="false" outlineLevel="0" collapsed="false">
      <c r="A18" s="77" t="str">
        <f aca="false">IF(ISBLANK(Rezultati!B10),"",Rezultati!B10)</f>
        <v>12/2019</v>
      </c>
      <c r="B18" s="78" t="str">
        <f aca="false">IF(ISBLANK(Rezultati!C10),"",Rezultati!C10)</f>
        <v>Bojana Kasalica</v>
      </c>
      <c r="C18" s="122" t="n">
        <f aca="false">Rezultati!G10+Rezultati!D10</f>
        <v>33</v>
      </c>
      <c r="D18" s="122" t="n">
        <f aca="false">IF(Rezultati!I10,Rezultati!I10,Rezultati!H10)</f>
        <v>0</v>
      </c>
      <c r="E18" s="122" t="n">
        <f aca="false">Rezultati!J10</f>
        <v>33</v>
      </c>
      <c r="F18" s="123" t="str">
        <f aca="false">Rezultati!K10</f>
        <v>F</v>
      </c>
      <c r="G18" s="93"/>
    </row>
    <row r="19" customFormat="false" ht="12.75" hidden="false" customHeight="false" outlineLevel="0" collapsed="false">
      <c r="A19" s="77" t="str">
        <f aca="false">IF(ISBLANK(Rezultati!B11),"",Rezultati!B11)</f>
        <v>17/2019</v>
      </c>
      <c r="B19" s="78" t="str">
        <f aca="false">IF(ISBLANK(Rezultati!C11),"",Rezultati!C11)</f>
        <v>Milica Đukić</v>
      </c>
      <c r="C19" s="122" t="n">
        <f aca="false">Rezultati!G11+Rezultati!D11</f>
        <v>47</v>
      </c>
      <c r="D19" s="122" t="n">
        <f aca="false">IF(Rezultati!I11,Rezultati!I11,Rezultati!H11)</f>
        <v>0</v>
      </c>
      <c r="E19" s="122" t="n">
        <f aca="false">Rezultati!J11</f>
        <v>47</v>
      </c>
      <c r="F19" s="123" t="str">
        <f aca="false">Rezultati!K11</f>
        <v>F</v>
      </c>
      <c r="G19" s="93"/>
    </row>
    <row r="20" customFormat="false" ht="12.75" hidden="false" customHeight="false" outlineLevel="0" collapsed="false">
      <c r="A20" s="77" t="str">
        <f aca="false">IF(ISBLANK(Rezultati!B12),"",Rezultati!B12)</f>
        <v>20/2019</v>
      </c>
      <c r="B20" s="78" t="str">
        <f aca="false">IF(ISBLANK(Rezultati!C12),"",Rezultati!C12)</f>
        <v>Vlatko Vuković</v>
      </c>
      <c r="C20" s="122" t="n">
        <f aca="false">Rezultati!G12+Rezultati!D12</f>
        <v>35</v>
      </c>
      <c r="D20" s="122" t="n">
        <f aca="false">IF(Rezultati!I12,Rezultati!I12,Rezultati!H12)</f>
        <v>0</v>
      </c>
      <c r="E20" s="122" t="n">
        <f aca="false">Rezultati!J12</f>
        <v>35</v>
      </c>
      <c r="F20" s="123" t="str">
        <f aca="false">Rezultati!K12</f>
        <v>F</v>
      </c>
      <c r="G20" s="93"/>
    </row>
    <row r="21" customFormat="false" ht="12.75" hidden="false" customHeight="false" outlineLevel="0" collapsed="false">
      <c r="A21" s="77" t="str">
        <f aca="false">IF(ISBLANK(Rezultati!B13),"",Rezultati!B13)</f>
        <v>22/2019</v>
      </c>
      <c r="B21" s="78" t="str">
        <f aca="false">IF(ISBLANK(Rezultati!C13),"",Rezultati!C13)</f>
        <v>Milorad Obradović</v>
      </c>
      <c r="C21" s="122" t="n">
        <f aca="false">Rezultati!G13+Rezultati!D13</f>
        <v>58</v>
      </c>
      <c r="D21" s="122" t="n">
        <f aca="false">IF(Rezultati!I13,Rezultati!I13,Rezultati!H13)</f>
        <v>0</v>
      </c>
      <c r="E21" s="122" t="n">
        <f aca="false">Rezultati!J13</f>
        <v>58</v>
      </c>
      <c r="F21" s="123" t="str">
        <f aca="false">Rezultati!K13</f>
        <v>E</v>
      </c>
      <c r="G21" s="93"/>
    </row>
    <row r="22" customFormat="false" ht="12.75" hidden="false" customHeight="false" outlineLevel="0" collapsed="false">
      <c r="A22" s="77" t="str">
        <f aca="false">IF(ISBLANK(Rezultati!B14),"",Rezultati!B14)</f>
        <v>26/2019</v>
      </c>
      <c r="B22" s="78" t="str">
        <f aca="false">IF(ISBLANK(Rezultati!C14),"",Rezultati!C14)</f>
        <v>Irena Laković</v>
      </c>
      <c r="C22" s="122" t="n">
        <f aca="false">Rezultati!G14+Rezultati!D14</f>
        <v>47</v>
      </c>
      <c r="D22" s="122" t="n">
        <f aca="false">IF(Rezultati!I14,Rezultati!I14,Rezultati!H14)</f>
        <v>0</v>
      </c>
      <c r="E22" s="122" t="n">
        <f aca="false">Rezultati!J14</f>
        <v>47</v>
      </c>
      <c r="F22" s="123" t="str">
        <f aca="false">Rezultati!K14</f>
        <v>F</v>
      </c>
      <c r="G22" s="93"/>
    </row>
    <row r="23" customFormat="false" ht="12.75" hidden="false" customHeight="false" outlineLevel="0" collapsed="false">
      <c r="A23" s="77" t="str">
        <f aca="false">IF(ISBLANK(Rezultati!B15),"",Rezultati!B15)</f>
        <v>31/2019</v>
      </c>
      <c r="B23" s="78" t="str">
        <f aca="false">IF(ISBLANK(Rezultati!C15),"",Rezultati!C15)</f>
        <v>Kristina Bakić</v>
      </c>
      <c r="C23" s="122" t="n">
        <f aca="false">Rezultati!G15+Rezultati!D15</f>
        <v>48</v>
      </c>
      <c r="D23" s="122" t="n">
        <f aca="false">IF(Rezultati!I15,Rezultati!I15,Rezultati!H15)</f>
        <v>0</v>
      </c>
      <c r="E23" s="122" t="n">
        <f aca="false">Rezultati!J15</f>
        <v>48</v>
      </c>
      <c r="F23" s="123" t="str">
        <f aca="false">Rezultati!K15</f>
        <v>F</v>
      </c>
      <c r="G23" s="93"/>
    </row>
    <row r="24" customFormat="false" ht="12.75" hidden="false" customHeight="false" outlineLevel="0" collapsed="false">
      <c r="A24" s="77" t="str">
        <f aca="false">IF(ISBLANK(Rezultati!B16),"",Rezultati!B16)</f>
        <v>32/2019</v>
      </c>
      <c r="B24" s="78" t="str">
        <f aca="false">IF(ISBLANK(Rezultati!C16),"",Rezultati!C16)</f>
        <v>Nađa Mirković</v>
      </c>
      <c r="C24" s="122" t="n">
        <f aca="false">Rezultati!G16+Rezultati!D16</f>
        <v>48</v>
      </c>
      <c r="D24" s="122" t="n">
        <f aca="false">IF(Rezultati!I16,Rezultati!I16,Rezultati!H16)</f>
        <v>0</v>
      </c>
      <c r="E24" s="122" t="n">
        <f aca="false">Rezultati!J16</f>
        <v>48</v>
      </c>
      <c r="F24" s="123" t="str">
        <f aca="false">Rezultati!K16</f>
        <v>F</v>
      </c>
      <c r="G24" s="93"/>
    </row>
    <row r="25" customFormat="false" ht="12.75" hidden="false" customHeight="false" outlineLevel="0" collapsed="false">
      <c r="A25" s="77" t="str">
        <f aca="false">IF(ISBLANK(Rezultati!B17),"",Rezultati!B17)</f>
        <v>33/2019</v>
      </c>
      <c r="B25" s="78" t="str">
        <f aca="false">IF(ISBLANK(Rezultati!C17),"",Rezultati!C17)</f>
        <v>Milica Dragić</v>
      </c>
      <c r="C25" s="122" t="n">
        <f aca="false">Rezultati!G17+Rezultati!D17</f>
        <v>48</v>
      </c>
      <c r="D25" s="122" t="n">
        <f aca="false">IF(Rezultati!I17,Rezultati!I17,Rezultati!H17)</f>
        <v>0</v>
      </c>
      <c r="E25" s="122" t="n">
        <f aca="false">Rezultati!J17</f>
        <v>48</v>
      </c>
      <c r="F25" s="123" t="str">
        <f aca="false">Rezultati!K17</f>
        <v>F</v>
      </c>
      <c r="G25" s="93"/>
    </row>
    <row r="26" customFormat="false" ht="12.75" hidden="false" customHeight="false" outlineLevel="0" collapsed="false">
      <c r="A26" s="77" t="str">
        <f aca="false">IF(ISBLANK(Rezultati!B18),"",Rezultati!B18)</f>
        <v>34/2019</v>
      </c>
      <c r="B26" s="78" t="str">
        <f aca="false">IF(ISBLANK(Rezultati!C18),"",Rezultati!C18)</f>
        <v>Mitar Otašević</v>
      </c>
      <c r="C26" s="122" t="n">
        <f aca="false">Rezultati!G18+Rezultati!D18</f>
        <v>50</v>
      </c>
      <c r="D26" s="122" t="n">
        <f aca="false">IF(Rezultati!I18,Rezultati!I18,Rezultati!H18)</f>
        <v>0</v>
      </c>
      <c r="E26" s="122" t="n">
        <f aca="false">Rezultati!J18</f>
        <v>50</v>
      </c>
      <c r="F26" s="123" t="str">
        <f aca="false">Rezultati!K18</f>
        <v>E</v>
      </c>
      <c r="G26" s="93"/>
    </row>
    <row r="27" customFormat="false" ht="12.75" hidden="false" customHeight="false" outlineLevel="0" collapsed="false">
      <c r="A27" s="77" t="str">
        <f aca="false">IF(ISBLANK(Rezultati!B19),"",Rezultati!B19)</f>
        <v>36/2019</v>
      </c>
      <c r="B27" s="78" t="str">
        <f aca="false">IF(ISBLANK(Rezultati!C19),"",Rezultati!C19)</f>
        <v>Marko Stojanović</v>
      </c>
      <c r="C27" s="122" t="n">
        <f aca="false">Rezultati!G19+Rezultati!D19</f>
        <v>33</v>
      </c>
      <c r="D27" s="122" t="n">
        <f aca="false">IF(Rezultati!I19,Rezultati!I19,Rezultati!H19)</f>
        <v>0</v>
      </c>
      <c r="E27" s="122" t="n">
        <f aca="false">Rezultati!J19</f>
        <v>33</v>
      </c>
      <c r="F27" s="123" t="str">
        <f aca="false">Rezultati!K19</f>
        <v>F</v>
      </c>
      <c r="G27" s="93"/>
    </row>
    <row r="28" customFormat="false" ht="12.75" hidden="false" customHeight="false" outlineLevel="0" collapsed="false">
      <c r="A28" s="77" t="str">
        <f aca="false">IF(ISBLANK(Rezultati!B20),"",Rezultati!B20)</f>
        <v>37/2019</v>
      </c>
      <c r="B28" s="78" t="str">
        <f aca="false">IF(ISBLANK(Rezultati!C20),"",Rezultati!C20)</f>
        <v>Jelena Drakić</v>
      </c>
      <c r="C28" s="122" t="n">
        <f aca="false">Rezultati!G20+Rezultati!D20</f>
        <v>48</v>
      </c>
      <c r="D28" s="122" t="n">
        <f aca="false">IF(Rezultati!I20,Rezultati!I20,Rezultati!H20)</f>
        <v>0</v>
      </c>
      <c r="E28" s="122" t="n">
        <f aca="false">Rezultati!J20</f>
        <v>48</v>
      </c>
      <c r="F28" s="123" t="str">
        <f aca="false">Rezultati!K20</f>
        <v>F</v>
      </c>
      <c r="G28" s="93"/>
    </row>
    <row r="29" customFormat="false" ht="12.75" hidden="false" customHeight="false" outlineLevel="0" collapsed="false">
      <c r="A29" s="77" t="str">
        <f aca="false">IF(ISBLANK(Rezultati!B21),"",Rezultati!B21)</f>
        <v>38/2019</v>
      </c>
      <c r="B29" s="78" t="str">
        <f aca="false">IF(ISBLANK(Rezultati!C21),"",Rezultati!C21)</f>
        <v>Meldin Bajramović</v>
      </c>
      <c r="C29" s="122" t="n">
        <f aca="false">Rezultati!G21+Rezultati!D21</f>
        <v>38</v>
      </c>
      <c r="D29" s="122" t="n">
        <f aca="false">IF(Rezultati!I21,Rezultati!I21,Rezultati!H21)</f>
        <v>0</v>
      </c>
      <c r="E29" s="122" t="n">
        <f aca="false">Rezultati!J21</f>
        <v>38</v>
      </c>
      <c r="F29" s="123" t="str">
        <f aca="false">Rezultati!K21</f>
        <v>F</v>
      </c>
      <c r="G29" s="93"/>
    </row>
    <row r="30" customFormat="false" ht="12.75" hidden="false" customHeight="false" outlineLevel="0" collapsed="false">
      <c r="A30" s="77" t="str">
        <f aca="false">IF(ISBLANK(Rezultati!B22),"",Rezultati!B22)</f>
        <v>39/2019</v>
      </c>
      <c r="B30" s="78" t="str">
        <f aca="false">IF(ISBLANK(Rezultati!C22),"",Rezultati!C22)</f>
        <v>Nebojša Škerović</v>
      </c>
      <c r="C30" s="122" t="n">
        <f aca="false">Rezultati!G22+Rezultati!D22</f>
        <v>38</v>
      </c>
      <c r="D30" s="122" t="n">
        <f aca="false">IF(Rezultati!I22,Rezultati!I22,Rezultati!H22)</f>
        <v>0</v>
      </c>
      <c r="E30" s="122" t="n">
        <f aca="false">Rezultati!J22</f>
        <v>38</v>
      </c>
      <c r="F30" s="123" t="str">
        <f aca="false">Rezultati!K22</f>
        <v>F</v>
      </c>
      <c r="G30" s="93"/>
    </row>
    <row r="31" customFormat="false" ht="12.75" hidden="false" customHeight="false" outlineLevel="0" collapsed="false">
      <c r="A31" s="77" t="str">
        <f aca="false">IF(ISBLANK(Rezultati!B23),"",Rezultati!B23)</f>
        <v>42/2019</v>
      </c>
      <c r="B31" s="78" t="str">
        <f aca="false">IF(ISBLANK(Rezultati!C23),"",Rezultati!C23)</f>
        <v>Haris Idrizović</v>
      </c>
      <c r="C31" s="122" t="n">
        <f aca="false">Rezultati!G23+Rezultati!D23</f>
        <v>42</v>
      </c>
      <c r="D31" s="122" t="n">
        <f aca="false">IF(Rezultati!I23,Rezultati!I23,Rezultati!H23)</f>
        <v>0</v>
      </c>
      <c r="E31" s="122" t="n">
        <f aca="false">Rezultati!J23</f>
        <v>42</v>
      </c>
      <c r="F31" s="123" t="str">
        <f aca="false">Rezultati!K23</f>
        <v>F</v>
      </c>
      <c r="G31" s="93"/>
    </row>
    <row r="32" customFormat="false" ht="12.75" hidden="false" customHeight="false" outlineLevel="0" collapsed="false">
      <c r="A32" s="77" t="str">
        <f aca="false">IF(ISBLANK(Rezultati!B24),"",Rezultati!B24)</f>
        <v>44/2019</v>
      </c>
      <c r="B32" s="78" t="str">
        <f aca="false">IF(ISBLANK(Rezultati!C24),"",Rezultati!C24)</f>
        <v>Marko Vojinović</v>
      </c>
      <c r="C32" s="122" t="n">
        <f aca="false">Rezultati!G24+Rezultati!D24</f>
        <v>46</v>
      </c>
      <c r="D32" s="122" t="n">
        <f aca="false">IF(Rezultati!I24,Rezultati!I24,Rezultati!H24)</f>
        <v>0</v>
      </c>
      <c r="E32" s="122" t="n">
        <f aca="false">Rezultati!J24</f>
        <v>46</v>
      </c>
      <c r="F32" s="123" t="str">
        <f aca="false">Rezultati!K24</f>
        <v>F</v>
      </c>
      <c r="G32" s="93"/>
    </row>
    <row r="33" customFormat="false" ht="12.75" hidden="false" customHeight="false" outlineLevel="0" collapsed="false">
      <c r="A33" s="77" t="str">
        <f aca="false">IF(ISBLANK(Rezultati!B25),"",Rezultati!B25)</f>
        <v>45/2019</v>
      </c>
      <c r="B33" s="78" t="str">
        <f aca="false">IF(ISBLANK(Rezultati!C25),"",Rezultati!C25)</f>
        <v>Konstantin Drašković</v>
      </c>
      <c r="C33" s="122" t="n">
        <f aca="false">Rezultati!G25+Rezultati!D25</f>
        <v>26</v>
      </c>
      <c r="D33" s="122" t="n">
        <f aca="false">IF(Rezultati!I25,Rezultati!I25,Rezultati!H25)</f>
        <v>0</v>
      </c>
      <c r="E33" s="122" t="n">
        <f aca="false">Rezultati!J25</f>
        <v>26</v>
      </c>
      <c r="F33" s="123" t="str">
        <f aca="false">Rezultati!K25</f>
        <v>F</v>
      </c>
      <c r="G33" s="93"/>
    </row>
    <row r="34" customFormat="false" ht="12.75" hidden="false" customHeight="false" outlineLevel="0" collapsed="false">
      <c r="A34" s="77" t="str">
        <f aca="false">IF(ISBLANK(Rezultati!B26),"",Rezultati!B26)</f>
        <v>46/2019</v>
      </c>
      <c r="B34" s="78" t="str">
        <f aca="false">IF(ISBLANK(Rezultati!C26),"",Rezultati!C26)</f>
        <v>Milica Sošić</v>
      </c>
      <c r="C34" s="122" t="n">
        <f aca="false">Rezultati!G26+Rezultati!D26</f>
        <v>50</v>
      </c>
      <c r="D34" s="122" t="n">
        <f aca="false">IF(Rezultati!I26,Rezultati!I26,Rezultati!H26)</f>
        <v>0</v>
      </c>
      <c r="E34" s="122" t="n">
        <f aca="false">Rezultati!J26</f>
        <v>50</v>
      </c>
      <c r="F34" s="123" t="str">
        <f aca="false">Rezultati!K26</f>
        <v>E</v>
      </c>
      <c r="G34" s="93"/>
    </row>
    <row r="35" customFormat="false" ht="12.75" hidden="false" customHeight="false" outlineLevel="0" collapsed="false">
      <c r="A35" s="77" t="str">
        <f aca="false">IF(ISBLANK(Rezultati!B27),"",Rezultati!B27)</f>
        <v>48/2019</v>
      </c>
      <c r="B35" s="78" t="str">
        <f aca="false">IF(ISBLANK(Rezultati!C27),"",Rezultati!C27)</f>
        <v>Đorđije Petrić</v>
      </c>
      <c r="C35" s="122" t="n">
        <f aca="false">Rezultati!G27+Rezultati!D27</f>
        <v>42</v>
      </c>
      <c r="D35" s="122" t="n">
        <f aca="false">IF(Rezultati!I27,Rezultati!I27,Rezultati!H27)</f>
        <v>0</v>
      </c>
      <c r="E35" s="122" t="n">
        <f aca="false">Rezultati!J27</f>
        <v>42</v>
      </c>
      <c r="F35" s="123" t="str">
        <f aca="false">Rezultati!K27</f>
        <v>F</v>
      </c>
      <c r="G35" s="93"/>
    </row>
    <row r="36" customFormat="false" ht="12.75" hidden="false" customHeight="false" outlineLevel="0" collapsed="false">
      <c r="A36" s="77" t="str">
        <f aca="false">IF(ISBLANK(Rezultati!B28),"",Rezultati!B28)</f>
        <v>49/2019</v>
      </c>
      <c r="B36" s="78" t="str">
        <f aca="false">IF(ISBLANK(Rezultati!C28),"",Rezultati!C28)</f>
        <v>Marko Popović</v>
      </c>
      <c r="C36" s="122" t="n">
        <f aca="false">Rezultati!G28+Rezultati!D28</f>
        <v>41</v>
      </c>
      <c r="D36" s="122" t="n">
        <f aca="false">IF(Rezultati!I28,Rezultati!I28,Rezultati!H28)</f>
        <v>0</v>
      </c>
      <c r="E36" s="122" t="n">
        <f aca="false">Rezultati!J28</f>
        <v>41</v>
      </c>
      <c r="F36" s="123" t="str">
        <f aca="false">Rezultati!K28</f>
        <v>F</v>
      </c>
      <c r="G36" s="93"/>
    </row>
    <row r="37" customFormat="false" ht="12.75" hidden="false" customHeight="false" outlineLevel="0" collapsed="false">
      <c r="A37" s="77" t="str">
        <f aca="false">IF(ISBLANK(Rezultati!B29),"",Rezultati!B29)</f>
        <v>51/2019</v>
      </c>
      <c r="B37" s="78" t="str">
        <f aca="false">IF(ISBLANK(Rezultati!C29),"",Rezultati!C29)</f>
        <v>Miljan Golubović</v>
      </c>
      <c r="C37" s="122" t="n">
        <f aca="false">Rezultati!G29+Rezultati!D29</f>
        <v>43</v>
      </c>
      <c r="D37" s="122" t="n">
        <f aca="false">IF(Rezultati!I29,Rezultati!I29,Rezultati!H29)</f>
        <v>0</v>
      </c>
      <c r="E37" s="122" t="n">
        <f aca="false">Rezultati!J29</f>
        <v>43</v>
      </c>
      <c r="F37" s="123" t="str">
        <f aca="false">Rezultati!K29</f>
        <v>F</v>
      </c>
      <c r="G37" s="93"/>
    </row>
    <row r="38" customFormat="false" ht="12.75" hidden="false" customHeight="false" outlineLevel="0" collapsed="false">
      <c r="A38" s="77" t="str">
        <f aca="false">IF(ISBLANK(Rezultati!B30),"",Rezultati!B30)</f>
        <v>52/2019</v>
      </c>
      <c r="B38" s="78" t="str">
        <f aca="false">IF(ISBLANK(Rezultati!C30),"",Rezultati!C30)</f>
        <v>Ivan Vojinović</v>
      </c>
      <c r="C38" s="122" t="n">
        <f aca="false">Rezultati!G30+Rezultati!D30</f>
        <v>42</v>
      </c>
      <c r="D38" s="122" t="n">
        <f aca="false">IF(Rezultati!I30,Rezultati!I30,Rezultati!H30)</f>
        <v>0</v>
      </c>
      <c r="E38" s="122" t="n">
        <f aca="false">Rezultati!J30</f>
        <v>42</v>
      </c>
      <c r="F38" s="123" t="str">
        <f aca="false">Rezultati!K30</f>
        <v>F</v>
      </c>
      <c r="G38" s="93"/>
    </row>
    <row r="39" customFormat="false" ht="12.75" hidden="false" customHeight="false" outlineLevel="0" collapsed="false">
      <c r="A39" s="77" t="str">
        <f aca="false">IF(ISBLANK(Rezultati!B31),"",Rezultati!B31)</f>
        <v>53/2019</v>
      </c>
      <c r="B39" s="78" t="str">
        <f aca="false">IF(ISBLANK(Rezultati!C31),"",Rezultati!C31)</f>
        <v>Petar Radović</v>
      </c>
      <c r="C39" s="122" t="n">
        <f aca="false">Rezultati!G31+Rezultati!D31</f>
        <v>50</v>
      </c>
      <c r="D39" s="122" t="n">
        <f aca="false">IF(Rezultati!I31,Rezultati!I31,Rezultati!H31)</f>
        <v>0</v>
      </c>
      <c r="E39" s="122" t="n">
        <f aca="false">Rezultati!J31</f>
        <v>50</v>
      </c>
      <c r="F39" s="123" t="str">
        <f aca="false">Rezultati!K31</f>
        <v>E</v>
      </c>
      <c r="G39" s="93"/>
    </row>
    <row r="40" customFormat="false" ht="12.75" hidden="false" customHeight="false" outlineLevel="0" collapsed="false">
      <c r="A40" s="77" t="str">
        <f aca="false">IF(ISBLANK(Rezultati!B32),"",Rezultati!B32)</f>
        <v>55/2019</v>
      </c>
      <c r="B40" s="78" t="str">
        <f aca="false">IF(ISBLANK(Rezultati!C32),"",Rezultati!C32)</f>
        <v>Nikola Mujović</v>
      </c>
      <c r="C40" s="122" t="n">
        <f aca="false">Rezultati!G32+Rezultati!D32</f>
        <v>33</v>
      </c>
      <c r="D40" s="122" t="n">
        <f aca="false">IF(Rezultati!I32,Rezultati!I32,Rezultati!H32)</f>
        <v>0</v>
      </c>
      <c r="E40" s="122" t="n">
        <f aca="false">Rezultati!J32</f>
        <v>33</v>
      </c>
      <c r="F40" s="123" t="str">
        <f aca="false">Rezultati!K32</f>
        <v>F</v>
      </c>
      <c r="G40" s="93"/>
    </row>
    <row r="41" customFormat="false" ht="12.75" hidden="false" customHeight="false" outlineLevel="0" collapsed="false">
      <c r="A41" s="77" t="str">
        <f aca="false">IF(ISBLANK(Rezultati!B33),"",Rezultati!B33)</f>
        <v>61/2019</v>
      </c>
      <c r="B41" s="78" t="str">
        <f aca="false">IF(ISBLANK(Rezultati!C33),"",Rezultati!C33)</f>
        <v>Maša Bulatović</v>
      </c>
      <c r="C41" s="122" t="n">
        <f aca="false">Rezultati!G33+Rezultati!D33</f>
        <v>33</v>
      </c>
      <c r="D41" s="122" t="n">
        <f aca="false">IF(Rezultati!I33,Rezultati!I33,Rezultati!H33)</f>
        <v>0</v>
      </c>
      <c r="E41" s="122" t="n">
        <f aca="false">Rezultati!J33</f>
        <v>33</v>
      </c>
      <c r="F41" s="123" t="str">
        <f aca="false">Rezultati!K33</f>
        <v>F</v>
      </c>
      <c r="G41" s="93"/>
    </row>
    <row r="42" customFormat="false" ht="12.75" hidden="false" customHeight="false" outlineLevel="0" collapsed="false">
      <c r="A42" s="77" t="str">
        <f aca="false">IF(ISBLANK(Rezultati!B34),"",Rezultati!B34)</f>
        <v>62/2019</v>
      </c>
      <c r="B42" s="78" t="str">
        <f aca="false">IF(ISBLANK(Rezultati!C34),"",Rezultati!C34)</f>
        <v>Rada Musić</v>
      </c>
      <c r="C42" s="122" t="n">
        <f aca="false">Rezultati!G34+Rezultati!D34</f>
        <v>46</v>
      </c>
      <c r="D42" s="122" t="n">
        <f aca="false">IF(Rezultati!I34,Rezultati!I34,Rezultati!H34)</f>
        <v>0</v>
      </c>
      <c r="E42" s="122" t="n">
        <f aca="false">Rezultati!J34</f>
        <v>46</v>
      </c>
      <c r="F42" s="123" t="str">
        <f aca="false">Rezultati!K34</f>
        <v>F</v>
      </c>
      <c r="G42" s="93"/>
    </row>
    <row r="43" customFormat="false" ht="12.75" hidden="false" customHeight="false" outlineLevel="0" collapsed="false">
      <c r="A43" s="77" t="str">
        <f aca="false">IF(ISBLANK(Rezultati!B35),"",Rezultati!B35)</f>
        <v>63/2019</v>
      </c>
      <c r="B43" s="78" t="str">
        <f aca="false">IF(ISBLANK(Rezultati!C35),"",Rezultati!C35)</f>
        <v>Pavle Golubović</v>
      </c>
      <c r="C43" s="122" t="n">
        <f aca="false">Rezultati!G35+Rezultati!D35</f>
        <v>36</v>
      </c>
      <c r="D43" s="122" t="n">
        <f aca="false">IF(Rezultati!I35,Rezultati!I35,Rezultati!H35)</f>
        <v>0</v>
      </c>
      <c r="E43" s="122" t="n">
        <f aca="false">Rezultati!J35</f>
        <v>36</v>
      </c>
      <c r="F43" s="123" t="str">
        <f aca="false">Rezultati!K35</f>
        <v>F</v>
      </c>
      <c r="G43" s="93"/>
    </row>
    <row r="44" customFormat="false" ht="12.75" hidden="false" customHeight="false" outlineLevel="0" collapsed="false">
      <c r="A44" s="77" t="str">
        <f aca="false">IF(ISBLANK(Rezultati!B36),"",Rezultati!B36)</f>
        <v>68/2019</v>
      </c>
      <c r="B44" s="78" t="str">
        <f aca="false">IF(ISBLANK(Rezultati!C36),"",Rezultati!C36)</f>
        <v>Miladin Zeković</v>
      </c>
      <c r="C44" s="122" t="n">
        <f aca="false">Rezultati!G36+Rezultati!D36</f>
        <v>20</v>
      </c>
      <c r="D44" s="122" t="n">
        <f aca="false">IF(Rezultati!I36,Rezultati!I36,Rezultati!H36)</f>
        <v>0</v>
      </c>
      <c r="E44" s="122" t="n">
        <f aca="false">Rezultati!J36</f>
        <v>20</v>
      </c>
      <c r="F44" s="123" t="str">
        <f aca="false">Rezultati!K36</f>
        <v>F</v>
      </c>
      <c r="G44" s="93"/>
    </row>
    <row r="45" customFormat="false" ht="12.75" hidden="false" customHeight="false" outlineLevel="0" collapsed="false">
      <c r="A45" s="77" t="str">
        <f aca="false">IF(ISBLANK(Rezultati!B37),"",Rezultati!B37)</f>
        <v>71/2019</v>
      </c>
      <c r="B45" s="78" t="str">
        <f aca="false">IF(ISBLANK(Rezultati!C37),"",Rezultati!C37)</f>
        <v>Dimitrije Knežević</v>
      </c>
      <c r="C45" s="122" t="n">
        <f aca="false">Rezultati!G37+Rezultati!D37</f>
        <v>30</v>
      </c>
      <c r="D45" s="122" t="n">
        <f aca="false">IF(Rezultati!I37,Rezultati!I37,Rezultati!H37)</f>
        <v>0</v>
      </c>
      <c r="E45" s="122" t="n">
        <f aca="false">Rezultati!J37</f>
        <v>30</v>
      </c>
      <c r="F45" s="123" t="str">
        <f aca="false">Rezultati!K37</f>
        <v>F</v>
      </c>
      <c r="G45" s="93"/>
    </row>
    <row r="46" customFormat="false" ht="12.75" hidden="false" customHeight="false" outlineLevel="0" collapsed="false">
      <c r="A46" s="77" t="str">
        <f aca="false">IF(ISBLANK(Rezultati!B38),"",Rezultati!B38)</f>
        <v>73/2019</v>
      </c>
      <c r="B46" s="78" t="str">
        <f aca="false">IF(ISBLANK(Rezultati!C38),"",Rezultati!C38)</f>
        <v>Lidija Ćorić</v>
      </c>
      <c r="C46" s="122" t="n">
        <f aca="false">Rezultati!G38+Rezultati!D38</f>
        <v>38</v>
      </c>
      <c r="D46" s="122" t="n">
        <f aca="false">IF(Rezultati!I38,Rezultati!I38,Rezultati!H38)</f>
        <v>0</v>
      </c>
      <c r="E46" s="122" t="n">
        <f aca="false">Rezultati!J38</f>
        <v>38</v>
      </c>
      <c r="F46" s="123" t="str">
        <f aca="false">Rezultati!K38</f>
        <v>F</v>
      </c>
      <c r="G46" s="93"/>
    </row>
    <row r="47" customFormat="false" ht="12.75" hidden="false" customHeight="false" outlineLevel="0" collapsed="false">
      <c r="A47" s="77" t="str">
        <f aca="false">IF(ISBLANK(Rezultati!B39),"",Rezultati!B39)</f>
        <v>74/2019</v>
      </c>
      <c r="B47" s="78" t="str">
        <f aca="false">IF(ISBLANK(Rezultati!C39),"",Rezultati!C39)</f>
        <v>Nikola Bušković</v>
      </c>
      <c r="C47" s="122" t="n">
        <f aca="false">Rezultati!G39+Rezultati!D39</f>
        <v>46</v>
      </c>
      <c r="D47" s="122" t="n">
        <f aca="false">IF(Rezultati!I39,Rezultati!I39,Rezultati!H39)</f>
        <v>0</v>
      </c>
      <c r="E47" s="122" t="n">
        <f aca="false">Rezultati!J39</f>
        <v>46</v>
      </c>
      <c r="F47" s="123" t="str">
        <f aca="false">Rezultati!K39</f>
        <v>F</v>
      </c>
      <c r="G47" s="93"/>
    </row>
    <row r="48" customFormat="false" ht="12.75" hidden="false" customHeight="false" outlineLevel="0" collapsed="false">
      <c r="A48" s="77" t="str">
        <f aca="false">IF(ISBLANK(Rezultati!B40),"",Rezultati!B40)</f>
        <v>76/2019</v>
      </c>
      <c r="B48" s="78" t="str">
        <f aca="false">IF(ISBLANK(Rezultati!C40),"",Rezultati!C40)</f>
        <v>Milija Obradović</v>
      </c>
      <c r="C48" s="122" t="n">
        <f aca="false">Rezultati!G40+Rezultati!D40</f>
        <v>30</v>
      </c>
      <c r="D48" s="122" t="n">
        <f aca="false">IF(Rezultati!I40,Rezultati!I40,Rezultati!H40)</f>
        <v>0</v>
      </c>
      <c r="E48" s="122" t="n">
        <f aca="false">Rezultati!J40</f>
        <v>30</v>
      </c>
      <c r="F48" s="123" t="str">
        <f aca="false">Rezultati!K40</f>
        <v>F</v>
      </c>
      <c r="G48" s="93"/>
    </row>
    <row r="49" customFormat="false" ht="12.75" hidden="false" customHeight="false" outlineLevel="0" collapsed="false">
      <c r="A49" s="77" t="str">
        <f aca="false">IF(ISBLANK(Rezultati!B41),"",Rezultati!B41)</f>
        <v>93/2019</v>
      </c>
      <c r="B49" s="78" t="str">
        <f aca="false">IF(ISBLANK(Rezultati!C41),"",Rezultati!C41)</f>
        <v>Radovan Radunović</v>
      </c>
      <c r="C49" s="122" t="n">
        <f aca="false">Rezultati!G41+Rezultati!D41</f>
        <v>41</v>
      </c>
      <c r="D49" s="122" t="n">
        <f aca="false">IF(Rezultati!I41,Rezultati!I41,Rezultati!H41)</f>
        <v>0</v>
      </c>
      <c r="E49" s="122" t="n">
        <f aca="false">Rezultati!J41</f>
        <v>41</v>
      </c>
      <c r="F49" s="123" t="str">
        <f aca="false">Rezultati!K41</f>
        <v>F</v>
      </c>
      <c r="G49" s="93"/>
    </row>
    <row r="50" customFormat="false" ht="12.75" hidden="false" customHeight="false" outlineLevel="0" collapsed="false">
      <c r="A50" s="77" t="str">
        <f aca="false">IF(ISBLANK(Rezultati!B42),"",Rezultati!B42)</f>
        <v>94/2019</v>
      </c>
      <c r="B50" s="78" t="str">
        <f aca="false">IF(ISBLANK(Rezultati!C42),"",Rezultati!C42)</f>
        <v>Goran Nenezić</v>
      </c>
      <c r="C50" s="122" t="n">
        <f aca="false">Rezultati!G42+Rezultati!D42</f>
        <v>40</v>
      </c>
      <c r="D50" s="122" t="n">
        <f aca="false">IF(Rezultati!I42,Rezultati!I42,Rezultati!H42)</f>
        <v>0</v>
      </c>
      <c r="E50" s="122" t="n">
        <f aca="false">Rezultati!J42</f>
        <v>40</v>
      </c>
      <c r="F50" s="123" t="str">
        <f aca="false">Rezultati!K42</f>
        <v>F</v>
      </c>
      <c r="G50" s="93"/>
    </row>
    <row r="51" customFormat="false" ht="12.75" hidden="false" customHeight="false" outlineLevel="0" collapsed="false">
      <c r="A51" s="77" t="str">
        <f aca="false">IF(ISBLANK(Rezultati!B43),"",Rezultati!B43)</f>
        <v>100/2019</v>
      </c>
      <c r="B51" s="78" t="str">
        <f aca="false">IF(ISBLANK(Rezultati!C43),"",Rezultati!C43)</f>
        <v>Lazar Nikčević</v>
      </c>
      <c r="C51" s="122" t="n">
        <f aca="false">Rezultati!G43+Rezultati!D43</f>
        <v>32</v>
      </c>
      <c r="D51" s="122" t="n">
        <f aca="false">IF(Rezultati!I43,Rezultati!I43,Rezultati!H43)</f>
        <v>0</v>
      </c>
      <c r="E51" s="122" t="n">
        <f aca="false">Rezultati!J43</f>
        <v>32</v>
      </c>
      <c r="F51" s="123" t="str">
        <f aca="false">Rezultati!K43</f>
        <v>F</v>
      </c>
      <c r="G51" s="93"/>
    </row>
    <row r="52" customFormat="false" ht="12.75" hidden="false" customHeight="false" outlineLevel="0" collapsed="false">
      <c r="A52" s="77" t="str">
        <f aca="false">IF(ISBLANK(Rezultati!B44),"",Rezultati!B44)</f>
        <v>12/2018</v>
      </c>
      <c r="B52" s="78" t="str">
        <f aca="false">IF(ISBLANK(Rezultati!C44),"",Rezultati!C44)</f>
        <v>Luka Kusovac</v>
      </c>
      <c r="C52" s="122" t="n">
        <f aca="false">Rezultati!G44+Rezultati!D44</f>
        <v>41</v>
      </c>
      <c r="D52" s="122" t="n">
        <f aca="false">IF(Rezultati!I44,Rezultati!I44,Rezultati!H44)</f>
        <v>0</v>
      </c>
      <c r="E52" s="122" t="n">
        <f aca="false">Rezultati!J44</f>
        <v>41</v>
      </c>
      <c r="F52" s="123" t="str">
        <f aca="false">Rezultati!K44</f>
        <v>F</v>
      </c>
      <c r="G52" s="93"/>
    </row>
    <row r="53" customFormat="false" ht="12.75" hidden="false" customHeight="false" outlineLevel="0" collapsed="false">
      <c r="A53" s="77" t="str">
        <f aca="false">IF(ISBLANK(Rezultati!B45),"",Rezultati!B45)</f>
        <v>16/2018</v>
      </c>
      <c r="B53" s="78" t="str">
        <f aca="false">IF(ISBLANK(Rezultati!C45),"",Rezultati!C45)</f>
        <v>Jevto Pićurić</v>
      </c>
      <c r="C53" s="122" t="n">
        <f aca="false">Rezultati!G45+Rezultati!D45</f>
        <v>48</v>
      </c>
      <c r="D53" s="122" t="n">
        <f aca="false">IF(Rezultati!I45,Rezultati!I45,Rezultati!H45)</f>
        <v>0</v>
      </c>
      <c r="E53" s="122" t="n">
        <f aca="false">Rezultati!J45</f>
        <v>48</v>
      </c>
      <c r="F53" s="123" t="str">
        <f aca="false">Rezultati!K45</f>
        <v>F</v>
      </c>
      <c r="G53" s="93"/>
    </row>
    <row r="54" customFormat="false" ht="12.75" hidden="false" customHeight="false" outlineLevel="0" collapsed="false">
      <c r="A54" s="77" t="str">
        <f aca="false">IF(ISBLANK(Rezultati!B46),"",Rezultati!B46)</f>
        <v>21/2018</v>
      </c>
      <c r="B54" s="78" t="str">
        <f aca="false">IF(ISBLANK(Rezultati!C46),"",Rezultati!C46)</f>
        <v>Jovan Sredanović</v>
      </c>
      <c r="C54" s="122" t="n">
        <f aca="false">Rezultati!G46+Rezultati!D46</f>
        <v>10</v>
      </c>
      <c r="D54" s="122" t="n">
        <f aca="false">IF(Rezultati!I46,Rezultati!I46,Rezultati!H46)</f>
        <v>0</v>
      </c>
      <c r="E54" s="122" t="n">
        <f aca="false">Rezultati!J46</f>
        <v>10</v>
      </c>
      <c r="F54" s="123" t="str">
        <f aca="false">Rezultati!K46</f>
        <v>F</v>
      </c>
      <c r="G54" s="93"/>
    </row>
    <row r="55" customFormat="false" ht="12.75" hidden="false" customHeight="false" outlineLevel="0" collapsed="false">
      <c r="A55" s="77" t="str">
        <f aca="false">IF(ISBLANK(Rezultati!B47),"",Rezultati!B47)</f>
        <v>23/2018</v>
      </c>
      <c r="B55" s="78" t="str">
        <f aca="false">IF(ISBLANK(Rezultati!C47),"",Rezultati!C47)</f>
        <v>Kristjan Ivanović</v>
      </c>
      <c r="C55" s="122" t="n">
        <f aca="false">Rezultati!G47+Rezultati!D47</f>
        <v>39</v>
      </c>
      <c r="D55" s="122" t="n">
        <f aca="false">IF(Rezultati!I47,Rezultati!I47,Rezultati!H47)</f>
        <v>0</v>
      </c>
      <c r="E55" s="122" t="n">
        <f aca="false">Rezultati!J47</f>
        <v>39</v>
      </c>
      <c r="F55" s="123" t="str">
        <f aca="false">Rezultati!K47</f>
        <v>F</v>
      </c>
      <c r="G55" s="93"/>
    </row>
    <row r="56" customFormat="false" ht="12.75" hidden="false" customHeight="false" outlineLevel="0" collapsed="false">
      <c r="A56" s="77" t="str">
        <f aca="false">IF(ISBLANK(Rezultati!B48),"",Rezultati!B48)</f>
        <v>39/2018</v>
      </c>
      <c r="B56" s="78" t="str">
        <f aca="false">IF(ISBLANK(Rezultati!C48),"",Rezultati!C48)</f>
        <v>Vladan Savićević</v>
      </c>
      <c r="C56" s="122" t="n">
        <f aca="false">Rezultati!G48+Rezultati!D48</f>
        <v>0</v>
      </c>
      <c r="D56" s="122" t="n">
        <f aca="false">IF(Rezultati!I48,Rezultati!I48,Rezultati!H48)</f>
        <v>0</v>
      </c>
      <c r="E56" s="122" t="n">
        <f aca="false">Rezultati!J48</f>
        <v>0</v>
      </c>
      <c r="F56" s="123" t="str">
        <f aca="false">Rezultati!K48</f>
        <v>F</v>
      </c>
      <c r="G56" s="124"/>
    </row>
    <row r="57" customFormat="false" ht="12.75" hidden="false" customHeight="false" outlineLevel="0" collapsed="false">
      <c r="A57" s="77" t="str">
        <f aca="false">IF(ISBLANK(Rezultati!B49),"",Rezultati!B49)</f>
        <v>43/2018</v>
      </c>
      <c r="B57" s="78" t="str">
        <f aca="false">IF(ISBLANK(Rezultati!C49),"",Rezultati!C49)</f>
        <v>Damjan Bujišić</v>
      </c>
      <c r="C57" s="122" t="n">
        <f aca="false">Rezultati!G49+Rezultati!D49</f>
        <v>50</v>
      </c>
      <c r="D57" s="122" t="n">
        <f aca="false">IF(Rezultati!I49,Rezultati!I49,Rezultati!H49)</f>
        <v>0</v>
      </c>
      <c r="E57" s="122" t="n">
        <f aca="false">Rezultati!J49</f>
        <v>50</v>
      </c>
      <c r="F57" s="123" t="str">
        <f aca="false">Rezultati!K49</f>
        <v>E</v>
      </c>
      <c r="G57" s="124"/>
    </row>
    <row r="58" customFormat="false" ht="12.75" hidden="false" customHeight="false" outlineLevel="0" collapsed="false">
      <c r="A58" s="77" t="str">
        <f aca="false">IF(ISBLANK(Rezultati!B50),"",Rezultati!B50)</f>
        <v>44/2018</v>
      </c>
      <c r="B58" s="78" t="str">
        <f aca="false">IF(ISBLANK(Rezultati!C50),"",Rezultati!C50)</f>
        <v>Petar Radović</v>
      </c>
      <c r="C58" s="122" t="n">
        <f aca="false">Rezultati!G50+Rezultati!D50</f>
        <v>42</v>
      </c>
      <c r="D58" s="122" t="n">
        <f aca="false">IF(Rezultati!I50,Rezultati!I50,Rezultati!H50)</f>
        <v>0</v>
      </c>
      <c r="E58" s="122" t="n">
        <f aca="false">Rezultati!J50</f>
        <v>42</v>
      </c>
      <c r="F58" s="123" t="str">
        <f aca="false">Rezultati!K50</f>
        <v>F</v>
      </c>
      <c r="G58" s="124"/>
    </row>
    <row r="59" customFormat="false" ht="12.75" hidden="false" customHeight="false" outlineLevel="0" collapsed="false">
      <c r="A59" s="77" t="str">
        <f aca="false">IF(ISBLANK(Rezultati!B51),"",Rezultati!B51)</f>
        <v>51/2018</v>
      </c>
      <c r="B59" s="78" t="str">
        <f aca="false">IF(ISBLANK(Rezultati!C51),"",Rezultati!C51)</f>
        <v>Krsto Ćorović</v>
      </c>
      <c r="C59" s="122" t="n">
        <f aca="false">Rezultati!G51+Rezultati!D51</f>
        <v>25</v>
      </c>
      <c r="D59" s="122" t="n">
        <f aca="false">IF(Rezultati!I51,Rezultati!I51,Rezultati!H51)</f>
        <v>0</v>
      </c>
      <c r="E59" s="122" t="n">
        <f aca="false">Rezultati!J51</f>
        <v>25</v>
      </c>
      <c r="F59" s="123" t="str">
        <f aca="false">Rezultati!K51</f>
        <v>F</v>
      </c>
      <c r="G59" s="124"/>
    </row>
    <row r="60" customFormat="false" ht="12.75" hidden="false" customHeight="false" outlineLevel="0" collapsed="false">
      <c r="A60" s="77" t="str">
        <f aca="false">IF(ISBLANK(Rezultati!B52),"",Rezultati!B52)</f>
        <v>53/2018</v>
      </c>
      <c r="B60" s="78" t="str">
        <f aca="false">IF(ISBLANK(Rezultati!C52),"",Rezultati!C52)</f>
        <v>Dejan Rašković</v>
      </c>
      <c r="C60" s="122" t="n">
        <f aca="false">Rezultati!G52+Rezultati!D52</f>
        <v>36</v>
      </c>
      <c r="D60" s="122" t="n">
        <f aca="false">IF(Rezultati!I52,Rezultati!I52,Rezultati!H52)</f>
        <v>0</v>
      </c>
      <c r="E60" s="122" t="n">
        <f aca="false">Rezultati!J52</f>
        <v>36</v>
      </c>
      <c r="F60" s="123" t="str">
        <f aca="false">Rezultati!K52</f>
        <v>F</v>
      </c>
      <c r="G60" s="124"/>
    </row>
    <row r="61" customFormat="false" ht="12.75" hidden="false" customHeight="false" outlineLevel="0" collapsed="false">
      <c r="A61" s="77" t="str">
        <f aca="false">IF(ISBLANK(Rezultati!B53),"",Rezultati!B53)</f>
        <v>56/2018</v>
      </c>
      <c r="B61" s="78" t="str">
        <f aca="false">IF(ISBLANK(Rezultati!C53),"",Rezultati!C53)</f>
        <v>Slavko Bulatović</v>
      </c>
      <c r="C61" s="122" t="n">
        <f aca="false">Rezultati!G53+Rezultati!D53</f>
        <v>30</v>
      </c>
      <c r="D61" s="122" t="n">
        <f aca="false">IF(Rezultati!I53,Rezultati!I53,Rezultati!H53)</f>
        <v>0</v>
      </c>
      <c r="E61" s="122" t="n">
        <f aca="false">Rezultati!J53</f>
        <v>30</v>
      </c>
      <c r="F61" s="123" t="str">
        <f aca="false">Rezultati!K53</f>
        <v>F</v>
      </c>
      <c r="G61" s="124"/>
    </row>
    <row r="62" customFormat="false" ht="12.75" hidden="false" customHeight="false" outlineLevel="0" collapsed="false">
      <c r="A62" s="77" t="str">
        <f aca="false">IF(ISBLANK(Rezultati!B54),"",Rezultati!B54)</f>
        <v>61/2018</v>
      </c>
      <c r="B62" s="78" t="str">
        <f aca="false">IF(ISBLANK(Rezultati!C54),"",Rezultati!C54)</f>
        <v>Ljubomir Nedović</v>
      </c>
      <c r="C62" s="122" t="n">
        <f aca="false">Rezultati!G54+Rezultati!D54</f>
        <v>22</v>
      </c>
      <c r="D62" s="122" t="n">
        <f aca="false">IF(Rezultati!I54,Rezultati!I54,Rezultati!H54)</f>
        <v>0</v>
      </c>
      <c r="E62" s="122" t="n">
        <f aca="false">Rezultati!J54</f>
        <v>22</v>
      </c>
      <c r="F62" s="123" t="str">
        <f aca="false">Rezultati!K54</f>
        <v>F</v>
      </c>
      <c r="G62" s="124"/>
    </row>
    <row r="63" customFormat="false" ht="12.75" hidden="false" customHeight="false" outlineLevel="0" collapsed="false">
      <c r="A63" s="77" t="str">
        <f aca="false">IF(ISBLANK(Rezultati!B55),"",Rezultati!B55)</f>
        <v>62/2018</v>
      </c>
      <c r="B63" s="78" t="str">
        <f aca="false">IF(ISBLANK(Rezultati!C55),"",Rezultati!C55)</f>
        <v>Veselin Popović</v>
      </c>
      <c r="C63" s="122" t="n">
        <f aca="false">Rezultati!G55+Rezultati!D55</f>
        <v>0</v>
      </c>
      <c r="D63" s="122" t="n">
        <f aca="false">IF(Rezultati!I55,Rezultati!I55,Rezultati!H55)</f>
        <v>0</v>
      </c>
      <c r="E63" s="122" t="n">
        <f aca="false">Rezultati!J55</f>
        <v>0</v>
      </c>
      <c r="F63" s="123" t="str">
        <f aca="false">Rezultati!K55</f>
        <v>F</v>
      </c>
      <c r="G63" s="124"/>
    </row>
    <row r="64" customFormat="false" ht="12.75" hidden="false" customHeight="false" outlineLevel="0" collapsed="false">
      <c r="A64" s="77" t="str">
        <f aca="false">IF(ISBLANK(Rezultati!B56),"",Rezultati!B56)</f>
        <v>78/2018</v>
      </c>
      <c r="B64" s="78" t="str">
        <f aca="false">IF(ISBLANK(Rezultati!C56),"",Rezultati!C56)</f>
        <v>Nemanja Čurović</v>
      </c>
      <c r="C64" s="122" t="n">
        <f aca="false">Rezultati!G56+Rezultati!D56</f>
        <v>30</v>
      </c>
      <c r="D64" s="122" t="n">
        <f aca="false">IF(Rezultati!I56,Rezultati!I56,Rezultati!H56)</f>
        <v>0</v>
      </c>
      <c r="E64" s="122" t="n">
        <f aca="false">Rezultati!J56</f>
        <v>30</v>
      </c>
      <c r="F64" s="123" t="str">
        <f aca="false">Rezultati!K56</f>
        <v>F</v>
      </c>
      <c r="G64" s="124"/>
    </row>
    <row r="65" customFormat="false" ht="12.75" hidden="false" customHeight="false" outlineLevel="0" collapsed="false">
      <c r="A65" s="77" t="str">
        <f aca="false">IF(ISBLANK(Rezultati!B57),"",Rezultati!B57)</f>
        <v>79/2018</v>
      </c>
      <c r="B65" s="78" t="str">
        <f aca="false">IF(ISBLANK(Rezultati!C57),"",Rezultati!C57)</f>
        <v>Anastasija Popović</v>
      </c>
      <c r="C65" s="122" t="n">
        <f aca="false">Rezultati!G57+Rezultati!D57</f>
        <v>40</v>
      </c>
      <c r="D65" s="122" t="n">
        <f aca="false">IF(Rezultati!I57,Rezultati!I57,Rezultati!H57)</f>
        <v>0</v>
      </c>
      <c r="E65" s="122" t="n">
        <f aca="false">Rezultati!J57</f>
        <v>40</v>
      </c>
      <c r="F65" s="123" t="str">
        <f aca="false">Rezultati!K57</f>
        <v>F</v>
      </c>
      <c r="G65" s="124"/>
    </row>
    <row r="66" customFormat="false" ht="12.75" hidden="false" customHeight="false" outlineLevel="0" collapsed="false">
      <c r="A66" s="77" t="str">
        <f aca="false">IF(ISBLANK(Rezultati!B58),"",Rezultati!B58)</f>
        <v>101/2018</v>
      </c>
      <c r="B66" s="78" t="str">
        <f aca="false">IF(ISBLANK(Rezultati!C58),"",Rezultati!C58)</f>
        <v>Ivan Pejović</v>
      </c>
      <c r="C66" s="122" t="n">
        <f aca="false">Rezultati!G58+Rezultati!D58</f>
        <v>0</v>
      </c>
      <c r="D66" s="122" t="n">
        <f aca="false">IF(Rezultati!I58,Rezultati!I58,Rezultati!H58)</f>
        <v>0</v>
      </c>
      <c r="E66" s="122" t="n">
        <f aca="false">Rezultati!J58</f>
        <v>0</v>
      </c>
      <c r="F66" s="123" t="str">
        <f aca="false">Rezultati!K58</f>
        <v>F</v>
      </c>
      <c r="G66" s="124"/>
    </row>
    <row r="67" customFormat="false" ht="12.75" hidden="false" customHeight="false" outlineLevel="0" collapsed="false">
      <c r="A67" s="77" t="str">
        <f aca="false">IF(ISBLANK(Rezultati!B59),"",Rezultati!B59)</f>
        <v>6/2017</v>
      </c>
      <c r="B67" s="78" t="str">
        <f aca="false">IF(ISBLANK(Rezultati!C59),"",Rezultati!C59)</f>
        <v>Jovan Marković</v>
      </c>
      <c r="C67" s="122" t="n">
        <f aca="false">Rezultati!G59+Rezultati!D59</f>
        <v>28</v>
      </c>
      <c r="D67" s="122" t="n">
        <f aca="false">IF(Rezultati!I59,Rezultati!I59,Rezultati!H59)</f>
        <v>0</v>
      </c>
      <c r="E67" s="122" t="n">
        <f aca="false">Rezultati!J59</f>
        <v>28</v>
      </c>
      <c r="F67" s="123" t="str">
        <f aca="false">Rezultati!K59</f>
        <v>F</v>
      </c>
      <c r="G67" s="124"/>
    </row>
    <row r="68" customFormat="false" ht="12.75" hidden="false" customHeight="false" outlineLevel="0" collapsed="false">
      <c r="A68" s="77" t="str">
        <f aca="false">IF(ISBLANK(Rezultati!B60),"",Rezultati!B60)</f>
        <v>7/2017</v>
      </c>
      <c r="B68" s="78" t="str">
        <f aca="false">IF(ISBLANK(Rezultati!C60),"",Rezultati!C60)</f>
        <v>Vladimir Ćetković</v>
      </c>
      <c r="C68" s="122" t="n">
        <f aca="false">Rezultati!G60+Rezultati!D60</f>
        <v>42</v>
      </c>
      <c r="D68" s="122" t="n">
        <f aca="false">IF(Rezultati!I60,Rezultati!I60,Rezultati!H60)</f>
        <v>0</v>
      </c>
      <c r="E68" s="122" t="n">
        <f aca="false">Rezultati!J60</f>
        <v>42</v>
      </c>
      <c r="F68" s="123" t="str">
        <f aca="false">Rezultati!K60</f>
        <v>F</v>
      </c>
      <c r="G68" s="124"/>
    </row>
    <row r="69" customFormat="false" ht="12.75" hidden="false" customHeight="false" outlineLevel="0" collapsed="false">
      <c r="A69" s="77" t="str">
        <f aca="false">IF(ISBLANK(Rezultati!B61),"",Rezultati!B61)</f>
        <v>17/2017</v>
      </c>
      <c r="B69" s="78" t="str">
        <f aca="false">IF(ISBLANK(Rezultati!C61),"",Rezultati!C61)</f>
        <v>Radosav Mrvaljević</v>
      </c>
      <c r="C69" s="122" t="n">
        <f aca="false">Rezultati!G61+Rezultati!D61</f>
        <v>4</v>
      </c>
      <c r="D69" s="122" t="n">
        <f aca="false">IF(Rezultati!I61,Rezultati!I61,Rezultati!H61)</f>
        <v>0</v>
      </c>
      <c r="E69" s="122" t="n">
        <f aca="false">Rezultati!J61</f>
        <v>4</v>
      </c>
      <c r="F69" s="123" t="str">
        <f aca="false">Rezultati!K61</f>
        <v>F</v>
      </c>
      <c r="G69" s="124"/>
    </row>
    <row r="70" customFormat="false" ht="12.75" hidden="false" customHeight="false" outlineLevel="0" collapsed="false">
      <c r="A70" s="77" t="str">
        <f aca="false">IF(ISBLANK(Rezultati!B62),"",Rezultati!B62)</f>
        <v>19/2017</v>
      </c>
      <c r="B70" s="78" t="str">
        <f aca="false">IF(ISBLANK(Rezultati!C62),"",Rezultati!C62)</f>
        <v>Jovan Ćorović</v>
      </c>
      <c r="C70" s="122" t="n">
        <f aca="false">Rezultati!G62+Rezultati!D62</f>
        <v>42</v>
      </c>
      <c r="D70" s="122" t="n">
        <f aca="false">IF(Rezultati!I62,Rezultati!I62,Rezultati!H62)</f>
        <v>0</v>
      </c>
      <c r="E70" s="122" t="n">
        <f aca="false">Rezultati!J62</f>
        <v>42</v>
      </c>
      <c r="F70" s="123" t="str">
        <f aca="false">Rezultati!K62</f>
        <v>F</v>
      </c>
      <c r="G70" s="124"/>
    </row>
    <row r="71" customFormat="false" ht="12.75" hidden="false" customHeight="false" outlineLevel="0" collapsed="false">
      <c r="A71" s="77" t="str">
        <f aca="false">IF(ISBLANK(Rezultati!B63),"",Rezultati!B63)</f>
        <v>21/2017</v>
      </c>
      <c r="B71" s="78" t="str">
        <f aca="false">IF(ISBLANK(Rezultati!C63),"",Rezultati!C63)</f>
        <v>Simo Milenković</v>
      </c>
      <c r="C71" s="122" t="n">
        <f aca="false">Rezultati!G63+Rezultati!D63</f>
        <v>42</v>
      </c>
      <c r="D71" s="122" t="n">
        <f aca="false">IF(Rezultati!I63,Rezultati!I63,Rezultati!H63)</f>
        <v>0</v>
      </c>
      <c r="E71" s="122" t="n">
        <f aca="false">Rezultati!J63</f>
        <v>42</v>
      </c>
      <c r="F71" s="123" t="str">
        <f aca="false">Rezultati!K63</f>
        <v>F</v>
      </c>
      <c r="G71" s="124"/>
    </row>
    <row r="72" customFormat="false" ht="12.75" hidden="false" customHeight="false" outlineLevel="0" collapsed="false">
      <c r="A72" s="77" t="str">
        <f aca="false">IF(ISBLANK(Rezultati!B64),"",Rezultati!B64)</f>
        <v>36/2017</v>
      </c>
      <c r="B72" s="78" t="str">
        <f aca="false">IF(ISBLANK(Rezultati!C64),"",Rezultati!C64)</f>
        <v>Nikoleta Đurišić</v>
      </c>
      <c r="C72" s="122" t="n">
        <f aca="false">Rezultati!G64+Rezultati!D64</f>
        <v>0</v>
      </c>
      <c r="D72" s="122" t="n">
        <f aca="false">IF(Rezultati!I64,Rezultati!I64,Rezultati!H64)</f>
        <v>0</v>
      </c>
      <c r="E72" s="122" t="n">
        <f aca="false">Rezultati!J64</f>
        <v>0</v>
      </c>
      <c r="F72" s="123" t="str">
        <f aca="false">Rezultati!K64</f>
        <v>F</v>
      </c>
      <c r="G72" s="124"/>
    </row>
    <row r="73" customFormat="false" ht="12.75" hidden="false" customHeight="false" outlineLevel="0" collapsed="false">
      <c r="A73" s="77" t="str">
        <f aca="false">IF(ISBLANK(Rezultati!B65),"",Rezultati!B65)</f>
        <v>47/2017</v>
      </c>
      <c r="B73" s="78" t="str">
        <f aca="false">IF(ISBLANK(Rezultati!C65),"",Rezultati!C65)</f>
        <v>Vladimir Popović</v>
      </c>
      <c r="C73" s="122" t="n">
        <f aca="false">Rezultati!G65+Rezultati!D65</f>
        <v>24</v>
      </c>
      <c r="D73" s="122" t="n">
        <f aca="false">IF(Rezultati!I65,Rezultati!I65,Rezultati!H65)</f>
        <v>0</v>
      </c>
      <c r="E73" s="122" t="n">
        <f aca="false">Rezultati!J65</f>
        <v>24</v>
      </c>
      <c r="F73" s="123" t="str">
        <f aca="false">Rezultati!K65</f>
        <v>F</v>
      </c>
      <c r="G73" s="124"/>
    </row>
    <row r="74" customFormat="false" ht="12.75" hidden="false" customHeight="false" outlineLevel="0" collapsed="false">
      <c r="A74" s="77" t="str">
        <f aca="false">IF(ISBLANK(Rezultati!B66),"",Rezultati!B66)</f>
        <v>47/2017</v>
      </c>
      <c r="B74" s="78" t="str">
        <f aca="false">IF(ISBLANK(Rezultati!C66),"",Rezultati!C66)</f>
        <v>Vladimir Popović</v>
      </c>
      <c r="C74" s="122" t="n">
        <f aca="false">Rezultati!G66+Rezultati!D66</f>
        <v>0</v>
      </c>
      <c r="D74" s="122" t="n">
        <f aca="false">IF(Rezultati!I66,Rezultati!I66,Rezultati!H66)</f>
        <v>0</v>
      </c>
      <c r="E74" s="122" t="n">
        <f aca="false">Rezultati!J66</f>
        <v>0</v>
      </c>
      <c r="F74" s="123" t="str">
        <f aca="false">Rezultati!K66</f>
        <v>F</v>
      </c>
      <c r="G74" s="124"/>
    </row>
    <row r="75" customFormat="false" ht="12.75" hidden="false" customHeight="false" outlineLevel="0" collapsed="false">
      <c r="A75" s="77" t="str">
        <f aca="false">IF(ISBLANK(Rezultati!B67),"",Rezultati!B67)</f>
        <v>53/2017</v>
      </c>
      <c r="B75" s="78" t="str">
        <f aca="false">IF(ISBLANK(Rezultati!C67),"",Rezultati!C67)</f>
        <v>Slaven Minić</v>
      </c>
      <c r="C75" s="122" t="n">
        <f aca="false">Rezultati!G67+Rezultati!D67</f>
        <v>0</v>
      </c>
      <c r="D75" s="122" t="n">
        <f aca="false">IF(Rezultati!I67,Rezultati!I67,Rezultati!H67)</f>
        <v>0</v>
      </c>
      <c r="E75" s="122" t="n">
        <f aca="false">Rezultati!J67</f>
        <v>0</v>
      </c>
      <c r="F75" s="123" t="str">
        <f aca="false">Rezultati!K67</f>
        <v>F</v>
      </c>
      <c r="G75" s="124"/>
    </row>
    <row r="76" customFormat="false" ht="12.75" hidden="false" customHeight="false" outlineLevel="0" collapsed="false">
      <c r="A76" s="77" t="str">
        <f aca="false">IF(ISBLANK(Rezultati!B68),"",Rezultati!B68)</f>
        <v>79/2017</v>
      </c>
      <c r="B76" s="78" t="str">
        <f aca="false">IF(ISBLANK(Rezultati!C68),"",Rezultati!C68)</f>
        <v>Milan Džoganović</v>
      </c>
      <c r="C76" s="122" t="n">
        <f aca="false">Rezultati!G68+Rezultati!D68</f>
        <v>0</v>
      </c>
      <c r="D76" s="122" t="n">
        <f aca="false">IF(Rezultati!I68,Rezultati!I68,Rezultati!H68)</f>
        <v>0</v>
      </c>
      <c r="E76" s="122" t="n">
        <f aca="false">Rezultati!J68</f>
        <v>0</v>
      </c>
      <c r="F76" s="123" t="str">
        <f aca="false">Rezultati!K68</f>
        <v>F</v>
      </c>
      <c r="G76" s="124"/>
    </row>
    <row r="77" customFormat="false" ht="12.75" hidden="false" customHeight="false" outlineLevel="0" collapsed="false">
      <c r="A77" s="77" t="str">
        <f aca="false">IF(ISBLANK(Rezultati!B69),"",Rezultati!B69)</f>
        <v>80/2017</v>
      </c>
      <c r="B77" s="78" t="str">
        <f aca="false">IF(ISBLANK(Rezultati!C69),"",Rezultati!C69)</f>
        <v>Vladimir Radonjić</v>
      </c>
      <c r="C77" s="122" t="n">
        <f aca="false">Rezultati!G69+Rezultati!D69</f>
        <v>42</v>
      </c>
      <c r="D77" s="122" t="n">
        <f aca="false">IF(Rezultati!I69,Rezultati!I69,Rezultati!H69)</f>
        <v>0</v>
      </c>
      <c r="E77" s="122" t="n">
        <f aca="false">Rezultati!J69</f>
        <v>42</v>
      </c>
      <c r="F77" s="123" t="str">
        <f aca="false">Rezultati!K69</f>
        <v>F</v>
      </c>
      <c r="G77" s="124"/>
    </row>
    <row r="78" customFormat="false" ht="12.75" hidden="false" customHeight="false" outlineLevel="0" collapsed="false">
      <c r="A78" s="77" t="str">
        <f aca="false">IF(ISBLANK(Rezultati!B70),"",Rezultati!B70)</f>
        <v>80/2017</v>
      </c>
      <c r="B78" s="78" t="str">
        <f aca="false">IF(ISBLANK(Rezultati!C70),"",Rezultati!C70)</f>
        <v>Vladimir Radonjić</v>
      </c>
      <c r="C78" s="122" t="n">
        <f aca="false">Rezultati!G70+Rezultati!D70</f>
        <v>0</v>
      </c>
      <c r="D78" s="122" t="n">
        <f aca="false">IF(Rezultati!I70,Rezultati!I70,Rezultati!H70)</f>
        <v>0</v>
      </c>
      <c r="E78" s="122" t="n">
        <f aca="false">Rezultati!J70</f>
        <v>0</v>
      </c>
      <c r="F78" s="123" t="str">
        <f aca="false">Rezultati!K70</f>
        <v>F</v>
      </c>
      <c r="G78" s="124"/>
    </row>
    <row r="79" customFormat="false" ht="12.75" hidden="false" customHeight="false" outlineLevel="0" collapsed="false">
      <c r="A79" s="77" t="str">
        <f aca="false">IF(ISBLANK(Rezultati!B71),"",Rezultati!B71)</f>
        <v>96/2017</v>
      </c>
      <c r="B79" s="78" t="str">
        <f aca="false">IF(ISBLANK(Rezultati!C71),"",Rezultati!C71)</f>
        <v>Isah Muković</v>
      </c>
      <c r="C79" s="122" t="n">
        <f aca="false">Rezultati!G71+Rezultati!D71</f>
        <v>26</v>
      </c>
      <c r="D79" s="122" t="n">
        <f aca="false">IF(Rezultati!I71,Rezultati!I71,Rezultati!H71)</f>
        <v>0</v>
      </c>
      <c r="E79" s="122" t="n">
        <f aca="false">Rezultati!J71</f>
        <v>26</v>
      </c>
      <c r="F79" s="123" t="str">
        <f aca="false">Rezultati!K71</f>
        <v>F</v>
      </c>
      <c r="G79" s="124"/>
    </row>
    <row r="80" customFormat="false" ht="12.75" hidden="false" customHeight="false" outlineLevel="0" collapsed="false">
      <c r="A80" s="77" t="str">
        <f aca="false">IF(ISBLANK(Rezultati!B72),"",Rezultati!B72)</f>
        <v>8/2016</v>
      </c>
      <c r="B80" s="78" t="str">
        <f aca="false">IF(ISBLANK(Rezultati!C72),"",Rezultati!C72)</f>
        <v>Luka Mujović</v>
      </c>
      <c r="C80" s="122" t="n">
        <f aca="false">Rezultati!G72+Rezultati!D72</f>
        <v>33</v>
      </c>
      <c r="D80" s="122" t="n">
        <f aca="false">IF(Rezultati!I72,Rezultati!I72,Rezultati!H72)</f>
        <v>0</v>
      </c>
      <c r="E80" s="122" t="n">
        <f aca="false">Rezultati!J72</f>
        <v>33</v>
      </c>
      <c r="F80" s="123" t="str">
        <f aca="false">Rezultati!K72</f>
        <v>F</v>
      </c>
      <c r="G80" s="124"/>
    </row>
    <row r="81" customFormat="false" ht="12.75" hidden="false" customHeight="false" outlineLevel="0" collapsed="false">
      <c r="A81" s="77" t="str">
        <f aca="false">IF(ISBLANK(Rezultati!B73),"",Rezultati!B73)</f>
        <v>50/2016</v>
      </c>
      <c r="B81" s="78" t="str">
        <f aca="false">IF(ISBLANK(Rezultati!C73),"",Rezultati!C73)</f>
        <v>Filip Bogojević</v>
      </c>
      <c r="C81" s="122" t="n">
        <f aca="false">Rezultati!G73+Rezultati!D73</f>
        <v>0</v>
      </c>
      <c r="D81" s="122" t="n">
        <f aca="false">IF(Rezultati!I73,Rezultati!I73,Rezultati!H73)</f>
        <v>0</v>
      </c>
      <c r="E81" s="122" t="n">
        <f aca="false">Rezultati!J73</f>
        <v>0</v>
      </c>
      <c r="F81" s="123" t="str">
        <f aca="false">Rezultati!K73</f>
        <v>F</v>
      </c>
      <c r="G81" s="124"/>
    </row>
    <row r="82" customFormat="false" ht="12.75" hidden="false" customHeight="false" outlineLevel="0" collapsed="false">
      <c r="A82" s="77" t="str">
        <f aca="false">IF(ISBLANK(Rezultati!B74),"",Rezultati!B74)</f>
        <v>7002/2016</v>
      </c>
      <c r="B82" s="78" t="str">
        <f aca="false">IF(ISBLANK(Rezultati!C74),"",Rezultati!C74)</f>
        <v>Ivan Bulajić</v>
      </c>
      <c r="C82" s="122" t="n">
        <f aca="false">Rezultati!G74+Rezultati!D74</f>
        <v>0</v>
      </c>
      <c r="D82" s="122" t="n">
        <f aca="false">IF(Rezultati!I74,Rezultati!I74,Rezultati!H74)</f>
        <v>0</v>
      </c>
      <c r="E82" s="122" t="n">
        <f aca="false">Rezultati!J74</f>
        <v>0</v>
      </c>
      <c r="F82" s="123" t="str">
        <f aca="false">Rezultati!K74</f>
        <v>F</v>
      </c>
      <c r="G82" s="124"/>
    </row>
    <row r="83" customFormat="false" ht="12.75" hidden="false" customHeight="false" outlineLevel="0" collapsed="false">
      <c r="A83" s="77" t="str">
        <f aca="false">IF(ISBLANK(Rezultati!B75),"",Rezultati!B75)</f>
        <v>7037/2016</v>
      </c>
      <c r="B83" s="78" t="str">
        <f aca="false">IF(ISBLANK(Rezultati!C75),"",Rezultati!C75)</f>
        <v>Ivan Šćekić</v>
      </c>
      <c r="C83" s="122" t="n">
        <f aca="false">Rezultati!G75+Rezultati!D75</f>
        <v>25</v>
      </c>
      <c r="D83" s="122" t="n">
        <f aca="false">IF(Rezultati!I75,Rezultati!I75,Rezultati!H75)</f>
        <v>0</v>
      </c>
      <c r="E83" s="122" t="n">
        <f aca="false">Rezultati!J75</f>
        <v>25</v>
      </c>
      <c r="F83" s="123" t="str">
        <f aca="false">Rezultati!K75</f>
        <v>F</v>
      </c>
      <c r="G83" s="124"/>
    </row>
    <row r="84" customFormat="false" ht="12.75" hidden="false" customHeight="false" outlineLevel="0" collapsed="false">
      <c r="A84" s="77" t="str">
        <f aca="false">IF(ISBLANK(Rezultati!B76),"",Rezultati!B76)</f>
        <v>7090/2016</v>
      </c>
      <c r="B84" s="78" t="str">
        <f aca="false">IF(ISBLANK(Rezultati!C76),"",Rezultati!C76)</f>
        <v>Belmin Spahić</v>
      </c>
      <c r="C84" s="122" t="n">
        <f aca="false">Rezultati!G76+Rezultati!D76</f>
        <v>44</v>
      </c>
      <c r="D84" s="122" t="n">
        <f aca="false">IF(Rezultati!I76,Rezultati!I76,Rezultati!H76)</f>
        <v>0</v>
      </c>
      <c r="E84" s="122" t="n">
        <f aca="false">Rezultati!J76</f>
        <v>44</v>
      </c>
      <c r="F84" s="123" t="str">
        <f aca="false">Rezultati!K76</f>
        <v>F</v>
      </c>
      <c r="G84" s="124"/>
    </row>
    <row r="85" customFormat="false" ht="12.75" hidden="false" customHeight="false" outlineLevel="0" collapsed="false">
      <c r="A85" s="77" t="str">
        <f aca="false">IF(ISBLANK(Rezultati!B77),"",Rezultati!B77)</f>
        <v>7098/2016</v>
      </c>
      <c r="B85" s="78" t="str">
        <f aca="false">IF(ISBLANK(Rezultati!C77),"",Rezultati!C77)</f>
        <v>Predrag Čurović</v>
      </c>
      <c r="C85" s="122" t="n">
        <f aca="false">Rezultati!G77+Rezultati!D77</f>
        <v>0</v>
      </c>
      <c r="D85" s="122" t="n">
        <f aca="false">IF(Rezultati!I77,Rezultati!I77,Rezultati!H77)</f>
        <v>0</v>
      </c>
      <c r="E85" s="122" t="n">
        <f aca="false">Rezultati!J77</f>
        <v>0</v>
      </c>
      <c r="F85" s="123" t="str">
        <f aca="false">Rezultati!K77</f>
        <v>F</v>
      </c>
      <c r="G85" s="124"/>
    </row>
    <row r="86" customFormat="false" ht="12.75" hidden="false" customHeight="false" outlineLevel="0" collapsed="false">
      <c r="A86" s="77" t="str">
        <f aca="false">IF(ISBLANK(Rezultati!B78),"",Rezultati!B78)</f>
        <v>5/2015</v>
      </c>
      <c r="B86" s="78" t="str">
        <f aca="false">IF(ISBLANK(Rezultati!C78),"",Rezultati!C78)</f>
        <v>Andrija Krstajić</v>
      </c>
      <c r="C86" s="122" t="n">
        <f aca="false">Rezultati!G78+Rezultati!D78</f>
        <v>0</v>
      </c>
      <c r="D86" s="122" t="n">
        <f aca="false">IF(Rezultati!I78,Rezultati!I78,Rezultati!H78)</f>
        <v>0</v>
      </c>
      <c r="E86" s="122" t="n">
        <f aca="false">Rezultati!J78</f>
        <v>0</v>
      </c>
      <c r="F86" s="123" t="str">
        <f aca="false">Rezultati!K78</f>
        <v>F</v>
      </c>
      <c r="G86" s="124"/>
    </row>
    <row r="87" customFormat="false" ht="12.75" hidden="false" customHeight="false" outlineLevel="0" collapsed="false">
      <c r="A87" s="77" t="str">
        <f aca="false">IF(ISBLANK(Rezultati!B79),"",Rezultati!B79)</f>
        <v>50/2015</v>
      </c>
      <c r="B87" s="78" t="str">
        <f aca="false">IF(ISBLANK(Rezultati!C79),"",Rezultati!C79)</f>
        <v>Vuko Prelević</v>
      </c>
      <c r="C87" s="122" t="n">
        <f aca="false">Rezultati!G79+Rezultati!D79</f>
        <v>0</v>
      </c>
      <c r="D87" s="122" t="n">
        <f aca="false">IF(Rezultati!I79,Rezultati!I79,Rezultati!H79)</f>
        <v>0</v>
      </c>
      <c r="E87" s="122" t="n">
        <f aca="false">Rezultati!J79</f>
        <v>0</v>
      </c>
      <c r="F87" s="123" t="str">
        <f aca="false">Rezultati!K79</f>
        <v>F</v>
      </c>
      <c r="G87" s="124"/>
    </row>
    <row r="88" customFormat="false" ht="12.75" hidden="false" customHeight="false" outlineLevel="0" collapsed="false">
      <c r="A88" s="77" t="str">
        <f aca="false">IF(ISBLANK(Rezultati!B80),"",Rezultati!B80)</f>
        <v>7030/2015</v>
      </c>
      <c r="B88" s="78" t="str">
        <f aca="false">IF(ISBLANK(Rezultati!C80),"",Rezultati!C80)</f>
        <v>Milena Dacić</v>
      </c>
      <c r="C88" s="122" t="n">
        <f aca="false">Rezultati!G80+Rezultati!D80</f>
        <v>33</v>
      </c>
      <c r="D88" s="122" t="n">
        <f aca="false">IF(Rezultati!I80,Rezultati!I80,Rezultati!H80)</f>
        <v>0</v>
      </c>
      <c r="E88" s="122" t="n">
        <f aca="false">Rezultati!J80</f>
        <v>33</v>
      </c>
      <c r="F88" s="123" t="str">
        <f aca="false">Rezultati!K80</f>
        <v>F</v>
      </c>
      <c r="G88" s="124"/>
    </row>
    <row r="89" customFormat="false" ht="12.75" hidden="false" customHeight="false" outlineLevel="0" collapsed="false">
      <c r="A89" s="77" t="str">
        <f aca="false">IF(ISBLANK(Rezultati!B81),"",Rezultati!B81)</f>
        <v>7031/2015</v>
      </c>
      <c r="B89" s="78" t="str">
        <f aca="false">IF(ISBLANK(Rezultati!C81),"",Rezultati!C81)</f>
        <v>Petar Milić</v>
      </c>
      <c r="C89" s="122" t="n">
        <f aca="false">Rezultati!G81+Rezultati!D81</f>
        <v>39</v>
      </c>
      <c r="D89" s="122" t="n">
        <f aca="false">IF(Rezultati!I81,Rezultati!I81,Rezultati!H81)</f>
        <v>0</v>
      </c>
      <c r="E89" s="122" t="n">
        <f aca="false">Rezultati!J81</f>
        <v>39</v>
      </c>
      <c r="F89" s="123" t="str">
        <f aca="false">Rezultati!K81</f>
        <v>F</v>
      </c>
      <c r="G89" s="124"/>
    </row>
    <row r="90" customFormat="false" ht="12.75" hidden="false" customHeight="false" outlineLevel="0" collapsed="false">
      <c r="A90" s="77" t="str">
        <f aca="false">IF(ISBLANK(Rezultati!B82),"",Rezultati!B82)</f>
        <v>5/2014</v>
      </c>
      <c r="B90" s="78" t="str">
        <f aca="false">IF(ISBLANK(Rezultati!C82),"",Rezultati!C82)</f>
        <v>Miloš Šoć</v>
      </c>
      <c r="C90" s="122" t="n">
        <f aca="false">Rezultati!G82+Rezultati!D82</f>
        <v>0</v>
      </c>
      <c r="D90" s="122" t="n">
        <f aca="false">IF(Rezultati!I82,Rezultati!I82,Rezultati!H82)</f>
        <v>0</v>
      </c>
      <c r="E90" s="122" t="n">
        <f aca="false">Rezultati!J82</f>
        <v>0</v>
      </c>
      <c r="F90" s="123" t="str">
        <f aca="false">Rezultati!K82</f>
        <v>F</v>
      </c>
      <c r="G90" s="124"/>
    </row>
    <row r="91" customFormat="false" ht="12.75" hidden="false" customHeight="false" outlineLevel="0" collapsed="false">
      <c r="A91" s="77" t="str">
        <f aca="false">IF(ISBLANK(Rezultati!B83),"",Rezultati!B83)</f>
        <v>28/2014</v>
      </c>
      <c r="B91" s="78" t="str">
        <f aca="false">IF(ISBLANK(Rezultati!C83),"",Rezultati!C83)</f>
        <v>Luka Tončić</v>
      </c>
      <c r="C91" s="122" t="n">
        <f aca="false">Rezultati!G83+Rezultati!D83</f>
        <v>0</v>
      </c>
      <c r="D91" s="122" t="n">
        <f aca="false">IF(Rezultati!I83,Rezultati!I83,Rezultati!H83)</f>
        <v>0</v>
      </c>
      <c r="E91" s="122" t="n">
        <f aca="false">Rezultati!J83</f>
        <v>0</v>
      </c>
      <c r="F91" s="123" t="str">
        <f aca="false">Rezultati!K83</f>
        <v>F</v>
      </c>
      <c r="G91" s="124"/>
    </row>
    <row r="92" customFormat="false" ht="12.75" hidden="false" customHeight="false" outlineLevel="0" collapsed="false">
      <c r="A92" s="77" t="str">
        <f aca="false">IF(ISBLANK(Rezultati!B84),"",Rezultati!B84)</f>
        <v>88/2014</v>
      </c>
      <c r="B92" s="78" t="str">
        <f aca="false">IF(ISBLANK(Rezultati!C84),"",Rezultati!C84)</f>
        <v>Petar Tošić</v>
      </c>
      <c r="C92" s="122" t="n">
        <f aca="false">Rezultati!G84+Rezultati!D84</f>
        <v>0</v>
      </c>
      <c r="D92" s="122" t="n">
        <f aca="false">IF(Rezultati!I84,Rezultati!I84,Rezultati!H84)</f>
        <v>0</v>
      </c>
      <c r="E92" s="122" t="n">
        <f aca="false">Rezultati!J84</f>
        <v>0</v>
      </c>
      <c r="F92" s="123" t="str">
        <f aca="false">Rezultati!K84</f>
        <v>F</v>
      </c>
      <c r="G92" s="124"/>
    </row>
    <row r="93" customFormat="false" ht="12.75" hidden="false" customHeight="false" outlineLevel="0" collapsed="false">
      <c r="A93" s="77" t="str">
        <f aca="false">IF(ISBLANK(Rezultati!B85),"",Rezultati!B85)</f>
        <v>87/2013</v>
      </c>
      <c r="B93" s="78" t="str">
        <f aca="false">IF(ISBLANK(Rezultati!C85),"",Rezultati!C85)</f>
        <v>Milena Mugoša</v>
      </c>
      <c r="C93" s="122" t="n">
        <f aca="false">Rezultati!G85+Rezultati!D85</f>
        <v>0</v>
      </c>
      <c r="D93" s="122" t="n">
        <f aca="false">IF(Rezultati!I85,Rezultati!I85,Rezultati!H85)</f>
        <v>0</v>
      </c>
      <c r="E93" s="122" t="n">
        <f aca="false">Rezultati!J85</f>
        <v>0</v>
      </c>
      <c r="F93" s="123" t="str">
        <f aca="false">Rezultati!K85</f>
        <v>F</v>
      </c>
      <c r="G93" s="124"/>
    </row>
    <row r="94" customFormat="false" ht="12.75" hidden="false" customHeight="false" outlineLevel="0" collapsed="false">
      <c r="A94" s="77" t="str">
        <f aca="false">IF(ISBLANK(Rezultati!B86),"",Rezultati!B86)</f>
        <v>90/2013</v>
      </c>
      <c r="B94" s="78" t="str">
        <f aca="false">IF(ISBLANK(Rezultati!C86),"",Rezultati!C86)</f>
        <v>Jelena Božović</v>
      </c>
      <c r="C94" s="122" t="n">
        <f aca="false">Rezultati!G86+Rezultati!D86</f>
        <v>0</v>
      </c>
      <c r="D94" s="122" t="n">
        <f aca="false">IF(Rezultati!I86,Rezultati!I86,Rezultati!H86)</f>
        <v>0</v>
      </c>
      <c r="E94" s="122" t="n">
        <f aca="false">Rezultati!J86</f>
        <v>0</v>
      </c>
      <c r="F94" s="123" t="str">
        <f aca="false">Rezultati!K86</f>
        <v>F</v>
      </c>
      <c r="G94" s="124"/>
    </row>
    <row r="95" customFormat="false" ht="12.75" hidden="false" customHeight="false" outlineLevel="0" collapsed="false">
      <c r="A95" s="125"/>
      <c r="B95" s="84"/>
      <c r="C95" s="126"/>
      <c r="D95" s="126"/>
      <c r="E95" s="126"/>
      <c r="F95" s="127"/>
      <c r="G95" s="124"/>
    </row>
    <row r="96" customFormat="false" ht="15" hidden="false" customHeight="false" outlineLevel="0" collapsed="false">
      <c r="A96" s="125"/>
      <c r="B96" s="84"/>
      <c r="C96" s="126"/>
      <c r="D96" s="128" t="s">
        <v>42</v>
      </c>
      <c r="E96" s="128"/>
      <c r="F96" s="128"/>
      <c r="G96" s="124"/>
    </row>
    <row r="97" customFormat="false" ht="12.75" hidden="false" customHeight="false" outlineLevel="0" collapsed="false">
      <c r="A97" s="125"/>
      <c r="B97" s="84"/>
      <c r="C97" s="126"/>
      <c r="D97" s="126"/>
      <c r="E97" s="126"/>
      <c r="F97" s="127"/>
      <c r="G97" s="124"/>
    </row>
    <row r="100" customFormat="false" ht="15" hidden="false" customHeight="false" outlineLevel="0" collapsed="false">
      <c r="D100" s="129"/>
      <c r="E100" s="129"/>
      <c r="F100" s="130"/>
    </row>
    <row r="104" customFormat="false" ht="12.75" hidden="false" customHeight="false" outlineLevel="0" collapsed="false">
      <c r="G104" s="124"/>
    </row>
    <row r="105" customFormat="false" ht="12.75" hidden="false" customHeight="false" outlineLevel="0" collapsed="false">
      <c r="G105" s="124"/>
    </row>
    <row r="106" customFormat="false" ht="12.75" hidden="false" customHeight="false" outlineLevel="0" collapsed="false">
      <c r="G106" s="124"/>
    </row>
    <row r="107" customFormat="false" ht="12.75" hidden="false" customHeight="false" outlineLevel="0" collapsed="false">
      <c r="G107" s="124"/>
    </row>
    <row r="108" customFormat="false" ht="12.75" hidden="false" customHeight="false" outlineLevel="0" collapsed="false">
      <c r="G108" s="124"/>
    </row>
    <row r="109" customFormat="false" ht="12.75" hidden="false" customHeight="false" outlineLevel="0" collapsed="false">
      <c r="G109" s="124"/>
    </row>
    <row r="110" customFormat="false" ht="12.75" hidden="false" customHeight="false" outlineLevel="0" collapsed="false">
      <c r="G110" s="124"/>
    </row>
    <row r="111" customFormat="false" ht="12.75" hidden="false" customHeight="false" outlineLevel="0" collapsed="false">
      <c r="G111" s="124"/>
    </row>
    <row r="112" customFormat="false" ht="12.75" hidden="false" customHeight="false" outlineLevel="0" collapsed="false">
      <c r="G112" s="124"/>
    </row>
    <row r="113" customFormat="false" ht="12.75" hidden="false" customHeight="false" outlineLevel="0" collapsed="false">
      <c r="G113" s="124"/>
    </row>
    <row r="114" customFormat="false" ht="12.75" hidden="false" customHeight="false" outlineLevel="0" collapsed="false">
      <c r="G114" s="124"/>
    </row>
    <row r="115" customFormat="false" ht="12.75" hidden="false" customHeight="false" outlineLevel="0" collapsed="false">
      <c r="G115" s="124"/>
    </row>
    <row r="116" customFormat="false" ht="12.75" hidden="false" customHeight="false" outlineLevel="0" collapsed="false">
      <c r="G116" s="124"/>
    </row>
    <row r="117" customFormat="false" ht="12.75" hidden="false" customHeight="false" outlineLevel="0" collapsed="false">
      <c r="G117" s="124"/>
    </row>
    <row r="118" customFormat="false" ht="12.75" hidden="false" customHeight="false" outlineLevel="0" collapsed="false">
      <c r="G118" s="124"/>
    </row>
    <row r="119" customFormat="false" ht="12.75" hidden="false" customHeight="false" outlineLevel="0" collapsed="false">
      <c r="G119" s="124"/>
    </row>
    <row r="120" customFormat="false" ht="14.25" hidden="false" customHeight="false" outlineLevel="0" collapsed="false">
      <c r="G120" s="124"/>
      <c r="J120" s="131"/>
    </row>
    <row r="121" customFormat="false" ht="12.75" hidden="false" customHeight="false" outlineLevel="0" collapsed="false">
      <c r="G121" s="124"/>
    </row>
    <row r="122" customFormat="false" ht="12.75" hidden="false" customHeight="false" outlineLevel="0" collapsed="false">
      <c r="G122" s="12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6:F9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2" t="s">
        <v>0</v>
      </c>
      <c r="B1" s="132"/>
      <c r="C1" s="132" t="s">
        <v>1</v>
      </c>
      <c r="D1" s="132" t="s">
        <v>43</v>
      </c>
      <c r="E1" s="132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</row>
    <row r="4" customFormat="false" ht="12.75" hidden="false" customHeight="false" outlineLevel="0" collapsed="false">
      <c r="A4" s="0" t="s">
        <v>53</v>
      </c>
      <c r="B4" s="0" t="s">
        <v>50</v>
      </c>
      <c r="C4" s="0" t="s">
        <v>54</v>
      </c>
      <c r="D4" s="0" t="s">
        <v>55</v>
      </c>
    </row>
    <row r="5" customFormat="false" ht="12.75" hidden="false" customHeight="false" outlineLevel="0" collapsed="false">
      <c r="A5" s="0" t="s">
        <v>56</v>
      </c>
      <c r="B5" s="0" t="s">
        <v>50</v>
      </c>
      <c r="C5" s="0" t="s">
        <v>57</v>
      </c>
      <c r="D5" s="0" t="s">
        <v>58</v>
      </c>
    </row>
    <row r="6" customFormat="false" ht="12.75" hidden="false" customHeight="false" outlineLevel="0" collapsed="false">
      <c r="A6" s="0" t="s">
        <v>59</v>
      </c>
      <c r="B6" s="0" t="s">
        <v>50</v>
      </c>
      <c r="C6" s="0" t="s">
        <v>60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50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50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50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50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50</v>
      </c>
      <c r="C11" s="0" t="s">
        <v>75</v>
      </c>
      <c r="D11" s="0" t="s">
        <v>76</v>
      </c>
    </row>
    <row r="12" customFormat="false" ht="12.75" hidden="false" customHeight="false" outlineLevel="0" collapsed="false">
      <c r="A12" s="0" t="s">
        <v>77</v>
      </c>
      <c r="B12" s="0" t="s">
        <v>50</v>
      </c>
      <c r="C12" s="0" t="s">
        <v>78</v>
      </c>
      <c r="D12" s="0" t="s">
        <v>79</v>
      </c>
    </row>
    <row r="13" customFormat="false" ht="12.75" hidden="false" customHeight="false" outlineLevel="0" collapsed="false">
      <c r="A13" s="0" t="s">
        <v>80</v>
      </c>
      <c r="B13" s="0" t="s">
        <v>50</v>
      </c>
      <c r="C13" s="0" t="s">
        <v>81</v>
      </c>
      <c r="D13" s="0" t="s">
        <v>82</v>
      </c>
    </row>
    <row r="14" customFormat="false" ht="12.75" hidden="false" customHeight="false" outlineLevel="0" collapsed="false">
      <c r="A14" s="0" t="s">
        <v>83</v>
      </c>
      <c r="B14" s="0" t="s">
        <v>50</v>
      </c>
      <c r="C14" s="0" t="s">
        <v>84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50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50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0" t="s">
        <v>92</v>
      </c>
      <c r="B17" s="0" t="s">
        <v>50</v>
      </c>
      <c r="C17" s="0" t="s">
        <v>75</v>
      </c>
      <c r="D17" s="0" t="s">
        <v>93</v>
      </c>
    </row>
    <row r="18" customFormat="false" ht="12.75" hidden="false" customHeight="false" outlineLevel="0" collapsed="false">
      <c r="A18" s="0" t="s">
        <v>94</v>
      </c>
      <c r="B18" s="0" t="s">
        <v>50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97</v>
      </c>
      <c r="B19" s="0" t="s">
        <v>50</v>
      </c>
      <c r="C19" s="0" t="s">
        <v>98</v>
      </c>
      <c r="D19" s="0" t="s">
        <v>99</v>
      </c>
    </row>
    <row r="20" customFormat="false" ht="12.75" hidden="false" customHeight="false" outlineLevel="0" collapsed="false">
      <c r="A20" s="0" t="s">
        <v>100</v>
      </c>
      <c r="B20" s="0" t="s">
        <v>50</v>
      </c>
      <c r="C20" s="0" t="s">
        <v>101</v>
      </c>
      <c r="D20" s="0" t="s">
        <v>102</v>
      </c>
    </row>
    <row r="21" customFormat="false" ht="12.75" hidden="false" customHeight="false" outlineLevel="0" collapsed="false">
      <c r="A21" s="0" t="s">
        <v>103</v>
      </c>
      <c r="B21" s="0" t="s">
        <v>50</v>
      </c>
      <c r="C21" s="0" t="s">
        <v>104</v>
      </c>
      <c r="D21" s="0" t="s">
        <v>105</v>
      </c>
    </row>
    <row r="22" customFormat="false" ht="12.75" hidden="false" customHeight="false" outlineLevel="0" collapsed="false">
      <c r="A22" s="0" t="s">
        <v>106</v>
      </c>
      <c r="B22" s="0" t="s">
        <v>50</v>
      </c>
      <c r="C22" s="0" t="s">
        <v>107</v>
      </c>
      <c r="D22" s="0" t="s">
        <v>108</v>
      </c>
    </row>
    <row r="23" customFormat="false" ht="12.75" hidden="false" customHeight="false" outlineLevel="0" collapsed="false">
      <c r="A23" s="0" t="s">
        <v>109</v>
      </c>
      <c r="B23" s="0" t="s">
        <v>50</v>
      </c>
      <c r="C23" s="0" t="s">
        <v>110</v>
      </c>
      <c r="D23" s="0" t="s">
        <v>111</v>
      </c>
    </row>
    <row r="24" customFormat="false" ht="12.75" hidden="false" customHeight="false" outlineLevel="0" collapsed="false">
      <c r="A24" s="0" t="s">
        <v>112</v>
      </c>
      <c r="B24" s="0" t="s">
        <v>50</v>
      </c>
      <c r="C24" s="0" t="s">
        <v>98</v>
      </c>
      <c r="D24" s="0" t="s">
        <v>113</v>
      </c>
    </row>
    <row r="25" customFormat="false" ht="12.75" hidden="false" customHeight="false" outlineLevel="0" collapsed="false">
      <c r="A25" s="0" t="s">
        <v>114</v>
      </c>
      <c r="B25" s="0" t="s">
        <v>50</v>
      </c>
      <c r="C25" s="0" t="s">
        <v>115</v>
      </c>
      <c r="D25" s="0" t="s">
        <v>116</v>
      </c>
    </row>
    <row r="26" customFormat="false" ht="12.75" hidden="false" customHeight="false" outlineLevel="0" collapsed="false">
      <c r="A26" s="0" t="s">
        <v>117</v>
      </c>
      <c r="B26" s="0" t="s">
        <v>50</v>
      </c>
      <c r="C26" s="0" t="s">
        <v>75</v>
      </c>
      <c r="D26" s="0" t="s">
        <v>118</v>
      </c>
    </row>
    <row r="27" customFormat="false" ht="12.75" hidden="false" customHeight="false" outlineLevel="0" collapsed="false">
      <c r="A27" s="0" t="s">
        <v>119</v>
      </c>
      <c r="B27" s="0" t="s">
        <v>50</v>
      </c>
      <c r="C27" s="0" t="s">
        <v>120</v>
      </c>
      <c r="D27" s="0" t="s">
        <v>121</v>
      </c>
    </row>
    <row r="28" customFormat="false" ht="12.75" hidden="false" customHeight="false" outlineLevel="0" collapsed="false">
      <c r="A28" s="0" t="s">
        <v>122</v>
      </c>
      <c r="B28" s="0" t="s">
        <v>50</v>
      </c>
      <c r="C28" s="0" t="s">
        <v>98</v>
      </c>
      <c r="D28" s="0" t="s">
        <v>123</v>
      </c>
    </row>
    <row r="29" customFormat="false" ht="12.75" hidden="false" customHeight="false" outlineLevel="0" collapsed="false">
      <c r="A29" s="0" t="s">
        <v>124</v>
      </c>
      <c r="B29" s="0" t="s">
        <v>50</v>
      </c>
      <c r="C29" s="0" t="s">
        <v>125</v>
      </c>
      <c r="D29" s="0" t="s">
        <v>126</v>
      </c>
    </row>
    <row r="30" customFormat="false" ht="12.75" hidden="false" customHeight="false" outlineLevel="0" collapsed="false">
      <c r="A30" s="0" t="s">
        <v>127</v>
      </c>
      <c r="B30" s="0" t="s">
        <v>50</v>
      </c>
      <c r="C30" s="0" t="s">
        <v>128</v>
      </c>
      <c r="D30" s="0" t="s">
        <v>113</v>
      </c>
    </row>
    <row r="31" customFormat="false" ht="12.75" hidden="false" customHeight="false" outlineLevel="0" collapsed="false">
      <c r="A31" s="0" t="s">
        <v>129</v>
      </c>
      <c r="B31" s="0" t="s">
        <v>50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50</v>
      </c>
      <c r="C32" s="0" t="s">
        <v>133</v>
      </c>
      <c r="D32" s="0" t="s">
        <v>134</v>
      </c>
    </row>
    <row r="33" customFormat="false" ht="12.75" hidden="false" customHeight="false" outlineLevel="0" collapsed="false">
      <c r="A33" s="0" t="s">
        <v>135</v>
      </c>
      <c r="B33" s="0" t="s">
        <v>50</v>
      </c>
      <c r="C33" s="0" t="s">
        <v>136</v>
      </c>
      <c r="D33" s="0" t="s">
        <v>137</v>
      </c>
    </row>
    <row r="34" customFormat="false" ht="12.75" hidden="false" customHeight="false" outlineLevel="0" collapsed="false">
      <c r="A34" s="0" t="s">
        <v>138</v>
      </c>
      <c r="B34" s="0" t="s">
        <v>50</v>
      </c>
      <c r="C34" s="0" t="s">
        <v>139</v>
      </c>
      <c r="D34" s="0" t="s">
        <v>140</v>
      </c>
    </row>
    <row r="35" customFormat="false" ht="12.75" hidden="false" customHeight="false" outlineLevel="0" collapsed="false">
      <c r="A35" s="0" t="s">
        <v>141</v>
      </c>
      <c r="B35" s="0" t="s">
        <v>50</v>
      </c>
      <c r="C35" s="0" t="s">
        <v>142</v>
      </c>
      <c r="D35" s="0" t="s">
        <v>126</v>
      </c>
    </row>
    <row r="36" customFormat="false" ht="12.75" hidden="false" customHeight="false" outlineLevel="0" collapsed="false">
      <c r="A36" s="0" t="s">
        <v>143</v>
      </c>
      <c r="B36" s="0" t="s">
        <v>50</v>
      </c>
      <c r="C36" s="0" t="s">
        <v>144</v>
      </c>
      <c r="D36" s="0" t="s">
        <v>145</v>
      </c>
    </row>
    <row r="37" customFormat="false" ht="12.75" hidden="false" customHeight="false" outlineLevel="0" collapsed="false">
      <c r="A37" s="0" t="s">
        <v>146</v>
      </c>
      <c r="B37" s="0" t="s">
        <v>50</v>
      </c>
      <c r="C37" s="0" t="s">
        <v>147</v>
      </c>
      <c r="D37" s="0" t="s">
        <v>148</v>
      </c>
    </row>
    <row r="38" customFormat="false" ht="12.75" hidden="false" customHeight="false" outlineLevel="0" collapsed="false">
      <c r="A38" s="0" t="s">
        <v>149</v>
      </c>
      <c r="B38" s="0" t="s">
        <v>50</v>
      </c>
      <c r="C38" s="0" t="s">
        <v>150</v>
      </c>
      <c r="D38" s="0" t="s">
        <v>151</v>
      </c>
    </row>
    <row r="39" customFormat="false" ht="12.75" hidden="false" customHeight="false" outlineLevel="0" collapsed="false">
      <c r="A39" s="0" t="s">
        <v>152</v>
      </c>
      <c r="B39" s="0" t="s">
        <v>50</v>
      </c>
      <c r="C39" s="0" t="s">
        <v>133</v>
      </c>
      <c r="D39" s="0" t="s">
        <v>153</v>
      </c>
    </row>
    <row r="40" customFormat="false" ht="12.75" hidden="false" customHeight="false" outlineLevel="0" collapsed="false">
      <c r="A40" s="0" t="s">
        <v>154</v>
      </c>
      <c r="B40" s="0" t="s">
        <v>50</v>
      </c>
      <c r="C40" s="0" t="s">
        <v>155</v>
      </c>
      <c r="D40" s="0" t="s">
        <v>82</v>
      </c>
    </row>
    <row r="41" customFormat="false" ht="12.75" hidden="false" customHeight="false" outlineLevel="0" collapsed="false">
      <c r="A41" s="0" t="s">
        <v>156</v>
      </c>
      <c r="B41" s="0" t="s">
        <v>50</v>
      </c>
      <c r="C41" s="0" t="s">
        <v>157</v>
      </c>
      <c r="D41" s="0" t="s">
        <v>158</v>
      </c>
    </row>
    <row r="42" customFormat="false" ht="12.75" hidden="false" customHeight="false" outlineLevel="0" collapsed="false">
      <c r="A42" s="0" t="s">
        <v>159</v>
      </c>
      <c r="B42" s="0" t="s">
        <v>50</v>
      </c>
      <c r="C42" s="0" t="s">
        <v>160</v>
      </c>
      <c r="D42" s="0" t="s">
        <v>161</v>
      </c>
    </row>
    <row r="43" customFormat="false" ht="12.75" hidden="false" customHeight="false" outlineLevel="0" collapsed="false">
      <c r="A43" s="0" t="s">
        <v>162</v>
      </c>
      <c r="B43" s="0" t="s">
        <v>50</v>
      </c>
      <c r="C43" s="0" t="s">
        <v>163</v>
      </c>
      <c r="D43" s="0" t="s">
        <v>164</v>
      </c>
    </row>
    <row r="44" customFormat="false" ht="12.75" hidden="false" customHeight="false" outlineLevel="0" collapsed="false">
      <c r="A44" s="0" t="s">
        <v>71</v>
      </c>
      <c r="B44" s="0" t="s">
        <v>165</v>
      </c>
      <c r="C44" s="0" t="s">
        <v>166</v>
      </c>
      <c r="D44" s="0" t="s">
        <v>167</v>
      </c>
    </row>
    <row r="45" customFormat="false" ht="12.75" hidden="false" customHeight="false" outlineLevel="0" collapsed="false">
      <c r="A45" s="0" t="s">
        <v>168</v>
      </c>
      <c r="B45" s="0" t="s">
        <v>165</v>
      </c>
      <c r="C45" s="0" t="s">
        <v>169</v>
      </c>
      <c r="D45" s="0" t="s">
        <v>170</v>
      </c>
    </row>
    <row r="46" customFormat="false" ht="12.75" hidden="false" customHeight="false" outlineLevel="0" collapsed="false">
      <c r="A46" s="0" t="s">
        <v>171</v>
      </c>
      <c r="B46" s="0" t="s">
        <v>165</v>
      </c>
      <c r="C46" s="0" t="s">
        <v>172</v>
      </c>
      <c r="D46" s="0" t="s">
        <v>173</v>
      </c>
    </row>
    <row r="47" customFormat="false" ht="12.75" hidden="false" customHeight="false" outlineLevel="0" collapsed="false">
      <c r="A47" s="0" t="s">
        <v>174</v>
      </c>
      <c r="B47" s="0" t="s">
        <v>165</v>
      </c>
      <c r="C47" s="0" t="s">
        <v>175</v>
      </c>
      <c r="D47" s="0" t="s">
        <v>176</v>
      </c>
    </row>
    <row r="48" customFormat="false" ht="12.75" hidden="false" customHeight="false" outlineLevel="0" collapsed="false">
      <c r="A48" s="0" t="s">
        <v>106</v>
      </c>
      <c r="B48" s="0" t="s">
        <v>165</v>
      </c>
      <c r="C48" s="0" t="s">
        <v>177</v>
      </c>
      <c r="D48" s="0" t="s">
        <v>178</v>
      </c>
    </row>
    <row r="49" customFormat="false" ht="12.75" hidden="false" customHeight="false" outlineLevel="0" collapsed="false">
      <c r="A49" s="0" t="s">
        <v>179</v>
      </c>
      <c r="B49" s="0" t="s">
        <v>165</v>
      </c>
      <c r="C49" s="0" t="s">
        <v>180</v>
      </c>
      <c r="D49" s="0" t="s">
        <v>181</v>
      </c>
    </row>
    <row r="50" customFormat="false" ht="12.75" hidden="false" customHeight="false" outlineLevel="0" collapsed="false">
      <c r="A50" s="0" t="s">
        <v>112</v>
      </c>
      <c r="B50" s="0" t="s">
        <v>165</v>
      </c>
      <c r="C50" s="0" t="s">
        <v>130</v>
      </c>
      <c r="D50" s="0" t="s">
        <v>131</v>
      </c>
    </row>
    <row r="51" customFormat="false" ht="12.75" hidden="false" customHeight="false" outlineLevel="0" collapsed="false">
      <c r="A51" s="0" t="s">
        <v>124</v>
      </c>
      <c r="B51" s="0" t="s">
        <v>165</v>
      </c>
      <c r="C51" s="0" t="s">
        <v>182</v>
      </c>
      <c r="D51" s="0" t="s">
        <v>183</v>
      </c>
    </row>
    <row r="52" customFormat="false" ht="12.75" hidden="false" customHeight="false" outlineLevel="0" collapsed="false">
      <c r="A52" s="0" t="s">
        <v>129</v>
      </c>
      <c r="B52" s="0" t="s">
        <v>165</v>
      </c>
      <c r="C52" s="0" t="s">
        <v>66</v>
      </c>
      <c r="D52" s="0" t="s">
        <v>184</v>
      </c>
    </row>
    <row r="53" customFormat="false" ht="12.75" hidden="false" customHeight="false" outlineLevel="0" collapsed="false">
      <c r="A53" s="0" t="s">
        <v>185</v>
      </c>
      <c r="B53" s="0" t="s">
        <v>165</v>
      </c>
      <c r="C53" s="0" t="s">
        <v>186</v>
      </c>
      <c r="D53" s="0" t="s">
        <v>137</v>
      </c>
    </row>
    <row r="54" customFormat="false" ht="12.75" hidden="false" customHeight="false" outlineLevel="0" collapsed="false">
      <c r="A54" s="0" t="s">
        <v>135</v>
      </c>
      <c r="B54" s="0" t="s">
        <v>165</v>
      </c>
      <c r="C54" s="0" t="s">
        <v>187</v>
      </c>
      <c r="D54" s="0" t="s">
        <v>188</v>
      </c>
    </row>
    <row r="55" customFormat="false" ht="12.75" hidden="false" customHeight="false" outlineLevel="0" collapsed="false">
      <c r="A55" s="0" t="s">
        <v>138</v>
      </c>
      <c r="B55" s="0" t="s">
        <v>165</v>
      </c>
      <c r="C55" s="0" t="s">
        <v>60</v>
      </c>
      <c r="D55" s="0" t="s">
        <v>123</v>
      </c>
    </row>
    <row r="56" customFormat="false" ht="12.75" hidden="false" customHeight="false" outlineLevel="0" collapsed="false">
      <c r="A56" s="0" t="s">
        <v>189</v>
      </c>
      <c r="B56" s="0" t="s">
        <v>165</v>
      </c>
      <c r="C56" s="0" t="s">
        <v>190</v>
      </c>
      <c r="D56" s="0" t="s">
        <v>191</v>
      </c>
    </row>
    <row r="57" customFormat="false" ht="12.75" hidden="false" customHeight="false" outlineLevel="0" collapsed="false">
      <c r="A57" s="0" t="s">
        <v>192</v>
      </c>
      <c r="B57" s="0" t="s">
        <v>165</v>
      </c>
      <c r="C57" s="0" t="s">
        <v>193</v>
      </c>
      <c r="D57" s="0" t="s">
        <v>123</v>
      </c>
    </row>
    <row r="58" customFormat="false" ht="12.75" hidden="false" customHeight="false" outlineLevel="0" collapsed="false">
      <c r="A58" s="0" t="s">
        <v>194</v>
      </c>
      <c r="B58" s="0" t="s">
        <v>165</v>
      </c>
      <c r="C58" s="0" t="s">
        <v>128</v>
      </c>
      <c r="D58" s="0" t="s">
        <v>195</v>
      </c>
    </row>
    <row r="59" customFormat="false" ht="12.75" hidden="false" customHeight="false" outlineLevel="0" collapsed="false">
      <c r="A59" s="0" t="s">
        <v>62</v>
      </c>
      <c r="B59" s="0" t="s">
        <v>196</v>
      </c>
      <c r="C59" s="0" t="s">
        <v>172</v>
      </c>
      <c r="D59" s="0" t="s">
        <v>197</v>
      </c>
    </row>
    <row r="60" customFormat="false" ht="12.75" hidden="false" customHeight="false" outlineLevel="0" collapsed="false">
      <c r="A60" s="0" t="s">
        <v>65</v>
      </c>
      <c r="B60" s="0" t="s">
        <v>196</v>
      </c>
      <c r="C60" s="0" t="s">
        <v>198</v>
      </c>
      <c r="D60" s="0" t="s">
        <v>199</v>
      </c>
    </row>
    <row r="61" customFormat="false" ht="12.75" hidden="false" customHeight="false" outlineLevel="0" collapsed="false">
      <c r="A61" s="0" t="s">
        <v>74</v>
      </c>
      <c r="B61" s="0" t="s">
        <v>196</v>
      </c>
      <c r="C61" s="0" t="s">
        <v>200</v>
      </c>
      <c r="D61" s="0" t="s">
        <v>201</v>
      </c>
    </row>
    <row r="62" customFormat="false" ht="12.75" hidden="false" customHeight="false" outlineLevel="0" collapsed="false">
      <c r="A62" s="0" t="s">
        <v>202</v>
      </c>
      <c r="B62" s="0" t="s">
        <v>196</v>
      </c>
      <c r="C62" s="0" t="s">
        <v>172</v>
      </c>
      <c r="D62" s="0" t="s">
        <v>183</v>
      </c>
    </row>
    <row r="63" customFormat="false" ht="12.75" hidden="false" customHeight="false" outlineLevel="0" collapsed="false">
      <c r="A63" s="0" t="s">
        <v>171</v>
      </c>
      <c r="B63" s="0" t="s">
        <v>196</v>
      </c>
      <c r="C63" s="0" t="s">
        <v>203</v>
      </c>
      <c r="D63" s="0" t="s">
        <v>204</v>
      </c>
    </row>
    <row r="64" customFormat="false" ht="12.75" hidden="false" customHeight="false" outlineLevel="0" collapsed="false">
      <c r="A64" s="0" t="s">
        <v>97</v>
      </c>
      <c r="B64" s="0" t="s">
        <v>196</v>
      </c>
      <c r="C64" s="0" t="s">
        <v>205</v>
      </c>
      <c r="D64" s="0" t="s">
        <v>206</v>
      </c>
    </row>
    <row r="65" customFormat="false" ht="12.75" hidden="false" customHeight="false" outlineLevel="0" collapsed="false">
      <c r="A65" s="0" t="s">
        <v>207</v>
      </c>
      <c r="B65" s="0" t="s">
        <v>196</v>
      </c>
      <c r="C65" s="0" t="s">
        <v>198</v>
      </c>
      <c r="D65" s="0" t="s">
        <v>123</v>
      </c>
    </row>
    <row r="66" customFormat="false" ht="12.75" hidden="false" customHeight="false" outlineLevel="0" collapsed="false">
      <c r="A66" s="0" t="s">
        <v>207</v>
      </c>
      <c r="B66" s="0" t="s">
        <v>196</v>
      </c>
      <c r="C66" s="0" t="s">
        <v>198</v>
      </c>
      <c r="D66" s="0" t="s">
        <v>123</v>
      </c>
    </row>
    <row r="67" customFormat="false" ht="12.75" hidden="false" customHeight="false" outlineLevel="0" collapsed="false">
      <c r="A67" s="0" t="s">
        <v>129</v>
      </c>
      <c r="B67" s="0" t="s">
        <v>196</v>
      </c>
      <c r="C67" s="0" t="s">
        <v>208</v>
      </c>
      <c r="D67" s="0" t="s">
        <v>209</v>
      </c>
    </row>
    <row r="68" customFormat="false" ht="12.75" hidden="false" customHeight="false" outlineLevel="0" collapsed="false">
      <c r="A68" s="0" t="s">
        <v>192</v>
      </c>
      <c r="B68" s="0" t="s">
        <v>196</v>
      </c>
      <c r="C68" s="0" t="s">
        <v>210</v>
      </c>
      <c r="D68" s="0" t="s">
        <v>211</v>
      </c>
    </row>
    <row r="69" customFormat="false" ht="12.75" hidden="false" customHeight="false" outlineLevel="0" collapsed="false">
      <c r="A69" s="0" t="s">
        <v>212</v>
      </c>
      <c r="B69" s="0" t="s">
        <v>196</v>
      </c>
      <c r="C69" s="0" t="s">
        <v>198</v>
      </c>
      <c r="D69" s="0" t="s">
        <v>213</v>
      </c>
    </row>
    <row r="70" customFormat="false" ht="12.75" hidden="false" customHeight="false" outlineLevel="0" collapsed="false">
      <c r="A70" s="0" t="s">
        <v>212</v>
      </c>
      <c r="B70" s="0" t="s">
        <v>196</v>
      </c>
      <c r="C70" s="0" t="s">
        <v>198</v>
      </c>
      <c r="D70" s="0" t="s">
        <v>213</v>
      </c>
    </row>
    <row r="71" customFormat="false" ht="12.75" hidden="false" customHeight="false" outlineLevel="0" collapsed="false">
      <c r="A71" s="0" t="s">
        <v>214</v>
      </c>
      <c r="B71" s="0" t="s">
        <v>196</v>
      </c>
      <c r="C71" s="0" t="s">
        <v>215</v>
      </c>
      <c r="D71" s="0" t="s">
        <v>216</v>
      </c>
    </row>
    <row r="72" customFormat="false" ht="12.75" hidden="false" customHeight="false" outlineLevel="0" collapsed="false">
      <c r="A72" s="0" t="s">
        <v>217</v>
      </c>
      <c r="B72" s="0" t="s">
        <v>218</v>
      </c>
      <c r="C72" s="0" t="s">
        <v>166</v>
      </c>
      <c r="D72" s="0" t="s">
        <v>134</v>
      </c>
    </row>
    <row r="73" customFormat="false" ht="12.75" hidden="false" customHeight="false" outlineLevel="0" collapsed="false">
      <c r="A73" s="0" t="s">
        <v>219</v>
      </c>
      <c r="B73" s="0" t="s">
        <v>218</v>
      </c>
      <c r="C73" s="0" t="s">
        <v>220</v>
      </c>
      <c r="D73" s="0" t="s">
        <v>221</v>
      </c>
    </row>
    <row r="74" customFormat="false" ht="12.75" hidden="false" customHeight="false" outlineLevel="0" collapsed="false">
      <c r="A74" s="0" t="s">
        <v>222</v>
      </c>
      <c r="B74" s="0" t="s">
        <v>218</v>
      </c>
      <c r="C74" s="0" t="s">
        <v>128</v>
      </c>
      <c r="D74" s="0" t="s">
        <v>223</v>
      </c>
    </row>
    <row r="75" customFormat="false" ht="12.75" hidden="false" customHeight="false" outlineLevel="0" collapsed="false">
      <c r="A75" s="0" t="s">
        <v>224</v>
      </c>
      <c r="B75" s="0" t="s">
        <v>218</v>
      </c>
      <c r="C75" s="0" t="s">
        <v>128</v>
      </c>
      <c r="D75" s="0" t="s">
        <v>225</v>
      </c>
    </row>
    <row r="76" customFormat="false" ht="12.75" hidden="false" customHeight="false" outlineLevel="0" collapsed="false">
      <c r="A76" s="0" t="s">
        <v>226</v>
      </c>
      <c r="B76" s="0" t="s">
        <v>218</v>
      </c>
      <c r="C76" s="0" t="s">
        <v>227</v>
      </c>
      <c r="D76" s="0" t="s">
        <v>228</v>
      </c>
    </row>
    <row r="77" customFormat="false" ht="12.75" hidden="false" customHeight="false" outlineLevel="0" collapsed="false">
      <c r="A77" s="0" t="s">
        <v>229</v>
      </c>
      <c r="B77" s="0" t="s">
        <v>218</v>
      </c>
      <c r="C77" s="0" t="s">
        <v>230</v>
      </c>
      <c r="D77" s="0" t="s">
        <v>191</v>
      </c>
    </row>
    <row r="78" customFormat="false" ht="12.75" hidden="false" customHeight="false" outlineLevel="0" collapsed="false">
      <c r="A78" s="0" t="s">
        <v>59</v>
      </c>
      <c r="B78" s="0" t="s">
        <v>231</v>
      </c>
      <c r="C78" s="0" t="s">
        <v>54</v>
      </c>
      <c r="D78" s="0" t="s">
        <v>232</v>
      </c>
    </row>
    <row r="79" customFormat="false" ht="12.75" hidden="false" customHeight="false" outlineLevel="0" collapsed="false">
      <c r="A79" s="0" t="s">
        <v>219</v>
      </c>
      <c r="B79" s="0" t="s">
        <v>231</v>
      </c>
      <c r="C79" s="0" t="s">
        <v>233</v>
      </c>
      <c r="D79" s="0" t="s">
        <v>234</v>
      </c>
    </row>
    <row r="80" customFormat="false" ht="12.75" hidden="false" customHeight="false" outlineLevel="0" collapsed="false">
      <c r="A80" s="0" t="s">
        <v>235</v>
      </c>
      <c r="B80" s="0" t="s">
        <v>231</v>
      </c>
      <c r="C80" s="0" t="s">
        <v>236</v>
      </c>
      <c r="D80" s="0" t="s">
        <v>237</v>
      </c>
    </row>
    <row r="81" customFormat="false" ht="12.75" hidden="false" customHeight="false" outlineLevel="0" collapsed="false">
      <c r="A81" s="0" t="s">
        <v>238</v>
      </c>
      <c r="B81" s="0" t="s">
        <v>231</v>
      </c>
      <c r="C81" s="0" t="s">
        <v>130</v>
      </c>
      <c r="D81" s="0" t="s">
        <v>239</v>
      </c>
    </row>
    <row r="82" customFormat="false" ht="12.75" hidden="false" customHeight="false" outlineLevel="0" collapsed="false">
      <c r="A82" s="0" t="s">
        <v>59</v>
      </c>
      <c r="B82" s="0" t="s">
        <v>240</v>
      </c>
      <c r="C82" s="0" t="s">
        <v>241</v>
      </c>
      <c r="D82" s="0" t="s">
        <v>242</v>
      </c>
    </row>
    <row r="83" customFormat="false" ht="12.75" hidden="false" customHeight="false" outlineLevel="0" collapsed="false">
      <c r="A83" s="0" t="s">
        <v>243</v>
      </c>
      <c r="B83" s="0" t="s">
        <v>240</v>
      </c>
      <c r="C83" s="0" t="s">
        <v>166</v>
      </c>
      <c r="D83" s="0" t="s">
        <v>244</v>
      </c>
    </row>
    <row r="84" customFormat="false" ht="12.75" hidden="false" customHeight="false" outlineLevel="0" collapsed="false">
      <c r="A84" s="0" t="s">
        <v>245</v>
      </c>
      <c r="B84" s="0" t="s">
        <v>240</v>
      </c>
      <c r="C84" s="0" t="s">
        <v>130</v>
      </c>
      <c r="D84" s="0" t="s">
        <v>246</v>
      </c>
    </row>
    <row r="85" customFormat="false" ht="12.75" hidden="false" customHeight="false" outlineLevel="0" collapsed="false">
      <c r="A85" s="0" t="s">
        <v>247</v>
      </c>
      <c r="B85" s="0" t="s">
        <v>248</v>
      </c>
      <c r="C85" s="0" t="s">
        <v>236</v>
      </c>
      <c r="D85" s="0" t="s">
        <v>249</v>
      </c>
    </row>
    <row r="86" customFormat="false" ht="12.75" hidden="false" customHeight="false" outlineLevel="0" collapsed="false">
      <c r="A86" s="0" t="s">
        <v>45</v>
      </c>
      <c r="B86" s="0" t="s">
        <v>248</v>
      </c>
      <c r="C86" s="0" t="s">
        <v>101</v>
      </c>
      <c r="D86" s="0" t="s">
        <v>250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1-05-03T21:16:16Z</dcterms:modified>
  <cp:revision>0</cp:revision>
  <dc:subject/>
  <dc:title/>
</cp:coreProperties>
</file>