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Redni broj</t>
  </si>
  <si>
    <t xml:space="preserve">Broj indeksa</t>
  </si>
  <si>
    <t xml:space="preserve">Ime i prezime</t>
  </si>
  <si>
    <t xml:space="preserve">Nastava</t>
  </si>
  <si>
    <t xml:space="preserve">KOL [50]</t>
  </si>
  <si>
    <t xml:space="preserve">POP_KOL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Elektran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Nastava 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Vladan Radulović</t>
  </si>
  <si>
    <t xml:space="preserve">PREDMET: </t>
  </si>
  <si>
    <t xml:space="preserve">Elektrane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Luka</t>
  </si>
  <si>
    <t xml:space="preserve">Mujović</t>
  </si>
  <si>
    <t xml:space="preserve">Maja</t>
  </si>
  <si>
    <t xml:space="preserve">Keković</t>
  </si>
  <si>
    <t xml:space="preserve">Milanka </t>
  </si>
  <si>
    <t xml:space="preserve">Pejović</t>
  </si>
  <si>
    <t xml:space="preserve">Ton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1"/>
      <color rgb="FFFF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0" width="10.28"/>
    <col collapsed="false" customWidth="true" hidden="false" outlineLevel="0" max="5" min="5" style="2" width="12.56"/>
    <col collapsed="false" customWidth="true" hidden="false" outlineLevel="0" max="6" min="6" style="0" width="13.56"/>
    <col collapsed="false" customWidth="true" hidden="false" outlineLevel="0" max="7" min="7" style="0" width="8.41"/>
    <col collapsed="false" customWidth="true" hidden="false" outlineLevel="0" max="9" min="9" style="0" width="14.85"/>
    <col collapsed="false" customWidth="true" hidden="false" outlineLevel="0" max="10" min="10" style="0" width="11.42"/>
    <col collapsed="false" customWidth="true" hidden="false" outlineLevel="0" max="12" min="11" style="0" width="8.85"/>
    <col collapsed="false" customWidth="true" hidden="false" outlineLevel="0" max="13" min="13" style="0" width="11.99"/>
    <col collapsed="false" customWidth="true" hidden="false" outlineLevel="0" max="14" min="14" style="0" width="14.56"/>
    <col collapsed="false" customWidth="true" hidden="false" outlineLevel="0" max="15" min="15" style="0" width="7.42"/>
    <col collapsed="false" customWidth="true" hidden="false" outlineLevel="0" max="16" min="16" style="0" width="12.14"/>
    <col collapsed="false" customWidth="true" hidden="false" outlineLevel="0" max="17" min="17" style="0" width="7.85"/>
    <col collapsed="false" customWidth="true" hidden="false" outlineLevel="0" max="18" min="18" style="0" width="12.99"/>
    <col collapsed="false" customWidth="true" hidden="false" outlineLevel="0" max="19" min="19" style="0" width="12.42"/>
    <col collapsed="false" customWidth="true" hidden="false" outlineLevel="0" max="20" min="20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4</v>
      </c>
      <c r="H1" s="3" t="s">
        <v>6</v>
      </c>
      <c r="I1" s="3" t="s">
        <v>7</v>
      </c>
      <c r="J1" s="3" t="s">
        <v>8</v>
      </c>
      <c r="K1" s="3" t="s">
        <v>9</v>
      </c>
      <c r="L1" s="5"/>
      <c r="M1" s="6"/>
      <c r="N1" s="7"/>
      <c r="O1" s="7"/>
      <c r="P1" s="7"/>
      <c r="Q1" s="5"/>
      <c r="R1" s="6"/>
      <c r="S1" s="7"/>
      <c r="T1" s="7"/>
      <c r="U1" s="7"/>
    </row>
    <row r="2" customFormat="false" ht="12.75" hidden="false" customHeight="false" outlineLevel="0" collapsed="false">
      <c r="A2" s="8" t="n">
        <v>1</v>
      </c>
      <c r="B2" s="9" t="str">
        <f aca="false">Sheet1!A2&amp;"/"&amp;Sheet1!B2</f>
        <v>8/2016</v>
      </c>
      <c r="C2" s="10" t="str">
        <f aca="false">Sheet1!C2&amp;" "&amp;Sheet1!D2</f>
        <v>Luka Mujović</v>
      </c>
      <c r="D2" s="9"/>
      <c r="E2" s="11"/>
      <c r="F2" s="12" t="n">
        <v>30</v>
      </c>
      <c r="G2" s="13" t="n">
        <f aca="false">IF(F2,F2,E2)</f>
        <v>30</v>
      </c>
      <c r="H2" s="14"/>
      <c r="I2" s="13"/>
      <c r="J2" s="13" t="n">
        <f aca="false">D2+G2+IF(I2,I2,H2)</f>
        <v>30</v>
      </c>
      <c r="K2" s="15" t="str">
        <f aca="false">IF(J2&gt;=90,"A",IF(J2&gt;=80,"B",IF(J2&gt;=70,"C",IF(J2&gt;=60,"D",IF(J2&gt;=50,"E","F")))))</f>
        <v>F</v>
      </c>
      <c r="L2" s="16"/>
      <c r="M2" s="5"/>
      <c r="N2" s="5"/>
      <c r="O2" s="17"/>
      <c r="P2" s="16"/>
      <c r="Q2" s="16"/>
      <c r="R2" s="5"/>
      <c r="S2" s="5"/>
      <c r="T2" s="17"/>
      <c r="U2" s="7"/>
    </row>
    <row r="3" customFormat="false" ht="12.75" hidden="false" customHeight="false" outlineLevel="0" collapsed="false">
      <c r="A3" s="18" t="n">
        <f aca="false">A2+1</f>
        <v>2</v>
      </c>
      <c r="B3" s="19" t="str">
        <f aca="false">Sheet1!A3&amp;"/"&amp;Sheet1!B3</f>
        <v>89/2016</v>
      </c>
      <c r="C3" s="19" t="str">
        <f aca="false">Sheet1!C3&amp;" "&amp;Sheet1!D3</f>
        <v>Maja Keković</v>
      </c>
      <c r="D3" s="19"/>
      <c r="E3" s="20"/>
      <c r="F3" s="21" t="n">
        <v>13</v>
      </c>
      <c r="G3" s="13" t="n">
        <f aca="false">IF(F3,F3,E3)</f>
        <v>13</v>
      </c>
      <c r="H3" s="22"/>
      <c r="I3" s="22"/>
      <c r="J3" s="13" t="n">
        <f aca="false">D3+G3+IF(I3,I3,H3)</f>
        <v>13</v>
      </c>
      <c r="K3" s="15" t="str">
        <f aca="false">IF(J3&gt;=90,"A",IF(J3&gt;=80,"B",IF(J3&gt;=70,"C",IF(J3&gt;=60,"D",IF(J3&gt;=50,"E","F")))))</f>
        <v>F</v>
      </c>
      <c r="L3" s="16"/>
      <c r="M3" s="6"/>
      <c r="N3" s="23"/>
      <c r="O3" s="16"/>
      <c r="P3" s="16"/>
      <c r="Q3" s="16"/>
      <c r="R3" s="6"/>
      <c r="S3" s="23"/>
      <c r="T3" s="16"/>
      <c r="U3" s="7"/>
    </row>
    <row r="4" customFormat="false" ht="14.25" hidden="false" customHeight="false" outlineLevel="0" collapsed="false">
      <c r="A4" s="18" t="n">
        <f aca="false">A3+1</f>
        <v>3</v>
      </c>
      <c r="B4" s="19" t="str">
        <f aca="false">Sheet1!A4&amp;"/"&amp;Sheet1!B4</f>
        <v>18/2014</v>
      </c>
      <c r="C4" s="19" t="str">
        <f aca="false">Sheet1!C4&amp;" "&amp;Sheet1!D4</f>
        <v>Milanka  Pejović</v>
      </c>
      <c r="D4" s="19"/>
      <c r="E4" s="20"/>
      <c r="F4" s="24" t="n">
        <v>13</v>
      </c>
      <c r="G4" s="13" t="n">
        <f aca="false">IF(F4,F4,E4)</f>
        <v>13</v>
      </c>
      <c r="H4" s="22"/>
      <c r="I4" s="22"/>
      <c r="J4" s="13" t="n">
        <f aca="false">D4+G4+IF(I4,I4,H4)</f>
        <v>13</v>
      </c>
      <c r="K4" s="15" t="str">
        <f aca="false">IF(J4&gt;=90,"A",IF(J4&gt;=80,"B",IF(J4&gt;=70,"C",IF(J4&gt;=60,"D",IF(J4&gt;=50,"E","F")))))</f>
        <v>F</v>
      </c>
      <c r="L4" s="16"/>
      <c r="M4" s="6"/>
      <c r="N4" s="25"/>
      <c r="O4" s="25"/>
      <c r="P4" s="16"/>
      <c r="Q4" s="26"/>
      <c r="R4" s="6"/>
      <c r="S4" s="16"/>
      <c r="T4" s="25"/>
      <c r="U4" s="7"/>
    </row>
    <row r="5" customFormat="false" ht="12.75" hidden="false" customHeight="false" outlineLevel="0" collapsed="false">
      <c r="A5" s="18" t="n">
        <f aca="false">A4+1</f>
        <v>4</v>
      </c>
      <c r="B5" s="19" t="str">
        <f aca="false">Sheet1!A5&amp;"/"&amp;Sheet1!B5</f>
        <v>28/2014</v>
      </c>
      <c r="C5" s="19" t="str">
        <f aca="false">Sheet1!C5&amp;" "&amp;Sheet1!D5</f>
        <v>Luka Tončić</v>
      </c>
      <c r="D5" s="19"/>
      <c r="E5" s="20"/>
      <c r="F5" s="21" t="n">
        <v>20</v>
      </c>
      <c r="G5" s="13" t="n">
        <f aca="false">IF(F5,F5,E5)</f>
        <v>20</v>
      </c>
      <c r="H5" s="22"/>
      <c r="I5" s="22"/>
      <c r="J5" s="13" t="n">
        <f aca="false">D5+G5+IF(I5,I5,H5)</f>
        <v>20</v>
      </c>
      <c r="K5" s="15" t="str">
        <f aca="false">IF(J5&gt;=90,"A",IF(J5&gt;=80,"B",IF(J5&gt;=70,"C",IF(J5&gt;=60,"D",IF(J5&gt;=50,"E","F")))))</f>
        <v>F</v>
      </c>
      <c r="L5" s="16"/>
      <c r="M5" s="6"/>
      <c r="N5" s="23"/>
      <c r="O5" s="25"/>
      <c r="P5" s="16"/>
      <c r="Q5" s="26"/>
      <c r="R5" s="6"/>
      <c r="S5" s="16"/>
      <c r="T5" s="25"/>
      <c r="U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2.99"/>
    <col collapsed="false" customWidth="true" hidden="false" outlineLevel="0" max="2" min="2" style="28" width="29.41"/>
    <col collapsed="false" customWidth="true" hidden="false" outlineLevel="0" max="3" min="3" style="28" width="22.28"/>
    <col collapsed="false" customWidth="true" hidden="false" outlineLevel="0" max="4" min="4" style="28" width="7.42"/>
    <col collapsed="false" customWidth="true" hidden="false" outlineLevel="0" max="5" min="5" style="28" width="24.28"/>
    <col collapsed="false" customWidth="true" hidden="false" outlineLevel="0" max="6" min="6" style="29" width="28.56"/>
    <col collapsed="false" customWidth="true" hidden="false" outlineLevel="0" max="7" min="7" style="29" width="17.7"/>
    <col collapsed="false" customWidth="true" hidden="false" outlineLevel="0" max="8" min="8" style="29" width="19.56"/>
    <col collapsed="false" customWidth="true" hidden="false" outlineLevel="0" max="9" min="9" style="29" width="13.56"/>
    <col collapsed="false" customWidth="true" hidden="false" outlineLevel="0" max="10" min="10" style="28" width="13.28"/>
    <col collapsed="false" customWidth="true" hidden="false" outlineLevel="0" max="11" min="11" style="28" width="6.7"/>
    <col collapsed="false" customWidth="false" hidden="false" outlineLevel="0" max="257" min="12" style="28" width="9.14"/>
  </cols>
  <sheetData>
    <row r="1" customFormat="false" ht="18.75" hidden="false" customHeight="true" outlineLevel="0" collapsed="false">
      <c r="A1" s="30" t="s">
        <v>10</v>
      </c>
      <c r="B1" s="30"/>
      <c r="C1" s="30"/>
      <c r="D1" s="30"/>
      <c r="E1" s="30"/>
      <c r="F1" s="30"/>
      <c r="G1" s="30"/>
      <c r="H1" s="30"/>
      <c r="I1" s="31"/>
      <c r="J1" s="31"/>
      <c r="K1" s="32"/>
      <c r="L1" s="32"/>
    </row>
    <row r="2" customFormat="false" ht="15" hidden="false" customHeight="false" outlineLevel="0" collapsed="false">
      <c r="A2" s="33" t="s">
        <v>11</v>
      </c>
      <c r="B2" s="32"/>
      <c r="C2" s="32"/>
      <c r="D2" s="32"/>
      <c r="E2" s="34" t="s">
        <v>12</v>
      </c>
      <c r="F2" s="35"/>
      <c r="G2" s="36" t="s">
        <v>13</v>
      </c>
      <c r="H2" s="37" t="s">
        <v>14</v>
      </c>
      <c r="I2" s="38"/>
      <c r="J2" s="39"/>
      <c r="K2" s="32"/>
      <c r="L2" s="32"/>
    </row>
    <row r="3" customFormat="false" ht="15" hidden="false" customHeight="false" outlineLevel="0" collapsed="false">
      <c r="A3" s="33" t="s">
        <v>15</v>
      </c>
      <c r="B3" s="40"/>
      <c r="C3" s="40"/>
      <c r="D3" s="40"/>
      <c r="E3" s="41"/>
      <c r="F3" s="35"/>
      <c r="G3" s="35"/>
      <c r="H3" s="35"/>
      <c r="I3" s="32"/>
      <c r="J3" s="39"/>
      <c r="K3" s="32"/>
      <c r="L3" s="32"/>
    </row>
    <row r="4" customFormat="false" ht="12.75" hidden="false" customHeight="true" outlineLevel="0" collapsed="false">
      <c r="A4" s="42"/>
      <c r="B4" s="43"/>
      <c r="C4" s="43"/>
      <c r="D4" s="43"/>
      <c r="E4" s="43"/>
      <c r="F4" s="44"/>
      <c r="G4" s="44"/>
      <c r="H4" s="44"/>
      <c r="I4" s="43"/>
      <c r="J4" s="45"/>
      <c r="K4" s="32"/>
      <c r="L4" s="32"/>
    </row>
    <row r="5" customFormat="false" ht="26.25" hidden="false" customHeight="true" outlineLevel="0" collapsed="false">
      <c r="A5" s="46" t="s">
        <v>16</v>
      </c>
      <c r="B5" s="47"/>
      <c r="C5" s="48" t="s">
        <v>17</v>
      </c>
      <c r="D5" s="48"/>
      <c r="E5" s="48"/>
      <c r="F5" s="48"/>
      <c r="G5" s="48"/>
      <c r="H5" s="48"/>
      <c r="I5" s="49" t="s">
        <v>18</v>
      </c>
      <c r="J5" s="49" t="s">
        <v>19</v>
      </c>
      <c r="K5" s="32"/>
    </row>
    <row r="6" customFormat="false" ht="13.5" hidden="false" customHeight="false" outlineLevel="0" collapsed="false">
      <c r="A6" s="50" t="s">
        <v>20</v>
      </c>
      <c r="B6" s="51" t="s">
        <v>2</v>
      </c>
      <c r="C6" s="52" t="s">
        <v>21</v>
      </c>
      <c r="D6" s="52"/>
      <c r="E6" s="53" t="s">
        <v>22</v>
      </c>
      <c r="F6" s="53"/>
      <c r="G6" s="54" t="s">
        <v>23</v>
      </c>
      <c r="H6" s="54"/>
      <c r="I6" s="49"/>
      <c r="J6" s="49"/>
      <c r="K6" s="32"/>
    </row>
    <row r="7" customFormat="false" ht="12.75" hidden="false" customHeight="false" outlineLevel="0" collapsed="false">
      <c r="A7" s="55"/>
      <c r="B7" s="56"/>
      <c r="C7" s="57"/>
      <c r="D7" s="57"/>
      <c r="E7" s="58" t="s">
        <v>24</v>
      </c>
      <c r="F7" s="59" t="s">
        <v>25</v>
      </c>
      <c r="G7" s="60" t="s">
        <v>26</v>
      </c>
      <c r="H7" s="61" t="s">
        <v>27</v>
      </c>
      <c r="I7" s="49"/>
      <c r="J7" s="49"/>
      <c r="K7" s="32"/>
    </row>
    <row r="8" customFormat="false" ht="12.75" hidden="false" customHeight="false" outlineLevel="0" collapsed="false">
      <c r="A8" s="62" t="str">
        <f aca="false">IF(ISBLANK(Rezultati!B2),"",Rezultati!B2)</f>
        <v>8/2016</v>
      </c>
      <c r="B8" s="63" t="str">
        <f aca="false">IF(ISBLANK(Rezultati!C2),"",Rezultati!C2)</f>
        <v>Luka Mujović</v>
      </c>
      <c r="C8" s="63" t="str">
        <f aca="false">IF(ISBLANK(Rezultati!D2),"",Rezultati!D2)</f>
        <v/>
      </c>
      <c r="D8" s="63"/>
      <c r="E8" s="64" t="str">
        <f aca="false">IF(ISBLANK(Rezultati!E2),"",Rezultati!E2)</f>
        <v/>
      </c>
      <c r="F8" s="64" t="n">
        <f aca="false">IF(ISBLANK(Rezultati!F2),"",Rezultati!F2)</f>
        <v>30</v>
      </c>
      <c r="G8" s="64" t="str">
        <f aca="false">IF(ISBLANK(Rezultati!H2),"",Rezultati!H2)</f>
        <v/>
      </c>
      <c r="H8" s="64" t="str">
        <f aca="false">IF(ISBLANK(Rezultati!I2),"",Rezultati!I2)</f>
        <v/>
      </c>
      <c r="I8" s="64" t="n">
        <f aca="false">IF(ISBLANK(Rezultati!J2),"",Rezultati!J2)</f>
        <v>30</v>
      </c>
      <c r="J8" s="65" t="str">
        <f aca="false">IF(Rezultati!J2&lt;50,"F",IF(Rezultati!J2&lt;60,"E",IF(Rezultati!J2&lt;70,"D",IF(Rezultati!J2&lt;80,"C",IF(Rezultati!J2&lt;90,"B","A")))))</f>
        <v>F</v>
      </c>
      <c r="K8" s="32"/>
    </row>
    <row r="9" customFormat="false" ht="12.75" hidden="false" customHeight="false" outlineLevel="0" collapsed="false">
      <c r="A9" s="62" t="str">
        <f aca="false">IF(ISBLANK(Rezultati!B3),"",Rezultati!B3)</f>
        <v>89/2016</v>
      </c>
      <c r="B9" s="63" t="str">
        <f aca="false">IF(ISBLANK(Rezultati!C3),"",Rezultati!C3)</f>
        <v>Maja Keković</v>
      </c>
      <c r="C9" s="63" t="str">
        <f aca="false">IF(ISBLANK(Rezultati!D3),"",Rezultati!D3)</f>
        <v/>
      </c>
      <c r="D9" s="63"/>
      <c r="E9" s="64" t="str">
        <f aca="false">IF(ISBLANK(Rezultati!E3),"",Rezultati!E3)</f>
        <v/>
      </c>
      <c r="F9" s="64" t="n">
        <f aca="false">IF(ISBLANK(Rezultati!F3),"",Rezultati!F3)</f>
        <v>13</v>
      </c>
      <c r="G9" s="64" t="str">
        <f aca="false">IF(ISBLANK(Rezultati!H3),"",Rezultati!H3)</f>
        <v/>
      </c>
      <c r="H9" s="64" t="str">
        <f aca="false">IF(ISBLANK(Rezultati!I3),"",Rezultati!I3)</f>
        <v/>
      </c>
      <c r="I9" s="64" t="n">
        <f aca="false">IF(ISBLANK(Rezultati!J3),"",Rezultati!J3)</f>
        <v>13</v>
      </c>
      <c r="J9" s="65" t="str">
        <f aca="false">IF(Rezultati!J3&lt;50,"F",IF(Rezultati!J3&lt;60,"E",IF(Rezultati!J3&lt;70,"D",IF(Rezultati!J3&lt;80,"C",IF(Rezultati!J3&lt;90,"B","A")))))</f>
        <v>F</v>
      </c>
      <c r="K9" s="32"/>
    </row>
    <row r="10" customFormat="false" ht="12.75" hidden="false" customHeight="false" outlineLevel="0" collapsed="false">
      <c r="A10" s="62" t="str">
        <f aca="false">IF(ISBLANK(Rezultati!B4),"",Rezultati!B4)</f>
        <v>18/2014</v>
      </c>
      <c r="B10" s="63" t="str">
        <f aca="false">IF(ISBLANK(Rezultati!C4),"",Rezultati!C4)</f>
        <v>Milanka  Pejović</v>
      </c>
      <c r="C10" s="63" t="str">
        <f aca="false">IF(ISBLANK(Rezultati!D4),"",Rezultati!D4)</f>
        <v/>
      </c>
      <c r="D10" s="63"/>
      <c r="E10" s="64" t="str">
        <f aca="false">IF(ISBLANK(Rezultati!E4),"",Rezultati!E4)</f>
        <v/>
      </c>
      <c r="F10" s="64" t="n">
        <f aca="false">IF(ISBLANK(Rezultati!F4),"",Rezultati!F4)</f>
        <v>13</v>
      </c>
      <c r="G10" s="64" t="str">
        <f aca="false">IF(ISBLANK(Rezultati!H4),"",Rezultati!H4)</f>
        <v/>
      </c>
      <c r="H10" s="64" t="str">
        <f aca="false">IF(ISBLANK(Rezultati!I4),"",Rezultati!I4)</f>
        <v/>
      </c>
      <c r="I10" s="64" t="n">
        <f aca="false">IF(ISBLANK(Rezultati!J4),"",Rezultati!J4)</f>
        <v>13</v>
      </c>
      <c r="J10" s="65" t="str">
        <f aca="false">IF(Rezultati!J4&lt;50,"F",IF(Rezultati!J4&lt;60,"E",IF(Rezultati!J4&lt;70,"D",IF(Rezultati!J4&lt;80,"C",IF(Rezultati!J4&lt;90,"B","A")))))</f>
        <v>F</v>
      </c>
      <c r="K10" s="32"/>
    </row>
    <row r="11" customFormat="false" ht="12.75" hidden="false" customHeight="false" outlineLevel="0" collapsed="false">
      <c r="A11" s="62" t="str">
        <f aca="false">IF(ISBLANK(Rezultati!B5),"",Rezultati!B5)</f>
        <v>28/2014</v>
      </c>
      <c r="B11" s="63" t="str">
        <f aca="false">IF(ISBLANK(Rezultati!C5),"",Rezultati!C5)</f>
        <v>Luka Tončić</v>
      </c>
      <c r="C11" s="63" t="str">
        <f aca="false">IF(ISBLANK(Rezultati!D5),"",Rezultati!D5)</f>
        <v/>
      </c>
      <c r="D11" s="63"/>
      <c r="E11" s="64" t="str">
        <f aca="false">IF(ISBLANK(Rezultati!E5),"",Rezultati!E5)</f>
        <v/>
      </c>
      <c r="F11" s="64" t="n">
        <f aca="false">IF(ISBLANK(Rezultati!F5),"",Rezultati!F5)</f>
        <v>20</v>
      </c>
      <c r="G11" s="64" t="str">
        <f aca="false">IF(ISBLANK(Rezultati!H5),"",Rezultati!H5)</f>
        <v/>
      </c>
      <c r="H11" s="64" t="str">
        <f aca="false">IF(ISBLANK(Rezultati!I5),"",Rezultati!I5)</f>
        <v/>
      </c>
      <c r="I11" s="64" t="n">
        <f aca="false">IF(ISBLANK(Rezultati!J5),"",Rezultati!J5)</f>
        <v>20</v>
      </c>
      <c r="J11" s="65" t="str">
        <f aca="false">IF(Rezultati!J5&lt;50,"F",IF(Rezultati!J5&lt;60,"E",IF(Rezultati!J5&lt;70,"D",IF(Rezultati!J5&lt;80,"C",IF(Rezultati!J5&lt;90,"B","A")))))</f>
        <v>F</v>
      </c>
      <c r="K11" s="32"/>
    </row>
    <row r="12" customFormat="false" ht="12.75" hidden="false" customHeight="false" outlineLevel="0" collapsed="false">
      <c r="I12" s="28"/>
    </row>
    <row r="13" customFormat="false" ht="12.75" hidden="false" customHeight="false" outlineLevel="0" collapsed="false">
      <c r="I13" s="28"/>
    </row>
    <row r="14" customFormat="false" ht="12.75" hidden="false" customHeight="false" outlineLevel="0" collapsed="false">
      <c r="H14" s="66" t="s">
        <v>28</v>
      </c>
      <c r="I14" s="28"/>
    </row>
    <row r="15" customFormat="false" ht="12.75" hidden="false" customHeight="false" outlineLevel="0" collapsed="false">
      <c r="I15" s="28"/>
    </row>
    <row r="16" customFormat="false" ht="13.5" hidden="false" customHeight="false" outlineLevel="0" collapsed="false">
      <c r="H16" s="67"/>
      <c r="I16" s="68"/>
      <c r="J16" s="43"/>
    </row>
    <row r="17" customFormat="false" ht="12.75" hidden="false" customHeight="false" outlineLevel="0" collapsed="false">
      <c r="I17" s="28"/>
    </row>
    <row r="18" customFormat="false" ht="12.75" hidden="false" customHeight="false" outlineLevel="0" collapsed="false">
      <c r="I18" s="28"/>
    </row>
    <row r="19" customFormat="false" ht="12.75" hidden="false" customHeight="false" outlineLevel="0" collapsed="false">
      <c r="I19" s="28"/>
    </row>
    <row r="20" customFormat="false" ht="12.75" hidden="false" customHeight="false" outlineLevel="0" collapsed="false">
      <c r="I20" s="28"/>
    </row>
    <row r="21" customFormat="false" ht="12.75" hidden="false" customHeight="false" outlineLevel="0" collapsed="false">
      <c r="I21" s="28"/>
    </row>
    <row r="22" customFormat="false" ht="12.75" hidden="false" customHeight="false" outlineLevel="0" collapsed="false">
      <c r="I22" s="28"/>
    </row>
    <row r="23" customFormat="false" ht="12.75" hidden="false" customHeight="false" outlineLevel="0" collapsed="false">
      <c r="I23" s="28"/>
    </row>
    <row r="24" customFormat="false" ht="12.75" hidden="false" customHeight="false" outlineLevel="0" collapsed="false">
      <c r="I24" s="28"/>
    </row>
    <row r="25" customFormat="false" ht="12.75" hidden="false" customHeight="false" outlineLevel="0" collapsed="false">
      <c r="I25" s="28"/>
    </row>
    <row r="26" customFormat="false" ht="12.75" hidden="false" customHeight="false" outlineLevel="0" collapsed="false">
      <c r="I26" s="28"/>
    </row>
    <row r="27" customFormat="false" ht="12.75" hidden="false" customHeight="false" outlineLevel="0" collapsed="false">
      <c r="I27" s="28"/>
    </row>
    <row r="28" customFormat="false" ht="12.75" hidden="false" customHeight="false" outlineLevel="0" collapsed="false">
      <c r="I28" s="28"/>
    </row>
    <row r="29" customFormat="false" ht="12.75" hidden="false" customHeight="false" outlineLevel="0" collapsed="false">
      <c r="I29" s="28"/>
    </row>
    <row r="30" customFormat="false" ht="12.75" hidden="false" customHeight="false" outlineLevel="0" collapsed="false">
      <c r="I30" s="28"/>
    </row>
    <row r="31" customFormat="false" ht="12.75" hidden="false" customHeight="false" outlineLevel="0" collapsed="false">
      <c r="I31" s="28"/>
    </row>
    <row r="32" customFormat="false" ht="12.75" hidden="false" customHeight="false" outlineLevel="0" collapsed="false">
      <c r="I32" s="28"/>
    </row>
    <row r="33" customFormat="false" ht="12.75" hidden="false" customHeight="false" outlineLevel="0" collapsed="false">
      <c r="I33" s="28"/>
    </row>
    <row r="34" customFormat="false" ht="12.75" hidden="false" customHeight="false" outlineLevel="0" collapsed="false">
      <c r="I34" s="28"/>
    </row>
    <row r="35" customFormat="false" ht="12.75" hidden="false" customHeight="false" outlineLevel="0" collapsed="false">
      <c r="I35" s="28"/>
    </row>
    <row r="36" customFormat="false" ht="12.75" hidden="false" customHeight="false" outlineLevel="0" collapsed="false">
      <c r="I36" s="28"/>
    </row>
    <row r="37" customFormat="false" ht="12.75" hidden="false" customHeight="false" outlineLevel="0" collapsed="false">
      <c r="I37" s="28"/>
    </row>
    <row r="38" customFormat="false" ht="12.75" hidden="false" customHeight="false" outlineLevel="0" collapsed="false">
      <c r="I38" s="28"/>
    </row>
    <row r="39" customFormat="false" ht="12.75" hidden="false" customHeight="false" outlineLevel="0" collapsed="false">
      <c r="I39" s="28"/>
    </row>
    <row r="40" customFormat="false" ht="12.75" hidden="false" customHeight="false" outlineLevel="0" collapsed="false">
      <c r="I40" s="28"/>
    </row>
    <row r="41" customFormat="false" ht="12.75" hidden="false" customHeight="false" outlineLevel="0" collapsed="false">
      <c r="I41" s="28"/>
    </row>
    <row r="42" customFormat="false" ht="12.75" hidden="false" customHeight="false" outlineLevel="0" collapsed="false">
      <c r="I42" s="28"/>
    </row>
    <row r="43" customFormat="false" ht="12.75" hidden="false" customHeight="false" outlineLevel="0" collapsed="false">
      <c r="I43" s="28"/>
    </row>
    <row r="44" customFormat="false" ht="12.75" hidden="false" customHeight="false" outlineLevel="0" collapsed="false">
      <c r="I44" s="28"/>
    </row>
    <row r="45" customFormat="false" ht="12.75" hidden="false" customHeight="false" outlineLevel="0" collapsed="false">
      <c r="I45" s="28"/>
    </row>
    <row r="46" customFormat="false" ht="12.75" hidden="false" customHeight="false" outlineLevel="0" collapsed="false">
      <c r="I46" s="28"/>
    </row>
    <row r="47" customFormat="false" ht="12.75" hidden="false" customHeight="false" outlineLevel="0" collapsed="false">
      <c r="I47" s="28"/>
    </row>
    <row r="48" customFormat="false" ht="12.75" hidden="false" customHeight="false" outlineLevel="0" collapsed="false">
      <c r="I48" s="28"/>
    </row>
    <row r="49" customFormat="false" ht="12.75" hidden="false" customHeight="false" outlineLevel="0" collapsed="false">
      <c r="I49" s="28"/>
    </row>
    <row r="50" customFormat="false" ht="12.75" hidden="false" customHeight="false" outlineLevel="0" collapsed="false">
      <c r="I50" s="28"/>
    </row>
    <row r="51" customFormat="false" ht="12.75" hidden="false" customHeight="false" outlineLevel="0" collapsed="false">
      <c r="I51" s="28"/>
    </row>
    <row r="52" customFormat="false" ht="12.75" hidden="false" customHeight="false" outlineLevel="0" collapsed="false">
      <c r="I52" s="28"/>
    </row>
  </sheetData>
  <mergeCells count="13">
    <mergeCell ref="A1:H1"/>
    <mergeCell ref="I1:J1"/>
    <mergeCell ref="C5:H5"/>
    <mergeCell ref="I5:I7"/>
    <mergeCell ref="J5:J7"/>
    <mergeCell ref="C6:D6"/>
    <mergeCell ref="E6:F6"/>
    <mergeCell ref="G6:H6"/>
    <mergeCell ref="C7:D7"/>
    <mergeCell ref="C8:D8"/>
    <mergeCell ref="C9:D9"/>
    <mergeCell ref="C10:D10"/>
    <mergeCell ref="C11:D11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A27" activeCellId="0" sqref="A27: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2.56"/>
    <col collapsed="false" customWidth="true" hidden="false" outlineLevel="0" max="2" min="2" style="70" width="43.99"/>
    <col collapsed="false" customWidth="true" hidden="false" outlineLevel="0" max="3" min="3" style="71" width="14.7"/>
    <col collapsed="false" customWidth="true" hidden="false" outlineLevel="0" max="5" min="4" style="72" width="15.7"/>
    <col collapsed="false" customWidth="true" hidden="false" outlineLevel="0" max="6" min="6" style="71" width="18.28"/>
    <col collapsed="false" customWidth="true" hidden="false" outlineLevel="0" max="7" min="7" style="73" width="8.28"/>
    <col collapsed="false" customWidth="false" hidden="false" outlineLevel="0" max="257" min="8" style="72" width="9.14"/>
  </cols>
  <sheetData>
    <row r="1" s="80" customFormat="true" ht="18.75" hidden="false" customHeight="true" outlineLevel="0" collapsed="false">
      <c r="A1" s="74" t="s">
        <v>29</v>
      </c>
      <c r="B1" s="75"/>
      <c r="C1" s="76"/>
      <c r="D1" s="77"/>
      <c r="E1" s="77"/>
      <c r="F1" s="78"/>
      <c r="G1" s="79"/>
    </row>
    <row r="2" s="86" customFormat="true" ht="14.25" hidden="false" customHeight="false" outlineLevel="0" collapsed="false">
      <c r="A2" s="81"/>
      <c r="B2" s="82"/>
      <c r="C2" s="83"/>
      <c r="D2" s="84"/>
      <c r="E2" s="84"/>
      <c r="F2" s="85"/>
    </row>
    <row r="3" s="86" customFormat="true" ht="15" hidden="false" customHeight="false" outlineLevel="0" collapsed="false">
      <c r="A3" s="87" t="s">
        <v>30</v>
      </c>
      <c r="B3" s="82"/>
      <c r="C3" s="84"/>
      <c r="D3" s="84"/>
      <c r="E3" s="84"/>
      <c r="F3" s="85"/>
    </row>
    <row r="4" s="86" customFormat="true" ht="15" hidden="false" customHeight="false" outlineLevel="0" collapsed="false">
      <c r="A4" s="87" t="s">
        <v>31</v>
      </c>
      <c r="B4" s="82"/>
      <c r="C4" s="84" t="s">
        <v>32</v>
      </c>
      <c r="D4" s="84"/>
      <c r="E4" s="84"/>
      <c r="F4" s="85"/>
    </row>
    <row r="5" s="86" customFormat="true" ht="15" hidden="false" customHeight="false" outlineLevel="0" collapsed="false">
      <c r="A5" s="87" t="s">
        <v>33</v>
      </c>
      <c r="B5" s="88" t="s">
        <v>34</v>
      </c>
      <c r="C5" s="84" t="s">
        <v>35</v>
      </c>
      <c r="D5" s="84"/>
      <c r="E5" s="84"/>
      <c r="F5" s="85"/>
      <c r="G5" s="89"/>
    </row>
    <row r="6" s="86" customFormat="true" ht="15.75" hidden="false" customHeight="false" outlineLevel="0" collapsed="false">
      <c r="A6" s="90"/>
      <c r="B6" s="91"/>
      <c r="C6" s="92"/>
      <c r="D6" s="93"/>
      <c r="E6" s="93"/>
      <c r="F6" s="94"/>
      <c r="G6" s="95"/>
    </row>
    <row r="7" s="73" customFormat="true" ht="12.75" hidden="false" customHeight="true" outlineLevel="0" collapsed="false">
      <c r="A7" s="96" t="s">
        <v>36</v>
      </c>
      <c r="B7" s="97" t="s">
        <v>2</v>
      </c>
      <c r="C7" s="98" t="s">
        <v>37</v>
      </c>
      <c r="D7" s="98"/>
      <c r="E7" s="99" t="s">
        <v>38</v>
      </c>
      <c r="F7" s="97" t="s">
        <v>39</v>
      </c>
    </row>
    <row r="8" s="100" customFormat="true" ht="12.75" hidden="false" customHeight="true" outlineLevel="0" collapsed="false">
      <c r="A8" s="96"/>
      <c r="B8" s="96"/>
      <c r="C8" s="97" t="s">
        <v>40</v>
      </c>
      <c r="D8" s="97" t="s">
        <v>41</v>
      </c>
      <c r="E8" s="99"/>
      <c r="F8" s="97"/>
    </row>
    <row r="9" s="100" customFormat="true" ht="13.5" hidden="false" customHeight="true" outlineLevel="0" collapsed="false">
      <c r="A9" s="96"/>
      <c r="B9" s="96"/>
      <c r="C9" s="97"/>
      <c r="D9" s="97"/>
      <c r="E9" s="99"/>
      <c r="F9" s="97"/>
    </row>
    <row r="10" s="69" customFormat="true" ht="13.5" hidden="false" customHeight="true" outlineLevel="0" collapsed="false">
      <c r="A10" s="62" t="str">
        <f aca="false">IF(ISBLANK(Rezultati!B2),"",Rezultati!B2)</f>
        <v>8/2016</v>
      </c>
      <c r="B10" s="63" t="str">
        <f aca="false">IF(ISBLANK(Rezultati!C2),"",Rezultati!C2)</f>
        <v>Luka Mujović</v>
      </c>
      <c r="C10" s="101" t="n">
        <f aca="false">Rezultati!G2+Rezultati!D2</f>
        <v>30</v>
      </c>
      <c r="D10" s="101" t="n">
        <f aca="false">IF(Rezultati!I2,Rezultati!I2,Rezultati!H2)</f>
        <v>0</v>
      </c>
      <c r="E10" s="101" t="n">
        <f aca="false">Rezultati!J2</f>
        <v>30</v>
      </c>
      <c r="F10" s="102" t="str">
        <f aca="false">Rezultati!K2</f>
        <v>F</v>
      </c>
    </row>
    <row r="11" customFormat="false" ht="12.75" hidden="false" customHeight="false" outlineLevel="0" collapsed="false">
      <c r="A11" s="62" t="str">
        <f aca="false">IF(ISBLANK(Rezultati!B3),"",Rezultati!B3)</f>
        <v>89/2016</v>
      </c>
      <c r="B11" s="63" t="str">
        <f aca="false">IF(ISBLANK(Rezultati!C3),"",Rezultati!C3)</f>
        <v>Maja Keković</v>
      </c>
      <c r="C11" s="101" t="n">
        <f aca="false">Rezultati!G3+Rezultati!D3</f>
        <v>13</v>
      </c>
      <c r="D11" s="101" t="n">
        <f aca="false">IF(Rezultati!I3,Rezultati!I3,Rezultati!H3)</f>
        <v>0</v>
      </c>
      <c r="E11" s="101" t="n">
        <f aca="false">Rezultati!J3</f>
        <v>13</v>
      </c>
      <c r="F11" s="102" t="str">
        <f aca="false">Rezultati!K3</f>
        <v>F</v>
      </c>
      <c r="G11" s="72"/>
    </row>
    <row r="12" customFormat="false" ht="12.75" hidden="false" customHeight="false" outlineLevel="0" collapsed="false">
      <c r="A12" s="62" t="str">
        <f aca="false">IF(ISBLANK(Rezultati!B4),"",Rezultati!B4)</f>
        <v>18/2014</v>
      </c>
      <c r="B12" s="63" t="str">
        <f aca="false">IF(ISBLANK(Rezultati!C4),"",Rezultati!C4)</f>
        <v>Milanka  Pejović</v>
      </c>
      <c r="C12" s="101" t="n">
        <f aca="false">Rezultati!G4+Rezultati!D4</f>
        <v>13</v>
      </c>
      <c r="D12" s="101" t="n">
        <f aca="false">IF(Rezultati!I4,Rezultati!I4,Rezultati!H4)</f>
        <v>0</v>
      </c>
      <c r="E12" s="101" t="n">
        <f aca="false">Rezultati!J4</f>
        <v>13</v>
      </c>
      <c r="F12" s="102" t="str">
        <f aca="false">Rezultati!K4</f>
        <v>F</v>
      </c>
      <c r="G12" s="72"/>
    </row>
    <row r="13" customFormat="false" ht="12.75" hidden="false" customHeight="false" outlineLevel="0" collapsed="false">
      <c r="A13" s="62" t="str">
        <f aca="false">IF(ISBLANK(Rezultati!B5),"",Rezultati!B5)</f>
        <v>28/2014</v>
      </c>
      <c r="B13" s="63" t="str">
        <f aca="false">IF(ISBLANK(Rezultati!C5),"",Rezultati!C5)</f>
        <v>Luka Tončić</v>
      </c>
      <c r="C13" s="101" t="n">
        <f aca="false">Rezultati!G5+Rezultati!D5</f>
        <v>20</v>
      </c>
      <c r="D13" s="101" t="n">
        <f aca="false">IF(Rezultati!I5,Rezultati!I5,Rezultati!H5)</f>
        <v>0</v>
      </c>
      <c r="E13" s="101" t="n">
        <f aca="false">Rezultati!J5</f>
        <v>20</v>
      </c>
      <c r="F13" s="102" t="str">
        <f aca="false">Rezultati!K5</f>
        <v>F</v>
      </c>
      <c r="G13" s="72"/>
    </row>
    <row r="14" customFormat="false" ht="15" hidden="false" customHeight="false" outlineLevel="0" collapsed="false">
      <c r="A14" s="103"/>
      <c r="B14" s="104"/>
      <c r="C14" s="105"/>
      <c r="D14" s="106" t="s">
        <v>42</v>
      </c>
      <c r="E14" s="106"/>
      <c r="F14" s="106"/>
      <c r="G14" s="107"/>
    </row>
    <row r="15" customFormat="false" ht="12.75" hidden="false" customHeight="false" outlineLevel="0" collapsed="false">
      <c r="A15" s="103"/>
      <c r="B15" s="104"/>
      <c r="C15" s="105"/>
      <c r="D15" s="105"/>
      <c r="E15" s="105"/>
      <c r="F15" s="108"/>
      <c r="G15" s="107"/>
    </row>
    <row r="18" customFormat="false" ht="15" hidden="false" customHeight="false" outlineLevel="0" collapsed="false">
      <c r="D18" s="109"/>
      <c r="E18" s="109"/>
      <c r="F18" s="110"/>
    </row>
    <row r="22" customFormat="false" ht="12.75" hidden="false" customHeight="false" outlineLevel="0" collapsed="false">
      <c r="G22" s="107"/>
    </row>
    <row r="23" customFormat="false" ht="12.75" hidden="false" customHeight="false" outlineLevel="0" collapsed="false">
      <c r="G23" s="107"/>
    </row>
    <row r="24" customFormat="false" ht="12.75" hidden="false" customHeight="false" outlineLevel="0" collapsed="false">
      <c r="G24" s="107"/>
    </row>
    <row r="25" customFormat="false" ht="12.75" hidden="false" customHeight="false" outlineLevel="0" collapsed="false">
      <c r="G25" s="107"/>
    </row>
    <row r="26" customFormat="false" ht="12.75" hidden="false" customHeight="false" outlineLevel="0" collapsed="false">
      <c r="G26" s="107"/>
    </row>
    <row r="27" customFormat="false" ht="12.75" hidden="false" customHeight="false" outlineLevel="0" collapsed="false">
      <c r="G27" s="107"/>
    </row>
    <row r="28" customFormat="false" ht="12.75" hidden="false" customHeight="false" outlineLevel="0" collapsed="false">
      <c r="G28" s="107"/>
    </row>
    <row r="29" customFormat="false" ht="12.75" hidden="false" customHeight="false" outlineLevel="0" collapsed="false">
      <c r="G29" s="107"/>
    </row>
    <row r="30" customFormat="false" ht="12.75" hidden="false" customHeight="false" outlineLevel="0" collapsed="false">
      <c r="G30" s="107"/>
    </row>
    <row r="31" customFormat="false" ht="12.75" hidden="false" customHeight="false" outlineLevel="0" collapsed="false">
      <c r="G31" s="107"/>
    </row>
    <row r="32" customFormat="false" ht="12.75" hidden="false" customHeight="false" outlineLevel="0" collapsed="false">
      <c r="G32" s="107"/>
    </row>
    <row r="33" customFormat="false" ht="12.75" hidden="false" customHeight="false" outlineLevel="0" collapsed="false">
      <c r="G33" s="107"/>
    </row>
    <row r="34" customFormat="false" ht="12.75" hidden="false" customHeight="false" outlineLevel="0" collapsed="false">
      <c r="G34" s="107"/>
    </row>
    <row r="35" customFormat="false" ht="12.75" hidden="false" customHeight="false" outlineLevel="0" collapsed="false">
      <c r="G35" s="107"/>
    </row>
    <row r="36" customFormat="false" ht="12.75" hidden="false" customHeight="false" outlineLevel="0" collapsed="false">
      <c r="G36" s="107"/>
    </row>
    <row r="37" customFormat="false" ht="12.75" hidden="false" customHeight="false" outlineLevel="0" collapsed="false">
      <c r="G37" s="107"/>
    </row>
    <row r="38" customFormat="false" ht="14.25" hidden="false" customHeight="false" outlineLevel="0" collapsed="false">
      <c r="G38" s="107"/>
      <c r="J38" s="111"/>
    </row>
    <row r="39" customFormat="false" ht="12.75" hidden="false" customHeight="false" outlineLevel="0" collapsed="false">
      <c r="G39" s="107"/>
    </row>
    <row r="40" customFormat="false" ht="12.75" hidden="false" customHeight="false" outlineLevel="0" collapsed="false">
      <c r="G40" s="107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4:F14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12" t="s">
        <v>0</v>
      </c>
      <c r="B1" s="112"/>
      <c r="C1" s="112" t="s">
        <v>1</v>
      </c>
      <c r="D1" s="112" t="s">
        <v>43</v>
      </c>
      <c r="E1" s="112" t="s">
        <v>44</v>
      </c>
    </row>
    <row r="2" customFormat="false" ht="12.75" hidden="false" customHeight="false" outlineLevel="0" collapsed="false">
      <c r="A2" s="0" t="n">
        <v>8</v>
      </c>
      <c r="B2" s="0" t="n">
        <v>2016</v>
      </c>
      <c r="C2" s="0" t="s">
        <v>45</v>
      </c>
      <c r="D2" s="0" t="s">
        <v>46</v>
      </c>
    </row>
    <row r="3" customFormat="false" ht="12.75" hidden="false" customHeight="false" outlineLevel="0" collapsed="false">
      <c r="A3" s="0" t="n">
        <v>89</v>
      </c>
      <c r="B3" s="0" t="n">
        <v>2016</v>
      </c>
      <c r="C3" s="0" t="s">
        <v>47</v>
      </c>
      <c r="D3" s="0" t="s">
        <v>48</v>
      </c>
    </row>
    <row r="4" customFormat="false" ht="12.75" hidden="false" customHeight="false" outlineLevel="0" collapsed="false">
      <c r="A4" s="0" t="n">
        <v>18</v>
      </c>
      <c r="B4" s="0" t="n">
        <v>2014</v>
      </c>
      <c r="C4" s="0" t="s">
        <v>49</v>
      </c>
      <c r="D4" s="0" t="s">
        <v>50</v>
      </c>
    </row>
    <row r="5" customFormat="false" ht="12.75" hidden="false" customHeight="false" outlineLevel="0" collapsed="false">
      <c r="A5" s="0" t="n">
        <v>28</v>
      </c>
      <c r="B5" s="0" t="n">
        <v>2014</v>
      </c>
      <c r="C5" s="0" t="s">
        <v>45</v>
      </c>
      <c r="D5" s="0" t="s">
        <v>51</v>
      </c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17-02-12T15:05:41Z</cp:lastPrinted>
  <dcterms:modified xsi:type="dcterms:W3CDTF">2023-08-30T19:33:31Z</dcterms:modified>
  <cp:revision>0</cp:revision>
  <dc:subject/>
  <dc:title/>
</cp:coreProperties>
</file>