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8</definedName>
    <definedName function="false" hidden="false" localSheetId="3" name="_xlnm.Print_Titles" vbProcedure="false">OB2!$1:$11</definedName>
    <definedName function="false" hidden="false" localSheetId="1" name="_xlnm.Print_Area" vbProcedure="false">Spisak!$A$1:$L$67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599</definedName>
    <definedName function="false" hidden="false" localSheetId="1" name="_xlnm.Criteria" vbProcedure="false">Spisak!$O$2:$O$69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6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04.11.2018]</t>
  </si>
  <si>
    <t xml:space="preserve">P.K. []</t>
  </si>
  <si>
    <t xml:space="preserve">K_a []</t>
  </si>
  <si>
    <t xml:space="preserve">Ispit []</t>
  </si>
  <si>
    <t xml:space="preserve">P. Ispit []</t>
  </si>
  <si>
    <t xml:space="preserve">Ispit_a [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zimsk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ELEKTRANE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8/2019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3</t>
  </si>
  <si>
    <t xml:space="preserve">2016</t>
  </si>
  <si>
    <t xml:space="preserve">Marijan</t>
  </si>
  <si>
    <t xml:space="preserve">Vojinović</t>
  </si>
  <si>
    <t xml:space="preserve">5</t>
  </si>
  <si>
    <t xml:space="preserve">Savo</t>
  </si>
  <si>
    <t xml:space="preserve">Pavićević</t>
  </si>
  <si>
    <t xml:space="preserve">9</t>
  </si>
  <si>
    <t xml:space="preserve">Marko</t>
  </si>
  <si>
    <t xml:space="preserve">Ljuljić</t>
  </si>
  <si>
    <t xml:space="preserve">10</t>
  </si>
  <si>
    <t xml:space="preserve">Dejan</t>
  </si>
  <si>
    <t xml:space="preserve">Drinčić</t>
  </si>
  <si>
    <t xml:space="preserve">11</t>
  </si>
  <si>
    <t xml:space="preserve">Dragana</t>
  </si>
  <si>
    <t xml:space="preserve">Giljača</t>
  </si>
  <si>
    <t xml:space="preserve">12</t>
  </si>
  <si>
    <t xml:space="preserve">Bogdan</t>
  </si>
  <si>
    <t xml:space="preserve">Vlahović</t>
  </si>
  <si>
    <t xml:space="preserve">13</t>
  </si>
  <si>
    <t xml:space="preserve">Aleksandar</t>
  </si>
  <si>
    <t xml:space="preserve">Žižić</t>
  </si>
  <si>
    <t xml:space="preserve">14</t>
  </si>
  <si>
    <t xml:space="preserve">Maja</t>
  </si>
  <si>
    <t xml:space="preserve">Vujisić</t>
  </si>
  <si>
    <t xml:space="preserve">15</t>
  </si>
  <si>
    <t xml:space="preserve">Lazar</t>
  </si>
  <si>
    <t xml:space="preserve">Šćekić</t>
  </si>
  <si>
    <t xml:space="preserve">16</t>
  </si>
  <si>
    <t xml:space="preserve">Jovan</t>
  </si>
  <si>
    <t xml:space="preserve">Radović</t>
  </si>
  <si>
    <t xml:space="preserve">17</t>
  </si>
  <si>
    <t xml:space="preserve">Dragoslav</t>
  </si>
  <si>
    <t xml:space="preserve">Novović</t>
  </si>
  <si>
    <t xml:space="preserve">18</t>
  </si>
  <si>
    <t xml:space="preserve">Vraneš</t>
  </si>
  <si>
    <t xml:space="preserve">20</t>
  </si>
  <si>
    <t xml:space="preserve">Milica</t>
  </si>
  <si>
    <t xml:space="preserve">Vučinić</t>
  </si>
  <si>
    <t xml:space="preserve">21</t>
  </si>
  <si>
    <t xml:space="preserve">Boro</t>
  </si>
  <si>
    <t xml:space="preserve">Bogdanović</t>
  </si>
  <si>
    <t xml:space="preserve">22</t>
  </si>
  <si>
    <t xml:space="preserve">Neda</t>
  </si>
  <si>
    <t xml:space="preserve">Srdanović</t>
  </si>
  <si>
    <t xml:space="preserve">23</t>
  </si>
  <si>
    <t xml:space="preserve">Pavle</t>
  </si>
  <si>
    <t xml:space="preserve">Novaković</t>
  </si>
  <si>
    <t xml:space="preserve">24</t>
  </si>
  <si>
    <t xml:space="preserve">Milena</t>
  </si>
  <si>
    <t xml:space="preserve">Anđelić</t>
  </si>
  <si>
    <t xml:space="preserve">26</t>
  </si>
  <si>
    <t xml:space="preserve">Ksenija</t>
  </si>
  <si>
    <t xml:space="preserve">Brakočević</t>
  </si>
  <si>
    <t xml:space="preserve">27</t>
  </si>
  <si>
    <t xml:space="preserve">Jelena</t>
  </si>
  <si>
    <t xml:space="preserve">Aligrudić</t>
  </si>
  <si>
    <t xml:space="preserve">29</t>
  </si>
  <si>
    <t xml:space="preserve">Vuksanović</t>
  </si>
  <si>
    <t xml:space="preserve">30</t>
  </si>
  <si>
    <t xml:space="preserve">Ana</t>
  </si>
  <si>
    <t xml:space="preserve">Muratović</t>
  </si>
  <si>
    <t xml:space="preserve">31</t>
  </si>
  <si>
    <t xml:space="preserve">Obrad</t>
  </si>
  <si>
    <t xml:space="preserve">Jovanović</t>
  </si>
  <si>
    <t xml:space="preserve">32</t>
  </si>
  <si>
    <t xml:space="preserve">Jovana</t>
  </si>
  <si>
    <t xml:space="preserve">Vujičić</t>
  </si>
  <si>
    <t xml:space="preserve">34</t>
  </si>
  <si>
    <t xml:space="preserve">Ivana</t>
  </si>
  <si>
    <t xml:space="preserve">Čuljković</t>
  </si>
  <si>
    <t xml:space="preserve">38</t>
  </si>
  <si>
    <t xml:space="preserve">Miraš</t>
  </si>
  <si>
    <t xml:space="preserve">Bulatović</t>
  </si>
  <si>
    <t xml:space="preserve">42</t>
  </si>
  <si>
    <t xml:space="preserve">Bovan</t>
  </si>
  <si>
    <t xml:space="preserve">44</t>
  </si>
  <si>
    <t xml:space="preserve">Miloš</t>
  </si>
  <si>
    <t xml:space="preserve">Dragić</t>
  </si>
  <si>
    <t xml:space="preserve">45</t>
  </si>
  <si>
    <t xml:space="preserve">Grujica</t>
  </si>
  <si>
    <t xml:space="preserve">Popović</t>
  </si>
  <si>
    <t xml:space="preserve">48</t>
  </si>
  <si>
    <t xml:space="preserve">Nikola</t>
  </si>
  <si>
    <t xml:space="preserve">Dobrašinović</t>
  </si>
  <si>
    <t xml:space="preserve">51</t>
  </si>
  <si>
    <t xml:space="preserve">Radanović</t>
  </si>
  <si>
    <t xml:space="preserve">52</t>
  </si>
  <si>
    <t xml:space="preserve">Mitar</t>
  </si>
  <si>
    <t xml:space="preserve">Potpara</t>
  </si>
  <si>
    <t xml:space="preserve">53</t>
  </si>
  <si>
    <t xml:space="preserve">Božović</t>
  </si>
  <si>
    <t xml:space="preserve">59</t>
  </si>
  <si>
    <t xml:space="preserve">Anđela</t>
  </si>
  <si>
    <t xml:space="preserve">Minić</t>
  </si>
  <si>
    <t xml:space="preserve">61</t>
  </si>
  <si>
    <t xml:space="preserve">Bošković</t>
  </si>
  <si>
    <t xml:space="preserve">62</t>
  </si>
  <si>
    <t xml:space="preserve">Nataša</t>
  </si>
  <si>
    <t xml:space="preserve">Zajović</t>
  </si>
  <si>
    <t xml:space="preserve">63</t>
  </si>
  <si>
    <t xml:space="preserve">Andrija</t>
  </si>
  <si>
    <t xml:space="preserve">Pajović</t>
  </si>
  <si>
    <t xml:space="preserve">71</t>
  </si>
  <si>
    <t xml:space="preserve">Veljko</t>
  </si>
  <si>
    <t xml:space="preserve">Vukadinović</t>
  </si>
  <si>
    <t xml:space="preserve">76</t>
  </si>
  <si>
    <t xml:space="preserve">Ivan</t>
  </si>
  <si>
    <t xml:space="preserve">Mujović</t>
  </si>
  <si>
    <t xml:space="preserve">81</t>
  </si>
  <si>
    <t xml:space="preserve">Ružić</t>
  </si>
  <si>
    <t xml:space="preserve">85</t>
  </si>
  <si>
    <t xml:space="preserve">Đina</t>
  </si>
  <si>
    <t xml:space="preserve">Dubljević</t>
  </si>
  <si>
    <t xml:space="preserve">88</t>
  </si>
  <si>
    <t xml:space="preserve">Piper</t>
  </si>
  <si>
    <t xml:space="preserve">91</t>
  </si>
  <si>
    <t xml:space="preserve">Minja</t>
  </si>
  <si>
    <t xml:space="preserve">Pavlović</t>
  </si>
  <si>
    <t xml:space="preserve">92</t>
  </si>
  <si>
    <t xml:space="preserve">Kankaraš</t>
  </si>
  <si>
    <t xml:space="preserve">95</t>
  </si>
  <si>
    <t xml:space="preserve">Kristina</t>
  </si>
  <si>
    <t xml:space="preserve">Ognjenović</t>
  </si>
  <si>
    <t xml:space="preserve">9004</t>
  </si>
  <si>
    <t xml:space="preserve">Đorđe</t>
  </si>
  <si>
    <t xml:space="preserve">Stanković</t>
  </si>
  <si>
    <t xml:space="preserve">9015</t>
  </si>
  <si>
    <t xml:space="preserve">Markuš</t>
  </si>
  <si>
    <t xml:space="preserve">9057</t>
  </si>
  <si>
    <t xml:space="preserve">Prelević</t>
  </si>
  <si>
    <t xml:space="preserve">9060</t>
  </si>
  <si>
    <t xml:space="preserve">Uroš</t>
  </si>
  <si>
    <t xml:space="preserve">9068</t>
  </si>
  <si>
    <t xml:space="preserve">Enis</t>
  </si>
  <si>
    <t xml:space="preserve">Čindrak</t>
  </si>
  <si>
    <t xml:space="preserve">4</t>
  </si>
  <si>
    <t xml:space="preserve">2015</t>
  </si>
  <si>
    <t xml:space="preserve">Fuštić</t>
  </si>
  <si>
    <t xml:space="preserve">Krstajić</t>
  </si>
  <si>
    <t xml:space="preserve">Miodrag</t>
  </si>
  <si>
    <t xml:space="preserve">Bakić</t>
  </si>
  <si>
    <t xml:space="preserve">Dragišić</t>
  </si>
  <si>
    <t xml:space="preserve">Vučetić</t>
  </si>
  <si>
    <t xml:space="preserve">Aleksa</t>
  </si>
  <si>
    <t xml:space="preserve">Vujošević</t>
  </si>
  <si>
    <t xml:space="preserve">Aleksić</t>
  </si>
  <si>
    <t xml:space="preserve">Grbović</t>
  </si>
  <si>
    <t xml:space="preserve">Petar</t>
  </si>
  <si>
    <t xml:space="preserve">Milić</t>
  </si>
  <si>
    <t xml:space="preserve">Bogavac</t>
  </si>
  <si>
    <t xml:space="preserve">47</t>
  </si>
  <si>
    <t xml:space="preserve">Aprcović</t>
  </si>
  <si>
    <t xml:space="preserve">Milisav</t>
  </si>
  <si>
    <t xml:space="preserve">50</t>
  </si>
  <si>
    <t xml:space="preserve">Vuko</t>
  </si>
  <si>
    <t xml:space="preserve">Korać</t>
  </si>
  <si>
    <t xml:space="preserve">64</t>
  </si>
  <si>
    <t xml:space="preserve">Bogdana</t>
  </si>
  <si>
    <t xml:space="preserve">Knežević</t>
  </si>
  <si>
    <t xml:space="preserve">68</t>
  </si>
  <si>
    <t xml:space="preserve">Bojana</t>
  </si>
  <si>
    <t xml:space="preserve">70</t>
  </si>
  <si>
    <t xml:space="preserve">Ćurč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9001</t>
  </si>
  <si>
    <t xml:space="preserve">Vasilije</t>
  </si>
  <si>
    <t xml:space="preserve">Raičević</t>
  </si>
  <si>
    <t xml:space="preserve">9013</t>
  </si>
  <si>
    <t xml:space="preserve">9058</t>
  </si>
  <si>
    <t xml:space="preserve">Pejović</t>
  </si>
  <si>
    <t xml:space="preserve">2014</t>
  </si>
  <si>
    <t xml:space="preserve">Šoć</t>
  </si>
  <si>
    <t xml:space="preserve">28</t>
  </si>
  <si>
    <t xml:space="preserve">Luka</t>
  </si>
  <si>
    <t xml:space="preserve">Tončić</t>
  </si>
  <si>
    <t xml:space="preserve">Ivanović</t>
  </si>
  <si>
    <t xml:space="preserve">46</t>
  </si>
  <si>
    <t xml:space="preserve">Miljanić</t>
  </si>
  <si>
    <t xml:space="preserve">Tošić</t>
  </si>
  <si>
    <t xml:space="preserve">98</t>
  </si>
  <si>
    <t xml:space="preserve">Bekir</t>
  </si>
  <si>
    <t xml:space="preserve">Salković</t>
  </si>
  <si>
    <t xml:space="preserve">2013</t>
  </si>
  <si>
    <t xml:space="preserve">Špadijer</t>
  </si>
  <si>
    <t xml:space="preserve">90</t>
  </si>
  <si>
    <t xml:space="preserve">9096</t>
  </si>
  <si>
    <t xml:space="preserve">Đur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%"/>
    <numFmt numFmtId="170" formatCode="0.000%"/>
    <numFmt numFmtId="171" formatCode="0.0%"/>
    <numFmt numFmtId="172" formatCode="0.00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B1:O78" sheet="Spisak"/>
  </cacheSource>
  <cacheFields count="14">
    <cacheField name="Index" numFmtId="0">
      <sharedItems count="63">
        <s v="10"/>
        <s v="11"/>
        <s v="12"/>
        <s v="13"/>
        <s v="14"/>
        <s v="15"/>
        <s v="16"/>
        <s v="17"/>
        <s v="18"/>
        <s v="20"/>
        <s v="21"/>
        <s v="22"/>
        <s v="23"/>
        <s v="24"/>
        <s v="26"/>
        <s v="27"/>
        <s v="28"/>
        <s v="29"/>
        <s v="3"/>
        <s v="30"/>
        <s v="31"/>
        <s v="32"/>
        <s v="34"/>
        <s v="38"/>
        <s v="4"/>
        <s v="42"/>
        <s v="44"/>
        <s v="45"/>
        <s v="46"/>
        <s v="47"/>
        <s v="48"/>
        <s v="5"/>
        <s v="50"/>
        <s v="51"/>
        <s v="52"/>
        <s v="53"/>
        <s v="59"/>
        <s v="61"/>
        <s v="62"/>
        <s v="63"/>
        <s v="64"/>
        <s v="68"/>
        <s v="70"/>
        <s v="71"/>
        <s v="76"/>
        <s v="78"/>
        <s v="79"/>
        <s v="81"/>
        <s v="85"/>
        <s v="88"/>
        <s v="89"/>
        <s v="9"/>
        <s v="9001"/>
        <s v="9004"/>
        <s v="9013"/>
        <s v="9015"/>
        <s v="9057"/>
        <s v="9058"/>
        <s v="9060"/>
        <s v="9068"/>
        <s v="91"/>
        <s v="92"/>
        <s v="95"/>
      </sharedItems>
    </cacheField>
    <cacheField name="God" numFmtId="0">
      <sharedItems count="3">
        <s v="2014"/>
        <s v="2015"/>
        <s v="2016"/>
      </sharedItems>
    </cacheField>
    <cacheField name="Ime" numFmtId="0">
      <sharedItems count="49">
        <s v="Aleksa"/>
        <s v="Aleksandar"/>
        <s v="Ana"/>
        <s v="Anđela"/>
        <s v="Andrija"/>
        <s v="Bogdan"/>
        <s v="Bogdana"/>
        <s v="Bojana"/>
        <s v="Boro"/>
        <s v="Dejan"/>
        <s v="Đina"/>
        <s v="Đorđe"/>
        <s v="Dragana"/>
        <s v="Dragoslav"/>
        <s v="Enis"/>
        <s v="Grujica"/>
        <s v="Ivan"/>
        <s v="Ivana"/>
        <s v="Jelena"/>
        <s v="Jovan"/>
        <s v="Jovana"/>
        <s v="Kristina"/>
        <s v="Ksenija"/>
        <s v="Lazar"/>
        <s v="Luka"/>
        <s v="Maja"/>
        <s v="Marijan"/>
        <s v="Marko"/>
        <s v="Milena"/>
        <s v="Milica"/>
        <s v="Milisav"/>
        <s v="Miloš"/>
        <s v="Minja"/>
        <s v="Miodrag"/>
        <s v="Miraš"/>
        <s v="Mirjana"/>
        <s v="Mitar"/>
        <s v="Nataša"/>
        <s v="Neda"/>
        <s v="Nikola"/>
        <s v="Obrad"/>
        <s v="Pavle"/>
        <s v="Petar"/>
        <s v="Savo"/>
        <s v="Šućo"/>
        <s v="Uroš"/>
        <s v="Vasilije"/>
        <s v="Veljko"/>
        <s v="Vuko"/>
      </sharedItems>
    </cacheField>
    <cacheField name="Prezime" numFmtId="0">
      <sharedItems count="71">
        <s v="Aleksić"/>
        <s v="Aligrudić"/>
        <s v="Anđelić"/>
        <s v="Aprcović"/>
        <s v="Bakić"/>
        <s v="Bogavac"/>
        <s v="Bogdanović"/>
        <s v="Bošković"/>
        <s v="Bovan"/>
        <s v="Božović"/>
        <s v="Brakočević"/>
        <s v="Bulatović"/>
        <s v="Čindrak"/>
        <s v="Čuljković"/>
        <s v="Ćurčić"/>
        <s v="Dobrašinović"/>
        <s v="Dragić"/>
        <s v="Dragišić"/>
        <s v="Drinčić"/>
        <s v="Dubljević"/>
        <s v="Fuštić"/>
        <s v="Giljača"/>
        <s v="Grbović"/>
        <s v="Ivanović"/>
        <s v="Janketić"/>
        <s v="Jovanović"/>
        <s v="Kankaraš"/>
        <s v="Knežević"/>
        <s v="Korać"/>
        <s v="Krstajić"/>
        <s v="Ljuljić"/>
        <s v="Markuš"/>
        <s v="Milić"/>
        <s v="Miljanić"/>
        <s v="Minić"/>
        <s v="Mujović"/>
        <s v="Muratović"/>
        <s v="Novaković"/>
        <s v="Novović"/>
        <s v="Ognjenović"/>
        <s v="Pajović"/>
        <s v="Pavićević"/>
        <s v="Pavlović"/>
        <s v="Pejović"/>
        <s v="Piper"/>
        <s v="Popović"/>
        <s v="Potpara"/>
        <s v="Prelević"/>
        <s v="Radanović"/>
        <s v="Radović"/>
        <s v="Raičević"/>
        <s v="Ramović"/>
        <s v="Ružić"/>
        <s v="Šćekić"/>
        <s v="Šoć"/>
        <s v="Srdanović"/>
        <s v="Stanković"/>
        <s v="Tončić"/>
        <s v="Tošić"/>
        <s v="Vlahović"/>
        <s v="Vojinović"/>
        <s v="Vraneš"/>
        <s v="Vučetić"/>
        <s v="Vučinić"/>
        <s v="Vujičić"/>
        <s v="Vujisić"/>
        <s v="Vujošević"/>
        <s v="Vukadinović"/>
        <s v="Vuksanović"/>
        <s v="Zajović"/>
        <s v="Žižić"/>
      </sharedItems>
    </cacheField>
    <cacheField name="K [04.11.2018]" numFmtId="0">
      <sharedItems containsString="0" containsBlank="1" containsNumber="1" containsInteger="1" minValue="14" maxValue="50" count="24">
        <n v="14"/>
        <n v="22"/>
        <n v="24"/>
        <n v="25"/>
        <n v="26"/>
        <n v="30"/>
        <n v="32"/>
        <n v="33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m/>
      </sharedItems>
    </cacheField>
    <cacheField name="P.K. []" numFmtId="0">
      <sharedItems containsString="0" containsBlank="1" count="1">
        <m/>
      </sharedItems>
    </cacheField>
    <cacheField name="K_a []" numFmtId="0">
      <sharedItems containsString="0" containsBlank="1" count="1">
        <m/>
      </sharedItems>
    </cacheField>
    <cacheField name="Ispit []" numFmtId="0">
      <sharedItems containsString="0" containsBlank="1" count="1">
        <m/>
      </sharedItems>
    </cacheField>
    <cacheField name="P. Ispit []" numFmtId="0">
      <sharedItems containsString="0" containsBlank="1" count="1">
        <m/>
      </sharedItems>
    </cacheField>
    <cacheField name="Ispit_a []" numFmtId="0">
      <sharedItems containsString="0" containsBlank="1" count="1">
        <m/>
      </sharedItems>
    </cacheField>
    <cacheField name="K" numFmtId="0">
      <sharedItems containsSemiMixedTypes="0" containsString="0" containsNumber="1" containsInteger="1" minValue="0" maxValue="50" count="24">
        <n v="0"/>
        <n v="14"/>
        <n v="22"/>
        <n v="24"/>
        <n v="25"/>
        <n v="26"/>
        <n v="30"/>
        <n v="32"/>
        <n v="33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Ispit" numFmtId="0">
      <sharedItems containsSemiMixedTypes="0" containsString="0" containsNumber="1" containsInteger="1" minValue="0" maxValue="0" count="1">
        <n v="0"/>
      </sharedItems>
    </cacheField>
    <cacheField name="Zbir" numFmtId="0">
      <sharedItems containsSemiMixedTypes="0" containsString="0" containsNumber="1" containsInteger="1" minValue="0" maxValue="50" count="24">
        <n v="0"/>
        <n v="14"/>
        <n v="22"/>
        <n v="24"/>
        <n v="25"/>
        <n v="26"/>
        <n v="30"/>
        <n v="32"/>
        <n v="33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Ocjene" numFmtId="0">
      <sharedItems count="2">
        <s v="E"/>
        <s v="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8"/>
    <x v="2"/>
    <x v="26"/>
    <x v="60"/>
    <x v="3"/>
    <x v="0"/>
    <x v="0"/>
    <x v="0"/>
    <x v="0"/>
    <x v="0"/>
    <x v="4"/>
    <x v="0"/>
    <x v="4"/>
    <x v="1"/>
  </r>
  <r>
    <x v="31"/>
    <x v="2"/>
    <x v="43"/>
    <x v="41"/>
    <x v="8"/>
    <x v="0"/>
    <x v="0"/>
    <x v="0"/>
    <x v="0"/>
    <x v="0"/>
    <x v="9"/>
    <x v="0"/>
    <x v="9"/>
    <x v="1"/>
  </r>
  <r>
    <x v="51"/>
    <x v="2"/>
    <x v="27"/>
    <x v="30"/>
    <x v="11"/>
    <x v="0"/>
    <x v="0"/>
    <x v="0"/>
    <x v="0"/>
    <x v="0"/>
    <x v="12"/>
    <x v="0"/>
    <x v="12"/>
    <x v="1"/>
  </r>
  <r>
    <x v="0"/>
    <x v="2"/>
    <x v="9"/>
    <x v="18"/>
    <x v="22"/>
    <x v="0"/>
    <x v="0"/>
    <x v="0"/>
    <x v="0"/>
    <x v="0"/>
    <x v="23"/>
    <x v="0"/>
    <x v="23"/>
    <x v="0"/>
  </r>
  <r>
    <x v="1"/>
    <x v="2"/>
    <x v="12"/>
    <x v="21"/>
    <x v="23"/>
    <x v="0"/>
    <x v="0"/>
    <x v="0"/>
    <x v="0"/>
    <x v="0"/>
    <x v="0"/>
    <x v="0"/>
    <x v="0"/>
    <x v="1"/>
  </r>
  <r>
    <x v="2"/>
    <x v="2"/>
    <x v="5"/>
    <x v="59"/>
    <x v="12"/>
    <x v="0"/>
    <x v="0"/>
    <x v="0"/>
    <x v="0"/>
    <x v="0"/>
    <x v="13"/>
    <x v="0"/>
    <x v="13"/>
    <x v="1"/>
  </r>
  <r>
    <x v="3"/>
    <x v="2"/>
    <x v="1"/>
    <x v="70"/>
    <x v="6"/>
    <x v="0"/>
    <x v="0"/>
    <x v="0"/>
    <x v="0"/>
    <x v="0"/>
    <x v="7"/>
    <x v="0"/>
    <x v="7"/>
    <x v="1"/>
  </r>
  <r>
    <x v="4"/>
    <x v="2"/>
    <x v="25"/>
    <x v="65"/>
    <x v="22"/>
    <x v="0"/>
    <x v="0"/>
    <x v="0"/>
    <x v="0"/>
    <x v="0"/>
    <x v="23"/>
    <x v="0"/>
    <x v="23"/>
    <x v="0"/>
  </r>
  <r>
    <x v="5"/>
    <x v="2"/>
    <x v="23"/>
    <x v="53"/>
    <x v="21"/>
    <x v="0"/>
    <x v="0"/>
    <x v="0"/>
    <x v="0"/>
    <x v="0"/>
    <x v="22"/>
    <x v="0"/>
    <x v="22"/>
    <x v="1"/>
  </r>
  <r>
    <x v="6"/>
    <x v="2"/>
    <x v="19"/>
    <x v="49"/>
    <x v="17"/>
    <x v="0"/>
    <x v="0"/>
    <x v="0"/>
    <x v="0"/>
    <x v="0"/>
    <x v="18"/>
    <x v="0"/>
    <x v="18"/>
    <x v="1"/>
  </r>
  <r>
    <x v="7"/>
    <x v="2"/>
    <x v="13"/>
    <x v="38"/>
    <x v="17"/>
    <x v="0"/>
    <x v="0"/>
    <x v="0"/>
    <x v="0"/>
    <x v="0"/>
    <x v="18"/>
    <x v="0"/>
    <x v="18"/>
    <x v="1"/>
  </r>
  <r>
    <x v="8"/>
    <x v="2"/>
    <x v="9"/>
    <x v="61"/>
    <x v="22"/>
    <x v="0"/>
    <x v="0"/>
    <x v="0"/>
    <x v="0"/>
    <x v="0"/>
    <x v="23"/>
    <x v="0"/>
    <x v="23"/>
    <x v="0"/>
  </r>
  <r>
    <x v="9"/>
    <x v="2"/>
    <x v="29"/>
    <x v="63"/>
    <x v="18"/>
    <x v="0"/>
    <x v="0"/>
    <x v="0"/>
    <x v="0"/>
    <x v="0"/>
    <x v="19"/>
    <x v="0"/>
    <x v="19"/>
    <x v="1"/>
  </r>
  <r>
    <x v="10"/>
    <x v="2"/>
    <x v="8"/>
    <x v="6"/>
    <x v="22"/>
    <x v="0"/>
    <x v="0"/>
    <x v="0"/>
    <x v="0"/>
    <x v="0"/>
    <x v="23"/>
    <x v="0"/>
    <x v="23"/>
    <x v="0"/>
  </r>
  <r>
    <x v="11"/>
    <x v="2"/>
    <x v="38"/>
    <x v="55"/>
    <x v="15"/>
    <x v="0"/>
    <x v="0"/>
    <x v="0"/>
    <x v="0"/>
    <x v="0"/>
    <x v="16"/>
    <x v="0"/>
    <x v="16"/>
    <x v="1"/>
  </r>
  <r>
    <x v="12"/>
    <x v="2"/>
    <x v="41"/>
    <x v="37"/>
    <x v="17"/>
    <x v="0"/>
    <x v="0"/>
    <x v="0"/>
    <x v="0"/>
    <x v="0"/>
    <x v="18"/>
    <x v="0"/>
    <x v="18"/>
    <x v="1"/>
  </r>
  <r>
    <x v="13"/>
    <x v="2"/>
    <x v="28"/>
    <x v="2"/>
    <x v="14"/>
    <x v="0"/>
    <x v="0"/>
    <x v="0"/>
    <x v="0"/>
    <x v="0"/>
    <x v="15"/>
    <x v="0"/>
    <x v="15"/>
    <x v="1"/>
  </r>
  <r>
    <x v="14"/>
    <x v="2"/>
    <x v="22"/>
    <x v="10"/>
    <x v="18"/>
    <x v="0"/>
    <x v="0"/>
    <x v="0"/>
    <x v="0"/>
    <x v="0"/>
    <x v="19"/>
    <x v="0"/>
    <x v="19"/>
    <x v="1"/>
  </r>
  <r>
    <x v="15"/>
    <x v="2"/>
    <x v="18"/>
    <x v="1"/>
    <x v="5"/>
    <x v="0"/>
    <x v="0"/>
    <x v="0"/>
    <x v="0"/>
    <x v="0"/>
    <x v="6"/>
    <x v="0"/>
    <x v="6"/>
    <x v="1"/>
  </r>
  <r>
    <x v="17"/>
    <x v="2"/>
    <x v="27"/>
    <x v="68"/>
    <x v="18"/>
    <x v="0"/>
    <x v="0"/>
    <x v="0"/>
    <x v="0"/>
    <x v="0"/>
    <x v="19"/>
    <x v="0"/>
    <x v="19"/>
    <x v="1"/>
  </r>
  <r>
    <x v="19"/>
    <x v="2"/>
    <x v="2"/>
    <x v="36"/>
    <x v="18"/>
    <x v="0"/>
    <x v="0"/>
    <x v="0"/>
    <x v="0"/>
    <x v="0"/>
    <x v="19"/>
    <x v="0"/>
    <x v="19"/>
    <x v="1"/>
  </r>
  <r>
    <x v="20"/>
    <x v="2"/>
    <x v="40"/>
    <x v="25"/>
    <x v="13"/>
    <x v="0"/>
    <x v="0"/>
    <x v="0"/>
    <x v="0"/>
    <x v="0"/>
    <x v="14"/>
    <x v="0"/>
    <x v="14"/>
    <x v="1"/>
  </r>
  <r>
    <x v="21"/>
    <x v="2"/>
    <x v="20"/>
    <x v="64"/>
    <x v="20"/>
    <x v="0"/>
    <x v="0"/>
    <x v="0"/>
    <x v="0"/>
    <x v="0"/>
    <x v="21"/>
    <x v="0"/>
    <x v="21"/>
    <x v="1"/>
  </r>
  <r>
    <x v="22"/>
    <x v="2"/>
    <x v="17"/>
    <x v="13"/>
    <x v="18"/>
    <x v="0"/>
    <x v="0"/>
    <x v="0"/>
    <x v="0"/>
    <x v="0"/>
    <x v="19"/>
    <x v="0"/>
    <x v="19"/>
    <x v="1"/>
  </r>
  <r>
    <x v="23"/>
    <x v="2"/>
    <x v="34"/>
    <x v="11"/>
    <x v="8"/>
    <x v="0"/>
    <x v="0"/>
    <x v="0"/>
    <x v="0"/>
    <x v="0"/>
    <x v="9"/>
    <x v="0"/>
    <x v="9"/>
    <x v="1"/>
  </r>
  <r>
    <x v="25"/>
    <x v="2"/>
    <x v="20"/>
    <x v="8"/>
    <x v="4"/>
    <x v="0"/>
    <x v="0"/>
    <x v="0"/>
    <x v="0"/>
    <x v="0"/>
    <x v="5"/>
    <x v="0"/>
    <x v="5"/>
    <x v="1"/>
  </r>
  <r>
    <x v="26"/>
    <x v="2"/>
    <x v="31"/>
    <x v="16"/>
    <x v="22"/>
    <x v="0"/>
    <x v="0"/>
    <x v="0"/>
    <x v="0"/>
    <x v="0"/>
    <x v="23"/>
    <x v="0"/>
    <x v="23"/>
    <x v="0"/>
  </r>
  <r>
    <x v="27"/>
    <x v="2"/>
    <x v="15"/>
    <x v="45"/>
    <x v="10"/>
    <x v="0"/>
    <x v="0"/>
    <x v="0"/>
    <x v="0"/>
    <x v="0"/>
    <x v="11"/>
    <x v="0"/>
    <x v="11"/>
    <x v="1"/>
  </r>
  <r>
    <x v="30"/>
    <x v="2"/>
    <x v="39"/>
    <x v="15"/>
    <x v="9"/>
    <x v="0"/>
    <x v="0"/>
    <x v="0"/>
    <x v="0"/>
    <x v="0"/>
    <x v="10"/>
    <x v="0"/>
    <x v="10"/>
    <x v="1"/>
  </r>
  <r>
    <x v="33"/>
    <x v="2"/>
    <x v="39"/>
    <x v="48"/>
    <x v="2"/>
    <x v="0"/>
    <x v="0"/>
    <x v="0"/>
    <x v="0"/>
    <x v="0"/>
    <x v="3"/>
    <x v="0"/>
    <x v="3"/>
    <x v="1"/>
  </r>
  <r>
    <x v="34"/>
    <x v="2"/>
    <x v="36"/>
    <x v="46"/>
    <x v="5"/>
    <x v="0"/>
    <x v="0"/>
    <x v="0"/>
    <x v="0"/>
    <x v="0"/>
    <x v="6"/>
    <x v="0"/>
    <x v="6"/>
    <x v="1"/>
  </r>
  <r>
    <x v="35"/>
    <x v="2"/>
    <x v="31"/>
    <x v="9"/>
    <x v="9"/>
    <x v="0"/>
    <x v="0"/>
    <x v="0"/>
    <x v="0"/>
    <x v="0"/>
    <x v="10"/>
    <x v="0"/>
    <x v="10"/>
    <x v="1"/>
  </r>
  <r>
    <x v="36"/>
    <x v="2"/>
    <x v="3"/>
    <x v="34"/>
    <x v="14"/>
    <x v="0"/>
    <x v="0"/>
    <x v="0"/>
    <x v="0"/>
    <x v="0"/>
    <x v="15"/>
    <x v="0"/>
    <x v="15"/>
    <x v="1"/>
  </r>
  <r>
    <x v="37"/>
    <x v="2"/>
    <x v="27"/>
    <x v="7"/>
    <x v="19"/>
    <x v="0"/>
    <x v="0"/>
    <x v="0"/>
    <x v="0"/>
    <x v="0"/>
    <x v="20"/>
    <x v="0"/>
    <x v="20"/>
    <x v="1"/>
  </r>
  <r>
    <x v="38"/>
    <x v="2"/>
    <x v="37"/>
    <x v="69"/>
    <x v="16"/>
    <x v="0"/>
    <x v="0"/>
    <x v="0"/>
    <x v="0"/>
    <x v="0"/>
    <x v="17"/>
    <x v="0"/>
    <x v="17"/>
    <x v="1"/>
  </r>
  <r>
    <x v="39"/>
    <x v="2"/>
    <x v="4"/>
    <x v="40"/>
    <x v="16"/>
    <x v="0"/>
    <x v="0"/>
    <x v="0"/>
    <x v="0"/>
    <x v="0"/>
    <x v="17"/>
    <x v="0"/>
    <x v="17"/>
    <x v="1"/>
  </r>
  <r>
    <x v="43"/>
    <x v="2"/>
    <x v="47"/>
    <x v="67"/>
    <x v="8"/>
    <x v="0"/>
    <x v="0"/>
    <x v="0"/>
    <x v="0"/>
    <x v="0"/>
    <x v="9"/>
    <x v="0"/>
    <x v="9"/>
    <x v="1"/>
  </r>
  <r>
    <x v="44"/>
    <x v="2"/>
    <x v="16"/>
    <x v="35"/>
    <x v="1"/>
    <x v="0"/>
    <x v="0"/>
    <x v="0"/>
    <x v="0"/>
    <x v="0"/>
    <x v="2"/>
    <x v="0"/>
    <x v="2"/>
    <x v="1"/>
  </r>
  <r>
    <x v="47"/>
    <x v="2"/>
    <x v="39"/>
    <x v="52"/>
    <x v="12"/>
    <x v="0"/>
    <x v="0"/>
    <x v="0"/>
    <x v="0"/>
    <x v="0"/>
    <x v="13"/>
    <x v="0"/>
    <x v="13"/>
    <x v="1"/>
  </r>
  <r>
    <x v="48"/>
    <x v="2"/>
    <x v="10"/>
    <x v="19"/>
    <x v="22"/>
    <x v="0"/>
    <x v="0"/>
    <x v="0"/>
    <x v="0"/>
    <x v="0"/>
    <x v="23"/>
    <x v="0"/>
    <x v="23"/>
    <x v="0"/>
  </r>
  <r>
    <x v="49"/>
    <x v="2"/>
    <x v="18"/>
    <x v="44"/>
    <x v="22"/>
    <x v="0"/>
    <x v="0"/>
    <x v="0"/>
    <x v="0"/>
    <x v="0"/>
    <x v="23"/>
    <x v="0"/>
    <x v="23"/>
    <x v="0"/>
  </r>
  <r>
    <x v="60"/>
    <x v="2"/>
    <x v="32"/>
    <x v="42"/>
    <x v="23"/>
    <x v="0"/>
    <x v="0"/>
    <x v="0"/>
    <x v="0"/>
    <x v="0"/>
    <x v="0"/>
    <x v="0"/>
    <x v="0"/>
    <x v="1"/>
  </r>
  <r>
    <x v="61"/>
    <x v="2"/>
    <x v="19"/>
    <x v="26"/>
    <x v="14"/>
    <x v="0"/>
    <x v="0"/>
    <x v="0"/>
    <x v="0"/>
    <x v="0"/>
    <x v="15"/>
    <x v="0"/>
    <x v="15"/>
    <x v="1"/>
  </r>
  <r>
    <x v="62"/>
    <x v="2"/>
    <x v="21"/>
    <x v="39"/>
    <x v="20"/>
    <x v="0"/>
    <x v="0"/>
    <x v="0"/>
    <x v="0"/>
    <x v="0"/>
    <x v="21"/>
    <x v="0"/>
    <x v="21"/>
    <x v="1"/>
  </r>
  <r>
    <x v="53"/>
    <x v="2"/>
    <x v="11"/>
    <x v="56"/>
    <x v="23"/>
    <x v="0"/>
    <x v="0"/>
    <x v="0"/>
    <x v="0"/>
    <x v="0"/>
    <x v="0"/>
    <x v="0"/>
    <x v="0"/>
    <x v="1"/>
  </r>
  <r>
    <x v="55"/>
    <x v="2"/>
    <x v="39"/>
    <x v="31"/>
    <x v="17"/>
    <x v="0"/>
    <x v="0"/>
    <x v="0"/>
    <x v="0"/>
    <x v="0"/>
    <x v="18"/>
    <x v="0"/>
    <x v="18"/>
    <x v="1"/>
  </r>
  <r>
    <x v="56"/>
    <x v="2"/>
    <x v="18"/>
    <x v="47"/>
    <x v="23"/>
    <x v="0"/>
    <x v="0"/>
    <x v="0"/>
    <x v="0"/>
    <x v="0"/>
    <x v="0"/>
    <x v="0"/>
    <x v="0"/>
    <x v="1"/>
  </r>
  <r>
    <x v="58"/>
    <x v="2"/>
    <x v="45"/>
    <x v="39"/>
    <x v="17"/>
    <x v="0"/>
    <x v="0"/>
    <x v="0"/>
    <x v="0"/>
    <x v="0"/>
    <x v="18"/>
    <x v="0"/>
    <x v="18"/>
    <x v="1"/>
  </r>
  <r>
    <x v="59"/>
    <x v="2"/>
    <x v="14"/>
    <x v="12"/>
    <x v="12"/>
    <x v="0"/>
    <x v="0"/>
    <x v="0"/>
    <x v="0"/>
    <x v="0"/>
    <x v="13"/>
    <x v="0"/>
    <x v="13"/>
    <x v="1"/>
  </r>
  <r>
    <x v="24"/>
    <x v="1"/>
    <x v="39"/>
    <x v="20"/>
    <x v="23"/>
    <x v="0"/>
    <x v="0"/>
    <x v="0"/>
    <x v="0"/>
    <x v="0"/>
    <x v="0"/>
    <x v="0"/>
    <x v="0"/>
    <x v="1"/>
  </r>
  <r>
    <x v="31"/>
    <x v="1"/>
    <x v="4"/>
    <x v="29"/>
    <x v="23"/>
    <x v="0"/>
    <x v="0"/>
    <x v="0"/>
    <x v="0"/>
    <x v="0"/>
    <x v="0"/>
    <x v="0"/>
    <x v="0"/>
    <x v="1"/>
  </r>
  <r>
    <x v="0"/>
    <x v="1"/>
    <x v="33"/>
    <x v="4"/>
    <x v="3"/>
    <x v="0"/>
    <x v="0"/>
    <x v="0"/>
    <x v="0"/>
    <x v="0"/>
    <x v="4"/>
    <x v="0"/>
    <x v="4"/>
    <x v="1"/>
  </r>
  <r>
    <x v="3"/>
    <x v="1"/>
    <x v="39"/>
    <x v="17"/>
    <x v="11"/>
    <x v="0"/>
    <x v="0"/>
    <x v="0"/>
    <x v="0"/>
    <x v="0"/>
    <x v="12"/>
    <x v="0"/>
    <x v="12"/>
    <x v="1"/>
  </r>
  <r>
    <x v="5"/>
    <x v="1"/>
    <x v="31"/>
    <x v="62"/>
    <x v="17"/>
    <x v="0"/>
    <x v="0"/>
    <x v="0"/>
    <x v="0"/>
    <x v="0"/>
    <x v="18"/>
    <x v="0"/>
    <x v="18"/>
    <x v="1"/>
  </r>
  <r>
    <x v="14"/>
    <x v="1"/>
    <x v="0"/>
    <x v="66"/>
    <x v="7"/>
    <x v="0"/>
    <x v="0"/>
    <x v="0"/>
    <x v="0"/>
    <x v="0"/>
    <x v="8"/>
    <x v="0"/>
    <x v="8"/>
    <x v="1"/>
  </r>
  <r>
    <x v="15"/>
    <x v="1"/>
    <x v="4"/>
    <x v="0"/>
    <x v="23"/>
    <x v="0"/>
    <x v="0"/>
    <x v="0"/>
    <x v="0"/>
    <x v="0"/>
    <x v="0"/>
    <x v="0"/>
    <x v="0"/>
    <x v="1"/>
  </r>
  <r>
    <x v="17"/>
    <x v="1"/>
    <x v="29"/>
    <x v="22"/>
    <x v="14"/>
    <x v="0"/>
    <x v="0"/>
    <x v="0"/>
    <x v="0"/>
    <x v="0"/>
    <x v="15"/>
    <x v="0"/>
    <x v="15"/>
    <x v="1"/>
  </r>
  <r>
    <x v="20"/>
    <x v="1"/>
    <x v="42"/>
    <x v="32"/>
    <x v="23"/>
    <x v="0"/>
    <x v="0"/>
    <x v="0"/>
    <x v="0"/>
    <x v="0"/>
    <x v="0"/>
    <x v="0"/>
    <x v="0"/>
    <x v="1"/>
  </r>
  <r>
    <x v="23"/>
    <x v="1"/>
    <x v="28"/>
    <x v="5"/>
    <x v="6"/>
    <x v="0"/>
    <x v="0"/>
    <x v="0"/>
    <x v="0"/>
    <x v="0"/>
    <x v="7"/>
    <x v="0"/>
    <x v="7"/>
    <x v="1"/>
  </r>
  <r>
    <x v="29"/>
    <x v="1"/>
    <x v="5"/>
    <x v="3"/>
    <x v="16"/>
    <x v="0"/>
    <x v="0"/>
    <x v="0"/>
    <x v="0"/>
    <x v="0"/>
    <x v="17"/>
    <x v="0"/>
    <x v="17"/>
    <x v="1"/>
  </r>
  <r>
    <x v="30"/>
    <x v="1"/>
    <x v="30"/>
    <x v="34"/>
    <x v="15"/>
    <x v="0"/>
    <x v="0"/>
    <x v="0"/>
    <x v="0"/>
    <x v="0"/>
    <x v="16"/>
    <x v="0"/>
    <x v="16"/>
    <x v="1"/>
  </r>
  <r>
    <x v="32"/>
    <x v="1"/>
    <x v="48"/>
    <x v="47"/>
    <x v="23"/>
    <x v="0"/>
    <x v="0"/>
    <x v="0"/>
    <x v="0"/>
    <x v="0"/>
    <x v="0"/>
    <x v="0"/>
    <x v="0"/>
    <x v="1"/>
  </r>
  <r>
    <x v="38"/>
    <x v="1"/>
    <x v="29"/>
    <x v="28"/>
    <x v="17"/>
    <x v="0"/>
    <x v="0"/>
    <x v="0"/>
    <x v="0"/>
    <x v="0"/>
    <x v="18"/>
    <x v="0"/>
    <x v="18"/>
    <x v="1"/>
  </r>
  <r>
    <x v="40"/>
    <x v="1"/>
    <x v="6"/>
    <x v="27"/>
    <x v="20"/>
    <x v="0"/>
    <x v="0"/>
    <x v="0"/>
    <x v="0"/>
    <x v="0"/>
    <x v="21"/>
    <x v="0"/>
    <x v="21"/>
    <x v="1"/>
  </r>
  <r>
    <x v="41"/>
    <x v="1"/>
    <x v="7"/>
    <x v="11"/>
    <x v="11"/>
    <x v="0"/>
    <x v="0"/>
    <x v="0"/>
    <x v="0"/>
    <x v="0"/>
    <x v="12"/>
    <x v="0"/>
    <x v="12"/>
    <x v="1"/>
  </r>
  <r>
    <x v="42"/>
    <x v="1"/>
    <x v="16"/>
    <x v="14"/>
    <x v="16"/>
    <x v="0"/>
    <x v="0"/>
    <x v="0"/>
    <x v="0"/>
    <x v="0"/>
    <x v="17"/>
    <x v="0"/>
    <x v="17"/>
    <x v="1"/>
  </r>
  <r>
    <x v="45"/>
    <x v="1"/>
    <x v="35"/>
    <x v="13"/>
    <x v="12"/>
    <x v="0"/>
    <x v="0"/>
    <x v="0"/>
    <x v="0"/>
    <x v="0"/>
    <x v="13"/>
    <x v="0"/>
    <x v="13"/>
    <x v="1"/>
  </r>
  <r>
    <x v="46"/>
    <x v="1"/>
    <x v="18"/>
    <x v="24"/>
    <x v="19"/>
    <x v="0"/>
    <x v="0"/>
    <x v="0"/>
    <x v="0"/>
    <x v="0"/>
    <x v="20"/>
    <x v="0"/>
    <x v="20"/>
    <x v="1"/>
  </r>
  <r>
    <x v="50"/>
    <x v="1"/>
    <x v="44"/>
    <x v="51"/>
    <x v="4"/>
    <x v="0"/>
    <x v="0"/>
    <x v="0"/>
    <x v="0"/>
    <x v="0"/>
    <x v="5"/>
    <x v="0"/>
    <x v="5"/>
    <x v="1"/>
  </r>
  <r>
    <x v="52"/>
    <x v="1"/>
    <x v="46"/>
    <x v="50"/>
    <x v="15"/>
    <x v="0"/>
    <x v="0"/>
    <x v="0"/>
    <x v="0"/>
    <x v="0"/>
    <x v="16"/>
    <x v="0"/>
    <x v="16"/>
    <x v="1"/>
  </r>
  <r>
    <x v="54"/>
    <x v="1"/>
    <x v="19"/>
    <x v="45"/>
    <x v="10"/>
    <x v="0"/>
    <x v="0"/>
    <x v="0"/>
    <x v="0"/>
    <x v="0"/>
    <x v="11"/>
    <x v="0"/>
    <x v="11"/>
    <x v="1"/>
  </r>
  <r>
    <x v="57"/>
    <x v="1"/>
    <x v="39"/>
    <x v="43"/>
    <x v="6"/>
    <x v="0"/>
    <x v="0"/>
    <x v="0"/>
    <x v="0"/>
    <x v="0"/>
    <x v="7"/>
    <x v="0"/>
    <x v="7"/>
    <x v="1"/>
  </r>
  <r>
    <x v="31"/>
    <x v="0"/>
    <x v="31"/>
    <x v="54"/>
    <x v="23"/>
    <x v="0"/>
    <x v="0"/>
    <x v="0"/>
    <x v="0"/>
    <x v="0"/>
    <x v="0"/>
    <x v="0"/>
    <x v="0"/>
    <x v="1"/>
  </r>
  <r>
    <x v="16"/>
    <x v="0"/>
    <x v="24"/>
    <x v="57"/>
    <x v="0"/>
    <x v="0"/>
    <x v="0"/>
    <x v="0"/>
    <x v="0"/>
    <x v="0"/>
    <x v="1"/>
    <x v="0"/>
    <x v="1"/>
    <x v="1"/>
  </r>
  <r>
    <x v="22"/>
    <x v="0"/>
    <x v="46"/>
    <x v="23"/>
    <x v="23"/>
    <x v="0"/>
    <x v="0"/>
    <x v="0"/>
    <x v="0"/>
    <x v="0"/>
    <x v="0"/>
    <x v="0"/>
    <x v="0"/>
    <x v="1"/>
  </r>
  <r>
    <x v="28"/>
    <x v="0"/>
    <x v="19"/>
    <x v="33"/>
    <x v="18"/>
    <x v="0"/>
    <x v="0"/>
    <x v="0"/>
    <x v="0"/>
    <x v="0"/>
    <x v="19"/>
    <x v="0"/>
    <x v="19"/>
    <x v="1"/>
  </r>
  <r>
    <x v="49"/>
    <x v="0"/>
    <x v="42"/>
    <x v="58"/>
    <x v="23"/>
    <x v="0"/>
    <x v="0"/>
    <x v="0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K5" activeCellId="0" sqref="K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2" t="s">
        <v>47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3</v>
      </c>
      <c r="C2" s="38" t="str">
        <f aca="false">Sheet2!B1</f>
        <v>2016</v>
      </c>
      <c r="D2" s="38" t="str">
        <f aca="false">Sheet2!C1</f>
        <v>Marijan</v>
      </c>
      <c r="E2" s="38" t="str">
        <f aca="false">Sheet2!D1</f>
        <v>Vojinović</v>
      </c>
      <c r="F2" s="39" t="n">
        <v>25</v>
      </c>
      <c r="G2" s="40"/>
      <c r="H2" s="40"/>
      <c r="I2" s="41"/>
      <c r="J2" s="42"/>
      <c r="K2" s="41"/>
      <c r="L2" s="43" t="n">
        <f aca="false">IF(ISNUMBER(H2),H2,IF(ISNUMBER(G2),G2,F2))</f>
        <v>25</v>
      </c>
      <c r="M2" s="43" t="n">
        <f aca="false">IF(ISNUMBER(K2),K2,IF(ISNUMBER(J2),J2,I2))</f>
        <v>0</v>
      </c>
      <c r="N2" s="44" t="n">
        <f aca="false">SUM(L2:M2)</f>
        <v>25</v>
      </c>
      <c r="O2" s="45" t="str">
        <f aca="false">IF(N2&gt;=90,"A",IF(N2&gt;=80,"B",IF(N2&gt;=70,"C",IF(N2&gt;=60,"D",IF(N2&gt;=50,"E",IF(N2&lt;49.9,"F"))))))</f>
        <v>F</v>
      </c>
      <c r="P2" s="46"/>
    </row>
    <row r="3" s="47" customFormat="true" ht="15" hidden="false" customHeight="false" outlineLevel="0" collapsed="false">
      <c r="A3" s="36" t="n">
        <v>2</v>
      </c>
      <c r="B3" s="37" t="str">
        <f aca="false">Sheet2!A2</f>
        <v>5</v>
      </c>
      <c r="C3" s="38" t="str">
        <f aca="false">Sheet2!B2</f>
        <v>2016</v>
      </c>
      <c r="D3" s="38" t="str">
        <f aca="false">Sheet2!C2</f>
        <v>Savo</v>
      </c>
      <c r="E3" s="38" t="str">
        <f aca="false">Sheet2!D2</f>
        <v>Pavićević</v>
      </c>
      <c r="F3" s="39" t="n">
        <v>35</v>
      </c>
      <c r="G3" s="40"/>
      <c r="H3" s="40"/>
      <c r="I3" s="41"/>
      <c r="J3" s="42"/>
      <c r="K3" s="41"/>
      <c r="L3" s="43" t="n">
        <f aca="false">IF(ISNUMBER(H3),H3,IF(ISNUMBER(G3),G3,F3))</f>
        <v>35</v>
      </c>
      <c r="M3" s="43" t="n">
        <f aca="false">IF(ISNUMBER(K3),K3,IF(ISNUMBER(J3),J3,I3))</f>
        <v>0</v>
      </c>
      <c r="N3" s="44" t="n">
        <f aca="false">SUM(L3:M3)</f>
        <v>35</v>
      </c>
      <c r="O3" s="45" t="str">
        <f aca="false">IF(N3&gt;=90,"A",IF(N3&gt;=80,"B",IF(N3&gt;=70,"C",IF(N3&gt;=60,"D",IF(N3&gt;=50,"E",IF(N3&lt;49.9,"F"))))))</f>
        <v>F</v>
      </c>
      <c r="P3" s="48"/>
      <c r="Q3" s="48"/>
      <c r="R3" s="49"/>
      <c r="S3" s="49"/>
      <c r="T3" s="49"/>
      <c r="U3" s="49"/>
      <c r="V3" s="50"/>
    </row>
    <row r="4" s="47" customFormat="true" ht="15" hidden="false" customHeight="false" outlineLevel="0" collapsed="false">
      <c r="A4" s="36" t="n">
        <v>3</v>
      </c>
      <c r="B4" s="37" t="str">
        <f aca="false">Sheet2!A3</f>
        <v>9</v>
      </c>
      <c r="C4" s="38" t="str">
        <f aca="false">Sheet2!B3</f>
        <v>2016</v>
      </c>
      <c r="D4" s="38" t="str">
        <f aca="false">Sheet2!C3</f>
        <v>Marko</v>
      </c>
      <c r="E4" s="38" t="str">
        <f aca="false">Sheet2!D3</f>
        <v>Ljuljić</v>
      </c>
      <c r="F4" s="39" t="n">
        <v>38</v>
      </c>
      <c r="G4" s="40"/>
      <c r="H4" s="40"/>
      <c r="I4" s="41"/>
      <c r="J4" s="42"/>
      <c r="K4" s="41"/>
      <c r="L4" s="43" t="n">
        <f aca="false">IF(ISNUMBER(H4),H4,IF(ISNUMBER(G4),G4,F4))</f>
        <v>38</v>
      </c>
      <c r="M4" s="43" t="n">
        <f aca="false">IF(ISNUMBER(K4),K4,IF(ISNUMBER(J4),J4,I4))</f>
        <v>0</v>
      </c>
      <c r="N4" s="44" t="n">
        <f aca="false">SUM(L4:M4)</f>
        <v>38</v>
      </c>
      <c r="O4" s="45" t="str">
        <f aca="false">IF(N4&gt;=90,"A",IF(N4&gt;=80,"B",IF(N4&gt;=70,"C",IF(N4&gt;=60,"D",IF(N4&gt;=50,"E",IF(N4&lt;49.9,"F"))))))</f>
        <v>F</v>
      </c>
      <c r="P4" s="48"/>
      <c r="Q4" s="48"/>
      <c r="R4" s="49"/>
      <c r="S4" s="49"/>
      <c r="T4" s="49"/>
      <c r="U4" s="49"/>
      <c r="V4" s="50"/>
    </row>
    <row r="5" s="47" customFormat="true" ht="15" hidden="false" customHeight="false" outlineLevel="0" collapsed="false">
      <c r="A5" s="36" t="n">
        <v>4</v>
      </c>
      <c r="B5" s="37" t="str">
        <f aca="false">Sheet2!A4</f>
        <v>10</v>
      </c>
      <c r="C5" s="38" t="str">
        <f aca="false">Sheet2!B4</f>
        <v>2016</v>
      </c>
      <c r="D5" s="38" t="str">
        <f aca="false">Sheet2!C4</f>
        <v>Dejan</v>
      </c>
      <c r="E5" s="38" t="str">
        <f aca="false">Sheet2!D4</f>
        <v>Drinčić</v>
      </c>
      <c r="F5" s="39" t="n">
        <v>50</v>
      </c>
      <c r="G5" s="40"/>
      <c r="H5" s="40"/>
      <c r="I5" s="41"/>
      <c r="J5" s="42"/>
      <c r="K5" s="41"/>
      <c r="L5" s="43" t="n">
        <f aca="false">IF(ISNUMBER(H5),H5,IF(ISNUMBER(G5),G5,F5))</f>
        <v>50</v>
      </c>
      <c r="M5" s="43" t="n">
        <f aca="false">IF(ISNUMBER(K5),K5,IF(ISNUMBER(J5),J5,I5))</f>
        <v>0</v>
      </c>
      <c r="N5" s="44" t="n">
        <f aca="false">SUM(L5:M5)</f>
        <v>50</v>
      </c>
      <c r="O5" s="45" t="str">
        <f aca="false">IF(N5&gt;=90,"A",IF(N5&gt;=80,"B",IF(N5&gt;=70,"C",IF(N5&gt;=60,"D",IF(N5&gt;=50,"E",IF(N5&lt;49.9,"F"))))))</f>
        <v>E</v>
      </c>
      <c r="P5" s="51"/>
      <c r="Q5" s="51"/>
      <c r="R5" s="52"/>
      <c r="S5" s="52"/>
      <c r="T5" s="52"/>
      <c r="U5" s="52"/>
      <c r="V5" s="53"/>
    </row>
    <row r="6" s="47" customFormat="true" ht="15" hidden="false" customHeight="false" outlineLevel="0" collapsed="false">
      <c r="A6" s="36" t="n">
        <v>5</v>
      </c>
      <c r="B6" s="37" t="str">
        <f aca="false">Sheet2!A5</f>
        <v>11</v>
      </c>
      <c r="C6" s="38" t="str">
        <f aca="false">Sheet2!B5</f>
        <v>2016</v>
      </c>
      <c r="D6" s="38" t="str">
        <f aca="false">Sheet2!C5</f>
        <v>Dragana</v>
      </c>
      <c r="E6" s="38" t="str">
        <f aca="false">Sheet2!D5</f>
        <v>Giljača</v>
      </c>
      <c r="F6" s="39"/>
      <c r="G6" s="40"/>
      <c r="H6" s="40"/>
      <c r="I6" s="41"/>
      <c r="J6" s="42"/>
      <c r="K6" s="41"/>
      <c r="L6" s="43" t="n">
        <f aca="false">IF(ISNUMBER(H6),H6,IF(ISNUMBER(G6),G6,F6))</f>
        <v>0</v>
      </c>
      <c r="M6" s="43" t="n">
        <f aca="false">IF(ISNUMBER(K6),K6,IF(ISNUMBER(J6),J6,I6))</f>
        <v>0</v>
      </c>
      <c r="N6" s="44" t="n">
        <f aca="false">SUM(L6:M6)</f>
        <v>0</v>
      </c>
      <c r="O6" s="45" t="str">
        <f aca="false">IF(N6&gt;=90,"A",IF(N6&gt;=80,"B",IF(N6&gt;=70,"C",IF(N6&gt;=60,"D",IF(N6&gt;=50,"E",IF(N6&lt;49.9,"F"))))))</f>
        <v>F</v>
      </c>
      <c r="P6" s="51"/>
      <c r="Q6" s="51"/>
      <c r="R6" s="52"/>
      <c r="S6" s="52"/>
      <c r="T6" s="52"/>
      <c r="U6" s="52"/>
      <c r="V6" s="53"/>
    </row>
    <row r="7" s="47" customFormat="true" ht="15" hidden="false" customHeight="false" outlineLevel="0" collapsed="false">
      <c r="A7" s="36" t="n">
        <v>6</v>
      </c>
      <c r="B7" s="37" t="str">
        <f aca="false">Sheet2!A6</f>
        <v>12</v>
      </c>
      <c r="C7" s="38" t="str">
        <f aca="false">Sheet2!B6</f>
        <v>2016</v>
      </c>
      <c r="D7" s="38" t="str">
        <f aca="false">Sheet2!C6</f>
        <v>Bogdan</v>
      </c>
      <c r="E7" s="38" t="str">
        <f aca="false">Sheet2!D6</f>
        <v>Vlahović</v>
      </c>
      <c r="F7" s="39" t="n">
        <v>40</v>
      </c>
      <c r="G7" s="40"/>
      <c r="H7" s="40"/>
      <c r="I7" s="41"/>
      <c r="J7" s="42"/>
      <c r="K7" s="41"/>
      <c r="L7" s="43" t="n">
        <f aca="false">IF(ISNUMBER(H7),H7,IF(ISNUMBER(G7),G7,F7))</f>
        <v>40</v>
      </c>
      <c r="M7" s="43" t="n">
        <f aca="false">IF(ISNUMBER(K7),K7,IF(ISNUMBER(J7),J7,I7))</f>
        <v>0</v>
      </c>
      <c r="N7" s="44" t="n">
        <f aca="false">SUM(L7:M7)</f>
        <v>40</v>
      </c>
      <c r="O7" s="45" t="str">
        <f aca="false">IF(N7&gt;=90,"A",IF(N7&gt;=80,"B",IF(N7&gt;=70,"C",IF(N7&gt;=60,"D",IF(N7&gt;=50,"E",IF(N7&lt;49.9,"F"))))))</f>
        <v>F</v>
      </c>
      <c r="P7" s="51"/>
      <c r="Q7" s="51"/>
      <c r="R7" s="52"/>
      <c r="S7" s="52"/>
      <c r="T7" s="52"/>
      <c r="U7" s="52"/>
      <c r="V7" s="53"/>
    </row>
    <row r="8" s="47" customFormat="true" ht="15" hidden="false" customHeight="false" outlineLevel="0" collapsed="false">
      <c r="A8" s="36" t="n">
        <v>7</v>
      </c>
      <c r="B8" s="37" t="str">
        <f aca="false">Sheet2!A7</f>
        <v>13</v>
      </c>
      <c r="C8" s="38" t="str">
        <f aca="false">Sheet2!B7</f>
        <v>2016</v>
      </c>
      <c r="D8" s="38" t="str">
        <f aca="false">Sheet2!C7</f>
        <v>Aleksandar</v>
      </c>
      <c r="E8" s="38" t="str">
        <f aca="false">Sheet2!D7</f>
        <v>Žižić</v>
      </c>
      <c r="F8" s="39" t="n">
        <v>32</v>
      </c>
      <c r="G8" s="40"/>
      <c r="H8" s="40"/>
      <c r="I8" s="41"/>
      <c r="J8" s="42"/>
      <c r="K8" s="41"/>
      <c r="L8" s="43" t="n">
        <f aca="false">IF(ISNUMBER(H8),H8,IF(ISNUMBER(G8),G8,F8))</f>
        <v>32</v>
      </c>
      <c r="M8" s="43" t="n">
        <f aca="false">IF(ISNUMBER(K8),K8,IF(ISNUMBER(J8),J8,I8))</f>
        <v>0</v>
      </c>
      <c r="N8" s="44" t="n">
        <f aca="false">SUM(L8:M8)</f>
        <v>32</v>
      </c>
      <c r="O8" s="45" t="str">
        <f aca="false">IF(N8&gt;=90,"A",IF(N8&gt;=80,"B",IF(N8&gt;=70,"C",IF(N8&gt;=60,"D",IF(N8&gt;=50,"E",IF(N8&lt;49.9,"F"))))))</f>
        <v>F</v>
      </c>
      <c r="P8" s="51"/>
      <c r="Q8" s="51"/>
      <c r="R8" s="52"/>
      <c r="S8" s="52"/>
      <c r="T8" s="52"/>
      <c r="U8" s="52"/>
      <c r="V8" s="53"/>
    </row>
    <row r="9" s="47" customFormat="true" ht="15" hidden="false" customHeight="false" outlineLevel="0" collapsed="false">
      <c r="A9" s="36" t="n">
        <v>8</v>
      </c>
      <c r="B9" s="37" t="str">
        <f aca="false">Sheet2!A8</f>
        <v>14</v>
      </c>
      <c r="C9" s="38" t="str">
        <f aca="false">Sheet2!B8</f>
        <v>2016</v>
      </c>
      <c r="D9" s="38" t="str">
        <f aca="false">Sheet2!C8</f>
        <v>Maja</v>
      </c>
      <c r="E9" s="38" t="str">
        <f aca="false">Sheet2!D8</f>
        <v>Vujisić</v>
      </c>
      <c r="F9" s="39" t="n">
        <v>50</v>
      </c>
      <c r="G9" s="40"/>
      <c r="H9" s="40"/>
      <c r="I9" s="41"/>
      <c r="J9" s="54"/>
      <c r="K9" s="41"/>
      <c r="L9" s="43" t="n">
        <f aca="false">IF(ISNUMBER(H9),H9,IF(ISNUMBER(G9),G9,F9))</f>
        <v>50</v>
      </c>
      <c r="M9" s="43" t="n">
        <f aca="false">IF(ISNUMBER(K9),K9,IF(ISNUMBER(J9),J9,I9))</f>
        <v>0</v>
      </c>
      <c r="N9" s="44" t="n">
        <f aca="false">SUM(L9:M9)</f>
        <v>50</v>
      </c>
      <c r="O9" s="45" t="str">
        <f aca="false">IF(N9&gt;=90,"A",IF(N9&gt;=80,"B",IF(N9&gt;=70,"C",IF(N9&gt;=60,"D",IF(N9&gt;=50,"E",IF(N9&lt;49.9,"F"))))))</f>
        <v>E</v>
      </c>
      <c r="P9" s="51"/>
      <c r="Q9" s="51"/>
      <c r="R9" s="52"/>
      <c r="S9" s="52"/>
      <c r="T9" s="52"/>
      <c r="U9" s="52"/>
      <c r="V9" s="53"/>
    </row>
    <row r="10" s="47" customFormat="true" ht="15" hidden="false" customHeight="false" outlineLevel="0" collapsed="false">
      <c r="A10" s="36" t="n">
        <v>9</v>
      </c>
      <c r="B10" s="37" t="str">
        <f aca="false">Sheet2!A9</f>
        <v>15</v>
      </c>
      <c r="C10" s="38" t="str">
        <f aca="false">Sheet2!B9</f>
        <v>2016</v>
      </c>
      <c r="D10" s="38" t="str">
        <f aca="false">Sheet2!C9</f>
        <v>Lazar</v>
      </c>
      <c r="E10" s="38" t="str">
        <f aca="false">Sheet2!D9</f>
        <v>Šćekić</v>
      </c>
      <c r="F10" s="39" t="n">
        <v>49</v>
      </c>
      <c r="G10" s="40"/>
      <c r="H10" s="40"/>
      <c r="I10" s="41"/>
      <c r="J10" s="42"/>
      <c r="K10" s="41"/>
      <c r="L10" s="43" t="n">
        <f aca="false">IF(ISNUMBER(H10),H10,IF(ISNUMBER(G10),G10,F10))</f>
        <v>49</v>
      </c>
      <c r="M10" s="43" t="n">
        <f aca="false">IF(ISNUMBER(K10),K10,IF(ISNUMBER(J10),J10,I10))</f>
        <v>0</v>
      </c>
      <c r="N10" s="44" t="n">
        <f aca="false">SUM(L10:M10)</f>
        <v>49</v>
      </c>
      <c r="O10" s="45" t="str">
        <f aca="false">IF(N10&gt;=90,"A",IF(N10&gt;=80,"B",IF(N10&gt;=70,"C",IF(N10&gt;=60,"D",IF(N10&gt;=50,"E",IF(N10&lt;49.9,"F"))))))</f>
        <v>F</v>
      </c>
      <c r="P10" s="51"/>
      <c r="Q10" s="51"/>
      <c r="R10" s="52"/>
      <c r="S10" s="52"/>
      <c r="T10" s="52"/>
      <c r="U10" s="52"/>
      <c r="V10" s="53"/>
    </row>
    <row r="11" s="47" customFormat="true" ht="15" hidden="false" customHeight="false" outlineLevel="0" collapsed="false">
      <c r="A11" s="36" t="n">
        <v>10</v>
      </c>
      <c r="B11" s="37" t="str">
        <f aca="false">Sheet2!A10</f>
        <v>16</v>
      </c>
      <c r="C11" s="38" t="str">
        <f aca="false">Sheet2!B10</f>
        <v>2016</v>
      </c>
      <c r="D11" s="38" t="str">
        <f aca="false">Sheet2!C10</f>
        <v>Jovan</v>
      </c>
      <c r="E11" s="38" t="str">
        <f aca="false">Sheet2!D10</f>
        <v>Radović</v>
      </c>
      <c r="F11" s="39" t="n">
        <v>45</v>
      </c>
      <c r="G11" s="40"/>
      <c r="H11" s="40"/>
      <c r="I11" s="41"/>
      <c r="J11" s="42"/>
      <c r="K11" s="41"/>
      <c r="L11" s="43" t="n">
        <f aca="false">IF(ISNUMBER(H11),H11,IF(ISNUMBER(G11),G11,F11))</f>
        <v>45</v>
      </c>
      <c r="M11" s="43" t="n">
        <f aca="false">IF(ISNUMBER(K11),K11,IF(ISNUMBER(J11),J11,I11))</f>
        <v>0</v>
      </c>
      <c r="N11" s="44" t="n">
        <f aca="false">SUM(L11:M11)</f>
        <v>45</v>
      </c>
      <c r="O11" s="45" t="str">
        <f aca="false">IF(N11&gt;=90,"A",IF(N11&gt;=80,"B",IF(N11&gt;=70,"C",IF(N11&gt;=60,"D",IF(N11&gt;=50,"E",IF(N11&lt;49.9,"F"))))))</f>
        <v>F</v>
      </c>
      <c r="P11" s="51"/>
      <c r="Q11" s="51"/>
      <c r="R11" s="52"/>
      <c r="S11" s="52"/>
      <c r="T11" s="52"/>
      <c r="U11" s="52"/>
      <c r="V11" s="53"/>
    </row>
    <row r="12" s="47" customFormat="true" ht="15" hidden="false" customHeight="false" outlineLevel="0" collapsed="false">
      <c r="A12" s="36" t="n">
        <v>11</v>
      </c>
      <c r="B12" s="37" t="str">
        <f aca="false">Sheet2!A11</f>
        <v>17</v>
      </c>
      <c r="C12" s="38" t="str">
        <f aca="false">Sheet2!B11</f>
        <v>2016</v>
      </c>
      <c r="D12" s="38" t="str">
        <f aca="false">Sheet2!C11</f>
        <v>Dragoslav</v>
      </c>
      <c r="E12" s="38" t="str">
        <f aca="false">Sheet2!D11</f>
        <v>Novović</v>
      </c>
      <c r="F12" s="39" t="n">
        <v>45</v>
      </c>
      <c r="G12" s="40"/>
      <c r="H12" s="40"/>
      <c r="I12" s="41"/>
      <c r="J12" s="42"/>
      <c r="K12" s="41"/>
      <c r="L12" s="43" t="n">
        <f aca="false">IF(ISNUMBER(H12),H12,IF(ISNUMBER(G12),G12,F12))</f>
        <v>45</v>
      </c>
      <c r="M12" s="43" t="n">
        <f aca="false">IF(ISNUMBER(K12),K12,IF(ISNUMBER(J12),J12,I12))</f>
        <v>0</v>
      </c>
      <c r="N12" s="44" t="n">
        <f aca="false">SUM(L12:M12)</f>
        <v>45</v>
      </c>
      <c r="O12" s="45" t="str">
        <f aca="false">IF(N12&gt;=90,"A",IF(N12&gt;=80,"B",IF(N12&gt;=70,"C",IF(N12&gt;=60,"D",IF(N12&gt;=50,"E",IF(N12&lt;49.9,"F"))))))</f>
        <v>F</v>
      </c>
      <c r="P12" s="51"/>
      <c r="Q12" s="51"/>
      <c r="R12" s="52"/>
      <c r="S12" s="52"/>
      <c r="T12" s="52"/>
      <c r="U12" s="52"/>
      <c r="V12" s="53"/>
    </row>
    <row r="13" s="47" customFormat="true" ht="15" hidden="false" customHeight="false" outlineLevel="0" collapsed="false">
      <c r="A13" s="36" t="n">
        <v>12</v>
      </c>
      <c r="B13" s="37" t="str">
        <f aca="false">Sheet2!A12</f>
        <v>18</v>
      </c>
      <c r="C13" s="38" t="str">
        <f aca="false">Sheet2!B12</f>
        <v>2016</v>
      </c>
      <c r="D13" s="38" t="str">
        <f aca="false">Sheet2!C12</f>
        <v>Dejan</v>
      </c>
      <c r="E13" s="38" t="str">
        <f aca="false">Sheet2!D12</f>
        <v>Vraneš</v>
      </c>
      <c r="F13" s="39" t="n">
        <v>50</v>
      </c>
      <c r="G13" s="40"/>
      <c r="H13" s="40"/>
      <c r="I13" s="41"/>
      <c r="J13" s="42"/>
      <c r="K13" s="41"/>
      <c r="L13" s="43" t="n">
        <f aca="false">IF(ISNUMBER(H13),H13,IF(ISNUMBER(G13),G13,F13))</f>
        <v>50</v>
      </c>
      <c r="M13" s="43" t="n">
        <f aca="false">IF(ISNUMBER(K13),K13,IF(ISNUMBER(J13),J13,I13))</f>
        <v>0</v>
      </c>
      <c r="N13" s="44" t="n">
        <f aca="false">SUM(L13:M13)</f>
        <v>50</v>
      </c>
      <c r="O13" s="45" t="str">
        <f aca="false">IF(N13&gt;=90,"A",IF(N13&gt;=80,"B",IF(N13&gt;=70,"C",IF(N13&gt;=60,"D",IF(N13&gt;=50,"E",IF(N13&lt;49.9,"F"))))))</f>
        <v>E</v>
      </c>
      <c r="P13" s="51"/>
      <c r="Q13" s="51"/>
      <c r="R13" s="52"/>
      <c r="S13" s="52"/>
      <c r="T13" s="52"/>
      <c r="U13" s="52"/>
      <c r="V13" s="53"/>
    </row>
    <row r="14" s="55" customFormat="true" ht="15" hidden="false" customHeight="false" outlineLevel="0" collapsed="false">
      <c r="A14" s="36" t="n">
        <v>13</v>
      </c>
      <c r="B14" s="37" t="str">
        <f aca="false">Sheet2!A13</f>
        <v>20</v>
      </c>
      <c r="C14" s="38" t="str">
        <f aca="false">Sheet2!B13</f>
        <v>2016</v>
      </c>
      <c r="D14" s="38" t="str">
        <f aca="false">Sheet2!C13</f>
        <v>Milica</v>
      </c>
      <c r="E14" s="38" t="str">
        <f aca="false">Sheet2!D13</f>
        <v>Vučinić</v>
      </c>
      <c r="F14" s="39" t="n">
        <v>46</v>
      </c>
      <c r="G14" s="40"/>
      <c r="H14" s="40"/>
      <c r="I14" s="41"/>
      <c r="J14" s="42"/>
      <c r="K14" s="41"/>
      <c r="L14" s="43" t="n">
        <f aca="false">IF(ISNUMBER(H14),H14,IF(ISNUMBER(G14),G14,F14))</f>
        <v>46</v>
      </c>
      <c r="M14" s="43" t="n">
        <f aca="false">IF(ISNUMBER(K14),K14,IF(ISNUMBER(J14),J14,I14))</f>
        <v>0</v>
      </c>
      <c r="N14" s="44" t="n">
        <f aca="false">SUM(L14:M14)</f>
        <v>46</v>
      </c>
      <c r="O14" s="45" t="str">
        <f aca="false">IF(N14&gt;=90,"A",IF(N14&gt;=80,"B",IF(N14&gt;=70,"C",IF(N14&gt;=60,"D",IF(N14&gt;=50,"E",IF(N14&lt;49.9,"F"))))))</f>
        <v>F</v>
      </c>
      <c r="P14" s="51"/>
      <c r="Q14" s="51"/>
      <c r="R14" s="52"/>
      <c r="S14" s="52"/>
      <c r="T14" s="52"/>
      <c r="U14" s="52"/>
      <c r="V14" s="53"/>
    </row>
    <row r="15" s="47" customFormat="true" ht="15" hidden="false" customHeight="false" outlineLevel="0" collapsed="false">
      <c r="A15" s="36" t="n">
        <v>14</v>
      </c>
      <c r="B15" s="37" t="str">
        <f aca="false">Sheet2!A14</f>
        <v>21</v>
      </c>
      <c r="C15" s="38" t="str">
        <f aca="false">Sheet2!B14</f>
        <v>2016</v>
      </c>
      <c r="D15" s="38" t="str">
        <f aca="false">Sheet2!C14</f>
        <v>Boro</v>
      </c>
      <c r="E15" s="38" t="str">
        <f aca="false">Sheet2!D14</f>
        <v>Bogdanović</v>
      </c>
      <c r="F15" s="39" t="n">
        <v>50</v>
      </c>
      <c r="G15" s="40"/>
      <c r="H15" s="40"/>
      <c r="I15" s="41"/>
      <c r="J15" s="42"/>
      <c r="K15" s="41"/>
      <c r="L15" s="43" t="n">
        <f aca="false">IF(ISNUMBER(H15),H15,IF(ISNUMBER(G15),G15,F15))</f>
        <v>50</v>
      </c>
      <c r="M15" s="43" t="n">
        <f aca="false">IF(ISNUMBER(K15),K15,IF(ISNUMBER(J15),J15,I15))</f>
        <v>0</v>
      </c>
      <c r="N15" s="44" t="n">
        <f aca="false">SUM(L15:M15)</f>
        <v>50</v>
      </c>
      <c r="O15" s="45" t="str">
        <f aca="false">IF(N15&gt;=90,"A",IF(N15&gt;=80,"B",IF(N15&gt;=70,"C",IF(N15&gt;=60,"D",IF(N15&gt;=50,"E",IF(N15&lt;49.9,"F"))))))</f>
        <v>E</v>
      </c>
      <c r="P15" s="51"/>
      <c r="Q15" s="51"/>
      <c r="R15" s="52"/>
      <c r="S15" s="52"/>
      <c r="T15" s="52"/>
      <c r="U15" s="52"/>
      <c r="V15" s="53"/>
    </row>
    <row r="16" s="47" customFormat="true" ht="15" hidden="false" customHeight="false" outlineLevel="0" collapsed="false">
      <c r="A16" s="36" t="n">
        <v>15</v>
      </c>
      <c r="B16" s="37" t="str">
        <f aca="false">Sheet2!A15</f>
        <v>22</v>
      </c>
      <c r="C16" s="38" t="str">
        <f aca="false">Sheet2!B15</f>
        <v>2016</v>
      </c>
      <c r="D16" s="38" t="str">
        <f aca="false">Sheet2!C15</f>
        <v>Neda</v>
      </c>
      <c r="E16" s="38" t="str">
        <f aca="false">Sheet2!D15</f>
        <v>Srdanović</v>
      </c>
      <c r="F16" s="56" t="n">
        <v>43</v>
      </c>
      <c r="G16" s="40"/>
      <c r="H16" s="40"/>
      <c r="I16" s="41"/>
      <c r="J16" s="42"/>
      <c r="K16" s="41"/>
      <c r="L16" s="43" t="n">
        <f aca="false">IF(ISNUMBER(H16),H16,IF(ISNUMBER(G16),G16,F16))</f>
        <v>43</v>
      </c>
      <c r="M16" s="43" t="n">
        <f aca="false">IF(ISNUMBER(K16),K16,IF(ISNUMBER(J16),J16,I16))</f>
        <v>0</v>
      </c>
      <c r="N16" s="44" t="n">
        <f aca="false">SUM(L16:M16)</f>
        <v>43</v>
      </c>
      <c r="O16" s="45" t="str">
        <f aca="false">IF(N16&gt;=90,"A",IF(N16&gt;=80,"B",IF(N16&gt;=70,"C",IF(N16&gt;=60,"D",IF(N16&gt;=50,"E",IF(N16&lt;49.9,"F"))))))</f>
        <v>F</v>
      </c>
      <c r="P16" s="57"/>
      <c r="Q16" s="57"/>
      <c r="R16" s="58"/>
      <c r="S16" s="58"/>
      <c r="T16" s="58"/>
      <c r="U16" s="58"/>
      <c r="V16" s="59"/>
    </row>
    <row r="17" s="47" customFormat="true" ht="15" hidden="false" customHeight="false" outlineLevel="0" collapsed="false">
      <c r="A17" s="36" t="n">
        <v>16</v>
      </c>
      <c r="B17" s="37" t="str">
        <f aca="false">Sheet2!A16</f>
        <v>23</v>
      </c>
      <c r="C17" s="38" t="str">
        <f aca="false">Sheet2!B16</f>
        <v>2016</v>
      </c>
      <c r="D17" s="38" t="str">
        <f aca="false">Sheet2!C16</f>
        <v>Pavle</v>
      </c>
      <c r="E17" s="38" t="str">
        <f aca="false">Sheet2!D16</f>
        <v>Novaković</v>
      </c>
      <c r="F17" s="39" t="n">
        <v>45</v>
      </c>
      <c r="G17" s="40"/>
      <c r="H17" s="40"/>
      <c r="I17" s="41"/>
      <c r="J17" s="42"/>
      <c r="K17" s="41"/>
      <c r="L17" s="43" t="n">
        <f aca="false">IF(ISNUMBER(H17),H17,IF(ISNUMBER(G17),G17,F17))</f>
        <v>45</v>
      </c>
      <c r="M17" s="43" t="n">
        <f aca="false">IF(ISNUMBER(K17),K17,IF(ISNUMBER(J17),J17,I17))</f>
        <v>0</v>
      </c>
      <c r="N17" s="44" t="n">
        <f aca="false">SUM(L17:M17)</f>
        <v>45</v>
      </c>
      <c r="O17" s="45" t="str">
        <f aca="false">IF(N17&gt;=90,"A",IF(N17&gt;=80,"B",IF(N17&gt;=70,"C",IF(N17&gt;=60,"D",IF(N17&gt;=50,"E",IF(N17&lt;49.9,"F"))))))</f>
        <v>F</v>
      </c>
      <c r="P17" s="0"/>
      <c r="Q17" s="0"/>
      <c r="R17" s="0"/>
    </row>
    <row r="18" s="55" customFormat="true" ht="15.95" hidden="false" customHeight="true" outlineLevel="0" collapsed="false">
      <c r="A18" s="36" t="n">
        <v>17</v>
      </c>
      <c r="B18" s="37" t="str">
        <f aca="false">Sheet2!A17</f>
        <v>24</v>
      </c>
      <c r="C18" s="38" t="str">
        <f aca="false">Sheet2!B17</f>
        <v>2016</v>
      </c>
      <c r="D18" s="38" t="str">
        <f aca="false">Sheet2!C17</f>
        <v>Milena</v>
      </c>
      <c r="E18" s="38" t="str">
        <f aca="false">Sheet2!D17</f>
        <v>Anđelić</v>
      </c>
      <c r="F18" s="39" t="n">
        <v>42</v>
      </c>
      <c r="G18" s="40"/>
      <c r="H18" s="40"/>
      <c r="I18" s="41"/>
      <c r="J18" s="42"/>
      <c r="K18" s="41"/>
      <c r="L18" s="43" t="n">
        <f aca="false">IF(ISNUMBER(H18),H18,IF(ISNUMBER(G18),G18,F18))</f>
        <v>42</v>
      </c>
      <c r="M18" s="43" t="n">
        <f aca="false">IF(ISNUMBER(K18),K18,IF(ISNUMBER(J18),J18,I18))</f>
        <v>0</v>
      </c>
      <c r="N18" s="44" t="n">
        <f aca="false">SUM(L18:M18)</f>
        <v>42</v>
      </c>
      <c r="O18" s="45" t="str">
        <f aca="false">IF(N18&gt;=90,"A",IF(N18&gt;=80,"B",IF(N18&gt;=70,"C",IF(N18&gt;=60,"D",IF(N18&gt;=50,"E",IF(N18&lt;49.9,"F"))))))</f>
        <v>F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26</v>
      </c>
      <c r="C19" s="38" t="str">
        <f aca="false">Sheet2!B18</f>
        <v>2016</v>
      </c>
      <c r="D19" s="38" t="str">
        <f aca="false">Sheet2!C18</f>
        <v>Ksenija</v>
      </c>
      <c r="E19" s="38" t="str">
        <f aca="false">Sheet2!D18</f>
        <v>Brakočević</v>
      </c>
      <c r="F19" s="39" t="n">
        <v>46</v>
      </c>
      <c r="G19" s="40"/>
      <c r="H19" s="60"/>
      <c r="I19" s="41"/>
      <c r="J19" s="42"/>
      <c r="K19" s="41"/>
      <c r="L19" s="43" t="n">
        <f aca="false">IF(ISNUMBER(H19),H19,IF(ISNUMBER(G19),G19,F19))</f>
        <v>46</v>
      </c>
      <c r="M19" s="43" t="n">
        <f aca="false">IF(ISNUMBER(K19),K19,IF(ISNUMBER(J19),J19,I19))</f>
        <v>0</v>
      </c>
      <c r="N19" s="44" t="n">
        <f aca="false">SUM(L19:M19)</f>
        <v>46</v>
      </c>
      <c r="O19" s="45" t="str">
        <f aca="false">IF(N19&gt;=90,"A",IF(N19&gt;=80,"B",IF(N19&gt;=70,"C",IF(N19&gt;=60,"D",IF(N19&gt;=50,"E",IF(N19&lt;49.9,"F"))))))</f>
        <v>F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27</v>
      </c>
      <c r="C20" s="38" t="str">
        <f aca="false">Sheet2!B19</f>
        <v>2016</v>
      </c>
      <c r="D20" s="38" t="str">
        <f aca="false">Sheet2!C19</f>
        <v>Jelena</v>
      </c>
      <c r="E20" s="38" t="str">
        <f aca="false">Sheet2!D19</f>
        <v>Aligrudić</v>
      </c>
      <c r="F20" s="39" t="n">
        <v>30</v>
      </c>
      <c r="G20" s="40"/>
      <c r="H20" s="40"/>
      <c r="I20" s="41"/>
      <c r="J20" s="42"/>
      <c r="K20" s="41"/>
      <c r="L20" s="43" t="n">
        <f aca="false">IF(ISNUMBER(H20),H20,IF(ISNUMBER(G20),G20,F20))</f>
        <v>30</v>
      </c>
      <c r="M20" s="43" t="n">
        <f aca="false">IF(ISNUMBER(K20),K20,IF(ISNUMBER(J20),J20,I20))</f>
        <v>0</v>
      </c>
      <c r="N20" s="44" t="n">
        <f aca="false">SUM(L20:M20)</f>
        <v>30</v>
      </c>
      <c r="O20" s="45" t="str">
        <f aca="false">IF(N20&gt;=90,"A",IF(N20&gt;=80,"B",IF(N20&gt;=70,"C",IF(N20&gt;=60,"D",IF(N20&gt;=50,"E",IF(N20&lt;49.9,"F"))))))</f>
        <v>F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29</v>
      </c>
      <c r="C21" s="38" t="str">
        <f aca="false">Sheet2!B20</f>
        <v>2016</v>
      </c>
      <c r="D21" s="38" t="str">
        <f aca="false">Sheet2!C20</f>
        <v>Marko</v>
      </c>
      <c r="E21" s="38" t="str">
        <f aca="false">Sheet2!D20</f>
        <v>Vuksanović</v>
      </c>
      <c r="F21" s="39" t="n">
        <v>46</v>
      </c>
      <c r="G21" s="40"/>
      <c r="H21" s="40"/>
      <c r="I21" s="41"/>
      <c r="J21" s="42"/>
      <c r="K21" s="41"/>
      <c r="L21" s="43" t="n">
        <f aca="false">IF(ISNUMBER(H21),H21,IF(ISNUMBER(G21),G21,F21))</f>
        <v>46</v>
      </c>
      <c r="M21" s="43" t="n">
        <f aca="false">IF(ISNUMBER(K21),K21,IF(ISNUMBER(J21),J21,I21))</f>
        <v>0</v>
      </c>
      <c r="N21" s="44" t="n">
        <f aca="false">SUM(L21:M21)</f>
        <v>46</v>
      </c>
      <c r="O21" s="45" t="str">
        <f aca="false">IF(N21&gt;=90,"A",IF(N21&gt;=80,"B",IF(N21&gt;=70,"C",IF(N21&gt;=60,"D",IF(N21&gt;=50,"E",IF(N21&lt;49.9,"F"))))))</f>
        <v>F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30</v>
      </c>
      <c r="C22" s="38" t="str">
        <f aca="false">Sheet2!B21</f>
        <v>2016</v>
      </c>
      <c r="D22" s="38" t="str">
        <f aca="false">Sheet2!C21</f>
        <v>Ana</v>
      </c>
      <c r="E22" s="38" t="str">
        <f aca="false">Sheet2!D21</f>
        <v>Muratović</v>
      </c>
      <c r="F22" s="39" t="n">
        <v>46</v>
      </c>
      <c r="G22" s="40"/>
      <c r="H22" s="40"/>
      <c r="I22" s="41"/>
      <c r="J22" s="42"/>
      <c r="K22" s="41"/>
      <c r="L22" s="43" t="n">
        <f aca="false">IF(ISNUMBER(H22),H22,IF(ISNUMBER(G22),G22,F22))</f>
        <v>46</v>
      </c>
      <c r="M22" s="43" t="n">
        <f aca="false">IF(ISNUMBER(K22),K22,IF(ISNUMBER(J22),J22,I22))</f>
        <v>0</v>
      </c>
      <c r="N22" s="44" t="n">
        <f aca="false">SUM(L22:M22)</f>
        <v>46</v>
      </c>
      <c r="O22" s="45" t="str">
        <f aca="false">IF(N22&gt;=90,"A",IF(N22&gt;=80,"B",IF(N22&gt;=70,"C",IF(N22&gt;=60,"D",IF(N22&gt;=50,"E",IF(N22&lt;49.9,"F"))))))</f>
        <v>F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31</v>
      </c>
      <c r="C23" s="38" t="str">
        <f aca="false">Sheet2!B22</f>
        <v>2016</v>
      </c>
      <c r="D23" s="38" t="str">
        <f aca="false">Sheet2!C22</f>
        <v>Obrad</v>
      </c>
      <c r="E23" s="38" t="str">
        <f aca="false">Sheet2!D22</f>
        <v>Jovanović</v>
      </c>
      <c r="F23" s="39" t="n">
        <v>41</v>
      </c>
      <c r="G23" s="40"/>
      <c r="H23" s="40"/>
      <c r="I23" s="41"/>
      <c r="J23" s="42"/>
      <c r="K23" s="41"/>
      <c r="L23" s="43" t="n">
        <f aca="false">IF(ISNUMBER(H23),H23,IF(ISNUMBER(G23),G23,F23))</f>
        <v>41</v>
      </c>
      <c r="M23" s="43" t="n">
        <f aca="false">IF(ISNUMBER(K23),K23,IF(ISNUMBER(J23),J23,I23))</f>
        <v>0</v>
      </c>
      <c r="N23" s="44" t="n">
        <f aca="false">SUM(L23:M23)</f>
        <v>41</v>
      </c>
      <c r="O23" s="45" t="str">
        <f aca="false">IF(N23&gt;=90,"A",IF(N23&gt;=80,"B",IF(N23&gt;=70,"C",IF(N23&gt;=60,"D",IF(N23&gt;=50,"E",IF(N23&lt;49.9,"F"))))))</f>
        <v>F</v>
      </c>
      <c r="P23" s="46"/>
      <c r="Q23" s="48"/>
      <c r="R23" s="61"/>
      <c r="S23" s="0"/>
      <c r="T23" s="0"/>
      <c r="U23" s="0"/>
      <c r="V23" s="0"/>
      <c r="W23" s="0"/>
    </row>
    <row r="24" s="55" customFormat="true" ht="15" hidden="false" customHeight="false" outlineLevel="0" collapsed="false">
      <c r="A24" s="36" t="n">
        <v>23</v>
      </c>
      <c r="B24" s="37" t="str">
        <f aca="false">Sheet2!A23</f>
        <v>32</v>
      </c>
      <c r="C24" s="38" t="str">
        <f aca="false">Sheet2!B23</f>
        <v>2016</v>
      </c>
      <c r="D24" s="38" t="str">
        <f aca="false">Sheet2!C23</f>
        <v>Jovana</v>
      </c>
      <c r="E24" s="38" t="str">
        <f aca="false">Sheet2!D23</f>
        <v>Vujičić</v>
      </c>
      <c r="F24" s="39" t="n">
        <v>48</v>
      </c>
      <c r="G24" s="40"/>
      <c r="H24" s="40"/>
      <c r="I24" s="41"/>
      <c r="J24" s="42"/>
      <c r="K24" s="41"/>
      <c r="L24" s="43" t="n">
        <f aca="false">IF(ISNUMBER(H24),H24,IF(ISNUMBER(G24),G24,F24))</f>
        <v>48</v>
      </c>
      <c r="M24" s="43" t="n">
        <f aca="false">IF(ISNUMBER(K24),K24,IF(ISNUMBER(J24),J24,I24))</f>
        <v>0</v>
      </c>
      <c r="N24" s="44" t="n">
        <f aca="false">SUM(L24:M24)</f>
        <v>48</v>
      </c>
      <c r="O24" s="45" t="str">
        <f aca="false">IF(N24&gt;=90,"A",IF(N24&gt;=80,"B",IF(N24&gt;=70,"C",IF(N24&gt;=60,"D",IF(N24&gt;=50,"E",IF(N24&lt;49.9,"F"))))))</f>
        <v>F</v>
      </c>
      <c r="P24" s="46"/>
      <c r="Q24" s="48"/>
      <c r="R24" s="61"/>
      <c r="S24" s="0"/>
      <c r="T24" s="0"/>
      <c r="U24" s="0"/>
      <c r="V24" s="0"/>
      <c r="W24" s="0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34</v>
      </c>
      <c r="C25" s="38" t="str">
        <f aca="false">Sheet2!B24</f>
        <v>2016</v>
      </c>
      <c r="D25" s="38" t="str">
        <f aca="false">Sheet2!C24</f>
        <v>Ivana</v>
      </c>
      <c r="E25" s="38" t="str">
        <f aca="false">Sheet2!D24</f>
        <v>Čuljković</v>
      </c>
      <c r="F25" s="39" t="n">
        <v>46</v>
      </c>
      <c r="G25" s="40"/>
      <c r="H25" s="40"/>
      <c r="I25" s="41"/>
      <c r="J25" s="42"/>
      <c r="K25" s="41"/>
      <c r="L25" s="43" t="n">
        <f aca="false">IF(ISNUMBER(H25),H25,IF(ISNUMBER(G25),G25,F25))</f>
        <v>46</v>
      </c>
      <c r="M25" s="43" t="n">
        <f aca="false">IF(ISNUMBER(K25),K25,IF(ISNUMBER(J25),J25,I25))</f>
        <v>0</v>
      </c>
      <c r="N25" s="44" t="n">
        <f aca="false">SUM(L25:M25)</f>
        <v>46</v>
      </c>
      <c r="O25" s="45" t="str">
        <f aca="false">IF(N25&gt;=90,"A",IF(N25&gt;=80,"B",IF(N25&gt;=70,"C",IF(N25&gt;=60,"D",IF(N25&gt;=50,"E",IF(N25&lt;49.9,"F"))))))</f>
        <v>F</v>
      </c>
      <c r="P25" s="46"/>
      <c r="Q25" s="48"/>
      <c r="R25" s="62"/>
      <c r="S25" s="0"/>
      <c r="T25" s="0"/>
      <c r="U25" s="0"/>
      <c r="V25" s="0"/>
      <c r="W25" s="0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38</v>
      </c>
      <c r="C26" s="38" t="str">
        <f aca="false">Sheet2!B25</f>
        <v>2016</v>
      </c>
      <c r="D26" s="38" t="str">
        <f aca="false">Sheet2!C25</f>
        <v>Miraš</v>
      </c>
      <c r="E26" s="38" t="str">
        <f aca="false">Sheet2!D25</f>
        <v>Bulatović</v>
      </c>
      <c r="F26" s="39" t="n">
        <v>35</v>
      </c>
      <c r="G26" s="40"/>
      <c r="H26" s="40"/>
      <c r="I26" s="41"/>
      <c r="J26" s="42"/>
      <c r="K26" s="41"/>
      <c r="L26" s="43" t="n">
        <f aca="false">IF(ISNUMBER(H26),H26,IF(ISNUMBER(G26),G26,F26))</f>
        <v>35</v>
      </c>
      <c r="M26" s="43" t="n">
        <f aca="false">IF(ISNUMBER(K26),K26,IF(ISNUMBER(J26),J26,I26))</f>
        <v>0</v>
      </c>
      <c r="N26" s="44" t="n">
        <f aca="false">SUM(L26:M26)</f>
        <v>35</v>
      </c>
      <c r="O26" s="45" t="str">
        <f aca="false">IF(N26&gt;=90,"A",IF(N26&gt;=80,"B",IF(N26&gt;=70,"C",IF(N26&gt;=60,"D",IF(N26&gt;=50,"E",IF(N26&lt;49.9,"F"))))))</f>
        <v>F</v>
      </c>
      <c r="P26" s="46"/>
      <c r="Q26" s="63"/>
      <c r="R26" s="64"/>
      <c r="S26" s="0"/>
      <c r="T26" s="0"/>
      <c r="U26" s="0"/>
      <c r="V26" s="0"/>
      <c r="W26" s="0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42</v>
      </c>
      <c r="C27" s="38" t="str">
        <f aca="false">Sheet2!B26</f>
        <v>2016</v>
      </c>
      <c r="D27" s="38" t="str">
        <f aca="false">Sheet2!C26</f>
        <v>Jovana</v>
      </c>
      <c r="E27" s="38" t="str">
        <f aca="false">Sheet2!D26</f>
        <v>Bovan</v>
      </c>
      <c r="F27" s="39" t="n">
        <v>26</v>
      </c>
      <c r="G27" s="40"/>
      <c r="H27" s="40"/>
      <c r="I27" s="41"/>
      <c r="J27" s="42"/>
      <c r="K27" s="41"/>
      <c r="L27" s="43" t="n">
        <f aca="false">IF(ISNUMBER(H27),H27,IF(ISNUMBER(G27),G27,F27))</f>
        <v>26</v>
      </c>
      <c r="M27" s="43" t="n">
        <f aca="false">IF(ISNUMBER(K27),K27,IF(ISNUMBER(J27),J27,I27))</f>
        <v>0</v>
      </c>
      <c r="N27" s="44" t="n">
        <f aca="false">SUM(L27:M27)</f>
        <v>26</v>
      </c>
      <c r="O27" s="45" t="str">
        <f aca="false">IF(N27&gt;=90,"A",IF(N27&gt;=80,"B",IF(N27&gt;=70,"C",IF(N27&gt;=60,"D",IF(N27&gt;=50,"E",IF(N27&lt;49.9,"F"))))))</f>
        <v>F</v>
      </c>
      <c r="P27" s="46"/>
      <c r="Q27" s="63"/>
      <c r="R27" s="64"/>
      <c r="S27" s="0"/>
      <c r="T27" s="0"/>
      <c r="U27" s="0"/>
      <c r="V27" s="0"/>
      <c r="W27" s="0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44</v>
      </c>
      <c r="C28" s="38" t="str">
        <f aca="false">Sheet2!B27</f>
        <v>2016</v>
      </c>
      <c r="D28" s="38" t="str">
        <f aca="false">Sheet2!C27</f>
        <v>Miloš</v>
      </c>
      <c r="E28" s="38" t="str">
        <f aca="false">Sheet2!D27</f>
        <v>Dragić</v>
      </c>
      <c r="F28" s="39" t="n">
        <v>50</v>
      </c>
      <c r="G28" s="40"/>
      <c r="H28" s="40"/>
      <c r="I28" s="41"/>
      <c r="J28" s="42"/>
      <c r="K28" s="41"/>
      <c r="L28" s="43" t="n">
        <f aca="false">IF(ISNUMBER(H28),H28,IF(ISNUMBER(G28),G28,F28))</f>
        <v>50</v>
      </c>
      <c r="M28" s="43" t="n">
        <f aca="false">IF(ISNUMBER(K28),K28,IF(ISNUMBER(J28),J28,I28))</f>
        <v>0</v>
      </c>
      <c r="N28" s="44" t="n">
        <f aca="false">SUM(L28:M28)</f>
        <v>50</v>
      </c>
      <c r="O28" s="45" t="str">
        <f aca="false">IF(N28&gt;=90,"A",IF(N28&gt;=80,"B",IF(N28&gt;=70,"C",IF(N28&gt;=60,"D",IF(N28&gt;=50,"E",IF(N28&lt;49.9,"F"))))))</f>
        <v>E</v>
      </c>
      <c r="P28" s="46"/>
      <c r="Q28" s="63"/>
      <c r="R28" s="64"/>
      <c r="S28" s="0"/>
      <c r="T28" s="0"/>
      <c r="U28" s="0"/>
      <c r="V28" s="0"/>
      <c r="W28" s="0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45</v>
      </c>
      <c r="C29" s="38" t="str">
        <f aca="false">Sheet2!B28</f>
        <v>2016</v>
      </c>
      <c r="D29" s="38" t="str">
        <f aca="false">Sheet2!C28</f>
        <v>Grujica</v>
      </c>
      <c r="E29" s="38" t="str">
        <f aca="false">Sheet2!D28</f>
        <v>Popović</v>
      </c>
      <c r="F29" s="39" t="n">
        <v>37</v>
      </c>
      <c r="G29" s="40"/>
      <c r="H29" s="40"/>
      <c r="I29" s="41"/>
      <c r="J29" s="42"/>
      <c r="K29" s="41"/>
      <c r="L29" s="43" t="n">
        <f aca="false">IF(ISNUMBER(H29),H29,IF(ISNUMBER(G29),G29,F29))</f>
        <v>37</v>
      </c>
      <c r="M29" s="43" t="n">
        <f aca="false">IF(ISNUMBER(K29),K29,IF(ISNUMBER(J29),J29,I29))</f>
        <v>0</v>
      </c>
      <c r="N29" s="44" t="n">
        <f aca="false">SUM(L29:M29)</f>
        <v>37</v>
      </c>
      <c r="O29" s="45" t="str">
        <f aca="false">IF(N29&gt;=90,"A",IF(N29&gt;=80,"B",IF(N29&gt;=70,"C",IF(N29&gt;=60,"D",IF(N29&gt;=50,"E",IF(N29&lt;49.9,"F"))))))</f>
        <v>F</v>
      </c>
      <c r="P29" s="46"/>
      <c r="Q29" s="63"/>
      <c r="R29" s="64"/>
      <c r="S29" s="0"/>
      <c r="T29" s="0"/>
      <c r="U29" s="0"/>
      <c r="V29" s="0"/>
      <c r="W29" s="0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48</v>
      </c>
      <c r="C30" s="38" t="str">
        <f aca="false">Sheet2!B29</f>
        <v>2016</v>
      </c>
      <c r="D30" s="38" t="str">
        <f aca="false">Sheet2!C29</f>
        <v>Nikola</v>
      </c>
      <c r="E30" s="38" t="str">
        <f aca="false">Sheet2!D29</f>
        <v>Dobrašinović</v>
      </c>
      <c r="F30" s="39" t="n">
        <v>36</v>
      </c>
      <c r="G30" s="40"/>
      <c r="H30" s="40"/>
      <c r="I30" s="41"/>
      <c r="J30" s="42"/>
      <c r="K30" s="41"/>
      <c r="L30" s="43" t="n">
        <f aca="false">IF(ISNUMBER(H30),H30,IF(ISNUMBER(G30),G30,F30))</f>
        <v>36</v>
      </c>
      <c r="M30" s="43" t="n">
        <f aca="false">IF(ISNUMBER(K30),K30,IF(ISNUMBER(J30),J30,I30))</f>
        <v>0</v>
      </c>
      <c r="N30" s="44" t="n">
        <f aca="false">SUM(L30:M30)</f>
        <v>36</v>
      </c>
      <c r="O30" s="45" t="str">
        <f aca="false">IF(N30&gt;=90,"A",IF(N30&gt;=80,"B",IF(N30&gt;=70,"C",IF(N30&gt;=60,"D",IF(N30&gt;=50,"E",IF(N30&lt;49.9,"F"))))))</f>
        <v>F</v>
      </c>
      <c r="P30" s="46"/>
      <c r="Q30" s="63"/>
      <c r="R30" s="64"/>
      <c r="S30" s="0"/>
      <c r="T30" s="0"/>
      <c r="U30" s="0"/>
      <c r="V30" s="0"/>
      <c r="W30" s="0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51</v>
      </c>
      <c r="C31" s="38" t="str">
        <f aca="false">Sheet2!B30</f>
        <v>2016</v>
      </c>
      <c r="D31" s="38" t="str">
        <f aca="false">Sheet2!C30</f>
        <v>Nikola</v>
      </c>
      <c r="E31" s="38" t="str">
        <f aca="false">Sheet2!D30</f>
        <v>Radanović</v>
      </c>
      <c r="F31" s="39" t="n">
        <v>24</v>
      </c>
      <c r="G31" s="40"/>
      <c r="H31" s="40"/>
      <c r="I31" s="41"/>
      <c r="J31" s="42"/>
      <c r="K31" s="41"/>
      <c r="L31" s="43" t="n">
        <f aca="false">IF(ISNUMBER(H31),H31,IF(ISNUMBER(G31),G31,F31))</f>
        <v>24</v>
      </c>
      <c r="M31" s="43" t="n">
        <f aca="false">IF(ISNUMBER(K31),K31,IF(ISNUMBER(J31),J31,I31))</f>
        <v>0</v>
      </c>
      <c r="N31" s="44" t="n">
        <f aca="false">SUM(L31:M31)</f>
        <v>24</v>
      </c>
      <c r="O31" s="45" t="str">
        <f aca="false">IF(N31&gt;=90,"A",IF(N31&gt;=80,"B",IF(N31&gt;=70,"C",IF(N31&gt;=60,"D",IF(N31&gt;=50,"E",IF(N31&lt;49.9,"F"))))))</f>
        <v>F</v>
      </c>
      <c r="P31" s="46"/>
      <c r="Q31" s="65"/>
      <c r="R31" s="66"/>
      <c r="S31" s="0"/>
      <c r="T31" s="0"/>
      <c r="U31" s="0"/>
      <c r="V31" s="0"/>
      <c r="W31" s="0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52</v>
      </c>
      <c r="C32" s="38" t="str">
        <f aca="false">Sheet2!B31</f>
        <v>2016</v>
      </c>
      <c r="D32" s="38" t="str">
        <f aca="false">Sheet2!C31</f>
        <v>Mitar</v>
      </c>
      <c r="E32" s="38" t="str">
        <f aca="false">Sheet2!D31</f>
        <v>Potpara</v>
      </c>
      <c r="F32" s="39" t="n">
        <v>30</v>
      </c>
      <c r="G32" s="40"/>
      <c r="H32" s="40"/>
      <c r="I32" s="41"/>
      <c r="J32" s="42"/>
      <c r="K32" s="41"/>
      <c r="L32" s="43" t="n">
        <f aca="false">IF(ISNUMBER(H32),H32,IF(ISNUMBER(G32),G32,F32))</f>
        <v>30</v>
      </c>
      <c r="M32" s="43" t="n">
        <f aca="false">IF(ISNUMBER(K32),K32,IF(ISNUMBER(J32),J32,I32))</f>
        <v>0</v>
      </c>
      <c r="N32" s="44" t="n">
        <f aca="false">SUM(L32:M32)</f>
        <v>30</v>
      </c>
      <c r="O32" s="45" t="str">
        <f aca="false">IF(N32&gt;=90,"A",IF(N32&gt;=80,"B",IF(N32&gt;=70,"C",IF(N32&gt;=60,"D",IF(N32&gt;=50,"E",IF(N32&lt;49.9,"F"))))))</f>
        <v>F</v>
      </c>
      <c r="P32" s="46"/>
      <c r="Q32" s="0"/>
      <c r="R32" s="0"/>
      <c r="S32" s="0"/>
      <c r="T32" s="0"/>
      <c r="U32" s="0"/>
      <c r="V32" s="0"/>
      <c r="W32" s="0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53</v>
      </c>
      <c r="C33" s="38" t="str">
        <f aca="false">Sheet2!B32</f>
        <v>2016</v>
      </c>
      <c r="D33" s="38" t="str">
        <f aca="false">Sheet2!C32</f>
        <v>Miloš</v>
      </c>
      <c r="E33" s="38" t="str">
        <f aca="false">Sheet2!D32</f>
        <v>Božović</v>
      </c>
      <c r="F33" s="39" t="n">
        <v>36</v>
      </c>
      <c r="G33" s="40"/>
      <c r="H33" s="40"/>
      <c r="I33" s="41"/>
      <c r="J33" s="42"/>
      <c r="K33" s="41"/>
      <c r="L33" s="43" t="n">
        <f aca="false">IF(ISNUMBER(H33),H33,IF(ISNUMBER(G33),G33,F33))</f>
        <v>36</v>
      </c>
      <c r="M33" s="43" t="n">
        <f aca="false">IF(ISNUMBER(K33),K33,IF(ISNUMBER(J33),J33,I33))</f>
        <v>0</v>
      </c>
      <c r="N33" s="44" t="n">
        <f aca="false">SUM(L33:M33)</f>
        <v>36</v>
      </c>
      <c r="O33" s="45" t="str">
        <f aca="false">IF(N33&gt;=90,"A",IF(N33&gt;=80,"B",IF(N33&gt;=70,"C",IF(N33&gt;=60,"D",IF(N33&gt;=50,"E",IF(N33&lt;49.9,"F"))))))</f>
        <v>F</v>
      </c>
      <c r="P33" s="46"/>
      <c r="Q33" s="0"/>
      <c r="R33" s="0"/>
      <c r="S33" s="0"/>
      <c r="T33" s="0"/>
      <c r="U33" s="0"/>
      <c r="V33" s="0"/>
      <c r="W33" s="0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59</v>
      </c>
      <c r="C34" s="38" t="str">
        <f aca="false">Sheet2!B33</f>
        <v>2016</v>
      </c>
      <c r="D34" s="38" t="str">
        <f aca="false">Sheet2!C33</f>
        <v>Anđela</v>
      </c>
      <c r="E34" s="38" t="str">
        <f aca="false">Sheet2!D33</f>
        <v>Minić</v>
      </c>
      <c r="F34" s="39" t="n">
        <v>42</v>
      </c>
      <c r="G34" s="40"/>
      <c r="H34" s="40"/>
      <c r="I34" s="41"/>
      <c r="J34" s="42"/>
      <c r="K34" s="41"/>
      <c r="L34" s="43" t="n">
        <f aca="false">IF(ISNUMBER(H34),H34,IF(ISNUMBER(G34),G34,F34))</f>
        <v>42</v>
      </c>
      <c r="M34" s="43" t="n">
        <f aca="false">IF(ISNUMBER(K34),K34,IF(ISNUMBER(J34),J34,I34))</f>
        <v>0</v>
      </c>
      <c r="N34" s="44" t="n">
        <f aca="false">SUM(L34:M34)</f>
        <v>42</v>
      </c>
      <c r="O34" s="45" t="str">
        <f aca="false">IF(N34&gt;=90,"A",IF(N34&gt;=80,"B",IF(N34&gt;=70,"C",IF(N34&gt;=60,"D",IF(N34&gt;=50,"E",IF(N34&lt;49.9,"F"))))))</f>
        <v>F</v>
      </c>
      <c r="P34" s="46"/>
      <c r="Q34" s="48"/>
      <c r="R34" s="61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61</v>
      </c>
      <c r="C35" s="38" t="str">
        <f aca="false">Sheet2!B34</f>
        <v>2016</v>
      </c>
      <c r="D35" s="38" t="str">
        <f aca="false">Sheet2!C34</f>
        <v>Marko</v>
      </c>
      <c r="E35" s="38" t="str">
        <f aca="false">Sheet2!D34</f>
        <v>Bošković</v>
      </c>
      <c r="F35" s="39" t="n">
        <v>47</v>
      </c>
      <c r="G35" s="40"/>
      <c r="H35" s="40"/>
      <c r="I35" s="41"/>
      <c r="J35" s="42"/>
      <c r="K35" s="41"/>
      <c r="L35" s="43" t="n">
        <f aca="false">IF(ISNUMBER(H35),H35,IF(ISNUMBER(G35),G35,F35))</f>
        <v>47</v>
      </c>
      <c r="M35" s="43" t="n">
        <f aca="false">IF(ISNUMBER(K35),K35,IF(ISNUMBER(J35),J35,I35))</f>
        <v>0</v>
      </c>
      <c r="N35" s="44" t="n">
        <f aca="false">SUM(L35:M35)</f>
        <v>47</v>
      </c>
      <c r="O35" s="45" t="str">
        <f aca="false">IF(N35&gt;=90,"A",IF(N35&gt;=80,"B",IF(N35&gt;=70,"C",IF(N35&gt;=60,"D",IF(N35&gt;=50,"E",IF(N35&lt;49.9,"F"))))))</f>
        <v>F</v>
      </c>
      <c r="P35" s="46"/>
      <c r="Q35" s="48"/>
      <c r="R35" s="61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 t="n">
        <v>35</v>
      </c>
      <c r="B36" s="37" t="str">
        <f aca="false">Sheet2!A35</f>
        <v>62</v>
      </c>
      <c r="C36" s="38" t="str">
        <f aca="false">Sheet2!B35</f>
        <v>2016</v>
      </c>
      <c r="D36" s="38" t="str">
        <f aca="false">Sheet2!C35</f>
        <v>Nataša</v>
      </c>
      <c r="E36" s="38" t="str">
        <f aca="false">Sheet2!D35</f>
        <v>Zajović</v>
      </c>
      <c r="F36" s="39" t="n">
        <v>44</v>
      </c>
      <c r="G36" s="40"/>
      <c r="H36" s="40"/>
      <c r="I36" s="41"/>
      <c r="J36" s="42"/>
      <c r="K36" s="41"/>
      <c r="L36" s="43" t="n">
        <f aca="false">IF(ISNUMBER(H36),H36,IF(ISNUMBER(G36),G36,F36))</f>
        <v>44</v>
      </c>
      <c r="M36" s="43" t="n">
        <f aca="false">IF(ISNUMBER(K36),K36,IF(ISNUMBER(J36),J36,I36))</f>
        <v>0</v>
      </c>
      <c r="N36" s="44" t="n">
        <f aca="false">SUM(L36:M36)</f>
        <v>44</v>
      </c>
      <c r="O36" s="45" t="str">
        <f aca="false">IF(N36&gt;=90,"A",IF(N36&gt;=80,"B",IF(N36&gt;=70,"C",IF(N36&gt;=60,"D",IF(N36&gt;=50,"E",IF(N36&lt;49.9,"F"))))))</f>
        <v>F</v>
      </c>
      <c r="P36" s="46"/>
      <c r="Q36" s="48"/>
      <c r="R36" s="67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 t="n">
        <v>36</v>
      </c>
      <c r="B37" s="37" t="str">
        <f aca="false">Sheet2!A36</f>
        <v>63</v>
      </c>
      <c r="C37" s="38" t="str">
        <f aca="false">Sheet2!B36</f>
        <v>2016</v>
      </c>
      <c r="D37" s="38" t="str">
        <f aca="false">Sheet2!C36</f>
        <v>Andrija</v>
      </c>
      <c r="E37" s="38" t="str">
        <f aca="false">Sheet2!D36</f>
        <v>Pajović</v>
      </c>
      <c r="F37" s="39" t="n">
        <v>44</v>
      </c>
      <c r="G37" s="40"/>
      <c r="H37" s="40"/>
      <c r="I37" s="41"/>
      <c r="J37" s="42"/>
      <c r="K37" s="41"/>
      <c r="L37" s="43" t="n">
        <f aca="false">IF(ISNUMBER(H37),H37,IF(ISNUMBER(G37),G37,F37))</f>
        <v>44</v>
      </c>
      <c r="M37" s="43" t="n">
        <f aca="false">IF(ISNUMBER(K37),K37,IF(ISNUMBER(J37),J37,I37))</f>
        <v>0</v>
      </c>
      <c r="N37" s="44" t="n">
        <f aca="false">SUM(L37:M37)</f>
        <v>44</v>
      </c>
      <c r="O37" s="45" t="str">
        <f aca="false">IF(N37&gt;=90,"A",IF(N37&gt;=80,"B",IF(N37&gt;=70,"C",IF(N37&gt;=60,"D",IF(N37&gt;=50,"E",IF(N37&lt;49.9,"F"))))))</f>
        <v>F</v>
      </c>
      <c r="P37" s="46"/>
      <c r="Q37" s="63"/>
      <c r="R37" s="68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 t="n">
        <v>37</v>
      </c>
      <c r="B38" s="37" t="str">
        <f aca="false">Sheet2!A37</f>
        <v>71</v>
      </c>
      <c r="C38" s="38" t="str">
        <f aca="false">Sheet2!B37</f>
        <v>2016</v>
      </c>
      <c r="D38" s="38" t="str">
        <f aca="false">Sheet2!C37</f>
        <v>Veljko</v>
      </c>
      <c r="E38" s="38" t="str">
        <f aca="false">Sheet2!D37</f>
        <v>Vukadinović</v>
      </c>
      <c r="F38" s="39" t="n">
        <v>35</v>
      </c>
      <c r="G38" s="40"/>
      <c r="H38" s="40"/>
      <c r="I38" s="41"/>
      <c r="J38" s="42"/>
      <c r="K38" s="41"/>
      <c r="L38" s="43" t="n">
        <f aca="false">IF(ISNUMBER(H38),H38,IF(ISNUMBER(G38),G38,F38))</f>
        <v>35</v>
      </c>
      <c r="M38" s="43" t="n">
        <f aca="false">IF(ISNUMBER(K38),K38,IF(ISNUMBER(J38),J38,I38))</f>
        <v>0</v>
      </c>
      <c r="N38" s="44" t="n">
        <f aca="false">SUM(L38:M38)</f>
        <v>35</v>
      </c>
      <c r="O38" s="45" t="str">
        <f aca="false">IF(N38&gt;=90,"A",IF(N38&gt;=80,"B",IF(N38&gt;=70,"C",IF(N38&gt;=60,"D",IF(N38&gt;=50,"E",IF(N38&lt;49.9,"F"))))))</f>
        <v>F</v>
      </c>
      <c r="P38" s="46"/>
      <c r="Q38" s="63"/>
      <c r="R38" s="68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 t="n">
        <v>38</v>
      </c>
      <c r="B39" s="37" t="str">
        <f aca="false">Sheet2!A38</f>
        <v>76</v>
      </c>
      <c r="C39" s="38" t="str">
        <f aca="false">Sheet2!B38</f>
        <v>2016</v>
      </c>
      <c r="D39" s="38" t="str">
        <f aca="false">Sheet2!C38</f>
        <v>Ivan</v>
      </c>
      <c r="E39" s="38" t="str">
        <f aca="false">Sheet2!D38</f>
        <v>Mujović</v>
      </c>
      <c r="F39" s="39" t="n">
        <v>22</v>
      </c>
      <c r="G39" s="40"/>
      <c r="H39" s="40"/>
      <c r="I39" s="41"/>
      <c r="J39" s="42"/>
      <c r="K39" s="41"/>
      <c r="L39" s="43" t="n">
        <f aca="false">IF(ISNUMBER(H39),H39,IF(ISNUMBER(G39),G39,F39))</f>
        <v>22</v>
      </c>
      <c r="M39" s="43" t="n">
        <f aca="false">IF(ISNUMBER(K39),K39,IF(ISNUMBER(J39),J39,I39))</f>
        <v>0</v>
      </c>
      <c r="N39" s="44" t="n">
        <f aca="false">SUM(L39:M39)</f>
        <v>22</v>
      </c>
      <c r="O39" s="45" t="str">
        <f aca="false">IF(N39&gt;=90,"A",IF(N39&gt;=80,"B",IF(N39&gt;=70,"C",IF(N39&gt;=60,"D",IF(N39&gt;=50,"E",IF(N39&lt;49.9,"F"))))))</f>
        <v>F</v>
      </c>
      <c r="P39" s="46"/>
      <c r="Q39" s="63"/>
      <c r="R39" s="68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 t="n">
        <v>39</v>
      </c>
      <c r="B40" s="37" t="str">
        <f aca="false">Sheet2!A39</f>
        <v>81</v>
      </c>
      <c r="C40" s="38" t="str">
        <f aca="false">Sheet2!B39</f>
        <v>2016</v>
      </c>
      <c r="D40" s="38" t="str">
        <f aca="false">Sheet2!C39</f>
        <v>Nikola</v>
      </c>
      <c r="E40" s="38" t="str">
        <f aca="false">Sheet2!D39</f>
        <v>Ružić</v>
      </c>
      <c r="F40" s="39" t="n">
        <v>40</v>
      </c>
      <c r="G40" s="40"/>
      <c r="H40" s="40"/>
      <c r="I40" s="41"/>
      <c r="J40" s="42"/>
      <c r="K40" s="41"/>
      <c r="L40" s="43" t="n">
        <f aca="false">IF(ISNUMBER(H40),H40,IF(ISNUMBER(G40),G40,F40))</f>
        <v>40</v>
      </c>
      <c r="M40" s="43" t="n">
        <f aca="false">IF(ISNUMBER(K40),K40,IF(ISNUMBER(J40),J40,I40))</f>
        <v>0</v>
      </c>
      <c r="N40" s="44" t="n">
        <f aca="false">SUM(L40:M40)</f>
        <v>40</v>
      </c>
      <c r="O40" s="45" t="str">
        <f aca="false">IF(N40&gt;=90,"A",IF(N40&gt;=80,"B",IF(N40&gt;=70,"C",IF(N40&gt;=60,"D",IF(N40&gt;=50,"E",IF(N40&lt;49.9,"F"))))))</f>
        <v>F</v>
      </c>
      <c r="P40" s="46"/>
      <c r="Q40" s="63"/>
      <c r="R40" s="68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 t="n">
        <v>40</v>
      </c>
      <c r="B41" s="37" t="str">
        <f aca="false">Sheet2!A40</f>
        <v>85</v>
      </c>
      <c r="C41" s="38" t="str">
        <f aca="false">Sheet2!B40</f>
        <v>2016</v>
      </c>
      <c r="D41" s="38" t="str">
        <f aca="false">Sheet2!C40</f>
        <v>Đina</v>
      </c>
      <c r="E41" s="38" t="str">
        <f aca="false">Sheet2!D40</f>
        <v>Dubljević</v>
      </c>
      <c r="F41" s="39" t="n">
        <v>50</v>
      </c>
      <c r="G41" s="40"/>
      <c r="H41" s="40"/>
      <c r="I41" s="41"/>
      <c r="J41" s="42"/>
      <c r="K41" s="41"/>
      <c r="L41" s="43" t="n">
        <f aca="false">IF(ISNUMBER(H41),H41,IF(ISNUMBER(G41),G41,F41))</f>
        <v>50</v>
      </c>
      <c r="M41" s="43" t="n">
        <f aca="false">IF(ISNUMBER(K41),K41,IF(ISNUMBER(J41),J41,I41))</f>
        <v>0</v>
      </c>
      <c r="N41" s="44" t="n">
        <f aca="false">SUM(L41:M41)</f>
        <v>50</v>
      </c>
      <c r="O41" s="45" t="str">
        <f aca="false">IF(N41&gt;=90,"A",IF(N41&gt;=80,"B",IF(N41&gt;=70,"C",IF(N41&gt;=60,"D",IF(N41&gt;=50,"E",IF(N41&lt;49.9,"F"))))))</f>
        <v>E</v>
      </c>
      <c r="P41" s="46"/>
      <c r="Q41" s="63"/>
      <c r="R41" s="68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 t="n">
        <v>41</v>
      </c>
      <c r="B42" s="37" t="str">
        <f aca="false">Sheet2!A41</f>
        <v>88</v>
      </c>
      <c r="C42" s="38" t="str">
        <f aca="false">Sheet2!B41</f>
        <v>2016</v>
      </c>
      <c r="D42" s="38" t="str">
        <f aca="false">Sheet2!C41</f>
        <v>Jelena</v>
      </c>
      <c r="E42" s="38" t="str">
        <f aca="false">Sheet2!D41</f>
        <v>Piper</v>
      </c>
      <c r="F42" s="39" t="n">
        <v>50</v>
      </c>
      <c r="G42" s="40"/>
      <c r="H42" s="40"/>
      <c r="I42" s="41"/>
      <c r="J42" s="42"/>
      <c r="K42" s="41"/>
      <c r="L42" s="43" t="n">
        <f aca="false">IF(ISNUMBER(H42),H42,IF(ISNUMBER(G42),G42,F42))</f>
        <v>50</v>
      </c>
      <c r="M42" s="43" t="n">
        <f aca="false">IF(ISNUMBER(K42),K42,IF(ISNUMBER(J42),J42,I42))</f>
        <v>0</v>
      </c>
      <c r="N42" s="44" t="n">
        <f aca="false">SUM(L42:M42)</f>
        <v>50</v>
      </c>
      <c r="O42" s="45" t="str">
        <f aca="false">IF(N42&gt;=90,"A",IF(N42&gt;=80,"B",IF(N42&gt;=70,"C",IF(N42&gt;=60,"D",IF(N42&gt;=50,"E",IF(N42&lt;49.9,"F"))))))</f>
        <v>E</v>
      </c>
      <c r="P42" s="46"/>
      <c r="Q42" s="65"/>
      <c r="R42" s="69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 t="n">
        <v>42</v>
      </c>
      <c r="B43" s="37" t="str">
        <f aca="false">Sheet2!A42</f>
        <v>91</v>
      </c>
      <c r="C43" s="38" t="str">
        <f aca="false">Sheet2!B42</f>
        <v>2016</v>
      </c>
      <c r="D43" s="38" t="str">
        <f aca="false">Sheet2!C42</f>
        <v>Minja</v>
      </c>
      <c r="E43" s="38" t="str">
        <f aca="false">Sheet2!D42</f>
        <v>Pavlović</v>
      </c>
      <c r="F43" s="39"/>
      <c r="G43" s="40"/>
      <c r="H43" s="40"/>
      <c r="I43" s="41"/>
      <c r="J43" s="42"/>
      <c r="K43" s="41"/>
      <c r="L43" s="43" t="n">
        <f aca="false">IF(ISNUMBER(H43),H43,IF(ISNUMBER(G43),G43,F43))</f>
        <v>0</v>
      </c>
      <c r="M43" s="43" t="n">
        <f aca="false">IF(ISNUMBER(K43),K43,IF(ISNUMBER(J43),J43,I43))</f>
        <v>0</v>
      </c>
      <c r="N43" s="44" t="n">
        <f aca="false">SUM(L43:M43)</f>
        <v>0</v>
      </c>
      <c r="O43" s="45" t="str">
        <f aca="false">IF(N43&gt;=90,"A",IF(N43&gt;=80,"B",IF(N43&gt;=70,"C",IF(N43&gt;=60,"D",IF(N43&gt;=50,"E",IF(N43&lt;49.9,"F"))))))</f>
        <v>F</v>
      </c>
      <c r="P43" s="46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 t="n">
        <v>43</v>
      </c>
      <c r="B44" s="37" t="str">
        <f aca="false">Sheet2!A43</f>
        <v>92</v>
      </c>
      <c r="C44" s="38" t="str">
        <f aca="false">Sheet2!B43</f>
        <v>2016</v>
      </c>
      <c r="D44" s="38" t="str">
        <f aca="false">Sheet2!C43</f>
        <v>Jovan</v>
      </c>
      <c r="E44" s="38" t="str">
        <f aca="false">Sheet2!D43</f>
        <v>Kankaraš</v>
      </c>
      <c r="F44" s="39" t="n">
        <v>42</v>
      </c>
      <c r="G44" s="40"/>
      <c r="H44" s="40"/>
      <c r="I44" s="41"/>
      <c r="J44" s="42"/>
      <c r="K44" s="41"/>
      <c r="L44" s="43" t="n">
        <f aca="false">IF(ISNUMBER(H44),H44,IF(ISNUMBER(G44),G44,F44))</f>
        <v>42</v>
      </c>
      <c r="M44" s="43" t="n">
        <f aca="false">IF(ISNUMBER(K44),K44,IF(ISNUMBER(J44),J44,I44))</f>
        <v>0</v>
      </c>
      <c r="N44" s="44" t="n">
        <f aca="false">SUM(L44:M44)</f>
        <v>42</v>
      </c>
      <c r="O44" s="45" t="str">
        <f aca="false">IF(N44&gt;=90,"A",IF(N44&gt;=80,"B",IF(N44&gt;=70,"C",IF(N44&gt;=60,"D",IF(N44&gt;=50,"E",IF(N44&lt;49.9,"F"))))))</f>
        <v>F</v>
      </c>
      <c r="P44" s="46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 t="n">
        <v>44</v>
      </c>
      <c r="B45" s="37" t="str">
        <f aca="false">Sheet2!A44</f>
        <v>95</v>
      </c>
      <c r="C45" s="38" t="str">
        <f aca="false">Sheet2!B44</f>
        <v>2016</v>
      </c>
      <c r="D45" s="38" t="str">
        <f aca="false">Sheet2!C44</f>
        <v>Kristina</v>
      </c>
      <c r="E45" s="38" t="str">
        <f aca="false">Sheet2!D44</f>
        <v>Ognjenović</v>
      </c>
      <c r="F45" s="39" t="n">
        <v>48</v>
      </c>
      <c r="G45" s="40"/>
      <c r="H45" s="40"/>
      <c r="I45" s="41"/>
      <c r="J45" s="42"/>
      <c r="K45" s="41"/>
      <c r="L45" s="43" t="n">
        <f aca="false">IF(ISNUMBER(H45),H45,IF(ISNUMBER(G45),G45,F45))</f>
        <v>48</v>
      </c>
      <c r="M45" s="43" t="n">
        <f aca="false">IF(ISNUMBER(K45),K45,IF(ISNUMBER(J45),J45,I45))</f>
        <v>0</v>
      </c>
      <c r="N45" s="44" t="n">
        <f aca="false">SUM(L45:M45)</f>
        <v>48</v>
      </c>
      <c r="O45" s="45" t="str">
        <f aca="false">IF(N45&gt;=90,"A",IF(N45&gt;=80,"B",IF(N45&gt;=70,"C",IF(N45&gt;=60,"D",IF(N45&gt;=50,"E",IF(N45&lt;49.9,"F"))))))</f>
        <v>F</v>
      </c>
      <c r="P45" s="46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 t="n">
        <v>45</v>
      </c>
      <c r="B46" s="37" t="str">
        <f aca="false">Sheet2!A45</f>
        <v>9004</v>
      </c>
      <c r="C46" s="38" t="str">
        <f aca="false">Sheet2!B45</f>
        <v>2016</v>
      </c>
      <c r="D46" s="38" t="str">
        <f aca="false">Sheet2!C45</f>
        <v>Đorđe</v>
      </c>
      <c r="E46" s="38" t="str">
        <f aca="false">Sheet2!D45</f>
        <v>Stanković</v>
      </c>
      <c r="F46" s="39"/>
      <c r="G46" s="40"/>
      <c r="H46" s="40"/>
      <c r="I46" s="41"/>
      <c r="J46" s="42"/>
      <c r="K46" s="41"/>
      <c r="L46" s="43" t="n">
        <f aca="false">IF(ISNUMBER(H46),H46,IF(ISNUMBER(G46),G46,F46))</f>
        <v>0</v>
      </c>
      <c r="M46" s="43" t="n">
        <f aca="false">IF(ISNUMBER(K46),K46,IF(ISNUMBER(J46),J46,I46))</f>
        <v>0</v>
      </c>
      <c r="N46" s="44" t="n">
        <f aca="false">SUM(L46:M46)</f>
        <v>0</v>
      </c>
      <c r="O46" s="45" t="str">
        <f aca="false">IF(N46&gt;=90,"A",IF(N46&gt;=80,"B",IF(N46&gt;=70,"C",IF(N46&gt;=60,"D",IF(N46&gt;=50,"E",IF(N46&lt;49.9,"F"))))))</f>
        <v>F</v>
      </c>
      <c r="P46" s="46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 t="n">
        <v>46</v>
      </c>
      <c r="B47" s="37" t="str">
        <f aca="false">Sheet2!A46</f>
        <v>9015</v>
      </c>
      <c r="C47" s="38" t="str">
        <f aca="false">Sheet2!B46</f>
        <v>2016</v>
      </c>
      <c r="D47" s="38" t="str">
        <f aca="false">Sheet2!C46</f>
        <v>Nikola</v>
      </c>
      <c r="E47" s="38" t="str">
        <f aca="false">Sheet2!D46</f>
        <v>Markuš</v>
      </c>
      <c r="F47" s="39" t="n">
        <v>45</v>
      </c>
      <c r="G47" s="40"/>
      <c r="H47" s="40"/>
      <c r="I47" s="41"/>
      <c r="J47" s="42"/>
      <c r="K47" s="41"/>
      <c r="L47" s="43" t="n">
        <f aca="false">IF(ISNUMBER(H47),H47,IF(ISNUMBER(G47),G47,F47))</f>
        <v>45</v>
      </c>
      <c r="M47" s="43" t="n">
        <f aca="false">IF(ISNUMBER(K47),K47,IF(ISNUMBER(J47),J47,I47))</f>
        <v>0</v>
      </c>
      <c r="N47" s="44" t="n">
        <f aca="false">SUM(L47:M47)</f>
        <v>45</v>
      </c>
      <c r="O47" s="45" t="str">
        <f aca="false">IF(N47&gt;=90,"A",IF(N47&gt;=80,"B",IF(N47&gt;=70,"C",IF(N47&gt;=60,"D",IF(N47&gt;=50,"E",IF(N47&lt;49.9,"F"))))))</f>
        <v>F</v>
      </c>
      <c r="P47" s="46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 t="n">
        <v>47</v>
      </c>
      <c r="B48" s="37" t="str">
        <f aca="false">Sheet2!A47</f>
        <v>9057</v>
      </c>
      <c r="C48" s="38" t="str">
        <f aca="false">Sheet2!B47</f>
        <v>2016</v>
      </c>
      <c r="D48" s="38" t="str">
        <f aca="false">Sheet2!C47</f>
        <v>Jelena</v>
      </c>
      <c r="E48" s="38" t="str">
        <f aca="false">Sheet2!D47</f>
        <v>Prelević</v>
      </c>
      <c r="F48" s="39"/>
      <c r="G48" s="40"/>
      <c r="H48" s="40"/>
      <c r="I48" s="41"/>
      <c r="J48" s="42"/>
      <c r="K48" s="41"/>
      <c r="L48" s="43" t="n">
        <f aca="false">IF(ISNUMBER(H48),H48,IF(ISNUMBER(G48),G48,F48))</f>
        <v>0</v>
      </c>
      <c r="M48" s="43" t="n">
        <f aca="false">IF(ISNUMBER(K48),K48,IF(ISNUMBER(J48),J48,I48))</f>
        <v>0</v>
      </c>
      <c r="N48" s="44" t="n">
        <f aca="false">SUM(L48:M48)</f>
        <v>0</v>
      </c>
      <c r="O48" s="45" t="str">
        <f aca="false">IF(N48&gt;=90,"A",IF(N48&gt;=80,"B",IF(N48&gt;=70,"C",IF(N48&gt;=60,"D",IF(N48&gt;=50,"E",IF(N48&lt;49.9,"F"))))))</f>
        <v>F</v>
      </c>
      <c r="P48" s="46"/>
    </row>
    <row r="49" s="47" customFormat="true" ht="15" hidden="false" customHeight="false" outlineLevel="0" collapsed="false">
      <c r="A49" s="36" t="n">
        <v>48</v>
      </c>
      <c r="B49" s="37" t="str">
        <f aca="false">Sheet2!A48</f>
        <v>9060</v>
      </c>
      <c r="C49" s="38" t="str">
        <f aca="false">Sheet2!B48</f>
        <v>2016</v>
      </c>
      <c r="D49" s="38" t="str">
        <f aca="false">Sheet2!C48</f>
        <v>Uroš</v>
      </c>
      <c r="E49" s="38" t="str">
        <f aca="false">Sheet2!D48</f>
        <v>Ognjenović</v>
      </c>
      <c r="F49" s="39" t="n">
        <v>45</v>
      </c>
      <c r="G49" s="40"/>
      <c r="H49" s="40"/>
      <c r="I49" s="41"/>
      <c r="J49" s="42"/>
      <c r="K49" s="41"/>
      <c r="L49" s="43" t="n">
        <f aca="false">IF(ISNUMBER(H49),H49,IF(ISNUMBER(G49),G49,F49))</f>
        <v>45</v>
      </c>
      <c r="M49" s="43" t="n">
        <f aca="false">IF(ISNUMBER(K49),K49,IF(ISNUMBER(J49),J49,I49))</f>
        <v>0</v>
      </c>
      <c r="N49" s="44" t="n">
        <f aca="false">SUM(L49:M49)</f>
        <v>45</v>
      </c>
      <c r="O49" s="45" t="str">
        <f aca="false">IF(N49&gt;=90,"A",IF(N49&gt;=80,"B",IF(N49&gt;=70,"C",IF(N49&gt;=60,"D",IF(N49&gt;=50,"E",IF(N49&lt;49.9,"F"))))))</f>
        <v>F</v>
      </c>
      <c r="P49" s="46"/>
    </row>
    <row r="50" s="47" customFormat="true" ht="15" hidden="false" customHeight="false" outlineLevel="0" collapsed="false">
      <c r="A50" s="36" t="n">
        <v>49</v>
      </c>
      <c r="B50" s="37" t="str">
        <f aca="false">Sheet2!A49</f>
        <v>9068</v>
      </c>
      <c r="C50" s="38" t="str">
        <f aca="false">Sheet2!B49</f>
        <v>2016</v>
      </c>
      <c r="D50" s="38" t="str">
        <f aca="false">Sheet2!C49</f>
        <v>Enis</v>
      </c>
      <c r="E50" s="38" t="str">
        <f aca="false">Sheet2!D49</f>
        <v>Čindrak</v>
      </c>
      <c r="F50" s="39" t="n">
        <v>40</v>
      </c>
      <c r="G50" s="40"/>
      <c r="H50" s="40"/>
      <c r="I50" s="41"/>
      <c r="J50" s="42"/>
      <c r="K50" s="41"/>
      <c r="L50" s="43" t="n">
        <f aca="false">IF(ISNUMBER(H50),H50,IF(ISNUMBER(G50),G50,F50))</f>
        <v>40</v>
      </c>
      <c r="M50" s="43" t="n">
        <f aca="false">IF(ISNUMBER(K50),K50,IF(ISNUMBER(J50),J50,I50))</f>
        <v>0</v>
      </c>
      <c r="N50" s="44" t="n">
        <f aca="false">SUM(L50:M50)</f>
        <v>40</v>
      </c>
      <c r="O50" s="45" t="str">
        <f aca="false">IF(N50&gt;=90,"A",IF(N50&gt;=80,"B",IF(N50&gt;=70,"C",IF(N50&gt;=60,"D",IF(N50&gt;=50,"E",IF(N50&lt;49.9,"F"))))))</f>
        <v>F</v>
      </c>
      <c r="P50" s="46"/>
    </row>
    <row r="51" s="47" customFormat="true" ht="15" hidden="false" customHeight="false" outlineLevel="0" collapsed="false">
      <c r="A51" s="36" t="n">
        <v>50</v>
      </c>
      <c r="B51" s="37" t="str">
        <f aca="false">Sheet2!A50</f>
        <v>4</v>
      </c>
      <c r="C51" s="38" t="str">
        <f aca="false">Sheet2!B50</f>
        <v>2015</v>
      </c>
      <c r="D51" s="38" t="str">
        <f aca="false">Sheet2!C50</f>
        <v>Nikola</v>
      </c>
      <c r="E51" s="38" t="str">
        <f aca="false">Sheet2!D50</f>
        <v>Fuštić</v>
      </c>
      <c r="F51" s="39"/>
      <c r="G51" s="40"/>
      <c r="H51" s="40"/>
      <c r="I51" s="41"/>
      <c r="J51" s="42"/>
      <c r="K51" s="41"/>
      <c r="L51" s="43" t="n">
        <f aca="false">IF(ISNUMBER(H51),H51,IF(ISNUMBER(G51),G51,F51))</f>
        <v>0</v>
      </c>
      <c r="M51" s="43" t="n">
        <f aca="false">IF(ISNUMBER(K51),K51,IF(ISNUMBER(J51),J51,I51))</f>
        <v>0</v>
      </c>
      <c r="N51" s="44" t="n">
        <f aca="false">SUM(L51:M51)</f>
        <v>0</v>
      </c>
      <c r="O51" s="45" t="str">
        <f aca="false">IF(N51&gt;=90,"A",IF(N51&gt;=80,"B",IF(N51&gt;=70,"C",IF(N51&gt;=60,"D",IF(N51&gt;=50,"E",IF(N51&lt;49.9,"F"))))))</f>
        <v>F</v>
      </c>
      <c r="P51" s="46"/>
    </row>
    <row r="52" s="47" customFormat="true" ht="15" hidden="false" customHeight="false" outlineLevel="0" collapsed="false">
      <c r="A52" s="36" t="n">
        <v>51</v>
      </c>
      <c r="B52" s="37" t="str">
        <f aca="false">Sheet2!A51</f>
        <v>5</v>
      </c>
      <c r="C52" s="38" t="str">
        <f aca="false">Sheet2!B51</f>
        <v>2015</v>
      </c>
      <c r="D52" s="38" t="str">
        <f aca="false">Sheet2!C51</f>
        <v>Andrija</v>
      </c>
      <c r="E52" s="38" t="str">
        <f aca="false">Sheet2!D51</f>
        <v>Krstajić</v>
      </c>
      <c r="F52" s="39"/>
      <c r="G52" s="40"/>
      <c r="H52" s="40"/>
      <c r="I52" s="41"/>
      <c r="J52" s="42"/>
      <c r="K52" s="41"/>
      <c r="L52" s="43" t="n">
        <f aca="false">IF(ISNUMBER(H52),H52,IF(ISNUMBER(G52),G52,F52))</f>
        <v>0</v>
      </c>
      <c r="M52" s="43" t="n">
        <f aca="false">IF(ISNUMBER(K52),K52,IF(ISNUMBER(J52),J52,I52))</f>
        <v>0</v>
      </c>
      <c r="N52" s="44" t="n">
        <f aca="false">SUM(L52:M52)</f>
        <v>0</v>
      </c>
      <c r="O52" s="45" t="str">
        <f aca="false">IF(N52&gt;=90,"A",IF(N52&gt;=80,"B",IF(N52&gt;=70,"C",IF(N52&gt;=60,"D",IF(N52&gt;=50,"E",IF(N52&lt;49.9,"F"))))))</f>
        <v>F</v>
      </c>
      <c r="P52" s="46"/>
    </row>
    <row r="53" s="47" customFormat="true" ht="15" hidden="false" customHeight="false" outlineLevel="0" collapsed="false">
      <c r="A53" s="36" t="n">
        <v>52</v>
      </c>
      <c r="B53" s="37" t="str">
        <f aca="false">Sheet2!A52</f>
        <v>10</v>
      </c>
      <c r="C53" s="38" t="str">
        <f aca="false">Sheet2!B52</f>
        <v>2015</v>
      </c>
      <c r="D53" s="38" t="str">
        <f aca="false">Sheet2!C52</f>
        <v>Miodrag</v>
      </c>
      <c r="E53" s="38" t="str">
        <f aca="false">Sheet2!D52</f>
        <v>Bakić</v>
      </c>
      <c r="F53" s="39" t="n">
        <v>25</v>
      </c>
      <c r="G53" s="40"/>
      <c r="H53" s="40"/>
      <c r="I53" s="41"/>
      <c r="J53" s="42"/>
      <c r="K53" s="41"/>
      <c r="L53" s="43" t="n">
        <f aca="false">IF(ISNUMBER(H53),H53,IF(ISNUMBER(G53),G53,F53))</f>
        <v>25</v>
      </c>
      <c r="M53" s="43" t="n">
        <f aca="false">IF(ISNUMBER(K53),K53,IF(ISNUMBER(J53),J53,I53))</f>
        <v>0</v>
      </c>
      <c r="N53" s="44" t="n">
        <f aca="false">SUM(L53:M53)</f>
        <v>25</v>
      </c>
      <c r="O53" s="45" t="str">
        <f aca="false">IF(N53&gt;=90,"A",IF(N53&gt;=80,"B",IF(N53&gt;=70,"C",IF(N53&gt;=60,"D",IF(N53&gt;=50,"E",IF(N53&lt;49.9,"F"))))))</f>
        <v>F</v>
      </c>
      <c r="P53" s="46"/>
    </row>
    <row r="54" s="47" customFormat="true" ht="15" hidden="false" customHeight="false" outlineLevel="0" collapsed="false">
      <c r="A54" s="36" t="n">
        <v>53</v>
      </c>
      <c r="B54" s="37" t="str">
        <f aca="false">Sheet2!A53</f>
        <v>13</v>
      </c>
      <c r="C54" s="38" t="str">
        <f aca="false">Sheet2!B53</f>
        <v>2015</v>
      </c>
      <c r="D54" s="38" t="str">
        <f aca="false">Sheet2!C53</f>
        <v>Nikola</v>
      </c>
      <c r="E54" s="38" t="str">
        <f aca="false">Sheet2!D53</f>
        <v>Dragišić</v>
      </c>
      <c r="F54" s="39" t="n">
        <v>38</v>
      </c>
      <c r="G54" s="40"/>
      <c r="H54" s="40"/>
      <c r="I54" s="41"/>
      <c r="J54" s="42"/>
      <c r="K54" s="41"/>
      <c r="L54" s="43" t="n">
        <f aca="false">IF(ISNUMBER(H54),H54,IF(ISNUMBER(G54),G54,F54))</f>
        <v>38</v>
      </c>
      <c r="M54" s="43" t="n">
        <f aca="false">IF(ISNUMBER(K54),K54,IF(ISNUMBER(J54),J54,I54))</f>
        <v>0</v>
      </c>
      <c r="N54" s="44" t="n">
        <f aca="false">SUM(L54:M54)</f>
        <v>38</v>
      </c>
      <c r="O54" s="45" t="str">
        <f aca="false">IF(N54&gt;=90,"A",IF(N54&gt;=80,"B",IF(N54&gt;=70,"C",IF(N54&gt;=60,"D",IF(N54&gt;=50,"E",IF(N54&lt;49.9,"F"))))))</f>
        <v>F</v>
      </c>
      <c r="P54" s="46"/>
    </row>
    <row r="55" s="47" customFormat="true" ht="15" hidden="false" customHeight="false" outlineLevel="0" collapsed="false">
      <c r="A55" s="36" t="n">
        <v>54</v>
      </c>
      <c r="B55" s="37" t="str">
        <f aca="false">Sheet2!A54</f>
        <v>15</v>
      </c>
      <c r="C55" s="38" t="str">
        <f aca="false">Sheet2!B54</f>
        <v>2015</v>
      </c>
      <c r="D55" s="38" t="str">
        <f aca="false">Sheet2!C54</f>
        <v>Miloš</v>
      </c>
      <c r="E55" s="38" t="str">
        <f aca="false">Sheet2!D54</f>
        <v>Vučetić</v>
      </c>
      <c r="F55" s="39" t="n">
        <v>45</v>
      </c>
      <c r="G55" s="40"/>
      <c r="H55" s="40"/>
      <c r="I55" s="41"/>
      <c r="J55" s="42"/>
      <c r="K55" s="41"/>
      <c r="L55" s="43" t="n">
        <f aca="false">IF(ISNUMBER(H55),H55,IF(ISNUMBER(G55),G55,F55))</f>
        <v>45</v>
      </c>
      <c r="M55" s="43" t="n">
        <f aca="false">IF(ISNUMBER(K55),K55,IF(ISNUMBER(J55),J55,I55))</f>
        <v>0</v>
      </c>
      <c r="N55" s="44" t="n">
        <f aca="false">SUM(L55:M55)</f>
        <v>45</v>
      </c>
      <c r="O55" s="45" t="str">
        <f aca="false">IF(N55&gt;=90,"A",IF(N55&gt;=80,"B",IF(N55&gt;=70,"C",IF(N55&gt;=60,"D",IF(N55&gt;=50,"E",IF(N55&lt;49.9,"F"))))))</f>
        <v>F</v>
      </c>
      <c r="P55" s="46"/>
    </row>
    <row r="56" s="47" customFormat="true" ht="15" hidden="false" customHeight="false" outlineLevel="0" collapsed="false">
      <c r="A56" s="36" t="n">
        <v>55</v>
      </c>
      <c r="B56" s="37" t="str">
        <f aca="false">Sheet2!A55</f>
        <v>26</v>
      </c>
      <c r="C56" s="38" t="str">
        <f aca="false">Sheet2!B55</f>
        <v>2015</v>
      </c>
      <c r="D56" s="38" t="str">
        <f aca="false">Sheet2!C55</f>
        <v>Aleksa</v>
      </c>
      <c r="E56" s="38" t="str">
        <f aca="false">Sheet2!D55</f>
        <v>Vujošević</v>
      </c>
      <c r="F56" s="39" t="n">
        <v>33</v>
      </c>
      <c r="G56" s="40"/>
      <c r="H56" s="40"/>
      <c r="I56" s="41"/>
      <c r="J56" s="42"/>
      <c r="K56" s="41"/>
      <c r="L56" s="43" t="n">
        <f aca="false">IF(ISNUMBER(H56),H56,IF(ISNUMBER(G56),G56,F56))</f>
        <v>33</v>
      </c>
      <c r="M56" s="43" t="n">
        <f aca="false">IF(ISNUMBER(K56),K56,IF(ISNUMBER(J56),J56,I56))</f>
        <v>0</v>
      </c>
      <c r="N56" s="44" t="n">
        <f aca="false">SUM(L56:M56)</f>
        <v>33</v>
      </c>
      <c r="O56" s="45" t="str">
        <f aca="false">IF(N56&gt;=90,"A",IF(N56&gt;=80,"B",IF(N56&gt;=70,"C",IF(N56&gt;=60,"D",IF(N56&gt;=50,"E",IF(N56&lt;49.9,"F"))))))</f>
        <v>F</v>
      </c>
      <c r="P56" s="46"/>
    </row>
    <row r="57" s="47" customFormat="true" ht="15" hidden="false" customHeight="false" outlineLevel="0" collapsed="false">
      <c r="A57" s="36" t="n">
        <v>56</v>
      </c>
      <c r="B57" s="37" t="str">
        <f aca="false">Sheet2!A56</f>
        <v>27</v>
      </c>
      <c r="C57" s="38" t="str">
        <f aca="false">Sheet2!B56</f>
        <v>2015</v>
      </c>
      <c r="D57" s="38" t="str">
        <f aca="false">Sheet2!C56</f>
        <v>Andrija</v>
      </c>
      <c r="E57" s="38" t="str">
        <f aca="false">Sheet2!D56</f>
        <v>Aleksić</v>
      </c>
      <c r="F57" s="39"/>
      <c r="G57" s="40"/>
      <c r="H57" s="40"/>
      <c r="I57" s="41"/>
      <c r="J57" s="42"/>
      <c r="K57" s="41"/>
      <c r="L57" s="43" t="n">
        <f aca="false">IF(ISNUMBER(H57),H57,IF(ISNUMBER(G57),G57,F57))</f>
        <v>0</v>
      </c>
      <c r="M57" s="43" t="n">
        <f aca="false">IF(ISNUMBER(K57),K57,IF(ISNUMBER(J57),J57,I57))</f>
        <v>0</v>
      </c>
      <c r="N57" s="44" t="n">
        <f aca="false">SUM(L57:M57)</f>
        <v>0</v>
      </c>
      <c r="O57" s="45" t="str">
        <f aca="false">IF(N57&gt;=90,"A",IF(N57&gt;=80,"B",IF(N57&gt;=70,"C",IF(N57&gt;=60,"D",IF(N57&gt;=50,"E",IF(N57&lt;49.9,"F"))))))</f>
        <v>F</v>
      </c>
      <c r="P57" s="46"/>
    </row>
    <row r="58" s="47" customFormat="true" ht="15" hidden="false" customHeight="false" outlineLevel="0" collapsed="false">
      <c r="A58" s="36" t="n">
        <v>57</v>
      </c>
      <c r="B58" s="37" t="str">
        <f aca="false">Sheet2!A57</f>
        <v>29</v>
      </c>
      <c r="C58" s="38" t="str">
        <f aca="false">Sheet2!B57</f>
        <v>2015</v>
      </c>
      <c r="D58" s="38" t="str">
        <f aca="false">Sheet2!C57</f>
        <v>Milica</v>
      </c>
      <c r="E58" s="38" t="str">
        <f aca="false">Sheet2!D57</f>
        <v>Grbović</v>
      </c>
      <c r="F58" s="39" t="n">
        <v>42</v>
      </c>
      <c r="G58" s="40"/>
      <c r="H58" s="40"/>
      <c r="I58" s="41"/>
      <c r="J58" s="42"/>
      <c r="K58" s="41"/>
      <c r="L58" s="43" t="n">
        <f aca="false">IF(ISNUMBER(H58),H58,IF(ISNUMBER(G58),G58,F58))</f>
        <v>42</v>
      </c>
      <c r="M58" s="43" t="n">
        <f aca="false">IF(ISNUMBER(K58),K58,IF(ISNUMBER(J58),J58,I58))</f>
        <v>0</v>
      </c>
      <c r="N58" s="44" t="n">
        <f aca="false">SUM(L58:M58)</f>
        <v>42</v>
      </c>
      <c r="O58" s="45" t="str">
        <f aca="false">IF(N58&gt;=90,"A",IF(N58&gt;=80,"B",IF(N58&gt;=70,"C",IF(N58&gt;=60,"D",IF(N58&gt;=50,"E",IF(N58&lt;49.9,"F"))))))</f>
        <v>F</v>
      </c>
      <c r="P58" s="46"/>
    </row>
    <row r="59" s="47" customFormat="true" ht="15" hidden="false" customHeight="false" outlineLevel="0" collapsed="false">
      <c r="A59" s="36" t="n">
        <v>58</v>
      </c>
      <c r="B59" s="37" t="str">
        <f aca="false">Sheet2!A58</f>
        <v>31</v>
      </c>
      <c r="C59" s="38" t="str">
        <f aca="false">Sheet2!B58</f>
        <v>2015</v>
      </c>
      <c r="D59" s="38" t="str">
        <f aca="false">Sheet2!C58</f>
        <v>Petar</v>
      </c>
      <c r="E59" s="38" t="str">
        <f aca="false">Sheet2!D58</f>
        <v>Milić</v>
      </c>
      <c r="F59" s="39"/>
      <c r="G59" s="40"/>
      <c r="H59" s="40"/>
      <c r="I59" s="41"/>
      <c r="J59" s="42"/>
      <c r="K59" s="41"/>
      <c r="L59" s="43" t="n">
        <f aca="false">IF(ISNUMBER(H59),H59,IF(ISNUMBER(G59),G59,F59))</f>
        <v>0</v>
      </c>
      <c r="M59" s="43" t="n">
        <f aca="false">IF(ISNUMBER(K59),K59,IF(ISNUMBER(J59),J59,I59))</f>
        <v>0</v>
      </c>
      <c r="N59" s="44" t="n">
        <f aca="false">SUM(L59:M59)</f>
        <v>0</v>
      </c>
      <c r="O59" s="45" t="str">
        <f aca="false">IF(N59&gt;=90,"A",IF(N59&gt;=80,"B",IF(N59&gt;=70,"C",IF(N59&gt;=60,"D",IF(N59&gt;=50,"E",IF(N59&lt;49.9,"F"))))))</f>
        <v>F</v>
      </c>
      <c r="P59" s="46"/>
    </row>
    <row r="60" s="47" customFormat="true" ht="15" hidden="false" customHeight="false" outlineLevel="0" collapsed="false">
      <c r="A60" s="36" t="n">
        <v>59</v>
      </c>
      <c r="B60" s="37" t="str">
        <f aca="false">Sheet2!A59</f>
        <v>38</v>
      </c>
      <c r="C60" s="38" t="str">
        <f aca="false">Sheet2!B59</f>
        <v>2015</v>
      </c>
      <c r="D60" s="38" t="str">
        <f aca="false">Sheet2!C59</f>
        <v>Milena</v>
      </c>
      <c r="E60" s="38" t="str">
        <f aca="false">Sheet2!D59</f>
        <v>Bogavac</v>
      </c>
      <c r="F60" s="39" t="n">
        <v>32</v>
      </c>
      <c r="G60" s="40"/>
      <c r="H60" s="40"/>
      <c r="I60" s="41"/>
      <c r="J60" s="42"/>
      <c r="K60" s="41"/>
      <c r="L60" s="43" t="n">
        <f aca="false">IF(ISNUMBER(H60),H60,IF(ISNUMBER(G60),G60,F60))</f>
        <v>32</v>
      </c>
      <c r="M60" s="43" t="n">
        <f aca="false">IF(ISNUMBER(K60),K60,IF(ISNUMBER(J60),J60,I60))</f>
        <v>0</v>
      </c>
      <c r="N60" s="44" t="n">
        <f aca="false">SUM(L60:M60)</f>
        <v>32</v>
      </c>
      <c r="O60" s="45" t="str">
        <f aca="false">IF(N60&gt;=90,"A",IF(N60&gt;=80,"B",IF(N60&gt;=70,"C",IF(N60&gt;=60,"D",IF(N60&gt;=50,"E",IF(N60&lt;49.9,"F"))))))</f>
        <v>F</v>
      </c>
      <c r="P60" s="46"/>
    </row>
    <row r="61" s="47" customFormat="true" ht="15.95" hidden="false" customHeight="true" outlineLevel="0" collapsed="false">
      <c r="A61" s="36" t="n">
        <v>60</v>
      </c>
      <c r="B61" s="37" t="str">
        <f aca="false">Sheet2!A60</f>
        <v>47</v>
      </c>
      <c r="C61" s="38" t="str">
        <f aca="false">Sheet2!B60</f>
        <v>2015</v>
      </c>
      <c r="D61" s="38" t="str">
        <f aca="false">Sheet2!C60</f>
        <v>Bogdan</v>
      </c>
      <c r="E61" s="38" t="str">
        <f aca="false">Sheet2!D60</f>
        <v>Aprcović</v>
      </c>
      <c r="F61" s="39" t="n">
        <v>44</v>
      </c>
      <c r="G61" s="40"/>
      <c r="H61" s="40"/>
      <c r="I61" s="41"/>
      <c r="J61" s="42"/>
      <c r="K61" s="41"/>
      <c r="L61" s="43" t="n">
        <f aca="false">IF(ISNUMBER(H61),H61,IF(ISNUMBER(G61),G61,F61))</f>
        <v>44</v>
      </c>
      <c r="M61" s="43" t="n">
        <f aca="false">IF(ISNUMBER(K61),K61,IF(ISNUMBER(J61),J61,I61))</f>
        <v>0</v>
      </c>
      <c r="N61" s="44" t="n">
        <f aca="false">SUM(L61:M61)</f>
        <v>44</v>
      </c>
      <c r="O61" s="45" t="str">
        <f aca="false">IF(N61&gt;=90,"A",IF(N61&gt;=80,"B",IF(N61&gt;=70,"C",IF(N61&gt;=60,"D",IF(N61&gt;=50,"E",IF(N61&lt;49.9,"F"))))))</f>
        <v>F</v>
      </c>
      <c r="P61" s="46"/>
    </row>
    <row r="62" s="47" customFormat="true" ht="15.95" hidden="false" customHeight="true" outlineLevel="0" collapsed="false">
      <c r="A62" s="36" t="n">
        <v>61</v>
      </c>
      <c r="B62" s="37" t="str">
        <f aca="false">Sheet2!A61</f>
        <v>48</v>
      </c>
      <c r="C62" s="38" t="str">
        <f aca="false">Sheet2!B61</f>
        <v>2015</v>
      </c>
      <c r="D62" s="38" t="str">
        <f aca="false">Sheet2!C61</f>
        <v>Milisav</v>
      </c>
      <c r="E62" s="38" t="str">
        <f aca="false">Sheet2!D61</f>
        <v>Minić</v>
      </c>
      <c r="F62" s="39" t="n">
        <v>43</v>
      </c>
      <c r="G62" s="40"/>
      <c r="H62" s="40"/>
      <c r="I62" s="41"/>
      <c r="J62" s="42"/>
      <c r="K62" s="41"/>
      <c r="L62" s="43" t="n">
        <f aca="false">IF(ISNUMBER(H62),H62,IF(ISNUMBER(G62),G62,F62))</f>
        <v>43</v>
      </c>
      <c r="M62" s="43" t="n">
        <f aca="false">IF(ISNUMBER(K62),K62,IF(ISNUMBER(J62),J62,I62))</f>
        <v>0</v>
      </c>
      <c r="N62" s="44" t="n">
        <f aca="false">SUM(L62:M62)</f>
        <v>43</v>
      </c>
      <c r="O62" s="45" t="str">
        <f aca="false">IF(N62&gt;=90,"A",IF(N62&gt;=80,"B",IF(N62&gt;=70,"C",IF(N62&gt;=60,"D",IF(N62&gt;=50,"E",IF(N62&lt;49.9,"F"))))))</f>
        <v>F</v>
      </c>
      <c r="P62" s="46"/>
    </row>
    <row r="63" s="47" customFormat="true" ht="15.95" hidden="false" customHeight="true" outlineLevel="0" collapsed="false">
      <c r="A63" s="36" t="n">
        <v>62</v>
      </c>
      <c r="B63" s="37" t="str">
        <f aca="false">Sheet2!A62</f>
        <v>50</v>
      </c>
      <c r="C63" s="38" t="str">
        <f aca="false">Sheet2!B62</f>
        <v>2015</v>
      </c>
      <c r="D63" s="38" t="str">
        <f aca="false">Sheet2!C62</f>
        <v>Vuko</v>
      </c>
      <c r="E63" s="38" t="str">
        <f aca="false">Sheet2!D62</f>
        <v>Prelević</v>
      </c>
      <c r="F63" s="39"/>
      <c r="G63" s="40"/>
      <c r="H63" s="40"/>
      <c r="I63" s="41"/>
      <c r="J63" s="42"/>
      <c r="K63" s="41"/>
      <c r="L63" s="43" t="n">
        <f aca="false">IF(ISNUMBER(H63),H63,IF(ISNUMBER(G63),G63,F63))</f>
        <v>0</v>
      </c>
      <c r="M63" s="43" t="n">
        <f aca="false">IF(ISNUMBER(K63),K63,IF(ISNUMBER(J63),J63,I63))</f>
        <v>0</v>
      </c>
      <c r="N63" s="44" t="n">
        <f aca="false">SUM(L63:M63)</f>
        <v>0</v>
      </c>
      <c r="O63" s="45" t="str">
        <f aca="false">IF(N63&gt;=90,"A",IF(N63&gt;=80,"B",IF(N63&gt;=70,"C",IF(N63&gt;=60,"D",IF(N63&gt;=50,"E",IF(N63&lt;49.9,"F"))))))</f>
        <v>F</v>
      </c>
      <c r="P63" s="46"/>
    </row>
    <row r="64" s="47" customFormat="true" ht="15.95" hidden="false" customHeight="true" outlineLevel="0" collapsed="false">
      <c r="A64" s="36" t="n">
        <v>63</v>
      </c>
      <c r="B64" s="37" t="str">
        <f aca="false">Sheet2!A63</f>
        <v>62</v>
      </c>
      <c r="C64" s="38" t="str">
        <f aca="false">Sheet2!B63</f>
        <v>2015</v>
      </c>
      <c r="D64" s="38" t="str">
        <f aca="false">Sheet2!C63</f>
        <v>Milica</v>
      </c>
      <c r="E64" s="38" t="str">
        <f aca="false">Sheet2!D63</f>
        <v>Korać</v>
      </c>
      <c r="F64" s="39" t="n">
        <v>45</v>
      </c>
      <c r="G64" s="40"/>
      <c r="H64" s="40"/>
      <c r="I64" s="41"/>
      <c r="J64" s="42"/>
      <c r="K64" s="41"/>
      <c r="L64" s="43" t="n">
        <f aca="false">IF(ISNUMBER(H64),H64,IF(ISNUMBER(G64),G64,F64))</f>
        <v>45</v>
      </c>
      <c r="M64" s="43" t="n">
        <f aca="false">IF(ISNUMBER(K64),K64,IF(ISNUMBER(J64),J64,I64))</f>
        <v>0</v>
      </c>
      <c r="N64" s="44" t="n">
        <f aca="false">SUM(L64:M64)</f>
        <v>45</v>
      </c>
      <c r="O64" s="45" t="str">
        <f aca="false">IF(N64&gt;=90,"A",IF(N64&gt;=80,"B",IF(N64&gt;=70,"C",IF(N64&gt;=60,"D",IF(N64&gt;=50,"E",IF(N64&lt;49.9,"F"))))))</f>
        <v>F</v>
      </c>
      <c r="P64" s="46"/>
    </row>
    <row r="65" s="47" customFormat="true" ht="15.95" hidden="false" customHeight="true" outlineLevel="0" collapsed="false">
      <c r="A65" s="36" t="n">
        <v>64</v>
      </c>
      <c r="B65" s="37" t="str">
        <f aca="false">Sheet2!A64</f>
        <v>64</v>
      </c>
      <c r="C65" s="38" t="str">
        <f aca="false">Sheet2!B64</f>
        <v>2015</v>
      </c>
      <c r="D65" s="38" t="str">
        <f aca="false">Sheet2!C64</f>
        <v>Bogdana</v>
      </c>
      <c r="E65" s="38" t="str">
        <f aca="false">Sheet2!D64</f>
        <v>Knežević</v>
      </c>
      <c r="F65" s="39" t="n">
        <v>48</v>
      </c>
      <c r="G65" s="40"/>
      <c r="H65" s="40"/>
      <c r="I65" s="41"/>
      <c r="J65" s="42"/>
      <c r="K65" s="41"/>
      <c r="L65" s="43" t="n">
        <f aca="false">IF(ISNUMBER(H65),H65,IF(ISNUMBER(G65),G65,F65))</f>
        <v>48</v>
      </c>
      <c r="M65" s="43" t="n">
        <f aca="false">IF(ISNUMBER(K65),K65,IF(ISNUMBER(J65),J65,I65))</f>
        <v>0</v>
      </c>
      <c r="N65" s="44" t="n">
        <f aca="false">SUM(L65:M65)</f>
        <v>48</v>
      </c>
      <c r="O65" s="45" t="str">
        <f aca="false">IF(N65&gt;=90,"A",IF(N65&gt;=80,"B",IF(N65&gt;=70,"C",IF(N65&gt;=60,"D",IF(N65&gt;=50,"E",IF(N65&lt;49.9,"F"))))))</f>
        <v>F</v>
      </c>
      <c r="P65" s="46"/>
    </row>
    <row r="66" s="47" customFormat="true" ht="15.95" hidden="false" customHeight="true" outlineLevel="0" collapsed="false">
      <c r="A66" s="36" t="n">
        <v>65</v>
      </c>
      <c r="B66" s="37" t="str">
        <f aca="false">Sheet2!A65</f>
        <v>68</v>
      </c>
      <c r="C66" s="38" t="str">
        <f aca="false">Sheet2!B65</f>
        <v>2015</v>
      </c>
      <c r="D66" s="38" t="str">
        <f aca="false">Sheet2!C65</f>
        <v>Bojana</v>
      </c>
      <c r="E66" s="38" t="str">
        <f aca="false">Sheet2!D65</f>
        <v>Bulatović</v>
      </c>
      <c r="F66" s="39" t="n">
        <v>38</v>
      </c>
      <c r="G66" s="40"/>
      <c r="H66" s="40"/>
      <c r="I66" s="41"/>
      <c r="J66" s="42"/>
      <c r="K66" s="41"/>
      <c r="L66" s="43" t="n">
        <f aca="false">IF(ISNUMBER(H66),H66,IF(ISNUMBER(G66),G66,F66))</f>
        <v>38</v>
      </c>
      <c r="M66" s="43" t="n">
        <f aca="false">IF(ISNUMBER(K66),K66,IF(ISNUMBER(J66),J66,I66))</f>
        <v>0</v>
      </c>
      <c r="N66" s="44" t="n">
        <f aca="false">SUM(L66:M66)</f>
        <v>38</v>
      </c>
      <c r="O66" s="45" t="str">
        <f aca="false">IF(N66&gt;=90,"A",IF(N66&gt;=80,"B",IF(N66&gt;=70,"C",IF(N66&gt;=60,"D",IF(N66&gt;=50,"E",IF(N66&lt;49.9,"F"))))))</f>
        <v>F</v>
      </c>
      <c r="P66" s="46"/>
    </row>
    <row r="67" s="47" customFormat="true" ht="15.95" hidden="false" customHeight="true" outlineLevel="0" collapsed="false">
      <c r="A67" s="36" t="n">
        <v>66</v>
      </c>
      <c r="B67" s="37" t="str">
        <f aca="false">Sheet2!A66</f>
        <v>70</v>
      </c>
      <c r="C67" s="38" t="str">
        <f aca="false">Sheet2!B66</f>
        <v>2015</v>
      </c>
      <c r="D67" s="38" t="str">
        <f aca="false">Sheet2!C66</f>
        <v>Ivan</v>
      </c>
      <c r="E67" s="38" t="str">
        <f aca="false">Sheet2!D66</f>
        <v>Ćurčić</v>
      </c>
      <c r="F67" s="39" t="n">
        <v>44</v>
      </c>
      <c r="G67" s="40"/>
      <c r="H67" s="40"/>
      <c r="I67" s="41"/>
      <c r="J67" s="42"/>
      <c r="K67" s="41"/>
      <c r="L67" s="43" t="n">
        <f aca="false">IF(ISNUMBER(H67),H67,IF(ISNUMBER(G67),G67,F67))</f>
        <v>44</v>
      </c>
      <c r="M67" s="43" t="n">
        <f aca="false">IF(ISNUMBER(K67),K67,IF(ISNUMBER(J67),J67,I67))</f>
        <v>0</v>
      </c>
      <c r="N67" s="44" t="n">
        <f aca="false">SUM(L67:M67)</f>
        <v>44</v>
      </c>
      <c r="O67" s="45" t="str">
        <f aca="false">IF(N67&gt;=90,"A",IF(N67&gt;=80,"B",IF(N67&gt;=70,"C",IF(N67&gt;=60,"D",IF(N67&gt;=50,"E",IF(N67&lt;49.9,"F"))))))</f>
        <v>F</v>
      </c>
      <c r="P67" s="46"/>
    </row>
    <row r="68" s="47" customFormat="true" ht="15.95" hidden="false" customHeight="true" outlineLevel="0" collapsed="false">
      <c r="A68" s="15" t="n">
        <v>67</v>
      </c>
      <c r="B68" s="37" t="str">
        <f aca="false">Sheet2!A67</f>
        <v>78</v>
      </c>
      <c r="C68" s="38" t="str">
        <f aca="false">Sheet2!B67</f>
        <v>2015</v>
      </c>
      <c r="D68" s="38" t="str">
        <f aca="false">Sheet2!C67</f>
        <v>Mirjana</v>
      </c>
      <c r="E68" s="38" t="str">
        <f aca="false">Sheet2!D67</f>
        <v>Čuljković</v>
      </c>
      <c r="F68" s="39" t="n">
        <v>40</v>
      </c>
      <c r="G68" s="40"/>
      <c r="H68" s="40"/>
      <c r="I68" s="41"/>
      <c r="J68" s="42"/>
      <c r="K68" s="41"/>
      <c r="L68" s="43" t="n">
        <f aca="false">IF(ISNUMBER(H68),H68,IF(ISNUMBER(G68),G68,F68))</f>
        <v>40</v>
      </c>
      <c r="M68" s="43" t="n">
        <f aca="false">IF(ISNUMBER(K68),K68,IF(ISNUMBER(J68),J68,I68))</f>
        <v>0</v>
      </c>
      <c r="N68" s="44" t="n">
        <f aca="false">SUM(L68:M68)</f>
        <v>40</v>
      </c>
      <c r="O68" s="45" t="str">
        <f aca="false">IF(N68&gt;=90,"A",IF(N68&gt;=80,"B",IF(N68&gt;=70,"C",IF(N68&gt;=60,"D",IF(N68&gt;=50,"E",IF(N68&lt;49.9,"F"))))))</f>
        <v>F</v>
      </c>
      <c r="P68" s="46"/>
    </row>
    <row r="69" s="47" customFormat="true" ht="15.95" hidden="false" customHeight="true" outlineLevel="0" collapsed="false">
      <c r="A69" s="15" t="n">
        <v>68</v>
      </c>
      <c r="B69" s="37" t="str">
        <f aca="false">Sheet2!A68</f>
        <v>79</v>
      </c>
      <c r="C69" s="38" t="str">
        <f aca="false">Sheet2!B68</f>
        <v>2015</v>
      </c>
      <c r="D69" s="38" t="str">
        <f aca="false">Sheet2!C68</f>
        <v>Jelena</v>
      </c>
      <c r="E69" s="38" t="str">
        <f aca="false">Sheet2!D68</f>
        <v>Janketić</v>
      </c>
      <c r="F69" s="39" t="n">
        <v>47</v>
      </c>
      <c r="G69" s="40"/>
      <c r="H69" s="40"/>
      <c r="I69" s="41"/>
      <c r="J69" s="42"/>
      <c r="K69" s="41"/>
      <c r="L69" s="43" t="n">
        <f aca="false">IF(ISNUMBER(H69),H69,IF(ISNUMBER(G69),G69,F69))</f>
        <v>47</v>
      </c>
      <c r="M69" s="43" t="n">
        <f aca="false">IF(ISNUMBER(K69),K69,IF(ISNUMBER(J69),J69,I69))</f>
        <v>0</v>
      </c>
      <c r="N69" s="44" t="n">
        <f aca="false">SUM(L69:M69)</f>
        <v>47</v>
      </c>
      <c r="O69" s="45" t="str">
        <f aca="false">IF(N69&gt;=90,"A",IF(N69&gt;=80,"B",IF(N69&gt;=70,"C",IF(N69&gt;=60,"D",IF(N69&gt;=50,"E",IF(N69&lt;49.9,"F"))))))</f>
        <v>F</v>
      </c>
      <c r="P69" s="46"/>
    </row>
    <row r="70" s="47" customFormat="true" ht="15.95" hidden="false" customHeight="true" outlineLevel="0" collapsed="false">
      <c r="A70" s="15" t="n">
        <v>69</v>
      </c>
      <c r="B70" s="37" t="str">
        <f aca="false">Sheet2!A69</f>
        <v>89</v>
      </c>
      <c r="C70" s="38" t="str">
        <f aca="false">Sheet2!B69</f>
        <v>2015</v>
      </c>
      <c r="D70" s="38" t="str">
        <f aca="false">Sheet2!C69</f>
        <v>Šućo</v>
      </c>
      <c r="E70" s="38" t="str">
        <f aca="false">Sheet2!D69</f>
        <v>Ramović</v>
      </c>
      <c r="F70" s="39" t="n">
        <v>26</v>
      </c>
      <c r="G70" s="40"/>
      <c r="H70" s="40"/>
      <c r="I70" s="41"/>
      <c r="J70" s="42"/>
      <c r="K70" s="41"/>
      <c r="L70" s="43" t="n">
        <f aca="false">IF(ISNUMBER(H70),H70,IF(ISNUMBER(G70),G70,F70))</f>
        <v>26</v>
      </c>
      <c r="M70" s="43" t="n">
        <f aca="false">IF(ISNUMBER(K70),K70,IF(ISNUMBER(J70),J70,I70))</f>
        <v>0</v>
      </c>
      <c r="N70" s="44" t="n">
        <f aca="false">SUM(L70:M70)</f>
        <v>26</v>
      </c>
      <c r="O70" s="45" t="str">
        <f aca="false">IF(N70&gt;=90,"A",IF(N70&gt;=80,"B",IF(N70&gt;=70,"C",IF(N70&gt;=60,"D",IF(N70&gt;=50,"E",IF(N70&lt;49.9,"F"))))))</f>
        <v>F</v>
      </c>
      <c r="P70" s="46"/>
    </row>
    <row r="71" s="47" customFormat="true" ht="15.95" hidden="false" customHeight="true" outlineLevel="0" collapsed="false">
      <c r="A71" s="15" t="n">
        <v>70</v>
      </c>
      <c r="B71" s="37" t="str">
        <f aca="false">Sheet2!A70</f>
        <v>9001</v>
      </c>
      <c r="C71" s="38" t="str">
        <f aca="false">Sheet2!B70</f>
        <v>2015</v>
      </c>
      <c r="D71" s="38" t="str">
        <f aca="false">Sheet2!C70</f>
        <v>Vasilije</v>
      </c>
      <c r="E71" s="38" t="str">
        <f aca="false">Sheet2!D70</f>
        <v>Raičević</v>
      </c>
      <c r="F71" s="39" t="n">
        <v>43</v>
      </c>
      <c r="G71" s="40"/>
      <c r="H71" s="40"/>
      <c r="I71" s="41"/>
      <c r="J71" s="42"/>
      <c r="K71" s="41"/>
      <c r="L71" s="43" t="n">
        <f aca="false">IF(ISNUMBER(H71),H71,IF(ISNUMBER(G71),G71,F71))</f>
        <v>43</v>
      </c>
      <c r="M71" s="43" t="n">
        <f aca="false">IF(ISNUMBER(K71),K71,IF(ISNUMBER(J71),J71,I71))</f>
        <v>0</v>
      </c>
      <c r="N71" s="44" t="n">
        <f aca="false">SUM(L71:M71)</f>
        <v>43</v>
      </c>
      <c r="O71" s="45" t="str">
        <f aca="false">IF(N71&gt;=90,"A",IF(N71&gt;=80,"B",IF(N71&gt;=70,"C",IF(N71&gt;=60,"D",IF(N71&gt;=50,"E",IF(N71&lt;49.9,"F"))))))</f>
        <v>F</v>
      </c>
      <c r="P71" s="46"/>
    </row>
    <row r="72" s="47" customFormat="true" ht="15.95" hidden="false" customHeight="true" outlineLevel="0" collapsed="false">
      <c r="A72" s="15" t="n">
        <v>71</v>
      </c>
      <c r="B72" s="37" t="str">
        <f aca="false">Sheet2!A71</f>
        <v>9013</v>
      </c>
      <c r="C72" s="38" t="str">
        <f aca="false">Sheet2!B71</f>
        <v>2015</v>
      </c>
      <c r="D72" s="38" t="str">
        <f aca="false">Sheet2!C71</f>
        <v>Jovan</v>
      </c>
      <c r="E72" s="38" t="str">
        <f aca="false">Sheet2!D71</f>
        <v>Popović</v>
      </c>
      <c r="F72" s="39" t="n">
        <v>37</v>
      </c>
      <c r="G72" s="40"/>
      <c r="H72" s="40"/>
      <c r="I72" s="41"/>
      <c r="J72" s="42"/>
      <c r="K72" s="41"/>
      <c r="L72" s="43" t="n">
        <f aca="false">IF(ISNUMBER(H72),H72,IF(ISNUMBER(G72),G72,F72))</f>
        <v>37</v>
      </c>
      <c r="M72" s="43" t="n">
        <f aca="false">IF(ISNUMBER(K72),K72,IF(ISNUMBER(J72),J72,I72))</f>
        <v>0</v>
      </c>
      <c r="N72" s="44" t="n">
        <f aca="false">SUM(L72:M72)</f>
        <v>37</v>
      </c>
      <c r="O72" s="45" t="str">
        <f aca="false">IF(N72&gt;=90,"A",IF(N72&gt;=80,"B",IF(N72&gt;=70,"C",IF(N72&gt;=60,"D",IF(N72&gt;=50,"E",IF(N72&lt;49.9,"F"))))))</f>
        <v>F</v>
      </c>
    </row>
    <row r="73" s="47" customFormat="true" ht="15.95" hidden="false" customHeight="true" outlineLevel="0" collapsed="false">
      <c r="A73" s="15" t="n">
        <v>72</v>
      </c>
      <c r="B73" s="37" t="str">
        <f aca="false">Sheet2!A72</f>
        <v>9058</v>
      </c>
      <c r="C73" s="38" t="str">
        <f aca="false">Sheet2!B72</f>
        <v>2015</v>
      </c>
      <c r="D73" s="38" t="str">
        <f aca="false">Sheet2!C72</f>
        <v>Nikola</v>
      </c>
      <c r="E73" s="38" t="str">
        <f aca="false">Sheet2!D72</f>
        <v>Pejović</v>
      </c>
      <c r="F73" s="39" t="n">
        <v>32</v>
      </c>
      <c r="G73" s="40"/>
      <c r="H73" s="40"/>
      <c r="I73" s="41"/>
      <c r="J73" s="42"/>
      <c r="K73" s="41"/>
      <c r="L73" s="43" t="n">
        <f aca="false">IF(ISNUMBER(H73),H73,IF(ISNUMBER(G73),G73,F73))</f>
        <v>32</v>
      </c>
      <c r="M73" s="43" t="n">
        <f aca="false">IF(ISNUMBER(K73),K73,IF(ISNUMBER(J73),J73,I73))</f>
        <v>0</v>
      </c>
      <c r="N73" s="44" t="n">
        <f aca="false">SUM(L73:M73)</f>
        <v>32</v>
      </c>
      <c r="O73" s="45" t="str">
        <f aca="false">IF(N73&gt;=90,"A",IF(N73&gt;=80,"B",IF(N73&gt;=70,"C",IF(N73&gt;=60,"D",IF(N73&gt;=50,"E",IF(N73&lt;49.9,"F"))))))</f>
        <v>F</v>
      </c>
    </row>
    <row r="74" s="47" customFormat="true" ht="15.95" hidden="false" customHeight="true" outlineLevel="0" collapsed="false">
      <c r="A74" s="15" t="n">
        <v>73</v>
      </c>
      <c r="B74" s="37" t="str">
        <f aca="false">Sheet2!A73</f>
        <v>5</v>
      </c>
      <c r="C74" s="38" t="str">
        <f aca="false">Sheet2!B73</f>
        <v>2014</v>
      </c>
      <c r="D74" s="38" t="str">
        <f aca="false">Sheet2!C73</f>
        <v>Miloš</v>
      </c>
      <c r="E74" s="38" t="str">
        <f aca="false">Sheet2!D73</f>
        <v>Šoć</v>
      </c>
      <c r="F74" s="39"/>
      <c r="G74" s="40"/>
      <c r="H74" s="40"/>
      <c r="I74" s="41"/>
      <c r="J74" s="42"/>
      <c r="K74" s="41"/>
      <c r="L74" s="43" t="n">
        <f aca="false">IF(ISNUMBER(H74),H74,IF(ISNUMBER(G74),G74,F74))</f>
        <v>0</v>
      </c>
      <c r="M74" s="43" t="n">
        <f aca="false">IF(ISNUMBER(K74),K74,IF(ISNUMBER(J74),J74,I74))</f>
        <v>0</v>
      </c>
      <c r="N74" s="44" t="n">
        <f aca="false">SUM(L74:M74)</f>
        <v>0</v>
      </c>
      <c r="O74" s="45" t="str">
        <f aca="false">IF(N74&gt;=90,"A",IF(N74&gt;=80,"B",IF(N74&gt;=70,"C",IF(N74&gt;=60,"D",IF(N74&gt;=50,"E",IF(N74&lt;49.9,"F"))))))</f>
        <v>F</v>
      </c>
      <c r="P74" s="70"/>
    </row>
    <row r="75" s="47" customFormat="true" ht="15.75" hidden="false" customHeight="false" outlineLevel="0" collapsed="false">
      <c r="A75" s="15" t="n">
        <v>74</v>
      </c>
      <c r="B75" s="37" t="str">
        <f aca="false">Sheet2!A74</f>
        <v>28</v>
      </c>
      <c r="C75" s="38" t="str">
        <f aca="false">Sheet2!B74</f>
        <v>2014</v>
      </c>
      <c r="D75" s="38" t="str">
        <f aca="false">Sheet2!C74</f>
        <v>Luka</v>
      </c>
      <c r="E75" s="38" t="str">
        <f aca="false">Sheet2!D74</f>
        <v>Tončić</v>
      </c>
      <c r="F75" s="39" t="n">
        <v>14</v>
      </c>
      <c r="G75" s="40"/>
      <c r="H75" s="40"/>
      <c r="I75" s="41"/>
      <c r="J75" s="42"/>
      <c r="K75" s="41"/>
      <c r="L75" s="43" t="n">
        <f aca="false">IF(ISNUMBER(H75),H75,IF(ISNUMBER(G75),G75,F75))</f>
        <v>14</v>
      </c>
      <c r="M75" s="43" t="n">
        <f aca="false">IF(ISNUMBER(K75),K75,IF(ISNUMBER(J75),J75,I75))</f>
        <v>0</v>
      </c>
      <c r="N75" s="44" t="n">
        <f aca="false">SUM(L75:M75)</f>
        <v>14</v>
      </c>
      <c r="O75" s="45" t="str">
        <f aca="false">IF(N75&gt;=90,"A",IF(N75&gt;=80,"B",IF(N75&gt;=70,"C",IF(N75&gt;=60,"D",IF(N75&gt;=50,"E",IF(N75&lt;49.9,"F"))))))</f>
        <v>F</v>
      </c>
      <c r="P75" s="70"/>
    </row>
    <row r="76" s="47" customFormat="true" ht="15.75" hidden="false" customHeight="false" outlineLevel="0" collapsed="false">
      <c r="A76" s="15" t="n">
        <v>75</v>
      </c>
      <c r="B76" s="37" t="str">
        <f aca="false">Sheet2!A75</f>
        <v>34</v>
      </c>
      <c r="C76" s="38" t="str">
        <f aca="false">Sheet2!B75</f>
        <v>2014</v>
      </c>
      <c r="D76" s="38" t="str">
        <f aca="false">Sheet2!C75</f>
        <v>Vasilije</v>
      </c>
      <c r="E76" s="38" t="str">
        <f aca="false">Sheet2!D75</f>
        <v>Ivanović</v>
      </c>
      <c r="F76" s="39"/>
      <c r="G76" s="40"/>
      <c r="H76" s="40"/>
      <c r="I76" s="41"/>
      <c r="J76" s="42"/>
      <c r="K76" s="41"/>
      <c r="L76" s="43" t="n">
        <f aca="false">IF(ISNUMBER(H76),H76,IF(ISNUMBER(G76),G76,F76))</f>
        <v>0</v>
      </c>
      <c r="M76" s="43" t="n">
        <f aca="false">IF(ISNUMBER(K76),K76,IF(ISNUMBER(J76),J76,I76))</f>
        <v>0</v>
      </c>
      <c r="N76" s="44" t="n">
        <f aca="false">SUM(L76:M76)</f>
        <v>0</v>
      </c>
      <c r="O76" s="45" t="str">
        <f aca="false">IF(N76&gt;=90,"A",IF(N76&gt;=80,"B",IF(N76&gt;=70,"C",IF(N76&gt;=60,"D",IF(N76&gt;=50,"E",IF(N76&lt;49.9,"F"))))))</f>
        <v>F</v>
      </c>
      <c r="P76" s="70"/>
    </row>
    <row r="77" s="47" customFormat="true" ht="15.75" hidden="false" customHeight="false" outlineLevel="0" collapsed="false">
      <c r="A77" s="15" t="n">
        <v>76</v>
      </c>
      <c r="B77" s="37" t="str">
        <f aca="false">Sheet2!A76</f>
        <v>46</v>
      </c>
      <c r="C77" s="38" t="str">
        <f aca="false">Sheet2!B76</f>
        <v>2014</v>
      </c>
      <c r="D77" s="38" t="str">
        <f aca="false">Sheet2!C76</f>
        <v>Jovan</v>
      </c>
      <c r="E77" s="38" t="str">
        <f aca="false">Sheet2!D76</f>
        <v>Miljanić</v>
      </c>
      <c r="F77" s="39" t="n">
        <v>46</v>
      </c>
      <c r="G77" s="40"/>
      <c r="H77" s="40"/>
      <c r="I77" s="41"/>
      <c r="J77" s="42"/>
      <c r="K77" s="41"/>
      <c r="L77" s="43" t="n">
        <f aca="false">IF(ISNUMBER(H77),H77,IF(ISNUMBER(G77),G77,F77))</f>
        <v>46</v>
      </c>
      <c r="M77" s="43" t="n">
        <f aca="false">IF(ISNUMBER(K77),K77,IF(ISNUMBER(J77),J77,I77))</f>
        <v>0</v>
      </c>
      <c r="N77" s="44" t="n">
        <f aca="false">SUM(L77:M77)</f>
        <v>46</v>
      </c>
      <c r="O77" s="45" t="str">
        <f aca="false">IF(N77&gt;=90,"A",IF(N77&gt;=80,"B",IF(N77&gt;=70,"C",IF(N77&gt;=60,"D",IF(N77&gt;=50,"E",IF(N77&lt;49.9,"F"))))))</f>
        <v>F</v>
      </c>
      <c r="P77" s="70"/>
    </row>
    <row r="78" s="47" customFormat="true" ht="15.75" hidden="false" customHeight="false" outlineLevel="0" collapsed="false">
      <c r="A78" s="15" t="n">
        <v>77</v>
      </c>
      <c r="B78" s="37" t="str">
        <f aca="false">Sheet2!A77</f>
        <v>88</v>
      </c>
      <c r="C78" s="38" t="str">
        <f aca="false">Sheet2!B77</f>
        <v>2014</v>
      </c>
      <c r="D78" s="38" t="str">
        <f aca="false">Sheet2!C77</f>
        <v>Petar</v>
      </c>
      <c r="E78" s="38" t="str">
        <f aca="false">Sheet2!D77</f>
        <v>Tošić</v>
      </c>
      <c r="F78" s="39"/>
      <c r="G78" s="40"/>
      <c r="H78" s="40"/>
      <c r="I78" s="41"/>
      <c r="J78" s="42"/>
      <c r="K78" s="41"/>
      <c r="L78" s="43" t="n">
        <f aca="false">IF(ISNUMBER(H78),H78,IF(ISNUMBER(G78),G78,F78))</f>
        <v>0</v>
      </c>
      <c r="M78" s="43" t="n">
        <f aca="false">IF(ISNUMBER(K78),K78,IF(ISNUMBER(J78),J78,I78))</f>
        <v>0</v>
      </c>
      <c r="N78" s="44" t="n">
        <f aca="false">SUM(L78:M78)</f>
        <v>0</v>
      </c>
      <c r="O78" s="45" t="str">
        <f aca="false">IF(N78&gt;=90,"A",IF(N78&gt;=80,"B",IF(N78&gt;=70,"C",IF(N78&gt;=60,"D",IF(N78&gt;=50,"E",IF(N78&lt;49.9,"F"))))))</f>
        <v>F</v>
      </c>
      <c r="P78" s="70"/>
    </row>
    <row r="79" s="47" customFormat="true" ht="15.75" hidden="false" customHeight="false" outlineLevel="0" collapsed="false">
      <c r="A79" s="15" t="n">
        <v>78</v>
      </c>
      <c r="B79" s="37" t="str">
        <f aca="false">Sheet2!A78</f>
        <v>98</v>
      </c>
      <c r="C79" s="38" t="str">
        <f aca="false">Sheet2!B78</f>
        <v>2014</v>
      </c>
      <c r="D79" s="38" t="str">
        <f aca="false">Sheet2!C78</f>
        <v>Bekir</v>
      </c>
      <c r="E79" s="38" t="str">
        <f aca="false">Sheet2!D78</f>
        <v>Salković</v>
      </c>
      <c r="F79" s="39" t="n">
        <v>40</v>
      </c>
      <c r="G79" s="40"/>
      <c r="H79" s="40"/>
      <c r="I79" s="41"/>
      <c r="J79" s="42"/>
      <c r="K79" s="41"/>
      <c r="L79" s="43" t="n">
        <f aca="false">IF(ISNUMBER(H79),H79,IF(ISNUMBER(G79),G79,F79))</f>
        <v>40</v>
      </c>
      <c r="M79" s="43" t="n">
        <f aca="false">IF(ISNUMBER(K79),K79,IF(ISNUMBER(J79),J79,I79))</f>
        <v>0</v>
      </c>
      <c r="N79" s="44" t="n">
        <f aca="false">SUM(L79:M79)</f>
        <v>40</v>
      </c>
      <c r="O79" s="45" t="str">
        <f aca="false">IF(N79&gt;=90,"A",IF(N79&gt;=80,"B",IF(N79&gt;=70,"C",IF(N79&gt;=60,"D",IF(N79&gt;=50,"E",IF(N79&lt;49.9,"F"))))))</f>
        <v>F</v>
      </c>
      <c r="P79" s="70"/>
    </row>
    <row r="80" s="47" customFormat="true" ht="15.75" hidden="false" customHeight="false" outlineLevel="0" collapsed="false">
      <c r="A80" s="15" t="n">
        <v>79</v>
      </c>
      <c r="B80" s="37" t="str">
        <f aca="false">Sheet2!A79</f>
        <v>24</v>
      </c>
      <c r="C80" s="38" t="str">
        <f aca="false">Sheet2!B79</f>
        <v>2013</v>
      </c>
      <c r="D80" s="38" t="str">
        <f aca="false">Sheet2!C79</f>
        <v>Nikola</v>
      </c>
      <c r="E80" s="38" t="str">
        <f aca="false">Sheet2!D79</f>
        <v>Špadijer</v>
      </c>
      <c r="F80" s="39"/>
      <c r="G80" s="71"/>
      <c r="H80" s="71"/>
      <c r="I80" s="41"/>
      <c r="J80" s="42"/>
      <c r="K80" s="41"/>
      <c r="L80" s="43" t="n">
        <f aca="false">IF(ISNUMBER(H80),H80,IF(ISNUMBER(G80),G80,F80))</f>
        <v>0</v>
      </c>
      <c r="M80" s="43" t="n">
        <f aca="false">IF(ISNUMBER(K80),K80,IF(ISNUMBER(J80),J80,I80))</f>
        <v>0</v>
      </c>
      <c r="N80" s="44" t="n">
        <f aca="false">SUM(L80:M80)</f>
        <v>0</v>
      </c>
      <c r="O80" s="45" t="str">
        <f aca="false">IF(N80&gt;=90,"A",IF(N80&gt;=80,"B",IF(N80&gt;=70,"C",IF(N80&gt;=60,"D",IF(N80&gt;=50,"E",IF(N80&lt;49.9,"F"))))))</f>
        <v>F</v>
      </c>
      <c r="P80" s="70"/>
    </row>
    <row r="81" s="47" customFormat="true" ht="15.75" hidden="false" customHeight="false" outlineLevel="0" collapsed="false">
      <c r="A81" s="15" t="n">
        <v>80</v>
      </c>
      <c r="B81" s="37" t="str">
        <f aca="false">Sheet2!A80</f>
        <v>90</v>
      </c>
      <c r="C81" s="38" t="str">
        <f aca="false">Sheet2!B80</f>
        <v>2013</v>
      </c>
      <c r="D81" s="38" t="str">
        <f aca="false">Sheet2!C80</f>
        <v>Jelena</v>
      </c>
      <c r="E81" s="38" t="str">
        <f aca="false">Sheet2!D80</f>
        <v>Božović</v>
      </c>
      <c r="F81" s="39"/>
      <c r="G81" s="71"/>
      <c r="H81" s="71"/>
      <c r="I81" s="41"/>
      <c r="J81" s="42"/>
      <c r="K81" s="41"/>
      <c r="L81" s="43" t="n">
        <f aca="false">IF(ISNUMBER(H81),H81,IF(ISNUMBER(G81),G81,F81))</f>
        <v>0</v>
      </c>
      <c r="M81" s="43" t="n">
        <f aca="false">IF(ISNUMBER(K81),K81,IF(ISNUMBER(J81),J81,I81))</f>
        <v>0</v>
      </c>
      <c r="N81" s="44" t="n">
        <f aca="false">SUM(L81:M81)</f>
        <v>0</v>
      </c>
      <c r="O81" s="45" t="str">
        <f aca="false">IF(N81&gt;=90,"A",IF(N81&gt;=80,"B",IF(N81&gt;=70,"C",IF(N81&gt;=60,"D",IF(N81&gt;=50,"E",IF(N81&lt;49.9,"F"))))))</f>
        <v>F</v>
      </c>
      <c r="P81" s="70"/>
    </row>
    <row r="82" s="47" customFormat="true" ht="15.75" hidden="false" customHeight="false" outlineLevel="0" collapsed="false">
      <c r="A82" s="15" t="n">
        <v>81</v>
      </c>
      <c r="B82" s="37" t="str">
        <f aca="false">Sheet2!A81</f>
        <v>9096</v>
      </c>
      <c r="C82" s="38" t="str">
        <f aca="false">Sheet2!B81</f>
        <v>2013</v>
      </c>
      <c r="D82" s="38" t="str">
        <f aca="false">Sheet2!C81</f>
        <v>Luka</v>
      </c>
      <c r="E82" s="38" t="str">
        <f aca="false">Sheet2!D81</f>
        <v>Đurović</v>
      </c>
      <c r="F82" s="71" t="n">
        <v>8</v>
      </c>
      <c r="G82" s="71"/>
      <c r="H82" s="71"/>
      <c r="I82" s="72"/>
      <c r="J82" s="42"/>
      <c r="K82" s="41"/>
      <c r="L82" s="43" t="n">
        <f aca="false">IF(ISNUMBER(H82),H82,IF(ISNUMBER(G82),G82,F82))</f>
        <v>8</v>
      </c>
      <c r="M82" s="43" t="n">
        <f aca="false">IF(ISNUMBER(K82),K82,IF(ISNUMBER(J82),J82,I82))</f>
        <v>0</v>
      </c>
      <c r="N82" s="44" t="n">
        <f aca="false">SUM(L82:M82)</f>
        <v>8</v>
      </c>
      <c r="O82" s="45" t="str">
        <f aca="false">IF(N82&gt;=90,"A",IF(N82&gt;=80,"B",IF(N82&gt;=70,"C",IF(N82&gt;=60,"D",IF(N82&gt;=50,"E",IF(N82&lt;49.9,"F"))))))</f>
        <v>F</v>
      </c>
      <c r="P82" s="70"/>
    </row>
    <row r="83" s="47" customFormat="true" ht="12.75" hidden="false" customHeight="false" outlineLevel="0" collapsed="false">
      <c r="A83" s="15"/>
      <c r="B83" s="16"/>
      <c r="C83" s="17"/>
      <c r="D83" s="16"/>
      <c r="E83" s="18"/>
      <c r="F83" s="19"/>
      <c r="G83" s="19"/>
      <c r="H83" s="19"/>
      <c r="I83" s="19"/>
      <c r="J83" s="19"/>
      <c r="K83" s="19"/>
      <c r="L83" s="19"/>
      <c r="M83" s="19"/>
      <c r="N83" s="20"/>
      <c r="O83" s="20"/>
    </row>
    <row r="84" s="47" customFormat="true" ht="12.75" hidden="false" customHeight="false" outlineLevel="0" collapsed="false">
      <c r="A84" s="15"/>
      <c r="B84" s="16"/>
      <c r="C84" s="17"/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73"/>
      <c r="O84" s="20"/>
    </row>
    <row r="85" s="47" customFormat="true" ht="12.75" hidden="false" customHeight="false" outlineLevel="0" collapsed="false">
      <c r="A85" s="15"/>
      <c r="B85" s="16"/>
      <c r="C85" s="17"/>
      <c r="D85" s="16"/>
      <c r="E85" s="18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s="47" customFormat="true" ht="12.75" hidden="false" customHeight="false" outlineLevel="0" collapsed="false">
      <c r="A86" s="15"/>
      <c r="B86" s="16"/>
      <c r="C86" s="17"/>
      <c r="D86" s="16"/>
      <c r="E86" s="18"/>
      <c r="F86" s="19"/>
      <c r="G86" s="19"/>
      <c r="H86" s="19"/>
      <c r="I86" s="19"/>
      <c r="J86" s="19"/>
      <c r="K86" s="19"/>
      <c r="L86" s="19"/>
      <c r="M86" s="19"/>
      <c r="N86" s="20"/>
      <c r="O86" s="20"/>
    </row>
    <row r="87" s="47" customFormat="true" ht="12.75" hidden="false" customHeight="false" outlineLevel="0" collapsed="false">
      <c r="A87" s="15"/>
      <c r="B87" s="16"/>
      <c r="C87" s="17"/>
      <c r="D87" s="16"/>
      <c r="E87" s="18"/>
      <c r="F87" s="19"/>
      <c r="G87" s="19"/>
      <c r="H87" s="19"/>
      <c r="I87" s="19"/>
      <c r="J87" s="19"/>
      <c r="K87" s="19"/>
      <c r="L87" s="19"/>
      <c r="M87" s="19"/>
      <c r="N87" s="74"/>
      <c r="O87" s="20"/>
    </row>
    <row r="88" s="47" customFormat="true" ht="12.75" hidden="false" customHeight="false" outlineLevel="0" collapsed="false">
      <c r="A88" s="15"/>
      <c r="B88" s="16"/>
      <c r="C88" s="17"/>
      <c r="D88" s="16"/>
      <c r="E88" s="18"/>
      <c r="F88" s="19"/>
      <c r="G88" s="19"/>
      <c r="H88" s="19"/>
      <c r="I88" s="19"/>
      <c r="J88" s="19"/>
      <c r="K88" s="19"/>
      <c r="L88" s="19"/>
      <c r="M88" s="19"/>
      <c r="N88" s="74"/>
      <c r="O88" s="20"/>
    </row>
    <row r="89" s="47" customFormat="true" ht="12.75" hidden="false" customHeight="false" outlineLevel="0" collapsed="false">
      <c r="A89" s="15"/>
      <c r="B89" s="16"/>
      <c r="C89" s="17"/>
      <c r="D89" s="16"/>
      <c r="E89" s="18"/>
      <c r="F89" s="19"/>
      <c r="G89" s="19"/>
      <c r="H89" s="19"/>
      <c r="I89" s="19"/>
      <c r="J89" s="19"/>
      <c r="K89" s="19"/>
      <c r="L89" s="19"/>
      <c r="M89" s="19"/>
      <c r="N89" s="74"/>
      <c r="O89" s="20"/>
    </row>
    <row r="90" s="47" customFormat="true" ht="12.75" hidden="false" customHeight="false" outlineLevel="0" collapsed="false">
      <c r="A90" s="15"/>
      <c r="B90" s="16"/>
      <c r="C90" s="17"/>
      <c r="D90" s="16"/>
      <c r="E90" s="18"/>
      <c r="F90" s="19"/>
      <c r="G90" s="19"/>
      <c r="H90" s="19"/>
      <c r="I90" s="19"/>
      <c r="J90" s="19"/>
      <c r="K90" s="19"/>
      <c r="L90" s="19"/>
      <c r="M90" s="19"/>
      <c r="N90" s="74"/>
      <c r="O90" s="20"/>
    </row>
    <row r="91" s="47" customFormat="true" ht="12.75" hidden="false" customHeight="false" outlineLevel="0" collapsed="false">
      <c r="A91" s="15"/>
      <c r="B91" s="16"/>
      <c r="C91" s="17"/>
      <c r="D91" s="16"/>
      <c r="E91" s="18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s="47" customFormat="true" ht="12.75" hidden="false" customHeight="false" outlineLevel="0" collapsed="false">
      <c r="A92" s="15"/>
      <c r="B92" s="16"/>
      <c r="C92" s="17"/>
      <c r="D92" s="16"/>
      <c r="E92" s="18"/>
      <c r="F92" s="19"/>
      <c r="G92" s="19"/>
      <c r="H92" s="19"/>
      <c r="I92" s="19"/>
      <c r="J92" s="19"/>
      <c r="K92" s="19"/>
      <c r="L92" s="19"/>
      <c r="M92" s="19"/>
      <c r="N92" s="20"/>
      <c r="O92" s="20"/>
    </row>
    <row r="93" s="47" customFormat="true" ht="12.75" hidden="false" customHeight="false" outlineLevel="0" collapsed="false">
      <c r="A93" s="15"/>
      <c r="B93" s="16"/>
      <c r="C93" s="17"/>
      <c r="D93" s="16"/>
      <c r="E93" s="18"/>
      <c r="F93" s="19"/>
      <c r="G93" s="19"/>
      <c r="H93" s="19"/>
      <c r="I93" s="19"/>
      <c r="J93" s="19"/>
      <c r="K93" s="19"/>
      <c r="L93" s="19"/>
      <c r="M93" s="19"/>
      <c r="N93" s="20"/>
      <c r="O93" s="20"/>
    </row>
    <row r="94" s="47" customFormat="true" ht="12.75" hidden="false" customHeight="false" outlineLevel="0" collapsed="false">
      <c r="A94" s="15"/>
      <c r="B94" s="16"/>
      <c r="C94" s="17"/>
      <c r="D94" s="16"/>
      <c r="E94" s="18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s="47" customFormat="true" ht="12.75" hidden="false" customHeight="false" outlineLevel="0" collapsed="false">
      <c r="A95" s="15"/>
      <c r="B95" s="16"/>
      <c r="C95" s="17"/>
      <c r="D95" s="16"/>
      <c r="E95" s="18"/>
      <c r="F95" s="19"/>
      <c r="G95" s="19"/>
      <c r="H95" s="19"/>
      <c r="I95" s="19"/>
      <c r="J95" s="19"/>
      <c r="K95" s="19"/>
      <c r="L95" s="19"/>
      <c r="M95" s="19"/>
      <c r="N95" s="20"/>
      <c r="O95" s="20"/>
    </row>
    <row r="96" s="47" customFormat="true" ht="12.75" hidden="false" customHeight="false" outlineLevel="0" collapsed="false">
      <c r="A96" s="15"/>
      <c r="B96" s="16"/>
      <c r="C96" s="17"/>
      <c r="D96" s="16"/>
      <c r="E96" s="18"/>
      <c r="F96" s="19"/>
      <c r="G96" s="19"/>
      <c r="H96" s="19"/>
      <c r="I96" s="19"/>
      <c r="J96" s="19"/>
      <c r="K96" s="19"/>
      <c r="L96" s="19"/>
      <c r="M96" s="19"/>
      <c r="N96" s="20"/>
      <c r="O96" s="20"/>
    </row>
    <row r="97" s="47" customFormat="true" ht="12.75" hidden="false" customHeight="false" outlineLevel="0" collapsed="false">
      <c r="A97" s="15"/>
      <c r="B97" s="16"/>
      <c r="C97" s="17"/>
      <c r="D97" s="16"/>
      <c r="E97" s="18"/>
      <c r="F97" s="75"/>
      <c r="G97" s="75"/>
      <c r="H97" s="19"/>
      <c r="I97" s="19"/>
      <c r="J97" s="19"/>
      <c r="K97" s="19"/>
      <c r="L97" s="19"/>
      <c r="M97" s="19"/>
      <c r="N97" s="20"/>
      <c r="O97" s="20"/>
    </row>
    <row r="98" s="47" customFormat="true" ht="12.75" hidden="false" customHeight="false" outlineLevel="0" collapsed="false">
      <c r="A98" s="15"/>
      <c r="B98" s="16"/>
      <c r="C98" s="17"/>
      <c r="D98" s="16"/>
      <c r="E98" s="18"/>
      <c r="F98" s="19"/>
      <c r="G98" s="19"/>
      <c r="H98" s="19"/>
      <c r="I98" s="19"/>
      <c r="J98" s="19"/>
      <c r="K98" s="19"/>
      <c r="L98" s="19"/>
      <c r="M98" s="19"/>
      <c r="N98" s="20"/>
      <c r="O98" s="20"/>
    </row>
    <row r="99" s="47" customFormat="true" ht="12.75" hidden="false" customHeight="false" outlineLevel="0" collapsed="false">
      <c r="A99" s="15"/>
      <c r="B99" s="16"/>
      <c r="C99" s="17"/>
      <c r="D99" s="16"/>
      <c r="E99" s="18"/>
      <c r="F99" s="19"/>
      <c r="G99" s="19"/>
      <c r="H99" s="19"/>
      <c r="I99" s="19"/>
      <c r="J99" s="19"/>
      <c r="K99" s="19"/>
      <c r="L99" s="19"/>
      <c r="M99" s="19"/>
      <c r="N99" s="20"/>
      <c r="O99" s="20"/>
    </row>
    <row r="100" s="47" customFormat="true" ht="12.75" hidden="false" customHeight="false" outlineLevel="0" collapsed="false">
      <c r="A100" s="15"/>
      <c r="B100" s="16"/>
      <c r="C100" s="17"/>
      <c r="D100" s="16"/>
      <c r="E100" s="18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s="47" customFormat="true" ht="12.75" hidden="false" customHeight="false" outlineLevel="0" collapsed="false">
      <c r="A101" s="15"/>
      <c r="B101" s="16"/>
      <c r="C101" s="17"/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0"/>
      <c r="O101" s="20"/>
    </row>
    <row r="102" s="47" customFormat="true" ht="12.75" hidden="false" customHeight="false" outlineLevel="0" collapsed="false">
      <c r="A102" s="15"/>
      <c r="B102" s="16"/>
      <c r="C102" s="17"/>
      <c r="D102" s="16"/>
      <c r="E102" s="18"/>
      <c r="F102" s="19"/>
      <c r="G102" s="19"/>
      <c r="H102" s="19"/>
      <c r="I102" s="19"/>
      <c r="J102" s="19"/>
      <c r="K102" s="19"/>
      <c r="L102" s="19"/>
      <c r="M102" s="19"/>
      <c r="N102" s="20"/>
      <c r="O102" s="20"/>
    </row>
    <row r="103" s="47" customFormat="true" ht="12.75" hidden="false" customHeight="false" outlineLevel="0" collapsed="false">
      <c r="A103" s="15"/>
      <c r="B103" s="16"/>
      <c r="C103" s="17"/>
      <c r="D103" s="16"/>
      <c r="E103" s="18"/>
      <c r="F103" s="19"/>
      <c r="G103" s="19"/>
      <c r="H103" s="19"/>
      <c r="I103" s="19"/>
      <c r="J103" s="19"/>
      <c r="K103" s="19"/>
      <c r="L103" s="19"/>
      <c r="M103" s="19"/>
      <c r="N103" s="20"/>
      <c r="O103" s="20"/>
    </row>
    <row r="104" s="47" customFormat="true" ht="12.75" hidden="false" customHeight="false" outlineLevel="0" collapsed="false">
      <c r="A104" s="15"/>
      <c r="B104" s="16"/>
      <c r="C104" s="17"/>
      <c r="D104" s="16"/>
      <c r="E104" s="18"/>
      <c r="F104" s="19"/>
      <c r="G104" s="19"/>
      <c r="H104" s="19"/>
      <c r="I104" s="19"/>
      <c r="J104" s="19"/>
      <c r="K104" s="19"/>
      <c r="L104" s="19"/>
      <c r="M104" s="19"/>
      <c r="N104" s="20"/>
      <c r="O104" s="20"/>
    </row>
    <row r="105" s="47" customFormat="true" ht="12.75" hidden="false" customHeight="false" outlineLevel="0" collapsed="false">
      <c r="A105" s="15"/>
      <c r="B105" s="16"/>
      <c r="C105" s="17"/>
      <c r="D105" s="16"/>
      <c r="E105" s="18"/>
      <c r="F105" s="19"/>
      <c r="G105" s="19"/>
      <c r="H105" s="19"/>
      <c r="I105" s="19"/>
      <c r="J105" s="19"/>
      <c r="K105" s="19"/>
      <c r="L105" s="19"/>
      <c r="M105" s="19"/>
      <c r="N105" s="20"/>
      <c r="O105" s="20"/>
    </row>
    <row r="106" s="47" customFormat="true" ht="12.75" hidden="false" customHeight="false" outlineLevel="0" collapsed="false">
      <c r="A106" s="15"/>
      <c r="B106" s="16"/>
      <c r="C106" s="17"/>
      <c r="D106" s="16"/>
      <c r="E106" s="18"/>
      <c r="F106" s="19"/>
      <c r="G106" s="19"/>
      <c r="H106" s="19"/>
      <c r="I106" s="19"/>
      <c r="J106" s="19"/>
      <c r="K106" s="19"/>
      <c r="L106" s="19"/>
      <c r="M106" s="19"/>
      <c r="N106" s="20"/>
      <c r="O106" s="20"/>
    </row>
    <row r="107" s="47" customFormat="true" ht="12.75" hidden="false" customHeight="false" outlineLevel="0" collapsed="false">
      <c r="A107" s="15"/>
      <c r="B107" s="16"/>
      <c r="C107" s="17"/>
      <c r="D107" s="16"/>
      <c r="E107" s="18"/>
      <c r="F107" s="19"/>
      <c r="G107" s="19"/>
      <c r="H107" s="19"/>
      <c r="I107" s="19"/>
      <c r="J107" s="19"/>
      <c r="K107" s="19"/>
      <c r="L107" s="19"/>
      <c r="M107" s="19"/>
      <c r="N107" s="20"/>
      <c r="O107" s="20"/>
    </row>
    <row r="108" s="47" customFormat="true" ht="12.75" hidden="false" customHeight="false" outlineLevel="0" collapsed="false">
      <c r="A108" s="15"/>
      <c r="B108" s="16"/>
      <c r="C108" s="17"/>
      <c r="D108" s="16"/>
      <c r="E108" s="18"/>
      <c r="F108" s="19"/>
      <c r="G108" s="19"/>
      <c r="H108" s="19"/>
      <c r="I108" s="19"/>
      <c r="J108" s="19"/>
      <c r="K108" s="19"/>
      <c r="L108" s="19"/>
      <c r="M108" s="19"/>
      <c r="N108" s="20"/>
      <c r="O108" s="20"/>
    </row>
    <row r="109" s="47" customFormat="true" ht="12.75" hidden="false" customHeight="false" outlineLevel="0" collapsed="false">
      <c r="A109" s="15"/>
      <c r="B109" s="16"/>
      <c r="C109" s="17"/>
      <c r="D109" s="16"/>
      <c r="E109" s="18"/>
      <c r="F109" s="19"/>
      <c r="G109" s="19"/>
      <c r="H109" s="19"/>
      <c r="I109" s="19"/>
      <c r="J109" s="19"/>
      <c r="K109" s="19"/>
      <c r="L109" s="19"/>
      <c r="M109" s="19"/>
      <c r="N109" s="20"/>
      <c r="O109" s="20"/>
    </row>
    <row r="110" s="47" customFormat="true" ht="12.75" hidden="false" customHeight="false" outlineLevel="0" collapsed="false">
      <c r="A110" s="15"/>
      <c r="B110" s="16"/>
      <c r="C110" s="17"/>
      <c r="D110" s="16"/>
      <c r="E110" s="18"/>
      <c r="F110" s="19"/>
      <c r="G110" s="19"/>
      <c r="H110" s="19"/>
      <c r="I110" s="19"/>
      <c r="J110" s="19"/>
      <c r="K110" s="19"/>
      <c r="L110" s="19"/>
      <c r="M110" s="19"/>
      <c r="N110" s="20"/>
      <c r="O110" s="20"/>
    </row>
    <row r="111" s="47" customFormat="true" ht="12.75" hidden="false" customHeight="false" outlineLevel="0" collapsed="false">
      <c r="A111" s="15"/>
      <c r="B111" s="16"/>
      <c r="C111" s="17"/>
      <c r="D111" s="16"/>
      <c r="E111" s="18"/>
      <c r="F111" s="19"/>
      <c r="G111" s="19"/>
      <c r="H111" s="19"/>
      <c r="I111" s="19"/>
      <c r="J111" s="19"/>
      <c r="K111" s="19"/>
      <c r="L111" s="19"/>
      <c r="M111" s="19"/>
      <c r="N111" s="20"/>
      <c r="O111" s="20"/>
    </row>
    <row r="112" s="47" customFormat="true" ht="12.75" hidden="false" customHeight="false" outlineLevel="0" collapsed="false">
      <c r="A112" s="15"/>
      <c r="B112" s="16"/>
      <c r="C112" s="17"/>
      <c r="D112" s="16"/>
      <c r="E112" s="18"/>
      <c r="F112" s="19"/>
      <c r="G112" s="19"/>
      <c r="H112" s="19"/>
      <c r="I112" s="19"/>
      <c r="J112" s="19"/>
      <c r="K112" s="19"/>
      <c r="L112" s="19"/>
      <c r="M112" s="19"/>
      <c r="N112" s="20"/>
      <c r="O112" s="20"/>
    </row>
    <row r="113" s="47" customFormat="true" ht="12.75" hidden="false" customHeight="false" outlineLevel="0" collapsed="false">
      <c r="A113" s="15"/>
      <c r="B113" s="16"/>
      <c r="C113" s="17"/>
      <c r="D113" s="16"/>
      <c r="E113" s="18"/>
      <c r="F113" s="19"/>
      <c r="G113" s="19"/>
      <c r="H113" s="19"/>
      <c r="I113" s="19"/>
      <c r="J113" s="19"/>
      <c r="K113" s="19"/>
      <c r="L113" s="19"/>
      <c r="M113" s="19"/>
      <c r="N113" s="20"/>
      <c r="O113" s="20"/>
    </row>
    <row r="114" s="47" customFormat="true" ht="12.75" hidden="false" customHeight="false" outlineLevel="0" collapsed="false">
      <c r="A114" s="15"/>
      <c r="B114" s="16"/>
      <c r="C114" s="17"/>
      <c r="D114" s="16"/>
      <c r="E114" s="18"/>
      <c r="F114" s="19"/>
      <c r="G114" s="19"/>
      <c r="H114" s="19"/>
      <c r="I114" s="19"/>
      <c r="J114" s="19"/>
      <c r="K114" s="19"/>
      <c r="L114" s="19"/>
      <c r="M114" s="19"/>
      <c r="N114" s="20"/>
      <c r="O114" s="20"/>
    </row>
    <row r="115" s="47" customFormat="true" ht="12.75" hidden="false" customHeight="false" outlineLevel="0" collapsed="false">
      <c r="A115" s="15"/>
      <c r="B115" s="16"/>
      <c r="C115" s="17"/>
      <c r="D115" s="16"/>
      <c r="E115" s="18"/>
      <c r="F115" s="19"/>
      <c r="G115" s="19"/>
      <c r="H115" s="19"/>
      <c r="I115" s="19"/>
      <c r="J115" s="19"/>
      <c r="K115" s="19"/>
      <c r="L115" s="19"/>
      <c r="M115" s="19"/>
      <c r="N115" s="20"/>
      <c r="O115" s="20"/>
    </row>
    <row r="116" s="47" customFormat="true" ht="12.75" hidden="false" customHeight="false" outlineLevel="0" collapsed="false">
      <c r="A116" s="15"/>
      <c r="B116" s="16"/>
      <c r="C116" s="17"/>
      <c r="D116" s="16"/>
      <c r="E116" s="18"/>
      <c r="F116" s="19"/>
      <c r="G116" s="19"/>
      <c r="H116" s="19"/>
      <c r="I116" s="19"/>
      <c r="J116" s="19"/>
      <c r="K116" s="19"/>
      <c r="L116" s="19"/>
      <c r="M116" s="19"/>
      <c r="N116" s="20"/>
      <c r="O116" s="20"/>
    </row>
    <row r="117" s="47" customFormat="true" ht="12.75" hidden="false" customHeight="false" outlineLevel="0" collapsed="false">
      <c r="A117" s="15"/>
      <c r="B117" s="16"/>
      <c r="C117" s="17"/>
      <c r="D117" s="16"/>
      <c r="E117" s="18"/>
      <c r="F117" s="19"/>
      <c r="G117" s="19"/>
      <c r="H117" s="19"/>
      <c r="I117" s="19"/>
      <c r="J117" s="19"/>
      <c r="K117" s="19"/>
      <c r="L117" s="19"/>
      <c r="M117" s="19"/>
      <c r="N117" s="20"/>
      <c r="O117" s="20"/>
    </row>
    <row r="118" s="47" customFormat="true" ht="12.75" hidden="false" customHeight="false" outlineLevel="0" collapsed="false">
      <c r="A118" s="15"/>
      <c r="B118" s="16"/>
      <c r="C118" s="17"/>
      <c r="D118" s="16"/>
      <c r="E118" s="18"/>
      <c r="F118" s="19"/>
      <c r="G118" s="19"/>
      <c r="H118" s="19"/>
      <c r="I118" s="19"/>
      <c r="J118" s="19"/>
      <c r="K118" s="19"/>
      <c r="L118" s="19"/>
      <c r="M118" s="19"/>
      <c r="N118" s="20"/>
      <c r="O118" s="20"/>
    </row>
    <row r="119" s="47" customFormat="true" ht="12.75" hidden="false" customHeight="false" outlineLevel="0" collapsed="false">
      <c r="A119" s="15"/>
      <c r="B119" s="16"/>
      <c r="C119" s="17"/>
      <c r="D119" s="16"/>
      <c r="E119" s="18"/>
      <c r="F119" s="19"/>
      <c r="G119" s="19"/>
      <c r="H119" s="19"/>
      <c r="I119" s="19"/>
      <c r="J119" s="19"/>
      <c r="K119" s="19"/>
      <c r="L119" s="19"/>
      <c r="M119" s="19"/>
      <c r="N119" s="20"/>
      <c r="O119" s="20"/>
    </row>
    <row r="120" s="47" customFormat="true" ht="12.75" hidden="false" customHeight="false" outlineLevel="0" collapsed="false">
      <c r="A120" s="15"/>
      <c r="B120" s="16"/>
      <c r="C120" s="17"/>
      <c r="D120" s="16"/>
      <c r="E120" s="18"/>
      <c r="F120" s="19"/>
      <c r="G120" s="19"/>
      <c r="H120" s="19"/>
      <c r="I120" s="19"/>
      <c r="J120" s="19"/>
      <c r="K120" s="19"/>
      <c r="L120" s="19"/>
      <c r="M120" s="19"/>
      <c r="N120" s="20"/>
      <c r="O120" s="20"/>
    </row>
    <row r="121" s="47" customFormat="true" ht="12.75" hidden="false" customHeight="false" outlineLevel="0" collapsed="false">
      <c r="A121" s="15"/>
      <c r="B121" s="16"/>
      <c r="C121" s="17"/>
      <c r="D121" s="16"/>
      <c r="E121" s="18"/>
      <c r="F121" s="19"/>
      <c r="G121" s="19"/>
      <c r="H121" s="19"/>
      <c r="I121" s="19"/>
      <c r="J121" s="19"/>
      <c r="K121" s="19"/>
      <c r="L121" s="19"/>
      <c r="M121" s="19"/>
      <c r="N121" s="20"/>
      <c r="O121" s="20"/>
    </row>
    <row r="122" s="47" customFormat="true" ht="12.75" hidden="false" customHeight="false" outlineLevel="0" collapsed="false">
      <c r="A122" s="15"/>
      <c r="B122" s="16"/>
      <c r="C122" s="17"/>
      <c r="D122" s="16"/>
      <c r="E122" s="18"/>
      <c r="F122" s="19"/>
      <c r="G122" s="19"/>
      <c r="H122" s="19"/>
      <c r="I122" s="19"/>
      <c r="J122" s="19"/>
      <c r="K122" s="19"/>
      <c r="L122" s="19"/>
      <c r="M122" s="19"/>
      <c r="N122" s="20"/>
      <c r="O122" s="20"/>
    </row>
    <row r="123" s="47" customFormat="true" ht="12.75" hidden="false" customHeight="false" outlineLevel="0" collapsed="false">
      <c r="A123" s="15"/>
      <c r="B123" s="16"/>
      <c r="C123" s="17"/>
      <c r="D123" s="16"/>
      <c r="E123" s="18"/>
      <c r="F123" s="19"/>
      <c r="G123" s="19"/>
      <c r="H123" s="19"/>
      <c r="I123" s="19"/>
      <c r="J123" s="19"/>
      <c r="K123" s="19"/>
      <c r="L123" s="19"/>
      <c r="M123" s="19"/>
      <c r="N123" s="20"/>
      <c r="O123" s="20"/>
    </row>
    <row r="124" s="47" customFormat="true" ht="12.75" hidden="false" customHeight="false" outlineLevel="0" collapsed="false">
      <c r="A124" s="15"/>
      <c r="B124" s="16"/>
      <c r="C124" s="17"/>
      <c r="D124" s="16"/>
      <c r="E124" s="18"/>
      <c r="F124" s="19"/>
      <c r="G124" s="19"/>
      <c r="H124" s="19"/>
      <c r="I124" s="19"/>
      <c r="J124" s="19"/>
      <c r="K124" s="19"/>
      <c r="L124" s="19"/>
      <c r="M124" s="19"/>
      <c r="N124" s="20"/>
      <c r="O124" s="20"/>
    </row>
    <row r="125" s="47" customFormat="true" ht="12.75" hidden="false" customHeight="false" outlineLevel="0" collapsed="false">
      <c r="A125" s="15"/>
      <c r="B125" s="16"/>
      <c r="C125" s="17"/>
      <c r="D125" s="16"/>
      <c r="E125" s="18"/>
      <c r="F125" s="19"/>
      <c r="G125" s="19"/>
      <c r="H125" s="19"/>
      <c r="I125" s="19"/>
      <c r="J125" s="19"/>
      <c r="K125" s="19"/>
      <c r="L125" s="19"/>
      <c r="M125" s="19"/>
      <c r="N125" s="20"/>
      <c r="O125" s="20"/>
    </row>
    <row r="126" s="47" customFormat="true" ht="12.75" hidden="false" customHeight="false" outlineLevel="0" collapsed="false">
      <c r="A126" s="15"/>
      <c r="B126" s="16"/>
      <c r="C126" s="17"/>
      <c r="D126" s="16"/>
      <c r="E126" s="18"/>
      <c r="F126" s="19"/>
      <c r="G126" s="19"/>
      <c r="H126" s="19"/>
      <c r="I126" s="19"/>
      <c r="J126" s="19"/>
      <c r="K126" s="19"/>
      <c r="L126" s="19"/>
      <c r="M126" s="19"/>
      <c r="N126" s="20"/>
      <c r="O126" s="20"/>
    </row>
    <row r="127" s="47" customFormat="true" ht="12.75" hidden="false" customHeight="false" outlineLevel="0" collapsed="false">
      <c r="A127" s="15"/>
      <c r="B127" s="16"/>
      <c r="C127" s="17"/>
      <c r="D127" s="16"/>
      <c r="E127" s="18"/>
      <c r="F127" s="19"/>
      <c r="G127" s="19"/>
      <c r="H127" s="19"/>
      <c r="I127" s="19"/>
      <c r="J127" s="19"/>
      <c r="K127" s="19"/>
      <c r="L127" s="19"/>
      <c r="M127" s="19"/>
      <c r="N127" s="20"/>
      <c r="O127" s="20"/>
    </row>
    <row r="128" s="47" customFormat="true" ht="12.75" hidden="false" customHeight="false" outlineLevel="0" collapsed="false">
      <c r="A128" s="15"/>
      <c r="B128" s="16"/>
      <c r="C128" s="17"/>
      <c r="D128" s="16"/>
      <c r="E128" s="18"/>
      <c r="F128" s="19"/>
      <c r="G128" s="19"/>
      <c r="H128" s="19"/>
      <c r="I128" s="19"/>
      <c r="J128" s="19"/>
      <c r="K128" s="19"/>
      <c r="L128" s="19"/>
      <c r="M128" s="19"/>
      <c r="N128" s="20"/>
      <c r="O128" s="20"/>
    </row>
    <row r="129" s="47" customFormat="true" ht="12.75" hidden="false" customHeight="false" outlineLevel="0" collapsed="false">
      <c r="A129" s="15"/>
      <c r="B129" s="16"/>
      <c r="C129" s="17"/>
      <c r="D129" s="16"/>
      <c r="E129" s="18"/>
      <c r="F129" s="19"/>
      <c r="G129" s="19"/>
      <c r="H129" s="19"/>
      <c r="I129" s="19"/>
      <c r="J129" s="19"/>
      <c r="K129" s="19"/>
      <c r="L129" s="19"/>
      <c r="M129" s="19"/>
      <c r="N129" s="20"/>
      <c r="O129" s="20"/>
    </row>
    <row r="130" s="47" customFormat="true" ht="12.75" hidden="false" customHeight="false" outlineLevel="0" collapsed="false">
      <c r="A130" s="15"/>
      <c r="B130" s="16"/>
      <c r="C130" s="17"/>
      <c r="D130" s="16"/>
      <c r="E130" s="18"/>
      <c r="F130" s="19"/>
      <c r="G130" s="19"/>
      <c r="H130" s="19"/>
      <c r="I130" s="19"/>
      <c r="J130" s="19"/>
      <c r="K130" s="19"/>
      <c r="L130" s="19"/>
      <c r="M130" s="19"/>
      <c r="N130" s="20"/>
      <c r="O130" s="20"/>
    </row>
    <row r="131" s="47" customFormat="true" ht="12.75" hidden="false" customHeight="false" outlineLevel="0" collapsed="false">
      <c r="A131" s="15"/>
      <c r="B131" s="16"/>
      <c r="C131" s="17"/>
      <c r="D131" s="16"/>
      <c r="E131" s="18"/>
      <c r="F131" s="19"/>
      <c r="G131" s="19"/>
      <c r="H131" s="19"/>
      <c r="I131" s="19"/>
      <c r="J131" s="19"/>
      <c r="K131" s="19"/>
      <c r="L131" s="19"/>
      <c r="M131" s="19"/>
      <c r="N131" s="20"/>
      <c r="O131" s="20"/>
    </row>
    <row r="132" s="47" customFormat="true" ht="12.75" hidden="false" customHeight="false" outlineLevel="0" collapsed="false">
      <c r="A132" s="15"/>
      <c r="B132" s="16"/>
      <c r="C132" s="17"/>
      <c r="D132" s="16"/>
      <c r="E132" s="18"/>
      <c r="F132" s="19"/>
      <c r="G132" s="19"/>
      <c r="H132" s="19"/>
      <c r="I132" s="19"/>
      <c r="J132" s="19"/>
      <c r="K132" s="19"/>
      <c r="L132" s="19"/>
      <c r="M132" s="19"/>
      <c r="N132" s="20"/>
      <c r="O132" s="20"/>
    </row>
    <row r="133" s="47" customFormat="true" ht="12.75" hidden="false" customHeight="false" outlineLevel="0" collapsed="false">
      <c r="A133" s="15"/>
      <c r="B133" s="16"/>
      <c r="C133" s="17"/>
      <c r="D133" s="16"/>
      <c r="E133" s="18"/>
      <c r="F133" s="19"/>
      <c r="G133" s="19"/>
      <c r="H133" s="19"/>
      <c r="I133" s="19"/>
      <c r="J133" s="19"/>
      <c r="K133" s="19"/>
      <c r="L133" s="19"/>
      <c r="M133" s="19"/>
      <c r="N133" s="20"/>
      <c r="O133" s="20"/>
    </row>
    <row r="134" s="47" customFormat="true" ht="12.75" hidden="false" customHeight="false" outlineLevel="0" collapsed="false">
      <c r="A134" s="15"/>
      <c r="B134" s="16"/>
      <c r="C134" s="17"/>
      <c r="D134" s="16"/>
      <c r="E134" s="18"/>
      <c r="F134" s="19"/>
      <c r="G134" s="19"/>
      <c r="H134" s="19"/>
      <c r="I134" s="19"/>
      <c r="J134" s="19"/>
      <c r="K134" s="19"/>
      <c r="L134" s="19"/>
      <c r="M134" s="19"/>
      <c r="N134" s="20"/>
      <c r="O134" s="20"/>
    </row>
    <row r="135" s="47" customFormat="true" ht="12.75" hidden="false" customHeight="false" outlineLevel="0" collapsed="false">
      <c r="A135" s="15"/>
      <c r="B135" s="16"/>
      <c r="C135" s="17"/>
      <c r="D135" s="16"/>
      <c r="E135" s="18"/>
      <c r="F135" s="19"/>
      <c r="G135" s="19"/>
      <c r="H135" s="19"/>
      <c r="I135" s="19"/>
      <c r="J135" s="19"/>
      <c r="K135" s="19"/>
      <c r="L135" s="19"/>
      <c r="M135" s="19"/>
      <c r="N135" s="20"/>
      <c r="O135" s="20"/>
    </row>
    <row r="136" s="47" customFormat="true" ht="12.75" hidden="false" customHeight="false" outlineLevel="0" collapsed="false">
      <c r="A136" s="15"/>
      <c r="B136" s="16"/>
      <c r="C136" s="17"/>
      <c r="D136" s="16"/>
      <c r="E136" s="18"/>
      <c r="F136" s="19"/>
      <c r="G136" s="19"/>
      <c r="H136" s="19"/>
      <c r="I136" s="19"/>
      <c r="J136" s="19"/>
      <c r="K136" s="19"/>
      <c r="L136" s="19"/>
      <c r="M136" s="19"/>
      <c r="N136" s="20"/>
      <c r="O136" s="20"/>
    </row>
    <row r="137" s="47" customFormat="true" ht="12.75" hidden="false" customHeight="false" outlineLevel="0" collapsed="false">
      <c r="A137" s="15"/>
      <c r="B137" s="16"/>
      <c r="C137" s="17"/>
      <c r="D137" s="16"/>
      <c r="E137" s="18"/>
      <c r="F137" s="19"/>
      <c r="G137" s="19"/>
      <c r="H137" s="19"/>
      <c r="I137" s="19"/>
      <c r="J137" s="19"/>
      <c r="K137" s="19"/>
      <c r="L137" s="19"/>
      <c r="M137" s="19"/>
      <c r="N137" s="20"/>
      <c r="O137" s="20"/>
    </row>
    <row r="138" s="47" customFormat="true" ht="12.75" hidden="false" customHeight="false" outlineLevel="0" collapsed="false">
      <c r="A138" s="15"/>
      <c r="B138" s="16"/>
      <c r="C138" s="17"/>
      <c r="D138" s="16"/>
      <c r="E138" s="18"/>
      <c r="F138" s="19"/>
      <c r="G138" s="19"/>
      <c r="H138" s="19"/>
      <c r="I138" s="19"/>
      <c r="J138" s="19"/>
      <c r="K138" s="19"/>
      <c r="L138" s="19"/>
      <c r="M138" s="19"/>
      <c r="N138" s="20"/>
      <c r="O138" s="20"/>
    </row>
    <row r="139" s="47" customFormat="true" ht="12.75" hidden="false" customHeight="false" outlineLevel="0" collapsed="false">
      <c r="A139" s="15"/>
      <c r="B139" s="16"/>
      <c r="C139" s="17"/>
      <c r="D139" s="16"/>
      <c r="E139" s="18"/>
      <c r="F139" s="19"/>
      <c r="G139" s="19"/>
      <c r="H139" s="19"/>
      <c r="I139" s="19"/>
      <c r="J139" s="19"/>
      <c r="K139" s="19"/>
      <c r="L139" s="19"/>
      <c r="M139" s="19"/>
      <c r="N139" s="20"/>
      <c r="O139" s="20"/>
    </row>
    <row r="140" s="47" customFormat="true" ht="12.75" hidden="false" customHeight="false" outlineLevel="0" collapsed="false">
      <c r="A140" s="15"/>
      <c r="B140" s="16"/>
      <c r="C140" s="17"/>
      <c r="D140" s="16"/>
      <c r="E140" s="18"/>
      <c r="F140" s="19"/>
      <c r="G140" s="19"/>
      <c r="H140" s="19"/>
      <c r="I140" s="19"/>
      <c r="J140" s="19"/>
      <c r="K140" s="19"/>
      <c r="L140" s="19"/>
      <c r="M140" s="19"/>
      <c r="N140" s="20"/>
      <c r="O140" s="20"/>
    </row>
    <row r="141" s="47" customFormat="true" ht="12.75" hidden="false" customHeight="false" outlineLevel="0" collapsed="false">
      <c r="A141" s="15"/>
      <c r="B141" s="16"/>
      <c r="C141" s="17"/>
      <c r="D141" s="16"/>
      <c r="E141" s="18"/>
      <c r="F141" s="19"/>
      <c r="G141" s="19"/>
      <c r="H141" s="19"/>
      <c r="I141" s="19"/>
      <c r="J141" s="19"/>
      <c r="K141" s="19"/>
      <c r="L141" s="19"/>
      <c r="M141" s="19"/>
      <c r="N141" s="20"/>
      <c r="O141" s="20"/>
    </row>
    <row r="142" s="47" customFormat="true" ht="12.75" hidden="false" customHeight="false" outlineLevel="0" collapsed="false">
      <c r="A142" s="15"/>
      <c r="B142" s="16"/>
      <c r="C142" s="17"/>
      <c r="D142" s="16"/>
      <c r="E142" s="18"/>
      <c r="F142" s="19"/>
      <c r="G142" s="19"/>
      <c r="H142" s="19"/>
      <c r="I142" s="19"/>
      <c r="J142" s="19"/>
      <c r="K142" s="19"/>
      <c r="L142" s="19"/>
      <c r="M142" s="19"/>
      <c r="N142" s="20"/>
      <c r="O142" s="20"/>
    </row>
    <row r="143" s="47" customFormat="true" ht="12.75" hidden="false" customHeight="false" outlineLevel="0" collapsed="false">
      <c r="A143" s="15"/>
      <c r="B143" s="16"/>
      <c r="C143" s="17"/>
      <c r="D143" s="16"/>
      <c r="E143" s="18"/>
      <c r="F143" s="19"/>
      <c r="G143" s="19"/>
      <c r="H143" s="19"/>
      <c r="I143" s="19"/>
      <c r="J143" s="19"/>
      <c r="K143" s="19"/>
      <c r="L143" s="19"/>
      <c r="M143" s="19"/>
      <c r="N143" s="20"/>
      <c r="O143" s="20"/>
    </row>
    <row r="144" s="47" customFormat="true" ht="12.75" hidden="false" customHeight="false" outlineLevel="0" collapsed="false">
      <c r="A144" s="15"/>
      <c r="B144" s="16"/>
      <c r="C144" s="17"/>
      <c r="D144" s="16"/>
      <c r="E144" s="18"/>
      <c r="F144" s="19"/>
      <c r="G144" s="19"/>
      <c r="H144" s="19"/>
      <c r="I144" s="19"/>
      <c r="J144" s="19"/>
      <c r="K144" s="19"/>
      <c r="L144" s="19"/>
      <c r="M144" s="19"/>
      <c r="N144" s="20"/>
      <c r="O144" s="20"/>
    </row>
    <row r="145" s="47" customFormat="true" ht="12.75" hidden="false" customHeight="false" outlineLevel="0" collapsed="false">
      <c r="A145" s="15"/>
      <c r="B145" s="16"/>
      <c r="C145" s="17"/>
      <c r="D145" s="16"/>
      <c r="E145" s="18"/>
      <c r="F145" s="19"/>
      <c r="G145" s="19"/>
      <c r="H145" s="19"/>
      <c r="I145" s="19"/>
      <c r="J145" s="19"/>
      <c r="K145" s="19"/>
      <c r="L145" s="19"/>
      <c r="M145" s="19"/>
      <c r="N145" s="20"/>
      <c r="O145" s="20"/>
    </row>
    <row r="146" s="47" customFormat="true" ht="12.75" hidden="false" customHeight="false" outlineLevel="0" collapsed="false">
      <c r="A146" s="15"/>
      <c r="B146" s="16"/>
      <c r="C146" s="17"/>
      <c r="D146" s="16"/>
      <c r="E146" s="18"/>
      <c r="F146" s="19"/>
      <c r="G146" s="19"/>
      <c r="H146" s="19"/>
      <c r="I146" s="19"/>
      <c r="J146" s="19"/>
      <c r="K146" s="19"/>
      <c r="L146" s="19"/>
      <c r="M146" s="19"/>
      <c r="N146" s="20"/>
      <c r="O146" s="20"/>
    </row>
    <row r="147" s="47" customFormat="true" ht="12.75" hidden="false" customHeight="false" outlineLevel="0" collapsed="false">
      <c r="A147" s="15"/>
      <c r="B147" s="16"/>
      <c r="C147" s="17"/>
      <c r="D147" s="16"/>
      <c r="E147" s="18"/>
      <c r="F147" s="19"/>
      <c r="G147" s="19"/>
      <c r="H147" s="19"/>
      <c r="I147" s="19"/>
      <c r="J147" s="19"/>
      <c r="K147" s="19"/>
      <c r="L147" s="19"/>
      <c r="M147" s="19"/>
      <c r="N147" s="20"/>
      <c r="O147" s="20"/>
    </row>
    <row r="148" s="47" customFormat="true" ht="12.75" hidden="false" customHeight="false" outlineLevel="0" collapsed="false">
      <c r="A148" s="15"/>
      <c r="B148" s="16"/>
      <c r="C148" s="17"/>
      <c r="D148" s="16"/>
      <c r="E148" s="18"/>
      <c r="F148" s="19"/>
      <c r="G148" s="19"/>
      <c r="H148" s="19"/>
      <c r="I148" s="19"/>
      <c r="J148" s="19"/>
      <c r="K148" s="19"/>
      <c r="L148" s="19"/>
      <c r="M148" s="19"/>
      <c r="N148" s="20"/>
      <c r="O148" s="20"/>
    </row>
    <row r="149" s="47" customFormat="true" ht="12.75" hidden="false" customHeight="false" outlineLevel="0" collapsed="false">
      <c r="A149" s="15"/>
      <c r="B149" s="16"/>
      <c r="C149" s="17"/>
      <c r="D149" s="16"/>
      <c r="E149" s="18"/>
      <c r="F149" s="19"/>
      <c r="G149" s="19"/>
      <c r="H149" s="19"/>
      <c r="I149" s="19"/>
      <c r="J149" s="19"/>
      <c r="K149" s="19"/>
      <c r="L149" s="19"/>
      <c r="M149" s="19"/>
      <c r="N149" s="20"/>
      <c r="O149" s="20"/>
    </row>
    <row r="150" s="47" customFormat="true" ht="12.75" hidden="false" customHeight="false" outlineLevel="0" collapsed="false">
      <c r="A150" s="15"/>
      <c r="B150" s="16"/>
      <c r="C150" s="17"/>
      <c r="D150" s="16"/>
      <c r="E150" s="18"/>
      <c r="F150" s="19"/>
      <c r="G150" s="19"/>
      <c r="H150" s="19"/>
      <c r="I150" s="19"/>
      <c r="J150" s="19"/>
      <c r="K150" s="19"/>
      <c r="L150" s="19"/>
      <c r="M150" s="19"/>
      <c r="N150" s="20"/>
      <c r="O150" s="20"/>
    </row>
    <row r="151" s="47" customFormat="true" ht="12.75" hidden="false" customHeight="false" outlineLevel="0" collapsed="false">
      <c r="A151" s="15"/>
      <c r="B151" s="16"/>
      <c r="C151" s="17"/>
      <c r="D151" s="16"/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20"/>
    </row>
    <row r="152" s="55" customFormat="true" ht="12.75" hidden="false" customHeight="false" outlineLevel="0" collapsed="false">
      <c r="A152" s="15"/>
      <c r="B152" s="16"/>
      <c r="C152" s="17"/>
      <c r="D152" s="16"/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20"/>
      <c r="P152" s="47"/>
      <c r="Q152" s="47"/>
      <c r="R152" s="47"/>
      <c r="S152" s="47"/>
      <c r="T152" s="47"/>
      <c r="U152" s="47"/>
      <c r="V152" s="47"/>
    </row>
    <row r="153" s="47" customFormat="true" ht="12.75" hidden="false" customHeight="false" outlineLevel="0" collapsed="false">
      <c r="A153" s="15"/>
      <c r="B153" s="16"/>
      <c r="C153" s="17"/>
      <c r="D153" s="16"/>
      <c r="E153" s="18"/>
      <c r="F153" s="19"/>
      <c r="G153" s="19"/>
      <c r="H153" s="19"/>
      <c r="I153" s="19"/>
      <c r="J153" s="19"/>
      <c r="K153" s="19"/>
      <c r="L153" s="19"/>
      <c r="M153" s="19"/>
      <c r="N153" s="20"/>
      <c r="O153" s="20"/>
    </row>
    <row r="154" s="55" customFormat="true" ht="12.75" hidden="false" customHeight="false" outlineLevel="0" collapsed="false">
      <c r="A154" s="15"/>
      <c r="B154" s="16"/>
      <c r="C154" s="17"/>
      <c r="D154" s="16"/>
      <c r="E154" s="18"/>
      <c r="F154" s="19"/>
      <c r="G154" s="19"/>
      <c r="H154" s="19"/>
      <c r="I154" s="19"/>
      <c r="J154" s="19"/>
      <c r="K154" s="19"/>
      <c r="L154" s="19"/>
      <c r="M154" s="19"/>
      <c r="N154" s="20"/>
      <c r="O154" s="20"/>
      <c r="P154" s="47"/>
      <c r="Q154" s="47"/>
      <c r="R154" s="47"/>
      <c r="S154" s="47"/>
      <c r="T154" s="47"/>
      <c r="U154" s="47"/>
      <c r="V154" s="47"/>
    </row>
    <row r="155" s="55" customFormat="true" ht="12.75" hidden="false" customHeight="false" outlineLevel="0" collapsed="false">
      <c r="A155" s="15"/>
      <c r="B155" s="16"/>
      <c r="C155" s="17"/>
      <c r="D155" s="16"/>
      <c r="E155" s="18"/>
      <c r="F155" s="19"/>
      <c r="G155" s="19"/>
      <c r="H155" s="19"/>
      <c r="I155" s="19"/>
      <c r="J155" s="19"/>
      <c r="K155" s="19"/>
      <c r="L155" s="19"/>
      <c r="M155" s="19"/>
      <c r="N155" s="20"/>
      <c r="O155" s="20"/>
      <c r="P155" s="47"/>
      <c r="Q155" s="47"/>
      <c r="R155" s="47"/>
      <c r="S155" s="47"/>
      <c r="T155" s="47"/>
      <c r="U155" s="47"/>
      <c r="V155" s="47"/>
    </row>
    <row r="156" s="47" customFormat="true" ht="12.75" hidden="false" customHeight="false" outlineLevel="0" collapsed="false">
      <c r="A156" s="15"/>
      <c r="B156" s="16"/>
      <c r="C156" s="17"/>
      <c r="D156" s="16"/>
      <c r="E156" s="18"/>
      <c r="F156" s="19"/>
      <c r="G156" s="19"/>
      <c r="H156" s="19"/>
      <c r="I156" s="19"/>
      <c r="J156" s="19"/>
      <c r="K156" s="19"/>
      <c r="L156" s="19"/>
      <c r="M156" s="19"/>
      <c r="N156" s="20"/>
      <c r="O156" s="20"/>
    </row>
    <row r="157" s="55" customFormat="true" ht="12.75" hidden="false" customHeight="false" outlineLevel="0" collapsed="false">
      <c r="A157" s="15"/>
      <c r="B157" s="16"/>
      <c r="C157" s="17"/>
      <c r="D157" s="16"/>
      <c r="E157" s="18"/>
      <c r="F157" s="19"/>
      <c r="G157" s="19"/>
      <c r="H157" s="19"/>
      <c r="I157" s="19"/>
      <c r="J157" s="19"/>
      <c r="K157" s="19"/>
      <c r="L157" s="19"/>
      <c r="M157" s="19"/>
      <c r="N157" s="20"/>
      <c r="O157" s="20"/>
      <c r="P157" s="47"/>
      <c r="Q157" s="47"/>
      <c r="R157" s="47"/>
      <c r="S157" s="47"/>
      <c r="T157" s="47"/>
      <c r="U157" s="47"/>
      <c r="V157" s="47"/>
    </row>
    <row r="158" s="47" customFormat="true" ht="12.75" hidden="false" customHeight="false" outlineLevel="0" collapsed="false">
      <c r="A158" s="15"/>
      <c r="B158" s="16"/>
      <c r="C158" s="17"/>
      <c r="D158" s="16"/>
      <c r="E158" s="18"/>
      <c r="F158" s="19"/>
      <c r="G158" s="19"/>
      <c r="H158" s="19"/>
      <c r="I158" s="19"/>
      <c r="J158" s="19"/>
      <c r="K158" s="19"/>
      <c r="L158" s="19"/>
      <c r="M158" s="19"/>
      <c r="N158" s="20"/>
      <c r="O158" s="20"/>
    </row>
    <row r="159" s="47" customFormat="true" ht="12.75" hidden="false" customHeight="false" outlineLevel="0" collapsed="false">
      <c r="A159" s="15"/>
      <c r="B159" s="16"/>
      <c r="C159" s="17"/>
      <c r="D159" s="16"/>
      <c r="E159" s="18"/>
      <c r="F159" s="19"/>
      <c r="G159" s="19"/>
      <c r="H159" s="19"/>
      <c r="I159" s="19"/>
      <c r="J159" s="19"/>
      <c r="K159" s="19"/>
      <c r="L159" s="19"/>
      <c r="M159" s="19"/>
      <c r="N159" s="20"/>
      <c r="O159" s="20"/>
    </row>
    <row r="160" s="47" customFormat="true" ht="12.75" hidden="false" customHeight="false" outlineLevel="0" collapsed="false">
      <c r="A160" s="15"/>
      <c r="B160" s="16"/>
      <c r="C160" s="17"/>
      <c r="D160" s="16"/>
      <c r="E160" s="18"/>
      <c r="F160" s="19"/>
      <c r="G160" s="19"/>
      <c r="H160" s="19"/>
      <c r="I160" s="19"/>
      <c r="J160" s="19"/>
      <c r="K160" s="19"/>
      <c r="L160" s="19"/>
      <c r="M160" s="19"/>
      <c r="N160" s="20"/>
      <c r="O160" s="20"/>
    </row>
    <row r="161" s="47" customFormat="true" ht="12.75" hidden="false" customHeight="false" outlineLevel="0" collapsed="false">
      <c r="A161" s="15"/>
      <c r="B161" s="16"/>
      <c r="C161" s="17"/>
      <c r="D161" s="16"/>
      <c r="E161" s="18"/>
      <c r="F161" s="19"/>
      <c r="G161" s="19"/>
      <c r="H161" s="19"/>
      <c r="I161" s="19"/>
      <c r="J161" s="19"/>
      <c r="K161" s="19"/>
      <c r="L161" s="19"/>
      <c r="M161" s="19"/>
      <c r="N161" s="20"/>
      <c r="O161" s="20"/>
    </row>
    <row r="162" s="47" customFormat="true" ht="12.75" hidden="false" customHeight="false" outlineLevel="0" collapsed="false">
      <c r="A162" s="15"/>
      <c r="B162" s="16"/>
      <c r="C162" s="17"/>
      <c r="D162" s="16"/>
      <c r="E162" s="18"/>
      <c r="F162" s="19"/>
      <c r="G162" s="19"/>
      <c r="H162" s="19"/>
      <c r="I162" s="19"/>
      <c r="J162" s="19"/>
      <c r="K162" s="19"/>
      <c r="L162" s="19"/>
      <c r="M162" s="19"/>
      <c r="N162" s="20"/>
      <c r="O162" s="20"/>
    </row>
    <row r="163" s="47" customFormat="true" ht="12.75" hidden="false" customHeight="false" outlineLevel="0" collapsed="false">
      <c r="A163" s="15"/>
      <c r="B163" s="16"/>
      <c r="C163" s="17"/>
      <c r="D163" s="16"/>
      <c r="E163" s="18"/>
      <c r="F163" s="19"/>
      <c r="G163" s="19"/>
      <c r="H163" s="19"/>
      <c r="I163" s="19"/>
      <c r="J163" s="19"/>
      <c r="K163" s="19"/>
      <c r="L163" s="19"/>
      <c r="M163" s="19"/>
      <c r="N163" s="20"/>
      <c r="O163" s="20"/>
    </row>
    <row r="164" s="55" customFormat="true" ht="12.75" hidden="false" customHeight="false" outlineLevel="0" collapsed="false">
      <c r="A164" s="15"/>
      <c r="B164" s="16"/>
      <c r="C164" s="17"/>
      <c r="D164" s="16"/>
      <c r="E164" s="18"/>
      <c r="F164" s="19"/>
      <c r="G164" s="19"/>
      <c r="H164" s="19"/>
      <c r="I164" s="19"/>
      <c r="J164" s="19"/>
      <c r="K164" s="19"/>
      <c r="L164" s="19"/>
      <c r="M164" s="19"/>
      <c r="N164" s="20"/>
      <c r="O164" s="20"/>
      <c r="P164" s="47"/>
      <c r="Q164" s="47"/>
      <c r="R164" s="47"/>
      <c r="S164" s="47"/>
      <c r="T164" s="47"/>
      <c r="U164" s="47"/>
      <c r="V164" s="47"/>
    </row>
    <row r="165" s="47" customFormat="true" ht="12.75" hidden="false" customHeight="false" outlineLevel="0" collapsed="false">
      <c r="A165" s="15"/>
      <c r="B165" s="16"/>
      <c r="C165" s="17"/>
      <c r="D165" s="16"/>
      <c r="E165" s="18"/>
      <c r="F165" s="19"/>
      <c r="G165" s="19"/>
      <c r="H165" s="19"/>
      <c r="I165" s="19"/>
      <c r="J165" s="19"/>
      <c r="K165" s="19"/>
      <c r="L165" s="19"/>
      <c r="M165" s="19"/>
      <c r="N165" s="20"/>
      <c r="O165" s="20"/>
    </row>
    <row r="166" s="47" customFormat="true" ht="12.75" hidden="false" customHeight="false" outlineLevel="0" collapsed="false">
      <c r="A166" s="15"/>
      <c r="B166" s="16"/>
      <c r="C166" s="17"/>
      <c r="D166" s="16"/>
      <c r="E166" s="18"/>
      <c r="F166" s="19"/>
      <c r="G166" s="19"/>
      <c r="H166" s="19"/>
      <c r="I166" s="19"/>
      <c r="J166" s="19"/>
      <c r="K166" s="19"/>
      <c r="L166" s="19"/>
      <c r="M166" s="19"/>
      <c r="N166" s="20"/>
      <c r="O166" s="20"/>
    </row>
    <row r="167" s="47" customFormat="true" ht="12.75" hidden="false" customHeight="false" outlineLevel="0" collapsed="false">
      <c r="A167" s="15"/>
      <c r="B167" s="16"/>
      <c r="C167" s="17"/>
      <c r="D167" s="16"/>
      <c r="E167" s="18"/>
      <c r="F167" s="19"/>
      <c r="G167" s="19"/>
      <c r="H167" s="19"/>
      <c r="I167" s="19"/>
      <c r="J167" s="19"/>
      <c r="K167" s="19"/>
      <c r="L167" s="19"/>
      <c r="M167" s="19"/>
      <c r="N167" s="20"/>
      <c r="O167" s="20"/>
    </row>
    <row r="168" s="47" customFormat="true" ht="12.75" hidden="false" customHeight="false" outlineLevel="0" collapsed="false">
      <c r="A168" s="15"/>
      <c r="B168" s="16"/>
      <c r="C168" s="17"/>
      <c r="D168" s="16"/>
      <c r="E168" s="18"/>
      <c r="F168" s="19"/>
      <c r="G168" s="19"/>
      <c r="H168" s="19"/>
      <c r="I168" s="19"/>
      <c r="J168" s="19"/>
      <c r="K168" s="19"/>
      <c r="L168" s="19"/>
      <c r="M168" s="19"/>
      <c r="N168" s="20"/>
      <c r="O168" s="20"/>
    </row>
    <row r="169" s="55" customFormat="true" ht="12.75" hidden="false" customHeight="false" outlineLevel="0" collapsed="false">
      <c r="A169" s="15"/>
      <c r="B169" s="16"/>
      <c r="C169" s="17"/>
      <c r="D169" s="16"/>
      <c r="E169" s="18"/>
      <c r="F169" s="19"/>
      <c r="G169" s="19"/>
      <c r="H169" s="19"/>
      <c r="I169" s="19"/>
      <c r="J169" s="19"/>
      <c r="K169" s="19"/>
      <c r="L169" s="19"/>
      <c r="M169" s="19"/>
      <c r="N169" s="20"/>
      <c r="O169" s="20"/>
      <c r="P169" s="47"/>
      <c r="Q169" s="47"/>
      <c r="R169" s="47"/>
      <c r="S169" s="47"/>
      <c r="T169" s="47"/>
      <c r="U169" s="47"/>
      <c r="V169" s="47"/>
    </row>
    <row r="170" s="47" customFormat="true" ht="12.75" hidden="false" customHeight="false" outlineLevel="0" collapsed="false">
      <c r="A170" s="15"/>
      <c r="B170" s="16"/>
      <c r="C170" s="17"/>
      <c r="D170" s="16"/>
      <c r="E170" s="18"/>
      <c r="F170" s="19"/>
      <c r="G170" s="19"/>
      <c r="H170" s="19"/>
      <c r="I170" s="19"/>
      <c r="J170" s="19"/>
      <c r="K170" s="19"/>
      <c r="L170" s="19"/>
      <c r="M170" s="19"/>
      <c r="N170" s="20"/>
      <c r="O170" s="20"/>
    </row>
    <row r="171" s="47" customFormat="true" ht="12.75" hidden="false" customHeight="false" outlineLevel="0" collapsed="false">
      <c r="A171" s="15"/>
      <c r="B171" s="16"/>
      <c r="C171" s="17"/>
      <c r="D171" s="16"/>
      <c r="E171" s="18"/>
      <c r="F171" s="19"/>
      <c r="G171" s="19"/>
      <c r="H171" s="19"/>
      <c r="I171" s="19"/>
      <c r="J171" s="19"/>
      <c r="K171" s="19"/>
      <c r="L171" s="19"/>
      <c r="M171" s="19"/>
      <c r="N171" s="20"/>
      <c r="O171" s="20"/>
    </row>
    <row r="172" s="47" customFormat="true" ht="12.75" hidden="false" customHeight="false" outlineLevel="0" collapsed="false">
      <c r="A172" s="15"/>
      <c r="B172" s="16"/>
      <c r="C172" s="17"/>
      <c r="D172" s="16"/>
      <c r="E172" s="18"/>
      <c r="F172" s="19"/>
      <c r="G172" s="19"/>
      <c r="H172" s="19"/>
      <c r="I172" s="19"/>
      <c r="J172" s="19"/>
      <c r="K172" s="19"/>
      <c r="L172" s="19"/>
      <c r="M172" s="19"/>
      <c r="N172" s="20"/>
      <c r="O172" s="20"/>
    </row>
    <row r="173" s="47" customFormat="true" ht="12.75" hidden="false" customHeight="false" outlineLevel="0" collapsed="false">
      <c r="A173" s="15"/>
      <c r="B173" s="16"/>
      <c r="C173" s="17"/>
      <c r="D173" s="16"/>
      <c r="E173" s="18"/>
      <c r="F173" s="19"/>
      <c r="G173" s="19"/>
      <c r="H173" s="19"/>
      <c r="I173" s="19"/>
      <c r="J173" s="19"/>
      <c r="K173" s="19"/>
      <c r="L173" s="19"/>
      <c r="M173" s="19"/>
      <c r="N173" s="20"/>
      <c r="O173" s="20"/>
    </row>
    <row r="174" s="55" customFormat="true" ht="12.75" hidden="false" customHeight="false" outlineLevel="0" collapsed="false">
      <c r="A174" s="15"/>
      <c r="B174" s="16"/>
      <c r="C174" s="17"/>
      <c r="D174" s="16"/>
      <c r="E174" s="18"/>
      <c r="F174" s="19"/>
      <c r="G174" s="19"/>
      <c r="H174" s="19"/>
      <c r="I174" s="19"/>
      <c r="J174" s="19"/>
      <c r="K174" s="19"/>
      <c r="L174" s="19"/>
      <c r="M174" s="19"/>
      <c r="N174" s="20"/>
      <c r="O174" s="20"/>
      <c r="P174" s="47"/>
      <c r="Q174" s="47"/>
      <c r="R174" s="47"/>
      <c r="S174" s="47"/>
      <c r="T174" s="47"/>
      <c r="U174" s="47"/>
      <c r="V174" s="47"/>
    </row>
    <row r="175" s="47" customFormat="true" ht="12.75" hidden="false" customHeight="false" outlineLevel="0" collapsed="false">
      <c r="A175" s="15"/>
      <c r="B175" s="16"/>
      <c r="C175" s="17"/>
      <c r="D175" s="16"/>
      <c r="E175" s="18"/>
      <c r="F175" s="19"/>
      <c r="G175" s="19"/>
      <c r="H175" s="19"/>
      <c r="I175" s="19"/>
      <c r="J175" s="19"/>
      <c r="K175" s="19"/>
      <c r="L175" s="19"/>
      <c r="M175" s="19"/>
      <c r="N175" s="20"/>
      <c r="O175" s="20"/>
    </row>
    <row r="176" s="47" customFormat="true" ht="12.75" hidden="false" customHeight="false" outlineLevel="0" collapsed="false">
      <c r="A176" s="15"/>
      <c r="B176" s="16"/>
      <c r="C176" s="17"/>
      <c r="D176" s="16"/>
      <c r="E176" s="18"/>
      <c r="F176" s="19"/>
      <c r="G176" s="19"/>
      <c r="H176" s="19"/>
      <c r="I176" s="19"/>
      <c r="J176" s="19"/>
      <c r="K176" s="19"/>
      <c r="L176" s="19"/>
      <c r="M176" s="19"/>
      <c r="N176" s="20"/>
      <c r="O176" s="20"/>
    </row>
    <row r="177" s="47" customFormat="true" ht="12.75" hidden="false" customHeight="false" outlineLevel="0" collapsed="false">
      <c r="A177" s="15"/>
      <c r="B177" s="16"/>
      <c r="C177" s="17"/>
      <c r="D177" s="16"/>
      <c r="E177" s="18"/>
      <c r="F177" s="19"/>
      <c r="G177" s="19"/>
      <c r="H177" s="19"/>
      <c r="I177" s="19"/>
      <c r="J177" s="19"/>
      <c r="K177" s="19"/>
      <c r="L177" s="19"/>
      <c r="M177" s="19"/>
      <c r="N177" s="20"/>
      <c r="O177" s="20"/>
    </row>
    <row r="178" s="55" customFormat="true" ht="12.75" hidden="false" customHeight="false" outlineLevel="0" collapsed="false">
      <c r="A178" s="15"/>
      <c r="B178" s="16"/>
      <c r="C178" s="17"/>
      <c r="D178" s="16"/>
      <c r="E178" s="18"/>
      <c r="F178" s="19"/>
      <c r="G178" s="19"/>
      <c r="H178" s="19"/>
      <c r="I178" s="19"/>
      <c r="J178" s="19"/>
      <c r="K178" s="19"/>
      <c r="L178" s="19"/>
      <c r="M178" s="19"/>
      <c r="N178" s="20"/>
      <c r="O178" s="20"/>
      <c r="P178" s="47"/>
      <c r="Q178" s="47"/>
      <c r="R178" s="47"/>
      <c r="S178" s="47"/>
      <c r="T178" s="47"/>
      <c r="U178" s="47"/>
      <c r="V178" s="47"/>
    </row>
    <row r="179" s="47" customFormat="true" ht="12.75" hidden="false" customHeight="false" outlineLevel="0" collapsed="false">
      <c r="A179" s="15"/>
      <c r="B179" s="16"/>
      <c r="C179" s="17"/>
      <c r="D179" s="16"/>
      <c r="E179" s="18"/>
      <c r="F179" s="19"/>
      <c r="G179" s="19"/>
      <c r="H179" s="19"/>
      <c r="I179" s="19"/>
      <c r="J179" s="19"/>
      <c r="K179" s="19"/>
      <c r="L179" s="19"/>
      <c r="M179" s="19"/>
      <c r="N179" s="20"/>
      <c r="O179" s="20"/>
    </row>
    <row r="180" s="47" customFormat="true" ht="12.75" hidden="false" customHeight="false" outlineLevel="0" collapsed="false">
      <c r="A180" s="15"/>
      <c r="B180" s="16"/>
      <c r="C180" s="17"/>
      <c r="D180" s="16"/>
      <c r="E180" s="18"/>
      <c r="F180" s="19"/>
      <c r="G180" s="19"/>
      <c r="H180" s="19"/>
      <c r="I180" s="19"/>
      <c r="J180" s="19"/>
      <c r="K180" s="19"/>
      <c r="L180" s="19"/>
      <c r="M180" s="19"/>
      <c r="N180" s="20"/>
      <c r="O180" s="20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>
      <c r="P186" s="76" t="e">
        <f aca="false">SUM(P187:P192)</f>
        <v>#VALUE!</v>
      </c>
    </row>
    <row r="187" customFormat="false" ht="12.75" hidden="false" customHeight="false" outlineLevel="0" collapsed="false">
      <c r="P187" s="77" t="e">
        <f aca="false">O78/SUM($O$78:$O$82)</f>
        <v>#VALUE!</v>
      </c>
    </row>
    <row r="188" customFormat="false" ht="12.75" hidden="false" customHeight="false" outlineLevel="0" collapsed="false">
      <c r="P188" s="77" t="e">
        <f aca="false">O79/SUM($O$78:$O$82)</f>
        <v>#VALUE!</v>
      </c>
    </row>
    <row r="189" customFormat="false" ht="12.75" hidden="false" customHeight="false" outlineLevel="0" collapsed="false">
      <c r="P189" s="77" t="e">
        <f aca="false">O80/SUM($O$78:$O$82)</f>
        <v>#VALUE!</v>
      </c>
    </row>
    <row r="190" customFormat="false" ht="12.75" hidden="false" customHeight="false" outlineLevel="0" collapsed="false">
      <c r="P190" s="77" t="e">
        <f aca="false">O81/SUM($O$78:$O$82)</f>
        <v>#VALUE!</v>
      </c>
    </row>
    <row r="191" customFormat="false" ht="12.75" hidden="false" customHeight="false" outlineLevel="0" collapsed="false">
      <c r="P191" s="77" t="e">
        <f aca="false">O82/SUM($O$78:$O$82)</f>
        <v>#VALUE!</v>
      </c>
    </row>
    <row r="192" customFormat="false" ht="12.75" hidden="false" customHeight="false" outlineLevel="0" collapsed="false">
      <c r="P192" s="77" t="e">
        <f aca="false">#REF!/SUM($O$78:$O$82)</f>
        <v>#REF!</v>
      </c>
    </row>
    <row r="193" customFormat="false" ht="12.75" hidden="false" customHeight="false" outlineLevel="0" collapsed="false">
      <c r="P193" s="77" t="e">
        <f aca="false">#REF!/#REF!</f>
        <v>#REF!</v>
      </c>
    </row>
    <row r="194" customFormat="false" ht="12.75" hidden="false" customHeight="false" outlineLevel="0" collapsed="false"/>
    <row r="195" customFormat="false" ht="12.75" hidden="false" customHeight="false" outlineLevel="0" collapsed="false">
      <c r="P195" s="78" t="e">
        <f aca="false">#REF!/200</f>
        <v>#REF!</v>
      </c>
    </row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79" width="11.13"/>
    <col collapsed="false" customWidth="true" hidden="false" outlineLevel="0" max="14" min="5" style="80" width="3.7"/>
    <col collapsed="false" customWidth="true" hidden="false" outlineLevel="0" max="15" min="15" style="80" width="6.99"/>
    <col collapsed="false" customWidth="true" hidden="false" outlineLevel="0" max="16" min="16" style="81" width="7.28"/>
    <col collapsed="false" customWidth="true" hidden="false" outlineLevel="0" max="17" min="17" style="82" width="9.99"/>
    <col collapsed="false" customWidth="false" hidden="false" outlineLevel="0" max="18" min="18" style="82" width="9.14"/>
    <col collapsed="false" customWidth="true" hidden="false" outlineLevel="0" max="19" min="19" style="83" width="8.99"/>
    <col collapsed="false" customWidth="true" hidden="false" outlineLevel="0" max="20" min="20" style="84" width="7.42"/>
    <col collapsed="false" customWidth="true" hidden="false" outlineLevel="0" max="21" min="21" style="85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86" t="s">
        <v>48</v>
      </c>
      <c r="B1" s="87"/>
      <c r="C1" s="87"/>
      <c r="D1" s="87"/>
    </row>
    <row r="2" customFormat="false" ht="4.5" hidden="false" customHeight="true" outlineLevel="0" collapsed="false">
      <c r="A2" s="87"/>
      <c r="B2" s="87"/>
      <c r="C2" s="87"/>
      <c r="D2" s="87"/>
    </row>
    <row r="3" customFormat="false" ht="15.75" hidden="false" customHeight="false" outlineLevel="0" collapsed="false">
      <c r="A3" s="88" t="s">
        <v>49</v>
      </c>
      <c r="B3" s="87"/>
      <c r="C3" s="87"/>
      <c r="D3" s="87"/>
    </row>
    <row r="4" customFormat="false" ht="2.1" hidden="false" customHeight="true" outlineLevel="0" collapsed="false">
      <c r="A4" s="88"/>
      <c r="B4" s="87"/>
      <c r="C4" s="87"/>
      <c r="D4" s="87"/>
    </row>
    <row r="5" customFormat="false" ht="15.75" hidden="false" customHeight="false" outlineLevel="0" collapsed="false">
      <c r="A5" s="89" t="s">
        <v>50</v>
      </c>
      <c r="B5" s="89"/>
      <c r="C5" s="90"/>
      <c r="D5" s="88" t="s">
        <v>51</v>
      </c>
    </row>
    <row r="6" customFormat="false" ht="3" hidden="false" customHeight="true" outlineLevel="0" collapsed="false">
      <c r="A6" s="87"/>
      <c r="B6" s="87"/>
      <c r="C6" s="87"/>
      <c r="D6" s="87"/>
    </row>
    <row r="7" customFormat="false" ht="15.75" hidden="false" customHeight="false" outlineLevel="0" collapsed="false">
      <c r="A7" s="89" t="s">
        <v>52</v>
      </c>
      <c r="B7" s="89"/>
      <c r="C7" s="90"/>
      <c r="D7" s="88" t="s">
        <v>53</v>
      </c>
      <c r="Q7" s="91" t="s">
        <v>54</v>
      </c>
      <c r="R7" s="92"/>
    </row>
    <row r="8" customFormat="false" ht="2.1" hidden="false" customHeight="true" outlineLevel="0" collapsed="false">
      <c r="A8" s="93"/>
      <c r="B8" s="93"/>
      <c r="C8" s="93"/>
      <c r="D8" s="93"/>
      <c r="T8" s="94"/>
      <c r="U8" s="95"/>
    </row>
    <row r="9" s="100" customFormat="true" ht="14.25" hidden="false" customHeight="true" outlineLevel="0" collapsed="false">
      <c r="A9" s="96" t="s">
        <v>55</v>
      </c>
      <c r="B9" s="97" t="s">
        <v>56</v>
      </c>
      <c r="C9" s="97" t="s">
        <v>57</v>
      </c>
      <c r="D9" s="97"/>
      <c r="E9" s="98" t="s">
        <v>58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7" t="s">
        <v>59</v>
      </c>
      <c r="T9" s="99" t="s">
        <v>60</v>
      </c>
      <c r="U9" s="99"/>
    </row>
    <row r="10" s="100" customFormat="true" ht="12.75" hidden="false" customHeight="true" outlineLevel="0" collapsed="false">
      <c r="A10" s="96"/>
      <c r="B10" s="97"/>
      <c r="C10" s="97"/>
      <c r="D10" s="97"/>
      <c r="E10" s="101" t="s">
        <v>61</v>
      </c>
      <c r="F10" s="101"/>
      <c r="G10" s="101"/>
      <c r="H10" s="101"/>
      <c r="I10" s="101"/>
      <c r="J10" s="101" t="s">
        <v>62</v>
      </c>
      <c r="K10" s="101"/>
      <c r="L10" s="101"/>
      <c r="M10" s="101"/>
      <c r="N10" s="101"/>
      <c r="O10" s="101" t="s">
        <v>63</v>
      </c>
      <c r="P10" s="101"/>
      <c r="Q10" s="101" t="s">
        <v>64</v>
      </c>
      <c r="R10" s="101"/>
      <c r="S10" s="97"/>
      <c r="T10" s="97"/>
      <c r="U10" s="99"/>
    </row>
    <row r="11" s="100" customFormat="true" ht="21" hidden="false" customHeight="true" outlineLevel="0" collapsed="false">
      <c r="A11" s="96"/>
      <c r="B11" s="97"/>
      <c r="C11" s="97"/>
      <c r="D11" s="97"/>
      <c r="E11" s="102" t="s">
        <v>65</v>
      </c>
      <c r="F11" s="102" t="s">
        <v>66</v>
      </c>
      <c r="G11" s="102" t="s">
        <v>67</v>
      </c>
      <c r="H11" s="102" t="s">
        <v>68</v>
      </c>
      <c r="I11" s="102" t="s">
        <v>69</v>
      </c>
      <c r="J11" s="102" t="s">
        <v>65</v>
      </c>
      <c r="K11" s="102" t="s">
        <v>66</v>
      </c>
      <c r="L11" s="102" t="s">
        <v>67</v>
      </c>
      <c r="M11" s="102" t="s">
        <v>68</v>
      </c>
      <c r="N11" s="102" t="s">
        <v>69</v>
      </c>
      <c r="O11" s="102" t="s">
        <v>65</v>
      </c>
      <c r="P11" s="102" t="s">
        <v>66</v>
      </c>
      <c r="Q11" s="102" t="s">
        <v>70</v>
      </c>
      <c r="R11" s="102" t="s">
        <v>71</v>
      </c>
      <c r="S11" s="97"/>
      <c r="T11" s="97"/>
      <c r="U11" s="99"/>
    </row>
    <row r="12" s="47" customFormat="true" ht="12.75" hidden="false" customHeight="false" outlineLevel="0" collapsed="false">
      <c r="A12" s="103" t="n">
        <v>1</v>
      </c>
      <c r="B12" s="104" t="str">
        <f aca="false">Spisak!B2</f>
        <v>3</v>
      </c>
      <c r="C12" s="105" t="str">
        <f aca="false">Spisak!D2</f>
        <v>Marijan</v>
      </c>
      <c r="D12" s="105" t="str">
        <f aca="false">Spisak!E2</f>
        <v>Vojinović</v>
      </c>
      <c r="E12" s="106"/>
      <c r="F12" s="106"/>
      <c r="G12" s="106"/>
      <c r="H12" s="106"/>
      <c r="I12" s="106"/>
      <c r="J12" s="107"/>
      <c r="K12" s="107"/>
      <c r="L12" s="107"/>
      <c r="M12" s="106"/>
      <c r="N12" s="106"/>
      <c r="O12" s="108" t="n">
        <f aca="false">Spisak!L2</f>
        <v>25</v>
      </c>
      <c r="P12" s="108" t="n">
        <f aca="false">Spisak!M2</f>
        <v>0</v>
      </c>
      <c r="Q12" s="109" t="n">
        <f aca="false">Spisak!N2</f>
        <v>25</v>
      </c>
      <c r="R12" s="110"/>
      <c r="S12" s="111" t="n">
        <f aca="false">Spisak!N2</f>
        <v>25</v>
      </c>
      <c r="T12" s="112" t="str">
        <f aca="false">Spisak!O2</f>
        <v>F</v>
      </c>
      <c r="U12" s="113" t="str">
        <f aca="false">IF(T12=0,"-",VLOOKUP(T12,Tocjene,2,TRUE()))</f>
        <v>(nedovoljan)</v>
      </c>
    </row>
    <row r="13" s="47" customFormat="true" ht="12.75" hidden="false" customHeight="false" outlineLevel="0" collapsed="false">
      <c r="A13" s="103" t="n">
        <v>2</v>
      </c>
      <c r="B13" s="104" t="str">
        <f aca="false">Spisak!B3</f>
        <v>5</v>
      </c>
      <c r="C13" s="105" t="str">
        <f aca="false">Spisak!D3</f>
        <v>Savo</v>
      </c>
      <c r="D13" s="105" t="str">
        <f aca="false">Spisak!E3</f>
        <v>Pavićević</v>
      </c>
      <c r="E13" s="106"/>
      <c r="F13" s="106"/>
      <c r="G13" s="106"/>
      <c r="H13" s="106"/>
      <c r="I13" s="106"/>
      <c r="J13" s="107"/>
      <c r="K13" s="107"/>
      <c r="L13" s="107"/>
      <c r="M13" s="106"/>
      <c r="N13" s="106"/>
      <c r="O13" s="108" t="n">
        <f aca="false">Spisak!L3</f>
        <v>35</v>
      </c>
      <c r="P13" s="108" t="n">
        <f aca="false">Spisak!M3</f>
        <v>0</v>
      </c>
      <c r="Q13" s="109" t="n">
        <f aca="false">Spisak!N3</f>
        <v>35</v>
      </c>
      <c r="R13" s="110"/>
      <c r="S13" s="111" t="n">
        <f aca="false">Spisak!N3</f>
        <v>35</v>
      </c>
      <c r="T13" s="112" t="str">
        <f aca="false">Spisak!O3</f>
        <v>F</v>
      </c>
      <c r="U13" s="113" t="str">
        <f aca="false">IF(T13=0,"-",VLOOKUP(T13,Tocjene,2,TRUE()))</f>
        <v>(nedovoljan)</v>
      </c>
    </row>
    <row r="14" s="47" customFormat="true" ht="12.75" hidden="false" customHeight="false" outlineLevel="0" collapsed="false">
      <c r="A14" s="103" t="n">
        <v>3</v>
      </c>
      <c r="B14" s="104" t="str">
        <f aca="false">Spisak!B4</f>
        <v>9</v>
      </c>
      <c r="C14" s="105" t="str">
        <f aca="false">Spisak!D4</f>
        <v>Marko</v>
      </c>
      <c r="D14" s="105" t="str">
        <f aca="false">Spisak!E4</f>
        <v>Ljuljić</v>
      </c>
      <c r="E14" s="106"/>
      <c r="F14" s="106"/>
      <c r="G14" s="106"/>
      <c r="H14" s="106"/>
      <c r="I14" s="106"/>
      <c r="J14" s="107"/>
      <c r="K14" s="107"/>
      <c r="L14" s="107"/>
      <c r="M14" s="106"/>
      <c r="N14" s="106"/>
      <c r="O14" s="108" t="n">
        <f aca="false">Spisak!L4</f>
        <v>38</v>
      </c>
      <c r="P14" s="108" t="n">
        <f aca="false">Spisak!M4</f>
        <v>0</v>
      </c>
      <c r="Q14" s="109" t="n">
        <f aca="false">Spisak!N4</f>
        <v>38</v>
      </c>
      <c r="R14" s="110"/>
      <c r="S14" s="111" t="n">
        <f aca="false">Spisak!N4</f>
        <v>38</v>
      </c>
      <c r="T14" s="112" t="str">
        <f aca="false">Spisak!O4</f>
        <v>F</v>
      </c>
      <c r="U14" s="113" t="str">
        <f aca="false">IF(T14=0,"-",VLOOKUP(T14,Tocjene,2,TRUE()))</f>
        <v>(nedovoljan)</v>
      </c>
    </row>
    <row r="15" s="47" customFormat="true" ht="12.75" hidden="false" customHeight="false" outlineLevel="0" collapsed="false">
      <c r="A15" s="103" t="n">
        <v>4</v>
      </c>
      <c r="B15" s="104" t="str">
        <f aca="false">Spisak!B5</f>
        <v>10</v>
      </c>
      <c r="C15" s="105" t="str">
        <f aca="false">Spisak!D5</f>
        <v>Dejan</v>
      </c>
      <c r="D15" s="105" t="str">
        <f aca="false">Spisak!E5</f>
        <v>Drinčić</v>
      </c>
      <c r="E15" s="106"/>
      <c r="F15" s="106"/>
      <c r="G15" s="106"/>
      <c r="H15" s="106"/>
      <c r="I15" s="106"/>
      <c r="J15" s="107"/>
      <c r="K15" s="107"/>
      <c r="L15" s="107"/>
      <c r="M15" s="106"/>
      <c r="N15" s="106"/>
      <c r="O15" s="108" t="n">
        <f aca="false">Spisak!L5</f>
        <v>50</v>
      </c>
      <c r="P15" s="108" t="n">
        <f aca="false">Spisak!M5</f>
        <v>0</v>
      </c>
      <c r="Q15" s="109" t="n">
        <f aca="false">Spisak!N5</f>
        <v>50</v>
      </c>
      <c r="R15" s="110"/>
      <c r="S15" s="111" t="n">
        <f aca="false">Spisak!N5</f>
        <v>50</v>
      </c>
      <c r="T15" s="112" t="str">
        <f aca="false">Spisak!O5</f>
        <v>E</v>
      </c>
      <c r="U15" s="113" t="str">
        <f aca="false">IF(T15=0,"-",VLOOKUP(T15,Tocjene,2,TRUE()))</f>
        <v>(dovoljan)</v>
      </c>
    </row>
    <row r="16" s="47" customFormat="true" ht="12.75" hidden="false" customHeight="false" outlineLevel="0" collapsed="false">
      <c r="A16" s="103" t="n">
        <v>5</v>
      </c>
      <c r="B16" s="104" t="str">
        <f aca="false">Spisak!B6</f>
        <v>11</v>
      </c>
      <c r="C16" s="105" t="str">
        <f aca="false">Spisak!D6</f>
        <v>Dragana</v>
      </c>
      <c r="D16" s="105" t="str">
        <f aca="false">Spisak!E6</f>
        <v>Giljača</v>
      </c>
      <c r="E16" s="106"/>
      <c r="F16" s="106"/>
      <c r="G16" s="106"/>
      <c r="H16" s="106"/>
      <c r="I16" s="106"/>
      <c r="J16" s="107"/>
      <c r="K16" s="107"/>
      <c r="L16" s="107"/>
      <c r="M16" s="106"/>
      <c r="N16" s="106"/>
      <c r="O16" s="108" t="n">
        <f aca="false">Spisak!L6</f>
        <v>0</v>
      </c>
      <c r="P16" s="108" t="n">
        <f aca="false">Spisak!M6</f>
        <v>0</v>
      </c>
      <c r="Q16" s="109" t="n">
        <f aca="false">Spisak!N6</f>
        <v>0</v>
      </c>
      <c r="R16" s="110"/>
      <c r="S16" s="111" t="n">
        <f aca="false">Spisak!N6</f>
        <v>0</v>
      </c>
      <c r="T16" s="112" t="str">
        <f aca="false">Spisak!O6</f>
        <v>F</v>
      </c>
      <c r="U16" s="113" t="str">
        <f aca="false">IF(T16=0,"-",VLOOKUP(T16,Tocjene,2,TRUE()))</f>
        <v>(nedovoljan)</v>
      </c>
    </row>
    <row r="17" s="47" customFormat="true" ht="12.75" hidden="false" customHeight="false" outlineLevel="0" collapsed="false">
      <c r="A17" s="103" t="n">
        <v>6</v>
      </c>
      <c r="B17" s="104" t="str">
        <f aca="false">Spisak!B7</f>
        <v>12</v>
      </c>
      <c r="C17" s="105" t="str">
        <f aca="false">Spisak!D7</f>
        <v>Bogdan</v>
      </c>
      <c r="D17" s="105" t="str">
        <f aca="false">Spisak!E7</f>
        <v>Vlahović</v>
      </c>
      <c r="E17" s="106"/>
      <c r="F17" s="106"/>
      <c r="G17" s="106"/>
      <c r="H17" s="106"/>
      <c r="I17" s="106"/>
      <c r="J17" s="107"/>
      <c r="K17" s="107"/>
      <c r="L17" s="107"/>
      <c r="M17" s="106"/>
      <c r="N17" s="106"/>
      <c r="O17" s="108" t="n">
        <f aca="false">Spisak!L7</f>
        <v>40</v>
      </c>
      <c r="P17" s="108" t="n">
        <f aca="false">Spisak!M7</f>
        <v>0</v>
      </c>
      <c r="Q17" s="109" t="n">
        <f aca="false">Spisak!N7</f>
        <v>40</v>
      </c>
      <c r="R17" s="110"/>
      <c r="S17" s="111" t="n">
        <f aca="false">Spisak!N7</f>
        <v>40</v>
      </c>
      <c r="T17" s="112" t="str">
        <f aca="false">Spisak!O7</f>
        <v>F</v>
      </c>
      <c r="U17" s="113" t="str">
        <f aca="false">IF(T17=0,"-",VLOOKUP(T17,Tocjene,2,TRUE()))</f>
        <v>(nedovoljan)</v>
      </c>
    </row>
    <row r="18" s="47" customFormat="true" ht="12.75" hidden="false" customHeight="false" outlineLevel="0" collapsed="false">
      <c r="A18" s="103" t="n">
        <v>7</v>
      </c>
      <c r="B18" s="104" t="str">
        <f aca="false">Spisak!B8</f>
        <v>13</v>
      </c>
      <c r="C18" s="105" t="str">
        <f aca="false">Spisak!D8</f>
        <v>Aleksandar</v>
      </c>
      <c r="D18" s="105" t="str">
        <f aca="false">Spisak!E8</f>
        <v>Žižić</v>
      </c>
      <c r="E18" s="106"/>
      <c r="F18" s="106"/>
      <c r="G18" s="106"/>
      <c r="H18" s="106"/>
      <c r="I18" s="106"/>
      <c r="J18" s="107"/>
      <c r="K18" s="107"/>
      <c r="L18" s="107"/>
      <c r="M18" s="106"/>
      <c r="N18" s="106"/>
      <c r="O18" s="108" t="n">
        <f aca="false">Spisak!L8</f>
        <v>32</v>
      </c>
      <c r="P18" s="108" t="n">
        <f aca="false">Spisak!M8</f>
        <v>0</v>
      </c>
      <c r="Q18" s="109" t="n">
        <f aca="false">Spisak!N8</f>
        <v>32</v>
      </c>
      <c r="R18" s="110"/>
      <c r="S18" s="111" t="n">
        <f aca="false">Spisak!N8</f>
        <v>32</v>
      </c>
      <c r="T18" s="112" t="str">
        <f aca="false">Spisak!O8</f>
        <v>F</v>
      </c>
      <c r="U18" s="113" t="str">
        <f aca="false">IF(T18=0,"-",VLOOKUP(T18,Tocjene,2,TRUE()))</f>
        <v>(nedovoljan)</v>
      </c>
    </row>
    <row r="19" s="47" customFormat="true" ht="12.75" hidden="false" customHeight="false" outlineLevel="0" collapsed="false">
      <c r="A19" s="103" t="n">
        <v>8</v>
      </c>
      <c r="B19" s="104" t="str">
        <f aca="false">Spisak!B9</f>
        <v>14</v>
      </c>
      <c r="C19" s="105" t="str">
        <f aca="false">Spisak!D9</f>
        <v>Maja</v>
      </c>
      <c r="D19" s="105" t="str">
        <f aca="false">Spisak!E9</f>
        <v>Vujisić</v>
      </c>
      <c r="E19" s="106"/>
      <c r="F19" s="106"/>
      <c r="G19" s="106"/>
      <c r="H19" s="106"/>
      <c r="I19" s="106"/>
      <c r="J19" s="107"/>
      <c r="K19" s="107"/>
      <c r="L19" s="107"/>
      <c r="M19" s="106"/>
      <c r="N19" s="106"/>
      <c r="O19" s="108" t="n">
        <f aca="false">Spisak!L9</f>
        <v>50</v>
      </c>
      <c r="P19" s="108" t="n">
        <f aca="false">Spisak!M9</f>
        <v>0</v>
      </c>
      <c r="Q19" s="109" t="n">
        <f aca="false">Spisak!N9</f>
        <v>50</v>
      </c>
      <c r="R19" s="110"/>
      <c r="S19" s="111" t="n">
        <f aca="false">Spisak!N9</f>
        <v>50</v>
      </c>
      <c r="T19" s="112" t="str">
        <f aca="false">Spisak!O9</f>
        <v>E</v>
      </c>
      <c r="U19" s="113" t="str">
        <f aca="false">IF(T19=0,"-",VLOOKUP(T19,Tocjene,2,TRUE()))</f>
        <v>(dovoljan)</v>
      </c>
    </row>
    <row r="20" s="47" customFormat="true" ht="12.75" hidden="false" customHeight="false" outlineLevel="0" collapsed="false">
      <c r="A20" s="103" t="n">
        <v>9</v>
      </c>
      <c r="B20" s="104" t="str">
        <f aca="false">Spisak!B10</f>
        <v>15</v>
      </c>
      <c r="C20" s="105" t="str">
        <f aca="false">Spisak!D10</f>
        <v>Lazar</v>
      </c>
      <c r="D20" s="105" t="str">
        <f aca="false">Spisak!E10</f>
        <v>Šćekić</v>
      </c>
      <c r="E20" s="106"/>
      <c r="F20" s="106"/>
      <c r="G20" s="106"/>
      <c r="H20" s="106"/>
      <c r="I20" s="106"/>
      <c r="J20" s="107"/>
      <c r="K20" s="107"/>
      <c r="L20" s="107"/>
      <c r="M20" s="106"/>
      <c r="N20" s="106"/>
      <c r="O20" s="108" t="n">
        <f aca="false">Spisak!L10</f>
        <v>49</v>
      </c>
      <c r="P20" s="108" t="n">
        <f aca="false">Spisak!M10</f>
        <v>0</v>
      </c>
      <c r="Q20" s="109" t="n">
        <f aca="false">Spisak!N10</f>
        <v>49</v>
      </c>
      <c r="R20" s="110"/>
      <c r="S20" s="111" t="n">
        <f aca="false">Spisak!N10</f>
        <v>49</v>
      </c>
      <c r="T20" s="112" t="str">
        <f aca="false">Spisak!O10</f>
        <v>F</v>
      </c>
      <c r="U20" s="113" t="str">
        <f aca="false">IF(T20=0,"-",VLOOKUP(T20,Tocjene,2,TRUE()))</f>
        <v>(nedovoljan)</v>
      </c>
    </row>
    <row r="21" s="47" customFormat="true" ht="12.75" hidden="false" customHeight="false" outlineLevel="0" collapsed="false">
      <c r="A21" s="103" t="n">
        <v>10</v>
      </c>
      <c r="B21" s="104" t="str">
        <f aca="false">Spisak!B11</f>
        <v>16</v>
      </c>
      <c r="C21" s="105" t="str">
        <f aca="false">Spisak!D11</f>
        <v>Jovan</v>
      </c>
      <c r="D21" s="105" t="str">
        <f aca="false">Spisak!E11</f>
        <v>Radović</v>
      </c>
      <c r="E21" s="106"/>
      <c r="F21" s="106"/>
      <c r="G21" s="106"/>
      <c r="H21" s="106"/>
      <c r="I21" s="106"/>
      <c r="J21" s="107"/>
      <c r="K21" s="107"/>
      <c r="L21" s="107"/>
      <c r="M21" s="106"/>
      <c r="N21" s="106"/>
      <c r="O21" s="108" t="n">
        <f aca="false">Spisak!L11</f>
        <v>45</v>
      </c>
      <c r="P21" s="108" t="n">
        <f aca="false">Spisak!M11</f>
        <v>0</v>
      </c>
      <c r="Q21" s="109" t="n">
        <f aca="false">Spisak!N11</f>
        <v>45</v>
      </c>
      <c r="R21" s="110"/>
      <c r="S21" s="111" t="n">
        <f aca="false">Spisak!N11</f>
        <v>45</v>
      </c>
      <c r="T21" s="112" t="str">
        <f aca="false">Spisak!O11</f>
        <v>F</v>
      </c>
      <c r="U21" s="113" t="str">
        <f aca="false">IF(T21=0,"-",VLOOKUP(T21,Tocjene,2,TRUE()))</f>
        <v>(nedovoljan)</v>
      </c>
    </row>
    <row r="22" s="47" customFormat="true" ht="12.75" hidden="false" customHeight="false" outlineLevel="0" collapsed="false">
      <c r="A22" s="103" t="n">
        <v>11</v>
      </c>
      <c r="B22" s="104" t="str">
        <f aca="false">Spisak!B12</f>
        <v>17</v>
      </c>
      <c r="C22" s="105" t="str">
        <f aca="false">Spisak!D12</f>
        <v>Dragoslav</v>
      </c>
      <c r="D22" s="105" t="str">
        <f aca="false">Spisak!E12</f>
        <v>Novović</v>
      </c>
      <c r="E22" s="106"/>
      <c r="F22" s="106"/>
      <c r="G22" s="106"/>
      <c r="H22" s="106"/>
      <c r="I22" s="106"/>
      <c r="J22" s="107"/>
      <c r="K22" s="107"/>
      <c r="L22" s="107"/>
      <c r="M22" s="106"/>
      <c r="N22" s="106"/>
      <c r="O22" s="108" t="n">
        <f aca="false">Spisak!L12</f>
        <v>45</v>
      </c>
      <c r="P22" s="108" t="n">
        <f aca="false">Spisak!M12</f>
        <v>0</v>
      </c>
      <c r="Q22" s="109" t="n">
        <f aca="false">Spisak!N12</f>
        <v>45</v>
      </c>
      <c r="R22" s="110"/>
      <c r="S22" s="111" t="n">
        <f aca="false">Spisak!N12</f>
        <v>45</v>
      </c>
      <c r="T22" s="112" t="str">
        <f aca="false">Spisak!O12</f>
        <v>F</v>
      </c>
      <c r="U22" s="113" t="str">
        <f aca="false">IF(T22=0,"-",VLOOKUP(T22,Tocjene,2,TRUE()))</f>
        <v>(nedovoljan)</v>
      </c>
    </row>
    <row r="23" s="47" customFormat="true" ht="12.75" hidden="false" customHeight="false" outlineLevel="0" collapsed="false">
      <c r="A23" s="103" t="n">
        <v>12</v>
      </c>
      <c r="B23" s="104" t="str">
        <f aca="false">Spisak!B13</f>
        <v>18</v>
      </c>
      <c r="C23" s="105" t="str">
        <f aca="false">Spisak!D13</f>
        <v>Dejan</v>
      </c>
      <c r="D23" s="105" t="str">
        <f aca="false">Spisak!E13</f>
        <v>Vraneš</v>
      </c>
      <c r="E23" s="106"/>
      <c r="F23" s="106"/>
      <c r="G23" s="106"/>
      <c r="H23" s="106"/>
      <c r="I23" s="106"/>
      <c r="J23" s="107"/>
      <c r="K23" s="107"/>
      <c r="L23" s="107"/>
      <c r="M23" s="106"/>
      <c r="N23" s="106"/>
      <c r="O23" s="108" t="n">
        <f aca="false">Spisak!L13</f>
        <v>50</v>
      </c>
      <c r="P23" s="108" t="n">
        <f aca="false">Spisak!M13</f>
        <v>0</v>
      </c>
      <c r="Q23" s="109" t="n">
        <f aca="false">Spisak!N13</f>
        <v>50</v>
      </c>
      <c r="R23" s="110"/>
      <c r="S23" s="111" t="n">
        <f aca="false">Spisak!N13</f>
        <v>50</v>
      </c>
      <c r="T23" s="112" t="str">
        <f aca="false">Spisak!O13</f>
        <v>E</v>
      </c>
      <c r="U23" s="113" t="str">
        <f aca="false">IF(T23=0,"-",VLOOKUP(T23,Tocjene,2,TRUE()))</f>
        <v>(dovoljan)</v>
      </c>
    </row>
    <row r="24" s="47" customFormat="true" ht="12.75" hidden="false" customHeight="false" outlineLevel="0" collapsed="false">
      <c r="A24" s="103" t="n">
        <v>13</v>
      </c>
      <c r="B24" s="104" t="str">
        <f aca="false">Spisak!B14</f>
        <v>20</v>
      </c>
      <c r="C24" s="105" t="str">
        <f aca="false">Spisak!D14</f>
        <v>Milica</v>
      </c>
      <c r="D24" s="105" t="str">
        <f aca="false">Spisak!E14</f>
        <v>Vučinić</v>
      </c>
      <c r="E24" s="106"/>
      <c r="F24" s="106"/>
      <c r="G24" s="106"/>
      <c r="H24" s="106"/>
      <c r="I24" s="106"/>
      <c r="J24" s="107"/>
      <c r="K24" s="107"/>
      <c r="L24" s="107"/>
      <c r="M24" s="106"/>
      <c r="N24" s="106"/>
      <c r="O24" s="108" t="n">
        <f aca="false">Spisak!L14</f>
        <v>46</v>
      </c>
      <c r="P24" s="108" t="n">
        <f aca="false">Spisak!M14</f>
        <v>0</v>
      </c>
      <c r="Q24" s="109" t="n">
        <f aca="false">Spisak!N14</f>
        <v>46</v>
      </c>
      <c r="R24" s="110"/>
      <c r="S24" s="111" t="n">
        <f aca="false">Spisak!N14</f>
        <v>46</v>
      </c>
      <c r="T24" s="112" t="str">
        <f aca="false">Spisak!O14</f>
        <v>F</v>
      </c>
      <c r="U24" s="113" t="str">
        <f aca="false">IF(T24=0,"-",VLOOKUP(T24,Tocjene,2,TRUE()))</f>
        <v>(nedovoljan)</v>
      </c>
    </row>
    <row r="25" s="47" customFormat="true" ht="12.75" hidden="false" customHeight="false" outlineLevel="0" collapsed="false">
      <c r="A25" s="103" t="n">
        <v>14</v>
      </c>
      <c r="B25" s="104" t="str">
        <f aca="false">Spisak!B15</f>
        <v>21</v>
      </c>
      <c r="C25" s="105" t="str">
        <f aca="false">Spisak!D15</f>
        <v>Boro</v>
      </c>
      <c r="D25" s="105" t="str">
        <f aca="false">Spisak!E15</f>
        <v>Bogdanović</v>
      </c>
      <c r="E25" s="106"/>
      <c r="F25" s="106"/>
      <c r="G25" s="106"/>
      <c r="H25" s="106"/>
      <c r="I25" s="106"/>
      <c r="J25" s="107"/>
      <c r="K25" s="107"/>
      <c r="L25" s="107"/>
      <c r="M25" s="106"/>
      <c r="N25" s="106"/>
      <c r="O25" s="108" t="n">
        <f aca="false">Spisak!L15</f>
        <v>50</v>
      </c>
      <c r="P25" s="108" t="n">
        <f aca="false">Spisak!M15</f>
        <v>0</v>
      </c>
      <c r="Q25" s="109" t="n">
        <f aca="false">Spisak!N15</f>
        <v>50</v>
      </c>
      <c r="R25" s="110"/>
      <c r="S25" s="111" t="n">
        <f aca="false">Spisak!N15</f>
        <v>50</v>
      </c>
      <c r="T25" s="112" t="str">
        <f aca="false">Spisak!O15</f>
        <v>E</v>
      </c>
      <c r="U25" s="113" t="str">
        <f aca="false">IF(T25=0,"-",VLOOKUP(T25,Tocjene,2,TRUE()))</f>
        <v>(dovoljan)</v>
      </c>
    </row>
    <row r="26" s="47" customFormat="true" ht="12.75" hidden="false" customHeight="false" outlineLevel="0" collapsed="false">
      <c r="A26" s="103" t="n">
        <v>15</v>
      </c>
      <c r="B26" s="104" t="str">
        <f aca="false">Spisak!B16</f>
        <v>22</v>
      </c>
      <c r="C26" s="105" t="str">
        <f aca="false">Spisak!D16</f>
        <v>Neda</v>
      </c>
      <c r="D26" s="105" t="str">
        <f aca="false">Spisak!E16</f>
        <v>Srdanović</v>
      </c>
      <c r="E26" s="106"/>
      <c r="F26" s="106"/>
      <c r="G26" s="106"/>
      <c r="H26" s="106"/>
      <c r="I26" s="106"/>
      <c r="J26" s="107"/>
      <c r="K26" s="107"/>
      <c r="L26" s="107"/>
      <c r="M26" s="106"/>
      <c r="N26" s="106"/>
      <c r="O26" s="108" t="n">
        <f aca="false">Spisak!L16</f>
        <v>43</v>
      </c>
      <c r="P26" s="108" t="n">
        <f aca="false">Spisak!M16</f>
        <v>0</v>
      </c>
      <c r="Q26" s="109" t="n">
        <f aca="false">Spisak!N16</f>
        <v>43</v>
      </c>
      <c r="R26" s="110"/>
      <c r="S26" s="111" t="n">
        <f aca="false">Spisak!N16</f>
        <v>43</v>
      </c>
      <c r="T26" s="112" t="str">
        <f aca="false">Spisak!O16</f>
        <v>F</v>
      </c>
      <c r="U26" s="113" t="str">
        <f aca="false">IF(T26=0,"-",VLOOKUP(T26,Tocjene,2,TRUE()))</f>
        <v>(nedovoljan)</v>
      </c>
    </row>
    <row r="27" s="47" customFormat="true" ht="12.75" hidden="false" customHeight="false" outlineLevel="0" collapsed="false">
      <c r="A27" s="103" t="n">
        <v>16</v>
      </c>
      <c r="B27" s="104" t="str">
        <f aca="false">Spisak!B17</f>
        <v>23</v>
      </c>
      <c r="C27" s="105" t="str">
        <f aca="false">Spisak!D17</f>
        <v>Pavle</v>
      </c>
      <c r="D27" s="105" t="str">
        <f aca="false">Spisak!E17</f>
        <v>Novaković</v>
      </c>
      <c r="E27" s="106"/>
      <c r="F27" s="106"/>
      <c r="G27" s="106"/>
      <c r="H27" s="106"/>
      <c r="I27" s="106"/>
      <c r="J27" s="107"/>
      <c r="K27" s="107"/>
      <c r="L27" s="107"/>
      <c r="M27" s="106"/>
      <c r="N27" s="106"/>
      <c r="O27" s="108" t="n">
        <f aca="false">Spisak!L17</f>
        <v>45</v>
      </c>
      <c r="P27" s="108" t="n">
        <f aca="false">Spisak!M17</f>
        <v>0</v>
      </c>
      <c r="Q27" s="109" t="n">
        <f aca="false">Spisak!N17</f>
        <v>45</v>
      </c>
      <c r="R27" s="110"/>
      <c r="S27" s="111" t="n">
        <f aca="false">Spisak!N17</f>
        <v>45</v>
      </c>
      <c r="T27" s="112" t="str">
        <f aca="false">Spisak!O17</f>
        <v>F</v>
      </c>
      <c r="U27" s="113" t="str">
        <f aca="false">IF(T27=0,"-",VLOOKUP(T27,Tocjene,2,TRUE()))</f>
        <v>(nedovoljan)</v>
      </c>
    </row>
    <row r="28" s="47" customFormat="true" ht="12.75" hidden="false" customHeight="false" outlineLevel="0" collapsed="false">
      <c r="A28" s="103" t="n">
        <v>17</v>
      </c>
      <c r="B28" s="104" t="str">
        <f aca="false">Spisak!B18</f>
        <v>24</v>
      </c>
      <c r="C28" s="105" t="str">
        <f aca="false">Spisak!D18</f>
        <v>Milena</v>
      </c>
      <c r="D28" s="105" t="str">
        <f aca="false">Spisak!E18</f>
        <v>Anđelić</v>
      </c>
      <c r="E28" s="106"/>
      <c r="F28" s="106"/>
      <c r="G28" s="106"/>
      <c r="H28" s="106"/>
      <c r="I28" s="106"/>
      <c r="J28" s="107"/>
      <c r="K28" s="107"/>
      <c r="L28" s="107"/>
      <c r="M28" s="106"/>
      <c r="N28" s="106"/>
      <c r="O28" s="108" t="n">
        <f aca="false">Spisak!L18</f>
        <v>42</v>
      </c>
      <c r="P28" s="108" t="n">
        <f aca="false">Spisak!M18</f>
        <v>0</v>
      </c>
      <c r="Q28" s="109" t="n">
        <f aca="false">Spisak!N18</f>
        <v>42</v>
      </c>
      <c r="R28" s="110"/>
      <c r="S28" s="111" t="n">
        <f aca="false">Spisak!N18</f>
        <v>42</v>
      </c>
      <c r="T28" s="112" t="str">
        <f aca="false">Spisak!O18</f>
        <v>F</v>
      </c>
      <c r="U28" s="113" t="str">
        <f aca="false">IF(T28=0,"-",VLOOKUP(T28,Tocjene,2,TRUE()))</f>
        <v>(nedovoljan)</v>
      </c>
    </row>
    <row r="29" s="47" customFormat="true" ht="12.75" hidden="false" customHeight="false" outlineLevel="0" collapsed="false">
      <c r="A29" s="103" t="n">
        <v>18</v>
      </c>
      <c r="B29" s="104" t="str">
        <f aca="false">Spisak!B19</f>
        <v>26</v>
      </c>
      <c r="C29" s="105" t="str">
        <f aca="false">Spisak!D19</f>
        <v>Ksenija</v>
      </c>
      <c r="D29" s="105" t="str">
        <f aca="false">Spisak!E19</f>
        <v>Brakočević</v>
      </c>
      <c r="E29" s="106"/>
      <c r="F29" s="106"/>
      <c r="G29" s="106"/>
      <c r="H29" s="106"/>
      <c r="I29" s="106"/>
      <c r="J29" s="107"/>
      <c r="K29" s="107"/>
      <c r="L29" s="107"/>
      <c r="M29" s="106"/>
      <c r="N29" s="106"/>
      <c r="O29" s="108" t="n">
        <f aca="false">Spisak!L19</f>
        <v>46</v>
      </c>
      <c r="P29" s="108" t="n">
        <f aca="false">Spisak!M19</f>
        <v>0</v>
      </c>
      <c r="Q29" s="109" t="n">
        <f aca="false">Spisak!N19</f>
        <v>46</v>
      </c>
      <c r="R29" s="110"/>
      <c r="S29" s="111" t="n">
        <f aca="false">Spisak!N19</f>
        <v>46</v>
      </c>
      <c r="T29" s="112" t="str">
        <f aca="false">Spisak!O19</f>
        <v>F</v>
      </c>
      <c r="U29" s="113" t="str">
        <f aca="false">IF(T29=0,"-",VLOOKUP(T29,Tocjene,2,TRUE()))</f>
        <v>(nedovoljan)</v>
      </c>
    </row>
    <row r="30" s="47" customFormat="true" ht="12.75" hidden="false" customHeight="false" outlineLevel="0" collapsed="false">
      <c r="A30" s="103" t="n">
        <v>19</v>
      </c>
      <c r="B30" s="104" t="str">
        <f aca="false">Spisak!B20</f>
        <v>27</v>
      </c>
      <c r="C30" s="105" t="str">
        <f aca="false">Spisak!D20</f>
        <v>Jelena</v>
      </c>
      <c r="D30" s="105" t="str">
        <f aca="false">Spisak!E20</f>
        <v>Aligrudić</v>
      </c>
      <c r="E30" s="106"/>
      <c r="F30" s="106"/>
      <c r="G30" s="106"/>
      <c r="H30" s="106"/>
      <c r="I30" s="106"/>
      <c r="J30" s="107"/>
      <c r="K30" s="107"/>
      <c r="L30" s="107"/>
      <c r="M30" s="106"/>
      <c r="N30" s="106"/>
      <c r="O30" s="108" t="n">
        <f aca="false">Spisak!L20</f>
        <v>30</v>
      </c>
      <c r="P30" s="108" t="n">
        <f aca="false">Spisak!M20</f>
        <v>0</v>
      </c>
      <c r="Q30" s="109" t="n">
        <f aca="false">Spisak!N20</f>
        <v>30</v>
      </c>
      <c r="R30" s="110"/>
      <c r="S30" s="111" t="n">
        <f aca="false">Spisak!N20</f>
        <v>30</v>
      </c>
      <c r="T30" s="112" t="str">
        <f aca="false">Spisak!O20</f>
        <v>F</v>
      </c>
      <c r="U30" s="113" t="str">
        <f aca="false">IF(T30=0,"-",VLOOKUP(T30,Tocjene,2,TRUE()))</f>
        <v>(nedovoljan)</v>
      </c>
    </row>
    <row r="31" s="47" customFormat="true" ht="12.75" hidden="false" customHeight="false" outlineLevel="0" collapsed="false">
      <c r="A31" s="103" t="n">
        <v>20</v>
      </c>
      <c r="B31" s="104" t="str">
        <f aca="false">Spisak!B21</f>
        <v>29</v>
      </c>
      <c r="C31" s="105" t="str">
        <f aca="false">Spisak!D21</f>
        <v>Marko</v>
      </c>
      <c r="D31" s="105" t="str">
        <f aca="false">Spisak!E21</f>
        <v>Vuksanović</v>
      </c>
      <c r="E31" s="106"/>
      <c r="F31" s="106"/>
      <c r="G31" s="106"/>
      <c r="H31" s="106"/>
      <c r="I31" s="106"/>
      <c r="J31" s="107"/>
      <c r="K31" s="107"/>
      <c r="L31" s="107"/>
      <c r="M31" s="106"/>
      <c r="N31" s="106"/>
      <c r="O31" s="108" t="n">
        <f aca="false">Spisak!L21</f>
        <v>46</v>
      </c>
      <c r="P31" s="108" t="n">
        <f aca="false">Spisak!M21</f>
        <v>0</v>
      </c>
      <c r="Q31" s="109" t="n">
        <f aca="false">Spisak!N21</f>
        <v>46</v>
      </c>
      <c r="R31" s="110"/>
      <c r="S31" s="111" t="n">
        <f aca="false">Spisak!N21</f>
        <v>46</v>
      </c>
      <c r="T31" s="112" t="str">
        <f aca="false">Spisak!O21</f>
        <v>F</v>
      </c>
      <c r="U31" s="113" t="str">
        <f aca="false">IF(T31=0,"-",VLOOKUP(T31,Tocjene,2,TRUE()))</f>
        <v>(nedovoljan)</v>
      </c>
    </row>
    <row r="32" s="47" customFormat="true" ht="12.75" hidden="false" customHeight="false" outlineLevel="0" collapsed="false">
      <c r="A32" s="103" t="n">
        <v>21</v>
      </c>
      <c r="B32" s="104" t="str">
        <f aca="false">Spisak!B22</f>
        <v>30</v>
      </c>
      <c r="C32" s="105" t="str">
        <f aca="false">Spisak!D22</f>
        <v>Ana</v>
      </c>
      <c r="D32" s="105" t="str">
        <f aca="false">Spisak!E22</f>
        <v>Muratović</v>
      </c>
      <c r="E32" s="106"/>
      <c r="F32" s="106"/>
      <c r="G32" s="106"/>
      <c r="H32" s="106"/>
      <c r="I32" s="106"/>
      <c r="J32" s="107"/>
      <c r="K32" s="107"/>
      <c r="L32" s="107"/>
      <c r="M32" s="106"/>
      <c r="N32" s="106"/>
      <c r="O32" s="108" t="n">
        <f aca="false">Spisak!L22</f>
        <v>46</v>
      </c>
      <c r="P32" s="108" t="n">
        <f aca="false">Spisak!M22</f>
        <v>0</v>
      </c>
      <c r="Q32" s="109" t="n">
        <f aca="false">Spisak!N22</f>
        <v>46</v>
      </c>
      <c r="R32" s="110"/>
      <c r="S32" s="111" t="n">
        <f aca="false">Spisak!N22</f>
        <v>46</v>
      </c>
      <c r="T32" s="112" t="str">
        <f aca="false">Spisak!O22</f>
        <v>F</v>
      </c>
      <c r="U32" s="113" t="str">
        <f aca="false">IF(T32=0,"-",VLOOKUP(T32,Tocjene,2,TRUE()))</f>
        <v>(nedovoljan)</v>
      </c>
    </row>
    <row r="33" s="47" customFormat="true" ht="12.75" hidden="false" customHeight="false" outlineLevel="0" collapsed="false">
      <c r="A33" s="103" t="n">
        <v>22</v>
      </c>
      <c r="B33" s="104" t="str">
        <f aca="false">Spisak!B23</f>
        <v>31</v>
      </c>
      <c r="C33" s="105" t="str">
        <f aca="false">Spisak!D23</f>
        <v>Obrad</v>
      </c>
      <c r="D33" s="105" t="str">
        <f aca="false">Spisak!E23</f>
        <v>Jovanović</v>
      </c>
      <c r="E33" s="106"/>
      <c r="F33" s="106"/>
      <c r="G33" s="106"/>
      <c r="H33" s="106"/>
      <c r="I33" s="106"/>
      <c r="J33" s="107"/>
      <c r="K33" s="107"/>
      <c r="L33" s="107"/>
      <c r="M33" s="106"/>
      <c r="N33" s="106"/>
      <c r="O33" s="108" t="n">
        <f aca="false">Spisak!L23</f>
        <v>41</v>
      </c>
      <c r="P33" s="108" t="n">
        <f aca="false">Spisak!M23</f>
        <v>0</v>
      </c>
      <c r="Q33" s="109" t="n">
        <f aca="false">Spisak!N23</f>
        <v>41</v>
      </c>
      <c r="R33" s="110"/>
      <c r="S33" s="111" t="n">
        <f aca="false">Spisak!N23</f>
        <v>41</v>
      </c>
      <c r="T33" s="112" t="str">
        <f aca="false">Spisak!O23</f>
        <v>F</v>
      </c>
      <c r="U33" s="113" t="str">
        <f aca="false">IF(T33=0,"-",VLOOKUP(T33,Tocjene,2,TRUE()))</f>
        <v>(nedovoljan)</v>
      </c>
    </row>
    <row r="34" s="47" customFormat="true" ht="12.75" hidden="false" customHeight="false" outlineLevel="0" collapsed="false">
      <c r="A34" s="103" t="n">
        <v>23</v>
      </c>
      <c r="B34" s="104" t="str">
        <f aca="false">Spisak!B24</f>
        <v>32</v>
      </c>
      <c r="C34" s="105" t="str">
        <f aca="false">Spisak!D24</f>
        <v>Jovana</v>
      </c>
      <c r="D34" s="105" t="str">
        <f aca="false">Spisak!E24</f>
        <v>Vujičić</v>
      </c>
      <c r="E34" s="106"/>
      <c r="F34" s="106"/>
      <c r="G34" s="106"/>
      <c r="H34" s="106"/>
      <c r="I34" s="106"/>
      <c r="J34" s="107"/>
      <c r="K34" s="107"/>
      <c r="L34" s="107"/>
      <c r="M34" s="106"/>
      <c r="N34" s="106"/>
      <c r="O34" s="108" t="n">
        <f aca="false">Spisak!L24</f>
        <v>48</v>
      </c>
      <c r="P34" s="108" t="n">
        <f aca="false">Spisak!M24</f>
        <v>0</v>
      </c>
      <c r="Q34" s="109" t="n">
        <f aca="false">Spisak!N24</f>
        <v>48</v>
      </c>
      <c r="R34" s="110"/>
      <c r="S34" s="111" t="n">
        <f aca="false">Spisak!N24</f>
        <v>48</v>
      </c>
      <c r="T34" s="112" t="str">
        <f aca="false">Spisak!O24</f>
        <v>F</v>
      </c>
      <c r="U34" s="113" t="str">
        <f aca="false">IF(T34=0,"-",VLOOKUP(T34,Tocjene,2,TRUE()))</f>
        <v>(nedovoljan)</v>
      </c>
    </row>
    <row r="35" s="47" customFormat="true" ht="12.75" hidden="false" customHeight="false" outlineLevel="0" collapsed="false">
      <c r="A35" s="103" t="n">
        <v>24</v>
      </c>
      <c r="B35" s="104" t="str">
        <f aca="false">Spisak!B25</f>
        <v>34</v>
      </c>
      <c r="C35" s="105" t="str">
        <f aca="false">Spisak!D25</f>
        <v>Ivana</v>
      </c>
      <c r="D35" s="105" t="str">
        <f aca="false">Spisak!E25</f>
        <v>Čuljković</v>
      </c>
      <c r="E35" s="106"/>
      <c r="F35" s="106"/>
      <c r="G35" s="106"/>
      <c r="H35" s="106"/>
      <c r="I35" s="106"/>
      <c r="J35" s="107"/>
      <c r="K35" s="107"/>
      <c r="L35" s="107"/>
      <c r="M35" s="106"/>
      <c r="N35" s="106"/>
      <c r="O35" s="108" t="n">
        <f aca="false">Spisak!L25</f>
        <v>46</v>
      </c>
      <c r="P35" s="108" t="n">
        <f aca="false">Spisak!M25</f>
        <v>0</v>
      </c>
      <c r="Q35" s="109" t="n">
        <f aca="false">Spisak!N25</f>
        <v>46</v>
      </c>
      <c r="R35" s="110"/>
      <c r="S35" s="111" t="n">
        <f aca="false">Spisak!N25</f>
        <v>46</v>
      </c>
      <c r="T35" s="112" t="str">
        <f aca="false">Spisak!O25</f>
        <v>F</v>
      </c>
      <c r="U35" s="113" t="str">
        <f aca="false">IF(T35=0,"-",VLOOKUP(T35,Tocjene,2,TRUE()))</f>
        <v>(nedovoljan)</v>
      </c>
    </row>
    <row r="36" s="47" customFormat="true" ht="12.75" hidden="false" customHeight="false" outlineLevel="0" collapsed="false">
      <c r="A36" s="103" t="n">
        <v>25</v>
      </c>
      <c r="B36" s="104" t="str">
        <f aca="false">Spisak!B26</f>
        <v>38</v>
      </c>
      <c r="C36" s="105" t="str">
        <f aca="false">Spisak!D26</f>
        <v>Miraš</v>
      </c>
      <c r="D36" s="105" t="str">
        <f aca="false">Spisak!E26</f>
        <v>Bulatović</v>
      </c>
      <c r="E36" s="106"/>
      <c r="F36" s="106"/>
      <c r="G36" s="106"/>
      <c r="H36" s="106"/>
      <c r="I36" s="106"/>
      <c r="J36" s="107"/>
      <c r="K36" s="107"/>
      <c r="L36" s="107"/>
      <c r="M36" s="106"/>
      <c r="N36" s="106"/>
      <c r="O36" s="108" t="n">
        <f aca="false">Spisak!L26</f>
        <v>35</v>
      </c>
      <c r="P36" s="108" t="n">
        <f aca="false">Spisak!M26</f>
        <v>0</v>
      </c>
      <c r="Q36" s="109" t="n">
        <f aca="false">Spisak!N26</f>
        <v>35</v>
      </c>
      <c r="R36" s="110"/>
      <c r="S36" s="111" t="n">
        <f aca="false">Spisak!N26</f>
        <v>35</v>
      </c>
      <c r="T36" s="112" t="str">
        <f aca="false">Spisak!O26</f>
        <v>F</v>
      </c>
      <c r="U36" s="113" t="str">
        <f aca="false">IF(T36=0,"-",VLOOKUP(T36,Tocjene,2,TRUE()))</f>
        <v>(nedovoljan)</v>
      </c>
    </row>
    <row r="37" s="47" customFormat="true" ht="12.75" hidden="false" customHeight="false" outlineLevel="0" collapsed="false">
      <c r="A37" s="103" t="n">
        <v>26</v>
      </c>
      <c r="B37" s="104" t="str">
        <f aca="false">Spisak!B27</f>
        <v>42</v>
      </c>
      <c r="C37" s="105" t="str">
        <f aca="false">Spisak!D27</f>
        <v>Jovana</v>
      </c>
      <c r="D37" s="105" t="str">
        <f aca="false">Spisak!E27</f>
        <v>Bovan</v>
      </c>
      <c r="E37" s="106"/>
      <c r="F37" s="106"/>
      <c r="G37" s="106"/>
      <c r="H37" s="106"/>
      <c r="I37" s="106"/>
      <c r="J37" s="107"/>
      <c r="K37" s="107"/>
      <c r="L37" s="107"/>
      <c r="M37" s="106"/>
      <c r="N37" s="106"/>
      <c r="O37" s="108" t="n">
        <f aca="false">Spisak!L27</f>
        <v>26</v>
      </c>
      <c r="P37" s="108" t="n">
        <f aca="false">Spisak!M27</f>
        <v>0</v>
      </c>
      <c r="Q37" s="109" t="n">
        <f aca="false">Spisak!N27</f>
        <v>26</v>
      </c>
      <c r="R37" s="110"/>
      <c r="S37" s="111" t="n">
        <f aca="false">Spisak!N27</f>
        <v>26</v>
      </c>
      <c r="T37" s="112" t="str">
        <f aca="false">Spisak!O27</f>
        <v>F</v>
      </c>
      <c r="U37" s="113" t="str">
        <f aca="false">IF(T37=0,"-",VLOOKUP(T37,Tocjene,2,TRUE()))</f>
        <v>(nedovoljan)</v>
      </c>
    </row>
    <row r="38" s="47" customFormat="true" ht="12.75" hidden="false" customHeight="false" outlineLevel="0" collapsed="false">
      <c r="A38" s="103" t="n">
        <v>27</v>
      </c>
      <c r="B38" s="104" t="str">
        <f aca="false">Spisak!B28</f>
        <v>44</v>
      </c>
      <c r="C38" s="105" t="str">
        <f aca="false">Spisak!D28</f>
        <v>Miloš</v>
      </c>
      <c r="D38" s="105" t="str">
        <f aca="false">Spisak!E28</f>
        <v>Dragić</v>
      </c>
      <c r="E38" s="106"/>
      <c r="F38" s="106"/>
      <c r="G38" s="106"/>
      <c r="H38" s="106"/>
      <c r="I38" s="106"/>
      <c r="J38" s="107"/>
      <c r="K38" s="107"/>
      <c r="L38" s="107"/>
      <c r="M38" s="106"/>
      <c r="N38" s="106"/>
      <c r="O38" s="108" t="n">
        <f aca="false">Spisak!L28</f>
        <v>50</v>
      </c>
      <c r="P38" s="108" t="n">
        <f aca="false">Spisak!M28</f>
        <v>0</v>
      </c>
      <c r="Q38" s="109" t="n">
        <f aca="false">Spisak!N28</f>
        <v>50</v>
      </c>
      <c r="R38" s="110"/>
      <c r="S38" s="111" t="n">
        <f aca="false">Spisak!N28</f>
        <v>50</v>
      </c>
      <c r="T38" s="112" t="str">
        <f aca="false">Spisak!O28</f>
        <v>E</v>
      </c>
      <c r="U38" s="113" t="str">
        <f aca="false">IF(T38=0,"-",VLOOKUP(T38,Tocjene,2,TRUE()))</f>
        <v>(dovoljan)</v>
      </c>
    </row>
    <row r="39" s="47" customFormat="true" ht="12.75" hidden="false" customHeight="false" outlineLevel="0" collapsed="false">
      <c r="A39" s="103" t="n">
        <v>28</v>
      </c>
      <c r="B39" s="104" t="str">
        <f aca="false">Spisak!B29</f>
        <v>45</v>
      </c>
      <c r="C39" s="105" t="str">
        <f aca="false">Spisak!D29</f>
        <v>Grujica</v>
      </c>
      <c r="D39" s="105" t="str">
        <f aca="false">Spisak!E29</f>
        <v>Popović</v>
      </c>
      <c r="E39" s="106"/>
      <c r="F39" s="106"/>
      <c r="G39" s="106"/>
      <c r="H39" s="106"/>
      <c r="I39" s="106"/>
      <c r="J39" s="107"/>
      <c r="K39" s="107"/>
      <c r="L39" s="107"/>
      <c r="M39" s="106"/>
      <c r="N39" s="106"/>
      <c r="O39" s="108" t="n">
        <f aca="false">Spisak!L29</f>
        <v>37</v>
      </c>
      <c r="P39" s="108" t="n">
        <f aca="false">Spisak!M29</f>
        <v>0</v>
      </c>
      <c r="Q39" s="109" t="n">
        <f aca="false">Spisak!N29</f>
        <v>37</v>
      </c>
      <c r="R39" s="110"/>
      <c r="S39" s="111" t="n">
        <f aca="false">Spisak!N29</f>
        <v>37</v>
      </c>
      <c r="T39" s="112" t="str">
        <f aca="false">Spisak!O29</f>
        <v>F</v>
      </c>
      <c r="U39" s="113" t="str">
        <f aca="false">IF(T39=0,"-",VLOOKUP(T39,Tocjene,2,TRUE()))</f>
        <v>(nedovoljan)</v>
      </c>
    </row>
    <row r="40" s="47" customFormat="true" ht="12.75" hidden="false" customHeight="false" outlineLevel="0" collapsed="false">
      <c r="A40" s="103" t="n">
        <v>29</v>
      </c>
      <c r="B40" s="104" t="str">
        <f aca="false">Spisak!B30</f>
        <v>48</v>
      </c>
      <c r="C40" s="105" t="str">
        <f aca="false">Spisak!D30</f>
        <v>Nikola</v>
      </c>
      <c r="D40" s="105" t="str">
        <f aca="false">Spisak!E30</f>
        <v>Dobrašinović</v>
      </c>
      <c r="E40" s="106"/>
      <c r="F40" s="106"/>
      <c r="G40" s="106"/>
      <c r="H40" s="106"/>
      <c r="I40" s="106"/>
      <c r="J40" s="107"/>
      <c r="K40" s="107"/>
      <c r="L40" s="107"/>
      <c r="M40" s="106"/>
      <c r="N40" s="106"/>
      <c r="O40" s="108" t="n">
        <f aca="false">Spisak!L30</f>
        <v>36</v>
      </c>
      <c r="P40" s="108" t="n">
        <f aca="false">Spisak!M30</f>
        <v>0</v>
      </c>
      <c r="Q40" s="109" t="n">
        <f aca="false">Spisak!N30</f>
        <v>36</v>
      </c>
      <c r="R40" s="110"/>
      <c r="S40" s="111" t="n">
        <f aca="false">Spisak!N30</f>
        <v>36</v>
      </c>
      <c r="T40" s="112" t="str">
        <f aca="false">Spisak!O30</f>
        <v>F</v>
      </c>
      <c r="U40" s="113" t="str">
        <f aca="false">IF(T40=0,"-",VLOOKUP(T40,Tocjene,2,TRUE()))</f>
        <v>(nedovoljan)</v>
      </c>
    </row>
    <row r="41" s="47" customFormat="true" ht="12.75" hidden="false" customHeight="false" outlineLevel="0" collapsed="false">
      <c r="A41" s="103" t="n">
        <v>30</v>
      </c>
      <c r="B41" s="104" t="str">
        <f aca="false">Spisak!B31</f>
        <v>51</v>
      </c>
      <c r="C41" s="105" t="str">
        <f aca="false">Spisak!D31</f>
        <v>Nikola</v>
      </c>
      <c r="D41" s="105" t="str">
        <f aca="false">Spisak!E31</f>
        <v>Radanović</v>
      </c>
      <c r="E41" s="106"/>
      <c r="F41" s="106"/>
      <c r="G41" s="106"/>
      <c r="H41" s="106"/>
      <c r="I41" s="106"/>
      <c r="J41" s="107"/>
      <c r="K41" s="107"/>
      <c r="L41" s="107"/>
      <c r="M41" s="106"/>
      <c r="N41" s="106"/>
      <c r="O41" s="108" t="n">
        <f aca="false">Spisak!L31</f>
        <v>24</v>
      </c>
      <c r="P41" s="108" t="n">
        <f aca="false">Spisak!M31</f>
        <v>0</v>
      </c>
      <c r="Q41" s="109" t="n">
        <f aca="false">Spisak!N31</f>
        <v>24</v>
      </c>
      <c r="R41" s="110"/>
      <c r="S41" s="111" t="n">
        <f aca="false">Spisak!N31</f>
        <v>24</v>
      </c>
      <c r="T41" s="112" t="str">
        <f aca="false">Spisak!O31</f>
        <v>F</v>
      </c>
      <c r="U41" s="113" t="str">
        <f aca="false">IF(T41=0,"-",VLOOKUP(T41,Tocjene,2,TRUE()))</f>
        <v>(nedovoljan)</v>
      </c>
    </row>
    <row r="42" s="47" customFormat="true" ht="12.75" hidden="false" customHeight="false" outlineLevel="0" collapsed="false">
      <c r="A42" s="103" t="n">
        <v>31</v>
      </c>
      <c r="B42" s="104" t="str">
        <f aca="false">Spisak!B32</f>
        <v>52</v>
      </c>
      <c r="C42" s="105" t="str">
        <f aca="false">Spisak!D32</f>
        <v>Mitar</v>
      </c>
      <c r="D42" s="105" t="str">
        <f aca="false">Spisak!E32</f>
        <v>Potpara</v>
      </c>
      <c r="E42" s="106"/>
      <c r="F42" s="106"/>
      <c r="G42" s="106"/>
      <c r="H42" s="106"/>
      <c r="I42" s="106"/>
      <c r="J42" s="107"/>
      <c r="K42" s="107"/>
      <c r="L42" s="107"/>
      <c r="M42" s="106"/>
      <c r="N42" s="106"/>
      <c r="O42" s="108" t="n">
        <f aca="false">Spisak!L32</f>
        <v>30</v>
      </c>
      <c r="P42" s="108" t="n">
        <f aca="false">Spisak!M32</f>
        <v>0</v>
      </c>
      <c r="Q42" s="109" t="n">
        <f aca="false">Spisak!N32</f>
        <v>30</v>
      </c>
      <c r="R42" s="110"/>
      <c r="S42" s="111" t="n">
        <f aca="false">Spisak!N32</f>
        <v>30</v>
      </c>
      <c r="T42" s="112" t="str">
        <f aca="false">Spisak!O32</f>
        <v>F</v>
      </c>
      <c r="U42" s="113" t="str">
        <f aca="false">IF(T42=0,"-",VLOOKUP(T42,Tocjene,2,TRUE()))</f>
        <v>(nedovoljan)</v>
      </c>
    </row>
    <row r="43" s="47" customFormat="true" ht="12.75" hidden="false" customHeight="false" outlineLevel="0" collapsed="false">
      <c r="A43" s="103" t="n">
        <v>32</v>
      </c>
      <c r="B43" s="104" t="str">
        <f aca="false">Spisak!B33</f>
        <v>53</v>
      </c>
      <c r="C43" s="105" t="str">
        <f aca="false">Spisak!D33</f>
        <v>Miloš</v>
      </c>
      <c r="D43" s="105" t="str">
        <f aca="false">Spisak!E33</f>
        <v>Božović</v>
      </c>
      <c r="E43" s="106"/>
      <c r="F43" s="106"/>
      <c r="G43" s="106"/>
      <c r="H43" s="106"/>
      <c r="I43" s="106"/>
      <c r="J43" s="107"/>
      <c r="K43" s="107"/>
      <c r="L43" s="107"/>
      <c r="M43" s="106"/>
      <c r="N43" s="106"/>
      <c r="O43" s="108" t="n">
        <f aca="false">Spisak!L33</f>
        <v>36</v>
      </c>
      <c r="P43" s="108" t="n">
        <f aca="false">Spisak!M33</f>
        <v>0</v>
      </c>
      <c r="Q43" s="109" t="n">
        <f aca="false">Spisak!N33</f>
        <v>36</v>
      </c>
      <c r="R43" s="110"/>
      <c r="S43" s="111" t="n">
        <f aca="false">Spisak!N33</f>
        <v>36</v>
      </c>
      <c r="T43" s="112" t="str">
        <f aca="false">Spisak!O33</f>
        <v>F</v>
      </c>
      <c r="U43" s="113" t="str">
        <f aca="false">IF(T43=0,"-",VLOOKUP(T43,Tocjene,2,TRUE()))</f>
        <v>(nedovoljan)</v>
      </c>
    </row>
    <row r="44" s="47" customFormat="true" ht="12.75" hidden="false" customHeight="false" outlineLevel="0" collapsed="false">
      <c r="A44" s="103" t="n">
        <v>33</v>
      </c>
      <c r="B44" s="104" t="str">
        <f aca="false">Spisak!B34</f>
        <v>59</v>
      </c>
      <c r="C44" s="105" t="str">
        <f aca="false">Spisak!D34</f>
        <v>Anđela</v>
      </c>
      <c r="D44" s="105" t="str">
        <f aca="false">Spisak!E34</f>
        <v>Minić</v>
      </c>
      <c r="E44" s="106"/>
      <c r="F44" s="106"/>
      <c r="G44" s="106"/>
      <c r="H44" s="106"/>
      <c r="I44" s="106"/>
      <c r="J44" s="107"/>
      <c r="K44" s="107"/>
      <c r="L44" s="107"/>
      <c r="M44" s="106"/>
      <c r="N44" s="106"/>
      <c r="O44" s="108" t="n">
        <f aca="false">Spisak!L34</f>
        <v>42</v>
      </c>
      <c r="P44" s="108" t="n">
        <f aca="false">Spisak!M34</f>
        <v>0</v>
      </c>
      <c r="Q44" s="109" t="n">
        <f aca="false">Spisak!N34</f>
        <v>42</v>
      </c>
      <c r="R44" s="110"/>
      <c r="S44" s="111" t="n">
        <f aca="false">Spisak!N34</f>
        <v>42</v>
      </c>
      <c r="T44" s="112" t="str">
        <f aca="false">Spisak!O34</f>
        <v>F</v>
      </c>
      <c r="U44" s="113" t="str">
        <f aca="false">IF(T44=0,"-",VLOOKUP(T44,Tocjene,2,TRUE()))</f>
        <v>(nedovoljan)</v>
      </c>
    </row>
    <row r="45" s="47" customFormat="true" ht="12.75" hidden="false" customHeight="false" outlineLevel="0" collapsed="false">
      <c r="A45" s="103" t="n">
        <v>34</v>
      </c>
      <c r="B45" s="104" t="str">
        <f aca="false">Spisak!B35</f>
        <v>61</v>
      </c>
      <c r="C45" s="105" t="str">
        <f aca="false">Spisak!D35</f>
        <v>Marko</v>
      </c>
      <c r="D45" s="105" t="str">
        <f aca="false">Spisak!E35</f>
        <v>Bošković</v>
      </c>
      <c r="E45" s="106"/>
      <c r="F45" s="106"/>
      <c r="G45" s="106"/>
      <c r="H45" s="106"/>
      <c r="I45" s="106"/>
      <c r="J45" s="107"/>
      <c r="K45" s="107"/>
      <c r="L45" s="107"/>
      <c r="M45" s="106"/>
      <c r="N45" s="106"/>
      <c r="O45" s="108" t="n">
        <f aca="false">Spisak!L35</f>
        <v>47</v>
      </c>
      <c r="P45" s="108" t="n">
        <f aca="false">Spisak!M35</f>
        <v>0</v>
      </c>
      <c r="Q45" s="109" t="n">
        <f aca="false">Spisak!N35</f>
        <v>47</v>
      </c>
      <c r="R45" s="110"/>
      <c r="S45" s="111" t="n">
        <f aca="false">Spisak!N35</f>
        <v>47</v>
      </c>
      <c r="T45" s="112" t="str">
        <f aca="false">Spisak!O35</f>
        <v>F</v>
      </c>
      <c r="U45" s="113" t="str">
        <f aca="false">IF(T45=0,"-",VLOOKUP(T45,Tocjene,2,TRUE()))</f>
        <v>(nedovoljan)</v>
      </c>
    </row>
    <row r="46" s="47" customFormat="true" ht="12.75" hidden="false" customHeight="false" outlineLevel="0" collapsed="false">
      <c r="A46" s="103" t="n">
        <v>35</v>
      </c>
      <c r="B46" s="104" t="str">
        <f aca="false">Spisak!B36</f>
        <v>62</v>
      </c>
      <c r="C46" s="105" t="str">
        <f aca="false">Spisak!D36</f>
        <v>Nataša</v>
      </c>
      <c r="D46" s="105" t="str">
        <f aca="false">Spisak!E36</f>
        <v>Zajović</v>
      </c>
      <c r="E46" s="106"/>
      <c r="F46" s="106"/>
      <c r="G46" s="106"/>
      <c r="H46" s="106"/>
      <c r="I46" s="106"/>
      <c r="J46" s="107"/>
      <c r="K46" s="107"/>
      <c r="L46" s="107"/>
      <c r="M46" s="106"/>
      <c r="N46" s="106"/>
      <c r="O46" s="108" t="n">
        <f aca="false">Spisak!L36</f>
        <v>44</v>
      </c>
      <c r="P46" s="108" t="n">
        <f aca="false">Spisak!M36</f>
        <v>0</v>
      </c>
      <c r="Q46" s="109" t="n">
        <f aca="false">Spisak!N36</f>
        <v>44</v>
      </c>
      <c r="R46" s="110"/>
      <c r="S46" s="111" t="n">
        <f aca="false">Spisak!N36</f>
        <v>44</v>
      </c>
      <c r="T46" s="112" t="str">
        <f aca="false">Spisak!O36</f>
        <v>F</v>
      </c>
      <c r="U46" s="113" t="str">
        <f aca="false">IF(T46=0,"-",VLOOKUP(T46,Tocjene,2,TRUE()))</f>
        <v>(nedovoljan)</v>
      </c>
    </row>
    <row r="47" s="47" customFormat="true" ht="12.75" hidden="false" customHeight="false" outlineLevel="0" collapsed="false">
      <c r="A47" s="103" t="n">
        <v>36</v>
      </c>
      <c r="B47" s="104" t="str">
        <f aca="false">Spisak!B37</f>
        <v>63</v>
      </c>
      <c r="C47" s="105" t="str">
        <f aca="false">Spisak!D37</f>
        <v>Andrija</v>
      </c>
      <c r="D47" s="105" t="str">
        <f aca="false">Spisak!E37</f>
        <v>Pajović</v>
      </c>
      <c r="E47" s="106"/>
      <c r="F47" s="106"/>
      <c r="G47" s="106"/>
      <c r="H47" s="106"/>
      <c r="I47" s="106"/>
      <c r="J47" s="107"/>
      <c r="K47" s="107"/>
      <c r="L47" s="107"/>
      <c r="M47" s="106"/>
      <c r="N47" s="106"/>
      <c r="O47" s="108" t="n">
        <f aca="false">Spisak!L37</f>
        <v>44</v>
      </c>
      <c r="P47" s="108" t="n">
        <f aca="false">Spisak!M37</f>
        <v>0</v>
      </c>
      <c r="Q47" s="109" t="n">
        <f aca="false">Spisak!N37</f>
        <v>44</v>
      </c>
      <c r="R47" s="110"/>
      <c r="S47" s="111" t="n">
        <f aca="false">Spisak!N37</f>
        <v>44</v>
      </c>
      <c r="T47" s="112" t="str">
        <f aca="false">Spisak!O37</f>
        <v>F</v>
      </c>
      <c r="U47" s="113" t="str">
        <f aca="false">IF(T47=0,"-",VLOOKUP(T47,Tocjene,2,TRUE()))</f>
        <v>(nedovoljan)</v>
      </c>
    </row>
    <row r="48" s="47" customFormat="true" ht="12.75" hidden="false" customHeight="false" outlineLevel="0" collapsed="false">
      <c r="A48" s="103" t="n">
        <v>37</v>
      </c>
      <c r="B48" s="104" t="str">
        <f aca="false">Spisak!B38</f>
        <v>71</v>
      </c>
      <c r="C48" s="105" t="str">
        <f aca="false">Spisak!D38</f>
        <v>Veljko</v>
      </c>
      <c r="D48" s="105" t="str">
        <f aca="false">Spisak!E38</f>
        <v>Vukadinović</v>
      </c>
      <c r="E48" s="106"/>
      <c r="F48" s="106"/>
      <c r="G48" s="106"/>
      <c r="H48" s="106"/>
      <c r="I48" s="106"/>
      <c r="J48" s="107"/>
      <c r="K48" s="107"/>
      <c r="L48" s="107"/>
      <c r="M48" s="106"/>
      <c r="N48" s="106"/>
      <c r="O48" s="108" t="n">
        <f aca="false">Spisak!L38</f>
        <v>35</v>
      </c>
      <c r="P48" s="108" t="n">
        <f aca="false">Spisak!M38</f>
        <v>0</v>
      </c>
      <c r="Q48" s="109" t="n">
        <f aca="false">Spisak!N38</f>
        <v>35</v>
      </c>
      <c r="R48" s="110"/>
      <c r="S48" s="111" t="n">
        <f aca="false">Spisak!N38</f>
        <v>35</v>
      </c>
      <c r="T48" s="112" t="str">
        <f aca="false">Spisak!O38</f>
        <v>F</v>
      </c>
      <c r="U48" s="113" t="str">
        <f aca="false">IF(T48=0,"-",VLOOKUP(T48,Tocjene,2,TRUE()))</f>
        <v>(nedovoljan)</v>
      </c>
    </row>
    <row r="49" s="47" customFormat="true" ht="12.75" hidden="false" customHeight="false" outlineLevel="0" collapsed="false">
      <c r="A49" s="103" t="n">
        <v>38</v>
      </c>
      <c r="B49" s="104" t="str">
        <f aca="false">Spisak!B39</f>
        <v>76</v>
      </c>
      <c r="C49" s="105" t="str">
        <f aca="false">Spisak!D39</f>
        <v>Ivan</v>
      </c>
      <c r="D49" s="105" t="str">
        <f aca="false">Spisak!E39</f>
        <v>Mujović</v>
      </c>
      <c r="E49" s="106"/>
      <c r="F49" s="106"/>
      <c r="G49" s="106"/>
      <c r="H49" s="106"/>
      <c r="I49" s="106"/>
      <c r="J49" s="107"/>
      <c r="K49" s="107"/>
      <c r="L49" s="107"/>
      <c r="M49" s="106"/>
      <c r="N49" s="106"/>
      <c r="O49" s="108" t="n">
        <f aca="false">Spisak!L39</f>
        <v>22</v>
      </c>
      <c r="P49" s="108" t="n">
        <f aca="false">Spisak!M39</f>
        <v>0</v>
      </c>
      <c r="Q49" s="109" t="n">
        <f aca="false">Spisak!N39</f>
        <v>22</v>
      </c>
      <c r="R49" s="110"/>
      <c r="S49" s="111" t="n">
        <f aca="false">Spisak!N39</f>
        <v>22</v>
      </c>
      <c r="T49" s="112" t="str">
        <f aca="false">Spisak!O39</f>
        <v>F</v>
      </c>
      <c r="U49" s="113" t="str">
        <f aca="false">IF(T49=0,"-",VLOOKUP(T49,Tocjene,2,TRUE()))</f>
        <v>(nedovoljan)</v>
      </c>
    </row>
    <row r="50" s="47" customFormat="true" ht="12.75" hidden="false" customHeight="false" outlineLevel="0" collapsed="false">
      <c r="A50" s="103" t="n">
        <v>39</v>
      </c>
      <c r="B50" s="104" t="str">
        <f aca="false">Spisak!B40</f>
        <v>81</v>
      </c>
      <c r="C50" s="105" t="str">
        <f aca="false">Spisak!D40</f>
        <v>Nikola</v>
      </c>
      <c r="D50" s="105" t="str">
        <f aca="false">Spisak!E40</f>
        <v>Ružić</v>
      </c>
      <c r="E50" s="106"/>
      <c r="F50" s="106"/>
      <c r="G50" s="106"/>
      <c r="H50" s="106"/>
      <c r="I50" s="106"/>
      <c r="J50" s="107"/>
      <c r="K50" s="107"/>
      <c r="L50" s="107"/>
      <c r="M50" s="106"/>
      <c r="N50" s="106"/>
      <c r="O50" s="108" t="n">
        <f aca="false">Spisak!L40</f>
        <v>40</v>
      </c>
      <c r="P50" s="108" t="n">
        <f aca="false">Spisak!M40</f>
        <v>0</v>
      </c>
      <c r="Q50" s="109" t="n">
        <f aca="false">Spisak!N40</f>
        <v>40</v>
      </c>
      <c r="R50" s="110"/>
      <c r="S50" s="111" t="n">
        <f aca="false">Spisak!N40</f>
        <v>40</v>
      </c>
      <c r="T50" s="112" t="str">
        <f aca="false">Spisak!O40</f>
        <v>F</v>
      </c>
      <c r="U50" s="113" t="str">
        <f aca="false">IF(T50=0,"-",VLOOKUP(T50,Tocjene,2,TRUE()))</f>
        <v>(nedovoljan)</v>
      </c>
    </row>
    <row r="51" s="47" customFormat="true" ht="12.75" hidden="false" customHeight="false" outlineLevel="0" collapsed="false">
      <c r="A51" s="103" t="n">
        <v>40</v>
      </c>
      <c r="B51" s="104" t="str">
        <f aca="false">Spisak!B41</f>
        <v>85</v>
      </c>
      <c r="C51" s="105" t="str">
        <f aca="false">Spisak!D41</f>
        <v>Đina</v>
      </c>
      <c r="D51" s="105" t="str">
        <f aca="false">Spisak!E41</f>
        <v>Dubljević</v>
      </c>
      <c r="E51" s="106"/>
      <c r="F51" s="106"/>
      <c r="G51" s="106"/>
      <c r="H51" s="106"/>
      <c r="I51" s="106"/>
      <c r="J51" s="107"/>
      <c r="K51" s="107"/>
      <c r="L51" s="107"/>
      <c r="M51" s="106"/>
      <c r="N51" s="106"/>
      <c r="O51" s="108" t="n">
        <f aca="false">Spisak!L41</f>
        <v>50</v>
      </c>
      <c r="P51" s="108" t="n">
        <f aca="false">Spisak!M41</f>
        <v>0</v>
      </c>
      <c r="Q51" s="109" t="n">
        <f aca="false">Spisak!N41</f>
        <v>50</v>
      </c>
      <c r="R51" s="110"/>
      <c r="S51" s="111" t="n">
        <f aca="false">Spisak!N41</f>
        <v>50</v>
      </c>
      <c r="T51" s="112" t="str">
        <f aca="false">Spisak!O41</f>
        <v>E</v>
      </c>
      <c r="U51" s="113" t="str">
        <f aca="false">IF(T51=0,"-",VLOOKUP(T51,Tocjene,2,TRUE()))</f>
        <v>(dovoljan)</v>
      </c>
    </row>
    <row r="52" customFormat="false" ht="12.75" hidden="false" customHeight="false" outlineLevel="0" collapsed="false">
      <c r="A52" s="103" t="n">
        <v>41</v>
      </c>
      <c r="B52" s="104" t="str">
        <f aca="false">Spisak!B42</f>
        <v>88</v>
      </c>
      <c r="C52" s="105" t="str">
        <f aca="false">Spisak!D42</f>
        <v>Jelena</v>
      </c>
      <c r="D52" s="105" t="str">
        <f aca="false">Spisak!E42</f>
        <v>Piper</v>
      </c>
      <c r="E52" s="106"/>
      <c r="F52" s="106"/>
      <c r="G52" s="106"/>
      <c r="H52" s="106"/>
      <c r="I52" s="106"/>
      <c r="J52" s="107"/>
      <c r="K52" s="107"/>
      <c r="L52" s="107"/>
      <c r="M52" s="106"/>
      <c r="N52" s="106"/>
      <c r="O52" s="108" t="n">
        <f aca="false">Spisak!L42</f>
        <v>50</v>
      </c>
      <c r="P52" s="108" t="n">
        <f aca="false">Spisak!M42</f>
        <v>0</v>
      </c>
      <c r="Q52" s="109" t="n">
        <f aca="false">Spisak!N42</f>
        <v>50</v>
      </c>
      <c r="R52" s="110"/>
      <c r="S52" s="111" t="n">
        <f aca="false">Spisak!N42</f>
        <v>50</v>
      </c>
      <c r="T52" s="112" t="str">
        <f aca="false">Spisak!O42</f>
        <v>E</v>
      </c>
      <c r="U52" s="113" t="str">
        <f aca="false">IF(T52=0,"-",VLOOKUP(T52,Tocjene,2,TRUE()))</f>
        <v>(dovoljan)</v>
      </c>
    </row>
    <row r="53" customFormat="false" ht="12.75" hidden="false" customHeight="false" outlineLevel="0" collapsed="false">
      <c r="A53" s="103" t="n">
        <v>42</v>
      </c>
      <c r="B53" s="104" t="str">
        <f aca="false">Spisak!B43</f>
        <v>91</v>
      </c>
      <c r="C53" s="105" t="str">
        <f aca="false">Spisak!D43</f>
        <v>Minja</v>
      </c>
      <c r="D53" s="105" t="str">
        <f aca="false">Spisak!E43</f>
        <v>Pavlović</v>
      </c>
      <c r="E53" s="106"/>
      <c r="F53" s="106"/>
      <c r="G53" s="106"/>
      <c r="H53" s="106"/>
      <c r="I53" s="106"/>
      <c r="J53" s="107"/>
      <c r="K53" s="107"/>
      <c r="L53" s="107"/>
      <c r="M53" s="106"/>
      <c r="N53" s="106"/>
      <c r="O53" s="108" t="n">
        <f aca="false">Spisak!L43</f>
        <v>0</v>
      </c>
      <c r="P53" s="108" t="n">
        <f aca="false">Spisak!M43</f>
        <v>0</v>
      </c>
      <c r="Q53" s="109" t="n">
        <f aca="false">Spisak!N43</f>
        <v>0</v>
      </c>
      <c r="R53" s="110"/>
      <c r="S53" s="111" t="n">
        <f aca="false">Spisak!N43</f>
        <v>0</v>
      </c>
      <c r="T53" s="112" t="str">
        <f aca="false">Spisak!O43</f>
        <v>F</v>
      </c>
      <c r="U53" s="113" t="str">
        <f aca="false">IF(T53=0,"-",VLOOKUP(T53,Tocjene,2,TRUE()))</f>
        <v>(nedovoljan)</v>
      </c>
    </row>
    <row r="54" customFormat="false" ht="12.75" hidden="false" customHeight="false" outlineLevel="0" collapsed="false">
      <c r="A54" s="103" t="n">
        <v>43</v>
      </c>
      <c r="B54" s="104" t="str">
        <f aca="false">Spisak!B44</f>
        <v>92</v>
      </c>
      <c r="C54" s="105" t="str">
        <f aca="false">Spisak!D44</f>
        <v>Jovan</v>
      </c>
      <c r="D54" s="105" t="str">
        <f aca="false">Spisak!E44</f>
        <v>Kankaraš</v>
      </c>
      <c r="E54" s="106"/>
      <c r="F54" s="106"/>
      <c r="G54" s="106"/>
      <c r="H54" s="106"/>
      <c r="I54" s="106"/>
      <c r="J54" s="107"/>
      <c r="K54" s="107"/>
      <c r="L54" s="107"/>
      <c r="M54" s="106"/>
      <c r="N54" s="106"/>
      <c r="O54" s="108" t="n">
        <f aca="false">Spisak!L44</f>
        <v>42</v>
      </c>
      <c r="P54" s="108" t="n">
        <f aca="false">Spisak!M44</f>
        <v>0</v>
      </c>
      <c r="Q54" s="109" t="n">
        <f aca="false">Spisak!N44</f>
        <v>42</v>
      </c>
      <c r="R54" s="110"/>
      <c r="S54" s="111" t="n">
        <f aca="false">Spisak!N44</f>
        <v>42</v>
      </c>
      <c r="T54" s="112" t="str">
        <f aca="false">Spisak!O44</f>
        <v>F</v>
      </c>
      <c r="U54" s="113" t="str">
        <f aca="false">IF(T54=0,"-",VLOOKUP(T54,Tocjene,2,TRUE()))</f>
        <v>(nedovoljan)</v>
      </c>
    </row>
    <row r="55" customFormat="false" ht="12.75" hidden="false" customHeight="false" outlineLevel="0" collapsed="false">
      <c r="A55" s="103" t="n">
        <v>44</v>
      </c>
      <c r="B55" s="104" t="str">
        <f aca="false">Spisak!B45</f>
        <v>95</v>
      </c>
      <c r="C55" s="105" t="str">
        <f aca="false">Spisak!D45</f>
        <v>Kristina</v>
      </c>
      <c r="D55" s="105" t="str">
        <f aca="false">Spisak!E45</f>
        <v>Ognjenović</v>
      </c>
      <c r="E55" s="106"/>
      <c r="F55" s="106"/>
      <c r="G55" s="106"/>
      <c r="H55" s="106"/>
      <c r="I55" s="106"/>
      <c r="J55" s="107"/>
      <c r="K55" s="107"/>
      <c r="L55" s="107"/>
      <c r="M55" s="106"/>
      <c r="N55" s="106"/>
      <c r="O55" s="108" t="n">
        <f aca="false">Spisak!L45</f>
        <v>48</v>
      </c>
      <c r="P55" s="108" t="n">
        <f aca="false">Spisak!M45</f>
        <v>0</v>
      </c>
      <c r="Q55" s="109" t="n">
        <f aca="false">Spisak!N45</f>
        <v>48</v>
      </c>
      <c r="R55" s="110"/>
      <c r="S55" s="111" t="n">
        <f aca="false">Spisak!N45</f>
        <v>48</v>
      </c>
      <c r="T55" s="112" t="str">
        <f aca="false">Spisak!O45</f>
        <v>F</v>
      </c>
      <c r="U55" s="113" t="str">
        <f aca="false">IF(T55=0,"-",VLOOKUP(T55,Tocjene,2,TRUE()))</f>
        <v>(nedovoljan)</v>
      </c>
    </row>
    <row r="56" customFormat="false" ht="12.75" hidden="false" customHeight="false" outlineLevel="0" collapsed="false">
      <c r="A56" s="103" t="n">
        <v>45</v>
      </c>
      <c r="B56" s="104" t="str">
        <f aca="false">Spisak!B46</f>
        <v>9004</v>
      </c>
      <c r="C56" s="105" t="str">
        <f aca="false">Spisak!D46</f>
        <v>Đorđe</v>
      </c>
      <c r="D56" s="105" t="str">
        <f aca="false">Spisak!E46</f>
        <v>Stanković</v>
      </c>
      <c r="E56" s="106"/>
      <c r="F56" s="106"/>
      <c r="G56" s="106"/>
      <c r="H56" s="106"/>
      <c r="I56" s="106"/>
      <c r="J56" s="107"/>
      <c r="K56" s="107"/>
      <c r="L56" s="107"/>
      <c r="M56" s="106"/>
      <c r="N56" s="106"/>
      <c r="O56" s="108" t="n">
        <f aca="false">Spisak!L46</f>
        <v>0</v>
      </c>
      <c r="P56" s="108" t="n">
        <f aca="false">Spisak!M46</f>
        <v>0</v>
      </c>
      <c r="Q56" s="109" t="n">
        <f aca="false">Spisak!N46</f>
        <v>0</v>
      </c>
      <c r="R56" s="110"/>
      <c r="S56" s="111" t="n">
        <f aca="false">Spisak!N46</f>
        <v>0</v>
      </c>
      <c r="T56" s="112" t="str">
        <f aca="false">Spisak!O46</f>
        <v>F</v>
      </c>
      <c r="U56" s="113" t="str">
        <f aca="false">IF(T56=0,"-",VLOOKUP(T56,Tocjene,2,TRUE()))</f>
        <v>(nedovoljan)</v>
      </c>
    </row>
    <row r="57" customFormat="false" ht="12.75" hidden="false" customHeight="false" outlineLevel="0" collapsed="false">
      <c r="A57" s="103" t="n">
        <v>46</v>
      </c>
      <c r="B57" s="104" t="str">
        <f aca="false">Spisak!B47</f>
        <v>9015</v>
      </c>
      <c r="C57" s="105" t="str">
        <f aca="false">Spisak!D47</f>
        <v>Nikola</v>
      </c>
      <c r="D57" s="105" t="str">
        <f aca="false">Spisak!E47</f>
        <v>Markuš</v>
      </c>
      <c r="E57" s="106"/>
      <c r="F57" s="106"/>
      <c r="G57" s="106"/>
      <c r="H57" s="106"/>
      <c r="I57" s="106"/>
      <c r="J57" s="107"/>
      <c r="K57" s="107"/>
      <c r="L57" s="107"/>
      <c r="M57" s="106"/>
      <c r="N57" s="106"/>
      <c r="O57" s="108" t="n">
        <f aca="false">Spisak!L47</f>
        <v>45</v>
      </c>
      <c r="P57" s="108" t="n">
        <f aca="false">Spisak!M47</f>
        <v>0</v>
      </c>
      <c r="Q57" s="109" t="n">
        <f aca="false">Spisak!N47</f>
        <v>45</v>
      </c>
      <c r="R57" s="110"/>
      <c r="S57" s="111" t="n">
        <f aca="false">Spisak!N47</f>
        <v>45</v>
      </c>
      <c r="T57" s="112" t="str">
        <f aca="false">Spisak!O47</f>
        <v>F</v>
      </c>
      <c r="U57" s="113" t="str">
        <f aca="false">IF(T57=0,"-",VLOOKUP(T57,Tocjene,2,TRUE()))</f>
        <v>(nedovoljan)</v>
      </c>
    </row>
    <row r="58" customFormat="false" ht="12.75" hidden="false" customHeight="false" outlineLevel="0" collapsed="false">
      <c r="A58" s="103" t="n">
        <v>47</v>
      </c>
      <c r="B58" s="104" t="str">
        <f aca="false">Spisak!B48</f>
        <v>9057</v>
      </c>
      <c r="C58" s="105" t="str">
        <f aca="false">Spisak!D48</f>
        <v>Jelena</v>
      </c>
      <c r="D58" s="105" t="str">
        <f aca="false">Spisak!E48</f>
        <v>Prelević</v>
      </c>
      <c r="E58" s="106"/>
      <c r="F58" s="106"/>
      <c r="G58" s="106"/>
      <c r="H58" s="106"/>
      <c r="I58" s="106"/>
      <c r="J58" s="107"/>
      <c r="K58" s="107"/>
      <c r="L58" s="107"/>
      <c r="M58" s="106"/>
      <c r="N58" s="106"/>
      <c r="O58" s="108" t="n">
        <f aca="false">Spisak!L48</f>
        <v>0</v>
      </c>
      <c r="P58" s="108" t="n">
        <f aca="false">Spisak!M48</f>
        <v>0</v>
      </c>
      <c r="Q58" s="109" t="n">
        <f aca="false">Spisak!N48</f>
        <v>0</v>
      </c>
      <c r="R58" s="110"/>
      <c r="S58" s="111" t="n">
        <f aca="false">Spisak!N48</f>
        <v>0</v>
      </c>
      <c r="T58" s="112" t="str">
        <f aca="false">Spisak!O48</f>
        <v>F</v>
      </c>
      <c r="U58" s="113" t="str">
        <f aca="false">IF(T58=0,"-",VLOOKUP(T58,Tocjene,2,TRUE()))</f>
        <v>(nedovoljan)</v>
      </c>
    </row>
    <row r="59" customFormat="false" ht="12.75" hidden="false" customHeight="false" outlineLevel="0" collapsed="false">
      <c r="A59" s="103" t="n">
        <v>48</v>
      </c>
      <c r="B59" s="104" t="str">
        <f aca="false">Spisak!B49</f>
        <v>9060</v>
      </c>
      <c r="C59" s="105" t="str">
        <f aca="false">Spisak!D49</f>
        <v>Uroš</v>
      </c>
      <c r="D59" s="105" t="str">
        <f aca="false">Spisak!E49</f>
        <v>Ognjenović</v>
      </c>
      <c r="E59" s="106"/>
      <c r="F59" s="106"/>
      <c r="G59" s="106"/>
      <c r="H59" s="106"/>
      <c r="I59" s="106"/>
      <c r="J59" s="107"/>
      <c r="K59" s="107"/>
      <c r="L59" s="107"/>
      <c r="M59" s="106"/>
      <c r="N59" s="106"/>
      <c r="O59" s="108" t="n">
        <f aca="false">Spisak!L49</f>
        <v>45</v>
      </c>
      <c r="P59" s="108" t="n">
        <f aca="false">Spisak!M49</f>
        <v>0</v>
      </c>
      <c r="Q59" s="109" t="n">
        <f aca="false">Spisak!N49</f>
        <v>45</v>
      </c>
      <c r="R59" s="110"/>
      <c r="S59" s="111" t="n">
        <f aca="false">Spisak!N49</f>
        <v>45</v>
      </c>
      <c r="T59" s="112" t="str">
        <f aca="false">Spisak!O49</f>
        <v>F</v>
      </c>
      <c r="U59" s="113" t="str">
        <f aca="false">IF(T59=0,"-",VLOOKUP(T59,Tocjene,2,TRUE()))</f>
        <v>(nedovoljan)</v>
      </c>
    </row>
    <row r="60" customFormat="false" ht="12.75" hidden="false" customHeight="false" outlineLevel="0" collapsed="false">
      <c r="A60" s="103" t="n">
        <v>49</v>
      </c>
      <c r="B60" s="104" t="str">
        <f aca="false">Spisak!B50</f>
        <v>9068</v>
      </c>
      <c r="C60" s="105" t="str">
        <f aca="false">Spisak!D50</f>
        <v>Enis</v>
      </c>
      <c r="D60" s="105" t="str">
        <f aca="false">Spisak!E50</f>
        <v>Čindrak</v>
      </c>
      <c r="E60" s="106"/>
      <c r="F60" s="106"/>
      <c r="G60" s="106"/>
      <c r="H60" s="106"/>
      <c r="I60" s="106"/>
      <c r="J60" s="107"/>
      <c r="K60" s="107"/>
      <c r="L60" s="107"/>
      <c r="M60" s="106"/>
      <c r="N60" s="106"/>
      <c r="O60" s="108" t="n">
        <f aca="false">Spisak!L50</f>
        <v>40</v>
      </c>
      <c r="P60" s="108" t="n">
        <f aca="false">Spisak!M50</f>
        <v>0</v>
      </c>
      <c r="Q60" s="109" t="n">
        <f aca="false">Spisak!N50</f>
        <v>40</v>
      </c>
      <c r="R60" s="110"/>
      <c r="S60" s="111" t="n">
        <f aca="false">Spisak!N50</f>
        <v>40</v>
      </c>
      <c r="T60" s="112" t="str">
        <f aca="false">Spisak!O50</f>
        <v>F</v>
      </c>
      <c r="U60" s="113" t="str">
        <f aca="false">IF(T60=0,"-",VLOOKUP(T60,Tocjene,2,TRUE()))</f>
        <v>(nedovoljan)</v>
      </c>
    </row>
    <row r="61" customFormat="false" ht="12.75" hidden="false" customHeight="false" outlineLevel="0" collapsed="false">
      <c r="A61" s="103" t="n">
        <v>50</v>
      </c>
      <c r="B61" s="104" t="str">
        <f aca="false">Spisak!B51</f>
        <v>4</v>
      </c>
      <c r="C61" s="105" t="str">
        <f aca="false">Spisak!D51</f>
        <v>Nikola</v>
      </c>
      <c r="D61" s="105" t="str">
        <f aca="false">Spisak!E51</f>
        <v>Fuštić</v>
      </c>
      <c r="E61" s="106"/>
      <c r="F61" s="106"/>
      <c r="G61" s="106"/>
      <c r="H61" s="106"/>
      <c r="I61" s="106"/>
      <c r="J61" s="107"/>
      <c r="K61" s="107"/>
      <c r="L61" s="107"/>
      <c r="M61" s="106"/>
      <c r="N61" s="106"/>
      <c r="O61" s="108" t="n">
        <f aca="false">Spisak!L51</f>
        <v>0</v>
      </c>
      <c r="P61" s="108" t="n">
        <f aca="false">Spisak!M51</f>
        <v>0</v>
      </c>
      <c r="Q61" s="109" t="n">
        <f aca="false">Spisak!N51</f>
        <v>0</v>
      </c>
      <c r="R61" s="110"/>
      <c r="S61" s="111" t="n">
        <f aca="false">Spisak!N51</f>
        <v>0</v>
      </c>
      <c r="T61" s="112" t="str">
        <f aca="false">Spisak!O51</f>
        <v>F</v>
      </c>
      <c r="U61" s="113" t="str">
        <f aca="false">IF(T61=0,"-",VLOOKUP(T61,Tocjene,2,TRUE()))</f>
        <v>(nedovoljan)</v>
      </c>
    </row>
    <row r="62" customFormat="false" ht="12.75" hidden="false" customHeight="false" outlineLevel="0" collapsed="false">
      <c r="A62" s="103" t="n">
        <v>51</v>
      </c>
      <c r="B62" s="104" t="str">
        <f aca="false">Spisak!B52</f>
        <v>5</v>
      </c>
      <c r="C62" s="105" t="str">
        <f aca="false">Spisak!D52</f>
        <v>Andrija</v>
      </c>
      <c r="D62" s="105" t="str">
        <f aca="false">Spisak!E52</f>
        <v>Krstajić</v>
      </c>
      <c r="E62" s="106"/>
      <c r="F62" s="106"/>
      <c r="G62" s="106"/>
      <c r="H62" s="106"/>
      <c r="I62" s="106"/>
      <c r="J62" s="107"/>
      <c r="K62" s="107"/>
      <c r="L62" s="107"/>
      <c r="M62" s="106"/>
      <c r="N62" s="106"/>
      <c r="O62" s="108" t="n">
        <f aca="false">Spisak!L52</f>
        <v>0</v>
      </c>
      <c r="P62" s="108" t="n">
        <f aca="false">Spisak!M52</f>
        <v>0</v>
      </c>
      <c r="Q62" s="109" t="n">
        <f aca="false">Spisak!N52</f>
        <v>0</v>
      </c>
      <c r="R62" s="110"/>
      <c r="S62" s="111" t="n">
        <f aca="false">Spisak!N52</f>
        <v>0</v>
      </c>
      <c r="T62" s="112" t="str">
        <f aca="false">Spisak!O52</f>
        <v>F</v>
      </c>
      <c r="U62" s="113" t="str">
        <f aca="false">IF(T62=0,"-",VLOOKUP(T62,Tocjene,2,TRUE()))</f>
        <v>(nedovoljan)</v>
      </c>
    </row>
    <row r="63" customFormat="false" ht="12.75" hidden="false" customHeight="false" outlineLevel="0" collapsed="false">
      <c r="A63" s="103" t="n">
        <v>52</v>
      </c>
      <c r="B63" s="104" t="str">
        <f aca="false">Spisak!B53</f>
        <v>10</v>
      </c>
      <c r="C63" s="105" t="str">
        <f aca="false">Spisak!D53</f>
        <v>Miodrag</v>
      </c>
      <c r="D63" s="105" t="str">
        <f aca="false">Spisak!E53</f>
        <v>Bakić</v>
      </c>
      <c r="E63" s="106"/>
      <c r="F63" s="106"/>
      <c r="G63" s="106"/>
      <c r="H63" s="106"/>
      <c r="I63" s="106"/>
      <c r="J63" s="107"/>
      <c r="K63" s="107"/>
      <c r="L63" s="107"/>
      <c r="M63" s="106"/>
      <c r="N63" s="106"/>
      <c r="O63" s="108" t="n">
        <f aca="false">Spisak!L53</f>
        <v>25</v>
      </c>
      <c r="P63" s="108" t="n">
        <f aca="false">Spisak!M53</f>
        <v>0</v>
      </c>
      <c r="Q63" s="109" t="n">
        <f aca="false">Spisak!N53</f>
        <v>25</v>
      </c>
      <c r="R63" s="110"/>
      <c r="S63" s="111" t="n">
        <f aca="false">Spisak!N53</f>
        <v>25</v>
      </c>
      <c r="T63" s="112" t="str">
        <f aca="false">Spisak!O53</f>
        <v>F</v>
      </c>
      <c r="U63" s="113" t="str">
        <f aca="false">IF(T63=0,"-",VLOOKUP(T63,Tocjene,2,TRUE()))</f>
        <v>(nedovoljan)</v>
      </c>
    </row>
    <row r="64" customFormat="false" ht="12.75" hidden="false" customHeight="false" outlineLevel="0" collapsed="false">
      <c r="A64" s="103" t="n">
        <v>53</v>
      </c>
      <c r="B64" s="104" t="str">
        <f aca="false">Spisak!B54</f>
        <v>13</v>
      </c>
      <c r="C64" s="105" t="str">
        <f aca="false">Spisak!D54</f>
        <v>Nikola</v>
      </c>
      <c r="D64" s="105" t="str">
        <f aca="false">Spisak!E54</f>
        <v>Dragišić</v>
      </c>
      <c r="E64" s="106"/>
      <c r="F64" s="106"/>
      <c r="G64" s="106"/>
      <c r="H64" s="106"/>
      <c r="I64" s="106"/>
      <c r="J64" s="107"/>
      <c r="K64" s="107"/>
      <c r="L64" s="107"/>
      <c r="M64" s="106"/>
      <c r="N64" s="106"/>
      <c r="O64" s="108" t="n">
        <f aca="false">Spisak!L54</f>
        <v>38</v>
      </c>
      <c r="P64" s="108" t="n">
        <f aca="false">Spisak!M54</f>
        <v>0</v>
      </c>
      <c r="Q64" s="109" t="n">
        <f aca="false">Spisak!N54</f>
        <v>38</v>
      </c>
      <c r="R64" s="110"/>
      <c r="S64" s="111" t="n">
        <f aca="false">Spisak!N54</f>
        <v>38</v>
      </c>
      <c r="T64" s="112" t="str">
        <f aca="false">Spisak!O54</f>
        <v>F</v>
      </c>
      <c r="U64" s="113" t="str">
        <f aca="false">IF(T64=0,"-",VLOOKUP(T64,Tocjene,2,TRUE()))</f>
        <v>(nedovoljan)</v>
      </c>
    </row>
    <row r="65" customFormat="false" ht="12.75" hidden="false" customHeight="false" outlineLevel="0" collapsed="false">
      <c r="A65" s="103" t="n">
        <v>54</v>
      </c>
      <c r="B65" s="104" t="str">
        <f aca="false">Spisak!B55</f>
        <v>15</v>
      </c>
      <c r="C65" s="105" t="str">
        <f aca="false">Spisak!D55</f>
        <v>Miloš</v>
      </c>
      <c r="D65" s="105" t="str">
        <f aca="false">Spisak!E55</f>
        <v>Vučetić</v>
      </c>
      <c r="E65" s="106"/>
      <c r="F65" s="106"/>
      <c r="G65" s="106"/>
      <c r="H65" s="106"/>
      <c r="I65" s="106"/>
      <c r="J65" s="107"/>
      <c r="K65" s="107"/>
      <c r="L65" s="107"/>
      <c r="M65" s="106"/>
      <c r="N65" s="106"/>
      <c r="O65" s="108" t="n">
        <f aca="false">Spisak!L55</f>
        <v>45</v>
      </c>
      <c r="P65" s="108" t="n">
        <f aca="false">Spisak!M55</f>
        <v>0</v>
      </c>
      <c r="Q65" s="109" t="n">
        <f aca="false">Spisak!N55</f>
        <v>45</v>
      </c>
      <c r="R65" s="110"/>
      <c r="S65" s="111" t="n">
        <f aca="false">Spisak!N55</f>
        <v>45</v>
      </c>
      <c r="T65" s="112" t="str">
        <f aca="false">Spisak!O55</f>
        <v>F</v>
      </c>
      <c r="U65" s="113" t="str">
        <f aca="false">IF(T65=0,"-",VLOOKUP(T65,Tocjene,2,TRUE()))</f>
        <v>(nedovoljan)</v>
      </c>
    </row>
    <row r="66" customFormat="false" ht="12.75" hidden="false" customHeight="false" outlineLevel="0" collapsed="false">
      <c r="A66" s="103" t="n">
        <v>55</v>
      </c>
      <c r="B66" s="104" t="str">
        <f aca="false">Spisak!B56</f>
        <v>26</v>
      </c>
      <c r="C66" s="105" t="str">
        <f aca="false">Spisak!D56</f>
        <v>Aleksa</v>
      </c>
      <c r="D66" s="105" t="str">
        <f aca="false">Spisak!E56</f>
        <v>Vujošević</v>
      </c>
      <c r="E66" s="106"/>
      <c r="F66" s="106"/>
      <c r="G66" s="106"/>
      <c r="H66" s="106"/>
      <c r="I66" s="106"/>
      <c r="J66" s="107"/>
      <c r="K66" s="107"/>
      <c r="L66" s="107"/>
      <c r="M66" s="106"/>
      <c r="N66" s="106"/>
      <c r="O66" s="108" t="n">
        <f aca="false">Spisak!L56</f>
        <v>33</v>
      </c>
      <c r="P66" s="108" t="n">
        <f aca="false">Spisak!M56</f>
        <v>0</v>
      </c>
      <c r="Q66" s="109" t="n">
        <f aca="false">Spisak!N56</f>
        <v>33</v>
      </c>
      <c r="R66" s="110"/>
      <c r="S66" s="111" t="n">
        <f aca="false">Spisak!N56</f>
        <v>33</v>
      </c>
      <c r="T66" s="112" t="str">
        <f aca="false">Spisak!O56</f>
        <v>F</v>
      </c>
      <c r="U66" s="113" t="str">
        <f aca="false">IF(T66=0,"-",VLOOKUP(T66,Tocjene,2,TRUE()))</f>
        <v>(nedovoljan)</v>
      </c>
    </row>
    <row r="67" customFormat="false" ht="12.75" hidden="false" customHeight="false" outlineLevel="0" collapsed="false">
      <c r="A67" s="103" t="n">
        <v>56</v>
      </c>
      <c r="B67" s="104" t="str">
        <f aca="false">Spisak!B57</f>
        <v>27</v>
      </c>
      <c r="C67" s="105" t="str">
        <f aca="false">Spisak!D57</f>
        <v>Andrija</v>
      </c>
      <c r="D67" s="105" t="str">
        <f aca="false">Spisak!E57</f>
        <v>Aleksić</v>
      </c>
      <c r="E67" s="106"/>
      <c r="F67" s="106"/>
      <c r="G67" s="106"/>
      <c r="H67" s="106"/>
      <c r="I67" s="106"/>
      <c r="J67" s="107"/>
      <c r="K67" s="107"/>
      <c r="L67" s="107"/>
      <c r="M67" s="106"/>
      <c r="N67" s="106"/>
      <c r="O67" s="108" t="n">
        <f aca="false">Spisak!L57</f>
        <v>0</v>
      </c>
      <c r="P67" s="108" t="n">
        <f aca="false">Spisak!M57</f>
        <v>0</v>
      </c>
      <c r="Q67" s="109" t="n">
        <f aca="false">Spisak!N57</f>
        <v>0</v>
      </c>
      <c r="R67" s="110"/>
      <c r="S67" s="111" t="n">
        <f aca="false">Spisak!N57</f>
        <v>0</v>
      </c>
      <c r="T67" s="112" t="str">
        <f aca="false">Spisak!O57</f>
        <v>F</v>
      </c>
      <c r="U67" s="113" t="str">
        <f aca="false">IF(T67=0,"-",VLOOKUP(T67,Tocjene,2,TRUE()))</f>
        <v>(nedovoljan)</v>
      </c>
    </row>
    <row r="68" customFormat="false" ht="12.75" hidden="false" customHeight="false" outlineLevel="0" collapsed="false">
      <c r="A68" s="103" t="n">
        <v>57</v>
      </c>
      <c r="B68" s="104" t="str">
        <f aca="false">Spisak!B58</f>
        <v>29</v>
      </c>
      <c r="C68" s="105" t="str">
        <f aca="false">Spisak!D58</f>
        <v>Milica</v>
      </c>
      <c r="D68" s="105" t="str">
        <f aca="false">Spisak!E58</f>
        <v>Grbović</v>
      </c>
      <c r="E68" s="106"/>
      <c r="F68" s="106"/>
      <c r="G68" s="106"/>
      <c r="H68" s="106"/>
      <c r="I68" s="106"/>
      <c r="J68" s="107"/>
      <c r="K68" s="107"/>
      <c r="L68" s="107"/>
      <c r="M68" s="106"/>
      <c r="N68" s="106"/>
      <c r="O68" s="108" t="n">
        <f aca="false">Spisak!L58</f>
        <v>42</v>
      </c>
      <c r="P68" s="108" t="n">
        <f aca="false">Spisak!M58</f>
        <v>0</v>
      </c>
      <c r="Q68" s="109" t="n">
        <f aca="false">Spisak!N58</f>
        <v>42</v>
      </c>
      <c r="R68" s="110"/>
      <c r="S68" s="111" t="n">
        <f aca="false">Spisak!N58</f>
        <v>42</v>
      </c>
      <c r="T68" s="112" t="str">
        <f aca="false">Spisak!O58</f>
        <v>F</v>
      </c>
      <c r="U68" s="113" t="str">
        <f aca="false">IF(T68=0,"-",VLOOKUP(T68,Tocjene,2,TRUE()))</f>
        <v>(nedovoljan)</v>
      </c>
    </row>
    <row r="69" customFormat="false" ht="12.75" hidden="false" customHeight="false" outlineLevel="0" collapsed="false">
      <c r="A69" s="103" t="n">
        <v>58</v>
      </c>
      <c r="B69" s="104" t="str">
        <f aca="false">Spisak!B59</f>
        <v>31</v>
      </c>
      <c r="C69" s="105" t="str">
        <f aca="false">Spisak!D59</f>
        <v>Petar</v>
      </c>
      <c r="D69" s="105" t="str">
        <f aca="false">Spisak!E59</f>
        <v>Milić</v>
      </c>
      <c r="E69" s="106"/>
      <c r="F69" s="106"/>
      <c r="G69" s="106"/>
      <c r="H69" s="106"/>
      <c r="I69" s="106"/>
      <c r="J69" s="107"/>
      <c r="K69" s="107"/>
      <c r="L69" s="107"/>
      <c r="M69" s="106"/>
      <c r="N69" s="106"/>
      <c r="O69" s="108" t="n">
        <f aca="false">Spisak!L59</f>
        <v>0</v>
      </c>
      <c r="P69" s="108" t="n">
        <f aca="false">Spisak!M59</f>
        <v>0</v>
      </c>
      <c r="Q69" s="109" t="n">
        <f aca="false">Spisak!N59</f>
        <v>0</v>
      </c>
      <c r="R69" s="110"/>
      <c r="S69" s="111" t="n">
        <f aca="false">Spisak!N59</f>
        <v>0</v>
      </c>
      <c r="T69" s="112" t="str">
        <f aca="false">Spisak!O59</f>
        <v>F</v>
      </c>
      <c r="U69" s="113" t="str">
        <f aca="false">IF(T69=0,"-",VLOOKUP(T69,Tocjene,2,TRUE()))</f>
        <v>(nedovoljan)</v>
      </c>
    </row>
    <row r="70" customFormat="false" ht="12.75" hidden="false" customHeight="false" outlineLevel="0" collapsed="false">
      <c r="A70" s="103" t="n">
        <v>59</v>
      </c>
      <c r="B70" s="104" t="str">
        <f aca="false">Spisak!B60</f>
        <v>38</v>
      </c>
      <c r="C70" s="105" t="str">
        <f aca="false">Spisak!D60</f>
        <v>Milena</v>
      </c>
      <c r="D70" s="105" t="str">
        <f aca="false">Spisak!E60</f>
        <v>Bogavac</v>
      </c>
      <c r="E70" s="106"/>
      <c r="F70" s="106"/>
      <c r="G70" s="106"/>
      <c r="H70" s="106"/>
      <c r="I70" s="106"/>
      <c r="J70" s="107"/>
      <c r="K70" s="107"/>
      <c r="L70" s="107"/>
      <c r="M70" s="106"/>
      <c r="N70" s="106"/>
      <c r="O70" s="108" t="n">
        <f aca="false">Spisak!L60</f>
        <v>32</v>
      </c>
      <c r="P70" s="108" t="n">
        <f aca="false">Spisak!M60</f>
        <v>0</v>
      </c>
      <c r="Q70" s="109" t="n">
        <f aca="false">Spisak!N60</f>
        <v>32</v>
      </c>
      <c r="R70" s="110"/>
      <c r="S70" s="111" t="n">
        <f aca="false">Spisak!N60</f>
        <v>32</v>
      </c>
      <c r="T70" s="112" t="str">
        <f aca="false">Spisak!O60</f>
        <v>F</v>
      </c>
      <c r="U70" s="113" t="str">
        <f aca="false">IF(T70=0,"-",VLOOKUP(T70,Tocjene,2,TRUE()))</f>
        <v>(nedovoljan)</v>
      </c>
    </row>
    <row r="71" customFormat="false" ht="12.75" hidden="false" customHeight="false" outlineLevel="0" collapsed="false">
      <c r="A71" s="103" t="n">
        <v>60</v>
      </c>
      <c r="B71" s="104" t="str">
        <f aca="false">Spisak!B61</f>
        <v>47</v>
      </c>
      <c r="C71" s="105" t="str">
        <f aca="false">Spisak!D61</f>
        <v>Bogdan</v>
      </c>
      <c r="D71" s="105" t="str">
        <f aca="false">Spisak!E61</f>
        <v>Aprcović</v>
      </c>
      <c r="E71" s="106"/>
      <c r="F71" s="106"/>
      <c r="G71" s="106"/>
      <c r="H71" s="106"/>
      <c r="I71" s="106"/>
      <c r="J71" s="107"/>
      <c r="K71" s="107"/>
      <c r="L71" s="107"/>
      <c r="M71" s="106"/>
      <c r="N71" s="106"/>
      <c r="O71" s="108" t="n">
        <f aca="false">Spisak!L61</f>
        <v>44</v>
      </c>
      <c r="P71" s="108" t="n">
        <f aca="false">Spisak!M61</f>
        <v>0</v>
      </c>
      <c r="Q71" s="109" t="n">
        <f aca="false">Spisak!N61</f>
        <v>44</v>
      </c>
      <c r="R71" s="110"/>
      <c r="S71" s="111" t="n">
        <f aca="false">Spisak!N61</f>
        <v>44</v>
      </c>
      <c r="T71" s="112" t="str">
        <f aca="false">Spisak!O61</f>
        <v>F</v>
      </c>
      <c r="U71" s="113" t="str">
        <f aca="false">IF(T71=0,"-",VLOOKUP(T71,Tocjene,2,TRUE()))</f>
        <v>(nedovoljan)</v>
      </c>
    </row>
    <row r="72" customFormat="false" ht="12.75" hidden="false" customHeight="false" outlineLevel="0" collapsed="false">
      <c r="A72" s="103" t="n">
        <v>61</v>
      </c>
      <c r="B72" s="104" t="str">
        <f aca="false">Spisak!B62</f>
        <v>48</v>
      </c>
      <c r="C72" s="105" t="str">
        <f aca="false">Spisak!D62</f>
        <v>Milisav</v>
      </c>
      <c r="D72" s="105" t="str">
        <f aca="false">Spisak!E62</f>
        <v>Minić</v>
      </c>
      <c r="E72" s="106"/>
      <c r="F72" s="106"/>
      <c r="G72" s="106"/>
      <c r="H72" s="106"/>
      <c r="I72" s="106"/>
      <c r="J72" s="107"/>
      <c r="K72" s="107"/>
      <c r="L72" s="107"/>
      <c r="M72" s="106"/>
      <c r="N72" s="106"/>
      <c r="O72" s="108" t="n">
        <f aca="false">Spisak!L62</f>
        <v>43</v>
      </c>
      <c r="P72" s="108" t="n">
        <f aca="false">Spisak!M62</f>
        <v>0</v>
      </c>
      <c r="Q72" s="109" t="n">
        <f aca="false">Spisak!N62</f>
        <v>43</v>
      </c>
      <c r="R72" s="110"/>
      <c r="S72" s="111" t="n">
        <f aca="false">Spisak!N62</f>
        <v>43</v>
      </c>
      <c r="T72" s="112" t="str">
        <f aca="false">Spisak!O62</f>
        <v>F</v>
      </c>
      <c r="U72" s="113" t="str">
        <f aca="false">IF(T72=0,"-",VLOOKUP(T72,Tocjene,2,TRUE()))</f>
        <v>(nedovoljan)</v>
      </c>
    </row>
    <row r="73" customFormat="false" ht="12.75" hidden="false" customHeight="false" outlineLevel="0" collapsed="false">
      <c r="A73" s="103" t="n">
        <v>62</v>
      </c>
      <c r="B73" s="104" t="str">
        <f aca="false">Spisak!B63</f>
        <v>50</v>
      </c>
      <c r="C73" s="105" t="str">
        <f aca="false">Spisak!D63</f>
        <v>Vuko</v>
      </c>
      <c r="D73" s="105" t="str">
        <f aca="false">Spisak!E63</f>
        <v>Prelević</v>
      </c>
      <c r="E73" s="106"/>
      <c r="F73" s="106"/>
      <c r="G73" s="106"/>
      <c r="H73" s="106"/>
      <c r="I73" s="106"/>
      <c r="J73" s="107"/>
      <c r="K73" s="107"/>
      <c r="L73" s="107"/>
      <c r="M73" s="106"/>
      <c r="N73" s="106"/>
      <c r="O73" s="108" t="n">
        <f aca="false">Spisak!L63</f>
        <v>0</v>
      </c>
      <c r="P73" s="108" t="n">
        <f aca="false">Spisak!M63</f>
        <v>0</v>
      </c>
      <c r="Q73" s="109" t="n">
        <f aca="false">Spisak!N63</f>
        <v>0</v>
      </c>
      <c r="R73" s="110"/>
      <c r="S73" s="111" t="n">
        <f aca="false">Spisak!N63</f>
        <v>0</v>
      </c>
      <c r="T73" s="112" t="str">
        <f aca="false">Spisak!O63</f>
        <v>F</v>
      </c>
      <c r="U73" s="113" t="str">
        <f aca="false">IF(T73=0,"-",VLOOKUP(T73,Tocjene,2,TRUE()))</f>
        <v>(nedovoljan)</v>
      </c>
    </row>
    <row r="74" customFormat="false" ht="12.75" hidden="false" customHeight="false" outlineLevel="0" collapsed="false">
      <c r="A74" s="103" t="n">
        <v>63</v>
      </c>
      <c r="B74" s="104" t="str">
        <f aca="false">Spisak!B64</f>
        <v>62</v>
      </c>
      <c r="C74" s="105" t="str">
        <f aca="false">Spisak!D64</f>
        <v>Milica</v>
      </c>
      <c r="D74" s="105" t="str">
        <f aca="false">Spisak!E64</f>
        <v>Korać</v>
      </c>
      <c r="E74" s="106"/>
      <c r="F74" s="106"/>
      <c r="G74" s="106"/>
      <c r="H74" s="106"/>
      <c r="I74" s="106"/>
      <c r="J74" s="107"/>
      <c r="K74" s="107"/>
      <c r="L74" s="107"/>
      <c r="M74" s="106"/>
      <c r="N74" s="106"/>
      <c r="O74" s="108" t="n">
        <f aca="false">Spisak!L64</f>
        <v>45</v>
      </c>
      <c r="P74" s="108" t="n">
        <f aca="false">Spisak!M64</f>
        <v>0</v>
      </c>
      <c r="Q74" s="109" t="n">
        <f aca="false">Spisak!N64</f>
        <v>45</v>
      </c>
      <c r="R74" s="110"/>
      <c r="S74" s="111" t="n">
        <f aca="false">Spisak!N64</f>
        <v>45</v>
      </c>
      <c r="T74" s="112" t="str">
        <f aca="false">Spisak!O64</f>
        <v>F</v>
      </c>
      <c r="U74" s="113" t="str">
        <f aca="false">IF(T74=0,"-",VLOOKUP(T74,Tocjene,2,TRUE()))</f>
        <v>(nedovoljan)</v>
      </c>
    </row>
    <row r="75" customFormat="false" ht="12.75" hidden="false" customHeight="false" outlineLevel="0" collapsed="false">
      <c r="A75" s="103" t="n">
        <v>64</v>
      </c>
      <c r="B75" s="104" t="str">
        <f aca="false">Spisak!B65</f>
        <v>64</v>
      </c>
      <c r="C75" s="105" t="str">
        <f aca="false">Spisak!D65</f>
        <v>Bogdana</v>
      </c>
      <c r="D75" s="105" t="str">
        <f aca="false">Spisak!E65</f>
        <v>Knežević</v>
      </c>
      <c r="E75" s="106"/>
      <c r="F75" s="106"/>
      <c r="G75" s="106"/>
      <c r="H75" s="106"/>
      <c r="I75" s="106"/>
      <c r="J75" s="107"/>
      <c r="K75" s="107"/>
      <c r="L75" s="107"/>
      <c r="M75" s="106"/>
      <c r="N75" s="106"/>
      <c r="O75" s="108" t="n">
        <f aca="false">Spisak!L65</f>
        <v>48</v>
      </c>
      <c r="P75" s="108" t="n">
        <f aca="false">Spisak!M65</f>
        <v>0</v>
      </c>
      <c r="Q75" s="109" t="n">
        <f aca="false">Spisak!N65</f>
        <v>48</v>
      </c>
      <c r="R75" s="110"/>
      <c r="S75" s="111" t="n">
        <f aca="false">Spisak!N65</f>
        <v>48</v>
      </c>
      <c r="T75" s="112" t="str">
        <f aca="false">Spisak!O65</f>
        <v>F</v>
      </c>
      <c r="U75" s="113" t="str">
        <f aca="false">IF(T75=0,"-",VLOOKUP(T75,Tocjene,2,TRUE()))</f>
        <v>(nedovoljan)</v>
      </c>
    </row>
    <row r="76" customFormat="false" ht="12.75" hidden="false" customHeight="false" outlineLevel="0" collapsed="false">
      <c r="A76" s="103" t="n">
        <v>65</v>
      </c>
      <c r="B76" s="104" t="str">
        <f aca="false">Spisak!B66</f>
        <v>68</v>
      </c>
      <c r="C76" s="105" t="str">
        <f aca="false">Spisak!D66</f>
        <v>Bojana</v>
      </c>
      <c r="D76" s="105" t="str">
        <f aca="false">Spisak!E66</f>
        <v>Bulatović</v>
      </c>
      <c r="E76" s="106"/>
      <c r="F76" s="106"/>
      <c r="G76" s="106"/>
      <c r="H76" s="106"/>
      <c r="I76" s="106"/>
      <c r="J76" s="107"/>
      <c r="K76" s="107"/>
      <c r="L76" s="107"/>
      <c r="M76" s="106"/>
      <c r="N76" s="106"/>
      <c r="O76" s="108" t="n">
        <f aca="false">Spisak!L66</f>
        <v>38</v>
      </c>
      <c r="P76" s="108" t="n">
        <f aca="false">Spisak!M66</f>
        <v>0</v>
      </c>
      <c r="Q76" s="109" t="n">
        <f aca="false">Spisak!N66</f>
        <v>38</v>
      </c>
      <c r="R76" s="110"/>
      <c r="S76" s="111" t="n">
        <f aca="false">Spisak!N66</f>
        <v>38</v>
      </c>
      <c r="T76" s="112" t="str">
        <f aca="false">Spisak!O66</f>
        <v>F</v>
      </c>
      <c r="U76" s="113" t="str">
        <f aca="false">IF(T76=0,"-",VLOOKUP(T76,Tocjene,2,TRUE()))</f>
        <v>(nedovoljan)</v>
      </c>
    </row>
    <row r="77" customFormat="false" ht="12.75" hidden="false" customHeight="false" outlineLevel="0" collapsed="false">
      <c r="A77" s="103" t="n">
        <v>66</v>
      </c>
      <c r="B77" s="104" t="str">
        <f aca="false">Spisak!B67</f>
        <v>70</v>
      </c>
      <c r="C77" s="105" t="str">
        <f aca="false">Spisak!D67</f>
        <v>Ivan</v>
      </c>
      <c r="D77" s="105" t="str">
        <f aca="false">Spisak!E67</f>
        <v>Ćurčić</v>
      </c>
      <c r="E77" s="106"/>
      <c r="F77" s="106"/>
      <c r="G77" s="106"/>
      <c r="H77" s="106"/>
      <c r="I77" s="106"/>
      <c r="J77" s="107"/>
      <c r="K77" s="107"/>
      <c r="L77" s="107"/>
      <c r="M77" s="106"/>
      <c r="N77" s="106"/>
      <c r="O77" s="108" t="n">
        <f aca="false">Spisak!L67</f>
        <v>44</v>
      </c>
      <c r="P77" s="108" t="n">
        <f aca="false">Spisak!M67</f>
        <v>0</v>
      </c>
      <c r="Q77" s="109" t="n">
        <f aca="false">Spisak!N67</f>
        <v>44</v>
      </c>
      <c r="R77" s="110"/>
      <c r="S77" s="111" t="n">
        <f aca="false">Spisak!N67</f>
        <v>44</v>
      </c>
      <c r="T77" s="112" t="str">
        <f aca="false">Spisak!O67</f>
        <v>F</v>
      </c>
      <c r="U77" s="113" t="str">
        <f aca="false">IF(T77=0,"-",VLOOKUP(T77,Tocjene,2,TRUE()))</f>
        <v>(nedovoljan)</v>
      </c>
    </row>
    <row r="78" customFormat="false" ht="12.75" hidden="false" customHeight="false" outlineLevel="0" collapsed="false">
      <c r="A78" s="103" t="n">
        <v>67</v>
      </c>
      <c r="B78" s="104" t="str">
        <f aca="false">Spisak!B68</f>
        <v>78</v>
      </c>
      <c r="C78" s="105" t="str">
        <f aca="false">Spisak!D68</f>
        <v>Mirjana</v>
      </c>
      <c r="D78" s="105" t="str">
        <f aca="false">Spisak!E68</f>
        <v>Čuljković</v>
      </c>
      <c r="E78" s="106"/>
      <c r="F78" s="106"/>
      <c r="G78" s="106"/>
      <c r="H78" s="106"/>
      <c r="I78" s="106"/>
      <c r="J78" s="107"/>
      <c r="K78" s="107"/>
      <c r="L78" s="107"/>
      <c r="M78" s="106"/>
      <c r="N78" s="106"/>
      <c r="O78" s="108" t="n">
        <f aca="false">Spisak!L68</f>
        <v>40</v>
      </c>
      <c r="P78" s="108" t="n">
        <f aca="false">Spisak!M68</f>
        <v>0</v>
      </c>
      <c r="Q78" s="109" t="n">
        <f aca="false">Spisak!N68</f>
        <v>40</v>
      </c>
      <c r="R78" s="110"/>
      <c r="S78" s="111" t="n">
        <f aca="false">Spisak!N68</f>
        <v>40</v>
      </c>
      <c r="T78" s="112" t="str">
        <f aca="false">Spisak!O68</f>
        <v>F</v>
      </c>
      <c r="U78" s="113" t="str">
        <f aca="false">IF(T78=0,"-",VLOOKUP(T78,Tocjene,2,TRUE()))</f>
        <v>(nedovoljan)</v>
      </c>
    </row>
    <row r="79" customFormat="false" ht="12.75" hidden="false" customHeight="false" outlineLevel="0" collapsed="false">
      <c r="A79" s="103" t="n">
        <v>68</v>
      </c>
      <c r="B79" s="104" t="str">
        <f aca="false">Spisak!B69</f>
        <v>79</v>
      </c>
      <c r="C79" s="105" t="str">
        <f aca="false">Spisak!D69</f>
        <v>Jelena</v>
      </c>
      <c r="D79" s="105" t="str">
        <f aca="false">Spisak!E69</f>
        <v>Janketić</v>
      </c>
      <c r="E79" s="106"/>
      <c r="F79" s="106"/>
      <c r="G79" s="106"/>
      <c r="H79" s="106"/>
      <c r="I79" s="106"/>
      <c r="J79" s="107"/>
      <c r="K79" s="107"/>
      <c r="L79" s="107"/>
      <c r="M79" s="106"/>
      <c r="N79" s="106"/>
      <c r="O79" s="108" t="n">
        <f aca="false">Spisak!L69</f>
        <v>47</v>
      </c>
      <c r="P79" s="108" t="n">
        <f aca="false">Spisak!M69</f>
        <v>0</v>
      </c>
      <c r="Q79" s="109" t="n">
        <f aca="false">Spisak!N69</f>
        <v>47</v>
      </c>
      <c r="R79" s="110"/>
      <c r="S79" s="111" t="n">
        <f aca="false">Spisak!N69</f>
        <v>47</v>
      </c>
      <c r="T79" s="112" t="str">
        <f aca="false">Spisak!O69</f>
        <v>F</v>
      </c>
      <c r="U79" s="113" t="str">
        <f aca="false">IF(T79=0,"-",VLOOKUP(T79,Tocjene,2,TRUE()))</f>
        <v>(nedovoljan)</v>
      </c>
    </row>
    <row r="80" customFormat="false" ht="12.75" hidden="false" customHeight="false" outlineLevel="0" collapsed="false">
      <c r="A80" s="17" t="n">
        <v>69</v>
      </c>
      <c r="B80" s="104" t="str">
        <f aca="false">Spisak!B70</f>
        <v>89</v>
      </c>
      <c r="C80" s="105" t="str">
        <f aca="false">Spisak!D70</f>
        <v>Šućo</v>
      </c>
      <c r="D80" s="105" t="str">
        <f aca="false">Spisak!E70</f>
        <v>Ramović</v>
      </c>
      <c r="E80" s="106"/>
      <c r="F80" s="106"/>
      <c r="G80" s="106"/>
      <c r="H80" s="106"/>
      <c r="I80" s="106"/>
      <c r="J80" s="107"/>
      <c r="K80" s="107"/>
      <c r="L80" s="107"/>
      <c r="M80" s="106"/>
      <c r="N80" s="106"/>
      <c r="O80" s="108" t="n">
        <f aca="false">Spisak!L70</f>
        <v>26</v>
      </c>
      <c r="P80" s="108" t="n">
        <f aca="false">Spisak!M70</f>
        <v>0</v>
      </c>
      <c r="Q80" s="109" t="n">
        <f aca="false">Spisak!N70</f>
        <v>26</v>
      </c>
      <c r="R80" s="110"/>
      <c r="S80" s="111" t="n">
        <f aca="false">Spisak!N70</f>
        <v>26</v>
      </c>
      <c r="T80" s="112" t="str">
        <f aca="false">Spisak!O70</f>
        <v>F</v>
      </c>
      <c r="U80" s="113" t="str">
        <f aca="false">IF(T80=0,"-",VLOOKUP(T80,Tocjene,2,TRUE()))</f>
        <v>(nedovoljan)</v>
      </c>
    </row>
    <row r="81" customFormat="false" ht="12.75" hidden="false" customHeight="false" outlineLevel="0" collapsed="false">
      <c r="A81" s="17" t="n">
        <v>70</v>
      </c>
      <c r="B81" s="104" t="str">
        <f aca="false">Spisak!B71</f>
        <v>9001</v>
      </c>
      <c r="C81" s="105" t="str">
        <f aca="false">Spisak!D71</f>
        <v>Vasilije</v>
      </c>
      <c r="D81" s="105" t="str">
        <f aca="false">Spisak!E71</f>
        <v>Raičević</v>
      </c>
      <c r="E81" s="106"/>
      <c r="F81" s="106"/>
      <c r="G81" s="106"/>
      <c r="H81" s="106"/>
      <c r="I81" s="106"/>
      <c r="J81" s="107"/>
      <c r="K81" s="107"/>
      <c r="L81" s="107"/>
      <c r="M81" s="106"/>
      <c r="N81" s="106"/>
      <c r="O81" s="108" t="n">
        <f aca="false">Spisak!L71</f>
        <v>43</v>
      </c>
      <c r="P81" s="108" t="n">
        <f aca="false">Spisak!M71</f>
        <v>0</v>
      </c>
      <c r="Q81" s="109" t="n">
        <f aca="false">Spisak!N71</f>
        <v>43</v>
      </c>
      <c r="R81" s="110"/>
      <c r="S81" s="111" t="n">
        <f aca="false">Spisak!N71</f>
        <v>43</v>
      </c>
      <c r="T81" s="112" t="str">
        <f aca="false">Spisak!O71</f>
        <v>F</v>
      </c>
      <c r="U81" s="113" t="str">
        <f aca="false">IF(T81=0,"-",VLOOKUP(T81,Tocjene,2,TRUE()))</f>
        <v>(nedovoljan)</v>
      </c>
      <c r="V81" s="85"/>
    </row>
    <row r="82" customFormat="false" ht="12.75" hidden="false" customHeight="false" outlineLevel="0" collapsed="false">
      <c r="A82" s="17" t="n">
        <v>71</v>
      </c>
      <c r="B82" s="104" t="str">
        <f aca="false">Spisak!B72</f>
        <v>9013</v>
      </c>
      <c r="C82" s="105" t="str">
        <f aca="false">Spisak!D72</f>
        <v>Jovan</v>
      </c>
      <c r="D82" s="105" t="str">
        <f aca="false">Spisak!E72</f>
        <v>Popović</v>
      </c>
      <c r="E82" s="106"/>
      <c r="F82" s="106"/>
      <c r="G82" s="106"/>
      <c r="H82" s="106"/>
      <c r="I82" s="106"/>
      <c r="J82" s="107"/>
      <c r="K82" s="107"/>
      <c r="L82" s="107"/>
      <c r="M82" s="106"/>
      <c r="N82" s="106"/>
      <c r="O82" s="108" t="n">
        <f aca="false">Spisak!L72</f>
        <v>37</v>
      </c>
      <c r="P82" s="108" t="n">
        <f aca="false">Spisak!M72</f>
        <v>0</v>
      </c>
      <c r="Q82" s="109" t="n">
        <f aca="false">Spisak!N72</f>
        <v>37</v>
      </c>
      <c r="R82" s="110"/>
      <c r="S82" s="111" t="n">
        <f aca="false">Spisak!N72</f>
        <v>37</v>
      </c>
      <c r="T82" s="112" t="str">
        <f aca="false">Spisak!O72</f>
        <v>F</v>
      </c>
      <c r="U82" s="113" t="str">
        <f aca="false">IF(T82=0,"-",VLOOKUP(T82,Tocjene,2,TRUE()))</f>
        <v>(nedovoljan)</v>
      </c>
      <c r="V82" s="85"/>
    </row>
    <row r="83" customFormat="false" ht="12.75" hidden="false" customHeight="false" outlineLevel="0" collapsed="false">
      <c r="A83" s="17" t="n">
        <v>72</v>
      </c>
      <c r="B83" s="104" t="str">
        <f aca="false">Spisak!B73</f>
        <v>9058</v>
      </c>
      <c r="C83" s="105" t="str">
        <f aca="false">Spisak!D73</f>
        <v>Nikola</v>
      </c>
      <c r="D83" s="105" t="str">
        <f aca="false">Spisak!E73</f>
        <v>Pejović</v>
      </c>
      <c r="E83" s="106"/>
      <c r="F83" s="106"/>
      <c r="G83" s="106"/>
      <c r="H83" s="106"/>
      <c r="I83" s="106"/>
      <c r="J83" s="107"/>
      <c r="K83" s="107"/>
      <c r="L83" s="107"/>
      <c r="M83" s="106"/>
      <c r="N83" s="106"/>
      <c r="O83" s="108" t="n">
        <f aca="false">Spisak!L73</f>
        <v>32</v>
      </c>
      <c r="P83" s="108" t="n">
        <f aca="false">Spisak!M73</f>
        <v>0</v>
      </c>
      <c r="Q83" s="109" t="n">
        <f aca="false">Spisak!N73</f>
        <v>32</v>
      </c>
      <c r="R83" s="110"/>
      <c r="S83" s="111" t="n">
        <f aca="false">Spisak!N73</f>
        <v>32</v>
      </c>
      <c r="T83" s="112" t="str">
        <f aca="false">Spisak!O73</f>
        <v>F</v>
      </c>
      <c r="U83" s="113" t="str">
        <f aca="false">IF(T83=0,"-",VLOOKUP(T83,Tocjene,2,TRUE()))</f>
        <v>(nedovoljan)</v>
      </c>
      <c r="V83" s="85"/>
    </row>
    <row r="84" customFormat="false" ht="12.75" hidden="false" customHeight="false" outlineLevel="0" collapsed="false">
      <c r="A84" s="17" t="n">
        <v>73</v>
      </c>
      <c r="B84" s="104" t="str">
        <f aca="false">Spisak!B74</f>
        <v>5</v>
      </c>
      <c r="C84" s="105" t="str">
        <f aca="false">Spisak!D74</f>
        <v>Miloš</v>
      </c>
      <c r="D84" s="105" t="str">
        <f aca="false">Spisak!E74</f>
        <v>Šoć</v>
      </c>
      <c r="E84" s="106"/>
      <c r="F84" s="106"/>
      <c r="G84" s="106"/>
      <c r="H84" s="106"/>
      <c r="I84" s="106"/>
      <c r="J84" s="107"/>
      <c r="K84" s="107"/>
      <c r="L84" s="107"/>
      <c r="M84" s="106"/>
      <c r="N84" s="106"/>
      <c r="O84" s="108" t="n">
        <f aca="false">Spisak!L74</f>
        <v>0</v>
      </c>
      <c r="P84" s="108" t="n">
        <f aca="false">Spisak!M74</f>
        <v>0</v>
      </c>
      <c r="Q84" s="109" t="n">
        <f aca="false">Spisak!N74</f>
        <v>0</v>
      </c>
      <c r="R84" s="110"/>
      <c r="S84" s="111" t="n">
        <f aca="false">Spisak!N74</f>
        <v>0</v>
      </c>
      <c r="T84" s="112" t="str">
        <f aca="false">Spisak!O74</f>
        <v>F</v>
      </c>
      <c r="U84" s="113" t="str">
        <f aca="false">IF(T84=0,"-",VLOOKUP(T84,Tocjene,2,TRUE()))</f>
        <v>(nedovoljan)</v>
      </c>
      <c r="V84" s="85"/>
    </row>
    <row r="85" customFormat="false" ht="12.75" hidden="false" customHeight="false" outlineLevel="0" collapsed="false">
      <c r="A85" s="17" t="n">
        <v>74</v>
      </c>
      <c r="B85" s="104" t="str">
        <f aca="false">Spisak!B75</f>
        <v>28</v>
      </c>
      <c r="C85" s="105" t="str">
        <f aca="false">Spisak!D75</f>
        <v>Luka</v>
      </c>
      <c r="D85" s="105" t="str">
        <f aca="false">Spisak!E75</f>
        <v>Tončić</v>
      </c>
      <c r="E85" s="106"/>
      <c r="F85" s="106"/>
      <c r="G85" s="106"/>
      <c r="H85" s="106"/>
      <c r="I85" s="106"/>
      <c r="J85" s="107"/>
      <c r="K85" s="107"/>
      <c r="L85" s="107"/>
      <c r="M85" s="106"/>
      <c r="N85" s="106"/>
      <c r="O85" s="108" t="n">
        <f aca="false">Spisak!L75</f>
        <v>14</v>
      </c>
      <c r="P85" s="108" t="n">
        <f aca="false">Spisak!M75</f>
        <v>0</v>
      </c>
      <c r="Q85" s="109" t="n">
        <f aca="false">Spisak!N75</f>
        <v>14</v>
      </c>
      <c r="R85" s="110"/>
      <c r="S85" s="111" t="n">
        <f aca="false">Spisak!N75</f>
        <v>14</v>
      </c>
      <c r="T85" s="112" t="str">
        <f aca="false">Spisak!O75</f>
        <v>F</v>
      </c>
      <c r="U85" s="113" t="str">
        <f aca="false">IF(T85=0,"-",VLOOKUP(T85,Tocjene,2,TRUE()))</f>
        <v>(nedovoljan)</v>
      </c>
      <c r="V85" s="85"/>
    </row>
    <row r="86" customFormat="false" ht="12.75" hidden="false" customHeight="false" outlineLevel="0" collapsed="false">
      <c r="A86" s="17" t="n">
        <v>75</v>
      </c>
      <c r="B86" s="104" t="str">
        <f aca="false">Spisak!B76</f>
        <v>34</v>
      </c>
      <c r="C86" s="105" t="str">
        <f aca="false">Spisak!D76</f>
        <v>Vasilije</v>
      </c>
      <c r="D86" s="105" t="str">
        <f aca="false">Spisak!E76</f>
        <v>Ivanović</v>
      </c>
      <c r="E86" s="106"/>
      <c r="F86" s="106"/>
      <c r="G86" s="106"/>
      <c r="H86" s="106"/>
      <c r="I86" s="106"/>
      <c r="J86" s="107"/>
      <c r="K86" s="107"/>
      <c r="L86" s="107"/>
      <c r="M86" s="106"/>
      <c r="N86" s="106"/>
      <c r="O86" s="108" t="n">
        <f aca="false">Spisak!L76</f>
        <v>0</v>
      </c>
      <c r="P86" s="108" t="n">
        <f aca="false">Spisak!M76</f>
        <v>0</v>
      </c>
      <c r="Q86" s="109" t="n">
        <f aca="false">Spisak!N76</f>
        <v>0</v>
      </c>
      <c r="R86" s="110"/>
      <c r="S86" s="111" t="n">
        <f aca="false">Spisak!N76</f>
        <v>0</v>
      </c>
      <c r="T86" s="112" t="str">
        <f aca="false">Spisak!O76</f>
        <v>F</v>
      </c>
      <c r="U86" s="113" t="str">
        <f aca="false">IF(T86=0,"-",VLOOKUP(T86,Tocjene,2,TRUE()))</f>
        <v>(nedovoljan)</v>
      </c>
      <c r="V86" s="85"/>
    </row>
    <row r="87" customFormat="false" ht="12.75" hidden="false" customHeight="false" outlineLevel="0" collapsed="false">
      <c r="A87" s="17" t="n">
        <v>76</v>
      </c>
      <c r="B87" s="104" t="str">
        <f aca="false">Spisak!B77</f>
        <v>46</v>
      </c>
      <c r="C87" s="105" t="str">
        <f aca="false">Spisak!D77</f>
        <v>Jovan</v>
      </c>
      <c r="D87" s="105" t="str">
        <f aca="false">Spisak!E77</f>
        <v>Miljanić</v>
      </c>
      <c r="E87" s="106"/>
      <c r="F87" s="106"/>
      <c r="G87" s="106"/>
      <c r="H87" s="106"/>
      <c r="I87" s="106"/>
      <c r="J87" s="107"/>
      <c r="K87" s="107"/>
      <c r="L87" s="107"/>
      <c r="M87" s="106"/>
      <c r="N87" s="106"/>
      <c r="O87" s="108" t="n">
        <f aca="false">Spisak!L77</f>
        <v>46</v>
      </c>
      <c r="P87" s="108" t="n">
        <f aca="false">Spisak!M77</f>
        <v>0</v>
      </c>
      <c r="Q87" s="109" t="n">
        <f aca="false">Spisak!N77</f>
        <v>46</v>
      </c>
      <c r="R87" s="110"/>
      <c r="S87" s="111" t="n">
        <f aca="false">Spisak!N77</f>
        <v>46</v>
      </c>
      <c r="T87" s="112" t="str">
        <f aca="false">Spisak!O77</f>
        <v>F</v>
      </c>
      <c r="U87" s="113" t="str">
        <f aca="false">IF(T87=0,"-",VLOOKUP(T87,Tocjene,2,TRUE()))</f>
        <v>(nedovoljan)</v>
      </c>
      <c r="V87" s="85"/>
    </row>
    <row r="88" customFormat="false" ht="12.75" hidden="false" customHeight="false" outlineLevel="0" collapsed="false">
      <c r="A88" s="17" t="n">
        <v>77</v>
      </c>
      <c r="B88" s="104" t="str">
        <f aca="false">Spisak!B78</f>
        <v>88</v>
      </c>
      <c r="C88" s="105" t="str">
        <f aca="false">Spisak!D78</f>
        <v>Petar</v>
      </c>
      <c r="D88" s="105" t="str">
        <f aca="false">Spisak!E78</f>
        <v>Tošić</v>
      </c>
      <c r="E88" s="106"/>
      <c r="F88" s="106"/>
      <c r="G88" s="106"/>
      <c r="H88" s="106"/>
      <c r="I88" s="106"/>
      <c r="J88" s="107"/>
      <c r="K88" s="107"/>
      <c r="L88" s="107"/>
      <c r="M88" s="106"/>
      <c r="N88" s="106"/>
      <c r="O88" s="108" t="n">
        <f aca="false">Spisak!L78</f>
        <v>0</v>
      </c>
      <c r="P88" s="108" t="n">
        <f aca="false">Spisak!M78</f>
        <v>0</v>
      </c>
      <c r="Q88" s="109" t="n">
        <f aca="false">Spisak!N78</f>
        <v>0</v>
      </c>
      <c r="R88" s="110"/>
      <c r="S88" s="111" t="n">
        <f aca="false">Spisak!N78</f>
        <v>0</v>
      </c>
      <c r="T88" s="112" t="str">
        <f aca="false">Spisak!O78</f>
        <v>F</v>
      </c>
      <c r="U88" s="113" t="str">
        <f aca="false">IF(T88=0,"-",VLOOKUP(T88,Tocjene,2,TRUE()))</f>
        <v>(nedovoljan)</v>
      </c>
      <c r="V88" s="85"/>
    </row>
    <row r="89" customFormat="false" ht="12.75" hidden="false" customHeight="false" outlineLevel="0" collapsed="false">
      <c r="A89" s="17" t="n">
        <v>78</v>
      </c>
      <c r="B89" s="104" t="str">
        <f aca="false">Spisak!B79</f>
        <v>98</v>
      </c>
      <c r="C89" s="105" t="str">
        <f aca="false">Spisak!D79</f>
        <v>Bekir</v>
      </c>
      <c r="D89" s="105" t="str">
        <f aca="false">Spisak!E79</f>
        <v>Salković</v>
      </c>
      <c r="E89" s="106"/>
      <c r="F89" s="106"/>
      <c r="G89" s="106"/>
      <c r="H89" s="106"/>
      <c r="I89" s="106"/>
      <c r="J89" s="107"/>
      <c r="K89" s="107"/>
      <c r="L89" s="107"/>
      <c r="M89" s="106"/>
      <c r="N89" s="106"/>
      <c r="O89" s="108" t="n">
        <f aca="false">Spisak!L79</f>
        <v>40</v>
      </c>
      <c r="P89" s="108" t="n">
        <f aca="false">Spisak!M79</f>
        <v>0</v>
      </c>
      <c r="Q89" s="109" t="n">
        <f aca="false">Spisak!N79</f>
        <v>40</v>
      </c>
      <c r="R89" s="110"/>
      <c r="S89" s="111" t="n">
        <f aca="false">Spisak!N79</f>
        <v>40</v>
      </c>
      <c r="T89" s="112" t="str">
        <f aca="false">Spisak!O79</f>
        <v>F</v>
      </c>
      <c r="U89" s="113" t="str">
        <f aca="false">IF(T89=0,"-",VLOOKUP(T89,Tocjene,2,TRUE()))</f>
        <v>(nedovoljan)</v>
      </c>
    </row>
    <row r="90" customFormat="false" ht="12.75" hidden="false" customHeight="false" outlineLevel="0" collapsed="false">
      <c r="A90" s="17" t="n">
        <v>79</v>
      </c>
      <c r="B90" s="104" t="str">
        <f aca="false">Spisak!B80</f>
        <v>24</v>
      </c>
      <c r="C90" s="105" t="str">
        <f aca="false">Spisak!D80</f>
        <v>Nikola</v>
      </c>
      <c r="D90" s="105" t="str">
        <f aca="false">Spisak!E80</f>
        <v>Špadijer</v>
      </c>
      <c r="E90" s="106"/>
      <c r="F90" s="106"/>
      <c r="G90" s="106"/>
      <c r="H90" s="106"/>
      <c r="I90" s="106"/>
      <c r="J90" s="107"/>
      <c r="K90" s="107"/>
      <c r="L90" s="107"/>
      <c r="M90" s="106"/>
      <c r="N90" s="106"/>
      <c r="O90" s="108" t="n">
        <f aca="false">Spisak!L80</f>
        <v>0</v>
      </c>
      <c r="P90" s="108" t="n">
        <f aca="false">Spisak!M80</f>
        <v>0</v>
      </c>
      <c r="Q90" s="109" t="n">
        <f aca="false">Spisak!N80</f>
        <v>0</v>
      </c>
      <c r="R90" s="110"/>
      <c r="S90" s="111" t="n">
        <f aca="false">Spisak!N80</f>
        <v>0</v>
      </c>
      <c r="T90" s="112" t="str">
        <f aca="false">Spisak!O80</f>
        <v>F</v>
      </c>
      <c r="U90" s="113" t="str">
        <f aca="false">IF(T90=0,"-",VLOOKUP(T90,Tocjene,2,TRUE()))</f>
        <v>(nedovoljan)</v>
      </c>
    </row>
    <row r="91" customFormat="false" ht="12.75" hidden="false" customHeight="false" outlineLevel="0" collapsed="false">
      <c r="A91" s="17" t="n">
        <v>80</v>
      </c>
      <c r="B91" s="104" t="str">
        <f aca="false">Spisak!B81</f>
        <v>90</v>
      </c>
      <c r="C91" s="105" t="str">
        <f aca="false">Spisak!D81</f>
        <v>Jelena</v>
      </c>
      <c r="D91" s="105" t="str">
        <f aca="false">Spisak!E81</f>
        <v>Božović</v>
      </c>
      <c r="E91" s="106"/>
      <c r="F91" s="106"/>
      <c r="G91" s="106"/>
      <c r="H91" s="106"/>
      <c r="I91" s="106"/>
      <c r="J91" s="107"/>
      <c r="K91" s="107"/>
      <c r="L91" s="107"/>
      <c r="M91" s="106"/>
      <c r="N91" s="106"/>
      <c r="O91" s="108" t="n">
        <f aca="false">Spisak!L81</f>
        <v>0</v>
      </c>
      <c r="P91" s="108" t="n">
        <f aca="false">Spisak!M81</f>
        <v>0</v>
      </c>
      <c r="Q91" s="109" t="n">
        <f aca="false">Spisak!N81</f>
        <v>0</v>
      </c>
      <c r="R91" s="110"/>
      <c r="S91" s="111" t="n">
        <f aca="false">Spisak!N81</f>
        <v>0</v>
      </c>
      <c r="T91" s="112" t="str">
        <f aca="false">Spisak!O81</f>
        <v>F</v>
      </c>
      <c r="U91" s="113" t="str">
        <f aca="false">IF(T91=0,"-",VLOOKUP(T91,Tocjene,2,TRUE()))</f>
        <v>(nedovoljan)</v>
      </c>
    </row>
    <row r="92" customFormat="false" ht="12.75" hidden="false" customHeight="false" outlineLevel="0" collapsed="false">
      <c r="A92" s="17" t="n">
        <v>81</v>
      </c>
      <c r="B92" s="104" t="str">
        <f aca="false">Spisak!B82</f>
        <v>9096</v>
      </c>
      <c r="C92" s="105" t="str">
        <f aca="false">Spisak!D82</f>
        <v>Luka</v>
      </c>
      <c r="D92" s="105" t="str">
        <f aca="false">Spisak!E82</f>
        <v>Đurović</v>
      </c>
      <c r="E92" s="106"/>
      <c r="F92" s="106"/>
      <c r="G92" s="106"/>
      <c r="H92" s="106"/>
      <c r="I92" s="106"/>
      <c r="J92" s="107"/>
      <c r="K92" s="107"/>
      <c r="L92" s="107"/>
      <c r="M92" s="106"/>
      <c r="N92" s="106"/>
      <c r="O92" s="108" t="n">
        <f aca="false">Spisak!L82</f>
        <v>8</v>
      </c>
      <c r="P92" s="108" t="n">
        <f aca="false">Spisak!M82</f>
        <v>0</v>
      </c>
      <c r="Q92" s="109" t="n">
        <f aca="false">Spisak!N82</f>
        <v>8</v>
      </c>
      <c r="R92" s="110"/>
      <c r="S92" s="111" t="n">
        <f aca="false">Spisak!N82</f>
        <v>8</v>
      </c>
      <c r="T92" s="112" t="str">
        <f aca="false">Spisak!O82</f>
        <v>F</v>
      </c>
      <c r="U92" s="113" t="str">
        <f aca="false">IF(T92=0,"-",VLOOKUP(T92,Tocjene,2,TRUE()))</f>
        <v>(nedovoljan)</v>
      </c>
    </row>
    <row r="93" customFormat="false" ht="12.75" hidden="false" customHeight="false" outlineLevel="0" collapsed="false">
      <c r="B93" s="104" t="n">
        <f aca="false">Spisak!B83</f>
        <v>0</v>
      </c>
    </row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>
      <c r="S100" s="82"/>
      <c r="T100" s="83"/>
      <c r="U100" s="84"/>
      <c r="V100" s="85"/>
    </row>
    <row r="101" customFormat="false" ht="12.75" hidden="false" customHeight="false" outlineLevel="0" collapsed="false">
      <c r="S101" s="80"/>
      <c r="T101" s="85" t="s">
        <v>72</v>
      </c>
      <c r="U101" s="80"/>
      <c r="V101" s="85"/>
    </row>
    <row r="102" customFormat="false" ht="12.75" hidden="false" customHeight="false" outlineLevel="0" collapsed="false">
      <c r="S102" s="80"/>
      <c r="T102" s="114" t="s">
        <v>73</v>
      </c>
      <c r="U102" s="80"/>
      <c r="V102" s="85"/>
    </row>
    <row r="103" customFormat="false" ht="12.75" hidden="false" customHeight="false" outlineLevel="0" collapsed="false">
      <c r="S103" s="80"/>
      <c r="T103" s="85" t="s">
        <v>74</v>
      </c>
      <c r="U103" s="80"/>
      <c r="V103" s="85"/>
    </row>
    <row r="104" customFormat="false" ht="12.75" hidden="false" customHeight="false" outlineLevel="0" collapsed="false">
      <c r="S104" s="82"/>
      <c r="T104" s="83"/>
      <c r="U104" s="84"/>
      <c r="V104" s="85"/>
    </row>
    <row r="105" customFormat="false" ht="12.75" hidden="false" customHeight="false" outlineLevel="0" collapsed="false">
      <c r="S105" s="82"/>
      <c r="T105" s="83"/>
      <c r="U105" s="84"/>
      <c r="V105" s="85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15" width="10.99"/>
    <col collapsed="false" customWidth="true" hidden="false" outlineLevel="0" max="4" min="4" style="116" width="11.42"/>
    <col collapsed="false" customWidth="true" hidden="false" outlineLevel="0" max="5" min="5" style="80" width="9.99"/>
    <col collapsed="false" customWidth="true" hidden="false" outlineLevel="0" max="6" min="6" style="80" width="10.99"/>
    <col collapsed="false" customWidth="true" hidden="false" outlineLevel="0" max="7" min="7" style="80" width="8.99"/>
    <col collapsed="false" customWidth="true" hidden="false" outlineLevel="0" max="8" min="8" style="80" width="6.7"/>
    <col collapsed="false" customWidth="true" hidden="false" outlineLevel="0" max="9" min="9" style="80" width="15.56"/>
    <col collapsed="false" customWidth="true" hidden="false" outlineLevel="0" max="10" min="10" style="80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86" t="s">
        <v>75</v>
      </c>
      <c r="B1" s="87"/>
      <c r="C1" s="87"/>
      <c r="D1" s="117"/>
    </row>
    <row r="2" customFormat="false" ht="13.5" hidden="false" customHeight="true" outlineLevel="0" collapsed="false">
      <c r="A2" s="87"/>
      <c r="B2" s="87"/>
      <c r="C2" s="87"/>
      <c r="D2" s="117"/>
    </row>
    <row r="3" customFormat="false" ht="15.75" hidden="false" customHeight="false" outlineLevel="0" collapsed="false">
      <c r="A3" s="88" t="s">
        <v>49</v>
      </c>
      <c r="B3" s="87"/>
      <c r="C3" s="87"/>
      <c r="D3" s="117"/>
    </row>
    <row r="4" customFormat="false" ht="2.1" hidden="false" customHeight="true" outlineLevel="0" collapsed="false">
      <c r="A4" s="88"/>
      <c r="B4" s="87"/>
      <c r="C4" s="87"/>
      <c r="D4" s="117"/>
    </row>
    <row r="5" s="100" customFormat="true" ht="15.75" hidden="false" customHeight="false" outlineLevel="0" collapsed="false">
      <c r="A5" s="118" t="s">
        <v>50</v>
      </c>
      <c r="B5" s="118"/>
      <c r="C5" s="119"/>
      <c r="D5" s="120" t="s">
        <v>51</v>
      </c>
      <c r="E5" s="80"/>
      <c r="F5" s="80"/>
      <c r="G5" s="80"/>
      <c r="H5" s="80"/>
      <c r="I5" s="80"/>
      <c r="J5" s="80"/>
    </row>
    <row r="6" s="100" customFormat="true" ht="10.5" hidden="false" customHeight="true" outlineLevel="0" collapsed="false">
      <c r="A6" s="119"/>
      <c r="B6" s="119"/>
      <c r="C6" s="119"/>
      <c r="D6" s="121"/>
      <c r="E6" s="80"/>
      <c r="F6" s="80"/>
      <c r="G6" s="80"/>
      <c r="H6" s="122"/>
      <c r="I6" s="80"/>
      <c r="J6" s="80"/>
    </row>
    <row r="7" s="100" customFormat="true" ht="20.25" hidden="false" customHeight="true" outlineLevel="0" collapsed="false">
      <c r="A7" s="123" t="s">
        <v>52</v>
      </c>
      <c r="B7" s="123"/>
      <c r="C7" s="124"/>
      <c r="D7" s="120" t="s">
        <v>53</v>
      </c>
      <c r="E7" s="125"/>
      <c r="F7" s="80"/>
      <c r="G7" s="80"/>
      <c r="H7" s="126"/>
      <c r="I7" s="127" t="s">
        <v>76</v>
      </c>
      <c r="J7" s="80"/>
    </row>
    <row r="8" customFormat="false" ht="1.9" hidden="true" customHeight="true" outlineLevel="0" collapsed="false">
      <c r="A8" s="93"/>
      <c r="B8" s="93"/>
      <c r="C8" s="93"/>
      <c r="D8" s="128"/>
    </row>
    <row r="9" s="130" customFormat="true" ht="15" hidden="false" customHeight="true" outlineLevel="0" collapsed="false">
      <c r="A9" s="96" t="s">
        <v>55</v>
      </c>
      <c r="B9" s="97" t="s">
        <v>56</v>
      </c>
      <c r="C9" s="97" t="s">
        <v>57</v>
      </c>
      <c r="D9" s="97"/>
      <c r="E9" s="98" t="s">
        <v>77</v>
      </c>
      <c r="F9" s="98"/>
      <c r="G9" s="97" t="s">
        <v>59</v>
      </c>
      <c r="H9" s="129" t="s">
        <v>60</v>
      </c>
      <c r="I9" s="129"/>
    </row>
    <row r="10" s="130" customFormat="true" ht="0.75" hidden="false" customHeight="true" outlineLevel="0" collapsed="false">
      <c r="A10" s="96"/>
      <c r="B10" s="97"/>
      <c r="C10" s="97"/>
      <c r="D10" s="97"/>
      <c r="E10" s="98"/>
      <c r="F10" s="98"/>
      <c r="G10" s="97"/>
      <c r="H10" s="97"/>
      <c r="I10" s="129"/>
    </row>
    <row r="11" s="130" customFormat="true" ht="37.9" hidden="false" customHeight="true" outlineLevel="0" collapsed="false">
      <c r="A11" s="96"/>
      <c r="B11" s="97"/>
      <c r="C11" s="97"/>
      <c r="D11" s="97"/>
      <c r="E11" s="102" t="s">
        <v>78</v>
      </c>
      <c r="F11" s="102" t="s">
        <v>79</v>
      </c>
      <c r="G11" s="97"/>
      <c r="H11" s="129"/>
      <c r="I11" s="129"/>
    </row>
    <row r="12" s="139" customFormat="true" ht="17.1" hidden="false" customHeight="true" outlineLevel="0" collapsed="false">
      <c r="A12" s="131" t="n">
        <v>1</v>
      </c>
      <c r="B12" s="132" t="str">
        <f aca="false">Spisak!B2</f>
        <v>3</v>
      </c>
      <c r="C12" s="133" t="str">
        <f aca="false">Spisak!D2</f>
        <v>Marijan</v>
      </c>
      <c r="D12" s="134" t="str">
        <f aca="false">Spisak!E2</f>
        <v>Vojinović</v>
      </c>
      <c r="E12" s="135" t="n">
        <f aca="false">Spisak!L2</f>
        <v>25</v>
      </c>
      <c r="F12" s="135" t="n">
        <f aca="false">Spisak!M2</f>
        <v>0</v>
      </c>
      <c r="G12" s="136" t="n">
        <f aca="false">Spisak!N2</f>
        <v>25</v>
      </c>
      <c r="H12" s="137" t="str">
        <f aca="false">Spisak!O2</f>
        <v>F</v>
      </c>
      <c r="I12" s="138" t="str">
        <f aca="false">IF(H12=0,"-",VLOOKUP(H12,Tocjene,2,TRUE()))</f>
        <v>(nedovoljan)</v>
      </c>
    </row>
    <row r="13" s="139" customFormat="true" ht="17.1" hidden="false" customHeight="true" outlineLevel="0" collapsed="false">
      <c r="A13" s="131" t="n">
        <v>2</v>
      </c>
      <c r="B13" s="132" t="str">
        <f aca="false">Spisak!B3</f>
        <v>5</v>
      </c>
      <c r="C13" s="133" t="str">
        <f aca="false">Spisak!D3</f>
        <v>Savo</v>
      </c>
      <c r="D13" s="134" t="str">
        <f aca="false">Spisak!E3</f>
        <v>Pavićević</v>
      </c>
      <c r="E13" s="135" t="n">
        <f aca="false">Spisak!L3</f>
        <v>35</v>
      </c>
      <c r="F13" s="135" t="n">
        <f aca="false">Spisak!M3</f>
        <v>0</v>
      </c>
      <c r="G13" s="136" t="n">
        <f aca="false">Spisak!N3</f>
        <v>35</v>
      </c>
      <c r="H13" s="137" t="str">
        <f aca="false">Spisak!O3</f>
        <v>F</v>
      </c>
      <c r="I13" s="138" t="str">
        <f aca="false">IF(H13=0,"-",VLOOKUP(H13,Tocjene,2,TRUE()))</f>
        <v>(nedovoljan)</v>
      </c>
    </row>
    <row r="14" s="139" customFormat="true" ht="17.1" hidden="false" customHeight="true" outlineLevel="0" collapsed="false">
      <c r="A14" s="131" t="n">
        <v>3</v>
      </c>
      <c r="B14" s="132" t="str">
        <f aca="false">Spisak!B4</f>
        <v>9</v>
      </c>
      <c r="C14" s="133" t="str">
        <f aca="false">Spisak!D4</f>
        <v>Marko</v>
      </c>
      <c r="D14" s="134" t="str">
        <f aca="false">Spisak!E4</f>
        <v>Ljuljić</v>
      </c>
      <c r="E14" s="135" t="n">
        <f aca="false">Spisak!L4</f>
        <v>38</v>
      </c>
      <c r="F14" s="135" t="n">
        <f aca="false">Spisak!M4</f>
        <v>0</v>
      </c>
      <c r="G14" s="136" t="n">
        <f aca="false">Spisak!N4</f>
        <v>38</v>
      </c>
      <c r="H14" s="137" t="str">
        <f aca="false">Spisak!O4</f>
        <v>F</v>
      </c>
      <c r="I14" s="138" t="str">
        <f aca="false">IF(H14=0,"-",VLOOKUP(H14,Tocjene,2,TRUE()))</f>
        <v>(nedovoljan)</v>
      </c>
    </row>
    <row r="15" s="139" customFormat="true" ht="17.1" hidden="false" customHeight="true" outlineLevel="0" collapsed="false">
      <c r="A15" s="131" t="n">
        <v>4</v>
      </c>
      <c r="B15" s="132" t="str">
        <f aca="false">Spisak!B5</f>
        <v>10</v>
      </c>
      <c r="C15" s="133" t="str">
        <f aca="false">Spisak!D5</f>
        <v>Dejan</v>
      </c>
      <c r="D15" s="134" t="str">
        <f aca="false">Spisak!E5</f>
        <v>Drinčić</v>
      </c>
      <c r="E15" s="135" t="n">
        <f aca="false">Spisak!L5</f>
        <v>50</v>
      </c>
      <c r="F15" s="135" t="n">
        <f aca="false">Spisak!M5</f>
        <v>0</v>
      </c>
      <c r="G15" s="136" t="n">
        <f aca="false">Spisak!N5</f>
        <v>50</v>
      </c>
      <c r="H15" s="137" t="str">
        <f aca="false">Spisak!O5</f>
        <v>E</v>
      </c>
      <c r="I15" s="138" t="str">
        <f aca="false">IF(H15=0,"-",VLOOKUP(H15,Tocjene,2,TRUE()))</f>
        <v>(dovoljan)</v>
      </c>
    </row>
    <row r="16" s="139" customFormat="true" ht="17.1" hidden="false" customHeight="true" outlineLevel="0" collapsed="false">
      <c r="A16" s="131" t="n">
        <v>5</v>
      </c>
      <c r="B16" s="132" t="str">
        <f aca="false">Spisak!B6</f>
        <v>11</v>
      </c>
      <c r="C16" s="133" t="str">
        <f aca="false">Spisak!D6</f>
        <v>Dragana</v>
      </c>
      <c r="D16" s="134" t="str">
        <f aca="false">Spisak!E6</f>
        <v>Giljača</v>
      </c>
      <c r="E16" s="135" t="n">
        <f aca="false">Spisak!L6</f>
        <v>0</v>
      </c>
      <c r="F16" s="135" t="n">
        <f aca="false">Spisak!M6</f>
        <v>0</v>
      </c>
      <c r="G16" s="136" t="n">
        <f aca="false">Spisak!N6</f>
        <v>0</v>
      </c>
      <c r="H16" s="137" t="str">
        <f aca="false">Spisak!O6</f>
        <v>F</v>
      </c>
      <c r="I16" s="138" t="str">
        <f aca="false">IF(H16=0,"-",VLOOKUP(H16,Tocjene,2,TRUE()))</f>
        <v>(nedovoljan)</v>
      </c>
    </row>
    <row r="17" s="139" customFormat="true" ht="17.1" hidden="false" customHeight="true" outlineLevel="0" collapsed="false">
      <c r="A17" s="131" t="n">
        <v>6</v>
      </c>
      <c r="B17" s="132" t="str">
        <f aca="false">Spisak!B7</f>
        <v>12</v>
      </c>
      <c r="C17" s="133" t="str">
        <f aca="false">Spisak!D7</f>
        <v>Bogdan</v>
      </c>
      <c r="D17" s="134" t="str">
        <f aca="false">Spisak!E7</f>
        <v>Vlahović</v>
      </c>
      <c r="E17" s="135" t="n">
        <f aca="false">Spisak!L7</f>
        <v>40</v>
      </c>
      <c r="F17" s="135" t="n">
        <f aca="false">Spisak!M7</f>
        <v>0</v>
      </c>
      <c r="G17" s="136" t="n">
        <f aca="false">Spisak!N7</f>
        <v>40</v>
      </c>
      <c r="H17" s="137" t="str">
        <f aca="false">Spisak!O7</f>
        <v>F</v>
      </c>
      <c r="I17" s="138" t="str">
        <f aca="false">IF(H17=0,"-",VLOOKUP(H17,Tocjene,2,TRUE()))</f>
        <v>(nedovoljan)</v>
      </c>
    </row>
    <row r="18" s="139" customFormat="true" ht="17.1" hidden="false" customHeight="true" outlineLevel="0" collapsed="false">
      <c r="A18" s="131" t="n">
        <v>7</v>
      </c>
      <c r="B18" s="132" t="str">
        <f aca="false">Spisak!B8</f>
        <v>13</v>
      </c>
      <c r="C18" s="133" t="str">
        <f aca="false">Spisak!D8</f>
        <v>Aleksandar</v>
      </c>
      <c r="D18" s="134" t="str">
        <f aca="false">Spisak!E8</f>
        <v>Žižić</v>
      </c>
      <c r="E18" s="135" t="n">
        <f aca="false">Spisak!L8</f>
        <v>32</v>
      </c>
      <c r="F18" s="135" t="n">
        <f aca="false">Spisak!M8</f>
        <v>0</v>
      </c>
      <c r="G18" s="136" t="n">
        <f aca="false">Spisak!N8</f>
        <v>32</v>
      </c>
      <c r="H18" s="137" t="str">
        <f aca="false">Spisak!O8</f>
        <v>F</v>
      </c>
      <c r="I18" s="138" t="str">
        <f aca="false">IF(H18=0,"-",VLOOKUP(H18,Tocjene,2,TRUE()))</f>
        <v>(nedovoljan)</v>
      </c>
    </row>
    <row r="19" s="139" customFormat="true" ht="17.1" hidden="false" customHeight="true" outlineLevel="0" collapsed="false">
      <c r="A19" s="131" t="n">
        <v>8</v>
      </c>
      <c r="B19" s="132" t="str">
        <f aca="false">Spisak!B9</f>
        <v>14</v>
      </c>
      <c r="C19" s="133" t="str">
        <f aca="false">Spisak!D9</f>
        <v>Maja</v>
      </c>
      <c r="D19" s="134" t="str">
        <f aca="false">Spisak!E9</f>
        <v>Vujisić</v>
      </c>
      <c r="E19" s="135" t="n">
        <f aca="false">Spisak!L9</f>
        <v>50</v>
      </c>
      <c r="F19" s="135" t="n">
        <f aca="false">Spisak!M9</f>
        <v>0</v>
      </c>
      <c r="G19" s="136" t="n">
        <f aca="false">Spisak!N9</f>
        <v>50</v>
      </c>
      <c r="H19" s="137" t="str">
        <f aca="false">Spisak!O9</f>
        <v>E</v>
      </c>
      <c r="I19" s="138" t="str">
        <f aca="false">IF(H19=0,"-",VLOOKUP(H19,Tocjene,2,TRUE()))</f>
        <v>(dovoljan)</v>
      </c>
    </row>
    <row r="20" s="139" customFormat="true" ht="17.1" hidden="false" customHeight="true" outlineLevel="0" collapsed="false">
      <c r="A20" s="131" t="n">
        <v>9</v>
      </c>
      <c r="B20" s="132" t="str">
        <f aca="false">Spisak!B10</f>
        <v>15</v>
      </c>
      <c r="C20" s="133" t="str">
        <f aca="false">Spisak!D10</f>
        <v>Lazar</v>
      </c>
      <c r="D20" s="134" t="str">
        <f aca="false">Spisak!E10</f>
        <v>Šćekić</v>
      </c>
      <c r="E20" s="135" t="n">
        <f aca="false">Spisak!L10</f>
        <v>49</v>
      </c>
      <c r="F20" s="135" t="n">
        <f aca="false">Spisak!M10</f>
        <v>0</v>
      </c>
      <c r="G20" s="136" t="n">
        <f aca="false">Spisak!N10</f>
        <v>49</v>
      </c>
      <c r="H20" s="137" t="str">
        <f aca="false">Spisak!O10</f>
        <v>F</v>
      </c>
      <c r="I20" s="138" t="str">
        <f aca="false">IF(H20=0,"-",VLOOKUP(H20,Tocjene,2,TRUE()))</f>
        <v>(nedovoljan)</v>
      </c>
    </row>
    <row r="21" s="139" customFormat="true" ht="17.1" hidden="false" customHeight="true" outlineLevel="0" collapsed="false">
      <c r="A21" s="131" t="n">
        <v>10</v>
      </c>
      <c r="B21" s="132" t="str">
        <f aca="false">Spisak!B11</f>
        <v>16</v>
      </c>
      <c r="C21" s="133" t="str">
        <f aca="false">Spisak!D11</f>
        <v>Jovan</v>
      </c>
      <c r="D21" s="134" t="str">
        <f aca="false">Spisak!E11</f>
        <v>Radović</v>
      </c>
      <c r="E21" s="135" t="n">
        <f aca="false">Spisak!L11</f>
        <v>45</v>
      </c>
      <c r="F21" s="135" t="n">
        <f aca="false">Spisak!M11</f>
        <v>0</v>
      </c>
      <c r="G21" s="136" t="n">
        <f aca="false">Spisak!N11</f>
        <v>45</v>
      </c>
      <c r="H21" s="137" t="str">
        <f aca="false">Spisak!O11</f>
        <v>F</v>
      </c>
      <c r="I21" s="138" t="str">
        <f aca="false">IF(H21=0,"-",VLOOKUP(H21,Tocjene,2,TRUE()))</f>
        <v>(nedovoljan)</v>
      </c>
    </row>
    <row r="22" s="139" customFormat="true" ht="17.1" hidden="false" customHeight="true" outlineLevel="0" collapsed="false">
      <c r="A22" s="131" t="n">
        <v>11</v>
      </c>
      <c r="B22" s="132" t="str">
        <f aca="false">Spisak!B12</f>
        <v>17</v>
      </c>
      <c r="C22" s="133" t="str">
        <f aca="false">Spisak!D12</f>
        <v>Dragoslav</v>
      </c>
      <c r="D22" s="134" t="str">
        <f aca="false">Spisak!E12</f>
        <v>Novović</v>
      </c>
      <c r="E22" s="135" t="n">
        <f aca="false">Spisak!L12</f>
        <v>45</v>
      </c>
      <c r="F22" s="135" t="n">
        <f aca="false">Spisak!M12</f>
        <v>0</v>
      </c>
      <c r="G22" s="136" t="n">
        <f aca="false">Spisak!N12</f>
        <v>45</v>
      </c>
      <c r="H22" s="137" t="str">
        <f aca="false">Spisak!O12</f>
        <v>F</v>
      </c>
      <c r="I22" s="138" t="str">
        <f aca="false">IF(H22=0,"-",VLOOKUP(H22,Tocjene,2,TRUE()))</f>
        <v>(nedovoljan)</v>
      </c>
    </row>
    <row r="23" s="139" customFormat="true" ht="17.1" hidden="false" customHeight="true" outlineLevel="0" collapsed="false">
      <c r="A23" s="131" t="n">
        <v>12</v>
      </c>
      <c r="B23" s="132" t="str">
        <f aca="false">Spisak!B13</f>
        <v>18</v>
      </c>
      <c r="C23" s="133" t="str">
        <f aca="false">Spisak!D13</f>
        <v>Dejan</v>
      </c>
      <c r="D23" s="134" t="str">
        <f aca="false">Spisak!E13</f>
        <v>Vraneš</v>
      </c>
      <c r="E23" s="135" t="n">
        <f aca="false">Spisak!L13</f>
        <v>50</v>
      </c>
      <c r="F23" s="135" t="n">
        <f aca="false">Spisak!M13</f>
        <v>0</v>
      </c>
      <c r="G23" s="136" t="n">
        <f aca="false">Spisak!N13</f>
        <v>50</v>
      </c>
      <c r="H23" s="137" t="str">
        <f aca="false">Spisak!O13</f>
        <v>E</v>
      </c>
      <c r="I23" s="138" t="str">
        <f aca="false">IF(H23=0,"-",VLOOKUP(H23,Tocjene,2,TRUE()))</f>
        <v>(dovoljan)</v>
      </c>
    </row>
    <row r="24" s="139" customFormat="true" ht="17.1" hidden="false" customHeight="true" outlineLevel="0" collapsed="false">
      <c r="A24" s="131" t="n">
        <v>13</v>
      </c>
      <c r="B24" s="132" t="str">
        <f aca="false">Spisak!B14</f>
        <v>20</v>
      </c>
      <c r="C24" s="133" t="str">
        <f aca="false">Spisak!D14</f>
        <v>Milica</v>
      </c>
      <c r="D24" s="134" t="str">
        <f aca="false">Spisak!E14</f>
        <v>Vučinić</v>
      </c>
      <c r="E24" s="135" t="n">
        <f aca="false">Spisak!L14</f>
        <v>46</v>
      </c>
      <c r="F24" s="135" t="n">
        <f aca="false">Spisak!M14</f>
        <v>0</v>
      </c>
      <c r="G24" s="136" t="n">
        <f aca="false">Spisak!N14</f>
        <v>46</v>
      </c>
      <c r="H24" s="137" t="str">
        <f aca="false">Spisak!O14</f>
        <v>F</v>
      </c>
      <c r="I24" s="138" t="str">
        <f aca="false">IF(H24=0,"-",VLOOKUP(H24,Tocjene,2,TRUE()))</f>
        <v>(nedovoljan)</v>
      </c>
    </row>
    <row r="25" s="139" customFormat="true" ht="17.1" hidden="false" customHeight="true" outlineLevel="0" collapsed="false">
      <c r="A25" s="131" t="n">
        <v>14</v>
      </c>
      <c r="B25" s="132" t="str">
        <f aca="false">Spisak!B15</f>
        <v>21</v>
      </c>
      <c r="C25" s="133" t="str">
        <f aca="false">Spisak!D15</f>
        <v>Boro</v>
      </c>
      <c r="D25" s="134" t="str">
        <f aca="false">Spisak!E15</f>
        <v>Bogdanović</v>
      </c>
      <c r="E25" s="135" t="n">
        <f aca="false">Spisak!L15</f>
        <v>50</v>
      </c>
      <c r="F25" s="135" t="n">
        <f aca="false">Spisak!M15</f>
        <v>0</v>
      </c>
      <c r="G25" s="136" t="n">
        <f aca="false">Spisak!N15</f>
        <v>50</v>
      </c>
      <c r="H25" s="137" t="str">
        <f aca="false">Spisak!O15</f>
        <v>E</v>
      </c>
      <c r="I25" s="138" t="str">
        <f aca="false">IF(H25=0,"-",VLOOKUP(H25,Tocjene,2,TRUE()))</f>
        <v>(dovoljan)</v>
      </c>
    </row>
    <row r="26" s="139" customFormat="true" ht="17.1" hidden="false" customHeight="true" outlineLevel="0" collapsed="false">
      <c r="A26" s="131" t="n">
        <v>15</v>
      </c>
      <c r="B26" s="132" t="str">
        <f aca="false">Spisak!B16</f>
        <v>22</v>
      </c>
      <c r="C26" s="133" t="str">
        <f aca="false">Spisak!D16</f>
        <v>Neda</v>
      </c>
      <c r="D26" s="134" t="str">
        <f aca="false">Spisak!E16</f>
        <v>Srdanović</v>
      </c>
      <c r="E26" s="135" t="n">
        <f aca="false">Spisak!L16</f>
        <v>43</v>
      </c>
      <c r="F26" s="135" t="n">
        <f aca="false">Spisak!M16</f>
        <v>0</v>
      </c>
      <c r="G26" s="136" t="n">
        <f aca="false">Spisak!N16</f>
        <v>43</v>
      </c>
      <c r="H26" s="137" t="str">
        <f aca="false">Spisak!O16</f>
        <v>F</v>
      </c>
      <c r="I26" s="138" t="str">
        <f aca="false">IF(H26=0,"-",VLOOKUP(H26,Tocjene,2,TRUE()))</f>
        <v>(nedovoljan)</v>
      </c>
    </row>
    <row r="27" s="139" customFormat="true" ht="17.1" hidden="false" customHeight="true" outlineLevel="0" collapsed="false">
      <c r="A27" s="131" t="n">
        <v>16</v>
      </c>
      <c r="B27" s="132" t="str">
        <f aca="false">Spisak!B17</f>
        <v>23</v>
      </c>
      <c r="C27" s="133" t="str">
        <f aca="false">Spisak!D17</f>
        <v>Pavle</v>
      </c>
      <c r="D27" s="134" t="str">
        <f aca="false">Spisak!E17</f>
        <v>Novaković</v>
      </c>
      <c r="E27" s="135" t="n">
        <f aca="false">Spisak!L17</f>
        <v>45</v>
      </c>
      <c r="F27" s="135" t="n">
        <f aca="false">Spisak!M17</f>
        <v>0</v>
      </c>
      <c r="G27" s="136" t="n">
        <f aca="false">Spisak!N17</f>
        <v>45</v>
      </c>
      <c r="H27" s="137" t="str">
        <f aca="false">Spisak!O17</f>
        <v>F</v>
      </c>
      <c r="I27" s="138" t="str">
        <f aca="false">IF(H27=0,"-",VLOOKUP(H27,Tocjene,2,TRUE()))</f>
        <v>(nedovoljan)</v>
      </c>
    </row>
    <row r="28" s="139" customFormat="true" ht="17.1" hidden="false" customHeight="true" outlineLevel="0" collapsed="false">
      <c r="A28" s="131" t="n">
        <v>17</v>
      </c>
      <c r="B28" s="132" t="str">
        <f aca="false">Spisak!B18</f>
        <v>24</v>
      </c>
      <c r="C28" s="133" t="str">
        <f aca="false">Spisak!D18</f>
        <v>Milena</v>
      </c>
      <c r="D28" s="134" t="str">
        <f aca="false">Spisak!E18</f>
        <v>Anđelić</v>
      </c>
      <c r="E28" s="135" t="n">
        <f aca="false">Spisak!L18</f>
        <v>42</v>
      </c>
      <c r="F28" s="135" t="n">
        <f aca="false">Spisak!M18</f>
        <v>0</v>
      </c>
      <c r="G28" s="136" t="n">
        <f aca="false">Spisak!N18</f>
        <v>42</v>
      </c>
      <c r="H28" s="137" t="str">
        <f aca="false">Spisak!O18</f>
        <v>F</v>
      </c>
      <c r="I28" s="138" t="str">
        <f aca="false">IF(H28=0,"-",VLOOKUP(H28,Tocjene,2,TRUE()))</f>
        <v>(nedovoljan)</v>
      </c>
    </row>
    <row r="29" s="139" customFormat="true" ht="17.1" hidden="false" customHeight="true" outlineLevel="0" collapsed="false">
      <c r="A29" s="131" t="n">
        <v>18</v>
      </c>
      <c r="B29" s="132" t="str">
        <f aca="false">Spisak!B19</f>
        <v>26</v>
      </c>
      <c r="C29" s="133" t="str">
        <f aca="false">Spisak!D19</f>
        <v>Ksenija</v>
      </c>
      <c r="D29" s="134" t="str">
        <f aca="false">Spisak!E19</f>
        <v>Brakočević</v>
      </c>
      <c r="E29" s="135" t="n">
        <f aca="false">Spisak!L19</f>
        <v>46</v>
      </c>
      <c r="F29" s="135" t="n">
        <f aca="false">Spisak!M19</f>
        <v>0</v>
      </c>
      <c r="G29" s="136" t="n">
        <f aca="false">Spisak!N19</f>
        <v>46</v>
      </c>
      <c r="H29" s="137" t="str">
        <f aca="false">Spisak!O19</f>
        <v>F</v>
      </c>
      <c r="I29" s="138" t="str">
        <f aca="false">IF(H29=0,"-",VLOOKUP(H29,Tocjene,2,TRUE()))</f>
        <v>(nedovoljan)</v>
      </c>
    </row>
    <row r="30" s="139" customFormat="true" ht="17.1" hidden="false" customHeight="true" outlineLevel="0" collapsed="false">
      <c r="A30" s="131" t="n">
        <v>19</v>
      </c>
      <c r="B30" s="132" t="str">
        <f aca="false">Spisak!B20</f>
        <v>27</v>
      </c>
      <c r="C30" s="133" t="str">
        <f aca="false">Spisak!D20</f>
        <v>Jelena</v>
      </c>
      <c r="D30" s="134" t="str">
        <f aca="false">Spisak!E20</f>
        <v>Aligrudić</v>
      </c>
      <c r="E30" s="135" t="n">
        <f aca="false">Spisak!L20</f>
        <v>30</v>
      </c>
      <c r="F30" s="135" t="n">
        <f aca="false">Spisak!M20</f>
        <v>0</v>
      </c>
      <c r="G30" s="136" t="n">
        <f aca="false">Spisak!N20</f>
        <v>30</v>
      </c>
      <c r="H30" s="137" t="str">
        <f aca="false">Spisak!O20</f>
        <v>F</v>
      </c>
      <c r="I30" s="138" t="str">
        <f aca="false">IF(H30=0,"-",VLOOKUP(H30,Tocjene,2,TRUE()))</f>
        <v>(nedovoljan)</v>
      </c>
    </row>
    <row r="31" s="139" customFormat="true" ht="17.1" hidden="false" customHeight="true" outlineLevel="0" collapsed="false">
      <c r="A31" s="131" t="n">
        <v>20</v>
      </c>
      <c r="B31" s="132" t="str">
        <f aca="false">Spisak!B21</f>
        <v>29</v>
      </c>
      <c r="C31" s="133" t="str">
        <f aca="false">Spisak!D21</f>
        <v>Marko</v>
      </c>
      <c r="D31" s="134" t="str">
        <f aca="false">Spisak!E21</f>
        <v>Vuksanović</v>
      </c>
      <c r="E31" s="135" t="n">
        <f aca="false">Spisak!L21</f>
        <v>46</v>
      </c>
      <c r="F31" s="135" t="n">
        <f aca="false">Spisak!M21</f>
        <v>0</v>
      </c>
      <c r="G31" s="136" t="n">
        <f aca="false">Spisak!N21</f>
        <v>46</v>
      </c>
      <c r="H31" s="137" t="str">
        <f aca="false">Spisak!O21</f>
        <v>F</v>
      </c>
      <c r="I31" s="138" t="str">
        <f aca="false">IF(H31=0,"-",VLOOKUP(H31,Tocjene,2,TRUE()))</f>
        <v>(nedovoljan)</v>
      </c>
    </row>
    <row r="32" s="139" customFormat="true" ht="17.1" hidden="false" customHeight="true" outlineLevel="0" collapsed="false">
      <c r="A32" s="131" t="n">
        <v>21</v>
      </c>
      <c r="B32" s="132" t="str">
        <f aca="false">Spisak!B22</f>
        <v>30</v>
      </c>
      <c r="C32" s="133" t="str">
        <f aca="false">Spisak!D22</f>
        <v>Ana</v>
      </c>
      <c r="D32" s="134" t="str">
        <f aca="false">Spisak!E22</f>
        <v>Muratović</v>
      </c>
      <c r="E32" s="135" t="n">
        <f aca="false">Spisak!L22</f>
        <v>46</v>
      </c>
      <c r="F32" s="135" t="n">
        <f aca="false">Spisak!M22</f>
        <v>0</v>
      </c>
      <c r="G32" s="136" t="n">
        <f aca="false">Spisak!N22</f>
        <v>46</v>
      </c>
      <c r="H32" s="137" t="str">
        <f aca="false">Spisak!O22</f>
        <v>F</v>
      </c>
      <c r="I32" s="138" t="str">
        <f aca="false">IF(H32=0,"-",VLOOKUP(H32,Tocjene,2,TRUE()))</f>
        <v>(nedovoljan)</v>
      </c>
    </row>
    <row r="33" s="139" customFormat="true" ht="17.1" hidden="false" customHeight="true" outlineLevel="0" collapsed="false">
      <c r="A33" s="131" t="n">
        <v>22</v>
      </c>
      <c r="B33" s="132" t="str">
        <f aca="false">Spisak!B23</f>
        <v>31</v>
      </c>
      <c r="C33" s="133" t="str">
        <f aca="false">Spisak!D23</f>
        <v>Obrad</v>
      </c>
      <c r="D33" s="134" t="str">
        <f aca="false">Spisak!E23</f>
        <v>Jovanović</v>
      </c>
      <c r="E33" s="135" t="n">
        <f aca="false">Spisak!L23</f>
        <v>41</v>
      </c>
      <c r="F33" s="135" t="n">
        <f aca="false">Spisak!M23</f>
        <v>0</v>
      </c>
      <c r="G33" s="136" t="n">
        <f aca="false">Spisak!N23</f>
        <v>41</v>
      </c>
      <c r="H33" s="137" t="str">
        <f aca="false">Spisak!O23</f>
        <v>F</v>
      </c>
      <c r="I33" s="138" t="str">
        <f aca="false">IF(H33=0,"-",VLOOKUP(H33,Tocjene,2,TRUE()))</f>
        <v>(nedovoljan)</v>
      </c>
    </row>
    <row r="34" s="139" customFormat="true" ht="17.1" hidden="false" customHeight="true" outlineLevel="0" collapsed="false">
      <c r="A34" s="131" t="n">
        <v>23</v>
      </c>
      <c r="B34" s="132" t="str">
        <f aca="false">Spisak!B24</f>
        <v>32</v>
      </c>
      <c r="C34" s="133" t="str">
        <f aca="false">Spisak!D24</f>
        <v>Jovana</v>
      </c>
      <c r="D34" s="134" t="str">
        <f aca="false">Spisak!E24</f>
        <v>Vujičić</v>
      </c>
      <c r="E34" s="135" t="n">
        <f aca="false">Spisak!L24</f>
        <v>48</v>
      </c>
      <c r="F34" s="135" t="n">
        <f aca="false">Spisak!M24</f>
        <v>0</v>
      </c>
      <c r="G34" s="136" t="n">
        <f aca="false">Spisak!N24</f>
        <v>48</v>
      </c>
      <c r="H34" s="137" t="str">
        <f aca="false">Spisak!O24</f>
        <v>F</v>
      </c>
      <c r="I34" s="138" t="str">
        <f aca="false">IF(H34=0,"-",VLOOKUP(H34,Tocjene,2,TRUE()))</f>
        <v>(nedovoljan)</v>
      </c>
    </row>
    <row r="35" s="139" customFormat="true" ht="17.1" hidden="false" customHeight="true" outlineLevel="0" collapsed="false">
      <c r="A35" s="131" t="n">
        <v>24</v>
      </c>
      <c r="B35" s="132" t="str">
        <f aca="false">Spisak!B25</f>
        <v>34</v>
      </c>
      <c r="C35" s="133" t="str">
        <f aca="false">Spisak!D25</f>
        <v>Ivana</v>
      </c>
      <c r="D35" s="134" t="str">
        <f aca="false">Spisak!E25</f>
        <v>Čuljković</v>
      </c>
      <c r="E35" s="135" t="n">
        <f aca="false">Spisak!L25</f>
        <v>46</v>
      </c>
      <c r="F35" s="135" t="n">
        <f aca="false">Spisak!M25</f>
        <v>0</v>
      </c>
      <c r="G35" s="136" t="n">
        <f aca="false">Spisak!N25</f>
        <v>46</v>
      </c>
      <c r="H35" s="137" t="str">
        <f aca="false">Spisak!O25</f>
        <v>F</v>
      </c>
      <c r="I35" s="138" t="str">
        <f aca="false">IF(H35=0,"-",VLOOKUP(H35,Tocjene,2,TRUE()))</f>
        <v>(nedovoljan)</v>
      </c>
    </row>
    <row r="36" s="139" customFormat="true" ht="17.1" hidden="false" customHeight="true" outlineLevel="0" collapsed="false">
      <c r="A36" s="131" t="n">
        <v>25</v>
      </c>
      <c r="B36" s="132" t="str">
        <f aca="false">Spisak!B26</f>
        <v>38</v>
      </c>
      <c r="C36" s="133" t="str">
        <f aca="false">Spisak!D26</f>
        <v>Miraš</v>
      </c>
      <c r="D36" s="134" t="str">
        <f aca="false">Spisak!E26</f>
        <v>Bulatović</v>
      </c>
      <c r="E36" s="135" t="n">
        <f aca="false">Spisak!L26</f>
        <v>35</v>
      </c>
      <c r="F36" s="135" t="n">
        <f aca="false">Spisak!M26</f>
        <v>0</v>
      </c>
      <c r="G36" s="136" t="n">
        <f aca="false">Spisak!N26</f>
        <v>35</v>
      </c>
      <c r="H36" s="137" t="str">
        <f aca="false">Spisak!O26</f>
        <v>F</v>
      </c>
      <c r="I36" s="138" t="str">
        <f aca="false">IF(H36=0,"-",VLOOKUP(H36,Tocjene,2,TRUE()))</f>
        <v>(nedovoljan)</v>
      </c>
    </row>
    <row r="37" s="139" customFormat="true" ht="17.1" hidden="false" customHeight="true" outlineLevel="0" collapsed="false">
      <c r="A37" s="131" t="n">
        <v>26</v>
      </c>
      <c r="B37" s="132" t="str">
        <f aca="false">Spisak!B27</f>
        <v>42</v>
      </c>
      <c r="C37" s="133" t="str">
        <f aca="false">Spisak!D27</f>
        <v>Jovana</v>
      </c>
      <c r="D37" s="134" t="str">
        <f aca="false">Spisak!E27</f>
        <v>Bovan</v>
      </c>
      <c r="E37" s="135" t="n">
        <f aca="false">Spisak!L27</f>
        <v>26</v>
      </c>
      <c r="F37" s="135" t="n">
        <f aca="false">Spisak!M27</f>
        <v>0</v>
      </c>
      <c r="G37" s="136" t="n">
        <f aca="false">Spisak!N27</f>
        <v>26</v>
      </c>
      <c r="H37" s="137" t="str">
        <f aca="false">Spisak!O27</f>
        <v>F</v>
      </c>
      <c r="I37" s="138" t="str">
        <f aca="false">IF(H37=0,"-",VLOOKUP(H37,Tocjene,2,TRUE()))</f>
        <v>(nedovoljan)</v>
      </c>
    </row>
    <row r="38" s="139" customFormat="true" ht="17.1" hidden="false" customHeight="true" outlineLevel="0" collapsed="false">
      <c r="A38" s="131" t="n">
        <v>27</v>
      </c>
      <c r="B38" s="132" t="str">
        <f aca="false">Spisak!B28</f>
        <v>44</v>
      </c>
      <c r="C38" s="133" t="str">
        <f aca="false">Spisak!D28</f>
        <v>Miloš</v>
      </c>
      <c r="D38" s="134" t="str">
        <f aca="false">Spisak!E28</f>
        <v>Dragić</v>
      </c>
      <c r="E38" s="135" t="n">
        <f aca="false">Spisak!L28</f>
        <v>50</v>
      </c>
      <c r="F38" s="135" t="n">
        <f aca="false">Spisak!M28</f>
        <v>0</v>
      </c>
      <c r="G38" s="136" t="n">
        <f aca="false">Spisak!N28</f>
        <v>50</v>
      </c>
      <c r="H38" s="137" t="str">
        <f aca="false">Spisak!O28</f>
        <v>E</v>
      </c>
      <c r="I38" s="138" t="str">
        <f aca="false">IF(H38=0,"-",VLOOKUP(H38,Tocjene,2,TRUE()))</f>
        <v>(dovoljan)</v>
      </c>
    </row>
    <row r="39" s="139" customFormat="true" ht="17.1" hidden="false" customHeight="true" outlineLevel="0" collapsed="false">
      <c r="A39" s="131" t="n">
        <v>28</v>
      </c>
      <c r="B39" s="132" t="str">
        <f aca="false">Spisak!B29</f>
        <v>45</v>
      </c>
      <c r="C39" s="133" t="str">
        <f aca="false">Spisak!D29</f>
        <v>Grujica</v>
      </c>
      <c r="D39" s="134" t="str">
        <f aca="false">Spisak!E29</f>
        <v>Popović</v>
      </c>
      <c r="E39" s="135" t="n">
        <f aca="false">Spisak!L29</f>
        <v>37</v>
      </c>
      <c r="F39" s="135" t="n">
        <f aca="false">Spisak!M29</f>
        <v>0</v>
      </c>
      <c r="G39" s="136" t="n">
        <f aca="false">Spisak!N29</f>
        <v>37</v>
      </c>
      <c r="H39" s="137" t="str">
        <f aca="false">Spisak!O29</f>
        <v>F</v>
      </c>
      <c r="I39" s="138" t="str">
        <f aca="false">IF(H39=0,"-",VLOOKUP(H39,Tocjene,2,TRUE()))</f>
        <v>(nedovoljan)</v>
      </c>
    </row>
    <row r="40" s="139" customFormat="true" ht="17.1" hidden="false" customHeight="true" outlineLevel="0" collapsed="false">
      <c r="A40" s="131" t="n">
        <v>29</v>
      </c>
      <c r="B40" s="132" t="str">
        <f aca="false">Spisak!B30</f>
        <v>48</v>
      </c>
      <c r="C40" s="133" t="str">
        <f aca="false">Spisak!D30</f>
        <v>Nikola</v>
      </c>
      <c r="D40" s="134" t="str">
        <f aca="false">Spisak!E30</f>
        <v>Dobrašinović</v>
      </c>
      <c r="E40" s="135" t="n">
        <f aca="false">Spisak!L30</f>
        <v>36</v>
      </c>
      <c r="F40" s="135" t="n">
        <f aca="false">Spisak!M30</f>
        <v>0</v>
      </c>
      <c r="G40" s="136" t="n">
        <f aca="false">Spisak!N30</f>
        <v>36</v>
      </c>
      <c r="H40" s="137" t="str">
        <f aca="false">Spisak!O30</f>
        <v>F</v>
      </c>
      <c r="I40" s="138" t="str">
        <f aca="false">IF(H40=0,"-",VLOOKUP(H40,Tocjene,2,TRUE()))</f>
        <v>(nedovoljan)</v>
      </c>
    </row>
    <row r="41" s="139" customFormat="true" ht="17.1" hidden="false" customHeight="true" outlineLevel="0" collapsed="false">
      <c r="A41" s="131" t="n">
        <v>30</v>
      </c>
      <c r="B41" s="132" t="str">
        <f aca="false">Spisak!B31</f>
        <v>51</v>
      </c>
      <c r="C41" s="133" t="str">
        <f aca="false">Spisak!D31</f>
        <v>Nikola</v>
      </c>
      <c r="D41" s="134" t="str">
        <f aca="false">Spisak!E31</f>
        <v>Radanović</v>
      </c>
      <c r="E41" s="135" t="n">
        <f aca="false">Spisak!L31</f>
        <v>24</v>
      </c>
      <c r="F41" s="135" t="n">
        <f aca="false">Spisak!M31</f>
        <v>0</v>
      </c>
      <c r="G41" s="136" t="n">
        <f aca="false">Spisak!N31</f>
        <v>24</v>
      </c>
      <c r="H41" s="137" t="str">
        <f aca="false">Spisak!O31</f>
        <v>F</v>
      </c>
      <c r="I41" s="138" t="str">
        <f aca="false">IF(H41=0,"-",VLOOKUP(H41,Tocjene,2,TRUE()))</f>
        <v>(nedovoljan)</v>
      </c>
    </row>
    <row r="42" s="139" customFormat="true" ht="17.1" hidden="false" customHeight="true" outlineLevel="0" collapsed="false">
      <c r="A42" s="131" t="n">
        <v>31</v>
      </c>
      <c r="B42" s="132" t="str">
        <f aca="false">Spisak!B32</f>
        <v>52</v>
      </c>
      <c r="C42" s="133" t="str">
        <f aca="false">Spisak!D32</f>
        <v>Mitar</v>
      </c>
      <c r="D42" s="134" t="str">
        <f aca="false">Spisak!E32</f>
        <v>Potpara</v>
      </c>
      <c r="E42" s="135" t="n">
        <f aca="false">Spisak!L32</f>
        <v>30</v>
      </c>
      <c r="F42" s="135" t="n">
        <f aca="false">Spisak!M32</f>
        <v>0</v>
      </c>
      <c r="G42" s="136" t="n">
        <f aca="false">Spisak!N32</f>
        <v>30</v>
      </c>
      <c r="H42" s="137" t="str">
        <f aca="false">Spisak!O32</f>
        <v>F</v>
      </c>
      <c r="I42" s="138" t="str">
        <f aca="false">IF(H42=0,"-",VLOOKUP(H42,Tocjene,2,TRUE()))</f>
        <v>(nedovoljan)</v>
      </c>
    </row>
    <row r="43" s="139" customFormat="true" ht="17.1" hidden="false" customHeight="true" outlineLevel="0" collapsed="false">
      <c r="A43" s="131" t="n">
        <v>32</v>
      </c>
      <c r="B43" s="132" t="str">
        <f aca="false">Spisak!B33</f>
        <v>53</v>
      </c>
      <c r="C43" s="133" t="str">
        <f aca="false">Spisak!D33</f>
        <v>Miloš</v>
      </c>
      <c r="D43" s="134" t="str">
        <f aca="false">Spisak!E33</f>
        <v>Božović</v>
      </c>
      <c r="E43" s="135" t="n">
        <f aca="false">Spisak!L33</f>
        <v>36</v>
      </c>
      <c r="F43" s="135" t="n">
        <f aca="false">Spisak!M33</f>
        <v>0</v>
      </c>
      <c r="G43" s="136" t="n">
        <f aca="false">Spisak!N33</f>
        <v>36</v>
      </c>
      <c r="H43" s="137" t="str">
        <f aca="false">Spisak!O33</f>
        <v>F</v>
      </c>
      <c r="I43" s="138" t="str">
        <f aca="false">IF(H43=0,"-",VLOOKUP(H43,Tocjene,2,TRUE()))</f>
        <v>(nedovoljan)</v>
      </c>
    </row>
    <row r="44" s="139" customFormat="true" ht="17.1" hidden="false" customHeight="true" outlineLevel="0" collapsed="false">
      <c r="A44" s="131" t="n">
        <v>33</v>
      </c>
      <c r="B44" s="132" t="str">
        <f aca="false">Spisak!B34</f>
        <v>59</v>
      </c>
      <c r="C44" s="133" t="str">
        <f aca="false">Spisak!D34</f>
        <v>Anđela</v>
      </c>
      <c r="D44" s="134" t="str">
        <f aca="false">Spisak!E34</f>
        <v>Minić</v>
      </c>
      <c r="E44" s="135" t="n">
        <f aca="false">Spisak!L34</f>
        <v>42</v>
      </c>
      <c r="F44" s="135" t="n">
        <f aca="false">Spisak!M34</f>
        <v>0</v>
      </c>
      <c r="G44" s="136" t="n">
        <f aca="false">Spisak!N34</f>
        <v>42</v>
      </c>
      <c r="H44" s="137" t="str">
        <f aca="false">Spisak!O34</f>
        <v>F</v>
      </c>
      <c r="I44" s="138" t="str">
        <f aca="false">IF(H44=0,"-",VLOOKUP(H44,Tocjene,2,TRUE()))</f>
        <v>(nedovoljan)</v>
      </c>
    </row>
    <row r="45" s="139" customFormat="true" ht="17.1" hidden="false" customHeight="true" outlineLevel="0" collapsed="false">
      <c r="A45" s="131" t="n">
        <v>34</v>
      </c>
      <c r="B45" s="132" t="str">
        <f aca="false">Spisak!B35</f>
        <v>61</v>
      </c>
      <c r="C45" s="133" t="str">
        <f aca="false">Spisak!D35</f>
        <v>Marko</v>
      </c>
      <c r="D45" s="134" t="str">
        <f aca="false">Spisak!E35</f>
        <v>Bošković</v>
      </c>
      <c r="E45" s="135" t="n">
        <f aca="false">Spisak!L35</f>
        <v>47</v>
      </c>
      <c r="F45" s="135" t="n">
        <f aca="false">Spisak!M35</f>
        <v>0</v>
      </c>
      <c r="G45" s="136" t="n">
        <f aca="false">Spisak!N35</f>
        <v>47</v>
      </c>
      <c r="H45" s="137" t="str">
        <f aca="false">Spisak!O35</f>
        <v>F</v>
      </c>
      <c r="I45" s="138" t="str">
        <f aca="false">IF(H45=0,"-",VLOOKUP(H45,Tocjene,2,TRUE()))</f>
        <v>(nedovoljan)</v>
      </c>
    </row>
    <row r="46" s="139" customFormat="true" ht="17.1" hidden="false" customHeight="true" outlineLevel="0" collapsed="false">
      <c r="A46" s="131" t="n">
        <v>35</v>
      </c>
      <c r="B46" s="132" t="str">
        <f aca="false">Spisak!B36</f>
        <v>62</v>
      </c>
      <c r="C46" s="133" t="str">
        <f aca="false">Spisak!D36</f>
        <v>Nataša</v>
      </c>
      <c r="D46" s="134" t="str">
        <f aca="false">Spisak!E36</f>
        <v>Zajović</v>
      </c>
      <c r="E46" s="135" t="n">
        <f aca="false">Spisak!L36</f>
        <v>44</v>
      </c>
      <c r="F46" s="135" t="n">
        <f aca="false">Spisak!M36</f>
        <v>0</v>
      </c>
      <c r="G46" s="136" t="n">
        <f aca="false">Spisak!N36</f>
        <v>44</v>
      </c>
      <c r="H46" s="137" t="str">
        <f aca="false">Spisak!O36</f>
        <v>F</v>
      </c>
      <c r="I46" s="138" t="str">
        <f aca="false">IF(H46=0,"-",VLOOKUP(H46,Tocjene,2,TRUE()))</f>
        <v>(nedovoljan)</v>
      </c>
    </row>
    <row r="47" s="139" customFormat="true" ht="17.1" hidden="false" customHeight="true" outlineLevel="0" collapsed="false">
      <c r="A47" s="131" t="n">
        <v>36</v>
      </c>
      <c r="B47" s="132" t="str">
        <f aca="false">Spisak!B37</f>
        <v>63</v>
      </c>
      <c r="C47" s="133" t="str">
        <f aca="false">Spisak!D37</f>
        <v>Andrija</v>
      </c>
      <c r="D47" s="134" t="str">
        <f aca="false">Spisak!E37</f>
        <v>Pajović</v>
      </c>
      <c r="E47" s="135" t="n">
        <f aca="false">Spisak!L37</f>
        <v>44</v>
      </c>
      <c r="F47" s="135" t="n">
        <f aca="false">Spisak!M37</f>
        <v>0</v>
      </c>
      <c r="G47" s="136" t="n">
        <f aca="false">Spisak!N37</f>
        <v>44</v>
      </c>
      <c r="H47" s="137" t="str">
        <f aca="false">Spisak!O37</f>
        <v>F</v>
      </c>
      <c r="I47" s="138" t="str">
        <f aca="false">IF(H47=0,"-",VLOOKUP(H47,Tocjene,2,TRUE()))</f>
        <v>(nedovoljan)</v>
      </c>
    </row>
    <row r="48" s="139" customFormat="true" ht="17.1" hidden="false" customHeight="true" outlineLevel="0" collapsed="false">
      <c r="A48" s="131" t="n">
        <v>37</v>
      </c>
      <c r="B48" s="132" t="str">
        <f aca="false">Spisak!B38</f>
        <v>71</v>
      </c>
      <c r="C48" s="133" t="str">
        <f aca="false">Spisak!D38</f>
        <v>Veljko</v>
      </c>
      <c r="D48" s="134" t="str">
        <f aca="false">Spisak!E38</f>
        <v>Vukadinović</v>
      </c>
      <c r="E48" s="135" t="n">
        <f aca="false">Spisak!L38</f>
        <v>35</v>
      </c>
      <c r="F48" s="135" t="n">
        <f aca="false">Spisak!M38</f>
        <v>0</v>
      </c>
      <c r="G48" s="136" t="n">
        <f aca="false">Spisak!N38</f>
        <v>35</v>
      </c>
      <c r="H48" s="137" t="str">
        <f aca="false">Spisak!O38</f>
        <v>F</v>
      </c>
      <c r="I48" s="138" t="str">
        <f aca="false">IF(H48=0,"-",VLOOKUP(H48,Tocjene,2,TRUE()))</f>
        <v>(nedovoljan)</v>
      </c>
    </row>
    <row r="49" s="139" customFormat="true" ht="17.1" hidden="false" customHeight="true" outlineLevel="0" collapsed="false">
      <c r="A49" s="131" t="n">
        <v>38</v>
      </c>
      <c r="B49" s="132" t="str">
        <f aca="false">Spisak!B39</f>
        <v>76</v>
      </c>
      <c r="C49" s="133" t="str">
        <f aca="false">Spisak!D39</f>
        <v>Ivan</v>
      </c>
      <c r="D49" s="134" t="str">
        <f aca="false">Spisak!E39</f>
        <v>Mujović</v>
      </c>
      <c r="E49" s="135" t="n">
        <f aca="false">Spisak!L39</f>
        <v>22</v>
      </c>
      <c r="F49" s="135" t="n">
        <f aca="false">Spisak!M39</f>
        <v>0</v>
      </c>
      <c r="G49" s="136" t="n">
        <f aca="false">Spisak!N39</f>
        <v>22</v>
      </c>
      <c r="H49" s="137" t="str">
        <f aca="false">Spisak!O39</f>
        <v>F</v>
      </c>
      <c r="I49" s="138" t="str">
        <f aca="false">IF(H49=0,"-",VLOOKUP(H49,Tocjene,2,TRUE()))</f>
        <v>(nedovoljan)</v>
      </c>
    </row>
    <row r="50" s="139" customFormat="true" ht="17.1" hidden="false" customHeight="true" outlineLevel="0" collapsed="false">
      <c r="A50" s="131" t="n">
        <v>39</v>
      </c>
      <c r="B50" s="132" t="str">
        <f aca="false">Spisak!B40</f>
        <v>81</v>
      </c>
      <c r="C50" s="133" t="str">
        <f aca="false">Spisak!D40</f>
        <v>Nikola</v>
      </c>
      <c r="D50" s="134" t="str">
        <f aca="false">Spisak!E40</f>
        <v>Ružić</v>
      </c>
      <c r="E50" s="135" t="n">
        <f aca="false">Spisak!L40</f>
        <v>40</v>
      </c>
      <c r="F50" s="135" t="n">
        <f aca="false">Spisak!M40</f>
        <v>0</v>
      </c>
      <c r="G50" s="136" t="n">
        <f aca="false">Spisak!N40</f>
        <v>40</v>
      </c>
      <c r="H50" s="137" t="str">
        <f aca="false">Spisak!O40</f>
        <v>F</v>
      </c>
      <c r="I50" s="138" t="str">
        <f aca="false">IF(H50=0,"-",VLOOKUP(H50,Tocjene,2,TRUE()))</f>
        <v>(nedovoljan)</v>
      </c>
    </row>
    <row r="51" customFormat="false" ht="17.1" hidden="false" customHeight="true" outlineLevel="0" collapsed="false">
      <c r="A51" s="131" t="n">
        <v>40</v>
      </c>
      <c r="B51" s="132" t="str">
        <f aca="false">Spisak!B41</f>
        <v>85</v>
      </c>
      <c r="C51" s="133" t="str">
        <f aca="false">Spisak!D41</f>
        <v>Đina</v>
      </c>
      <c r="D51" s="134" t="str">
        <f aca="false">Spisak!E41</f>
        <v>Dubljević</v>
      </c>
      <c r="E51" s="135" t="n">
        <f aca="false">Spisak!L41</f>
        <v>50</v>
      </c>
      <c r="F51" s="135" t="n">
        <f aca="false">Spisak!M41</f>
        <v>0</v>
      </c>
      <c r="G51" s="136" t="n">
        <f aca="false">Spisak!N41</f>
        <v>50</v>
      </c>
      <c r="H51" s="137" t="str">
        <f aca="false">Spisak!O41</f>
        <v>E</v>
      </c>
      <c r="I51" s="138" t="str">
        <f aca="false">IF(H51=0,"-",VLOOKUP(H51,Tocjene,2,TRUE()))</f>
        <v>(dovoljan)</v>
      </c>
    </row>
    <row r="52" customFormat="false" ht="17.1" hidden="false" customHeight="true" outlineLevel="0" collapsed="false">
      <c r="A52" s="131" t="n">
        <v>41</v>
      </c>
      <c r="B52" s="132" t="str">
        <f aca="false">Spisak!B42</f>
        <v>88</v>
      </c>
      <c r="C52" s="133" t="str">
        <f aca="false">Spisak!D42</f>
        <v>Jelena</v>
      </c>
      <c r="D52" s="134" t="str">
        <f aca="false">Spisak!E42</f>
        <v>Piper</v>
      </c>
      <c r="E52" s="135" t="n">
        <f aca="false">Spisak!L42</f>
        <v>50</v>
      </c>
      <c r="F52" s="135" t="n">
        <f aca="false">Spisak!M42</f>
        <v>0</v>
      </c>
      <c r="G52" s="136" t="n">
        <f aca="false">Spisak!N42</f>
        <v>50</v>
      </c>
      <c r="H52" s="137" t="str">
        <f aca="false">Spisak!O42</f>
        <v>E</v>
      </c>
      <c r="I52" s="138" t="str">
        <f aca="false">IF(H52=0,"-",VLOOKUP(H52,Tocjene,2,TRUE()))</f>
        <v>(dovoljan)</v>
      </c>
    </row>
    <row r="53" customFormat="false" ht="17.1" hidden="false" customHeight="true" outlineLevel="0" collapsed="false">
      <c r="A53" s="131" t="n">
        <v>42</v>
      </c>
      <c r="B53" s="132" t="str">
        <f aca="false">Spisak!B43</f>
        <v>91</v>
      </c>
      <c r="C53" s="133" t="str">
        <f aca="false">Spisak!D43</f>
        <v>Minja</v>
      </c>
      <c r="D53" s="134" t="str">
        <f aca="false">Spisak!E43</f>
        <v>Pavlović</v>
      </c>
      <c r="E53" s="135" t="n">
        <f aca="false">Spisak!L43</f>
        <v>0</v>
      </c>
      <c r="F53" s="135" t="n">
        <f aca="false">Spisak!M43</f>
        <v>0</v>
      </c>
      <c r="G53" s="136" t="n">
        <f aca="false">Spisak!N43</f>
        <v>0</v>
      </c>
      <c r="H53" s="137" t="str">
        <f aca="false">Spisak!O43</f>
        <v>F</v>
      </c>
      <c r="I53" s="138" t="str">
        <f aca="false">IF(H53=0,"-",VLOOKUP(H53,Tocjene,2,TRUE()))</f>
        <v>(nedovoljan)</v>
      </c>
    </row>
    <row r="54" customFormat="false" ht="17.1" hidden="false" customHeight="true" outlineLevel="0" collapsed="false">
      <c r="A54" s="131" t="n">
        <v>43</v>
      </c>
      <c r="B54" s="132" t="str">
        <f aca="false">Spisak!B44</f>
        <v>92</v>
      </c>
      <c r="C54" s="133" t="str">
        <f aca="false">Spisak!D44</f>
        <v>Jovan</v>
      </c>
      <c r="D54" s="134" t="str">
        <f aca="false">Spisak!E44</f>
        <v>Kankaraš</v>
      </c>
      <c r="E54" s="135" t="n">
        <f aca="false">Spisak!L44</f>
        <v>42</v>
      </c>
      <c r="F54" s="135" t="n">
        <f aca="false">Spisak!M44</f>
        <v>0</v>
      </c>
      <c r="G54" s="136" t="n">
        <f aca="false">Spisak!N44</f>
        <v>42</v>
      </c>
      <c r="H54" s="137" t="str">
        <f aca="false">Spisak!O44</f>
        <v>F</v>
      </c>
      <c r="I54" s="138" t="str">
        <f aca="false">IF(H54=0,"-",VLOOKUP(H54,Tocjene,2,TRUE()))</f>
        <v>(nedovoljan)</v>
      </c>
    </row>
    <row r="55" customFormat="false" ht="17.1" hidden="false" customHeight="true" outlineLevel="0" collapsed="false">
      <c r="A55" s="131" t="n">
        <v>44</v>
      </c>
      <c r="B55" s="132" t="str">
        <f aca="false">Spisak!B45</f>
        <v>95</v>
      </c>
      <c r="C55" s="133" t="str">
        <f aca="false">Spisak!D45</f>
        <v>Kristina</v>
      </c>
      <c r="D55" s="134" t="str">
        <f aca="false">Spisak!E45</f>
        <v>Ognjenović</v>
      </c>
      <c r="E55" s="135" t="n">
        <f aca="false">Spisak!L45</f>
        <v>48</v>
      </c>
      <c r="F55" s="135" t="n">
        <f aca="false">Spisak!M45</f>
        <v>0</v>
      </c>
      <c r="G55" s="136" t="n">
        <f aca="false">Spisak!N45</f>
        <v>48</v>
      </c>
      <c r="H55" s="137" t="str">
        <f aca="false">Spisak!O45</f>
        <v>F</v>
      </c>
      <c r="I55" s="138" t="str">
        <f aca="false">IF(H55=0,"-",VLOOKUP(H55,Tocjene,2,TRUE()))</f>
        <v>(nedovoljan)</v>
      </c>
    </row>
    <row r="56" customFormat="false" ht="17.1" hidden="false" customHeight="true" outlineLevel="0" collapsed="false">
      <c r="A56" s="131" t="n">
        <v>45</v>
      </c>
      <c r="B56" s="132" t="str">
        <f aca="false">Spisak!B46</f>
        <v>9004</v>
      </c>
      <c r="C56" s="133" t="str">
        <f aca="false">Spisak!D46</f>
        <v>Đorđe</v>
      </c>
      <c r="D56" s="134" t="str">
        <f aca="false">Spisak!E46</f>
        <v>Stanković</v>
      </c>
      <c r="E56" s="135" t="n">
        <f aca="false">Spisak!L46</f>
        <v>0</v>
      </c>
      <c r="F56" s="135" t="n">
        <f aca="false">Spisak!M46</f>
        <v>0</v>
      </c>
      <c r="G56" s="136" t="n">
        <f aca="false">Spisak!N46</f>
        <v>0</v>
      </c>
      <c r="H56" s="137" t="str">
        <f aca="false">Spisak!O46</f>
        <v>F</v>
      </c>
      <c r="I56" s="138" t="str">
        <f aca="false">IF(H56=0,"-",VLOOKUP(H56,Tocjene,2,TRUE()))</f>
        <v>(nedovoljan)</v>
      </c>
    </row>
    <row r="57" customFormat="false" ht="17.1" hidden="false" customHeight="true" outlineLevel="0" collapsed="false">
      <c r="A57" s="131" t="n">
        <v>46</v>
      </c>
      <c r="B57" s="132" t="str">
        <f aca="false">Spisak!B47</f>
        <v>9015</v>
      </c>
      <c r="C57" s="133" t="str">
        <f aca="false">Spisak!D47</f>
        <v>Nikola</v>
      </c>
      <c r="D57" s="134" t="str">
        <f aca="false">Spisak!E47</f>
        <v>Markuš</v>
      </c>
      <c r="E57" s="135" t="n">
        <f aca="false">Spisak!L47</f>
        <v>45</v>
      </c>
      <c r="F57" s="135" t="n">
        <f aca="false">Spisak!M47</f>
        <v>0</v>
      </c>
      <c r="G57" s="136" t="n">
        <f aca="false">Spisak!N47</f>
        <v>45</v>
      </c>
      <c r="H57" s="137" t="str">
        <f aca="false">Spisak!O47</f>
        <v>F</v>
      </c>
      <c r="I57" s="138" t="str">
        <f aca="false">IF(H57=0,"-",VLOOKUP(H57,Tocjene,2,TRUE()))</f>
        <v>(nedovoljan)</v>
      </c>
    </row>
    <row r="58" customFormat="false" ht="17.1" hidden="false" customHeight="true" outlineLevel="0" collapsed="false">
      <c r="A58" s="131" t="n">
        <v>47</v>
      </c>
      <c r="B58" s="132" t="str">
        <f aca="false">Spisak!B48</f>
        <v>9057</v>
      </c>
      <c r="C58" s="133" t="str">
        <f aca="false">Spisak!D48</f>
        <v>Jelena</v>
      </c>
      <c r="D58" s="134" t="str">
        <f aca="false">Spisak!E48</f>
        <v>Prelević</v>
      </c>
      <c r="E58" s="135" t="n">
        <f aca="false">Spisak!L48</f>
        <v>0</v>
      </c>
      <c r="F58" s="135" t="n">
        <f aca="false">Spisak!M48</f>
        <v>0</v>
      </c>
      <c r="G58" s="136" t="n">
        <f aca="false">Spisak!N48</f>
        <v>0</v>
      </c>
      <c r="H58" s="137" t="str">
        <f aca="false">Spisak!O48</f>
        <v>F</v>
      </c>
      <c r="I58" s="138" t="str">
        <f aca="false">IF(H58=0,"-",VLOOKUP(H58,Tocjene,2,TRUE()))</f>
        <v>(nedovoljan)</v>
      </c>
    </row>
    <row r="59" customFormat="false" ht="17.1" hidden="false" customHeight="true" outlineLevel="0" collapsed="false">
      <c r="A59" s="131" t="n">
        <v>48</v>
      </c>
      <c r="B59" s="132" t="str">
        <f aca="false">Spisak!B49</f>
        <v>9060</v>
      </c>
      <c r="C59" s="133" t="str">
        <f aca="false">Spisak!D49</f>
        <v>Uroš</v>
      </c>
      <c r="D59" s="134" t="str">
        <f aca="false">Spisak!E49</f>
        <v>Ognjenović</v>
      </c>
      <c r="E59" s="135" t="n">
        <f aca="false">Spisak!L49</f>
        <v>45</v>
      </c>
      <c r="F59" s="135" t="n">
        <f aca="false">Spisak!M49</f>
        <v>0</v>
      </c>
      <c r="G59" s="136" t="n">
        <f aca="false">Spisak!N49</f>
        <v>45</v>
      </c>
      <c r="H59" s="137" t="str">
        <f aca="false">Spisak!O49</f>
        <v>F</v>
      </c>
      <c r="I59" s="138" t="str">
        <f aca="false">IF(H59=0,"-",VLOOKUP(H59,Tocjene,2,TRUE()))</f>
        <v>(nedovoljan)</v>
      </c>
    </row>
    <row r="60" customFormat="false" ht="17.1" hidden="false" customHeight="true" outlineLevel="0" collapsed="false">
      <c r="A60" s="131" t="n">
        <v>49</v>
      </c>
      <c r="B60" s="132" t="str">
        <f aca="false">Spisak!B50</f>
        <v>9068</v>
      </c>
      <c r="C60" s="133" t="str">
        <f aca="false">Spisak!D50</f>
        <v>Enis</v>
      </c>
      <c r="D60" s="134" t="str">
        <f aca="false">Spisak!E50</f>
        <v>Čindrak</v>
      </c>
      <c r="E60" s="135" t="n">
        <f aca="false">Spisak!L50</f>
        <v>40</v>
      </c>
      <c r="F60" s="135" t="n">
        <f aca="false">Spisak!M50</f>
        <v>0</v>
      </c>
      <c r="G60" s="136" t="n">
        <f aca="false">Spisak!N50</f>
        <v>40</v>
      </c>
      <c r="H60" s="137" t="str">
        <f aca="false">Spisak!O50</f>
        <v>F</v>
      </c>
      <c r="I60" s="138" t="str">
        <f aca="false">IF(H60=0,"-",VLOOKUP(H60,Tocjene,2,TRUE()))</f>
        <v>(nedovoljan)</v>
      </c>
    </row>
    <row r="61" customFormat="false" ht="17.1" hidden="false" customHeight="true" outlineLevel="0" collapsed="false">
      <c r="A61" s="131" t="n">
        <v>50</v>
      </c>
      <c r="B61" s="132" t="str">
        <f aca="false">Spisak!B51</f>
        <v>4</v>
      </c>
      <c r="C61" s="133" t="str">
        <f aca="false">Spisak!D51</f>
        <v>Nikola</v>
      </c>
      <c r="D61" s="134" t="str">
        <f aca="false">Spisak!E51</f>
        <v>Fuštić</v>
      </c>
      <c r="E61" s="135" t="n">
        <f aca="false">Spisak!L51</f>
        <v>0</v>
      </c>
      <c r="F61" s="135" t="n">
        <f aca="false">Spisak!M51</f>
        <v>0</v>
      </c>
      <c r="G61" s="136" t="n">
        <f aca="false">Spisak!N51</f>
        <v>0</v>
      </c>
      <c r="H61" s="137" t="str">
        <f aca="false">Spisak!O51</f>
        <v>F</v>
      </c>
      <c r="I61" s="138" t="str">
        <f aca="false">IF(H61=0,"-",VLOOKUP(H61,Tocjene,2,TRUE()))</f>
        <v>(nedovoljan)</v>
      </c>
    </row>
    <row r="62" customFormat="false" ht="17.1" hidden="false" customHeight="true" outlineLevel="0" collapsed="false">
      <c r="A62" s="131" t="n">
        <v>51</v>
      </c>
      <c r="B62" s="132" t="str">
        <f aca="false">Spisak!B52</f>
        <v>5</v>
      </c>
      <c r="C62" s="133" t="str">
        <f aca="false">Spisak!D52</f>
        <v>Andrija</v>
      </c>
      <c r="D62" s="134" t="str">
        <f aca="false">Spisak!E52</f>
        <v>Krstajić</v>
      </c>
      <c r="E62" s="135" t="n">
        <f aca="false">Spisak!L52</f>
        <v>0</v>
      </c>
      <c r="F62" s="135" t="n">
        <f aca="false">Spisak!M52</f>
        <v>0</v>
      </c>
      <c r="G62" s="136" t="n">
        <f aca="false">Spisak!N52</f>
        <v>0</v>
      </c>
      <c r="H62" s="137" t="str">
        <f aca="false">Spisak!O52</f>
        <v>F</v>
      </c>
      <c r="I62" s="138" t="str">
        <f aca="false">IF(H62=0,"-",VLOOKUP(H62,Tocjene,2,TRUE()))</f>
        <v>(nedovoljan)</v>
      </c>
    </row>
    <row r="63" customFormat="false" ht="17.1" hidden="false" customHeight="true" outlineLevel="0" collapsed="false">
      <c r="A63" s="131" t="n">
        <v>52</v>
      </c>
      <c r="B63" s="132" t="str">
        <f aca="false">Spisak!B53</f>
        <v>10</v>
      </c>
      <c r="C63" s="133" t="str">
        <f aca="false">Spisak!D53</f>
        <v>Miodrag</v>
      </c>
      <c r="D63" s="134" t="str">
        <f aca="false">Spisak!E53</f>
        <v>Bakić</v>
      </c>
      <c r="E63" s="135" t="n">
        <f aca="false">Spisak!L53</f>
        <v>25</v>
      </c>
      <c r="F63" s="135" t="n">
        <f aca="false">Spisak!M53</f>
        <v>0</v>
      </c>
      <c r="G63" s="136" t="n">
        <f aca="false">Spisak!N53</f>
        <v>25</v>
      </c>
      <c r="H63" s="137" t="str">
        <f aca="false">Spisak!O53</f>
        <v>F</v>
      </c>
      <c r="I63" s="138" t="str">
        <f aca="false">IF(H63=0,"-",VLOOKUP(H63,Tocjene,2,TRUE()))</f>
        <v>(nedovoljan)</v>
      </c>
    </row>
    <row r="64" customFormat="false" ht="17.1" hidden="false" customHeight="true" outlineLevel="0" collapsed="false">
      <c r="A64" s="131" t="n">
        <v>53</v>
      </c>
      <c r="B64" s="132" t="str">
        <f aca="false">Spisak!B54</f>
        <v>13</v>
      </c>
      <c r="C64" s="133" t="str">
        <f aca="false">Spisak!D54</f>
        <v>Nikola</v>
      </c>
      <c r="D64" s="134" t="str">
        <f aca="false">Spisak!E54</f>
        <v>Dragišić</v>
      </c>
      <c r="E64" s="135" t="n">
        <f aca="false">Spisak!L54</f>
        <v>38</v>
      </c>
      <c r="F64" s="135" t="n">
        <f aca="false">Spisak!M54</f>
        <v>0</v>
      </c>
      <c r="G64" s="136" t="n">
        <f aca="false">Spisak!N54</f>
        <v>38</v>
      </c>
      <c r="H64" s="137" t="str">
        <f aca="false">Spisak!O54</f>
        <v>F</v>
      </c>
      <c r="I64" s="138" t="str">
        <f aca="false">IF(H64=0,"-",VLOOKUP(H64,Tocjene,2,TRUE()))</f>
        <v>(nedovoljan)</v>
      </c>
    </row>
    <row r="65" customFormat="false" ht="17.1" hidden="false" customHeight="true" outlineLevel="0" collapsed="false">
      <c r="A65" s="131" t="n">
        <v>54</v>
      </c>
      <c r="B65" s="132" t="str">
        <f aca="false">Spisak!B55</f>
        <v>15</v>
      </c>
      <c r="C65" s="133" t="str">
        <f aca="false">Spisak!D55</f>
        <v>Miloš</v>
      </c>
      <c r="D65" s="134" t="str">
        <f aca="false">Spisak!E55</f>
        <v>Vučetić</v>
      </c>
      <c r="E65" s="135" t="n">
        <f aca="false">Spisak!L55</f>
        <v>45</v>
      </c>
      <c r="F65" s="135" t="n">
        <f aca="false">Spisak!M55</f>
        <v>0</v>
      </c>
      <c r="G65" s="136" t="n">
        <f aca="false">Spisak!N55</f>
        <v>45</v>
      </c>
      <c r="H65" s="137" t="str">
        <f aca="false">Spisak!O55</f>
        <v>F</v>
      </c>
      <c r="I65" s="138" t="str">
        <f aca="false">IF(H65=0,"-",VLOOKUP(H65,Tocjene,2,TRUE()))</f>
        <v>(nedovoljan)</v>
      </c>
    </row>
    <row r="66" customFormat="false" ht="17.1" hidden="false" customHeight="true" outlineLevel="0" collapsed="false">
      <c r="A66" s="131" t="n">
        <v>55</v>
      </c>
      <c r="B66" s="132" t="str">
        <f aca="false">Spisak!B56</f>
        <v>26</v>
      </c>
      <c r="C66" s="133" t="str">
        <f aca="false">Spisak!D56</f>
        <v>Aleksa</v>
      </c>
      <c r="D66" s="134" t="str">
        <f aca="false">Spisak!E56</f>
        <v>Vujošević</v>
      </c>
      <c r="E66" s="135" t="n">
        <f aca="false">Spisak!L56</f>
        <v>33</v>
      </c>
      <c r="F66" s="135" t="n">
        <f aca="false">Spisak!M56</f>
        <v>0</v>
      </c>
      <c r="G66" s="136" t="n">
        <f aca="false">Spisak!N56</f>
        <v>33</v>
      </c>
      <c r="H66" s="137" t="str">
        <f aca="false">Spisak!O56</f>
        <v>F</v>
      </c>
      <c r="I66" s="138" t="str">
        <f aca="false">IF(H66=0,"-",VLOOKUP(H66,Tocjene,2,TRUE()))</f>
        <v>(nedovoljan)</v>
      </c>
    </row>
    <row r="67" customFormat="false" ht="17.1" hidden="false" customHeight="true" outlineLevel="0" collapsed="false">
      <c r="A67" s="131" t="n">
        <v>56</v>
      </c>
      <c r="B67" s="132" t="str">
        <f aca="false">Spisak!B57</f>
        <v>27</v>
      </c>
      <c r="C67" s="133" t="str">
        <f aca="false">Spisak!D57</f>
        <v>Andrija</v>
      </c>
      <c r="D67" s="134" t="str">
        <f aca="false">Spisak!E57</f>
        <v>Aleksić</v>
      </c>
      <c r="E67" s="135" t="n">
        <f aca="false">Spisak!L57</f>
        <v>0</v>
      </c>
      <c r="F67" s="135" t="n">
        <f aca="false">Spisak!M57</f>
        <v>0</v>
      </c>
      <c r="G67" s="136" t="n">
        <f aca="false">Spisak!N57</f>
        <v>0</v>
      </c>
      <c r="H67" s="137" t="str">
        <f aca="false">Spisak!O57</f>
        <v>F</v>
      </c>
      <c r="I67" s="138" t="str">
        <f aca="false">IF(H67=0,"-",VLOOKUP(H67,Tocjene,2,TRUE()))</f>
        <v>(nedovoljan)</v>
      </c>
    </row>
    <row r="68" customFormat="false" ht="17.1" hidden="false" customHeight="true" outlineLevel="0" collapsed="false">
      <c r="A68" s="131" t="n">
        <v>57</v>
      </c>
      <c r="B68" s="132" t="str">
        <f aca="false">Spisak!B58</f>
        <v>29</v>
      </c>
      <c r="C68" s="133" t="str">
        <f aca="false">Spisak!D58</f>
        <v>Milica</v>
      </c>
      <c r="D68" s="134" t="str">
        <f aca="false">Spisak!E58</f>
        <v>Grbović</v>
      </c>
      <c r="E68" s="135" t="n">
        <f aca="false">Spisak!L58</f>
        <v>42</v>
      </c>
      <c r="F68" s="135" t="n">
        <f aca="false">Spisak!M58</f>
        <v>0</v>
      </c>
      <c r="G68" s="136" t="n">
        <f aca="false">Spisak!N58</f>
        <v>42</v>
      </c>
      <c r="H68" s="137" t="str">
        <f aca="false">Spisak!O58</f>
        <v>F</v>
      </c>
      <c r="I68" s="138" t="str">
        <f aca="false">IF(H68=0,"-",VLOOKUP(H68,Tocjene,2,TRUE()))</f>
        <v>(nedovoljan)</v>
      </c>
    </row>
    <row r="69" customFormat="false" ht="17.1" hidden="false" customHeight="true" outlineLevel="0" collapsed="false">
      <c r="A69" s="131" t="n">
        <v>58</v>
      </c>
      <c r="B69" s="132" t="str">
        <f aca="false">Spisak!B59</f>
        <v>31</v>
      </c>
      <c r="C69" s="133" t="str">
        <f aca="false">Spisak!D59</f>
        <v>Petar</v>
      </c>
      <c r="D69" s="134" t="str">
        <f aca="false">Spisak!E59</f>
        <v>Milić</v>
      </c>
      <c r="E69" s="135" t="n">
        <f aca="false">Spisak!L59</f>
        <v>0</v>
      </c>
      <c r="F69" s="135" t="n">
        <f aca="false">Spisak!M59</f>
        <v>0</v>
      </c>
      <c r="G69" s="136" t="n">
        <f aca="false">Spisak!N59</f>
        <v>0</v>
      </c>
      <c r="H69" s="137" t="str">
        <f aca="false">Spisak!O59</f>
        <v>F</v>
      </c>
      <c r="I69" s="138" t="str">
        <f aca="false">IF(H69=0,"-",VLOOKUP(H69,Tocjene,2,TRUE()))</f>
        <v>(nedovoljan)</v>
      </c>
    </row>
    <row r="70" customFormat="false" ht="17.1" hidden="false" customHeight="true" outlineLevel="0" collapsed="false">
      <c r="A70" s="131" t="n">
        <v>59</v>
      </c>
      <c r="B70" s="132" t="str">
        <f aca="false">Spisak!B60</f>
        <v>38</v>
      </c>
      <c r="C70" s="133" t="str">
        <f aca="false">Spisak!D60</f>
        <v>Milena</v>
      </c>
      <c r="D70" s="134" t="str">
        <f aca="false">Spisak!E60</f>
        <v>Bogavac</v>
      </c>
      <c r="E70" s="135" t="n">
        <f aca="false">Spisak!L60</f>
        <v>32</v>
      </c>
      <c r="F70" s="135" t="n">
        <f aca="false">Spisak!M60</f>
        <v>0</v>
      </c>
      <c r="G70" s="136" t="n">
        <f aca="false">Spisak!N60</f>
        <v>32</v>
      </c>
      <c r="H70" s="137" t="str">
        <f aca="false">Spisak!O60</f>
        <v>F</v>
      </c>
      <c r="I70" s="138" t="str">
        <f aca="false">IF(H70=0,"-",VLOOKUP(H70,Tocjene,2,TRUE()))</f>
        <v>(nedovoljan)</v>
      </c>
    </row>
    <row r="71" customFormat="false" ht="17.1" hidden="false" customHeight="true" outlineLevel="0" collapsed="false">
      <c r="A71" s="131" t="n">
        <v>60</v>
      </c>
      <c r="B71" s="132" t="str">
        <f aca="false">Spisak!B61</f>
        <v>47</v>
      </c>
      <c r="C71" s="133" t="str">
        <f aca="false">Spisak!D61</f>
        <v>Bogdan</v>
      </c>
      <c r="D71" s="134" t="str">
        <f aca="false">Spisak!E61</f>
        <v>Aprcović</v>
      </c>
      <c r="E71" s="135" t="n">
        <f aca="false">Spisak!L61</f>
        <v>44</v>
      </c>
      <c r="F71" s="135" t="n">
        <f aca="false">Spisak!M61</f>
        <v>0</v>
      </c>
      <c r="G71" s="136" t="n">
        <f aca="false">Spisak!N61</f>
        <v>44</v>
      </c>
      <c r="H71" s="137" t="str">
        <f aca="false">Spisak!O61</f>
        <v>F</v>
      </c>
      <c r="I71" s="138" t="str">
        <f aca="false">IF(H71=0,"-",VLOOKUP(H71,Tocjene,2,TRUE()))</f>
        <v>(nedovoljan)</v>
      </c>
    </row>
    <row r="72" customFormat="false" ht="17.1" hidden="false" customHeight="true" outlineLevel="0" collapsed="false">
      <c r="A72" s="131" t="n">
        <v>61</v>
      </c>
      <c r="B72" s="132" t="str">
        <f aca="false">Spisak!B62</f>
        <v>48</v>
      </c>
      <c r="C72" s="133" t="str">
        <f aca="false">Spisak!D62</f>
        <v>Milisav</v>
      </c>
      <c r="D72" s="134" t="str">
        <f aca="false">Spisak!E62</f>
        <v>Minić</v>
      </c>
      <c r="E72" s="135" t="n">
        <f aca="false">Spisak!L62</f>
        <v>43</v>
      </c>
      <c r="F72" s="135" t="n">
        <f aca="false">Spisak!M62</f>
        <v>0</v>
      </c>
      <c r="G72" s="136" t="n">
        <f aca="false">Spisak!N62</f>
        <v>43</v>
      </c>
      <c r="H72" s="137" t="str">
        <f aca="false">Spisak!O62</f>
        <v>F</v>
      </c>
      <c r="I72" s="138" t="str">
        <f aca="false">IF(H72=0,"-",VLOOKUP(H72,Tocjene,2,TRUE()))</f>
        <v>(nedovoljan)</v>
      </c>
    </row>
    <row r="73" customFormat="false" ht="17.1" hidden="false" customHeight="true" outlineLevel="0" collapsed="false">
      <c r="A73" s="131" t="n">
        <v>62</v>
      </c>
      <c r="B73" s="132" t="str">
        <f aca="false">Spisak!B63</f>
        <v>50</v>
      </c>
      <c r="C73" s="133" t="str">
        <f aca="false">Spisak!D63</f>
        <v>Vuko</v>
      </c>
      <c r="D73" s="134" t="str">
        <f aca="false">Spisak!E63</f>
        <v>Prelević</v>
      </c>
      <c r="E73" s="135" t="n">
        <f aca="false">Spisak!L63</f>
        <v>0</v>
      </c>
      <c r="F73" s="135" t="n">
        <f aca="false">Spisak!M63</f>
        <v>0</v>
      </c>
      <c r="G73" s="136" t="n">
        <f aca="false">Spisak!N63</f>
        <v>0</v>
      </c>
      <c r="H73" s="137" t="str">
        <f aca="false">Spisak!O63</f>
        <v>F</v>
      </c>
      <c r="I73" s="138" t="str">
        <f aca="false">IF(H73=0,"-",VLOOKUP(H73,Tocjene,2,TRUE()))</f>
        <v>(nedovoljan)</v>
      </c>
    </row>
    <row r="74" customFormat="false" ht="17.1" hidden="false" customHeight="true" outlineLevel="0" collapsed="false">
      <c r="A74" s="131" t="n">
        <v>63</v>
      </c>
      <c r="B74" s="132" t="str">
        <f aca="false">Spisak!B64</f>
        <v>62</v>
      </c>
      <c r="C74" s="133" t="str">
        <f aca="false">Spisak!D64</f>
        <v>Milica</v>
      </c>
      <c r="D74" s="134" t="str">
        <f aca="false">Spisak!E64</f>
        <v>Korać</v>
      </c>
      <c r="E74" s="135" t="n">
        <f aca="false">Spisak!L64</f>
        <v>45</v>
      </c>
      <c r="F74" s="135" t="n">
        <f aca="false">Spisak!M64</f>
        <v>0</v>
      </c>
      <c r="G74" s="136" t="n">
        <f aca="false">Spisak!N64</f>
        <v>45</v>
      </c>
      <c r="H74" s="137" t="str">
        <f aca="false">Spisak!O64</f>
        <v>F</v>
      </c>
      <c r="I74" s="138" t="str">
        <f aca="false">IF(H74=0,"-",VLOOKUP(H74,Tocjene,2,TRUE()))</f>
        <v>(nedovoljan)</v>
      </c>
    </row>
    <row r="75" customFormat="false" ht="17.1" hidden="false" customHeight="true" outlineLevel="0" collapsed="false">
      <c r="A75" s="131" t="n">
        <v>64</v>
      </c>
      <c r="B75" s="132" t="str">
        <f aca="false">Spisak!B65</f>
        <v>64</v>
      </c>
      <c r="C75" s="133" t="str">
        <f aca="false">Spisak!D65</f>
        <v>Bogdana</v>
      </c>
      <c r="D75" s="134" t="str">
        <f aca="false">Spisak!E65</f>
        <v>Knežević</v>
      </c>
      <c r="E75" s="135" t="n">
        <f aca="false">Spisak!L65</f>
        <v>48</v>
      </c>
      <c r="F75" s="135" t="n">
        <f aca="false">Spisak!M65</f>
        <v>0</v>
      </c>
      <c r="G75" s="136" t="n">
        <f aca="false">Spisak!N65</f>
        <v>48</v>
      </c>
      <c r="H75" s="137" t="str">
        <f aca="false">Spisak!O65</f>
        <v>F</v>
      </c>
      <c r="I75" s="138" t="str">
        <f aca="false">IF(H75=0,"-",VLOOKUP(H75,Tocjene,2,TRUE()))</f>
        <v>(nedovoljan)</v>
      </c>
    </row>
    <row r="76" customFormat="false" ht="17.1" hidden="false" customHeight="true" outlineLevel="0" collapsed="false">
      <c r="A76" s="131" t="n">
        <v>65</v>
      </c>
      <c r="B76" s="132" t="str">
        <f aca="false">Spisak!B66</f>
        <v>68</v>
      </c>
      <c r="C76" s="133" t="str">
        <f aca="false">Spisak!D66</f>
        <v>Bojana</v>
      </c>
      <c r="D76" s="134" t="str">
        <f aca="false">Spisak!E66</f>
        <v>Bulatović</v>
      </c>
      <c r="E76" s="135" t="n">
        <f aca="false">Spisak!L66</f>
        <v>38</v>
      </c>
      <c r="F76" s="135" t="n">
        <f aca="false">Spisak!M66</f>
        <v>0</v>
      </c>
      <c r="G76" s="136" t="n">
        <f aca="false">Spisak!N66</f>
        <v>38</v>
      </c>
      <c r="H76" s="137" t="str">
        <f aca="false">Spisak!O66</f>
        <v>F</v>
      </c>
      <c r="I76" s="138" t="str">
        <f aca="false">IF(H76=0,"-",VLOOKUP(H76,Tocjene,2,TRUE()))</f>
        <v>(nedovoljan)</v>
      </c>
    </row>
    <row r="77" customFormat="false" ht="17.1" hidden="false" customHeight="true" outlineLevel="0" collapsed="false">
      <c r="A77" s="131" t="n">
        <v>66</v>
      </c>
      <c r="B77" s="132" t="str">
        <f aca="false">Spisak!B67</f>
        <v>70</v>
      </c>
      <c r="C77" s="133" t="str">
        <f aca="false">Spisak!D67</f>
        <v>Ivan</v>
      </c>
      <c r="D77" s="134" t="str">
        <f aca="false">Spisak!E67</f>
        <v>Ćurčić</v>
      </c>
      <c r="E77" s="135" t="n">
        <f aca="false">Spisak!L67</f>
        <v>44</v>
      </c>
      <c r="F77" s="135" t="n">
        <f aca="false">Spisak!M67</f>
        <v>0</v>
      </c>
      <c r="G77" s="136" t="n">
        <f aca="false">Spisak!N67</f>
        <v>44</v>
      </c>
      <c r="H77" s="137" t="str">
        <f aca="false">Spisak!O67</f>
        <v>F</v>
      </c>
      <c r="I77" s="138" t="str">
        <f aca="false">IF(H77=0,"-",VLOOKUP(H77,Tocjene,2,TRUE()))</f>
        <v>(nedovoljan)</v>
      </c>
    </row>
    <row r="78" customFormat="false" ht="17.1" hidden="false" customHeight="true" outlineLevel="0" collapsed="false">
      <c r="A78" s="17" t="n">
        <v>67</v>
      </c>
      <c r="B78" s="132" t="str">
        <f aca="false">Spisak!B68</f>
        <v>78</v>
      </c>
      <c r="C78" s="133" t="str">
        <f aca="false">Spisak!D68</f>
        <v>Mirjana</v>
      </c>
      <c r="D78" s="134" t="str">
        <f aca="false">Spisak!E68</f>
        <v>Čuljković</v>
      </c>
      <c r="E78" s="135" t="n">
        <f aca="false">Spisak!L68</f>
        <v>40</v>
      </c>
      <c r="F78" s="135" t="n">
        <f aca="false">Spisak!M68</f>
        <v>0</v>
      </c>
      <c r="G78" s="136" t="n">
        <f aca="false">Spisak!N68</f>
        <v>40</v>
      </c>
      <c r="H78" s="137" t="str">
        <f aca="false">Spisak!O68</f>
        <v>F</v>
      </c>
      <c r="I78" s="138" t="str">
        <f aca="false">IF(H78=0,"-",VLOOKUP(H78,Tocjene,2,TRUE()))</f>
        <v>(nedovoljan)</v>
      </c>
    </row>
    <row r="79" customFormat="false" ht="17.1" hidden="false" customHeight="true" outlineLevel="0" collapsed="false">
      <c r="A79" s="17" t="n">
        <v>68</v>
      </c>
      <c r="B79" s="132" t="str">
        <f aca="false">Spisak!B69</f>
        <v>79</v>
      </c>
      <c r="C79" s="133" t="str">
        <f aca="false">Spisak!D69</f>
        <v>Jelena</v>
      </c>
      <c r="D79" s="134" t="str">
        <f aca="false">Spisak!E69</f>
        <v>Janketić</v>
      </c>
      <c r="E79" s="135" t="n">
        <f aca="false">Spisak!L69</f>
        <v>47</v>
      </c>
      <c r="F79" s="135" t="n">
        <f aca="false">Spisak!M69</f>
        <v>0</v>
      </c>
      <c r="G79" s="136" t="n">
        <f aca="false">Spisak!N69</f>
        <v>47</v>
      </c>
      <c r="H79" s="137" t="str">
        <f aca="false">Spisak!O69</f>
        <v>F</v>
      </c>
      <c r="I79" s="138" t="str">
        <f aca="false">IF(H79=0,"-",VLOOKUP(H79,Tocjene,2,TRUE()))</f>
        <v>(nedovoljan)</v>
      </c>
    </row>
    <row r="80" customFormat="false" ht="17.1" hidden="false" customHeight="true" outlineLevel="0" collapsed="false">
      <c r="A80" s="17" t="n">
        <v>69</v>
      </c>
      <c r="B80" s="132" t="str">
        <f aca="false">Spisak!B70</f>
        <v>89</v>
      </c>
      <c r="C80" s="133" t="str">
        <f aca="false">Spisak!D70</f>
        <v>Šućo</v>
      </c>
      <c r="D80" s="134" t="str">
        <f aca="false">Spisak!E70</f>
        <v>Ramović</v>
      </c>
      <c r="E80" s="135" t="n">
        <f aca="false">Spisak!L70</f>
        <v>26</v>
      </c>
      <c r="F80" s="135" t="n">
        <f aca="false">Spisak!M70</f>
        <v>0</v>
      </c>
      <c r="G80" s="136" t="n">
        <f aca="false">Spisak!N70</f>
        <v>26</v>
      </c>
      <c r="H80" s="137" t="str">
        <f aca="false">Spisak!O70</f>
        <v>F</v>
      </c>
      <c r="I80" s="138" t="str">
        <f aca="false">IF(H80=0,"-",VLOOKUP(H80,Tocjene,2,TRUE()))</f>
        <v>(nedovoljan)</v>
      </c>
    </row>
    <row r="81" customFormat="false" ht="17.1" hidden="false" customHeight="true" outlineLevel="0" collapsed="false">
      <c r="A81" s="17" t="n">
        <v>70</v>
      </c>
      <c r="B81" s="132" t="str">
        <f aca="false">Spisak!B71</f>
        <v>9001</v>
      </c>
      <c r="C81" s="133" t="str">
        <f aca="false">Spisak!D71</f>
        <v>Vasilije</v>
      </c>
      <c r="D81" s="134" t="str">
        <f aca="false">Spisak!E71</f>
        <v>Raičević</v>
      </c>
      <c r="E81" s="135" t="n">
        <f aca="false">Spisak!L71</f>
        <v>43</v>
      </c>
      <c r="F81" s="135" t="n">
        <f aca="false">Spisak!M71</f>
        <v>0</v>
      </c>
      <c r="G81" s="136" t="n">
        <f aca="false">Spisak!N71</f>
        <v>43</v>
      </c>
      <c r="H81" s="137" t="str">
        <f aca="false">Spisak!O71</f>
        <v>F</v>
      </c>
      <c r="I81" s="138" t="str">
        <f aca="false">IF(H81=0,"-",VLOOKUP(H81,Tocjene,2,TRUE()))</f>
        <v>(nedovoljan)</v>
      </c>
    </row>
    <row r="82" customFormat="false" ht="17.1" hidden="false" customHeight="true" outlineLevel="0" collapsed="false">
      <c r="A82" s="17" t="n">
        <v>71</v>
      </c>
      <c r="B82" s="132" t="str">
        <f aca="false">Spisak!B72</f>
        <v>9013</v>
      </c>
      <c r="C82" s="133" t="str">
        <f aca="false">Spisak!D72</f>
        <v>Jovan</v>
      </c>
      <c r="D82" s="134" t="str">
        <f aca="false">Spisak!E72</f>
        <v>Popović</v>
      </c>
      <c r="E82" s="135" t="n">
        <f aca="false">Spisak!L72</f>
        <v>37</v>
      </c>
      <c r="F82" s="135" t="n">
        <f aca="false">Spisak!M72</f>
        <v>0</v>
      </c>
      <c r="G82" s="136" t="n">
        <f aca="false">Spisak!N72</f>
        <v>37</v>
      </c>
      <c r="H82" s="137" t="str">
        <f aca="false">Spisak!O72</f>
        <v>F</v>
      </c>
      <c r="I82" s="138" t="str">
        <f aca="false">IF(H82=0,"-",VLOOKUP(H82,Tocjene,2,TRUE()))</f>
        <v>(nedovoljan)</v>
      </c>
    </row>
    <row r="83" customFormat="false" ht="17.1" hidden="false" customHeight="true" outlineLevel="0" collapsed="false">
      <c r="A83" s="17" t="n">
        <v>72</v>
      </c>
      <c r="B83" s="132" t="str">
        <f aca="false">Spisak!B73</f>
        <v>9058</v>
      </c>
      <c r="C83" s="133" t="str">
        <f aca="false">Spisak!D73</f>
        <v>Nikola</v>
      </c>
      <c r="D83" s="134" t="str">
        <f aca="false">Spisak!E73</f>
        <v>Pejović</v>
      </c>
      <c r="E83" s="135" t="n">
        <f aca="false">Spisak!L73</f>
        <v>32</v>
      </c>
      <c r="F83" s="135" t="n">
        <f aca="false">Spisak!M73</f>
        <v>0</v>
      </c>
      <c r="G83" s="136" t="n">
        <f aca="false">Spisak!N73</f>
        <v>32</v>
      </c>
      <c r="H83" s="137" t="str">
        <f aca="false">Spisak!O73</f>
        <v>F</v>
      </c>
      <c r="I83" s="138" t="str">
        <f aca="false">IF(H83=0,"-",VLOOKUP(H83,Tocjene,2,TRUE()))</f>
        <v>(nedovoljan)</v>
      </c>
    </row>
    <row r="84" customFormat="false" ht="17.1" hidden="false" customHeight="true" outlineLevel="0" collapsed="false">
      <c r="A84" s="17" t="n">
        <v>73</v>
      </c>
      <c r="B84" s="132" t="str">
        <f aca="false">Spisak!B74</f>
        <v>5</v>
      </c>
      <c r="C84" s="133" t="str">
        <f aca="false">Spisak!D74</f>
        <v>Miloš</v>
      </c>
      <c r="D84" s="134" t="str">
        <f aca="false">Spisak!E74</f>
        <v>Šoć</v>
      </c>
      <c r="E84" s="135" t="n">
        <f aca="false">Spisak!L74</f>
        <v>0</v>
      </c>
      <c r="F84" s="135" t="n">
        <f aca="false">Spisak!M74</f>
        <v>0</v>
      </c>
      <c r="G84" s="136" t="n">
        <f aca="false">Spisak!N74</f>
        <v>0</v>
      </c>
      <c r="H84" s="137" t="str">
        <f aca="false">Spisak!O74</f>
        <v>F</v>
      </c>
      <c r="I84" s="138" t="str">
        <f aca="false">IF(H84=0,"-",VLOOKUP(H84,Tocjene,2,TRUE()))</f>
        <v>(nedovoljan)</v>
      </c>
    </row>
    <row r="85" customFormat="false" ht="17.1" hidden="false" customHeight="true" outlineLevel="0" collapsed="false">
      <c r="A85" s="17" t="n">
        <v>74</v>
      </c>
      <c r="B85" s="132" t="str">
        <f aca="false">Spisak!B75</f>
        <v>28</v>
      </c>
      <c r="C85" s="133" t="str">
        <f aca="false">Spisak!D75</f>
        <v>Luka</v>
      </c>
      <c r="D85" s="134" t="str">
        <f aca="false">Spisak!E75</f>
        <v>Tončić</v>
      </c>
      <c r="E85" s="135" t="n">
        <f aca="false">Spisak!L75</f>
        <v>14</v>
      </c>
      <c r="F85" s="135" t="n">
        <f aca="false">Spisak!M75</f>
        <v>0</v>
      </c>
      <c r="G85" s="136" t="n">
        <f aca="false">Spisak!N75</f>
        <v>14</v>
      </c>
      <c r="H85" s="137" t="str">
        <f aca="false">Spisak!O75</f>
        <v>F</v>
      </c>
      <c r="I85" s="138" t="str">
        <f aca="false">IF(H85=0,"-",VLOOKUP(H85,Tocjene,2,TRUE()))</f>
        <v>(nedovoljan)</v>
      </c>
    </row>
    <row r="86" customFormat="false" ht="17.1" hidden="false" customHeight="true" outlineLevel="0" collapsed="false">
      <c r="A86" s="17" t="n">
        <v>75</v>
      </c>
      <c r="B86" s="132" t="str">
        <f aca="false">Spisak!B76</f>
        <v>34</v>
      </c>
      <c r="C86" s="133" t="str">
        <f aca="false">Spisak!D76</f>
        <v>Vasilije</v>
      </c>
      <c r="D86" s="134" t="str">
        <f aca="false">Spisak!E76</f>
        <v>Ivanović</v>
      </c>
      <c r="E86" s="135" t="n">
        <f aca="false">Spisak!L76</f>
        <v>0</v>
      </c>
      <c r="F86" s="135" t="n">
        <f aca="false">Spisak!M76</f>
        <v>0</v>
      </c>
      <c r="G86" s="136" t="n">
        <f aca="false">Spisak!N76</f>
        <v>0</v>
      </c>
      <c r="H86" s="137" t="str">
        <f aca="false">Spisak!O76</f>
        <v>F</v>
      </c>
      <c r="I86" s="138" t="str">
        <f aca="false">IF(H86=0,"-",VLOOKUP(H86,Tocjene,2,TRUE()))</f>
        <v>(nedovoljan)</v>
      </c>
    </row>
    <row r="87" customFormat="false" ht="17.1" hidden="false" customHeight="true" outlineLevel="0" collapsed="false">
      <c r="A87" s="17" t="n">
        <v>76</v>
      </c>
      <c r="B87" s="132" t="str">
        <f aca="false">Spisak!B77</f>
        <v>46</v>
      </c>
      <c r="C87" s="133" t="str">
        <f aca="false">Spisak!D77</f>
        <v>Jovan</v>
      </c>
      <c r="D87" s="134" t="str">
        <f aca="false">Spisak!E77</f>
        <v>Miljanić</v>
      </c>
      <c r="E87" s="135" t="n">
        <f aca="false">Spisak!L77</f>
        <v>46</v>
      </c>
      <c r="F87" s="135" t="n">
        <f aca="false">Spisak!M77</f>
        <v>0</v>
      </c>
      <c r="G87" s="136" t="n">
        <f aca="false">Spisak!N77</f>
        <v>46</v>
      </c>
      <c r="H87" s="137" t="str">
        <f aca="false">Spisak!O77</f>
        <v>F</v>
      </c>
      <c r="I87" s="138" t="str">
        <f aca="false">IF(H87=0,"-",VLOOKUP(H87,Tocjene,2,TRUE()))</f>
        <v>(nedovoljan)</v>
      </c>
    </row>
    <row r="88" customFormat="false" ht="17.1" hidden="false" customHeight="true" outlineLevel="0" collapsed="false">
      <c r="A88" s="17" t="n">
        <v>77</v>
      </c>
      <c r="B88" s="132" t="str">
        <f aca="false">Spisak!B78</f>
        <v>88</v>
      </c>
      <c r="C88" s="133" t="str">
        <f aca="false">Spisak!D78</f>
        <v>Petar</v>
      </c>
      <c r="D88" s="134" t="str">
        <f aca="false">Spisak!E78</f>
        <v>Tošić</v>
      </c>
      <c r="E88" s="135" t="n">
        <f aca="false">Spisak!L78</f>
        <v>0</v>
      </c>
      <c r="F88" s="135" t="n">
        <f aca="false">Spisak!M78</f>
        <v>0</v>
      </c>
      <c r="G88" s="136" t="n">
        <f aca="false">Spisak!N78</f>
        <v>0</v>
      </c>
      <c r="H88" s="137" t="str">
        <f aca="false">Spisak!O78</f>
        <v>F</v>
      </c>
      <c r="I88" s="138" t="str">
        <f aca="false">IF(H88=0,"-",VLOOKUP(H88,Tocjene,2,TRUE()))</f>
        <v>(nedovoljan)</v>
      </c>
    </row>
    <row r="89" customFormat="false" ht="17.1" hidden="false" customHeight="true" outlineLevel="0" collapsed="false">
      <c r="A89" s="17" t="n">
        <v>78</v>
      </c>
      <c r="B89" s="132" t="str">
        <f aca="false">Spisak!B79</f>
        <v>98</v>
      </c>
      <c r="C89" s="133" t="str">
        <f aca="false">Spisak!D79</f>
        <v>Bekir</v>
      </c>
      <c r="D89" s="134" t="str">
        <f aca="false">Spisak!E79</f>
        <v>Salković</v>
      </c>
      <c r="E89" s="135" t="n">
        <f aca="false">Spisak!L79</f>
        <v>40</v>
      </c>
      <c r="F89" s="135" t="n">
        <f aca="false">Spisak!M79</f>
        <v>0</v>
      </c>
      <c r="G89" s="136" t="n">
        <f aca="false">Spisak!N79</f>
        <v>40</v>
      </c>
      <c r="H89" s="137" t="str">
        <f aca="false">Spisak!O79</f>
        <v>F</v>
      </c>
      <c r="I89" s="138" t="str">
        <f aca="false">IF(H89=0,"-",VLOOKUP(H89,Tocjene,2,TRUE()))</f>
        <v>(nedovoljan)</v>
      </c>
    </row>
    <row r="90" customFormat="false" ht="17.1" hidden="false" customHeight="true" outlineLevel="0" collapsed="false">
      <c r="A90" s="17" t="n">
        <v>79</v>
      </c>
      <c r="B90" s="132" t="str">
        <f aca="false">Spisak!B80</f>
        <v>24</v>
      </c>
      <c r="C90" s="133" t="str">
        <f aca="false">Spisak!D80</f>
        <v>Nikola</v>
      </c>
      <c r="D90" s="134" t="str">
        <f aca="false">Spisak!E80</f>
        <v>Špadijer</v>
      </c>
      <c r="E90" s="135" t="n">
        <f aca="false">Spisak!L80</f>
        <v>0</v>
      </c>
      <c r="F90" s="135" t="n">
        <f aca="false">Spisak!M80</f>
        <v>0</v>
      </c>
      <c r="G90" s="136" t="n">
        <f aca="false">Spisak!N80</f>
        <v>0</v>
      </c>
      <c r="H90" s="137" t="str">
        <f aca="false">Spisak!O80</f>
        <v>F</v>
      </c>
      <c r="I90" s="138" t="str">
        <f aca="false">IF(H90=0,"-",VLOOKUP(H90,Tocjene,2,TRUE()))</f>
        <v>(nedovoljan)</v>
      </c>
    </row>
    <row r="91" customFormat="false" ht="17.1" hidden="false" customHeight="true" outlineLevel="0" collapsed="false">
      <c r="A91" s="17" t="n">
        <v>80</v>
      </c>
      <c r="B91" s="132" t="str">
        <f aca="false">Spisak!B81</f>
        <v>90</v>
      </c>
      <c r="C91" s="133" t="str">
        <f aca="false">Spisak!D81</f>
        <v>Jelena</v>
      </c>
      <c r="D91" s="134" t="str">
        <f aca="false">Spisak!E81</f>
        <v>Božović</v>
      </c>
      <c r="E91" s="135" t="n">
        <f aca="false">Spisak!L81</f>
        <v>0</v>
      </c>
      <c r="F91" s="135" t="n">
        <f aca="false">Spisak!M81</f>
        <v>0</v>
      </c>
      <c r="G91" s="136" t="n">
        <f aca="false">Spisak!N81</f>
        <v>0</v>
      </c>
      <c r="H91" s="137" t="str">
        <f aca="false">Spisak!O81</f>
        <v>F</v>
      </c>
      <c r="I91" s="138" t="str">
        <f aca="false">IF(H91=0,"-",VLOOKUP(H91,Tocjene,2,TRUE()))</f>
        <v>(nedovoljan)</v>
      </c>
    </row>
    <row r="92" customFormat="false" ht="17.1" hidden="false" customHeight="true" outlineLevel="0" collapsed="false">
      <c r="A92" s="17" t="n">
        <v>81</v>
      </c>
      <c r="B92" s="132" t="str">
        <f aca="false">Spisak!B82</f>
        <v>9096</v>
      </c>
      <c r="C92" s="133" t="str">
        <f aca="false">Spisak!D82</f>
        <v>Luka</v>
      </c>
      <c r="D92" s="134" t="str">
        <f aca="false">Spisak!E82</f>
        <v>Đurović</v>
      </c>
      <c r="E92" s="135" t="n">
        <f aca="false">Spisak!L82</f>
        <v>8</v>
      </c>
      <c r="F92" s="135" t="n">
        <f aca="false">Spisak!M82</f>
        <v>0</v>
      </c>
      <c r="G92" s="136" t="n">
        <f aca="false">Spisak!N82</f>
        <v>8</v>
      </c>
      <c r="H92" s="137" t="str">
        <f aca="false">Spisak!O82</f>
        <v>F</v>
      </c>
      <c r="I92" s="138" t="str">
        <f aca="false">IF(H92=0,"-",VLOOKUP(H92,Tocjene,2,TRUE()))</f>
        <v>(nedovoljan)</v>
      </c>
    </row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>
      <c r="K100" s="80"/>
      <c r="L100" s="80"/>
    </row>
    <row r="101" customFormat="false" ht="17.1" hidden="false" customHeight="true" outlineLevel="0" collapsed="false">
      <c r="K101" s="80"/>
      <c r="L101" s="80"/>
    </row>
    <row r="102" customFormat="false" ht="17.1" hidden="false" customHeight="true" outlineLevel="0" collapsed="false">
      <c r="H102" s="140" t="s">
        <v>80</v>
      </c>
      <c r="K102" s="80"/>
      <c r="L102" s="85" t="s">
        <v>72</v>
      </c>
      <c r="M102" s="80"/>
    </row>
    <row r="103" customFormat="false" ht="17.1" hidden="false" customHeight="true" outlineLevel="0" collapsed="false">
      <c r="H103" s="141" t="s">
        <v>81</v>
      </c>
      <c r="K103" s="80"/>
      <c r="L103" s="114" t="s">
        <v>73</v>
      </c>
      <c r="M103" s="80"/>
    </row>
    <row r="104" customFormat="false" ht="17.1" hidden="false" customHeight="true" outlineLevel="0" collapsed="false">
      <c r="H104" s="140"/>
      <c r="K104" s="80"/>
      <c r="L104" s="83"/>
      <c r="M104" s="80"/>
    </row>
    <row r="105" customFormat="false" ht="17.1" hidden="false" customHeight="true" outlineLevel="0" collapsed="false">
      <c r="H105" s="140" t="s">
        <v>74</v>
      </c>
      <c r="K105" s="80"/>
      <c r="L105" s="85" t="s">
        <v>74</v>
      </c>
      <c r="M105" s="80"/>
    </row>
    <row r="106" customFormat="false" ht="17.1" hidden="false" customHeight="true" outlineLevel="0" collapsed="false">
      <c r="H106" s="116"/>
      <c r="K106" s="80"/>
      <c r="L106" s="80"/>
      <c r="M106" s="80"/>
    </row>
    <row r="107" customFormat="false" ht="17.1" hidden="false" customHeight="true" outlineLevel="0" collapsed="false">
      <c r="K107" s="80"/>
      <c r="L107" s="80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3</v>
      </c>
      <c r="C2" s="0" t="s">
        <v>87</v>
      </c>
      <c r="D2" s="0" t="s">
        <v>88</v>
      </c>
    </row>
    <row r="3" customFormat="false" ht="12.75" hidden="false" customHeight="false" outlineLevel="0" collapsed="false">
      <c r="A3" s="0" t="s">
        <v>89</v>
      </c>
      <c r="B3" s="0" t="s">
        <v>83</v>
      </c>
      <c r="C3" s="0" t="s">
        <v>90</v>
      </c>
      <c r="D3" s="0" t="s">
        <v>91</v>
      </c>
    </row>
    <row r="4" customFormat="false" ht="12.75" hidden="false" customHeight="false" outlineLevel="0" collapsed="false">
      <c r="A4" s="0" t="s">
        <v>92</v>
      </c>
      <c r="B4" s="0" t="s">
        <v>83</v>
      </c>
      <c r="C4" s="0" t="s">
        <v>93</v>
      </c>
      <c r="D4" s="0" t="s">
        <v>94</v>
      </c>
    </row>
    <row r="5" customFormat="false" ht="12.75" hidden="false" customHeight="false" outlineLevel="0" collapsed="false">
      <c r="A5" s="0" t="s">
        <v>95</v>
      </c>
      <c r="B5" s="0" t="s">
        <v>83</v>
      </c>
      <c r="C5" s="0" t="s">
        <v>96</v>
      </c>
      <c r="D5" s="0" t="s">
        <v>97</v>
      </c>
    </row>
    <row r="6" customFormat="false" ht="12.75" hidden="false" customHeight="false" outlineLevel="0" collapsed="false">
      <c r="A6" s="0" t="s">
        <v>98</v>
      </c>
      <c r="B6" s="0" t="s">
        <v>83</v>
      </c>
      <c r="C6" s="0" t="s">
        <v>99</v>
      </c>
      <c r="D6" s="0" t="s">
        <v>100</v>
      </c>
    </row>
    <row r="7" customFormat="false" ht="12.75" hidden="false" customHeight="false" outlineLevel="0" collapsed="false">
      <c r="A7" s="0" t="s">
        <v>101</v>
      </c>
      <c r="B7" s="0" t="s">
        <v>83</v>
      </c>
      <c r="C7" s="0" t="s">
        <v>102</v>
      </c>
      <c r="D7" s="0" t="s">
        <v>103</v>
      </c>
    </row>
    <row r="8" customFormat="false" ht="12.75" hidden="false" customHeight="false" outlineLevel="0" collapsed="false">
      <c r="A8" s="0" t="s">
        <v>104</v>
      </c>
      <c r="B8" s="0" t="s">
        <v>83</v>
      </c>
      <c r="C8" s="0" t="s">
        <v>105</v>
      </c>
      <c r="D8" s="0" t="s">
        <v>106</v>
      </c>
    </row>
    <row r="9" customFormat="false" ht="12.75" hidden="false" customHeight="false" outlineLevel="0" collapsed="false">
      <c r="A9" s="0" t="s">
        <v>107</v>
      </c>
      <c r="B9" s="0" t="s">
        <v>83</v>
      </c>
      <c r="C9" s="0" t="s">
        <v>108</v>
      </c>
      <c r="D9" s="0" t="s">
        <v>109</v>
      </c>
    </row>
    <row r="10" customFormat="false" ht="12.75" hidden="false" customHeight="false" outlineLevel="0" collapsed="false">
      <c r="A10" s="0" t="s">
        <v>110</v>
      </c>
      <c r="B10" s="0" t="s">
        <v>83</v>
      </c>
      <c r="C10" s="0" t="s">
        <v>111</v>
      </c>
      <c r="D10" s="0" t="s">
        <v>112</v>
      </c>
    </row>
    <row r="11" customFormat="false" ht="12.75" hidden="false" customHeight="false" outlineLevel="0" collapsed="false">
      <c r="A11" s="0" t="s">
        <v>113</v>
      </c>
      <c r="B11" s="0" t="s">
        <v>83</v>
      </c>
      <c r="C11" s="0" t="s">
        <v>114</v>
      </c>
      <c r="D11" s="0" t="s">
        <v>115</v>
      </c>
    </row>
    <row r="12" customFormat="false" ht="12.75" hidden="false" customHeight="false" outlineLevel="0" collapsed="false">
      <c r="A12" s="0" t="s">
        <v>116</v>
      </c>
      <c r="B12" s="0" t="s">
        <v>83</v>
      </c>
      <c r="C12" s="0" t="s">
        <v>93</v>
      </c>
      <c r="D12" s="0" t="s">
        <v>117</v>
      </c>
    </row>
    <row r="13" customFormat="false" ht="12.75" hidden="false" customHeight="false" outlineLevel="0" collapsed="false">
      <c r="A13" s="0" t="s">
        <v>118</v>
      </c>
      <c r="B13" s="0" t="s">
        <v>83</v>
      </c>
      <c r="C13" s="0" t="s">
        <v>119</v>
      </c>
      <c r="D13" s="0" t="s">
        <v>120</v>
      </c>
    </row>
    <row r="14" customFormat="false" ht="12.75" hidden="false" customHeight="false" outlineLevel="0" collapsed="false">
      <c r="A14" s="0" t="s">
        <v>121</v>
      </c>
      <c r="B14" s="0" t="s">
        <v>83</v>
      </c>
      <c r="C14" s="0" t="s">
        <v>122</v>
      </c>
      <c r="D14" s="0" t="s">
        <v>123</v>
      </c>
    </row>
    <row r="15" customFormat="false" ht="12.75" hidden="false" customHeight="false" outlineLevel="0" collapsed="false">
      <c r="A15" s="0" t="s">
        <v>124</v>
      </c>
      <c r="B15" s="0" t="s">
        <v>83</v>
      </c>
      <c r="C15" s="0" t="s">
        <v>125</v>
      </c>
      <c r="D15" s="0" t="s">
        <v>126</v>
      </c>
    </row>
    <row r="16" customFormat="false" ht="12.75" hidden="false" customHeight="false" outlineLevel="0" collapsed="false">
      <c r="A16" s="0" t="s">
        <v>127</v>
      </c>
      <c r="B16" s="0" t="s">
        <v>83</v>
      </c>
      <c r="C16" s="0" t="s">
        <v>128</v>
      </c>
      <c r="D16" s="0" t="s">
        <v>129</v>
      </c>
    </row>
    <row r="17" customFormat="false" ht="12.75" hidden="false" customHeight="false" outlineLevel="0" collapsed="false">
      <c r="A17" s="0" t="s">
        <v>130</v>
      </c>
      <c r="B17" s="0" t="s">
        <v>83</v>
      </c>
      <c r="C17" s="0" t="s">
        <v>131</v>
      </c>
      <c r="D17" s="0" t="s">
        <v>132</v>
      </c>
    </row>
    <row r="18" customFormat="false" ht="12.75" hidden="false" customHeight="false" outlineLevel="0" collapsed="false">
      <c r="A18" s="0" t="s">
        <v>133</v>
      </c>
      <c r="B18" s="0" t="s">
        <v>83</v>
      </c>
      <c r="C18" s="0" t="s">
        <v>134</v>
      </c>
      <c r="D18" s="0" t="s">
        <v>135</v>
      </c>
    </row>
    <row r="19" customFormat="false" ht="12.75" hidden="false" customHeight="false" outlineLevel="0" collapsed="false">
      <c r="A19" s="0" t="s">
        <v>136</v>
      </c>
      <c r="B19" s="0" t="s">
        <v>83</v>
      </c>
      <c r="C19" s="0" t="s">
        <v>137</v>
      </c>
      <c r="D19" s="0" t="s">
        <v>138</v>
      </c>
    </row>
    <row r="20" customFormat="false" ht="12.75" hidden="false" customHeight="false" outlineLevel="0" collapsed="false">
      <c r="A20" s="0" t="s">
        <v>139</v>
      </c>
      <c r="B20" s="0" t="s">
        <v>83</v>
      </c>
      <c r="C20" s="0" t="s">
        <v>90</v>
      </c>
      <c r="D20" s="0" t="s">
        <v>140</v>
      </c>
    </row>
    <row r="21" customFormat="false" ht="12.75" hidden="false" customHeight="false" outlineLevel="0" collapsed="false">
      <c r="A21" s="0" t="s">
        <v>141</v>
      </c>
      <c r="B21" s="0" t="s">
        <v>83</v>
      </c>
      <c r="C21" s="0" t="s">
        <v>142</v>
      </c>
      <c r="D21" s="0" t="s">
        <v>143</v>
      </c>
    </row>
    <row r="22" customFormat="false" ht="12.75" hidden="false" customHeight="false" outlineLevel="0" collapsed="false">
      <c r="A22" s="0" t="s">
        <v>144</v>
      </c>
      <c r="B22" s="0" t="s">
        <v>83</v>
      </c>
      <c r="C22" s="0" t="s">
        <v>145</v>
      </c>
      <c r="D22" s="0" t="s">
        <v>146</v>
      </c>
    </row>
    <row r="23" customFormat="false" ht="12.75" hidden="false" customHeight="false" outlineLevel="0" collapsed="false">
      <c r="A23" s="0" t="s">
        <v>147</v>
      </c>
      <c r="B23" s="0" t="s">
        <v>83</v>
      </c>
      <c r="C23" s="0" t="s">
        <v>148</v>
      </c>
      <c r="D23" s="0" t="s">
        <v>149</v>
      </c>
    </row>
    <row r="24" customFormat="false" ht="12.75" hidden="false" customHeight="false" outlineLevel="0" collapsed="false">
      <c r="A24" s="0" t="s">
        <v>150</v>
      </c>
      <c r="B24" s="0" t="s">
        <v>83</v>
      </c>
      <c r="C24" s="0" t="s">
        <v>151</v>
      </c>
      <c r="D24" s="0" t="s">
        <v>152</v>
      </c>
    </row>
    <row r="25" customFormat="false" ht="12.75" hidden="false" customHeight="false" outlineLevel="0" collapsed="false">
      <c r="A25" s="0" t="s">
        <v>153</v>
      </c>
      <c r="B25" s="0" t="s">
        <v>83</v>
      </c>
      <c r="C25" s="0" t="s">
        <v>154</v>
      </c>
      <c r="D25" s="0" t="s">
        <v>155</v>
      </c>
    </row>
    <row r="26" customFormat="false" ht="12.75" hidden="false" customHeight="false" outlineLevel="0" collapsed="false">
      <c r="A26" s="0" t="s">
        <v>156</v>
      </c>
      <c r="B26" s="0" t="s">
        <v>83</v>
      </c>
      <c r="C26" s="0" t="s">
        <v>148</v>
      </c>
      <c r="D26" s="0" t="s">
        <v>157</v>
      </c>
    </row>
    <row r="27" customFormat="false" ht="12.75" hidden="false" customHeight="false" outlineLevel="0" collapsed="false">
      <c r="A27" s="0" t="s">
        <v>158</v>
      </c>
      <c r="B27" s="0" t="s">
        <v>83</v>
      </c>
      <c r="C27" s="0" t="s">
        <v>159</v>
      </c>
      <c r="D27" s="0" t="s">
        <v>160</v>
      </c>
    </row>
    <row r="28" customFormat="false" ht="12.75" hidden="false" customHeight="false" outlineLevel="0" collapsed="false">
      <c r="A28" s="0" t="s">
        <v>161</v>
      </c>
      <c r="B28" s="0" t="s">
        <v>83</v>
      </c>
      <c r="C28" s="0" t="s">
        <v>162</v>
      </c>
      <c r="D28" s="0" t="s">
        <v>163</v>
      </c>
    </row>
    <row r="29" customFormat="false" ht="12.75" hidden="false" customHeight="false" outlineLevel="0" collapsed="false">
      <c r="A29" s="0" t="s">
        <v>164</v>
      </c>
      <c r="B29" s="0" t="s">
        <v>83</v>
      </c>
      <c r="C29" s="0" t="s">
        <v>165</v>
      </c>
      <c r="D29" s="0" t="s">
        <v>166</v>
      </c>
    </row>
    <row r="30" customFormat="false" ht="12.75" hidden="false" customHeight="false" outlineLevel="0" collapsed="false">
      <c r="A30" s="0" t="s">
        <v>167</v>
      </c>
      <c r="B30" s="0" t="s">
        <v>83</v>
      </c>
      <c r="C30" s="0" t="s">
        <v>165</v>
      </c>
      <c r="D30" s="0" t="s">
        <v>168</v>
      </c>
    </row>
    <row r="31" customFormat="false" ht="12.75" hidden="false" customHeight="false" outlineLevel="0" collapsed="false">
      <c r="A31" s="0" t="s">
        <v>169</v>
      </c>
      <c r="B31" s="0" t="s">
        <v>83</v>
      </c>
      <c r="C31" s="0" t="s">
        <v>170</v>
      </c>
      <c r="D31" s="0" t="s">
        <v>171</v>
      </c>
    </row>
    <row r="32" customFormat="false" ht="12.75" hidden="false" customHeight="false" outlineLevel="0" collapsed="false">
      <c r="A32" s="0" t="s">
        <v>172</v>
      </c>
      <c r="B32" s="0" t="s">
        <v>83</v>
      </c>
      <c r="C32" s="0" t="s">
        <v>159</v>
      </c>
      <c r="D32" s="0" t="s">
        <v>173</v>
      </c>
    </row>
    <row r="33" customFormat="false" ht="12.75" hidden="false" customHeight="false" outlineLevel="0" collapsed="false">
      <c r="A33" s="0" t="s">
        <v>174</v>
      </c>
      <c r="B33" s="0" t="s">
        <v>83</v>
      </c>
      <c r="C33" s="0" t="s">
        <v>175</v>
      </c>
      <c r="D33" s="0" t="s">
        <v>176</v>
      </c>
    </row>
    <row r="34" customFormat="false" ht="12.75" hidden="false" customHeight="false" outlineLevel="0" collapsed="false">
      <c r="A34" s="0" t="s">
        <v>177</v>
      </c>
      <c r="B34" s="0" t="s">
        <v>83</v>
      </c>
      <c r="C34" s="0" t="s">
        <v>90</v>
      </c>
      <c r="D34" s="0" t="s">
        <v>178</v>
      </c>
    </row>
    <row r="35" customFormat="false" ht="12.75" hidden="false" customHeight="false" outlineLevel="0" collapsed="false">
      <c r="A35" s="0" t="s">
        <v>179</v>
      </c>
      <c r="B35" s="0" t="s">
        <v>83</v>
      </c>
      <c r="C35" s="0" t="s">
        <v>180</v>
      </c>
      <c r="D35" s="0" t="s">
        <v>181</v>
      </c>
    </row>
    <row r="36" customFormat="false" ht="12.75" hidden="false" customHeight="false" outlineLevel="0" collapsed="false">
      <c r="A36" s="0" t="s">
        <v>182</v>
      </c>
      <c r="B36" s="0" t="s">
        <v>83</v>
      </c>
      <c r="C36" s="0" t="s">
        <v>183</v>
      </c>
      <c r="D36" s="0" t="s">
        <v>184</v>
      </c>
    </row>
    <row r="37" customFormat="false" ht="12.75" hidden="false" customHeight="false" outlineLevel="0" collapsed="false">
      <c r="A37" s="0" t="s">
        <v>185</v>
      </c>
      <c r="B37" s="0" t="s">
        <v>83</v>
      </c>
      <c r="C37" s="0" t="s">
        <v>186</v>
      </c>
      <c r="D37" s="0" t="s">
        <v>187</v>
      </c>
    </row>
    <row r="38" customFormat="false" ht="12.75" hidden="false" customHeight="false" outlineLevel="0" collapsed="false">
      <c r="A38" s="0" t="s">
        <v>188</v>
      </c>
      <c r="B38" s="0" t="s">
        <v>83</v>
      </c>
      <c r="C38" s="0" t="s">
        <v>189</v>
      </c>
      <c r="D38" s="0" t="s">
        <v>190</v>
      </c>
    </row>
    <row r="39" customFormat="false" ht="12.75" hidden="false" customHeight="false" outlineLevel="0" collapsed="false">
      <c r="A39" s="0" t="s">
        <v>191</v>
      </c>
      <c r="B39" s="0" t="s">
        <v>83</v>
      </c>
      <c r="C39" s="0" t="s">
        <v>165</v>
      </c>
      <c r="D39" s="0" t="s">
        <v>192</v>
      </c>
    </row>
    <row r="40" customFormat="false" ht="12.75" hidden="false" customHeight="false" outlineLevel="0" collapsed="false">
      <c r="A40" s="0" t="s">
        <v>193</v>
      </c>
      <c r="B40" s="0" t="s">
        <v>83</v>
      </c>
      <c r="C40" s="0" t="s">
        <v>194</v>
      </c>
      <c r="D40" s="0" t="s">
        <v>195</v>
      </c>
    </row>
    <row r="41" customFormat="false" ht="12.75" hidden="false" customHeight="false" outlineLevel="0" collapsed="false">
      <c r="A41" s="0" t="s">
        <v>196</v>
      </c>
      <c r="B41" s="0" t="s">
        <v>83</v>
      </c>
      <c r="C41" s="0" t="s">
        <v>137</v>
      </c>
      <c r="D41" s="0" t="s">
        <v>197</v>
      </c>
    </row>
    <row r="42" customFormat="false" ht="12.75" hidden="false" customHeight="false" outlineLevel="0" collapsed="false">
      <c r="A42" s="0" t="s">
        <v>198</v>
      </c>
      <c r="B42" s="0" t="s">
        <v>83</v>
      </c>
      <c r="C42" s="0" t="s">
        <v>199</v>
      </c>
      <c r="D42" s="0" t="s">
        <v>200</v>
      </c>
    </row>
    <row r="43" customFormat="false" ht="12.75" hidden="false" customHeight="false" outlineLevel="0" collapsed="false">
      <c r="A43" s="0" t="s">
        <v>201</v>
      </c>
      <c r="B43" s="0" t="s">
        <v>83</v>
      </c>
      <c r="C43" s="0" t="s">
        <v>111</v>
      </c>
      <c r="D43" s="0" t="s">
        <v>202</v>
      </c>
    </row>
    <row r="44" customFormat="false" ht="12.75" hidden="false" customHeight="false" outlineLevel="0" collapsed="false">
      <c r="A44" s="0" t="s">
        <v>203</v>
      </c>
      <c r="B44" s="0" t="s">
        <v>83</v>
      </c>
      <c r="C44" s="0" t="s">
        <v>204</v>
      </c>
      <c r="D44" s="0" t="s">
        <v>205</v>
      </c>
    </row>
    <row r="45" customFormat="false" ht="12.75" hidden="false" customHeight="false" outlineLevel="0" collapsed="false">
      <c r="A45" s="0" t="s">
        <v>206</v>
      </c>
      <c r="B45" s="0" t="s">
        <v>83</v>
      </c>
      <c r="C45" s="0" t="s">
        <v>207</v>
      </c>
      <c r="D45" s="0" t="s">
        <v>208</v>
      </c>
    </row>
    <row r="46" customFormat="false" ht="12.75" hidden="false" customHeight="false" outlineLevel="0" collapsed="false">
      <c r="A46" s="0" t="s">
        <v>209</v>
      </c>
      <c r="B46" s="0" t="s">
        <v>83</v>
      </c>
      <c r="C46" s="0" t="s">
        <v>165</v>
      </c>
      <c r="D46" s="0" t="s">
        <v>210</v>
      </c>
    </row>
    <row r="47" customFormat="false" ht="12.75" hidden="false" customHeight="false" outlineLevel="0" collapsed="false">
      <c r="A47" s="0" t="s">
        <v>211</v>
      </c>
      <c r="B47" s="0" t="s">
        <v>83</v>
      </c>
      <c r="C47" s="0" t="s">
        <v>137</v>
      </c>
      <c r="D47" s="0" t="s">
        <v>212</v>
      </c>
    </row>
    <row r="48" customFormat="false" ht="12.75" hidden="false" customHeight="false" outlineLevel="0" collapsed="false">
      <c r="A48" s="0" t="s">
        <v>213</v>
      </c>
      <c r="B48" s="0" t="s">
        <v>83</v>
      </c>
      <c r="C48" s="0" t="s">
        <v>214</v>
      </c>
      <c r="D48" s="0" t="s">
        <v>205</v>
      </c>
    </row>
    <row r="49" customFormat="false" ht="12.75" hidden="false" customHeight="false" outlineLevel="0" collapsed="false">
      <c r="A49" s="0" t="s">
        <v>215</v>
      </c>
      <c r="B49" s="0" t="s">
        <v>83</v>
      </c>
      <c r="C49" s="0" t="s">
        <v>216</v>
      </c>
      <c r="D49" s="0" t="s">
        <v>217</v>
      </c>
    </row>
    <row r="50" customFormat="false" ht="12.75" hidden="false" customHeight="false" outlineLevel="0" collapsed="false">
      <c r="A50" s="0" t="s">
        <v>218</v>
      </c>
      <c r="B50" s="0" t="s">
        <v>219</v>
      </c>
      <c r="C50" s="0" t="s">
        <v>165</v>
      </c>
      <c r="D50" s="0" t="s">
        <v>220</v>
      </c>
    </row>
    <row r="51" customFormat="false" ht="12.75" hidden="false" customHeight="false" outlineLevel="0" collapsed="false">
      <c r="A51" s="0" t="s">
        <v>86</v>
      </c>
      <c r="B51" s="0" t="s">
        <v>219</v>
      </c>
      <c r="C51" s="0" t="s">
        <v>183</v>
      </c>
      <c r="D51" s="0" t="s">
        <v>221</v>
      </c>
    </row>
    <row r="52" customFormat="false" ht="12.75" hidden="false" customHeight="false" outlineLevel="0" collapsed="false">
      <c r="A52" s="0" t="s">
        <v>92</v>
      </c>
      <c r="B52" s="0" t="s">
        <v>219</v>
      </c>
      <c r="C52" s="0" t="s">
        <v>222</v>
      </c>
      <c r="D52" s="0" t="s">
        <v>223</v>
      </c>
    </row>
    <row r="53" customFormat="false" ht="12.75" hidden="false" customHeight="false" outlineLevel="0" collapsed="false">
      <c r="A53" s="0" t="s">
        <v>101</v>
      </c>
      <c r="B53" s="0" t="s">
        <v>219</v>
      </c>
      <c r="C53" s="0" t="s">
        <v>165</v>
      </c>
      <c r="D53" s="0" t="s">
        <v>224</v>
      </c>
    </row>
    <row r="54" customFormat="false" ht="12.75" hidden="false" customHeight="false" outlineLevel="0" collapsed="false">
      <c r="A54" s="0" t="s">
        <v>107</v>
      </c>
      <c r="B54" s="0" t="s">
        <v>219</v>
      </c>
      <c r="C54" s="0" t="s">
        <v>159</v>
      </c>
      <c r="D54" s="0" t="s">
        <v>225</v>
      </c>
    </row>
    <row r="55" customFormat="false" ht="12.75" hidden="false" customHeight="false" outlineLevel="0" collapsed="false">
      <c r="A55" s="0" t="s">
        <v>133</v>
      </c>
      <c r="B55" s="0" t="s">
        <v>219</v>
      </c>
      <c r="C55" s="0" t="s">
        <v>226</v>
      </c>
      <c r="D55" s="0" t="s">
        <v>227</v>
      </c>
    </row>
    <row r="56" customFormat="false" ht="12.75" hidden="false" customHeight="false" outlineLevel="0" collapsed="false">
      <c r="A56" s="0" t="s">
        <v>136</v>
      </c>
      <c r="B56" s="0" t="s">
        <v>219</v>
      </c>
      <c r="C56" s="0" t="s">
        <v>183</v>
      </c>
      <c r="D56" s="0" t="s">
        <v>228</v>
      </c>
    </row>
    <row r="57" customFormat="false" ht="12.75" hidden="false" customHeight="false" outlineLevel="0" collapsed="false">
      <c r="A57" s="0" t="s">
        <v>139</v>
      </c>
      <c r="B57" s="0" t="s">
        <v>219</v>
      </c>
      <c r="C57" s="0" t="s">
        <v>119</v>
      </c>
      <c r="D57" s="0" t="s">
        <v>229</v>
      </c>
    </row>
    <row r="58" customFormat="false" ht="12.75" hidden="false" customHeight="false" outlineLevel="0" collapsed="false">
      <c r="A58" s="0" t="s">
        <v>144</v>
      </c>
      <c r="B58" s="0" t="s">
        <v>219</v>
      </c>
      <c r="C58" s="0" t="s">
        <v>230</v>
      </c>
      <c r="D58" s="0" t="s">
        <v>231</v>
      </c>
    </row>
    <row r="59" customFormat="false" ht="12.75" hidden="false" customHeight="false" outlineLevel="0" collapsed="false">
      <c r="A59" s="0" t="s">
        <v>153</v>
      </c>
      <c r="B59" s="0" t="s">
        <v>219</v>
      </c>
      <c r="C59" s="0" t="s">
        <v>131</v>
      </c>
      <c r="D59" s="0" t="s">
        <v>232</v>
      </c>
    </row>
    <row r="60" customFormat="false" ht="12.75" hidden="false" customHeight="false" outlineLevel="0" collapsed="false">
      <c r="A60" s="0" t="s">
        <v>233</v>
      </c>
      <c r="B60" s="0" t="s">
        <v>219</v>
      </c>
      <c r="C60" s="0" t="s">
        <v>99</v>
      </c>
      <c r="D60" s="0" t="s">
        <v>234</v>
      </c>
    </row>
    <row r="61" customFormat="false" ht="12.75" hidden="false" customHeight="false" outlineLevel="0" collapsed="false">
      <c r="A61" s="0" t="s">
        <v>164</v>
      </c>
      <c r="B61" s="0" t="s">
        <v>219</v>
      </c>
      <c r="C61" s="0" t="s">
        <v>235</v>
      </c>
      <c r="D61" s="0" t="s">
        <v>176</v>
      </c>
    </row>
    <row r="62" customFormat="false" ht="12.75" hidden="false" customHeight="false" outlineLevel="0" collapsed="false">
      <c r="A62" s="0" t="s">
        <v>236</v>
      </c>
      <c r="B62" s="0" t="s">
        <v>219</v>
      </c>
      <c r="C62" s="0" t="s">
        <v>237</v>
      </c>
      <c r="D62" s="0" t="s">
        <v>212</v>
      </c>
    </row>
    <row r="63" customFormat="false" ht="12.75" hidden="false" customHeight="false" outlineLevel="0" collapsed="false">
      <c r="A63" s="0" t="s">
        <v>179</v>
      </c>
      <c r="B63" s="0" t="s">
        <v>219</v>
      </c>
      <c r="C63" s="0" t="s">
        <v>119</v>
      </c>
      <c r="D63" s="0" t="s">
        <v>238</v>
      </c>
    </row>
    <row r="64" customFormat="false" ht="12.75" hidden="false" customHeight="false" outlineLevel="0" collapsed="false">
      <c r="A64" s="0" t="s">
        <v>239</v>
      </c>
      <c r="B64" s="0" t="s">
        <v>219</v>
      </c>
      <c r="C64" s="0" t="s">
        <v>240</v>
      </c>
      <c r="D64" s="0" t="s">
        <v>241</v>
      </c>
    </row>
    <row r="65" customFormat="false" ht="12.75" hidden="false" customHeight="false" outlineLevel="0" collapsed="false">
      <c r="A65" s="0" t="s">
        <v>242</v>
      </c>
      <c r="B65" s="0" t="s">
        <v>219</v>
      </c>
      <c r="C65" s="0" t="s">
        <v>243</v>
      </c>
      <c r="D65" s="0" t="s">
        <v>155</v>
      </c>
    </row>
    <row r="66" customFormat="false" ht="12.75" hidden="false" customHeight="false" outlineLevel="0" collapsed="false">
      <c r="A66" s="0" t="s">
        <v>244</v>
      </c>
      <c r="B66" s="0" t="s">
        <v>219</v>
      </c>
      <c r="C66" s="0" t="s">
        <v>189</v>
      </c>
      <c r="D66" s="0" t="s">
        <v>245</v>
      </c>
    </row>
    <row r="67" customFormat="false" ht="12.75" hidden="false" customHeight="false" outlineLevel="0" collapsed="false">
      <c r="A67" s="0" t="s">
        <v>246</v>
      </c>
      <c r="B67" s="0" t="s">
        <v>219</v>
      </c>
      <c r="C67" s="0" t="s">
        <v>247</v>
      </c>
      <c r="D67" s="0" t="s">
        <v>152</v>
      </c>
    </row>
    <row r="68" customFormat="false" ht="12.75" hidden="false" customHeight="false" outlineLevel="0" collapsed="false">
      <c r="A68" s="0" t="s">
        <v>248</v>
      </c>
      <c r="B68" s="0" t="s">
        <v>219</v>
      </c>
      <c r="C68" s="0" t="s">
        <v>137</v>
      </c>
      <c r="D68" s="0" t="s">
        <v>249</v>
      </c>
    </row>
    <row r="69" customFormat="false" ht="12.75" hidden="false" customHeight="false" outlineLevel="0" collapsed="false">
      <c r="A69" s="0" t="s">
        <v>250</v>
      </c>
      <c r="B69" s="0" t="s">
        <v>219</v>
      </c>
      <c r="C69" s="0" t="s">
        <v>251</v>
      </c>
      <c r="D69" s="0" t="s">
        <v>252</v>
      </c>
    </row>
    <row r="70" customFormat="false" ht="12.75" hidden="false" customHeight="false" outlineLevel="0" collapsed="false">
      <c r="A70" s="0" t="s">
        <v>253</v>
      </c>
      <c r="B70" s="0" t="s">
        <v>219</v>
      </c>
      <c r="C70" s="0" t="s">
        <v>254</v>
      </c>
      <c r="D70" s="0" t="s">
        <v>255</v>
      </c>
    </row>
    <row r="71" customFormat="false" ht="12.75" hidden="false" customHeight="false" outlineLevel="0" collapsed="false">
      <c r="A71" s="0" t="s">
        <v>256</v>
      </c>
      <c r="B71" s="0" t="s">
        <v>219</v>
      </c>
      <c r="C71" s="0" t="s">
        <v>111</v>
      </c>
      <c r="D71" s="0" t="s">
        <v>163</v>
      </c>
    </row>
    <row r="72" customFormat="false" ht="12.75" hidden="false" customHeight="false" outlineLevel="0" collapsed="false">
      <c r="A72" s="0" t="s">
        <v>257</v>
      </c>
      <c r="B72" s="0" t="s">
        <v>219</v>
      </c>
      <c r="C72" s="0" t="s">
        <v>165</v>
      </c>
      <c r="D72" s="0" t="s">
        <v>258</v>
      </c>
    </row>
    <row r="73" customFormat="false" ht="12.75" hidden="false" customHeight="false" outlineLevel="0" collapsed="false">
      <c r="A73" s="0" t="s">
        <v>86</v>
      </c>
      <c r="B73" s="0" t="s">
        <v>259</v>
      </c>
      <c r="C73" s="0" t="s">
        <v>159</v>
      </c>
      <c r="D73" s="0" t="s">
        <v>260</v>
      </c>
    </row>
    <row r="74" customFormat="false" ht="12.75" hidden="false" customHeight="false" outlineLevel="0" collapsed="false">
      <c r="A74" s="0" t="s">
        <v>261</v>
      </c>
      <c r="B74" s="0" t="s">
        <v>259</v>
      </c>
      <c r="C74" s="0" t="s">
        <v>262</v>
      </c>
      <c r="D74" s="0" t="s">
        <v>263</v>
      </c>
    </row>
    <row r="75" customFormat="false" ht="12.75" hidden="false" customHeight="false" outlineLevel="0" collapsed="false">
      <c r="A75" s="0" t="s">
        <v>150</v>
      </c>
      <c r="B75" s="0" t="s">
        <v>259</v>
      </c>
      <c r="C75" s="0" t="s">
        <v>254</v>
      </c>
      <c r="D75" s="0" t="s">
        <v>264</v>
      </c>
    </row>
    <row r="76" customFormat="false" ht="12.75" hidden="false" customHeight="false" outlineLevel="0" collapsed="false">
      <c r="A76" s="0" t="s">
        <v>265</v>
      </c>
      <c r="B76" s="0" t="s">
        <v>259</v>
      </c>
      <c r="C76" s="0" t="s">
        <v>111</v>
      </c>
      <c r="D76" s="0" t="s">
        <v>266</v>
      </c>
    </row>
    <row r="77" customFormat="false" ht="12.75" hidden="false" customHeight="false" outlineLevel="0" collapsed="false">
      <c r="A77" s="0" t="s">
        <v>196</v>
      </c>
      <c r="B77" s="0" t="s">
        <v>259</v>
      </c>
      <c r="C77" s="0" t="s">
        <v>230</v>
      </c>
      <c r="D77" s="0" t="s">
        <v>267</v>
      </c>
    </row>
    <row r="78" customFormat="false" ht="12.75" hidden="false" customHeight="false" outlineLevel="0" collapsed="false">
      <c r="A78" s="0" t="s">
        <v>268</v>
      </c>
      <c r="B78" s="0" t="s">
        <v>259</v>
      </c>
      <c r="C78" s="0" t="s">
        <v>269</v>
      </c>
      <c r="D78" s="0" t="s">
        <v>270</v>
      </c>
    </row>
    <row r="79" customFormat="false" ht="12.75" hidden="false" customHeight="false" outlineLevel="0" collapsed="false">
      <c r="A79" s="0" t="s">
        <v>130</v>
      </c>
      <c r="B79" s="0" t="s">
        <v>271</v>
      </c>
      <c r="C79" s="0" t="s">
        <v>165</v>
      </c>
      <c r="D79" s="0" t="s">
        <v>272</v>
      </c>
    </row>
    <row r="80" customFormat="false" ht="12.75" hidden="false" customHeight="false" outlineLevel="0" collapsed="false">
      <c r="A80" s="0" t="s">
        <v>273</v>
      </c>
      <c r="B80" s="0" t="s">
        <v>271</v>
      </c>
      <c r="C80" s="0" t="s">
        <v>137</v>
      </c>
      <c r="D80" s="0" t="s">
        <v>173</v>
      </c>
    </row>
    <row r="81" customFormat="false" ht="12.75" hidden="false" customHeight="false" outlineLevel="0" collapsed="false">
      <c r="A81" s="0" t="s">
        <v>274</v>
      </c>
      <c r="B81" s="0" t="s">
        <v>271</v>
      </c>
      <c r="C81" s="0" t="s">
        <v>262</v>
      </c>
      <c r="D81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8-11-08T17:23:39Z</dcterms:modified>
  <cp:revision>0</cp:revision>
  <dc:subject/>
  <dc:title/>
</cp:coreProperties>
</file>