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hidden" r:id="rId4"/>
    <sheet name="Evidencija" sheetId="4" state="hidden" r:id="rId5"/>
    <sheet name="Zakljucne" sheetId="5" state="hidden" r:id="rId6"/>
    <sheet name="Zavrsni statistika" sheetId="6" state="hidden" r:id="rId7"/>
  </sheets>
  <definedNames>
    <definedName function="false" hidden="false" name="Ocjene" vbProcedure="false">Parametri!$K$5:$L$10</definedName>
    <definedName function="false" hidden="false" name="Tabela" vbProcedure="false">Spisak!$A$3:$O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09">
  <si>
    <t xml:space="preserve">Predmet:</t>
  </si>
  <si>
    <t xml:space="preserve">MATEMATIKA I </t>
  </si>
  <si>
    <t xml:space="preserve">Studije:</t>
  </si>
  <si>
    <t xml:space="preserve">Osnovne akademske</t>
  </si>
  <si>
    <t xml:space="preserve">Studijski program:</t>
  </si>
  <si>
    <t xml:space="preserve">Mehatronika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- kolokvijum:</t>
  </si>
  <si>
    <t xml:space="preserve">Broj poena po ispitu:</t>
  </si>
  <si>
    <t xml:space="preserve">Nastavnik:</t>
  </si>
  <si>
    <t xml:space="preserve">Prof. dr Jela Šušić</t>
  </si>
  <si>
    <t xml:space="preserve">Saradnik:</t>
  </si>
  <si>
    <t xml:space="preserve">Velimir Ćorović</t>
  </si>
  <si>
    <t xml:space="preserve">Redni broj</t>
  </si>
  <si>
    <t xml:space="preserve">Indeks</t>
  </si>
  <si>
    <t xml:space="preserve">Prezime i ime</t>
  </si>
  <si>
    <t xml:space="preserve">Kolokvijum </t>
  </si>
  <si>
    <t xml:space="preserve">Završni Ispit - redovni</t>
  </si>
  <si>
    <t xml:space="preserve">Završni Ispit - popravni</t>
  </si>
  <si>
    <t xml:space="preserve">KU</t>
  </si>
  <si>
    <t xml:space="preserve">IspitU</t>
  </si>
  <si>
    <t xml:space="preserve">Ukupno</t>
  </si>
  <si>
    <t xml:space="preserve">Ocjena</t>
  </si>
  <si>
    <t xml:space="preserve">Redovni</t>
  </si>
  <si>
    <t xml:space="preserve">Popravni</t>
  </si>
  <si>
    <t xml:space="preserve">Zadaci</t>
  </si>
  <si>
    <t xml:space="preserve">Teorija</t>
  </si>
  <si>
    <t xml:space="preserve">46/14</t>
  </si>
  <si>
    <t xml:space="preserve">Caković Boban</t>
  </si>
  <si>
    <t xml:space="preserve">16/16</t>
  </si>
  <si>
    <t xml:space="preserve">Aleksandar  Bubanja</t>
  </si>
  <si>
    <t xml:space="preserve">Posljednja vrsta:</t>
  </si>
  <si>
    <t xml:space="preserve">Statistika - Redovni kolokvijum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- Popravni kolokvijum</t>
  </si>
  <si>
    <t xml:space="preserve">Statistika - Redovni završni</t>
  </si>
  <si>
    <t xml:space="preserve">Statistika - Popravni završni</t>
  </si>
  <si>
    <t xml:space="preserve">OBRAZAC za evidenciju osvojenih poena na predmetu i predlog ocjene, studijske 2015/2016. zimski semestar</t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rFont val="Arial"/>
        <family val="0"/>
        <charset val="1"/>
      </rPr>
      <t xml:space="preserve"> Drumski saobraćaj</t>
    </r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PREDMET:</t>
    </r>
    <r>
      <rPr>
        <sz val="11"/>
        <rFont val="Arial"/>
        <family val="0"/>
        <charset val="1"/>
      </rPr>
      <t xml:space="preserve"> Uvod u mašinske elemente</t>
    </r>
  </si>
  <si>
    <r>
      <rPr>
        <b val="true"/>
        <sz val="11"/>
        <color rgb="FF000000"/>
        <rFont val="Arial"/>
        <family val="0"/>
        <charset val="1"/>
      </rPr>
      <t xml:space="preserve">Broj ECTS kredita:</t>
    </r>
    <r>
      <rPr>
        <sz val="11"/>
        <rFont val="Arial"/>
        <family val="0"/>
        <charset val="1"/>
      </rPr>
      <t xml:space="preserve"> 6</t>
    </r>
  </si>
  <si>
    <r>
      <rPr>
        <b val="true"/>
        <sz val="11"/>
        <color rgb="FF000000"/>
        <rFont val="Arial"/>
        <family val="0"/>
        <charset val="1"/>
      </rPr>
      <t xml:space="preserve">NASTAVNIK:</t>
    </r>
    <r>
      <rPr>
        <sz val="11"/>
        <rFont val="Arial"/>
        <family val="0"/>
        <charset val="1"/>
      </rPr>
      <t xml:space="preserve"> Prof. dr Marko Marković</t>
    </r>
  </si>
  <si>
    <r>
      <rPr>
        <b val="true"/>
        <sz val="11"/>
        <color rgb="FF000000"/>
        <rFont val="Arial"/>
        <family val="0"/>
        <charset val="1"/>
      </rPr>
      <t xml:space="preserve">SARADNIK:</t>
    </r>
    <r>
      <rPr>
        <sz val="11"/>
        <rFont val="Arial"/>
        <family val="0"/>
        <charset val="1"/>
      </rPr>
      <t xml:space="preserve"> BSc Petar Petro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I</t>
  </si>
  <si>
    <t xml:space="preserve">III</t>
  </si>
  <si>
    <t xml:space="preserve">Predmetni nastavnik:</t>
  </si>
  <si>
    <t xml:space="preserve">Prof. dr Marko Marković</t>
  </si>
  <si>
    <t xml:space="preserve">OBRAZAC ZA ZAKLJUČNE OCJENE, STUDIJSKE 2015/2016. ZIMSKI SEMESTAR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 12.6.2016.</t>
  </si>
  <si>
    <t xml:space="preserve">Prodekan za nastavu:</t>
  </si>
  <si>
    <t xml:space="preserve">Prof. dr Uroš Karadžić</t>
  </si>
  <si>
    <t xml:space="preserve">UNIVERZITET CRNE GORE</t>
  </si>
  <si>
    <t xml:space="preserve">MAŠINSKI FAKULTET</t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rFont val="Arial"/>
        <family val="0"/>
        <charset val="1"/>
      </rPr>
      <t xml:space="preserve"> Drumski saobraćaj</t>
    </r>
  </si>
  <si>
    <t xml:space="preserve">Mašinstvo</t>
  </si>
  <si>
    <r>
      <rPr>
        <b val="true"/>
        <sz val="11"/>
        <color rgb="FF000000"/>
        <rFont val="Arial"/>
        <family val="0"/>
        <charset val="1"/>
      </rPr>
      <t xml:space="preserve">Godina:</t>
    </r>
    <r>
      <rPr>
        <sz val="11"/>
        <rFont val="Arial"/>
        <family val="0"/>
        <charset val="1"/>
      </rPr>
      <t xml:space="preserve"> 2018/2019</t>
    </r>
  </si>
  <si>
    <r>
      <rPr>
        <b val="true"/>
        <sz val="11"/>
        <color rgb="FF000000"/>
        <rFont val="Arial"/>
        <family val="0"/>
        <charset val="1"/>
      </rPr>
      <t xml:space="preserve">Semestar:</t>
    </r>
    <r>
      <rPr>
        <sz val="11"/>
        <rFont val="Arial"/>
        <family val="0"/>
        <charset val="1"/>
      </rPr>
      <t xml:space="preserve"> I</t>
    </r>
  </si>
  <si>
    <t xml:space="preserve">I Z V J E Š T A J</t>
  </si>
  <si>
    <t xml:space="preserve">statističke analize</t>
  </si>
  <si>
    <t xml:space="preserve">po završetku zimskog semestra studijske 2016/2017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Matematika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Arial"/>
      <family val="0"/>
      <charset val="1"/>
    </font>
    <font>
      <b val="true"/>
      <i val="true"/>
      <sz val="12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CC"/>
        <bgColor rgb="FFCCFFCC"/>
      </patternFill>
    </fill>
    <fill>
      <patternFill patternType="solid">
        <fgColor rgb="FFD8F8F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D8F8FE"/>
      </patternFill>
    </fill>
    <fill>
      <patternFill patternType="solid">
        <fgColor rgb="FFF2F2F2"/>
        <bgColor rgb="FFFFFFFF"/>
      </patternFill>
    </fill>
    <fill>
      <patternFill patternType="solid">
        <fgColor rgb="FFC6D9F0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8F8FE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5.56"/>
    <col collapsed="false" customWidth="true" hidden="false" outlineLevel="0" max="3" min="3" style="0" width="5.66"/>
    <col collapsed="false" customWidth="true" hidden="false" outlineLevel="0" max="4" min="4" style="0" width="8.67"/>
    <col collapsed="false" customWidth="true" hidden="false" outlineLevel="0" max="5" min="5" style="0" width="5.66"/>
    <col collapsed="false" customWidth="true" hidden="false" outlineLevel="0" max="6" min="6" style="0" width="8.67"/>
    <col collapsed="false" customWidth="true" hidden="false" outlineLevel="0" max="7" min="7" style="0" width="5.66"/>
    <col collapsed="false" customWidth="true" hidden="false" outlineLevel="0" max="8" min="8" style="0" width="8.67"/>
    <col collapsed="false" customWidth="true" hidden="false" outlineLevel="0" max="9" min="9" style="0" width="4.67"/>
    <col collapsed="false" customWidth="true" hidden="false" outlineLevel="0" max="26" min="10" style="0" width="8.8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J4" s="4"/>
      <c r="K4" s="9" t="s">
        <v>6</v>
      </c>
      <c r="L4" s="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J5" s="4"/>
      <c r="K5" s="11" t="n">
        <v>0</v>
      </c>
      <c r="L5" s="12" t="s">
        <v>8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J6" s="4"/>
      <c r="K6" s="11" t="n">
        <v>50</v>
      </c>
      <c r="L6" s="12" t="s">
        <v>11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J7" s="4"/>
      <c r="K7" s="11" t="n">
        <v>60</v>
      </c>
      <c r="L7" s="12" t="s">
        <v>14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J8" s="4"/>
      <c r="K8" s="11" t="n">
        <v>70</v>
      </c>
      <c r="L8" s="12" t="s">
        <v>17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5"/>
      <c r="B9" s="6" t="s">
        <v>18</v>
      </c>
      <c r="C9" s="13" t="n">
        <v>6</v>
      </c>
      <c r="D9" s="13"/>
      <c r="E9" s="14"/>
      <c r="F9" s="14"/>
      <c r="G9" s="14"/>
      <c r="H9" s="14"/>
      <c r="I9" s="8"/>
      <c r="J9" s="4"/>
      <c r="K9" s="11" t="n">
        <v>80</v>
      </c>
      <c r="L9" s="12" t="s">
        <v>19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5"/>
      <c r="B10" s="6" t="s">
        <v>20</v>
      </c>
      <c r="C10" s="13" t="n">
        <f aca="false">+COUNTA(Spisak!B3:B222)</f>
        <v>2</v>
      </c>
      <c r="D10" s="13"/>
      <c r="E10" s="14"/>
      <c r="F10" s="14"/>
      <c r="G10" s="14"/>
      <c r="H10" s="14"/>
      <c r="I10" s="8"/>
      <c r="J10" s="4"/>
      <c r="K10" s="15" t="n">
        <v>90</v>
      </c>
      <c r="L10" s="16" t="s">
        <v>21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5"/>
      <c r="B11" s="6"/>
      <c r="C11" s="17"/>
      <c r="D11" s="14"/>
      <c r="E11" s="14"/>
      <c r="F11" s="14"/>
      <c r="G11" s="14"/>
      <c r="H11" s="14"/>
      <c r="I11" s="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5"/>
      <c r="B12" s="6" t="s">
        <v>22</v>
      </c>
      <c r="C12" s="18" t="n">
        <v>40</v>
      </c>
      <c r="D12" s="18"/>
      <c r="E12" s="19"/>
      <c r="F12" s="19"/>
      <c r="G12" s="19"/>
      <c r="H12" s="19"/>
      <c r="I12" s="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5"/>
      <c r="B13" s="6" t="s">
        <v>23</v>
      </c>
      <c r="C13" s="18" t="n">
        <v>60</v>
      </c>
      <c r="D13" s="18"/>
      <c r="E13" s="14"/>
      <c r="F13" s="14"/>
      <c r="G13" s="14"/>
      <c r="H13" s="14"/>
      <c r="I13" s="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5"/>
      <c r="B14" s="20"/>
      <c r="C14" s="14"/>
      <c r="D14" s="14"/>
      <c r="E14" s="14"/>
      <c r="F14" s="14"/>
      <c r="G14" s="14"/>
      <c r="H14" s="14"/>
      <c r="I14" s="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5"/>
      <c r="B15" s="6" t="s">
        <v>24</v>
      </c>
      <c r="C15" s="7" t="s">
        <v>25</v>
      </c>
      <c r="D15" s="7"/>
      <c r="E15" s="7"/>
      <c r="F15" s="7"/>
      <c r="G15" s="7"/>
      <c r="H15" s="7"/>
      <c r="I15" s="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5"/>
      <c r="B16" s="6" t="s">
        <v>26</v>
      </c>
      <c r="C16" s="7" t="s">
        <v>27</v>
      </c>
      <c r="D16" s="7"/>
      <c r="E16" s="7"/>
      <c r="F16" s="7"/>
      <c r="G16" s="7"/>
      <c r="H16" s="7"/>
      <c r="I16" s="8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5"/>
      <c r="B17" s="20"/>
      <c r="C17" s="21"/>
      <c r="D17" s="21"/>
      <c r="E17" s="21"/>
      <c r="F17" s="21"/>
      <c r="G17" s="21"/>
      <c r="H17" s="21"/>
      <c r="I17" s="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5"/>
      <c r="B18" s="22"/>
      <c r="C18" s="22"/>
      <c r="D18" s="22"/>
      <c r="E18" s="22"/>
      <c r="F18" s="22"/>
      <c r="G18" s="22"/>
      <c r="H18" s="22"/>
      <c r="I18" s="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5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6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2:D12"/>
    <mergeCell ref="E12:H12"/>
    <mergeCell ref="C13:D13"/>
    <mergeCell ref="C15:H15"/>
    <mergeCell ref="C16:H16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26" width="6.33"/>
    <col collapsed="false" customWidth="true" hidden="false" outlineLevel="0" max="2" min="2" style="26" width="9.44"/>
    <col collapsed="false" customWidth="true" hidden="false" outlineLevel="0" max="3" min="3" style="26" width="20.56"/>
    <col collapsed="false" customWidth="true" hidden="false" outlineLevel="0" max="4" min="4" style="26" width="7.67"/>
    <col collapsed="false" customWidth="true" hidden="false" outlineLevel="0" max="5" min="5" style="26" width="8.67"/>
    <col collapsed="false" customWidth="true" hidden="false" outlineLevel="0" max="11" min="6" style="26" width="6.67"/>
    <col collapsed="false" customWidth="true" hidden="false" outlineLevel="0" max="12" min="12" style="26" width="9.88"/>
    <col collapsed="false" customWidth="true" hidden="false" outlineLevel="0" max="13" min="13" style="26" width="6.67"/>
    <col collapsed="false" customWidth="true" hidden="false" outlineLevel="0" max="14" min="14" style="26" width="6.88"/>
    <col collapsed="false" customWidth="true" hidden="false" outlineLevel="0" max="16" min="15" style="26" width="9.11"/>
    <col collapsed="false" customWidth="false" hidden="false" outlineLevel="0" max="16384" min="17" style="26" width="14.44"/>
  </cols>
  <sheetData>
    <row r="1" customFormat="false" ht="12.75" hidden="false" customHeight="true" outlineLevel="0" collapsed="false">
      <c r="A1" s="27" t="s">
        <v>28</v>
      </c>
      <c r="B1" s="28" t="s">
        <v>29</v>
      </c>
      <c r="C1" s="29" t="s">
        <v>30</v>
      </c>
      <c r="D1" s="30" t="s">
        <v>31</v>
      </c>
      <c r="E1" s="30"/>
      <c r="F1" s="30" t="s">
        <v>32</v>
      </c>
      <c r="G1" s="30"/>
      <c r="H1" s="30"/>
      <c r="I1" s="30" t="s">
        <v>33</v>
      </c>
      <c r="J1" s="30"/>
      <c r="K1" s="30"/>
      <c r="L1" s="29" t="s">
        <v>34</v>
      </c>
      <c r="M1" s="29" t="s">
        <v>35</v>
      </c>
      <c r="N1" s="29" t="s">
        <v>36</v>
      </c>
      <c r="O1" s="31" t="s">
        <v>37</v>
      </c>
      <c r="P1" s="32"/>
    </row>
    <row r="2" customFormat="false" ht="12.75" hidden="false" customHeight="true" outlineLevel="0" collapsed="false">
      <c r="A2" s="27"/>
      <c r="B2" s="28"/>
      <c r="C2" s="29"/>
      <c r="D2" s="33" t="s">
        <v>38</v>
      </c>
      <c r="E2" s="33" t="s">
        <v>39</v>
      </c>
      <c r="F2" s="33" t="s">
        <v>40</v>
      </c>
      <c r="G2" s="33" t="s">
        <v>41</v>
      </c>
      <c r="H2" s="33" t="s">
        <v>36</v>
      </c>
      <c r="I2" s="33" t="s">
        <v>40</v>
      </c>
      <c r="J2" s="33" t="s">
        <v>41</v>
      </c>
      <c r="K2" s="33" t="s">
        <v>36</v>
      </c>
      <c r="L2" s="29"/>
      <c r="M2" s="29"/>
      <c r="N2" s="29"/>
      <c r="O2" s="31"/>
      <c r="P2" s="32"/>
    </row>
    <row r="3" customFormat="false" ht="12.75" hidden="false" customHeight="true" outlineLevel="0" collapsed="false">
      <c r="A3" s="34" t="n">
        <v>1</v>
      </c>
      <c r="B3" s="35" t="s">
        <v>42</v>
      </c>
      <c r="C3" s="36" t="s">
        <v>43</v>
      </c>
      <c r="D3" s="37" t="n">
        <v>3</v>
      </c>
      <c r="E3" s="38"/>
      <c r="F3" s="39"/>
      <c r="G3" s="39"/>
      <c r="H3" s="34" t="str">
        <f aca="false">IF(ISBLANK(F3),"",SUM(F3:G3))</f>
        <v/>
      </c>
      <c r="I3" s="34"/>
      <c r="J3" s="34"/>
      <c r="K3" s="34"/>
      <c r="L3" s="40" t="n">
        <f aca="false">IF(ISBLANK(E3),IF(ISBLANK(D3),"",D3),E3)</f>
        <v>3</v>
      </c>
      <c r="M3" s="40" t="str">
        <f aca="false">IF(ISBLANK(K3),IF(ISBLANK(H3),"",H3),K3)</f>
        <v/>
      </c>
      <c r="N3" s="40" t="n">
        <f aca="false">SUM(L3:M3)</f>
        <v>3</v>
      </c>
      <c r="O3" s="40" t="str">
        <f aca="false">IF(M3="","",VLOOKUP(N3,Ocjene,2))</f>
        <v/>
      </c>
      <c r="P3" s="32"/>
    </row>
    <row r="4" customFormat="false" ht="12.75" hidden="false" customHeight="true" outlineLevel="0" collapsed="false">
      <c r="A4" s="41" t="n">
        <f aca="false">A3+1</f>
        <v>2</v>
      </c>
      <c r="B4" s="35" t="s">
        <v>44</v>
      </c>
      <c r="C4" s="36" t="s">
        <v>45</v>
      </c>
      <c r="D4" s="37" t="n">
        <v>23</v>
      </c>
      <c r="E4" s="38"/>
      <c r="F4" s="39" t="n">
        <v>1</v>
      </c>
      <c r="G4" s="39"/>
      <c r="H4" s="34" t="n">
        <f aca="false">IF(ISBLANK(F4),"",SUM(F4:G4))</f>
        <v>1</v>
      </c>
      <c r="I4" s="41"/>
      <c r="J4" s="41"/>
      <c r="K4" s="41"/>
      <c r="L4" s="40" t="n">
        <f aca="false">IF(ISBLANK(E4),IF(ISBLANK(D4),"",D4),E4)</f>
        <v>23</v>
      </c>
      <c r="M4" s="40" t="n">
        <f aca="false">IF(ISBLANK(K4),IF(ISBLANK(H4),"",H4),K4)</f>
        <v>1</v>
      </c>
      <c r="N4" s="40" t="n">
        <f aca="false">SUM(L4:M4)</f>
        <v>24</v>
      </c>
      <c r="O4" s="40" t="str">
        <f aca="false">IF(M4="","",VLOOKUP(N4,Ocjene,2))</f>
        <v>F</v>
      </c>
      <c r="P4" s="32"/>
    </row>
    <row r="5" customFormat="false" ht="12.75" hidden="false" customHeight="true" outlineLevel="0" collapsed="false">
      <c r="A5" s="41" t="n">
        <f aca="false">A4+1</f>
        <v>3</v>
      </c>
      <c r="B5" s="35"/>
      <c r="C5" s="36"/>
      <c r="D5" s="37"/>
      <c r="E5" s="38"/>
      <c r="F5" s="39"/>
      <c r="G5" s="39"/>
      <c r="H5" s="41" t="str">
        <f aca="false">IF(ISBLANK(F5),"",SUM(F5:G5))</f>
        <v/>
      </c>
      <c r="I5" s="41"/>
      <c r="J5" s="41"/>
      <c r="K5" s="41"/>
      <c r="L5" s="40" t="str">
        <f aca="false">IF(ISBLANK(E5),IF(ISBLANK(D5),"",D5),E5)</f>
        <v/>
      </c>
      <c r="M5" s="40" t="str">
        <f aca="false">IF(ISBLANK(K5),IF(ISBLANK(H5),"",H5),K5)</f>
        <v/>
      </c>
      <c r="N5" s="40" t="n">
        <f aca="false">SUM(L5:M5)</f>
        <v>0</v>
      </c>
      <c r="O5" s="40" t="str">
        <f aca="false">IF(M5="","",VLOOKUP(N5,Ocjene,2))</f>
        <v/>
      </c>
      <c r="P5" s="32"/>
    </row>
    <row r="6" customFormat="false" ht="12.75" hidden="false" customHeight="true" outlineLevel="0" collapsed="false">
      <c r="A6" s="41" t="n">
        <f aca="false">A5+1</f>
        <v>4</v>
      </c>
      <c r="B6" s="35"/>
      <c r="C6" s="36"/>
      <c r="D6" s="37"/>
      <c r="E6" s="38"/>
      <c r="F6" s="39"/>
      <c r="G6" s="39"/>
      <c r="H6" s="41" t="str">
        <f aca="false">IF(ISBLANK(F6),"",SUM(F6:G6))</f>
        <v/>
      </c>
      <c r="I6" s="41"/>
      <c r="J6" s="41"/>
      <c r="K6" s="41"/>
      <c r="L6" s="40" t="str">
        <f aca="false">IF(ISBLANK(E6),IF(ISBLANK(D6),"",D6),E6)</f>
        <v/>
      </c>
      <c r="M6" s="40" t="str">
        <f aca="false">IF(ISBLANK(K6),IF(ISBLANK(H6),"",H6),K6)</f>
        <v/>
      </c>
      <c r="N6" s="40" t="n">
        <f aca="false">SUM(L6:M6)</f>
        <v>0</v>
      </c>
      <c r="O6" s="40" t="str">
        <f aca="false">IF(M6="","",VLOOKUP(N6,Ocjene,2))</f>
        <v/>
      </c>
      <c r="P6" s="32"/>
    </row>
    <row r="7" customFormat="false" ht="12.75" hidden="false" customHeight="true" outlineLevel="0" collapsed="false">
      <c r="A7" s="41" t="n">
        <f aca="false">A6+1</f>
        <v>5</v>
      </c>
      <c r="B7" s="35"/>
      <c r="C7" s="36"/>
      <c r="D7" s="37"/>
      <c r="E7" s="38"/>
      <c r="F7" s="39"/>
      <c r="G7" s="39"/>
      <c r="H7" s="41" t="str">
        <f aca="false">IF(ISBLANK(F7),"",SUM(F7:G7))</f>
        <v/>
      </c>
      <c r="I7" s="41"/>
      <c r="J7" s="41"/>
      <c r="K7" s="41"/>
      <c r="L7" s="40" t="str">
        <f aca="false">IF(ISBLANK(E7),IF(ISBLANK(D7),"",D7),E7)</f>
        <v/>
      </c>
      <c r="M7" s="40" t="str">
        <f aca="false">IF(ISBLANK(K7),IF(ISBLANK(H7),"",H7),K7)</f>
        <v/>
      </c>
      <c r="N7" s="40" t="n">
        <f aca="false">SUM(L7:M7)</f>
        <v>0</v>
      </c>
      <c r="O7" s="40" t="str">
        <f aca="false">IF(M7="","",VLOOKUP(N7,Ocjene,2))</f>
        <v/>
      </c>
      <c r="P7" s="32"/>
    </row>
    <row r="8" customFormat="false" ht="12.75" hidden="false" customHeight="true" outlineLevel="0" collapsed="false">
      <c r="A8" s="41" t="n">
        <f aca="false">A7+1</f>
        <v>6</v>
      </c>
      <c r="B8" s="35"/>
      <c r="C8" s="36"/>
      <c r="D8" s="37"/>
      <c r="E8" s="38"/>
      <c r="F8" s="39"/>
      <c r="G8" s="39"/>
      <c r="H8" s="41" t="str">
        <f aca="false">IF(ISBLANK(F8),"",SUM(F8:G8))</f>
        <v/>
      </c>
      <c r="I8" s="41"/>
      <c r="J8" s="41"/>
      <c r="K8" s="41"/>
      <c r="L8" s="40" t="str">
        <f aca="false">IF(ISBLANK(E8),IF(ISBLANK(D8),"",D8),E8)</f>
        <v/>
      </c>
      <c r="M8" s="40" t="str">
        <f aca="false">IF(ISBLANK(K8),IF(ISBLANK(H8),"",H8),K8)</f>
        <v/>
      </c>
      <c r="N8" s="40" t="n">
        <f aca="false">SUM(L8:M8)</f>
        <v>0</v>
      </c>
      <c r="O8" s="40" t="str">
        <f aca="false">IF(M8="","",VLOOKUP(N8,Ocjene,2))</f>
        <v/>
      </c>
      <c r="P8" s="32"/>
    </row>
    <row r="9" customFormat="false" ht="12.75" hidden="false" customHeight="true" outlineLevel="0" collapsed="false">
      <c r="A9" s="41" t="n">
        <f aca="false">A8+1</f>
        <v>7</v>
      </c>
      <c r="B9" s="35"/>
      <c r="C9" s="36"/>
      <c r="D9" s="37"/>
      <c r="E9" s="38"/>
      <c r="F9" s="39"/>
      <c r="G9" s="39"/>
      <c r="H9" s="41" t="str">
        <f aca="false">IF(ISBLANK(F9),"",SUM(F9:G9))</f>
        <v/>
      </c>
      <c r="I9" s="41"/>
      <c r="J9" s="41"/>
      <c r="K9" s="41"/>
      <c r="L9" s="40" t="str">
        <f aca="false">IF(ISBLANK(E9),IF(ISBLANK(D9),"",D9),E9)</f>
        <v/>
      </c>
      <c r="M9" s="40" t="str">
        <f aca="false">IF(ISBLANK(K9),IF(ISBLANK(H9),"",H9),K9)</f>
        <v/>
      </c>
      <c r="N9" s="40" t="n">
        <f aca="false">SUM(L9:M9)</f>
        <v>0</v>
      </c>
      <c r="O9" s="40" t="str">
        <f aca="false">IF(M9="","",VLOOKUP(N9,Ocjene,2))</f>
        <v/>
      </c>
      <c r="P9" s="32"/>
    </row>
    <row r="10" customFormat="false" ht="12.75" hidden="false" customHeight="true" outlineLevel="0" collapsed="false">
      <c r="A10" s="41" t="n">
        <f aca="false">A9+1</f>
        <v>8</v>
      </c>
      <c r="B10" s="35"/>
      <c r="C10" s="36"/>
      <c r="D10" s="37"/>
      <c r="E10" s="38"/>
      <c r="F10" s="39"/>
      <c r="G10" s="39"/>
      <c r="H10" s="41" t="str">
        <f aca="false">IF(ISBLANK(F10),"",SUM(F10:G10))</f>
        <v/>
      </c>
      <c r="I10" s="41"/>
      <c r="J10" s="41"/>
      <c r="K10" s="41"/>
      <c r="L10" s="40" t="str">
        <f aca="false">IF(ISBLANK(E10),IF(ISBLANK(D10),"",D10),E10)</f>
        <v/>
      </c>
      <c r="M10" s="40" t="str">
        <f aca="false">IF(ISBLANK(K10),IF(ISBLANK(H10),"",H10),K10)</f>
        <v/>
      </c>
      <c r="N10" s="40" t="n">
        <f aca="false">SUM(L10:M10)</f>
        <v>0</v>
      </c>
      <c r="O10" s="40" t="str">
        <f aca="false">IF(M10="","",VLOOKUP(N10,Ocjene,2))</f>
        <v/>
      </c>
      <c r="P10" s="32"/>
    </row>
    <row r="11" customFormat="false" ht="12.75" hidden="false" customHeight="true" outlineLevel="0" collapsed="false">
      <c r="A11" s="41" t="n">
        <f aca="false">A10+1</f>
        <v>9</v>
      </c>
      <c r="B11" s="35"/>
      <c r="C11" s="36"/>
      <c r="D11" s="37"/>
      <c r="E11" s="38"/>
      <c r="F11" s="39"/>
      <c r="G11" s="39"/>
      <c r="H11" s="41" t="str">
        <f aca="false">IF(ISBLANK(F11),"",SUM(F11:G11))</f>
        <v/>
      </c>
      <c r="I11" s="41"/>
      <c r="J11" s="41"/>
      <c r="K11" s="41"/>
      <c r="L11" s="40" t="str">
        <f aca="false">IF(ISBLANK(E11),IF(ISBLANK(D11),"",D11),E11)</f>
        <v/>
      </c>
      <c r="M11" s="40" t="str">
        <f aca="false">IF(ISBLANK(K11),IF(ISBLANK(H11),"",H11),K11)</f>
        <v/>
      </c>
      <c r="N11" s="40" t="n">
        <f aca="false">SUM(L11:M11)</f>
        <v>0</v>
      </c>
      <c r="O11" s="40" t="str">
        <f aca="false">IF(M11="","",VLOOKUP(N11,Ocjene,2))</f>
        <v/>
      </c>
      <c r="P11" s="32"/>
    </row>
    <row r="12" customFormat="false" ht="12.75" hidden="false" customHeight="true" outlineLevel="0" collapsed="false">
      <c r="A12" s="41" t="n">
        <f aca="false">A11+1</f>
        <v>10</v>
      </c>
      <c r="B12" s="35"/>
      <c r="C12" s="36"/>
      <c r="D12" s="37"/>
      <c r="E12" s="38"/>
      <c r="F12" s="39"/>
      <c r="G12" s="39"/>
      <c r="H12" s="41" t="str">
        <f aca="false">IF(ISBLANK(F12),"",SUM(F12:G12))</f>
        <v/>
      </c>
      <c r="I12" s="41"/>
      <c r="J12" s="41"/>
      <c r="K12" s="41"/>
      <c r="L12" s="40" t="str">
        <f aca="false">IF(ISBLANK(E12),IF(ISBLANK(D12),"",D12),E12)</f>
        <v/>
      </c>
      <c r="M12" s="40" t="str">
        <f aca="false">IF(ISBLANK(K12),IF(ISBLANK(H12),"",H12),K12)</f>
        <v/>
      </c>
      <c r="N12" s="40" t="n">
        <f aca="false">SUM(L12:M12)</f>
        <v>0</v>
      </c>
      <c r="O12" s="40" t="str">
        <f aca="false">IF(M12="","",VLOOKUP(N12,Ocjene,2))</f>
        <v/>
      </c>
      <c r="P12" s="32"/>
    </row>
    <row r="13" customFormat="false" ht="12.75" hidden="false" customHeight="true" outlineLevel="0" collapsed="false">
      <c r="A13" s="41" t="n">
        <f aca="false">A12+1</f>
        <v>11</v>
      </c>
      <c r="B13" s="35"/>
      <c r="C13" s="36"/>
      <c r="D13" s="37"/>
      <c r="E13" s="38"/>
      <c r="F13" s="39"/>
      <c r="G13" s="39"/>
      <c r="H13" s="41" t="str">
        <f aca="false">IF(ISBLANK(F13),"",SUM(F13:G13))</f>
        <v/>
      </c>
      <c r="I13" s="41"/>
      <c r="J13" s="41"/>
      <c r="K13" s="41"/>
      <c r="L13" s="40" t="str">
        <f aca="false">IF(ISBLANK(E13),IF(ISBLANK(D13),"",D13),E13)</f>
        <v/>
      </c>
      <c r="M13" s="40" t="str">
        <f aca="false">IF(ISBLANK(K13),IF(ISBLANK(H13),"",H13),K13)</f>
        <v/>
      </c>
      <c r="N13" s="40" t="n">
        <f aca="false">SUM(L13:M13)</f>
        <v>0</v>
      </c>
      <c r="O13" s="40" t="str">
        <f aca="false">IF(M13="","",VLOOKUP(N13,Ocjene,2))</f>
        <v/>
      </c>
      <c r="P13" s="32"/>
    </row>
    <row r="14" customFormat="false" ht="12.75" hidden="false" customHeight="true" outlineLevel="0" collapsed="false">
      <c r="A14" s="41" t="n">
        <f aca="false">A13+1</f>
        <v>12</v>
      </c>
      <c r="B14" s="35"/>
      <c r="C14" s="36"/>
      <c r="D14" s="37"/>
      <c r="E14" s="38"/>
      <c r="F14" s="39"/>
      <c r="G14" s="39"/>
      <c r="H14" s="41" t="str">
        <f aca="false">IF(ISBLANK(F14),"",SUM(F14:G14))</f>
        <v/>
      </c>
      <c r="I14" s="41"/>
      <c r="J14" s="41"/>
      <c r="K14" s="41"/>
      <c r="L14" s="40" t="str">
        <f aca="false">IF(ISBLANK(E14),IF(ISBLANK(D14),"",D14),E14)</f>
        <v/>
      </c>
      <c r="M14" s="40" t="str">
        <f aca="false">IF(ISBLANK(K14),IF(ISBLANK(H14),"",H14),K14)</f>
        <v/>
      </c>
      <c r="N14" s="40" t="n">
        <f aca="false">SUM(L14:M14)</f>
        <v>0</v>
      </c>
      <c r="O14" s="40" t="str">
        <f aca="false">IF(M14="","",VLOOKUP(N14,Ocjene,2))</f>
        <v/>
      </c>
      <c r="P14" s="32"/>
    </row>
    <row r="15" customFormat="false" ht="12.75" hidden="false" customHeight="true" outlineLevel="0" collapsed="false">
      <c r="A15" s="41" t="n">
        <f aca="false">A14+1</f>
        <v>13</v>
      </c>
      <c r="B15" s="35"/>
      <c r="C15" s="36"/>
      <c r="D15" s="37"/>
      <c r="E15" s="38"/>
      <c r="F15" s="39"/>
      <c r="G15" s="39"/>
      <c r="H15" s="41" t="str">
        <f aca="false">IF(ISBLANK(F15),"",SUM(F15:G15))</f>
        <v/>
      </c>
      <c r="I15" s="41"/>
      <c r="J15" s="41"/>
      <c r="K15" s="41"/>
      <c r="L15" s="40" t="str">
        <f aca="false">IF(ISBLANK(E15),IF(ISBLANK(D15),"",D15),E15)</f>
        <v/>
      </c>
      <c r="M15" s="40" t="str">
        <f aca="false">IF(ISBLANK(K15),IF(ISBLANK(H15),"",H15),K15)</f>
        <v/>
      </c>
      <c r="N15" s="40" t="n">
        <f aca="false">SUM(L15:M15)</f>
        <v>0</v>
      </c>
      <c r="O15" s="40" t="str">
        <f aca="false">IF(M15="","",VLOOKUP(N15,Ocjene,2))</f>
        <v/>
      </c>
      <c r="P15" s="32"/>
    </row>
    <row r="16" customFormat="false" ht="12.75" hidden="false" customHeight="true" outlineLevel="0" collapsed="false">
      <c r="A16" s="41" t="n">
        <f aca="false">A15+1</f>
        <v>14</v>
      </c>
      <c r="B16" s="35"/>
      <c r="C16" s="36"/>
      <c r="D16" s="37"/>
      <c r="E16" s="38"/>
      <c r="F16" s="39"/>
      <c r="G16" s="39"/>
      <c r="H16" s="41" t="str">
        <f aca="false">IF(ISBLANK(F16),"",SUM(F16:G16))</f>
        <v/>
      </c>
      <c r="I16" s="41"/>
      <c r="J16" s="41"/>
      <c r="K16" s="41"/>
      <c r="L16" s="40" t="str">
        <f aca="false">IF(ISBLANK(E16),IF(ISBLANK(D16),"",D16),E16)</f>
        <v/>
      </c>
      <c r="M16" s="40" t="str">
        <f aca="false">IF(ISBLANK(K16),IF(ISBLANK(H16),"",H16),K16)</f>
        <v/>
      </c>
      <c r="N16" s="40" t="n">
        <f aca="false">SUM(L16:M16)</f>
        <v>0</v>
      </c>
      <c r="O16" s="40" t="str">
        <f aca="false">IF(M16="","",VLOOKUP(N16,Ocjene,2))</f>
        <v/>
      </c>
      <c r="P16" s="32"/>
    </row>
    <row r="17" customFormat="false" ht="12.75" hidden="false" customHeight="true" outlineLevel="0" collapsed="false">
      <c r="A17" s="41" t="n">
        <f aca="false">A16+1</f>
        <v>15</v>
      </c>
      <c r="B17" s="35"/>
      <c r="C17" s="36"/>
      <c r="D17" s="37"/>
      <c r="E17" s="38"/>
      <c r="F17" s="39"/>
      <c r="G17" s="39"/>
      <c r="H17" s="41" t="str">
        <f aca="false">IF(ISBLANK(F17),"",SUM(F17:G17))</f>
        <v/>
      </c>
      <c r="I17" s="41"/>
      <c r="J17" s="41"/>
      <c r="K17" s="41"/>
      <c r="L17" s="40" t="str">
        <f aca="false">IF(ISBLANK(E17),IF(ISBLANK(D17),"",D17),E17)</f>
        <v/>
      </c>
      <c r="M17" s="40" t="str">
        <f aca="false">IF(ISBLANK(K17),IF(ISBLANK(H17),"",H17),K17)</f>
        <v/>
      </c>
      <c r="N17" s="40" t="n">
        <f aca="false">SUM(L17:M17)</f>
        <v>0</v>
      </c>
      <c r="O17" s="40" t="str">
        <f aca="false">IF(M17="","",VLOOKUP(N17,Ocjene,2))</f>
        <v/>
      </c>
      <c r="P17" s="32"/>
    </row>
    <row r="18" customFormat="false" ht="12.75" hidden="false" customHeight="true" outlineLevel="0" collapsed="false">
      <c r="A18" s="41" t="n">
        <f aca="false">A17+1</f>
        <v>16</v>
      </c>
      <c r="B18" s="35"/>
      <c r="C18" s="36"/>
      <c r="D18" s="37"/>
      <c r="E18" s="38"/>
      <c r="F18" s="39"/>
      <c r="G18" s="39"/>
      <c r="H18" s="41" t="str">
        <f aca="false">IF(ISBLANK(F18),"",SUM(F18:G18))</f>
        <v/>
      </c>
      <c r="I18" s="41"/>
      <c r="J18" s="41"/>
      <c r="K18" s="41"/>
      <c r="L18" s="40" t="str">
        <f aca="false">IF(ISBLANK(E18),IF(ISBLANK(D18),"",D18),E18)</f>
        <v/>
      </c>
      <c r="M18" s="40" t="str">
        <f aca="false">IF(ISBLANK(K18),IF(ISBLANK(H18),"",H18),K18)</f>
        <v/>
      </c>
      <c r="N18" s="40" t="n">
        <f aca="false">SUM(L18:M18)</f>
        <v>0</v>
      </c>
      <c r="O18" s="40" t="str">
        <f aca="false">IF(M18="","",VLOOKUP(N18,Ocjene,2))</f>
        <v/>
      </c>
      <c r="P18" s="32"/>
    </row>
    <row r="19" customFormat="false" ht="12.75" hidden="false" customHeight="true" outlineLevel="0" collapsed="false">
      <c r="A19" s="41" t="n">
        <f aca="false">A18+1</f>
        <v>17</v>
      </c>
      <c r="B19" s="42"/>
      <c r="C19" s="42"/>
      <c r="D19" s="37"/>
      <c r="E19" s="43"/>
      <c r="F19" s="41"/>
      <c r="G19" s="41"/>
      <c r="H19" s="41" t="str">
        <f aca="false">IF(ISBLANK(F19),"",SUM(F19:G19))</f>
        <v/>
      </c>
      <c r="I19" s="41"/>
      <c r="J19" s="41"/>
      <c r="K19" s="41"/>
      <c r="L19" s="40" t="str">
        <f aca="false">IF(ISBLANK(E19),IF(ISBLANK(D19),"",D19),E19)</f>
        <v/>
      </c>
      <c r="M19" s="40" t="str">
        <f aca="false">IF(ISBLANK(K19),IF(ISBLANK(H19),"",H19),K19)</f>
        <v/>
      </c>
      <c r="N19" s="40" t="n">
        <f aca="false">SUM(L19:M19)</f>
        <v>0</v>
      </c>
      <c r="O19" s="40" t="str">
        <f aca="false">IF(M19="","",VLOOKUP(N19,Ocjene,2))</f>
        <v/>
      </c>
      <c r="P19" s="32"/>
    </row>
    <row r="20" customFormat="false" ht="12.75" hidden="false" customHeight="true" outlineLevel="0" collapsed="false">
      <c r="A20" s="41" t="n">
        <f aca="false">A19+1</f>
        <v>18</v>
      </c>
      <c r="B20" s="42"/>
      <c r="C20" s="42"/>
      <c r="D20" s="37"/>
      <c r="E20" s="43"/>
      <c r="F20" s="41"/>
      <c r="G20" s="41"/>
      <c r="H20" s="41" t="str">
        <f aca="false">IF(ISBLANK(F20),"",SUM(F20:G20))</f>
        <v/>
      </c>
      <c r="I20" s="41"/>
      <c r="J20" s="41"/>
      <c r="K20" s="41"/>
      <c r="L20" s="40" t="str">
        <f aca="false">IF(ISBLANK(E20),IF(ISBLANK(D20),"",D20),E20)</f>
        <v/>
      </c>
      <c r="M20" s="40" t="str">
        <f aca="false">IF(ISBLANK(K20),IF(ISBLANK(H20),"",H20),K20)</f>
        <v/>
      </c>
      <c r="N20" s="40" t="n">
        <f aca="false">SUM(L20:M20)</f>
        <v>0</v>
      </c>
      <c r="O20" s="40" t="str">
        <f aca="false">IF(M20="","",VLOOKUP(N20,Ocjene,2))</f>
        <v/>
      </c>
      <c r="P20" s="32"/>
    </row>
    <row r="21" customFormat="false" ht="12.75" hidden="false" customHeight="true" outlineLevel="0" collapsed="false">
      <c r="A21" s="41" t="n">
        <f aca="false">A20+1</f>
        <v>19</v>
      </c>
      <c r="B21" s="42"/>
      <c r="C21" s="42"/>
      <c r="D21" s="37"/>
      <c r="E21" s="43"/>
      <c r="F21" s="41"/>
      <c r="G21" s="41"/>
      <c r="H21" s="41" t="str">
        <f aca="false">IF(ISBLANK(F21),"",SUM(F21:G21))</f>
        <v/>
      </c>
      <c r="I21" s="41"/>
      <c r="J21" s="41"/>
      <c r="K21" s="41"/>
      <c r="L21" s="40" t="str">
        <f aca="false">IF(ISBLANK(E21),IF(ISBLANK(D21),"",D21),E21)</f>
        <v/>
      </c>
      <c r="M21" s="40" t="str">
        <f aca="false">IF(ISBLANK(K21),IF(ISBLANK(H21),"",H21),K21)</f>
        <v/>
      </c>
      <c r="N21" s="40" t="n">
        <f aca="false">SUM(L21:M21)</f>
        <v>0</v>
      </c>
      <c r="O21" s="40" t="str">
        <f aca="false">IF(M21="","",VLOOKUP(N21,Ocjene,2))</f>
        <v/>
      </c>
      <c r="P21" s="32"/>
    </row>
    <row r="22" customFormat="false" ht="12.75" hidden="false" customHeight="true" outlineLevel="0" collapsed="false">
      <c r="A22" s="41" t="n">
        <f aca="false">A21+1</f>
        <v>20</v>
      </c>
      <c r="B22" s="42"/>
      <c r="C22" s="42"/>
      <c r="D22" s="37"/>
      <c r="E22" s="43"/>
      <c r="F22" s="41"/>
      <c r="G22" s="41"/>
      <c r="H22" s="41" t="str">
        <f aca="false">IF(ISBLANK(F22),"",SUM(F22:G22))</f>
        <v/>
      </c>
      <c r="I22" s="41"/>
      <c r="J22" s="41"/>
      <c r="K22" s="41"/>
      <c r="L22" s="40" t="str">
        <f aca="false">IF(ISBLANK(E22),IF(ISBLANK(D22),"",D22),E22)</f>
        <v/>
      </c>
      <c r="M22" s="40" t="str">
        <f aca="false">IF(ISBLANK(K22),IF(ISBLANK(H22),"",H22),K22)</f>
        <v/>
      </c>
      <c r="N22" s="40" t="n">
        <f aca="false">SUM(L22:M22)</f>
        <v>0</v>
      </c>
      <c r="O22" s="40" t="str">
        <f aca="false">IF(M22="","",VLOOKUP(N22,Ocjene,2))</f>
        <v/>
      </c>
      <c r="P22" s="32"/>
    </row>
    <row r="23" customFormat="false" ht="12.75" hidden="false" customHeight="true" outlineLevel="0" collapsed="false">
      <c r="A23" s="41" t="n">
        <f aca="false">A22+1</f>
        <v>21</v>
      </c>
      <c r="B23" s="42"/>
      <c r="C23" s="42"/>
      <c r="D23" s="37"/>
      <c r="E23" s="43"/>
      <c r="F23" s="41"/>
      <c r="G23" s="41"/>
      <c r="H23" s="41" t="str">
        <f aca="false">IF(ISBLANK(F23),"",SUM(F23:G23))</f>
        <v/>
      </c>
      <c r="I23" s="41"/>
      <c r="J23" s="41"/>
      <c r="K23" s="41"/>
      <c r="L23" s="40" t="str">
        <f aca="false">IF(ISBLANK(E23),IF(ISBLANK(D23),"",D23),E23)</f>
        <v/>
      </c>
      <c r="M23" s="40" t="str">
        <f aca="false">IF(ISBLANK(K23),IF(ISBLANK(H23),"",H23),K23)</f>
        <v/>
      </c>
      <c r="N23" s="40" t="n">
        <f aca="false">SUM(L23:M23)</f>
        <v>0</v>
      </c>
      <c r="O23" s="40" t="str">
        <f aca="false">IF(M23="","",VLOOKUP(N23,Ocjene,2))</f>
        <v/>
      </c>
      <c r="P23" s="32"/>
    </row>
    <row r="24" customFormat="false" ht="12.75" hidden="false" customHeight="true" outlineLevel="0" collapsed="false">
      <c r="A24" s="41" t="n">
        <f aca="false">A23+1</f>
        <v>22</v>
      </c>
      <c r="B24" s="35"/>
      <c r="C24" s="36"/>
      <c r="D24" s="37"/>
      <c r="E24" s="43"/>
      <c r="F24" s="41"/>
      <c r="G24" s="41"/>
      <c r="H24" s="41" t="str">
        <f aca="false">IF(ISBLANK(F24),"",SUM(F24:G24))</f>
        <v/>
      </c>
      <c r="I24" s="41"/>
      <c r="J24" s="41"/>
      <c r="K24" s="41"/>
      <c r="L24" s="40" t="str">
        <f aca="false">IF(ISBLANK(E24),IF(ISBLANK(D24),"",D24),E24)</f>
        <v/>
      </c>
      <c r="M24" s="40" t="str">
        <f aca="false">IF(ISBLANK(K24),IF(ISBLANK(H24),"",H24),K24)</f>
        <v/>
      </c>
      <c r="N24" s="40" t="n">
        <f aca="false">SUM(L24:M24)</f>
        <v>0</v>
      </c>
      <c r="O24" s="40" t="str">
        <f aca="false">IF(M24="","",VLOOKUP(N24,Ocjene,2))</f>
        <v/>
      </c>
      <c r="P24" s="32"/>
    </row>
    <row r="25" customFormat="false" ht="12.75" hidden="false" customHeight="true" outlineLevel="0" collapsed="false">
      <c r="A25" s="41" t="n">
        <f aca="false">A24+1</f>
        <v>23</v>
      </c>
      <c r="B25" s="42"/>
      <c r="C25" s="42"/>
      <c r="D25" s="37"/>
      <c r="E25" s="43"/>
      <c r="F25" s="41"/>
      <c r="G25" s="41"/>
      <c r="H25" s="41" t="str">
        <f aca="false">IF(ISBLANK(F25),"",SUM(F25:G25))</f>
        <v/>
      </c>
      <c r="I25" s="41"/>
      <c r="J25" s="41"/>
      <c r="K25" s="41"/>
      <c r="L25" s="40" t="str">
        <f aca="false">IF(ISBLANK(E25),IF(ISBLANK(D25),"",D25),E25)</f>
        <v/>
      </c>
      <c r="M25" s="40" t="str">
        <f aca="false">IF(ISBLANK(K25),IF(ISBLANK(H25),"",H25),K25)</f>
        <v/>
      </c>
      <c r="N25" s="40" t="n">
        <f aca="false">SUM(L25:M25)</f>
        <v>0</v>
      </c>
      <c r="O25" s="40" t="str">
        <f aca="false">IF(M25="","",VLOOKUP(N25,Ocjene,2))</f>
        <v/>
      </c>
      <c r="P25" s="32"/>
    </row>
    <row r="26" customFormat="false" ht="12.75" hidden="false" customHeight="true" outlineLevel="0" collapsed="false">
      <c r="A26" s="41" t="n">
        <f aca="false">A25+1</f>
        <v>24</v>
      </c>
      <c r="B26" s="42"/>
      <c r="C26" s="42"/>
      <c r="D26" s="37"/>
      <c r="E26" s="43"/>
      <c r="F26" s="41"/>
      <c r="G26" s="41"/>
      <c r="H26" s="41" t="str">
        <f aca="false">IF(ISBLANK(F26),"",SUM(F26:G26))</f>
        <v/>
      </c>
      <c r="I26" s="41"/>
      <c r="J26" s="41"/>
      <c r="K26" s="41"/>
      <c r="L26" s="40" t="str">
        <f aca="false">IF(ISBLANK(E26),IF(ISBLANK(D26),"",D26),E26)</f>
        <v/>
      </c>
      <c r="M26" s="40" t="str">
        <f aca="false">IF(ISBLANK(K26),IF(ISBLANK(H26),"",H26),K26)</f>
        <v/>
      </c>
      <c r="N26" s="40" t="n">
        <f aca="false">SUM(L26:M26)</f>
        <v>0</v>
      </c>
      <c r="O26" s="40" t="str">
        <f aca="false">IF(M26="","",VLOOKUP(N26,Ocjene,2))</f>
        <v/>
      </c>
      <c r="P26" s="32"/>
    </row>
    <row r="27" customFormat="false" ht="12.75" hidden="false" customHeight="true" outlineLevel="0" collapsed="false">
      <c r="A27" s="41" t="n">
        <f aca="false">A26+1</f>
        <v>25</v>
      </c>
      <c r="B27" s="42"/>
      <c r="C27" s="42"/>
      <c r="D27" s="37"/>
      <c r="E27" s="43"/>
      <c r="F27" s="41"/>
      <c r="G27" s="41"/>
      <c r="H27" s="41" t="str">
        <f aca="false">IF(ISBLANK(F27),"",SUM(F27:G27))</f>
        <v/>
      </c>
      <c r="I27" s="41"/>
      <c r="J27" s="41"/>
      <c r="K27" s="41"/>
      <c r="L27" s="40" t="str">
        <f aca="false">IF(ISBLANK(E27),IF(ISBLANK(D27),"",D27),E27)</f>
        <v/>
      </c>
      <c r="M27" s="40" t="str">
        <f aca="false">IF(ISBLANK(K27),IF(ISBLANK(H27),"",H27),K27)</f>
        <v/>
      </c>
      <c r="N27" s="40" t="n">
        <f aca="false">SUM(L27:M27)</f>
        <v>0</v>
      </c>
      <c r="O27" s="40" t="str">
        <f aca="false">IF(M27="","",VLOOKUP(N27,Ocjene,2))</f>
        <v/>
      </c>
      <c r="P27" s="32"/>
    </row>
    <row r="28" customFormat="false" ht="12.75" hidden="false" customHeight="true" outlineLevel="0" collapsed="false">
      <c r="A28" s="41" t="n">
        <f aca="false">A27+1</f>
        <v>26</v>
      </c>
      <c r="B28" s="42"/>
      <c r="C28" s="42"/>
      <c r="D28" s="37"/>
      <c r="E28" s="43"/>
      <c r="F28" s="41"/>
      <c r="G28" s="41"/>
      <c r="H28" s="41" t="str">
        <f aca="false">IF(ISBLANK(F28),"",SUM(F28:G28))</f>
        <v/>
      </c>
      <c r="I28" s="41"/>
      <c r="J28" s="41"/>
      <c r="K28" s="41"/>
      <c r="L28" s="40" t="str">
        <f aca="false">IF(ISBLANK(E28),IF(ISBLANK(D28),"",D28),E28)</f>
        <v/>
      </c>
      <c r="M28" s="40" t="str">
        <f aca="false">IF(ISBLANK(K28),IF(ISBLANK(H28),"",H28),K28)</f>
        <v/>
      </c>
      <c r="N28" s="40" t="n">
        <f aca="false">SUM(L28:M28)</f>
        <v>0</v>
      </c>
      <c r="O28" s="40" t="str">
        <f aca="false">IF(M28="","",VLOOKUP(N28,Ocjene,2))</f>
        <v/>
      </c>
      <c r="P28" s="32"/>
    </row>
    <row r="29" customFormat="false" ht="12.75" hidden="false" customHeight="true" outlineLevel="0" collapsed="false">
      <c r="A29" s="41" t="n">
        <f aca="false">A28+1</f>
        <v>27</v>
      </c>
      <c r="B29" s="42"/>
      <c r="C29" s="42"/>
      <c r="D29" s="37"/>
      <c r="E29" s="43"/>
      <c r="F29" s="41"/>
      <c r="G29" s="41"/>
      <c r="H29" s="41" t="str">
        <f aca="false">IF(ISBLANK(F29),"",SUM(F29:G29))</f>
        <v/>
      </c>
      <c r="I29" s="41"/>
      <c r="J29" s="41"/>
      <c r="K29" s="41"/>
      <c r="L29" s="40" t="str">
        <f aca="false">IF(ISBLANK(E29),IF(ISBLANK(D29),"",D29),E29)</f>
        <v/>
      </c>
      <c r="M29" s="40" t="str">
        <f aca="false">IF(ISBLANK(K29),IF(ISBLANK(H29),"",H29),K29)</f>
        <v/>
      </c>
      <c r="N29" s="40" t="n">
        <f aca="false">SUM(L29:M29)</f>
        <v>0</v>
      </c>
      <c r="O29" s="40" t="str">
        <f aca="false">IF(M29="","",VLOOKUP(N29,Ocjene,2))</f>
        <v/>
      </c>
      <c r="P29" s="32"/>
    </row>
    <row r="30" customFormat="false" ht="12.75" hidden="false" customHeight="true" outlineLevel="0" collapsed="false">
      <c r="A30" s="41" t="n">
        <f aca="false">A29+1</f>
        <v>28</v>
      </c>
      <c r="B30" s="42"/>
      <c r="C30" s="42"/>
      <c r="D30" s="37"/>
      <c r="E30" s="43"/>
      <c r="F30" s="41"/>
      <c r="G30" s="41"/>
      <c r="H30" s="41" t="str">
        <f aca="false">IF(ISBLANK(F30),"",SUM(F30:G30))</f>
        <v/>
      </c>
      <c r="I30" s="41"/>
      <c r="J30" s="41"/>
      <c r="K30" s="41"/>
      <c r="L30" s="40" t="str">
        <f aca="false">IF(ISBLANK(E30),IF(ISBLANK(D30),"",D30),E30)</f>
        <v/>
      </c>
      <c r="M30" s="40" t="str">
        <f aca="false">IF(ISBLANK(K30),IF(ISBLANK(H30),"",H30),K30)</f>
        <v/>
      </c>
      <c r="N30" s="40" t="n">
        <f aca="false">SUM(L30:M30)</f>
        <v>0</v>
      </c>
      <c r="O30" s="40" t="str">
        <f aca="false">IF(M30="","",VLOOKUP(N30,Ocjene,2))</f>
        <v/>
      </c>
      <c r="P30" s="32"/>
    </row>
    <row r="31" customFormat="false" ht="12.75" hidden="false" customHeight="true" outlineLevel="0" collapsed="false">
      <c r="A31" s="41" t="n">
        <f aca="false">A30+1</f>
        <v>29</v>
      </c>
      <c r="B31" s="42"/>
      <c r="C31" s="42"/>
      <c r="D31" s="37"/>
      <c r="E31" s="43"/>
      <c r="F31" s="41"/>
      <c r="G31" s="41"/>
      <c r="H31" s="41" t="str">
        <f aca="false">IF(ISBLANK(F31),"",SUM(F31:G31))</f>
        <v/>
      </c>
      <c r="I31" s="41"/>
      <c r="J31" s="41"/>
      <c r="K31" s="41"/>
      <c r="L31" s="40" t="str">
        <f aca="false">IF(ISBLANK(E31),IF(ISBLANK(D31),"",D31),E31)</f>
        <v/>
      </c>
      <c r="M31" s="40" t="str">
        <f aca="false">IF(ISBLANK(K31),IF(ISBLANK(H31),"",H31),K31)</f>
        <v/>
      </c>
      <c r="N31" s="40" t="n">
        <f aca="false">SUM(L31:M31)</f>
        <v>0</v>
      </c>
      <c r="O31" s="40" t="str">
        <f aca="false">IF(M31="","",VLOOKUP(N31,Ocjene,2))</f>
        <v/>
      </c>
      <c r="P31" s="32"/>
    </row>
    <row r="32" customFormat="false" ht="12.75" hidden="false" customHeight="true" outlineLevel="0" collapsed="false">
      <c r="A32" s="41" t="n">
        <f aca="false">A31+1</f>
        <v>30</v>
      </c>
      <c r="B32" s="42"/>
      <c r="C32" s="42"/>
      <c r="D32" s="37"/>
      <c r="E32" s="43"/>
      <c r="F32" s="41"/>
      <c r="G32" s="41"/>
      <c r="H32" s="41" t="str">
        <f aca="false">IF(ISBLANK(F32),"",SUM(F32:G32))</f>
        <v/>
      </c>
      <c r="I32" s="41"/>
      <c r="J32" s="41"/>
      <c r="K32" s="41"/>
      <c r="L32" s="40" t="str">
        <f aca="false">IF(ISBLANK(E32),IF(ISBLANK(D32),"",D32),E32)</f>
        <v/>
      </c>
      <c r="M32" s="40" t="str">
        <f aca="false">IF(ISBLANK(K32),IF(ISBLANK(H32),"",H32),K32)</f>
        <v/>
      </c>
      <c r="N32" s="40" t="n">
        <f aca="false">SUM(L32:M32)</f>
        <v>0</v>
      </c>
      <c r="O32" s="40" t="str">
        <f aca="false">IF(M32="","",VLOOKUP(N32,Ocjene,2))</f>
        <v/>
      </c>
      <c r="P32" s="32"/>
    </row>
    <row r="33" customFormat="false" ht="12.75" hidden="false" customHeight="true" outlineLevel="0" collapsed="false">
      <c r="A33" s="41" t="n">
        <f aca="false">A32+1</f>
        <v>31</v>
      </c>
      <c r="B33" s="42"/>
      <c r="C33" s="42"/>
      <c r="D33" s="37"/>
      <c r="E33" s="43"/>
      <c r="F33" s="41"/>
      <c r="G33" s="41"/>
      <c r="H33" s="41" t="str">
        <f aca="false">IF(ISBLANK(F33),"",SUM(F33:G33))</f>
        <v/>
      </c>
      <c r="I33" s="41"/>
      <c r="J33" s="41"/>
      <c r="K33" s="41"/>
      <c r="L33" s="40" t="str">
        <f aca="false">IF(ISBLANK(E33),IF(ISBLANK(D33),"",D33),E33)</f>
        <v/>
      </c>
      <c r="M33" s="40" t="str">
        <f aca="false">IF(ISBLANK(K33),IF(ISBLANK(H33),"",H33),K33)</f>
        <v/>
      </c>
      <c r="N33" s="40" t="n">
        <f aca="false">SUM(L33:M33)</f>
        <v>0</v>
      </c>
      <c r="O33" s="40" t="str">
        <f aca="false">IF(M33="","",VLOOKUP(N33,Ocjene,2))</f>
        <v/>
      </c>
      <c r="P33" s="32"/>
    </row>
    <row r="34" customFormat="false" ht="12.75" hidden="false" customHeight="true" outlineLevel="0" collapsed="false">
      <c r="A34" s="41" t="n">
        <f aca="false">A33+1</f>
        <v>32</v>
      </c>
      <c r="B34" s="42"/>
      <c r="C34" s="42"/>
      <c r="D34" s="37"/>
      <c r="E34" s="43"/>
      <c r="F34" s="41"/>
      <c r="G34" s="41"/>
      <c r="H34" s="41" t="str">
        <f aca="false">IF(ISBLANK(F34),"",SUM(F34:G34))</f>
        <v/>
      </c>
      <c r="I34" s="41"/>
      <c r="J34" s="41"/>
      <c r="K34" s="41"/>
      <c r="L34" s="40" t="str">
        <f aca="false">IF(ISBLANK(E34),IF(ISBLANK(D34),"",D34),E34)</f>
        <v/>
      </c>
      <c r="M34" s="40" t="str">
        <f aca="false">IF(ISBLANK(K34),IF(ISBLANK(H34),"",H34),K34)</f>
        <v/>
      </c>
      <c r="N34" s="40" t="n">
        <f aca="false">SUM(L34:M34)</f>
        <v>0</v>
      </c>
      <c r="O34" s="40" t="str">
        <f aca="false">IF(M34="","",VLOOKUP(N34,Ocjene,2))</f>
        <v/>
      </c>
      <c r="P34" s="32"/>
    </row>
    <row r="35" customFormat="false" ht="12.75" hidden="false" customHeight="true" outlineLevel="0" collapsed="false">
      <c r="A35" s="41" t="n">
        <f aca="false">A34+1</f>
        <v>33</v>
      </c>
      <c r="B35" s="42"/>
      <c r="C35" s="42"/>
      <c r="D35" s="37"/>
      <c r="E35" s="43"/>
      <c r="F35" s="41"/>
      <c r="G35" s="41"/>
      <c r="H35" s="41" t="str">
        <f aca="false">IF(ISBLANK(F35),"",SUM(F35:G35))</f>
        <v/>
      </c>
      <c r="I35" s="41"/>
      <c r="J35" s="41"/>
      <c r="K35" s="41"/>
      <c r="L35" s="40" t="str">
        <f aca="false">IF(ISBLANK(E35),IF(ISBLANK(D35),"",D35),E35)</f>
        <v/>
      </c>
      <c r="M35" s="40" t="str">
        <f aca="false">IF(ISBLANK(K35),IF(ISBLANK(H35),"",H35),K35)</f>
        <v/>
      </c>
      <c r="N35" s="40" t="n">
        <f aca="false">SUM(L35:M35)</f>
        <v>0</v>
      </c>
      <c r="O35" s="40" t="str">
        <f aca="false">IF(M35="","",VLOOKUP(N35,Ocjene,2))</f>
        <v/>
      </c>
      <c r="P35" s="32"/>
    </row>
    <row r="36" customFormat="false" ht="12.75" hidden="false" customHeight="true" outlineLevel="0" collapsed="false">
      <c r="A36" s="41" t="n">
        <f aca="false">A35+1</f>
        <v>34</v>
      </c>
      <c r="B36" s="42"/>
      <c r="C36" s="42"/>
      <c r="D36" s="37"/>
      <c r="E36" s="43"/>
      <c r="F36" s="41"/>
      <c r="G36" s="41"/>
      <c r="H36" s="41" t="str">
        <f aca="false">IF(ISBLANK(F36),"",SUM(F36:G36))</f>
        <v/>
      </c>
      <c r="I36" s="41"/>
      <c r="J36" s="41"/>
      <c r="K36" s="41"/>
      <c r="L36" s="40" t="str">
        <f aca="false">IF(ISBLANK(E36),IF(ISBLANK(D36),"",D36),E36)</f>
        <v/>
      </c>
      <c r="M36" s="40" t="str">
        <f aca="false">IF(ISBLANK(K36),IF(ISBLANK(H36),"",H36),K36)</f>
        <v/>
      </c>
      <c r="N36" s="40" t="n">
        <f aca="false">SUM(L36:M36)</f>
        <v>0</v>
      </c>
      <c r="O36" s="40" t="str">
        <f aca="false">IF(M36="","",VLOOKUP(N36,Ocjene,2))</f>
        <v/>
      </c>
      <c r="P36" s="32"/>
    </row>
    <row r="37" customFormat="false" ht="12.75" hidden="false" customHeight="true" outlineLevel="0" collapsed="false">
      <c r="A37" s="41" t="n">
        <f aca="false">A36+1</f>
        <v>35</v>
      </c>
      <c r="B37" s="42"/>
      <c r="C37" s="42"/>
      <c r="D37" s="37"/>
      <c r="E37" s="43"/>
      <c r="F37" s="41"/>
      <c r="G37" s="41"/>
      <c r="H37" s="41" t="str">
        <f aca="false">IF(ISBLANK(F37),"",SUM(F37:G37))</f>
        <v/>
      </c>
      <c r="I37" s="41"/>
      <c r="J37" s="41"/>
      <c r="K37" s="41"/>
      <c r="L37" s="40" t="str">
        <f aca="false">IF(ISBLANK(E37),IF(ISBLANK(D37),"",D37),E37)</f>
        <v/>
      </c>
      <c r="M37" s="40" t="str">
        <f aca="false">IF(ISBLANK(K37),IF(ISBLANK(H37),"",H37),K37)</f>
        <v/>
      </c>
      <c r="N37" s="40" t="n">
        <f aca="false">SUM(L37:M37)</f>
        <v>0</v>
      </c>
      <c r="O37" s="40" t="str">
        <f aca="false">IF(M37="","",VLOOKUP(N37,Ocjene,2))</f>
        <v/>
      </c>
      <c r="P37" s="32"/>
    </row>
    <row r="38" customFormat="false" ht="12.75" hidden="false" customHeight="true" outlineLevel="0" collapsed="false">
      <c r="A38" s="41" t="n">
        <f aca="false">A37+1</f>
        <v>36</v>
      </c>
      <c r="B38" s="42"/>
      <c r="C38" s="42"/>
      <c r="D38" s="37"/>
      <c r="E38" s="43"/>
      <c r="F38" s="41"/>
      <c r="G38" s="41"/>
      <c r="H38" s="41" t="str">
        <f aca="false">IF(ISBLANK(F38),"",SUM(F38:G38))</f>
        <v/>
      </c>
      <c r="I38" s="41"/>
      <c r="J38" s="41"/>
      <c r="K38" s="41"/>
      <c r="L38" s="40" t="str">
        <f aca="false">IF(ISBLANK(E38),IF(ISBLANK(D38),"",D38),E38)</f>
        <v/>
      </c>
      <c r="M38" s="40" t="str">
        <f aca="false">IF(ISBLANK(K38),IF(ISBLANK(H38),"",H38),K38)</f>
        <v/>
      </c>
      <c r="N38" s="40" t="n">
        <f aca="false">SUM(L38:M38)</f>
        <v>0</v>
      </c>
      <c r="O38" s="40" t="str">
        <f aca="false">IF(M38="","",VLOOKUP(N38,Ocjene,2))</f>
        <v/>
      </c>
      <c r="P38" s="32"/>
    </row>
    <row r="39" customFormat="false" ht="12.75" hidden="false" customHeight="true" outlineLevel="0" collapsed="false">
      <c r="A39" s="41" t="n">
        <f aca="false">A38+1</f>
        <v>37</v>
      </c>
      <c r="B39" s="42"/>
      <c r="C39" s="42"/>
      <c r="D39" s="37"/>
      <c r="E39" s="43"/>
      <c r="F39" s="41"/>
      <c r="G39" s="41"/>
      <c r="H39" s="41" t="str">
        <f aca="false">IF(ISBLANK(F39),"",SUM(F39:G39))</f>
        <v/>
      </c>
      <c r="I39" s="41"/>
      <c r="J39" s="41"/>
      <c r="K39" s="41"/>
      <c r="L39" s="40" t="str">
        <f aca="false">IF(ISBLANK(E39),IF(ISBLANK(D39),"",D39),E39)</f>
        <v/>
      </c>
      <c r="M39" s="40" t="str">
        <f aca="false">IF(ISBLANK(K39),IF(ISBLANK(H39),"",H39),K39)</f>
        <v/>
      </c>
      <c r="N39" s="40" t="n">
        <f aca="false">SUM(L39:M39)</f>
        <v>0</v>
      </c>
      <c r="O39" s="40" t="str">
        <f aca="false">IF(M39="","",VLOOKUP(N39,Ocjene,2))</f>
        <v/>
      </c>
      <c r="P39" s="32"/>
    </row>
    <row r="40" customFormat="false" ht="12.75" hidden="false" customHeight="true" outlineLevel="0" collapsed="false">
      <c r="A40" s="41" t="n">
        <f aca="false">A39+1</f>
        <v>38</v>
      </c>
      <c r="B40" s="42"/>
      <c r="C40" s="42"/>
      <c r="D40" s="37"/>
      <c r="E40" s="43"/>
      <c r="F40" s="41"/>
      <c r="G40" s="41"/>
      <c r="H40" s="41" t="str">
        <f aca="false">IF(ISBLANK(F40),"",SUM(F40:G40))</f>
        <v/>
      </c>
      <c r="I40" s="41"/>
      <c r="J40" s="41"/>
      <c r="K40" s="41"/>
      <c r="L40" s="40" t="str">
        <f aca="false">IF(ISBLANK(E40),IF(ISBLANK(D40),"",D40),E40)</f>
        <v/>
      </c>
      <c r="M40" s="40" t="str">
        <f aca="false">IF(ISBLANK(K40),IF(ISBLANK(H40),"",H40),K40)</f>
        <v/>
      </c>
      <c r="N40" s="40" t="n">
        <f aca="false">SUM(L40:M40)</f>
        <v>0</v>
      </c>
      <c r="O40" s="40" t="str">
        <f aca="false">IF(M40="","",VLOOKUP(N40,Ocjene,2))</f>
        <v/>
      </c>
      <c r="P40" s="32"/>
    </row>
    <row r="41" customFormat="false" ht="12.75" hidden="false" customHeight="true" outlineLevel="0" collapsed="false">
      <c r="A41" s="41" t="n">
        <f aca="false">A40+1</f>
        <v>39</v>
      </c>
      <c r="B41" s="42"/>
      <c r="C41" s="42"/>
      <c r="D41" s="37"/>
      <c r="E41" s="43"/>
      <c r="F41" s="41"/>
      <c r="G41" s="41"/>
      <c r="H41" s="41" t="str">
        <f aca="false">IF(ISBLANK(F41),"",SUM(F41:G41))</f>
        <v/>
      </c>
      <c r="I41" s="41"/>
      <c r="J41" s="41"/>
      <c r="K41" s="41"/>
      <c r="L41" s="40" t="str">
        <f aca="false">IF(ISBLANK(E41),IF(ISBLANK(D41),"",D41),E41)</f>
        <v/>
      </c>
      <c r="M41" s="40" t="str">
        <f aca="false">IF(ISBLANK(K41),IF(ISBLANK(H41),"",H41),K41)</f>
        <v/>
      </c>
      <c r="N41" s="40" t="n">
        <f aca="false">SUM(L41:M41)</f>
        <v>0</v>
      </c>
      <c r="O41" s="40" t="str">
        <f aca="false">IF(M41="","",VLOOKUP(N41,Ocjene,2))</f>
        <v/>
      </c>
      <c r="P41" s="32"/>
    </row>
    <row r="42" customFormat="false" ht="12.75" hidden="false" customHeight="true" outlineLevel="0" collapsed="false">
      <c r="A42" s="41" t="n">
        <f aca="false">A41+1</f>
        <v>40</v>
      </c>
      <c r="B42" s="42"/>
      <c r="C42" s="42"/>
      <c r="D42" s="37"/>
      <c r="E42" s="43"/>
      <c r="F42" s="41"/>
      <c r="G42" s="41"/>
      <c r="H42" s="41" t="str">
        <f aca="false">IF(ISBLANK(F42),"",SUM(F42:G42))</f>
        <v/>
      </c>
      <c r="I42" s="41"/>
      <c r="J42" s="41"/>
      <c r="K42" s="41"/>
      <c r="L42" s="40" t="str">
        <f aca="false">IF(ISBLANK(E42),IF(ISBLANK(D42),"",D42),E42)</f>
        <v/>
      </c>
      <c r="M42" s="40" t="str">
        <f aca="false">IF(ISBLANK(K42),IF(ISBLANK(H42),"",H42),K42)</f>
        <v/>
      </c>
      <c r="N42" s="40" t="n">
        <f aca="false">SUM(L42:M42)</f>
        <v>0</v>
      </c>
      <c r="O42" s="40" t="str">
        <f aca="false">IF(M42="","",VLOOKUP(N42,Ocjene,2))</f>
        <v/>
      </c>
      <c r="P42" s="32"/>
    </row>
    <row r="43" customFormat="false" ht="12.75" hidden="false" customHeight="true" outlineLevel="0" collapsed="false">
      <c r="A43" s="41" t="n">
        <f aca="false">A42+1</f>
        <v>41</v>
      </c>
      <c r="B43" s="42"/>
      <c r="C43" s="42"/>
      <c r="D43" s="37"/>
      <c r="E43" s="43"/>
      <c r="F43" s="41"/>
      <c r="G43" s="41"/>
      <c r="H43" s="41" t="str">
        <f aca="false">IF(ISBLANK(F43),"",SUM(F43:G43))</f>
        <v/>
      </c>
      <c r="I43" s="41"/>
      <c r="J43" s="41"/>
      <c r="K43" s="41"/>
      <c r="L43" s="40" t="str">
        <f aca="false">IF(ISBLANK(E43),IF(ISBLANK(D43),"",D43),E43)</f>
        <v/>
      </c>
      <c r="M43" s="40" t="str">
        <f aca="false">IF(ISBLANK(K43),IF(ISBLANK(H43),"",H43),K43)</f>
        <v/>
      </c>
      <c r="N43" s="40" t="n">
        <f aca="false">SUM(L43:M43)</f>
        <v>0</v>
      </c>
      <c r="O43" s="40" t="str">
        <f aca="false">IF(M43="","",VLOOKUP(N43,Ocjene,2))</f>
        <v/>
      </c>
      <c r="P43" s="32"/>
    </row>
    <row r="44" customFormat="false" ht="12.75" hidden="false" customHeight="true" outlineLevel="0" collapsed="false">
      <c r="A44" s="41" t="n">
        <f aca="false">A43+1</f>
        <v>42</v>
      </c>
      <c r="B44" s="42"/>
      <c r="C44" s="42"/>
      <c r="D44" s="37"/>
      <c r="E44" s="43"/>
      <c r="F44" s="41"/>
      <c r="G44" s="41"/>
      <c r="H44" s="41" t="str">
        <f aca="false">IF(ISBLANK(F44),"",SUM(F44:G44))</f>
        <v/>
      </c>
      <c r="I44" s="41"/>
      <c r="J44" s="41"/>
      <c r="K44" s="41"/>
      <c r="L44" s="40" t="str">
        <f aca="false">IF(ISBLANK(E44),IF(ISBLANK(D44),"",D44),E44)</f>
        <v/>
      </c>
      <c r="M44" s="40" t="str">
        <f aca="false">IF(ISBLANK(K44),IF(ISBLANK(H44),"",H44),K44)</f>
        <v/>
      </c>
      <c r="N44" s="40" t="n">
        <f aca="false">SUM(L44:M44)</f>
        <v>0</v>
      </c>
      <c r="O44" s="40" t="str">
        <f aca="false">IF(M44="","",VLOOKUP(N44,Ocjene,2))</f>
        <v/>
      </c>
      <c r="P44" s="32"/>
    </row>
    <row r="45" customFormat="false" ht="12.75" hidden="false" customHeight="true" outlineLevel="0" collapsed="false">
      <c r="A45" s="41" t="n">
        <f aca="false">A44+1</f>
        <v>43</v>
      </c>
      <c r="B45" s="42"/>
      <c r="C45" s="42"/>
      <c r="D45" s="37"/>
      <c r="E45" s="43"/>
      <c r="F45" s="41"/>
      <c r="G45" s="41"/>
      <c r="H45" s="41" t="str">
        <f aca="false">IF(ISBLANK(F45),"",SUM(F45:G45))</f>
        <v/>
      </c>
      <c r="I45" s="41"/>
      <c r="J45" s="41"/>
      <c r="K45" s="41"/>
      <c r="L45" s="40" t="str">
        <f aca="false">IF(ISBLANK(E45),IF(ISBLANK(D45),"",D45),E45)</f>
        <v/>
      </c>
      <c r="M45" s="40" t="str">
        <f aca="false">IF(ISBLANK(K45),IF(ISBLANK(H45),"",H45),K45)</f>
        <v/>
      </c>
      <c r="N45" s="40" t="n">
        <f aca="false">SUM(L45:M45)</f>
        <v>0</v>
      </c>
      <c r="O45" s="40" t="str">
        <f aca="false">IF(M45="","",VLOOKUP(N45,Ocjene,2))</f>
        <v/>
      </c>
      <c r="P45" s="32"/>
    </row>
    <row r="46" customFormat="false" ht="12.75" hidden="false" customHeight="true" outlineLevel="0" collapsed="false">
      <c r="A46" s="41" t="n">
        <f aca="false">A45+1</f>
        <v>44</v>
      </c>
      <c r="B46" s="42"/>
      <c r="C46" s="42"/>
      <c r="D46" s="37"/>
      <c r="E46" s="43"/>
      <c r="F46" s="41"/>
      <c r="G46" s="41"/>
      <c r="H46" s="41" t="str">
        <f aca="false">IF(ISBLANK(F46),"",SUM(F46:G46))</f>
        <v/>
      </c>
      <c r="I46" s="41"/>
      <c r="J46" s="41"/>
      <c r="K46" s="41"/>
      <c r="L46" s="40" t="str">
        <f aca="false">IF(ISBLANK(E46),IF(ISBLANK(D46),"",D46),E46)</f>
        <v/>
      </c>
      <c r="M46" s="40" t="str">
        <f aca="false">IF(ISBLANK(K46),IF(ISBLANK(H46),"",H46),K46)</f>
        <v/>
      </c>
      <c r="N46" s="40" t="n">
        <f aca="false">SUM(L46:M46)</f>
        <v>0</v>
      </c>
      <c r="O46" s="40" t="str">
        <f aca="false">IF(M46="","",VLOOKUP(N46,Ocjene,2))</f>
        <v/>
      </c>
      <c r="P46" s="32"/>
    </row>
    <row r="47" customFormat="false" ht="12.75" hidden="false" customHeight="true" outlineLevel="0" collapsed="false">
      <c r="A47" s="41" t="n">
        <f aca="false">A46+1</f>
        <v>45</v>
      </c>
      <c r="B47" s="42"/>
      <c r="C47" s="42"/>
      <c r="D47" s="37"/>
      <c r="E47" s="43"/>
      <c r="F47" s="41"/>
      <c r="G47" s="41"/>
      <c r="H47" s="41" t="str">
        <f aca="false">IF(ISBLANK(F47),"",SUM(F47:G47))</f>
        <v/>
      </c>
      <c r="I47" s="41"/>
      <c r="J47" s="41"/>
      <c r="K47" s="41"/>
      <c r="L47" s="40" t="str">
        <f aca="false">IF(ISBLANK(E47),IF(ISBLANK(D47),"",D47),E47)</f>
        <v/>
      </c>
      <c r="M47" s="40" t="str">
        <f aca="false">IF(ISBLANK(K47),IF(ISBLANK(H47),"",H47),K47)</f>
        <v/>
      </c>
      <c r="N47" s="40" t="n">
        <f aca="false">SUM(L47:M47)</f>
        <v>0</v>
      </c>
      <c r="O47" s="40" t="str">
        <f aca="false">IF(M47="","",VLOOKUP(N47,Ocjene,2))</f>
        <v/>
      </c>
      <c r="P47" s="32"/>
    </row>
    <row r="48" customFormat="false" ht="12.75" hidden="false" customHeight="true" outlineLevel="0" collapsed="false">
      <c r="A48" s="41" t="n">
        <f aca="false">A47+1</f>
        <v>46</v>
      </c>
      <c r="B48" s="42"/>
      <c r="C48" s="42"/>
      <c r="D48" s="37"/>
      <c r="E48" s="43"/>
      <c r="F48" s="41"/>
      <c r="G48" s="41"/>
      <c r="H48" s="41" t="str">
        <f aca="false">IF(ISBLANK(F48),"",SUM(F48:G48))</f>
        <v/>
      </c>
      <c r="I48" s="41"/>
      <c r="J48" s="41"/>
      <c r="K48" s="41"/>
      <c r="L48" s="40" t="str">
        <f aca="false">IF(ISBLANK(E48),IF(ISBLANK(D48),"",D48),E48)</f>
        <v/>
      </c>
      <c r="M48" s="40" t="str">
        <f aca="false">IF(ISBLANK(K48),IF(ISBLANK(H48),"",H48),K48)</f>
        <v/>
      </c>
      <c r="N48" s="40" t="n">
        <f aca="false">SUM(L48:M48)</f>
        <v>0</v>
      </c>
      <c r="O48" s="40" t="str">
        <f aca="false">IF(M48="","",VLOOKUP(N48,Ocjene,2))</f>
        <v/>
      </c>
      <c r="P48" s="32"/>
    </row>
    <row r="49" customFormat="false" ht="12.75" hidden="false" customHeight="true" outlineLevel="0" collapsed="false">
      <c r="A49" s="41" t="n">
        <f aca="false">A48+1</f>
        <v>47</v>
      </c>
      <c r="B49" s="42"/>
      <c r="C49" s="42"/>
      <c r="D49" s="37"/>
      <c r="E49" s="43"/>
      <c r="F49" s="41"/>
      <c r="G49" s="41"/>
      <c r="H49" s="41" t="str">
        <f aca="false">IF(ISBLANK(F49),"",SUM(F49:G49))</f>
        <v/>
      </c>
      <c r="I49" s="41"/>
      <c r="J49" s="41"/>
      <c r="K49" s="41"/>
      <c r="L49" s="40" t="str">
        <f aca="false">IF(ISBLANK(E49),IF(ISBLANK(D49),"",D49),E49)</f>
        <v/>
      </c>
      <c r="M49" s="40" t="str">
        <f aca="false">IF(ISBLANK(K49),IF(ISBLANK(H49),"",H49),K49)</f>
        <v/>
      </c>
      <c r="N49" s="40" t="n">
        <f aca="false">SUM(L49:M49)</f>
        <v>0</v>
      </c>
      <c r="O49" s="40" t="str">
        <f aca="false">IF(M49="","",VLOOKUP(N49,Ocjene,2))</f>
        <v/>
      </c>
      <c r="P49" s="32"/>
    </row>
    <row r="50" customFormat="false" ht="12.75" hidden="false" customHeight="true" outlineLevel="0" collapsed="false">
      <c r="A50" s="41" t="n">
        <f aca="false">A49+1</f>
        <v>48</v>
      </c>
      <c r="B50" s="42"/>
      <c r="C50" s="42"/>
      <c r="D50" s="37"/>
      <c r="E50" s="43"/>
      <c r="F50" s="41"/>
      <c r="G50" s="41"/>
      <c r="H50" s="41" t="str">
        <f aca="false">IF(ISBLANK(F50),"",SUM(F50:G50))</f>
        <v/>
      </c>
      <c r="I50" s="41"/>
      <c r="J50" s="41"/>
      <c r="K50" s="41"/>
      <c r="L50" s="40" t="str">
        <f aca="false">IF(ISBLANK(E50),IF(ISBLANK(D50),"",D50),E50)</f>
        <v/>
      </c>
      <c r="M50" s="40" t="str">
        <f aca="false">IF(ISBLANK(K50),IF(ISBLANK(H50),"",H50),K50)</f>
        <v/>
      </c>
      <c r="N50" s="40" t="n">
        <f aca="false">SUM(L50:M50)</f>
        <v>0</v>
      </c>
      <c r="O50" s="40" t="str">
        <f aca="false">IF(M50="","",VLOOKUP(N50,Ocjene,2))</f>
        <v/>
      </c>
      <c r="P50" s="32"/>
    </row>
    <row r="51" customFormat="false" ht="12.75" hidden="false" customHeight="true" outlineLevel="0" collapsed="false">
      <c r="A51" s="41" t="n">
        <f aca="false">A50+1</f>
        <v>49</v>
      </c>
      <c r="B51" s="42"/>
      <c r="C51" s="42"/>
      <c r="D51" s="37"/>
      <c r="E51" s="43"/>
      <c r="F51" s="41"/>
      <c r="G51" s="41"/>
      <c r="H51" s="41" t="str">
        <f aca="false">IF(ISBLANK(F51),"",SUM(F51:G51))</f>
        <v/>
      </c>
      <c r="I51" s="41"/>
      <c r="J51" s="41"/>
      <c r="K51" s="41"/>
      <c r="L51" s="40" t="str">
        <f aca="false">IF(ISBLANK(E51),IF(ISBLANK(D51),"",D51),E51)</f>
        <v/>
      </c>
      <c r="M51" s="40" t="str">
        <f aca="false">IF(ISBLANK(K51),IF(ISBLANK(H51),"",H51),K51)</f>
        <v/>
      </c>
      <c r="N51" s="40" t="n">
        <f aca="false">SUM(L51:M51)</f>
        <v>0</v>
      </c>
      <c r="O51" s="40" t="str">
        <f aca="false">IF(M51="","",VLOOKUP(N51,Ocjene,2))</f>
        <v/>
      </c>
      <c r="P51" s="32"/>
    </row>
    <row r="52" customFormat="false" ht="12.75" hidden="false" customHeight="true" outlineLevel="0" collapsed="false">
      <c r="A52" s="41" t="n">
        <f aca="false">A51+1</f>
        <v>50</v>
      </c>
      <c r="B52" s="42"/>
      <c r="C52" s="42"/>
      <c r="D52" s="37"/>
      <c r="E52" s="43"/>
      <c r="F52" s="41"/>
      <c r="G52" s="41"/>
      <c r="H52" s="41" t="str">
        <f aca="false">IF(ISBLANK(F52),"",SUM(F52:G52))</f>
        <v/>
      </c>
      <c r="I52" s="41"/>
      <c r="J52" s="41"/>
      <c r="K52" s="41"/>
      <c r="L52" s="40" t="str">
        <f aca="false">IF(ISBLANK(E52),IF(ISBLANK(D52),"",D52),E52)</f>
        <v/>
      </c>
      <c r="M52" s="40" t="str">
        <f aca="false">IF(ISBLANK(K52),IF(ISBLANK(H52),"",H52),K52)</f>
        <v/>
      </c>
      <c r="N52" s="40" t="n">
        <f aca="false">SUM(L52:M52)</f>
        <v>0</v>
      </c>
      <c r="O52" s="40" t="str">
        <f aca="false">IF(M52="","",VLOOKUP(N52,Ocjene,2))</f>
        <v/>
      </c>
      <c r="P52" s="32"/>
    </row>
    <row r="53" customFormat="false" ht="12.75" hidden="false" customHeight="true" outlineLevel="0" collapsed="false">
      <c r="A53" s="41" t="n">
        <f aca="false">A52+1</f>
        <v>51</v>
      </c>
      <c r="B53" s="42"/>
      <c r="C53" s="42"/>
      <c r="D53" s="37"/>
      <c r="E53" s="43"/>
      <c r="F53" s="41"/>
      <c r="G53" s="41"/>
      <c r="H53" s="41" t="str">
        <f aca="false">IF(ISBLANK(F53),"",SUM(F53:G53))</f>
        <v/>
      </c>
      <c r="I53" s="41"/>
      <c r="J53" s="41"/>
      <c r="K53" s="41"/>
      <c r="L53" s="40" t="str">
        <f aca="false">IF(ISBLANK(E53),IF(ISBLANK(D53),"",D53),E53)</f>
        <v/>
      </c>
      <c r="M53" s="40" t="str">
        <f aca="false">IF(ISBLANK(K53),IF(ISBLANK(H53),"",H53),K53)</f>
        <v/>
      </c>
      <c r="N53" s="40" t="n">
        <f aca="false">SUM(L53:M53)</f>
        <v>0</v>
      </c>
      <c r="O53" s="40" t="str">
        <f aca="false">IF(M53="","",VLOOKUP(N53,Ocjene,2))</f>
        <v/>
      </c>
      <c r="P53" s="32"/>
    </row>
    <row r="54" customFormat="false" ht="12.75" hidden="false" customHeight="true" outlineLevel="0" collapsed="false">
      <c r="A54" s="41" t="n">
        <f aca="false">A53+1</f>
        <v>52</v>
      </c>
      <c r="B54" s="42"/>
      <c r="C54" s="42"/>
      <c r="D54" s="37"/>
      <c r="E54" s="43"/>
      <c r="F54" s="41"/>
      <c r="G54" s="41"/>
      <c r="H54" s="41" t="str">
        <f aca="false">IF(ISBLANK(F54),"",SUM(F54:G54))</f>
        <v/>
      </c>
      <c r="I54" s="41"/>
      <c r="J54" s="41"/>
      <c r="K54" s="41"/>
      <c r="L54" s="40" t="str">
        <f aca="false">IF(ISBLANK(E54),IF(ISBLANK(D54),"",D54),E54)</f>
        <v/>
      </c>
      <c r="M54" s="40" t="str">
        <f aca="false">IF(ISBLANK(K54),IF(ISBLANK(H54),"",H54),K54)</f>
        <v/>
      </c>
      <c r="N54" s="40" t="n">
        <f aca="false">SUM(L54:M54)</f>
        <v>0</v>
      </c>
      <c r="O54" s="40" t="str">
        <f aca="false">IF(M54="","",VLOOKUP(N54,Ocjene,2))</f>
        <v/>
      </c>
      <c r="P54" s="32"/>
    </row>
    <row r="55" customFormat="false" ht="12.75" hidden="false" customHeight="true" outlineLevel="0" collapsed="false">
      <c r="A55" s="41" t="n">
        <f aca="false">A54+1</f>
        <v>53</v>
      </c>
      <c r="B55" s="42"/>
      <c r="C55" s="42"/>
      <c r="D55" s="37"/>
      <c r="E55" s="43"/>
      <c r="F55" s="41"/>
      <c r="G55" s="41"/>
      <c r="H55" s="41" t="str">
        <f aca="false">IF(ISBLANK(F55),"",SUM(F55:G55))</f>
        <v/>
      </c>
      <c r="I55" s="41"/>
      <c r="J55" s="41"/>
      <c r="K55" s="41"/>
      <c r="L55" s="40" t="str">
        <f aca="false">IF(ISBLANK(E55),IF(ISBLANK(D55),"",D55),E55)</f>
        <v/>
      </c>
      <c r="M55" s="40" t="str">
        <f aca="false">IF(ISBLANK(K55),IF(ISBLANK(H55),"",H55),K55)</f>
        <v/>
      </c>
      <c r="N55" s="40" t="n">
        <f aca="false">SUM(L55:M55)</f>
        <v>0</v>
      </c>
      <c r="O55" s="40" t="str">
        <f aca="false">IF(M55="","",VLOOKUP(N55,Ocjene,2))</f>
        <v/>
      </c>
      <c r="P55" s="32"/>
    </row>
    <row r="56" customFormat="false" ht="12.75" hidden="false" customHeight="true" outlineLevel="0" collapsed="false">
      <c r="A56" s="41" t="n">
        <f aca="false">A55+1</f>
        <v>54</v>
      </c>
      <c r="B56" s="42"/>
      <c r="C56" s="42"/>
      <c r="D56" s="37"/>
      <c r="E56" s="43"/>
      <c r="F56" s="41"/>
      <c r="G56" s="41"/>
      <c r="H56" s="41" t="str">
        <f aca="false">IF(ISBLANK(F56),"",SUM(F56:G56))</f>
        <v/>
      </c>
      <c r="I56" s="41"/>
      <c r="J56" s="41"/>
      <c r="K56" s="41"/>
      <c r="L56" s="40" t="str">
        <f aca="false">IF(ISBLANK(E56),IF(ISBLANK(D56),"",D56),E56)</f>
        <v/>
      </c>
      <c r="M56" s="40" t="str">
        <f aca="false">IF(ISBLANK(K56),IF(ISBLANK(H56),"",H56),K56)</f>
        <v/>
      </c>
      <c r="N56" s="40" t="n">
        <f aca="false">SUM(L56:M56)</f>
        <v>0</v>
      </c>
      <c r="O56" s="40" t="str">
        <f aca="false">IF(M56="","",VLOOKUP(N56,Ocjene,2))</f>
        <v/>
      </c>
      <c r="P56" s="32"/>
    </row>
    <row r="57" customFormat="false" ht="12.75" hidden="false" customHeight="true" outlineLevel="0" collapsed="false">
      <c r="A57" s="41" t="n">
        <f aca="false">A56+1</f>
        <v>55</v>
      </c>
      <c r="B57" s="42"/>
      <c r="C57" s="42"/>
      <c r="D57" s="37"/>
      <c r="E57" s="43"/>
      <c r="F57" s="41"/>
      <c r="G57" s="41"/>
      <c r="H57" s="41" t="str">
        <f aca="false">IF(ISBLANK(F57),"",SUM(F57:G57))</f>
        <v/>
      </c>
      <c r="I57" s="41"/>
      <c r="J57" s="41"/>
      <c r="K57" s="41"/>
      <c r="L57" s="40" t="str">
        <f aca="false">IF(ISBLANK(E57),IF(ISBLANK(D57),"",D57),E57)</f>
        <v/>
      </c>
      <c r="M57" s="40" t="str">
        <f aca="false">IF(ISBLANK(K57),IF(ISBLANK(H57),"",H57),K57)</f>
        <v/>
      </c>
      <c r="N57" s="40" t="n">
        <f aca="false">SUM(L57:M57)</f>
        <v>0</v>
      </c>
      <c r="O57" s="40" t="str">
        <f aca="false">IF(M57="","",VLOOKUP(N57,Ocjene,2))</f>
        <v/>
      </c>
      <c r="P57" s="32"/>
    </row>
    <row r="58" customFormat="false" ht="12.75" hidden="false" customHeight="true" outlineLevel="0" collapsed="false">
      <c r="A58" s="41" t="n">
        <f aca="false">A57+1</f>
        <v>56</v>
      </c>
      <c r="B58" s="42"/>
      <c r="C58" s="42"/>
      <c r="D58" s="37"/>
      <c r="E58" s="43"/>
      <c r="F58" s="41"/>
      <c r="G58" s="41"/>
      <c r="H58" s="41" t="str">
        <f aca="false">IF(ISBLANK(F58),"",SUM(F58:G58))</f>
        <v/>
      </c>
      <c r="I58" s="41"/>
      <c r="J58" s="41"/>
      <c r="K58" s="41"/>
      <c r="L58" s="40" t="str">
        <f aca="false">IF(ISBLANK(E58),IF(ISBLANK(D58),"",D58),E58)</f>
        <v/>
      </c>
      <c r="M58" s="40" t="str">
        <f aca="false">IF(ISBLANK(K58),IF(ISBLANK(H58),"",H58),K58)</f>
        <v/>
      </c>
      <c r="N58" s="40" t="n">
        <f aca="false">SUM(L58:M58)</f>
        <v>0</v>
      </c>
      <c r="O58" s="40" t="str">
        <f aca="false">IF(M58="","",VLOOKUP(N58,Ocjene,2))</f>
        <v/>
      </c>
      <c r="P58" s="32"/>
    </row>
    <row r="59" customFormat="false" ht="12.75" hidden="false" customHeight="true" outlineLevel="0" collapsed="false">
      <c r="A59" s="41" t="n">
        <f aca="false">A58+1</f>
        <v>57</v>
      </c>
      <c r="B59" s="42"/>
      <c r="C59" s="42"/>
      <c r="D59" s="37"/>
      <c r="E59" s="43"/>
      <c r="F59" s="41"/>
      <c r="G59" s="41"/>
      <c r="H59" s="41" t="str">
        <f aca="false">IF(ISBLANK(F59),"",SUM(F59:G59))</f>
        <v/>
      </c>
      <c r="I59" s="41"/>
      <c r="J59" s="41"/>
      <c r="K59" s="41"/>
      <c r="L59" s="40" t="str">
        <f aca="false">IF(ISBLANK(E59),IF(ISBLANK(D59),"",D59),E59)</f>
        <v/>
      </c>
      <c r="M59" s="40" t="str">
        <f aca="false">IF(ISBLANK(K59),IF(ISBLANK(H59),"",H59),K59)</f>
        <v/>
      </c>
      <c r="N59" s="40" t="n">
        <f aca="false">SUM(L59:M59)</f>
        <v>0</v>
      </c>
      <c r="O59" s="40" t="str">
        <f aca="false">IF(M59="","",VLOOKUP(N59,Ocjene,2))</f>
        <v/>
      </c>
      <c r="P59" s="32"/>
    </row>
    <row r="60" customFormat="false" ht="12.75" hidden="false" customHeight="true" outlineLevel="0" collapsed="false">
      <c r="A60" s="41" t="n">
        <f aca="false">A59+1</f>
        <v>58</v>
      </c>
      <c r="B60" s="42"/>
      <c r="C60" s="42"/>
      <c r="D60" s="37"/>
      <c r="E60" s="43"/>
      <c r="F60" s="41"/>
      <c r="G60" s="41"/>
      <c r="H60" s="41" t="str">
        <f aca="false">IF(ISBLANK(F60),"",SUM(F60:G60))</f>
        <v/>
      </c>
      <c r="I60" s="41"/>
      <c r="J60" s="41"/>
      <c r="K60" s="41"/>
      <c r="L60" s="40" t="str">
        <f aca="false">IF(ISBLANK(E60),IF(ISBLANK(D60),"",D60),E60)</f>
        <v/>
      </c>
      <c r="M60" s="40" t="str">
        <f aca="false">IF(ISBLANK(K60),IF(ISBLANK(H60),"",H60),K60)</f>
        <v/>
      </c>
      <c r="N60" s="40" t="n">
        <f aca="false">SUM(L60:M60)</f>
        <v>0</v>
      </c>
      <c r="O60" s="40" t="str">
        <f aca="false">IF(M60="","",VLOOKUP(N60,Ocjene,2))</f>
        <v/>
      </c>
      <c r="P60" s="32"/>
    </row>
    <row r="61" customFormat="false" ht="12.75" hidden="false" customHeight="true" outlineLevel="0" collapsed="false">
      <c r="A61" s="41" t="n">
        <f aca="false">A60+1</f>
        <v>59</v>
      </c>
      <c r="B61" s="42"/>
      <c r="C61" s="42"/>
      <c r="D61" s="37"/>
      <c r="E61" s="43"/>
      <c r="F61" s="41"/>
      <c r="G61" s="41"/>
      <c r="H61" s="41" t="str">
        <f aca="false">IF(ISBLANK(F61),"",SUM(F61:G61))</f>
        <v/>
      </c>
      <c r="I61" s="41"/>
      <c r="J61" s="41"/>
      <c r="K61" s="41"/>
      <c r="L61" s="40" t="str">
        <f aca="false">IF(ISBLANK(E61),IF(ISBLANK(D61),"",D61),E61)</f>
        <v/>
      </c>
      <c r="M61" s="40" t="str">
        <f aca="false">IF(ISBLANK(K61),IF(ISBLANK(H61),"",H61),K61)</f>
        <v/>
      </c>
      <c r="N61" s="40" t="n">
        <f aca="false">SUM(L61:M61)</f>
        <v>0</v>
      </c>
      <c r="O61" s="40" t="str">
        <f aca="false">IF(M61="","",VLOOKUP(N61,Ocjene,2))</f>
        <v/>
      </c>
      <c r="P61" s="32"/>
    </row>
    <row r="62" customFormat="false" ht="12.75" hidden="false" customHeight="true" outlineLevel="0" collapsed="false">
      <c r="A62" s="41" t="n">
        <f aca="false">A61+1</f>
        <v>60</v>
      </c>
      <c r="B62" s="42"/>
      <c r="C62" s="42"/>
      <c r="D62" s="37"/>
      <c r="E62" s="43"/>
      <c r="F62" s="41"/>
      <c r="G62" s="41"/>
      <c r="H62" s="41" t="str">
        <f aca="false">IF(ISBLANK(F62),"",SUM(F62:G62))</f>
        <v/>
      </c>
      <c r="I62" s="41"/>
      <c r="J62" s="41"/>
      <c r="K62" s="41"/>
      <c r="L62" s="40" t="str">
        <f aca="false">IF(ISBLANK(E62),IF(ISBLANK(D62),"",D62),E62)</f>
        <v/>
      </c>
      <c r="M62" s="40" t="str">
        <f aca="false">IF(ISBLANK(K62),IF(ISBLANK(H62),"",H62),K62)</f>
        <v/>
      </c>
      <c r="N62" s="40" t="n">
        <f aca="false">SUM(L62:M62)</f>
        <v>0</v>
      </c>
      <c r="O62" s="40" t="str">
        <f aca="false">IF(M62="","",VLOOKUP(N62,Ocjene,2))</f>
        <v/>
      </c>
      <c r="P62" s="32"/>
    </row>
    <row r="63" customFormat="false" ht="12.75" hidden="false" customHeight="true" outlineLevel="0" collapsed="false">
      <c r="A63" s="41" t="n">
        <f aca="false">A62+1</f>
        <v>61</v>
      </c>
      <c r="B63" s="42"/>
      <c r="C63" s="42"/>
      <c r="D63" s="37"/>
      <c r="E63" s="43"/>
      <c r="F63" s="41"/>
      <c r="G63" s="41"/>
      <c r="H63" s="41" t="str">
        <f aca="false">IF(ISBLANK(F63),"",SUM(F63:G63))</f>
        <v/>
      </c>
      <c r="I63" s="41"/>
      <c r="J63" s="41"/>
      <c r="K63" s="41"/>
      <c r="L63" s="40" t="str">
        <f aca="false">IF(ISBLANK(E63),IF(ISBLANK(D63),"",D63),E63)</f>
        <v/>
      </c>
      <c r="M63" s="40" t="str">
        <f aca="false">IF(ISBLANK(K63),IF(ISBLANK(H63),"",H63),K63)</f>
        <v/>
      </c>
      <c r="N63" s="40" t="n">
        <f aca="false">SUM(L63:M63)</f>
        <v>0</v>
      </c>
      <c r="O63" s="40" t="str">
        <f aca="false">IF(M63="","",VLOOKUP(N63,Ocjene,2))</f>
        <v/>
      </c>
      <c r="P63" s="32"/>
    </row>
    <row r="64" customFormat="false" ht="12.75" hidden="false" customHeight="true" outlineLevel="0" collapsed="false">
      <c r="A64" s="41" t="n">
        <f aca="false">A63+1</f>
        <v>62</v>
      </c>
      <c r="B64" s="42"/>
      <c r="C64" s="42"/>
      <c r="D64" s="37"/>
      <c r="E64" s="43"/>
      <c r="F64" s="41"/>
      <c r="G64" s="41"/>
      <c r="H64" s="41" t="str">
        <f aca="false">IF(ISBLANK(F64),"",SUM(F64:G64))</f>
        <v/>
      </c>
      <c r="I64" s="41"/>
      <c r="J64" s="41"/>
      <c r="K64" s="41"/>
      <c r="L64" s="40" t="str">
        <f aca="false">IF(ISBLANK(E64),IF(ISBLANK(D64),"",D64),E64)</f>
        <v/>
      </c>
      <c r="M64" s="40" t="str">
        <f aca="false">IF(ISBLANK(K64),IF(ISBLANK(H64),"",H64),K64)</f>
        <v/>
      </c>
      <c r="N64" s="40" t="n">
        <f aca="false">SUM(L64:M64)</f>
        <v>0</v>
      </c>
      <c r="O64" s="40" t="str">
        <f aca="false">IF(M64="","",VLOOKUP(N64,Ocjene,2))</f>
        <v/>
      </c>
      <c r="P64" s="32"/>
    </row>
    <row r="65" customFormat="false" ht="12.75" hidden="false" customHeight="true" outlineLevel="0" collapsed="false">
      <c r="A65" s="41" t="n">
        <f aca="false">A64+1</f>
        <v>63</v>
      </c>
      <c r="B65" s="42"/>
      <c r="C65" s="42"/>
      <c r="D65" s="37"/>
      <c r="E65" s="43"/>
      <c r="F65" s="41"/>
      <c r="G65" s="41"/>
      <c r="H65" s="41" t="str">
        <f aca="false">IF(ISBLANK(F65),"",SUM(F65:G65))</f>
        <v/>
      </c>
      <c r="I65" s="41"/>
      <c r="J65" s="41"/>
      <c r="K65" s="41"/>
      <c r="L65" s="40" t="str">
        <f aca="false">IF(ISBLANK(E65),IF(ISBLANK(D65),"",D65),E65)</f>
        <v/>
      </c>
      <c r="M65" s="40" t="str">
        <f aca="false">IF(ISBLANK(K65),IF(ISBLANK(H65),"",H65),K65)</f>
        <v/>
      </c>
      <c r="N65" s="40" t="n">
        <f aca="false">SUM(L65:M65)</f>
        <v>0</v>
      </c>
      <c r="O65" s="40" t="str">
        <f aca="false">IF(M65="","",VLOOKUP(N65,Ocjene,2))</f>
        <v/>
      </c>
      <c r="P65" s="32"/>
    </row>
    <row r="66" customFormat="false" ht="12.75" hidden="false" customHeight="true" outlineLevel="0" collapsed="false">
      <c r="A66" s="41" t="n">
        <f aca="false">A65+1</f>
        <v>64</v>
      </c>
      <c r="B66" s="42"/>
      <c r="C66" s="42"/>
      <c r="D66" s="37"/>
      <c r="E66" s="43"/>
      <c r="F66" s="41"/>
      <c r="G66" s="41"/>
      <c r="H66" s="41" t="str">
        <f aca="false">IF(ISBLANK(F66),"",SUM(F66:G66))</f>
        <v/>
      </c>
      <c r="I66" s="41"/>
      <c r="J66" s="41"/>
      <c r="K66" s="41"/>
      <c r="L66" s="40" t="str">
        <f aca="false">IF(ISBLANK(E66),IF(ISBLANK(D66),"",D66),E66)</f>
        <v/>
      </c>
      <c r="M66" s="40" t="str">
        <f aca="false">IF(ISBLANK(K66),IF(ISBLANK(H66),"",H66),K66)</f>
        <v/>
      </c>
      <c r="N66" s="40" t="n">
        <f aca="false">SUM(L66:M66)</f>
        <v>0</v>
      </c>
      <c r="O66" s="40" t="str">
        <f aca="false">IF(M66="","",VLOOKUP(N66,Ocjene,2))</f>
        <v/>
      </c>
      <c r="P66" s="32"/>
    </row>
    <row r="67" customFormat="false" ht="12.75" hidden="false" customHeight="true" outlineLevel="0" collapsed="false">
      <c r="A67" s="41" t="n">
        <f aca="false">A66+1</f>
        <v>65</v>
      </c>
      <c r="B67" s="42"/>
      <c r="C67" s="42"/>
      <c r="D67" s="37"/>
      <c r="E67" s="43"/>
      <c r="F67" s="41"/>
      <c r="G67" s="41"/>
      <c r="H67" s="41" t="str">
        <f aca="false">IF(ISBLANK(F67),"",SUM(F67:G67))</f>
        <v/>
      </c>
      <c r="I67" s="41"/>
      <c r="J67" s="41"/>
      <c r="K67" s="41"/>
      <c r="L67" s="40" t="str">
        <f aca="false">IF(ISBLANK(E67),IF(ISBLANK(D67),"",D67),E67)</f>
        <v/>
      </c>
      <c r="M67" s="40" t="str">
        <f aca="false">IF(ISBLANK(K67),IF(ISBLANK(H67),"",H67),K67)</f>
        <v/>
      </c>
      <c r="N67" s="40" t="n">
        <f aca="false">SUM(L67:M67)</f>
        <v>0</v>
      </c>
      <c r="O67" s="40" t="str">
        <f aca="false">IF(M67="","",VLOOKUP(N67,Ocjene,2))</f>
        <v/>
      </c>
      <c r="P67" s="32"/>
    </row>
    <row r="68" customFormat="false" ht="12.75" hidden="false" customHeight="true" outlineLevel="0" collapsed="false">
      <c r="A68" s="41" t="n">
        <f aca="false">A67+1</f>
        <v>66</v>
      </c>
      <c r="B68" s="42"/>
      <c r="C68" s="42"/>
      <c r="D68" s="37"/>
      <c r="E68" s="43"/>
      <c r="F68" s="41"/>
      <c r="G68" s="41"/>
      <c r="H68" s="41" t="str">
        <f aca="false">IF(ISBLANK(F68),"",SUM(F68:G68))</f>
        <v/>
      </c>
      <c r="I68" s="41"/>
      <c r="J68" s="41"/>
      <c r="K68" s="41"/>
      <c r="L68" s="40" t="str">
        <f aca="false">IF(ISBLANK(E68),IF(ISBLANK(D68),"",D68),E68)</f>
        <v/>
      </c>
      <c r="M68" s="40" t="str">
        <f aca="false">IF(ISBLANK(K68),IF(ISBLANK(H68),"",H68),K68)</f>
        <v/>
      </c>
      <c r="N68" s="40" t="n">
        <f aca="false">SUM(L68:M68)</f>
        <v>0</v>
      </c>
      <c r="O68" s="40" t="str">
        <f aca="false">IF(M68="","",VLOOKUP(N68,Ocjene,2))</f>
        <v/>
      </c>
      <c r="P68" s="32"/>
    </row>
    <row r="69" customFormat="false" ht="12.75" hidden="false" customHeight="true" outlineLevel="0" collapsed="false">
      <c r="A69" s="41" t="n">
        <f aca="false">A68+1</f>
        <v>67</v>
      </c>
      <c r="B69" s="42"/>
      <c r="C69" s="42"/>
      <c r="D69" s="37"/>
      <c r="E69" s="43"/>
      <c r="F69" s="41"/>
      <c r="G69" s="41"/>
      <c r="H69" s="41" t="str">
        <f aca="false">IF(ISBLANK(F69),"",SUM(F69:G69))</f>
        <v/>
      </c>
      <c r="I69" s="41"/>
      <c r="J69" s="41"/>
      <c r="K69" s="41"/>
      <c r="L69" s="40" t="str">
        <f aca="false">IF(ISBLANK(E69),IF(ISBLANK(D69),"",D69),E69)</f>
        <v/>
      </c>
      <c r="M69" s="40" t="str">
        <f aca="false">IF(ISBLANK(K69),IF(ISBLANK(H69),"",H69),K69)</f>
        <v/>
      </c>
      <c r="N69" s="40" t="n">
        <f aca="false">SUM(L69:M69)</f>
        <v>0</v>
      </c>
      <c r="O69" s="40" t="str">
        <f aca="false">IF(M69="","",VLOOKUP(N69,Ocjene,2))</f>
        <v/>
      </c>
      <c r="P69" s="32"/>
    </row>
    <row r="70" customFormat="false" ht="12.75" hidden="false" customHeight="true" outlineLevel="0" collapsed="false">
      <c r="A70" s="41" t="n">
        <f aca="false">A69+1</f>
        <v>68</v>
      </c>
      <c r="B70" s="42"/>
      <c r="C70" s="42"/>
      <c r="D70" s="37"/>
      <c r="E70" s="43"/>
      <c r="F70" s="41"/>
      <c r="G70" s="41"/>
      <c r="H70" s="41" t="str">
        <f aca="false">IF(ISBLANK(F70),"",SUM(F70:G70))</f>
        <v/>
      </c>
      <c r="I70" s="41"/>
      <c r="J70" s="41"/>
      <c r="K70" s="41"/>
      <c r="L70" s="40" t="str">
        <f aca="false">IF(ISBLANK(E70),IF(ISBLANK(D70),"",D70),E70)</f>
        <v/>
      </c>
      <c r="M70" s="40" t="str">
        <f aca="false">IF(ISBLANK(K70),IF(ISBLANK(H70),"",H70),K70)</f>
        <v/>
      </c>
      <c r="N70" s="40" t="n">
        <f aca="false">SUM(L70:M70)</f>
        <v>0</v>
      </c>
      <c r="O70" s="40" t="str">
        <f aca="false">IF(M70="","",VLOOKUP(N70,Ocjene,2))</f>
        <v/>
      </c>
      <c r="P70" s="32"/>
    </row>
    <row r="71" customFormat="false" ht="12.75" hidden="false" customHeight="true" outlineLevel="0" collapsed="false">
      <c r="A71" s="41" t="n">
        <f aca="false">A70+1</f>
        <v>69</v>
      </c>
      <c r="B71" s="42"/>
      <c r="C71" s="42"/>
      <c r="D71" s="37"/>
      <c r="E71" s="43"/>
      <c r="F71" s="41"/>
      <c r="G71" s="41"/>
      <c r="H71" s="41" t="str">
        <f aca="false">IF(ISBLANK(F71),"",SUM(F71:G71))</f>
        <v/>
      </c>
      <c r="I71" s="41"/>
      <c r="J71" s="41"/>
      <c r="K71" s="41"/>
      <c r="L71" s="40" t="str">
        <f aca="false">IF(ISBLANK(E71),IF(ISBLANK(D71),"",D71),E71)</f>
        <v/>
      </c>
      <c r="M71" s="40" t="str">
        <f aca="false">IF(ISBLANK(K71),IF(ISBLANK(H71),"",H71),K71)</f>
        <v/>
      </c>
      <c r="N71" s="40" t="n">
        <f aca="false">SUM(L71:M71)</f>
        <v>0</v>
      </c>
      <c r="O71" s="40" t="str">
        <f aca="false">IF(M71="","",VLOOKUP(N71,Ocjene,2))</f>
        <v/>
      </c>
      <c r="P71" s="32"/>
    </row>
    <row r="72" customFormat="false" ht="12.75" hidden="false" customHeight="true" outlineLevel="0" collapsed="false">
      <c r="A72" s="41" t="n">
        <f aca="false">A71+1</f>
        <v>70</v>
      </c>
      <c r="B72" s="42"/>
      <c r="C72" s="42"/>
      <c r="D72" s="37"/>
      <c r="E72" s="43"/>
      <c r="F72" s="41"/>
      <c r="G72" s="41"/>
      <c r="H72" s="41" t="str">
        <f aca="false">IF(ISBLANK(F72),"",SUM(F72:G72))</f>
        <v/>
      </c>
      <c r="I72" s="41"/>
      <c r="J72" s="41"/>
      <c r="K72" s="41"/>
      <c r="L72" s="40" t="str">
        <f aca="false">IF(ISBLANK(E72),IF(ISBLANK(D72),"",D72),E72)</f>
        <v/>
      </c>
      <c r="M72" s="40" t="str">
        <f aca="false">IF(ISBLANK(K72),IF(ISBLANK(H72),"",H72),K72)</f>
        <v/>
      </c>
      <c r="N72" s="40" t="n">
        <f aca="false">SUM(L72:M72)</f>
        <v>0</v>
      </c>
      <c r="O72" s="40" t="str">
        <f aca="false">IF(M72="","",VLOOKUP(N72,Ocjene,2))</f>
        <v/>
      </c>
      <c r="P72" s="32"/>
    </row>
    <row r="73" customFormat="false" ht="12.75" hidden="false" customHeight="true" outlineLevel="0" collapsed="false">
      <c r="A73" s="41" t="n">
        <f aca="false">A72+1</f>
        <v>71</v>
      </c>
      <c r="B73" s="42"/>
      <c r="C73" s="42"/>
      <c r="D73" s="37"/>
      <c r="E73" s="43"/>
      <c r="F73" s="41"/>
      <c r="G73" s="41"/>
      <c r="H73" s="41" t="str">
        <f aca="false">IF(ISBLANK(F73),"",SUM(F73:G73))</f>
        <v/>
      </c>
      <c r="I73" s="41"/>
      <c r="J73" s="41"/>
      <c r="K73" s="41"/>
      <c r="L73" s="40" t="str">
        <f aca="false">IF(ISBLANK(E73),IF(ISBLANK(D73),"",D73),E73)</f>
        <v/>
      </c>
      <c r="M73" s="40" t="str">
        <f aca="false">IF(ISBLANK(K73),IF(ISBLANK(H73),"",H73),K73)</f>
        <v/>
      </c>
      <c r="N73" s="40" t="n">
        <f aca="false">SUM(L73:M73)</f>
        <v>0</v>
      </c>
      <c r="O73" s="40" t="str">
        <f aca="false">IF(M73="","",VLOOKUP(N73,Ocjene,2))</f>
        <v/>
      </c>
      <c r="P73" s="32"/>
    </row>
    <row r="74" customFormat="false" ht="12.75" hidden="false" customHeight="true" outlineLevel="0" collapsed="false">
      <c r="A74" s="41" t="n">
        <f aca="false">A73+1</f>
        <v>72</v>
      </c>
      <c r="B74" s="42"/>
      <c r="C74" s="42"/>
      <c r="D74" s="37"/>
      <c r="E74" s="43"/>
      <c r="F74" s="41"/>
      <c r="G74" s="41"/>
      <c r="H74" s="41" t="str">
        <f aca="false">IF(ISBLANK(F74),"",SUM(F74:G74))</f>
        <v/>
      </c>
      <c r="I74" s="41"/>
      <c r="J74" s="41"/>
      <c r="K74" s="41"/>
      <c r="L74" s="40" t="str">
        <f aca="false">IF(ISBLANK(E74),IF(ISBLANK(D74),"",D74),E74)</f>
        <v/>
      </c>
      <c r="M74" s="40" t="str">
        <f aca="false">IF(ISBLANK(K74),IF(ISBLANK(H74),"",H74),K74)</f>
        <v/>
      </c>
      <c r="N74" s="40" t="n">
        <f aca="false">SUM(L74:M74)</f>
        <v>0</v>
      </c>
      <c r="O74" s="40" t="str">
        <f aca="false">IF(M74="","",VLOOKUP(N74,Ocjene,2))</f>
        <v/>
      </c>
      <c r="P74" s="32"/>
    </row>
    <row r="75" customFormat="false" ht="12.75" hidden="false" customHeight="true" outlineLevel="0" collapsed="false">
      <c r="A75" s="41" t="n">
        <f aca="false">A74+1</f>
        <v>73</v>
      </c>
      <c r="B75" s="42"/>
      <c r="C75" s="42"/>
      <c r="D75" s="37"/>
      <c r="E75" s="43"/>
      <c r="F75" s="41"/>
      <c r="G75" s="41"/>
      <c r="H75" s="41" t="str">
        <f aca="false">IF(ISBLANK(F75),"",SUM(F75:G75))</f>
        <v/>
      </c>
      <c r="I75" s="41"/>
      <c r="J75" s="41"/>
      <c r="K75" s="41"/>
      <c r="L75" s="40" t="str">
        <f aca="false">IF(ISBLANK(E75),IF(ISBLANK(D75),"",D75),E75)</f>
        <v/>
      </c>
      <c r="M75" s="40" t="str">
        <f aca="false">IF(ISBLANK(K75),IF(ISBLANK(H75),"",H75),K75)</f>
        <v/>
      </c>
      <c r="N75" s="40" t="n">
        <f aca="false">SUM(L75:M75)</f>
        <v>0</v>
      </c>
      <c r="O75" s="40" t="str">
        <f aca="false">IF(M75="","",VLOOKUP(N75,Ocjene,2))</f>
        <v/>
      </c>
      <c r="P75" s="32"/>
    </row>
    <row r="76" customFormat="false" ht="12.75" hidden="false" customHeight="true" outlineLevel="0" collapsed="false">
      <c r="A76" s="41" t="n">
        <f aca="false">A75+1</f>
        <v>74</v>
      </c>
      <c r="B76" s="42"/>
      <c r="C76" s="42"/>
      <c r="D76" s="37"/>
      <c r="E76" s="43"/>
      <c r="F76" s="41"/>
      <c r="G76" s="41"/>
      <c r="H76" s="41" t="str">
        <f aca="false">IF(ISBLANK(F76),"",SUM(F76:G76))</f>
        <v/>
      </c>
      <c r="I76" s="41"/>
      <c r="J76" s="41"/>
      <c r="K76" s="41"/>
      <c r="L76" s="40" t="str">
        <f aca="false">IF(ISBLANK(E76),IF(ISBLANK(D76),"",D76),E76)</f>
        <v/>
      </c>
      <c r="M76" s="40" t="str">
        <f aca="false">IF(ISBLANK(K76),IF(ISBLANK(H76),"",H76),K76)</f>
        <v/>
      </c>
      <c r="N76" s="40" t="n">
        <f aca="false">SUM(L76:M76)</f>
        <v>0</v>
      </c>
      <c r="O76" s="40" t="str">
        <f aca="false">IF(M76="","",VLOOKUP(N76,Ocjene,2))</f>
        <v/>
      </c>
      <c r="P76" s="32"/>
    </row>
    <row r="77" customFormat="false" ht="12.75" hidden="false" customHeight="true" outlineLevel="0" collapsed="false">
      <c r="A77" s="41" t="n">
        <f aca="false">A76+1</f>
        <v>75</v>
      </c>
      <c r="B77" s="42"/>
      <c r="C77" s="42"/>
      <c r="D77" s="37"/>
      <c r="E77" s="43"/>
      <c r="F77" s="41"/>
      <c r="G77" s="41"/>
      <c r="H77" s="41" t="str">
        <f aca="false">IF(ISBLANK(F77),"",SUM(F77:G77))</f>
        <v/>
      </c>
      <c r="I77" s="41"/>
      <c r="J77" s="41"/>
      <c r="K77" s="41"/>
      <c r="L77" s="40" t="str">
        <f aca="false">IF(ISBLANK(E77),IF(ISBLANK(D77),"",D77),E77)</f>
        <v/>
      </c>
      <c r="M77" s="40" t="str">
        <f aca="false">IF(ISBLANK(K77),IF(ISBLANK(H77),"",H77),K77)</f>
        <v/>
      </c>
      <c r="N77" s="40" t="n">
        <f aca="false">SUM(L77:M77)</f>
        <v>0</v>
      </c>
      <c r="O77" s="40" t="str">
        <f aca="false">IF(M77="","",VLOOKUP(N77,Ocjene,2))</f>
        <v/>
      </c>
      <c r="P77" s="32"/>
    </row>
    <row r="78" customFormat="false" ht="12.75" hidden="false" customHeight="true" outlineLevel="0" collapsed="false">
      <c r="A78" s="41" t="n">
        <f aca="false">A77+1</f>
        <v>76</v>
      </c>
      <c r="B78" s="42"/>
      <c r="C78" s="42"/>
      <c r="D78" s="37"/>
      <c r="E78" s="43"/>
      <c r="F78" s="41"/>
      <c r="G78" s="41"/>
      <c r="H78" s="41" t="str">
        <f aca="false">IF(ISBLANK(F78),"",SUM(F78:G78))</f>
        <v/>
      </c>
      <c r="I78" s="41"/>
      <c r="J78" s="41"/>
      <c r="K78" s="41"/>
      <c r="L78" s="40" t="str">
        <f aca="false">IF(ISBLANK(E78),IF(ISBLANK(D78),"",D78),E78)</f>
        <v/>
      </c>
      <c r="M78" s="40" t="str">
        <f aca="false">IF(ISBLANK(K78),IF(ISBLANK(H78),"",H78),K78)</f>
        <v/>
      </c>
      <c r="N78" s="40" t="n">
        <f aca="false">SUM(L78:M78)</f>
        <v>0</v>
      </c>
      <c r="O78" s="40" t="str">
        <f aca="false">IF(M78="","",VLOOKUP(N78,Ocjene,2))</f>
        <v/>
      </c>
      <c r="P78" s="32"/>
    </row>
    <row r="79" customFormat="false" ht="12.75" hidden="false" customHeight="true" outlineLevel="0" collapsed="false">
      <c r="A79" s="41" t="n">
        <f aca="false">A78+1</f>
        <v>77</v>
      </c>
      <c r="B79" s="42"/>
      <c r="C79" s="42"/>
      <c r="D79" s="37"/>
      <c r="E79" s="43"/>
      <c r="F79" s="41"/>
      <c r="G79" s="41"/>
      <c r="H79" s="41" t="str">
        <f aca="false">IF(ISBLANK(F79),"",SUM(F79:G79))</f>
        <v/>
      </c>
      <c r="I79" s="41"/>
      <c r="J79" s="41"/>
      <c r="K79" s="41"/>
      <c r="L79" s="40" t="str">
        <f aca="false">IF(ISBLANK(E79),IF(ISBLANK(D79),"",D79),E79)</f>
        <v/>
      </c>
      <c r="M79" s="40" t="str">
        <f aca="false">IF(ISBLANK(K79),IF(ISBLANK(H79),"",H79),K79)</f>
        <v/>
      </c>
      <c r="N79" s="40" t="n">
        <f aca="false">SUM(L79:M79)</f>
        <v>0</v>
      </c>
      <c r="O79" s="40" t="str">
        <f aca="false">IF(M79="","",VLOOKUP(N79,Ocjene,2))</f>
        <v/>
      </c>
      <c r="P79" s="32"/>
    </row>
    <row r="80" customFormat="false" ht="12.75" hidden="false" customHeight="true" outlineLevel="0" collapsed="false">
      <c r="A80" s="41" t="n">
        <f aca="false">A79+1</f>
        <v>78</v>
      </c>
      <c r="B80" s="42"/>
      <c r="C80" s="42"/>
      <c r="D80" s="37"/>
      <c r="E80" s="43"/>
      <c r="F80" s="41"/>
      <c r="G80" s="41"/>
      <c r="H80" s="41" t="str">
        <f aca="false">IF(ISBLANK(F80),"",SUM(F80:G80))</f>
        <v/>
      </c>
      <c r="I80" s="41"/>
      <c r="J80" s="41"/>
      <c r="K80" s="41"/>
      <c r="L80" s="40" t="str">
        <f aca="false">IF(ISBLANK(E80),IF(ISBLANK(D80),"",D80),E80)</f>
        <v/>
      </c>
      <c r="M80" s="40" t="str">
        <f aca="false">IF(ISBLANK(K80),IF(ISBLANK(H80),"",H80),K80)</f>
        <v/>
      </c>
      <c r="N80" s="40" t="n">
        <f aca="false">SUM(L80:M80)</f>
        <v>0</v>
      </c>
      <c r="O80" s="40" t="str">
        <f aca="false">IF(M80="","",VLOOKUP(N80,Ocjene,2))</f>
        <v/>
      </c>
      <c r="P80" s="32"/>
    </row>
    <row r="81" customFormat="false" ht="12.75" hidden="false" customHeight="true" outlineLevel="0" collapsed="false">
      <c r="A81" s="41" t="n">
        <f aca="false">A80+1</f>
        <v>79</v>
      </c>
      <c r="B81" s="42"/>
      <c r="C81" s="42"/>
      <c r="D81" s="37"/>
      <c r="E81" s="43"/>
      <c r="F81" s="41"/>
      <c r="G81" s="41"/>
      <c r="H81" s="41" t="str">
        <f aca="false">IF(ISBLANK(F81),"",SUM(F81:G81))</f>
        <v/>
      </c>
      <c r="I81" s="41"/>
      <c r="J81" s="41"/>
      <c r="K81" s="41"/>
      <c r="L81" s="40" t="str">
        <f aca="false">IF(ISBLANK(E81),IF(ISBLANK(D81),"",D81),E81)</f>
        <v/>
      </c>
      <c r="M81" s="40" t="str">
        <f aca="false">IF(ISBLANK(K81),IF(ISBLANK(H81),"",H81),K81)</f>
        <v/>
      </c>
      <c r="N81" s="40" t="n">
        <f aca="false">SUM(L81:M81)</f>
        <v>0</v>
      </c>
      <c r="O81" s="40" t="str">
        <f aca="false">IF(M81="","",VLOOKUP(N81,Ocjene,2))</f>
        <v/>
      </c>
      <c r="P81" s="32"/>
    </row>
    <row r="82" customFormat="false" ht="12.75" hidden="false" customHeight="true" outlineLevel="0" collapsed="false">
      <c r="A82" s="41" t="n">
        <f aca="false">A81+1</f>
        <v>80</v>
      </c>
      <c r="B82" s="42"/>
      <c r="C82" s="42"/>
      <c r="D82" s="37"/>
      <c r="E82" s="43"/>
      <c r="F82" s="41"/>
      <c r="G82" s="41"/>
      <c r="H82" s="41" t="str">
        <f aca="false">IF(ISBLANK(F82),"",SUM(F82:G82))</f>
        <v/>
      </c>
      <c r="I82" s="41"/>
      <c r="J82" s="41"/>
      <c r="K82" s="41"/>
      <c r="L82" s="40" t="str">
        <f aca="false">IF(ISBLANK(E82),IF(ISBLANK(D82),"",D82),E82)</f>
        <v/>
      </c>
      <c r="M82" s="40" t="str">
        <f aca="false">IF(ISBLANK(K82),IF(ISBLANK(H82),"",H82),K82)</f>
        <v/>
      </c>
      <c r="N82" s="40" t="n">
        <f aca="false">SUM(L82:M82)</f>
        <v>0</v>
      </c>
      <c r="O82" s="40" t="str">
        <f aca="false">IF(M82="","",VLOOKUP(N82,Ocjene,2))</f>
        <v/>
      </c>
      <c r="P82" s="32"/>
    </row>
    <row r="83" customFormat="false" ht="12.75" hidden="false" customHeight="true" outlineLevel="0" collapsed="false">
      <c r="A83" s="41" t="n">
        <f aca="false">A82+1</f>
        <v>81</v>
      </c>
      <c r="B83" s="42"/>
      <c r="C83" s="42"/>
      <c r="D83" s="37"/>
      <c r="E83" s="43"/>
      <c r="F83" s="41"/>
      <c r="G83" s="41"/>
      <c r="H83" s="41" t="str">
        <f aca="false">IF(ISBLANK(F83),"",SUM(F83:G83))</f>
        <v/>
      </c>
      <c r="I83" s="41"/>
      <c r="J83" s="41"/>
      <c r="K83" s="41"/>
      <c r="L83" s="40" t="str">
        <f aca="false">IF(ISBLANK(E83),IF(ISBLANK(D83),"",D83),E83)</f>
        <v/>
      </c>
      <c r="M83" s="40" t="str">
        <f aca="false">IF(ISBLANK(K83),IF(ISBLANK(H83),"",H83),K83)</f>
        <v/>
      </c>
      <c r="N83" s="40" t="n">
        <f aca="false">SUM(L83:M83)</f>
        <v>0</v>
      </c>
      <c r="O83" s="40" t="str">
        <f aca="false">IF(M83="","",VLOOKUP(N83,Ocjene,2))</f>
        <v/>
      </c>
      <c r="P83" s="32"/>
    </row>
    <row r="84" customFormat="false" ht="12.75" hidden="false" customHeight="true" outlineLevel="0" collapsed="false">
      <c r="A84" s="41" t="n">
        <f aca="false">A83+1</f>
        <v>82</v>
      </c>
      <c r="B84" s="42"/>
      <c r="C84" s="42"/>
      <c r="D84" s="37"/>
      <c r="E84" s="43"/>
      <c r="F84" s="41"/>
      <c r="G84" s="41"/>
      <c r="H84" s="41" t="str">
        <f aca="false">IF(ISBLANK(F84),"",SUM(F84:G84))</f>
        <v/>
      </c>
      <c r="I84" s="41"/>
      <c r="J84" s="41"/>
      <c r="K84" s="41"/>
      <c r="L84" s="40" t="str">
        <f aca="false">IF(ISBLANK(E84),IF(ISBLANK(D84),"",D84),E84)</f>
        <v/>
      </c>
      <c r="M84" s="40" t="str">
        <f aca="false">IF(ISBLANK(K84),IF(ISBLANK(H84),"",H84),K84)</f>
        <v/>
      </c>
      <c r="N84" s="40" t="n">
        <f aca="false">SUM(L84:M84)</f>
        <v>0</v>
      </c>
      <c r="O84" s="40" t="str">
        <f aca="false">IF(M84="","",VLOOKUP(N84,Ocjene,2))</f>
        <v/>
      </c>
      <c r="P84" s="32"/>
    </row>
    <row r="85" customFormat="false" ht="12.75" hidden="false" customHeight="true" outlineLevel="0" collapsed="false">
      <c r="A85" s="41" t="n">
        <f aca="false">A84+1</f>
        <v>83</v>
      </c>
      <c r="B85" s="42"/>
      <c r="C85" s="42"/>
      <c r="D85" s="37"/>
      <c r="E85" s="43"/>
      <c r="F85" s="41"/>
      <c r="G85" s="41"/>
      <c r="H85" s="41" t="str">
        <f aca="false">IF(ISBLANK(F85),"",SUM(F85:G85))</f>
        <v/>
      </c>
      <c r="I85" s="41"/>
      <c r="J85" s="41"/>
      <c r="K85" s="41"/>
      <c r="L85" s="40" t="str">
        <f aca="false">IF(ISBLANK(E85),IF(ISBLANK(D85),"",D85),E85)</f>
        <v/>
      </c>
      <c r="M85" s="40" t="str">
        <f aca="false">IF(ISBLANK(K85),IF(ISBLANK(H85),"",H85),K85)</f>
        <v/>
      </c>
      <c r="N85" s="40" t="n">
        <f aca="false">SUM(L85:M85)</f>
        <v>0</v>
      </c>
      <c r="O85" s="40" t="str">
        <f aca="false">IF(M85="","",VLOOKUP(N85,Ocjene,2))</f>
        <v/>
      </c>
      <c r="P85" s="32"/>
    </row>
    <row r="86" customFormat="false" ht="12.75" hidden="false" customHeight="true" outlineLevel="0" collapsed="false">
      <c r="A86" s="41" t="n">
        <f aca="false">A85+1</f>
        <v>84</v>
      </c>
      <c r="B86" s="42"/>
      <c r="C86" s="42"/>
      <c r="D86" s="37"/>
      <c r="E86" s="43"/>
      <c r="F86" s="41"/>
      <c r="G86" s="41"/>
      <c r="H86" s="41" t="str">
        <f aca="false">IF(ISBLANK(F86),"",SUM(F86:G86))</f>
        <v/>
      </c>
      <c r="I86" s="41"/>
      <c r="J86" s="41"/>
      <c r="K86" s="41"/>
      <c r="L86" s="40" t="str">
        <f aca="false">IF(ISBLANK(E86),IF(ISBLANK(D86),"",D86),E86)</f>
        <v/>
      </c>
      <c r="M86" s="40" t="str">
        <f aca="false">IF(ISBLANK(K86),IF(ISBLANK(H86),"",H86),K86)</f>
        <v/>
      </c>
      <c r="N86" s="40" t="n">
        <f aca="false">SUM(L86:M86)</f>
        <v>0</v>
      </c>
      <c r="O86" s="40" t="str">
        <f aca="false">IF(M86="","",VLOOKUP(N86,Ocjene,2))</f>
        <v/>
      </c>
      <c r="P86" s="32"/>
    </row>
    <row r="87" customFormat="false" ht="12.75" hidden="false" customHeight="true" outlineLevel="0" collapsed="false">
      <c r="A87" s="41" t="n">
        <f aca="false">A86+1</f>
        <v>85</v>
      </c>
      <c r="B87" s="42"/>
      <c r="C87" s="42"/>
      <c r="D87" s="37"/>
      <c r="E87" s="43"/>
      <c r="F87" s="41"/>
      <c r="G87" s="41"/>
      <c r="H87" s="41" t="str">
        <f aca="false">IF(ISBLANK(F87),"",SUM(F87:G87))</f>
        <v/>
      </c>
      <c r="I87" s="41"/>
      <c r="J87" s="41"/>
      <c r="K87" s="41"/>
      <c r="L87" s="40" t="str">
        <f aca="false">IF(ISBLANK(E87),IF(ISBLANK(D87),"",D87),E87)</f>
        <v/>
      </c>
      <c r="M87" s="40" t="str">
        <f aca="false">IF(ISBLANK(K87),IF(ISBLANK(H87),"",H87),K87)</f>
        <v/>
      </c>
      <c r="N87" s="40" t="n">
        <f aca="false">SUM(L87:M87)</f>
        <v>0</v>
      </c>
      <c r="O87" s="40" t="str">
        <f aca="false">IF(M87="","",VLOOKUP(N87,Ocjene,2))</f>
        <v/>
      </c>
      <c r="P87" s="32"/>
    </row>
    <row r="88" customFormat="false" ht="12.75" hidden="false" customHeight="true" outlineLevel="0" collapsed="false">
      <c r="A88" s="41" t="n">
        <f aca="false">A87+1</f>
        <v>86</v>
      </c>
      <c r="B88" s="42"/>
      <c r="C88" s="42"/>
      <c r="D88" s="37"/>
      <c r="E88" s="43"/>
      <c r="F88" s="41"/>
      <c r="G88" s="41"/>
      <c r="H88" s="41" t="str">
        <f aca="false">IF(ISBLANK(F88),"",SUM(F88:G88))</f>
        <v/>
      </c>
      <c r="I88" s="41"/>
      <c r="J88" s="41"/>
      <c r="K88" s="41"/>
      <c r="L88" s="40" t="str">
        <f aca="false">IF(ISBLANK(E88),IF(ISBLANK(D88),"",D88),E88)</f>
        <v/>
      </c>
      <c r="M88" s="40" t="str">
        <f aca="false">IF(ISBLANK(K88),IF(ISBLANK(H88),"",H88),K88)</f>
        <v/>
      </c>
      <c r="N88" s="40" t="n">
        <f aca="false">SUM(L88:M88)</f>
        <v>0</v>
      </c>
      <c r="O88" s="40" t="str">
        <f aca="false">IF(M88="","",VLOOKUP(N88,Ocjene,2))</f>
        <v/>
      </c>
      <c r="P88" s="32"/>
    </row>
    <row r="89" customFormat="false" ht="12.75" hidden="false" customHeight="true" outlineLevel="0" collapsed="false">
      <c r="A89" s="41" t="n">
        <f aca="false">A88+1</f>
        <v>87</v>
      </c>
      <c r="B89" s="42"/>
      <c r="C89" s="42"/>
      <c r="D89" s="37"/>
      <c r="E89" s="43"/>
      <c r="F89" s="41"/>
      <c r="G89" s="41"/>
      <c r="H89" s="41" t="str">
        <f aca="false">IF(ISBLANK(F89),"",SUM(F89:G89))</f>
        <v/>
      </c>
      <c r="I89" s="41"/>
      <c r="J89" s="41"/>
      <c r="K89" s="41"/>
      <c r="L89" s="40" t="str">
        <f aca="false">IF(ISBLANK(E89),IF(ISBLANK(D89),"",D89),E89)</f>
        <v/>
      </c>
      <c r="M89" s="40" t="str">
        <f aca="false">IF(ISBLANK(K89),IF(ISBLANK(H89),"",H89),K89)</f>
        <v/>
      </c>
      <c r="N89" s="40" t="n">
        <f aca="false">SUM(L89:M89)</f>
        <v>0</v>
      </c>
      <c r="O89" s="40" t="str">
        <f aca="false">IF(M89="","",VLOOKUP(N89,Ocjene,2))</f>
        <v/>
      </c>
      <c r="P89" s="32"/>
    </row>
    <row r="90" customFormat="false" ht="12.75" hidden="false" customHeight="true" outlineLevel="0" collapsed="false">
      <c r="A90" s="41" t="n">
        <f aca="false">A89+1</f>
        <v>88</v>
      </c>
      <c r="B90" s="42"/>
      <c r="C90" s="42"/>
      <c r="D90" s="37"/>
      <c r="E90" s="43"/>
      <c r="F90" s="41"/>
      <c r="G90" s="41"/>
      <c r="H90" s="41" t="str">
        <f aca="false">IF(ISBLANK(F90),"",SUM(F90:G90))</f>
        <v/>
      </c>
      <c r="I90" s="41"/>
      <c r="J90" s="41"/>
      <c r="K90" s="41"/>
      <c r="L90" s="40" t="str">
        <f aca="false">IF(ISBLANK(E90),IF(ISBLANK(D90),"",D90),E90)</f>
        <v/>
      </c>
      <c r="M90" s="40" t="str">
        <f aca="false">IF(ISBLANK(K90),IF(ISBLANK(H90),"",H90),K90)</f>
        <v/>
      </c>
      <c r="N90" s="40" t="n">
        <f aca="false">SUM(L90:M90)</f>
        <v>0</v>
      </c>
      <c r="O90" s="40" t="str">
        <f aca="false">IF(M90="","",VLOOKUP(N90,Ocjene,2))</f>
        <v/>
      </c>
      <c r="P90" s="32"/>
    </row>
    <row r="91" customFormat="false" ht="12.75" hidden="false" customHeight="true" outlineLevel="0" collapsed="false">
      <c r="A91" s="41" t="n">
        <f aca="false">A90+1</f>
        <v>89</v>
      </c>
      <c r="B91" s="42"/>
      <c r="C91" s="42"/>
      <c r="D91" s="37"/>
      <c r="E91" s="43"/>
      <c r="F91" s="41"/>
      <c r="G91" s="41"/>
      <c r="H91" s="41" t="str">
        <f aca="false">IF(ISBLANK(F91),"",SUM(F91:G91))</f>
        <v/>
      </c>
      <c r="I91" s="41"/>
      <c r="J91" s="41"/>
      <c r="K91" s="41"/>
      <c r="L91" s="40" t="str">
        <f aca="false">IF(ISBLANK(E91),IF(ISBLANK(D91),"",D91),E91)</f>
        <v/>
      </c>
      <c r="M91" s="40" t="str">
        <f aca="false">IF(ISBLANK(K91),IF(ISBLANK(H91),"",H91),K91)</f>
        <v/>
      </c>
      <c r="N91" s="40" t="n">
        <f aca="false">SUM(L91:M91)</f>
        <v>0</v>
      </c>
      <c r="O91" s="40" t="str">
        <f aca="false">IF(M91="","",VLOOKUP(N91,Ocjene,2))</f>
        <v/>
      </c>
      <c r="P91" s="32"/>
    </row>
    <row r="92" customFormat="false" ht="12.75" hidden="false" customHeight="true" outlineLevel="0" collapsed="false">
      <c r="A92" s="41" t="n">
        <f aca="false">A91+1</f>
        <v>90</v>
      </c>
      <c r="B92" s="42"/>
      <c r="C92" s="42"/>
      <c r="D92" s="37"/>
      <c r="E92" s="43"/>
      <c r="F92" s="41"/>
      <c r="G92" s="41"/>
      <c r="H92" s="41" t="str">
        <f aca="false">IF(ISBLANK(F92),"",SUM(F92:G92))</f>
        <v/>
      </c>
      <c r="I92" s="41"/>
      <c r="J92" s="41"/>
      <c r="K92" s="41"/>
      <c r="L92" s="40" t="str">
        <f aca="false">IF(ISBLANK(E92),IF(ISBLANK(D92),"",D92),E92)</f>
        <v/>
      </c>
      <c r="M92" s="40" t="str">
        <f aca="false">IF(ISBLANK(K92),IF(ISBLANK(H92),"",H92),K92)</f>
        <v/>
      </c>
      <c r="N92" s="40" t="n">
        <f aca="false">SUM(L92:M92)</f>
        <v>0</v>
      </c>
      <c r="O92" s="40" t="str">
        <f aca="false">IF(M92="","",VLOOKUP(N92,Ocjene,2))</f>
        <v/>
      </c>
      <c r="P92" s="32"/>
    </row>
    <row r="93" customFormat="false" ht="12.75" hidden="false" customHeight="true" outlineLevel="0" collapsed="false">
      <c r="A93" s="41" t="n">
        <f aca="false">A92+1</f>
        <v>91</v>
      </c>
      <c r="B93" s="42"/>
      <c r="C93" s="42"/>
      <c r="D93" s="37"/>
      <c r="E93" s="43"/>
      <c r="F93" s="41"/>
      <c r="G93" s="41"/>
      <c r="H93" s="41" t="str">
        <f aca="false">IF(ISBLANK(F93),"",SUM(F93:G93))</f>
        <v/>
      </c>
      <c r="I93" s="41"/>
      <c r="J93" s="41"/>
      <c r="K93" s="41"/>
      <c r="L93" s="40" t="str">
        <f aca="false">IF(ISBLANK(E93),IF(ISBLANK(D93),"",D93),E93)</f>
        <v/>
      </c>
      <c r="M93" s="40" t="str">
        <f aca="false">IF(ISBLANK(K93),IF(ISBLANK(H93),"",H93),K93)</f>
        <v/>
      </c>
      <c r="N93" s="40" t="n">
        <f aca="false">SUM(L93:M93)</f>
        <v>0</v>
      </c>
      <c r="O93" s="40" t="str">
        <f aca="false">IF(M93="","",VLOOKUP(N93,Ocjene,2))</f>
        <v/>
      </c>
      <c r="P93" s="32"/>
    </row>
    <row r="94" customFormat="false" ht="12.75" hidden="false" customHeight="true" outlineLevel="0" collapsed="false">
      <c r="A94" s="41" t="n">
        <f aca="false">A93+1</f>
        <v>92</v>
      </c>
      <c r="B94" s="42"/>
      <c r="C94" s="42"/>
      <c r="D94" s="37"/>
      <c r="E94" s="43"/>
      <c r="F94" s="41"/>
      <c r="G94" s="41"/>
      <c r="H94" s="41" t="str">
        <f aca="false">IF(ISBLANK(F94),"",SUM(F94:G94))</f>
        <v/>
      </c>
      <c r="I94" s="41"/>
      <c r="J94" s="41"/>
      <c r="K94" s="41"/>
      <c r="L94" s="40" t="str">
        <f aca="false">IF(ISBLANK(E94),IF(ISBLANK(D94),"",D94),E94)</f>
        <v/>
      </c>
      <c r="M94" s="40" t="str">
        <f aca="false">IF(ISBLANK(K94),IF(ISBLANK(H94),"",H94),K94)</f>
        <v/>
      </c>
      <c r="N94" s="40" t="n">
        <f aca="false">SUM(L94:M94)</f>
        <v>0</v>
      </c>
      <c r="O94" s="40" t="str">
        <f aca="false">IF(M94="","",VLOOKUP(N94,Ocjene,2))</f>
        <v/>
      </c>
      <c r="P94" s="32"/>
    </row>
    <row r="95" customFormat="false" ht="12.75" hidden="false" customHeight="true" outlineLevel="0" collapsed="false">
      <c r="A95" s="41" t="n">
        <f aca="false">A94+1</f>
        <v>93</v>
      </c>
      <c r="B95" s="42"/>
      <c r="C95" s="42"/>
      <c r="D95" s="37"/>
      <c r="E95" s="43"/>
      <c r="F95" s="41"/>
      <c r="G95" s="41"/>
      <c r="H95" s="41" t="str">
        <f aca="false">IF(ISBLANK(F95),"",SUM(F95:G95))</f>
        <v/>
      </c>
      <c r="I95" s="41"/>
      <c r="J95" s="41"/>
      <c r="K95" s="41"/>
      <c r="L95" s="40" t="str">
        <f aca="false">IF(ISBLANK(E95),IF(ISBLANK(D95),"",D95),E95)</f>
        <v/>
      </c>
      <c r="M95" s="40" t="str">
        <f aca="false">IF(ISBLANK(K95),IF(ISBLANK(H95),"",H95),K95)</f>
        <v/>
      </c>
      <c r="N95" s="40" t="n">
        <f aca="false">SUM(L95:M95)</f>
        <v>0</v>
      </c>
      <c r="O95" s="40" t="str">
        <f aca="false">IF(M95="","",VLOOKUP(N95,Ocjene,2))</f>
        <v/>
      </c>
      <c r="P95" s="32"/>
    </row>
    <row r="96" customFormat="false" ht="12.75" hidden="false" customHeight="true" outlineLevel="0" collapsed="false">
      <c r="A96" s="41" t="n">
        <f aca="false">A95+1</f>
        <v>94</v>
      </c>
      <c r="B96" s="42"/>
      <c r="C96" s="42"/>
      <c r="D96" s="37"/>
      <c r="E96" s="43"/>
      <c r="F96" s="41"/>
      <c r="G96" s="41"/>
      <c r="H96" s="41" t="str">
        <f aca="false">IF(ISBLANK(F96),"",SUM(F96:G96))</f>
        <v/>
      </c>
      <c r="I96" s="41"/>
      <c r="J96" s="41"/>
      <c r="K96" s="41"/>
      <c r="L96" s="40" t="str">
        <f aca="false">IF(ISBLANK(E96),IF(ISBLANK(D96),"",D96),E96)</f>
        <v/>
      </c>
      <c r="M96" s="40" t="str">
        <f aca="false">IF(ISBLANK(K96),IF(ISBLANK(H96),"",H96),K96)</f>
        <v/>
      </c>
      <c r="N96" s="40" t="n">
        <f aca="false">SUM(L96:M96)</f>
        <v>0</v>
      </c>
      <c r="O96" s="40" t="str">
        <f aca="false">IF(M96="","",VLOOKUP(N96,Ocjene,2))</f>
        <v/>
      </c>
      <c r="P96" s="32"/>
    </row>
    <row r="97" customFormat="false" ht="12.75" hidden="false" customHeight="true" outlineLevel="0" collapsed="false">
      <c r="A97" s="41" t="n">
        <f aca="false">A96+1</f>
        <v>95</v>
      </c>
      <c r="B97" s="42"/>
      <c r="C97" s="42"/>
      <c r="D97" s="37"/>
      <c r="E97" s="43"/>
      <c r="F97" s="41"/>
      <c r="G97" s="41"/>
      <c r="H97" s="41" t="str">
        <f aca="false">IF(ISBLANK(F97),"",SUM(F97:G97))</f>
        <v/>
      </c>
      <c r="I97" s="41"/>
      <c r="J97" s="41"/>
      <c r="K97" s="41"/>
      <c r="L97" s="40" t="str">
        <f aca="false">IF(ISBLANK(E97),IF(ISBLANK(D97),"",D97),E97)</f>
        <v/>
      </c>
      <c r="M97" s="40" t="str">
        <f aca="false">IF(ISBLANK(K97),IF(ISBLANK(H97),"",H97),K97)</f>
        <v/>
      </c>
      <c r="N97" s="40" t="n">
        <f aca="false">SUM(L97:M97)</f>
        <v>0</v>
      </c>
      <c r="O97" s="40" t="str">
        <f aca="false">IF(M97="","",VLOOKUP(N97,Ocjene,2))</f>
        <v/>
      </c>
      <c r="P97" s="32"/>
    </row>
    <row r="98" customFormat="false" ht="12.75" hidden="false" customHeight="true" outlineLevel="0" collapsed="false">
      <c r="A98" s="41" t="n">
        <f aca="false">A97+1</f>
        <v>96</v>
      </c>
      <c r="B98" s="42"/>
      <c r="C98" s="42"/>
      <c r="D98" s="37"/>
      <c r="E98" s="43"/>
      <c r="F98" s="41"/>
      <c r="G98" s="41"/>
      <c r="H98" s="41" t="str">
        <f aca="false">IF(ISBLANK(F98),"",SUM(F98:G98))</f>
        <v/>
      </c>
      <c r="I98" s="41"/>
      <c r="J98" s="41"/>
      <c r="K98" s="41"/>
      <c r="L98" s="40" t="str">
        <f aca="false">IF(ISBLANK(E98),IF(ISBLANK(D98),"",D98),E98)</f>
        <v/>
      </c>
      <c r="M98" s="40" t="str">
        <f aca="false">IF(ISBLANK(K98),IF(ISBLANK(H98),"",H98),K98)</f>
        <v/>
      </c>
      <c r="N98" s="40" t="n">
        <f aca="false">SUM(L98:M98)</f>
        <v>0</v>
      </c>
      <c r="O98" s="40" t="str">
        <f aca="false">IF(M98="","",VLOOKUP(N98,Ocjene,2))</f>
        <v/>
      </c>
      <c r="P98" s="32"/>
    </row>
    <row r="99" customFormat="false" ht="12.75" hidden="false" customHeight="true" outlineLevel="0" collapsed="false">
      <c r="A99" s="41" t="n">
        <f aca="false">A98+1</f>
        <v>97</v>
      </c>
      <c r="B99" s="42"/>
      <c r="C99" s="42"/>
      <c r="D99" s="37"/>
      <c r="E99" s="43"/>
      <c r="F99" s="41"/>
      <c r="G99" s="41"/>
      <c r="H99" s="41" t="str">
        <f aca="false">IF(ISBLANK(F99),"",SUM(F99:G99))</f>
        <v/>
      </c>
      <c r="I99" s="41"/>
      <c r="J99" s="41"/>
      <c r="K99" s="41"/>
      <c r="L99" s="40" t="str">
        <f aca="false">IF(ISBLANK(E99),IF(ISBLANK(D99),"",D99),E99)</f>
        <v/>
      </c>
      <c r="M99" s="40" t="str">
        <f aca="false">IF(ISBLANK(K99),IF(ISBLANK(H99),"",H99),K99)</f>
        <v/>
      </c>
      <c r="N99" s="40" t="n">
        <f aca="false">SUM(L99:M99)</f>
        <v>0</v>
      </c>
      <c r="O99" s="40" t="str">
        <f aca="false">IF(M99="","",VLOOKUP(N99,Ocjene,2))</f>
        <v/>
      </c>
      <c r="P99" s="32"/>
    </row>
    <row r="100" customFormat="false" ht="12.75" hidden="false" customHeight="true" outlineLevel="0" collapsed="false">
      <c r="A100" s="41" t="n">
        <f aca="false">A99+1</f>
        <v>98</v>
      </c>
      <c r="B100" s="42"/>
      <c r="C100" s="42"/>
      <c r="D100" s="37"/>
      <c r="E100" s="43"/>
      <c r="F100" s="41"/>
      <c r="G100" s="41"/>
      <c r="H100" s="41" t="str">
        <f aca="false">IF(ISBLANK(F100),"",SUM(F100:G100))</f>
        <v/>
      </c>
      <c r="I100" s="41"/>
      <c r="J100" s="41"/>
      <c r="K100" s="41"/>
      <c r="L100" s="40" t="str">
        <f aca="false">IF(ISBLANK(E100),IF(ISBLANK(D100),"",D100),E100)</f>
        <v/>
      </c>
      <c r="M100" s="40" t="str">
        <f aca="false">IF(ISBLANK(K100),IF(ISBLANK(H100),"",H100),K100)</f>
        <v/>
      </c>
      <c r="N100" s="40" t="n">
        <f aca="false">SUM(L100:M100)</f>
        <v>0</v>
      </c>
      <c r="O100" s="40" t="str">
        <f aca="false">IF(M100="","",VLOOKUP(N100,Ocjene,2))</f>
        <v/>
      </c>
      <c r="P100" s="32"/>
    </row>
    <row r="101" customFormat="false" ht="12.75" hidden="false" customHeight="true" outlineLevel="0" collapsed="false">
      <c r="A101" s="41" t="n">
        <f aca="false">A100+1</f>
        <v>99</v>
      </c>
      <c r="B101" s="42"/>
      <c r="C101" s="42"/>
      <c r="D101" s="37"/>
      <c r="E101" s="43"/>
      <c r="F101" s="41"/>
      <c r="G101" s="41"/>
      <c r="H101" s="41" t="str">
        <f aca="false">IF(ISBLANK(F101),"",SUM(F101:G101))</f>
        <v/>
      </c>
      <c r="I101" s="41"/>
      <c r="J101" s="41"/>
      <c r="K101" s="41"/>
      <c r="L101" s="40" t="str">
        <f aca="false">IF(ISBLANK(E101),IF(ISBLANK(D101),"",D101),E101)</f>
        <v/>
      </c>
      <c r="M101" s="44" t="str">
        <f aca="false">IF(ISBLANK(K101),IF(ISBLANK(H101),"",H101),K101)</f>
        <v/>
      </c>
      <c r="N101" s="40" t="n">
        <f aca="false">SUM(L101:M101)</f>
        <v>0</v>
      </c>
      <c r="O101" s="40" t="str">
        <f aca="false">IF(M101="","",VLOOKUP(N101,Ocjene,2))</f>
        <v/>
      </c>
      <c r="P101" s="32"/>
    </row>
    <row r="102" customFormat="false" ht="12.75" hidden="false" customHeight="true" outlineLevel="0" collapsed="false">
      <c r="A102" s="41" t="n">
        <f aca="false">A101+1</f>
        <v>100</v>
      </c>
      <c r="B102" s="42"/>
      <c r="C102" s="42"/>
      <c r="D102" s="37"/>
      <c r="E102" s="43"/>
      <c r="F102" s="41"/>
      <c r="G102" s="41"/>
      <c r="H102" s="41" t="str">
        <f aca="false">IF(ISBLANK(F102),"",SUM(F102:G102))</f>
        <v/>
      </c>
      <c r="I102" s="41"/>
      <c r="J102" s="41"/>
      <c r="K102" s="41"/>
      <c r="L102" s="40" t="str">
        <f aca="false">IF(ISBLANK(E102),IF(ISBLANK(D102),"",D102),E102)</f>
        <v/>
      </c>
      <c r="M102" s="40" t="str">
        <f aca="false">IF(ISBLANK(K102),IF(ISBLANK(H102),"",H102),K102)</f>
        <v/>
      </c>
      <c r="N102" s="40" t="n">
        <f aca="false">SUM(L102:M102)</f>
        <v>0</v>
      </c>
      <c r="O102" s="40" t="str">
        <f aca="false">IF(M102="","",VLOOKUP(N102,Ocjene,2))</f>
        <v/>
      </c>
      <c r="P102" s="32"/>
    </row>
    <row r="103" customFormat="false" ht="12.75" hidden="false" customHeight="true" outlineLevel="0" collapsed="false">
      <c r="A103" s="41" t="n">
        <f aca="false">A102+1</f>
        <v>101</v>
      </c>
      <c r="B103" s="42"/>
      <c r="C103" s="42"/>
      <c r="D103" s="37"/>
      <c r="E103" s="43"/>
      <c r="F103" s="41"/>
      <c r="G103" s="41"/>
      <c r="H103" s="41" t="str">
        <f aca="false">IF(ISBLANK(F103),"",SUM(F103:G103))</f>
        <v/>
      </c>
      <c r="I103" s="41"/>
      <c r="J103" s="41"/>
      <c r="K103" s="41"/>
      <c r="L103" s="40" t="str">
        <f aca="false">IF(ISBLANK(E103),IF(ISBLANK(D103),"",D103),E103)</f>
        <v/>
      </c>
      <c r="M103" s="40" t="str">
        <f aca="false">IF(ISBLANK(K103),IF(ISBLANK(H103),"",H103),K103)</f>
        <v/>
      </c>
      <c r="N103" s="40" t="n">
        <f aca="false">SUM(L103:M103)</f>
        <v>0</v>
      </c>
      <c r="O103" s="40" t="str">
        <f aca="false">IF(M103="","",VLOOKUP(N103,Ocjene,2))</f>
        <v/>
      </c>
      <c r="P103" s="32"/>
    </row>
    <row r="104" customFormat="false" ht="12.75" hidden="false" customHeight="true" outlineLevel="0" collapsed="false">
      <c r="A104" s="41" t="n">
        <f aca="false">A103+1</f>
        <v>102</v>
      </c>
      <c r="B104" s="42"/>
      <c r="C104" s="42"/>
      <c r="D104" s="37"/>
      <c r="E104" s="43"/>
      <c r="F104" s="41"/>
      <c r="G104" s="41"/>
      <c r="H104" s="41" t="str">
        <f aca="false">IF(ISBLANK(F104),"",SUM(F104:G104))</f>
        <v/>
      </c>
      <c r="I104" s="41"/>
      <c r="J104" s="41"/>
      <c r="K104" s="41"/>
      <c r="L104" s="40" t="str">
        <f aca="false">IF(ISBLANK(E104),IF(ISBLANK(D104),"",D104),E104)</f>
        <v/>
      </c>
      <c r="M104" s="40" t="str">
        <f aca="false">IF(ISBLANK(K104),IF(ISBLANK(H104),"",H104),K104)</f>
        <v/>
      </c>
      <c r="N104" s="40" t="n">
        <f aca="false">SUM(L104:M104)</f>
        <v>0</v>
      </c>
      <c r="O104" s="40" t="str">
        <f aca="false">IF(M104="","",VLOOKUP(N104,Ocjene,2))</f>
        <v/>
      </c>
      <c r="P104" s="32"/>
    </row>
    <row r="105" customFormat="false" ht="12.75" hidden="false" customHeight="true" outlineLevel="0" collapsed="false">
      <c r="A105" s="41" t="n">
        <f aca="false">A104+1</f>
        <v>103</v>
      </c>
      <c r="B105" s="42"/>
      <c r="C105" s="42"/>
      <c r="D105" s="37"/>
      <c r="E105" s="43"/>
      <c r="F105" s="41"/>
      <c r="G105" s="41"/>
      <c r="H105" s="41" t="str">
        <f aca="false">IF(ISBLANK(F105),"",SUM(F105:G105))</f>
        <v/>
      </c>
      <c r="I105" s="41"/>
      <c r="J105" s="41"/>
      <c r="K105" s="41"/>
      <c r="L105" s="40" t="str">
        <f aca="false">IF(ISBLANK(E105),IF(ISBLANK(D105),"",D105),E105)</f>
        <v/>
      </c>
      <c r="M105" s="40" t="str">
        <f aca="false">IF(ISBLANK(K105),IF(ISBLANK(H105),"",H105),K105)</f>
        <v/>
      </c>
      <c r="N105" s="40" t="n">
        <f aca="false">SUM(L105:M105)</f>
        <v>0</v>
      </c>
      <c r="O105" s="40" t="str">
        <f aca="false">IF(M105="","",VLOOKUP(N105,Ocjene,2))</f>
        <v/>
      </c>
      <c r="P105" s="32"/>
    </row>
    <row r="106" customFormat="false" ht="12.75" hidden="false" customHeight="true" outlineLevel="0" collapsed="false">
      <c r="A106" s="41" t="n">
        <f aca="false">A105+1</f>
        <v>104</v>
      </c>
      <c r="B106" s="42"/>
      <c r="C106" s="42"/>
      <c r="D106" s="37"/>
      <c r="E106" s="43"/>
      <c r="F106" s="41"/>
      <c r="G106" s="41"/>
      <c r="H106" s="41" t="str">
        <f aca="false">IF(ISBLANK(F106),"",SUM(F106:G106))</f>
        <v/>
      </c>
      <c r="I106" s="41"/>
      <c r="J106" s="41"/>
      <c r="K106" s="41"/>
      <c r="L106" s="40" t="str">
        <f aca="false">IF(ISBLANK(E106),IF(ISBLANK(D106),"",D106),E106)</f>
        <v/>
      </c>
      <c r="M106" s="40" t="str">
        <f aca="false">IF(ISBLANK(K106),IF(ISBLANK(H106),"",H106),K106)</f>
        <v/>
      </c>
      <c r="N106" s="40" t="n">
        <f aca="false">SUM(L106:M106)</f>
        <v>0</v>
      </c>
      <c r="O106" s="40" t="str">
        <f aca="false">IF(M106="","",VLOOKUP(N106,Ocjene,2))</f>
        <v/>
      </c>
      <c r="P106" s="32"/>
    </row>
    <row r="107" customFormat="false" ht="12.75" hidden="false" customHeight="true" outlineLevel="0" collapsed="false">
      <c r="A107" s="41" t="n">
        <f aca="false">A106+1</f>
        <v>105</v>
      </c>
      <c r="B107" s="42"/>
      <c r="C107" s="42"/>
      <c r="D107" s="37"/>
      <c r="E107" s="43"/>
      <c r="F107" s="41"/>
      <c r="G107" s="41"/>
      <c r="H107" s="41" t="str">
        <f aca="false">IF(ISBLANK(F107),"",SUM(F107:G107))</f>
        <v/>
      </c>
      <c r="I107" s="41"/>
      <c r="J107" s="41"/>
      <c r="K107" s="41"/>
      <c r="L107" s="40" t="str">
        <f aca="false">IF(ISBLANK(E107),IF(ISBLANK(D107),"",D107),E107)</f>
        <v/>
      </c>
      <c r="M107" s="40" t="str">
        <f aca="false">IF(ISBLANK(K107),IF(ISBLANK(H107),"",H107),K107)</f>
        <v/>
      </c>
      <c r="N107" s="40" t="n">
        <f aca="false">SUM(L107:M107)</f>
        <v>0</v>
      </c>
      <c r="O107" s="40" t="str">
        <f aca="false">IF(M107="","",VLOOKUP(N107,Ocjene,2))</f>
        <v/>
      </c>
      <c r="P107" s="32"/>
    </row>
    <row r="108" customFormat="false" ht="12.75" hidden="false" customHeight="true" outlineLevel="0" collapsed="false">
      <c r="A108" s="41" t="n">
        <f aca="false">A107+1</f>
        <v>106</v>
      </c>
      <c r="B108" s="42"/>
      <c r="C108" s="42"/>
      <c r="D108" s="37"/>
      <c r="E108" s="43"/>
      <c r="F108" s="41"/>
      <c r="G108" s="41"/>
      <c r="H108" s="41" t="str">
        <f aca="false">IF(ISBLANK(F108),"",SUM(F108:G108))</f>
        <v/>
      </c>
      <c r="I108" s="41"/>
      <c r="J108" s="41"/>
      <c r="K108" s="41"/>
      <c r="L108" s="40" t="str">
        <f aca="false">IF(ISBLANK(E108),IF(ISBLANK(D108),"",D108),E108)</f>
        <v/>
      </c>
      <c r="M108" s="40" t="str">
        <f aca="false">IF(ISBLANK(K108),IF(ISBLANK(H108),"",H108),K108)</f>
        <v/>
      </c>
      <c r="N108" s="40" t="n">
        <f aca="false">SUM(L108:M108)</f>
        <v>0</v>
      </c>
      <c r="O108" s="40" t="str">
        <f aca="false">IF(M108="","",VLOOKUP(N108,Ocjene,2))</f>
        <v/>
      </c>
      <c r="P108" s="32"/>
    </row>
    <row r="109" customFormat="false" ht="12.75" hidden="false" customHeight="true" outlineLevel="0" collapsed="false">
      <c r="A109" s="41" t="n">
        <f aca="false">A108+1</f>
        <v>107</v>
      </c>
      <c r="B109" s="42"/>
      <c r="C109" s="42"/>
      <c r="D109" s="37"/>
      <c r="E109" s="43"/>
      <c r="F109" s="41"/>
      <c r="G109" s="41"/>
      <c r="H109" s="41" t="str">
        <f aca="false">IF(ISBLANK(F109),"",SUM(F109:G109))</f>
        <v/>
      </c>
      <c r="I109" s="41"/>
      <c r="J109" s="41"/>
      <c r="K109" s="41"/>
      <c r="L109" s="40" t="str">
        <f aca="false">IF(ISBLANK(E109),IF(ISBLANK(D109),"",D109),E109)</f>
        <v/>
      </c>
      <c r="M109" s="40" t="str">
        <f aca="false">IF(ISBLANK(K109),IF(ISBLANK(H109),"",H109),K109)</f>
        <v/>
      </c>
      <c r="N109" s="40" t="n">
        <f aca="false">SUM(L109:M109)</f>
        <v>0</v>
      </c>
      <c r="O109" s="40" t="str">
        <f aca="false">IF(M109="","",VLOOKUP(N109,Ocjene,2))</f>
        <v/>
      </c>
      <c r="P109" s="32"/>
    </row>
    <row r="110" customFormat="false" ht="12.75" hidden="false" customHeight="true" outlineLevel="0" collapsed="false">
      <c r="A110" s="41" t="n">
        <f aca="false">A109+1</f>
        <v>108</v>
      </c>
      <c r="B110" s="42"/>
      <c r="C110" s="42"/>
      <c r="D110" s="37"/>
      <c r="E110" s="43"/>
      <c r="F110" s="41"/>
      <c r="G110" s="41"/>
      <c r="H110" s="41" t="str">
        <f aca="false">IF(ISBLANK(F110),"",SUM(F110:G110))</f>
        <v/>
      </c>
      <c r="I110" s="41"/>
      <c r="J110" s="41"/>
      <c r="K110" s="41"/>
      <c r="L110" s="40" t="str">
        <f aca="false">IF(ISBLANK(E110),IF(ISBLANK(D110),"",D110),E110)</f>
        <v/>
      </c>
      <c r="M110" s="40" t="str">
        <f aca="false">IF(ISBLANK(K110),IF(ISBLANK(H110),"",H110),K110)</f>
        <v/>
      </c>
      <c r="N110" s="40" t="n">
        <f aca="false">SUM(L110:M110)</f>
        <v>0</v>
      </c>
      <c r="O110" s="40" t="str">
        <f aca="false">IF(M110="","",VLOOKUP(N110,Ocjene,2))</f>
        <v/>
      </c>
      <c r="P110" s="32"/>
    </row>
    <row r="111" customFormat="false" ht="12.75" hidden="false" customHeight="true" outlineLevel="0" collapsed="false">
      <c r="A111" s="41" t="n">
        <f aca="false">A110+1</f>
        <v>109</v>
      </c>
      <c r="B111" s="42"/>
      <c r="C111" s="42"/>
      <c r="D111" s="37"/>
      <c r="E111" s="43"/>
      <c r="F111" s="41"/>
      <c r="G111" s="41"/>
      <c r="H111" s="41" t="str">
        <f aca="false">IF(ISBLANK(F111),"",SUM(F111:G111))</f>
        <v/>
      </c>
      <c r="I111" s="41"/>
      <c r="J111" s="41"/>
      <c r="K111" s="41"/>
      <c r="L111" s="40" t="str">
        <f aca="false">IF(ISBLANK(E111),IF(ISBLANK(D111),"",D111),E111)</f>
        <v/>
      </c>
      <c r="M111" s="40" t="str">
        <f aca="false">IF(ISBLANK(K111),IF(ISBLANK(H111),"",H111),K111)</f>
        <v/>
      </c>
      <c r="N111" s="40" t="n">
        <f aca="false">SUM(L111:M111)</f>
        <v>0</v>
      </c>
      <c r="O111" s="40" t="str">
        <f aca="false">IF(M111="","",VLOOKUP(N111,Ocjene,2))</f>
        <v/>
      </c>
      <c r="P111" s="32"/>
    </row>
    <row r="112" customFormat="false" ht="12.75" hidden="false" customHeight="true" outlineLevel="0" collapsed="false">
      <c r="A112" s="41" t="n">
        <f aca="false">A111+1</f>
        <v>110</v>
      </c>
      <c r="B112" s="42"/>
      <c r="C112" s="42"/>
      <c r="D112" s="37"/>
      <c r="E112" s="43"/>
      <c r="F112" s="41"/>
      <c r="G112" s="41"/>
      <c r="H112" s="41" t="str">
        <f aca="false">IF(ISBLANK(F112),"",SUM(F112:G112))</f>
        <v/>
      </c>
      <c r="I112" s="41"/>
      <c r="J112" s="41"/>
      <c r="K112" s="41"/>
      <c r="L112" s="40" t="str">
        <f aca="false">IF(ISBLANK(E112),IF(ISBLANK(D112),"",D112),E112)</f>
        <v/>
      </c>
      <c r="M112" s="40" t="str">
        <f aca="false">IF(ISBLANK(K112),IF(ISBLANK(H112),"",H112),K112)</f>
        <v/>
      </c>
      <c r="N112" s="40" t="n">
        <f aca="false">SUM(L112:M112)</f>
        <v>0</v>
      </c>
      <c r="O112" s="40" t="str">
        <f aca="false">IF(M112="","",VLOOKUP(N112,Ocjene,2))</f>
        <v/>
      </c>
      <c r="P112" s="32"/>
    </row>
    <row r="113" customFormat="false" ht="12.75" hidden="false" customHeight="true" outlineLevel="0" collapsed="false">
      <c r="A113" s="41" t="n">
        <f aca="false">A112+1</f>
        <v>111</v>
      </c>
      <c r="B113" s="42"/>
      <c r="C113" s="42"/>
      <c r="D113" s="37"/>
      <c r="E113" s="43"/>
      <c r="F113" s="41"/>
      <c r="G113" s="41"/>
      <c r="H113" s="41" t="str">
        <f aca="false">IF(ISBLANK(F113),"",SUM(F113:G113))</f>
        <v/>
      </c>
      <c r="I113" s="41"/>
      <c r="J113" s="41"/>
      <c r="K113" s="41"/>
      <c r="L113" s="40" t="str">
        <f aca="false">IF(ISBLANK(E113),IF(ISBLANK(D113),"",D113),E113)</f>
        <v/>
      </c>
      <c r="M113" s="40" t="str">
        <f aca="false">IF(ISBLANK(K113),IF(ISBLANK(H113),"",H113),K113)</f>
        <v/>
      </c>
      <c r="N113" s="40" t="n">
        <f aca="false">SUM(L113:M113)</f>
        <v>0</v>
      </c>
      <c r="O113" s="40" t="str">
        <f aca="false">IF(M113="","",VLOOKUP(N113,Ocjene,2))</f>
        <v/>
      </c>
      <c r="P113" s="32"/>
    </row>
    <row r="114" customFormat="false" ht="12.75" hidden="false" customHeight="true" outlineLevel="0" collapsed="false">
      <c r="A114" s="41" t="n">
        <f aca="false">A113+1</f>
        <v>112</v>
      </c>
      <c r="B114" s="42"/>
      <c r="C114" s="42"/>
      <c r="D114" s="37"/>
      <c r="E114" s="43"/>
      <c r="F114" s="41"/>
      <c r="G114" s="41"/>
      <c r="H114" s="41" t="str">
        <f aca="false">IF(ISBLANK(F114),"",SUM(F114:G114))</f>
        <v/>
      </c>
      <c r="I114" s="41"/>
      <c r="J114" s="41"/>
      <c r="K114" s="41"/>
      <c r="L114" s="40" t="str">
        <f aca="false">IF(ISBLANK(E114),IF(ISBLANK(D114),"",D114),E114)</f>
        <v/>
      </c>
      <c r="M114" s="40" t="str">
        <f aca="false">IF(ISBLANK(K114),IF(ISBLANK(H114),"",H114),K114)</f>
        <v/>
      </c>
      <c r="N114" s="40" t="n">
        <f aca="false">SUM(L114:M114)</f>
        <v>0</v>
      </c>
      <c r="O114" s="40" t="str">
        <f aca="false">IF(M114="","",VLOOKUP(N114,Ocjene,2))</f>
        <v/>
      </c>
      <c r="P114" s="32"/>
    </row>
    <row r="115" customFormat="false" ht="12.75" hidden="false" customHeight="true" outlineLevel="0" collapsed="false">
      <c r="A115" s="41" t="n">
        <f aca="false">A114+1</f>
        <v>113</v>
      </c>
      <c r="B115" s="42"/>
      <c r="C115" s="42"/>
      <c r="D115" s="37"/>
      <c r="E115" s="43"/>
      <c r="F115" s="41"/>
      <c r="G115" s="41"/>
      <c r="H115" s="41" t="str">
        <f aca="false">IF(ISBLANK(F115),"",SUM(F115:G115))</f>
        <v/>
      </c>
      <c r="I115" s="41"/>
      <c r="J115" s="41"/>
      <c r="K115" s="41"/>
      <c r="L115" s="40" t="str">
        <f aca="false">IF(ISBLANK(E115),IF(ISBLANK(D115),"",D115),E115)</f>
        <v/>
      </c>
      <c r="M115" s="40" t="str">
        <f aca="false">IF(ISBLANK(K115),IF(ISBLANK(H115),"",H115),K115)</f>
        <v/>
      </c>
      <c r="N115" s="40" t="n">
        <f aca="false">SUM(L115:M115)</f>
        <v>0</v>
      </c>
      <c r="O115" s="40" t="str">
        <f aca="false">IF(M115="","",VLOOKUP(N115,Ocjene,2))</f>
        <v/>
      </c>
      <c r="P115" s="32"/>
    </row>
    <row r="116" customFormat="false" ht="12.75" hidden="false" customHeight="true" outlineLevel="0" collapsed="false">
      <c r="A116" s="41" t="n">
        <f aca="false">A115+1</f>
        <v>114</v>
      </c>
      <c r="B116" s="42"/>
      <c r="C116" s="42"/>
      <c r="D116" s="37"/>
      <c r="E116" s="43"/>
      <c r="F116" s="41"/>
      <c r="G116" s="41"/>
      <c r="H116" s="41" t="str">
        <f aca="false">IF(ISBLANK(F116),"",SUM(F116:G116))</f>
        <v/>
      </c>
      <c r="I116" s="41"/>
      <c r="J116" s="41"/>
      <c r="K116" s="41"/>
      <c r="L116" s="40" t="str">
        <f aca="false">IF(ISBLANK(E116),IF(ISBLANK(D116),"",D116),E116)</f>
        <v/>
      </c>
      <c r="M116" s="40" t="str">
        <f aca="false">IF(ISBLANK(K116),IF(ISBLANK(H116),"",H116),K116)</f>
        <v/>
      </c>
      <c r="N116" s="40" t="n">
        <f aca="false">SUM(L116:M116)</f>
        <v>0</v>
      </c>
      <c r="O116" s="40" t="str">
        <f aca="false">IF(M116="","",VLOOKUP(N116,Ocjene,2))</f>
        <v/>
      </c>
      <c r="P116" s="32"/>
    </row>
    <row r="117" customFormat="false" ht="12.75" hidden="false" customHeight="true" outlineLevel="0" collapsed="false">
      <c r="A117" s="41" t="n">
        <f aca="false">A116+1</f>
        <v>115</v>
      </c>
      <c r="B117" s="42"/>
      <c r="C117" s="42"/>
      <c r="D117" s="37"/>
      <c r="E117" s="43"/>
      <c r="F117" s="41"/>
      <c r="G117" s="41"/>
      <c r="H117" s="41" t="str">
        <f aca="false">IF(ISBLANK(F117),"",SUM(F117:G117))</f>
        <v/>
      </c>
      <c r="I117" s="41"/>
      <c r="J117" s="41"/>
      <c r="K117" s="41"/>
      <c r="L117" s="40" t="str">
        <f aca="false">IF(ISBLANK(E117),IF(ISBLANK(D117),"",D117),E117)</f>
        <v/>
      </c>
      <c r="M117" s="40" t="str">
        <f aca="false">IF(ISBLANK(K117),IF(ISBLANK(H117),"",H117),K117)</f>
        <v/>
      </c>
      <c r="N117" s="40" t="n">
        <f aca="false">SUM(L117:M117)</f>
        <v>0</v>
      </c>
      <c r="O117" s="40" t="str">
        <f aca="false">IF(M117="","",VLOOKUP(N117,Ocjene,2))</f>
        <v/>
      </c>
      <c r="P117" s="32"/>
    </row>
    <row r="118" customFormat="false" ht="12.75" hidden="false" customHeight="true" outlineLevel="0" collapsed="false">
      <c r="A118" s="41" t="n">
        <f aca="false">A117+1</f>
        <v>116</v>
      </c>
      <c r="B118" s="42"/>
      <c r="C118" s="42"/>
      <c r="D118" s="37"/>
      <c r="E118" s="43"/>
      <c r="F118" s="41"/>
      <c r="G118" s="41"/>
      <c r="H118" s="41" t="str">
        <f aca="false">IF(ISBLANK(F118),"",SUM(F118:G118))</f>
        <v/>
      </c>
      <c r="I118" s="41"/>
      <c r="J118" s="41"/>
      <c r="K118" s="41"/>
      <c r="L118" s="40" t="str">
        <f aca="false">IF(ISBLANK(E118),IF(ISBLANK(D118),"",D118),E118)</f>
        <v/>
      </c>
      <c r="M118" s="40" t="str">
        <f aca="false">IF(ISBLANK(K118),IF(ISBLANK(H118),"",H118),K118)</f>
        <v/>
      </c>
      <c r="N118" s="40" t="n">
        <f aca="false">SUM(L118:M118)</f>
        <v>0</v>
      </c>
      <c r="O118" s="40" t="str">
        <f aca="false">IF(M118="","",VLOOKUP(N118,Ocjene,2))</f>
        <v/>
      </c>
      <c r="P118" s="32"/>
    </row>
    <row r="119" customFormat="false" ht="12.75" hidden="false" customHeight="true" outlineLevel="0" collapsed="false">
      <c r="A119" s="41" t="n">
        <f aca="false">A118+1</f>
        <v>117</v>
      </c>
      <c r="B119" s="42"/>
      <c r="C119" s="42"/>
      <c r="D119" s="37"/>
      <c r="E119" s="43"/>
      <c r="F119" s="41"/>
      <c r="G119" s="41"/>
      <c r="H119" s="41" t="str">
        <f aca="false">IF(ISBLANK(F119),"",SUM(F119:G119))</f>
        <v/>
      </c>
      <c r="I119" s="41"/>
      <c r="J119" s="41"/>
      <c r="K119" s="41"/>
      <c r="L119" s="40" t="str">
        <f aca="false">IF(ISBLANK(E119),IF(ISBLANK(D119),"",D119),E119)</f>
        <v/>
      </c>
      <c r="M119" s="40" t="str">
        <f aca="false">IF(ISBLANK(K119),IF(ISBLANK(H119),"",H119),K119)</f>
        <v/>
      </c>
      <c r="N119" s="40" t="n">
        <f aca="false">SUM(L119:M119)</f>
        <v>0</v>
      </c>
      <c r="O119" s="40" t="str">
        <f aca="false">IF(M119="","",VLOOKUP(N119,Ocjene,2))</f>
        <v/>
      </c>
      <c r="P119" s="32"/>
    </row>
    <row r="120" customFormat="false" ht="12.75" hidden="false" customHeight="true" outlineLevel="0" collapsed="false">
      <c r="A120" s="41" t="n">
        <f aca="false">A119+1</f>
        <v>118</v>
      </c>
      <c r="B120" s="42"/>
      <c r="C120" s="42"/>
      <c r="D120" s="37"/>
      <c r="E120" s="43"/>
      <c r="F120" s="41"/>
      <c r="G120" s="41"/>
      <c r="H120" s="41" t="str">
        <f aca="false">IF(ISBLANK(F120),"",SUM(F120:G120))</f>
        <v/>
      </c>
      <c r="I120" s="41"/>
      <c r="J120" s="41"/>
      <c r="K120" s="41"/>
      <c r="L120" s="40" t="str">
        <f aca="false">IF(ISBLANK(E120),IF(ISBLANK(D120),"",D120),E120)</f>
        <v/>
      </c>
      <c r="M120" s="40" t="str">
        <f aca="false">IF(ISBLANK(K120),IF(ISBLANK(H120),"",H120),K120)</f>
        <v/>
      </c>
      <c r="N120" s="40" t="n">
        <f aca="false">SUM(L120:M120)</f>
        <v>0</v>
      </c>
      <c r="O120" s="40" t="str">
        <f aca="false">IF(M120="","",VLOOKUP(N120,Ocjene,2))</f>
        <v/>
      </c>
      <c r="P120" s="32"/>
    </row>
    <row r="121" customFormat="false" ht="12.75" hidden="false" customHeight="true" outlineLevel="0" collapsed="false">
      <c r="A121" s="41" t="n">
        <f aca="false">A120+1</f>
        <v>119</v>
      </c>
      <c r="B121" s="42"/>
      <c r="C121" s="42"/>
      <c r="D121" s="37"/>
      <c r="E121" s="43"/>
      <c r="F121" s="41"/>
      <c r="G121" s="41"/>
      <c r="H121" s="41" t="str">
        <f aca="false">IF(ISBLANK(F121),"",SUM(F121:G121))</f>
        <v/>
      </c>
      <c r="I121" s="41"/>
      <c r="J121" s="41"/>
      <c r="K121" s="41"/>
      <c r="L121" s="40" t="str">
        <f aca="false">IF(ISBLANK(E121),IF(ISBLANK(D121),"",D121),E121)</f>
        <v/>
      </c>
      <c r="M121" s="40" t="str">
        <f aca="false">IF(ISBLANK(K121),IF(ISBLANK(H121),"",H121),K121)</f>
        <v/>
      </c>
      <c r="N121" s="40" t="n">
        <f aca="false">SUM(L121:M121)</f>
        <v>0</v>
      </c>
      <c r="O121" s="40" t="str">
        <f aca="false">IF(M121="","",VLOOKUP(N121,Ocjene,2))</f>
        <v/>
      </c>
      <c r="P121" s="32"/>
    </row>
    <row r="122" customFormat="false" ht="12.75" hidden="false" customHeight="true" outlineLevel="0" collapsed="false">
      <c r="A122" s="41" t="n">
        <f aca="false">A121+1</f>
        <v>120</v>
      </c>
      <c r="B122" s="42"/>
      <c r="C122" s="42"/>
      <c r="D122" s="37"/>
      <c r="E122" s="43"/>
      <c r="F122" s="41"/>
      <c r="G122" s="41"/>
      <c r="H122" s="41" t="str">
        <f aca="false">IF(ISBLANK(F122),"",SUM(F122:G122))</f>
        <v/>
      </c>
      <c r="I122" s="41"/>
      <c r="J122" s="41"/>
      <c r="K122" s="41"/>
      <c r="L122" s="40" t="str">
        <f aca="false">IF(ISBLANK(E122),IF(ISBLANK(D122),"",D122),E122)</f>
        <v/>
      </c>
      <c r="M122" s="40" t="str">
        <f aca="false">IF(ISBLANK(K122),IF(ISBLANK(H122),"",H122),K122)</f>
        <v/>
      </c>
      <c r="N122" s="40" t="n">
        <f aca="false">SUM(L122:M122)</f>
        <v>0</v>
      </c>
      <c r="O122" s="40" t="str">
        <f aca="false">IF(M122="","",VLOOKUP(N122,Ocjene,2))</f>
        <v/>
      </c>
      <c r="P122" s="32"/>
    </row>
    <row r="123" customFormat="false" ht="12.75" hidden="false" customHeight="true" outlineLevel="0" collapsed="false">
      <c r="A123" s="41" t="n">
        <f aca="false">A122+1</f>
        <v>121</v>
      </c>
      <c r="B123" s="42"/>
      <c r="C123" s="42"/>
      <c r="D123" s="37"/>
      <c r="E123" s="43"/>
      <c r="F123" s="41"/>
      <c r="G123" s="41"/>
      <c r="H123" s="45" t="str">
        <f aca="false">IF(ISBLANK(F123),"",SUM(F123:G123))</f>
        <v/>
      </c>
      <c r="I123" s="41"/>
      <c r="J123" s="41"/>
      <c r="K123" s="41"/>
      <c r="L123" s="40" t="str">
        <f aca="false">IF(ISBLANK(E123),IF(ISBLANK(D123),"",D123),E123)</f>
        <v/>
      </c>
      <c r="M123" s="44" t="str">
        <f aca="false">IF(ISBLANK(K123),IF(ISBLANK(H123),"",H123),K123)</f>
        <v/>
      </c>
      <c r="N123" s="40" t="n">
        <f aca="false">SUM(L123:M123)</f>
        <v>0</v>
      </c>
      <c r="O123" s="40" t="str">
        <f aca="false">IF(M123="","",VLOOKUP(N123,Ocjene,2))</f>
        <v/>
      </c>
      <c r="P123" s="32"/>
    </row>
    <row r="124" customFormat="false" ht="12.75" hidden="false" customHeight="true" outlineLevel="0" collapsed="false">
      <c r="A124" s="41" t="n">
        <f aca="false">A123+1</f>
        <v>122</v>
      </c>
      <c r="B124" s="42"/>
      <c r="C124" s="42"/>
      <c r="D124" s="37"/>
      <c r="E124" s="43"/>
      <c r="F124" s="41"/>
      <c r="G124" s="41"/>
      <c r="H124" s="41" t="str">
        <f aca="false">IF(ISBLANK(F124),"",SUM(F124:G124))</f>
        <v/>
      </c>
      <c r="I124" s="41"/>
      <c r="J124" s="41"/>
      <c r="K124" s="41"/>
      <c r="L124" s="40" t="str">
        <f aca="false">IF(ISBLANK(E124),IF(ISBLANK(D124),"",D124),E124)</f>
        <v/>
      </c>
      <c r="M124" s="40" t="str">
        <f aca="false">IF(ISBLANK(K124),IF(ISBLANK(H124),"",H124),K124)</f>
        <v/>
      </c>
      <c r="N124" s="40" t="n">
        <f aca="false">SUM(L124:M124)</f>
        <v>0</v>
      </c>
      <c r="O124" s="40" t="str">
        <f aca="false">IF(M124="","",VLOOKUP(N124,Ocjene,2))</f>
        <v/>
      </c>
      <c r="P124" s="32"/>
    </row>
    <row r="125" customFormat="false" ht="12.75" hidden="false" customHeight="true" outlineLevel="0" collapsed="false">
      <c r="A125" s="41" t="n">
        <f aca="false">A124+1</f>
        <v>123</v>
      </c>
      <c r="B125" s="42"/>
      <c r="C125" s="42"/>
      <c r="D125" s="37"/>
      <c r="E125" s="43"/>
      <c r="F125" s="41"/>
      <c r="G125" s="41"/>
      <c r="H125" s="41" t="str">
        <f aca="false">IF(ISBLANK(F125),"",SUM(F125:G125))</f>
        <v/>
      </c>
      <c r="I125" s="41"/>
      <c r="J125" s="41"/>
      <c r="K125" s="41"/>
      <c r="L125" s="40" t="str">
        <f aca="false">IF(ISBLANK(E125),IF(ISBLANK(D125),"",D125),E125)</f>
        <v/>
      </c>
      <c r="M125" s="40" t="str">
        <f aca="false">IF(ISBLANK(K125),IF(ISBLANK(H125),"",H125),K125)</f>
        <v/>
      </c>
      <c r="N125" s="40" t="n">
        <f aca="false">SUM(L125:M125)</f>
        <v>0</v>
      </c>
      <c r="O125" s="40" t="str">
        <f aca="false">IF(M125="","",VLOOKUP(N125,Ocjene,2))</f>
        <v/>
      </c>
      <c r="P125" s="32"/>
    </row>
    <row r="126" customFormat="false" ht="12.75" hidden="false" customHeight="true" outlineLevel="0" collapsed="false">
      <c r="A126" s="41" t="n">
        <f aca="false">A125+1</f>
        <v>124</v>
      </c>
      <c r="B126" s="42"/>
      <c r="C126" s="42"/>
      <c r="D126" s="37"/>
      <c r="E126" s="43"/>
      <c r="F126" s="41"/>
      <c r="G126" s="41"/>
      <c r="H126" s="41" t="str">
        <f aca="false">IF(ISBLANK(F126),"",SUM(F126:G126))</f>
        <v/>
      </c>
      <c r="I126" s="41"/>
      <c r="J126" s="41"/>
      <c r="K126" s="41"/>
      <c r="L126" s="40" t="str">
        <f aca="false">IF(ISBLANK(E126),IF(ISBLANK(D126),"",D126),E126)</f>
        <v/>
      </c>
      <c r="M126" s="40" t="str">
        <f aca="false">IF(ISBLANK(K126),IF(ISBLANK(H126),"",H126),K126)</f>
        <v/>
      </c>
      <c r="N126" s="40" t="n">
        <f aca="false">SUM(L126:M126)</f>
        <v>0</v>
      </c>
      <c r="O126" s="40" t="str">
        <f aca="false">IF(M126="","",VLOOKUP(N126,Ocjene,2))</f>
        <v/>
      </c>
      <c r="P126" s="32"/>
    </row>
    <row r="127" customFormat="false" ht="12.75" hidden="false" customHeight="true" outlineLevel="0" collapsed="false">
      <c r="A127" s="41" t="n">
        <f aca="false">A126+1</f>
        <v>125</v>
      </c>
      <c r="B127" s="42"/>
      <c r="C127" s="42"/>
      <c r="D127" s="37"/>
      <c r="E127" s="43"/>
      <c r="F127" s="41"/>
      <c r="G127" s="41"/>
      <c r="H127" s="41" t="str">
        <f aca="false">IF(ISBLANK(F127),"",SUM(F127:G127))</f>
        <v/>
      </c>
      <c r="I127" s="41"/>
      <c r="J127" s="41"/>
      <c r="K127" s="41"/>
      <c r="L127" s="40" t="str">
        <f aca="false">IF(ISBLANK(E127),IF(ISBLANK(D127),"",D127),E127)</f>
        <v/>
      </c>
      <c r="M127" s="40" t="str">
        <f aca="false">IF(ISBLANK(K127),IF(ISBLANK(H127),"",H127),K127)</f>
        <v/>
      </c>
      <c r="N127" s="40" t="n">
        <f aca="false">SUM(L127:M127)</f>
        <v>0</v>
      </c>
      <c r="O127" s="40" t="str">
        <f aca="false">IF(M127="","",VLOOKUP(N127,Ocjene,2))</f>
        <v/>
      </c>
      <c r="P127" s="32"/>
    </row>
    <row r="128" customFormat="false" ht="12.75" hidden="false" customHeight="true" outlineLevel="0" collapsed="false">
      <c r="A128" s="41" t="n">
        <f aca="false">A127+1</f>
        <v>126</v>
      </c>
      <c r="B128" s="42"/>
      <c r="C128" s="42"/>
      <c r="D128" s="37"/>
      <c r="E128" s="43"/>
      <c r="F128" s="41"/>
      <c r="G128" s="41"/>
      <c r="H128" s="41" t="str">
        <f aca="false">IF(ISBLANK(F128),"",SUM(F128:G128))</f>
        <v/>
      </c>
      <c r="I128" s="41"/>
      <c r="J128" s="41"/>
      <c r="K128" s="41"/>
      <c r="L128" s="40" t="str">
        <f aca="false">IF(ISBLANK(E128),IF(ISBLANK(D128),"",D128),E128)</f>
        <v/>
      </c>
      <c r="M128" s="40" t="str">
        <f aca="false">IF(ISBLANK(K128),IF(ISBLANK(H128),"",H128),K128)</f>
        <v/>
      </c>
      <c r="N128" s="40" t="n">
        <f aca="false">SUM(L128:M128)</f>
        <v>0</v>
      </c>
      <c r="O128" s="40" t="str">
        <f aca="false">IF(M128="","",VLOOKUP(N128,Ocjene,2))</f>
        <v/>
      </c>
      <c r="P128" s="32"/>
    </row>
    <row r="129" customFormat="false" ht="12.75" hidden="false" customHeight="true" outlineLevel="0" collapsed="false">
      <c r="A129" s="41" t="n">
        <f aca="false">A128+1</f>
        <v>127</v>
      </c>
      <c r="B129" s="42"/>
      <c r="C129" s="42"/>
      <c r="D129" s="37"/>
      <c r="E129" s="43"/>
      <c r="F129" s="41"/>
      <c r="G129" s="41"/>
      <c r="H129" s="41" t="str">
        <f aca="false">IF(ISBLANK(F129),"",SUM(F129:G129))</f>
        <v/>
      </c>
      <c r="I129" s="41"/>
      <c r="J129" s="41"/>
      <c r="K129" s="41"/>
      <c r="L129" s="40" t="str">
        <f aca="false">IF(ISBLANK(E129),IF(ISBLANK(D129),"",D129),E129)</f>
        <v/>
      </c>
      <c r="M129" s="40" t="str">
        <f aca="false">IF(ISBLANK(K129),IF(ISBLANK(H129),"",H129),K129)</f>
        <v/>
      </c>
      <c r="N129" s="40" t="n">
        <f aca="false">SUM(L129:M129)</f>
        <v>0</v>
      </c>
      <c r="O129" s="40" t="str">
        <f aca="false">IF(M129="","",VLOOKUP(N129,Ocjene,2))</f>
        <v/>
      </c>
      <c r="P129" s="32"/>
    </row>
    <row r="130" customFormat="false" ht="12.75" hidden="false" customHeight="true" outlineLevel="0" collapsed="false">
      <c r="A130" s="41" t="n">
        <f aca="false">A129+1</f>
        <v>128</v>
      </c>
      <c r="B130" s="42"/>
      <c r="C130" s="42"/>
      <c r="D130" s="37"/>
      <c r="E130" s="43"/>
      <c r="F130" s="41"/>
      <c r="G130" s="41"/>
      <c r="H130" s="41" t="str">
        <f aca="false">IF(ISBLANK(F130),"",SUM(F130:G130))</f>
        <v/>
      </c>
      <c r="I130" s="41"/>
      <c r="J130" s="41"/>
      <c r="K130" s="41"/>
      <c r="L130" s="40" t="str">
        <f aca="false">IF(ISBLANK(E130),IF(ISBLANK(D130),"",D130),E130)</f>
        <v/>
      </c>
      <c r="M130" s="40" t="str">
        <f aca="false">IF(ISBLANK(K130),IF(ISBLANK(H130),"",H130),K130)</f>
        <v/>
      </c>
      <c r="N130" s="40" t="n">
        <f aca="false">SUM(L130:M130)</f>
        <v>0</v>
      </c>
      <c r="O130" s="40" t="str">
        <f aca="false">IF(M130="","",VLOOKUP(N130,Ocjene,2))</f>
        <v/>
      </c>
      <c r="P130" s="32"/>
    </row>
    <row r="131" customFormat="false" ht="12.75" hidden="false" customHeight="true" outlineLevel="0" collapsed="false">
      <c r="A131" s="41" t="n">
        <f aca="false">A130+1</f>
        <v>129</v>
      </c>
      <c r="B131" s="42"/>
      <c r="C131" s="42"/>
      <c r="D131" s="37"/>
      <c r="E131" s="43"/>
      <c r="F131" s="41"/>
      <c r="G131" s="41"/>
      <c r="H131" s="41" t="str">
        <f aca="false">IF(ISBLANK(F131),"",SUM(F131:G131))</f>
        <v/>
      </c>
      <c r="I131" s="41"/>
      <c r="J131" s="41"/>
      <c r="K131" s="41"/>
      <c r="L131" s="40" t="str">
        <f aca="false">IF(ISBLANK(E131),IF(ISBLANK(D131),"",D131),E131)</f>
        <v/>
      </c>
      <c r="M131" s="40" t="str">
        <f aca="false">IF(ISBLANK(K131),IF(ISBLANK(H131),"",H131),K131)</f>
        <v/>
      </c>
      <c r="N131" s="40" t="n">
        <f aca="false">SUM(L131:M131)</f>
        <v>0</v>
      </c>
      <c r="O131" s="40" t="str">
        <f aca="false">IF(M131="","",VLOOKUP(N131,Ocjene,2))</f>
        <v/>
      </c>
      <c r="P131" s="32"/>
    </row>
    <row r="132" customFormat="false" ht="12.75" hidden="false" customHeight="true" outlineLevel="0" collapsed="false">
      <c r="A132" s="41" t="n">
        <f aca="false">A131+1</f>
        <v>130</v>
      </c>
      <c r="B132" s="42"/>
      <c r="C132" s="42"/>
      <c r="D132" s="37"/>
      <c r="E132" s="43"/>
      <c r="F132" s="41"/>
      <c r="G132" s="41"/>
      <c r="H132" s="41" t="str">
        <f aca="false">IF(ISBLANK(F132),"",SUM(F132:G132))</f>
        <v/>
      </c>
      <c r="I132" s="41"/>
      <c r="J132" s="41"/>
      <c r="K132" s="41"/>
      <c r="L132" s="40" t="str">
        <f aca="false">IF(ISBLANK(E132),IF(ISBLANK(D132),"",D132),E132)</f>
        <v/>
      </c>
      <c r="M132" s="40" t="str">
        <f aca="false">IF(ISBLANK(K132),IF(ISBLANK(H132),"",H132),K132)</f>
        <v/>
      </c>
      <c r="N132" s="40" t="n">
        <f aca="false">SUM(L132:M132)</f>
        <v>0</v>
      </c>
      <c r="O132" s="40" t="str">
        <f aca="false">IF(M132="","",VLOOKUP(N132,Ocjene,2))</f>
        <v/>
      </c>
      <c r="P132" s="32"/>
    </row>
    <row r="133" customFormat="false" ht="12.75" hidden="false" customHeight="true" outlineLevel="0" collapsed="false">
      <c r="A133" s="41" t="n">
        <f aca="false">A132+1</f>
        <v>131</v>
      </c>
      <c r="B133" s="42"/>
      <c r="C133" s="42"/>
      <c r="D133" s="37"/>
      <c r="E133" s="43"/>
      <c r="F133" s="41"/>
      <c r="G133" s="41"/>
      <c r="H133" s="41" t="str">
        <f aca="false">IF(ISBLANK(F133),"",SUM(F133:G133))</f>
        <v/>
      </c>
      <c r="I133" s="41"/>
      <c r="J133" s="41"/>
      <c r="K133" s="41"/>
      <c r="L133" s="40" t="str">
        <f aca="false">IF(ISBLANK(E133),IF(ISBLANK(D133),"",D133),E133)</f>
        <v/>
      </c>
      <c r="M133" s="40" t="str">
        <f aca="false">IF(ISBLANK(K133),IF(ISBLANK(H133),"",H133),K133)</f>
        <v/>
      </c>
      <c r="N133" s="40" t="n">
        <f aca="false">SUM(L133:M133)</f>
        <v>0</v>
      </c>
      <c r="O133" s="40" t="str">
        <f aca="false">IF(M133="","",VLOOKUP(N133,Ocjene,2))</f>
        <v/>
      </c>
      <c r="P133" s="32"/>
    </row>
    <row r="134" customFormat="false" ht="12.75" hidden="false" customHeight="true" outlineLevel="0" collapsed="false">
      <c r="A134" s="41" t="n">
        <f aca="false">A133+1</f>
        <v>132</v>
      </c>
      <c r="B134" s="42"/>
      <c r="C134" s="42"/>
      <c r="D134" s="37"/>
      <c r="E134" s="43"/>
      <c r="F134" s="41"/>
      <c r="G134" s="41"/>
      <c r="H134" s="41" t="str">
        <f aca="false">IF(ISBLANK(F134),"",SUM(F134:G134))</f>
        <v/>
      </c>
      <c r="I134" s="41"/>
      <c r="J134" s="41"/>
      <c r="K134" s="41"/>
      <c r="L134" s="40" t="str">
        <f aca="false">IF(ISBLANK(E134),IF(ISBLANK(D134),"",D134),E134)</f>
        <v/>
      </c>
      <c r="M134" s="40" t="str">
        <f aca="false">IF(ISBLANK(K134),IF(ISBLANK(H134),"",H134),K134)</f>
        <v/>
      </c>
      <c r="N134" s="40" t="n">
        <f aca="false">SUM(L134:M134)</f>
        <v>0</v>
      </c>
      <c r="O134" s="40" t="str">
        <f aca="false">IF(M134="","",VLOOKUP(N134,Ocjene,2))</f>
        <v/>
      </c>
      <c r="P134" s="32"/>
    </row>
    <row r="135" customFormat="false" ht="12.75" hidden="false" customHeight="true" outlineLevel="0" collapsed="false">
      <c r="A135" s="41" t="n">
        <f aca="false">A134+1</f>
        <v>133</v>
      </c>
      <c r="B135" s="42"/>
      <c r="C135" s="42"/>
      <c r="D135" s="37"/>
      <c r="E135" s="43"/>
      <c r="F135" s="41"/>
      <c r="G135" s="41"/>
      <c r="H135" s="41" t="str">
        <f aca="false">IF(ISBLANK(F135),"",SUM(F135:G135))</f>
        <v/>
      </c>
      <c r="I135" s="41"/>
      <c r="J135" s="41"/>
      <c r="K135" s="41"/>
      <c r="L135" s="40" t="str">
        <f aca="false">IF(ISBLANK(E135),IF(ISBLANK(D135),"",D135),E135)</f>
        <v/>
      </c>
      <c r="M135" s="40" t="str">
        <f aca="false">IF(ISBLANK(K135),IF(ISBLANK(H135),"",H135),K135)</f>
        <v/>
      </c>
      <c r="N135" s="40" t="n">
        <f aca="false">SUM(L135:M135)</f>
        <v>0</v>
      </c>
      <c r="O135" s="40" t="str">
        <f aca="false">IF(M135="","",VLOOKUP(N135,Ocjene,2))</f>
        <v/>
      </c>
      <c r="P135" s="32"/>
    </row>
    <row r="136" customFormat="false" ht="12.75" hidden="false" customHeight="true" outlineLevel="0" collapsed="false">
      <c r="A136" s="41" t="n">
        <f aca="false">A135+1</f>
        <v>134</v>
      </c>
      <c r="B136" s="42"/>
      <c r="C136" s="42"/>
      <c r="D136" s="37"/>
      <c r="E136" s="43"/>
      <c r="F136" s="41"/>
      <c r="G136" s="41"/>
      <c r="H136" s="41" t="str">
        <f aca="false">IF(ISBLANK(F136),"",SUM(F136:G136))</f>
        <v/>
      </c>
      <c r="I136" s="41"/>
      <c r="J136" s="41"/>
      <c r="K136" s="41"/>
      <c r="L136" s="40" t="str">
        <f aca="false">IF(ISBLANK(E136),IF(ISBLANK(D136),"",D136),E136)</f>
        <v/>
      </c>
      <c r="M136" s="40" t="str">
        <f aca="false">IF(ISBLANK(K136),IF(ISBLANK(H136),"",H136),K136)</f>
        <v/>
      </c>
      <c r="N136" s="40" t="n">
        <f aca="false">SUM(L136:M136)</f>
        <v>0</v>
      </c>
      <c r="O136" s="40" t="str">
        <f aca="false">IF(M136="","",VLOOKUP(N136,Ocjene,2))</f>
        <v/>
      </c>
      <c r="P136" s="32"/>
    </row>
    <row r="137" customFormat="false" ht="12.75" hidden="false" customHeight="true" outlineLevel="0" collapsed="false">
      <c r="A137" s="41" t="n">
        <f aca="false">A136+1</f>
        <v>135</v>
      </c>
      <c r="B137" s="42"/>
      <c r="C137" s="42"/>
      <c r="D137" s="37"/>
      <c r="E137" s="43"/>
      <c r="F137" s="41"/>
      <c r="G137" s="41"/>
      <c r="H137" s="41" t="str">
        <f aca="false">IF(ISBLANK(F137),"",SUM(F137:G137))</f>
        <v/>
      </c>
      <c r="I137" s="41"/>
      <c r="J137" s="41"/>
      <c r="K137" s="41"/>
      <c r="L137" s="40" t="str">
        <f aca="false">IF(ISBLANK(E137),IF(ISBLANK(D137),"",D137),E137)</f>
        <v/>
      </c>
      <c r="M137" s="40" t="str">
        <f aca="false">IF(ISBLANK(K137),IF(ISBLANK(H137),"",H137),K137)</f>
        <v/>
      </c>
      <c r="N137" s="40" t="n">
        <f aca="false">SUM(L137:M137)</f>
        <v>0</v>
      </c>
      <c r="O137" s="40" t="str">
        <f aca="false">IF(M137="","",VLOOKUP(N137,Ocjene,2))</f>
        <v/>
      </c>
      <c r="P137" s="32"/>
    </row>
    <row r="138" customFormat="false" ht="12.75" hidden="false" customHeight="true" outlineLevel="0" collapsed="false">
      <c r="A138" s="41" t="n">
        <f aca="false">A137+1</f>
        <v>136</v>
      </c>
      <c r="B138" s="42"/>
      <c r="C138" s="42"/>
      <c r="D138" s="37"/>
      <c r="E138" s="43"/>
      <c r="F138" s="41"/>
      <c r="G138" s="41"/>
      <c r="H138" s="41" t="str">
        <f aca="false">IF(ISBLANK(F138),"",SUM(F138:G138))</f>
        <v/>
      </c>
      <c r="I138" s="41"/>
      <c r="J138" s="41"/>
      <c r="K138" s="41"/>
      <c r="L138" s="40" t="str">
        <f aca="false">IF(ISBLANK(E138),IF(ISBLANK(D138),"",D138),E138)</f>
        <v/>
      </c>
      <c r="M138" s="40" t="str">
        <f aca="false">IF(ISBLANK(K138),IF(ISBLANK(H138),"",H138),K138)</f>
        <v/>
      </c>
      <c r="N138" s="40" t="n">
        <f aca="false">SUM(L138:M138)</f>
        <v>0</v>
      </c>
      <c r="O138" s="40" t="str">
        <f aca="false">IF(M138="","",VLOOKUP(N138,Ocjene,2))</f>
        <v/>
      </c>
      <c r="P138" s="32"/>
    </row>
    <row r="139" customFormat="false" ht="12.75" hidden="false" customHeight="true" outlineLevel="0" collapsed="false">
      <c r="A139" s="41" t="n">
        <f aca="false">A138+1</f>
        <v>137</v>
      </c>
      <c r="B139" s="42"/>
      <c r="C139" s="42"/>
      <c r="D139" s="37"/>
      <c r="E139" s="43"/>
      <c r="F139" s="41"/>
      <c r="G139" s="41"/>
      <c r="H139" s="41" t="str">
        <f aca="false">IF(ISBLANK(F139),"",SUM(F139:G139))</f>
        <v/>
      </c>
      <c r="I139" s="41"/>
      <c r="J139" s="41"/>
      <c r="K139" s="41"/>
      <c r="L139" s="40" t="str">
        <f aca="false">IF(ISBLANK(E139),IF(ISBLANK(D139),"",D139),E139)</f>
        <v/>
      </c>
      <c r="M139" s="40" t="str">
        <f aca="false">IF(ISBLANK(K139),IF(ISBLANK(H139),"",H139),K139)</f>
        <v/>
      </c>
      <c r="N139" s="40" t="n">
        <f aca="false">SUM(L139:M139)</f>
        <v>0</v>
      </c>
      <c r="O139" s="40" t="str">
        <f aca="false">IF(M139="","",VLOOKUP(N139,Ocjene,2))</f>
        <v/>
      </c>
      <c r="P139" s="32"/>
    </row>
    <row r="140" customFormat="false" ht="12.75" hidden="false" customHeight="true" outlineLevel="0" collapsed="false">
      <c r="A140" s="41" t="n">
        <f aca="false">A139+1</f>
        <v>138</v>
      </c>
      <c r="B140" s="42"/>
      <c r="C140" s="42"/>
      <c r="D140" s="37"/>
      <c r="E140" s="43"/>
      <c r="F140" s="41"/>
      <c r="G140" s="41"/>
      <c r="H140" s="41" t="str">
        <f aca="false">IF(ISBLANK(F140),"",SUM(F140:G140))</f>
        <v/>
      </c>
      <c r="I140" s="41"/>
      <c r="J140" s="41"/>
      <c r="K140" s="41"/>
      <c r="L140" s="40" t="str">
        <f aca="false">IF(ISBLANK(E140),IF(ISBLANK(D140),"",D140),E140)</f>
        <v/>
      </c>
      <c r="M140" s="40" t="str">
        <f aca="false">IF(ISBLANK(K140),IF(ISBLANK(H140),"",H140),K140)</f>
        <v/>
      </c>
      <c r="N140" s="40" t="n">
        <f aca="false">SUM(L140:M140)</f>
        <v>0</v>
      </c>
      <c r="O140" s="40" t="str">
        <f aca="false">IF(M140="","",VLOOKUP(N140,Ocjene,2))</f>
        <v/>
      </c>
      <c r="P140" s="32"/>
    </row>
    <row r="141" customFormat="false" ht="12.75" hidden="false" customHeight="true" outlineLevel="0" collapsed="false">
      <c r="A141" s="41" t="n">
        <f aca="false">A140+1</f>
        <v>139</v>
      </c>
      <c r="B141" s="42"/>
      <c r="C141" s="42"/>
      <c r="D141" s="37"/>
      <c r="E141" s="43"/>
      <c r="F141" s="41"/>
      <c r="G141" s="41"/>
      <c r="H141" s="41" t="str">
        <f aca="false">IF(ISBLANK(F141),"",SUM(F141:G141))</f>
        <v/>
      </c>
      <c r="I141" s="41"/>
      <c r="J141" s="41"/>
      <c r="K141" s="41"/>
      <c r="L141" s="40" t="str">
        <f aca="false">IF(ISBLANK(E141),IF(ISBLANK(D141),"",D141),E141)</f>
        <v/>
      </c>
      <c r="M141" s="40" t="str">
        <f aca="false">IF(ISBLANK(K141),IF(ISBLANK(H141),"",H141),K141)</f>
        <v/>
      </c>
      <c r="N141" s="40" t="n">
        <f aca="false">SUM(L141:M141)</f>
        <v>0</v>
      </c>
      <c r="O141" s="40" t="str">
        <f aca="false">IF(M141="","",VLOOKUP(N141,Ocjene,2))</f>
        <v/>
      </c>
      <c r="P141" s="32"/>
    </row>
    <row r="142" customFormat="false" ht="12.75" hidden="false" customHeight="true" outlineLevel="0" collapsed="false">
      <c r="A142" s="41" t="n">
        <f aca="false">A141+1</f>
        <v>140</v>
      </c>
      <c r="B142" s="42"/>
      <c r="C142" s="42"/>
      <c r="D142" s="37"/>
      <c r="E142" s="43"/>
      <c r="F142" s="41"/>
      <c r="G142" s="41"/>
      <c r="H142" s="41" t="str">
        <f aca="false">IF(ISBLANK(F142),"",SUM(F142:G142))</f>
        <v/>
      </c>
      <c r="I142" s="41"/>
      <c r="J142" s="41"/>
      <c r="K142" s="41"/>
      <c r="L142" s="40" t="str">
        <f aca="false">IF(ISBLANK(E142),IF(ISBLANK(D142),"",D142),E142)</f>
        <v/>
      </c>
      <c r="M142" s="40" t="str">
        <f aca="false">IF(ISBLANK(K142),IF(ISBLANK(H142),"",H142),K142)</f>
        <v/>
      </c>
      <c r="N142" s="40" t="n">
        <f aca="false">SUM(L142:M142)</f>
        <v>0</v>
      </c>
      <c r="O142" s="40" t="str">
        <f aca="false">IF(M142="","",VLOOKUP(N142,Ocjene,2))</f>
        <v/>
      </c>
      <c r="P142" s="32"/>
    </row>
    <row r="143" customFormat="false" ht="12.75" hidden="false" customHeight="true" outlineLevel="0" collapsed="false">
      <c r="A143" s="41" t="n">
        <f aca="false">A142+1</f>
        <v>141</v>
      </c>
      <c r="B143" s="42"/>
      <c r="C143" s="42"/>
      <c r="D143" s="37"/>
      <c r="E143" s="43"/>
      <c r="F143" s="41"/>
      <c r="G143" s="41"/>
      <c r="H143" s="41" t="str">
        <f aca="false">IF(ISBLANK(F143),"",SUM(F143:G143))</f>
        <v/>
      </c>
      <c r="I143" s="41"/>
      <c r="J143" s="41"/>
      <c r="K143" s="41"/>
      <c r="L143" s="40" t="str">
        <f aca="false">IF(ISBLANK(E143),IF(ISBLANK(D143),"",D143),E143)</f>
        <v/>
      </c>
      <c r="M143" s="40" t="str">
        <f aca="false">IF(ISBLANK(K143),IF(ISBLANK(H143),"",H143),K143)</f>
        <v/>
      </c>
      <c r="N143" s="40" t="n">
        <f aca="false">SUM(L143:M143)</f>
        <v>0</v>
      </c>
      <c r="O143" s="40" t="str">
        <f aca="false">IF(M143="","",VLOOKUP(N143,Ocjene,2))</f>
        <v/>
      </c>
      <c r="P143" s="32"/>
    </row>
    <row r="144" customFormat="false" ht="12.75" hidden="false" customHeight="true" outlineLevel="0" collapsed="false">
      <c r="A144" s="41" t="n">
        <f aca="false">A143+1</f>
        <v>142</v>
      </c>
      <c r="B144" s="42"/>
      <c r="C144" s="42"/>
      <c r="D144" s="37"/>
      <c r="E144" s="43"/>
      <c r="F144" s="41"/>
      <c r="G144" s="41"/>
      <c r="H144" s="41" t="str">
        <f aca="false">IF(ISBLANK(F144),"",SUM(F144:G144))</f>
        <v/>
      </c>
      <c r="I144" s="41"/>
      <c r="J144" s="41"/>
      <c r="K144" s="41"/>
      <c r="L144" s="40" t="str">
        <f aca="false">IF(ISBLANK(E144),IF(ISBLANK(D144),"",D144),E144)</f>
        <v/>
      </c>
      <c r="M144" s="40" t="str">
        <f aca="false">IF(ISBLANK(K144),IF(ISBLANK(H144),"",H144),K144)</f>
        <v/>
      </c>
      <c r="N144" s="40" t="n">
        <f aca="false">SUM(L144:M144)</f>
        <v>0</v>
      </c>
      <c r="O144" s="40" t="str">
        <f aca="false">IF(M144="","",VLOOKUP(N144,Ocjene,2))</f>
        <v/>
      </c>
      <c r="P144" s="32"/>
    </row>
    <row r="145" customFormat="false" ht="12.75" hidden="false" customHeight="true" outlineLevel="0" collapsed="false">
      <c r="A145" s="41" t="n">
        <f aca="false">A144+1</f>
        <v>143</v>
      </c>
      <c r="B145" s="42"/>
      <c r="C145" s="42"/>
      <c r="D145" s="37"/>
      <c r="E145" s="43"/>
      <c r="F145" s="41"/>
      <c r="G145" s="41"/>
      <c r="H145" s="41" t="str">
        <f aca="false">IF(ISBLANK(F145),"",SUM(F145:G145))</f>
        <v/>
      </c>
      <c r="I145" s="41"/>
      <c r="J145" s="41"/>
      <c r="K145" s="41"/>
      <c r="L145" s="40" t="str">
        <f aca="false">IF(ISBLANK(E145),IF(ISBLANK(D145),"",D145),E145)</f>
        <v/>
      </c>
      <c r="M145" s="40" t="str">
        <f aca="false">IF(ISBLANK(K145),IF(ISBLANK(H145),"",H145),K145)</f>
        <v/>
      </c>
      <c r="N145" s="40" t="n">
        <f aca="false">SUM(L145:M145)</f>
        <v>0</v>
      </c>
      <c r="O145" s="40" t="str">
        <f aca="false">IF(M145="","",VLOOKUP(N145,Ocjene,2))</f>
        <v/>
      </c>
      <c r="P145" s="32"/>
    </row>
    <row r="146" customFormat="false" ht="12.75" hidden="false" customHeight="true" outlineLevel="0" collapsed="false">
      <c r="A146" s="41" t="n">
        <f aca="false">A145+1</f>
        <v>144</v>
      </c>
      <c r="B146" s="42"/>
      <c r="C146" s="42"/>
      <c r="D146" s="37"/>
      <c r="E146" s="43"/>
      <c r="F146" s="41"/>
      <c r="G146" s="41"/>
      <c r="H146" s="41" t="str">
        <f aca="false">IF(ISBLANK(F146),"",SUM(F146:G146))</f>
        <v/>
      </c>
      <c r="I146" s="41"/>
      <c r="J146" s="41"/>
      <c r="K146" s="41"/>
      <c r="L146" s="40" t="str">
        <f aca="false">IF(ISBLANK(E146),IF(ISBLANK(D146),"",D146),E146)</f>
        <v/>
      </c>
      <c r="M146" s="40" t="str">
        <f aca="false">IF(ISBLANK(K146),IF(ISBLANK(H146),"",H146),K146)</f>
        <v/>
      </c>
      <c r="N146" s="40" t="n">
        <f aca="false">SUM(L146:M146)</f>
        <v>0</v>
      </c>
      <c r="O146" s="40" t="str">
        <f aca="false">IF(M146="","",VLOOKUP(N146,Ocjene,2))</f>
        <v/>
      </c>
      <c r="P146" s="32"/>
    </row>
    <row r="147" customFormat="false" ht="12.75" hidden="false" customHeight="true" outlineLevel="0" collapsed="false">
      <c r="A147" s="41" t="n">
        <f aca="false">A146+1</f>
        <v>145</v>
      </c>
      <c r="B147" s="42"/>
      <c r="C147" s="42"/>
      <c r="D147" s="37"/>
      <c r="E147" s="43"/>
      <c r="F147" s="41"/>
      <c r="G147" s="41"/>
      <c r="H147" s="41" t="str">
        <f aca="false">IF(ISBLANK(F147),"",SUM(F147:G147))</f>
        <v/>
      </c>
      <c r="I147" s="41"/>
      <c r="J147" s="41"/>
      <c r="K147" s="41"/>
      <c r="L147" s="40" t="str">
        <f aca="false">IF(ISBLANK(E147),IF(ISBLANK(D147),"",D147),E147)</f>
        <v/>
      </c>
      <c r="M147" s="40" t="str">
        <f aca="false">IF(ISBLANK(K147),IF(ISBLANK(H147),"",H147),K147)</f>
        <v/>
      </c>
      <c r="N147" s="40" t="n">
        <f aca="false">SUM(L147:M147)</f>
        <v>0</v>
      </c>
      <c r="O147" s="40" t="str">
        <f aca="false">IF(M147="","",VLOOKUP(N147,Ocjene,2))</f>
        <v/>
      </c>
      <c r="P147" s="32"/>
    </row>
    <row r="148" customFormat="false" ht="12.75" hidden="false" customHeight="true" outlineLevel="0" collapsed="false">
      <c r="A148" s="41" t="n">
        <f aca="false">A147+1</f>
        <v>146</v>
      </c>
      <c r="B148" s="42"/>
      <c r="C148" s="42"/>
      <c r="D148" s="37"/>
      <c r="E148" s="43"/>
      <c r="F148" s="41"/>
      <c r="G148" s="41"/>
      <c r="H148" s="41" t="str">
        <f aca="false">IF(ISBLANK(F148),"",SUM(F148:G148))</f>
        <v/>
      </c>
      <c r="I148" s="41"/>
      <c r="J148" s="41"/>
      <c r="K148" s="41"/>
      <c r="L148" s="40" t="str">
        <f aca="false">IF(ISBLANK(E148),IF(ISBLANK(D148),"",D148),E148)</f>
        <v/>
      </c>
      <c r="M148" s="40" t="str">
        <f aca="false">IF(ISBLANK(K148),IF(ISBLANK(H148),"",H148),K148)</f>
        <v/>
      </c>
      <c r="N148" s="40" t="n">
        <f aca="false">SUM(L148:M148)</f>
        <v>0</v>
      </c>
      <c r="O148" s="40" t="str">
        <f aca="false">IF(M148="","",VLOOKUP(N148,Ocjene,2))</f>
        <v/>
      </c>
      <c r="P148" s="32"/>
    </row>
    <row r="149" customFormat="false" ht="12.75" hidden="false" customHeight="true" outlineLevel="0" collapsed="false">
      <c r="A149" s="41" t="n">
        <f aca="false">A148+1</f>
        <v>147</v>
      </c>
      <c r="B149" s="46"/>
      <c r="C149" s="46"/>
      <c r="D149" s="41"/>
      <c r="E149" s="41"/>
      <c r="F149" s="41"/>
      <c r="G149" s="41"/>
      <c r="H149" s="41" t="str">
        <f aca="false">IF(ISBLANK(F149),"",SUM(F149:G149))</f>
        <v/>
      </c>
      <c r="I149" s="41"/>
      <c r="J149" s="41"/>
      <c r="K149" s="41"/>
      <c r="L149" s="40" t="str">
        <f aca="false">IF(ISBLANK(E149),IF(ISBLANK(D149),"",D149),E149)</f>
        <v/>
      </c>
      <c r="M149" s="40" t="str">
        <f aca="false">IF(ISBLANK(K149),IF(ISBLANK(H149),"",H149),K149)</f>
        <v/>
      </c>
      <c r="N149" s="40" t="n">
        <f aca="false">SUM(L149:M149)</f>
        <v>0</v>
      </c>
      <c r="O149" s="40" t="str">
        <f aca="false">IF(M149="","",VLOOKUP(N149,Ocjene,2))</f>
        <v/>
      </c>
      <c r="P149" s="32"/>
    </row>
    <row r="150" customFormat="false" ht="12.75" hidden="false" customHeight="true" outlineLevel="0" collapsed="false">
      <c r="A150" s="41" t="n">
        <f aca="false">A149+1</f>
        <v>148</v>
      </c>
      <c r="B150" s="46"/>
      <c r="C150" s="46"/>
      <c r="D150" s="41"/>
      <c r="E150" s="41"/>
      <c r="F150" s="41"/>
      <c r="G150" s="41"/>
      <c r="H150" s="41" t="str">
        <f aca="false">IF(ISBLANK(F150),"",SUM(F150:G150))</f>
        <v/>
      </c>
      <c r="I150" s="41"/>
      <c r="J150" s="41"/>
      <c r="K150" s="41"/>
      <c r="L150" s="40" t="str">
        <f aca="false">IF(ISBLANK(E150),IF(ISBLANK(D150),"",D150),E150)</f>
        <v/>
      </c>
      <c r="M150" s="40" t="str">
        <f aca="false">IF(ISBLANK(K150),IF(ISBLANK(H150),"",H150),K150)</f>
        <v/>
      </c>
      <c r="N150" s="40" t="n">
        <f aca="false">SUM(L150:M150)</f>
        <v>0</v>
      </c>
      <c r="O150" s="40" t="str">
        <f aca="false">IF(M150="","",VLOOKUP(N150,Ocjene,2))</f>
        <v/>
      </c>
      <c r="P150" s="32"/>
    </row>
    <row r="151" customFormat="false" ht="12.75" hidden="false" customHeight="true" outlineLevel="0" collapsed="false">
      <c r="A151" s="41" t="n">
        <f aca="false">A150+1</f>
        <v>149</v>
      </c>
      <c r="B151" s="46"/>
      <c r="C151" s="46"/>
      <c r="D151" s="41"/>
      <c r="E151" s="41"/>
      <c r="F151" s="41"/>
      <c r="G151" s="41"/>
      <c r="H151" s="41" t="str">
        <f aca="false">IF(ISBLANK(F151),"",SUM(F151:G151))</f>
        <v/>
      </c>
      <c r="I151" s="41"/>
      <c r="J151" s="41"/>
      <c r="K151" s="41"/>
      <c r="L151" s="40" t="str">
        <f aca="false">IF(ISBLANK(E151),IF(ISBLANK(D151),"",D151),E151)</f>
        <v/>
      </c>
      <c r="M151" s="40" t="str">
        <f aca="false">IF(ISBLANK(K151),IF(ISBLANK(H151),"",H151),K151)</f>
        <v/>
      </c>
      <c r="N151" s="40" t="n">
        <f aca="false">SUM(L151:M151)</f>
        <v>0</v>
      </c>
      <c r="O151" s="40" t="str">
        <f aca="false">IF(M151="","",VLOOKUP(N151,Ocjene,2))</f>
        <v/>
      </c>
      <c r="P151" s="32"/>
    </row>
    <row r="152" customFormat="false" ht="12.75" hidden="false" customHeight="true" outlineLevel="0" collapsed="false">
      <c r="A152" s="41" t="n">
        <f aca="false">A151+1</f>
        <v>150</v>
      </c>
      <c r="B152" s="46"/>
      <c r="C152" s="46"/>
      <c r="D152" s="41"/>
      <c r="E152" s="41"/>
      <c r="F152" s="41"/>
      <c r="G152" s="41"/>
      <c r="H152" s="41" t="str">
        <f aca="false">IF(ISBLANK(F152),"",SUM(F152:G152))</f>
        <v/>
      </c>
      <c r="I152" s="41"/>
      <c r="J152" s="41"/>
      <c r="K152" s="41"/>
      <c r="L152" s="40" t="str">
        <f aca="false">IF(ISBLANK(E152),IF(ISBLANK(D152),"",D152),E152)</f>
        <v/>
      </c>
      <c r="M152" s="40" t="str">
        <f aca="false">IF(ISBLANK(K152),IF(ISBLANK(H152),"",H152),K152)</f>
        <v/>
      </c>
      <c r="N152" s="40" t="n">
        <f aca="false">SUM(L152:M152)</f>
        <v>0</v>
      </c>
      <c r="O152" s="40" t="str">
        <f aca="false">IF(M152="","",VLOOKUP(N152,Ocjene,2))</f>
        <v/>
      </c>
      <c r="P152" s="32"/>
    </row>
    <row r="153" customFormat="false" ht="12.75" hidden="false" customHeight="true" outlineLevel="0" collapsed="false">
      <c r="A153" s="41" t="n">
        <f aca="false">A152+1</f>
        <v>151</v>
      </c>
      <c r="B153" s="46"/>
      <c r="C153" s="46"/>
      <c r="D153" s="41"/>
      <c r="E153" s="41"/>
      <c r="F153" s="41"/>
      <c r="G153" s="41"/>
      <c r="H153" s="41" t="str">
        <f aca="false">IF(ISBLANK(F153),"",SUM(F153:G153))</f>
        <v/>
      </c>
      <c r="I153" s="41"/>
      <c r="J153" s="41"/>
      <c r="K153" s="41"/>
      <c r="L153" s="40" t="str">
        <f aca="false">IF(ISBLANK(E153),IF(ISBLANK(D153),"",D153),E153)</f>
        <v/>
      </c>
      <c r="M153" s="40" t="str">
        <f aca="false">IF(ISBLANK(K153),IF(ISBLANK(H153),"",H153),K153)</f>
        <v/>
      </c>
      <c r="N153" s="40" t="n">
        <f aca="false">SUM(L153:M153)</f>
        <v>0</v>
      </c>
      <c r="O153" s="40" t="str">
        <f aca="false">IF(M153="","",VLOOKUP(N153,Ocjene,2))</f>
        <v/>
      </c>
      <c r="P153" s="32"/>
    </row>
    <row r="154" customFormat="false" ht="12.75" hidden="false" customHeight="true" outlineLevel="0" collapsed="false">
      <c r="A154" s="41" t="n">
        <f aca="false">A153+1</f>
        <v>152</v>
      </c>
      <c r="B154" s="46"/>
      <c r="C154" s="46"/>
      <c r="D154" s="41"/>
      <c r="E154" s="41"/>
      <c r="F154" s="41"/>
      <c r="G154" s="41"/>
      <c r="H154" s="41" t="str">
        <f aca="false">IF(ISBLANK(F154),"",SUM(F154:G154))</f>
        <v/>
      </c>
      <c r="I154" s="41"/>
      <c r="J154" s="41"/>
      <c r="K154" s="41"/>
      <c r="L154" s="40" t="str">
        <f aca="false">IF(ISBLANK(E154),IF(ISBLANK(D154),"",D154),E154)</f>
        <v/>
      </c>
      <c r="M154" s="40" t="str">
        <f aca="false">IF(ISBLANK(K154),IF(ISBLANK(H154),"",H154),K154)</f>
        <v/>
      </c>
      <c r="N154" s="40" t="n">
        <f aca="false">SUM(L154:M154)</f>
        <v>0</v>
      </c>
      <c r="O154" s="40" t="str">
        <f aca="false">IF(M154="","",VLOOKUP(N154,Ocjene,2))</f>
        <v/>
      </c>
      <c r="P154" s="32"/>
    </row>
    <row r="155" customFormat="false" ht="12.75" hidden="false" customHeight="true" outlineLevel="0" collapsed="false">
      <c r="A155" s="41" t="n">
        <f aca="false">A154+1</f>
        <v>153</v>
      </c>
      <c r="B155" s="46"/>
      <c r="C155" s="46"/>
      <c r="D155" s="41"/>
      <c r="E155" s="41"/>
      <c r="F155" s="41"/>
      <c r="G155" s="41"/>
      <c r="H155" s="41" t="str">
        <f aca="false">IF(ISBLANK(F155),"",SUM(F155:G155))</f>
        <v/>
      </c>
      <c r="I155" s="41"/>
      <c r="J155" s="41"/>
      <c r="K155" s="41"/>
      <c r="L155" s="40" t="str">
        <f aca="false">IF(ISBLANK(E155),IF(ISBLANK(D155),"",D155),E155)</f>
        <v/>
      </c>
      <c r="M155" s="40" t="str">
        <f aca="false">IF(ISBLANK(K155),IF(ISBLANK(H155),"",H155),K155)</f>
        <v/>
      </c>
      <c r="N155" s="40" t="n">
        <f aca="false">SUM(L155:M155)</f>
        <v>0</v>
      </c>
      <c r="O155" s="40" t="str">
        <f aca="false">IF(M155="","",VLOOKUP(N155,Ocjene,2))</f>
        <v/>
      </c>
      <c r="P155" s="32"/>
    </row>
    <row r="156" customFormat="false" ht="12.75" hidden="false" customHeight="true" outlineLevel="0" collapsed="false">
      <c r="A156" s="41" t="n">
        <f aca="false">A155+1</f>
        <v>154</v>
      </c>
      <c r="B156" s="46"/>
      <c r="C156" s="46"/>
      <c r="D156" s="41"/>
      <c r="E156" s="41"/>
      <c r="F156" s="41"/>
      <c r="G156" s="41"/>
      <c r="H156" s="41" t="str">
        <f aca="false">IF(ISBLANK(F156),"",SUM(F156:G156))</f>
        <v/>
      </c>
      <c r="I156" s="41"/>
      <c r="J156" s="41"/>
      <c r="K156" s="41"/>
      <c r="L156" s="40" t="str">
        <f aca="false">IF(ISBLANK(E156),IF(ISBLANK(D156),"",D156),E156)</f>
        <v/>
      </c>
      <c r="M156" s="40" t="str">
        <f aca="false">IF(ISBLANK(K156),IF(ISBLANK(H156),"",H156),K156)</f>
        <v/>
      </c>
      <c r="N156" s="40" t="n">
        <f aca="false">SUM(L156:M156)</f>
        <v>0</v>
      </c>
      <c r="O156" s="40" t="str">
        <f aca="false">IF(M156="","",VLOOKUP(N156,Ocjene,2))</f>
        <v/>
      </c>
      <c r="P156" s="32"/>
    </row>
    <row r="157" customFormat="false" ht="12.75" hidden="false" customHeight="true" outlineLevel="0" collapsed="false">
      <c r="A157" s="41" t="n">
        <f aca="false">A156+1</f>
        <v>155</v>
      </c>
      <c r="B157" s="46"/>
      <c r="C157" s="46"/>
      <c r="D157" s="41"/>
      <c r="E157" s="41"/>
      <c r="F157" s="41"/>
      <c r="G157" s="41"/>
      <c r="H157" s="41" t="str">
        <f aca="false">IF(ISBLANK(F157),"",SUM(F157:G157))</f>
        <v/>
      </c>
      <c r="I157" s="41"/>
      <c r="J157" s="41"/>
      <c r="K157" s="41"/>
      <c r="L157" s="40" t="str">
        <f aca="false">IF(ISBLANK(E157),IF(ISBLANK(D157),"",D157),E157)</f>
        <v/>
      </c>
      <c r="M157" s="40" t="str">
        <f aca="false">IF(ISBLANK(K157),IF(ISBLANK(H157),"",H157),K157)</f>
        <v/>
      </c>
      <c r="N157" s="40" t="n">
        <f aca="false">SUM(L157:M157)</f>
        <v>0</v>
      </c>
      <c r="O157" s="40" t="str">
        <f aca="false">IF(M157="","",VLOOKUP(N157,Ocjene,2))</f>
        <v/>
      </c>
      <c r="P157" s="32"/>
    </row>
    <row r="158" customFormat="false" ht="12.75" hidden="false" customHeight="true" outlineLevel="0" collapsed="false">
      <c r="A158" s="41" t="n">
        <f aca="false">A157+1</f>
        <v>156</v>
      </c>
      <c r="B158" s="46"/>
      <c r="C158" s="46"/>
      <c r="D158" s="41"/>
      <c r="E158" s="41"/>
      <c r="F158" s="41"/>
      <c r="G158" s="41"/>
      <c r="H158" s="41" t="str">
        <f aca="false">IF(ISBLANK(F158),"",SUM(F158:G158))</f>
        <v/>
      </c>
      <c r="I158" s="41"/>
      <c r="J158" s="41"/>
      <c r="K158" s="41"/>
      <c r="L158" s="40" t="str">
        <f aca="false">IF(ISBLANK(E158),IF(ISBLANK(D158),"",D158),E158)</f>
        <v/>
      </c>
      <c r="M158" s="40" t="str">
        <f aca="false">IF(ISBLANK(K158),IF(ISBLANK(H158),"",H158),K158)</f>
        <v/>
      </c>
      <c r="N158" s="40" t="n">
        <f aca="false">SUM(L158:M158)</f>
        <v>0</v>
      </c>
      <c r="O158" s="40" t="str">
        <f aca="false">IF(M158="","",VLOOKUP(N158,Ocjene,2))</f>
        <v/>
      </c>
      <c r="P158" s="32"/>
    </row>
    <row r="159" customFormat="false" ht="12.75" hidden="false" customHeight="true" outlineLevel="0" collapsed="false">
      <c r="A159" s="41" t="n">
        <f aca="false">A158+1</f>
        <v>157</v>
      </c>
      <c r="B159" s="46"/>
      <c r="C159" s="46"/>
      <c r="D159" s="41"/>
      <c r="E159" s="41"/>
      <c r="F159" s="41"/>
      <c r="G159" s="41"/>
      <c r="H159" s="41" t="str">
        <f aca="false">IF(ISBLANK(F159),"",SUM(F159:G159))</f>
        <v/>
      </c>
      <c r="I159" s="41"/>
      <c r="J159" s="41"/>
      <c r="K159" s="41"/>
      <c r="L159" s="40" t="str">
        <f aca="false">IF(ISBLANK(E159),IF(ISBLANK(D159),"",D159),E159)</f>
        <v/>
      </c>
      <c r="M159" s="40" t="str">
        <f aca="false">IF(ISBLANK(K159),IF(ISBLANK(H159),"",H159),K159)</f>
        <v/>
      </c>
      <c r="N159" s="40" t="n">
        <f aca="false">SUM(L159:M159)</f>
        <v>0</v>
      </c>
      <c r="O159" s="40" t="str">
        <f aca="false">IF(M159="","",VLOOKUP(N159,Ocjene,2))</f>
        <v/>
      </c>
      <c r="P159" s="32"/>
    </row>
    <row r="160" customFormat="false" ht="12.75" hidden="false" customHeight="true" outlineLevel="0" collapsed="false">
      <c r="A160" s="41" t="n">
        <f aca="false">A159+1</f>
        <v>158</v>
      </c>
      <c r="B160" s="46"/>
      <c r="C160" s="46"/>
      <c r="D160" s="41"/>
      <c r="E160" s="41"/>
      <c r="F160" s="41"/>
      <c r="G160" s="41"/>
      <c r="H160" s="41" t="str">
        <f aca="false">IF(ISBLANK(F160),"",SUM(F160:G160))</f>
        <v/>
      </c>
      <c r="I160" s="41"/>
      <c r="J160" s="41"/>
      <c r="K160" s="41"/>
      <c r="L160" s="40" t="str">
        <f aca="false">IF(ISBLANK(E160),IF(ISBLANK(D160),"",D160),E160)</f>
        <v/>
      </c>
      <c r="M160" s="40" t="str">
        <f aca="false">IF(ISBLANK(K160),IF(ISBLANK(H160),"",H160),K160)</f>
        <v/>
      </c>
      <c r="N160" s="40" t="n">
        <f aca="false">SUM(L160:M160)</f>
        <v>0</v>
      </c>
      <c r="O160" s="40" t="str">
        <f aca="false">IF(M160="","",VLOOKUP(N160,Ocjene,2))</f>
        <v/>
      </c>
      <c r="P160" s="32"/>
    </row>
    <row r="161" customFormat="false" ht="12.75" hidden="false" customHeight="true" outlineLevel="0" collapsed="false">
      <c r="A161" s="41" t="n">
        <f aca="false">A160+1</f>
        <v>159</v>
      </c>
      <c r="B161" s="46"/>
      <c r="C161" s="46"/>
      <c r="D161" s="41"/>
      <c r="E161" s="41"/>
      <c r="F161" s="41"/>
      <c r="G161" s="41"/>
      <c r="H161" s="41" t="str">
        <f aca="false">IF(ISBLANK(F161),"",SUM(F161:G161))</f>
        <v/>
      </c>
      <c r="I161" s="41"/>
      <c r="J161" s="41"/>
      <c r="K161" s="41"/>
      <c r="L161" s="40" t="str">
        <f aca="false">IF(ISBLANK(E161),IF(ISBLANK(D161),"",D161),E161)</f>
        <v/>
      </c>
      <c r="M161" s="40" t="str">
        <f aca="false">IF(ISBLANK(K161),IF(ISBLANK(H161),"",H161),K161)</f>
        <v/>
      </c>
      <c r="N161" s="40" t="n">
        <f aca="false">SUM(L161:M161)</f>
        <v>0</v>
      </c>
      <c r="O161" s="40" t="str">
        <f aca="false">IF(M161="","",VLOOKUP(N161,Ocjene,2))</f>
        <v/>
      </c>
      <c r="P161" s="32"/>
    </row>
    <row r="162" customFormat="false" ht="12.75" hidden="false" customHeight="true" outlineLevel="0" collapsed="false">
      <c r="A162" s="41" t="n">
        <f aca="false">A161+1</f>
        <v>160</v>
      </c>
      <c r="B162" s="46"/>
      <c r="C162" s="46"/>
      <c r="D162" s="41"/>
      <c r="E162" s="41"/>
      <c r="F162" s="41"/>
      <c r="G162" s="41"/>
      <c r="H162" s="41" t="str">
        <f aca="false">IF(ISBLANK(F162),"",SUM(F162:G162))</f>
        <v/>
      </c>
      <c r="I162" s="41"/>
      <c r="J162" s="41"/>
      <c r="K162" s="41"/>
      <c r="L162" s="40" t="str">
        <f aca="false">IF(ISBLANK(E162),IF(ISBLANK(D162),"",D162),E162)</f>
        <v/>
      </c>
      <c r="M162" s="40" t="str">
        <f aca="false">IF(ISBLANK(K162),IF(ISBLANK(H162),"",H162),K162)</f>
        <v/>
      </c>
      <c r="N162" s="40" t="n">
        <f aca="false">SUM(L162:M162)</f>
        <v>0</v>
      </c>
      <c r="O162" s="40" t="str">
        <f aca="false">IF(M162="","",VLOOKUP(N162,Ocjene,2))</f>
        <v/>
      </c>
      <c r="P162" s="32"/>
    </row>
    <row r="163" customFormat="false" ht="12.75" hidden="false" customHeight="true" outlineLevel="0" collapsed="false">
      <c r="A163" s="41" t="n">
        <f aca="false">A162+1</f>
        <v>161</v>
      </c>
      <c r="B163" s="46"/>
      <c r="C163" s="46"/>
      <c r="D163" s="41"/>
      <c r="E163" s="41"/>
      <c r="F163" s="41"/>
      <c r="G163" s="41"/>
      <c r="H163" s="41" t="str">
        <f aca="false">IF(ISBLANK(F163),"",SUM(F163:G163))</f>
        <v/>
      </c>
      <c r="I163" s="41"/>
      <c r="J163" s="41"/>
      <c r="K163" s="41"/>
      <c r="L163" s="40" t="str">
        <f aca="false">IF(ISBLANK(E163),IF(ISBLANK(D163),"",D163),E163)</f>
        <v/>
      </c>
      <c r="M163" s="40" t="str">
        <f aca="false">IF(ISBLANK(K163),IF(ISBLANK(H163),"",H163),K163)</f>
        <v/>
      </c>
      <c r="N163" s="40" t="n">
        <f aca="false">SUM(L163:M163)</f>
        <v>0</v>
      </c>
      <c r="O163" s="40" t="str">
        <f aca="false">IF(M163="","",VLOOKUP(N163,Ocjene,2))</f>
        <v/>
      </c>
      <c r="P163" s="32"/>
    </row>
    <row r="164" customFormat="false" ht="12.75" hidden="false" customHeight="true" outlineLevel="0" collapsed="false">
      <c r="A164" s="41" t="n">
        <f aca="false">A163+1</f>
        <v>162</v>
      </c>
      <c r="B164" s="46"/>
      <c r="C164" s="46"/>
      <c r="D164" s="41"/>
      <c r="E164" s="41"/>
      <c r="F164" s="41"/>
      <c r="G164" s="41"/>
      <c r="H164" s="41" t="str">
        <f aca="false">IF(ISBLANK(F164),"",SUM(F164:G164))</f>
        <v/>
      </c>
      <c r="I164" s="41"/>
      <c r="J164" s="41"/>
      <c r="K164" s="41"/>
      <c r="L164" s="40" t="str">
        <f aca="false">IF(ISBLANK(E164),IF(ISBLANK(D164),"",D164),E164)</f>
        <v/>
      </c>
      <c r="M164" s="40" t="str">
        <f aca="false">IF(ISBLANK(K164),IF(ISBLANK(H164),"",H164),K164)</f>
        <v/>
      </c>
      <c r="N164" s="40" t="n">
        <f aca="false">SUM(L164:M164)</f>
        <v>0</v>
      </c>
      <c r="O164" s="40" t="str">
        <f aca="false">IF(M164="","",VLOOKUP(N164,Ocjene,2))</f>
        <v/>
      </c>
      <c r="P164" s="32"/>
    </row>
    <row r="165" customFormat="false" ht="12.75" hidden="false" customHeight="true" outlineLevel="0" collapsed="false">
      <c r="A165" s="41" t="n">
        <f aca="false">A164+1</f>
        <v>163</v>
      </c>
      <c r="B165" s="46"/>
      <c r="C165" s="46"/>
      <c r="D165" s="41"/>
      <c r="E165" s="41"/>
      <c r="F165" s="41"/>
      <c r="G165" s="41"/>
      <c r="H165" s="41" t="str">
        <f aca="false">IF(ISBLANK(F165),"",SUM(F165:G165))</f>
        <v/>
      </c>
      <c r="I165" s="41"/>
      <c r="J165" s="41"/>
      <c r="K165" s="41"/>
      <c r="L165" s="40" t="str">
        <f aca="false">IF(ISBLANK(E165),IF(ISBLANK(D165),"",D165),E165)</f>
        <v/>
      </c>
      <c r="M165" s="40" t="str">
        <f aca="false">IF(ISBLANK(K165),IF(ISBLANK(H165),"",H165),K165)</f>
        <v/>
      </c>
      <c r="N165" s="40" t="n">
        <f aca="false">SUM(L165:M165)</f>
        <v>0</v>
      </c>
      <c r="O165" s="40" t="str">
        <f aca="false">IF(M165="","",VLOOKUP(N165,Ocjene,2))</f>
        <v/>
      </c>
      <c r="P165" s="32"/>
    </row>
    <row r="166" customFormat="false" ht="12.75" hidden="false" customHeight="true" outlineLevel="0" collapsed="false">
      <c r="A166" s="41" t="n">
        <f aca="false">A165+1</f>
        <v>164</v>
      </c>
      <c r="B166" s="46"/>
      <c r="C166" s="46"/>
      <c r="D166" s="41"/>
      <c r="E166" s="41"/>
      <c r="F166" s="41"/>
      <c r="G166" s="41"/>
      <c r="H166" s="41" t="str">
        <f aca="false">IF(ISBLANK(F166),"",SUM(F166:G166))</f>
        <v/>
      </c>
      <c r="I166" s="41"/>
      <c r="J166" s="41"/>
      <c r="K166" s="41"/>
      <c r="L166" s="40" t="str">
        <f aca="false">IF(ISBLANK(E166),IF(ISBLANK(D166),"",D166),E166)</f>
        <v/>
      </c>
      <c r="M166" s="40" t="str">
        <f aca="false">IF(ISBLANK(K166),IF(ISBLANK(H166),"",H166),K166)</f>
        <v/>
      </c>
      <c r="N166" s="40" t="n">
        <f aca="false">SUM(L166:M166)</f>
        <v>0</v>
      </c>
      <c r="O166" s="40" t="str">
        <f aca="false">IF(M166="","",VLOOKUP(N166,Ocjene,2))</f>
        <v/>
      </c>
      <c r="P166" s="32"/>
    </row>
    <row r="167" customFormat="false" ht="12.75" hidden="false" customHeight="true" outlineLevel="0" collapsed="false">
      <c r="A167" s="41" t="n">
        <f aca="false">A166+1</f>
        <v>165</v>
      </c>
      <c r="B167" s="46"/>
      <c r="C167" s="46"/>
      <c r="D167" s="41"/>
      <c r="E167" s="41"/>
      <c r="F167" s="41"/>
      <c r="G167" s="41"/>
      <c r="H167" s="41" t="str">
        <f aca="false">IF(ISBLANK(F167),"",SUM(F167:G167))</f>
        <v/>
      </c>
      <c r="I167" s="41"/>
      <c r="J167" s="41"/>
      <c r="K167" s="41"/>
      <c r="L167" s="40" t="str">
        <f aca="false">IF(ISBLANK(E167),IF(ISBLANK(D167),"",D167),E167)</f>
        <v/>
      </c>
      <c r="M167" s="40" t="str">
        <f aca="false">IF(ISBLANK(K167),IF(ISBLANK(H167),"",H167),K167)</f>
        <v/>
      </c>
      <c r="N167" s="40" t="n">
        <f aca="false">SUM(L167:M167)</f>
        <v>0</v>
      </c>
      <c r="O167" s="40" t="str">
        <f aca="false">IF(M167="","",VLOOKUP(N167,Ocjene,2))</f>
        <v/>
      </c>
      <c r="P167" s="32"/>
    </row>
    <row r="168" customFormat="false" ht="12.75" hidden="false" customHeight="true" outlineLevel="0" collapsed="false">
      <c r="A168" s="41" t="n">
        <f aca="false">A167+1</f>
        <v>166</v>
      </c>
      <c r="B168" s="46"/>
      <c r="C168" s="46"/>
      <c r="D168" s="41"/>
      <c r="E168" s="41"/>
      <c r="F168" s="41"/>
      <c r="G168" s="41"/>
      <c r="H168" s="41" t="str">
        <f aca="false">IF(ISBLANK(F168),"",SUM(F168:G168))</f>
        <v/>
      </c>
      <c r="I168" s="41"/>
      <c r="J168" s="41"/>
      <c r="K168" s="41"/>
      <c r="L168" s="40" t="str">
        <f aca="false">IF(ISBLANK(E168),IF(ISBLANK(D168),"",D168),E168)</f>
        <v/>
      </c>
      <c r="M168" s="40" t="str">
        <f aca="false">IF(ISBLANK(K168),IF(ISBLANK(H168),"",H168),K168)</f>
        <v/>
      </c>
      <c r="N168" s="40" t="n">
        <f aca="false">SUM(L168:M168)</f>
        <v>0</v>
      </c>
      <c r="O168" s="40" t="str">
        <f aca="false">IF(M168="","",VLOOKUP(N168,Ocjene,2))</f>
        <v/>
      </c>
      <c r="P168" s="32"/>
    </row>
    <row r="169" customFormat="false" ht="12.75" hidden="false" customHeight="true" outlineLevel="0" collapsed="false">
      <c r="A169" s="41" t="n">
        <f aca="false">A168+1</f>
        <v>167</v>
      </c>
      <c r="B169" s="46"/>
      <c r="C169" s="46"/>
      <c r="D169" s="41"/>
      <c r="E169" s="41"/>
      <c r="F169" s="41"/>
      <c r="G169" s="41"/>
      <c r="H169" s="41" t="str">
        <f aca="false">IF(ISBLANK(F169),"",SUM(F169:G169))</f>
        <v/>
      </c>
      <c r="I169" s="41"/>
      <c r="J169" s="41"/>
      <c r="K169" s="41"/>
      <c r="L169" s="40" t="str">
        <f aca="false">IF(ISBLANK(E169),IF(ISBLANK(D169),"",D169),E169)</f>
        <v/>
      </c>
      <c r="M169" s="40" t="str">
        <f aca="false">IF(ISBLANK(K169),IF(ISBLANK(H169),"",H169),K169)</f>
        <v/>
      </c>
      <c r="N169" s="40" t="n">
        <f aca="false">SUM(L169:M169)</f>
        <v>0</v>
      </c>
      <c r="O169" s="40" t="str">
        <f aca="false">IF(M169="","",VLOOKUP(N169,Ocjene,2))</f>
        <v/>
      </c>
      <c r="P169" s="32"/>
    </row>
    <row r="170" customFormat="false" ht="12.75" hidden="false" customHeight="true" outlineLevel="0" collapsed="false">
      <c r="A170" s="41" t="n">
        <f aca="false">A169+1</f>
        <v>168</v>
      </c>
      <c r="B170" s="46"/>
      <c r="C170" s="46"/>
      <c r="D170" s="41"/>
      <c r="E170" s="41"/>
      <c r="F170" s="41"/>
      <c r="G170" s="41"/>
      <c r="H170" s="41" t="str">
        <f aca="false">IF(ISBLANK(F170),"",SUM(F170:G170))</f>
        <v/>
      </c>
      <c r="I170" s="41"/>
      <c r="J170" s="41"/>
      <c r="K170" s="41"/>
      <c r="L170" s="40" t="str">
        <f aca="false">IF(ISBLANK(E170),IF(ISBLANK(D170),"",D170),E170)</f>
        <v/>
      </c>
      <c r="M170" s="40" t="str">
        <f aca="false">IF(ISBLANK(K170),IF(ISBLANK(H170),"",H170),K170)</f>
        <v/>
      </c>
      <c r="N170" s="40" t="n">
        <f aca="false">SUM(L170:M170)</f>
        <v>0</v>
      </c>
      <c r="O170" s="40" t="str">
        <f aca="false">IF(M170="","",VLOOKUP(N170,Ocjene,2))</f>
        <v/>
      </c>
      <c r="P170" s="32"/>
    </row>
    <row r="171" customFormat="false" ht="12.75" hidden="false" customHeight="true" outlineLevel="0" collapsed="false">
      <c r="A171" s="41" t="n">
        <f aca="false">A170+1</f>
        <v>169</v>
      </c>
      <c r="B171" s="46"/>
      <c r="C171" s="46"/>
      <c r="D171" s="41"/>
      <c r="E171" s="41"/>
      <c r="F171" s="41"/>
      <c r="G171" s="41"/>
      <c r="H171" s="41" t="str">
        <f aca="false">IF(ISBLANK(F171),"",SUM(F171:G171))</f>
        <v/>
      </c>
      <c r="I171" s="41"/>
      <c r="J171" s="41"/>
      <c r="K171" s="41"/>
      <c r="L171" s="40" t="str">
        <f aca="false">IF(ISBLANK(E171),IF(ISBLANK(D171),"",D171),E171)</f>
        <v/>
      </c>
      <c r="M171" s="40" t="str">
        <f aca="false">IF(ISBLANK(K171),IF(ISBLANK(H171),"",H171),K171)</f>
        <v/>
      </c>
      <c r="N171" s="40" t="n">
        <f aca="false">SUM(L171:M171)</f>
        <v>0</v>
      </c>
      <c r="O171" s="40" t="str">
        <f aca="false">IF(M171="","",VLOOKUP(N171,Ocjene,2))</f>
        <v/>
      </c>
      <c r="P171" s="32"/>
    </row>
    <row r="172" customFormat="false" ht="12.75" hidden="false" customHeight="true" outlineLevel="0" collapsed="false">
      <c r="A172" s="41" t="n">
        <f aca="false">A171+1</f>
        <v>170</v>
      </c>
      <c r="B172" s="46"/>
      <c r="C172" s="46"/>
      <c r="D172" s="41"/>
      <c r="E172" s="41"/>
      <c r="F172" s="41"/>
      <c r="G172" s="41"/>
      <c r="H172" s="41" t="str">
        <f aca="false">IF(ISBLANK(F172),"",SUM(F172:G172))</f>
        <v/>
      </c>
      <c r="I172" s="41"/>
      <c r="J172" s="41"/>
      <c r="K172" s="41"/>
      <c r="L172" s="40" t="str">
        <f aca="false">IF(ISBLANK(E172),IF(ISBLANK(D172),"",D172),E172)</f>
        <v/>
      </c>
      <c r="M172" s="40" t="str">
        <f aca="false">IF(ISBLANK(K172),IF(ISBLANK(H172),"",H172),K172)</f>
        <v/>
      </c>
      <c r="N172" s="40" t="n">
        <f aca="false">SUM(L172:M172)</f>
        <v>0</v>
      </c>
      <c r="O172" s="40" t="str">
        <f aca="false">IF(M172="","",VLOOKUP(N172,Ocjene,2))</f>
        <v/>
      </c>
      <c r="P172" s="32"/>
    </row>
    <row r="173" customFormat="false" ht="12.75" hidden="false" customHeight="true" outlineLevel="0" collapsed="false">
      <c r="A173" s="41" t="n">
        <f aca="false">A172+1</f>
        <v>171</v>
      </c>
      <c r="B173" s="46"/>
      <c r="C173" s="46"/>
      <c r="D173" s="41"/>
      <c r="E173" s="41"/>
      <c r="F173" s="41"/>
      <c r="G173" s="41"/>
      <c r="H173" s="41" t="str">
        <f aca="false">IF(ISBLANK(F173),"",SUM(F173:G173))</f>
        <v/>
      </c>
      <c r="I173" s="41"/>
      <c r="J173" s="41"/>
      <c r="K173" s="41"/>
      <c r="L173" s="40" t="str">
        <f aca="false">IF(ISBLANK(E173),IF(ISBLANK(D173),"",D173),E173)</f>
        <v/>
      </c>
      <c r="M173" s="40" t="str">
        <f aca="false">IF(ISBLANK(K173),IF(ISBLANK(H173),"",H173),K173)</f>
        <v/>
      </c>
      <c r="N173" s="40" t="n">
        <f aca="false">SUM(L173:M173)</f>
        <v>0</v>
      </c>
      <c r="O173" s="40" t="str">
        <f aca="false">IF(M173="","",VLOOKUP(N173,Ocjene,2))</f>
        <v/>
      </c>
      <c r="P173" s="32"/>
    </row>
    <row r="174" customFormat="false" ht="12.75" hidden="false" customHeight="true" outlineLevel="0" collapsed="false">
      <c r="A174" s="41" t="n">
        <f aca="false">A173+1</f>
        <v>172</v>
      </c>
      <c r="B174" s="46"/>
      <c r="C174" s="46"/>
      <c r="D174" s="41"/>
      <c r="E174" s="41"/>
      <c r="F174" s="41"/>
      <c r="G174" s="41"/>
      <c r="H174" s="41" t="str">
        <f aca="false">IF(ISBLANK(F174),"",SUM(F174:G174))</f>
        <v/>
      </c>
      <c r="I174" s="41"/>
      <c r="J174" s="41"/>
      <c r="K174" s="41"/>
      <c r="L174" s="40" t="str">
        <f aca="false">IF(ISBLANK(E174),IF(ISBLANK(D174),"",D174),E174)</f>
        <v/>
      </c>
      <c r="M174" s="40" t="str">
        <f aca="false">IF(ISBLANK(K174),IF(ISBLANK(H174),"",H174),K174)</f>
        <v/>
      </c>
      <c r="N174" s="40" t="n">
        <f aca="false">SUM(L174:M174)</f>
        <v>0</v>
      </c>
      <c r="O174" s="40" t="str">
        <f aca="false">IF(M174="","",VLOOKUP(N174,Ocjene,2))</f>
        <v/>
      </c>
      <c r="P174" s="32"/>
    </row>
    <row r="175" customFormat="false" ht="12.75" hidden="false" customHeight="true" outlineLevel="0" collapsed="false">
      <c r="A175" s="41" t="n">
        <f aca="false">A174+1</f>
        <v>173</v>
      </c>
      <c r="B175" s="46"/>
      <c r="C175" s="46"/>
      <c r="D175" s="41"/>
      <c r="E175" s="41"/>
      <c r="F175" s="41"/>
      <c r="G175" s="41"/>
      <c r="H175" s="41" t="str">
        <f aca="false">IF(ISBLANK(F175),"",SUM(F175:G175))</f>
        <v/>
      </c>
      <c r="I175" s="41"/>
      <c r="J175" s="41"/>
      <c r="K175" s="41"/>
      <c r="L175" s="40" t="str">
        <f aca="false">IF(ISBLANK(E175),IF(ISBLANK(D175),"",D175),E175)</f>
        <v/>
      </c>
      <c r="M175" s="40" t="str">
        <f aca="false">IF(ISBLANK(K175),IF(ISBLANK(H175),"",H175),K175)</f>
        <v/>
      </c>
      <c r="N175" s="40" t="n">
        <f aca="false">SUM(L175:M175)</f>
        <v>0</v>
      </c>
      <c r="O175" s="40" t="str">
        <f aca="false">IF(M175="","",VLOOKUP(N175,Ocjene,2))</f>
        <v/>
      </c>
      <c r="P175" s="32"/>
    </row>
    <row r="176" customFormat="false" ht="12.75" hidden="false" customHeight="true" outlineLevel="0" collapsed="false">
      <c r="A176" s="41" t="n">
        <f aca="false">A175+1</f>
        <v>174</v>
      </c>
      <c r="B176" s="46"/>
      <c r="C176" s="46"/>
      <c r="D176" s="41"/>
      <c r="E176" s="41"/>
      <c r="F176" s="41"/>
      <c r="G176" s="41"/>
      <c r="H176" s="41" t="str">
        <f aca="false">IF(ISBLANK(F176),"",SUM(F176:G176))</f>
        <v/>
      </c>
      <c r="I176" s="41"/>
      <c r="J176" s="41"/>
      <c r="K176" s="41"/>
      <c r="L176" s="40" t="str">
        <f aca="false">IF(ISBLANK(E176),IF(ISBLANK(D176),"",D176),E176)</f>
        <v/>
      </c>
      <c r="M176" s="40" t="str">
        <f aca="false">IF(ISBLANK(K176),IF(ISBLANK(H176),"",H176),K176)</f>
        <v/>
      </c>
      <c r="N176" s="40" t="n">
        <f aca="false">SUM(L176:M176)</f>
        <v>0</v>
      </c>
      <c r="O176" s="40" t="str">
        <f aca="false">IF(M176="","",VLOOKUP(N176,Ocjene,2))</f>
        <v/>
      </c>
      <c r="P176" s="32"/>
    </row>
    <row r="177" customFormat="false" ht="12.75" hidden="false" customHeight="true" outlineLevel="0" collapsed="false">
      <c r="A177" s="41" t="n">
        <f aca="false">A176+1</f>
        <v>175</v>
      </c>
      <c r="B177" s="46"/>
      <c r="C177" s="46"/>
      <c r="D177" s="41"/>
      <c r="E177" s="41"/>
      <c r="F177" s="41"/>
      <c r="G177" s="41"/>
      <c r="H177" s="41" t="str">
        <f aca="false">IF(ISBLANK(F177),"",SUM(F177:G177))</f>
        <v/>
      </c>
      <c r="I177" s="41"/>
      <c r="J177" s="41"/>
      <c r="K177" s="41"/>
      <c r="L177" s="40" t="str">
        <f aca="false">IF(ISBLANK(E177),IF(ISBLANK(D177),"",D177),E177)</f>
        <v/>
      </c>
      <c r="M177" s="40" t="str">
        <f aca="false">IF(ISBLANK(K177),IF(ISBLANK(H177),"",H177),K177)</f>
        <v/>
      </c>
      <c r="N177" s="40" t="n">
        <f aca="false">SUM(L177:M177)</f>
        <v>0</v>
      </c>
      <c r="O177" s="40" t="str">
        <f aca="false">IF(M177="","",VLOOKUP(N177,Ocjene,2))</f>
        <v/>
      </c>
      <c r="P177" s="32"/>
    </row>
    <row r="178" customFormat="false" ht="12.75" hidden="false" customHeight="true" outlineLevel="0" collapsed="false">
      <c r="A178" s="41" t="n">
        <f aca="false">A177+1</f>
        <v>176</v>
      </c>
      <c r="B178" s="46"/>
      <c r="C178" s="46"/>
      <c r="D178" s="41"/>
      <c r="E178" s="41"/>
      <c r="F178" s="41"/>
      <c r="G178" s="41"/>
      <c r="H178" s="41" t="str">
        <f aca="false">IF(ISBLANK(F178),"",SUM(F178:G178))</f>
        <v/>
      </c>
      <c r="I178" s="41"/>
      <c r="J178" s="41"/>
      <c r="K178" s="41"/>
      <c r="L178" s="40" t="str">
        <f aca="false">IF(ISBLANK(E178),IF(ISBLANK(D178),"",D178),E178)</f>
        <v/>
      </c>
      <c r="M178" s="40" t="str">
        <f aca="false">IF(ISBLANK(K178),IF(ISBLANK(H178),"",H178),K178)</f>
        <v/>
      </c>
      <c r="N178" s="40" t="n">
        <f aca="false">SUM(L178:M178)</f>
        <v>0</v>
      </c>
      <c r="O178" s="40" t="str">
        <f aca="false">IF(M178="","",VLOOKUP(N178,Ocjene,2))</f>
        <v/>
      </c>
      <c r="P178" s="32"/>
    </row>
    <row r="179" customFormat="false" ht="12.75" hidden="false" customHeight="true" outlineLevel="0" collapsed="false">
      <c r="A179" s="41" t="n">
        <f aca="false">A178+1</f>
        <v>177</v>
      </c>
      <c r="B179" s="46"/>
      <c r="C179" s="46"/>
      <c r="D179" s="41"/>
      <c r="E179" s="41"/>
      <c r="F179" s="41"/>
      <c r="G179" s="41"/>
      <c r="H179" s="41" t="str">
        <f aca="false">IF(ISBLANK(F179),"",SUM(F179:G179))</f>
        <v/>
      </c>
      <c r="I179" s="41"/>
      <c r="J179" s="41"/>
      <c r="K179" s="41"/>
      <c r="L179" s="40" t="str">
        <f aca="false">IF(ISBLANK(E179),IF(ISBLANK(D179),"",D179),E179)</f>
        <v/>
      </c>
      <c r="M179" s="40" t="str">
        <f aca="false">IF(ISBLANK(K179),IF(ISBLANK(H179),"",H179),K179)</f>
        <v/>
      </c>
      <c r="N179" s="40" t="n">
        <f aca="false">SUM(L179:M179)</f>
        <v>0</v>
      </c>
      <c r="O179" s="40" t="str">
        <f aca="false">IF(M179="","",VLOOKUP(N179,Ocjene,2))</f>
        <v/>
      </c>
      <c r="P179" s="32"/>
    </row>
    <row r="180" customFormat="false" ht="12.75" hidden="false" customHeight="true" outlineLevel="0" collapsed="false">
      <c r="A180" s="41" t="n">
        <f aca="false">A179+1</f>
        <v>178</v>
      </c>
      <c r="B180" s="46"/>
      <c r="C180" s="46"/>
      <c r="D180" s="41"/>
      <c r="E180" s="41"/>
      <c r="F180" s="41"/>
      <c r="G180" s="41"/>
      <c r="H180" s="41" t="str">
        <f aca="false">IF(ISBLANK(F180),"",SUM(F180:G180))</f>
        <v/>
      </c>
      <c r="I180" s="41"/>
      <c r="J180" s="41"/>
      <c r="K180" s="41"/>
      <c r="L180" s="40" t="str">
        <f aca="false">IF(ISBLANK(E180),IF(ISBLANK(D180),"",D180),E180)</f>
        <v/>
      </c>
      <c r="M180" s="40" t="str">
        <f aca="false">IF(ISBLANK(K180),IF(ISBLANK(H180),"",H180),K180)</f>
        <v/>
      </c>
      <c r="N180" s="40" t="n">
        <f aca="false">SUM(L180:M180)</f>
        <v>0</v>
      </c>
      <c r="O180" s="40" t="str">
        <f aca="false">IF(M180="","",VLOOKUP(N180,Ocjene,2))</f>
        <v/>
      </c>
      <c r="P180" s="32"/>
    </row>
    <row r="181" customFormat="false" ht="12.75" hidden="false" customHeight="true" outlineLevel="0" collapsed="false">
      <c r="A181" s="41" t="n">
        <f aca="false">A180+1</f>
        <v>179</v>
      </c>
      <c r="B181" s="46"/>
      <c r="C181" s="46"/>
      <c r="D181" s="41"/>
      <c r="E181" s="41"/>
      <c r="F181" s="41"/>
      <c r="G181" s="41"/>
      <c r="H181" s="41" t="str">
        <f aca="false">IF(ISBLANK(F181),"",SUM(F181:G181))</f>
        <v/>
      </c>
      <c r="I181" s="41"/>
      <c r="J181" s="41"/>
      <c r="K181" s="41"/>
      <c r="L181" s="40" t="str">
        <f aca="false">IF(ISBLANK(E181),IF(ISBLANK(D181),"",D181),E181)</f>
        <v/>
      </c>
      <c r="M181" s="40" t="str">
        <f aca="false">IF(ISBLANK(K181),IF(ISBLANK(H181),"",H181),K181)</f>
        <v/>
      </c>
      <c r="N181" s="40" t="n">
        <f aca="false">SUM(L181:M181)</f>
        <v>0</v>
      </c>
      <c r="O181" s="40" t="str">
        <f aca="false">IF(M181="","",VLOOKUP(N181,Ocjene,2))</f>
        <v/>
      </c>
      <c r="P181" s="32"/>
    </row>
    <row r="182" customFormat="false" ht="12.75" hidden="false" customHeight="true" outlineLevel="0" collapsed="false">
      <c r="A182" s="41" t="n">
        <f aca="false">A181+1</f>
        <v>180</v>
      </c>
      <c r="B182" s="46"/>
      <c r="C182" s="46"/>
      <c r="D182" s="41"/>
      <c r="E182" s="41"/>
      <c r="F182" s="41"/>
      <c r="G182" s="41"/>
      <c r="H182" s="41" t="str">
        <f aca="false">IF(ISBLANK(F182),"",SUM(F182:G182))</f>
        <v/>
      </c>
      <c r="I182" s="41"/>
      <c r="J182" s="41"/>
      <c r="K182" s="41"/>
      <c r="L182" s="40" t="str">
        <f aca="false">IF(ISBLANK(E182),IF(ISBLANK(D182),"",D182),E182)</f>
        <v/>
      </c>
      <c r="M182" s="40" t="str">
        <f aca="false">IF(ISBLANK(K182),IF(ISBLANK(H182),"",H182),K182)</f>
        <v/>
      </c>
      <c r="N182" s="40" t="n">
        <f aca="false">SUM(L182:M182)</f>
        <v>0</v>
      </c>
      <c r="O182" s="40" t="str">
        <f aca="false">IF(M182="","",VLOOKUP(N182,Ocjene,2))</f>
        <v/>
      </c>
      <c r="P182" s="32"/>
    </row>
    <row r="183" customFormat="false" ht="12.75" hidden="false" customHeight="true" outlineLevel="0" collapsed="false">
      <c r="A183" s="41" t="n">
        <f aca="false">A182+1</f>
        <v>181</v>
      </c>
      <c r="B183" s="46"/>
      <c r="C183" s="46"/>
      <c r="D183" s="41"/>
      <c r="E183" s="41"/>
      <c r="F183" s="41"/>
      <c r="G183" s="41"/>
      <c r="H183" s="41" t="str">
        <f aca="false">IF(ISBLANK(F183),"",SUM(F183:G183))</f>
        <v/>
      </c>
      <c r="I183" s="41"/>
      <c r="J183" s="41"/>
      <c r="K183" s="41"/>
      <c r="L183" s="40" t="str">
        <f aca="false">IF(ISBLANK(E183),IF(ISBLANK(D183),"",D183),E183)</f>
        <v/>
      </c>
      <c r="M183" s="40" t="str">
        <f aca="false">IF(ISBLANK(K183),IF(ISBLANK(H183),"",H183),K183)</f>
        <v/>
      </c>
      <c r="N183" s="40" t="n">
        <f aca="false">SUM(L183:M183)</f>
        <v>0</v>
      </c>
      <c r="O183" s="40" t="str">
        <f aca="false">IF(M183="","",VLOOKUP(N183,Ocjene,2))</f>
        <v/>
      </c>
      <c r="P183" s="32"/>
    </row>
    <row r="184" customFormat="false" ht="12.75" hidden="false" customHeight="true" outlineLevel="0" collapsed="false">
      <c r="A184" s="41" t="n">
        <f aca="false">A183+1</f>
        <v>182</v>
      </c>
      <c r="B184" s="46"/>
      <c r="C184" s="46"/>
      <c r="D184" s="41"/>
      <c r="E184" s="41"/>
      <c r="F184" s="41"/>
      <c r="G184" s="41"/>
      <c r="H184" s="41" t="str">
        <f aca="false">IF(ISBLANK(F184),"",SUM(F184:G184))</f>
        <v/>
      </c>
      <c r="I184" s="41"/>
      <c r="J184" s="41"/>
      <c r="K184" s="41"/>
      <c r="L184" s="40" t="str">
        <f aca="false">IF(ISBLANK(E184),IF(ISBLANK(D184),"",D184),E184)</f>
        <v/>
      </c>
      <c r="M184" s="40" t="str">
        <f aca="false">IF(ISBLANK(K184),IF(ISBLANK(H184),"",H184),K184)</f>
        <v/>
      </c>
      <c r="N184" s="40" t="n">
        <f aca="false">SUM(L184:M184)</f>
        <v>0</v>
      </c>
      <c r="O184" s="40" t="str">
        <f aca="false">IF(M184="","",VLOOKUP(N184,Ocjene,2))</f>
        <v/>
      </c>
      <c r="P184" s="32"/>
    </row>
    <row r="185" customFormat="false" ht="12.75" hidden="false" customHeight="true" outlineLevel="0" collapsed="false">
      <c r="A185" s="41" t="n">
        <f aca="false">A184+1</f>
        <v>183</v>
      </c>
      <c r="B185" s="46"/>
      <c r="C185" s="46"/>
      <c r="D185" s="41"/>
      <c r="E185" s="41"/>
      <c r="F185" s="41"/>
      <c r="G185" s="41"/>
      <c r="H185" s="41" t="str">
        <f aca="false">IF(ISBLANK(F185),"",SUM(F185:G185))</f>
        <v/>
      </c>
      <c r="I185" s="41"/>
      <c r="J185" s="41"/>
      <c r="K185" s="41"/>
      <c r="L185" s="40" t="str">
        <f aca="false">IF(ISBLANK(E185),IF(ISBLANK(D185),"",D185),E185)</f>
        <v/>
      </c>
      <c r="M185" s="40" t="str">
        <f aca="false">IF(ISBLANK(K185),IF(ISBLANK(H185),"",H185),K185)</f>
        <v/>
      </c>
      <c r="N185" s="40" t="n">
        <f aca="false">SUM(L185:M185)</f>
        <v>0</v>
      </c>
      <c r="O185" s="40" t="str">
        <f aca="false">IF(M185="","",VLOOKUP(N185,Ocjene,2))</f>
        <v/>
      </c>
      <c r="P185" s="32"/>
    </row>
    <row r="186" customFormat="false" ht="12.75" hidden="false" customHeight="true" outlineLevel="0" collapsed="false">
      <c r="A186" s="41" t="n">
        <f aca="false">A185+1</f>
        <v>184</v>
      </c>
      <c r="B186" s="46"/>
      <c r="C186" s="46"/>
      <c r="D186" s="41"/>
      <c r="E186" s="41"/>
      <c r="F186" s="41"/>
      <c r="G186" s="41"/>
      <c r="H186" s="41" t="str">
        <f aca="false">IF(ISBLANK(F186),"",SUM(F186:G186))</f>
        <v/>
      </c>
      <c r="I186" s="41"/>
      <c r="J186" s="41"/>
      <c r="K186" s="41"/>
      <c r="L186" s="40" t="str">
        <f aca="false">IF(ISBLANK(E186),IF(ISBLANK(D186),"",D186),E186)</f>
        <v/>
      </c>
      <c r="M186" s="40" t="str">
        <f aca="false">IF(ISBLANK(K186),IF(ISBLANK(H186),"",H186),K186)</f>
        <v/>
      </c>
      <c r="N186" s="40" t="n">
        <f aca="false">SUM(L186:M186)</f>
        <v>0</v>
      </c>
      <c r="O186" s="40" t="str">
        <f aca="false">IF(M186="","",VLOOKUP(N186,Ocjene,2))</f>
        <v/>
      </c>
      <c r="P186" s="32"/>
    </row>
    <row r="187" customFormat="false" ht="12.75" hidden="false" customHeight="true" outlineLevel="0" collapsed="false">
      <c r="A187" s="41" t="n">
        <f aca="false">A186+1</f>
        <v>185</v>
      </c>
      <c r="B187" s="46"/>
      <c r="C187" s="46"/>
      <c r="D187" s="41"/>
      <c r="E187" s="41"/>
      <c r="F187" s="41"/>
      <c r="G187" s="41"/>
      <c r="H187" s="41" t="str">
        <f aca="false">IF(ISBLANK(F187),"",SUM(F187:G187))</f>
        <v/>
      </c>
      <c r="I187" s="41"/>
      <c r="J187" s="41"/>
      <c r="K187" s="41"/>
      <c r="L187" s="40" t="str">
        <f aca="false">IF(ISBLANK(E187),IF(ISBLANK(D187),"",D187),E187)</f>
        <v/>
      </c>
      <c r="M187" s="40" t="str">
        <f aca="false">IF(ISBLANK(K187),IF(ISBLANK(H187),"",H187),K187)</f>
        <v/>
      </c>
      <c r="N187" s="40" t="n">
        <f aca="false">SUM(L187:M187)</f>
        <v>0</v>
      </c>
      <c r="O187" s="40" t="str">
        <f aca="false">IF(M187="","",VLOOKUP(N187,Ocjene,2))</f>
        <v/>
      </c>
      <c r="P187" s="32"/>
    </row>
    <row r="188" customFormat="false" ht="12.75" hidden="false" customHeight="true" outlineLevel="0" collapsed="false">
      <c r="A188" s="41" t="n">
        <f aca="false">A187+1</f>
        <v>186</v>
      </c>
      <c r="B188" s="46"/>
      <c r="C188" s="46"/>
      <c r="D188" s="41"/>
      <c r="E188" s="41"/>
      <c r="F188" s="41"/>
      <c r="G188" s="41"/>
      <c r="H188" s="41" t="str">
        <f aca="false">IF(ISBLANK(F188),"",SUM(F188:G188))</f>
        <v/>
      </c>
      <c r="I188" s="41"/>
      <c r="J188" s="41"/>
      <c r="K188" s="41"/>
      <c r="L188" s="40" t="str">
        <f aca="false">IF(ISBLANK(E188),IF(ISBLANK(D188),"",D188),E188)</f>
        <v/>
      </c>
      <c r="M188" s="40" t="str">
        <f aca="false">IF(ISBLANK(K188),IF(ISBLANK(H188),"",H188),K188)</f>
        <v/>
      </c>
      <c r="N188" s="40" t="n">
        <f aca="false">SUM(L188:M188)</f>
        <v>0</v>
      </c>
      <c r="O188" s="40" t="str">
        <f aca="false">IF(M188="","",VLOOKUP(N188,Ocjene,2))</f>
        <v/>
      </c>
      <c r="P188" s="32"/>
    </row>
    <row r="189" customFormat="false" ht="12.75" hidden="false" customHeight="true" outlineLevel="0" collapsed="false">
      <c r="A189" s="41" t="n">
        <f aca="false">A188+1</f>
        <v>187</v>
      </c>
      <c r="B189" s="46"/>
      <c r="C189" s="46"/>
      <c r="D189" s="41"/>
      <c r="E189" s="41"/>
      <c r="F189" s="41"/>
      <c r="G189" s="41"/>
      <c r="H189" s="41" t="str">
        <f aca="false">IF(ISBLANK(F189),"",SUM(F189:G189))</f>
        <v/>
      </c>
      <c r="I189" s="41"/>
      <c r="J189" s="41"/>
      <c r="K189" s="41"/>
      <c r="L189" s="40" t="str">
        <f aca="false">IF(ISBLANK(E189),IF(ISBLANK(D189),"",D189),E189)</f>
        <v/>
      </c>
      <c r="M189" s="40" t="str">
        <f aca="false">IF(ISBLANK(K189),IF(ISBLANK(H189),"",H189),K189)</f>
        <v/>
      </c>
      <c r="N189" s="40" t="n">
        <f aca="false">SUM(L189:M189)</f>
        <v>0</v>
      </c>
      <c r="O189" s="40" t="str">
        <f aca="false">IF(M189="","",VLOOKUP(N189,Ocjene,2))</f>
        <v/>
      </c>
      <c r="P189" s="32"/>
    </row>
    <row r="190" customFormat="false" ht="12.75" hidden="false" customHeight="true" outlineLevel="0" collapsed="false">
      <c r="A190" s="41" t="n">
        <f aca="false">A189+1</f>
        <v>188</v>
      </c>
      <c r="B190" s="46"/>
      <c r="C190" s="46"/>
      <c r="D190" s="41"/>
      <c r="E190" s="41"/>
      <c r="F190" s="41"/>
      <c r="G190" s="41"/>
      <c r="H190" s="41" t="str">
        <f aca="false">IF(ISBLANK(F190),"",SUM(F190:G190))</f>
        <v/>
      </c>
      <c r="I190" s="41"/>
      <c r="J190" s="41"/>
      <c r="K190" s="41"/>
      <c r="L190" s="40" t="str">
        <f aca="false">IF(ISBLANK(E190),IF(ISBLANK(D190),"",D190),E190)</f>
        <v/>
      </c>
      <c r="M190" s="40" t="str">
        <f aca="false">IF(ISBLANK(K190),IF(ISBLANK(H190),"",H190),K190)</f>
        <v/>
      </c>
      <c r="N190" s="40" t="n">
        <f aca="false">SUM(L190:M190)</f>
        <v>0</v>
      </c>
      <c r="O190" s="40" t="str">
        <f aca="false">IF(M190="","",VLOOKUP(N190,Ocjene,2))</f>
        <v/>
      </c>
      <c r="P190" s="32"/>
    </row>
    <row r="191" customFormat="false" ht="12.75" hidden="false" customHeight="true" outlineLevel="0" collapsed="false">
      <c r="A191" s="41" t="n">
        <f aca="false">A190+1</f>
        <v>189</v>
      </c>
      <c r="B191" s="46"/>
      <c r="C191" s="46"/>
      <c r="D191" s="41"/>
      <c r="E191" s="41"/>
      <c r="F191" s="41"/>
      <c r="G191" s="41"/>
      <c r="H191" s="41" t="str">
        <f aca="false">IF(ISBLANK(F191),"",SUM(F191:G191))</f>
        <v/>
      </c>
      <c r="I191" s="41"/>
      <c r="J191" s="41"/>
      <c r="K191" s="41"/>
      <c r="L191" s="40" t="str">
        <f aca="false">IF(ISBLANK(E191),IF(ISBLANK(D191),"",D191),E191)</f>
        <v/>
      </c>
      <c r="M191" s="40" t="str">
        <f aca="false">IF(ISBLANK(K191),IF(ISBLANK(H191),"",H191),K191)</f>
        <v/>
      </c>
      <c r="N191" s="40" t="n">
        <f aca="false">SUM(L191:M191)</f>
        <v>0</v>
      </c>
      <c r="O191" s="40" t="str">
        <f aca="false">IF(M191="","",VLOOKUP(N191,Ocjene,2))</f>
        <v/>
      </c>
      <c r="P191" s="32"/>
    </row>
    <row r="192" customFormat="false" ht="12.75" hidden="false" customHeight="true" outlineLevel="0" collapsed="false">
      <c r="A192" s="41" t="n">
        <f aca="false">A191+1</f>
        <v>190</v>
      </c>
      <c r="B192" s="46"/>
      <c r="C192" s="46"/>
      <c r="D192" s="41"/>
      <c r="E192" s="41"/>
      <c r="F192" s="41"/>
      <c r="G192" s="41"/>
      <c r="H192" s="41" t="str">
        <f aca="false">IF(ISBLANK(F192),"",SUM(F192:G192))</f>
        <v/>
      </c>
      <c r="I192" s="41"/>
      <c r="J192" s="41"/>
      <c r="K192" s="41"/>
      <c r="L192" s="40" t="str">
        <f aca="false">IF(ISBLANK(E192),IF(ISBLANK(D192),"",D192),E192)</f>
        <v/>
      </c>
      <c r="M192" s="40" t="str">
        <f aca="false">IF(ISBLANK(K192),IF(ISBLANK(H192),"",H192),K192)</f>
        <v/>
      </c>
      <c r="N192" s="40" t="n">
        <f aca="false">SUM(L192:M192)</f>
        <v>0</v>
      </c>
      <c r="O192" s="40" t="str">
        <f aca="false">IF(M192="","",VLOOKUP(N192,Ocjene,2))</f>
        <v/>
      </c>
      <c r="P192" s="32"/>
    </row>
    <row r="193" customFormat="false" ht="12.75" hidden="false" customHeight="true" outlineLevel="0" collapsed="false">
      <c r="A193" s="41" t="n">
        <f aca="false">A192+1</f>
        <v>191</v>
      </c>
      <c r="B193" s="46"/>
      <c r="C193" s="46"/>
      <c r="D193" s="41"/>
      <c r="E193" s="41"/>
      <c r="F193" s="41"/>
      <c r="G193" s="41"/>
      <c r="H193" s="41" t="str">
        <f aca="false">IF(ISBLANK(F193),"",SUM(F193:G193))</f>
        <v/>
      </c>
      <c r="I193" s="41"/>
      <c r="J193" s="41"/>
      <c r="K193" s="41"/>
      <c r="L193" s="40" t="str">
        <f aca="false">IF(ISBLANK(E193),IF(ISBLANK(D193),"",D193),E193)</f>
        <v/>
      </c>
      <c r="M193" s="40" t="str">
        <f aca="false">IF(ISBLANK(K193),IF(ISBLANK(H193),"",H193),K193)</f>
        <v/>
      </c>
      <c r="N193" s="40" t="n">
        <f aca="false">SUM(L193:M193)</f>
        <v>0</v>
      </c>
      <c r="O193" s="40" t="str">
        <f aca="false">IF(M193="","",VLOOKUP(N193,Ocjene,2))</f>
        <v/>
      </c>
      <c r="P193" s="32"/>
    </row>
    <row r="194" customFormat="false" ht="12.75" hidden="false" customHeight="true" outlineLevel="0" collapsed="false">
      <c r="A194" s="41" t="n">
        <f aca="false">A193+1</f>
        <v>192</v>
      </c>
      <c r="B194" s="46"/>
      <c r="C194" s="46"/>
      <c r="D194" s="41"/>
      <c r="E194" s="41"/>
      <c r="F194" s="41"/>
      <c r="G194" s="41"/>
      <c r="H194" s="41" t="str">
        <f aca="false">IF(ISBLANK(F194),"",SUM(F194:G194))</f>
        <v/>
      </c>
      <c r="I194" s="41"/>
      <c r="J194" s="41"/>
      <c r="K194" s="41"/>
      <c r="L194" s="40" t="str">
        <f aca="false">IF(ISBLANK(E194),IF(ISBLANK(D194),"",D194),E194)</f>
        <v/>
      </c>
      <c r="M194" s="40" t="str">
        <f aca="false">IF(ISBLANK(K194),IF(ISBLANK(H194),"",H194),K194)</f>
        <v/>
      </c>
      <c r="N194" s="40" t="n">
        <f aca="false">SUM(L194:M194)</f>
        <v>0</v>
      </c>
      <c r="O194" s="40" t="str">
        <f aca="false">IF(M194="","",VLOOKUP(N194,Ocjene,2))</f>
        <v/>
      </c>
      <c r="P194" s="32"/>
    </row>
    <row r="195" customFormat="false" ht="12.75" hidden="false" customHeight="true" outlineLevel="0" collapsed="false">
      <c r="A195" s="41" t="n">
        <f aca="false">A194+1</f>
        <v>193</v>
      </c>
      <c r="B195" s="46"/>
      <c r="C195" s="46"/>
      <c r="D195" s="41"/>
      <c r="E195" s="41"/>
      <c r="F195" s="41"/>
      <c r="G195" s="41"/>
      <c r="H195" s="41" t="str">
        <f aca="false">IF(ISBLANK(F195),"",SUM(F195:G195))</f>
        <v/>
      </c>
      <c r="I195" s="41"/>
      <c r="J195" s="41"/>
      <c r="K195" s="41"/>
      <c r="L195" s="40" t="str">
        <f aca="false">IF(ISBLANK(E195),IF(ISBLANK(D195),"",D195),E195)</f>
        <v/>
      </c>
      <c r="M195" s="40" t="str">
        <f aca="false">IF(ISBLANK(K195),IF(ISBLANK(H195),"",H195),K195)</f>
        <v/>
      </c>
      <c r="N195" s="40" t="n">
        <f aca="false">SUM(L195:M195)</f>
        <v>0</v>
      </c>
      <c r="O195" s="40" t="str">
        <f aca="false">IF(M195="","",VLOOKUP(N195,Ocjene,2))</f>
        <v/>
      </c>
      <c r="P195" s="32"/>
    </row>
    <row r="196" customFormat="false" ht="12.75" hidden="false" customHeight="true" outlineLevel="0" collapsed="false">
      <c r="A196" s="41" t="n">
        <f aca="false">A195+1</f>
        <v>194</v>
      </c>
      <c r="B196" s="46"/>
      <c r="C196" s="46"/>
      <c r="D196" s="41"/>
      <c r="E196" s="41"/>
      <c r="F196" s="41"/>
      <c r="G196" s="41"/>
      <c r="H196" s="41" t="str">
        <f aca="false">IF(ISBLANK(F196),"",SUM(F196:G196))</f>
        <v/>
      </c>
      <c r="I196" s="41"/>
      <c r="J196" s="41"/>
      <c r="K196" s="41"/>
      <c r="L196" s="40" t="str">
        <f aca="false">IF(ISBLANK(E196),IF(ISBLANK(D196),"",D196),E196)</f>
        <v/>
      </c>
      <c r="M196" s="40" t="str">
        <f aca="false">IF(ISBLANK(K196),IF(ISBLANK(H196),"",H196),K196)</f>
        <v/>
      </c>
      <c r="N196" s="40" t="n">
        <f aca="false">SUM(L196:M196)</f>
        <v>0</v>
      </c>
      <c r="O196" s="40" t="str">
        <f aca="false">IF(M196="","",VLOOKUP(N196,Ocjene,2))</f>
        <v/>
      </c>
      <c r="P196" s="32"/>
    </row>
    <row r="197" customFormat="false" ht="12.75" hidden="false" customHeight="true" outlineLevel="0" collapsed="false">
      <c r="A197" s="41" t="n">
        <f aca="false">A196+1</f>
        <v>195</v>
      </c>
      <c r="B197" s="46"/>
      <c r="C197" s="46"/>
      <c r="D197" s="41"/>
      <c r="E197" s="41"/>
      <c r="F197" s="41"/>
      <c r="G197" s="41"/>
      <c r="H197" s="41" t="str">
        <f aca="false">IF(ISBLANK(F197),"",SUM(F197:G197))</f>
        <v/>
      </c>
      <c r="I197" s="41"/>
      <c r="J197" s="41"/>
      <c r="K197" s="41"/>
      <c r="L197" s="40" t="str">
        <f aca="false">IF(ISBLANK(E197),IF(ISBLANK(D197),"",D197),E197)</f>
        <v/>
      </c>
      <c r="M197" s="40" t="str">
        <f aca="false">IF(ISBLANK(K197),IF(ISBLANK(H197),"",H197),K197)</f>
        <v/>
      </c>
      <c r="N197" s="40" t="n">
        <f aca="false">SUM(L197:M197)</f>
        <v>0</v>
      </c>
      <c r="O197" s="40" t="str">
        <f aca="false">IF(M197="","",VLOOKUP(N197,Ocjene,2))</f>
        <v/>
      </c>
      <c r="P197" s="32"/>
    </row>
    <row r="198" customFormat="false" ht="12.75" hidden="false" customHeight="true" outlineLevel="0" collapsed="false">
      <c r="A198" s="41" t="n">
        <f aca="false">A197+1</f>
        <v>196</v>
      </c>
      <c r="B198" s="46"/>
      <c r="C198" s="46"/>
      <c r="D198" s="41"/>
      <c r="E198" s="41"/>
      <c r="F198" s="41"/>
      <c r="G198" s="41"/>
      <c r="H198" s="41" t="str">
        <f aca="false">IF(ISBLANK(F198),"",SUM(F198:G198))</f>
        <v/>
      </c>
      <c r="I198" s="41"/>
      <c r="J198" s="41"/>
      <c r="K198" s="41"/>
      <c r="L198" s="40" t="str">
        <f aca="false">IF(ISBLANK(E198),IF(ISBLANK(D198),"",D198),E198)</f>
        <v/>
      </c>
      <c r="M198" s="40" t="str">
        <f aca="false">IF(ISBLANK(K198),IF(ISBLANK(H198),"",H198),K198)</f>
        <v/>
      </c>
      <c r="N198" s="40" t="n">
        <f aca="false">SUM(L198:M198)</f>
        <v>0</v>
      </c>
      <c r="O198" s="40" t="str">
        <f aca="false">IF(M198="","",VLOOKUP(N198,Ocjene,2))</f>
        <v/>
      </c>
      <c r="P198" s="32"/>
    </row>
    <row r="199" customFormat="false" ht="12.75" hidden="false" customHeight="true" outlineLevel="0" collapsed="false">
      <c r="A199" s="41" t="n">
        <f aca="false">A198+1</f>
        <v>197</v>
      </c>
      <c r="B199" s="46"/>
      <c r="C199" s="46"/>
      <c r="D199" s="41"/>
      <c r="E199" s="41"/>
      <c r="F199" s="41"/>
      <c r="G199" s="41"/>
      <c r="H199" s="41" t="str">
        <f aca="false">IF(ISBLANK(F199),"",SUM(F199:G199))</f>
        <v/>
      </c>
      <c r="I199" s="41"/>
      <c r="J199" s="41"/>
      <c r="K199" s="41"/>
      <c r="L199" s="40" t="str">
        <f aca="false">IF(ISBLANK(E199),IF(ISBLANK(D199),"",D199),E199)</f>
        <v/>
      </c>
      <c r="M199" s="40" t="str">
        <f aca="false">IF(ISBLANK(K199),IF(ISBLANK(H199),"",H199),K199)</f>
        <v/>
      </c>
      <c r="N199" s="40" t="n">
        <f aca="false">SUM(L199:M199)</f>
        <v>0</v>
      </c>
      <c r="O199" s="40" t="str">
        <f aca="false">IF(M199="","",VLOOKUP(N199,Ocjene,2))</f>
        <v/>
      </c>
      <c r="P199" s="32"/>
    </row>
    <row r="200" customFormat="false" ht="12.75" hidden="false" customHeight="true" outlineLevel="0" collapsed="false">
      <c r="A200" s="41" t="n">
        <f aca="false">A199+1</f>
        <v>198</v>
      </c>
      <c r="B200" s="46"/>
      <c r="C200" s="46"/>
      <c r="D200" s="41"/>
      <c r="E200" s="41"/>
      <c r="F200" s="41"/>
      <c r="G200" s="41"/>
      <c r="H200" s="41" t="str">
        <f aca="false">IF(ISBLANK(F200),"",SUM(F200:G200))</f>
        <v/>
      </c>
      <c r="I200" s="41"/>
      <c r="J200" s="41"/>
      <c r="K200" s="41"/>
      <c r="L200" s="40" t="str">
        <f aca="false">IF(ISBLANK(E200),IF(ISBLANK(D200),"",D200),E200)</f>
        <v/>
      </c>
      <c r="M200" s="40" t="str">
        <f aca="false">IF(ISBLANK(K200),IF(ISBLANK(H200),"",H200),K200)</f>
        <v/>
      </c>
      <c r="N200" s="40" t="n">
        <f aca="false">SUM(L200:M200)</f>
        <v>0</v>
      </c>
      <c r="O200" s="40" t="str">
        <f aca="false">IF(M200="","",VLOOKUP(N200,Ocjene,2))</f>
        <v/>
      </c>
      <c r="P200" s="32"/>
    </row>
    <row r="201" customFormat="false" ht="12.75" hidden="false" customHeight="true" outlineLevel="0" collapsed="false">
      <c r="A201" s="41" t="n">
        <f aca="false">A200+1</f>
        <v>199</v>
      </c>
      <c r="B201" s="46"/>
      <c r="C201" s="46"/>
      <c r="D201" s="41"/>
      <c r="E201" s="41"/>
      <c r="F201" s="41"/>
      <c r="G201" s="41"/>
      <c r="H201" s="41" t="str">
        <f aca="false">IF(ISBLANK(F201),"",SUM(F201:G201))</f>
        <v/>
      </c>
      <c r="I201" s="41"/>
      <c r="J201" s="41"/>
      <c r="K201" s="41"/>
      <c r="L201" s="40" t="str">
        <f aca="false">IF(ISBLANK(E201),IF(ISBLANK(D201),"",D201),E201)</f>
        <v/>
      </c>
      <c r="M201" s="40" t="str">
        <f aca="false">IF(ISBLANK(K201),IF(ISBLANK(H201),"",H201),K201)</f>
        <v/>
      </c>
      <c r="N201" s="40" t="n">
        <f aca="false">SUM(L201:M201)</f>
        <v>0</v>
      </c>
      <c r="O201" s="40" t="str">
        <f aca="false">IF(M201="","",VLOOKUP(N201,Ocjene,2))</f>
        <v/>
      </c>
      <c r="P201" s="32"/>
    </row>
    <row r="202" customFormat="false" ht="12.75" hidden="false" customHeight="true" outlineLevel="0" collapsed="false">
      <c r="A202" s="41" t="n">
        <f aca="false">A201+1</f>
        <v>200</v>
      </c>
      <c r="B202" s="46"/>
      <c r="C202" s="46"/>
      <c r="D202" s="41"/>
      <c r="E202" s="41"/>
      <c r="F202" s="41"/>
      <c r="G202" s="41"/>
      <c r="H202" s="41" t="str">
        <f aca="false">IF(ISBLANK(F202),"",SUM(F202:G202))</f>
        <v/>
      </c>
      <c r="I202" s="41"/>
      <c r="J202" s="41"/>
      <c r="K202" s="41"/>
      <c r="L202" s="40" t="str">
        <f aca="false">IF(ISBLANK(E202),IF(ISBLANK(D202),"",D202),E202)</f>
        <v/>
      </c>
      <c r="M202" s="40" t="str">
        <f aca="false">IF(ISBLANK(K202),IF(ISBLANK(H202),"",H202),K202)</f>
        <v/>
      </c>
      <c r="N202" s="40" t="n">
        <f aca="false">SUM(L202:M202)</f>
        <v>0</v>
      </c>
      <c r="O202" s="40" t="str">
        <f aca="false">IF(M202="","",VLOOKUP(N202,Ocjene,2))</f>
        <v/>
      </c>
      <c r="P202" s="32"/>
    </row>
    <row r="203" customFormat="false" ht="12.75" hidden="false" customHeight="true" outlineLevel="0" collapsed="false">
      <c r="A203" s="41" t="n">
        <f aca="false">A202+1</f>
        <v>201</v>
      </c>
      <c r="B203" s="46"/>
      <c r="C203" s="46"/>
      <c r="D203" s="41"/>
      <c r="E203" s="41"/>
      <c r="F203" s="41"/>
      <c r="G203" s="41"/>
      <c r="H203" s="41" t="str">
        <f aca="false">IF(ISBLANK(F203),"",SUM(F203:G203))</f>
        <v/>
      </c>
      <c r="I203" s="41"/>
      <c r="J203" s="41"/>
      <c r="K203" s="41"/>
      <c r="L203" s="40" t="str">
        <f aca="false">IF(ISBLANK(E203),IF(ISBLANK(D203),"",D203),E203)</f>
        <v/>
      </c>
      <c r="M203" s="40" t="str">
        <f aca="false">IF(ISBLANK(K203),IF(ISBLANK(H203),"",H203),K203)</f>
        <v/>
      </c>
      <c r="N203" s="40" t="n">
        <f aca="false">SUM(L203:M203)</f>
        <v>0</v>
      </c>
      <c r="O203" s="40" t="str">
        <f aca="false">IF(M203="","",VLOOKUP(N203,Ocjene,2))</f>
        <v/>
      </c>
      <c r="P203" s="32"/>
    </row>
    <row r="204" customFormat="false" ht="12.75" hidden="false" customHeight="true" outlineLevel="0" collapsed="false">
      <c r="A204" s="41" t="n">
        <f aca="false">A203+1</f>
        <v>202</v>
      </c>
      <c r="B204" s="46"/>
      <c r="C204" s="46"/>
      <c r="D204" s="41"/>
      <c r="E204" s="41"/>
      <c r="F204" s="41"/>
      <c r="G204" s="41"/>
      <c r="H204" s="41" t="str">
        <f aca="false">IF(ISBLANK(F204),"",SUM(F204:G204))</f>
        <v/>
      </c>
      <c r="I204" s="41"/>
      <c r="J204" s="41"/>
      <c r="K204" s="41"/>
      <c r="L204" s="40" t="str">
        <f aca="false">IF(ISBLANK(E204),IF(ISBLANK(D204),"",D204),E204)</f>
        <v/>
      </c>
      <c r="M204" s="40" t="str">
        <f aca="false">IF(ISBLANK(K204),IF(ISBLANK(H204),"",H204),K204)</f>
        <v/>
      </c>
      <c r="N204" s="40" t="n">
        <f aca="false">SUM(L204:M204)</f>
        <v>0</v>
      </c>
      <c r="O204" s="40" t="str">
        <f aca="false">IF(M204="","",VLOOKUP(N204,Ocjene,2))</f>
        <v/>
      </c>
      <c r="P204" s="32"/>
    </row>
    <row r="205" customFormat="false" ht="12.75" hidden="false" customHeight="true" outlineLevel="0" collapsed="false">
      <c r="A205" s="41" t="n">
        <f aca="false">A204+1</f>
        <v>203</v>
      </c>
      <c r="B205" s="46"/>
      <c r="C205" s="46"/>
      <c r="D205" s="41"/>
      <c r="E205" s="41"/>
      <c r="F205" s="41"/>
      <c r="G205" s="41"/>
      <c r="H205" s="41" t="str">
        <f aca="false">IF(ISBLANK(F205),"",SUM(F205:G205))</f>
        <v/>
      </c>
      <c r="I205" s="41"/>
      <c r="J205" s="41"/>
      <c r="K205" s="41"/>
      <c r="L205" s="40" t="str">
        <f aca="false">IF(ISBLANK(E205),IF(ISBLANK(D205),"",D205),E205)</f>
        <v/>
      </c>
      <c r="M205" s="40" t="str">
        <f aca="false">IF(ISBLANK(K205),IF(ISBLANK(H205),"",H205),K205)</f>
        <v/>
      </c>
      <c r="N205" s="40" t="n">
        <f aca="false">SUM(L205:M205)</f>
        <v>0</v>
      </c>
      <c r="O205" s="40" t="str">
        <f aca="false">IF(M205="","",VLOOKUP(N205,Ocjene,2))</f>
        <v/>
      </c>
      <c r="P205" s="32"/>
    </row>
    <row r="206" customFormat="false" ht="12.75" hidden="false" customHeight="true" outlineLevel="0" collapsed="false">
      <c r="A206" s="41" t="n">
        <f aca="false">A205+1</f>
        <v>204</v>
      </c>
      <c r="B206" s="46"/>
      <c r="C206" s="46"/>
      <c r="D206" s="41"/>
      <c r="E206" s="41"/>
      <c r="F206" s="41"/>
      <c r="G206" s="41"/>
      <c r="H206" s="41" t="str">
        <f aca="false">IF(ISBLANK(F206),"",SUM(F206:G206))</f>
        <v/>
      </c>
      <c r="I206" s="41"/>
      <c r="J206" s="41"/>
      <c r="K206" s="41"/>
      <c r="L206" s="40" t="str">
        <f aca="false">IF(ISBLANK(E206),IF(ISBLANK(D206),"",D206),E206)</f>
        <v/>
      </c>
      <c r="M206" s="40" t="str">
        <f aca="false">IF(ISBLANK(K206),IF(ISBLANK(H206),"",H206),K206)</f>
        <v/>
      </c>
      <c r="N206" s="40" t="n">
        <f aca="false">SUM(L206:M206)</f>
        <v>0</v>
      </c>
      <c r="O206" s="40" t="str">
        <f aca="false">IF(M206="","",VLOOKUP(N206,Ocjene,2))</f>
        <v/>
      </c>
      <c r="P206" s="32"/>
    </row>
    <row r="207" customFormat="false" ht="12.75" hidden="false" customHeight="true" outlineLevel="0" collapsed="false">
      <c r="A207" s="41" t="n">
        <f aca="false">A206+1</f>
        <v>205</v>
      </c>
      <c r="B207" s="46"/>
      <c r="C207" s="46"/>
      <c r="D207" s="41"/>
      <c r="E207" s="41"/>
      <c r="F207" s="41"/>
      <c r="G207" s="41"/>
      <c r="H207" s="41" t="str">
        <f aca="false">IF(ISBLANK(F207),"",SUM(F207:G207))</f>
        <v/>
      </c>
      <c r="I207" s="41"/>
      <c r="J207" s="41"/>
      <c r="K207" s="41"/>
      <c r="L207" s="40" t="str">
        <f aca="false">IF(ISBLANK(E207),IF(ISBLANK(D207),"",D207),E207)</f>
        <v/>
      </c>
      <c r="M207" s="40" t="str">
        <f aca="false">IF(ISBLANK(K207),IF(ISBLANK(H207),"",H207),K207)</f>
        <v/>
      </c>
      <c r="N207" s="40" t="n">
        <f aca="false">SUM(L207:M207)</f>
        <v>0</v>
      </c>
      <c r="O207" s="40" t="str">
        <f aca="false">IF(M207="","",VLOOKUP(N207,Ocjene,2))</f>
        <v/>
      </c>
      <c r="P207" s="32"/>
    </row>
    <row r="208" customFormat="false" ht="12.75" hidden="false" customHeight="true" outlineLevel="0" collapsed="false">
      <c r="A208" s="41" t="n">
        <f aca="false">A207+1</f>
        <v>206</v>
      </c>
      <c r="B208" s="46"/>
      <c r="C208" s="46"/>
      <c r="D208" s="41"/>
      <c r="E208" s="41"/>
      <c r="F208" s="41"/>
      <c r="G208" s="41"/>
      <c r="H208" s="41" t="str">
        <f aca="false">IF(ISBLANK(F208),"",SUM(F208:G208))</f>
        <v/>
      </c>
      <c r="I208" s="41"/>
      <c r="J208" s="41"/>
      <c r="K208" s="41"/>
      <c r="L208" s="40" t="str">
        <f aca="false">IF(ISBLANK(E208),IF(ISBLANK(D208),"",D208),E208)</f>
        <v/>
      </c>
      <c r="M208" s="40" t="str">
        <f aca="false">IF(ISBLANK(K208),IF(ISBLANK(H208),"",H208),K208)</f>
        <v/>
      </c>
      <c r="N208" s="40" t="n">
        <f aca="false">SUM(L208:M208)</f>
        <v>0</v>
      </c>
      <c r="O208" s="40" t="str">
        <f aca="false">IF(M208="","",VLOOKUP(N208,Ocjene,2))</f>
        <v/>
      </c>
      <c r="P208" s="32"/>
    </row>
    <row r="209" customFormat="false" ht="12.75" hidden="false" customHeight="true" outlineLevel="0" collapsed="false">
      <c r="A209" s="41" t="n">
        <f aca="false">A208+1</f>
        <v>207</v>
      </c>
      <c r="B209" s="46"/>
      <c r="C209" s="46"/>
      <c r="D209" s="41"/>
      <c r="E209" s="41"/>
      <c r="F209" s="41"/>
      <c r="G209" s="41"/>
      <c r="H209" s="41" t="str">
        <f aca="false">IF(ISBLANK(F209),"",SUM(F209:G209))</f>
        <v/>
      </c>
      <c r="I209" s="41"/>
      <c r="J209" s="41"/>
      <c r="K209" s="41"/>
      <c r="L209" s="40" t="str">
        <f aca="false">IF(ISBLANK(E209),IF(ISBLANK(D209),"",D209),E209)</f>
        <v/>
      </c>
      <c r="M209" s="40" t="str">
        <f aca="false">IF(ISBLANK(K209),IF(ISBLANK(H209),"",H209),K209)</f>
        <v/>
      </c>
      <c r="N209" s="40" t="n">
        <f aca="false">SUM(L209:M209)</f>
        <v>0</v>
      </c>
      <c r="O209" s="40" t="str">
        <f aca="false">IF(M209="","",VLOOKUP(N209,Ocjene,2))</f>
        <v/>
      </c>
      <c r="P209" s="32"/>
    </row>
    <row r="210" customFormat="false" ht="12.75" hidden="false" customHeight="true" outlineLevel="0" collapsed="false">
      <c r="A210" s="41" t="n">
        <f aca="false">A209+1</f>
        <v>208</v>
      </c>
      <c r="B210" s="46"/>
      <c r="C210" s="46"/>
      <c r="D210" s="41"/>
      <c r="E210" s="41"/>
      <c r="F210" s="41"/>
      <c r="G210" s="41"/>
      <c r="H210" s="41" t="str">
        <f aca="false">IF(ISBLANK(F210),"",SUM(F210:G210))</f>
        <v/>
      </c>
      <c r="I210" s="41"/>
      <c r="J210" s="41"/>
      <c r="K210" s="41"/>
      <c r="L210" s="40" t="str">
        <f aca="false">IF(ISBLANK(E210),IF(ISBLANK(D210),"",D210),E210)</f>
        <v/>
      </c>
      <c r="M210" s="40" t="str">
        <f aca="false">IF(ISBLANK(K210),IF(ISBLANK(H210),"",H210),K210)</f>
        <v/>
      </c>
      <c r="N210" s="40" t="n">
        <f aca="false">SUM(L210:M210)</f>
        <v>0</v>
      </c>
      <c r="O210" s="40" t="str">
        <f aca="false">IF(M210="","",VLOOKUP(N210,Ocjene,2))</f>
        <v/>
      </c>
      <c r="P210" s="32"/>
    </row>
    <row r="211" customFormat="false" ht="12.75" hidden="false" customHeight="true" outlineLevel="0" collapsed="false">
      <c r="A211" s="41" t="n">
        <f aca="false">A210+1</f>
        <v>209</v>
      </c>
      <c r="B211" s="46"/>
      <c r="C211" s="46"/>
      <c r="D211" s="41"/>
      <c r="E211" s="41"/>
      <c r="F211" s="41"/>
      <c r="G211" s="41"/>
      <c r="H211" s="41" t="str">
        <f aca="false">IF(ISBLANK(F211),"",SUM(F211:G211))</f>
        <v/>
      </c>
      <c r="I211" s="41"/>
      <c r="J211" s="41"/>
      <c r="K211" s="41"/>
      <c r="L211" s="40" t="str">
        <f aca="false">IF(ISBLANK(E211),IF(ISBLANK(D211),"",D211),E211)</f>
        <v/>
      </c>
      <c r="M211" s="40" t="str">
        <f aca="false">IF(ISBLANK(K211),IF(ISBLANK(H211),"",H211),K211)</f>
        <v/>
      </c>
      <c r="N211" s="40" t="n">
        <f aca="false">SUM(L211:M211)</f>
        <v>0</v>
      </c>
      <c r="O211" s="40" t="str">
        <f aca="false">IF(M211="","",VLOOKUP(N211,Ocjene,2))</f>
        <v/>
      </c>
      <c r="P211" s="32"/>
    </row>
    <row r="212" customFormat="false" ht="12.75" hidden="false" customHeight="true" outlineLevel="0" collapsed="false">
      <c r="A212" s="47" t="n">
        <f aca="false">A211+1</f>
        <v>210</v>
      </c>
      <c r="B212" s="48"/>
      <c r="C212" s="48"/>
      <c r="D212" s="47"/>
      <c r="E212" s="47"/>
      <c r="F212" s="47"/>
      <c r="G212" s="47"/>
      <c r="H212" s="47" t="str">
        <f aca="false">IF(ISBLANK(F212),"",SUM(F212:G212))</f>
        <v/>
      </c>
      <c r="I212" s="47"/>
      <c r="J212" s="47"/>
      <c r="K212" s="47"/>
      <c r="L212" s="49" t="str">
        <f aca="false">IF(ISBLANK(E212),IF(ISBLANK(D212),"",D212),E212)</f>
        <v/>
      </c>
      <c r="M212" s="49" t="str">
        <f aca="false">IF(ISBLANK(K212),IF(ISBLANK(H212),"",H212),K212)</f>
        <v/>
      </c>
      <c r="N212" s="49" t="n">
        <f aca="false">SUM(L212:M212)</f>
        <v>0</v>
      </c>
      <c r="O212" s="49" t="str">
        <f aca="false">IF(M212="","",VLOOKUP(N212,Ocjene,2))</f>
        <v/>
      </c>
      <c r="P212" s="32"/>
    </row>
    <row r="213" customFormat="false" ht="12.75" hidden="false" customHeight="true" outlineLevel="0" collapsed="false">
      <c r="A213" s="47" t="n">
        <f aca="false">A212+1</f>
        <v>211</v>
      </c>
      <c r="B213" s="48"/>
      <c r="C213" s="48"/>
      <c r="D213" s="47"/>
      <c r="E213" s="47"/>
      <c r="F213" s="47"/>
      <c r="G213" s="47"/>
      <c r="H213" s="47" t="str">
        <f aca="false">IF(ISBLANK(F213),"",SUM(F213:G213))</f>
        <v/>
      </c>
      <c r="I213" s="47"/>
      <c r="J213" s="47"/>
      <c r="K213" s="47"/>
      <c r="L213" s="49" t="str">
        <f aca="false">IF(ISBLANK(E213),IF(ISBLANK(D213),"",D213),E213)</f>
        <v/>
      </c>
      <c r="M213" s="49" t="str">
        <f aca="false">IF(ISBLANK(K213),IF(ISBLANK(H213),"",H213),K213)</f>
        <v/>
      </c>
      <c r="N213" s="49" t="n">
        <f aca="false">SUM(L213:M213)</f>
        <v>0</v>
      </c>
      <c r="O213" s="49" t="str">
        <f aca="false">IF(M213="","",VLOOKUP(N213,Ocjene,2))</f>
        <v/>
      </c>
      <c r="P213" s="32"/>
    </row>
    <row r="214" customFormat="false" ht="12.75" hidden="false" customHeight="true" outlineLevel="0" collapsed="false">
      <c r="A214" s="47" t="n">
        <f aca="false">A213+1</f>
        <v>212</v>
      </c>
      <c r="B214" s="48"/>
      <c r="C214" s="48"/>
      <c r="D214" s="47"/>
      <c r="E214" s="47"/>
      <c r="F214" s="47"/>
      <c r="G214" s="47"/>
      <c r="H214" s="47" t="str">
        <f aca="false">IF(ISBLANK(F214),"",SUM(F214:G214))</f>
        <v/>
      </c>
      <c r="I214" s="47"/>
      <c r="J214" s="47"/>
      <c r="K214" s="47"/>
      <c r="L214" s="49" t="str">
        <f aca="false">IF(ISBLANK(E214),IF(ISBLANK(D214),"",D214),E214)</f>
        <v/>
      </c>
      <c r="M214" s="49" t="str">
        <f aca="false">IF(ISBLANK(K214),IF(ISBLANK(H214),"",H214),K214)</f>
        <v/>
      </c>
      <c r="N214" s="49" t="n">
        <f aca="false">SUM(L214:M214)</f>
        <v>0</v>
      </c>
      <c r="O214" s="49" t="str">
        <f aca="false">IF(M214="","",VLOOKUP(N214,Ocjene,2))</f>
        <v/>
      </c>
      <c r="P214" s="32"/>
    </row>
    <row r="215" customFormat="false" ht="12.75" hidden="false" customHeight="true" outlineLevel="0" collapsed="false">
      <c r="A215" s="47" t="n">
        <f aca="false">A214+1</f>
        <v>213</v>
      </c>
      <c r="B215" s="48"/>
      <c r="C215" s="48"/>
      <c r="D215" s="47"/>
      <c r="E215" s="47"/>
      <c r="F215" s="47"/>
      <c r="G215" s="47"/>
      <c r="H215" s="47" t="str">
        <f aca="false">IF(ISBLANK(F215),"",SUM(F215:G215))</f>
        <v/>
      </c>
      <c r="I215" s="47"/>
      <c r="J215" s="47"/>
      <c r="K215" s="47"/>
      <c r="L215" s="49" t="str">
        <f aca="false">IF(ISBLANK(E215),IF(ISBLANK(D215),"",D215),E215)</f>
        <v/>
      </c>
      <c r="M215" s="49" t="str">
        <f aca="false">IF(ISBLANK(K215),IF(ISBLANK(H215),"",H215),K215)</f>
        <v/>
      </c>
      <c r="N215" s="49" t="n">
        <f aca="false">SUM(L215:M215)</f>
        <v>0</v>
      </c>
      <c r="O215" s="49" t="str">
        <f aca="false">IF(M215="","",VLOOKUP(N215,Ocjene,2))</f>
        <v/>
      </c>
      <c r="P215" s="32"/>
    </row>
    <row r="216" customFormat="false" ht="12.75" hidden="false" customHeight="true" outlineLevel="0" collapsed="false">
      <c r="A216" s="47" t="n">
        <f aca="false">A215+1</f>
        <v>214</v>
      </c>
      <c r="B216" s="48"/>
      <c r="C216" s="48"/>
      <c r="D216" s="47"/>
      <c r="E216" s="47"/>
      <c r="F216" s="47"/>
      <c r="G216" s="47"/>
      <c r="H216" s="47" t="str">
        <f aca="false">IF(ISBLANK(F216),"",SUM(F216:G216))</f>
        <v/>
      </c>
      <c r="I216" s="47"/>
      <c r="J216" s="47"/>
      <c r="K216" s="47"/>
      <c r="L216" s="49" t="str">
        <f aca="false">IF(ISBLANK(E216),IF(ISBLANK(D216),"",D216),E216)</f>
        <v/>
      </c>
      <c r="M216" s="49" t="str">
        <f aca="false">IF(ISBLANK(K216),IF(ISBLANK(H216),"",H216),K216)</f>
        <v/>
      </c>
      <c r="N216" s="49" t="n">
        <f aca="false">SUM(L216:M216)</f>
        <v>0</v>
      </c>
      <c r="O216" s="49" t="str">
        <f aca="false">IF(M216="","",VLOOKUP(N216,Ocjene,2))</f>
        <v/>
      </c>
      <c r="P216" s="32"/>
    </row>
    <row r="217" customFormat="false" ht="12.75" hidden="false" customHeight="true" outlineLevel="0" collapsed="false">
      <c r="A217" s="47" t="n">
        <f aca="false">A216+1</f>
        <v>215</v>
      </c>
      <c r="B217" s="48"/>
      <c r="C217" s="48"/>
      <c r="D217" s="47"/>
      <c r="E217" s="47"/>
      <c r="F217" s="47"/>
      <c r="G217" s="47"/>
      <c r="H217" s="47" t="str">
        <f aca="false">IF(ISBLANK(F217),"",SUM(F217:G217))</f>
        <v/>
      </c>
      <c r="I217" s="47"/>
      <c r="J217" s="47"/>
      <c r="K217" s="47"/>
      <c r="L217" s="49" t="str">
        <f aca="false">IF(ISBLANK(E217),IF(ISBLANK(D217),"",D217),E217)</f>
        <v/>
      </c>
      <c r="M217" s="49" t="str">
        <f aca="false">IF(ISBLANK(K217),IF(ISBLANK(H217),"",H217),K217)</f>
        <v/>
      </c>
      <c r="N217" s="49" t="n">
        <f aca="false">SUM(L217:M217)</f>
        <v>0</v>
      </c>
      <c r="O217" s="49" t="str">
        <f aca="false">IF(M217="","",VLOOKUP(N217,Ocjene,2))</f>
        <v/>
      </c>
      <c r="P217" s="32"/>
    </row>
    <row r="218" customFormat="false" ht="12.75" hidden="false" customHeight="true" outlineLevel="0" collapsed="false">
      <c r="A218" s="47" t="n">
        <f aca="false">A217+1</f>
        <v>216</v>
      </c>
      <c r="B218" s="48"/>
      <c r="C218" s="48"/>
      <c r="D218" s="47"/>
      <c r="E218" s="47"/>
      <c r="F218" s="47"/>
      <c r="G218" s="47"/>
      <c r="H218" s="47" t="str">
        <f aca="false">IF(ISBLANK(F218),"",SUM(F218:G218))</f>
        <v/>
      </c>
      <c r="I218" s="47"/>
      <c r="J218" s="47"/>
      <c r="K218" s="47"/>
      <c r="L218" s="49" t="str">
        <f aca="false">IF(ISBLANK(E218),IF(ISBLANK(D218),"",D218),E218)</f>
        <v/>
      </c>
      <c r="M218" s="49" t="str">
        <f aca="false">IF(ISBLANK(K218),IF(ISBLANK(H218),"",H218),K218)</f>
        <v/>
      </c>
      <c r="N218" s="49" t="n">
        <f aca="false">SUM(L218:M218)</f>
        <v>0</v>
      </c>
      <c r="O218" s="49" t="str">
        <f aca="false">IF(M218="","",VLOOKUP(N218,Ocjene,2))</f>
        <v/>
      </c>
      <c r="P218" s="32"/>
    </row>
    <row r="219" customFormat="false" ht="12.75" hidden="false" customHeight="true" outlineLevel="0" collapsed="false">
      <c r="A219" s="47" t="n">
        <f aca="false">A218+1</f>
        <v>217</v>
      </c>
      <c r="B219" s="48"/>
      <c r="C219" s="48"/>
      <c r="D219" s="47"/>
      <c r="E219" s="47"/>
      <c r="F219" s="47"/>
      <c r="G219" s="47"/>
      <c r="H219" s="47" t="str">
        <f aca="false">IF(ISBLANK(F219),"",SUM(F219:G219))</f>
        <v/>
      </c>
      <c r="I219" s="47"/>
      <c r="J219" s="47"/>
      <c r="K219" s="47"/>
      <c r="L219" s="49" t="str">
        <f aca="false">IF(ISBLANK(E219),IF(ISBLANK(D219),"",D219),E219)</f>
        <v/>
      </c>
      <c r="M219" s="49" t="str">
        <f aca="false">IF(ISBLANK(K219),IF(ISBLANK(H219),"",H219),K219)</f>
        <v/>
      </c>
      <c r="N219" s="49" t="n">
        <f aca="false">SUM(L219:M219)</f>
        <v>0</v>
      </c>
      <c r="O219" s="49" t="str">
        <f aca="false">IF(M219="","",VLOOKUP(N219,Ocjene,2))</f>
        <v/>
      </c>
      <c r="P219" s="32"/>
    </row>
    <row r="220" customFormat="false" ht="12.75" hidden="false" customHeight="true" outlineLevel="0" collapsed="false">
      <c r="A220" s="47" t="n">
        <f aca="false">A219+1</f>
        <v>218</v>
      </c>
      <c r="B220" s="48"/>
      <c r="C220" s="48"/>
      <c r="D220" s="47"/>
      <c r="E220" s="47"/>
      <c r="F220" s="47"/>
      <c r="G220" s="47"/>
      <c r="H220" s="47" t="str">
        <f aca="false">IF(ISBLANK(F220),"",SUM(F220:G220))</f>
        <v/>
      </c>
      <c r="I220" s="47"/>
      <c r="J220" s="47"/>
      <c r="K220" s="47"/>
      <c r="L220" s="49" t="str">
        <f aca="false">IF(ISBLANK(E220),IF(ISBLANK(D220),"",D220),E220)</f>
        <v/>
      </c>
      <c r="M220" s="49" t="str">
        <f aca="false">IF(ISBLANK(K220),IF(ISBLANK(H220),"",H220),K220)</f>
        <v/>
      </c>
      <c r="N220" s="49" t="n">
        <f aca="false">SUM(L220:M220)</f>
        <v>0</v>
      </c>
      <c r="O220" s="49" t="str">
        <f aca="false">IF(M220="","",VLOOKUP(N220,Ocjene,2))</f>
        <v/>
      </c>
      <c r="P220" s="32"/>
    </row>
    <row r="221" customFormat="false" ht="12.75" hidden="false" customHeight="true" outlineLevel="0" collapsed="false">
      <c r="A221" s="47" t="n">
        <f aca="false">A220+1</f>
        <v>219</v>
      </c>
      <c r="B221" s="48"/>
      <c r="C221" s="48"/>
      <c r="D221" s="47"/>
      <c r="E221" s="47"/>
      <c r="F221" s="47"/>
      <c r="G221" s="47"/>
      <c r="H221" s="47" t="str">
        <f aca="false">IF(ISBLANK(F221),"",SUM(F221:G221))</f>
        <v/>
      </c>
      <c r="I221" s="47"/>
      <c r="J221" s="47"/>
      <c r="K221" s="47"/>
      <c r="L221" s="49" t="str">
        <f aca="false">IF(ISBLANK(E221),IF(ISBLANK(D221),"",D221),E221)</f>
        <v/>
      </c>
      <c r="M221" s="49" t="str">
        <f aca="false">IF(ISBLANK(K221),IF(ISBLANK(H221),"",H221),K221)</f>
        <v/>
      </c>
      <c r="N221" s="49" t="n">
        <f aca="false">SUM(L221:M221)</f>
        <v>0</v>
      </c>
      <c r="O221" s="49" t="str">
        <f aca="false">IF(M221="","",VLOOKUP(N221,Ocjene,2))</f>
        <v/>
      </c>
      <c r="P221" s="32"/>
    </row>
    <row r="222" customFormat="false" ht="12.75" hidden="false" customHeight="true" outlineLevel="0" collapsed="false">
      <c r="A222" s="47" t="n">
        <f aca="false">A221+1</f>
        <v>220</v>
      </c>
      <c r="B222" s="50"/>
      <c r="C222" s="50"/>
      <c r="D222" s="48"/>
      <c r="E222" s="50"/>
      <c r="F222" s="48"/>
      <c r="G222" s="48"/>
      <c r="H222" s="47" t="str">
        <f aca="false">IF(ISBLANK(F222),"",SUM(F222:G222))</f>
        <v/>
      </c>
      <c r="I222" s="48"/>
      <c r="J222" s="48"/>
      <c r="K222" s="47"/>
      <c r="L222" s="49" t="str">
        <f aca="false">IF(ISBLANK(E222),IF(ISBLANK(D222),"",D222),E222)</f>
        <v/>
      </c>
      <c r="M222" s="48"/>
      <c r="N222" s="49" t="n">
        <f aca="false">SUM(L222:M222)</f>
        <v>0</v>
      </c>
      <c r="O222" s="48"/>
      <c r="P222" s="32"/>
    </row>
    <row r="223" customFormat="false" ht="12.75" hidden="false" customHeight="true" outlineLevel="0" collapsed="false">
      <c r="A223" s="51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49" t="str">
        <f aca="false">IF(ISBLANK(E223),IF(ISBLANK(D223),"",D223),E223)</f>
        <v/>
      </c>
      <c r="M223" s="32"/>
      <c r="N223" s="32"/>
      <c r="O223" s="32"/>
      <c r="P223" s="32"/>
    </row>
    <row r="224" customFormat="false" ht="12.75" hidden="false" customHeight="true" outlineLevel="0" collapsed="false">
      <c r="A224" s="51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true" outlineLevel="0" collapsed="false">
      <c r="A225" s="51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true" outlineLevel="0" collapsed="false">
      <c r="A226" s="51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true" outlineLevel="0" collapsed="false">
      <c r="A227" s="51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true" outlineLevel="0" collapsed="false">
      <c r="A228" s="51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true" outlineLevel="0" collapsed="false">
      <c r="A229" s="51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true" outlineLevel="0" collapsed="false">
      <c r="A230" s="51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true" outlineLevel="0" collapsed="false">
      <c r="A231" s="51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true" outlineLevel="0" collapsed="false">
      <c r="A232" s="51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true" outlineLevel="0" collapsed="false">
      <c r="A233" s="51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true" outlineLevel="0" collapsed="false">
      <c r="A234" s="51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true" outlineLevel="0" collapsed="false">
      <c r="A235" s="51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true" outlineLevel="0" collapsed="false">
      <c r="A236" s="51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true" outlineLevel="0" collapsed="false">
      <c r="A237" s="51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true" outlineLevel="0" collapsed="false">
      <c r="A238" s="51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true" outlineLevel="0" collapsed="false">
      <c r="A239" s="51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true" outlineLevel="0" collapsed="false">
      <c r="A240" s="51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true" outlineLevel="0" collapsed="false">
      <c r="A241" s="51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true" outlineLevel="0" collapsed="false">
      <c r="A242" s="51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true" outlineLevel="0" collapsed="false">
      <c r="A243" s="51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true" outlineLevel="0" collapsed="false">
      <c r="A244" s="51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true" outlineLevel="0" collapsed="false">
      <c r="A245" s="51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true" outlineLevel="0" collapsed="false">
      <c r="A246" s="51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true" outlineLevel="0" collapsed="false">
      <c r="A247" s="51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true" outlineLevel="0" collapsed="false">
      <c r="A248" s="51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true" outlineLevel="0" collapsed="false">
      <c r="A249" s="51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true" outlineLevel="0" collapsed="false">
      <c r="A250" s="51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true" outlineLevel="0" collapsed="false">
      <c r="A251" s="51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true" outlineLevel="0" collapsed="false">
      <c r="A252" s="51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true" outlineLevel="0" collapsed="false">
      <c r="A253" s="51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true" outlineLevel="0" collapsed="false">
      <c r="A254" s="51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true" outlineLevel="0" collapsed="false">
      <c r="A255" s="51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true" outlineLevel="0" collapsed="false">
      <c r="A256" s="51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true" outlineLevel="0" collapsed="false">
      <c r="A257" s="51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true" outlineLevel="0" collapsed="false">
      <c r="A258" s="51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true" outlineLevel="0" collapsed="false">
      <c r="A259" s="51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true" outlineLevel="0" collapsed="false">
      <c r="A260" s="51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true" outlineLevel="0" collapsed="false">
      <c r="A261" s="51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true" outlineLevel="0" collapsed="false">
      <c r="A262" s="51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true" outlineLevel="0" collapsed="false">
      <c r="A263" s="51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true" outlineLevel="0" collapsed="false">
      <c r="A264" s="51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true" outlineLevel="0" collapsed="false">
      <c r="A265" s="51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true" outlineLevel="0" collapsed="false">
      <c r="A266" s="51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true" outlineLevel="0" collapsed="false">
      <c r="A267" s="51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true" outlineLevel="0" collapsed="false">
      <c r="A268" s="51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true" outlineLevel="0" collapsed="false">
      <c r="A269" s="51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true" outlineLevel="0" collapsed="false">
      <c r="A270" s="51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true" outlineLevel="0" collapsed="false">
      <c r="A271" s="51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true" outlineLevel="0" collapsed="false">
      <c r="A272" s="51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true" outlineLevel="0" collapsed="false">
      <c r="A273" s="51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true" outlineLevel="0" collapsed="false">
      <c r="A274" s="51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true" outlineLevel="0" collapsed="false">
      <c r="A275" s="51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true" outlineLevel="0" collapsed="false">
      <c r="A276" s="51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true" outlineLevel="0" collapsed="false">
      <c r="A277" s="51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true" outlineLevel="0" collapsed="false">
      <c r="A278" s="51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true" outlineLevel="0" collapsed="false">
      <c r="A279" s="51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true" outlineLevel="0" collapsed="false">
      <c r="A280" s="51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true" outlineLevel="0" collapsed="false">
      <c r="A281" s="51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true" outlineLevel="0" collapsed="false">
      <c r="A282" s="51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true" outlineLevel="0" collapsed="false">
      <c r="A283" s="51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true" outlineLevel="0" collapsed="false">
      <c r="A284" s="51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true" outlineLevel="0" collapsed="false">
      <c r="A285" s="51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true" outlineLevel="0" collapsed="false">
      <c r="A286" s="51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true" outlineLevel="0" collapsed="false">
      <c r="A287" s="51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true" outlineLevel="0" collapsed="false">
      <c r="A288" s="51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true" outlineLevel="0" collapsed="false">
      <c r="A289" s="51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true" outlineLevel="0" collapsed="false">
      <c r="A290" s="51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true" outlineLevel="0" collapsed="false">
      <c r="A291" s="51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true" outlineLevel="0" collapsed="false">
      <c r="A292" s="51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true" outlineLevel="0" collapsed="false">
      <c r="A293" s="51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true" outlineLevel="0" collapsed="false">
      <c r="A294" s="51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true" outlineLevel="0" collapsed="false">
      <c r="A295" s="51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true" outlineLevel="0" collapsed="false">
      <c r="A296" s="51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true" outlineLevel="0" collapsed="false">
      <c r="A297" s="51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true" outlineLevel="0" collapsed="false">
      <c r="A298" s="51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true" outlineLevel="0" collapsed="false">
      <c r="A299" s="51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true" outlineLevel="0" collapsed="false">
      <c r="A300" s="51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true" outlineLevel="0" collapsed="false">
      <c r="A301" s="51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true" outlineLevel="0" collapsed="false">
      <c r="A302" s="51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true" outlineLevel="0" collapsed="false">
      <c r="A303" s="51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true" outlineLevel="0" collapsed="false">
      <c r="A304" s="51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true" outlineLevel="0" collapsed="false">
      <c r="A305" s="51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true" outlineLevel="0" collapsed="false">
      <c r="A306" s="51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true" outlineLevel="0" collapsed="false">
      <c r="A307" s="51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true" outlineLevel="0" collapsed="false">
      <c r="A308" s="51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true" outlineLevel="0" collapsed="false">
      <c r="A309" s="51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true" outlineLevel="0" collapsed="false">
      <c r="A310" s="51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true" outlineLevel="0" collapsed="false">
      <c r="A311" s="51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true" outlineLevel="0" collapsed="false">
      <c r="A312" s="51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true" outlineLevel="0" collapsed="false">
      <c r="A313" s="51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true" outlineLevel="0" collapsed="false">
      <c r="A314" s="51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true" outlineLevel="0" collapsed="false">
      <c r="A315" s="51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true" outlineLevel="0" collapsed="false">
      <c r="A316" s="51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true" outlineLevel="0" collapsed="false">
      <c r="A317" s="51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true" outlineLevel="0" collapsed="false">
      <c r="A318" s="51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true" outlineLevel="0" collapsed="false">
      <c r="A319" s="51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true" outlineLevel="0" collapsed="false">
      <c r="A320" s="51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true" outlineLevel="0" collapsed="false">
      <c r="A321" s="51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true" outlineLevel="0" collapsed="false">
      <c r="A322" s="51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true" outlineLevel="0" collapsed="false">
      <c r="A323" s="51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true" outlineLevel="0" collapsed="false">
      <c r="A324" s="51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true" outlineLevel="0" collapsed="false">
      <c r="A325" s="51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true" outlineLevel="0" collapsed="false">
      <c r="A326" s="51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true" outlineLevel="0" collapsed="false">
      <c r="A327" s="51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true" outlineLevel="0" collapsed="false">
      <c r="A328" s="51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true" outlineLevel="0" collapsed="false">
      <c r="A329" s="51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true" outlineLevel="0" collapsed="false">
      <c r="A330" s="51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true" outlineLevel="0" collapsed="false">
      <c r="A331" s="51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true" outlineLevel="0" collapsed="false">
      <c r="A332" s="51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true" outlineLevel="0" collapsed="false">
      <c r="A333" s="51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true" outlineLevel="0" collapsed="false">
      <c r="A334" s="51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true" outlineLevel="0" collapsed="false">
      <c r="A335" s="51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true" outlineLevel="0" collapsed="false">
      <c r="A336" s="51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true" outlineLevel="0" collapsed="false">
      <c r="A337" s="51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true" outlineLevel="0" collapsed="false">
      <c r="A338" s="51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true" outlineLevel="0" collapsed="false">
      <c r="A339" s="51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true" outlineLevel="0" collapsed="false">
      <c r="A340" s="51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true" outlineLevel="0" collapsed="false">
      <c r="A341" s="51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true" outlineLevel="0" collapsed="false">
      <c r="A342" s="51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true" outlineLevel="0" collapsed="false">
      <c r="A343" s="51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true" outlineLevel="0" collapsed="false">
      <c r="A344" s="51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true" outlineLevel="0" collapsed="false">
      <c r="A345" s="51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true" outlineLevel="0" collapsed="false">
      <c r="A346" s="51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true" outlineLevel="0" collapsed="false">
      <c r="A347" s="51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true" outlineLevel="0" collapsed="false">
      <c r="A348" s="51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true" outlineLevel="0" collapsed="false">
      <c r="A349" s="51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true" outlineLevel="0" collapsed="false">
      <c r="A350" s="51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true" outlineLevel="0" collapsed="false">
      <c r="A351" s="51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true" outlineLevel="0" collapsed="false">
      <c r="A352" s="5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true" outlineLevel="0" collapsed="false">
      <c r="A353" s="51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true" outlineLevel="0" collapsed="false">
      <c r="A354" s="51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true" outlineLevel="0" collapsed="false">
      <c r="A355" s="51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true" outlineLevel="0" collapsed="false">
      <c r="A356" s="51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true" outlineLevel="0" collapsed="false">
      <c r="A357" s="51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true" outlineLevel="0" collapsed="false">
      <c r="A358" s="51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true" outlineLevel="0" collapsed="false">
      <c r="A359" s="51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true" outlineLevel="0" collapsed="false">
      <c r="A360" s="51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true" outlineLevel="0" collapsed="false">
      <c r="A361" s="51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true" outlineLevel="0" collapsed="false">
      <c r="A362" s="51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true" outlineLevel="0" collapsed="false">
      <c r="A363" s="51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true" outlineLevel="0" collapsed="false">
      <c r="A364" s="51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true" outlineLevel="0" collapsed="false">
      <c r="A365" s="51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true" outlineLevel="0" collapsed="false">
      <c r="A366" s="51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true" outlineLevel="0" collapsed="false">
      <c r="A367" s="51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true" outlineLevel="0" collapsed="false">
      <c r="A368" s="51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true" outlineLevel="0" collapsed="false">
      <c r="A369" s="51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true" outlineLevel="0" collapsed="false">
      <c r="A370" s="51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true" outlineLevel="0" collapsed="false">
      <c r="A371" s="51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true" outlineLevel="0" collapsed="false">
      <c r="A372" s="51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true" outlineLevel="0" collapsed="false">
      <c r="A373" s="51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true" outlineLevel="0" collapsed="false">
      <c r="A374" s="51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true" outlineLevel="0" collapsed="false">
      <c r="A375" s="51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true" outlineLevel="0" collapsed="false">
      <c r="A376" s="51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true" outlineLevel="0" collapsed="false">
      <c r="A377" s="51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true" outlineLevel="0" collapsed="false">
      <c r="A378" s="51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true" outlineLevel="0" collapsed="false">
      <c r="A379" s="51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true" outlineLevel="0" collapsed="false">
      <c r="A380" s="51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true" outlineLevel="0" collapsed="false">
      <c r="A381" s="51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true" outlineLevel="0" collapsed="false">
      <c r="A382" s="51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true" outlineLevel="0" collapsed="false">
      <c r="A383" s="51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true" outlineLevel="0" collapsed="false">
      <c r="A384" s="51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true" outlineLevel="0" collapsed="false">
      <c r="A385" s="51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true" outlineLevel="0" collapsed="false">
      <c r="A386" s="51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true" outlineLevel="0" collapsed="false">
      <c r="A387" s="51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true" outlineLevel="0" collapsed="false">
      <c r="A388" s="51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true" outlineLevel="0" collapsed="false">
      <c r="A389" s="51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true" outlineLevel="0" collapsed="false">
      <c r="A390" s="51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true" outlineLevel="0" collapsed="false">
      <c r="A391" s="51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true" outlineLevel="0" collapsed="false">
      <c r="A392" s="51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true" outlineLevel="0" collapsed="false">
      <c r="A393" s="51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true" outlineLevel="0" collapsed="false">
      <c r="A394" s="51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true" outlineLevel="0" collapsed="false">
      <c r="A395" s="51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true" outlineLevel="0" collapsed="false">
      <c r="A396" s="51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true" outlineLevel="0" collapsed="false">
      <c r="A397" s="51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true" outlineLevel="0" collapsed="false">
      <c r="A398" s="51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true" outlineLevel="0" collapsed="false">
      <c r="A399" s="51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true" outlineLevel="0" collapsed="false">
      <c r="A400" s="51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true" outlineLevel="0" collapsed="false">
      <c r="A401" s="51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true" outlineLevel="0" collapsed="false">
      <c r="A402" s="51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true" outlineLevel="0" collapsed="false">
      <c r="A403" s="51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true" outlineLevel="0" collapsed="false">
      <c r="A404" s="51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true" outlineLevel="0" collapsed="false">
      <c r="A405" s="51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true" outlineLevel="0" collapsed="false">
      <c r="A406" s="51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true" outlineLevel="0" collapsed="false">
      <c r="A407" s="51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true" outlineLevel="0" collapsed="false">
      <c r="A408" s="51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true" outlineLevel="0" collapsed="false">
      <c r="A409" s="51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true" outlineLevel="0" collapsed="false">
      <c r="A410" s="51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true" outlineLevel="0" collapsed="false">
      <c r="A411" s="51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true" outlineLevel="0" collapsed="false">
      <c r="A412" s="51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true" outlineLevel="0" collapsed="false">
      <c r="A413" s="51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true" outlineLevel="0" collapsed="false">
      <c r="A414" s="51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true" outlineLevel="0" collapsed="false">
      <c r="A415" s="51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true" outlineLevel="0" collapsed="false">
      <c r="A416" s="51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true" outlineLevel="0" collapsed="false">
      <c r="A417" s="51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true" outlineLevel="0" collapsed="false">
      <c r="A418" s="51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true" outlineLevel="0" collapsed="false">
      <c r="A419" s="51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true" outlineLevel="0" collapsed="false">
      <c r="A420" s="51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true" outlineLevel="0" collapsed="false">
      <c r="A421" s="51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true" outlineLevel="0" collapsed="false">
      <c r="A422" s="51"/>
      <c r="B422" s="5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true" outlineLevel="0" collapsed="false">
      <c r="A423" s="51"/>
      <c r="B423" s="5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true" outlineLevel="0" collapsed="false">
      <c r="A424" s="51"/>
      <c r="B424" s="5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true" outlineLevel="0" collapsed="false">
      <c r="A425" s="51"/>
      <c r="B425" s="5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true" outlineLevel="0" collapsed="false">
      <c r="A426" s="51"/>
      <c r="B426" s="5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true" outlineLevel="0" collapsed="false">
      <c r="A427" s="51"/>
      <c r="B427" s="5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true" outlineLevel="0" collapsed="false">
      <c r="A428" s="51"/>
      <c r="B428" s="5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true" outlineLevel="0" collapsed="false">
      <c r="A429" s="51"/>
      <c r="B429" s="5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true" outlineLevel="0" collapsed="false">
      <c r="A430" s="51"/>
      <c r="B430" s="5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true" outlineLevel="0" collapsed="false">
      <c r="A431" s="51"/>
      <c r="B431" s="5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true" outlineLevel="0" collapsed="false">
      <c r="A432" s="51"/>
      <c r="B432" s="5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true" outlineLevel="0" collapsed="false">
      <c r="A433" s="51"/>
      <c r="B433" s="5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true" outlineLevel="0" collapsed="false">
      <c r="A434" s="51"/>
      <c r="B434" s="5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true" outlineLevel="0" collapsed="false">
      <c r="A435" s="51"/>
      <c r="B435" s="5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true" outlineLevel="0" collapsed="false">
      <c r="A436" s="51"/>
      <c r="B436" s="5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true" outlineLevel="0" collapsed="false">
      <c r="A437" s="51"/>
      <c r="B437" s="5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true" outlineLevel="0" collapsed="false">
      <c r="A438" s="51"/>
      <c r="B438" s="5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true" outlineLevel="0" collapsed="false">
      <c r="A439" s="51"/>
      <c r="B439" s="5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true" outlineLevel="0" collapsed="false">
      <c r="A440" s="51"/>
      <c r="B440" s="5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true" outlineLevel="0" collapsed="false">
      <c r="A441" s="51"/>
      <c r="B441" s="5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true" outlineLevel="0" collapsed="false">
      <c r="A442" s="51"/>
      <c r="B442" s="5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true" outlineLevel="0" collapsed="false">
      <c r="A443" s="51"/>
      <c r="B443" s="5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true" outlineLevel="0" collapsed="false">
      <c r="A444" s="51"/>
      <c r="B444" s="5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true" outlineLevel="0" collapsed="false">
      <c r="A445" s="51"/>
      <c r="B445" s="5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true" outlineLevel="0" collapsed="false">
      <c r="A446" s="51"/>
      <c r="B446" s="5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true" outlineLevel="0" collapsed="false">
      <c r="A447" s="51"/>
      <c r="B447" s="5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true" outlineLevel="0" collapsed="false">
      <c r="A448" s="51"/>
      <c r="B448" s="5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true" outlineLevel="0" collapsed="false">
      <c r="A449" s="51"/>
      <c r="B449" s="5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true" outlineLevel="0" collapsed="false">
      <c r="A450" s="51"/>
      <c r="B450" s="5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true" outlineLevel="0" collapsed="false">
      <c r="A451" s="51"/>
      <c r="B451" s="5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true" outlineLevel="0" collapsed="false">
      <c r="A452" s="51"/>
      <c r="B452" s="5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true" outlineLevel="0" collapsed="false">
      <c r="A453" s="51"/>
      <c r="B453" s="5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true" outlineLevel="0" collapsed="false">
      <c r="A454" s="51"/>
      <c r="B454" s="5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true" outlineLevel="0" collapsed="false">
      <c r="A455" s="51"/>
      <c r="B455" s="5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true" outlineLevel="0" collapsed="false">
      <c r="A456" s="51"/>
      <c r="B456" s="5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true" outlineLevel="0" collapsed="false">
      <c r="A457" s="51"/>
      <c r="B457" s="5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true" outlineLevel="0" collapsed="false">
      <c r="A458" s="51"/>
      <c r="B458" s="5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true" outlineLevel="0" collapsed="false">
      <c r="A459" s="51"/>
      <c r="B459" s="5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true" outlineLevel="0" collapsed="false">
      <c r="A460" s="51"/>
      <c r="B460" s="5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true" outlineLevel="0" collapsed="false">
      <c r="A461" s="51"/>
      <c r="B461" s="5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true" outlineLevel="0" collapsed="false">
      <c r="A462" s="51"/>
      <c r="B462" s="5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true" outlineLevel="0" collapsed="false">
      <c r="A463" s="51"/>
      <c r="B463" s="5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true" outlineLevel="0" collapsed="false">
      <c r="A464" s="51"/>
      <c r="B464" s="5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</row>
    <row r="465" customFormat="false" ht="12.75" hidden="false" customHeight="true" outlineLevel="0" collapsed="false">
      <c r="A465" s="51"/>
      <c r="B465" s="5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</row>
    <row r="466" customFormat="false" ht="12.75" hidden="false" customHeight="true" outlineLevel="0" collapsed="false">
      <c r="A466" s="51"/>
      <c r="B466" s="5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</row>
    <row r="467" customFormat="false" ht="12.75" hidden="false" customHeight="true" outlineLevel="0" collapsed="false">
      <c r="A467" s="51"/>
      <c r="B467" s="5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</row>
    <row r="468" customFormat="false" ht="12.75" hidden="false" customHeight="true" outlineLevel="0" collapsed="false">
      <c r="A468" s="51"/>
      <c r="B468" s="5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</row>
    <row r="469" customFormat="false" ht="12.75" hidden="false" customHeight="true" outlineLevel="0" collapsed="false">
      <c r="A469" s="51"/>
      <c r="B469" s="5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</row>
    <row r="470" customFormat="false" ht="12.75" hidden="false" customHeight="true" outlineLevel="0" collapsed="false">
      <c r="A470" s="51"/>
      <c r="B470" s="5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</row>
    <row r="471" customFormat="false" ht="12.75" hidden="false" customHeight="true" outlineLevel="0" collapsed="false">
      <c r="A471" s="51"/>
      <c r="B471" s="5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</row>
    <row r="472" customFormat="false" ht="12.75" hidden="false" customHeight="true" outlineLevel="0" collapsed="false">
      <c r="A472" s="51"/>
      <c r="B472" s="5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</row>
    <row r="473" customFormat="false" ht="12.75" hidden="false" customHeight="true" outlineLevel="0" collapsed="false">
      <c r="A473" s="51"/>
      <c r="B473" s="5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</row>
    <row r="474" customFormat="false" ht="12.75" hidden="false" customHeight="true" outlineLevel="0" collapsed="false">
      <c r="A474" s="51"/>
      <c r="B474" s="5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</row>
    <row r="475" customFormat="false" ht="12.75" hidden="false" customHeight="true" outlineLevel="0" collapsed="false">
      <c r="A475" s="51"/>
      <c r="B475" s="5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</row>
    <row r="476" customFormat="false" ht="12.75" hidden="false" customHeight="true" outlineLevel="0" collapsed="false">
      <c r="A476" s="51"/>
      <c r="B476" s="5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</row>
    <row r="477" customFormat="false" ht="12.75" hidden="false" customHeight="true" outlineLevel="0" collapsed="false">
      <c r="A477" s="51"/>
      <c r="B477" s="5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</row>
    <row r="478" customFormat="false" ht="12.75" hidden="false" customHeight="true" outlineLevel="0" collapsed="false">
      <c r="A478" s="51"/>
      <c r="B478" s="5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</row>
    <row r="479" customFormat="false" ht="12.75" hidden="false" customHeight="true" outlineLevel="0" collapsed="false">
      <c r="A479" s="51"/>
      <c r="B479" s="5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</row>
    <row r="480" customFormat="false" ht="12.75" hidden="false" customHeight="true" outlineLevel="0" collapsed="false">
      <c r="A480" s="51"/>
      <c r="B480" s="5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</row>
    <row r="481" customFormat="false" ht="12.75" hidden="false" customHeight="true" outlineLevel="0" collapsed="false">
      <c r="A481" s="51"/>
      <c r="B481" s="5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</row>
    <row r="482" customFormat="false" ht="12.75" hidden="false" customHeight="true" outlineLevel="0" collapsed="false">
      <c r="A482" s="51"/>
      <c r="B482" s="5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</row>
    <row r="483" customFormat="false" ht="12.75" hidden="false" customHeight="true" outlineLevel="0" collapsed="false">
      <c r="A483" s="51"/>
      <c r="B483" s="5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</row>
    <row r="484" customFormat="false" ht="12.75" hidden="false" customHeight="true" outlineLevel="0" collapsed="false">
      <c r="A484" s="51"/>
      <c r="B484" s="5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</row>
    <row r="485" customFormat="false" ht="12.75" hidden="false" customHeight="true" outlineLevel="0" collapsed="false">
      <c r="A485" s="51"/>
      <c r="B485" s="5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</row>
    <row r="486" customFormat="false" ht="12.75" hidden="false" customHeight="true" outlineLevel="0" collapsed="false">
      <c r="A486" s="51"/>
      <c r="B486" s="5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</row>
    <row r="487" customFormat="false" ht="12.75" hidden="false" customHeight="true" outlineLevel="0" collapsed="false">
      <c r="A487" s="51"/>
      <c r="B487" s="5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</row>
    <row r="488" customFormat="false" ht="12.75" hidden="false" customHeight="true" outlineLevel="0" collapsed="false">
      <c r="A488" s="51"/>
      <c r="B488" s="5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</row>
    <row r="489" customFormat="false" ht="12.75" hidden="false" customHeight="true" outlineLevel="0" collapsed="false">
      <c r="A489" s="51"/>
      <c r="B489" s="5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</row>
    <row r="490" customFormat="false" ht="12.75" hidden="false" customHeight="true" outlineLevel="0" collapsed="false">
      <c r="A490" s="51"/>
      <c r="B490" s="5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</row>
    <row r="491" customFormat="false" ht="12.75" hidden="false" customHeight="true" outlineLevel="0" collapsed="false">
      <c r="A491" s="51"/>
      <c r="B491" s="5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</row>
    <row r="492" customFormat="false" ht="12.75" hidden="false" customHeight="true" outlineLevel="0" collapsed="false">
      <c r="A492" s="51"/>
      <c r="B492" s="5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</row>
    <row r="493" customFormat="false" ht="12.75" hidden="false" customHeight="true" outlineLevel="0" collapsed="false">
      <c r="A493" s="51"/>
      <c r="B493" s="5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</row>
    <row r="494" customFormat="false" ht="12.75" hidden="false" customHeight="true" outlineLevel="0" collapsed="false">
      <c r="A494" s="51"/>
      <c r="B494" s="5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</row>
    <row r="495" customFormat="false" ht="12.75" hidden="false" customHeight="true" outlineLevel="0" collapsed="false">
      <c r="A495" s="51"/>
      <c r="B495" s="5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</row>
    <row r="496" customFormat="false" ht="12.75" hidden="false" customHeight="true" outlineLevel="0" collapsed="false">
      <c r="A496" s="51"/>
      <c r="B496" s="5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</row>
    <row r="497" customFormat="false" ht="12.75" hidden="false" customHeight="true" outlineLevel="0" collapsed="false">
      <c r="A497" s="51"/>
      <c r="B497" s="5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</row>
    <row r="498" customFormat="false" ht="12.75" hidden="false" customHeight="true" outlineLevel="0" collapsed="false">
      <c r="A498" s="51"/>
      <c r="B498" s="5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</row>
    <row r="499" customFormat="false" ht="12.75" hidden="false" customHeight="true" outlineLevel="0" collapsed="false">
      <c r="A499" s="51"/>
      <c r="B499" s="5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</row>
    <row r="500" customFormat="false" ht="12.75" hidden="false" customHeight="true" outlineLevel="0" collapsed="false">
      <c r="A500" s="51"/>
      <c r="B500" s="5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</row>
    <row r="501" customFormat="false" ht="12.75" hidden="false" customHeight="true" outlineLevel="0" collapsed="false">
      <c r="A501" s="51"/>
      <c r="B501" s="5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</row>
    <row r="502" customFormat="false" ht="12.75" hidden="false" customHeight="true" outlineLevel="0" collapsed="false">
      <c r="A502" s="51"/>
      <c r="B502" s="5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</row>
    <row r="503" customFormat="false" ht="12.75" hidden="false" customHeight="true" outlineLevel="0" collapsed="false">
      <c r="A503" s="51"/>
      <c r="B503" s="5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</row>
    <row r="504" customFormat="false" ht="12.75" hidden="false" customHeight="true" outlineLevel="0" collapsed="false">
      <c r="A504" s="51"/>
      <c r="B504" s="5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</row>
    <row r="505" customFormat="false" ht="12.75" hidden="false" customHeight="true" outlineLevel="0" collapsed="false">
      <c r="A505" s="51"/>
      <c r="B505" s="5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</row>
    <row r="506" customFormat="false" ht="12.75" hidden="false" customHeight="true" outlineLevel="0" collapsed="false">
      <c r="A506" s="51"/>
      <c r="B506" s="5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</row>
    <row r="507" customFormat="false" ht="12.75" hidden="false" customHeight="true" outlineLevel="0" collapsed="false">
      <c r="A507" s="51"/>
      <c r="B507" s="5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</row>
    <row r="508" customFormat="false" ht="12.75" hidden="false" customHeight="true" outlineLevel="0" collapsed="false">
      <c r="A508" s="51"/>
      <c r="B508" s="5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</row>
    <row r="509" customFormat="false" ht="12.75" hidden="false" customHeight="true" outlineLevel="0" collapsed="false">
      <c r="A509" s="51"/>
      <c r="B509" s="5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</row>
    <row r="510" customFormat="false" ht="12.75" hidden="false" customHeight="true" outlineLevel="0" collapsed="false">
      <c r="A510" s="51"/>
      <c r="B510" s="5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</row>
    <row r="511" customFormat="false" ht="12.75" hidden="false" customHeight="true" outlineLevel="0" collapsed="false">
      <c r="A511" s="51"/>
      <c r="B511" s="5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</row>
    <row r="512" customFormat="false" ht="12.75" hidden="false" customHeight="true" outlineLevel="0" collapsed="false">
      <c r="A512" s="51"/>
      <c r="B512" s="5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</row>
    <row r="513" customFormat="false" ht="12.75" hidden="false" customHeight="true" outlineLevel="0" collapsed="false">
      <c r="A513" s="51"/>
      <c r="B513" s="5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</row>
    <row r="514" customFormat="false" ht="12.75" hidden="false" customHeight="true" outlineLevel="0" collapsed="false">
      <c r="A514" s="51"/>
      <c r="B514" s="5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</row>
    <row r="515" customFormat="false" ht="12.75" hidden="false" customHeight="true" outlineLevel="0" collapsed="false">
      <c r="A515" s="51"/>
      <c r="B515" s="5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</row>
    <row r="516" customFormat="false" ht="12.75" hidden="false" customHeight="true" outlineLevel="0" collapsed="false">
      <c r="A516" s="51"/>
      <c r="B516" s="5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</row>
    <row r="517" customFormat="false" ht="12.75" hidden="false" customHeight="true" outlineLevel="0" collapsed="false">
      <c r="A517" s="51"/>
      <c r="B517" s="5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</row>
    <row r="518" customFormat="false" ht="12.75" hidden="false" customHeight="true" outlineLevel="0" collapsed="false">
      <c r="A518" s="51"/>
      <c r="B518" s="5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</row>
    <row r="519" customFormat="false" ht="12.75" hidden="false" customHeight="true" outlineLevel="0" collapsed="false">
      <c r="A519" s="51"/>
      <c r="B519" s="5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</row>
    <row r="520" customFormat="false" ht="12.75" hidden="false" customHeight="true" outlineLevel="0" collapsed="false">
      <c r="A520" s="51"/>
      <c r="B520" s="5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</row>
    <row r="521" customFormat="false" ht="12.75" hidden="false" customHeight="true" outlineLevel="0" collapsed="false">
      <c r="A521" s="51"/>
      <c r="B521" s="5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</row>
    <row r="522" customFormat="false" ht="12.75" hidden="false" customHeight="true" outlineLevel="0" collapsed="false">
      <c r="A522" s="51"/>
      <c r="B522" s="5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</row>
    <row r="523" customFormat="false" ht="12.75" hidden="false" customHeight="true" outlineLevel="0" collapsed="false">
      <c r="A523" s="51"/>
      <c r="B523" s="5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</row>
    <row r="524" customFormat="false" ht="12.75" hidden="false" customHeight="true" outlineLevel="0" collapsed="false">
      <c r="A524" s="51"/>
      <c r="B524" s="5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</row>
    <row r="525" customFormat="false" ht="12.75" hidden="false" customHeight="true" outlineLevel="0" collapsed="false">
      <c r="A525" s="51"/>
      <c r="B525" s="5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</row>
    <row r="526" customFormat="false" ht="12.75" hidden="false" customHeight="true" outlineLevel="0" collapsed="false">
      <c r="A526" s="51"/>
      <c r="B526" s="5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</row>
    <row r="527" customFormat="false" ht="12.75" hidden="false" customHeight="true" outlineLevel="0" collapsed="false">
      <c r="A527" s="51"/>
      <c r="B527" s="5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</row>
    <row r="528" customFormat="false" ht="12.75" hidden="false" customHeight="true" outlineLevel="0" collapsed="false">
      <c r="A528" s="51"/>
      <c r="B528" s="5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</row>
    <row r="529" customFormat="false" ht="12.75" hidden="false" customHeight="true" outlineLevel="0" collapsed="false">
      <c r="A529" s="51"/>
      <c r="B529" s="5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</row>
    <row r="530" customFormat="false" ht="12.75" hidden="false" customHeight="true" outlineLevel="0" collapsed="false">
      <c r="A530" s="51"/>
      <c r="B530" s="5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</row>
    <row r="531" customFormat="false" ht="12.75" hidden="false" customHeight="true" outlineLevel="0" collapsed="false">
      <c r="A531" s="51"/>
      <c r="B531" s="5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</row>
    <row r="532" customFormat="false" ht="12.75" hidden="false" customHeight="true" outlineLevel="0" collapsed="false">
      <c r="A532" s="51"/>
      <c r="B532" s="5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</row>
    <row r="533" customFormat="false" ht="12.75" hidden="false" customHeight="true" outlineLevel="0" collapsed="false">
      <c r="A533" s="51"/>
      <c r="B533" s="5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</row>
    <row r="534" customFormat="false" ht="12.75" hidden="false" customHeight="true" outlineLevel="0" collapsed="false">
      <c r="A534" s="51"/>
      <c r="B534" s="5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</row>
    <row r="535" customFormat="false" ht="12.75" hidden="false" customHeight="true" outlineLevel="0" collapsed="false">
      <c r="A535" s="51"/>
      <c r="B535" s="5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</row>
    <row r="536" customFormat="false" ht="12.75" hidden="false" customHeight="true" outlineLevel="0" collapsed="false">
      <c r="A536" s="51"/>
      <c r="B536" s="5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</row>
    <row r="537" customFormat="false" ht="12.75" hidden="false" customHeight="true" outlineLevel="0" collapsed="false">
      <c r="A537" s="51"/>
      <c r="B537" s="5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</row>
    <row r="538" customFormat="false" ht="12.75" hidden="false" customHeight="true" outlineLevel="0" collapsed="false">
      <c r="A538" s="51"/>
      <c r="B538" s="5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</row>
    <row r="539" customFormat="false" ht="12.75" hidden="false" customHeight="true" outlineLevel="0" collapsed="false">
      <c r="A539" s="51"/>
      <c r="B539" s="5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</row>
    <row r="540" customFormat="false" ht="12.75" hidden="false" customHeight="true" outlineLevel="0" collapsed="false">
      <c r="A540" s="51"/>
      <c r="B540" s="5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</row>
    <row r="541" customFormat="false" ht="12.75" hidden="false" customHeight="true" outlineLevel="0" collapsed="false">
      <c r="A541" s="51"/>
      <c r="B541" s="5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</row>
    <row r="542" customFormat="false" ht="12.75" hidden="false" customHeight="true" outlineLevel="0" collapsed="false">
      <c r="A542" s="51"/>
      <c r="B542" s="5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</row>
    <row r="543" customFormat="false" ht="12.75" hidden="false" customHeight="true" outlineLevel="0" collapsed="false">
      <c r="A543" s="51"/>
      <c r="B543" s="5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</row>
    <row r="544" customFormat="false" ht="12.75" hidden="false" customHeight="true" outlineLevel="0" collapsed="false">
      <c r="A544" s="51"/>
      <c r="B544" s="5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</row>
    <row r="545" customFormat="false" ht="12.75" hidden="false" customHeight="true" outlineLevel="0" collapsed="false">
      <c r="A545" s="51"/>
      <c r="B545" s="5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</row>
    <row r="546" customFormat="false" ht="12.75" hidden="false" customHeight="true" outlineLevel="0" collapsed="false">
      <c r="A546" s="51"/>
      <c r="B546" s="5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</row>
    <row r="547" customFormat="false" ht="12.75" hidden="false" customHeight="true" outlineLevel="0" collapsed="false">
      <c r="A547" s="51"/>
      <c r="B547" s="5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</row>
    <row r="548" customFormat="false" ht="12.75" hidden="false" customHeight="true" outlineLevel="0" collapsed="false">
      <c r="A548" s="51"/>
      <c r="B548" s="5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</row>
    <row r="549" customFormat="false" ht="12.75" hidden="false" customHeight="true" outlineLevel="0" collapsed="false">
      <c r="A549" s="51"/>
      <c r="B549" s="5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</row>
    <row r="550" customFormat="false" ht="12.75" hidden="false" customHeight="true" outlineLevel="0" collapsed="false">
      <c r="A550" s="51"/>
      <c r="B550" s="5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</row>
    <row r="551" customFormat="false" ht="12.75" hidden="false" customHeight="true" outlineLevel="0" collapsed="false">
      <c r="A551" s="51"/>
      <c r="B551" s="5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</row>
    <row r="552" customFormat="false" ht="12.75" hidden="false" customHeight="true" outlineLevel="0" collapsed="false">
      <c r="A552" s="51"/>
      <c r="B552" s="5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</row>
    <row r="553" customFormat="false" ht="12.75" hidden="false" customHeight="true" outlineLevel="0" collapsed="false">
      <c r="A553" s="51"/>
      <c r="B553" s="5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</row>
    <row r="554" customFormat="false" ht="12.75" hidden="false" customHeight="true" outlineLevel="0" collapsed="false">
      <c r="A554" s="51"/>
      <c r="B554" s="5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</row>
    <row r="555" customFormat="false" ht="12.75" hidden="false" customHeight="true" outlineLevel="0" collapsed="false">
      <c r="A555" s="51"/>
      <c r="B555" s="5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</row>
    <row r="556" customFormat="false" ht="12.75" hidden="false" customHeight="true" outlineLevel="0" collapsed="false">
      <c r="A556" s="51"/>
      <c r="B556" s="5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</row>
    <row r="557" customFormat="false" ht="12.75" hidden="false" customHeight="true" outlineLevel="0" collapsed="false">
      <c r="A557" s="51"/>
      <c r="B557" s="5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</row>
    <row r="558" customFormat="false" ht="12.75" hidden="false" customHeight="true" outlineLevel="0" collapsed="false">
      <c r="A558" s="51"/>
      <c r="B558" s="5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</row>
    <row r="559" customFormat="false" ht="12.75" hidden="false" customHeight="true" outlineLevel="0" collapsed="false">
      <c r="A559" s="51"/>
      <c r="B559" s="5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</row>
    <row r="560" customFormat="false" ht="12.75" hidden="false" customHeight="true" outlineLevel="0" collapsed="false">
      <c r="A560" s="51"/>
      <c r="B560" s="5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</row>
    <row r="561" customFormat="false" ht="12.75" hidden="false" customHeight="true" outlineLevel="0" collapsed="false">
      <c r="A561" s="51"/>
      <c r="B561" s="5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</row>
    <row r="562" customFormat="false" ht="12.75" hidden="false" customHeight="true" outlineLevel="0" collapsed="false">
      <c r="A562" s="51"/>
      <c r="B562" s="5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</row>
    <row r="563" customFormat="false" ht="12.75" hidden="false" customHeight="true" outlineLevel="0" collapsed="false">
      <c r="A563" s="51"/>
      <c r="B563" s="5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</row>
    <row r="564" customFormat="false" ht="12.75" hidden="false" customHeight="true" outlineLevel="0" collapsed="false">
      <c r="A564" s="51"/>
      <c r="B564" s="5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</row>
    <row r="565" customFormat="false" ht="12.75" hidden="false" customHeight="true" outlineLevel="0" collapsed="false">
      <c r="A565" s="51"/>
      <c r="B565" s="5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</row>
    <row r="566" customFormat="false" ht="12.75" hidden="false" customHeight="true" outlineLevel="0" collapsed="false">
      <c r="A566" s="51"/>
      <c r="B566" s="5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</row>
    <row r="567" customFormat="false" ht="12.75" hidden="false" customHeight="true" outlineLevel="0" collapsed="false">
      <c r="A567" s="51"/>
      <c r="B567" s="5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</row>
    <row r="568" customFormat="false" ht="12.75" hidden="false" customHeight="true" outlineLevel="0" collapsed="false">
      <c r="A568" s="51"/>
      <c r="B568" s="5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</row>
    <row r="569" customFormat="false" ht="12.75" hidden="false" customHeight="true" outlineLevel="0" collapsed="false">
      <c r="A569" s="51"/>
      <c r="B569" s="5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</row>
    <row r="570" customFormat="false" ht="12.75" hidden="false" customHeight="true" outlineLevel="0" collapsed="false">
      <c r="A570" s="51"/>
      <c r="B570" s="5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</row>
    <row r="571" customFormat="false" ht="12.75" hidden="false" customHeight="true" outlineLevel="0" collapsed="false">
      <c r="A571" s="51"/>
      <c r="B571" s="5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</row>
    <row r="572" customFormat="false" ht="12.75" hidden="false" customHeight="true" outlineLevel="0" collapsed="false">
      <c r="A572" s="51"/>
      <c r="B572" s="5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</row>
    <row r="573" customFormat="false" ht="12.75" hidden="false" customHeight="true" outlineLevel="0" collapsed="false">
      <c r="A573" s="51"/>
      <c r="B573" s="5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</row>
    <row r="574" customFormat="false" ht="12.75" hidden="false" customHeight="true" outlineLevel="0" collapsed="false">
      <c r="A574" s="51"/>
      <c r="B574" s="5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</row>
    <row r="575" customFormat="false" ht="12.75" hidden="false" customHeight="true" outlineLevel="0" collapsed="false">
      <c r="A575" s="51"/>
      <c r="B575" s="5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</row>
    <row r="576" customFormat="false" ht="12.75" hidden="false" customHeight="true" outlineLevel="0" collapsed="false">
      <c r="A576" s="51"/>
      <c r="B576" s="5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</row>
    <row r="577" customFormat="false" ht="12.75" hidden="false" customHeight="true" outlineLevel="0" collapsed="false">
      <c r="A577" s="51"/>
      <c r="B577" s="5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</row>
    <row r="578" customFormat="false" ht="12.75" hidden="false" customHeight="true" outlineLevel="0" collapsed="false">
      <c r="A578" s="51"/>
      <c r="B578" s="5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</row>
    <row r="579" customFormat="false" ht="12.75" hidden="false" customHeight="true" outlineLevel="0" collapsed="false">
      <c r="A579" s="51"/>
      <c r="B579" s="5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</row>
    <row r="580" customFormat="false" ht="12.75" hidden="false" customHeight="true" outlineLevel="0" collapsed="false">
      <c r="A580" s="51"/>
      <c r="B580" s="5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</row>
    <row r="581" customFormat="false" ht="12.75" hidden="false" customHeight="true" outlineLevel="0" collapsed="false">
      <c r="A581" s="51"/>
      <c r="B581" s="5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</row>
    <row r="582" customFormat="false" ht="12.75" hidden="false" customHeight="true" outlineLevel="0" collapsed="false">
      <c r="A582" s="51"/>
      <c r="B582" s="5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</row>
    <row r="583" customFormat="false" ht="12.75" hidden="false" customHeight="true" outlineLevel="0" collapsed="false">
      <c r="A583" s="51"/>
      <c r="B583" s="5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</row>
    <row r="584" customFormat="false" ht="12.75" hidden="false" customHeight="true" outlineLevel="0" collapsed="false">
      <c r="A584" s="51"/>
      <c r="B584" s="5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</row>
    <row r="585" customFormat="false" ht="12.75" hidden="false" customHeight="true" outlineLevel="0" collapsed="false">
      <c r="A585" s="51"/>
      <c r="B585" s="5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</row>
    <row r="586" customFormat="false" ht="12.75" hidden="false" customHeight="true" outlineLevel="0" collapsed="false">
      <c r="A586" s="51"/>
      <c r="B586" s="5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</row>
    <row r="587" customFormat="false" ht="12.75" hidden="false" customHeight="true" outlineLevel="0" collapsed="false">
      <c r="A587" s="51"/>
      <c r="B587" s="5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</row>
    <row r="588" customFormat="false" ht="12.75" hidden="false" customHeight="true" outlineLevel="0" collapsed="false">
      <c r="A588" s="51"/>
      <c r="B588" s="5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</row>
    <row r="589" customFormat="false" ht="12.75" hidden="false" customHeight="true" outlineLevel="0" collapsed="false">
      <c r="A589" s="51"/>
      <c r="B589" s="5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</row>
    <row r="590" customFormat="false" ht="12.75" hidden="false" customHeight="true" outlineLevel="0" collapsed="false">
      <c r="A590" s="51"/>
      <c r="B590" s="5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</row>
    <row r="591" customFormat="false" ht="12.75" hidden="false" customHeight="true" outlineLevel="0" collapsed="false">
      <c r="A591" s="51"/>
      <c r="B591" s="5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</row>
    <row r="592" customFormat="false" ht="12.75" hidden="false" customHeight="true" outlineLevel="0" collapsed="false">
      <c r="A592" s="51"/>
      <c r="B592" s="5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</row>
    <row r="593" customFormat="false" ht="12.75" hidden="false" customHeight="true" outlineLevel="0" collapsed="false">
      <c r="A593" s="51"/>
      <c r="B593" s="5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</row>
    <row r="594" customFormat="false" ht="12.75" hidden="false" customHeight="true" outlineLevel="0" collapsed="false">
      <c r="A594" s="51"/>
      <c r="B594" s="5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</row>
    <row r="595" customFormat="false" ht="12.75" hidden="false" customHeight="true" outlineLevel="0" collapsed="false">
      <c r="A595" s="51"/>
      <c r="B595" s="5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</row>
    <row r="596" customFormat="false" ht="12.75" hidden="false" customHeight="true" outlineLevel="0" collapsed="false">
      <c r="A596" s="51"/>
      <c r="B596" s="5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</row>
    <row r="597" customFormat="false" ht="12.75" hidden="false" customHeight="true" outlineLevel="0" collapsed="false">
      <c r="A597" s="51"/>
      <c r="B597" s="5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</row>
    <row r="598" customFormat="false" ht="12.75" hidden="false" customHeight="true" outlineLevel="0" collapsed="false">
      <c r="A598" s="51"/>
      <c r="B598" s="5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</row>
    <row r="599" customFormat="false" ht="12.75" hidden="false" customHeight="true" outlineLevel="0" collapsed="false">
      <c r="A599" s="51"/>
      <c r="B599" s="5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</row>
    <row r="600" customFormat="false" ht="12.75" hidden="false" customHeight="true" outlineLevel="0" collapsed="false">
      <c r="A600" s="51"/>
      <c r="B600" s="5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</row>
    <row r="601" customFormat="false" ht="12.75" hidden="false" customHeight="true" outlineLevel="0" collapsed="false">
      <c r="A601" s="51"/>
      <c r="B601" s="5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</row>
    <row r="602" customFormat="false" ht="12.75" hidden="false" customHeight="true" outlineLevel="0" collapsed="false">
      <c r="A602" s="51"/>
      <c r="B602" s="5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</row>
    <row r="603" customFormat="false" ht="12.75" hidden="false" customHeight="true" outlineLevel="0" collapsed="false">
      <c r="A603" s="51"/>
      <c r="B603" s="5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</row>
    <row r="604" customFormat="false" ht="12.75" hidden="false" customHeight="true" outlineLevel="0" collapsed="false">
      <c r="A604" s="51"/>
      <c r="B604" s="5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</row>
    <row r="605" customFormat="false" ht="12.75" hidden="false" customHeight="true" outlineLevel="0" collapsed="false">
      <c r="A605" s="51"/>
      <c r="B605" s="5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</row>
    <row r="606" customFormat="false" ht="12.75" hidden="false" customHeight="true" outlineLevel="0" collapsed="false">
      <c r="A606" s="51"/>
      <c r="B606" s="5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</row>
    <row r="607" customFormat="false" ht="12.75" hidden="false" customHeight="true" outlineLevel="0" collapsed="false">
      <c r="A607" s="51"/>
      <c r="B607" s="5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</row>
    <row r="608" customFormat="false" ht="12.75" hidden="false" customHeight="true" outlineLevel="0" collapsed="false">
      <c r="A608" s="51"/>
      <c r="B608" s="5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</row>
    <row r="609" customFormat="false" ht="12.75" hidden="false" customHeight="true" outlineLevel="0" collapsed="false">
      <c r="A609" s="51"/>
      <c r="B609" s="5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</row>
    <row r="610" customFormat="false" ht="12.75" hidden="false" customHeight="true" outlineLevel="0" collapsed="false">
      <c r="A610" s="51"/>
      <c r="B610" s="5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</row>
    <row r="611" customFormat="false" ht="12.75" hidden="false" customHeight="true" outlineLevel="0" collapsed="false">
      <c r="A611" s="51"/>
      <c r="B611" s="5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</row>
    <row r="612" customFormat="false" ht="12.75" hidden="false" customHeight="true" outlineLevel="0" collapsed="false">
      <c r="A612" s="51"/>
      <c r="B612" s="5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</row>
    <row r="613" customFormat="false" ht="12.75" hidden="false" customHeight="true" outlineLevel="0" collapsed="false">
      <c r="A613" s="51"/>
      <c r="B613" s="5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</row>
    <row r="614" customFormat="false" ht="12.75" hidden="false" customHeight="true" outlineLevel="0" collapsed="false">
      <c r="A614" s="51"/>
      <c r="B614" s="5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</row>
    <row r="615" customFormat="false" ht="12.75" hidden="false" customHeight="true" outlineLevel="0" collapsed="false">
      <c r="A615" s="51"/>
      <c r="B615" s="5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</row>
    <row r="616" customFormat="false" ht="12.75" hidden="false" customHeight="true" outlineLevel="0" collapsed="false">
      <c r="A616" s="51"/>
      <c r="B616" s="5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</row>
    <row r="617" customFormat="false" ht="12.75" hidden="false" customHeight="true" outlineLevel="0" collapsed="false">
      <c r="A617" s="51"/>
      <c r="B617" s="5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</row>
    <row r="618" customFormat="false" ht="12.75" hidden="false" customHeight="true" outlineLevel="0" collapsed="false">
      <c r="A618" s="51"/>
      <c r="B618" s="5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</row>
    <row r="619" customFormat="false" ht="12.75" hidden="false" customHeight="true" outlineLevel="0" collapsed="false">
      <c r="A619" s="51"/>
      <c r="B619" s="5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</row>
    <row r="620" customFormat="false" ht="12.75" hidden="false" customHeight="true" outlineLevel="0" collapsed="false">
      <c r="A620" s="51"/>
      <c r="B620" s="5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</row>
    <row r="621" customFormat="false" ht="12.75" hidden="false" customHeight="true" outlineLevel="0" collapsed="false">
      <c r="A621" s="51"/>
      <c r="B621" s="5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</row>
    <row r="622" customFormat="false" ht="12.75" hidden="false" customHeight="true" outlineLevel="0" collapsed="false">
      <c r="A622" s="51"/>
      <c r="B622" s="5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</row>
    <row r="623" customFormat="false" ht="12.75" hidden="false" customHeight="true" outlineLevel="0" collapsed="false">
      <c r="A623" s="51"/>
      <c r="B623" s="5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</row>
    <row r="624" customFormat="false" ht="12.75" hidden="false" customHeight="true" outlineLevel="0" collapsed="false">
      <c r="A624" s="51"/>
      <c r="B624" s="5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</row>
    <row r="625" customFormat="false" ht="12.75" hidden="false" customHeight="true" outlineLevel="0" collapsed="false">
      <c r="A625" s="51"/>
      <c r="B625" s="5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</row>
    <row r="626" customFormat="false" ht="12.75" hidden="false" customHeight="true" outlineLevel="0" collapsed="false">
      <c r="A626" s="51"/>
      <c r="B626" s="5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</row>
    <row r="627" customFormat="false" ht="12.75" hidden="false" customHeight="true" outlineLevel="0" collapsed="false">
      <c r="A627" s="51"/>
      <c r="B627" s="5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</row>
    <row r="628" customFormat="false" ht="12.75" hidden="false" customHeight="true" outlineLevel="0" collapsed="false">
      <c r="A628" s="51"/>
      <c r="B628" s="5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</row>
    <row r="629" customFormat="false" ht="12.75" hidden="false" customHeight="true" outlineLevel="0" collapsed="false">
      <c r="A629" s="51"/>
      <c r="B629" s="5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</row>
    <row r="630" customFormat="false" ht="12.75" hidden="false" customHeight="true" outlineLevel="0" collapsed="false">
      <c r="A630" s="51"/>
      <c r="B630" s="5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</row>
    <row r="631" customFormat="false" ht="12.75" hidden="false" customHeight="true" outlineLevel="0" collapsed="false">
      <c r="A631" s="51"/>
      <c r="B631" s="5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</row>
    <row r="632" customFormat="false" ht="12.75" hidden="false" customHeight="true" outlineLevel="0" collapsed="false">
      <c r="A632" s="51"/>
      <c r="B632" s="5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</row>
    <row r="633" customFormat="false" ht="12.75" hidden="false" customHeight="true" outlineLevel="0" collapsed="false">
      <c r="A633" s="51"/>
      <c r="B633" s="5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</row>
    <row r="634" customFormat="false" ht="12.75" hidden="false" customHeight="true" outlineLevel="0" collapsed="false">
      <c r="A634" s="51"/>
      <c r="B634" s="5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</row>
    <row r="635" customFormat="false" ht="12.75" hidden="false" customHeight="true" outlineLevel="0" collapsed="false">
      <c r="A635" s="51"/>
      <c r="B635" s="5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</row>
    <row r="636" customFormat="false" ht="12.75" hidden="false" customHeight="true" outlineLevel="0" collapsed="false">
      <c r="A636" s="51"/>
      <c r="B636" s="5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</row>
    <row r="637" customFormat="false" ht="12.75" hidden="false" customHeight="true" outlineLevel="0" collapsed="false">
      <c r="A637" s="51"/>
      <c r="B637" s="5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</row>
    <row r="638" customFormat="false" ht="12.75" hidden="false" customHeight="true" outlineLevel="0" collapsed="false">
      <c r="A638" s="51"/>
      <c r="B638" s="5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</row>
    <row r="639" customFormat="false" ht="12.75" hidden="false" customHeight="true" outlineLevel="0" collapsed="false">
      <c r="A639" s="51"/>
      <c r="B639" s="5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</row>
    <row r="640" customFormat="false" ht="12.75" hidden="false" customHeight="true" outlineLevel="0" collapsed="false">
      <c r="A640" s="51"/>
      <c r="B640" s="5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</row>
    <row r="641" customFormat="false" ht="12.75" hidden="false" customHeight="true" outlineLevel="0" collapsed="false">
      <c r="A641" s="51"/>
      <c r="B641" s="5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</row>
    <row r="642" customFormat="false" ht="12.75" hidden="false" customHeight="true" outlineLevel="0" collapsed="false">
      <c r="A642" s="51"/>
      <c r="B642" s="5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</row>
    <row r="643" customFormat="false" ht="12.75" hidden="false" customHeight="true" outlineLevel="0" collapsed="false">
      <c r="A643" s="51"/>
      <c r="B643" s="5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</row>
    <row r="644" customFormat="false" ht="12.75" hidden="false" customHeight="true" outlineLevel="0" collapsed="false">
      <c r="A644" s="51"/>
      <c r="B644" s="5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</row>
    <row r="645" customFormat="false" ht="12.75" hidden="false" customHeight="true" outlineLevel="0" collapsed="false">
      <c r="A645" s="51"/>
      <c r="B645" s="5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</row>
    <row r="646" customFormat="false" ht="12.75" hidden="false" customHeight="true" outlineLevel="0" collapsed="false">
      <c r="A646" s="51"/>
      <c r="B646" s="5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</row>
    <row r="647" customFormat="false" ht="12.75" hidden="false" customHeight="true" outlineLevel="0" collapsed="false">
      <c r="A647" s="51"/>
      <c r="B647" s="5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</row>
    <row r="648" customFormat="false" ht="12.75" hidden="false" customHeight="true" outlineLevel="0" collapsed="false">
      <c r="A648" s="51"/>
      <c r="B648" s="5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</row>
    <row r="649" customFormat="false" ht="12.75" hidden="false" customHeight="true" outlineLevel="0" collapsed="false">
      <c r="A649" s="51"/>
      <c r="B649" s="5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</row>
    <row r="650" customFormat="false" ht="12.75" hidden="false" customHeight="true" outlineLevel="0" collapsed="false">
      <c r="A650" s="51"/>
      <c r="B650" s="5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</row>
    <row r="651" customFormat="false" ht="12.75" hidden="false" customHeight="true" outlineLevel="0" collapsed="false">
      <c r="A651" s="51"/>
      <c r="B651" s="5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</row>
    <row r="652" customFormat="false" ht="12.75" hidden="false" customHeight="true" outlineLevel="0" collapsed="false">
      <c r="A652" s="51"/>
      <c r="B652" s="5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</row>
    <row r="653" customFormat="false" ht="12.75" hidden="false" customHeight="true" outlineLevel="0" collapsed="false">
      <c r="A653" s="51"/>
      <c r="B653" s="5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</row>
    <row r="654" customFormat="false" ht="12.75" hidden="false" customHeight="true" outlineLevel="0" collapsed="false">
      <c r="A654" s="51"/>
      <c r="B654" s="5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</row>
    <row r="655" customFormat="false" ht="12.75" hidden="false" customHeight="true" outlineLevel="0" collapsed="false">
      <c r="A655" s="51"/>
      <c r="B655" s="5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</row>
    <row r="656" customFormat="false" ht="12.75" hidden="false" customHeight="true" outlineLevel="0" collapsed="false">
      <c r="A656" s="51"/>
      <c r="B656" s="5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</row>
    <row r="657" customFormat="false" ht="12.75" hidden="false" customHeight="true" outlineLevel="0" collapsed="false">
      <c r="A657" s="51"/>
      <c r="B657" s="5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</row>
    <row r="658" customFormat="false" ht="12.75" hidden="false" customHeight="true" outlineLevel="0" collapsed="false">
      <c r="A658" s="51"/>
      <c r="B658" s="5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</row>
    <row r="659" customFormat="false" ht="12.75" hidden="false" customHeight="true" outlineLevel="0" collapsed="false">
      <c r="A659" s="51"/>
      <c r="B659" s="5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</row>
    <row r="660" customFormat="false" ht="12.75" hidden="false" customHeight="true" outlineLevel="0" collapsed="false">
      <c r="A660" s="51"/>
      <c r="B660" s="5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</row>
    <row r="661" customFormat="false" ht="12.75" hidden="false" customHeight="true" outlineLevel="0" collapsed="false">
      <c r="A661" s="51"/>
      <c r="B661" s="5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</row>
    <row r="662" customFormat="false" ht="12.75" hidden="false" customHeight="true" outlineLevel="0" collapsed="false">
      <c r="A662" s="51"/>
      <c r="B662" s="5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</row>
    <row r="663" customFormat="false" ht="12.75" hidden="false" customHeight="true" outlineLevel="0" collapsed="false">
      <c r="A663" s="51"/>
      <c r="B663" s="5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</row>
    <row r="664" customFormat="false" ht="12.75" hidden="false" customHeight="true" outlineLevel="0" collapsed="false">
      <c r="A664" s="51"/>
      <c r="B664" s="5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</row>
    <row r="665" customFormat="false" ht="12.75" hidden="false" customHeight="true" outlineLevel="0" collapsed="false">
      <c r="A665" s="51"/>
      <c r="B665" s="5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</row>
    <row r="666" customFormat="false" ht="12.75" hidden="false" customHeight="true" outlineLevel="0" collapsed="false">
      <c r="A666" s="51"/>
      <c r="B666" s="5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</row>
    <row r="667" customFormat="false" ht="12.75" hidden="false" customHeight="true" outlineLevel="0" collapsed="false">
      <c r="A667" s="51"/>
      <c r="B667" s="5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</row>
    <row r="668" customFormat="false" ht="12.75" hidden="false" customHeight="true" outlineLevel="0" collapsed="false">
      <c r="A668" s="51"/>
      <c r="B668" s="5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</row>
    <row r="669" customFormat="false" ht="12.75" hidden="false" customHeight="true" outlineLevel="0" collapsed="false">
      <c r="A669" s="51"/>
      <c r="B669" s="5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</row>
    <row r="670" customFormat="false" ht="12.75" hidden="false" customHeight="true" outlineLevel="0" collapsed="false">
      <c r="A670" s="51"/>
      <c r="B670" s="5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</row>
    <row r="671" customFormat="false" ht="12.75" hidden="false" customHeight="true" outlineLevel="0" collapsed="false">
      <c r="A671" s="51"/>
      <c r="B671" s="5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</row>
    <row r="672" customFormat="false" ht="12.75" hidden="false" customHeight="true" outlineLevel="0" collapsed="false">
      <c r="A672" s="51"/>
      <c r="B672" s="5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</row>
    <row r="673" customFormat="false" ht="12.75" hidden="false" customHeight="true" outlineLevel="0" collapsed="false">
      <c r="A673" s="51"/>
      <c r="B673" s="5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</row>
    <row r="674" customFormat="false" ht="12.75" hidden="false" customHeight="true" outlineLevel="0" collapsed="false">
      <c r="A674" s="51"/>
      <c r="B674" s="5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</row>
    <row r="675" customFormat="false" ht="12.75" hidden="false" customHeight="true" outlineLevel="0" collapsed="false">
      <c r="A675" s="51"/>
      <c r="B675" s="5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</row>
    <row r="676" customFormat="false" ht="12.75" hidden="false" customHeight="true" outlineLevel="0" collapsed="false">
      <c r="A676" s="51"/>
      <c r="B676" s="5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</row>
    <row r="677" customFormat="false" ht="12.75" hidden="false" customHeight="true" outlineLevel="0" collapsed="false">
      <c r="A677" s="51"/>
      <c r="B677" s="5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</row>
    <row r="678" customFormat="false" ht="12.75" hidden="false" customHeight="true" outlineLevel="0" collapsed="false">
      <c r="A678" s="51"/>
      <c r="B678" s="5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</row>
    <row r="679" customFormat="false" ht="12.75" hidden="false" customHeight="true" outlineLevel="0" collapsed="false">
      <c r="A679" s="51"/>
      <c r="B679" s="5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</row>
    <row r="680" customFormat="false" ht="12.75" hidden="false" customHeight="true" outlineLevel="0" collapsed="false">
      <c r="A680" s="51"/>
      <c r="B680" s="5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</row>
    <row r="681" customFormat="false" ht="12.75" hidden="false" customHeight="true" outlineLevel="0" collapsed="false">
      <c r="A681" s="51"/>
      <c r="B681" s="5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</row>
    <row r="682" customFormat="false" ht="12.75" hidden="false" customHeight="true" outlineLevel="0" collapsed="false">
      <c r="A682" s="51"/>
      <c r="B682" s="5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</row>
    <row r="683" customFormat="false" ht="12.75" hidden="false" customHeight="true" outlineLevel="0" collapsed="false">
      <c r="A683" s="51"/>
      <c r="B683" s="5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</row>
    <row r="684" customFormat="false" ht="12.75" hidden="false" customHeight="true" outlineLevel="0" collapsed="false">
      <c r="A684" s="51"/>
      <c r="B684" s="5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</row>
    <row r="685" customFormat="false" ht="12.75" hidden="false" customHeight="true" outlineLevel="0" collapsed="false">
      <c r="A685" s="51"/>
      <c r="B685" s="5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</row>
    <row r="686" customFormat="false" ht="12.75" hidden="false" customHeight="true" outlineLevel="0" collapsed="false">
      <c r="A686" s="51"/>
      <c r="B686" s="5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</row>
    <row r="687" customFormat="false" ht="12.75" hidden="false" customHeight="true" outlineLevel="0" collapsed="false">
      <c r="A687" s="51"/>
      <c r="B687" s="5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</row>
    <row r="688" customFormat="false" ht="12.75" hidden="false" customHeight="true" outlineLevel="0" collapsed="false">
      <c r="A688" s="51"/>
      <c r="B688" s="5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</row>
    <row r="689" customFormat="false" ht="12.75" hidden="false" customHeight="true" outlineLevel="0" collapsed="false">
      <c r="A689" s="51"/>
      <c r="B689" s="5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</row>
    <row r="690" customFormat="false" ht="12.75" hidden="false" customHeight="true" outlineLevel="0" collapsed="false">
      <c r="A690" s="51"/>
      <c r="B690" s="5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</row>
    <row r="691" customFormat="false" ht="12.75" hidden="false" customHeight="true" outlineLevel="0" collapsed="false">
      <c r="A691" s="51"/>
      <c r="B691" s="5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</row>
    <row r="692" customFormat="false" ht="12.75" hidden="false" customHeight="true" outlineLevel="0" collapsed="false">
      <c r="A692" s="51"/>
      <c r="B692" s="5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</row>
    <row r="693" customFormat="false" ht="12.75" hidden="false" customHeight="true" outlineLevel="0" collapsed="false">
      <c r="A693" s="51"/>
      <c r="B693" s="5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</row>
    <row r="694" customFormat="false" ht="12.75" hidden="false" customHeight="true" outlineLevel="0" collapsed="false">
      <c r="A694" s="51"/>
      <c r="B694" s="5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</row>
    <row r="695" customFormat="false" ht="12.75" hidden="false" customHeight="true" outlineLevel="0" collapsed="false">
      <c r="A695" s="51"/>
      <c r="B695" s="5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</row>
    <row r="696" customFormat="false" ht="12.75" hidden="false" customHeight="true" outlineLevel="0" collapsed="false">
      <c r="A696" s="51"/>
      <c r="B696" s="5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</row>
    <row r="697" customFormat="false" ht="12.75" hidden="false" customHeight="true" outlineLevel="0" collapsed="false">
      <c r="A697" s="51"/>
      <c r="B697" s="5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</row>
    <row r="698" customFormat="false" ht="12.75" hidden="false" customHeight="true" outlineLevel="0" collapsed="false">
      <c r="A698" s="51"/>
      <c r="B698" s="5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</row>
    <row r="699" customFormat="false" ht="12.75" hidden="false" customHeight="true" outlineLevel="0" collapsed="false">
      <c r="A699" s="51"/>
      <c r="B699" s="5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</row>
    <row r="700" customFormat="false" ht="12.75" hidden="false" customHeight="true" outlineLevel="0" collapsed="false">
      <c r="A700" s="51"/>
      <c r="B700" s="5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</row>
    <row r="701" customFormat="false" ht="12.75" hidden="false" customHeight="true" outlineLevel="0" collapsed="false">
      <c r="A701" s="51"/>
      <c r="B701" s="5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</row>
    <row r="702" customFormat="false" ht="12.75" hidden="false" customHeight="true" outlineLevel="0" collapsed="false">
      <c r="A702" s="51"/>
      <c r="B702" s="5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</row>
    <row r="703" customFormat="false" ht="12.75" hidden="false" customHeight="true" outlineLevel="0" collapsed="false">
      <c r="A703" s="51"/>
      <c r="B703" s="5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</row>
    <row r="704" customFormat="false" ht="12.75" hidden="false" customHeight="true" outlineLevel="0" collapsed="false">
      <c r="A704" s="51"/>
      <c r="B704" s="5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</row>
    <row r="705" customFormat="false" ht="12.75" hidden="false" customHeight="true" outlineLevel="0" collapsed="false">
      <c r="A705" s="51"/>
      <c r="B705" s="5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</row>
    <row r="706" customFormat="false" ht="12.75" hidden="false" customHeight="true" outlineLevel="0" collapsed="false">
      <c r="A706" s="51"/>
      <c r="B706" s="5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</row>
    <row r="707" customFormat="false" ht="12.75" hidden="false" customHeight="true" outlineLevel="0" collapsed="false">
      <c r="A707" s="51"/>
      <c r="B707" s="5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</row>
    <row r="708" customFormat="false" ht="12.75" hidden="false" customHeight="true" outlineLevel="0" collapsed="false">
      <c r="A708" s="51"/>
      <c r="B708" s="5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</row>
    <row r="709" customFormat="false" ht="12.75" hidden="false" customHeight="true" outlineLevel="0" collapsed="false">
      <c r="A709" s="51"/>
      <c r="B709" s="5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</row>
    <row r="710" customFormat="false" ht="12.75" hidden="false" customHeight="true" outlineLevel="0" collapsed="false">
      <c r="A710" s="51"/>
      <c r="B710" s="5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</row>
    <row r="711" customFormat="false" ht="12.75" hidden="false" customHeight="true" outlineLevel="0" collapsed="false">
      <c r="A711" s="51"/>
      <c r="B711" s="5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</row>
    <row r="712" customFormat="false" ht="12.75" hidden="false" customHeight="true" outlineLevel="0" collapsed="false">
      <c r="A712" s="51"/>
      <c r="B712" s="5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</row>
    <row r="713" customFormat="false" ht="12.75" hidden="false" customHeight="true" outlineLevel="0" collapsed="false">
      <c r="A713" s="51"/>
      <c r="B713" s="5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</row>
    <row r="714" customFormat="false" ht="12.75" hidden="false" customHeight="true" outlineLevel="0" collapsed="false">
      <c r="A714" s="51"/>
      <c r="B714" s="5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</row>
    <row r="715" customFormat="false" ht="12.75" hidden="false" customHeight="true" outlineLevel="0" collapsed="false">
      <c r="A715" s="51"/>
      <c r="B715" s="5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</row>
    <row r="716" customFormat="false" ht="12.75" hidden="false" customHeight="true" outlineLevel="0" collapsed="false">
      <c r="A716" s="51"/>
      <c r="B716" s="5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</row>
    <row r="717" customFormat="false" ht="12.75" hidden="false" customHeight="true" outlineLevel="0" collapsed="false">
      <c r="A717" s="51"/>
      <c r="B717" s="5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</row>
    <row r="718" customFormat="false" ht="12.75" hidden="false" customHeight="true" outlineLevel="0" collapsed="false">
      <c r="A718" s="51"/>
      <c r="B718" s="5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</row>
    <row r="719" customFormat="false" ht="12.75" hidden="false" customHeight="true" outlineLevel="0" collapsed="false">
      <c r="A719" s="51"/>
      <c r="B719" s="5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</row>
    <row r="720" customFormat="false" ht="12.75" hidden="false" customHeight="true" outlineLevel="0" collapsed="false">
      <c r="A720" s="51"/>
      <c r="B720" s="5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</row>
    <row r="721" customFormat="false" ht="12.75" hidden="false" customHeight="true" outlineLevel="0" collapsed="false">
      <c r="A721" s="51"/>
      <c r="B721" s="5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</row>
    <row r="722" customFormat="false" ht="12.75" hidden="false" customHeight="true" outlineLevel="0" collapsed="false">
      <c r="A722" s="51"/>
      <c r="B722" s="5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</row>
    <row r="723" customFormat="false" ht="12.75" hidden="false" customHeight="true" outlineLevel="0" collapsed="false">
      <c r="A723" s="51"/>
      <c r="B723" s="5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</row>
    <row r="724" customFormat="false" ht="12.75" hidden="false" customHeight="true" outlineLevel="0" collapsed="false">
      <c r="A724" s="51"/>
      <c r="B724" s="5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</row>
    <row r="725" customFormat="false" ht="12.75" hidden="false" customHeight="true" outlineLevel="0" collapsed="false">
      <c r="A725" s="51"/>
      <c r="B725" s="5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</row>
    <row r="726" customFormat="false" ht="12.75" hidden="false" customHeight="true" outlineLevel="0" collapsed="false">
      <c r="A726" s="51"/>
      <c r="B726" s="5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</row>
    <row r="727" customFormat="false" ht="12.75" hidden="false" customHeight="true" outlineLevel="0" collapsed="false">
      <c r="A727" s="51"/>
      <c r="B727" s="5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</row>
    <row r="728" customFormat="false" ht="12.75" hidden="false" customHeight="true" outlineLevel="0" collapsed="false">
      <c r="A728" s="51"/>
      <c r="B728" s="5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</row>
    <row r="729" customFormat="false" ht="12.75" hidden="false" customHeight="true" outlineLevel="0" collapsed="false">
      <c r="A729" s="51"/>
      <c r="B729" s="5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</row>
    <row r="730" customFormat="false" ht="12.75" hidden="false" customHeight="true" outlineLevel="0" collapsed="false">
      <c r="A730" s="51"/>
      <c r="B730" s="5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</row>
    <row r="731" customFormat="false" ht="12.75" hidden="false" customHeight="true" outlineLevel="0" collapsed="false">
      <c r="A731" s="51"/>
      <c r="B731" s="5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</row>
    <row r="732" customFormat="false" ht="12.75" hidden="false" customHeight="true" outlineLevel="0" collapsed="false">
      <c r="A732" s="51"/>
      <c r="B732" s="5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</row>
    <row r="733" customFormat="false" ht="12.75" hidden="false" customHeight="true" outlineLevel="0" collapsed="false">
      <c r="A733" s="51"/>
      <c r="B733" s="5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</row>
    <row r="734" customFormat="false" ht="12.75" hidden="false" customHeight="true" outlineLevel="0" collapsed="false">
      <c r="A734" s="51"/>
      <c r="B734" s="5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</row>
    <row r="735" customFormat="false" ht="12.75" hidden="false" customHeight="true" outlineLevel="0" collapsed="false">
      <c r="A735" s="51"/>
      <c r="B735" s="5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</row>
    <row r="736" customFormat="false" ht="12.75" hidden="false" customHeight="true" outlineLevel="0" collapsed="false">
      <c r="A736" s="51"/>
      <c r="B736" s="5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</row>
    <row r="737" customFormat="false" ht="12.75" hidden="false" customHeight="true" outlineLevel="0" collapsed="false">
      <c r="A737" s="51"/>
      <c r="B737" s="5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</row>
    <row r="738" customFormat="false" ht="12.75" hidden="false" customHeight="true" outlineLevel="0" collapsed="false">
      <c r="A738" s="51"/>
      <c r="B738" s="5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</row>
    <row r="739" customFormat="false" ht="12.75" hidden="false" customHeight="true" outlineLevel="0" collapsed="false">
      <c r="A739" s="51"/>
      <c r="B739" s="5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</row>
    <row r="740" customFormat="false" ht="12.75" hidden="false" customHeight="true" outlineLevel="0" collapsed="false">
      <c r="A740" s="51"/>
      <c r="B740" s="5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</row>
    <row r="741" customFormat="false" ht="12.75" hidden="false" customHeight="true" outlineLevel="0" collapsed="false">
      <c r="A741" s="51"/>
      <c r="B741" s="5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</row>
    <row r="742" customFormat="false" ht="12.75" hidden="false" customHeight="true" outlineLevel="0" collapsed="false">
      <c r="A742" s="51"/>
      <c r="B742" s="5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</row>
    <row r="743" customFormat="false" ht="12.75" hidden="false" customHeight="true" outlineLevel="0" collapsed="false">
      <c r="A743" s="51"/>
      <c r="B743" s="5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</row>
    <row r="744" customFormat="false" ht="12.75" hidden="false" customHeight="true" outlineLevel="0" collapsed="false">
      <c r="A744" s="51"/>
      <c r="B744" s="5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</row>
    <row r="745" customFormat="false" ht="12.75" hidden="false" customHeight="true" outlineLevel="0" collapsed="false">
      <c r="A745" s="51"/>
      <c r="B745" s="5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</row>
    <row r="746" customFormat="false" ht="12.75" hidden="false" customHeight="true" outlineLevel="0" collapsed="false">
      <c r="A746" s="51"/>
      <c r="B746" s="5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</row>
    <row r="747" customFormat="false" ht="12.75" hidden="false" customHeight="true" outlineLevel="0" collapsed="false">
      <c r="A747" s="51"/>
      <c r="B747" s="5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</row>
    <row r="748" customFormat="false" ht="12.75" hidden="false" customHeight="true" outlineLevel="0" collapsed="false">
      <c r="A748" s="51"/>
      <c r="B748" s="5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</row>
    <row r="749" customFormat="false" ht="12.75" hidden="false" customHeight="true" outlineLevel="0" collapsed="false">
      <c r="A749" s="51"/>
      <c r="B749" s="5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</row>
    <row r="750" customFormat="false" ht="12.75" hidden="false" customHeight="true" outlineLevel="0" collapsed="false">
      <c r="A750" s="51"/>
      <c r="B750" s="5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</row>
    <row r="751" customFormat="false" ht="12.75" hidden="false" customHeight="true" outlineLevel="0" collapsed="false">
      <c r="A751" s="51"/>
      <c r="B751" s="5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</row>
    <row r="752" customFormat="false" ht="12.75" hidden="false" customHeight="true" outlineLevel="0" collapsed="false">
      <c r="A752" s="51"/>
      <c r="B752" s="5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</row>
    <row r="753" customFormat="false" ht="12.75" hidden="false" customHeight="true" outlineLevel="0" collapsed="false">
      <c r="A753" s="51"/>
      <c r="B753" s="5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</row>
    <row r="754" customFormat="false" ht="12.75" hidden="false" customHeight="true" outlineLevel="0" collapsed="false">
      <c r="A754" s="51"/>
      <c r="B754" s="5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</row>
    <row r="755" customFormat="false" ht="12.75" hidden="false" customHeight="true" outlineLevel="0" collapsed="false">
      <c r="A755" s="51"/>
      <c r="B755" s="5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</row>
    <row r="756" customFormat="false" ht="12.75" hidden="false" customHeight="true" outlineLevel="0" collapsed="false">
      <c r="A756" s="51"/>
      <c r="B756" s="5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</row>
    <row r="757" customFormat="false" ht="12.75" hidden="false" customHeight="true" outlineLevel="0" collapsed="false">
      <c r="A757" s="51"/>
      <c r="B757" s="5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</row>
    <row r="758" customFormat="false" ht="12.75" hidden="false" customHeight="true" outlineLevel="0" collapsed="false">
      <c r="A758" s="51"/>
      <c r="B758" s="5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</row>
    <row r="759" customFormat="false" ht="12.75" hidden="false" customHeight="true" outlineLevel="0" collapsed="false">
      <c r="A759" s="51"/>
      <c r="B759" s="5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</row>
    <row r="760" customFormat="false" ht="12.75" hidden="false" customHeight="true" outlineLevel="0" collapsed="false">
      <c r="A760" s="51"/>
      <c r="B760" s="5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</row>
    <row r="761" customFormat="false" ht="12.75" hidden="false" customHeight="true" outlineLevel="0" collapsed="false">
      <c r="A761" s="51"/>
      <c r="B761" s="5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</row>
    <row r="762" customFormat="false" ht="12.75" hidden="false" customHeight="true" outlineLevel="0" collapsed="false">
      <c r="A762" s="51"/>
      <c r="B762" s="5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</row>
    <row r="763" customFormat="false" ht="12.75" hidden="false" customHeight="true" outlineLevel="0" collapsed="false">
      <c r="A763" s="51"/>
      <c r="B763" s="5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</row>
    <row r="764" customFormat="false" ht="12.75" hidden="false" customHeight="true" outlineLevel="0" collapsed="false">
      <c r="A764" s="51"/>
      <c r="B764" s="5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</row>
    <row r="765" customFormat="false" ht="12.75" hidden="false" customHeight="true" outlineLevel="0" collapsed="false">
      <c r="A765" s="51"/>
      <c r="B765" s="5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</row>
    <row r="766" customFormat="false" ht="12.75" hidden="false" customHeight="true" outlineLevel="0" collapsed="false">
      <c r="A766" s="51"/>
      <c r="B766" s="5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</row>
    <row r="767" customFormat="false" ht="12.75" hidden="false" customHeight="true" outlineLevel="0" collapsed="false">
      <c r="A767" s="51"/>
      <c r="B767" s="5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</row>
    <row r="768" customFormat="false" ht="12.75" hidden="false" customHeight="true" outlineLevel="0" collapsed="false">
      <c r="A768" s="51"/>
      <c r="B768" s="5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</row>
    <row r="769" customFormat="false" ht="12.75" hidden="false" customHeight="true" outlineLevel="0" collapsed="false">
      <c r="A769" s="51"/>
      <c r="B769" s="5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</row>
    <row r="770" customFormat="false" ht="12.75" hidden="false" customHeight="true" outlineLevel="0" collapsed="false">
      <c r="A770" s="51"/>
      <c r="B770" s="5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</row>
    <row r="771" customFormat="false" ht="12.75" hidden="false" customHeight="true" outlineLevel="0" collapsed="false">
      <c r="A771" s="51"/>
      <c r="B771" s="5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</row>
    <row r="772" customFormat="false" ht="12.75" hidden="false" customHeight="true" outlineLevel="0" collapsed="false">
      <c r="A772" s="51"/>
      <c r="B772" s="5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</row>
    <row r="773" customFormat="false" ht="12.75" hidden="false" customHeight="true" outlineLevel="0" collapsed="false">
      <c r="A773" s="51"/>
      <c r="B773" s="5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</row>
    <row r="774" customFormat="false" ht="12.75" hidden="false" customHeight="true" outlineLevel="0" collapsed="false">
      <c r="A774" s="51"/>
      <c r="B774" s="5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</row>
    <row r="775" customFormat="false" ht="12.75" hidden="false" customHeight="true" outlineLevel="0" collapsed="false">
      <c r="A775" s="51"/>
      <c r="B775" s="5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</row>
    <row r="776" customFormat="false" ht="12.75" hidden="false" customHeight="true" outlineLevel="0" collapsed="false">
      <c r="A776" s="51"/>
      <c r="B776" s="5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</row>
    <row r="777" customFormat="false" ht="12.75" hidden="false" customHeight="true" outlineLevel="0" collapsed="false">
      <c r="A777" s="51"/>
      <c r="B777" s="5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</row>
    <row r="778" customFormat="false" ht="12.75" hidden="false" customHeight="true" outlineLevel="0" collapsed="false">
      <c r="A778" s="51"/>
      <c r="B778" s="5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</row>
    <row r="779" customFormat="false" ht="12.75" hidden="false" customHeight="true" outlineLevel="0" collapsed="false">
      <c r="A779" s="51"/>
      <c r="B779" s="5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</row>
    <row r="780" customFormat="false" ht="12.75" hidden="false" customHeight="true" outlineLevel="0" collapsed="false">
      <c r="A780" s="51"/>
      <c r="B780" s="5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</row>
    <row r="781" customFormat="false" ht="12.75" hidden="false" customHeight="true" outlineLevel="0" collapsed="false">
      <c r="A781" s="51"/>
      <c r="B781" s="5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</row>
    <row r="782" customFormat="false" ht="12.75" hidden="false" customHeight="true" outlineLevel="0" collapsed="false">
      <c r="A782" s="51"/>
      <c r="B782" s="5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</row>
    <row r="783" customFormat="false" ht="12.75" hidden="false" customHeight="true" outlineLevel="0" collapsed="false">
      <c r="A783" s="51"/>
      <c r="B783" s="5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</row>
    <row r="784" customFormat="false" ht="12.75" hidden="false" customHeight="true" outlineLevel="0" collapsed="false">
      <c r="A784" s="51"/>
      <c r="B784" s="5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</row>
    <row r="785" customFormat="false" ht="12.75" hidden="false" customHeight="true" outlineLevel="0" collapsed="false">
      <c r="A785" s="51"/>
      <c r="B785" s="5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</row>
    <row r="786" customFormat="false" ht="12.75" hidden="false" customHeight="true" outlineLevel="0" collapsed="false">
      <c r="A786" s="51"/>
      <c r="B786" s="5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</row>
    <row r="787" customFormat="false" ht="12.75" hidden="false" customHeight="true" outlineLevel="0" collapsed="false">
      <c r="A787" s="51"/>
      <c r="B787" s="5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</row>
    <row r="788" customFormat="false" ht="12.75" hidden="false" customHeight="true" outlineLevel="0" collapsed="false">
      <c r="A788" s="51"/>
      <c r="B788" s="5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</row>
    <row r="789" customFormat="false" ht="12.75" hidden="false" customHeight="true" outlineLevel="0" collapsed="false">
      <c r="A789" s="51"/>
      <c r="B789" s="5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</row>
    <row r="790" customFormat="false" ht="12.75" hidden="false" customHeight="true" outlineLevel="0" collapsed="false">
      <c r="A790" s="51"/>
      <c r="B790" s="5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</row>
    <row r="791" customFormat="false" ht="12.75" hidden="false" customHeight="true" outlineLevel="0" collapsed="false">
      <c r="A791" s="51"/>
      <c r="B791" s="5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</row>
    <row r="792" customFormat="false" ht="12.75" hidden="false" customHeight="true" outlineLevel="0" collapsed="false">
      <c r="A792" s="51"/>
      <c r="B792" s="5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</row>
    <row r="793" customFormat="false" ht="12.75" hidden="false" customHeight="true" outlineLevel="0" collapsed="false">
      <c r="A793" s="51"/>
      <c r="B793" s="5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</row>
    <row r="794" customFormat="false" ht="12.75" hidden="false" customHeight="true" outlineLevel="0" collapsed="false">
      <c r="A794" s="51"/>
      <c r="B794" s="5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</row>
    <row r="795" customFormat="false" ht="12.75" hidden="false" customHeight="true" outlineLevel="0" collapsed="false">
      <c r="A795" s="51"/>
      <c r="B795" s="5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</row>
    <row r="796" customFormat="false" ht="12.75" hidden="false" customHeight="true" outlineLevel="0" collapsed="false">
      <c r="A796" s="51"/>
      <c r="B796" s="5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</row>
    <row r="797" customFormat="false" ht="12.75" hidden="false" customHeight="true" outlineLevel="0" collapsed="false">
      <c r="A797" s="51"/>
      <c r="B797" s="5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</row>
    <row r="798" customFormat="false" ht="12.75" hidden="false" customHeight="true" outlineLevel="0" collapsed="false">
      <c r="A798" s="51"/>
      <c r="B798" s="5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</row>
    <row r="799" customFormat="false" ht="12.75" hidden="false" customHeight="true" outlineLevel="0" collapsed="false">
      <c r="A799" s="51"/>
      <c r="B799" s="5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</row>
    <row r="800" customFormat="false" ht="12.75" hidden="false" customHeight="true" outlineLevel="0" collapsed="false">
      <c r="A800" s="51"/>
      <c r="B800" s="5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</row>
    <row r="801" customFormat="false" ht="12.75" hidden="false" customHeight="true" outlineLevel="0" collapsed="false">
      <c r="A801" s="51"/>
      <c r="B801" s="5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</row>
    <row r="802" customFormat="false" ht="12.75" hidden="false" customHeight="true" outlineLevel="0" collapsed="false">
      <c r="A802" s="51"/>
      <c r="B802" s="5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</row>
    <row r="803" customFormat="false" ht="12.75" hidden="false" customHeight="true" outlineLevel="0" collapsed="false">
      <c r="A803" s="51"/>
      <c r="B803" s="5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</row>
    <row r="804" customFormat="false" ht="12.75" hidden="false" customHeight="true" outlineLevel="0" collapsed="false">
      <c r="A804" s="51"/>
      <c r="B804" s="5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</row>
    <row r="805" customFormat="false" ht="12.75" hidden="false" customHeight="true" outlineLevel="0" collapsed="false">
      <c r="A805" s="51"/>
      <c r="B805" s="5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</row>
    <row r="806" customFormat="false" ht="12.75" hidden="false" customHeight="true" outlineLevel="0" collapsed="false">
      <c r="A806" s="51"/>
      <c r="B806" s="5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</row>
    <row r="807" customFormat="false" ht="12.75" hidden="false" customHeight="true" outlineLevel="0" collapsed="false">
      <c r="A807" s="51"/>
      <c r="B807" s="5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</row>
    <row r="808" customFormat="false" ht="12.75" hidden="false" customHeight="true" outlineLevel="0" collapsed="false">
      <c r="A808" s="51"/>
      <c r="B808" s="5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</row>
    <row r="809" customFormat="false" ht="12.75" hidden="false" customHeight="true" outlineLevel="0" collapsed="false">
      <c r="A809" s="51"/>
      <c r="B809" s="5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</row>
    <row r="810" customFormat="false" ht="12.75" hidden="false" customHeight="true" outlineLevel="0" collapsed="false">
      <c r="A810" s="51"/>
      <c r="B810" s="5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</row>
    <row r="811" customFormat="false" ht="12.75" hidden="false" customHeight="true" outlineLevel="0" collapsed="false">
      <c r="A811" s="51"/>
      <c r="B811" s="5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</row>
    <row r="812" customFormat="false" ht="12.75" hidden="false" customHeight="true" outlineLevel="0" collapsed="false">
      <c r="A812" s="51"/>
      <c r="B812" s="5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</row>
    <row r="813" customFormat="false" ht="12.75" hidden="false" customHeight="true" outlineLevel="0" collapsed="false">
      <c r="A813" s="51"/>
      <c r="B813" s="5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</row>
    <row r="814" customFormat="false" ht="12.75" hidden="false" customHeight="true" outlineLevel="0" collapsed="false">
      <c r="A814" s="51"/>
      <c r="B814" s="5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</row>
    <row r="815" customFormat="false" ht="12.75" hidden="false" customHeight="true" outlineLevel="0" collapsed="false">
      <c r="A815" s="51"/>
      <c r="B815" s="5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</row>
    <row r="816" customFormat="false" ht="12.75" hidden="false" customHeight="true" outlineLevel="0" collapsed="false">
      <c r="A816" s="51"/>
      <c r="B816" s="5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</row>
    <row r="817" customFormat="false" ht="12.75" hidden="false" customHeight="true" outlineLevel="0" collapsed="false">
      <c r="A817" s="51"/>
      <c r="B817" s="5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</row>
    <row r="818" customFormat="false" ht="12.75" hidden="false" customHeight="true" outlineLevel="0" collapsed="false">
      <c r="A818" s="51"/>
      <c r="B818" s="5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</row>
    <row r="819" customFormat="false" ht="12.75" hidden="false" customHeight="true" outlineLevel="0" collapsed="false">
      <c r="A819" s="51"/>
      <c r="B819" s="5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</row>
    <row r="820" customFormat="false" ht="12.75" hidden="false" customHeight="true" outlineLevel="0" collapsed="false">
      <c r="A820" s="51"/>
      <c r="B820" s="5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</row>
    <row r="821" customFormat="false" ht="12.75" hidden="false" customHeight="true" outlineLevel="0" collapsed="false">
      <c r="A821" s="51"/>
      <c r="B821" s="5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</row>
    <row r="822" customFormat="false" ht="12.75" hidden="false" customHeight="true" outlineLevel="0" collapsed="false">
      <c r="A822" s="51"/>
      <c r="B822" s="5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</row>
    <row r="823" customFormat="false" ht="12.75" hidden="false" customHeight="true" outlineLevel="0" collapsed="false">
      <c r="A823" s="51"/>
      <c r="B823" s="5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</row>
    <row r="824" customFormat="false" ht="12.75" hidden="false" customHeight="true" outlineLevel="0" collapsed="false">
      <c r="A824" s="51"/>
      <c r="B824" s="5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</row>
    <row r="825" customFormat="false" ht="12.75" hidden="false" customHeight="true" outlineLevel="0" collapsed="false">
      <c r="A825" s="51"/>
      <c r="B825" s="5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</row>
    <row r="826" customFormat="false" ht="12.75" hidden="false" customHeight="true" outlineLevel="0" collapsed="false">
      <c r="A826" s="51"/>
      <c r="B826" s="5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</row>
    <row r="827" customFormat="false" ht="12.75" hidden="false" customHeight="true" outlineLevel="0" collapsed="false">
      <c r="A827" s="51"/>
      <c r="B827" s="5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</row>
    <row r="828" customFormat="false" ht="12.75" hidden="false" customHeight="true" outlineLevel="0" collapsed="false">
      <c r="A828" s="51"/>
      <c r="B828" s="5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</row>
    <row r="829" customFormat="false" ht="12.75" hidden="false" customHeight="true" outlineLevel="0" collapsed="false">
      <c r="A829" s="51"/>
      <c r="B829" s="5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</row>
    <row r="830" customFormat="false" ht="12.75" hidden="false" customHeight="true" outlineLevel="0" collapsed="false">
      <c r="A830" s="51"/>
      <c r="B830" s="5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</row>
    <row r="831" customFormat="false" ht="12.75" hidden="false" customHeight="true" outlineLevel="0" collapsed="false">
      <c r="A831" s="51"/>
      <c r="B831" s="5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</row>
    <row r="832" customFormat="false" ht="12.75" hidden="false" customHeight="true" outlineLevel="0" collapsed="false">
      <c r="A832" s="51"/>
      <c r="B832" s="5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</row>
    <row r="833" customFormat="false" ht="12.75" hidden="false" customHeight="true" outlineLevel="0" collapsed="false">
      <c r="A833" s="51"/>
      <c r="B833" s="5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</row>
    <row r="834" customFormat="false" ht="12.75" hidden="false" customHeight="true" outlineLevel="0" collapsed="false">
      <c r="A834" s="51"/>
      <c r="B834" s="5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</row>
    <row r="835" customFormat="false" ht="12.75" hidden="false" customHeight="true" outlineLevel="0" collapsed="false">
      <c r="A835" s="51"/>
      <c r="B835" s="5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</row>
    <row r="836" customFormat="false" ht="12.75" hidden="false" customHeight="true" outlineLevel="0" collapsed="false">
      <c r="A836" s="51"/>
      <c r="B836" s="5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</row>
    <row r="837" customFormat="false" ht="12.75" hidden="false" customHeight="true" outlineLevel="0" collapsed="false">
      <c r="A837" s="51"/>
      <c r="B837" s="5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</row>
    <row r="838" customFormat="false" ht="12.75" hidden="false" customHeight="true" outlineLevel="0" collapsed="false">
      <c r="A838" s="51"/>
      <c r="B838" s="5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</row>
    <row r="839" customFormat="false" ht="12.75" hidden="false" customHeight="true" outlineLevel="0" collapsed="false">
      <c r="A839" s="51"/>
      <c r="B839" s="5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</row>
    <row r="840" customFormat="false" ht="12.75" hidden="false" customHeight="true" outlineLevel="0" collapsed="false">
      <c r="A840" s="51"/>
      <c r="B840" s="5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</row>
    <row r="841" customFormat="false" ht="12.75" hidden="false" customHeight="true" outlineLevel="0" collapsed="false">
      <c r="A841" s="51"/>
      <c r="B841" s="5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</row>
    <row r="842" customFormat="false" ht="12.75" hidden="false" customHeight="true" outlineLevel="0" collapsed="false">
      <c r="A842" s="51"/>
      <c r="B842" s="5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</row>
    <row r="843" customFormat="false" ht="12.75" hidden="false" customHeight="true" outlineLevel="0" collapsed="false">
      <c r="A843" s="51"/>
      <c r="B843" s="5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</row>
    <row r="844" customFormat="false" ht="12.75" hidden="false" customHeight="true" outlineLevel="0" collapsed="false">
      <c r="A844" s="51"/>
      <c r="B844" s="5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</row>
    <row r="845" customFormat="false" ht="12.75" hidden="false" customHeight="true" outlineLevel="0" collapsed="false">
      <c r="A845" s="51"/>
      <c r="B845" s="5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</row>
    <row r="846" customFormat="false" ht="12.75" hidden="false" customHeight="true" outlineLevel="0" collapsed="false">
      <c r="A846" s="51"/>
      <c r="B846" s="5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</row>
    <row r="847" customFormat="false" ht="12.75" hidden="false" customHeight="true" outlineLevel="0" collapsed="false">
      <c r="A847" s="51"/>
      <c r="B847" s="5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</row>
    <row r="848" customFormat="false" ht="12.75" hidden="false" customHeight="true" outlineLevel="0" collapsed="false">
      <c r="A848" s="51"/>
      <c r="B848" s="5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</row>
    <row r="849" customFormat="false" ht="12.75" hidden="false" customHeight="true" outlineLevel="0" collapsed="false">
      <c r="A849" s="51"/>
      <c r="B849" s="5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</row>
    <row r="850" customFormat="false" ht="12.75" hidden="false" customHeight="true" outlineLevel="0" collapsed="false">
      <c r="A850" s="51"/>
      <c r="B850" s="5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</row>
    <row r="851" customFormat="false" ht="12.75" hidden="false" customHeight="true" outlineLevel="0" collapsed="false">
      <c r="A851" s="51"/>
      <c r="B851" s="5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</row>
    <row r="852" customFormat="false" ht="12.75" hidden="false" customHeight="true" outlineLevel="0" collapsed="false">
      <c r="A852" s="51"/>
      <c r="B852" s="5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</row>
    <row r="853" customFormat="false" ht="12.75" hidden="false" customHeight="true" outlineLevel="0" collapsed="false">
      <c r="A853" s="51"/>
      <c r="B853" s="5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</row>
    <row r="854" customFormat="false" ht="12.75" hidden="false" customHeight="true" outlineLevel="0" collapsed="false">
      <c r="A854" s="51"/>
      <c r="B854" s="5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</row>
    <row r="855" customFormat="false" ht="12.75" hidden="false" customHeight="true" outlineLevel="0" collapsed="false">
      <c r="A855" s="51"/>
      <c r="B855" s="5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</row>
    <row r="856" customFormat="false" ht="12.75" hidden="false" customHeight="true" outlineLevel="0" collapsed="false">
      <c r="A856" s="51"/>
      <c r="B856" s="5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</row>
    <row r="857" customFormat="false" ht="12.75" hidden="false" customHeight="true" outlineLevel="0" collapsed="false">
      <c r="A857" s="51"/>
      <c r="B857" s="5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</row>
    <row r="858" customFormat="false" ht="12.75" hidden="false" customHeight="true" outlineLevel="0" collapsed="false">
      <c r="A858" s="51"/>
      <c r="B858" s="5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</row>
    <row r="859" customFormat="false" ht="12.75" hidden="false" customHeight="true" outlineLevel="0" collapsed="false">
      <c r="A859" s="51"/>
      <c r="B859" s="5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</row>
    <row r="860" customFormat="false" ht="12.75" hidden="false" customHeight="true" outlineLevel="0" collapsed="false">
      <c r="A860" s="51"/>
      <c r="B860" s="5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</row>
    <row r="861" customFormat="false" ht="12.75" hidden="false" customHeight="true" outlineLevel="0" collapsed="false">
      <c r="A861" s="51"/>
      <c r="B861" s="5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</row>
    <row r="862" customFormat="false" ht="12.75" hidden="false" customHeight="true" outlineLevel="0" collapsed="false">
      <c r="A862" s="51"/>
      <c r="B862" s="5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</row>
    <row r="863" customFormat="false" ht="12.75" hidden="false" customHeight="true" outlineLevel="0" collapsed="false">
      <c r="A863" s="51"/>
      <c r="B863" s="5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</row>
    <row r="864" customFormat="false" ht="12.75" hidden="false" customHeight="true" outlineLevel="0" collapsed="false">
      <c r="A864" s="51"/>
      <c r="B864" s="5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</row>
    <row r="865" customFormat="false" ht="12.75" hidden="false" customHeight="true" outlineLevel="0" collapsed="false">
      <c r="A865" s="51"/>
      <c r="B865" s="5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</row>
    <row r="866" customFormat="false" ht="12.75" hidden="false" customHeight="true" outlineLevel="0" collapsed="false">
      <c r="A866" s="51"/>
      <c r="B866" s="5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</row>
    <row r="867" customFormat="false" ht="12.75" hidden="false" customHeight="true" outlineLevel="0" collapsed="false">
      <c r="A867" s="51"/>
      <c r="B867" s="5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</row>
    <row r="868" customFormat="false" ht="12.75" hidden="false" customHeight="true" outlineLevel="0" collapsed="false">
      <c r="A868" s="51"/>
      <c r="B868" s="5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</row>
    <row r="869" customFormat="false" ht="12.75" hidden="false" customHeight="true" outlineLevel="0" collapsed="false">
      <c r="A869" s="51"/>
      <c r="B869" s="5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</row>
    <row r="870" customFormat="false" ht="12.75" hidden="false" customHeight="true" outlineLevel="0" collapsed="false">
      <c r="A870" s="51"/>
      <c r="B870" s="5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</row>
    <row r="871" customFormat="false" ht="12.75" hidden="false" customHeight="true" outlineLevel="0" collapsed="false">
      <c r="A871" s="51"/>
      <c r="B871" s="5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</row>
    <row r="872" customFormat="false" ht="12.75" hidden="false" customHeight="true" outlineLevel="0" collapsed="false">
      <c r="A872" s="51"/>
      <c r="B872" s="5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</row>
    <row r="873" customFormat="false" ht="12.75" hidden="false" customHeight="true" outlineLevel="0" collapsed="false">
      <c r="A873" s="51"/>
      <c r="B873" s="5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</row>
    <row r="874" customFormat="false" ht="12.75" hidden="false" customHeight="true" outlineLevel="0" collapsed="false">
      <c r="A874" s="51"/>
      <c r="B874" s="5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</row>
    <row r="875" customFormat="false" ht="12.75" hidden="false" customHeight="true" outlineLevel="0" collapsed="false">
      <c r="A875" s="51"/>
      <c r="B875" s="5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</row>
    <row r="876" customFormat="false" ht="12.75" hidden="false" customHeight="true" outlineLevel="0" collapsed="false">
      <c r="A876" s="51"/>
      <c r="B876" s="5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</row>
    <row r="877" customFormat="false" ht="12.75" hidden="false" customHeight="true" outlineLevel="0" collapsed="false">
      <c r="A877" s="51"/>
      <c r="B877" s="5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</row>
    <row r="878" customFormat="false" ht="12.75" hidden="false" customHeight="true" outlineLevel="0" collapsed="false">
      <c r="A878" s="51"/>
      <c r="B878" s="5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</row>
    <row r="879" customFormat="false" ht="12.75" hidden="false" customHeight="true" outlineLevel="0" collapsed="false">
      <c r="A879" s="51"/>
      <c r="B879" s="5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</row>
    <row r="880" customFormat="false" ht="12.75" hidden="false" customHeight="true" outlineLevel="0" collapsed="false">
      <c r="A880" s="51"/>
      <c r="B880" s="5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</row>
    <row r="881" customFormat="false" ht="12.75" hidden="false" customHeight="true" outlineLevel="0" collapsed="false">
      <c r="A881" s="51"/>
      <c r="B881" s="5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</row>
    <row r="882" customFormat="false" ht="12.75" hidden="false" customHeight="true" outlineLevel="0" collapsed="false">
      <c r="A882" s="51"/>
      <c r="B882" s="5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</row>
    <row r="883" customFormat="false" ht="12.75" hidden="false" customHeight="true" outlineLevel="0" collapsed="false">
      <c r="A883" s="51"/>
      <c r="B883" s="5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</row>
    <row r="884" customFormat="false" ht="12.75" hidden="false" customHeight="true" outlineLevel="0" collapsed="false">
      <c r="A884" s="51"/>
      <c r="B884" s="5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</row>
    <row r="885" customFormat="false" ht="12.75" hidden="false" customHeight="true" outlineLevel="0" collapsed="false">
      <c r="A885" s="51"/>
      <c r="B885" s="5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</row>
    <row r="886" customFormat="false" ht="12.75" hidden="false" customHeight="true" outlineLevel="0" collapsed="false">
      <c r="A886" s="51"/>
      <c r="B886" s="5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</row>
    <row r="887" customFormat="false" ht="12.75" hidden="false" customHeight="true" outlineLevel="0" collapsed="false">
      <c r="A887" s="51"/>
      <c r="B887" s="5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</row>
    <row r="888" customFormat="false" ht="12.75" hidden="false" customHeight="true" outlineLevel="0" collapsed="false">
      <c r="A888" s="51"/>
      <c r="B888" s="5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</row>
    <row r="889" customFormat="false" ht="12.75" hidden="false" customHeight="true" outlineLevel="0" collapsed="false">
      <c r="A889" s="51"/>
      <c r="B889" s="5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</row>
    <row r="890" customFormat="false" ht="12.75" hidden="false" customHeight="true" outlineLevel="0" collapsed="false">
      <c r="A890" s="51"/>
      <c r="B890" s="5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</row>
    <row r="891" customFormat="false" ht="12.75" hidden="false" customHeight="true" outlineLevel="0" collapsed="false">
      <c r="A891" s="51"/>
      <c r="B891" s="5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</row>
    <row r="892" customFormat="false" ht="12.75" hidden="false" customHeight="true" outlineLevel="0" collapsed="false">
      <c r="A892" s="51"/>
      <c r="B892" s="5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</row>
    <row r="893" customFormat="false" ht="12.75" hidden="false" customHeight="true" outlineLevel="0" collapsed="false">
      <c r="A893" s="51"/>
      <c r="B893" s="5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</row>
    <row r="894" customFormat="false" ht="12.75" hidden="false" customHeight="true" outlineLevel="0" collapsed="false">
      <c r="A894" s="51"/>
      <c r="B894" s="5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</row>
    <row r="895" customFormat="false" ht="12.75" hidden="false" customHeight="true" outlineLevel="0" collapsed="false">
      <c r="A895" s="51"/>
      <c r="B895" s="5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</row>
    <row r="896" customFormat="false" ht="12.75" hidden="false" customHeight="true" outlineLevel="0" collapsed="false">
      <c r="A896" s="51"/>
      <c r="B896" s="5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</row>
    <row r="897" customFormat="false" ht="12.75" hidden="false" customHeight="true" outlineLevel="0" collapsed="false">
      <c r="A897" s="51"/>
      <c r="B897" s="5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</row>
    <row r="898" customFormat="false" ht="12.75" hidden="false" customHeight="true" outlineLevel="0" collapsed="false">
      <c r="A898" s="51"/>
      <c r="B898" s="5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</row>
    <row r="899" customFormat="false" ht="12.75" hidden="false" customHeight="true" outlineLevel="0" collapsed="false">
      <c r="A899" s="51"/>
      <c r="B899" s="5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</row>
    <row r="900" customFormat="false" ht="12.75" hidden="false" customHeight="true" outlineLevel="0" collapsed="false">
      <c r="A900" s="51"/>
      <c r="B900" s="5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</row>
    <row r="901" customFormat="false" ht="12.75" hidden="false" customHeight="true" outlineLevel="0" collapsed="false">
      <c r="A901" s="51"/>
      <c r="B901" s="5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</row>
    <row r="902" customFormat="false" ht="12.75" hidden="false" customHeight="true" outlineLevel="0" collapsed="false">
      <c r="A902" s="51"/>
      <c r="B902" s="5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</row>
    <row r="903" customFormat="false" ht="12.75" hidden="false" customHeight="true" outlineLevel="0" collapsed="false">
      <c r="A903" s="51"/>
      <c r="B903" s="5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</row>
    <row r="904" customFormat="false" ht="12.75" hidden="false" customHeight="true" outlineLevel="0" collapsed="false">
      <c r="A904" s="51"/>
      <c r="B904" s="5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</row>
    <row r="905" customFormat="false" ht="12.75" hidden="false" customHeight="true" outlineLevel="0" collapsed="false">
      <c r="A905" s="51"/>
      <c r="B905" s="5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</row>
    <row r="906" customFormat="false" ht="12.75" hidden="false" customHeight="true" outlineLevel="0" collapsed="false">
      <c r="A906" s="51"/>
      <c r="B906" s="5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</row>
    <row r="907" customFormat="false" ht="12.75" hidden="false" customHeight="true" outlineLevel="0" collapsed="false">
      <c r="A907" s="51"/>
      <c r="B907" s="5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</row>
    <row r="908" customFormat="false" ht="12.75" hidden="false" customHeight="true" outlineLevel="0" collapsed="false">
      <c r="A908" s="51"/>
      <c r="B908" s="5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</row>
    <row r="909" customFormat="false" ht="12.75" hidden="false" customHeight="true" outlineLevel="0" collapsed="false">
      <c r="A909" s="51"/>
      <c r="B909" s="5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</row>
    <row r="910" customFormat="false" ht="12.75" hidden="false" customHeight="true" outlineLevel="0" collapsed="false">
      <c r="A910" s="51"/>
      <c r="B910" s="5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</row>
    <row r="911" customFormat="false" ht="12.75" hidden="false" customHeight="true" outlineLevel="0" collapsed="false">
      <c r="A911" s="51"/>
      <c r="B911" s="5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</row>
    <row r="912" customFormat="false" ht="12.75" hidden="false" customHeight="true" outlineLevel="0" collapsed="false">
      <c r="A912" s="51"/>
      <c r="B912" s="5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</row>
    <row r="913" customFormat="false" ht="12.75" hidden="false" customHeight="true" outlineLevel="0" collapsed="false">
      <c r="A913" s="51"/>
      <c r="B913" s="5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</row>
    <row r="914" customFormat="false" ht="12.75" hidden="false" customHeight="true" outlineLevel="0" collapsed="false">
      <c r="A914" s="51"/>
      <c r="B914" s="5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</row>
    <row r="915" customFormat="false" ht="12.75" hidden="false" customHeight="true" outlineLevel="0" collapsed="false">
      <c r="A915" s="51"/>
      <c r="B915" s="5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</row>
    <row r="916" customFormat="false" ht="12.75" hidden="false" customHeight="true" outlineLevel="0" collapsed="false">
      <c r="A916" s="51"/>
      <c r="B916" s="5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</row>
    <row r="917" customFormat="false" ht="12.75" hidden="false" customHeight="true" outlineLevel="0" collapsed="false">
      <c r="A917" s="51"/>
      <c r="B917" s="5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</row>
    <row r="918" customFormat="false" ht="12.75" hidden="false" customHeight="true" outlineLevel="0" collapsed="false">
      <c r="A918" s="51"/>
      <c r="B918" s="5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</row>
    <row r="919" customFormat="false" ht="12.75" hidden="false" customHeight="true" outlineLevel="0" collapsed="false">
      <c r="A919" s="51"/>
      <c r="B919" s="5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</row>
    <row r="920" customFormat="false" ht="12.75" hidden="false" customHeight="true" outlineLevel="0" collapsed="false">
      <c r="A920" s="51"/>
      <c r="B920" s="5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</row>
    <row r="921" customFormat="false" ht="12.75" hidden="false" customHeight="true" outlineLevel="0" collapsed="false">
      <c r="A921" s="51"/>
      <c r="B921" s="5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</row>
    <row r="922" customFormat="false" ht="12.75" hidden="false" customHeight="true" outlineLevel="0" collapsed="false">
      <c r="A922" s="51"/>
      <c r="B922" s="5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</row>
    <row r="923" customFormat="false" ht="12.75" hidden="false" customHeight="true" outlineLevel="0" collapsed="false">
      <c r="A923" s="51"/>
      <c r="B923" s="5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</row>
    <row r="924" customFormat="false" ht="12.75" hidden="false" customHeight="true" outlineLevel="0" collapsed="false">
      <c r="A924" s="51"/>
      <c r="B924" s="5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</row>
    <row r="925" customFormat="false" ht="12.75" hidden="false" customHeight="true" outlineLevel="0" collapsed="false">
      <c r="A925" s="51"/>
      <c r="B925" s="5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</row>
    <row r="926" customFormat="false" ht="12.75" hidden="false" customHeight="true" outlineLevel="0" collapsed="false">
      <c r="A926" s="51"/>
      <c r="B926" s="5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</row>
    <row r="927" customFormat="false" ht="12.75" hidden="false" customHeight="true" outlineLevel="0" collapsed="false">
      <c r="A927" s="51"/>
      <c r="B927" s="5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</row>
    <row r="928" customFormat="false" ht="12.75" hidden="false" customHeight="true" outlineLevel="0" collapsed="false">
      <c r="A928" s="51"/>
      <c r="B928" s="5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</row>
    <row r="929" customFormat="false" ht="12.75" hidden="false" customHeight="true" outlineLevel="0" collapsed="false">
      <c r="A929" s="51"/>
      <c r="B929" s="5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</row>
    <row r="930" customFormat="false" ht="12.75" hidden="false" customHeight="true" outlineLevel="0" collapsed="false">
      <c r="A930" s="51"/>
      <c r="B930" s="5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</row>
    <row r="931" customFormat="false" ht="12.75" hidden="false" customHeight="true" outlineLevel="0" collapsed="false">
      <c r="A931" s="51"/>
      <c r="B931" s="5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</row>
    <row r="932" customFormat="false" ht="12.75" hidden="false" customHeight="true" outlineLevel="0" collapsed="false">
      <c r="A932" s="51"/>
      <c r="B932" s="5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</row>
    <row r="933" customFormat="false" ht="12.75" hidden="false" customHeight="true" outlineLevel="0" collapsed="false">
      <c r="A933" s="51"/>
      <c r="B933" s="5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</row>
    <row r="934" customFormat="false" ht="12.75" hidden="false" customHeight="true" outlineLevel="0" collapsed="false">
      <c r="A934" s="51"/>
      <c r="B934" s="5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</row>
    <row r="935" customFormat="false" ht="12.75" hidden="false" customHeight="true" outlineLevel="0" collapsed="false">
      <c r="A935" s="51"/>
      <c r="B935" s="5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</row>
    <row r="936" customFormat="false" ht="12.75" hidden="false" customHeight="true" outlineLevel="0" collapsed="false">
      <c r="A936" s="51"/>
      <c r="B936" s="5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</row>
    <row r="937" customFormat="false" ht="12.75" hidden="false" customHeight="true" outlineLevel="0" collapsed="false">
      <c r="A937" s="51"/>
      <c r="B937" s="5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</row>
    <row r="938" customFormat="false" ht="12.75" hidden="false" customHeight="true" outlineLevel="0" collapsed="false">
      <c r="A938" s="51"/>
      <c r="B938" s="5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</row>
    <row r="939" customFormat="false" ht="12.75" hidden="false" customHeight="true" outlineLevel="0" collapsed="false">
      <c r="A939" s="51"/>
      <c r="B939" s="5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</row>
    <row r="940" customFormat="false" ht="12.75" hidden="false" customHeight="true" outlineLevel="0" collapsed="false">
      <c r="A940" s="51"/>
      <c r="B940" s="5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</row>
    <row r="941" customFormat="false" ht="12.75" hidden="false" customHeight="true" outlineLevel="0" collapsed="false">
      <c r="A941" s="51"/>
      <c r="B941" s="5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</row>
    <row r="942" customFormat="false" ht="12.75" hidden="false" customHeight="true" outlineLevel="0" collapsed="false">
      <c r="A942" s="51"/>
      <c r="B942" s="5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</row>
    <row r="943" customFormat="false" ht="12.75" hidden="false" customHeight="true" outlineLevel="0" collapsed="false">
      <c r="A943" s="51"/>
      <c r="B943" s="5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</row>
    <row r="944" customFormat="false" ht="12.75" hidden="false" customHeight="true" outlineLevel="0" collapsed="false">
      <c r="A944" s="51"/>
      <c r="B944" s="5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</row>
    <row r="945" customFormat="false" ht="12.75" hidden="false" customHeight="true" outlineLevel="0" collapsed="false">
      <c r="A945" s="51"/>
      <c r="B945" s="5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</row>
    <row r="946" customFormat="false" ht="12.75" hidden="false" customHeight="true" outlineLevel="0" collapsed="false">
      <c r="A946" s="51"/>
      <c r="B946" s="5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</row>
    <row r="947" customFormat="false" ht="12.75" hidden="false" customHeight="true" outlineLevel="0" collapsed="false">
      <c r="A947" s="51"/>
      <c r="B947" s="5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</row>
    <row r="948" customFormat="false" ht="12.75" hidden="false" customHeight="true" outlineLevel="0" collapsed="false">
      <c r="A948" s="51"/>
      <c r="B948" s="5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</row>
    <row r="949" customFormat="false" ht="12.75" hidden="false" customHeight="true" outlineLevel="0" collapsed="false">
      <c r="A949" s="51"/>
      <c r="B949" s="5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</row>
    <row r="950" customFormat="false" ht="12.75" hidden="false" customHeight="true" outlineLevel="0" collapsed="false">
      <c r="A950" s="51"/>
      <c r="B950" s="5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</row>
    <row r="951" customFormat="false" ht="12.75" hidden="false" customHeight="true" outlineLevel="0" collapsed="false">
      <c r="A951" s="51"/>
      <c r="B951" s="5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</row>
    <row r="952" customFormat="false" ht="12.75" hidden="false" customHeight="true" outlineLevel="0" collapsed="false">
      <c r="A952" s="51"/>
      <c r="B952" s="5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</row>
    <row r="953" customFormat="false" ht="12.75" hidden="false" customHeight="true" outlineLevel="0" collapsed="false">
      <c r="A953" s="51"/>
      <c r="B953" s="5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</row>
    <row r="954" customFormat="false" ht="12.75" hidden="false" customHeight="true" outlineLevel="0" collapsed="false">
      <c r="A954" s="51"/>
      <c r="B954" s="5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</row>
    <row r="955" customFormat="false" ht="12.75" hidden="false" customHeight="true" outlineLevel="0" collapsed="false">
      <c r="A955" s="51"/>
      <c r="B955" s="5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</row>
    <row r="956" customFormat="false" ht="12.75" hidden="false" customHeight="true" outlineLevel="0" collapsed="false">
      <c r="A956" s="51"/>
      <c r="B956" s="5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</row>
    <row r="957" customFormat="false" ht="12.75" hidden="false" customHeight="true" outlineLevel="0" collapsed="false">
      <c r="A957" s="51"/>
      <c r="B957" s="5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</row>
    <row r="958" customFormat="false" ht="12.75" hidden="false" customHeight="true" outlineLevel="0" collapsed="false">
      <c r="A958" s="51"/>
      <c r="B958" s="5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</row>
    <row r="959" customFormat="false" ht="12.75" hidden="false" customHeight="true" outlineLevel="0" collapsed="false">
      <c r="A959" s="51"/>
      <c r="B959" s="5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</row>
    <row r="960" customFormat="false" ht="12.75" hidden="false" customHeight="true" outlineLevel="0" collapsed="false">
      <c r="A960" s="51"/>
      <c r="B960" s="5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</row>
    <row r="961" customFormat="false" ht="12.75" hidden="false" customHeight="true" outlineLevel="0" collapsed="false">
      <c r="A961" s="51"/>
      <c r="B961" s="5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</row>
    <row r="962" customFormat="false" ht="12.75" hidden="false" customHeight="true" outlineLevel="0" collapsed="false">
      <c r="A962" s="51"/>
      <c r="B962" s="5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</row>
    <row r="963" customFormat="false" ht="12.75" hidden="false" customHeight="true" outlineLevel="0" collapsed="false">
      <c r="A963" s="51"/>
      <c r="B963" s="5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</row>
    <row r="964" customFormat="false" ht="12.75" hidden="false" customHeight="true" outlineLevel="0" collapsed="false">
      <c r="A964" s="51"/>
      <c r="B964" s="5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</row>
    <row r="965" customFormat="false" ht="12.75" hidden="false" customHeight="true" outlineLevel="0" collapsed="false">
      <c r="A965" s="51"/>
      <c r="B965" s="5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</row>
    <row r="966" customFormat="false" ht="12.75" hidden="false" customHeight="true" outlineLevel="0" collapsed="false">
      <c r="A966" s="51"/>
      <c r="B966" s="5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</row>
    <row r="967" customFormat="false" ht="12.75" hidden="false" customHeight="true" outlineLevel="0" collapsed="false">
      <c r="A967" s="51"/>
      <c r="B967" s="5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</row>
    <row r="968" customFormat="false" ht="12.75" hidden="false" customHeight="true" outlineLevel="0" collapsed="false">
      <c r="A968" s="51"/>
      <c r="B968" s="5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</row>
    <row r="969" customFormat="false" ht="12.75" hidden="false" customHeight="true" outlineLevel="0" collapsed="false">
      <c r="A969" s="51"/>
      <c r="B969" s="5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</row>
    <row r="970" customFormat="false" ht="12.75" hidden="false" customHeight="true" outlineLevel="0" collapsed="false">
      <c r="A970" s="51"/>
      <c r="B970" s="5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</row>
    <row r="971" customFormat="false" ht="12.75" hidden="false" customHeight="true" outlineLevel="0" collapsed="false">
      <c r="A971" s="51"/>
      <c r="B971" s="5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</row>
    <row r="972" customFormat="false" ht="12.75" hidden="false" customHeight="true" outlineLevel="0" collapsed="false">
      <c r="A972" s="51"/>
      <c r="B972" s="5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</row>
    <row r="973" customFormat="false" ht="12.75" hidden="false" customHeight="true" outlineLevel="0" collapsed="false">
      <c r="A973" s="51"/>
      <c r="B973" s="5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</row>
    <row r="974" customFormat="false" ht="12.75" hidden="false" customHeight="true" outlineLevel="0" collapsed="false">
      <c r="A974" s="51"/>
      <c r="B974" s="5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</row>
    <row r="975" customFormat="false" ht="12.75" hidden="false" customHeight="true" outlineLevel="0" collapsed="false">
      <c r="A975" s="51"/>
      <c r="B975" s="5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</row>
    <row r="976" customFormat="false" ht="12.75" hidden="false" customHeight="true" outlineLevel="0" collapsed="false">
      <c r="A976" s="51"/>
      <c r="B976" s="5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</row>
    <row r="977" customFormat="false" ht="12.75" hidden="false" customHeight="true" outlineLevel="0" collapsed="false">
      <c r="A977" s="51"/>
      <c r="B977" s="5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</row>
    <row r="978" customFormat="false" ht="12.75" hidden="false" customHeight="true" outlineLevel="0" collapsed="false">
      <c r="A978" s="51"/>
      <c r="B978" s="5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</row>
    <row r="979" customFormat="false" ht="12.75" hidden="false" customHeight="true" outlineLevel="0" collapsed="false">
      <c r="A979" s="51"/>
      <c r="B979" s="5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</row>
    <row r="980" customFormat="false" ht="12.75" hidden="false" customHeight="true" outlineLevel="0" collapsed="false">
      <c r="A980" s="51"/>
      <c r="B980" s="5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</row>
    <row r="981" customFormat="false" ht="12.75" hidden="false" customHeight="true" outlineLevel="0" collapsed="false">
      <c r="A981" s="51"/>
      <c r="B981" s="5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</row>
    <row r="982" customFormat="false" ht="12.75" hidden="false" customHeight="true" outlineLevel="0" collapsed="false">
      <c r="A982" s="51"/>
      <c r="B982" s="5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</row>
    <row r="983" customFormat="false" ht="12.75" hidden="false" customHeight="true" outlineLevel="0" collapsed="false">
      <c r="A983" s="51"/>
      <c r="B983" s="5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</row>
    <row r="984" customFormat="false" ht="12.75" hidden="false" customHeight="true" outlineLevel="0" collapsed="false">
      <c r="A984" s="51"/>
      <c r="B984" s="5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</row>
    <row r="985" customFormat="false" ht="12.75" hidden="false" customHeight="true" outlineLevel="0" collapsed="false">
      <c r="A985" s="51"/>
      <c r="B985" s="5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</row>
    <row r="986" customFormat="false" ht="12.75" hidden="false" customHeight="true" outlineLevel="0" collapsed="false">
      <c r="A986" s="51"/>
      <c r="B986" s="5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</row>
    <row r="987" customFormat="false" ht="12.75" hidden="false" customHeight="true" outlineLevel="0" collapsed="false">
      <c r="A987" s="51"/>
      <c r="B987" s="5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</row>
    <row r="988" customFormat="false" ht="12.75" hidden="false" customHeight="true" outlineLevel="0" collapsed="false">
      <c r="A988" s="51"/>
      <c r="B988" s="5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</row>
    <row r="989" customFormat="false" ht="12.75" hidden="false" customHeight="true" outlineLevel="0" collapsed="false">
      <c r="A989" s="51"/>
      <c r="B989" s="5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</row>
    <row r="990" customFormat="false" ht="12.75" hidden="false" customHeight="true" outlineLevel="0" collapsed="false">
      <c r="A990" s="51"/>
      <c r="B990" s="5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</row>
    <row r="991" customFormat="false" ht="12.75" hidden="false" customHeight="true" outlineLevel="0" collapsed="false">
      <c r="A991" s="51"/>
      <c r="B991" s="5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</row>
    <row r="992" customFormat="false" ht="12.75" hidden="false" customHeight="true" outlineLevel="0" collapsed="false">
      <c r="A992" s="51"/>
      <c r="B992" s="5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</row>
    <row r="993" customFormat="false" ht="12.75" hidden="false" customHeight="true" outlineLevel="0" collapsed="false">
      <c r="A993" s="51"/>
      <c r="B993" s="5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</row>
    <row r="994" customFormat="false" ht="12.75" hidden="false" customHeight="true" outlineLevel="0" collapsed="false">
      <c r="A994" s="51"/>
      <c r="B994" s="5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</row>
    <row r="995" customFormat="false" ht="12.75" hidden="false" customHeight="true" outlineLevel="0" collapsed="false">
      <c r="A995" s="51"/>
      <c r="B995" s="5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</row>
    <row r="996" customFormat="false" ht="12.75" hidden="false" customHeight="true" outlineLevel="0" collapsed="false">
      <c r="A996" s="51"/>
      <c r="B996" s="5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</row>
    <row r="997" customFormat="false" ht="12.75" hidden="false" customHeight="true" outlineLevel="0" collapsed="false">
      <c r="A997" s="51"/>
      <c r="B997" s="5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</row>
    <row r="998" customFormat="false" ht="12.75" hidden="false" customHeight="true" outlineLevel="0" collapsed="false">
      <c r="A998" s="51"/>
      <c r="B998" s="5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</row>
    <row r="999" customFormat="false" ht="12.75" hidden="false" customHeight="true" outlineLevel="0" collapsed="false">
      <c r="A999" s="51"/>
      <c r="B999" s="5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</row>
    <row r="1000" customFormat="false" ht="12.75" hidden="false" customHeight="true" outlineLevel="0" collapsed="false">
      <c r="A1000" s="51"/>
      <c r="B1000" s="5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</row>
  </sheetData>
  <mergeCells count="10">
    <mergeCell ref="A1:A2"/>
    <mergeCell ref="B1:B2"/>
    <mergeCell ref="C1:C2"/>
    <mergeCell ref="D1:E1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8" min="1" style="0" width="8.88"/>
    <col collapsed="false" customWidth="true" hidden="false" outlineLevel="0" max="9" min="9" style="0" width="11"/>
    <col collapsed="false" customWidth="true" hidden="false" outlineLevel="0" max="10" min="10" style="0" width="12.11"/>
    <col collapsed="false" customWidth="true" hidden="false" outlineLevel="0" max="26" min="11" style="0" width="8.88"/>
  </cols>
  <sheetData>
    <row r="1" customFormat="false" ht="12.75" hidden="false" customHeight="true" outlineLevel="0" collapsed="false">
      <c r="A1" s="4"/>
      <c r="B1" s="53" t="s">
        <v>46</v>
      </c>
      <c r="C1" s="53"/>
      <c r="D1" s="53"/>
      <c r="E1" s="54" t="n">
        <f aca="false">COUNTA(Spisak!$C$3:$C$1000)+2</f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55" t="s">
        <v>47</v>
      </c>
      <c r="C3" s="55"/>
      <c r="D3" s="55"/>
      <c r="E3" s="5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/>
      <c r="B4" s="56" t="s">
        <v>48</v>
      </c>
      <c r="C4" s="57" t="s">
        <v>49</v>
      </c>
      <c r="D4" s="57" t="s">
        <v>50</v>
      </c>
      <c r="E4" s="58" t="s">
        <v>5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"/>
      <c r="B5" s="59" t="n">
        <f aca="false">COUNTA(Spisak!D3:D222)</f>
        <v>2</v>
      </c>
      <c r="C5" s="60" t="n">
        <f aca="false">COUNTIF(Spisak!D3:D222,"&gt;19")</f>
        <v>1</v>
      </c>
      <c r="D5" s="60" t="n">
        <f aca="false">COUNTIF(Spisak!D3:D222,"&lt;4")</f>
        <v>1</v>
      </c>
      <c r="E5" s="61" t="n">
        <f aca="false">COUNTIF(Spisak!D3:D222,"&gt;35")</f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62" t="s">
        <v>52</v>
      </c>
      <c r="C6" s="63" t="n">
        <f aca="false">IF($B$5&gt;0,C5/$B$5,"")</f>
        <v>0.5</v>
      </c>
      <c r="D6" s="63" t="n">
        <f aca="false">IF($B$5&gt;0,D5/$B$5,"")</f>
        <v>0.5</v>
      </c>
      <c r="E6" s="64" t="n">
        <f aca="false">IF($B$5&gt;0,E5/$B$5,"")</f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4"/>
      <c r="B8" s="55" t="s">
        <v>53</v>
      </c>
      <c r="C8" s="55"/>
      <c r="D8" s="55"/>
      <c r="E8" s="5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4"/>
      <c r="B9" s="56" t="s">
        <v>48</v>
      </c>
      <c r="C9" s="57" t="s">
        <v>49</v>
      </c>
      <c r="D9" s="57" t="s">
        <v>50</v>
      </c>
      <c r="E9" s="58" t="s">
        <v>51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4"/>
      <c r="B10" s="59" t="n">
        <f aca="false">COUNTA(Spisak!E3:E222)</f>
        <v>0</v>
      </c>
      <c r="C10" s="60" t="n">
        <f aca="false">COUNTIF(Spisak!E3:E222,"&gt;19")</f>
        <v>0</v>
      </c>
      <c r="D10" s="60" t="n">
        <f aca="false">COUNTIF(Spisak!E3:E222,"&lt;4")</f>
        <v>0</v>
      </c>
      <c r="E10" s="61" t="n">
        <f aca="false">COUNTIF(Spisak!D3:D222,"&gt;35")</f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4"/>
      <c r="B11" s="62" t="s">
        <v>52</v>
      </c>
      <c r="C11" s="63" t="str">
        <f aca="false">IF($B$10&gt;0,C10/$B$10,"")</f>
        <v/>
      </c>
      <c r="D11" s="63" t="str">
        <f aca="false">IF($B$10&gt;0,D10/$B$10,"")</f>
        <v/>
      </c>
      <c r="E11" s="64" t="str">
        <f aca="false">IF($B$10&gt;0,E10/$B$10,"")</f>
        <v/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55" t="s">
        <v>54</v>
      </c>
      <c r="C13" s="55"/>
      <c r="D13" s="55"/>
      <c r="E13" s="5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56" t="s">
        <v>48</v>
      </c>
      <c r="C14" s="57" t="s">
        <v>49</v>
      </c>
      <c r="D14" s="57" t="s">
        <v>50</v>
      </c>
      <c r="E14" s="58" t="s">
        <v>5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59" t="n">
        <f aca="false">+COUNT(Spisak!H3:H222)</f>
        <v>1</v>
      </c>
      <c r="C15" s="60" t="n">
        <f aca="false">COUNTIF(Spisak!H3:H222,"&gt;29")</f>
        <v>0</v>
      </c>
      <c r="D15" s="60" t="n">
        <f aca="false">COUNTIF(Spisak!H3:H222,"&lt;6")</f>
        <v>1</v>
      </c>
      <c r="E15" s="61" t="n">
        <f aca="false">COUNTIF(Spisak!H3:H222,"&gt;53")</f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62" t="s">
        <v>52</v>
      </c>
      <c r="C16" s="63" t="n">
        <f aca="false">IF($B$15&gt;0,C15/$B$15,"")</f>
        <v>0</v>
      </c>
      <c r="D16" s="63" t="n">
        <f aca="false">IF($B$15&gt;0,D15/$B$15,"")</f>
        <v>1</v>
      </c>
      <c r="E16" s="64" t="n">
        <f aca="false">IF($B$15&gt;0,E15/$B$15,"")</f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65"/>
      <c r="J17" s="65"/>
      <c r="K17" s="6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55" t="s">
        <v>55</v>
      </c>
      <c r="C19" s="55"/>
      <c r="D19" s="55"/>
      <c r="E19" s="5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56" t="s">
        <v>48</v>
      </c>
      <c r="C20" s="57" t="s">
        <v>49</v>
      </c>
      <c r="D20" s="57" t="s">
        <v>50</v>
      </c>
      <c r="E20" s="58" t="s">
        <v>51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59" t="n">
        <f aca="false">+COUNT(Spisak!K3:K222)</f>
        <v>0</v>
      </c>
      <c r="C21" s="60" t="n">
        <f aca="false">COUNTIF(Spisak!K3:K222,"&gt;29")</f>
        <v>0</v>
      </c>
      <c r="D21" s="60" t="n">
        <f aca="false">COUNTIF(Spisak!K3:K222,"&lt;6")</f>
        <v>0</v>
      </c>
      <c r="E21" s="61" t="n">
        <f aca="false">COUNTIF(Spisak!K3:K222,"&gt;53"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62" t="s">
        <v>52</v>
      </c>
      <c r="C22" s="63" t="n">
        <f aca="false">IF($B$15&gt;0,C21/$B$15,"")</f>
        <v>0</v>
      </c>
      <c r="D22" s="63" t="n">
        <f aca="false">IF($B$15&gt;0,D21/$B$15,"")</f>
        <v>0</v>
      </c>
      <c r="E22" s="64" t="n">
        <f aca="false">IF($B$15&gt;0,E21/$B$15,"")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5">
    <mergeCell ref="B1:D1"/>
    <mergeCell ref="B3:E3"/>
    <mergeCell ref="B8:E8"/>
    <mergeCell ref="B13:E1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21.67"/>
    <col collapsed="false" customWidth="true" hidden="false" outlineLevel="0" max="3" min="3" style="0" width="8.67"/>
    <col collapsed="false" customWidth="true" hidden="false" outlineLevel="0" max="9" min="4" style="0" width="4.33"/>
    <col collapsed="false" customWidth="true" hidden="false" outlineLevel="0" max="12" min="10" style="0" width="8.67"/>
    <col collapsed="false" customWidth="true" hidden="false" outlineLevel="0" max="14" min="13" style="0" width="9.33"/>
    <col collapsed="false" customWidth="true" hidden="false" outlineLevel="0" max="15" min="15" style="0" width="9.67"/>
    <col collapsed="false" customWidth="true" hidden="false" outlineLevel="0" max="16" min="16" style="0" width="14.67"/>
    <col collapsed="false" customWidth="true" hidden="false" outlineLevel="0" max="26" min="17" style="0" width="8.67"/>
  </cols>
  <sheetData>
    <row r="1" customFormat="false" ht="19.5" hidden="false" customHeight="true" outlineLevel="0" collapsed="false">
      <c r="A1" s="66" t="s">
        <v>5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9.5" hidden="false" customHeight="true" outlineLevel="0" collapsed="false">
      <c r="A2" s="67" t="s">
        <v>57</v>
      </c>
      <c r="B2" s="67"/>
      <c r="C2" s="67"/>
      <c r="D2" s="67"/>
      <c r="E2" s="67"/>
      <c r="F2" s="67"/>
      <c r="G2" s="67"/>
      <c r="H2" s="67"/>
      <c r="I2" s="67"/>
      <c r="J2" s="68" t="s">
        <v>58</v>
      </c>
      <c r="K2" s="68"/>
      <c r="L2" s="68"/>
      <c r="M2" s="68"/>
      <c r="N2" s="68"/>
      <c r="O2" s="68"/>
      <c r="P2" s="68"/>
    </row>
    <row r="3" customFormat="false" ht="30" hidden="false" customHeight="true" outlineLevel="0" collapsed="false">
      <c r="A3" s="69" t="s">
        <v>59</v>
      </c>
      <c r="B3" s="69"/>
      <c r="C3" s="69"/>
      <c r="D3" s="69"/>
      <c r="E3" s="70" t="s">
        <v>60</v>
      </c>
      <c r="F3" s="70"/>
      <c r="G3" s="70"/>
      <c r="H3" s="70"/>
      <c r="I3" s="70"/>
      <c r="J3" s="70" t="s">
        <v>61</v>
      </c>
      <c r="K3" s="70"/>
      <c r="L3" s="70"/>
      <c r="M3" s="70"/>
      <c r="N3" s="71" t="s">
        <v>62</v>
      </c>
      <c r="O3" s="71"/>
      <c r="P3" s="71"/>
      <c r="Q3" s="72"/>
      <c r="R3" s="72"/>
      <c r="S3" s="72"/>
      <c r="T3" s="72"/>
      <c r="U3" s="72"/>
      <c r="V3" s="72"/>
      <c r="W3" s="72"/>
      <c r="X3" s="72"/>
      <c r="Y3" s="72"/>
      <c r="Z3" s="72"/>
    </row>
    <row r="4" customFormat="false" ht="12.75" hidden="false" customHeight="true" outlineLevel="0" collapsed="false"/>
    <row r="5" customFormat="false" ht="24" hidden="false" customHeight="true" outlineLevel="0" collapsed="false">
      <c r="A5" s="73" t="s">
        <v>63</v>
      </c>
      <c r="B5" s="74" t="s">
        <v>64</v>
      </c>
      <c r="C5" s="75" t="s">
        <v>65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4" t="s">
        <v>66</v>
      </c>
      <c r="P5" s="76" t="s">
        <v>67</v>
      </c>
    </row>
    <row r="6" customFormat="false" ht="12.75" hidden="false" customHeight="true" outlineLevel="0" collapsed="false">
      <c r="A6" s="73"/>
      <c r="B6" s="74"/>
      <c r="C6" s="77" t="s">
        <v>68</v>
      </c>
      <c r="D6" s="77"/>
      <c r="E6" s="77"/>
      <c r="F6" s="77"/>
      <c r="G6" s="77"/>
      <c r="H6" s="77"/>
      <c r="I6" s="77"/>
      <c r="J6" s="78" t="s">
        <v>69</v>
      </c>
      <c r="K6" s="78"/>
      <c r="L6" s="78"/>
      <c r="M6" s="78" t="s">
        <v>70</v>
      </c>
      <c r="N6" s="78"/>
      <c r="O6" s="74"/>
      <c r="P6" s="76"/>
    </row>
    <row r="7" customFormat="false" ht="12.75" hidden="false" customHeight="true" outlineLevel="0" collapsed="false">
      <c r="A7" s="73"/>
      <c r="B7" s="74"/>
      <c r="C7" s="79"/>
      <c r="D7" s="79"/>
      <c r="E7" s="79"/>
      <c r="F7" s="79"/>
      <c r="G7" s="79"/>
      <c r="H7" s="79"/>
      <c r="I7" s="79"/>
      <c r="J7" s="80" t="s">
        <v>16</v>
      </c>
      <c r="K7" s="80" t="s">
        <v>71</v>
      </c>
      <c r="L7" s="80" t="s">
        <v>72</v>
      </c>
      <c r="M7" s="80" t="s">
        <v>38</v>
      </c>
      <c r="N7" s="80" t="s">
        <v>39</v>
      </c>
      <c r="O7" s="74"/>
      <c r="P7" s="76"/>
    </row>
    <row r="8" customFormat="false" ht="12.75" hidden="false" customHeight="true" outlineLevel="0" collapsed="false">
      <c r="A8" s="81" t="str">
        <f aca="false">Spisak!B3</f>
        <v>46/14</v>
      </c>
      <c r="B8" s="82" t="str">
        <f aca="false">Spisak!C3</f>
        <v>Caković Boban</v>
      </c>
      <c r="C8" s="79"/>
      <c r="D8" s="79"/>
      <c r="E8" s="79"/>
      <c r="F8" s="79"/>
      <c r="G8" s="79"/>
      <c r="H8" s="79"/>
      <c r="I8" s="79"/>
      <c r="J8" s="83" t="n">
        <f aca="false">Spisak!L3</f>
        <v>3</v>
      </c>
      <c r="K8" s="83" t="e">
        <f aca="false">#REF!</f>
        <v>#REF!</v>
      </c>
      <c r="L8" s="83" t="e">
        <f aca="false">#REF!</f>
        <v>#REF!</v>
      </c>
      <c r="M8" s="83" t="n">
        <f aca="false">Spisak!F3</f>
        <v>0</v>
      </c>
      <c r="N8" s="83" t="str">
        <f aca="false">Spisak!H3</f>
        <v/>
      </c>
      <c r="O8" s="83" t="n">
        <f aca="false">Spisak!N3</f>
        <v>3</v>
      </c>
      <c r="P8" s="84" t="e">
        <f aca="false">Spisak!O3 &amp; OCJENASLOVIMA(Spisak!O3)</f>
        <v>#VALUE!</v>
      </c>
    </row>
    <row r="9" customFormat="false" ht="12.75" hidden="false" customHeight="true" outlineLevel="0" collapsed="false">
      <c r="A9" s="85" t="str">
        <f aca="false">Spisak!B4</f>
        <v>16/16</v>
      </c>
      <c r="B9" s="86" t="str">
        <f aca="false">Spisak!C4</f>
        <v>Aleksandar  Bubanja</v>
      </c>
      <c r="C9" s="79"/>
      <c r="D9" s="79"/>
      <c r="E9" s="79"/>
      <c r="F9" s="79"/>
      <c r="G9" s="79"/>
      <c r="H9" s="79"/>
      <c r="I9" s="79"/>
      <c r="J9" s="87" t="n">
        <f aca="false">Spisak!L4</f>
        <v>23</v>
      </c>
      <c r="K9" s="87" t="e">
        <f aca="false">#REF!</f>
        <v>#REF!</v>
      </c>
      <c r="L9" s="87" t="e">
        <f aca="false">#REF!</f>
        <v>#REF!</v>
      </c>
      <c r="M9" s="87" t="n">
        <f aca="false">Spisak!F4</f>
        <v>1</v>
      </c>
      <c r="N9" s="87" t="n">
        <f aca="false">Spisak!H4</f>
        <v>1</v>
      </c>
      <c r="O9" s="87" t="n">
        <f aca="false">Spisak!N4</f>
        <v>24</v>
      </c>
      <c r="P9" s="88" t="str">
        <f aca="false">Spisak!O4 &amp; OCJENASLOVIMA(Spisak!O4)</f>
        <v>F (nedovoljan)</v>
      </c>
    </row>
    <row r="10" customFormat="false" ht="12.75" hidden="false" customHeight="true" outlineLevel="0" collapsed="false">
      <c r="A10" s="85" t="n">
        <f aca="false">Spisak!B5</f>
        <v>0</v>
      </c>
      <c r="B10" s="86" t="n">
        <f aca="false">Spisak!C5</f>
        <v>0</v>
      </c>
      <c r="C10" s="79"/>
      <c r="D10" s="79"/>
      <c r="E10" s="79"/>
      <c r="F10" s="79"/>
      <c r="G10" s="79"/>
      <c r="H10" s="79"/>
      <c r="I10" s="79"/>
      <c r="J10" s="87" t="str">
        <f aca="false">Spisak!L5</f>
        <v/>
      </c>
      <c r="K10" s="87" t="e">
        <f aca="false">#REF!</f>
        <v>#REF!</v>
      </c>
      <c r="L10" s="87" t="e">
        <f aca="false">#REF!</f>
        <v>#REF!</v>
      </c>
      <c r="M10" s="87" t="n">
        <f aca="false">Spisak!F5</f>
        <v>0</v>
      </c>
      <c r="N10" s="87" t="str">
        <f aca="false">Spisak!H5</f>
        <v/>
      </c>
      <c r="O10" s="87" t="n">
        <f aca="false">Spisak!N5</f>
        <v>0</v>
      </c>
      <c r="P10" s="88" t="e">
        <f aca="false">Spisak!O5 &amp; OCJENASLOVIMA(Spisak!O5)</f>
        <v>#VALUE!</v>
      </c>
    </row>
    <row r="11" customFormat="false" ht="12.75" hidden="false" customHeight="true" outlineLevel="0" collapsed="false">
      <c r="A11" s="85" t="n">
        <f aca="false">Spisak!B6</f>
        <v>0</v>
      </c>
      <c r="B11" s="86" t="n">
        <f aca="false">Spisak!C6</f>
        <v>0</v>
      </c>
      <c r="C11" s="79"/>
      <c r="D11" s="79"/>
      <c r="E11" s="79"/>
      <c r="F11" s="79"/>
      <c r="G11" s="79"/>
      <c r="H11" s="79"/>
      <c r="I11" s="79"/>
      <c r="J11" s="87" t="str">
        <f aca="false">Spisak!L6</f>
        <v/>
      </c>
      <c r="K11" s="87" t="e">
        <f aca="false">#REF!</f>
        <v>#REF!</v>
      </c>
      <c r="L11" s="87" t="e">
        <f aca="false">#REF!</f>
        <v>#REF!</v>
      </c>
      <c r="M11" s="87" t="n">
        <f aca="false">Spisak!F6</f>
        <v>0</v>
      </c>
      <c r="N11" s="87" t="str">
        <f aca="false">Spisak!H6</f>
        <v/>
      </c>
      <c r="O11" s="87" t="n">
        <f aca="false">Spisak!N6</f>
        <v>0</v>
      </c>
      <c r="P11" s="88" t="e">
        <f aca="false">Spisak!O6 &amp; OCJENASLOVIMA(Spisak!O6)</f>
        <v>#VALUE!</v>
      </c>
    </row>
    <row r="12" customFormat="false" ht="12.75" hidden="false" customHeight="true" outlineLevel="0" collapsed="false">
      <c r="A12" s="85" t="n">
        <f aca="false">Spisak!B7</f>
        <v>0</v>
      </c>
      <c r="B12" s="86" t="n">
        <f aca="false">Spisak!C7</f>
        <v>0</v>
      </c>
      <c r="C12" s="79"/>
      <c r="D12" s="79"/>
      <c r="E12" s="79"/>
      <c r="F12" s="79"/>
      <c r="G12" s="79"/>
      <c r="H12" s="79"/>
      <c r="I12" s="79"/>
      <c r="J12" s="87" t="str">
        <f aca="false">Spisak!L7</f>
        <v/>
      </c>
      <c r="K12" s="87" t="e">
        <f aca="false">#REF!</f>
        <v>#REF!</v>
      </c>
      <c r="L12" s="87" t="e">
        <f aca="false">#REF!</f>
        <v>#REF!</v>
      </c>
      <c r="M12" s="87" t="n">
        <f aca="false">Spisak!F7</f>
        <v>0</v>
      </c>
      <c r="N12" s="87" t="str">
        <f aca="false">Spisak!H7</f>
        <v/>
      </c>
      <c r="O12" s="87" t="n">
        <f aca="false">Spisak!N7</f>
        <v>0</v>
      </c>
      <c r="P12" s="88" t="e">
        <f aca="false">Spisak!O7 &amp; OCJENASLOVIMA(Spisak!O7)</f>
        <v>#VALUE!</v>
      </c>
    </row>
    <row r="13" customFormat="false" ht="12.75" hidden="false" customHeight="true" outlineLevel="0" collapsed="false">
      <c r="A13" s="85" t="n">
        <f aca="false">Spisak!B8</f>
        <v>0</v>
      </c>
      <c r="B13" s="86" t="n">
        <f aca="false">Spisak!C8</f>
        <v>0</v>
      </c>
      <c r="C13" s="79"/>
      <c r="D13" s="79"/>
      <c r="E13" s="79"/>
      <c r="F13" s="79"/>
      <c r="G13" s="79"/>
      <c r="H13" s="79"/>
      <c r="I13" s="79"/>
      <c r="J13" s="87" t="str">
        <f aca="false">Spisak!L8</f>
        <v/>
      </c>
      <c r="K13" s="87" t="e">
        <f aca="false">#REF!</f>
        <v>#REF!</v>
      </c>
      <c r="L13" s="87" t="e">
        <f aca="false">#REF!</f>
        <v>#REF!</v>
      </c>
      <c r="M13" s="87" t="n">
        <f aca="false">Spisak!F8</f>
        <v>0</v>
      </c>
      <c r="N13" s="87" t="str">
        <f aca="false">Spisak!H8</f>
        <v/>
      </c>
      <c r="O13" s="87" t="n">
        <f aca="false">Spisak!N8</f>
        <v>0</v>
      </c>
      <c r="P13" s="88" t="e">
        <f aca="false">Spisak!O8 &amp; OCJENASLOVIMA(Spisak!O8)</f>
        <v>#VALUE!</v>
      </c>
    </row>
    <row r="14" customFormat="false" ht="12.75" hidden="false" customHeight="true" outlineLevel="0" collapsed="false">
      <c r="A14" s="85" t="n">
        <f aca="false">Spisak!B9</f>
        <v>0</v>
      </c>
      <c r="B14" s="86" t="n">
        <f aca="false">Spisak!C9</f>
        <v>0</v>
      </c>
      <c r="C14" s="79"/>
      <c r="D14" s="79"/>
      <c r="E14" s="79"/>
      <c r="F14" s="79"/>
      <c r="G14" s="79"/>
      <c r="H14" s="79"/>
      <c r="I14" s="79"/>
      <c r="J14" s="87" t="str">
        <f aca="false">Spisak!L9</f>
        <v/>
      </c>
      <c r="K14" s="87" t="e">
        <f aca="false">#REF!</f>
        <v>#REF!</v>
      </c>
      <c r="L14" s="87" t="e">
        <f aca="false">#REF!</f>
        <v>#REF!</v>
      </c>
      <c r="M14" s="87" t="n">
        <f aca="false">Spisak!F9</f>
        <v>0</v>
      </c>
      <c r="N14" s="87" t="str">
        <f aca="false">Spisak!H9</f>
        <v/>
      </c>
      <c r="O14" s="87" t="n">
        <f aca="false">Spisak!N9</f>
        <v>0</v>
      </c>
      <c r="P14" s="88" t="e">
        <f aca="false">Spisak!O9 &amp; OCJENASLOVIMA(Spisak!O9)</f>
        <v>#VALUE!</v>
      </c>
    </row>
    <row r="15" customFormat="false" ht="12.75" hidden="false" customHeight="true" outlineLevel="0" collapsed="false">
      <c r="A15" s="85" t="n">
        <f aca="false">Spisak!B10</f>
        <v>0</v>
      </c>
      <c r="B15" s="86" t="n">
        <f aca="false">Spisak!C10</f>
        <v>0</v>
      </c>
      <c r="C15" s="79"/>
      <c r="D15" s="79"/>
      <c r="E15" s="79"/>
      <c r="F15" s="79"/>
      <c r="G15" s="79"/>
      <c r="H15" s="79"/>
      <c r="I15" s="79"/>
      <c r="J15" s="87" t="str">
        <f aca="false">Spisak!L10</f>
        <v/>
      </c>
      <c r="K15" s="87" t="e">
        <f aca="false">#REF!</f>
        <v>#REF!</v>
      </c>
      <c r="L15" s="87" t="e">
        <f aca="false">#REF!</f>
        <v>#REF!</v>
      </c>
      <c r="M15" s="87" t="n">
        <f aca="false">Spisak!F10</f>
        <v>0</v>
      </c>
      <c r="N15" s="87" t="str">
        <f aca="false">Spisak!H10</f>
        <v/>
      </c>
      <c r="O15" s="87" t="n">
        <f aca="false">Spisak!N10</f>
        <v>0</v>
      </c>
      <c r="P15" s="88" t="e">
        <f aca="false">Spisak!O10 &amp; OCJENASLOVIMA(Spisak!O10)</f>
        <v>#VALUE!</v>
      </c>
    </row>
    <row r="16" customFormat="false" ht="12.75" hidden="false" customHeight="true" outlineLevel="0" collapsed="false">
      <c r="A16" s="85" t="n">
        <f aca="false">Spisak!B11</f>
        <v>0</v>
      </c>
      <c r="B16" s="86" t="n">
        <f aca="false">Spisak!C11</f>
        <v>0</v>
      </c>
      <c r="C16" s="79"/>
      <c r="D16" s="79"/>
      <c r="E16" s="79"/>
      <c r="F16" s="79"/>
      <c r="G16" s="79"/>
      <c r="H16" s="79"/>
      <c r="I16" s="79"/>
      <c r="J16" s="87" t="str">
        <f aca="false">Spisak!L11</f>
        <v/>
      </c>
      <c r="K16" s="87" t="e">
        <f aca="false">#REF!</f>
        <v>#REF!</v>
      </c>
      <c r="L16" s="87" t="e">
        <f aca="false">#REF!</f>
        <v>#REF!</v>
      </c>
      <c r="M16" s="87" t="n">
        <f aca="false">Spisak!F11</f>
        <v>0</v>
      </c>
      <c r="N16" s="87" t="str">
        <f aca="false">Spisak!H11</f>
        <v/>
      </c>
      <c r="O16" s="87" t="n">
        <f aca="false">Spisak!N11</f>
        <v>0</v>
      </c>
      <c r="P16" s="88" t="e">
        <f aca="false">Spisak!O11 &amp; OCJENASLOVIMA(Spisak!O11)</f>
        <v>#VALUE!</v>
      </c>
    </row>
    <row r="17" customFormat="false" ht="12.75" hidden="false" customHeight="true" outlineLevel="0" collapsed="false">
      <c r="A17" s="85" t="n">
        <f aca="false">Spisak!B12</f>
        <v>0</v>
      </c>
      <c r="B17" s="86" t="n">
        <f aca="false">Spisak!C12</f>
        <v>0</v>
      </c>
      <c r="C17" s="79"/>
      <c r="D17" s="79"/>
      <c r="E17" s="79"/>
      <c r="F17" s="79"/>
      <c r="G17" s="79"/>
      <c r="H17" s="79"/>
      <c r="I17" s="79"/>
      <c r="J17" s="87" t="str">
        <f aca="false">Spisak!L12</f>
        <v/>
      </c>
      <c r="K17" s="87" t="e">
        <f aca="false">#REF!</f>
        <v>#REF!</v>
      </c>
      <c r="L17" s="87" t="e">
        <f aca="false">#REF!</f>
        <v>#REF!</v>
      </c>
      <c r="M17" s="87" t="n">
        <f aca="false">Spisak!F12</f>
        <v>0</v>
      </c>
      <c r="N17" s="87" t="str">
        <f aca="false">Spisak!H12</f>
        <v/>
      </c>
      <c r="O17" s="87" t="n">
        <f aca="false">Spisak!N12</f>
        <v>0</v>
      </c>
      <c r="P17" s="88" t="e">
        <f aca="false">Spisak!O12 &amp; OCJENASLOVIMA(Spisak!O12)</f>
        <v>#VALUE!</v>
      </c>
    </row>
    <row r="18" customFormat="false" ht="12.75" hidden="false" customHeight="true" outlineLevel="0" collapsed="false">
      <c r="A18" s="85" t="n">
        <f aca="false">Spisak!B13</f>
        <v>0</v>
      </c>
      <c r="B18" s="86" t="n">
        <f aca="false">Spisak!C13</f>
        <v>0</v>
      </c>
      <c r="C18" s="79"/>
      <c r="D18" s="79"/>
      <c r="E18" s="79"/>
      <c r="F18" s="79"/>
      <c r="G18" s="79"/>
      <c r="H18" s="79"/>
      <c r="I18" s="79"/>
      <c r="J18" s="87" t="str">
        <f aca="false">Spisak!L13</f>
        <v/>
      </c>
      <c r="K18" s="87" t="e">
        <f aca="false">#REF!</f>
        <v>#REF!</v>
      </c>
      <c r="L18" s="87" t="e">
        <f aca="false">#REF!</f>
        <v>#REF!</v>
      </c>
      <c r="M18" s="87" t="n">
        <f aca="false">Spisak!F13</f>
        <v>0</v>
      </c>
      <c r="N18" s="87" t="str">
        <f aca="false">Spisak!H13</f>
        <v/>
      </c>
      <c r="O18" s="87" t="n">
        <f aca="false">Spisak!N13</f>
        <v>0</v>
      </c>
      <c r="P18" s="88" t="e">
        <f aca="false">Spisak!O13 &amp; OCJENASLOVIMA(Spisak!O13)</f>
        <v>#VALUE!</v>
      </c>
    </row>
    <row r="19" customFormat="false" ht="12.75" hidden="false" customHeight="true" outlineLevel="0" collapsed="false">
      <c r="A19" s="85" t="n">
        <f aca="false">Spisak!B14</f>
        <v>0</v>
      </c>
      <c r="B19" s="86" t="n">
        <f aca="false">Spisak!C14</f>
        <v>0</v>
      </c>
      <c r="C19" s="79"/>
      <c r="D19" s="79"/>
      <c r="E19" s="79"/>
      <c r="F19" s="79"/>
      <c r="G19" s="79"/>
      <c r="H19" s="79"/>
      <c r="I19" s="79"/>
      <c r="J19" s="87" t="str">
        <f aca="false">Spisak!L14</f>
        <v/>
      </c>
      <c r="K19" s="87" t="e">
        <f aca="false">#REF!</f>
        <v>#REF!</v>
      </c>
      <c r="L19" s="87" t="e">
        <f aca="false">#REF!</f>
        <v>#REF!</v>
      </c>
      <c r="M19" s="87" t="n">
        <f aca="false">Spisak!F14</f>
        <v>0</v>
      </c>
      <c r="N19" s="87" t="str">
        <f aca="false">Spisak!H14</f>
        <v/>
      </c>
      <c r="O19" s="87" t="n">
        <f aca="false">Spisak!N14</f>
        <v>0</v>
      </c>
      <c r="P19" s="88" t="e">
        <f aca="false">Spisak!O14 &amp; OCJENASLOVIMA(Spisak!O14)</f>
        <v>#VALUE!</v>
      </c>
    </row>
    <row r="20" customFormat="false" ht="12.75" hidden="false" customHeight="true" outlineLevel="0" collapsed="false">
      <c r="A20" s="85" t="n">
        <f aca="false">Spisak!B15</f>
        <v>0</v>
      </c>
      <c r="B20" s="86" t="n">
        <f aca="false">Spisak!C15</f>
        <v>0</v>
      </c>
      <c r="C20" s="79"/>
      <c r="D20" s="79"/>
      <c r="E20" s="79"/>
      <c r="F20" s="79"/>
      <c r="G20" s="79"/>
      <c r="H20" s="79"/>
      <c r="I20" s="79"/>
      <c r="J20" s="87" t="str">
        <f aca="false">Spisak!L15</f>
        <v/>
      </c>
      <c r="K20" s="87" t="e">
        <f aca="false">#REF!</f>
        <v>#REF!</v>
      </c>
      <c r="L20" s="87" t="e">
        <f aca="false">#REF!</f>
        <v>#REF!</v>
      </c>
      <c r="M20" s="87" t="n">
        <f aca="false">Spisak!F15</f>
        <v>0</v>
      </c>
      <c r="N20" s="87" t="str">
        <f aca="false">Spisak!H15</f>
        <v/>
      </c>
      <c r="O20" s="87" t="n">
        <f aca="false">Spisak!N15</f>
        <v>0</v>
      </c>
      <c r="P20" s="88" t="e">
        <f aca="false">Spisak!O15 &amp; OCJENASLOVIMA(Spisak!O15)</f>
        <v>#VALUE!</v>
      </c>
    </row>
    <row r="21" customFormat="false" ht="12.75" hidden="false" customHeight="true" outlineLevel="0" collapsed="false">
      <c r="A21" s="85" t="n">
        <f aca="false">Spisak!B16</f>
        <v>0</v>
      </c>
      <c r="B21" s="86" t="n">
        <f aca="false">Spisak!C16</f>
        <v>0</v>
      </c>
      <c r="C21" s="79"/>
      <c r="D21" s="79"/>
      <c r="E21" s="79"/>
      <c r="F21" s="79"/>
      <c r="G21" s="79"/>
      <c r="H21" s="79"/>
      <c r="I21" s="79"/>
      <c r="J21" s="87" t="str">
        <f aca="false">Spisak!L16</f>
        <v/>
      </c>
      <c r="K21" s="87" t="e">
        <f aca="false">#REF!</f>
        <v>#REF!</v>
      </c>
      <c r="L21" s="87" t="e">
        <f aca="false">#REF!</f>
        <v>#REF!</v>
      </c>
      <c r="M21" s="87" t="n">
        <f aca="false">Spisak!F16</f>
        <v>0</v>
      </c>
      <c r="N21" s="87" t="str">
        <f aca="false">Spisak!H16</f>
        <v/>
      </c>
      <c r="O21" s="87" t="n">
        <f aca="false">Spisak!N16</f>
        <v>0</v>
      </c>
      <c r="P21" s="88" t="e">
        <f aca="false">Spisak!O16 &amp; OCJENASLOVIMA(Spisak!O16)</f>
        <v>#VALUE!</v>
      </c>
    </row>
    <row r="22" customFormat="false" ht="12.75" hidden="false" customHeight="true" outlineLevel="0" collapsed="false">
      <c r="A22" s="85" t="n">
        <f aca="false">Spisak!B17</f>
        <v>0</v>
      </c>
      <c r="B22" s="86" t="n">
        <f aca="false">Spisak!C17</f>
        <v>0</v>
      </c>
      <c r="C22" s="79"/>
      <c r="D22" s="79"/>
      <c r="E22" s="79"/>
      <c r="F22" s="79"/>
      <c r="G22" s="79"/>
      <c r="H22" s="79"/>
      <c r="I22" s="79"/>
      <c r="J22" s="87" t="str">
        <f aca="false">Spisak!L17</f>
        <v/>
      </c>
      <c r="K22" s="87" t="e">
        <f aca="false">#REF!</f>
        <v>#REF!</v>
      </c>
      <c r="L22" s="87" t="e">
        <f aca="false">#REF!</f>
        <v>#REF!</v>
      </c>
      <c r="M22" s="87" t="n">
        <f aca="false">Spisak!F17</f>
        <v>0</v>
      </c>
      <c r="N22" s="87" t="str">
        <f aca="false">Spisak!H17</f>
        <v/>
      </c>
      <c r="O22" s="87" t="n">
        <f aca="false">Spisak!N17</f>
        <v>0</v>
      </c>
      <c r="P22" s="88" t="e">
        <f aca="false">Spisak!O17 &amp; OCJENASLOVIMA(Spisak!O17)</f>
        <v>#VALUE!</v>
      </c>
    </row>
    <row r="23" customFormat="false" ht="12.75" hidden="false" customHeight="true" outlineLevel="0" collapsed="false">
      <c r="A23" s="85" t="n">
        <f aca="false">Spisak!B18</f>
        <v>0</v>
      </c>
      <c r="B23" s="86" t="n">
        <f aca="false">Spisak!C18</f>
        <v>0</v>
      </c>
      <c r="C23" s="79"/>
      <c r="D23" s="79"/>
      <c r="E23" s="79"/>
      <c r="F23" s="79"/>
      <c r="G23" s="79"/>
      <c r="H23" s="79"/>
      <c r="I23" s="79"/>
      <c r="J23" s="87" t="str">
        <f aca="false">Spisak!L18</f>
        <v/>
      </c>
      <c r="K23" s="87" t="e">
        <f aca="false">#REF!</f>
        <v>#REF!</v>
      </c>
      <c r="L23" s="87" t="e">
        <f aca="false">#REF!</f>
        <v>#REF!</v>
      </c>
      <c r="M23" s="87" t="n">
        <f aca="false">Spisak!F18</f>
        <v>0</v>
      </c>
      <c r="N23" s="87" t="str">
        <f aca="false">Spisak!H18</f>
        <v/>
      </c>
      <c r="O23" s="87" t="n">
        <f aca="false">Spisak!N18</f>
        <v>0</v>
      </c>
      <c r="P23" s="88" t="e">
        <f aca="false">Spisak!O18 &amp; OCJENASLOVIMA(Spisak!O18)</f>
        <v>#VALUE!</v>
      </c>
    </row>
    <row r="24" customFormat="false" ht="12.75" hidden="false" customHeight="true" outlineLevel="0" collapsed="false">
      <c r="A24" s="85" t="n">
        <f aca="false">Spisak!B19</f>
        <v>0</v>
      </c>
      <c r="B24" s="86" t="n">
        <f aca="false">Spisak!C19</f>
        <v>0</v>
      </c>
      <c r="C24" s="79"/>
      <c r="D24" s="79"/>
      <c r="E24" s="79"/>
      <c r="F24" s="79"/>
      <c r="G24" s="79"/>
      <c r="H24" s="79"/>
      <c r="I24" s="79"/>
      <c r="J24" s="87" t="str">
        <f aca="false">Spisak!L19</f>
        <v/>
      </c>
      <c r="K24" s="87" t="e">
        <f aca="false">#REF!</f>
        <v>#REF!</v>
      </c>
      <c r="L24" s="87" t="e">
        <f aca="false">#REF!</f>
        <v>#REF!</v>
      </c>
      <c r="M24" s="87" t="n">
        <f aca="false">Spisak!F19</f>
        <v>0</v>
      </c>
      <c r="N24" s="87" t="str">
        <f aca="false">Spisak!H19</f>
        <v/>
      </c>
      <c r="O24" s="87" t="n">
        <f aca="false">Spisak!N19</f>
        <v>0</v>
      </c>
      <c r="P24" s="88" t="e">
        <f aca="false">Spisak!O19 &amp; OCJENASLOVIMA(Spisak!O19)</f>
        <v>#VALUE!</v>
      </c>
    </row>
    <row r="25" customFormat="false" ht="12.75" hidden="false" customHeight="true" outlineLevel="0" collapsed="false">
      <c r="A25" s="85" t="n">
        <f aca="false">Spisak!B20</f>
        <v>0</v>
      </c>
      <c r="B25" s="86" t="n">
        <f aca="false">Spisak!C20</f>
        <v>0</v>
      </c>
      <c r="C25" s="79"/>
      <c r="D25" s="79"/>
      <c r="E25" s="79"/>
      <c r="F25" s="79"/>
      <c r="G25" s="79"/>
      <c r="H25" s="79"/>
      <c r="I25" s="79"/>
      <c r="J25" s="87" t="str">
        <f aca="false">Spisak!L20</f>
        <v/>
      </c>
      <c r="K25" s="87" t="e">
        <f aca="false">#REF!</f>
        <v>#REF!</v>
      </c>
      <c r="L25" s="87" t="e">
        <f aca="false">#REF!</f>
        <v>#REF!</v>
      </c>
      <c r="M25" s="87" t="n">
        <f aca="false">Spisak!F20</f>
        <v>0</v>
      </c>
      <c r="N25" s="87" t="str">
        <f aca="false">Spisak!H20</f>
        <v/>
      </c>
      <c r="O25" s="87" t="n">
        <f aca="false">Spisak!N20</f>
        <v>0</v>
      </c>
      <c r="P25" s="88" t="e">
        <f aca="false">Spisak!O20 &amp; OCJENASLOVIMA(Spisak!O20)</f>
        <v>#VALUE!</v>
      </c>
    </row>
    <row r="26" customFormat="false" ht="12.75" hidden="false" customHeight="true" outlineLevel="0" collapsed="false">
      <c r="A26" s="85" t="n">
        <f aca="false">Spisak!B21</f>
        <v>0</v>
      </c>
      <c r="B26" s="86" t="n">
        <f aca="false">Spisak!C21</f>
        <v>0</v>
      </c>
      <c r="C26" s="79"/>
      <c r="D26" s="79"/>
      <c r="E26" s="79"/>
      <c r="F26" s="79"/>
      <c r="G26" s="79"/>
      <c r="H26" s="79"/>
      <c r="I26" s="79"/>
      <c r="J26" s="87" t="str">
        <f aca="false">Spisak!L21</f>
        <v/>
      </c>
      <c r="K26" s="87" t="e">
        <f aca="false">#REF!</f>
        <v>#REF!</v>
      </c>
      <c r="L26" s="87" t="e">
        <f aca="false">#REF!</f>
        <v>#REF!</v>
      </c>
      <c r="M26" s="87" t="n">
        <f aca="false">Spisak!F21</f>
        <v>0</v>
      </c>
      <c r="N26" s="87" t="str">
        <f aca="false">Spisak!H21</f>
        <v/>
      </c>
      <c r="O26" s="87" t="n">
        <f aca="false">Spisak!N21</f>
        <v>0</v>
      </c>
      <c r="P26" s="88" t="e">
        <f aca="false">Spisak!O21 &amp; OCJENASLOVIMA(Spisak!O21)</f>
        <v>#VALUE!</v>
      </c>
    </row>
    <row r="27" customFormat="false" ht="12.75" hidden="false" customHeight="true" outlineLevel="0" collapsed="false">
      <c r="A27" s="85" t="n">
        <f aca="false">Spisak!B22</f>
        <v>0</v>
      </c>
      <c r="B27" s="86" t="n">
        <f aca="false">Spisak!C22</f>
        <v>0</v>
      </c>
      <c r="C27" s="79"/>
      <c r="D27" s="79"/>
      <c r="E27" s="79"/>
      <c r="F27" s="79"/>
      <c r="G27" s="79"/>
      <c r="H27" s="79"/>
      <c r="I27" s="79"/>
      <c r="J27" s="87" t="str">
        <f aca="false">Spisak!L22</f>
        <v/>
      </c>
      <c r="K27" s="87" t="e">
        <f aca="false">#REF!</f>
        <v>#REF!</v>
      </c>
      <c r="L27" s="87" t="e">
        <f aca="false">#REF!</f>
        <v>#REF!</v>
      </c>
      <c r="M27" s="87" t="n">
        <f aca="false">Spisak!F22</f>
        <v>0</v>
      </c>
      <c r="N27" s="87" t="str">
        <f aca="false">Spisak!H22</f>
        <v/>
      </c>
      <c r="O27" s="87" t="n">
        <f aca="false">Spisak!N22</f>
        <v>0</v>
      </c>
      <c r="P27" s="88" t="e">
        <f aca="false">Spisak!O22 &amp; OCJENASLOVIMA(Spisak!O22)</f>
        <v>#VALUE!</v>
      </c>
    </row>
    <row r="28" customFormat="false" ht="12.75" hidden="false" customHeight="true" outlineLevel="0" collapsed="false">
      <c r="A28" s="85" t="n">
        <f aca="false">Spisak!B23</f>
        <v>0</v>
      </c>
      <c r="B28" s="86" t="n">
        <f aca="false">Spisak!C23</f>
        <v>0</v>
      </c>
      <c r="C28" s="79"/>
      <c r="D28" s="79"/>
      <c r="E28" s="79"/>
      <c r="F28" s="79"/>
      <c r="G28" s="79"/>
      <c r="H28" s="79"/>
      <c r="I28" s="79"/>
      <c r="J28" s="87" t="str">
        <f aca="false">Spisak!L23</f>
        <v/>
      </c>
      <c r="K28" s="87" t="e">
        <f aca="false">#REF!</f>
        <v>#REF!</v>
      </c>
      <c r="L28" s="87" t="e">
        <f aca="false">#REF!</f>
        <v>#REF!</v>
      </c>
      <c r="M28" s="87" t="n">
        <f aca="false">Spisak!F23</f>
        <v>0</v>
      </c>
      <c r="N28" s="87" t="str">
        <f aca="false">Spisak!H23</f>
        <v/>
      </c>
      <c r="O28" s="87" t="n">
        <f aca="false">Spisak!N23</f>
        <v>0</v>
      </c>
      <c r="P28" s="88" t="e">
        <f aca="false">Spisak!O23 &amp; OCJENASLOVIMA(Spisak!O23)</f>
        <v>#VALUE!</v>
      </c>
    </row>
    <row r="29" customFormat="false" ht="12.75" hidden="false" customHeight="true" outlineLevel="0" collapsed="false">
      <c r="A29" s="85" t="n">
        <f aca="false">Spisak!B24</f>
        <v>0</v>
      </c>
      <c r="B29" s="86" t="n">
        <f aca="false">Spisak!C24</f>
        <v>0</v>
      </c>
      <c r="C29" s="79"/>
      <c r="D29" s="79"/>
      <c r="E29" s="79"/>
      <c r="F29" s="79"/>
      <c r="G29" s="79"/>
      <c r="H29" s="79"/>
      <c r="I29" s="79"/>
      <c r="J29" s="87" t="str">
        <f aca="false">Spisak!L24</f>
        <v/>
      </c>
      <c r="K29" s="87" t="e">
        <f aca="false">#REF!</f>
        <v>#REF!</v>
      </c>
      <c r="L29" s="87" t="e">
        <f aca="false">#REF!</f>
        <v>#REF!</v>
      </c>
      <c r="M29" s="87" t="n">
        <f aca="false">Spisak!F24</f>
        <v>0</v>
      </c>
      <c r="N29" s="87" t="str">
        <f aca="false">Spisak!H24</f>
        <v/>
      </c>
      <c r="O29" s="87" t="n">
        <f aca="false">Spisak!N24</f>
        <v>0</v>
      </c>
      <c r="P29" s="88" t="e">
        <f aca="false">Spisak!O24 &amp; OCJENASLOVIMA(Spisak!O24)</f>
        <v>#VALUE!</v>
      </c>
    </row>
    <row r="30" customFormat="false" ht="12.75" hidden="false" customHeight="true" outlineLevel="0" collapsed="false">
      <c r="A30" s="85" t="n">
        <f aca="false">Spisak!B25</f>
        <v>0</v>
      </c>
      <c r="B30" s="86" t="n">
        <f aca="false">Spisak!C25</f>
        <v>0</v>
      </c>
      <c r="C30" s="79"/>
      <c r="D30" s="79"/>
      <c r="E30" s="79"/>
      <c r="F30" s="79"/>
      <c r="G30" s="79"/>
      <c r="H30" s="79"/>
      <c r="I30" s="79"/>
      <c r="J30" s="87" t="str">
        <f aca="false">Spisak!L25</f>
        <v/>
      </c>
      <c r="K30" s="87" t="e">
        <f aca="false">#REF!</f>
        <v>#REF!</v>
      </c>
      <c r="L30" s="87" t="e">
        <f aca="false">#REF!</f>
        <v>#REF!</v>
      </c>
      <c r="M30" s="87" t="n">
        <f aca="false">Spisak!F25</f>
        <v>0</v>
      </c>
      <c r="N30" s="87" t="str">
        <f aca="false">Spisak!H25</f>
        <v/>
      </c>
      <c r="O30" s="87" t="n">
        <f aca="false">Spisak!N25</f>
        <v>0</v>
      </c>
      <c r="P30" s="88" t="e">
        <f aca="false">Spisak!O25 &amp; OCJENASLOVIMA(Spisak!O25)</f>
        <v>#VALUE!</v>
      </c>
    </row>
    <row r="31" customFormat="false" ht="12.75" hidden="false" customHeight="true" outlineLevel="0" collapsed="false">
      <c r="A31" s="85" t="n">
        <f aca="false">Spisak!B26</f>
        <v>0</v>
      </c>
      <c r="B31" s="86" t="n">
        <f aca="false">Spisak!C26</f>
        <v>0</v>
      </c>
      <c r="C31" s="79"/>
      <c r="D31" s="79"/>
      <c r="E31" s="79"/>
      <c r="F31" s="79"/>
      <c r="G31" s="79"/>
      <c r="H31" s="79"/>
      <c r="I31" s="79"/>
      <c r="J31" s="87" t="str">
        <f aca="false">Spisak!L26</f>
        <v/>
      </c>
      <c r="K31" s="87" t="e">
        <f aca="false">#REF!</f>
        <v>#REF!</v>
      </c>
      <c r="L31" s="87" t="e">
        <f aca="false">#REF!</f>
        <v>#REF!</v>
      </c>
      <c r="M31" s="87" t="n">
        <f aca="false">Spisak!F26</f>
        <v>0</v>
      </c>
      <c r="N31" s="87" t="str">
        <f aca="false">Spisak!H26</f>
        <v/>
      </c>
      <c r="O31" s="87" t="n">
        <f aca="false">Spisak!N26</f>
        <v>0</v>
      </c>
      <c r="P31" s="88" t="e">
        <f aca="false">Spisak!O26 &amp; OCJENASLOVIMA(Spisak!O26)</f>
        <v>#VALUE!</v>
      </c>
    </row>
    <row r="32" customFormat="false" ht="12.75" hidden="false" customHeight="true" outlineLevel="0" collapsed="false">
      <c r="A32" s="85" t="n">
        <f aca="false">Spisak!B27</f>
        <v>0</v>
      </c>
      <c r="B32" s="86" t="n">
        <f aca="false">Spisak!C27</f>
        <v>0</v>
      </c>
      <c r="C32" s="79"/>
      <c r="D32" s="79"/>
      <c r="E32" s="79"/>
      <c r="F32" s="79"/>
      <c r="G32" s="79"/>
      <c r="H32" s="79"/>
      <c r="I32" s="79"/>
      <c r="J32" s="87" t="str">
        <f aca="false">Spisak!L27</f>
        <v/>
      </c>
      <c r="K32" s="87" t="e">
        <f aca="false">#REF!</f>
        <v>#REF!</v>
      </c>
      <c r="L32" s="87" t="e">
        <f aca="false">#REF!</f>
        <v>#REF!</v>
      </c>
      <c r="M32" s="87" t="n">
        <f aca="false">Spisak!F27</f>
        <v>0</v>
      </c>
      <c r="N32" s="87" t="str">
        <f aca="false">Spisak!H27</f>
        <v/>
      </c>
      <c r="O32" s="87" t="n">
        <f aca="false">Spisak!N27</f>
        <v>0</v>
      </c>
      <c r="P32" s="88" t="e">
        <f aca="false">Spisak!O27 &amp; OCJENASLOVIMA(Spisak!O27)</f>
        <v>#VALUE!</v>
      </c>
    </row>
    <row r="33" customFormat="false" ht="12.75" hidden="false" customHeight="true" outlineLevel="0" collapsed="false">
      <c r="A33" s="85" t="n">
        <f aca="false">Spisak!B28</f>
        <v>0</v>
      </c>
      <c r="B33" s="86" t="n">
        <f aca="false">Spisak!C28</f>
        <v>0</v>
      </c>
      <c r="C33" s="79"/>
      <c r="D33" s="79"/>
      <c r="E33" s="79"/>
      <c r="F33" s="79"/>
      <c r="G33" s="79"/>
      <c r="H33" s="79"/>
      <c r="I33" s="79"/>
      <c r="J33" s="87" t="str">
        <f aca="false">Spisak!L28</f>
        <v/>
      </c>
      <c r="K33" s="87" t="e">
        <f aca="false">#REF!</f>
        <v>#REF!</v>
      </c>
      <c r="L33" s="87" t="e">
        <f aca="false">#REF!</f>
        <v>#REF!</v>
      </c>
      <c r="M33" s="87" t="n">
        <f aca="false">Spisak!F28</f>
        <v>0</v>
      </c>
      <c r="N33" s="87" t="str">
        <f aca="false">Spisak!H28</f>
        <v/>
      </c>
      <c r="O33" s="87" t="n">
        <f aca="false">Spisak!N28</f>
        <v>0</v>
      </c>
      <c r="P33" s="88" t="e">
        <f aca="false">Spisak!O28 &amp; OCJENASLOVIMA(Spisak!O28)</f>
        <v>#VALUE!</v>
      </c>
    </row>
    <row r="34" customFormat="false" ht="12.75" hidden="false" customHeight="true" outlineLevel="0" collapsed="false">
      <c r="A34" s="85" t="n">
        <f aca="false">Spisak!B29</f>
        <v>0</v>
      </c>
      <c r="B34" s="86" t="n">
        <f aca="false">Spisak!C29</f>
        <v>0</v>
      </c>
      <c r="C34" s="79"/>
      <c r="D34" s="79"/>
      <c r="E34" s="79"/>
      <c r="F34" s="79"/>
      <c r="G34" s="79"/>
      <c r="H34" s="79"/>
      <c r="I34" s="79"/>
      <c r="J34" s="87" t="str">
        <f aca="false">Spisak!L29</f>
        <v/>
      </c>
      <c r="K34" s="87" t="e">
        <f aca="false">#REF!</f>
        <v>#REF!</v>
      </c>
      <c r="L34" s="87" t="e">
        <f aca="false">#REF!</f>
        <v>#REF!</v>
      </c>
      <c r="M34" s="87" t="n">
        <f aca="false">Spisak!F29</f>
        <v>0</v>
      </c>
      <c r="N34" s="87" t="str">
        <f aca="false">Spisak!H29</f>
        <v/>
      </c>
      <c r="O34" s="87" t="n">
        <f aca="false">Spisak!N29</f>
        <v>0</v>
      </c>
      <c r="P34" s="88" t="e">
        <f aca="false">Spisak!O29 &amp; OCJENASLOVIMA(Spisak!O29)</f>
        <v>#VALUE!</v>
      </c>
    </row>
    <row r="35" customFormat="false" ht="12.75" hidden="false" customHeight="true" outlineLevel="0" collapsed="false">
      <c r="A35" s="85" t="n">
        <f aca="false">Spisak!B30</f>
        <v>0</v>
      </c>
      <c r="B35" s="86" t="n">
        <f aca="false">Spisak!C30</f>
        <v>0</v>
      </c>
      <c r="C35" s="79"/>
      <c r="D35" s="79"/>
      <c r="E35" s="79"/>
      <c r="F35" s="79"/>
      <c r="G35" s="79"/>
      <c r="H35" s="79"/>
      <c r="I35" s="79"/>
      <c r="J35" s="87" t="str">
        <f aca="false">Spisak!L30</f>
        <v/>
      </c>
      <c r="K35" s="87" t="e">
        <f aca="false">#REF!</f>
        <v>#REF!</v>
      </c>
      <c r="L35" s="87" t="e">
        <f aca="false">#REF!</f>
        <v>#REF!</v>
      </c>
      <c r="M35" s="87" t="n">
        <f aca="false">Spisak!F30</f>
        <v>0</v>
      </c>
      <c r="N35" s="87" t="str">
        <f aca="false">Spisak!H30</f>
        <v/>
      </c>
      <c r="O35" s="87" t="n">
        <f aca="false">Spisak!N30</f>
        <v>0</v>
      </c>
      <c r="P35" s="88" t="e">
        <f aca="false">Spisak!O30 &amp; OCJENASLOVIMA(Spisak!O30)</f>
        <v>#VALUE!</v>
      </c>
    </row>
    <row r="36" customFormat="false" ht="12.75" hidden="false" customHeight="true" outlineLevel="0" collapsed="false">
      <c r="A36" s="85" t="n">
        <f aca="false">Spisak!B31</f>
        <v>0</v>
      </c>
      <c r="B36" s="86" t="n">
        <f aca="false">Spisak!C31</f>
        <v>0</v>
      </c>
      <c r="C36" s="79"/>
      <c r="D36" s="79"/>
      <c r="E36" s="79"/>
      <c r="F36" s="79"/>
      <c r="G36" s="79"/>
      <c r="H36" s="79"/>
      <c r="I36" s="79"/>
      <c r="J36" s="87" t="str">
        <f aca="false">Spisak!L31</f>
        <v/>
      </c>
      <c r="K36" s="87" t="e">
        <f aca="false">#REF!</f>
        <v>#REF!</v>
      </c>
      <c r="L36" s="87" t="e">
        <f aca="false">#REF!</f>
        <v>#REF!</v>
      </c>
      <c r="M36" s="87" t="n">
        <f aca="false">Spisak!F31</f>
        <v>0</v>
      </c>
      <c r="N36" s="87" t="str">
        <f aca="false">Spisak!H31</f>
        <v/>
      </c>
      <c r="O36" s="87" t="n">
        <f aca="false">Spisak!N31</f>
        <v>0</v>
      </c>
      <c r="P36" s="88" t="e">
        <f aca="false">Spisak!O31 &amp; OCJENASLOVIMA(Spisak!O31)</f>
        <v>#VALUE!</v>
      </c>
    </row>
    <row r="37" customFormat="false" ht="12.75" hidden="false" customHeight="true" outlineLevel="0" collapsed="false">
      <c r="A37" s="85" t="n">
        <f aca="false">Spisak!B32</f>
        <v>0</v>
      </c>
      <c r="B37" s="86" t="n">
        <f aca="false">Spisak!C32</f>
        <v>0</v>
      </c>
      <c r="C37" s="79"/>
      <c r="D37" s="79"/>
      <c r="E37" s="79"/>
      <c r="F37" s="79"/>
      <c r="G37" s="79"/>
      <c r="H37" s="79"/>
      <c r="I37" s="79"/>
      <c r="J37" s="87" t="str">
        <f aca="false">Spisak!L32</f>
        <v/>
      </c>
      <c r="K37" s="87" t="e">
        <f aca="false">#REF!</f>
        <v>#REF!</v>
      </c>
      <c r="L37" s="87" t="e">
        <f aca="false">#REF!</f>
        <v>#REF!</v>
      </c>
      <c r="M37" s="87" t="n">
        <f aca="false">Spisak!F32</f>
        <v>0</v>
      </c>
      <c r="N37" s="87" t="str">
        <f aca="false">Spisak!H32</f>
        <v/>
      </c>
      <c r="O37" s="87" t="n">
        <f aca="false">Spisak!N32</f>
        <v>0</v>
      </c>
      <c r="P37" s="88" t="e">
        <f aca="false">Spisak!O32 &amp; OCJENASLOVIMA(Spisak!O32)</f>
        <v>#VALUE!</v>
      </c>
    </row>
    <row r="38" customFormat="false" ht="12.75" hidden="false" customHeight="true" outlineLevel="0" collapsed="false">
      <c r="A38" s="85" t="n">
        <f aca="false">Spisak!B33</f>
        <v>0</v>
      </c>
      <c r="B38" s="86" t="n">
        <f aca="false">Spisak!C33</f>
        <v>0</v>
      </c>
      <c r="C38" s="79"/>
      <c r="D38" s="79"/>
      <c r="E38" s="79"/>
      <c r="F38" s="79"/>
      <c r="G38" s="79"/>
      <c r="H38" s="79"/>
      <c r="I38" s="79"/>
      <c r="J38" s="87" t="str">
        <f aca="false">Spisak!L33</f>
        <v/>
      </c>
      <c r="K38" s="87" t="e">
        <f aca="false">#REF!</f>
        <v>#REF!</v>
      </c>
      <c r="L38" s="87" t="e">
        <f aca="false">#REF!</f>
        <v>#REF!</v>
      </c>
      <c r="M38" s="87" t="n">
        <f aca="false">Spisak!F33</f>
        <v>0</v>
      </c>
      <c r="N38" s="87" t="str">
        <f aca="false">Spisak!H33</f>
        <v/>
      </c>
      <c r="O38" s="87" t="n">
        <f aca="false">Spisak!N33</f>
        <v>0</v>
      </c>
      <c r="P38" s="88" t="e">
        <f aca="false">Spisak!O33 &amp; OCJENASLOVIMA(Spisak!O33)</f>
        <v>#VALUE!</v>
      </c>
    </row>
    <row r="39" customFormat="false" ht="12.75" hidden="false" customHeight="true" outlineLevel="0" collapsed="false">
      <c r="A39" s="85" t="n">
        <f aca="false">Spisak!B34</f>
        <v>0</v>
      </c>
      <c r="B39" s="86" t="n">
        <f aca="false">Spisak!C34</f>
        <v>0</v>
      </c>
      <c r="C39" s="79"/>
      <c r="D39" s="79"/>
      <c r="E39" s="79"/>
      <c r="F39" s="79"/>
      <c r="G39" s="79"/>
      <c r="H39" s="79"/>
      <c r="I39" s="79"/>
      <c r="J39" s="87" t="str">
        <f aca="false">Spisak!L34</f>
        <v/>
      </c>
      <c r="K39" s="87" t="e">
        <f aca="false">#REF!</f>
        <v>#REF!</v>
      </c>
      <c r="L39" s="87" t="e">
        <f aca="false">#REF!</f>
        <v>#REF!</v>
      </c>
      <c r="M39" s="87" t="n">
        <f aca="false">Spisak!F34</f>
        <v>0</v>
      </c>
      <c r="N39" s="87" t="str">
        <f aca="false">Spisak!H34</f>
        <v/>
      </c>
      <c r="O39" s="87" t="n">
        <f aca="false">Spisak!N34</f>
        <v>0</v>
      </c>
      <c r="P39" s="88" t="e">
        <f aca="false">Spisak!O34 &amp; OCJENASLOVIMA(Spisak!O34)</f>
        <v>#VALUE!</v>
      </c>
    </row>
    <row r="40" customFormat="false" ht="12.75" hidden="false" customHeight="true" outlineLevel="0" collapsed="false">
      <c r="A40" s="85" t="n">
        <f aca="false">Spisak!B35</f>
        <v>0</v>
      </c>
      <c r="B40" s="86" t="n">
        <f aca="false">Spisak!C35</f>
        <v>0</v>
      </c>
      <c r="C40" s="79"/>
      <c r="D40" s="79"/>
      <c r="E40" s="79"/>
      <c r="F40" s="79"/>
      <c r="G40" s="79"/>
      <c r="H40" s="79"/>
      <c r="I40" s="79"/>
      <c r="J40" s="87" t="str">
        <f aca="false">Spisak!L35</f>
        <v/>
      </c>
      <c r="K40" s="87" t="e">
        <f aca="false">#REF!</f>
        <v>#REF!</v>
      </c>
      <c r="L40" s="87" t="e">
        <f aca="false">#REF!</f>
        <v>#REF!</v>
      </c>
      <c r="M40" s="87" t="n">
        <f aca="false">Spisak!F35</f>
        <v>0</v>
      </c>
      <c r="N40" s="87" t="str">
        <f aca="false">Spisak!H35</f>
        <v/>
      </c>
      <c r="O40" s="87" t="n">
        <f aca="false">Spisak!N35</f>
        <v>0</v>
      </c>
      <c r="P40" s="88" t="e">
        <f aca="false">Spisak!O35 &amp; OCJENASLOVIMA(Spisak!O35)</f>
        <v>#VALUE!</v>
      </c>
    </row>
    <row r="41" customFormat="false" ht="12.75" hidden="false" customHeight="true" outlineLevel="0" collapsed="false">
      <c r="A41" s="85" t="n">
        <f aca="false">Spisak!B36</f>
        <v>0</v>
      </c>
      <c r="B41" s="86" t="n">
        <f aca="false">Spisak!C36</f>
        <v>0</v>
      </c>
      <c r="C41" s="79"/>
      <c r="D41" s="79"/>
      <c r="E41" s="79"/>
      <c r="F41" s="79"/>
      <c r="G41" s="79"/>
      <c r="H41" s="79"/>
      <c r="I41" s="79"/>
      <c r="J41" s="87" t="str">
        <f aca="false">Spisak!L36</f>
        <v/>
      </c>
      <c r="K41" s="87" t="e">
        <f aca="false">#REF!</f>
        <v>#REF!</v>
      </c>
      <c r="L41" s="87" t="e">
        <f aca="false">#REF!</f>
        <v>#REF!</v>
      </c>
      <c r="M41" s="87" t="n">
        <f aca="false">Spisak!F36</f>
        <v>0</v>
      </c>
      <c r="N41" s="87" t="str">
        <f aca="false">Spisak!H36</f>
        <v/>
      </c>
      <c r="O41" s="87" t="n">
        <f aca="false">Spisak!N36</f>
        <v>0</v>
      </c>
      <c r="P41" s="88" t="e">
        <f aca="false">Spisak!O36 &amp; OCJENASLOVIMA(Spisak!O36)</f>
        <v>#VALUE!</v>
      </c>
    </row>
    <row r="42" customFormat="false" ht="12.75" hidden="false" customHeight="true" outlineLevel="0" collapsed="false">
      <c r="A42" s="85" t="n">
        <f aca="false">Spisak!B37</f>
        <v>0</v>
      </c>
      <c r="B42" s="86" t="n">
        <f aca="false">Spisak!C37</f>
        <v>0</v>
      </c>
      <c r="C42" s="79"/>
      <c r="D42" s="79"/>
      <c r="E42" s="79"/>
      <c r="F42" s="79"/>
      <c r="G42" s="79"/>
      <c r="H42" s="79"/>
      <c r="I42" s="79"/>
      <c r="J42" s="87" t="str">
        <f aca="false">Spisak!L37</f>
        <v/>
      </c>
      <c r="K42" s="87" t="e">
        <f aca="false">#REF!</f>
        <v>#REF!</v>
      </c>
      <c r="L42" s="87" t="e">
        <f aca="false">#REF!</f>
        <v>#REF!</v>
      </c>
      <c r="M42" s="87" t="n">
        <f aca="false">Spisak!F37</f>
        <v>0</v>
      </c>
      <c r="N42" s="87" t="str">
        <f aca="false">Spisak!H37</f>
        <v/>
      </c>
      <c r="O42" s="87" t="n">
        <f aca="false">Spisak!N37</f>
        <v>0</v>
      </c>
      <c r="P42" s="88" t="e">
        <f aca="false">Spisak!O37 &amp; OCJENASLOVIMA(Spisak!O37)</f>
        <v>#VALUE!</v>
      </c>
    </row>
    <row r="43" customFormat="false" ht="12.75" hidden="false" customHeight="true" outlineLevel="0" collapsed="false">
      <c r="A43" s="85" t="n">
        <f aca="false">Spisak!B38</f>
        <v>0</v>
      </c>
      <c r="B43" s="86" t="n">
        <f aca="false">Spisak!C38</f>
        <v>0</v>
      </c>
      <c r="C43" s="79"/>
      <c r="D43" s="79"/>
      <c r="E43" s="79"/>
      <c r="F43" s="79"/>
      <c r="G43" s="79"/>
      <c r="H43" s="79"/>
      <c r="I43" s="79"/>
      <c r="J43" s="87" t="str">
        <f aca="false">Spisak!L38</f>
        <v/>
      </c>
      <c r="K43" s="87" t="e">
        <f aca="false">#REF!</f>
        <v>#REF!</v>
      </c>
      <c r="L43" s="87" t="e">
        <f aca="false">#REF!</f>
        <v>#REF!</v>
      </c>
      <c r="M43" s="87" t="n">
        <f aca="false">Spisak!F38</f>
        <v>0</v>
      </c>
      <c r="N43" s="87" t="str">
        <f aca="false">Spisak!H38</f>
        <v/>
      </c>
      <c r="O43" s="87" t="n">
        <f aca="false">Spisak!N38</f>
        <v>0</v>
      </c>
      <c r="P43" s="88" t="e">
        <f aca="false">Spisak!O38 &amp; OCJENASLOVIMA(Spisak!O38)</f>
        <v>#VALUE!</v>
      </c>
    </row>
    <row r="44" customFormat="false" ht="12.75" hidden="false" customHeight="true" outlineLevel="0" collapsed="false">
      <c r="A44" s="85" t="n">
        <f aca="false">Spisak!B39</f>
        <v>0</v>
      </c>
      <c r="B44" s="86" t="n">
        <f aca="false">Spisak!C39</f>
        <v>0</v>
      </c>
      <c r="C44" s="79"/>
      <c r="D44" s="79"/>
      <c r="E44" s="79"/>
      <c r="F44" s="79"/>
      <c r="G44" s="79"/>
      <c r="H44" s="79"/>
      <c r="I44" s="79"/>
      <c r="J44" s="87" t="str">
        <f aca="false">Spisak!L39</f>
        <v/>
      </c>
      <c r="K44" s="87" t="e">
        <f aca="false">#REF!</f>
        <v>#REF!</v>
      </c>
      <c r="L44" s="87" t="e">
        <f aca="false">#REF!</f>
        <v>#REF!</v>
      </c>
      <c r="M44" s="87" t="n">
        <f aca="false">Spisak!F39</f>
        <v>0</v>
      </c>
      <c r="N44" s="87" t="str">
        <f aca="false">Spisak!H39</f>
        <v/>
      </c>
      <c r="O44" s="87" t="n">
        <f aca="false">Spisak!N39</f>
        <v>0</v>
      </c>
      <c r="P44" s="88" t="e">
        <f aca="false">Spisak!O39 &amp; OCJENASLOVIMA(Spisak!O39)</f>
        <v>#VALUE!</v>
      </c>
    </row>
    <row r="45" customFormat="false" ht="12.75" hidden="false" customHeight="true" outlineLevel="0" collapsed="false">
      <c r="A45" s="85" t="n">
        <f aca="false">Spisak!B40</f>
        <v>0</v>
      </c>
      <c r="B45" s="86" t="n">
        <f aca="false">Spisak!C40</f>
        <v>0</v>
      </c>
      <c r="C45" s="79"/>
      <c r="D45" s="79"/>
      <c r="E45" s="79"/>
      <c r="F45" s="79"/>
      <c r="G45" s="79"/>
      <c r="H45" s="79"/>
      <c r="I45" s="79"/>
      <c r="J45" s="87" t="str">
        <f aca="false">Spisak!L40</f>
        <v/>
      </c>
      <c r="K45" s="87" t="e">
        <f aca="false">#REF!</f>
        <v>#REF!</v>
      </c>
      <c r="L45" s="87" t="e">
        <f aca="false">#REF!</f>
        <v>#REF!</v>
      </c>
      <c r="M45" s="87" t="n">
        <f aca="false">Spisak!F40</f>
        <v>0</v>
      </c>
      <c r="N45" s="87" t="str">
        <f aca="false">Spisak!H40</f>
        <v/>
      </c>
      <c r="O45" s="87" t="n">
        <f aca="false">Spisak!N40</f>
        <v>0</v>
      </c>
      <c r="P45" s="88" t="e">
        <f aca="false">Spisak!O40 &amp; OCJENASLOVIMA(Spisak!O40)</f>
        <v>#VALUE!</v>
      </c>
    </row>
    <row r="46" customFormat="false" ht="12.75" hidden="false" customHeight="true" outlineLevel="0" collapsed="false">
      <c r="A46" s="85" t="n">
        <f aca="false">Spisak!B41</f>
        <v>0</v>
      </c>
      <c r="B46" s="86" t="n">
        <f aca="false">Spisak!C41</f>
        <v>0</v>
      </c>
      <c r="C46" s="79"/>
      <c r="D46" s="79"/>
      <c r="E46" s="79"/>
      <c r="F46" s="79"/>
      <c r="G46" s="79"/>
      <c r="H46" s="79"/>
      <c r="I46" s="79"/>
      <c r="J46" s="87" t="str">
        <f aca="false">Spisak!L41</f>
        <v/>
      </c>
      <c r="K46" s="87" t="e">
        <f aca="false">#REF!</f>
        <v>#REF!</v>
      </c>
      <c r="L46" s="87" t="e">
        <f aca="false">#REF!</f>
        <v>#REF!</v>
      </c>
      <c r="M46" s="87" t="n">
        <f aca="false">Spisak!F41</f>
        <v>0</v>
      </c>
      <c r="N46" s="87" t="str">
        <f aca="false">Spisak!H41</f>
        <v/>
      </c>
      <c r="O46" s="87" t="n">
        <f aca="false">Spisak!N41</f>
        <v>0</v>
      </c>
      <c r="P46" s="88" t="e">
        <f aca="false">Spisak!O41 &amp; OCJENASLOVIMA(Spisak!O41)</f>
        <v>#VALUE!</v>
      </c>
    </row>
    <row r="47" customFormat="false" ht="12.75" hidden="false" customHeight="true" outlineLevel="0" collapsed="false">
      <c r="A47" s="85" t="n">
        <f aca="false">Spisak!B42</f>
        <v>0</v>
      </c>
      <c r="B47" s="86" t="n">
        <f aca="false">Spisak!C42</f>
        <v>0</v>
      </c>
      <c r="C47" s="79"/>
      <c r="D47" s="79"/>
      <c r="E47" s="79"/>
      <c r="F47" s="79"/>
      <c r="G47" s="79"/>
      <c r="H47" s="79"/>
      <c r="I47" s="79"/>
      <c r="J47" s="87" t="str">
        <f aca="false">Spisak!L42</f>
        <v/>
      </c>
      <c r="K47" s="87" t="e">
        <f aca="false">#REF!</f>
        <v>#REF!</v>
      </c>
      <c r="L47" s="87" t="e">
        <f aca="false">#REF!</f>
        <v>#REF!</v>
      </c>
      <c r="M47" s="87" t="n">
        <f aca="false">Spisak!F42</f>
        <v>0</v>
      </c>
      <c r="N47" s="87" t="str">
        <f aca="false">Spisak!H42</f>
        <v/>
      </c>
      <c r="O47" s="87" t="n">
        <f aca="false">Spisak!N42</f>
        <v>0</v>
      </c>
      <c r="P47" s="88" t="e">
        <f aca="false">Spisak!O42 &amp; OCJENASLOVIMA(Spisak!O42)</f>
        <v>#VALUE!</v>
      </c>
    </row>
    <row r="48" customFormat="false" ht="12.75" hidden="false" customHeight="true" outlineLevel="0" collapsed="false">
      <c r="A48" s="85" t="n">
        <f aca="false">Spisak!B43</f>
        <v>0</v>
      </c>
      <c r="B48" s="86" t="n">
        <f aca="false">Spisak!C43</f>
        <v>0</v>
      </c>
      <c r="C48" s="79"/>
      <c r="D48" s="79"/>
      <c r="E48" s="79"/>
      <c r="F48" s="79"/>
      <c r="G48" s="79"/>
      <c r="H48" s="79"/>
      <c r="I48" s="79"/>
      <c r="J48" s="87" t="str">
        <f aca="false">Spisak!L43</f>
        <v/>
      </c>
      <c r="K48" s="87" t="e">
        <f aca="false">#REF!</f>
        <v>#REF!</v>
      </c>
      <c r="L48" s="87" t="e">
        <f aca="false">#REF!</f>
        <v>#REF!</v>
      </c>
      <c r="M48" s="87" t="n">
        <f aca="false">Spisak!F43</f>
        <v>0</v>
      </c>
      <c r="N48" s="87" t="str">
        <f aca="false">Spisak!H43</f>
        <v/>
      </c>
      <c r="O48" s="87" t="n">
        <f aca="false">Spisak!N43</f>
        <v>0</v>
      </c>
      <c r="P48" s="88" t="e">
        <f aca="false">Spisak!O43 &amp; OCJENASLOVIMA(Spisak!O43)</f>
        <v>#VALUE!</v>
      </c>
    </row>
    <row r="49" customFormat="false" ht="12.75" hidden="false" customHeight="true" outlineLevel="0" collapsed="false">
      <c r="A49" s="85" t="n">
        <f aca="false">Spisak!B44</f>
        <v>0</v>
      </c>
      <c r="B49" s="86" t="n">
        <f aca="false">Spisak!C44</f>
        <v>0</v>
      </c>
      <c r="C49" s="79"/>
      <c r="D49" s="79"/>
      <c r="E49" s="79"/>
      <c r="F49" s="79"/>
      <c r="G49" s="79"/>
      <c r="H49" s="79"/>
      <c r="I49" s="79"/>
      <c r="J49" s="87" t="str">
        <f aca="false">Spisak!L44</f>
        <v/>
      </c>
      <c r="K49" s="87" t="e">
        <f aca="false">#REF!</f>
        <v>#REF!</v>
      </c>
      <c r="L49" s="87" t="e">
        <f aca="false">#REF!</f>
        <v>#REF!</v>
      </c>
      <c r="M49" s="87" t="n">
        <f aca="false">Spisak!F44</f>
        <v>0</v>
      </c>
      <c r="N49" s="87" t="str">
        <f aca="false">Spisak!H44</f>
        <v/>
      </c>
      <c r="O49" s="87" t="n">
        <f aca="false">Spisak!N44</f>
        <v>0</v>
      </c>
      <c r="P49" s="88" t="e">
        <f aca="false">Spisak!O44 &amp; OCJENASLOVIMA(Spisak!O44)</f>
        <v>#VALUE!</v>
      </c>
    </row>
    <row r="50" customFormat="false" ht="12.75" hidden="false" customHeight="true" outlineLevel="0" collapsed="false">
      <c r="A50" s="85" t="n">
        <f aca="false">Spisak!B45</f>
        <v>0</v>
      </c>
      <c r="B50" s="86" t="n">
        <f aca="false">Spisak!C45</f>
        <v>0</v>
      </c>
      <c r="C50" s="79"/>
      <c r="D50" s="79"/>
      <c r="E50" s="79"/>
      <c r="F50" s="79"/>
      <c r="G50" s="79"/>
      <c r="H50" s="79"/>
      <c r="I50" s="79"/>
      <c r="J50" s="87" t="str">
        <f aca="false">Spisak!L45</f>
        <v/>
      </c>
      <c r="K50" s="87" t="e">
        <f aca="false">#REF!</f>
        <v>#REF!</v>
      </c>
      <c r="L50" s="87" t="e">
        <f aca="false">#REF!</f>
        <v>#REF!</v>
      </c>
      <c r="M50" s="87" t="n">
        <f aca="false">Spisak!F45</f>
        <v>0</v>
      </c>
      <c r="N50" s="87" t="str">
        <f aca="false">Spisak!H45</f>
        <v/>
      </c>
      <c r="O50" s="87" t="n">
        <f aca="false">Spisak!N45</f>
        <v>0</v>
      </c>
      <c r="P50" s="88" t="e">
        <f aca="false">Spisak!O45 &amp; OCJENASLOVIMA(Spisak!O45)</f>
        <v>#VALUE!</v>
      </c>
    </row>
    <row r="51" customFormat="false" ht="12.75" hidden="false" customHeight="true" outlineLevel="0" collapsed="false">
      <c r="A51" s="85" t="n">
        <f aca="false">Spisak!B46</f>
        <v>0</v>
      </c>
      <c r="B51" s="86" t="n">
        <f aca="false">Spisak!C46</f>
        <v>0</v>
      </c>
      <c r="C51" s="79"/>
      <c r="D51" s="79"/>
      <c r="E51" s="79"/>
      <c r="F51" s="79"/>
      <c r="G51" s="79"/>
      <c r="H51" s="79"/>
      <c r="I51" s="79"/>
      <c r="J51" s="87" t="str">
        <f aca="false">Spisak!L46</f>
        <v/>
      </c>
      <c r="K51" s="87" t="e">
        <f aca="false">#REF!</f>
        <v>#REF!</v>
      </c>
      <c r="L51" s="87" t="e">
        <f aca="false">#REF!</f>
        <v>#REF!</v>
      </c>
      <c r="M51" s="87" t="n">
        <f aca="false">Spisak!F46</f>
        <v>0</v>
      </c>
      <c r="N51" s="87" t="str">
        <f aca="false">Spisak!H46</f>
        <v/>
      </c>
      <c r="O51" s="87" t="n">
        <f aca="false">Spisak!N46</f>
        <v>0</v>
      </c>
      <c r="P51" s="88" t="e">
        <f aca="false">Spisak!O46 &amp; OCJENASLOVIMA(Spisak!O46)</f>
        <v>#VALUE!</v>
      </c>
    </row>
    <row r="52" customFormat="false" ht="12.75" hidden="false" customHeight="true" outlineLevel="0" collapsed="false">
      <c r="A52" s="85" t="n">
        <f aca="false">Spisak!B47</f>
        <v>0</v>
      </c>
      <c r="B52" s="86" t="n">
        <f aca="false">Spisak!C47</f>
        <v>0</v>
      </c>
      <c r="C52" s="79"/>
      <c r="D52" s="79"/>
      <c r="E52" s="79"/>
      <c r="F52" s="79"/>
      <c r="G52" s="79"/>
      <c r="H52" s="79"/>
      <c r="I52" s="79"/>
      <c r="J52" s="87" t="str">
        <f aca="false">Spisak!L47</f>
        <v/>
      </c>
      <c r="K52" s="87" t="e">
        <f aca="false">#REF!</f>
        <v>#REF!</v>
      </c>
      <c r="L52" s="87" t="e">
        <f aca="false">#REF!</f>
        <v>#REF!</v>
      </c>
      <c r="M52" s="87" t="n">
        <f aca="false">Spisak!F47</f>
        <v>0</v>
      </c>
      <c r="N52" s="87" t="str">
        <f aca="false">Spisak!H47</f>
        <v/>
      </c>
      <c r="O52" s="87" t="n">
        <f aca="false">Spisak!N47</f>
        <v>0</v>
      </c>
      <c r="P52" s="88" t="e">
        <f aca="false">Spisak!O47 &amp; OCJENASLOVIMA(Spisak!O47)</f>
        <v>#VALUE!</v>
      </c>
    </row>
    <row r="53" customFormat="false" ht="12.75" hidden="false" customHeight="true" outlineLevel="0" collapsed="false">
      <c r="A53" s="85" t="n">
        <f aca="false">Spisak!B48</f>
        <v>0</v>
      </c>
      <c r="B53" s="86" t="n">
        <f aca="false">Spisak!C48</f>
        <v>0</v>
      </c>
      <c r="C53" s="79"/>
      <c r="D53" s="79"/>
      <c r="E53" s="79"/>
      <c r="F53" s="79"/>
      <c r="G53" s="79"/>
      <c r="H53" s="79"/>
      <c r="I53" s="79"/>
      <c r="J53" s="87" t="str">
        <f aca="false">Spisak!L48</f>
        <v/>
      </c>
      <c r="K53" s="87" t="e">
        <f aca="false">#REF!</f>
        <v>#REF!</v>
      </c>
      <c r="L53" s="87" t="e">
        <f aca="false">#REF!</f>
        <v>#REF!</v>
      </c>
      <c r="M53" s="87" t="n">
        <f aca="false">Spisak!F48</f>
        <v>0</v>
      </c>
      <c r="N53" s="87" t="str">
        <f aca="false">Spisak!H48</f>
        <v/>
      </c>
      <c r="O53" s="87" t="n">
        <f aca="false">Spisak!N48</f>
        <v>0</v>
      </c>
      <c r="P53" s="88" t="e">
        <f aca="false">Spisak!O48 &amp; OCJENASLOVIMA(Spisak!O48)</f>
        <v>#VALUE!</v>
      </c>
    </row>
    <row r="54" customFormat="false" ht="12.75" hidden="false" customHeight="true" outlineLevel="0" collapsed="false">
      <c r="A54" s="85" t="n">
        <f aca="false">Spisak!B49</f>
        <v>0</v>
      </c>
      <c r="B54" s="86" t="n">
        <f aca="false">Spisak!C49</f>
        <v>0</v>
      </c>
      <c r="C54" s="79"/>
      <c r="D54" s="79"/>
      <c r="E54" s="79"/>
      <c r="F54" s="79"/>
      <c r="G54" s="79"/>
      <c r="H54" s="79"/>
      <c r="I54" s="79"/>
      <c r="J54" s="87" t="str">
        <f aca="false">Spisak!L49</f>
        <v/>
      </c>
      <c r="K54" s="87" t="e">
        <f aca="false">#REF!</f>
        <v>#REF!</v>
      </c>
      <c r="L54" s="87" t="e">
        <f aca="false">#REF!</f>
        <v>#REF!</v>
      </c>
      <c r="M54" s="87" t="n">
        <f aca="false">Spisak!F49</f>
        <v>0</v>
      </c>
      <c r="N54" s="87" t="str">
        <f aca="false">Spisak!H49</f>
        <v/>
      </c>
      <c r="O54" s="87" t="n">
        <f aca="false">Spisak!N49</f>
        <v>0</v>
      </c>
      <c r="P54" s="88" t="e">
        <f aca="false">Spisak!O49 &amp; OCJENASLOVIMA(Spisak!O49)</f>
        <v>#VALUE!</v>
      </c>
    </row>
    <row r="55" customFormat="false" ht="12.75" hidden="false" customHeight="true" outlineLevel="0" collapsed="false">
      <c r="A55" s="85" t="n">
        <f aca="false">Spisak!B50</f>
        <v>0</v>
      </c>
      <c r="B55" s="86" t="n">
        <f aca="false">Spisak!C50</f>
        <v>0</v>
      </c>
      <c r="C55" s="79"/>
      <c r="D55" s="79"/>
      <c r="E55" s="79"/>
      <c r="F55" s="79"/>
      <c r="G55" s="79"/>
      <c r="H55" s="79"/>
      <c r="I55" s="79"/>
      <c r="J55" s="87" t="str">
        <f aca="false">Spisak!L50</f>
        <v/>
      </c>
      <c r="K55" s="87" t="e">
        <f aca="false">#REF!</f>
        <v>#REF!</v>
      </c>
      <c r="L55" s="87" t="e">
        <f aca="false">#REF!</f>
        <v>#REF!</v>
      </c>
      <c r="M55" s="87" t="n">
        <f aca="false">Spisak!F50</f>
        <v>0</v>
      </c>
      <c r="N55" s="87" t="str">
        <f aca="false">Spisak!H50</f>
        <v/>
      </c>
      <c r="O55" s="87" t="n">
        <f aca="false">Spisak!N50</f>
        <v>0</v>
      </c>
      <c r="P55" s="88" t="e">
        <f aca="false">Spisak!O50 &amp; OCJENASLOVIMA(Spisak!O50)</f>
        <v>#VALUE!</v>
      </c>
    </row>
    <row r="56" customFormat="false" ht="12.75" hidden="false" customHeight="true" outlineLevel="0" collapsed="false">
      <c r="A56" s="85" t="n">
        <f aca="false">Spisak!B51</f>
        <v>0</v>
      </c>
      <c r="B56" s="86" t="n">
        <f aca="false">Spisak!C51</f>
        <v>0</v>
      </c>
      <c r="C56" s="79"/>
      <c r="D56" s="79"/>
      <c r="E56" s="79"/>
      <c r="F56" s="79"/>
      <c r="G56" s="79"/>
      <c r="H56" s="79"/>
      <c r="I56" s="79"/>
      <c r="J56" s="87" t="str">
        <f aca="false">Spisak!L51</f>
        <v/>
      </c>
      <c r="K56" s="87" t="e">
        <f aca="false">#REF!</f>
        <v>#REF!</v>
      </c>
      <c r="L56" s="87" t="e">
        <f aca="false">#REF!</f>
        <v>#REF!</v>
      </c>
      <c r="M56" s="87" t="n">
        <f aca="false">Spisak!F51</f>
        <v>0</v>
      </c>
      <c r="N56" s="87" t="str">
        <f aca="false">Spisak!H51</f>
        <v/>
      </c>
      <c r="O56" s="87" t="n">
        <f aca="false">Spisak!N51</f>
        <v>0</v>
      </c>
      <c r="P56" s="88" t="e">
        <f aca="false">Spisak!O51 &amp; OCJENASLOVIMA(Spisak!O51)</f>
        <v>#VALUE!</v>
      </c>
    </row>
    <row r="57" customFormat="false" ht="12.75" hidden="false" customHeight="true" outlineLevel="0" collapsed="false">
      <c r="A57" s="85" t="n">
        <f aca="false">Spisak!B52</f>
        <v>0</v>
      </c>
      <c r="B57" s="86" t="n">
        <f aca="false">Spisak!C52</f>
        <v>0</v>
      </c>
      <c r="C57" s="79"/>
      <c r="D57" s="79"/>
      <c r="E57" s="79"/>
      <c r="F57" s="79"/>
      <c r="G57" s="79"/>
      <c r="H57" s="79"/>
      <c r="I57" s="79"/>
      <c r="J57" s="87" t="str">
        <f aca="false">Spisak!L52</f>
        <v/>
      </c>
      <c r="K57" s="87" t="e">
        <f aca="false">#REF!</f>
        <v>#REF!</v>
      </c>
      <c r="L57" s="87" t="e">
        <f aca="false">#REF!</f>
        <v>#REF!</v>
      </c>
      <c r="M57" s="87" t="n">
        <f aca="false">Spisak!F52</f>
        <v>0</v>
      </c>
      <c r="N57" s="87" t="str">
        <f aca="false">Spisak!H52</f>
        <v/>
      </c>
      <c r="O57" s="87" t="n">
        <f aca="false">Spisak!N52</f>
        <v>0</v>
      </c>
      <c r="P57" s="88" t="e">
        <f aca="false">Spisak!O52 &amp; OCJENASLOVIMA(Spisak!O52)</f>
        <v>#VALUE!</v>
      </c>
    </row>
    <row r="58" customFormat="false" ht="12.75" hidden="false" customHeight="true" outlineLevel="0" collapsed="false">
      <c r="A58" s="85" t="n">
        <f aca="false">Spisak!B53</f>
        <v>0</v>
      </c>
      <c r="B58" s="86" t="n">
        <f aca="false">Spisak!C53</f>
        <v>0</v>
      </c>
      <c r="C58" s="79"/>
      <c r="D58" s="79"/>
      <c r="E58" s="79"/>
      <c r="F58" s="79"/>
      <c r="G58" s="79"/>
      <c r="H58" s="79"/>
      <c r="I58" s="79"/>
      <c r="J58" s="87" t="str">
        <f aca="false">Spisak!L53</f>
        <v/>
      </c>
      <c r="K58" s="87" t="e">
        <f aca="false">#REF!</f>
        <v>#REF!</v>
      </c>
      <c r="L58" s="87" t="e">
        <f aca="false">#REF!</f>
        <v>#REF!</v>
      </c>
      <c r="M58" s="87" t="n">
        <f aca="false">Spisak!F53</f>
        <v>0</v>
      </c>
      <c r="N58" s="87" t="str">
        <f aca="false">Spisak!H53</f>
        <v/>
      </c>
      <c r="O58" s="87" t="n">
        <f aca="false">Spisak!N53</f>
        <v>0</v>
      </c>
      <c r="P58" s="88" t="e">
        <f aca="false">Spisak!O53 &amp; OCJENASLOVIMA(Spisak!O53)</f>
        <v>#VALUE!</v>
      </c>
    </row>
    <row r="59" customFormat="false" ht="12.75" hidden="false" customHeight="true" outlineLevel="0" collapsed="false">
      <c r="A59" s="85" t="n">
        <f aca="false">Spisak!B54</f>
        <v>0</v>
      </c>
      <c r="B59" s="86" t="n">
        <f aca="false">Spisak!C54</f>
        <v>0</v>
      </c>
      <c r="C59" s="79"/>
      <c r="D59" s="79"/>
      <c r="E59" s="79"/>
      <c r="F59" s="79"/>
      <c r="G59" s="79"/>
      <c r="H59" s="79"/>
      <c r="I59" s="79"/>
      <c r="J59" s="87" t="str">
        <f aca="false">Spisak!L54</f>
        <v/>
      </c>
      <c r="K59" s="87" t="e">
        <f aca="false">#REF!</f>
        <v>#REF!</v>
      </c>
      <c r="L59" s="87" t="e">
        <f aca="false">#REF!</f>
        <v>#REF!</v>
      </c>
      <c r="M59" s="87" t="n">
        <f aca="false">Spisak!F54</f>
        <v>0</v>
      </c>
      <c r="N59" s="87" t="str">
        <f aca="false">Spisak!H54</f>
        <v/>
      </c>
      <c r="O59" s="87" t="n">
        <f aca="false">Spisak!N54</f>
        <v>0</v>
      </c>
      <c r="P59" s="88" t="e">
        <f aca="false">Spisak!O54 &amp; OCJENASLOVIMA(Spisak!O54)</f>
        <v>#VALUE!</v>
      </c>
    </row>
    <row r="60" customFormat="false" ht="12.75" hidden="false" customHeight="true" outlineLevel="0" collapsed="false">
      <c r="A60" s="85" t="n">
        <f aca="false">Spisak!B55</f>
        <v>0</v>
      </c>
      <c r="B60" s="86" t="n">
        <f aca="false">Spisak!C55</f>
        <v>0</v>
      </c>
      <c r="C60" s="79"/>
      <c r="D60" s="79"/>
      <c r="E60" s="79"/>
      <c r="F60" s="79"/>
      <c r="G60" s="79"/>
      <c r="H60" s="79"/>
      <c r="I60" s="79"/>
      <c r="J60" s="87" t="str">
        <f aca="false">Spisak!L55</f>
        <v/>
      </c>
      <c r="K60" s="87" t="e">
        <f aca="false">#REF!</f>
        <v>#REF!</v>
      </c>
      <c r="L60" s="87" t="e">
        <f aca="false">#REF!</f>
        <v>#REF!</v>
      </c>
      <c r="M60" s="87" t="n">
        <f aca="false">Spisak!F55</f>
        <v>0</v>
      </c>
      <c r="N60" s="87" t="str">
        <f aca="false">Spisak!H55</f>
        <v/>
      </c>
      <c r="O60" s="87" t="n">
        <f aca="false">Spisak!N55</f>
        <v>0</v>
      </c>
      <c r="P60" s="88" t="e">
        <f aca="false">Spisak!O55 &amp; OCJENASLOVIMA(Spisak!O55)</f>
        <v>#VALUE!</v>
      </c>
    </row>
    <row r="61" customFormat="false" ht="12.75" hidden="false" customHeight="true" outlineLevel="0" collapsed="false">
      <c r="A61" s="85" t="n">
        <f aca="false">Spisak!B56</f>
        <v>0</v>
      </c>
      <c r="B61" s="86" t="n">
        <f aca="false">Spisak!C56</f>
        <v>0</v>
      </c>
      <c r="C61" s="79"/>
      <c r="D61" s="79"/>
      <c r="E61" s="79"/>
      <c r="F61" s="79"/>
      <c r="G61" s="79"/>
      <c r="H61" s="79"/>
      <c r="I61" s="79"/>
      <c r="J61" s="87" t="str">
        <f aca="false">Spisak!L56</f>
        <v/>
      </c>
      <c r="K61" s="87" t="e">
        <f aca="false">#REF!</f>
        <v>#REF!</v>
      </c>
      <c r="L61" s="87" t="e">
        <f aca="false">#REF!</f>
        <v>#REF!</v>
      </c>
      <c r="M61" s="87" t="n">
        <f aca="false">Spisak!F56</f>
        <v>0</v>
      </c>
      <c r="N61" s="87" t="str">
        <f aca="false">Spisak!H56</f>
        <v/>
      </c>
      <c r="O61" s="87" t="n">
        <f aca="false">Spisak!N56</f>
        <v>0</v>
      </c>
      <c r="P61" s="88" t="e">
        <f aca="false">Spisak!O56 &amp; OCJENASLOVIMA(Spisak!O56)</f>
        <v>#VALUE!</v>
      </c>
    </row>
    <row r="62" customFormat="false" ht="12.75" hidden="false" customHeight="true" outlineLevel="0" collapsed="false">
      <c r="A62" s="85" t="n">
        <f aca="false">Spisak!B57</f>
        <v>0</v>
      </c>
      <c r="B62" s="86" t="n">
        <f aca="false">Spisak!C57</f>
        <v>0</v>
      </c>
      <c r="C62" s="79"/>
      <c r="D62" s="79"/>
      <c r="E62" s="79"/>
      <c r="F62" s="79"/>
      <c r="G62" s="79"/>
      <c r="H62" s="79"/>
      <c r="I62" s="79"/>
      <c r="J62" s="87" t="str">
        <f aca="false">Spisak!L57</f>
        <v/>
      </c>
      <c r="K62" s="87" t="e">
        <f aca="false">#REF!</f>
        <v>#REF!</v>
      </c>
      <c r="L62" s="87" t="e">
        <f aca="false">#REF!</f>
        <v>#REF!</v>
      </c>
      <c r="M62" s="87" t="n">
        <f aca="false">Spisak!F57</f>
        <v>0</v>
      </c>
      <c r="N62" s="87" t="str">
        <f aca="false">Spisak!H57</f>
        <v/>
      </c>
      <c r="O62" s="87" t="n">
        <f aca="false">Spisak!N57</f>
        <v>0</v>
      </c>
      <c r="P62" s="88" t="e">
        <f aca="false">Spisak!O57 &amp; OCJENASLOVIMA(Spisak!O57)</f>
        <v>#VALUE!</v>
      </c>
    </row>
    <row r="63" customFormat="false" ht="12.75" hidden="false" customHeight="true" outlineLevel="0" collapsed="false">
      <c r="A63" s="85" t="n">
        <f aca="false">Spisak!B58</f>
        <v>0</v>
      </c>
      <c r="B63" s="86" t="n">
        <f aca="false">Spisak!C58</f>
        <v>0</v>
      </c>
      <c r="C63" s="79"/>
      <c r="D63" s="79"/>
      <c r="E63" s="79"/>
      <c r="F63" s="79"/>
      <c r="G63" s="79"/>
      <c r="H63" s="79"/>
      <c r="I63" s="79"/>
      <c r="J63" s="87" t="str">
        <f aca="false">Spisak!L58</f>
        <v/>
      </c>
      <c r="K63" s="87" t="e">
        <f aca="false">#REF!</f>
        <v>#REF!</v>
      </c>
      <c r="L63" s="87" t="e">
        <f aca="false">#REF!</f>
        <v>#REF!</v>
      </c>
      <c r="M63" s="87" t="n">
        <f aca="false">Spisak!F58</f>
        <v>0</v>
      </c>
      <c r="N63" s="87" t="str">
        <f aca="false">Spisak!H58</f>
        <v/>
      </c>
      <c r="O63" s="87" t="n">
        <f aca="false">Spisak!N58</f>
        <v>0</v>
      </c>
      <c r="P63" s="88" t="e">
        <f aca="false">Spisak!O58 &amp; OCJENASLOVIMA(Spisak!O58)</f>
        <v>#VALUE!</v>
      </c>
    </row>
    <row r="64" customFormat="false" ht="12.75" hidden="false" customHeight="true" outlineLevel="0" collapsed="false">
      <c r="A64" s="85" t="n">
        <f aca="false">Spisak!B59</f>
        <v>0</v>
      </c>
      <c r="B64" s="86" t="n">
        <f aca="false">Spisak!C59</f>
        <v>0</v>
      </c>
      <c r="C64" s="79"/>
      <c r="D64" s="79"/>
      <c r="E64" s="79"/>
      <c r="F64" s="79"/>
      <c r="G64" s="79"/>
      <c r="H64" s="79"/>
      <c r="I64" s="79"/>
      <c r="J64" s="87" t="str">
        <f aca="false">Spisak!L59</f>
        <v/>
      </c>
      <c r="K64" s="87" t="e">
        <f aca="false">#REF!</f>
        <v>#REF!</v>
      </c>
      <c r="L64" s="87" t="e">
        <f aca="false">#REF!</f>
        <v>#REF!</v>
      </c>
      <c r="M64" s="87" t="n">
        <f aca="false">Spisak!F59</f>
        <v>0</v>
      </c>
      <c r="N64" s="87" t="str">
        <f aca="false">Spisak!H59</f>
        <v/>
      </c>
      <c r="O64" s="87" t="n">
        <f aca="false">Spisak!N59</f>
        <v>0</v>
      </c>
      <c r="P64" s="88" t="e">
        <f aca="false">Spisak!O59 &amp; OCJENASLOVIMA(Spisak!O59)</f>
        <v>#VALUE!</v>
      </c>
    </row>
    <row r="65" customFormat="false" ht="12.75" hidden="false" customHeight="true" outlineLevel="0" collapsed="false">
      <c r="A65" s="85" t="n">
        <f aca="false">Spisak!B60</f>
        <v>0</v>
      </c>
      <c r="B65" s="86" t="n">
        <f aca="false">Spisak!C60</f>
        <v>0</v>
      </c>
      <c r="C65" s="79"/>
      <c r="D65" s="79"/>
      <c r="E65" s="79"/>
      <c r="F65" s="79"/>
      <c r="G65" s="79"/>
      <c r="H65" s="79"/>
      <c r="I65" s="79"/>
      <c r="J65" s="87" t="str">
        <f aca="false">Spisak!L60</f>
        <v/>
      </c>
      <c r="K65" s="87" t="e">
        <f aca="false">#REF!</f>
        <v>#REF!</v>
      </c>
      <c r="L65" s="87" t="e">
        <f aca="false">#REF!</f>
        <v>#REF!</v>
      </c>
      <c r="M65" s="87" t="n">
        <f aca="false">Spisak!F60</f>
        <v>0</v>
      </c>
      <c r="N65" s="87" t="str">
        <f aca="false">Spisak!H60</f>
        <v/>
      </c>
      <c r="O65" s="87" t="n">
        <f aca="false">Spisak!N60</f>
        <v>0</v>
      </c>
      <c r="P65" s="88" t="e">
        <f aca="false">Spisak!O60 &amp; OCJENASLOVIMA(Spisak!O60)</f>
        <v>#VALUE!</v>
      </c>
    </row>
    <row r="66" customFormat="false" ht="12.75" hidden="false" customHeight="true" outlineLevel="0" collapsed="false">
      <c r="A66" s="85" t="n">
        <f aca="false">Spisak!B61</f>
        <v>0</v>
      </c>
      <c r="B66" s="86" t="n">
        <f aca="false">Spisak!C61</f>
        <v>0</v>
      </c>
      <c r="C66" s="79"/>
      <c r="D66" s="79"/>
      <c r="E66" s="79"/>
      <c r="F66" s="79"/>
      <c r="G66" s="79"/>
      <c r="H66" s="79"/>
      <c r="I66" s="79"/>
      <c r="J66" s="87" t="str">
        <f aca="false">Spisak!L61</f>
        <v/>
      </c>
      <c r="K66" s="87" t="e">
        <f aca="false">#REF!</f>
        <v>#REF!</v>
      </c>
      <c r="L66" s="87" t="e">
        <f aca="false">#REF!</f>
        <v>#REF!</v>
      </c>
      <c r="M66" s="87" t="n">
        <f aca="false">Spisak!F61</f>
        <v>0</v>
      </c>
      <c r="N66" s="87" t="str">
        <f aca="false">Spisak!H61</f>
        <v/>
      </c>
      <c r="O66" s="87" t="n">
        <f aca="false">Spisak!N61</f>
        <v>0</v>
      </c>
      <c r="P66" s="88" t="e">
        <f aca="false">Spisak!O61 &amp; OCJENASLOVIMA(Spisak!O61)</f>
        <v>#VALUE!</v>
      </c>
    </row>
    <row r="67" customFormat="false" ht="12.75" hidden="false" customHeight="true" outlineLevel="0" collapsed="false">
      <c r="A67" s="85" t="n">
        <f aca="false">Spisak!B62</f>
        <v>0</v>
      </c>
      <c r="B67" s="86" t="n">
        <f aca="false">Spisak!C62</f>
        <v>0</v>
      </c>
      <c r="C67" s="79"/>
      <c r="D67" s="79"/>
      <c r="E67" s="79"/>
      <c r="F67" s="79"/>
      <c r="G67" s="79"/>
      <c r="H67" s="79"/>
      <c r="I67" s="79"/>
      <c r="J67" s="87" t="str">
        <f aca="false">Spisak!L62</f>
        <v/>
      </c>
      <c r="K67" s="87" t="e">
        <f aca="false">#REF!</f>
        <v>#REF!</v>
      </c>
      <c r="L67" s="87" t="e">
        <f aca="false">#REF!</f>
        <v>#REF!</v>
      </c>
      <c r="M67" s="87" t="n">
        <f aca="false">Spisak!F62</f>
        <v>0</v>
      </c>
      <c r="N67" s="87" t="str">
        <f aca="false">Spisak!H62</f>
        <v/>
      </c>
      <c r="O67" s="87" t="n">
        <f aca="false">Spisak!N62</f>
        <v>0</v>
      </c>
      <c r="P67" s="88" t="e">
        <f aca="false">Spisak!O62 &amp; OCJENASLOVIMA(Spisak!O62)</f>
        <v>#VALUE!</v>
      </c>
    </row>
    <row r="68" customFormat="false" ht="12.75" hidden="false" customHeight="true" outlineLevel="0" collapsed="false">
      <c r="A68" s="85" t="n">
        <f aca="false">Spisak!B63</f>
        <v>0</v>
      </c>
      <c r="B68" s="86" t="n">
        <f aca="false">Spisak!C63</f>
        <v>0</v>
      </c>
      <c r="C68" s="79"/>
      <c r="D68" s="79"/>
      <c r="E68" s="79"/>
      <c r="F68" s="79"/>
      <c r="G68" s="79"/>
      <c r="H68" s="79"/>
      <c r="I68" s="79"/>
      <c r="J68" s="87" t="str">
        <f aca="false">Spisak!L63</f>
        <v/>
      </c>
      <c r="K68" s="87" t="e">
        <f aca="false">#REF!</f>
        <v>#REF!</v>
      </c>
      <c r="L68" s="87" t="e">
        <f aca="false">#REF!</f>
        <v>#REF!</v>
      </c>
      <c r="M68" s="87" t="n">
        <f aca="false">Spisak!F63</f>
        <v>0</v>
      </c>
      <c r="N68" s="87" t="str">
        <f aca="false">Spisak!H63</f>
        <v/>
      </c>
      <c r="O68" s="87" t="n">
        <f aca="false">Spisak!N63</f>
        <v>0</v>
      </c>
      <c r="P68" s="88" t="e">
        <f aca="false">Spisak!O63 &amp; OCJENASLOVIMA(Spisak!O63)</f>
        <v>#VALUE!</v>
      </c>
    </row>
    <row r="69" customFormat="false" ht="12.75" hidden="false" customHeight="true" outlineLevel="0" collapsed="false">
      <c r="A69" s="85" t="n">
        <f aca="false">Spisak!B64</f>
        <v>0</v>
      </c>
      <c r="B69" s="86" t="n">
        <f aca="false">Spisak!C64</f>
        <v>0</v>
      </c>
      <c r="C69" s="79"/>
      <c r="D69" s="79"/>
      <c r="E69" s="79"/>
      <c r="F69" s="79"/>
      <c r="G69" s="79"/>
      <c r="H69" s="79"/>
      <c r="I69" s="79"/>
      <c r="J69" s="87" t="str">
        <f aca="false">Spisak!L64</f>
        <v/>
      </c>
      <c r="K69" s="87" t="e">
        <f aca="false">#REF!</f>
        <v>#REF!</v>
      </c>
      <c r="L69" s="87" t="e">
        <f aca="false">#REF!</f>
        <v>#REF!</v>
      </c>
      <c r="M69" s="87" t="n">
        <f aca="false">Spisak!F64</f>
        <v>0</v>
      </c>
      <c r="N69" s="87" t="str">
        <f aca="false">Spisak!H64</f>
        <v/>
      </c>
      <c r="O69" s="87" t="n">
        <f aca="false">Spisak!N64</f>
        <v>0</v>
      </c>
      <c r="P69" s="88" t="e">
        <f aca="false">Spisak!O64 &amp; OCJENASLOVIMA(Spisak!O64)</f>
        <v>#VALUE!</v>
      </c>
    </row>
    <row r="70" customFormat="false" ht="12.75" hidden="false" customHeight="true" outlineLevel="0" collapsed="false">
      <c r="A70" s="85" t="n">
        <f aca="false">Spisak!B65</f>
        <v>0</v>
      </c>
      <c r="B70" s="86" t="n">
        <f aca="false">Spisak!C65</f>
        <v>0</v>
      </c>
      <c r="C70" s="79"/>
      <c r="D70" s="79"/>
      <c r="E70" s="79"/>
      <c r="F70" s="79"/>
      <c r="G70" s="79"/>
      <c r="H70" s="79"/>
      <c r="I70" s="79"/>
      <c r="J70" s="87" t="str">
        <f aca="false">Spisak!L65</f>
        <v/>
      </c>
      <c r="K70" s="87" t="e">
        <f aca="false">#REF!</f>
        <v>#REF!</v>
      </c>
      <c r="L70" s="87" t="e">
        <f aca="false">#REF!</f>
        <v>#REF!</v>
      </c>
      <c r="M70" s="87" t="n">
        <f aca="false">Spisak!F65</f>
        <v>0</v>
      </c>
      <c r="N70" s="87" t="str">
        <f aca="false">Spisak!H65</f>
        <v/>
      </c>
      <c r="O70" s="87" t="n">
        <f aca="false">Spisak!N65</f>
        <v>0</v>
      </c>
      <c r="P70" s="88" t="e">
        <f aca="false">Spisak!O65 &amp; OCJENASLOVIMA(Spisak!O65)</f>
        <v>#VALUE!</v>
      </c>
    </row>
    <row r="71" customFormat="false" ht="12.75" hidden="false" customHeight="true" outlineLevel="0" collapsed="false">
      <c r="A71" s="85" t="n">
        <f aca="false">Spisak!B66</f>
        <v>0</v>
      </c>
      <c r="B71" s="86" t="n">
        <f aca="false">Spisak!C66</f>
        <v>0</v>
      </c>
      <c r="C71" s="79"/>
      <c r="D71" s="79"/>
      <c r="E71" s="79"/>
      <c r="F71" s="79"/>
      <c r="G71" s="79"/>
      <c r="H71" s="79"/>
      <c r="I71" s="79"/>
      <c r="J71" s="87" t="str">
        <f aca="false">Spisak!L66</f>
        <v/>
      </c>
      <c r="K71" s="87" t="e">
        <f aca="false">#REF!</f>
        <v>#REF!</v>
      </c>
      <c r="L71" s="87" t="e">
        <f aca="false">#REF!</f>
        <v>#REF!</v>
      </c>
      <c r="M71" s="87" t="n">
        <f aca="false">Spisak!F66</f>
        <v>0</v>
      </c>
      <c r="N71" s="87" t="str">
        <f aca="false">Spisak!H66</f>
        <v/>
      </c>
      <c r="O71" s="87" t="n">
        <f aca="false">Spisak!N66</f>
        <v>0</v>
      </c>
      <c r="P71" s="88" t="e">
        <f aca="false">Spisak!O66 &amp; OCJENASLOVIMA(Spisak!O66)</f>
        <v>#VALUE!</v>
      </c>
    </row>
    <row r="72" customFormat="false" ht="12.75" hidden="false" customHeight="true" outlineLevel="0" collapsed="false">
      <c r="A72" s="85" t="n">
        <f aca="false">Spisak!B67</f>
        <v>0</v>
      </c>
      <c r="B72" s="86" t="n">
        <f aca="false">Spisak!C67</f>
        <v>0</v>
      </c>
      <c r="C72" s="79"/>
      <c r="D72" s="79"/>
      <c r="E72" s="79"/>
      <c r="F72" s="79"/>
      <c r="G72" s="79"/>
      <c r="H72" s="79"/>
      <c r="I72" s="79"/>
      <c r="J72" s="87" t="str">
        <f aca="false">Spisak!L67</f>
        <v/>
      </c>
      <c r="K72" s="87" t="e">
        <f aca="false">#REF!</f>
        <v>#REF!</v>
      </c>
      <c r="L72" s="87" t="e">
        <f aca="false">#REF!</f>
        <v>#REF!</v>
      </c>
      <c r="M72" s="87" t="n">
        <f aca="false">Spisak!F67</f>
        <v>0</v>
      </c>
      <c r="N72" s="87" t="str">
        <f aca="false">Spisak!H67</f>
        <v/>
      </c>
      <c r="O72" s="87" t="n">
        <f aca="false">Spisak!N67</f>
        <v>0</v>
      </c>
      <c r="P72" s="88" t="e">
        <f aca="false">Spisak!O67 &amp; OCJENASLOVIMA(Spisak!O67)</f>
        <v>#VALUE!</v>
      </c>
    </row>
    <row r="73" customFormat="false" ht="12.75" hidden="false" customHeight="true" outlineLevel="0" collapsed="false">
      <c r="A73" s="85" t="n">
        <f aca="false">Spisak!B68</f>
        <v>0</v>
      </c>
      <c r="B73" s="86" t="n">
        <f aca="false">Spisak!C68</f>
        <v>0</v>
      </c>
      <c r="C73" s="79"/>
      <c r="D73" s="79"/>
      <c r="E73" s="79"/>
      <c r="F73" s="79"/>
      <c r="G73" s="79"/>
      <c r="H73" s="79"/>
      <c r="I73" s="79"/>
      <c r="J73" s="87" t="str">
        <f aca="false">Spisak!L68</f>
        <v/>
      </c>
      <c r="K73" s="87" t="e">
        <f aca="false">#REF!</f>
        <v>#REF!</v>
      </c>
      <c r="L73" s="87" t="e">
        <f aca="false">#REF!</f>
        <v>#REF!</v>
      </c>
      <c r="M73" s="87" t="n">
        <f aca="false">Spisak!F68</f>
        <v>0</v>
      </c>
      <c r="N73" s="87" t="str">
        <f aca="false">Spisak!H68</f>
        <v/>
      </c>
      <c r="O73" s="87" t="n">
        <f aca="false">Spisak!N68</f>
        <v>0</v>
      </c>
      <c r="P73" s="88" t="e">
        <f aca="false">Spisak!O68 &amp; OCJENASLOVIMA(Spisak!O68)</f>
        <v>#VALUE!</v>
      </c>
    </row>
    <row r="74" customFormat="false" ht="12.75" hidden="false" customHeight="true" outlineLevel="0" collapsed="false">
      <c r="A74" s="85" t="n">
        <f aca="false">Spisak!B69</f>
        <v>0</v>
      </c>
      <c r="B74" s="86" t="n">
        <f aca="false">Spisak!C69</f>
        <v>0</v>
      </c>
      <c r="C74" s="79"/>
      <c r="D74" s="79"/>
      <c r="E74" s="79"/>
      <c r="F74" s="79"/>
      <c r="G74" s="79"/>
      <c r="H74" s="79"/>
      <c r="I74" s="79"/>
      <c r="J74" s="87" t="str">
        <f aca="false">Spisak!L69</f>
        <v/>
      </c>
      <c r="K74" s="87" t="e">
        <f aca="false">#REF!</f>
        <v>#REF!</v>
      </c>
      <c r="L74" s="87" t="e">
        <f aca="false">#REF!</f>
        <v>#REF!</v>
      </c>
      <c r="M74" s="87" t="n">
        <f aca="false">Spisak!F69</f>
        <v>0</v>
      </c>
      <c r="N74" s="87" t="str">
        <f aca="false">Spisak!H69</f>
        <v/>
      </c>
      <c r="O74" s="87" t="n">
        <f aca="false">Spisak!N69</f>
        <v>0</v>
      </c>
      <c r="P74" s="88" t="e">
        <f aca="false">Spisak!O69 &amp; OCJENASLOVIMA(Spisak!O69)</f>
        <v>#VALUE!</v>
      </c>
    </row>
    <row r="75" customFormat="false" ht="12.75" hidden="false" customHeight="true" outlineLevel="0" collapsed="false">
      <c r="A75" s="85" t="n">
        <f aca="false">Spisak!B70</f>
        <v>0</v>
      </c>
      <c r="B75" s="86" t="n">
        <f aca="false">Spisak!C70</f>
        <v>0</v>
      </c>
      <c r="C75" s="79"/>
      <c r="D75" s="79"/>
      <c r="E75" s="79"/>
      <c r="F75" s="79"/>
      <c r="G75" s="79"/>
      <c r="H75" s="79"/>
      <c r="I75" s="79"/>
      <c r="J75" s="87" t="str">
        <f aca="false">Spisak!L70</f>
        <v/>
      </c>
      <c r="K75" s="87" t="e">
        <f aca="false">#REF!</f>
        <v>#REF!</v>
      </c>
      <c r="L75" s="87" t="e">
        <f aca="false">#REF!</f>
        <v>#REF!</v>
      </c>
      <c r="M75" s="87" t="n">
        <f aca="false">Spisak!F70</f>
        <v>0</v>
      </c>
      <c r="N75" s="87" t="str">
        <f aca="false">Spisak!H70</f>
        <v/>
      </c>
      <c r="O75" s="87" t="n">
        <f aca="false">Spisak!N70</f>
        <v>0</v>
      </c>
      <c r="P75" s="88" t="e">
        <f aca="false">Spisak!O70 &amp; OCJENASLOVIMA(Spisak!O70)</f>
        <v>#VALUE!</v>
      </c>
    </row>
    <row r="76" customFormat="false" ht="12.75" hidden="false" customHeight="true" outlineLevel="0" collapsed="false">
      <c r="A76" s="85" t="n">
        <f aca="false">Spisak!B71</f>
        <v>0</v>
      </c>
      <c r="B76" s="86" t="n">
        <f aca="false">Spisak!C71</f>
        <v>0</v>
      </c>
      <c r="C76" s="79"/>
      <c r="D76" s="79"/>
      <c r="E76" s="79"/>
      <c r="F76" s="79"/>
      <c r="G76" s="79"/>
      <c r="H76" s="79"/>
      <c r="I76" s="79"/>
      <c r="J76" s="87" t="str">
        <f aca="false">Spisak!L71</f>
        <v/>
      </c>
      <c r="K76" s="87" t="e">
        <f aca="false">#REF!</f>
        <v>#REF!</v>
      </c>
      <c r="L76" s="87" t="e">
        <f aca="false">#REF!</f>
        <v>#REF!</v>
      </c>
      <c r="M76" s="87" t="n">
        <f aca="false">Spisak!F71</f>
        <v>0</v>
      </c>
      <c r="N76" s="87" t="str">
        <f aca="false">Spisak!H71</f>
        <v/>
      </c>
      <c r="O76" s="87" t="n">
        <f aca="false">Spisak!N71</f>
        <v>0</v>
      </c>
      <c r="P76" s="88" t="e">
        <f aca="false">Spisak!O71 &amp; OCJENASLOVIMA(Spisak!O71)</f>
        <v>#VALUE!</v>
      </c>
    </row>
    <row r="77" customFormat="false" ht="12.75" hidden="false" customHeight="true" outlineLevel="0" collapsed="false">
      <c r="A77" s="85" t="n">
        <f aca="false">Spisak!B72</f>
        <v>0</v>
      </c>
      <c r="B77" s="86" t="n">
        <f aca="false">Spisak!C72</f>
        <v>0</v>
      </c>
      <c r="C77" s="79"/>
      <c r="D77" s="79"/>
      <c r="E77" s="79"/>
      <c r="F77" s="79"/>
      <c r="G77" s="79"/>
      <c r="H77" s="79"/>
      <c r="I77" s="79"/>
      <c r="J77" s="87" t="str">
        <f aca="false">Spisak!L72</f>
        <v/>
      </c>
      <c r="K77" s="87" t="e">
        <f aca="false">#REF!</f>
        <v>#REF!</v>
      </c>
      <c r="L77" s="87" t="e">
        <f aca="false">#REF!</f>
        <v>#REF!</v>
      </c>
      <c r="M77" s="87" t="n">
        <f aca="false">Spisak!F72</f>
        <v>0</v>
      </c>
      <c r="N77" s="87" t="str">
        <f aca="false">Spisak!H72</f>
        <v/>
      </c>
      <c r="O77" s="87" t="n">
        <f aca="false">Spisak!N72</f>
        <v>0</v>
      </c>
      <c r="P77" s="88" t="e">
        <f aca="false">Spisak!O72 &amp; OCJENASLOVIMA(Spisak!O72)</f>
        <v>#VALUE!</v>
      </c>
    </row>
    <row r="78" customFormat="false" ht="12.75" hidden="false" customHeight="true" outlineLevel="0" collapsed="false">
      <c r="A78" s="85" t="n">
        <f aca="false">Spisak!B73</f>
        <v>0</v>
      </c>
      <c r="B78" s="86" t="n">
        <f aca="false">Spisak!C73</f>
        <v>0</v>
      </c>
      <c r="C78" s="79"/>
      <c r="D78" s="79"/>
      <c r="E78" s="79"/>
      <c r="F78" s="79"/>
      <c r="G78" s="79"/>
      <c r="H78" s="79"/>
      <c r="I78" s="79"/>
      <c r="J78" s="87" t="str">
        <f aca="false">Spisak!L73</f>
        <v/>
      </c>
      <c r="K78" s="87" t="e">
        <f aca="false">#REF!</f>
        <v>#REF!</v>
      </c>
      <c r="L78" s="87" t="e">
        <f aca="false">#REF!</f>
        <v>#REF!</v>
      </c>
      <c r="M78" s="87" t="n">
        <f aca="false">Spisak!F73</f>
        <v>0</v>
      </c>
      <c r="N78" s="87" t="str">
        <f aca="false">Spisak!H73</f>
        <v/>
      </c>
      <c r="O78" s="87" t="n">
        <f aca="false">Spisak!N73</f>
        <v>0</v>
      </c>
      <c r="P78" s="88" t="e">
        <f aca="false">Spisak!O73 &amp; OCJENASLOVIMA(Spisak!O73)</f>
        <v>#VALUE!</v>
      </c>
    </row>
    <row r="79" customFormat="false" ht="12.75" hidden="false" customHeight="true" outlineLevel="0" collapsed="false">
      <c r="A79" s="85" t="n">
        <f aca="false">Spisak!B74</f>
        <v>0</v>
      </c>
      <c r="B79" s="86" t="n">
        <f aca="false">Spisak!C74</f>
        <v>0</v>
      </c>
      <c r="C79" s="79"/>
      <c r="D79" s="79"/>
      <c r="E79" s="79"/>
      <c r="F79" s="79"/>
      <c r="G79" s="79"/>
      <c r="H79" s="79"/>
      <c r="I79" s="79"/>
      <c r="J79" s="87" t="str">
        <f aca="false">Spisak!L74</f>
        <v/>
      </c>
      <c r="K79" s="87" t="e">
        <f aca="false">#REF!</f>
        <v>#REF!</v>
      </c>
      <c r="L79" s="87" t="e">
        <f aca="false">#REF!</f>
        <v>#REF!</v>
      </c>
      <c r="M79" s="87" t="n">
        <f aca="false">Spisak!F74</f>
        <v>0</v>
      </c>
      <c r="N79" s="87" t="str">
        <f aca="false">Spisak!H74</f>
        <v/>
      </c>
      <c r="O79" s="87" t="n">
        <f aca="false">Spisak!N74</f>
        <v>0</v>
      </c>
      <c r="P79" s="88" t="e">
        <f aca="false">Spisak!O74 &amp; OCJENASLOVIMA(Spisak!O74)</f>
        <v>#VALUE!</v>
      </c>
    </row>
    <row r="80" customFormat="false" ht="12.75" hidden="false" customHeight="true" outlineLevel="0" collapsed="false">
      <c r="A80" s="85" t="n">
        <f aca="false">Spisak!B75</f>
        <v>0</v>
      </c>
      <c r="B80" s="86" t="n">
        <f aca="false">Spisak!C75</f>
        <v>0</v>
      </c>
      <c r="C80" s="79"/>
      <c r="D80" s="79"/>
      <c r="E80" s="79"/>
      <c r="F80" s="79"/>
      <c r="G80" s="79"/>
      <c r="H80" s="79"/>
      <c r="I80" s="79"/>
      <c r="J80" s="87" t="str">
        <f aca="false">Spisak!L75</f>
        <v/>
      </c>
      <c r="K80" s="87" t="e">
        <f aca="false">#REF!</f>
        <v>#REF!</v>
      </c>
      <c r="L80" s="87" t="e">
        <f aca="false">#REF!</f>
        <v>#REF!</v>
      </c>
      <c r="M80" s="87" t="n">
        <f aca="false">Spisak!F75</f>
        <v>0</v>
      </c>
      <c r="N80" s="87" t="str">
        <f aca="false">Spisak!H75</f>
        <v/>
      </c>
      <c r="O80" s="87" t="n">
        <f aca="false">Spisak!N75</f>
        <v>0</v>
      </c>
      <c r="P80" s="88" t="e">
        <f aca="false">Spisak!O75 &amp; OCJENASLOVIMA(Spisak!O75)</f>
        <v>#VALUE!</v>
      </c>
    </row>
    <row r="81" customFormat="false" ht="12.75" hidden="false" customHeight="true" outlineLevel="0" collapsed="false">
      <c r="A81" s="85" t="n">
        <f aca="false">Spisak!B76</f>
        <v>0</v>
      </c>
      <c r="B81" s="86" t="n">
        <f aca="false">Spisak!C76</f>
        <v>0</v>
      </c>
      <c r="C81" s="79"/>
      <c r="D81" s="79"/>
      <c r="E81" s="79"/>
      <c r="F81" s="79"/>
      <c r="G81" s="79"/>
      <c r="H81" s="79"/>
      <c r="I81" s="79"/>
      <c r="J81" s="87" t="str">
        <f aca="false">Spisak!L76</f>
        <v/>
      </c>
      <c r="K81" s="87" t="e">
        <f aca="false">#REF!</f>
        <v>#REF!</v>
      </c>
      <c r="L81" s="87" t="e">
        <f aca="false">#REF!</f>
        <v>#REF!</v>
      </c>
      <c r="M81" s="87" t="n">
        <f aca="false">Spisak!F76</f>
        <v>0</v>
      </c>
      <c r="N81" s="87" t="str">
        <f aca="false">Spisak!H76</f>
        <v/>
      </c>
      <c r="O81" s="87" t="n">
        <f aca="false">Spisak!N76</f>
        <v>0</v>
      </c>
      <c r="P81" s="88" t="e">
        <f aca="false">Spisak!O76 &amp; OCJENASLOVIMA(Spisak!O76)</f>
        <v>#VALUE!</v>
      </c>
    </row>
    <row r="82" customFormat="false" ht="12.75" hidden="false" customHeight="true" outlineLevel="0" collapsed="false">
      <c r="A82" s="85" t="n">
        <f aca="false">Spisak!B77</f>
        <v>0</v>
      </c>
      <c r="B82" s="86" t="n">
        <f aca="false">Spisak!C77</f>
        <v>0</v>
      </c>
      <c r="C82" s="79"/>
      <c r="D82" s="79"/>
      <c r="E82" s="79"/>
      <c r="F82" s="79"/>
      <c r="G82" s="79"/>
      <c r="H82" s="79"/>
      <c r="I82" s="79"/>
      <c r="J82" s="87" t="str">
        <f aca="false">Spisak!L77</f>
        <v/>
      </c>
      <c r="K82" s="87" t="e">
        <f aca="false">#REF!</f>
        <v>#REF!</v>
      </c>
      <c r="L82" s="87" t="e">
        <f aca="false">#REF!</f>
        <v>#REF!</v>
      </c>
      <c r="M82" s="87" t="n">
        <f aca="false">Spisak!F77</f>
        <v>0</v>
      </c>
      <c r="N82" s="87" t="str">
        <f aca="false">Spisak!H77</f>
        <v/>
      </c>
      <c r="O82" s="87" t="n">
        <f aca="false">Spisak!N77</f>
        <v>0</v>
      </c>
      <c r="P82" s="88" t="e">
        <f aca="false">Spisak!O77 &amp; OCJENASLOVIMA(Spisak!O77)</f>
        <v>#VALUE!</v>
      </c>
    </row>
    <row r="83" customFormat="false" ht="12.75" hidden="false" customHeight="true" outlineLevel="0" collapsed="false">
      <c r="A83" s="85" t="n">
        <f aca="false">Spisak!B78</f>
        <v>0</v>
      </c>
      <c r="B83" s="86" t="n">
        <f aca="false">Spisak!C78</f>
        <v>0</v>
      </c>
      <c r="C83" s="79"/>
      <c r="D83" s="79"/>
      <c r="E83" s="79"/>
      <c r="F83" s="79"/>
      <c r="G83" s="79"/>
      <c r="H83" s="79"/>
      <c r="I83" s="79"/>
      <c r="J83" s="87" t="str">
        <f aca="false">Spisak!L78</f>
        <v/>
      </c>
      <c r="K83" s="87" t="e">
        <f aca="false">#REF!</f>
        <v>#REF!</v>
      </c>
      <c r="L83" s="87" t="e">
        <f aca="false">#REF!</f>
        <v>#REF!</v>
      </c>
      <c r="M83" s="87" t="n">
        <f aca="false">Spisak!F78</f>
        <v>0</v>
      </c>
      <c r="N83" s="87" t="str">
        <f aca="false">Spisak!H78</f>
        <v/>
      </c>
      <c r="O83" s="87" t="n">
        <f aca="false">Spisak!N78</f>
        <v>0</v>
      </c>
      <c r="P83" s="88" t="e">
        <f aca="false">Spisak!O78 &amp; OCJENASLOVIMA(Spisak!O78)</f>
        <v>#VALUE!</v>
      </c>
    </row>
    <row r="84" customFormat="false" ht="12.75" hidden="false" customHeight="true" outlineLevel="0" collapsed="false">
      <c r="A84" s="85" t="n">
        <f aca="false">Spisak!B79</f>
        <v>0</v>
      </c>
      <c r="B84" s="86" t="n">
        <f aca="false">Spisak!C79</f>
        <v>0</v>
      </c>
      <c r="C84" s="79"/>
      <c r="D84" s="79"/>
      <c r="E84" s="79"/>
      <c r="F84" s="79"/>
      <c r="G84" s="79"/>
      <c r="H84" s="79"/>
      <c r="I84" s="79"/>
      <c r="J84" s="87" t="str">
        <f aca="false">Spisak!L79</f>
        <v/>
      </c>
      <c r="K84" s="87" t="e">
        <f aca="false">#REF!</f>
        <v>#REF!</v>
      </c>
      <c r="L84" s="87" t="e">
        <f aca="false">#REF!</f>
        <v>#REF!</v>
      </c>
      <c r="M84" s="87" t="n">
        <f aca="false">Spisak!F79</f>
        <v>0</v>
      </c>
      <c r="N84" s="87" t="str">
        <f aca="false">Spisak!H79</f>
        <v/>
      </c>
      <c r="O84" s="87" t="n">
        <f aca="false">Spisak!N79</f>
        <v>0</v>
      </c>
      <c r="P84" s="88" t="e">
        <f aca="false">Spisak!O79 &amp; OCJENASLOVIMA(Spisak!O79)</f>
        <v>#VALUE!</v>
      </c>
    </row>
    <row r="85" customFormat="false" ht="12.75" hidden="false" customHeight="true" outlineLevel="0" collapsed="false">
      <c r="A85" s="85" t="n">
        <f aca="false">Spisak!B80</f>
        <v>0</v>
      </c>
      <c r="B85" s="86" t="n">
        <f aca="false">Spisak!C80</f>
        <v>0</v>
      </c>
      <c r="C85" s="79"/>
      <c r="D85" s="79"/>
      <c r="E85" s="79"/>
      <c r="F85" s="79"/>
      <c r="G85" s="79"/>
      <c r="H85" s="79"/>
      <c r="I85" s="79"/>
      <c r="J85" s="87" t="str">
        <f aca="false">Spisak!L80</f>
        <v/>
      </c>
      <c r="K85" s="87" t="e">
        <f aca="false">#REF!</f>
        <v>#REF!</v>
      </c>
      <c r="L85" s="87" t="e">
        <f aca="false">#REF!</f>
        <v>#REF!</v>
      </c>
      <c r="M85" s="87" t="n">
        <f aca="false">Spisak!F80</f>
        <v>0</v>
      </c>
      <c r="N85" s="87" t="str">
        <f aca="false">Spisak!H80</f>
        <v/>
      </c>
      <c r="O85" s="87" t="n">
        <f aca="false">Spisak!N80</f>
        <v>0</v>
      </c>
      <c r="P85" s="88" t="e">
        <f aca="false">Spisak!O80 &amp; OCJENASLOVIMA(Spisak!O80)</f>
        <v>#VALUE!</v>
      </c>
    </row>
    <row r="86" customFormat="false" ht="12.75" hidden="false" customHeight="true" outlineLevel="0" collapsed="false">
      <c r="A86" s="85" t="n">
        <f aca="false">Spisak!B81</f>
        <v>0</v>
      </c>
      <c r="B86" s="86" t="n">
        <f aca="false">Spisak!C81</f>
        <v>0</v>
      </c>
      <c r="C86" s="79"/>
      <c r="D86" s="79"/>
      <c r="E86" s="79"/>
      <c r="F86" s="79"/>
      <c r="G86" s="79"/>
      <c r="H86" s="79"/>
      <c r="I86" s="79"/>
      <c r="J86" s="87" t="str">
        <f aca="false">Spisak!L81</f>
        <v/>
      </c>
      <c r="K86" s="87" t="e">
        <f aca="false">#REF!</f>
        <v>#REF!</v>
      </c>
      <c r="L86" s="87" t="e">
        <f aca="false">#REF!</f>
        <v>#REF!</v>
      </c>
      <c r="M86" s="87" t="n">
        <f aca="false">Spisak!F81</f>
        <v>0</v>
      </c>
      <c r="N86" s="87" t="str">
        <f aca="false">Spisak!H81</f>
        <v/>
      </c>
      <c r="O86" s="87" t="n">
        <f aca="false">Spisak!N81</f>
        <v>0</v>
      </c>
      <c r="P86" s="88" t="e">
        <f aca="false">Spisak!O81 &amp; OCJENASLOVIMA(Spisak!O81)</f>
        <v>#VALUE!</v>
      </c>
    </row>
    <row r="87" customFormat="false" ht="12.75" hidden="false" customHeight="true" outlineLevel="0" collapsed="false">
      <c r="A87" s="85" t="n">
        <f aca="false">Spisak!B82</f>
        <v>0</v>
      </c>
      <c r="B87" s="86" t="n">
        <f aca="false">Spisak!C82</f>
        <v>0</v>
      </c>
      <c r="C87" s="79"/>
      <c r="D87" s="79"/>
      <c r="E87" s="79"/>
      <c r="F87" s="79"/>
      <c r="G87" s="79"/>
      <c r="H87" s="79"/>
      <c r="I87" s="79"/>
      <c r="J87" s="87" t="str">
        <f aca="false">Spisak!L82</f>
        <v/>
      </c>
      <c r="K87" s="87" t="e">
        <f aca="false">#REF!</f>
        <v>#REF!</v>
      </c>
      <c r="L87" s="87" t="e">
        <f aca="false">#REF!</f>
        <v>#REF!</v>
      </c>
      <c r="M87" s="87" t="n">
        <f aca="false">Spisak!F82</f>
        <v>0</v>
      </c>
      <c r="N87" s="87" t="str">
        <f aca="false">Spisak!H82</f>
        <v/>
      </c>
      <c r="O87" s="87" t="n">
        <f aca="false">Spisak!N82</f>
        <v>0</v>
      </c>
      <c r="P87" s="88" t="e">
        <f aca="false">Spisak!O82 &amp; OCJENASLOVIMA(Spisak!O82)</f>
        <v>#VALUE!</v>
      </c>
    </row>
    <row r="88" customFormat="false" ht="12.75" hidden="false" customHeight="true" outlineLevel="0" collapsed="false">
      <c r="A88" s="85" t="n">
        <f aca="false">Spisak!B83</f>
        <v>0</v>
      </c>
      <c r="B88" s="86" t="n">
        <f aca="false">Spisak!C83</f>
        <v>0</v>
      </c>
      <c r="C88" s="79"/>
      <c r="D88" s="79"/>
      <c r="E88" s="79"/>
      <c r="F88" s="79"/>
      <c r="G88" s="79"/>
      <c r="H88" s="79"/>
      <c r="I88" s="79"/>
      <c r="J88" s="87" t="str">
        <f aca="false">Spisak!L83</f>
        <v/>
      </c>
      <c r="K88" s="87" t="e">
        <f aca="false">#REF!</f>
        <v>#REF!</v>
      </c>
      <c r="L88" s="87" t="e">
        <f aca="false">#REF!</f>
        <v>#REF!</v>
      </c>
      <c r="M88" s="87" t="n">
        <f aca="false">Spisak!F83</f>
        <v>0</v>
      </c>
      <c r="N88" s="87" t="str">
        <f aca="false">Spisak!H83</f>
        <v/>
      </c>
      <c r="O88" s="87" t="n">
        <f aca="false">Spisak!N83</f>
        <v>0</v>
      </c>
      <c r="P88" s="88" t="e">
        <f aca="false">Spisak!O83 &amp; OCJENASLOVIMA(Spisak!O83)</f>
        <v>#VALUE!</v>
      </c>
    </row>
    <row r="89" customFormat="false" ht="12.75" hidden="false" customHeight="true" outlineLevel="0" collapsed="false">
      <c r="A89" s="85" t="n">
        <f aca="false">Spisak!B84</f>
        <v>0</v>
      </c>
      <c r="B89" s="86" t="n">
        <f aca="false">Spisak!C84</f>
        <v>0</v>
      </c>
      <c r="C89" s="79"/>
      <c r="D89" s="79"/>
      <c r="E89" s="79"/>
      <c r="F89" s="79"/>
      <c r="G89" s="79"/>
      <c r="H89" s="79"/>
      <c r="I89" s="79"/>
      <c r="J89" s="87" t="str">
        <f aca="false">Spisak!L84</f>
        <v/>
      </c>
      <c r="K89" s="87" t="e">
        <f aca="false">#REF!</f>
        <v>#REF!</v>
      </c>
      <c r="L89" s="87" t="e">
        <f aca="false">#REF!</f>
        <v>#REF!</v>
      </c>
      <c r="M89" s="87" t="n">
        <f aca="false">Spisak!F84</f>
        <v>0</v>
      </c>
      <c r="N89" s="87" t="str">
        <f aca="false">Spisak!H84</f>
        <v/>
      </c>
      <c r="O89" s="87" t="n">
        <f aca="false">Spisak!N84</f>
        <v>0</v>
      </c>
      <c r="P89" s="88" t="e">
        <f aca="false">Spisak!O84 &amp; OCJENASLOVIMA(Spisak!O84)</f>
        <v>#VALUE!</v>
      </c>
    </row>
    <row r="90" customFormat="false" ht="12.75" hidden="false" customHeight="true" outlineLevel="0" collapsed="false">
      <c r="A90" s="85" t="n">
        <f aca="false">Spisak!B85</f>
        <v>0</v>
      </c>
      <c r="B90" s="86" t="n">
        <f aca="false">Spisak!C85</f>
        <v>0</v>
      </c>
      <c r="C90" s="79"/>
      <c r="D90" s="79"/>
      <c r="E90" s="79"/>
      <c r="F90" s="79"/>
      <c r="G90" s="79"/>
      <c r="H90" s="79"/>
      <c r="I90" s="79"/>
      <c r="J90" s="87" t="str">
        <f aca="false">Spisak!L85</f>
        <v/>
      </c>
      <c r="K90" s="87" t="e">
        <f aca="false">#REF!</f>
        <v>#REF!</v>
      </c>
      <c r="L90" s="87" t="e">
        <f aca="false">#REF!</f>
        <v>#REF!</v>
      </c>
      <c r="M90" s="87" t="n">
        <f aca="false">Spisak!F85</f>
        <v>0</v>
      </c>
      <c r="N90" s="87" t="str">
        <f aca="false">Spisak!H85</f>
        <v/>
      </c>
      <c r="O90" s="87" t="n">
        <f aca="false">Spisak!N85</f>
        <v>0</v>
      </c>
      <c r="P90" s="88" t="e">
        <f aca="false">Spisak!O85 &amp; OCJENASLOVIMA(Spisak!O85)</f>
        <v>#VALUE!</v>
      </c>
    </row>
    <row r="91" customFormat="false" ht="12.75" hidden="false" customHeight="true" outlineLevel="0" collapsed="false">
      <c r="A91" s="85" t="n">
        <f aca="false">Spisak!B86</f>
        <v>0</v>
      </c>
      <c r="B91" s="86" t="n">
        <f aca="false">Spisak!C86</f>
        <v>0</v>
      </c>
      <c r="C91" s="79"/>
      <c r="D91" s="79"/>
      <c r="E91" s="79"/>
      <c r="F91" s="79"/>
      <c r="G91" s="79"/>
      <c r="H91" s="79"/>
      <c r="I91" s="79"/>
      <c r="J91" s="87" t="str">
        <f aca="false">Spisak!L86</f>
        <v/>
      </c>
      <c r="K91" s="87" t="e">
        <f aca="false">#REF!</f>
        <v>#REF!</v>
      </c>
      <c r="L91" s="87" t="e">
        <f aca="false">#REF!</f>
        <v>#REF!</v>
      </c>
      <c r="M91" s="87" t="n">
        <f aca="false">Spisak!F86</f>
        <v>0</v>
      </c>
      <c r="N91" s="87" t="str">
        <f aca="false">Spisak!H86</f>
        <v/>
      </c>
      <c r="O91" s="87" t="n">
        <f aca="false">Spisak!N86</f>
        <v>0</v>
      </c>
      <c r="P91" s="88" t="e">
        <f aca="false">Spisak!O86 &amp; OCJENASLOVIMA(Spisak!O86)</f>
        <v>#VALUE!</v>
      </c>
    </row>
    <row r="92" customFormat="false" ht="12.75" hidden="false" customHeight="true" outlineLevel="0" collapsed="false">
      <c r="A92" s="85" t="n">
        <f aca="false">Spisak!B87</f>
        <v>0</v>
      </c>
      <c r="B92" s="86" t="n">
        <f aca="false">Spisak!C87</f>
        <v>0</v>
      </c>
      <c r="C92" s="79"/>
      <c r="D92" s="79"/>
      <c r="E92" s="79"/>
      <c r="F92" s="79"/>
      <c r="G92" s="79"/>
      <c r="H92" s="79"/>
      <c r="I92" s="79"/>
      <c r="J92" s="87" t="str">
        <f aca="false">Spisak!L87</f>
        <v/>
      </c>
      <c r="K92" s="87" t="e">
        <f aca="false">#REF!</f>
        <v>#REF!</v>
      </c>
      <c r="L92" s="87" t="e">
        <f aca="false">#REF!</f>
        <v>#REF!</v>
      </c>
      <c r="M92" s="87" t="n">
        <f aca="false">Spisak!F87</f>
        <v>0</v>
      </c>
      <c r="N92" s="87" t="str">
        <f aca="false">Spisak!H87</f>
        <v/>
      </c>
      <c r="O92" s="87" t="n">
        <f aca="false">Spisak!N87</f>
        <v>0</v>
      </c>
      <c r="P92" s="88" t="e">
        <f aca="false">Spisak!O87 &amp; OCJENASLOVIMA(Spisak!O87)</f>
        <v>#VALUE!</v>
      </c>
    </row>
    <row r="93" customFormat="false" ht="12.75" hidden="false" customHeight="true" outlineLevel="0" collapsed="false">
      <c r="A93" s="85" t="n">
        <f aca="false">Spisak!B88</f>
        <v>0</v>
      </c>
      <c r="B93" s="86" t="n">
        <f aca="false">Spisak!C88</f>
        <v>0</v>
      </c>
      <c r="C93" s="79"/>
      <c r="D93" s="79"/>
      <c r="E93" s="79"/>
      <c r="F93" s="79"/>
      <c r="G93" s="79"/>
      <c r="H93" s="79"/>
      <c r="I93" s="79"/>
      <c r="J93" s="87" t="str">
        <f aca="false">Spisak!L88</f>
        <v/>
      </c>
      <c r="K93" s="87" t="e">
        <f aca="false">#REF!</f>
        <v>#REF!</v>
      </c>
      <c r="L93" s="87" t="e">
        <f aca="false">#REF!</f>
        <v>#REF!</v>
      </c>
      <c r="M93" s="87" t="n">
        <f aca="false">Spisak!F88</f>
        <v>0</v>
      </c>
      <c r="N93" s="87" t="str">
        <f aca="false">Spisak!H88</f>
        <v/>
      </c>
      <c r="O93" s="87" t="n">
        <f aca="false">Spisak!N88</f>
        <v>0</v>
      </c>
      <c r="P93" s="88" t="e">
        <f aca="false">Spisak!O88 &amp; OCJENASLOVIMA(Spisak!O88)</f>
        <v>#VALUE!</v>
      </c>
    </row>
    <row r="94" customFormat="false" ht="12.75" hidden="false" customHeight="true" outlineLevel="0" collapsed="false">
      <c r="A94" s="85" t="n">
        <f aca="false">Spisak!B89</f>
        <v>0</v>
      </c>
      <c r="B94" s="86" t="n">
        <f aca="false">Spisak!C89</f>
        <v>0</v>
      </c>
      <c r="C94" s="79"/>
      <c r="D94" s="79"/>
      <c r="E94" s="79"/>
      <c r="F94" s="79"/>
      <c r="G94" s="79"/>
      <c r="H94" s="79"/>
      <c r="I94" s="79"/>
      <c r="J94" s="87" t="str">
        <f aca="false">Spisak!L89</f>
        <v/>
      </c>
      <c r="K94" s="87" t="e">
        <f aca="false">#REF!</f>
        <v>#REF!</v>
      </c>
      <c r="L94" s="87" t="e">
        <f aca="false">#REF!</f>
        <v>#REF!</v>
      </c>
      <c r="M94" s="87" t="n">
        <f aca="false">Spisak!F89</f>
        <v>0</v>
      </c>
      <c r="N94" s="87" t="str">
        <f aca="false">Spisak!H89</f>
        <v/>
      </c>
      <c r="O94" s="87" t="n">
        <f aca="false">Spisak!N89</f>
        <v>0</v>
      </c>
      <c r="P94" s="88" t="e">
        <f aca="false">Spisak!O89 &amp; OCJENASLOVIMA(Spisak!O89)</f>
        <v>#VALUE!</v>
      </c>
    </row>
    <row r="95" customFormat="false" ht="12.75" hidden="false" customHeight="true" outlineLevel="0" collapsed="false">
      <c r="A95" s="85" t="n">
        <f aca="false">Spisak!B90</f>
        <v>0</v>
      </c>
      <c r="B95" s="86" t="n">
        <f aca="false">Spisak!C90</f>
        <v>0</v>
      </c>
      <c r="C95" s="79"/>
      <c r="D95" s="79"/>
      <c r="E95" s="79"/>
      <c r="F95" s="79"/>
      <c r="G95" s="79"/>
      <c r="H95" s="79"/>
      <c r="I95" s="79"/>
      <c r="J95" s="87" t="str">
        <f aca="false">Spisak!L90</f>
        <v/>
      </c>
      <c r="K95" s="87" t="e">
        <f aca="false">#REF!</f>
        <v>#REF!</v>
      </c>
      <c r="L95" s="87" t="e">
        <f aca="false">#REF!</f>
        <v>#REF!</v>
      </c>
      <c r="M95" s="87" t="n">
        <f aca="false">Spisak!F90</f>
        <v>0</v>
      </c>
      <c r="N95" s="87" t="str">
        <f aca="false">Spisak!H90</f>
        <v/>
      </c>
      <c r="O95" s="87" t="n">
        <f aca="false">Spisak!N90</f>
        <v>0</v>
      </c>
      <c r="P95" s="88" t="e">
        <f aca="false">Spisak!O90 &amp; OCJENASLOVIMA(Spisak!O90)</f>
        <v>#VALUE!</v>
      </c>
    </row>
    <row r="96" customFormat="false" ht="12.75" hidden="false" customHeight="true" outlineLevel="0" collapsed="false">
      <c r="A96" s="85" t="n">
        <f aca="false">Spisak!B91</f>
        <v>0</v>
      </c>
      <c r="B96" s="86" t="n">
        <f aca="false">Spisak!C91</f>
        <v>0</v>
      </c>
      <c r="C96" s="79"/>
      <c r="D96" s="79"/>
      <c r="E96" s="79"/>
      <c r="F96" s="79"/>
      <c r="G96" s="79"/>
      <c r="H96" s="79"/>
      <c r="I96" s="79"/>
      <c r="J96" s="87" t="str">
        <f aca="false">Spisak!L91</f>
        <v/>
      </c>
      <c r="K96" s="87" t="e">
        <f aca="false">#REF!</f>
        <v>#REF!</v>
      </c>
      <c r="L96" s="87" t="e">
        <f aca="false">#REF!</f>
        <v>#REF!</v>
      </c>
      <c r="M96" s="87" t="n">
        <f aca="false">Spisak!F91</f>
        <v>0</v>
      </c>
      <c r="N96" s="87" t="str">
        <f aca="false">Spisak!H91</f>
        <v/>
      </c>
      <c r="O96" s="87" t="n">
        <f aca="false">Spisak!N91</f>
        <v>0</v>
      </c>
      <c r="P96" s="88" t="e">
        <f aca="false">Spisak!O91 &amp; OCJENASLOVIMA(Spisak!O91)</f>
        <v>#VALUE!</v>
      </c>
    </row>
    <row r="97" customFormat="false" ht="12.75" hidden="false" customHeight="true" outlineLevel="0" collapsed="false">
      <c r="A97" s="85" t="n">
        <f aca="false">Spisak!B92</f>
        <v>0</v>
      </c>
      <c r="B97" s="86" t="n">
        <f aca="false">Spisak!C92</f>
        <v>0</v>
      </c>
      <c r="C97" s="79"/>
      <c r="D97" s="79"/>
      <c r="E97" s="79"/>
      <c r="F97" s="79"/>
      <c r="G97" s="79"/>
      <c r="H97" s="79"/>
      <c r="I97" s="79"/>
      <c r="J97" s="87" t="str">
        <f aca="false">Spisak!L92</f>
        <v/>
      </c>
      <c r="K97" s="87" t="e">
        <f aca="false">#REF!</f>
        <v>#REF!</v>
      </c>
      <c r="L97" s="87" t="e">
        <f aca="false">#REF!</f>
        <v>#REF!</v>
      </c>
      <c r="M97" s="87" t="n">
        <f aca="false">Spisak!F92</f>
        <v>0</v>
      </c>
      <c r="N97" s="87" t="str">
        <f aca="false">Spisak!H92</f>
        <v/>
      </c>
      <c r="O97" s="87" t="n">
        <f aca="false">Spisak!N92</f>
        <v>0</v>
      </c>
      <c r="P97" s="88" t="e">
        <f aca="false">Spisak!O92 &amp; OCJENASLOVIMA(Spisak!O92)</f>
        <v>#VALUE!</v>
      </c>
    </row>
    <row r="98" customFormat="false" ht="12.75" hidden="false" customHeight="true" outlineLevel="0" collapsed="false">
      <c r="A98" s="85" t="n">
        <f aca="false">Spisak!B93</f>
        <v>0</v>
      </c>
      <c r="B98" s="86" t="n">
        <f aca="false">Spisak!C93</f>
        <v>0</v>
      </c>
      <c r="C98" s="79"/>
      <c r="D98" s="79"/>
      <c r="E98" s="79"/>
      <c r="F98" s="79"/>
      <c r="G98" s="79"/>
      <c r="H98" s="79"/>
      <c r="I98" s="79"/>
      <c r="J98" s="87" t="str">
        <f aca="false">Spisak!L93</f>
        <v/>
      </c>
      <c r="K98" s="87" t="e">
        <f aca="false">#REF!</f>
        <v>#REF!</v>
      </c>
      <c r="L98" s="87" t="e">
        <f aca="false">#REF!</f>
        <v>#REF!</v>
      </c>
      <c r="M98" s="87" t="n">
        <f aca="false">Spisak!F93</f>
        <v>0</v>
      </c>
      <c r="N98" s="87" t="str">
        <f aca="false">Spisak!H93</f>
        <v/>
      </c>
      <c r="O98" s="87" t="n">
        <f aca="false">Spisak!N93</f>
        <v>0</v>
      </c>
      <c r="P98" s="88" t="e">
        <f aca="false">Spisak!O93 &amp; OCJENASLOVIMA(Spisak!O93)</f>
        <v>#VALUE!</v>
      </c>
    </row>
    <row r="99" customFormat="false" ht="12.75" hidden="false" customHeight="true" outlineLevel="0" collapsed="false">
      <c r="A99" s="85" t="n">
        <f aca="false">Spisak!B94</f>
        <v>0</v>
      </c>
      <c r="B99" s="86" t="n">
        <f aca="false">Spisak!C94</f>
        <v>0</v>
      </c>
      <c r="C99" s="79"/>
      <c r="D99" s="79"/>
      <c r="E99" s="79"/>
      <c r="F99" s="79"/>
      <c r="G99" s="79"/>
      <c r="H99" s="79"/>
      <c r="I99" s="79"/>
      <c r="J99" s="87" t="str">
        <f aca="false">Spisak!L94</f>
        <v/>
      </c>
      <c r="K99" s="87" t="e">
        <f aca="false">#REF!</f>
        <v>#REF!</v>
      </c>
      <c r="L99" s="87" t="e">
        <f aca="false">#REF!</f>
        <v>#REF!</v>
      </c>
      <c r="M99" s="87" t="n">
        <f aca="false">Spisak!F94</f>
        <v>0</v>
      </c>
      <c r="N99" s="87" t="str">
        <f aca="false">Spisak!H94</f>
        <v/>
      </c>
      <c r="O99" s="87" t="n">
        <f aca="false">Spisak!N94</f>
        <v>0</v>
      </c>
      <c r="P99" s="88" t="e">
        <f aca="false">Spisak!O94 &amp; OCJENASLOVIMA(Spisak!O94)</f>
        <v>#VALUE!</v>
      </c>
    </row>
    <row r="100" customFormat="false" ht="12.75" hidden="false" customHeight="true" outlineLevel="0" collapsed="false">
      <c r="A100" s="85" t="n">
        <f aca="false">Spisak!B95</f>
        <v>0</v>
      </c>
      <c r="B100" s="86" t="n">
        <f aca="false">Spisak!C95</f>
        <v>0</v>
      </c>
      <c r="C100" s="79"/>
      <c r="D100" s="79"/>
      <c r="E100" s="79"/>
      <c r="F100" s="79"/>
      <c r="G100" s="79"/>
      <c r="H100" s="79"/>
      <c r="I100" s="79"/>
      <c r="J100" s="87" t="str">
        <f aca="false">Spisak!L95</f>
        <v/>
      </c>
      <c r="K100" s="87" t="e">
        <f aca="false">#REF!</f>
        <v>#REF!</v>
      </c>
      <c r="L100" s="87" t="e">
        <f aca="false">#REF!</f>
        <v>#REF!</v>
      </c>
      <c r="M100" s="87" t="n">
        <f aca="false">Spisak!F95</f>
        <v>0</v>
      </c>
      <c r="N100" s="87" t="str">
        <f aca="false">Spisak!H95</f>
        <v/>
      </c>
      <c r="O100" s="87" t="n">
        <f aca="false">Spisak!N95</f>
        <v>0</v>
      </c>
      <c r="P100" s="88" t="e">
        <f aca="false">Spisak!O95 &amp; OCJENASLOVIMA(Spisak!O95)</f>
        <v>#VALUE!</v>
      </c>
    </row>
    <row r="101" customFormat="false" ht="12.75" hidden="false" customHeight="true" outlineLevel="0" collapsed="false">
      <c r="A101" s="85" t="n">
        <f aca="false">Spisak!B96</f>
        <v>0</v>
      </c>
      <c r="B101" s="86" t="n">
        <f aca="false">Spisak!C96</f>
        <v>0</v>
      </c>
      <c r="C101" s="79"/>
      <c r="D101" s="79"/>
      <c r="E101" s="79"/>
      <c r="F101" s="79"/>
      <c r="G101" s="79"/>
      <c r="H101" s="79"/>
      <c r="I101" s="79"/>
      <c r="J101" s="87" t="str">
        <f aca="false">Spisak!L96</f>
        <v/>
      </c>
      <c r="K101" s="87" t="e">
        <f aca="false">#REF!</f>
        <v>#REF!</v>
      </c>
      <c r="L101" s="87" t="e">
        <f aca="false">#REF!</f>
        <v>#REF!</v>
      </c>
      <c r="M101" s="87" t="n">
        <f aca="false">Spisak!F96</f>
        <v>0</v>
      </c>
      <c r="N101" s="87" t="str">
        <f aca="false">Spisak!H96</f>
        <v/>
      </c>
      <c r="O101" s="87" t="n">
        <f aca="false">Spisak!N96</f>
        <v>0</v>
      </c>
      <c r="P101" s="88" t="e">
        <f aca="false">Spisak!O96 &amp; OCJENASLOVIMA(Spisak!O96)</f>
        <v>#VALUE!</v>
      </c>
    </row>
    <row r="102" customFormat="false" ht="12.75" hidden="false" customHeight="true" outlineLevel="0" collapsed="false">
      <c r="A102" s="85" t="n">
        <f aca="false">Spisak!B97</f>
        <v>0</v>
      </c>
      <c r="B102" s="86" t="n">
        <f aca="false">Spisak!C97</f>
        <v>0</v>
      </c>
      <c r="C102" s="79"/>
      <c r="D102" s="79"/>
      <c r="E102" s="79"/>
      <c r="F102" s="79"/>
      <c r="G102" s="79"/>
      <c r="H102" s="79"/>
      <c r="I102" s="79"/>
      <c r="J102" s="87" t="str">
        <f aca="false">Spisak!L97</f>
        <v/>
      </c>
      <c r="K102" s="87" t="e">
        <f aca="false">#REF!</f>
        <v>#REF!</v>
      </c>
      <c r="L102" s="87" t="e">
        <f aca="false">#REF!</f>
        <v>#REF!</v>
      </c>
      <c r="M102" s="87" t="n">
        <f aca="false">Spisak!F97</f>
        <v>0</v>
      </c>
      <c r="N102" s="87" t="str">
        <f aca="false">Spisak!H97</f>
        <v/>
      </c>
      <c r="O102" s="87" t="n">
        <f aca="false">Spisak!N97</f>
        <v>0</v>
      </c>
      <c r="P102" s="88" t="e">
        <f aca="false">Spisak!O97 &amp; OCJENASLOVIMA(Spisak!O97)</f>
        <v>#VALUE!</v>
      </c>
    </row>
    <row r="103" customFormat="false" ht="12.75" hidden="false" customHeight="true" outlineLevel="0" collapsed="false">
      <c r="A103" s="85" t="n">
        <f aca="false">Spisak!B98</f>
        <v>0</v>
      </c>
      <c r="B103" s="86" t="n">
        <f aca="false">Spisak!C98</f>
        <v>0</v>
      </c>
      <c r="C103" s="79"/>
      <c r="D103" s="79"/>
      <c r="E103" s="79"/>
      <c r="F103" s="79"/>
      <c r="G103" s="79"/>
      <c r="H103" s="79"/>
      <c r="I103" s="79"/>
      <c r="J103" s="87" t="str">
        <f aca="false">Spisak!L98</f>
        <v/>
      </c>
      <c r="K103" s="87" t="e">
        <f aca="false">#REF!</f>
        <v>#REF!</v>
      </c>
      <c r="L103" s="87" t="e">
        <f aca="false">#REF!</f>
        <v>#REF!</v>
      </c>
      <c r="M103" s="87" t="n">
        <f aca="false">Spisak!F98</f>
        <v>0</v>
      </c>
      <c r="N103" s="87" t="str">
        <f aca="false">Spisak!H98</f>
        <v/>
      </c>
      <c r="O103" s="87" t="n">
        <f aca="false">Spisak!N98</f>
        <v>0</v>
      </c>
      <c r="P103" s="88" t="e">
        <f aca="false">Spisak!O98 &amp; OCJENASLOVIMA(Spisak!O98)</f>
        <v>#VALUE!</v>
      </c>
    </row>
    <row r="104" customFormat="false" ht="12.75" hidden="false" customHeight="true" outlineLevel="0" collapsed="false">
      <c r="A104" s="85" t="n">
        <f aca="false">Spisak!B99</f>
        <v>0</v>
      </c>
      <c r="B104" s="86" t="n">
        <f aca="false">Spisak!C99</f>
        <v>0</v>
      </c>
      <c r="C104" s="79"/>
      <c r="D104" s="79"/>
      <c r="E104" s="79"/>
      <c r="F104" s="79"/>
      <c r="G104" s="79"/>
      <c r="H104" s="79"/>
      <c r="I104" s="79"/>
      <c r="J104" s="87" t="str">
        <f aca="false">Spisak!L99</f>
        <v/>
      </c>
      <c r="K104" s="87" t="e">
        <f aca="false">#REF!</f>
        <v>#REF!</v>
      </c>
      <c r="L104" s="87" t="e">
        <f aca="false">#REF!</f>
        <v>#REF!</v>
      </c>
      <c r="M104" s="87" t="n">
        <f aca="false">Spisak!F99</f>
        <v>0</v>
      </c>
      <c r="N104" s="87" t="str">
        <f aca="false">Spisak!H99</f>
        <v/>
      </c>
      <c r="O104" s="87" t="n">
        <f aca="false">Spisak!N99</f>
        <v>0</v>
      </c>
      <c r="P104" s="88" t="e">
        <f aca="false">Spisak!O99 &amp; OCJENASLOVIMA(Spisak!O99)</f>
        <v>#VALUE!</v>
      </c>
    </row>
    <row r="105" customFormat="false" ht="12.75" hidden="false" customHeight="true" outlineLevel="0" collapsed="false">
      <c r="A105" s="85" t="n">
        <f aca="false">Spisak!B100</f>
        <v>0</v>
      </c>
      <c r="B105" s="86" t="n">
        <f aca="false">Spisak!C100</f>
        <v>0</v>
      </c>
      <c r="C105" s="79"/>
      <c r="D105" s="79"/>
      <c r="E105" s="79"/>
      <c r="F105" s="79"/>
      <c r="G105" s="79"/>
      <c r="H105" s="79"/>
      <c r="I105" s="79"/>
      <c r="J105" s="87" t="str">
        <f aca="false">Spisak!L100</f>
        <v/>
      </c>
      <c r="K105" s="87" t="e">
        <f aca="false">#REF!</f>
        <v>#REF!</v>
      </c>
      <c r="L105" s="87" t="e">
        <f aca="false">#REF!</f>
        <v>#REF!</v>
      </c>
      <c r="M105" s="87" t="n">
        <f aca="false">Spisak!F100</f>
        <v>0</v>
      </c>
      <c r="N105" s="87" t="str">
        <f aca="false">Spisak!H100</f>
        <v/>
      </c>
      <c r="O105" s="87" t="n">
        <f aca="false">Spisak!N100</f>
        <v>0</v>
      </c>
      <c r="P105" s="88" t="e">
        <f aca="false">Spisak!O100 &amp; OCJENASLOVIMA(Spisak!O100)</f>
        <v>#VALUE!</v>
      </c>
    </row>
    <row r="106" customFormat="false" ht="12.75" hidden="false" customHeight="true" outlineLevel="0" collapsed="false">
      <c r="A106" s="85" t="n">
        <f aca="false">Spisak!B101</f>
        <v>0</v>
      </c>
      <c r="B106" s="86" t="n">
        <f aca="false">Spisak!C101</f>
        <v>0</v>
      </c>
      <c r="C106" s="79"/>
      <c r="D106" s="79"/>
      <c r="E106" s="79"/>
      <c r="F106" s="79"/>
      <c r="G106" s="79"/>
      <c r="H106" s="79"/>
      <c r="I106" s="79"/>
      <c r="J106" s="87" t="str">
        <f aca="false">Spisak!L101</f>
        <v/>
      </c>
      <c r="K106" s="87" t="e">
        <f aca="false">#REF!</f>
        <v>#REF!</v>
      </c>
      <c r="L106" s="87" t="e">
        <f aca="false">#REF!</f>
        <v>#REF!</v>
      </c>
      <c r="M106" s="87" t="n">
        <f aca="false">Spisak!F101</f>
        <v>0</v>
      </c>
      <c r="N106" s="87" t="str">
        <f aca="false">Spisak!H101</f>
        <v/>
      </c>
      <c r="O106" s="87" t="n">
        <f aca="false">Spisak!N101</f>
        <v>0</v>
      </c>
      <c r="P106" s="88" t="e">
        <f aca="false">Spisak!O101 &amp; OCJENASLOVIMA(Spisak!O101)</f>
        <v>#VALUE!</v>
      </c>
    </row>
    <row r="107" customFormat="false" ht="12.75" hidden="false" customHeight="true" outlineLevel="0" collapsed="false">
      <c r="A107" s="85" t="n">
        <f aca="false">Spisak!B102</f>
        <v>0</v>
      </c>
      <c r="B107" s="86" t="n">
        <f aca="false">Spisak!C102</f>
        <v>0</v>
      </c>
      <c r="C107" s="79"/>
      <c r="D107" s="79"/>
      <c r="E107" s="79"/>
      <c r="F107" s="79"/>
      <c r="G107" s="79"/>
      <c r="H107" s="79"/>
      <c r="I107" s="79"/>
      <c r="J107" s="87" t="str">
        <f aca="false">Spisak!L102</f>
        <v/>
      </c>
      <c r="K107" s="87" t="e">
        <f aca="false">#REF!</f>
        <v>#REF!</v>
      </c>
      <c r="L107" s="87" t="e">
        <f aca="false">#REF!</f>
        <v>#REF!</v>
      </c>
      <c r="M107" s="87" t="n">
        <f aca="false">Spisak!F102</f>
        <v>0</v>
      </c>
      <c r="N107" s="87" t="str">
        <f aca="false">Spisak!H102</f>
        <v/>
      </c>
      <c r="O107" s="87" t="n">
        <f aca="false">Spisak!N102</f>
        <v>0</v>
      </c>
      <c r="P107" s="88" t="e">
        <f aca="false">Spisak!O102 &amp; OCJENASLOVIMA(Spisak!O102)</f>
        <v>#VALUE!</v>
      </c>
    </row>
    <row r="108" customFormat="false" ht="12.75" hidden="false" customHeight="true" outlineLevel="0" collapsed="false">
      <c r="A108" s="85" t="n">
        <f aca="false">Spisak!B103</f>
        <v>0</v>
      </c>
      <c r="B108" s="86" t="n">
        <f aca="false">Spisak!C103</f>
        <v>0</v>
      </c>
      <c r="C108" s="79"/>
      <c r="D108" s="79"/>
      <c r="E108" s="79"/>
      <c r="F108" s="79"/>
      <c r="G108" s="79"/>
      <c r="H108" s="79"/>
      <c r="I108" s="79"/>
      <c r="J108" s="87" t="str">
        <f aca="false">Spisak!L103</f>
        <v/>
      </c>
      <c r="K108" s="87" t="e">
        <f aca="false">#REF!</f>
        <v>#REF!</v>
      </c>
      <c r="L108" s="87" t="e">
        <f aca="false">#REF!</f>
        <v>#REF!</v>
      </c>
      <c r="M108" s="87" t="n">
        <f aca="false">Spisak!F103</f>
        <v>0</v>
      </c>
      <c r="N108" s="87" t="str">
        <f aca="false">Spisak!H103</f>
        <v/>
      </c>
      <c r="O108" s="87" t="n">
        <f aca="false">Spisak!N103</f>
        <v>0</v>
      </c>
      <c r="P108" s="88" t="e">
        <f aca="false">Spisak!O103 &amp; OCJENASLOVIMA(Spisak!O103)</f>
        <v>#VALUE!</v>
      </c>
    </row>
    <row r="109" customFormat="false" ht="12.75" hidden="false" customHeight="true" outlineLevel="0" collapsed="false">
      <c r="A109" s="85" t="n">
        <f aca="false">Spisak!B104</f>
        <v>0</v>
      </c>
      <c r="B109" s="86" t="n">
        <f aca="false">Spisak!C104</f>
        <v>0</v>
      </c>
      <c r="C109" s="79"/>
      <c r="D109" s="79"/>
      <c r="E109" s="79"/>
      <c r="F109" s="79"/>
      <c r="G109" s="79"/>
      <c r="H109" s="79"/>
      <c r="I109" s="79"/>
      <c r="J109" s="87" t="str">
        <f aca="false">Spisak!L104</f>
        <v/>
      </c>
      <c r="K109" s="87" t="e">
        <f aca="false">#REF!</f>
        <v>#REF!</v>
      </c>
      <c r="L109" s="87" t="e">
        <f aca="false">#REF!</f>
        <v>#REF!</v>
      </c>
      <c r="M109" s="87" t="n">
        <f aca="false">Spisak!F104</f>
        <v>0</v>
      </c>
      <c r="N109" s="87" t="str">
        <f aca="false">Spisak!H104</f>
        <v/>
      </c>
      <c r="O109" s="87" t="n">
        <f aca="false">Spisak!N104</f>
        <v>0</v>
      </c>
      <c r="P109" s="88" t="e">
        <f aca="false">Spisak!O104 &amp; OCJENASLOVIMA(Spisak!O104)</f>
        <v>#VALUE!</v>
      </c>
    </row>
    <row r="110" customFormat="false" ht="12.75" hidden="false" customHeight="true" outlineLevel="0" collapsed="false">
      <c r="A110" s="85" t="n">
        <f aca="false">Spisak!B105</f>
        <v>0</v>
      </c>
      <c r="B110" s="86" t="n">
        <f aca="false">Spisak!C105</f>
        <v>0</v>
      </c>
      <c r="C110" s="79"/>
      <c r="D110" s="79"/>
      <c r="E110" s="79"/>
      <c r="F110" s="79"/>
      <c r="G110" s="79"/>
      <c r="H110" s="79"/>
      <c r="I110" s="79"/>
      <c r="J110" s="87" t="str">
        <f aca="false">Spisak!L105</f>
        <v/>
      </c>
      <c r="K110" s="87" t="e">
        <f aca="false">#REF!</f>
        <v>#REF!</v>
      </c>
      <c r="L110" s="87" t="e">
        <f aca="false">#REF!</f>
        <v>#REF!</v>
      </c>
      <c r="M110" s="87" t="n">
        <f aca="false">Spisak!F105</f>
        <v>0</v>
      </c>
      <c r="N110" s="87" t="str">
        <f aca="false">Spisak!H105</f>
        <v/>
      </c>
      <c r="O110" s="87" t="n">
        <f aca="false">Spisak!N105</f>
        <v>0</v>
      </c>
      <c r="P110" s="88" t="e">
        <f aca="false">Spisak!O105 &amp; OCJENASLOVIMA(Spisak!O105)</f>
        <v>#VALUE!</v>
      </c>
    </row>
    <row r="111" customFormat="false" ht="12.75" hidden="false" customHeight="true" outlineLevel="0" collapsed="false">
      <c r="A111" s="85" t="n">
        <f aca="false">Spisak!B106</f>
        <v>0</v>
      </c>
      <c r="B111" s="86" t="n">
        <f aca="false">Spisak!C106</f>
        <v>0</v>
      </c>
      <c r="C111" s="79"/>
      <c r="D111" s="79"/>
      <c r="E111" s="79"/>
      <c r="F111" s="79"/>
      <c r="G111" s="79"/>
      <c r="H111" s="79"/>
      <c r="I111" s="79"/>
      <c r="J111" s="87" t="str">
        <f aca="false">Spisak!L106</f>
        <v/>
      </c>
      <c r="K111" s="87" t="e">
        <f aca="false">#REF!</f>
        <v>#REF!</v>
      </c>
      <c r="L111" s="87" t="e">
        <f aca="false">#REF!</f>
        <v>#REF!</v>
      </c>
      <c r="M111" s="87" t="n">
        <f aca="false">Spisak!F106</f>
        <v>0</v>
      </c>
      <c r="N111" s="87" t="str">
        <f aca="false">Spisak!H106</f>
        <v/>
      </c>
      <c r="O111" s="87" t="n">
        <f aca="false">Spisak!N106</f>
        <v>0</v>
      </c>
      <c r="P111" s="88" t="e">
        <f aca="false">Spisak!O106 &amp; OCJENASLOVIMA(Spisak!O106)</f>
        <v>#VALUE!</v>
      </c>
    </row>
    <row r="112" customFormat="false" ht="12.75" hidden="false" customHeight="true" outlineLevel="0" collapsed="false">
      <c r="A112" s="85" t="n">
        <f aca="false">Spisak!B107</f>
        <v>0</v>
      </c>
      <c r="B112" s="86" t="n">
        <f aca="false">Spisak!C107</f>
        <v>0</v>
      </c>
      <c r="C112" s="79"/>
      <c r="D112" s="79"/>
      <c r="E112" s="79"/>
      <c r="F112" s="79"/>
      <c r="G112" s="79"/>
      <c r="H112" s="79"/>
      <c r="I112" s="79"/>
      <c r="J112" s="87" t="str">
        <f aca="false">Spisak!L107</f>
        <v/>
      </c>
      <c r="K112" s="87" t="e">
        <f aca="false">#REF!</f>
        <v>#REF!</v>
      </c>
      <c r="L112" s="87" t="e">
        <f aca="false">#REF!</f>
        <v>#REF!</v>
      </c>
      <c r="M112" s="87" t="n">
        <f aca="false">Spisak!F107</f>
        <v>0</v>
      </c>
      <c r="N112" s="87" t="str">
        <f aca="false">Spisak!H107</f>
        <v/>
      </c>
      <c r="O112" s="87" t="n">
        <f aca="false">Spisak!N107</f>
        <v>0</v>
      </c>
      <c r="P112" s="88" t="e">
        <f aca="false">Spisak!O107 &amp; OCJENASLOVIMA(Spisak!O107)</f>
        <v>#VALUE!</v>
      </c>
    </row>
    <row r="113" customFormat="false" ht="12.75" hidden="false" customHeight="true" outlineLevel="0" collapsed="false">
      <c r="A113" s="85" t="n">
        <f aca="false">Spisak!B108</f>
        <v>0</v>
      </c>
      <c r="B113" s="86" t="n">
        <f aca="false">Spisak!C108</f>
        <v>0</v>
      </c>
      <c r="C113" s="79"/>
      <c r="D113" s="79"/>
      <c r="E113" s="79"/>
      <c r="F113" s="79"/>
      <c r="G113" s="79"/>
      <c r="H113" s="79"/>
      <c r="I113" s="79"/>
      <c r="J113" s="87" t="str">
        <f aca="false">Spisak!L108</f>
        <v/>
      </c>
      <c r="K113" s="87" t="e">
        <f aca="false">#REF!</f>
        <v>#REF!</v>
      </c>
      <c r="L113" s="87" t="e">
        <f aca="false">#REF!</f>
        <v>#REF!</v>
      </c>
      <c r="M113" s="87" t="n">
        <f aca="false">Spisak!F108</f>
        <v>0</v>
      </c>
      <c r="N113" s="87" t="str">
        <f aca="false">Spisak!H108</f>
        <v/>
      </c>
      <c r="O113" s="87" t="n">
        <f aca="false">Spisak!N108</f>
        <v>0</v>
      </c>
      <c r="P113" s="88" t="e">
        <f aca="false">Spisak!O108 &amp; OCJENASLOVIMA(Spisak!O108)</f>
        <v>#VALUE!</v>
      </c>
    </row>
    <row r="114" customFormat="false" ht="12.75" hidden="false" customHeight="true" outlineLevel="0" collapsed="false">
      <c r="A114" s="85" t="n">
        <f aca="false">Spisak!B109</f>
        <v>0</v>
      </c>
      <c r="B114" s="86" t="n">
        <f aca="false">Spisak!C109</f>
        <v>0</v>
      </c>
      <c r="C114" s="79"/>
      <c r="D114" s="79"/>
      <c r="E114" s="79"/>
      <c r="F114" s="79"/>
      <c r="G114" s="79"/>
      <c r="H114" s="79"/>
      <c r="I114" s="79"/>
      <c r="J114" s="87" t="str">
        <f aca="false">Spisak!L109</f>
        <v/>
      </c>
      <c r="K114" s="87" t="e">
        <f aca="false">#REF!</f>
        <v>#REF!</v>
      </c>
      <c r="L114" s="87" t="e">
        <f aca="false">#REF!</f>
        <v>#REF!</v>
      </c>
      <c r="M114" s="87" t="n">
        <f aca="false">Spisak!F109</f>
        <v>0</v>
      </c>
      <c r="N114" s="87" t="str">
        <f aca="false">Spisak!H109</f>
        <v/>
      </c>
      <c r="O114" s="87" t="n">
        <f aca="false">Spisak!N109</f>
        <v>0</v>
      </c>
      <c r="P114" s="88" t="e">
        <f aca="false">Spisak!O109 &amp; OCJENASLOVIMA(Spisak!O109)</f>
        <v>#VALUE!</v>
      </c>
    </row>
    <row r="115" customFormat="false" ht="12.75" hidden="false" customHeight="true" outlineLevel="0" collapsed="false">
      <c r="A115" s="85" t="n">
        <f aca="false">Spisak!B110</f>
        <v>0</v>
      </c>
      <c r="B115" s="86" t="n">
        <f aca="false">Spisak!C110</f>
        <v>0</v>
      </c>
      <c r="C115" s="79"/>
      <c r="D115" s="79"/>
      <c r="E115" s="79"/>
      <c r="F115" s="79"/>
      <c r="G115" s="79"/>
      <c r="H115" s="79"/>
      <c r="I115" s="79"/>
      <c r="J115" s="87" t="str">
        <f aca="false">Spisak!L110</f>
        <v/>
      </c>
      <c r="K115" s="87" t="e">
        <f aca="false">#REF!</f>
        <v>#REF!</v>
      </c>
      <c r="L115" s="87" t="e">
        <f aca="false">#REF!</f>
        <v>#REF!</v>
      </c>
      <c r="M115" s="87" t="n">
        <f aca="false">Spisak!F110</f>
        <v>0</v>
      </c>
      <c r="N115" s="87" t="str">
        <f aca="false">Spisak!H110</f>
        <v/>
      </c>
      <c r="O115" s="87" t="n">
        <f aca="false">Spisak!N110</f>
        <v>0</v>
      </c>
      <c r="P115" s="88" t="e">
        <f aca="false">Spisak!O110 &amp; OCJENASLOVIMA(Spisak!O110)</f>
        <v>#VALUE!</v>
      </c>
    </row>
    <row r="116" customFormat="false" ht="12.75" hidden="false" customHeight="true" outlineLevel="0" collapsed="false">
      <c r="A116" s="85" t="n">
        <f aca="false">Spisak!B111</f>
        <v>0</v>
      </c>
      <c r="B116" s="86" t="n">
        <f aca="false">Spisak!C111</f>
        <v>0</v>
      </c>
      <c r="C116" s="79"/>
      <c r="D116" s="79"/>
      <c r="E116" s="79"/>
      <c r="F116" s="79"/>
      <c r="G116" s="79"/>
      <c r="H116" s="79"/>
      <c r="I116" s="79"/>
      <c r="J116" s="87" t="str">
        <f aca="false">Spisak!L111</f>
        <v/>
      </c>
      <c r="K116" s="87" t="e">
        <f aca="false">#REF!</f>
        <v>#REF!</v>
      </c>
      <c r="L116" s="87" t="e">
        <f aca="false">#REF!</f>
        <v>#REF!</v>
      </c>
      <c r="M116" s="87" t="n">
        <f aca="false">Spisak!F111</f>
        <v>0</v>
      </c>
      <c r="N116" s="87" t="str">
        <f aca="false">Spisak!H111</f>
        <v/>
      </c>
      <c r="O116" s="87" t="n">
        <f aca="false">Spisak!N111</f>
        <v>0</v>
      </c>
      <c r="P116" s="88" t="e">
        <f aca="false">Spisak!O111 &amp; OCJENASLOVIMA(Spisak!O111)</f>
        <v>#VALUE!</v>
      </c>
    </row>
    <row r="117" customFormat="false" ht="12.75" hidden="false" customHeight="true" outlineLevel="0" collapsed="false">
      <c r="A117" s="85" t="n">
        <f aca="false">Spisak!B112</f>
        <v>0</v>
      </c>
      <c r="B117" s="86" t="n">
        <f aca="false">Spisak!C112</f>
        <v>0</v>
      </c>
      <c r="C117" s="79"/>
      <c r="D117" s="79"/>
      <c r="E117" s="79"/>
      <c r="F117" s="79"/>
      <c r="G117" s="79"/>
      <c r="H117" s="79"/>
      <c r="I117" s="79"/>
      <c r="J117" s="87" t="str">
        <f aca="false">Spisak!L112</f>
        <v/>
      </c>
      <c r="K117" s="87" t="e">
        <f aca="false">#REF!</f>
        <v>#REF!</v>
      </c>
      <c r="L117" s="87" t="e">
        <f aca="false">#REF!</f>
        <v>#REF!</v>
      </c>
      <c r="M117" s="87" t="n">
        <f aca="false">Spisak!F112</f>
        <v>0</v>
      </c>
      <c r="N117" s="87" t="str">
        <f aca="false">Spisak!H112</f>
        <v/>
      </c>
      <c r="O117" s="87" t="n">
        <f aca="false">Spisak!N112</f>
        <v>0</v>
      </c>
      <c r="P117" s="88" t="e">
        <f aca="false">Spisak!O112 &amp; OCJENASLOVIMA(Spisak!O112)</f>
        <v>#VALUE!</v>
      </c>
    </row>
    <row r="118" customFormat="false" ht="12.75" hidden="false" customHeight="true" outlineLevel="0" collapsed="false">
      <c r="A118" s="85" t="n">
        <f aca="false">Spisak!B113</f>
        <v>0</v>
      </c>
      <c r="B118" s="86" t="n">
        <f aca="false">Spisak!C113</f>
        <v>0</v>
      </c>
      <c r="C118" s="79"/>
      <c r="D118" s="79"/>
      <c r="E118" s="79"/>
      <c r="F118" s="79"/>
      <c r="G118" s="79"/>
      <c r="H118" s="79"/>
      <c r="I118" s="79"/>
      <c r="J118" s="87" t="str">
        <f aca="false">Spisak!L113</f>
        <v/>
      </c>
      <c r="K118" s="87" t="e">
        <f aca="false">#REF!</f>
        <v>#REF!</v>
      </c>
      <c r="L118" s="87" t="e">
        <f aca="false">#REF!</f>
        <v>#REF!</v>
      </c>
      <c r="M118" s="87" t="n">
        <f aca="false">Spisak!F113</f>
        <v>0</v>
      </c>
      <c r="N118" s="87" t="str">
        <f aca="false">Spisak!H113</f>
        <v/>
      </c>
      <c r="O118" s="87" t="n">
        <f aca="false">Spisak!N113</f>
        <v>0</v>
      </c>
      <c r="P118" s="88" t="e">
        <f aca="false">Spisak!O113 &amp; OCJENASLOVIMA(Spisak!O113)</f>
        <v>#VALUE!</v>
      </c>
    </row>
    <row r="119" customFormat="false" ht="12.75" hidden="false" customHeight="true" outlineLevel="0" collapsed="false">
      <c r="A119" s="85" t="n">
        <f aca="false">Spisak!B114</f>
        <v>0</v>
      </c>
      <c r="B119" s="86" t="n">
        <f aca="false">Spisak!C114</f>
        <v>0</v>
      </c>
      <c r="C119" s="79"/>
      <c r="D119" s="79"/>
      <c r="E119" s="79"/>
      <c r="F119" s="79"/>
      <c r="G119" s="79"/>
      <c r="H119" s="79"/>
      <c r="I119" s="79"/>
      <c r="J119" s="87" t="str">
        <f aca="false">Spisak!L114</f>
        <v/>
      </c>
      <c r="K119" s="87" t="e">
        <f aca="false">#REF!</f>
        <v>#REF!</v>
      </c>
      <c r="L119" s="87" t="e">
        <f aca="false">#REF!</f>
        <v>#REF!</v>
      </c>
      <c r="M119" s="87" t="n">
        <f aca="false">Spisak!F114</f>
        <v>0</v>
      </c>
      <c r="N119" s="87" t="str">
        <f aca="false">Spisak!H114</f>
        <v/>
      </c>
      <c r="O119" s="87" t="n">
        <f aca="false">Spisak!N114</f>
        <v>0</v>
      </c>
      <c r="P119" s="88" t="e">
        <f aca="false">Spisak!O114 &amp; OCJENASLOVIMA(Spisak!O114)</f>
        <v>#VALUE!</v>
      </c>
    </row>
    <row r="120" customFormat="false" ht="12.75" hidden="false" customHeight="true" outlineLevel="0" collapsed="false">
      <c r="A120" s="85" t="n">
        <f aca="false">Spisak!B115</f>
        <v>0</v>
      </c>
      <c r="B120" s="86" t="n">
        <f aca="false">Spisak!C115</f>
        <v>0</v>
      </c>
      <c r="C120" s="79"/>
      <c r="D120" s="79"/>
      <c r="E120" s="79"/>
      <c r="F120" s="79"/>
      <c r="G120" s="79"/>
      <c r="H120" s="79"/>
      <c r="I120" s="79"/>
      <c r="J120" s="87" t="str">
        <f aca="false">Spisak!L115</f>
        <v/>
      </c>
      <c r="K120" s="87" t="e">
        <f aca="false">#REF!</f>
        <v>#REF!</v>
      </c>
      <c r="L120" s="87" t="e">
        <f aca="false">#REF!</f>
        <v>#REF!</v>
      </c>
      <c r="M120" s="87" t="n">
        <f aca="false">Spisak!F115</f>
        <v>0</v>
      </c>
      <c r="N120" s="87" t="str">
        <f aca="false">Spisak!H115</f>
        <v/>
      </c>
      <c r="O120" s="87" t="n">
        <f aca="false">Spisak!N115</f>
        <v>0</v>
      </c>
      <c r="P120" s="88" t="e">
        <f aca="false">Spisak!O115 &amp; OCJENASLOVIMA(Spisak!O115)</f>
        <v>#VALUE!</v>
      </c>
    </row>
    <row r="121" customFormat="false" ht="12.75" hidden="false" customHeight="true" outlineLevel="0" collapsed="false">
      <c r="A121" s="85" t="n">
        <f aca="false">Spisak!B116</f>
        <v>0</v>
      </c>
      <c r="B121" s="86" t="n">
        <f aca="false">Spisak!C116</f>
        <v>0</v>
      </c>
      <c r="C121" s="79"/>
      <c r="D121" s="79"/>
      <c r="E121" s="79"/>
      <c r="F121" s="79"/>
      <c r="G121" s="79"/>
      <c r="H121" s="79"/>
      <c r="I121" s="79"/>
      <c r="J121" s="87" t="str">
        <f aca="false">Spisak!L116</f>
        <v/>
      </c>
      <c r="K121" s="87" t="e">
        <f aca="false">#REF!</f>
        <v>#REF!</v>
      </c>
      <c r="L121" s="87" t="e">
        <f aca="false">#REF!</f>
        <v>#REF!</v>
      </c>
      <c r="M121" s="87" t="n">
        <f aca="false">Spisak!F116</f>
        <v>0</v>
      </c>
      <c r="N121" s="87" t="str">
        <f aca="false">Spisak!H116</f>
        <v/>
      </c>
      <c r="O121" s="87" t="n">
        <f aca="false">Spisak!N116</f>
        <v>0</v>
      </c>
      <c r="P121" s="88" t="e">
        <f aca="false">Spisak!O116 &amp; OCJENASLOVIMA(Spisak!O116)</f>
        <v>#VALUE!</v>
      </c>
    </row>
    <row r="122" customFormat="false" ht="12.75" hidden="false" customHeight="true" outlineLevel="0" collapsed="false">
      <c r="A122" s="85" t="n">
        <f aca="false">Spisak!B117</f>
        <v>0</v>
      </c>
      <c r="B122" s="86" t="n">
        <f aca="false">Spisak!C117</f>
        <v>0</v>
      </c>
      <c r="C122" s="79"/>
      <c r="D122" s="79"/>
      <c r="E122" s="79"/>
      <c r="F122" s="79"/>
      <c r="G122" s="79"/>
      <c r="H122" s="79"/>
      <c r="I122" s="79"/>
      <c r="J122" s="87" t="str">
        <f aca="false">Spisak!L117</f>
        <v/>
      </c>
      <c r="K122" s="87" t="e">
        <f aca="false">#REF!</f>
        <v>#REF!</v>
      </c>
      <c r="L122" s="87" t="e">
        <f aca="false">#REF!</f>
        <v>#REF!</v>
      </c>
      <c r="M122" s="87" t="n">
        <f aca="false">Spisak!F117</f>
        <v>0</v>
      </c>
      <c r="N122" s="87" t="str">
        <f aca="false">Spisak!H117</f>
        <v/>
      </c>
      <c r="O122" s="87" t="n">
        <f aca="false">Spisak!N117</f>
        <v>0</v>
      </c>
      <c r="P122" s="88" t="e">
        <f aca="false">Spisak!O117 &amp; OCJENASLOVIMA(Spisak!O117)</f>
        <v>#VALUE!</v>
      </c>
    </row>
    <row r="123" customFormat="false" ht="12.75" hidden="false" customHeight="true" outlineLevel="0" collapsed="false">
      <c r="A123" s="85" t="n">
        <f aca="false">Spisak!B118</f>
        <v>0</v>
      </c>
      <c r="B123" s="86" t="n">
        <f aca="false">Spisak!C118</f>
        <v>0</v>
      </c>
      <c r="C123" s="79"/>
      <c r="D123" s="79"/>
      <c r="E123" s="79"/>
      <c r="F123" s="79"/>
      <c r="G123" s="79"/>
      <c r="H123" s="79"/>
      <c r="I123" s="79"/>
      <c r="J123" s="87" t="str">
        <f aca="false">Spisak!L118</f>
        <v/>
      </c>
      <c r="K123" s="87" t="e">
        <f aca="false">#REF!</f>
        <v>#REF!</v>
      </c>
      <c r="L123" s="87" t="e">
        <f aca="false">#REF!</f>
        <v>#REF!</v>
      </c>
      <c r="M123" s="87" t="n">
        <f aca="false">Spisak!F118</f>
        <v>0</v>
      </c>
      <c r="N123" s="87" t="str">
        <f aca="false">Spisak!H118</f>
        <v/>
      </c>
      <c r="O123" s="87" t="n">
        <f aca="false">Spisak!N118</f>
        <v>0</v>
      </c>
      <c r="P123" s="88" t="e">
        <f aca="false">Spisak!O118 &amp; OCJENASLOVIMA(Spisak!O118)</f>
        <v>#VALUE!</v>
      </c>
    </row>
    <row r="124" customFormat="false" ht="12.75" hidden="false" customHeight="true" outlineLevel="0" collapsed="false">
      <c r="A124" s="85" t="n">
        <f aca="false">Spisak!B119</f>
        <v>0</v>
      </c>
      <c r="B124" s="86" t="n">
        <f aca="false">Spisak!C119</f>
        <v>0</v>
      </c>
      <c r="C124" s="79"/>
      <c r="D124" s="79"/>
      <c r="E124" s="79"/>
      <c r="F124" s="79"/>
      <c r="G124" s="79"/>
      <c r="H124" s="79"/>
      <c r="I124" s="79"/>
      <c r="J124" s="87" t="str">
        <f aca="false">Spisak!L119</f>
        <v/>
      </c>
      <c r="K124" s="87" t="e">
        <f aca="false">#REF!</f>
        <v>#REF!</v>
      </c>
      <c r="L124" s="87" t="e">
        <f aca="false">#REF!</f>
        <v>#REF!</v>
      </c>
      <c r="M124" s="87" t="n">
        <f aca="false">Spisak!F119</f>
        <v>0</v>
      </c>
      <c r="N124" s="87" t="str">
        <f aca="false">Spisak!H119</f>
        <v/>
      </c>
      <c r="O124" s="87" t="n">
        <f aca="false">Spisak!N119</f>
        <v>0</v>
      </c>
      <c r="P124" s="88" t="e">
        <f aca="false">Spisak!O119 &amp; OCJENASLOVIMA(Spisak!O119)</f>
        <v>#VALUE!</v>
      </c>
    </row>
    <row r="125" customFormat="false" ht="12.75" hidden="false" customHeight="true" outlineLevel="0" collapsed="false">
      <c r="A125" s="85" t="n">
        <f aca="false">Spisak!B120</f>
        <v>0</v>
      </c>
      <c r="B125" s="86" t="n">
        <f aca="false">Spisak!C120</f>
        <v>0</v>
      </c>
      <c r="C125" s="79"/>
      <c r="D125" s="79"/>
      <c r="E125" s="79"/>
      <c r="F125" s="79"/>
      <c r="G125" s="79"/>
      <c r="H125" s="79"/>
      <c r="I125" s="79"/>
      <c r="J125" s="87" t="str">
        <f aca="false">Spisak!L120</f>
        <v/>
      </c>
      <c r="K125" s="87" t="e">
        <f aca="false">#REF!</f>
        <v>#REF!</v>
      </c>
      <c r="L125" s="87" t="e">
        <f aca="false">#REF!</f>
        <v>#REF!</v>
      </c>
      <c r="M125" s="87" t="n">
        <f aca="false">Spisak!F120</f>
        <v>0</v>
      </c>
      <c r="N125" s="87" t="str">
        <f aca="false">Spisak!H120</f>
        <v/>
      </c>
      <c r="O125" s="87" t="n">
        <f aca="false">Spisak!N120</f>
        <v>0</v>
      </c>
      <c r="P125" s="88" t="e">
        <f aca="false">Spisak!O120 &amp; OCJENASLOVIMA(Spisak!O120)</f>
        <v>#VALUE!</v>
      </c>
    </row>
    <row r="126" customFormat="false" ht="12.75" hidden="false" customHeight="true" outlineLevel="0" collapsed="false">
      <c r="A126" s="85" t="n">
        <f aca="false">Spisak!B121</f>
        <v>0</v>
      </c>
      <c r="B126" s="86" t="n">
        <f aca="false">Spisak!C121</f>
        <v>0</v>
      </c>
      <c r="C126" s="79"/>
      <c r="D126" s="79"/>
      <c r="E126" s="79"/>
      <c r="F126" s="79"/>
      <c r="G126" s="79"/>
      <c r="H126" s="79"/>
      <c r="I126" s="79"/>
      <c r="J126" s="87" t="str">
        <f aca="false">Spisak!L121</f>
        <v/>
      </c>
      <c r="K126" s="87" t="e">
        <f aca="false">#REF!</f>
        <v>#REF!</v>
      </c>
      <c r="L126" s="87" t="e">
        <f aca="false">#REF!</f>
        <v>#REF!</v>
      </c>
      <c r="M126" s="87" t="n">
        <f aca="false">Spisak!F121</f>
        <v>0</v>
      </c>
      <c r="N126" s="87" t="str">
        <f aca="false">Spisak!H121</f>
        <v/>
      </c>
      <c r="O126" s="87" t="n">
        <f aca="false">Spisak!N121</f>
        <v>0</v>
      </c>
      <c r="P126" s="88" t="e">
        <f aca="false">Spisak!O121 &amp; OCJENASLOVIMA(Spisak!O121)</f>
        <v>#VALUE!</v>
      </c>
    </row>
    <row r="127" customFormat="false" ht="12.75" hidden="false" customHeight="true" outlineLevel="0" collapsed="false">
      <c r="A127" s="85" t="n">
        <f aca="false">Spisak!B122</f>
        <v>0</v>
      </c>
      <c r="B127" s="86" t="n">
        <f aca="false">Spisak!C122</f>
        <v>0</v>
      </c>
      <c r="C127" s="79"/>
      <c r="D127" s="79"/>
      <c r="E127" s="79"/>
      <c r="F127" s="79"/>
      <c r="G127" s="79"/>
      <c r="H127" s="79"/>
      <c r="I127" s="79"/>
      <c r="J127" s="87" t="str">
        <f aca="false">Spisak!L122</f>
        <v/>
      </c>
      <c r="K127" s="87" t="e">
        <f aca="false">#REF!</f>
        <v>#REF!</v>
      </c>
      <c r="L127" s="87" t="e">
        <f aca="false">#REF!</f>
        <v>#REF!</v>
      </c>
      <c r="M127" s="87" t="n">
        <f aca="false">Spisak!F122</f>
        <v>0</v>
      </c>
      <c r="N127" s="87" t="str">
        <f aca="false">Spisak!H122</f>
        <v/>
      </c>
      <c r="O127" s="87" t="n">
        <f aca="false">Spisak!N122</f>
        <v>0</v>
      </c>
      <c r="P127" s="88" t="e">
        <f aca="false">Spisak!O122 &amp; OCJENASLOVIMA(Spisak!O122)</f>
        <v>#VALUE!</v>
      </c>
    </row>
    <row r="128" customFormat="false" ht="12.75" hidden="false" customHeight="true" outlineLevel="0" collapsed="false">
      <c r="A128" s="85" t="n">
        <f aca="false">Spisak!B123</f>
        <v>0</v>
      </c>
      <c r="B128" s="86" t="n">
        <f aca="false">Spisak!C123</f>
        <v>0</v>
      </c>
      <c r="C128" s="79"/>
      <c r="D128" s="79"/>
      <c r="E128" s="79"/>
      <c r="F128" s="79"/>
      <c r="G128" s="79"/>
      <c r="H128" s="79"/>
      <c r="I128" s="79"/>
      <c r="J128" s="87" t="str">
        <f aca="false">Spisak!L123</f>
        <v/>
      </c>
      <c r="K128" s="87" t="e">
        <f aca="false">#REF!</f>
        <v>#REF!</v>
      </c>
      <c r="L128" s="87" t="e">
        <f aca="false">#REF!</f>
        <v>#REF!</v>
      </c>
      <c r="M128" s="87" t="n">
        <f aca="false">Spisak!F123</f>
        <v>0</v>
      </c>
      <c r="N128" s="87" t="str">
        <f aca="false">Spisak!H123</f>
        <v/>
      </c>
      <c r="O128" s="87" t="n">
        <f aca="false">Spisak!N123</f>
        <v>0</v>
      </c>
      <c r="P128" s="88" t="e">
        <f aca="false">Spisak!O123 &amp; OCJENASLOVIMA(Spisak!O123)</f>
        <v>#VALUE!</v>
      </c>
    </row>
    <row r="129" customFormat="false" ht="12.75" hidden="false" customHeight="true" outlineLevel="0" collapsed="false">
      <c r="A129" s="85" t="n">
        <f aca="false">Spisak!B124</f>
        <v>0</v>
      </c>
      <c r="B129" s="86" t="n">
        <f aca="false">Spisak!C124</f>
        <v>0</v>
      </c>
      <c r="C129" s="79"/>
      <c r="D129" s="79"/>
      <c r="E129" s="79"/>
      <c r="F129" s="79"/>
      <c r="G129" s="79"/>
      <c r="H129" s="79"/>
      <c r="I129" s="79"/>
      <c r="J129" s="87" t="str">
        <f aca="false">Spisak!L124</f>
        <v/>
      </c>
      <c r="K129" s="87" t="e">
        <f aca="false">#REF!</f>
        <v>#REF!</v>
      </c>
      <c r="L129" s="87" t="e">
        <f aca="false">#REF!</f>
        <v>#REF!</v>
      </c>
      <c r="M129" s="87" t="n">
        <f aca="false">Spisak!F124</f>
        <v>0</v>
      </c>
      <c r="N129" s="87" t="str">
        <f aca="false">Spisak!H124</f>
        <v/>
      </c>
      <c r="O129" s="87" t="n">
        <f aca="false">Spisak!N124</f>
        <v>0</v>
      </c>
      <c r="P129" s="88" t="e">
        <f aca="false">Spisak!O124 &amp; OCJENASLOVIMA(Spisak!O124)</f>
        <v>#VALUE!</v>
      </c>
    </row>
    <row r="130" customFormat="false" ht="12.75" hidden="false" customHeight="true" outlineLevel="0" collapsed="false">
      <c r="A130" s="85" t="n">
        <f aca="false">Spisak!B125</f>
        <v>0</v>
      </c>
      <c r="B130" s="86" t="n">
        <f aca="false">Spisak!C125</f>
        <v>0</v>
      </c>
      <c r="C130" s="79"/>
      <c r="D130" s="79"/>
      <c r="E130" s="79"/>
      <c r="F130" s="79"/>
      <c r="G130" s="79"/>
      <c r="H130" s="79"/>
      <c r="I130" s="79"/>
      <c r="J130" s="87" t="str">
        <f aca="false">Spisak!L125</f>
        <v/>
      </c>
      <c r="K130" s="87" t="e">
        <f aca="false">#REF!</f>
        <v>#REF!</v>
      </c>
      <c r="L130" s="87" t="e">
        <f aca="false">#REF!</f>
        <v>#REF!</v>
      </c>
      <c r="M130" s="87" t="n">
        <f aca="false">Spisak!F125</f>
        <v>0</v>
      </c>
      <c r="N130" s="87" t="str">
        <f aca="false">Spisak!H125</f>
        <v/>
      </c>
      <c r="O130" s="87" t="n">
        <f aca="false">Spisak!N125</f>
        <v>0</v>
      </c>
      <c r="P130" s="88" t="e">
        <f aca="false">Spisak!O125 &amp; OCJENASLOVIMA(Spisak!O125)</f>
        <v>#VALUE!</v>
      </c>
    </row>
    <row r="131" customFormat="false" ht="12.75" hidden="false" customHeight="true" outlineLevel="0" collapsed="false">
      <c r="A131" s="89" t="n">
        <f aca="false">Spisak!B126</f>
        <v>0</v>
      </c>
      <c r="B131" s="90" t="n">
        <f aca="false">Spisak!C126</f>
        <v>0</v>
      </c>
      <c r="C131" s="79"/>
      <c r="D131" s="79"/>
      <c r="E131" s="79"/>
      <c r="F131" s="79"/>
      <c r="G131" s="79"/>
      <c r="H131" s="79"/>
      <c r="I131" s="79"/>
      <c r="J131" s="91" t="str">
        <f aca="false">Spisak!L126</f>
        <v/>
      </c>
      <c r="K131" s="91" t="e">
        <f aca="false">#REF!</f>
        <v>#REF!</v>
      </c>
      <c r="L131" s="91" t="e">
        <f aca="false">#REF!</f>
        <v>#REF!</v>
      </c>
      <c r="M131" s="91" t="n">
        <f aca="false">Spisak!F126</f>
        <v>0</v>
      </c>
      <c r="N131" s="91" t="str">
        <f aca="false">Spisak!H126</f>
        <v/>
      </c>
      <c r="O131" s="91" t="n">
        <f aca="false">Spisak!N126</f>
        <v>0</v>
      </c>
      <c r="P131" s="92" t="e">
        <f aca="false">Spisak!O126 &amp; OCJENASLOVIMA(Spisak!O126)</f>
        <v>#VALUE!</v>
      </c>
    </row>
    <row r="132" customFormat="false" ht="12.75" hidden="false" customHeight="true" outlineLevel="0" collapsed="false">
      <c r="A132" s="89" t="n">
        <f aca="false">Spisak!B127</f>
        <v>0</v>
      </c>
      <c r="B132" s="90" t="n">
        <f aca="false">Spisak!C127</f>
        <v>0</v>
      </c>
      <c r="C132" s="93"/>
      <c r="D132" s="93"/>
      <c r="E132" s="93"/>
      <c r="F132" s="93"/>
      <c r="G132" s="93"/>
      <c r="H132" s="93"/>
      <c r="I132" s="93"/>
      <c r="J132" s="91" t="str">
        <f aca="false">Spisak!L127</f>
        <v/>
      </c>
    </row>
    <row r="133" customFormat="false" ht="12.75" hidden="false" customHeight="true" outlineLevel="0" collapsed="false">
      <c r="A133" s="89" t="n">
        <f aca="false">Spisak!B128</f>
        <v>0</v>
      </c>
      <c r="B133" s="90" t="n">
        <f aca="false">Spisak!C128</f>
        <v>0</v>
      </c>
      <c r="C133" s="93"/>
      <c r="D133" s="93"/>
      <c r="E133" s="93"/>
      <c r="F133" s="93"/>
      <c r="G133" s="93"/>
      <c r="H133" s="93"/>
      <c r="I133" s="93"/>
      <c r="J133" s="91" t="str">
        <f aca="false">Spisak!L128</f>
        <v/>
      </c>
      <c r="P133" s="94" t="s">
        <v>73</v>
      </c>
    </row>
    <row r="134" customFormat="false" ht="12.75" hidden="false" customHeight="true" outlineLevel="0" collapsed="false">
      <c r="A134" s="89" t="n">
        <f aca="false">Spisak!B129</f>
        <v>0</v>
      </c>
      <c r="B134" s="90" t="n">
        <f aca="false">Spisak!C129</f>
        <v>0</v>
      </c>
      <c r="C134" s="93"/>
      <c r="D134" s="93"/>
      <c r="E134" s="93"/>
      <c r="F134" s="93"/>
      <c r="G134" s="93"/>
      <c r="H134" s="93"/>
      <c r="I134" s="93"/>
      <c r="J134" s="91" t="str">
        <f aca="false">Spisak!L129</f>
        <v/>
      </c>
    </row>
    <row r="135" customFormat="false" ht="12.75" hidden="false" customHeight="true" outlineLevel="0" collapsed="false">
      <c r="A135" s="89" t="n">
        <f aca="false">Spisak!B130</f>
        <v>0</v>
      </c>
      <c r="B135" s="90" t="n">
        <f aca="false">Spisak!C130</f>
        <v>0</v>
      </c>
      <c r="C135" s="93"/>
      <c r="D135" s="93"/>
      <c r="E135" s="93"/>
      <c r="F135" s="93"/>
      <c r="G135" s="93"/>
      <c r="H135" s="93"/>
      <c r="I135" s="93"/>
      <c r="J135" s="91" t="str">
        <f aca="false">Spisak!L130</f>
        <v/>
      </c>
    </row>
    <row r="136" customFormat="false" ht="12.75" hidden="false" customHeight="true" outlineLevel="0" collapsed="false">
      <c r="A136" s="89" t="n">
        <f aca="false">Spisak!B131</f>
        <v>0</v>
      </c>
      <c r="B136" s="90" t="n">
        <f aca="false">Spisak!C131</f>
        <v>0</v>
      </c>
      <c r="C136" s="93"/>
      <c r="D136" s="93"/>
      <c r="E136" s="93"/>
      <c r="F136" s="93"/>
      <c r="G136" s="93"/>
      <c r="H136" s="93"/>
      <c r="I136" s="93"/>
      <c r="J136" s="91" t="str">
        <f aca="false">Spisak!L131</f>
        <v/>
      </c>
      <c r="O136" s="95"/>
      <c r="P136" s="95"/>
    </row>
    <row r="137" customFormat="false" ht="12.75" hidden="false" customHeight="true" outlineLevel="0" collapsed="false">
      <c r="A137" s="89" t="n">
        <f aca="false">Spisak!B132</f>
        <v>0</v>
      </c>
      <c r="B137" s="90" t="n">
        <f aca="false">Spisak!C132</f>
        <v>0</v>
      </c>
      <c r="C137" s="93"/>
      <c r="D137" s="93"/>
      <c r="E137" s="93"/>
      <c r="F137" s="93"/>
      <c r="G137" s="93"/>
      <c r="H137" s="93"/>
      <c r="I137" s="93"/>
      <c r="J137" s="91" t="str">
        <f aca="false">Spisak!L132</f>
        <v/>
      </c>
    </row>
    <row r="138" customFormat="false" ht="12.75" hidden="false" customHeight="true" outlineLevel="0" collapsed="false">
      <c r="A138" s="89" t="n">
        <f aca="false">Spisak!B133</f>
        <v>0</v>
      </c>
      <c r="B138" s="90" t="n">
        <f aca="false">Spisak!C133</f>
        <v>0</v>
      </c>
      <c r="C138" s="93"/>
      <c r="D138" s="93"/>
      <c r="E138" s="93"/>
      <c r="F138" s="93"/>
      <c r="G138" s="93"/>
      <c r="H138" s="93"/>
      <c r="I138" s="93"/>
      <c r="J138" s="91" t="str">
        <f aca="false">Spisak!L133</f>
        <v/>
      </c>
      <c r="P138" s="94" t="s">
        <v>74</v>
      </c>
    </row>
    <row r="139" customFormat="false" ht="12.75" hidden="false" customHeight="true" outlineLevel="0" collapsed="false">
      <c r="A139" s="89" t="n">
        <f aca="false">Spisak!B134</f>
        <v>0</v>
      </c>
      <c r="B139" s="90" t="n">
        <f aca="false">Spisak!C134</f>
        <v>0</v>
      </c>
      <c r="C139" s="93"/>
      <c r="D139" s="93"/>
      <c r="E139" s="93"/>
      <c r="F139" s="93"/>
      <c r="G139" s="93"/>
      <c r="H139" s="93"/>
      <c r="I139" s="93"/>
      <c r="J139" s="91" t="str">
        <f aca="false">Spisak!L134</f>
        <v/>
      </c>
    </row>
    <row r="140" customFormat="false" ht="12.75" hidden="false" customHeight="true" outlineLevel="0" collapsed="false">
      <c r="A140" s="89" t="n">
        <f aca="false">Spisak!B135</f>
        <v>0</v>
      </c>
      <c r="B140" s="90" t="n">
        <f aca="false">Spisak!C135</f>
        <v>0</v>
      </c>
      <c r="C140" s="93"/>
      <c r="D140" s="93"/>
      <c r="E140" s="93"/>
      <c r="F140" s="93"/>
      <c r="G140" s="93"/>
      <c r="H140" s="93"/>
      <c r="I140" s="93"/>
      <c r="J140" s="91" t="str">
        <f aca="false">Spisak!L135</f>
        <v/>
      </c>
    </row>
    <row r="141" customFormat="false" ht="12.75" hidden="false" customHeight="true" outlineLevel="0" collapsed="false">
      <c r="A141" s="89" t="n">
        <f aca="false">Spisak!B136</f>
        <v>0</v>
      </c>
      <c r="B141" s="90" t="n">
        <f aca="false">Spisak!C136</f>
        <v>0</v>
      </c>
      <c r="C141" s="93"/>
      <c r="D141" s="93"/>
      <c r="E141" s="93"/>
      <c r="F141" s="93"/>
      <c r="G141" s="93"/>
      <c r="H141" s="93"/>
      <c r="I141" s="93"/>
      <c r="J141" s="91" t="str">
        <f aca="false">Spisak!L136</f>
        <v/>
      </c>
    </row>
    <row r="142" customFormat="false" ht="12.75" hidden="false" customHeight="true" outlineLevel="0" collapsed="false">
      <c r="A142" s="89" t="n">
        <f aca="false">Spisak!B137</f>
        <v>0</v>
      </c>
      <c r="B142" s="90" t="n">
        <f aca="false">Spisak!C137</f>
        <v>0</v>
      </c>
      <c r="C142" s="93"/>
      <c r="D142" s="93"/>
      <c r="E142" s="93"/>
      <c r="F142" s="93"/>
      <c r="G142" s="93"/>
      <c r="H142" s="93"/>
      <c r="I142" s="93"/>
      <c r="J142" s="91" t="str">
        <f aca="false">Spisak!L137</f>
        <v/>
      </c>
    </row>
    <row r="143" customFormat="false" ht="12.75" hidden="false" customHeight="true" outlineLevel="0" collapsed="false">
      <c r="A143" s="89" t="n">
        <f aca="false">Spisak!B138</f>
        <v>0</v>
      </c>
      <c r="B143" s="90" t="n">
        <f aca="false">Spisak!C138</f>
        <v>0</v>
      </c>
      <c r="C143" s="93"/>
      <c r="D143" s="93"/>
      <c r="E143" s="93"/>
      <c r="F143" s="93"/>
      <c r="G143" s="93"/>
      <c r="H143" s="93"/>
      <c r="I143" s="93"/>
      <c r="J143" s="91" t="str">
        <f aca="false">Spisak!L138</f>
        <v/>
      </c>
    </row>
    <row r="144" customFormat="false" ht="12.75" hidden="false" customHeight="true" outlineLevel="0" collapsed="false">
      <c r="A144" s="89" t="n">
        <f aca="false">Spisak!B139</f>
        <v>0</v>
      </c>
      <c r="B144" s="90" t="n">
        <f aca="false">Spisak!C139</f>
        <v>0</v>
      </c>
      <c r="C144" s="93"/>
      <c r="D144" s="93"/>
      <c r="E144" s="93"/>
      <c r="F144" s="93"/>
      <c r="G144" s="93"/>
      <c r="H144" s="93"/>
      <c r="I144" s="93"/>
      <c r="J144" s="91" t="str">
        <f aca="false">Spisak!L139</f>
        <v/>
      </c>
    </row>
    <row r="145" customFormat="false" ht="12.75" hidden="false" customHeight="true" outlineLevel="0" collapsed="false">
      <c r="A145" s="89" t="n">
        <f aca="false">Spisak!B140</f>
        <v>0</v>
      </c>
      <c r="B145" s="90" t="n">
        <f aca="false">Spisak!C140</f>
        <v>0</v>
      </c>
      <c r="C145" s="93"/>
      <c r="D145" s="93"/>
      <c r="E145" s="93"/>
      <c r="F145" s="93"/>
      <c r="G145" s="93"/>
      <c r="H145" s="93"/>
      <c r="I145" s="93"/>
      <c r="J145" s="91" t="str">
        <f aca="false">Spisak!L140</f>
        <v/>
      </c>
    </row>
    <row r="146" customFormat="false" ht="12.75" hidden="false" customHeight="true" outlineLevel="0" collapsed="false">
      <c r="A146" s="89" t="n">
        <f aca="false">Spisak!B141</f>
        <v>0</v>
      </c>
      <c r="B146" s="90" t="n">
        <f aca="false">Spisak!C141</f>
        <v>0</v>
      </c>
      <c r="C146" s="93"/>
      <c r="D146" s="93"/>
      <c r="E146" s="93"/>
      <c r="F146" s="93"/>
      <c r="G146" s="93"/>
      <c r="H146" s="93"/>
      <c r="I146" s="93"/>
      <c r="J146" s="91" t="str">
        <f aca="false">Spisak!L141</f>
        <v/>
      </c>
    </row>
    <row r="147" customFormat="false" ht="12.75" hidden="false" customHeight="true" outlineLevel="0" collapsed="false">
      <c r="A147" s="89" t="n">
        <f aca="false">Spisak!B142</f>
        <v>0</v>
      </c>
      <c r="B147" s="90" t="n">
        <f aca="false">Spisak!C142</f>
        <v>0</v>
      </c>
      <c r="C147" s="93"/>
      <c r="D147" s="93"/>
      <c r="E147" s="93"/>
      <c r="F147" s="93"/>
      <c r="G147" s="93"/>
      <c r="H147" s="93"/>
      <c r="I147" s="93"/>
      <c r="J147" s="91" t="str">
        <f aca="false">Spisak!L142</f>
        <v/>
      </c>
    </row>
    <row r="148" customFormat="false" ht="12.75" hidden="false" customHeight="true" outlineLevel="0" collapsed="false">
      <c r="A148" s="89" t="n">
        <f aca="false">Spisak!B143</f>
        <v>0</v>
      </c>
      <c r="B148" s="90" t="n">
        <f aca="false">Spisak!C143</f>
        <v>0</v>
      </c>
      <c r="C148" s="93"/>
      <c r="D148" s="93"/>
      <c r="E148" s="93"/>
      <c r="F148" s="93"/>
      <c r="G148" s="93"/>
      <c r="H148" s="93"/>
      <c r="I148" s="93"/>
      <c r="J148" s="91" t="str">
        <f aca="false">Spisak!L143</f>
        <v/>
      </c>
    </row>
    <row r="149" customFormat="false" ht="12.75" hidden="false" customHeight="true" outlineLevel="0" collapsed="false">
      <c r="A149" s="89" t="n">
        <f aca="false">Spisak!B144</f>
        <v>0</v>
      </c>
      <c r="B149" s="90" t="n">
        <f aca="false">Spisak!C144</f>
        <v>0</v>
      </c>
      <c r="C149" s="93"/>
      <c r="D149" s="93"/>
      <c r="E149" s="93"/>
      <c r="F149" s="93"/>
      <c r="G149" s="93"/>
      <c r="H149" s="93"/>
      <c r="I149" s="93"/>
      <c r="J149" s="91" t="str">
        <f aca="false">Spisak!L144</f>
        <v/>
      </c>
    </row>
    <row r="150" customFormat="false" ht="12.75" hidden="false" customHeight="true" outlineLevel="0" collapsed="false">
      <c r="A150" s="89" t="n">
        <f aca="false">Spisak!B145</f>
        <v>0</v>
      </c>
      <c r="B150" s="90" t="n">
        <f aca="false">Spisak!C145</f>
        <v>0</v>
      </c>
      <c r="C150" s="93"/>
      <c r="D150" s="93"/>
      <c r="E150" s="93"/>
      <c r="F150" s="93"/>
      <c r="G150" s="93"/>
      <c r="H150" s="93"/>
      <c r="I150" s="93"/>
      <c r="J150" s="91" t="str">
        <f aca="false">Spisak!L145</f>
        <v/>
      </c>
    </row>
    <row r="151" customFormat="false" ht="12.75" hidden="false" customHeight="true" outlineLevel="0" collapsed="false">
      <c r="A151" s="89" t="n">
        <f aca="false">Spisak!B146</f>
        <v>0</v>
      </c>
      <c r="B151" s="90" t="n">
        <f aca="false">Spisak!C146</f>
        <v>0</v>
      </c>
      <c r="C151" s="93"/>
      <c r="D151" s="93"/>
      <c r="E151" s="93"/>
      <c r="F151" s="93"/>
      <c r="G151" s="93"/>
      <c r="H151" s="93"/>
      <c r="I151" s="93"/>
      <c r="J151" s="91" t="str">
        <f aca="false">Spisak!L146</f>
        <v/>
      </c>
    </row>
    <row r="152" customFormat="false" ht="12.75" hidden="false" customHeight="true" outlineLevel="0" collapsed="false">
      <c r="A152" s="89" t="n">
        <f aca="false">Spisak!B147</f>
        <v>0</v>
      </c>
      <c r="B152" s="90" t="n">
        <f aca="false">Spisak!C147</f>
        <v>0</v>
      </c>
      <c r="C152" s="93"/>
      <c r="D152" s="93"/>
      <c r="E152" s="93"/>
      <c r="F152" s="93"/>
      <c r="G152" s="93"/>
      <c r="H152" s="93"/>
      <c r="I152" s="93"/>
      <c r="J152" s="91" t="str">
        <f aca="false">Spisak!L147</f>
        <v/>
      </c>
    </row>
    <row r="153" customFormat="false" ht="12.75" hidden="false" customHeight="true" outlineLevel="0" collapsed="false">
      <c r="A153" s="89" t="n">
        <f aca="false">Spisak!B148</f>
        <v>0</v>
      </c>
      <c r="B153" s="90" t="n">
        <f aca="false">Spisak!C148</f>
        <v>0</v>
      </c>
      <c r="C153" s="93"/>
      <c r="D153" s="93"/>
      <c r="E153" s="93"/>
      <c r="F153" s="93"/>
      <c r="G153" s="93"/>
      <c r="H153" s="93"/>
      <c r="I153" s="93"/>
      <c r="J153" s="91" t="str">
        <f aca="false">Spisak!L148</f>
        <v/>
      </c>
    </row>
    <row r="154" customFormat="false" ht="12.75" hidden="false" customHeight="true" outlineLevel="0" collapsed="false">
      <c r="A154" s="89" t="n">
        <f aca="false">Spisak!B149</f>
        <v>0</v>
      </c>
      <c r="C154" s="93"/>
      <c r="D154" s="93"/>
      <c r="E154" s="93"/>
      <c r="F154" s="93"/>
      <c r="G154" s="93"/>
      <c r="H154" s="93"/>
      <c r="I154" s="93"/>
    </row>
    <row r="155" customFormat="false" ht="12.75" hidden="false" customHeight="true" outlineLevel="0" collapsed="false">
      <c r="A155" s="89" t="n">
        <f aca="false">Spisak!B150</f>
        <v>0</v>
      </c>
      <c r="C155" s="93"/>
      <c r="D155" s="93"/>
      <c r="E155" s="93"/>
      <c r="F155" s="93"/>
      <c r="G155" s="93"/>
      <c r="H155" s="93"/>
      <c r="I155" s="93"/>
    </row>
    <row r="156" customFormat="false" ht="12.75" hidden="false" customHeight="true" outlineLevel="0" collapsed="false">
      <c r="A156" s="89" t="n">
        <f aca="false">Spisak!B151</f>
        <v>0</v>
      </c>
      <c r="C156" s="93"/>
      <c r="D156" s="93"/>
      <c r="E156" s="93"/>
      <c r="F156" s="93"/>
      <c r="G156" s="93"/>
      <c r="H156" s="93"/>
      <c r="I156" s="93"/>
    </row>
    <row r="157" customFormat="false" ht="12.75" hidden="false" customHeight="true" outlineLevel="0" collapsed="false">
      <c r="A157" s="89" t="n">
        <f aca="false">Spisak!B152</f>
        <v>0</v>
      </c>
      <c r="C157" s="93"/>
      <c r="D157" s="93"/>
      <c r="E157" s="93"/>
      <c r="F157" s="93"/>
      <c r="G157" s="93"/>
      <c r="H157" s="93"/>
      <c r="I157" s="93"/>
    </row>
    <row r="158" customFormat="false" ht="12.75" hidden="false" customHeight="true" outlineLevel="0" collapsed="false">
      <c r="A158" s="89" t="n">
        <f aca="false">Spisak!B153</f>
        <v>0</v>
      </c>
      <c r="C158" s="93"/>
      <c r="D158" s="93"/>
      <c r="E158" s="93"/>
      <c r="F158" s="93"/>
      <c r="G158" s="93"/>
      <c r="H158" s="93"/>
      <c r="I158" s="93"/>
    </row>
    <row r="159" customFormat="false" ht="12.75" hidden="false" customHeight="true" outlineLevel="0" collapsed="false">
      <c r="A159" s="89" t="n">
        <f aca="false">Spisak!B154</f>
        <v>0</v>
      </c>
      <c r="C159" s="93"/>
      <c r="D159" s="93"/>
      <c r="E159" s="93"/>
      <c r="F159" s="93"/>
      <c r="G159" s="93"/>
      <c r="H159" s="93"/>
      <c r="I159" s="93"/>
    </row>
    <row r="160" customFormat="false" ht="12.75" hidden="false" customHeight="true" outlineLevel="0" collapsed="false">
      <c r="A160" s="89" t="n">
        <f aca="false">Spisak!B155</f>
        <v>0</v>
      </c>
      <c r="C160" s="93"/>
      <c r="D160" s="93"/>
      <c r="E160" s="93"/>
      <c r="F160" s="93"/>
      <c r="G160" s="93"/>
      <c r="H160" s="93"/>
      <c r="I160" s="93"/>
    </row>
    <row r="161" customFormat="false" ht="12.75" hidden="false" customHeight="true" outlineLevel="0" collapsed="false">
      <c r="A161" s="89" t="n">
        <f aca="false">Spisak!B156</f>
        <v>0</v>
      </c>
      <c r="C161" s="93"/>
      <c r="D161" s="93"/>
      <c r="E161" s="93"/>
      <c r="F161" s="93"/>
      <c r="G161" s="93"/>
      <c r="H161" s="93"/>
      <c r="I161" s="93"/>
    </row>
    <row r="162" customFormat="false" ht="12.75" hidden="false" customHeight="true" outlineLevel="0" collapsed="false">
      <c r="A162" s="89" t="n">
        <f aca="false">Spisak!B157</f>
        <v>0</v>
      </c>
      <c r="C162" s="93"/>
      <c r="D162" s="93"/>
      <c r="E162" s="93"/>
      <c r="F162" s="93"/>
      <c r="G162" s="93"/>
      <c r="H162" s="93"/>
      <c r="I162" s="93"/>
    </row>
    <row r="163" customFormat="false" ht="12.75" hidden="false" customHeight="true" outlineLevel="0" collapsed="false">
      <c r="A163" s="89" t="n">
        <f aca="false">Spisak!B158</f>
        <v>0</v>
      </c>
      <c r="C163" s="93"/>
      <c r="D163" s="93"/>
      <c r="E163" s="93"/>
      <c r="F163" s="93"/>
      <c r="G163" s="93"/>
      <c r="H163" s="93"/>
      <c r="I163" s="93"/>
    </row>
    <row r="164" customFormat="false" ht="12.75" hidden="false" customHeight="true" outlineLevel="0" collapsed="false">
      <c r="A164" s="89" t="n">
        <f aca="false">Spisak!B159</f>
        <v>0</v>
      </c>
      <c r="C164" s="93"/>
      <c r="D164" s="93"/>
      <c r="E164" s="93"/>
      <c r="F164" s="93"/>
      <c r="G164" s="93"/>
      <c r="H164" s="93"/>
      <c r="I164" s="93"/>
    </row>
    <row r="165" customFormat="false" ht="12.75" hidden="false" customHeight="true" outlineLevel="0" collapsed="false">
      <c r="A165" s="89" t="n">
        <f aca="false">Spisak!B160</f>
        <v>0</v>
      </c>
      <c r="C165" s="93"/>
      <c r="D165" s="93"/>
      <c r="E165" s="93"/>
      <c r="F165" s="93"/>
      <c r="G165" s="93"/>
      <c r="H165" s="93"/>
      <c r="I165" s="93"/>
    </row>
    <row r="166" customFormat="false" ht="12.75" hidden="false" customHeight="true" outlineLevel="0" collapsed="false">
      <c r="A166" s="89" t="n">
        <f aca="false">Spisak!B161</f>
        <v>0</v>
      </c>
      <c r="C166" s="93"/>
      <c r="D166" s="93"/>
      <c r="E166" s="93"/>
      <c r="F166" s="93"/>
      <c r="G166" s="93"/>
      <c r="H166" s="93"/>
      <c r="I166" s="93"/>
    </row>
    <row r="167" customFormat="false" ht="12.75" hidden="false" customHeight="true" outlineLevel="0" collapsed="false">
      <c r="A167" s="89" t="n">
        <f aca="false">Spisak!B162</f>
        <v>0</v>
      </c>
      <c r="C167" s="93"/>
      <c r="D167" s="93"/>
      <c r="E167" s="93"/>
      <c r="F167" s="93"/>
      <c r="G167" s="93"/>
      <c r="H167" s="93"/>
      <c r="I167" s="93"/>
    </row>
    <row r="168" customFormat="false" ht="12.75" hidden="false" customHeight="true" outlineLevel="0" collapsed="false">
      <c r="A168" s="89" t="n">
        <f aca="false">Spisak!B163</f>
        <v>0</v>
      </c>
      <c r="C168" s="93"/>
      <c r="D168" s="93"/>
      <c r="E168" s="93"/>
      <c r="F168" s="93"/>
      <c r="G168" s="93"/>
      <c r="H168" s="93"/>
      <c r="I168" s="93"/>
    </row>
    <row r="169" customFormat="false" ht="12.75" hidden="false" customHeight="true" outlineLevel="0" collapsed="false">
      <c r="A169" s="89" t="n">
        <f aca="false">Spisak!B164</f>
        <v>0</v>
      </c>
      <c r="C169" s="93"/>
      <c r="D169" s="93"/>
      <c r="E169" s="93"/>
      <c r="F169" s="93"/>
      <c r="G169" s="93"/>
      <c r="H169" s="93"/>
      <c r="I169" s="93"/>
    </row>
    <row r="170" customFormat="false" ht="12.75" hidden="false" customHeight="true" outlineLevel="0" collapsed="false">
      <c r="A170" s="89" t="n">
        <f aca="false">Spisak!B165</f>
        <v>0</v>
      </c>
      <c r="C170" s="93"/>
      <c r="D170" s="93"/>
      <c r="E170" s="93"/>
      <c r="F170" s="93"/>
      <c r="G170" s="93"/>
      <c r="H170" s="93"/>
      <c r="I170" s="93"/>
    </row>
    <row r="171" customFormat="false" ht="12.75" hidden="false" customHeight="true" outlineLevel="0" collapsed="false">
      <c r="A171" s="89" t="n">
        <f aca="false">Spisak!B166</f>
        <v>0</v>
      </c>
      <c r="C171" s="93"/>
      <c r="D171" s="93"/>
      <c r="E171" s="93"/>
      <c r="F171" s="93"/>
      <c r="G171" s="93"/>
      <c r="H171" s="93"/>
      <c r="I171" s="93"/>
    </row>
    <row r="172" customFormat="false" ht="12.75" hidden="false" customHeight="true" outlineLevel="0" collapsed="false">
      <c r="A172" s="89" t="n">
        <f aca="false">Spisak!B167</f>
        <v>0</v>
      </c>
      <c r="C172" s="93"/>
      <c r="D172" s="93"/>
      <c r="E172" s="93"/>
      <c r="F172" s="93"/>
      <c r="G172" s="93"/>
      <c r="H172" s="93"/>
      <c r="I172" s="93"/>
    </row>
    <row r="173" customFormat="false" ht="12.75" hidden="false" customHeight="true" outlineLevel="0" collapsed="false">
      <c r="A173" s="89" t="n">
        <f aca="false">Spisak!B168</f>
        <v>0</v>
      </c>
      <c r="C173" s="93"/>
      <c r="D173" s="93"/>
      <c r="E173" s="93"/>
      <c r="F173" s="93"/>
      <c r="G173" s="93"/>
      <c r="H173" s="93"/>
      <c r="I173" s="93"/>
    </row>
    <row r="174" customFormat="false" ht="12.75" hidden="false" customHeight="true" outlineLevel="0" collapsed="false">
      <c r="A174" s="89" t="n">
        <f aca="false">Spisak!B169</f>
        <v>0</v>
      </c>
      <c r="C174" s="93"/>
      <c r="D174" s="93"/>
      <c r="E174" s="93"/>
      <c r="F174" s="93"/>
      <c r="G174" s="93"/>
      <c r="H174" s="93"/>
      <c r="I174" s="93"/>
    </row>
    <row r="175" customFormat="false" ht="12.75" hidden="false" customHeight="true" outlineLevel="0" collapsed="false">
      <c r="A175" s="89" t="n">
        <f aca="false">Spisak!B170</f>
        <v>0</v>
      </c>
      <c r="C175" s="93"/>
      <c r="D175" s="93"/>
      <c r="E175" s="93"/>
      <c r="F175" s="93"/>
      <c r="G175" s="93"/>
      <c r="H175" s="93"/>
      <c r="I175" s="93"/>
    </row>
    <row r="176" customFormat="false" ht="12.75" hidden="false" customHeight="true" outlineLevel="0" collapsed="false">
      <c r="A176" s="89" t="n">
        <f aca="false">Spisak!B171</f>
        <v>0</v>
      </c>
      <c r="C176" s="93"/>
      <c r="D176" s="93"/>
      <c r="E176" s="93"/>
      <c r="F176" s="93"/>
      <c r="G176" s="93"/>
      <c r="H176" s="93"/>
      <c r="I176" s="93"/>
    </row>
    <row r="177" customFormat="false" ht="12.75" hidden="false" customHeight="true" outlineLevel="0" collapsed="false">
      <c r="A177" s="89" t="n">
        <f aca="false">Spisak!B172</f>
        <v>0</v>
      </c>
      <c r="C177" s="93"/>
      <c r="D177" s="93"/>
      <c r="E177" s="93"/>
      <c r="F177" s="93"/>
      <c r="G177" s="93"/>
      <c r="H177" s="93"/>
      <c r="I177" s="93"/>
    </row>
    <row r="178" customFormat="false" ht="12.75" hidden="false" customHeight="true" outlineLevel="0" collapsed="false">
      <c r="A178" s="89" t="n">
        <f aca="false">Spisak!B173</f>
        <v>0</v>
      </c>
      <c r="C178" s="93"/>
      <c r="D178" s="93"/>
      <c r="E178" s="93"/>
      <c r="F178" s="93"/>
      <c r="G178" s="93"/>
      <c r="H178" s="93"/>
      <c r="I178" s="93"/>
    </row>
    <row r="179" customFormat="false" ht="12.75" hidden="false" customHeight="true" outlineLevel="0" collapsed="false">
      <c r="A179" s="89" t="n">
        <f aca="false">Spisak!B174</f>
        <v>0</v>
      </c>
      <c r="C179" s="93"/>
      <c r="D179" s="93"/>
      <c r="E179" s="93"/>
      <c r="F179" s="93"/>
      <c r="G179" s="93"/>
      <c r="H179" s="93"/>
      <c r="I179" s="93"/>
    </row>
    <row r="180" customFormat="false" ht="12.75" hidden="false" customHeight="true" outlineLevel="0" collapsed="false">
      <c r="A180" s="89" t="n">
        <f aca="false">Spisak!B175</f>
        <v>0</v>
      </c>
      <c r="C180" s="93"/>
      <c r="D180" s="93"/>
      <c r="E180" s="93"/>
      <c r="F180" s="93"/>
      <c r="G180" s="93"/>
      <c r="H180" s="93"/>
      <c r="I180" s="93"/>
    </row>
    <row r="181" customFormat="false" ht="12.75" hidden="false" customHeight="true" outlineLevel="0" collapsed="false">
      <c r="A181" s="89" t="n">
        <f aca="false">Spisak!B176</f>
        <v>0</v>
      </c>
      <c r="C181" s="93"/>
      <c r="D181" s="93"/>
      <c r="E181" s="93"/>
      <c r="F181" s="93"/>
      <c r="G181" s="93"/>
      <c r="H181" s="93"/>
      <c r="I181" s="93"/>
    </row>
    <row r="182" customFormat="false" ht="12.75" hidden="false" customHeight="true" outlineLevel="0" collapsed="false">
      <c r="A182" s="89" t="n">
        <f aca="false">Spisak!B177</f>
        <v>0</v>
      </c>
      <c r="C182" s="93"/>
      <c r="D182" s="93"/>
      <c r="E182" s="93"/>
      <c r="F182" s="93"/>
      <c r="G182" s="93"/>
      <c r="H182" s="93"/>
      <c r="I182" s="93"/>
    </row>
    <row r="183" customFormat="false" ht="12.75" hidden="false" customHeight="true" outlineLevel="0" collapsed="false">
      <c r="A183" s="89" t="n">
        <f aca="false">Spisak!B178</f>
        <v>0</v>
      </c>
      <c r="C183" s="93"/>
      <c r="D183" s="93"/>
      <c r="E183" s="93"/>
      <c r="F183" s="93"/>
      <c r="G183" s="93"/>
      <c r="H183" s="93"/>
      <c r="I183" s="93"/>
    </row>
    <row r="184" customFormat="false" ht="12.75" hidden="false" customHeight="true" outlineLevel="0" collapsed="false">
      <c r="A184" s="89" t="n">
        <f aca="false">Spisak!B179</f>
        <v>0</v>
      </c>
      <c r="C184" s="93"/>
      <c r="D184" s="93"/>
      <c r="E184" s="93"/>
      <c r="F184" s="93"/>
      <c r="G184" s="93"/>
      <c r="H184" s="93"/>
      <c r="I184" s="93"/>
    </row>
    <row r="185" customFormat="false" ht="12.75" hidden="false" customHeight="true" outlineLevel="0" collapsed="false">
      <c r="A185" s="89" t="n">
        <f aca="false">Spisak!B180</f>
        <v>0</v>
      </c>
      <c r="C185" s="93"/>
      <c r="D185" s="93"/>
      <c r="E185" s="93"/>
      <c r="F185" s="93"/>
      <c r="G185" s="93"/>
      <c r="H185" s="93"/>
      <c r="I185" s="93"/>
    </row>
    <row r="186" customFormat="false" ht="12.75" hidden="false" customHeight="true" outlineLevel="0" collapsed="false">
      <c r="A186" s="89" t="n">
        <f aca="false">Spisak!B181</f>
        <v>0</v>
      </c>
      <c r="C186" s="93"/>
      <c r="D186" s="93"/>
      <c r="E186" s="93"/>
      <c r="F186" s="93"/>
      <c r="G186" s="93"/>
      <c r="H186" s="93"/>
      <c r="I186" s="93"/>
    </row>
    <row r="187" customFormat="false" ht="12.75" hidden="false" customHeight="true" outlineLevel="0" collapsed="false">
      <c r="A187" s="89" t="n">
        <f aca="false">Spisak!B182</f>
        <v>0</v>
      </c>
      <c r="C187" s="93"/>
      <c r="D187" s="93"/>
      <c r="E187" s="93"/>
      <c r="F187" s="93"/>
      <c r="G187" s="93"/>
      <c r="H187" s="93"/>
      <c r="I187" s="93"/>
    </row>
    <row r="188" customFormat="false" ht="12.75" hidden="false" customHeight="true" outlineLevel="0" collapsed="false">
      <c r="A188" s="89" t="n">
        <f aca="false">Spisak!B183</f>
        <v>0</v>
      </c>
      <c r="C188" s="93"/>
      <c r="D188" s="93"/>
      <c r="E188" s="93"/>
      <c r="F188" s="93"/>
      <c r="G188" s="93"/>
      <c r="H188" s="93"/>
      <c r="I188" s="93"/>
    </row>
    <row r="189" customFormat="false" ht="12.75" hidden="false" customHeight="true" outlineLevel="0" collapsed="false">
      <c r="A189" s="89" t="n">
        <f aca="false">Spisak!B184</f>
        <v>0</v>
      </c>
      <c r="C189" s="93"/>
      <c r="D189" s="93"/>
      <c r="E189" s="93"/>
      <c r="F189" s="93"/>
      <c r="G189" s="93"/>
      <c r="H189" s="93"/>
      <c r="I189" s="93"/>
    </row>
    <row r="190" customFormat="false" ht="12.75" hidden="false" customHeight="true" outlineLevel="0" collapsed="false">
      <c r="A190" s="89" t="n">
        <f aca="false">Spisak!B185</f>
        <v>0</v>
      </c>
      <c r="C190" s="93"/>
      <c r="D190" s="93"/>
      <c r="E190" s="93"/>
      <c r="F190" s="93"/>
      <c r="G190" s="93"/>
      <c r="H190" s="93"/>
      <c r="I190" s="93"/>
    </row>
    <row r="191" customFormat="false" ht="12.75" hidden="false" customHeight="true" outlineLevel="0" collapsed="false">
      <c r="A191" s="89" t="n">
        <f aca="false">Spisak!B186</f>
        <v>0</v>
      </c>
      <c r="C191" s="93"/>
      <c r="D191" s="93"/>
      <c r="E191" s="93"/>
      <c r="F191" s="93"/>
      <c r="G191" s="93"/>
      <c r="H191" s="93"/>
      <c r="I191" s="93"/>
    </row>
    <row r="192" customFormat="false" ht="12.75" hidden="false" customHeight="true" outlineLevel="0" collapsed="false">
      <c r="A192" s="89" t="n">
        <f aca="false">Spisak!B187</f>
        <v>0</v>
      </c>
      <c r="C192" s="93"/>
      <c r="D192" s="93"/>
      <c r="E192" s="93"/>
      <c r="F192" s="93"/>
      <c r="G192" s="93"/>
      <c r="H192" s="93"/>
      <c r="I192" s="93"/>
    </row>
    <row r="193" customFormat="false" ht="12.75" hidden="false" customHeight="true" outlineLevel="0" collapsed="false">
      <c r="A193" s="89" t="n">
        <f aca="false">Spisak!B188</f>
        <v>0</v>
      </c>
      <c r="C193" s="93"/>
      <c r="D193" s="93"/>
      <c r="E193" s="93"/>
      <c r="F193" s="93"/>
      <c r="G193" s="93"/>
      <c r="H193" s="93"/>
      <c r="I193" s="93"/>
    </row>
    <row r="194" customFormat="false" ht="12.75" hidden="false" customHeight="true" outlineLevel="0" collapsed="false">
      <c r="A194" s="89" t="n">
        <f aca="false">Spisak!B189</f>
        <v>0</v>
      </c>
      <c r="C194" s="93"/>
      <c r="D194" s="93"/>
      <c r="E194" s="93"/>
      <c r="F194" s="93"/>
      <c r="G194" s="93"/>
      <c r="H194" s="93"/>
      <c r="I194" s="93"/>
    </row>
    <row r="195" customFormat="false" ht="12.75" hidden="false" customHeight="true" outlineLevel="0" collapsed="false">
      <c r="A195" s="89" t="n">
        <f aca="false">Spisak!B190</f>
        <v>0</v>
      </c>
      <c r="C195" s="93"/>
      <c r="D195" s="93"/>
      <c r="E195" s="93"/>
      <c r="F195" s="93"/>
      <c r="G195" s="93"/>
      <c r="H195" s="93"/>
      <c r="I195" s="93"/>
    </row>
    <row r="196" customFormat="false" ht="12.75" hidden="false" customHeight="true" outlineLevel="0" collapsed="false">
      <c r="A196" s="89" t="n">
        <f aca="false">Spisak!B191</f>
        <v>0</v>
      </c>
      <c r="C196" s="93"/>
      <c r="D196" s="93"/>
      <c r="E196" s="93"/>
      <c r="F196" s="93"/>
      <c r="G196" s="93"/>
      <c r="H196" s="93"/>
      <c r="I196" s="93"/>
    </row>
    <row r="197" customFormat="false" ht="12.75" hidden="false" customHeight="true" outlineLevel="0" collapsed="false">
      <c r="A197" s="89" t="n">
        <f aca="false">Spisak!B192</f>
        <v>0</v>
      </c>
      <c r="C197" s="93"/>
      <c r="D197" s="93"/>
      <c r="E197" s="93"/>
      <c r="F197" s="93"/>
      <c r="G197" s="93"/>
      <c r="H197" s="93"/>
      <c r="I197" s="93"/>
    </row>
    <row r="198" customFormat="false" ht="12.75" hidden="false" customHeight="true" outlineLevel="0" collapsed="false">
      <c r="A198" s="89" t="n">
        <f aca="false">Spisak!B193</f>
        <v>0</v>
      </c>
      <c r="C198" s="93"/>
      <c r="D198" s="93"/>
      <c r="E198" s="93"/>
      <c r="F198" s="93"/>
      <c r="G198" s="93"/>
      <c r="H198" s="93"/>
      <c r="I198" s="93"/>
    </row>
    <row r="199" customFormat="false" ht="12.75" hidden="false" customHeight="true" outlineLevel="0" collapsed="false">
      <c r="A199" s="89" t="n">
        <f aca="false">Spisak!B194</f>
        <v>0</v>
      </c>
      <c r="C199" s="93"/>
      <c r="D199" s="93"/>
      <c r="E199" s="93"/>
      <c r="F199" s="93"/>
      <c r="G199" s="93"/>
      <c r="H199" s="93"/>
      <c r="I199" s="93"/>
    </row>
    <row r="200" customFormat="false" ht="12.75" hidden="false" customHeight="true" outlineLevel="0" collapsed="false">
      <c r="A200" s="89" t="n">
        <f aca="false">Spisak!B195</f>
        <v>0</v>
      </c>
      <c r="C200" s="93"/>
      <c r="D200" s="93"/>
      <c r="E200" s="93"/>
      <c r="F200" s="93"/>
      <c r="G200" s="93"/>
      <c r="H200" s="93"/>
      <c r="I200" s="93"/>
    </row>
    <row r="201" customFormat="false" ht="12.75" hidden="false" customHeight="true" outlineLevel="0" collapsed="false">
      <c r="A201" s="89" t="n">
        <f aca="false">Spisak!B196</f>
        <v>0</v>
      </c>
      <c r="C201" s="93"/>
      <c r="D201" s="93"/>
      <c r="E201" s="93"/>
      <c r="F201" s="93"/>
      <c r="G201" s="93"/>
      <c r="H201" s="93"/>
      <c r="I201" s="93"/>
    </row>
    <row r="202" customFormat="false" ht="12.75" hidden="false" customHeight="true" outlineLevel="0" collapsed="false">
      <c r="A202" s="89" t="n">
        <f aca="false">Spisak!B197</f>
        <v>0</v>
      </c>
      <c r="C202" s="93"/>
      <c r="D202" s="93"/>
      <c r="E202" s="93"/>
      <c r="F202" s="93"/>
      <c r="G202" s="93"/>
      <c r="H202" s="93"/>
      <c r="I202" s="93"/>
    </row>
    <row r="203" customFormat="false" ht="12.75" hidden="false" customHeight="true" outlineLevel="0" collapsed="false">
      <c r="A203" s="89" t="n">
        <f aca="false">Spisak!B198</f>
        <v>0</v>
      </c>
      <c r="C203" s="93"/>
      <c r="D203" s="93"/>
      <c r="E203" s="93"/>
      <c r="F203" s="93"/>
      <c r="G203" s="93"/>
      <c r="H203" s="93"/>
      <c r="I203" s="93"/>
    </row>
    <row r="204" customFormat="false" ht="12.75" hidden="false" customHeight="true" outlineLevel="0" collapsed="false">
      <c r="A204" s="89" t="n">
        <f aca="false">Spisak!B199</f>
        <v>0</v>
      </c>
      <c r="C204" s="93"/>
      <c r="D204" s="93"/>
      <c r="E204" s="93"/>
      <c r="F204" s="93"/>
      <c r="G204" s="93"/>
      <c r="H204" s="93"/>
      <c r="I204" s="93"/>
    </row>
    <row r="205" customFormat="false" ht="12.75" hidden="false" customHeight="true" outlineLevel="0" collapsed="false">
      <c r="A205" s="89" t="n">
        <f aca="false">Spisak!B200</f>
        <v>0</v>
      </c>
      <c r="C205" s="93"/>
      <c r="D205" s="93"/>
      <c r="E205" s="93"/>
      <c r="F205" s="93"/>
      <c r="G205" s="93"/>
      <c r="H205" s="93"/>
      <c r="I205" s="93"/>
    </row>
    <row r="206" customFormat="false" ht="12.75" hidden="false" customHeight="true" outlineLevel="0" collapsed="false">
      <c r="A206" s="89" t="n">
        <f aca="false">Spisak!B201</f>
        <v>0</v>
      </c>
      <c r="C206" s="93"/>
      <c r="D206" s="93"/>
      <c r="E206" s="93"/>
      <c r="F206" s="93"/>
      <c r="G206" s="93"/>
      <c r="H206" s="93"/>
      <c r="I206" s="93"/>
    </row>
    <row r="207" customFormat="false" ht="12.75" hidden="false" customHeight="true" outlineLevel="0" collapsed="false">
      <c r="A207" s="89" t="n">
        <f aca="false">Spisak!B202</f>
        <v>0</v>
      </c>
      <c r="C207" s="93"/>
      <c r="D207" s="93"/>
      <c r="E207" s="93"/>
      <c r="F207" s="93"/>
      <c r="G207" s="93"/>
      <c r="H207" s="93"/>
      <c r="I207" s="93"/>
    </row>
    <row r="208" customFormat="false" ht="12.75" hidden="false" customHeight="true" outlineLevel="0" collapsed="false">
      <c r="A208" s="89" t="n">
        <f aca="false">Spisak!B203</f>
        <v>0</v>
      </c>
      <c r="C208" s="93"/>
      <c r="D208" s="93"/>
      <c r="E208" s="93"/>
      <c r="F208" s="93"/>
      <c r="G208" s="93"/>
      <c r="H208" s="93"/>
      <c r="I208" s="93"/>
    </row>
    <row r="209" customFormat="false" ht="12.75" hidden="false" customHeight="true" outlineLevel="0" collapsed="false">
      <c r="A209" s="89" t="n">
        <f aca="false">Spisak!B204</f>
        <v>0</v>
      </c>
      <c r="C209" s="93"/>
      <c r="D209" s="93"/>
      <c r="E209" s="93"/>
      <c r="F209" s="93"/>
      <c r="G209" s="93"/>
      <c r="H209" s="93"/>
      <c r="I209" s="93"/>
    </row>
    <row r="210" customFormat="false" ht="12.75" hidden="false" customHeight="true" outlineLevel="0" collapsed="false">
      <c r="A210" s="89" t="n">
        <f aca="false">Spisak!B205</f>
        <v>0</v>
      </c>
      <c r="C210" s="93"/>
      <c r="D210" s="93"/>
      <c r="E210" s="93"/>
      <c r="F210" s="93"/>
      <c r="G210" s="93"/>
      <c r="H210" s="93"/>
      <c r="I210" s="93"/>
    </row>
    <row r="211" customFormat="false" ht="12.75" hidden="false" customHeight="true" outlineLevel="0" collapsed="false">
      <c r="A211" s="89" t="n">
        <f aca="false">Spisak!B206</f>
        <v>0</v>
      </c>
      <c r="C211" s="93"/>
      <c r="D211" s="93"/>
      <c r="E211" s="93"/>
      <c r="F211" s="93"/>
      <c r="G211" s="93"/>
      <c r="H211" s="93"/>
      <c r="I211" s="93"/>
    </row>
    <row r="212" customFormat="false" ht="12.75" hidden="false" customHeight="true" outlineLevel="0" collapsed="false">
      <c r="A212" s="89" t="n">
        <f aca="false">Spisak!B207</f>
        <v>0</v>
      </c>
      <c r="C212" s="93"/>
      <c r="D212" s="93"/>
      <c r="E212" s="93"/>
      <c r="F212" s="93"/>
      <c r="G212" s="93"/>
      <c r="H212" s="93"/>
      <c r="I212" s="93"/>
    </row>
    <row r="213" customFormat="false" ht="12.75" hidden="false" customHeight="true" outlineLevel="0" collapsed="false">
      <c r="A213" s="89" t="n">
        <f aca="false">Spisak!B208</f>
        <v>0</v>
      </c>
      <c r="C213" s="93"/>
      <c r="D213" s="93"/>
      <c r="E213" s="93"/>
      <c r="F213" s="93"/>
      <c r="G213" s="93"/>
      <c r="H213" s="93"/>
      <c r="I213" s="93"/>
    </row>
    <row r="214" customFormat="false" ht="12.75" hidden="false" customHeight="true" outlineLevel="0" collapsed="false">
      <c r="A214" s="89" t="n">
        <f aca="false">Spisak!B209</f>
        <v>0</v>
      </c>
      <c r="C214" s="93"/>
      <c r="D214" s="93"/>
      <c r="E214" s="93"/>
      <c r="F214" s="93"/>
      <c r="G214" s="93"/>
      <c r="H214" s="93"/>
      <c r="I214" s="93"/>
    </row>
    <row r="215" customFormat="false" ht="12.75" hidden="false" customHeight="true" outlineLevel="0" collapsed="false">
      <c r="A215" s="89" t="n">
        <f aca="false">Spisak!B210</f>
        <v>0</v>
      </c>
      <c r="C215" s="93"/>
      <c r="D215" s="93"/>
      <c r="E215" s="93"/>
      <c r="F215" s="93"/>
      <c r="G215" s="93"/>
      <c r="H215" s="93"/>
      <c r="I215" s="93"/>
    </row>
    <row r="216" customFormat="false" ht="12.75" hidden="false" customHeight="true" outlineLevel="0" collapsed="false">
      <c r="A216" s="89" t="n">
        <f aca="false">Spisak!B211</f>
        <v>0</v>
      </c>
      <c r="C216" s="93"/>
      <c r="D216" s="93"/>
      <c r="E216" s="93"/>
      <c r="F216" s="93"/>
      <c r="G216" s="93"/>
      <c r="H216" s="93"/>
      <c r="I216" s="93"/>
    </row>
    <row r="217" customFormat="false" ht="12.75" hidden="false" customHeight="true" outlineLevel="0" collapsed="false">
      <c r="A217" s="89" t="n">
        <f aca="false">Spisak!B212</f>
        <v>0</v>
      </c>
      <c r="C217" s="93"/>
      <c r="D217" s="93"/>
      <c r="E217" s="93"/>
      <c r="F217" s="93"/>
      <c r="G217" s="93"/>
      <c r="H217" s="93"/>
      <c r="I217" s="93"/>
    </row>
    <row r="218" customFormat="false" ht="12.75" hidden="false" customHeight="true" outlineLevel="0" collapsed="false">
      <c r="A218" s="89" t="n">
        <f aca="false">Spisak!B213</f>
        <v>0</v>
      </c>
      <c r="C218" s="93"/>
      <c r="D218" s="93"/>
      <c r="E218" s="93"/>
      <c r="F218" s="93"/>
      <c r="G218" s="93"/>
      <c r="H218" s="93"/>
      <c r="I218" s="93"/>
    </row>
    <row r="219" customFormat="false" ht="12.75" hidden="false" customHeight="true" outlineLevel="0" collapsed="false">
      <c r="A219" s="89" t="n">
        <f aca="false">Spisak!B214</f>
        <v>0</v>
      </c>
      <c r="C219" s="93"/>
      <c r="D219" s="93"/>
      <c r="E219" s="93"/>
      <c r="F219" s="93"/>
      <c r="G219" s="93"/>
      <c r="H219" s="93"/>
      <c r="I219" s="93"/>
    </row>
    <row r="220" customFormat="false" ht="12.75" hidden="false" customHeight="true" outlineLevel="0" collapsed="false">
      <c r="A220" s="89" t="n">
        <f aca="false">Spisak!B215</f>
        <v>0</v>
      </c>
    </row>
    <row r="221" customFormat="false" ht="12.75" hidden="false" customHeight="true" outlineLevel="0" collapsed="false">
      <c r="A221" s="89" t="n">
        <f aca="false">Spisak!B216</f>
        <v>0</v>
      </c>
    </row>
    <row r="222" customFormat="false" ht="12.75" hidden="false" customHeight="true" outlineLevel="0" collapsed="false">
      <c r="A222" s="89" t="n">
        <f aca="false">Spisak!B217</f>
        <v>0</v>
      </c>
    </row>
    <row r="223" customFormat="false" ht="12.75" hidden="false" customHeight="true" outlineLevel="0" collapsed="false">
      <c r="A223" s="89" t="n">
        <f aca="false">Spisak!B218</f>
        <v>0</v>
      </c>
    </row>
    <row r="224" customFormat="false" ht="12.75" hidden="false" customHeight="true" outlineLevel="0" collapsed="false">
      <c r="A224" s="89" t="n">
        <f aca="false">Spisak!B219</f>
        <v>0</v>
      </c>
    </row>
    <row r="225" customFormat="false" ht="12.75" hidden="false" customHeight="true" outlineLevel="0" collapsed="false">
      <c r="A225" s="89" t="n">
        <f aca="false">Spisak!B220</f>
        <v>0</v>
      </c>
    </row>
    <row r="226" customFormat="false" ht="12.75" hidden="false" customHeight="true" outlineLevel="0" collapsed="false">
      <c r="A226" s="89" t="n">
        <f aca="false">Spisak!B221</f>
        <v>0</v>
      </c>
    </row>
    <row r="227" customFormat="false" ht="12.75" hidden="false" customHeight="true" outlineLevel="0" collapsed="false">
      <c r="A227" s="89" t="n">
        <f aca="false">Spisak!B222</f>
        <v>0</v>
      </c>
    </row>
    <row r="228" customFormat="false" ht="12.75" hidden="false" customHeight="true" outlineLevel="0" collapsed="false">
      <c r="A228" s="89" t="n">
        <f aca="false">Spisak!B223</f>
        <v>0</v>
      </c>
    </row>
    <row r="229" customFormat="false" ht="12.75" hidden="false" customHeight="true" outlineLevel="0" collapsed="false">
      <c r="A229" s="89" t="n">
        <f aca="false">Spisak!B224</f>
        <v>0</v>
      </c>
    </row>
    <row r="230" customFormat="false" ht="12.75" hidden="false" customHeight="true" outlineLevel="0" collapsed="false">
      <c r="A230" s="89" t="n">
        <f aca="false">Spisak!B225</f>
        <v>0</v>
      </c>
    </row>
    <row r="231" customFormat="false" ht="12.75" hidden="false" customHeight="true" outlineLevel="0" collapsed="false">
      <c r="A231" s="89" t="n">
        <f aca="false">Spisak!B226</f>
        <v>0</v>
      </c>
    </row>
    <row r="232" customFormat="false" ht="12.75" hidden="false" customHeight="true" outlineLevel="0" collapsed="false">
      <c r="A232" s="89" t="n">
        <f aca="false">Spisak!B227</f>
        <v>0</v>
      </c>
    </row>
    <row r="233" customFormat="false" ht="12.75" hidden="false" customHeight="true" outlineLevel="0" collapsed="false">
      <c r="A233" s="89" t="n">
        <f aca="false">Spisak!B228</f>
        <v>0</v>
      </c>
    </row>
    <row r="234" customFormat="false" ht="12.75" hidden="false" customHeight="true" outlineLevel="0" collapsed="false">
      <c r="A234" s="89" t="n">
        <f aca="false">Spisak!B229</f>
        <v>0</v>
      </c>
    </row>
    <row r="235" customFormat="false" ht="12.75" hidden="false" customHeight="true" outlineLevel="0" collapsed="false">
      <c r="A235" s="89" t="n">
        <f aca="false">Spisak!B230</f>
        <v>0</v>
      </c>
    </row>
    <row r="236" customFormat="false" ht="12.75" hidden="false" customHeight="true" outlineLevel="0" collapsed="false">
      <c r="A236" s="89" t="n">
        <f aca="false">Spisak!B231</f>
        <v>0</v>
      </c>
    </row>
    <row r="237" customFormat="false" ht="12.75" hidden="false" customHeight="true" outlineLevel="0" collapsed="false">
      <c r="A237" s="89" t="n">
        <f aca="false">Spisak!B232</f>
        <v>0</v>
      </c>
    </row>
    <row r="238" customFormat="false" ht="12.75" hidden="false" customHeight="true" outlineLevel="0" collapsed="false">
      <c r="A238" s="89" t="n">
        <f aca="false">Spisak!B233</f>
        <v>0</v>
      </c>
    </row>
    <row r="239" customFormat="false" ht="12.75" hidden="false" customHeight="true" outlineLevel="0" collapsed="false">
      <c r="A239" s="89" t="n">
        <f aca="false">Spisak!B234</f>
        <v>0</v>
      </c>
    </row>
    <row r="240" customFormat="false" ht="12.75" hidden="false" customHeight="true" outlineLevel="0" collapsed="false">
      <c r="A240" s="89" t="n">
        <f aca="false">Spisak!B235</f>
        <v>0</v>
      </c>
    </row>
    <row r="241" customFormat="false" ht="12.75" hidden="false" customHeight="true" outlineLevel="0" collapsed="false">
      <c r="A241" s="89" t="n">
        <f aca="false">Spisak!B236</f>
        <v>0</v>
      </c>
    </row>
    <row r="242" customFormat="false" ht="12.75" hidden="false" customHeight="true" outlineLevel="0" collapsed="false">
      <c r="A242" s="89" t="n">
        <f aca="false">Spisak!B237</f>
        <v>0</v>
      </c>
    </row>
    <row r="243" customFormat="false" ht="12.75" hidden="false" customHeight="true" outlineLevel="0" collapsed="false">
      <c r="A243" s="89" t="n">
        <f aca="false">Spisak!B238</f>
        <v>0</v>
      </c>
    </row>
    <row r="244" customFormat="false" ht="12.75" hidden="false" customHeight="true" outlineLevel="0" collapsed="false">
      <c r="A244" s="89" t="n">
        <f aca="false">Spisak!B239</f>
        <v>0</v>
      </c>
    </row>
    <row r="245" customFormat="false" ht="12.75" hidden="false" customHeight="true" outlineLevel="0" collapsed="false">
      <c r="A245" s="89" t="n">
        <f aca="false">Spisak!B240</f>
        <v>0</v>
      </c>
    </row>
    <row r="246" customFormat="false" ht="12.75" hidden="false" customHeight="true" outlineLevel="0" collapsed="false">
      <c r="A246" s="89" t="n">
        <f aca="false">Spisak!B241</f>
        <v>0</v>
      </c>
    </row>
    <row r="247" customFormat="false" ht="12.75" hidden="false" customHeight="true" outlineLevel="0" collapsed="false">
      <c r="A247" s="89" t="n">
        <f aca="false">Spisak!B242</f>
        <v>0</v>
      </c>
    </row>
    <row r="248" customFormat="false" ht="12.75" hidden="false" customHeight="true" outlineLevel="0" collapsed="false">
      <c r="A248" s="89" t="n">
        <f aca="false">Spisak!B243</f>
        <v>0</v>
      </c>
    </row>
    <row r="249" customFormat="false" ht="12.75" hidden="false" customHeight="true" outlineLevel="0" collapsed="false">
      <c r="A249" s="89" t="n">
        <f aca="false">Spisak!B244</f>
        <v>0</v>
      </c>
    </row>
    <row r="250" customFormat="false" ht="12.75" hidden="false" customHeight="true" outlineLevel="0" collapsed="false">
      <c r="A250" s="89" t="n">
        <f aca="false">Spisak!B245</f>
        <v>0</v>
      </c>
    </row>
    <row r="251" customFormat="false" ht="12.75" hidden="false" customHeight="true" outlineLevel="0" collapsed="false">
      <c r="A251" s="89" t="n">
        <f aca="false">Spisak!B246</f>
        <v>0</v>
      </c>
    </row>
    <row r="252" customFormat="false" ht="12.75" hidden="false" customHeight="true" outlineLevel="0" collapsed="false">
      <c r="A252" s="89" t="n">
        <f aca="false">Spisak!B247</f>
        <v>0</v>
      </c>
    </row>
    <row r="253" customFormat="false" ht="12.75" hidden="false" customHeight="true" outlineLevel="0" collapsed="false">
      <c r="A253" s="89" t="n">
        <f aca="false">Spisak!B248</f>
        <v>0</v>
      </c>
    </row>
    <row r="254" customFormat="false" ht="12.75" hidden="false" customHeight="true" outlineLevel="0" collapsed="false">
      <c r="A254" s="89" t="n">
        <f aca="false">Spisak!B249</f>
        <v>0</v>
      </c>
    </row>
    <row r="255" customFormat="false" ht="12.75" hidden="false" customHeight="true" outlineLevel="0" collapsed="false">
      <c r="A255" s="89" t="n">
        <f aca="false">Spisak!B250</f>
        <v>0</v>
      </c>
    </row>
    <row r="256" customFormat="false" ht="12.75" hidden="false" customHeight="true" outlineLevel="0" collapsed="false">
      <c r="A256" s="89" t="n">
        <f aca="false">Spisak!B251</f>
        <v>0</v>
      </c>
    </row>
    <row r="257" customFormat="false" ht="12.75" hidden="false" customHeight="true" outlineLevel="0" collapsed="false">
      <c r="A257" s="89" t="n">
        <f aca="false">Spisak!B252</f>
        <v>0</v>
      </c>
    </row>
    <row r="258" customFormat="false" ht="12.75" hidden="false" customHeight="true" outlineLevel="0" collapsed="false">
      <c r="A258" s="89" t="n">
        <f aca="false">Spisak!B253</f>
        <v>0</v>
      </c>
    </row>
    <row r="259" customFormat="false" ht="12.75" hidden="false" customHeight="true" outlineLevel="0" collapsed="false">
      <c r="A259" s="89" t="n">
        <f aca="false">Spisak!B254</f>
        <v>0</v>
      </c>
    </row>
    <row r="260" customFormat="false" ht="12.75" hidden="false" customHeight="true" outlineLevel="0" collapsed="false">
      <c r="A260" s="89" t="n">
        <f aca="false">Spisak!B255</f>
        <v>0</v>
      </c>
    </row>
    <row r="261" customFormat="false" ht="12.75" hidden="false" customHeight="true" outlineLevel="0" collapsed="false">
      <c r="A261" s="89" t="n">
        <f aca="false">Spisak!B256</f>
        <v>0</v>
      </c>
    </row>
    <row r="262" customFormat="false" ht="12.75" hidden="false" customHeight="true" outlineLevel="0" collapsed="false">
      <c r="A262" s="89" t="n">
        <f aca="false">Spisak!B257</f>
        <v>0</v>
      </c>
    </row>
    <row r="263" customFormat="false" ht="12.75" hidden="false" customHeight="true" outlineLevel="0" collapsed="false">
      <c r="A263" s="89" t="n">
        <f aca="false">Spisak!B258</f>
        <v>0</v>
      </c>
    </row>
    <row r="264" customFormat="false" ht="12.75" hidden="false" customHeight="true" outlineLevel="0" collapsed="false">
      <c r="A264" s="89" t="n">
        <f aca="false">Spisak!B259</f>
        <v>0</v>
      </c>
    </row>
    <row r="265" customFormat="false" ht="12.75" hidden="false" customHeight="true" outlineLevel="0" collapsed="false">
      <c r="A265" s="89" t="n">
        <f aca="false">Spisak!B260</f>
        <v>0</v>
      </c>
    </row>
    <row r="266" customFormat="false" ht="12.75" hidden="false" customHeight="true" outlineLevel="0" collapsed="false">
      <c r="A266" s="89" t="n">
        <f aca="false">Spisak!B261</f>
        <v>0</v>
      </c>
    </row>
    <row r="267" customFormat="false" ht="12.75" hidden="false" customHeight="true" outlineLevel="0" collapsed="false">
      <c r="A267" s="89" t="n">
        <f aca="false">Spisak!B262</f>
        <v>0</v>
      </c>
    </row>
    <row r="268" customFormat="false" ht="12.75" hidden="false" customHeight="true" outlineLevel="0" collapsed="false">
      <c r="A268" s="89" t="n">
        <f aca="false">Spisak!B263</f>
        <v>0</v>
      </c>
    </row>
    <row r="269" customFormat="false" ht="12.75" hidden="false" customHeight="true" outlineLevel="0" collapsed="false">
      <c r="A269" s="89" t="n">
        <f aca="false">Spisak!B264</f>
        <v>0</v>
      </c>
    </row>
    <row r="270" customFormat="false" ht="12.75" hidden="false" customHeight="true" outlineLevel="0" collapsed="false">
      <c r="A270" s="89" t="n">
        <f aca="false">Spisak!B265</f>
        <v>0</v>
      </c>
    </row>
    <row r="271" customFormat="false" ht="12.75" hidden="false" customHeight="true" outlineLevel="0" collapsed="false">
      <c r="A271" s="89" t="n">
        <f aca="false">Spisak!B266</f>
        <v>0</v>
      </c>
    </row>
    <row r="272" customFormat="false" ht="12.75" hidden="false" customHeight="true" outlineLevel="0" collapsed="false">
      <c r="A272" s="89" t="n">
        <f aca="false">Spisak!B267</f>
        <v>0</v>
      </c>
    </row>
    <row r="273" customFormat="false" ht="12.75" hidden="false" customHeight="true" outlineLevel="0" collapsed="false">
      <c r="A273" s="89" t="n">
        <f aca="false">Spisak!B268</f>
        <v>0</v>
      </c>
    </row>
    <row r="274" customFormat="false" ht="12.75" hidden="false" customHeight="true" outlineLevel="0" collapsed="false">
      <c r="A274" s="89" t="n">
        <f aca="false">Spisak!B269</f>
        <v>0</v>
      </c>
    </row>
    <row r="275" customFormat="false" ht="12.75" hidden="false" customHeight="true" outlineLevel="0" collapsed="false">
      <c r="A275" s="89" t="n">
        <f aca="false">Spisak!B270</f>
        <v>0</v>
      </c>
    </row>
    <row r="276" customFormat="false" ht="12.75" hidden="false" customHeight="true" outlineLevel="0" collapsed="false">
      <c r="A276" s="89" t="n">
        <f aca="false">Spisak!B271</f>
        <v>0</v>
      </c>
    </row>
    <row r="277" customFormat="false" ht="12.75" hidden="false" customHeight="true" outlineLevel="0" collapsed="false">
      <c r="A277" s="89" t="n">
        <f aca="false">Spisak!B272</f>
        <v>0</v>
      </c>
    </row>
    <row r="278" customFormat="false" ht="12.75" hidden="false" customHeight="true" outlineLevel="0" collapsed="false">
      <c r="A278" s="89" t="n">
        <f aca="false">Spisak!B273</f>
        <v>0</v>
      </c>
    </row>
    <row r="279" customFormat="false" ht="12.75" hidden="false" customHeight="true" outlineLevel="0" collapsed="false">
      <c r="A279" s="89" t="n">
        <f aca="false">Spisak!B274</f>
        <v>0</v>
      </c>
    </row>
    <row r="280" customFormat="false" ht="12.75" hidden="false" customHeight="true" outlineLevel="0" collapsed="false">
      <c r="A280" s="89" t="n">
        <f aca="false">Spisak!B275</f>
        <v>0</v>
      </c>
    </row>
    <row r="281" customFormat="false" ht="12.75" hidden="false" customHeight="true" outlineLevel="0" collapsed="false">
      <c r="A281" s="89" t="n">
        <f aca="false">Spisak!B276</f>
        <v>0</v>
      </c>
    </row>
    <row r="282" customFormat="false" ht="12.75" hidden="false" customHeight="true" outlineLevel="0" collapsed="false">
      <c r="A282" s="89" t="n">
        <f aca="false">Spisak!B277</f>
        <v>0</v>
      </c>
    </row>
    <row r="283" customFormat="false" ht="12.75" hidden="false" customHeight="true" outlineLevel="0" collapsed="false">
      <c r="A283" s="89" t="n">
        <f aca="false">Spisak!B278</f>
        <v>0</v>
      </c>
    </row>
    <row r="284" customFormat="false" ht="12.75" hidden="false" customHeight="true" outlineLevel="0" collapsed="false">
      <c r="A284" s="89" t="n">
        <f aca="false">Spisak!B279</f>
        <v>0</v>
      </c>
    </row>
    <row r="285" customFormat="false" ht="12.75" hidden="false" customHeight="true" outlineLevel="0" collapsed="false">
      <c r="A285" s="89" t="n">
        <f aca="false">Spisak!B280</f>
        <v>0</v>
      </c>
    </row>
    <row r="286" customFormat="false" ht="12.75" hidden="false" customHeight="true" outlineLevel="0" collapsed="false">
      <c r="A286" s="89" t="n">
        <f aca="false">Spisak!B281</f>
        <v>0</v>
      </c>
    </row>
    <row r="287" customFormat="false" ht="12.75" hidden="false" customHeight="true" outlineLevel="0" collapsed="false">
      <c r="A287" s="89" t="n">
        <f aca="false">Spisak!B282</f>
        <v>0</v>
      </c>
    </row>
    <row r="288" customFormat="false" ht="12.75" hidden="false" customHeight="true" outlineLevel="0" collapsed="false">
      <c r="A288" s="89" t="n">
        <f aca="false">Spisak!B283</f>
        <v>0</v>
      </c>
    </row>
    <row r="289" customFormat="false" ht="12.75" hidden="false" customHeight="true" outlineLevel="0" collapsed="false">
      <c r="A289" s="89" t="n">
        <f aca="false">Spisak!B284</f>
        <v>0</v>
      </c>
    </row>
    <row r="290" customFormat="false" ht="12.75" hidden="false" customHeight="true" outlineLevel="0" collapsed="false">
      <c r="A290" s="89" t="n">
        <f aca="false">Spisak!B285</f>
        <v>0</v>
      </c>
    </row>
    <row r="291" customFormat="false" ht="12.75" hidden="false" customHeight="true" outlineLevel="0" collapsed="false">
      <c r="A291" s="89" t="n">
        <f aca="false">Spisak!B286</f>
        <v>0</v>
      </c>
    </row>
    <row r="292" customFormat="false" ht="12.75" hidden="false" customHeight="true" outlineLevel="0" collapsed="false">
      <c r="A292" s="89" t="n">
        <f aca="false">Spisak!B287</f>
        <v>0</v>
      </c>
    </row>
    <row r="293" customFormat="false" ht="12.75" hidden="false" customHeight="true" outlineLevel="0" collapsed="false">
      <c r="A293" s="89" t="n">
        <f aca="false">Spisak!B288</f>
        <v>0</v>
      </c>
    </row>
    <row r="294" customFormat="false" ht="12.75" hidden="false" customHeight="true" outlineLevel="0" collapsed="false">
      <c r="A294" s="89" t="n">
        <f aca="false">Spisak!B289</f>
        <v>0</v>
      </c>
    </row>
    <row r="295" customFormat="false" ht="12.75" hidden="false" customHeight="true" outlineLevel="0" collapsed="false">
      <c r="A295" s="89" t="n">
        <f aca="false">Spisak!B290</f>
        <v>0</v>
      </c>
    </row>
    <row r="296" customFormat="false" ht="12.75" hidden="false" customHeight="true" outlineLevel="0" collapsed="false">
      <c r="A296" s="89" t="n">
        <f aca="false">Spisak!B291</f>
        <v>0</v>
      </c>
    </row>
    <row r="297" customFormat="false" ht="12.75" hidden="false" customHeight="true" outlineLevel="0" collapsed="false">
      <c r="A297" s="89" t="n">
        <f aca="false">Spisak!B292</f>
        <v>0</v>
      </c>
    </row>
    <row r="298" customFormat="false" ht="12.75" hidden="false" customHeight="true" outlineLevel="0" collapsed="false">
      <c r="A298" s="89" t="n">
        <f aca="false">Spisak!B293</f>
        <v>0</v>
      </c>
    </row>
    <row r="299" customFormat="false" ht="12.75" hidden="false" customHeight="true" outlineLevel="0" collapsed="false">
      <c r="A299" s="89" t="n">
        <f aca="false">Spisak!B294</f>
        <v>0</v>
      </c>
    </row>
    <row r="300" customFormat="false" ht="12.75" hidden="false" customHeight="true" outlineLevel="0" collapsed="false">
      <c r="A300" s="89" t="n">
        <f aca="false">Spisak!B295</f>
        <v>0</v>
      </c>
    </row>
    <row r="301" customFormat="false" ht="12.75" hidden="false" customHeight="true" outlineLevel="0" collapsed="false">
      <c r="A301" s="89" t="n">
        <f aca="false">Spisak!B296</f>
        <v>0</v>
      </c>
    </row>
    <row r="302" customFormat="false" ht="12.75" hidden="false" customHeight="true" outlineLevel="0" collapsed="false">
      <c r="A302" s="89" t="n">
        <f aca="false">Spisak!B297</f>
        <v>0</v>
      </c>
    </row>
    <row r="303" customFormat="false" ht="12.75" hidden="false" customHeight="true" outlineLevel="0" collapsed="false">
      <c r="A303" s="89" t="n">
        <f aca="false">Spisak!B298</f>
        <v>0</v>
      </c>
    </row>
    <row r="304" customFormat="false" ht="12.75" hidden="false" customHeight="true" outlineLevel="0" collapsed="false">
      <c r="A304" s="89" t="n">
        <f aca="false">Spisak!B299</f>
        <v>0</v>
      </c>
    </row>
    <row r="305" customFormat="false" ht="12.75" hidden="false" customHeight="true" outlineLevel="0" collapsed="false">
      <c r="A305" s="89" t="n">
        <f aca="false">Spisak!B300</f>
        <v>0</v>
      </c>
    </row>
    <row r="306" customFormat="false" ht="12.75" hidden="false" customHeight="true" outlineLevel="0" collapsed="false">
      <c r="A306" s="89" t="n">
        <f aca="false">Spisak!B301</f>
        <v>0</v>
      </c>
    </row>
    <row r="307" customFormat="false" ht="12.75" hidden="false" customHeight="true" outlineLevel="0" collapsed="false">
      <c r="A307" s="89" t="n">
        <f aca="false">Spisak!B302</f>
        <v>0</v>
      </c>
    </row>
    <row r="308" customFormat="false" ht="12.75" hidden="false" customHeight="true" outlineLevel="0" collapsed="false">
      <c r="A308" s="89" t="n">
        <f aca="false">Spisak!B303</f>
        <v>0</v>
      </c>
    </row>
    <row r="309" customFormat="false" ht="12.75" hidden="false" customHeight="true" outlineLevel="0" collapsed="false">
      <c r="A309" s="89" t="n">
        <f aca="false">Spisak!B304</f>
        <v>0</v>
      </c>
    </row>
    <row r="310" customFormat="false" ht="12.75" hidden="false" customHeight="true" outlineLevel="0" collapsed="false">
      <c r="A310" s="89" t="n">
        <f aca="false">Spisak!B305</f>
        <v>0</v>
      </c>
    </row>
    <row r="311" customFormat="false" ht="12.75" hidden="false" customHeight="true" outlineLevel="0" collapsed="false">
      <c r="A311" s="89" t="n">
        <f aca="false">Spisak!B306</f>
        <v>0</v>
      </c>
    </row>
    <row r="312" customFormat="false" ht="12.75" hidden="false" customHeight="true" outlineLevel="0" collapsed="false">
      <c r="A312" s="89" t="n">
        <f aca="false">Spisak!B307</f>
        <v>0</v>
      </c>
    </row>
    <row r="313" customFormat="false" ht="12.75" hidden="false" customHeight="true" outlineLevel="0" collapsed="false">
      <c r="A313" s="89" t="n">
        <f aca="false">Spisak!B308</f>
        <v>0</v>
      </c>
    </row>
    <row r="314" customFormat="false" ht="12.75" hidden="false" customHeight="true" outlineLevel="0" collapsed="false">
      <c r="A314" s="89" t="n">
        <f aca="false">Spisak!B309</f>
        <v>0</v>
      </c>
    </row>
    <row r="315" customFormat="false" ht="12.75" hidden="false" customHeight="true" outlineLevel="0" collapsed="false">
      <c r="A315" s="89" t="n">
        <f aca="false">Spisak!B310</f>
        <v>0</v>
      </c>
    </row>
    <row r="316" customFormat="false" ht="12.75" hidden="false" customHeight="true" outlineLevel="0" collapsed="false">
      <c r="A316" s="89" t="n">
        <f aca="false">Spisak!B311</f>
        <v>0</v>
      </c>
    </row>
    <row r="317" customFormat="false" ht="12.75" hidden="false" customHeight="true" outlineLevel="0" collapsed="false">
      <c r="A317" s="89" t="n">
        <f aca="false">Spisak!B312</f>
        <v>0</v>
      </c>
    </row>
    <row r="318" customFormat="false" ht="12.75" hidden="false" customHeight="true" outlineLevel="0" collapsed="false">
      <c r="A318" s="89" t="n">
        <f aca="false">Spisak!B313</f>
        <v>0</v>
      </c>
    </row>
    <row r="319" customFormat="false" ht="12.75" hidden="false" customHeight="true" outlineLevel="0" collapsed="false">
      <c r="A319" s="89" t="n">
        <f aca="false">Spisak!B314</f>
        <v>0</v>
      </c>
    </row>
    <row r="320" customFormat="false" ht="12.75" hidden="false" customHeight="true" outlineLevel="0" collapsed="false">
      <c r="A320" s="89" t="n">
        <f aca="false">Spisak!B315</f>
        <v>0</v>
      </c>
    </row>
    <row r="321" customFormat="false" ht="12.75" hidden="false" customHeight="true" outlineLevel="0" collapsed="false">
      <c r="A321" s="89" t="n">
        <f aca="false">Spisak!B316</f>
        <v>0</v>
      </c>
    </row>
    <row r="322" customFormat="false" ht="12.75" hidden="false" customHeight="true" outlineLevel="0" collapsed="false">
      <c r="A322" s="89" t="n">
        <f aca="false">Spisak!B317</f>
        <v>0</v>
      </c>
    </row>
    <row r="323" customFormat="false" ht="12.75" hidden="false" customHeight="true" outlineLevel="0" collapsed="false">
      <c r="A323" s="89" t="n">
        <f aca="false">Spisak!B318</f>
        <v>0</v>
      </c>
    </row>
    <row r="324" customFormat="false" ht="12.75" hidden="false" customHeight="true" outlineLevel="0" collapsed="false">
      <c r="A324" s="89" t="n">
        <f aca="false">Spisak!B319</f>
        <v>0</v>
      </c>
    </row>
    <row r="325" customFormat="false" ht="12.75" hidden="false" customHeight="true" outlineLevel="0" collapsed="false">
      <c r="A325" s="89" t="n">
        <f aca="false">Spisak!B320</f>
        <v>0</v>
      </c>
    </row>
    <row r="326" customFormat="false" ht="12.75" hidden="false" customHeight="true" outlineLevel="0" collapsed="false">
      <c r="A326" s="89" t="n">
        <f aca="false">Spisak!B321</f>
        <v>0</v>
      </c>
    </row>
    <row r="327" customFormat="false" ht="12.75" hidden="false" customHeight="true" outlineLevel="0" collapsed="false">
      <c r="A327" s="89" t="n">
        <f aca="false">Spisak!B322</f>
        <v>0</v>
      </c>
    </row>
    <row r="328" customFormat="false" ht="12.75" hidden="false" customHeight="true" outlineLevel="0" collapsed="false">
      <c r="A328" s="89" t="n">
        <f aca="false">Spisak!B323</f>
        <v>0</v>
      </c>
    </row>
    <row r="329" customFormat="false" ht="12.75" hidden="false" customHeight="true" outlineLevel="0" collapsed="false">
      <c r="A329" s="89" t="n">
        <f aca="false">Spisak!B324</f>
        <v>0</v>
      </c>
    </row>
    <row r="330" customFormat="false" ht="12.75" hidden="false" customHeight="true" outlineLevel="0" collapsed="false">
      <c r="A330" s="89" t="n">
        <f aca="false">Spisak!B325</f>
        <v>0</v>
      </c>
    </row>
    <row r="331" customFormat="false" ht="12.75" hidden="false" customHeight="true" outlineLevel="0" collapsed="false">
      <c r="A331" s="89" t="n">
        <f aca="false">Spisak!B326</f>
        <v>0</v>
      </c>
    </row>
    <row r="332" customFormat="false" ht="12.75" hidden="false" customHeight="true" outlineLevel="0" collapsed="false">
      <c r="A332" s="89" t="n">
        <f aca="false">Spisak!B327</f>
        <v>0</v>
      </c>
    </row>
    <row r="333" customFormat="false" ht="12.75" hidden="false" customHeight="true" outlineLevel="0" collapsed="false">
      <c r="A333" s="89" t="n">
        <f aca="false">Spisak!B328</f>
        <v>0</v>
      </c>
    </row>
    <row r="334" customFormat="false" ht="12.75" hidden="false" customHeight="true" outlineLevel="0" collapsed="false">
      <c r="A334" s="89" t="n">
        <f aca="false">Spisak!B329</f>
        <v>0</v>
      </c>
    </row>
    <row r="335" customFormat="false" ht="12.75" hidden="false" customHeight="true" outlineLevel="0" collapsed="false">
      <c r="A335" s="89" t="n">
        <f aca="false">Spisak!B330</f>
        <v>0</v>
      </c>
    </row>
    <row r="336" customFormat="false" ht="12.75" hidden="false" customHeight="true" outlineLevel="0" collapsed="false">
      <c r="A336" s="89" t="n">
        <f aca="false">Spisak!B331</f>
        <v>0</v>
      </c>
    </row>
    <row r="337" customFormat="false" ht="12.75" hidden="false" customHeight="true" outlineLevel="0" collapsed="false">
      <c r="A337" s="89" t="n">
        <f aca="false">Spisak!B332</f>
        <v>0</v>
      </c>
    </row>
    <row r="338" customFormat="false" ht="12.75" hidden="false" customHeight="true" outlineLevel="0" collapsed="false">
      <c r="A338" s="89" t="n">
        <f aca="false">Spisak!B333</f>
        <v>0</v>
      </c>
    </row>
    <row r="339" customFormat="false" ht="12.75" hidden="false" customHeight="true" outlineLevel="0" collapsed="false">
      <c r="A339" s="89" t="n">
        <f aca="false">Spisak!B334</f>
        <v>0</v>
      </c>
    </row>
    <row r="340" customFormat="false" ht="12.75" hidden="false" customHeight="true" outlineLevel="0" collapsed="false">
      <c r="A340" s="89" t="n">
        <f aca="false">Spisak!B335</f>
        <v>0</v>
      </c>
    </row>
    <row r="341" customFormat="false" ht="12.75" hidden="false" customHeight="true" outlineLevel="0" collapsed="false">
      <c r="A341" s="89" t="n">
        <f aca="false">Spisak!B336</f>
        <v>0</v>
      </c>
    </row>
    <row r="342" customFormat="false" ht="12.75" hidden="false" customHeight="true" outlineLevel="0" collapsed="false">
      <c r="A342" s="89" t="n">
        <f aca="false">Spisak!B337</f>
        <v>0</v>
      </c>
    </row>
    <row r="343" customFormat="false" ht="12.75" hidden="false" customHeight="true" outlineLevel="0" collapsed="false">
      <c r="A343" s="89" t="n">
        <f aca="false">Spisak!B338</f>
        <v>0</v>
      </c>
    </row>
    <row r="344" customFormat="false" ht="12.75" hidden="false" customHeight="true" outlineLevel="0" collapsed="false">
      <c r="A344" s="89" t="n">
        <f aca="false">Spisak!B339</f>
        <v>0</v>
      </c>
    </row>
    <row r="345" customFormat="false" ht="12.75" hidden="false" customHeight="true" outlineLevel="0" collapsed="false">
      <c r="A345" s="89" t="n">
        <f aca="false">Spisak!B340</f>
        <v>0</v>
      </c>
    </row>
    <row r="346" customFormat="false" ht="12.75" hidden="false" customHeight="true" outlineLevel="0" collapsed="false">
      <c r="A346" s="89" t="n">
        <f aca="false">Spisak!B341</f>
        <v>0</v>
      </c>
    </row>
    <row r="347" customFormat="false" ht="12.75" hidden="false" customHeight="true" outlineLevel="0" collapsed="false">
      <c r="A347" s="89" t="n">
        <f aca="false">Spisak!B342</f>
        <v>0</v>
      </c>
    </row>
    <row r="348" customFormat="false" ht="12.75" hidden="false" customHeight="true" outlineLevel="0" collapsed="false">
      <c r="A348" s="89" t="n">
        <f aca="false">Spisak!B343</f>
        <v>0</v>
      </c>
    </row>
    <row r="349" customFormat="false" ht="12.75" hidden="false" customHeight="true" outlineLevel="0" collapsed="false">
      <c r="A349" s="89" t="n">
        <f aca="false">Spisak!B344</f>
        <v>0</v>
      </c>
    </row>
    <row r="350" customFormat="false" ht="12.75" hidden="false" customHeight="true" outlineLevel="0" collapsed="false">
      <c r="A350" s="89" t="n">
        <f aca="false">Spisak!B345</f>
        <v>0</v>
      </c>
    </row>
    <row r="351" customFormat="false" ht="12.75" hidden="false" customHeight="true" outlineLevel="0" collapsed="false">
      <c r="A351" s="89" t="n">
        <f aca="false">Spisak!B346</f>
        <v>0</v>
      </c>
    </row>
    <row r="352" customFormat="false" ht="12.75" hidden="false" customHeight="true" outlineLevel="0" collapsed="false">
      <c r="A352" s="89" t="n">
        <f aca="false">Spisak!B347</f>
        <v>0</v>
      </c>
    </row>
    <row r="353" customFormat="false" ht="12.75" hidden="false" customHeight="true" outlineLevel="0" collapsed="false">
      <c r="A353" s="89" t="n">
        <f aca="false">Spisak!B348</f>
        <v>0</v>
      </c>
    </row>
    <row r="354" customFormat="false" ht="12.75" hidden="false" customHeight="true" outlineLevel="0" collapsed="false">
      <c r="A354" s="89" t="n">
        <f aca="false">Spisak!B349</f>
        <v>0</v>
      </c>
    </row>
    <row r="355" customFormat="false" ht="12.75" hidden="false" customHeight="true" outlineLevel="0" collapsed="false">
      <c r="A355" s="89" t="n">
        <f aca="false">Spisak!B350</f>
        <v>0</v>
      </c>
    </row>
    <row r="356" customFormat="false" ht="12.75" hidden="false" customHeight="true" outlineLevel="0" collapsed="false">
      <c r="A356" s="89" t="n">
        <f aca="false">Spisak!B351</f>
        <v>0</v>
      </c>
    </row>
    <row r="357" customFormat="false" ht="12.75" hidden="false" customHeight="true" outlineLevel="0" collapsed="false">
      <c r="A357" s="89" t="n">
        <f aca="false">Spisak!B352</f>
        <v>0</v>
      </c>
    </row>
    <row r="358" customFormat="false" ht="12.75" hidden="false" customHeight="true" outlineLevel="0" collapsed="false">
      <c r="A358" s="89" t="n">
        <f aca="false">Spisak!B353</f>
        <v>0</v>
      </c>
    </row>
    <row r="359" customFormat="false" ht="12.75" hidden="false" customHeight="true" outlineLevel="0" collapsed="false">
      <c r="A359" s="89" t="n">
        <f aca="false">Spisak!B354</f>
        <v>0</v>
      </c>
    </row>
    <row r="360" customFormat="false" ht="12.75" hidden="false" customHeight="true" outlineLevel="0" collapsed="false">
      <c r="A360" s="89" t="n">
        <f aca="false">Spisak!B355</f>
        <v>0</v>
      </c>
    </row>
    <row r="361" customFormat="false" ht="12.75" hidden="false" customHeight="true" outlineLevel="0" collapsed="false">
      <c r="A361" s="89" t="n">
        <f aca="false">Spisak!B356</f>
        <v>0</v>
      </c>
    </row>
    <row r="362" customFormat="false" ht="12.75" hidden="false" customHeight="true" outlineLevel="0" collapsed="false">
      <c r="A362" s="89" t="n">
        <f aca="false">Spisak!B357</f>
        <v>0</v>
      </c>
    </row>
    <row r="363" customFormat="false" ht="12.75" hidden="false" customHeight="true" outlineLevel="0" collapsed="false">
      <c r="A363" s="89" t="n">
        <f aca="false">Spisak!B358</f>
        <v>0</v>
      </c>
    </row>
    <row r="364" customFormat="false" ht="12.75" hidden="false" customHeight="true" outlineLevel="0" collapsed="false">
      <c r="A364" s="89" t="n">
        <f aca="false">Spisak!B359</f>
        <v>0</v>
      </c>
    </row>
    <row r="365" customFormat="false" ht="12.75" hidden="false" customHeight="true" outlineLevel="0" collapsed="false">
      <c r="A365" s="89" t="n">
        <f aca="false">Spisak!B360</f>
        <v>0</v>
      </c>
    </row>
    <row r="366" customFormat="false" ht="12.75" hidden="false" customHeight="true" outlineLevel="0" collapsed="false">
      <c r="A366" s="89" t="n">
        <f aca="false">Spisak!B361</f>
        <v>0</v>
      </c>
    </row>
    <row r="367" customFormat="false" ht="12.75" hidden="false" customHeight="true" outlineLevel="0" collapsed="false">
      <c r="A367" s="89" t="n">
        <f aca="false">Spisak!B362</f>
        <v>0</v>
      </c>
    </row>
    <row r="368" customFormat="false" ht="12.75" hidden="false" customHeight="true" outlineLevel="0" collapsed="false">
      <c r="A368" s="89" t="n">
        <f aca="false">Spisak!B363</f>
        <v>0</v>
      </c>
    </row>
    <row r="369" customFormat="false" ht="12.75" hidden="false" customHeight="true" outlineLevel="0" collapsed="false">
      <c r="A369" s="89" t="n">
        <f aca="false">Spisak!B364</f>
        <v>0</v>
      </c>
    </row>
    <row r="370" customFormat="false" ht="12.75" hidden="false" customHeight="true" outlineLevel="0" collapsed="false">
      <c r="A370" s="89" t="n">
        <f aca="false">Spisak!B365</f>
        <v>0</v>
      </c>
    </row>
    <row r="371" customFormat="false" ht="12.75" hidden="false" customHeight="true" outlineLevel="0" collapsed="false">
      <c r="A371" s="89" t="n">
        <f aca="false">Spisak!B366</f>
        <v>0</v>
      </c>
    </row>
    <row r="372" customFormat="false" ht="12.75" hidden="false" customHeight="true" outlineLevel="0" collapsed="false">
      <c r="A372" s="89" t="n">
        <f aca="false">Spisak!B367</f>
        <v>0</v>
      </c>
    </row>
    <row r="373" customFormat="false" ht="12.75" hidden="false" customHeight="true" outlineLevel="0" collapsed="false">
      <c r="A373" s="89" t="n">
        <f aca="false">Spisak!B368</f>
        <v>0</v>
      </c>
    </row>
    <row r="374" customFormat="false" ht="12.75" hidden="false" customHeight="true" outlineLevel="0" collapsed="false">
      <c r="A374" s="89" t="n">
        <f aca="false">Spisak!B369</f>
        <v>0</v>
      </c>
    </row>
    <row r="375" customFormat="false" ht="12.75" hidden="false" customHeight="true" outlineLevel="0" collapsed="false">
      <c r="A375" s="89" t="n">
        <f aca="false">Spisak!B370</f>
        <v>0</v>
      </c>
    </row>
    <row r="376" customFormat="false" ht="12.75" hidden="false" customHeight="true" outlineLevel="0" collapsed="false">
      <c r="A376" s="89" t="n">
        <f aca="false">Spisak!B371</f>
        <v>0</v>
      </c>
    </row>
    <row r="377" customFormat="false" ht="12.75" hidden="false" customHeight="true" outlineLevel="0" collapsed="false">
      <c r="A377" s="89" t="n">
        <f aca="false">Spisak!B372</f>
        <v>0</v>
      </c>
    </row>
    <row r="378" customFormat="false" ht="12.75" hidden="false" customHeight="true" outlineLevel="0" collapsed="false">
      <c r="A378" s="89" t="n">
        <f aca="false">Spisak!B373</f>
        <v>0</v>
      </c>
    </row>
    <row r="379" customFormat="false" ht="12.75" hidden="false" customHeight="true" outlineLevel="0" collapsed="false">
      <c r="A379" s="89" t="n">
        <f aca="false">Spisak!B374</f>
        <v>0</v>
      </c>
    </row>
    <row r="380" customFormat="false" ht="12.75" hidden="false" customHeight="true" outlineLevel="0" collapsed="false">
      <c r="A380" s="89" t="n">
        <f aca="false">Spisak!B375</f>
        <v>0</v>
      </c>
    </row>
    <row r="381" customFormat="false" ht="12.75" hidden="false" customHeight="true" outlineLevel="0" collapsed="false">
      <c r="A381" s="89" t="n">
        <f aca="false">Spisak!B376</f>
        <v>0</v>
      </c>
    </row>
    <row r="382" customFormat="false" ht="12.75" hidden="false" customHeight="true" outlineLevel="0" collapsed="false">
      <c r="A382" s="89" t="n">
        <f aca="false">Spisak!B377</f>
        <v>0</v>
      </c>
    </row>
    <row r="383" customFormat="false" ht="12.75" hidden="false" customHeight="true" outlineLevel="0" collapsed="false">
      <c r="A383" s="89" t="n">
        <f aca="false">Spisak!B378</f>
        <v>0</v>
      </c>
    </row>
    <row r="384" customFormat="false" ht="12.75" hidden="false" customHeight="true" outlineLevel="0" collapsed="false">
      <c r="A384" s="89" t="n">
        <f aca="false">Spisak!B379</f>
        <v>0</v>
      </c>
    </row>
    <row r="385" customFormat="false" ht="12.75" hidden="false" customHeight="true" outlineLevel="0" collapsed="false">
      <c r="A385" s="89" t="n">
        <f aca="false">Spisak!B380</f>
        <v>0</v>
      </c>
    </row>
    <row r="386" customFormat="false" ht="12.75" hidden="false" customHeight="true" outlineLevel="0" collapsed="false">
      <c r="A386" s="89" t="n">
        <f aca="false">Spisak!B381</f>
        <v>0</v>
      </c>
    </row>
    <row r="387" customFormat="false" ht="12.75" hidden="false" customHeight="true" outlineLevel="0" collapsed="false">
      <c r="A387" s="89" t="n">
        <f aca="false">Spisak!B382</f>
        <v>0</v>
      </c>
    </row>
    <row r="388" customFormat="false" ht="12.75" hidden="false" customHeight="true" outlineLevel="0" collapsed="false">
      <c r="A388" s="89" t="n">
        <f aca="false">Spisak!B383</f>
        <v>0</v>
      </c>
    </row>
    <row r="389" customFormat="false" ht="12.75" hidden="false" customHeight="true" outlineLevel="0" collapsed="false">
      <c r="A389" s="89" t="n">
        <f aca="false">Spisak!B384</f>
        <v>0</v>
      </c>
    </row>
    <row r="390" customFormat="false" ht="12.75" hidden="false" customHeight="true" outlineLevel="0" collapsed="false">
      <c r="A390" s="89" t="n">
        <f aca="false">Spisak!B385</f>
        <v>0</v>
      </c>
    </row>
    <row r="391" customFormat="false" ht="12.75" hidden="false" customHeight="true" outlineLevel="0" collapsed="false">
      <c r="A391" s="89" t="n">
        <f aca="false">Spisak!B386</f>
        <v>0</v>
      </c>
    </row>
    <row r="392" customFormat="false" ht="12.75" hidden="false" customHeight="true" outlineLevel="0" collapsed="false">
      <c r="A392" s="89" t="n">
        <f aca="false">Spisak!B387</f>
        <v>0</v>
      </c>
    </row>
    <row r="393" customFormat="false" ht="12.75" hidden="false" customHeight="true" outlineLevel="0" collapsed="false">
      <c r="A393" s="89" t="n">
        <f aca="false">Spisak!B388</f>
        <v>0</v>
      </c>
    </row>
    <row r="394" customFormat="false" ht="12.75" hidden="false" customHeight="true" outlineLevel="0" collapsed="false">
      <c r="A394" s="89" t="n">
        <f aca="false">Spisak!B389</f>
        <v>0</v>
      </c>
    </row>
    <row r="395" customFormat="false" ht="12.75" hidden="false" customHeight="true" outlineLevel="0" collapsed="false">
      <c r="A395" s="89" t="n">
        <f aca="false">Spisak!B390</f>
        <v>0</v>
      </c>
    </row>
    <row r="396" customFormat="false" ht="12.75" hidden="false" customHeight="true" outlineLevel="0" collapsed="false">
      <c r="A396" s="89" t="n">
        <f aca="false">Spisak!B391</f>
        <v>0</v>
      </c>
    </row>
    <row r="397" customFormat="false" ht="12.75" hidden="false" customHeight="true" outlineLevel="0" collapsed="false">
      <c r="A397" s="89" t="n">
        <f aca="false">Spisak!B392</f>
        <v>0</v>
      </c>
    </row>
    <row r="398" customFormat="false" ht="12.75" hidden="false" customHeight="true" outlineLevel="0" collapsed="false">
      <c r="A398" s="89" t="n">
        <f aca="false">Spisak!B393</f>
        <v>0</v>
      </c>
    </row>
    <row r="399" customFormat="false" ht="12.75" hidden="false" customHeight="true" outlineLevel="0" collapsed="false">
      <c r="A399" s="89" t="n">
        <f aca="false">Spisak!B394</f>
        <v>0</v>
      </c>
    </row>
    <row r="400" customFormat="false" ht="12.75" hidden="false" customHeight="true" outlineLevel="0" collapsed="false">
      <c r="A400" s="89" t="n">
        <f aca="false">Spisak!B395</f>
        <v>0</v>
      </c>
    </row>
    <row r="401" customFormat="false" ht="12.75" hidden="false" customHeight="true" outlineLevel="0" collapsed="false">
      <c r="A401" s="89" t="n">
        <f aca="false">Spisak!B396</f>
        <v>0</v>
      </c>
    </row>
    <row r="402" customFormat="false" ht="12.75" hidden="false" customHeight="true" outlineLevel="0" collapsed="false">
      <c r="A402" s="89" t="n">
        <f aca="false">Spisak!B397</f>
        <v>0</v>
      </c>
    </row>
    <row r="403" customFormat="false" ht="12.75" hidden="false" customHeight="true" outlineLevel="0" collapsed="false">
      <c r="A403" s="89" t="n">
        <f aca="false">Spisak!B398</f>
        <v>0</v>
      </c>
    </row>
    <row r="404" customFormat="false" ht="12.75" hidden="false" customHeight="true" outlineLevel="0" collapsed="false">
      <c r="A404" s="89" t="n">
        <f aca="false">Spisak!B399</f>
        <v>0</v>
      </c>
    </row>
    <row r="405" customFormat="false" ht="12.75" hidden="false" customHeight="true" outlineLevel="0" collapsed="false">
      <c r="A405" s="89" t="n">
        <f aca="false">Spisak!B400</f>
        <v>0</v>
      </c>
    </row>
    <row r="406" customFormat="false" ht="12.75" hidden="false" customHeight="true" outlineLevel="0" collapsed="false">
      <c r="A406" s="89" t="n">
        <f aca="false">Spisak!B401</f>
        <v>0</v>
      </c>
    </row>
    <row r="407" customFormat="false" ht="12.75" hidden="false" customHeight="true" outlineLevel="0" collapsed="false">
      <c r="A407" s="89" t="n">
        <f aca="false">Spisak!B402</f>
        <v>0</v>
      </c>
    </row>
    <row r="408" customFormat="false" ht="12.75" hidden="false" customHeight="true" outlineLevel="0" collapsed="false">
      <c r="A408" s="89" t="n">
        <f aca="false">Spisak!B403</f>
        <v>0</v>
      </c>
    </row>
    <row r="409" customFormat="false" ht="12.75" hidden="false" customHeight="true" outlineLevel="0" collapsed="false">
      <c r="A409" s="89" t="n">
        <f aca="false">Spisak!B404</f>
        <v>0</v>
      </c>
    </row>
    <row r="410" customFormat="false" ht="12.75" hidden="false" customHeight="true" outlineLevel="0" collapsed="false">
      <c r="A410" s="89" t="n">
        <f aca="false">Spisak!B405</f>
        <v>0</v>
      </c>
    </row>
    <row r="411" customFormat="false" ht="12.75" hidden="false" customHeight="true" outlineLevel="0" collapsed="false">
      <c r="A411" s="89" t="n">
        <f aca="false">Spisak!B406</f>
        <v>0</v>
      </c>
    </row>
    <row r="412" customFormat="false" ht="12.75" hidden="false" customHeight="true" outlineLevel="0" collapsed="false">
      <c r="A412" s="89" t="n">
        <f aca="false">Spisak!B407</f>
        <v>0</v>
      </c>
    </row>
    <row r="413" customFormat="false" ht="12.75" hidden="false" customHeight="true" outlineLevel="0" collapsed="false">
      <c r="A413" s="89" t="n">
        <f aca="false">Spisak!B408</f>
        <v>0</v>
      </c>
    </row>
    <row r="414" customFormat="false" ht="12.75" hidden="false" customHeight="true" outlineLevel="0" collapsed="false">
      <c r="A414" s="89" t="n">
        <f aca="false">Spisak!B409</f>
        <v>0</v>
      </c>
    </row>
    <row r="415" customFormat="false" ht="12.75" hidden="false" customHeight="true" outlineLevel="0" collapsed="false">
      <c r="A415" s="89" t="n">
        <f aca="false">Spisak!B410</f>
        <v>0</v>
      </c>
    </row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28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I6"/>
    <mergeCell ref="J6:L6"/>
    <mergeCell ref="M6:N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C146:I146"/>
    <mergeCell ref="C147:I147"/>
    <mergeCell ref="C148:I148"/>
    <mergeCell ref="C149:I149"/>
    <mergeCell ref="C150:I150"/>
    <mergeCell ref="C151:I151"/>
    <mergeCell ref="C152:I152"/>
    <mergeCell ref="C153:I153"/>
    <mergeCell ref="C154:I154"/>
    <mergeCell ref="C155:I155"/>
    <mergeCell ref="C156:I156"/>
    <mergeCell ref="C157:I157"/>
    <mergeCell ref="C158:I158"/>
    <mergeCell ref="C159:I159"/>
    <mergeCell ref="C160:I160"/>
    <mergeCell ref="C161:I161"/>
    <mergeCell ref="C162:I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10.66"/>
    <col collapsed="false" customWidth="true" hidden="false" outlineLevel="0" max="3" min="3" style="0" width="22.67"/>
    <col collapsed="false" customWidth="true" hidden="false" outlineLevel="0" max="6" min="4" style="0" width="11.67"/>
    <col collapsed="false" customWidth="true" hidden="false" outlineLevel="0" max="7" min="7" style="0" width="14.67"/>
    <col collapsed="false" customWidth="true" hidden="false" outlineLevel="0" max="26" min="8" style="0" width="8.67"/>
  </cols>
  <sheetData>
    <row r="1" customFormat="false" ht="19.5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</row>
    <row r="2" customFormat="false" ht="19.5" hidden="false" customHeight="true" outlineLevel="0" collapsed="false">
      <c r="A2" s="97" t="s">
        <v>57</v>
      </c>
      <c r="B2" s="97"/>
      <c r="C2" s="97"/>
      <c r="D2" s="97"/>
      <c r="E2" s="97"/>
      <c r="F2" s="97"/>
      <c r="G2" s="97"/>
    </row>
    <row r="3" customFormat="false" ht="30" hidden="false" customHeight="true" outlineLevel="0" collapsed="false">
      <c r="A3" s="67" t="s">
        <v>58</v>
      </c>
      <c r="B3" s="67"/>
      <c r="C3" s="67"/>
      <c r="D3" s="98" t="s">
        <v>61</v>
      </c>
      <c r="E3" s="98"/>
      <c r="F3" s="98"/>
      <c r="G3" s="98"/>
    </row>
    <row r="4" customFormat="false" ht="30" hidden="false" customHeight="true" outlineLevel="0" collapsed="false">
      <c r="A4" s="69" t="s">
        <v>59</v>
      </c>
      <c r="B4" s="69"/>
      <c r="C4" s="69"/>
      <c r="D4" s="71" t="s">
        <v>60</v>
      </c>
      <c r="E4" s="71"/>
      <c r="F4" s="71"/>
      <c r="G4" s="71"/>
    </row>
    <row r="5" customFormat="false" ht="12.75" hidden="false" customHeight="true" outlineLevel="0" collapsed="false"/>
    <row r="6" customFormat="false" ht="19.5" hidden="false" customHeight="true" outlineLevel="0" collapsed="false">
      <c r="A6" s="73" t="s">
        <v>28</v>
      </c>
      <c r="B6" s="74" t="s">
        <v>76</v>
      </c>
      <c r="C6" s="74" t="s">
        <v>64</v>
      </c>
      <c r="D6" s="75" t="s">
        <v>77</v>
      </c>
      <c r="E6" s="75"/>
      <c r="F6" s="75"/>
      <c r="G6" s="76" t="s">
        <v>78</v>
      </c>
    </row>
    <row r="7" customFormat="false" ht="30" hidden="false" customHeight="true" outlineLevel="0" collapsed="false">
      <c r="A7" s="73"/>
      <c r="B7" s="74"/>
      <c r="C7" s="74"/>
      <c r="D7" s="80" t="s">
        <v>79</v>
      </c>
      <c r="E7" s="80" t="s">
        <v>80</v>
      </c>
      <c r="F7" s="80" t="s">
        <v>36</v>
      </c>
      <c r="G7" s="76"/>
    </row>
    <row r="8" customFormat="false" ht="12.75" hidden="false" customHeight="true" outlineLevel="0" collapsed="false">
      <c r="A8" s="99" t="n">
        <v>1</v>
      </c>
      <c r="B8" s="100" t="str">
        <f aca="false">Spisak!B3</f>
        <v>46/14</v>
      </c>
      <c r="C8" s="82" t="str">
        <f aca="false">Spisak!C3</f>
        <v>Caković Boban</v>
      </c>
      <c r="D8" s="83" t="e">
        <f aca="false">#REF!</f>
        <v>#REF!</v>
      </c>
      <c r="E8" s="83" t="str">
        <f aca="false">Spisak!M3</f>
        <v/>
      </c>
      <c r="F8" s="83" t="n">
        <f aca="false">Spisak!N3</f>
        <v>3</v>
      </c>
      <c r="G8" s="84" t="e">
        <f aca="false">Spisak!O3 &amp; OCJENASLOVIMA(Spisak!O3)</f>
        <v>#VALUE!</v>
      </c>
    </row>
    <row r="9" customFormat="false" ht="12.75" hidden="false" customHeight="true" outlineLevel="0" collapsed="false">
      <c r="A9" s="101" t="n">
        <v>2</v>
      </c>
      <c r="B9" s="102" t="str">
        <f aca="false">Spisak!B4</f>
        <v>16/16</v>
      </c>
      <c r="C9" s="86" t="str">
        <f aca="false">Spisak!C4</f>
        <v>Aleksandar  Bubanja</v>
      </c>
      <c r="D9" s="87" t="e">
        <f aca="false">#REF!</f>
        <v>#REF!</v>
      </c>
      <c r="E9" s="87" t="n">
        <f aca="false">Spisak!M4</f>
        <v>1</v>
      </c>
      <c r="F9" s="87" t="n">
        <f aca="false">Spisak!N4</f>
        <v>24</v>
      </c>
      <c r="G9" s="88" t="str">
        <f aca="false">Spisak!O4 &amp; OCJENASLOVIMA(Spisak!O4)</f>
        <v>F (nedovoljan)</v>
      </c>
    </row>
    <row r="10" customFormat="false" ht="12.75" hidden="false" customHeight="true" outlineLevel="0" collapsed="false">
      <c r="A10" s="101" t="n">
        <v>3</v>
      </c>
      <c r="B10" s="102" t="n">
        <f aca="false">Spisak!B5</f>
        <v>0</v>
      </c>
      <c r="C10" s="86" t="n">
        <f aca="false">Spisak!C5</f>
        <v>0</v>
      </c>
      <c r="D10" s="87" t="e">
        <f aca="false">#REF!</f>
        <v>#REF!</v>
      </c>
      <c r="E10" s="87" t="str">
        <f aca="false">Spisak!M5</f>
        <v/>
      </c>
      <c r="F10" s="87" t="n">
        <f aca="false">Spisak!N5</f>
        <v>0</v>
      </c>
      <c r="G10" s="88" t="e">
        <f aca="false">Spisak!O5 &amp; OCJENASLOVIMA(Spisak!O5)</f>
        <v>#VALUE!</v>
      </c>
    </row>
    <row r="11" customFormat="false" ht="12.75" hidden="false" customHeight="true" outlineLevel="0" collapsed="false">
      <c r="A11" s="101" t="n">
        <v>4</v>
      </c>
      <c r="B11" s="102" t="n">
        <f aca="false">Spisak!B6</f>
        <v>0</v>
      </c>
      <c r="C11" s="86" t="n">
        <f aca="false">Spisak!C6</f>
        <v>0</v>
      </c>
      <c r="D11" s="87" t="e">
        <f aca="false">#REF!</f>
        <v>#REF!</v>
      </c>
      <c r="E11" s="87" t="str">
        <f aca="false">Spisak!M6</f>
        <v/>
      </c>
      <c r="F11" s="87" t="n">
        <f aca="false">Spisak!N6</f>
        <v>0</v>
      </c>
      <c r="G11" s="88" t="e">
        <f aca="false">Spisak!O6 &amp; OCJENASLOVIMA(Spisak!O6)</f>
        <v>#VALUE!</v>
      </c>
    </row>
    <row r="12" customFormat="false" ht="12.75" hidden="false" customHeight="true" outlineLevel="0" collapsed="false">
      <c r="A12" s="101" t="n">
        <v>5</v>
      </c>
      <c r="B12" s="102" t="n">
        <f aca="false">Spisak!B7</f>
        <v>0</v>
      </c>
      <c r="C12" s="86" t="n">
        <f aca="false">Spisak!C7</f>
        <v>0</v>
      </c>
      <c r="D12" s="87" t="e">
        <f aca="false">#REF!</f>
        <v>#REF!</v>
      </c>
      <c r="E12" s="87" t="str">
        <f aca="false">Spisak!M7</f>
        <v/>
      </c>
      <c r="F12" s="87" t="n">
        <f aca="false">Spisak!N7</f>
        <v>0</v>
      </c>
      <c r="G12" s="88" t="e">
        <f aca="false">Spisak!O7 &amp; OCJENASLOVIMA(Spisak!O7)</f>
        <v>#VALUE!</v>
      </c>
    </row>
    <row r="13" customFormat="false" ht="12.75" hidden="false" customHeight="true" outlineLevel="0" collapsed="false">
      <c r="A13" s="101" t="n">
        <v>6</v>
      </c>
      <c r="B13" s="102" t="n">
        <f aca="false">Spisak!B8</f>
        <v>0</v>
      </c>
      <c r="C13" s="86" t="n">
        <f aca="false">Spisak!C8</f>
        <v>0</v>
      </c>
      <c r="D13" s="87" t="e">
        <f aca="false">#REF!</f>
        <v>#REF!</v>
      </c>
      <c r="E13" s="87" t="str">
        <f aca="false">Spisak!M8</f>
        <v/>
      </c>
      <c r="F13" s="87" t="n">
        <f aca="false">Spisak!N8</f>
        <v>0</v>
      </c>
      <c r="G13" s="88" t="e">
        <f aca="false">Spisak!O8 &amp; OCJENASLOVIMA(Spisak!O8)</f>
        <v>#VALUE!</v>
      </c>
    </row>
    <row r="14" customFormat="false" ht="12.75" hidden="false" customHeight="true" outlineLevel="0" collapsed="false">
      <c r="A14" s="101" t="n">
        <v>7</v>
      </c>
      <c r="B14" s="102" t="n">
        <f aca="false">Spisak!B9</f>
        <v>0</v>
      </c>
      <c r="C14" s="86" t="n">
        <f aca="false">Spisak!C9</f>
        <v>0</v>
      </c>
      <c r="D14" s="87" t="e">
        <f aca="false">#REF!</f>
        <v>#REF!</v>
      </c>
      <c r="E14" s="87" t="str">
        <f aca="false">Spisak!M9</f>
        <v/>
      </c>
      <c r="F14" s="87" t="n">
        <f aca="false">Spisak!N9</f>
        <v>0</v>
      </c>
      <c r="G14" s="88" t="e">
        <f aca="false">Spisak!O9 &amp; OCJENASLOVIMA(Spisak!O9)</f>
        <v>#VALUE!</v>
      </c>
    </row>
    <row r="15" customFormat="false" ht="12.75" hidden="false" customHeight="true" outlineLevel="0" collapsed="false">
      <c r="A15" s="101" t="n">
        <v>8</v>
      </c>
      <c r="B15" s="102" t="n">
        <f aca="false">Spisak!B10</f>
        <v>0</v>
      </c>
      <c r="C15" s="86" t="n">
        <f aca="false">Spisak!C10</f>
        <v>0</v>
      </c>
      <c r="D15" s="87" t="e">
        <f aca="false">#REF!</f>
        <v>#REF!</v>
      </c>
      <c r="E15" s="87" t="str">
        <f aca="false">Spisak!M10</f>
        <v/>
      </c>
      <c r="F15" s="87" t="n">
        <f aca="false">Spisak!N10</f>
        <v>0</v>
      </c>
      <c r="G15" s="88" t="e">
        <f aca="false">Spisak!O10 &amp; OCJENASLOVIMA(Spisak!O10)</f>
        <v>#VALUE!</v>
      </c>
    </row>
    <row r="16" customFormat="false" ht="12.75" hidden="false" customHeight="true" outlineLevel="0" collapsed="false">
      <c r="A16" s="101" t="n">
        <v>9</v>
      </c>
      <c r="B16" s="102" t="n">
        <f aca="false">Spisak!B11</f>
        <v>0</v>
      </c>
      <c r="C16" s="86" t="n">
        <f aca="false">Spisak!C11</f>
        <v>0</v>
      </c>
      <c r="D16" s="87" t="e">
        <f aca="false">#REF!</f>
        <v>#REF!</v>
      </c>
      <c r="E16" s="87" t="str">
        <f aca="false">Spisak!M11</f>
        <v/>
      </c>
      <c r="F16" s="87" t="n">
        <f aca="false">Spisak!N11</f>
        <v>0</v>
      </c>
      <c r="G16" s="88" t="e">
        <f aca="false">Spisak!O11 &amp; OCJENASLOVIMA(Spisak!O11)</f>
        <v>#VALUE!</v>
      </c>
    </row>
    <row r="17" customFormat="false" ht="12.75" hidden="false" customHeight="true" outlineLevel="0" collapsed="false">
      <c r="A17" s="101" t="n">
        <v>10</v>
      </c>
      <c r="B17" s="102" t="n">
        <f aca="false">Spisak!B12</f>
        <v>0</v>
      </c>
      <c r="C17" s="86" t="n">
        <f aca="false">Spisak!C12</f>
        <v>0</v>
      </c>
      <c r="D17" s="87" t="e">
        <f aca="false">#REF!</f>
        <v>#REF!</v>
      </c>
      <c r="E17" s="87" t="str">
        <f aca="false">Spisak!M12</f>
        <v/>
      </c>
      <c r="F17" s="87" t="n">
        <f aca="false">Spisak!N12</f>
        <v>0</v>
      </c>
      <c r="G17" s="88" t="e">
        <f aca="false">Spisak!O12 &amp; OCJENASLOVIMA(Spisak!O12)</f>
        <v>#VALUE!</v>
      </c>
    </row>
    <row r="18" customFormat="false" ht="12.75" hidden="false" customHeight="true" outlineLevel="0" collapsed="false">
      <c r="A18" s="101" t="n">
        <v>11</v>
      </c>
      <c r="B18" s="102" t="n">
        <f aca="false">Spisak!B13</f>
        <v>0</v>
      </c>
      <c r="C18" s="86" t="n">
        <f aca="false">Spisak!C13</f>
        <v>0</v>
      </c>
      <c r="D18" s="87" t="e">
        <f aca="false">#REF!</f>
        <v>#REF!</v>
      </c>
      <c r="E18" s="87" t="str">
        <f aca="false">Spisak!M13</f>
        <v/>
      </c>
      <c r="F18" s="87" t="n">
        <f aca="false">Spisak!N13</f>
        <v>0</v>
      </c>
      <c r="G18" s="88" t="e">
        <f aca="false">Spisak!O13 &amp; OCJENASLOVIMA(Spisak!O13)</f>
        <v>#VALUE!</v>
      </c>
    </row>
    <row r="19" customFormat="false" ht="12.75" hidden="false" customHeight="true" outlineLevel="0" collapsed="false">
      <c r="A19" s="101" t="n">
        <v>12</v>
      </c>
      <c r="B19" s="102" t="n">
        <f aca="false">Spisak!B14</f>
        <v>0</v>
      </c>
      <c r="C19" s="86" t="n">
        <f aca="false">Spisak!C14</f>
        <v>0</v>
      </c>
      <c r="D19" s="87" t="e">
        <f aca="false">#REF!</f>
        <v>#REF!</v>
      </c>
      <c r="E19" s="87" t="str">
        <f aca="false">Spisak!M14</f>
        <v/>
      </c>
      <c r="F19" s="87" t="n">
        <f aca="false">Spisak!N14</f>
        <v>0</v>
      </c>
      <c r="G19" s="88" t="e">
        <f aca="false">Spisak!O14 &amp; OCJENASLOVIMA(Spisak!O14)</f>
        <v>#VALUE!</v>
      </c>
    </row>
    <row r="20" customFormat="false" ht="12.75" hidden="false" customHeight="true" outlineLevel="0" collapsed="false">
      <c r="A20" s="101" t="n">
        <v>13</v>
      </c>
      <c r="B20" s="102" t="n">
        <f aca="false">Spisak!B15</f>
        <v>0</v>
      </c>
      <c r="C20" s="86" t="n">
        <f aca="false">Spisak!C15</f>
        <v>0</v>
      </c>
      <c r="D20" s="87" t="e">
        <f aca="false">#REF!</f>
        <v>#REF!</v>
      </c>
      <c r="E20" s="87" t="str">
        <f aca="false">Spisak!M15</f>
        <v/>
      </c>
      <c r="F20" s="87" t="n">
        <f aca="false">Spisak!N15</f>
        <v>0</v>
      </c>
      <c r="G20" s="88" t="e">
        <f aca="false">Spisak!O15 &amp; OCJENASLOVIMA(Spisak!O15)</f>
        <v>#VALUE!</v>
      </c>
    </row>
    <row r="21" customFormat="false" ht="12.75" hidden="false" customHeight="true" outlineLevel="0" collapsed="false">
      <c r="A21" s="101" t="n">
        <v>14</v>
      </c>
      <c r="B21" s="102" t="n">
        <f aca="false">Spisak!B16</f>
        <v>0</v>
      </c>
      <c r="C21" s="86" t="n">
        <f aca="false">Spisak!C16</f>
        <v>0</v>
      </c>
      <c r="D21" s="87" t="e">
        <f aca="false">#REF!</f>
        <v>#REF!</v>
      </c>
      <c r="E21" s="87" t="str">
        <f aca="false">Spisak!M16</f>
        <v/>
      </c>
      <c r="F21" s="87" t="n">
        <f aca="false">Spisak!N16</f>
        <v>0</v>
      </c>
      <c r="G21" s="88" t="e">
        <f aca="false">Spisak!O16 &amp; OCJENASLOVIMA(Spisak!O16)</f>
        <v>#VALUE!</v>
      </c>
    </row>
    <row r="22" customFormat="false" ht="12.75" hidden="false" customHeight="true" outlineLevel="0" collapsed="false">
      <c r="A22" s="101" t="n">
        <v>15</v>
      </c>
      <c r="B22" s="102" t="n">
        <f aca="false">Spisak!B17</f>
        <v>0</v>
      </c>
      <c r="C22" s="86" t="n">
        <f aca="false">Spisak!C17</f>
        <v>0</v>
      </c>
      <c r="D22" s="87" t="e">
        <f aca="false">#REF!</f>
        <v>#REF!</v>
      </c>
      <c r="E22" s="87" t="str">
        <f aca="false">Spisak!M17</f>
        <v/>
      </c>
      <c r="F22" s="87" t="n">
        <f aca="false">Spisak!N17</f>
        <v>0</v>
      </c>
      <c r="G22" s="88" t="e">
        <f aca="false">Spisak!O17 &amp; OCJENASLOVIMA(Spisak!O17)</f>
        <v>#VALUE!</v>
      </c>
    </row>
    <row r="23" customFormat="false" ht="12.75" hidden="false" customHeight="true" outlineLevel="0" collapsed="false">
      <c r="A23" s="101" t="n">
        <v>16</v>
      </c>
      <c r="B23" s="102" t="n">
        <f aca="false">Spisak!B18</f>
        <v>0</v>
      </c>
      <c r="C23" s="86" t="n">
        <f aca="false">Spisak!C18</f>
        <v>0</v>
      </c>
      <c r="D23" s="87" t="e">
        <f aca="false">#REF!</f>
        <v>#REF!</v>
      </c>
      <c r="E23" s="87" t="str">
        <f aca="false">Spisak!M18</f>
        <v/>
      </c>
      <c r="F23" s="87" t="n">
        <f aca="false">Spisak!N18</f>
        <v>0</v>
      </c>
      <c r="G23" s="88" t="e">
        <f aca="false">Spisak!O18 &amp; OCJENASLOVIMA(Spisak!O18)</f>
        <v>#VALUE!</v>
      </c>
    </row>
    <row r="24" customFormat="false" ht="12.75" hidden="false" customHeight="true" outlineLevel="0" collapsed="false">
      <c r="A24" s="101" t="n">
        <v>17</v>
      </c>
      <c r="B24" s="102" t="n">
        <f aca="false">Spisak!B19</f>
        <v>0</v>
      </c>
      <c r="C24" s="86" t="n">
        <f aca="false">Spisak!C19</f>
        <v>0</v>
      </c>
      <c r="D24" s="87" t="e">
        <f aca="false">#REF!</f>
        <v>#REF!</v>
      </c>
      <c r="E24" s="87" t="str">
        <f aca="false">Spisak!M19</f>
        <v/>
      </c>
      <c r="F24" s="87" t="n">
        <f aca="false">Spisak!N19</f>
        <v>0</v>
      </c>
      <c r="G24" s="88" t="e">
        <f aca="false">Spisak!O19 &amp; OCJENASLOVIMA(Spisak!O19)</f>
        <v>#VALUE!</v>
      </c>
    </row>
    <row r="25" customFormat="false" ht="12.75" hidden="false" customHeight="true" outlineLevel="0" collapsed="false">
      <c r="A25" s="101" t="n">
        <v>18</v>
      </c>
      <c r="B25" s="102" t="n">
        <f aca="false">Spisak!B20</f>
        <v>0</v>
      </c>
      <c r="C25" s="86" t="n">
        <f aca="false">Spisak!C20</f>
        <v>0</v>
      </c>
      <c r="D25" s="87" t="e">
        <f aca="false">#REF!</f>
        <v>#REF!</v>
      </c>
      <c r="E25" s="87" t="str">
        <f aca="false">Spisak!M20</f>
        <v/>
      </c>
      <c r="F25" s="87" t="n">
        <f aca="false">Spisak!N20</f>
        <v>0</v>
      </c>
      <c r="G25" s="88" t="e">
        <f aca="false">Spisak!O20 &amp; OCJENASLOVIMA(Spisak!O20)</f>
        <v>#VALUE!</v>
      </c>
    </row>
    <row r="26" customFormat="false" ht="12.75" hidden="false" customHeight="true" outlineLevel="0" collapsed="false">
      <c r="A26" s="101" t="n">
        <v>19</v>
      </c>
      <c r="B26" s="102" t="n">
        <f aca="false">Spisak!B21</f>
        <v>0</v>
      </c>
      <c r="C26" s="86" t="n">
        <f aca="false">Spisak!C21</f>
        <v>0</v>
      </c>
      <c r="D26" s="87" t="e">
        <f aca="false">#REF!</f>
        <v>#REF!</v>
      </c>
      <c r="E26" s="87" t="str">
        <f aca="false">Spisak!M21</f>
        <v/>
      </c>
      <c r="F26" s="87" t="n">
        <f aca="false">Spisak!N21</f>
        <v>0</v>
      </c>
      <c r="G26" s="88" t="e">
        <f aca="false">Spisak!O21 &amp; OCJENASLOVIMA(Spisak!O21)</f>
        <v>#VALUE!</v>
      </c>
    </row>
    <row r="27" customFormat="false" ht="12.75" hidden="false" customHeight="true" outlineLevel="0" collapsed="false">
      <c r="A27" s="101" t="n">
        <v>20</v>
      </c>
      <c r="B27" s="102" t="n">
        <f aca="false">Spisak!B22</f>
        <v>0</v>
      </c>
      <c r="C27" s="86" t="n">
        <f aca="false">Spisak!C22</f>
        <v>0</v>
      </c>
      <c r="D27" s="87" t="e">
        <f aca="false">#REF!</f>
        <v>#REF!</v>
      </c>
      <c r="E27" s="87" t="str">
        <f aca="false">Spisak!M22</f>
        <v/>
      </c>
      <c r="F27" s="87" t="n">
        <f aca="false">Spisak!N22</f>
        <v>0</v>
      </c>
      <c r="G27" s="88" t="e">
        <f aca="false">Spisak!O22 &amp; OCJENASLOVIMA(Spisak!O22)</f>
        <v>#VALUE!</v>
      </c>
    </row>
    <row r="28" customFormat="false" ht="12.75" hidden="false" customHeight="true" outlineLevel="0" collapsed="false">
      <c r="A28" s="101" t="n">
        <v>21</v>
      </c>
      <c r="B28" s="102" t="n">
        <f aca="false">Spisak!B23</f>
        <v>0</v>
      </c>
      <c r="C28" s="86" t="n">
        <f aca="false">Spisak!C23</f>
        <v>0</v>
      </c>
      <c r="D28" s="87" t="e">
        <f aca="false">#REF!</f>
        <v>#REF!</v>
      </c>
      <c r="E28" s="87" t="str">
        <f aca="false">Spisak!M23</f>
        <v/>
      </c>
      <c r="F28" s="87" t="n">
        <f aca="false">Spisak!N23</f>
        <v>0</v>
      </c>
      <c r="G28" s="88" t="e">
        <f aca="false">Spisak!O23 &amp; OCJENASLOVIMA(Spisak!O23)</f>
        <v>#VALUE!</v>
      </c>
    </row>
    <row r="29" customFormat="false" ht="12.75" hidden="false" customHeight="true" outlineLevel="0" collapsed="false">
      <c r="A29" s="101" t="n">
        <v>22</v>
      </c>
      <c r="B29" s="102" t="n">
        <f aca="false">Spisak!B24</f>
        <v>0</v>
      </c>
      <c r="C29" s="86" t="n">
        <f aca="false">Spisak!C24</f>
        <v>0</v>
      </c>
      <c r="D29" s="87" t="e">
        <f aca="false">#REF!</f>
        <v>#REF!</v>
      </c>
      <c r="E29" s="87" t="str">
        <f aca="false">Spisak!M24</f>
        <v/>
      </c>
      <c r="F29" s="87" t="n">
        <f aca="false">Spisak!N24</f>
        <v>0</v>
      </c>
      <c r="G29" s="88" t="e">
        <f aca="false">Spisak!O24 &amp; OCJENASLOVIMA(Spisak!O24)</f>
        <v>#VALUE!</v>
      </c>
    </row>
    <row r="30" customFormat="false" ht="12.75" hidden="false" customHeight="true" outlineLevel="0" collapsed="false">
      <c r="A30" s="101" t="n">
        <v>23</v>
      </c>
      <c r="B30" s="102" t="n">
        <f aca="false">Spisak!B25</f>
        <v>0</v>
      </c>
      <c r="C30" s="86" t="n">
        <f aca="false">Spisak!C25</f>
        <v>0</v>
      </c>
      <c r="D30" s="87" t="e">
        <f aca="false">#REF!</f>
        <v>#REF!</v>
      </c>
      <c r="E30" s="87" t="str">
        <f aca="false">Spisak!M25</f>
        <v/>
      </c>
      <c r="F30" s="87" t="n">
        <f aca="false">Spisak!N25</f>
        <v>0</v>
      </c>
      <c r="G30" s="88" t="e">
        <f aca="false">Spisak!O25 &amp; OCJENASLOVIMA(Spisak!O25)</f>
        <v>#VALUE!</v>
      </c>
    </row>
    <row r="31" customFormat="false" ht="12.75" hidden="false" customHeight="true" outlineLevel="0" collapsed="false">
      <c r="A31" s="101" t="n">
        <v>24</v>
      </c>
      <c r="B31" s="102" t="n">
        <f aca="false">Spisak!B26</f>
        <v>0</v>
      </c>
      <c r="C31" s="86" t="n">
        <f aca="false">Spisak!C26</f>
        <v>0</v>
      </c>
      <c r="D31" s="87" t="e">
        <f aca="false">#REF!</f>
        <v>#REF!</v>
      </c>
      <c r="E31" s="87" t="str">
        <f aca="false">Spisak!M26</f>
        <v/>
      </c>
      <c r="F31" s="87" t="n">
        <f aca="false">Spisak!N26</f>
        <v>0</v>
      </c>
      <c r="G31" s="88" t="e">
        <f aca="false">Spisak!O26 &amp; OCJENASLOVIMA(Spisak!O26)</f>
        <v>#VALUE!</v>
      </c>
    </row>
    <row r="32" customFormat="false" ht="12.75" hidden="false" customHeight="true" outlineLevel="0" collapsed="false">
      <c r="A32" s="101" t="n">
        <v>25</v>
      </c>
      <c r="B32" s="102" t="n">
        <f aca="false">Spisak!B27</f>
        <v>0</v>
      </c>
      <c r="C32" s="86" t="n">
        <f aca="false">Spisak!C27</f>
        <v>0</v>
      </c>
      <c r="D32" s="87" t="e">
        <f aca="false">#REF!</f>
        <v>#REF!</v>
      </c>
      <c r="E32" s="87" t="str">
        <f aca="false">Spisak!M27</f>
        <v/>
      </c>
      <c r="F32" s="87" t="n">
        <f aca="false">Spisak!N27</f>
        <v>0</v>
      </c>
      <c r="G32" s="88" t="e">
        <f aca="false">Spisak!O27 &amp; OCJENASLOVIMA(Spisak!O27)</f>
        <v>#VALUE!</v>
      </c>
    </row>
    <row r="33" customFormat="false" ht="12.75" hidden="false" customHeight="true" outlineLevel="0" collapsed="false">
      <c r="A33" s="101" t="n">
        <v>26</v>
      </c>
      <c r="B33" s="102" t="n">
        <f aca="false">Spisak!B28</f>
        <v>0</v>
      </c>
      <c r="C33" s="86" t="n">
        <f aca="false">Spisak!C28</f>
        <v>0</v>
      </c>
      <c r="D33" s="87" t="e">
        <f aca="false">#REF!</f>
        <v>#REF!</v>
      </c>
      <c r="E33" s="87" t="str">
        <f aca="false">Spisak!M28</f>
        <v/>
      </c>
      <c r="F33" s="87" t="n">
        <f aca="false">Spisak!N28</f>
        <v>0</v>
      </c>
      <c r="G33" s="88" t="e">
        <f aca="false">Spisak!O28 &amp; OCJENASLOVIMA(Spisak!O28)</f>
        <v>#VALUE!</v>
      </c>
    </row>
    <row r="34" customFormat="false" ht="12.75" hidden="false" customHeight="true" outlineLevel="0" collapsed="false">
      <c r="A34" s="101" t="n">
        <v>27</v>
      </c>
      <c r="B34" s="102" t="n">
        <f aca="false">Spisak!B29</f>
        <v>0</v>
      </c>
      <c r="C34" s="86" t="n">
        <f aca="false">Spisak!C29</f>
        <v>0</v>
      </c>
      <c r="D34" s="87" t="e">
        <f aca="false">#REF!</f>
        <v>#REF!</v>
      </c>
      <c r="E34" s="87" t="str">
        <f aca="false">Spisak!M29</f>
        <v/>
      </c>
      <c r="F34" s="87" t="n">
        <f aca="false">Spisak!N29</f>
        <v>0</v>
      </c>
      <c r="G34" s="88" t="e">
        <f aca="false">Spisak!O29 &amp; OCJENASLOVIMA(Spisak!O29)</f>
        <v>#VALUE!</v>
      </c>
    </row>
    <row r="35" customFormat="false" ht="12.75" hidden="false" customHeight="true" outlineLevel="0" collapsed="false">
      <c r="A35" s="101" t="n">
        <v>28</v>
      </c>
      <c r="B35" s="102" t="n">
        <f aca="false">Spisak!B30</f>
        <v>0</v>
      </c>
      <c r="C35" s="86" t="n">
        <f aca="false">Spisak!C30</f>
        <v>0</v>
      </c>
      <c r="D35" s="87" t="e">
        <f aca="false">#REF!</f>
        <v>#REF!</v>
      </c>
      <c r="E35" s="87" t="str">
        <f aca="false">Spisak!M30</f>
        <v/>
      </c>
      <c r="F35" s="87" t="n">
        <f aca="false">Spisak!N30</f>
        <v>0</v>
      </c>
      <c r="G35" s="88" t="e">
        <f aca="false">Spisak!O30 &amp; OCJENASLOVIMA(Spisak!O30)</f>
        <v>#VALUE!</v>
      </c>
    </row>
    <row r="36" customFormat="false" ht="12.75" hidden="false" customHeight="true" outlineLevel="0" collapsed="false">
      <c r="A36" s="101" t="n">
        <v>29</v>
      </c>
      <c r="B36" s="102" t="n">
        <f aca="false">Spisak!B31</f>
        <v>0</v>
      </c>
      <c r="C36" s="86" t="n">
        <f aca="false">Spisak!C31</f>
        <v>0</v>
      </c>
      <c r="D36" s="87" t="e">
        <f aca="false">#REF!</f>
        <v>#REF!</v>
      </c>
      <c r="E36" s="87" t="str">
        <f aca="false">Spisak!M31</f>
        <v/>
      </c>
      <c r="F36" s="87" t="n">
        <f aca="false">Spisak!N31</f>
        <v>0</v>
      </c>
      <c r="G36" s="88" t="e">
        <f aca="false">Spisak!O31 &amp; OCJENASLOVIMA(Spisak!O31)</f>
        <v>#VALUE!</v>
      </c>
    </row>
    <row r="37" customFormat="false" ht="12.75" hidden="false" customHeight="true" outlineLevel="0" collapsed="false">
      <c r="A37" s="101" t="n">
        <v>30</v>
      </c>
      <c r="B37" s="102" t="n">
        <f aca="false">Spisak!B32</f>
        <v>0</v>
      </c>
      <c r="C37" s="86" t="n">
        <f aca="false">Spisak!C32</f>
        <v>0</v>
      </c>
      <c r="D37" s="87" t="e">
        <f aca="false">#REF!</f>
        <v>#REF!</v>
      </c>
      <c r="E37" s="87" t="str">
        <f aca="false">Spisak!M32</f>
        <v/>
      </c>
      <c r="F37" s="87" t="n">
        <f aca="false">Spisak!N32</f>
        <v>0</v>
      </c>
      <c r="G37" s="88" t="e">
        <f aca="false">Spisak!O32 &amp; OCJENASLOVIMA(Spisak!O32)</f>
        <v>#VALUE!</v>
      </c>
    </row>
    <row r="38" customFormat="false" ht="12.75" hidden="false" customHeight="true" outlineLevel="0" collapsed="false">
      <c r="A38" s="101" t="n">
        <v>31</v>
      </c>
      <c r="B38" s="102" t="n">
        <f aca="false">Spisak!B33</f>
        <v>0</v>
      </c>
      <c r="C38" s="86" t="n">
        <f aca="false">Spisak!C33</f>
        <v>0</v>
      </c>
      <c r="D38" s="87" t="e">
        <f aca="false">#REF!</f>
        <v>#REF!</v>
      </c>
      <c r="E38" s="87" t="str">
        <f aca="false">Spisak!M33</f>
        <v/>
      </c>
      <c r="F38" s="87" t="n">
        <f aca="false">Spisak!N33</f>
        <v>0</v>
      </c>
      <c r="G38" s="88" t="e">
        <f aca="false">Spisak!O33 &amp; OCJENASLOVIMA(Spisak!O33)</f>
        <v>#VALUE!</v>
      </c>
    </row>
    <row r="39" customFormat="false" ht="12.75" hidden="false" customHeight="true" outlineLevel="0" collapsed="false">
      <c r="A39" s="101" t="n">
        <v>32</v>
      </c>
      <c r="B39" s="102" t="n">
        <f aca="false">Spisak!B34</f>
        <v>0</v>
      </c>
      <c r="C39" s="86" t="n">
        <f aca="false">Spisak!C34</f>
        <v>0</v>
      </c>
      <c r="D39" s="87" t="e">
        <f aca="false">#REF!</f>
        <v>#REF!</v>
      </c>
      <c r="E39" s="87" t="str">
        <f aca="false">Spisak!M34</f>
        <v/>
      </c>
      <c r="F39" s="87" t="n">
        <f aca="false">Spisak!N34</f>
        <v>0</v>
      </c>
      <c r="G39" s="88" t="e">
        <f aca="false">Spisak!O34 &amp; OCJENASLOVIMA(Spisak!O34)</f>
        <v>#VALUE!</v>
      </c>
    </row>
    <row r="40" customFormat="false" ht="12.75" hidden="false" customHeight="true" outlineLevel="0" collapsed="false">
      <c r="A40" s="101" t="n">
        <v>33</v>
      </c>
      <c r="B40" s="102" t="n">
        <f aca="false">Spisak!B35</f>
        <v>0</v>
      </c>
      <c r="C40" s="86" t="n">
        <f aca="false">Spisak!C35</f>
        <v>0</v>
      </c>
      <c r="D40" s="87" t="e">
        <f aca="false">#REF!</f>
        <v>#REF!</v>
      </c>
      <c r="E40" s="87" t="str">
        <f aca="false">Spisak!M35</f>
        <v/>
      </c>
      <c r="F40" s="87" t="n">
        <f aca="false">Spisak!N35</f>
        <v>0</v>
      </c>
      <c r="G40" s="88" t="e">
        <f aca="false">Spisak!O35 &amp; OCJENASLOVIMA(Spisak!O35)</f>
        <v>#VALUE!</v>
      </c>
    </row>
    <row r="41" customFormat="false" ht="12.75" hidden="false" customHeight="true" outlineLevel="0" collapsed="false">
      <c r="A41" s="101" t="n">
        <v>34</v>
      </c>
      <c r="B41" s="102" t="n">
        <f aca="false">Spisak!B36</f>
        <v>0</v>
      </c>
      <c r="C41" s="86" t="n">
        <f aca="false">Spisak!C36</f>
        <v>0</v>
      </c>
      <c r="D41" s="87" t="e">
        <f aca="false">#REF!</f>
        <v>#REF!</v>
      </c>
      <c r="E41" s="87" t="str">
        <f aca="false">Spisak!M36</f>
        <v/>
      </c>
      <c r="F41" s="87" t="n">
        <f aca="false">Spisak!N36</f>
        <v>0</v>
      </c>
      <c r="G41" s="88" t="e">
        <f aca="false">Spisak!O36 &amp; OCJENASLOVIMA(Spisak!O36)</f>
        <v>#VALUE!</v>
      </c>
    </row>
    <row r="42" customFormat="false" ht="12.75" hidden="false" customHeight="true" outlineLevel="0" collapsed="false">
      <c r="A42" s="101" t="n">
        <v>35</v>
      </c>
      <c r="B42" s="102" t="n">
        <f aca="false">Spisak!B37</f>
        <v>0</v>
      </c>
      <c r="C42" s="86" t="n">
        <f aca="false">Spisak!C37</f>
        <v>0</v>
      </c>
      <c r="D42" s="87" t="e">
        <f aca="false">#REF!</f>
        <v>#REF!</v>
      </c>
      <c r="E42" s="87" t="str">
        <f aca="false">Spisak!M37</f>
        <v/>
      </c>
      <c r="F42" s="87" t="n">
        <f aca="false">Spisak!N37</f>
        <v>0</v>
      </c>
      <c r="G42" s="88" t="e">
        <f aca="false">Spisak!O37 &amp; OCJENASLOVIMA(Spisak!O37)</f>
        <v>#VALUE!</v>
      </c>
    </row>
    <row r="43" customFormat="false" ht="12.75" hidden="false" customHeight="true" outlineLevel="0" collapsed="false">
      <c r="A43" s="101" t="n">
        <v>36</v>
      </c>
      <c r="B43" s="102" t="n">
        <f aca="false">Spisak!B38</f>
        <v>0</v>
      </c>
      <c r="C43" s="86" t="n">
        <f aca="false">Spisak!C38</f>
        <v>0</v>
      </c>
      <c r="D43" s="87" t="e">
        <f aca="false">#REF!</f>
        <v>#REF!</v>
      </c>
      <c r="E43" s="87" t="str">
        <f aca="false">Spisak!M38</f>
        <v/>
      </c>
      <c r="F43" s="87" t="n">
        <f aca="false">Spisak!N38</f>
        <v>0</v>
      </c>
      <c r="G43" s="88" t="e">
        <f aca="false">Spisak!O38 &amp; OCJENASLOVIMA(Spisak!O38)</f>
        <v>#VALUE!</v>
      </c>
    </row>
    <row r="44" customFormat="false" ht="12.75" hidden="false" customHeight="true" outlineLevel="0" collapsed="false">
      <c r="A44" s="101" t="n">
        <v>37</v>
      </c>
      <c r="B44" s="102" t="n">
        <f aca="false">Spisak!B39</f>
        <v>0</v>
      </c>
      <c r="C44" s="86" t="n">
        <f aca="false">Spisak!C39</f>
        <v>0</v>
      </c>
      <c r="D44" s="87" t="e">
        <f aca="false">#REF!</f>
        <v>#REF!</v>
      </c>
      <c r="E44" s="87" t="str">
        <f aca="false">Spisak!M39</f>
        <v/>
      </c>
      <c r="F44" s="87" t="n">
        <f aca="false">Spisak!N39</f>
        <v>0</v>
      </c>
      <c r="G44" s="88" t="e">
        <f aca="false">Spisak!O39 &amp; OCJENASLOVIMA(Spisak!O39)</f>
        <v>#VALUE!</v>
      </c>
    </row>
    <row r="45" customFormat="false" ht="12.75" hidden="false" customHeight="true" outlineLevel="0" collapsed="false">
      <c r="A45" s="101" t="n">
        <v>38</v>
      </c>
      <c r="B45" s="102" t="n">
        <f aca="false">Spisak!B40</f>
        <v>0</v>
      </c>
      <c r="C45" s="86" t="n">
        <f aca="false">Spisak!C40</f>
        <v>0</v>
      </c>
      <c r="D45" s="87" t="e">
        <f aca="false">#REF!</f>
        <v>#REF!</v>
      </c>
      <c r="E45" s="87" t="str">
        <f aca="false">Spisak!M40</f>
        <v/>
      </c>
      <c r="F45" s="87" t="n">
        <f aca="false">Spisak!N40</f>
        <v>0</v>
      </c>
      <c r="G45" s="88" t="e">
        <f aca="false">Spisak!O40 &amp; OCJENASLOVIMA(Spisak!O40)</f>
        <v>#VALUE!</v>
      </c>
    </row>
    <row r="46" customFormat="false" ht="12.75" hidden="false" customHeight="true" outlineLevel="0" collapsed="false">
      <c r="A46" s="101" t="n">
        <v>39</v>
      </c>
      <c r="B46" s="102" t="n">
        <f aca="false">Spisak!B41</f>
        <v>0</v>
      </c>
      <c r="C46" s="86" t="n">
        <f aca="false">Spisak!C41</f>
        <v>0</v>
      </c>
      <c r="D46" s="87" t="e">
        <f aca="false">#REF!</f>
        <v>#REF!</v>
      </c>
      <c r="E46" s="87" t="str">
        <f aca="false">Spisak!M41</f>
        <v/>
      </c>
      <c r="F46" s="87" t="n">
        <f aca="false">Spisak!N41</f>
        <v>0</v>
      </c>
      <c r="G46" s="88" t="e">
        <f aca="false">Spisak!O41 &amp; OCJENASLOVIMA(Spisak!O41)</f>
        <v>#VALUE!</v>
      </c>
    </row>
    <row r="47" customFormat="false" ht="12.75" hidden="false" customHeight="true" outlineLevel="0" collapsed="false">
      <c r="A47" s="101" t="n">
        <v>40</v>
      </c>
      <c r="B47" s="102" t="n">
        <f aca="false">Spisak!B42</f>
        <v>0</v>
      </c>
      <c r="C47" s="86" t="n">
        <f aca="false">Spisak!C42</f>
        <v>0</v>
      </c>
      <c r="D47" s="87" t="e">
        <f aca="false">#REF!</f>
        <v>#REF!</v>
      </c>
      <c r="E47" s="87" t="str">
        <f aca="false">Spisak!M42</f>
        <v/>
      </c>
      <c r="F47" s="87" t="n">
        <f aca="false">Spisak!N42</f>
        <v>0</v>
      </c>
      <c r="G47" s="88" t="e">
        <f aca="false">Spisak!O42 &amp; OCJENASLOVIMA(Spisak!O42)</f>
        <v>#VALUE!</v>
      </c>
    </row>
    <row r="48" customFormat="false" ht="12.75" hidden="false" customHeight="true" outlineLevel="0" collapsed="false">
      <c r="A48" s="101" t="n">
        <v>41</v>
      </c>
      <c r="B48" s="102" t="n">
        <f aca="false">Spisak!B43</f>
        <v>0</v>
      </c>
      <c r="C48" s="86" t="n">
        <f aca="false">Spisak!C43</f>
        <v>0</v>
      </c>
      <c r="D48" s="87" t="e">
        <f aca="false">#REF!</f>
        <v>#REF!</v>
      </c>
      <c r="E48" s="87" t="str">
        <f aca="false">Spisak!M43</f>
        <v/>
      </c>
      <c r="F48" s="87" t="n">
        <f aca="false">Spisak!N43</f>
        <v>0</v>
      </c>
      <c r="G48" s="88" t="e">
        <f aca="false">Spisak!O43 &amp; OCJENASLOVIMA(Spisak!O43)</f>
        <v>#VALUE!</v>
      </c>
    </row>
    <row r="49" customFormat="false" ht="12.75" hidden="false" customHeight="true" outlineLevel="0" collapsed="false">
      <c r="A49" s="101" t="n">
        <v>42</v>
      </c>
      <c r="B49" s="102" t="n">
        <f aca="false">Spisak!B44</f>
        <v>0</v>
      </c>
      <c r="C49" s="86" t="n">
        <f aca="false">Spisak!C44</f>
        <v>0</v>
      </c>
      <c r="D49" s="87" t="e">
        <f aca="false">#REF!</f>
        <v>#REF!</v>
      </c>
      <c r="E49" s="87" t="str">
        <f aca="false">Spisak!M44</f>
        <v/>
      </c>
      <c r="F49" s="87" t="n">
        <f aca="false">Spisak!N44</f>
        <v>0</v>
      </c>
      <c r="G49" s="88" t="e">
        <f aca="false">Spisak!O44 &amp; OCJENASLOVIMA(Spisak!O44)</f>
        <v>#VALUE!</v>
      </c>
    </row>
    <row r="50" customFormat="false" ht="12.75" hidden="false" customHeight="true" outlineLevel="0" collapsed="false">
      <c r="A50" s="101" t="n">
        <v>43</v>
      </c>
      <c r="B50" s="102" t="n">
        <f aca="false">Spisak!B45</f>
        <v>0</v>
      </c>
      <c r="C50" s="86" t="n">
        <f aca="false">Spisak!C45</f>
        <v>0</v>
      </c>
      <c r="D50" s="87" t="e">
        <f aca="false">#REF!</f>
        <v>#REF!</v>
      </c>
      <c r="E50" s="87" t="str">
        <f aca="false">Spisak!M45</f>
        <v/>
      </c>
      <c r="F50" s="87" t="n">
        <f aca="false">Spisak!N45</f>
        <v>0</v>
      </c>
      <c r="G50" s="88" t="e">
        <f aca="false">Spisak!O45 &amp; OCJENASLOVIMA(Spisak!O45)</f>
        <v>#VALUE!</v>
      </c>
    </row>
    <row r="51" customFormat="false" ht="12.75" hidden="false" customHeight="true" outlineLevel="0" collapsed="false">
      <c r="A51" s="101" t="n">
        <v>44</v>
      </c>
      <c r="B51" s="102" t="n">
        <f aca="false">Spisak!B46</f>
        <v>0</v>
      </c>
      <c r="C51" s="86" t="n">
        <f aca="false">Spisak!C46</f>
        <v>0</v>
      </c>
      <c r="D51" s="87" t="e">
        <f aca="false">#REF!</f>
        <v>#REF!</v>
      </c>
      <c r="E51" s="87" t="str">
        <f aca="false">Spisak!M46</f>
        <v/>
      </c>
      <c r="F51" s="87" t="n">
        <f aca="false">Spisak!N46</f>
        <v>0</v>
      </c>
      <c r="G51" s="88" t="e">
        <f aca="false">Spisak!O46 &amp; OCJENASLOVIMA(Spisak!O46)</f>
        <v>#VALUE!</v>
      </c>
    </row>
    <row r="52" customFormat="false" ht="12.75" hidden="false" customHeight="true" outlineLevel="0" collapsed="false">
      <c r="A52" s="101" t="n">
        <v>45</v>
      </c>
      <c r="B52" s="102" t="n">
        <f aca="false">Spisak!B47</f>
        <v>0</v>
      </c>
      <c r="C52" s="86" t="n">
        <f aca="false">Spisak!C47</f>
        <v>0</v>
      </c>
      <c r="D52" s="87" t="e">
        <f aca="false">#REF!</f>
        <v>#REF!</v>
      </c>
      <c r="E52" s="87" t="str">
        <f aca="false">Spisak!M47</f>
        <v/>
      </c>
      <c r="F52" s="87" t="n">
        <f aca="false">Spisak!N47</f>
        <v>0</v>
      </c>
      <c r="G52" s="88" t="e">
        <f aca="false">Spisak!O47 &amp; OCJENASLOVIMA(Spisak!O47)</f>
        <v>#VALUE!</v>
      </c>
    </row>
    <row r="53" customFormat="false" ht="12.75" hidden="false" customHeight="true" outlineLevel="0" collapsed="false">
      <c r="A53" s="101" t="n">
        <v>46</v>
      </c>
      <c r="B53" s="102" t="n">
        <f aca="false">Spisak!B48</f>
        <v>0</v>
      </c>
      <c r="C53" s="86" t="n">
        <f aca="false">Spisak!C48</f>
        <v>0</v>
      </c>
      <c r="D53" s="87" t="e">
        <f aca="false">#REF!</f>
        <v>#REF!</v>
      </c>
      <c r="E53" s="87" t="str">
        <f aca="false">Spisak!M48</f>
        <v/>
      </c>
      <c r="F53" s="87" t="n">
        <f aca="false">Spisak!N48</f>
        <v>0</v>
      </c>
      <c r="G53" s="88" t="e">
        <f aca="false">Spisak!O48 &amp; OCJENASLOVIMA(Spisak!O48)</f>
        <v>#VALUE!</v>
      </c>
    </row>
    <row r="54" customFormat="false" ht="12.75" hidden="false" customHeight="true" outlineLevel="0" collapsed="false">
      <c r="A54" s="101" t="n">
        <v>47</v>
      </c>
      <c r="B54" s="102" t="n">
        <f aca="false">Spisak!B49</f>
        <v>0</v>
      </c>
      <c r="C54" s="86" t="n">
        <f aca="false">Spisak!C49</f>
        <v>0</v>
      </c>
      <c r="D54" s="87" t="e">
        <f aca="false">#REF!</f>
        <v>#REF!</v>
      </c>
      <c r="E54" s="87" t="str">
        <f aca="false">Spisak!M49</f>
        <v/>
      </c>
      <c r="F54" s="87" t="n">
        <f aca="false">Spisak!N49</f>
        <v>0</v>
      </c>
      <c r="G54" s="88" t="e">
        <f aca="false">Spisak!O49 &amp; OCJENASLOVIMA(Spisak!O49)</f>
        <v>#VALUE!</v>
      </c>
    </row>
    <row r="55" customFormat="false" ht="12.75" hidden="false" customHeight="true" outlineLevel="0" collapsed="false">
      <c r="A55" s="101" t="n">
        <v>48</v>
      </c>
      <c r="B55" s="102" t="n">
        <f aca="false">Spisak!B50</f>
        <v>0</v>
      </c>
      <c r="C55" s="86" t="n">
        <f aca="false">Spisak!C50</f>
        <v>0</v>
      </c>
      <c r="D55" s="87" t="e">
        <f aca="false">#REF!</f>
        <v>#REF!</v>
      </c>
      <c r="E55" s="87" t="str">
        <f aca="false">Spisak!M50</f>
        <v/>
      </c>
      <c r="F55" s="87" t="n">
        <f aca="false">Spisak!N50</f>
        <v>0</v>
      </c>
      <c r="G55" s="88" t="e">
        <f aca="false">Spisak!O50 &amp; OCJENASLOVIMA(Spisak!O50)</f>
        <v>#VALUE!</v>
      </c>
    </row>
    <row r="56" customFormat="false" ht="12.75" hidden="false" customHeight="true" outlineLevel="0" collapsed="false">
      <c r="A56" s="101" t="n">
        <v>49</v>
      </c>
      <c r="B56" s="102" t="n">
        <f aca="false">Spisak!B51</f>
        <v>0</v>
      </c>
      <c r="C56" s="86" t="n">
        <f aca="false">Spisak!C51</f>
        <v>0</v>
      </c>
      <c r="D56" s="87" t="e">
        <f aca="false">#REF!</f>
        <v>#REF!</v>
      </c>
      <c r="E56" s="87" t="str">
        <f aca="false">Spisak!M51</f>
        <v/>
      </c>
      <c r="F56" s="87" t="n">
        <f aca="false">Spisak!N51</f>
        <v>0</v>
      </c>
      <c r="G56" s="88" t="e">
        <f aca="false">Spisak!O51 &amp; OCJENASLOVIMA(Spisak!O51)</f>
        <v>#VALUE!</v>
      </c>
    </row>
    <row r="57" customFormat="false" ht="12.75" hidden="false" customHeight="true" outlineLevel="0" collapsed="false">
      <c r="A57" s="101" t="n">
        <v>50</v>
      </c>
      <c r="B57" s="102" t="n">
        <f aca="false">Spisak!B52</f>
        <v>0</v>
      </c>
      <c r="C57" s="86" t="n">
        <f aca="false">Spisak!C52</f>
        <v>0</v>
      </c>
      <c r="D57" s="87" t="e">
        <f aca="false">#REF!</f>
        <v>#REF!</v>
      </c>
      <c r="E57" s="87" t="str">
        <f aca="false">Spisak!M52</f>
        <v/>
      </c>
      <c r="F57" s="87" t="n">
        <f aca="false">Spisak!N52</f>
        <v>0</v>
      </c>
      <c r="G57" s="88" t="e">
        <f aca="false">Spisak!O52 &amp; OCJENASLOVIMA(Spisak!O52)</f>
        <v>#VALUE!</v>
      </c>
    </row>
    <row r="58" customFormat="false" ht="12.75" hidden="false" customHeight="true" outlineLevel="0" collapsed="false">
      <c r="A58" s="101" t="n">
        <v>51</v>
      </c>
      <c r="B58" s="102" t="n">
        <f aca="false">Spisak!B53</f>
        <v>0</v>
      </c>
      <c r="C58" s="86" t="n">
        <f aca="false">Spisak!C53</f>
        <v>0</v>
      </c>
      <c r="D58" s="87" t="e">
        <f aca="false">#REF!</f>
        <v>#REF!</v>
      </c>
      <c r="E58" s="87" t="str">
        <f aca="false">Spisak!M53</f>
        <v/>
      </c>
      <c r="F58" s="87" t="n">
        <f aca="false">Spisak!N53</f>
        <v>0</v>
      </c>
      <c r="G58" s="88" t="e">
        <f aca="false">Spisak!O53 &amp; OCJENASLOVIMA(Spisak!O53)</f>
        <v>#VALUE!</v>
      </c>
    </row>
    <row r="59" customFormat="false" ht="12.75" hidden="false" customHeight="true" outlineLevel="0" collapsed="false">
      <c r="A59" s="101" t="n">
        <v>52</v>
      </c>
      <c r="B59" s="102" t="n">
        <f aca="false">Spisak!B54</f>
        <v>0</v>
      </c>
      <c r="C59" s="86" t="n">
        <f aca="false">Spisak!C54</f>
        <v>0</v>
      </c>
      <c r="D59" s="87" t="e">
        <f aca="false">#REF!</f>
        <v>#REF!</v>
      </c>
      <c r="E59" s="87" t="str">
        <f aca="false">Spisak!M54</f>
        <v/>
      </c>
      <c r="F59" s="87" t="n">
        <f aca="false">Spisak!N54</f>
        <v>0</v>
      </c>
      <c r="G59" s="88" t="e">
        <f aca="false">Spisak!O54 &amp; OCJENASLOVIMA(Spisak!O54)</f>
        <v>#VALUE!</v>
      </c>
    </row>
    <row r="60" customFormat="false" ht="12.75" hidden="false" customHeight="true" outlineLevel="0" collapsed="false">
      <c r="A60" s="101" t="n">
        <v>53</v>
      </c>
      <c r="B60" s="102" t="n">
        <f aca="false">Spisak!B55</f>
        <v>0</v>
      </c>
      <c r="C60" s="86" t="n">
        <f aca="false">Spisak!C55</f>
        <v>0</v>
      </c>
      <c r="D60" s="87" t="e">
        <f aca="false">#REF!</f>
        <v>#REF!</v>
      </c>
      <c r="E60" s="87" t="str">
        <f aca="false">Spisak!M55</f>
        <v/>
      </c>
      <c r="F60" s="87" t="n">
        <f aca="false">Spisak!N55</f>
        <v>0</v>
      </c>
      <c r="G60" s="88" t="e">
        <f aca="false">Spisak!O55 &amp; OCJENASLOVIMA(Spisak!O55)</f>
        <v>#VALUE!</v>
      </c>
    </row>
    <row r="61" customFormat="false" ht="12.75" hidden="false" customHeight="true" outlineLevel="0" collapsed="false">
      <c r="A61" s="101" t="n">
        <v>54</v>
      </c>
      <c r="B61" s="102" t="n">
        <f aca="false">Spisak!B56</f>
        <v>0</v>
      </c>
      <c r="C61" s="86" t="n">
        <f aca="false">Spisak!C56</f>
        <v>0</v>
      </c>
      <c r="D61" s="87" t="e">
        <f aca="false">#REF!</f>
        <v>#REF!</v>
      </c>
      <c r="E61" s="87" t="str">
        <f aca="false">Spisak!M56</f>
        <v/>
      </c>
      <c r="F61" s="87" t="n">
        <f aca="false">Spisak!N56</f>
        <v>0</v>
      </c>
      <c r="G61" s="88" t="e">
        <f aca="false">Spisak!O56 &amp; OCJENASLOVIMA(Spisak!O56)</f>
        <v>#VALUE!</v>
      </c>
    </row>
    <row r="62" customFormat="false" ht="12.75" hidden="false" customHeight="true" outlineLevel="0" collapsed="false">
      <c r="A62" s="101" t="n">
        <v>55</v>
      </c>
      <c r="B62" s="102" t="n">
        <f aca="false">Spisak!B57</f>
        <v>0</v>
      </c>
      <c r="C62" s="86" t="n">
        <f aca="false">Spisak!C57</f>
        <v>0</v>
      </c>
      <c r="D62" s="87" t="e">
        <f aca="false">#REF!</f>
        <v>#REF!</v>
      </c>
      <c r="E62" s="87" t="str">
        <f aca="false">Spisak!M57</f>
        <v/>
      </c>
      <c r="F62" s="87" t="n">
        <f aca="false">Spisak!N57</f>
        <v>0</v>
      </c>
      <c r="G62" s="88" t="e">
        <f aca="false">Spisak!O57 &amp; OCJENASLOVIMA(Spisak!O57)</f>
        <v>#VALUE!</v>
      </c>
    </row>
    <row r="63" customFormat="false" ht="12.75" hidden="false" customHeight="true" outlineLevel="0" collapsed="false">
      <c r="A63" s="101" t="n">
        <v>56</v>
      </c>
      <c r="B63" s="102" t="n">
        <f aca="false">Spisak!B58</f>
        <v>0</v>
      </c>
      <c r="C63" s="86" t="n">
        <f aca="false">Spisak!C58</f>
        <v>0</v>
      </c>
      <c r="D63" s="87" t="e">
        <f aca="false">#REF!</f>
        <v>#REF!</v>
      </c>
      <c r="E63" s="87" t="str">
        <f aca="false">Spisak!M58</f>
        <v/>
      </c>
      <c r="F63" s="87" t="n">
        <f aca="false">Spisak!N58</f>
        <v>0</v>
      </c>
      <c r="G63" s="88" t="e">
        <f aca="false">Spisak!O58 &amp; OCJENASLOVIMA(Spisak!O58)</f>
        <v>#VALUE!</v>
      </c>
    </row>
    <row r="64" customFormat="false" ht="12.75" hidden="false" customHeight="true" outlineLevel="0" collapsed="false">
      <c r="A64" s="101" t="n">
        <v>57</v>
      </c>
      <c r="B64" s="102" t="n">
        <f aca="false">Spisak!B59</f>
        <v>0</v>
      </c>
      <c r="C64" s="86" t="n">
        <f aca="false">Spisak!C59</f>
        <v>0</v>
      </c>
      <c r="D64" s="87" t="e">
        <f aca="false">#REF!</f>
        <v>#REF!</v>
      </c>
      <c r="E64" s="87" t="str">
        <f aca="false">Spisak!M59</f>
        <v/>
      </c>
      <c r="F64" s="87" t="n">
        <f aca="false">Spisak!N59</f>
        <v>0</v>
      </c>
      <c r="G64" s="88" t="e">
        <f aca="false">Spisak!O59 &amp; OCJENASLOVIMA(Spisak!O59)</f>
        <v>#VALUE!</v>
      </c>
    </row>
    <row r="65" customFormat="false" ht="12.75" hidden="false" customHeight="true" outlineLevel="0" collapsed="false">
      <c r="A65" s="101" t="n">
        <v>58</v>
      </c>
      <c r="B65" s="102" t="n">
        <f aca="false">Spisak!B60</f>
        <v>0</v>
      </c>
      <c r="C65" s="86" t="n">
        <f aca="false">Spisak!C60</f>
        <v>0</v>
      </c>
      <c r="D65" s="87" t="e">
        <f aca="false">#REF!</f>
        <v>#REF!</v>
      </c>
      <c r="E65" s="87" t="str">
        <f aca="false">Spisak!M60</f>
        <v/>
      </c>
      <c r="F65" s="87" t="n">
        <f aca="false">Spisak!N60</f>
        <v>0</v>
      </c>
      <c r="G65" s="88" t="e">
        <f aca="false">Spisak!O60 &amp; OCJENASLOVIMA(Spisak!O60)</f>
        <v>#VALUE!</v>
      </c>
    </row>
    <row r="66" customFormat="false" ht="12.75" hidden="false" customHeight="true" outlineLevel="0" collapsed="false">
      <c r="A66" s="101" t="n">
        <v>59</v>
      </c>
      <c r="B66" s="102" t="n">
        <f aca="false">Spisak!B61</f>
        <v>0</v>
      </c>
      <c r="C66" s="86" t="n">
        <f aca="false">Spisak!C61</f>
        <v>0</v>
      </c>
      <c r="D66" s="87" t="e">
        <f aca="false">#REF!</f>
        <v>#REF!</v>
      </c>
      <c r="E66" s="87" t="str">
        <f aca="false">Spisak!M61</f>
        <v/>
      </c>
      <c r="F66" s="87" t="n">
        <f aca="false">Spisak!N61</f>
        <v>0</v>
      </c>
      <c r="G66" s="88" t="e">
        <f aca="false">Spisak!O61 &amp; OCJENASLOVIMA(Spisak!O61)</f>
        <v>#VALUE!</v>
      </c>
    </row>
    <row r="67" customFormat="false" ht="12.75" hidden="false" customHeight="true" outlineLevel="0" collapsed="false">
      <c r="A67" s="101" t="n">
        <v>60</v>
      </c>
      <c r="B67" s="102" t="n">
        <f aca="false">Spisak!B62</f>
        <v>0</v>
      </c>
      <c r="C67" s="86" t="n">
        <f aca="false">Spisak!C62</f>
        <v>0</v>
      </c>
      <c r="D67" s="87" t="e">
        <f aca="false">#REF!</f>
        <v>#REF!</v>
      </c>
      <c r="E67" s="87" t="str">
        <f aca="false">Spisak!M62</f>
        <v/>
      </c>
      <c r="F67" s="87" t="n">
        <f aca="false">Spisak!N62</f>
        <v>0</v>
      </c>
      <c r="G67" s="88" t="e">
        <f aca="false">Spisak!O62 &amp; OCJENASLOVIMA(Spisak!O62)</f>
        <v>#VALUE!</v>
      </c>
    </row>
    <row r="68" customFormat="false" ht="12.75" hidden="false" customHeight="true" outlineLevel="0" collapsed="false">
      <c r="A68" s="101" t="n">
        <v>61</v>
      </c>
      <c r="B68" s="102" t="n">
        <f aca="false">Spisak!B63</f>
        <v>0</v>
      </c>
      <c r="C68" s="86" t="n">
        <f aca="false">Spisak!C63</f>
        <v>0</v>
      </c>
      <c r="D68" s="87" t="e">
        <f aca="false">#REF!</f>
        <v>#REF!</v>
      </c>
      <c r="E68" s="87" t="str">
        <f aca="false">Spisak!M63</f>
        <v/>
      </c>
      <c r="F68" s="87" t="n">
        <f aca="false">Spisak!N63</f>
        <v>0</v>
      </c>
      <c r="G68" s="88" t="e">
        <f aca="false">Spisak!O63 &amp; OCJENASLOVIMA(Spisak!O63)</f>
        <v>#VALUE!</v>
      </c>
    </row>
    <row r="69" customFormat="false" ht="12.75" hidden="false" customHeight="true" outlineLevel="0" collapsed="false">
      <c r="A69" s="101" t="n">
        <v>62</v>
      </c>
      <c r="B69" s="102" t="n">
        <f aca="false">Spisak!B64</f>
        <v>0</v>
      </c>
      <c r="C69" s="86" t="n">
        <f aca="false">Spisak!C64</f>
        <v>0</v>
      </c>
      <c r="D69" s="87" t="e">
        <f aca="false">#REF!</f>
        <v>#REF!</v>
      </c>
      <c r="E69" s="87" t="str">
        <f aca="false">Spisak!M64</f>
        <v/>
      </c>
      <c r="F69" s="87" t="n">
        <f aca="false">Spisak!N64</f>
        <v>0</v>
      </c>
      <c r="G69" s="88" t="e">
        <f aca="false">Spisak!O64 &amp; OCJENASLOVIMA(Spisak!O64)</f>
        <v>#VALUE!</v>
      </c>
    </row>
    <row r="70" customFormat="false" ht="12.75" hidden="false" customHeight="true" outlineLevel="0" collapsed="false">
      <c r="A70" s="101" t="n">
        <v>63</v>
      </c>
      <c r="B70" s="102" t="n">
        <f aca="false">Spisak!B65</f>
        <v>0</v>
      </c>
      <c r="C70" s="86" t="n">
        <f aca="false">Spisak!C65</f>
        <v>0</v>
      </c>
      <c r="D70" s="87" t="e">
        <f aca="false">#REF!</f>
        <v>#REF!</v>
      </c>
      <c r="E70" s="87" t="str">
        <f aca="false">Spisak!M65</f>
        <v/>
      </c>
      <c r="F70" s="87" t="n">
        <f aca="false">Spisak!N65</f>
        <v>0</v>
      </c>
      <c r="G70" s="88" t="e">
        <f aca="false">Spisak!O65 &amp; OCJENASLOVIMA(Spisak!O65)</f>
        <v>#VALUE!</v>
      </c>
    </row>
    <row r="71" customFormat="false" ht="12.75" hidden="false" customHeight="true" outlineLevel="0" collapsed="false">
      <c r="A71" s="101" t="n">
        <v>64</v>
      </c>
      <c r="B71" s="102" t="n">
        <f aca="false">Spisak!B66</f>
        <v>0</v>
      </c>
      <c r="C71" s="86" t="n">
        <f aca="false">Spisak!C66</f>
        <v>0</v>
      </c>
      <c r="D71" s="87" t="e">
        <f aca="false">#REF!</f>
        <v>#REF!</v>
      </c>
      <c r="E71" s="87" t="str">
        <f aca="false">Spisak!M66</f>
        <v/>
      </c>
      <c r="F71" s="87" t="n">
        <f aca="false">Spisak!N66</f>
        <v>0</v>
      </c>
      <c r="G71" s="88" t="e">
        <f aca="false">Spisak!O66 &amp; OCJENASLOVIMA(Spisak!O66)</f>
        <v>#VALUE!</v>
      </c>
    </row>
    <row r="72" customFormat="false" ht="12.75" hidden="false" customHeight="true" outlineLevel="0" collapsed="false">
      <c r="A72" s="101" t="n">
        <v>65</v>
      </c>
      <c r="B72" s="102" t="n">
        <f aca="false">Spisak!B67</f>
        <v>0</v>
      </c>
      <c r="C72" s="86" t="n">
        <f aca="false">Spisak!C67</f>
        <v>0</v>
      </c>
      <c r="D72" s="87" t="e">
        <f aca="false">#REF!</f>
        <v>#REF!</v>
      </c>
      <c r="E72" s="87" t="str">
        <f aca="false">Spisak!M67</f>
        <v/>
      </c>
      <c r="F72" s="87" t="n">
        <f aca="false">Spisak!N67</f>
        <v>0</v>
      </c>
      <c r="G72" s="88" t="e">
        <f aca="false">Spisak!O67 &amp; OCJENASLOVIMA(Spisak!O67)</f>
        <v>#VALUE!</v>
      </c>
    </row>
    <row r="73" customFormat="false" ht="12.75" hidden="false" customHeight="true" outlineLevel="0" collapsed="false">
      <c r="A73" s="101" t="n">
        <v>66</v>
      </c>
      <c r="B73" s="102" t="n">
        <f aca="false">Spisak!B68</f>
        <v>0</v>
      </c>
      <c r="C73" s="86" t="n">
        <f aca="false">Spisak!C68</f>
        <v>0</v>
      </c>
      <c r="D73" s="87" t="e">
        <f aca="false">#REF!</f>
        <v>#REF!</v>
      </c>
      <c r="E73" s="87" t="str">
        <f aca="false">Spisak!M68</f>
        <v/>
      </c>
      <c r="F73" s="87" t="n">
        <f aca="false">Spisak!N68</f>
        <v>0</v>
      </c>
      <c r="G73" s="88" t="e">
        <f aca="false">Spisak!O68 &amp; OCJENASLOVIMA(Spisak!O68)</f>
        <v>#VALUE!</v>
      </c>
    </row>
    <row r="74" customFormat="false" ht="12.75" hidden="false" customHeight="true" outlineLevel="0" collapsed="false">
      <c r="A74" s="101" t="n">
        <v>67</v>
      </c>
      <c r="B74" s="102" t="n">
        <f aca="false">Spisak!B69</f>
        <v>0</v>
      </c>
      <c r="C74" s="86" t="n">
        <f aca="false">Spisak!C69</f>
        <v>0</v>
      </c>
      <c r="D74" s="87" t="e">
        <f aca="false">#REF!</f>
        <v>#REF!</v>
      </c>
      <c r="E74" s="87" t="str">
        <f aca="false">Spisak!M69</f>
        <v/>
      </c>
      <c r="F74" s="87" t="n">
        <f aca="false">Spisak!N69</f>
        <v>0</v>
      </c>
      <c r="G74" s="88" t="e">
        <f aca="false">Spisak!O69 &amp; OCJENASLOVIMA(Spisak!O69)</f>
        <v>#VALUE!</v>
      </c>
    </row>
    <row r="75" customFormat="false" ht="12.75" hidden="false" customHeight="true" outlineLevel="0" collapsed="false">
      <c r="A75" s="101" t="n">
        <v>68</v>
      </c>
      <c r="B75" s="102" t="n">
        <f aca="false">Spisak!B70</f>
        <v>0</v>
      </c>
      <c r="C75" s="86" t="n">
        <f aca="false">Spisak!C70</f>
        <v>0</v>
      </c>
      <c r="D75" s="87" t="e">
        <f aca="false">#REF!</f>
        <v>#REF!</v>
      </c>
      <c r="E75" s="87" t="str">
        <f aca="false">Spisak!M70</f>
        <v/>
      </c>
      <c r="F75" s="87" t="n">
        <f aca="false">Spisak!N70</f>
        <v>0</v>
      </c>
      <c r="G75" s="88" t="e">
        <f aca="false">Spisak!O70 &amp; OCJENASLOVIMA(Spisak!O70)</f>
        <v>#VALUE!</v>
      </c>
    </row>
    <row r="76" customFormat="false" ht="12.75" hidden="false" customHeight="true" outlineLevel="0" collapsed="false">
      <c r="A76" s="101" t="n">
        <v>69</v>
      </c>
      <c r="B76" s="102" t="n">
        <f aca="false">Spisak!B71</f>
        <v>0</v>
      </c>
      <c r="C76" s="86" t="n">
        <f aca="false">Spisak!C71</f>
        <v>0</v>
      </c>
      <c r="D76" s="87" t="e">
        <f aca="false">#REF!</f>
        <v>#REF!</v>
      </c>
      <c r="E76" s="87" t="str">
        <f aca="false">Spisak!M71</f>
        <v/>
      </c>
      <c r="F76" s="87" t="n">
        <f aca="false">Spisak!N71</f>
        <v>0</v>
      </c>
      <c r="G76" s="88" t="e">
        <f aca="false">Spisak!O71 &amp; OCJENASLOVIMA(Spisak!O71)</f>
        <v>#VALUE!</v>
      </c>
    </row>
    <row r="77" customFormat="false" ht="12.75" hidden="false" customHeight="true" outlineLevel="0" collapsed="false">
      <c r="A77" s="101" t="n">
        <v>70</v>
      </c>
      <c r="B77" s="102" t="n">
        <f aca="false">Spisak!B72</f>
        <v>0</v>
      </c>
      <c r="C77" s="86" t="n">
        <f aca="false">Spisak!C72</f>
        <v>0</v>
      </c>
      <c r="D77" s="87" t="e">
        <f aca="false">#REF!</f>
        <v>#REF!</v>
      </c>
      <c r="E77" s="87" t="str">
        <f aca="false">Spisak!M72</f>
        <v/>
      </c>
      <c r="F77" s="87" t="n">
        <f aca="false">Spisak!N72</f>
        <v>0</v>
      </c>
      <c r="G77" s="88" t="e">
        <f aca="false">Spisak!O72 &amp; OCJENASLOVIMA(Spisak!O72)</f>
        <v>#VALUE!</v>
      </c>
    </row>
    <row r="78" customFormat="false" ht="12.75" hidden="false" customHeight="true" outlineLevel="0" collapsed="false">
      <c r="A78" s="101" t="n">
        <v>71</v>
      </c>
      <c r="B78" s="102" t="n">
        <f aca="false">Spisak!B73</f>
        <v>0</v>
      </c>
      <c r="C78" s="86" t="n">
        <f aca="false">Spisak!C73</f>
        <v>0</v>
      </c>
      <c r="D78" s="87" t="e">
        <f aca="false">#REF!</f>
        <v>#REF!</v>
      </c>
      <c r="E78" s="87" t="str">
        <f aca="false">Spisak!M73</f>
        <v/>
      </c>
      <c r="F78" s="87" t="n">
        <f aca="false">Spisak!N73</f>
        <v>0</v>
      </c>
      <c r="G78" s="88" t="e">
        <f aca="false">Spisak!O73 &amp; OCJENASLOVIMA(Spisak!O73)</f>
        <v>#VALUE!</v>
      </c>
    </row>
    <row r="79" customFormat="false" ht="12.75" hidden="false" customHeight="true" outlineLevel="0" collapsed="false">
      <c r="A79" s="101" t="n">
        <v>72</v>
      </c>
      <c r="B79" s="102" t="n">
        <f aca="false">Spisak!B74</f>
        <v>0</v>
      </c>
      <c r="C79" s="86" t="n">
        <f aca="false">Spisak!C74</f>
        <v>0</v>
      </c>
      <c r="D79" s="87" t="e">
        <f aca="false">#REF!</f>
        <v>#REF!</v>
      </c>
      <c r="E79" s="87" t="str">
        <f aca="false">Spisak!M74</f>
        <v/>
      </c>
      <c r="F79" s="87" t="n">
        <f aca="false">Spisak!N74</f>
        <v>0</v>
      </c>
      <c r="G79" s="88" t="e">
        <f aca="false">Spisak!O74 &amp; OCJENASLOVIMA(Spisak!O74)</f>
        <v>#VALUE!</v>
      </c>
    </row>
    <row r="80" customFormat="false" ht="12.75" hidden="false" customHeight="true" outlineLevel="0" collapsed="false">
      <c r="A80" s="101" t="n">
        <v>73</v>
      </c>
      <c r="B80" s="102" t="n">
        <f aca="false">Spisak!B75</f>
        <v>0</v>
      </c>
      <c r="C80" s="86" t="n">
        <f aca="false">Spisak!C75</f>
        <v>0</v>
      </c>
      <c r="D80" s="87" t="e">
        <f aca="false">#REF!</f>
        <v>#REF!</v>
      </c>
      <c r="E80" s="87" t="str">
        <f aca="false">Spisak!M75</f>
        <v/>
      </c>
      <c r="F80" s="87" t="n">
        <f aca="false">Spisak!N75</f>
        <v>0</v>
      </c>
      <c r="G80" s="88" t="e">
        <f aca="false">Spisak!O75 &amp; OCJENASLOVIMA(Spisak!O75)</f>
        <v>#VALUE!</v>
      </c>
    </row>
    <row r="81" customFormat="false" ht="12.75" hidden="false" customHeight="true" outlineLevel="0" collapsed="false">
      <c r="A81" s="101" t="n">
        <v>74</v>
      </c>
      <c r="B81" s="102" t="n">
        <f aca="false">Spisak!B76</f>
        <v>0</v>
      </c>
      <c r="C81" s="86" t="n">
        <f aca="false">Spisak!C76</f>
        <v>0</v>
      </c>
      <c r="D81" s="87" t="e">
        <f aca="false">#REF!</f>
        <v>#REF!</v>
      </c>
      <c r="E81" s="87" t="str">
        <f aca="false">Spisak!M76</f>
        <v/>
      </c>
      <c r="F81" s="87" t="n">
        <f aca="false">Spisak!N76</f>
        <v>0</v>
      </c>
      <c r="G81" s="88" t="e">
        <f aca="false">Spisak!O76 &amp; OCJENASLOVIMA(Spisak!O76)</f>
        <v>#VALUE!</v>
      </c>
    </row>
    <row r="82" customFormat="false" ht="12.75" hidden="false" customHeight="true" outlineLevel="0" collapsed="false">
      <c r="A82" s="101" t="n">
        <v>75</v>
      </c>
      <c r="B82" s="102" t="n">
        <f aca="false">Spisak!B77</f>
        <v>0</v>
      </c>
      <c r="C82" s="86" t="n">
        <f aca="false">Spisak!C77</f>
        <v>0</v>
      </c>
      <c r="D82" s="87" t="e">
        <f aca="false">#REF!</f>
        <v>#REF!</v>
      </c>
      <c r="E82" s="87" t="str">
        <f aca="false">Spisak!M77</f>
        <v/>
      </c>
      <c r="F82" s="87" t="n">
        <f aca="false">Spisak!N77</f>
        <v>0</v>
      </c>
      <c r="G82" s="88" t="e">
        <f aca="false">Spisak!O77 &amp; OCJENASLOVIMA(Spisak!O77)</f>
        <v>#VALUE!</v>
      </c>
    </row>
    <row r="83" customFormat="false" ht="12.75" hidden="false" customHeight="true" outlineLevel="0" collapsed="false">
      <c r="A83" s="101" t="n">
        <v>76</v>
      </c>
      <c r="B83" s="102" t="n">
        <f aca="false">Spisak!B78</f>
        <v>0</v>
      </c>
      <c r="C83" s="86" t="n">
        <f aca="false">Spisak!C78</f>
        <v>0</v>
      </c>
      <c r="D83" s="87" t="e">
        <f aca="false">#REF!</f>
        <v>#REF!</v>
      </c>
      <c r="E83" s="87" t="str">
        <f aca="false">Spisak!M78</f>
        <v/>
      </c>
      <c r="F83" s="87" t="n">
        <f aca="false">Spisak!N78</f>
        <v>0</v>
      </c>
      <c r="G83" s="88" t="e">
        <f aca="false">Spisak!O78 &amp; OCJENASLOVIMA(Spisak!O78)</f>
        <v>#VALUE!</v>
      </c>
    </row>
    <row r="84" customFormat="false" ht="12.75" hidden="false" customHeight="true" outlineLevel="0" collapsed="false">
      <c r="A84" s="101" t="n">
        <v>77</v>
      </c>
      <c r="B84" s="102" t="n">
        <f aca="false">Spisak!B79</f>
        <v>0</v>
      </c>
      <c r="C84" s="86" t="n">
        <f aca="false">Spisak!C79</f>
        <v>0</v>
      </c>
      <c r="D84" s="87" t="e">
        <f aca="false">#REF!</f>
        <v>#REF!</v>
      </c>
      <c r="E84" s="87" t="str">
        <f aca="false">Spisak!M79</f>
        <v/>
      </c>
      <c r="F84" s="87" t="n">
        <f aca="false">Spisak!N79</f>
        <v>0</v>
      </c>
      <c r="G84" s="88" t="e">
        <f aca="false">Spisak!O79 &amp; OCJENASLOVIMA(Spisak!O79)</f>
        <v>#VALUE!</v>
      </c>
    </row>
    <row r="85" customFormat="false" ht="12.75" hidden="false" customHeight="true" outlineLevel="0" collapsed="false">
      <c r="A85" s="101" t="n">
        <v>78</v>
      </c>
      <c r="B85" s="102" t="n">
        <f aca="false">Spisak!B80</f>
        <v>0</v>
      </c>
      <c r="C85" s="86" t="n">
        <f aca="false">Spisak!C80</f>
        <v>0</v>
      </c>
      <c r="D85" s="87" t="e">
        <f aca="false">#REF!</f>
        <v>#REF!</v>
      </c>
      <c r="E85" s="87" t="str">
        <f aca="false">Spisak!M80</f>
        <v/>
      </c>
      <c r="F85" s="87" t="n">
        <f aca="false">Spisak!N80</f>
        <v>0</v>
      </c>
      <c r="G85" s="88" t="e">
        <f aca="false">Spisak!O80 &amp; OCJENASLOVIMA(Spisak!O80)</f>
        <v>#VALUE!</v>
      </c>
    </row>
    <row r="86" customFormat="false" ht="12.75" hidden="false" customHeight="true" outlineLevel="0" collapsed="false">
      <c r="A86" s="101" t="n">
        <v>79</v>
      </c>
      <c r="B86" s="102" t="n">
        <f aca="false">Spisak!B81</f>
        <v>0</v>
      </c>
      <c r="C86" s="86" t="n">
        <f aca="false">Spisak!C81</f>
        <v>0</v>
      </c>
      <c r="D86" s="87" t="e">
        <f aca="false">#REF!</f>
        <v>#REF!</v>
      </c>
      <c r="E86" s="87" t="str">
        <f aca="false">Spisak!M81</f>
        <v/>
      </c>
      <c r="F86" s="87" t="n">
        <f aca="false">Spisak!N81</f>
        <v>0</v>
      </c>
      <c r="G86" s="88" t="e">
        <f aca="false">Spisak!O81 &amp; OCJENASLOVIMA(Spisak!O81)</f>
        <v>#VALUE!</v>
      </c>
    </row>
    <row r="87" customFormat="false" ht="12.75" hidden="false" customHeight="true" outlineLevel="0" collapsed="false">
      <c r="A87" s="101" t="n">
        <v>80</v>
      </c>
      <c r="B87" s="102" t="n">
        <f aca="false">Spisak!B82</f>
        <v>0</v>
      </c>
      <c r="C87" s="86" t="n">
        <f aca="false">Spisak!C82</f>
        <v>0</v>
      </c>
      <c r="D87" s="87" t="e">
        <f aca="false">#REF!</f>
        <v>#REF!</v>
      </c>
      <c r="E87" s="87" t="str">
        <f aca="false">Spisak!M82</f>
        <v/>
      </c>
      <c r="F87" s="87" t="n">
        <f aca="false">Spisak!N82</f>
        <v>0</v>
      </c>
      <c r="G87" s="88" t="e">
        <f aca="false">Spisak!O82 &amp; OCJENASLOVIMA(Spisak!O82)</f>
        <v>#VALUE!</v>
      </c>
    </row>
    <row r="88" customFormat="false" ht="12.75" hidden="false" customHeight="true" outlineLevel="0" collapsed="false">
      <c r="A88" s="101" t="n">
        <v>81</v>
      </c>
      <c r="B88" s="102" t="n">
        <f aca="false">Spisak!B83</f>
        <v>0</v>
      </c>
      <c r="C88" s="86" t="n">
        <f aca="false">Spisak!C83</f>
        <v>0</v>
      </c>
      <c r="D88" s="87" t="e">
        <f aca="false">#REF!</f>
        <v>#REF!</v>
      </c>
      <c r="E88" s="87" t="str">
        <f aca="false">Spisak!M83</f>
        <v/>
      </c>
      <c r="F88" s="87" t="n">
        <f aca="false">Spisak!N83</f>
        <v>0</v>
      </c>
      <c r="G88" s="88" t="e">
        <f aca="false">Spisak!O83 &amp; OCJENASLOVIMA(Spisak!O83)</f>
        <v>#VALUE!</v>
      </c>
    </row>
    <row r="89" customFormat="false" ht="12.75" hidden="false" customHeight="true" outlineLevel="0" collapsed="false">
      <c r="A89" s="101" t="n">
        <v>82</v>
      </c>
      <c r="B89" s="102" t="n">
        <f aca="false">Spisak!B84</f>
        <v>0</v>
      </c>
      <c r="C89" s="86" t="n">
        <f aca="false">Spisak!C84</f>
        <v>0</v>
      </c>
      <c r="D89" s="87" t="e">
        <f aca="false">#REF!</f>
        <v>#REF!</v>
      </c>
      <c r="E89" s="87" t="str">
        <f aca="false">Spisak!M84</f>
        <v/>
      </c>
      <c r="F89" s="87" t="n">
        <f aca="false">Spisak!N84</f>
        <v>0</v>
      </c>
      <c r="G89" s="88" t="e">
        <f aca="false">Spisak!O84 &amp; OCJENASLOVIMA(Spisak!O84)</f>
        <v>#VALUE!</v>
      </c>
    </row>
    <row r="90" customFormat="false" ht="12.75" hidden="false" customHeight="true" outlineLevel="0" collapsed="false">
      <c r="A90" s="101" t="n">
        <v>83</v>
      </c>
      <c r="B90" s="102" t="n">
        <f aca="false">Spisak!B85</f>
        <v>0</v>
      </c>
      <c r="C90" s="86" t="n">
        <f aca="false">Spisak!C85</f>
        <v>0</v>
      </c>
      <c r="D90" s="87" t="e">
        <f aca="false">#REF!</f>
        <v>#REF!</v>
      </c>
      <c r="E90" s="87" t="str">
        <f aca="false">Spisak!M85</f>
        <v/>
      </c>
      <c r="F90" s="87" t="n">
        <f aca="false">Spisak!N85</f>
        <v>0</v>
      </c>
      <c r="G90" s="88" t="e">
        <f aca="false">Spisak!O85 &amp; OCJENASLOVIMA(Spisak!O85)</f>
        <v>#VALUE!</v>
      </c>
    </row>
    <row r="91" customFormat="false" ht="12.75" hidden="false" customHeight="true" outlineLevel="0" collapsed="false">
      <c r="A91" s="101" t="n">
        <v>84</v>
      </c>
      <c r="B91" s="102" t="n">
        <f aca="false">Spisak!B86</f>
        <v>0</v>
      </c>
      <c r="C91" s="86" t="n">
        <f aca="false">Spisak!C86</f>
        <v>0</v>
      </c>
      <c r="D91" s="87" t="e">
        <f aca="false">#REF!</f>
        <v>#REF!</v>
      </c>
      <c r="E91" s="87" t="str">
        <f aca="false">Spisak!M86</f>
        <v/>
      </c>
      <c r="F91" s="87" t="n">
        <f aca="false">Spisak!N86</f>
        <v>0</v>
      </c>
      <c r="G91" s="88" t="e">
        <f aca="false">Spisak!O86 &amp; OCJENASLOVIMA(Spisak!O86)</f>
        <v>#VALUE!</v>
      </c>
    </row>
    <row r="92" customFormat="false" ht="12.75" hidden="false" customHeight="true" outlineLevel="0" collapsed="false">
      <c r="A92" s="101" t="n">
        <v>85</v>
      </c>
      <c r="B92" s="102" t="n">
        <f aca="false">Spisak!B87</f>
        <v>0</v>
      </c>
      <c r="C92" s="86" t="n">
        <f aca="false">Spisak!C87</f>
        <v>0</v>
      </c>
      <c r="D92" s="87" t="e">
        <f aca="false">#REF!</f>
        <v>#REF!</v>
      </c>
      <c r="E92" s="87" t="str">
        <f aca="false">Spisak!M87</f>
        <v/>
      </c>
      <c r="F92" s="87" t="n">
        <f aca="false">Spisak!N87</f>
        <v>0</v>
      </c>
      <c r="G92" s="88" t="e">
        <f aca="false">Spisak!O87 &amp; OCJENASLOVIMA(Spisak!O87)</f>
        <v>#VALUE!</v>
      </c>
    </row>
    <row r="93" customFormat="false" ht="12.75" hidden="false" customHeight="true" outlineLevel="0" collapsed="false">
      <c r="A93" s="101" t="n">
        <v>86</v>
      </c>
      <c r="B93" s="102" t="n">
        <f aca="false">Spisak!B88</f>
        <v>0</v>
      </c>
      <c r="C93" s="86" t="n">
        <f aca="false">Spisak!C88</f>
        <v>0</v>
      </c>
      <c r="D93" s="87" t="e">
        <f aca="false">#REF!</f>
        <v>#REF!</v>
      </c>
      <c r="E93" s="87" t="str">
        <f aca="false">Spisak!M88</f>
        <v/>
      </c>
      <c r="F93" s="87" t="n">
        <f aca="false">Spisak!N88</f>
        <v>0</v>
      </c>
      <c r="G93" s="88" t="e">
        <f aca="false">Spisak!O88 &amp; OCJENASLOVIMA(Spisak!O88)</f>
        <v>#VALUE!</v>
      </c>
    </row>
    <row r="94" customFormat="false" ht="12.75" hidden="false" customHeight="true" outlineLevel="0" collapsed="false">
      <c r="A94" s="101" t="n">
        <v>87</v>
      </c>
      <c r="B94" s="102" t="n">
        <f aca="false">Spisak!B89</f>
        <v>0</v>
      </c>
      <c r="C94" s="86" t="n">
        <f aca="false">Spisak!C89</f>
        <v>0</v>
      </c>
      <c r="D94" s="87" t="e">
        <f aca="false">#REF!</f>
        <v>#REF!</v>
      </c>
      <c r="E94" s="87" t="str">
        <f aca="false">Spisak!M89</f>
        <v/>
      </c>
      <c r="F94" s="87" t="n">
        <f aca="false">Spisak!N89</f>
        <v>0</v>
      </c>
      <c r="G94" s="88" t="e">
        <f aca="false">Spisak!O89 &amp; OCJENASLOVIMA(Spisak!O89)</f>
        <v>#VALUE!</v>
      </c>
    </row>
    <row r="95" customFormat="false" ht="12.75" hidden="false" customHeight="true" outlineLevel="0" collapsed="false">
      <c r="A95" s="101" t="n">
        <v>88</v>
      </c>
      <c r="B95" s="102" t="n">
        <f aca="false">Spisak!B90</f>
        <v>0</v>
      </c>
      <c r="C95" s="86" t="n">
        <f aca="false">Spisak!C90</f>
        <v>0</v>
      </c>
      <c r="D95" s="87" t="e">
        <f aca="false">#REF!</f>
        <v>#REF!</v>
      </c>
      <c r="E95" s="87" t="str">
        <f aca="false">Spisak!M90</f>
        <v/>
      </c>
      <c r="F95" s="87" t="n">
        <f aca="false">Spisak!N90</f>
        <v>0</v>
      </c>
      <c r="G95" s="88" t="e">
        <f aca="false">Spisak!O90 &amp; OCJENASLOVIMA(Spisak!O90)</f>
        <v>#VALUE!</v>
      </c>
    </row>
    <row r="96" customFormat="false" ht="12.75" hidden="false" customHeight="true" outlineLevel="0" collapsed="false">
      <c r="A96" s="101" t="n">
        <v>89</v>
      </c>
      <c r="B96" s="102" t="n">
        <f aca="false">Spisak!B91</f>
        <v>0</v>
      </c>
      <c r="C96" s="86" t="n">
        <f aca="false">Spisak!C91</f>
        <v>0</v>
      </c>
      <c r="D96" s="87" t="e">
        <f aca="false">#REF!</f>
        <v>#REF!</v>
      </c>
      <c r="E96" s="87" t="str">
        <f aca="false">Spisak!M91</f>
        <v/>
      </c>
      <c r="F96" s="87" t="n">
        <f aca="false">Spisak!N91</f>
        <v>0</v>
      </c>
      <c r="G96" s="88" t="e">
        <f aca="false">Spisak!O91 &amp; OCJENASLOVIMA(Spisak!O91)</f>
        <v>#VALUE!</v>
      </c>
    </row>
    <row r="97" customFormat="false" ht="12.75" hidden="false" customHeight="true" outlineLevel="0" collapsed="false">
      <c r="A97" s="101" t="n">
        <v>90</v>
      </c>
      <c r="B97" s="102" t="n">
        <f aca="false">Spisak!B92</f>
        <v>0</v>
      </c>
      <c r="C97" s="86" t="n">
        <f aca="false">Spisak!C92</f>
        <v>0</v>
      </c>
      <c r="D97" s="87" t="e">
        <f aca="false">#REF!</f>
        <v>#REF!</v>
      </c>
      <c r="E97" s="87" t="str">
        <f aca="false">Spisak!M92</f>
        <v/>
      </c>
      <c r="F97" s="87" t="n">
        <f aca="false">Spisak!N92</f>
        <v>0</v>
      </c>
      <c r="G97" s="88" t="e">
        <f aca="false">Spisak!O92 &amp; OCJENASLOVIMA(Spisak!O92)</f>
        <v>#VALUE!</v>
      </c>
    </row>
    <row r="98" customFormat="false" ht="12.75" hidden="false" customHeight="true" outlineLevel="0" collapsed="false">
      <c r="A98" s="101" t="n">
        <v>91</v>
      </c>
      <c r="B98" s="102" t="n">
        <f aca="false">Spisak!B93</f>
        <v>0</v>
      </c>
      <c r="C98" s="86" t="n">
        <f aca="false">Spisak!C93</f>
        <v>0</v>
      </c>
      <c r="D98" s="87" t="e">
        <f aca="false">#REF!</f>
        <v>#REF!</v>
      </c>
      <c r="E98" s="87" t="str">
        <f aca="false">Spisak!M93</f>
        <v/>
      </c>
      <c r="F98" s="87" t="n">
        <f aca="false">Spisak!N93</f>
        <v>0</v>
      </c>
      <c r="G98" s="88" t="e">
        <f aca="false">Spisak!O93 &amp; OCJENASLOVIMA(Spisak!O93)</f>
        <v>#VALUE!</v>
      </c>
    </row>
    <row r="99" customFormat="false" ht="12.75" hidden="false" customHeight="true" outlineLevel="0" collapsed="false">
      <c r="A99" s="101" t="n">
        <v>92</v>
      </c>
      <c r="B99" s="102" t="n">
        <f aca="false">Spisak!B94</f>
        <v>0</v>
      </c>
      <c r="C99" s="86" t="n">
        <f aca="false">Spisak!C94</f>
        <v>0</v>
      </c>
      <c r="D99" s="87" t="e">
        <f aca="false">#REF!</f>
        <v>#REF!</v>
      </c>
      <c r="E99" s="87" t="str">
        <f aca="false">Spisak!M94</f>
        <v/>
      </c>
      <c r="F99" s="87" t="n">
        <f aca="false">Spisak!N94</f>
        <v>0</v>
      </c>
      <c r="G99" s="88" t="e">
        <f aca="false">Spisak!O94 &amp; OCJENASLOVIMA(Spisak!O94)</f>
        <v>#VALUE!</v>
      </c>
    </row>
    <row r="100" customFormat="false" ht="12.75" hidden="false" customHeight="true" outlineLevel="0" collapsed="false">
      <c r="A100" s="101" t="n">
        <v>93</v>
      </c>
      <c r="B100" s="102" t="n">
        <f aca="false">Spisak!B95</f>
        <v>0</v>
      </c>
      <c r="C100" s="86" t="n">
        <f aca="false">Spisak!C95</f>
        <v>0</v>
      </c>
      <c r="D100" s="87" t="e">
        <f aca="false">#REF!</f>
        <v>#REF!</v>
      </c>
      <c r="E100" s="87" t="str">
        <f aca="false">Spisak!M95</f>
        <v/>
      </c>
      <c r="F100" s="87" t="n">
        <f aca="false">Spisak!N95</f>
        <v>0</v>
      </c>
      <c r="G100" s="88" t="e">
        <f aca="false">Spisak!O95 &amp; OCJENASLOVIMA(Spisak!O95)</f>
        <v>#VALUE!</v>
      </c>
    </row>
    <row r="101" customFormat="false" ht="12.75" hidden="false" customHeight="true" outlineLevel="0" collapsed="false">
      <c r="A101" s="101" t="n">
        <v>94</v>
      </c>
      <c r="B101" s="102" t="n">
        <f aca="false">Spisak!B96</f>
        <v>0</v>
      </c>
      <c r="C101" s="86" t="n">
        <f aca="false">Spisak!C96</f>
        <v>0</v>
      </c>
      <c r="D101" s="87" t="e">
        <f aca="false">#REF!</f>
        <v>#REF!</v>
      </c>
      <c r="E101" s="87" t="str">
        <f aca="false">Spisak!M96</f>
        <v/>
      </c>
      <c r="F101" s="87" t="n">
        <f aca="false">Spisak!N96</f>
        <v>0</v>
      </c>
      <c r="G101" s="88" t="e">
        <f aca="false">Spisak!O96 &amp; OCJENASLOVIMA(Spisak!O96)</f>
        <v>#VALUE!</v>
      </c>
    </row>
    <row r="102" customFormat="false" ht="12.75" hidden="false" customHeight="true" outlineLevel="0" collapsed="false">
      <c r="A102" s="101" t="n">
        <v>95</v>
      </c>
      <c r="B102" s="102" t="n">
        <f aca="false">Spisak!B97</f>
        <v>0</v>
      </c>
      <c r="C102" s="86" t="n">
        <f aca="false">Spisak!C97</f>
        <v>0</v>
      </c>
      <c r="D102" s="87" t="e">
        <f aca="false">#REF!</f>
        <v>#REF!</v>
      </c>
      <c r="E102" s="87" t="str">
        <f aca="false">Spisak!M97</f>
        <v/>
      </c>
      <c r="F102" s="87" t="n">
        <f aca="false">Spisak!N97</f>
        <v>0</v>
      </c>
      <c r="G102" s="88" t="e">
        <f aca="false">Spisak!O97 &amp; OCJENASLOVIMA(Spisak!O97)</f>
        <v>#VALUE!</v>
      </c>
    </row>
    <row r="103" customFormat="false" ht="12.75" hidden="false" customHeight="true" outlineLevel="0" collapsed="false">
      <c r="A103" s="101" t="n">
        <v>96</v>
      </c>
      <c r="B103" s="102" t="n">
        <f aca="false">Spisak!B98</f>
        <v>0</v>
      </c>
      <c r="C103" s="86" t="n">
        <f aca="false">Spisak!C98</f>
        <v>0</v>
      </c>
      <c r="D103" s="87" t="e">
        <f aca="false">#REF!</f>
        <v>#REF!</v>
      </c>
      <c r="E103" s="87" t="str">
        <f aca="false">Spisak!M98</f>
        <v/>
      </c>
      <c r="F103" s="87" t="n">
        <f aca="false">Spisak!N98</f>
        <v>0</v>
      </c>
      <c r="G103" s="88" t="e">
        <f aca="false">Spisak!O98 &amp; OCJENASLOVIMA(Spisak!O98)</f>
        <v>#VALUE!</v>
      </c>
    </row>
    <row r="104" customFormat="false" ht="12.75" hidden="false" customHeight="true" outlineLevel="0" collapsed="false">
      <c r="A104" s="101" t="n">
        <v>97</v>
      </c>
      <c r="B104" s="102" t="n">
        <f aca="false">Spisak!B99</f>
        <v>0</v>
      </c>
      <c r="C104" s="86" t="n">
        <f aca="false">Spisak!C99</f>
        <v>0</v>
      </c>
      <c r="D104" s="87" t="e">
        <f aca="false">#REF!</f>
        <v>#REF!</v>
      </c>
      <c r="E104" s="87" t="str">
        <f aca="false">Spisak!M99</f>
        <v/>
      </c>
      <c r="F104" s="87" t="n">
        <f aca="false">Spisak!N99</f>
        <v>0</v>
      </c>
      <c r="G104" s="88" t="e">
        <f aca="false">Spisak!O99 &amp; OCJENASLOVIMA(Spisak!O99)</f>
        <v>#VALUE!</v>
      </c>
    </row>
    <row r="105" customFormat="false" ht="12.75" hidden="false" customHeight="true" outlineLevel="0" collapsed="false">
      <c r="A105" s="101" t="n">
        <v>98</v>
      </c>
      <c r="B105" s="102" t="n">
        <f aca="false">Spisak!B100</f>
        <v>0</v>
      </c>
      <c r="C105" s="86" t="n">
        <f aca="false">Spisak!C100</f>
        <v>0</v>
      </c>
      <c r="D105" s="87" t="e">
        <f aca="false">#REF!</f>
        <v>#REF!</v>
      </c>
      <c r="E105" s="87" t="str">
        <f aca="false">Spisak!M100</f>
        <v/>
      </c>
      <c r="F105" s="87" t="n">
        <f aca="false">Spisak!N100</f>
        <v>0</v>
      </c>
      <c r="G105" s="88" t="e">
        <f aca="false">Spisak!O100 &amp; OCJENASLOVIMA(Spisak!O100)</f>
        <v>#VALUE!</v>
      </c>
    </row>
    <row r="106" customFormat="false" ht="12.75" hidden="false" customHeight="true" outlineLevel="0" collapsed="false">
      <c r="A106" s="101" t="n">
        <v>99</v>
      </c>
      <c r="B106" s="102" t="n">
        <f aca="false">Spisak!B101</f>
        <v>0</v>
      </c>
      <c r="C106" s="86" t="n">
        <f aca="false">Spisak!C101</f>
        <v>0</v>
      </c>
      <c r="D106" s="87" t="e">
        <f aca="false">#REF!</f>
        <v>#REF!</v>
      </c>
      <c r="E106" s="87" t="str">
        <f aca="false">Spisak!M101</f>
        <v/>
      </c>
      <c r="F106" s="87" t="n">
        <f aca="false">Spisak!N101</f>
        <v>0</v>
      </c>
      <c r="G106" s="88" t="e">
        <f aca="false">Spisak!O101 &amp; OCJENASLOVIMA(Spisak!O101)</f>
        <v>#VALUE!</v>
      </c>
    </row>
    <row r="107" customFormat="false" ht="12.75" hidden="false" customHeight="true" outlineLevel="0" collapsed="false">
      <c r="A107" s="101" t="n">
        <v>100</v>
      </c>
      <c r="B107" s="102" t="n">
        <f aca="false">Spisak!B102</f>
        <v>0</v>
      </c>
      <c r="C107" s="86" t="n">
        <f aca="false">Spisak!C102</f>
        <v>0</v>
      </c>
      <c r="D107" s="87" t="e">
        <f aca="false">#REF!</f>
        <v>#REF!</v>
      </c>
      <c r="E107" s="87" t="str">
        <f aca="false">Spisak!M102</f>
        <v/>
      </c>
      <c r="F107" s="87" t="n">
        <f aca="false">Spisak!N102</f>
        <v>0</v>
      </c>
      <c r="G107" s="88" t="e">
        <f aca="false">Spisak!O102 &amp; OCJENASLOVIMA(Spisak!O102)</f>
        <v>#VALUE!</v>
      </c>
    </row>
    <row r="108" customFormat="false" ht="12.75" hidden="false" customHeight="true" outlineLevel="0" collapsed="false">
      <c r="A108" s="101" t="n">
        <v>101</v>
      </c>
      <c r="B108" s="102" t="n">
        <f aca="false">Spisak!B103</f>
        <v>0</v>
      </c>
      <c r="C108" s="86" t="n">
        <f aca="false">Spisak!C103</f>
        <v>0</v>
      </c>
      <c r="D108" s="87" t="e">
        <f aca="false">#REF!</f>
        <v>#REF!</v>
      </c>
      <c r="E108" s="87" t="str">
        <f aca="false">Spisak!M103</f>
        <v/>
      </c>
      <c r="F108" s="87" t="n">
        <f aca="false">Spisak!N103</f>
        <v>0</v>
      </c>
      <c r="G108" s="88" t="e">
        <f aca="false">Spisak!O103 &amp; OCJENASLOVIMA(Spisak!O103)</f>
        <v>#VALUE!</v>
      </c>
    </row>
    <row r="109" customFormat="false" ht="12.75" hidden="false" customHeight="true" outlineLevel="0" collapsed="false">
      <c r="A109" s="101" t="n">
        <v>102</v>
      </c>
      <c r="B109" s="102" t="n">
        <f aca="false">Spisak!B104</f>
        <v>0</v>
      </c>
      <c r="C109" s="86" t="n">
        <f aca="false">Spisak!C104</f>
        <v>0</v>
      </c>
      <c r="D109" s="87" t="e">
        <f aca="false">#REF!</f>
        <v>#REF!</v>
      </c>
      <c r="E109" s="87" t="str">
        <f aca="false">Spisak!M104</f>
        <v/>
      </c>
      <c r="F109" s="87" t="n">
        <f aca="false">Spisak!N104</f>
        <v>0</v>
      </c>
      <c r="G109" s="88" t="e">
        <f aca="false">Spisak!O104 &amp; OCJENASLOVIMA(Spisak!O104)</f>
        <v>#VALUE!</v>
      </c>
    </row>
    <row r="110" customFormat="false" ht="12.75" hidden="false" customHeight="true" outlineLevel="0" collapsed="false">
      <c r="A110" s="101" t="n">
        <v>103</v>
      </c>
      <c r="B110" s="102" t="n">
        <f aca="false">Spisak!B105</f>
        <v>0</v>
      </c>
      <c r="C110" s="86" t="n">
        <f aca="false">Spisak!C105</f>
        <v>0</v>
      </c>
      <c r="D110" s="87" t="e">
        <f aca="false">#REF!</f>
        <v>#REF!</v>
      </c>
      <c r="E110" s="87" t="str">
        <f aca="false">Spisak!M105</f>
        <v/>
      </c>
      <c r="F110" s="87" t="n">
        <f aca="false">Spisak!N105</f>
        <v>0</v>
      </c>
      <c r="G110" s="88" t="e">
        <f aca="false">Spisak!O105 &amp; OCJENASLOVIMA(Spisak!O105)</f>
        <v>#VALUE!</v>
      </c>
    </row>
    <row r="111" customFormat="false" ht="12.75" hidden="false" customHeight="true" outlineLevel="0" collapsed="false">
      <c r="A111" s="101" t="n">
        <v>104</v>
      </c>
      <c r="B111" s="102" t="n">
        <f aca="false">Spisak!B106</f>
        <v>0</v>
      </c>
      <c r="C111" s="86" t="n">
        <f aca="false">Spisak!C106</f>
        <v>0</v>
      </c>
      <c r="D111" s="87" t="e">
        <f aca="false">#REF!</f>
        <v>#REF!</v>
      </c>
      <c r="E111" s="87" t="str">
        <f aca="false">Spisak!M106</f>
        <v/>
      </c>
      <c r="F111" s="87" t="n">
        <f aca="false">Spisak!N106</f>
        <v>0</v>
      </c>
      <c r="G111" s="88" t="e">
        <f aca="false">Spisak!O106 &amp; OCJENASLOVIMA(Spisak!O106)</f>
        <v>#VALUE!</v>
      </c>
    </row>
    <row r="112" customFormat="false" ht="12.75" hidden="false" customHeight="true" outlineLevel="0" collapsed="false">
      <c r="A112" s="101" t="n">
        <v>105</v>
      </c>
      <c r="B112" s="102" t="n">
        <f aca="false">Spisak!B107</f>
        <v>0</v>
      </c>
      <c r="C112" s="86" t="n">
        <f aca="false">Spisak!C107</f>
        <v>0</v>
      </c>
      <c r="D112" s="87" t="e">
        <f aca="false">#REF!</f>
        <v>#REF!</v>
      </c>
      <c r="E112" s="87" t="str">
        <f aca="false">Spisak!M107</f>
        <v/>
      </c>
      <c r="F112" s="87" t="n">
        <f aca="false">Spisak!N107</f>
        <v>0</v>
      </c>
      <c r="G112" s="88" t="e">
        <f aca="false">Spisak!O107 &amp; OCJENASLOVIMA(Spisak!O107)</f>
        <v>#VALUE!</v>
      </c>
    </row>
    <row r="113" customFormat="false" ht="12.75" hidden="false" customHeight="true" outlineLevel="0" collapsed="false">
      <c r="A113" s="101" t="n">
        <v>106</v>
      </c>
      <c r="B113" s="102" t="n">
        <f aca="false">Spisak!B108</f>
        <v>0</v>
      </c>
      <c r="C113" s="86" t="n">
        <f aca="false">Spisak!C108</f>
        <v>0</v>
      </c>
      <c r="D113" s="87" t="e">
        <f aca="false">#REF!</f>
        <v>#REF!</v>
      </c>
      <c r="E113" s="87" t="str">
        <f aca="false">Spisak!M108</f>
        <v/>
      </c>
      <c r="F113" s="87" t="n">
        <f aca="false">Spisak!N108</f>
        <v>0</v>
      </c>
      <c r="G113" s="88" t="e">
        <f aca="false">Spisak!O108 &amp; OCJENASLOVIMA(Spisak!O108)</f>
        <v>#VALUE!</v>
      </c>
    </row>
    <row r="114" customFormat="false" ht="12.75" hidden="false" customHeight="true" outlineLevel="0" collapsed="false">
      <c r="A114" s="101" t="n">
        <v>107</v>
      </c>
      <c r="B114" s="102" t="n">
        <f aca="false">Spisak!B109</f>
        <v>0</v>
      </c>
      <c r="C114" s="86" t="n">
        <f aca="false">Spisak!C109</f>
        <v>0</v>
      </c>
      <c r="D114" s="87" t="e">
        <f aca="false">#REF!</f>
        <v>#REF!</v>
      </c>
      <c r="E114" s="87" t="str">
        <f aca="false">Spisak!M109</f>
        <v/>
      </c>
      <c r="F114" s="87" t="n">
        <f aca="false">Spisak!N109</f>
        <v>0</v>
      </c>
      <c r="G114" s="88" t="e">
        <f aca="false">Spisak!O109 &amp; OCJENASLOVIMA(Spisak!O109)</f>
        <v>#VALUE!</v>
      </c>
    </row>
    <row r="115" customFormat="false" ht="12.75" hidden="false" customHeight="true" outlineLevel="0" collapsed="false">
      <c r="A115" s="101" t="n">
        <v>108</v>
      </c>
      <c r="B115" s="102" t="n">
        <f aca="false">Spisak!B110</f>
        <v>0</v>
      </c>
      <c r="C115" s="86" t="n">
        <f aca="false">Spisak!C110</f>
        <v>0</v>
      </c>
      <c r="D115" s="87" t="e">
        <f aca="false">#REF!</f>
        <v>#REF!</v>
      </c>
      <c r="E115" s="87" t="str">
        <f aca="false">Spisak!M110</f>
        <v/>
      </c>
      <c r="F115" s="87" t="n">
        <f aca="false">Spisak!N110</f>
        <v>0</v>
      </c>
      <c r="G115" s="88" t="e">
        <f aca="false">Spisak!O110 &amp; OCJENASLOVIMA(Spisak!O110)</f>
        <v>#VALUE!</v>
      </c>
    </row>
    <row r="116" customFormat="false" ht="12.75" hidden="false" customHeight="true" outlineLevel="0" collapsed="false">
      <c r="A116" s="101" t="n">
        <v>109</v>
      </c>
      <c r="B116" s="102" t="n">
        <f aca="false">Spisak!B111</f>
        <v>0</v>
      </c>
      <c r="C116" s="86" t="n">
        <f aca="false">Spisak!C111</f>
        <v>0</v>
      </c>
      <c r="D116" s="87" t="e">
        <f aca="false">#REF!</f>
        <v>#REF!</v>
      </c>
      <c r="E116" s="87" t="str">
        <f aca="false">Spisak!M111</f>
        <v/>
      </c>
      <c r="F116" s="87" t="n">
        <f aca="false">Spisak!N111</f>
        <v>0</v>
      </c>
      <c r="G116" s="88" t="e">
        <f aca="false">Spisak!O111 &amp; OCJENASLOVIMA(Spisak!O111)</f>
        <v>#VALUE!</v>
      </c>
    </row>
    <row r="117" customFormat="false" ht="12.75" hidden="false" customHeight="true" outlineLevel="0" collapsed="false">
      <c r="A117" s="101" t="n">
        <v>110</v>
      </c>
      <c r="B117" s="102" t="n">
        <f aca="false">Spisak!B112</f>
        <v>0</v>
      </c>
      <c r="C117" s="86" t="n">
        <f aca="false">Spisak!C112</f>
        <v>0</v>
      </c>
      <c r="D117" s="87" t="e">
        <f aca="false">#REF!</f>
        <v>#REF!</v>
      </c>
      <c r="E117" s="87" t="str">
        <f aca="false">Spisak!M112</f>
        <v/>
      </c>
      <c r="F117" s="87" t="n">
        <f aca="false">Spisak!N112</f>
        <v>0</v>
      </c>
      <c r="G117" s="88" t="e">
        <f aca="false">Spisak!O112 &amp; OCJENASLOVIMA(Spisak!O112)</f>
        <v>#VALUE!</v>
      </c>
    </row>
    <row r="118" customFormat="false" ht="12.75" hidden="false" customHeight="true" outlineLevel="0" collapsed="false">
      <c r="A118" s="101" t="n">
        <v>111</v>
      </c>
      <c r="B118" s="102" t="n">
        <f aca="false">Spisak!B113</f>
        <v>0</v>
      </c>
      <c r="C118" s="86" t="n">
        <f aca="false">Spisak!C113</f>
        <v>0</v>
      </c>
      <c r="D118" s="87" t="e">
        <f aca="false">#REF!</f>
        <v>#REF!</v>
      </c>
      <c r="E118" s="87" t="str">
        <f aca="false">Spisak!M113</f>
        <v/>
      </c>
      <c r="F118" s="87" t="n">
        <f aca="false">Spisak!N113</f>
        <v>0</v>
      </c>
      <c r="G118" s="88" t="e">
        <f aca="false">Spisak!O113 &amp; OCJENASLOVIMA(Spisak!O113)</f>
        <v>#VALUE!</v>
      </c>
    </row>
    <row r="119" customFormat="false" ht="12.75" hidden="false" customHeight="true" outlineLevel="0" collapsed="false">
      <c r="A119" s="101" t="n">
        <v>112</v>
      </c>
      <c r="B119" s="102" t="n">
        <f aca="false">Spisak!B114</f>
        <v>0</v>
      </c>
      <c r="C119" s="86" t="n">
        <f aca="false">Spisak!C114</f>
        <v>0</v>
      </c>
      <c r="D119" s="87" t="e">
        <f aca="false">#REF!</f>
        <v>#REF!</v>
      </c>
      <c r="E119" s="87" t="str">
        <f aca="false">Spisak!M114</f>
        <v/>
      </c>
      <c r="F119" s="87" t="n">
        <f aca="false">Spisak!N114</f>
        <v>0</v>
      </c>
      <c r="G119" s="88" t="e">
        <f aca="false">Spisak!O114 &amp; OCJENASLOVIMA(Spisak!O114)</f>
        <v>#VALUE!</v>
      </c>
    </row>
    <row r="120" customFormat="false" ht="12.75" hidden="false" customHeight="true" outlineLevel="0" collapsed="false">
      <c r="A120" s="101" t="n">
        <v>113</v>
      </c>
      <c r="B120" s="102" t="n">
        <f aca="false">Spisak!B115</f>
        <v>0</v>
      </c>
      <c r="C120" s="86" t="n">
        <f aca="false">Spisak!C115</f>
        <v>0</v>
      </c>
      <c r="D120" s="87" t="e">
        <f aca="false">#REF!</f>
        <v>#REF!</v>
      </c>
      <c r="E120" s="87" t="str">
        <f aca="false">Spisak!M115</f>
        <v/>
      </c>
      <c r="F120" s="87" t="n">
        <f aca="false">Spisak!N115</f>
        <v>0</v>
      </c>
      <c r="G120" s="88" t="e">
        <f aca="false">Spisak!O115 &amp; OCJENASLOVIMA(Spisak!O115)</f>
        <v>#VALUE!</v>
      </c>
    </row>
    <row r="121" customFormat="false" ht="12.75" hidden="false" customHeight="true" outlineLevel="0" collapsed="false">
      <c r="A121" s="101" t="n">
        <v>114</v>
      </c>
      <c r="B121" s="102" t="n">
        <f aca="false">Spisak!B116</f>
        <v>0</v>
      </c>
      <c r="C121" s="86" t="n">
        <f aca="false">Spisak!C116</f>
        <v>0</v>
      </c>
      <c r="D121" s="87" t="e">
        <f aca="false">#REF!</f>
        <v>#REF!</v>
      </c>
      <c r="E121" s="87" t="str">
        <f aca="false">Spisak!M116</f>
        <v/>
      </c>
      <c r="F121" s="87" t="n">
        <f aca="false">Spisak!N116</f>
        <v>0</v>
      </c>
      <c r="G121" s="88" t="e">
        <f aca="false">Spisak!O116 &amp; OCJENASLOVIMA(Spisak!O116)</f>
        <v>#VALUE!</v>
      </c>
    </row>
    <row r="122" customFormat="false" ht="12.75" hidden="false" customHeight="true" outlineLevel="0" collapsed="false">
      <c r="A122" s="101" t="n">
        <v>115</v>
      </c>
      <c r="B122" s="102" t="n">
        <f aca="false">Spisak!B117</f>
        <v>0</v>
      </c>
      <c r="C122" s="86" t="n">
        <f aca="false">Spisak!C117</f>
        <v>0</v>
      </c>
      <c r="D122" s="87" t="e">
        <f aca="false">#REF!</f>
        <v>#REF!</v>
      </c>
      <c r="E122" s="87" t="str">
        <f aca="false">Spisak!M117</f>
        <v/>
      </c>
      <c r="F122" s="87" t="n">
        <f aca="false">Spisak!N117</f>
        <v>0</v>
      </c>
      <c r="G122" s="88" t="e">
        <f aca="false">Spisak!O117 &amp; OCJENASLOVIMA(Spisak!O117)</f>
        <v>#VALUE!</v>
      </c>
    </row>
    <row r="123" customFormat="false" ht="12.75" hidden="false" customHeight="true" outlineLevel="0" collapsed="false">
      <c r="A123" s="101" t="n">
        <v>116</v>
      </c>
      <c r="B123" s="102" t="n">
        <f aca="false">Spisak!B118</f>
        <v>0</v>
      </c>
      <c r="C123" s="86" t="n">
        <f aca="false">Spisak!C118</f>
        <v>0</v>
      </c>
      <c r="D123" s="87" t="e">
        <f aca="false">#REF!</f>
        <v>#REF!</v>
      </c>
      <c r="E123" s="87" t="str">
        <f aca="false">Spisak!M118</f>
        <v/>
      </c>
      <c r="F123" s="87" t="n">
        <f aca="false">Spisak!N118</f>
        <v>0</v>
      </c>
      <c r="G123" s="88" t="e">
        <f aca="false">Spisak!O118 &amp; OCJENASLOVIMA(Spisak!O118)</f>
        <v>#VALUE!</v>
      </c>
    </row>
    <row r="124" customFormat="false" ht="12.75" hidden="false" customHeight="true" outlineLevel="0" collapsed="false">
      <c r="A124" s="101" t="n">
        <v>117</v>
      </c>
      <c r="B124" s="102" t="n">
        <f aca="false">Spisak!B119</f>
        <v>0</v>
      </c>
      <c r="C124" s="86" t="n">
        <f aca="false">Spisak!C119</f>
        <v>0</v>
      </c>
      <c r="D124" s="87" t="e">
        <f aca="false">#REF!</f>
        <v>#REF!</v>
      </c>
      <c r="E124" s="87" t="str">
        <f aca="false">Spisak!M119</f>
        <v/>
      </c>
      <c r="F124" s="87" t="n">
        <f aca="false">Spisak!N119</f>
        <v>0</v>
      </c>
      <c r="G124" s="88" t="e">
        <f aca="false">Spisak!O119 &amp; OCJENASLOVIMA(Spisak!O119)</f>
        <v>#VALUE!</v>
      </c>
    </row>
    <row r="125" customFormat="false" ht="12.75" hidden="false" customHeight="true" outlineLevel="0" collapsed="false">
      <c r="A125" s="101" t="n">
        <v>118</v>
      </c>
      <c r="B125" s="102" t="n">
        <f aca="false">Spisak!B120</f>
        <v>0</v>
      </c>
      <c r="C125" s="86" t="n">
        <f aca="false">Spisak!C120</f>
        <v>0</v>
      </c>
      <c r="D125" s="87" t="e">
        <f aca="false">#REF!</f>
        <v>#REF!</v>
      </c>
      <c r="E125" s="87" t="str">
        <f aca="false">Spisak!M120</f>
        <v/>
      </c>
      <c r="F125" s="87" t="n">
        <f aca="false">Spisak!N120</f>
        <v>0</v>
      </c>
      <c r="G125" s="88" t="e">
        <f aca="false">Spisak!O120 &amp; OCJENASLOVIMA(Spisak!O120)</f>
        <v>#VALUE!</v>
      </c>
    </row>
    <row r="126" customFormat="false" ht="12.75" hidden="false" customHeight="true" outlineLevel="0" collapsed="false">
      <c r="A126" s="101" t="n">
        <v>119</v>
      </c>
      <c r="B126" s="102" t="n">
        <f aca="false">Spisak!B121</f>
        <v>0</v>
      </c>
      <c r="C126" s="86" t="n">
        <f aca="false">Spisak!C121</f>
        <v>0</v>
      </c>
      <c r="D126" s="87" t="e">
        <f aca="false">#REF!</f>
        <v>#REF!</v>
      </c>
      <c r="E126" s="87" t="str">
        <f aca="false">Spisak!M121</f>
        <v/>
      </c>
      <c r="F126" s="87" t="n">
        <f aca="false">Spisak!N121</f>
        <v>0</v>
      </c>
      <c r="G126" s="88" t="e">
        <f aca="false">Spisak!O121 &amp; OCJENASLOVIMA(Spisak!O121)</f>
        <v>#VALUE!</v>
      </c>
    </row>
    <row r="127" customFormat="false" ht="12.75" hidden="false" customHeight="true" outlineLevel="0" collapsed="false">
      <c r="A127" s="101" t="n">
        <v>120</v>
      </c>
      <c r="B127" s="102" t="n">
        <f aca="false">Spisak!B122</f>
        <v>0</v>
      </c>
      <c r="C127" s="86" t="n">
        <f aca="false">Spisak!C122</f>
        <v>0</v>
      </c>
      <c r="D127" s="87" t="e">
        <f aca="false">#REF!</f>
        <v>#REF!</v>
      </c>
      <c r="E127" s="87" t="str">
        <f aca="false">Spisak!M122</f>
        <v/>
      </c>
      <c r="F127" s="87" t="n">
        <f aca="false">Spisak!N122</f>
        <v>0</v>
      </c>
      <c r="G127" s="88" t="e">
        <f aca="false">Spisak!O122 &amp; OCJENASLOVIMA(Spisak!O122)</f>
        <v>#VALUE!</v>
      </c>
    </row>
    <row r="128" customFormat="false" ht="12.75" hidden="false" customHeight="true" outlineLevel="0" collapsed="false">
      <c r="A128" s="101" t="n">
        <v>121</v>
      </c>
      <c r="B128" s="102" t="n">
        <f aca="false">Spisak!B123</f>
        <v>0</v>
      </c>
      <c r="C128" s="86" t="n">
        <f aca="false">Spisak!C123</f>
        <v>0</v>
      </c>
      <c r="D128" s="87" t="e">
        <f aca="false">#REF!</f>
        <v>#REF!</v>
      </c>
      <c r="E128" s="87" t="str">
        <f aca="false">Spisak!M123</f>
        <v/>
      </c>
      <c r="F128" s="87" t="n">
        <f aca="false">Spisak!N123</f>
        <v>0</v>
      </c>
      <c r="G128" s="88" t="e">
        <f aca="false">Spisak!O123 &amp; OCJENASLOVIMA(Spisak!O123)</f>
        <v>#VALUE!</v>
      </c>
    </row>
    <row r="129" customFormat="false" ht="12.75" hidden="false" customHeight="true" outlineLevel="0" collapsed="false">
      <c r="A129" s="101" t="n">
        <v>122</v>
      </c>
      <c r="B129" s="102" t="n">
        <f aca="false">Spisak!B124</f>
        <v>0</v>
      </c>
      <c r="C129" s="86" t="n">
        <f aca="false">Spisak!C124</f>
        <v>0</v>
      </c>
      <c r="D129" s="87" t="e">
        <f aca="false">#REF!</f>
        <v>#REF!</v>
      </c>
      <c r="E129" s="87" t="str">
        <f aca="false">Spisak!M124</f>
        <v/>
      </c>
      <c r="F129" s="87" t="n">
        <f aca="false">Spisak!N124</f>
        <v>0</v>
      </c>
      <c r="G129" s="88" t="e">
        <f aca="false">Spisak!O124 &amp; OCJENASLOVIMA(Spisak!O124)</f>
        <v>#VALUE!</v>
      </c>
    </row>
    <row r="130" customFormat="false" ht="12.75" hidden="false" customHeight="true" outlineLevel="0" collapsed="false">
      <c r="A130" s="101" t="n">
        <v>123</v>
      </c>
      <c r="B130" s="102" t="n">
        <f aca="false">Spisak!B125</f>
        <v>0</v>
      </c>
      <c r="C130" s="86" t="n">
        <f aca="false">Spisak!C125</f>
        <v>0</v>
      </c>
      <c r="D130" s="87" t="e">
        <f aca="false">#REF!</f>
        <v>#REF!</v>
      </c>
      <c r="E130" s="87" t="str">
        <f aca="false">Spisak!M125</f>
        <v/>
      </c>
      <c r="F130" s="87" t="n">
        <f aca="false">Spisak!N125</f>
        <v>0</v>
      </c>
      <c r="G130" s="88" t="e">
        <f aca="false">Spisak!O125 &amp; OCJENASLOVIMA(Spisak!O125)</f>
        <v>#VALUE!</v>
      </c>
    </row>
    <row r="131" customFormat="false" ht="12.75" hidden="false" customHeight="true" outlineLevel="0" collapsed="false">
      <c r="A131" s="103" t="n">
        <v>124</v>
      </c>
      <c r="B131" s="104" t="n">
        <f aca="false">Spisak!B126</f>
        <v>0</v>
      </c>
      <c r="C131" s="90" t="n">
        <f aca="false">Spisak!C126</f>
        <v>0</v>
      </c>
      <c r="D131" s="91" t="e">
        <f aca="false">#REF!</f>
        <v>#REF!</v>
      </c>
      <c r="E131" s="91" t="str">
        <f aca="false">Spisak!M126</f>
        <v/>
      </c>
      <c r="F131" s="91" t="n">
        <f aca="false">Spisak!N126</f>
        <v>0</v>
      </c>
      <c r="G131" s="92" t="e">
        <f aca="false">Spisak!O126 &amp; OCJENASLOVIMA(Spisak!O126)</f>
        <v>#VALUE!</v>
      </c>
    </row>
    <row r="132" customFormat="false" ht="12.75" hidden="false" customHeight="true" outlineLevel="0" collapsed="false"/>
    <row r="133" customFormat="false" ht="12.75" hidden="false" customHeight="true" outlineLevel="0" collapsed="false">
      <c r="A133" s="105" t="s">
        <v>81</v>
      </c>
      <c r="B133" s="105"/>
      <c r="C133" s="105"/>
      <c r="G133" s="94" t="s">
        <v>82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F136" s="95"/>
      <c r="G136" s="95"/>
    </row>
    <row r="137" customFormat="false" ht="12.75" hidden="false" customHeight="true" outlineLevel="0" collapsed="false"/>
    <row r="138" customFormat="false" ht="12.75" hidden="false" customHeight="true" outlineLevel="0" collapsed="false">
      <c r="G138" s="94" t="s">
        <v>83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33:C13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1.44"/>
    <col collapsed="false" customWidth="true" hidden="false" outlineLevel="0" max="3" min="3" style="0" width="9.33"/>
    <col collapsed="false" customWidth="true" hidden="false" outlineLevel="0" max="19" min="4" style="0" width="5.66"/>
    <col collapsed="false" customWidth="true" hidden="false" outlineLevel="0" max="26" min="20" style="0" width="8.67"/>
  </cols>
  <sheetData>
    <row r="1" customFormat="false" ht="16.5" hidden="false" customHeight="true" outlineLevel="0" collapsed="false">
      <c r="A1" s="106" t="s">
        <v>84</v>
      </c>
    </row>
    <row r="2" customFormat="false" ht="16.5" hidden="false" customHeight="true" outlineLevel="0" collapsed="false">
      <c r="A2" s="106" t="s">
        <v>85</v>
      </c>
    </row>
    <row r="3" customFormat="false" ht="16.5" hidden="false" customHeight="true" outlineLevel="0" collapsed="false">
      <c r="A3" s="106" t="s">
        <v>86</v>
      </c>
    </row>
    <row r="4" customFormat="false" ht="16.5" hidden="false" customHeight="true" outlineLevel="0" collapsed="false">
      <c r="A4" s="106" t="s">
        <v>87</v>
      </c>
      <c r="B4" s="4"/>
      <c r="C4" s="4" t="s">
        <v>88</v>
      </c>
    </row>
    <row r="5" customFormat="false" ht="16.5" hidden="false" customHeight="true" outlineLevel="0" collapsed="false">
      <c r="A5" s="106" t="s">
        <v>89</v>
      </c>
      <c r="B5" s="4"/>
    </row>
    <row r="6" customFormat="false" ht="16.5" hidden="false" customHeight="true" outlineLevel="0" collapsed="false">
      <c r="A6" s="106" t="s">
        <v>90</v>
      </c>
    </row>
    <row r="7" customFormat="false" ht="12.75" hidden="false" customHeight="true" outlineLevel="0" collapsed="false"/>
    <row r="8" customFormat="false" ht="19.5" hidden="false" customHeight="true" outlineLevel="0" collapsed="false">
      <c r="A8" s="107" t="s">
        <v>9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</row>
    <row r="9" customFormat="false" ht="19.5" hidden="false" customHeight="true" outlineLevel="0" collapsed="false">
      <c r="A9" s="108" t="s">
        <v>9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</row>
    <row r="10" customFormat="false" ht="19.5" hidden="false" customHeight="true" outlineLevel="0" collapsed="false">
      <c r="A10" s="108" t="s">
        <v>9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</row>
    <row r="11" customFormat="false" ht="12.75" hidden="false" customHeight="true" outlineLevel="0" collapsed="false"/>
    <row r="12" customFormat="false" ht="30" hidden="false" customHeight="true" outlineLevel="0" collapsed="false">
      <c r="A12" s="73" t="s">
        <v>94</v>
      </c>
      <c r="B12" s="74" t="s">
        <v>95</v>
      </c>
      <c r="C12" s="74" t="s">
        <v>96</v>
      </c>
      <c r="D12" s="109" t="s">
        <v>97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10" t="s">
        <v>98</v>
      </c>
      <c r="Q12" s="110"/>
      <c r="R12" s="110"/>
      <c r="S12" s="110"/>
    </row>
    <row r="13" customFormat="false" ht="12.75" hidden="false" customHeight="true" outlineLevel="0" collapsed="false">
      <c r="A13" s="73"/>
      <c r="B13" s="74"/>
      <c r="C13" s="74"/>
      <c r="D13" s="78" t="s">
        <v>99</v>
      </c>
      <c r="E13" s="78"/>
      <c r="F13" s="78" t="s">
        <v>100</v>
      </c>
      <c r="G13" s="78"/>
      <c r="H13" s="78" t="s">
        <v>101</v>
      </c>
      <c r="I13" s="78"/>
      <c r="J13" s="78" t="s">
        <v>102</v>
      </c>
      <c r="K13" s="78"/>
      <c r="L13" s="78" t="s">
        <v>103</v>
      </c>
      <c r="M13" s="78"/>
      <c r="N13" s="78" t="s">
        <v>104</v>
      </c>
      <c r="O13" s="78"/>
      <c r="P13" s="78" t="s">
        <v>105</v>
      </c>
      <c r="Q13" s="78"/>
      <c r="R13" s="111" t="s">
        <v>106</v>
      </c>
      <c r="S13" s="111"/>
    </row>
    <row r="14" customFormat="false" ht="12.75" hidden="false" customHeight="true" outlineLevel="0" collapsed="false">
      <c r="A14" s="73"/>
      <c r="B14" s="74"/>
      <c r="C14" s="74"/>
      <c r="D14" s="80" t="s">
        <v>94</v>
      </c>
      <c r="E14" s="80" t="s">
        <v>107</v>
      </c>
      <c r="F14" s="80" t="s">
        <v>94</v>
      </c>
      <c r="G14" s="80" t="s">
        <v>107</v>
      </c>
      <c r="H14" s="80" t="s">
        <v>94</v>
      </c>
      <c r="I14" s="80" t="s">
        <v>107</v>
      </c>
      <c r="J14" s="80" t="s">
        <v>94</v>
      </c>
      <c r="K14" s="80" t="s">
        <v>107</v>
      </c>
      <c r="L14" s="80" t="s">
        <v>94</v>
      </c>
      <c r="M14" s="80" t="s">
        <v>107</v>
      </c>
      <c r="N14" s="80" t="s">
        <v>94</v>
      </c>
      <c r="O14" s="80" t="s">
        <v>107</v>
      </c>
      <c r="P14" s="80" t="s">
        <v>94</v>
      </c>
      <c r="Q14" s="80" t="s">
        <v>107</v>
      </c>
      <c r="R14" s="80" t="s">
        <v>94</v>
      </c>
      <c r="S14" s="112" t="s">
        <v>107</v>
      </c>
    </row>
    <row r="15" customFormat="false" ht="30" hidden="false" customHeight="true" outlineLevel="0" collapsed="false">
      <c r="A15" s="73" t="n">
        <v>1</v>
      </c>
      <c r="B15" s="74" t="s">
        <v>108</v>
      </c>
      <c r="C15" s="74" t="n">
        <v>0</v>
      </c>
      <c r="D15" s="74" t="n">
        <f aca="false">COUNTIF(Spisak!O3:O126, "=A")</f>
        <v>0</v>
      </c>
      <c r="E15" s="74" t="e">
        <f aca="false">ROUND(100*D15/C15,1)</f>
        <v>#DIV/0!</v>
      </c>
      <c r="F15" s="74" t="n">
        <v>0</v>
      </c>
      <c r="G15" s="74" t="e">
        <f aca="false">ROUND(100*F15/C15,1)</f>
        <v>#DIV/0!</v>
      </c>
      <c r="H15" s="74" t="n">
        <f aca="false">COUNTIF(Spisak!O3:O126, "=C")</f>
        <v>0</v>
      </c>
      <c r="I15" s="74" t="e">
        <f aca="false">ROUND(100*H15/C15,1)</f>
        <v>#DIV/0!</v>
      </c>
      <c r="J15" s="74" t="n">
        <v>0</v>
      </c>
      <c r="K15" s="74" t="e">
        <f aca="false">ROUND(100*J15/C15,1)</f>
        <v>#DIV/0!</v>
      </c>
      <c r="L15" s="74" t="n">
        <v>0</v>
      </c>
      <c r="M15" s="74" t="e">
        <f aca="false">ROUND(100*L15/C15,1)</f>
        <v>#DIV/0!</v>
      </c>
      <c r="N15" s="74" t="n">
        <v>8</v>
      </c>
      <c r="O15" s="74" t="e">
        <f aca="false">MAX(0,100-E15-G15-I15-K15-M15)</f>
        <v>#DIV/0!</v>
      </c>
      <c r="P15" s="74" t="n">
        <v>0</v>
      </c>
      <c r="Q15" s="74" t="e">
        <f aca="false">ROUND(100*P15/C15,1)</f>
        <v>#DIV/0!</v>
      </c>
      <c r="R15" s="74" t="n">
        <v>0</v>
      </c>
      <c r="S15" s="113" t="e">
        <f aca="false">O15</f>
        <v>#DIV/0!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P19" s="95"/>
      <c r="Q19" s="95"/>
      <c r="R19" s="95"/>
      <c r="S19" s="95"/>
    </row>
    <row r="20" customFormat="false" ht="12.75" hidden="false" customHeight="true" outlineLevel="0" collapsed="false">
      <c r="S20" s="94" t="s">
        <v>25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dcterms:modified xsi:type="dcterms:W3CDTF">2021-01-15T17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