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1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1.termin  kolokvijum</t>
  </si>
  <si>
    <t xml:space="preserve">1.termin  zavrsni</t>
  </si>
  <si>
    <t xml:space="preserve">2.termin  kolokvijum</t>
  </si>
  <si>
    <t xml:space="preserve">2.termin  zavrsni</t>
  </si>
  <si>
    <t xml:space="preserve">KD</t>
  </si>
  <si>
    <t xml:space="preserve">ZD</t>
  </si>
  <si>
    <t xml:space="preserve">UKUPNO </t>
  </si>
  <si>
    <t xml:space="preserve">OCJENA</t>
  </si>
  <si>
    <t xml:space="preserve">Redovni</t>
  </si>
  <si>
    <t xml:space="preserve">Popravni</t>
  </si>
  <si>
    <t xml:space="preserve">Zadaci</t>
  </si>
  <si>
    <t xml:space="preserve">Teorija</t>
  </si>
  <si>
    <t xml:space="preserve">46/14</t>
  </si>
  <si>
    <t xml:space="preserve">Caković Boban</t>
  </si>
  <si>
    <t xml:space="preserve">16/16</t>
  </si>
  <si>
    <t xml:space="preserve">Aleksandar  Bubanja</t>
  </si>
  <si>
    <t xml:space="preserve">5/15</t>
  </si>
  <si>
    <t xml:space="preserve">Milica  Bakrač</t>
  </si>
  <si>
    <t xml:space="preserve">5/14</t>
  </si>
  <si>
    <t xml:space="preserve">Ivan Toš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Mašinstvo</t>
    </r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Matematika I</t>
    </r>
  </si>
  <si>
    <r>
      <rPr>
        <b val="true"/>
        <sz val="11"/>
        <color rgb="FF000000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6</t>
    </r>
  </si>
  <si>
    <r>
      <rPr>
        <b val="true"/>
        <sz val="11"/>
        <color rgb="FF000000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Prof. dr Jela Šušić</t>
    </r>
  </si>
  <si>
    <r>
      <rPr>
        <b val="true"/>
        <sz val="11"/>
        <color rgb="FF000000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Uvod u mašinske elemente</t>
    </r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Mašinstvo</t>
    </r>
  </si>
  <si>
    <r>
      <rPr>
        <b val="true"/>
        <sz val="11"/>
        <color rgb="FF000000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20/2021</t>
    </r>
  </si>
  <si>
    <r>
      <rPr>
        <b val="true"/>
        <sz val="11"/>
        <color rgb="FF000000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222)</f>
        <v>4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false" outlineLevel="0" max="4" min="4" style="25" width="7.67"/>
    <col collapsed="false" customWidth="true" hidden="false" outlineLevel="0" max="5" min="5" style="25" width="8.67"/>
    <col collapsed="false" customWidth="true" hidden="fals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false" outlineLevel="0" max="14" min="14" style="25" width="10.66"/>
    <col collapsed="false" customWidth="true" hidden="true" outlineLevel="0" max="15" min="15" style="25" width="9.11"/>
    <col collapsed="false" customWidth="true" hidden="false" outlineLevel="0" max="16" min="16" style="25" width="9.11"/>
    <col collapsed="false" customWidth="false" hidden="false" outlineLevel="0" max="20" min="17" style="25" width="14.44"/>
    <col collapsed="false" customWidth="true" hidden="true" outlineLevel="0" max="22" min="21" style="25" width="11.53"/>
    <col collapsed="false" customWidth="false" hidden="false" outlineLevel="0" max="16384" min="23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  <c r="Q1" s="32" t="s">
        <v>44</v>
      </c>
      <c r="R1" s="32" t="s">
        <v>45</v>
      </c>
      <c r="S1" s="32" t="s">
        <v>46</v>
      </c>
      <c r="T1" s="32" t="s">
        <v>47</v>
      </c>
      <c r="U1" s="32" t="s">
        <v>48</v>
      </c>
      <c r="V1" s="32" t="s">
        <v>49</v>
      </c>
      <c r="W1" s="32" t="s">
        <v>50</v>
      </c>
      <c r="X1" s="32" t="s">
        <v>51</v>
      </c>
    </row>
    <row r="2" customFormat="false" ht="12.75" hidden="false" customHeight="true" outlineLevel="0" collapsed="false">
      <c r="A2" s="26"/>
      <c r="B2" s="27"/>
      <c r="C2" s="28"/>
      <c r="D2" s="33" t="s">
        <v>52</v>
      </c>
      <c r="E2" s="33" t="s">
        <v>53</v>
      </c>
      <c r="F2" s="33" t="s">
        <v>54</v>
      </c>
      <c r="G2" s="33" t="s">
        <v>55</v>
      </c>
      <c r="H2" s="33" t="s">
        <v>42</v>
      </c>
      <c r="I2" s="33" t="s">
        <v>54</v>
      </c>
      <c r="J2" s="33" t="s">
        <v>55</v>
      </c>
      <c r="K2" s="33" t="s">
        <v>42</v>
      </c>
      <c r="L2" s="28"/>
      <c r="M2" s="28"/>
      <c r="N2" s="28"/>
      <c r="O2" s="30"/>
      <c r="P2" s="31"/>
      <c r="Q2" s="32"/>
      <c r="R2" s="32"/>
      <c r="S2" s="32"/>
      <c r="T2" s="32"/>
      <c r="U2" s="32"/>
      <c r="V2" s="32"/>
      <c r="W2" s="32"/>
      <c r="X2" s="32"/>
    </row>
    <row r="3" customFormat="false" ht="12.75" hidden="true" customHeight="true" outlineLevel="0" collapsed="false">
      <c r="A3" s="34" t="n">
        <v>1</v>
      </c>
      <c r="B3" s="35" t="s">
        <v>56</v>
      </c>
      <c r="C3" s="36" t="s">
        <v>57</v>
      </c>
      <c r="D3" s="37" t="n">
        <v>3</v>
      </c>
      <c r="E3" s="38"/>
      <c r="F3" s="34"/>
      <c r="G3" s="34"/>
      <c r="H3" s="34" t="str">
        <f aca="false">IF(ISBLANK(F3),"",SUM(F3:G3))</f>
        <v/>
      </c>
      <c r="I3" s="34"/>
      <c r="J3" s="34"/>
      <c r="K3" s="34" t="str">
        <f aca="false">IF(ISBLANK(J3),"",SUM(I3:J3))</f>
        <v/>
      </c>
      <c r="L3" s="39" t="n">
        <f aca="false">IF(ISBLANK(E3),IF(ISBLANK(D3),"",D3),E3)</f>
        <v>3</v>
      </c>
      <c r="M3" s="40" t="str">
        <f aca="false">IF(OR(ISBLANK(K3), K3=""),IF(OR(ISBLANK(H3),H3=""),"",H3),K3)</f>
        <v/>
      </c>
      <c r="N3" s="39" t="n">
        <f aca="false">IF(AND(L3="",M3=""),"",SUM(L3:M3))</f>
        <v>3</v>
      </c>
      <c r="O3" s="39" t="str">
        <f aca="false">IF(N3="","",VLOOKUP(N3,Ocjene,2))</f>
        <v>F</v>
      </c>
      <c r="P3" s="31"/>
    </row>
    <row r="4" customFormat="false" ht="12.75" hidden="true" customHeight="true" outlineLevel="0" collapsed="false">
      <c r="A4" s="41" t="n">
        <f aca="false">A3+1</f>
        <v>2</v>
      </c>
      <c r="B4" s="35" t="s">
        <v>58</v>
      </c>
      <c r="C4" s="36" t="s">
        <v>59</v>
      </c>
      <c r="D4" s="37" t="n">
        <v>23</v>
      </c>
      <c r="E4" s="42"/>
      <c r="F4" s="41" t="n">
        <v>1</v>
      </c>
      <c r="G4" s="41"/>
      <c r="H4" s="34" t="n">
        <f aca="false">IF(ISBLANK(F4),"",SUM(F4:G4))</f>
        <v>1</v>
      </c>
      <c r="I4" s="41" t="n">
        <v>12</v>
      </c>
      <c r="J4" s="41" t="n">
        <v>15</v>
      </c>
      <c r="K4" s="34" t="n">
        <f aca="false">IF(ISBLANK(J4),"",SUM(I4:J4))</f>
        <v>27</v>
      </c>
      <c r="L4" s="39" t="n">
        <f aca="false">IF(ISBLANK(E4),IF(ISBLANK(D4),"",D4),E4)</f>
        <v>23</v>
      </c>
      <c r="M4" s="39" t="n">
        <f aca="false">IF(OR(ISBLANK(K4), K4=""),IF(OR(ISBLANK(H4),H4=""),"",H4),K4)</f>
        <v>27</v>
      </c>
      <c r="N4" s="39" t="n">
        <f aca="false">IF(AND(L4="",M4=""),"",SUM(L4:M4))</f>
        <v>50</v>
      </c>
      <c r="O4" s="39" t="str">
        <f aca="false">IF(N4="","",VLOOKUP(N4,Ocjene,2))</f>
        <v>E</v>
      </c>
      <c r="P4" s="31"/>
    </row>
    <row r="5" customFormat="false" ht="12.75" hidden="true" customHeight="true" outlineLevel="0" collapsed="false">
      <c r="A5" s="41" t="n">
        <f aca="false">A4+1</f>
        <v>3</v>
      </c>
      <c r="B5" s="35" t="s">
        <v>60</v>
      </c>
      <c r="C5" s="36" t="s">
        <v>61</v>
      </c>
      <c r="D5" s="37" t="n">
        <v>5</v>
      </c>
      <c r="E5" s="42"/>
      <c r="F5" s="41"/>
      <c r="G5" s="41"/>
      <c r="H5" s="41" t="str">
        <f aca="false">IF(ISBLANK(F5),"",SUM(F5:G5))</f>
        <v/>
      </c>
      <c r="I5" s="41"/>
      <c r="J5" s="41"/>
      <c r="K5" s="34" t="str">
        <f aca="false">IF(ISBLANK(J5),"",SUM(I5:J5))</f>
        <v/>
      </c>
      <c r="L5" s="39" t="n">
        <f aca="false">IF(ISBLANK(E5),IF(ISBLANK(D5),"",D5),E5)</f>
        <v>5</v>
      </c>
      <c r="M5" s="39" t="str">
        <f aca="false">IF(OR(ISBLANK(K5), K5=""),IF(OR(ISBLANK(H5),H5=""),"",H5),K5)</f>
        <v/>
      </c>
      <c r="N5" s="39" t="n">
        <f aca="false">IF(AND(L5="",M5=""),"",SUM(L5:M5))</f>
        <v>5</v>
      </c>
      <c r="O5" s="39" t="str">
        <f aca="false">IF(N5="","",VLOOKUP(N5,Ocjene,2))</f>
        <v>F</v>
      </c>
      <c r="P5" s="31"/>
    </row>
    <row r="6" customFormat="false" ht="12.75" hidden="false" customHeight="true" outlineLevel="0" collapsed="false">
      <c r="A6" s="41" t="n">
        <v>1</v>
      </c>
      <c r="B6" s="43" t="s">
        <v>62</v>
      </c>
      <c r="C6" s="44" t="s">
        <v>63</v>
      </c>
      <c r="D6" s="37"/>
      <c r="E6" s="42"/>
      <c r="F6" s="41"/>
      <c r="G6" s="41"/>
      <c r="H6" s="41" t="str">
        <f aca="false">IF(ISBLANK(F6),"",SUM(F6:G6))</f>
        <v/>
      </c>
      <c r="I6" s="41"/>
      <c r="J6" s="41"/>
      <c r="K6" s="34" t="str">
        <f aca="false">IF(ISBLANK(J6),"",SUM(I6:J6))</f>
        <v/>
      </c>
      <c r="L6" s="39" t="str">
        <f aca="false">IF(ISBLANK(E6),IF(ISBLANK(D6),"",D6),E6)</f>
        <v/>
      </c>
      <c r="M6" s="39" t="str">
        <f aca="false">IF(OR(ISBLANK(K6), K6=""),IF(OR(ISBLANK(H6),H6=""),"",H6),K6)</f>
        <v/>
      </c>
      <c r="N6" s="39" t="str">
        <f aca="false">IF(AND(L6="",M6=""),"",SUM(L6:M6))</f>
        <v/>
      </c>
      <c r="O6" s="39" t="str">
        <f aca="false">IF(N6="","",VLOOKUP(N6,Ocjene,2))</f>
        <v/>
      </c>
      <c r="P6" s="31"/>
      <c r="Q6" s="25" t="n">
        <v>0</v>
      </c>
      <c r="W6" s="25" t="n">
        <v>0</v>
      </c>
      <c r="X6" s="25" t="s">
        <v>8</v>
      </c>
    </row>
    <row r="7" customFormat="false" ht="12.75" hidden="false" customHeight="true" outlineLevel="0" collapsed="false">
      <c r="A7" s="41"/>
      <c r="B7" s="44"/>
      <c r="C7" s="44"/>
      <c r="D7" s="37"/>
      <c r="E7" s="42"/>
      <c r="F7" s="41"/>
      <c r="G7" s="41"/>
      <c r="H7" s="41" t="str">
        <f aca="false">IF(ISBLANK(F7),"",SUM(F7:G7))</f>
        <v/>
      </c>
      <c r="I7" s="41"/>
      <c r="J7" s="41"/>
      <c r="K7" s="34" t="str">
        <f aca="false">IF(ISBLANK(J7),"",SUM(I7:J7))</f>
        <v/>
      </c>
      <c r="L7" s="39" t="str">
        <f aca="false">IF(ISBLANK(E7),IF(ISBLANK(D7),"",D7),E7)</f>
        <v/>
      </c>
      <c r="M7" s="39" t="str">
        <f aca="false">IF(OR(ISBLANK(K7), K7=""),IF(OR(ISBLANK(H7),H7=""),"",H7),K7)</f>
        <v/>
      </c>
      <c r="N7" s="39" t="str">
        <f aca="false">IF(AND(L7="",M7=""),"",SUM(L7:M7))</f>
        <v/>
      </c>
      <c r="O7" s="39" t="str">
        <f aca="false">IF(N7="","",VLOOKUP(N7,Ocjene,2))</f>
        <v/>
      </c>
      <c r="P7" s="31"/>
    </row>
    <row r="8" customFormat="false" ht="12.75" hidden="false" customHeight="true" outlineLevel="0" collapsed="false">
      <c r="A8" s="41"/>
      <c r="B8" s="44"/>
      <c r="C8" s="44"/>
      <c r="D8" s="37"/>
      <c r="E8" s="42"/>
      <c r="F8" s="41"/>
      <c r="G8" s="41"/>
      <c r="H8" s="41" t="str">
        <f aca="false">IF(ISBLANK(F8),"",SUM(F8:G8))</f>
        <v/>
      </c>
      <c r="I8" s="41"/>
      <c r="J8" s="41"/>
      <c r="K8" s="34" t="str">
        <f aca="false">IF(ISBLANK(J8),"",SUM(I8:J8))</f>
        <v/>
      </c>
      <c r="L8" s="39" t="str">
        <f aca="false">IF(ISBLANK(E8),IF(ISBLANK(D8),"",D8),E8)</f>
        <v/>
      </c>
      <c r="M8" s="39" t="str">
        <f aca="false">IF(OR(ISBLANK(K8), K8=""),IF(OR(ISBLANK(H8),H8=""),"",H8),K8)</f>
        <v/>
      </c>
      <c r="N8" s="39" t="str">
        <f aca="false">IF(AND(L8="",M8=""),"",SUM(L8:M8))</f>
        <v/>
      </c>
      <c r="O8" s="39" t="str">
        <f aca="false">IF(N8="","",VLOOKUP(N8,Ocjene,2))</f>
        <v/>
      </c>
      <c r="P8" s="31"/>
    </row>
    <row r="9" customFormat="false" ht="12.75" hidden="false" customHeight="true" outlineLevel="0" collapsed="false">
      <c r="A9" s="41"/>
      <c r="B9" s="44"/>
      <c r="C9" s="44"/>
      <c r="D9" s="37"/>
      <c r="E9" s="42"/>
      <c r="F9" s="41"/>
      <c r="G9" s="41"/>
      <c r="H9" s="41" t="str">
        <f aca="false">IF(ISBLANK(F9),"",SUM(F9:G9))</f>
        <v/>
      </c>
      <c r="I9" s="41"/>
      <c r="J9" s="41"/>
      <c r="K9" s="34" t="str">
        <f aca="false">IF(ISBLANK(J9),"",SUM(I9:J9))</f>
        <v/>
      </c>
      <c r="L9" s="39" t="str">
        <f aca="false">IF(ISBLANK(E9),IF(ISBLANK(D9),"",D9),E9)</f>
        <v/>
      </c>
      <c r="M9" s="39" t="str">
        <f aca="false">IF(OR(ISBLANK(K9), K9=""),IF(OR(ISBLANK(H9),H9=""),"",H9),K9)</f>
        <v/>
      </c>
      <c r="N9" s="39" t="str">
        <f aca="false">IF(AND(L9="",M9=""),"",SUM(L9:M9))</f>
        <v/>
      </c>
      <c r="O9" s="39" t="str">
        <f aca="false">IF(N9="","",VLOOKUP(N9,Ocjene,2))</f>
        <v/>
      </c>
      <c r="P9" s="31"/>
    </row>
    <row r="10" customFormat="false" ht="12.75" hidden="false" customHeight="true" outlineLevel="0" collapsed="false">
      <c r="A10" s="41"/>
      <c r="B10" s="44"/>
      <c r="C10" s="44"/>
      <c r="D10" s="37"/>
      <c r="E10" s="42"/>
      <c r="F10" s="41"/>
      <c r="G10" s="41"/>
      <c r="H10" s="41" t="str">
        <f aca="false">IF(ISBLANK(F10),"",SUM(F10:G10))</f>
        <v/>
      </c>
      <c r="I10" s="41"/>
      <c r="J10" s="41"/>
      <c r="K10" s="34" t="str">
        <f aca="false">IF(ISBLANK(J10),"",SUM(I10:J10))</f>
        <v/>
      </c>
      <c r="L10" s="39" t="str">
        <f aca="false">IF(ISBLANK(E10),IF(ISBLANK(D10),"",D10),E10)</f>
        <v/>
      </c>
      <c r="M10" s="39" t="str">
        <f aca="false">IF(OR(ISBLANK(K10), K10=""),IF(OR(ISBLANK(H10),H10=""),"",H10),K10)</f>
        <v/>
      </c>
      <c r="N10" s="39" t="str">
        <f aca="false">IF(AND(L10="",M10=""),"",SUM(L10:M10))</f>
        <v/>
      </c>
      <c r="O10" s="39" t="str">
        <f aca="false">IF(N10="","",VLOOKUP(N10,Ocjene,2))</f>
        <v/>
      </c>
      <c r="P10" s="31"/>
    </row>
    <row r="11" customFormat="false" ht="12.75" hidden="false" customHeight="true" outlineLevel="0" collapsed="false">
      <c r="A11" s="41"/>
      <c r="B11" s="44"/>
      <c r="C11" s="44"/>
      <c r="D11" s="37"/>
      <c r="E11" s="42"/>
      <c r="F11" s="41"/>
      <c r="G11" s="41"/>
      <c r="H11" s="41" t="str">
        <f aca="false">IF(ISBLANK(F11),"",SUM(F11:G11))</f>
        <v/>
      </c>
      <c r="I11" s="41"/>
      <c r="J11" s="41"/>
      <c r="K11" s="34" t="str">
        <f aca="false">IF(ISBLANK(J11),"",SUM(I11:J11))</f>
        <v/>
      </c>
      <c r="L11" s="39" t="str">
        <f aca="false">IF(ISBLANK(E11),IF(ISBLANK(D11),"",D11),E11)</f>
        <v/>
      </c>
      <c r="M11" s="39" t="str">
        <f aca="false">IF(OR(ISBLANK(K11), K11=""),IF(OR(ISBLANK(H11),H11=""),"",H11),K11)</f>
        <v/>
      </c>
      <c r="N11" s="39" t="str">
        <f aca="false">IF(AND(L11="",M11=""),"",SUM(L11:M11))</f>
        <v/>
      </c>
      <c r="O11" s="39" t="str">
        <f aca="false">IF(N11="","",VLOOKUP(N11,Ocjene,2))</f>
        <v/>
      </c>
      <c r="P11" s="31"/>
      <c r="R11" s="45"/>
    </row>
    <row r="12" customFormat="false" ht="12.75" hidden="false" customHeight="true" outlineLevel="0" collapsed="false">
      <c r="A12" s="41"/>
      <c r="B12" s="44"/>
      <c r="C12" s="44"/>
      <c r="D12" s="37"/>
      <c r="E12" s="42"/>
      <c r="F12" s="41"/>
      <c r="G12" s="41"/>
      <c r="H12" s="41" t="str">
        <f aca="false">IF(ISBLANK(F12),"",SUM(F12:G12))</f>
        <v/>
      </c>
      <c r="I12" s="41"/>
      <c r="J12" s="41"/>
      <c r="K12" s="34" t="str">
        <f aca="false">IF(ISBLANK(J12),"",SUM(I12:J12))</f>
        <v/>
      </c>
      <c r="L12" s="39" t="str">
        <f aca="false">IF(ISBLANK(E12),IF(ISBLANK(D12),"",D12),E12)</f>
        <v/>
      </c>
      <c r="M12" s="39" t="str">
        <f aca="false">IF(OR(ISBLANK(K12), K12=""),IF(OR(ISBLANK(H12),H12=""),"",H12),K12)</f>
        <v/>
      </c>
      <c r="N12" s="39" t="str">
        <f aca="false">IF(AND(L12="",M12=""),"",SUM(L12:M12))</f>
        <v/>
      </c>
      <c r="O12" s="39" t="str">
        <f aca="false">IF(N12="","",VLOOKUP(N12,Ocjene,2))</f>
        <v/>
      </c>
      <c r="P12" s="31"/>
    </row>
    <row r="13" customFormat="false" ht="12.75" hidden="false" customHeight="true" outlineLevel="0" collapsed="false">
      <c r="A13" s="41"/>
      <c r="B13" s="44"/>
      <c r="C13" s="44"/>
      <c r="D13" s="37"/>
      <c r="E13" s="42"/>
      <c r="F13" s="41"/>
      <c r="G13" s="41"/>
      <c r="H13" s="41" t="str">
        <f aca="false">IF(ISBLANK(F13),"",SUM(F13:G13))</f>
        <v/>
      </c>
      <c r="I13" s="41"/>
      <c r="J13" s="41"/>
      <c r="K13" s="34" t="str">
        <f aca="false">IF(ISBLANK(J13),"",SUM(I13:J13))</f>
        <v/>
      </c>
      <c r="L13" s="39" t="str">
        <f aca="false">IF(ISBLANK(E13),IF(ISBLANK(D13),"",D13),E13)</f>
        <v/>
      </c>
      <c r="M13" s="39" t="str">
        <f aca="false">IF(OR(ISBLANK(K13), K13=""),IF(OR(ISBLANK(H13),H13=""),"",H13),K13)</f>
        <v/>
      </c>
      <c r="N13" s="39" t="str">
        <f aca="false">IF(AND(L13="",M13=""),"",SUM(L13:M13))</f>
        <v/>
      </c>
      <c r="O13" s="39" t="str">
        <f aca="false">IF(N13="","",VLOOKUP(N13,Ocjene,2))</f>
        <v/>
      </c>
      <c r="P13" s="31"/>
    </row>
    <row r="14" customFormat="false" ht="12.75" hidden="false" customHeight="true" outlineLevel="0" collapsed="false">
      <c r="A14" s="41"/>
      <c r="B14" s="44"/>
      <c r="C14" s="44"/>
      <c r="D14" s="37"/>
      <c r="E14" s="42"/>
      <c r="F14" s="41"/>
      <c r="G14" s="41"/>
      <c r="H14" s="41" t="str">
        <f aca="false">IF(ISBLANK(F14),"",SUM(F14:G14))</f>
        <v/>
      </c>
      <c r="I14" s="41"/>
      <c r="J14" s="41"/>
      <c r="K14" s="34" t="str">
        <f aca="false">IF(ISBLANK(J14),"",SUM(I14:J14))</f>
        <v/>
      </c>
      <c r="L14" s="39" t="str">
        <f aca="false">IF(ISBLANK(E14),IF(ISBLANK(D14),"",D14),E14)</f>
        <v/>
      </c>
      <c r="M14" s="39" t="str">
        <f aca="false">IF(OR(ISBLANK(K14), K14=""),IF(OR(ISBLANK(H14),H14=""),"",H14),K14)</f>
        <v/>
      </c>
      <c r="N14" s="39" t="str">
        <f aca="false">IF(AND(L14="",M14=""),"",SUM(L14:M14))</f>
        <v/>
      </c>
      <c r="O14" s="39" t="str">
        <f aca="false">IF(N14="","",VLOOKUP(N14,Ocjene,2))</f>
        <v/>
      </c>
      <c r="P14" s="31"/>
    </row>
    <row r="15" customFormat="false" ht="12.75" hidden="false" customHeight="true" outlineLevel="0" collapsed="false">
      <c r="A15" s="41"/>
      <c r="B15" s="44"/>
      <c r="C15" s="44"/>
      <c r="D15" s="37"/>
      <c r="E15" s="42"/>
      <c r="F15" s="41"/>
      <c r="G15" s="41"/>
      <c r="H15" s="41" t="str">
        <f aca="false">IF(ISBLANK(F15),"",SUM(F15:G15))</f>
        <v/>
      </c>
      <c r="I15" s="41"/>
      <c r="J15" s="41"/>
      <c r="K15" s="34" t="str">
        <f aca="false">IF(ISBLANK(J15),"",SUM(I15:J15))</f>
        <v/>
      </c>
      <c r="L15" s="39" t="str">
        <f aca="false">IF(ISBLANK(E15),IF(ISBLANK(D15),"",D15),E15)</f>
        <v/>
      </c>
      <c r="M15" s="39" t="str">
        <f aca="false">IF(OR(ISBLANK(K15), K15=""),IF(OR(ISBLANK(H15),H15=""),"",H15),K15)</f>
        <v/>
      </c>
      <c r="N15" s="39" t="str">
        <f aca="false">IF(AND(L15="",M15=""),"",SUM(L15:M15))</f>
        <v/>
      </c>
      <c r="O15" s="39" t="str">
        <f aca="false">IF(N15="","",VLOOKUP(N15,Ocjene,2))</f>
        <v/>
      </c>
      <c r="P15" s="31"/>
    </row>
    <row r="16" customFormat="false" ht="12.75" hidden="false" customHeight="true" outlineLevel="0" collapsed="false">
      <c r="A16" s="41"/>
      <c r="B16" s="44"/>
      <c r="C16" s="44"/>
      <c r="D16" s="37"/>
      <c r="E16" s="42"/>
      <c r="F16" s="41"/>
      <c r="G16" s="41"/>
      <c r="H16" s="41" t="str">
        <f aca="false">IF(ISBLANK(F16),"",SUM(F16:G16))</f>
        <v/>
      </c>
      <c r="I16" s="41"/>
      <c r="J16" s="41"/>
      <c r="K16" s="34" t="str">
        <f aca="false">IF(ISBLANK(J16),"",SUM(I16:J16))</f>
        <v/>
      </c>
      <c r="L16" s="39" t="str">
        <f aca="false">IF(ISBLANK(E16),IF(ISBLANK(D16),"",D16),E16)</f>
        <v/>
      </c>
      <c r="M16" s="39" t="str">
        <f aca="false">IF(OR(ISBLANK(K16), K16=""),IF(OR(ISBLANK(H16),H16=""),"",H16),K16)</f>
        <v/>
      </c>
      <c r="N16" s="39" t="str">
        <f aca="false">IF(AND(L16="",M16=""),"",SUM(L16:M16))</f>
        <v/>
      </c>
      <c r="O16" s="39" t="str">
        <f aca="false">IF(N16="","",VLOOKUP(N16,Ocjene,2))</f>
        <v/>
      </c>
      <c r="P16" s="31"/>
    </row>
    <row r="17" customFormat="false" ht="12.75" hidden="false" customHeight="true" outlineLevel="0" collapsed="false">
      <c r="A17" s="41"/>
      <c r="B17" s="44"/>
      <c r="C17" s="44"/>
      <c r="D17" s="37"/>
      <c r="E17" s="42"/>
      <c r="F17" s="41"/>
      <c r="G17" s="41"/>
      <c r="H17" s="41" t="str">
        <f aca="false">IF(ISBLANK(F17),"",SUM(F17:G17))</f>
        <v/>
      </c>
      <c r="I17" s="41"/>
      <c r="J17" s="41"/>
      <c r="K17" s="34" t="str">
        <f aca="false">IF(ISBLANK(J17),"",SUM(I17:J17))</f>
        <v/>
      </c>
      <c r="L17" s="39" t="str">
        <f aca="false">IF(ISBLANK(E17),IF(ISBLANK(D17),"",D17),E17)</f>
        <v/>
      </c>
      <c r="M17" s="39" t="str">
        <f aca="false">IF(OR(ISBLANK(K17), K17=""),IF(OR(ISBLANK(H17),H17=""),"",H17),K17)</f>
        <v/>
      </c>
      <c r="N17" s="39" t="str">
        <f aca="false">IF(AND(L17="",M17=""),"",SUM(L17:M17))</f>
        <v/>
      </c>
      <c r="O17" s="39" t="str">
        <f aca="false">IF(N17="","",VLOOKUP(N17,Ocjene,2))</f>
        <v/>
      </c>
      <c r="P17" s="31"/>
    </row>
    <row r="18" customFormat="false" ht="12.75" hidden="false" customHeight="true" outlineLevel="0" collapsed="false">
      <c r="A18" s="41"/>
      <c r="B18" s="44"/>
      <c r="C18" s="44"/>
      <c r="D18" s="37"/>
      <c r="E18" s="42"/>
      <c r="F18" s="41"/>
      <c r="G18" s="41"/>
      <c r="H18" s="41" t="str">
        <f aca="false">IF(ISBLANK(F18),"",SUM(F18:G18))</f>
        <v/>
      </c>
      <c r="I18" s="41"/>
      <c r="J18" s="41"/>
      <c r="K18" s="34" t="str">
        <f aca="false">IF(ISBLANK(J18),"",SUM(I18:J18))</f>
        <v/>
      </c>
      <c r="L18" s="39" t="str">
        <f aca="false">IF(ISBLANK(E18),IF(ISBLANK(D18),"",D18),E18)</f>
        <v/>
      </c>
      <c r="M18" s="39" t="str">
        <f aca="false">IF(OR(ISBLANK(K18), K18=""),IF(OR(ISBLANK(H18),H18=""),"",H18),K18)</f>
        <v/>
      </c>
      <c r="N18" s="39" t="str">
        <f aca="false">IF(AND(L18="",M18=""),"",SUM(L18:M18))</f>
        <v/>
      </c>
      <c r="O18" s="39" t="str">
        <f aca="false">IF(N18="","",VLOOKUP(N18,Ocjene,2))</f>
        <v/>
      </c>
      <c r="P18" s="31"/>
    </row>
    <row r="19" customFormat="false" ht="12.75" hidden="false" customHeight="true" outlineLevel="0" collapsed="false">
      <c r="A19" s="41"/>
      <c r="B19" s="44"/>
      <c r="C19" s="44"/>
      <c r="D19" s="37"/>
      <c r="E19" s="42"/>
      <c r="F19" s="41"/>
      <c r="G19" s="41"/>
      <c r="H19" s="41" t="str">
        <f aca="false">IF(ISBLANK(F19),"",SUM(F19:G19))</f>
        <v/>
      </c>
      <c r="I19" s="41"/>
      <c r="J19" s="41"/>
      <c r="K19" s="34" t="str">
        <f aca="false">IF(ISBLANK(J19),"",SUM(I19:J19))</f>
        <v/>
      </c>
      <c r="L19" s="39" t="str">
        <f aca="false">IF(ISBLANK(E19),IF(ISBLANK(D19),"",D19),E19)</f>
        <v/>
      </c>
      <c r="M19" s="39" t="str">
        <f aca="false">IF(OR(ISBLANK(K19), K19=""),IF(OR(ISBLANK(H19),H19=""),"",H19),K19)</f>
        <v/>
      </c>
      <c r="N19" s="39" t="str">
        <f aca="false">IF(AND(L19="",M19=""),"",SUM(L19:M19))</f>
        <v/>
      </c>
      <c r="O19" s="39" t="str">
        <f aca="false">IF(N19="","",VLOOKUP(N19,Ocjene,2))</f>
        <v/>
      </c>
      <c r="P19" s="31"/>
    </row>
    <row r="20" customFormat="false" ht="12.75" hidden="false" customHeight="true" outlineLevel="0" collapsed="false">
      <c r="A20" s="41"/>
      <c r="B20" s="44"/>
      <c r="C20" s="44"/>
      <c r="D20" s="37"/>
      <c r="E20" s="42"/>
      <c r="F20" s="41"/>
      <c r="G20" s="41"/>
      <c r="H20" s="41" t="str">
        <f aca="false">IF(ISBLANK(F20),"",SUM(F20:G20))</f>
        <v/>
      </c>
      <c r="I20" s="41"/>
      <c r="J20" s="41"/>
      <c r="K20" s="34" t="str">
        <f aca="false">IF(ISBLANK(J20),"",SUM(I20:J20))</f>
        <v/>
      </c>
      <c r="L20" s="39" t="str">
        <f aca="false">IF(ISBLANK(E20),IF(ISBLANK(D20),"",D20),E20)</f>
        <v/>
      </c>
      <c r="M20" s="39" t="str">
        <f aca="false">IF(OR(ISBLANK(K20), K20=""),IF(OR(ISBLANK(H20),H20=""),"",H20),K20)</f>
        <v/>
      </c>
      <c r="N20" s="39" t="str">
        <f aca="false">IF(AND(L20="",M20=""),"",SUM(L20:M20))</f>
        <v/>
      </c>
      <c r="O20" s="39" t="str">
        <f aca="false">IF(N20="","",VLOOKUP(N20,Ocjene,2))</f>
        <v/>
      </c>
      <c r="P20" s="31"/>
    </row>
    <row r="21" customFormat="false" ht="12.75" hidden="false" customHeight="true" outlineLevel="0" collapsed="false">
      <c r="A21" s="41"/>
      <c r="B21" s="44"/>
      <c r="C21" s="44"/>
      <c r="D21" s="37"/>
      <c r="E21" s="42"/>
      <c r="F21" s="41"/>
      <c r="G21" s="41"/>
      <c r="H21" s="41" t="str">
        <f aca="false">IF(ISBLANK(F21),"",SUM(F21:G21))</f>
        <v/>
      </c>
      <c r="I21" s="41"/>
      <c r="J21" s="41"/>
      <c r="K21" s="34" t="str">
        <f aca="false">IF(ISBLANK(J21),"",SUM(I21:J21))</f>
        <v/>
      </c>
      <c r="L21" s="39" t="str">
        <f aca="false">IF(ISBLANK(E21),IF(ISBLANK(D21),"",D21),E21)</f>
        <v/>
      </c>
      <c r="M21" s="39" t="str">
        <f aca="false">IF(OR(ISBLANK(K21), K21=""),IF(OR(ISBLANK(H21),H21=""),"",H21),K21)</f>
        <v/>
      </c>
      <c r="N21" s="39" t="str">
        <f aca="false">IF(AND(L21="",M21=""),"",SUM(L21:M21))</f>
        <v/>
      </c>
      <c r="O21" s="39" t="str">
        <f aca="false">IF(N21="","",VLOOKUP(N21,Ocjene,2))</f>
        <v/>
      </c>
      <c r="P21" s="31"/>
    </row>
    <row r="22" customFormat="false" ht="12.75" hidden="false" customHeight="true" outlineLevel="0" collapsed="false">
      <c r="A22" s="41"/>
      <c r="B22" s="44"/>
      <c r="C22" s="44"/>
      <c r="D22" s="37"/>
      <c r="E22" s="42"/>
      <c r="F22" s="41"/>
      <c r="G22" s="41"/>
      <c r="H22" s="41" t="str">
        <f aca="false">IF(ISBLANK(F22),"",SUM(F22:G22))</f>
        <v/>
      </c>
      <c r="I22" s="41"/>
      <c r="J22" s="41"/>
      <c r="K22" s="34" t="str">
        <f aca="false">IF(ISBLANK(J22),"",SUM(I22:J22))</f>
        <v/>
      </c>
      <c r="L22" s="39" t="str">
        <f aca="false">IF(ISBLANK(E22),IF(ISBLANK(D22),"",D22),E22)</f>
        <v/>
      </c>
      <c r="M22" s="39" t="str">
        <f aca="false">IF(OR(ISBLANK(K22), K22=""),IF(OR(ISBLANK(H22),H22=""),"",H22),K22)</f>
        <v/>
      </c>
      <c r="N22" s="39" t="str">
        <f aca="false">IF(AND(L22="",M22=""),"",SUM(L22:M22))</f>
        <v/>
      </c>
      <c r="O22" s="39" t="str">
        <f aca="false">IF(N22="","",VLOOKUP(N22,Ocjene,2))</f>
        <v/>
      </c>
      <c r="P22" s="31"/>
    </row>
    <row r="23" customFormat="false" ht="12.75" hidden="false" customHeight="true" outlineLevel="0" collapsed="false">
      <c r="A23" s="41"/>
      <c r="B23" s="44"/>
      <c r="C23" s="44"/>
      <c r="D23" s="37"/>
      <c r="E23" s="42"/>
      <c r="F23" s="41"/>
      <c r="G23" s="41"/>
      <c r="H23" s="41" t="str">
        <f aca="false">IF(ISBLANK(F23),"",SUM(F23:G23))</f>
        <v/>
      </c>
      <c r="I23" s="41"/>
      <c r="J23" s="41"/>
      <c r="K23" s="34" t="str">
        <f aca="false">IF(ISBLANK(J23),"",SUM(I23:J23))</f>
        <v/>
      </c>
      <c r="L23" s="39" t="str">
        <f aca="false">IF(ISBLANK(E23),IF(ISBLANK(D23),"",D23),E23)</f>
        <v/>
      </c>
      <c r="M23" s="39" t="str">
        <f aca="false">IF(OR(ISBLANK(K23), K23=""),IF(OR(ISBLANK(H23),H23=""),"",H23),K23)</f>
        <v/>
      </c>
      <c r="N23" s="39" t="str">
        <f aca="false">IF(AND(L23="",M23=""),"",SUM(L23:M23))</f>
        <v/>
      </c>
      <c r="O23" s="39" t="str">
        <f aca="false">IF(N23="","",VLOOKUP(N23,Ocjene,2))</f>
        <v/>
      </c>
      <c r="P23" s="31"/>
    </row>
    <row r="24" customFormat="false" ht="12.75" hidden="false" customHeight="true" outlineLevel="0" collapsed="false">
      <c r="A24" s="41"/>
      <c r="B24" s="44"/>
      <c r="C24" s="44"/>
      <c r="D24" s="37"/>
      <c r="E24" s="42"/>
      <c r="F24" s="41"/>
      <c r="G24" s="41"/>
      <c r="H24" s="41" t="str">
        <f aca="false">IF(ISBLANK(F24),"",SUM(F24:G24))</f>
        <v/>
      </c>
      <c r="I24" s="41"/>
      <c r="J24" s="41"/>
      <c r="K24" s="34" t="str">
        <f aca="false">IF(ISBLANK(J24),"",SUM(I24:J24))</f>
        <v/>
      </c>
      <c r="L24" s="39" t="str">
        <f aca="false">IF(ISBLANK(E24),IF(ISBLANK(D24),"",D24),E24)</f>
        <v/>
      </c>
      <c r="M24" s="39" t="str">
        <f aca="false">IF(OR(ISBLANK(K24), K24=""),IF(OR(ISBLANK(H24),H24=""),"",H24),K24)</f>
        <v/>
      </c>
      <c r="N24" s="39" t="str">
        <f aca="false">IF(AND(L24="",M24=""),"",SUM(L24:M24))</f>
        <v/>
      </c>
      <c r="O24" s="39" t="str">
        <f aca="false">IF(N24="","",VLOOKUP(N24,Ocjene,2))</f>
        <v/>
      </c>
      <c r="P24" s="31"/>
    </row>
    <row r="25" customFormat="false" ht="12.75" hidden="false" customHeight="true" outlineLevel="0" collapsed="false">
      <c r="A25" s="41"/>
      <c r="B25" s="44"/>
      <c r="C25" s="44"/>
      <c r="D25" s="37"/>
      <c r="E25" s="42"/>
      <c r="F25" s="41"/>
      <c r="G25" s="41"/>
      <c r="H25" s="41" t="str">
        <f aca="false">IF(ISBLANK(F25),"",SUM(F25:G25))</f>
        <v/>
      </c>
      <c r="I25" s="41"/>
      <c r="J25" s="41"/>
      <c r="K25" s="34" t="str">
        <f aca="false">IF(ISBLANK(J25),"",SUM(I25:J25))</f>
        <v/>
      </c>
      <c r="L25" s="39" t="str">
        <f aca="false">IF(ISBLANK(E25),IF(ISBLANK(D25),"",D25),E25)</f>
        <v/>
      </c>
      <c r="M25" s="39" t="str">
        <f aca="false">IF(OR(ISBLANK(K25), K25=""),IF(OR(ISBLANK(H25),H25=""),"",H25),K25)</f>
        <v/>
      </c>
      <c r="N25" s="39" t="str">
        <f aca="false">IF(AND(L25="",M25=""),"",SUM(L25:M25))</f>
        <v/>
      </c>
      <c r="O25" s="39" t="str">
        <f aca="false">IF(N25="","",VLOOKUP(N25,Ocjene,2))</f>
        <v/>
      </c>
      <c r="P25" s="31"/>
    </row>
    <row r="26" customFormat="false" ht="12.75" hidden="false" customHeight="true" outlineLevel="0" collapsed="false">
      <c r="A26" s="41"/>
      <c r="B26" s="44"/>
      <c r="C26" s="44"/>
      <c r="D26" s="37"/>
      <c r="E26" s="42"/>
      <c r="F26" s="41"/>
      <c r="G26" s="41"/>
      <c r="H26" s="41" t="str">
        <f aca="false">IF(ISBLANK(F26),"",SUM(F26:G26))</f>
        <v/>
      </c>
      <c r="I26" s="41"/>
      <c r="J26" s="41"/>
      <c r="K26" s="34" t="str">
        <f aca="false">IF(ISBLANK(J26),"",SUM(I26:J26))</f>
        <v/>
      </c>
      <c r="L26" s="39" t="str">
        <f aca="false">IF(ISBLANK(E26),IF(ISBLANK(D26),"",D26),E26)</f>
        <v/>
      </c>
      <c r="M26" s="39" t="str">
        <f aca="false">IF(OR(ISBLANK(K26), K26=""),IF(OR(ISBLANK(H26),H26=""),"",H26),K26)</f>
        <v/>
      </c>
      <c r="N26" s="39" t="str">
        <f aca="false">IF(AND(L26="",M26=""),"",SUM(L26:M26))</f>
        <v/>
      </c>
      <c r="O26" s="39" t="str">
        <f aca="false">IF(N26="","",VLOOKUP(N26,Ocjene,2))</f>
        <v/>
      </c>
      <c r="P26" s="31"/>
    </row>
    <row r="27" customFormat="false" ht="12.75" hidden="false" customHeight="true" outlineLevel="0" collapsed="false">
      <c r="A27" s="41"/>
      <c r="B27" s="44"/>
      <c r="C27" s="44"/>
      <c r="D27" s="37"/>
      <c r="E27" s="42"/>
      <c r="F27" s="41"/>
      <c r="G27" s="41"/>
      <c r="H27" s="41" t="str">
        <f aca="false">IF(ISBLANK(F27),"",SUM(F27:G27))</f>
        <v/>
      </c>
      <c r="I27" s="41"/>
      <c r="J27" s="41"/>
      <c r="K27" s="34" t="str">
        <f aca="false">IF(ISBLANK(J27),"",SUM(I27:J27))</f>
        <v/>
      </c>
      <c r="L27" s="39" t="str">
        <f aca="false">IF(ISBLANK(E27),IF(ISBLANK(D27),"",D27),E27)</f>
        <v/>
      </c>
      <c r="M27" s="39" t="str">
        <f aca="false">IF(OR(ISBLANK(K27), K27=""),IF(OR(ISBLANK(H27),H27=""),"",H27),K27)</f>
        <v/>
      </c>
      <c r="N27" s="39" t="str">
        <f aca="false">IF(AND(L27="",M27=""),"",SUM(L27:M27))</f>
        <v/>
      </c>
      <c r="O27" s="39" t="str">
        <f aca="false">IF(N27="","",VLOOKUP(N27,Ocjene,2))</f>
        <v/>
      </c>
      <c r="P27" s="31"/>
    </row>
    <row r="28" customFormat="false" ht="12.75" hidden="false" customHeight="true" outlineLevel="0" collapsed="false">
      <c r="A28" s="41"/>
      <c r="B28" s="44"/>
      <c r="C28" s="44"/>
      <c r="D28" s="37"/>
      <c r="E28" s="42"/>
      <c r="F28" s="41"/>
      <c r="G28" s="41"/>
      <c r="H28" s="41" t="str">
        <f aca="false">IF(ISBLANK(F28),"",SUM(F28:G28))</f>
        <v/>
      </c>
      <c r="I28" s="41"/>
      <c r="J28" s="41"/>
      <c r="K28" s="34" t="str">
        <f aca="false">IF(ISBLANK(J28),"",SUM(I28:J28))</f>
        <v/>
      </c>
      <c r="L28" s="39" t="str">
        <f aca="false">IF(ISBLANK(E28),IF(ISBLANK(D28),"",D28),E28)</f>
        <v/>
      </c>
      <c r="M28" s="39" t="str">
        <f aca="false">IF(OR(ISBLANK(K28), K28=""),IF(OR(ISBLANK(H28),H28=""),"",H28),K28)</f>
        <v/>
      </c>
      <c r="N28" s="39" t="str">
        <f aca="false">IF(AND(L28="",M28=""),"",SUM(L28:M28))</f>
        <v/>
      </c>
      <c r="O28" s="39" t="str">
        <f aca="false">IF(N28="","",VLOOKUP(N28,Ocjene,2))</f>
        <v/>
      </c>
      <c r="P28" s="31"/>
    </row>
    <row r="29" customFormat="false" ht="12.75" hidden="false" customHeight="true" outlineLevel="0" collapsed="false">
      <c r="A29" s="41"/>
      <c r="B29" s="44"/>
      <c r="C29" s="44"/>
      <c r="D29" s="37"/>
      <c r="E29" s="42"/>
      <c r="F29" s="41"/>
      <c r="G29" s="41"/>
      <c r="H29" s="41" t="str">
        <f aca="false">IF(ISBLANK(F29),"",SUM(F29:G29))</f>
        <v/>
      </c>
      <c r="I29" s="41"/>
      <c r="J29" s="41"/>
      <c r="K29" s="34" t="str">
        <f aca="false">IF(ISBLANK(J29),"",SUM(I29:J29))</f>
        <v/>
      </c>
      <c r="L29" s="39" t="str">
        <f aca="false">IF(ISBLANK(E29),IF(ISBLANK(D29),"",D29),E29)</f>
        <v/>
      </c>
      <c r="M29" s="39" t="str">
        <f aca="false">IF(OR(ISBLANK(K29), K29=""),IF(OR(ISBLANK(H29),H29=""),"",H29),K29)</f>
        <v/>
      </c>
      <c r="N29" s="39" t="str">
        <f aca="false">IF(AND(L29="",M29=""),"",SUM(L29:M29))</f>
        <v/>
      </c>
      <c r="O29" s="39" t="str">
        <f aca="false">IF(N29="","",VLOOKUP(N29,Ocjene,2))</f>
        <v/>
      </c>
      <c r="P29" s="31"/>
    </row>
    <row r="30" customFormat="false" ht="12.75" hidden="false" customHeight="true" outlineLevel="0" collapsed="false">
      <c r="A30" s="41"/>
      <c r="B30" s="44"/>
      <c r="C30" s="44"/>
      <c r="D30" s="37"/>
      <c r="E30" s="42"/>
      <c r="F30" s="41"/>
      <c r="G30" s="41"/>
      <c r="H30" s="41" t="str">
        <f aca="false">IF(ISBLANK(F30),"",SUM(F30:G30))</f>
        <v/>
      </c>
      <c r="I30" s="41"/>
      <c r="J30" s="41"/>
      <c r="K30" s="34" t="str">
        <f aca="false">IF(ISBLANK(J30),"",SUM(I30:J30))</f>
        <v/>
      </c>
      <c r="L30" s="39" t="str">
        <f aca="false">IF(ISBLANK(E30),IF(ISBLANK(D30),"",D30),E30)</f>
        <v/>
      </c>
      <c r="M30" s="39" t="str">
        <f aca="false">IF(OR(ISBLANK(K30), K30=""),IF(OR(ISBLANK(H30),H30=""),"",H30),K30)</f>
        <v/>
      </c>
      <c r="N30" s="39" t="str">
        <f aca="false">IF(AND(L30="",M30=""),"",SUM(L30:M30))</f>
        <v/>
      </c>
      <c r="O30" s="39" t="str">
        <f aca="false">IF(N30="","",VLOOKUP(N30,Ocjene,2))</f>
        <v/>
      </c>
      <c r="P30" s="31"/>
    </row>
    <row r="31" customFormat="false" ht="12.75" hidden="false" customHeight="true" outlineLevel="0" collapsed="false">
      <c r="A31" s="41"/>
      <c r="B31" s="44"/>
      <c r="C31" s="44"/>
      <c r="D31" s="37"/>
      <c r="E31" s="42"/>
      <c r="F31" s="41"/>
      <c r="G31" s="41"/>
      <c r="H31" s="41" t="str">
        <f aca="false">IF(ISBLANK(F31),"",SUM(F31:G31))</f>
        <v/>
      </c>
      <c r="I31" s="41"/>
      <c r="J31" s="41"/>
      <c r="K31" s="34" t="str">
        <f aca="false">IF(ISBLANK(J31),"",SUM(I31:J31))</f>
        <v/>
      </c>
      <c r="L31" s="39" t="str">
        <f aca="false">IF(ISBLANK(E31),IF(ISBLANK(D31),"",D31),E31)</f>
        <v/>
      </c>
      <c r="M31" s="39" t="str">
        <f aca="false">IF(OR(ISBLANK(K31), K31=""),IF(OR(ISBLANK(H31),H31=""),"",H31),K31)</f>
        <v/>
      </c>
      <c r="N31" s="39" t="str">
        <f aca="false">IF(AND(L31="",M31=""),"",SUM(L31:M31))</f>
        <v/>
      </c>
      <c r="O31" s="39" t="str">
        <f aca="false">IF(N31="","",VLOOKUP(N31,Ocjene,2))</f>
        <v/>
      </c>
      <c r="P31" s="31"/>
    </row>
    <row r="32" customFormat="false" ht="12.75" hidden="false" customHeight="true" outlineLevel="0" collapsed="false">
      <c r="A32" s="41"/>
      <c r="B32" s="44"/>
      <c r="C32" s="44"/>
      <c r="D32" s="37"/>
      <c r="E32" s="42"/>
      <c r="F32" s="41"/>
      <c r="G32" s="41"/>
      <c r="H32" s="41" t="str">
        <f aca="false">IF(ISBLANK(F32),"",SUM(F32:G32))</f>
        <v/>
      </c>
      <c r="I32" s="41"/>
      <c r="J32" s="41"/>
      <c r="K32" s="34" t="str">
        <f aca="false">IF(ISBLANK(J32),"",SUM(I32:J32))</f>
        <v/>
      </c>
      <c r="L32" s="39" t="str">
        <f aca="false">IF(ISBLANK(E32),IF(ISBLANK(D32),"",D32),E32)</f>
        <v/>
      </c>
      <c r="M32" s="39" t="str">
        <f aca="false">IF(OR(ISBLANK(K32), K32=""),IF(OR(ISBLANK(H32),H32=""),"",H32),K32)</f>
        <v/>
      </c>
      <c r="N32" s="39" t="str">
        <f aca="false">IF(AND(L32="",M32=""),"",SUM(L32:M32))</f>
        <v/>
      </c>
      <c r="O32" s="39" t="str">
        <f aca="false">IF(N32="","",VLOOKUP(N32,Ocjene,2))</f>
        <v/>
      </c>
      <c r="P32" s="31"/>
    </row>
    <row r="33" customFormat="false" ht="12.75" hidden="false" customHeight="true" outlineLevel="0" collapsed="false">
      <c r="A33" s="41"/>
      <c r="B33" s="44"/>
      <c r="C33" s="44"/>
      <c r="D33" s="37"/>
      <c r="E33" s="42"/>
      <c r="F33" s="41"/>
      <c r="G33" s="41"/>
      <c r="H33" s="41" t="str">
        <f aca="false">IF(ISBLANK(F33),"",SUM(F33:G33))</f>
        <v/>
      </c>
      <c r="I33" s="41"/>
      <c r="J33" s="41"/>
      <c r="K33" s="34" t="str">
        <f aca="false">IF(ISBLANK(J33),"",SUM(I33:J33))</f>
        <v/>
      </c>
      <c r="L33" s="39" t="str">
        <f aca="false">IF(ISBLANK(E33),IF(ISBLANK(D33),"",D33),E33)</f>
        <v/>
      </c>
      <c r="M33" s="39" t="str">
        <f aca="false">IF(OR(ISBLANK(K33), K33=""),IF(OR(ISBLANK(H33),H33=""),"",H33),K33)</f>
        <v/>
      </c>
      <c r="N33" s="39" t="str">
        <f aca="false">IF(AND(L33="",M33=""),"",SUM(L33:M33))</f>
        <v/>
      </c>
      <c r="O33" s="39" t="str">
        <f aca="false">IF(N33="","",VLOOKUP(N33,Ocjene,2))</f>
        <v/>
      </c>
      <c r="P33" s="31"/>
    </row>
    <row r="34" customFormat="false" ht="12.75" hidden="false" customHeight="true" outlineLevel="0" collapsed="false">
      <c r="A34" s="41"/>
      <c r="B34" s="44"/>
      <c r="C34" s="44"/>
      <c r="D34" s="37"/>
      <c r="E34" s="42"/>
      <c r="F34" s="41"/>
      <c r="G34" s="41"/>
      <c r="H34" s="41" t="str">
        <f aca="false">IF(ISBLANK(F34),"",SUM(F34:G34))</f>
        <v/>
      </c>
      <c r="I34" s="41"/>
      <c r="J34" s="41"/>
      <c r="K34" s="34" t="str">
        <f aca="false">IF(ISBLANK(J34),"",SUM(I34:J34))</f>
        <v/>
      </c>
      <c r="L34" s="39" t="str">
        <f aca="false">IF(ISBLANK(E34),IF(ISBLANK(D34),"",D34),E34)</f>
        <v/>
      </c>
      <c r="M34" s="39" t="str">
        <f aca="false">IF(OR(ISBLANK(K34), K34=""),IF(OR(ISBLANK(H34),H34=""),"",H34),K34)</f>
        <v/>
      </c>
      <c r="N34" s="39" t="str">
        <f aca="false">IF(AND(L34="",M34=""),"",SUM(L34:M34))</f>
        <v/>
      </c>
      <c r="O34" s="39" t="str">
        <f aca="false">IF(N34="","",VLOOKUP(N34,Ocjene,2))</f>
        <v/>
      </c>
      <c r="P34" s="31"/>
    </row>
    <row r="35" customFormat="false" ht="12.75" hidden="false" customHeight="true" outlineLevel="0" collapsed="false">
      <c r="A35" s="41"/>
      <c r="B35" s="44"/>
      <c r="C35" s="44"/>
      <c r="D35" s="37"/>
      <c r="E35" s="42"/>
      <c r="F35" s="41"/>
      <c r="G35" s="41"/>
      <c r="H35" s="41" t="str">
        <f aca="false">IF(ISBLANK(F35),"",SUM(F35:G35))</f>
        <v/>
      </c>
      <c r="I35" s="41"/>
      <c r="J35" s="41"/>
      <c r="K35" s="34" t="str">
        <f aca="false">IF(ISBLANK(J35),"",SUM(I35:J35))</f>
        <v/>
      </c>
      <c r="L35" s="39" t="str">
        <f aca="false">IF(ISBLANK(E35),IF(ISBLANK(D35),"",D35),E35)</f>
        <v/>
      </c>
      <c r="M35" s="39" t="str">
        <f aca="false">IF(OR(ISBLANK(K35), K35=""),IF(OR(ISBLANK(H35),H35=""),"",H35),K35)</f>
        <v/>
      </c>
      <c r="N35" s="39" t="str">
        <f aca="false">IF(AND(L35="",M35=""),"",SUM(L35:M35))</f>
        <v/>
      </c>
      <c r="O35" s="39" t="str">
        <f aca="false">IF(N35="","",VLOOKUP(N35,Ocjene,2))</f>
        <v/>
      </c>
      <c r="P35" s="31"/>
    </row>
    <row r="36" customFormat="false" ht="12.75" hidden="false" customHeight="true" outlineLevel="0" collapsed="false">
      <c r="A36" s="41"/>
      <c r="B36" s="44"/>
      <c r="C36" s="44"/>
      <c r="D36" s="37"/>
      <c r="E36" s="42"/>
      <c r="F36" s="41"/>
      <c r="G36" s="41"/>
      <c r="H36" s="41" t="str">
        <f aca="false">IF(ISBLANK(F36),"",SUM(F36:G36))</f>
        <v/>
      </c>
      <c r="I36" s="41"/>
      <c r="J36" s="41"/>
      <c r="K36" s="34" t="str">
        <f aca="false">IF(ISBLANK(J36),"",SUM(I36:J36))</f>
        <v/>
      </c>
      <c r="L36" s="39" t="str">
        <f aca="false">IF(ISBLANK(E36),IF(ISBLANK(D36),"",D36),E36)</f>
        <v/>
      </c>
      <c r="M36" s="39" t="str">
        <f aca="false">IF(OR(ISBLANK(K36), K36=""),IF(OR(ISBLANK(H36),H36=""),"",H36),K36)</f>
        <v/>
      </c>
      <c r="N36" s="39" t="str">
        <f aca="false">IF(AND(L36="",M36=""),"",SUM(L36:M36))</f>
        <v/>
      </c>
      <c r="O36" s="39" t="str">
        <f aca="false">IF(N36="","",VLOOKUP(N36,Ocjene,2))</f>
        <v/>
      </c>
      <c r="P36" s="31"/>
    </row>
    <row r="37" customFormat="false" ht="12.75" hidden="false" customHeight="true" outlineLevel="0" collapsed="false">
      <c r="A37" s="41"/>
      <c r="B37" s="44"/>
      <c r="C37" s="44"/>
      <c r="D37" s="37"/>
      <c r="E37" s="42"/>
      <c r="F37" s="41"/>
      <c r="G37" s="41"/>
      <c r="H37" s="41" t="str">
        <f aca="false">IF(ISBLANK(F37),"",SUM(F37:G37))</f>
        <v/>
      </c>
      <c r="I37" s="41"/>
      <c r="J37" s="41"/>
      <c r="K37" s="34" t="str">
        <f aca="false">IF(ISBLANK(J37),"",SUM(I37:J37))</f>
        <v/>
      </c>
      <c r="L37" s="39" t="str">
        <f aca="false">IF(ISBLANK(E37),IF(ISBLANK(D37),"",D37),E37)</f>
        <v/>
      </c>
      <c r="M37" s="39" t="str">
        <f aca="false">IF(OR(ISBLANK(K37), K37=""),IF(OR(ISBLANK(H37),H37=""),"",H37),K37)</f>
        <v/>
      </c>
      <c r="N37" s="39" t="str">
        <f aca="false">IF(AND(L37="",M37=""),"",SUM(L37:M37))</f>
        <v/>
      </c>
      <c r="O37" s="39" t="str">
        <f aca="false">IF(N37="","",VLOOKUP(N37,Ocjene,2))</f>
        <v/>
      </c>
      <c r="P37" s="31"/>
    </row>
    <row r="38" customFormat="false" ht="12.75" hidden="false" customHeight="true" outlineLevel="0" collapsed="false">
      <c r="A38" s="41"/>
      <c r="B38" s="44"/>
      <c r="C38" s="44"/>
      <c r="D38" s="37"/>
      <c r="E38" s="42"/>
      <c r="F38" s="41"/>
      <c r="G38" s="41"/>
      <c r="H38" s="41" t="str">
        <f aca="false">IF(ISBLANK(F38),"",SUM(F38:G38))</f>
        <v/>
      </c>
      <c r="I38" s="41"/>
      <c r="J38" s="41"/>
      <c r="K38" s="34" t="str">
        <f aca="false">IF(ISBLANK(J38),"",SUM(I38:J38))</f>
        <v/>
      </c>
      <c r="L38" s="39" t="str">
        <f aca="false">IF(ISBLANK(E38),IF(ISBLANK(D38),"",D38),E38)</f>
        <v/>
      </c>
      <c r="M38" s="39" t="str">
        <f aca="false">IF(OR(ISBLANK(K38), K38=""),IF(OR(ISBLANK(H38),H38=""),"",H38),K38)</f>
        <v/>
      </c>
      <c r="N38" s="39" t="str">
        <f aca="false">IF(AND(L38="",M38=""),"",SUM(L38:M38))</f>
        <v/>
      </c>
      <c r="O38" s="39" t="str">
        <f aca="false">IF(N38="","",VLOOKUP(N38,Ocjene,2))</f>
        <v/>
      </c>
      <c r="P38" s="31"/>
    </row>
    <row r="39" customFormat="false" ht="12.75" hidden="false" customHeight="true" outlineLevel="0" collapsed="false">
      <c r="A39" s="41"/>
      <c r="B39" s="44"/>
      <c r="C39" s="44"/>
      <c r="D39" s="37"/>
      <c r="E39" s="42"/>
      <c r="F39" s="41"/>
      <c r="G39" s="41"/>
      <c r="H39" s="41" t="str">
        <f aca="false">IF(ISBLANK(F39),"",SUM(F39:G39))</f>
        <v/>
      </c>
      <c r="I39" s="41"/>
      <c r="J39" s="41"/>
      <c r="K39" s="34" t="str">
        <f aca="false">IF(ISBLANK(J39),"",SUM(I39:J39))</f>
        <v/>
      </c>
      <c r="L39" s="39" t="str">
        <f aca="false">IF(ISBLANK(E39),IF(ISBLANK(D39),"",D39),E39)</f>
        <v/>
      </c>
      <c r="M39" s="39" t="str">
        <f aca="false">IF(OR(ISBLANK(K39), K39=""),IF(OR(ISBLANK(H39),H39=""),"",H39),K39)</f>
        <v/>
      </c>
      <c r="N39" s="39" t="str">
        <f aca="false">IF(AND(L39="",M39=""),"",SUM(L39:M39))</f>
        <v/>
      </c>
      <c r="O39" s="39" t="str">
        <f aca="false">IF(N39="","",VLOOKUP(N39,Ocjene,2))</f>
        <v/>
      </c>
      <c r="P39" s="31"/>
    </row>
    <row r="40" customFormat="false" ht="12.75" hidden="false" customHeight="true" outlineLevel="0" collapsed="false">
      <c r="A40" s="41"/>
      <c r="B40" s="44"/>
      <c r="C40" s="44"/>
      <c r="D40" s="37"/>
      <c r="E40" s="42"/>
      <c r="F40" s="41"/>
      <c r="G40" s="41"/>
      <c r="H40" s="41" t="str">
        <f aca="false">IF(ISBLANK(F40),"",SUM(F40:G40))</f>
        <v/>
      </c>
      <c r="I40" s="41"/>
      <c r="J40" s="41"/>
      <c r="K40" s="34" t="str">
        <f aca="false">IF(ISBLANK(J40),"",SUM(I40:J40))</f>
        <v/>
      </c>
      <c r="L40" s="39" t="str">
        <f aca="false">IF(ISBLANK(E40),IF(ISBLANK(D40),"",D40),E40)</f>
        <v/>
      </c>
      <c r="M40" s="39" t="str">
        <f aca="false">IF(OR(ISBLANK(K40), K40=""),IF(OR(ISBLANK(H40),H40=""),"",H40),K40)</f>
        <v/>
      </c>
      <c r="N40" s="39" t="str">
        <f aca="false">IF(AND(L40="",M40=""),"",SUM(L40:M40))</f>
        <v/>
      </c>
      <c r="O40" s="39" t="str">
        <f aca="false">IF(N40="","",VLOOKUP(N40,Ocjene,2))</f>
        <v/>
      </c>
      <c r="P40" s="31"/>
    </row>
    <row r="41" customFormat="false" ht="12.75" hidden="false" customHeight="true" outlineLevel="0" collapsed="false">
      <c r="A41" s="41"/>
      <c r="B41" s="44"/>
      <c r="C41" s="44"/>
      <c r="D41" s="37"/>
      <c r="E41" s="42"/>
      <c r="F41" s="41"/>
      <c r="G41" s="41"/>
      <c r="H41" s="41" t="str">
        <f aca="false">IF(ISBLANK(F41),"",SUM(F41:G41))</f>
        <v/>
      </c>
      <c r="I41" s="41"/>
      <c r="J41" s="41"/>
      <c r="K41" s="34" t="str">
        <f aca="false">IF(ISBLANK(J41),"",SUM(I41:J41))</f>
        <v/>
      </c>
      <c r="L41" s="39" t="str">
        <f aca="false">IF(ISBLANK(E41),IF(ISBLANK(D41),"",D41),E41)</f>
        <v/>
      </c>
      <c r="M41" s="39" t="str">
        <f aca="false">IF(OR(ISBLANK(K41), K41=""),IF(OR(ISBLANK(H41),H41=""),"",H41),K41)</f>
        <v/>
      </c>
      <c r="N41" s="39" t="str">
        <f aca="false">IF(AND(L41="",M41=""),"",SUM(L41:M41))</f>
        <v/>
      </c>
      <c r="O41" s="39" t="str">
        <f aca="false">IF(N41="","",VLOOKUP(N41,Ocjene,2))</f>
        <v/>
      </c>
      <c r="P41" s="31"/>
    </row>
    <row r="42" customFormat="false" ht="12.75" hidden="false" customHeight="true" outlineLevel="0" collapsed="false">
      <c r="A42" s="41"/>
      <c r="B42" s="44"/>
      <c r="C42" s="44"/>
      <c r="D42" s="37"/>
      <c r="E42" s="42"/>
      <c r="F42" s="41"/>
      <c r="G42" s="41"/>
      <c r="H42" s="41" t="str">
        <f aca="false">IF(ISBLANK(F42),"",SUM(F42:G42))</f>
        <v/>
      </c>
      <c r="I42" s="41"/>
      <c r="J42" s="41"/>
      <c r="K42" s="34" t="str">
        <f aca="false">IF(ISBLANK(J42),"",SUM(I42:J42))</f>
        <v/>
      </c>
      <c r="L42" s="39" t="str">
        <f aca="false">IF(ISBLANK(E42),IF(ISBLANK(D42),"",D42),E42)</f>
        <v/>
      </c>
      <c r="M42" s="39" t="str">
        <f aca="false">IF(OR(ISBLANK(K42), K42=""),IF(OR(ISBLANK(H42),H42=""),"",H42),K42)</f>
        <v/>
      </c>
      <c r="N42" s="39" t="str">
        <f aca="false">IF(AND(L42="",M42=""),"",SUM(L42:M42))</f>
        <v/>
      </c>
      <c r="O42" s="39" t="str">
        <f aca="false">IF(N42="","",VLOOKUP(N42,Ocjene,2))</f>
        <v/>
      </c>
      <c r="P42" s="31"/>
    </row>
    <row r="43" customFormat="false" ht="12.75" hidden="false" customHeight="true" outlineLevel="0" collapsed="false">
      <c r="A43" s="41"/>
      <c r="B43" s="44"/>
      <c r="C43" s="44"/>
      <c r="D43" s="37"/>
      <c r="E43" s="42"/>
      <c r="F43" s="41"/>
      <c r="G43" s="41"/>
      <c r="H43" s="41" t="str">
        <f aca="false">IF(ISBLANK(F43),"",SUM(F43:G43))</f>
        <v/>
      </c>
      <c r="I43" s="41"/>
      <c r="J43" s="41"/>
      <c r="K43" s="34" t="str">
        <f aca="false">IF(ISBLANK(J43),"",SUM(I43:J43))</f>
        <v/>
      </c>
      <c r="L43" s="39" t="str">
        <f aca="false">IF(ISBLANK(E43),IF(ISBLANK(D43),"",D43),E43)</f>
        <v/>
      </c>
      <c r="M43" s="39" t="str">
        <f aca="false">IF(OR(ISBLANK(K43), K43=""),IF(OR(ISBLANK(H43),H43=""),"",H43),K43)</f>
        <v/>
      </c>
      <c r="N43" s="39" t="str">
        <f aca="false">IF(AND(L43="",M43=""),"",SUM(L43:M43))</f>
        <v/>
      </c>
      <c r="O43" s="39" t="str">
        <f aca="false">IF(N43="","",VLOOKUP(N43,Ocjene,2))</f>
        <v/>
      </c>
      <c r="P43" s="31"/>
    </row>
    <row r="44" customFormat="false" ht="12.75" hidden="false" customHeight="true" outlineLevel="0" collapsed="false">
      <c r="A44" s="41"/>
      <c r="B44" s="44"/>
      <c r="C44" s="44"/>
      <c r="D44" s="37"/>
      <c r="E44" s="42"/>
      <c r="F44" s="41"/>
      <c r="G44" s="41"/>
      <c r="H44" s="41" t="str">
        <f aca="false">IF(ISBLANK(F44),"",SUM(F44:G44))</f>
        <v/>
      </c>
      <c r="I44" s="41"/>
      <c r="J44" s="41"/>
      <c r="K44" s="34" t="str">
        <f aca="false">IF(ISBLANK(J44),"",SUM(I44:J44))</f>
        <v/>
      </c>
      <c r="L44" s="39" t="str">
        <f aca="false">IF(ISBLANK(E44),IF(ISBLANK(D44),"",D44),E44)</f>
        <v/>
      </c>
      <c r="M44" s="39" t="str">
        <f aca="false">IF(OR(ISBLANK(K44), K44=""),IF(OR(ISBLANK(H44),H44=""),"",H44),K44)</f>
        <v/>
      </c>
      <c r="N44" s="39" t="str">
        <f aca="false">IF(AND(L44="",M44=""),"",SUM(L44:M44))</f>
        <v/>
      </c>
      <c r="O44" s="39" t="str">
        <f aca="false">IF(N44="","",VLOOKUP(N44,Ocjene,2))</f>
        <v/>
      </c>
      <c r="P44" s="31"/>
    </row>
    <row r="45" customFormat="false" ht="12.75" hidden="false" customHeight="true" outlineLevel="0" collapsed="false">
      <c r="A45" s="41"/>
      <c r="B45" s="44"/>
      <c r="C45" s="44"/>
      <c r="D45" s="37"/>
      <c r="E45" s="42"/>
      <c r="F45" s="41"/>
      <c r="G45" s="41"/>
      <c r="H45" s="41" t="str">
        <f aca="false">IF(ISBLANK(F45),"",SUM(F45:G45))</f>
        <v/>
      </c>
      <c r="I45" s="41"/>
      <c r="J45" s="41"/>
      <c r="K45" s="34" t="str">
        <f aca="false">IF(ISBLANK(J45),"",SUM(I45:J45))</f>
        <v/>
      </c>
      <c r="L45" s="39" t="str">
        <f aca="false">IF(ISBLANK(E45),IF(ISBLANK(D45),"",D45),E45)</f>
        <v/>
      </c>
      <c r="M45" s="39" t="str">
        <f aca="false">IF(OR(ISBLANK(K45), K45=""),IF(OR(ISBLANK(H45),H45=""),"",H45),K45)</f>
        <v/>
      </c>
      <c r="N45" s="39" t="str">
        <f aca="false">IF(AND(L45="",M45=""),"",SUM(L45:M45))</f>
        <v/>
      </c>
      <c r="O45" s="39" t="str">
        <f aca="false">IF(N45="","",VLOOKUP(N45,Ocjene,2))</f>
        <v/>
      </c>
      <c r="P45" s="31"/>
    </row>
    <row r="46" customFormat="false" ht="12.75" hidden="false" customHeight="true" outlineLevel="0" collapsed="false">
      <c r="A46" s="41"/>
      <c r="B46" s="44"/>
      <c r="C46" s="44"/>
      <c r="D46" s="37"/>
      <c r="E46" s="42"/>
      <c r="F46" s="41"/>
      <c r="G46" s="41"/>
      <c r="H46" s="41" t="str">
        <f aca="false">IF(ISBLANK(F46),"",SUM(F46:G46))</f>
        <v/>
      </c>
      <c r="I46" s="41"/>
      <c r="J46" s="41"/>
      <c r="K46" s="34" t="str">
        <f aca="false">IF(ISBLANK(J46),"",SUM(I46:J46))</f>
        <v/>
      </c>
      <c r="L46" s="39" t="str">
        <f aca="false">IF(ISBLANK(E46),IF(ISBLANK(D46),"",D46),E46)</f>
        <v/>
      </c>
      <c r="M46" s="39" t="str">
        <f aca="false">IF(OR(ISBLANK(K46), K46=""),IF(OR(ISBLANK(H46),H46=""),"",H46),K46)</f>
        <v/>
      </c>
      <c r="N46" s="39" t="str">
        <f aca="false">IF(AND(L46="",M46=""),"",SUM(L46:M46))</f>
        <v/>
      </c>
      <c r="O46" s="39" t="str">
        <f aca="false">IF(N46="","",VLOOKUP(N46,Ocjene,2))</f>
        <v/>
      </c>
      <c r="P46" s="31"/>
    </row>
    <row r="47" customFormat="false" ht="12.75" hidden="false" customHeight="true" outlineLevel="0" collapsed="false">
      <c r="A47" s="41"/>
      <c r="B47" s="44"/>
      <c r="C47" s="44"/>
      <c r="D47" s="37"/>
      <c r="E47" s="42"/>
      <c r="F47" s="41"/>
      <c r="G47" s="41"/>
      <c r="H47" s="41" t="str">
        <f aca="false">IF(ISBLANK(F47),"",SUM(F47:G47))</f>
        <v/>
      </c>
      <c r="I47" s="41"/>
      <c r="J47" s="41"/>
      <c r="K47" s="34" t="str">
        <f aca="false">IF(ISBLANK(J47),"",SUM(I47:J47))</f>
        <v/>
      </c>
      <c r="L47" s="39" t="str">
        <f aca="false">IF(ISBLANK(E47),IF(ISBLANK(D47),"",D47),E47)</f>
        <v/>
      </c>
      <c r="M47" s="39" t="str">
        <f aca="false">IF(OR(ISBLANK(K47), K47=""),IF(OR(ISBLANK(H47),H47=""),"",H47),K47)</f>
        <v/>
      </c>
      <c r="N47" s="39" t="str">
        <f aca="false">IF(AND(L47="",M47=""),"",SUM(L47:M47))</f>
        <v/>
      </c>
      <c r="O47" s="39" t="str">
        <f aca="false">IF(N47="","",VLOOKUP(N47,Ocjene,2))</f>
        <v/>
      </c>
      <c r="P47" s="31"/>
    </row>
    <row r="48" customFormat="false" ht="12.75" hidden="false" customHeight="true" outlineLevel="0" collapsed="false">
      <c r="A48" s="41"/>
      <c r="B48" s="44"/>
      <c r="C48" s="44"/>
      <c r="D48" s="37"/>
      <c r="E48" s="42"/>
      <c r="F48" s="41"/>
      <c r="G48" s="41"/>
      <c r="H48" s="41" t="str">
        <f aca="false">IF(ISBLANK(F48),"",SUM(F48:G48))</f>
        <v/>
      </c>
      <c r="I48" s="41"/>
      <c r="J48" s="41"/>
      <c r="K48" s="34" t="str">
        <f aca="false">IF(ISBLANK(J48),"",SUM(I48:J48))</f>
        <v/>
      </c>
      <c r="L48" s="39" t="str">
        <f aca="false">IF(ISBLANK(E48),IF(ISBLANK(D48),"",D48),E48)</f>
        <v/>
      </c>
      <c r="M48" s="39" t="str">
        <f aca="false">IF(OR(ISBLANK(K48), K48=""),IF(OR(ISBLANK(H48),H48=""),"",H48),K48)</f>
        <v/>
      </c>
      <c r="N48" s="39" t="str">
        <f aca="false">IF(AND(L48="",M48=""),"",SUM(L48:M48))</f>
        <v/>
      </c>
      <c r="O48" s="39" t="str">
        <f aca="false">IF(N48="","",VLOOKUP(N48,Ocjene,2))</f>
        <v/>
      </c>
      <c r="P48" s="31"/>
    </row>
    <row r="49" customFormat="false" ht="12.75" hidden="false" customHeight="true" outlineLevel="0" collapsed="false">
      <c r="A49" s="41"/>
      <c r="B49" s="44"/>
      <c r="C49" s="44"/>
      <c r="D49" s="37"/>
      <c r="E49" s="42"/>
      <c r="F49" s="41"/>
      <c r="G49" s="41"/>
      <c r="H49" s="41" t="str">
        <f aca="false">IF(ISBLANK(F49),"",SUM(F49:G49))</f>
        <v/>
      </c>
      <c r="I49" s="41"/>
      <c r="J49" s="41"/>
      <c r="K49" s="34" t="str">
        <f aca="false">IF(ISBLANK(J49),"",SUM(I49:J49))</f>
        <v/>
      </c>
      <c r="L49" s="39" t="str">
        <f aca="false">IF(ISBLANK(E49),IF(ISBLANK(D49),"",D49),E49)</f>
        <v/>
      </c>
      <c r="M49" s="39" t="str">
        <f aca="false">IF(OR(ISBLANK(K49), K49=""),IF(OR(ISBLANK(H49),H49=""),"",H49),K49)</f>
        <v/>
      </c>
      <c r="N49" s="39" t="str">
        <f aca="false">IF(AND(L49="",M49=""),"",SUM(L49:M49))</f>
        <v/>
      </c>
      <c r="O49" s="39" t="str">
        <f aca="false">IF(N49="","",VLOOKUP(N49,Ocjene,2))</f>
        <v/>
      </c>
      <c r="P49" s="31"/>
    </row>
    <row r="50" customFormat="false" ht="12.75" hidden="false" customHeight="true" outlineLevel="0" collapsed="false">
      <c r="A50" s="41"/>
      <c r="B50" s="44"/>
      <c r="C50" s="44"/>
      <c r="D50" s="37"/>
      <c r="E50" s="42"/>
      <c r="F50" s="41"/>
      <c r="G50" s="41"/>
      <c r="H50" s="41" t="str">
        <f aca="false">IF(ISBLANK(F50),"",SUM(F50:G50))</f>
        <v/>
      </c>
      <c r="I50" s="41"/>
      <c r="J50" s="41"/>
      <c r="K50" s="34" t="str">
        <f aca="false">IF(ISBLANK(J50),"",SUM(I50:J50))</f>
        <v/>
      </c>
      <c r="L50" s="39" t="str">
        <f aca="false">IF(ISBLANK(E50),IF(ISBLANK(D50),"",D50),E50)</f>
        <v/>
      </c>
      <c r="M50" s="39" t="str">
        <f aca="false">IF(OR(ISBLANK(K50), K50=""),IF(OR(ISBLANK(H50),H50=""),"",H50),K50)</f>
        <v/>
      </c>
      <c r="N50" s="39" t="str">
        <f aca="false">IF(AND(L50="",M50=""),"",SUM(L50:M50))</f>
        <v/>
      </c>
      <c r="O50" s="39" t="str">
        <f aca="false">IF(N50="","",VLOOKUP(N50,Ocjene,2))</f>
        <v/>
      </c>
      <c r="P50" s="31"/>
    </row>
    <row r="51" customFormat="false" ht="12.75" hidden="false" customHeight="true" outlineLevel="0" collapsed="false">
      <c r="A51" s="41"/>
      <c r="B51" s="44"/>
      <c r="C51" s="44"/>
      <c r="D51" s="37"/>
      <c r="E51" s="42"/>
      <c r="F51" s="41"/>
      <c r="G51" s="41"/>
      <c r="H51" s="41" t="str">
        <f aca="false">IF(ISBLANK(F51),"",SUM(F51:G51))</f>
        <v/>
      </c>
      <c r="I51" s="41"/>
      <c r="J51" s="41"/>
      <c r="K51" s="34" t="str">
        <f aca="false">IF(ISBLANK(J51),"",SUM(I51:J51))</f>
        <v/>
      </c>
      <c r="L51" s="39" t="str">
        <f aca="false">IF(ISBLANK(E51),IF(ISBLANK(D51),"",D51),E51)</f>
        <v/>
      </c>
      <c r="M51" s="39" t="str">
        <f aca="false">IF(OR(ISBLANK(K51), K51=""),IF(OR(ISBLANK(H51),H51=""),"",H51),K51)</f>
        <v/>
      </c>
      <c r="N51" s="39" t="str">
        <f aca="false">IF(AND(L51="",M51=""),"",SUM(L51:M51))</f>
        <v/>
      </c>
      <c r="O51" s="39" t="str">
        <f aca="false">IF(N51="","",VLOOKUP(N51,Ocjene,2))</f>
        <v/>
      </c>
      <c r="P51" s="31"/>
    </row>
    <row r="52" customFormat="false" ht="12.75" hidden="false" customHeight="true" outlineLevel="0" collapsed="false">
      <c r="A52" s="41"/>
      <c r="B52" s="44"/>
      <c r="C52" s="44"/>
      <c r="D52" s="37"/>
      <c r="E52" s="42"/>
      <c r="F52" s="41"/>
      <c r="G52" s="41"/>
      <c r="H52" s="41" t="str">
        <f aca="false">IF(ISBLANK(F52),"",SUM(F52:G52))</f>
        <v/>
      </c>
      <c r="I52" s="41"/>
      <c r="J52" s="41"/>
      <c r="K52" s="34" t="str">
        <f aca="false">IF(ISBLANK(J52),"",SUM(I52:J52))</f>
        <v/>
      </c>
      <c r="L52" s="39" t="str">
        <f aca="false">IF(ISBLANK(E52),IF(ISBLANK(D52),"",D52),E52)</f>
        <v/>
      </c>
      <c r="M52" s="39" t="str">
        <f aca="false">IF(OR(ISBLANK(K52), K52=""),IF(OR(ISBLANK(H52),H52=""),"",H52),K52)</f>
        <v/>
      </c>
      <c r="N52" s="39" t="str">
        <f aca="false">IF(AND(L52="",M52=""),"",SUM(L52:M52))</f>
        <v/>
      </c>
      <c r="O52" s="39" t="str">
        <f aca="false">IF(N52="","",VLOOKUP(N52,Ocjene,2))</f>
        <v/>
      </c>
      <c r="P52" s="31"/>
    </row>
    <row r="53" customFormat="false" ht="12.75" hidden="false" customHeight="true" outlineLevel="0" collapsed="false">
      <c r="A53" s="41"/>
      <c r="B53" s="44"/>
      <c r="C53" s="44"/>
      <c r="D53" s="37"/>
      <c r="E53" s="42"/>
      <c r="F53" s="41"/>
      <c r="G53" s="41"/>
      <c r="H53" s="41" t="str">
        <f aca="false">IF(ISBLANK(F53),"",SUM(F53:G53))</f>
        <v/>
      </c>
      <c r="I53" s="41"/>
      <c r="J53" s="41"/>
      <c r="K53" s="34" t="str">
        <f aca="false">IF(ISBLANK(J53),"",SUM(I53:J53))</f>
        <v/>
      </c>
      <c r="L53" s="39" t="str">
        <f aca="false">IF(ISBLANK(E53),IF(ISBLANK(D53),"",D53),E53)</f>
        <v/>
      </c>
      <c r="M53" s="39" t="str">
        <f aca="false">IF(OR(ISBLANK(K53), K53=""),IF(OR(ISBLANK(H53),H53=""),"",H53),K53)</f>
        <v/>
      </c>
      <c r="N53" s="39" t="str">
        <f aca="false">IF(AND(L53="",M53=""),"",SUM(L53:M53))</f>
        <v/>
      </c>
      <c r="O53" s="39" t="str">
        <f aca="false">IF(N53="","",VLOOKUP(N53,Ocjene,2))</f>
        <v/>
      </c>
      <c r="P53" s="31"/>
    </row>
    <row r="54" customFormat="false" ht="12.75" hidden="false" customHeight="true" outlineLevel="0" collapsed="false">
      <c r="A54" s="41"/>
      <c r="B54" s="44"/>
      <c r="C54" s="44"/>
      <c r="D54" s="37"/>
      <c r="E54" s="42"/>
      <c r="F54" s="41"/>
      <c r="G54" s="41"/>
      <c r="H54" s="41" t="str">
        <f aca="false">IF(ISBLANK(F54),"",SUM(F54:G54))</f>
        <v/>
      </c>
      <c r="I54" s="41"/>
      <c r="J54" s="41"/>
      <c r="K54" s="34" t="str">
        <f aca="false">IF(ISBLANK(J54),"",SUM(I54:J54))</f>
        <v/>
      </c>
      <c r="L54" s="39" t="str">
        <f aca="false">IF(ISBLANK(E54),IF(ISBLANK(D54),"",D54),E54)</f>
        <v/>
      </c>
      <c r="M54" s="39" t="str">
        <f aca="false">IF(OR(ISBLANK(K54), K54=""),IF(OR(ISBLANK(H54),H54=""),"",H54),K54)</f>
        <v/>
      </c>
      <c r="N54" s="39" t="str">
        <f aca="false">IF(AND(L54="",M54=""),"",SUM(L54:M54))</f>
        <v/>
      </c>
      <c r="O54" s="39" t="str">
        <f aca="false">IF(N54="","",VLOOKUP(N54,Ocjene,2))</f>
        <v/>
      </c>
      <c r="P54" s="31"/>
    </row>
    <row r="55" customFormat="false" ht="12.75" hidden="false" customHeight="true" outlineLevel="0" collapsed="false">
      <c r="A55" s="41"/>
      <c r="B55" s="44"/>
      <c r="C55" s="44"/>
      <c r="D55" s="37"/>
      <c r="E55" s="42"/>
      <c r="F55" s="41"/>
      <c r="G55" s="41"/>
      <c r="H55" s="41" t="str">
        <f aca="false">IF(ISBLANK(F55),"",SUM(F55:G55))</f>
        <v/>
      </c>
      <c r="I55" s="41"/>
      <c r="J55" s="41"/>
      <c r="K55" s="34" t="str">
        <f aca="false">IF(ISBLANK(J55),"",SUM(I55:J55))</f>
        <v/>
      </c>
      <c r="L55" s="39" t="str">
        <f aca="false">IF(ISBLANK(E55),IF(ISBLANK(D55),"",D55),E55)</f>
        <v/>
      </c>
      <c r="M55" s="39" t="str">
        <f aca="false">IF(OR(ISBLANK(K55), K55=""),IF(OR(ISBLANK(H55),H55=""),"",H55),K55)</f>
        <v/>
      </c>
      <c r="N55" s="39" t="str">
        <f aca="false">IF(AND(L55="",M55=""),"",SUM(L55:M55))</f>
        <v/>
      </c>
      <c r="O55" s="39" t="str">
        <f aca="false">IF(N55="","",VLOOKUP(N55,Ocjene,2))</f>
        <v/>
      </c>
      <c r="P55" s="31"/>
    </row>
    <row r="56" customFormat="false" ht="12.75" hidden="false" customHeight="true" outlineLevel="0" collapsed="false">
      <c r="A56" s="41"/>
      <c r="B56" s="44"/>
      <c r="C56" s="44"/>
      <c r="D56" s="37"/>
      <c r="E56" s="42"/>
      <c r="F56" s="41"/>
      <c r="G56" s="41"/>
      <c r="H56" s="41" t="str">
        <f aca="false">IF(ISBLANK(F56),"",SUM(F56:G56))</f>
        <v/>
      </c>
      <c r="I56" s="41"/>
      <c r="J56" s="41"/>
      <c r="K56" s="34" t="str">
        <f aca="false">IF(ISBLANK(J56),"",SUM(I56:J56))</f>
        <v/>
      </c>
      <c r="L56" s="39" t="str">
        <f aca="false">IF(ISBLANK(E56),IF(ISBLANK(D56),"",D56),E56)</f>
        <v/>
      </c>
      <c r="M56" s="39" t="str">
        <f aca="false">IF(OR(ISBLANK(K56), K56=""),IF(OR(ISBLANK(H56),H56=""),"",H56),K56)</f>
        <v/>
      </c>
      <c r="N56" s="39" t="str">
        <f aca="false">IF(AND(L56="",M56=""),"",SUM(L56:M56))</f>
        <v/>
      </c>
      <c r="O56" s="39" t="str">
        <f aca="false">IF(N56="","",VLOOKUP(N56,Ocjene,2))</f>
        <v/>
      </c>
      <c r="P56" s="31"/>
    </row>
    <row r="57" customFormat="false" ht="12.75" hidden="false" customHeight="true" outlineLevel="0" collapsed="false">
      <c r="A57" s="41"/>
      <c r="B57" s="44"/>
      <c r="C57" s="44"/>
      <c r="D57" s="37"/>
      <c r="E57" s="42"/>
      <c r="F57" s="41"/>
      <c r="G57" s="41"/>
      <c r="H57" s="41" t="str">
        <f aca="false">IF(ISBLANK(F57),"",SUM(F57:G57))</f>
        <v/>
      </c>
      <c r="I57" s="41"/>
      <c r="J57" s="41"/>
      <c r="K57" s="34" t="str">
        <f aca="false">IF(ISBLANK(J57),"",SUM(I57:J57))</f>
        <v/>
      </c>
      <c r="L57" s="39" t="str">
        <f aca="false">IF(ISBLANK(E57),IF(ISBLANK(D57),"",D57),E57)</f>
        <v/>
      </c>
      <c r="M57" s="39" t="str">
        <f aca="false">IF(OR(ISBLANK(K57), K57=""),IF(OR(ISBLANK(H57),H57=""),"",H57),K57)</f>
        <v/>
      </c>
      <c r="N57" s="39" t="str">
        <f aca="false">IF(AND(L57="",M57=""),"",SUM(L57:M57))</f>
        <v/>
      </c>
      <c r="O57" s="39" t="str">
        <f aca="false">IF(N57="","",VLOOKUP(N57,Ocjene,2))</f>
        <v/>
      </c>
      <c r="P57" s="31"/>
    </row>
    <row r="58" customFormat="false" ht="12.75" hidden="false" customHeight="true" outlineLevel="0" collapsed="false">
      <c r="A58" s="41"/>
      <c r="B58" s="44"/>
      <c r="C58" s="44"/>
      <c r="D58" s="37"/>
      <c r="E58" s="42"/>
      <c r="F58" s="41"/>
      <c r="G58" s="41"/>
      <c r="H58" s="41" t="str">
        <f aca="false">IF(ISBLANK(F58),"",SUM(F58:G58))</f>
        <v/>
      </c>
      <c r="I58" s="41"/>
      <c r="J58" s="41"/>
      <c r="K58" s="34" t="str">
        <f aca="false">IF(ISBLANK(J58),"",SUM(I58:J58))</f>
        <v/>
      </c>
      <c r="L58" s="39" t="str">
        <f aca="false">IF(ISBLANK(E58),IF(ISBLANK(D58),"",D58),E58)</f>
        <v/>
      </c>
      <c r="M58" s="39" t="str">
        <f aca="false">IF(OR(ISBLANK(K58), K58=""),IF(OR(ISBLANK(H58),H58=""),"",H58),K58)</f>
        <v/>
      </c>
      <c r="N58" s="39" t="str">
        <f aca="false">IF(AND(L58="",M58=""),"",SUM(L58:M58))</f>
        <v/>
      </c>
      <c r="O58" s="39" t="str">
        <f aca="false">IF(N58="","",VLOOKUP(N58,Ocjene,2))</f>
        <v/>
      </c>
      <c r="P58" s="31"/>
    </row>
    <row r="59" customFormat="false" ht="12.75" hidden="false" customHeight="true" outlineLevel="0" collapsed="false">
      <c r="A59" s="41"/>
      <c r="B59" s="44"/>
      <c r="C59" s="44"/>
      <c r="D59" s="37"/>
      <c r="E59" s="42"/>
      <c r="F59" s="41"/>
      <c r="G59" s="41"/>
      <c r="H59" s="41" t="str">
        <f aca="false">IF(ISBLANK(F59),"",SUM(F59:G59))</f>
        <v/>
      </c>
      <c r="I59" s="41"/>
      <c r="J59" s="41"/>
      <c r="K59" s="34" t="str">
        <f aca="false">IF(ISBLANK(J59),"",SUM(I59:J59))</f>
        <v/>
      </c>
      <c r="L59" s="39" t="str">
        <f aca="false">IF(ISBLANK(E59),IF(ISBLANK(D59),"",D59),E59)</f>
        <v/>
      </c>
      <c r="M59" s="39" t="str">
        <f aca="false">IF(OR(ISBLANK(K59), K59=""),IF(OR(ISBLANK(H59),H59=""),"",H59),K59)</f>
        <v/>
      </c>
      <c r="N59" s="39" t="str">
        <f aca="false">IF(AND(L59="",M59=""),"",SUM(L59:M59))</f>
        <v/>
      </c>
      <c r="O59" s="39" t="str">
        <f aca="false">IF(N59="","",VLOOKUP(N59,Ocjene,2))</f>
        <v/>
      </c>
      <c r="P59" s="31"/>
    </row>
    <row r="60" customFormat="false" ht="12.75" hidden="false" customHeight="true" outlineLevel="0" collapsed="false">
      <c r="A60" s="41"/>
      <c r="B60" s="44"/>
      <c r="C60" s="44"/>
      <c r="D60" s="37"/>
      <c r="E60" s="42"/>
      <c r="F60" s="41"/>
      <c r="G60" s="41"/>
      <c r="H60" s="41" t="str">
        <f aca="false">IF(ISBLANK(F60),"",SUM(F60:G60))</f>
        <v/>
      </c>
      <c r="I60" s="41"/>
      <c r="J60" s="41"/>
      <c r="K60" s="34" t="str">
        <f aca="false">IF(ISBLANK(J60),"",SUM(I60:J60))</f>
        <v/>
      </c>
      <c r="L60" s="39" t="str">
        <f aca="false">IF(ISBLANK(E60),IF(ISBLANK(D60),"",D60),E60)</f>
        <v/>
      </c>
      <c r="M60" s="39" t="str">
        <f aca="false">IF(OR(ISBLANK(K60), K60=""),IF(OR(ISBLANK(H60),H60=""),"",H60),K60)</f>
        <v/>
      </c>
      <c r="N60" s="39" t="str">
        <f aca="false">IF(AND(L60="",M60=""),"",SUM(L60:M60))</f>
        <v/>
      </c>
      <c r="O60" s="39" t="str">
        <f aca="false">IF(N60="","",VLOOKUP(N60,Ocjene,2))</f>
        <v/>
      </c>
      <c r="P60" s="31"/>
    </row>
    <row r="61" customFormat="false" ht="12.75" hidden="false" customHeight="true" outlineLevel="0" collapsed="false">
      <c r="A61" s="41"/>
      <c r="B61" s="44"/>
      <c r="C61" s="44"/>
      <c r="D61" s="37"/>
      <c r="E61" s="42"/>
      <c r="F61" s="41"/>
      <c r="G61" s="41"/>
      <c r="H61" s="41" t="str">
        <f aca="false">IF(ISBLANK(F61),"",SUM(F61:G61))</f>
        <v/>
      </c>
      <c r="I61" s="41"/>
      <c r="J61" s="41"/>
      <c r="K61" s="34" t="str">
        <f aca="false">IF(ISBLANK(J61),"",SUM(I61:J61))</f>
        <v/>
      </c>
      <c r="L61" s="39" t="str">
        <f aca="false">IF(ISBLANK(E61),IF(ISBLANK(D61),"",D61),E61)</f>
        <v/>
      </c>
      <c r="M61" s="39" t="str">
        <f aca="false">IF(OR(ISBLANK(K61), K61=""),IF(OR(ISBLANK(H61),H61=""),"",H61),K61)</f>
        <v/>
      </c>
      <c r="N61" s="39" t="str">
        <f aca="false">IF(AND(L61="",M61=""),"",SUM(L61:M61))</f>
        <v/>
      </c>
      <c r="O61" s="39" t="str">
        <f aca="false">IF(N61="","",VLOOKUP(N61,Ocjene,2))</f>
        <v/>
      </c>
      <c r="P61" s="31"/>
    </row>
    <row r="62" customFormat="false" ht="12.75" hidden="false" customHeight="true" outlineLevel="0" collapsed="false">
      <c r="A62" s="41"/>
      <c r="B62" s="44"/>
      <c r="C62" s="44"/>
      <c r="D62" s="37"/>
      <c r="E62" s="42"/>
      <c r="F62" s="41"/>
      <c r="G62" s="41"/>
      <c r="H62" s="41" t="str">
        <f aca="false">IF(ISBLANK(F62),"",SUM(F62:G62))</f>
        <v/>
      </c>
      <c r="I62" s="41"/>
      <c r="J62" s="41"/>
      <c r="K62" s="34" t="str">
        <f aca="false">IF(ISBLANK(J62),"",SUM(I62:J62))</f>
        <v/>
      </c>
      <c r="L62" s="39" t="str">
        <f aca="false">IF(ISBLANK(E62),IF(ISBLANK(D62),"",D62),E62)</f>
        <v/>
      </c>
      <c r="M62" s="39" t="str">
        <f aca="false">IF(OR(ISBLANK(K62), K62=""),IF(OR(ISBLANK(H62),H62=""),"",H62),K62)</f>
        <v/>
      </c>
      <c r="N62" s="39" t="str">
        <f aca="false">IF(AND(L62="",M62=""),"",SUM(L62:M62))</f>
        <v/>
      </c>
      <c r="O62" s="39" t="str">
        <f aca="false">IF(N62="","",VLOOKUP(N62,Ocjene,2))</f>
        <v/>
      </c>
      <c r="P62" s="31"/>
    </row>
    <row r="63" customFormat="false" ht="12.75" hidden="false" customHeight="true" outlineLevel="0" collapsed="false">
      <c r="A63" s="41"/>
      <c r="B63" s="44"/>
      <c r="C63" s="44"/>
      <c r="D63" s="37"/>
      <c r="E63" s="42"/>
      <c r="F63" s="41"/>
      <c r="G63" s="41"/>
      <c r="H63" s="41" t="str">
        <f aca="false">IF(ISBLANK(F63),"",SUM(F63:G63))</f>
        <v/>
      </c>
      <c r="I63" s="41"/>
      <c r="J63" s="41"/>
      <c r="K63" s="34" t="str">
        <f aca="false">IF(ISBLANK(J63),"",SUM(I63:J63))</f>
        <v/>
      </c>
      <c r="L63" s="39" t="str">
        <f aca="false">IF(ISBLANK(E63),IF(ISBLANK(D63),"",D63),E63)</f>
        <v/>
      </c>
      <c r="M63" s="39" t="str">
        <f aca="false">IF(OR(ISBLANK(K63), K63=""),IF(OR(ISBLANK(H63),H63=""),"",H63),K63)</f>
        <v/>
      </c>
      <c r="N63" s="39" t="str">
        <f aca="false">IF(AND(L63="",M63=""),"",SUM(L63:M63))</f>
        <v/>
      </c>
      <c r="O63" s="39" t="str">
        <f aca="false">IF(N63="","",VLOOKUP(N63,Ocjene,2))</f>
        <v/>
      </c>
      <c r="P63" s="31"/>
    </row>
    <row r="64" customFormat="false" ht="12.75" hidden="false" customHeight="true" outlineLevel="0" collapsed="false">
      <c r="A64" s="41"/>
      <c r="B64" s="44"/>
      <c r="C64" s="44"/>
      <c r="D64" s="37"/>
      <c r="E64" s="42"/>
      <c r="F64" s="41"/>
      <c r="G64" s="41"/>
      <c r="H64" s="41" t="str">
        <f aca="false">IF(ISBLANK(F64),"",SUM(F64:G64))</f>
        <v/>
      </c>
      <c r="I64" s="41"/>
      <c r="J64" s="41"/>
      <c r="K64" s="34" t="str">
        <f aca="false">IF(ISBLANK(J64),"",SUM(I64:J64))</f>
        <v/>
      </c>
      <c r="L64" s="39" t="str">
        <f aca="false">IF(ISBLANK(E64),IF(ISBLANK(D64),"",D64),E64)</f>
        <v/>
      </c>
      <c r="M64" s="39" t="str">
        <f aca="false">IF(OR(ISBLANK(K64), K64=""),IF(OR(ISBLANK(H64),H64=""),"",H64),K64)</f>
        <v/>
      </c>
      <c r="N64" s="39" t="str">
        <f aca="false">IF(AND(L64="",M64=""),"",SUM(L64:M64))</f>
        <v/>
      </c>
      <c r="O64" s="39" t="str">
        <f aca="false">IF(N64="","",VLOOKUP(N64,Ocjene,2))</f>
        <v/>
      </c>
      <c r="P64" s="31"/>
    </row>
    <row r="65" customFormat="false" ht="12.75" hidden="false" customHeight="true" outlineLevel="0" collapsed="false">
      <c r="A65" s="41"/>
      <c r="B65" s="44"/>
      <c r="C65" s="44"/>
      <c r="D65" s="37"/>
      <c r="E65" s="42"/>
      <c r="F65" s="41"/>
      <c r="G65" s="41"/>
      <c r="H65" s="41" t="str">
        <f aca="false">IF(ISBLANK(F65),"",SUM(F65:G65))</f>
        <v/>
      </c>
      <c r="I65" s="41"/>
      <c r="J65" s="41"/>
      <c r="K65" s="34" t="str">
        <f aca="false">IF(ISBLANK(J65),"",SUM(I65:J65))</f>
        <v/>
      </c>
      <c r="L65" s="39" t="str">
        <f aca="false">IF(ISBLANK(E65),IF(ISBLANK(D65),"",D65),E65)</f>
        <v/>
      </c>
      <c r="M65" s="39" t="str">
        <f aca="false">IF(OR(ISBLANK(K65), K65=""),IF(OR(ISBLANK(H65),H65=""),"",H65),K65)</f>
        <v/>
      </c>
      <c r="N65" s="39" t="str">
        <f aca="false">IF(AND(L65="",M65=""),"",SUM(L65:M65))</f>
        <v/>
      </c>
      <c r="O65" s="39" t="str">
        <f aca="false">IF(N65="","",VLOOKUP(N65,Ocjene,2))</f>
        <v/>
      </c>
      <c r="P65" s="31"/>
    </row>
    <row r="66" customFormat="false" ht="12.75" hidden="false" customHeight="true" outlineLevel="0" collapsed="false">
      <c r="A66" s="41"/>
      <c r="B66" s="44"/>
      <c r="C66" s="44"/>
      <c r="D66" s="37"/>
      <c r="E66" s="42"/>
      <c r="F66" s="41"/>
      <c r="G66" s="41"/>
      <c r="H66" s="41" t="str">
        <f aca="false">IF(ISBLANK(F66),"",SUM(F66:G66))</f>
        <v/>
      </c>
      <c r="I66" s="41"/>
      <c r="J66" s="41"/>
      <c r="K66" s="34" t="str">
        <f aca="false">IF(ISBLANK(J66),"",SUM(I66:J66))</f>
        <v/>
      </c>
      <c r="L66" s="39" t="str">
        <f aca="false">IF(ISBLANK(E66),IF(ISBLANK(D66),"",D66),E66)</f>
        <v/>
      </c>
      <c r="M66" s="39" t="str">
        <f aca="false">IF(OR(ISBLANK(K66), K66=""),IF(OR(ISBLANK(H66),H66=""),"",H66),K66)</f>
        <v/>
      </c>
      <c r="N66" s="39" t="str">
        <f aca="false">IF(AND(L66="",M66=""),"",SUM(L66:M66))</f>
        <v/>
      </c>
      <c r="O66" s="39" t="str">
        <f aca="false">IF(N66="","",VLOOKUP(N66,Ocjene,2))</f>
        <v/>
      </c>
      <c r="P66" s="31"/>
    </row>
    <row r="67" customFormat="false" ht="12.75" hidden="false" customHeight="true" outlineLevel="0" collapsed="false">
      <c r="A67" s="41"/>
      <c r="B67" s="44"/>
      <c r="C67" s="44"/>
      <c r="D67" s="37"/>
      <c r="E67" s="42"/>
      <c r="F67" s="41"/>
      <c r="G67" s="41"/>
      <c r="H67" s="41" t="str">
        <f aca="false">IF(ISBLANK(F67),"",SUM(F67:G67))</f>
        <v/>
      </c>
      <c r="I67" s="41"/>
      <c r="J67" s="41"/>
      <c r="K67" s="34" t="str">
        <f aca="false">IF(ISBLANK(J67),"",SUM(I67:J67))</f>
        <v/>
      </c>
      <c r="L67" s="39" t="str">
        <f aca="false">IF(ISBLANK(E67),IF(ISBLANK(D67),"",D67),E67)</f>
        <v/>
      </c>
      <c r="M67" s="39" t="str">
        <f aca="false">IF(OR(ISBLANK(K67), K67=""),IF(OR(ISBLANK(H67),H67=""),"",H67),K67)</f>
        <v/>
      </c>
      <c r="N67" s="39" t="str">
        <f aca="false">IF(AND(L67="",M67=""),"",SUM(L67:M67))</f>
        <v/>
      </c>
      <c r="O67" s="39" t="str">
        <f aca="false">IF(N67="","",VLOOKUP(N67,Ocjene,2))</f>
        <v/>
      </c>
      <c r="P67" s="31"/>
    </row>
    <row r="68" customFormat="false" ht="12.75" hidden="false" customHeight="true" outlineLevel="0" collapsed="false">
      <c r="A68" s="41"/>
      <c r="B68" s="44"/>
      <c r="C68" s="44"/>
      <c r="D68" s="37"/>
      <c r="E68" s="42"/>
      <c r="F68" s="41"/>
      <c r="G68" s="41"/>
      <c r="H68" s="41" t="str">
        <f aca="false">IF(ISBLANK(F68),"",SUM(F68:G68))</f>
        <v/>
      </c>
      <c r="I68" s="41"/>
      <c r="J68" s="41"/>
      <c r="K68" s="34" t="str">
        <f aca="false">IF(ISBLANK(J68),"",SUM(I68:J68))</f>
        <v/>
      </c>
      <c r="L68" s="39" t="str">
        <f aca="false">IF(ISBLANK(E68),IF(ISBLANK(D68),"",D68),E68)</f>
        <v/>
      </c>
      <c r="M68" s="39" t="str">
        <f aca="false">IF(OR(ISBLANK(K68), K68=""),IF(OR(ISBLANK(H68),H68=""),"",H68),K68)</f>
        <v/>
      </c>
      <c r="N68" s="39" t="str">
        <f aca="false">IF(AND(L68="",M68=""),"",SUM(L68:M68))</f>
        <v/>
      </c>
      <c r="O68" s="39" t="str">
        <f aca="false">IF(N68="","",VLOOKUP(N68,Ocjene,2))</f>
        <v/>
      </c>
      <c r="P68" s="31"/>
    </row>
    <row r="69" customFormat="false" ht="12.75" hidden="false" customHeight="true" outlineLevel="0" collapsed="false">
      <c r="A69" s="41"/>
      <c r="B69" s="44"/>
      <c r="C69" s="44"/>
      <c r="D69" s="37"/>
      <c r="E69" s="42"/>
      <c r="F69" s="41"/>
      <c r="G69" s="41"/>
      <c r="H69" s="41" t="str">
        <f aca="false">IF(ISBLANK(F69),"",SUM(F69:G69))</f>
        <v/>
      </c>
      <c r="I69" s="41"/>
      <c r="J69" s="41"/>
      <c r="K69" s="34" t="str">
        <f aca="false">IF(ISBLANK(J69),"",SUM(I69:J69))</f>
        <v/>
      </c>
      <c r="L69" s="39" t="str">
        <f aca="false">IF(ISBLANK(E69),IF(ISBLANK(D69),"",D69),E69)</f>
        <v/>
      </c>
      <c r="M69" s="39" t="str">
        <f aca="false">IF(OR(ISBLANK(K69), K69=""),IF(OR(ISBLANK(H69),H69=""),"",H69),K69)</f>
        <v/>
      </c>
      <c r="N69" s="39" t="str">
        <f aca="false">IF(AND(L69="",M69=""),"",SUM(L69:M69))</f>
        <v/>
      </c>
      <c r="O69" s="39" t="str">
        <f aca="false">IF(N69="","",VLOOKUP(N69,Ocjene,2))</f>
        <v/>
      </c>
      <c r="P69" s="31"/>
    </row>
    <row r="70" customFormat="false" ht="12.75" hidden="false" customHeight="true" outlineLevel="0" collapsed="false">
      <c r="A70" s="41"/>
      <c r="B70" s="44"/>
      <c r="C70" s="44"/>
      <c r="D70" s="37"/>
      <c r="E70" s="42"/>
      <c r="F70" s="41"/>
      <c r="G70" s="41"/>
      <c r="H70" s="41" t="str">
        <f aca="false">IF(ISBLANK(F70),"",SUM(F70:G70))</f>
        <v/>
      </c>
      <c r="I70" s="41"/>
      <c r="J70" s="41"/>
      <c r="K70" s="34" t="str">
        <f aca="false">IF(ISBLANK(J70),"",SUM(I70:J70))</f>
        <v/>
      </c>
      <c r="L70" s="39" t="str">
        <f aca="false">IF(ISBLANK(E70),IF(ISBLANK(D70),"",D70),E70)</f>
        <v/>
      </c>
      <c r="M70" s="39" t="str">
        <f aca="false">IF(OR(ISBLANK(K70), K70=""),IF(OR(ISBLANK(H70),H70=""),"",H70),K70)</f>
        <v/>
      </c>
      <c r="N70" s="39" t="str">
        <f aca="false">IF(AND(L70="",M70=""),"",SUM(L70:M70))</f>
        <v/>
      </c>
      <c r="O70" s="39" t="str">
        <f aca="false">IF(N70="","",VLOOKUP(N70,Ocjene,2))</f>
        <v/>
      </c>
      <c r="P70" s="31"/>
    </row>
    <row r="71" customFormat="false" ht="12.75" hidden="false" customHeight="true" outlineLevel="0" collapsed="false">
      <c r="A71" s="41"/>
      <c r="B71" s="44"/>
      <c r="C71" s="44"/>
      <c r="D71" s="37"/>
      <c r="E71" s="42"/>
      <c r="F71" s="41"/>
      <c r="G71" s="41"/>
      <c r="H71" s="41" t="str">
        <f aca="false">IF(ISBLANK(F71),"",SUM(F71:G71))</f>
        <v/>
      </c>
      <c r="I71" s="41"/>
      <c r="J71" s="41"/>
      <c r="K71" s="34" t="str">
        <f aca="false">IF(ISBLANK(J71),"",SUM(I71:J71))</f>
        <v/>
      </c>
      <c r="L71" s="39" t="str">
        <f aca="false">IF(ISBLANK(E71),IF(ISBLANK(D71),"",D71),E71)</f>
        <v/>
      </c>
      <c r="M71" s="39" t="str">
        <f aca="false">IF(OR(ISBLANK(K71), K71=""),IF(OR(ISBLANK(H71),H71=""),"",H71),K71)</f>
        <v/>
      </c>
      <c r="N71" s="39" t="str">
        <f aca="false">IF(AND(L71="",M71=""),"",SUM(L71:M71))</f>
        <v/>
      </c>
      <c r="O71" s="39" t="str">
        <f aca="false">IF(N71="","",VLOOKUP(N71,Ocjene,2))</f>
        <v/>
      </c>
      <c r="P71" s="31"/>
    </row>
    <row r="72" customFormat="false" ht="12.75" hidden="false" customHeight="true" outlineLevel="0" collapsed="false">
      <c r="A72" s="41"/>
      <c r="B72" s="44"/>
      <c r="C72" s="44"/>
      <c r="D72" s="37"/>
      <c r="E72" s="42"/>
      <c r="F72" s="41"/>
      <c r="G72" s="41"/>
      <c r="H72" s="41" t="str">
        <f aca="false">IF(ISBLANK(F72),"",SUM(F72:G72))</f>
        <v/>
      </c>
      <c r="I72" s="41"/>
      <c r="J72" s="41"/>
      <c r="K72" s="34" t="str">
        <f aca="false">IF(ISBLANK(J72),"",SUM(I72:J72))</f>
        <v/>
      </c>
      <c r="L72" s="39" t="str">
        <f aca="false">IF(ISBLANK(E72),IF(ISBLANK(D72),"",D72),E72)</f>
        <v/>
      </c>
      <c r="M72" s="39" t="str">
        <f aca="false">IF(OR(ISBLANK(K72), K72=""),IF(OR(ISBLANK(H72),H72=""),"",H72),K72)</f>
        <v/>
      </c>
      <c r="N72" s="39" t="str">
        <f aca="false">IF(AND(L72="",M72=""),"",SUM(L72:M72))</f>
        <v/>
      </c>
      <c r="O72" s="39" t="str">
        <f aca="false">IF(N72="","",VLOOKUP(N72,Ocjene,2))</f>
        <v/>
      </c>
      <c r="P72" s="31"/>
    </row>
    <row r="73" customFormat="false" ht="12.75" hidden="false" customHeight="true" outlineLevel="0" collapsed="false">
      <c r="A73" s="41"/>
      <c r="B73" s="44"/>
      <c r="C73" s="44"/>
      <c r="D73" s="37"/>
      <c r="E73" s="42"/>
      <c r="F73" s="41"/>
      <c r="G73" s="41"/>
      <c r="H73" s="41" t="str">
        <f aca="false">IF(ISBLANK(F73),"",SUM(F73:G73))</f>
        <v/>
      </c>
      <c r="I73" s="41"/>
      <c r="J73" s="41"/>
      <c r="K73" s="34" t="str">
        <f aca="false">IF(ISBLANK(J73),"",SUM(I73:J73))</f>
        <v/>
      </c>
      <c r="L73" s="39" t="str">
        <f aca="false">IF(ISBLANK(E73),IF(ISBLANK(D73),"",D73),E73)</f>
        <v/>
      </c>
      <c r="M73" s="39" t="str">
        <f aca="false">IF(OR(ISBLANK(K73), K73=""),IF(OR(ISBLANK(H73),H73=""),"",H73),K73)</f>
        <v/>
      </c>
      <c r="N73" s="39" t="str">
        <f aca="false">IF(AND(L73="",M73=""),"",SUM(L73:M73))</f>
        <v/>
      </c>
      <c r="O73" s="39" t="str">
        <f aca="false">IF(N73="","",VLOOKUP(N73,Ocjene,2))</f>
        <v/>
      </c>
      <c r="P73" s="31"/>
    </row>
    <row r="74" customFormat="false" ht="12.75" hidden="false" customHeight="true" outlineLevel="0" collapsed="false">
      <c r="A74" s="41"/>
      <c r="B74" s="44"/>
      <c r="C74" s="44"/>
      <c r="D74" s="37"/>
      <c r="E74" s="42"/>
      <c r="F74" s="41"/>
      <c r="G74" s="41"/>
      <c r="H74" s="41" t="str">
        <f aca="false">IF(ISBLANK(F74),"",SUM(F74:G74))</f>
        <v/>
      </c>
      <c r="I74" s="41"/>
      <c r="J74" s="41"/>
      <c r="K74" s="34" t="str">
        <f aca="false">IF(ISBLANK(J74),"",SUM(I74:J74))</f>
        <v/>
      </c>
      <c r="L74" s="39" t="str">
        <f aca="false">IF(ISBLANK(E74),IF(ISBLANK(D74),"",D74),E74)</f>
        <v/>
      </c>
      <c r="M74" s="39" t="str">
        <f aca="false">IF(OR(ISBLANK(K74), K74=""),IF(OR(ISBLANK(H74),H74=""),"",H74),K74)</f>
        <v/>
      </c>
      <c r="N74" s="39" t="str">
        <f aca="false">IF(AND(L74="",M74=""),"",SUM(L74:M74))</f>
        <v/>
      </c>
      <c r="O74" s="39" t="str">
        <f aca="false">IF(N74="","",VLOOKUP(N74,Ocjene,2))</f>
        <v/>
      </c>
      <c r="P74" s="31"/>
    </row>
    <row r="75" customFormat="false" ht="12.75" hidden="false" customHeight="true" outlineLevel="0" collapsed="false">
      <c r="A75" s="41"/>
      <c r="B75" s="44"/>
      <c r="C75" s="44"/>
      <c r="D75" s="37"/>
      <c r="E75" s="42"/>
      <c r="F75" s="41"/>
      <c r="G75" s="41"/>
      <c r="H75" s="41" t="str">
        <f aca="false">IF(ISBLANK(F75),"",SUM(F75:G75))</f>
        <v/>
      </c>
      <c r="I75" s="41"/>
      <c r="J75" s="41"/>
      <c r="K75" s="34" t="str">
        <f aca="false">IF(ISBLANK(J75),"",SUM(I75:J75))</f>
        <v/>
      </c>
      <c r="L75" s="39" t="str">
        <f aca="false">IF(ISBLANK(E75),IF(ISBLANK(D75),"",D75),E75)</f>
        <v/>
      </c>
      <c r="M75" s="39" t="str">
        <f aca="false">IF(OR(ISBLANK(K75), K75=""),IF(OR(ISBLANK(H75),H75=""),"",H75),K75)</f>
        <v/>
      </c>
      <c r="N75" s="39" t="str">
        <f aca="false">IF(AND(L75="",M75=""),"",SUM(L75:M75))</f>
        <v/>
      </c>
      <c r="O75" s="39" t="str">
        <f aca="false">IF(N75="","",VLOOKUP(N75,Ocjene,2))</f>
        <v/>
      </c>
      <c r="P75" s="31"/>
    </row>
    <row r="76" customFormat="false" ht="12.75" hidden="false" customHeight="true" outlineLevel="0" collapsed="false">
      <c r="A76" s="41"/>
      <c r="B76" s="44"/>
      <c r="C76" s="44"/>
      <c r="D76" s="37"/>
      <c r="E76" s="42"/>
      <c r="F76" s="41"/>
      <c r="G76" s="41"/>
      <c r="H76" s="41" t="str">
        <f aca="false">IF(ISBLANK(F76),"",SUM(F76:G76))</f>
        <v/>
      </c>
      <c r="I76" s="41"/>
      <c r="J76" s="41"/>
      <c r="K76" s="34" t="str">
        <f aca="false">IF(ISBLANK(J76),"",SUM(I76:J76))</f>
        <v/>
      </c>
      <c r="L76" s="39" t="str">
        <f aca="false">IF(ISBLANK(E76),IF(ISBLANK(D76),"",D76),E76)</f>
        <v/>
      </c>
      <c r="M76" s="39" t="str">
        <f aca="false">IF(OR(ISBLANK(K76), K76=""),IF(OR(ISBLANK(H76),H76=""),"",H76),K76)</f>
        <v/>
      </c>
      <c r="N76" s="39" t="str">
        <f aca="false">IF(AND(L76="",M76=""),"",SUM(L76:M76))</f>
        <v/>
      </c>
      <c r="O76" s="39" t="str">
        <f aca="false">IF(N76="","",VLOOKUP(N76,Ocjene,2))</f>
        <v/>
      </c>
      <c r="P76" s="31"/>
    </row>
    <row r="77" customFormat="false" ht="12.75" hidden="false" customHeight="true" outlineLevel="0" collapsed="false">
      <c r="A77" s="41"/>
      <c r="B77" s="44"/>
      <c r="C77" s="44"/>
      <c r="D77" s="37"/>
      <c r="E77" s="42"/>
      <c r="F77" s="41"/>
      <c r="G77" s="41"/>
      <c r="H77" s="41" t="str">
        <f aca="false">IF(ISBLANK(F77),"",SUM(F77:G77))</f>
        <v/>
      </c>
      <c r="I77" s="41"/>
      <c r="J77" s="41"/>
      <c r="K77" s="34" t="str">
        <f aca="false">IF(ISBLANK(J77),"",SUM(I77:J77))</f>
        <v/>
      </c>
      <c r="L77" s="39" t="str">
        <f aca="false">IF(ISBLANK(E77),IF(ISBLANK(D77),"",D77),E77)</f>
        <v/>
      </c>
      <c r="M77" s="39" t="str">
        <f aca="false">IF(OR(ISBLANK(K77), K77=""),IF(OR(ISBLANK(H77),H77=""),"",H77),K77)</f>
        <v/>
      </c>
      <c r="N77" s="39" t="str">
        <f aca="false">IF(AND(L77="",M77=""),"",SUM(L77:M77))</f>
        <v/>
      </c>
      <c r="O77" s="39" t="str">
        <f aca="false">IF(N77="","",VLOOKUP(N77,Ocjene,2))</f>
        <v/>
      </c>
      <c r="P77" s="31"/>
    </row>
    <row r="78" customFormat="false" ht="12.75" hidden="false" customHeight="true" outlineLevel="0" collapsed="false">
      <c r="A78" s="41"/>
      <c r="B78" s="44"/>
      <c r="C78" s="44"/>
      <c r="D78" s="37"/>
      <c r="E78" s="42"/>
      <c r="F78" s="41"/>
      <c r="G78" s="41"/>
      <c r="H78" s="41" t="str">
        <f aca="false">IF(ISBLANK(F78),"",SUM(F78:G78))</f>
        <v/>
      </c>
      <c r="I78" s="41"/>
      <c r="J78" s="41"/>
      <c r="K78" s="34" t="str">
        <f aca="false">IF(ISBLANK(J78),"",SUM(I78:J78))</f>
        <v/>
      </c>
      <c r="L78" s="39" t="str">
        <f aca="false">IF(ISBLANK(E78),IF(ISBLANK(D78),"",D78),E78)</f>
        <v/>
      </c>
      <c r="M78" s="39" t="str">
        <f aca="false">IF(OR(ISBLANK(K78), K78=""),IF(OR(ISBLANK(H78),H78=""),"",H78),K78)</f>
        <v/>
      </c>
      <c r="N78" s="39" t="str">
        <f aca="false">IF(AND(L78="",M78=""),"",SUM(L78:M78))</f>
        <v/>
      </c>
      <c r="O78" s="39" t="str">
        <f aca="false">IF(N78="","",VLOOKUP(N78,Ocjene,2))</f>
        <v/>
      </c>
      <c r="P78" s="31"/>
    </row>
    <row r="79" customFormat="false" ht="12.75" hidden="false" customHeight="true" outlineLevel="0" collapsed="false">
      <c r="A79" s="41"/>
      <c r="B79" s="44"/>
      <c r="C79" s="44"/>
      <c r="D79" s="37"/>
      <c r="E79" s="42"/>
      <c r="F79" s="41"/>
      <c r="G79" s="41"/>
      <c r="H79" s="41" t="str">
        <f aca="false">IF(ISBLANK(F79),"",SUM(F79:G79))</f>
        <v/>
      </c>
      <c r="I79" s="41"/>
      <c r="J79" s="41"/>
      <c r="K79" s="34" t="str">
        <f aca="false">IF(ISBLANK(J79),"",SUM(I79:J79))</f>
        <v/>
      </c>
      <c r="L79" s="39" t="str">
        <f aca="false">IF(ISBLANK(E79),IF(ISBLANK(D79),"",D79),E79)</f>
        <v/>
      </c>
      <c r="M79" s="39" t="str">
        <f aca="false">IF(OR(ISBLANK(K79), K79=""),IF(OR(ISBLANK(H79),H79=""),"",H79),K79)</f>
        <v/>
      </c>
      <c r="N79" s="39" t="str">
        <f aca="false">IF(AND(L79="",M79=""),"",SUM(L79:M79))</f>
        <v/>
      </c>
      <c r="O79" s="39" t="str">
        <f aca="false">IF(N79="","",VLOOKUP(N79,Ocjene,2))</f>
        <v/>
      </c>
      <c r="P79" s="31"/>
    </row>
    <row r="80" customFormat="false" ht="12.75" hidden="false" customHeight="true" outlineLevel="0" collapsed="false">
      <c r="A80" s="41"/>
      <c r="B80" s="44"/>
      <c r="C80" s="44"/>
      <c r="D80" s="37"/>
      <c r="E80" s="42"/>
      <c r="F80" s="41"/>
      <c r="G80" s="41"/>
      <c r="H80" s="41" t="str">
        <f aca="false">IF(ISBLANK(F80),"",SUM(F80:G80))</f>
        <v/>
      </c>
      <c r="I80" s="41"/>
      <c r="J80" s="41"/>
      <c r="K80" s="34" t="str">
        <f aca="false">IF(ISBLANK(J80),"",SUM(I80:J80))</f>
        <v/>
      </c>
      <c r="L80" s="39" t="str">
        <f aca="false">IF(ISBLANK(E80),IF(ISBLANK(D80),"",D80),E80)</f>
        <v/>
      </c>
      <c r="M80" s="39" t="str">
        <f aca="false">IF(OR(ISBLANK(K80), K80=""),IF(OR(ISBLANK(H80),H80=""),"",H80),K80)</f>
        <v/>
      </c>
      <c r="N80" s="39" t="str">
        <f aca="false">IF(AND(L80="",M80=""),"",SUM(L80:M80))</f>
        <v/>
      </c>
      <c r="O80" s="39" t="str">
        <f aca="false">IF(N80="","",VLOOKUP(N80,Ocjene,2))</f>
        <v/>
      </c>
      <c r="P80" s="31"/>
    </row>
    <row r="81" customFormat="false" ht="12.75" hidden="false" customHeight="true" outlineLevel="0" collapsed="false">
      <c r="A81" s="41"/>
      <c r="B81" s="44"/>
      <c r="C81" s="44"/>
      <c r="D81" s="37"/>
      <c r="E81" s="42"/>
      <c r="F81" s="41"/>
      <c r="G81" s="41"/>
      <c r="H81" s="41" t="str">
        <f aca="false">IF(ISBLANK(F81),"",SUM(F81:G81))</f>
        <v/>
      </c>
      <c r="I81" s="41"/>
      <c r="J81" s="41"/>
      <c r="K81" s="34" t="str">
        <f aca="false">IF(ISBLANK(J81),"",SUM(I81:J81))</f>
        <v/>
      </c>
      <c r="L81" s="39" t="str">
        <f aca="false">IF(ISBLANK(E81),IF(ISBLANK(D81),"",D81),E81)</f>
        <v/>
      </c>
      <c r="M81" s="39" t="str">
        <f aca="false">IF(OR(ISBLANK(K81), K81=""),IF(OR(ISBLANK(H81),H81=""),"",H81),K81)</f>
        <v/>
      </c>
      <c r="N81" s="39" t="str">
        <f aca="false">IF(AND(L81="",M81=""),"",SUM(L81:M81))</f>
        <v/>
      </c>
      <c r="O81" s="39" t="str">
        <f aca="false">IF(N81="","",VLOOKUP(N81,Ocjene,2))</f>
        <v/>
      </c>
      <c r="P81" s="31"/>
    </row>
    <row r="82" customFormat="false" ht="12.75" hidden="false" customHeight="true" outlineLevel="0" collapsed="false">
      <c r="A82" s="41"/>
      <c r="B82" s="44"/>
      <c r="C82" s="44"/>
      <c r="D82" s="37"/>
      <c r="E82" s="42"/>
      <c r="F82" s="41"/>
      <c r="G82" s="41"/>
      <c r="H82" s="41" t="str">
        <f aca="false">IF(ISBLANK(F82),"",SUM(F82:G82))</f>
        <v/>
      </c>
      <c r="I82" s="41"/>
      <c r="J82" s="41"/>
      <c r="K82" s="34" t="str">
        <f aca="false">IF(ISBLANK(J82),"",SUM(I82:J82))</f>
        <v/>
      </c>
      <c r="L82" s="39" t="str">
        <f aca="false">IF(ISBLANK(E82),IF(ISBLANK(D82),"",D82),E82)</f>
        <v/>
      </c>
      <c r="M82" s="39" t="str">
        <f aca="false">IF(OR(ISBLANK(K82), K82=""),IF(OR(ISBLANK(H82),H82=""),"",H82),K82)</f>
        <v/>
      </c>
      <c r="N82" s="39" t="str">
        <f aca="false">IF(AND(L82="",M82=""),"",SUM(L82:M82))</f>
        <v/>
      </c>
      <c r="O82" s="39" t="str">
        <f aca="false">IF(N82="","",VLOOKUP(N82,Ocjene,2))</f>
        <v/>
      </c>
      <c r="P82" s="31"/>
    </row>
    <row r="83" customFormat="false" ht="12.75" hidden="false" customHeight="true" outlineLevel="0" collapsed="false">
      <c r="A83" s="41"/>
      <c r="B83" s="44"/>
      <c r="C83" s="44"/>
      <c r="D83" s="37"/>
      <c r="E83" s="42"/>
      <c r="F83" s="41"/>
      <c r="G83" s="41"/>
      <c r="H83" s="41" t="str">
        <f aca="false">IF(ISBLANK(F83),"",SUM(F83:G83))</f>
        <v/>
      </c>
      <c r="I83" s="41"/>
      <c r="J83" s="41"/>
      <c r="K83" s="34" t="str">
        <f aca="false">IF(ISBLANK(J83),"",SUM(I83:J83))</f>
        <v/>
      </c>
      <c r="L83" s="39" t="str">
        <f aca="false">IF(ISBLANK(E83),IF(ISBLANK(D83),"",D83),E83)</f>
        <v/>
      </c>
      <c r="M83" s="39" t="str">
        <f aca="false">IF(OR(ISBLANK(K83), K83=""),IF(OR(ISBLANK(H83),H83=""),"",H83),K83)</f>
        <v/>
      </c>
      <c r="N83" s="39" t="str">
        <f aca="false">IF(AND(L83="",M83=""),"",SUM(L83:M83))</f>
        <v/>
      </c>
      <c r="O83" s="39" t="str">
        <f aca="false">IF(N83="","",VLOOKUP(N83,Ocjene,2))</f>
        <v/>
      </c>
      <c r="P83" s="31"/>
    </row>
    <row r="84" customFormat="false" ht="12.75" hidden="false" customHeight="true" outlineLevel="0" collapsed="false">
      <c r="A84" s="41"/>
      <c r="B84" s="44"/>
      <c r="C84" s="44"/>
      <c r="D84" s="37"/>
      <c r="E84" s="42"/>
      <c r="F84" s="41"/>
      <c r="G84" s="41"/>
      <c r="H84" s="41" t="str">
        <f aca="false">IF(ISBLANK(F84),"",SUM(F84:G84))</f>
        <v/>
      </c>
      <c r="I84" s="41"/>
      <c r="J84" s="41"/>
      <c r="K84" s="34" t="str">
        <f aca="false">IF(ISBLANK(J84),"",SUM(I84:J84))</f>
        <v/>
      </c>
      <c r="L84" s="39" t="str">
        <f aca="false">IF(ISBLANK(E84),IF(ISBLANK(D84),"",D84),E84)</f>
        <v/>
      </c>
      <c r="M84" s="39" t="str">
        <f aca="false">IF(OR(ISBLANK(K84), K84=""),IF(OR(ISBLANK(H84),H84=""),"",H84),K84)</f>
        <v/>
      </c>
      <c r="N84" s="39" t="str">
        <f aca="false">IF(AND(L84="",M84=""),"",SUM(L84:M84))</f>
        <v/>
      </c>
      <c r="O84" s="39" t="str">
        <f aca="false">IF(N84="","",VLOOKUP(N84,Ocjene,2))</f>
        <v/>
      </c>
      <c r="P84" s="31"/>
    </row>
    <row r="85" customFormat="false" ht="12.75" hidden="false" customHeight="true" outlineLevel="0" collapsed="false">
      <c r="A85" s="41"/>
      <c r="B85" s="44"/>
      <c r="C85" s="44"/>
      <c r="D85" s="37"/>
      <c r="E85" s="42"/>
      <c r="F85" s="41"/>
      <c r="G85" s="41"/>
      <c r="H85" s="41" t="str">
        <f aca="false">IF(ISBLANK(F85),"",SUM(F85:G85))</f>
        <v/>
      </c>
      <c r="I85" s="41"/>
      <c r="J85" s="41"/>
      <c r="K85" s="34" t="str">
        <f aca="false">IF(ISBLANK(J85),"",SUM(I85:J85))</f>
        <v/>
      </c>
      <c r="L85" s="39" t="str">
        <f aca="false">IF(ISBLANK(E85),IF(ISBLANK(D85),"",D85),E85)</f>
        <v/>
      </c>
      <c r="M85" s="39" t="str">
        <f aca="false">IF(OR(ISBLANK(K85), K85=""),IF(OR(ISBLANK(H85),H85=""),"",H85),K85)</f>
        <v/>
      </c>
      <c r="N85" s="39" t="str">
        <f aca="false">IF(AND(L85="",M85=""),"",SUM(L85:M85))</f>
        <v/>
      </c>
      <c r="O85" s="39" t="str">
        <f aca="false">IF(N85="","",VLOOKUP(N85,Ocjene,2))</f>
        <v/>
      </c>
      <c r="P85" s="31"/>
    </row>
    <row r="86" customFormat="false" ht="12.75" hidden="false" customHeight="true" outlineLevel="0" collapsed="false">
      <c r="A86" s="41"/>
      <c r="B86" s="44"/>
      <c r="C86" s="44"/>
      <c r="D86" s="37"/>
      <c r="E86" s="42"/>
      <c r="F86" s="41"/>
      <c r="G86" s="41"/>
      <c r="H86" s="41" t="str">
        <f aca="false">IF(ISBLANK(F86),"",SUM(F86:G86))</f>
        <v/>
      </c>
      <c r="I86" s="41"/>
      <c r="J86" s="41"/>
      <c r="K86" s="34" t="str">
        <f aca="false">IF(ISBLANK(J86),"",SUM(I86:J86))</f>
        <v/>
      </c>
      <c r="L86" s="39" t="str">
        <f aca="false">IF(ISBLANK(E86),IF(ISBLANK(D86),"",D86),E86)</f>
        <v/>
      </c>
      <c r="M86" s="39" t="str">
        <f aca="false">IF(OR(ISBLANK(K86), K86=""),IF(OR(ISBLANK(H86),H86=""),"",H86),K86)</f>
        <v/>
      </c>
      <c r="N86" s="39" t="str">
        <f aca="false">IF(AND(L86="",M86=""),"",SUM(L86:M86))</f>
        <v/>
      </c>
      <c r="O86" s="39" t="str">
        <f aca="false">IF(N86="","",VLOOKUP(N86,Ocjene,2))</f>
        <v/>
      </c>
      <c r="P86" s="31"/>
    </row>
    <row r="87" customFormat="false" ht="12.75" hidden="false" customHeight="true" outlineLevel="0" collapsed="false">
      <c r="A87" s="41"/>
      <c r="B87" s="44"/>
      <c r="C87" s="44"/>
      <c r="D87" s="37"/>
      <c r="E87" s="42"/>
      <c r="F87" s="41"/>
      <c r="G87" s="41"/>
      <c r="H87" s="41" t="str">
        <f aca="false">IF(ISBLANK(F87),"",SUM(F87:G87))</f>
        <v/>
      </c>
      <c r="I87" s="41"/>
      <c r="J87" s="41"/>
      <c r="K87" s="34" t="str">
        <f aca="false">IF(ISBLANK(J87),"",SUM(I87:J87))</f>
        <v/>
      </c>
      <c r="L87" s="39" t="str">
        <f aca="false">IF(ISBLANK(E87),IF(ISBLANK(D87),"",D87),E87)</f>
        <v/>
      </c>
      <c r="M87" s="39" t="str">
        <f aca="false">IF(OR(ISBLANK(K87), K87=""),IF(OR(ISBLANK(H87),H87=""),"",H87),K87)</f>
        <v/>
      </c>
      <c r="N87" s="39" t="str">
        <f aca="false">IF(AND(L87="",M87=""),"",SUM(L87:M87))</f>
        <v/>
      </c>
      <c r="O87" s="39" t="str">
        <f aca="false">IF(N87="","",VLOOKUP(N87,Ocjene,2))</f>
        <v/>
      </c>
      <c r="P87" s="31"/>
    </row>
    <row r="88" customFormat="false" ht="12.75" hidden="false" customHeight="true" outlineLevel="0" collapsed="false">
      <c r="A88" s="41"/>
      <c r="B88" s="44"/>
      <c r="C88" s="44"/>
      <c r="D88" s="37"/>
      <c r="E88" s="42"/>
      <c r="F88" s="41"/>
      <c r="G88" s="41"/>
      <c r="H88" s="41" t="str">
        <f aca="false">IF(ISBLANK(F88),"",SUM(F88:G88))</f>
        <v/>
      </c>
      <c r="I88" s="41"/>
      <c r="J88" s="41"/>
      <c r="K88" s="34" t="str">
        <f aca="false">IF(ISBLANK(J88),"",SUM(I88:J88))</f>
        <v/>
      </c>
      <c r="L88" s="39" t="str">
        <f aca="false">IF(ISBLANK(E88),IF(ISBLANK(D88),"",D88),E88)</f>
        <v/>
      </c>
      <c r="M88" s="39" t="str">
        <f aca="false">IF(OR(ISBLANK(K88), K88=""),IF(OR(ISBLANK(H88),H88=""),"",H88),K88)</f>
        <v/>
      </c>
      <c r="N88" s="39" t="str">
        <f aca="false">IF(AND(L88="",M88=""),"",SUM(L88:M88))</f>
        <v/>
      </c>
      <c r="O88" s="39" t="str">
        <f aca="false">IF(N88="","",VLOOKUP(N88,Ocjene,2))</f>
        <v/>
      </c>
      <c r="P88" s="31"/>
    </row>
    <row r="89" customFormat="false" ht="12.75" hidden="false" customHeight="true" outlineLevel="0" collapsed="false">
      <c r="A89" s="41"/>
      <c r="B89" s="44"/>
      <c r="C89" s="44"/>
      <c r="D89" s="37"/>
      <c r="E89" s="42"/>
      <c r="F89" s="41"/>
      <c r="G89" s="41"/>
      <c r="H89" s="41" t="str">
        <f aca="false">IF(ISBLANK(F89),"",SUM(F89:G89))</f>
        <v/>
      </c>
      <c r="I89" s="41"/>
      <c r="J89" s="41"/>
      <c r="K89" s="34" t="str">
        <f aca="false">IF(ISBLANK(J89),"",SUM(I89:J89))</f>
        <v/>
      </c>
      <c r="L89" s="39" t="str">
        <f aca="false">IF(ISBLANK(E89),IF(ISBLANK(D89),"",D89),E89)</f>
        <v/>
      </c>
      <c r="M89" s="39" t="str">
        <f aca="false">IF(OR(ISBLANK(K89), K89=""),IF(OR(ISBLANK(H89),H89=""),"",H89),K89)</f>
        <v/>
      </c>
      <c r="N89" s="39" t="str">
        <f aca="false">IF(AND(L89="",M89=""),"",SUM(L89:M89))</f>
        <v/>
      </c>
      <c r="O89" s="39" t="str">
        <f aca="false">IF(N89="","",VLOOKUP(N89,Ocjene,2))</f>
        <v/>
      </c>
      <c r="P89" s="31"/>
    </row>
    <row r="90" customFormat="false" ht="12.75" hidden="false" customHeight="true" outlineLevel="0" collapsed="false">
      <c r="A90" s="41"/>
      <c r="B90" s="44"/>
      <c r="C90" s="44"/>
      <c r="D90" s="37"/>
      <c r="E90" s="42"/>
      <c r="F90" s="41"/>
      <c r="G90" s="41"/>
      <c r="H90" s="41" t="str">
        <f aca="false">IF(ISBLANK(F90),"",SUM(F90:G90))</f>
        <v/>
      </c>
      <c r="I90" s="41"/>
      <c r="J90" s="41"/>
      <c r="K90" s="34" t="str">
        <f aca="false">IF(ISBLANK(J90),"",SUM(I90:J90))</f>
        <v/>
      </c>
      <c r="L90" s="39" t="str">
        <f aca="false">IF(ISBLANK(E90),IF(ISBLANK(D90),"",D90),E90)</f>
        <v/>
      </c>
      <c r="M90" s="39" t="str">
        <f aca="false">IF(OR(ISBLANK(K90), K90=""),IF(OR(ISBLANK(H90),H90=""),"",H90),K90)</f>
        <v/>
      </c>
      <c r="N90" s="39" t="str">
        <f aca="false">IF(AND(L90="",M90=""),"",SUM(L90:M90))</f>
        <v/>
      </c>
      <c r="O90" s="39" t="str">
        <f aca="false">IF(N90="","",VLOOKUP(N90,Ocjene,2))</f>
        <v/>
      </c>
      <c r="P90" s="31"/>
    </row>
    <row r="91" customFormat="false" ht="12.75" hidden="false" customHeight="true" outlineLevel="0" collapsed="false">
      <c r="A91" s="41"/>
      <c r="B91" s="44"/>
      <c r="C91" s="44"/>
      <c r="D91" s="37"/>
      <c r="E91" s="42"/>
      <c r="F91" s="41"/>
      <c r="G91" s="41"/>
      <c r="H91" s="41" t="str">
        <f aca="false">IF(ISBLANK(F91),"",SUM(F91:G91))</f>
        <v/>
      </c>
      <c r="I91" s="41"/>
      <c r="J91" s="41"/>
      <c r="K91" s="34" t="str">
        <f aca="false">IF(ISBLANK(J91),"",SUM(I91:J91))</f>
        <v/>
      </c>
      <c r="L91" s="39" t="str">
        <f aca="false">IF(ISBLANK(E91),IF(ISBLANK(D91),"",D91),E91)</f>
        <v/>
      </c>
      <c r="M91" s="39" t="str">
        <f aca="false">IF(OR(ISBLANK(K91), K91=""),IF(OR(ISBLANK(H91),H91=""),"",H91),K91)</f>
        <v/>
      </c>
      <c r="N91" s="39" t="str">
        <f aca="false">IF(AND(L91="",M91=""),"",SUM(L91:M91))</f>
        <v/>
      </c>
      <c r="O91" s="39" t="str">
        <f aca="false">IF(N91="","",VLOOKUP(N91,Ocjene,2))</f>
        <v/>
      </c>
      <c r="P91" s="31"/>
    </row>
    <row r="92" customFormat="false" ht="12.75" hidden="false" customHeight="true" outlineLevel="0" collapsed="false">
      <c r="A92" s="41"/>
      <c r="B92" s="44"/>
      <c r="C92" s="44"/>
      <c r="D92" s="37"/>
      <c r="E92" s="42"/>
      <c r="F92" s="41"/>
      <c r="G92" s="41"/>
      <c r="H92" s="41" t="str">
        <f aca="false">IF(ISBLANK(F92),"",SUM(F92:G92))</f>
        <v/>
      </c>
      <c r="I92" s="41"/>
      <c r="J92" s="41"/>
      <c r="K92" s="34" t="str">
        <f aca="false">IF(ISBLANK(J92),"",SUM(I92:J92))</f>
        <v/>
      </c>
      <c r="L92" s="39" t="str">
        <f aca="false">IF(ISBLANK(E92),IF(ISBLANK(D92),"",D92),E92)</f>
        <v/>
      </c>
      <c r="M92" s="39" t="str">
        <f aca="false">IF(OR(ISBLANK(K92), K92=""),IF(OR(ISBLANK(H92),H92=""),"",H92),K92)</f>
        <v/>
      </c>
      <c r="N92" s="39" t="str">
        <f aca="false">IF(AND(L92="",M92=""),"",SUM(L92:M92))</f>
        <v/>
      </c>
      <c r="O92" s="39" t="str">
        <f aca="false">IF(N92="","",VLOOKUP(N92,Ocjene,2))</f>
        <v/>
      </c>
      <c r="P92" s="31"/>
    </row>
    <row r="93" customFormat="false" ht="12.75" hidden="false" customHeight="true" outlineLevel="0" collapsed="false">
      <c r="A93" s="41"/>
      <c r="B93" s="44"/>
      <c r="C93" s="44"/>
      <c r="D93" s="37"/>
      <c r="E93" s="42"/>
      <c r="F93" s="41"/>
      <c r="G93" s="41"/>
      <c r="H93" s="41" t="str">
        <f aca="false">IF(ISBLANK(F93),"",SUM(F93:G93))</f>
        <v/>
      </c>
      <c r="I93" s="41"/>
      <c r="J93" s="41"/>
      <c r="K93" s="34" t="str">
        <f aca="false">IF(ISBLANK(J93),"",SUM(I93:J93))</f>
        <v/>
      </c>
      <c r="L93" s="39" t="str">
        <f aca="false">IF(ISBLANK(E93),IF(ISBLANK(D93),"",D93),E93)</f>
        <v/>
      </c>
      <c r="M93" s="39" t="str">
        <f aca="false">IF(OR(ISBLANK(K93), K93=""),IF(OR(ISBLANK(H93),H93=""),"",H93),K93)</f>
        <v/>
      </c>
      <c r="N93" s="39" t="str">
        <f aca="false">IF(AND(L93="",M93=""),"",SUM(L93:M93))</f>
        <v/>
      </c>
      <c r="O93" s="39" t="str">
        <f aca="false">IF(N93="","",VLOOKUP(N93,Ocjene,2))</f>
        <v/>
      </c>
      <c r="P93" s="31"/>
    </row>
    <row r="94" customFormat="false" ht="12.75" hidden="false" customHeight="true" outlineLevel="0" collapsed="false">
      <c r="A94" s="41"/>
      <c r="B94" s="44"/>
      <c r="C94" s="44"/>
      <c r="D94" s="37"/>
      <c r="E94" s="42"/>
      <c r="F94" s="41"/>
      <c r="G94" s="41"/>
      <c r="H94" s="41" t="str">
        <f aca="false">IF(ISBLANK(F94),"",SUM(F94:G94))</f>
        <v/>
      </c>
      <c r="I94" s="41"/>
      <c r="J94" s="41"/>
      <c r="K94" s="34" t="str">
        <f aca="false">IF(ISBLANK(J94),"",SUM(I94:J94))</f>
        <v/>
      </c>
      <c r="L94" s="39" t="str">
        <f aca="false">IF(ISBLANK(E94),IF(ISBLANK(D94),"",D94),E94)</f>
        <v/>
      </c>
      <c r="M94" s="39" t="str">
        <f aca="false">IF(OR(ISBLANK(K94), K94=""),IF(OR(ISBLANK(H94),H94=""),"",H94),K94)</f>
        <v/>
      </c>
      <c r="N94" s="39" t="str">
        <f aca="false">IF(AND(L94="",M94=""),"",SUM(L94:M94))</f>
        <v/>
      </c>
      <c r="O94" s="39" t="str">
        <f aca="false">IF(N94="","",VLOOKUP(N94,Ocjene,2))</f>
        <v/>
      </c>
      <c r="P94" s="31"/>
    </row>
    <row r="95" customFormat="false" ht="12.75" hidden="false" customHeight="true" outlineLevel="0" collapsed="false">
      <c r="A95" s="41"/>
      <c r="B95" s="44"/>
      <c r="C95" s="44"/>
      <c r="D95" s="37"/>
      <c r="E95" s="42"/>
      <c r="F95" s="41"/>
      <c r="G95" s="41"/>
      <c r="H95" s="41" t="str">
        <f aca="false">IF(ISBLANK(F95),"",SUM(F95:G95))</f>
        <v/>
      </c>
      <c r="I95" s="41"/>
      <c r="J95" s="41"/>
      <c r="K95" s="34" t="str">
        <f aca="false">IF(ISBLANK(J95),"",SUM(I95:J95))</f>
        <v/>
      </c>
      <c r="L95" s="39" t="str">
        <f aca="false">IF(ISBLANK(E95),IF(ISBLANK(D95),"",D95),E95)</f>
        <v/>
      </c>
      <c r="M95" s="39" t="str">
        <f aca="false">IF(OR(ISBLANK(K95), K95=""),IF(OR(ISBLANK(H95),H95=""),"",H95),K95)</f>
        <v/>
      </c>
      <c r="N95" s="39" t="str">
        <f aca="false">IF(AND(L95="",M95=""),"",SUM(L95:M95))</f>
        <v/>
      </c>
      <c r="O95" s="39" t="str">
        <f aca="false">IF(N95="","",VLOOKUP(N95,Ocjene,2))</f>
        <v/>
      </c>
      <c r="P95" s="31"/>
    </row>
    <row r="96" customFormat="false" ht="12.75" hidden="false" customHeight="true" outlineLevel="0" collapsed="false">
      <c r="A96" s="41"/>
      <c r="B96" s="44"/>
      <c r="C96" s="44"/>
      <c r="D96" s="37"/>
      <c r="E96" s="42"/>
      <c r="F96" s="41"/>
      <c r="G96" s="41"/>
      <c r="H96" s="41" t="str">
        <f aca="false">IF(ISBLANK(F96),"",SUM(F96:G96))</f>
        <v/>
      </c>
      <c r="I96" s="41"/>
      <c r="J96" s="41"/>
      <c r="K96" s="34" t="str">
        <f aca="false">IF(ISBLANK(J96),"",SUM(I96:J96))</f>
        <v/>
      </c>
      <c r="L96" s="39" t="str">
        <f aca="false">IF(ISBLANK(E96),IF(ISBLANK(D96),"",D96),E96)</f>
        <v/>
      </c>
      <c r="M96" s="39" t="str">
        <f aca="false">IF(OR(ISBLANK(K96), K96=""),IF(OR(ISBLANK(H96),H96=""),"",H96),K96)</f>
        <v/>
      </c>
      <c r="N96" s="39" t="str">
        <f aca="false">IF(AND(L96="",M96=""),"",SUM(L96:M96))</f>
        <v/>
      </c>
      <c r="O96" s="39" t="str">
        <f aca="false">IF(N96="","",VLOOKUP(N96,Ocjene,2))</f>
        <v/>
      </c>
      <c r="P96" s="31"/>
    </row>
    <row r="97" customFormat="false" ht="12.75" hidden="false" customHeight="true" outlineLevel="0" collapsed="false">
      <c r="A97" s="41"/>
      <c r="B97" s="44"/>
      <c r="C97" s="44"/>
      <c r="D97" s="37"/>
      <c r="E97" s="42"/>
      <c r="F97" s="41"/>
      <c r="G97" s="41"/>
      <c r="H97" s="41" t="str">
        <f aca="false">IF(ISBLANK(F97),"",SUM(F97:G97))</f>
        <v/>
      </c>
      <c r="I97" s="41"/>
      <c r="J97" s="41"/>
      <c r="K97" s="34" t="str">
        <f aca="false">IF(ISBLANK(J97),"",SUM(I97:J97))</f>
        <v/>
      </c>
      <c r="L97" s="39" t="str">
        <f aca="false">IF(ISBLANK(E97),IF(ISBLANK(D97),"",D97),E97)</f>
        <v/>
      </c>
      <c r="M97" s="39" t="str">
        <f aca="false">IF(OR(ISBLANK(K97), K97=""),IF(OR(ISBLANK(H97),H97=""),"",H97),K97)</f>
        <v/>
      </c>
      <c r="N97" s="39" t="str">
        <f aca="false">IF(AND(L97="",M97=""),"",SUM(L97:M97))</f>
        <v/>
      </c>
      <c r="O97" s="39" t="str">
        <f aca="false">IF(N97="","",VLOOKUP(N97,Ocjene,2))</f>
        <v/>
      </c>
      <c r="P97" s="31"/>
    </row>
    <row r="98" customFormat="false" ht="12.75" hidden="false" customHeight="true" outlineLevel="0" collapsed="false">
      <c r="A98" s="41"/>
      <c r="B98" s="44"/>
      <c r="C98" s="44"/>
      <c r="D98" s="37"/>
      <c r="E98" s="42"/>
      <c r="F98" s="41"/>
      <c r="G98" s="41"/>
      <c r="H98" s="41" t="str">
        <f aca="false">IF(ISBLANK(F98),"",SUM(F98:G98))</f>
        <v/>
      </c>
      <c r="I98" s="41"/>
      <c r="J98" s="41"/>
      <c r="K98" s="34" t="str">
        <f aca="false">IF(ISBLANK(J98),"",SUM(I98:J98))</f>
        <v/>
      </c>
      <c r="L98" s="39" t="str">
        <f aca="false">IF(ISBLANK(E98),IF(ISBLANK(D98),"",D98),E98)</f>
        <v/>
      </c>
      <c r="M98" s="39" t="str">
        <f aca="false">IF(OR(ISBLANK(K98), K98=""),IF(OR(ISBLANK(H98),H98=""),"",H98),K98)</f>
        <v/>
      </c>
      <c r="N98" s="39" t="str">
        <f aca="false">IF(AND(L98="",M98=""),"",SUM(L98:M98))</f>
        <v/>
      </c>
      <c r="O98" s="39" t="str">
        <f aca="false">IF(N98="","",VLOOKUP(N98,Ocjene,2))</f>
        <v/>
      </c>
      <c r="P98" s="31"/>
    </row>
    <row r="99" customFormat="false" ht="12.75" hidden="false" customHeight="true" outlineLevel="0" collapsed="false">
      <c r="A99" s="41"/>
      <c r="B99" s="44"/>
      <c r="C99" s="44"/>
      <c r="D99" s="37"/>
      <c r="E99" s="42"/>
      <c r="F99" s="41"/>
      <c r="G99" s="41"/>
      <c r="H99" s="41" t="str">
        <f aca="false">IF(ISBLANK(F99),"",SUM(F99:G99))</f>
        <v/>
      </c>
      <c r="I99" s="41"/>
      <c r="J99" s="41"/>
      <c r="K99" s="34" t="str">
        <f aca="false">IF(ISBLANK(J99),"",SUM(I99:J99))</f>
        <v/>
      </c>
      <c r="L99" s="39" t="str">
        <f aca="false">IF(ISBLANK(E99),IF(ISBLANK(D99),"",D99),E99)</f>
        <v/>
      </c>
      <c r="M99" s="39" t="str">
        <f aca="false">IF(OR(ISBLANK(K99), K99=""),IF(OR(ISBLANK(H99),H99=""),"",H99),K99)</f>
        <v/>
      </c>
      <c r="N99" s="39" t="str">
        <f aca="false">IF(AND(L99="",M99=""),"",SUM(L99:M99))</f>
        <v/>
      </c>
      <c r="O99" s="39" t="str">
        <f aca="false">IF(N99="","",VLOOKUP(N99,Ocjene,2))</f>
        <v/>
      </c>
      <c r="P99" s="31"/>
    </row>
    <row r="100" customFormat="false" ht="12.75" hidden="false" customHeight="true" outlineLevel="0" collapsed="false">
      <c r="A100" s="41"/>
      <c r="B100" s="44"/>
      <c r="C100" s="44"/>
      <c r="D100" s="37"/>
      <c r="E100" s="42"/>
      <c r="F100" s="41"/>
      <c r="G100" s="41"/>
      <c r="H100" s="41" t="str">
        <f aca="false">IF(ISBLANK(F100),"",SUM(F100:G100))</f>
        <v/>
      </c>
      <c r="I100" s="41"/>
      <c r="J100" s="41"/>
      <c r="K100" s="34" t="str">
        <f aca="false">IF(ISBLANK(J100),"",SUM(I100:J100))</f>
        <v/>
      </c>
      <c r="L100" s="39" t="str">
        <f aca="false">IF(ISBLANK(E100),IF(ISBLANK(D100),"",D100),E100)</f>
        <v/>
      </c>
      <c r="M100" s="39" t="str">
        <f aca="false">IF(OR(ISBLANK(K100), K100=""),IF(OR(ISBLANK(H100),H100=""),"",H100),K100)</f>
        <v/>
      </c>
      <c r="N100" s="39" t="str">
        <f aca="false">IF(AND(L100="",M100=""),"",SUM(L100:M100))</f>
        <v/>
      </c>
      <c r="O100" s="39" t="str">
        <f aca="false">IF(N100="","",VLOOKUP(N100,Ocjene,2))</f>
        <v/>
      </c>
      <c r="P100" s="31"/>
    </row>
    <row r="101" customFormat="false" ht="12.75" hidden="false" customHeight="true" outlineLevel="0" collapsed="false">
      <c r="A101" s="41"/>
      <c r="B101" s="44"/>
      <c r="C101" s="44"/>
      <c r="D101" s="37"/>
      <c r="E101" s="42"/>
      <c r="F101" s="41"/>
      <c r="G101" s="41"/>
      <c r="H101" s="41" t="str">
        <f aca="false">IF(ISBLANK(F101),"",SUM(F101:G101))</f>
        <v/>
      </c>
      <c r="I101" s="41"/>
      <c r="J101" s="41"/>
      <c r="K101" s="34" t="str">
        <f aca="false">IF(ISBLANK(J101),"",SUM(I101:J101))</f>
        <v/>
      </c>
      <c r="L101" s="39" t="str">
        <f aca="false">IF(ISBLANK(E101),IF(ISBLANK(D101),"",D101),E101)</f>
        <v/>
      </c>
      <c r="M101" s="39" t="str">
        <f aca="false">IF(OR(ISBLANK(K101), K101=""),IF(OR(ISBLANK(H101),H101=""),"",H101),K101)</f>
        <v/>
      </c>
      <c r="N101" s="39" t="str">
        <f aca="false">IF(AND(L101="",M101=""),"",SUM(L101:M101))</f>
        <v/>
      </c>
      <c r="O101" s="39" t="str">
        <f aca="false">IF(N101="","",VLOOKUP(N101,Ocjene,2))</f>
        <v/>
      </c>
      <c r="P101" s="31"/>
    </row>
    <row r="102" customFormat="false" ht="12.75" hidden="false" customHeight="true" outlineLevel="0" collapsed="false">
      <c r="A102" s="41"/>
      <c r="B102" s="44"/>
      <c r="C102" s="44"/>
      <c r="D102" s="37"/>
      <c r="E102" s="42"/>
      <c r="F102" s="41"/>
      <c r="G102" s="41"/>
      <c r="H102" s="41" t="str">
        <f aca="false">IF(ISBLANK(F102),"",SUM(F102:G102))</f>
        <v/>
      </c>
      <c r="I102" s="41"/>
      <c r="J102" s="41"/>
      <c r="K102" s="34" t="str">
        <f aca="false">IF(ISBLANK(J102),"",SUM(I102:J102))</f>
        <v/>
      </c>
      <c r="L102" s="39" t="str">
        <f aca="false">IF(ISBLANK(E102),IF(ISBLANK(D102),"",D102),E102)</f>
        <v/>
      </c>
      <c r="M102" s="39" t="str">
        <f aca="false">IF(OR(ISBLANK(K102), K102=""),IF(OR(ISBLANK(H102),H102=""),"",H102),K102)</f>
        <v/>
      </c>
      <c r="N102" s="39" t="str">
        <f aca="false">IF(AND(L102="",M102=""),"",SUM(L102:M102))</f>
        <v/>
      </c>
      <c r="O102" s="39" t="str">
        <f aca="false">IF(N102="","",VLOOKUP(N102,Ocjene,2))</f>
        <v/>
      </c>
      <c r="P102" s="31"/>
    </row>
    <row r="103" customFormat="false" ht="12.75" hidden="false" customHeight="true" outlineLevel="0" collapsed="false">
      <c r="A103" s="41"/>
      <c r="B103" s="44"/>
      <c r="C103" s="44"/>
      <c r="D103" s="37"/>
      <c r="E103" s="42"/>
      <c r="F103" s="41"/>
      <c r="G103" s="41"/>
      <c r="H103" s="41" t="str">
        <f aca="false">IF(ISBLANK(F103),"",SUM(F103:G103))</f>
        <v/>
      </c>
      <c r="I103" s="41"/>
      <c r="J103" s="41"/>
      <c r="K103" s="34" t="str">
        <f aca="false">IF(ISBLANK(J103),"",SUM(I103:J103))</f>
        <v/>
      </c>
      <c r="L103" s="39" t="str">
        <f aca="false">IF(ISBLANK(E103),IF(ISBLANK(D103),"",D103),E103)</f>
        <v/>
      </c>
      <c r="M103" s="39" t="str">
        <f aca="false">IF(OR(ISBLANK(K103), K103=""),IF(OR(ISBLANK(H103),H103=""),"",H103),K103)</f>
        <v/>
      </c>
      <c r="N103" s="39" t="str">
        <f aca="false">IF(AND(L103="",M103=""),"",SUM(L103:M103))</f>
        <v/>
      </c>
      <c r="O103" s="39" t="str">
        <f aca="false">IF(N103="","",VLOOKUP(N103,Ocjene,2))</f>
        <v/>
      </c>
      <c r="P103" s="31"/>
    </row>
    <row r="104" customFormat="false" ht="12.75" hidden="false" customHeight="true" outlineLevel="0" collapsed="false">
      <c r="A104" s="41"/>
      <c r="B104" s="44"/>
      <c r="C104" s="44"/>
      <c r="D104" s="37"/>
      <c r="E104" s="42"/>
      <c r="F104" s="41"/>
      <c r="G104" s="41"/>
      <c r="H104" s="41" t="str">
        <f aca="false">IF(ISBLANK(F104),"",SUM(F104:G104))</f>
        <v/>
      </c>
      <c r="I104" s="41"/>
      <c r="J104" s="41"/>
      <c r="K104" s="34" t="str">
        <f aca="false">IF(ISBLANK(J104),"",SUM(I104:J104))</f>
        <v/>
      </c>
      <c r="L104" s="39" t="str">
        <f aca="false">IF(ISBLANK(E104),IF(ISBLANK(D104),"",D104),E104)</f>
        <v/>
      </c>
      <c r="M104" s="39" t="str">
        <f aca="false">IF(OR(ISBLANK(K104), K104=""),IF(OR(ISBLANK(H104),H104=""),"",H104),K104)</f>
        <v/>
      </c>
      <c r="N104" s="39" t="str">
        <f aca="false">IF(AND(L104="",M104=""),"",SUM(L104:M104))</f>
        <v/>
      </c>
      <c r="O104" s="39" t="str">
        <f aca="false">IF(N104="","",VLOOKUP(N104,Ocjene,2))</f>
        <v/>
      </c>
      <c r="P104" s="31"/>
    </row>
    <row r="105" customFormat="false" ht="12.75" hidden="false" customHeight="true" outlineLevel="0" collapsed="false">
      <c r="A105" s="41"/>
      <c r="B105" s="44"/>
      <c r="C105" s="44"/>
      <c r="D105" s="37"/>
      <c r="E105" s="42"/>
      <c r="F105" s="41"/>
      <c r="G105" s="41"/>
      <c r="H105" s="41" t="str">
        <f aca="false">IF(ISBLANK(F105),"",SUM(F105:G105))</f>
        <v/>
      </c>
      <c r="I105" s="41"/>
      <c r="J105" s="41"/>
      <c r="K105" s="34" t="str">
        <f aca="false">IF(ISBLANK(J105),"",SUM(I105:J105))</f>
        <v/>
      </c>
      <c r="L105" s="39" t="str">
        <f aca="false">IF(ISBLANK(E105),IF(ISBLANK(D105),"",D105),E105)</f>
        <v/>
      </c>
      <c r="M105" s="39" t="str">
        <f aca="false">IF(OR(ISBLANK(K105), K105=""),IF(OR(ISBLANK(H105),H105=""),"",H105),K105)</f>
        <v/>
      </c>
      <c r="N105" s="39" t="str">
        <f aca="false">IF(AND(L105="",M105=""),"",SUM(L105:M105))</f>
        <v/>
      </c>
      <c r="O105" s="39" t="str">
        <f aca="false">IF(N105="","",VLOOKUP(N105,Ocjene,2))</f>
        <v/>
      </c>
      <c r="P105" s="31"/>
    </row>
    <row r="106" customFormat="false" ht="12.75" hidden="false" customHeight="true" outlineLevel="0" collapsed="false">
      <c r="A106" s="41"/>
      <c r="B106" s="44"/>
      <c r="C106" s="44"/>
      <c r="D106" s="37"/>
      <c r="E106" s="42"/>
      <c r="F106" s="41"/>
      <c r="G106" s="41"/>
      <c r="H106" s="41" t="str">
        <f aca="false">IF(ISBLANK(F106),"",SUM(F106:G106))</f>
        <v/>
      </c>
      <c r="I106" s="41"/>
      <c r="J106" s="41"/>
      <c r="K106" s="34" t="str">
        <f aca="false">IF(ISBLANK(J106),"",SUM(I106:J106))</f>
        <v/>
      </c>
      <c r="L106" s="39" t="str">
        <f aca="false">IF(ISBLANK(E106),IF(ISBLANK(D106),"",D106),E106)</f>
        <v/>
      </c>
      <c r="M106" s="39" t="str">
        <f aca="false">IF(OR(ISBLANK(K106), K106=""),IF(OR(ISBLANK(H106),H106=""),"",H106),K106)</f>
        <v/>
      </c>
      <c r="N106" s="39" t="str">
        <f aca="false">IF(AND(L106="",M106=""),"",SUM(L106:M106))</f>
        <v/>
      </c>
      <c r="O106" s="39" t="str">
        <f aca="false">IF(N106="","",VLOOKUP(N106,Ocjene,2))</f>
        <v/>
      </c>
      <c r="P106" s="31"/>
    </row>
    <row r="107" customFormat="false" ht="12.75" hidden="false" customHeight="true" outlineLevel="0" collapsed="false">
      <c r="A107" s="41"/>
      <c r="B107" s="44"/>
      <c r="C107" s="44"/>
      <c r="D107" s="37"/>
      <c r="E107" s="42"/>
      <c r="F107" s="41"/>
      <c r="G107" s="41"/>
      <c r="H107" s="41" t="str">
        <f aca="false">IF(ISBLANK(F107),"",SUM(F107:G107))</f>
        <v/>
      </c>
      <c r="I107" s="41"/>
      <c r="J107" s="41"/>
      <c r="K107" s="34" t="str">
        <f aca="false">IF(ISBLANK(J107),"",SUM(I107:J107))</f>
        <v/>
      </c>
      <c r="L107" s="39" t="str">
        <f aca="false">IF(ISBLANK(E107),IF(ISBLANK(D107),"",D107),E107)</f>
        <v/>
      </c>
      <c r="M107" s="39" t="str">
        <f aca="false">IF(OR(ISBLANK(K107), K107=""),IF(OR(ISBLANK(H107),H107=""),"",H107),K107)</f>
        <v/>
      </c>
      <c r="N107" s="39" t="str">
        <f aca="false">IF(AND(L107="",M107=""),"",SUM(L107:M107))</f>
        <v/>
      </c>
      <c r="O107" s="39" t="str">
        <f aca="false">IF(N107="","",VLOOKUP(N107,Ocjene,2))</f>
        <v/>
      </c>
      <c r="P107" s="31"/>
    </row>
    <row r="108" customFormat="false" ht="12.75" hidden="false" customHeight="true" outlineLevel="0" collapsed="false">
      <c r="A108" s="41"/>
      <c r="B108" s="44"/>
      <c r="C108" s="44"/>
      <c r="D108" s="37"/>
      <c r="E108" s="42"/>
      <c r="F108" s="41"/>
      <c r="G108" s="41"/>
      <c r="H108" s="41" t="str">
        <f aca="false">IF(ISBLANK(F108),"",SUM(F108:G108))</f>
        <v/>
      </c>
      <c r="I108" s="41"/>
      <c r="J108" s="41"/>
      <c r="K108" s="34" t="str">
        <f aca="false">IF(ISBLANK(J108),"",SUM(I108:J108))</f>
        <v/>
      </c>
      <c r="L108" s="39" t="str">
        <f aca="false">IF(ISBLANK(E108),IF(ISBLANK(D108),"",D108),E108)</f>
        <v/>
      </c>
      <c r="M108" s="39" t="str">
        <f aca="false">IF(OR(ISBLANK(K108), K108=""),IF(OR(ISBLANK(H108),H108=""),"",H108),K108)</f>
        <v/>
      </c>
      <c r="N108" s="39" t="str">
        <f aca="false">IF(AND(L108="",M108=""),"",SUM(L108:M108))</f>
        <v/>
      </c>
      <c r="O108" s="39" t="str">
        <f aca="false">IF(N108="","",VLOOKUP(N108,Ocjene,2))</f>
        <v/>
      </c>
      <c r="P108" s="31"/>
    </row>
    <row r="109" customFormat="false" ht="12.75" hidden="false" customHeight="true" outlineLevel="0" collapsed="false">
      <c r="A109" s="41"/>
      <c r="B109" s="44"/>
      <c r="C109" s="44"/>
      <c r="D109" s="37"/>
      <c r="E109" s="42"/>
      <c r="F109" s="41"/>
      <c r="G109" s="41"/>
      <c r="H109" s="41" t="str">
        <f aca="false">IF(ISBLANK(F109),"",SUM(F109:G109))</f>
        <v/>
      </c>
      <c r="I109" s="41"/>
      <c r="J109" s="41"/>
      <c r="K109" s="34" t="str">
        <f aca="false">IF(ISBLANK(J109),"",SUM(I109:J109))</f>
        <v/>
      </c>
      <c r="L109" s="39" t="str">
        <f aca="false">IF(ISBLANK(E109),IF(ISBLANK(D109),"",D109),E109)</f>
        <v/>
      </c>
      <c r="M109" s="39" t="str">
        <f aca="false">IF(OR(ISBLANK(K109), K109=""),IF(OR(ISBLANK(H109),H109=""),"",H109),K109)</f>
        <v/>
      </c>
      <c r="N109" s="39" t="str">
        <f aca="false">IF(AND(L109="",M109=""),"",SUM(L109:M109))</f>
        <v/>
      </c>
      <c r="O109" s="39" t="str">
        <f aca="false">IF(N109="","",VLOOKUP(N109,Ocjene,2))</f>
        <v/>
      </c>
      <c r="P109" s="31"/>
    </row>
    <row r="110" customFormat="false" ht="12.75" hidden="false" customHeight="true" outlineLevel="0" collapsed="false">
      <c r="A110" s="41"/>
      <c r="B110" s="44"/>
      <c r="C110" s="44"/>
      <c r="D110" s="37"/>
      <c r="E110" s="42"/>
      <c r="F110" s="41"/>
      <c r="G110" s="41"/>
      <c r="H110" s="41" t="str">
        <f aca="false">IF(ISBLANK(F110),"",SUM(F110:G110))</f>
        <v/>
      </c>
      <c r="I110" s="41"/>
      <c r="J110" s="41"/>
      <c r="K110" s="34" t="str">
        <f aca="false">IF(ISBLANK(J110),"",SUM(I110:J110))</f>
        <v/>
      </c>
      <c r="L110" s="39" t="str">
        <f aca="false">IF(ISBLANK(E110),IF(ISBLANK(D110),"",D110),E110)</f>
        <v/>
      </c>
      <c r="M110" s="39" t="str">
        <f aca="false">IF(OR(ISBLANK(K110), K110=""),IF(OR(ISBLANK(H110),H110=""),"",H110),K110)</f>
        <v/>
      </c>
      <c r="N110" s="39" t="str">
        <f aca="false">IF(AND(L110="",M110=""),"",SUM(L110:M110))</f>
        <v/>
      </c>
      <c r="O110" s="39" t="str">
        <f aca="false">IF(N110="","",VLOOKUP(N110,Ocjene,2))</f>
        <v/>
      </c>
      <c r="P110" s="31"/>
    </row>
    <row r="111" customFormat="false" ht="12.75" hidden="false" customHeight="true" outlineLevel="0" collapsed="false">
      <c r="A111" s="41"/>
      <c r="B111" s="44"/>
      <c r="C111" s="44"/>
      <c r="D111" s="37"/>
      <c r="E111" s="42"/>
      <c r="F111" s="41"/>
      <c r="G111" s="41"/>
      <c r="H111" s="41" t="str">
        <f aca="false">IF(ISBLANK(F111),"",SUM(F111:G111))</f>
        <v/>
      </c>
      <c r="I111" s="41"/>
      <c r="J111" s="41"/>
      <c r="K111" s="34" t="str">
        <f aca="false">IF(ISBLANK(J111),"",SUM(I111:J111))</f>
        <v/>
      </c>
      <c r="L111" s="39" t="str">
        <f aca="false">IF(ISBLANK(E111),IF(ISBLANK(D111),"",D111),E111)</f>
        <v/>
      </c>
      <c r="M111" s="39" t="str">
        <f aca="false">IF(OR(ISBLANK(K111), K111=""),IF(OR(ISBLANK(H111),H111=""),"",H111),K111)</f>
        <v/>
      </c>
      <c r="N111" s="39" t="str">
        <f aca="false">IF(AND(L111="",M111=""),"",SUM(L111:M111))</f>
        <v/>
      </c>
      <c r="O111" s="39" t="str">
        <f aca="false">IF(N111="","",VLOOKUP(N111,Ocjene,2))</f>
        <v/>
      </c>
      <c r="P111" s="31"/>
    </row>
    <row r="112" customFormat="false" ht="12.75" hidden="false" customHeight="true" outlineLevel="0" collapsed="false">
      <c r="A112" s="41"/>
      <c r="B112" s="44"/>
      <c r="C112" s="44"/>
      <c r="D112" s="37"/>
      <c r="E112" s="42"/>
      <c r="F112" s="41"/>
      <c r="G112" s="41"/>
      <c r="H112" s="41" t="str">
        <f aca="false">IF(ISBLANK(F112),"",SUM(F112:G112))</f>
        <v/>
      </c>
      <c r="I112" s="41"/>
      <c r="J112" s="41"/>
      <c r="K112" s="34" t="str">
        <f aca="false">IF(ISBLANK(J112),"",SUM(I112:J112))</f>
        <v/>
      </c>
      <c r="L112" s="39" t="str">
        <f aca="false">IF(ISBLANK(E112),IF(ISBLANK(D112),"",D112),E112)</f>
        <v/>
      </c>
      <c r="M112" s="39" t="str">
        <f aca="false">IF(OR(ISBLANK(K112), K112=""),IF(OR(ISBLANK(H112),H112=""),"",H112),K112)</f>
        <v/>
      </c>
      <c r="N112" s="39" t="str">
        <f aca="false">IF(AND(L112="",M112=""),"",SUM(L112:M112))</f>
        <v/>
      </c>
      <c r="O112" s="39" t="str">
        <f aca="false">IF(N112="","",VLOOKUP(N112,Ocjene,2))</f>
        <v/>
      </c>
      <c r="P112" s="31"/>
    </row>
    <row r="113" customFormat="false" ht="12.75" hidden="false" customHeight="true" outlineLevel="0" collapsed="false">
      <c r="A113" s="41"/>
      <c r="B113" s="44"/>
      <c r="C113" s="44"/>
      <c r="D113" s="37"/>
      <c r="E113" s="42"/>
      <c r="F113" s="41"/>
      <c r="G113" s="41"/>
      <c r="H113" s="41" t="str">
        <f aca="false">IF(ISBLANK(F113),"",SUM(F113:G113))</f>
        <v/>
      </c>
      <c r="I113" s="41"/>
      <c r="J113" s="41"/>
      <c r="K113" s="34" t="str">
        <f aca="false">IF(ISBLANK(J113),"",SUM(I113:J113))</f>
        <v/>
      </c>
      <c r="L113" s="39" t="str">
        <f aca="false">IF(ISBLANK(E113),IF(ISBLANK(D113),"",D113),E113)</f>
        <v/>
      </c>
      <c r="M113" s="39" t="str">
        <f aca="false">IF(OR(ISBLANK(K113), K113=""),IF(OR(ISBLANK(H113),H113=""),"",H113),K113)</f>
        <v/>
      </c>
      <c r="N113" s="39" t="str">
        <f aca="false">IF(AND(L113="",M113=""),"",SUM(L113:M113))</f>
        <v/>
      </c>
      <c r="O113" s="39" t="str">
        <f aca="false">IF(N113="","",VLOOKUP(N113,Ocjene,2))</f>
        <v/>
      </c>
      <c r="P113" s="31"/>
    </row>
    <row r="114" customFormat="false" ht="12.75" hidden="false" customHeight="true" outlineLevel="0" collapsed="false">
      <c r="A114" s="41"/>
      <c r="B114" s="44"/>
      <c r="C114" s="44"/>
      <c r="D114" s="37"/>
      <c r="E114" s="42"/>
      <c r="F114" s="41"/>
      <c r="G114" s="41"/>
      <c r="H114" s="41" t="str">
        <f aca="false">IF(ISBLANK(F114),"",SUM(F114:G114))</f>
        <v/>
      </c>
      <c r="I114" s="41"/>
      <c r="J114" s="41"/>
      <c r="K114" s="34" t="str">
        <f aca="false">IF(ISBLANK(J114),"",SUM(I114:J114))</f>
        <v/>
      </c>
      <c r="L114" s="39" t="str">
        <f aca="false">IF(ISBLANK(E114),IF(ISBLANK(D114),"",D114),E114)</f>
        <v/>
      </c>
      <c r="M114" s="39" t="str">
        <f aca="false">IF(OR(ISBLANK(K114), K114=""),IF(OR(ISBLANK(H114),H114=""),"",H114),K114)</f>
        <v/>
      </c>
      <c r="N114" s="39" t="str">
        <f aca="false">IF(AND(L114="",M114=""),"",SUM(L114:M114))</f>
        <v/>
      </c>
      <c r="O114" s="39" t="str">
        <f aca="false">IF(N114="","",VLOOKUP(N114,Ocjene,2))</f>
        <v/>
      </c>
      <c r="P114" s="31"/>
    </row>
    <row r="115" customFormat="false" ht="12.75" hidden="false" customHeight="true" outlineLevel="0" collapsed="false">
      <c r="A115" s="41"/>
      <c r="B115" s="44"/>
      <c r="C115" s="44"/>
      <c r="D115" s="37"/>
      <c r="E115" s="42"/>
      <c r="F115" s="41"/>
      <c r="G115" s="41"/>
      <c r="H115" s="41" t="str">
        <f aca="false">IF(ISBLANK(F115),"",SUM(F115:G115))</f>
        <v/>
      </c>
      <c r="I115" s="41"/>
      <c r="J115" s="41"/>
      <c r="K115" s="34" t="str">
        <f aca="false">IF(ISBLANK(J115),"",SUM(I115:J115))</f>
        <v/>
      </c>
      <c r="L115" s="39" t="str">
        <f aca="false">IF(ISBLANK(E115),IF(ISBLANK(D115),"",D115),E115)</f>
        <v/>
      </c>
      <c r="M115" s="39" t="str">
        <f aca="false">IF(OR(ISBLANK(K115), K115=""),IF(OR(ISBLANK(H115),H115=""),"",H115),K115)</f>
        <v/>
      </c>
      <c r="N115" s="39" t="str">
        <f aca="false">IF(AND(L115="",M115=""),"",SUM(L115:M115))</f>
        <v/>
      </c>
      <c r="O115" s="39" t="str">
        <f aca="false">IF(N115="","",VLOOKUP(N115,Ocjene,2))</f>
        <v/>
      </c>
      <c r="P115" s="31"/>
    </row>
    <row r="116" customFormat="false" ht="12.75" hidden="false" customHeight="true" outlineLevel="0" collapsed="false">
      <c r="A116" s="41"/>
      <c r="B116" s="44"/>
      <c r="C116" s="44"/>
      <c r="D116" s="37"/>
      <c r="E116" s="42"/>
      <c r="F116" s="41"/>
      <c r="G116" s="41"/>
      <c r="H116" s="41" t="str">
        <f aca="false">IF(ISBLANK(F116),"",SUM(F116:G116))</f>
        <v/>
      </c>
      <c r="I116" s="41"/>
      <c r="J116" s="41"/>
      <c r="K116" s="34" t="str">
        <f aca="false">IF(ISBLANK(J116),"",SUM(I116:J116))</f>
        <v/>
      </c>
      <c r="L116" s="39" t="str">
        <f aca="false">IF(ISBLANK(E116),IF(ISBLANK(D116),"",D116),E116)</f>
        <v/>
      </c>
      <c r="M116" s="39" t="str">
        <f aca="false">IF(OR(ISBLANK(K116), K116=""),IF(OR(ISBLANK(H116),H116=""),"",H116),K116)</f>
        <v/>
      </c>
      <c r="N116" s="39" t="str">
        <f aca="false">IF(AND(L116="",M116=""),"",SUM(L116:M116))</f>
        <v/>
      </c>
      <c r="O116" s="39" t="str">
        <f aca="false">IF(N116="","",VLOOKUP(N116,Ocjene,2))</f>
        <v/>
      </c>
      <c r="P116" s="31"/>
    </row>
    <row r="117" customFormat="false" ht="12.75" hidden="false" customHeight="true" outlineLevel="0" collapsed="false">
      <c r="A117" s="41"/>
      <c r="B117" s="44"/>
      <c r="C117" s="44"/>
      <c r="D117" s="37"/>
      <c r="E117" s="42"/>
      <c r="F117" s="41"/>
      <c r="G117" s="41"/>
      <c r="H117" s="41" t="str">
        <f aca="false">IF(ISBLANK(F117),"",SUM(F117:G117))</f>
        <v/>
      </c>
      <c r="I117" s="41"/>
      <c r="J117" s="41"/>
      <c r="K117" s="34" t="str">
        <f aca="false">IF(ISBLANK(J117),"",SUM(I117:J117))</f>
        <v/>
      </c>
      <c r="L117" s="39" t="str">
        <f aca="false">IF(ISBLANK(E117),IF(ISBLANK(D117),"",D117),E117)</f>
        <v/>
      </c>
      <c r="M117" s="39" t="str">
        <f aca="false">IF(OR(ISBLANK(K117), K117=""),IF(OR(ISBLANK(H117),H117=""),"",H117),K117)</f>
        <v/>
      </c>
      <c r="N117" s="39" t="str">
        <f aca="false">IF(AND(L117="",M117=""),"",SUM(L117:M117))</f>
        <v/>
      </c>
      <c r="O117" s="39" t="str">
        <f aca="false">IF(N117="","",VLOOKUP(N117,Ocjene,2))</f>
        <v/>
      </c>
      <c r="P117" s="31"/>
    </row>
    <row r="118" customFormat="false" ht="12.75" hidden="false" customHeight="true" outlineLevel="0" collapsed="false">
      <c r="A118" s="41"/>
      <c r="B118" s="44"/>
      <c r="C118" s="44"/>
      <c r="D118" s="37"/>
      <c r="E118" s="42"/>
      <c r="F118" s="41"/>
      <c r="G118" s="41"/>
      <c r="H118" s="41" t="str">
        <f aca="false">IF(ISBLANK(F118),"",SUM(F118:G118))</f>
        <v/>
      </c>
      <c r="I118" s="41"/>
      <c r="J118" s="41"/>
      <c r="K118" s="34" t="str">
        <f aca="false">IF(ISBLANK(J118),"",SUM(I118:J118))</f>
        <v/>
      </c>
      <c r="L118" s="39" t="str">
        <f aca="false">IF(ISBLANK(E118),IF(ISBLANK(D118),"",D118),E118)</f>
        <v/>
      </c>
      <c r="M118" s="39" t="str">
        <f aca="false">IF(OR(ISBLANK(K118), K118=""),IF(OR(ISBLANK(H118),H118=""),"",H118),K118)</f>
        <v/>
      </c>
      <c r="N118" s="39" t="str">
        <f aca="false">IF(AND(L118="",M118=""),"",SUM(L118:M118))</f>
        <v/>
      </c>
      <c r="O118" s="39" t="str">
        <f aca="false">IF(N118="","",VLOOKUP(N118,Ocjene,2))</f>
        <v/>
      </c>
      <c r="P118" s="31"/>
    </row>
    <row r="119" customFormat="false" ht="12.75" hidden="false" customHeight="true" outlineLevel="0" collapsed="false">
      <c r="A119" s="41"/>
      <c r="B119" s="44"/>
      <c r="C119" s="44"/>
      <c r="D119" s="37"/>
      <c r="E119" s="42"/>
      <c r="F119" s="41"/>
      <c r="G119" s="41"/>
      <c r="H119" s="41" t="str">
        <f aca="false">IF(ISBLANK(F119),"",SUM(F119:G119))</f>
        <v/>
      </c>
      <c r="I119" s="41"/>
      <c r="J119" s="41"/>
      <c r="K119" s="34" t="str">
        <f aca="false">IF(ISBLANK(J119),"",SUM(I119:J119))</f>
        <v/>
      </c>
      <c r="L119" s="39" t="str">
        <f aca="false">IF(ISBLANK(E119),IF(ISBLANK(D119),"",D119),E119)</f>
        <v/>
      </c>
      <c r="M119" s="39" t="str">
        <f aca="false">IF(OR(ISBLANK(K119), K119=""),IF(OR(ISBLANK(H119),H119=""),"",H119),K119)</f>
        <v/>
      </c>
      <c r="N119" s="39" t="str">
        <f aca="false">IF(AND(L119="",M119=""),"",SUM(L119:M119))</f>
        <v/>
      </c>
      <c r="O119" s="39" t="str">
        <f aca="false">IF(N119="","",VLOOKUP(N119,Ocjene,2))</f>
        <v/>
      </c>
      <c r="P119" s="31"/>
    </row>
    <row r="120" customFormat="false" ht="12.75" hidden="false" customHeight="true" outlineLevel="0" collapsed="false">
      <c r="A120" s="41"/>
      <c r="B120" s="44"/>
      <c r="C120" s="44"/>
      <c r="D120" s="37"/>
      <c r="E120" s="42"/>
      <c r="F120" s="41"/>
      <c r="G120" s="41"/>
      <c r="H120" s="41" t="str">
        <f aca="false">IF(ISBLANK(F120),"",SUM(F120:G120))</f>
        <v/>
      </c>
      <c r="I120" s="41"/>
      <c r="J120" s="41"/>
      <c r="K120" s="34" t="str">
        <f aca="false">IF(ISBLANK(J120),"",SUM(I120:J120))</f>
        <v/>
      </c>
      <c r="L120" s="39" t="str">
        <f aca="false">IF(ISBLANK(E120),IF(ISBLANK(D120),"",D120),E120)</f>
        <v/>
      </c>
      <c r="M120" s="39" t="str">
        <f aca="false">IF(OR(ISBLANK(K120), K120=""),IF(OR(ISBLANK(H120),H120=""),"",H120),K120)</f>
        <v/>
      </c>
      <c r="N120" s="39" t="str">
        <f aca="false">IF(AND(L120="",M120=""),"",SUM(L120:M120))</f>
        <v/>
      </c>
      <c r="O120" s="39" t="str">
        <f aca="false">IF(N120="","",VLOOKUP(N120,Ocjene,2))</f>
        <v/>
      </c>
      <c r="P120" s="31"/>
    </row>
    <row r="121" customFormat="false" ht="12.75" hidden="false" customHeight="true" outlineLevel="0" collapsed="false">
      <c r="A121" s="41"/>
      <c r="B121" s="44"/>
      <c r="C121" s="44"/>
      <c r="D121" s="37"/>
      <c r="E121" s="42"/>
      <c r="F121" s="41"/>
      <c r="G121" s="41"/>
      <c r="H121" s="41" t="str">
        <f aca="false">IF(ISBLANK(F121),"",SUM(F121:G121))</f>
        <v/>
      </c>
      <c r="I121" s="41"/>
      <c r="J121" s="41"/>
      <c r="K121" s="34" t="str">
        <f aca="false">IF(ISBLANK(J121),"",SUM(I121:J121))</f>
        <v/>
      </c>
      <c r="L121" s="39" t="str">
        <f aca="false">IF(ISBLANK(E121),IF(ISBLANK(D121),"",D121),E121)</f>
        <v/>
      </c>
      <c r="M121" s="39" t="str">
        <f aca="false">IF(OR(ISBLANK(K121), K121=""),IF(OR(ISBLANK(H121),H121=""),"",H121),K121)</f>
        <v/>
      </c>
      <c r="N121" s="39" t="str">
        <f aca="false">IF(AND(L121="",M121=""),"",SUM(L121:M121))</f>
        <v/>
      </c>
      <c r="O121" s="39" t="str">
        <f aca="false">IF(N121="","",VLOOKUP(N121,Ocjene,2))</f>
        <v/>
      </c>
      <c r="P121" s="31"/>
    </row>
    <row r="122" customFormat="false" ht="12.75" hidden="false" customHeight="true" outlineLevel="0" collapsed="false">
      <c r="A122" s="41"/>
      <c r="B122" s="44"/>
      <c r="C122" s="44"/>
      <c r="D122" s="37"/>
      <c r="E122" s="42"/>
      <c r="F122" s="41"/>
      <c r="G122" s="41"/>
      <c r="H122" s="41" t="str">
        <f aca="false">IF(ISBLANK(F122),"",SUM(F122:G122))</f>
        <v/>
      </c>
      <c r="I122" s="41"/>
      <c r="J122" s="41"/>
      <c r="K122" s="34" t="str">
        <f aca="false">IF(ISBLANK(J122),"",SUM(I122:J122))</f>
        <v/>
      </c>
      <c r="L122" s="39" t="str">
        <f aca="false">IF(ISBLANK(E122),IF(ISBLANK(D122),"",D122),E122)</f>
        <v/>
      </c>
      <c r="M122" s="39" t="str">
        <f aca="false">IF(OR(ISBLANK(K122), K122=""),IF(OR(ISBLANK(H122),H122=""),"",H122),K122)</f>
        <v/>
      </c>
      <c r="N122" s="39" t="str">
        <f aca="false">IF(AND(L122="",M122=""),"",SUM(L122:M122))</f>
        <v/>
      </c>
      <c r="O122" s="39" t="str">
        <f aca="false">IF(N122="","",VLOOKUP(N122,Ocjene,2))</f>
        <v/>
      </c>
      <c r="P122" s="31"/>
    </row>
    <row r="123" customFormat="false" ht="12.75" hidden="false" customHeight="true" outlineLevel="0" collapsed="false">
      <c r="A123" s="41"/>
      <c r="B123" s="44"/>
      <c r="C123" s="44"/>
      <c r="D123" s="37"/>
      <c r="E123" s="42"/>
      <c r="F123" s="41"/>
      <c r="G123" s="41"/>
      <c r="H123" s="46" t="str">
        <f aca="false">IF(ISBLANK(F123),"",SUM(F123:G123))</f>
        <v/>
      </c>
      <c r="I123" s="41"/>
      <c r="J123" s="41"/>
      <c r="K123" s="34" t="str">
        <f aca="false">IF(ISBLANK(J123),"",SUM(I123:J123))</f>
        <v/>
      </c>
      <c r="L123" s="39" t="str">
        <f aca="false">IF(ISBLANK(E123),IF(ISBLANK(D123),"",D123),E123)</f>
        <v/>
      </c>
      <c r="M123" s="39" t="str">
        <f aca="false">IF(OR(ISBLANK(K123), K123=""),IF(OR(ISBLANK(H123),H123=""),"",H123),K123)</f>
        <v/>
      </c>
      <c r="N123" s="39" t="str">
        <f aca="false">IF(AND(L123="",M123=""),"",SUM(L123:M123))</f>
        <v/>
      </c>
      <c r="O123" s="39" t="str">
        <f aca="false">IF(N123="","",VLOOKUP(N123,Ocjene,2))</f>
        <v/>
      </c>
      <c r="P123" s="31"/>
    </row>
    <row r="124" customFormat="false" ht="12.75" hidden="false" customHeight="true" outlineLevel="0" collapsed="false">
      <c r="A124" s="41"/>
      <c r="B124" s="44"/>
      <c r="C124" s="44"/>
      <c r="D124" s="37"/>
      <c r="E124" s="42"/>
      <c r="F124" s="41"/>
      <c r="G124" s="41"/>
      <c r="H124" s="41" t="str">
        <f aca="false">IF(ISBLANK(F124),"",SUM(F124:G124))</f>
        <v/>
      </c>
      <c r="I124" s="41"/>
      <c r="J124" s="41"/>
      <c r="K124" s="34" t="str">
        <f aca="false">IF(ISBLANK(J124),"",SUM(I124:J124))</f>
        <v/>
      </c>
      <c r="L124" s="39" t="str">
        <f aca="false">IF(ISBLANK(E124),IF(ISBLANK(D124),"",D124),E124)</f>
        <v/>
      </c>
      <c r="M124" s="39" t="str">
        <f aca="false">IF(OR(ISBLANK(K124), K124=""),IF(OR(ISBLANK(H124),H124=""),"",H124),K124)</f>
        <v/>
      </c>
      <c r="N124" s="39" t="str">
        <f aca="false">IF(AND(L124="",M124=""),"",SUM(L124:M124))</f>
        <v/>
      </c>
      <c r="O124" s="39" t="str">
        <f aca="false">IF(N124="","",VLOOKUP(N124,Ocjene,2))</f>
        <v/>
      </c>
      <c r="P124" s="31"/>
    </row>
    <row r="125" customFormat="false" ht="12.75" hidden="false" customHeight="true" outlineLevel="0" collapsed="false">
      <c r="A125" s="41"/>
      <c r="B125" s="44"/>
      <c r="C125" s="44"/>
      <c r="D125" s="37"/>
      <c r="E125" s="42"/>
      <c r="F125" s="41"/>
      <c r="G125" s="41"/>
      <c r="H125" s="41" t="str">
        <f aca="false">IF(ISBLANK(F125),"",SUM(F125:G125))</f>
        <v/>
      </c>
      <c r="I125" s="41"/>
      <c r="J125" s="41"/>
      <c r="K125" s="34" t="str">
        <f aca="false">IF(ISBLANK(J125),"",SUM(I125:J125))</f>
        <v/>
      </c>
      <c r="L125" s="39" t="str">
        <f aca="false">IF(ISBLANK(E125),IF(ISBLANK(D125),"",D125),E125)</f>
        <v/>
      </c>
      <c r="M125" s="39" t="str">
        <f aca="false">IF(OR(ISBLANK(K125), K125=""),IF(OR(ISBLANK(H125),H125=""),"",H125),K125)</f>
        <v/>
      </c>
      <c r="N125" s="39" t="str">
        <f aca="false">IF(AND(L125="",M125=""),"",SUM(L125:M125))</f>
        <v/>
      </c>
      <c r="O125" s="39" t="str">
        <f aca="false">IF(N125="","",VLOOKUP(N125,Ocjene,2))</f>
        <v/>
      </c>
      <c r="P125" s="31"/>
    </row>
    <row r="126" customFormat="false" ht="12.75" hidden="false" customHeight="true" outlineLevel="0" collapsed="false">
      <c r="A126" s="41"/>
      <c r="B126" s="44"/>
      <c r="C126" s="44"/>
      <c r="D126" s="37"/>
      <c r="E126" s="42"/>
      <c r="F126" s="41"/>
      <c r="G126" s="41"/>
      <c r="H126" s="41" t="str">
        <f aca="false">IF(ISBLANK(F126),"",SUM(F126:G126))</f>
        <v/>
      </c>
      <c r="I126" s="41"/>
      <c r="J126" s="41"/>
      <c r="K126" s="34" t="str">
        <f aca="false">IF(ISBLANK(J126),"",SUM(I126:J126))</f>
        <v/>
      </c>
      <c r="L126" s="39" t="str">
        <f aca="false">IF(ISBLANK(E126),IF(ISBLANK(D126),"",D126),E126)</f>
        <v/>
      </c>
      <c r="M126" s="39" t="str">
        <f aca="false">IF(OR(ISBLANK(K126), K126=""),IF(OR(ISBLANK(H126),H126=""),"",H126),K126)</f>
        <v/>
      </c>
      <c r="N126" s="39" t="str">
        <f aca="false">IF(AND(L126="",M126=""),"",SUM(L126:M126))</f>
        <v/>
      </c>
      <c r="O126" s="39" t="str">
        <f aca="false">IF(N126="","",VLOOKUP(N126,Ocjene,2))</f>
        <v/>
      </c>
      <c r="P126" s="31"/>
    </row>
    <row r="127" customFormat="false" ht="12.75" hidden="false" customHeight="true" outlineLevel="0" collapsed="false">
      <c r="A127" s="41"/>
      <c r="B127" s="44"/>
      <c r="C127" s="44"/>
      <c r="D127" s="37"/>
      <c r="E127" s="42"/>
      <c r="F127" s="41"/>
      <c r="G127" s="41"/>
      <c r="H127" s="41" t="str">
        <f aca="false">IF(ISBLANK(F127),"",SUM(F127:G127))</f>
        <v/>
      </c>
      <c r="I127" s="41"/>
      <c r="J127" s="41"/>
      <c r="K127" s="34" t="str">
        <f aca="false">IF(ISBLANK(J127),"",SUM(I127:J127))</f>
        <v/>
      </c>
      <c r="L127" s="39" t="str">
        <f aca="false">IF(ISBLANK(E127),IF(ISBLANK(D127),"",D127),E127)</f>
        <v/>
      </c>
      <c r="M127" s="39" t="str">
        <f aca="false">IF(OR(ISBLANK(K127), K127=""),IF(OR(ISBLANK(H127),H127=""),"",H127),K127)</f>
        <v/>
      </c>
      <c r="N127" s="39" t="str">
        <f aca="false">IF(AND(L127="",M127=""),"",SUM(L127:M127))</f>
        <v/>
      </c>
      <c r="O127" s="39" t="str">
        <f aca="false">IF(N127="","",VLOOKUP(N127,Ocjene,2))</f>
        <v/>
      </c>
      <c r="P127" s="31"/>
    </row>
    <row r="128" customFormat="false" ht="12.75" hidden="false" customHeight="true" outlineLevel="0" collapsed="false">
      <c r="A128" s="41"/>
      <c r="B128" s="44"/>
      <c r="C128" s="44"/>
      <c r="D128" s="37"/>
      <c r="E128" s="42"/>
      <c r="F128" s="41"/>
      <c r="G128" s="41"/>
      <c r="H128" s="41" t="str">
        <f aca="false">IF(ISBLANK(F128),"",SUM(F128:G128))</f>
        <v/>
      </c>
      <c r="I128" s="41"/>
      <c r="J128" s="41"/>
      <c r="K128" s="34" t="str">
        <f aca="false">IF(ISBLANK(J128),"",SUM(I128:J128))</f>
        <v/>
      </c>
      <c r="L128" s="39" t="str">
        <f aca="false">IF(ISBLANK(E128),IF(ISBLANK(D128),"",D128),E128)</f>
        <v/>
      </c>
      <c r="M128" s="39" t="str">
        <f aca="false">IF(OR(ISBLANK(K128), K128=""),IF(OR(ISBLANK(H128),H128=""),"",H128),K128)</f>
        <v/>
      </c>
      <c r="N128" s="39" t="str">
        <f aca="false">IF(AND(L128="",M128=""),"",SUM(L128:M128))</f>
        <v/>
      </c>
      <c r="O128" s="39" t="str">
        <f aca="false">IF(N128="","",VLOOKUP(N128,Ocjene,2))</f>
        <v/>
      </c>
      <c r="P128" s="31"/>
    </row>
    <row r="129" customFormat="false" ht="12.75" hidden="false" customHeight="true" outlineLevel="0" collapsed="false">
      <c r="A129" s="41"/>
      <c r="B129" s="44"/>
      <c r="C129" s="44"/>
      <c r="D129" s="37"/>
      <c r="E129" s="42"/>
      <c r="F129" s="41"/>
      <c r="G129" s="41"/>
      <c r="H129" s="41" t="str">
        <f aca="false">IF(ISBLANK(F129),"",SUM(F129:G129))</f>
        <v/>
      </c>
      <c r="I129" s="41"/>
      <c r="J129" s="41"/>
      <c r="K129" s="34" t="str">
        <f aca="false">IF(ISBLANK(J129),"",SUM(I129:J129))</f>
        <v/>
      </c>
      <c r="L129" s="39" t="str">
        <f aca="false">IF(ISBLANK(E129),IF(ISBLANK(D129),"",D129),E129)</f>
        <v/>
      </c>
      <c r="M129" s="39" t="str">
        <f aca="false">IF(OR(ISBLANK(K129), K129=""),IF(OR(ISBLANK(H129),H129=""),"",H129),K129)</f>
        <v/>
      </c>
      <c r="N129" s="39" t="str">
        <f aca="false">IF(AND(L129="",M129=""),"",SUM(L129:M129))</f>
        <v/>
      </c>
      <c r="O129" s="39" t="str">
        <f aca="false">IF(N129="","",VLOOKUP(N129,Ocjene,2))</f>
        <v/>
      </c>
      <c r="P129" s="31"/>
    </row>
    <row r="130" customFormat="false" ht="12.75" hidden="false" customHeight="true" outlineLevel="0" collapsed="false">
      <c r="A130" s="41"/>
      <c r="B130" s="44"/>
      <c r="C130" s="44"/>
      <c r="D130" s="37"/>
      <c r="E130" s="42"/>
      <c r="F130" s="41"/>
      <c r="G130" s="41"/>
      <c r="H130" s="41" t="str">
        <f aca="false">IF(ISBLANK(F130),"",SUM(F130:G130))</f>
        <v/>
      </c>
      <c r="I130" s="41"/>
      <c r="J130" s="41"/>
      <c r="K130" s="34" t="str">
        <f aca="false">IF(ISBLANK(J130),"",SUM(I130:J130))</f>
        <v/>
      </c>
      <c r="L130" s="39" t="str">
        <f aca="false">IF(ISBLANK(E130),IF(ISBLANK(D130),"",D130),E130)</f>
        <v/>
      </c>
      <c r="M130" s="39" t="str">
        <f aca="false">IF(OR(ISBLANK(K130), K130=""),IF(OR(ISBLANK(H130),H130=""),"",H130),K130)</f>
        <v/>
      </c>
      <c r="N130" s="39" t="str">
        <f aca="false">IF(AND(L130="",M130=""),"",SUM(L130:M130))</f>
        <v/>
      </c>
      <c r="O130" s="39" t="str">
        <f aca="false">IF(N130="","",VLOOKUP(N130,Ocjene,2))</f>
        <v/>
      </c>
      <c r="P130" s="31"/>
    </row>
    <row r="131" customFormat="false" ht="12.75" hidden="false" customHeight="true" outlineLevel="0" collapsed="false">
      <c r="A131" s="41"/>
      <c r="B131" s="44"/>
      <c r="C131" s="44"/>
      <c r="D131" s="37"/>
      <c r="E131" s="42"/>
      <c r="F131" s="41"/>
      <c r="G131" s="41"/>
      <c r="H131" s="41" t="str">
        <f aca="false">IF(ISBLANK(F131),"",SUM(F131:G131))</f>
        <v/>
      </c>
      <c r="I131" s="41"/>
      <c r="J131" s="41"/>
      <c r="K131" s="34" t="str">
        <f aca="false">IF(ISBLANK(J131),"",SUM(I131:J131))</f>
        <v/>
      </c>
      <c r="L131" s="39" t="str">
        <f aca="false">IF(ISBLANK(E131),IF(ISBLANK(D131),"",D131),E131)</f>
        <v/>
      </c>
      <c r="M131" s="39" t="str">
        <f aca="false">IF(OR(ISBLANK(K131), K131=""),IF(OR(ISBLANK(H131),H131=""),"",H131),K131)</f>
        <v/>
      </c>
      <c r="N131" s="39" t="str">
        <f aca="false">IF(AND(L131="",M131=""),"",SUM(L131:M131))</f>
        <v/>
      </c>
      <c r="O131" s="39" t="str">
        <f aca="false">IF(N131="","",VLOOKUP(N131,Ocjene,2))</f>
        <v/>
      </c>
      <c r="P131" s="31"/>
    </row>
    <row r="132" customFormat="false" ht="12.75" hidden="false" customHeight="true" outlineLevel="0" collapsed="false">
      <c r="A132" s="41"/>
      <c r="B132" s="44"/>
      <c r="C132" s="44"/>
      <c r="D132" s="37"/>
      <c r="E132" s="42"/>
      <c r="F132" s="41"/>
      <c r="G132" s="41"/>
      <c r="H132" s="41" t="str">
        <f aca="false">IF(ISBLANK(F132),"",SUM(F132:G132))</f>
        <v/>
      </c>
      <c r="I132" s="41"/>
      <c r="J132" s="41"/>
      <c r="K132" s="34" t="str">
        <f aca="false">IF(ISBLANK(J132),"",SUM(I132:J132))</f>
        <v/>
      </c>
      <c r="L132" s="39" t="str">
        <f aca="false">IF(ISBLANK(E132),IF(ISBLANK(D132),"",D132),E132)</f>
        <v/>
      </c>
      <c r="M132" s="39" t="str">
        <f aca="false">IF(OR(ISBLANK(K132), K132=""),IF(OR(ISBLANK(H132),H132=""),"",H132),K132)</f>
        <v/>
      </c>
      <c r="N132" s="39" t="str">
        <f aca="false">IF(AND(L132="",M132=""),"",SUM(L132:M132))</f>
        <v/>
      </c>
      <c r="O132" s="39" t="str">
        <f aca="false">IF(N132="","",VLOOKUP(N132,Ocjene,2))</f>
        <v/>
      </c>
      <c r="P132" s="31"/>
    </row>
    <row r="133" customFormat="false" ht="12.75" hidden="false" customHeight="true" outlineLevel="0" collapsed="false">
      <c r="A133" s="41"/>
      <c r="B133" s="44"/>
      <c r="C133" s="44"/>
      <c r="D133" s="37"/>
      <c r="E133" s="42"/>
      <c r="F133" s="41"/>
      <c r="G133" s="41"/>
      <c r="H133" s="41" t="str">
        <f aca="false">IF(ISBLANK(F133),"",SUM(F133:G133))</f>
        <v/>
      </c>
      <c r="I133" s="41"/>
      <c r="J133" s="41"/>
      <c r="K133" s="34" t="str">
        <f aca="false">IF(ISBLANK(J133),"",SUM(I133:J133))</f>
        <v/>
      </c>
      <c r="L133" s="39" t="str">
        <f aca="false">IF(ISBLANK(E133),IF(ISBLANK(D133),"",D133),E133)</f>
        <v/>
      </c>
      <c r="M133" s="39" t="str">
        <f aca="false">IF(OR(ISBLANK(K133), K133=""),IF(OR(ISBLANK(H133),H133=""),"",H133),K133)</f>
        <v/>
      </c>
      <c r="N133" s="39" t="str">
        <f aca="false">IF(AND(L133="",M133=""),"",SUM(L133:M133))</f>
        <v/>
      </c>
      <c r="O133" s="39" t="str">
        <f aca="false">IF(N133="","",VLOOKUP(N133,Ocjene,2))</f>
        <v/>
      </c>
      <c r="P133" s="31"/>
    </row>
    <row r="134" customFormat="false" ht="12.75" hidden="false" customHeight="true" outlineLevel="0" collapsed="false">
      <c r="A134" s="41"/>
      <c r="B134" s="44"/>
      <c r="C134" s="44"/>
      <c r="D134" s="37"/>
      <c r="E134" s="42"/>
      <c r="F134" s="41"/>
      <c r="G134" s="41"/>
      <c r="H134" s="41" t="str">
        <f aca="false">IF(ISBLANK(F134),"",SUM(F134:G134))</f>
        <v/>
      </c>
      <c r="I134" s="41"/>
      <c r="J134" s="41"/>
      <c r="K134" s="34" t="str">
        <f aca="false">IF(ISBLANK(J134),"",SUM(I134:J134))</f>
        <v/>
      </c>
      <c r="L134" s="39" t="str">
        <f aca="false">IF(ISBLANK(E134),IF(ISBLANK(D134),"",D134),E134)</f>
        <v/>
      </c>
      <c r="M134" s="39" t="str">
        <f aca="false">IF(OR(ISBLANK(K134), K134=""),IF(OR(ISBLANK(H134),H134=""),"",H134),K134)</f>
        <v/>
      </c>
      <c r="N134" s="39" t="str">
        <f aca="false">IF(AND(L134="",M134=""),"",SUM(L134:M134))</f>
        <v/>
      </c>
      <c r="O134" s="39" t="str">
        <f aca="false">IF(N134="","",VLOOKUP(N134,Ocjene,2))</f>
        <v/>
      </c>
      <c r="P134" s="31"/>
    </row>
    <row r="135" customFormat="false" ht="12.75" hidden="false" customHeight="true" outlineLevel="0" collapsed="false">
      <c r="A135" s="41"/>
      <c r="B135" s="44"/>
      <c r="C135" s="44"/>
      <c r="D135" s="37"/>
      <c r="E135" s="42"/>
      <c r="F135" s="41"/>
      <c r="G135" s="41"/>
      <c r="H135" s="41" t="str">
        <f aca="false">IF(ISBLANK(F135),"",SUM(F135:G135))</f>
        <v/>
      </c>
      <c r="I135" s="41"/>
      <c r="J135" s="41"/>
      <c r="K135" s="34" t="str">
        <f aca="false">IF(ISBLANK(J135),"",SUM(I135:J135))</f>
        <v/>
      </c>
      <c r="L135" s="39" t="str">
        <f aca="false">IF(ISBLANK(E135),IF(ISBLANK(D135),"",D135),E135)</f>
        <v/>
      </c>
      <c r="M135" s="39" t="str">
        <f aca="false">IF(OR(ISBLANK(K135), K135=""),IF(OR(ISBLANK(H135),H135=""),"",H135),K135)</f>
        <v/>
      </c>
      <c r="N135" s="39" t="str">
        <f aca="false">IF(AND(L135="",M135=""),"",SUM(L135:M135))</f>
        <v/>
      </c>
      <c r="O135" s="39" t="str">
        <f aca="false">IF(N135="","",VLOOKUP(N135,Ocjene,2))</f>
        <v/>
      </c>
      <c r="P135" s="31"/>
    </row>
    <row r="136" customFormat="false" ht="12.75" hidden="false" customHeight="true" outlineLevel="0" collapsed="false">
      <c r="A136" s="41"/>
      <c r="B136" s="44"/>
      <c r="C136" s="44"/>
      <c r="D136" s="37"/>
      <c r="E136" s="42"/>
      <c r="F136" s="41"/>
      <c r="G136" s="41"/>
      <c r="H136" s="41" t="str">
        <f aca="false">IF(ISBLANK(F136),"",SUM(F136:G136))</f>
        <v/>
      </c>
      <c r="I136" s="41"/>
      <c r="J136" s="41"/>
      <c r="K136" s="34" t="str">
        <f aca="false">IF(ISBLANK(J136),"",SUM(I136:J136))</f>
        <v/>
      </c>
      <c r="L136" s="39" t="str">
        <f aca="false">IF(ISBLANK(E136),IF(ISBLANK(D136),"",D136),E136)</f>
        <v/>
      </c>
      <c r="M136" s="39" t="str">
        <f aca="false">IF(OR(ISBLANK(K136), K136=""),IF(OR(ISBLANK(H136),H136=""),"",H136),K136)</f>
        <v/>
      </c>
      <c r="N136" s="39" t="str">
        <f aca="false">IF(AND(L136="",M136=""),"",SUM(L136:M136))</f>
        <v/>
      </c>
      <c r="O136" s="39" t="str">
        <f aca="false">IF(N136="","",VLOOKUP(N136,Ocjene,2))</f>
        <v/>
      </c>
      <c r="P136" s="31"/>
    </row>
    <row r="137" customFormat="false" ht="12.75" hidden="false" customHeight="true" outlineLevel="0" collapsed="false">
      <c r="A137" s="41"/>
      <c r="B137" s="44"/>
      <c r="C137" s="47"/>
      <c r="D137" s="37"/>
      <c r="E137" s="42"/>
      <c r="F137" s="41"/>
      <c r="G137" s="41"/>
      <c r="H137" s="41" t="str">
        <f aca="false">IF(ISBLANK(F137),"",SUM(F137:G137))</f>
        <v/>
      </c>
      <c r="I137" s="41"/>
      <c r="J137" s="41"/>
      <c r="K137" s="34" t="str">
        <f aca="false">IF(ISBLANK(J137),"",SUM(I137:J137))</f>
        <v/>
      </c>
      <c r="L137" s="39" t="str">
        <f aca="false">IF(ISBLANK(E137),IF(ISBLANK(D137),"",D137),E137)</f>
        <v/>
      </c>
      <c r="M137" s="39" t="str">
        <f aca="false">IF(OR(ISBLANK(K137), K137=""),IF(OR(ISBLANK(H137),H137=""),"",H137),K137)</f>
        <v/>
      </c>
      <c r="N137" s="39" t="str">
        <f aca="false">IF(AND(L137="",M137=""),"",SUM(L137:M137))</f>
        <v/>
      </c>
      <c r="O137" s="39" t="str">
        <f aca="false">IF(N137="","",VLOOKUP(N137,Ocjene,2))</f>
        <v/>
      </c>
      <c r="P137" s="31"/>
    </row>
    <row r="138" customFormat="false" ht="12.75" hidden="false" customHeight="true" outlineLevel="0" collapsed="false">
      <c r="A138" s="41"/>
      <c r="B138" s="44"/>
      <c r="C138" s="44"/>
      <c r="D138" s="37"/>
      <c r="E138" s="42"/>
      <c r="F138" s="41"/>
      <c r="G138" s="41"/>
      <c r="H138" s="41" t="str">
        <f aca="false">IF(ISBLANK(F138),"",SUM(F138:G138))</f>
        <v/>
      </c>
      <c r="I138" s="41"/>
      <c r="J138" s="41"/>
      <c r="K138" s="34" t="str">
        <f aca="false">IF(ISBLANK(J138),"",SUM(I138:J138))</f>
        <v/>
      </c>
      <c r="L138" s="39" t="str">
        <f aca="false">IF(ISBLANK(E138),IF(ISBLANK(D138),"",D138),E138)</f>
        <v/>
      </c>
      <c r="M138" s="39" t="str">
        <f aca="false">IF(OR(ISBLANK(K138), K138=""),IF(OR(ISBLANK(H138),H138=""),"",H138),K138)</f>
        <v/>
      </c>
      <c r="N138" s="39" t="str">
        <f aca="false">IF(AND(L138="",M138=""),"",SUM(L138:M138))</f>
        <v/>
      </c>
      <c r="O138" s="39" t="str">
        <f aca="false">IF(N138="","",VLOOKUP(N138,Ocjene,2))</f>
        <v/>
      </c>
      <c r="P138" s="31"/>
    </row>
    <row r="139" customFormat="false" ht="12.75" hidden="false" customHeight="true" outlineLevel="0" collapsed="false">
      <c r="A139" s="41"/>
      <c r="B139" s="44"/>
      <c r="C139" s="44"/>
      <c r="D139" s="37"/>
      <c r="E139" s="42"/>
      <c r="F139" s="41"/>
      <c r="G139" s="41"/>
      <c r="H139" s="41" t="str">
        <f aca="false">IF(ISBLANK(F139),"",SUM(F139:G139))</f>
        <v/>
      </c>
      <c r="I139" s="41"/>
      <c r="J139" s="41"/>
      <c r="K139" s="34" t="str">
        <f aca="false">IF(ISBLANK(J139),"",SUM(I139:J139))</f>
        <v/>
      </c>
      <c r="L139" s="39" t="str">
        <f aca="false">IF(ISBLANK(E139),IF(ISBLANK(D139),"",D139),E139)</f>
        <v/>
      </c>
      <c r="M139" s="39" t="str">
        <f aca="false">IF(OR(ISBLANK(K139), K139=""),IF(OR(ISBLANK(H139),H139=""),"",H139),K139)</f>
        <v/>
      </c>
      <c r="N139" s="39" t="str">
        <f aca="false">IF(AND(L139="",M139=""),"",SUM(L139:M139))</f>
        <v/>
      </c>
      <c r="O139" s="39" t="str">
        <f aca="false">IF(N139="","",VLOOKUP(N139,Ocjene,2))</f>
        <v/>
      </c>
      <c r="P139" s="31"/>
    </row>
    <row r="140" customFormat="false" ht="12.75" hidden="false" customHeight="true" outlineLevel="0" collapsed="false">
      <c r="A140" s="41"/>
      <c r="B140" s="44"/>
      <c r="C140" s="44"/>
      <c r="D140" s="37"/>
      <c r="E140" s="42"/>
      <c r="F140" s="41"/>
      <c r="G140" s="41"/>
      <c r="H140" s="41" t="str">
        <f aca="false">IF(ISBLANK(F140),"",SUM(F140:G140))</f>
        <v/>
      </c>
      <c r="I140" s="41"/>
      <c r="J140" s="41"/>
      <c r="K140" s="34" t="str">
        <f aca="false">IF(ISBLANK(J140),"",SUM(I140:J140))</f>
        <v/>
      </c>
      <c r="L140" s="39" t="str">
        <f aca="false">IF(ISBLANK(E140),IF(ISBLANK(D140),"",D140),E140)</f>
        <v/>
      </c>
      <c r="M140" s="39" t="str">
        <f aca="false">IF(OR(ISBLANK(K140), K140=""),IF(OR(ISBLANK(H140),H140=""),"",H140),K140)</f>
        <v/>
      </c>
      <c r="N140" s="39" t="str">
        <f aca="false">IF(AND(L140="",M140=""),"",SUM(L140:M140))</f>
        <v/>
      </c>
      <c r="O140" s="39" t="str">
        <f aca="false">IF(N140="","",VLOOKUP(N140,Ocjene,2))</f>
        <v/>
      </c>
      <c r="P140" s="31"/>
    </row>
    <row r="141" customFormat="false" ht="12.75" hidden="false" customHeight="true" outlineLevel="0" collapsed="false">
      <c r="A141" s="41"/>
      <c r="B141" s="44"/>
      <c r="C141" s="44"/>
      <c r="D141" s="37"/>
      <c r="E141" s="42"/>
      <c r="F141" s="41"/>
      <c r="G141" s="41"/>
      <c r="H141" s="41" t="str">
        <f aca="false">IF(ISBLANK(F141),"",SUM(F141:G141))</f>
        <v/>
      </c>
      <c r="I141" s="41"/>
      <c r="J141" s="41"/>
      <c r="K141" s="34" t="str">
        <f aca="false">IF(ISBLANK(J141),"",SUM(I141:J141))</f>
        <v/>
      </c>
      <c r="L141" s="39" t="str">
        <f aca="false">IF(ISBLANK(E141),IF(ISBLANK(D141),"",D141),E141)</f>
        <v/>
      </c>
      <c r="M141" s="39" t="str">
        <f aca="false">IF(OR(ISBLANK(K141), K141=""),IF(OR(ISBLANK(H141),H141=""),"",H141),K141)</f>
        <v/>
      </c>
      <c r="N141" s="39" t="str">
        <f aca="false">IF(AND(L141="",M141=""),"",SUM(L141:M141))</f>
        <v/>
      </c>
      <c r="O141" s="39" t="str">
        <f aca="false">IF(N141="","",VLOOKUP(N141,Ocjene,2))</f>
        <v/>
      </c>
      <c r="P141" s="31"/>
    </row>
    <row r="142" customFormat="false" ht="12.75" hidden="false" customHeight="true" outlineLevel="0" collapsed="false">
      <c r="A142" s="41"/>
      <c r="B142" s="44"/>
      <c r="C142" s="44"/>
      <c r="D142" s="37"/>
      <c r="E142" s="42"/>
      <c r="F142" s="41"/>
      <c r="G142" s="41"/>
      <c r="H142" s="41" t="str">
        <f aca="false">IF(ISBLANK(F142),"",SUM(F142:G142))</f>
        <v/>
      </c>
      <c r="I142" s="41"/>
      <c r="J142" s="41"/>
      <c r="K142" s="34" t="str">
        <f aca="false">IF(ISBLANK(J142),"",SUM(I142:J142))</f>
        <v/>
      </c>
      <c r="L142" s="39" t="str">
        <f aca="false">IF(ISBLANK(E142),IF(ISBLANK(D142),"",D142),E142)</f>
        <v/>
      </c>
      <c r="M142" s="39" t="str">
        <f aca="false">IF(OR(ISBLANK(K142), K142=""),IF(OR(ISBLANK(H142),H142=""),"",H142),K142)</f>
        <v/>
      </c>
      <c r="N142" s="39" t="str">
        <f aca="false">IF(AND(L142="",M142=""),"",SUM(L142:M142))</f>
        <v/>
      </c>
      <c r="O142" s="39" t="str">
        <f aca="false">IF(N142="","",VLOOKUP(N142,Ocjene,2))</f>
        <v/>
      </c>
      <c r="P142" s="31"/>
    </row>
    <row r="143" customFormat="false" ht="12.75" hidden="false" customHeight="true" outlineLevel="0" collapsed="false">
      <c r="A143" s="41"/>
      <c r="B143" s="44"/>
      <c r="C143" s="44"/>
      <c r="D143" s="37"/>
      <c r="E143" s="42"/>
      <c r="F143" s="41"/>
      <c r="G143" s="41"/>
      <c r="H143" s="41" t="str">
        <f aca="false">IF(ISBLANK(F143),"",SUM(F143:G143))</f>
        <v/>
      </c>
      <c r="I143" s="41"/>
      <c r="J143" s="41"/>
      <c r="K143" s="34" t="str">
        <f aca="false">IF(ISBLANK(J143),"",SUM(I143:J143))</f>
        <v/>
      </c>
      <c r="L143" s="39" t="str">
        <f aca="false">IF(ISBLANK(E143),IF(ISBLANK(D143),"",D143),E143)</f>
        <v/>
      </c>
      <c r="M143" s="39" t="str">
        <f aca="false">IF(OR(ISBLANK(K143), K143=""),IF(OR(ISBLANK(H143),H143=""),"",H143),K143)</f>
        <v/>
      </c>
      <c r="N143" s="39" t="str">
        <f aca="false">IF(AND(L143="",M143=""),"",SUM(L143:M143))</f>
        <v/>
      </c>
      <c r="O143" s="39" t="str">
        <f aca="false">IF(N143="","",VLOOKUP(N143,Ocjene,2))</f>
        <v/>
      </c>
      <c r="P143" s="31"/>
    </row>
    <row r="144" customFormat="false" ht="12.75" hidden="false" customHeight="true" outlineLevel="0" collapsed="false">
      <c r="A144" s="41"/>
      <c r="B144" s="44"/>
      <c r="C144" s="44"/>
      <c r="D144" s="37"/>
      <c r="E144" s="42"/>
      <c r="F144" s="41"/>
      <c r="G144" s="41"/>
      <c r="H144" s="41" t="str">
        <f aca="false">IF(ISBLANK(F144),"",SUM(F144:G144))</f>
        <v/>
      </c>
      <c r="I144" s="41"/>
      <c r="J144" s="41"/>
      <c r="K144" s="34" t="str">
        <f aca="false">IF(ISBLANK(J144),"",SUM(I144:J144))</f>
        <v/>
      </c>
      <c r="L144" s="39" t="str">
        <f aca="false">IF(ISBLANK(E144),IF(ISBLANK(D144),"",D144),E144)</f>
        <v/>
      </c>
      <c r="M144" s="39" t="str">
        <f aca="false">IF(OR(ISBLANK(K144), K144=""),IF(OR(ISBLANK(H144),H144=""),"",H144),K144)</f>
        <v/>
      </c>
      <c r="N144" s="39" t="str">
        <f aca="false">IF(AND(L144="",M144=""),"",SUM(L144:M144))</f>
        <v/>
      </c>
      <c r="O144" s="39" t="str">
        <f aca="false">IF(N144="","",VLOOKUP(N144,Ocjene,2))</f>
        <v/>
      </c>
      <c r="P144" s="31"/>
    </row>
    <row r="145" customFormat="false" ht="12.75" hidden="false" customHeight="true" outlineLevel="0" collapsed="false">
      <c r="A145" s="41"/>
      <c r="B145" s="44"/>
      <c r="C145" s="44"/>
      <c r="D145" s="37"/>
      <c r="E145" s="42"/>
      <c r="F145" s="41"/>
      <c r="G145" s="41"/>
      <c r="H145" s="41" t="str">
        <f aca="false">IF(ISBLANK(F145),"",SUM(F145:G145))</f>
        <v/>
      </c>
      <c r="I145" s="41"/>
      <c r="J145" s="41"/>
      <c r="K145" s="34" t="str">
        <f aca="false">IF(ISBLANK(J145),"",SUM(I145:J145))</f>
        <v/>
      </c>
      <c r="L145" s="39" t="str">
        <f aca="false">IF(ISBLANK(E145),IF(ISBLANK(D145),"",D145),E145)</f>
        <v/>
      </c>
      <c r="M145" s="39" t="str">
        <f aca="false">IF(OR(ISBLANK(K145), K145=""),IF(OR(ISBLANK(H145),H145=""),"",H145),K145)</f>
        <v/>
      </c>
      <c r="N145" s="39" t="str">
        <f aca="false">IF(AND(L145="",M145=""),"",SUM(L145:M145))</f>
        <v/>
      </c>
      <c r="O145" s="39" t="str">
        <f aca="false">IF(N145="","",VLOOKUP(N145,Ocjene,2))</f>
        <v/>
      </c>
      <c r="P145" s="31"/>
    </row>
    <row r="146" customFormat="false" ht="12.75" hidden="false" customHeight="true" outlineLevel="0" collapsed="false">
      <c r="A146" s="48"/>
      <c r="B146" s="49"/>
      <c r="C146" s="49"/>
      <c r="D146" s="50"/>
      <c r="E146" s="51"/>
      <c r="F146" s="48"/>
      <c r="G146" s="48"/>
      <c r="H146" s="48" t="str">
        <f aca="false">IF(ISBLANK(F146),"",SUM(F146:G146))</f>
        <v/>
      </c>
      <c r="I146" s="48"/>
      <c r="J146" s="48"/>
      <c r="K146" s="34" t="str">
        <f aca="false">IF(ISBLANK(J146),"",SUM(I146:J146))</f>
        <v/>
      </c>
      <c r="L146" s="52" t="str">
        <f aca="false">IF(ISBLANK(E146),IF(ISBLANK(D146),"",D146),E146)</f>
        <v/>
      </c>
      <c r="M146" s="52" t="str">
        <f aca="false">IF(OR(ISBLANK(K146), K146=""),IF(OR(ISBLANK(H146),H146=""),"",H146),K146)</f>
        <v/>
      </c>
      <c r="N146" s="39" t="str">
        <f aca="false">IF(AND(L146="",M146=""),"",SUM(L146:M146))</f>
        <v/>
      </c>
      <c r="O146" s="39" t="str">
        <f aca="false">IF(N146="","",VLOOKUP(N146,Ocjene,2))</f>
        <v/>
      </c>
      <c r="P146" s="31"/>
    </row>
    <row r="147" customFormat="false" ht="12.75" hidden="false" customHeight="true" outlineLevel="0" collapsed="false">
      <c r="A147" s="41"/>
      <c r="B147" s="53"/>
      <c r="C147" s="53"/>
      <c r="D147" s="37"/>
      <c r="E147" s="42"/>
      <c r="F147" s="41"/>
      <c r="G147" s="41"/>
      <c r="H147" s="41" t="str">
        <f aca="false">IF(ISBLANK(F147),"",SUM(F147:G147))</f>
        <v/>
      </c>
      <c r="I147" s="41"/>
      <c r="J147" s="41"/>
      <c r="K147" s="34" t="str">
        <f aca="false">IF(ISBLANK(J147),"",SUM(I147:J147))</f>
        <v/>
      </c>
      <c r="L147" s="39" t="str">
        <f aca="false">IF(ISBLANK(E147),IF(ISBLANK(D147),"",D147),E147)</f>
        <v/>
      </c>
      <c r="M147" s="39" t="str">
        <f aca="false">IF(OR(ISBLANK(K147), K147=""),IF(OR(ISBLANK(H147),H147=""),"",H147),K147)</f>
        <v/>
      </c>
      <c r="N147" s="39" t="str">
        <f aca="false">IF(AND(L147="",M147=""),"",SUM(L147:M147))</f>
        <v/>
      </c>
      <c r="O147" s="39" t="str">
        <f aca="false">IF(N147="","",VLOOKUP(N147,Ocjene,2))</f>
        <v/>
      </c>
      <c r="P147" s="31"/>
    </row>
    <row r="148" customFormat="false" ht="12.75" hidden="false" customHeight="true" outlineLevel="0" collapsed="false">
      <c r="A148" s="41"/>
      <c r="B148" s="44"/>
      <c r="C148" s="44"/>
      <c r="D148" s="37"/>
      <c r="E148" s="42"/>
      <c r="F148" s="41"/>
      <c r="G148" s="41"/>
      <c r="H148" s="41" t="str">
        <f aca="false">IF(ISBLANK(F148),"",SUM(F148:G148))</f>
        <v/>
      </c>
      <c r="I148" s="41"/>
      <c r="J148" s="41"/>
      <c r="K148" s="34" t="str">
        <f aca="false">IF(ISBLANK(J148),"",SUM(I148:J148))</f>
        <v/>
      </c>
      <c r="L148" s="39" t="str">
        <f aca="false">IF(ISBLANK(E148),IF(ISBLANK(D148),"",D148),E148)</f>
        <v/>
      </c>
      <c r="M148" s="39" t="str">
        <f aca="false">IF(OR(ISBLANK(K148), K148=""),IF(OR(ISBLANK(H148),H148=""),"",H148),K148)</f>
        <v/>
      </c>
      <c r="N148" s="39" t="str">
        <f aca="false">IF(AND(L148="",M148=""),"",SUM(L148:M148))</f>
        <v/>
      </c>
      <c r="O148" s="39" t="str">
        <f aca="false">IF(N148="","",VLOOKUP(N148,Ocjene,2))</f>
        <v/>
      </c>
      <c r="P148" s="31"/>
    </row>
    <row r="149" customFormat="false" ht="12.75" hidden="false" customHeight="true" outlineLevel="0" collapsed="false">
      <c r="A149" s="54"/>
      <c r="B149" s="55"/>
      <c r="C149" s="55"/>
      <c r="D149" s="54"/>
      <c r="E149" s="54"/>
      <c r="F149" s="54"/>
      <c r="G149" s="54"/>
      <c r="H149" s="54"/>
      <c r="I149" s="54"/>
      <c r="J149" s="54"/>
      <c r="K149" s="54"/>
      <c r="L149" s="56"/>
      <c r="M149" s="56"/>
      <c r="N149" s="56"/>
      <c r="O149" s="56"/>
      <c r="P149" s="31"/>
    </row>
    <row r="150" customFormat="false" ht="12.75" hidden="false" customHeight="true" outlineLevel="0" collapsed="false">
      <c r="A150" s="54"/>
      <c r="B150" s="55"/>
      <c r="C150" s="55"/>
      <c r="D150" s="54"/>
      <c r="E150" s="54"/>
      <c r="F150" s="54"/>
      <c r="G150" s="54"/>
      <c r="H150" s="54"/>
      <c r="I150" s="54"/>
      <c r="J150" s="54"/>
      <c r="K150" s="54"/>
      <c r="L150" s="56"/>
      <c r="M150" s="56"/>
      <c r="N150" s="56"/>
      <c r="O150" s="56"/>
      <c r="P150" s="31"/>
    </row>
    <row r="151" customFormat="false" ht="12.75" hidden="false" customHeight="true" outlineLevel="0" collapsed="false">
      <c r="A151" s="54"/>
      <c r="B151" s="55"/>
      <c r="C151" s="55"/>
      <c r="D151" s="54"/>
      <c r="E151" s="54"/>
      <c r="F151" s="54"/>
      <c r="G151" s="54"/>
      <c r="H151" s="54"/>
      <c r="I151" s="54"/>
      <c r="J151" s="54"/>
      <c r="K151" s="54"/>
      <c r="L151" s="56"/>
      <c r="M151" s="56"/>
      <c r="N151" s="56"/>
      <c r="O151" s="56"/>
      <c r="P151" s="31"/>
    </row>
    <row r="152" customFormat="false" ht="12.75" hidden="false" customHeight="true" outlineLevel="0" collapsed="false">
      <c r="A152" s="54"/>
      <c r="B152" s="55"/>
      <c r="C152" s="55"/>
      <c r="D152" s="54"/>
      <c r="E152" s="54"/>
      <c r="F152" s="54"/>
      <c r="G152" s="54"/>
      <c r="H152" s="54"/>
      <c r="I152" s="54"/>
      <c r="J152" s="54"/>
      <c r="K152" s="54"/>
      <c r="L152" s="56"/>
      <c r="M152" s="56"/>
      <c r="N152" s="56"/>
      <c r="O152" s="56"/>
      <c r="P152" s="31"/>
    </row>
    <row r="153" customFormat="false" ht="12.75" hidden="false" customHeight="true" outlineLevel="0" collapsed="false">
      <c r="A153" s="54"/>
      <c r="B153" s="55"/>
      <c r="C153" s="55"/>
      <c r="D153" s="54"/>
      <c r="E153" s="54"/>
      <c r="F153" s="54"/>
      <c r="G153" s="54"/>
      <c r="H153" s="54"/>
      <c r="I153" s="54"/>
      <c r="J153" s="54"/>
      <c r="K153" s="54"/>
      <c r="L153" s="56"/>
      <c r="M153" s="56"/>
      <c r="N153" s="56"/>
      <c r="O153" s="56"/>
      <c r="P153" s="31"/>
    </row>
    <row r="154" customFormat="false" ht="12.75" hidden="false" customHeight="true" outlineLevel="0" collapsed="false">
      <c r="A154" s="54"/>
      <c r="B154" s="55"/>
      <c r="C154" s="55"/>
      <c r="D154" s="54"/>
      <c r="E154" s="54"/>
      <c r="F154" s="54"/>
      <c r="G154" s="54"/>
      <c r="H154" s="54"/>
      <c r="I154" s="54"/>
      <c r="J154" s="54"/>
      <c r="K154" s="54"/>
      <c r="L154" s="56"/>
      <c r="M154" s="56"/>
      <c r="N154" s="56"/>
      <c r="O154" s="56"/>
      <c r="P154" s="31"/>
    </row>
    <row r="155" customFormat="false" ht="12.75" hidden="false" customHeight="true" outlineLevel="0" collapsed="false">
      <c r="A155" s="54"/>
      <c r="B155" s="55"/>
      <c r="C155" s="55"/>
      <c r="D155" s="54"/>
      <c r="E155" s="54"/>
      <c r="F155" s="54"/>
      <c r="G155" s="54"/>
      <c r="H155" s="54"/>
      <c r="I155" s="54"/>
      <c r="J155" s="54"/>
      <c r="K155" s="54"/>
      <c r="L155" s="56"/>
      <c r="M155" s="56"/>
      <c r="N155" s="56"/>
      <c r="O155" s="56"/>
      <c r="P155" s="31"/>
    </row>
    <row r="156" customFormat="false" ht="12.75" hidden="false" customHeight="true" outlineLevel="0" collapsed="false">
      <c r="A156" s="54"/>
      <c r="B156" s="55"/>
      <c r="C156" s="55"/>
      <c r="D156" s="54"/>
      <c r="E156" s="54"/>
      <c r="F156" s="54"/>
      <c r="G156" s="54"/>
      <c r="H156" s="54"/>
      <c r="I156" s="54"/>
      <c r="J156" s="54"/>
      <c r="K156" s="54"/>
      <c r="L156" s="56"/>
      <c r="M156" s="56"/>
      <c r="N156" s="56"/>
      <c r="O156" s="56"/>
      <c r="P156" s="31"/>
    </row>
    <row r="157" customFormat="false" ht="12.75" hidden="false" customHeight="true" outlineLevel="0" collapsed="false">
      <c r="A157" s="54"/>
      <c r="B157" s="55"/>
      <c r="C157" s="55"/>
      <c r="D157" s="54"/>
      <c r="E157" s="54"/>
      <c r="F157" s="54"/>
      <c r="G157" s="54"/>
      <c r="H157" s="54"/>
      <c r="I157" s="54"/>
      <c r="J157" s="54"/>
      <c r="K157" s="54"/>
      <c r="L157" s="56"/>
      <c r="M157" s="56"/>
      <c r="N157" s="56"/>
      <c r="O157" s="56"/>
      <c r="P157" s="31"/>
    </row>
    <row r="158" customFormat="false" ht="12.75" hidden="false" customHeight="true" outlineLevel="0" collapsed="false">
      <c r="A158" s="54"/>
      <c r="B158" s="55"/>
      <c r="C158" s="55"/>
      <c r="D158" s="54"/>
      <c r="E158" s="54"/>
      <c r="F158" s="54"/>
      <c r="G158" s="54"/>
      <c r="H158" s="54"/>
      <c r="I158" s="54"/>
      <c r="J158" s="54"/>
      <c r="K158" s="54"/>
      <c r="L158" s="56"/>
      <c r="M158" s="56"/>
      <c r="N158" s="56"/>
      <c r="O158" s="56"/>
      <c r="P158" s="31"/>
    </row>
    <row r="159" customFormat="false" ht="12.75" hidden="false" customHeight="true" outlineLevel="0" collapsed="false">
      <c r="A159" s="54"/>
      <c r="B159" s="55"/>
      <c r="C159" s="55"/>
      <c r="D159" s="54"/>
      <c r="E159" s="54"/>
      <c r="F159" s="54"/>
      <c r="G159" s="54"/>
      <c r="H159" s="54"/>
      <c r="I159" s="54"/>
      <c r="J159" s="54"/>
      <c r="K159" s="54"/>
      <c r="L159" s="56"/>
      <c r="M159" s="56"/>
      <c r="N159" s="56"/>
      <c r="O159" s="56"/>
      <c r="P159" s="31"/>
    </row>
    <row r="160" customFormat="false" ht="12.75" hidden="false" customHeight="true" outlineLevel="0" collapsed="false">
      <c r="A160" s="54"/>
      <c r="B160" s="55"/>
      <c r="C160" s="55"/>
      <c r="D160" s="54"/>
      <c r="E160" s="54"/>
      <c r="F160" s="54"/>
      <c r="G160" s="54"/>
      <c r="H160" s="54"/>
      <c r="I160" s="54"/>
      <c r="J160" s="54"/>
      <c r="K160" s="54"/>
      <c r="L160" s="56"/>
      <c r="M160" s="56"/>
      <c r="N160" s="56"/>
      <c r="O160" s="56"/>
      <c r="P160" s="31"/>
    </row>
    <row r="161" customFormat="false" ht="12.75" hidden="false" customHeight="true" outlineLevel="0" collapsed="false">
      <c r="A161" s="54"/>
      <c r="B161" s="55"/>
      <c r="C161" s="55"/>
      <c r="D161" s="54"/>
      <c r="E161" s="54"/>
      <c r="F161" s="54"/>
      <c r="G161" s="54"/>
      <c r="H161" s="54"/>
      <c r="I161" s="54"/>
      <c r="J161" s="54"/>
      <c r="K161" s="54"/>
      <c r="L161" s="56"/>
      <c r="M161" s="56"/>
      <c r="N161" s="56"/>
      <c r="O161" s="56"/>
      <c r="P161" s="31"/>
    </row>
    <row r="162" customFormat="false" ht="12.75" hidden="false" customHeight="true" outlineLevel="0" collapsed="false">
      <c r="A162" s="54"/>
      <c r="B162" s="55"/>
      <c r="C162" s="55"/>
      <c r="D162" s="54"/>
      <c r="E162" s="54"/>
      <c r="F162" s="54"/>
      <c r="G162" s="54"/>
      <c r="H162" s="54"/>
      <c r="I162" s="54"/>
      <c r="J162" s="54"/>
      <c r="K162" s="54"/>
      <c r="L162" s="56"/>
      <c r="M162" s="56"/>
      <c r="N162" s="56"/>
      <c r="O162" s="56"/>
      <c r="P162" s="31"/>
    </row>
    <row r="163" customFormat="false" ht="12.75" hidden="false" customHeight="true" outlineLevel="0" collapsed="false">
      <c r="A163" s="54"/>
      <c r="B163" s="55"/>
      <c r="C163" s="55"/>
      <c r="D163" s="54"/>
      <c r="E163" s="54"/>
      <c r="F163" s="54"/>
      <c r="G163" s="54"/>
      <c r="H163" s="54"/>
      <c r="I163" s="54"/>
      <c r="J163" s="54"/>
      <c r="K163" s="54"/>
      <c r="L163" s="56"/>
      <c r="M163" s="56"/>
      <c r="N163" s="56"/>
      <c r="O163" s="56"/>
      <c r="P163" s="31"/>
    </row>
    <row r="164" customFormat="false" ht="12.75" hidden="false" customHeight="true" outlineLevel="0" collapsed="false">
      <c r="A164" s="54"/>
      <c r="B164" s="55"/>
      <c r="C164" s="55"/>
      <c r="D164" s="54"/>
      <c r="E164" s="54"/>
      <c r="F164" s="54"/>
      <c r="G164" s="54"/>
      <c r="H164" s="54"/>
      <c r="I164" s="54"/>
      <c r="J164" s="54"/>
      <c r="K164" s="54"/>
      <c r="L164" s="56"/>
      <c r="M164" s="56"/>
      <c r="N164" s="56"/>
      <c r="O164" s="56"/>
      <c r="P164" s="31"/>
    </row>
    <row r="165" customFormat="false" ht="12.75" hidden="false" customHeight="true" outlineLevel="0" collapsed="false">
      <c r="A165" s="54"/>
      <c r="B165" s="55"/>
      <c r="C165" s="55"/>
      <c r="D165" s="54"/>
      <c r="E165" s="54"/>
      <c r="F165" s="54"/>
      <c r="G165" s="54"/>
      <c r="H165" s="54"/>
      <c r="I165" s="54"/>
      <c r="J165" s="54"/>
      <c r="K165" s="54"/>
      <c r="L165" s="56"/>
      <c r="M165" s="56"/>
      <c r="N165" s="56"/>
      <c r="O165" s="56"/>
      <c r="P165" s="31"/>
    </row>
    <row r="166" customFormat="false" ht="12.75" hidden="false" customHeight="true" outlineLevel="0" collapsed="false">
      <c r="A166" s="54"/>
      <c r="B166" s="55"/>
      <c r="C166" s="55"/>
      <c r="D166" s="54"/>
      <c r="E166" s="54"/>
      <c r="F166" s="54"/>
      <c r="G166" s="54"/>
      <c r="H166" s="54"/>
      <c r="I166" s="54"/>
      <c r="J166" s="54"/>
      <c r="K166" s="54"/>
      <c r="L166" s="56"/>
      <c r="M166" s="56"/>
      <c r="N166" s="56"/>
      <c r="O166" s="56"/>
      <c r="P166" s="31"/>
    </row>
    <row r="167" customFormat="false" ht="12.75" hidden="false" customHeight="true" outlineLevel="0" collapsed="false">
      <c r="A167" s="54"/>
      <c r="B167" s="55"/>
      <c r="C167" s="55"/>
      <c r="D167" s="54"/>
      <c r="E167" s="54"/>
      <c r="F167" s="54"/>
      <c r="G167" s="54"/>
      <c r="H167" s="54"/>
      <c r="I167" s="54"/>
      <c r="J167" s="54"/>
      <c r="K167" s="54"/>
      <c r="L167" s="56"/>
      <c r="M167" s="56"/>
      <c r="N167" s="56"/>
      <c r="O167" s="56"/>
      <c r="P167" s="31"/>
    </row>
    <row r="168" customFormat="false" ht="12.75" hidden="false" customHeight="true" outlineLevel="0" collapsed="false">
      <c r="A168" s="54"/>
      <c r="B168" s="55"/>
      <c r="C168" s="55"/>
      <c r="D168" s="54"/>
      <c r="E168" s="54"/>
      <c r="F168" s="54"/>
      <c r="G168" s="54"/>
      <c r="H168" s="54"/>
      <c r="I168" s="54"/>
      <c r="J168" s="54"/>
      <c r="K168" s="54"/>
      <c r="L168" s="56"/>
      <c r="M168" s="56"/>
      <c r="N168" s="56"/>
      <c r="O168" s="56"/>
      <c r="P168" s="31"/>
    </row>
    <row r="169" customFormat="false" ht="12.75" hidden="false" customHeight="true" outlineLevel="0" collapsed="false">
      <c r="A169" s="54"/>
      <c r="B169" s="55"/>
      <c r="C169" s="55"/>
      <c r="D169" s="54"/>
      <c r="E169" s="54"/>
      <c r="F169" s="54"/>
      <c r="G169" s="54"/>
      <c r="H169" s="54"/>
      <c r="I169" s="54"/>
      <c r="J169" s="54"/>
      <c r="K169" s="54"/>
      <c r="L169" s="56"/>
      <c r="M169" s="56"/>
      <c r="N169" s="56"/>
      <c r="O169" s="56"/>
      <c r="P169" s="31"/>
    </row>
    <row r="170" customFormat="false" ht="12.75" hidden="false" customHeight="true" outlineLevel="0" collapsed="false">
      <c r="A170" s="54"/>
      <c r="B170" s="55"/>
      <c r="C170" s="55"/>
      <c r="D170" s="54"/>
      <c r="E170" s="54"/>
      <c r="F170" s="54"/>
      <c r="G170" s="54"/>
      <c r="H170" s="54"/>
      <c r="I170" s="54"/>
      <c r="J170" s="54"/>
      <c r="K170" s="54"/>
      <c r="L170" s="56"/>
      <c r="M170" s="56"/>
      <c r="N170" s="56"/>
      <c r="O170" s="56"/>
      <c r="P170" s="31"/>
    </row>
    <row r="171" customFormat="false" ht="12.75" hidden="false" customHeight="true" outlineLevel="0" collapsed="false">
      <c r="A171" s="54"/>
      <c r="B171" s="55"/>
      <c r="C171" s="55"/>
      <c r="D171" s="54"/>
      <c r="E171" s="54"/>
      <c r="F171" s="54"/>
      <c r="G171" s="54"/>
      <c r="H171" s="54"/>
      <c r="I171" s="54"/>
      <c r="J171" s="54"/>
      <c r="K171" s="54"/>
      <c r="L171" s="56"/>
      <c r="M171" s="56"/>
      <c r="N171" s="56"/>
      <c r="O171" s="56"/>
      <c r="P171" s="31"/>
    </row>
    <row r="172" customFormat="false" ht="12.75" hidden="false" customHeight="true" outlineLevel="0" collapsed="false">
      <c r="A172" s="54"/>
      <c r="B172" s="55"/>
      <c r="C172" s="55"/>
      <c r="D172" s="54"/>
      <c r="E172" s="54"/>
      <c r="F172" s="54"/>
      <c r="G172" s="54"/>
      <c r="H172" s="54"/>
      <c r="I172" s="54"/>
      <c r="J172" s="54"/>
      <c r="K172" s="54"/>
      <c r="L172" s="56"/>
      <c r="M172" s="56"/>
      <c r="N172" s="56"/>
      <c r="O172" s="56"/>
      <c r="P172" s="31"/>
    </row>
    <row r="173" customFormat="false" ht="12.75" hidden="false" customHeight="true" outlineLevel="0" collapsed="false">
      <c r="A173" s="54"/>
      <c r="B173" s="55"/>
      <c r="C173" s="55"/>
      <c r="D173" s="54"/>
      <c r="E173" s="54"/>
      <c r="F173" s="54"/>
      <c r="G173" s="54"/>
      <c r="H173" s="54"/>
      <c r="I173" s="54"/>
      <c r="J173" s="54"/>
      <c r="K173" s="54"/>
      <c r="L173" s="56"/>
      <c r="M173" s="56"/>
      <c r="N173" s="56"/>
      <c r="O173" s="56"/>
      <c r="P173" s="31"/>
    </row>
    <row r="174" customFormat="false" ht="12.75" hidden="false" customHeight="true" outlineLevel="0" collapsed="false">
      <c r="A174" s="54"/>
      <c r="B174" s="55"/>
      <c r="C174" s="55"/>
      <c r="D174" s="54"/>
      <c r="E174" s="54"/>
      <c r="F174" s="54"/>
      <c r="G174" s="54"/>
      <c r="H174" s="54"/>
      <c r="I174" s="54"/>
      <c r="J174" s="54"/>
      <c r="K174" s="54"/>
      <c r="L174" s="56"/>
      <c r="M174" s="56"/>
      <c r="N174" s="56"/>
      <c r="O174" s="56"/>
      <c r="P174" s="31"/>
    </row>
    <row r="175" customFormat="false" ht="12.75" hidden="false" customHeight="true" outlineLevel="0" collapsed="false">
      <c r="A175" s="54"/>
      <c r="B175" s="55"/>
      <c r="C175" s="55"/>
      <c r="D175" s="54"/>
      <c r="E175" s="54"/>
      <c r="F175" s="54"/>
      <c r="G175" s="54"/>
      <c r="H175" s="54"/>
      <c r="I175" s="54"/>
      <c r="J175" s="54"/>
      <c r="K175" s="54"/>
      <c r="L175" s="56"/>
      <c r="M175" s="56"/>
      <c r="N175" s="56"/>
      <c r="O175" s="56"/>
      <c r="P175" s="31"/>
    </row>
    <row r="176" customFormat="false" ht="12.75" hidden="false" customHeight="true" outlineLevel="0" collapsed="false">
      <c r="A176" s="54"/>
      <c r="B176" s="55"/>
      <c r="C176" s="55"/>
      <c r="D176" s="54"/>
      <c r="E176" s="54"/>
      <c r="F176" s="54"/>
      <c r="G176" s="54"/>
      <c r="H176" s="54"/>
      <c r="I176" s="54"/>
      <c r="J176" s="54"/>
      <c r="K176" s="54"/>
      <c r="L176" s="56"/>
      <c r="M176" s="56"/>
      <c r="N176" s="56"/>
      <c r="O176" s="56"/>
      <c r="P176" s="31"/>
    </row>
    <row r="177" customFormat="false" ht="12.75" hidden="false" customHeight="true" outlineLevel="0" collapsed="false">
      <c r="A177" s="54"/>
      <c r="B177" s="55"/>
      <c r="C177" s="55"/>
      <c r="D177" s="54"/>
      <c r="E177" s="54"/>
      <c r="F177" s="54"/>
      <c r="G177" s="54"/>
      <c r="H177" s="54"/>
      <c r="I177" s="54"/>
      <c r="J177" s="54"/>
      <c r="K177" s="54"/>
      <c r="L177" s="56"/>
      <c r="M177" s="56"/>
      <c r="N177" s="56"/>
      <c r="O177" s="56"/>
      <c r="P177" s="31"/>
    </row>
    <row r="178" customFormat="false" ht="12.75" hidden="false" customHeight="true" outlineLevel="0" collapsed="false">
      <c r="A178" s="54"/>
      <c r="B178" s="55"/>
      <c r="C178" s="55"/>
      <c r="D178" s="54"/>
      <c r="E178" s="54"/>
      <c r="F178" s="54"/>
      <c r="G178" s="54"/>
      <c r="H178" s="54"/>
      <c r="I178" s="54"/>
      <c r="J178" s="54"/>
      <c r="K178" s="54"/>
      <c r="L178" s="56"/>
      <c r="M178" s="56"/>
      <c r="N178" s="56"/>
      <c r="O178" s="56"/>
      <c r="P178" s="31"/>
    </row>
    <row r="179" customFormat="false" ht="12.75" hidden="false" customHeight="true" outlineLevel="0" collapsed="false">
      <c r="A179" s="54"/>
      <c r="B179" s="55"/>
      <c r="C179" s="55"/>
      <c r="D179" s="54"/>
      <c r="E179" s="54"/>
      <c r="F179" s="54"/>
      <c r="G179" s="54"/>
      <c r="H179" s="54"/>
      <c r="I179" s="54"/>
      <c r="J179" s="54"/>
      <c r="K179" s="54"/>
      <c r="L179" s="56"/>
      <c r="M179" s="56"/>
      <c r="N179" s="56"/>
      <c r="O179" s="56"/>
      <c r="P179" s="31"/>
    </row>
    <row r="180" customFormat="false" ht="12.75" hidden="false" customHeight="true" outlineLevel="0" collapsed="false">
      <c r="A180" s="54"/>
      <c r="B180" s="55"/>
      <c r="C180" s="55"/>
      <c r="D180" s="54"/>
      <c r="E180" s="54"/>
      <c r="F180" s="54"/>
      <c r="G180" s="54"/>
      <c r="H180" s="54"/>
      <c r="I180" s="54"/>
      <c r="J180" s="54"/>
      <c r="K180" s="54"/>
      <c r="L180" s="56"/>
      <c r="M180" s="56"/>
      <c r="N180" s="56"/>
      <c r="O180" s="56"/>
      <c r="P180" s="31"/>
    </row>
    <row r="181" customFormat="false" ht="12.75" hidden="false" customHeight="true" outlineLevel="0" collapsed="false">
      <c r="A181" s="54"/>
      <c r="B181" s="55"/>
      <c r="C181" s="55"/>
      <c r="D181" s="54"/>
      <c r="E181" s="54"/>
      <c r="F181" s="54"/>
      <c r="G181" s="54"/>
      <c r="H181" s="54"/>
      <c r="I181" s="54"/>
      <c r="J181" s="54"/>
      <c r="K181" s="54"/>
      <c r="L181" s="56"/>
      <c r="M181" s="56"/>
      <c r="N181" s="56"/>
      <c r="O181" s="56"/>
      <c r="P181" s="31"/>
    </row>
    <row r="182" customFormat="false" ht="12.75" hidden="false" customHeight="true" outlineLevel="0" collapsed="false">
      <c r="A182" s="54"/>
      <c r="B182" s="55"/>
      <c r="C182" s="55"/>
      <c r="D182" s="54"/>
      <c r="E182" s="54"/>
      <c r="F182" s="54"/>
      <c r="G182" s="54"/>
      <c r="H182" s="54"/>
      <c r="I182" s="54"/>
      <c r="J182" s="54"/>
      <c r="K182" s="54"/>
      <c r="L182" s="56"/>
      <c r="M182" s="56"/>
      <c r="N182" s="56"/>
      <c r="O182" s="56"/>
      <c r="P182" s="31"/>
    </row>
    <row r="183" customFormat="false" ht="12.75" hidden="false" customHeight="true" outlineLevel="0" collapsed="false">
      <c r="A183" s="54"/>
      <c r="B183" s="55"/>
      <c r="C183" s="55"/>
      <c r="D183" s="54"/>
      <c r="E183" s="54"/>
      <c r="F183" s="54"/>
      <c r="G183" s="54"/>
      <c r="H183" s="54"/>
      <c r="I183" s="54"/>
      <c r="J183" s="54"/>
      <c r="K183" s="54"/>
      <c r="L183" s="56"/>
      <c r="M183" s="56"/>
      <c r="N183" s="56"/>
      <c r="O183" s="56"/>
      <c r="P183" s="31"/>
    </row>
    <row r="184" customFormat="false" ht="12.75" hidden="false" customHeight="true" outlineLevel="0" collapsed="false">
      <c r="A184" s="54"/>
      <c r="B184" s="55"/>
      <c r="C184" s="55"/>
      <c r="D184" s="54"/>
      <c r="E184" s="54"/>
      <c r="F184" s="54"/>
      <c r="G184" s="54"/>
      <c r="H184" s="54"/>
      <c r="I184" s="54"/>
      <c r="J184" s="54"/>
      <c r="K184" s="54"/>
      <c r="L184" s="56"/>
      <c r="M184" s="56"/>
      <c r="N184" s="56"/>
      <c r="O184" s="56"/>
      <c r="P184" s="31"/>
    </row>
    <row r="185" customFormat="false" ht="12.75" hidden="false" customHeight="true" outlineLevel="0" collapsed="false">
      <c r="A185" s="54"/>
      <c r="B185" s="55"/>
      <c r="C185" s="55"/>
      <c r="D185" s="54"/>
      <c r="E185" s="54"/>
      <c r="F185" s="54"/>
      <c r="G185" s="54"/>
      <c r="H185" s="54"/>
      <c r="I185" s="54"/>
      <c r="J185" s="54"/>
      <c r="K185" s="54"/>
      <c r="L185" s="56"/>
      <c r="M185" s="56"/>
      <c r="N185" s="56"/>
      <c r="O185" s="56"/>
      <c r="P185" s="31"/>
    </row>
    <row r="186" customFormat="false" ht="12.75" hidden="false" customHeight="true" outlineLevel="0" collapsed="false">
      <c r="A186" s="54"/>
      <c r="B186" s="55"/>
      <c r="C186" s="55"/>
      <c r="D186" s="54"/>
      <c r="E186" s="54"/>
      <c r="F186" s="54"/>
      <c r="G186" s="54"/>
      <c r="H186" s="54"/>
      <c r="I186" s="54"/>
      <c r="J186" s="54"/>
      <c r="K186" s="54"/>
      <c r="L186" s="56"/>
      <c r="M186" s="56"/>
      <c r="N186" s="56"/>
      <c r="O186" s="56"/>
      <c r="P186" s="31"/>
    </row>
    <row r="187" customFormat="false" ht="12.75" hidden="false" customHeight="true" outlineLevel="0" collapsed="false">
      <c r="A187" s="54"/>
      <c r="B187" s="55"/>
      <c r="C187" s="55"/>
      <c r="D187" s="54"/>
      <c r="E187" s="54"/>
      <c r="F187" s="54"/>
      <c r="G187" s="54"/>
      <c r="H187" s="54"/>
      <c r="I187" s="54"/>
      <c r="J187" s="54"/>
      <c r="K187" s="54"/>
      <c r="L187" s="56"/>
      <c r="M187" s="56"/>
      <c r="N187" s="56"/>
      <c r="O187" s="56"/>
      <c r="P187" s="31"/>
    </row>
    <row r="188" customFormat="false" ht="12.75" hidden="false" customHeight="true" outlineLevel="0" collapsed="false">
      <c r="A188" s="54"/>
      <c r="B188" s="55"/>
      <c r="C188" s="55"/>
      <c r="D188" s="54"/>
      <c r="E188" s="54"/>
      <c r="F188" s="54"/>
      <c r="G188" s="54"/>
      <c r="H188" s="54"/>
      <c r="I188" s="54"/>
      <c r="J188" s="54"/>
      <c r="K188" s="54"/>
      <c r="L188" s="56"/>
      <c r="M188" s="56"/>
      <c r="N188" s="56"/>
      <c r="O188" s="56"/>
      <c r="P188" s="31"/>
    </row>
    <row r="189" customFormat="false" ht="12.75" hidden="false" customHeight="true" outlineLevel="0" collapsed="false">
      <c r="A189" s="54"/>
      <c r="B189" s="55"/>
      <c r="C189" s="55"/>
      <c r="D189" s="54"/>
      <c r="E189" s="54"/>
      <c r="F189" s="54"/>
      <c r="G189" s="54"/>
      <c r="H189" s="54"/>
      <c r="I189" s="54"/>
      <c r="J189" s="54"/>
      <c r="K189" s="54"/>
      <c r="L189" s="56"/>
      <c r="M189" s="56"/>
      <c r="N189" s="56"/>
      <c r="O189" s="56"/>
      <c r="P189" s="31"/>
    </row>
    <row r="190" customFormat="false" ht="12.75" hidden="false" customHeight="true" outlineLevel="0" collapsed="false">
      <c r="A190" s="54"/>
      <c r="B190" s="55"/>
      <c r="C190" s="55"/>
      <c r="D190" s="54"/>
      <c r="E190" s="54"/>
      <c r="F190" s="54"/>
      <c r="G190" s="54"/>
      <c r="H190" s="54"/>
      <c r="I190" s="54"/>
      <c r="J190" s="54"/>
      <c r="K190" s="54"/>
      <c r="L190" s="56"/>
      <c r="M190" s="56"/>
      <c r="N190" s="56"/>
      <c r="O190" s="56"/>
      <c r="P190" s="31"/>
    </row>
    <row r="191" customFormat="false" ht="12.75" hidden="false" customHeight="true" outlineLevel="0" collapsed="false">
      <c r="A191" s="54"/>
      <c r="B191" s="55"/>
      <c r="C191" s="55"/>
      <c r="D191" s="54"/>
      <c r="E191" s="54"/>
      <c r="F191" s="54"/>
      <c r="G191" s="54"/>
      <c r="H191" s="54"/>
      <c r="I191" s="54"/>
      <c r="J191" s="54"/>
      <c r="K191" s="54"/>
      <c r="L191" s="56"/>
      <c r="M191" s="56"/>
      <c r="N191" s="56"/>
      <c r="O191" s="56"/>
      <c r="P191" s="31"/>
    </row>
    <row r="192" customFormat="false" ht="12.75" hidden="false" customHeight="true" outlineLevel="0" collapsed="false">
      <c r="A192" s="54"/>
      <c r="B192" s="55"/>
      <c r="C192" s="55"/>
      <c r="D192" s="54"/>
      <c r="E192" s="54"/>
      <c r="F192" s="54"/>
      <c r="G192" s="54"/>
      <c r="H192" s="54"/>
      <c r="I192" s="54"/>
      <c r="J192" s="54"/>
      <c r="K192" s="54"/>
      <c r="L192" s="56"/>
      <c r="M192" s="56"/>
      <c r="N192" s="56"/>
      <c r="O192" s="56"/>
      <c r="P192" s="31"/>
    </row>
    <row r="193" customFormat="false" ht="12.75" hidden="false" customHeight="true" outlineLevel="0" collapsed="false">
      <c r="A193" s="54"/>
      <c r="B193" s="55"/>
      <c r="C193" s="55"/>
      <c r="D193" s="54"/>
      <c r="E193" s="54"/>
      <c r="F193" s="54"/>
      <c r="G193" s="54"/>
      <c r="H193" s="54"/>
      <c r="I193" s="54"/>
      <c r="J193" s="54"/>
      <c r="K193" s="54"/>
      <c r="L193" s="56"/>
      <c r="M193" s="56"/>
      <c r="N193" s="56"/>
      <c r="O193" s="56"/>
      <c r="P193" s="31"/>
    </row>
    <row r="194" customFormat="false" ht="12.75" hidden="false" customHeight="true" outlineLevel="0" collapsed="false">
      <c r="A194" s="54"/>
      <c r="B194" s="55"/>
      <c r="C194" s="55"/>
      <c r="D194" s="54"/>
      <c r="E194" s="54"/>
      <c r="F194" s="54"/>
      <c r="G194" s="54"/>
      <c r="H194" s="54"/>
      <c r="I194" s="54"/>
      <c r="J194" s="54"/>
      <c r="K194" s="54"/>
      <c r="L194" s="56"/>
      <c r="M194" s="56"/>
      <c r="N194" s="56"/>
      <c r="O194" s="56"/>
      <c r="P194" s="31"/>
    </row>
    <row r="195" customFormat="false" ht="12.75" hidden="false" customHeight="true" outlineLevel="0" collapsed="false">
      <c r="A195" s="54"/>
      <c r="B195" s="55"/>
      <c r="C195" s="55"/>
      <c r="D195" s="54"/>
      <c r="E195" s="54"/>
      <c r="F195" s="54"/>
      <c r="G195" s="54"/>
      <c r="H195" s="54"/>
      <c r="I195" s="54"/>
      <c r="J195" s="54"/>
      <c r="K195" s="54"/>
      <c r="L195" s="56"/>
      <c r="M195" s="56"/>
      <c r="N195" s="56"/>
      <c r="O195" s="56"/>
      <c r="P195" s="31"/>
    </row>
    <row r="196" customFormat="false" ht="12.75" hidden="false" customHeight="true" outlineLevel="0" collapsed="false">
      <c r="A196" s="54"/>
      <c r="B196" s="55"/>
      <c r="C196" s="55"/>
      <c r="D196" s="54"/>
      <c r="E196" s="54"/>
      <c r="F196" s="54"/>
      <c r="G196" s="54"/>
      <c r="H196" s="54"/>
      <c r="I196" s="54"/>
      <c r="J196" s="54"/>
      <c r="K196" s="54"/>
      <c r="L196" s="56"/>
      <c r="M196" s="56"/>
      <c r="N196" s="56"/>
      <c r="O196" s="56"/>
      <c r="P196" s="31"/>
    </row>
    <row r="197" customFormat="false" ht="12.75" hidden="false" customHeight="true" outlineLevel="0" collapsed="false">
      <c r="A197" s="54"/>
      <c r="B197" s="55"/>
      <c r="C197" s="55"/>
      <c r="D197" s="54"/>
      <c r="E197" s="54"/>
      <c r="F197" s="54"/>
      <c r="G197" s="54"/>
      <c r="H197" s="54"/>
      <c r="I197" s="54"/>
      <c r="J197" s="54"/>
      <c r="K197" s="54"/>
      <c r="L197" s="56"/>
      <c r="M197" s="56"/>
      <c r="N197" s="56"/>
      <c r="O197" s="56"/>
      <c r="P197" s="31"/>
    </row>
    <row r="198" customFormat="false" ht="12.75" hidden="false" customHeight="true" outlineLevel="0" collapsed="false">
      <c r="A198" s="54"/>
      <c r="B198" s="55"/>
      <c r="C198" s="55"/>
      <c r="D198" s="54"/>
      <c r="E198" s="54"/>
      <c r="F198" s="54"/>
      <c r="G198" s="54"/>
      <c r="H198" s="54"/>
      <c r="I198" s="54"/>
      <c r="J198" s="54"/>
      <c r="K198" s="54"/>
      <c r="L198" s="56"/>
      <c r="M198" s="56"/>
      <c r="N198" s="56"/>
      <c r="O198" s="56"/>
      <c r="P198" s="31"/>
    </row>
    <row r="199" customFormat="false" ht="12.75" hidden="false" customHeight="true" outlineLevel="0" collapsed="false">
      <c r="A199" s="54"/>
      <c r="B199" s="55"/>
      <c r="C199" s="55"/>
      <c r="D199" s="54"/>
      <c r="E199" s="54"/>
      <c r="F199" s="54"/>
      <c r="G199" s="54"/>
      <c r="H199" s="54"/>
      <c r="I199" s="54"/>
      <c r="J199" s="54"/>
      <c r="K199" s="54"/>
      <c r="L199" s="56"/>
      <c r="M199" s="56"/>
      <c r="N199" s="56"/>
      <c r="O199" s="56"/>
      <c r="P199" s="31"/>
    </row>
    <row r="200" customFormat="false" ht="12.75" hidden="false" customHeight="true" outlineLevel="0" collapsed="false">
      <c r="A200" s="54"/>
      <c r="B200" s="55"/>
      <c r="C200" s="55"/>
      <c r="D200" s="54"/>
      <c r="E200" s="54"/>
      <c r="F200" s="54"/>
      <c r="G200" s="54"/>
      <c r="H200" s="54"/>
      <c r="I200" s="54"/>
      <c r="J200" s="54"/>
      <c r="K200" s="54"/>
      <c r="L200" s="56"/>
      <c r="M200" s="56"/>
      <c r="N200" s="56"/>
      <c r="O200" s="56"/>
      <c r="P200" s="31"/>
    </row>
    <row r="201" customFormat="false" ht="12.75" hidden="false" customHeight="true" outlineLevel="0" collapsed="false">
      <c r="A201" s="54"/>
      <c r="B201" s="55"/>
      <c r="C201" s="55"/>
      <c r="D201" s="54"/>
      <c r="E201" s="54"/>
      <c r="F201" s="54"/>
      <c r="G201" s="54"/>
      <c r="H201" s="54"/>
      <c r="I201" s="54"/>
      <c r="J201" s="54"/>
      <c r="K201" s="54"/>
      <c r="L201" s="56"/>
      <c r="M201" s="56"/>
      <c r="N201" s="56"/>
      <c r="O201" s="56"/>
      <c r="P201" s="31"/>
    </row>
    <row r="202" customFormat="false" ht="12.75" hidden="false" customHeight="true" outlineLevel="0" collapsed="false">
      <c r="A202" s="54"/>
      <c r="B202" s="55"/>
      <c r="C202" s="55"/>
      <c r="D202" s="54"/>
      <c r="E202" s="54"/>
      <c r="F202" s="54"/>
      <c r="G202" s="54"/>
      <c r="H202" s="54"/>
      <c r="I202" s="54"/>
      <c r="J202" s="54"/>
      <c r="K202" s="54"/>
      <c r="L202" s="56"/>
      <c r="M202" s="56"/>
      <c r="N202" s="56"/>
      <c r="O202" s="56"/>
      <c r="P202" s="31"/>
    </row>
    <row r="203" customFormat="false" ht="12.75" hidden="false" customHeight="true" outlineLevel="0" collapsed="false">
      <c r="A203" s="54"/>
      <c r="B203" s="55"/>
      <c r="C203" s="55"/>
      <c r="D203" s="54"/>
      <c r="E203" s="54"/>
      <c r="F203" s="54"/>
      <c r="G203" s="54"/>
      <c r="H203" s="54"/>
      <c r="I203" s="54"/>
      <c r="J203" s="54"/>
      <c r="K203" s="54"/>
      <c r="L203" s="56"/>
      <c r="M203" s="56"/>
      <c r="N203" s="56"/>
      <c r="O203" s="56"/>
      <c r="P203" s="31"/>
    </row>
    <row r="204" customFormat="false" ht="12.75" hidden="false" customHeight="true" outlineLevel="0" collapsed="false">
      <c r="A204" s="54"/>
      <c r="B204" s="55"/>
      <c r="C204" s="55"/>
      <c r="D204" s="54"/>
      <c r="E204" s="54"/>
      <c r="F204" s="54"/>
      <c r="G204" s="54"/>
      <c r="H204" s="54"/>
      <c r="I204" s="54"/>
      <c r="J204" s="54"/>
      <c r="K204" s="54"/>
      <c r="L204" s="56"/>
      <c r="M204" s="56"/>
      <c r="N204" s="56"/>
      <c r="O204" s="56"/>
      <c r="P204" s="31"/>
    </row>
    <row r="205" customFormat="false" ht="12.75" hidden="false" customHeight="true" outlineLevel="0" collapsed="false">
      <c r="A205" s="54"/>
      <c r="B205" s="55"/>
      <c r="C205" s="55"/>
      <c r="D205" s="54"/>
      <c r="E205" s="54"/>
      <c r="F205" s="54"/>
      <c r="G205" s="54"/>
      <c r="H205" s="54"/>
      <c r="I205" s="54"/>
      <c r="J205" s="54"/>
      <c r="K205" s="54"/>
      <c r="L205" s="56"/>
      <c r="M205" s="56"/>
      <c r="N205" s="56"/>
      <c r="O205" s="56"/>
      <c r="P205" s="31"/>
    </row>
    <row r="206" customFormat="false" ht="12.75" hidden="false" customHeight="true" outlineLevel="0" collapsed="false">
      <c r="A206" s="54"/>
      <c r="B206" s="55"/>
      <c r="C206" s="55"/>
      <c r="D206" s="54"/>
      <c r="E206" s="54"/>
      <c r="F206" s="54"/>
      <c r="G206" s="54"/>
      <c r="H206" s="54"/>
      <c r="I206" s="54"/>
      <c r="J206" s="54"/>
      <c r="K206" s="54"/>
      <c r="L206" s="56"/>
      <c r="M206" s="56"/>
      <c r="N206" s="56"/>
      <c r="O206" s="56"/>
      <c r="P206" s="31"/>
    </row>
    <row r="207" customFormat="false" ht="12.75" hidden="false" customHeight="true" outlineLevel="0" collapsed="false">
      <c r="A207" s="54"/>
      <c r="B207" s="55"/>
      <c r="C207" s="55"/>
      <c r="D207" s="54"/>
      <c r="E207" s="54"/>
      <c r="F207" s="54"/>
      <c r="G207" s="54"/>
      <c r="H207" s="54"/>
      <c r="I207" s="54"/>
      <c r="J207" s="54"/>
      <c r="K207" s="54"/>
      <c r="L207" s="56"/>
      <c r="M207" s="56"/>
      <c r="N207" s="56"/>
      <c r="O207" s="56"/>
      <c r="P207" s="31"/>
    </row>
    <row r="208" customFormat="false" ht="12.75" hidden="false" customHeight="true" outlineLevel="0" collapsed="false">
      <c r="A208" s="54"/>
      <c r="B208" s="55"/>
      <c r="C208" s="55"/>
      <c r="D208" s="54"/>
      <c r="E208" s="54"/>
      <c r="F208" s="54"/>
      <c r="G208" s="54"/>
      <c r="H208" s="54"/>
      <c r="I208" s="54"/>
      <c r="J208" s="54"/>
      <c r="K208" s="54"/>
      <c r="L208" s="56"/>
      <c r="M208" s="56"/>
      <c r="N208" s="56"/>
      <c r="O208" s="56"/>
      <c r="P208" s="31"/>
    </row>
    <row r="209" customFormat="false" ht="12.75" hidden="false" customHeight="true" outlineLevel="0" collapsed="false">
      <c r="A209" s="54"/>
      <c r="B209" s="55"/>
      <c r="C209" s="55"/>
      <c r="D209" s="54"/>
      <c r="E209" s="54"/>
      <c r="F209" s="54"/>
      <c r="G209" s="54"/>
      <c r="H209" s="54"/>
      <c r="I209" s="54"/>
      <c r="J209" s="54"/>
      <c r="K209" s="54"/>
      <c r="L209" s="56"/>
      <c r="M209" s="56"/>
      <c r="N209" s="56"/>
      <c r="O209" s="56"/>
      <c r="P209" s="31"/>
    </row>
    <row r="210" customFormat="false" ht="12.75" hidden="false" customHeight="true" outlineLevel="0" collapsed="false">
      <c r="A210" s="54"/>
      <c r="B210" s="55"/>
      <c r="C210" s="55"/>
      <c r="D210" s="54"/>
      <c r="E210" s="54"/>
      <c r="F210" s="54"/>
      <c r="G210" s="54"/>
      <c r="H210" s="54"/>
      <c r="I210" s="54"/>
      <c r="J210" s="54"/>
      <c r="K210" s="54"/>
      <c r="L210" s="56"/>
      <c r="M210" s="56"/>
      <c r="N210" s="56"/>
      <c r="O210" s="56"/>
      <c r="P210" s="31"/>
    </row>
    <row r="211" customFormat="false" ht="12.75" hidden="false" customHeight="true" outlineLevel="0" collapsed="false">
      <c r="A211" s="54"/>
      <c r="B211" s="55"/>
      <c r="C211" s="55"/>
      <c r="D211" s="54"/>
      <c r="E211" s="54"/>
      <c r="F211" s="54"/>
      <c r="G211" s="54"/>
      <c r="H211" s="54"/>
      <c r="I211" s="54"/>
      <c r="J211" s="54"/>
      <c r="K211" s="54"/>
      <c r="L211" s="56"/>
      <c r="M211" s="56"/>
      <c r="N211" s="56"/>
      <c r="O211" s="56"/>
      <c r="P211" s="31"/>
    </row>
    <row r="212" customFormat="false" ht="12.75" hidden="false" customHeight="true" outlineLevel="0" collapsed="false">
      <c r="A212" s="57"/>
      <c r="B212" s="31"/>
      <c r="C212" s="31"/>
      <c r="D212" s="57"/>
      <c r="E212" s="57"/>
      <c r="F212" s="57"/>
      <c r="G212" s="57"/>
      <c r="H212" s="57"/>
      <c r="I212" s="57"/>
      <c r="J212" s="57"/>
      <c r="K212" s="54"/>
      <c r="L212" s="58"/>
      <c r="M212" s="56"/>
      <c r="N212" s="58"/>
      <c r="O212" s="58"/>
      <c r="P212" s="31"/>
    </row>
    <row r="213" customFormat="false" ht="12.75" hidden="false" customHeight="true" outlineLevel="0" collapsed="false">
      <c r="A213" s="57"/>
      <c r="B213" s="31"/>
      <c r="C213" s="31"/>
      <c r="D213" s="57"/>
      <c r="E213" s="57"/>
      <c r="F213" s="57"/>
      <c r="G213" s="57"/>
      <c r="H213" s="57"/>
      <c r="I213" s="57"/>
      <c r="J213" s="57"/>
      <c r="K213" s="54"/>
      <c r="L213" s="58"/>
      <c r="M213" s="56"/>
      <c r="N213" s="58"/>
      <c r="O213" s="58"/>
      <c r="P213" s="31"/>
    </row>
    <row r="214" customFormat="false" ht="12.75" hidden="false" customHeight="true" outlineLevel="0" collapsed="false">
      <c r="A214" s="57"/>
      <c r="B214" s="31"/>
      <c r="C214" s="31"/>
      <c r="D214" s="57"/>
      <c r="E214" s="57"/>
      <c r="F214" s="57"/>
      <c r="G214" s="57"/>
      <c r="H214" s="57"/>
      <c r="I214" s="57"/>
      <c r="J214" s="57"/>
      <c r="K214" s="54"/>
      <c r="L214" s="58"/>
      <c r="M214" s="56"/>
      <c r="N214" s="58"/>
      <c r="O214" s="58"/>
      <c r="P214" s="31"/>
    </row>
    <row r="215" customFormat="false" ht="12.75" hidden="false" customHeight="true" outlineLevel="0" collapsed="false">
      <c r="A215" s="57"/>
      <c r="B215" s="31"/>
      <c r="C215" s="31"/>
      <c r="D215" s="57"/>
      <c r="E215" s="57"/>
      <c r="F215" s="57"/>
      <c r="G215" s="57"/>
      <c r="H215" s="57"/>
      <c r="I215" s="57"/>
      <c r="J215" s="57"/>
      <c r="K215" s="54"/>
      <c r="L215" s="58"/>
      <c r="M215" s="56"/>
      <c r="N215" s="58"/>
      <c r="O215" s="58"/>
      <c r="P215" s="31"/>
    </row>
    <row r="216" customFormat="false" ht="12.75" hidden="false" customHeight="true" outlineLevel="0" collapsed="false">
      <c r="A216" s="57"/>
      <c r="B216" s="31"/>
      <c r="C216" s="31"/>
      <c r="D216" s="57"/>
      <c r="E216" s="57"/>
      <c r="F216" s="57"/>
      <c r="G216" s="57"/>
      <c r="H216" s="57"/>
      <c r="I216" s="57"/>
      <c r="J216" s="57"/>
      <c r="K216" s="54"/>
      <c r="L216" s="58"/>
      <c r="M216" s="56"/>
      <c r="N216" s="58"/>
      <c r="O216" s="58"/>
      <c r="P216" s="31"/>
    </row>
    <row r="217" customFormat="false" ht="12.75" hidden="false" customHeight="true" outlineLevel="0" collapsed="false">
      <c r="A217" s="57"/>
      <c r="B217" s="31"/>
      <c r="C217" s="31"/>
      <c r="D217" s="57"/>
      <c r="E217" s="57"/>
      <c r="F217" s="57"/>
      <c r="G217" s="57"/>
      <c r="H217" s="57"/>
      <c r="I217" s="57"/>
      <c r="J217" s="57"/>
      <c r="K217" s="54"/>
      <c r="L217" s="58"/>
      <c r="M217" s="56"/>
      <c r="N217" s="58"/>
      <c r="O217" s="58"/>
      <c r="P217" s="31"/>
    </row>
    <row r="218" customFormat="false" ht="12.75" hidden="false" customHeight="true" outlineLevel="0" collapsed="false">
      <c r="A218" s="57"/>
      <c r="B218" s="31"/>
      <c r="C218" s="31"/>
      <c r="D218" s="57"/>
      <c r="E218" s="57"/>
      <c r="F218" s="57"/>
      <c r="G218" s="57"/>
      <c r="H218" s="57"/>
      <c r="I218" s="57"/>
      <c r="J218" s="57"/>
      <c r="K218" s="54"/>
      <c r="L218" s="58"/>
      <c r="M218" s="56"/>
      <c r="N218" s="58"/>
      <c r="O218" s="58"/>
      <c r="P218" s="31"/>
    </row>
    <row r="219" customFormat="false" ht="12.75" hidden="false" customHeight="true" outlineLevel="0" collapsed="false">
      <c r="A219" s="57"/>
      <c r="B219" s="31"/>
      <c r="C219" s="31"/>
      <c r="D219" s="57"/>
      <c r="E219" s="57"/>
      <c r="F219" s="57"/>
      <c r="G219" s="57"/>
      <c r="H219" s="57"/>
      <c r="I219" s="57"/>
      <c r="J219" s="57"/>
      <c r="K219" s="54"/>
      <c r="L219" s="58"/>
      <c r="M219" s="56"/>
      <c r="N219" s="58"/>
      <c r="O219" s="58"/>
      <c r="P219" s="31"/>
    </row>
    <row r="220" customFormat="false" ht="12.75" hidden="false" customHeight="true" outlineLevel="0" collapsed="false">
      <c r="A220" s="59"/>
      <c r="B220" s="60"/>
      <c r="C220" s="60"/>
      <c r="D220" s="59"/>
      <c r="E220" s="59"/>
      <c r="F220" s="59"/>
      <c r="G220" s="59"/>
      <c r="H220" s="59"/>
      <c r="I220" s="59"/>
      <c r="J220" s="59"/>
      <c r="K220" s="34"/>
      <c r="L220" s="61"/>
      <c r="M220" s="62"/>
      <c r="N220" s="61"/>
      <c r="O220" s="61"/>
      <c r="P220" s="31"/>
    </row>
    <row r="221" customFormat="false" ht="12.75" hidden="false" customHeight="true" outlineLevel="0" collapsed="false">
      <c r="A221" s="63"/>
      <c r="B221" s="64"/>
      <c r="C221" s="64"/>
      <c r="D221" s="63"/>
      <c r="E221" s="63"/>
      <c r="F221" s="63"/>
      <c r="G221" s="63"/>
      <c r="H221" s="63"/>
      <c r="I221" s="63"/>
      <c r="J221" s="63"/>
      <c r="K221" s="34"/>
      <c r="L221" s="65"/>
      <c r="M221" s="39"/>
      <c r="N221" s="65"/>
      <c r="O221" s="65"/>
      <c r="P221" s="31"/>
    </row>
    <row r="222" customFormat="false" ht="12.75" hidden="false" customHeight="true" outlineLevel="0" collapsed="false">
      <c r="A222" s="63"/>
      <c r="B222" s="66"/>
      <c r="C222" s="66"/>
      <c r="D222" s="64"/>
      <c r="E222" s="66"/>
      <c r="F222" s="64"/>
      <c r="G222" s="64"/>
      <c r="H222" s="63"/>
      <c r="I222" s="64"/>
      <c r="J222" s="64"/>
      <c r="K222" s="34"/>
      <c r="L222" s="65"/>
      <c r="M222" s="39"/>
      <c r="N222" s="65"/>
      <c r="O222" s="64"/>
      <c r="P222" s="31"/>
    </row>
    <row r="223" customFormat="false" ht="12.75" hidden="false" customHeight="true" outlineLevel="0" collapsed="false">
      <c r="A223" s="67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65"/>
      <c r="M223" s="39"/>
      <c r="N223" s="31"/>
      <c r="O223" s="31"/>
      <c r="P223" s="31"/>
    </row>
    <row r="224" customFormat="false" ht="12.75" hidden="false" customHeight="true" outlineLevel="0" collapsed="false">
      <c r="A224" s="67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9"/>
      <c r="N224" s="31"/>
      <c r="O224" s="31"/>
      <c r="P224" s="31"/>
    </row>
    <row r="225" customFormat="false" ht="12.75" hidden="false" customHeight="true" outlineLevel="0" collapsed="false">
      <c r="A225" s="67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7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7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7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7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7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7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7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7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7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7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7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7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7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7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7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7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7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7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7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7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7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7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7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7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7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7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7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7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7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7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7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7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7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7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7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7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7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7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7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7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7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7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7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7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7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7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7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7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7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7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7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7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7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7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7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7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7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7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7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7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7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7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7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7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7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7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7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7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7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7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7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7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7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7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7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7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7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7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7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7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7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7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7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7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7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7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7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7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7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7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7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7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7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7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7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7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7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7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7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7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7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7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7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7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7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7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7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7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7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7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7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7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7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7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7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7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7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7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7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7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7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7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7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7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7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7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7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7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7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7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7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7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7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7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7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7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7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7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7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7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7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7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7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7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7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7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7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7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7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7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7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7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7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7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7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7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7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7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7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7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7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7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7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7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7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7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7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7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7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7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7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7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7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7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7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7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7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7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7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7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7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7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7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7"/>
      <c r="B422" s="68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7"/>
      <c r="B423" s="68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7"/>
      <c r="B424" s="68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7"/>
      <c r="B425" s="68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7"/>
      <c r="B426" s="68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7"/>
      <c r="B427" s="68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7"/>
      <c r="B428" s="68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7"/>
      <c r="B429" s="68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7"/>
      <c r="B430" s="68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7"/>
      <c r="B431" s="68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7"/>
      <c r="B432" s="68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7"/>
      <c r="B433" s="68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7"/>
      <c r="B434" s="68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7"/>
      <c r="B435" s="68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7"/>
      <c r="B436" s="68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7"/>
      <c r="B437" s="68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7"/>
      <c r="B438" s="68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7"/>
      <c r="B439" s="68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7"/>
      <c r="B440" s="68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7"/>
      <c r="B441" s="68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7"/>
      <c r="B442" s="68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7"/>
      <c r="B443" s="68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7"/>
      <c r="B444" s="68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7"/>
      <c r="B445" s="68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7"/>
      <c r="B446" s="68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7"/>
      <c r="B447" s="68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7"/>
      <c r="B448" s="68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7"/>
      <c r="B449" s="68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7"/>
      <c r="B450" s="68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7"/>
      <c r="B451" s="68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7"/>
      <c r="B452" s="68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7"/>
      <c r="B453" s="68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7"/>
      <c r="B454" s="68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7"/>
      <c r="B455" s="68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7"/>
      <c r="B456" s="68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7"/>
      <c r="B457" s="68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7"/>
      <c r="B458" s="68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7"/>
      <c r="B459" s="68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7"/>
      <c r="B460" s="68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7"/>
      <c r="B461" s="68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7"/>
      <c r="B462" s="68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7"/>
      <c r="B463" s="68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7"/>
      <c r="B464" s="68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7"/>
      <c r="B465" s="68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7"/>
      <c r="B466" s="68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7"/>
      <c r="B467" s="68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7"/>
      <c r="B468" s="68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7"/>
      <c r="B469" s="68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7"/>
      <c r="B470" s="68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7"/>
      <c r="B471" s="68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7"/>
      <c r="B472" s="68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7"/>
      <c r="B473" s="68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7"/>
      <c r="B474" s="68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7"/>
      <c r="B475" s="68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7"/>
      <c r="B476" s="68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7"/>
      <c r="B477" s="68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7"/>
      <c r="B478" s="68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7"/>
      <c r="B479" s="68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7"/>
      <c r="B480" s="68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7"/>
      <c r="B481" s="68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7"/>
      <c r="B482" s="68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7"/>
      <c r="B483" s="68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7"/>
      <c r="B484" s="68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7"/>
      <c r="B485" s="68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7"/>
      <c r="B486" s="68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7"/>
      <c r="B487" s="68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7"/>
      <c r="B488" s="68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7"/>
      <c r="B489" s="68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7"/>
      <c r="B490" s="68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7"/>
      <c r="B491" s="68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7"/>
      <c r="B492" s="68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7"/>
      <c r="B493" s="68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7"/>
      <c r="B494" s="68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7"/>
      <c r="B495" s="68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7"/>
      <c r="B496" s="68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7"/>
      <c r="B497" s="68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7"/>
      <c r="B498" s="68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7"/>
      <c r="B499" s="68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7"/>
      <c r="B500" s="68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7"/>
      <c r="B501" s="68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7"/>
      <c r="B502" s="68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7"/>
      <c r="B503" s="68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7"/>
      <c r="B504" s="68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7"/>
      <c r="B505" s="68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7"/>
      <c r="B506" s="68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7"/>
      <c r="B507" s="68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7"/>
      <c r="B508" s="68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7"/>
      <c r="B509" s="68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7"/>
      <c r="B510" s="68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7"/>
      <c r="B511" s="68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7"/>
      <c r="B512" s="68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7"/>
      <c r="B513" s="68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7"/>
      <c r="B514" s="68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7"/>
      <c r="B515" s="68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7"/>
      <c r="B516" s="68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7"/>
      <c r="B517" s="68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7"/>
      <c r="B518" s="68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7"/>
      <c r="B519" s="68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7"/>
      <c r="B520" s="68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7"/>
      <c r="B521" s="68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7"/>
      <c r="B522" s="68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7"/>
      <c r="B523" s="68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7"/>
      <c r="B524" s="68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7"/>
      <c r="B525" s="68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7"/>
      <c r="B526" s="68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7"/>
      <c r="B527" s="68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7"/>
      <c r="B528" s="68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7"/>
      <c r="B529" s="68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7"/>
      <c r="B530" s="68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7"/>
      <c r="B531" s="68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7"/>
      <c r="B532" s="68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7"/>
      <c r="B533" s="68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7"/>
      <c r="B534" s="68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7"/>
      <c r="B535" s="68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7"/>
      <c r="B536" s="68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7"/>
      <c r="B537" s="68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7"/>
      <c r="B538" s="68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7"/>
      <c r="B539" s="68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7"/>
      <c r="B540" s="68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7"/>
      <c r="B541" s="68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7"/>
      <c r="B542" s="68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7"/>
      <c r="B543" s="68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7"/>
      <c r="B544" s="68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7"/>
      <c r="B545" s="68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7"/>
      <c r="B546" s="68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7"/>
      <c r="B547" s="68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7"/>
      <c r="B548" s="68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7"/>
      <c r="B549" s="68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7"/>
      <c r="B550" s="68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7"/>
      <c r="B551" s="68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7"/>
      <c r="B552" s="68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7"/>
      <c r="B553" s="68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7"/>
      <c r="B554" s="68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7"/>
      <c r="B555" s="68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7"/>
      <c r="B556" s="68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7"/>
      <c r="B557" s="68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7"/>
      <c r="B558" s="68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7"/>
      <c r="B559" s="68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7"/>
      <c r="B560" s="68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7"/>
      <c r="B561" s="68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7"/>
      <c r="B562" s="68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7"/>
      <c r="B563" s="68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7"/>
      <c r="B564" s="68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7"/>
      <c r="B565" s="68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7"/>
      <c r="B566" s="68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7"/>
      <c r="B567" s="68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7"/>
      <c r="B568" s="68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7"/>
      <c r="B569" s="68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7"/>
      <c r="B570" s="68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7"/>
      <c r="B571" s="68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7"/>
      <c r="B572" s="68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7"/>
      <c r="B573" s="68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7"/>
      <c r="B574" s="68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7"/>
      <c r="B575" s="68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7"/>
      <c r="B576" s="68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7"/>
      <c r="B577" s="68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7"/>
      <c r="B578" s="68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7"/>
      <c r="B579" s="68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7"/>
      <c r="B580" s="68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7"/>
      <c r="B581" s="68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7"/>
      <c r="B582" s="68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7"/>
      <c r="B583" s="68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7"/>
      <c r="B584" s="68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7"/>
      <c r="B585" s="68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7"/>
      <c r="B586" s="68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7"/>
      <c r="B587" s="68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7"/>
      <c r="B588" s="68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7"/>
      <c r="B589" s="68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7"/>
      <c r="B590" s="68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7"/>
      <c r="B591" s="68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7"/>
      <c r="B592" s="68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7"/>
      <c r="B593" s="68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7"/>
      <c r="B594" s="68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7"/>
      <c r="B595" s="68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7"/>
      <c r="B596" s="68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7"/>
      <c r="B597" s="68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7"/>
      <c r="B598" s="68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7"/>
      <c r="B599" s="68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7"/>
      <c r="B600" s="68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7"/>
      <c r="B601" s="68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7"/>
      <c r="B602" s="68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7"/>
      <c r="B603" s="68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7"/>
      <c r="B604" s="68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7"/>
      <c r="B605" s="68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7"/>
      <c r="B606" s="68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7"/>
      <c r="B607" s="68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7"/>
      <c r="B608" s="68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7"/>
      <c r="B609" s="68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7"/>
      <c r="B610" s="68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7"/>
      <c r="B611" s="68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7"/>
      <c r="B612" s="68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7"/>
      <c r="B613" s="68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7"/>
      <c r="B614" s="68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7"/>
      <c r="B615" s="68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7"/>
      <c r="B616" s="68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7"/>
      <c r="B617" s="68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7"/>
      <c r="B618" s="68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7"/>
      <c r="B619" s="68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7"/>
      <c r="B620" s="68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7"/>
      <c r="B621" s="68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7"/>
      <c r="B622" s="68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7"/>
      <c r="B623" s="68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7"/>
      <c r="B624" s="68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7"/>
      <c r="B625" s="68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7"/>
      <c r="B626" s="68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7"/>
      <c r="B627" s="68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7"/>
      <c r="B628" s="68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7"/>
      <c r="B629" s="68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7"/>
      <c r="B630" s="68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7"/>
      <c r="B631" s="68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7"/>
      <c r="B632" s="68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7"/>
      <c r="B633" s="68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7"/>
      <c r="B634" s="68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7"/>
      <c r="B635" s="68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7"/>
      <c r="B636" s="68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7"/>
      <c r="B637" s="68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7"/>
      <c r="B638" s="68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7"/>
      <c r="B639" s="68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7"/>
      <c r="B640" s="68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7"/>
      <c r="B641" s="68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7"/>
      <c r="B642" s="68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7"/>
      <c r="B643" s="68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7"/>
      <c r="B644" s="68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7"/>
      <c r="B645" s="68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7"/>
      <c r="B646" s="68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7"/>
      <c r="B647" s="68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7"/>
      <c r="B648" s="68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7"/>
      <c r="B649" s="68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7"/>
      <c r="B650" s="68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7"/>
      <c r="B651" s="68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7"/>
      <c r="B652" s="68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7"/>
      <c r="B653" s="68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7"/>
      <c r="B654" s="68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7"/>
      <c r="B655" s="68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7"/>
      <c r="B656" s="68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7"/>
      <c r="B657" s="68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7"/>
      <c r="B658" s="68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7"/>
      <c r="B659" s="68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7"/>
      <c r="B660" s="68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7"/>
      <c r="B661" s="68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7"/>
      <c r="B662" s="68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7"/>
      <c r="B663" s="68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7"/>
      <c r="B664" s="68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7"/>
      <c r="B665" s="68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7"/>
      <c r="B666" s="68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7"/>
      <c r="B667" s="68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7"/>
      <c r="B668" s="68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7"/>
      <c r="B669" s="68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7"/>
      <c r="B670" s="68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7"/>
      <c r="B671" s="68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7"/>
      <c r="B672" s="68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7"/>
      <c r="B673" s="68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7"/>
      <c r="B674" s="68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7"/>
      <c r="B675" s="68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7"/>
      <c r="B676" s="68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7"/>
      <c r="B677" s="68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7"/>
      <c r="B678" s="68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7"/>
      <c r="B679" s="68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7"/>
      <c r="B680" s="68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7"/>
      <c r="B681" s="68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7"/>
      <c r="B682" s="68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7"/>
      <c r="B683" s="68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7"/>
      <c r="B684" s="68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7"/>
      <c r="B685" s="68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7"/>
      <c r="B686" s="68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7"/>
      <c r="B687" s="68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7"/>
      <c r="B688" s="68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7"/>
      <c r="B689" s="68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7"/>
      <c r="B690" s="68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7"/>
      <c r="B691" s="68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7"/>
      <c r="B692" s="68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7"/>
      <c r="B693" s="68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7"/>
      <c r="B694" s="68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7"/>
      <c r="B695" s="68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7"/>
      <c r="B696" s="68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7"/>
      <c r="B697" s="68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7"/>
      <c r="B698" s="68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7"/>
      <c r="B699" s="68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7"/>
      <c r="B700" s="68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7"/>
      <c r="B701" s="68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7"/>
      <c r="B702" s="68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7"/>
      <c r="B703" s="68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7"/>
      <c r="B704" s="68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7"/>
      <c r="B705" s="68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7"/>
      <c r="B706" s="68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7"/>
      <c r="B707" s="68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7"/>
      <c r="B708" s="68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7"/>
      <c r="B709" s="68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7"/>
      <c r="B710" s="68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7"/>
      <c r="B711" s="68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7"/>
      <c r="B712" s="68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7"/>
      <c r="B713" s="68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7"/>
      <c r="B714" s="68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7"/>
      <c r="B715" s="68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7"/>
      <c r="B716" s="68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7"/>
      <c r="B717" s="68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7"/>
      <c r="B718" s="68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7"/>
      <c r="B719" s="68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7"/>
      <c r="B720" s="68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7"/>
      <c r="B721" s="68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7"/>
      <c r="B722" s="68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7"/>
      <c r="B723" s="68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7"/>
      <c r="B724" s="68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7"/>
      <c r="B725" s="68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7"/>
      <c r="B726" s="68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7"/>
      <c r="B727" s="68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7"/>
      <c r="B728" s="68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7"/>
      <c r="B729" s="68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7"/>
      <c r="B730" s="68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7"/>
      <c r="B731" s="68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7"/>
      <c r="B732" s="68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7"/>
      <c r="B733" s="68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7"/>
      <c r="B734" s="68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7"/>
      <c r="B735" s="68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7"/>
      <c r="B736" s="68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7"/>
      <c r="B737" s="68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7"/>
      <c r="B738" s="68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7"/>
      <c r="B739" s="68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7"/>
      <c r="B740" s="68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7"/>
      <c r="B741" s="68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7"/>
      <c r="B742" s="68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7"/>
      <c r="B743" s="68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7"/>
      <c r="B744" s="68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7"/>
      <c r="B745" s="68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7"/>
      <c r="B746" s="68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7"/>
      <c r="B747" s="68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7"/>
      <c r="B748" s="68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7"/>
      <c r="B749" s="68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7"/>
      <c r="B750" s="68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7"/>
      <c r="B751" s="68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7"/>
      <c r="B752" s="68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7"/>
      <c r="B753" s="68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7"/>
      <c r="B754" s="68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7"/>
      <c r="B755" s="68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7"/>
      <c r="B756" s="68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7"/>
      <c r="B757" s="68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7"/>
      <c r="B758" s="68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7"/>
      <c r="B759" s="68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7"/>
      <c r="B760" s="68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7"/>
      <c r="B761" s="68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7"/>
      <c r="B762" s="68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7"/>
      <c r="B763" s="68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7"/>
      <c r="B764" s="68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7"/>
      <c r="B765" s="68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7"/>
      <c r="B766" s="68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7"/>
      <c r="B767" s="68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7"/>
      <c r="B768" s="68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7"/>
      <c r="B769" s="68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7"/>
      <c r="B770" s="68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7"/>
      <c r="B771" s="68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7"/>
      <c r="B772" s="68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7"/>
      <c r="B773" s="68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7"/>
      <c r="B774" s="68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7"/>
      <c r="B775" s="68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7"/>
      <c r="B776" s="68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7"/>
      <c r="B777" s="68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7"/>
      <c r="B778" s="68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7"/>
      <c r="B779" s="68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7"/>
      <c r="B780" s="68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7"/>
      <c r="B781" s="68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7"/>
      <c r="B782" s="68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7"/>
      <c r="B783" s="68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7"/>
      <c r="B784" s="68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7"/>
      <c r="B785" s="68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7"/>
      <c r="B786" s="68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7"/>
      <c r="B787" s="68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7"/>
      <c r="B788" s="68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7"/>
      <c r="B789" s="68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7"/>
      <c r="B790" s="68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7"/>
      <c r="B791" s="68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7"/>
      <c r="B792" s="68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7"/>
      <c r="B793" s="68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7"/>
      <c r="B794" s="68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7"/>
      <c r="B795" s="68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7"/>
      <c r="B796" s="68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7"/>
      <c r="B797" s="68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7"/>
      <c r="B798" s="68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7"/>
      <c r="B799" s="68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7"/>
      <c r="B800" s="68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7"/>
      <c r="B801" s="68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7"/>
      <c r="B802" s="68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7"/>
      <c r="B803" s="68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7"/>
      <c r="B804" s="68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7"/>
      <c r="B805" s="68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7"/>
      <c r="B806" s="68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7"/>
      <c r="B807" s="68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7"/>
      <c r="B808" s="68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7"/>
      <c r="B809" s="68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7"/>
      <c r="B810" s="68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7"/>
      <c r="B811" s="68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7"/>
      <c r="B812" s="68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7"/>
      <c r="B813" s="68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7"/>
      <c r="B814" s="68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7"/>
      <c r="B815" s="68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7"/>
      <c r="B816" s="68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7"/>
      <c r="B817" s="68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7"/>
      <c r="B818" s="68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7"/>
      <c r="B819" s="68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7"/>
      <c r="B820" s="68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7"/>
      <c r="B821" s="68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7"/>
      <c r="B822" s="68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7"/>
      <c r="B823" s="68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7"/>
      <c r="B824" s="68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7"/>
      <c r="B825" s="68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7"/>
      <c r="B826" s="68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7"/>
      <c r="B827" s="68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7"/>
      <c r="B828" s="68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7"/>
      <c r="B829" s="68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7"/>
      <c r="B830" s="68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7"/>
      <c r="B831" s="68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7"/>
      <c r="B832" s="68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7"/>
      <c r="B833" s="68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7"/>
      <c r="B834" s="68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7"/>
      <c r="B835" s="68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7"/>
      <c r="B836" s="68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7"/>
      <c r="B837" s="68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7"/>
      <c r="B838" s="68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7"/>
      <c r="B839" s="68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7"/>
      <c r="B840" s="68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7"/>
      <c r="B841" s="68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7"/>
      <c r="B842" s="68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7"/>
      <c r="B843" s="68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7"/>
      <c r="B844" s="68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7"/>
      <c r="B845" s="68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7"/>
      <c r="B846" s="68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7"/>
      <c r="B847" s="68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7"/>
      <c r="B848" s="68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7"/>
      <c r="B849" s="68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7"/>
      <c r="B850" s="68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7"/>
      <c r="B851" s="68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7"/>
      <c r="B852" s="68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7"/>
      <c r="B853" s="68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7"/>
      <c r="B854" s="68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7"/>
      <c r="B855" s="68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7"/>
      <c r="B856" s="68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7"/>
      <c r="B857" s="68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7"/>
      <c r="B858" s="68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7"/>
      <c r="B859" s="68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7"/>
      <c r="B860" s="68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7"/>
      <c r="B861" s="68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7"/>
      <c r="B862" s="68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7"/>
      <c r="B863" s="68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7"/>
      <c r="B864" s="68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7"/>
      <c r="B865" s="68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7"/>
      <c r="B866" s="68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7"/>
      <c r="B867" s="68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7"/>
      <c r="B868" s="68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7"/>
      <c r="B869" s="68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7"/>
      <c r="B870" s="68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7"/>
      <c r="B871" s="68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7"/>
      <c r="B872" s="68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7"/>
      <c r="B873" s="68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7"/>
      <c r="B874" s="68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7"/>
      <c r="B875" s="68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7"/>
      <c r="B876" s="68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7"/>
      <c r="B877" s="68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7"/>
      <c r="B878" s="68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7"/>
      <c r="B879" s="68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7"/>
      <c r="B880" s="68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7"/>
      <c r="B881" s="68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7"/>
      <c r="B882" s="68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7"/>
      <c r="B883" s="68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7"/>
      <c r="B884" s="68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7"/>
      <c r="B885" s="68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7"/>
      <c r="B886" s="68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7"/>
      <c r="B887" s="68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7"/>
      <c r="B888" s="68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7"/>
      <c r="B889" s="68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7"/>
      <c r="B890" s="68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7"/>
      <c r="B891" s="68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7"/>
      <c r="B892" s="68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7"/>
      <c r="B893" s="68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7"/>
      <c r="B894" s="68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7"/>
      <c r="B895" s="68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7"/>
      <c r="B896" s="68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7"/>
      <c r="B897" s="68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7"/>
      <c r="B898" s="68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7"/>
      <c r="B899" s="68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7"/>
      <c r="B900" s="68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7"/>
      <c r="B901" s="68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7"/>
      <c r="B902" s="68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7"/>
      <c r="B903" s="68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7"/>
      <c r="B904" s="68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67"/>
      <c r="B905" s="68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67"/>
      <c r="B906" s="68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67"/>
      <c r="B907" s="68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67"/>
      <c r="B908" s="68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67"/>
      <c r="B909" s="68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67"/>
      <c r="B910" s="68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67"/>
      <c r="B911" s="68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67"/>
      <c r="B912" s="68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67"/>
      <c r="B913" s="68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67"/>
      <c r="B914" s="68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67"/>
      <c r="B915" s="68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67"/>
      <c r="B916" s="68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67"/>
      <c r="B917" s="68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67"/>
      <c r="B918" s="68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67"/>
      <c r="B919" s="68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67"/>
      <c r="B920" s="68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67"/>
      <c r="B921" s="68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67"/>
      <c r="B922" s="68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67"/>
      <c r="B923" s="68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67"/>
      <c r="B924" s="68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67"/>
      <c r="B925" s="68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67"/>
      <c r="B926" s="68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67"/>
      <c r="B927" s="68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67"/>
      <c r="B928" s="68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67"/>
      <c r="B929" s="68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67"/>
      <c r="B930" s="68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67"/>
      <c r="B931" s="68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67"/>
      <c r="B932" s="68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67"/>
      <c r="B933" s="68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67"/>
      <c r="B934" s="68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67"/>
      <c r="B935" s="68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67"/>
      <c r="B936" s="68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67"/>
      <c r="B937" s="68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67"/>
      <c r="B938" s="68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67"/>
      <c r="B939" s="68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67"/>
      <c r="B940" s="68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67"/>
      <c r="B941" s="68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67"/>
      <c r="B942" s="68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67"/>
      <c r="B943" s="68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67"/>
      <c r="B944" s="68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67"/>
      <c r="B945" s="68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67"/>
      <c r="B946" s="68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67"/>
      <c r="B947" s="68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67"/>
      <c r="B948" s="68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67"/>
      <c r="B949" s="68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67"/>
      <c r="B950" s="68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67"/>
      <c r="B951" s="68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67"/>
      <c r="B952" s="68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67"/>
      <c r="B953" s="68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67"/>
      <c r="B954" s="68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67"/>
      <c r="B955" s="68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67"/>
      <c r="B956" s="68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67"/>
      <c r="B957" s="68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67"/>
      <c r="B958" s="68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67"/>
      <c r="B959" s="68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67"/>
      <c r="B960" s="68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67"/>
      <c r="B961" s="68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67"/>
      <c r="B962" s="68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67"/>
      <c r="B963" s="68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67"/>
      <c r="B964" s="68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67"/>
      <c r="B965" s="68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67"/>
      <c r="B966" s="68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67"/>
      <c r="B967" s="68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67"/>
      <c r="B968" s="68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67"/>
      <c r="B969" s="68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67"/>
      <c r="B970" s="68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67"/>
      <c r="B971" s="68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67"/>
      <c r="B972" s="68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67"/>
      <c r="B973" s="68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67"/>
      <c r="B974" s="68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67"/>
      <c r="B975" s="68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67"/>
      <c r="B976" s="68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67"/>
      <c r="B977" s="68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67"/>
      <c r="B978" s="68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67"/>
      <c r="B979" s="68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67"/>
      <c r="B980" s="68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67"/>
      <c r="B981" s="68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67"/>
      <c r="B982" s="68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67"/>
      <c r="B983" s="68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67"/>
      <c r="B984" s="68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67"/>
      <c r="B985" s="68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67"/>
      <c r="B986" s="68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67"/>
      <c r="B987" s="68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67"/>
      <c r="B988" s="68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67"/>
      <c r="B989" s="68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67"/>
      <c r="B990" s="68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67"/>
      <c r="B991" s="68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67"/>
      <c r="B992" s="68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67"/>
      <c r="B993" s="68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67"/>
      <c r="B994" s="68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67"/>
      <c r="B995" s="68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67"/>
      <c r="B996" s="68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67"/>
      <c r="B997" s="68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67"/>
      <c r="B998" s="68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67"/>
      <c r="B999" s="68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67"/>
      <c r="B1000" s="68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mergeCells count="18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9" t="s">
        <v>64</v>
      </c>
      <c r="C1" s="69"/>
      <c r="D1" s="69"/>
      <c r="E1" s="70" t="n">
        <f aca="false">COUNTA(Spisak!$C$3:$C$1000)+2</f>
        <v>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71" t="s">
        <v>65</v>
      </c>
      <c r="C3" s="71"/>
      <c r="D3" s="71"/>
      <c r="E3" s="71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72" t="s">
        <v>66</v>
      </c>
      <c r="C4" s="73" t="s">
        <v>67</v>
      </c>
      <c r="D4" s="73" t="s">
        <v>68</v>
      </c>
      <c r="E4" s="74" t="s">
        <v>6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75" t="n">
        <f aca="false">COUNTA(Spisak!D3:D222)</f>
        <v>3</v>
      </c>
      <c r="C5" s="76" t="n">
        <f aca="false">COUNTIF(Spisak!D3:D222,"&gt;19")</f>
        <v>1</v>
      </c>
      <c r="D5" s="76" t="n">
        <f aca="false">COUNTIF(Spisak!D3:D222,"&lt;4")</f>
        <v>1</v>
      </c>
      <c r="E5" s="77" t="n">
        <f aca="false">COUNTIF(Spisak!D3:D222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8" t="s">
        <v>70</v>
      </c>
      <c r="C6" s="79" t="n">
        <f aca="false">IF($B$5&gt;0,C5/$B$5,"")</f>
        <v>0.333333333333333</v>
      </c>
      <c r="D6" s="79" t="n">
        <f aca="false">IF($B$5&gt;0,D5/$B$5,"")</f>
        <v>0.333333333333333</v>
      </c>
      <c r="E6" s="80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71" t="s">
        <v>71</v>
      </c>
      <c r="C8" s="71"/>
      <c r="D8" s="71"/>
      <c r="E8" s="7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72" t="s">
        <v>66</v>
      </c>
      <c r="C9" s="73" t="s">
        <v>67</v>
      </c>
      <c r="D9" s="73" t="s">
        <v>68</v>
      </c>
      <c r="E9" s="74" t="s">
        <v>6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75" t="n">
        <f aca="false">COUNTA(Spisak!E3:E222)</f>
        <v>0</v>
      </c>
      <c r="C10" s="76" t="n">
        <f aca="false">COUNTIF(Spisak!E3:E222,"&gt;19")</f>
        <v>0</v>
      </c>
      <c r="D10" s="76" t="n">
        <f aca="false">COUNTIF(Spisak!E3:E222,"&lt;4")</f>
        <v>0</v>
      </c>
      <c r="E10" s="77" t="n">
        <f aca="false">COUNTIF(Spisak!D3:D222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8" t="s">
        <v>70</v>
      </c>
      <c r="C11" s="79" t="str">
        <f aca="false">IF($B$10&gt;0,C10/$B$10,"")</f>
        <v/>
      </c>
      <c r="D11" s="79" t="str">
        <f aca="false">IF($B$10&gt;0,D10/$B$10,"")</f>
        <v/>
      </c>
      <c r="E11" s="80" t="str">
        <f aca="false">IF($B$10&gt;0,E10/$B$10,"")</f>
        <v/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71" t="s">
        <v>72</v>
      </c>
      <c r="C13" s="71"/>
      <c r="D13" s="71"/>
      <c r="E13" s="7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72" t="s">
        <v>66</v>
      </c>
      <c r="C14" s="73" t="s">
        <v>67</v>
      </c>
      <c r="D14" s="73" t="s">
        <v>68</v>
      </c>
      <c r="E14" s="74" t="s">
        <v>6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75" t="n">
        <f aca="false">+COUNT(Spisak!H3:H222)</f>
        <v>1</v>
      </c>
      <c r="C15" s="76" t="n">
        <f aca="false">COUNTIF(Spisak!H3:H222,"&gt;29")</f>
        <v>0</v>
      </c>
      <c r="D15" s="76" t="n">
        <f aca="false">COUNTIF(Spisak!H3:H222,"&lt;6")</f>
        <v>1</v>
      </c>
      <c r="E15" s="77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8" t="s">
        <v>70</v>
      </c>
      <c r="C16" s="79" t="n">
        <f aca="false">IF($B$15&gt;0,C15/$B$15,"")</f>
        <v>0</v>
      </c>
      <c r="D16" s="79" t="n">
        <f aca="false">IF($B$15&gt;0,D15/$B$15,"")</f>
        <v>1</v>
      </c>
      <c r="E16" s="80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81"/>
      <c r="J17" s="81"/>
      <c r="K17" s="81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71" t="s">
        <v>73</v>
      </c>
      <c r="C19" s="71"/>
      <c r="D19" s="71"/>
      <c r="E19" s="7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72" t="s">
        <v>66</v>
      </c>
      <c r="C20" s="73" t="s">
        <v>67</v>
      </c>
      <c r="D20" s="73" t="s">
        <v>68</v>
      </c>
      <c r="E20" s="74" t="s">
        <v>69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75" t="n">
        <f aca="false">+COUNT(Spisak!K3:K222)</f>
        <v>1</v>
      </c>
      <c r="C21" s="76" t="n">
        <f aca="false">COUNTIF(Spisak!K3:K222,"&gt;29")</f>
        <v>0</v>
      </c>
      <c r="D21" s="76" t="n">
        <f aca="false">COUNTIF(Spisak!K3:K222,"&lt;6")</f>
        <v>0</v>
      </c>
      <c r="E21" s="77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8" t="s">
        <v>70</v>
      </c>
      <c r="C22" s="79" t="n">
        <f aca="false">IF($B$15&gt;0,C21/$B$15,"")</f>
        <v>0</v>
      </c>
      <c r="D22" s="79" t="n">
        <f aca="false">IF($B$15&gt;0,D21/$B$15,"")</f>
        <v>0</v>
      </c>
      <c r="E22" s="80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82" t="s">
        <v>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9.5" hidden="false" customHeight="true" outlineLevel="0" collapsed="false">
      <c r="A2" s="83" t="s">
        <v>75</v>
      </c>
      <c r="B2" s="83"/>
      <c r="C2" s="83"/>
      <c r="D2" s="83"/>
      <c r="E2" s="83"/>
      <c r="F2" s="83"/>
      <c r="G2" s="83"/>
      <c r="H2" s="83"/>
      <c r="I2" s="83"/>
      <c r="J2" s="84" t="s">
        <v>76</v>
      </c>
      <c r="K2" s="84"/>
      <c r="L2" s="84"/>
      <c r="M2" s="84"/>
      <c r="N2" s="84"/>
      <c r="O2" s="84"/>
      <c r="P2" s="84"/>
    </row>
    <row r="3" customFormat="false" ht="30" hidden="false" customHeight="true" outlineLevel="0" collapsed="false">
      <c r="A3" s="85" t="s">
        <v>77</v>
      </c>
      <c r="B3" s="85"/>
      <c r="C3" s="85"/>
      <c r="D3" s="85"/>
      <c r="E3" s="86" t="s">
        <v>78</v>
      </c>
      <c r="F3" s="86"/>
      <c r="G3" s="86"/>
      <c r="H3" s="86"/>
      <c r="I3" s="86"/>
      <c r="J3" s="86" t="s">
        <v>79</v>
      </c>
      <c r="K3" s="86"/>
      <c r="L3" s="86"/>
      <c r="M3" s="86"/>
      <c r="N3" s="87" t="s">
        <v>80</v>
      </c>
      <c r="O3" s="87"/>
      <c r="P3" s="87"/>
      <c r="Q3" s="88"/>
      <c r="R3" s="88"/>
      <c r="S3" s="88"/>
      <c r="T3" s="88"/>
      <c r="U3" s="88"/>
      <c r="V3" s="88"/>
      <c r="W3" s="88"/>
      <c r="X3" s="88"/>
      <c r="Y3" s="88"/>
      <c r="Z3" s="88"/>
    </row>
    <row r="4" customFormat="false" ht="24" hidden="false" customHeight="true" outlineLevel="0" collapsed="false">
      <c r="A4" s="89" t="s">
        <v>81</v>
      </c>
      <c r="B4" s="90" t="s">
        <v>82</v>
      </c>
      <c r="C4" s="91" t="s">
        <v>83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0" t="s">
        <v>84</v>
      </c>
      <c r="P4" s="92" t="s">
        <v>85</v>
      </c>
    </row>
    <row r="5" customFormat="false" ht="15.75" hidden="false" customHeight="true" outlineLevel="0" collapsed="false">
      <c r="A5" s="89"/>
      <c r="B5" s="90"/>
      <c r="C5" s="93" t="s">
        <v>86</v>
      </c>
      <c r="D5" s="93"/>
      <c r="E5" s="93"/>
      <c r="F5" s="93"/>
      <c r="G5" s="93"/>
      <c r="H5" s="93"/>
      <c r="I5" s="93"/>
      <c r="J5" s="93"/>
      <c r="K5" s="93"/>
      <c r="L5" s="93"/>
      <c r="M5" s="94" t="s">
        <v>87</v>
      </c>
      <c r="N5" s="94"/>
      <c r="O5" s="90"/>
      <c r="P5" s="92"/>
    </row>
    <row r="6" customFormat="false" ht="30" hidden="false" customHeight="true" outlineLevel="0" collapsed="false">
      <c r="A6" s="89"/>
      <c r="B6" s="90"/>
      <c r="C6" s="95" t="s">
        <v>88</v>
      </c>
      <c r="D6" s="95"/>
      <c r="E6" s="95"/>
      <c r="F6" s="95"/>
      <c r="G6" s="95"/>
      <c r="H6" s="95"/>
      <c r="I6" s="95"/>
      <c r="J6" s="96" t="s">
        <v>89</v>
      </c>
      <c r="K6" s="96"/>
      <c r="L6" s="96"/>
      <c r="M6" s="96" t="s">
        <v>52</v>
      </c>
      <c r="N6" s="97" t="s">
        <v>53</v>
      </c>
      <c r="O6" s="90"/>
      <c r="P6" s="92"/>
    </row>
    <row r="7" customFormat="false" ht="12.75" hidden="false" customHeight="true" outlineLevel="0" collapsed="false">
      <c r="A7" s="98" t="str">
        <f aca="false">Spisak!B3</f>
        <v>46/14</v>
      </c>
      <c r="B7" s="99" t="str">
        <f aca="false">Spisak!C3</f>
        <v>Caković Boban</v>
      </c>
      <c r="C7" s="95" t="n">
        <f aca="false">IF(ISBLANK(Spisak!D3),"",Spisak!D3)</f>
        <v>3</v>
      </c>
      <c r="D7" s="95"/>
      <c r="E7" s="95"/>
      <c r="F7" s="95"/>
      <c r="G7" s="95"/>
      <c r="H7" s="95"/>
      <c r="I7" s="95"/>
      <c r="J7" s="100" t="str">
        <f aca="false">IF(ISBLANK(Spisak!E3),"",Spisak!E3)</f>
        <v/>
      </c>
      <c r="K7" s="100"/>
      <c r="L7" s="100"/>
      <c r="M7" s="101" t="str">
        <f aca="false">Spisak!H3</f>
        <v/>
      </c>
      <c r="N7" s="101" t="str">
        <f aca="false">+Spisak!K3</f>
        <v/>
      </c>
      <c r="O7" s="101" t="n">
        <f aca="false">Spisak!N3</f>
        <v>3</v>
      </c>
      <c r="P7" s="102" t="str">
        <f aca="false">Spisak!O3</f>
        <v>F</v>
      </c>
    </row>
    <row r="8" customFormat="false" ht="12.75" hidden="false" customHeight="true" outlineLevel="0" collapsed="false">
      <c r="A8" s="98" t="str">
        <f aca="false">Spisak!B4</f>
        <v>16/16</v>
      </c>
      <c r="B8" s="99" t="str">
        <f aca="false">Spisak!C4</f>
        <v>Aleksandar  Bubanja</v>
      </c>
      <c r="C8" s="95" t="n">
        <f aca="false">IF(ISBLANK(Spisak!D4),"",Spisak!D4)</f>
        <v>23</v>
      </c>
      <c r="D8" s="95"/>
      <c r="E8" s="95"/>
      <c r="F8" s="95"/>
      <c r="G8" s="95"/>
      <c r="H8" s="95"/>
      <c r="I8" s="95"/>
      <c r="J8" s="100" t="str">
        <f aca="false">IF(ISBLANK(Spisak!E4),"",Spisak!E4)</f>
        <v/>
      </c>
      <c r="K8" s="100"/>
      <c r="L8" s="100"/>
      <c r="M8" s="101" t="n">
        <f aca="false">Spisak!H4</f>
        <v>1</v>
      </c>
      <c r="N8" s="101" t="n">
        <f aca="false">+Spisak!K4</f>
        <v>27</v>
      </c>
      <c r="O8" s="101" t="n">
        <f aca="false">Spisak!N4</f>
        <v>50</v>
      </c>
      <c r="P8" s="102" t="str">
        <f aca="false">Spisak!O4</f>
        <v>E</v>
      </c>
    </row>
    <row r="9" customFormat="false" ht="12.75" hidden="false" customHeight="true" outlineLevel="0" collapsed="false">
      <c r="A9" s="98" t="str">
        <f aca="false">Spisak!B5</f>
        <v>5/15</v>
      </c>
      <c r="B9" s="99" t="str">
        <f aca="false">Spisak!C5</f>
        <v>Milica  Bakrač</v>
      </c>
      <c r="C9" s="95" t="n">
        <f aca="false">IF(ISBLANK(Spisak!D5),"",Spisak!D5)</f>
        <v>5</v>
      </c>
      <c r="D9" s="95"/>
      <c r="E9" s="95"/>
      <c r="F9" s="95"/>
      <c r="G9" s="95"/>
      <c r="H9" s="95"/>
      <c r="I9" s="95"/>
      <c r="J9" s="100" t="str">
        <f aca="false">IF(ISBLANK(Spisak!E5),"",Spisak!E5)</f>
        <v/>
      </c>
      <c r="K9" s="100"/>
      <c r="L9" s="100"/>
      <c r="M9" s="101" t="str">
        <f aca="false">Spisak!H5</f>
        <v/>
      </c>
      <c r="N9" s="101" t="str">
        <f aca="false">+Spisak!K5</f>
        <v/>
      </c>
      <c r="O9" s="101" t="n">
        <f aca="false">Spisak!N5</f>
        <v>5</v>
      </c>
      <c r="P9" s="102" t="str">
        <f aca="false">Spisak!O5</f>
        <v>F</v>
      </c>
    </row>
    <row r="10" customFormat="false" ht="12.75" hidden="false" customHeight="true" outlineLevel="0" collapsed="false">
      <c r="A10" s="98"/>
      <c r="B10" s="99"/>
      <c r="C10" s="95" t="str">
        <f aca="false">IF(ISBLANK(Spisak!D6),"",Spisak!D6)</f>
        <v/>
      </c>
      <c r="D10" s="95"/>
      <c r="E10" s="95"/>
      <c r="F10" s="95"/>
      <c r="G10" s="95"/>
      <c r="H10" s="95"/>
      <c r="I10" s="95"/>
      <c r="J10" s="100" t="str">
        <f aca="false">IF(ISBLANK(Spisak!E6),"",Spisak!E6)</f>
        <v/>
      </c>
      <c r="K10" s="100"/>
      <c r="L10" s="100"/>
      <c r="M10" s="101" t="str">
        <f aca="false">Spisak!H6</f>
        <v/>
      </c>
      <c r="N10" s="101" t="str">
        <f aca="false">+Spisak!K6</f>
        <v/>
      </c>
      <c r="O10" s="101" t="str">
        <f aca="false">Spisak!N6</f>
        <v/>
      </c>
      <c r="P10" s="102" t="str">
        <f aca="false">Spisak!O6</f>
        <v/>
      </c>
    </row>
    <row r="11" customFormat="false" ht="12.75" hidden="false" customHeight="true" outlineLevel="0" collapsed="false">
      <c r="A11" s="98"/>
      <c r="B11" s="99"/>
      <c r="C11" s="95" t="str">
        <f aca="false">IF(ISBLANK(Spisak!D7),"",Spisak!D7)</f>
        <v/>
      </c>
      <c r="D11" s="95"/>
      <c r="E11" s="95"/>
      <c r="F11" s="95"/>
      <c r="G11" s="95"/>
      <c r="H11" s="95"/>
      <c r="I11" s="95"/>
      <c r="J11" s="100" t="str">
        <f aca="false">IF(ISBLANK(Spisak!E7),"",Spisak!E7)</f>
        <v/>
      </c>
      <c r="K11" s="100"/>
      <c r="L11" s="100"/>
      <c r="M11" s="101" t="str">
        <f aca="false">Spisak!H7</f>
        <v/>
      </c>
      <c r="N11" s="103" t="str">
        <f aca="false">+Spisak!K7</f>
        <v/>
      </c>
      <c r="O11" s="103" t="str">
        <f aca="false">Spisak!N7</f>
        <v/>
      </c>
      <c r="P11" s="102" t="str">
        <f aca="false">Spisak!O7</f>
        <v/>
      </c>
    </row>
    <row r="12" customFormat="false" ht="12.75" hidden="false" customHeight="true" outlineLevel="0" collapsed="false">
      <c r="A12" s="98"/>
      <c r="B12" s="99"/>
      <c r="C12" s="95" t="str">
        <f aca="false">IF(ISBLANK(Spisak!D8),"",Spisak!D8)</f>
        <v/>
      </c>
      <c r="D12" s="95"/>
      <c r="E12" s="95"/>
      <c r="F12" s="95"/>
      <c r="G12" s="95"/>
      <c r="H12" s="95"/>
      <c r="I12" s="95"/>
      <c r="J12" s="100" t="str">
        <f aca="false">IF(ISBLANK(Spisak!E8),"",Spisak!E8)</f>
        <v/>
      </c>
      <c r="K12" s="100"/>
      <c r="L12" s="100"/>
      <c r="M12" s="101" t="str">
        <f aca="false">Spisak!H8</f>
        <v/>
      </c>
      <c r="N12" s="101" t="str">
        <f aca="false">+Spisak!K8</f>
        <v/>
      </c>
      <c r="O12" s="101" t="str">
        <f aca="false">Spisak!N8</f>
        <v/>
      </c>
      <c r="P12" s="102" t="str">
        <f aca="false">Spisak!O8</f>
        <v/>
      </c>
    </row>
    <row r="13" customFormat="false" ht="12.75" hidden="false" customHeight="true" outlineLevel="0" collapsed="false">
      <c r="A13" s="98"/>
      <c r="B13" s="99"/>
      <c r="C13" s="95" t="str">
        <f aca="false">IF(ISBLANK(Spisak!D9),"",Spisak!D9)</f>
        <v/>
      </c>
      <c r="D13" s="95"/>
      <c r="E13" s="95"/>
      <c r="F13" s="95"/>
      <c r="G13" s="95"/>
      <c r="H13" s="95"/>
      <c r="I13" s="95"/>
      <c r="J13" s="100" t="str">
        <f aca="false">IF(ISBLANK(Spisak!E9),"",Spisak!E9)</f>
        <v/>
      </c>
      <c r="K13" s="100"/>
      <c r="L13" s="100"/>
      <c r="M13" s="101" t="str">
        <f aca="false">Spisak!H9</f>
        <v/>
      </c>
      <c r="N13" s="104" t="str">
        <f aca="false">+Spisak!K9</f>
        <v/>
      </c>
      <c r="O13" s="104" t="str">
        <f aca="false">Spisak!N9</f>
        <v/>
      </c>
      <c r="P13" s="102" t="str">
        <f aca="false">Spisak!O9</f>
        <v/>
      </c>
    </row>
    <row r="14" customFormat="false" ht="12.75" hidden="false" customHeight="true" outlineLevel="0" collapsed="false">
      <c r="A14" s="98"/>
      <c r="B14" s="99"/>
      <c r="C14" s="95" t="str">
        <f aca="false">IF(ISBLANK(Spisak!D10),"",Spisak!D10)</f>
        <v/>
      </c>
      <c r="D14" s="95"/>
      <c r="E14" s="95"/>
      <c r="F14" s="95"/>
      <c r="G14" s="95"/>
      <c r="H14" s="95"/>
      <c r="I14" s="95"/>
      <c r="J14" s="100" t="str">
        <f aca="false">IF(ISBLANK(Spisak!E10),"",Spisak!E10)</f>
        <v/>
      </c>
      <c r="K14" s="100"/>
      <c r="L14" s="100"/>
      <c r="M14" s="101" t="str">
        <f aca="false">Spisak!H10</f>
        <v/>
      </c>
      <c r="N14" s="101" t="str">
        <f aca="false">+Spisak!K10</f>
        <v/>
      </c>
      <c r="O14" s="101" t="str">
        <f aca="false">Spisak!N10</f>
        <v/>
      </c>
      <c r="P14" s="102" t="str">
        <f aca="false">Spisak!O10</f>
        <v/>
      </c>
    </row>
    <row r="15" customFormat="false" ht="12.75" hidden="false" customHeight="true" outlineLevel="0" collapsed="false">
      <c r="A15" s="98"/>
      <c r="B15" s="99"/>
      <c r="C15" s="95" t="str">
        <f aca="false">IF(ISBLANK(Spisak!D11),"",Spisak!D11)</f>
        <v/>
      </c>
      <c r="D15" s="95"/>
      <c r="E15" s="95"/>
      <c r="F15" s="95"/>
      <c r="G15" s="95"/>
      <c r="H15" s="95"/>
      <c r="I15" s="95"/>
      <c r="J15" s="100" t="str">
        <f aca="false">IF(ISBLANK(Spisak!E11),"",Spisak!E11)</f>
        <v/>
      </c>
      <c r="K15" s="100"/>
      <c r="L15" s="100"/>
      <c r="M15" s="101" t="str">
        <f aca="false">Spisak!H11</f>
        <v/>
      </c>
      <c r="N15" s="101" t="str">
        <f aca="false">+Spisak!K11</f>
        <v/>
      </c>
      <c r="O15" s="101" t="str">
        <f aca="false">Spisak!N11</f>
        <v/>
      </c>
      <c r="P15" s="102" t="str">
        <f aca="false">Spisak!O11</f>
        <v/>
      </c>
    </row>
    <row r="16" customFormat="false" ht="12.75" hidden="false" customHeight="true" outlineLevel="0" collapsed="false">
      <c r="A16" s="98"/>
      <c r="B16" s="99"/>
      <c r="C16" s="95" t="str">
        <f aca="false">IF(ISBLANK(Spisak!D12),"",Spisak!D12)</f>
        <v/>
      </c>
      <c r="D16" s="95"/>
      <c r="E16" s="95"/>
      <c r="F16" s="95"/>
      <c r="G16" s="95"/>
      <c r="H16" s="95"/>
      <c r="I16" s="95"/>
      <c r="J16" s="100" t="str">
        <f aca="false">IF(ISBLANK(Spisak!E12),"",Spisak!E12)</f>
        <v/>
      </c>
      <c r="K16" s="100"/>
      <c r="L16" s="100"/>
      <c r="M16" s="101" t="str">
        <f aca="false">Spisak!H12</f>
        <v/>
      </c>
      <c r="N16" s="101" t="str">
        <f aca="false">+Spisak!K12</f>
        <v/>
      </c>
      <c r="O16" s="101" t="str">
        <f aca="false">Spisak!N12</f>
        <v/>
      </c>
      <c r="P16" s="102" t="str">
        <f aca="false">Spisak!O12</f>
        <v/>
      </c>
    </row>
    <row r="17" customFormat="false" ht="12.75" hidden="false" customHeight="true" outlineLevel="0" collapsed="false">
      <c r="A17" s="98"/>
      <c r="B17" s="99"/>
      <c r="C17" s="95" t="str">
        <f aca="false">IF(ISBLANK(Spisak!D13),"",Spisak!D13)</f>
        <v/>
      </c>
      <c r="D17" s="95"/>
      <c r="E17" s="95"/>
      <c r="F17" s="95"/>
      <c r="G17" s="95"/>
      <c r="H17" s="95"/>
      <c r="I17" s="95"/>
      <c r="J17" s="100" t="str">
        <f aca="false">IF(ISBLANK(Spisak!E13),"",Spisak!E13)</f>
        <v/>
      </c>
      <c r="K17" s="100"/>
      <c r="L17" s="100"/>
      <c r="M17" s="101" t="str">
        <f aca="false">Spisak!H13</f>
        <v/>
      </c>
      <c r="N17" s="101" t="str">
        <f aca="false">+Spisak!K13</f>
        <v/>
      </c>
      <c r="O17" s="101" t="str">
        <f aca="false">Spisak!N13</f>
        <v/>
      </c>
      <c r="P17" s="102" t="str">
        <f aca="false">Spisak!O13</f>
        <v/>
      </c>
    </row>
    <row r="18" customFormat="false" ht="12.75" hidden="false" customHeight="true" outlineLevel="0" collapsed="false">
      <c r="A18" s="98"/>
      <c r="B18" s="99"/>
      <c r="C18" s="95" t="str">
        <f aca="false">IF(ISBLANK(Spisak!D14),"",Spisak!D14)</f>
        <v/>
      </c>
      <c r="D18" s="95"/>
      <c r="E18" s="95"/>
      <c r="F18" s="95"/>
      <c r="G18" s="95"/>
      <c r="H18" s="95"/>
      <c r="I18" s="95"/>
      <c r="J18" s="100" t="str">
        <f aca="false">IF(ISBLANK(Spisak!E14),"",Spisak!E14)</f>
        <v/>
      </c>
      <c r="K18" s="100"/>
      <c r="L18" s="100"/>
      <c r="M18" s="101" t="str">
        <f aca="false">Spisak!H14</f>
        <v/>
      </c>
      <c r="N18" s="101" t="str">
        <f aca="false">+Spisak!K14</f>
        <v/>
      </c>
      <c r="O18" s="101" t="str">
        <f aca="false">Spisak!N14</f>
        <v/>
      </c>
      <c r="P18" s="102" t="str">
        <f aca="false">Spisak!O14</f>
        <v/>
      </c>
    </row>
    <row r="19" customFormat="false" ht="12.75" hidden="false" customHeight="true" outlineLevel="0" collapsed="false">
      <c r="A19" s="98"/>
      <c r="B19" s="99"/>
      <c r="C19" s="95" t="str">
        <f aca="false">IF(ISBLANK(Spisak!D15),"",Spisak!D15)</f>
        <v/>
      </c>
      <c r="D19" s="95"/>
      <c r="E19" s="95"/>
      <c r="F19" s="95"/>
      <c r="G19" s="95"/>
      <c r="H19" s="95"/>
      <c r="I19" s="95"/>
      <c r="J19" s="100" t="str">
        <f aca="false">IF(ISBLANK(Spisak!E15),"",Spisak!E15)</f>
        <v/>
      </c>
      <c r="K19" s="100"/>
      <c r="L19" s="100"/>
      <c r="M19" s="101" t="str">
        <f aca="false">Spisak!H15</f>
        <v/>
      </c>
      <c r="N19" s="101" t="str">
        <f aca="false">+Spisak!K15</f>
        <v/>
      </c>
      <c r="O19" s="101" t="str">
        <f aca="false">Spisak!N15</f>
        <v/>
      </c>
      <c r="P19" s="102" t="str">
        <f aca="false">Spisak!O15</f>
        <v/>
      </c>
    </row>
    <row r="20" customFormat="false" ht="12.75" hidden="false" customHeight="true" outlineLevel="0" collapsed="false">
      <c r="A20" s="98"/>
      <c r="B20" s="99"/>
      <c r="C20" s="95" t="str">
        <f aca="false">IF(ISBLANK(Spisak!D16),"",Spisak!D16)</f>
        <v/>
      </c>
      <c r="D20" s="95"/>
      <c r="E20" s="95"/>
      <c r="F20" s="95"/>
      <c r="G20" s="95"/>
      <c r="H20" s="95"/>
      <c r="I20" s="95"/>
      <c r="J20" s="100" t="str">
        <f aca="false">IF(ISBLANK(Spisak!E16),"",Spisak!E16)</f>
        <v/>
      </c>
      <c r="K20" s="100"/>
      <c r="L20" s="100"/>
      <c r="M20" s="101" t="str">
        <f aca="false">Spisak!H16</f>
        <v/>
      </c>
      <c r="N20" s="101" t="str">
        <f aca="false">+Spisak!K16</f>
        <v/>
      </c>
      <c r="O20" s="101" t="str">
        <f aca="false">Spisak!N16</f>
        <v/>
      </c>
      <c r="P20" s="102" t="str">
        <f aca="false">Spisak!O16</f>
        <v/>
      </c>
    </row>
    <row r="21" customFormat="false" ht="12.75" hidden="false" customHeight="true" outlineLevel="0" collapsed="false">
      <c r="A21" s="98"/>
      <c r="B21" s="99"/>
      <c r="C21" s="95" t="str">
        <f aca="false">IF(ISBLANK(Spisak!D17),"",Spisak!D17)</f>
        <v/>
      </c>
      <c r="D21" s="95"/>
      <c r="E21" s="95"/>
      <c r="F21" s="95"/>
      <c r="G21" s="95"/>
      <c r="H21" s="95"/>
      <c r="I21" s="95"/>
      <c r="J21" s="100" t="str">
        <f aca="false">IF(ISBLANK(Spisak!E17),"",Spisak!E17)</f>
        <v/>
      </c>
      <c r="K21" s="100"/>
      <c r="L21" s="100"/>
      <c r="M21" s="101" t="str">
        <f aca="false">Spisak!H17</f>
        <v/>
      </c>
      <c r="N21" s="101" t="str">
        <f aca="false">+Spisak!K17</f>
        <v/>
      </c>
      <c r="O21" s="101" t="str">
        <f aca="false">Spisak!N17</f>
        <v/>
      </c>
      <c r="P21" s="102" t="str">
        <f aca="false">Spisak!O17</f>
        <v/>
      </c>
    </row>
    <row r="22" customFormat="false" ht="12.75" hidden="false" customHeight="true" outlineLevel="0" collapsed="false">
      <c r="A22" s="98"/>
      <c r="B22" s="99"/>
      <c r="C22" s="95" t="str">
        <f aca="false">IF(ISBLANK(Spisak!D18),"",Spisak!D18)</f>
        <v/>
      </c>
      <c r="D22" s="95"/>
      <c r="E22" s="95"/>
      <c r="F22" s="95"/>
      <c r="G22" s="95"/>
      <c r="H22" s="95"/>
      <c r="I22" s="95"/>
      <c r="J22" s="100" t="str">
        <f aca="false">IF(ISBLANK(Spisak!E18),"",Spisak!E18)</f>
        <v/>
      </c>
      <c r="K22" s="100"/>
      <c r="L22" s="100"/>
      <c r="M22" s="101" t="str">
        <f aca="false">Spisak!H18</f>
        <v/>
      </c>
      <c r="N22" s="101" t="str">
        <f aca="false">+Spisak!K18</f>
        <v/>
      </c>
      <c r="O22" s="101" t="str">
        <f aca="false">Spisak!N18</f>
        <v/>
      </c>
      <c r="P22" s="102" t="str">
        <f aca="false">Spisak!O18</f>
        <v/>
      </c>
    </row>
    <row r="23" customFormat="false" ht="12.75" hidden="false" customHeight="true" outlineLevel="0" collapsed="false">
      <c r="A23" s="98"/>
      <c r="B23" s="99"/>
      <c r="C23" s="95" t="str">
        <f aca="false">IF(ISBLANK(Spisak!D19),"",Spisak!D19)</f>
        <v/>
      </c>
      <c r="D23" s="95"/>
      <c r="E23" s="95"/>
      <c r="F23" s="95"/>
      <c r="G23" s="95"/>
      <c r="H23" s="95"/>
      <c r="I23" s="95"/>
      <c r="J23" s="100" t="str">
        <f aca="false">IF(ISBLANK(Spisak!E19),"",Spisak!E19)</f>
        <v/>
      </c>
      <c r="K23" s="100"/>
      <c r="L23" s="100"/>
      <c r="M23" s="101" t="str">
        <f aca="false">Spisak!H19</f>
        <v/>
      </c>
      <c r="N23" s="101" t="str">
        <f aca="false">+Spisak!K19</f>
        <v/>
      </c>
      <c r="O23" s="101" t="str">
        <f aca="false">Spisak!N19</f>
        <v/>
      </c>
      <c r="P23" s="102" t="str">
        <f aca="false">Spisak!O19</f>
        <v/>
      </c>
    </row>
    <row r="24" customFormat="false" ht="12.75" hidden="false" customHeight="true" outlineLevel="0" collapsed="false">
      <c r="A24" s="98"/>
      <c r="B24" s="99"/>
      <c r="C24" s="95" t="str">
        <f aca="false">IF(ISBLANK(Spisak!D20),"",Spisak!D20)</f>
        <v/>
      </c>
      <c r="D24" s="95"/>
      <c r="E24" s="95"/>
      <c r="F24" s="95"/>
      <c r="G24" s="95"/>
      <c r="H24" s="95"/>
      <c r="I24" s="95"/>
      <c r="J24" s="100" t="str">
        <f aca="false">IF(ISBLANK(Spisak!E20),"",Spisak!E20)</f>
        <v/>
      </c>
      <c r="K24" s="100"/>
      <c r="L24" s="100"/>
      <c r="M24" s="101" t="str">
        <f aca="false">Spisak!H20</f>
        <v/>
      </c>
      <c r="N24" s="101" t="str">
        <f aca="false">+Spisak!K20</f>
        <v/>
      </c>
      <c r="O24" s="101" t="str">
        <f aca="false">Spisak!N20</f>
        <v/>
      </c>
      <c r="P24" s="102" t="str">
        <f aca="false">Spisak!O20</f>
        <v/>
      </c>
    </row>
    <row r="25" customFormat="false" ht="12.75" hidden="false" customHeight="true" outlineLevel="0" collapsed="false">
      <c r="A25" s="98"/>
      <c r="B25" s="99"/>
      <c r="C25" s="95" t="str">
        <f aca="false">IF(ISBLANK(Spisak!D21),"",Spisak!D21)</f>
        <v/>
      </c>
      <c r="D25" s="95"/>
      <c r="E25" s="95"/>
      <c r="F25" s="95"/>
      <c r="G25" s="95"/>
      <c r="H25" s="95"/>
      <c r="I25" s="95"/>
      <c r="J25" s="100" t="str">
        <f aca="false">IF(ISBLANK(Spisak!E21),"",Spisak!E21)</f>
        <v/>
      </c>
      <c r="K25" s="100"/>
      <c r="L25" s="100"/>
      <c r="M25" s="101" t="str">
        <f aca="false">Spisak!H21</f>
        <v/>
      </c>
      <c r="N25" s="101" t="str">
        <f aca="false">+Spisak!K21</f>
        <v/>
      </c>
      <c r="O25" s="101" t="str">
        <f aca="false">Spisak!N21</f>
        <v/>
      </c>
      <c r="P25" s="102" t="str">
        <f aca="false">Spisak!O21</f>
        <v/>
      </c>
    </row>
    <row r="26" customFormat="false" ht="12.75" hidden="false" customHeight="true" outlineLevel="0" collapsed="false">
      <c r="A26" s="98"/>
      <c r="B26" s="99"/>
      <c r="C26" s="95" t="str">
        <f aca="false">IF(ISBLANK(Spisak!D22),"",Spisak!D22)</f>
        <v/>
      </c>
      <c r="D26" s="95"/>
      <c r="E26" s="95"/>
      <c r="F26" s="95"/>
      <c r="G26" s="95"/>
      <c r="H26" s="95"/>
      <c r="I26" s="95"/>
      <c r="J26" s="100" t="str">
        <f aca="false">IF(ISBLANK(Spisak!E22),"",Spisak!E22)</f>
        <v/>
      </c>
      <c r="K26" s="100"/>
      <c r="L26" s="100"/>
      <c r="M26" s="101" t="str">
        <f aca="false">Spisak!H22</f>
        <v/>
      </c>
      <c r="N26" s="101" t="str">
        <f aca="false">+Spisak!K22</f>
        <v/>
      </c>
      <c r="O26" s="101" t="str">
        <f aca="false">Spisak!N22</f>
        <v/>
      </c>
      <c r="P26" s="102" t="str">
        <f aca="false">Spisak!O22</f>
        <v/>
      </c>
    </row>
    <row r="27" customFormat="false" ht="12.75" hidden="false" customHeight="true" outlineLevel="0" collapsed="false">
      <c r="A27" s="98"/>
      <c r="B27" s="99"/>
      <c r="C27" s="95" t="str">
        <f aca="false">IF(ISBLANK(Spisak!D23),"",Spisak!D23)</f>
        <v/>
      </c>
      <c r="D27" s="95"/>
      <c r="E27" s="95"/>
      <c r="F27" s="95"/>
      <c r="G27" s="95"/>
      <c r="H27" s="95"/>
      <c r="I27" s="95"/>
      <c r="J27" s="100" t="str">
        <f aca="false">IF(ISBLANK(Spisak!E23),"",Spisak!E23)</f>
        <v/>
      </c>
      <c r="K27" s="100"/>
      <c r="L27" s="100"/>
      <c r="M27" s="101" t="str">
        <f aca="false">Spisak!H23</f>
        <v/>
      </c>
      <c r="N27" s="101" t="str">
        <f aca="false">+Spisak!K23</f>
        <v/>
      </c>
      <c r="O27" s="101" t="str">
        <f aca="false">Spisak!N23</f>
        <v/>
      </c>
      <c r="P27" s="102" t="str">
        <f aca="false">Spisak!O23</f>
        <v/>
      </c>
    </row>
    <row r="28" customFormat="false" ht="12.75" hidden="false" customHeight="true" outlineLevel="0" collapsed="false">
      <c r="A28" s="98"/>
      <c r="B28" s="99"/>
      <c r="C28" s="95" t="str">
        <f aca="false">IF(ISBLANK(Spisak!D24),"",Spisak!D24)</f>
        <v/>
      </c>
      <c r="D28" s="95"/>
      <c r="E28" s="95"/>
      <c r="F28" s="95"/>
      <c r="G28" s="95"/>
      <c r="H28" s="95"/>
      <c r="I28" s="95"/>
      <c r="J28" s="100" t="str">
        <f aca="false">IF(ISBLANK(Spisak!E24),"",Spisak!E24)</f>
        <v/>
      </c>
      <c r="K28" s="100"/>
      <c r="L28" s="100"/>
      <c r="M28" s="101" t="str">
        <f aca="false">Spisak!H24</f>
        <v/>
      </c>
      <c r="N28" s="101" t="str">
        <f aca="false">+Spisak!K24</f>
        <v/>
      </c>
      <c r="O28" s="101" t="str">
        <f aca="false">Spisak!N24</f>
        <v/>
      </c>
      <c r="P28" s="102" t="str">
        <f aca="false">Spisak!O24</f>
        <v/>
      </c>
    </row>
    <row r="29" customFormat="false" ht="12.75" hidden="false" customHeight="true" outlineLevel="0" collapsed="false">
      <c r="A29" s="98"/>
      <c r="B29" s="99"/>
      <c r="C29" s="95" t="str">
        <f aca="false">IF(ISBLANK(Spisak!D25),"",Spisak!D25)</f>
        <v/>
      </c>
      <c r="D29" s="95"/>
      <c r="E29" s="95"/>
      <c r="F29" s="95"/>
      <c r="G29" s="95"/>
      <c r="H29" s="95"/>
      <c r="I29" s="95"/>
      <c r="J29" s="100" t="str">
        <f aca="false">IF(ISBLANK(Spisak!E25),"",Spisak!E25)</f>
        <v/>
      </c>
      <c r="K29" s="100"/>
      <c r="L29" s="100"/>
      <c r="M29" s="101" t="str">
        <f aca="false">Spisak!H25</f>
        <v/>
      </c>
      <c r="N29" s="101" t="str">
        <f aca="false">+Spisak!K25</f>
        <v/>
      </c>
      <c r="O29" s="101" t="str">
        <f aca="false">Spisak!N25</f>
        <v/>
      </c>
      <c r="P29" s="102" t="str">
        <f aca="false">Spisak!O25</f>
        <v/>
      </c>
    </row>
    <row r="30" customFormat="false" ht="12.75" hidden="false" customHeight="true" outlineLevel="0" collapsed="false">
      <c r="A30" s="98"/>
      <c r="B30" s="99"/>
      <c r="C30" s="95" t="str">
        <f aca="false">IF(ISBLANK(Spisak!D26),"",Spisak!D26)</f>
        <v/>
      </c>
      <c r="D30" s="95"/>
      <c r="E30" s="95"/>
      <c r="F30" s="95"/>
      <c r="G30" s="95"/>
      <c r="H30" s="95"/>
      <c r="I30" s="95"/>
      <c r="J30" s="100" t="str">
        <f aca="false">IF(ISBLANK(Spisak!E26),"",Spisak!E26)</f>
        <v/>
      </c>
      <c r="K30" s="100"/>
      <c r="L30" s="100"/>
      <c r="M30" s="101" t="str">
        <f aca="false">Spisak!H26</f>
        <v/>
      </c>
      <c r="N30" s="101" t="str">
        <f aca="false">+Spisak!K26</f>
        <v/>
      </c>
      <c r="O30" s="101" t="str">
        <f aca="false">Spisak!N26</f>
        <v/>
      </c>
      <c r="P30" s="102" t="str">
        <f aca="false">Spisak!O26</f>
        <v/>
      </c>
    </row>
    <row r="31" customFormat="false" ht="12.75" hidden="false" customHeight="true" outlineLevel="0" collapsed="false">
      <c r="A31" s="98"/>
      <c r="B31" s="99"/>
      <c r="C31" s="95" t="str">
        <f aca="false">IF(ISBLANK(Spisak!D27),"",Spisak!D27)</f>
        <v/>
      </c>
      <c r="D31" s="95"/>
      <c r="E31" s="95"/>
      <c r="F31" s="95"/>
      <c r="G31" s="95"/>
      <c r="H31" s="95"/>
      <c r="I31" s="95"/>
      <c r="J31" s="100" t="str">
        <f aca="false">IF(ISBLANK(Spisak!E27),"",Spisak!E27)</f>
        <v/>
      </c>
      <c r="K31" s="100"/>
      <c r="L31" s="100"/>
      <c r="M31" s="101" t="str">
        <f aca="false">Spisak!H27</f>
        <v/>
      </c>
      <c r="N31" s="101" t="str">
        <f aca="false">+Spisak!K27</f>
        <v/>
      </c>
      <c r="O31" s="101" t="str">
        <f aca="false">Spisak!N27</f>
        <v/>
      </c>
      <c r="P31" s="102" t="str">
        <f aca="false">Spisak!O27</f>
        <v/>
      </c>
    </row>
    <row r="32" customFormat="false" ht="12.75" hidden="false" customHeight="true" outlineLevel="0" collapsed="false">
      <c r="A32" s="98"/>
      <c r="B32" s="99"/>
      <c r="C32" s="95" t="str">
        <f aca="false">IF(ISBLANK(Spisak!D28),"",Spisak!D28)</f>
        <v/>
      </c>
      <c r="D32" s="95"/>
      <c r="E32" s="95"/>
      <c r="F32" s="95"/>
      <c r="G32" s="95"/>
      <c r="H32" s="95"/>
      <c r="I32" s="95"/>
      <c r="J32" s="100" t="str">
        <f aca="false">IF(ISBLANK(Spisak!E28),"",Spisak!E28)</f>
        <v/>
      </c>
      <c r="K32" s="100"/>
      <c r="L32" s="100"/>
      <c r="M32" s="101" t="str">
        <f aca="false">Spisak!H28</f>
        <v/>
      </c>
      <c r="N32" s="101" t="str">
        <f aca="false">+Spisak!K28</f>
        <v/>
      </c>
      <c r="O32" s="101" t="str">
        <f aca="false">Spisak!N28</f>
        <v/>
      </c>
      <c r="P32" s="102" t="str">
        <f aca="false">Spisak!O28</f>
        <v/>
      </c>
    </row>
    <row r="33" customFormat="false" ht="12.75" hidden="false" customHeight="true" outlineLevel="0" collapsed="false">
      <c r="A33" s="98"/>
      <c r="B33" s="99"/>
      <c r="C33" s="95" t="str">
        <f aca="false">IF(ISBLANK(Spisak!D29),"",Spisak!D29)</f>
        <v/>
      </c>
      <c r="D33" s="95"/>
      <c r="E33" s="95"/>
      <c r="F33" s="95"/>
      <c r="G33" s="95"/>
      <c r="H33" s="95"/>
      <c r="I33" s="95"/>
      <c r="J33" s="100" t="str">
        <f aca="false">IF(ISBLANK(Spisak!E29),"",Spisak!E29)</f>
        <v/>
      </c>
      <c r="K33" s="100"/>
      <c r="L33" s="100"/>
      <c r="M33" s="101" t="str">
        <f aca="false">Spisak!H29</f>
        <v/>
      </c>
      <c r="N33" s="101" t="str">
        <f aca="false">+Spisak!K29</f>
        <v/>
      </c>
      <c r="O33" s="101" t="str">
        <f aca="false">Spisak!N29</f>
        <v/>
      </c>
      <c r="P33" s="102" t="str">
        <f aca="false">Spisak!O29</f>
        <v/>
      </c>
    </row>
    <row r="34" customFormat="false" ht="12.75" hidden="false" customHeight="true" outlineLevel="0" collapsed="false">
      <c r="A34" s="98"/>
      <c r="B34" s="99"/>
      <c r="C34" s="95" t="str">
        <f aca="false">IF(ISBLANK(Spisak!D30),"",Spisak!D30)</f>
        <v/>
      </c>
      <c r="D34" s="95"/>
      <c r="E34" s="95"/>
      <c r="F34" s="95"/>
      <c r="G34" s="95"/>
      <c r="H34" s="95"/>
      <c r="I34" s="95"/>
      <c r="J34" s="100" t="str">
        <f aca="false">IF(ISBLANK(Spisak!E30),"",Spisak!E30)</f>
        <v/>
      </c>
      <c r="K34" s="100"/>
      <c r="L34" s="100"/>
      <c r="M34" s="101" t="str">
        <f aca="false">Spisak!H30</f>
        <v/>
      </c>
      <c r="N34" s="101" t="str">
        <f aca="false">+Spisak!K30</f>
        <v/>
      </c>
      <c r="O34" s="101" t="str">
        <f aca="false">Spisak!N30</f>
        <v/>
      </c>
      <c r="P34" s="102" t="str">
        <f aca="false">Spisak!O30</f>
        <v/>
      </c>
    </row>
    <row r="35" customFormat="false" ht="12.75" hidden="false" customHeight="true" outlineLevel="0" collapsed="false">
      <c r="A35" s="98"/>
      <c r="B35" s="99"/>
      <c r="C35" s="95" t="str">
        <f aca="false">IF(ISBLANK(Spisak!D31),"",Spisak!D31)</f>
        <v/>
      </c>
      <c r="D35" s="95"/>
      <c r="E35" s="95"/>
      <c r="F35" s="95"/>
      <c r="G35" s="95"/>
      <c r="H35" s="95"/>
      <c r="I35" s="95"/>
      <c r="J35" s="100" t="str">
        <f aca="false">IF(ISBLANK(Spisak!E31),"",Spisak!E31)</f>
        <v/>
      </c>
      <c r="K35" s="100"/>
      <c r="L35" s="100"/>
      <c r="M35" s="101" t="str">
        <f aca="false">Spisak!H31</f>
        <v/>
      </c>
      <c r="N35" s="101" t="str">
        <f aca="false">+Spisak!K31</f>
        <v/>
      </c>
      <c r="O35" s="101" t="str">
        <f aca="false">Spisak!N31</f>
        <v/>
      </c>
      <c r="P35" s="102" t="str">
        <f aca="false">Spisak!O31</f>
        <v/>
      </c>
    </row>
    <row r="36" customFormat="false" ht="12.75" hidden="false" customHeight="true" outlineLevel="0" collapsed="false">
      <c r="A36" s="98"/>
      <c r="B36" s="99"/>
      <c r="C36" s="95" t="str">
        <f aca="false">IF(ISBLANK(Spisak!D32),"",Spisak!D32)</f>
        <v/>
      </c>
      <c r="D36" s="95"/>
      <c r="E36" s="95"/>
      <c r="F36" s="95"/>
      <c r="G36" s="95"/>
      <c r="H36" s="95"/>
      <c r="I36" s="95"/>
      <c r="J36" s="100" t="str">
        <f aca="false">IF(ISBLANK(Spisak!E32),"",Spisak!E32)</f>
        <v/>
      </c>
      <c r="K36" s="100"/>
      <c r="L36" s="100"/>
      <c r="M36" s="101" t="str">
        <f aca="false">Spisak!H32</f>
        <v/>
      </c>
      <c r="N36" s="101" t="str">
        <f aca="false">+Spisak!K32</f>
        <v/>
      </c>
      <c r="O36" s="101" t="str">
        <f aca="false">Spisak!N32</f>
        <v/>
      </c>
      <c r="P36" s="102" t="str">
        <f aca="false">Spisak!O32</f>
        <v/>
      </c>
    </row>
    <row r="37" customFormat="false" ht="12.75" hidden="false" customHeight="true" outlineLevel="0" collapsed="false">
      <c r="A37" s="98"/>
      <c r="B37" s="99"/>
      <c r="C37" s="95" t="str">
        <f aca="false">IF(ISBLANK(Spisak!D33),"",Spisak!D33)</f>
        <v/>
      </c>
      <c r="D37" s="95"/>
      <c r="E37" s="95"/>
      <c r="F37" s="95"/>
      <c r="G37" s="95"/>
      <c r="H37" s="95"/>
      <c r="I37" s="95"/>
      <c r="J37" s="100" t="str">
        <f aca="false">IF(ISBLANK(Spisak!E33),"",Spisak!E33)</f>
        <v/>
      </c>
      <c r="K37" s="100"/>
      <c r="L37" s="100"/>
      <c r="M37" s="101" t="str">
        <f aca="false">Spisak!H33</f>
        <v/>
      </c>
      <c r="N37" s="101" t="str">
        <f aca="false">+Spisak!K33</f>
        <v/>
      </c>
      <c r="O37" s="101" t="str">
        <f aca="false">Spisak!N33</f>
        <v/>
      </c>
      <c r="P37" s="102" t="str">
        <f aca="false">Spisak!O33</f>
        <v/>
      </c>
    </row>
    <row r="38" customFormat="false" ht="12.75" hidden="false" customHeight="true" outlineLevel="0" collapsed="false">
      <c r="A38" s="98"/>
      <c r="B38" s="99"/>
      <c r="C38" s="95" t="str">
        <f aca="false">IF(ISBLANK(Spisak!D34),"",Spisak!D34)</f>
        <v/>
      </c>
      <c r="D38" s="95"/>
      <c r="E38" s="95"/>
      <c r="F38" s="95"/>
      <c r="G38" s="95"/>
      <c r="H38" s="95"/>
      <c r="I38" s="95"/>
      <c r="J38" s="100" t="str">
        <f aca="false">IF(ISBLANK(Spisak!E34),"",Spisak!E34)</f>
        <v/>
      </c>
      <c r="K38" s="100"/>
      <c r="L38" s="100"/>
      <c r="M38" s="101" t="str">
        <f aca="false">Spisak!H34</f>
        <v/>
      </c>
      <c r="N38" s="101" t="str">
        <f aca="false">+Spisak!K34</f>
        <v/>
      </c>
      <c r="O38" s="101" t="str">
        <f aca="false">Spisak!N34</f>
        <v/>
      </c>
      <c r="P38" s="102" t="str">
        <f aca="false">Spisak!O34</f>
        <v/>
      </c>
    </row>
    <row r="39" customFormat="false" ht="12.75" hidden="false" customHeight="true" outlineLevel="0" collapsed="false">
      <c r="A39" s="98"/>
      <c r="B39" s="99"/>
      <c r="C39" s="95" t="str">
        <f aca="false">IF(ISBLANK(Spisak!D35),"",Spisak!D35)</f>
        <v/>
      </c>
      <c r="D39" s="95"/>
      <c r="E39" s="95"/>
      <c r="F39" s="95"/>
      <c r="G39" s="95"/>
      <c r="H39" s="95"/>
      <c r="I39" s="95"/>
      <c r="J39" s="100" t="str">
        <f aca="false">IF(ISBLANK(Spisak!E35),"",Spisak!E35)</f>
        <v/>
      </c>
      <c r="K39" s="100"/>
      <c r="L39" s="100"/>
      <c r="M39" s="101" t="str">
        <f aca="false">Spisak!H35</f>
        <v/>
      </c>
      <c r="N39" s="101" t="str">
        <f aca="false">+Spisak!K35</f>
        <v/>
      </c>
      <c r="O39" s="101" t="str">
        <f aca="false">Spisak!N35</f>
        <v/>
      </c>
      <c r="P39" s="102" t="str">
        <f aca="false">Spisak!O35</f>
        <v/>
      </c>
    </row>
    <row r="40" customFormat="false" ht="12.75" hidden="false" customHeight="true" outlineLevel="0" collapsed="false">
      <c r="A40" s="98"/>
      <c r="B40" s="99"/>
      <c r="C40" s="95" t="str">
        <f aca="false">IF(ISBLANK(Spisak!D36),"",Spisak!D36)</f>
        <v/>
      </c>
      <c r="D40" s="95"/>
      <c r="E40" s="95"/>
      <c r="F40" s="95"/>
      <c r="G40" s="95"/>
      <c r="H40" s="95"/>
      <c r="I40" s="95"/>
      <c r="J40" s="100" t="str">
        <f aca="false">IF(ISBLANK(Spisak!E36),"",Spisak!E36)</f>
        <v/>
      </c>
      <c r="K40" s="100"/>
      <c r="L40" s="100"/>
      <c r="M40" s="101" t="str">
        <f aca="false">Spisak!H36</f>
        <v/>
      </c>
      <c r="N40" s="101" t="str">
        <f aca="false">+Spisak!K36</f>
        <v/>
      </c>
      <c r="O40" s="101" t="str">
        <f aca="false">Spisak!N36</f>
        <v/>
      </c>
      <c r="P40" s="102" t="str">
        <f aca="false">Spisak!O36</f>
        <v/>
      </c>
    </row>
    <row r="41" customFormat="false" ht="12.75" hidden="false" customHeight="true" outlineLevel="0" collapsed="false">
      <c r="A41" s="98"/>
      <c r="B41" s="99"/>
      <c r="C41" s="95" t="str">
        <f aca="false">IF(ISBLANK(Spisak!D37),"",Spisak!D37)</f>
        <v/>
      </c>
      <c r="D41" s="95"/>
      <c r="E41" s="95"/>
      <c r="F41" s="95"/>
      <c r="G41" s="95"/>
      <c r="H41" s="95"/>
      <c r="I41" s="95"/>
      <c r="J41" s="100" t="str">
        <f aca="false">IF(ISBLANK(Spisak!E37),"",Spisak!E37)</f>
        <v/>
      </c>
      <c r="K41" s="100"/>
      <c r="L41" s="100"/>
      <c r="M41" s="101" t="str">
        <f aca="false">Spisak!H37</f>
        <v/>
      </c>
      <c r="N41" s="101" t="str">
        <f aca="false">+Spisak!K37</f>
        <v/>
      </c>
      <c r="O41" s="101" t="str">
        <f aca="false">Spisak!N37</f>
        <v/>
      </c>
      <c r="P41" s="102" t="str">
        <f aca="false">Spisak!O37</f>
        <v/>
      </c>
    </row>
    <row r="42" customFormat="false" ht="12.75" hidden="false" customHeight="true" outlineLevel="0" collapsed="false">
      <c r="A42" s="98"/>
      <c r="B42" s="99"/>
      <c r="C42" s="95" t="str">
        <f aca="false">IF(ISBLANK(Spisak!D38),"",Spisak!D38)</f>
        <v/>
      </c>
      <c r="D42" s="95"/>
      <c r="E42" s="95"/>
      <c r="F42" s="95"/>
      <c r="G42" s="95"/>
      <c r="H42" s="95"/>
      <c r="I42" s="95"/>
      <c r="J42" s="100" t="str">
        <f aca="false">IF(ISBLANK(Spisak!E38),"",Spisak!E38)</f>
        <v/>
      </c>
      <c r="K42" s="100"/>
      <c r="L42" s="100"/>
      <c r="M42" s="101" t="str">
        <f aca="false">Spisak!H38</f>
        <v/>
      </c>
      <c r="N42" s="101" t="str">
        <f aca="false">+Spisak!K38</f>
        <v/>
      </c>
      <c r="O42" s="101" t="str">
        <f aca="false">Spisak!N38</f>
        <v/>
      </c>
      <c r="P42" s="102" t="str">
        <f aca="false">Spisak!O38</f>
        <v/>
      </c>
    </row>
    <row r="43" customFormat="false" ht="12.75" hidden="false" customHeight="true" outlineLevel="0" collapsed="false">
      <c r="A43" s="98"/>
      <c r="B43" s="99"/>
      <c r="C43" s="95" t="str">
        <f aca="false">IF(ISBLANK(Spisak!D39),"",Spisak!D39)</f>
        <v/>
      </c>
      <c r="D43" s="95"/>
      <c r="E43" s="95"/>
      <c r="F43" s="95"/>
      <c r="G43" s="95"/>
      <c r="H43" s="95"/>
      <c r="I43" s="95"/>
      <c r="J43" s="100" t="str">
        <f aca="false">IF(ISBLANK(Spisak!E39),"",Spisak!E39)</f>
        <v/>
      </c>
      <c r="K43" s="100"/>
      <c r="L43" s="100"/>
      <c r="M43" s="101" t="str">
        <f aca="false">Spisak!H39</f>
        <v/>
      </c>
      <c r="N43" s="101" t="str">
        <f aca="false">+Spisak!K39</f>
        <v/>
      </c>
      <c r="O43" s="101" t="str">
        <f aca="false">Spisak!N39</f>
        <v/>
      </c>
      <c r="P43" s="102" t="str">
        <f aca="false">Spisak!O39</f>
        <v/>
      </c>
    </row>
    <row r="44" customFormat="false" ht="12.75" hidden="false" customHeight="true" outlineLevel="0" collapsed="false">
      <c r="A44" s="98"/>
      <c r="B44" s="99"/>
      <c r="C44" s="95" t="str">
        <f aca="false">IF(ISBLANK(Spisak!D40),"",Spisak!D40)</f>
        <v/>
      </c>
      <c r="D44" s="95"/>
      <c r="E44" s="95"/>
      <c r="F44" s="95"/>
      <c r="G44" s="95"/>
      <c r="H44" s="95"/>
      <c r="I44" s="95"/>
      <c r="J44" s="100" t="str">
        <f aca="false">IF(ISBLANK(Spisak!E40),"",Spisak!E40)</f>
        <v/>
      </c>
      <c r="K44" s="100"/>
      <c r="L44" s="100"/>
      <c r="M44" s="101" t="str">
        <f aca="false">Spisak!H40</f>
        <v/>
      </c>
      <c r="N44" s="101" t="str">
        <f aca="false">+Spisak!K40</f>
        <v/>
      </c>
      <c r="O44" s="101" t="str">
        <f aca="false">Spisak!N40</f>
        <v/>
      </c>
      <c r="P44" s="102" t="str">
        <f aca="false">Spisak!O40</f>
        <v/>
      </c>
    </row>
    <row r="45" customFormat="false" ht="12.75" hidden="false" customHeight="true" outlineLevel="0" collapsed="false">
      <c r="A45" s="98"/>
      <c r="B45" s="99"/>
      <c r="C45" s="95" t="str">
        <f aca="false">IF(ISBLANK(Spisak!D41),"",Spisak!D41)</f>
        <v/>
      </c>
      <c r="D45" s="95"/>
      <c r="E45" s="95"/>
      <c r="F45" s="95"/>
      <c r="G45" s="95"/>
      <c r="H45" s="95"/>
      <c r="I45" s="95"/>
      <c r="J45" s="100" t="str">
        <f aca="false">IF(ISBLANK(Spisak!E41),"",Spisak!E41)</f>
        <v/>
      </c>
      <c r="K45" s="100"/>
      <c r="L45" s="100"/>
      <c r="M45" s="101" t="str">
        <f aca="false">Spisak!H41</f>
        <v/>
      </c>
      <c r="N45" s="101" t="str">
        <f aca="false">+Spisak!K41</f>
        <v/>
      </c>
      <c r="O45" s="101" t="str">
        <f aca="false">Spisak!N41</f>
        <v/>
      </c>
      <c r="P45" s="102" t="str">
        <f aca="false">Spisak!O41</f>
        <v/>
      </c>
    </row>
    <row r="46" customFormat="false" ht="12.75" hidden="false" customHeight="true" outlineLevel="0" collapsed="false">
      <c r="A46" s="98"/>
      <c r="B46" s="99"/>
      <c r="C46" s="95" t="str">
        <f aca="false">IF(ISBLANK(Spisak!D42),"",Spisak!D42)</f>
        <v/>
      </c>
      <c r="D46" s="95"/>
      <c r="E46" s="95"/>
      <c r="F46" s="95"/>
      <c r="G46" s="95"/>
      <c r="H46" s="95"/>
      <c r="I46" s="95"/>
      <c r="J46" s="100" t="str">
        <f aca="false">IF(ISBLANK(Spisak!E42),"",Spisak!E42)</f>
        <v/>
      </c>
      <c r="K46" s="100"/>
      <c r="L46" s="100"/>
      <c r="M46" s="101" t="str">
        <f aca="false">Spisak!H42</f>
        <v/>
      </c>
      <c r="N46" s="101" t="str">
        <f aca="false">+Spisak!K42</f>
        <v/>
      </c>
      <c r="O46" s="101" t="str">
        <f aca="false">Spisak!N42</f>
        <v/>
      </c>
      <c r="P46" s="102" t="str">
        <f aca="false">Spisak!O42</f>
        <v/>
      </c>
    </row>
    <row r="47" customFormat="false" ht="12.75" hidden="false" customHeight="true" outlineLevel="0" collapsed="false">
      <c r="A47" s="98"/>
      <c r="B47" s="99"/>
      <c r="C47" s="95" t="str">
        <f aca="false">IF(ISBLANK(Spisak!D43),"",Spisak!D43)</f>
        <v/>
      </c>
      <c r="D47" s="95"/>
      <c r="E47" s="95"/>
      <c r="F47" s="95"/>
      <c r="G47" s="95"/>
      <c r="H47" s="95"/>
      <c r="I47" s="95"/>
      <c r="J47" s="100" t="str">
        <f aca="false">IF(ISBLANK(Spisak!E43),"",Spisak!E43)</f>
        <v/>
      </c>
      <c r="K47" s="100"/>
      <c r="L47" s="100"/>
      <c r="M47" s="101" t="str">
        <f aca="false">Spisak!H43</f>
        <v/>
      </c>
      <c r="N47" s="101" t="str">
        <f aca="false">+Spisak!K43</f>
        <v/>
      </c>
      <c r="O47" s="101" t="str">
        <f aca="false">Spisak!N43</f>
        <v/>
      </c>
      <c r="P47" s="102" t="str">
        <f aca="false">Spisak!O43</f>
        <v/>
      </c>
    </row>
    <row r="48" customFormat="false" ht="12.75" hidden="false" customHeight="true" outlineLevel="0" collapsed="false">
      <c r="A48" s="98"/>
      <c r="B48" s="99"/>
      <c r="C48" s="95" t="str">
        <f aca="false">IF(ISBLANK(Spisak!D44),"",Spisak!D44)</f>
        <v/>
      </c>
      <c r="D48" s="95"/>
      <c r="E48" s="95"/>
      <c r="F48" s="95"/>
      <c r="G48" s="95"/>
      <c r="H48" s="95"/>
      <c r="I48" s="95"/>
      <c r="J48" s="100" t="str">
        <f aca="false">IF(ISBLANK(Spisak!E44),"",Spisak!E44)</f>
        <v/>
      </c>
      <c r="K48" s="100"/>
      <c r="L48" s="100"/>
      <c r="M48" s="101" t="str">
        <f aca="false">Spisak!H44</f>
        <v/>
      </c>
      <c r="N48" s="101" t="str">
        <f aca="false">+Spisak!K44</f>
        <v/>
      </c>
      <c r="O48" s="101" t="str">
        <f aca="false">Spisak!N44</f>
        <v/>
      </c>
      <c r="P48" s="102" t="str">
        <f aca="false">Spisak!O44</f>
        <v/>
      </c>
    </row>
    <row r="49" customFormat="false" ht="12.75" hidden="false" customHeight="true" outlineLevel="0" collapsed="false">
      <c r="A49" s="98"/>
      <c r="B49" s="99"/>
      <c r="C49" s="95" t="str">
        <f aca="false">IF(ISBLANK(Spisak!D45),"",Spisak!D45)</f>
        <v/>
      </c>
      <c r="D49" s="95"/>
      <c r="E49" s="95"/>
      <c r="F49" s="95"/>
      <c r="G49" s="95"/>
      <c r="H49" s="95"/>
      <c r="I49" s="95"/>
      <c r="J49" s="100" t="str">
        <f aca="false">IF(ISBLANK(Spisak!E45),"",Spisak!E45)</f>
        <v/>
      </c>
      <c r="K49" s="100"/>
      <c r="L49" s="100"/>
      <c r="M49" s="101" t="str">
        <f aca="false">Spisak!H45</f>
        <v/>
      </c>
      <c r="N49" s="101" t="str">
        <f aca="false">+Spisak!K45</f>
        <v/>
      </c>
      <c r="O49" s="101" t="str">
        <f aca="false">Spisak!N45</f>
        <v/>
      </c>
      <c r="P49" s="102" t="str">
        <f aca="false">Spisak!O45</f>
        <v/>
      </c>
    </row>
    <row r="50" customFormat="false" ht="12.75" hidden="false" customHeight="true" outlineLevel="0" collapsed="false">
      <c r="A50" s="98"/>
      <c r="B50" s="99"/>
      <c r="C50" s="95" t="str">
        <f aca="false">IF(ISBLANK(Spisak!D46),"",Spisak!D46)</f>
        <v/>
      </c>
      <c r="D50" s="95"/>
      <c r="E50" s="95"/>
      <c r="F50" s="95"/>
      <c r="G50" s="95"/>
      <c r="H50" s="95"/>
      <c r="I50" s="95"/>
      <c r="J50" s="100" t="str">
        <f aca="false">IF(ISBLANK(Spisak!E46),"",Spisak!E46)</f>
        <v/>
      </c>
      <c r="K50" s="100"/>
      <c r="L50" s="100"/>
      <c r="M50" s="101" t="str">
        <f aca="false">Spisak!H46</f>
        <v/>
      </c>
      <c r="N50" s="101" t="str">
        <f aca="false">+Spisak!K46</f>
        <v/>
      </c>
      <c r="O50" s="101" t="str">
        <f aca="false">Spisak!N46</f>
        <v/>
      </c>
      <c r="P50" s="102" t="str">
        <f aca="false">Spisak!O46</f>
        <v/>
      </c>
    </row>
    <row r="51" customFormat="false" ht="12.75" hidden="false" customHeight="true" outlineLevel="0" collapsed="false">
      <c r="A51" s="98"/>
      <c r="B51" s="99"/>
      <c r="C51" s="95" t="str">
        <f aca="false">IF(ISBLANK(Spisak!D47),"",Spisak!D47)</f>
        <v/>
      </c>
      <c r="D51" s="95"/>
      <c r="E51" s="95"/>
      <c r="F51" s="95"/>
      <c r="G51" s="95"/>
      <c r="H51" s="95"/>
      <c r="I51" s="95"/>
      <c r="J51" s="100" t="str">
        <f aca="false">IF(ISBLANK(Spisak!E47),"",Spisak!E47)</f>
        <v/>
      </c>
      <c r="K51" s="100"/>
      <c r="L51" s="100"/>
      <c r="M51" s="101" t="str">
        <f aca="false">Spisak!H47</f>
        <v/>
      </c>
      <c r="N51" s="101" t="str">
        <f aca="false">+Spisak!K47</f>
        <v/>
      </c>
      <c r="O51" s="101" t="str">
        <f aca="false">Spisak!N47</f>
        <v/>
      </c>
      <c r="P51" s="102" t="str">
        <f aca="false">Spisak!O47</f>
        <v/>
      </c>
    </row>
    <row r="52" customFormat="false" ht="12.75" hidden="false" customHeight="true" outlineLevel="0" collapsed="false">
      <c r="A52" s="98"/>
      <c r="B52" s="99"/>
      <c r="C52" s="95" t="str">
        <f aca="false">IF(ISBLANK(Spisak!D48),"",Spisak!D48)</f>
        <v/>
      </c>
      <c r="D52" s="95"/>
      <c r="E52" s="95"/>
      <c r="F52" s="95"/>
      <c r="G52" s="95"/>
      <c r="H52" s="95"/>
      <c r="I52" s="95"/>
      <c r="J52" s="100" t="str">
        <f aca="false">IF(ISBLANK(Spisak!E48),"",Spisak!E48)</f>
        <v/>
      </c>
      <c r="K52" s="100"/>
      <c r="L52" s="100"/>
      <c r="M52" s="101" t="str">
        <f aca="false">Spisak!H48</f>
        <v/>
      </c>
      <c r="N52" s="101" t="str">
        <f aca="false">+Spisak!K48</f>
        <v/>
      </c>
      <c r="O52" s="101" t="str">
        <f aca="false">Spisak!N48</f>
        <v/>
      </c>
      <c r="P52" s="102" t="str">
        <f aca="false">Spisak!O48</f>
        <v/>
      </c>
    </row>
    <row r="53" customFormat="false" ht="12.75" hidden="false" customHeight="true" outlineLevel="0" collapsed="false">
      <c r="A53" s="98"/>
      <c r="B53" s="99"/>
      <c r="C53" s="95" t="str">
        <f aca="false">IF(ISBLANK(Spisak!D49),"",Spisak!D49)</f>
        <v/>
      </c>
      <c r="D53" s="95"/>
      <c r="E53" s="95"/>
      <c r="F53" s="95"/>
      <c r="G53" s="95"/>
      <c r="H53" s="95"/>
      <c r="I53" s="95"/>
      <c r="J53" s="100" t="str">
        <f aca="false">IF(ISBLANK(Spisak!E49),"",Spisak!E49)</f>
        <v/>
      </c>
      <c r="K53" s="100"/>
      <c r="L53" s="100"/>
      <c r="M53" s="101" t="str">
        <f aca="false">Spisak!H49</f>
        <v/>
      </c>
      <c r="N53" s="101" t="str">
        <f aca="false">+Spisak!K49</f>
        <v/>
      </c>
      <c r="O53" s="101" t="str">
        <f aca="false">Spisak!N49</f>
        <v/>
      </c>
      <c r="P53" s="102" t="str">
        <f aca="false">Spisak!O49</f>
        <v/>
      </c>
    </row>
    <row r="54" customFormat="false" ht="12.75" hidden="false" customHeight="true" outlineLevel="0" collapsed="false">
      <c r="A54" s="98"/>
      <c r="B54" s="99"/>
      <c r="C54" s="95" t="str">
        <f aca="false">IF(ISBLANK(Spisak!D50),"",Spisak!D50)</f>
        <v/>
      </c>
      <c r="D54" s="95"/>
      <c r="E54" s="95"/>
      <c r="F54" s="95"/>
      <c r="G54" s="95"/>
      <c r="H54" s="95"/>
      <c r="I54" s="95"/>
      <c r="J54" s="100" t="str">
        <f aca="false">IF(ISBLANK(Spisak!E50),"",Spisak!E50)</f>
        <v/>
      </c>
      <c r="K54" s="100"/>
      <c r="L54" s="100"/>
      <c r="M54" s="101" t="str">
        <f aca="false">Spisak!H50</f>
        <v/>
      </c>
      <c r="N54" s="101" t="str">
        <f aca="false">+Spisak!K50</f>
        <v/>
      </c>
      <c r="O54" s="101" t="str">
        <f aca="false">Spisak!N50</f>
        <v/>
      </c>
      <c r="P54" s="102" t="str">
        <f aca="false">Spisak!O50</f>
        <v/>
      </c>
    </row>
    <row r="55" customFormat="false" ht="12.75" hidden="false" customHeight="true" outlineLevel="0" collapsed="false">
      <c r="A55" s="98"/>
      <c r="B55" s="99"/>
      <c r="C55" s="95" t="str">
        <f aca="false">IF(ISBLANK(Spisak!D51),"",Spisak!D51)</f>
        <v/>
      </c>
      <c r="D55" s="95"/>
      <c r="E55" s="95"/>
      <c r="F55" s="95"/>
      <c r="G55" s="95"/>
      <c r="H55" s="95"/>
      <c r="I55" s="95"/>
      <c r="J55" s="100" t="str">
        <f aca="false">IF(ISBLANK(Spisak!E51),"",Spisak!E51)</f>
        <v/>
      </c>
      <c r="K55" s="100"/>
      <c r="L55" s="100"/>
      <c r="M55" s="101" t="str">
        <f aca="false">Spisak!H51</f>
        <v/>
      </c>
      <c r="N55" s="101" t="str">
        <f aca="false">+Spisak!K51</f>
        <v/>
      </c>
      <c r="O55" s="101" t="str">
        <f aca="false">Spisak!N51</f>
        <v/>
      </c>
      <c r="P55" s="102" t="str">
        <f aca="false">Spisak!O51</f>
        <v/>
      </c>
    </row>
    <row r="56" customFormat="false" ht="12.75" hidden="false" customHeight="true" outlineLevel="0" collapsed="false">
      <c r="A56" s="98"/>
      <c r="B56" s="99"/>
      <c r="C56" s="95" t="str">
        <f aca="false">IF(ISBLANK(Spisak!D52),"",Spisak!D52)</f>
        <v/>
      </c>
      <c r="D56" s="95"/>
      <c r="E56" s="95"/>
      <c r="F56" s="95"/>
      <c r="G56" s="95"/>
      <c r="H56" s="95"/>
      <c r="I56" s="95"/>
      <c r="J56" s="100" t="str">
        <f aca="false">IF(ISBLANK(Spisak!E52),"",Spisak!E52)</f>
        <v/>
      </c>
      <c r="K56" s="100"/>
      <c r="L56" s="100"/>
      <c r="M56" s="101" t="str">
        <f aca="false">Spisak!H52</f>
        <v/>
      </c>
      <c r="N56" s="101" t="str">
        <f aca="false">+Spisak!K52</f>
        <v/>
      </c>
      <c r="O56" s="101" t="str">
        <f aca="false">Spisak!N52</f>
        <v/>
      </c>
      <c r="P56" s="102" t="str">
        <f aca="false">Spisak!O52</f>
        <v/>
      </c>
    </row>
    <row r="57" customFormat="false" ht="12.75" hidden="false" customHeight="true" outlineLevel="0" collapsed="false">
      <c r="A57" s="98"/>
      <c r="B57" s="99"/>
      <c r="C57" s="95" t="str">
        <f aca="false">IF(ISBLANK(Spisak!D53),"",Spisak!D53)</f>
        <v/>
      </c>
      <c r="D57" s="95"/>
      <c r="E57" s="95"/>
      <c r="F57" s="95"/>
      <c r="G57" s="95"/>
      <c r="H57" s="95"/>
      <c r="I57" s="95"/>
      <c r="J57" s="100" t="str">
        <f aca="false">IF(ISBLANK(Spisak!E53),"",Spisak!E53)</f>
        <v/>
      </c>
      <c r="K57" s="100"/>
      <c r="L57" s="100"/>
      <c r="M57" s="101" t="str">
        <f aca="false">Spisak!H53</f>
        <v/>
      </c>
      <c r="N57" s="101" t="str">
        <f aca="false">+Spisak!K53</f>
        <v/>
      </c>
      <c r="O57" s="101" t="str">
        <f aca="false">Spisak!N53</f>
        <v/>
      </c>
      <c r="P57" s="102" t="str">
        <f aca="false">Spisak!O53</f>
        <v/>
      </c>
    </row>
    <row r="58" customFormat="false" ht="12.75" hidden="false" customHeight="true" outlineLevel="0" collapsed="false">
      <c r="A58" s="98"/>
      <c r="B58" s="99"/>
      <c r="C58" s="95" t="str">
        <f aca="false">IF(ISBLANK(Spisak!D54),"",Spisak!D54)</f>
        <v/>
      </c>
      <c r="D58" s="95"/>
      <c r="E58" s="95"/>
      <c r="F58" s="95"/>
      <c r="G58" s="95"/>
      <c r="H58" s="95"/>
      <c r="I58" s="95"/>
      <c r="J58" s="100" t="str">
        <f aca="false">IF(ISBLANK(Spisak!E54),"",Spisak!E54)</f>
        <v/>
      </c>
      <c r="K58" s="100"/>
      <c r="L58" s="100"/>
      <c r="M58" s="101" t="str">
        <f aca="false">Spisak!H54</f>
        <v/>
      </c>
      <c r="N58" s="101" t="str">
        <f aca="false">+Spisak!K54</f>
        <v/>
      </c>
      <c r="O58" s="101" t="str">
        <f aca="false">Spisak!N54</f>
        <v/>
      </c>
      <c r="P58" s="102" t="str">
        <f aca="false">Spisak!O54</f>
        <v/>
      </c>
    </row>
    <row r="59" customFormat="false" ht="12.75" hidden="false" customHeight="true" outlineLevel="0" collapsed="false">
      <c r="A59" s="98"/>
      <c r="B59" s="99"/>
      <c r="C59" s="95" t="str">
        <f aca="false">IF(ISBLANK(Spisak!D55),"",Spisak!D55)</f>
        <v/>
      </c>
      <c r="D59" s="95"/>
      <c r="E59" s="95"/>
      <c r="F59" s="95"/>
      <c r="G59" s="95"/>
      <c r="H59" s="95"/>
      <c r="I59" s="95"/>
      <c r="J59" s="100" t="str">
        <f aca="false">IF(ISBLANK(Spisak!E55),"",Spisak!E55)</f>
        <v/>
      </c>
      <c r="K59" s="100"/>
      <c r="L59" s="100"/>
      <c r="M59" s="101" t="str">
        <f aca="false">Spisak!H55</f>
        <v/>
      </c>
      <c r="N59" s="101" t="str">
        <f aca="false">+Spisak!K55</f>
        <v/>
      </c>
      <c r="O59" s="101" t="str">
        <f aca="false">Spisak!N55</f>
        <v/>
      </c>
      <c r="P59" s="102" t="str">
        <f aca="false">Spisak!O55</f>
        <v/>
      </c>
    </row>
    <row r="60" customFormat="false" ht="12.75" hidden="false" customHeight="true" outlineLevel="0" collapsed="false">
      <c r="A60" s="98"/>
      <c r="B60" s="99"/>
      <c r="C60" s="95" t="str">
        <f aca="false">IF(ISBLANK(Spisak!D56),"",Spisak!D56)</f>
        <v/>
      </c>
      <c r="D60" s="95"/>
      <c r="E60" s="95"/>
      <c r="F60" s="95"/>
      <c r="G60" s="95"/>
      <c r="H60" s="95"/>
      <c r="I60" s="95"/>
      <c r="J60" s="100" t="str">
        <f aca="false">IF(ISBLANK(Spisak!E56),"",Spisak!E56)</f>
        <v/>
      </c>
      <c r="K60" s="100"/>
      <c r="L60" s="100"/>
      <c r="M60" s="101" t="str">
        <f aca="false">Spisak!H56</f>
        <v/>
      </c>
      <c r="N60" s="101" t="str">
        <f aca="false">+Spisak!K56</f>
        <v/>
      </c>
      <c r="O60" s="101" t="str">
        <f aca="false">Spisak!N56</f>
        <v/>
      </c>
      <c r="P60" s="102" t="str">
        <f aca="false">Spisak!O56</f>
        <v/>
      </c>
    </row>
    <row r="61" customFormat="false" ht="12.75" hidden="false" customHeight="true" outlineLevel="0" collapsed="false">
      <c r="A61" s="98"/>
      <c r="B61" s="99"/>
      <c r="C61" s="95" t="str">
        <f aca="false">IF(ISBLANK(Spisak!D57),"",Spisak!D57)</f>
        <v/>
      </c>
      <c r="D61" s="95"/>
      <c r="E61" s="95"/>
      <c r="F61" s="95"/>
      <c r="G61" s="95"/>
      <c r="H61" s="95"/>
      <c r="I61" s="95"/>
      <c r="J61" s="100" t="str">
        <f aca="false">IF(ISBLANK(Spisak!E57),"",Spisak!E57)</f>
        <v/>
      </c>
      <c r="K61" s="100"/>
      <c r="L61" s="100"/>
      <c r="M61" s="101" t="str">
        <f aca="false">Spisak!H57</f>
        <v/>
      </c>
      <c r="N61" s="101" t="str">
        <f aca="false">+Spisak!K57</f>
        <v/>
      </c>
      <c r="O61" s="101" t="str">
        <f aca="false">Spisak!N57</f>
        <v/>
      </c>
      <c r="P61" s="102" t="str">
        <f aca="false">Spisak!O57</f>
        <v/>
      </c>
    </row>
    <row r="62" customFormat="false" ht="12.75" hidden="false" customHeight="true" outlineLevel="0" collapsed="false">
      <c r="A62" s="98"/>
      <c r="B62" s="99"/>
      <c r="C62" s="95" t="str">
        <f aca="false">IF(ISBLANK(Spisak!D58),"",Spisak!D58)</f>
        <v/>
      </c>
      <c r="D62" s="95"/>
      <c r="E62" s="95"/>
      <c r="F62" s="95"/>
      <c r="G62" s="95"/>
      <c r="H62" s="95"/>
      <c r="I62" s="95"/>
      <c r="J62" s="100" t="str">
        <f aca="false">IF(ISBLANK(Spisak!E58),"",Spisak!E58)</f>
        <v/>
      </c>
      <c r="K62" s="100"/>
      <c r="L62" s="100"/>
      <c r="M62" s="101" t="str">
        <f aca="false">Spisak!H58</f>
        <v/>
      </c>
      <c r="N62" s="101" t="str">
        <f aca="false">+Spisak!K58</f>
        <v/>
      </c>
      <c r="O62" s="101" t="str">
        <f aca="false">Spisak!N58</f>
        <v/>
      </c>
      <c r="P62" s="102" t="str">
        <f aca="false">Spisak!O58</f>
        <v/>
      </c>
    </row>
    <row r="63" customFormat="false" ht="12.75" hidden="false" customHeight="true" outlineLevel="0" collapsed="false">
      <c r="A63" s="98"/>
      <c r="B63" s="99"/>
      <c r="C63" s="95" t="str">
        <f aca="false">IF(ISBLANK(Spisak!D59),"",Spisak!D59)</f>
        <v/>
      </c>
      <c r="D63" s="95"/>
      <c r="E63" s="95"/>
      <c r="F63" s="95"/>
      <c r="G63" s="95"/>
      <c r="H63" s="95"/>
      <c r="I63" s="95"/>
      <c r="J63" s="100" t="str">
        <f aca="false">IF(ISBLANK(Spisak!E59),"",Spisak!E59)</f>
        <v/>
      </c>
      <c r="K63" s="100"/>
      <c r="L63" s="100"/>
      <c r="M63" s="101" t="str">
        <f aca="false">Spisak!H59</f>
        <v/>
      </c>
      <c r="N63" s="101" t="str">
        <f aca="false">+Spisak!K59</f>
        <v/>
      </c>
      <c r="O63" s="101" t="str">
        <f aca="false">Spisak!N59</f>
        <v/>
      </c>
      <c r="P63" s="102" t="str">
        <f aca="false">Spisak!O59</f>
        <v/>
      </c>
    </row>
    <row r="64" customFormat="false" ht="12.75" hidden="false" customHeight="true" outlineLevel="0" collapsed="false">
      <c r="A64" s="98"/>
      <c r="B64" s="99"/>
      <c r="C64" s="95" t="str">
        <f aca="false">IF(ISBLANK(Spisak!D60),"",Spisak!D60)</f>
        <v/>
      </c>
      <c r="D64" s="95"/>
      <c r="E64" s="95"/>
      <c r="F64" s="95"/>
      <c r="G64" s="95"/>
      <c r="H64" s="95"/>
      <c r="I64" s="95"/>
      <c r="J64" s="100" t="str">
        <f aca="false">IF(ISBLANK(Spisak!E60),"",Spisak!E60)</f>
        <v/>
      </c>
      <c r="K64" s="100"/>
      <c r="L64" s="100"/>
      <c r="M64" s="101" t="str">
        <f aca="false">Spisak!H60</f>
        <v/>
      </c>
      <c r="N64" s="101" t="str">
        <f aca="false">+Spisak!K60</f>
        <v/>
      </c>
      <c r="O64" s="101" t="str">
        <f aca="false">Spisak!N60</f>
        <v/>
      </c>
      <c r="P64" s="102" t="str">
        <f aca="false">Spisak!O60</f>
        <v/>
      </c>
    </row>
    <row r="65" customFormat="false" ht="12.75" hidden="false" customHeight="true" outlineLevel="0" collapsed="false">
      <c r="A65" s="98"/>
      <c r="B65" s="99"/>
      <c r="C65" s="95" t="str">
        <f aca="false">IF(ISBLANK(Spisak!D61),"",Spisak!D61)</f>
        <v/>
      </c>
      <c r="D65" s="95"/>
      <c r="E65" s="95"/>
      <c r="F65" s="95"/>
      <c r="G65" s="95"/>
      <c r="H65" s="95"/>
      <c r="I65" s="95"/>
      <c r="J65" s="100" t="str">
        <f aca="false">IF(ISBLANK(Spisak!E61),"",Spisak!E61)</f>
        <v/>
      </c>
      <c r="K65" s="100"/>
      <c r="L65" s="100"/>
      <c r="M65" s="101" t="str">
        <f aca="false">Spisak!H61</f>
        <v/>
      </c>
      <c r="N65" s="101" t="str">
        <f aca="false">+Spisak!K61</f>
        <v/>
      </c>
      <c r="O65" s="101" t="str">
        <f aca="false">Spisak!N61</f>
        <v/>
      </c>
      <c r="P65" s="102" t="str">
        <f aca="false">Spisak!O61</f>
        <v/>
      </c>
    </row>
    <row r="66" customFormat="false" ht="12.75" hidden="false" customHeight="true" outlineLevel="0" collapsed="false">
      <c r="A66" s="98"/>
      <c r="B66" s="99"/>
      <c r="C66" s="95" t="str">
        <f aca="false">IF(ISBLANK(Spisak!D62),"",Spisak!D62)</f>
        <v/>
      </c>
      <c r="D66" s="95"/>
      <c r="E66" s="95"/>
      <c r="F66" s="95"/>
      <c r="G66" s="95"/>
      <c r="H66" s="95"/>
      <c r="I66" s="95"/>
      <c r="J66" s="100" t="str">
        <f aca="false">IF(ISBLANK(Spisak!E62),"",Spisak!E62)</f>
        <v/>
      </c>
      <c r="K66" s="100"/>
      <c r="L66" s="100"/>
      <c r="M66" s="101" t="str">
        <f aca="false">Spisak!H62</f>
        <v/>
      </c>
      <c r="N66" s="101" t="str">
        <f aca="false">+Spisak!K62</f>
        <v/>
      </c>
      <c r="O66" s="101" t="str">
        <f aca="false">Spisak!N62</f>
        <v/>
      </c>
      <c r="P66" s="102" t="str">
        <f aca="false">Spisak!O62</f>
        <v/>
      </c>
    </row>
    <row r="67" customFormat="false" ht="12.75" hidden="false" customHeight="true" outlineLevel="0" collapsed="false">
      <c r="A67" s="98"/>
      <c r="B67" s="99"/>
      <c r="C67" s="95" t="str">
        <f aca="false">IF(ISBLANK(Spisak!D63),"",Spisak!D63)</f>
        <v/>
      </c>
      <c r="D67" s="95"/>
      <c r="E67" s="95"/>
      <c r="F67" s="95"/>
      <c r="G67" s="95"/>
      <c r="H67" s="95"/>
      <c r="I67" s="95"/>
      <c r="J67" s="100" t="str">
        <f aca="false">IF(ISBLANK(Spisak!E63),"",Spisak!E63)</f>
        <v/>
      </c>
      <c r="K67" s="100"/>
      <c r="L67" s="100"/>
      <c r="M67" s="101" t="str">
        <f aca="false">Spisak!H63</f>
        <v/>
      </c>
      <c r="N67" s="101" t="str">
        <f aca="false">+Spisak!K63</f>
        <v/>
      </c>
      <c r="O67" s="101" t="str">
        <f aca="false">Spisak!N63</f>
        <v/>
      </c>
      <c r="P67" s="102" t="str">
        <f aca="false">Spisak!O63</f>
        <v/>
      </c>
    </row>
    <row r="68" customFormat="false" ht="12.75" hidden="false" customHeight="true" outlineLevel="0" collapsed="false">
      <c r="A68" s="98"/>
      <c r="B68" s="99"/>
      <c r="C68" s="95" t="str">
        <f aca="false">IF(ISBLANK(Spisak!D64),"",Spisak!D64)</f>
        <v/>
      </c>
      <c r="D68" s="95"/>
      <c r="E68" s="95"/>
      <c r="F68" s="95"/>
      <c r="G68" s="95"/>
      <c r="H68" s="95"/>
      <c r="I68" s="95"/>
      <c r="J68" s="100" t="str">
        <f aca="false">IF(ISBLANK(Spisak!E64),"",Spisak!E64)</f>
        <v/>
      </c>
      <c r="K68" s="100"/>
      <c r="L68" s="100"/>
      <c r="M68" s="101" t="str">
        <f aca="false">Spisak!H64</f>
        <v/>
      </c>
      <c r="N68" s="101" t="str">
        <f aca="false">+Spisak!K64</f>
        <v/>
      </c>
      <c r="O68" s="101" t="str">
        <f aca="false">Spisak!N64</f>
        <v/>
      </c>
      <c r="P68" s="102" t="str">
        <f aca="false">Spisak!O64</f>
        <v/>
      </c>
    </row>
    <row r="69" customFormat="false" ht="12.75" hidden="false" customHeight="true" outlineLevel="0" collapsed="false">
      <c r="A69" s="98"/>
      <c r="B69" s="99"/>
      <c r="C69" s="95" t="str">
        <f aca="false">IF(ISBLANK(Spisak!D65),"",Spisak!D65)</f>
        <v/>
      </c>
      <c r="D69" s="95"/>
      <c r="E69" s="95"/>
      <c r="F69" s="95"/>
      <c r="G69" s="95"/>
      <c r="H69" s="95"/>
      <c r="I69" s="95"/>
      <c r="J69" s="100" t="str">
        <f aca="false">IF(ISBLANK(Spisak!E65),"",Spisak!E65)</f>
        <v/>
      </c>
      <c r="K69" s="100"/>
      <c r="L69" s="100"/>
      <c r="M69" s="101" t="str">
        <f aca="false">Spisak!H65</f>
        <v/>
      </c>
      <c r="N69" s="101" t="str">
        <f aca="false">+Spisak!K65</f>
        <v/>
      </c>
      <c r="O69" s="101" t="str">
        <f aca="false">Spisak!N65</f>
        <v/>
      </c>
      <c r="P69" s="102" t="str">
        <f aca="false">Spisak!O65</f>
        <v/>
      </c>
    </row>
    <row r="70" customFormat="false" ht="12.75" hidden="false" customHeight="true" outlineLevel="0" collapsed="false">
      <c r="A70" s="98"/>
      <c r="B70" s="99"/>
      <c r="C70" s="95" t="str">
        <f aca="false">IF(ISBLANK(Spisak!D66),"",Spisak!D66)</f>
        <v/>
      </c>
      <c r="D70" s="95"/>
      <c r="E70" s="95"/>
      <c r="F70" s="95"/>
      <c r="G70" s="95"/>
      <c r="H70" s="95"/>
      <c r="I70" s="95"/>
      <c r="J70" s="100" t="str">
        <f aca="false">IF(ISBLANK(Spisak!E66),"",Spisak!E66)</f>
        <v/>
      </c>
      <c r="K70" s="100"/>
      <c r="L70" s="100"/>
      <c r="M70" s="101" t="str">
        <f aca="false">Spisak!H66</f>
        <v/>
      </c>
      <c r="N70" s="101" t="str">
        <f aca="false">+Spisak!K66</f>
        <v/>
      </c>
      <c r="O70" s="101" t="str">
        <f aca="false">Spisak!N66</f>
        <v/>
      </c>
      <c r="P70" s="102" t="str">
        <f aca="false">Spisak!O66</f>
        <v/>
      </c>
    </row>
    <row r="71" customFormat="false" ht="12.75" hidden="false" customHeight="true" outlineLevel="0" collapsed="false">
      <c r="A71" s="98"/>
      <c r="B71" s="99"/>
      <c r="C71" s="95" t="str">
        <f aca="false">IF(ISBLANK(Spisak!D67),"",Spisak!D67)</f>
        <v/>
      </c>
      <c r="D71" s="95"/>
      <c r="E71" s="95"/>
      <c r="F71" s="95"/>
      <c r="G71" s="95"/>
      <c r="H71" s="95"/>
      <c r="I71" s="95"/>
      <c r="J71" s="100" t="str">
        <f aca="false">IF(ISBLANK(Spisak!E67),"",Spisak!E67)</f>
        <v/>
      </c>
      <c r="K71" s="100"/>
      <c r="L71" s="100"/>
      <c r="M71" s="101" t="str">
        <f aca="false">Spisak!H67</f>
        <v/>
      </c>
      <c r="N71" s="101" t="str">
        <f aca="false">+Spisak!K67</f>
        <v/>
      </c>
      <c r="O71" s="101" t="str">
        <f aca="false">Spisak!N67</f>
        <v/>
      </c>
      <c r="P71" s="102" t="str">
        <f aca="false">Spisak!O67</f>
        <v/>
      </c>
    </row>
    <row r="72" customFormat="false" ht="12.75" hidden="false" customHeight="true" outlineLevel="0" collapsed="false">
      <c r="A72" s="98"/>
      <c r="B72" s="99"/>
      <c r="C72" s="95" t="str">
        <f aca="false">IF(ISBLANK(Spisak!D68),"",Spisak!D68)</f>
        <v/>
      </c>
      <c r="D72" s="95"/>
      <c r="E72" s="95"/>
      <c r="F72" s="95"/>
      <c r="G72" s="95"/>
      <c r="H72" s="95"/>
      <c r="I72" s="95"/>
      <c r="J72" s="100" t="str">
        <f aca="false">IF(ISBLANK(Spisak!E68),"",Spisak!E68)</f>
        <v/>
      </c>
      <c r="K72" s="100"/>
      <c r="L72" s="100"/>
      <c r="M72" s="101" t="str">
        <f aca="false">Spisak!H68</f>
        <v/>
      </c>
      <c r="N72" s="101" t="str">
        <f aca="false">+Spisak!K68</f>
        <v/>
      </c>
      <c r="O72" s="101" t="str">
        <f aca="false">Spisak!N68</f>
        <v/>
      </c>
      <c r="P72" s="102" t="str">
        <f aca="false">Spisak!O68</f>
        <v/>
      </c>
    </row>
    <row r="73" customFormat="false" ht="12.75" hidden="false" customHeight="true" outlineLevel="0" collapsed="false">
      <c r="A73" s="98"/>
      <c r="B73" s="99"/>
      <c r="C73" s="95" t="str">
        <f aca="false">IF(ISBLANK(Spisak!D69),"",Spisak!D69)</f>
        <v/>
      </c>
      <c r="D73" s="95"/>
      <c r="E73" s="95"/>
      <c r="F73" s="95"/>
      <c r="G73" s="95"/>
      <c r="H73" s="95"/>
      <c r="I73" s="95"/>
      <c r="J73" s="100" t="str">
        <f aca="false">IF(ISBLANK(Spisak!E69),"",Spisak!E69)</f>
        <v/>
      </c>
      <c r="K73" s="100"/>
      <c r="L73" s="100"/>
      <c r="M73" s="101" t="str">
        <f aca="false">Spisak!H69</f>
        <v/>
      </c>
      <c r="N73" s="101" t="str">
        <f aca="false">+Spisak!K69</f>
        <v/>
      </c>
      <c r="O73" s="101" t="str">
        <f aca="false">Spisak!N69</f>
        <v/>
      </c>
      <c r="P73" s="102" t="str">
        <f aca="false">Spisak!O69</f>
        <v/>
      </c>
    </row>
    <row r="74" customFormat="false" ht="12.75" hidden="false" customHeight="true" outlineLevel="0" collapsed="false">
      <c r="A74" s="98"/>
      <c r="B74" s="99"/>
      <c r="C74" s="95" t="str">
        <f aca="false">IF(ISBLANK(Spisak!D70),"",Spisak!D70)</f>
        <v/>
      </c>
      <c r="D74" s="95"/>
      <c r="E74" s="95"/>
      <c r="F74" s="95"/>
      <c r="G74" s="95"/>
      <c r="H74" s="95"/>
      <c r="I74" s="95"/>
      <c r="J74" s="100" t="str">
        <f aca="false">IF(ISBLANK(Spisak!E70),"",Spisak!E70)</f>
        <v/>
      </c>
      <c r="K74" s="100"/>
      <c r="L74" s="100"/>
      <c r="M74" s="101" t="str">
        <f aca="false">Spisak!H70</f>
        <v/>
      </c>
      <c r="N74" s="101" t="str">
        <f aca="false">+Spisak!K70</f>
        <v/>
      </c>
      <c r="O74" s="101" t="str">
        <f aca="false">Spisak!N70</f>
        <v/>
      </c>
      <c r="P74" s="102" t="str">
        <f aca="false">Spisak!O70</f>
        <v/>
      </c>
    </row>
    <row r="75" customFormat="false" ht="12.75" hidden="false" customHeight="true" outlineLevel="0" collapsed="false">
      <c r="A75" s="98"/>
      <c r="B75" s="99"/>
      <c r="C75" s="95" t="str">
        <f aca="false">IF(ISBLANK(Spisak!D71),"",Spisak!D71)</f>
        <v/>
      </c>
      <c r="D75" s="95"/>
      <c r="E75" s="95"/>
      <c r="F75" s="95"/>
      <c r="G75" s="95"/>
      <c r="H75" s="95"/>
      <c r="I75" s="95"/>
      <c r="J75" s="100" t="str">
        <f aca="false">IF(ISBLANK(Spisak!E71),"",Spisak!E71)</f>
        <v/>
      </c>
      <c r="K75" s="100"/>
      <c r="L75" s="100"/>
      <c r="M75" s="101" t="str">
        <f aca="false">Spisak!H71</f>
        <v/>
      </c>
      <c r="N75" s="101" t="str">
        <f aca="false">+Spisak!K71</f>
        <v/>
      </c>
      <c r="O75" s="101" t="str">
        <f aca="false">Spisak!N71</f>
        <v/>
      </c>
      <c r="P75" s="102" t="str">
        <f aca="false">Spisak!O71</f>
        <v/>
      </c>
    </row>
    <row r="76" customFormat="false" ht="12.75" hidden="false" customHeight="true" outlineLevel="0" collapsed="false">
      <c r="A76" s="98"/>
      <c r="B76" s="99"/>
      <c r="C76" s="95" t="str">
        <f aca="false">IF(ISBLANK(Spisak!D72),"",Spisak!D72)</f>
        <v/>
      </c>
      <c r="D76" s="95"/>
      <c r="E76" s="95"/>
      <c r="F76" s="95"/>
      <c r="G76" s="95"/>
      <c r="H76" s="95"/>
      <c r="I76" s="95"/>
      <c r="J76" s="100" t="str">
        <f aca="false">IF(ISBLANK(Spisak!E72),"",Spisak!E72)</f>
        <v/>
      </c>
      <c r="K76" s="100"/>
      <c r="L76" s="100"/>
      <c r="M76" s="101" t="str">
        <f aca="false">Spisak!H72</f>
        <v/>
      </c>
      <c r="N76" s="101" t="str">
        <f aca="false">+Spisak!K72</f>
        <v/>
      </c>
      <c r="O76" s="101" t="str">
        <f aca="false">Spisak!N72</f>
        <v/>
      </c>
      <c r="P76" s="102" t="str">
        <f aca="false">Spisak!O72</f>
        <v/>
      </c>
    </row>
    <row r="77" customFormat="false" ht="12.75" hidden="false" customHeight="true" outlineLevel="0" collapsed="false">
      <c r="A77" s="98"/>
      <c r="B77" s="99"/>
      <c r="C77" s="95" t="str">
        <f aca="false">IF(ISBLANK(Spisak!D73),"",Spisak!D73)</f>
        <v/>
      </c>
      <c r="D77" s="95"/>
      <c r="E77" s="95"/>
      <c r="F77" s="95"/>
      <c r="G77" s="95"/>
      <c r="H77" s="95"/>
      <c r="I77" s="95"/>
      <c r="J77" s="100" t="str">
        <f aca="false">IF(ISBLANK(Spisak!E73),"",Spisak!E73)</f>
        <v/>
      </c>
      <c r="K77" s="100"/>
      <c r="L77" s="100"/>
      <c r="M77" s="101" t="str">
        <f aca="false">Spisak!H73</f>
        <v/>
      </c>
      <c r="N77" s="101" t="str">
        <f aca="false">+Spisak!K73</f>
        <v/>
      </c>
      <c r="O77" s="101" t="str">
        <f aca="false">Spisak!N73</f>
        <v/>
      </c>
      <c r="P77" s="102" t="str">
        <f aca="false">Spisak!O73</f>
        <v/>
      </c>
    </row>
    <row r="78" customFormat="false" ht="12.75" hidden="false" customHeight="true" outlineLevel="0" collapsed="false">
      <c r="A78" s="98"/>
      <c r="B78" s="99"/>
      <c r="C78" s="95" t="str">
        <f aca="false">IF(ISBLANK(Spisak!D74),"",Spisak!D74)</f>
        <v/>
      </c>
      <c r="D78" s="95"/>
      <c r="E78" s="95"/>
      <c r="F78" s="95"/>
      <c r="G78" s="95"/>
      <c r="H78" s="95"/>
      <c r="I78" s="95"/>
      <c r="J78" s="100" t="str">
        <f aca="false">IF(ISBLANK(Spisak!E74),"",Spisak!E74)</f>
        <v/>
      </c>
      <c r="K78" s="100"/>
      <c r="L78" s="100"/>
      <c r="M78" s="101" t="str">
        <f aca="false">Spisak!H74</f>
        <v/>
      </c>
      <c r="N78" s="101" t="str">
        <f aca="false">+Spisak!K74</f>
        <v/>
      </c>
      <c r="O78" s="101" t="str">
        <f aca="false">Spisak!N74</f>
        <v/>
      </c>
      <c r="P78" s="102" t="str">
        <f aca="false">Spisak!O74</f>
        <v/>
      </c>
    </row>
    <row r="79" customFormat="false" ht="12.75" hidden="false" customHeight="true" outlineLevel="0" collapsed="false">
      <c r="A79" s="98"/>
      <c r="B79" s="99"/>
      <c r="C79" s="95" t="str">
        <f aca="false">IF(ISBLANK(Spisak!D75),"",Spisak!D75)</f>
        <v/>
      </c>
      <c r="D79" s="95"/>
      <c r="E79" s="95"/>
      <c r="F79" s="95"/>
      <c r="G79" s="95"/>
      <c r="H79" s="95"/>
      <c r="I79" s="95"/>
      <c r="J79" s="100" t="str">
        <f aca="false">IF(ISBLANK(Spisak!E75),"",Spisak!E75)</f>
        <v/>
      </c>
      <c r="K79" s="100"/>
      <c r="L79" s="100"/>
      <c r="M79" s="101" t="str">
        <f aca="false">Spisak!H75</f>
        <v/>
      </c>
      <c r="N79" s="101" t="str">
        <f aca="false">+Spisak!K75</f>
        <v/>
      </c>
      <c r="O79" s="101" t="str">
        <f aca="false">Spisak!N75</f>
        <v/>
      </c>
      <c r="P79" s="102" t="str">
        <f aca="false">Spisak!O75</f>
        <v/>
      </c>
    </row>
    <row r="80" customFormat="false" ht="12.75" hidden="false" customHeight="true" outlineLevel="0" collapsed="false">
      <c r="A80" s="98"/>
      <c r="B80" s="99"/>
      <c r="C80" s="95" t="str">
        <f aca="false">IF(ISBLANK(Spisak!D76),"",Spisak!D76)</f>
        <v/>
      </c>
      <c r="D80" s="95"/>
      <c r="E80" s="95"/>
      <c r="F80" s="95"/>
      <c r="G80" s="95"/>
      <c r="H80" s="95"/>
      <c r="I80" s="95"/>
      <c r="J80" s="100" t="str">
        <f aca="false">IF(ISBLANK(Spisak!E76),"",Spisak!E76)</f>
        <v/>
      </c>
      <c r="K80" s="100"/>
      <c r="L80" s="100"/>
      <c r="M80" s="101" t="str">
        <f aca="false">Spisak!H76</f>
        <v/>
      </c>
      <c r="N80" s="101" t="str">
        <f aca="false">+Spisak!K76</f>
        <v/>
      </c>
      <c r="O80" s="101" t="str">
        <f aca="false">Spisak!N76</f>
        <v/>
      </c>
      <c r="P80" s="102" t="str">
        <f aca="false">Spisak!O76</f>
        <v/>
      </c>
    </row>
    <row r="81" customFormat="false" ht="12.75" hidden="false" customHeight="true" outlineLevel="0" collapsed="false">
      <c r="A81" s="98"/>
      <c r="B81" s="99"/>
      <c r="C81" s="95" t="str">
        <f aca="false">IF(ISBLANK(Spisak!D77),"",Spisak!D77)</f>
        <v/>
      </c>
      <c r="D81" s="95"/>
      <c r="E81" s="95"/>
      <c r="F81" s="95"/>
      <c r="G81" s="95"/>
      <c r="H81" s="95"/>
      <c r="I81" s="95"/>
      <c r="J81" s="100" t="str">
        <f aca="false">IF(ISBLANK(Spisak!E77),"",Spisak!E77)</f>
        <v/>
      </c>
      <c r="K81" s="100"/>
      <c r="L81" s="100"/>
      <c r="M81" s="101" t="str">
        <f aca="false">Spisak!H77</f>
        <v/>
      </c>
      <c r="N81" s="101" t="str">
        <f aca="false">+Spisak!K77</f>
        <v/>
      </c>
      <c r="O81" s="101" t="str">
        <f aca="false">Spisak!N77</f>
        <v/>
      </c>
      <c r="P81" s="102" t="str">
        <f aca="false">Spisak!O77</f>
        <v/>
      </c>
    </row>
    <row r="82" customFormat="false" ht="12.75" hidden="false" customHeight="true" outlineLevel="0" collapsed="false">
      <c r="A82" s="98"/>
      <c r="B82" s="99"/>
      <c r="C82" s="95" t="str">
        <f aca="false">IF(ISBLANK(Spisak!D78),"",Spisak!D78)</f>
        <v/>
      </c>
      <c r="D82" s="95"/>
      <c r="E82" s="95"/>
      <c r="F82" s="95"/>
      <c r="G82" s="95"/>
      <c r="H82" s="95"/>
      <c r="I82" s="95"/>
      <c r="J82" s="100" t="str">
        <f aca="false">IF(ISBLANK(Spisak!E78),"",Spisak!E78)</f>
        <v/>
      </c>
      <c r="K82" s="100"/>
      <c r="L82" s="100"/>
      <c r="M82" s="101" t="str">
        <f aca="false">Spisak!H78</f>
        <v/>
      </c>
      <c r="N82" s="101" t="str">
        <f aca="false">+Spisak!K78</f>
        <v/>
      </c>
      <c r="O82" s="101" t="str">
        <f aca="false">Spisak!N78</f>
        <v/>
      </c>
      <c r="P82" s="102" t="str">
        <f aca="false">Spisak!O78</f>
        <v/>
      </c>
    </row>
    <row r="83" customFormat="false" ht="12.75" hidden="false" customHeight="true" outlineLevel="0" collapsed="false">
      <c r="A83" s="98"/>
      <c r="B83" s="99"/>
      <c r="C83" s="95" t="str">
        <f aca="false">IF(ISBLANK(Spisak!D79),"",Spisak!D79)</f>
        <v/>
      </c>
      <c r="D83" s="95"/>
      <c r="E83" s="95"/>
      <c r="F83" s="95"/>
      <c r="G83" s="95"/>
      <c r="H83" s="95"/>
      <c r="I83" s="95"/>
      <c r="J83" s="100" t="str">
        <f aca="false">IF(ISBLANK(Spisak!E79),"",Spisak!E79)</f>
        <v/>
      </c>
      <c r="K83" s="100"/>
      <c r="L83" s="100"/>
      <c r="M83" s="101" t="str">
        <f aca="false">Spisak!H79</f>
        <v/>
      </c>
      <c r="N83" s="101" t="str">
        <f aca="false">+Spisak!K79</f>
        <v/>
      </c>
      <c r="O83" s="101" t="str">
        <f aca="false">Spisak!N79</f>
        <v/>
      </c>
      <c r="P83" s="102" t="str">
        <f aca="false">Spisak!O79</f>
        <v/>
      </c>
    </row>
    <row r="84" customFormat="false" ht="12.75" hidden="false" customHeight="true" outlineLevel="0" collapsed="false">
      <c r="A84" s="98"/>
      <c r="B84" s="99"/>
      <c r="C84" s="95" t="str">
        <f aca="false">IF(ISBLANK(Spisak!D80),"",Spisak!D80)</f>
        <v/>
      </c>
      <c r="D84" s="95"/>
      <c r="E84" s="95"/>
      <c r="F84" s="95"/>
      <c r="G84" s="95"/>
      <c r="H84" s="95"/>
      <c r="I84" s="95"/>
      <c r="J84" s="100" t="str">
        <f aca="false">IF(ISBLANK(Spisak!E80),"",Spisak!E80)</f>
        <v/>
      </c>
      <c r="K84" s="100"/>
      <c r="L84" s="100"/>
      <c r="M84" s="101" t="str">
        <f aca="false">Spisak!H80</f>
        <v/>
      </c>
      <c r="N84" s="101" t="str">
        <f aca="false">+Spisak!K80</f>
        <v/>
      </c>
      <c r="O84" s="101" t="str">
        <f aca="false">Spisak!N80</f>
        <v/>
      </c>
      <c r="P84" s="102" t="str">
        <f aca="false">Spisak!O80</f>
        <v/>
      </c>
    </row>
    <row r="85" customFormat="false" ht="12.75" hidden="false" customHeight="true" outlineLevel="0" collapsed="false">
      <c r="A85" s="98"/>
      <c r="B85" s="99"/>
      <c r="C85" s="95" t="str">
        <f aca="false">IF(ISBLANK(Spisak!D81),"",Spisak!D81)</f>
        <v/>
      </c>
      <c r="D85" s="95"/>
      <c r="E85" s="95"/>
      <c r="F85" s="95"/>
      <c r="G85" s="95"/>
      <c r="H85" s="95"/>
      <c r="I85" s="95"/>
      <c r="J85" s="100" t="str">
        <f aca="false">IF(ISBLANK(Spisak!E81),"",Spisak!E81)</f>
        <v/>
      </c>
      <c r="K85" s="100"/>
      <c r="L85" s="100"/>
      <c r="M85" s="101" t="str">
        <f aca="false">Spisak!H81</f>
        <v/>
      </c>
      <c r="N85" s="101" t="str">
        <f aca="false">+Spisak!K81</f>
        <v/>
      </c>
      <c r="O85" s="101" t="str">
        <f aca="false">Spisak!N81</f>
        <v/>
      </c>
      <c r="P85" s="102" t="str">
        <f aca="false">Spisak!O81</f>
        <v/>
      </c>
    </row>
    <row r="86" customFormat="false" ht="12.75" hidden="false" customHeight="true" outlineLevel="0" collapsed="false">
      <c r="A86" s="98"/>
      <c r="B86" s="99"/>
      <c r="C86" s="95" t="str">
        <f aca="false">IF(ISBLANK(Spisak!D82),"",Spisak!D82)</f>
        <v/>
      </c>
      <c r="D86" s="95"/>
      <c r="E86" s="95"/>
      <c r="F86" s="95"/>
      <c r="G86" s="95"/>
      <c r="H86" s="95"/>
      <c r="I86" s="95"/>
      <c r="J86" s="100" t="str">
        <f aca="false">IF(ISBLANK(Spisak!E82),"",Spisak!E82)</f>
        <v/>
      </c>
      <c r="K86" s="100"/>
      <c r="L86" s="100"/>
      <c r="M86" s="101" t="str">
        <f aca="false">Spisak!H82</f>
        <v/>
      </c>
      <c r="N86" s="101" t="str">
        <f aca="false">+Spisak!K82</f>
        <v/>
      </c>
      <c r="O86" s="101" t="str">
        <f aca="false">Spisak!N82</f>
        <v/>
      </c>
      <c r="P86" s="102" t="str">
        <f aca="false">Spisak!O82</f>
        <v/>
      </c>
    </row>
    <row r="87" customFormat="false" ht="12.75" hidden="false" customHeight="true" outlineLevel="0" collapsed="false">
      <c r="A87" s="98"/>
      <c r="B87" s="99"/>
      <c r="C87" s="95" t="str">
        <f aca="false">IF(ISBLANK(Spisak!D83),"",Spisak!D83)</f>
        <v/>
      </c>
      <c r="D87" s="95"/>
      <c r="E87" s="95"/>
      <c r="F87" s="95"/>
      <c r="G87" s="95"/>
      <c r="H87" s="95"/>
      <c r="I87" s="95"/>
      <c r="J87" s="100" t="str">
        <f aca="false">IF(ISBLANK(Spisak!E83),"",Spisak!E83)</f>
        <v/>
      </c>
      <c r="K87" s="100"/>
      <c r="L87" s="100"/>
      <c r="M87" s="101" t="str">
        <f aca="false">Spisak!H83</f>
        <v/>
      </c>
      <c r="N87" s="101" t="str">
        <f aca="false">+Spisak!K83</f>
        <v/>
      </c>
      <c r="O87" s="101" t="str">
        <f aca="false">Spisak!N83</f>
        <v/>
      </c>
      <c r="P87" s="102" t="str">
        <f aca="false">Spisak!O83</f>
        <v/>
      </c>
    </row>
    <row r="88" customFormat="false" ht="12.75" hidden="false" customHeight="true" outlineLevel="0" collapsed="false">
      <c r="A88" s="98"/>
      <c r="B88" s="99"/>
      <c r="C88" s="95" t="str">
        <f aca="false">IF(ISBLANK(Spisak!D84),"",Spisak!D84)</f>
        <v/>
      </c>
      <c r="D88" s="95"/>
      <c r="E88" s="95"/>
      <c r="F88" s="95"/>
      <c r="G88" s="95"/>
      <c r="H88" s="95"/>
      <c r="I88" s="95"/>
      <c r="J88" s="100" t="str">
        <f aca="false">IF(ISBLANK(Spisak!E84),"",Spisak!E84)</f>
        <v/>
      </c>
      <c r="K88" s="100"/>
      <c r="L88" s="100"/>
      <c r="M88" s="101" t="str">
        <f aca="false">Spisak!H84</f>
        <v/>
      </c>
      <c r="N88" s="101" t="str">
        <f aca="false">+Spisak!K84</f>
        <v/>
      </c>
      <c r="O88" s="101" t="str">
        <f aca="false">Spisak!N84</f>
        <v/>
      </c>
      <c r="P88" s="102" t="str">
        <f aca="false">Spisak!O84</f>
        <v/>
      </c>
    </row>
    <row r="89" customFormat="false" ht="12.75" hidden="false" customHeight="true" outlineLevel="0" collapsed="false">
      <c r="A89" s="98"/>
      <c r="B89" s="99"/>
      <c r="C89" s="95" t="str">
        <f aca="false">IF(ISBLANK(Spisak!D85),"",Spisak!D85)</f>
        <v/>
      </c>
      <c r="D89" s="95"/>
      <c r="E89" s="95"/>
      <c r="F89" s="95"/>
      <c r="G89" s="95"/>
      <c r="H89" s="95"/>
      <c r="I89" s="95"/>
      <c r="J89" s="100" t="str">
        <f aca="false">IF(ISBLANK(Spisak!E85),"",Spisak!E85)</f>
        <v/>
      </c>
      <c r="K89" s="100"/>
      <c r="L89" s="100"/>
      <c r="M89" s="101" t="str">
        <f aca="false">Spisak!H85</f>
        <v/>
      </c>
      <c r="N89" s="101" t="str">
        <f aca="false">+Spisak!K85</f>
        <v/>
      </c>
      <c r="O89" s="101" t="str">
        <f aca="false">Spisak!N85</f>
        <v/>
      </c>
      <c r="P89" s="102" t="str">
        <f aca="false">Spisak!O85</f>
        <v/>
      </c>
    </row>
    <row r="90" customFormat="false" ht="12.75" hidden="false" customHeight="true" outlineLevel="0" collapsed="false">
      <c r="A90" s="98"/>
      <c r="B90" s="99"/>
      <c r="C90" s="95" t="str">
        <f aca="false">IF(ISBLANK(Spisak!D86),"",Spisak!D86)</f>
        <v/>
      </c>
      <c r="D90" s="95"/>
      <c r="E90" s="95"/>
      <c r="F90" s="95"/>
      <c r="G90" s="95"/>
      <c r="H90" s="95"/>
      <c r="I90" s="95"/>
      <c r="J90" s="100" t="str">
        <f aca="false">IF(ISBLANK(Spisak!E86),"",Spisak!E86)</f>
        <v/>
      </c>
      <c r="K90" s="100"/>
      <c r="L90" s="100"/>
      <c r="M90" s="101" t="str">
        <f aca="false">Spisak!H86</f>
        <v/>
      </c>
      <c r="N90" s="101" t="str">
        <f aca="false">+Spisak!K86</f>
        <v/>
      </c>
      <c r="O90" s="101" t="str">
        <f aca="false">Spisak!N86</f>
        <v/>
      </c>
      <c r="P90" s="102" t="str">
        <f aca="false">Spisak!O86</f>
        <v/>
      </c>
    </row>
    <row r="91" customFormat="false" ht="12.75" hidden="false" customHeight="true" outlineLevel="0" collapsed="false">
      <c r="A91" s="98"/>
      <c r="B91" s="99"/>
      <c r="C91" s="95" t="str">
        <f aca="false">IF(ISBLANK(Spisak!D87),"",Spisak!D87)</f>
        <v/>
      </c>
      <c r="D91" s="95"/>
      <c r="E91" s="95"/>
      <c r="F91" s="95"/>
      <c r="G91" s="95"/>
      <c r="H91" s="95"/>
      <c r="I91" s="95"/>
      <c r="J91" s="100" t="str">
        <f aca="false">IF(ISBLANK(Spisak!E87),"",Spisak!E87)</f>
        <v/>
      </c>
      <c r="K91" s="100"/>
      <c r="L91" s="100"/>
      <c r="M91" s="101" t="str">
        <f aca="false">Spisak!H87</f>
        <v/>
      </c>
      <c r="N91" s="101" t="str">
        <f aca="false">+Spisak!K87</f>
        <v/>
      </c>
      <c r="O91" s="101" t="str">
        <f aca="false">Spisak!N87</f>
        <v/>
      </c>
      <c r="P91" s="102" t="str">
        <f aca="false">Spisak!O87</f>
        <v/>
      </c>
    </row>
    <row r="92" customFormat="false" ht="12.75" hidden="false" customHeight="true" outlineLevel="0" collapsed="false">
      <c r="A92" s="98"/>
      <c r="B92" s="99"/>
      <c r="C92" s="95" t="str">
        <f aca="false">IF(ISBLANK(Spisak!D88),"",Spisak!D88)</f>
        <v/>
      </c>
      <c r="D92" s="95"/>
      <c r="E92" s="95"/>
      <c r="F92" s="95"/>
      <c r="G92" s="95"/>
      <c r="H92" s="95"/>
      <c r="I92" s="95"/>
      <c r="J92" s="100" t="str">
        <f aca="false">IF(ISBLANK(Spisak!E88),"",Spisak!E88)</f>
        <v/>
      </c>
      <c r="K92" s="100"/>
      <c r="L92" s="100"/>
      <c r="M92" s="101" t="str">
        <f aca="false">Spisak!H88</f>
        <v/>
      </c>
      <c r="N92" s="101" t="str">
        <f aca="false">+Spisak!K88</f>
        <v/>
      </c>
      <c r="O92" s="101" t="str">
        <f aca="false">Spisak!N88</f>
        <v/>
      </c>
      <c r="P92" s="102" t="str">
        <f aca="false">Spisak!O88</f>
        <v/>
      </c>
    </row>
    <row r="93" customFormat="false" ht="12.75" hidden="false" customHeight="true" outlineLevel="0" collapsed="false">
      <c r="A93" s="98"/>
      <c r="B93" s="99"/>
      <c r="C93" s="95" t="str">
        <f aca="false">IF(ISBLANK(Spisak!D89),"",Spisak!D89)</f>
        <v/>
      </c>
      <c r="D93" s="95"/>
      <c r="E93" s="95"/>
      <c r="F93" s="95"/>
      <c r="G93" s="95"/>
      <c r="H93" s="95"/>
      <c r="I93" s="95"/>
      <c r="J93" s="100" t="str">
        <f aca="false">IF(ISBLANK(Spisak!E89),"",Spisak!E89)</f>
        <v/>
      </c>
      <c r="K93" s="100"/>
      <c r="L93" s="100"/>
      <c r="M93" s="101" t="str">
        <f aca="false">Spisak!H89</f>
        <v/>
      </c>
      <c r="N93" s="101" t="str">
        <f aca="false">+Spisak!K89</f>
        <v/>
      </c>
      <c r="O93" s="101" t="str">
        <f aca="false">Spisak!N89</f>
        <v/>
      </c>
      <c r="P93" s="102" t="str">
        <f aca="false">Spisak!O89</f>
        <v/>
      </c>
    </row>
    <row r="94" customFormat="false" ht="12.75" hidden="false" customHeight="true" outlineLevel="0" collapsed="false">
      <c r="A94" s="98"/>
      <c r="B94" s="99"/>
      <c r="C94" s="95" t="str">
        <f aca="false">IF(ISBLANK(Spisak!D90),"",Spisak!D90)</f>
        <v/>
      </c>
      <c r="D94" s="95"/>
      <c r="E94" s="95"/>
      <c r="F94" s="95"/>
      <c r="G94" s="95"/>
      <c r="H94" s="95"/>
      <c r="I94" s="95"/>
      <c r="J94" s="100" t="str">
        <f aca="false">IF(ISBLANK(Spisak!E90),"",Spisak!E90)</f>
        <v/>
      </c>
      <c r="K94" s="100"/>
      <c r="L94" s="100"/>
      <c r="M94" s="101" t="str">
        <f aca="false">Spisak!H90</f>
        <v/>
      </c>
      <c r="N94" s="101" t="str">
        <f aca="false">+Spisak!K90</f>
        <v/>
      </c>
      <c r="O94" s="101" t="str">
        <f aca="false">Spisak!N90</f>
        <v/>
      </c>
      <c r="P94" s="102" t="str">
        <f aca="false">Spisak!O90</f>
        <v/>
      </c>
    </row>
    <row r="95" customFormat="false" ht="12.75" hidden="false" customHeight="true" outlineLevel="0" collapsed="false">
      <c r="A95" s="98"/>
      <c r="B95" s="99"/>
      <c r="C95" s="95" t="str">
        <f aca="false">IF(ISBLANK(Spisak!D91),"",Spisak!D91)</f>
        <v/>
      </c>
      <c r="D95" s="95"/>
      <c r="E95" s="95"/>
      <c r="F95" s="95"/>
      <c r="G95" s="95"/>
      <c r="H95" s="95"/>
      <c r="I95" s="95"/>
      <c r="J95" s="100" t="str">
        <f aca="false">IF(ISBLANK(Spisak!E91),"",Spisak!E91)</f>
        <v/>
      </c>
      <c r="K95" s="100"/>
      <c r="L95" s="100"/>
      <c r="M95" s="101" t="str">
        <f aca="false">Spisak!H91</f>
        <v/>
      </c>
      <c r="N95" s="101" t="str">
        <f aca="false">+Spisak!K91</f>
        <v/>
      </c>
      <c r="O95" s="101" t="str">
        <f aca="false">Spisak!N91</f>
        <v/>
      </c>
      <c r="P95" s="102" t="str">
        <f aca="false">Spisak!O91</f>
        <v/>
      </c>
    </row>
    <row r="96" customFormat="false" ht="12.75" hidden="false" customHeight="true" outlineLevel="0" collapsed="false">
      <c r="A96" s="98"/>
      <c r="B96" s="99"/>
      <c r="C96" s="95" t="str">
        <f aca="false">IF(ISBLANK(Spisak!D92),"",Spisak!D92)</f>
        <v/>
      </c>
      <c r="D96" s="95"/>
      <c r="E96" s="95"/>
      <c r="F96" s="95"/>
      <c r="G96" s="95"/>
      <c r="H96" s="95"/>
      <c r="I96" s="95"/>
      <c r="J96" s="100" t="str">
        <f aca="false">IF(ISBLANK(Spisak!E92),"",Spisak!E92)</f>
        <v/>
      </c>
      <c r="K96" s="100"/>
      <c r="L96" s="100"/>
      <c r="M96" s="101" t="str">
        <f aca="false">Spisak!H92</f>
        <v/>
      </c>
      <c r="N96" s="101" t="str">
        <f aca="false">+Spisak!K92</f>
        <v/>
      </c>
      <c r="O96" s="101" t="str">
        <f aca="false">Spisak!N92</f>
        <v/>
      </c>
      <c r="P96" s="102" t="str">
        <f aca="false">Spisak!O92</f>
        <v/>
      </c>
    </row>
    <row r="97" customFormat="false" ht="12.75" hidden="false" customHeight="true" outlineLevel="0" collapsed="false">
      <c r="A97" s="98"/>
      <c r="B97" s="99"/>
      <c r="C97" s="95" t="str">
        <f aca="false">IF(ISBLANK(Spisak!D93),"",Spisak!D93)</f>
        <v/>
      </c>
      <c r="D97" s="95"/>
      <c r="E97" s="95"/>
      <c r="F97" s="95"/>
      <c r="G97" s="95"/>
      <c r="H97" s="95"/>
      <c r="I97" s="95"/>
      <c r="J97" s="100" t="str">
        <f aca="false">IF(ISBLANK(Spisak!E93),"",Spisak!E93)</f>
        <v/>
      </c>
      <c r="K97" s="100"/>
      <c r="L97" s="100"/>
      <c r="M97" s="101" t="str">
        <f aca="false">Spisak!H93</f>
        <v/>
      </c>
      <c r="N97" s="101" t="str">
        <f aca="false">+Spisak!K93</f>
        <v/>
      </c>
      <c r="O97" s="101" t="str">
        <f aca="false">Spisak!N93</f>
        <v/>
      </c>
      <c r="P97" s="102" t="str">
        <f aca="false">Spisak!O93</f>
        <v/>
      </c>
    </row>
    <row r="98" customFormat="false" ht="12.75" hidden="false" customHeight="true" outlineLevel="0" collapsed="false">
      <c r="A98" s="98"/>
      <c r="B98" s="99"/>
      <c r="C98" s="95" t="str">
        <f aca="false">IF(ISBLANK(Spisak!D94),"",Spisak!D94)</f>
        <v/>
      </c>
      <c r="D98" s="95"/>
      <c r="E98" s="95"/>
      <c r="F98" s="95"/>
      <c r="G98" s="95"/>
      <c r="H98" s="95"/>
      <c r="I98" s="95"/>
      <c r="J98" s="100" t="str">
        <f aca="false">IF(ISBLANK(Spisak!E94),"",Spisak!E94)</f>
        <v/>
      </c>
      <c r="K98" s="100"/>
      <c r="L98" s="100"/>
      <c r="M98" s="101" t="str">
        <f aca="false">Spisak!H94</f>
        <v/>
      </c>
      <c r="N98" s="101" t="str">
        <f aca="false">+Spisak!K94</f>
        <v/>
      </c>
      <c r="O98" s="101" t="str">
        <f aca="false">Spisak!N94</f>
        <v/>
      </c>
      <c r="P98" s="102" t="str">
        <f aca="false">Spisak!O94</f>
        <v/>
      </c>
    </row>
    <row r="99" customFormat="false" ht="12.75" hidden="false" customHeight="true" outlineLevel="0" collapsed="false">
      <c r="A99" s="98"/>
      <c r="B99" s="99"/>
      <c r="C99" s="95" t="str">
        <f aca="false">IF(ISBLANK(Spisak!D95),"",Spisak!D95)</f>
        <v/>
      </c>
      <c r="D99" s="95"/>
      <c r="E99" s="95"/>
      <c r="F99" s="95"/>
      <c r="G99" s="95"/>
      <c r="H99" s="95"/>
      <c r="I99" s="95"/>
      <c r="J99" s="100" t="str">
        <f aca="false">IF(ISBLANK(Spisak!E95),"",Spisak!E95)</f>
        <v/>
      </c>
      <c r="K99" s="100"/>
      <c r="L99" s="100"/>
      <c r="M99" s="101" t="str">
        <f aca="false">Spisak!H95</f>
        <v/>
      </c>
      <c r="N99" s="101" t="str">
        <f aca="false">+Spisak!K95</f>
        <v/>
      </c>
      <c r="O99" s="101" t="str">
        <f aca="false">Spisak!N95</f>
        <v/>
      </c>
      <c r="P99" s="102" t="str">
        <f aca="false">Spisak!O95</f>
        <v/>
      </c>
    </row>
    <row r="100" customFormat="false" ht="12.75" hidden="false" customHeight="true" outlineLevel="0" collapsed="false">
      <c r="A100" s="98"/>
      <c r="B100" s="99"/>
      <c r="C100" s="95" t="str">
        <f aca="false">IF(ISBLANK(Spisak!D96),"",Spisak!D96)</f>
        <v/>
      </c>
      <c r="D100" s="95"/>
      <c r="E100" s="95"/>
      <c r="F100" s="95"/>
      <c r="G100" s="95"/>
      <c r="H100" s="95"/>
      <c r="I100" s="95"/>
      <c r="J100" s="100" t="str">
        <f aca="false">IF(ISBLANK(Spisak!E96),"",Spisak!E96)</f>
        <v/>
      </c>
      <c r="K100" s="100"/>
      <c r="L100" s="100"/>
      <c r="M100" s="101" t="str">
        <f aca="false">Spisak!H96</f>
        <v/>
      </c>
      <c r="N100" s="101" t="str">
        <f aca="false">+Spisak!K96</f>
        <v/>
      </c>
      <c r="O100" s="101" t="str">
        <f aca="false">Spisak!N96</f>
        <v/>
      </c>
      <c r="P100" s="102" t="str">
        <f aca="false">Spisak!O96</f>
        <v/>
      </c>
    </row>
    <row r="101" customFormat="false" ht="12.75" hidden="false" customHeight="true" outlineLevel="0" collapsed="false">
      <c r="A101" s="98"/>
      <c r="B101" s="99"/>
      <c r="C101" s="95" t="str">
        <f aca="false">IF(ISBLANK(Spisak!D97),"",Spisak!D97)</f>
        <v/>
      </c>
      <c r="D101" s="95"/>
      <c r="E101" s="95"/>
      <c r="F101" s="95"/>
      <c r="G101" s="95"/>
      <c r="H101" s="95"/>
      <c r="I101" s="95"/>
      <c r="J101" s="100" t="str">
        <f aca="false">IF(ISBLANK(Spisak!E97),"",Spisak!E97)</f>
        <v/>
      </c>
      <c r="K101" s="100"/>
      <c r="L101" s="100"/>
      <c r="M101" s="101" t="str">
        <f aca="false">Spisak!H97</f>
        <v/>
      </c>
      <c r="N101" s="101" t="str">
        <f aca="false">+Spisak!K97</f>
        <v/>
      </c>
      <c r="O101" s="101" t="str">
        <f aca="false">Spisak!N97</f>
        <v/>
      </c>
      <c r="P101" s="102" t="str">
        <f aca="false">Spisak!O97</f>
        <v/>
      </c>
    </row>
    <row r="102" customFormat="false" ht="12.75" hidden="false" customHeight="true" outlineLevel="0" collapsed="false">
      <c r="A102" s="98"/>
      <c r="B102" s="99"/>
      <c r="C102" s="95" t="str">
        <f aca="false">IF(ISBLANK(Spisak!D98),"",Spisak!D98)</f>
        <v/>
      </c>
      <c r="D102" s="95"/>
      <c r="E102" s="95"/>
      <c r="F102" s="95"/>
      <c r="G102" s="95"/>
      <c r="H102" s="95"/>
      <c r="I102" s="95"/>
      <c r="J102" s="100" t="str">
        <f aca="false">IF(ISBLANK(Spisak!E98),"",Spisak!E98)</f>
        <v/>
      </c>
      <c r="K102" s="100"/>
      <c r="L102" s="100"/>
      <c r="M102" s="101" t="str">
        <f aca="false">Spisak!H98</f>
        <v/>
      </c>
      <c r="N102" s="101" t="str">
        <f aca="false">+Spisak!K98</f>
        <v/>
      </c>
      <c r="O102" s="101" t="str">
        <f aca="false">Spisak!N98</f>
        <v/>
      </c>
      <c r="P102" s="102" t="str">
        <f aca="false">Spisak!O98</f>
        <v/>
      </c>
    </row>
    <row r="103" customFormat="false" ht="12.75" hidden="false" customHeight="true" outlineLevel="0" collapsed="false">
      <c r="A103" s="98"/>
      <c r="B103" s="99"/>
      <c r="C103" s="95" t="str">
        <f aca="false">IF(ISBLANK(Spisak!D99),"",Spisak!D99)</f>
        <v/>
      </c>
      <c r="D103" s="95"/>
      <c r="E103" s="95"/>
      <c r="F103" s="95"/>
      <c r="G103" s="95"/>
      <c r="H103" s="95"/>
      <c r="I103" s="95"/>
      <c r="J103" s="100" t="str">
        <f aca="false">IF(ISBLANK(Spisak!E99),"",Spisak!E99)</f>
        <v/>
      </c>
      <c r="K103" s="100"/>
      <c r="L103" s="100"/>
      <c r="M103" s="101" t="str">
        <f aca="false">Spisak!H99</f>
        <v/>
      </c>
      <c r="N103" s="101" t="str">
        <f aca="false">+Spisak!K99</f>
        <v/>
      </c>
      <c r="O103" s="101" t="str">
        <f aca="false">Spisak!N99</f>
        <v/>
      </c>
      <c r="P103" s="102" t="str">
        <f aca="false">Spisak!O99</f>
        <v/>
      </c>
    </row>
    <row r="104" customFormat="false" ht="12.75" hidden="false" customHeight="true" outlineLevel="0" collapsed="false">
      <c r="A104" s="98"/>
      <c r="B104" s="99"/>
      <c r="C104" s="95" t="str">
        <f aca="false">IF(ISBLANK(Spisak!D100),"",Spisak!D100)</f>
        <v/>
      </c>
      <c r="D104" s="95"/>
      <c r="E104" s="95"/>
      <c r="F104" s="95"/>
      <c r="G104" s="95"/>
      <c r="H104" s="95"/>
      <c r="I104" s="95"/>
      <c r="J104" s="100" t="str">
        <f aca="false">IF(ISBLANK(Spisak!E100),"",Spisak!E100)</f>
        <v/>
      </c>
      <c r="K104" s="100"/>
      <c r="L104" s="100"/>
      <c r="M104" s="101" t="str">
        <f aca="false">Spisak!H100</f>
        <v/>
      </c>
      <c r="N104" s="101" t="str">
        <f aca="false">+Spisak!K100</f>
        <v/>
      </c>
      <c r="O104" s="101" t="str">
        <f aca="false">Spisak!N100</f>
        <v/>
      </c>
      <c r="P104" s="102" t="str">
        <f aca="false">Spisak!O100</f>
        <v/>
      </c>
    </row>
    <row r="105" customFormat="false" ht="12.75" hidden="false" customHeight="true" outlineLevel="0" collapsed="false">
      <c r="A105" s="98"/>
      <c r="B105" s="99"/>
      <c r="C105" s="95" t="str">
        <f aca="false">IF(ISBLANK(Spisak!D101),"",Spisak!D101)</f>
        <v/>
      </c>
      <c r="D105" s="95"/>
      <c r="E105" s="95"/>
      <c r="F105" s="95"/>
      <c r="G105" s="95"/>
      <c r="H105" s="95"/>
      <c r="I105" s="95"/>
      <c r="J105" s="100" t="str">
        <f aca="false">IF(ISBLANK(Spisak!E101),"",Spisak!E101)</f>
        <v/>
      </c>
      <c r="K105" s="100"/>
      <c r="L105" s="100"/>
      <c r="M105" s="101" t="str">
        <f aca="false">Spisak!H101</f>
        <v/>
      </c>
      <c r="N105" s="101" t="str">
        <f aca="false">+Spisak!K101</f>
        <v/>
      </c>
      <c r="O105" s="101" t="str">
        <f aca="false">Spisak!N101</f>
        <v/>
      </c>
      <c r="P105" s="102" t="str">
        <f aca="false">Spisak!O101</f>
        <v/>
      </c>
    </row>
    <row r="106" customFormat="false" ht="12.75" hidden="false" customHeight="true" outlineLevel="0" collapsed="false">
      <c r="A106" s="98"/>
      <c r="B106" s="99"/>
      <c r="C106" s="95" t="str">
        <f aca="false">IF(ISBLANK(Spisak!D102),"",Spisak!D102)</f>
        <v/>
      </c>
      <c r="D106" s="95"/>
      <c r="E106" s="95"/>
      <c r="F106" s="95"/>
      <c r="G106" s="95"/>
      <c r="H106" s="95"/>
      <c r="I106" s="95"/>
      <c r="J106" s="100" t="str">
        <f aca="false">IF(ISBLANK(Spisak!E102),"",Spisak!E102)</f>
        <v/>
      </c>
      <c r="K106" s="100"/>
      <c r="L106" s="100"/>
      <c r="M106" s="101" t="str">
        <f aca="false">Spisak!H102</f>
        <v/>
      </c>
      <c r="N106" s="101" t="str">
        <f aca="false">+Spisak!K102</f>
        <v/>
      </c>
      <c r="O106" s="101" t="str">
        <f aca="false">Spisak!N102</f>
        <v/>
      </c>
      <c r="P106" s="102" t="str">
        <f aca="false">Spisak!O102</f>
        <v/>
      </c>
    </row>
    <row r="107" customFormat="false" ht="12.75" hidden="false" customHeight="true" outlineLevel="0" collapsed="false">
      <c r="A107" s="98"/>
      <c r="B107" s="99"/>
      <c r="C107" s="95" t="str">
        <f aca="false">IF(ISBLANK(Spisak!D103),"",Spisak!D103)</f>
        <v/>
      </c>
      <c r="D107" s="95"/>
      <c r="E107" s="95"/>
      <c r="F107" s="95"/>
      <c r="G107" s="95"/>
      <c r="H107" s="95"/>
      <c r="I107" s="95"/>
      <c r="J107" s="100" t="str">
        <f aca="false">IF(ISBLANK(Spisak!E103),"",Spisak!E103)</f>
        <v/>
      </c>
      <c r="K107" s="100"/>
      <c r="L107" s="100"/>
      <c r="M107" s="101" t="str">
        <f aca="false">Spisak!H103</f>
        <v/>
      </c>
      <c r="N107" s="101" t="str">
        <f aca="false">+Spisak!K103</f>
        <v/>
      </c>
      <c r="O107" s="101" t="str">
        <f aca="false">Spisak!N103</f>
        <v/>
      </c>
      <c r="P107" s="102" t="str">
        <f aca="false">Spisak!O103</f>
        <v/>
      </c>
    </row>
    <row r="108" customFormat="false" ht="12.75" hidden="false" customHeight="true" outlineLevel="0" collapsed="false">
      <c r="A108" s="98"/>
      <c r="B108" s="99"/>
      <c r="C108" s="95" t="str">
        <f aca="false">IF(ISBLANK(Spisak!D104),"",Spisak!D104)</f>
        <v/>
      </c>
      <c r="D108" s="95"/>
      <c r="E108" s="95"/>
      <c r="F108" s="95"/>
      <c r="G108" s="95"/>
      <c r="H108" s="95"/>
      <c r="I108" s="95"/>
      <c r="J108" s="100" t="str">
        <f aca="false">IF(ISBLANK(Spisak!E104),"",Spisak!E104)</f>
        <v/>
      </c>
      <c r="K108" s="100"/>
      <c r="L108" s="100"/>
      <c r="M108" s="101" t="str">
        <f aca="false">Spisak!H104</f>
        <v/>
      </c>
      <c r="N108" s="101" t="str">
        <f aca="false">+Spisak!K104</f>
        <v/>
      </c>
      <c r="O108" s="101" t="str">
        <f aca="false">Spisak!N104</f>
        <v/>
      </c>
      <c r="P108" s="102" t="str">
        <f aca="false">Spisak!O104</f>
        <v/>
      </c>
    </row>
    <row r="109" customFormat="false" ht="12.75" hidden="false" customHeight="true" outlineLevel="0" collapsed="false">
      <c r="A109" s="98"/>
      <c r="B109" s="99"/>
      <c r="C109" s="95" t="str">
        <f aca="false">IF(ISBLANK(Spisak!D105),"",Spisak!D105)</f>
        <v/>
      </c>
      <c r="D109" s="95"/>
      <c r="E109" s="95"/>
      <c r="F109" s="95"/>
      <c r="G109" s="95"/>
      <c r="H109" s="95"/>
      <c r="I109" s="95"/>
      <c r="J109" s="100" t="str">
        <f aca="false">IF(ISBLANK(Spisak!E105),"",Spisak!E105)</f>
        <v/>
      </c>
      <c r="K109" s="100"/>
      <c r="L109" s="100"/>
      <c r="M109" s="101" t="str">
        <f aca="false">Spisak!H105</f>
        <v/>
      </c>
      <c r="N109" s="101" t="str">
        <f aca="false">+Spisak!K105</f>
        <v/>
      </c>
      <c r="O109" s="101" t="str">
        <f aca="false">Spisak!N105</f>
        <v/>
      </c>
      <c r="P109" s="102" t="str">
        <f aca="false">Spisak!O105</f>
        <v/>
      </c>
    </row>
    <row r="110" customFormat="false" ht="12.75" hidden="false" customHeight="true" outlineLevel="0" collapsed="false">
      <c r="A110" s="98"/>
      <c r="B110" s="99"/>
      <c r="C110" s="95" t="str">
        <f aca="false">IF(ISBLANK(Spisak!D106),"",Spisak!D106)</f>
        <v/>
      </c>
      <c r="D110" s="95"/>
      <c r="E110" s="95"/>
      <c r="F110" s="95"/>
      <c r="G110" s="95"/>
      <c r="H110" s="95"/>
      <c r="I110" s="95"/>
      <c r="J110" s="100" t="str">
        <f aca="false">IF(ISBLANK(Spisak!E106),"",Spisak!E106)</f>
        <v/>
      </c>
      <c r="K110" s="100"/>
      <c r="L110" s="100"/>
      <c r="M110" s="101" t="str">
        <f aca="false">Spisak!H106</f>
        <v/>
      </c>
      <c r="N110" s="101" t="str">
        <f aca="false">+Spisak!K106</f>
        <v/>
      </c>
      <c r="O110" s="101" t="str">
        <f aca="false">Spisak!N106</f>
        <v/>
      </c>
      <c r="P110" s="102" t="str">
        <f aca="false">Spisak!O106</f>
        <v/>
      </c>
    </row>
    <row r="111" customFormat="false" ht="12.75" hidden="false" customHeight="true" outlineLevel="0" collapsed="false">
      <c r="A111" s="98"/>
      <c r="B111" s="99"/>
      <c r="C111" s="95" t="str">
        <f aca="false">IF(ISBLANK(Spisak!D107),"",Spisak!D107)</f>
        <v/>
      </c>
      <c r="D111" s="95"/>
      <c r="E111" s="95"/>
      <c r="F111" s="95"/>
      <c r="G111" s="95"/>
      <c r="H111" s="95"/>
      <c r="I111" s="95"/>
      <c r="J111" s="100" t="str">
        <f aca="false">IF(ISBLANK(Spisak!E107),"",Spisak!E107)</f>
        <v/>
      </c>
      <c r="K111" s="100"/>
      <c r="L111" s="100"/>
      <c r="M111" s="101" t="str">
        <f aca="false">Spisak!H107</f>
        <v/>
      </c>
      <c r="N111" s="101" t="str">
        <f aca="false">+Spisak!K107</f>
        <v/>
      </c>
      <c r="O111" s="101" t="str">
        <f aca="false">Spisak!N107</f>
        <v/>
      </c>
      <c r="P111" s="102" t="str">
        <f aca="false">Spisak!O107</f>
        <v/>
      </c>
    </row>
    <row r="112" customFormat="false" ht="12.75" hidden="false" customHeight="true" outlineLevel="0" collapsed="false">
      <c r="A112" s="98"/>
      <c r="B112" s="99"/>
      <c r="C112" s="95" t="str">
        <f aca="false">IF(ISBLANK(Spisak!D108),"",Spisak!D108)</f>
        <v/>
      </c>
      <c r="D112" s="95"/>
      <c r="E112" s="95"/>
      <c r="F112" s="95"/>
      <c r="G112" s="95"/>
      <c r="H112" s="95"/>
      <c r="I112" s="95"/>
      <c r="J112" s="100" t="str">
        <f aca="false">IF(ISBLANK(Spisak!E108),"",Spisak!E108)</f>
        <v/>
      </c>
      <c r="K112" s="100"/>
      <c r="L112" s="100"/>
      <c r="M112" s="101" t="str">
        <f aca="false">Spisak!H108</f>
        <v/>
      </c>
      <c r="N112" s="101" t="str">
        <f aca="false">+Spisak!K108</f>
        <v/>
      </c>
      <c r="O112" s="101" t="str">
        <f aca="false">Spisak!N108</f>
        <v/>
      </c>
      <c r="P112" s="102" t="str">
        <f aca="false">Spisak!O108</f>
        <v/>
      </c>
    </row>
    <row r="113" customFormat="false" ht="12.75" hidden="false" customHeight="true" outlineLevel="0" collapsed="false">
      <c r="A113" s="98"/>
      <c r="B113" s="99"/>
      <c r="C113" s="95" t="str">
        <f aca="false">IF(ISBLANK(Spisak!D109),"",Spisak!D109)</f>
        <v/>
      </c>
      <c r="D113" s="95"/>
      <c r="E113" s="95"/>
      <c r="F113" s="95"/>
      <c r="G113" s="95"/>
      <c r="H113" s="95"/>
      <c r="I113" s="95"/>
      <c r="J113" s="100" t="str">
        <f aca="false">IF(ISBLANK(Spisak!E109),"",Spisak!E109)</f>
        <v/>
      </c>
      <c r="K113" s="100"/>
      <c r="L113" s="100"/>
      <c r="M113" s="101" t="str">
        <f aca="false">Spisak!H109</f>
        <v/>
      </c>
      <c r="N113" s="101" t="str">
        <f aca="false">+Spisak!K109</f>
        <v/>
      </c>
      <c r="O113" s="101" t="str">
        <f aca="false">Spisak!N109</f>
        <v/>
      </c>
      <c r="P113" s="102" t="str">
        <f aca="false">Spisak!O109</f>
        <v/>
      </c>
    </row>
    <row r="114" customFormat="false" ht="12.75" hidden="false" customHeight="true" outlineLevel="0" collapsed="false">
      <c r="A114" s="98"/>
      <c r="B114" s="99"/>
      <c r="C114" s="95" t="str">
        <f aca="false">IF(ISBLANK(Spisak!D110),"",Spisak!D110)</f>
        <v/>
      </c>
      <c r="D114" s="95"/>
      <c r="E114" s="95"/>
      <c r="F114" s="95"/>
      <c r="G114" s="95"/>
      <c r="H114" s="95"/>
      <c r="I114" s="95"/>
      <c r="J114" s="100" t="str">
        <f aca="false">IF(ISBLANK(Spisak!E110),"",Spisak!E110)</f>
        <v/>
      </c>
      <c r="K114" s="100"/>
      <c r="L114" s="100"/>
      <c r="M114" s="101" t="str">
        <f aca="false">Spisak!H110</f>
        <v/>
      </c>
      <c r="N114" s="101" t="str">
        <f aca="false">+Spisak!K110</f>
        <v/>
      </c>
      <c r="O114" s="101" t="str">
        <f aca="false">Spisak!N110</f>
        <v/>
      </c>
      <c r="P114" s="102" t="str">
        <f aca="false">Spisak!O110</f>
        <v/>
      </c>
    </row>
    <row r="115" customFormat="false" ht="12.75" hidden="false" customHeight="true" outlineLevel="0" collapsed="false">
      <c r="A115" s="98"/>
      <c r="B115" s="99"/>
      <c r="C115" s="95" t="str">
        <f aca="false">IF(ISBLANK(Spisak!D111),"",Spisak!D111)</f>
        <v/>
      </c>
      <c r="D115" s="95"/>
      <c r="E115" s="95"/>
      <c r="F115" s="95"/>
      <c r="G115" s="95"/>
      <c r="H115" s="95"/>
      <c r="I115" s="95"/>
      <c r="J115" s="100" t="str">
        <f aca="false">IF(ISBLANK(Spisak!E111),"",Spisak!E111)</f>
        <v/>
      </c>
      <c r="K115" s="100"/>
      <c r="L115" s="100"/>
      <c r="M115" s="101" t="str">
        <f aca="false">Spisak!H111</f>
        <v/>
      </c>
      <c r="N115" s="101" t="str">
        <f aca="false">+Spisak!K111</f>
        <v/>
      </c>
      <c r="O115" s="101" t="str">
        <f aca="false">Spisak!N111</f>
        <v/>
      </c>
      <c r="P115" s="102" t="str">
        <f aca="false">Spisak!O111</f>
        <v/>
      </c>
    </row>
    <row r="116" customFormat="false" ht="12.75" hidden="false" customHeight="true" outlineLevel="0" collapsed="false">
      <c r="A116" s="98"/>
      <c r="B116" s="99"/>
      <c r="C116" s="95" t="str">
        <f aca="false">IF(ISBLANK(Spisak!D112),"",Spisak!D112)</f>
        <v/>
      </c>
      <c r="D116" s="95"/>
      <c r="E116" s="95"/>
      <c r="F116" s="95"/>
      <c r="G116" s="95"/>
      <c r="H116" s="95"/>
      <c r="I116" s="95"/>
      <c r="J116" s="100" t="str">
        <f aca="false">IF(ISBLANK(Spisak!E112),"",Spisak!E112)</f>
        <v/>
      </c>
      <c r="K116" s="100"/>
      <c r="L116" s="100"/>
      <c r="M116" s="101" t="str">
        <f aca="false">Spisak!H112</f>
        <v/>
      </c>
      <c r="N116" s="101" t="str">
        <f aca="false">+Spisak!K112</f>
        <v/>
      </c>
      <c r="O116" s="101" t="str">
        <f aca="false">Spisak!N112</f>
        <v/>
      </c>
      <c r="P116" s="102" t="str">
        <f aca="false">Spisak!O112</f>
        <v/>
      </c>
    </row>
    <row r="117" customFormat="false" ht="12.75" hidden="false" customHeight="true" outlineLevel="0" collapsed="false">
      <c r="A117" s="98"/>
      <c r="B117" s="99"/>
      <c r="C117" s="95" t="str">
        <f aca="false">IF(ISBLANK(Spisak!D113),"",Spisak!D113)</f>
        <v/>
      </c>
      <c r="D117" s="95"/>
      <c r="E117" s="95"/>
      <c r="F117" s="95"/>
      <c r="G117" s="95"/>
      <c r="H117" s="95"/>
      <c r="I117" s="95"/>
      <c r="J117" s="100" t="str">
        <f aca="false">IF(ISBLANK(Spisak!E113),"",Spisak!E113)</f>
        <v/>
      </c>
      <c r="K117" s="100"/>
      <c r="L117" s="100"/>
      <c r="M117" s="101" t="str">
        <f aca="false">Spisak!H113</f>
        <v/>
      </c>
      <c r="N117" s="101" t="str">
        <f aca="false">+Spisak!K113</f>
        <v/>
      </c>
      <c r="O117" s="101" t="str">
        <f aca="false">Spisak!N113</f>
        <v/>
      </c>
      <c r="P117" s="102" t="str">
        <f aca="false">Spisak!O113</f>
        <v/>
      </c>
    </row>
    <row r="118" customFormat="false" ht="12.75" hidden="false" customHeight="true" outlineLevel="0" collapsed="false">
      <c r="A118" s="98"/>
      <c r="B118" s="99"/>
      <c r="C118" s="95" t="str">
        <f aca="false">IF(ISBLANK(Spisak!D114),"",Spisak!D114)</f>
        <v/>
      </c>
      <c r="D118" s="95"/>
      <c r="E118" s="95"/>
      <c r="F118" s="95"/>
      <c r="G118" s="95"/>
      <c r="H118" s="95"/>
      <c r="I118" s="95"/>
      <c r="J118" s="100" t="str">
        <f aca="false">IF(ISBLANK(Spisak!E114),"",Spisak!E114)</f>
        <v/>
      </c>
      <c r="K118" s="100"/>
      <c r="L118" s="100"/>
      <c r="M118" s="101" t="str">
        <f aca="false">Spisak!H114</f>
        <v/>
      </c>
      <c r="N118" s="101" t="str">
        <f aca="false">+Spisak!K114</f>
        <v/>
      </c>
      <c r="O118" s="101" t="str">
        <f aca="false">Spisak!N114</f>
        <v/>
      </c>
      <c r="P118" s="102" t="str">
        <f aca="false">Spisak!O114</f>
        <v/>
      </c>
    </row>
    <row r="119" customFormat="false" ht="12.75" hidden="false" customHeight="true" outlineLevel="0" collapsed="false">
      <c r="A119" s="98"/>
      <c r="B119" s="99"/>
      <c r="C119" s="95" t="str">
        <f aca="false">IF(ISBLANK(Spisak!D115),"",Spisak!D115)</f>
        <v/>
      </c>
      <c r="D119" s="95"/>
      <c r="E119" s="95"/>
      <c r="F119" s="95"/>
      <c r="G119" s="95"/>
      <c r="H119" s="95"/>
      <c r="I119" s="95"/>
      <c r="J119" s="100" t="str">
        <f aca="false">IF(ISBLANK(Spisak!E115),"",Spisak!E115)</f>
        <v/>
      </c>
      <c r="K119" s="100"/>
      <c r="L119" s="100"/>
      <c r="M119" s="101" t="str">
        <f aca="false">Spisak!H115</f>
        <v/>
      </c>
      <c r="N119" s="101" t="str">
        <f aca="false">+Spisak!K115</f>
        <v/>
      </c>
      <c r="O119" s="101" t="str">
        <f aca="false">Spisak!N115</f>
        <v/>
      </c>
      <c r="P119" s="102" t="str">
        <f aca="false">Spisak!O115</f>
        <v/>
      </c>
    </row>
    <row r="120" customFormat="false" ht="12.75" hidden="false" customHeight="true" outlineLevel="0" collapsed="false">
      <c r="A120" s="98"/>
      <c r="B120" s="99"/>
      <c r="C120" s="95" t="str">
        <f aca="false">IF(ISBLANK(Spisak!D116),"",Spisak!D116)</f>
        <v/>
      </c>
      <c r="D120" s="95"/>
      <c r="E120" s="95"/>
      <c r="F120" s="95"/>
      <c r="G120" s="95"/>
      <c r="H120" s="95"/>
      <c r="I120" s="95"/>
      <c r="J120" s="100" t="str">
        <f aca="false">IF(ISBLANK(Spisak!E116),"",Spisak!E116)</f>
        <v/>
      </c>
      <c r="K120" s="100"/>
      <c r="L120" s="100"/>
      <c r="M120" s="101" t="str">
        <f aca="false">Spisak!H116</f>
        <v/>
      </c>
      <c r="N120" s="101" t="str">
        <f aca="false">+Spisak!K116</f>
        <v/>
      </c>
      <c r="O120" s="101" t="str">
        <f aca="false">Spisak!N116</f>
        <v/>
      </c>
      <c r="P120" s="102" t="str">
        <f aca="false">Spisak!O116</f>
        <v/>
      </c>
    </row>
    <row r="121" customFormat="false" ht="12.75" hidden="false" customHeight="true" outlineLevel="0" collapsed="false">
      <c r="A121" s="98"/>
      <c r="B121" s="99"/>
      <c r="C121" s="95" t="str">
        <f aca="false">IF(ISBLANK(Spisak!D117),"",Spisak!D117)</f>
        <v/>
      </c>
      <c r="D121" s="95"/>
      <c r="E121" s="95"/>
      <c r="F121" s="95"/>
      <c r="G121" s="95"/>
      <c r="H121" s="95"/>
      <c r="I121" s="95"/>
      <c r="J121" s="100" t="str">
        <f aca="false">IF(ISBLANK(Spisak!E117),"",Spisak!E117)</f>
        <v/>
      </c>
      <c r="K121" s="100"/>
      <c r="L121" s="100"/>
      <c r="M121" s="101" t="str">
        <f aca="false">Spisak!H117</f>
        <v/>
      </c>
      <c r="N121" s="101" t="str">
        <f aca="false">+Spisak!K117</f>
        <v/>
      </c>
      <c r="O121" s="101" t="str">
        <f aca="false">Spisak!N117</f>
        <v/>
      </c>
      <c r="P121" s="102" t="str">
        <f aca="false">Spisak!O117</f>
        <v/>
      </c>
    </row>
    <row r="122" customFormat="false" ht="12.75" hidden="false" customHeight="true" outlineLevel="0" collapsed="false">
      <c r="A122" s="98"/>
      <c r="B122" s="99"/>
      <c r="C122" s="95" t="str">
        <f aca="false">IF(ISBLANK(Spisak!D118),"",Spisak!D118)</f>
        <v/>
      </c>
      <c r="D122" s="95"/>
      <c r="E122" s="95"/>
      <c r="F122" s="95"/>
      <c r="G122" s="95"/>
      <c r="H122" s="95"/>
      <c r="I122" s="95"/>
      <c r="J122" s="100" t="str">
        <f aca="false">IF(ISBLANK(Spisak!E118),"",Spisak!E118)</f>
        <v/>
      </c>
      <c r="K122" s="100"/>
      <c r="L122" s="100"/>
      <c r="M122" s="101" t="str">
        <f aca="false">Spisak!H118</f>
        <v/>
      </c>
      <c r="N122" s="101" t="str">
        <f aca="false">+Spisak!K118</f>
        <v/>
      </c>
      <c r="O122" s="101" t="str">
        <f aca="false">Spisak!N118</f>
        <v/>
      </c>
      <c r="P122" s="102" t="str">
        <f aca="false">Spisak!O118</f>
        <v/>
      </c>
    </row>
    <row r="123" customFormat="false" ht="12.75" hidden="false" customHeight="true" outlineLevel="0" collapsed="false">
      <c r="A123" s="98"/>
      <c r="B123" s="99"/>
      <c r="C123" s="95" t="str">
        <f aca="false">IF(ISBLANK(Spisak!D119),"",Spisak!D119)</f>
        <v/>
      </c>
      <c r="D123" s="95"/>
      <c r="E123" s="95"/>
      <c r="F123" s="95"/>
      <c r="G123" s="95"/>
      <c r="H123" s="95"/>
      <c r="I123" s="95"/>
      <c r="J123" s="100" t="str">
        <f aca="false">IF(ISBLANK(Spisak!E119),"",Spisak!E119)</f>
        <v/>
      </c>
      <c r="K123" s="100"/>
      <c r="L123" s="100"/>
      <c r="M123" s="101" t="str">
        <f aca="false">Spisak!H119</f>
        <v/>
      </c>
      <c r="N123" s="101" t="str">
        <f aca="false">+Spisak!K119</f>
        <v/>
      </c>
      <c r="O123" s="101" t="str">
        <f aca="false">Spisak!N119</f>
        <v/>
      </c>
      <c r="P123" s="102" t="str">
        <f aca="false">Spisak!O119</f>
        <v/>
      </c>
    </row>
    <row r="124" customFormat="false" ht="12.75" hidden="false" customHeight="true" outlineLevel="0" collapsed="false">
      <c r="A124" s="98"/>
      <c r="B124" s="99"/>
      <c r="C124" s="95" t="str">
        <f aca="false">IF(ISBLANK(Spisak!D120),"",Spisak!D120)</f>
        <v/>
      </c>
      <c r="D124" s="95"/>
      <c r="E124" s="95"/>
      <c r="F124" s="95"/>
      <c r="G124" s="95"/>
      <c r="H124" s="95"/>
      <c r="I124" s="95"/>
      <c r="J124" s="100" t="str">
        <f aca="false">IF(ISBLANK(Spisak!E120),"",Spisak!E120)</f>
        <v/>
      </c>
      <c r="K124" s="100"/>
      <c r="L124" s="100"/>
      <c r="M124" s="101" t="str">
        <f aca="false">Spisak!H120</f>
        <v/>
      </c>
      <c r="N124" s="101" t="str">
        <f aca="false">+Spisak!K120</f>
        <v/>
      </c>
      <c r="O124" s="101" t="str">
        <f aca="false">Spisak!N120</f>
        <v/>
      </c>
      <c r="P124" s="102" t="str">
        <f aca="false">Spisak!O120</f>
        <v/>
      </c>
    </row>
    <row r="125" customFormat="false" ht="12.75" hidden="false" customHeight="true" outlineLevel="0" collapsed="false">
      <c r="A125" s="98"/>
      <c r="B125" s="99"/>
      <c r="C125" s="95" t="str">
        <f aca="false">IF(ISBLANK(Spisak!D121),"",Spisak!D121)</f>
        <v/>
      </c>
      <c r="D125" s="95"/>
      <c r="E125" s="95"/>
      <c r="F125" s="95"/>
      <c r="G125" s="95"/>
      <c r="H125" s="95"/>
      <c r="I125" s="95"/>
      <c r="J125" s="100" t="str">
        <f aca="false">IF(ISBLANK(Spisak!E121),"",Spisak!E121)</f>
        <v/>
      </c>
      <c r="K125" s="100"/>
      <c r="L125" s="100"/>
      <c r="M125" s="101" t="str">
        <f aca="false">Spisak!H121</f>
        <v/>
      </c>
      <c r="N125" s="101" t="str">
        <f aca="false">+Spisak!K121</f>
        <v/>
      </c>
      <c r="O125" s="101" t="str">
        <f aca="false">Spisak!N121</f>
        <v/>
      </c>
      <c r="P125" s="102" t="str">
        <f aca="false">Spisak!O121</f>
        <v/>
      </c>
    </row>
    <row r="126" customFormat="false" ht="12.75" hidden="false" customHeight="true" outlineLevel="0" collapsed="false">
      <c r="A126" s="98"/>
      <c r="B126" s="99"/>
      <c r="C126" s="95" t="str">
        <f aca="false">IF(ISBLANK(Spisak!D122),"",Spisak!D122)</f>
        <v/>
      </c>
      <c r="D126" s="95"/>
      <c r="E126" s="95"/>
      <c r="F126" s="95"/>
      <c r="G126" s="95"/>
      <c r="H126" s="95"/>
      <c r="I126" s="95"/>
      <c r="J126" s="100" t="str">
        <f aca="false">IF(ISBLANK(Spisak!E122),"",Spisak!E122)</f>
        <v/>
      </c>
      <c r="K126" s="100"/>
      <c r="L126" s="100"/>
      <c r="M126" s="101" t="str">
        <f aca="false">Spisak!H122</f>
        <v/>
      </c>
      <c r="N126" s="101" t="str">
        <f aca="false">+Spisak!K122</f>
        <v/>
      </c>
      <c r="O126" s="101" t="str">
        <f aca="false">Spisak!N122</f>
        <v/>
      </c>
      <c r="P126" s="102" t="str">
        <f aca="false">Spisak!O122</f>
        <v/>
      </c>
    </row>
    <row r="127" customFormat="false" ht="12.75" hidden="false" customHeight="true" outlineLevel="0" collapsed="false">
      <c r="A127" s="98"/>
      <c r="B127" s="99"/>
      <c r="C127" s="95" t="str">
        <f aca="false">IF(ISBLANK(Spisak!D123),"",Spisak!D123)</f>
        <v/>
      </c>
      <c r="D127" s="95"/>
      <c r="E127" s="95"/>
      <c r="F127" s="95"/>
      <c r="G127" s="95"/>
      <c r="H127" s="95"/>
      <c r="I127" s="95"/>
      <c r="J127" s="100" t="str">
        <f aca="false">IF(ISBLANK(Spisak!E123),"",Spisak!E123)</f>
        <v/>
      </c>
      <c r="K127" s="100"/>
      <c r="L127" s="100"/>
      <c r="M127" s="101" t="str">
        <f aca="false">Spisak!H123</f>
        <v/>
      </c>
      <c r="N127" s="101" t="str">
        <f aca="false">+Spisak!K123</f>
        <v/>
      </c>
      <c r="O127" s="101" t="str">
        <f aca="false">Spisak!N123</f>
        <v/>
      </c>
      <c r="P127" s="102" t="str">
        <f aca="false">Spisak!O123</f>
        <v/>
      </c>
    </row>
    <row r="128" customFormat="false" ht="12.75" hidden="false" customHeight="true" outlineLevel="0" collapsed="false">
      <c r="A128" s="98"/>
      <c r="B128" s="99"/>
      <c r="C128" s="95" t="str">
        <f aca="false">IF(ISBLANK(Spisak!D124),"",Spisak!D124)</f>
        <v/>
      </c>
      <c r="D128" s="95"/>
      <c r="E128" s="95"/>
      <c r="F128" s="95"/>
      <c r="G128" s="95"/>
      <c r="H128" s="95"/>
      <c r="I128" s="95"/>
      <c r="J128" s="100" t="str">
        <f aca="false">IF(ISBLANK(Spisak!E124),"",Spisak!E124)</f>
        <v/>
      </c>
      <c r="K128" s="100"/>
      <c r="L128" s="100"/>
      <c r="M128" s="101" t="str">
        <f aca="false">Spisak!H124</f>
        <v/>
      </c>
      <c r="N128" s="101" t="str">
        <f aca="false">+Spisak!K124</f>
        <v/>
      </c>
      <c r="O128" s="101" t="str">
        <f aca="false">Spisak!N124</f>
        <v/>
      </c>
      <c r="P128" s="102" t="str">
        <f aca="false">Spisak!O124</f>
        <v/>
      </c>
    </row>
    <row r="129" customFormat="false" ht="12.75" hidden="false" customHeight="true" outlineLevel="0" collapsed="false">
      <c r="A129" s="98"/>
      <c r="B129" s="99"/>
      <c r="C129" s="95" t="str">
        <f aca="false">IF(ISBLANK(Spisak!D125),"",Spisak!D125)</f>
        <v/>
      </c>
      <c r="D129" s="95"/>
      <c r="E129" s="95"/>
      <c r="F129" s="95"/>
      <c r="G129" s="95"/>
      <c r="H129" s="95"/>
      <c r="I129" s="95"/>
      <c r="J129" s="100" t="str">
        <f aca="false">IF(ISBLANK(Spisak!E125),"",Spisak!E125)</f>
        <v/>
      </c>
      <c r="K129" s="100"/>
      <c r="L129" s="100"/>
      <c r="M129" s="101" t="str">
        <f aca="false">Spisak!H125</f>
        <v/>
      </c>
      <c r="N129" s="101" t="str">
        <f aca="false">+Spisak!K125</f>
        <v/>
      </c>
      <c r="O129" s="101" t="str">
        <f aca="false">Spisak!N125</f>
        <v/>
      </c>
      <c r="P129" s="102" t="str">
        <f aca="false">Spisak!O125</f>
        <v/>
      </c>
    </row>
    <row r="130" customFormat="false" ht="12.75" hidden="false" customHeight="true" outlineLevel="0" collapsed="false">
      <c r="A130" s="98"/>
      <c r="B130" s="99"/>
      <c r="C130" s="95" t="str">
        <f aca="false">IF(ISBLANK(Spisak!D126),"",Spisak!D126)</f>
        <v/>
      </c>
      <c r="D130" s="95"/>
      <c r="E130" s="95"/>
      <c r="F130" s="95"/>
      <c r="G130" s="95"/>
      <c r="H130" s="95"/>
      <c r="I130" s="95"/>
      <c r="J130" s="100" t="str">
        <f aca="false">IF(ISBLANK(Spisak!E126),"",Spisak!E126)</f>
        <v/>
      </c>
      <c r="K130" s="100"/>
      <c r="L130" s="100"/>
      <c r="M130" s="101" t="str">
        <f aca="false">Spisak!H126</f>
        <v/>
      </c>
      <c r="N130" s="101" t="str">
        <f aca="false">+Spisak!K126</f>
        <v/>
      </c>
      <c r="O130" s="101" t="str">
        <f aca="false">Spisak!N126</f>
        <v/>
      </c>
      <c r="P130" s="102" t="str">
        <f aca="false">Spisak!O126</f>
        <v/>
      </c>
    </row>
    <row r="131" customFormat="false" ht="12.75" hidden="false" customHeight="true" outlineLevel="0" collapsed="false">
      <c r="A131" s="98"/>
      <c r="B131" s="99"/>
      <c r="C131" s="95" t="str">
        <f aca="false">IF(ISBLANK(Spisak!D127),"",Spisak!D127)</f>
        <v/>
      </c>
      <c r="D131" s="95"/>
      <c r="E131" s="95"/>
      <c r="F131" s="95"/>
      <c r="G131" s="95"/>
      <c r="H131" s="95"/>
      <c r="I131" s="95"/>
      <c r="J131" s="100" t="str">
        <f aca="false">IF(ISBLANK(Spisak!E127),"",Spisak!E127)</f>
        <v/>
      </c>
      <c r="K131" s="100"/>
      <c r="L131" s="100"/>
      <c r="M131" s="101" t="str">
        <f aca="false">Spisak!H127</f>
        <v/>
      </c>
      <c r="N131" s="101" t="str">
        <f aca="false">+Spisak!K127</f>
        <v/>
      </c>
      <c r="O131" s="101" t="str">
        <f aca="false">Spisak!N127</f>
        <v/>
      </c>
      <c r="P131" s="102" t="str">
        <f aca="false">Spisak!O127</f>
        <v/>
      </c>
    </row>
    <row r="132" customFormat="false" ht="12.75" hidden="false" customHeight="true" outlineLevel="0" collapsed="false">
      <c r="A132" s="98"/>
      <c r="B132" s="99"/>
      <c r="C132" s="95" t="str">
        <f aca="false">IF(ISBLANK(Spisak!D128),"",Spisak!D128)</f>
        <v/>
      </c>
      <c r="D132" s="95"/>
      <c r="E132" s="95"/>
      <c r="F132" s="95"/>
      <c r="G132" s="95"/>
      <c r="H132" s="95"/>
      <c r="I132" s="95"/>
      <c r="J132" s="100" t="str">
        <f aca="false">IF(ISBLANK(Spisak!E128),"",Spisak!E128)</f>
        <v/>
      </c>
      <c r="K132" s="100"/>
      <c r="L132" s="100"/>
      <c r="M132" s="101" t="str">
        <f aca="false">Spisak!H128</f>
        <v/>
      </c>
      <c r="N132" s="101" t="str">
        <f aca="false">+Spisak!K128</f>
        <v/>
      </c>
      <c r="O132" s="101" t="str">
        <f aca="false">Spisak!N128</f>
        <v/>
      </c>
      <c r="P132" s="102" t="str">
        <f aca="false">Spisak!O128</f>
        <v/>
      </c>
    </row>
    <row r="133" customFormat="false" ht="12.75" hidden="false" customHeight="true" outlineLevel="0" collapsed="false">
      <c r="A133" s="98"/>
      <c r="B133" s="99"/>
      <c r="C133" s="95" t="str">
        <f aca="false">IF(ISBLANK(Spisak!D129),"",Spisak!D129)</f>
        <v/>
      </c>
      <c r="D133" s="95"/>
      <c r="E133" s="95"/>
      <c r="F133" s="95"/>
      <c r="G133" s="95"/>
      <c r="H133" s="95"/>
      <c r="I133" s="95"/>
      <c r="J133" s="100" t="str">
        <f aca="false">IF(ISBLANK(Spisak!E129),"",Spisak!E129)</f>
        <v/>
      </c>
      <c r="K133" s="100"/>
      <c r="L133" s="100"/>
      <c r="M133" s="101" t="str">
        <f aca="false">Spisak!H129</f>
        <v/>
      </c>
      <c r="N133" s="101" t="str">
        <f aca="false">+Spisak!K129</f>
        <v/>
      </c>
      <c r="O133" s="101" t="str">
        <f aca="false">Spisak!N129</f>
        <v/>
      </c>
      <c r="P133" s="102" t="str">
        <f aca="false">Spisak!O129</f>
        <v/>
      </c>
    </row>
    <row r="134" customFormat="false" ht="12.75" hidden="false" customHeight="true" outlineLevel="0" collapsed="false">
      <c r="A134" s="98"/>
      <c r="B134" s="99"/>
      <c r="C134" s="95" t="str">
        <f aca="false">IF(ISBLANK(Spisak!D130),"",Spisak!D130)</f>
        <v/>
      </c>
      <c r="D134" s="95"/>
      <c r="E134" s="95"/>
      <c r="F134" s="95"/>
      <c r="G134" s="95"/>
      <c r="H134" s="95"/>
      <c r="I134" s="95"/>
      <c r="J134" s="100" t="str">
        <f aca="false">IF(ISBLANK(Spisak!E130),"",Spisak!E130)</f>
        <v/>
      </c>
      <c r="K134" s="100"/>
      <c r="L134" s="100"/>
      <c r="M134" s="101" t="str">
        <f aca="false">Spisak!H130</f>
        <v/>
      </c>
      <c r="N134" s="101" t="str">
        <f aca="false">+Spisak!K130</f>
        <v/>
      </c>
      <c r="O134" s="101" t="str">
        <f aca="false">Spisak!N130</f>
        <v/>
      </c>
      <c r="P134" s="102" t="str">
        <f aca="false">Spisak!O130</f>
        <v/>
      </c>
    </row>
    <row r="135" customFormat="false" ht="12.75" hidden="false" customHeight="true" outlineLevel="0" collapsed="false">
      <c r="A135" s="98"/>
      <c r="B135" s="99"/>
      <c r="C135" s="95" t="str">
        <f aca="false">IF(ISBLANK(Spisak!D131),"",Spisak!D131)</f>
        <v/>
      </c>
      <c r="D135" s="95"/>
      <c r="E135" s="95"/>
      <c r="F135" s="95"/>
      <c r="G135" s="95"/>
      <c r="H135" s="95"/>
      <c r="I135" s="95"/>
      <c r="J135" s="100" t="str">
        <f aca="false">IF(ISBLANK(Spisak!E131),"",Spisak!E131)</f>
        <v/>
      </c>
      <c r="K135" s="100"/>
      <c r="L135" s="100"/>
      <c r="M135" s="101" t="str">
        <f aca="false">Spisak!H131</f>
        <v/>
      </c>
      <c r="N135" s="101" t="str">
        <f aca="false">+Spisak!K131</f>
        <v/>
      </c>
      <c r="O135" s="101" t="str">
        <f aca="false">Spisak!N131</f>
        <v/>
      </c>
      <c r="P135" s="102" t="str">
        <f aca="false">Spisak!O131</f>
        <v/>
      </c>
    </row>
    <row r="136" customFormat="false" ht="12.75" hidden="false" customHeight="true" outlineLevel="0" collapsed="false">
      <c r="A136" s="98"/>
      <c r="B136" s="99"/>
      <c r="C136" s="95" t="str">
        <f aca="false">IF(ISBLANK(Spisak!D132),"",Spisak!D132)</f>
        <v/>
      </c>
      <c r="D136" s="95"/>
      <c r="E136" s="95"/>
      <c r="F136" s="95"/>
      <c r="G136" s="95"/>
      <c r="H136" s="95"/>
      <c r="I136" s="95"/>
      <c r="J136" s="100" t="str">
        <f aca="false">IF(ISBLANK(Spisak!E132),"",Spisak!E132)</f>
        <v/>
      </c>
      <c r="K136" s="100"/>
      <c r="L136" s="100"/>
      <c r="M136" s="101" t="str">
        <f aca="false">Spisak!H132</f>
        <v/>
      </c>
      <c r="N136" s="101" t="str">
        <f aca="false">+Spisak!K132</f>
        <v/>
      </c>
      <c r="O136" s="101" t="str">
        <f aca="false">Spisak!N132</f>
        <v/>
      </c>
      <c r="P136" s="102" t="str">
        <f aca="false">Spisak!O132</f>
        <v/>
      </c>
    </row>
    <row r="137" customFormat="false" ht="12.75" hidden="false" customHeight="true" outlineLevel="0" collapsed="false">
      <c r="A137" s="98"/>
      <c r="B137" s="99"/>
      <c r="C137" s="95" t="str">
        <f aca="false">IF(ISBLANK(Spisak!D133),"",Spisak!D133)</f>
        <v/>
      </c>
      <c r="D137" s="95"/>
      <c r="E137" s="95"/>
      <c r="F137" s="95"/>
      <c r="G137" s="95"/>
      <c r="H137" s="95"/>
      <c r="I137" s="95"/>
      <c r="J137" s="100" t="str">
        <f aca="false">IF(ISBLANK(Spisak!E133),"",Spisak!E133)</f>
        <v/>
      </c>
      <c r="K137" s="100"/>
      <c r="L137" s="100"/>
      <c r="M137" s="101" t="str">
        <f aca="false">Spisak!H133</f>
        <v/>
      </c>
      <c r="N137" s="101" t="str">
        <f aca="false">+Spisak!K133</f>
        <v/>
      </c>
      <c r="O137" s="101" t="str">
        <f aca="false">Spisak!N133</f>
        <v/>
      </c>
      <c r="P137" s="102" t="str">
        <f aca="false">Spisak!O133</f>
        <v/>
      </c>
    </row>
    <row r="138" customFormat="false" ht="12.75" hidden="false" customHeight="true" outlineLevel="0" collapsed="false">
      <c r="A138" s="98"/>
      <c r="B138" s="99"/>
      <c r="C138" s="95" t="str">
        <f aca="false">IF(ISBLANK(Spisak!D134),"",Spisak!D134)</f>
        <v/>
      </c>
      <c r="D138" s="95"/>
      <c r="E138" s="95"/>
      <c r="F138" s="95"/>
      <c r="G138" s="95"/>
      <c r="H138" s="95"/>
      <c r="I138" s="95"/>
      <c r="J138" s="100" t="str">
        <f aca="false">IF(ISBLANK(Spisak!E134),"",Spisak!E134)</f>
        <v/>
      </c>
      <c r="K138" s="100"/>
      <c r="L138" s="100"/>
      <c r="M138" s="101" t="str">
        <f aca="false">Spisak!H134</f>
        <v/>
      </c>
      <c r="N138" s="101" t="str">
        <f aca="false">+Spisak!K134</f>
        <v/>
      </c>
      <c r="O138" s="101" t="str">
        <f aca="false">Spisak!N134</f>
        <v/>
      </c>
      <c r="P138" s="102" t="str">
        <f aca="false">Spisak!O134</f>
        <v/>
      </c>
    </row>
    <row r="139" customFormat="false" ht="12.75" hidden="false" customHeight="true" outlineLevel="0" collapsed="false">
      <c r="A139" s="98"/>
      <c r="B139" s="99"/>
      <c r="C139" s="95" t="str">
        <f aca="false">IF(ISBLANK(Spisak!D135),"",Spisak!D135)</f>
        <v/>
      </c>
      <c r="D139" s="95"/>
      <c r="E139" s="95"/>
      <c r="F139" s="95"/>
      <c r="G139" s="95"/>
      <c r="H139" s="95"/>
      <c r="I139" s="95"/>
      <c r="J139" s="100" t="str">
        <f aca="false">IF(ISBLANK(Spisak!E135),"",Spisak!E135)</f>
        <v/>
      </c>
      <c r="K139" s="100"/>
      <c r="L139" s="100"/>
      <c r="M139" s="101" t="str">
        <f aca="false">Spisak!H135</f>
        <v/>
      </c>
      <c r="N139" s="101" t="str">
        <f aca="false">+Spisak!K135</f>
        <v/>
      </c>
      <c r="O139" s="101" t="str">
        <f aca="false">Spisak!N135</f>
        <v/>
      </c>
      <c r="P139" s="102" t="str">
        <f aca="false">Spisak!O135</f>
        <v/>
      </c>
    </row>
    <row r="140" customFormat="false" ht="12.75" hidden="false" customHeight="true" outlineLevel="0" collapsed="false">
      <c r="A140" s="98"/>
      <c r="B140" s="99"/>
      <c r="C140" s="95" t="str">
        <f aca="false">IF(ISBLANK(Spisak!D136),"",Spisak!D136)</f>
        <v/>
      </c>
      <c r="D140" s="95"/>
      <c r="E140" s="95"/>
      <c r="F140" s="95"/>
      <c r="G140" s="95"/>
      <c r="H140" s="95"/>
      <c r="I140" s="95"/>
      <c r="J140" s="100" t="str">
        <f aca="false">IF(ISBLANK(Spisak!E136),"",Spisak!E136)</f>
        <v/>
      </c>
      <c r="K140" s="100"/>
      <c r="L140" s="100"/>
      <c r="M140" s="101" t="str">
        <f aca="false">Spisak!H136</f>
        <v/>
      </c>
      <c r="N140" s="101" t="str">
        <f aca="false">+Spisak!K136</f>
        <v/>
      </c>
      <c r="O140" s="101" t="str">
        <f aca="false">Spisak!N136</f>
        <v/>
      </c>
      <c r="P140" s="102" t="str">
        <f aca="false">Spisak!O136</f>
        <v/>
      </c>
    </row>
    <row r="141" customFormat="false" ht="12.75" hidden="false" customHeight="true" outlineLevel="0" collapsed="false">
      <c r="A141" s="98"/>
      <c r="B141" s="99"/>
      <c r="C141" s="95" t="str">
        <f aca="false">IF(ISBLANK(Spisak!D137),"",Spisak!D137)</f>
        <v/>
      </c>
      <c r="D141" s="95"/>
      <c r="E141" s="95"/>
      <c r="F141" s="95"/>
      <c r="G141" s="95"/>
      <c r="H141" s="95"/>
      <c r="I141" s="95"/>
      <c r="J141" s="100" t="str">
        <f aca="false">IF(ISBLANK(Spisak!E137),"",Spisak!E137)</f>
        <v/>
      </c>
      <c r="K141" s="100"/>
      <c r="L141" s="100"/>
      <c r="M141" s="101" t="str">
        <f aca="false">Spisak!H137</f>
        <v/>
      </c>
      <c r="N141" s="101" t="str">
        <f aca="false">+Spisak!K137</f>
        <v/>
      </c>
      <c r="O141" s="101" t="str">
        <f aca="false">Spisak!N137</f>
        <v/>
      </c>
      <c r="P141" s="102" t="str">
        <f aca="false">Spisak!O137</f>
        <v/>
      </c>
    </row>
    <row r="142" customFormat="false" ht="12.75" hidden="false" customHeight="true" outlineLevel="0" collapsed="false">
      <c r="A142" s="98"/>
      <c r="B142" s="99"/>
      <c r="C142" s="95" t="str">
        <f aca="false">IF(ISBLANK(Spisak!D138),"",Spisak!D138)</f>
        <v/>
      </c>
      <c r="D142" s="95"/>
      <c r="E142" s="95"/>
      <c r="F142" s="95"/>
      <c r="G142" s="95"/>
      <c r="H142" s="95"/>
      <c r="I142" s="95"/>
      <c r="J142" s="100" t="str">
        <f aca="false">IF(ISBLANK(Spisak!E138),"",Spisak!E138)</f>
        <v/>
      </c>
      <c r="K142" s="100"/>
      <c r="L142" s="100"/>
      <c r="M142" s="101" t="str">
        <f aca="false">Spisak!H138</f>
        <v/>
      </c>
      <c r="N142" s="101" t="str">
        <f aca="false">+Spisak!K138</f>
        <v/>
      </c>
      <c r="O142" s="101" t="str">
        <f aca="false">Spisak!N138</f>
        <v/>
      </c>
      <c r="P142" s="102" t="str">
        <f aca="false">Spisak!O138</f>
        <v/>
      </c>
    </row>
    <row r="143" customFormat="false" ht="12.75" hidden="false" customHeight="true" outlineLevel="0" collapsed="false">
      <c r="A143" s="98"/>
      <c r="B143" s="99"/>
      <c r="C143" s="95" t="str">
        <f aca="false">IF(ISBLANK(Spisak!D139),"",Spisak!D139)</f>
        <v/>
      </c>
      <c r="D143" s="95"/>
      <c r="E143" s="95"/>
      <c r="F143" s="95"/>
      <c r="G143" s="95"/>
      <c r="H143" s="95"/>
      <c r="I143" s="95"/>
      <c r="J143" s="100" t="str">
        <f aca="false">IF(ISBLANK(Spisak!E139),"",Spisak!E139)</f>
        <v/>
      </c>
      <c r="K143" s="100"/>
      <c r="L143" s="100"/>
      <c r="M143" s="101" t="str">
        <f aca="false">Spisak!H139</f>
        <v/>
      </c>
      <c r="N143" s="101" t="str">
        <f aca="false">+Spisak!K139</f>
        <v/>
      </c>
      <c r="O143" s="101" t="str">
        <f aca="false">Spisak!N139</f>
        <v/>
      </c>
      <c r="P143" s="102" t="str">
        <f aca="false">Spisak!O139</f>
        <v/>
      </c>
    </row>
    <row r="144" customFormat="false" ht="12.75" hidden="false" customHeight="true" outlineLevel="0" collapsed="false">
      <c r="A144" s="98"/>
      <c r="B144" s="99"/>
      <c r="C144" s="95" t="str">
        <f aca="false">IF(ISBLANK(Spisak!D140),"",Spisak!D140)</f>
        <v/>
      </c>
      <c r="D144" s="95"/>
      <c r="E144" s="95"/>
      <c r="F144" s="95"/>
      <c r="G144" s="95"/>
      <c r="H144" s="95"/>
      <c r="I144" s="95"/>
      <c r="J144" s="100" t="str">
        <f aca="false">IF(ISBLANK(Spisak!E140),"",Spisak!E140)</f>
        <v/>
      </c>
      <c r="K144" s="100"/>
      <c r="L144" s="100"/>
      <c r="M144" s="101" t="str">
        <f aca="false">Spisak!H140</f>
        <v/>
      </c>
      <c r="N144" s="101" t="str">
        <f aca="false">+Spisak!K140</f>
        <v/>
      </c>
      <c r="O144" s="101" t="str">
        <f aca="false">Spisak!N140</f>
        <v/>
      </c>
      <c r="P144" s="102" t="str">
        <f aca="false">Spisak!O140</f>
        <v/>
      </c>
    </row>
    <row r="145" customFormat="false" ht="12.75" hidden="false" customHeight="true" outlineLevel="0" collapsed="false">
      <c r="A145" s="98"/>
      <c r="B145" s="99"/>
      <c r="C145" s="95" t="str">
        <f aca="false">IF(ISBLANK(Spisak!D141),"",Spisak!D141)</f>
        <v/>
      </c>
      <c r="D145" s="95"/>
      <c r="E145" s="95"/>
      <c r="F145" s="95"/>
      <c r="G145" s="95"/>
      <c r="H145" s="95"/>
      <c r="I145" s="95"/>
      <c r="J145" s="100" t="str">
        <f aca="false">IF(ISBLANK(Spisak!E141),"",Spisak!E141)</f>
        <v/>
      </c>
      <c r="K145" s="100"/>
      <c r="L145" s="100"/>
      <c r="M145" s="101" t="str">
        <f aca="false">Spisak!H141</f>
        <v/>
      </c>
      <c r="N145" s="101" t="str">
        <f aca="false">+Spisak!K141</f>
        <v/>
      </c>
      <c r="O145" s="101" t="str">
        <f aca="false">Spisak!N141</f>
        <v/>
      </c>
      <c r="P145" s="102" t="str">
        <f aca="false">Spisak!O141</f>
        <v/>
      </c>
    </row>
    <row r="146" customFormat="false" ht="12.75" hidden="false" customHeight="true" outlineLevel="0" collapsed="false">
      <c r="A146" s="98"/>
      <c r="B146" s="99"/>
      <c r="C146" s="95" t="str">
        <f aca="false">IF(ISBLANK(Spisak!D142),"",Spisak!D142)</f>
        <v/>
      </c>
      <c r="D146" s="95"/>
      <c r="E146" s="95"/>
      <c r="F146" s="95"/>
      <c r="G146" s="95"/>
      <c r="H146" s="95"/>
      <c r="I146" s="95"/>
      <c r="J146" s="100" t="str">
        <f aca="false">IF(ISBLANK(Spisak!E142),"",Spisak!E142)</f>
        <v/>
      </c>
      <c r="K146" s="100"/>
      <c r="L146" s="100"/>
      <c r="M146" s="101" t="str">
        <f aca="false">Spisak!H142</f>
        <v/>
      </c>
      <c r="N146" s="101" t="str">
        <f aca="false">+Spisak!K142</f>
        <v/>
      </c>
      <c r="O146" s="101" t="str">
        <f aca="false">Spisak!N142</f>
        <v/>
      </c>
      <c r="P146" s="102" t="str">
        <f aca="false">Spisak!O142</f>
        <v/>
      </c>
    </row>
    <row r="147" customFormat="false" ht="12.75" hidden="false" customHeight="true" outlineLevel="0" collapsed="false">
      <c r="A147" s="98"/>
      <c r="B147" s="99"/>
      <c r="C147" s="95" t="str">
        <f aca="false">IF(ISBLANK(Spisak!D143),"",Spisak!D143)</f>
        <v/>
      </c>
      <c r="D147" s="95"/>
      <c r="E147" s="95"/>
      <c r="F147" s="95"/>
      <c r="G147" s="95"/>
      <c r="H147" s="95"/>
      <c r="I147" s="95"/>
      <c r="J147" s="100" t="str">
        <f aca="false">IF(ISBLANK(Spisak!E143),"",Spisak!E143)</f>
        <v/>
      </c>
      <c r="K147" s="100"/>
      <c r="L147" s="100"/>
      <c r="M147" s="101" t="str">
        <f aca="false">Spisak!H143</f>
        <v/>
      </c>
      <c r="N147" s="101" t="str">
        <f aca="false">+Spisak!K143</f>
        <v/>
      </c>
      <c r="O147" s="101" t="str">
        <f aca="false">Spisak!N143</f>
        <v/>
      </c>
      <c r="P147" s="102" t="str">
        <f aca="false">Spisak!O143</f>
        <v/>
      </c>
    </row>
    <row r="148" customFormat="false" ht="12.75" hidden="false" customHeight="true" outlineLevel="0" collapsed="false">
      <c r="A148" s="98"/>
      <c r="B148" s="99"/>
      <c r="C148" s="95" t="str">
        <f aca="false">IF(ISBLANK(Spisak!D144),"",Spisak!D144)</f>
        <v/>
      </c>
      <c r="D148" s="95"/>
      <c r="E148" s="95"/>
      <c r="F148" s="95"/>
      <c r="G148" s="95"/>
      <c r="H148" s="95"/>
      <c r="I148" s="95"/>
      <c r="J148" s="100" t="str">
        <f aca="false">IF(ISBLANK(Spisak!E144),"",Spisak!E144)</f>
        <v/>
      </c>
      <c r="K148" s="100"/>
      <c r="L148" s="100"/>
      <c r="M148" s="101" t="str">
        <f aca="false">Spisak!H144</f>
        <v/>
      </c>
      <c r="N148" s="101" t="str">
        <f aca="false">+Spisak!K144</f>
        <v/>
      </c>
      <c r="O148" s="101" t="str">
        <f aca="false">Spisak!N144</f>
        <v/>
      </c>
      <c r="P148" s="102" t="str">
        <f aca="false">Spisak!O144</f>
        <v/>
      </c>
    </row>
    <row r="149" customFormat="false" ht="12.75" hidden="false" customHeight="true" outlineLevel="0" collapsed="false">
      <c r="A149" s="98"/>
      <c r="B149" s="99"/>
      <c r="C149" s="95" t="str">
        <f aca="false">IF(ISBLANK(Spisak!D145),"",Spisak!D145)</f>
        <v/>
      </c>
      <c r="D149" s="95"/>
      <c r="E149" s="95"/>
      <c r="F149" s="95"/>
      <c r="G149" s="95"/>
      <c r="H149" s="95"/>
      <c r="I149" s="95"/>
      <c r="J149" s="100" t="str">
        <f aca="false">IF(ISBLANK(Spisak!E145),"",Spisak!E145)</f>
        <v/>
      </c>
      <c r="K149" s="100"/>
      <c r="L149" s="100"/>
      <c r="M149" s="101" t="str">
        <f aca="false">Spisak!H145</f>
        <v/>
      </c>
      <c r="N149" s="101" t="str">
        <f aca="false">+Spisak!K145</f>
        <v/>
      </c>
      <c r="O149" s="101" t="str">
        <f aca="false">Spisak!N145</f>
        <v/>
      </c>
      <c r="P149" s="102" t="str">
        <f aca="false">Spisak!O145</f>
        <v/>
      </c>
    </row>
    <row r="150" customFormat="false" ht="12.75" hidden="false" customHeight="true" outlineLevel="0" collapsed="false">
      <c r="A150" s="98"/>
      <c r="B150" s="99"/>
      <c r="C150" s="95" t="str">
        <f aca="false">IF(ISBLANK(Spisak!D146),"",Spisak!D146)</f>
        <v/>
      </c>
      <c r="D150" s="95"/>
      <c r="E150" s="95"/>
      <c r="F150" s="95"/>
      <c r="G150" s="95"/>
      <c r="H150" s="95"/>
      <c r="I150" s="95"/>
      <c r="J150" s="100" t="str">
        <f aca="false">IF(ISBLANK(Spisak!E146),"",Spisak!E146)</f>
        <v/>
      </c>
      <c r="K150" s="100"/>
      <c r="L150" s="100"/>
      <c r="M150" s="101" t="str">
        <f aca="false">Spisak!H146</f>
        <v/>
      </c>
      <c r="N150" s="101" t="str">
        <f aca="false">+Spisak!K146</f>
        <v/>
      </c>
      <c r="O150" s="101" t="str">
        <f aca="false">Spisak!N146</f>
        <v/>
      </c>
      <c r="P150" s="102" t="str">
        <f aca="false">Spisak!O146</f>
        <v/>
      </c>
    </row>
    <row r="151" customFormat="false" ht="12.75" hidden="false" customHeight="true" outlineLevel="0" collapsed="false">
      <c r="A151" s="98"/>
      <c r="B151" s="99"/>
      <c r="C151" s="95" t="str">
        <f aca="false">IF(ISBLANK(Spisak!D147),"",Spisak!D147)</f>
        <v/>
      </c>
      <c r="D151" s="95"/>
      <c r="E151" s="95"/>
      <c r="F151" s="95"/>
      <c r="G151" s="95"/>
      <c r="H151" s="95"/>
      <c r="I151" s="95"/>
      <c r="J151" s="100" t="str">
        <f aca="false">IF(ISBLANK(Spisak!E147),"",Spisak!E147)</f>
        <v/>
      </c>
      <c r="K151" s="100"/>
      <c r="L151" s="100"/>
      <c r="M151" s="101" t="str">
        <f aca="false">Spisak!H147</f>
        <v/>
      </c>
      <c r="N151" s="101" t="str">
        <f aca="false">+Spisak!K147</f>
        <v/>
      </c>
      <c r="O151" s="101" t="str">
        <f aca="false">Spisak!N147</f>
        <v/>
      </c>
      <c r="P151" s="102" t="str">
        <f aca="false">Spisak!O147</f>
        <v/>
      </c>
    </row>
    <row r="152" customFormat="false" ht="12.75" hidden="false" customHeight="true" outlineLevel="0" collapsed="false">
      <c r="A152" s="98"/>
      <c r="B152" s="99"/>
      <c r="C152" s="95" t="str">
        <f aca="false">IF(ISBLANK(Spisak!D148),"",Spisak!D148)</f>
        <v/>
      </c>
      <c r="D152" s="95"/>
      <c r="E152" s="95"/>
      <c r="F152" s="95"/>
      <c r="G152" s="95"/>
      <c r="H152" s="95"/>
      <c r="I152" s="95"/>
      <c r="J152" s="100" t="str">
        <f aca="false">IF(ISBLANK(Spisak!E148),"",Spisak!E148)</f>
        <v/>
      </c>
      <c r="K152" s="100"/>
      <c r="L152" s="100"/>
      <c r="M152" s="101" t="str">
        <f aca="false">Spisak!H148</f>
        <v/>
      </c>
      <c r="N152" s="101" t="str">
        <f aca="false">+Spisak!K148</f>
        <v/>
      </c>
      <c r="O152" s="101" t="str">
        <f aca="false">Spisak!N148</f>
        <v/>
      </c>
      <c r="P152" s="102" t="str">
        <f aca="false">Spisak!O148</f>
        <v/>
      </c>
      <c r="Q152" s="105"/>
      <c r="R152" s="105"/>
      <c r="S152" s="105"/>
      <c r="T152" s="105"/>
    </row>
    <row r="153" customFormat="false" ht="12.75" hidden="false" customHeight="true" outlineLevel="0" collapsed="false">
      <c r="A153" s="106"/>
      <c r="B153" s="105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5"/>
      <c r="N153" s="105"/>
      <c r="O153" s="105"/>
      <c r="P153" s="105"/>
      <c r="Q153" s="105"/>
      <c r="R153" s="105"/>
      <c r="S153" s="105"/>
      <c r="T153" s="105"/>
    </row>
    <row r="154" customFormat="false" ht="12.75" hidden="false" customHeight="true" outlineLevel="0" collapsed="false">
      <c r="A154" s="106"/>
      <c r="B154" s="105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5"/>
      <c r="N154" s="105"/>
      <c r="O154" s="105"/>
      <c r="P154" s="105"/>
      <c r="Q154" s="105"/>
      <c r="R154" s="105"/>
      <c r="S154" s="105"/>
      <c r="T154" s="105"/>
    </row>
    <row r="155" customFormat="false" ht="12.75" hidden="false" customHeight="true" outlineLevel="0" collapsed="false">
      <c r="A155" s="106"/>
      <c r="B155" s="105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5"/>
      <c r="N155" s="105"/>
      <c r="O155" s="105"/>
      <c r="P155" s="105"/>
      <c r="Q155" s="105"/>
      <c r="R155" s="105"/>
      <c r="S155" s="105"/>
      <c r="T155" s="105"/>
    </row>
    <row r="156" customFormat="false" ht="12.75" hidden="false" customHeight="true" outlineLevel="0" collapsed="false">
      <c r="A156" s="106"/>
      <c r="B156" s="105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5"/>
      <c r="N156" s="105"/>
      <c r="O156" s="105"/>
      <c r="P156" s="105"/>
      <c r="Q156" s="105"/>
      <c r="R156" s="105"/>
      <c r="S156" s="105"/>
      <c r="T156" s="105"/>
    </row>
    <row r="157" customFormat="false" ht="12.75" hidden="false" customHeight="true" outlineLevel="0" collapsed="false">
      <c r="A157" s="106"/>
      <c r="B157" s="105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5"/>
      <c r="N157" s="105"/>
      <c r="O157" s="105"/>
      <c r="P157" s="105"/>
      <c r="Q157" s="105"/>
      <c r="R157" s="105"/>
      <c r="S157" s="105"/>
      <c r="T157" s="105"/>
    </row>
    <row r="158" customFormat="false" ht="12.75" hidden="false" customHeight="true" outlineLevel="0" collapsed="false">
      <c r="A158" s="106"/>
      <c r="B158" s="105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5"/>
      <c r="N158" s="105"/>
      <c r="O158" s="105"/>
      <c r="P158" s="105"/>
      <c r="Q158" s="105"/>
      <c r="R158" s="105"/>
      <c r="S158" s="105"/>
      <c r="T158" s="105"/>
    </row>
    <row r="159" customFormat="false" ht="12.75" hidden="false" customHeight="true" outlineLevel="0" collapsed="false">
      <c r="A159" s="106"/>
      <c r="B159" s="105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5"/>
      <c r="N159" s="105"/>
      <c r="O159" s="105"/>
      <c r="P159" s="105"/>
      <c r="Q159" s="105"/>
      <c r="R159" s="105"/>
      <c r="S159" s="105"/>
      <c r="T159" s="105"/>
    </row>
    <row r="160" customFormat="false" ht="12.75" hidden="false" customHeight="true" outlineLevel="0" collapsed="false">
      <c r="A160" s="106"/>
      <c r="B160" s="105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5"/>
      <c r="N160" s="105"/>
      <c r="O160" s="105"/>
      <c r="P160" s="105"/>
      <c r="Q160" s="105"/>
      <c r="R160" s="105"/>
      <c r="S160" s="105"/>
      <c r="T160" s="105"/>
    </row>
    <row r="161" customFormat="false" ht="12.75" hidden="false" customHeight="true" outlineLevel="0" collapsed="false">
      <c r="A161" s="106"/>
      <c r="B161" s="105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5"/>
      <c r="N161" s="105"/>
      <c r="O161" s="105"/>
      <c r="P161" s="105"/>
      <c r="Q161" s="105"/>
      <c r="R161" s="105"/>
      <c r="S161" s="105"/>
      <c r="T161" s="105"/>
    </row>
    <row r="162" customFormat="false" ht="12.75" hidden="false" customHeight="true" outlineLevel="0" collapsed="false">
      <c r="A162" s="106"/>
      <c r="B162" s="105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5"/>
      <c r="N162" s="105"/>
      <c r="O162" s="105"/>
      <c r="P162" s="105"/>
      <c r="Q162" s="105"/>
      <c r="R162" s="105"/>
      <c r="S162" s="105"/>
      <c r="T162" s="105"/>
    </row>
    <row r="163" customFormat="false" ht="12.75" hidden="false" customHeight="true" outlineLevel="0" collapsed="false">
      <c r="A163" s="106"/>
      <c r="B163" s="105"/>
      <c r="C163" s="107"/>
      <c r="D163" s="107"/>
      <c r="E163" s="107"/>
      <c r="F163" s="107"/>
      <c r="G163" s="107"/>
      <c r="H163" s="107"/>
      <c r="I163" s="107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</row>
    <row r="164" customFormat="false" ht="12.75" hidden="false" customHeight="true" outlineLevel="0" collapsed="false">
      <c r="A164" s="106"/>
      <c r="B164" s="105"/>
      <c r="C164" s="107"/>
      <c r="D164" s="107"/>
      <c r="E164" s="107"/>
      <c r="F164" s="107"/>
      <c r="G164" s="107"/>
      <c r="H164" s="107"/>
      <c r="I164" s="107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</row>
    <row r="165" customFormat="false" ht="12.75" hidden="false" customHeight="true" outlineLevel="0" collapsed="false">
      <c r="A165" s="106"/>
      <c r="B165" s="105"/>
      <c r="C165" s="107"/>
      <c r="D165" s="107"/>
      <c r="E165" s="107"/>
      <c r="F165" s="107"/>
      <c r="G165" s="107"/>
      <c r="H165" s="107"/>
      <c r="I165" s="107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</row>
    <row r="166" customFormat="false" ht="12.75" hidden="false" customHeight="true" outlineLevel="0" collapsed="false">
      <c r="A166" s="106"/>
      <c r="B166" s="105"/>
      <c r="C166" s="107"/>
      <c r="D166" s="107"/>
      <c r="E166" s="107"/>
      <c r="F166" s="107"/>
      <c r="G166" s="107"/>
      <c r="H166" s="107"/>
      <c r="I166" s="107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</row>
    <row r="167" customFormat="false" ht="12.75" hidden="false" customHeight="true" outlineLevel="0" collapsed="false">
      <c r="A167" s="106"/>
      <c r="B167" s="105"/>
      <c r="C167" s="107"/>
      <c r="D167" s="107"/>
      <c r="E167" s="107"/>
      <c r="F167" s="107"/>
      <c r="G167" s="107"/>
      <c r="H167" s="107"/>
      <c r="I167" s="107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</row>
    <row r="168" customFormat="false" ht="12.75" hidden="false" customHeight="true" outlineLevel="0" collapsed="false">
      <c r="A168" s="106"/>
      <c r="B168" s="105"/>
      <c r="C168" s="107"/>
      <c r="D168" s="107"/>
      <c r="E168" s="107"/>
      <c r="F168" s="107"/>
      <c r="G168" s="107"/>
      <c r="H168" s="107"/>
      <c r="I168" s="107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</row>
    <row r="169" customFormat="false" ht="12.75" hidden="false" customHeight="true" outlineLevel="0" collapsed="false">
      <c r="A169" s="106"/>
      <c r="B169" s="105"/>
      <c r="C169" s="107"/>
      <c r="D169" s="107"/>
      <c r="E169" s="107"/>
      <c r="F169" s="107"/>
      <c r="G169" s="107"/>
      <c r="H169" s="107"/>
      <c r="I169" s="107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</row>
    <row r="170" customFormat="false" ht="12.75" hidden="false" customHeight="true" outlineLevel="0" collapsed="false">
      <c r="A170" s="106"/>
      <c r="B170" s="105"/>
      <c r="C170" s="107"/>
      <c r="D170" s="107"/>
      <c r="E170" s="107"/>
      <c r="F170" s="107"/>
      <c r="G170" s="107"/>
      <c r="H170" s="107"/>
      <c r="I170" s="107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</row>
    <row r="171" customFormat="false" ht="12.75" hidden="false" customHeight="true" outlineLevel="0" collapsed="false">
      <c r="A171" s="106"/>
      <c r="B171" s="105"/>
      <c r="C171" s="107"/>
      <c r="D171" s="107"/>
      <c r="E171" s="107"/>
      <c r="F171" s="107"/>
      <c r="G171" s="107"/>
      <c r="H171" s="107"/>
      <c r="I171" s="107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</row>
    <row r="172" customFormat="false" ht="12.75" hidden="false" customHeight="true" outlineLevel="0" collapsed="false">
      <c r="A172" s="106"/>
      <c r="B172" s="105"/>
      <c r="C172" s="107"/>
      <c r="D172" s="107"/>
      <c r="E172" s="107"/>
      <c r="F172" s="107"/>
      <c r="G172" s="107"/>
      <c r="H172" s="107"/>
      <c r="I172" s="107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</row>
    <row r="173" customFormat="false" ht="12.75" hidden="false" customHeight="true" outlineLevel="0" collapsed="false">
      <c r="A173" s="106"/>
      <c r="B173" s="105"/>
      <c r="C173" s="107"/>
      <c r="D173" s="107"/>
      <c r="E173" s="107"/>
      <c r="F173" s="107"/>
      <c r="G173" s="107"/>
      <c r="H173" s="107"/>
      <c r="I173" s="107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</row>
    <row r="174" customFormat="false" ht="12.75" hidden="false" customHeight="true" outlineLevel="0" collapsed="false">
      <c r="A174" s="106"/>
      <c r="B174" s="105"/>
      <c r="C174" s="107"/>
      <c r="D174" s="107"/>
      <c r="E174" s="107"/>
      <c r="F174" s="107"/>
      <c r="G174" s="107"/>
      <c r="H174" s="107"/>
      <c r="I174" s="107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</row>
    <row r="175" customFormat="false" ht="12.75" hidden="false" customHeight="true" outlineLevel="0" collapsed="false">
      <c r="A175" s="106"/>
      <c r="B175" s="105"/>
      <c r="C175" s="107"/>
      <c r="D175" s="107"/>
      <c r="E175" s="107"/>
      <c r="F175" s="107"/>
      <c r="G175" s="107"/>
      <c r="H175" s="107"/>
      <c r="I175" s="107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</row>
    <row r="176" customFormat="false" ht="12.75" hidden="false" customHeight="true" outlineLevel="0" collapsed="false">
      <c r="A176" s="106"/>
      <c r="B176" s="105"/>
      <c r="C176" s="107"/>
      <c r="D176" s="107"/>
      <c r="E176" s="107"/>
      <c r="F176" s="107"/>
      <c r="G176" s="107"/>
      <c r="H176" s="107"/>
      <c r="I176" s="107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</row>
    <row r="177" customFormat="false" ht="12.75" hidden="false" customHeight="true" outlineLevel="0" collapsed="false">
      <c r="A177" s="106"/>
      <c r="B177" s="105"/>
      <c r="C177" s="107"/>
      <c r="D177" s="107"/>
      <c r="E177" s="107"/>
      <c r="F177" s="107"/>
      <c r="G177" s="107"/>
      <c r="H177" s="107"/>
      <c r="I177" s="107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</row>
    <row r="178" customFormat="false" ht="12.75" hidden="false" customHeight="true" outlineLevel="0" collapsed="false">
      <c r="A178" s="106"/>
      <c r="B178" s="105"/>
      <c r="C178" s="107"/>
      <c r="D178" s="107"/>
      <c r="E178" s="107"/>
      <c r="F178" s="107"/>
      <c r="G178" s="107"/>
      <c r="H178" s="107"/>
      <c r="I178" s="107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</row>
    <row r="179" customFormat="false" ht="12.75" hidden="false" customHeight="true" outlineLevel="0" collapsed="false">
      <c r="A179" s="106"/>
      <c r="B179" s="105"/>
      <c r="C179" s="107"/>
      <c r="D179" s="107"/>
      <c r="E179" s="107"/>
      <c r="F179" s="107"/>
      <c r="G179" s="107"/>
      <c r="H179" s="107"/>
      <c r="I179" s="107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</row>
    <row r="180" customFormat="false" ht="12.75" hidden="false" customHeight="true" outlineLevel="0" collapsed="false">
      <c r="A180" s="106"/>
      <c r="B180" s="105"/>
      <c r="C180" s="107"/>
      <c r="D180" s="107"/>
      <c r="E180" s="107"/>
      <c r="F180" s="107"/>
      <c r="G180" s="107"/>
      <c r="H180" s="107"/>
      <c r="I180" s="107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</row>
    <row r="181" customFormat="false" ht="12.75" hidden="false" customHeight="true" outlineLevel="0" collapsed="false">
      <c r="A181" s="106"/>
      <c r="B181" s="105"/>
      <c r="C181" s="107"/>
      <c r="D181" s="107"/>
      <c r="E181" s="107"/>
      <c r="F181" s="107"/>
      <c r="G181" s="107"/>
      <c r="H181" s="107"/>
      <c r="I181" s="107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</row>
    <row r="182" customFormat="false" ht="12.75" hidden="false" customHeight="true" outlineLevel="0" collapsed="false">
      <c r="A182" s="106"/>
      <c r="B182" s="105"/>
      <c r="C182" s="107"/>
      <c r="D182" s="107"/>
      <c r="E182" s="107"/>
      <c r="F182" s="107"/>
      <c r="G182" s="107"/>
      <c r="H182" s="107"/>
      <c r="I182" s="107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</row>
    <row r="183" customFormat="false" ht="12.75" hidden="false" customHeight="true" outlineLevel="0" collapsed="false">
      <c r="A183" s="106"/>
      <c r="B183" s="105"/>
      <c r="C183" s="107"/>
      <c r="D183" s="107"/>
      <c r="E183" s="107"/>
      <c r="F183" s="107"/>
      <c r="G183" s="107"/>
      <c r="H183" s="107"/>
      <c r="I183" s="107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</row>
    <row r="184" customFormat="false" ht="12.75" hidden="false" customHeight="true" outlineLevel="0" collapsed="false">
      <c r="A184" s="106"/>
      <c r="B184" s="105"/>
      <c r="C184" s="107"/>
      <c r="D184" s="107"/>
      <c r="E184" s="107"/>
      <c r="F184" s="107"/>
      <c r="G184" s="107"/>
      <c r="H184" s="107"/>
      <c r="I184" s="107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</row>
    <row r="185" customFormat="false" ht="12.75" hidden="false" customHeight="true" outlineLevel="0" collapsed="false">
      <c r="A185" s="106"/>
      <c r="B185" s="105"/>
      <c r="C185" s="107"/>
      <c r="D185" s="107"/>
      <c r="E185" s="107"/>
      <c r="F185" s="107"/>
      <c r="G185" s="107"/>
      <c r="H185" s="107"/>
      <c r="I185" s="107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</row>
    <row r="186" customFormat="false" ht="12.75" hidden="false" customHeight="true" outlineLevel="0" collapsed="false">
      <c r="A186" s="106"/>
      <c r="B186" s="105"/>
      <c r="C186" s="107"/>
      <c r="D186" s="107"/>
      <c r="E186" s="107"/>
      <c r="F186" s="107"/>
      <c r="G186" s="107"/>
      <c r="H186" s="107"/>
      <c r="I186" s="107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</row>
    <row r="187" customFormat="false" ht="12.75" hidden="false" customHeight="true" outlineLevel="0" collapsed="false">
      <c r="A187" s="106"/>
      <c r="B187" s="105"/>
      <c r="C187" s="107"/>
      <c r="D187" s="107"/>
      <c r="E187" s="107"/>
      <c r="F187" s="107"/>
      <c r="G187" s="107"/>
      <c r="H187" s="107"/>
      <c r="I187" s="107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</row>
    <row r="188" customFormat="false" ht="12.75" hidden="false" customHeight="true" outlineLevel="0" collapsed="false">
      <c r="A188" s="106"/>
      <c r="B188" s="105"/>
      <c r="C188" s="107"/>
      <c r="D188" s="107"/>
      <c r="E188" s="107"/>
      <c r="F188" s="107"/>
      <c r="G188" s="107"/>
      <c r="H188" s="107"/>
      <c r="I188" s="107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</row>
    <row r="189" customFormat="false" ht="12.75" hidden="false" customHeight="true" outlineLevel="0" collapsed="false">
      <c r="A189" s="106"/>
      <c r="B189" s="105"/>
      <c r="C189" s="107"/>
      <c r="D189" s="107"/>
      <c r="E189" s="107"/>
      <c r="F189" s="107"/>
      <c r="G189" s="107"/>
      <c r="H189" s="107"/>
      <c r="I189" s="107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</row>
    <row r="190" customFormat="false" ht="12.75" hidden="false" customHeight="true" outlineLevel="0" collapsed="false">
      <c r="A190" s="106"/>
      <c r="B190" s="105"/>
      <c r="C190" s="107"/>
      <c r="D190" s="107"/>
      <c r="E190" s="107"/>
      <c r="F190" s="107"/>
      <c r="G190" s="107"/>
      <c r="H190" s="107"/>
      <c r="I190" s="107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</row>
    <row r="191" customFormat="false" ht="12.75" hidden="false" customHeight="true" outlineLevel="0" collapsed="false">
      <c r="A191" s="106"/>
      <c r="B191" s="105"/>
      <c r="C191" s="107"/>
      <c r="D191" s="107"/>
      <c r="E191" s="107"/>
      <c r="F191" s="107"/>
      <c r="G191" s="107"/>
      <c r="H191" s="107"/>
      <c r="I191" s="107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</row>
    <row r="192" customFormat="false" ht="12.75" hidden="false" customHeight="true" outlineLevel="0" collapsed="false">
      <c r="A192" s="106"/>
      <c r="B192" s="105"/>
      <c r="C192" s="107"/>
      <c r="D192" s="107"/>
      <c r="E192" s="107"/>
      <c r="F192" s="107"/>
      <c r="G192" s="107"/>
      <c r="H192" s="107"/>
      <c r="I192" s="107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</row>
    <row r="193" customFormat="false" ht="12.75" hidden="false" customHeight="true" outlineLevel="0" collapsed="false">
      <c r="A193" s="106"/>
      <c r="B193" s="105"/>
      <c r="C193" s="107"/>
      <c r="D193" s="107"/>
      <c r="E193" s="107"/>
      <c r="F193" s="107"/>
      <c r="G193" s="107"/>
      <c r="H193" s="107"/>
      <c r="I193" s="107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</row>
    <row r="194" customFormat="false" ht="12.75" hidden="false" customHeight="true" outlineLevel="0" collapsed="false">
      <c r="A194" s="106"/>
      <c r="B194" s="105"/>
      <c r="C194" s="107"/>
      <c r="D194" s="107"/>
      <c r="E194" s="107"/>
      <c r="F194" s="107"/>
      <c r="G194" s="107"/>
      <c r="H194" s="107"/>
      <c r="I194" s="107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</row>
    <row r="195" customFormat="false" ht="12.75" hidden="false" customHeight="true" outlineLevel="0" collapsed="false">
      <c r="A195" s="106"/>
      <c r="B195" s="105"/>
      <c r="C195" s="107"/>
      <c r="D195" s="107"/>
      <c r="E195" s="107"/>
      <c r="F195" s="107"/>
      <c r="G195" s="107"/>
      <c r="H195" s="107"/>
      <c r="I195" s="107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</row>
    <row r="196" customFormat="false" ht="12.75" hidden="false" customHeight="true" outlineLevel="0" collapsed="false">
      <c r="A196" s="106"/>
      <c r="B196" s="105"/>
      <c r="C196" s="107"/>
      <c r="D196" s="107"/>
      <c r="E196" s="107"/>
      <c r="F196" s="107"/>
      <c r="G196" s="107"/>
      <c r="H196" s="107"/>
      <c r="I196" s="107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</row>
    <row r="197" customFormat="false" ht="12.75" hidden="false" customHeight="true" outlineLevel="0" collapsed="false">
      <c r="A197" s="106"/>
      <c r="B197" s="105"/>
      <c r="C197" s="107"/>
      <c r="D197" s="107"/>
      <c r="E197" s="107"/>
      <c r="F197" s="107"/>
      <c r="G197" s="107"/>
      <c r="H197" s="107"/>
      <c r="I197" s="107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</row>
    <row r="198" customFormat="false" ht="12.75" hidden="false" customHeight="true" outlineLevel="0" collapsed="false">
      <c r="A198" s="106"/>
      <c r="B198" s="105"/>
      <c r="C198" s="107"/>
      <c r="D198" s="107"/>
      <c r="E198" s="107"/>
      <c r="F198" s="107"/>
      <c r="G198" s="107"/>
      <c r="H198" s="107"/>
      <c r="I198" s="107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</row>
    <row r="199" customFormat="false" ht="12.75" hidden="false" customHeight="true" outlineLevel="0" collapsed="false">
      <c r="A199" s="106"/>
      <c r="B199" s="105"/>
      <c r="C199" s="107"/>
      <c r="D199" s="107"/>
      <c r="E199" s="107"/>
      <c r="F199" s="107"/>
      <c r="G199" s="107"/>
      <c r="H199" s="107"/>
      <c r="I199" s="107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</row>
    <row r="200" customFormat="false" ht="12.75" hidden="false" customHeight="true" outlineLevel="0" collapsed="false">
      <c r="A200" s="106"/>
      <c r="B200" s="105"/>
      <c r="C200" s="107"/>
      <c r="D200" s="107"/>
      <c r="E200" s="107"/>
      <c r="F200" s="107"/>
      <c r="G200" s="107"/>
      <c r="H200" s="107"/>
      <c r="I200" s="107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</row>
    <row r="201" customFormat="false" ht="12.75" hidden="false" customHeight="true" outlineLevel="0" collapsed="false">
      <c r="A201" s="106"/>
      <c r="B201" s="105"/>
      <c r="C201" s="107"/>
      <c r="D201" s="107"/>
      <c r="E201" s="107"/>
      <c r="F201" s="107"/>
      <c r="G201" s="107"/>
      <c r="H201" s="107"/>
      <c r="I201" s="107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</row>
    <row r="202" customFormat="false" ht="12.75" hidden="false" customHeight="true" outlineLevel="0" collapsed="false">
      <c r="A202" s="106"/>
      <c r="B202" s="105"/>
      <c r="C202" s="107"/>
      <c r="D202" s="107"/>
      <c r="E202" s="107"/>
      <c r="F202" s="107"/>
      <c r="G202" s="107"/>
      <c r="H202" s="107"/>
      <c r="I202" s="107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</row>
    <row r="203" customFormat="false" ht="12.75" hidden="false" customHeight="true" outlineLevel="0" collapsed="false">
      <c r="A203" s="106"/>
      <c r="B203" s="105"/>
      <c r="C203" s="107"/>
      <c r="D203" s="107"/>
      <c r="E203" s="107"/>
      <c r="F203" s="107"/>
      <c r="G203" s="107"/>
      <c r="H203" s="107"/>
      <c r="I203" s="107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</row>
    <row r="204" customFormat="false" ht="12.75" hidden="false" customHeight="true" outlineLevel="0" collapsed="false">
      <c r="A204" s="106"/>
      <c r="B204" s="105"/>
      <c r="C204" s="107"/>
      <c r="D204" s="107"/>
      <c r="E204" s="107"/>
      <c r="F204" s="107"/>
      <c r="G204" s="107"/>
      <c r="H204" s="107"/>
      <c r="I204" s="107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</row>
    <row r="205" customFormat="false" ht="12.75" hidden="false" customHeight="true" outlineLevel="0" collapsed="false">
      <c r="A205" s="106"/>
      <c r="B205" s="105"/>
      <c r="C205" s="107"/>
      <c r="D205" s="107"/>
      <c r="E205" s="107"/>
      <c r="F205" s="107"/>
      <c r="G205" s="107"/>
      <c r="H205" s="107"/>
      <c r="I205" s="107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</row>
    <row r="206" customFormat="false" ht="12.75" hidden="false" customHeight="true" outlineLevel="0" collapsed="false">
      <c r="A206" s="106"/>
      <c r="B206" s="105"/>
      <c r="C206" s="107"/>
      <c r="D206" s="107"/>
      <c r="E206" s="107"/>
      <c r="F206" s="107"/>
      <c r="G206" s="107"/>
      <c r="H206" s="107"/>
      <c r="I206" s="107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</row>
    <row r="207" customFormat="false" ht="12.75" hidden="false" customHeight="true" outlineLevel="0" collapsed="false">
      <c r="A207" s="106"/>
      <c r="B207" s="105"/>
      <c r="C207" s="107"/>
      <c r="D207" s="107"/>
      <c r="E207" s="107"/>
      <c r="F207" s="107"/>
      <c r="G207" s="107"/>
      <c r="H207" s="107"/>
      <c r="I207" s="107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</row>
    <row r="208" customFormat="false" ht="12.75" hidden="false" customHeight="true" outlineLevel="0" collapsed="false">
      <c r="A208" s="106"/>
      <c r="B208" s="105"/>
      <c r="C208" s="107"/>
      <c r="D208" s="107"/>
      <c r="E208" s="107"/>
      <c r="F208" s="107"/>
      <c r="G208" s="107"/>
      <c r="H208" s="107"/>
      <c r="I208" s="107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</row>
    <row r="209" customFormat="false" ht="12.75" hidden="false" customHeight="true" outlineLevel="0" collapsed="false">
      <c r="A209" s="106"/>
      <c r="B209" s="105"/>
      <c r="C209" s="107"/>
      <c r="D209" s="107"/>
      <c r="E209" s="107"/>
      <c r="F209" s="107"/>
      <c r="G209" s="107"/>
      <c r="H209" s="107"/>
      <c r="I209" s="107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</row>
    <row r="210" customFormat="false" ht="12.75" hidden="false" customHeight="true" outlineLevel="0" collapsed="false">
      <c r="A210" s="106"/>
      <c r="B210" s="105"/>
      <c r="C210" s="107"/>
      <c r="D210" s="107"/>
      <c r="E210" s="107"/>
      <c r="F210" s="107"/>
      <c r="G210" s="107"/>
      <c r="H210" s="107"/>
      <c r="I210" s="107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</row>
    <row r="211" customFormat="false" ht="12.75" hidden="false" customHeight="true" outlineLevel="0" collapsed="false">
      <c r="A211" s="106"/>
      <c r="B211" s="105"/>
      <c r="C211" s="107"/>
      <c r="D211" s="107"/>
      <c r="E211" s="107"/>
      <c r="F211" s="107"/>
      <c r="G211" s="107"/>
      <c r="H211" s="107"/>
      <c r="I211" s="107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</row>
    <row r="212" customFormat="false" ht="12.75" hidden="false" customHeight="true" outlineLevel="0" collapsed="false">
      <c r="A212" s="106"/>
      <c r="B212" s="105"/>
      <c r="C212" s="107"/>
      <c r="D212" s="107"/>
      <c r="E212" s="107"/>
      <c r="F212" s="107"/>
      <c r="G212" s="107"/>
      <c r="H212" s="107"/>
      <c r="I212" s="107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</row>
    <row r="213" customFormat="false" ht="12.75" hidden="false" customHeight="true" outlineLevel="0" collapsed="false">
      <c r="A213" s="106"/>
      <c r="B213" s="105"/>
      <c r="C213" s="107"/>
      <c r="D213" s="107"/>
      <c r="E213" s="107"/>
      <c r="F213" s="107"/>
      <c r="G213" s="107"/>
      <c r="H213" s="107"/>
      <c r="I213" s="107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</row>
    <row r="214" customFormat="false" ht="12.75" hidden="false" customHeight="true" outlineLevel="0" collapsed="false">
      <c r="A214" s="106"/>
      <c r="B214" s="105"/>
      <c r="C214" s="107"/>
      <c r="D214" s="107"/>
      <c r="E214" s="107"/>
      <c r="F214" s="107"/>
      <c r="G214" s="107"/>
      <c r="H214" s="107"/>
      <c r="I214" s="107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</row>
    <row r="215" customFormat="false" ht="12.75" hidden="false" customHeight="true" outlineLevel="0" collapsed="false">
      <c r="A215" s="106"/>
      <c r="B215" s="105"/>
      <c r="C215" s="107"/>
      <c r="D215" s="107"/>
      <c r="E215" s="107"/>
      <c r="F215" s="107"/>
      <c r="G215" s="107"/>
      <c r="H215" s="107"/>
      <c r="I215" s="107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</row>
    <row r="216" customFormat="false" ht="12.75" hidden="false" customHeight="true" outlineLevel="0" collapsed="false">
      <c r="A216" s="106"/>
      <c r="B216" s="105"/>
      <c r="C216" s="107"/>
      <c r="D216" s="107"/>
      <c r="E216" s="107"/>
      <c r="F216" s="107"/>
      <c r="G216" s="107"/>
      <c r="H216" s="107"/>
      <c r="I216" s="107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</row>
    <row r="217" customFormat="false" ht="12.75" hidden="false" customHeight="true" outlineLevel="0" collapsed="false">
      <c r="A217" s="106"/>
      <c r="B217" s="105"/>
      <c r="C217" s="107"/>
      <c r="D217" s="107"/>
      <c r="E217" s="107"/>
      <c r="F217" s="107"/>
      <c r="G217" s="107"/>
      <c r="H217" s="107"/>
      <c r="I217" s="107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</row>
    <row r="218" customFormat="false" ht="12.75" hidden="false" customHeight="true" outlineLevel="0" collapsed="false">
      <c r="A218" s="106"/>
      <c r="B218" s="105"/>
      <c r="C218" s="107"/>
      <c r="D218" s="107"/>
      <c r="E218" s="107"/>
      <c r="F218" s="107"/>
      <c r="G218" s="107"/>
      <c r="H218" s="107"/>
      <c r="I218" s="107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</row>
    <row r="219" customFormat="false" ht="12.75" hidden="false" customHeight="true" outlineLevel="0" collapsed="false">
      <c r="A219" s="106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</row>
    <row r="220" customFormat="false" ht="12.75" hidden="false" customHeight="true" outlineLevel="0" collapsed="false">
      <c r="A220" s="106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</row>
    <row r="221" customFormat="false" ht="12.75" hidden="false" customHeight="true" outlineLevel="0" collapsed="false">
      <c r="A221" s="106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</row>
    <row r="222" customFormat="false" ht="12.75" hidden="false" customHeight="true" outlineLevel="0" collapsed="false">
      <c r="A222" s="106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</row>
    <row r="223" customFormat="false" ht="12.75" hidden="false" customHeight="true" outlineLevel="0" collapsed="false">
      <c r="A223" s="106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</row>
    <row r="224" customFormat="false" ht="12.75" hidden="false" customHeight="true" outlineLevel="0" collapsed="false">
      <c r="A224" s="106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</row>
    <row r="225" customFormat="false" ht="12.75" hidden="false" customHeight="true" outlineLevel="0" collapsed="false">
      <c r="A225" s="106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</row>
    <row r="226" customFormat="false" ht="12.75" hidden="false" customHeight="true" outlineLevel="0" collapsed="false">
      <c r="A226" s="106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</row>
    <row r="227" customFormat="false" ht="12.75" hidden="false" customHeight="true" outlineLevel="0" collapsed="false">
      <c r="A227" s="106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</row>
    <row r="228" customFormat="false" ht="12.75" hidden="false" customHeight="true" outlineLevel="0" collapsed="false">
      <c r="A228" s="106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</row>
    <row r="229" customFormat="false" ht="12.75" hidden="false" customHeight="true" outlineLevel="0" collapsed="false">
      <c r="A229" s="106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</row>
    <row r="230" customFormat="false" ht="12.75" hidden="false" customHeight="true" outlineLevel="0" collapsed="false">
      <c r="A230" s="106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</row>
    <row r="231" customFormat="false" ht="12.75" hidden="false" customHeight="true" outlineLevel="0" collapsed="false">
      <c r="A231" s="106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</row>
    <row r="232" customFormat="false" ht="12.75" hidden="false" customHeight="true" outlineLevel="0" collapsed="false">
      <c r="A232" s="106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</row>
    <row r="233" customFormat="false" ht="12.75" hidden="false" customHeight="true" outlineLevel="0" collapsed="false">
      <c r="A233" s="106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</row>
    <row r="234" customFormat="false" ht="12.75" hidden="false" customHeight="true" outlineLevel="0" collapsed="false">
      <c r="A234" s="106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</row>
    <row r="235" customFormat="false" ht="12.75" hidden="false" customHeight="true" outlineLevel="0" collapsed="false">
      <c r="A235" s="106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</row>
    <row r="236" customFormat="false" ht="12.75" hidden="false" customHeight="true" outlineLevel="0" collapsed="false">
      <c r="A236" s="106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</row>
    <row r="237" customFormat="false" ht="12.75" hidden="false" customHeight="true" outlineLevel="0" collapsed="false">
      <c r="A237" s="106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</row>
    <row r="238" customFormat="false" ht="12.75" hidden="false" customHeight="true" outlineLevel="0" collapsed="false">
      <c r="A238" s="106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</row>
    <row r="239" customFormat="false" ht="12.75" hidden="false" customHeight="true" outlineLevel="0" collapsed="false">
      <c r="A239" s="106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</row>
    <row r="240" customFormat="false" ht="12.75" hidden="false" customHeight="true" outlineLevel="0" collapsed="false">
      <c r="A240" s="106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</row>
    <row r="241" customFormat="false" ht="12.75" hidden="false" customHeight="true" outlineLevel="0" collapsed="false">
      <c r="A241" s="106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</row>
    <row r="242" customFormat="false" ht="12.75" hidden="false" customHeight="true" outlineLevel="0" collapsed="false">
      <c r="A242" s="106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</row>
    <row r="243" customFormat="false" ht="12.75" hidden="false" customHeight="true" outlineLevel="0" collapsed="false">
      <c r="A243" s="106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</row>
    <row r="244" customFormat="false" ht="12.75" hidden="false" customHeight="true" outlineLevel="0" collapsed="false">
      <c r="A244" s="106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</row>
    <row r="245" customFormat="false" ht="12.75" hidden="false" customHeight="true" outlineLevel="0" collapsed="false">
      <c r="A245" s="106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</row>
    <row r="246" customFormat="false" ht="12.75" hidden="false" customHeight="true" outlineLevel="0" collapsed="false">
      <c r="A246" s="106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</row>
    <row r="247" customFormat="false" ht="12.75" hidden="false" customHeight="true" outlineLevel="0" collapsed="false">
      <c r="A247" s="106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</row>
    <row r="248" customFormat="false" ht="12.75" hidden="false" customHeight="true" outlineLevel="0" collapsed="false">
      <c r="A248" s="106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</row>
    <row r="249" customFormat="false" ht="12.75" hidden="false" customHeight="true" outlineLevel="0" collapsed="false">
      <c r="A249" s="106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</row>
    <row r="250" customFormat="false" ht="12.75" hidden="false" customHeight="true" outlineLevel="0" collapsed="false">
      <c r="A250" s="106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</row>
    <row r="251" customFormat="false" ht="12.75" hidden="false" customHeight="true" outlineLevel="0" collapsed="false">
      <c r="A251" s="106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</row>
    <row r="252" customFormat="false" ht="12.75" hidden="false" customHeight="true" outlineLevel="0" collapsed="false">
      <c r="A252" s="106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</row>
    <row r="253" customFormat="false" ht="12.75" hidden="false" customHeight="true" outlineLevel="0" collapsed="false">
      <c r="A253" s="106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</row>
    <row r="254" customFormat="false" ht="12.75" hidden="false" customHeight="true" outlineLevel="0" collapsed="false">
      <c r="A254" s="106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</row>
    <row r="255" customFormat="false" ht="12.75" hidden="false" customHeight="true" outlineLevel="0" collapsed="false">
      <c r="A255" s="106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</row>
    <row r="256" customFormat="false" ht="12.75" hidden="false" customHeight="true" outlineLevel="0" collapsed="false">
      <c r="A256" s="106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</row>
    <row r="257" customFormat="false" ht="12.75" hidden="false" customHeight="true" outlineLevel="0" collapsed="false">
      <c r="A257" s="106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</row>
    <row r="258" customFormat="false" ht="12.75" hidden="false" customHeight="true" outlineLevel="0" collapsed="false">
      <c r="A258" s="106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</row>
    <row r="259" customFormat="false" ht="12.75" hidden="false" customHeight="true" outlineLevel="0" collapsed="false">
      <c r="A259" s="106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</row>
    <row r="260" customFormat="false" ht="12.75" hidden="false" customHeight="true" outlineLevel="0" collapsed="false">
      <c r="A260" s="106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</row>
    <row r="261" customFormat="false" ht="12.75" hidden="false" customHeight="true" outlineLevel="0" collapsed="false">
      <c r="A261" s="106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</row>
    <row r="262" customFormat="false" ht="12.75" hidden="false" customHeight="true" outlineLevel="0" collapsed="false">
      <c r="A262" s="106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</row>
    <row r="263" customFormat="false" ht="12.75" hidden="false" customHeight="true" outlineLevel="0" collapsed="false">
      <c r="A263" s="106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</row>
    <row r="264" customFormat="false" ht="12.75" hidden="false" customHeight="true" outlineLevel="0" collapsed="false">
      <c r="A264" s="106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</row>
    <row r="265" customFormat="false" ht="12.75" hidden="false" customHeight="true" outlineLevel="0" collapsed="false">
      <c r="A265" s="106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</row>
    <row r="266" customFormat="false" ht="12.75" hidden="false" customHeight="true" outlineLevel="0" collapsed="false">
      <c r="A266" s="106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</row>
    <row r="267" customFormat="false" ht="12.75" hidden="false" customHeight="true" outlineLevel="0" collapsed="false">
      <c r="A267" s="106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</row>
    <row r="268" customFormat="false" ht="12.75" hidden="false" customHeight="true" outlineLevel="0" collapsed="false">
      <c r="A268" s="106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</row>
    <row r="269" customFormat="false" ht="12.75" hidden="false" customHeight="true" outlineLevel="0" collapsed="false">
      <c r="A269" s="106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</row>
    <row r="270" customFormat="false" ht="12.75" hidden="false" customHeight="true" outlineLevel="0" collapsed="false">
      <c r="A270" s="106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</row>
    <row r="271" customFormat="false" ht="12.75" hidden="false" customHeight="true" outlineLevel="0" collapsed="false">
      <c r="A271" s="106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</row>
    <row r="272" customFormat="false" ht="12.75" hidden="false" customHeight="true" outlineLevel="0" collapsed="false">
      <c r="A272" s="106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</row>
    <row r="273" customFormat="false" ht="12.75" hidden="false" customHeight="true" outlineLevel="0" collapsed="false">
      <c r="A273" s="106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</row>
    <row r="274" customFormat="false" ht="12.75" hidden="false" customHeight="true" outlineLevel="0" collapsed="false">
      <c r="A274" s="106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</row>
    <row r="275" customFormat="false" ht="12.75" hidden="false" customHeight="true" outlineLevel="0" collapsed="false">
      <c r="A275" s="106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</row>
    <row r="276" customFormat="false" ht="12.75" hidden="false" customHeight="true" outlineLevel="0" collapsed="false">
      <c r="A276" s="106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</row>
    <row r="277" customFormat="false" ht="12.75" hidden="false" customHeight="true" outlineLevel="0" collapsed="false">
      <c r="A277" s="106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</row>
    <row r="278" customFormat="false" ht="12.75" hidden="false" customHeight="true" outlineLevel="0" collapsed="false">
      <c r="A278" s="106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</row>
    <row r="279" customFormat="false" ht="12.75" hidden="false" customHeight="true" outlineLevel="0" collapsed="false">
      <c r="A279" s="106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</row>
    <row r="280" customFormat="false" ht="12.75" hidden="false" customHeight="true" outlineLevel="0" collapsed="false">
      <c r="A280" s="106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</row>
    <row r="281" customFormat="false" ht="12.75" hidden="false" customHeight="true" outlineLevel="0" collapsed="false">
      <c r="A281" s="106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</row>
    <row r="282" customFormat="false" ht="12.75" hidden="false" customHeight="true" outlineLevel="0" collapsed="false">
      <c r="A282" s="106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</row>
    <row r="283" customFormat="false" ht="12.75" hidden="false" customHeight="true" outlineLevel="0" collapsed="false">
      <c r="A283" s="106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</row>
    <row r="284" customFormat="false" ht="12.75" hidden="false" customHeight="true" outlineLevel="0" collapsed="false">
      <c r="A284" s="106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</row>
    <row r="285" customFormat="false" ht="12.75" hidden="false" customHeight="true" outlineLevel="0" collapsed="false">
      <c r="A285" s="106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</row>
    <row r="286" customFormat="false" ht="12.75" hidden="false" customHeight="true" outlineLevel="0" collapsed="false">
      <c r="A286" s="106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</row>
    <row r="287" customFormat="false" ht="12.75" hidden="false" customHeight="true" outlineLevel="0" collapsed="false">
      <c r="A287" s="106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</row>
    <row r="288" customFormat="false" ht="12.75" hidden="false" customHeight="true" outlineLevel="0" collapsed="false">
      <c r="A288" s="106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</row>
    <row r="289" customFormat="false" ht="12.75" hidden="false" customHeight="true" outlineLevel="0" collapsed="false">
      <c r="A289" s="106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</row>
    <row r="290" customFormat="false" ht="12.75" hidden="false" customHeight="true" outlineLevel="0" collapsed="false">
      <c r="A290" s="106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</row>
    <row r="291" customFormat="false" ht="12.75" hidden="false" customHeight="true" outlineLevel="0" collapsed="false">
      <c r="A291" s="106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</row>
    <row r="292" customFormat="false" ht="12.75" hidden="false" customHeight="true" outlineLevel="0" collapsed="false">
      <c r="A292" s="106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</row>
    <row r="293" customFormat="false" ht="12.75" hidden="false" customHeight="true" outlineLevel="0" collapsed="false">
      <c r="A293" s="106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</row>
    <row r="294" customFormat="false" ht="12.75" hidden="false" customHeight="true" outlineLevel="0" collapsed="false">
      <c r="A294" s="106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</row>
    <row r="295" customFormat="false" ht="12.75" hidden="false" customHeight="true" outlineLevel="0" collapsed="false">
      <c r="A295" s="106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</row>
    <row r="296" customFormat="false" ht="12.75" hidden="false" customHeight="true" outlineLevel="0" collapsed="false">
      <c r="A296" s="106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</row>
    <row r="297" customFormat="false" ht="12.75" hidden="false" customHeight="true" outlineLevel="0" collapsed="false">
      <c r="A297" s="106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</row>
    <row r="298" customFormat="false" ht="12.75" hidden="false" customHeight="true" outlineLevel="0" collapsed="false">
      <c r="A298" s="106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</row>
    <row r="299" customFormat="false" ht="12.75" hidden="false" customHeight="true" outlineLevel="0" collapsed="false">
      <c r="A299" s="106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</row>
    <row r="300" customFormat="false" ht="12.75" hidden="false" customHeight="true" outlineLevel="0" collapsed="false">
      <c r="A300" s="106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</row>
    <row r="301" customFormat="false" ht="12.75" hidden="false" customHeight="true" outlineLevel="0" collapsed="false">
      <c r="A301" s="106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</row>
    <row r="302" customFormat="false" ht="12.75" hidden="false" customHeight="true" outlineLevel="0" collapsed="false">
      <c r="A302" s="106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</row>
    <row r="303" customFormat="false" ht="12.75" hidden="false" customHeight="true" outlineLevel="0" collapsed="false">
      <c r="A303" s="106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</row>
    <row r="304" customFormat="false" ht="12.75" hidden="false" customHeight="true" outlineLevel="0" collapsed="false">
      <c r="A304" s="106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</row>
    <row r="305" customFormat="false" ht="12.75" hidden="false" customHeight="true" outlineLevel="0" collapsed="false">
      <c r="A305" s="106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</row>
    <row r="306" customFormat="false" ht="12.75" hidden="false" customHeight="true" outlineLevel="0" collapsed="false">
      <c r="A306" s="106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</row>
    <row r="307" customFormat="false" ht="12.75" hidden="false" customHeight="true" outlineLevel="0" collapsed="false">
      <c r="A307" s="106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</row>
    <row r="308" customFormat="false" ht="12.75" hidden="false" customHeight="true" outlineLevel="0" collapsed="false">
      <c r="A308" s="106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</row>
    <row r="309" customFormat="false" ht="12.75" hidden="false" customHeight="true" outlineLevel="0" collapsed="false">
      <c r="A309" s="106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</row>
    <row r="310" customFormat="false" ht="12.75" hidden="false" customHeight="true" outlineLevel="0" collapsed="false">
      <c r="A310" s="106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</row>
    <row r="311" customFormat="false" ht="12.75" hidden="false" customHeight="true" outlineLevel="0" collapsed="false">
      <c r="A311" s="106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</row>
    <row r="312" customFormat="false" ht="12.75" hidden="false" customHeight="true" outlineLevel="0" collapsed="false">
      <c r="A312" s="106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</row>
    <row r="313" customFormat="false" ht="12.75" hidden="false" customHeight="true" outlineLevel="0" collapsed="false">
      <c r="A313" s="106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</row>
    <row r="314" customFormat="false" ht="12.75" hidden="false" customHeight="true" outlineLevel="0" collapsed="false">
      <c r="A314" s="106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</row>
    <row r="315" customFormat="false" ht="12.75" hidden="false" customHeight="true" outlineLevel="0" collapsed="false">
      <c r="A315" s="106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</row>
    <row r="316" customFormat="false" ht="12.75" hidden="false" customHeight="true" outlineLevel="0" collapsed="false">
      <c r="A316" s="106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</row>
    <row r="317" customFormat="false" ht="12.75" hidden="false" customHeight="true" outlineLevel="0" collapsed="false">
      <c r="A317" s="106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</row>
    <row r="318" customFormat="false" ht="12.75" hidden="false" customHeight="true" outlineLevel="0" collapsed="false">
      <c r="A318" s="106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</row>
    <row r="319" customFormat="false" ht="12.75" hidden="false" customHeight="true" outlineLevel="0" collapsed="false">
      <c r="A319" s="106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</row>
    <row r="320" customFormat="false" ht="12.75" hidden="false" customHeight="true" outlineLevel="0" collapsed="false">
      <c r="A320" s="106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</row>
    <row r="321" customFormat="false" ht="12.75" hidden="false" customHeight="true" outlineLevel="0" collapsed="false">
      <c r="A321" s="106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</row>
    <row r="322" customFormat="false" ht="12.75" hidden="false" customHeight="true" outlineLevel="0" collapsed="false">
      <c r="A322" s="106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</row>
    <row r="323" customFormat="false" ht="12.75" hidden="false" customHeight="true" outlineLevel="0" collapsed="false">
      <c r="A323" s="106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</row>
    <row r="324" customFormat="false" ht="12.75" hidden="false" customHeight="true" outlineLevel="0" collapsed="false">
      <c r="A324" s="106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</row>
    <row r="325" customFormat="false" ht="12.75" hidden="false" customHeight="true" outlineLevel="0" collapsed="false">
      <c r="A325" s="106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</row>
    <row r="326" customFormat="false" ht="12.75" hidden="false" customHeight="true" outlineLevel="0" collapsed="false">
      <c r="A326" s="106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</row>
    <row r="327" customFormat="false" ht="12.75" hidden="false" customHeight="true" outlineLevel="0" collapsed="false">
      <c r="A327" s="106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</row>
    <row r="328" customFormat="false" ht="12.75" hidden="false" customHeight="true" outlineLevel="0" collapsed="false">
      <c r="A328" s="106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</row>
    <row r="329" customFormat="false" ht="12.75" hidden="false" customHeight="true" outlineLevel="0" collapsed="false">
      <c r="A329" s="106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</row>
    <row r="330" customFormat="false" ht="12.75" hidden="false" customHeight="true" outlineLevel="0" collapsed="false">
      <c r="A330" s="106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</row>
    <row r="331" customFormat="false" ht="12.75" hidden="false" customHeight="true" outlineLevel="0" collapsed="false">
      <c r="A331" s="106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</row>
    <row r="332" customFormat="false" ht="12.75" hidden="false" customHeight="true" outlineLevel="0" collapsed="false">
      <c r="A332" s="106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</row>
    <row r="333" customFormat="false" ht="12.75" hidden="false" customHeight="true" outlineLevel="0" collapsed="false">
      <c r="A333" s="106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</row>
    <row r="334" customFormat="false" ht="12.75" hidden="false" customHeight="true" outlineLevel="0" collapsed="false">
      <c r="A334" s="106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</row>
    <row r="335" customFormat="false" ht="12.75" hidden="false" customHeight="true" outlineLevel="0" collapsed="false">
      <c r="A335" s="106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</row>
    <row r="336" customFormat="false" ht="12.75" hidden="false" customHeight="true" outlineLevel="0" collapsed="false">
      <c r="A336" s="106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</row>
    <row r="337" customFormat="false" ht="12.75" hidden="false" customHeight="true" outlineLevel="0" collapsed="false">
      <c r="A337" s="106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</row>
    <row r="338" customFormat="false" ht="12.75" hidden="false" customHeight="true" outlineLevel="0" collapsed="false">
      <c r="A338" s="106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</row>
    <row r="339" customFormat="false" ht="12.75" hidden="false" customHeight="true" outlineLevel="0" collapsed="false">
      <c r="A339" s="106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</row>
    <row r="340" customFormat="false" ht="12.75" hidden="false" customHeight="true" outlineLevel="0" collapsed="false">
      <c r="A340" s="106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</row>
    <row r="341" customFormat="false" ht="12.75" hidden="false" customHeight="true" outlineLevel="0" collapsed="false">
      <c r="A341" s="106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</row>
    <row r="342" customFormat="false" ht="12.75" hidden="false" customHeight="true" outlineLevel="0" collapsed="false">
      <c r="A342" s="106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</row>
    <row r="343" customFormat="false" ht="12.75" hidden="false" customHeight="true" outlineLevel="0" collapsed="false">
      <c r="A343" s="106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</row>
    <row r="344" customFormat="false" ht="12.75" hidden="false" customHeight="true" outlineLevel="0" collapsed="false">
      <c r="A344" s="106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</row>
    <row r="345" customFormat="false" ht="12.75" hidden="false" customHeight="true" outlineLevel="0" collapsed="false">
      <c r="A345" s="106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</row>
    <row r="346" customFormat="false" ht="12.75" hidden="false" customHeight="true" outlineLevel="0" collapsed="false">
      <c r="A346" s="106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</row>
    <row r="347" customFormat="false" ht="12.75" hidden="false" customHeight="true" outlineLevel="0" collapsed="false">
      <c r="A347" s="106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</row>
    <row r="348" customFormat="false" ht="12.75" hidden="false" customHeight="true" outlineLevel="0" collapsed="false">
      <c r="A348" s="106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</row>
    <row r="349" customFormat="false" ht="12.75" hidden="false" customHeight="true" outlineLevel="0" collapsed="false">
      <c r="A349" s="106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</row>
    <row r="350" customFormat="false" ht="12.75" hidden="false" customHeight="true" outlineLevel="0" collapsed="false">
      <c r="A350" s="106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</row>
    <row r="351" customFormat="false" ht="12.75" hidden="false" customHeight="true" outlineLevel="0" collapsed="false">
      <c r="A351" s="106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</row>
    <row r="352" customFormat="false" ht="12.75" hidden="false" customHeight="true" outlineLevel="0" collapsed="false">
      <c r="A352" s="106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</row>
    <row r="353" customFormat="false" ht="12.75" hidden="false" customHeight="true" outlineLevel="0" collapsed="false">
      <c r="A353" s="106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</row>
    <row r="354" customFormat="false" ht="12.75" hidden="false" customHeight="true" outlineLevel="0" collapsed="false">
      <c r="A354" s="106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</row>
    <row r="355" customFormat="false" ht="12.75" hidden="false" customHeight="true" outlineLevel="0" collapsed="false">
      <c r="A355" s="106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</row>
    <row r="356" customFormat="false" ht="12.75" hidden="false" customHeight="true" outlineLevel="0" collapsed="false">
      <c r="A356" s="106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</row>
    <row r="357" customFormat="false" ht="12.75" hidden="false" customHeight="true" outlineLevel="0" collapsed="false">
      <c r="A357" s="106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</row>
    <row r="358" customFormat="false" ht="12.75" hidden="false" customHeight="true" outlineLevel="0" collapsed="false">
      <c r="A358" s="106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</row>
    <row r="359" customFormat="false" ht="12.75" hidden="false" customHeight="true" outlineLevel="0" collapsed="false">
      <c r="A359" s="106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</row>
    <row r="360" customFormat="false" ht="12.75" hidden="false" customHeight="true" outlineLevel="0" collapsed="false">
      <c r="A360" s="106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</row>
    <row r="361" customFormat="false" ht="12.75" hidden="false" customHeight="true" outlineLevel="0" collapsed="false">
      <c r="A361" s="106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</row>
    <row r="362" customFormat="false" ht="12.75" hidden="false" customHeight="true" outlineLevel="0" collapsed="false">
      <c r="A362" s="106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</row>
    <row r="363" customFormat="false" ht="12.75" hidden="false" customHeight="true" outlineLevel="0" collapsed="false">
      <c r="A363" s="106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</row>
    <row r="364" customFormat="false" ht="12.75" hidden="false" customHeight="true" outlineLevel="0" collapsed="false">
      <c r="A364" s="106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</row>
    <row r="365" customFormat="false" ht="12.75" hidden="false" customHeight="true" outlineLevel="0" collapsed="false">
      <c r="A365" s="106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</row>
    <row r="366" customFormat="false" ht="12.75" hidden="false" customHeight="true" outlineLevel="0" collapsed="false">
      <c r="A366" s="106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</row>
    <row r="367" customFormat="false" ht="12.75" hidden="false" customHeight="true" outlineLevel="0" collapsed="false">
      <c r="A367" s="106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</row>
    <row r="368" customFormat="false" ht="12.75" hidden="false" customHeight="true" outlineLevel="0" collapsed="false">
      <c r="A368" s="106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</row>
    <row r="369" customFormat="false" ht="12.75" hidden="false" customHeight="true" outlineLevel="0" collapsed="false">
      <c r="A369" s="106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</row>
    <row r="370" customFormat="false" ht="12.75" hidden="false" customHeight="true" outlineLevel="0" collapsed="false">
      <c r="A370" s="106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</row>
    <row r="371" customFormat="false" ht="12.75" hidden="false" customHeight="true" outlineLevel="0" collapsed="false">
      <c r="A371" s="106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</row>
    <row r="372" customFormat="false" ht="12.75" hidden="false" customHeight="true" outlineLevel="0" collapsed="false">
      <c r="A372" s="106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</row>
    <row r="373" customFormat="false" ht="12.75" hidden="false" customHeight="true" outlineLevel="0" collapsed="false">
      <c r="A373" s="106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</row>
    <row r="374" customFormat="false" ht="12.75" hidden="false" customHeight="true" outlineLevel="0" collapsed="false">
      <c r="A374" s="106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</row>
    <row r="375" customFormat="false" ht="12.75" hidden="false" customHeight="true" outlineLevel="0" collapsed="false">
      <c r="A375" s="106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</row>
    <row r="376" customFormat="false" ht="12.75" hidden="false" customHeight="true" outlineLevel="0" collapsed="false">
      <c r="A376" s="106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</row>
    <row r="377" customFormat="false" ht="12.75" hidden="false" customHeight="true" outlineLevel="0" collapsed="false">
      <c r="A377" s="106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</row>
    <row r="378" customFormat="false" ht="12.75" hidden="false" customHeight="true" outlineLevel="0" collapsed="false">
      <c r="A378" s="106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</row>
    <row r="379" customFormat="false" ht="12.75" hidden="false" customHeight="true" outlineLevel="0" collapsed="false">
      <c r="A379" s="106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</row>
    <row r="380" customFormat="false" ht="12.75" hidden="false" customHeight="true" outlineLevel="0" collapsed="false">
      <c r="A380" s="106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</row>
    <row r="381" customFormat="false" ht="12.75" hidden="false" customHeight="true" outlineLevel="0" collapsed="false">
      <c r="A381" s="106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</row>
    <row r="382" customFormat="false" ht="12.75" hidden="false" customHeight="true" outlineLevel="0" collapsed="false">
      <c r="A382" s="106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</row>
    <row r="383" customFormat="false" ht="12.75" hidden="false" customHeight="true" outlineLevel="0" collapsed="false">
      <c r="A383" s="106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</row>
    <row r="384" customFormat="false" ht="12.75" hidden="false" customHeight="true" outlineLevel="0" collapsed="false">
      <c r="A384" s="106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</row>
    <row r="385" customFormat="false" ht="12.75" hidden="false" customHeight="true" outlineLevel="0" collapsed="false">
      <c r="A385" s="106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</row>
    <row r="386" customFormat="false" ht="12.75" hidden="false" customHeight="true" outlineLevel="0" collapsed="false">
      <c r="A386" s="106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</row>
    <row r="387" customFormat="false" ht="12.75" hidden="false" customHeight="true" outlineLevel="0" collapsed="false">
      <c r="A387" s="106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</row>
    <row r="388" customFormat="false" ht="12.75" hidden="false" customHeight="true" outlineLevel="0" collapsed="false">
      <c r="A388" s="106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</row>
    <row r="389" customFormat="false" ht="12.75" hidden="false" customHeight="true" outlineLevel="0" collapsed="false">
      <c r="A389" s="106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</row>
    <row r="390" customFormat="false" ht="12.75" hidden="false" customHeight="true" outlineLevel="0" collapsed="false">
      <c r="A390" s="106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</row>
    <row r="391" customFormat="false" ht="12.75" hidden="false" customHeight="true" outlineLevel="0" collapsed="false">
      <c r="A391" s="106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</row>
    <row r="392" customFormat="false" ht="12.75" hidden="false" customHeight="true" outlineLevel="0" collapsed="false">
      <c r="A392" s="106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</row>
    <row r="393" customFormat="false" ht="12.75" hidden="false" customHeight="true" outlineLevel="0" collapsed="false">
      <c r="A393" s="106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</row>
    <row r="394" customFormat="false" ht="12.75" hidden="false" customHeight="true" outlineLevel="0" collapsed="false">
      <c r="A394" s="106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</row>
    <row r="395" customFormat="false" ht="12.75" hidden="false" customHeight="true" outlineLevel="0" collapsed="false">
      <c r="A395" s="106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</row>
    <row r="396" customFormat="false" ht="12.75" hidden="false" customHeight="true" outlineLevel="0" collapsed="false">
      <c r="A396" s="106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</row>
    <row r="397" customFormat="false" ht="12.75" hidden="false" customHeight="true" outlineLevel="0" collapsed="false">
      <c r="A397" s="106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</row>
    <row r="398" customFormat="false" ht="12.75" hidden="false" customHeight="true" outlineLevel="0" collapsed="false">
      <c r="A398" s="106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</row>
    <row r="399" customFormat="false" ht="12.75" hidden="false" customHeight="true" outlineLevel="0" collapsed="false">
      <c r="A399" s="106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</row>
    <row r="400" customFormat="false" ht="12.75" hidden="false" customHeight="true" outlineLevel="0" collapsed="false">
      <c r="A400" s="106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</row>
    <row r="401" customFormat="false" ht="12.75" hidden="false" customHeight="true" outlineLevel="0" collapsed="false">
      <c r="A401" s="106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</row>
    <row r="402" customFormat="false" ht="12.75" hidden="false" customHeight="true" outlineLevel="0" collapsed="false">
      <c r="A402" s="106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</row>
    <row r="403" customFormat="false" ht="12.75" hidden="false" customHeight="true" outlineLevel="0" collapsed="false">
      <c r="A403" s="106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</row>
    <row r="404" customFormat="false" ht="12.75" hidden="false" customHeight="true" outlineLevel="0" collapsed="false">
      <c r="A404" s="106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</row>
    <row r="405" customFormat="false" ht="12.75" hidden="false" customHeight="true" outlineLevel="0" collapsed="false">
      <c r="A405" s="106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</row>
    <row r="406" customFormat="false" ht="12.75" hidden="false" customHeight="true" outlineLevel="0" collapsed="false">
      <c r="A406" s="106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</row>
    <row r="407" customFormat="false" ht="12.75" hidden="false" customHeight="true" outlineLevel="0" collapsed="false">
      <c r="A407" s="106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</row>
    <row r="408" customFormat="false" ht="12.75" hidden="false" customHeight="true" outlineLevel="0" collapsed="false">
      <c r="A408" s="106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</row>
    <row r="409" customFormat="false" ht="12.75" hidden="false" customHeight="true" outlineLevel="0" collapsed="false">
      <c r="A409" s="106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</row>
    <row r="410" customFormat="false" ht="12.75" hidden="false" customHeight="true" outlineLevel="0" collapsed="false">
      <c r="A410" s="106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</row>
    <row r="411" customFormat="false" ht="12.75" hidden="false" customHeight="true" outlineLevel="0" collapsed="false">
      <c r="A411" s="106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</row>
    <row r="412" customFormat="false" ht="12.75" hidden="false" customHeight="true" outlineLevel="0" collapsed="false">
      <c r="A412" s="106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</row>
    <row r="413" customFormat="false" ht="12.75" hidden="false" customHeight="true" outlineLevel="0" collapsed="false">
      <c r="A413" s="106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</row>
    <row r="414" customFormat="false" ht="12.75" hidden="false" customHeight="true" outlineLevel="0" collapsed="false">
      <c r="A414" s="106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</row>
    <row r="415" customFormat="false" ht="12.7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</row>
    <row r="2" customFormat="false" ht="19.5" hidden="false" customHeight="true" outlineLevel="0" collapsed="false">
      <c r="A2" s="109" t="s">
        <v>75</v>
      </c>
      <c r="B2" s="109"/>
      <c r="C2" s="109"/>
      <c r="D2" s="109"/>
      <c r="E2" s="109"/>
      <c r="F2" s="109"/>
      <c r="G2" s="109"/>
    </row>
    <row r="3" customFormat="false" ht="30" hidden="false" customHeight="true" outlineLevel="0" collapsed="false">
      <c r="A3" s="83" t="s">
        <v>76</v>
      </c>
      <c r="B3" s="83"/>
      <c r="C3" s="83"/>
      <c r="D3" s="110" t="s">
        <v>79</v>
      </c>
      <c r="E3" s="110"/>
      <c r="F3" s="110"/>
      <c r="G3" s="110"/>
    </row>
    <row r="4" customFormat="false" ht="30" hidden="false" customHeight="true" outlineLevel="0" collapsed="false">
      <c r="A4" s="85" t="s">
        <v>91</v>
      </c>
      <c r="B4" s="85"/>
      <c r="C4" s="85"/>
      <c r="D4" s="87" t="s">
        <v>78</v>
      </c>
      <c r="E4" s="87"/>
      <c r="F4" s="87"/>
      <c r="G4" s="87"/>
    </row>
    <row r="5" customFormat="false" ht="19.5" hidden="false" customHeight="true" outlineLevel="0" collapsed="false">
      <c r="A5" s="89" t="s">
        <v>34</v>
      </c>
      <c r="B5" s="90" t="s">
        <v>92</v>
      </c>
      <c r="C5" s="90" t="s">
        <v>82</v>
      </c>
      <c r="D5" s="91" t="s">
        <v>93</v>
      </c>
      <c r="E5" s="91"/>
      <c r="F5" s="91"/>
      <c r="G5" s="92" t="s">
        <v>94</v>
      </c>
    </row>
    <row r="6" customFormat="false" ht="30" hidden="false" customHeight="true" outlineLevel="0" collapsed="false">
      <c r="A6" s="89"/>
      <c r="B6" s="90"/>
      <c r="C6" s="90"/>
      <c r="D6" s="94" t="s">
        <v>95</v>
      </c>
      <c r="E6" s="94" t="s">
        <v>96</v>
      </c>
      <c r="F6" s="94" t="s">
        <v>42</v>
      </c>
      <c r="G6" s="92"/>
    </row>
    <row r="7" customFormat="false" ht="12.75" hidden="false" customHeight="true" outlineLevel="0" collapsed="false">
      <c r="A7" s="102" t="n">
        <v>1</v>
      </c>
      <c r="B7" s="98" t="str">
        <f aca="false">Spisak!B3</f>
        <v>46/14</v>
      </c>
      <c r="C7" s="99" t="str">
        <f aca="false">Spisak!C3</f>
        <v>Caković Boban</v>
      </c>
      <c r="D7" s="101" t="n">
        <f aca="false">Spisak!L3</f>
        <v>3</v>
      </c>
      <c r="E7" s="101" t="str">
        <f aca="false">Spisak!M3</f>
        <v/>
      </c>
      <c r="F7" s="101" t="n">
        <f aca="false">Spisak!N3</f>
        <v>3</v>
      </c>
      <c r="G7" s="102" t="str">
        <f aca="false">Spisak!O3</f>
        <v>F</v>
      </c>
    </row>
    <row r="8" customFormat="false" ht="12.75" hidden="false" customHeight="true" outlineLevel="0" collapsed="false">
      <c r="A8" s="102" t="n">
        <v>2</v>
      </c>
      <c r="B8" s="98" t="str">
        <f aca="false">Spisak!B4</f>
        <v>16/16</v>
      </c>
      <c r="C8" s="99" t="str">
        <f aca="false">Spisak!C4</f>
        <v>Aleksandar  Bubanja</v>
      </c>
      <c r="D8" s="101" t="n">
        <f aca="false">Spisak!L4</f>
        <v>23</v>
      </c>
      <c r="E8" s="101" t="n">
        <f aca="false">Spisak!M4</f>
        <v>27</v>
      </c>
      <c r="F8" s="101" t="n">
        <f aca="false">Spisak!N4</f>
        <v>50</v>
      </c>
      <c r="G8" s="102" t="str">
        <f aca="false">Spisak!O4</f>
        <v>E</v>
      </c>
    </row>
    <row r="9" customFormat="false" ht="12.75" hidden="false" customHeight="true" outlineLevel="0" collapsed="false">
      <c r="A9" s="102" t="n">
        <v>3</v>
      </c>
      <c r="B9" s="98" t="str">
        <f aca="false">Spisak!B5</f>
        <v>5/15</v>
      </c>
      <c r="C9" s="99" t="str">
        <f aca="false">Spisak!C5</f>
        <v>Milica  Bakrač</v>
      </c>
      <c r="D9" s="101" t="n">
        <f aca="false">Spisak!L5</f>
        <v>5</v>
      </c>
      <c r="E9" s="101" t="str">
        <f aca="false">Spisak!M5</f>
        <v/>
      </c>
      <c r="F9" s="101" t="n">
        <f aca="false">Spisak!N5</f>
        <v>5</v>
      </c>
      <c r="G9" s="102" t="str">
        <f aca="false">Spisak!O5</f>
        <v>F</v>
      </c>
    </row>
    <row r="10" customFormat="false" ht="12.75" hidden="false" customHeight="true" outlineLevel="0" collapsed="false">
      <c r="A10" s="102"/>
      <c r="B10" s="111"/>
      <c r="C10" s="112"/>
      <c r="D10" s="101" t="str">
        <f aca="false">Spisak!L6</f>
        <v/>
      </c>
      <c r="E10" s="101" t="str">
        <f aca="false">Spisak!M6</f>
        <v/>
      </c>
      <c r="F10" s="101" t="str">
        <f aca="false">Spisak!N6</f>
        <v/>
      </c>
      <c r="G10" s="102" t="str">
        <f aca="false">Spisak!O6</f>
        <v/>
      </c>
    </row>
    <row r="11" customFormat="false" ht="12.75" hidden="false" customHeight="true" outlineLevel="0" collapsed="false">
      <c r="A11" s="102"/>
      <c r="B11" s="111"/>
      <c r="C11" s="112"/>
      <c r="D11" s="101" t="str">
        <f aca="false">Spisak!L7</f>
        <v/>
      </c>
      <c r="E11" s="101" t="str">
        <f aca="false">Spisak!M7</f>
        <v/>
      </c>
      <c r="F11" s="101" t="str">
        <f aca="false">Spisak!N7</f>
        <v/>
      </c>
      <c r="G11" s="102" t="str">
        <f aca="false">Spisak!O7</f>
        <v/>
      </c>
    </row>
    <row r="12" customFormat="false" ht="12.75" hidden="false" customHeight="true" outlineLevel="0" collapsed="false">
      <c r="A12" s="102"/>
      <c r="B12" s="111"/>
      <c r="C12" s="112"/>
      <c r="D12" s="101" t="str">
        <f aca="false">Spisak!L8</f>
        <v/>
      </c>
      <c r="E12" s="101" t="str">
        <f aca="false">Spisak!M8</f>
        <v/>
      </c>
      <c r="F12" s="101" t="str">
        <f aca="false">Spisak!N8</f>
        <v/>
      </c>
      <c r="G12" s="102" t="str">
        <f aca="false">Spisak!O8</f>
        <v/>
      </c>
    </row>
    <row r="13" customFormat="false" ht="12.75" hidden="false" customHeight="true" outlineLevel="0" collapsed="false">
      <c r="A13" s="102"/>
      <c r="B13" s="113"/>
      <c r="C13" s="112"/>
      <c r="D13" s="101" t="str">
        <f aca="false">Spisak!L9</f>
        <v/>
      </c>
      <c r="E13" s="101" t="str">
        <f aca="false">Spisak!M9</f>
        <v/>
      </c>
      <c r="F13" s="101" t="str">
        <f aca="false">Spisak!N9</f>
        <v/>
      </c>
      <c r="G13" s="102" t="str">
        <f aca="false">Spisak!O9</f>
        <v/>
      </c>
    </row>
    <row r="14" customFormat="false" ht="12.75" hidden="false" customHeight="true" outlineLevel="0" collapsed="false">
      <c r="A14" s="102"/>
      <c r="B14" s="111"/>
      <c r="C14" s="112"/>
      <c r="D14" s="101" t="str">
        <f aca="false">Spisak!L10</f>
        <v/>
      </c>
      <c r="E14" s="101" t="str">
        <f aca="false">Spisak!M10</f>
        <v/>
      </c>
      <c r="F14" s="101" t="str">
        <f aca="false">Spisak!N10</f>
        <v/>
      </c>
      <c r="G14" s="102" t="str">
        <f aca="false">Spisak!O10</f>
        <v/>
      </c>
    </row>
    <row r="15" customFormat="false" ht="12.75" hidden="false" customHeight="true" outlineLevel="0" collapsed="false">
      <c r="A15" s="102"/>
      <c r="B15" s="111"/>
      <c r="C15" s="112"/>
      <c r="D15" s="101" t="str">
        <f aca="false">Spisak!L11</f>
        <v/>
      </c>
      <c r="E15" s="101" t="str">
        <f aca="false">Spisak!M11</f>
        <v/>
      </c>
      <c r="F15" s="101" t="str">
        <f aca="false">Spisak!N11</f>
        <v/>
      </c>
      <c r="G15" s="102" t="str">
        <f aca="false">Spisak!O11</f>
        <v/>
      </c>
    </row>
    <row r="16" customFormat="false" ht="12.75" hidden="false" customHeight="true" outlineLevel="0" collapsed="false">
      <c r="A16" s="102"/>
      <c r="B16" s="111"/>
      <c r="C16" s="112"/>
      <c r="D16" s="101" t="str">
        <f aca="false">Spisak!L12</f>
        <v/>
      </c>
      <c r="E16" s="101" t="str">
        <f aca="false">Spisak!M12</f>
        <v/>
      </c>
      <c r="F16" s="101" t="str">
        <f aca="false">Spisak!N12</f>
        <v/>
      </c>
      <c r="G16" s="102" t="str">
        <f aca="false">Spisak!O12</f>
        <v/>
      </c>
    </row>
    <row r="17" customFormat="false" ht="12.75" hidden="false" customHeight="true" outlineLevel="0" collapsed="false">
      <c r="A17" s="102"/>
      <c r="B17" s="111"/>
      <c r="C17" s="112"/>
      <c r="D17" s="101" t="str">
        <f aca="false">Spisak!L13</f>
        <v/>
      </c>
      <c r="E17" s="101" t="str">
        <f aca="false">Spisak!M13</f>
        <v/>
      </c>
      <c r="F17" s="101" t="str">
        <f aca="false">Spisak!N13</f>
        <v/>
      </c>
      <c r="G17" s="102" t="str">
        <f aca="false">Spisak!O13</f>
        <v/>
      </c>
    </row>
    <row r="18" customFormat="false" ht="12.75" hidden="false" customHeight="true" outlineLevel="0" collapsed="false">
      <c r="A18" s="102"/>
      <c r="B18" s="98"/>
      <c r="C18" s="99"/>
      <c r="D18" s="101" t="str">
        <f aca="false">Spisak!L14</f>
        <v/>
      </c>
      <c r="E18" s="101" t="str">
        <f aca="false">Spisak!M14</f>
        <v/>
      </c>
      <c r="F18" s="101" t="str">
        <f aca="false">Spisak!N14</f>
        <v/>
      </c>
      <c r="G18" s="102" t="str">
        <f aca="false">Spisak!O14</f>
        <v/>
      </c>
    </row>
    <row r="19" customFormat="false" ht="12.75" hidden="false" customHeight="true" outlineLevel="0" collapsed="false">
      <c r="A19" s="102"/>
      <c r="B19" s="98"/>
      <c r="C19" s="99"/>
      <c r="D19" s="101" t="str">
        <f aca="false">Spisak!L15</f>
        <v/>
      </c>
      <c r="E19" s="101" t="str">
        <f aca="false">Spisak!M15</f>
        <v/>
      </c>
      <c r="F19" s="101" t="str">
        <f aca="false">Spisak!N15</f>
        <v/>
      </c>
      <c r="G19" s="102" t="str">
        <f aca="false">Spisak!O15</f>
        <v/>
      </c>
    </row>
    <row r="20" customFormat="false" ht="12.75" hidden="false" customHeight="true" outlineLevel="0" collapsed="false">
      <c r="A20" s="102"/>
      <c r="B20" s="98"/>
      <c r="C20" s="99"/>
      <c r="D20" s="101" t="str">
        <f aca="false">Spisak!L16</f>
        <v/>
      </c>
      <c r="E20" s="101" t="str">
        <f aca="false">Spisak!M16</f>
        <v/>
      </c>
      <c r="F20" s="101" t="str">
        <f aca="false">Spisak!N16</f>
        <v/>
      </c>
      <c r="G20" s="102" t="str">
        <f aca="false">Spisak!O16</f>
        <v/>
      </c>
    </row>
    <row r="21" customFormat="false" ht="12.75" hidden="false" customHeight="true" outlineLevel="0" collapsed="false">
      <c r="A21" s="102"/>
      <c r="B21" s="98"/>
      <c r="C21" s="99"/>
      <c r="D21" s="101" t="str">
        <f aca="false">Spisak!L17</f>
        <v/>
      </c>
      <c r="E21" s="101" t="str">
        <f aca="false">Spisak!M17</f>
        <v/>
      </c>
      <c r="F21" s="101" t="str">
        <f aca="false">Spisak!N17</f>
        <v/>
      </c>
      <c r="G21" s="102" t="str">
        <f aca="false">Spisak!O17</f>
        <v/>
      </c>
    </row>
    <row r="22" customFormat="false" ht="12.75" hidden="false" customHeight="true" outlineLevel="0" collapsed="false">
      <c r="A22" s="102"/>
      <c r="B22" s="98"/>
      <c r="C22" s="99"/>
      <c r="D22" s="101" t="str">
        <f aca="false">Spisak!L18</f>
        <v/>
      </c>
      <c r="E22" s="101" t="str">
        <f aca="false">Spisak!M18</f>
        <v/>
      </c>
      <c r="F22" s="101" t="str">
        <f aca="false">Spisak!N18</f>
        <v/>
      </c>
      <c r="G22" s="102" t="str">
        <f aca="false">Spisak!O18</f>
        <v/>
      </c>
    </row>
    <row r="23" customFormat="false" ht="12.75" hidden="false" customHeight="true" outlineLevel="0" collapsed="false">
      <c r="A23" s="102"/>
      <c r="B23" s="98"/>
      <c r="C23" s="99"/>
      <c r="D23" s="101" t="str">
        <f aca="false">Spisak!L19</f>
        <v/>
      </c>
      <c r="E23" s="101" t="str">
        <f aca="false">Spisak!M19</f>
        <v/>
      </c>
      <c r="F23" s="101" t="str">
        <f aca="false">Spisak!N19</f>
        <v/>
      </c>
      <c r="G23" s="102" t="str">
        <f aca="false">Spisak!O19</f>
        <v/>
      </c>
    </row>
    <row r="24" customFormat="false" ht="12.75" hidden="false" customHeight="true" outlineLevel="0" collapsed="false">
      <c r="A24" s="102"/>
      <c r="B24" s="98"/>
      <c r="C24" s="99"/>
      <c r="D24" s="101" t="str">
        <f aca="false">Spisak!L20</f>
        <v/>
      </c>
      <c r="E24" s="101" t="str">
        <f aca="false">Spisak!M20</f>
        <v/>
      </c>
      <c r="F24" s="101" t="str">
        <f aca="false">Spisak!N20</f>
        <v/>
      </c>
      <c r="G24" s="102" t="str">
        <f aca="false">Spisak!O20</f>
        <v/>
      </c>
    </row>
    <row r="25" customFormat="false" ht="12.75" hidden="false" customHeight="true" outlineLevel="0" collapsed="false">
      <c r="A25" s="102"/>
      <c r="B25" s="98"/>
      <c r="C25" s="99"/>
      <c r="D25" s="101" t="str">
        <f aca="false">Spisak!L21</f>
        <v/>
      </c>
      <c r="E25" s="101" t="str">
        <f aca="false">Spisak!M21</f>
        <v/>
      </c>
      <c r="F25" s="101" t="str">
        <f aca="false">Spisak!N21</f>
        <v/>
      </c>
      <c r="G25" s="102" t="str">
        <f aca="false">Spisak!O21</f>
        <v/>
      </c>
    </row>
    <row r="26" customFormat="false" ht="12.75" hidden="false" customHeight="true" outlineLevel="0" collapsed="false">
      <c r="A26" s="102"/>
      <c r="B26" s="98"/>
      <c r="C26" s="99"/>
      <c r="D26" s="101" t="str">
        <f aca="false">Spisak!L22</f>
        <v/>
      </c>
      <c r="E26" s="101" t="str">
        <f aca="false">Spisak!M22</f>
        <v/>
      </c>
      <c r="F26" s="101" t="str">
        <f aca="false">Spisak!N22</f>
        <v/>
      </c>
      <c r="G26" s="102" t="str">
        <f aca="false">Spisak!O22</f>
        <v/>
      </c>
    </row>
    <row r="27" customFormat="false" ht="12.75" hidden="false" customHeight="true" outlineLevel="0" collapsed="false">
      <c r="A27" s="102"/>
      <c r="B27" s="98"/>
      <c r="C27" s="99"/>
      <c r="D27" s="101" t="str">
        <f aca="false">Spisak!L23</f>
        <v/>
      </c>
      <c r="E27" s="101" t="str">
        <f aca="false">Spisak!M23</f>
        <v/>
      </c>
      <c r="F27" s="101" t="str">
        <f aca="false">Spisak!N23</f>
        <v/>
      </c>
      <c r="G27" s="102" t="str">
        <f aca="false">Spisak!O23</f>
        <v/>
      </c>
    </row>
    <row r="28" customFormat="false" ht="12.75" hidden="false" customHeight="true" outlineLevel="0" collapsed="false">
      <c r="A28" s="102"/>
      <c r="B28" s="98"/>
      <c r="C28" s="99"/>
      <c r="D28" s="101" t="str">
        <f aca="false">Spisak!L24</f>
        <v/>
      </c>
      <c r="E28" s="101" t="str">
        <f aca="false">Spisak!M24</f>
        <v/>
      </c>
      <c r="F28" s="101" t="str">
        <f aca="false">Spisak!N24</f>
        <v/>
      </c>
      <c r="G28" s="102" t="str">
        <f aca="false">Spisak!O24</f>
        <v/>
      </c>
    </row>
    <row r="29" customFormat="false" ht="12.75" hidden="false" customHeight="true" outlineLevel="0" collapsed="false">
      <c r="A29" s="102"/>
      <c r="B29" s="98"/>
      <c r="C29" s="99"/>
      <c r="D29" s="101" t="str">
        <f aca="false">Spisak!L25</f>
        <v/>
      </c>
      <c r="E29" s="101" t="str">
        <f aca="false">Spisak!M25</f>
        <v/>
      </c>
      <c r="F29" s="101" t="str">
        <f aca="false">Spisak!N25</f>
        <v/>
      </c>
      <c r="G29" s="102" t="str">
        <f aca="false">Spisak!O25</f>
        <v/>
      </c>
    </row>
    <row r="30" customFormat="false" ht="12.75" hidden="false" customHeight="true" outlineLevel="0" collapsed="false">
      <c r="A30" s="102"/>
      <c r="B30" s="98"/>
      <c r="C30" s="99"/>
      <c r="D30" s="101" t="str">
        <f aca="false">Spisak!L26</f>
        <v/>
      </c>
      <c r="E30" s="101" t="str">
        <f aca="false">Spisak!M26</f>
        <v/>
      </c>
      <c r="F30" s="101" t="str">
        <f aca="false">Spisak!N26</f>
        <v/>
      </c>
      <c r="G30" s="102" t="str">
        <f aca="false">Spisak!O26</f>
        <v/>
      </c>
    </row>
    <row r="31" customFormat="false" ht="12.75" hidden="false" customHeight="true" outlineLevel="0" collapsed="false">
      <c r="A31" s="102"/>
      <c r="B31" s="98"/>
      <c r="C31" s="99"/>
      <c r="D31" s="101" t="str">
        <f aca="false">Spisak!L27</f>
        <v/>
      </c>
      <c r="E31" s="101" t="str">
        <f aca="false">Spisak!M27</f>
        <v/>
      </c>
      <c r="F31" s="101" t="str">
        <f aca="false">Spisak!N27</f>
        <v/>
      </c>
      <c r="G31" s="102" t="str">
        <f aca="false">Spisak!O27</f>
        <v/>
      </c>
    </row>
    <row r="32" customFormat="false" ht="12.75" hidden="false" customHeight="true" outlineLevel="0" collapsed="false">
      <c r="A32" s="102"/>
      <c r="B32" s="98"/>
      <c r="C32" s="99"/>
      <c r="D32" s="101" t="str">
        <f aca="false">Spisak!L28</f>
        <v/>
      </c>
      <c r="E32" s="101" t="str">
        <f aca="false">Spisak!M28</f>
        <v/>
      </c>
      <c r="F32" s="101" t="str">
        <f aca="false">Spisak!N28</f>
        <v/>
      </c>
      <c r="G32" s="102" t="str">
        <f aca="false">Spisak!O28</f>
        <v/>
      </c>
    </row>
    <row r="33" customFormat="false" ht="12.75" hidden="false" customHeight="true" outlineLevel="0" collapsed="false">
      <c r="A33" s="102"/>
      <c r="B33" s="98"/>
      <c r="C33" s="99"/>
      <c r="D33" s="101" t="str">
        <f aca="false">Spisak!L29</f>
        <v/>
      </c>
      <c r="E33" s="101" t="str">
        <f aca="false">Spisak!M29</f>
        <v/>
      </c>
      <c r="F33" s="101" t="str">
        <f aca="false">Spisak!N29</f>
        <v/>
      </c>
      <c r="G33" s="102" t="str">
        <f aca="false">Spisak!O29</f>
        <v/>
      </c>
    </row>
    <row r="34" customFormat="false" ht="12.75" hidden="false" customHeight="true" outlineLevel="0" collapsed="false">
      <c r="A34" s="102"/>
      <c r="B34" s="98"/>
      <c r="C34" s="99"/>
      <c r="D34" s="101" t="str">
        <f aca="false">Spisak!L30</f>
        <v/>
      </c>
      <c r="E34" s="101" t="str">
        <f aca="false">Spisak!M30</f>
        <v/>
      </c>
      <c r="F34" s="101" t="str">
        <f aca="false">Spisak!N30</f>
        <v/>
      </c>
      <c r="G34" s="102" t="str">
        <f aca="false">Spisak!O30</f>
        <v/>
      </c>
    </row>
    <row r="35" customFormat="false" ht="12.75" hidden="false" customHeight="true" outlineLevel="0" collapsed="false">
      <c r="A35" s="102"/>
      <c r="B35" s="98"/>
      <c r="C35" s="99"/>
      <c r="D35" s="101" t="str">
        <f aca="false">Spisak!L31</f>
        <v/>
      </c>
      <c r="E35" s="101" t="str">
        <f aca="false">Spisak!M31</f>
        <v/>
      </c>
      <c r="F35" s="101" t="str">
        <f aca="false">Spisak!N31</f>
        <v/>
      </c>
      <c r="G35" s="102" t="str">
        <f aca="false">Spisak!O31</f>
        <v/>
      </c>
    </row>
    <row r="36" customFormat="false" ht="12.75" hidden="false" customHeight="true" outlineLevel="0" collapsed="false">
      <c r="A36" s="102"/>
      <c r="B36" s="98"/>
      <c r="C36" s="99"/>
      <c r="D36" s="101" t="str">
        <f aca="false">Spisak!L32</f>
        <v/>
      </c>
      <c r="E36" s="101" t="str">
        <f aca="false">Spisak!M32</f>
        <v/>
      </c>
      <c r="F36" s="101" t="str">
        <f aca="false">Spisak!N32</f>
        <v/>
      </c>
      <c r="G36" s="102" t="str">
        <f aca="false">Spisak!O32</f>
        <v/>
      </c>
    </row>
    <row r="37" customFormat="false" ht="12.75" hidden="false" customHeight="true" outlineLevel="0" collapsed="false">
      <c r="A37" s="102"/>
      <c r="B37" s="98"/>
      <c r="C37" s="99"/>
      <c r="D37" s="101" t="str">
        <f aca="false">Spisak!L33</f>
        <v/>
      </c>
      <c r="E37" s="101" t="str">
        <f aca="false">Spisak!M33</f>
        <v/>
      </c>
      <c r="F37" s="101" t="str">
        <f aca="false">Spisak!N33</f>
        <v/>
      </c>
      <c r="G37" s="102" t="str">
        <f aca="false">Spisak!O33</f>
        <v/>
      </c>
    </row>
    <row r="38" customFormat="false" ht="12.75" hidden="false" customHeight="true" outlineLevel="0" collapsed="false">
      <c r="A38" s="102"/>
      <c r="B38" s="98"/>
      <c r="C38" s="99"/>
      <c r="D38" s="101" t="str">
        <f aca="false">Spisak!L34</f>
        <v/>
      </c>
      <c r="E38" s="101" t="str">
        <f aca="false">Spisak!M34</f>
        <v/>
      </c>
      <c r="F38" s="101" t="str">
        <f aca="false">Spisak!N34</f>
        <v/>
      </c>
      <c r="G38" s="102" t="str">
        <f aca="false">Spisak!O34</f>
        <v/>
      </c>
    </row>
    <row r="39" customFormat="false" ht="12.75" hidden="false" customHeight="true" outlineLevel="0" collapsed="false">
      <c r="A39" s="102"/>
      <c r="B39" s="98"/>
      <c r="C39" s="99"/>
      <c r="D39" s="101" t="str">
        <f aca="false">Spisak!L35</f>
        <v/>
      </c>
      <c r="E39" s="101" t="str">
        <f aca="false">Spisak!M35</f>
        <v/>
      </c>
      <c r="F39" s="101" t="str">
        <f aca="false">Spisak!N35</f>
        <v/>
      </c>
      <c r="G39" s="102" t="str">
        <f aca="false">Spisak!O35</f>
        <v/>
      </c>
    </row>
    <row r="40" customFormat="false" ht="12.75" hidden="false" customHeight="true" outlineLevel="0" collapsed="false">
      <c r="A40" s="102"/>
      <c r="B40" s="98"/>
      <c r="C40" s="99"/>
      <c r="D40" s="101" t="str">
        <f aca="false">Spisak!L36</f>
        <v/>
      </c>
      <c r="E40" s="101" t="str">
        <f aca="false">Spisak!M36</f>
        <v/>
      </c>
      <c r="F40" s="101" t="str">
        <f aca="false">Spisak!N36</f>
        <v/>
      </c>
      <c r="G40" s="102" t="str">
        <f aca="false">Spisak!O36</f>
        <v/>
      </c>
    </row>
    <row r="41" customFormat="false" ht="12.75" hidden="false" customHeight="true" outlineLevel="0" collapsed="false">
      <c r="A41" s="102"/>
      <c r="B41" s="98"/>
      <c r="C41" s="99"/>
      <c r="D41" s="101" t="str">
        <f aca="false">Spisak!L37</f>
        <v/>
      </c>
      <c r="E41" s="101" t="str">
        <f aca="false">Spisak!M37</f>
        <v/>
      </c>
      <c r="F41" s="101" t="str">
        <f aca="false">Spisak!N37</f>
        <v/>
      </c>
      <c r="G41" s="102" t="str">
        <f aca="false">Spisak!O37</f>
        <v/>
      </c>
    </row>
    <row r="42" customFormat="false" ht="12.75" hidden="false" customHeight="true" outlineLevel="0" collapsed="false">
      <c r="A42" s="102"/>
      <c r="B42" s="98"/>
      <c r="C42" s="99"/>
      <c r="D42" s="101" t="str">
        <f aca="false">Spisak!L38</f>
        <v/>
      </c>
      <c r="E42" s="101" t="str">
        <f aca="false">Spisak!M38</f>
        <v/>
      </c>
      <c r="F42" s="101" t="str">
        <f aca="false">Spisak!N38</f>
        <v/>
      </c>
      <c r="G42" s="102" t="str">
        <f aca="false">Spisak!O38</f>
        <v/>
      </c>
    </row>
    <row r="43" customFormat="false" ht="12.75" hidden="false" customHeight="true" outlineLevel="0" collapsed="false">
      <c r="A43" s="102"/>
      <c r="B43" s="98"/>
      <c r="C43" s="99"/>
      <c r="D43" s="101" t="str">
        <f aca="false">Spisak!L39</f>
        <v/>
      </c>
      <c r="E43" s="101" t="str">
        <f aca="false">Spisak!M39</f>
        <v/>
      </c>
      <c r="F43" s="101" t="str">
        <f aca="false">Spisak!N39</f>
        <v/>
      </c>
      <c r="G43" s="102" t="str">
        <f aca="false">Spisak!O39</f>
        <v/>
      </c>
    </row>
    <row r="44" customFormat="false" ht="12.75" hidden="false" customHeight="true" outlineLevel="0" collapsed="false">
      <c r="A44" s="102"/>
      <c r="B44" s="98"/>
      <c r="C44" s="99"/>
      <c r="D44" s="101" t="str">
        <f aca="false">Spisak!L40</f>
        <v/>
      </c>
      <c r="E44" s="101" t="str">
        <f aca="false">Spisak!M40</f>
        <v/>
      </c>
      <c r="F44" s="101" t="str">
        <f aca="false">Spisak!N40</f>
        <v/>
      </c>
      <c r="G44" s="102" t="str">
        <f aca="false">Spisak!O40</f>
        <v/>
      </c>
    </row>
    <row r="45" customFormat="false" ht="12.75" hidden="false" customHeight="true" outlineLevel="0" collapsed="false">
      <c r="A45" s="102"/>
      <c r="B45" s="98"/>
      <c r="C45" s="99"/>
      <c r="D45" s="101" t="str">
        <f aca="false">Spisak!L41</f>
        <v/>
      </c>
      <c r="E45" s="101" t="str">
        <f aca="false">Spisak!M41</f>
        <v/>
      </c>
      <c r="F45" s="101" t="str">
        <f aca="false">Spisak!N41</f>
        <v/>
      </c>
      <c r="G45" s="102" t="str">
        <f aca="false">Spisak!O41</f>
        <v/>
      </c>
    </row>
    <row r="46" customFormat="false" ht="12.75" hidden="false" customHeight="true" outlineLevel="0" collapsed="false">
      <c r="A46" s="102"/>
      <c r="B46" s="98"/>
      <c r="C46" s="99"/>
      <c r="D46" s="101" t="str">
        <f aca="false">Spisak!L42</f>
        <v/>
      </c>
      <c r="E46" s="101" t="str">
        <f aca="false">Spisak!M42</f>
        <v/>
      </c>
      <c r="F46" s="101" t="str">
        <f aca="false">Spisak!N42</f>
        <v/>
      </c>
      <c r="G46" s="102" t="str">
        <f aca="false">Spisak!O42</f>
        <v/>
      </c>
    </row>
    <row r="47" customFormat="false" ht="12.75" hidden="false" customHeight="true" outlineLevel="0" collapsed="false">
      <c r="A47" s="102"/>
      <c r="B47" s="98"/>
      <c r="C47" s="99"/>
      <c r="D47" s="101" t="str">
        <f aca="false">Spisak!L43</f>
        <v/>
      </c>
      <c r="E47" s="101" t="str">
        <f aca="false">Spisak!M43</f>
        <v/>
      </c>
      <c r="F47" s="101" t="str">
        <f aca="false">Spisak!N43</f>
        <v/>
      </c>
      <c r="G47" s="102" t="str">
        <f aca="false">Spisak!O43</f>
        <v/>
      </c>
    </row>
    <row r="48" customFormat="false" ht="12.75" hidden="false" customHeight="true" outlineLevel="0" collapsed="false">
      <c r="A48" s="102"/>
      <c r="B48" s="98"/>
      <c r="C48" s="99"/>
      <c r="D48" s="101" t="str">
        <f aca="false">Spisak!L44</f>
        <v/>
      </c>
      <c r="E48" s="101" t="str">
        <f aca="false">Spisak!M44</f>
        <v/>
      </c>
      <c r="F48" s="101" t="str">
        <f aca="false">Spisak!N44</f>
        <v/>
      </c>
      <c r="G48" s="102" t="str">
        <f aca="false">Spisak!O44</f>
        <v/>
      </c>
    </row>
    <row r="49" customFormat="false" ht="12.75" hidden="false" customHeight="true" outlineLevel="0" collapsed="false">
      <c r="A49" s="102"/>
      <c r="B49" s="98"/>
      <c r="C49" s="99"/>
      <c r="D49" s="101" t="str">
        <f aca="false">Spisak!L45</f>
        <v/>
      </c>
      <c r="E49" s="101" t="str">
        <f aca="false">Spisak!M45</f>
        <v/>
      </c>
      <c r="F49" s="101" t="str">
        <f aca="false">Spisak!N45</f>
        <v/>
      </c>
      <c r="G49" s="102" t="str">
        <f aca="false">Spisak!O45</f>
        <v/>
      </c>
    </row>
    <row r="50" customFormat="false" ht="12.75" hidden="false" customHeight="true" outlineLevel="0" collapsed="false">
      <c r="A50" s="102"/>
      <c r="B50" s="98"/>
      <c r="C50" s="99"/>
      <c r="D50" s="101" t="str">
        <f aca="false">Spisak!L46</f>
        <v/>
      </c>
      <c r="E50" s="101" t="str">
        <f aca="false">Spisak!M46</f>
        <v/>
      </c>
      <c r="F50" s="101" t="str">
        <f aca="false">Spisak!N46</f>
        <v/>
      </c>
      <c r="G50" s="102" t="str">
        <f aca="false">Spisak!O46</f>
        <v/>
      </c>
    </row>
    <row r="51" customFormat="false" ht="12.75" hidden="false" customHeight="true" outlineLevel="0" collapsed="false">
      <c r="A51" s="102"/>
      <c r="B51" s="98"/>
      <c r="C51" s="99"/>
      <c r="D51" s="101" t="str">
        <f aca="false">Spisak!L47</f>
        <v/>
      </c>
      <c r="E51" s="101" t="str">
        <f aca="false">Spisak!M47</f>
        <v/>
      </c>
      <c r="F51" s="101" t="str">
        <f aca="false">Spisak!N47</f>
        <v/>
      </c>
      <c r="G51" s="102" t="str">
        <f aca="false">Spisak!O47</f>
        <v/>
      </c>
    </row>
    <row r="52" customFormat="false" ht="12.75" hidden="false" customHeight="true" outlineLevel="0" collapsed="false">
      <c r="A52" s="102"/>
      <c r="B52" s="98"/>
      <c r="C52" s="99"/>
      <c r="D52" s="101" t="str">
        <f aca="false">Spisak!L48</f>
        <v/>
      </c>
      <c r="E52" s="101" t="str">
        <f aca="false">Spisak!M48</f>
        <v/>
      </c>
      <c r="F52" s="101" t="str">
        <f aca="false">Spisak!N48</f>
        <v/>
      </c>
      <c r="G52" s="102" t="str">
        <f aca="false">Spisak!O48</f>
        <v/>
      </c>
    </row>
    <row r="53" customFormat="false" ht="12.75" hidden="false" customHeight="true" outlineLevel="0" collapsed="false">
      <c r="A53" s="102"/>
      <c r="B53" s="98"/>
      <c r="C53" s="99"/>
      <c r="D53" s="101" t="str">
        <f aca="false">Spisak!L49</f>
        <v/>
      </c>
      <c r="E53" s="101" t="str">
        <f aca="false">Spisak!M49</f>
        <v/>
      </c>
      <c r="F53" s="101" t="str">
        <f aca="false">Spisak!N49</f>
        <v/>
      </c>
      <c r="G53" s="102" t="str">
        <f aca="false">Spisak!O49</f>
        <v/>
      </c>
    </row>
    <row r="54" customFormat="false" ht="12.75" hidden="false" customHeight="true" outlineLevel="0" collapsed="false">
      <c r="A54" s="102"/>
      <c r="B54" s="98"/>
      <c r="C54" s="99"/>
      <c r="D54" s="101" t="str">
        <f aca="false">Spisak!L50</f>
        <v/>
      </c>
      <c r="E54" s="101" t="str">
        <f aca="false">Spisak!M50</f>
        <v/>
      </c>
      <c r="F54" s="101" t="str">
        <f aca="false">Spisak!N50</f>
        <v/>
      </c>
      <c r="G54" s="102" t="str">
        <f aca="false">Spisak!O50</f>
        <v/>
      </c>
    </row>
    <row r="55" customFormat="false" ht="12.75" hidden="false" customHeight="true" outlineLevel="0" collapsed="false">
      <c r="A55" s="102"/>
      <c r="B55" s="98"/>
      <c r="C55" s="99"/>
      <c r="D55" s="101" t="str">
        <f aca="false">Spisak!L51</f>
        <v/>
      </c>
      <c r="E55" s="101" t="str">
        <f aca="false">Spisak!M51</f>
        <v/>
      </c>
      <c r="F55" s="101" t="str">
        <f aca="false">Spisak!N51</f>
        <v/>
      </c>
      <c r="G55" s="102" t="str">
        <f aca="false">Spisak!O51</f>
        <v/>
      </c>
    </row>
    <row r="56" customFormat="false" ht="12.75" hidden="false" customHeight="true" outlineLevel="0" collapsed="false">
      <c r="A56" s="102"/>
      <c r="B56" s="98"/>
      <c r="C56" s="99"/>
      <c r="D56" s="101" t="str">
        <f aca="false">Spisak!L52</f>
        <v/>
      </c>
      <c r="E56" s="101" t="str">
        <f aca="false">Spisak!M52</f>
        <v/>
      </c>
      <c r="F56" s="101" t="str">
        <f aca="false">Spisak!N52</f>
        <v/>
      </c>
      <c r="G56" s="102" t="str">
        <f aca="false">Spisak!O52</f>
        <v/>
      </c>
    </row>
    <row r="57" customFormat="false" ht="12.75" hidden="false" customHeight="true" outlineLevel="0" collapsed="false">
      <c r="A57" s="102"/>
      <c r="B57" s="98"/>
      <c r="C57" s="99"/>
      <c r="D57" s="101" t="str">
        <f aca="false">Spisak!L53</f>
        <v/>
      </c>
      <c r="E57" s="101" t="str">
        <f aca="false">Spisak!M53</f>
        <v/>
      </c>
      <c r="F57" s="101" t="str">
        <f aca="false">Spisak!N53</f>
        <v/>
      </c>
      <c r="G57" s="102" t="str">
        <f aca="false">Spisak!O53</f>
        <v/>
      </c>
    </row>
    <row r="58" customFormat="false" ht="12.75" hidden="false" customHeight="true" outlineLevel="0" collapsed="false">
      <c r="A58" s="102"/>
      <c r="B58" s="98"/>
      <c r="C58" s="99"/>
      <c r="D58" s="101" t="str">
        <f aca="false">Spisak!L54</f>
        <v/>
      </c>
      <c r="E58" s="101" t="str">
        <f aca="false">Spisak!M54</f>
        <v/>
      </c>
      <c r="F58" s="101" t="str">
        <f aca="false">Spisak!N54</f>
        <v/>
      </c>
      <c r="G58" s="102" t="str">
        <f aca="false">Spisak!O54</f>
        <v/>
      </c>
    </row>
    <row r="59" customFormat="false" ht="12.75" hidden="false" customHeight="true" outlineLevel="0" collapsed="false">
      <c r="A59" s="102"/>
      <c r="B59" s="98"/>
      <c r="C59" s="99"/>
      <c r="D59" s="101" t="str">
        <f aca="false">Spisak!L55</f>
        <v/>
      </c>
      <c r="E59" s="101" t="str">
        <f aca="false">Spisak!M55</f>
        <v/>
      </c>
      <c r="F59" s="101" t="str">
        <f aca="false">Spisak!N55</f>
        <v/>
      </c>
      <c r="G59" s="102" t="str">
        <f aca="false">Spisak!O55</f>
        <v/>
      </c>
    </row>
    <row r="60" customFormat="false" ht="12.75" hidden="false" customHeight="true" outlineLevel="0" collapsed="false">
      <c r="A60" s="102"/>
      <c r="B60" s="98"/>
      <c r="C60" s="99"/>
      <c r="D60" s="101" t="str">
        <f aca="false">Spisak!L56</f>
        <v/>
      </c>
      <c r="E60" s="101" t="str">
        <f aca="false">Spisak!M56</f>
        <v/>
      </c>
      <c r="F60" s="101" t="str">
        <f aca="false">Spisak!N56</f>
        <v/>
      </c>
      <c r="G60" s="102" t="str">
        <f aca="false">Spisak!O56</f>
        <v/>
      </c>
    </row>
    <row r="61" customFormat="false" ht="12.75" hidden="false" customHeight="true" outlineLevel="0" collapsed="false">
      <c r="A61" s="102"/>
      <c r="B61" s="98"/>
      <c r="C61" s="99"/>
      <c r="D61" s="101" t="str">
        <f aca="false">Spisak!L57</f>
        <v/>
      </c>
      <c r="E61" s="101" t="str">
        <f aca="false">Spisak!M57</f>
        <v/>
      </c>
      <c r="F61" s="101" t="str">
        <f aca="false">Spisak!N57</f>
        <v/>
      </c>
      <c r="G61" s="102" t="str">
        <f aca="false">Spisak!O57</f>
        <v/>
      </c>
    </row>
    <row r="62" customFormat="false" ht="12.75" hidden="false" customHeight="true" outlineLevel="0" collapsed="false">
      <c r="A62" s="102"/>
      <c r="B62" s="98"/>
      <c r="C62" s="99"/>
      <c r="D62" s="101" t="str">
        <f aca="false">Spisak!L58</f>
        <v/>
      </c>
      <c r="E62" s="101" t="str">
        <f aca="false">Spisak!M58</f>
        <v/>
      </c>
      <c r="F62" s="101" t="str">
        <f aca="false">Spisak!N58</f>
        <v/>
      </c>
      <c r="G62" s="102" t="str">
        <f aca="false">Spisak!O58</f>
        <v/>
      </c>
    </row>
    <row r="63" customFormat="false" ht="12.75" hidden="false" customHeight="true" outlineLevel="0" collapsed="false">
      <c r="A63" s="102"/>
      <c r="B63" s="98"/>
      <c r="C63" s="99"/>
      <c r="D63" s="101" t="str">
        <f aca="false">Spisak!L59</f>
        <v/>
      </c>
      <c r="E63" s="101" t="str">
        <f aca="false">Spisak!M59</f>
        <v/>
      </c>
      <c r="F63" s="101" t="str">
        <f aca="false">Spisak!N59</f>
        <v/>
      </c>
      <c r="G63" s="102" t="str">
        <f aca="false">Spisak!O59</f>
        <v/>
      </c>
    </row>
    <row r="64" customFormat="false" ht="12.75" hidden="false" customHeight="true" outlineLevel="0" collapsed="false">
      <c r="A64" s="102"/>
      <c r="B64" s="98"/>
      <c r="C64" s="99"/>
      <c r="D64" s="101" t="str">
        <f aca="false">Spisak!L60</f>
        <v/>
      </c>
      <c r="E64" s="101" t="str">
        <f aca="false">Spisak!M60</f>
        <v/>
      </c>
      <c r="F64" s="101" t="str">
        <f aca="false">Spisak!N60</f>
        <v/>
      </c>
      <c r="G64" s="102" t="str">
        <f aca="false">Spisak!O60</f>
        <v/>
      </c>
    </row>
    <row r="65" customFormat="false" ht="12.75" hidden="false" customHeight="true" outlineLevel="0" collapsed="false">
      <c r="A65" s="102"/>
      <c r="B65" s="98"/>
      <c r="C65" s="99"/>
      <c r="D65" s="101" t="str">
        <f aca="false">Spisak!L61</f>
        <v/>
      </c>
      <c r="E65" s="101" t="str">
        <f aca="false">Spisak!M61</f>
        <v/>
      </c>
      <c r="F65" s="101" t="str">
        <f aca="false">Spisak!N61</f>
        <v/>
      </c>
      <c r="G65" s="102" t="str">
        <f aca="false">Spisak!O61</f>
        <v/>
      </c>
    </row>
    <row r="66" customFormat="false" ht="12.75" hidden="false" customHeight="true" outlineLevel="0" collapsed="false">
      <c r="A66" s="102"/>
      <c r="B66" s="98"/>
      <c r="C66" s="99"/>
      <c r="D66" s="101" t="str">
        <f aca="false">Spisak!L62</f>
        <v/>
      </c>
      <c r="E66" s="101" t="str">
        <f aca="false">Spisak!M62</f>
        <v/>
      </c>
      <c r="F66" s="101" t="str">
        <f aca="false">Spisak!N62</f>
        <v/>
      </c>
      <c r="G66" s="102" t="str">
        <f aca="false">Spisak!O62</f>
        <v/>
      </c>
    </row>
    <row r="67" customFormat="false" ht="12.75" hidden="false" customHeight="true" outlineLevel="0" collapsed="false">
      <c r="A67" s="102"/>
      <c r="B67" s="98"/>
      <c r="C67" s="99"/>
      <c r="D67" s="101" t="str">
        <f aca="false">Spisak!L63</f>
        <v/>
      </c>
      <c r="E67" s="101" t="str">
        <f aca="false">Spisak!M63</f>
        <v/>
      </c>
      <c r="F67" s="101" t="str">
        <f aca="false">Spisak!N63</f>
        <v/>
      </c>
      <c r="G67" s="102" t="str">
        <f aca="false">Spisak!O63</f>
        <v/>
      </c>
    </row>
    <row r="68" customFormat="false" ht="12.75" hidden="false" customHeight="true" outlineLevel="0" collapsed="false">
      <c r="A68" s="102"/>
      <c r="B68" s="98"/>
      <c r="C68" s="99"/>
      <c r="D68" s="101" t="str">
        <f aca="false">Spisak!L64</f>
        <v/>
      </c>
      <c r="E68" s="101" t="str">
        <f aca="false">Spisak!M64</f>
        <v/>
      </c>
      <c r="F68" s="101" t="str">
        <f aca="false">Spisak!N64</f>
        <v/>
      </c>
      <c r="G68" s="102" t="str">
        <f aca="false">Spisak!O64</f>
        <v/>
      </c>
    </row>
    <row r="69" customFormat="false" ht="12.75" hidden="false" customHeight="true" outlineLevel="0" collapsed="false">
      <c r="A69" s="102"/>
      <c r="B69" s="98"/>
      <c r="C69" s="99"/>
      <c r="D69" s="101" t="str">
        <f aca="false">Spisak!L65</f>
        <v/>
      </c>
      <c r="E69" s="101" t="str">
        <f aca="false">Spisak!M65</f>
        <v/>
      </c>
      <c r="F69" s="101" t="str">
        <f aca="false">Spisak!N65</f>
        <v/>
      </c>
      <c r="G69" s="102" t="str">
        <f aca="false">Spisak!O65</f>
        <v/>
      </c>
    </row>
    <row r="70" customFormat="false" ht="12.75" hidden="false" customHeight="true" outlineLevel="0" collapsed="false">
      <c r="A70" s="102"/>
      <c r="B70" s="98"/>
      <c r="C70" s="99"/>
      <c r="D70" s="101" t="str">
        <f aca="false">Spisak!L66</f>
        <v/>
      </c>
      <c r="E70" s="101" t="str">
        <f aca="false">Spisak!M66</f>
        <v/>
      </c>
      <c r="F70" s="101" t="str">
        <f aca="false">Spisak!N66</f>
        <v/>
      </c>
      <c r="G70" s="102" t="str">
        <f aca="false">Spisak!O66</f>
        <v/>
      </c>
    </row>
    <row r="71" customFormat="false" ht="12.75" hidden="false" customHeight="true" outlineLevel="0" collapsed="false">
      <c r="A71" s="102"/>
      <c r="B71" s="98"/>
      <c r="C71" s="99"/>
      <c r="D71" s="101" t="str">
        <f aca="false">Spisak!L67</f>
        <v/>
      </c>
      <c r="E71" s="101" t="str">
        <f aca="false">Spisak!M67</f>
        <v/>
      </c>
      <c r="F71" s="101" t="str">
        <f aca="false">Spisak!N67</f>
        <v/>
      </c>
      <c r="G71" s="102" t="str">
        <f aca="false">Spisak!O67</f>
        <v/>
      </c>
    </row>
    <row r="72" customFormat="false" ht="12.75" hidden="false" customHeight="true" outlineLevel="0" collapsed="false">
      <c r="A72" s="102"/>
      <c r="B72" s="98"/>
      <c r="C72" s="99"/>
      <c r="D72" s="101" t="str">
        <f aca="false">Spisak!L68</f>
        <v/>
      </c>
      <c r="E72" s="101" t="str">
        <f aca="false">Spisak!M68</f>
        <v/>
      </c>
      <c r="F72" s="101" t="str">
        <f aca="false">Spisak!N68</f>
        <v/>
      </c>
      <c r="G72" s="102" t="str">
        <f aca="false">Spisak!O68</f>
        <v/>
      </c>
    </row>
    <row r="73" customFormat="false" ht="12.75" hidden="false" customHeight="true" outlineLevel="0" collapsed="false">
      <c r="A73" s="102"/>
      <c r="B73" s="98"/>
      <c r="C73" s="99"/>
      <c r="D73" s="101" t="str">
        <f aca="false">Spisak!L69</f>
        <v/>
      </c>
      <c r="E73" s="101" t="str">
        <f aca="false">Spisak!M69</f>
        <v/>
      </c>
      <c r="F73" s="101" t="str">
        <f aca="false">Spisak!N69</f>
        <v/>
      </c>
      <c r="G73" s="102" t="str">
        <f aca="false">Spisak!O69</f>
        <v/>
      </c>
    </row>
    <row r="74" customFormat="false" ht="12.75" hidden="false" customHeight="true" outlineLevel="0" collapsed="false">
      <c r="A74" s="102"/>
      <c r="B74" s="98"/>
      <c r="C74" s="99"/>
      <c r="D74" s="101" t="str">
        <f aca="false">Spisak!L70</f>
        <v/>
      </c>
      <c r="E74" s="101" t="str">
        <f aca="false">Spisak!M70</f>
        <v/>
      </c>
      <c r="F74" s="101" t="str">
        <f aca="false">Spisak!N70</f>
        <v/>
      </c>
      <c r="G74" s="102" t="str">
        <f aca="false">Spisak!O70</f>
        <v/>
      </c>
    </row>
    <row r="75" customFormat="false" ht="12.75" hidden="false" customHeight="true" outlineLevel="0" collapsed="false">
      <c r="A75" s="102"/>
      <c r="B75" s="98"/>
      <c r="C75" s="99"/>
      <c r="D75" s="101" t="str">
        <f aca="false">Spisak!L71</f>
        <v/>
      </c>
      <c r="E75" s="101" t="str">
        <f aca="false">Spisak!M71</f>
        <v/>
      </c>
      <c r="F75" s="101" t="str">
        <f aca="false">Spisak!N71</f>
        <v/>
      </c>
      <c r="G75" s="102" t="str">
        <f aca="false">Spisak!O71</f>
        <v/>
      </c>
    </row>
    <row r="76" customFormat="false" ht="12.75" hidden="false" customHeight="true" outlineLevel="0" collapsed="false">
      <c r="A76" s="102"/>
      <c r="B76" s="98"/>
      <c r="C76" s="99"/>
      <c r="D76" s="101" t="str">
        <f aca="false">Spisak!L72</f>
        <v/>
      </c>
      <c r="E76" s="101" t="str">
        <f aca="false">Spisak!M72</f>
        <v/>
      </c>
      <c r="F76" s="101" t="str">
        <f aca="false">Spisak!N72</f>
        <v/>
      </c>
      <c r="G76" s="102" t="str">
        <f aca="false">Spisak!O72</f>
        <v/>
      </c>
    </row>
    <row r="77" customFormat="false" ht="12.75" hidden="false" customHeight="true" outlineLevel="0" collapsed="false">
      <c r="A77" s="102"/>
      <c r="B77" s="98"/>
      <c r="C77" s="99"/>
      <c r="D77" s="101" t="str">
        <f aca="false">Spisak!L73</f>
        <v/>
      </c>
      <c r="E77" s="101" t="str">
        <f aca="false">Spisak!M73</f>
        <v/>
      </c>
      <c r="F77" s="101" t="str">
        <f aca="false">Spisak!N73</f>
        <v/>
      </c>
      <c r="G77" s="102" t="str">
        <f aca="false">Spisak!O73</f>
        <v/>
      </c>
    </row>
    <row r="78" customFormat="false" ht="12.75" hidden="false" customHeight="true" outlineLevel="0" collapsed="false">
      <c r="A78" s="102"/>
      <c r="B78" s="98"/>
      <c r="C78" s="99"/>
      <c r="D78" s="101" t="str">
        <f aca="false">Spisak!L74</f>
        <v/>
      </c>
      <c r="E78" s="101" t="str">
        <f aca="false">Spisak!M74</f>
        <v/>
      </c>
      <c r="F78" s="101" t="str">
        <f aca="false">Spisak!N74</f>
        <v/>
      </c>
      <c r="G78" s="102" t="str">
        <f aca="false">Spisak!O74</f>
        <v/>
      </c>
    </row>
    <row r="79" customFormat="false" ht="12.75" hidden="false" customHeight="true" outlineLevel="0" collapsed="false">
      <c r="A79" s="102"/>
      <c r="B79" s="98"/>
      <c r="C79" s="99"/>
      <c r="D79" s="101" t="str">
        <f aca="false">Spisak!L75</f>
        <v/>
      </c>
      <c r="E79" s="101" t="str">
        <f aca="false">Spisak!M75</f>
        <v/>
      </c>
      <c r="F79" s="101" t="str">
        <f aca="false">Spisak!N75</f>
        <v/>
      </c>
      <c r="G79" s="102" t="str">
        <f aca="false">Spisak!O75</f>
        <v/>
      </c>
    </row>
    <row r="80" customFormat="false" ht="12.75" hidden="false" customHeight="true" outlineLevel="0" collapsed="false">
      <c r="A80" s="102"/>
      <c r="B80" s="98"/>
      <c r="C80" s="99"/>
      <c r="D80" s="101" t="str">
        <f aca="false">Spisak!L76</f>
        <v/>
      </c>
      <c r="E80" s="101" t="str">
        <f aca="false">Spisak!M76</f>
        <v/>
      </c>
      <c r="F80" s="101" t="str">
        <f aca="false">Spisak!N76</f>
        <v/>
      </c>
      <c r="G80" s="102" t="str">
        <f aca="false">Spisak!O76</f>
        <v/>
      </c>
    </row>
    <row r="81" customFormat="false" ht="12.75" hidden="false" customHeight="true" outlineLevel="0" collapsed="false">
      <c r="A81" s="102"/>
      <c r="B81" s="98"/>
      <c r="C81" s="99"/>
      <c r="D81" s="101" t="str">
        <f aca="false">Spisak!L77</f>
        <v/>
      </c>
      <c r="E81" s="101" t="str">
        <f aca="false">Spisak!M77</f>
        <v/>
      </c>
      <c r="F81" s="101" t="str">
        <f aca="false">Spisak!N77</f>
        <v/>
      </c>
      <c r="G81" s="102" t="str">
        <f aca="false">Spisak!O77</f>
        <v/>
      </c>
    </row>
    <row r="82" customFormat="false" ht="12.75" hidden="false" customHeight="true" outlineLevel="0" collapsed="false">
      <c r="A82" s="102"/>
      <c r="B82" s="98"/>
      <c r="C82" s="99"/>
      <c r="D82" s="101" t="str">
        <f aca="false">Spisak!L78</f>
        <v/>
      </c>
      <c r="E82" s="101" t="str">
        <f aca="false">Spisak!M78</f>
        <v/>
      </c>
      <c r="F82" s="101" t="str">
        <f aca="false">Spisak!N78</f>
        <v/>
      </c>
      <c r="G82" s="102" t="str">
        <f aca="false">Spisak!O78</f>
        <v/>
      </c>
    </row>
    <row r="83" customFormat="false" ht="12.75" hidden="false" customHeight="true" outlineLevel="0" collapsed="false">
      <c r="A83" s="102"/>
      <c r="B83" s="98"/>
      <c r="C83" s="99"/>
      <c r="D83" s="101" t="str">
        <f aca="false">Spisak!L79</f>
        <v/>
      </c>
      <c r="E83" s="101" t="str">
        <f aca="false">Spisak!M79</f>
        <v/>
      </c>
      <c r="F83" s="101" t="str">
        <f aca="false">Spisak!N79</f>
        <v/>
      </c>
      <c r="G83" s="102" t="str">
        <f aca="false">Spisak!O79</f>
        <v/>
      </c>
    </row>
    <row r="84" customFormat="false" ht="12.75" hidden="false" customHeight="true" outlineLevel="0" collapsed="false">
      <c r="A84" s="102"/>
      <c r="B84" s="98"/>
      <c r="C84" s="99"/>
      <c r="D84" s="101" t="str">
        <f aca="false">Spisak!L80</f>
        <v/>
      </c>
      <c r="E84" s="101" t="str">
        <f aca="false">Spisak!M80</f>
        <v/>
      </c>
      <c r="F84" s="101" t="str">
        <f aca="false">Spisak!N80</f>
        <v/>
      </c>
      <c r="G84" s="102" t="str">
        <f aca="false">Spisak!O80</f>
        <v/>
      </c>
    </row>
    <row r="85" customFormat="false" ht="12.75" hidden="false" customHeight="true" outlineLevel="0" collapsed="false">
      <c r="A85" s="102"/>
      <c r="B85" s="98"/>
      <c r="C85" s="99"/>
      <c r="D85" s="101" t="str">
        <f aca="false">Spisak!L81</f>
        <v/>
      </c>
      <c r="E85" s="101" t="str">
        <f aca="false">Spisak!M81</f>
        <v/>
      </c>
      <c r="F85" s="101" t="str">
        <f aca="false">Spisak!N81</f>
        <v/>
      </c>
      <c r="G85" s="102" t="str">
        <f aca="false">Spisak!O81</f>
        <v/>
      </c>
    </row>
    <row r="86" customFormat="false" ht="12.75" hidden="false" customHeight="true" outlineLevel="0" collapsed="false">
      <c r="A86" s="102"/>
      <c r="B86" s="98"/>
      <c r="C86" s="99"/>
      <c r="D86" s="101" t="str">
        <f aca="false">Spisak!L82</f>
        <v/>
      </c>
      <c r="E86" s="101" t="str">
        <f aca="false">Spisak!M82</f>
        <v/>
      </c>
      <c r="F86" s="101" t="str">
        <f aca="false">Spisak!N82</f>
        <v/>
      </c>
      <c r="G86" s="102" t="str">
        <f aca="false">Spisak!O82</f>
        <v/>
      </c>
    </row>
    <row r="87" customFormat="false" ht="12.75" hidden="false" customHeight="true" outlineLevel="0" collapsed="false">
      <c r="A87" s="102"/>
      <c r="B87" s="98"/>
      <c r="C87" s="99"/>
      <c r="D87" s="101" t="str">
        <f aca="false">Spisak!L83</f>
        <v/>
      </c>
      <c r="E87" s="101" t="str">
        <f aca="false">Spisak!M83</f>
        <v/>
      </c>
      <c r="F87" s="101" t="str">
        <f aca="false">Spisak!N83</f>
        <v/>
      </c>
      <c r="G87" s="102" t="str">
        <f aca="false">Spisak!O83</f>
        <v/>
      </c>
    </row>
    <row r="88" customFormat="false" ht="12.75" hidden="false" customHeight="true" outlineLevel="0" collapsed="false">
      <c r="A88" s="102"/>
      <c r="B88" s="98"/>
      <c r="C88" s="99"/>
      <c r="D88" s="101" t="str">
        <f aca="false">Spisak!L84</f>
        <v/>
      </c>
      <c r="E88" s="101" t="str">
        <f aca="false">Spisak!M84</f>
        <v/>
      </c>
      <c r="F88" s="101" t="str">
        <f aca="false">Spisak!N84</f>
        <v/>
      </c>
      <c r="G88" s="102" t="str">
        <f aca="false">Spisak!O84</f>
        <v/>
      </c>
    </row>
    <row r="89" customFormat="false" ht="12.75" hidden="false" customHeight="true" outlineLevel="0" collapsed="false">
      <c r="A89" s="102"/>
      <c r="B89" s="98"/>
      <c r="C89" s="99"/>
      <c r="D89" s="101" t="str">
        <f aca="false">Spisak!L85</f>
        <v/>
      </c>
      <c r="E89" s="101" t="str">
        <f aca="false">Spisak!M85</f>
        <v/>
      </c>
      <c r="F89" s="101" t="str">
        <f aca="false">Spisak!N85</f>
        <v/>
      </c>
      <c r="G89" s="102" t="str">
        <f aca="false">Spisak!O85</f>
        <v/>
      </c>
    </row>
    <row r="90" customFormat="false" ht="12.75" hidden="false" customHeight="true" outlineLevel="0" collapsed="false">
      <c r="A90" s="102"/>
      <c r="B90" s="98"/>
      <c r="C90" s="99"/>
      <c r="D90" s="101" t="str">
        <f aca="false">Spisak!L86</f>
        <v/>
      </c>
      <c r="E90" s="101" t="str">
        <f aca="false">Spisak!M86</f>
        <v/>
      </c>
      <c r="F90" s="101" t="str">
        <f aca="false">Spisak!N86</f>
        <v/>
      </c>
      <c r="G90" s="102" t="str">
        <f aca="false">Spisak!O86</f>
        <v/>
      </c>
    </row>
    <row r="91" customFormat="false" ht="12.75" hidden="false" customHeight="true" outlineLevel="0" collapsed="false">
      <c r="A91" s="102"/>
      <c r="B91" s="98"/>
      <c r="C91" s="99"/>
      <c r="D91" s="101" t="str">
        <f aca="false">Spisak!L87</f>
        <v/>
      </c>
      <c r="E91" s="101" t="str">
        <f aca="false">Spisak!M87</f>
        <v/>
      </c>
      <c r="F91" s="101" t="str">
        <f aca="false">Spisak!N87</f>
        <v/>
      </c>
      <c r="G91" s="102" t="str">
        <f aca="false">Spisak!O87</f>
        <v/>
      </c>
    </row>
    <row r="92" customFormat="false" ht="12.75" hidden="false" customHeight="true" outlineLevel="0" collapsed="false">
      <c r="A92" s="102"/>
      <c r="B92" s="98"/>
      <c r="C92" s="99"/>
      <c r="D92" s="101" t="str">
        <f aca="false">Spisak!L88</f>
        <v/>
      </c>
      <c r="E92" s="101" t="str">
        <f aca="false">Spisak!M88</f>
        <v/>
      </c>
      <c r="F92" s="101" t="str">
        <f aca="false">Spisak!N88</f>
        <v/>
      </c>
      <c r="G92" s="102" t="str">
        <f aca="false">Spisak!O88</f>
        <v/>
      </c>
    </row>
    <row r="93" customFormat="false" ht="12.75" hidden="false" customHeight="true" outlineLevel="0" collapsed="false">
      <c r="A93" s="102"/>
      <c r="B93" s="98"/>
      <c r="C93" s="99"/>
      <c r="D93" s="101" t="str">
        <f aca="false">Spisak!L89</f>
        <v/>
      </c>
      <c r="E93" s="101" t="str">
        <f aca="false">Spisak!M89</f>
        <v/>
      </c>
      <c r="F93" s="101" t="str">
        <f aca="false">Spisak!N89</f>
        <v/>
      </c>
      <c r="G93" s="102" t="str">
        <f aca="false">Spisak!O89</f>
        <v/>
      </c>
    </row>
    <row r="94" customFormat="false" ht="12.75" hidden="false" customHeight="true" outlineLevel="0" collapsed="false">
      <c r="A94" s="102"/>
      <c r="B94" s="98"/>
      <c r="C94" s="99"/>
      <c r="D94" s="101" t="str">
        <f aca="false">Spisak!L90</f>
        <v/>
      </c>
      <c r="E94" s="101" t="str">
        <f aca="false">Spisak!M90</f>
        <v/>
      </c>
      <c r="F94" s="101" t="str">
        <f aca="false">Spisak!N90</f>
        <v/>
      </c>
      <c r="G94" s="102" t="str">
        <f aca="false">Spisak!O90</f>
        <v/>
      </c>
    </row>
    <row r="95" customFormat="false" ht="12.75" hidden="false" customHeight="true" outlineLevel="0" collapsed="false">
      <c r="A95" s="102"/>
      <c r="B95" s="98"/>
      <c r="C95" s="99"/>
      <c r="D95" s="101" t="str">
        <f aca="false">Spisak!L91</f>
        <v/>
      </c>
      <c r="E95" s="101" t="str">
        <f aca="false">Spisak!M91</f>
        <v/>
      </c>
      <c r="F95" s="101" t="str">
        <f aca="false">Spisak!N91</f>
        <v/>
      </c>
      <c r="G95" s="102" t="str">
        <f aca="false">Spisak!O91</f>
        <v/>
      </c>
    </row>
    <row r="96" customFormat="false" ht="12.75" hidden="false" customHeight="true" outlineLevel="0" collapsed="false">
      <c r="A96" s="102"/>
      <c r="B96" s="98"/>
      <c r="C96" s="99"/>
      <c r="D96" s="101" t="str">
        <f aca="false">Spisak!L92</f>
        <v/>
      </c>
      <c r="E96" s="101" t="str">
        <f aca="false">Spisak!M92</f>
        <v/>
      </c>
      <c r="F96" s="101" t="str">
        <f aca="false">Spisak!N92</f>
        <v/>
      </c>
      <c r="G96" s="102" t="str">
        <f aca="false">Spisak!O92</f>
        <v/>
      </c>
    </row>
    <row r="97" customFormat="false" ht="12.75" hidden="false" customHeight="true" outlineLevel="0" collapsed="false">
      <c r="A97" s="102"/>
      <c r="B97" s="98"/>
      <c r="C97" s="99"/>
      <c r="D97" s="101" t="str">
        <f aca="false">Spisak!L93</f>
        <v/>
      </c>
      <c r="E97" s="101" t="str">
        <f aca="false">Spisak!M93</f>
        <v/>
      </c>
      <c r="F97" s="101" t="str">
        <f aca="false">Spisak!N93</f>
        <v/>
      </c>
      <c r="G97" s="102" t="str">
        <f aca="false">Spisak!O93</f>
        <v/>
      </c>
    </row>
    <row r="98" customFormat="false" ht="12.75" hidden="false" customHeight="true" outlineLevel="0" collapsed="false">
      <c r="A98" s="102"/>
      <c r="B98" s="98"/>
      <c r="C98" s="99"/>
      <c r="D98" s="101" t="str">
        <f aca="false">Spisak!L94</f>
        <v/>
      </c>
      <c r="E98" s="101" t="str">
        <f aca="false">Spisak!M94</f>
        <v/>
      </c>
      <c r="F98" s="101" t="str">
        <f aca="false">Spisak!N94</f>
        <v/>
      </c>
      <c r="G98" s="102" t="str">
        <f aca="false">Spisak!O94</f>
        <v/>
      </c>
    </row>
    <row r="99" customFormat="false" ht="12.75" hidden="false" customHeight="true" outlineLevel="0" collapsed="false">
      <c r="A99" s="102"/>
      <c r="B99" s="98"/>
      <c r="C99" s="99"/>
      <c r="D99" s="101" t="str">
        <f aca="false">Spisak!L95</f>
        <v/>
      </c>
      <c r="E99" s="101" t="str">
        <f aca="false">Spisak!M95</f>
        <v/>
      </c>
      <c r="F99" s="101" t="str">
        <f aca="false">Spisak!N95</f>
        <v/>
      </c>
      <c r="G99" s="102" t="str">
        <f aca="false">Spisak!O95</f>
        <v/>
      </c>
    </row>
    <row r="100" customFormat="false" ht="12.75" hidden="false" customHeight="true" outlineLevel="0" collapsed="false">
      <c r="A100" s="102"/>
      <c r="B100" s="98"/>
      <c r="C100" s="99"/>
      <c r="D100" s="101" t="str">
        <f aca="false">Spisak!L96</f>
        <v/>
      </c>
      <c r="E100" s="101" t="str">
        <f aca="false">Spisak!M96</f>
        <v/>
      </c>
      <c r="F100" s="101" t="str">
        <f aca="false">Spisak!N96</f>
        <v/>
      </c>
      <c r="G100" s="102" t="str">
        <f aca="false">Spisak!O96</f>
        <v/>
      </c>
    </row>
    <row r="101" customFormat="false" ht="12.75" hidden="false" customHeight="true" outlineLevel="0" collapsed="false">
      <c r="A101" s="102"/>
      <c r="B101" s="98"/>
      <c r="C101" s="99"/>
      <c r="D101" s="101" t="str">
        <f aca="false">Spisak!L97</f>
        <v/>
      </c>
      <c r="E101" s="101" t="str">
        <f aca="false">Spisak!M97</f>
        <v/>
      </c>
      <c r="F101" s="101" t="str">
        <f aca="false">Spisak!N97</f>
        <v/>
      </c>
      <c r="G101" s="102" t="str">
        <f aca="false">Spisak!O97</f>
        <v/>
      </c>
    </row>
    <row r="102" customFormat="false" ht="12.75" hidden="false" customHeight="true" outlineLevel="0" collapsed="false">
      <c r="A102" s="102"/>
      <c r="B102" s="98"/>
      <c r="C102" s="99"/>
      <c r="D102" s="101" t="str">
        <f aca="false">Spisak!L98</f>
        <v/>
      </c>
      <c r="E102" s="101" t="str">
        <f aca="false">Spisak!M98</f>
        <v/>
      </c>
      <c r="F102" s="101" t="str">
        <f aca="false">Spisak!N98</f>
        <v/>
      </c>
      <c r="G102" s="102" t="str">
        <f aca="false">Spisak!O98</f>
        <v/>
      </c>
    </row>
    <row r="103" customFormat="false" ht="12.75" hidden="false" customHeight="true" outlineLevel="0" collapsed="false">
      <c r="A103" s="102"/>
      <c r="B103" s="98"/>
      <c r="C103" s="99"/>
      <c r="D103" s="101" t="str">
        <f aca="false">Spisak!L99</f>
        <v/>
      </c>
      <c r="E103" s="101" t="str">
        <f aca="false">Spisak!M99</f>
        <v/>
      </c>
      <c r="F103" s="101" t="str">
        <f aca="false">Spisak!N99</f>
        <v/>
      </c>
      <c r="G103" s="102" t="str">
        <f aca="false">Spisak!O99</f>
        <v/>
      </c>
    </row>
    <row r="104" customFormat="false" ht="12.75" hidden="false" customHeight="true" outlineLevel="0" collapsed="false">
      <c r="A104" s="102"/>
      <c r="B104" s="98"/>
      <c r="C104" s="99"/>
      <c r="D104" s="101" t="str">
        <f aca="false">Spisak!L100</f>
        <v/>
      </c>
      <c r="E104" s="101" t="str">
        <f aca="false">Spisak!M100</f>
        <v/>
      </c>
      <c r="F104" s="101" t="str">
        <f aca="false">Spisak!N100</f>
        <v/>
      </c>
      <c r="G104" s="102" t="str">
        <f aca="false">Spisak!O100</f>
        <v/>
      </c>
    </row>
    <row r="105" customFormat="false" ht="12.75" hidden="false" customHeight="true" outlineLevel="0" collapsed="false">
      <c r="A105" s="102"/>
      <c r="B105" s="98"/>
      <c r="C105" s="99"/>
      <c r="D105" s="101" t="str">
        <f aca="false">Spisak!L101</f>
        <v/>
      </c>
      <c r="E105" s="101" t="str">
        <f aca="false">Spisak!M101</f>
        <v/>
      </c>
      <c r="F105" s="101" t="str">
        <f aca="false">Spisak!N101</f>
        <v/>
      </c>
      <c r="G105" s="102" t="str">
        <f aca="false">Spisak!O101</f>
        <v/>
      </c>
    </row>
    <row r="106" customFormat="false" ht="12.75" hidden="false" customHeight="true" outlineLevel="0" collapsed="false">
      <c r="A106" s="102"/>
      <c r="B106" s="98"/>
      <c r="C106" s="99"/>
      <c r="D106" s="101" t="str">
        <f aca="false">Spisak!L102</f>
        <v/>
      </c>
      <c r="E106" s="101" t="str">
        <f aca="false">Spisak!M102</f>
        <v/>
      </c>
      <c r="F106" s="101" t="str">
        <f aca="false">Spisak!N102</f>
        <v/>
      </c>
      <c r="G106" s="102" t="str">
        <f aca="false">Spisak!O102</f>
        <v/>
      </c>
    </row>
    <row r="107" customFormat="false" ht="12.75" hidden="false" customHeight="true" outlineLevel="0" collapsed="false">
      <c r="A107" s="102"/>
      <c r="B107" s="98"/>
      <c r="C107" s="99"/>
      <c r="D107" s="101" t="str">
        <f aca="false">Spisak!L103</f>
        <v/>
      </c>
      <c r="E107" s="101" t="str">
        <f aca="false">Spisak!M103</f>
        <v/>
      </c>
      <c r="F107" s="101" t="str">
        <f aca="false">Spisak!N103</f>
        <v/>
      </c>
      <c r="G107" s="102" t="str">
        <f aca="false">Spisak!O103</f>
        <v/>
      </c>
    </row>
    <row r="108" customFormat="false" ht="12.75" hidden="false" customHeight="true" outlineLevel="0" collapsed="false">
      <c r="A108" s="102"/>
      <c r="B108" s="98"/>
      <c r="C108" s="99"/>
      <c r="D108" s="101" t="str">
        <f aca="false">Spisak!L104</f>
        <v/>
      </c>
      <c r="E108" s="101" t="str">
        <f aca="false">Spisak!M104</f>
        <v/>
      </c>
      <c r="F108" s="101" t="str">
        <f aca="false">Spisak!N104</f>
        <v/>
      </c>
      <c r="G108" s="102" t="str">
        <f aca="false">Spisak!O104</f>
        <v/>
      </c>
    </row>
    <row r="109" customFormat="false" ht="12.75" hidden="false" customHeight="true" outlineLevel="0" collapsed="false">
      <c r="A109" s="102"/>
      <c r="B109" s="98"/>
      <c r="C109" s="99"/>
      <c r="D109" s="101" t="str">
        <f aca="false">Spisak!L105</f>
        <v/>
      </c>
      <c r="E109" s="101" t="str">
        <f aca="false">Spisak!M105</f>
        <v/>
      </c>
      <c r="F109" s="101" t="str">
        <f aca="false">Spisak!N105</f>
        <v/>
      </c>
      <c r="G109" s="102" t="str">
        <f aca="false">Spisak!O105</f>
        <v/>
      </c>
    </row>
    <row r="110" customFormat="false" ht="12.75" hidden="false" customHeight="true" outlineLevel="0" collapsed="false">
      <c r="A110" s="102"/>
      <c r="B110" s="98"/>
      <c r="C110" s="99"/>
      <c r="D110" s="101" t="str">
        <f aca="false">Spisak!L106</f>
        <v/>
      </c>
      <c r="E110" s="101" t="str">
        <f aca="false">Spisak!M106</f>
        <v/>
      </c>
      <c r="F110" s="101" t="str">
        <f aca="false">Spisak!N106</f>
        <v/>
      </c>
      <c r="G110" s="102" t="str">
        <f aca="false">Spisak!O106</f>
        <v/>
      </c>
    </row>
    <row r="111" customFormat="false" ht="12.75" hidden="false" customHeight="true" outlineLevel="0" collapsed="false">
      <c r="A111" s="102"/>
      <c r="B111" s="98"/>
      <c r="C111" s="99"/>
      <c r="D111" s="101" t="str">
        <f aca="false">Spisak!L107</f>
        <v/>
      </c>
      <c r="E111" s="101" t="str">
        <f aca="false">Spisak!M107</f>
        <v/>
      </c>
      <c r="F111" s="101" t="str">
        <f aca="false">Spisak!N107</f>
        <v/>
      </c>
      <c r="G111" s="102" t="str">
        <f aca="false">Spisak!O107</f>
        <v/>
      </c>
    </row>
    <row r="112" customFormat="false" ht="12.75" hidden="false" customHeight="true" outlineLevel="0" collapsed="false">
      <c r="A112" s="102"/>
      <c r="B112" s="98"/>
      <c r="C112" s="99"/>
      <c r="D112" s="101" t="str">
        <f aca="false">Spisak!L108</f>
        <v/>
      </c>
      <c r="E112" s="101" t="str">
        <f aca="false">Spisak!M108</f>
        <v/>
      </c>
      <c r="F112" s="101" t="str">
        <f aca="false">Spisak!N108</f>
        <v/>
      </c>
      <c r="G112" s="102" t="str">
        <f aca="false">Spisak!O108</f>
        <v/>
      </c>
    </row>
    <row r="113" customFormat="false" ht="12.75" hidden="false" customHeight="true" outlineLevel="0" collapsed="false">
      <c r="A113" s="102"/>
      <c r="B113" s="98"/>
      <c r="C113" s="99"/>
      <c r="D113" s="101" t="str">
        <f aca="false">Spisak!L109</f>
        <v/>
      </c>
      <c r="E113" s="101" t="str">
        <f aca="false">Spisak!M109</f>
        <v/>
      </c>
      <c r="F113" s="101" t="str">
        <f aca="false">Spisak!N109</f>
        <v/>
      </c>
      <c r="G113" s="102" t="str">
        <f aca="false">Spisak!O109</f>
        <v/>
      </c>
    </row>
    <row r="114" customFormat="false" ht="12.75" hidden="false" customHeight="true" outlineLevel="0" collapsed="false">
      <c r="A114" s="102"/>
      <c r="B114" s="98"/>
      <c r="C114" s="99"/>
      <c r="D114" s="101" t="str">
        <f aca="false">Spisak!L110</f>
        <v/>
      </c>
      <c r="E114" s="101" t="str">
        <f aca="false">Spisak!M110</f>
        <v/>
      </c>
      <c r="F114" s="101" t="str">
        <f aca="false">Spisak!N110</f>
        <v/>
      </c>
      <c r="G114" s="102" t="str">
        <f aca="false">Spisak!O110</f>
        <v/>
      </c>
    </row>
    <row r="115" customFormat="false" ht="12.75" hidden="false" customHeight="true" outlineLevel="0" collapsed="false">
      <c r="A115" s="102"/>
      <c r="B115" s="98"/>
      <c r="C115" s="99"/>
      <c r="D115" s="101" t="str">
        <f aca="false">Spisak!L111</f>
        <v/>
      </c>
      <c r="E115" s="101" t="str">
        <f aca="false">Spisak!M111</f>
        <v/>
      </c>
      <c r="F115" s="101" t="str">
        <f aca="false">Spisak!N111</f>
        <v/>
      </c>
      <c r="G115" s="102" t="str">
        <f aca="false">Spisak!O111</f>
        <v/>
      </c>
    </row>
    <row r="116" customFormat="false" ht="12.75" hidden="false" customHeight="true" outlineLevel="0" collapsed="false">
      <c r="A116" s="102"/>
      <c r="B116" s="98"/>
      <c r="C116" s="99"/>
      <c r="D116" s="101" t="str">
        <f aca="false">Spisak!L112</f>
        <v/>
      </c>
      <c r="E116" s="101" t="str">
        <f aca="false">Spisak!M112</f>
        <v/>
      </c>
      <c r="F116" s="101" t="str">
        <f aca="false">Spisak!N112</f>
        <v/>
      </c>
      <c r="G116" s="102" t="str">
        <f aca="false">Spisak!O112</f>
        <v/>
      </c>
    </row>
    <row r="117" customFormat="false" ht="12.75" hidden="false" customHeight="true" outlineLevel="0" collapsed="false">
      <c r="A117" s="102"/>
      <c r="B117" s="98"/>
      <c r="C117" s="99"/>
      <c r="D117" s="101" t="str">
        <f aca="false">Spisak!L113</f>
        <v/>
      </c>
      <c r="E117" s="101" t="str">
        <f aca="false">Spisak!M113</f>
        <v/>
      </c>
      <c r="F117" s="101" t="str">
        <f aca="false">Spisak!N113</f>
        <v/>
      </c>
      <c r="G117" s="102" t="str">
        <f aca="false">Spisak!O113</f>
        <v/>
      </c>
    </row>
    <row r="118" customFormat="false" ht="12.75" hidden="false" customHeight="true" outlineLevel="0" collapsed="false">
      <c r="A118" s="102"/>
      <c r="B118" s="98"/>
      <c r="C118" s="99"/>
      <c r="D118" s="101" t="str">
        <f aca="false">Spisak!L114</f>
        <v/>
      </c>
      <c r="E118" s="101" t="str">
        <f aca="false">Spisak!M114</f>
        <v/>
      </c>
      <c r="F118" s="101" t="str">
        <f aca="false">Spisak!N114</f>
        <v/>
      </c>
      <c r="G118" s="102" t="str">
        <f aca="false">Spisak!O114</f>
        <v/>
      </c>
    </row>
    <row r="119" customFormat="false" ht="12.75" hidden="false" customHeight="true" outlineLevel="0" collapsed="false">
      <c r="A119" s="102"/>
      <c r="B119" s="98"/>
      <c r="C119" s="99"/>
      <c r="D119" s="101" t="str">
        <f aca="false">Spisak!L115</f>
        <v/>
      </c>
      <c r="E119" s="101" t="str">
        <f aca="false">Spisak!M115</f>
        <v/>
      </c>
      <c r="F119" s="101" t="str">
        <f aca="false">Spisak!N115</f>
        <v/>
      </c>
      <c r="G119" s="102" t="str">
        <f aca="false">Spisak!O115</f>
        <v/>
      </c>
    </row>
    <row r="120" customFormat="false" ht="12.75" hidden="false" customHeight="true" outlineLevel="0" collapsed="false">
      <c r="A120" s="102"/>
      <c r="B120" s="98"/>
      <c r="C120" s="99"/>
      <c r="D120" s="101" t="str">
        <f aca="false">Spisak!L116</f>
        <v/>
      </c>
      <c r="E120" s="101" t="str">
        <f aca="false">Spisak!M116</f>
        <v/>
      </c>
      <c r="F120" s="101" t="str">
        <f aca="false">Spisak!N116</f>
        <v/>
      </c>
      <c r="G120" s="102" t="str">
        <f aca="false">Spisak!O116</f>
        <v/>
      </c>
    </row>
    <row r="121" customFormat="false" ht="12.75" hidden="false" customHeight="true" outlineLevel="0" collapsed="false">
      <c r="A121" s="102"/>
      <c r="B121" s="98"/>
      <c r="C121" s="99"/>
      <c r="D121" s="101" t="str">
        <f aca="false">Spisak!L117</f>
        <v/>
      </c>
      <c r="E121" s="101" t="str">
        <f aca="false">Spisak!M117</f>
        <v/>
      </c>
      <c r="F121" s="101" t="str">
        <f aca="false">Spisak!N117</f>
        <v/>
      </c>
      <c r="G121" s="102" t="str">
        <f aca="false">Spisak!O117</f>
        <v/>
      </c>
    </row>
    <row r="122" customFormat="false" ht="12.75" hidden="false" customHeight="true" outlineLevel="0" collapsed="false">
      <c r="A122" s="102"/>
      <c r="B122" s="98"/>
      <c r="C122" s="99"/>
      <c r="D122" s="101" t="str">
        <f aca="false">Spisak!L118</f>
        <v/>
      </c>
      <c r="E122" s="101" t="str">
        <f aca="false">Spisak!M118</f>
        <v/>
      </c>
      <c r="F122" s="101" t="str">
        <f aca="false">Spisak!N118</f>
        <v/>
      </c>
      <c r="G122" s="102" t="str">
        <f aca="false">Spisak!O118</f>
        <v/>
      </c>
    </row>
    <row r="123" customFormat="false" ht="12.75" hidden="false" customHeight="true" outlineLevel="0" collapsed="false">
      <c r="A123" s="102"/>
      <c r="B123" s="98"/>
      <c r="C123" s="99"/>
      <c r="D123" s="101" t="str">
        <f aca="false">Spisak!L119</f>
        <v/>
      </c>
      <c r="E123" s="101" t="str">
        <f aca="false">Spisak!M119</f>
        <v/>
      </c>
      <c r="F123" s="101" t="str">
        <f aca="false">Spisak!N119</f>
        <v/>
      </c>
      <c r="G123" s="102" t="str">
        <f aca="false">Spisak!O119</f>
        <v/>
      </c>
    </row>
    <row r="124" customFormat="false" ht="12.75" hidden="false" customHeight="true" outlineLevel="0" collapsed="false">
      <c r="A124" s="102"/>
      <c r="B124" s="98"/>
      <c r="C124" s="99"/>
      <c r="D124" s="101" t="str">
        <f aca="false">Spisak!L120</f>
        <v/>
      </c>
      <c r="E124" s="101" t="str">
        <f aca="false">Spisak!M120</f>
        <v/>
      </c>
      <c r="F124" s="101" t="str">
        <f aca="false">Spisak!N120</f>
        <v/>
      </c>
      <c r="G124" s="102" t="str">
        <f aca="false">Spisak!O120</f>
        <v/>
      </c>
    </row>
    <row r="125" customFormat="false" ht="12.75" hidden="false" customHeight="true" outlineLevel="0" collapsed="false">
      <c r="A125" s="102"/>
      <c r="B125" s="98"/>
      <c r="C125" s="99"/>
      <c r="D125" s="101" t="str">
        <f aca="false">Spisak!L121</f>
        <v/>
      </c>
      <c r="E125" s="101" t="str">
        <f aca="false">Spisak!M121</f>
        <v/>
      </c>
      <c r="F125" s="101" t="str">
        <f aca="false">Spisak!N121</f>
        <v/>
      </c>
      <c r="G125" s="102" t="str">
        <f aca="false">Spisak!O121</f>
        <v/>
      </c>
    </row>
    <row r="126" customFormat="false" ht="12.75" hidden="false" customHeight="true" outlineLevel="0" collapsed="false">
      <c r="A126" s="102"/>
      <c r="B126" s="98"/>
      <c r="C126" s="99"/>
      <c r="D126" s="101" t="str">
        <f aca="false">Spisak!L122</f>
        <v/>
      </c>
      <c r="E126" s="101" t="str">
        <f aca="false">Spisak!M122</f>
        <v/>
      </c>
      <c r="F126" s="101" t="str">
        <f aca="false">Spisak!N122</f>
        <v/>
      </c>
      <c r="G126" s="102" t="str">
        <f aca="false">Spisak!O122</f>
        <v/>
      </c>
    </row>
    <row r="127" customFormat="false" ht="12.75" hidden="false" customHeight="true" outlineLevel="0" collapsed="false">
      <c r="A127" s="102"/>
      <c r="B127" s="98"/>
      <c r="C127" s="99"/>
      <c r="D127" s="101" t="str">
        <f aca="false">Spisak!L123</f>
        <v/>
      </c>
      <c r="E127" s="101" t="str">
        <f aca="false">Spisak!M123</f>
        <v/>
      </c>
      <c r="F127" s="101" t="str">
        <f aca="false">Spisak!N123</f>
        <v/>
      </c>
      <c r="G127" s="102" t="str">
        <f aca="false">Spisak!O123</f>
        <v/>
      </c>
    </row>
    <row r="128" customFormat="false" ht="12.75" hidden="false" customHeight="true" outlineLevel="0" collapsed="false">
      <c r="A128" s="102"/>
      <c r="B128" s="98"/>
      <c r="C128" s="99"/>
      <c r="D128" s="101" t="str">
        <f aca="false">Spisak!L124</f>
        <v/>
      </c>
      <c r="E128" s="101" t="str">
        <f aca="false">Spisak!M124</f>
        <v/>
      </c>
      <c r="F128" s="101" t="str">
        <f aca="false">Spisak!N124</f>
        <v/>
      </c>
      <c r="G128" s="102" t="str">
        <f aca="false">Spisak!O124</f>
        <v/>
      </c>
    </row>
    <row r="129" customFormat="false" ht="12.75" hidden="false" customHeight="true" outlineLevel="0" collapsed="false">
      <c r="A129" s="102"/>
      <c r="B129" s="98"/>
      <c r="C129" s="99"/>
      <c r="D129" s="101" t="str">
        <f aca="false">Spisak!L125</f>
        <v/>
      </c>
      <c r="E129" s="101" t="str">
        <f aca="false">Spisak!M125</f>
        <v/>
      </c>
      <c r="F129" s="101" t="str">
        <f aca="false">Spisak!N125</f>
        <v/>
      </c>
      <c r="G129" s="102" t="str">
        <f aca="false">Spisak!O125</f>
        <v/>
      </c>
    </row>
    <row r="130" customFormat="false" ht="12.75" hidden="false" customHeight="true" outlineLevel="0" collapsed="false">
      <c r="A130" s="102"/>
      <c r="B130" s="98"/>
      <c r="C130" s="99"/>
      <c r="D130" s="101" t="str">
        <f aca="false">Spisak!L126</f>
        <v/>
      </c>
      <c r="E130" s="101" t="str">
        <f aca="false">Spisak!M126</f>
        <v/>
      </c>
      <c r="F130" s="101" t="str">
        <f aca="false">Spisak!N126</f>
        <v/>
      </c>
      <c r="G130" s="102" t="str">
        <f aca="false">Spisak!O126</f>
        <v/>
      </c>
    </row>
    <row r="131" customFormat="false" ht="12.75" hidden="false" customHeight="true" outlineLevel="0" collapsed="false">
      <c r="A131" s="114"/>
      <c r="B131" s="98"/>
      <c r="C131" s="99"/>
      <c r="D131" s="101" t="str">
        <f aca="false">Spisak!L127</f>
        <v/>
      </c>
      <c r="E131" s="101" t="str">
        <f aca="false">Spisak!M127</f>
        <v/>
      </c>
      <c r="F131" s="101" t="str">
        <f aca="false">Spisak!N127</f>
        <v/>
      </c>
      <c r="G131" s="102" t="str">
        <f aca="false">Spisak!O127</f>
        <v/>
      </c>
    </row>
    <row r="132" customFormat="false" ht="12.75" hidden="false" customHeight="true" outlineLevel="0" collapsed="false">
      <c r="A132" s="114"/>
      <c r="B132" s="98"/>
      <c r="C132" s="99"/>
      <c r="D132" s="101" t="str">
        <f aca="false">Spisak!L128</f>
        <v/>
      </c>
      <c r="E132" s="101" t="str">
        <f aca="false">Spisak!M128</f>
        <v/>
      </c>
      <c r="F132" s="101" t="str">
        <f aca="false">Spisak!N128</f>
        <v/>
      </c>
      <c r="G132" s="102" t="str">
        <f aca="false">Spisak!O128</f>
        <v/>
      </c>
    </row>
    <row r="133" customFormat="false" ht="12.75" hidden="false" customHeight="true" outlineLevel="0" collapsed="false">
      <c r="A133" s="114"/>
      <c r="B133" s="98"/>
      <c r="C133" s="99"/>
      <c r="D133" s="101" t="str">
        <f aca="false">Spisak!L129</f>
        <v/>
      </c>
      <c r="E133" s="101" t="str">
        <f aca="false">Spisak!M129</f>
        <v/>
      </c>
      <c r="F133" s="101" t="str">
        <f aca="false">Spisak!N129</f>
        <v/>
      </c>
      <c r="G133" s="102" t="str">
        <f aca="false">Spisak!O129</f>
        <v/>
      </c>
    </row>
    <row r="134" customFormat="false" ht="12.75" hidden="false" customHeight="true" outlineLevel="0" collapsed="false">
      <c r="A134" s="114"/>
      <c r="B134" s="98"/>
      <c r="C134" s="99"/>
      <c r="D134" s="101" t="str">
        <f aca="false">Spisak!L130</f>
        <v/>
      </c>
      <c r="E134" s="101" t="str">
        <f aca="false">Spisak!M130</f>
        <v/>
      </c>
      <c r="F134" s="101" t="str">
        <f aca="false">Spisak!N130</f>
        <v/>
      </c>
      <c r="G134" s="102" t="str">
        <f aca="false">Spisak!O130</f>
        <v/>
      </c>
    </row>
    <row r="135" customFormat="false" ht="12.75" hidden="false" customHeight="true" outlineLevel="0" collapsed="false">
      <c r="A135" s="114"/>
      <c r="B135" s="98"/>
      <c r="C135" s="99"/>
      <c r="D135" s="101" t="str">
        <f aca="false">Spisak!L131</f>
        <v/>
      </c>
      <c r="E135" s="101" t="str">
        <f aca="false">Spisak!M131</f>
        <v/>
      </c>
      <c r="F135" s="101" t="str">
        <f aca="false">Spisak!N131</f>
        <v/>
      </c>
      <c r="G135" s="102" t="str">
        <f aca="false">Spisak!O131</f>
        <v/>
      </c>
    </row>
    <row r="136" customFormat="false" ht="12.75" hidden="false" customHeight="true" outlineLevel="0" collapsed="false">
      <c r="A136" s="114"/>
      <c r="B136" s="98"/>
      <c r="C136" s="99"/>
      <c r="D136" s="101" t="str">
        <f aca="false">Spisak!L132</f>
        <v/>
      </c>
      <c r="E136" s="101" t="str">
        <f aca="false">Spisak!M132</f>
        <v/>
      </c>
      <c r="F136" s="101" t="str">
        <f aca="false">Spisak!N132</f>
        <v/>
      </c>
      <c r="G136" s="102" t="str">
        <f aca="false">Spisak!O132</f>
        <v/>
      </c>
    </row>
    <row r="137" customFormat="false" ht="12.75" hidden="false" customHeight="true" outlineLevel="0" collapsed="false">
      <c r="A137" s="114"/>
      <c r="B137" s="98"/>
      <c r="C137" s="99"/>
      <c r="D137" s="101" t="str">
        <f aca="false">Spisak!L133</f>
        <v/>
      </c>
      <c r="E137" s="101" t="str">
        <f aca="false">Spisak!M133</f>
        <v/>
      </c>
      <c r="F137" s="101" t="str">
        <f aca="false">Spisak!N133</f>
        <v/>
      </c>
      <c r="G137" s="102" t="str">
        <f aca="false">Spisak!O133</f>
        <v/>
      </c>
    </row>
    <row r="138" customFormat="false" ht="12.75" hidden="false" customHeight="true" outlineLevel="0" collapsed="false">
      <c r="A138" s="114"/>
      <c r="B138" s="98"/>
      <c r="C138" s="99"/>
      <c r="D138" s="101" t="str">
        <f aca="false">Spisak!L134</f>
        <v/>
      </c>
      <c r="E138" s="101" t="str">
        <f aca="false">Spisak!M134</f>
        <v/>
      </c>
      <c r="F138" s="101" t="str">
        <f aca="false">Spisak!N134</f>
        <v/>
      </c>
      <c r="G138" s="102" t="str">
        <f aca="false">Spisak!O134</f>
        <v/>
      </c>
    </row>
    <row r="139" customFormat="false" ht="12.75" hidden="false" customHeight="true" outlineLevel="0" collapsed="false">
      <c r="A139" s="114"/>
      <c r="B139" s="98"/>
      <c r="C139" s="99"/>
      <c r="D139" s="101" t="str">
        <f aca="false">Spisak!L135</f>
        <v/>
      </c>
      <c r="E139" s="101" t="str">
        <f aca="false">Spisak!M135</f>
        <v/>
      </c>
      <c r="F139" s="101" t="str">
        <f aca="false">Spisak!N135</f>
        <v/>
      </c>
      <c r="G139" s="102" t="str">
        <f aca="false">Spisak!O135</f>
        <v/>
      </c>
    </row>
    <row r="140" customFormat="false" ht="12.75" hidden="false" customHeight="true" outlineLevel="0" collapsed="false">
      <c r="A140" s="114"/>
      <c r="B140" s="98"/>
      <c r="C140" s="99"/>
      <c r="D140" s="101" t="str">
        <f aca="false">Spisak!L136</f>
        <v/>
      </c>
      <c r="E140" s="101" t="str">
        <f aca="false">Spisak!M136</f>
        <v/>
      </c>
      <c r="F140" s="101" t="str">
        <f aca="false">Spisak!N136</f>
        <v/>
      </c>
      <c r="G140" s="102" t="str">
        <f aca="false">Spisak!O136</f>
        <v/>
      </c>
    </row>
    <row r="141" customFormat="false" ht="12.75" hidden="false" customHeight="true" outlineLevel="0" collapsed="false">
      <c r="A141" s="114"/>
      <c r="B141" s="98"/>
      <c r="C141" s="99"/>
      <c r="D141" s="101" t="str">
        <f aca="false">Spisak!L137</f>
        <v/>
      </c>
      <c r="E141" s="101" t="str">
        <f aca="false">Spisak!M137</f>
        <v/>
      </c>
      <c r="F141" s="101" t="str">
        <f aca="false">Spisak!N137</f>
        <v/>
      </c>
      <c r="G141" s="102" t="str">
        <f aca="false">Spisak!O137</f>
        <v/>
      </c>
    </row>
    <row r="142" customFormat="false" ht="12.75" hidden="false" customHeight="true" outlineLevel="0" collapsed="false">
      <c r="A142" s="114"/>
      <c r="B142" s="98"/>
      <c r="C142" s="99"/>
      <c r="D142" s="101" t="str">
        <f aca="false">Spisak!L138</f>
        <v/>
      </c>
      <c r="E142" s="101" t="str">
        <f aca="false">Spisak!M138</f>
        <v/>
      </c>
      <c r="F142" s="101" t="str">
        <f aca="false">Spisak!N138</f>
        <v/>
      </c>
      <c r="G142" s="102" t="str">
        <f aca="false">Spisak!O138</f>
        <v/>
      </c>
    </row>
    <row r="143" customFormat="false" ht="12.75" hidden="false" customHeight="true" outlineLevel="0" collapsed="false">
      <c r="A143" s="114"/>
      <c r="B143" s="98"/>
      <c r="C143" s="99"/>
      <c r="D143" s="101" t="str">
        <f aca="false">Spisak!L139</f>
        <v/>
      </c>
      <c r="E143" s="101" t="str">
        <f aca="false">Spisak!M139</f>
        <v/>
      </c>
      <c r="F143" s="101" t="str">
        <f aca="false">Spisak!N139</f>
        <v/>
      </c>
      <c r="G143" s="102" t="str">
        <f aca="false">Spisak!O139</f>
        <v/>
      </c>
    </row>
    <row r="144" customFormat="false" ht="12.75" hidden="false" customHeight="true" outlineLevel="0" collapsed="false">
      <c r="A144" s="114"/>
      <c r="B144" s="98"/>
      <c r="C144" s="99"/>
      <c r="D144" s="101" t="str">
        <f aca="false">Spisak!L140</f>
        <v/>
      </c>
      <c r="E144" s="101" t="str">
        <f aca="false">Spisak!M140</f>
        <v/>
      </c>
      <c r="F144" s="101" t="str">
        <f aca="false">Spisak!N140</f>
        <v/>
      </c>
      <c r="G144" s="102" t="str">
        <f aca="false">Spisak!O140</f>
        <v/>
      </c>
    </row>
    <row r="145" customFormat="false" ht="12.75" hidden="false" customHeight="true" outlineLevel="0" collapsed="false">
      <c r="A145" s="114"/>
      <c r="B145" s="98"/>
      <c r="C145" s="99"/>
      <c r="D145" s="101" t="str">
        <f aca="false">Spisak!L141</f>
        <v/>
      </c>
      <c r="E145" s="101" t="str">
        <f aca="false">Spisak!M141</f>
        <v/>
      </c>
      <c r="F145" s="101" t="str">
        <f aca="false">Spisak!N141</f>
        <v/>
      </c>
      <c r="G145" s="102" t="str">
        <f aca="false">Spisak!O141</f>
        <v/>
      </c>
    </row>
    <row r="146" customFormat="false" ht="12.75" hidden="false" customHeight="true" outlineLevel="0" collapsed="false">
      <c r="A146" s="114"/>
      <c r="B146" s="98"/>
      <c r="C146" s="99"/>
      <c r="D146" s="101" t="str">
        <f aca="false">Spisak!L142</f>
        <v/>
      </c>
      <c r="E146" s="101" t="str">
        <f aca="false">Spisak!M142</f>
        <v/>
      </c>
      <c r="F146" s="101" t="str">
        <f aca="false">Spisak!N142</f>
        <v/>
      </c>
      <c r="G146" s="102" t="str">
        <f aca="false">Spisak!O142</f>
        <v/>
      </c>
    </row>
    <row r="147" customFormat="false" ht="12.75" hidden="false" customHeight="true" outlineLevel="0" collapsed="false">
      <c r="A147" s="114"/>
      <c r="B147" s="98"/>
      <c r="C147" s="99"/>
      <c r="D147" s="101" t="str">
        <f aca="false">Spisak!L143</f>
        <v/>
      </c>
      <c r="E147" s="101" t="str">
        <f aca="false">Spisak!M143</f>
        <v/>
      </c>
      <c r="F147" s="101" t="str">
        <f aca="false">Spisak!N143</f>
        <v/>
      </c>
      <c r="G147" s="102" t="str">
        <f aca="false">Spisak!O143</f>
        <v/>
      </c>
    </row>
    <row r="148" customFormat="false" ht="12.75" hidden="false" customHeight="true" outlineLevel="0" collapsed="false">
      <c r="A148" s="114"/>
      <c r="B148" s="98"/>
      <c r="C148" s="99"/>
      <c r="D148" s="101" t="str">
        <f aca="false">Spisak!L144</f>
        <v/>
      </c>
      <c r="E148" s="101" t="str">
        <f aca="false">Spisak!M144</f>
        <v/>
      </c>
      <c r="F148" s="101" t="str">
        <f aca="false">Spisak!N144</f>
        <v/>
      </c>
      <c r="G148" s="102" t="str">
        <f aca="false">Spisak!O144</f>
        <v/>
      </c>
    </row>
    <row r="149" customFormat="false" ht="12.75" hidden="false" customHeight="true" outlineLevel="0" collapsed="false">
      <c r="A149" s="114"/>
      <c r="B149" s="98"/>
      <c r="C149" s="99"/>
      <c r="D149" s="101" t="str">
        <f aca="false">Spisak!L145</f>
        <v/>
      </c>
      <c r="E149" s="101" t="str">
        <f aca="false">Spisak!M145</f>
        <v/>
      </c>
      <c r="F149" s="101" t="str">
        <f aca="false">Spisak!N145</f>
        <v/>
      </c>
      <c r="G149" s="102" t="str">
        <f aca="false">Spisak!O145</f>
        <v/>
      </c>
    </row>
    <row r="150" customFormat="false" ht="12.75" hidden="false" customHeight="true" outlineLevel="0" collapsed="false">
      <c r="A150" s="114"/>
      <c r="B150" s="98"/>
      <c r="C150" s="99"/>
      <c r="D150" s="101" t="str">
        <f aca="false">Spisak!L146</f>
        <v/>
      </c>
      <c r="E150" s="101" t="str">
        <f aca="false">Spisak!M146</f>
        <v/>
      </c>
      <c r="F150" s="101" t="str">
        <f aca="false">Spisak!N146</f>
        <v/>
      </c>
      <c r="G150" s="102" t="str">
        <f aca="false">Spisak!O146</f>
        <v/>
      </c>
    </row>
    <row r="151" customFormat="false" ht="12.75" hidden="false" customHeight="true" outlineLevel="0" collapsed="false">
      <c r="A151" s="114"/>
      <c r="B151" s="98"/>
      <c r="C151" s="99"/>
      <c r="D151" s="101" t="str">
        <f aca="false">Spisak!L147</f>
        <v/>
      </c>
      <c r="E151" s="101" t="str">
        <f aca="false">Spisak!M147</f>
        <v/>
      </c>
      <c r="F151" s="101" t="str">
        <f aca="false">Spisak!N147</f>
        <v/>
      </c>
      <c r="G151" s="102" t="str">
        <f aca="false">Spisak!O147</f>
        <v/>
      </c>
    </row>
    <row r="152" customFormat="false" ht="12.75" hidden="false" customHeight="true" outlineLevel="0" collapsed="false">
      <c r="A152" s="114"/>
      <c r="B152" s="98"/>
      <c r="C152" s="99"/>
      <c r="D152" s="101" t="str">
        <f aca="false">Spisak!L148</f>
        <v/>
      </c>
      <c r="E152" s="101" t="str">
        <f aca="false">Spisak!M148</f>
        <v/>
      </c>
      <c r="F152" s="101" t="str">
        <f aca="false">Spisak!N148</f>
        <v/>
      </c>
      <c r="G152" s="102" t="str">
        <f aca="false">Spisak!O148</f>
        <v/>
      </c>
    </row>
    <row r="153" customFormat="false" ht="12.75" hidden="false" customHeight="true" outlineLevel="0" collapsed="false">
      <c r="A153" s="105"/>
      <c r="B153" s="105"/>
      <c r="C153" s="115"/>
      <c r="D153" s="116"/>
      <c r="E153" s="116"/>
      <c r="F153" s="105"/>
      <c r="G153" s="105"/>
    </row>
    <row r="154" customFormat="false" ht="12.75" hidden="false" customHeight="true" outlineLevel="0" collapsed="false">
      <c r="A154" s="105"/>
      <c r="B154" s="105"/>
      <c r="C154" s="115"/>
      <c r="D154" s="116"/>
      <c r="E154" s="116"/>
      <c r="F154" s="105"/>
      <c r="G154" s="105"/>
    </row>
    <row r="155" customFormat="false" ht="12.75" hidden="false" customHeight="true" outlineLevel="0" collapsed="false">
      <c r="A155" s="105"/>
      <c r="B155" s="105"/>
      <c r="C155" s="115"/>
      <c r="D155" s="116"/>
      <c r="E155" s="116"/>
      <c r="F155" s="105"/>
      <c r="G155" s="105"/>
    </row>
    <row r="156" customFormat="false" ht="12.75" hidden="false" customHeight="true" outlineLevel="0" collapsed="false">
      <c r="A156" s="105"/>
      <c r="B156" s="105"/>
      <c r="C156" s="115"/>
      <c r="D156" s="116"/>
      <c r="E156" s="116"/>
      <c r="F156" s="105"/>
      <c r="G156" s="105"/>
    </row>
    <row r="157" customFormat="false" ht="12.75" hidden="false" customHeight="true" outlineLevel="0" collapsed="false">
      <c r="A157" s="105"/>
      <c r="B157" s="105"/>
      <c r="C157" s="115"/>
      <c r="D157" s="116"/>
      <c r="E157" s="116"/>
      <c r="F157" s="105"/>
      <c r="G157" s="105"/>
    </row>
    <row r="158" customFormat="false" ht="12.75" hidden="false" customHeight="true" outlineLevel="0" collapsed="false">
      <c r="A158" s="105"/>
      <c r="B158" s="105"/>
      <c r="C158" s="115"/>
      <c r="D158" s="116"/>
      <c r="E158" s="116"/>
      <c r="F158" s="105"/>
      <c r="G158" s="105"/>
    </row>
    <row r="159" customFormat="false" ht="12.75" hidden="false" customHeight="true" outlineLevel="0" collapsed="false">
      <c r="A159" s="105"/>
      <c r="B159" s="105"/>
      <c r="C159" s="115"/>
      <c r="D159" s="116"/>
      <c r="E159" s="116"/>
      <c r="F159" s="105"/>
      <c r="G159" s="105"/>
    </row>
    <row r="160" customFormat="false" ht="12.75" hidden="false" customHeight="true" outlineLevel="0" collapsed="false">
      <c r="A160" s="105"/>
      <c r="B160" s="105"/>
      <c r="C160" s="115"/>
      <c r="D160" s="116"/>
      <c r="E160" s="116"/>
      <c r="F160" s="105"/>
      <c r="G160" s="105"/>
    </row>
    <row r="161" customFormat="false" ht="12.75" hidden="false" customHeight="true" outlineLevel="0" collapsed="false">
      <c r="A161" s="105"/>
      <c r="B161" s="105"/>
      <c r="C161" s="115"/>
      <c r="D161" s="116"/>
      <c r="E161" s="116"/>
      <c r="F161" s="105"/>
      <c r="G161" s="105"/>
    </row>
    <row r="162" customFormat="false" ht="12.75" hidden="false" customHeight="true" outlineLevel="0" collapsed="false">
      <c r="A162" s="105"/>
      <c r="B162" s="105"/>
      <c r="C162" s="115"/>
      <c r="D162" s="116"/>
      <c r="E162" s="116"/>
      <c r="F162" s="105"/>
      <c r="G162" s="105"/>
    </row>
    <row r="163" customFormat="false" ht="12.75" hidden="false" customHeight="true" outlineLevel="0" collapsed="false">
      <c r="A163" s="105"/>
      <c r="B163" s="105"/>
      <c r="C163" s="115"/>
      <c r="D163" s="116"/>
      <c r="E163" s="116"/>
      <c r="F163" s="105"/>
      <c r="G163" s="105"/>
    </row>
    <row r="164" customFormat="false" ht="12.75" hidden="false" customHeight="true" outlineLevel="0" collapsed="false">
      <c r="A164" s="105"/>
      <c r="B164" s="105"/>
      <c r="C164" s="115"/>
      <c r="D164" s="116"/>
      <c r="E164" s="116"/>
      <c r="F164" s="105"/>
      <c r="G164" s="105"/>
    </row>
    <row r="165" customFormat="false" ht="12.75" hidden="false" customHeight="true" outlineLevel="0" collapsed="false">
      <c r="A165" s="105"/>
      <c r="B165" s="105"/>
      <c r="C165" s="115"/>
      <c r="D165" s="116"/>
      <c r="E165" s="116"/>
      <c r="F165" s="105"/>
      <c r="G165" s="105"/>
    </row>
    <row r="166" customFormat="false" ht="12.75" hidden="false" customHeight="true" outlineLevel="0" collapsed="false">
      <c r="A166" s="105"/>
      <c r="B166" s="105"/>
      <c r="C166" s="115"/>
      <c r="D166" s="116"/>
      <c r="E166" s="116"/>
      <c r="F166" s="105"/>
      <c r="G166" s="105"/>
    </row>
    <row r="167" customFormat="false" ht="12.75" hidden="false" customHeight="true" outlineLevel="0" collapsed="false">
      <c r="A167" s="105"/>
      <c r="B167" s="105"/>
      <c r="C167" s="115"/>
      <c r="D167" s="116"/>
      <c r="E167" s="116"/>
      <c r="F167" s="105"/>
      <c r="G167" s="105"/>
    </row>
    <row r="168" customFormat="false" ht="12.75" hidden="false" customHeight="true" outlineLevel="0" collapsed="false">
      <c r="A168" s="105"/>
      <c r="B168" s="105"/>
      <c r="C168" s="105"/>
      <c r="D168" s="116"/>
      <c r="E168" s="116"/>
      <c r="F168" s="105"/>
      <c r="G168" s="105"/>
    </row>
    <row r="169" customFormat="false" ht="12.75" hidden="false" customHeight="true" outlineLevel="0" collapsed="false">
      <c r="A169" s="105"/>
      <c r="B169" s="105"/>
      <c r="C169" s="105"/>
      <c r="D169" s="116"/>
      <c r="E169" s="116"/>
      <c r="F169" s="105"/>
      <c r="G169" s="105"/>
    </row>
    <row r="170" customFormat="false" ht="12.75" hidden="false" customHeight="true" outlineLevel="0" collapsed="false">
      <c r="A170" s="105"/>
      <c r="B170" s="105"/>
      <c r="C170" s="105"/>
      <c r="D170" s="116"/>
      <c r="E170" s="116"/>
      <c r="F170" s="105"/>
      <c r="G170" s="105"/>
    </row>
    <row r="171" customFormat="false" ht="12.75" hidden="false" customHeight="true" outlineLevel="0" collapsed="false">
      <c r="A171" s="105"/>
      <c r="B171" s="105"/>
      <c r="C171" s="105"/>
      <c r="D171" s="116"/>
      <c r="E171" s="116"/>
      <c r="F171" s="105"/>
      <c r="G171" s="105"/>
    </row>
    <row r="172" customFormat="false" ht="12.75" hidden="false" customHeight="true" outlineLevel="0" collapsed="false">
      <c r="A172" s="105"/>
      <c r="B172" s="105"/>
      <c r="C172" s="105"/>
      <c r="D172" s="116"/>
      <c r="E172" s="116"/>
      <c r="F172" s="105"/>
      <c r="G172" s="105"/>
    </row>
    <row r="173" customFormat="false" ht="12.75" hidden="false" customHeight="true" outlineLevel="0" collapsed="false">
      <c r="A173" s="105"/>
      <c r="B173" s="105"/>
      <c r="C173" s="105"/>
      <c r="D173" s="116"/>
      <c r="E173" s="116"/>
      <c r="F173" s="105"/>
      <c r="G173" s="105"/>
    </row>
    <row r="174" customFormat="false" ht="12.75" hidden="false" customHeight="true" outlineLevel="0" collapsed="false">
      <c r="A174" s="105"/>
      <c r="B174" s="105"/>
      <c r="C174" s="105"/>
      <c r="D174" s="116"/>
      <c r="E174" s="116"/>
      <c r="F174" s="105"/>
      <c r="G174" s="105"/>
    </row>
    <row r="175" customFormat="false" ht="12.75" hidden="false" customHeight="true" outlineLevel="0" collapsed="false">
      <c r="A175" s="105"/>
      <c r="B175" s="105"/>
      <c r="C175" s="105"/>
      <c r="D175" s="116"/>
      <c r="E175" s="116"/>
      <c r="F175" s="105"/>
      <c r="G175" s="105"/>
    </row>
    <row r="176" customFormat="false" ht="12.75" hidden="false" customHeight="true" outlineLevel="0" collapsed="false">
      <c r="A176" s="105"/>
      <c r="B176" s="105"/>
      <c r="C176" s="105"/>
      <c r="D176" s="116"/>
      <c r="E176" s="116"/>
      <c r="F176" s="105"/>
      <c r="G176" s="105"/>
    </row>
    <row r="177" customFormat="false" ht="12.75" hidden="false" customHeight="true" outlineLevel="0" collapsed="false">
      <c r="A177" s="105"/>
      <c r="B177" s="105"/>
      <c r="C177" s="105"/>
      <c r="D177" s="116"/>
      <c r="E177" s="116"/>
      <c r="F177" s="105"/>
      <c r="G177" s="105"/>
    </row>
    <row r="178" customFormat="false" ht="12.75" hidden="false" customHeight="true" outlineLevel="0" collapsed="false">
      <c r="A178" s="105"/>
      <c r="B178" s="105"/>
      <c r="C178" s="105"/>
      <c r="D178" s="116"/>
      <c r="E178" s="116"/>
      <c r="F178" s="105"/>
      <c r="G178" s="105"/>
    </row>
    <row r="179" customFormat="false" ht="12.75" hidden="false" customHeight="true" outlineLevel="0" collapsed="false">
      <c r="A179" s="105"/>
      <c r="B179" s="105"/>
      <c r="C179" s="105"/>
      <c r="D179" s="116"/>
      <c r="E179" s="116"/>
      <c r="F179" s="105"/>
      <c r="G179" s="105"/>
    </row>
    <row r="180" customFormat="false" ht="12.75" hidden="false" customHeight="true" outlineLevel="0" collapsed="false">
      <c r="A180" s="105"/>
      <c r="B180" s="105"/>
      <c r="C180" s="105"/>
      <c r="D180" s="116"/>
      <c r="E180" s="116"/>
      <c r="F180" s="105"/>
      <c r="G180" s="105"/>
    </row>
    <row r="181" customFormat="false" ht="12.75" hidden="false" customHeight="true" outlineLevel="0" collapsed="false">
      <c r="A181" s="105"/>
      <c r="B181" s="105"/>
      <c r="C181" s="105"/>
      <c r="D181" s="116"/>
      <c r="E181" s="116"/>
      <c r="F181" s="105"/>
      <c r="G181" s="105"/>
    </row>
    <row r="182" customFormat="false" ht="12.75" hidden="false" customHeight="true" outlineLevel="0" collapsed="false">
      <c r="A182" s="105"/>
      <c r="B182" s="105"/>
      <c r="C182" s="105"/>
      <c r="D182" s="116"/>
      <c r="E182" s="116"/>
      <c r="F182" s="105"/>
      <c r="G182" s="105"/>
    </row>
    <row r="183" customFormat="false" ht="12.75" hidden="false" customHeight="true" outlineLevel="0" collapsed="false">
      <c r="A183" s="105"/>
      <c r="B183" s="105"/>
      <c r="C183" s="105"/>
      <c r="D183" s="116"/>
      <c r="E183" s="116"/>
      <c r="F183" s="105"/>
      <c r="G183" s="105"/>
    </row>
    <row r="184" customFormat="false" ht="12.75" hidden="false" customHeight="true" outlineLevel="0" collapsed="false">
      <c r="A184" s="105"/>
      <c r="B184" s="105"/>
      <c r="C184" s="105"/>
      <c r="D184" s="116"/>
      <c r="E184" s="116"/>
      <c r="F184" s="105"/>
      <c r="G184" s="105"/>
    </row>
    <row r="185" customFormat="false" ht="12.75" hidden="false" customHeight="true" outlineLevel="0" collapsed="false">
      <c r="A185" s="105"/>
      <c r="B185" s="105"/>
      <c r="C185" s="105"/>
      <c r="D185" s="116"/>
      <c r="E185" s="116"/>
      <c r="F185" s="105"/>
      <c r="G185" s="105"/>
    </row>
    <row r="186" customFormat="false" ht="12.75" hidden="false" customHeight="true" outlineLevel="0" collapsed="false">
      <c r="A186" s="105"/>
      <c r="B186" s="105"/>
      <c r="C186" s="105"/>
      <c r="D186" s="116"/>
      <c r="E186" s="116"/>
      <c r="F186" s="105"/>
      <c r="G186" s="105"/>
    </row>
    <row r="187" customFormat="false" ht="12.75" hidden="false" customHeight="true" outlineLevel="0" collapsed="false">
      <c r="A187" s="105"/>
      <c r="B187" s="105"/>
      <c r="C187" s="105"/>
      <c r="D187" s="116"/>
      <c r="E187" s="116"/>
      <c r="F187" s="105"/>
      <c r="G187" s="105"/>
    </row>
    <row r="188" customFormat="false" ht="12.75" hidden="false" customHeight="true" outlineLevel="0" collapsed="false">
      <c r="A188" s="105"/>
      <c r="B188" s="105"/>
      <c r="C188" s="105"/>
      <c r="D188" s="116"/>
      <c r="E188" s="116"/>
      <c r="F188" s="105"/>
      <c r="G188" s="105"/>
    </row>
    <row r="189" customFormat="false" ht="12.75" hidden="false" customHeight="true" outlineLevel="0" collapsed="false">
      <c r="A189" s="105"/>
      <c r="B189" s="105"/>
      <c r="C189" s="105"/>
      <c r="D189" s="116"/>
      <c r="E189" s="116"/>
      <c r="F189" s="105"/>
      <c r="G189" s="105"/>
    </row>
    <row r="190" customFormat="false" ht="12.75" hidden="false" customHeight="true" outlineLevel="0" collapsed="false">
      <c r="A190" s="105"/>
      <c r="B190" s="105"/>
      <c r="C190" s="105"/>
      <c r="D190" s="116"/>
      <c r="E190" s="116"/>
      <c r="F190" s="105"/>
      <c r="G190" s="105"/>
    </row>
    <row r="191" customFormat="false" ht="12.75" hidden="false" customHeight="true" outlineLevel="0" collapsed="false">
      <c r="A191" s="105"/>
      <c r="B191" s="105"/>
      <c r="C191" s="105"/>
      <c r="D191" s="116"/>
      <c r="E191" s="116"/>
      <c r="F191" s="105"/>
      <c r="G191" s="105"/>
    </row>
    <row r="192" customFormat="false" ht="12.75" hidden="false" customHeight="true" outlineLevel="0" collapsed="false">
      <c r="A192" s="105"/>
      <c r="B192" s="105"/>
      <c r="C192" s="105"/>
      <c r="D192" s="116"/>
      <c r="E192" s="116"/>
      <c r="F192" s="105"/>
      <c r="G192" s="105"/>
    </row>
    <row r="193" customFormat="false" ht="12.75" hidden="false" customHeight="true" outlineLevel="0" collapsed="false">
      <c r="A193" s="105"/>
      <c r="B193" s="105"/>
      <c r="C193" s="105"/>
      <c r="D193" s="116"/>
      <c r="E193" s="116"/>
      <c r="F193" s="105"/>
      <c r="G193" s="105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17" t="s">
        <v>97</v>
      </c>
      <c r="B1" s="117"/>
      <c r="C1" s="117"/>
    </row>
    <row r="2" customFormat="false" ht="16.5" hidden="false" customHeight="true" outlineLevel="0" collapsed="false">
      <c r="A2" s="117" t="s">
        <v>98</v>
      </c>
      <c r="B2" s="117"/>
      <c r="C2" s="117"/>
    </row>
    <row r="3" customFormat="false" ht="16.5" hidden="false" customHeight="true" outlineLevel="0" collapsed="false">
      <c r="A3" s="117" t="s">
        <v>99</v>
      </c>
      <c r="B3" s="117"/>
      <c r="C3" s="117"/>
    </row>
    <row r="4" customFormat="false" ht="16.5" hidden="false" customHeight="true" outlineLevel="0" collapsed="false">
      <c r="A4" s="117" t="s">
        <v>100</v>
      </c>
      <c r="B4" s="117"/>
      <c r="C4" s="117"/>
    </row>
    <row r="5" customFormat="false" ht="16.5" hidden="false" customHeight="true" outlineLevel="0" collapsed="false">
      <c r="A5" s="117" t="s">
        <v>101</v>
      </c>
      <c r="B5" s="117"/>
      <c r="C5" s="117"/>
    </row>
    <row r="6" customFormat="false" ht="16.5" hidden="false" customHeight="true" outlineLevel="0" collapsed="false">
      <c r="A6" s="117" t="s">
        <v>102</v>
      </c>
      <c r="B6" s="117"/>
      <c r="C6" s="117"/>
    </row>
    <row r="7" customFormat="false" ht="12.75" hidden="false" customHeight="true" outlineLevel="0" collapsed="false"/>
    <row r="8" customFormat="false" ht="19.5" hidden="false" customHeight="true" outlineLevel="0" collapsed="false">
      <c r="A8" s="118" t="s">
        <v>103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19.5" hidden="false" customHeight="true" outlineLevel="0" collapsed="false">
      <c r="A9" s="119" t="s">
        <v>104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19.5" hidden="false" customHeight="true" outlineLevel="0" collapsed="false">
      <c r="A10" s="119" t="s">
        <v>105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2.75" hidden="false" customHeight="true" outlineLevel="0" collapsed="false"/>
    <row r="12" customFormat="false" ht="30" hidden="false" customHeight="true" outlineLevel="0" collapsed="false">
      <c r="A12" s="120" t="s">
        <v>106</v>
      </c>
      <c r="B12" s="121" t="s">
        <v>107</v>
      </c>
      <c r="C12" s="121" t="s">
        <v>108</v>
      </c>
      <c r="D12" s="122" t="s">
        <v>109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 t="s">
        <v>110</v>
      </c>
      <c r="Q12" s="123"/>
      <c r="R12" s="123"/>
      <c r="S12" s="123"/>
    </row>
    <row r="13" customFormat="false" ht="12.75" hidden="false" customHeight="true" outlineLevel="0" collapsed="false">
      <c r="A13" s="120"/>
      <c r="B13" s="121"/>
      <c r="C13" s="121"/>
      <c r="D13" s="96" t="s">
        <v>111</v>
      </c>
      <c r="E13" s="96"/>
      <c r="F13" s="96" t="s">
        <v>112</v>
      </c>
      <c r="G13" s="96"/>
      <c r="H13" s="96" t="s">
        <v>113</v>
      </c>
      <c r="I13" s="96"/>
      <c r="J13" s="96" t="s">
        <v>114</v>
      </c>
      <c r="K13" s="96"/>
      <c r="L13" s="96" t="s">
        <v>115</v>
      </c>
      <c r="M13" s="96"/>
      <c r="N13" s="96" t="s">
        <v>116</v>
      </c>
      <c r="O13" s="96"/>
      <c r="P13" s="96" t="s">
        <v>117</v>
      </c>
      <c r="Q13" s="96"/>
      <c r="R13" s="124" t="s">
        <v>118</v>
      </c>
      <c r="S13" s="124"/>
    </row>
    <row r="14" customFormat="false" ht="12.75" hidden="false" customHeight="true" outlineLevel="0" collapsed="false">
      <c r="A14" s="120"/>
      <c r="B14" s="121"/>
      <c r="C14" s="121"/>
      <c r="D14" s="125" t="s">
        <v>106</v>
      </c>
      <c r="E14" s="125" t="s">
        <v>119</v>
      </c>
      <c r="F14" s="125" t="s">
        <v>106</v>
      </c>
      <c r="G14" s="125" t="s">
        <v>119</v>
      </c>
      <c r="H14" s="125" t="s">
        <v>106</v>
      </c>
      <c r="I14" s="125" t="s">
        <v>119</v>
      </c>
      <c r="J14" s="125" t="s">
        <v>106</v>
      </c>
      <c r="K14" s="125" t="s">
        <v>119</v>
      </c>
      <c r="L14" s="125" t="s">
        <v>106</v>
      </c>
      <c r="M14" s="125" t="s">
        <v>119</v>
      </c>
      <c r="N14" s="125" t="s">
        <v>106</v>
      </c>
      <c r="O14" s="125" t="s">
        <v>119</v>
      </c>
      <c r="P14" s="125" t="s">
        <v>106</v>
      </c>
      <c r="Q14" s="125" t="s">
        <v>119</v>
      </c>
      <c r="R14" s="125" t="s">
        <v>106</v>
      </c>
      <c r="S14" s="126" t="s">
        <v>119</v>
      </c>
    </row>
    <row r="15" customFormat="false" ht="30" hidden="false" customHeight="true" outlineLevel="0" collapsed="false">
      <c r="A15" s="120" t="n">
        <v>1</v>
      </c>
      <c r="B15" s="121" t="s">
        <v>120</v>
      </c>
      <c r="C15" s="121" t="n">
        <f aca="false">+F15+D15+H15+J15+L15+N15</f>
        <v>3</v>
      </c>
      <c r="D15" s="121" t="n">
        <f aca="false">COUNTIF(Zakljucne!G7:G152, "=A")</f>
        <v>0</v>
      </c>
      <c r="E15" s="121" t="n">
        <f aca="false">ROUND(100*D15/C15,1)</f>
        <v>0</v>
      </c>
      <c r="F15" s="121" t="n">
        <f aca="false">COUNTIF(Zakljucne!G7:G152, "=B")</f>
        <v>0</v>
      </c>
      <c r="G15" s="121" t="n">
        <f aca="false">ROUND(100*F15/C15,1)</f>
        <v>0</v>
      </c>
      <c r="H15" s="121" t="n">
        <f aca="false">COUNTIF(Zakljucne!G7:G152, "=C")</f>
        <v>0</v>
      </c>
      <c r="I15" s="121" t="n">
        <f aca="false">ROUND(100*H15/C15,1)</f>
        <v>0</v>
      </c>
      <c r="J15" s="121" t="n">
        <f aca="false">COUNTIF(Zakljucne!G7:G152, "=D")</f>
        <v>0</v>
      </c>
      <c r="K15" s="121" t="n">
        <f aca="false">ROUND(100*J15/C15,1)</f>
        <v>0</v>
      </c>
      <c r="L15" s="121" t="n">
        <f aca="false">COUNTIF(Zakljucne!G7:G152, "=E")</f>
        <v>1</v>
      </c>
      <c r="M15" s="121" t="n">
        <f aca="false">ROUND(100*L15/C15,1)</f>
        <v>33.3</v>
      </c>
      <c r="N15" s="121" t="n">
        <f aca="false">COUNTIF(Zakljucne!G7:G152, "=F")</f>
        <v>2</v>
      </c>
      <c r="O15" s="121" t="n">
        <f aca="false">MAX(0,100-E15-G15-I15-K15-M15)</f>
        <v>66.7</v>
      </c>
      <c r="P15" s="121" t="n">
        <f aca="false">+D15+F15+H15+J15+L15</f>
        <v>1</v>
      </c>
      <c r="Q15" s="121" t="n">
        <f aca="false">ROUND(100*P15/C15,1)</f>
        <v>33.3</v>
      </c>
      <c r="R15" s="121" t="n">
        <v>0</v>
      </c>
      <c r="S15" s="127" t="n">
        <f aca="false">O15</f>
        <v>66.7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28"/>
      <c r="Q19" s="128"/>
      <c r="R19" s="128"/>
      <c r="S19" s="128"/>
    </row>
    <row r="20" customFormat="false" ht="12.75" hidden="false" customHeight="true" outlineLevel="0" collapsed="false">
      <c r="S20" s="129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9-11T2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