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38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38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1">
  <si>
    <t xml:space="preserve">Predmet:</t>
  </si>
  <si>
    <t xml:space="preserve">Fizik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50 - 6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Jovan Mirković, dr Krsto Ivanović</t>
  </si>
  <si>
    <t xml:space="preserve">Saradnik:</t>
  </si>
  <si>
    <t xml:space="preserve">MSc Stevan Đurđević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/2020</t>
  </si>
  <si>
    <t xml:space="preserve">Brajović Mijat</t>
  </si>
  <si>
    <t xml:space="preserve">+</t>
  </si>
  <si>
    <t xml:space="preserve">3/2020</t>
  </si>
  <si>
    <t xml:space="preserve">Filipović Filip</t>
  </si>
  <si>
    <t xml:space="preserve">А</t>
  </si>
  <si>
    <t xml:space="preserve">4/2020</t>
  </si>
  <si>
    <t xml:space="preserve">Kuč Luka</t>
  </si>
  <si>
    <t xml:space="preserve">5/2020</t>
  </si>
  <si>
    <t xml:space="preserve">Mehović Ermin</t>
  </si>
  <si>
    <t xml:space="preserve">6/2020</t>
  </si>
  <si>
    <t xml:space="preserve">Mićunović Veselin</t>
  </si>
  <si>
    <t xml:space="preserve">7/2020</t>
  </si>
  <si>
    <t xml:space="preserve">Garović Vukota</t>
  </si>
  <si>
    <t xml:space="preserve">8/2020</t>
  </si>
  <si>
    <t xml:space="preserve">Radulović Stevan</t>
  </si>
  <si>
    <t xml:space="preserve">1.85</t>
  </si>
  <si>
    <t xml:space="preserve">9/2020</t>
  </si>
  <si>
    <t xml:space="preserve">Uskoković Svetlana</t>
  </si>
  <si>
    <t xml:space="preserve">10/2020</t>
  </si>
  <si>
    <t xml:space="preserve">Prelević Pavle</t>
  </si>
  <si>
    <t xml:space="preserve">6.3</t>
  </si>
  <si>
    <t xml:space="preserve">7.85</t>
  </si>
  <si>
    <t xml:space="preserve">11/2020</t>
  </si>
  <si>
    <t xml:space="preserve">Peruničić Ratko</t>
  </si>
  <si>
    <t xml:space="preserve">12/2020</t>
  </si>
  <si>
    <t xml:space="preserve">Veljović Ivan</t>
  </si>
  <si>
    <t xml:space="preserve">4.2</t>
  </si>
  <si>
    <t xml:space="preserve">2.85</t>
  </si>
  <si>
    <t xml:space="preserve">13/2020</t>
  </si>
  <si>
    <t xml:space="preserve">Baćović Tijana</t>
  </si>
  <si>
    <t xml:space="preserve">14/2020</t>
  </si>
  <si>
    <t xml:space="preserve">Bojović Nemanja</t>
  </si>
  <si>
    <t xml:space="preserve">15/2020</t>
  </si>
  <si>
    <t xml:space="preserve">Rakočević Andrija</t>
  </si>
  <si>
    <t xml:space="preserve">16/2020</t>
  </si>
  <si>
    <t xml:space="preserve">Rajković Dušan</t>
  </si>
  <si>
    <t xml:space="preserve">17/2020</t>
  </si>
  <si>
    <t xml:space="preserve">Perović Ivan</t>
  </si>
  <si>
    <t xml:space="preserve">18/2020</t>
  </si>
  <si>
    <t xml:space="preserve">Draganić Jakša</t>
  </si>
  <si>
    <t xml:space="preserve">19/2020</t>
  </si>
  <si>
    <t xml:space="preserve">Perović Ksenija</t>
  </si>
  <si>
    <t xml:space="preserve">20/2020</t>
  </si>
  <si>
    <t xml:space="preserve">Knežević Matija</t>
  </si>
  <si>
    <t xml:space="preserve">21/2020</t>
  </si>
  <si>
    <t xml:space="preserve">Karišik Milutin</t>
  </si>
  <si>
    <t xml:space="preserve">22/2020</t>
  </si>
  <si>
    <t xml:space="preserve">Vuletić Ivo</t>
  </si>
  <si>
    <t xml:space="preserve">23/2020</t>
  </si>
  <si>
    <t xml:space="preserve">Rama Fatmir</t>
  </si>
  <si>
    <t xml:space="preserve">24/2020</t>
  </si>
  <si>
    <t xml:space="preserve">Rama Valjmir</t>
  </si>
  <si>
    <t xml:space="preserve">25/2020</t>
  </si>
  <si>
    <t xml:space="preserve">Pavićević Andrija</t>
  </si>
  <si>
    <t xml:space="preserve">26/2020</t>
  </si>
  <si>
    <t xml:space="preserve">Adžić Vuk</t>
  </si>
  <si>
    <t xml:space="preserve">14.8</t>
  </si>
  <si>
    <t xml:space="preserve">27/2020</t>
  </si>
  <si>
    <t xml:space="preserve">Damjanović Dragan</t>
  </si>
  <si>
    <t xml:space="preserve">28/2020</t>
  </si>
  <si>
    <t xml:space="preserve">Manuel Bulakaj</t>
  </si>
  <si>
    <t xml:space="preserve">30/2020</t>
  </si>
  <si>
    <t xml:space="preserve">Vujičić Nikola</t>
  </si>
  <si>
    <t xml:space="preserve">31/2020</t>
  </si>
  <si>
    <t xml:space="preserve">Janković Vanja</t>
  </si>
  <si>
    <t xml:space="preserve">33/2020</t>
  </si>
  <si>
    <t xml:space="preserve">Topčić Luka</t>
  </si>
  <si>
    <t xml:space="preserve">34/2020</t>
  </si>
  <si>
    <t xml:space="preserve">Durković Radivoje</t>
  </si>
  <si>
    <t xml:space="preserve">35/2020</t>
  </si>
  <si>
    <t xml:space="preserve">Lučić Vasilije</t>
  </si>
  <si>
    <t xml:space="preserve">36/2020</t>
  </si>
  <si>
    <t xml:space="preserve">Furtula Darko</t>
  </si>
  <si>
    <t xml:space="preserve">37/2020</t>
  </si>
  <si>
    <t xml:space="preserve">Jovanović Vuk</t>
  </si>
  <si>
    <t xml:space="preserve">0.1</t>
  </si>
  <si>
    <t xml:space="preserve">38/2020</t>
  </si>
  <si>
    <t xml:space="preserve">Zeka Florentina</t>
  </si>
  <si>
    <t xml:space="preserve">39/2020</t>
  </si>
  <si>
    <t xml:space="preserve">Bezarević Boško</t>
  </si>
  <si>
    <t xml:space="preserve">40/2020</t>
  </si>
  <si>
    <t xml:space="preserve">Jevtović Vladimir</t>
  </si>
  <si>
    <t xml:space="preserve">41/2020</t>
  </si>
  <si>
    <t xml:space="preserve">Stojović Mato</t>
  </si>
  <si>
    <t xml:space="preserve">42/2020</t>
  </si>
  <si>
    <t xml:space="preserve">Kovačević Sandra</t>
  </si>
  <si>
    <t xml:space="preserve">43/2020</t>
  </si>
  <si>
    <t xml:space="preserve">Maraš Dragoljub</t>
  </si>
  <si>
    <t xml:space="preserve">44/2020</t>
  </si>
  <si>
    <t xml:space="preserve">Bulatović Sava</t>
  </si>
  <si>
    <t xml:space="preserve">45/2020</t>
  </si>
  <si>
    <t xml:space="preserve">Žugić Nemanja</t>
  </si>
  <si>
    <t xml:space="preserve">47/2020</t>
  </si>
  <si>
    <t xml:space="preserve">Čuturić Imar</t>
  </si>
  <si>
    <t xml:space="preserve">48/2020</t>
  </si>
  <si>
    <t xml:space="preserve">Mrdak Marko</t>
  </si>
  <si>
    <t xml:space="preserve">49/2020</t>
  </si>
  <si>
    <t xml:space="preserve">Jovanović Marija</t>
  </si>
  <si>
    <t xml:space="preserve">50/2020</t>
  </si>
  <si>
    <t xml:space="preserve">Aprcović Radojica</t>
  </si>
  <si>
    <t xml:space="preserve">51/2020</t>
  </si>
  <si>
    <t xml:space="preserve">Šćekić Bojana</t>
  </si>
  <si>
    <t xml:space="preserve">52/2020</t>
  </si>
  <si>
    <t xml:space="preserve">Zepčak Selma</t>
  </si>
  <si>
    <t xml:space="preserve">2.7</t>
  </si>
  <si>
    <t xml:space="preserve">53/2020</t>
  </si>
  <si>
    <t xml:space="preserve">Nedić Boško</t>
  </si>
  <si>
    <t xml:space="preserve">55/2020</t>
  </si>
  <si>
    <t xml:space="preserve">Grbović Jovana</t>
  </si>
  <si>
    <t xml:space="preserve">56/2020</t>
  </si>
  <si>
    <t xml:space="preserve">Simićević Milojka</t>
  </si>
  <si>
    <t xml:space="preserve">57/2020</t>
  </si>
  <si>
    <t xml:space="preserve">Božović Miloš</t>
  </si>
  <si>
    <t xml:space="preserve">58/2020</t>
  </si>
  <si>
    <t xml:space="preserve">Luković Vasilije</t>
  </si>
  <si>
    <t xml:space="preserve">59/2020</t>
  </si>
  <si>
    <t xml:space="preserve">Vujadinović Miomir</t>
  </si>
  <si>
    <t xml:space="preserve">60/2020</t>
  </si>
  <si>
    <t xml:space="preserve">Stanišić Radoje</t>
  </si>
  <si>
    <t xml:space="preserve">61/2020</t>
  </si>
  <si>
    <t xml:space="preserve">Pavićević Aleksandar</t>
  </si>
  <si>
    <t xml:space="preserve">62/2020</t>
  </si>
  <si>
    <t xml:space="preserve">Jolović Milja</t>
  </si>
  <si>
    <t xml:space="preserve">63/2020</t>
  </si>
  <si>
    <t xml:space="preserve">Begović Hajro</t>
  </si>
  <si>
    <t xml:space="preserve">64/2020</t>
  </si>
  <si>
    <t xml:space="preserve">Martinović Luka</t>
  </si>
  <si>
    <t xml:space="preserve">65/2020</t>
  </si>
  <si>
    <t xml:space="preserve">Petrić Slavko</t>
  </si>
  <si>
    <t xml:space="preserve">66/2020</t>
  </si>
  <si>
    <t xml:space="preserve">Jovanović Branko</t>
  </si>
  <si>
    <t xml:space="preserve">67/2020</t>
  </si>
  <si>
    <t xml:space="preserve">Šćepanović Boris</t>
  </si>
  <si>
    <t xml:space="preserve">68/2020</t>
  </si>
  <si>
    <t xml:space="preserve">Vuletić Olivera</t>
  </si>
  <si>
    <t xml:space="preserve">69/2020</t>
  </si>
  <si>
    <t xml:space="preserve">Jošović Milan</t>
  </si>
  <si>
    <t xml:space="preserve">70/2020</t>
  </si>
  <si>
    <t xml:space="preserve">Dragović Anastasija</t>
  </si>
  <si>
    <t xml:space="preserve">71/2020</t>
  </si>
  <si>
    <t xml:space="preserve">Trnčić Muamer</t>
  </si>
  <si>
    <t xml:space="preserve">72/2020</t>
  </si>
  <si>
    <t xml:space="preserve">Pekić Stevan</t>
  </si>
  <si>
    <t xml:space="preserve">73/2020</t>
  </si>
  <si>
    <t xml:space="preserve">Joković Slaven</t>
  </si>
  <si>
    <t xml:space="preserve">74/2020</t>
  </si>
  <si>
    <t xml:space="preserve">Jovanović Miloš</t>
  </si>
  <si>
    <t xml:space="preserve">75/2020</t>
  </si>
  <si>
    <t xml:space="preserve">Papović Jelena</t>
  </si>
  <si>
    <t xml:space="preserve">10.5</t>
  </si>
  <si>
    <t xml:space="preserve">76/2020</t>
  </si>
  <si>
    <t xml:space="preserve">Petrušić Mirko</t>
  </si>
  <si>
    <t xml:space="preserve">77/2020</t>
  </si>
  <si>
    <t xml:space="preserve">Zlatičanin Mirjana</t>
  </si>
  <si>
    <t xml:space="preserve">78/2020</t>
  </si>
  <si>
    <t xml:space="preserve">Perović Vasilije</t>
  </si>
  <si>
    <t xml:space="preserve">79/2020</t>
  </si>
  <si>
    <t xml:space="preserve">Radović Kristina</t>
  </si>
  <si>
    <t xml:space="preserve">80/2020</t>
  </si>
  <si>
    <t xml:space="preserve">Radusinović Luka</t>
  </si>
  <si>
    <t xml:space="preserve">81/2020</t>
  </si>
  <si>
    <t xml:space="preserve">Ćorsović Miodrag</t>
  </si>
  <si>
    <t xml:space="preserve">82/2020</t>
  </si>
  <si>
    <t xml:space="preserve">Marsenić Ksenija</t>
  </si>
  <si>
    <t xml:space="preserve">6.5</t>
  </si>
  <si>
    <t xml:space="preserve">6.85</t>
  </si>
  <si>
    <t xml:space="preserve">83/2020</t>
  </si>
  <si>
    <t xml:space="preserve">Stanišić Vanja</t>
  </si>
  <si>
    <t xml:space="preserve">84/2020</t>
  </si>
  <si>
    <t xml:space="preserve">Bracanović Marija</t>
  </si>
  <si>
    <t xml:space="preserve">91/2020</t>
  </si>
  <si>
    <t xml:space="preserve">Šćepanović Jovan</t>
  </si>
  <si>
    <t xml:space="preserve">98/2020</t>
  </si>
  <si>
    <t xml:space="preserve">Konatar Luka</t>
  </si>
  <si>
    <t xml:space="preserve">99/2020</t>
  </si>
  <si>
    <t xml:space="preserve">Baručić Edi</t>
  </si>
  <si>
    <t xml:space="preserve">15/2019</t>
  </si>
  <si>
    <t xml:space="preserve">Manojlović Vukašin</t>
  </si>
  <si>
    <t xml:space="preserve">15.8</t>
  </si>
  <si>
    <t xml:space="preserve">20/2019</t>
  </si>
  <si>
    <t xml:space="preserve">Dragašević Ognjen</t>
  </si>
  <si>
    <t xml:space="preserve">21/2019</t>
  </si>
  <si>
    <t xml:space="preserve">Plamenac Vojislav</t>
  </si>
  <si>
    <t xml:space="preserve">22/2019</t>
  </si>
  <si>
    <t xml:space="preserve">Anđelić Ognjen</t>
  </si>
  <si>
    <t xml:space="preserve">26/2019</t>
  </si>
  <si>
    <t xml:space="preserve">Beriša Anes</t>
  </si>
  <si>
    <t xml:space="preserve">28/2019</t>
  </si>
  <si>
    <t xml:space="preserve">Nikolić Marija</t>
  </si>
  <si>
    <t xml:space="preserve">30/2019</t>
  </si>
  <si>
    <t xml:space="preserve">Roćenović Miodrag</t>
  </si>
  <si>
    <t xml:space="preserve">4.55</t>
  </si>
  <si>
    <t xml:space="preserve">32/2019</t>
  </si>
  <si>
    <t xml:space="preserve">Vukčević Savo</t>
  </si>
  <si>
    <t xml:space="preserve">9.45</t>
  </si>
  <si>
    <t xml:space="preserve">34/2019</t>
  </si>
  <si>
    <t xml:space="preserve">Sandić Tamara</t>
  </si>
  <si>
    <t xml:space="preserve">37/2019</t>
  </si>
  <si>
    <t xml:space="preserve">Vujošević Andrija</t>
  </si>
  <si>
    <t xml:space="preserve">40/2019</t>
  </si>
  <si>
    <t xml:space="preserve">Muković Selvir</t>
  </si>
  <si>
    <t xml:space="preserve">42/2019</t>
  </si>
  <si>
    <t xml:space="preserve">Popović Miodrag</t>
  </si>
  <si>
    <t xml:space="preserve">45/2019</t>
  </si>
  <si>
    <t xml:space="preserve">Asanović Đorđe</t>
  </si>
  <si>
    <t xml:space="preserve">49/2019</t>
  </si>
  <si>
    <t xml:space="preserve">Knežević Goran</t>
  </si>
  <si>
    <t xml:space="preserve">53/2019</t>
  </si>
  <si>
    <t xml:space="preserve">Vukašinović Milica</t>
  </si>
  <si>
    <t xml:space="preserve">54/2019</t>
  </si>
  <si>
    <t xml:space="preserve">Prelević Bogdan</t>
  </si>
  <si>
    <t xml:space="preserve">9.2</t>
  </si>
  <si>
    <t xml:space="preserve">3.5</t>
  </si>
  <si>
    <t xml:space="preserve">57/2019</t>
  </si>
  <si>
    <t xml:space="preserve">Honsić Almir</t>
  </si>
  <si>
    <t xml:space="preserve">0.3</t>
  </si>
  <si>
    <t xml:space="preserve">66/2019</t>
  </si>
  <si>
    <t xml:space="preserve">Ilić Kristina</t>
  </si>
  <si>
    <t xml:space="preserve">70/2019</t>
  </si>
  <si>
    <t xml:space="preserve">Jošović Miljan</t>
  </si>
  <si>
    <t xml:space="preserve">72/2019</t>
  </si>
  <si>
    <t xml:space="preserve">Furtula Žarko</t>
  </si>
  <si>
    <t xml:space="preserve">77/2019</t>
  </si>
  <si>
    <t xml:space="preserve">Dushaj Mario</t>
  </si>
  <si>
    <t xml:space="preserve">80/2019</t>
  </si>
  <si>
    <t xml:space="preserve">Gredić Aleksa</t>
  </si>
  <si>
    <t xml:space="preserve">3.2</t>
  </si>
  <si>
    <t xml:space="preserve">82/2019</t>
  </si>
  <si>
    <t xml:space="preserve">Đuričić Bratislav</t>
  </si>
  <si>
    <t xml:space="preserve">0.5</t>
  </si>
  <si>
    <t xml:space="preserve">3/2018</t>
  </si>
  <si>
    <t xml:space="preserve">Džogaz Sanja</t>
  </si>
  <si>
    <t xml:space="preserve">10/2018</t>
  </si>
  <si>
    <t xml:space="preserve">Rajković Rastko</t>
  </si>
  <si>
    <t xml:space="preserve">32/2018</t>
  </si>
  <si>
    <t xml:space="preserve">Čalić Danilo</t>
  </si>
  <si>
    <t xml:space="preserve">12.3</t>
  </si>
  <si>
    <t xml:space="preserve">45/2018</t>
  </si>
  <si>
    <t xml:space="preserve">Đurđevac Svetlana</t>
  </si>
  <si>
    <t xml:space="preserve">13.6</t>
  </si>
  <si>
    <t xml:space="preserve">49/2018</t>
  </si>
  <si>
    <t xml:space="preserve">Mušikić Milorad</t>
  </si>
  <si>
    <t xml:space="preserve">86/2017</t>
  </si>
  <si>
    <t xml:space="preserve">Živković Ranko</t>
  </si>
  <si>
    <t xml:space="preserve">24/2016</t>
  </si>
  <si>
    <t xml:space="preserve">Šuković Luka</t>
  </si>
  <si>
    <t xml:space="preserve">33/2016</t>
  </si>
  <si>
    <t xml:space="preserve">Čović Borka</t>
  </si>
  <si>
    <t xml:space="preserve">39/2015</t>
  </si>
  <si>
    <t xml:space="preserve">Babić Ignjat</t>
  </si>
  <si>
    <t xml:space="preserve">43/2015</t>
  </si>
  <si>
    <t xml:space="preserve">Šipovac Stefan</t>
  </si>
  <si>
    <t xml:space="preserve">54/2015</t>
  </si>
  <si>
    <t xml:space="preserve">Bakrač Mišo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5/2016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Uvod u mašinske elemente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 dr Marko Marković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BSc Petar Pet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Prof. dr Marko Marković</t>
  </si>
  <si>
    <t xml:space="preserve">OBRAZAC ZA ZAKLJUČNE OCJENE, STUDIJSKE 2015/2016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12.6.2016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5/2016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5/2016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Uvod u mašinske ele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General"/>
    <numFmt numFmtId="169" formatCode="_-* #,##0.00&quot; €&quot;_-;\-* #,##0.00&quot; €&quot;_-;_-* \-??&quot; €&quot;_-;_-@_-"/>
    <numFmt numFmtId="170" formatCode="0.00E+0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s">
        <v>11</v>
      </c>
      <c r="L6" s="12" t="s">
        <v>12</v>
      </c>
    </row>
    <row r="7" customFormat="false" ht="12.75" hidden="false" customHeight="false" outlineLevel="0" collapsed="false">
      <c r="A7" s="5"/>
      <c r="B7" s="6" t="s">
        <v>13</v>
      </c>
      <c r="C7" s="13" t="s">
        <v>14</v>
      </c>
      <c r="D7" s="13"/>
      <c r="E7" s="14"/>
      <c r="F7" s="14"/>
      <c r="G7" s="14"/>
      <c r="H7" s="14"/>
      <c r="I7" s="8"/>
      <c r="K7" s="11" t="n">
        <v>60</v>
      </c>
      <c r="L7" s="12" t="s">
        <v>15</v>
      </c>
    </row>
    <row r="8" customFormat="false" ht="12.75" hidden="false" customHeight="false" outlineLevel="0" collapsed="false">
      <c r="A8" s="5"/>
      <c r="B8" s="6" t="s">
        <v>16</v>
      </c>
      <c r="C8" s="13" t="s">
        <v>17</v>
      </c>
      <c r="D8" s="13"/>
      <c r="E8" s="14"/>
      <c r="F8" s="14"/>
      <c r="G8" s="14"/>
      <c r="H8" s="14"/>
      <c r="I8" s="8"/>
      <c r="K8" s="11" t="n">
        <v>70</v>
      </c>
      <c r="L8" s="12" t="s">
        <v>18</v>
      </c>
    </row>
    <row r="9" customFormat="false" ht="12.75" hidden="false" customHeight="false" outlineLevel="0" collapsed="false">
      <c r="A9" s="5"/>
      <c r="B9" s="6" t="s">
        <v>19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20</v>
      </c>
    </row>
    <row r="10" customFormat="false" ht="13.5" hidden="false" customHeight="false" outlineLevel="0" collapsed="false">
      <c r="A10" s="5"/>
      <c r="B10" s="6" t="s">
        <v>21</v>
      </c>
      <c r="C10" s="15" t="n">
        <v>116</v>
      </c>
      <c r="D10" s="15"/>
      <c r="E10" s="14"/>
      <c r="F10" s="14"/>
      <c r="G10" s="14"/>
      <c r="H10" s="14"/>
      <c r="I10" s="8"/>
      <c r="K10" s="16" t="n">
        <v>90</v>
      </c>
      <c r="L10" s="17" t="s">
        <v>22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3</v>
      </c>
      <c r="C12" s="19" t="s">
        <v>24</v>
      </c>
      <c r="D12" s="14" t="n">
        <v>30</v>
      </c>
      <c r="E12" s="20" t="s">
        <v>25</v>
      </c>
      <c r="F12" s="14" t="n">
        <v>30</v>
      </c>
      <c r="G12" s="20" t="s">
        <v>26</v>
      </c>
      <c r="H12" s="14" t="n">
        <v>60</v>
      </c>
      <c r="I12" s="8"/>
    </row>
    <row r="13" customFormat="false" ht="12.75" hidden="false" customHeight="false" outlineLevel="0" collapsed="false">
      <c r="A13" s="5"/>
      <c r="B13" s="6" t="s">
        <v>27</v>
      </c>
      <c r="C13" s="21" t="n">
        <v>10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8</v>
      </c>
      <c r="C15" s="7" t="s">
        <v>29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30</v>
      </c>
      <c r="C16" s="7" t="s">
        <v>31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2</v>
      </c>
      <c r="C18" s="7" t="s">
        <v>33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4</v>
      </c>
      <c r="B1" s="34" t="s">
        <v>35</v>
      </c>
      <c r="C1" s="34" t="s">
        <v>36</v>
      </c>
      <c r="D1" s="35" t="s">
        <v>37</v>
      </c>
      <c r="E1" s="36" t="s">
        <v>38</v>
      </c>
      <c r="F1" s="36"/>
      <c r="G1" s="36"/>
      <c r="H1" s="36"/>
      <c r="I1" s="36"/>
      <c r="J1" s="36"/>
      <c r="K1" s="36" t="s">
        <v>39</v>
      </c>
      <c r="L1" s="36"/>
      <c r="M1" s="36" t="s">
        <v>40</v>
      </c>
      <c r="N1" s="36"/>
      <c r="O1" s="36" t="s">
        <v>41</v>
      </c>
      <c r="P1" s="36"/>
      <c r="Q1" s="36" t="s">
        <v>42</v>
      </c>
      <c r="R1" s="36"/>
      <c r="S1" s="34" t="s">
        <v>43</v>
      </c>
      <c r="T1" s="34" t="s">
        <v>44</v>
      </c>
      <c r="U1" s="34" t="s">
        <v>45</v>
      </c>
      <c r="V1" s="34" t="s">
        <v>46</v>
      </c>
      <c r="W1" s="37" t="s">
        <v>47</v>
      </c>
      <c r="X1" s="34" t="s">
        <v>48</v>
      </c>
      <c r="Y1" s="34" t="s">
        <v>49</v>
      </c>
      <c r="Z1" s="38" t="s">
        <v>50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1</v>
      </c>
      <c r="L2" s="39" t="s">
        <v>52</v>
      </c>
      <c r="M2" s="39" t="s">
        <v>51</v>
      </c>
      <c r="N2" s="39" t="s">
        <v>52</v>
      </c>
      <c r="O2" s="39" t="s">
        <v>51</v>
      </c>
      <c r="P2" s="39" t="s">
        <v>52</v>
      </c>
      <c r="Q2" s="39" t="s">
        <v>51</v>
      </c>
      <c r="R2" s="39" t="s">
        <v>52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3</v>
      </c>
      <c r="C3" s="43" t="s">
        <v>54</v>
      </c>
      <c r="D3" s="44"/>
      <c r="E3" s="44"/>
      <c r="F3" s="44"/>
      <c r="G3" s="44"/>
      <c r="H3" s="44"/>
      <c r="I3" s="44"/>
      <c r="J3" s="44"/>
      <c r="K3" s="45" t="n">
        <v>4</v>
      </c>
      <c r="L3" s="44" t="s">
        <v>55</v>
      </c>
      <c r="M3" s="45" t="n">
        <v>5.35</v>
      </c>
      <c r="N3" s="44" t="s">
        <v>55</v>
      </c>
      <c r="O3" s="45" t="n">
        <v>7.65</v>
      </c>
      <c r="P3" s="44" t="s">
        <v>55</v>
      </c>
      <c r="Q3" s="44"/>
      <c r="R3" s="44"/>
      <c r="S3" s="46" t="n">
        <f aca="false">SUM(E3:J3)</f>
        <v>0</v>
      </c>
      <c r="T3" s="46" t="n">
        <f aca="false">IF(AND(ISBLANK(K3),ISBLANK(L3)),"",MAX(K3,L3))</f>
        <v>4</v>
      </c>
      <c r="U3" s="46" t="n">
        <f aca="false">IF(AND(ISBLANK(M3),ISBLANK(N3)),"",MAX(M3,N3))</f>
        <v>5.35</v>
      </c>
      <c r="V3" s="46" t="n">
        <f aca="false">IF(AND(ISBLANK(O3),ISBLANK(P3)),"",MAX(O3,P3))</f>
        <v>7.65</v>
      </c>
      <c r="W3" s="46" t="n">
        <f aca="false">D3+SUM(S3:V3)</f>
        <v>17</v>
      </c>
      <c r="X3" s="46" t="str">
        <f aca="false">IF(AND(ISBLANK(Q3),ISBLANK(R3)),"",MAX(Q3,R3))</f>
        <v/>
      </c>
      <c r="Y3" s="46" t="n">
        <f aca="false">SUM(W3:X3)</f>
        <v>17</v>
      </c>
      <c r="Z3" s="47" t="str">
        <f aca="false">IF(X3="","",VLOOKUP(Y3,Ocjene,2))</f>
        <v/>
      </c>
    </row>
    <row r="4" customFormat="false" ht="12.75" hidden="false" customHeight="false" outlineLevel="0" collapsed="false">
      <c r="A4" s="48" t="n">
        <v>3</v>
      </c>
      <c r="B4" s="49" t="s">
        <v>56</v>
      </c>
      <c r="C4" s="50" t="s">
        <v>57</v>
      </c>
      <c r="D4" s="51"/>
      <c r="E4" s="51"/>
      <c r="F4" s="51"/>
      <c r="G4" s="51"/>
      <c r="H4" s="51"/>
      <c r="I4" s="51"/>
      <c r="J4" s="51"/>
      <c r="K4" s="51" t="n">
        <v>29</v>
      </c>
      <c r="L4" s="51"/>
      <c r="M4" s="51" t="n">
        <v>26</v>
      </c>
      <c r="N4" s="51"/>
      <c r="O4" s="51" t="n">
        <v>36</v>
      </c>
      <c r="P4" s="51"/>
      <c r="Q4" s="51"/>
      <c r="R4" s="51"/>
      <c r="S4" s="52" t="n">
        <f aca="false">SUM(E4:J4)</f>
        <v>0</v>
      </c>
      <c r="T4" s="52" t="n">
        <f aca="false">IF(AND(ISBLANK(K4),ISBLANK(L4)),"",MAX(K4,L4))</f>
        <v>29</v>
      </c>
      <c r="U4" s="52" t="n">
        <f aca="false">IF(AND(ISBLANK(M4),ISBLANK(N4)),"",MAX(M4,N4))</f>
        <v>26</v>
      </c>
      <c r="V4" s="52" t="n">
        <f aca="false">IF(AND(ISBLANK(O4),ISBLANK(P4)),"",MAX(O4,P4))</f>
        <v>36</v>
      </c>
      <c r="W4" s="52" t="n">
        <f aca="false">D4+SUM(S4:V4)</f>
        <v>91</v>
      </c>
      <c r="X4" s="52" t="str">
        <f aca="false">IF(AND(ISBLANK(Q4),ISBLANK(R4)),"",MAX(Q4,R4))</f>
        <v/>
      </c>
      <c r="Y4" s="52" t="n">
        <f aca="false">SUM(W4:X4)</f>
        <v>91</v>
      </c>
      <c r="Z4" s="53" t="s">
        <v>58</v>
      </c>
    </row>
    <row r="5" customFormat="false" ht="12.75" hidden="false" customHeight="false" outlineLevel="0" collapsed="false">
      <c r="A5" s="48" t="n">
        <v>4</v>
      </c>
      <c r="B5" s="49" t="s">
        <v>59</v>
      </c>
      <c r="C5" s="50" t="s">
        <v>60</v>
      </c>
      <c r="D5" s="51"/>
      <c r="E5" s="51"/>
      <c r="F5" s="51"/>
      <c r="G5" s="51"/>
      <c r="H5" s="51"/>
      <c r="I5" s="51"/>
      <c r="J5" s="51"/>
      <c r="K5" s="51" t="n">
        <v>9</v>
      </c>
      <c r="L5" s="51"/>
      <c r="M5" s="54" t="n">
        <v>11.4</v>
      </c>
      <c r="N5" s="51"/>
      <c r="O5" s="54" t="n">
        <v>32</v>
      </c>
      <c r="P5" s="51"/>
      <c r="Q5" s="51"/>
      <c r="R5" s="51"/>
      <c r="S5" s="52" t="n">
        <f aca="false">SUM(E5:J5)</f>
        <v>0</v>
      </c>
      <c r="T5" s="52" t="n">
        <f aca="false">IF(AND(ISBLANK(K5),ISBLANK(L5)),"",MAX(K5,L5))</f>
        <v>9</v>
      </c>
      <c r="U5" s="52" t="n">
        <f aca="false">IF(AND(ISBLANK(M5),ISBLANK(N5)),"",MAX(M5,N5))</f>
        <v>11.4</v>
      </c>
      <c r="V5" s="52" t="n">
        <f aca="false">IF(AND(ISBLANK(O5),ISBLANK(P5)),"",MAX(O5,P5))</f>
        <v>32</v>
      </c>
      <c r="W5" s="52" t="n">
        <f aca="false">D5+SUM(S5:V5)</f>
        <v>52.4</v>
      </c>
      <c r="X5" s="52" t="str">
        <f aca="false">IF(AND(ISBLANK(Q5),ISBLANK(R5)),"",MAX(Q5,R5))</f>
        <v/>
      </c>
      <c r="Y5" s="52" t="n">
        <f aca="false">SUM(W5:X5)</f>
        <v>52.4</v>
      </c>
      <c r="Z5" s="53" t="s">
        <v>12</v>
      </c>
    </row>
    <row r="6" customFormat="false" ht="12.75" hidden="false" customHeight="false" outlineLevel="0" collapsed="false">
      <c r="A6" s="48" t="n">
        <v>5</v>
      </c>
      <c r="B6" s="49" t="s">
        <v>61</v>
      </c>
      <c r="C6" s="50" t="s">
        <v>62</v>
      </c>
      <c r="D6" s="51"/>
      <c r="E6" s="51"/>
      <c r="F6" s="51"/>
      <c r="G6" s="51"/>
      <c r="H6" s="51"/>
      <c r="I6" s="51"/>
      <c r="J6" s="51"/>
      <c r="K6" s="54" t="n">
        <v>15.75</v>
      </c>
      <c r="L6" s="51" t="s">
        <v>55</v>
      </c>
      <c r="M6" s="54" t="n">
        <v>18.65</v>
      </c>
      <c r="N6" s="51" t="s">
        <v>55</v>
      </c>
      <c r="O6" s="54" t="n">
        <v>26</v>
      </c>
      <c r="P6" s="51" t="s">
        <v>55</v>
      </c>
      <c r="Q6" s="51"/>
      <c r="R6" s="51"/>
      <c r="S6" s="52" t="n">
        <f aca="false">SUM(E6:J6)</f>
        <v>0</v>
      </c>
      <c r="T6" s="52" t="n">
        <f aca="false">IF(AND(ISBLANK(K6),ISBLANK(L6)),"",MAX(K6,L6))</f>
        <v>15.75</v>
      </c>
      <c r="U6" s="52" t="n">
        <f aca="false">IF(AND(ISBLANK(M6),ISBLANK(N6)),"",MAX(M6,N6))</f>
        <v>18.65</v>
      </c>
      <c r="V6" s="52" t="n">
        <f aca="false">IF(AND(ISBLANK(O6),ISBLANK(P6)),"",MAX(O6,P6))</f>
        <v>26</v>
      </c>
      <c r="W6" s="52" t="n">
        <f aca="false">D6+SUM(S6:V6)</f>
        <v>60.4</v>
      </c>
      <c r="X6" s="52" t="str">
        <f aca="false">IF(AND(ISBLANK(Q6),ISBLANK(R6)),"",MAX(Q6,R6))</f>
        <v/>
      </c>
      <c r="Y6" s="52" t="n">
        <f aca="false">SUM(W6:X6)</f>
        <v>60.4</v>
      </c>
      <c r="Z6" s="53" t="s">
        <v>15</v>
      </c>
    </row>
    <row r="7" customFormat="false" ht="12.75" hidden="false" customHeight="false" outlineLevel="0" collapsed="false">
      <c r="A7" s="48" t="n">
        <v>6</v>
      </c>
      <c r="B7" s="49" t="s">
        <v>63</v>
      </c>
      <c r="C7" s="50" t="s">
        <v>64</v>
      </c>
      <c r="D7" s="51"/>
      <c r="E7" s="51"/>
      <c r="F7" s="51"/>
      <c r="G7" s="51"/>
      <c r="H7" s="51"/>
      <c r="I7" s="51"/>
      <c r="J7" s="51"/>
      <c r="K7" s="54" t="n">
        <v>15</v>
      </c>
      <c r="L7" s="51"/>
      <c r="M7" s="54" t="n">
        <v>9.25</v>
      </c>
      <c r="N7" s="51"/>
      <c r="O7" s="54" t="n">
        <v>11.4</v>
      </c>
      <c r="P7" s="51" t="s">
        <v>55</v>
      </c>
      <c r="Q7" s="51"/>
      <c r="R7" s="51"/>
      <c r="S7" s="52" t="n">
        <f aca="false">SUM(E7:J7)</f>
        <v>0</v>
      </c>
      <c r="T7" s="52" t="n">
        <f aca="false">IF(AND(ISBLANK(K7),ISBLANK(L7)),"",MAX(K7,L7))</f>
        <v>15</v>
      </c>
      <c r="U7" s="52" t="n">
        <f aca="false">IF(AND(ISBLANK(M7),ISBLANK(N7)),"",MAX(M7,N7))</f>
        <v>9.25</v>
      </c>
      <c r="V7" s="52" t="n">
        <f aca="false">IF(AND(ISBLANK(O7),ISBLANK(P7)),"",MAX(O7,P7))</f>
        <v>11.4</v>
      </c>
      <c r="W7" s="52" t="n">
        <f aca="false">D7+SUM(S7:V7)</f>
        <v>35.65</v>
      </c>
      <c r="X7" s="52" t="str">
        <f aca="false">IF(AND(ISBLANK(Q7),ISBLANK(R7)),"",MAX(Q7,R7))</f>
        <v/>
      </c>
      <c r="Y7" s="52" t="n">
        <f aca="false">SUM(W7:X7)</f>
        <v>35.65</v>
      </c>
      <c r="Z7" s="53" t="str">
        <f aca="false">IF(X7="","",VLOOKUP(Y7,Ocjene,2))</f>
        <v/>
      </c>
    </row>
    <row r="8" customFormat="false" ht="12.75" hidden="false" customHeight="false" outlineLevel="0" collapsed="false">
      <c r="A8" s="48" t="n">
        <v>7</v>
      </c>
      <c r="B8" s="49" t="s">
        <v>65</v>
      </c>
      <c r="C8" s="50" t="s">
        <v>6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n">
        <f aca="false">SUM(E8:J8)</f>
        <v>0</v>
      </c>
      <c r="T8" s="52" t="str">
        <f aca="false">IF(AND(ISBLANK(K8),ISBLANK(L8)),"",MAX(K8,L8))</f>
        <v/>
      </c>
      <c r="U8" s="52" t="str">
        <f aca="false">IF(AND(ISBLANK(M8),ISBLANK(N8)),"",MAX(M8,N8))</f>
        <v/>
      </c>
      <c r="V8" s="52" t="str">
        <f aca="false">IF(AND(ISBLANK(O8),ISBLANK(P8)),"",MAX(O8,P8))</f>
        <v/>
      </c>
      <c r="W8" s="52" t="n">
        <f aca="false">D8+SUM(S8:V8)</f>
        <v>0</v>
      </c>
      <c r="X8" s="52" t="str">
        <f aca="false">IF(AND(ISBLANK(Q8),ISBLANK(R8)),"",MAX(Q8,R8))</f>
        <v/>
      </c>
      <c r="Y8" s="52" t="n">
        <f aca="false">SUM(W8:X8)</f>
        <v>0</v>
      </c>
      <c r="Z8" s="53" t="str">
        <f aca="false">IF(X8="","",VLOOKUP(Y8,Ocjene,2))</f>
        <v/>
      </c>
    </row>
    <row r="9" customFormat="false" ht="12.75" hidden="false" customHeight="false" outlineLevel="0" collapsed="false">
      <c r="A9" s="48" t="n">
        <v>8</v>
      </c>
      <c r="B9" s="49" t="s">
        <v>67</v>
      </c>
      <c r="C9" s="50" t="s">
        <v>68</v>
      </c>
      <c r="D9" s="51"/>
      <c r="E9" s="51"/>
      <c r="F9" s="51"/>
      <c r="G9" s="51"/>
      <c r="H9" s="51"/>
      <c r="I9" s="51"/>
      <c r="J9" s="51"/>
      <c r="K9" s="55" t="s">
        <v>69</v>
      </c>
      <c r="L9" s="51"/>
      <c r="M9" s="51"/>
      <c r="N9" s="51"/>
      <c r="O9" s="51"/>
      <c r="P9" s="51"/>
      <c r="Q9" s="51"/>
      <c r="R9" s="51"/>
      <c r="S9" s="52" t="n">
        <f aca="false">SUM(E9:J9)</f>
        <v>0</v>
      </c>
      <c r="T9" s="52" t="n">
        <f aca="false">IF(AND(ISBLANK(K9),ISBLANK(L9)),"",MAX(K9,L9))</f>
        <v>0</v>
      </c>
      <c r="U9" s="52" t="str">
        <f aca="false">IF(AND(ISBLANK(M9),ISBLANK(N9)),"",MAX(M9,N9))</f>
        <v/>
      </c>
      <c r="V9" s="52" t="str">
        <f aca="false">IF(AND(ISBLANK(O9),ISBLANK(P9)),"",MAX(O9,P9))</f>
        <v/>
      </c>
      <c r="W9" s="52" t="n">
        <f aca="false">D9+SUM(S9:V9)</f>
        <v>0</v>
      </c>
      <c r="X9" s="52" t="str">
        <f aca="false">IF(AND(ISBLANK(Q9),ISBLANK(R9)),"",MAX(Q9,R9))</f>
        <v/>
      </c>
      <c r="Y9" s="52" t="n">
        <f aca="false">SUM(W9:X9)</f>
        <v>0</v>
      </c>
      <c r="Z9" s="53" t="str">
        <f aca="false">IF(X9="","",VLOOKUP(Y9,Ocjene,2))</f>
        <v/>
      </c>
    </row>
    <row r="10" customFormat="false" ht="12.75" hidden="false" customHeight="false" outlineLevel="0" collapsed="false">
      <c r="A10" s="48" t="n">
        <v>9</v>
      </c>
      <c r="B10" s="49" t="s">
        <v>70</v>
      </c>
      <c r="C10" s="50" t="s">
        <v>71</v>
      </c>
      <c r="D10" s="51"/>
      <c r="E10" s="51"/>
      <c r="F10" s="51"/>
      <c r="G10" s="51"/>
      <c r="H10" s="51"/>
      <c r="I10" s="51"/>
      <c r="J10" s="51"/>
      <c r="K10" s="54" t="n">
        <v>9.5</v>
      </c>
      <c r="L10" s="51" t="s">
        <v>55</v>
      </c>
      <c r="M10" s="54" t="n">
        <v>8.5</v>
      </c>
      <c r="N10" s="51"/>
      <c r="O10" s="54" t="n">
        <v>4.5</v>
      </c>
      <c r="P10" s="51" t="s">
        <v>55</v>
      </c>
      <c r="Q10" s="51"/>
      <c r="R10" s="51"/>
      <c r="S10" s="52" t="n">
        <f aca="false">SUM(E10:J10)</f>
        <v>0</v>
      </c>
      <c r="T10" s="52" t="n">
        <f aca="false">IF(AND(ISBLANK(K10),ISBLANK(L10)),"",MAX(K10,L10))</f>
        <v>9.5</v>
      </c>
      <c r="U10" s="52" t="n">
        <f aca="false">IF(AND(ISBLANK(M10),ISBLANK(N10)),"",MAX(M10,N10))</f>
        <v>8.5</v>
      </c>
      <c r="V10" s="52" t="n">
        <f aca="false">IF(AND(ISBLANK(O10),ISBLANK(P10)),"",MAX(O10,P10))</f>
        <v>4.5</v>
      </c>
      <c r="W10" s="52" t="n">
        <f aca="false">D10+SUM(S10:V10)</f>
        <v>22.5</v>
      </c>
      <c r="X10" s="52" t="str">
        <f aca="false">IF(AND(ISBLANK(Q10),ISBLANK(R10)),"",MAX(Q10,R10))</f>
        <v/>
      </c>
      <c r="Y10" s="52" t="n">
        <f aca="false">SUM(W10:X10)</f>
        <v>22.5</v>
      </c>
      <c r="Z10" s="53" t="str">
        <f aca="false">IF(X10="","",VLOOKUP(Y10,Ocjene,2))</f>
        <v/>
      </c>
    </row>
    <row r="11" customFormat="false" ht="12.75" hidden="false" customHeight="false" outlineLevel="0" collapsed="false">
      <c r="A11" s="48" t="n">
        <v>10</v>
      </c>
      <c r="B11" s="49" t="s">
        <v>72</v>
      </c>
      <c r="C11" s="50" t="s">
        <v>73</v>
      </c>
      <c r="D11" s="51"/>
      <c r="E11" s="51"/>
      <c r="F11" s="51"/>
      <c r="G11" s="51"/>
      <c r="H11" s="51"/>
      <c r="I11" s="51"/>
      <c r="J11" s="51"/>
      <c r="K11" s="55" t="s">
        <v>74</v>
      </c>
      <c r="L11" s="51"/>
      <c r="M11" s="55" t="s">
        <v>75</v>
      </c>
      <c r="N11" s="51"/>
      <c r="O11" s="51"/>
      <c r="P11" s="51"/>
      <c r="Q11" s="51"/>
      <c r="R11" s="51"/>
      <c r="S11" s="52" t="n">
        <f aca="false">SUM(E11:J11)</f>
        <v>0</v>
      </c>
      <c r="T11" s="52" t="n">
        <f aca="false">IF(AND(ISBLANK(K11),ISBLANK(L11)),"",MAX(K11,L11))</f>
        <v>0</v>
      </c>
      <c r="U11" s="52" t="n">
        <f aca="false">IF(AND(ISBLANK(M11),ISBLANK(N11)),"",MAX(M11,N11))</f>
        <v>0</v>
      </c>
      <c r="V11" s="52" t="str">
        <f aca="false">IF(AND(ISBLANK(O11),ISBLANK(P11)),"",MAX(O11,P11))</f>
        <v/>
      </c>
      <c r="W11" s="52" t="n">
        <f aca="false">D11+SUM(S11:V11)</f>
        <v>0</v>
      </c>
      <c r="X11" s="52" t="str">
        <f aca="false">IF(AND(ISBLANK(Q11),ISBLANK(R11)),"",MAX(Q11,R11))</f>
        <v/>
      </c>
      <c r="Y11" s="52" t="n">
        <f aca="false">SUM(W11:X11)</f>
        <v>0</v>
      </c>
      <c r="Z11" s="53" t="str">
        <f aca="false">IF(X11="","",VLOOKUP(Y11,Ocjene,2))</f>
        <v/>
      </c>
    </row>
    <row r="12" customFormat="false" ht="12.75" hidden="false" customHeight="false" outlineLevel="0" collapsed="false">
      <c r="A12" s="48" t="n">
        <v>11</v>
      </c>
      <c r="B12" s="49" t="s">
        <v>76</v>
      </c>
      <c r="C12" s="50" t="s">
        <v>77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2" t="n">
        <f aca="false">SUM(E12:J12)</f>
        <v>0</v>
      </c>
      <c r="T12" s="52" t="str">
        <f aca="false">IF(AND(ISBLANK(K12),ISBLANK(L12)),"",MAX(K12,L12))</f>
        <v/>
      </c>
      <c r="U12" s="52" t="str">
        <f aca="false">IF(AND(ISBLANK(M12),ISBLANK(N12)),"",MAX(M12,N12))</f>
        <v/>
      </c>
      <c r="V12" s="52" t="str">
        <f aca="false">IF(AND(ISBLANK(O12),ISBLANK(P12)),"",MAX(O12,P12))</f>
        <v/>
      </c>
      <c r="W12" s="52" t="n">
        <f aca="false">D12+SUM(S12:V12)</f>
        <v>0</v>
      </c>
      <c r="X12" s="52" t="str">
        <f aca="false">IF(AND(ISBLANK(Q12),ISBLANK(R12)),"",MAX(Q12,R12))</f>
        <v/>
      </c>
      <c r="Y12" s="52" t="n">
        <f aca="false">SUM(W12:X12)</f>
        <v>0</v>
      </c>
      <c r="Z12" s="53" t="str">
        <f aca="false">IF(X12="","",VLOOKUP(Y12,Ocjene,2))</f>
        <v/>
      </c>
    </row>
    <row r="13" customFormat="false" ht="12.75" hidden="false" customHeight="false" outlineLevel="0" collapsed="false">
      <c r="A13" s="48" t="n">
        <v>12</v>
      </c>
      <c r="B13" s="49" t="s">
        <v>78</v>
      </c>
      <c r="C13" s="50" t="s">
        <v>79</v>
      </c>
      <c r="D13" s="51"/>
      <c r="E13" s="51"/>
      <c r="F13" s="51"/>
      <c r="G13" s="51"/>
      <c r="H13" s="51"/>
      <c r="I13" s="51"/>
      <c r="J13" s="51"/>
      <c r="K13" s="55" t="s">
        <v>80</v>
      </c>
      <c r="L13" s="51" t="s">
        <v>55</v>
      </c>
      <c r="M13" s="55" t="s">
        <v>81</v>
      </c>
      <c r="N13" s="51" t="s">
        <v>55</v>
      </c>
      <c r="O13" s="51"/>
      <c r="P13" s="51" t="s">
        <v>55</v>
      </c>
      <c r="Q13" s="51"/>
      <c r="R13" s="51"/>
      <c r="S13" s="52" t="n">
        <f aca="false">SUM(E13:J13)</f>
        <v>0</v>
      </c>
      <c r="T13" s="52" t="n">
        <f aca="false">IF(AND(ISBLANK(K13),ISBLANK(L13)),"",MAX(K13,L13))</f>
        <v>0</v>
      </c>
      <c r="U13" s="52" t="n">
        <f aca="false">IF(AND(ISBLANK(M13),ISBLANK(N13)),"",MAX(M13,N13))</f>
        <v>0</v>
      </c>
      <c r="V13" s="52" t="n">
        <f aca="false">IF(AND(ISBLANK(O13),ISBLANK(P13)),"",MAX(O13,P13))</f>
        <v>0</v>
      </c>
      <c r="W13" s="52" t="n">
        <f aca="false">D13+SUM(S13:V13)</f>
        <v>0</v>
      </c>
      <c r="X13" s="52" t="str">
        <f aca="false">IF(AND(ISBLANK(Q13),ISBLANK(R13)),"",MAX(Q13,R13))</f>
        <v/>
      </c>
      <c r="Y13" s="52" t="n">
        <f aca="false">SUM(W13:X13)</f>
        <v>0</v>
      </c>
      <c r="Z13" s="53" t="str">
        <f aca="false">IF(X13="","",VLOOKUP(Y13,Ocjene,2))</f>
        <v/>
      </c>
    </row>
    <row r="14" customFormat="false" ht="12.75" hidden="false" customHeight="false" outlineLevel="0" collapsed="false">
      <c r="A14" s="48" t="n">
        <v>13</v>
      </c>
      <c r="B14" s="49" t="s">
        <v>82</v>
      </c>
      <c r="C14" s="50" t="s">
        <v>83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n">
        <f aca="false">SUM(E14:J14)</f>
        <v>0</v>
      </c>
      <c r="T14" s="52" t="str">
        <f aca="false">IF(AND(ISBLANK(K14),ISBLANK(L14)),"",MAX(K14,L14))</f>
        <v/>
      </c>
      <c r="U14" s="52" t="str">
        <f aca="false">IF(AND(ISBLANK(M14),ISBLANK(N14)),"",MAX(M14,N14))</f>
        <v/>
      </c>
      <c r="V14" s="52" t="str">
        <f aca="false">IF(AND(ISBLANK(O14),ISBLANK(P14)),"",MAX(O14,P14))</f>
        <v/>
      </c>
      <c r="W14" s="52" t="n">
        <f aca="false">D14+SUM(S14:V14)</f>
        <v>0</v>
      </c>
      <c r="X14" s="52" t="str">
        <f aca="false">IF(AND(ISBLANK(Q14),ISBLANK(R14)),"",MAX(Q14,R14))</f>
        <v/>
      </c>
      <c r="Y14" s="52" t="n">
        <f aca="false">SUM(W14:X14)</f>
        <v>0</v>
      </c>
      <c r="Z14" s="53" t="str">
        <f aca="false">IF(X14="","",VLOOKUP(Y14,Ocjene,2))</f>
        <v/>
      </c>
    </row>
    <row r="15" customFormat="false" ht="12.75" hidden="false" customHeight="false" outlineLevel="0" collapsed="false">
      <c r="A15" s="48" t="n">
        <v>14</v>
      </c>
      <c r="B15" s="49" t="s">
        <v>84</v>
      </c>
      <c r="C15" s="50" t="s">
        <v>85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 t="n">
        <f aca="false">SUM(E15:J15)</f>
        <v>0</v>
      </c>
      <c r="T15" s="52" t="str">
        <f aca="false">IF(AND(ISBLANK(K15),ISBLANK(L15)),"",MAX(K15,L15))</f>
        <v/>
      </c>
      <c r="U15" s="52" t="str">
        <f aca="false">IF(AND(ISBLANK(M15),ISBLANK(N15)),"",MAX(M15,N15))</f>
        <v/>
      </c>
      <c r="V15" s="52" t="str">
        <f aca="false">IF(AND(ISBLANK(O15),ISBLANK(P15)),"",MAX(O15,P15))</f>
        <v/>
      </c>
      <c r="W15" s="52" t="n">
        <f aca="false">D15+SUM(S15:V15)</f>
        <v>0</v>
      </c>
      <c r="X15" s="52" t="str">
        <f aca="false">IF(AND(ISBLANK(Q15),ISBLANK(R15)),"",MAX(Q15,R15))</f>
        <v/>
      </c>
      <c r="Y15" s="52" t="n">
        <f aca="false">SUM(W15:X15)</f>
        <v>0</v>
      </c>
      <c r="Z15" s="53" t="str">
        <f aca="false">IF(X15="","",VLOOKUP(Y15,Ocjene,2))</f>
        <v/>
      </c>
    </row>
    <row r="16" customFormat="false" ht="12.75" hidden="false" customHeight="false" outlineLevel="0" collapsed="false">
      <c r="A16" s="48" t="n">
        <v>15</v>
      </c>
      <c r="B16" s="49" t="s">
        <v>86</v>
      </c>
      <c r="C16" s="50" t="s">
        <v>87</v>
      </c>
      <c r="D16" s="51"/>
      <c r="E16" s="51"/>
      <c r="F16" s="51"/>
      <c r="G16" s="51"/>
      <c r="H16" s="51"/>
      <c r="I16" s="51"/>
      <c r="J16" s="51"/>
      <c r="K16" s="54" t="n">
        <v>23.25</v>
      </c>
      <c r="L16" s="51"/>
      <c r="M16" s="54" t="n">
        <v>19.4</v>
      </c>
      <c r="N16" s="51"/>
      <c r="O16" s="51" t="n">
        <v>35</v>
      </c>
      <c r="P16" s="51"/>
      <c r="Q16" s="51"/>
      <c r="R16" s="51"/>
      <c r="S16" s="52" t="n">
        <f aca="false">SUM(E16:J16)</f>
        <v>0</v>
      </c>
      <c r="T16" s="52" t="n">
        <f aca="false">IF(AND(ISBLANK(K16),ISBLANK(L16)),"",MAX(K16,L16))</f>
        <v>23.25</v>
      </c>
      <c r="U16" s="52" t="n">
        <f aca="false">IF(AND(ISBLANK(M16),ISBLANK(N16)),"",MAX(M16,N16))</f>
        <v>19.4</v>
      </c>
      <c r="V16" s="52" t="n">
        <f aca="false">IF(AND(ISBLANK(O16),ISBLANK(P16)),"",MAX(O16,P16))</f>
        <v>35</v>
      </c>
      <c r="W16" s="52" t="n">
        <f aca="false">D16+SUM(S16:V16)</f>
        <v>77.65</v>
      </c>
      <c r="X16" s="52" t="str">
        <f aca="false">IF(AND(ISBLANK(Q16),ISBLANK(R16)),"",MAX(Q16,R16))</f>
        <v/>
      </c>
      <c r="Y16" s="52" t="n">
        <f aca="false">SUM(W16:X16)</f>
        <v>77.65</v>
      </c>
      <c r="Z16" s="53" t="s">
        <v>18</v>
      </c>
    </row>
    <row r="17" customFormat="false" ht="12.75" hidden="false" customHeight="false" outlineLevel="0" collapsed="false">
      <c r="A17" s="48" t="n">
        <v>16</v>
      </c>
      <c r="B17" s="49" t="s">
        <v>88</v>
      </c>
      <c r="C17" s="50" t="s">
        <v>89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2" t="n">
        <f aca="false">SUM(E17:J17)</f>
        <v>0</v>
      </c>
      <c r="T17" s="52" t="str">
        <f aca="false">IF(AND(ISBLANK(K17),ISBLANK(L17)),"",MAX(K17,L17))</f>
        <v/>
      </c>
      <c r="U17" s="52" t="str">
        <f aca="false">IF(AND(ISBLANK(M17),ISBLANK(N17)),"",MAX(M17,N17))</f>
        <v/>
      </c>
      <c r="V17" s="52" t="str">
        <f aca="false">IF(AND(ISBLANK(O17),ISBLANK(P17)),"",MAX(O17,P17))</f>
        <v/>
      </c>
      <c r="W17" s="52" t="n">
        <f aca="false">D17+SUM(S17:V17)</f>
        <v>0</v>
      </c>
      <c r="X17" s="52" t="str">
        <f aca="false">IF(AND(ISBLANK(Q17),ISBLANK(R17)),"",MAX(Q17,R17))</f>
        <v/>
      </c>
      <c r="Y17" s="52" t="n">
        <f aca="false">SUM(W17:X17)</f>
        <v>0</v>
      </c>
      <c r="Z17" s="53" t="str">
        <f aca="false">IF(X17="","",VLOOKUP(Y17,Ocjene,2))</f>
        <v/>
      </c>
    </row>
    <row r="18" customFormat="false" ht="12.75" hidden="false" customHeight="false" outlineLevel="0" collapsed="false">
      <c r="A18" s="48" t="n">
        <v>17</v>
      </c>
      <c r="B18" s="49" t="s">
        <v>90</v>
      </c>
      <c r="C18" s="50" t="s">
        <v>91</v>
      </c>
      <c r="D18" s="51"/>
      <c r="E18" s="51"/>
      <c r="F18" s="51"/>
      <c r="G18" s="51"/>
      <c r="H18" s="51"/>
      <c r="I18" s="51"/>
      <c r="J18" s="51"/>
      <c r="K18" s="54" t="n">
        <v>13.8</v>
      </c>
      <c r="L18" s="51" t="s">
        <v>55</v>
      </c>
      <c r="M18" s="51"/>
      <c r="N18" s="51" t="s">
        <v>55</v>
      </c>
      <c r="O18" s="54" t="n">
        <v>24</v>
      </c>
      <c r="P18" s="51" t="s">
        <v>55</v>
      </c>
      <c r="Q18" s="51"/>
      <c r="R18" s="51"/>
      <c r="S18" s="52" t="n">
        <f aca="false">SUM(E18:J18)</f>
        <v>0</v>
      </c>
      <c r="T18" s="52" t="n">
        <f aca="false">IF(AND(ISBLANK(K18),ISBLANK(L18)),"",MAX(K18,L18))</f>
        <v>13.8</v>
      </c>
      <c r="U18" s="52" t="n">
        <f aca="false">IF(AND(ISBLANK(M18),ISBLANK(N18)),"",MAX(M18,N18))</f>
        <v>0</v>
      </c>
      <c r="V18" s="52" t="n">
        <f aca="false">IF(AND(ISBLANK(O18),ISBLANK(P18)),"",MAX(O18,P18))</f>
        <v>24</v>
      </c>
      <c r="W18" s="52" t="n">
        <f aca="false">D18+SUM(S18:V18)</f>
        <v>37.8</v>
      </c>
      <c r="X18" s="52" t="str">
        <f aca="false">IF(AND(ISBLANK(Q18),ISBLANK(R18)),"",MAX(Q18,R18))</f>
        <v/>
      </c>
      <c r="Y18" s="52" t="n">
        <f aca="false">SUM(W18:X18)</f>
        <v>37.8</v>
      </c>
      <c r="Z18" s="53" t="str">
        <f aca="false">IF(X18="","",VLOOKUP(Y18,Ocjene,2))</f>
        <v/>
      </c>
    </row>
    <row r="19" customFormat="false" ht="12.75" hidden="false" customHeight="false" outlineLevel="0" collapsed="false">
      <c r="A19" s="48" t="n">
        <v>18</v>
      </c>
      <c r="B19" s="49" t="s">
        <v>92</v>
      </c>
      <c r="C19" s="50" t="s">
        <v>93</v>
      </c>
      <c r="D19" s="51"/>
      <c r="E19" s="51"/>
      <c r="F19" s="51"/>
      <c r="G19" s="51"/>
      <c r="H19" s="51"/>
      <c r="I19" s="51"/>
      <c r="J19" s="51"/>
      <c r="K19" s="54" t="n">
        <v>28.5</v>
      </c>
      <c r="L19" s="51"/>
      <c r="M19" s="54" t="n">
        <v>5</v>
      </c>
      <c r="N19" s="51" t="s">
        <v>55</v>
      </c>
      <c r="O19" s="54" t="n">
        <v>28.5</v>
      </c>
      <c r="P19" s="51" t="s">
        <v>55</v>
      </c>
      <c r="Q19" s="51"/>
      <c r="R19" s="51"/>
      <c r="S19" s="52" t="n">
        <f aca="false">SUM(E19:J19)</f>
        <v>0</v>
      </c>
      <c r="T19" s="52" t="n">
        <f aca="false">IF(AND(ISBLANK(K19),ISBLANK(L19)),"",MAX(K19,L19))</f>
        <v>28.5</v>
      </c>
      <c r="U19" s="52" t="n">
        <f aca="false">IF(AND(ISBLANK(M19),ISBLANK(N19)),"",MAX(M19,N19))</f>
        <v>5</v>
      </c>
      <c r="V19" s="52" t="n">
        <f aca="false">IF(AND(ISBLANK(O19),ISBLANK(P19)),"",MAX(O19,P19))</f>
        <v>28.5</v>
      </c>
      <c r="W19" s="52" t="n">
        <f aca="false">D19+SUM(S19:V19)</f>
        <v>62</v>
      </c>
      <c r="X19" s="52" t="str">
        <f aca="false">IF(AND(ISBLANK(Q19),ISBLANK(R19)),"",MAX(Q19,R19))</f>
        <v/>
      </c>
      <c r="Y19" s="52" t="n">
        <f aca="false">SUM(W19:X19)</f>
        <v>62</v>
      </c>
      <c r="Z19" s="53" t="s">
        <v>15</v>
      </c>
    </row>
    <row r="20" customFormat="false" ht="12.75" hidden="false" customHeight="false" outlineLevel="0" collapsed="false">
      <c r="A20" s="48" t="n">
        <v>19</v>
      </c>
      <c r="B20" s="49" t="s">
        <v>94</v>
      </c>
      <c r="C20" s="50" t="s">
        <v>95</v>
      </c>
      <c r="D20" s="51"/>
      <c r="E20" s="51"/>
      <c r="F20" s="51"/>
      <c r="G20" s="51"/>
      <c r="H20" s="51"/>
      <c r="I20" s="51"/>
      <c r="J20" s="51"/>
      <c r="K20" s="54" t="n">
        <v>26.5</v>
      </c>
      <c r="L20" s="51"/>
      <c r="M20" s="54" t="n">
        <v>16</v>
      </c>
      <c r="N20" s="51" t="s">
        <v>55</v>
      </c>
      <c r="O20" s="54" t="n">
        <v>37.5</v>
      </c>
      <c r="P20" s="51"/>
      <c r="Q20" s="51"/>
      <c r="R20" s="51"/>
      <c r="S20" s="52" t="n">
        <f aca="false">SUM(E20:J20)</f>
        <v>0</v>
      </c>
      <c r="T20" s="52" t="n">
        <f aca="false">IF(AND(ISBLANK(K20),ISBLANK(L20)),"",MAX(K20,L20))</f>
        <v>26.5</v>
      </c>
      <c r="U20" s="52" t="n">
        <f aca="false">IF(AND(ISBLANK(M20),ISBLANK(N20)),"",MAX(M20,N20))</f>
        <v>16</v>
      </c>
      <c r="V20" s="52" t="n">
        <f aca="false">IF(AND(ISBLANK(O20),ISBLANK(P20)),"",MAX(O20,P20))</f>
        <v>37.5</v>
      </c>
      <c r="W20" s="52" t="n">
        <f aca="false">D20+SUM(S20:V20)</f>
        <v>80</v>
      </c>
      <c r="X20" s="52" t="str">
        <f aca="false">IF(AND(ISBLANK(Q20),ISBLANK(R20)),"",MAX(Q20,R20))</f>
        <v/>
      </c>
      <c r="Y20" s="52" t="n">
        <f aca="false">SUM(W20:X20)</f>
        <v>80</v>
      </c>
      <c r="Z20" s="53" t="s">
        <v>20</v>
      </c>
    </row>
    <row r="21" customFormat="false" ht="12.75" hidden="false" customHeight="false" outlineLevel="0" collapsed="false">
      <c r="A21" s="48" t="n">
        <v>20</v>
      </c>
      <c r="B21" s="49" t="s">
        <v>96</v>
      </c>
      <c r="C21" s="50" t="s">
        <v>97</v>
      </c>
      <c r="D21" s="51"/>
      <c r="E21" s="51"/>
      <c r="F21" s="51"/>
      <c r="G21" s="51"/>
      <c r="H21" s="51"/>
      <c r="I21" s="51"/>
      <c r="J21" s="51"/>
      <c r="K21" s="51" t="n">
        <v>13</v>
      </c>
      <c r="L21" s="51"/>
      <c r="M21" s="51" t="n">
        <v>9</v>
      </c>
      <c r="N21" s="51"/>
      <c r="O21" s="54" t="n">
        <v>31.5</v>
      </c>
      <c r="P21" s="51"/>
      <c r="Q21" s="51"/>
      <c r="R21" s="51"/>
      <c r="S21" s="52" t="n">
        <f aca="false">SUM(E21:J21)</f>
        <v>0</v>
      </c>
      <c r="T21" s="52" t="n">
        <f aca="false">IF(AND(ISBLANK(K21),ISBLANK(L21)),"",MAX(K21,L21))</f>
        <v>13</v>
      </c>
      <c r="U21" s="52" t="n">
        <f aca="false">IF(AND(ISBLANK(M21),ISBLANK(N21)),"",MAX(M21,N21))</f>
        <v>9</v>
      </c>
      <c r="V21" s="52" t="n">
        <f aca="false">IF(AND(ISBLANK(O21),ISBLANK(P21)),"",MAX(O21,P21))</f>
        <v>31.5</v>
      </c>
      <c r="W21" s="52" t="n">
        <f aca="false">D21+SUM(S21:V21)</f>
        <v>53.5</v>
      </c>
      <c r="X21" s="52" t="str">
        <f aca="false">IF(AND(ISBLANK(Q21),ISBLANK(R21)),"",MAX(Q21,R21))</f>
        <v/>
      </c>
      <c r="Y21" s="52" t="n">
        <f aca="false">SUM(W21:X21)</f>
        <v>53.5</v>
      </c>
      <c r="Z21" s="53" t="s">
        <v>12</v>
      </c>
    </row>
    <row r="22" customFormat="false" ht="12.75" hidden="false" customHeight="false" outlineLevel="0" collapsed="false">
      <c r="A22" s="48" t="n">
        <v>21</v>
      </c>
      <c r="B22" s="49" t="s">
        <v>98</v>
      </c>
      <c r="C22" s="50" t="s">
        <v>99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2" t="n">
        <f aca="false">SUM(E22:J22)</f>
        <v>0</v>
      </c>
      <c r="T22" s="52" t="str">
        <f aca="false">IF(AND(ISBLANK(K22),ISBLANK(L22)),"",MAX(K22,L22))</f>
        <v/>
      </c>
      <c r="U22" s="52" t="str">
        <f aca="false">IF(AND(ISBLANK(M22),ISBLANK(N22)),"",MAX(M22,N22))</f>
        <v/>
      </c>
      <c r="V22" s="52" t="str">
        <f aca="false">IF(AND(ISBLANK(O22),ISBLANK(P22)),"",MAX(O22,P22))</f>
        <v/>
      </c>
      <c r="W22" s="52" t="n">
        <f aca="false">D22+SUM(S22:V22)</f>
        <v>0</v>
      </c>
      <c r="X22" s="52" t="str">
        <f aca="false">IF(AND(ISBLANK(Q22),ISBLANK(R22)),"",MAX(Q22,R22))</f>
        <v/>
      </c>
      <c r="Y22" s="52" t="n">
        <f aca="false">SUM(W22:X22)</f>
        <v>0</v>
      </c>
      <c r="Z22" s="53" t="str">
        <f aca="false">IF(X22="","",VLOOKUP(Y22,Ocjene,2))</f>
        <v/>
      </c>
    </row>
    <row r="23" customFormat="false" ht="12.75" hidden="false" customHeight="false" outlineLevel="0" collapsed="false">
      <c r="A23" s="48" t="n">
        <v>22</v>
      </c>
      <c r="B23" s="49" t="s">
        <v>100</v>
      </c>
      <c r="C23" s="50" t="s">
        <v>101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2" t="n">
        <f aca="false">SUM(E23:J23)</f>
        <v>0</v>
      </c>
      <c r="T23" s="52" t="str">
        <f aca="false">IF(AND(ISBLANK(K23),ISBLANK(L23)),"",MAX(K23,L23))</f>
        <v/>
      </c>
      <c r="U23" s="52" t="str">
        <f aca="false">IF(AND(ISBLANK(M23),ISBLANK(N23)),"",MAX(M23,N23))</f>
        <v/>
      </c>
      <c r="V23" s="52" t="str">
        <f aca="false">IF(AND(ISBLANK(O23),ISBLANK(P23)),"",MAX(O23,P23))</f>
        <v/>
      </c>
      <c r="W23" s="52" t="n">
        <f aca="false">D23+SUM(S23:V23)</f>
        <v>0</v>
      </c>
      <c r="X23" s="52" t="str">
        <f aca="false">IF(AND(ISBLANK(Q23),ISBLANK(R23)),"",MAX(Q23,R23))</f>
        <v/>
      </c>
      <c r="Y23" s="52" t="n">
        <f aca="false">SUM(W23:X23)</f>
        <v>0</v>
      </c>
      <c r="Z23" s="53" t="str">
        <f aca="false">IF(X23="","",VLOOKUP(Y23,Ocjene,2))</f>
        <v/>
      </c>
    </row>
    <row r="24" customFormat="false" ht="12.75" hidden="false" customHeight="false" outlineLevel="0" collapsed="false">
      <c r="A24" s="48" t="n">
        <v>23</v>
      </c>
      <c r="B24" s="49" t="s">
        <v>102</v>
      </c>
      <c r="C24" s="50" t="s">
        <v>103</v>
      </c>
      <c r="D24" s="51"/>
      <c r="E24" s="51"/>
      <c r="F24" s="51"/>
      <c r="G24" s="51"/>
      <c r="H24" s="51"/>
      <c r="I24" s="51"/>
      <c r="J24" s="51"/>
      <c r="K24" s="54" t="n">
        <v>3.5</v>
      </c>
      <c r="L24" s="51" t="s">
        <v>55</v>
      </c>
      <c r="M24" s="54" t="n">
        <v>0</v>
      </c>
      <c r="N24" s="51" t="s">
        <v>55</v>
      </c>
      <c r="O24" s="54" t="n">
        <v>0</v>
      </c>
      <c r="P24" s="51" t="s">
        <v>55</v>
      </c>
      <c r="Q24" s="51"/>
      <c r="R24" s="51"/>
      <c r="S24" s="52" t="n">
        <f aca="false">SUM(E24:J24)</f>
        <v>0</v>
      </c>
      <c r="T24" s="52" t="n">
        <f aca="false">IF(AND(ISBLANK(K24),ISBLANK(L24)),"",MAX(K24,L24))</f>
        <v>3.5</v>
      </c>
      <c r="U24" s="52" t="n">
        <f aca="false">IF(AND(ISBLANK(M24),ISBLANK(N24)),"",MAX(M24,N24))</f>
        <v>0</v>
      </c>
      <c r="V24" s="52" t="n">
        <f aca="false">IF(AND(ISBLANK(O24),ISBLANK(P24)),"",MAX(O24,P24))</f>
        <v>0</v>
      </c>
      <c r="W24" s="52" t="n">
        <f aca="false">D24+SUM(S24:V24)</f>
        <v>3.5</v>
      </c>
      <c r="X24" s="52" t="str">
        <f aca="false">IF(AND(ISBLANK(Q24),ISBLANK(R24)),"",MAX(Q24,R24))</f>
        <v/>
      </c>
      <c r="Y24" s="52" t="n">
        <f aca="false">SUM(W24:X24)</f>
        <v>3.5</v>
      </c>
      <c r="Z24" s="53" t="str">
        <f aca="false">IF(X24="","",VLOOKUP(Y24,Ocjene,2))</f>
        <v/>
      </c>
    </row>
    <row r="25" customFormat="false" ht="12.75" hidden="false" customHeight="false" outlineLevel="0" collapsed="false">
      <c r="A25" s="48" t="n">
        <v>24</v>
      </c>
      <c r="B25" s="49" t="s">
        <v>104</v>
      </c>
      <c r="C25" s="50" t="s">
        <v>105</v>
      </c>
      <c r="D25" s="51"/>
      <c r="E25" s="51"/>
      <c r="F25" s="51"/>
      <c r="G25" s="51"/>
      <c r="H25" s="51"/>
      <c r="I25" s="51"/>
      <c r="J25" s="51"/>
      <c r="K25" s="54" t="n">
        <v>5.3</v>
      </c>
      <c r="L25" s="51" t="s">
        <v>55</v>
      </c>
      <c r="M25" s="54" t="n">
        <v>2.6</v>
      </c>
      <c r="N25" s="51" t="s">
        <v>55</v>
      </c>
      <c r="O25" s="54" t="n">
        <v>0</v>
      </c>
      <c r="P25" s="51" t="s">
        <v>55</v>
      </c>
      <c r="Q25" s="51"/>
      <c r="R25" s="51"/>
      <c r="S25" s="52" t="n">
        <f aca="false">SUM(E25:J25)</f>
        <v>0</v>
      </c>
      <c r="T25" s="52" t="n">
        <f aca="false">IF(AND(ISBLANK(K25),ISBLANK(L25)),"",MAX(K25,L25))</f>
        <v>5.3</v>
      </c>
      <c r="U25" s="52" t="n">
        <f aca="false">IF(AND(ISBLANK(M25),ISBLANK(N25)),"",MAX(M25,N25))</f>
        <v>2.6</v>
      </c>
      <c r="V25" s="52" t="n">
        <f aca="false">IF(AND(ISBLANK(O25),ISBLANK(P25)),"",MAX(O25,P25))</f>
        <v>0</v>
      </c>
      <c r="W25" s="52" t="n">
        <f aca="false">D25+SUM(S25:V25)</f>
        <v>7.9</v>
      </c>
      <c r="X25" s="52" t="str">
        <f aca="false">IF(AND(ISBLANK(Q25),ISBLANK(R25)),"",MAX(Q25,R25))</f>
        <v/>
      </c>
      <c r="Y25" s="52" t="n">
        <f aca="false">SUM(W25:X25)</f>
        <v>7.9</v>
      </c>
      <c r="Z25" s="53" t="str">
        <f aca="false">IF(X25="","",VLOOKUP(Y25,Ocjene,2))</f>
        <v/>
      </c>
    </row>
    <row r="26" customFormat="false" ht="12.75" hidden="false" customHeight="false" outlineLevel="0" collapsed="false">
      <c r="A26" s="48" t="n">
        <v>25</v>
      </c>
      <c r="B26" s="49" t="s">
        <v>106</v>
      </c>
      <c r="C26" s="50" t="s">
        <v>107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2" t="n">
        <f aca="false">SUM(E26:J26)</f>
        <v>0</v>
      </c>
      <c r="T26" s="52" t="str">
        <f aca="false">IF(AND(ISBLANK(K26),ISBLANK(L26)),"",MAX(K26,L26))</f>
        <v/>
      </c>
      <c r="U26" s="52" t="str">
        <f aca="false">IF(AND(ISBLANK(M26),ISBLANK(N26)),"",MAX(M26,N26))</f>
        <v/>
      </c>
      <c r="V26" s="52" t="str">
        <f aca="false">IF(AND(ISBLANK(O26),ISBLANK(P26)),"",MAX(O26,P26))</f>
        <v/>
      </c>
      <c r="W26" s="52" t="n">
        <f aca="false">D26+SUM(S26:V26)</f>
        <v>0</v>
      </c>
      <c r="X26" s="52" t="str">
        <f aca="false">IF(AND(ISBLANK(Q26),ISBLANK(R26)),"",MAX(Q26,R26))</f>
        <v/>
      </c>
      <c r="Y26" s="52" t="n">
        <f aca="false">SUM(W26:X26)</f>
        <v>0</v>
      </c>
      <c r="Z26" s="53" t="str">
        <f aca="false">IF(X26="","",VLOOKUP(Y26,Ocjene,2))</f>
        <v/>
      </c>
    </row>
    <row r="27" customFormat="false" ht="12.75" hidden="false" customHeight="false" outlineLevel="0" collapsed="false">
      <c r="A27" s="48" t="n">
        <v>26</v>
      </c>
      <c r="B27" s="49" t="s">
        <v>108</v>
      </c>
      <c r="C27" s="50" t="s">
        <v>109</v>
      </c>
      <c r="D27" s="51"/>
      <c r="E27" s="51"/>
      <c r="F27" s="51"/>
      <c r="G27" s="51"/>
      <c r="H27" s="51"/>
      <c r="I27" s="51"/>
      <c r="J27" s="51"/>
      <c r="K27" s="55" t="s">
        <v>110</v>
      </c>
      <c r="L27" s="51"/>
      <c r="M27" s="51"/>
      <c r="N27" s="51"/>
      <c r="O27" s="51"/>
      <c r="P27" s="51" t="s">
        <v>55</v>
      </c>
      <c r="Q27" s="51"/>
      <c r="R27" s="51"/>
      <c r="S27" s="52" t="n">
        <f aca="false">SUM(E27:J27)</f>
        <v>0</v>
      </c>
      <c r="T27" s="52" t="n">
        <f aca="false">IF(AND(ISBLANK(K27),ISBLANK(L27)),"",MAX(K27,L27))</f>
        <v>0</v>
      </c>
      <c r="U27" s="52" t="str">
        <f aca="false">IF(AND(ISBLANK(M27),ISBLANK(N27)),"",MAX(M27,N27))</f>
        <v/>
      </c>
      <c r="V27" s="52" t="n">
        <f aca="false">IF(AND(ISBLANK(O27),ISBLANK(P27)),"",MAX(O27,P27))</f>
        <v>0</v>
      </c>
      <c r="W27" s="52" t="n">
        <f aca="false">D27+SUM(S27:V27)</f>
        <v>0</v>
      </c>
      <c r="X27" s="52" t="str">
        <f aca="false">IF(AND(ISBLANK(Q27),ISBLANK(R27)),"",MAX(Q27,R27))</f>
        <v/>
      </c>
      <c r="Y27" s="52" t="n">
        <f aca="false">SUM(W27:X27)</f>
        <v>0</v>
      </c>
      <c r="Z27" s="53" t="str">
        <f aca="false">IF(X27="","",VLOOKUP(Y27,Ocjene,2))</f>
        <v/>
      </c>
    </row>
    <row r="28" customFormat="false" ht="12.75" hidden="false" customHeight="false" outlineLevel="0" collapsed="false">
      <c r="A28" s="48" t="n">
        <v>27</v>
      </c>
      <c r="B28" s="49" t="s">
        <v>111</v>
      </c>
      <c r="C28" s="50" t="s">
        <v>112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 t="n">
        <f aca="false">SUM(E28:J28)</f>
        <v>0</v>
      </c>
      <c r="T28" s="52" t="str">
        <f aca="false">IF(AND(ISBLANK(K28),ISBLANK(L28)),"",MAX(K28,L28))</f>
        <v/>
      </c>
      <c r="U28" s="52" t="str">
        <f aca="false">IF(AND(ISBLANK(M28),ISBLANK(N28)),"",MAX(M28,N28))</f>
        <v/>
      </c>
      <c r="V28" s="52" t="str">
        <f aca="false">IF(AND(ISBLANK(O28),ISBLANK(P28)),"",MAX(O28,P28))</f>
        <v/>
      </c>
      <c r="W28" s="52" t="n">
        <f aca="false">D28+SUM(S28:V28)</f>
        <v>0</v>
      </c>
      <c r="X28" s="52" t="str">
        <f aca="false">IF(AND(ISBLANK(Q28),ISBLANK(R28)),"",MAX(Q28,R28))</f>
        <v/>
      </c>
      <c r="Y28" s="52" t="n">
        <f aca="false">SUM(W28:X28)</f>
        <v>0</v>
      </c>
      <c r="Z28" s="53" t="str">
        <f aca="false">IF(X28="","",VLOOKUP(Y28,Ocjene,2))</f>
        <v/>
      </c>
    </row>
    <row r="29" customFormat="false" ht="12.75" hidden="false" customHeight="false" outlineLevel="0" collapsed="false">
      <c r="A29" s="48" t="n">
        <v>28</v>
      </c>
      <c r="B29" s="49" t="s">
        <v>113</v>
      </c>
      <c r="C29" s="50" t="s">
        <v>114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 t="n">
        <f aca="false">SUM(E29:J29)</f>
        <v>0</v>
      </c>
      <c r="T29" s="52" t="str">
        <f aca="false">IF(AND(ISBLANK(K29),ISBLANK(L29)),"",MAX(K29,L29))</f>
        <v/>
      </c>
      <c r="U29" s="52" t="str">
        <f aca="false">IF(AND(ISBLANK(M29),ISBLANK(N29)),"",MAX(M29,N29))</f>
        <v/>
      </c>
      <c r="V29" s="52" t="str">
        <f aca="false">IF(AND(ISBLANK(O29),ISBLANK(P29)),"",MAX(O29,P29))</f>
        <v/>
      </c>
      <c r="W29" s="52" t="n">
        <f aca="false">D29+SUM(S29:V29)</f>
        <v>0</v>
      </c>
      <c r="X29" s="52" t="str">
        <f aca="false">IF(AND(ISBLANK(Q29),ISBLANK(R29)),"",MAX(Q29,R29))</f>
        <v/>
      </c>
      <c r="Y29" s="52" t="n">
        <f aca="false">SUM(W29:X29)</f>
        <v>0</v>
      </c>
      <c r="Z29" s="53" t="str">
        <f aca="false">IF(X29="","",VLOOKUP(Y29,Ocjene,2))</f>
        <v/>
      </c>
    </row>
    <row r="30" customFormat="false" ht="12.75" hidden="false" customHeight="false" outlineLevel="0" collapsed="false">
      <c r="A30" s="48" t="n">
        <v>29</v>
      </c>
      <c r="B30" s="49" t="s">
        <v>115</v>
      </c>
      <c r="C30" s="50" t="s">
        <v>116</v>
      </c>
      <c r="D30" s="51"/>
      <c r="E30" s="51"/>
      <c r="F30" s="51"/>
      <c r="G30" s="51"/>
      <c r="H30" s="51"/>
      <c r="I30" s="51"/>
      <c r="J30" s="51"/>
      <c r="K30" s="54" t="n">
        <v>14.35</v>
      </c>
      <c r="L30" s="51" t="s">
        <v>55</v>
      </c>
      <c r="M30" s="54" t="n">
        <v>10.2</v>
      </c>
      <c r="N30" s="51"/>
      <c r="O30" s="51" t="n">
        <v>23</v>
      </c>
      <c r="P30" s="51" t="s">
        <v>55</v>
      </c>
      <c r="Q30" s="51"/>
      <c r="R30" s="51"/>
      <c r="S30" s="52" t="n">
        <f aca="false">SUM(E30:J30)</f>
        <v>0</v>
      </c>
      <c r="T30" s="52" t="n">
        <f aca="false">IF(AND(ISBLANK(K30),ISBLANK(L30)),"",MAX(K30,L30))</f>
        <v>14.35</v>
      </c>
      <c r="U30" s="52" t="n">
        <f aca="false">IF(AND(ISBLANK(M30),ISBLANK(N30)),"",MAX(M30,N30))</f>
        <v>10.2</v>
      </c>
      <c r="V30" s="52" t="n">
        <f aca="false">IF(AND(ISBLANK(O30),ISBLANK(P30)),"",MAX(O30,P30))</f>
        <v>23</v>
      </c>
      <c r="W30" s="52" t="n">
        <f aca="false">D30+SUM(S30:V30)</f>
        <v>47.55</v>
      </c>
      <c r="X30" s="52" t="str">
        <f aca="false">IF(AND(ISBLANK(Q30),ISBLANK(R30)),"",MAX(Q30,R30))</f>
        <v/>
      </c>
      <c r="Y30" s="52" t="n">
        <f aca="false">SUM(W30:X30)</f>
        <v>47.55</v>
      </c>
      <c r="Z30" s="53" t="str">
        <f aca="false">IF(X30="","",VLOOKUP(Y30,Ocjene,2))</f>
        <v/>
      </c>
    </row>
    <row r="31" customFormat="false" ht="12.75" hidden="false" customHeight="false" outlineLevel="0" collapsed="false">
      <c r="A31" s="48" t="n">
        <v>30</v>
      </c>
      <c r="B31" s="49" t="s">
        <v>117</v>
      </c>
      <c r="C31" s="50" t="s">
        <v>118</v>
      </c>
      <c r="D31" s="51"/>
      <c r="E31" s="51"/>
      <c r="F31" s="51"/>
      <c r="G31" s="51"/>
      <c r="H31" s="51"/>
      <c r="I31" s="51"/>
      <c r="J31" s="51"/>
      <c r="K31" s="51"/>
      <c r="L31" s="51" t="s">
        <v>55</v>
      </c>
      <c r="M31" s="51"/>
      <c r="N31" s="51" t="s">
        <v>55</v>
      </c>
      <c r="O31" s="54" t="n">
        <v>11</v>
      </c>
      <c r="P31" s="51" t="s">
        <v>55</v>
      </c>
      <c r="Q31" s="51"/>
      <c r="R31" s="51"/>
      <c r="S31" s="52" t="n">
        <f aca="false">SUM(E31:J31)</f>
        <v>0</v>
      </c>
      <c r="T31" s="52" t="n">
        <f aca="false">IF(AND(ISBLANK(K31),ISBLANK(L31)),"",MAX(K31,L31))</f>
        <v>0</v>
      </c>
      <c r="U31" s="52" t="n">
        <f aca="false">IF(AND(ISBLANK(M31),ISBLANK(N31)),"",MAX(M31,N31))</f>
        <v>0</v>
      </c>
      <c r="V31" s="52" t="n">
        <f aca="false">IF(AND(ISBLANK(O31),ISBLANK(P31)),"",MAX(O31,P31))</f>
        <v>11</v>
      </c>
      <c r="W31" s="52" t="n">
        <f aca="false">D31+SUM(S31:V31)</f>
        <v>11</v>
      </c>
      <c r="X31" s="52" t="str">
        <f aca="false">IF(AND(ISBLANK(Q31),ISBLANK(R31)),"",MAX(Q31,R31))</f>
        <v/>
      </c>
      <c r="Y31" s="52" t="n">
        <f aca="false">SUM(W31:X31)</f>
        <v>11</v>
      </c>
      <c r="Z31" s="53" t="str">
        <f aca="false">IF(X31="","",VLOOKUP(Y31,Ocjene,2))</f>
        <v/>
      </c>
    </row>
    <row r="32" customFormat="false" ht="12.75" hidden="false" customHeight="false" outlineLevel="0" collapsed="false">
      <c r="A32" s="48" t="n">
        <v>31</v>
      </c>
      <c r="B32" s="49" t="s">
        <v>119</v>
      </c>
      <c r="C32" s="50" t="s">
        <v>120</v>
      </c>
      <c r="D32" s="51"/>
      <c r="E32" s="51"/>
      <c r="F32" s="51"/>
      <c r="G32" s="51"/>
      <c r="H32" s="51"/>
      <c r="I32" s="51"/>
      <c r="J32" s="51"/>
      <c r="K32" s="54" t="n">
        <v>4.75</v>
      </c>
      <c r="L32" s="51" t="s">
        <v>55</v>
      </c>
      <c r="M32" s="54" t="n">
        <v>6.1</v>
      </c>
      <c r="N32" s="51" t="s">
        <v>55</v>
      </c>
      <c r="O32" s="54" t="n">
        <v>10.85</v>
      </c>
      <c r="P32" s="51" t="s">
        <v>55</v>
      </c>
      <c r="Q32" s="51"/>
      <c r="R32" s="51"/>
      <c r="S32" s="52" t="n">
        <f aca="false">SUM(E32:J32)</f>
        <v>0</v>
      </c>
      <c r="T32" s="52" t="n">
        <f aca="false">IF(AND(ISBLANK(K32),ISBLANK(L32)),"",MAX(K32,L32))</f>
        <v>4.75</v>
      </c>
      <c r="U32" s="52" t="n">
        <f aca="false">IF(AND(ISBLANK(M32),ISBLANK(N32)),"",MAX(M32,N32))</f>
        <v>6.1</v>
      </c>
      <c r="V32" s="52" t="n">
        <f aca="false">IF(AND(ISBLANK(O32),ISBLANK(P32)),"",MAX(O32,P32))</f>
        <v>10.85</v>
      </c>
      <c r="W32" s="52" t="n">
        <f aca="false">D32+SUM(S32:V32)</f>
        <v>21.7</v>
      </c>
      <c r="X32" s="52" t="str">
        <f aca="false">IF(AND(ISBLANK(Q32),ISBLANK(R32)),"",MAX(Q32,R32))</f>
        <v/>
      </c>
      <c r="Y32" s="52" t="n">
        <f aca="false">SUM(W32:X32)</f>
        <v>21.7</v>
      </c>
      <c r="Z32" s="53" t="str">
        <f aca="false">IF(X32="","",VLOOKUP(Y32,Ocjene,2))</f>
        <v/>
      </c>
    </row>
    <row r="33" customFormat="false" ht="12.75" hidden="false" customHeight="false" outlineLevel="0" collapsed="false">
      <c r="A33" s="48" t="n">
        <v>32</v>
      </c>
      <c r="B33" s="49" t="s">
        <v>121</v>
      </c>
      <c r="C33" s="50" t="s">
        <v>122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2" t="n">
        <f aca="false">SUM(E33:J33)</f>
        <v>0</v>
      </c>
      <c r="T33" s="52" t="str">
        <f aca="false">IF(AND(ISBLANK(K33),ISBLANK(L33)),"",MAX(K33,L33))</f>
        <v/>
      </c>
      <c r="U33" s="52" t="str">
        <f aca="false">IF(AND(ISBLANK(M33),ISBLANK(N33)),"",MAX(M33,N33))</f>
        <v/>
      </c>
      <c r="V33" s="52" t="str">
        <f aca="false">IF(AND(ISBLANK(O33),ISBLANK(P33)),"",MAX(O33,P33))</f>
        <v/>
      </c>
      <c r="W33" s="52" t="n">
        <f aca="false">D33+SUM(S33:V33)</f>
        <v>0</v>
      </c>
      <c r="X33" s="52" t="str">
        <f aca="false">IF(AND(ISBLANK(Q33),ISBLANK(R33)),"",MAX(Q33,R33))</f>
        <v/>
      </c>
      <c r="Y33" s="52" t="n">
        <f aca="false">SUM(W33:X33)</f>
        <v>0</v>
      </c>
      <c r="Z33" s="53" t="str">
        <f aca="false">IF(X33="","",VLOOKUP(Y33,Ocjene,2))</f>
        <v/>
      </c>
    </row>
    <row r="34" customFormat="false" ht="12.75" hidden="false" customHeight="false" outlineLevel="0" collapsed="false">
      <c r="A34" s="48" t="n">
        <v>33</v>
      </c>
      <c r="B34" s="49" t="s">
        <v>123</v>
      </c>
      <c r="C34" s="50" t="s">
        <v>124</v>
      </c>
      <c r="D34" s="51"/>
      <c r="E34" s="51"/>
      <c r="F34" s="51"/>
      <c r="G34" s="51"/>
      <c r="H34" s="51"/>
      <c r="I34" s="51"/>
      <c r="J34" s="51"/>
      <c r="K34" s="54" t="n">
        <v>9.5</v>
      </c>
      <c r="L34" s="51"/>
      <c r="M34" s="54" t="n">
        <v>5</v>
      </c>
      <c r="N34" s="51" t="s">
        <v>55</v>
      </c>
      <c r="O34" s="54" t="n">
        <v>27.15</v>
      </c>
      <c r="P34" s="51" t="s">
        <v>55</v>
      </c>
      <c r="Q34" s="51"/>
      <c r="R34" s="51"/>
      <c r="S34" s="52" t="n">
        <f aca="false">SUM(E34:J34)</f>
        <v>0</v>
      </c>
      <c r="T34" s="52" t="n">
        <f aca="false">IF(AND(ISBLANK(K34),ISBLANK(L34)),"",MAX(K34,L34))</f>
        <v>9.5</v>
      </c>
      <c r="U34" s="52" t="n">
        <f aca="false">IF(AND(ISBLANK(M34),ISBLANK(N34)),"",MAX(M34,N34))</f>
        <v>5</v>
      </c>
      <c r="V34" s="52" t="n">
        <f aca="false">IF(AND(ISBLANK(O34),ISBLANK(P34)),"",MAX(O34,P34))</f>
        <v>27.15</v>
      </c>
      <c r="W34" s="52" t="n">
        <f aca="false">D34+SUM(S34:V34)</f>
        <v>41.65</v>
      </c>
      <c r="X34" s="52" t="str">
        <f aca="false">IF(AND(ISBLANK(Q34),ISBLANK(R34)),"",MAX(Q34,R34))</f>
        <v/>
      </c>
      <c r="Y34" s="52" t="n">
        <f aca="false">SUM(W34:X34)</f>
        <v>41.65</v>
      </c>
      <c r="Z34" s="53" t="str">
        <f aca="false">IF(X34="","",VLOOKUP(Y34,Ocjene,2))</f>
        <v/>
      </c>
    </row>
    <row r="35" customFormat="false" ht="12.75" hidden="false" customHeight="false" outlineLevel="0" collapsed="false">
      <c r="A35" s="48" t="n">
        <v>34</v>
      </c>
      <c r="B35" s="49" t="s">
        <v>125</v>
      </c>
      <c r="C35" s="50" t="s">
        <v>126</v>
      </c>
      <c r="D35" s="51"/>
      <c r="E35" s="51"/>
      <c r="F35" s="51"/>
      <c r="G35" s="51"/>
      <c r="H35" s="51"/>
      <c r="I35" s="51"/>
      <c r="J35" s="51"/>
      <c r="K35" s="51"/>
      <c r="L35" s="51" t="s">
        <v>55</v>
      </c>
      <c r="M35" s="51"/>
      <c r="N35" s="51" t="s">
        <v>55</v>
      </c>
      <c r="O35" s="51"/>
      <c r="P35" s="51" t="s">
        <v>55</v>
      </c>
      <c r="Q35" s="51"/>
      <c r="R35" s="51"/>
      <c r="S35" s="52" t="n">
        <f aca="false">SUM(E35:J35)</f>
        <v>0</v>
      </c>
      <c r="T35" s="52" t="n">
        <f aca="false">IF(AND(ISBLANK(K35),ISBLANK(L35)),"",MAX(K35,L35))</f>
        <v>0</v>
      </c>
      <c r="U35" s="52" t="n">
        <f aca="false">IF(AND(ISBLANK(M35),ISBLANK(N35)),"",MAX(M35,N35))</f>
        <v>0</v>
      </c>
      <c r="V35" s="52" t="n">
        <f aca="false">IF(AND(ISBLANK(O35),ISBLANK(P35)),"",MAX(O35,P35))</f>
        <v>0</v>
      </c>
      <c r="W35" s="52" t="n">
        <f aca="false">D35+SUM(S35:V35)</f>
        <v>0</v>
      </c>
      <c r="X35" s="52" t="str">
        <f aca="false">IF(AND(ISBLANK(Q35),ISBLANK(R35)),"",MAX(Q35,R35))</f>
        <v/>
      </c>
      <c r="Y35" s="52" t="n">
        <f aca="false">SUM(W35:X35)</f>
        <v>0</v>
      </c>
      <c r="Z35" s="53" t="str">
        <f aca="false">IF(X35="","",VLOOKUP(Y35,Ocjene,2))</f>
        <v/>
      </c>
    </row>
    <row r="36" customFormat="false" ht="12.75" hidden="false" customHeight="false" outlineLevel="0" collapsed="false">
      <c r="A36" s="48" t="n">
        <v>35</v>
      </c>
      <c r="B36" s="49" t="s">
        <v>127</v>
      </c>
      <c r="C36" s="50" t="s">
        <v>128</v>
      </c>
      <c r="D36" s="51"/>
      <c r="E36" s="51"/>
      <c r="F36" s="51"/>
      <c r="G36" s="51"/>
      <c r="H36" s="51"/>
      <c r="I36" s="51"/>
      <c r="J36" s="51"/>
      <c r="K36" s="51"/>
      <c r="L36" s="51" t="s">
        <v>55</v>
      </c>
      <c r="M36" s="55" t="s">
        <v>129</v>
      </c>
      <c r="N36" s="51" t="s">
        <v>55</v>
      </c>
      <c r="O36" s="51"/>
      <c r="P36" s="51" t="s">
        <v>55</v>
      </c>
      <c r="Q36" s="51"/>
      <c r="R36" s="51"/>
      <c r="S36" s="52" t="n">
        <f aca="false">SUM(E36:J36)</f>
        <v>0</v>
      </c>
      <c r="T36" s="52" t="n">
        <f aca="false">IF(AND(ISBLANK(K36),ISBLANK(L36)),"",MAX(K36,L36))</f>
        <v>0</v>
      </c>
      <c r="U36" s="52" t="n">
        <f aca="false">IF(AND(ISBLANK(M36),ISBLANK(N36)),"",MAX(M36,N36))</f>
        <v>0</v>
      </c>
      <c r="V36" s="52" t="n">
        <f aca="false">IF(AND(ISBLANK(O36),ISBLANK(P36)),"",MAX(O36,P36))</f>
        <v>0</v>
      </c>
      <c r="W36" s="52" t="n">
        <f aca="false">D36+SUM(S36:V36)</f>
        <v>0</v>
      </c>
      <c r="X36" s="52" t="str">
        <f aca="false">IF(AND(ISBLANK(Q36),ISBLANK(R36)),"",MAX(Q36,R36))</f>
        <v/>
      </c>
      <c r="Y36" s="52" t="n">
        <f aca="false">SUM(W36:X36)</f>
        <v>0</v>
      </c>
      <c r="Z36" s="53" t="str">
        <f aca="false">IF(X36="","",VLOOKUP(Y36,Ocjene,2))</f>
        <v/>
      </c>
    </row>
    <row r="37" customFormat="false" ht="12.75" hidden="false" customHeight="false" outlineLevel="0" collapsed="false">
      <c r="A37" s="48" t="n">
        <v>36</v>
      </c>
      <c r="B37" s="49" t="s">
        <v>130</v>
      </c>
      <c r="C37" s="50" t="s">
        <v>131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2" t="n">
        <f aca="false">SUM(E37:J37)</f>
        <v>0</v>
      </c>
      <c r="T37" s="52" t="str">
        <f aca="false">IF(AND(ISBLANK(K37),ISBLANK(L37)),"",MAX(K37,L37))</f>
        <v/>
      </c>
      <c r="U37" s="52" t="str">
        <f aca="false">IF(AND(ISBLANK(M37),ISBLANK(N37)),"",MAX(M37,N37))</f>
        <v/>
      </c>
      <c r="V37" s="52" t="str">
        <f aca="false">IF(AND(ISBLANK(O37),ISBLANK(P37)),"",MAX(O37,P37))</f>
        <v/>
      </c>
      <c r="W37" s="52" t="n">
        <f aca="false">D37+SUM(S37:V37)</f>
        <v>0</v>
      </c>
      <c r="X37" s="52" t="str">
        <f aca="false">IF(AND(ISBLANK(Q37),ISBLANK(R37)),"",MAX(Q37,R37))</f>
        <v/>
      </c>
      <c r="Y37" s="52" t="n">
        <f aca="false">SUM(W37:X37)</f>
        <v>0</v>
      </c>
      <c r="Z37" s="53" t="str">
        <f aca="false">IF(X37="","",VLOOKUP(Y37,Ocjene,2))</f>
        <v/>
      </c>
    </row>
    <row r="38" customFormat="false" ht="12.75" hidden="false" customHeight="false" outlineLevel="0" collapsed="false">
      <c r="A38" s="48" t="n">
        <v>37</v>
      </c>
      <c r="B38" s="49" t="s">
        <v>132</v>
      </c>
      <c r="C38" s="50" t="s">
        <v>133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2" t="n">
        <f aca="false">SUM(E38:J38)</f>
        <v>0</v>
      </c>
      <c r="T38" s="52" t="str">
        <f aca="false">IF(AND(ISBLANK(K38),ISBLANK(L38)),"",MAX(K38,L38))</f>
        <v/>
      </c>
      <c r="U38" s="52" t="str">
        <f aca="false">IF(AND(ISBLANK(M38),ISBLANK(N38)),"",MAX(M38,N38))</f>
        <v/>
      </c>
      <c r="V38" s="52" t="str">
        <f aca="false">IF(AND(ISBLANK(O38),ISBLANK(P38)),"",MAX(O38,P38))</f>
        <v/>
      </c>
      <c r="W38" s="52" t="n">
        <f aca="false">D38+SUM(S38:V38)</f>
        <v>0</v>
      </c>
      <c r="X38" s="52" t="str">
        <f aca="false">IF(AND(ISBLANK(Q38),ISBLANK(R38)),"",MAX(Q38,R38))</f>
        <v/>
      </c>
      <c r="Y38" s="52" t="n">
        <f aca="false">SUM(W38:X38)</f>
        <v>0</v>
      </c>
      <c r="Z38" s="53" t="str">
        <f aca="false">IF(X38="","",VLOOKUP(Y38,Ocjene,2))</f>
        <v/>
      </c>
    </row>
    <row r="39" customFormat="false" ht="12.75" hidden="false" customHeight="false" outlineLevel="0" collapsed="false">
      <c r="A39" s="48" t="n">
        <v>38</v>
      </c>
      <c r="B39" s="49" t="s">
        <v>134</v>
      </c>
      <c r="C39" s="50" t="s">
        <v>135</v>
      </c>
      <c r="D39" s="51"/>
      <c r="E39" s="51"/>
      <c r="F39" s="51"/>
      <c r="G39" s="51"/>
      <c r="H39" s="51"/>
      <c r="I39" s="51"/>
      <c r="J39" s="51"/>
      <c r="K39" s="54" t="n">
        <v>8.05</v>
      </c>
      <c r="L39" s="51" t="s">
        <v>55</v>
      </c>
      <c r="M39" s="54" t="n">
        <v>7</v>
      </c>
      <c r="N39" s="51" t="s">
        <v>55</v>
      </c>
      <c r="O39" s="54" t="n">
        <v>14.15</v>
      </c>
      <c r="P39" s="51" t="s">
        <v>55</v>
      </c>
      <c r="Q39" s="51"/>
      <c r="R39" s="51"/>
      <c r="S39" s="52" t="n">
        <f aca="false">SUM(E39:J39)</f>
        <v>0</v>
      </c>
      <c r="T39" s="52" t="n">
        <f aca="false">IF(AND(ISBLANK(K39),ISBLANK(L39)),"",MAX(K39,L39))</f>
        <v>8.05</v>
      </c>
      <c r="U39" s="52" t="n">
        <f aca="false">IF(AND(ISBLANK(M39),ISBLANK(N39)),"",MAX(M39,N39))</f>
        <v>7</v>
      </c>
      <c r="V39" s="52" t="n">
        <f aca="false">IF(AND(ISBLANK(O39),ISBLANK(P39)),"",MAX(O39,P39))</f>
        <v>14.15</v>
      </c>
      <c r="W39" s="52" t="n">
        <f aca="false">D39+SUM(S39:V39)</f>
        <v>29.2</v>
      </c>
      <c r="X39" s="52" t="str">
        <f aca="false">IF(AND(ISBLANK(Q39),ISBLANK(R39)),"",MAX(Q39,R39))</f>
        <v/>
      </c>
      <c r="Y39" s="52" t="n">
        <f aca="false">SUM(W39:X39)</f>
        <v>29.2</v>
      </c>
      <c r="Z39" s="53" t="str">
        <f aca="false">IF(X39="","",VLOOKUP(Y39,Ocjene,2))</f>
        <v/>
      </c>
    </row>
    <row r="40" customFormat="false" ht="12.75" hidden="false" customHeight="false" outlineLevel="0" collapsed="false">
      <c r="A40" s="48" t="n">
        <v>39</v>
      </c>
      <c r="B40" s="49" t="s">
        <v>136</v>
      </c>
      <c r="C40" s="50" t="s">
        <v>137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2" t="n">
        <f aca="false">SUM(E40:J40)</f>
        <v>0</v>
      </c>
      <c r="T40" s="52" t="str">
        <f aca="false">IF(AND(ISBLANK(K40),ISBLANK(L40)),"",MAX(K40,L40))</f>
        <v/>
      </c>
      <c r="U40" s="52" t="str">
        <f aca="false">IF(AND(ISBLANK(M40),ISBLANK(N40)),"",MAX(M40,N40))</f>
        <v/>
      </c>
      <c r="V40" s="52" t="str">
        <f aca="false">IF(AND(ISBLANK(O40),ISBLANK(P40)),"",MAX(O40,P40))</f>
        <v/>
      </c>
      <c r="W40" s="52" t="n">
        <f aca="false">D40+SUM(S40:V40)</f>
        <v>0</v>
      </c>
      <c r="X40" s="52" t="str">
        <f aca="false">IF(AND(ISBLANK(Q40),ISBLANK(R40)),"",MAX(Q40,R40))</f>
        <v/>
      </c>
      <c r="Y40" s="52" t="n">
        <f aca="false">SUM(W40:X40)</f>
        <v>0</v>
      </c>
      <c r="Z40" s="53" t="str">
        <f aca="false">IF(X40="","",VLOOKUP(Y40,Ocjene,2))</f>
        <v/>
      </c>
    </row>
    <row r="41" customFormat="false" ht="12.75" hidden="false" customHeight="false" outlineLevel="0" collapsed="false">
      <c r="A41" s="48" t="n">
        <v>40</v>
      </c>
      <c r="B41" s="49" t="s">
        <v>138</v>
      </c>
      <c r="C41" s="50" t="s">
        <v>139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2" t="n">
        <f aca="false">SUM(E41:J41)</f>
        <v>0</v>
      </c>
      <c r="T41" s="52" t="str">
        <f aca="false">IF(AND(ISBLANK(K41),ISBLANK(L41)),"",MAX(K41,L41))</f>
        <v/>
      </c>
      <c r="U41" s="52" t="str">
        <f aca="false">IF(AND(ISBLANK(M41),ISBLANK(N41)),"",MAX(M41,N41))</f>
        <v/>
      </c>
      <c r="V41" s="52" t="str">
        <f aca="false">IF(AND(ISBLANK(O41),ISBLANK(P41)),"",MAX(O41,P41))</f>
        <v/>
      </c>
      <c r="W41" s="52" t="n">
        <f aca="false">D41+SUM(S41:V41)</f>
        <v>0</v>
      </c>
      <c r="X41" s="52" t="str">
        <f aca="false">IF(AND(ISBLANK(Q41),ISBLANK(R41)),"",MAX(Q41,R41))</f>
        <v/>
      </c>
      <c r="Y41" s="52" t="n">
        <f aca="false">SUM(W41:X41)</f>
        <v>0</v>
      </c>
      <c r="Z41" s="53" t="str">
        <f aca="false">IF(X41="","",VLOOKUP(Y41,Ocjene,2))</f>
        <v/>
      </c>
    </row>
    <row r="42" customFormat="false" ht="12.75" hidden="false" customHeight="false" outlineLevel="0" collapsed="false">
      <c r="A42" s="48" t="n">
        <v>41</v>
      </c>
      <c r="B42" s="49" t="s">
        <v>140</v>
      </c>
      <c r="C42" s="50" t="s">
        <v>141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 t="n">
        <f aca="false">SUM(E42:J42)</f>
        <v>0</v>
      </c>
      <c r="T42" s="52" t="str">
        <f aca="false">IF(AND(ISBLANK(K42),ISBLANK(L42)),"",MAX(K42,L42))</f>
        <v/>
      </c>
      <c r="U42" s="52" t="str">
        <f aca="false">IF(AND(ISBLANK(M42),ISBLANK(N42)),"",MAX(M42,N42))</f>
        <v/>
      </c>
      <c r="V42" s="52" t="str">
        <f aca="false">IF(AND(ISBLANK(O42),ISBLANK(P42)),"",MAX(O42,P42))</f>
        <v/>
      </c>
      <c r="W42" s="52" t="n">
        <f aca="false">D42+SUM(S42:V42)</f>
        <v>0</v>
      </c>
      <c r="X42" s="52" t="str">
        <f aca="false">IF(AND(ISBLANK(Q42),ISBLANK(R42)),"",MAX(Q42,R42))</f>
        <v/>
      </c>
      <c r="Y42" s="52" t="n">
        <f aca="false">SUM(W42:X42)</f>
        <v>0</v>
      </c>
      <c r="Z42" s="53" t="str">
        <f aca="false">IF(X42="","",VLOOKUP(Y42,Ocjene,2))</f>
        <v/>
      </c>
    </row>
    <row r="43" customFormat="false" ht="12.75" hidden="false" customHeight="false" outlineLevel="0" collapsed="false">
      <c r="A43" s="48" t="n">
        <v>42</v>
      </c>
      <c r="B43" s="49" t="s">
        <v>142</v>
      </c>
      <c r="C43" s="50" t="s">
        <v>143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 t="n">
        <f aca="false">SUM(E43:J43)</f>
        <v>0</v>
      </c>
      <c r="T43" s="52" t="str">
        <f aca="false">IF(AND(ISBLANK(K43),ISBLANK(L43)),"",MAX(K43,L43))</f>
        <v/>
      </c>
      <c r="U43" s="52" t="str">
        <f aca="false">IF(AND(ISBLANK(M43),ISBLANK(N43)),"",MAX(M43,N43))</f>
        <v/>
      </c>
      <c r="V43" s="52" t="str">
        <f aca="false">IF(AND(ISBLANK(O43),ISBLANK(P43)),"",MAX(O43,P43))</f>
        <v/>
      </c>
      <c r="W43" s="52" t="n">
        <f aca="false">D43+SUM(S43:V43)</f>
        <v>0</v>
      </c>
      <c r="X43" s="52" t="str">
        <f aca="false">IF(AND(ISBLANK(Q43),ISBLANK(R43)),"",MAX(Q43,R43))</f>
        <v/>
      </c>
      <c r="Y43" s="52" t="n">
        <f aca="false">SUM(W43:X43)</f>
        <v>0</v>
      </c>
      <c r="Z43" s="53" t="str">
        <f aca="false">IF(X43="","",VLOOKUP(Y43,Ocjene,2))</f>
        <v/>
      </c>
    </row>
    <row r="44" customFormat="false" ht="12.75" hidden="false" customHeight="false" outlineLevel="0" collapsed="false">
      <c r="A44" s="48" t="n">
        <v>43</v>
      </c>
      <c r="B44" s="49" t="s">
        <v>144</v>
      </c>
      <c r="C44" s="50" t="s">
        <v>1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2" t="n">
        <f aca="false">SUM(E44:J44)</f>
        <v>0</v>
      </c>
      <c r="T44" s="52" t="str">
        <f aca="false">IF(AND(ISBLANK(K44),ISBLANK(L44)),"",MAX(K44,L44))</f>
        <v/>
      </c>
      <c r="U44" s="52" t="str">
        <f aca="false">IF(AND(ISBLANK(M44),ISBLANK(N44)),"",MAX(M44,N44))</f>
        <v/>
      </c>
      <c r="V44" s="52" t="str">
        <f aca="false">IF(AND(ISBLANK(O44),ISBLANK(P44)),"",MAX(O44,P44))</f>
        <v/>
      </c>
      <c r="W44" s="52" t="n">
        <f aca="false">D44+SUM(S44:V44)</f>
        <v>0</v>
      </c>
      <c r="X44" s="52" t="str">
        <f aca="false">IF(AND(ISBLANK(Q44),ISBLANK(R44)),"",MAX(Q44,R44))</f>
        <v/>
      </c>
      <c r="Y44" s="52" t="n">
        <f aca="false">SUM(W44:X44)</f>
        <v>0</v>
      </c>
      <c r="Z44" s="53" t="str">
        <f aca="false">IF(X44="","",VLOOKUP(Y44,Ocjene,2))</f>
        <v/>
      </c>
    </row>
    <row r="45" customFormat="false" ht="12.75" hidden="false" customHeight="false" outlineLevel="0" collapsed="false">
      <c r="A45" s="48" t="n">
        <v>44</v>
      </c>
      <c r="B45" s="49" t="s">
        <v>146</v>
      </c>
      <c r="C45" s="50" t="s">
        <v>147</v>
      </c>
      <c r="D45" s="51"/>
      <c r="E45" s="51"/>
      <c r="F45" s="51"/>
      <c r="G45" s="51"/>
      <c r="H45" s="51"/>
      <c r="I45" s="51"/>
      <c r="J45" s="51"/>
      <c r="K45" s="51"/>
      <c r="L45" s="51" t="s">
        <v>55</v>
      </c>
      <c r="M45" s="54" t="n">
        <v>2.5</v>
      </c>
      <c r="N45" s="51" t="s">
        <v>55</v>
      </c>
      <c r="O45" s="54" t="n">
        <v>2</v>
      </c>
      <c r="P45" s="51" t="s">
        <v>55</v>
      </c>
      <c r="Q45" s="51"/>
      <c r="R45" s="51"/>
      <c r="S45" s="52" t="n">
        <f aca="false">SUM(E45:J45)</f>
        <v>0</v>
      </c>
      <c r="T45" s="52" t="n">
        <f aca="false">IF(AND(ISBLANK(K45),ISBLANK(L45)),"",MAX(K45,L45))</f>
        <v>0</v>
      </c>
      <c r="U45" s="52" t="n">
        <f aca="false">IF(AND(ISBLANK(M45),ISBLANK(N45)),"",MAX(M45,N45))</f>
        <v>2.5</v>
      </c>
      <c r="V45" s="52" t="n">
        <f aca="false">IF(AND(ISBLANK(O45),ISBLANK(P45)),"",MAX(O45,P45))</f>
        <v>2</v>
      </c>
      <c r="W45" s="52" t="n">
        <f aca="false">D45+SUM(S45:V45)</f>
        <v>4.5</v>
      </c>
      <c r="X45" s="52" t="str">
        <f aca="false">IF(AND(ISBLANK(Q45),ISBLANK(R45)),"",MAX(Q45,R45))</f>
        <v/>
      </c>
      <c r="Y45" s="52" t="n">
        <f aca="false">SUM(W45:X45)</f>
        <v>4.5</v>
      </c>
      <c r="Z45" s="53" t="str">
        <f aca="false">IF(X45="","",VLOOKUP(Y45,Ocjene,2))</f>
        <v/>
      </c>
    </row>
    <row r="46" customFormat="false" ht="12.75" hidden="false" customHeight="false" outlineLevel="0" collapsed="false">
      <c r="A46" s="48" t="n">
        <v>45</v>
      </c>
      <c r="B46" s="49" t="s">
        <v>148</v>
      </c>
      <c r="C46" s="50" t="s">
        <v>149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2" t="n">
        <f aca="false">SUM(E46:J46)</f>
        <v>0</v>
      </c>
      <c r="T46" s="52" t="str">
        <f aca="false">IF(AND(ISBLANK(K46),ISBLANK(L46)),"",MAX(K46,L46))</f>
        <v/>
      </c>
      <c r="U46" s="52" t="str">
        <f aca="false">IF(AND(ISBLANK(M46),ISBLANK(N46)),"",MAX(M46,N46))</f>
        <v/>
      </c>
      <c r="V46" s="52" t="str">
        <f aca="false">IF(AND(ISBLANK(O46),ISBLANK(P46)),"",MAX(O46,P46))</f>
        <v/>
      </c>
      <c r="W46" s="52" t="n">
        <f aca="false">D46+SUM(S46:V46)</f>
        <v>0</v>
      </c>
      <c r="X46" s="52" t="str">
        <f aca="false">IF(AND(ISBLANK(Q46),ISBLANK(R46)),"",MAX(Q46,R46))</f>
        <v/>
      </c>
      <c r="Y46" s="52" t="n">
        <f aca="false">SUM(W46:X46)</f>
        <v>0</v>
      </c>
      <c r="Z46" s="53" t="str">
        <f aca="false">IF(X46="","",VLOOKUP(Y46,Ocjene,2))</f>
        <v/>
      </c>
    </row>
    <row r="47" customFormat="false" ht="12.75" hidden="false" customHeight="false" outlineLevel="0" collapsed="false">
      <c r="A47" s="48" t="n">
        <v>46</v>
      </c>
      <c r="B47" s="49" t="s">
        <v>150</v>
      </c>
      <c r="C47" s="50" t="s">
        <v>151</v>
      </c>
      <c r="D47" s="51"/>
      <c r="E47" s="51"/>
      <c r="F47" s="51"/>
      <c r="G47" s="51"/>
      <c r="H47" s="51"/>
      <c r="I47" s="51"/>
      <c r="J47" s="51"/>
      <c r="K47" s="51"/>
      <c r="L47" s="51" t="s">
        <v>55</v>
      </c>
      <c r="M47" s="54" t="n">
        <v>9.5</v>
      </c>
      <c r="N47" s="51" t="s">
        <v>55</v>
      </c>
      <c r="O47" s="54" t="n">
        <v>29</v>
      </c>
      <c r="P47" s="51" t="s">
        <v>55</v>
      </c>
      <c r="Q47" s="51"/>
      <c r="R47" s="51"/>
      <c r="S47" s="52" t="n">
        <f aca="false">SUM(E47:J47)</f>
        <v>0</v>
      </c>
      <c r="T47" s="52" t="n">
        <f aca="false">IF(AND(ISBLANK(K47),ISBLANK(L47)),"",MAX(K47,L47))</f>
        <v>0</v>
      </c>
      <c r="U47" s="52" t="n">
        <f aca="false">IF(AND(ISBLANK(M47),ISBLANK(N47)),"",MAX(M47,N47))</f>
        <v>9.5</v>
      </c>
      <c r="V47" s="52" t="n">
        <f aca="false">IF(AND(ISBLANK(O47),ISBLANK(P47)),"",MAX(O47,P47))</f>
        <v>29</v>
      </c>
      <c r="W47" s="52" t="n">
        <f aca="false">D47+SUM(S47:V47)</f>
        <v>38.5</v>
      </c>
      <c r="X47" s="52" t="str">
        <f aca="false">IF(AND(ISBLANK(Q47),ISBLANK(R47)),"",MAX(Q47,R47))</f>
        <v/>
      </c>
      <c r="Y47" s="52" t="n">
        <f aca="false">SUM(W47:X47)</f>
        <v>38.5</v>
      </c>
      <c r="Z47" s="53" t="str">
        <f aca="false">IF(X47="","",VLOOKUP(Y47,Ocjene,2))</f>
        <v/>
      </c>
    </row>
    <row r="48" customFormat="false" ht="12.75" hidden="false" customHeight="false" outlineLevel="0" collapsed="false">
      <c r="A48" s="48" t="n">
        <v>47</v>
      </c>
      <c r="B48" s="49" t="s">
        <v>152</v>
      </c>
      <c r="C48" s="50" t="s">
        <v>153</v>
      </c>
      <c r="D48" s="51"/>
      <c r="E48" s="51"/>
      <c r="F48" s="51"/>
      <c r="G48" s="51"/>
      <c r="H48" s="51"/>
      <c r="I48" s="51"/>
      <c r="J48" s="51"/>
      <c r="K48" s="54" t="n">
        <v>14.65</v>
      </c>
      <c r="L48" s="51"/>
      <c r="M48" s="54" t="n">
        <v>16.6</v>
      </c>
      <c r="N48" s="51"/>
      <c r="O48" s="51"/>
      <c r="P48" s="51" t="s">
        <v>55</v>
      </c>
      <c r="Q48" s="51"/>
      <c r="R48" s="51"/>
      <c r="S48" s="52" t="n">
        <f aca="false">SUM(E48:J48)</f>
        <v>0</v>
      </c>
      <c r="T48" s="52" t="n">
        <f aca="false">IF(AND(ISBLANK(K48),ISBLANK(L48)),"",MAX(K48,L48))</f>
        <v>14.65</v>
      </c>
      <c r="U48" s="52" t="n">
        <f aca="false">IF(AND(ISBLANK(M48),ISBLANK(N48)),"",MAX(M48,N48))</f>
        <v>16.6</v>
      </c>
      <c r="V48" s="52" t="n">
        <f aca="false">IF(AND(ISBLANK(O48),ISBLANK(P48)),"",MAX(O48,P48))</f>
        <v>0</v>
      </c>
      <c r="W48" s="52" t="n">
        <f aca="false">D48+SUM(S48:V48)</f>
        <v>31.25</v>
      </c>
      <c r="X48" s="52" t="str">
        <f aca="false">IF(AND(ISBLANK(Q48),ISBLANK(R48)),"",MAX(Q48,R48))</f>
        <v/>
      </c>
      <c r="Y48" s="52" t="n">
        <f aca="false">SUM(W48:X48)</f>
        <v>31.25</v>
      </c>
      <c r="Z48" s="53" t="str">
        <f aca="false">IF(X48="","",VLOOKUP(Y48,Ocjene,2))</f>
        <v/>
      </c>
    </row>
    <row r="49" customFormat="false" ht="12.75" hidden="false" customHeight="false" outlineLevel="0" collapsed="false">
      <c r="A49" s="48" t="n">
        <v>48</v>
      </c>
      <c r="B49" s="49" t="s">
        <v>154</v>
      </c>
      <c r="C49" s="50" t="s">
        <v>155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2" t="n">
        <f aca="false">SUM(E49:J49)</f>
        <v>0</v>
      </c>
      <c r="T49" s="52" t="str">
        <f aca="false">IF(AND(ISBLANK(K49),ISBLANK(L49)),"",MAX(K49,L49))</f>
        <v/>
      </c>
      <c r="U49" s="52" t="str">
        <f aca="false">IF(AND(ISBLANK(M49),ISBLANK(N49)),"",MAX(M49,N49))</f>
        <v/>
      </c>
      <c r="V49" s="52" t="str">
        <f aca="false">IF(AND(ISBLANK(O49),ISBLANK(P49)),"",MAX(O49,P49))</f>
        <v/>
      </c>
      <c r="W49" s="52" t="n">
        <f aca="false">D49+SUM(S49:V49)</f>
        <v>0</v>
      </c>
      <c r="X49" s="52" t="str">
        <f aca="false">IF(AND(ISBLANK(Q49),ISBLANK(R49)),"",MAX(Q49,R49))</f>
        <v/>
      </c>
      <c r="Y49" s="52" t="n">
        <f aca="false">SUM(W49:X49)</f>
        <v>0</v>
      </c>
      <c r="Z49" s="53" t="str">
        <f aca="false">IF(X49="","",VLOOKUP(Y49,Ocjene,2))</f>
        <v/>
      </c>
    </row>
    <row r="50" customFormat="false" ht="12.75" hidden="false" customHeight="false" outlineLevel="0" collapsed="false">
      <c r="A50" s="48" t="n">
        <v>49</v>
      </c>
      <c r="B50" s="49" t="s">
        <v>156</v>
      </c>
      <c r="C50" s="50" t="s">
        <v>157</v>
      </c>
      <c r="D50" s="51"/>
      <c r="E50" s="51"/>
      <c r="F50" s="51"/>
      <c r="G50" s="51"/>
      <c r="H50" s="51"/>
      <c r="I50" s="51"/>
      <c r="J50" s="51"/>
      <c r="K50" s="55" t="s">
        <v>158</v>
      </c>
      <c r="L50" s="51" t="s">
        <v>55</v>
      </c>
      <c r="M50" s="51"/>
      <c r="N50" s="51"/>
      <c r="O50" s="51"/>
      <c r="P50" s="51" t="s">
        <v>55</v>
      </c>
      <c r="Q50" s="51"/>
      <c r="R50" s="51"/>
      <c r="S50" s="52" t="n">
        <f aca="false">SUM(E50:J50)</f>
        <v>0</v>
      </c>
      <c r="T50" s="52" t="n">
        <f aca="false">IF(AND(ISBLANK(K50),ISBLANK(L50)),"",MAX(K50,L50))</f>
        <v>0</v>
      </c>
      <c r="U50" s="52" t="str">
        <f aca="false">IF(AND(ISBLANK(M50),ISBLANK(N50)),"",MAX(M50,N50))</f>
        <v/>
      </c>
      <c r="V50" s="52" t="n">
        <f aca="false">IF(AND(ISBLANK(O50),ISBLANK(P50)),"",MAX(O50,P50))</f>
        <v>0</v>
      </c>
      <c r="W50" s="52" t="n">
        <f aca="false">D50+SUM(S50:V50)</f>
        <v>0</v>
      </c>
      <c r="X50" s="52" t="str">
        <f aca="false">IF(AND(ISBLANK(Q50),ISBLANK(R50)),"",MAX(Q50,R50))</f>
        <v/>
      </c>
      <c r="Y50" s="52" t="n">
        <f aca="false">SUM(W50:X50)</f>
        <v>0</v>
      </c>
      <c r="Z50" s="53" t="str">
        <f aca="false">IF(X50="","",VLOOKUP(Y50,Ocjene,2))</f>
        <v/>
      </c>
    </row>
    <row r="51" customFormat="false" ht="12.75" hidden="false" customHeight="false" outlineLevel="0" collapsed="false">
      <c r="A51" s="48" t="n">
        <v>50</v>
      </c>
      <c r="B51" s="49" t="s">
        <v>159</v>
      </c>
      <c r="C51" s="50" t="s">
        <v>160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2" t="n">
        <f aca="false">SUM(E51:J51)</f>
        <v>0</v>
      </c>
      <c r="T51" s="52" t="str">
        <f aca="false">IF(AND(ISBLANK(K51),ISBLANK(L51)),"",MAX(K51,L51))</f>
        <v/>
      </c>
      <c r="U51" s="52" t="str">
        <f aca="false">IF(AND(ISBLANK(M51),ISBLANK(N51)),"",MAX(M51,N51))</f>
        <v/>
      </c>
      <c r="V51" s="52" t="str">
        <f aca="false">IF(AND(ISBLANK(O51),ISBLANK(P51)),"",MAX(O51,P51))</f>
        <v/>
      </c>
      <c r="W51" s="52" t="n">
        <f aca="false">D51+SUM(S51:V51)</f>
        <v>0</v>
      </c>
      <c r="X51" s="52" t="str">
        <f aca="false">IF(AND(ISBLANK(Q51),ISBLANK(R51)),"",MAX(Q51,R51))</f>
        <v/>
      </c>
      <c r="Y51" s="52" t="n">
        <f aca="false">SUM(W51:X51)</f>
        <v>0</v>
      </c>
      <c r="Z51" s="53" t="str">
        <f aca="false">IF(X51="","",VLOOKUP(Y51,Ocjene,2))</f>
        <v/>
      </c>
    </row>
    <row r="52" customFormat="false" ht="12.75" hidden="false" customHeight="false" outlineLevel="0" collapsed="false">
      <c r="A52" s="48" t="n">
        <v>51</v>
      </c>
      <c r="B52" s="49" t="s">
        <v>161</v>
      </c>
      <c r="C52" s="50" t="s">
        <v>162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2" t="n">
        <f aca="false">SUM(E52:J52)</f>
        <v>0</v>
      </c>
      <c r="T52" s="52" t="str">
        <f aca="false">IF(AND(ISBLANK(K52),ISBLANK(L52)),"",MAX(K52,L52))</f>
        <v/>
      </c>
      <c r="U52" s="52" t="str">
        <f aca="false">IF(AND(ISBLANK(M52),ISBLANK(N52)),"",MAX(M52,N52))</f>
        <v/>
      </c>
      <c r="V52" s="52" t="str">
        <f aca="false">IF(AND(ISBLANK(O52),ISBLANK(P52)),"",MAX(O52,P52))</f>
        <v/>
      </c>
      <c r="W52" s="52" t="n">
        <f aca="false">D52+SUM(S52:V52)</f>
        <v>0</v>
      </c>
      <c r="X52" s="52" t="str">
        <f aca="false">IF(AND(ISBLANK(Q52),ISBLANK(R52)),"",MAX(Q52,R52))</f>
        <v/>
      </c>
      <c r="Y52" s="52" t="n">
        <f aca="false">SUM(W52:X52)</f>
        <v>0</v>
      </c>
      <c r="Z52" s="53" t="str">
        <f aca="false">IF(X52="","",VLOOKUP(Y52,Ocjene,2))</f>
        <v/>
      </c>
    </row>
    <row r="53" customFormat="false" ht="12.75" hidden="false" customHeight="false" outlineLevel="0" collapsed="false">
      <c r="A53" s="48" t="n">
        <v>52</v>
      </c>
      <c r="B53" s="49" t="s">
        <v>163</v>
      </c>
      <c r="C53" s="50" t="s">
        <v>164</v>
      </c>
      <c r="D53" s="51"/>
      <c r="E53" s="51"/>
      <c r="F53" s="51"/>
      <c r="G53" s="51"/>
      <c r="H53" s="51"/>
      <c r="I53" s="51"/>
      <c r="J53" s="51"/>
      <c r="K53" s="54" t="n">
        <v>13.15</v>
      </c>
      <c r="L53" s="51" t="s">
        <v>55</v>
      </c>
      <c r="M53" s="54" t="n">
        <v>7</v>
      </c>
      <c r="N53" s="51" t="s">
        <v>55</v>
      </c>
      <c r="O53" s="54" t="n">
        <v>30</v>
      </c>
      <c r="P53" s="51" t="s">
        <v>55</v>
      </c>
      <c r="Q53" s="51"/>
      <c r="R53" s="51"/>
      <c r="S53" s="52" t="n">
        <f aca="false">SUM(E53:J53)</f>
        <v>0</v>
      </c>
      <c r="T53" s="52" t="n">
        <f aca="false">IF(AND(ISBLANK(K53),ISBLANK(L53)),"",MAX(K53,L53))</f>
        <v>13.15</v>
      </c>
      <c r="U53" s="52" t="n">
        <f aca="false">IF(AND(ISBLANK(M53),ISBLANK(N53)),"",MAX(M53,N53))</f>
        <v>7</v>
      </c>
      <c r="V53" s="52" t="n">
        <f aca="false">IF(AND(ISBLANK(O53),ISBLANK(P53)),"",MAX(O53,P53))</f>
        <v>30</v>
      </c>
      <c r="W53" s="52" t="n">
        <f aca="false">D53+SUM(S53:V53)</f>
        <v>50.15</v>
      </c>
      <c r="X53" s="52" t="str">
        <f aca="false">IF(AND(ISBLANK(Q53),ISBLANK(R53)),"",MAX(Q53,R53))</f>
        <v/>
      </c>
      <c r="Y53" s="52" t="n">
        <f aca="false">SUM(W53:X53)</f>
        <v>50.15</v>
      </c>
      <c r="Z53" s="53" t="s">
        <v>12</v>
      </c>
    </row>
    <row r="54" customFormat="false" ht="12.75" hidden="false" customHeight="false" outlineLevel="0" collapsed="false">
      <c r="A54" s="48" t="n">
        <v>53</v>
      </c>
      <c r="B54" s="49" t="s">
        <v>165</v>
      </c>
      <c r="C54" s="50" t="s">
        <v>166</v>
      </c>
      <c r="D54" s="51"/>
      <c r="E54" s="51"/>
      <c r="F54" s="51"/>
      <c r="G54" s="51"/>
      <c r="H54" s="51"/>
      <c r="I54" s="51"/>
      <c r="J54" s="51"/>
      <c r="K54" s="54" t="n">
        <v>14</v>
      </c>
      <c r="L54" s="51"/>
      <c r="M54" s="54" t="n">
        <v>9.85</v>
      </c>
      <c r="N54" s="51" t="s">
        <v>55</v>
      </c>
      <c r="O54" s="54" t="n">
        <v>19.75</v>
      </c>
      <c r="P54" s="51"/>
      <c r="Q54" s="51"/>
      <c r="R54" s="51"/>
      <c r="S54" s="52" t="n">
        <f aca="false">SUM(E54:J54)</f>
        <v>0</v>
      </c>
      <c r="T54" s="52" t="n">
        <f aca="false">IF(AND(ISBLANK(K54),ISBLANK(L54)),"",MAX(K54,L54))</f>
        <v>14</v>
      </c>
      <c r="U54" s="52" t="n">
        <f aca="false">IF(AND(ISBLANK(M54),ISBLANK(N54)),"",MAX(M54,N54))</f>
        <v>9.85</v>
      </c>
      <c r="V54" s="52" t="n">
        <f aca="false">IF(AND(ISBLANK(O54),ISBLANK(P54)),"",MAX(O54,P54))</f>
        <v>19.75</v>
      </c>
      <c r="W54" s="52" t="n">
        <f aca="false">D54+SUM(S54:V54)</f>
        <v>43.6</v>
      </c>
      <c r="X54" s="52" t="str">
        <f aca="false">IF(AND(ISBLANK(Q54),ISBLANK(R54)),"",MAX(Q54,R54))</f>
        <v/>
      </c>
      <c r="Y54" s="52" t="n">
        <f aca="false">SUM(W54:X54)</f>
        <v>43.6</v>
      </c>
      <c r="Z54" s="53" t="str">
        <f aca="false">IF(X54="","",VLOOKUP(Y54,Ocjene,2))</f>
        <v/>
      </c>
    </row>
    <row r="55" customFormat="false" ht="12.75" hidden="false" customHeight="false" outlineLevel="0" collapsed="false">
      <c r="A55" s="48" t="n">
        <v>54</v>
      </c>
      <c r="B55" s="49" t="s">
        <v>167</v>
      </c>
      <c r="C55" s="50" t="s">
        <v>168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 t="n">
        <f aca="false">SUM(E55:J55)</f>
        <v>0</v>
      </c>
      <c r="T55" s="52" t="str">
        <f aca="false">IF(AND(ISBLANK(K55),ISBLANK(L55)),"",MAX(K55,L55))</f>
        <v/>
      </c>
      <c r="U55" s="52" t="str">
        <f aca="false">IF(AND(ISBLANK(M55),ISBLANK(N55)),"",MAX(M55,N55))</f>
        <v/>
      </c>
      <c r="V55" s="52" t="str">
        <f aca="false">IF(AND(ISBLANK(O55),ISBLANK(P55)),"",MAX(O55,P55))</f>
        <v/>
      </c>
      <c r="W55" s="52" t="n">
        <f aca="false">D55+SUM(S55:V55)</f>
        <v>0</v>
      </c>
      <c r="X55" s="52" t="str">
        <f aca="false">IF(AND(ISBLANK(Q55),ISBLANK(R55)),"",MAX(Q55,R55))</f>
        <v/>
      </c>
      <c r="Y55" s="52" t="n">
        <f aca="false">SUM(W55:X55)</f>
        <v>0</v>
      </c>
      <c r="Z55" s="53" t="str">
        <f aca="false">IF(X55="","",VLOOKUP(Y55,Ocjene,2))</f>
        <v/>
      </c>
    </row>
    <row r="56" customFormat="false" ht="12.75" hidden="false" customHeight="false" outlineLevel="0" collapsed="false">
      <c r="A56" s="48" t="n">
        <v>55</v>
      </c>
      <c r="B56" s="49" t="s">
        <v>169</v>
      </c>
      <c r="C56" s="50" t="s">
        <v>170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2" t="n">
        <f aca="false">SUM(E56:J56)</f>
        <v>0</v>
      </c>
      <c r="T56" s="52" t="str">
        <f aca="false">IF(AND(ISBLANK(K56),ISBLANK(L56)),"",MAX(K56,L56))</f>
        <v/>
      </c>
      <c r="U56" s="52" t="str">
        <f aca="false">IF(AND(ISBLANK(M56),ISBLANK(N56)),"",MAX(M56,N56))</f>
        <v/>
      </c>
      <c r="V56" s="52" t="str">
        <f aca="false">IF(AND(ISBLANK(O56),ISBLANK(P56)),"",MAX(O56,P56))</f>
        <v/>
      </c>
      <c r="W56" s="52" t="n">
        <f aca="false">D56+SUM(S56:V56)</f>
        <v>0</v>
      </c>
      <c r="X56" s="52" t="str">
        <f aca="false">IF(AND(ISBLANK(Q56),ISBLANK(R56)),"",MAX(Q56,R56))</f>
        <v/>
      </c>
      <c r="Y56" s="52" t="n">
        <f aca="false">SUM(W56:X56)</f>
        <v>0</v>
      </c>
      <c r="Z56" s="53" t="str">
        <f aca="false">IF(X56="","",VLOOKUP(Y56,Ocjene,2))</f>
        <v/>
      </c>
    </row>
    <row r="57" customFormat="false" ht="12.75" hidden="false" customHeight="false" outlineLevel="0" collapsed="false">
      <c r="A57" s="48" t="n">
        <v>56</v>
      </c>
      <c r="B57" s="49" t="s">
        <v>171</v>
      </c>
      <c r="C57" s="50" t="s">
        <v>172</v>
      </c>
      <c r="D57" s="51"/>
      <c r="E57" s="51"/>
      <c r="F57" s="51"/>
      <c r="G57" s="51"/>
      <c r="H57" s="51"/>
      <c r="I57" s="51"/>
      <c r="J57" s="51"/>
      <c r="K57" s="54" t="n">
        <v>8.6</v>
      </c>
      <c r="L57" s="51" t="s">
        <v>55</v>
      </c>
      <c r="M57" s="51"/>
      <c r="N57" s="51" t="s">
        <v>55</v>
      </c>
      <c r="O57" s="51" t="n">
        <v>0</v>
      </c>
      <c r="P57" s="51" t="s">
        <v>55</v>
      </c>
      <c r="Q57" s="51"/>
      <c r="R57" s="51"/>
      <c r="S57" s="52" t="n">
        <f aca="false">SUM(E57:J57)</f>
        <v>0</v>
      </c>
      <c r="T57" s="52" t="n">
        <f aca="false">IF(AND(ISBLANK(K57),ISBLANK(L57)),"",MAX(K57,L57))</f>
        <v>8.6</v>
      </c>
      <c r="U57" s="52" t="n">
        <f aca="false">IF(AND(ISBLANK(M57),ISBLANK(N57)),"",MAX(M57,N57))</f>
        <v>0</v>
      </c>
      <c r="V57" s="52" t="n">
        <f aca="false">IF(AND(ISBLANK(O57),ISBLANK(P57)),"",MAX(O57,P57))</f>
        <v>0</v>
      </c>
      <c r="W57" s="52" t="n">
        <f aca="false">D57+SUM(S57:V57)</f>
        <v>8.6</v>
      </c>
      <c r="X57" s="52" t="str">
        <f aca="false">IF(AND(ISBLANK(Q57),ISBLANK(R57)),"",MAX(Q57,R57))</f>
        <v/>
      </c>
      <c r="Y57" s="52" t="n">
        <f aca="false">SUM(W57:X57)</f>
        <v>8.6</v>
      </c>
      <c r="Z57" s="53" t="str">
        <f aca="false">IF(X57="","",VLOOKUP(Y57,Ocjene,2))</f>
        <v/>
      </c>
    </row>
    <row r="58" customFormat="false" ht="12.75" hidden="false" customHeight="false" outlineLevel="0" collapsed="false">
      <c r="A58" s="48" t="n">
        <v>57</v>
      </c>
      <c r="B58" s="49" t="s">
        <v>173</v>
      </c>
      <c r="C58" s="50" t="s">
        <v>174</v>
      </c>
      <c r="D58" s="51"/>
      <c r="E58" s="51"/>
      <c r="F58" s="51"/>
      <c r="G58" s="51"/>
      <c r="H58" s="51"/>
      <c r="I58" s="51"/>
      <c r="J58" s="51"/>
      <c r="K58" s="54" t="n">
        <v>7.5</v>
      </c>
      <c r="L58" s="51" t="s">
        <v>55</v>
      </c>
      <c r="M58" s="54" t="n">
        <v>7.85</v>
      </c>
      <c r="N58" s="51" t="s">
        <v>55</v>
      </c>
      <c r="O58" s="54" t="n">
        <v>5.56</v>
      </c>
      <c r="P58" s="51" t="s">
        <v>55</v>
      </c>
      <c r="Q58" s="51"/>
      <c r="R58" s="51"/>
      <c r="S58" s="52" t="n">
        <f aca="false">SUM(E58:J58)</f>
        <v>0</v>
      </c>
      <c r="T58" s="52" t="n">
        <f aca="false">IF(AND(ISBLANK(K58),ISBLANK(L58)),"",MAX(K58,L58))</f>
        <v>7.5</v>
      </c>
      <c r="U58" s="52" t="n">
        <f aca="false">IF(AND(ISBLANK(M58),ISBLANK(N58)),"",MAX(M58,N58))</f>
        <v>7.85</v>
      </c>
      <c r="V58" s="52" t="n">
        <f aca="false">IF(AND(ISBLANK(O58),ISBLANK(P58)),"",MAX(O58,P58))</f>
        <v>5.56</v>
      </c>
      <c r="W58" s="52" t="n">
        <f aca="false">D58+SUM(S58:V58)</f>
        <v>20.91</v>
      </c>
      <c r="X58" s="52" t="str">
        <f aca="false">IF(AND(ISBLANK(Q58),ISBLANK(R58)),"",MAX(Q58,R58))</f>
        <v/>
      </c>
      <c r="Y58" s="52" t="n">
        <f aca="false">SUM(W58:X58)</f>
        <v>20.91</v>
      </c>
      <c r="Z58" s="53" t="str">
        <f aca="false">IF(X58="","",VLOOKUP(Y58,Ocjene,2))</f>
        <v/>
      </c>
    </row>
    <row r="59" customFormat="false" ht="12.75" hidden="false" customHeight="false" outlineLevel="0" collapsed="false">
      <c r="A59" s="48" t="n">
        <v>58</v>
      </c>
      <c r="B59" s="49" t="s">
        <v>175</v>
      </c>
      <c r="C59" s="50" t="s">
        <v>176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2" t="n">
        <f aca="false">SUM(E59:J59)</f>
        <v>0</v>
      </c>
      <c r="T59" s="52" t="str">
        <f aca="false">IF(AND(ISBLANK(K59),ISBLANK(L59)),"",MAX(K59,L59))</f>
        <v/>
      </c>
      <c r="U59" s="52" t="str">
        <f aca="false">IF(AND(ISBLANK(M59),ISBLANK(N59)),"",MAX(M59,N59))</f>
        <v/>
      </c>
      <c r="V59" s="52" t="str">
        <f aca="false">IF(AND(ISBLANK(O59),ISBLANK(P59)),"",MAX(O59,P59))</f>
        <v/>
      </c>
      <c r="W59" s="52" t="n">
        <f aca="false">D59+SUM(S59:V59)</f>
        <v>0</v>
      </c>
      <c r="X59" s="52" t="str">
        <f aca="false">IF(AND(ISBLANK(Q59),ISBLANK(R59)),"",MAX(Q59,R59))</f>
        <v/>
      </c>
      <c r="Y59" s="52" t="n">
        <f aca="false">SUM(W59:X59)</f>
        <v>0</v>
      </c>
      <c r="Z59" s="53" t="str">
        <f aca="false">IF(X59="","",VLOOKUP(Y59,Ocjene,2))</f>
        <v/>
      </c>
    </row>
    <row r="60" customFormat="false" ht="12.75" hidden="false" customHeight="false" outlineLevel="0" collapsed="false">
      <c r="A60" s="48" t="n">
        <v>59</v>
      </c>
      <c r="B60" s="49" t="s">
        <v>177</v>
      </c>
      <c r="C60" s="50" t="s">
        <v>178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2" t="n">
        <f aca="false">SUM(E60:J60)</f>
        <v>0</v>
      </c>
      <c r="T60" s="52" t="str">
        <f aca="false">IF(AND(ISBLANK(K60),ISBLANK(L60)),"",MAX(K60,L60))</f>
        <v/>
      </c>
      <c r="U60" s="52" t="str">
        <f aca="false">IF(AND(ISBLANK(M60),ISBLANK(N60)),"",MAX(M60,N60))</f>
        <v/>
      </c>
      <c r="V60" s="52" t="str">
        <f aca="false">IF(AND(ISBLANK(O60),ISBLANK(P60)),"",MAX(O60,P60))</f>
        <v/>
      </c>
      <c r="W60" s="52" t="n">
        <f aca="false">D60+SUM(S60:V60)</f>
        <v>0</v>
      </c>
      <c r="X60" s="52" t="str">
        <f aca="false">IF(AND(ISBLANK(Q60),ISBLANK(R60)),"",MAX(Q60,R60))</f>
        <v/>
      </c>
      <c r="Y60" s="52" t="n">
        <f aca="false">SUM(W60:X60)</f>
        <v>0</v>
      </c>
      <c r="Z60" s="53" t="str">
        <f aca="false">IF(X60="","",VLOOKUP(Y60,Ocjene,2))</f>
        <v/>
      </c>
    </row>
    <row r="61" customFormat="false" ht="12.75" hidden="false" customHeight="false" outlineLevel="0" collapsed="false">
      <c r="A61" s="48" t="n">
        <v>60</v>
      </c>
      <c r="B61" s="49" t="s">
        <v>179</v>
      </c>
      <c r="C61" s="50" t="s">
        <v>180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2" t="n">
        <f aca="false">SUM(E61:J61)</f>
        <v>0</v>
      </c>
      <c r="T61" s="52" t="str">
        <f aca="false">IF(AND(ISBLANK(K61),ISBLANK(L61)),"",MAX(K61,L61))</f>
        <v/>
      </c>
      <c r="U61" s="52" t="str">
        <f aca="false">IF(AND(ISBLANK(M61),ISBLANK(N61)),"",MAX(M61,N61))</f>
        <v/>
      </c>
      <c r="V61" s="52" t="str">
        <f aca="false">IF(AND(ISBLANK(O61),ISBLANK(P61)),"",MAX(O61,P61))</f>
        <v/>
      </c>
      <c r="W61" s="52" t="n">
        <f aca="false">D61+SUM(S61:V61)</f>
        <v>0</v>
      </c>
      <c r="X61" s="52" t="str">
        <f aca="false">IF(AND(ISBLANK(Q61),ISBLANK(R61)),"",MAX(Q61,R61))</f>
        <v/>
      </c>
      <c r="Y61" s="52" t="n">
        <f aca="false">SUM(W61:X61)</f>
        <v>0</v>
      </c>
      <c r="Z61" s="53" t="str">
        <f aca="false">IF(X61="","",VLOOKUP(Y61,Ocjene,2))</f>
        <v/>
      </c>
    </row>
    <row r="62" customFormat="false" ht="12.75" hidden="false" customHeight="false" outlineLevel="0" collapsed="false">
      <c r="A62" s="48" t="n">
        <v>61</v>
      </c>
      <c r="B62" s="49" t="s">
        <v>181</v>
      </c>
      <c r="C62" s="50" t="s">
        <v>182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2" t="n">
        <f aca="false">SUM(E62:J62)</f>
        <v>0</v>
      </c>
      <c r="T62" s="52" t="str">
        <f aca="false">IF(AND(ISBLANK(K62),ISBLANK(L62)),"",MAX(K62,L62))</f>
        <v/>
      </c>
      <c r="U62" s="52" t="str">
        <f aca="false">IF(AND(ISBLANK(M62),ISBLANK(N62)),"",MAX(M62,N62))</f>
        <v/>
      </c>
      <c r="V62" s="52" t="str">
        <f aca="false">IF(AND(ISBLANK(O62),ISBLANK(P62)),"",MAX(O62,P62))</f>
        <v/>
      </c>
      <c r="W62" s="52" t="n">
        <f aca="false">D62+SUM(S62:V62)</f>
        <v>0</v>
      </c>
      <c r="X62" s="52" t="str">
        <f aca="false">IF(AND(ISBLANK(Q62),ISBLANK(R62)),"",MAX(Q62,R62))</f>
        <v/>
      </c>
      <c r="Y62" s="52" t="n">
        <f aca="false">SUM(W62:X62)</f>
        <v>0</v>
      </c>
      <c r="Z62" s="53" t="str">
        <f aca="false">IF(X62="","",VLOOKUP(Y62,Ocjene,2))</f>
        <v/>
      </c>
    </row>
    <row r="63" customFormat="false" ht="12.75" hidden="false" customHeight="false" outlineLevel="0" collapsed="false">
      <c r="A63" s="48" t="n">
        <v>62</v>
      </c>
      <c r="B63" s="49" t="s">
        <v>183</v>
      </c>
      <c r="C63" s="50" t="s">
        <v>184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2" t="n">
        <f aca="false">SUM(E63:J63)</f>
        <v>0</v>
      </c>
      <c r="T63" s="52" t="str">
        <f aca="false">IF(AND(ISBLANK(K63),ISBLANK(L63)),"",MAX(K63,L63))</f>
        <v/>
      </c>
      <c r="U63" s="52" t="str">
        <f aca="false">IF(AND(ISBLANK(M63),ISBLANK(N63)),"",MAX(M63,N63))</f>
        <v/>
      </c>
      <c r="V63" s="52" t="str">
        <f aca="false">IF(AND(ISBLANK(O63),ISBLANK(P63)),"",MAX(O63,P63))</f>
        <v/>
      </c>
      <c r="W63" s="52" t="n">
        <f aca="false">D63+SUM(S63:V63)</f>
        <v>0</v>
      </c>
      <c r="X63" s="52" t="str">
        <f aca="false">IF(AND(ISBLANK(Q63),ISBLANK(R63)),"",MAX(Q63,R63))</f>
        <v/>
      </c>
      <c r="Y63" s="52" t="n">
        <f aca="false">SUM(W63:X63)</f>
        <v>0</v>
      </c>
      <c r="Z63" s="53" t="str">
        <f aca="false">IF(X63="","",VLOOKUP(Y63,Ocjene,2))</f>
        <v/>
      </c>
    </row>
    <row r="64" customFormat="false" ht="12.75" hidden="false" customHeight="false" outlineLevel="0" collapsed="false">
      <c r="A64" s="48" t="n">
        <v>63</v>
      </c>
      <c r="B64" s="49" t="s">
        <v>185</v>
      </c>
      <c r="C64" s="50" t="s">
        <v>186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2" t="n">
        <f aca="false">SUM(E64:J64)</f>
        <v>0</v>
      </c>
      <c r="T64" s="52" t="str">
        <f aca="false">IF(AND(ISBLANK(K64),ISBLANK(L64)),"",MAX(K64,L64))</f>
        <v/>
      </c>
      <c r="U64" s="52" t="str">
        <f aca="false">IF(AND(ISBLANK(M64),ISBLANK(N64)),"",MAX(M64,N64))</f>
        <v/>
      </c>
      <c r="V64" s="52" t="str">
        <f aca="false">IF(AND(ISBLANK(O64),ISBLANK(P64)),"",MAX(O64,P64))</f>
        <v/>
      </c>
      <c r="W64" s="52" t="n">
        <f aca="false">D64+SUM(S64:V64)</f>
        <v>0</v>
      </c>
      <c r="X64" s="52" t="str">
        <f aca="false">IF(AND(ISBLANK(Q64),ISBLANK(R64)),"",MAX(Q64,R64))</f>
        <v/>
      </c>
      <c r="Y64" s="52" t="n">
        <f aca="false">SUM(W64:X64)</f>
        <v>0</v>
      </c>
      <c r="Z64" s="53" t="str">
        <f aca="false">IF(X64="","",VLOOKUP(Y64,Ocjene,2))</f>
        <v/>
      </c>
    </row>
    <row r="65" customFormat="false" ht="12.75" hidden="false" customHeight="false" outlineLevel="0" collapsed="false">
      <c r="A65" s="48" t="n">
        <v>64</v>
      </c>
      <c r="B65" s="49" t="s">
        <v>187</v>
      </c>
      <c r="C65" s="50" t="s">
        <v>188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2" t="n">
        <f aca="false">SUM(E65:J65)</f>
        <v>0</v>
      </c>
      <c r="T65" s="52" t="str">
        <f aca="false">IF(AND(ISBLANK(K65),ISBLANK(L65)),"",MAX(K65,L65))</f>
        <v/>
      </c>
      <c r="U65" s="52" t="str">
        <f aca="false">IF(AND(ISBLANK(M65),ISBLANK(N65)),"",MAX(M65,N65))</f>
        <v/>
      </c>
      <c r="V65" s="52" t="str">
        <f aca="false">IF(AND(ISBLANK(O65),ISBLANK(P65)),"",MAX(O65,P65))</f>
        <v/>
      </c>
      <c r="W65" s="52" t="n">
        <f aca="false">D65+SUM(S65:V65)</f>
        <v>0</v>
      </c>
      <c r="X65" s="52" t="str">
        <f aca="false">IF(AND(ISBLANK(Q65),ISBLANK(R65)),"",MAX(Q65,R65))</f>
        <v/>
      </c>
      <c r="Y65" s="52" t="n">
        <f aca="false">SUM(W65:X65)</f>
        <v>0</v>
      </c>
      <c r="Z65" s="53" t="str">
        <f aca="false">IF(X65="","",VLOOKUP(Y65,Ocjene,2))</f>
        <v/>
      </c>
    </row>
    <row r="66" customFormat="false" ht="12.75" hidden="false" customHeight="false" outlineLevel="0" collapsed="false">
      <c r="A66" s="48" t="n">
        <v>65</v>
      </c>
      <c r="B66" s="49" t="s">
        <v>189</v>
      </c>
      <c r="C66" s="50" t="s">
        <v>190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2" t="n">
        <f aca="false">SUM(E66:J66)</f>
        <v>0</v>
      </c>
      <c r="T66" s="52" t="str">
        <f aca="false">IF(AND(ISBLANK(K66),ISBLANK(L66)),"",MAX(K66,L66))</f>
        <v/>
      </c>
      <c r="U66" s="52" t="str">
        <f aca="false">IF(AND(ISBLANK(M66),ISBLANK(N66)),"",MAX(M66,N66))</f>
        <v/>
      </c>
      <c r="V66" s="52" t="str">
        <f aca="false">IF(AND(ISBLANK(O66),ISBLANK(P66)),"",MAX(O66,P66))</f>
        <v/>
      </c>
      <c r="W66" s="52" t="n">
        <f aca="false">D66+SUM(S66:V66)</f>
        <v>0</v>
      </c>
      <c r="X66" s="52" t="str">
        <f aca="false">IF(AND(ISBLANK(Q66),ISBLANK(R66)),"",MAX(Q66,R66))</f>
        <v/>
      </c>
      <c r="Y66" s="52" t="n">
        <f aca="false">SUM(W66:X66)</f>
        <v>0</v>
      </c>
      <c r="Z66" s="53" t="str">
        <f aca="false">IF(X66="","",VLOOKUP(Y66,Ocjene,2))</f>
        <v/>
      </c>
    </row>
    <row r="67" customFormat="false" ht="12.75" hidden="false" customHeight="false" outlineLevel="0" collapsed="false">
      <c r="A67" s="48" t="n">
        <v>66</v>
      </c>
      <c r="B67" s="49" t="s">
        <v>191</v>
      </c>
      <c r="C67" s="50" t="s">
        <v>192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2" t="n">
        <f aca="false">SUM(E67:J67)</f>
        <v>0</v>
      </c>
      <c r="T67" s="52" t="str">
        <f aca="false">IF(AND(ISBLANK(K67),ISBLANK(L67)),"",MAX(K67,L67))</f>
        <v/>
      </c>
      <c r="U67" s="52" t="str">
        <f aca="false">IF(AND(ISBLANK(M67),ISBLANK(N67)),"",MAX(M67,N67))</f>
        <v/>
      </c>
      <c r="V67" s="52" t="str">
        <f aca="false">IF(AND(ISBLANK(O67),ISBLANK(P67)),"",MAX(O67,P67))</f>
        <v/>
      </c>
      <c r="W67" s="52" t="n">
        <f aca="false">D67+SUM(S67:V67)</f>
        <v>0</v>
      </c>
      <c r="X67" s="52" t="str">
        <f aca="false">IF(AND(ISBLANK(Q67),ISBLANK(R67)),"",MAX(Q67,R67))</f>
        <v/>
      </c>
      <c r="Y67" s="52" t="n">
        <f aca="false">SUM(W67:X67)</f>
        <v>0</v>
      </c>
      <c r="Z67" s="53" t="str">
        <f aca="false">IF(X67="","",VLOOKUP(Y67,Ocjene,2))</f>
        <v/>
      </c>
    </row>
    <row r="68" customFormat="false" ht="12.75" hidden="false" customHeight="false" outlineLevel="0" collapsed="false">
      <c r="A68" s="48" t="n">
        <v>67</v>
      </c>
      <c r="B68" s="49" t="s">
        <v>193</v>
      </c>
      <c r="C68" s="50" t="s">
        <v>194</v>
      </c>
      <c r="D68" s="51"/>
      <c r="E68" s="51"/>
      <c r="F68" s="51"/>
      <c r="G68" s="51"/>
      <c r="H68" s="51"/>
      <c r="I68" s="51"/>
      <c r="J68" s="51"/>
      <c r="K68" s="54" t="n">
        <v>3.7</v>
      </c>
      <c r="L68" s="51" t="s">
        <v>55</v>
      </c>
      <c r="M68" s="54" t="n">
        <v>11</v>
      </c>
      <c r="N68" s="51"/>
      <c r="O68" s="54" t="n">
        <v>19.35</v>
      </c>
      <c r="P68" s="51" t="s">
        <v>55</v>
      </c>
      <c r="Q68" s="51"/>
      <c r="R68" s="51"/>
      <c r="S68" s="52" t="n">
        <f aca="false">SUM(E68:J68)</f>
        <v>0</v>
      </c>
      <c r="T68" s="52" t="n">
        <f aca="false">IF(AND(ISBLANK(K68),ISBLANK(L68)),"",MAX(K68,L68))</f>
        <v>3.7</v>
      </c>
      <c r="U68" s="52" t="n">
        <f aca="false">IF(AND(ISBLANK(M68),ISBLANK(N68)),"",MAX(M68,N68))</f>
        <v>11</v>
      </c>
      <c r="V68" s="52" t="n">
        <f aca="false">IF(AND(ISBLANK(O68),ISBLANK(P68)),"",MAX(O68,P68))</f>
        <v>19.35</v>
      </c>
      <c r="W68" s="52" t="n">
        <f aca="false">D68+SUM(S68:V68)</f>
        <v>34.05</v>
      </c>
      <c r="X68" s="52" t="str">
        <f aca="false">IF(AND(ISBLANK(Q68),ISBLANK(R68)),"",MAX(Q68,R68))</f>
        <v/>
      </c>
      <c r="Y68" s="52" t="n">
        <f aca="false">SUM(W68:X68)</f>
        <v>34.05</v>
      </c>
      <c r="Z68" s="53" t="str">
        <f aca="false">IF(X68="","",VLOOKUP(Y68,Ocjene,2))</f>
        <v/>
      </c>
    </row>
    <row r="69" customFormat="false" ht="12.75" hidden="false" customHeight="false" outlineLevel="0" collapsed="false">
      <c r="A69" s="48" t="n">
        <v>68</v>
      </c>
      <c r="B69" s="49" t="s">
        <v>195</v>
      </c>
      <c r="C69" s="50" t="s">
        <v>196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2" t="n">
        <f aca="false">SUM(E69:J69)</f>
        <v>0</v>
      </c>
      <c r="T69" s="52" t="str">
        <f aca="false">IF(AND(ISBLANK(K69),ISBLANK(L69)),"",MAX(K69,L69))</f>
        <v/>
      </c>
      <c r="U69" s="52" t="str">
        <f aca="false">IF(AND(ISBLANK(M69),ISBLANK(N69)),"",MAX(M69,N69))</f>
        <v/>
      </c>
      <c r="V69" s="52" t="str">
        <f aca="false">IF(AND(ISBLANK(O69),ISBLANK(P69)),"",MAX(O69,P69))</f>
        <v/>
      </c>
      <c r="W69" s="52" t="n">
        <f aca="false">D69+SUM(S69:V69)</f>
        <v>0</v>
      </c>
      <c r="X69" s="52" t="str">
        <f aca="false">IF(AND(ISBLANK(Q69),ISBLANK(R69)),"",MAX(Q69,R69))</f>
        <v/>
      </c>
      <c r="Y69" s="52" t="n">
        <f aca="false">SUM(W69:X69)</f>
        <v>0</v>
      </c>
      <c r="Z69" s="53" t="str">
        <f aca="false">IF(X69="","",VLOOKUP(Y69,Ocjene,2))</f>
        <v/>
      </c>
    </row>
    <row r="70" customFormat="false" ht="12.75" hidden="false" customHeight="false" outlineLevel="0" collapsed="false">
      <c r="A70" s="48" t="n">
        <v>69</v>
      </c>
      <c r="B70" s="49" t="s">
        <v>197</v>
      </c>
      <c r="C70" s="50" t="s">
        <v>198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2" t="n">
        <f aca="false">SUM(E70:J70)</f>
        <v>0</v>
      </c>
      <c r="T70" s="52" t="str">
        <f aca="false">IF(AND(ISBLANK(K70),ISBLANK(L70)),"",MAX(K70,L70))</f>
        <v/>
      </c>
      <c r="U70" s="52" t="str">
        <f aca="false">IF(AND(ISBLANK(M70),ISBLANK(N70)),"",MAX(M70,N70))</f>
        <v/>
      </c>
      <c r="V70" s="52" t="str">
        <f aca="false">IF(AND(ISBLANK(O70),ISBLANK(P70)),"",MAX(O70,P70))</f>
        <v/>
      </c>
      <c r="W70" s="52" t="n">
        <f aca="false">D70+SUM(S70:V70)</f>
        <v>0</v>
      </c>
      <c r="X70" s="52" t="str">
        <f aca="false">IF(AND(ISBLANK(Q70),ISBLANK(R70)),"",MAX(Q70,R70))</f>
        <v/>
      </c>
      <c r="Y70" s="52" t="n">
        <f aca="false">SUM(W70:X70)</f>
        <v>0</v>
      </c>
      <c r="Z70" s="53" t="str">
        <f aca="false">IF(X70="","",VLOOKUP(Y70,Ocjene,2))</f>
        <v/>
      </c>
    </row>
    <row r="71" customFormat="false" ht="12.75" hidden="false" customHeight="false" outlineLevel="0" collapsed="false">
      <c r="A71" s="48" t="n">
        <v>70</v>
      </c>
      <c r="B71" s="49" t="s">
        <v>199</v>
      </c>
      <c r="C71" s="50" t="s">
        <v>200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2" t="n">
        <f aca="false">SUM(E71:J71)</f>
        <v>0</v>
      </c>
      <c r="T71" s="52" t="str">
        <f aca="false">IF(AND(ISBLANK(K71),ISBLANK(L71)),"",MAX(K71,L71))</f>
        <v/>
      </c>
      <c r="U71" s="52" t="str">
        <f aca="false">IF(AND(ISBLANK(M71),ISBLANK(N71)),"",MAX(M71,N71))</f>
        <v/>
      </c>
      <c r="V71" s="52" t="str">
        <f aca="false">IF(AND(ISBLANK(O71),ISBLANK(P71)),"",MAX(O71,P71))</f>
        <v/>
      </c>
      <c r="W71" s="52" t="n">
        <f aca="false">D71+SUM(S71:V71)</f>
        <v>0</v>
      </c>
      <c r="X71" s="52" t="str">
        <f aca="false">IF(AND(ISBLANK(Q71),ISBLANK(R71)),"",MAX(Q71,R71))</f>
        <v/>
      </c>
      <c r="Y71" s="52" t="n">
        <f aca="false">SUM(W71:X71)</f>
        <v>0</v>
      </c>
      <c r="Z71" s="53" t="str">
        <f aca="false">IF(X71="","",VLOOKUP(Y71,Ocjene,2))</f>
        <v/>
      </c>
    </row>
    <row r="72" customFormat="false" ht="12.75" hidden="false" customHeight="false" outlineLevel="0" collapsed="false">
      <c r="A72" s="48" t="n">
        <v>71</v>
      </c>
      <c r="B72" s="49" t="s">
        <v>201</v>
      </c>
      <c r="C72" s="50" t="s">
        <v>202</v>
      </c>
      <c r="D72" s="51"/>
      <c r="E72" s="51"/>
      <c r="F72" s="51"/>
      <c r="G72" s="51"/>
      <c r="H72" s="51"/>
      <c r="I72" s="51"/>
      <c r="J72" s="51"/>
      <c r="K72" s="55" t="s">
        <v>203</v>
      </c>
      <c r="L72" s="51"/>
      <c r="M72" s="51"/>
      <c r="N72" s="51"/>
      <c r="O72" s="51"/>
      <c r="P72" s="51"/>
      <c r="Q72" s="51"/>
      <c r="R72" s="51"/>
      <c r="S72" s="52" t="n">
        <f aca="false">SUM(E72:J72)</f>
        <v>0</v>
      </c>
      <c r="T72" s="52" t="n">
        <f aca="false">IF(AND(ISBLANK(K72),ISBLANK(L72)),"",MAX(K72,L72))</f>
        <v>0</v>
      </c>
      <c r="U72" s="52" t="str">
        <f aca="false">IF(AND(ISBLANK(M72),ISBLANK(N72)),"",MAX(M72,N72))</f>
        <v/>
      </c>
      <c r="V72" s="52" t="str">
        <f aca="false">IF(AND(ISBLANK(O72),ISBLANK(P72)),"",MAX(O72,P72))</f>
        <v/>
      </c>
      <c r="W72" s="52" t="n">
        <f aca="false">D72+SUM(S72:V72)</f>
        <v>0</v>
      </c>
      <c r="X72" s="52" t="str">
        <f aca="false">IF(AND(ISBLANK(Q72),ISBLANK(R72)),"",MAX(Q72,R72))</f>
        <v/>
      </c>
      <c r="Y72" s="52" t="n">
        <f aca="false">SUM(W72:X72)</f>
        <v>0</v>
      </c>
      <c r="Z72" s="53" t="str">
        <f aca="false">IF(X72="","",VLOOKUP(Y72,Ocjene,2))</f>
        <v/>
      </c>
    </row>
    <row r="73" customFormat="false" ht="12.75" hidden="false" customHeight="false" outlineLevel="0" collapsed="false">
      <c r="A73" s="48" t="n">
        <v>72</v>
      </c>
      <c r="B73" s="49" t="s">
        <v>204</v>
      </c>
      <c r="C73" s="50" t="s">
        <v>205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2" t="n">
        <f aca="false">SUM(E73:J73)</f>
        <v>0</v>
      </c>
      <c r="T73" s="52" t="str">
        <f aca="false">IF(AND(ISBLANK(K73),ISBLANK(L73)),"",MAX(K73,L73))</f>
        <v/>
      </c>
      <c r="U73" s="52" t="str">
        <f aca="false">IF(AND(ISBLANK(M73),ISBLANK(N73)),"",MAX(M73,N73))</f>
        <v/>
      </c>
      <c r="V73" s="52" t="str">
        <f aca="false">IF(AND(ISBLANK(O73),ISBLANK(P73)),"",MAX(O73,P73))</f>
        <v/>
      </c>
      <c r="W73" s="52" t="n">
        <f aca="false">D73+SUM(S73:V73)</f>
        <v>0</v>
      </c>
      <c r="X73" s="52" t="str">
        <f aca="false">IF(AND(ISBLANK(Q73),ISBLANK(R73)),"",MAX(Q73,R73))</f>
        <v/>
      </c>
      <c r="Y73" s="52" t="n">
        <f aca="false">SUM(W73:X73)</f>
        <v>0</v>
      </c>
      <c r="Z73" s="53" t="str">
        <f aca="false">IF(X73="","",VLOOKUP(Y73,Ocjene,2))</f>
        <v/>
      </c>
    </row>
    <row r="74" customFormat="false" ht="12.75" hidden="false" customHeight="false" outlineLevel="0" collapsed="false">
      <c r="A74" s="48" t="n">
        <v>73</v>
      </c>
      <c r="B74" s="49" t="s">
        <v>206</v>
      </c>
      <c r="C74" s="50" t="s">
        <v>207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2" t="n">
        <f aca="false">SUM(E74:J74)</f>
        <v>0</v>
      </c>
      <c r="T74" s="52" t="str">
        <f aca="false">IF(AND(ISBLANK(K74),ISBLANK(L74)),"",MAX(K74,L74))</f>
        <v/>
      </c>
      <c r="U74" s="52" t="str">
        <f aca="false">IF(AND(ISBLANK(M74),ISBLANK(N74)),"",MAX(M74,N74))</f>
        <v/>
      </c>
      <c r="V74" s="52" t="str">
        <f aca="false">IF(AND(ISBLANK(O74),ISBLANK(P74)),"",MAX(O74,P74))</f>
        <v/>
      </c>
      <c r="W74" s="52" t="n">
        <f aca="false">D74+SUM(S74:V74)</f>
        <v>0</v>
      </c>
      <c r="X74" s="52" t="str">
        <f aca="false">IF(AND(ISBLANK(Q74),ISBLANK(R74)),"",MAX(Q74,R74))</f>
        <v/>
      </c>
      <c r="Y74" s="52" t="n">
        <f aca="false">SUM(W74:X74)</f>
        <v>0</v>
      </c>
      <c r="Z74" s="53" t="str">
        <f aca="false">IF(X74="","",VLOOKUP(Y74,Ocjene,2))</f>
        <v/>
      </c>
    </row>
    <row r="75" customFormat="false" ht="12.75" hidden="false" customHeight="false" outlineLevel="0" collapsed="false">
      <c r="A75" s="48" t="n">
        <v>74</v>
      </c>
      <c r="B75" s="49" t="s">
        <v>208</v>
      </c>
      <c r="C75" s="50" t="s">
        <v>209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2" t="n">
        <f aca="false">SUM(E75:J75)</f>
        <v>0</v>
      </c>
      <c r="T75" s="52" t="str">
        <f aca="false">IF(AND(ISBLANK(K75),ISBLANK(L75)),"",MAX(K75,L75))</f>
        <v/>
      </c>
      <c r="U75" s="52" t="str">
        <f aca="false">IF(AND(ISBLANK(M75),ISBLANK(N75)),"",MAX(M75,N75))</f>
        <v/>
      </c>
      <c r="V75" s="52" t="str">
        <f aca="false">IF(AND(ISBLANK(O75),ISBLANK(P75)),"",MAX(O75,P75))</f>
        <v/>
      </c>
      <c r="W75" s="52" t="n">
        <f aca="false">D75+SUM(S75:V75)</f>
        <v>0</v>
      </c>
      <c r="X75" s="52" t="str">
        <f aca="false">IF(AND(ISBLANK(Q75),ISBLANK(R75)),"",MAX(Q75,R75))</f>
        <v/>
      </c>
      <c r="Y75" s="52" t="n">
        <f aca="false">SUM(W75:X75)</f>
        <v>0</v>
      </c>
      <c r="Z75" s="53" t="str">
        <f aca="false">IF(X75="","",VLOOKUP(Y75,Ocjene,2))</f>
        <v/>
      </c>
    </row>
    <row r="76" customFormat="false" ht="12.75" hidden="false" customHeight="false" outlineLevel="0" collapsed="false">
      <c r="A76" s="48" t="n">
        <v>75</v>
      </c>
      <c r="B76" s="49" t="s">
        <v>210</v>
      </c>
      <c r="C76" s="50" t="s">
        <v>211</v>
      </c>
      <c r="D76" s="51"/>
      <c r="E76" s="51"/>
      <c r="F76" s="51"/>
      <c r="G76" s="51"/>
      <c r="H76" s="51"/>
      <c r="I76" s="51"/>
      <c r="J76" s="51"/>
      <c r="K76" s="51"/>
      <c r="L76" s="51" t="s">
        <v>55</v>
      </c>
      <c r="M76" s="51"/>
      <c r="N76" s="51" t="s">
        <v>55</v>
      </c>
      <c r="O76" s="54" t="n">
        <v>23.85</v>
      </c>
      <c r="P76" s="51" t="s">
        <v>55</v>
      </c>
      <c r="Q76" s="51"/>
      <c r="R76" s="51"/>
      <c r="S76" s="52" t="n">
        <f aca="false">SUM(E76:J76)</f>
        <v>0</v>
      </c>
      <c r="T76" s="52" t="n">
        <f aca="false">IF(AND(ISBLANK(K76),ISBLANK(L76)),"",MAX(K76,L76))</f>
        <v>0</v>
      </c>
      <c r="U76" s="52" t="n">
        <f aca="false">IF(AND(ISBLANK(M76),ISBLANK(N76)),"",MAX(M76,N76))</f>
        <v>0</v>
      </c>
      <c r="V76" s="52" t="n">
        <f aca="false">IF(AND(ISBLANK(O76),ISBLANK(P76)),"",MAX(O76,P76))</f>
        <v>23.85</v>
      </c>
      <c r="W76" s="52" t="n">
        <f aca="false">D76+SUM(S76:V76)</f>
        <v>23.85</v>
      </c>
      <c r="X76" s="52" t="str">
        <f aca="false">IF(AND(ISBLANK(Q76),ISBLANK(R76)),"",MAX(Q76,R76))</f>
        <v/>
      </c>
      <c r="Y76" s="52" t="n">
        <f aca="false">SUM(W76:X76)</f>
        <v>23.85</v>
      </c>
      <c r="Z76" s="53" t="str">
        <f aca="false">IF(X76="","",VLOOKUP(Y76,Ocjene,2))</f>
        <v/>
      </c>
    </row>
    <row r="77" customFormat="false" ht="12.75" hidden="false" customHeight="false" outlineLevel="0" collapsed="false">
      <c r="A77" s="48" t="n">
        <v>76</v>
      </c>
      <c r="B77" s="49" t="s">
        <v>212</v>
      </c>
      <c r="C77" s="50" t="s">
        <v>213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2" t="n">
        <f aca="false">SUM(E77:J77)</f>
        <v>0</v>
      </c>
      <c r="T77" s="52" t="str">
        <f aca="false">IF(AND(ISBLANK(K77),ISBLANK(L77)),"",MAX(K77,L77))</f>
        <v/>
      </c>
      <c r="U77" s="52" t="str">
        <f aca="false">IF(AND(ISBLANK(M77),ISBLANK(N77)),"",MAX(M77,N77))</f>
        <v/>
      </c>
      <c r="V77" s="52" t="str">
        <f aca="false">IF(AND(ISBLANK(O77),ISBLANK(P77)),"",MAX(O77,P77))</f>
        <v/>
      </c>
      <c r="W77" s="52" t="n">
        <f aca="false">D77+SUM(S77:V77)</f>
        <v>0</v>
      </c>
      <c r="X77" s="52" t="str">
        <f aca="false">IF(AND(ISBLANK(Q77),ISBLANK(R77)),"",MAX(Q77,R77))</f>
        <v/>
      </c>
      <c r="Y77" s="52" t="n">
        <f aca="false">SUM(W77:X77)</f>
        <v>0</v>
      </c>
      <c r="Z77" s="53" t="str">
        <f aca="false">IF(X77="","",VLOOKUP(Y77,Ocjene,2))</f>
        <v/>
      </c>
    </row>
    <row r="78" customFormat="false" ht="12.75" hidden="false" customHeight="false" outlineLevel="0" collapsed="false">
      <c r="A78" s="48" t="n">
        <v>77</v>
      </c>
      <c r="B78" s="49" t="s">
        <v>214</v>
      </c>
      <c r="C78" s="50" t="s">
        <v>21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2" t="n">
        <f aca="false">SUM(E78:J78)</f>
        <v>0</v>
      </c>
      <c r="T78" s="52" t="str">
        <f aca="false">IF(AND(ISBLANK(K78),ISBLANK(L78)),"",MAX(K78,L78))</f>
        <v/>
      </c>
      <c r="U78" s="52" t="str">
        <f aca="false">IF(AND(ISBLANK(M78),ISBLANK(N78)),"",MAX(M78,N78))</f>
        <v/>
      </c>
      <c r="V78" s="52" t="str">
        <f aca="false">IF(AND(ISBLANK(O78),ISBLANK(P78)),"",MAX(O78,P78))</f>
        <v/>
      </c>
      <c r="W78" s="52" t="n">
        <f aca="false">D78+SUM(S78:V78)</f>
        <v>0</v>
      </c>
      <c r="X78" s="52" t="str">
        <f aca="false">IF(AND(ISBLANK(Q78),ISBLANK(R78)),"",MAX(Q78,R78))</f>
        <v/>
      </c>
      <c r="Y78" s="52" t="n">
        <f aca="false">SUM(W78:X78)</f>
        <v>0</v>
      </c>
      <c r="Z78" s="53" t="str">
        <f aca="false">IF(X78="","",VLOOKUP(Y78,Ocjene,2))</f>
        <v/>
      </c>
    </row>
    <row r="79" customFormat="false" ht="12.75" hidden="false" customHeight="false" outlineLevel="0" collapsed="false">
      <c r="A79" s="48" t="n">
        <v>78</v>
      </c>
      <c r="B79" s="49" t="s">
        <v>216</v>
      </c>
      <c r="C79" s="50" t="s">
        <v>217</v>
      </c>
      <c r="D79" s="51"/>
      <c r="E79" s="51"/>
      <c r="F79" s="51"/>
      <c r="G79" s="51"/>
      <c r="H79" s="51"/>
      <c r="I79" s="51"/>
      <c r="J79" s="51"/>
      <c r="K79" s="55" t="s">
        <v>218</v>
      </c>
      <c r="L79" s="51" t="s">
        <v>55</v>
      </c>
      <c r="M79" s="55" t="s">
        <v>219</v>
      </c>
      <c r="N79" s="51" t="s">
        <v>55</v>
      </c>
      <c r="O79" s="51"/>
      <c r="P79" s="51" t="s">
        <v>55</v>
      </c>
      <c r="Q79" s="51"/>
      <c r="R79" s="51"/>
      <c r="S79" s="52" t="n">
        <f aca="false">SUM(E79:J79)</f>
        <v>0</v>
      </c>
      <c r="T79" s="52" t="n">
        <f aca="false">IF(AND(ISBLANK(K79),ISBLANK(L79)),"",MAX(K79,L79))</f>
        <v>0</v>
      </c>
      <c r="U79" s="52" t="n">
        <f aca="false">IF(AND(ISBLANK(M79),ISBLANK(N79)),"",MAX(M79,N79))</f>
        <v>0</v>
      </c>
      <c r="V79" s="52" t="n">
        <f aca="false">IF(AND(ISBLANK(O79),ISBLANK(P79)),"",MAX(O79,P79))</f>
        <v>0</v>
      </c>
      <c r="W79" s="52" t="n">
        <f aca="false">D79+SUM(S79:V79)</f>
        <v>0</v>
      </c>
      <c r="X79" s="52" t="str">
        <f aca="false">IF(AND(ISBLANK(Q79),ISBLANK(R79)),"",MAX(Q79,R79))</f>
        <v/>
      </c>
      <c r="Y79" s="52" t="n">
        <f aca="false">SUM(W79:X79)</f>
        <v>0</v>
      </c>
      <c r="Z79" s="53" t="str">
        <f aca="false">IF(X79="","",VLOOKUP(Y79,Ocjene,2))</f>
        <v/>
      </c>
    </row>
    <row r="80" customFormat="false" ht="12.75" hidden="false" customHeight="false" outlineLevel="0" collapsed="false">
      <c r="A80" s="48" t="n">
        <v>79</v>
      </c>
      <c r="B80" s="49" t="s">
        <v>220</v>
      </c>
      <c r="C80" s="50" t="s">
        <v>221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2" t="n">
        <f aca="false">SUM(E80:J80)</f>
        <v>0</v>
      </c>
      <c r="T80" s="52" t="str">
        <f aca="false">IF(AND(ISBLANK(K80),ISBLANK(L80)),"",MAX(K80,L80))</f>
        <v/>
      </c>
      <c r="U80" s="52" t="str">
        <f aca="false">IF(AND(ISBLANK(M80),ISBLANK(N80)),"",MAX(M80,N80))</f>
        <v/>
      </c>
      <c r="V80" s="52" t="str">
        <f aca="false">IF(AND(ISBLANK(O80),ISBLANK(P80)),"",MAX(O80,P80))</f>
        <v/>
      </c>
      <c r="W80" s="52" t="n">
        <f aca="false">D80+SUM(S80:V80)</f>
        <v>0</v>
      </c>
      <c r="X80" s="52" t="str">
        <f aca="false">IF(AND(ISBLANK(Q80),ISBLANK(R80)),"",MAX(Q80,R80))</f>
        <v/>
      </c>
      <c r="Y80" s="52" t="n">
        <f aca="false">SUM(W80:X80)</f>
        <v>0</v>
      </c>
      <c r="Z80" s="53" t="str">
        <f aca="false">IF(X80="","",VLOOKUP(Y80,Ocjene,2))</f>
        <v/>
      </c>
    </row>
    <row r="81" customFormat="false" ht="12.75" hidden="false" customHeight="false" outlineLevel="0" collapsed="false">
      <c r="A81" s="48" t="n">
        <v>80</v>
      </c>
      <c r="B81" s="49" t="s">
        <v>222</v>
      </c>
      <c r="C81" s="50" t="s">
        <v>223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2" t="n">
        <f aca="false">SUM(E81:J81)</f>
        <v>0</v>
      </c>
      <c r="T81" s="52" t="str">
        <f aca="false">IF(AND(ISBLANK(K81),ISBLANK(L81)),"",MAX(K81,L81))</f>
        <v/>
      </c>
      <c r="U81" s="52" t="str">
        <f aca="false">IF(AND(ISBLANK(M81),ISBLANK(N81)),"",MAX(M81,N81))</f>
        <v/>
      </c>
      <c r="V81" s="52" t="str">
        <f aca="false">IF(AND(ISBLANK(O81),ISBLANK(P81)),"",MAX(O81,P81))</f>
        <v/>
      </c>
      <c r="W81" s="52" t="n">
        <f aca="false">D81+SUM(S81:V81)</f>
        <v>0</v>
      </c>
      <c r="X81" s="52" t="str">
        <f aca="false">IF(AND(ISBLANK(Q81),ISBLANK(R81)),"",MAX(Q81,R81))</f>
        <v/>
      </c>
      <c r="Y81" s="52" t="n">
        <f aca="false">SUM(W81:X81)</f>
        <v>0</v>
      </c>
      <c r="Z81" s="53" t="str">
        <f aca="false">IF(X81="","",VLOOKUP(Y81,Ocjene,2))</f>
        <v/>
      </c>
    </row>
    <row r="82" customFormat="false" ht="12.75" hidden="false" customHeight="false" outlineLevel="0" collapsed="false">
      <c r="A82" s="48" t="n">
        <v>81</v>
      </c>
      <c r="B82" s="49" t="s">
        <v>224</v>
      </c>
      <c r="C82" s="50" t="s">
        <v>225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2" t="n">
        <f aca="false">SUM(E82:J82)</f>
        <v>0</v>
      </c>
      <c r="T82" s="52" t="str">
        <f aca="false">IF(AND(ISBLANK(K82),ISBLANK(L82)),"",MAX(K82,L82))</f>
        <v/>
      </c>
      <c r="U82" s="52" t="str">
        <f aca="false">IF(AND(ISBLANK(M82),ISBLANK(N82)),"",MAX(M82,N82))</f>
        <v/>
      </c>
      <c r="V82" s="52" t="str">
        <f aca="false">IF(AND(ISBLANK(O82),ISBLANK(P82)),"",MAX(O82,P82))</f>
        <v/>
      </c>
      <c r="W82" s="52" t="n">
        <f aca="false">D82+SUM(S82:V82)</f>
        <v>0</v>
      </c>
      <c r="X82" s="52" t="str">
        <f aca="false">IF(AND(ISBLANK(Q82),ISBLANK(R82)),"",MAX(Q82,R82))</f>
        <v/>
      </c>
      <c r="Y82" s="52" t="n">
        <f aca="false">SUM(W82:X82)</f>
        <v>0</v>
      </c>
      <c r="Z82" s="53" t="str">
        <f aca="false">IF(X82="","",VLOOKUP(Y82,Ocjene,2))</f>
        <v/>
      </c>
    </row>
    <row r="83" customFormat="false" ht="12.75" hidden="false" customHeight="false" outlineLevel="0" collapsed="false">
      <c r="A83" s="48" t="n">
        <v>82</v>
      </c>
      <c r="B83" s="49" t="s">
        <v>226</v>
      </c>
      <c r="C83" s="50" t="s">
        <v>227</v>
      </c>
      <c r="D83" s="51"/>
      <c r="E83" s="51"/>
      <c r="F83" s="51"/>
      <c r="G83" s="51"/>
      <c r="H83" s="51"/>
      <c r="I83" s="51"/>
      <c r="J83" s="51"/>
      <c r="K83" s="54" t="n">
        <v>7.75</v>
      </c>
      <c r="L83" s="51" t="s">
        <v>55</v>
      </c>
      <c r="M83" s="54" t="n">
        <v>2.5</v>
      </c>
      <c r="N83" s="51" t="s">
        <v>55</v>
      </c>
      <c r="O83" s="54" t="n">
        <v>23.5</v>
      </c>
      <c r="P83" s="51" t="s">
        <v>55</v>
      </c>
      <c r="Q83" s="51"/>
      <c r="R83" s="51"/>
      <c r="S83" s="52" t="n">
        <f aca="false">SUM(E83:J83)</f>
        <v>0</v>
      </c>
      <c r="T83" s="52" t="n">
        <f aca="false">IF(AND(ISBLANK(K83),ISBLANK(L83)),"",MAX(K83,L83))</f>
        <v>7.75</v>
      </c>
      <c r="U83" s="52" t="n">
        <f aca="false">IF(AND(ISBLANK(M83),ISBLANK(N83)),"",MAX(M83,N83))</f>
        <v>2.5</v>
      </c>
      <c r="V83" s="52" t="n">
        <f aca="false">IF(AND(ISBLANK(O83),ISBLANK(P83)),"",MAX(O83,P83))</f>
        <v>23.5</v>
      </c>
      <c r="W83" s="52" t="n">
        <f aca="false">D83+SUM(S83:V83)</f>
        <v>33.75</v>
      </c>
      <c r="X83" s="52" t="str">
        <f aca="false">IF(AND(ISBLANK(Q83),ISBLANK(R83)),"",MAX(Q83,R83))</f>
        <v/>
      </c>
      <c r="Y83" s="52" t="n">
        <f aca="false">SUM(W83:X83)</f>
        <v>33.75</v>
      </c>
      <c r="Z83" s="53" t="str">
        <f aca="false">IF(X83="","",VLOOKUP(Y83,Ocjene,2))</f>
        <v/>
      </c>
    </row>
    <row r="84" customFormat="false" ht="12.75" hidden="false" customHeight="false" outlineLevel="0" collapsed="false">
      <c r="A84" s="48" t="n">
        <v>83</v>
      </c>
      <c r="B84" s="49" t="s">
        <v>228</v>
      </c>
      <c r="C84" s="50" t="s">
        <v>229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2" t="n">
        <f aca="false">SUM(E84:J84)</f>
        <v>0</v>
      </c>
      <c r="T84" s="52" t="str">
        <f aca="false">IF(AND(ISBLANK(K84),ISBLANK(L84)),"",MAX(K84,L84))</f>
        <v/>
      </c>
      <c r="U84" s="52" t="str">
        <f aca="false">IF(AND(ISBLANK(M84),ISBLANK(N84)),"",MAX(M84,N84))</f>
        <v/>
      </c>
      <c r="V84" s="52" t="str">
        <f aca="false">IF(AND(ISBLANK(O84),ISBLANK(P84)),"",MAX(O84,P84))</f>
        <v/>
      </c>
      <c r="W84" s="52" t="n">
        <f aca="false">D84+SUM(S84:V84)</f>
        <v>0</v>
      </c>
      <c r="X84" s="52" t="str">
        <f aca="false">IF(AND(ISBLANK(Q84),ISBLANK(R84)),"",MAX(Q84,R84))</f>
        <v/>
      </c>
      <c r="Y84" s="52" t="n">
        <f aca="false">SUM(W84:X84)</f>
        <v>0</v>
      </c>
      <c r="Z84" s="53" t="str">
        <f aca="false">IF(X84="","",VLOOKUP(Y84,Ocjene,2))</f>
        <v/>
      </c>
    </row>
    <row r="85" customFormat="false" ht="12.75" hidden="false" customHeight="false" outlineLevel="0" collapsed="false">
      <c r="A85" s="48" t="n">
        <v>84</v>
      </c>
      <c r="B85" s="49" t="s">
        <v>230</v>
      </c>
      <c r="C85" s="50" t="s">
        <v>231</v>
      </c>
      <c r="D85" s="51"/>
      <c r="E85" s="51"/>
      <c r="F85" s="51"/>
      <c r="G85" s="51"/>
      <c r="H85" s="51"/>
      <c r="I85" s="51"/>
      <c r="J85" s="51"/>
      <c r="K85" s="55" t="s">
        <v>232</v>
      </c>
      <c r="L85" s="51" t="s">
        <v>55</v>
      </c>
      <c r="M85" s="55" t="s">
        <v>81</v>
      </c>
      <c r="N85" s="51" t="s">
        <v>55</v>
      </c>
      <c r="O85" s="51"/>
      <c r="P85" s="51" t="s">
        <v>55</v>
      </c>
      <c r="Q85" s="51"/>
      <c r="R85" s="51"/>
      <c r="S85" s="52" t="n">
        <f aca="false">SUM(E85:J85)</f>
        <v>0</v>
      </c>
      <c r="T85" s="52" t="n">
        <f aca="false">IF(AND(ISBLANK(K85),ISBLANK(L85)),"",MAX(K85,L85))</f>
        <v>0</v>
      </c>
      <c r="U85" s="52" t="n">
        <f aca="false">IF(AND(ISBLANK(M85),ISBLANK(N85)),"",MAX(M85,N85))</f>
        <v>0</v>
      </c>
      <c r="V85" s="52" t="n">
        <f aca="false">IF(AND(ISBLANK(O85),ISBLANK(P85)),"",MAX(O85,P85))</f>
        <v>0</v>
      </c>
      <c r="W85" s="52" t="n">
        <f aca="false">D85+SUM(S85:V85)</f>
        <v>0</v>
      </c>
      <c r="X85" s="52" t="str">
        <f aca="false">IF(AND(ISBLANK(Q85),ISBLANK(R85)),"",MAX(Q85,R85))</f>
        <v/>
      </c>
      <c r="Y85" s="52" t="n">
        <f aca="false">SUM(W85:X85)</f>
        <v>0</v>
      </c>
      <c r="Z85" s="53" t="str">
        <f aca="false">IF(X85="","",VLOOKUP(Y85,Ocjene,2))</f>
        <v/>
      </c>
    </row>
    <row r="86" customFormat="false" ht="12.75" hidden="false" customHeight="false" outlineLevel="0" collapsed="false">
      <c r="A86" s="48" t="n">
        <v>85</v>
      </c>
      <c r="B86" s="49" t="s">
        <v>233</v>
      </c>
      <c r="C86" s="50" t="s">
        <v>234</v>
      </c>
      <c r="D86" s="51"/>
      <c r="E86" s="51"/>
      <c r="F86" s="51"/>
      <c r="G86" s="51"/>
      <c r="H86" s="51"/>
      <c r="I86" s="51"/>
      <c r="J86" s="51"/>
      <c r="K86" s="51"/>
      <c r="L86" s="51" t="s">
        <v>55</v>
      </c>
      <c r="M86" s="51"/>
      <c r="N86" s="51" t="s">
        <v>55</v>
      </c>
      <c r="O86" s="51"/>
      <c r="P86" s="51" t="s">
        <v>55</v>
      </c>
      <c r="Q86" s="51"/>
      <c r="R86" s="51"/>
      <c r="S86" s="52" t="n">
        <f aca="false">SUM(E86:J86)</f>
        <v>0</v>
      </c>
      <c r="T86" s="52" t="n">
        <f aca="false">IF(AND(ISBLANK(K86),ISBLANK(L86)),"",MAX(K86,L86))</f>
        <v>0</v>
      </c>
      <c r="U86" s="52" t="n">
        <f aca="false">IF(AND(ISBLANK(M86),ISBLANK(N86)),"",MAX(M86,N86))</f>
        <v>0</v>
      </c>
      <c r="V86" s="52" t="n">
        <f aca="false">IF(AND(ISBLANK(O86),ISBLANK(P86)),"",MAX(O86,P86))</f>
        <v>0</v>
      </c>
      <c r="W86" s="52" t="n">
        <f aca="false">D86+SUM(S86:V86)</f>
        <v>0</v>
      </c>
      <c r="X86" s="52" t="str">
        <f aca="false">IF(AND(ISBLANK(Q86),ISBLANK(R86)),"",MAX(Q86,R86))</f>
        <v/>
      </c>
      <c r="Y86" s="52" t="n">
        <f aca="false">SUM(W86:X86)</f>
        <v>0</v>
      </c>
      <c r="Z86" s="53" t="str">
        <f aca="false">IF(X86="","",VLOOKUP(Y86,Ocjene,2))</f>
        <v/>
      </c>
    </row>
    <row r="87" customFormat="false" ht="12.75" hidden="false" customHeight="false" outlineLevel="0" collapsed="false">
      <c r="A87" s="48" t="n">
        <v>86</v>
      </c>
      <c r="B87" s="49" t="s">
        <v>235</v>
      </c>
      <c r="C87" s="50" t="s">
        <v>236</v>
      </c>
      <c r="D87" s="51"/>
      <c r="E87" s="51"/>
      <c r="F87" s="51"/>
      <c r="G87" s="51"/>
      <c r="H87" s="51"/>
      <c r="I87" s="51"/>
      <c r="J87" s="51"/>
      <c r="K87" s="54" t="n">
        <v>9.7</v>
      </c>
      <c r="L87" s="51"/>
      <c r="M87" s="54" t="n">
        <v>12.5</v>
      </c>
      <c r="N87" s="51"/>
      <c r="O87" s="54" t="n">
        <v>30.25</v>
      </c>
      <c r="P87" s="51"/>
      <c r="Q87" s="51"/>
      <c r="R87" s="51"/>
      <c r="S87" s="52" t="n">
        <f aca="false">SUM(E87:J87)</f>
        <v>0</v>
      </c>
      <c r="T87" s="52" t="n">
        <f aca="false">IF(AND(ISBLANK(K87),ISBLANK(L87)),"",MAX(K87,L87))</f>
        <v>9.7</v>
      </c>
      <c r="U87" s="52" t="n">
        <f aca="false">IF(AND(ISBLANK(M87),ISBLANK(N87)),"",MAX(M87,N87))</f>
        <v>12.5</v>
      </c>
      <c r="V87" s="52" t="n">
        <f aca="false">IF(AND(ISBLANK(O87),ISBLANK(P87)),"",MAX(O87,P87))</f>
        <v>30.25</v>
      </c>
      <c r="W87" s="52" t="n">
        <f aca="false">D87+SUM(S87:V87)</f>
        <v>52.45</v>
      </c>
      <c r="X87" s="52" t="str">
        <f aca="false">IF(AND(ISBLANK(Q87),ISBLANK(R87)),"",MAX(Q87,R87))</f>
        <v/>
      </c>
      <c r="Y87" s="52" t="n">
        <f aca="false">SUM(W87:X87)</f>
        <v>52.45</v>
      </c>
      <c r="Z87" s="53" t="s">
        <v>12</v>
      </c>
    </row>
    <row r="88" customFormat="false" ht="12.75" hidden="false" customHeight="false" outlineLevel="0" collapsed="false">
      <c r="A88" s="48" t="n">
        <v>87</v>
      </c>
      <c r="B88" s="49" t="s">
        <v>237</v>
      </c>
      <c r="C88" s="50" t="s">
        <v>238</v>
      </c>
      <c r="D88" s="51"/>
      <c r="E88" s="51"/>
      <c r="F88" s="51"/>
      <c r="G88" s="51"/>
      <c r="H88" s="51"/>
      <c r="I88" s="51"/>
      <c r="J88" s="51"/>
      <c r="K88" s="51"/>
      <c r="L88" s="51" t="s">
        <v>55</v>
      </c>
      <c r="M88" s="51"/>
      <c r="N88" s="51" t="s">
        <v>55</v>
      </c>
      <c r="O88" s="51"/>
      <c r="P88" s="51" t="s">
        <v>55</v>
      </c>
      <c r="Q88" s="51"/>
      <c r="R88" s="51"/>
      <c r="S88" s="52" t="n">
        <f aca="false">SUM(E88:J88)</f>
        <v>0</v>
      </c>
      <c r="T88" s="52" t="n">
        <f aca="false">IF(AND(ISBLANK(K88),ISBLANK(L88)),"",MAX(K88,L88))</f>
        <v>0</v>
      </c>
      <c r="U88" s="52" t="n">
        <f aca="false">IF(AND(ISBLANK(M88),ISBLANK(N88)),"",MAX(M88,N88))</f>
        <v>0</v>
      </c>
      <c r="V88" s="52" t="n">
        <f aca="false">IF(AND(ISBLANK(O88),ISBLANK(P88)),"",MAX(O88,P88))</f>
        <v>0</v>
      </c>
      <c r="W88" s="52" t="n">
        <f aca="false">D88+SUM(S88:V88)</f>
        <v>0</v>
      </c>
      <c r="X88" s="52" t="str">
        <f aca="false">IF(AND(ISBLANK(Q88),ISBLANK(R88)),"",MAX(Q88,R88))</f>
        <v/>
      </c>
      <c r="Y88" s="52" t="n">
        <f aca="false">SUM(W88:X88)</f>
        <v>0</v>
      </c>
      <c r="Z88" s="53" t="str">
        <f aca="false">IF(X88="","",VLOOKUP(Y88,Ocjene,2))</f>
        <v/>
      </c>
    </row>
    <row r="89" customFormat="false" ht="12.75" hidden="false" customHeight="false" outlineLevel="0" collapsed="false">
      <c r="A89" s="48" t="n">
        <v>88</v>
      </c>
      <c r="B89" s="49" t="s">
        <v>239</v>
      </c>
      <c r="C89" s="50" t="s">
        <v>240</v>
      </c>
      <c r="D89" s="51"/>
      <c r="E89" s="51"/>
      <c r="F89" s="51"/>
      <c r="G89" s="51"/>
      <c r="H89" s="51"/>
      <c r="I89" s="51"/>
      <c r="J89" s="51"/>
      <c r="K89" s="54" t="n">
        <v>8.5</v>
      </c>
      <c r="L89" s="56" t="s">
        <v>55</v>
      </c>
      <c r="M89" s="54" t="n">
        <v>17.5</v>
      </c>
      <c r="N89" s="51"/>
      <c r="O89" s="54" t="n">
        <v>7.5</v>
      </c>
      <c r="P89" s="51" t="s">
        <v>55</v>
      </c>
      <c r="Q89" s="51"/>
      <c r="R89" s="51"/>
      <c r="S89" s="52" t="n">
        <f aca="false">SUM(E89:J89)</f>
        <v>0</v>
      </c>
      <c r="T89" s="52" t="n">
        <f aca="false">IF(AND(ISBLANK(K89),ISBLANK(L89)),"",MAX(K89,L89))</f>
        <v>8.5</v>
      </c>
      <c r="U89" s="52" t="n">
        <f aca="false">IF(AND(ISBLANK(M89),ISBLANK(N89)),"",MAX(M89,N89))</f>
        <v>17.5</v>
      </c>
      <c r="V89" s="52" t="n">
        <f aca="false">IF(AND(ISBLANK(O89),ISBLANK(P89)),"",MAX(O89,P89))</f>
        <v>7.5</v>
      </c>
      <c r="W89" s="52" t="n">
        <f aca="false">D89+SUM(S89:V89)</f>
        <v>33.5</v>
      </c>
      <c r="X89" s="52" t="str">
        <f aca="false">IF(AND(ISBLANK(Q89),ISBLANK(R89)),"",MAX(Q89,R89))</f>
        <v/>
      </c>
      <c r="Y89" s="52" t="n">
        <f aca="false">SUM(W89:X89)</f>
        <v>33.5</v>
      </c>
      <c r="Z89" s="53" t="str">
        <f aca="false">IF(X89="","",VLOOKUP(Y89,Ocjene,2))</f>
        <v/>
      </c>
    </row>
    <row r="90" customFormat="false" ht="12.75" hidden="false" customHeight="false" outlineLevel="0" collapsed="false">
      <c r="A90" s="48" t="n">
        <v>89</v>
      </c>
      <c r="B90" s="49" t="s">
        <v>241</v>
      </c>
      <c r="C90" s="50" t="s">
        <v>242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2" t="n">
        <f aca="false">SUM(E90:J90)</f>
        <v>0</v>
      </c>
      <c r="T90" s="52" t="str">
        <f aca="false">IF(AND(ISBLANK(K90),ISBLANK(L90)),"",MAX(K90,L90))</f>
        <v/>
      </c>
      <c r="U90" s="52" t="str">
        <f aca="false">IF(AND(ISBLANK(M90),ISBLANK(N90)),"",MAX(M90,N90))</f>
        <v/>
      </c>
      <c r="V90" s="52" t="str">
        <f aca="false">IF(AND(ISBLANK(O90),ISBLANK(P90)),"",MAX(O90,P90))</f>
        <v/>
      </c>
      <c r="W90" s="52" t="n">
        <f aca="false">D90+SUM(S90:V90)</f>
        <v>0</v>
      </c>
      <c r="X90" s="52" t="str">
        <f aca="false">IF(AND(ISBLANK(Q90),ISBLANK(R90)),"",MAX(Q90,R90))</f>
        <v/>
      </c>
      <c r="Y90" s="52" t="n">
        <f aca="false">SUM(W90:X90)</f>
        <v>0</v>
      </c>
      <c r="Z90" s="53" t="str">
        <f aca="false">IF(X90="","",VLOOKUP(Y90,Ocjene,2))</f>
        <v/>
      </c>
    </row>
    <row r="91" customFormat="false" ht="12.75" hidden="false" customHeight="false" outlineLevel="0" collapsed="false">
      <c r="A91" s="48" t="n">
        <v>90</v>
      </c>
      <c r="B91" s="49" t="s">
        <v>243</v>
      </c>
      <c r="C91" s="50" t="s">
        <v>244</v>
      </c>
      <c r="D91" s="51"/>
      <c r="E91" s="51"/>
      <c r="F91" s="51"/>
      <c r="G91" s="51"/>
      <c r="H91" s="51"/>
      <c r="I91" s="51"/>
      <c r="J91" s="51"/>
      <c r="K91" s="55" t="s">
        <v>245</v>
      </c>
      <c r="L91" s="51" t="s">
        <v>55</v>
      </c>
      <c r="M91" s="51" t="n">
        <v>3</v>
      </c>
      <c r="N91" s="51" t="s">
        <v>55</v>
      </c>
      <c r="O91" s="51"/>
      <c r="P91" s="51" t="s">
        <v>55</v>
      </c>
      <c r="Q91" s="51"/>
      <c r="R91" s="51"/>
      <c r="S91" s="52" t="n">
        <f aca="false">SUM(E91:J91)</f>
        <v>0</v>
      </c>
      <c r="T91" s="52" t="n">
        <f aca="false">IF(AND(ISBLANK(K91),ISBLANK(L91)),"",MAX(K91,L91))</f>
        <v>0</v>
      </c>
      <c r="U91" s="52" t="n">
        <f aca="false">IF(AND(ISBLANK(M91),ISBLANK(N91)),"",MAX(M91,N91))</f>
        <v>3</v>
      </c>
      <c r="V91" s="52" t="n">
        <f aca="false">IF(AND(ISBLANK(O91),ISBLANK(P91)),"",MAX(O91,P91))</f>
        <v>0</v>
      </c>
      <c r="W91" s="52" t="n">
        <f aca="false">D91+SUM(S91:V91)</f>
        <v>3</v>
      </c>
      <c r="X91" s="52" t="str">
        <f aca="false">IF(AND(ISBLANK(Q91),ISBLANK(R91)),"",MAX(Q91,R91))</f>
        <v/>
      </c>
      <c r="Y91" s="52" t="n">
        <f aca="false">SUM(W91:X91)</f>
        <v>3</v>
      </c>
      <c r="Z91" s="53" t="str">
        <f aca="false">IF(X91="","",VLOOKUP(Y91,Ocjene,2))</f>
        <v/>
      </c>
    </row>
    <row r="92" customFormat="false" ht="12.75" hidden="false" customHeight="false" outlineLevel="0" collapsed="false">
      <c r="A92" s="48" t="n">
        <v>91</v>
      </c>
      <c r="B92" s="49" t="s">
        <v>246</v>
      </c>
      <c r="C92" s="50" t="s">
        <v>247</v>
      </c>
      <c r="D92" s="51"/>
      <c r="E92" s="51"/>
      <c r="F92" s="51"/>
      <c r="G92" s="51"/>
      <c r="H92" s="51"/>
      <c r="I92" s="51"/>
      <c r="J92" s="51"/>
      <c r="K92" s="55" t="s">
        <v>248</v>
      </c>
      <c r="L92" s="51" t="s">
        <v>55</v>
      </c>
      <c r="M92" s="51"/>
      <c r="N92" s="51" t="s">
        <v>55</v>
      </c>
      <c r="O92" s="51"/>
      <c r="P92" s="51" t="s">
        <v>55</v>
      </c>
      <c r="Q92" s="51"/>
      <c r="R92" s="51"/>
      <c r="S92" s="52" t="n">
        <f aca="false">SUM(E92:J92)</f>
        <v>0</v>
      </c>
      <c r="T92" s="52" t="n">
        <f aca="false">IF(AND(ISBLANK(K92),ISBLANK(L92)),"",MAX(K92,L92))</f>
        <v>0</v>
      </c>
      <c r="U92" s="52" t="n">
        <f aca="false">IF(AND(ISBLANK(M92),ISBLANK(N92)),"",MAX(M92,N92))</f>
        <v>0</v>
      </c>
      <c r="V92" s="52" t="n">
        <f aca="false">IF(AND(ISBLANK(O92),ISBLANK(P92)),"",MAX(O92,P92))</f>
        <v>0</v>
      </c>
      <c r="W92" s="52" t="n">
        <f aca="false">D92+SUM(S92:V92)</f>
        <v>0</v>
      </c>
      <c r="X92" s="52" t="str">
        <f aca="false">IF(AND(ISBLANK(Q92),ISBLANK(R92)),"",MAX(Q92,R92))</f>
        <v/>
      </c>
      <c r="Y92" s="52" t="n">
        <f aca="false">SUM(W92:X92)</f>
        <v>0</v>
      </c>
      <c r="Z92" s="53" t="str">
        <f aca="false">IF(X92="","",VLOOKUP(Y92,Ocjene,2))</f>
        <v/>
      </c>
    </row>
    <row r="93" customFormat="false" ht="12.75" hidden="false" customHeight="false" outlineLevel="0" collapsed="false">
      <c r="A93" s="48" t="n">
        <v>92</v>
      </c>
      <c r="B93" s="49" t="s">
        <v>249</v>
      </c>
      <c r="C93" s="50" t="s">
        <v>250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2" t="n">
        <f aca="false">SUM(E93:J93)</f>
        <v>0</v>
      </c>
      <c r="T93" s="52" t="str">
        <f aca="false">IF(AND(ISBLANK(K93),ISBLANK(L93)),"",MAX(K93,L93))</f>
        <v/>
      </c>
      <c r="U93" s="52" t="str">
        <f aca="false">IF(AND(ISBLANK(M93),ISBLANK(N93)),"",MAX(M93,N93))</f>
        <v/>
      </c>
      <c r="V93" s="52" t="str">
        <f aca="false">IF(AND(ISBLANK(O93),ISBLANK(P93)),"",MAX(O93,P93))</f>
        <v/>
      </c>
      <c r="W93" s="52" t="n">
        <f aca="false">D93+SUM(S93:V93)</f>
        <v>0</v>
      </c>
      <c r="X93" s="52" t="str">
        <f aca="false">IF(AND(ISBLANK(Q93),ISBLANK(R93)),"",MAX(Q93,R93))</f>
        <v/>
      </c>
      <c r="Y93" s="52" t="n">
        <f aca="false">SUM(W93:X93)</f>
        <v>0</v>
      </c>
      <c r="Z93" s="53" t="str">
        <f aca="false">IF(X93="","",VLOOKUP(Y93,Ocjene,2))</f>
        <v/>
      </c>
    </row>
    <row r="94" customFormat="false" ht="12.75" hidden="false" customHeight="false" outlineLevel="0" collapsed="false">
      <c r="A94" s="48" t="n">
        <v>93</v>
      </c>
      <c r="B94" s="49" t="s">
        <v>251</v>
      </c>
      <c r="C94" s="50" t="s">
        <v>252</v>
      </c>
      <c r="D94" s="51"/>
      <c r="E94" s="51"/>
      <c r="F94" s="51"/>
      <c r="G94" s="51"/>
      <c r="H94" s="51"/>
      <c r="I94" s="51"/>
      <c r="J94" s="51"/>
      <c r="K94" s="55" t="s">
        <v>129</v>
      </c>
      <c r="L94" s="51" t="s">
        <v>55</v>
      </c>
      <c r="M94" s="51" t="n">
        <v>4</v>
      </c>
      <c r="N94" s="51" t="s">
        <v>55</v>
      </c>
      <c r="O94" s="51"/>
      <c r="P94" s="51" t="s">
        <v>55</v>
      </c>
      <c r="Q94" s="51"/>
      <c r="R94" s="51"/>
      <c r="S94" s="52" t="n">
        <f aca="false">SUM(E94:J94)</f>
        <v>0</v>
      </c>
      <c r="T94" s="52" t="n">
        <f aca="false">IF(AND(ISBLANK(K94),ISBLANK(L94)),"",MAX(K94,L94))</f>
        <v>0</v>
      </c>
      <c r="U94" s="52" t="n">
        <f aca="false">IF(AND(ISBLANK(M94),ISBLANK(N94)),"",MAX(M94,N94))</f>
        <v>4</v>
      </c>
      <c r="V94" s="52" t="n">
        <f aca="false">IF(AND(ISBLANK(O94),ISBLANK(P94)),"",MAX(O94,P94))</f>
        <v>0</v>
      </c>
      <c r="W94" s="52" t="n">
        <f aca="false">D94+SUM(S94:V94)</f>
        <v>4</v>
      </c>
      <c r="X94" s="52" t="str">
        <f aca="false">IF(AND(ISBLANK(Q94),ISBLANK(R94)),"",MAX(Q94,R94))</f>
        <v/>
      </c>
      <c r="Y94" s="52" t="n">
        <f aca="false">SUM(W94:X94)</f>
        <v>4</v>
      </c>
      <c r="Z94" s="53" t="str">
        <f aca="false">IF(X94="","",VLOOKUP(Y94,Ocjene,2))</f>
        <v/>
      </c>
    </row>
    <row r="95" customFormat="false" ht="12.75" hidden="false" customHeight="false" outlineLevel="0" collapsed="false">
      <c r="A95" s="48" t="n">
        <v>94</v>
      </c>
      <c r="B95" s="49" t="s">
        <v>253</v>
      </c>
      <c r="C95" s="50" t="s">
        <v>254</v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2" t="n">
        <f aca="false">SUM(E95:J95)</f>
        <v>0</v>
      </c>
      <c r="T95" s="52" t="str">
        <f aca="false">IF(AND(ISBLANK(K95),ISBLANK(L95)),"",MAX(K95,L95))</f>
        <v/>
      </c>
      <c r="U95" s="52" t="str">
        <f aca="false">IF(AND(ISBLANK(M95),ISBLANK(N95)),"",MAX(M95,N95))</f>
        <v/>
      </c>
      <c r="V95" s="52" t="str">
        <f aca="false">IF(AND(ISBLANK(O95),ISBLANK(P95)),"",MAX(O95,P95))</f>
        <v/>
      </c>
      <c r="W95" s="52" t="n">
        <f aca="false">D95+SUM(S95:V95)</f>
        <v>0</v>
      </c>
      <c r="X95" s="52" t="str">
        <f aca="false">IF(AND(ISBLANK(Q95),ISBLANK(R95)),"",MAX(Q95,R95))</f>
        <v/>
      </c>
      <c r="Y95" s="52" t="n">
        <f aca="false">SUM(W95:X95)</f>
        <v>0</v>
      </c>
      <c r="Z95" s="53" t="str">
        <f aca="false">IF(X95="","",VLOOKUP(Y95,Ocjene,2))</f>
        <v/>
      </c>
    </row>
    <row r="96" customFormat="false" ht="12.75" hidden="false" customHeight="false" outlineLevel="0" collapsed="false">
      <c r="A96" s="48" t="n">
        <v>95</v>
      </c>
      <c r="B96" s="49" t="s">
        <v>255</v>
      </c>
      <c r="C96" s="50" t="s">
        <v>256</v>
      </c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2" t="n">
        <f aca="false">SUM(E96:J96)</f>
        <v>0</v>
      </c>
      <c r="T96" s="52" t="str">
        <f aca="false">IF(AND(ISBLANK(K96),ISBLANK(L96)),"",MAX(K96,L96))</f>
        <v/>
      </c>
      <c r="U96" s="52" t="str">
        <f aca="false">IF(AND(ISBLANK(M96),ISBLANK(N96)),"",MAX(M96,N96))</f>
        <v/>
      </c>
      <c r="V96" s="52" t="str">
        <f aca="false">IF(AND(ISBLANK(O96),ISBLANK(P96)),"",MAX(O96,P96))</f>
        <v/>
      </c>
      <c r="W96" s="52" t="n">
        <f aca="false">D96+SUM(S96:V96)</f>
        <v>0</v>
      </c>
      <c r="X96" s="52" t="str">
        <f aca="false">IF(AND(ISBLANK(Q96),ISBLANK(R96)),"",MAX(Q96,R96))</f>
        <v/>
      </c>
      <c r="Y96" s="52" t="n">
        <f aca="false">SUM(W96:X96)</f>
        <v>0</v>
      </c>
      <c r="Z96" s="53" t="str">
        <f aca="false">IF(X96="","",VLOOKUP(Y96,Ocjene,2))</f>
        <v/>
      </c>
    </row>
    <row r="97" customFormat="false" ht="12.75" hidden="false" customHeight="false" outlineLevel="0" collapsed="false">
      <c r="A97" s="48" t="n">
        <v>96</v>
      </c>
      <c r="B97" s="49" t="s">
        <v>257</v>
      </c>
      <c r="C97" s="50" t="s">
        <v>258</v>
      </c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2" t="n">
        <f aca="false">SUM(E97:J97)</f>
        <v>0</v>
      </c>
      <c r="T97" s="52" t="str">
        <f aca="false">IF(AND(ISBLANK(K97),ISBLANK(L97)),"",MAX(K97,L97))</f>
        <v/>
      </c>
      <c r="U97" s="52" t="str">
        <f aca="false">IF(AND(ISBLANK(M97),ISBLANK(N97)),"",MAX(M97,N97))</f>
        <v/>
      </c>
      <c r="V97" s="52" t="str">
        <f aca="false">IF(AND(ISBLANK(O97),ISBLANK(P97)),"",MAX(O97,P97))</f>
        <v/>
      </c>
      <c r="W97" s="52" t="n">
        <f aca="false">D97+SUM(S97:V97)</f>
        <v>0</v>
      </c>
      <c r="X97" s="52" t="str">
        <f aca="false">IF(AND(ISBLANK(Q97),ISBLANK(R97)),"",MAX(Q97,R97))</f>
        <v/>
      </c>
      <c r="Y97" s="52" t="n">
        <f aca="false">SUM(W97:X97)</f>
        <v>0</v>
      </c>
      <c r="Z97" s="53" t="str">
        <f aca="false">IF(X97="","",VLOOKUP(Y97,Ocjene,2))</f>
        <v/>
      </c>
    </row>
    <row r="98" customFormat="false" ht="12.75" hidden="false" customHeight="false" outlineLevel="0" collapsed="false">
      <c r="A98" s="48" t="n">
        <v>97</v>
      </c>
      <c r="B98" s="49" t="s">
        <v>259</v>
      </c>
      <c r="C98" s="50" t="s">
        <v>260</v>
      </c>
      <c r="D98" s="51"/>
      <c r="E98" s="51"/>
      <c r="F98" s="51"/>
      <c r="G98" s="51"/>
      <c r="H98" s="51"/>
      <c r="I98" s="51"/>
      <c r="J98" s="51"/>
      <c r="K98" s="51" t="n">
        <v>10</v>
      </c>
      <c r="L98" s="51" t="s">
        <v>55</v>
      </c>
      <c r="M98" s="51"/>
      <c r="N98" s="51" t="s">
        <v>55</v>
      </c>
      <c r="O98" s="51"/>
      <c r="P98" s="51" t="s">
        <v>55</v>
      </c>
      <c r="Q98" s="51"/>
      <c r="R98" s="51"/>
      <c r="S98" s="52" t="n">
        <f aca="false">SUM(E98:J98)</f>
        <v>0</v>
      </c>
      <c r="T98" s="52" t="n">
        <f aca="false">IF(AND(ISBLANK(K98),ISBLANK(L98)),"",MAX(K98,L98))</f>
        <v>10</v>
      </c>
      <c r="U98" s="52" t="n">
        <f aca="false">IF(AND(ISBLANK(M98),ISBLANK(N98)),"",MAX(M98,N98))</f>
        <v>0</v>
      </c>
      <c r="V98" s="52" t="n">
        <f aca="false">IF(AND(ISBLANK(O98),ISBLANK(P98)),"",MAX(O98,P98))</f>
        <v>0</v>
      </c>
      <c r="W98" s="52" t="n">
        <f aca="false">D98+SUM(S98:V98)</f>
        <v>10</v>
      </c>
      <c r="X98" s="52" t="str">
        <f aca="false">IF(AND(ISBLANK(Q98),ISBLANK(R98)),"",MAX(Q98,R98))</f>
        <v/>
      </c>
      <c r="Y98" s="52" t="n">
        <f aca="false">SUM(W98:X98)</f>
        <v>10</v>
      </c>
      <c r="Z98" s="53" t="str">
        <f aca="false">IF(X98="","",VLOOKUP(Y98,Ocjene,2))</f>
        <v/>
      </c>
    </row>
    <row r="99" customFormat="false" ht="12.75" hidden="false" customHeight="false" outlineLevel="0" collapsed="false">
      <c r="A99" s="48" t="n">
        <v>98</v>
      </c>
      <c r="B99" s="49" t="s">
        <v>261</v>
      </c>
      <c r="C99" s="50" t="s">
        <v>262</v>
      </c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2" t="n">
        <f aca="false">SUM(E99:J99)</f>
        <v>0</v>
      </c>
      <c r="T99" s="52" t="str">
        <f aca="false">IF(AND(ISBLANK(K99),ISBLANK(L99)),"",MAX(K99,L99))</f>
        <v/>
      </c>
      <c r="U99" s="52" t="str">
        <f aca="false">IF(AND(ISBLANK(M99),ISBLANK(N99)),"",MAX(M99,N99))</f>
        <v/>
      </c>
      <c r="V99" s="52" t="str">
        <f aca="false">IF(AND(ISBLANK(O99),ISBLANK(P99)),"",MAX(O99,P99))</f>
        <v/>
      </c>
      <c r="W99" s="52" t="n">
        <f aca="false">D99+SUM(S99:V99)</f>
        <v>0</v>
      </c>
      <c r="X99" s="52" t="str">
        <f aca="false">IF(AND(ISBLANK(Q99),ISBLANK(R99)),"",MAX(Q99,R99))</f>
        <v/>
      </c>
      <c r="Y99" s="52" t="n">
        <f aca="false">SUM(W99:X99)</f>
        <v>0</v>
      </c>
      <c r="Z99" s="53" t="str">
        <f aca="false">IF(X99="","",VLOOKUP(Y99,Ocjene,2))</f>
        <v/>
      </c>
    </row>
    <row r="100" customFormat="false" ht="12.75" hidden="false" customHeight="false" outlineLevel="0" collapsed="false">
      <c r="A100" s="48" t="n">
        <v>99</v>
      </c>
      <c r="B100" s="49" t="s">
        <v>263</v>
      </c>
      <c r="C100" s="50" t="s">
        <v>264</v>
      </c>
      <c r="D100" s="51"/>
      <c r="E100" s="51"/>
      <c r="F100" s="51"/>
      <c r="G100" s="51"/>
      <c r="H100" s="51"/>
      <c r="I100" s="51"/>
      <c r="J100" s="51"/>
      <c r="K100" s="55" t="s">
        <v>265</v>
      </c>
      <c r="L100" s="51" t="s">
        <v>55</v>
      </c>
      <c r="M100" s="55" t="s">
        <v>266</v>
      </c>
      <c r="N100" s="51" t="s">
        <v>55</v>
      </c>
      <c r="O100" s="51"/>
      <c r="P100" s="51" t="s">
        <v>55</v>
      </c>
      <c r="Q100" s="51"/>
      <c r="R100" s="51"/>
      <c r="S100" s="52" t="n">
        <f aca="false">SUM(E100:J100)</f>
        <v>0</v>
      </c>
      <c r="T100" s="52" t="n">
        <f aca="false">IF(AND(ISBLANK(K100),ISBLANK(L100)),"",MAX(K100,L100))</f>
        <v>0</v>
      </c>
      <c r="U100" s="52" t="n">
        <f aca="false">IF(AND(ISBLANK(M100),ISBLANK(N100)),"",MAX(M100,N100))</f>
        <v>0</v>
      </c>
      <c r="V100" s="52" t="n">
        <f aca="false">IF(AND(ISBLANK(O100),ISBLANK(P100)),"",MAX(O100,P100))</f>
        <v>0</v>
      </c>
      <c r="W100" s="52" t="n">
        <f aca="false">D100+SUM(S100:V100)</f>
        <v>0</v>
      </c>
      <c r="X100" s="52" t="str">
        <f aca="false">IF(AND(ISBLANK(Q100),ISBLANK(R100)),"",MAX(Q100,R100))</f>
        <v/>
      </c>
      <c r="Y100" s="52" t="n">
        <f aca="false">SUM(W100:X100)</f>
        <v>0</v>
      </c>
      <c r="Z100" s="53" t="str">
        <f aca="false">IF(X100="","",VLOOKUP(Y100,Ocjene,2))</f>
        <v/>
      </c>
    </row>
    <row r="101" customFormat="false" ht="12.75" hidden="false" customHeight="false" outlineLevel="0" collapsed="false">
      <c r="A101" s="48" t="n">
        <v>100</v>
      </c>
      <c r="B101" s="49" t="s">
        <v>267</v>
      </c>
      <c r="C101" s="50" t="s">
        <v>268</v>
      </c>
      <c r="D101" s="51"/>
      <c r="E101" s="51"/>
      <c r="F101" s="51"/>
      <c r="G101" s="51"/>
      <c r="H101" s="51"/>
      <c r="I101" s="51"/>
      <c r="J101" s="51"/>
      <c r="K101" s="57" t="s">
        <v>269</v>
      </c>
      <c r="L101" s="51" t="s">
        <v>55</v>
      </c>
      <c r="M101" s="51"/>
      <c r="N101" s="51" t="s">
        <v>55</v>
      </c>
      <c r="O101" s="51"/>
      <c r="P101" s="51" t="s">
        <v>55</v>
      </c>
      <c r="Q101" s="51"/>
      <c r="R101" s="51"/>
      <c r="S101" s="52" t="n">
        <f aca="false">SUM(E101:J101)</f>
        <v>0</v>
      </c>
      <c r="T101" s="52" t="n">
        <f aca="false">IF(AND(ISBLANK(K101),ISBLANK(L101)),"",MAX(K101,L101))</f>
        <v>0</v>
      </c>
      <c r="U101" s="52" t="n">
        <f aca="false">IF(AND(ISBLANK(M101),ISBLANK(N101)),"",MAX(M101,N101))</f>
        <v>0</v>
      </c>
      <c r="V101" s="52" t="n">
        <f aca="false">IF(AND(ISBLANK(O101),ISBLANK(P101)),"",MAX(O101,P101))</f>
        <v>0</v>
      </c>
      <c r="W101" s="52" t="n">
        <f aca="false">D101+SUM(S101:V101)</f>
        <v>0</v>
      </c>
      <c r="X101" s="52" t="str">
        <f aca="false">IF(AND(ISBLANK(Q101),ISBLANK(R101)),"",MAX(Q101,R101))</f>
        <v/>
      </c>
      <c r="Y101" s="52" t="n">
        <f aca="false">SUM(W101:X101)</f>
        <v>0</v>
      </c>
      <c r="Z101" s="53" t="str">
        <f aca="false">IF(X101="","",VLOOKUP(Y101,Ocjene,2))</f>
        <v/>
      </c>
    </row>
    <row r="102" customFormat="false" ht="12.75" hidden="false" customHeight="false" outlineLevel="0" collapsed="false">
      <c r="A102" s="48" t="n">
        <v>101</v>
      </c>
      <c r="B102" s="49" t="s">
        <v>270</v>
      </c>
      <c r="C102" s="50" t="s">
        <v>271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2" t="n">
        <f aca="false">SUM(E102:J102)</f>
        <v>0</v>
      </c>
      <c r="T102" s="52" t="str">
        <f aca="false">IF(AND(ISBLANK(K102),ISBLANK(L102)),"",MAX(K102,L102))</f>
        <v/>
      </c>
      <c r="U102" s="52" t="str">
        <f aca="false">IF(AND(ISBLANK(M102),ISBLANK(N102)),"",MAX(M102,N102))</f>
        <v/>
      </c>
      <c r="V102" s="52" t="str">
        <f aca="false">IF(AND(ISBLANK(O102),ISBLANK(P102)),"",MAX(O102,P102))</f>
        <v/>
      </c>
      <c r="W102" s="52" t="n">
        <f aca="false">D102+SUM(S102:V102)</f>
        <v>0</v>
      </c>
      <c r="X102" s="52" t="str">
        <f aca="false">IF(AND(ISBLANK(Q102),ISBLANK(R102)),"",MAX(Q102,R102))</f>
        <v/>
      </c>
      <c r="Y102" s="52" t="n">
        <f aca="false">SUM(W102:X102)</f>
        <v>0</v>
      </c>
      <c r="Z102" s="53" t="str">
        <f aca="false">IF(X102="","",VLOOKUP(Y102,Ocjene,2))</f>
        <v/>
      </c>
    </row>
    <row r="103" customFormat="false" ht="12.75" hidden="false" customHeight="false" outlineLevel="0" collapsed="false">
      <c r="A103" s="48" t="n">
        <v>102</v>
      </c>
      <c r="B103" s="49" t="s">
        <v>272</v>
      </c>
      <c r="C103" s="50" t="s">
        <v>273</v>
      </c>
      <c r="D103" s="51"/>
      <c r="E103" s="51"/>
      <c r="F103" s="51"/>
      <c r="G103" s="51"/>
      <c r="H103" s="51"/>
      <c r="I103" s="51"/>
      <c r="J103" s="51"/>
      <c r="K103" s="58" t="n">
        <v>11.5</v>
      </c>
      <c r="L103" s="51" t="s">
        <v>55</v>
      </c>
      <c r="M103" s="54" t="n">
        <v>2.5</v>
      </c>
      <c r="N103" s="51" t="s">
        <v>55</v>
      </c>
      <c r="O103" s="54" t="n">
        <v>2.25</v>
      </c>
      <c r="P103" s="51" t="s">
        <v>55</v>
      </c>
      <c r="Q103" s="51"/>
      <c r="R103" s="51"/>
      <c r="S103" s="52" t="n">
        <f aca="false">SUM(E103:J103)</f>
        <v>0</v>
      </c>
      <c r="T103" s="52" t="n">
        <f aca="false">IF(AND(ISBLANK(K103),ISBLANK(L103)),"",MAX(K103,L103))</f>
        <v>11.5</v>
      </c>
      <c r="U103" s="52" t="n">
        <f aca="false">IF(AND(ISBLANK(M103),ISBLANK(N103)),"",MAX(M103,N103))</f>
        <v>2.5</v>
      </c>
      <c r="V103" s="52" t="n">
        <f aca="false">IF(AND(ISBLANK(O103),ISBLANK(P103)),"",MAX(O103,P103))</f>
        <v>2.25</v>
      </c>
      <c r="W103" s="52" t="n">
        <f aca="false">D103+SUM(S103:V103)</f>
        <v>16.25</v>
      </c>
      <c r="X103" s="52" t="str">
        <f aca="false">IF(AND(ISBLANK(Q103),ISBLANK(R103)),"",MAX(Q103,R103))</f>
        <v/>
      </c>
      <c r="Y103" s="52" t="n">
        <f aca="false">SUM(W103:X103)</f>
        <v>16.25</v>
      </c>
      <c r="Z103" s="53" t="str">
        <f aca="false">IF(X103="","",VLOOKUP(Y103,Ocjene,2))</f>
        <v/>
      </c>
    </row>
    <row r="104" customFormat="false" ht="12.75" hidden="false" customHeight="false" outlineLevel="0" collapsed="false">
      <c r="A104" s="48" t="n">
        <v>103</v>
      </c>
      <c r="B104" s="49" t="s">
        <v>274</v>
      </c>
      <c r="C104" s="50" t="s">
        <v>275</v>
      </c>
      <c r="D104" s="51"/>
      <c r="E104" s="51"/>
      <c r="F104" s="51"/>
      <c r="G104" s="51"/>
      <c r="H104" s="51"/>
      <c r="I104" s="51"/>
      <c r="J104" s="51"/>
      <c r="K104" s="54" t="n">
        <v>9.3</v>
      </c>
      <c r="L104" s="51" t="s">
        <v>55</v>
      </c>
      <c r="M104" s="51"/>
      <c r="N104" s="51" t="s">
        <v>55</v>
      </c>
      <c r="O104" s="54" t="n">
        <v>20</v>
      </c>
      <c r="P104" s="51"/>
      <c r="Q104" s="51"/>
      <c r="R104" s="51"/>
      <c r="S104" s="52" t="n">
        <f aca="false">SUM(E104:J104)</f>
        <v>0</v>
      </c>
      <c r="T104" s="52" t="n">
        <f aca="false">IF(AND(ISBLANK(K104),ISBLANK(L104)),"",MAX(K104,L104))</f>
        <v>9.3</v>
      </c>
      <c r="U104" s="52" t="n">
        <f aca="false">IF(AND(ISBLANK(M104),ISBLANK(N104)),"",MAX(M104,N104))</f>
        <v>0</v>
      </c>
      <c r="V104" s="52" t="n">
        <f aca="false">IF(AND(ISBLANK(O104),ISBLANK(P104)),"",MAX(O104,P104))</f>
        <v>20</v>
      </c>
      <c r="W104" s="52" t="n">
        <f aca="false">D104+SUM(S104:V104)</f>
        <v>29.3</v>
      </c>
      <c r="X104" s="52" t="str">
        <f aca="false">IF(AND(ISBLANK(Q104),ISBLANK(R104)),"",MAX(Q104,R104))</f>
        <v/>
      </c>
      <c r="Y104" s="52" t="n">
        <f aca="false">SUM(W104:X104)</f>
        <v>29.3</v>
      </c>
      <c r="Z104" s="53" t="str">
        <f aca="false">IF(X104="","",VLOOKUP(Y104,Ocjene,2))</f>
        <v/>
      </c>
    </row>
    <row r="105" customFormat="false" ht="12.75" hidden="false" customHeight="false" outlineLevel="0" collapsed="false">
      <c r="A105" s="48" t="n">
        <v>104</v>
      </c>
      <c r="B105" s="49" t="s">
        <v>276</v>
      </c>
      <c r="C105" s="50" t="s">
        <v>277</v>
      </c>
      <c r="D105" s="51"/>
      <c r="E105" s="51"/>
      <c r="F105" s="51"/>
      <c r="G105" s="51"/>
      <c r="H105" s="51"/>
      <c r="I105" s="51"/>
      <c r="J105" s="51"/>
      <c r="K105" s="54" t="n">
        <v>2.6</v>
      </c>
      <c r="L105" s="51" t="s">
        <v>55</v>
      </c>
      <c r="M105" s="54" t="n">
        <v>8.5</v>
      </c>
      <c r="N105" s="51" t="s">
        <v>55</v>
      </c>
      <c r="O105" s="54" t="n">
        <v>11</v>
      </c>
      <c r="P105" s="51" t="s">
        <v>55</v>
      </c>
      <c r="Q105" s="51"/>
      <c r="R105" s="51"/>
      <c r="S105" s="52" t="n">
        <f aca="false">SUM(E105:J105)</f>
        <v>0</v>
      </c>
      <c r="T105" s="52" t="n">
        <f aca="false">IF(AND(ISBLANK(K105),ISBLANK(L105)),"",MAX(K105,L105))</f>
        <v>2.6</v>
      </c>
      <c r="U105" s="52" t="n">
        <f aca="false">IF(AND(ISBLANK(M105),ISBLANK(N105)),"",MAX(M105,N105))</f>
        <v>8.5</v>
      </c>
      <c r="V105" s="52" t="n">
        <f aca="false">IF(AND(ISBLANK(O105),ISBLANK(P105)),"",MAX(O105,P105))</f>
        <v>11</v>
      </c>
      <c r="W105" s="52" t="n">
        <f aca="false">D105+SUM(S105:V105)</f>
        <v>22.1</v>
      </c>
      <c r="X105" s="52" t="str">
        <f aca="false">IF(AND(ISBLANK(Q105),ISBLANK(R105)),"",MAX(Q105,R105))</f>
        <v/>
      </c>
      <c r="Y105" s="52" t="n">
        <f aca="false">SUM(W105:X105)</f>
        <v>22.1</v>
      </c>
      <c r="Z105" s="53" t="str">
        <f aca="false">IF(X105="","",VLOOKUP(Y105,Ocjene,2))</f>
        <v/>
      </c>
    </row>
    <row r="106" customFormat="false" ht="12.75" hidden="false" customHeight="false" outlineLevel="0" collapsed="false">
      <c r="A106" s="48" t="n">
        <v>105</v>
      </c>
      <c r="B106" s="49" t="s">
        <v>278</v>
      </c>
      <c r="C106" s="50" t="s">
        <v>279</v>
      </c>
      <c r="D106" s="51"/>
      <c r="E106" s="51"/>
      <c r="F106" s="51"/>
      <c r="G106" s="51"/>
      <c r="H106" s="51"/>
      <c r="I106" s="51"/>
      <c r="J106" s="51"/>
      <c r="K106" s="55" t="s">
        <v>280</v>
      </c>
      <c r="L106" s="51" t="s">
        <v>55</v>
      </c>
      <c r="M106" s="51"/>
      <c r="N106" s="51" t="s">
        <v>55</v>
      </c>
      <c r="O106" s="51"/>
      <c r="P106" s="51" t="s">
        <v>55</v>
      </c>
      <c r="Q106" s="51"/>
      <c r="R106" s="51"/>
      <c r="S106" s="52" t="n">
        <f aca="false">SUM(E106:J106)</f>
        <v>0</v>
      </c>
      <c r="T106" s="52" t="n">
        <f aca="false">IF(AND(ISBLANK(K106),ISBLANK(L106)),"",MAX(K106,L106))</f>
        <v>0</v>
      </c>
      <c r="U106" s="52" t="n">
        <f aca="false">IF(AND(ISBLANK(M106),ISBLANK(N106)),"",MAX(M106,N106))</f>
        <v>0</v>
      </c>
      <c r="V106" s="52" t="n">
        <f aca="false">IF(AND(ISBLANK(O106),ISBLANK(P106)),"",MAX(O106,P106))</f>
        <v>0</v>
      </c>
      <c r="W106" s="52" t="n">
        <f aca="false">D106+SUM(S106:V106)</f>
        <v>0</v>
      </c>
      <c r="X106" s="52" t="str">
        <f aca="false">IF(AND(ISBLANK(Q106),ISBLANK(R106)),"",MAX(Q106,R106))</f>
        <v/>
      </c>
      <c r="Y106" s="52" t="n">
        <f aca="false">SUM(W106:X106)</f>
        <v>0</v>
      </c>
      <c r="Z106" s="53" t="str">
        <f aca="false">IF(X106="","",VLOOKUP(Y106,Ocjene,2))</f>
        <v/>
      </c>
    </row>
    <row r="107" customFormat="false" ht="12.75" hidden="false" customHeight="false" outlineLevel="0" collapsed="false">
      <c r="A107" s="48" t="n">
        <v>106</v>
      </c>
      <c r="B107" s="49" t="s">
        <v>281</v>
      </c>
      <c r="C107" s="50" t="s">
        <v>282</v>
      </c>
      <c r="D107" s="51"/>
      <c r="E107" s="51"/>
      <c r="F107" s="51"/>
      <c r="G107" s="51"/>
      <c r="H107" s="51"/>
      <c r="I107" s="51"/>
      <c r="J107" s="51"/>
      <c r="K107" s="55" t="s">
        <v>283</v>
      </c>
      <c r="L107" s="51" t="s">
        <v>55</v>
      </c>
      <c r="M107" s="51"/>
      <c r="N107" s="51" t="s">
        <v>55</v>
      </c>
      <c r="O107" s="51"/>
      <c r="P107" s="51" t="s">
        <v>55</v>
      </c>
      <c r="Q107" s="51"/>
      <c r="R107" s="51"/>
      <c r="S107" s="52" t="n">
        <f aca="false">SUM(E107:J107)</f>
        <v>0</v>
      </c>
      <c r="T107" s="52" t="n">
        <f aca="false">IF(AND(ISBLANK(K107),ISBLANK(L107)),"",MAX(K107,L107))</f>
        <v>0</v>
      </c>
      <c r="U107" s="52" t="n">
        <f aca="false">IF(AND(ISBLANK(M107),ISBLANK(N107)),"",MAX(M107,N107))</f>
        <v>0</v>
      </c>
      <c r="V107" s="52" t="n">
        <f aca="false">IF(AND(ISBLANK(O107),ISBLANK(P107)),"",MAX(O107,P107))</f>
        <v>0</v>
      </c>
      <c r="W107" s="52" t="n">
        <f aca="false">D107+SUM(S107:V107)</f>
        <v>0</v>
      </c>
      <c r="X107" s="52" t="str">
        <f aca="false">IF(AND(ISBLANK(Q107),ISBLANK(R107)),"",MAX(Q107,R107))</f>
        <v/>
      </c>
      <c r="Y107" s="52" t="n">
        <f aca="false">SUM(W107:X107)</f>
        <v>0</v>
      </c>
      <c r="Z107" s="53" t="str">
        <f aca="false">IF(X107="","",VLOOKUP(Y107,Ocjene,2))</f>
        <v/>
      </c>
    </row>
    <row r="108" customFormat="false" ht="12.75" hidden="false" customHeight="false" outlineLevel="0" collapsed="false">
      <c r="A108" s="48" t="n">
        <v>107</v>
      </c>
      <c r="B108" s="49" t="s">
        <v>284</v>
      </c>
      <c r="C108" s="50" t="s">
        <v>285</v>
      </c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2" t="n">
        <f aca="false">SUM(E108:J108)</f>
        <v>0</v>
      </c>
      <c r="T108" s="52" t="str">
        <f aca="false">IF(AND(ISBLANK(K108),ISBLANK(L108)),"",MAX(K108,L108))</f>
        <v/>
      </c>
      <c r="U108" s="52" t="str">
        <f aca="false">IF(AND(ISBLANK(M108),ISBLANK(N108)),"",MAX(M108,N108))</f>
        <v/>
      </c>
      <c r="V108" s="52" t="str">
        <f aca="false">IF(AND(ISBLANK(O108),ISBLANK(P108)),"",MAX(O108,P108))</f>
        <v/>
      </c>
      <c r="W108" s="52" t="n">
        <f aca="false">D108+SUM(S108:V108)</f>
        <v>0</v>
      </c>
      <c r="X108" s="52" t="str">
        <f aca="false">IF(AND(ISBLANK(Q108),ISBLANK(R108)),"",MAX(Q108,R108))</f>
        <v/>
      </c>
      <c r="Y108" s="52" t="n">
        <f aca="false">SUM(W108:X108)</f>
        <v>0</v>
      </c>
      <c r="Z108" s="53" t="str">
        <f aca="false">IF(X108="","",VLOOKUP(Y108,Ocjene,2))</f>
        <v/>
      </c>
    </row>
    <row r="109" customFormat="false" ht="12.75" hidden="false" customHeight="false" outlineLevel="0" collapsed="false">
      <c r="A109" s="48" t="n">
        <v>108</v>
      </c>
      <c r="B109" s="49" t="s">
        <v>286</v>
      </c>
      <c r="C109" s="50" t="s">
        <v>287</v>
      </c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2" t="n">
        <f aca="false">SUM(E109:J109)</f>
        <v>0</v>
      </c>
      <c r="T109" s="52" t="str">
        <f aca="false">IF(AND(ISBLANK(K109),ISBLANK(L109)),"",MAX(K109,L109))</f>
        <v/>
      </c>
      <c r="U109" s="52" t="str">
        <f aca="false">IF(AND(ISBLANK(M109),ISBLANK(N109)),"",MAX(M109,N109))</f>
        <v/>
      </c>
      <c r="V109" s="52" t="str">
        <f aca="false">IF(AND(ISBLANK(O109),ISBLANK(P109)),"",MAX(O109,P109))</f>
        <v/>
      </c>
      <c r="W109" s="52" t="n">
        <f aca="false">D109+SUM(S109:V109)</f>
        <v>0</v>
      </c>
      <c r="X109" s="52" t="str">
        <f aca="false">IF(AND(ISBLANK(Q109),ISBLANK(R109)),"",MAX(Q109,R109))</f>
        <v/>
      </c>
      <c r="Y109" s="52" t="n">
        <f aca="false">SUM(W109:X109)</f>
        <v>0</v>
      </c>
      <c r="Z109" s="53" t="str">
        <f aca="false">IF(X109="","",VLOOKUP(Y109,Ocjene,2))</f>
        <v/>
      </c>
    </row>
    <row r="110" customFormat="false" ht="12.75" hidden="false" customHeight="false" outlineLevel="0" collapsed="false">
      <c r="A110" s="48" t="n">
        <v>109</v>
      </c>
      <c r="B110" s="49" t="s">
        <v>288</v>
      </c>
      <c r="C110" s="50" t="s">
        <v>289</v>
      </c>
      <c r="D110" s="51"/>
      <c r="E110" s="51"/>
      <c r="F110" s="51"/>
      <c r="G110" s="51"/>
      <c r="H110" s="51"/>
      <c r="I110" s="51"/>
      <c r="J110" s="51"/>
      <c r="K110" s="55" t="s">
        <v>290</v>
      </c>
      <c r="L110" s="51" t="s">
        <v>55</v>
      </c>
      <c r="M110" s="51"/>
      <c r="N110" s="51" t="s">
        <v>55</v>
      </c>
      <c r="O110" s="51"/>
      <c r="P110" s="51" t="s">
        <v>55</v>
      </c>
      <c r="Q110" s="51"/>
      <c r="R110" s="51"/>
      <c r="S110" s="52" t="n">
        <f aca="false">SUM(E110:J110)</f>
        <v>0</v>
      </c>
      <c r="T110" s="52" t="n">
        <f aca="false">IF(AND(ISBLANK(K110),ISBLANK(L110)),"",MAX(K110,L110))</f>
        <v>0</v>
      </c>
      <c r="U110" s="52" t="n">
        <f aca="false">IF(AND(ISBLANK(M110),ISBLANK(N110)),"",MAX(M110,N110))</f>
        <v>0</v>
      </c>
      <c r="V110" s="52" t="n">
        <f aca="false">IF(AND(ISBLANK(O110),ISBLANK(P110)),"",MAX(O110,P110))</f>
        <v>0</v>
      </c>
      <c r="W110" s="52" t="n">
        <f aca="false">D110+SUM(S110:V110)</f>
        <v>0</v>
      </c>
      <c r="X110" s="52" t="str">
        <f aca="false">IF(AND(ISBLANK(Q110),ISBLANK(R110)),"",MAX(Q110,R110))</f>
        <v/>
      </c>
      <c r="Y110" s="52" t="n">
        <f aca="false">SUM(W110:X110)</f>
        <v>0</v>
      </c>
      <c r="Z110" s="53" t="str">
        <f aca="false">IF(X110="","",VLOOKUP(Y110,Ocjene,2))</f>
        <v/>
      </c>
    </row>
    <row r="111" customFormat="false" ht="12.75" hidden="false" customHeight="false" outlineLevel="0" collapsed="false">
      <c r="A111" s="48" t="n">
        <v>110</v>
      </c>
      <c r="B111" s="49" t="s">
        <v>291</v>
      </c>
      <c r="C111" s="50" t="s">
        <v>292</v>
      </c>
      <c r="D111" s="51"/>
      <c r="E111" s="51"/>
      <c r="F111" s="51"/>
      <c r="G111" s="51"/>
      <c r="H111" s="51"/>
      <c r="I111" s="51"/>
      <c r="J111" s="51"/>
      <c r="K111" s="55" t="s">
        <v>293</v>
      </c>
      <c r="L111" s="51" t="s">
        <v>55</v>
      </c>
      <c r="M111" s="51"/>
      <c r="N111" s="51" t="s">
        <v>55</v>
      </c>
      <c r="O111" s="51"/>
      <c r="P111" s="51" t="s">
        <v>55</v>
      </c>
      <c r="Q111" s="51"/>
      <c r="R111" s="51"/>
      <c r="S111" s="52" t="n">
        <f aca="false">SUM(E111:J111)</f>
        <v>0</v>
      </c>
      <c r="T111" s="52" t="n">
        <f aca="false">IF(AND(ISBLANK(K111),ISBLANK(L111)),"",MAX(K111,L111))</f>
        <v>0</v>
      </c>
      <c r="U111" s="52" t="n">
        <f aca="false">IF(AND(ISBLANK(M111),ISBLANK(N111)),"",MAX(M111,N111))</f>
        <v>0</v>
      </c>
      <c r="V111" s="52" t="n">
        <f aca="false">IF(AND(ISBLANK(O111),ISBLANK(P111)),"",MAX(O111,P111))</f>
        <v>0</v>
      </c>
      <c r="W111" s="52" t="n">
        <f aca="false">D111+SUM(S111:V111)</f>
        <v>0</v>
      </c>
      <c r="X111" s="52" t="str">
        <f aca="false">IF(AND(ISBLANK(Q111),ISBLANK(R111)),"",MAX(Q111,R111))</f>
        <v/>
      </c>
      <c r="Y111" s="52" t="n">
        <f aca="false">SUM(W111:X111)</f>
        <v>0</v>
      </c>
      <c r="Z111" s="53" t="str">
        <f aca="false">IF(X111="","",VLOOKUP(Y111,Ocjene,2))</f>
        <v/>
      </c>
    </row>
    <row r="112" customFormat="false" ht="12.75" hidden="false" customHeight="false" outlineLevel="0" collapsed="false">
      <c r="A112" s="48" t="n">
        <v>111</v>
      </c>
      <c r="B112" s="49" t="s">
        <v>294</v>
      </c>
      <c r="C112" s="50" t="s">
        <v>295</v>
      </c>
      <c r="D112" s="51"/>
      <c r="E112" s="51"/>
      <c r="F112" s="51"/>
      <c r="G112" s="51"/>
      <c r="H112" s="51"/>
      <c r="I112" s="51"/>
      <c r="J112" s="51"/>
      <c r="K112" s="51" t="n">
        <v>7</v>
      </c>
      <c r="L112" s="51"/>
      <c r="M112" s="51"/>
      <c r="N112" s="51"/>
      <c r="O112" s="51"/>
      <c r="P112" s="51"/>
      <c r="Q112" s="51"/>
      <c r="R112" s="51"/>
      <c r="S112" s="52" t="n">
        <f aca="false">SUM(E112:J112)</f>
        <v>0</v>
      </c>
      <c r="T112" s="52" t="n">
        <f aca="false">IF(AND(ISBLANK(K112),ISBLANK(L112)),"",MAX(K112,L112))</f>
        <v>7</v>
      </c>
      <c r="U112" s="52" t="str">
        <f aca="false">IF(AND(ISBLANK(M112),ISBLANK(N112)),"",MAX(M112,N112))</f>
        <v/>
      </c>
      <c r="V112" s="52" t="str">
        <f aca="false">IF(AND(ISBLANK(O112),ISBLANK(P112)),"",MAX(O112,P112))</f>
        <v/>
      </c>
      <c r="W112" s="52" t="n">
        <f aca="false">D112+SUM(S112:V112)</f>
        <v>7</v>
      </c>
      <c r="X112" s="52" t="str">
        <f aca="false">IF(AND(ISBLANK(Q112),ISBLANK(R112)),"",MAX(Q112,R112))</f>
        <v/>
      </c>
      <c r="Y112" s="52" t="n">
        <f aca="false">SUM(W112:X112)</f>
        <v>7</v>
      </c>
      <c r="Z112" s="53" t="str">
        <f aca="false">IF(X112="","",VLOOKUP(Y112,Ocjene,2))</f>
        <v/>
      </c>
    </row>
    <row r="113" customFormat="false" ht="12.75" hidden="false" customHeight="false" outlineLevel="0" collapsed="false">
      <c r="A113" s="48" t="n">
        <v>112</v>
      </c>
      <c r="B113" s="49" t="s">
        <v>296</v>
      </c>
      <c r="C113" s="50" t="s">
        <v>297</v>
      </c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4" t="n">
        <v>5.1</v>
      </c>
      <c r="P113" s="51"/>
      <c r="Q113" s="51"/>
      <c r="R113" s="51"/>
      <c r="S113" s="52" t="n">
        <f aca="false">SUM(E113:J113)</f>
        <v>0</v>
      </c>
      <c r="T113" s="52" t="str">
        <f aca="false">IF(AND(ISBLANK(K113),ISBLANK(L113)),"",MAX(K113,L113))</f>
        <v/>
      </c>
      <c r="U113" s="52" t="str">
        <f aca="false">IF(AND(ISBLANK(M113),ISBLANK(N113)),"",MAX(M113,N113))</f>
        <v/>
      </c>
      <c r="V113" s="52" t="n">
        <f aca="false">IF(AND(ISBLANK(O113),ISBLANK(P113)),"",MAX(O113,P113))</f>
        <v>5.1</v>
      </c>
      <c r="W113" s="52" t="n">
        <f aca="false">D113+SUM(S113:V113)</f>
        <v>5.1</v>
      </c>
      <c r="X113" s="52" t="str">
        <f aca="false">IF(AND(ISBLANK(Q113),ISBLANK(R113)),"",MAX(Q113,R113))</f>
        <v/>
      </c>
      <c r="Y113" s="52" t="n">
        <f aca="false">SUM(W113:X113)</f>
        <v>5.1</v>
      </c>
      <c r="Z113" s="53" t="str">
        <f aca="false">IF(X113="","",VLOOKUP(Y113,Ocjene,2))</f>
        <v/>
      </c>
    </row>
    <row r="114" customFormat="false" ht="12.75" hidden="false" customHeight="false" outlineLevel="0" collapsed="false">
      <c r="A114" s="48" t="n">
        <v>113</v>
      </c>
      <c r="B114" s="49" t="s">
        <v>298</v>
      </c>
      <c r="C114" s="50" t="s">
        <v>299</v>
      </c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2" t="n">
        <f aca="false">SUM(E114:J114)</f>
        <v>0</v>
      </c>
      <c r="T114" s="52" t="str">
        <f aca="false">IF(AND(ISBLANK(K114),ISBLANK(L114)),"",MAX(K114,L114))</f>
        <v/>
      </c>
      <c r="U114" s="52" t="str">
        <f aca="false">IF(AND(ISBLANK(M114),ISBLANK(N114)),"",MAX(M114,N114))</f>
        <v/>
      </c>
      <c r="V114" s="52" t="str">
        <f aca="false">IF(AND(ISBLANK(O114),ISBLANK(P114)),"",MAX(O114,P114))</f>
        <v/>
      </c>
      <c r="W114" s="52" t="n">
        <f aca="false">D114+SUM(S114:V114)</f>
        <v>0</v>
      </c>
      <c r="X114" s="52" t="str">
        <f aca="false">IF(AND(ISBLANK(Q114),ISBLANK(R114)),"",MAX(Q114,R114))</f>
        <v/>
      </c>
      <c r="Y114" s="52" t="n">
        <f aca="false">SUM(W114:X114)</f>
        <v>0</v>
      </c>
      <c r="Z114" s="53" t="str">
        <f aca="false">IF(X114="","",VLOOKUP(Y114,Ocjene,2))</f>
        <v/>
      </c>
    </row>
    <row r="115" customFormat="false" ht="12.75" hidden="false" customHeight="false" outlineLevel="0" collapsed="false">
      <c r="A115" s="48" t="n">
        <v>114</v>
      </c>
      <c r="B115" s="49" t="s">
        <v>300</v>
      </c>
      <c r="C115" s="50" t="s">
        <v>301</v>
      </c>
      <c r="D115" s="51"/>
      <c r="E115" s="51"/>
      <c r="F115" s="51"/>
      <c r="G115" s="51"/>
      <c r="H115" s="51"/>
      <c r="I115" s="51"/>
      <c r="J115" s="51"/>
      <c r="K115" s="54" t="n">
        <v>4.7</v>
      </c>
      <c r="L115" s="51" t="s">
        <v>55</v>
      </c>
      <c r="M115" s="54" t="n">
        <v>2.5</v>
      </c>
      <c r="N115" s="51" t="s">
        <v>55</v>
      </c>
      <c r="O115" s="54" t="n">
        <v>26</v>
      </c>
      <c r="P115" s="51"/>
      <c r="Q115" s="51"/>
      <c r="R115" s="51"/>
      <c r="S115" s="52" t="n">
        <f aca="false">SUM(E115:J115)</f>
        <v>0</v>
      </c>
      <c r="T115" s="52" t="n">
        <f aca="false">IF(AND(ISBLANK(K115),ISBLANK(L115)),"",MAX(K115,L115))</f>
        <v>4.7</v>
      </c>
      <c r="U115" s="52" t="n">
        <f aca="false">IF(AND(ISBLANK(M115),ISBLANK(N115)),"",MAX(M115,N115))</f>
        <v>2.5</v>
      </c>
      <c r="V115" s="52" t="n">
        <f aca="false">IF(AND(ISBLANK(O115),ISBLANK(P115)),"",MAX(O115,P115))</f>
        <v>26</v>
      </c>
      <c r="W115" s="52" t="n">
        <f aca="false">D115+SUM(S115:V115)</f>
        <v>33.2</v>
      </c>
      <c r="X115" s="52" t="str">
        <f aca="false">IF(AND(ISBLANK(Q115),ISBLANK(R115)),"",MAX(Q115,R115))</f>
        <v/>
      </c>
      <c r="Y115" s="52" t="n">
        <f aca="false">SUM(W115:X115)</f>
        <v>33.2</v>
      </c>
      <c r="Z115" s="53" t="str">
        <f aca="false">IF(X115="","",VLOOKUP(Y115,Ocjene,2))</f>
        <v/>
      </c>
    </row>
    <row r="116" customFormat="false" ht="12.75" hidden="false" customHeight="false" outlineLevel="0" collapsed="false">
      <c r="A116" s="48" t="n">
        <v>115</v>
      </c>
      <c r="B116" s="49" t="s">
        <v>302</v>
      </c>
      <c r="C116" s="50" t="s">
        <v>303</v>
      </c>
      <c r="D116" s="51"/>
      <c r="E116" s="51"/>
      <c r="F116" s="51"/>
      <c r="G116" s="51"/>
      <c r="H116" s="51"/>
      <c r="I116" s="51"/>
      <c r="J116" s="51"/>
      <c r="K116" s="54" t="n">
        <v>5.5</v>
      </c>
      <c r="L116" s="51" t="s">
        <v>55</v>
      </c>
      <c r="M116" s="54" t="n">
        <v>2.5</v>
      </c>
      <c r="N116" s="51" t="s">
        <v>55</v>
      </c>
      <c r="O116" s="54" t="n">
        <v>1</v>
      </c>
      <c r="P116" s="51" t="s">
        <v>55</v>
      </c>
      <c r="Q116" s="51"/>
      <c r="R116" s="51"/>
      <c r="S116" s="52" t="n">
        <f aca="false">SUM(E116:J116)</f>
        <v>0</v>
      </c>
      <c r="T116" s="52" t="n">
        <f aca="false">IF(AND(ISBLANK(K116),ISBLANK(L116)),"",MAX(K116,L116))</f>
        <v>5.5</v>
      </c>
      <c r="U116" s="52" t="n">
        <f aca="false">IF(AND(ISBLANK(M116),ISBLANK(N116)),"",MAX(M116,N116))</f>
        <v>2.5</v>
      </c>
      <c r="V116" s="52" t="n">
        <f aca="false">IF(AND(ISBLANK(O116),ISBLANK(P116)),"",MAX(O116,P116))</f>
        <v>1</v>
      </c>
      <c r="W116" s="52" t="n">
        <f aca="false">D116+SUM(S116:V116)</f>
        <v>9</v>
      </c>
      <c r="X116" s="52" t="str">
        <f aca="false">IF(AND(ISBLANK(Q116),ISBLANK(R116)),"",MAX(Q116,R116))</f>
        <v/>
      </c>
      <c r="Y116" s="52" t="n">
        <f aca="false">SUM(W116:X116)</f>
        <v>9</v>
      </c>
      <c r="Z116" s="53" t="str">
        <f aca="false">IF(X116="","",VLOOKUP(Y116,Ocjene,2))</f>
        <v/>
      </c>
    </row>
    <row r="117" customFormat="false" ht="12.75" hidden="false" customHeight="false" outlineLevel="0" collapsed="false">
      <c r="A117" s="48" t="n">
        <v>116</v>
      </c>
      <c r="B117" s="49" t="s">
        <v>304</v>
      </c>
      <c r="C117" s="50" t="s">
        <v>305</v>
      </c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2" t="n">
        <f aca="false">SUM(E117:J117)</f>
        <v>0</v>
      </c>
      <c r="T117" s="52" t="str">
        <f aca="false">IF(AND(ISBLANK(K117),ISBLANK(L117)),"",MAX(K117,L117))</f>
        <v/>
      </c>
      <c r="U117" s="52" t="str">
        <f aca="false">IF(AND(ISBLANK(M117),ISBLANK(N117)),"",MAX(M117,N117))</f>
        <v/>
      </c>
      <c r="V117" s="52" t="str">
        <f aca="false">IF(AND(ISBLANK(O117),ISBLANK(P117)),"",MAX(O117,P117))</f>
        <v/>
      </c>
      <c r="W117" s="52" t="n">
        <f aca="false">D117+SUM(S117:V117)</f>
        <v>0</v>
      </c>
      <c r="X117" s="52" t="str">
        <f aca="false">IF(AND(ISBLANK(Q117),ISBLANK(R117)),"",MAX(Q117,R117))</f>
        <v/>
      </c>
      <c r="Y117" s="52" t="n">
        <f aca="false">SUM(W117:X117)</f>
        <v>0</v>
      </c>
      <c r="Z117" s="53" t="str">
        <f aca="false">IF(X117="","",VLOOKUP(Y117,Ocjene,2))</f>
        <v/>
      </c>
    </row>
    <row r="118" customFormat="false" ht="13.5" hidden="false" customHeight="false" outlineLevel="0" collapsed="false">
      <c r="A118" s="59" t="n">
        <v>117</v>
      </c>
      <c r="B118" s="60" t="s">
        <v>306</v>
      </c>
      <c r="C118" s="61" t="s">
        <v>307</v>
      </c>
      <c r="D118" s="62"/>
      <c r="E118" s="62"/>
      <c r="F118" s="62"/>
      <c r="G118" s="62"/>
      <c r="H118" s="62"/>
      <c r="I118" s="62"/>
      <c r="J118" s="62"/>
      <c r="K118" s="63" t="n">
        <v>2.5</v>
      </c>
      <c r="L118" s="62"/>
      <c r="M118" s="63" t="n">
        <v>2.5</v>
      </c>
      <c r="N118" s="62"/>
      <c r="O118" s="63" t="n">
        <v>0</v>
      </c>
      <c r="P118" s="62"/>
      <c r="Q118" s="62"/>
      <c r="R118" s="62"/>
      <c r="S118" s="64" t="n">
        <f aca="false">SUM(E118:J118)</f>
        <v>0</v>
      </c>
      <c r="T118" s="64" t="n">
        <f aca="false">IF(AND(ISBLANK(K118),ISBLANK(L118)),"",MAX(K118,L118))</f>
        <v>2.5</v>
      </c>
      <c r="U118" s="64" t="n">
        <f aca="false">IF(AND(ISBLANK(M118),ISBLANK(N118)),"",MAX(M118,N118))</f>
        <v>2.5</v>
      </c>
      <c r="V118" s="64" t="n">
        <f aca="false">IF(AND(ISBLANK(O118),ISBLANK(P118)),"",MAX(O118,P118))</f>
        <v>0</v>
      </c>
      <c r="W118" s="64" t="n">
        <f aca="false">D118+SUM(S118:V118)</f>
        <v>5</v>
      </c>
      <c r="X118" s="64" t="str">
        <f aca="false">IF(AND(ISBLANK(Q118),ISBLANK(R118)),"",MAX(Q118,R118))</f>
        <v/>
      </c>
      <c r="Y118" s="64" t="n">
        <f aca="false">SUM(W118:X118)</f>
        <v>5</v>
      </c>
      <c r="Z118" s="65" t="str">
        <f aca="false">IF(X118="","",VLOOKUP(Y118,Ocjene,2))</f>
        <v/>
      </c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</row>
    <row r="955" customFormat="false" ht="12.7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</row>
    <row r="956" customFormat="false" ht="12.7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</row>
    <row r="957" customFormat="false" ht="12.7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</row>
    <row r="958" customFormat="false" ht="12.7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</row>
    <row r="959" customFormat="false" ht="12.7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</row>
    <row r="960" customFormat="false" ht="12.7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</row>
    <row r="961" customFormat="false" ht="12.7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</row>
    <row r="962" customFormat="false" ht="12.7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</row>
    <row r="963" customFormat="false" ht="12.7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</row>
    <row r="964" customFormat="false" ht="12.7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</row>
    <row r="965" customFormat="false" ht="12.7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</row>
    <row r="966" customFormat="false" ht="12.7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</row>
    <row r="967" customFormat="false" ht="12.7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</row>
    <row r="968" customFormat="false" ht="12.7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</row>
    <row r="969" customFormat="false" ht="12.7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</row>
    <row r="970" customFormat="false" ht="12.7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</row>
    <row r="971" customFormat="false" ht="12.7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</row>
    <row r="972" customFormat="false" ht="12.7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</row>
    <row r="973" customFormat="false" ht="12.7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</row>
    <row r="974" customFormat="false" ht="12.7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</row>
    <row r="975" customFormat="false" ht="12.7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</row>
    <row r="976" customFormat="false" ht="12.7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</row>
    <row r="977" customFormat="false" ht="12.7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</row>
    <row r="978" customFormat="false" ht="12.7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</row>
    <row r="979" customFormat="false" ht="12.7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</row>
    <row r="980" customFormat="false" ht="12.7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</row>
    <row r="981" customFormat="false" ht="12.7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</row>
    <row r="982" customFormat="false" ht="12.7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</row>
    <row r="983" customFormat="false" ht="12.7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</row>
    <row r="984" customFormat="false" ht="12.7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</row>
    <row r="985" customFormat="false" ht="12.7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</row>
    <row r="986" customFormat="false" ht="12.7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</row>
    <row r="987" customFormat="false" ht="12.7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</row>
    <row r="988" customFormat="false" ht="12.7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</row>
    <row r="989" customFormat="false" ht="12.7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</row>
    <row r="990" customFormat="false" ht="12.7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</row>
    <row r="991" customFormat="false" ht="12.7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</row>
    <row r="992" customFormat="false" ht="12.7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</row>
    <row r="993" customFormat="false" ht="12.7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</row>
    <row r="994" customFormat="false" ht="12.7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</row>
    <row r="995" customFormat="false" ht="12.7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</row>
    <row r="996" customFormat="false" ht="12.7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</row>
    <row r="997" customFormat="false" ht="12.7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</row>
    <row r="998" customFormat="false" ht="12.7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</row>
    <row r="999" customFormat="false" ht="12.7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</row>
    <row r="1000" customFormat="false" ht="12.7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</row>
    <row r="1001" customFormat="false" ht="12.7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</row>
    <row r="1002" customFormat="false" ht="12.7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</row>
    <row r="1003" customFormat="false" ht="12.7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</row>
    <row r="1004" customFormat="false" ht="12.7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</row>
    <row r="1005" customFormat="false" ht="12.7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</row>
    <row r="1006" customFormat="false" ht="12.7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</row>
    <row r="1007" customFormat="false" ht="12.7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</row>
    <row r="1008" customFormat="false" ht="12.7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</row>
    <row r="1009" customFormat="false" ht="12.7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</row>
    <row r="1010" customFormat="false" ht="12.7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</row>
    <row r="1011" customFormat="false" ht="12.7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</row>
    <row r="1012" customFormat="false" ht="12.7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</row>
    <row r="1013" customFormat="false" ht="12.7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</row>
    <row r="1014" customFormat="false" ht="12.7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</row>
    <row r="1015" customFormat="false" ht="12.7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</row>
    <row r="1016" customFormat="false" ht="12.7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</row>
    <row r="1017" customFormat="false" ht="12.7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</row>
    <row r="1018" customFormat="false" ht="12.7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</row>
    <row r="1019" customFormat="false" ht="12.7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</row>
    <row r="1020" customFormat="false" ht="12.7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</row>
    <row r="1021" customFormat="false" ht="12.7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</row>
    <row r="1022" customFormat="false" ht="12.7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</row>
    <row r="1023" customFormat="false" ht="12.7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</row>
    <row r="1024" customFormat="false" ht="12.7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</row>
    <row r="1025" customFormat="false" ht="12.7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</row>
    <row r="1026" customFormat="false" ht="12.7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</row>
    <row r="1027" customFormat="false" ht="12.7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</row>
    <row r="1028" customFormat="false" ht="12.7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</row>
    <row r="1029" customFormat="false" ht="12.7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</row>
    <row r="1030" customFormat="false" ht="12.7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</row>
    <row r="1031" customFormat="false" ht="12.7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</row>
    <row r="1032" customFormat="false" ht="12.7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</row>
    <row r="1033" customFormat="false" ht="12.7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</row>
    <row r="1034" customFormat="false" ht="12.7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</row>
    <row r="1035" customFormat="false" ht="12.7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</row>
    <row r="1036" customFormat="false" ht="12.7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</row>
    <row r="1037" customFormat="false" ht="12.75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</row>
    <row r="1038" customFormat="false" ht="12.75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</row>
    <row r="1039" customFormat="false" ht="12.75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</row>
    <row r="1040" customFormat="false" ht="12.75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</row>
    <row r="1041" customFormat="false" ht="12.75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</row>
    <row r="1042" customFormat="false" ht="12.75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</row>
    <row r="1043" customFormat="false" ht="12.75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</row>
    <row r="1044" customFormat="false" ht="12.75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</row>
    <row r="1045" customFormat="false" ht="12.75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</row>
    <row r="1046" customFormat="false" ht="12.75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</row>
    <row r="1047" customFormat="false" ht="12.75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</row>
    <row r="1048" customFormat="false" ht="12.75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</row>
    <row r="1049" customFormat="false" ht="12.75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</row>
    <row r="1050" customFormat="false" ht="12.75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</row>
    <row r="1051" customFormat="false" ht="12.75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</row>
    <row r="1052" customFormat="false" ht="12.75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</row>
    <row r="1053" customFormat="false" ht="12.75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</row>
    <row r="1054" customFormat="false" ht="12.75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</row>
    <row r="1055" customFormat="false" ht="12.75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</row>
    <row r="1056" customFormat="false" ht="12.75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</row>
    <row r="1057" customFormat="false" ht="12.75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</row>
    <row r="1058" customFormat="false" ht="12.75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</row>
    <row r="1059" customFormat="false" ht="12.75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</row>
    <row r="1060" customFormat="false" ht="12.75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</row>
    <row r="1061" customFormat="false" ht="12.75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</row>
    <row r="1062" customFormat="false" ht="12.75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</row>
    <row r="1063" customFormat="false" ht="12.75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</row>
    <row r="1064" customFormat="false" ht="12.75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</row>
    <row r="1065" customFormat="false" ht="12.75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</row>
    <row r="1066" customFormat="false" ht="12.75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</row>
    <row r="1067" customFormat="false" ht="12.75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</row>
    <row r="1068" customFormat="false" ht="12.75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</row>
    <row r="1069" customFormat="false" ht="12.75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6"/>
      <c r="Z1069" s="66"/>
    </row>
    <row r="1070" customFormat="false" ht="12.75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6"/>
      <c r="Z1070" s="66"/>
    </row>
    <row r="1071" customFormat="false" ht="12.75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</row>
    <row r="1072" customFormat="false" ht="12.75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</row>
    <row r="1073" customFormat="false" ht="12.75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</row>
    <row r="1074" customFormat="false" ht="12.75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</row>
    <row r="1075" customFormat="false" ht="12.75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</row>
    <row r="1076" customFormat="false" ht="12.75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/>
    </row>
    <row r="1077" customFormat="false" ht="12.75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/>
    </row>
    <row r="1078" customFormat="false" ht="12.75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6"/>
      <c r="Z1078" s="66"/>
    </row>
    <row r="1079" customFormat="false" ht="12.75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</row>
    <row r="1080" customFormat="false" ht="12.75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</row>
    <row r="1081" customFormat="false" ht="12.75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</row>
    <row r="1082" customFormat="false" ht="12.75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6"/>
      <c r="Z1082" s="66"/>
    </row>
    <row r="1083" customFormat="false" ht="12.75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</row>
    <row r="1084" customFormat="false" ht="12.75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</row>
    <row r="1085" customFormat="false" ht="12.75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</row>
    <row r="1086" customFormat="false" ht="12.75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</row>
    <row r="1087" customFormat="false" ht="12.75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</row>
    <row r="1088" customFormat="false" ht="12.75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</row>
    <row r="1089" customFormat="false" ht="12.75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</row>
    <row r="1090" customFormat="false" ht="12.75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6"/>
      <c r="Z1090" s="66"/>
    </row>
    <row r="1091" customFormat="false" ht="12.75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</row>
    <row r="1092" customFormat="false" ht="12.75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6"/>
      <c r="Z1092" s="66"/>
    </row>
    <row r="1093" customFormat="false" ht="12.75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</row>
    <row r="1094" customFormat="false" ht="12.75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</row>
    <row r="1095" customFormat="false" ht="12.75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</row>
    <row r="1096" customFormat="false" ht="12.75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</row>
    <row r="1097" customFormat="false" ht="12.75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</row>
    <row r="1098" customFormat="false" ht="12.75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6"/>
      <c r="Z1098" s="66"/>
    </row>
    <row r="1099" customFormat="false" ht="12.75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</row>
    <row r="1100" customFormat="false" ht="12.75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</row>
    <row r="1101" customFormat="false" ht="12.75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</row>
    <row r="1102" customFormat="false" ht="12.75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6"/>
      <c r="Z1102" s="66"/>
    </row>
    <row r="1103" customFormat="false" ht="12.75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6"/>
      <c r="Z1103" s="66"/>
    </row>
    <row r="1104" customFormat="false" ht="12.75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</row>
    <row r="1105" customFormat="false" ht="12.75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</row>
    <row r="1106" customFormat="false" ht="12.75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</row>
    <row r="1107" customFormat="false" ht="12.75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</row>
    <row r="1108" customFormat="false" ht="12.75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</row>
    <row r="1109" customFormat="false" ht="12.75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</row>
    <row r="1110" customFormat="false" ht="12.75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6"/>
      <c r="Z1110" s="66"/>
    </row>
    <row r="1111" customFormat="false" ht="12.75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</row>
    <row r="1112" customFormat="false" ht="12.75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6"/>
      <c r="Z1112" s="66"/>
    </row>
    <row r="1113" customFormat="false" ht="12.75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6"/>
      <c r="Z1113" s="66"/>
    </row>
    <row r="1114" customFormat="false" ht="12.75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</row>
    <row r="1115" customFormat="false" ht="12.75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</row>
    <row r="1116" customFormat="false" ht="12.75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</row>
    <row r="1117" customFormat="false" ht="12.75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</row>
    <row r="1118" customFormat="false" ht="12.75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6"/>
      <c r="Z1118" s="66"/>
    </row>
  </sheetData>
  <sheetProtection sheet="true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7" width="8.85"/>
    <col collapsed="false" customWidth="true" hidden="false" outlineLevel="0" max="9" min="9" style="67" width="10.99"/>
    <col collapsed="false" customWidth="true" hidden="false" outlineLevel="0" max="10" min="10" style="67" width="12.14"/>
    <col collapsed="false" customWidth="false" hidden="false" outlineLevel="0" max="257" min="11" style="67" width="8.85"/>
  </cols>
  <sheetData>
    <row r="1" customFormat="false" ht="12.75" hidden="false" customHeight="false" outlineLevel="0" collapsed="false">
      <c r="B1" s="68" t="s">
        <v>308</v>
      </c>
      <c r="C1" s="68"/>
      <c r="D1" s="68"/>
      <c r="E1" s="69" t="n">
        <f aca="false">COUNTA(Spisak!$C$3:$C$1000)+2</f>
        <v>118</v>
      </c>
    </row>
    <row r="3" customFormat="false" ht="13.5" hidden="false" customHeight="false" outlineLevel="0" collapsed="false">
      <c r="B3" s="70" t="s">
        <v>309</v>
      </c>
      <c r="C3" s="70"/>
      <c r="D3" s="70"/>
      <c r="E3" s="70"/>
      <c r="F3" s="71"/>
      <c r="G3" s="71"/>
      <c r="H3" s="71"/>
      <c r="I3" s="71"/>
      <c r="J3" s="71"/>
    </row>
    <row r="4" customFormat="false" ht="13.5" hidden="false" customHeight="false" outlineLevel="0" collapsed="false">
      <c r="B4" s="72" t="s">
        <v>310</v>
      </c>
      <c r="C4" s="73" t="s">
        <v>311</v>
      </c>
      <c r="D4" s="73" t="s">
        <v>312</v>
      </c>
      <c r="E4" s="74" t="s">
        <v>313</v>
      </c>
      <c r="F4" s="71"/>
      <c r="G4" s="71"/>
      <c r="H4" s="71"/>
      <c r="I4" s="71"/>
      <c r="J4" s="71"/>
    </row>
    <row r="5" customFormat="false" ht="12.75" hidden="false" customHeight="false" outlineLevel="0" collapsed="false">
      <c r="B5" s="75" t="n">
        <f aca="true">COUNT(INDIRECT("Spisak!T3:T"&amp;$E$1))</f>
        <v>0</v>
      </c>
      <c r="C5" s="76" t="e">
        <f aca="true">COUNTIF(INDIRECT("Spisak!T3:T"&amp;E1),"&gt;="&amp;(0.5*Parametri!D12))</f>
        <v>#REF!</v>
      </c>
      <c r="D5" s="76" t="e">
        <f aca="true">COUNTIF(INDIRECT("Spisak!T3:T"&amp;E1),"&lt;"&amp;(0.1*Parametri!D12))</f>
        <v>#REF!</v>
      </c>
      <c r="E5" s="77" t="e">
        <f aca="true">COUNTIF(INDIRECT("Spisak!T3:T"&amp;E1),"&gt;="&amp;(0.9*Parametri!D12))</f>
        <v>#REF!</v>
      </c>
      <c r="F5" s="71"/>
      <c r="G5" s="71"/>
      <c r="H5" s="71"/>
      <c r="I5" s="71"/>
      <c r="J5" s="71"/>
    </row>
    <row r="6" customFormat="false" ht="13.5" hidden="false" customHeight="false" outlineLevel="0" collapsed="false">
      <c r="B6" s="78" t="s">
        <v>314</v>
      </c>
      <c r="C6" s="79" t="str">
        <f aca="false">IF($B$5&gt;0,C5/$B$5,"")</f>
        <v/>
      </c>
      <c r="D6" s="79" t="str">
        <f aca="false">IF($B$5&gt;0,D5/$B$5,"")</f>
        <v/>
      </c>
      <c r="E6" s="80" t="str">
        <f aca="false">IF($B$5&gt;0,E5/$B$5,"")</f>
        <v/>
      </c>
      <c r="F6" s="71"/>
      <c r="G6" s="71"/>
      <c r="H6" s="71"/>
      <c r="I6" s="71"/>
      <c r="J6" s="71"/>
    </row>
    <row r="7" customFormat="false" ht="12.75" hidden="false" customHeight="false" outlineLevel="0" collapsed="false">
      <c r="B7" s="81"/>
      <c r="C7" s="81"/>
      <c r="D7" s="81"/>
      <c r="E7" s="81"/>
      <c r="F7" s="71"/>
      <c r="G7" s="71"/>
      <c r="H7" s="71"/>
      <c r="I7" s="71"/>
      <c r="J7" s="71"/>
    </row>
    <row r="8" customFormat="false" ht="13.5" hidden="false" customHeight="false" outlineLevel="0" collapsed="false">
      <c r="B8" s="70" t="s">
        <v>315</v>
      </c>
      <c r="C8" s="70"/>
      <c r="D8" s="70"/>
      <c r="E8" s="70"/>
      <c r="F8" s="71"/>
      <c r="G8" s="71"/>
      <c r="H8" s="71"/>
      <c r="I8" s="71"/>
      <c r="J8" s="71"/>
    </row>
    <row r="9" customFormat="false" ht="13.5" hidden="false" customHeight="false" outlineLevel="0" collapsed="false">
      <c r="B9" s="72" t="s">
        <v>310</v>
      </c>
      <c r="C9" s="73" t="s">
        <v>311</v>
      </c>
      <c r="D9" s="73" t="s">
        <v>312</v>
      </c>
      <c r="E9" s="74" t="s">
        <v>313</v>
      </c>
      <c r="F9" s="71"/>
      <c r="G9" s="71"/>
      <c r="H9" s="71"/>
      <c r="I9" s="71"/>
      <c r="J9" s="71"/>
    </row>
    <row r="10" customFormat="false" ht="12.75" hidden="false" customHeight="false" outlineLevel="0" collapsed="false">
      <c r="B10" s="75" t="n">
        <f aca="true">COUNT(INDIRECT("Spisak!U3:U"&amp;$E$1))</f>
        <v>0</v>
      </c>
      <c r="C10" s="76" t="e">
        <f aca="true">COUNTIF(INDIRECT("Spisak!U3:U"&amp;$E$1),"&gt;="&amp;(0.5*Parametri!F12))</f>
        <v>#REF!</v>
      </c>
      <c r="D10" s="76" t="e">
        <f aca="true">COUNTIF(INDIRECT("Spisak!U3:U"&amp;$E$1),"&lt;"&amp;(0.1*Parametri!F12))</f>
        <v>#REF!</v>
      </c>
      <c r="E10" s="77" t="e">
        <f aca="true">COUNTIF(INDIRECT("Spisak!U3:U"&amp;$E$1),"&gt;="&amp;(0.9*Parametri!F12))</f>
        <v>#REF!</v>
      </c>
      <c r="F10" s="71"/>
      <c r="G10" s="71"/>
      <c r="H10" s="71"/>
      <c r="I10" s="71"/>
      <c r="J10" s="71"/>
    </row>
    <row r="11" customFormat="false" ht="13.5" hidden="false" customHeight="false" outlineLevel="0" collapsed="false">
      <c r="B11" s="78" t="s">
        <v>314</v>
      </c>
      <c r="C11" s="79" t="str">
        <f aca="false">IF($B$10&gt;0,C10/$B$10,"")</f>
        <v/>
      </c>
      <c r="D11" s="79" t="str">
        <f aca="false">IF($B$10&gt;0,D10/$B$10,"")</f>
        <v/>
      </c>
      <c r="E11" s="80" t="str">
        <f aca="false">IF($B$10&gt;0,E10/$B$10,"")</f>
        <v/>
      </c>
      <c r="F11" s="71"/>
      <c r="G11" s="71"/>
      <c r="H11" s="71"/>
      <c r="I11" s="71"/>
      <c r="J11" s="71"/>
    </row>
    <row r="12" customFormat="false" ht="12.75" hidden="false" customHeight="false" outlineLevel="0" collapsed="false">
      <c r="B12" s="81"/>
      <c r="C12" s="81"/>
      <c r="D12" s="81"/>
      <c r="E12" s="81"/>
      <c r="F12" s="71"/>
      <c r="G12" s="71"/>
      <c r="H12" s="71"/>
      <c r="I12" s="71"/>
      <c r="J12" s="71"/>
    </row>
    <row r="13" customFormat="false" ht="13.5" hidden="false" customHeight="false" outlineLevel="0" collapsed="false">
      <c r="B13" s="70" t="s">
        <v>316</v>
      </c>
      <c r="C13" s="70"/>
      <c r="D13" s="70"/>
      <c r="E13" s="70"/>
      <c r="F13" s="71"/>
      <c r="G13" s="71"/>
      <c r="H13" s="71"/>
      <c r="I13" s="71"/>
      <c r="J13" s="71"/>
    </row>
    <row r="14" customFormat="false" ht="13.5" hidden="false" customHeight="false" outlineLevel="0" collapsed="false">
      <c r="B14" s="72" t="s">
        <v>310</v>
      </c>
      <c r="C14" s="73" t="s">
        <v>311</v>
      </c>
      <c r="D14" s="73" t="s">
        <v>312</v>
      </c>
      <c r="E14" s="74" t="s">
        <v>313</v>
      </c>
      <c r="F14" s="71"/>
      <c r="G14" s="71"/>
      <c r="H14" s="71"/>
      <c r="I14" s="71"/>
      <c r="J14" s="71"/>
    </row>
    <row r="15" customFormat="false" ht="12.75" hidden="false" customHeight="false" outlineLevel="0" collapsed="false">
      <c r="B15" s="82" t="n">
        <f aca="true">COUNT(INDIRECT("Spisak!V3:V"&amp;$E$1))</f>
        <v>0</v>
      </c>
      <c r="C15" s="76" t="e">
        <f aca="true">COUNTIF(INDIRECT("Spisak!V3:V"&amp;$E$1),"&gt;="&amp;(0.5*Parametri!H12))</f>
        <v>#REF!</v>
      </c>
      <c r="D15" s="76" t="e">
        <f aca="true">COUNTIF(INDIRECT("Spisak!V3:V"&amp;$E$1),"&lt;"&amp;(0.1*Parametri!H12))</f>
        <v>#REF!</v>
      </c>
      <c r="E15" s="77" t="e">
        <f aca="true">COUNTIF(INDIRECT("Spisak!V3:V"&amp;$E$1),"&gt;="&amp;(0.9*Parametri!H12))</f>
        <v>#REF!</v>
      </c>
      <c r="F15" s="71"/>
      <c r="G15" s="71"/>
      <c r="H15" s="71"/>
      <c r="I15" s="71"/>
      <c r="J15" s="71"/>
    </row>
    <row r="16" customFormat="false" ht="13.5" hidden="false" customHeight="false" outlineLevel="0" collapsed="false">
      <c r="B16" s="78" t="s">
        <v>314</v>
      </c>
      <c r="C16" s="79" t="str">
        <f aca="false">IF($B$15&gt;0,C15/$B$15,"")</f>
        <v/>
      </c>
      <c r="D16" s="79" t="str">
        <f aca="false">IF($B$15&gt;0,D15/$B$15,"")</f>
        <v/>
      </c>
      <c r="E16" s="80" t="str">
        <f aca="false">IF($B$15&gt;0,E15/$B$15,"")</f>
        <v/>
      </c>
      <c r="F16" s="71"/>
      <c r="G16" s="71"/>
      <c r="H16" s="81"/>
      <c r="I16" s="81"/>
      <c r="J16" s="81"/>
      <c r="K16" s="83"/>
      <c r="L16" s="83"/>
    </row>
    <row r="17" customFormat="false" ht="12.75" hidden="false" customHeight="false" outlineLevel="0" collapsed="false">
      <c r="B17" s="81"/>
      <c r="C17" s="81"/>
      <c r="D17" s="81"/>
      <c r="E17" s="81"/>
      <c r="F17" s="71"/>
      <c r="G17" s="71"/>
      <c r="H17" s="81"/>
      <c r="I17" s="84"/>
      <c r="J17" s="84"/>
      <c r="K17" s="84"/>
      <c r="L17" s="83"/>
    </row>
  </sheetData>
  <sheetProtection sheet="true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5" t="s">
        <v>3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0.1" hidden="false" customHeight="true" outlineLevel="0" collapsed="false">
      <c r="A2" s="86" t="s">
        <v>318</v>
      </c>
      <c r="B2" s="86"/>
      <c r="C2" s="86"/>
      <c r="D2" s="86"/>
      <c r="E2" s="86"/>
      <c r="F2" s="86"/>
      <c r="G2" s="86"/>
      <c r="H2" s="86"/>
      <c r="I2" s="86"/>
      <c r="J2" s="87" t="s">
        <v>319</v>
      </c>
      <c r="K2" s="87"/>
      <c r="L2" s="87"/>
      <c r="M2" s="87"/>
      <c r="N2" s="87"/>
      <c r="O2" s="87"/>
      <c r="P2" s="87"/>
    </row>
    <row r="3" s="91" customFormat="true" ht="30" hidden="false" customHeight="true" outlineLevel="0" collapsed="false">
      <c r="A3" s="88" t="s">
        <v>320</v>
      </c>
      <c r="B3" s="88"/>
      <c r="C3" s="88"/>
      <c r="D3" s="88"/>
      <c r="E3" s="89" t="s">
        <v>321</v>
      </c>
      <c r="F3" s="89"/>
      <c r="G3" s="89"/>
      <c r="H3" s="89"/>
      <c r="I3" s="89"/>
      <c r="J3" s="89" t="s">
        <v>322</v>
      </c>
      <c r="K3" s="89"/>
      <c r="L3" s="89"/>
      <c r="M3" s="89"/>
      <c r="N3" s="90" t="s">
        <v>323</v>
      </c>
      <c r="O3" s="90"/>
      <c r="P3" s="90"/>
    </row>
    <row r="4" customFormat="false" ht="13.5" hidden="false" customHeight="false" outlineLevel="0" collapsed="false"/>
    <row r="5" customFormat="false" ht="24" hidden="false" customHeight="true" outlineLevel="0" collapsed="false">
      <c r="A5" s="92" t="s">
        <v>324</v>
      </c>
      <c r="B5" s="93" t="s">
        <v>325</v>
      </c>
      <c r="C5" s="94" t="s">
        <v>326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3" t="s">
        <v>327</v>
      </c>
      <c r="P5" s="95" t="s">
        <v>328</v>
      </c>
    </row>
    <row r="6" customFormat="false" ht="12.75" hidden="false" customHeight="true" outlineLevel="0" collapsed="false">
      <c r="A6" s="92"/>
      <c r="B6" s="93"/>
      <c r="C6" s="96" t="s">
        <v>329</v>
      </c>
      <c r="D6" s="97" t="s">
        <v>38</v>
      </c>
      <c r="E6" s="97"/>
      <c r="F6" s="97"/>
      <c r="G6" s="97"/>
      <c r="H6" s="97"/>
      <c r="I6" s="97"/>
      <c r="J6" s="97" t="s">
        <v>330</v>
      </c>
      <c r="K6" s="97"/>
      <c r="L6" s="97"/>
      <c r="M6" s="97" t="s">
        <v>331</v>
      </c>
      <c r="N6" s="97"/>
      <c r="O6" s="93"/>
      <c r="P6" s="95"/>
    </row>
    <row r="7" customFormat="false" ht="13.5" hidden="false" customHeight="false" outlineLevel="0" collapsed="false">
      <c r="A7" s="92"/>
      <c r="B7" s="93"/>
      <c r="C7" s="93"/>
      <c r="D7" s="96" t="s">
        <v>17</v>
      </c>
      <c r="E7" s="96" t="s">
        <v>332</v>
      </c>
      <c r="F7" s="96" t="s">
        <v>333</v>
      </c>
      <c r="G7" s="96" t="s">
        <v>334</v>
      </c>
      <c r="H7" s="96" t="s">
        <v>335</v>
      </c>
      <c r="I7" s="96" t="s">
        <v>336</v>
      </c>
      <c r="J7" s="96" t="s">
        <v>17</v>
      </c>
      <c r="K7" s="96" t="s">
        <v>332</v>
      </c>
      <c r="L7" s="96" t="s">
        <v>333</v>
      </c>
      <c r="M7" s="96" t="s">
        <v>337</v>
      </c>
      <c r="N7" s="96" t="s">
        <v>338</v>
      </c>
      <c r="O7" s="93"/>
      <c r="P7" s="95"/>
    </row>
    <row r="8" customFormat="false" ht="12.95" hidden="false" customHeight="true" outlineLevel="0" collapsed="false">
      <c r="A8" s="98" t="str">
        <f aca="false">Spisak!B3</f>
        <v>2/2020</v>
      </c>
      <c r="B8" s="99" t="str">
        <f aca="false">Spisak!C3</f>
        <v>Brajović Mijat</v>
      </c>
      <c r="C8" s="100" t="n">
        <f aca="false">Spisak!D3</f>
        <v>0</v>
      </c>
      <c r="D8" s="100" t="n">
        <f aca="false">Spisak!E3</f>
        <v>0</v>
      </c>
      <c r="E8" s="100" t="n">
        <f aca="false">Spisak!F3</f>
        <v>0</v>
      </c>
      <c r="F8" s="100" t="n">
        <f aca="false">Spisak!G3</f>
        <v>0</v>
      </c>
      <c r="G8" s="100" t="n">
        <f aca="false">Spisak!H3</f>
        <v>0</v>
      </c>
      <c r="H8" s="100" t="n">
        <f aca="false">Spisak!I3</f>
        <v>0</v>
      </c>
      <c r="I8" s="100" t="n">
        <f aca="false">Spisak!J3</f>
        <v>0</v>
      </c>
      <c r="J8" s="100" t="n">
        <f aca="false">Spisak!T3</f>
        <v>4</v>
      </c>
      <c r="K8" s="100" t="n">
        <f aca="false">Spisak!U3</f>
        <v>5.35</v>
      </c>
      <c r="L8" s="100" t="n">
        <f aca="false">Spisak!V3</f>
        <v>7.65</v>
      </c>
      <c r="M8" s="100" t="n">
        <f aca="false">Spisak!Q3</f>
        <v>0</v>
      </c>
      <c r="N8" s="100" t="n">
        <f aca="false">Spisak!R3</f>
        <v>0</v>
      </c>
      <c r="O8" s="100" t="n">
        <f aca="false">Spisak!Y3</f>
        <v>17</v>
      </c>
      <c r="P8" s="101" t="e">
        <f aca="false">Spisak!Z3&amp;OcjenaSlovima(Spisak!Z3)</f>
        <v>#VALUE!</v>
      </c>
    </row>
    <row r="9" customFormat="false" ht="12.95" hidden="false" customHeight="true" outlineLevel="0" collapsed="false">
      <c r="A9" s="102" t="str">
        <f aca="false">Spisak!B4</f>
        <v>3/2020</v>
      </c>
      <c r="B9" s="103" t="str">
        <f aca="false">Spisak!C4</f>
        <v>Filipović Filip</v>
      </c>
      <c r="C9" s="104" t="n">
        <f aca="false">Spisak!D4</f>
        <v>0</v>
      </c>
      <c r="D9" s="104" t="n">
        <f aca="false">Spisak!E4</f>
        <v>0</v>
      </c>
      <c r="E9" s="104" t="n">
        <f aca="false">Spisak!F4</f>
        <v>0</v>
      </c>
      <c r="F9" s="104" t="n">
        <f aca="false">Spisak!G4</f>
        <v>0</v>
      </c>
      <c r="G9" s="104" t="n">
        <f aca="false">Spisak!H4</f>
        <v>0</v>
      </c>
      <c r="H9" s="104" t="n">
        <f aca="false">Spisak!I4</f>
        <v>0</v>
      </c>
      <c r="I9" s="104" t="n">
        <f aca="false">Spisak!J4</f>
        <v>0</v>
      </c>
      <c r="J9" s="104" t="n">
        <f aca="false">Spisak!T4</f>
        <v>29</v>
      </c>
      <c r="K9" s="104" t="n">
        <f aca="false">Spisak!U4</f>
        <v>26</v>
      </c>
      <c r="L9" s="104" t="n">
        <f aca="false">Spisak!V4</f>
        <v>36</v>
      </c>
      <c r="M9" s="104" t="n">
        <f aca="false">Spisak!Q4</f>
        <v>0</v>
      </c>
      <c r="N9" s="104" t="n">
        <f aca="false">Spisak!R4</f>
        <v>0</v>
      </c>
      <c r="O9" s="104" t="n">
        <f aca="false">Spisak!Y4</f>
        <v>91</v>
      </c>
      <c r="P9" s="105" t="e">
        <f aca="false">Spisak!Z4&amp;OcjenaSlovima(Spisak!Z4)</f>
        <v>#VALUE!</v>
      </c>
    </row>
    <row r="10" customFormat="false" ht="12.95" hidden="false" customHeight="true" outlineLevel="0" collapsed="false">
      <c r="A10" s="102" t="str">
        <f aca="false">Spisak!B5</f>
        <v>4/2020</v>
      </c>
      <c r="B10" s="103" t="str">
        <f aca="false">Spisak!C5</f>
        <v>Kuč Luka</v>
      </c>
      <c r="C10" s="104" t="n">
        <f aca="false">Spisak!D5</f>
        <v>0</v>
      </c>
      <c r="D10" s="104" t="n">
        <f aca="false">Spisak!E5</f>
        <v>0</v>
      </c>
      <c r="E10" s="104" t="n">
        <f aca="false">Spisak!F5</f>
        <v>0</v>
      </c>
      <c r="F10" s="104" t="n">
        <f aca="false">Spisak!G5</f>
        <v>0</v>
      </c>
      <c r="G10" s="104" t="n">
        <f aca="false">Spisak!H5</f>
        <v>0</v>
      </c>
      <c r="H10" s="104" t="n">
        <f aca="false">Spisak!I5</f>
        <v>0</v>
      </c>
      <c r="I10" s="104" t="n">
        <f aca="false">Spisak!J5</f>
        <v>0</v>
      </c>
      <c r="J10" s="104" t="n">
        <f aca="false">Spisak!T5</f>
        <v>9</v>
      </c>
      <c r="K10" s="104" t="n">
        <f aca="false">Spisak!U5</f>
        <v>11.4</v>
      </c>
      <c r="L10" s="104" t="n">
        <f aca="false">Spisak!V5</f>
        <v>32</v>
      </c>
      <c r="M10" s="104" t="n">
        <f aca="false">Spisak!Q5</f>
        <v>0</v>
      </c>
      <c r="N10" s="104" t="n">
        <f aca="false">Spisak!R5</f>
        <v>0</v>
      </c>
      <c r="O10" s="104" t="n">
        <f aca="false">Spisak!Y5</f>
        <v>52.4</v>
      </c>
      <c r="P10" s="105" t="e">
        <f aca="false">Spisak!Z5&amp;OcjenaSlovima(Spisak!Z5)</f>
        <v>#VALUE!</v>
      </c>
    </row>
    <row r="11" customFormat="false" ht="12.95" hidden="false" customHeight="true" outlineLevel="0" collapsed="false">
      <c r="A11" s="102" t="str">
        <f aca="false">Spisak!B6</f>
        <v>5/2020</v>
      </c>
      <c r="B11" s="103" t="str">
        <f aca="false">Spisak!C6</f>
        <v>Mehović Ermin</v>
      </c>
      <c r="C11" s="104" t="n">
        <f aca="false">Spisak!D6</f>
        <v>0</v>
      </c>
      <c r="D11" s="104" t="n">
        <f aca="false">Spisak!E6</f>
        <v>0</v>
      </c>
      <c r="E11" s="104" t="n">
        <f aca="false">Spisak!F6</f>
        <v>0</v>
      </c>
      <c r="F11" s="104" t="n">
        <f aca="false">Spisak!G6</f>
        <v>0</v>
      </c>
      <c r="G11" s="104" t="n">
        <f aca="false">Spisak!H6</f>
        <v>0</v>
      </c>
      <c r="H11" s="104" t="n">
        <f aca="false">Spisak!I6</f>
        <v>0</v>
      </c>
      <c r="I11" s="104" t="n">
        <f aca="false">Spisak!J6</f>
        <v>0</v>
      </c>
      <c r="J11" s="104" t="n">
        <f aca="false">Spisak!T6</f>
        <v>15.75</v>
      </c>
      <c r="K11" s="104" t="n">
        <f aca="false">Spisak!U6</f>
        <v>18.65</v>
      </c>
      <c r="L11" s="104" t="n">
        <f aca="false">Spisak!V6</f>
        <v>26</v>
      </c>
      <c r="M11" s="104" t="n">
        <f aca="false">Spisak!Q6</f>
        <v>0</v>
      </c>
      <c r="N11" s="104" t="n">
        <f aca="false">Spisak!R6</f>
        <v>0</v>
      </c>
      <c r="O11" s="104" t="n">
        <f aca="false">Spisak!Y6</f>
        <v>60.4</v>
      </c>
      <c r="P11" s="105" t="e">
        <f aca="false">Spisak!Z6&amp;OcjenaSlovima(Spisak!Z6)</f>
        <v>#VALUE!</v>
      </c>
    </row>
    <row r="12" customFormat="false" ht="12.95" hidden="false" customHeight="true" outlineLevel="0" collapsed="false">
      <c r="A12" s="102" t="str">
        <f aca="false">Spisak!B7</f>
        <v>6/2020</v>
      </c>
      <c r="B12" s="103" t="str">
        <f aca="false">Spisak!C7</f>
        <v>Mićunović Veselin</v>
      </c>
      <c r="C12" s="104" t="n">
        <f aca="false">Spisak!D7</f>
        <v>0</v>
      </c>
      <c r="D12" s="104" t="n">
        <f aca="false">Spisak!E7</f>
        <v>0</v>
      </c>
      <c r="E12" s="104" t="n">
        <f aca="false">Spisak!F7</f>
        <v>0</v>
      </c>
      <c r="F12" s="104" t="n">
        <f aca="false">Spisak!G7</f>
        <v>0</v>
      </c>
      <c r="G12" s="104" t="n">
        <f aca="false">Spisak!H7</f>
        <v>0</v>
      </c>
      <c r="H12" s="104" t="n">
        <f aca="false">Spisak!I7</f>
        <v>0</v>
      </c>
      <c r="I12" s="104" t="n">
        <f aca="false">Spisak!J7</f>
        <v>0</v>
      </c>
      <c r="J12" s="104" t="n">
        <f aca="false">Spisak!T7</f>
        <v>15</v>
      </c>
      <c r="K12" s="104" t="n">
        <f aca="false">Spisak!U7</f>
        <v>9.25</v>
      </c>
      <c r="L12" s="104" t="n">
        <f aca="false">Spisak!V7</f>
        <v>11.4</v>
      </c>
      <c r="M12" s="104" t="n">
        <f aca="false">Spisak!Q7</f>
        <v>0</v>
      </c>
      <c r="N12" s="104" t="n">
        <f aca="false">Spisak!R7</f>
        <v>0</v>
      </c>
      <c r="O12" s="104" t="n">
        <f aca="false">Spisak!Y7</f>
        <v>35.65</v>
      </c>
      <c r="P12" s="105" t="e">
        <f aca="false">Spisak!Z7&amp;OcjenaSlovima(Spisak!Z7)</f>
        <v>#VALUE!</v>
      </c>
    </row>
    <row r="13" customFormat="false" ht="12.95" hidden="false" customHeight="true" outlineLevel="0" collapsed="false">
      <c r="A13" s="102" t="str">
        <f aca="false">Spisak!B8</f>
        <v>7/2020</v>
      </c>
      <c r="B13" s="103" t="str">
        <f aca="false">Spisak!C8</f>
        <v>Garović Vukota</v>
      </c>
      <c r="C13" s="104" t="n">
        <f aca="false">Spisak!D8</f>
        <v>0</v>
      </c>
      <c r="D13" s="104" t="n">
        <f aca="false">Spisak!E8</f>
        <v>0</v>
      </c>
      <c r="E13" s="104" t="n">
        <f aca="false">Spisak!F8</f>
        <v>0</v>
      </c>
      <c r="F13" s="104" t="n">
        <f aca="false">Spisak!G8</f>
        <v>0</v>
      </c>
      <c r="G13" s="104" t="n">
        <f aca="false">Spisak!H8</f>
        <v>0</v>
      </c>
      <c r="H13" s="104" t="n">
        <f aca="false">Spisak!I8</f>
        <v>0</v>
      </c>
      <c r="I13" s="104" t="n">
        <f aca="false">Spisak!J8</f>
        <v>0</v>
      </c>
      <c r="J13" s="104" t="str">
        <f aca="false">Spisak!T8</f>
        <v/>
      </c>
      <c r="K13" s="104" t="str">
        <f aca="false">Spisak!U8</f>
        <v/>
      </c>
      <c r="L13" s="104" t="str">
        <f aca="false">Spisak!V8</f>
        <v/>
      </c>
      <c r="M13" s="104" t="n">
        <f aca="false">Spisak!Q8</f>
        <v>0</v>
      </c>
      <c r="N13" s="104" t="n">
        <f aca="false">Spisak!R8</f>
        <v>0</v>
      </c>
      <c r="O13" s="104" t="n">
        <f aca="false">Spisak!Y8</f>
        <v>0</v>
      </c>
      <c r="P13" s="105" t="e">
        <f aca="false">Spisak!Z8&amp;OcjenaSlovima(Spisak!Z8)</f>
        <v>#VALUE!</v>
      </c>
    </row>
    <row r="14" customFormat="false" ht="12.95" hidden="false" customHeight="true" outlineLevel="0" collapsed="false">
      <c r="A14" s="102" t="str">
        <f aca="false">Spisak!B9</f>
        <v>8/2020</v>
      </c>
      <c r="B14" s="103" t="str">
        <f aca="false">Spisak!C9</f>
        <v>Radulović Stevan</v>
      </c>
      <c r="C14" s="104" t="n">
        <f aca="false">Spisak!D9</f>
        <v>0</v>
      </c>
      <c r="D14" s="104" t="n">
        <f aca="false">Spisak!E9</f>
        <v>0</v>
      </c>
      <c r="E14" s="104" t="n">
        <f aca="false">Spisak!F9</f>
        <v>0</v>
      </c>
      <c r="F14" s="104" t="n">
        <f aca="false">Spisak!G9</f>
        <v>0</v>
      </c>
      <c r="G14" s="104" t="n">
        <f aca="false">Spisak!H9</f>
        <v>0</v>
      </c>
      <c r="H14" s="104" t="n">
        <f aca="false">Spisak!I9</f>
        <v>0</v>
      </c>
      <c r="I14" s="104" t="n">
        <f aca="false">Spisak!J9</f>
        <v>0</v>
      </c>
      <c r="J14" s="104" t="n">
        <f aca="false">Spisak!T9</f>
        <v>0</v>
      </c>
      <c r="K14" s="104" t="str">
        <f aca="false">Spisak!U9</f>
        <v/>
      </c>
      <c r="L14" s="104" t="str">
        <f aca="false">Spisak!V9</f>
        <v/>
      </c>
      <c r="M14" s="104" t="n">
        <f aca="false">Spisak!Q9</f>
        <v>0</v>
      </c>
      <c r="N14" s="104" t="n">
        <f aca="false">Spisak!R9</f>
        <v>0</v>
      </c>
      <c r="O14" s="104" t="n">
        <f aca="false">Spisak!Y9</f>
        <v>0</v>
      </c>
      <c r="P14" s="105" t="e">
        <f aca="false">Spisak!Z9&amp;OcjenaSlovima(Spisak!Z9)</f>
        <v>#VALUE!</v>
      </c>
    </row>
    <row r="15" customFormat="false" ht="12.95" hidden="false" customHeight="true" outlineLevel="0" collapsed="false">
      <c r="A15" s="102" t="str">
        <f aca="false">Spisak!B10</f>
        <v>9/2020</v>
      </c>
      <c r="B15" s="103" t="str">
        <f aca="false">Spisak!C10</f>
        <v>Uskoković Svetlana</v>
      </c>
      <c r="C15" s="104" t="n">
        <f aca="false">Spisak!D10</f>
        <v>0</v>
      </c>
      <c r="D15" s="104" t="n">
        <f aca="false">Spisak!E10</f>
        <v>0</v>
      </c>
      <c r="E15" s="104" t="n">
        <f aca="false">Spisak!F10</f>
        <v>0</v>
      </c>
      <c r="F15" s="104" t="n">
        <f aca="false">Spisak!G10</f>
        <v>0</v>
      </c>
      <c r="G15" s="104" t="n">
        <f aca="false">Spisak!H10</f>
        <v>0</v>
      </c>
      <c r="H15" s="104" t="n">
        <f aca="false">Spisak!I10</f>
        <v>0</v>
      </c>
      <c r="I15" s="104" t="n">
        <f aca="false">Spisak!J10</f>
        <v>0</v>
      </c>
      <c r="J15" s="104" t="n">
        <f aca="false">Spisak!T10</f>
        <v>9.5</v>
      </c>
      <c r="K15" s="104" t="n">
        <f aca="false">Spisak!U10</f>
        <v>8.5</v>
      </c>
      <c r="L15" s="104" t="n">
        <f aca="false">Spisak!V10</f>
        <v>4.5</v>
      </c>
      <c r="M15" s="104" t="n">
        <f aca="false">Spisak!Q10</f>
        <v>0</v>
      </c>
      <c r="N15" s="104" t="n">
        <f aca="false">Spisak!R10</f>
        <v>0</v>
      </c>
      <c r="O15" s="104" t="n">
        <f aca="false">Spisak!Y10</f>
        <v>22.5</v>
      </c>
      <c r="P15" s="105" t="e">
        <f aca="false">Spisak!Z10&amp;OcjenaSlovima(Spisak!Z10)</f>
        <v>#VALUE!</v>
      </c>
    </row>
    <row r="16" customFormat="false" ht="12.95" hidden="false" customHeight="true" outlineLevel="0" collapsed="false">
      <c r="A16" s="102" t="str">
        <f aca="false">Spisak!B11</f>
        <v>10/2020</v>
      </c>
      <c r="B16" s="103" t="str">
        <f aca="false">Spisak!C11</f>
        <v>Prelević Pavle</v>
      </c>
      <c r="C16" s="104" t="n">
        <f aca="false">Spisak!D11</f>
        <v>0</v>
      </c>
      <c r="D16" s="104" t="n">
        <f aca="false">Spisak!E11</f>
        <v>0</v>
      </c>
      <c r="E16" s="104" t="n">
        <f aca="false">Spisak!F11</f>
        <v>0</v>
      </c>
      <c r="F16" s="104" t="n">
        <f aca="false">Spisak!G11</f>
        <v>0</v>
      </c>
      <c r="G16" s="104" t="n">
        <f aca="false">Spisak!H11</f>
        <v>0</v>
      </c>
      <c r="H16" s="104" t="n">
        <f aca="false">Spisak!I11</f>
        <v>0</v>
      </c>
      <c r="I16" s="104" t="n">
        <f aca="false">Spisak!J11</f>
        <v>0</v>
      </c>
      <c r="J16" s="104" t="n">
        <f aca="false">Spisak!T11</f>
        <v>0</v>
      </c>
      <c r="K16" s="104" t="n">
        <f aca="false">Spisak!U11</f>
        <v>0</v>
      </c>
      <c r="L16" s="104" t="str">
        <f aca="false">Spisak!V11</f>
        <v/>
      </c>
      <c r="M16" s="104" t="n">
        <f aca="false">Spisak!Q11</f>
        <v>0</v>
      </c>
      <c r="N16" s="104" t="n">
        <f aca="false">Spisak!R11</f>
        <v>0</v>
      </c>
      <c r="O16" s="104" t="n">
        <f aca="false">Spisak!Y11</f>
        <v>0</v>
      </c>
      <c r="P16" s="105" t="e">
        <f aca="false">Spisak!Z11&amp;OcjenaSlovima(Spisak!Z11)</f>
        <v>#VALUE!</v>
      </c>
    </row>
    <row r="17" customFormat="false" ht="12.95" hidden="false" customHeight="true" outlineLevel="0" collapsed="false">
      <c r="A17" s="102" t="str">
        <f aca="false">Spisak!B12</f>
        <v>11/2020</v>
      </c>
      <c r="B17" s="103" t="str">
        <f aca="false">Spisak!C12</f>
        <v>Peruničić Ratko</v>
      </c>
      <c r="C17" s="104" t="n">
        <f aca="false">Spisak!D12</f>
        <v>0</v>
      </c>
      <c r="D17" s="104" t="n">
        <f aca="false">Spisak!E12</f>
        <v>0</v>
      </c>
      <c r="E17" s="104" t="n">
        <f aca="false">Spisak!F12</f>
        <v>0</v>
      </c>
      <c r="F17" s="104" t="n">
        <f aca="false">Spisak!G12</f>
        <v>0</v>
      </c>
      <c r="G17" s="104" t="n">
        <f aca="false">Spisak!H12</f>
        <v>0</v>
      </c>
      <c r="H17" s="104" t="n">
        <f aca="false">Spisak!I12</f>
        <v>0</v>
      </c>
      <c r="I17" s="104" t="n">
        <f aca="false">Spisak!J12</f>
        <v>0</v>
      </c>
      <c r="J17" s="104" t="str">
        <f aca="false">Spisak!T12</f>
        <v/>
      </c>
      <c r="K17" s="104" t="str">
        <f aca="false">Spisak!U12</f>
        <v/>
      </c>
      <c r="L17" s="104" t="str">
        <f aca="false">Spisak!V12</f>
        <v/>
      </c>
      <c r="M17" s="104" t="n">
        <f aca="false">Spisak!Q12</f>
        <v>0</v>
      </c>
      <c r="N17" s="104" t="n">
        <f aca="false">Spisak!R12</f>
        <v>0</v>
      </c>
      <c r="O17" s="104" t="n">
        <f aca="false">Spisak!Y12</f>
        <v>0</v>
      </c>
      <c r="P17" s="105" t="e">
        <f aca="false">Spisak!Z12&amp;OcjenaSlovima(Spisak!Z12)</f>
        <v>#VALUE!</v>
      </c>
    </row>
    <row r="18" customFormat="false" ht="12.95" hidden="false" customHeight="true" outlineLevel="0" collapsed="false">
      <c r="A18" s="102" t="str">
        <f aca="false">Spisak!B13</f>
        <v>12/2020</v>
      </c>
      <c r="B18" s="103" t="str">
        <f aca="false">Spisak!C13</f>
        <v>Veljović Ivan</v>
      </c>
      <c r="C18" s="104" t="n">
        <f aca="false">Spisak!D13</f>
        <v>0</v>
      </c>
      <c r="D18" s="104" t="n">
        <f aca="false">Spisak!E13</f>
        <v>0</v>
      </c>
      <c r="E18" s="104" t="n">
        <f aca="false">Spisak!F13</f>
        <v>0</v>
      </c>
      <c r="F18" s="104" t="n">
        <f aca="false">Spisak!G13</f>
        <v>0</v>
      </c>
      <c r="G18" s="104" t="n">
        <f aca="false">Spisak!H13</f>
        <v>0</v>
      </c>
      <c r="H18" s="104" t="n">
        <f aca="false">Spisak!I13</f>
        <v>0</v>
      </c>
      <c r="I18" s="104" t="n">
        <f aca="false">Spisak!J13</f>
        <v>0</v>
      </c>
      <c r="J18" s="104" t="n">
        <f aca="false">Spisak!T13</f>
        <v>0</v>
      </c>
      <c r="K18" s="104" t="n">
        <f aca="false">Spisak!U13</f>
        <v>0</v>
      </c>
      <c r="L18" s="104" t="n">
        <f aca="false">Spisak!V13</f>
        <v>0</v>
      </c>
      <c r="M18" s="104" t="n">
        <f aca="false">Spisak!Q13</f>
        <v>0</v>
      </c>
      <c r="N18" s="104" t="n">
        <f aca="false">Spisak!R13</f>
        <v>0</v>
      </c>
      <c r="O18" s="104" t="n">
        <f aca="false">Spisak!Y13</f>
        <v>0</v>
      </c>
      <c r="P18" s="105" t="e">
        <f aca="false">Spisak!Z13&amp;OcjenaSlovima(Spisak!Z13)</f>
        <v>#VALUE!</v>
      </c>
    </row>
    <row r="19" customFormat="false" ht="12.95" hidden="false" customHeight="true" outlineLevel="0" collapsed="false">
      <c r="A19" s="102" t="str">
        <f aca="false">Spisak!B14</f>
        <v>13/2020</v>
      </c>
      <c r="B19" s="103" t="str">
        <f aca="false">Spisak!C14</f>
        <v>Baćović Tijana</v>
      </c>
      <c r="C19" s="104" t="n">
        <f aca="false">Spisak!D14</f>
        <v>0</v>
      </c>
      <c r="D19" s="104" t="n">
        <f aca="false">Spisak!E14</f>
        <v>0</v>
      </c>
      <c r="E19" s="104" t="n">
        <f aca="false">Spisak!F14</f>
        <v>0</v>
      </c>
      <c r="F19" s="104" t="n">
        <f aca="false">Spisak!G14</f>
        <v>0</v>
      </c>
      <c r="G19" s="104" t="n">
        <f aca="false">Spisak!H14</f>
        <v>0</v>
      </c>
      <c r="H19" s="104" t="n">
        <f aca="false">Spisak!I14</f>
        <v>0</v>
      </c>
      <c r="I19" s="104" t="n">
        <f aca="false">Spisak!J14</f>
        <v>0</v>
      </c>
      <c r="J19" s="104" t="str">
        <f aca="false">Spisak!T14</f>
        <v/>
      </c>
      <c r="K19" s="104" t="str">
        <f aca="false">Spisak!U14</f>
        <v/>
      </c>
      <c r="L19" s="104" t="str">
        <f aca="false">Spisak!V14</f>
        <v/>
      </c>
      <c r="M19" s="104" t="n">
        <f aca="false">Spisak!Q14</f>
        <v>0</v>
      </c>
      <c r="N19" s="104" t="n">
        <f aca="false">Spisak!R14</f>
        <v>0</v>
      </c>
      <c r="O19" s="104" t="n">
        <f aca="false">Spisak!Y14</f>
        <v>0</v>
      </c>
      <c r="P19" s="105" t="e">
        <f aca="false">Spisak!Z14&amp;OcjenaSlovima(Spisak!Z14)</f>
        <v>#VALUE!</v>
      </c>
    </row>
    <row r="20" customFormat="false" ht="12.95" hidden="false" customHeight="true" outlineLevel="0" collapsed="false">
      <c r="A20" s="102" t="str">
        <f aca="false">Spisak!B15</f>
        <v>14/2020</v>
      </c>
      <c r="B20" s="103" t="str">
        <f aca="false">Spisak!C15</f>
        <v>Bojović Nemanja</v>
      </c>
      <c r="C20" s="104" t="n">
        <f aca="false">Spisak!D15</f>
        <v>0</v>
      </c>
      <c r="D20" s="104" t="n">
        <f aca="false">Spisak!E15</f>
        <v>0</v>
      </c>
      <c r="E20" s="104" t="n">
        <f aca="false">Spisak!F15</f>
        <v>0</v>
      </c>
      <c r="F20" s="104" t="n">
        <f aca="false">Spisak!G15</f>
        <v>0</v>
      </c>
      <c r="G20" s="104" t="n">
        <f aca="false">Spisak!H15</f>
        <v>0</v>
      </c>
      <c r="H20" s="104" t="n">
        <f aca="false">Spisak!I15</f>
        <v>0</v>
      </c>
      <c r="I20" s="104" t="n">
        <f aca="false">Spisak!J15</f>
        <v>0</v>
      </c>
      <c r="J20" s="104" t="str">
        <f aca="false">Spisak!T15</f>
        <v/>
      </c>
      <c r="K20" s="104" t="str">
        <f aca="false">Spisak!U15</f>
        <v/>
      </c>
      <c r="L20" s="104" t="str">
        <f aca="false">Spisak!V15</f>
        <v/>
      </c>
      <c r="M20" s="104" t="n">
        <f aca="false">Spisak!Q15</f>
        <v>0</v>
      </c>
      <c r="N20" s="104" t="n">
        <f aca="false">Spisak!R15</f>
        <v>0</v>
      </c>
      <c r="O20" s="104" t="n">
        <f aca="false">Spisak!Y15</f>
        <v>0</v>
      </c>
      <c r="P20" s="105" t="e">
        <f aca="false">Spisak!Z15&amp;OcjenaSlovima(Spisak!Z15)</f>
        <v>#VALUE!</v>
      </c>
    </row>
    <row r="21" customFormat="false" ht="12.95" hidden="false" customHeight="true" outlineLevel="0" collapsed="false">
      <c r="A21" s="102" t="str">
        <f aca="false">Spisak!B16</f>
        <v>15/2020</v>
      </c>
      <c r="B21" s="103" t="str">
        <f aca="false">Spisak!C16</f>
        <v>Rakočević Andrija</v>
      </c>
      <c r="C21" s="104" t="n">
        <f aca="false">Spisak!D16</f>
        <v>0</v>
      </c>
      <c r="D21" s="104" t="n">
        <f aca="false">Spisak!E16</f>
        <v>0</v>
      </c>
      <c r="E21" s="104" t="n">
        <f aca="false">Spisak!F16</f>
        <v>0</v>
      </c>
      <c r="F21" s="104" t="n">
        <f aca="false">Spisak!G16</f>
        <v>0</v>
      </c>
      <c r="G21" s="104" t="n">
        <f aca="false">Spisak!H16</f>
        <v>0</v>
      </c>
      <c r="H21" s="104" t="n">
        <f aca="false">Spisak!I16</f>
        <v>0</v>
      </c>
      <c r="I21" s="104" t="n">
        <f aca="false">Spisak!J16</f>
        <v>0</v>
      </c>
      <c r="J21" s="104" t="n">
        <f aca="false">Spisak!T16</f>
        <v>23.25</v>
      </c>
      <c r="K21" s="104" t="n">
        <f aca="false">Spisak!U16</f>
        <v>19.4</v>
      </c>
      <c r="L21" s="104" t="n">
        <f aca="false">Spisak!V16</f>
        <v>35</v>
      </c>
      <c r="M21" s="104" t="n">
        <f aca="false">Spisak!Q16</f>
        <v>0</v>
      </c>
      <c r="N21" s="104" t="n">
        <f aca="false">Spisak!R16</f>
        <v>0</v>
      </c>
      <c r="O21" s="104" t="n">
        <f aca="false">Spisak!Y16</f>
        <v>77.65</v>
      </c>
      <c r="P21" s="105" t="e">
        <f aca="false">Spisak!Z16&amp;OcjenaSlovima(Spisak!Z16)</f>
        <v>#VALUE!</v>
      </c>
    </row>
    <row r="22" customFormat="false" ht="12.95" hidden="false" customHeight="true" outlineLevel="0" collapsed="false">
      <c r="A22" s="102" t="str">
        <f aca="false">Spisak!B17</f>
        <v>16/2020</v>
      </c>
      <c r="B22" s="103" t="str">
        <f aca="false">Spisak!C17</f>
        <v>Rajković Dušan</v>
      </c>
      <c r="C22" s="104" t="n">
        <f aca="false">Spisak!D17</f>
        <v>0</v>
      </c>
      <c r="D22" s="104" t="n">
        <f aca="false">Spisak!E17</f>
        <v>0</v>
      </c>
      <c r="E22" s="104" t="n">
        <f aca="false">Spisak!F17</f>
        <v>0</v>
      </c>
      <c r="F22" s="104" t="n">
        <f aca="false">Spisak!G17</f>
        <v>0</v>
      </c>
      <c r="G22" s="104" t="n">
        <f aca="false">Spisak!H17</f>
        <v>0</v>
      </c>
      <c r="H22" s="104" t="n">
        <f aca="false">Spisak!I17</f>
        <v>0</v>
      </c>
      <c r="I22" s="104" t="n">
        <f aca="false">Spisak!J17</f>
        <v>0</v>
      </c>
      <c r="J22" s="104" t="str">
        <f aca="false">Spisak!T17</f>
        <v/>
      </c>
      <c r="K22" s="104" t="str">
        <f aca="false">Spisak!U17</f>
        <v/>
      </c>
      <c r="L22" s="104" t="str">
        <f aca="false">Spisak!V17</f>
        <v/>
      </c>
      <c r="M22" s="104" t="n">
        <f aca="false">Spisak!Q17</f>
        <v>0</v>
      </c>
      <c r="N22" s="104" t="n">
        <f aca="false">Spisak!R17</f>
        <v>0</v>
      </c>
      <c r="O22" s="104" t="n">
        <f aca="false">Spisak!Y17</f>
        <v>0</v>
      </c>
      <c r="P22" s="105" t="e">
        <f aca="false">Spisak!Z17&amp;OcjenaSlovima(Spisak!Z17)</f>
        <v>#VALUE!</v>
      </c>
    </row>
    <row r="23" customFormat="false" ht="12.95" hidden="false" customHeight="true" outlineLevel="0" collapsed="false">
      <c r="A23" s="102" t="str">
        <f aca="false">Spisak!B18</f>
        <v>17/2020</v>
      </c>
      <c r="B23" s="103" t="str">
        <f aca="false">Spisak!C18</f>
        <v>Perović Ivan</v>
      </c>
      <c r="C23" s="104" t="n">
        <f aca="false">Spisak!D18</f>
        <v>0</v>
      </c>
      <c r="D23" s="104" t="n">
        <f aca="false">Spisak!E18</f>
        <v>0</v>
      </c>
      <c r="E23" s="104" t="n">
        <f aca="false">Spisak!F18</f>
        <v>0</v>
      </c>
      <c r="F23" s="104" t="n">
        <f aca="false">Spisak!G18</f>
        <v>0</v>
      </c>
      <c r="G23" s="104" t="n">
        <f aca="false">Spisak!H18</f>
        <v>0</v>
      </c>
      <c r="H23" s="104" t="n">
        <f aca="false">Spisak!I18</f>
        <v>0</v>
      </c>
      <c r="I23" s="104" t="n">
        <f aca="false">Spisak!J18</f>
        <v>0</v>
      </c>
      <c r="J23" s="104" t="n">
        <f aca="false">Spisak!T18</f>
        <v>13.8</v>
      </c>
      <c r="K23" s="104" t="n">
        <f aca="false">Spisak!U18</f>
        <v>0</v>
      </c>
      <c r="L23" s="104" t="n">
        <f aca="false">Spisak!V18</f>
        <v>24</v>
      </c>
      <c r="M23" s="104" t="n">
        <f aca="false">Spisak!Q18</f>
        <v>0</v>
      </c>
      <c r="N23" s="104" t="n">
        <f aca="false">Spisak!R18</f>
        <v>0</v>
      </c>
      <c r="O23" s="104" t="n">
        <f aca="false">Spisak!Y18</f>
        <v>37.8</v>
      </c>
      <c r="P23" s="105" t="e">
        <f aca="false">Spisak!Z18&amp;OcjenaSlovima(Spisak!Z18)</f>
        <v>#VALUE!</v>
      </c>
    </row>
    <row r="24" customFormat="false" ht="12.95" hidden="false" customHeight="true" outlineLevel="0" collapsed="false">
      <c r="A24" s="102" t="str">
        <f aca="false">Spisak!B19</f>
        <v>18/2020</v>
      </c>
      <c r="B24" s="103" t="str">
        <f aca="false">Spisak!C19</f>
        <v>Draganić Jakša</v>
      </c>
      <c r="C24" s="104" t="n">
        <f aca="false">Spisak!D19</f>
        <v>0</v>
      </c>
      <c r="D24" s="104" t="n">
        <f aca="false">Spisak!E19</f>
        <v>0</v>
      </c>
      <c r="E24" s="104" t="n">
        <f aca="false">Spisak!F19</f>
        <v>0</v>
      </c>
      <c r="F24" s="104" t="n">
        <f aca="false">Spisak!G19</f>
        <v>0</v>
      </c>
      <c r="G24" s="104" t="n">
        <f aca="false">Spisak!H19</f>
        <v>0</v>
      </c>
      <c r="H24" s="104" t="n">
        <f aca="false">Spisak!I19</f>
        <v>0</v>
      </c>
      <c r="I24" s="104" t="n">
        <f aca="false">Spisak!J19</f>
        <v>0</v>
      </c>
      <c r="J24" s="104" t="n">
        <f aca="false">Spisak!T19</f>
        <v>28.5</v>
      </c>
      <c r="K24" s="104" t="n">
        <f aca="false">Spisak!U19</f>
        <v>5</v>
      </c>
      <c r="L24" s="104" t="n">
        <f aca="false">Spisak!V19</f>
        <v>28.5</v>
      </c>
      <c r="M24" s="104" t="n">
        <f aca="false">Spisak!Q19</f>
        <v>0</v>
      </c>
      <c r="N24" s="104" t="n">
        <f aca="false">Spisak!R19</f>
        <v>0</v>
      </c>
      <c r="O24" s="104" t="n">
        <f aca="false">Spisak!Y19</f>
        <v>62</v>
      </c>
      <c r="P24" s="105" t="e">
        <f aca="false">Spisak!Z19&amp;OcjenaSlovima(Spisak!Z19)</f>
        <v>#VALUE!</v>
      </c>
    </row>
    <row r="25" customFormat="false" ht="12.95" hidden="false" customHeight="true" outlineLevel="0" collapsed="false">
      <c r="A25" s="102" t="str">
        <f aca="false">Spisak!B20</f>
        <v>19/2020</v>
      </c>
      <c r="B25" s="103" t="str">
        <f aca="false">Spisak!C20</f>
        <v>Perović Ksenija</v>
      </c>
      <c r="C25" s="104" t="n">
        <f aca="false">Spisak!D20</f>
        <v>0</v>
      </c>
      <c r="D25" s="104" t="n">
        <f aca="false">Spisak!E20</f>
        <v>0</v>
      </c>
      <c r="E25" s="104" t="n">
        <f aca="false">Spisak!F20</f>
        <v>0</v>
      </c>
      <c r="F25" s="104" t="n">
        <f aca="false">Spisak!G20</f>
        <v>0</v>
      </c>
      <c r="G25" s="104" t="n">
        <f aca="false">Spisak!H20</f>
        <v>0</v>
      </c>
      <c r="H25" s="104" t="n">
        <f aca="false">Spisak!I20</f>
        <v>0</v>
      </c>
      <c r="I25" s="104" t="n">
        <f aca="false">Spisak!J20</f>
        <v>0</v>
      </c>
      <c r="J25" s="104" t="n">
        <f aca="false">Spisak!T20</f>
        <v>26.5</v>
      </c>
      <c r="K25" s="104" t="n">
        <f aca="false">Spisak!U20</f>
        <v>16</v>
      </c>
      <c r="L25" s="104" t="n">
        <f aca="false">Spisak!V20</f>
        <v>37.5</v>
      </c>
      <c r="M25" s="104" t="n">
        <f aca="false">Spisak!Q20</f>
        <v>0</v>
      </c>
      <c r="N25" s="104" t="n">
        <f aca="false">Spisak!R20</f>
        <v>0</v>
      </c>
      <c r="O25" s="104" t="n">
        <f aca="false">Spisak!Y20</f>
        <v>80</v>
      </c>
      <c r="P25" s="105" t="e">
        <f aca="false">Spisak!Z20&amp;OcjenaSlovima(Spisak!Z20)</f>
        <v>#VALUE!</v>
      </c>
    </row>
    <row r="26" customFormat="false" ht="12.95" hidden="false" customHeight="true" outlineLevel="0" collapsed="false">
      <c r="A26" s="102" t="str">
        <f aca="false">Spisak!B21</f>
        <v>20/2020</v>
      </c>
      <c r="B26" s="103" t="str">
        <f aca="false">Spisak!C21</f>
        <v>Knežević Matija</v>
      </c>
      <c r="C26" s="104" t="n">
        <f aca="false">Spisak!D21</f>
        <v>0</v>
      </c>
      <c r="D26" s="104" t="n">
        <f aca="false">Spisak!E21</f>
        <v>0</v>
      </c>
      <c r="E26" s="104" t="n">
        <f aca="false">Spisak!F21</f>
        <v>0</v>
      </c>
      <c r="F26" s="104" t="n">
        <f aca="false">Spisak!G21</f>
        <v>0</v>
      </c>
      <c r="G26" s="104" t="n">
        <f aca="false">Spisak!H21</f>
        <v>0</v>
      </c>
      <c r="H26" s="104" t="n">
        <f aca="false">Spisak!I21</f>
        <v>0</v>
      </c>
      <c r="I26" s="104" t="n">
        <f aca="false">Spisak!J21</f>
        <v>0</v>
      </c>
      <c r="J26" s="104" t="n">
        <f aca="false">Spisak!T21</f>
        <v>13</v>
      </c>
      <c r="K26" s="104" t="n">
        <f aca="false">Spisak!U21</f>
        <v>9</v>
      </c>
      <c r="L26" s="104" t="n">
        <f aca="false">Spisak!V21</f>
        <v>31.5</v>
      </c>
      <c r="M26" s="104" t="n">
        <f aca="false">Spisak!Q21</f>
        <v>0</v>
      </c>
      <c r="N26" s="104" t="n">
        <f aca="false">Spisak!R21</f>
        <v>0</v>
      </c>
      <c r="O26" s="104" t="n">
        <f aca="false">Spisak!Y21</f>
        <v>53.5</v>
      </c>
      <c r="P26" s="105" t="s">
        <v>12</v>
      </c>
    </row>
    <row r="27" customFormat="false" ht="12.95" hidden="false" customHeight="true" outlineLevel="0" collapsed="false">
      <c r="A27" s="102" t="str">
        <f aca="false">Spisak!B22</f>
        <v>21/2020</v>
      </c>
      <c r="B27" s="103" t="str">
        <f aca="false">Spisak!C22</f>
        <v>Karišik Milutin</v>
      </c>
      <c r="C27" s="104" t="n">
        <f aca="false">Spisak!D22</f>
        <v>0</v>
      </c>
      <c r="D27" s="104" t="n">
        <f aca="false">Spisak!E22</f>
        <v>0</v>
      </c>
      <c r="E27" s="104" t="n">
        <f aca="false">Spisak!F22</f>
        <v>0</v>
      </c>
      <c r="F27" s="104" t="n">
        <f aca="false">Spisak!G22</f>
        <v>0</v>
      </c>
      <c r="G27" s="104" t="n">
        <f aca="false">Spisak!H22</f>
        <v>0</v>
      </c>
      <c r="H27" s="104" t="n">
        <f aca="false">Spisak!I22</f>
        <v>0</v>
      </c>
      <c r="I27" s="104" t="n">
        <f aca="false">Spisak!J22</f>
        <v>0</v>
      </c>
      <c r="J27" s="104" t="str">
        <f aca="false">Spisak!T22</f>
        <v/>
      </c>
      <c r="K27" s="104" t="str">
        <f aca="false">Spisak!U22</f>
        <v/>
      </c>
      <c r="L27" s="104" t="str">
        <f aca="false">Spisak!V22</f>
        <v/>
      </c>
      <c r="M27" s="104" t="n">
        <f aca="false">Spisak!Q22</f>
        <v>0</v>
      </c>
      <c r="N27" s="104" t="n">
        <f aca="false">Spisak!R22</f>
        <v>0</v>
      </c>
      <c r="O27" s="104" t="n">
        <f aca="false">Spisak!Y22</f>
        <v>0</v>
      </c>
      <c r="P27" s="105" t="e">
        <f aca="false">Spisak!Z22&amp;OcjenaSlovima(Spisak!Z22)</f>
        <v>#VALUE!</v>
      </c>
    </row>
    <row r="28" customFormat="false" ht="12.95" hidden="false" customHeight="true" outlineLevel="0" collapsed="false">
      <c r="A28" s="102" t="str">
        <f aca="false">Spisak!B23</f>
        <v>22/2020</v>
      </c>
      <c r="B28" s="103" t="str">
        <f aca="false">Spisak!C23</f>
        <v>Vuletić Ivo</v>
      </c>
      <c r="C28" s="104" t="n">
        <f aca="false">Spisak!D23</f>
        <v>0</v>
      </c>
      <c r="D28" s="104" t="n">
        <f aca="false">Spisak!E23</f>
        <v>0</v>
      </c>
      <c r="E28" s="104" t="n">
        <f aca="false">Spisak!F23</f>
        <v>0</v>
      </c>
      <c r="F28" s="104" t="n">
        <f aca="false">Spisak!G23</f>
        <v>0</v>
      </c>
      <c r="G28" s="104" t="n">
        <f aca="false">Spisak!H23</f>
        <v>0</v>
      </c>
      <c r="H28" s="104" t="n">
        <f aca="false">Spisak!I23</f>
        <v>0</v>
      </c>
      <c r="I28" s="104" t="n">
        <f aca="false">Spisak!J23</f>
        <v>0</v>
      </c>
      <c r="J28" s="104" t="str">
        <f aca="false">Spisak!T23</f>
        <v/>
      </c>
      <c r="K28" s="104" t="str">
        <f aca="false">Spisak!U23</f>
        <v/>
      </c>
      <c r="L28" s="104" t="str">
        <f aca="false">Spisak!V23</f>
        <v/>
      </c>
      <c r="M28" s="104" t="n">
        <f aca="false">Spisak!Q23</f>
        <v>0</v>
      </c>
      <c r="N28" s="104" t="n">
        <f aca="false">Spisak!R23</f>
        <v>0</v>
      </c>
      <c r="O28" s="104" t="n">
        <f aca="false">Spisak!Y23</f>
        <v>0</v>
      </c>
      <c r="P28" s="105" t="e">
        <f aca="false">Spisak!Z23&amp;OcjenaSlovima(Spisak!Z23)</f>
        <v>#VALUE!</v>
      </c>
    </row>
    <row r="29" customFormat="false" ht="12.95" hidden="false" customHeight="true" outlineLevel="0" collapsed="false">
      <c r="A29" s="102" t="str">
        <f aca="false">Spisak!B24</f>
        <v>23/2020</v>
      </c>
      <c r="B29" s="103" t="str">
        <f aca="false">Spisak!C24</f>
        <v>Rama Fatmir</v>
      </c>
      <c r="C29" s="104" t="n">
        <f aca="false">Spisak!D24</f>
        <v>0</v>
      </c>
      <c r="D29" s="104" t="n">
        <f aca="false">Spisak!E24</f>
        <v>0</v>
      </c>
      <c r="E29" s="104" t="n">
        <f aca="false">Spisak!F24</f>
        <v>0</v>
      </c>
      <c r="F29" s="104" t="n">
        <f aca="false">Spisak!G24</f>
        <v>0</v>
      </c>
      <c r="G29" s="104" t="n">
        <f aca="false">Spisak!H24</f>
        <v>0</v>
      </c>
      <c r="H29" s="104" t="n">
        <f aca="false">Spisak!I24</f>
        <v>0</v>
      </c>
      <c r="I29" s="104" t="n">
        <f aca="false">Spisak!J24</f>
        <v>0</v>
      </c>
      <c r="J29" s="104" t="n">
        <f aca="false">Spisak!T24</f>
        <v>3.5</v>
      </c>
      <c r="K29" s="104" t="n">
        <f aca="false">Spisak!U24</f>
        <v>0</v>
      </c>
      <c r="L29" s="104" t="n">
        <f aca="false">Spisak!V24</f>
        <v>0</v>
      </c>
      <c r="M29" s="104" t="n">
        <f aca="false">Spisak!Q24</f>
        <v>0</v>
      </c>
      <c r="N29" s="104" t="n">
        <f aca="false">Spisak!R24</f>
        <v>0</v>
      </c>
      <c r="O29" s="104" t="n">
        <f aca="false">Spisak!Y24</f>
        <v>3.5</v>
      </c>
      <c r="P29" s="105" t="e">
        <f aca="false">Spisak!Z24&amp;OcjenaSlovima(Spisak!Z24)</f>
        <v>#VALUE!</v>
      </c>
    </row>
    <row r="30" customFormat="false" ht="12.95" hidden="false" customHeight="true" outlineLevel="0" collapsed="false">
      <c r="A30" s="102" t="str">
        <f aca="false">Spisak!B25</f>
        <v>24/2020</v>
      </c>
      <c r="B30" s="103" t="str">
        <f aca="false">Spisak!C25</f>
        <v>Rama Valjmir</v>
      </c>
      <c r="C30" s="104" t="n">
        <f aca="false">Spisak!D25</f>
        <v>0</v>
      </c>
      <c r="D30" s="104" t="n">
        <f aca="false">Spisak!E25</f>
        <v>0</v>
      </c>
      <c r="E30" s="104" t="n">
        <f aca="false">Spisak!F25</f>
        <v>0</v>
      </c>
      <c r="F30" s="104" t="n">
        <f aca="false">Spisak!G25</f>
        <v>0</v>
      </c>
      <c r="G30" s="104" t="n">
        <f aca="false">Spisak!H25</f>
        <v>0</v>
      </c>
      <c r="H30" s="104" t="n">
        <f aca="false">Spisak!I25</f>
        <v>0</v>
      </c>
      <c r="I30" s="104" t="n">
        <f aca="false">Spisak!J25</f>
        <v>0</v>
      </c>
      <c r="J30" s="104" t="n">
        <f aca="false">Spisak!T25</f>
        <v>5.3</v>
      </c>
      <c r="K30" s="104" t="n">
        <f aca="false">Spisak!U25</f>
        <v>2.6</v>
      </c>
      <c r="L30" s="104" t="n">
        <f aca="false">Spisak!V25</f>
        <v>0</v>
      </c>
      <c r="M30" s="104" t="n">
        <f aca="false">Spisak!Q25</f>
        <v>0</v>
      </c>
      <c r="N30" s="104" t="n">
        <f aca="false">Spisak!R25</f>
        <v>0</v>
      </c>
      <c r="O30" s="104" t="n">
        <f aca="false">Spisak!Y25</f>
        <v>7.9</v>
      </c>
      <c r="P30" s="105" t="e">
        <f aca="false">Spisak!Z25&amp;OcjenaSlovima(Spisak!Z25)</f>
        <v>#VALUE!</v>
      </c>
    </row>
    <row r="31" customFormat="false" ht="12.95" hidden="false" customHeight="true" outlineLevel="0" collapsed="false">
      <c r="A31" s="102" t="str">
        <f aca="false">Spisak!B26</f>
        <v>25/2020</v>
      </c>
      <c r="B31" s="103" t="str">
        <f aca="false">Spisak!C26</f>
        <v>Pavićević Andrija</v>
      </c>
      <c r="C31" s="104" t="n">
        <f aca="false">Spisak!D26</f>
        <v>0</v>
      </c>
      <c r="D31" s="104" t="n">
        <f aca="false">Spisak!E26</f>
        <v>0</v>
      </c>
      <c r="E31" s="104" t="n">
        <f aca="false">Spisak!F26</f>
        <v>0</v>
      </c>
      <c r="F31" s="104" t="n">
        <f aca="false">Spisak!G26</f>
        <v>0</v>
      </c>
      <c r="G31" s="104" t="n">
        <f aca="false">Spisak!H26</f>
        <v>0</v>
      </c>
      <c r="H31" s="104" t="n">
        <f aca="false">Spisak!I26</f>
        <v>0</v>
      </c>
      <c r="I31" s="104" t="n">
        <f aca="false">Spisak!J26</f>
        <v>0</v>
      </c>
      <c r="J31" s="104" t="str">
        <f aca="false">Spisak!T26</f>
        <v/>
      </c>
      <c r="K31" s="104" t="str">
        <f aca="false">Spisak!U26</f>
        <v/>
      </c>
      <c r="L31" s="104" t="str">
        <f aca="false">Spisak!V26</f>
        <v/>
      </c>
      <c r="M31" s="104" t="n">
        <f aca="false">Spisak!Q26</f>
        <v>0</v>
      </c>
      <c r="N31" s="104" t="n">
        <f aca="false">Spisak!R26</f>
        <v>0</v>
      </c>
      <c r="O31" s="104" t="n">
        <f aca="false">Spisak!Y26</f>
        <v>0</v>
      </c>
      <c r="P31" s="105" t="e">
        <f aca="false">Spisak!Z26&amp;OcjenaSlovima(Spisak!Z26)</f>
        <v>#VALUE!</v>
      </c>
    </row>
    <row r="32" customFormat="false" ht="12.95" hidden="false" customHeight="true" outlineLevel="0" collapsed="false">
      <c r="A32" s="102" t="str">
        <f aca="false">Spisak!B27</f>
        <v>26/2020</v>
      </c>
      <c r="B32" s="103" t="str">
        <f aca="false">Spisak!C27</f>
        <v>Adžić Vuk</v>
      </c>
      <c r="C32" s="104" t="n">
        <f aca="false">Spisak!D27</f>
        <v>0</v>
      </c>
      <c r="D32" s="104" t="n">
        <f aca="false">Spisak!E27</f>
        <v>0</v>
      </c>
      <c r="E32" s="104" t="n">
        <f aca="false">Spisak!F27</f>
        <v>0</v>
      </c>
      <c r="F32" s="104" t="n">
        <f aca="false">Spisak!G27</f>
        <v>0</v>
      </c>
      <c r="G32" s="104" t="n">
        <f aca="false">Spisak!H27</f>
        <v>0</v>
      </c>
      <c r="H32" s="104" t="n">
        <f aca="false">Spisak!I27</f>
        <v>0</v>
      </c>
      <c r="I32" s="104" t="n">
        <f aca="false">Spisak!J27</f>
        <v>0</v>
      </c>
      <c r="J32" s="104" t="n">
        <f aca="false">Spisak!T27</f>
        <v>0</v>
      </c>
      <c r="K32" s="104" t="str">
        <f aca="false">Spisak!U27</f>
        <v/>
      </c>
      <c r="L32" s="104" t="n">
        <f aca="false">Spisak!V27</f>
        <v>0</v>
      </c>
      <c r="M32" s="104" t="n">
        <f aca="false">Spisak!Q27</f>
        <v>0</v>
      </c>
      <c r="N32" s="104" t="n">
        <f aca="false">Spisak!R27</f>
        <v>0</v>
      </c>
      <c r="O32" s="104" t="n">
        <f aca="false">Spisak!Y27</f>
        <v>0</v>
      </c>
      <c r="P32" s="105" t="e">
        <f aca="false">Spisak!Z27&amp;OcjenaSlovima(Spisak!Z27)</f>
        <v>#VALUE!</v>
      </c>
    </row>
    <row r="33" customFormat="false" ht="12.95" hidden="false" customHeight="true" outlineLevel="0" collapsed="false">
      <c r="A33" s="102" t="str">
        <f aca="false">Spisak!B28</f>
        <v>27/2020</v>
      </c>
      <c r="B33" s="103" t="str">
        <f aca="false">Spisak!C28</f>
        <v>Damjanović Dragan</v>
      </c>
      <c r="C33" s="104" t="n">
        <f aca="false">Spisak!D28</f>
        <v>0</v>
      </c>
      <c r="D33" s="104" t="n">
        <f aca="false">Spisak!E28</f>
        <v>0</v>
      </c>
      <c r="E33" s="104" t="n">
        <f aca="false">Spisak!F28</f>
        <v>0</v>
      </c>
      <c r="F33" s="104" t="n">
        <f aca="false">Spisak!G28</f>
        <v>0</v>
      </c>
      <c r="G33" s="104" t="n">
        <f aca="false">Spisak!H28</f>
        <v>0</v>
      </c>
      <c r="H33" s="104" t="n">
        <f aca="false">Spisak!I28</f>
        <v>0</v>
      </c>
      <c r="I33" s="104" t="n">
        <f aca="false">Spisak!J28</f>
        <v>0</v>
      </c>
      <c r="J33" s="104" t="str">
        <f aca="false">Spisak!T28</f>
        <v/>
      </c>
      <c r="K33" s="104" t="str">
        <f aca="false">Spisak!U28</f>
        <v/>
      </c>
      <c r="L33" s="104" t="str">
        <f aca="false">Spisak!V28</f>
        <v/>
      </c>
      <c r="M33" s="104" t="n">
        <f aca="false">Spisak!Q28</f>
        <v>0</v>
      </c>
      <c r="N33" s="104" t="n">
        <f aca="false">Spisak!R28</f>
        <v>0</v>
      </c>
      <c r="O33" s="104" t="n">
        <f aca="false">Spisak!Y28</f>
        <v>0</v>
      </c>
      <c r="P33" s="105" t="e">
        <f aca="false">Spisak!Z28&amp;OcjenaSlovima(Spisak!Z28)</f>
        <v>#VALUE!</v>
      </c>
    </row>
    <row r="34" customFormat="false" ht="12.95" hidden="false" customHeight="true" outlineLevel="0" collapsed="false">
      <c r="A34" s="102" t="str">
        <f aca="false">Spisak!B29</f>
        <v>28/2020</v>
      </c>
      <c r="B34" s="103" t="str">
        <f aca="false">Spisak!C29</f>
        <v>Manuel Bulakaj</v>
      </c>
      <c r="C34" s="104" t="n">
        <f aca="false">Spisak!D29</f>
        <v>0</v>
      </c>
      <c r="D34" s="104" t="n">
        <f aca="false">Spisak!E29</f>
        <v>0</v>
      </c>
      <c r="E34" s="104" t="n">
        <f aca="false">Spisak!F29</f>
        <v>0</v>
      </c>
      <c r="F34" s="104" t="n">
        <f aca="false">Spisak!G29</f>
        <v>0</v>
      </c>
      <c r="G34" s="104" t="n">
        <f aca="false">Spisak!H29</f>
        <v>0</v>
      </c>
      <c r="H34" s="104" t="n">
        <f aca="false">Spisak!I29</f>
        <v>0</v>
      </c>
      <c r="I34" s="104" t="n">
        <f aca="false">Spisak!J29</f>
        <v>0</v>
      </c>
      <c r="J34" s="104" t="str">
        <f aca="false">Spisak!T29</f>
        <v/>
      </c>
      <c r="K34" s="104" t="str">
        <f aca="false">Spisak!U29</f>
        <v/>
      </c>
      <c r="L34" s="104" t="str">
        <f aca="false">Spisak!V29</f>
        <v/>
      </c>
      <c r="M34" s="104" t="n">
        <f aca="false">Spisak!Q29</f>
        <v>0</v>
      </c>
      <c r="N34" s="104" t="n">
        <f aca="false">Spisak!R29</f>
        <v>0</v>
      </c>
      <c r="O34" s="104" t="n">
        <f aca="false">Spisak!Y29</f>
        <v>0</v>
      </c>
      <c r="P34" s="105" t="e">
        <f aca="false">Spisak!Z29&amp;OcjenaSlovima(Spisak!Z29)</f>
        <v>#VALUE!</v>
      </c>
    </row>
    <row r="35" customFormat="false" ht="12.95" hidden="false" customHeight="true" outlineLevel="0" collapsed="false">
      <c r="A35" s="102" t="str">
        <f aca="false">Spisak!B30</f>
        <v>30/2020</v>
      </c>
      <c r="B35" s="103" t="str">
        <f aca="false">Spisak!C30</f>
        <v>Vujičić Nikola</v>
      </c>
      <c r="C35" s="104" t="n">
        <f aca="false">Spisak!D30</f>
        <v>0</v>
      </c>
      <c r="D35" s="104" t="n">
        <f aca="false">Spisak!E30</f>
        <v>0</v>
      </c>
      <c r="E35" s="104" t="n">
        <f aca="false">Spisak!F30</f>
        <v>0</v>
      </c>
      <c r="F35" s="104" t="n">
        <f aca="false">Spisak!G30</f>
        <v>0</v>
      </c>
      <c r="G35" s="104" t="n">
        <f aca="false">Spisak!H30</f>
        <v>0</v>
      </c>
      <c r="H35" s="104" t="n">
        <f aca="false">Spisak!I30</f>
        <v>0</v>
      </c>
      <c r="I35" s="104" t="n">
        <f aca="false">Spisak!J30</f>
        <v>0</v>
      </c>
      <c r="J35" s="104" t="n">
        <f aca="false">Spisak!T30</f>
        <v>14.35</v>
      </c>
      <c r="K35" s="104" t="n">
        <f aca="false">Spisak!U30</f>
        <v>10.2</v>
      </c>
      <c r="L35" s="104" t="n">
        <f aca="false">Spisak!V30</f>
        <v>23</v>
      </c>
      <c r="M35" s="104" t="n">
        <f aca="false">Spisak!Q30</f>
        <v>0</v>
      </c>
      <c r="N35" s="104" t="n">
        <f aca="false">Spisak!R30</f>
        <v>0</v>
      </c>
      <c r="O35" s="104" t="n">
        <f aca="false">Spisak!Y30</f>
        <v>47.55</v>
      </c>
      <c r="P35" s="105" t="e">
        <f aca="false">Spisak!Z30&amp;OcjenaSlovima(Spisak!Z30)</f>
        <v>#VALUE!</v>
      </c>
    </row>
    <row r="36" customFormat="false" ht="12.95" hidden="false" customHeight="true" outlineLevel="0" collapsed="false">
      <c r="A36" s="102" t="str">
        <f aca="false">Spisak!B31</f>
        <v>31/2020</v>
      </c>
      <c r="B36" s="103" t="str">
        <f aca="false">Spisak!C31</f>
        <v>Janković Vanja</v>
      </c>
      <c r="C36" s="104" t="n">
        <f aca="false">Spisak!D31</f>
        <v>0</v>
      </c>
      <c r="D36" s="104" t="n">
        <f aca="false">Spisak!E31</f>
        <v>0</v>
      </c>
      <c r="E36" s="104" t="n">
        <f aca="false">Spisak!F31</f>
        <v>0</v>
      </c>
      <c r="F36" s="104" t="n">
        <f aca="false">Spisak!G31</f>
        <v>0</v>
      </c>
      <c r="G36" s="104" t="n">
        <f aca="false">Spisak!H31</f>
        <v>0</v>
      </c>
      <c r="H36" s="104" t="n">
        <f aca="false">Spisak!I31</f>
        <v>0</v>
      </c>
      <c r="I36" s="104" t="n">
        <f aca="false">Spisak!J31</f>
        <v>0</v>
      </c>
      <c r="J36" s="104" t="n">
        <f aca="false">Spisak!T31</f>
        <v>0</v>
      </c>
      <c r="K36" s="104" t="n">
        <f aca="false">Spisak!U31</f>
        <v>0</v>
      </c>
      <c r="L36" s="104" t="n">
        <f aca="false">Spisak!V31</f>
        <v>11</v>
      </c>
      <c r="M36" s="104" t="n">
        <f aca="false">Spisak!Q31</f>
        <v>0</v>
      </c>
      <c r="N36" s="104" t="n">
        <f aca="false">Spisak!R31</f>
        <v>0</v>
      </c>
      <c r="O36" s="104" t="n">
        <f aca="false">Spisak!Y31</f>
        <v>11</v>
      </c>
      <c r="P36" s="105" t="e">
        <f aca="false">Spisak!Z31&amp;OcjenaSlovima(Spisak!Z31)</f>
        <v>#VALUE!</v>
      </c>
    </row>
    <row r="37" customFormat="false" ht="12.95" hidden="false" customHeight="true" outlineLevel="0" collapsed="false">
      <c r="A37" s="102" t="str">
        <f aca="false">Spisak!B32</f>
        <v>33/2020</v>
      </c>
      <c r="B37" s="103" t="str">
        <f aca="false">Spisak!C32</f>
        <v>Topčić Luka</v>
      </c>
      <c r="C37" s="104" t="n">
        <f aca="false">Spisak!D32</f>
        <v>0</v>
      </c>
      <c r="D37" s="104" t="n">
        <f aca="false">Spisak!E32</f>
        <v>0</v>
      </c>
      <c r="E37" s="104" t="n">
        <f aca="false">Spisak!F32</f>
        <v>0</v>
      </c>
      <c r="F37" s="104" t="n">
        <f aca="false">Spisak!G32</f>
        <v>0</v>
      </c>
      <c r="G37" s="104" t="n">
        <f aca="false">Spisak!H32</f>
        <v>0</v>
      </c>
      <c r="H37" s="104" t="n">
        <f aca="false">Spisak!I32</f>
        <v>0</v>
      </c>
      <c r="I37" s="104" t="n">
        <f aca="false">Spisak!J32</f>
        <v>0</v>
      </c>
      <c r="J37" s="104" t="n">
        <f aca="false">Spisak!T32</f>
        <v>4.75</v>
      </c>
      <c r="K37" s="104" t="n">
        <f aca="false">Spisak!U32</f>
        <v>6.1</v>
      </c>
      <c r="L37" s="104" t="n">
        <f aca="false">Spisak!V32</f>
        <v>10.85</v>
      </c>
      <c r="M37" s="104" t="n">
        <f aca="false">Spisak!Q32</f>
        <v>0</v>
      </c>
      <c r="N37" s="104" t="n">
        <f aca="false">Spisak!R32</f>
        <v>0</v>
      </c>
      <c r="O37" s="104" t="n">
        <f aca="false">Spisak!Y32</f>
        <v>21.7</v>
      </c>
      <c r="P37" s="105" t="e">
        <f aca="false">Spisak!Z32&amp;OcjenaSlovima(Spisak!Z32)</f>
        <v>#VALUE!</v>
      </c>
    </row>
    <row r="38" customFormat="false" ht="12.95" hidden="false" customHeight="true" outlineLevel="0" collapsed="false">
      <c r="A38" s="102" t="str">
        <f aca="false">Spisak!B33</f>
        <v>34/2020</v>
      </c>
      <c r="B38" s="103" t="str">
        <f aca="false">Spisak!C33</f>
        <v>Durković Radivoje</v>
      </c>
      <c r="C38" s="104" t="n">
        <f aca="false">Spisak!D33</f>
        <v>0</v>
      </c>
      <c r="D38" s="104" t="n">
        <f aca="false">Spisak!E33</f>
        <v>0</v>
      </c>
      <c r="E38" s="104" t="n">
        <f aca="false">Spisak!F33</f>
        <v>0</v>
      </c>
      <c r="F38" s="104" t="n">
        <f aca="false">Spisak!G33</f>
        <v>0</v>
      </c>
      <c r="G38" s="104" t="n">
        <f aca="false">Spisak!H33</f>
        <v>0</v>
      </c>
      <c r="H38" s="104" t="n">
        <f aca="false">Spisak!I33</f>
        <v>0</v>
      </c>
      <c r="I38" s="104" t="n">
        <f aca="false">Spisak!J33</f>
        <v>0</v>
      </c>
      <c r="J38" s="104" t="str">
        <f aca="false">Spisak!T33</f>
        <v/>
      </c>
      <c r="K38" s="104" t="str">
        <f aca="false">Spisak!U33</f>
        <v/>
      </c>
      <c r="L38" s="104" t="str">
        <f aca="false">Spisak!V33</f>
        <v/>
      </c>
      <c r="M38" s="104" t="n">
        <f aca="false">Spisak!Q33</f>
        <v>0</v>
      </c>
      <c r="N38" s="104" t="n">
        <f aca="false">Spisak!R33</f>
        <v>0</v>
      </c>
      <c r="O38" s="104" t="n">
        <f aca="false">Spisak!Y33</f>
        <v>0</v>
      </c>
      <c r="P38" s="105" t="e">
        <f aca="false">Spisak!Z33&amp;OcjenaSlovima(Spisak!Z33)</f>
        <v>#VALUE!</v>
      </c>
    </row>
    <row r="39" customFormat="false" ht="12.95" hidden="false" customHeight="true" outlineLevel="0" collapsed="false">
      <c r="A39" s="102" t="str">
        <f aca="false">Spisak!B34</f>
        <v>35/2020</v>
      </c>
      <c r="B39" s="103" t="str">
        <f aca="false">Spisak!C34</f>
        <v>Lučić Vasilije</v>
      </c>
      <c r="C39" s="104" t="n">
        <f aca="false">Spisak!D34</f>
        <v>0</v>
      </c>
      <c r="D39" s="104" t="n">
        <f aca="false">Spisak!E34</f>
        <v>0</v>
      </c>
      <c r="E39" s="104" t="n">
        <f aca="false">Spisak!F34</f>
        <v>0</v>
      </c>
      <c r="F39" s="104" t="n">
        <f aca="false">Spisak!G34</f>
        <v>0</v>
      </c>
      <c r="G39" s="104" t="n">
        <f aca="false">Spisak!H34</f>
        <v>0</v>
      </c>
      <c r="H39" s="104" t="n">
        <f aca="false">Spisak!I34</f>
        <v>0</v>
      </c>
      <c r="I39" s="104" t="n">
        <f aca="false">Spisak!J34</f>
        <v>0</v>
      </c>
      <c r="J39" s="104" t="n">
        <f aca="false">Spisak!T34</f>
        <v>9.5</v>
      </c>
      <c r="K39" s="104" t="n">
        <f aca="false">Spisak!U34</f>
        <v>5</v>
      </c>
      <c r="L39" s="104" t="n">
        <f aca="false">Spisak!V34</f>
        <v>27.15</v>
      </c>
      <c r="M39" s="104" t="n">
        <f aca="false">Spisak!Q34</f>
        <v>0</v>
      </c>
      <c r="N39" s="104" t="n">
        <f aca="false">Spisak!R34</f>
        <v>0</v>
      </c>
      <c r="O39" s="104" t="n">
        <f aca="false">Spisak!Y34</f>
        <v>41.65</v>
      </c>
      <c r="P39" s="105" t="e">
        <f aca="false">Spisak!Z34&amp;OcjenaSlovima(Spisak!Z34)</f>
        <v>#VALUE!</v>
      </c>
    </row>
    <row r="40" customFormat="false" ht="12.95" hidden="false" customHeight="true" outlineLevel="0" collapsed="false">
      <c r="A40" s="102" t="str">
        <f aca="false">Spisak!B35</f>
        <v>36/2020</v>
      </c>
      <c r="B40" s="103" t="str">
        <f aca="false">Spisak!C35</f>
        <v>Furtula Darko</v>
      </c>
      <c r="C40" s="104" t="n">
        <f aca="false">Spisak!D35</f>
        <v>0</v>
      </c>
      <c r="D40" s="104" t="n">
        <f aca="false">Spisak!E35</f>
        <v>0</v>
      </c>
      <c r="E40" s="104" t="n">
        <f aca="false">Spisak!F35</f>
        <v>0</v>
      </c>
      <c r="F40" s="104" t="n">
        <f aca="false">Spisak!G35</f>
        <v>0</v>
      </c>
      <c r="G40" s="104" t="n">
        <f aca="false">Spisak!H35</f>
        <v>0</v>
      </c>
      <c r="H40" s="104" t="n">
        <f aca="false">Spisak!I35</f>
        <v>0</v>
      </c>
      <c r="I40" s="104" t="n">
        <f aca="false">Spisak!J35</f>
        <v>0</v>
      </c>
      <c r="J40" s="104" t="n">
        <f aca="false">Spisak!T35</f>
        <v>0</v>
      </c>
      <c r="K40" s="104" t="n">
        <f aca="false">Spisak!U35</f>
        <v>0</v>
      </c>
      <c r="L40" s="104" t="n">
        <f aca="false">Spisak!V35</f>
        <v>0</v>
      </c>
      <c r="M40" s="104" t="n">
        <f aca="false">Spisak!Q35</f>
        <v>0</v>
      </c>
      <c r="N40" s="104" t="n">
        <f aca="false">Spisak!R35</f>
        <v>0</v>
      </c>
      <c r="O40" s="104" t="n">
        <f aca="false">Spisak!Y35</f>
        <v>0</v>
      </c>
      <c r="P40" s="105" t="e">
        <f aca="false">Spisak!Z35&amp;OcjenaSlovima(Spisak!Z35)</f>
        <v>#VALUE!</v>
      </c>
    </row>
    <row r="41" customFormat="false" ht="12.95" hidden="false" customHeight="true" outlineLevel="0" collapsed="false">
      <c r="A41" s="102" t="str">
        <f aca="false">Spisak!B36</f>
        <v>37/2020</v>
      </c>
      <c r="B41" s="103" t="str">
        <f aca="false">Spisak!C36</f>
        <v>Jovanović Vuk</v>
      </c>
      <c r="C41" s="104" t="n">
        <f aca="false">Spisak!D36</f>
        <v>0</v>
      </c>
      <c r="D41" s="104" t="n">
        <f aca="false">Spisak!E36</f>
        <v>0</v>
      </c>
      <c r="E41" s="104" t="n">
        <f aca="false">Spisak!F36</f>
        <v>0</v>
      </c>
      <c r="F41" s="104" t="n">
        <f aca="false">Spisak!G36</f>
        <v>0</v>
      </c>
      <c r="G41" s="104" t="n">
        <f aca="false">Spisak!H36</f>
        <v>0</v>
      </c>
      <c r="H41" s="104" t="n">
        <f aca="false">Spisak!I36</f>
        <v>0</v>
      </c>
      <c r="I41" s="104" t="n">
        <f aca="false">Spisak!J36</f>
        <v>0</v>
      </c>
      <c r="J41" s="104" t="n">
        <f aca="false">Spisak!T36</f>
        <v>0</v>
      </c>
      <c r="K41" s="104" t="n">
        <f aca="false">Spisak!U36</f>
        <v>0</v>
      </c>
      <c r="L41" s="104" t="n">
        <f aca="false">Spisak!V36</f>
        <v>0</v>
      </c>
      <c r="M41" s="104" t="n">
        <f aca="false">Spisak!Q36</f>
        <v>0</v>
      </c>
      <c r="N41" s="104" t="n">
        <f aca="false">Spisak!R36</f>
        <v>0</v>
      </c>
      <c r="O41" s="104" t="n">
        <f aca="false">Spisak!Y36</f>
        <v>0</v>
      </c>
      <c r="P41" s="105" t="e">
        <f aca="false">Spisak!Z36&amp;OcjenaSlovima(Spisak!Z36)</f>
        <v>#VALUE!</v>
      </c>
    </row>
    <row r="42" customFormat="false" ht="12.95" hidden="false" customHeight="true" outlineLevel="0" collapsed="false">
      <c r="A42" s="102" t="str">
        <f aca="false">Spisak!B37</f>
        <v>38/2020</v>
      </c>
      <c r="B42" s="103" t="str">
        <f aca="false">Spisak!C37</f>
        <v>Zeka Florentina</v>
      </c>
      <c r="C42" s="104" t="n">
        <f aca="false">Spisak!D37</f>
        <v>0</v>
      </c>
      <c r="D42" s="104" t="n">
        <f aca="false">Spisak!E37</f>
        <v>0</v>
      </c>
      <c r="E42" s="104" t="n">
        <f aca="false">Spisak!F37</f>
        <v>0</v>
      </c>
      <c r="F42" s="104" t="n">
        <f aca="false">Spisak!G37</f>
        <v>0</v>
      </c>
      <c r="G42" s="104" t="n">
        <f aca="false">Spisak!H37</f>
        <v>0</v>
      </c>
      <c r="H42" s="104" t="n">
        <f aca="false">Spisak!I37</f>
        <v>0</v>
      </c>
      <c r="I42" s="104" t="n">
        <f aca="false">Spisak!J37</f>
        <v>0</v>
      </c>
      <c r="J42" s="104" t="str">
        <f aca="false">Spisak!T37</f>
        <v/>
      </c>
      <c r="K42" s="104" t="str">
        <f aca="false">Spisak!U37</f>
        <v/>
      </c>
      <c r="L42" s="104" t="str">
        <f aca="false">Spisak!V37</f>
        <v/>
      </c>
      <c r="M42" s="104" t="n">
        <f aca="false">Spisak!Q37</f>
        <v>0</v>
      </c>
      <c r="N42" s="104" t="n">
        <f aca="false">Spisak!R37</f>
        <v>0</v>
      </c>
      <c r="O42" s="104" t="n">
        <f aca="false">Spisak!Y37</f>
        <v>0</v>
      </c>
      <c r="P42" s="105" t="e">
        <f aca="false">Spisak!Z37&amp;OcjenaSlovima(Spisak!Z37)</f>
        <v>#VALUE!</v>
      </c>
    </row>
    <row r="43" customFormat="false" ht="12.95" hidden="false" customHeight="true" outlineLevel="0" collapsed="false">
      <c r="A43" s="102" t="str">
        <f aca="false">Spisak!B38</f>
        <v>39/2020</v>
      </c>
      <c r="B43" s="103" t="str">
        <f aca="false">Spisak!C38</f>
        <v>Bezarević Boško</v>
      </c>
      <c r="C43" s="104" t="n">
        <f aca="false">Spisak!D38</f>
        <v>0</v>
      </c>
      <c r="D43" s="104" t="n">
        <f aca="false">Spisak!E38</f>
        <v>0</v>
      </c>
      <c r="E43" s="104" t="n">
        <f aca="false">Spisak!F38</f>
        <v>0</v>
      </c>
      <c r="F43" s="104" t="n">
        <f aca="false">Spisak!G38</f>
        <v>0</v>
      </c>
      <c r="G43" s="104" t="n">
        <f aca="false">Spisak!H38</f>
        <v>0</v>
      </c>
      <c r="H43" s="104" t="n">
        <f aca="false">Spisak!I38</f>
        <v>0</v>
      </c>
      <c r="I43" s="104" t="n">
        <f aca="false">Spisak!J38</f>
        <v>0</v>
      </c>
      <c r="J43" s="104" t="str">
        <f aca="false">Spisak!T38</f>
        <v/>
      </c>
      <c r="K43" s="104" t="str">
        <f aca="false">Spisak!U38</f>
        <v/>
      </c>
      <c r="L43" s="104" t="str">
        <f aca="false">Spisak!V38</f>
        <v/>
      </c>
      <c r="M43" s="104" t="n">
        <f aca="false">Spisak!Q38</f>
        <v>0</v>
      </c>
      <c r="N43" s="104" t="n">
        <f aca="false">Spisak!R38</f>
        <v>0</v>
      </c>
      <c r="O43" s="104" t="n">
        <f aca="false">Spisak!Y38</f>
        <v>0</v>
      </c>
      <c r="P43" s="105" t="e">
        <f aca="false">Spisak!Z38&amp;OcjenaSlovima(Spisak!Z38)</f>
        <v>#VALUE!</v>
      </c>
    </row>
    <row r="44" customFormat="false" ht="12.95" hidden="false" customHeight="true" outlineLevel="0" collapsed="false">
      <c r="A44" s="102" t="str">
        <f aca="false">Spisak!B39</f>
        <v>40/2020</v>
      </c>
      <c r="B44" s="103" t="str">
        <f aca="false">Spisak!C39</f>
        <v>Jevtović Vladimir</v>
      </c>
      <c r="C44" s="104" t="n">
        <f aca="false">Spisak!D39</f>
        <v>0</v>
      </c>
      <c r="D44" s="104" t="n">
        <f aca="false">Spisak!E39</f>
        <v>0</v>
      </c>
      <c r="E44" s="104" t="n">
        <f aca="false">Spisak!F39</f>
        <v>0</v>
      </c>
      <c r="F44" s="104" t="n">
        <f aca="false">Spisak!G39</f>
        <v>0</v>
      </c>
      <c r="G44" s="104" t="n">
        <f aca="false">Spisak!H39</f>
        <v>0</v>
      </c>
      <c r="H44" s="104" t="n">
        <f aca="false">Spisak!I39</f>
        <v>0</v>
      </c>
      <c r="I44" s="104" t="n">
        <f aca="false">Spisak!J39</f>
        <v>0</v>
      </c>
      <c r="J44" s="104" t="n">
        <f aca="false">Spisak!T39</f>
        <v>8.05</v>
      </c>
      <c r="K44" s="104" t="n">
        <f aca="false">Spisak!U39</f>
        <v>7</v>
      </c>
      <c r="L44" s="104" t="n">
        <f aca="false">Spisak!V39</f>
        <v>14.15</v>
      </c>
      <c r="M44" s="104" t="n">
        <f aca="false">Spisak!Q39</f>
        <v>0</v>
      </c>
      <c r="N44" s="104" t="n">
        <f aca="false">Spisak!R39</f>
        <v>0</v>
      </c>
      <c r="O44" s="104" t="n">
        <f aca="false">Spisak!Y39</f>
        <v>29.2</v>
      </c>
      <c r="P44" s="105" t="e">
        <f aca="false">Spisak!Z39&amp;OcjenaSlovima(Spisak!Z39)</f>
        <v>#VALUE!</v>
      </c>
    </row>
    <row r="45" customFormat="false" ht="12.95" hidden="false" customHeight="true" outlineLevel="0" collapsed="false">
      <c r="A45" s="102" t="str">
        <f aca="false">Spisak!B40</f>
        <v>41/2020</v>
      </c>
      <c r="B45" s="103" t="str">
        <f aca="false">Spisak!C40</f>
        <v>Stojović Mato</v>
      </c>
      <c r="C45" s="104" t="n">
        <f aca="false">Spisak!D40</f>
        <v>0</v>
      </c>
      <c r="D45" s="104" t="n">
        <f aca="false">Spisak!E40</f>
        <v>0</v>
      </c>
      <c r="E45" s="104" t="n">
        <f aca="false">Spisak!F40</f>
        <v>0</v>
      </c>
      <c r="F45" s="104" t="n">
        <f aca="false">Spisak!G40</f>
        <v>0</v>
      </c>
      <c r="G45" s="104" t="n">
        <f aca="false">Spisak!H40</f>
        <v>0</v>
      </c>
      <c r="H45" s="104" t="n">
        <f aca="false">Spisak!I40</f>
        <v>0</v>
      </c>
      <c r="I45" s="104" t="n">
        <f aca="false">Spisak!J40</f>
        <v>0</v>
      </c>
      <c r="J45" s="104" t="str">
        <f aca="false">Spisak!T40</f>
        <v/>
      </c>
      <c r="K45" s="104" t="str">
        <f aca="false">Spisak!U40</f>
        <v/>
      </c>
      <c r="L45" s="104" t="str">
        <f aca="false">Spisak!V40</f>
        <v/>
      </c>
      <c r="M45" s="104" t="n">
        <f aca="false">Spisak!Q40</f>
        <v>0</v>
      </c>
      <c r="N45" s="104" t="n">
        <f aca="false">Spisak!R40</f>
        <v>0</v>
      </c>
      <c r="O45" s="104" t="n">
        <f aca="false">Spisak!Y40</f>
        <v>0</v>
      </c>
      <c r="P45" s="105" t="e">
        <f aca="false">Spisak!Z40&amp;OcjenaSlovima(Spisak!Z40)</f>
        <v>#VALUE!</v>
      </c>
    </row>
    <row r="46" customFormat="false" ht="12.95" hidden="false" customHeight="true" outlineLevel="0" collapsed="false">
      <c r="A46" s="102" t="str">
        <f aca="false">Spisak!B41</f>
        <v>42/2020</v>
      </c>
      <c r="B46" s="103" t="str">
        <f aca="false">Spisak!C41</f>
        <v>Kovačević Sandra</v>
      </c>
      <c r="C46" s="104" t="n">
        <f aca="false">Spisak!D41</f>
        <v>0</v>
      </c>
      <c r="D46" s="104" t="n">
        <f aca="false">Spisak!E41</f>
        <v>0</v>
      </c>
      <c r="E46" s="104" t="n">
        <f aca="false">Spisak!F41</f>
        <v>0</v>
      </c>
      <c r="F46" s="104" t="n">
        <f aca="false">Spisak!G41</f>
        <v>0</v>
      </c>
      <c r="G46" s="104" t="n">
        <f aca="false">Spisak!H41</f>
        <v>0</v>
      </c>
      <c r="H46" s="104" t="n">
        <f aca="false">Spisak!I41</f>
        <v>0</v>
      </c>
      <c r="I46" s="104" t="n">
        <f aca="false">Spisak!J41</f>
        <v>0</v>
      </c>
      <c r="J46" s="104" t="str">
        <f aca="false">Spisak!T41</f>
        <v/>
      </c>
      <c r="K46" s="104" t="str">
        <f aca="false">Spisak!U41</f>
        <v/>
      </c>
      <c r="L46" s="104" t="str">
        <f aca="false">Spisak!V41</f>
        <v/>
      </c>
      <c r="M46" s="104" t="n">
        <f aca="false">Spisak!Q41</f>
        <v>0</v>
      </c>
      <c r="N46" s="104" t="n">
        <f aca="false">Spisak!R41</f>
        <v>0</v>
      </c>
      <c r="O46" s="104" t="n">
        <f aca="false">Spisak!Y41</f>
        <v>0</v>
      </c>
      <c r="P46" s="105" t="e">
        <f aca="false">Spisak!Z41&amp;OcjenaSlovima(Spisak!Z41)</f>
        <v>#VALUE!</v>
      </c>
    </row>
    <row r="47" customFormat="false" ht="12.95" hidden="false" customHeight="true" outlineLevel="0" collapsed="false">
      <c r="A47" s="102" t="str">
        <f aca="false">Spisak!B42</f>
        <v>43/2020</v>
      </c>
      <c r="B47" s="103" t="str">
        <f aca="false">Spisak!C42</f>
        <v>Maraš Dragoljub</v>
      </c>
      <c r="C47" s="104" t="n">
        <f aca="false">Spisak!D42</f>
        <v>0</v>
      </c>
      <c r="D47" s="104" t="n">
        <f aca="false">Spisak!E42</f>
        <v>0</v>
      </c>
      <c r="E47" s="104" t="n">
        <f aca="false">Spisak!F42</f>
        <v>0</v>
      </c>
      <c r="F47" s="104" t="n">
        <f aca="false">Spisak!G42</f>
        <v>0</v>
      </c>
      <c r="G47" s="104" t="n">
        <f aca="false">Spisak!H42</f>
        <v>0</v>
      </c>
      <c r="H47" s="104" t="n">
        <f aca="false">Spisak!I42</f>
        <v>0</v>
      </c>
      <c r="I47" s="104" t="n">
        <f aca="false">Spisak!J42</f>
        <v>0</v>
      </c>
      <c r="J47" s="104" t="str">
        <f aca="false">Spisak!T42</f>
        <v/>
      </c>
      <c r="K47" s="104" t="str">
        <f aca="false">Spisak!U42</f>
        <v/>
      </c>
      <c r="L47" s="104" t="str">
        <f aca="false">Spisak!V42</f>
        <v/>
      </c>
      <c r="M47" s="104" t="n">
        <f aca="false">Spisak!Q42</f>
        <v>0</v>
      </c>
      <c r="N47" s="104" t="n">
        <f aca="false">Spisak!R42</f>
        <v>0</v>
      </c>
      <c r="O47" s="104" t="n">
        <f aca="false">Spisak!Y42</f>
        <v>0</v>
      </c>
      <c r="P47" s="105" t="e">
        <f aca="false">Spisak!Z42&amp;OcjenaSlovima(Spisak!Z42)</f>
        <v>#VALUE!</v>
      </c>
    </row>
    <row r="48" customFormat="false" ht="12.95" hidden="false" customHeight="true" outlineLevel="0" collapsed="false">
      <c r="A48" s="102" t="str">
        <f aca="false">Spisak!B43</f>
        <v>44/2020</v>
      </c>
      <c r="B48" s="103" t="str">
        <f aca="false">Spisak!C43</f>
        <v>Bulatović Sava</v>
      </c>
      <c r="C48" s="104" t="n">
        <f aca="false">Spisak!D43</f>
        <v>0</v>
      </c>
      <c r="D48" s="104" t="n">
        <f aca="false">Spisak!E43</f>
        <v>0</v>
      </c>
      <c r="E48" s="104" t="n">
        <f aca="false">Spisak!F43</f>
        <v>0</v>
      </c>
      <c r="F48" s="104" t="n">
        <f aca="false">Spisak!G43</f>
        <v>0</v>
      </c>
      <c r="G48" s="104" t="n">
        <f aca="false">Spisak!H43</f>
        <v>0</v>
      </c>
      <c r="H48" s="104" t="n">
        <f aca="false">Spisak!I43</f>
        <v>0</v>
      </c>
      <c r="I48" s="104" t="n">
        <f aca="false">Spisak!J43</f>
        <v>0</v>
      </c>
      <c r="J48" s="104" t="str">
        <f aca="false">Spisak!T43</f>
        <v/>
      </c>
      <c r="K48" s="104" t="str">
        <f aca="false">Spisak!U43</f>
        <v/>
      </c>
      <c r="L48" s="104" t="str">
        <f aca="false">Spisak!V43</f>
        <v/>
      </c>
      <c r="M48" s="104" t="n">
        <f aca="false">Spisak!Q43</f>
        <v>0</v>
      </c>
      <c r="N48" s="104" t="n">
        <f aca="false">Spisak!R43</f>
        <v>0</v>
      </c>
      <c r="O48" s="104" t="n">
        <f aca="false">Spisak!Y43</f>
        <v>0</v>
      </c>
      <c r="P48" s="105" t="e">
        <f aca="false">Spisak!Z43&amp;OcjenaSlovima(Spisak!Z43)</f>
        <v>#VALUE!</v>
      </c>
    </row>
    <row r="49" customFormat="false" ht="12.95" hidden="false" customHeight="true" outlineLevel="0" collapsed="false">
      <c r="A49" s="102" t="str">
        <f aca="false">Spisak!B44</f>
        <v>45/2020</v>
      </c>
      <c r="B49" s="103" t="str">
        <f aca="false">Spisak!C44</f>
        <v>Žugić Nemanja</v>
      </c>
      <c r="C49" s="104" t="n">
        <f aca="false">Spisak!D44</f>
        <v>0</v>
      </c>
      <c r="D49" s="104" t="n">
        <f aca="false">Spisak!E44</f>
        <v>0</v>
      </c>
      <c r="E49" s="104" t="n">
        <f aca="false">Spisak!F44</f>
        <v>0</v>
      </c>
      <c r="F49" s="104" t="n">
        <f aca="false">Spisak!G44</f>
        <v>0</v>
      </c>
      <c r="G49" s="104" t="n">
        <f aca="false">Spisak!H44</f>
        <v>0</v>
      </c>
      <c r="H49" s="104" t="n">
        <f aca="false">Spisak!I44</f>
        <v>0</v>
      </c>
      <c r="I49" s="104" t="n">
        <f aca="false">Spisak!J44</f>
        <v>0</v>
      </c>
      <c r="J49" s="104" t="str">
        <f aca="false">Spisak!T44</f>
        <v/>
      </c>
      <c r="K49" s="104" t="str">
        <f aca="false">Spisak!U44</f>
        <v/>
      </c>
      <c r="L49" s="104" t="str">
        <f aca="false">Spisak!V44</f>
        <v/>
      </c>
      <c r="M49" s="104" t="n">
        <f aca="false">Spisak!Q44</f>
        <v>0</v>
      </c>
      <c r="N49" s="104" t="n">
        <f aca="false">Spisak!R44</f>
        <v>0</v>
      </c>
      <c r="O49" s="104" t="n">
        <f aca="false">Spisak!Y44</f>
        <v>0</v>
      </c>
      <c r="P49" s="105" t="e">
        <f aca="false">Spisak!Z44&amp;OcjenaSlovima(Spisak!Z44)</f>
        <v>#VALUE!</v>
      </c>
    </row>
    <row r="50" customFormat="false" ht="12.95" hidden="false" customHeight="true" outlineLevel="0" collapsed="false">
      <c r="A50" s="102" t="str">
        <f aca="false">Spisak!B45</f>
        <v>47/2020</v>
      </c>
      <c r="B50" s="103" t="str">
        <f aca="false">Spisak!C45</f>
        <v>Čuturić Imar</v>
      </c>
      <c r="C50" s="104" t="n">
        <f aca="false">Spisak!D45</f>
        <v>0</v>
      </c>
      <c r="D50" s="104" t="n">
        <f aca="false">Spisak!E45</f>
        <v>0</v>
      </c>
      <c r="E50" s="104" t="n">
        <f aca="false">Spisak!F45</f>
        <v>0</v>
      </c>
      <c r="F50" s="104" t="n">
        <f aca="false">Spisak!G45</f>
        <v>0</v>
      </c>
      <c r="G50" s="104" t="n">
        <f aca="false">Spisak!H45</f>
        <v>0</v>
      </c>
      <c r="H50" s="104" t="n">
        <f aca="false">Spisak!I45</f>
        <v>0</v>
      </c>
      <c r="I50" s="104" t="n">
        <f aca="false">Spisak!J45</f>
        <v>0</v>
      </c>
      <c r="J50" s="104" t="n">
        <f aca="false">Spisak!T45</f>
        <v>0</v>
      </c>
      <c r="K50" s="104" t="n">
        <f aca="false">Spisak!U45</f>
        <v>2.5</v>
      </c>
      <c r="L50" s="104" t="n">
        <f aca="false">Spisak!V45</f>
        <v>2</v>
      </c>
      <c r="M50" s="104" t="n">
        <f aca="false">Spisak!Q45</f>
        <v>0</v>
      </c>
      <c r="N50" s="104" t="n">
        <f aca="false">Spisak!R45</f>
        <v>0</v>
      </c>
      <c r="O50" s="104" t="n">
        <f aca="false">Spisak!Y45</f>
        <v>4.5</v>
      </c>
      <c r="P50" s="105" t="e">
        <f aca="false">Spisak!Z45&amp;OcjenaSlovima(Spisak!Z45)</f>
        <v>#VALUE!</v>
      </c>
    </row>
    <row r="51" customFormat="false" ht="12.95" hidden="false" customHeight="true" outlineLevel="0" collapsed="false">
      <c r="A51" s="102" t="str">
        <f aca="false">Spisak!B46</f>
        <v>48/2020</v>
      </c>
      <c r="B51" s="103" t="str">
        <f aca="false">Spisak!C46</f>
        <v>Mrdak Marko</v>
      </c>
      <c r="C51" s="104" t="n">
        <f aca="false">Spisak!D46</f>
        <v>0</v>
      </c>
      <c r="D51" s="104" t="n">
        <f aca="false">Spisak!E46</f>
        <v>0</v>
      </c>
      <c r="E51" s="104" t="n">
        <f aca="false">Spisak!F46</f>
        <v>0</v>
      </c>
      <c r="F51" s="104" t="n">
        <f aca="false">Spisak!G46</f>
        <v>0</v>
      </c>
      <c r="G51" s="104" t="n">
        <f aca="false">Spisak!H46</f>
        <v>0</v>
      </c>
      <c r="H51" s="104" t="n">
        <f aca="false">Spisak!I46</f>
        <v>0</v>
      </c>
      <c r="I51" s="104" t="n">
        <f aca="false">Spisak!J46</f>
        <v>0</v>
      </c>
      <c r="J51" s="104" t="str">
        <f aca="false">Spisak!T46</f>
        <v/>
      </c>
      <c r="K51" s="104" t="str">
        <f aca="false">Spisak!U46</f>
        <v/>
      </c>
      <c r="L51" s="104" t="str">
        <f aca="false">Spisak!V46</f>
        <v/>
      </c>
      <c r="M51" s="104" t="n">
        <f aca="false">Spisak!Q46</f>
        <v>0</v>
      </c>
      <c r="N51" s="104" t="n">
        <f aca="false">Spisak!R46</f>
        <v>0</v>
      </c>
      <c r="O51" s="104" t="n">
        <f aca="false">Spisak!Y46</f>
        <v>0</v>
      </c>
      <c r="P51" s="105" t="e">
        <f aca="false">Spisak!Z46&amp;OcjenaSlovima(Spisak!Z46)</f>
        <v>#VALUE!</v>
      </c>
    </row>
    <row r="52" customFormat="false" ht="12.95" hidden="false" customHeight="true" outlineLevel="0" collapsed="false">
      <c r="A52" s="102" t="str">
        <f aca="false">Spisak!B47</f>
        <v>49/2020</v>
      </c>
      <c r="B52" s="103" t="str">
        <f aca="false">Spisak!C47</f>
        <v>Jovanović Marija</v>
      </c>
      <c r="C52" s="104" t="n">
        <f aca="false">Spisak!D47</f>
        <v>0</v>
      </c>
      <c r="D52" s="104" t="n">
        <f aca="false">Spisak!E47</f>
        <v>0</v>
      </c>
      <c r="E52" s="104" t="n">
        <f aca="false">Spisak!F47</f>
        <v>0</v>
      </c>
      <c r="F52" s="104" t="n">
        <f aca="false">Spisak!G47</f>
        <v>0</v>
      </c>
      <c r="G52" s="104" t="n">
        <f aca="false">Spisak!H47</f>
        <v>0</v>
      </c>
      <c r="H52" s="104" t="n">
        <f aca="false">Spisak!I47</f>
        <v>0</v>
      </c>
      <c r="I52" s="104" t="n">
        <f aca="false">Spisak!J47</f>
        <v>0</v>
      </c>
      <c r="J52" s="104" t="n">
        <f aca="false">Spisak!T47</f>
        <v>0</v>
      </c>
      <c r="K52" s="104" t="n">
        <f aca="false">Spisak!U47</f>
        <v>9.5</v>
      </c>
      <c r="L52" s="104" t="n">
        <f aca="false">Spisak!V47</f>
        <v>29</v>
      </c>
      <c r="M52" s="104" t="n">
        <f aca="false">Spisak!Q47</f>
        <v>0</v>
      </c>
      <c r="N52" s="104" t="n">
        <f aca="false">Spisak!R47</f>
        <v>0</v>
      </c>
      <c r="O52" s="104" t="n">
        <f aca="false">Spisak!Y47</f>
        <v>38.5</v>
      </c>
      <c r="P52" s="105" t="e">
        <f aca="false">Spisak!Z47&amp;OcjenaSlovima(Spisak!Z47)</f>
        <v>#VALUE!</v>
      </c>
    </row>
    <row r="53" customFormat="false" ht="12.95" hidden="false" customHeight="true" outlineLevel="0" collapsed="false">
      <c r="A53" s="102" t="str">
        <f aca="false">Spisak!B48</f>
        <v>50/2020</v>
      </c>
      <c r="B53" s="103" t="str">
        <f aca="false">Spisak!C48</f>
        <v>Aprcović Radojica</v>
      </c>
      <c r="C53" s="104" t="n">
        <f aca="false">Spisak!D48</f>
        <v>0</v>
      </c>
      <c r="D53" s="104" t="n">
        <f aca="false">Spisak!E48</f>
        <v>0</v>
      </c>
      <c r="E53" s="104" t="n">
        <f aca="false">Spisak!F48</f>
        <v>0</v>
      </c>
      <c r="F53" s="104" t="n">
        <f aca="false">Spisak!G48</f>
        <v>0</v>
      </c>
      <c r="G53" s="104" t="n">
        <f aca="false">Spisak!H48</f>
        <v>0</v>
      </c>
      <c r="H53" s="104" t="n">
        <f aca="false">Spisak!I48</f>
        <v>0</v>
      </c>
      <c r="I53" s="104" t="n">
        <f aca="false">Spisak!J48</f>
        <v>0</v>
      </c>
      <c r="J53" s="104" t="n">
        <f aca="false">Spisak!T48</f>
        <v>14.65</v>
      </c>
      <c r="K53" s="104" t="n">
        <f aca="false">Spisak!U48</f>
        <v>16.6</v>
      </c>
      <c r="L53" s="104" t="n">
        <f aca="false">Spisak!V48</f>
        <v>0</v>
      </c>
      <c r="M53" s="104" t="n">
        <f aca="false">Spisak!Q48</f>
        <v>0</v>
      </c>
      <c r="N53" s="104" t="n">
        <f aca="false">Spisak!R48</f>
        <v>0</v>
      </c>
      <c r="O53" s="104" t="n">
        <f aca="false">Spisak!Y48</f>
        <v>31.25</v>
      </c>
      <c r="P53" s="105" t="e">
        <f aca="false">Spisak!Z48&amp;OcjenaSlovima(Spisak!Z48)</f>
        <v>#VALUE!</v>
      </c>
    </row>
    <row r="54" customFormat="false" ht="12.95" hidden="false" customHeight="true" outlineLevel="0" collapsed="false">
      <c r="A54" s="102" t="str">
        <f aca="false">Spisak!B49</f>
        <v>51/2020</v>
      </c>
      <c r="B54" s="103" t="str">
        <f aca="false">Spisak!C49</f>
        <v>Šćekić Bojana</v>
      </c>
      <c r="C54" s="104" t="n">
        <f aca="false">Spisak!D49</f>
        <v>0</v>
      </c>
      <c r="D54" s="104" t="n">
        <f aca="false">Spisak!E49</f>
        <v>0</v>
      </c>
      <c r="E54" s="104" t="n">
        <f aca="false">Spisak!F49</f>
        <v>0</v>
      </c>
      <c r="F54" s="104" t="n">
        <f aca="false">Spisak!G49</f>
        <v>0</v>
      </c>
      <c r="G54" s="104" t="n">
        <f aca="false">Spisak!H49</f>
        <v>0</v>
      </c>
      <c r="H54" s="104" t="n">
        <f aca="false">Spisak!I49</f>
        <v>0</v>
      </c>
      <c r="I54" s="104" t="n">
        <f aca="false">Spisak!J49</f>
        <v>0</v>
      </c>
      <c r="J54" s="104" t="str">
        <f aca="false">Spisak!T49</f>
        <v/>
      </c>
      <c r="K54" s="104" t="str">
        <f aca="false">Spisak!U49</f>
        <v/>
      </c>
      <c r="L54" s="104" t="str">
        <f aca="false">Spisak!V49</f>
        <v/>
      </c>
      <c r="M54" s="104" t="n">
        <f aca="false">Spisak!Q49</f>
        <v>0</v>
      </c>
      <c r="N54" s="104" t="n">
        <f aca="false">Spisak!R49</f>
        <v>0</v>
      </c>
      <c r="O54" s="104" t="n">
        <f aca="false">Spisak!Y49</f>
        <v>0</v>
      </c>
      <c r="P54" s="105" t="e">
        <f aca="false">Spisak!Z49&amp;OcjenaSlovima(Spisak!Z49)</f>
        <v>#VALUE!</v>
      </c>
    </row>
    <row r="55" customFormat="false" ht="12.95" hidden="false" customHeight="true" outlineLevel="0" collapsed="false">
      <c r="A55" s="102" t="str">
        <f aca="false">Spisak!B50</f>
        <v>52/2020</v>
      </c>
      <c r="B55" s="103" t="str">
        <f aca="false">Spisak!C50</f>
        <v>Zepčak Selma</v>
      </c>
      <c r="C55" s="104" t="n">
        <f aca="false">Spisak!D50</f>
        <v>0</v>
      </c>
      <c r="D55" s="104" t="n">
        <f aca="false">Spisak!E50</f>
        <v>0</v>
      </c>
      <c r="E55" s="104" t="n">
        <f aca="false">Spisak!F50</f>
        <v>0</v>
      </c>
      <c r="F55" s="104" t="n">
        <f aca="false">Spisak!G50</f>
        <v>0</v>
      </c>
      <c r="G55" s="104" t="n">
        <f aca="false">Spisak!H50</f>
        <v>0</v>
      </c>
      <c r="H55" s="104" t="n">
        <f aca="false">Spisak!I50</f>
        <v>0</v>
      </c>
      <c r="I55" s="104" t="n">
        <f aca="false">Spisak!J50</f>
        <v>0</v>
      </c>
      <c r="J55" s="104" t="n">
        <f aca="false">Spisak!T50</f>
        <v>0</v>
      </c>
      <c r="K55" s="104" t="str">
        <f aca="false">Spisak!U50</f>
        <v/>
      </c>
      <c r="L55" s="104" t="n">
        <f aca="false">Spisak!V50</f>
        <v>0</v>
      </c>
      <c r="M55" s="104" t="n">
        <f aca="false">Spisak!Q50</f>
        <v>0</v>
      </c>
      <c r="N55" s="104" t="n">
        <f aca="false">Spisak!R50</f>
        <v>0</v>
      </c>
      <c r="O55" s="104" t="n">
        <f aca="false">Spisak!Y50</f>
        <v>0</v>
      </c>
      <c r="P55" s="105" t="e">
        <f aca="false">Spisak!Z50&amp;OcjenaSlovima(Spisak!Z50)</f>
        <v>#VALUE!</v>
      </c>
    </row>
    <row r="56" customFormat="false" ht="12.95" hidden="false" customHeight="true" outlineLevel="0" collapsed="false">
      <c r="A56" s="102" t="str">
        <f aca="false">Spisak!B51</f>
        <v>53/2020</v>
      </c>
      <c r="B56" s="103" t="str">
        <f aca="false">Spisak!C51</f>
        <v>Nedić Boško</v>
      </c>
      <c r="C56" s="104" t="n">
        <f aca="false">Spisak!D51</f>
        <v>0</v>
      </c>
      <c r="D56" s="104" t="n">
        <f aca="false">Spisak!E51</f>
        <v>0</v>
      </c>
      <c r="E56" s="104" t="n">
        <f aca="false">Spisak!F51</f>
        <v>0</v>
      </c>
      <c r="F56" s="104" t="n">
        <f aca="false">Spisak!G51</f>
        <v>0</v>
      </c>
      <c r="G56" s="104" t="n">
        <f aca="false">Spisak!H51</f>
        <v>0</v>
      </c>
      <c r="H56" s="104" t="n">
        <f aca="false">Spisak!I51</f>
        <v>0</v>
      </c>
      <c r="I56" s="104" t="n">
        <f aca="false">Spisak!J51</f>
        <v>0</v>
      </c>
      <c r="J56" s="104" t="str">
        <f aca="false">Spisak!T51</f>
        <v/>
      </c>
      <c r="K56" s="104" t="str">
        <f aca="false">Spisak!U51</f>
        <v/>
      </c>
      <c r="L56" s="104" t="str">
        <f aca="false">Spisak!V51</f>
        <v/>
      </c>
      <c r="M56" s="104" t="n">
        <f aca="false">Spisak!Q51</f>
        <v>0</v>
      </c>
      <c r="N56" s="104" t="n">
        <f aca="false">Spisak!R51</f>
        <v>0</v>
      </c>
      <c r="O56" s="104" t="n">
        <f aca="false">Spisak!Y51</f>
        <v>0</v>
      </c>
      <c r="P56" s="105" t="e">
        <f aca="false">Spisak!Z51&amp;OcjenaSlovima(Spisak!Z51)</f>
        <v>#VALUE!</v>
      </c>
    </row>
    <row r="57" customFormat="false" ht="12.95" hidden="false" customHeight="true" outlineLevel="0" collapsed="false">
      <c r="A57" s="102" t="str">
        <f aca="false">Spisak!B52</f>
        <v>55/2020</v>
      </c>
      <c r="B57" s="103" t="str">
        <f aca="false">Spisak!C52</f>
        <v>Grbović Jovana</v>
      </c>
      <c r="C57" s="104" t="n">
        <f aca="false">Spisak!D52</f>
        <v>0</v>
      </c>
      <c r="D57" s="104" t="n">
        <f aca="false">Spisak!E52</f>
        <v>0</v>
      </c>
      <c r="E57" s="104" t="n">
        <f aca="false">Spisak!F52</f>
        <v>0</v>
      </c>
      <c r="F57" s="104" t="n">
        <f aca="false">Spisak!G52</f>
        <v>0</v>
      </c>
      <c r="G57" s="104" t="n">
        <f aca="false">Spisak!H52</f>
        <v>0</v>
      </c>
      <c r="H57" s="104" t="n">
        <f aca="false">Spisak!I52</f>
        <v>0</v>
      </c>
      <c r="I57" s="104" t="n">
        <f aca="false">Spisak!J52</f>
        <v>0</v>
      </c>
      <c r="J57" s="104" t="str">
        <f aca="false">Spisak!T52</f>
        <v/>
      </c>
      <c r="K57" s="104" t="str">
        <f aca="false">Spisak!U52</f>
        <v/>
      </c>
      <c r="L57" s="104" t="str">
        <f aca="false">Spisak!V52</f>
        <v/>
      </c>
      <c r="M57" s="104" t="n">
        <f aca="false">Spisak!Q52</f>
        <v>0</v>
      </c>
      <c r="N57" s="104" t="n">
        <f aca="false">Spisak!R52</f>
        <v>0</v>
      </c>
      <c r="O57" s="104" t="n">
        <f aca="false">Spisak!Y52</f>
        <v>0</v>
      </c>
      <c r="P57" s="105" t="e">
        <f aca="false">Spisak!Z52&amp;OcjenaSlovima(Spisak!Z52)</f>
        <v>#VALUE!</v>
      </c>
    </row>
    <row r="58" customFormat="false" ht="12.95" hidden="false" customHeight="true" outlineLevel="0" collapsed="false">
      <c r="A58" s="102" t="str">
        <f aca="false">Spisak!B53</f>
        <v>56/2020</v>
      </c>
      <c r="B58" s="103" t="str">
        <f aca="false">Spisak!C53</f>
        <v>Simićević Milojka</v>
      </c>
      <c r="C58" s="104" t="n">
        <f aca="false">Spisak!D53</f>
        <v>0</v>
      </c>
      <c r="D58" s="104" t="n">
        <f aca="false">Spisak!E53</f>
        <v>0</v>
      </c>
      <c r="E58" s="104" t="n">
        <f aca="false">Spisak!F53</f>
        <v>0</v>
      </c>
      <c r="F58" s="104" t="n">
        <f aca="false">Spisak!G53</f>
        <v>0</v>
      </c>
      <c r="G58" s="104" t="n">
        <f aca="false">Spisak!H53</f>
        <v>0</v>
      </c>
      <c r="H58" s="104" t="n">
        <f aca="false">Spisak!I53</f>
        <v>0</v>
      </c>
      <c r="I58" s="104" t="n">
        <f aca="false">Spisak!J53</f>
        <v>0</v>
      </c>
      <c r="J58" s="104" t="n">
        <f aca="false">Spisak!T53</f>
        <v>13.15</v>
      </c>
      <c r="K58" s="104" t="n">
        <f aca="false">Spisak!U53</f>
        <v>7</v>
      </c>
      <c r="L58" s="104" t="n">
        <f aca="false">Spisak!V53</f>
        <v>30</v>
      </c>
      <c r="M58" s="104" t="n">
        <f aca="false">Spisak!Q53</f>
        <v>0</v>
      </c>
      <c r="N58" s="104" t="n">
        <f aca="false">Spisak!R53</f>
        <v>0</v>
      </c>
      <c r="O58" s="104" t="n">
        <f aca="false">Spisak!Y53</f>
        <v>50.15</v>
      </c>
      <c r="P58" s="105" t="e">
        <f aca="false">Spisak!Z53&amp;OcjenaSlovima(Spisak!Z53)</f>
        <v>#VALUE!</v>
      </c>
    </row>
    <row r="59" customFormat="false" ht="12.95" hidden="false" customHeight="true" outlineLevel="0" collapsed="false">
      <c r="A59" s="102" t="str">
        <f aca="false">Spisak!B54</f>
        <v>57/2020</v>
      </c>
      <c r="B59" s="103" t="str">
        <f aca="false">Spisak!C54</f>
        <v>Božović Miloš</v>
      </c>
      <c r="C59" s="104" t="n">
        <f aca="false">Spisak!D54</f>
        <v>0</v>
      </c>
      <c r="D59" s="104" t="n">
        <f aca="false">Spisak!E54</f>
        <v>0</v>
      </c>
      <c r="E59" s="104" t="n">
        <f aca="false">Spisak!F54</f>
        <v>0</v>
      </c>
      <c r="F59" s="104" t="n">
        <f aca="false">Spisak!G54</f>
        <v>0</v>
      </c>
      <c r="G59" s="104" t="n">
        <f aca="false">Spisak!H54</f>
        <v>0</v>
      </c>
      <c r="H59" s="104" t="n">
        <f aca="false">Spisak!I54</f>
        <v>0</v>
      </c>
      <c r="I59" s="104" t="n">
        <f aca="false">Spisak!J54</f>
        <v>0</v>
      </c>
      <c r="J59" s="104" t="n">
        <f aca="false">Spisak!T54</f>
        <v>14</v>
      </c>
      <c r="K59" s="104" t="n">
        <f aca="false">Spisak!U54</f>
        <v>9.85</v>
      </c>
      <c r="L59" s="104" t="n">
        <f aca="false">Spisak!V54</f>
        <v>19.75</v>
      </c>
      <c r="M59" s="104" t="n">
        <f aca="false">Spisak!Q54</f>
        <v>0</v>
      </c>
      <c r="N59" s="104" t="n">
        <f aca="false">Spisak!R54</f>
        <v>0</v>
      </c>
      <c r="O59" s="104" t="n">
        <f aca="false">Spisak!Y54</f>
        <v>43.6</v>
      </c>
      <c r="P59" s="105" t="e">
        <f aca="false">Spisak!Z54&amp;OcjenaSlovima(Spisak!Z54)</f>
        <v>#VALUE!</v>
      </c>
    </row>
    <row r="60" customFormat="false" ht="12.95" hidden="false" customHeight="true" outlineLevel="0" collapsed="false">
      <c r="A60" s="102" t="str">
        <f aca="false">Spisak!B55</f>
        <v>58/2020</v>
      </c>
      <c r="B60" s="103" t="str">
        <f aca="false">Spisak!C55</f>
        <v>Luković Vasilije</v>
      </c>
      <c r="C60" s="104" t="n">
        <f aca="false">Spisak!D55</f>
        <v>0</v>
      </c>
      <c r="D60" s="104" t="n">
        <f aca="false">Spisak!E55</f>
        <v>0</v>
      </c>
      <c r="E60" s="104" t="n">
        <f aca="false">Spisak!F55</f>
        <v>0</v>
      </c>
      <c r="F60" s="104" t="n">
        <f aca="false">Spisak!G55</f>
        <v>0</v>
      </c>
      <c r="G60" s="104" t="n">
        <f aca="false">Spisak!H55</f>
        <v>0</v>
      </c>
      <c r="H60" s="104" t="n">
        <f aca="false">Spisak!I55</f>
        <v>0</v>
      </c>
      <c r="I60" s="104" t="n">
        <f aca="false">Spisak!J55</f>
        <v>0</v>
      </c>
      <c r="J60" s="104" t="str">
        <f aca="false">Spisak!T55</f>
        <v/>
      </c>
      <c r="K60" s="104" t="str">
        <f aca="false">Spisak!U55</f>
        <v/>
      </c>
      <c r="L60" s="104" t="str">
        <f aca="false">Spisak!V55</f>
        <v/>
      </c>
      <c r="M60" s="104" t="n">
        <f aca="false">Spisak!Q55</f>
        <v>0</v>
      </c>
      <c r="N60" s="104" t="n">
        <f aca="false">Spisak!R55</f>
        <v>0</v>
      </c>
      <c r="O60" s="104" t="n">
        <f aca="false">Spisak!Y55</f>
        <v>0</v>
      </c>
      <c r="P60" s="105" t="e">
        <f aca="false">Spisak!Z55&amp;OcjenaSlovima(Spisak!Z55)</f>
        <v>#VALUE!</v>
      </c>
    </row>
    <row r="61" customFormat="false" ht="12.95" hidden="false" customHeight="true" outlineLevel="0" collapsed="false">
      <c r="A61" s="102" t="str">
        <f aca="false">Spisak!B56</f>
        <v>59/2020</v>
      </c>
      <c r="B61" s="103" t="str">
        <f aca="false">Spisak!C56</f>
        <v>Vujadinović Miomir</v>
      </c>
      <c r="C61" s="104" t="n">
        <f aca="false">Spisak!D56</f>
        <v>0</v>
      </c>
      <c r="D61" s="104" t="n">
        <f aca="false">Spisak!E56</f>
        <v>0</v>
      </c>
      <c r="E61" s="104" t="n">
        <f aca="false">Spisak!F56</f>
        <v>0</v>
      </c>
      <c r="F61" s="104" t="n">
        <f aca="false">Spisak!G56</f>
        <v>0</v>
      </c>
      <c r="G61" s="104" t="n">
        <f aca="false">Spisak!H56</f>
        <v>0</v>
      </c>
      <c r="H61" s="104" t="n">
        <f aca="false">Spisak!I56</f>
        <v>0</v>
      </c>
      <c r="I61" s="104" t="n">
        <f aca="false">Spisak!J56</f>
        <v>0</v>
      </c>
      <c r="J61" s="104" t="str">
        <f aca="false">Spisak!T56</f>
        <v/>
      </c>
      <c r="K61" s="104" t="str">
        <f aca="false">Spisak!U56</f>
        <v/>
      </c>
      <c r="L61" s="104" t="str">
        <f aca="false">Spisak!V56</f>
        <v/>
      </c>
      <c r="M61" s="104" t="n">
        <f aca="false">Spisak!Q56</f>
        <v>0</v>
      </c>
      <c r="N61" s="104" t="n">
        <f aca="false">Spisak!R56</f>
        <v>0</v>
      </c>
      <c r="O61" s="104" t="n">
        <f aca="false">Spisak!Y56</f>
        <v>0</v>
      </c>
      <c r="P61" s="105" t="e">
        <f aca="false">Spisak!Z56&amp;OcjenaSlovima(Spisak!Z56)</f>
        <v>#VALUE!</v>
      </c>
    </row>
    <row r="62" customFormat="false" ht="12.95" hidden="false" customHeight="true" outlineLevel="0" collapsed="false">
      <c r="A62" s="102" t="str">
        <f aca="false">Spisak!B57</f>
        <v>60/2020</v>
      </c>
      <c r="B62" s="103" t="str">
        <f aca="false">Spisak!C57</f>
        <v>Stanišić Radoje</v>
      </c>
      <c r="C62" s="104" t="n">
        <f aca="false">Spisak!D57</f>
        <v>0</v>
      </c>
      <c r="D62" s="104" t="n">
        <f aca="false">Spisak!E57</f>
        <v>0</v>
      </c>
      <c r="E62" s="104" t="n">
        <f aca="false">Spisak!F57</f>
        <v>0</v>
      </c>
      <c r="F62" s="104" t="n">
        <f aca="false">Spisak!G57</f>
        <v>0</v>
      </c>
      <c r="G62" s="104" t="n">
        <f aca="false">Spisak!H57</f>
        <v>0</v>
      </c>
      <c r="H62" s="104" t="n">
        <f aca="false">Spisak!I57</f>
        <v>0</v>
      </c>
      <c r="I62" s="104" t="n">
        <f aca="false">Spisak!J57</f>
        <v>0</v>
      </c>
      <c r="J62" s="104" t="n">
        <f aca="false">Spisak!T57</f>
        <v>8.6</v>
      </c>
      <c r="K62" s="104" t="n">
        <f aca="false">Spisak!U57</f>
        <v>0</v>
      </c>
      <c r="L62" s="104" t="n">
        <f aca="false">Spisak!V57</f>
        <v>0</v>
      </c>
      <c r="M62" s="104" t="n">
        <f aca="false">Spisak!Q57</f>
        <v>0</v>
      </c>
      <c r="N62" s="104" t="n">
        <f aca="false">Spisak!R57</f>
        <v>0</v>
      </c>
      <c r="O62" s="104" t="n">
        <f aca="false">Spisak!Y57</f>
        <v>8.6</v>
      </c>
      <c r="P62" s="105" t="e">
        <f aca="false">Spisak!Z57&amp;OcjenaSlovima(Spisak!Z57)</f>
        <v>#VALUE!</v>
      </c>
    </row>
    <row r="63" customFormat="false" ht="12.95" hidden="false" customHeight="true" outlineLevel="0" collapsed="false">
      <c r="A63" s="102" t="str">
        <f aca="false">Spisak!B58</f>
        <v>61/2020</v>
      </c>
      <c r="B63" s="103" t="str">
        <f aca="false">Spisak!C58</f>
        <v>Pavićević Aleksandar</v>
      </c>
      <c r="C63" s="104" t="n">
        <f aca="false">Spisak!D58</f>
        <v>0</v>
      </c>
      <c r="D63" s="104" t="n">
        <f aca="false">Spisak!E58</f>
        <v>0</v>
      </c>
      <c r="E63" s="104" t="n">
        <f aca="false">Spisak!F58</f>
        <v>0</v>
      </c>
      <c r="F63" s="104" t="n">
        <f aca="false">Spisak!G58</f>
        <v>0</v>
      </c>
      <c r="G63" s="104" t="n">
        <f aca="false">Spisak!H58</f>
        <v>0</v>
      </c>
      <c r="H63" s="104" t="n">
        <f aca="false">Spisak!I58</f>
        <v>0</v>
      </c>
      <c r="I63" s="104" t="n">
        <f aca="false">Spisak!J58</f>
        <v>0</v>
      </c>
      <c r="J63" s="104" t="n">
        <f aca="false">Spisak!T58</f>
        <v>7.5</v>
      </c>
      <c r="K63" s="104" t="n">
        <f aca="false">Spisak!U58</f>
        <v>7.85</v>
      </c>
      <c r="L63" s="104" t="n">
        <f aca="false">Spisak!V58</f>
        <v>5.56</v>
      </c>
      <c r="M63" s="104" t="n">
        <f aca="false">Spisak!Q58</f>
        <v>0</v>
      </c>
      <c r="N63" s="104" t="n">
        <f aca="false">Spisak!R58</f>
        <v>0</v>
      </c>
      <c r="O63" s="104" t="n">
        <f aca="false">Spisak!Y58</f>
        <v>20.91</v>
      </c>
      <c r="P63" s="105" t="e">
        <f aca="false">Spisak!Z58&amp;OcjenaSlovima(Spisak!Z58)</f>
        <v>#VALUE!</v>
      </c>
    </row>
    <row r="64" customFormat="false" ht="12.95" hidden="false" customHeight="true" outlineLevel="0" collapsed="false">
      <c r="A64" s="102" t="str">
        <f aca="false">Spisak!B59</f>
        <v>62/2020</v>
      </c>
      <c r="B64" s="103" t="str">
        <f aca="false">Spisak!C59</f>
        <v>Jolović Milja</v>
      </c>
      <c r="C64" s="104" t="n">
        <f aca="false">Spisak!D59</f>
        <v>0</v>
      </c>
      <c r="D64" s="104" t="n">
        <f aca="false">Spisak!E59</f>
        <v>0</v>
      </c>
      <c r="E64" s="104" t="n">
        <f aca="false">Spisak!F59</f>
        <v>0</v>
      </c>
      <c r="F64" s="104" t="n">
        <f aca="false">Spisak!G59</f>
        <v>0</v>
      </c>
      <c r="G64" s="104" t="n">
        <f aca="false">Spisak!H59</f>
        <v>0</v>
      </c>
      <c r="H64" s="104" t="n">
        <f aca="false">Spisak!I59</f>
        <v>0</v>
      </c>
      <c r="I64" s="104" t="n">
        <f aca="false">Spisak!J59</f>
        <v>0</v>
      </c>
      <c r="J64" s="104" t="str">
        <f aca="false">Spisak!T59</f>
        <v/>
      </c>
      <c r="K64" s="104" t="str">
        <f aca="false">Spisak!U59</f>
        <v/>
      </c>
      <c r="L64" s="104" t="str">
        <f aca="false">Spisak!V59</f>
        <v/>
      </c>
      <c r="M64" s="104" t="n">
        <f aca="false">Spisak!Q59</f>
        <v>0</v>
      </c>
      <c r="N64" s="104" t="n">
        <f aca="false">Spisak!R59</f>
        <v>0</v>
      </c>
      <c r="O64" s="104" t="n">
        <f aca="false">Spisak!Y59</f>
        <v>0</v>
      </c>
      <c r="P64" s="105" t="e">
        <f aca="false">Spisak!Z59&amp;OcjenaSlovima(Spisak!Z59)</f>
        <v>#VALUE!</v>
      </c>
    </row>
    <row r="65" customFormat="false" ht="12.95" hidden="false" customHeight="true" outlineLevel="0" collapsed="false">
      <c r="A65" s="102" t="str">
        <f aca="false">Spisak!B60</f>
        <v>63/2020</v>
      </c>
      <c r="B65" s="103" t="str">
        <f aca="false">Spisak!C60</f>
        <v>Begović Hajro</v>
      </c>
      <c r="C65" s="104" t="n">
        <f aca="false">Spisak!D60</f>
        <v>0</v>
      </c>
      <c r="D65" s="104" t="n">
        <f aca="false">Spisak!E60</f>
        <v>0</v>
      </c>
      <c r="E65" s="104" t="n">
        <f aca="false">Spisak!F60</f>
        <v>0</v>
      </c>
      <c r="F65" s="104" t="n">
        <f aca="false">Spisak!G60</f>
        <v>0</v>
      </c>
      <c r="G65" s="104" t="n">
        <f aca="false">Spisak!H60</f>
        <v>0</v>
      </c>
      <c r="H65" s="104" t="n">
        <f aca="false">Spisak!I60</f>
        <v>0</v>
      </c>
      <c r="I65" s="104" t="n">
        <f aca="false">Spisak!J60</f>
        <v>0</v>
      </c>
      <c r="J65" s="104" t="str">
        <f aca="false">Spisak!T60</f>
        <v/>
      </c>
      <c r="K65" s="104" t="str">
        <f aca="false">Spisak!U60</f>
        <v/>
      </c>
      <c r="L65" s="104" t="str">
        <f aca="false">Spisak!V60</f>
        <v/>
      </c>
      <c r="M65" s="104" t="n">
        <f aca="false">Spisak!Q60</f>
        <v>0</v>
      </c>
      <c r="N65" s="104" t="n">
        <f aca="false">Spisak!R60</f>
        <v>0</v>
      </c>
      <c r="O65" s="104" t="n">
        <f aca="false">Spisak!Y60</f>
        <v>0</v>
      </c>
      <c r="P65" s="105" t="e">
        <f aca="false">Spisak!Z60&amp;OcjenaSlovima(Spisak!Z60)</f>
        <v>#VALUE!</v>
      </c>
    </row>
    <row r="66" customFormat="false" ht="12.95" hidden="false" customHeight="true" outlineLevel="0" collapsed="false">
      <c r="A66" s="102" t="str">
        <f aca="false">Spisak!B61</f>
        <v>64/2020</v>
      </c>
      <c r="B66" s="103" t="str">
        <f aca="false">Spisak!C61</f>
        <v>Martinović Luka</v>
      </c>
      <c r="C66" s="104" t="n">
        <f aca="false">Spisak!D61</f>
        <v>0</v>
      </c>
      <c r="D66" s="104" t="n">
        <f aca="false">Spisak!E61</f>
        <v>0</v>
      </c>
      <c r="E66" s="104" t="n">
        <f aca="false">Spisak!F61</f>
        <v>0</v>
      </c>
      <c r="F66" s="104" t="n">
        <f aca="false">Spisak!G61</f>
        <v>0</v>
      </c>
      <c r="G66" s="104" t="n">
        <f aca="false">Spisak!H61</f>
        <v>0</v>
      </c>
      <c r="H66" s="104" t="n">
        <f aca="false">Spisak!I61</f>
        <v>0</v>
      </c>
      <c r="I66" s="104" t="n">
        <f aca="false">Spisak!J61</f>
        <v>0</v>
      </c>
      <c r="J66" s="104" t="str">
        <f aca="false">Spisak!T61</f>
        <v/>
      </c>
      <c r="K66" s="104" t="str">
        <f aca="false">Spisak!U61</f>
        <v/>
      </c>
      <c r="L66" s="104" t="str">
        <f aca="false">Spisak!V61</f>
        <v/>
      </c>
      <c r="M66" s="104" t="n">
        <f aca="false">Spisak!Q61</f>
        <v>0</v>
      </c>
      <c r="N66" s="104" t="n">
        <f aca="false">Spisak!R61</f>
        <v>0</v>
      </c>
      <c r="O66" s="104" t="n">
        <f aca="false">Spisak!Y61</f>
        <v>0</v>
      </c>
      <c r="P66" s="105" t="e">
        <f aca="false">Spisak!Z61&amp;OcjenaSlovima(Spisak!Z61)</f>
        <v>#VALUE!</v>
      </c>
    </row>
    <row r="67" customFormat="false" ht="12.95" hidden="false" customHeight="true" outlineLevel="0" collapsed="false">
      <c r="A67" s="102" t="str">
        <f aca="false">Spisak!B62</f>
        <v>65/2020</v>
      </c>
      <c r="B67" s="103" t="str">
        <f aca="false">Spisak!C62</f>
        <v>Petrić Slavko</v>
      </c>
      <c r="C67" s="104" t="n">
        <f aca="false">Spisak!D62</f>
        <v>0</v>
      </c>
      <c r="D67" s="104" t="n">
        <f aca="false">Spisak!E62</f>
        <v>0</v>
      </c>
      <c r="E67" s="104" t="n">
        <f aca="false">Spisak!F62</f>
        <v>0</v>
      </c>
      <c r="F67" s="104" t="n">
        <f aca="false">Spisak!G62</f>
        <v>0</v>
      </c>
      <c r="G67" s="104" t="n">
        <f aca="false">Spisak!H62</f>
        <v>0</v>
      </c>
      <c r="H67" s="104" t="n">
        <f aca="false">Spisak!I62</f>
        <v>0</v>
      </c>
      <c r="I67" s="104" t="n">
        <f aca="false">Spisak!J62</f>
        <v>0</v>
      </c>
      <c r="J67" s="104" t="str">
        <f aca="false">Spisak!T62</f>
        <v/>
      </c>
      <c r="K67" s="104" t="str">
        <f aca="false">Spisak!U62</f>
        <v/>
      </c>
      <c r="L67" s="104" t="str">
        <f aca="false">Spisak!V62</f>
        <v/>
      </c>
      <c r="M67" s="104" t="n">
        <f aca="false">Spisak!Q62</f>
        <v>0</v>
      </c>
      <c r="N67" s="104" t="n">
        <f aca="false">Spisak!R62</f>
        <v>0</v>
      </c>
      <c r="O67" s="104" t="n">
        <f aca="false">Spisak!Y62</f>
        <v>0</v>
      </c>
      <c r="P67" s="105" t="e">
        <f aca="false">Spisak!Z62&amp;OcjenaSlovima(Spisak!Z62)</f>
        <v>#VALUE!</v>
      </c>
    </row>
    <row r="68" customFormat="false" ht="12.95" hidden="false" customHeight="true" outlineLevel="0" collapsed="false">
      <c r="A68" s="102" t="str">
        <f aca="false">Spisak!B63</f>
        <v>66/2020</v>
      </c>
      <c r="B68" s="103" t="str">
        <f aca="false">Spisak!C63</f>
        <v>Jovanović Branko</v>
      </c>
      <c r="C68" s="104" t="n">
        <f aca="false">Spisak!D63</f>
        <v>0</v>
      </c>
      <c r="D68" s="104" t="n">
        <f aca="false">Spisak!E63</f>
        <v>0</v>
      </c>
      <c r="E68" s="104" t="n">
        <f aca="false">Spisak!F63</f>
        <v>0</v>
      </c>
      <c r="F68" s="104" t="n">
        <f aca="false">Spisak!G63</f>
        <v>0</v>
      </c>
      <c r="G68" s="104" t="n">
        <f aca="false">Spisak!H63</f>
        <v>0</v>
      </c>
      <c r="H68" s="104" t="n">
        <f aca="false">Spisak!I63</f>
        <v>0</v>
      </c>
      <c r="I68" s="104" t="n">
        <f aca="false">Spisak!J63</f>
        <v>0</v>
      </c>
      <c r="J68" s="104" t="str">
        <f aca="false">Spisak!T63</f>
        <v/>
      </c>
      <c r="K68" s="104" t="str">
        <f aca="false">Spisak!U63</f>
        <v/>
      </c>
      <c r="L68" s="104" t="str">
        <f aca="false">Spisak!V63</f>
        <v/>
      </c>
      <c r="M68" s="104" t="n">
        <f aca="false">Spisak!Q63</f>
        <v>0</v>
      </c>
      <c r="N68" s="104" t="n">
        <f aca="false">Spisak!R63</f>
        <v>0</v>
      </c>
      <c r="O68" s="104" t="n">
        <f aca="false">Spisak!Y63</f>
        <v>0</v>
      </c>
      <c r="P68" s="105" t="e">
        <f aca="false">Spisak!Z63&amp;OcjenaSlovima(Spisak!Z63)</f>
        <v>#VALUE!</v>
      </c>
    </row>
    <row r="69" customFormat="false" ht="12.95" hidden="false" customHeight="true" outlineLevel="0" collapsed="false">
      <c r="A69" s="102" t="str">
        <f aca="false">Spisak!B64</f>
        <v>67/2020</v>
      </c>
      <c r="B69" s="103" t="str">
        <f aca="false">Spisak!C64</f>
        <v>Šćepanović Boris</v>
      </c>
      <c r="C69" s="104" t="n">
        <f aca="false">Spisak!D64</f>
        <v>0</v>
      </c>
      <c r="D69" s="104" t="n">
        <f aca="false">Spisak!E64</f>
        <v>0</v>
      </c>
      <c r="E69" s="104" t="n">
        <f aca="false">Spisak!F64</f>
        <v>0</v>
      </c>
      <c r="F69" s="104" t="n">
        <f aca="false">Spisak!G64</f>
        <v>0</v>
      </c>
      <c r="G69" s="104" t="n">
        <f aca="false">Spisak!H64</f>
        <v>0</v>
      </c>
      <c r="H69" s="104" t="n">
        <f aca="false">Spisak!I64</f>
        <v>0</v>
      </c>
      <c r="I69" s="104" t="n">
        <f aca="false">Spisak!J64</f>
        <v>0</v>
      </c>
      <c r="J69" s="104" t="str">
        <f aca="false">Spisak!T64</f>
        <v/>
      </c>
      <c r="K69" s="104" t="str">
        <f aca="false">Spisak!U64</f>
        <v/>
      </c>
      <c r="L69" s="104" t="str">
        <f aca="false">Spisak!V64</f>
        <v/>
      </c>
      <c r="M69" s="104" t="n">
        <f aca="false">Spisak!Q64</f>
        <v>0</v>
      </c>
      <c r="N69" s="104" t="n">
        <f aca="false">Spisak!R64</f>
        <v>0</v>
      </c>
      <c r="O69" s="104" t="n">
        <f aca="false">Spisak!Y64</f>
        <v>0</v>
      </c>
      <c r="P69" s="105" t="e">
        <f aca="false">Spisak!Z64&amp;OcjenaSlovima(Spisak!Z64)</f>
        <v>#VALUE!</v>
      </c>
    </row>
    <row r="70" customFormat="false" ht="12.95" hidden="false" customHeight="true" outlineLevel="0" collapsed="false">
      <c r="A70" s="102" t="str">
        <f aca="false">Spisak!B65</f>
        <v>68/2020</v>
      </c>
      <c r="B70" s="103" t="str">
        <f aca="false">Spisak!C65</f>
        <v>Vuletić Olivera</v>
      </c>
      <c r="C70" s="104" t="n">
        <f aca="false">Spisak!D65</f>
        <v>0</v>
      </c>
      <c r="D70" s="104" t="n">
        <f aca="false">Spisak!E65</f>
        <v>0</v>
      </c>
      <c r="E70" s="104" t="n">
        <f aca="false">Spisak!F65</f>
        <v>0</v>
      </c>
      <c r="F70" s="104" t="n">
        <f aca="false">Spisak!G65</f>
        <v>0</v>
      </c>
      <c r="G70" s="104" t="n">
        <f aca="false">Spisak!H65</f>
        <v>0</v>
      </c>
      <c r="H70" s="104" t="n">
        <f aca="false">Spisak!I65</f>
        <v>0</v>
      </c>
      <c r="I70" s="104" t="n">
        <f aca="false">Spisak!J65</f>
        <v>0</v>
      </c>
      <c r="J70" s="104" t="str">
        <f aca="false">Spisak!T65</f>
        <v/>
      </c>
      <c r="K70" s="104" t="str">
        <f aca="false">Spisak!U65</f>
        <v/>
      </c>
      <c r="L70" s="104" t="str">
        <f aca="false">Spisak!V65</f>
        <v/>
      </c>
      <c r="M70" s="104" t="n">
        <f aca="false">Spisak!Q65</f>
        <v>0</v>
      </c>
      <c r="N70" s="104" t="n">
        <f aca="false">Spisak!R65</f>
        <v>0</v>
      </c>
      <c r="O70" s="104" t="n">
        <f aca="false">Spisak!Y65</f>
        <v>0</v>
      </c>
      <c r="P70" s="105" t="e">
        <f aca="false">Spisak!Z65&amp;OcjenaSlovima(Spisak!Z65)</f>
        <v>#VALUE!</v>
      </c>
    </row>
    <row r="71" customFormat="false" ht="12.95" hidden="false" customHeight="true" outlineLevel="0" collapsed="false">
      <c r="A71" s="102" t="str">
        <f aca="false">Spisak!B66</f>
        <v>69/2020</v>
      </c>
      <c r="B71" s="103" t="str">
        <f aca="false">Spisak!C66</f>
        <v>Jošović Milan</v>
      </c>
      <c r="C71" s="104" t="n">
        <f aca="false">Spisak!D66</f>
        <v>0</v>
      </c>
      <c r="D71" s="104" t="n">
        <f aca="false">Spisak!E66</f>
        <v>0</v>
      </c>
      <c r="E71" s="104" t="n">
        <f aca="false">Spisak!F66</f>
        <v>0</v>
      </c>
      <c r="F71" s="104" t="n">
        <f aca="false">Spisak!G66</f>
        <v>0</v>
      </c>
      <c r="G71" s="104" t="n">
        <f aca="false">Spisak!H66</f>
        <v>0</v>
      </c>
      <c r="H71" s="104" t="n">
        <f aca="false">Spisak!I66</f>
        <v>0</v>
      </c>
      <c r="I71" s="104" t="n">
        <f aca="false">Spisak!J66</f>
        <v>0</v>
      </c>
      <c r="J71" s="104" t="str">
        <f aca="false">Spisak!T66</f>
        <v/>
      </c>
      <c r="K71" s="104" t="str">
        <f aca="false">Spisak!U66</f>
        <v/>
      </c>
      <c r="L71" s="104" t="str">
        <f aca="false">Spisak!V66</f>
        <v/>
      </c>
      <c r="M71" s="104" t="n">
        <f aca="false">Spisak!Q66</f>
        <v>0</v>
      </c>
      <c r="N71" s="104" t="n">
        <f aca="false">Spisak!R66</f>
        <v>0</v>
      </c>
      <c r="O71" s="104" t="n">
        <f aca="false">Spisak!Y66</f>
        <v>0</v>
      </c>
      <c r="P71" s="105" t="e">
        <f aca="false">Spisak!Z66&amp;OcjenaSlovima(Spisak!Z66)</f>
        <v>#VALUE!</v>
      </c>
    </row>
    <row r="72" customFormat="false" ht="12.95" hidden="false" customHeight="true" outlineLevel="0" collapsed="false">
      <c r="A72" s="102" t="str">
        <f aca="false">Spisak!B67</f>
        <v>70/2020</v>
      </c>
      <c r="B72" s="103" t="str">
        <f aca="false">Spisak!C67</f>
        <v>Dragović Anastasija</v>
      </c>
      <c r="C72" s="104" t="n">
        <f aca="false">Spisak!D67</f>
        <v>0</v>
      </c>
      <c r="D72" s="104" t="n">
        <f aca="false">Spisak!E67</f>
        <v>0</v>
      </c>
      <c r="E72" s="104" t="n">
        <f aca="false">Spisak!F67</f>
        <v>0</v>
      </c>
      <c r="F72" s="104" t="n">
        <f aca="false">Spisak!G67</f>
        <v>0</v>
      </c>
      <c r="G72" s="104" t="n">
        <f aca="false">Spisak!H67</f>
        <v>0</v>
      </c>
      <c r="H72" s="104" t="n">
        <f aca="false">Spisak!I67</f>
        <v>0</v>
      </c>
      <c r="I72" s="104" t="n">
        <f aca="false">Spisak!J67</f>
        <v>0</v>
      </c>
      <c r="J72" s="104" t="str">
        <f aca="false">Spisak!T67</f>
        <v/>
      </c>
      <c r="K72" s="104" t="str">
        <f aca="false">Spisak!U67</f>
        <v/>
      </c>
      <c r="L72" s="104" t="str">
        <f aca="false">Spisak!V67</f>
        <v/>
      </c>
      <c r="M72" s="104" t="n">
        <f aca="false">Spisak!Q67</f>
        <v>0</v>
      </c>
      <c r="N72" s="104" t="n">
        <f aca="false">Spisak!R67</f>
        <v>0</v>
      </c>
      <c r="O72" s="104" t="n">
        <f aca="false">Spisak!Y67</f>
        <v>0</v>
      </c>
      <c r="P72" s="105" t="e">
        <f aca="false">Spisak!Z67&amp;OcjenaSlovima(Spisak!Z67)</f>
        <v>#VALUE!</v>
      </c>
    </row>
    <row r="73" customFormat="false" ht="12.95" hidden="false" customHeight="true" outlineLevel="0" collapsed="false">
      <c r="A73" s="102" t="str">
        <f aca="false">Spisak!B68</f>
        <v>71/2020</v>
      </c>
      <c r="B73" s="103" t="str">
        <f aca="false">Spisak!C68</f>
        <v>Trnčić Muamer</v>
      </c>
      <c r="C73" s="104" t="n">
        <f aca="false">Spisak!D68</f>
        <v>0</v>
      </c>
      <c r="D73" s="104" t="n">
        <f aca="false">Spisak!E68</f>
        <v>0</v>
      </c>
      <c r="E73" s="104" t="n">
        <f aca="false">Spisak!F68</f>
        <v>0</v>
      </c>
      <c r="F73" s="104" t="n">
        <f aca="false">Spisak!G68</f>
        <v>0</v>
      </c>
      <c r="G73" s="104" t="n">
        <f aca="false">Spisak!H68</f>
        <v>0</v>
      </c>
      <c r="H73" s="104" t="n">
        <f aca="false">Spisak!I68</f>
        <v>0</v>
      </c>
      <c r="I73" s="104" t="n">
        <f aca="false">Spisak!J68</f>
        <v>0</v>
      </c>
      <c r="J73" s="104" t="n">
        <f aca="false">Spisak!T68</f>
        <v>3.7</v>
      </c>
      <c r="K73" s="104" t="n">
        <f aca="false">Spisak!U68</f>
        <v>11</v>
      </c>
      <c r="L73" s="104" t="n">
        <f aca="false">Spisak!V68</f>
        <v>19.35</v>
      </c>
      <c r="M73" s="104" t="n">
        <f aca="false">Spisak!Q68</f>
        <v>0</v>
      </c>
      <c r="N73" s="104" t="n">
        <f aca="false">Spisak!R68</f>
        <v>0</v>
      </c>
      <c r="O73" s="104" t="n">
        <f aca="false">Spisak!Y68</f>
        <v>34.05</v>
      </c>
      <c r="P73" s="105" t="e">
        <f aca="false">Spisak!Z68&amp;OcjenaSlovima(Spisak!Z68)</f>
        <v>#VALUE!</v>
      </c>
    </row>
    <row r="74" customFormat="false" ht="12.95" hidden="false" customHeight="true" outlineLevel="0" collapsed="false">
      <c r="A74" s="102" t="str">
        <f aca="false">Spisak!B69</f>
        <v>72/2020</v>
      </c>
      <c r="B74" s="103" t="str">
        <f aca="false">Spisak!C69</f>
        <v>Pekić Stevan</v>
      </c>
      <c r="C74" s="104" t="n">
        <f aca="false">Spisak!D69</f>
        <v>0</v>
      </c>
      <c r="D74" s="104" t="n">
        <f aca="false">Spisak!E69</f>
        <v>0</v>
      </c>
      <c r="E74" s="104" t="n">
        <f aca="false">Spisak!F69</f>
        <v>0</v>
      </c>
      <c r="F74" s="104" t="n">
        <f aca="false">Spisak!G69</f>
        <v>0</v>
      </c>
      <c r="G74" s="104" t="n">
        <f aca="false">Spisak!H69</f>
        <v>0</v>
      </c>
      <c r="H74" s="104" t="n">
        <f aca="false">Spisak!I69</f>
        <v>0</v>
      </c>
      <c r="I74" s="104" t="n">
        <f aca="false">Spisak!J69</f>
        <v>0</v>
      </c>
      <c r="J74" s="104" t="str">
        <f aca="false">Spisak!T69</f>
        <v/>
      </c>
      <c r="K74" s="104" t="str">
        <f aca="false">Spisak!U69</f>
        <v/>
      </c>
      <c r="L74" s="104" t="str">
        <f aca="false">Spisak!V69</f>
        <v/>
      </c>
      <c r="M74" s="104" t="n">
        <f aca="false">Spisak!Q69</f>
        <v>0</v>
      </c>
      <c r="N74" s="104" t="n">
        <f aca="false">Spisak!R69</f>
        <v>0</v>
      </c>
      <c r="O74" s="104" t="n">
        <f aca="false">Spisak!Y69</f>
        <v>0</v>
      </c>
      <c r="P74" s="105" t="e">
        <f aca="false">Spisak!Z69&amp;OcjenaSlovima(Spisak!Z69)</f>
        <v>#VALUE!</v>
      </c>
    </row>
    <row r="75" customFormat="false" ht="12.95" hidden="false" customHeight="true" outlineLevel="0" collapsed="false">
      <c r="A75" s="102" t="str">
        <f aca="false">Spisak!B70</f>
        <v>73/2020</v>
      </c>
      <c r="B75" s="103" t="str">
        <f aca="false">Spisak!C70</f>
        <v>Joković Slaven</v>
      </c>
      <c r="C75" s="104" t="n">
        <f aca="false">Spisak!D70</f>
        <v>0</v>
      </c>
      <c r="D75" s="104" t="n">
        <f aca="false">Spisak!E70</f>
        <v>0</v>
      </c>
      <c r="E75" s="104" t="n">
        <f aca="false">Spisak!F70</f>
        <v>0</v>
      </c>
      <c r="F75" s="104" t="n">
        <f aca="false">Spisak!G70</f>
        <v>0</v>
      </c>
      <c r="G75" s="104" t="n">
        <f aca="false">Spisak!H70</f>
        <v>0</v>
      </c>
      <c r="H75" s="104" t="n">
        <f aca="false">Spisak!I70</f>
        <v>0</v>
      </c>
      <c r="I75" s="104" t="n">
        <f aca="false">Spisak!J70</f>
        <v>0</v>
      </c>
      <c r="J75" s="104" t="str">
        <f aca="false">Spisak!T70</f>
        <v/>
      </c>
      <c r="K75" s="104" t="str">
        <f aca="false">Spisak!U70</f>
        <v/>
      </c>
      <c r="L75" s="104" t="str">
        <f aca="false">Spisak!V70</f>
        <v/>
      </c>
      <c r="M75" s="104" t="n">
        <f aca="false">Spisak!Q70</f>
        <v>0</v>
      </c>
      <c r="N75" s="104" t="n">
        <f aca="false">Spisak!R70</f>
        <v>0</v>
      </c>
      <c r="O75" s="104" t="n">
        <f aca="false">Spisak!Y70</f>
        <v>0</v>
      </c>
      <c r="P75" s="105" t="e">
        <f aca="false">Spisak!Z70&amp;OcjenaSlovima(Spisak!Z70)</f>
        <v>#VALUE!</v>
      </c>
    </row>
    <row r="76" customFormat="false" ht="12.95" hidden="false" customHeight="true" outlineLevel="0" collapsed="false">
      <c r="A76" s="102" t="str">
        <f aca="false">Spisak!B71</f>
        <v>74/2020</v>
      </c>
      <c r="B76" s="103" t="str">
        <f aca="false">Spisak!C71</f>
        <v>Jovanović Miloš</v>
      </c>
      <c r="C76" s="104" t="n">
        <f aca="false">Spisak!D71</f>
        <v>0</v>
      </c>
      <c r="D76" s="104" t="n">
        <f aca="false">Spisak!E71</f>
        <v>0</v>
      </c>
      <c r="E76" s="104" t="n">
        <f aca="false">Spisak!F71</f>
        <v>0</v>
      </c>
      <c r="F76" s="104" t="n">
        <f aca="false">Spisak!G71</f>
        <v>0</v>
      </c>
      <c r="G76" s="104" t="n">
        <f aca="false">Spisak!H71</f>
        <v>0</v>
      </c>
      <c r="H76" s="104" t="n">
        <f aca="false">Spisak!I71</f>
        <v>0</v>
      </c>
      <c r="I76" s="104" t="n">
        <f aca="false">Spisak!J71</f>
        <v>0</v>
      </c>
      <c r="J76" s="104" t="str">
        <f aca="false">Spisak!T71</f>
        <v/>
      </c>
      <c r="K76" s="104" t="str">
        <f aca="false">Spisak!U71</f>
        <v/>
      </c>
      <c r="L76" s="104" t="str">
        <f aca="false">Spisak!V71</f>
        <v/>
      </c>
      <c r="M76" s="104" t="n">
        <f aca="false">Spisak!Q71</f>
        <v>0</v>
      </c>
      <c r="N76" s="104" t="n">
        <f aca="false">Spisak!R71</f>
        <v>0</v>
      </c>
      <c r="O76" s="104" t="n">
        <f aca="false">Spisak!Y71</f>
        <v>0</v>
      </c>
      <c r="P76" s="105" t="e">
        <f aca="false">Spisak!Z71&amp;OcjenaSlovima(Spisak!Z71)</f>
        <v>#VALUE!</v>
      </c>
    </row>
    <row r="77" customFormat="false" ht="12.95" hidden="false" customHeight="true" outlineLevel="0" collapsed="false">
      <c r="A77" s="102" t="str">
        <f aca="false">Spisak!B72</f>
        <v>75/2020</v>
      </c>
      <c r="B77" s="103" t="str">
        <f aca="false">Spisak!C72</f>
        <v>Papović Jelena</v>
      </c>
      <c r="C77" s="104" t="n">
        <f aca="false">Spisak!D72</f>
        <v>0</v>
      </c>
      <c r="D77" s="104" t="n">
        <f aca="false">Spisak!E72</f>
        <v>0</v>
      </c>
      <c r="E77" s="104" t="n">
        <f aca="false">Spisak!F72</f>
        <v>0</v>
      </c>
      <c r="F77" s="104" t="n">
        <f aca="false">Spisak!G72</f>
        <v>0</v>
      </c>
      <c r="G77" s="104" t="n">
        <f aca="false">Spisak!H72</f>
        <v>0</v>
      </c>
      <c r="H77" s="104" t="n">
        <f aca="false">Spisak!I72</f>
        <v>0</v>
      </c>
      <c r="I77" s="104" t="n">
        <f aca="false">Spisak!J72</f>
        <v>0</v>
      </c>
      <c r="J77" s="104" t="n">
        <f aca="false">Spisak!T72</f>
        <v>0</v>
      </c>
      <c r="K77" s="104" t="str">
        <f aca="false">Spisak!U72</f>
        <v/>
      </c>
      <c r="L77" s="104" t="str">
        <f aca="false">Spisak!V72</f>
        <v/>
      </c>
      <c r="M77" s="104" t="n">
        <f aca="false">Spisak!Q72</f>
        <v>0</v>
      </c>
      <c r="N77" s="104" t="n">
        <f aca="false">Spisak!R72</f>
        <v>0</v>
      </c>
      <c r="O77" s="104" t="n">
        <f aca="false">Spisak!Y72</f>
        <v>0</v>
      </c>
      <c r="P77" s="105" t="e">
        <f aca="false">Spisak!Z72&amp;OcjenaSlovima(Spisak!Z72)</f>
        <v>#VALUE!</v>
      </c>
    </row>
    <row r="78" customFormat="false" ht="12.95" hidden="false" customHeight="true" outlineLevel="0" collapsed="false">
      <c r="A78" s="102" t="str">
        <f aca="false">Spisak!B73</f>
        <v>76/2020</v>
      </c>
      <c r="B78" s="103" t="str">
        <f aca="false">Spisak!C73</f>
        <v>Petrušić Mirko</v>
      </c>
      <c r="C78" s="104" t="n">
        <f aca="false">Spisak!D73</f>
        <v>0</v>
      </c>
      <c r="D78" s="104" t="n">
        <f aca="false">Spisak!E73</f>
        <v>0</v>
      </c>
      <c r="E78" s="104" t="n">
        <f aca="false">Spisak!F73</f>
        <v>0</v>
      </c>
      <c r="F78" s="104" t="n">
        <f aca="false">Spisak!G73</f>
        <v>0</v>
      </c>
      <c r="G78" s="104" t="n">
        <f aca="false">Spisak!H73</f>
        <v>0</v>
      </c>
      <c r="H78" s="104" t="n">
        <f aca="false">Spisak!I73</f>
        <v>0</v>
      </c>
      <c r="I78" s="104" t="n">
        <f aca="false">Spisak!J73</f>
        <v>0</v>
      </c>
      <c r="J78" s="104" t="str">
        <f aca="false">Spisak!T73</f>
        <v/>
      </c>
      <c r="K78" s="104" t="str">
        <f aca="false">Spisak!U73</f>
        <v/>
      </c>
      <c r="L78" s="104" t="str">
        <f aca="false">Spisak!V73</f>
        <v/>
      </c>
      <c r="M78" s="104" t="n">
        <f aca="false">Spisak!Q73</f>
        <v>0</v>
      </c>
      <c r="N78" s="104" t="n">
        <f aca="false">Spisak!R73</f>
        <v>0</v>
      </c>
      <c r="O78" s="104" t="n">
        <f aca="false">Spisak!Y73</f>
        <v>0</v>
      </c>
      <c r="P78" s="105" t="e">
        <f aca="false">Spisak!Z73&amp;OcjenaSlovima(Spisak!Z73)</f>
        <v>#VALUE!</v>
      </c>
    </row>
    <row r="79" customFormat="false" ht="12.95" hidden="false" customHeight="true" outlineLevel="0" collapsed="false">
      <c r="A79" s="102" t="str">
        <f aca="false">Spisak!B74</f>
        <v>77/2020</v>
      </c>
      <c r="B79" s="103" t="str">
        <f aca="false">Spisak!C74</f>
        <v>Zlatičanin Mirjana</v>
      </c>
      <c r="C79" s="104" t="n">
        <f aca="false">Spisak!D74</f>
        <v>0</v>
      </c>
      <c r="D79" s="104" t="n">
        <f aca="false">Spisak!E74</f>
        <v>0</v>
      </c>
      <c r="E79" s="104" t="n">
        <f aca="false">Spisak!F74</f>
        <v>0</v>
      </c>
      <c r="F79" s="104" t="n">
        <f aca="false">Spisak!G74</f>
        <v>0</v>
      </c>
      <c r="G79" s="104" t="n">
        <f aca="false">Spisak!H74</f>
        <v>0</v>
      </c>
      <c r="H79" s="104" t="n">
        <f aca="false">Spisak!I74</f>
        <v>0</v>
      </c>
      <c r="I79" s="104" t="n">
        <f aca="false">Spisak!J74</f>
        <v>0</v>
      </c>
      <c r="J79" s="104" t="str">
        <f aca="false">Spisak!T74</f>
        <v/>
      </c>
      <c r="K79" s="104" t="str">
        <f aca="false">Spisak!U74</f>
        <v/>
      </c>
      <c r="L79" s="104" t="str">
        <f aca="false">Spisak!V74</f>
        <v/>
      </c>
      <c r="M79" s="104" t="n">
        <f aca="false">Spisak!Q74</f>
        <v>0</v>
      </c>
      <c r="N79" s="104" t="n">
        <f aca="false">Spisak!R74</f>
        <v>0</v>
      </c>
      <c r="O79" s="104" t="n">
        <f aca="false">Spisak!Y74</f>
        <v>0</v>
      </c>
      <c r="P79" s="105" t="e">
        <f aca="false">Spisak!Z74&amp;OcjenaSlovima(Spisak!Z74)</f>
        <v>#VALUE!</v>
      </c>
    </row>
    <row r="80" customFormat="false" ht="12.95" hidden="false" customHeight="true" outlineLevel="0" collapsed="false">
      <c r="A80" s="102" t="str">
        <f aca="false">Spisak!B75</f>
        <v>78/2020</v>
      </c>
      <c r="B80" s="103" t="str">
        <f aca="false">Spisak!C75</f>
        <v>Perović Vasilije</v>
      </c>
      <c r="C80" s="104" t="n">
        <f aca="false">Spisak!D75</f>
        <v>0</v>
      </c>
      <c r="D80" s="104" t="n">
        <f aca="false">Spisak!E75</f>
        <v>0</v>
      </c>
      <c r="E80" s="104" t="n">
        <f aca="false">Spisak!F75</f>
        <v>0</v>
      </c>
      <c r="F80" s="104" t="n">
        <f aca="false">Spisak!G75</f>
        <v>0</v>
      </c>
      <c r="G80" s="104" t="n">
        <f aca="false">Spisak!H75</f>
        <v>0</v>
      </c>
      <c r="H80" s="104" t="n">
        <f aca="false">Spisak!I75</f>
        <v>0</v>
      </c>
      <c r="I80" s="104" t="n">
        <f aca="false">Spisak!J75</f>
        <v>0</v>
      </c>
      <c r="J80" s="104" t="str">
        <f aca="false">Spisak!T75</f>
        <v/>
      </c>
      <c r="K80" s="104" t="str">
        <f aca="false">Spisak!U75</f>
        <v/>
      </c>
      <c r="L80" s="104" t="str">
        <f aca="false">Spisak!V75</f>
        <v/>
      </c>
      <c r="M80" s="104" t="n">
        <f aca="false">Spisak!Q75</f>
        <v>0</v>
      </c>
      <c r="N80" s="104" t="n">
        <f aca="false">Spisak!R75</f>
        <v>0</v>
      </c>
      <c r="O80" s="104" t="n">
        <f aca="false">Spisak!Y75</f>
        <v>0</v>
      </c>
      <c r="P80" s="105" t="e">
        <f aca="false">Spisak!Z75&amp;OcjenaSlovima(Spisak!Z75)</f>
        <v>#VALUE!</v>
      </c>
    </row>
    <row r="81" customFormat="false" ht="12.95" hidden="false" customHeight="true" outlineLevel="0" collapsed="false">
      <c r="A81" s="102" t="str">
        <f aca="false">Spisak!B76</f>
        <v>79/2020</v>
      </c>
      <c r="B81" s="103" t="str">
        <f aca="false">Spisak!C76</f>
        <v>Radović Kristina</v>
      </c>
      <c r="C81" s="104" t="n">
        <f aca="false">Spisak!D76</f>
        <v>0</v>
      </c>
      <c r="D81" s="104" t="n">
        <f aca="false">Spisak!E76</f>
        <v>0</v>
      </c>
      <c r="E81" s="104" t="n">
        <f aca="false">Spisak!F76</f>
        <v>0</v>
      </c>
      <c r="F81" s="104" t="n">
        <f aca="false">Spisak!G76</f>
        <v>0</v>
      </c>
      <c r="G81" s="104" t="n">
        <f aca="false">Spisak!H76</f>
        <v>0</v>
      </c>
      <c r="H81" s="104" t="n">
        <f aca="false">Spisak!I76</f>
        <v>0</v>
      </c>
      <c r="I81" s="104" t="n">
        <f aca="false">Spisak!J76</f>
        <v>0</v>
      </c>
      <c r="J81" s="104" t="n">
        <f aca="false">Spisak!T76</f>
        <v>0</v>
      </c>
      <c r="K81" s="104" t="n">
        <f aca="false">Spisak!U76</f>
        <v>0</v>
      </c>
      <c r="L81" s="104" t="n">
        <f aca="false">Spisak!V76</f>
        <v>23.85</v>
      </c>
      <c r="M81" s="104" t="n">
        <f aca="false">Spisak!Q76</f>
        <v>0</v>
      </c>
      <c r="N81" s="104" t="n">
        <f aca="false">Spisak!R76</f>
        <v>0</v>
      </c>
      <c r="O81" s="104" t="n">
        <f aca="false">Spisak!Y76</f>
        <v>23.85</v>
      </c>
      <c r="P81" s="105" t="e">
        <f aca="false">Spisak!Z76&amp;OcjenaSlovima(Spisak!Z76)</f>
        <v>#VALUE!</v>
      </c>
    </row>
    <row r="82" customFormat="false" ht="12.95" hidden="false" customHeight="true" outlineLevel="0" collapsed="false">
      <c r="A82" s="102" t="str">
        <f aca="false">Spisak!B77</f>
        <v>80/2020</v>
      </c>
      <c r="B82" s="103" t="str">
        <f aca="false">Spisak!C77</f>
        <v>Radusinović Luka</v>
      </c>
      <c r="C82" s="104" t="n">
        <f aca="false">Spisak!D77</f>
        <v>0</v>
      </c>
      <c r="D82" s="104" t="n">
        <f aca="false">Spisak!E77</f>
        <v>0</v>
      </c>
      <c r="E82" s="104" t="n">
        <f aca="false">Spisak!F77</f>
        <v>0</v>
      </c>
      <c r="F82" s="104" t="n">
        <f aca="false">Spisak!G77</f>
        <v>0</v>
      </c>
      <c r="G82" s="104" t="n">
        <f aca="false">Spisak!H77</f>
        <v>0</v>
      </c>
      <c r="H82" s="104" t="n">
        <f aca="false">Spisak!I77</f>
        <v>0</v>
      </c>
      <c r="I82" s="104" t="n">
        <f aca="false">Spisak!J77</f>
        <v>0</v>
      </c>
      <c r="J82" s="104" t="str">
        <f aca="false">Spisak!T77</f>
        <v/>
      </c>
      <c r="K82" s="104" t="str">
        <f aca="false">Spisak!U77</f>
        <v/>
      </c>
      <c r="L82" s="104" t="str">
        <f aca="false">Spisak!V77</f>
        <v/>
      </c>
      <c r="M82" s="104" t="n">
        <f aca="false">Spisak!Q77</f>
        <v>0</v>
      </c>
      <c r="N82" s="104" t="n">
        <f aca="false">Spisak!R77</f>
        <v>0</v>
      </c>
      <c r="O82" s="104" t="n">
        <f aca="false">Spisak!Y77</f>
        <v>0</v>
      </c>
      <c r="P82" s="105" t="e">
        <f aca="false">Spisak!Z77&amp;OcjenaSlovima(Spisak!Z77)</f>
        <v>#VALUE!</v>
      </c>
    </row>
    <row r="83" customFormat="false" ht="12.95" hidden="false" customHeight="true" outlineLevel="0" collapsed="false">
      <c r="A83" s="102" t="str">
        <f aca="false">Spisak!B78</f>
        <v>81/2020</v>
      </c>
      <c r="B83" s="103" t="str">
        <f aca="false">Spisak!C78</f>
        <v>Ćorsović Miodrag</v>
      </c>
      <c r="C83" s="104" t="n">
        <f aca="false">Spisak!D78</f>
        <v>0</v>
      </c>
      <c r="D83" s="104" t="n">
        <f aca="false">Spisak!E78</f>
        <v>0</v>
      </c>
      <c r="E83" s="104" t="n">
        <f aca="false">Spisak!F78</f>
        <v>0</v>
      </c>
      <c r="F83" s="104" t="n">
        <f aca="false">Spisak!G78</f>
        <v>0</v>
      </c>
      <c r="G83" s="104" t="n">
        <f aca="false">Spisak!H78</f>
        <v>0</v>
      </c>
      <c r="H83" s="104" t="n">
        <f aca="false">Spisak!I78</f>
        <v>0</v>
      </c>
      <c r="I83" s="104" t="n">
        <f aca="false">Spisak!J78</f>
        <v>0</v>
      </c>
      <c r="J83" s="104" t="str">
        <f aca="false">Spisak!T78</f>
        <v/>
      </c>
      <c r="K83" s="104" t="str">
        <f aca="false">Spisak!U78</f>
        <v/>
      </c>
      <c r="L83" s="104" t="str">
        <f aca="false">Spisak!V78</f>
        <v/>
      </c>
      <c r="M83" s="104" t="n">
        <f aca="false">Spisak!Q78</f>
        <v>0</v>
      </c>
      <c r="N83" s="104" t="n">
        <f aca="false">Spisak!R78</f>
        <v>0</v>
      </c>
      <c r="O83" s="104" t="n">
        <f aca="false">Spisak!Y78</f>
        <v>0</v>
      </c>
      <c r="P83" s="105" t="e">
        <f aca="false">Spisak!Z78&amp;OcjenaSlovima(Spisak!Z78)</f>
        <v>#VALUE!</v>
      </c>
    </row>
    <row r="84" customFormat="false" ht="12.95" hidden="false" customHeight="true" outlineLevel="0" collapsed="false">
      <c r="A84" s="102" t="str">
        <f aca="false">Spisak!B79</f>
        <v>82/2020</v>
      </c>
      <c r="B84" s="103" t="str">
        <f aca="false">Spisak!C79</f>
        <v>Marsenić Ksenija</v>
      </c>
      <c r="C84" s="104" t="n">
        <f aca="false">Spisak!D79</f>
        <v>0</v>
      </c>
      <c r="D84" s="104" t="n">
        <f aca="false">Spisak!E79</f>
        <v>0</v>
      </c>
      <c r="E84" s="104" t="n">
        <f aca="false">Spisak!F79</f>
        <v>0</v>
      </c>
      <c r="F84" s="104" t="n">
        <f aca="false">Spisak!G79</f>
        <v>0</v>
      </c>
      <c r="G84" s="104" t="n">
        <f aca="false">Spisak!H79</f>
        <v>0</v>
      </c>
      <c r="H84" s="104" t="n">
        <f aca="false">Spisak!I79</f>
        <v>0</v>
      </c>
      <c r="I84" s="104" t="n">
        <f aca="false">Spisak!J79</f>
        <v>0</v>
      </c>
      <c r="J84" s="104" t="n">
        <f aca="false">Spisak!T79</f>
        <v>0</v>
      </c>
      <c r="K84" s="104" t="n">
        <f aca="false">Spisak!U79</f>
        <v>0</v>
      </c>
      <c r="L84" s="104" t="n">
        <f aca="false">Spisak!V79</f>
        <v>0</v>
      </c>
      <c r="M84" s="104" t="n">
        <f aca="false">Spisak!Q79</f>
        <v>0</v>
      </c>
      <c r="N84" s="104" t="n">
        <f aca="false">Spisak!R79</f>
        <v>0</v>
      </c>
      <c r="O84" s="104" t="n">
        <f aca="false">Spisak!Y79</f>
        <v>0</v>
      </c>
      <c r="P84" s="105" t="e">
        <f aca="false">Spisak!Z79&amp;OcjenaSlovima(Spisak!Z79)</f>
        <v>#VALUE!</v>
      </c>
    </row>
    <row r="85" customFormat="false" ht="12.95" hidden="false" customHeight="true" outlineLevel="0" collapsed="false">
      <c r="A85" s="102" t="str">
        <f aca="false">Spisak!B80</f>
        <v>83/2020</v>
      </c>
      <c r="B85" s="103" t="str">
        <f aca="false">Spisak!C80</f>
        <v>Stanišić Vanja</v>
      </c>
      <c r="C85" s="104" t="n">
        <f aca="false">Spisak!D80</f>
        <v>0</v>
      </c>
      <c r="D85" s="104" t="n">
        <f aca="false">Spisak!E80</f>
        <v>0</v>
      </c>
      <c r="E85" s="104" t="n">
        <f aca="false">Spisak!F80</f>
        <v>0</v>
      </c>
      <c r="F85" s="104" t="n">
        <f aca="false">Spisak!G80</f>
        <v>0</v>
      </c>
      <c r="G85" s="104" t="n">
        <f aca="false">Spisak!H80</f>
        <v>0</v>
      </c>
      <c r="H85" s="104" t="n">
        <f aca="false">Spisak!I80</f>
        <v>0</v>
      </c>
      <c r="I85" s="104" t="n">
        <f aca="false">Spisak!J80</f>
        <v>0</v>
      </c>
      <c r="J85" s="104" t="str">
        <f aca="false">Spisak!T80</f>
        <v/>
      </c>
      <c r="K85" s="104" t="str">
        <f aca="false">Spisak!U80</f>
        <v/>
      </c>
      <c r="L85" s="104" t="str">
        <f aca="false">Spisak!V80</f>
        <v/>
      </c>
      <c r="M85" s="104" t="n">
        <f aca="false">Spisak!Q80</f>
        <v>0</v>
      </c>
      <c r="N85" s="104" t="n">
        <f aca="false">Spisak!R80</f>
        <v>0</v>
      </c>
      <c r="O85" s="104" t="n">
        <f aca="false">Spisak!Y80</f>
        <v>0</v>
      </c>
      <c r="P85" s="105" t="e">
        <f aca="false">Spisak!Z80&amp;OcjenaSlovima(Spisak!Z80)</f>
        <v>#VALUE!</v>
      </c>
    </row>
    <row r="86" customFormat="false" ht="12.95" hidden="false" customHeight="true" outlineLevel="0" collapsed="false">
      <c r="A86" s="102" t="str">
        <f aca="false">Spisak!B81</f>
        <v>84/2020</v>
      </c>
      <c r="B86" s="103" t="str">
        <f aca="false">Spisak!C81</f>
        <v>Bracanović Marija</v>
      </c>
      <c r="C86" s="104" t="n">
        <f aca="false">Spisak!D81</f>
        <v>0</v>
      </c>
      <c r="D86" s="104" t="n">
        <f aca="false">Spisak!E81</f>
        <v>0</v>
      </c>
      <c r="E86" s="104" t="n">
        <f aca="false">Spisak!F81</f>
        <v>0</v>
      </c>
      <c r="F86" s="104" t="n">
        <f aca="false">Spisak!G81</f>
        <v>0</v>
      </c>
      <c r="G86" s="104" t="n">
        <f aca="false">Spisak!H81</f>
        <v>0</v>
      </c>
      <c r="H86" s="104" t="n">
        <f aca="false">Spisak!I81</f>
        <v>0</v>
      </c>
      <c r="I86" s="104" t="n">
        <f aca="false">Spisak!J81</f>
        <v>0</v>
      </c>
      <c r="J86" s="104" t="str">
        <f aca="false">Spisak!T81</f>
        <v/>
      </c>
      <c r="K86" s="104" t="str">
        <f aca="false">Spisak!U81</f>
        <v/>
      </c>
      <c r="L86" s="104" t="str">
        <f aca="false">Spisak!V81</f>
        <v/>
      </c>
      <c r="M86" s="104" t="n">
        <f aca="false">Spisak!Q81</f>
        <v>0</v>
      </c>
      <c r="N86" s="104" t="n">
        <f aca="false">Spisak!R81</f>
        <v>0</v>
      </c>
      <c r="O86" s="104" t="n">
        <f aca="false">Spisak!Y81</f>
        <v>0</v>
      </c>
      <c r="P86" s="105" t="e">
        <f aca="false">Spisak!Z81&amp;OcjenaSlovima(Spisak!Z81)</f>
        <v>#VALUE!</v>
      </c>
    </row>
    <row r="87" customFormat="false" ht="12.95" hidden="false" customHeight="true" outlineLevel="0" collapsed="false">
      <c r="A87" s="102" t="str">
        <f aca="false">Spisak!B82</f>
        <v>91/2020</v>
      </c>
      <c r="B87" s="103" t="str">
        <f aca="false">Spisak!C82</f>
        <v>Šćepanović Jovan</v>
      </c>
      <c r="C87" s="104" t="n">
        <f aca="false">Spisak!D82</f>
        <v>0</v>
      </c>
      <c r="D87" s="104" t="n">
        <f aca="false">Spisak!E82</f>
        <v>0</v>
      </c>
      <c r="E87" s="104" t="n">
        <f aca="false">Spisak!F82</f>
        <v>0</v>
      </c>
      <c r="F87" s="104" t="n">
        <f aca="false">Spisak!G82</f>
        <v>0</v>
      </c>
      <c r="G87" s="104" t="n">
        <f aca="false">Spisak!H82</f>
        <v>0</v>
      </c>
      <c r="H87" s="104" t="n">
        <f aca="false">Spisak!I82</f>
        <v>0</v>
      </c>
      <c r="I87" s="104" t="n">
        <f aca="false">Spisak!J82</f>
        <v>0</v>
      </c>
      <c r="J87" s="104" t="str">
        <f aca="false">Spisak!T82</f>
        <v/>
      </c>
      <c r="K87" s="104" t="str">
        <f aca="false">Spisak!U82</f>
        <v/>
      </c>
      <c r="L87" s="104" t="str">
        <f aca="false">Spisak!V82</f>
        <v/>
      </c>
      <c r="M87" s="104" t="n">
        <f aca="false">Spisak!Q82</f>
        <v>0</v>
      </c>
      <c r="N87" s="104" t="n">
        <f aca="false">Spisak!R82</f>
        <v>0</v>
      </c>
      <c r="O87" s="104" t="n">
        <f aca="false">Spisak!Y82</f>
        <v>0</v>
      </c>
      <c r="P87" s="105" t="e">
        <f aca="false">Spisak!Z82&amp;OcjenaSlovima(Spisak!Z82)</f>
        <v>#VALUE!</v>
      </c>
    </row>
    <row r="88" customFormat="false" ht="12.95" hidden="false" customHeight="true" outlineLevel="0" collapsed="false">
      <c r="A88" s="102" t="str">
        <f aca="false">Spisak!B83</f>
        <v>98/2020</v>
      </c>
      <c r="B88" s="103" t="str">
        <f aca="false">Spisak!C83</f>
        <v>Konatar Luka</v>
      </c>
      <c r="C88" s="104" t="n">
        <f aca="false">Spisak!D83</f>
        <v>0</v>
      </c>
      <c r="D88" s="104" t="n">
        <f aca="false">Spisak!E83</f>
        <v>0</v>
      </c>
      <c r="E88" s="104" t="n">
        <f aca="false">Spisak!F83</f>
        <v>0</v>
      </c>
      <c r="F88" s="104" t="n">
        <f aca="false">Spisak!G83</f>
        <v>0</v>
      </c>
      <c r="G88" s="104" t="n">
        <f aca="false">Spisak!H83</f>
        <v>0</v>
      </c>
      <c r="H88" s="104" t="n">
        <f aca="false">Spisak!I83</f>
        <v>0</v>
      </c>
      <c r="I88" s="104" t="n">
        <f aca="false">Spisak!J83</f>
        <v>0</v>
      </c>
      <c r="J88" s="104" t="n">
        <f aca="false">Spisak!T83</f>
        <v>7.75</v>
      </c>
      <c r="K88" s="104" t="n">
        <f aca="false">Spisak!U83</f>
        <v>2.5</v>
      </c>
      <c r="L88" s="104" t="n">
        <f aca="false">Spisak!V83</f>
        <v>23.5</v>
      </c>
      <c r="M88" s="104" t="n">
        <f aca="false">Spisak!Q83</f>
        <v>0</v>
      </c>
      <c r="N88" s="104" t="n">
        <f aca="false">Spisak!R83</f>
        <v>0</v>
      </c>
      <c r="O88" s="104" t="n">
        <f aca="false">Spisak!Y83</f>
        <v>33.75</v>
      </c>
      <c r="P88" s="105" t="e">
        <f aca="false">Spisak!Z83&amp;OcjenaSlovima(Spisak!Z83)</f>
        <v>#VALUE!</v>
      </c>
    </row>
    <row r="89" customFormat="false" ht="12.95" hidden="false" customHeight="true" outlineLevel="0" collapsed="false">
      <c r="A89" s="102" t="str">
        <f aca="false">Spisak!B84</f>
        <v>99/2020</v>
      </c>
      <c r="B89" s="103" t="str">
        <f aca="false">Spisak!C84</f>
        <v>Baručić Edi</v>
      </c>
      <c r="C89" s="104" t="n">
        <f aca="false">Spisak!D84</f>
        <v>0</v>
      </c>
      <c r="D89" s="104" t="n">
        <f aca="false">Spisak!E84</f>
        <v>0</v>
      </c>
      <c r="E89" s="104" t="n">
        <f aca="false">Spisak!F84</f>
        <v>0</v>
      </c>
      <c r="F89" s="104" t="n">
        <f aca="false">Spisak!G84</f>
        <v>0</v>
      </c>
      <c r="G89" s="104" t="n">
        <f aca="false">Spisak!H84</f>
        <v>0</v>
      </c>
      <c r="H89" s="104" t="n">
        <f aca="false">Spisak!I84</f>
        <v>0</v>
      </c>
      <c r="I89" s="104" t="n">
        <f aca="false">Spisak!J84</f>
        <v>0</v>
      </c>
      <c r="J89" s="104" t="str">
        <f aca="false">Spisak!T84</f>
        <v/>
      </c>
      <c r="K89" s="104" t="str">
        <f aca="false">Spisak!U84</f>
        <v/>
      </c>
      <c r="L89" s="104" t="str">
        <f aca="false">Spisak!V84</f>
        <v/>
      </c>
      <c r="M89" s="104" t="n">
        <f aca="false">Spisak!Q84</f>
        <v>0</v>
      </c>
      <c r="N89" s="104" t="n">
        <f aca="false">Spisak!R84</f>
        <v>0</v>
      </c>
      <c r="O89" s="104" t="n">
        <f aca="false">Spisak!Y84</f>
        <v>0</v>
      </c>
      <c r="P89" s="105" t="e">
        <f aca="false">Spisak!Z84&amp;OcjenaSlovima(Spisak!Z84)</f>
        <v>#VALUE!</v>
      </c>
    </row>
    <row r="90" customFormat="false" ht="12.95" hidden="false" customHeight="true" outlineLevel="0" collapsed="false">
      <c r="A90" s="102" t="str">
        <f aca="false">Spisak!B85</f>
        <v>15/2019</v>
      </c>
      <c r="B90" s="103" t="str">
        <f aca="false">Spisak!C85</f>
        <v>Manojlović Vukašin</v>
      </c>
      <c r="C90" s="104" t="n">
        <f aca="false">Spisak!D85</f>
        <v>0</v>
      </c>
      <c r="D90" s="104" t="n">
        <f aca="false">Spisak!E85</f>
        <v>0</v>
      </c>
      <c r="E90" s="104" t="n">
        <f aca="false">Spisak!F85</f>
        <v>0</v>
      </c>
      <c r="F90" s="104" t="n">
        <f aca="false">Spisak!G85</f>
        <v>0</v>
      </c>
      <c r="G90" s="104" t="n">
        <f aca="false">Spisak!H85</f>
        <v>0</v>
      </c>
      <c r="H90" s="104" t="n">
        <f aca="false">Spisak!I85</f>
        <v>0</v>
      </c>
      <c r="I90" s="104" t="n">
        <f aca="false">Spisak!J85</f>
        <v>0</v>
      </c>
      <c r="J90" s="104" t="n">
        <f aca="false">Spisak!T85</f>
        <v>0</v>
      </c>
      <c r="K90" s="104" t="n">
        <f aca="false">Spisak!U85</f>
        <v>0</v>
      </c>
      <c r="L90" s="104" t="n">
        <f aca="false">Spisak!V85</f>
        <v>0</v>
      </c>
      <c r="M90" s="104" t="n">
        <f aca="false">Spisak!Q85</f>
        <v>0</v>
      </c>
      <c r="N90" s="104" t="n">
        <f aca="false">Spisak!R85</f>
        <v>0</v>
      </c>
      <c r="O90" s="104" t="n">
        <f aca="false">Spisak!Y85</f>
        <v>0</v>
      </c>
      <c r="P90" s="105" t="e">
        <f aca="false">Spisak!Z85&amp;OcjenaSlovima(Spisak!Z85)</f>
        <v>#VALUE!</v>
      </c>
    </row>
    <row r="91" customFormat="false" ht="12.95" hidden="false" customHeight="true" outlineLevel="0" collapsed="false">
      <c r="A91" s="102" t="str">
        <f aca="false">Spisak!B86</f>
        <v>20/2019</v>
      </c>
      <c r="B91" s="103" t="str">
        <f aca="false">Spisak!C86</f>
        <v>Dragašević Ognjen</v>
      </c>
      <c r="C91" s="104" t="n">
        <f aca="false">Spisak!D86</f>
        <v>0</v>
      </c>
      <c r="D91" s="104" t="n">
        <f aca="false">Spisak!E86</f>
        <v>0</v>
      </c>
      <c r="E91" s="104" t="n">
        <f aca="false">Spisak!F86</f>
        <v>0</v>
      </c>
      <c r="F91" s="104" t="n">
        <f aca="false">Spisak!G86</f>
        <v>0</v>
      </c>
      <c r="G91" s="104" t="n">
        <f aca="false">Spisak!H86</f>
        <v>0</v>
      </c>
      <c r="H91" s="104" t="n">
        <f aca="false">Spisak!I86</f>
        <v>0</v>
      </c>
      <c r="I91" s="104" t="n">
        <f aca="false">Spisak!J86</f>
        <v>0</v>
      </c>
      <c r="J91" s="104" t="n">
        <f aca="false">Spisak!T86</f>
        <v>0</v>
      </c>
      <c r="K91" s="104" t="n">
        <f aca="false">Spisak!U86</f>
        <v>0</v>
      </c>
      <c r="L91" s="104" t="n">
        <f aca="false">Spisak!V86</f>
        <v>0</v>
      </c>
      <c r="M91" s="104" t="n">
        <f aca="false">Spisak!Q86</f>
        <v>0</v>
      </c>
      <c r="N91" s="104" t="n">
        <f aca="false">Spisak!R86</f>
        <v>0</v>
      </c>
      <c r="O91" s="104" t="n">
        <f aca="false">Spisak!Y86</f>
        <v>0</v>
      </c>
      <c r="P91" s="105" t="e">
        <f aca="false">Spisak!Z86&amp;OcjenaSlovima(Spisak!Z86)</f>
        <v>#VALUE!</v>
      </c>
    </row>
    <row r="92" customFormat="false" ht="12.95" hidden="false" customHeight="true" outlineLevel="0" collapsed="false">
      <c r="A92" s="102" t="str">
        <f aca="false">Spisak!B87</f>
        <v>21/2019</v>
      </c>
      <c r="B92" s="103" t="str">
        <f aca="false">Spisak!C87</f>
        <v>Plamenac Vojislav</v>
      </c>
      <c r="C92" s="104" t="n">
        <f aca="false">Spisak!D87</f>
        <v>0</v>
      </c>
      <c r="D92" s="104" t="n">
        <f aca="false">Spisak!E87</f>
        <v>0</v>
      </c>
      <c r="E92" s="104" t="n">
        <f aca="false">Spisak!F87</f>
        <v>0</v>
      </c>
      <c r="F92" s="104" t="n">
        <f aca="false">Spisak!G87</f>
        <v>0</v>
      </c>
      <c r="G92" s="104" t="n">
        <f aca="false">Spisak!H87</f>
        <v>0</v>
      </c>
      <c r="H92" s="104" t="n">
        <f aca="false">Spisak!I87</f>
        <v>0</v>
      </c>
      <c r="I92" s="104" t="n">
        <f aca="false">Spisak!J87</f>
        <v>0</v>
      </c>
      <c r="J92" s="104" t="n">
        <f aca="false">Spisak!T87</f>
        <v>9.7</v>
      </c>
      <c r="K92" s="104" t="n">
        <f aca="false">Spisak!U87</f>
        <v>12.5</v>
      </c>
      <c r="L92" s="104" t="n">
        <f aca="false">Spisak!V87</f>
        <v>30.25</v>
      </c>
      <c r="M92" s="104" t="n">
        <f aca="false">Spisak!Q87</f>
        <v>0</v>
      </c>
      <c r="N92" s="104" t="n">
        <f aca="false">Spisak!R87</f>
        <v>0</v>
      </c>
      <c r="O92" s="104" t="n">
        <f aca="false">Spisak!Y87</f>
        <v>52.45</v>
      </c>
      <c r="P92" s="105" t="e">
        <f aca="false">Spisak!Z87&amp;OcjenaSlovima(Spisak!Z87)</f>
        <v>#VALUE!</v>
      </c>
    </row>
    <row r="93" customFormat="false" ht="12.95" hidden="false" customHeight="true" outlineLevel="0" collapsed="false">
      <c r="A93" s="102" t="str">
        <f aca="false">Spisak!B88</f>
        <v>22/2019</v>
      </c>
      <c r="B93" s="103" t="str">
        <f aca="false">Spisak!C88</f>
        <v>Anđelić Ognjen</v>
      </c>
      <c r="C93" s="104" t="n">
        <f aca="false">Spisak!D88</f>
        <v>0</v>
      </c>
      <c r="D93" s="104" t="n">
        <f aca="false">Spisak!E88</f>
        <v>0</v>
      </c>
      <c r="E93" s="104" t="n">
        <f aca="false">Spisak!F88</f>
        <v>0</v>
      </c>
      <c r="F93" s="104" t="n">
        <f aca="false">Spisak!G88</f>
        <v>0</v>
      </c>
      <c r="G93" s="104" t="n">
        <f aca="false">Spisak!H88</f>
        <v>0</v>
      </c>
      <c r="H93" s="104" t="n">
        <f aca="false">Spisak!I88</f>
        <v>0</v>
      </c>
      <c r="I93" s="104" t="n">
        <f aca="false">Spisak!J88</f>
        <v>0</v>
      </c>
      <c r="J93" s="104" t="n">
        <f aca="false">Spisak!T88</f>
        <v>0</v>
      </c>
      <c r="K93" s="104" t="n">
        <f aca="false">Spisak!U88</f>
        <v>0</v>
      </c>
      <c r="L93" s="104" t="n">
        <f aca="false">Spisak!V88</f>
        <v>0</v>
      </c>
      <c r="M93" s="104" t="n">
        <f aca="false">Spisak!Q88</f>
        <v>0</v>
      </c>
      <c r="N93" s="104" t="n">
        <f aca="false">Spisak!R88</f>
        <v>0</v>
      </c>
      <c r="O93" s="104" t="n">
        <f aca="false">Spisak!Y88</f>
        <v>0</v>
      </c>
      <c r="P93" s="105" t="e">
        <f aca="false">Spisak!Z88&amp;OcjenaSlovima(Spisak!Z88)</f>
        <v>#VALUE!</v>
      </c>
    </row>
    <row r="94" customFormat="false" ht="12.95" hidden="false" customHeight="true" outlineLevel="0" collapsed="false">
      <c r="A94" s="102" t="str">
        <f aca="false">Spisak!B89</f>
        <v>26/2019</v>
      </c>
      <c r="B94" s="103" t="str">
        <f aca="false">Spisak!C89</f>
        <v>Beriša Anes</v>
      </c>
      <c r="C94" s="104" t="n">
        <f aca="false">Spisak!D89</f>
        <v>0</v>
      </c>
      <c r="D94" s="104" t="n">
        <f aca="false">Spisak!E89</f>
        <v>0</v>
      </c>
      <c r="E94" s="104" t="n">
        <f aca="false">Spisak!F89</f>
        <v>0</v>
      </c>
      <c r="F94" s="104" t="n">
        <f aca="false">Spisak!G89</f>
        <v>0</v>
      </c>
      <c r="G94" s="104" t="n">
        <f aca="false">Spisak!H89</f>
        <v>0</v>
      </c>
      <c r="H94" s="104" t="n">
        <f aca="false">Spisak!I89</f>
        <v>0</v>
      </c>
      <c r="I94" s="104" t="n">
        <f aca="false">Spisak!J89</f>
        <v>0</v>
      </c>
      <c r="J94" s="104" t="n">
        <f aca="false">Spisak!T89</f>
        <v>8.5</v>
      </c>
      <c r="K94" s="104" t="n">
        <f aca="false">Spisak!U89</f>
        <v>17.5</v>
      </c>
      <c r="L94" s="104" t="n">
        <f aca="false">Spisak!V89</f>
        <v>7.5</v>
      </c>
      <c r="M94" s="104" t="n">
        <f aca="false">Spisak!Q89</f>
        <v>0</v>
      </c>
      <c r="N94" s="104" t="n">
        <f aca="false">Spisak!R89</f>
        <v>0</v>
      </c>
      <c r="O94" s="104" t="n">
        <f aca="false">Spisak!Y89</f>
        <v>33.5</v>
      </c>
      <c r="P94" s="105" t="e">
        <f aca="false">Spisak!Z89&amp;OcjenaSlovima(Spisak!Z89)</f>
        <v>#VALUE!</v>
      </c>
    </row>
    <row r="95" customFormat="false" ht="12.95" hidden="false" customHeight="true" outlineLevel="0" collapsed="false">
      <c r="A95" s="102" t="str">
        <f aca="false">Spisak!B90</f>
        <v>28/2019</v>
      </c>
      <c r="B95" s="103" t="str">
        <f aca="false">Spisak!C90</f>
        <v>Nikolić Marija</v>
      </c>
      <c r="C95" s="104" t="n">
        <f aca="false">Spisak!D90</f>
        <v>0</v>
      </c>
      <c r="D95" s="104" t="n">
        <f aca="false">Spisak!E90</f>
        <v>0</v>
      </c>
      <c r="E95" s="104" t="n">
        <f aca="false">Spisak!F90</f>
        <v>0</v>
      </c>
      <c r="F95" s="104" t="n">
        <f aca="false">Spisak!G90</f>
        <v>0</v>
      </c>
      <c r="G95" s="104" t="n">
        <f aca="false">Spisak!H90</f>
        <v>0</v>
      </c>
      <c r="H95" s="104" t="n">
        <f aca="false">Spisak!I90</f>
        <v>0</v>
      </c>
      <c r="I95" s="104" t="n">
        <f aca="false">Spisak!J90</f>
        <v>0</v>
      </c>
      <c r="J95" s="104" t="str">
        <f aca="false">Spisak!T90</f>
        <v/>
      </c>
      <c r="K95" s="104" t="str">
        <f aca="false">Spisak!U90</f>
        <v/>
      </c>
      <c r="L95" s="104" t="str">
        <f aca="false">Spisak!V90</f>
        <v/>
      </c>
      <c r="M95" s="104" t="n">
        <f aca="false">Spisak!Q90</f>
        <v>0</v>
      </c>
      <c r="N95" s="104" t="n">
        <f aca="false">Spisak!R90</f>
        <v>0</v>
      </c>
      <c r="O95" s="104" t="n">
        <f aca="false">Spisak!Y90</f>
        <v>0</v>
      </c>
      <c r="P95" s="105" t="e">
        <f aca="false">Spisak!Z90&amp;OcjenaSlovima(Spisak!Z90)</f>
        <v>#VALUE!</v>
      </c>
    </row>
    <row r="96" customFormat="false" ht="12.95" hidden="false" customHeight="true" outlineLevel="0" collapsed="false">
      <c r="A96" s="102" t="str">
        <f aca="false">Spisak!B91</f>
        <v>30/2019</v>
      </c>
      <c r="B96" s="103" t="str">
        <f aca="false">Spisak!C91</f>
        <v>Roćenović Miodrag</v>
      </c>
      <c r="C96" s="104" t="n">
        <f aca="false">Spisak!D91</f>
        <v>0</v>
      </c>
      <c r="D96" s="104" t="n">
        <f aca="false">Spisak!E91</f>
        <v>0</v>
      </c>
      <c r="E96" s="104" t="n">
        <f aca="false">Spisak!F91</f>
        <v>0</v>
      </c>
      <c r="F96" s="104" t="n">
        <f aca="false">Spisak!G91</f>
        <v>0</v>
      </c>
      <c r="G96" s="104" t="n">
        <f aca="false">Spisak!H91</f>
        <v>0</v>
      </c>
      <c r="H96" s="104" t="n">
        <f aca="false">Spisak!I91</f>
        <v>0</v>
      </c>
      <c r="I96" s="104" t="n">
        <f aca="false">Spisak!J91</f>
        <v>0</v>
      </c>
      <c r="J96" s="104" t="n">
        <f aca="false">Spisak!T91</f>
        <v>0</v>
      </c>
      <c r="K96" s="104" t="n">
        <f aca="false">Spisak!U91</f>
        <v>3</v>
      </c>
      <c r="L96" s="104" t="n">
        <f aca="false">Spisak!V91</f>
        <v>0</v>
      </c>
      <c r="M96" s="104" t="n">
        <f aca="false">Spisak!Q91</f>
        <v>0</v>
      </c>
      <c r="N96" s="104" t="n">
        <f aca="false">Spisak!R91</f>
        <v>0</v>
      </c>
      <c r="O96" s="104" t="n">
        <f aca="false">Spisak!Y91</f>
        <v>3</v>
      </c>
      <c r="P96" s="105" t="e">
        <f aca="false">Spisak!Z91&amp;OcjenaSlovima(Spisak!Z91)</f>
        <v>#VALUE!</v>
      </c>
    </row>
    <row r="97" customFormat="false" ht="12.95" hidden="false" customHeight="true" outlineLevel="0" collapsed="false">
      <c r="A97" s="102" t="str">
        <f aca="false">Spisak!B92</f>
        <v>32/2019</v>
      </c>
      <c r="B97" s="103" t="str">
        <f aca="false">Spisak!C92</f>
        <v>Vukčević Savo</v>
      </c>
      <c r="C97" s="104" t="n">
        <f aca="false">Spisak!D92</f>
        <v>0</v>
      </c>
      <c r="D97" s="104" t="n">
        <f aca="false">Spisak!E92</f>
        <v>0</v>
      </c>
      <c r="E97" s="104" t="n">
        <f aca="false">Spisak!F92</f>
        <v>0</v>
      </c>
      <c r="F97" s="104" t="n">
        <f aca="false">Spisak!G92</f>
        <v>0</v>
      </c>
      <c r="G97" s="104" t="n">
        <f aca="false">Spisak!H92</f>
        <v>0</v>
      </c>
      <c r="H97" s="104" t="n">
        <f aca="false">Spisak!I92</f>
        <v>0</v>
      </c>
      <c r="I97" s="104" t="n">
        <f aca="false">Spisak!J92</f>
        <v>0</v>
      </c>
      <c r="J97" s="104" t="n">
        <f aca="false">Spisak!T92</f>
        <v>0</v>
      </c>
      <c r="K97" s="104" t="n">
        <f aca="false">Spisak!U92</f>
        <v>0</v>
      </c>
      <c r="L97" s="104" t="n">
        <f aca="false">Spisak!V92</f>
        <v>0</v>
      </c>
      <c r="M97" s="104" t="n">
        <f aca="false">Spisak!Q92</f>
        <v>0</v>
      </c>
      <c r="N97" s="104" t="n">
        <f aca="false">Spisak!R92</f>
        <v>0</v>
      </c>
      <c r="O97" s="104" t="n">
        <f aca="false">Spisak!Y92</f>
        <v>0</v>
      </c>
      <c r="P97" s="105" t="e">
        <f aca="false">Spisak!Z92&amp;OcjenaSlovima(Spisak!Z92)</f>
        <v>#VALUE!</v>
      </c>
    </row>
    <row r="98" customFormat="false" ht="12.95" hidden="false" customHeight="true" outlineLevel="0" collapsed="false">
      <c r="A98" s="102" t="str">
        <f aca="false">Spisak!B93</f>
        <v>34/2019</v>
      </c>
      <c r="B98" s="103" t="str">
        <f aca="false">Spisak!C93</f>
        <v>Sandić Tamara</v>
      </c>
      <c r="C98" s="104" t="n">
        <f aca="false">Spisak!D93</f>
        <v>0</v>
      </c>
      <c r="D98" s="104" t="n">
        <f aca="false">Spisak!E93</f>
        <v>0</v>
      </c>
      <c r="E98" s="104" t="n">
        <f aca="false">Spisak!F93</f>
        <v>0</v>
      </c>
      <c r="F98" s="104" t="n">
        <f aca="false">Spisak!G93</f>
        <v>0</v>
      </c>
      <c r="G98" s="104" t="n">
        <f aca="false">Spisak!H93</f>
        <v>0</v>
      </c>
      <c r="H98" s="104" t="n">
        <f aca="false">Spisak!I93</f>
        <v>0</v>
      </c>
      <c r="I98" s="104" t="n">
        <f aca="false">Spisak!J93</f>
        <v>0</v>
      </c>
      <c r="J98" s="104" t="str">
        <f aca="false">Spisak!T93</f>
        <v/>
      </c>
      <c r="K98" s="104" t="str">
        <f aca="false">Spisak!U93</f>
        <v/>
      </c>
      <c r="L98" s="104" t="str">
        <f aca="false">Spisak!V93</f>
        <v/>
      </c>
      <c r="M98" s="104" t="n">
        <f aca="false">Spisak!Q93</f>
        <v>0</v>
      </c>
      <c r="N98" s="104" t="n">
        <f aca="false">Spisak!R93</f>
        <v>0</v>
      </c>
      <c r="O98" s="104" t="n">
        <f aca="false">Spisak!Y93</f>
        <v>0</v>
      </c>
      <c r="P98" s="105" t="e">
        <f aca="false">Spisak!Z93&amp;OcjenaSlovima(Spisak!Z93)</f>
        <v>#VALUE!</v>
      </c>
    </row>
    <row r="99" customFormat="false" ht="12.95" hidden="false" customHeight="true" outlineLevel="0" collapsed="false">
      <c r="A99" s="102" t="str">
        <f aca="false">Spisak!B94</f>
        <v>37/2019</v>
      </c>
      <c r="B99" s="103" t="str">
        <f aca="false">Spisak!C94</f>
        <v>Vujošević Andrija</v>
      </c>
      <c r="C99" s="104" t="n">
        <f aca="false">Spisak!D94</f>
        <v>0</v>
      </c>
      <c r="D99" s="104" t="n">
        <f aca="false">Spisak!E94</f>
        <v>0</v>
      </c>
      <c r="E99" s="104" t="n">
        <f aca="false">Spisak!F94</f>
        <v>0</v>
      </c>
      <c r="F99" s="104" t="n">
        <f aca="false">Spisak!G94</f>
        <v>0</v>
      </c>
      <c r="G99" s="104" t="n">
        <f aca="false">Spisak!H94</f>
        <v>0</v>
      </c>
      <c r="H99" s="104" t="n">
        <f aca="false">Spisak!I94</f>
        <v>0</v>
      </c>
      <c r="I99" s="104" t="n">
        <f aca="false">Spisak!J94</f>
        <v>0</v>
      </c>
      <c r="J99" s="104" t="n">
        <f aca="false">Spisak!T94</f>
        <v>0</v>
      </c>
      <c r="K99" s="104" t="n">
        <f aca="false">Spisak!U94</f>
        <v>4</v>
      </c>
      <c r="L99" s="104" t="n">
        <f aca="false">Spisak!V94</f>
        <v>0</v>
      </c>
      <c r="M99" s="104" t="n">
        <f aca="false">Spisak!Q94</f>
        <v>0</v>
      </c>
      <c r="N99" s="104" t="n">
        <f aca="false">Spisak!R94</f>
        <v>0</v>
      </c>
      <c r="O99" s="104" t="n">
        <f aca="false">Spisak!Y94</f>
        <v>4</v>
      </c>
      <c r="P99" s="105" t="e">
        <f aca="false">Spisak!Z94&amp;OcjenaSlovima(Spisak!Z94)</f>
        <v>#VALUE!</v>
      </c>
    </row>
    <row r="100" customFormat="false" ht="12.95" hidden="false" customHeight="true" outlineLevel="0" collapsed="false">
      <c r="A100" s="102" t="str">
        <f aca="false">Spisak!B95</f>
        <v>40/2019</v>
      </c>
      <c r="B100" s="103" t="str">
        <f aca="false">Spisak!C95</f>
        <v>Muković Selvir</v>
      </c>
      <c r="C100" s="104" t="n">
        <f aca="false">Spisak!D95</f>
        <v>0</v>
      </c>
      <c r="D100" s="104" t="n">
        <f aca="false">Spisak!E95</f>
        <v>0</v>
      </c>
      <c r="E100" s="104" t="n">
        <f aca="false">Spisak!F95</f>
        <v>0</v>
      </c>
      <c r="F100" s="104" t="n">
        <f aca="false">Spisak!G95</f>
        <v>0</v>
      </c>
      <c r="G100" s="104" t="n">
        <f aca="false">Spisak!H95</f>
        <v>0</v>
      </c>
      <c r="H100" s="104" t="n">
        <f aca="false">Spisak!I95</f>
        <v>0</v>
      </c>
      <c r="I100" s="104" t="n">
        <f aca="false">Spisak!J95</f>
        <v>0</v>
      </c>
      <c r="J100" s="104" t="str">
        <f aca="false">Spisak!T95</f>
        <v/>
      </c>
      <c r="K100" s="104" t="str">
        <f aca="false">Spisak!U95</f>
        <v/>
      </c>
      <c r="L100" s="104" t="str">
        <f aca="false">Spisak!V95</f>
        <v/>
      </c>
      <c r="M100" s="104" t="n">
        <f aca="false">Spisak!Q95</f>
        <v>0</v>
      </c>
      <c r="N100" s="104" t="n">
        <f aca="false">Spisak!R95</f>
        <v>0</v>
      </c>
      <c r="O100" s="104" t="n">
        <f aca="false">Spisak!Y95</f>
        <v>0</v>
      </c>
      <c r="P100" s="105" t="e">
        <f aca="false">Spisak!Z95&amp;OcjenaSlovima(Spisak!Z95)</f>
        <v>#VALUE!</v>
      </c>
    </row>
    <row r="101" customFormat="false" ht="12.95" hidden="false" customHeight="true" outlineLevel="0" collapsed="false">
      <c r="A101" s="102" t="str">
        <f aca="false">Spisak!B96</f>
        <v>42/2019</v>
      </c>
      <c r="B101" s="103" t="str">
        <f aca="false">Spisak!C96</f>
        <v>Popović Miodrag</v>
      </c>
      <c r="C101" s="104" t="n">
        <f aca="false">Spisak!D96</f>
        <v>0</v>
      </c>
      <c r="D101" s="104" t="n">
        <f aca="false">Spisak!E96</f>
        <v>0</v>
      </c>
      <c r="E101" s="104" t="n">
        <f aca="false">Spisak!F96</f>
        <v>0</v>
      </c>
      <c r="F101" s="104" t="n">
        <f aca="false">Spisak!G96</f>
        <v>0</v>
      </c>
      <c r="G101" s="104" t="n">
        <f aca="false">Spisak!H96</f>
        <v>0</v>
      </c>
      <c r="H101" s="104" t="n">
        <f aca="false">Spisak!I96</f>
        <v>0</v>
      </c>
      <c r="I101" s="104" t="n">
        <f aca="false">Spisak!J96</f>
        <v>0</v>
      </c>
      <c r="J101" s="104" t="str">
        <f aca="false">Spisak!T96</f>
        <v/>
      </c>
      <c r="K101" s="104" t="str">
        <f aca="false">Spisak!U96</f>
        <v/>
      </c>
      <c r="L101" s="104" t="str">
        <f aca="false">Spisak!V96</f>
        <v/>
      </c>
      <c r="M101" s="104" t="n">
        <f aca="false">Spisak!Q96</f>
        <v>0</v>
      </c>
      <c r="N101" s="104" t="n">
        <f aca="false">Spisak!R96</f>
        <v>0</v>
      </c>
      <c r="O101" s="104" t="n">
        <f aca="false">Spisak!Y96</f>
        <v>0</v>
      </c>
      <c r="P101" s="105" t="e">
        <f aca="false">Spisak!Z96&amp;OcjenaSlovima(Spisak!Z96)</f>
        <v>#VALUE!</v>
      </c>
    </row>
    <row r="102" customFormat="false" ht="12.95" hidden="false" customHeight="true" outlineLevel="0" collapsed="false">
      <c r="A102" s="102" t="str">
        <f aca="false">Spisak!B97</f>
        <v>45/2019</v>
      </c>
      <c r="B102" s="103" t="str">
        <f aca="false">Spisak!C97</f>
        <v>Asanović Đorđe</v>
      </c>
      <c r="C102" s="104" t="n">
        <f aca="false">Spisak!D97</f>
        <v>0</v>
      </c>
      <c r="D102" s="104" t="n">
        <f aca="false">Spisak!E97</f>
        <v>0</v>
      </c>
      <c r="E102" s="104" t="n">
        <f aca="false">Spisak!F97</f>
        <v>0</v>
      </c>
      <c r="F102" s="104" t="n">
        <f aca="false">Spisak!G97</f>
        <v>0</v>
      </c>
      <c r="G102" s="104" t="n">
        <f aca="false">Spisak!H97</f>
        <v>0</v>
      </c>
      <c r="H102" s="104" t="n">
        <f aca="false">Spisak!I97</f>
        <v>0</v>
      </c>
      <c r="I102" s="104" t="n">
        <f aca="false">Spisak!J97</f>
        <v>0</v>
      </c>
      <c r="J102" s="104" t="str">
        <f aca="false">Spisak!T97</f>
        <v/>
      </c>
      <c r="K102" s="104" t="str">
        <f aca="false">Spisak!U97</f>
        <v/>
      </c>
      <c r="L102" s="104" t="str">
        <f aca="false">Spisak!V97</f>
        <v/>
      </c>
      <c r="M102" s="104" t="n">
        <f aca="false">Spisak!Q97</f>
        <v>0</v>
      </c>
      <c r="N102" s="104" t="n">
        <f aca="false">Spisak!R97</f>
        <v>0</v>
      </c>
      <c r="O102" s="104" t="n">
        <f aca="false">Spisak!Y97</f>
        <v>0</v>
      </c>
      <c r="P102" s="105" t="e">
        <f aca="false">Spisak!Z97&amp;OcjenaSlovima(Spisak!Z97)</f>
        <v>#VALUE!</v>
      </c>
    </row>
    <row r="103" customFormat="false" ht="12.95" hidden="false" customHeight="true" outlineLevel="0" collapsed="false">
      <c r="A103" s="102" t="str">
        <f aca="false">Spisak!B98</f>
        <v>49/2019</v>
      </c>
      <c r="B103" s="103" t="str">
        <f aca="false">Spisak!C98</f>
        <v>Knežević Goran</v>
      </c>
      <c r="C103" s="104" t="n">
        <f aca="false">Spisak!D98</f>
        <v>0</v>
      </c>
      <c r="D103" s="104" t="n">
        <f aca="false">Spisak!E98</f>
        <v>0</v>
      </c>
      <c r="E103" s="104" t="n">
        <f aca="false">Spisak!F98</f>
        <v>0</v>
      </c>
      <c r="F103" s="104" t="n">
        <f aca="false">Spisak!G98</f>
        <v>0</v>
      </c>
      <c r="G103" s="104" t="n">
        <f aca="false">Spisak!H98</f>
        <v>0</v>
      </c>
      <c r="H103" s="104" t="n">
        <f aca="false">Spisak!I98</f>
        <v>0</v>
      </c>
      <c r="I103" s="104" t="n">
        <f aca="false">Spisak!J98</f>
        <v>0</v>
      </c>
      <c r="J103" s="104" t="n">
        <f aca="false">Spisak!T98</f>
        <v>10</v>
      </c>
      <c r="K103" s="104" t="n">
        <f aca="false">Spisak!U98</f>
        <v>0</v>
      </c>
      <c r="L103" s="104" t="n">
        <f aca="false">Spisak!V98</f>
        <v>0</v>
      </c>
      <c r="M103" s="104" t="n">
        <f aca="false">Spisak!Q98</f>
        <v>0</v>
      </c>
      <c r="N103" s="104" t="n">
        <f aca="false">Spisak!R98</f>
        <v>0</v>
      </c>
      <c r="O103" s="104" t="n">
        <f aca="false">Spisak!Y98</f>
        <v>10</v>
      </c>
      <c r="P103" s="105" t="e">
        <f aca="false">Spisak!Z98&amp;OcjenaSlovima(Spisak!Z98)</f>
        <v>#VALUE!</v>
      </c>
    </row>
    <row r="104" customFormat="false" ht="12.95" hidden="false" customHeight="true" outlineLevel="0" collapsed="false">
      <c r="A104" s="102" t="str">
        <f aca="false">Spisak!B99</f>
        <v>53/2019</v>
      </c>
      <c r="B104" s="103" t="str">
        <f aca="false">Spisak!C99</f>
        <v>Vukašinović Milica</v>
      </c>
      <c r="C104" s="104" t="n">
        <f aca="false">Spisak!D99</f>
        <v>0</v>
      </c>
      <c r="D104" s="104" t="n">
        <f aca="false">Spisak!E99</f>
        <v>0</v>
      </c>
      <c r="E104" s="104" t="n">
        <f aca="false">Spisak!F99</f>
        <v>0</v>
      </c>
      <c r="F104" s="104" t="n">
        <f aca="false">Spisak!G99</f>
        <v>0</v>
      </c>
      <c r="G104" s="104" t="n">
        <f aca="false">Spisak!H99</f>
        <v>0</v>
      </c>
      <c r="H104" s="104" t="n">
        <f aca="false">Spisak!I99</f>
        <v>0</v>
      </c>
      <c r="I104" s="104" t="n">
        <f aca="false">Spisak!J99</f>
        <v>0</v>
      </c>
      <c r="J104" s="104" t="str">
        <f aca="false">Spisak!T99</f>
        <v/>
      </c>
      <c r="K104" s="104" t="str">
        <f aca="false">Spisak!U99</f>
        <v/>
      </c>
      <c r="L104" s="104" t="str">
        <f aca="false">Spisak!V99</f>
        <v/>
      </c>
      <c r="M104" s="104" t="n">
        <f aca="false">Spisak!Q99</f>
        <v>0</v>
      </c>
      <c r="N104" s="104" t="n">
        <f aca="false">Spisak!R99</f>
        <v>0</v>
      </c>
      <c r="O104" s="104" t="n">
        <f aca="false">Spisak!Y99</f>
        <v>0</v>
      </c>
      <c r="P104" s="105" t="e">
        <f aca="false">Spisak!Z99&amp;OcjenaSlovima(Spisak!Z99)</f>
        <v>#VALUE!</v>
      </c>
    </row>
    <row r="105" customFormat="false" ht="12.95" hidden="false" customHeight="true" outlineLevel="0" collapsed="false">
      <c r="A105" s="102" t="str">
        <f aca="false">Spisak!B100</f>
        <v>54/2019</v>
      </c>
      <c r="B105" s="103" t="str">
        <f aca="false">Spisak!C100</f>
        <v>Prelević Bogdan</v>
      </c>
      <c r="C105" s="104" t="n">
        <f aca="false">Spisak!D100</f>
        <v>0</v>
      </c>
      <c r="D105" s="104" t="n">
        <f aca="false">Spisak!E100</f>
        <v>0</v>
      </c>
      <c r="E105" s="104" t="n">
        <f aca="false">Spisak!F100</f>
        <v>0</v>
      </c>
      <c r="F105" s="104" t="n">
        <f aca="false">Spisak!G100</f>
        <v>0</v>
      </c>
      <c r="G105" s="104" t="n">
        <f aca="false">Spisak!H100</f>
        <v>0</v>
      </c>
      <c r="H105" s="104" t="n">
        <f aca="false">Spisak!I100</f>
        <v>0</v>
      </c>
      <c r="I105" s="104" t="n">
        <f aca="false">Spisak!J100</f>
        <v>0</v>
      </c>
      <c r="J105" s="104" t="n">
        <f aca="false">Spisak!T100</f>
        <v>0</v>
      </c>
      <c r="K105" s="104" t="n">
        <f aca="false">Spisak!U100</f>
        <v>0</v>
      </c>
      <c r="L105" s="104" t="n">
        <f aca="false">Spisak!V100</f>
        <v>0</v>
      </c>
      <c r="M105" s="104" t="n">
        <f aca="false">Spisak!Q100</f>
        <v>0</v>
      </c>
      <c r="N105" s="104" t="n">
        <f aca="false">Spisak!R100</f>
        <v>0</v>
      </c>
      <c r="O105" s="104" t="n">
        <f aca="false">Spisak!Y100</f>
        <v>0</v>
      </c>
      <c r="P105" s="105" t="e">
        <f aca="false">Spisak!Z100&amp;OcjenaSlovima(Spisak!Z100)</f>
        <v>#VALUE!</v>
      </c>
    </row>
    <row r="106" customFormat="false" ht="12.95" hidden="false" customHeight="true" outlineLevel="0" collapsed="false">
      <c r="A106" s="102" t="str">
        <f aca="false">Spisak!B101</f>
        <v>57/2019</v>
      </c>
      <c r="B106" s="103" t="str">
        <f aca="false">Spisak!C101</f>
        <v>Honsić Almir</v>
      </c>
      <c r="C106" s="104" t="n">
        <f aca="false">Spisak!D101</f>
        <v>0</v>
      </c>
      <c r="D106" s="104" t="n">
        <f aca="false">Spisak!E101</f>
        <v>0</v>
      </c>
      <c r="E106" s="104" t="n">
        <f aca="false">Spisak!F101</f>
        <v>0</v>
      </c>
      <c r="F106" s="104" t="n">
        <f aca="false">Spisak!G101</f>
        <v>0</v>
      </c>
      <c r="G106" s="104" t="n">
        <f aca="false">Spisak!H101</f>
        <v>0</v>
      </c>
      <c r="H106" s="104" t="n">
        <f aca="false">Spisak!I101</f>
        <v>0</v>
      </c>
      <c r="I106" s="104" t="n">
        <f aca="false">Spisak!J101</f>
        <v>0</v>
      </c>
      <c r="J106" s="104" t="n">
        <f aca="false">Spisak!T101</f>
        <v>0</v>
      </c>
      <c r="K106" s="104" t="n">
        <f aca="false">Spisak!U101</f>
        <v>0</v>
      </c>
      <c r="L106" s="104" t="n">
        <f aca="false">Spisak!V101</f>
        <v>0</v>
      </c>
      <c r="M106" s="104" t="n">
        <f aca="false">Spisak!Q101</f>
        <v>0</v>
      </c>
      <c r="N106" s="104" t="n">
        <f aca="false">Spisak!R101</f>
        <v>0</v>
      </c>
      <c r="O106" s="104" t="n">
        <f aca="false">Spisak!Y101</f>
        <v>0</v>
      </c>
      <c r="P106" s="105" t="e">
        <f aca="false">Spisak!Z101&amp;OcjenaSlovima(Spisak!Z101)</f>
        <v>#VALUE!</v>
      </c>
    </row>
    <row r="107" customFormat="false" ht="12.95" hidden="false" customHeight="true" outlineLevel="0" collapsed="false">
      <c r="A107" s="102" t="str">
        <f aca="false">Spisak!B102</f>
        <v>66/2019</v>
      </c>
      <c r="B107" s="103" t="str">
        <f aca="false">Spisak!C102</f>
        <v>Ilić Kristina</v>
      </c>
      <c r="C107" s="104" t="n">
        <f aca="false">Spisak!D102</f>
        <v>0</v>
      </c>
      <c r="D107" s="104" t="n">
        <f aca="false">Spisak!E102</f>
        <v>0</v>
      </c>
      <c r="E107" s="104" t="n">
        <f aca="false">Spisak!F102</f>
        <v>0</v>
      </c>
      <c r="F107" s="104" t="n">
        <f aca="false">Spisak!G102</f>
        <v>0</v>
      </c>
      <c r="G107" s="104" t="n">
        <f aca="false">Spisak!H102</f>
        <v>0</v>
      </c>
      <c r="H107" s="104" t="n">
        <f aca="false">Spisak!I102</f>
        <v>0</v>
      </c>
      <c r="I107" s="104" t="n">
        <f aca="false">Spisak!J102</f>
        <v>0</v>
      </c>
      <c r="J107" s="104" t="str">
        <f aca="false">Spisak!T102</f>
        <v/>
      </c>
      <c r="K107" s="104" t="str">
        <f aca="false">Spisak!U102</f>
        <v/>
      </c>
      <c r="L107" s="104" t="str">
        <f aca="false">Spisak!V102</f>
        <v/>
      </c>
      <c r="M107" s="104" t="n">
        <f aca="false">Spisak!Q102</f>
        <v>0</v>
      </c>
      <c r="N107" s="104" t="n">
        <f aca="false">Spisak!R102</f>
        <v>0</v>
      </c>
      <c r="O107" s="104" t="n">
        <f aca="false">Spisak!Y102</f>
        <v>0</v>
      </c>
      <c r="P107" s="105" t="e">
        <f aca="false">Spisak!Z102&amp;OcjenaSlovima(Spisak!Z102)</f>
        <v>#VALUE!</v>
      </c>
    </row>
    <row r="108" customFormat="false" ht="12.95" hidden="false" customHeight="true" outlineLevel="0" collapsed="false">
      <c r="A108" s="102" t="str">
        <f aca="false">Spisak!B103</f>
        <v>70/2019</v>
      </c>
      <c r="B108" s="103" t="str">
        <f aca="false">Spisak!C103</f>
        <v>Jošović Miljan</v>
      </c>
      <c r="C108" s="104" t="n">
        <f aca="false">Spisak!D103</f>
        <v>0</v>
      </c>
      <c r="D108" s="104" t="n">
        <f aca="false">Spisak!E103</f>
        <v>0</v>
      </c>
      <c r="E108" s="104" t="n">
        <f aca="false">Spisak!F103</f>
        <v>0</v>
      </c>
      <c r="F108" s="104" t="n">
        <f aca="false">Spisak!G103</f>
        <v>0</v>
      </c>
      <c r="G108" s="104" t="n">
        <f aca="false">Spisak!H103</f>
        <v>0</v>
      </c>
      <c r="H108" s="104" t="n">
        <f aca="false">Spisak!I103</f>
        <v>0</v>
      </c>
      <c r="I108" s="104" t="n">
        <f aca="false">Spisak!J103</f>
        <v>0</v>
      </c>
      <c r="J108" s="104" t="n">
        <f aca="false">Spisak!T103</f>
        <v>11.5</v>
      </c>
      <c r="K108" s="104" t="n">
        <f aca="false">Spisak!U103</f>
        <v>2.5</v>
      </c>
      <c r="L108" s="104" t="n">
        <f aca="false">Spisak!V103</f>
        <v>2.25</v>
      </c>
      <c r="M108" s="104" t="n">
        <f aca="false">Spisak!Q103</f>
        <v>0</v>
      </c>
      <c r="N108" s="104" t="n">
        <f aca="false">Spisak!R103</f>
        <v>0</v>
      </c>
      <c r="O108" s="104" t="n">
        <f aca="false">Spisak!Y103</f>
        <v>16.25</v>
      </c>
      <c r="P108" s="105" t="e">
        <f aca="false">Spisak!Z103&amp;OcjenaSlovima(Spisak!Z103)</f>
        <v>#VALUE!</v>
      </c>
    </row>
    <row r="109" customFormat="false" ht="12.95" hidden="false" customHeight="true" outlineLevel="0" collapsed="false">
      <c r="A109" s="102" t="str">
        <f aca="false">Spisak!B104</f>
        <v>72/2019</v>
      </c>
      <c r="B109" s="103" t="str">
        <f aca="false">Spisak!C104</f>
        <v>Furtula Žarko</v>
      </c>
      <c r="C109" s="104" t="n">
        <f aca="false">Spisak!D104</f>
        <v>0</v>
      </c>
      <c r="D109" s="104" t="n">
        <f aca="false">Spisak!E104</f>
        <v>0</v>
      </c>
      <c r="E109" s="104" t="n">
        <f aca="false">Spisak!F104</f>
        <v>0</v>
      </c>
      <c r="F109" s="104" t="n">
        <f aca="false">Spisak!G104</f>
        <v>0</v>
      </c>
      <c r="G109" s="104" t="n">
        <f aca="false">Spisak!H104</f>
        <v>0</v>
      </c>
      <c r="H109" s="104" t="n">
        <f aca="false">Spisak!I104</f>
        <v>0</v>
      </c>
      <c r="I109" s="104" t="n">
        <f aca="false">Spisak!J104</f>
        <v>0</v>
      </c>
      <c r="J109" s="104" t="n">
        <f aca="false">Spisak!T104</f>
        <v>9.3</v>
      </c>
      <c r="K109" s="104" t="n">
        <f aca="false">Spisak!U104</f>
        <v>0</v>
      </c>
      <c r="L109" s="104" t="n">
        <f aca="false">Spisak!V104</f>
        <v>20</v>
      </c>
      <c r="M109" s="104" t="n">
        <f aca="false">Spisak!Q104</f>
        <v>0</v>
      </c>
      <c r="N109" s="104" t="n">
        <f aca="false">Spisak!R104</f>
        <v>0</v>
      </c>
      <c r="O109" s="104" t="n">
        <f aca="false">Spisak!Y104</f>
        <v>29.3</v>
      </c>
      <c r="P109" s="105" t="e">
        <f aca="false">Spisak!Z104&amp;OcjenaSlovima(Spisak!Z104)</f>
        <v>#VALUE!</v>
      </c>
    </row>
    <row r="110" customFormat="false" ht="12.95" hidden="false" customHeight="true" outlineLevel="0" collapsed="false">
      <c r="A110" s="102" t="str">
        <f aca="false">Spisak!B105</f>
        <v>77/2019</v>
      </c>
      <c r="B110" s="103" t="str">
        <f aca="false">Spisak!C105</f>
        <v>Dushaj Mario</v>
      </c>
      <c r="C110" s="104" t="n">
        <f aca="false">Spisak!D105</f>
        <v>0</v>
      </c>
      <c r="D110" s="104" t="n">
        <f aca="false">Spisak!E105</f>
        <v>0</v>
      </c>
      <c r="E110" s="104" t="n">
        <f aca="false">Spisak!F105</f>
        <v>0</v>
      </c>
      <c r="F110" s="104" t="n">
        <f aca="false">Spisak!G105</f>
        <v>0</v>
      </c>
      <c r="G110" s="104" t="n">
        <f aca="false">Spisak!H105</f>
        <v>0</v>
      </c>
      <c r="H110" s="104" t="n">
        <f aca="false">Spisak!I105</f>
        <v>0</v>
      </c>
      <c r="I110" s="104" t="n">
        <f aca="false">Spisak!J105</f>
        <v>0</v>
      </c>
      <c r="J110" s="104" t="n">
        <f aca="false">Spisak!T105</f>
        <v>2.6</v>
      </c>
      <c r="K110" s="104" t="n">
        <f aca="false">Spisak!U105</f>
        <v>8.5</v>
      </c>
      <c r="L110" s="104" t="n">
        <f aca="false">Spisak!V105</f>
        <v>11</v>
      </c>
      <c r="M110" s="104" t="n">
        <f aca="false">Spisak!Q105</f>
        <v>0</v>
      </c>
      <c r="N110" s="104" t="n">
        <f aca="false">Spisak!R105</f>
        <v>0</v>
      </c>
      <c r="O110" s="104" t="n">
        <f aca="false">Spisak!Y105</f>
        <v>22.1</v>
      </c>
      <c r="P110" s="105" t="e">
        <f aca="false">Spisak!Z105&amp;OcjenaSlovima(Spisak!Z105)</f>
        <v>#VALUE!</v>
      </c>
    </row>
    <row r="111" customFormat="false" ht="12.95" hidden="false" customHeight="true" outlineLevel="0" collapsed="false">
      <c r="A111" s="102" t="str">
        <f aca="false">Spisak!B106</f>
        <v>80/2019</v>
      </c>
      <c r="B111" s="103" t="str">
        <f aca="false">Spisak!C106</f>
        <v>Gredić Aleksa</v>
      </c>
      <c r="C111" s="104" t="n">
        <f aca="false">Spisak!D106</f>
        <v>0</v>
      </c>
      <c r="D111" s="104" t="n">
        <f aca="false">Spisak!E106</f>
        <v>0</v>
      </c>
      <c r="E111" s="104" t="n">
        <f aca="false">Spisak!F106</f>
        <v>0</v>
      </c>
      <c r="F111" s="104" t="n">
        <f aca="false">Spisak!G106</f>
        <v>0</v>
      </c>
      <c r="G111" s="104" t="n">
        <f aca="false">Spisak!H106</f>
        <v>0</v>
      </c>
      <c r="H111" s="104" t="n">
        <f aca="false">Spisak!I106</f>
        <v>0</v>
      </c>
      <c r="I111" s="104" t="n">
        <f aca="false">Spisak!J106</f>
        <v>0</v>
      </c>
      <c r="J111" s="104" t="n">
        <f aca="false">Spisak!T106</f>
        <v>0</v>
      </c>
      <c r="K111" s="104" t="n">
        <f aca="false">Spisak!U106</f>
        <v>0</v>
      </c>
      <c r="L111" s="104" t="n">
        <f aca="false">Spisak!V106</f>
        <v>0</v>
      </c>
      <c r="M111" s="104" t="n">
        <f aca="false">Spisak!Q106</f>
        <v>0</v>
      </c>
      <c r="N111" s="104" t="n">
        <f aca="false">Spisak!R106</f>
        <v>0</v>
      </c>
      <c r="O111" s="104" t="n">
        <f aca="false">Spisak!Y106</f>
        <v>0</v>
      </c>
      <c r="P111" s="105" t="e">
        <f aca="false">Spisak!Z106&amp;OcjenaSlovima(Spisak!Z106)</f>
        <v>#VALUE!</v>
      </c>
    </row>
    <row r="112" customFormat="false" ht="12.95" hidden="false" customHeight="true" outlineLevel="0" collapsed="false">
      <c r="A112" s="102" t="str">
        <f aca="false">Spisak!B107</f>
        <v>82/2019</v>
      </c>
      <c r="B112" s="103" t="str">
        <f aca="false">Spisak!C107</f>
        <v>Đuričić Bratislav</v>
      </c>
      <c r="C112" s="104" t="n">
        <f aca="false">Spisak!D107</f>
        <v>0</v>
      </c>
      <c r="D112" s="104" t="n">
        <f aca="false">Spisak!E107</f>
        <v>0</v>
      </c>
      <c r="E112" s="104" t="n">
        <f aca="false">Spisak!F107</f>
        <v>0</v>
      </c>
      <c r="F112" s="104" t="n">
        <f aca="false">Spisak!G107</f>
        <v>0</v>
      </c>
      <c r="G112" s="104" t="n">
        <f aca="false">Spisak!H107</f>
        <v>0</v>
      </c>
      <c r="H112" s="104" t="n">
        <f aca="false">Spisak!I107</f>
        <v>0</v>
      </c>
      <c r="I112" s="104" t="n">
        <f aca="false">Spisak!J107</f>
        <v>0</v>
      </c>
      <c r="J112" s="104" t="n">
        <f aca="false">Spisak!T107</f>
        <v>0</v>
      </c>
      <c r="K112" s="104" t="n">
        <f aca="false">Spisak!U107</f>
        <v>0</v>
      </c>
      <c r="L112" s="104" t="n">
        <f aca="false">Spisak!V107</f>
        <v>0</v>
      </c>
      <c r="M112" s="104" t="n">
        <f aca="false">Spisak!Q107</f>
        <v>0</v>
      </c>
      <c r="N112" s="104" t="n">
        <f aca="false">Spisak!R107</f>
        <v>0</v>
      </c>
      <c r="O112" s="104" t="n">
        <f aca="false">Spisak!Y107</f>
        <v>0</v>
      </c>
      <c r="P112" s="105" t="e">
        <f aca="false">Spisak!Z107&amp;OcjenaSlovima(Spisak!Z107)</f>
        <v>#VALUE!</v>
      </c>
    </row>
    <row r="113" customFormat="false" ht="12.95" hidden="false" customHeight="true" outlineLevel="0" collapsed="false">
      <c r="A113" s="102" t="str">
        <f aca="false">Spisak!B108</f>
        <v>3/2018</v>
      </c>
      <c r="B113" s="103" t="str">
        <f aca="false">Spisak!C108</f>
        <v>Džogaz Sanja</v>
      </c>
      <c r="C113" s="104" t="n">
        <f aca="false">Spisak!D108</f>
        <v>0</v>
      </c>
      <c r="D113" s="104" t="n">
        <f aca="false">Spisak!E108</f>
        <v>0</v>
      </c>
      <c r="E113" s="104" t="n">
        <f aca="false">Spisak!F108</f>
        <v>0</v>
      </c>
      <c r="F113" s="104" t="n">
        <f aca="false">Spisak!G108</f>
        <v>0</v>
      </c>
      <c r="G113" s="104" t="n">
        <f aca="false">Spisak!H108</f>
        <v>0</v>
      </c>
      <c r="H113" s="104" t="n">
        <f aca="false">Spisak!I108</f>
        <v>0</v>
      </c>
      <c r="I113" s="104" t="n">
        <f aca="false">Spisak!J108</f>
        <v>0</v>
      </c>
      <c r="J113" s="104" t="str">
        <f aca="false">Spisak!T108</f>
        <v/>
      </c>
      <c r="K113" s="104" t="str">
        <f aca="false">Spisak!U108</f>
        <v/>
      </c>
      <c r="L113" s="104" t="str">
        <f aca="false">Spisak!V108</f>
        <v/>
      </c>
      <c r="M113" s="104" t="n">
        <f aca="false">Spisak!Q108</f>
        <v>0</v>
      </c>
      <c r="N113" s="104" t="n">
        <f aca="false">Spisak!R108</f>
        <v>0</v>
      </c>
      <c r="O113" s="104" t="n">
        <f aca="false">Spisak!Y108</f>
        <v>0</v>
      </c>
      <c r="P113" s="105" t="e">
        <f aca="false">Spisak!Z108&amp;OcjenaSlovima(Spisak!Z108)</f>
        <v>#VALUE!</v>
      </c>
    </row>
    <row r="114" customFormat="false" ht="12.95" hidden="false" customHeight="true" outlineLevel="0" collapsed="false">
      <c r="A114" s="102" t="str">
        <f aca="false">Spisak!B109</f>
        <v>10/2018</v>
      </c>
      <c r="B114" s="103" t="str">
        <f aca="false">Spisak!C109</f>
        <v>Rajković Rastko</v>
      </c>
      <c r="C114" s="104" t="n">
        <f aca="false">Spisak!D109</f>
        <v>0</v>
      </c>
      <c r="D114" s="104" t="n">
        <f aca="false">Spisak!E109</f>
        <v>0</v>
      </c>
      <c r="E114" s="104" t="n">
        <f aca="false">Spisak!F109</f>
        <v>0</v>
      </c>
      <c r="F114" s="104" t="n">
        <f aca="false">Spisak!G109</f>
        <v>0</v>
      </c>
      <c r="G114" s="104" t="n">
        <f aca="false">Spisak!H109</f>
        <v>0</v>
      </c>
      <c r="H114" s="104" t="n">
        <f aca="false">Spisak!I109</f>
        <v>0</v>
      </c>
      <c r="I114" s="104" t="n">
        <f aca="false">Spisak!J109</f>
        <v>0</v>
      </c>
      <c r="J114" s="104" t="str">
        <f aca="false">Spisak!T109</f>
        <v/>
      </c>
      <c r="K114" s="104" t="str">
        <f aca="false">Spisak!U109</f>
        <v/>
      </c>
      <c r="L114" s="104" t="str">
        <f aca="false">Spisak!V109</f>
        <v/>
      </c>
      <c r="M114" s="104" t="n">
        <f aca="false">Spisak!Q109</f>
        <v>0</v>
      </c>
      <c r="N114" s="104" t="n">
        <f aca="false">Spisak!R109</f>
        <v>0</v>
      </c>
      <c r="O114" s="104" t="n">
        <f aca="false">Spisak!Y109</f>
        <v>0</v>
      </c>
      <c r="P114" s="105" t="e">
        <f aca="false">Spisak!Z109&amp;OcjenaSlovima(Spisak!Z109)</f>
        <v>#VALUE!</v>
      </c>
    </row>
    <row r="115" customFormat="false" ht="12.95" hidden="false" customHeight="true" outlineLevel="0" collapsed="false">
      <c r="A115" s="102" t="str">
        <f aca="false">Spisak!B110</f>
        <v>32/2018</v>
      </c>
      <c r="B115" s="103" t="str">
        <f aca="false">Spisak!C110</f>
        <v>Čalić Danilo</v>
      </c>
      <c r="C115" s="104" t="n">
        <f aca="false">Spisak!D110</f>
        <v>0</v>
      </c>
      <c r="D115" s="104" t="n">
        <f aca="false">Spisak!E110</f>
        <v>0</v>
      </c>
      <c r="E115" s="104" t="n">
        <f aca="false">Spisak!F110</f>
        <v>0</v>
      </c>
      <c r="F115" s="104" t="n">
        <f aca="false">Spisak!G110</f>
        <v>0</v>
      </c>
      <c r="G115" s="104" t="n">
        <f aca="false">Spisak!H110</f>
        <v>0</v>
      </c>
      <c r="H115" s="104" t="n">
        <f aca="false">Spisak!I110</f>
        <v>0</v>
      </c>
      <c r="I115" s="104" t="n">
        <f aca="false">Spisak!J110</f>
        <v>0</v>
      </c>
      <c r="J115" s="104" t="n">
        <f aca="false">Spisak!T110</f>
        <v>0</v>
      </c>
      <c r="K115" s="104" t="n">
        <f aca="false">Spisak!U110</f>
        <v>0</v>
      </c>
      <c r="L115" s="104" t="n">
        <f aca="false">Spisak!V110</f>
        <v>0</v>
      </c>
      <c r="M115" s="104" t="n">
        <f aca="false">Spisak!Q110</f>
        <v>0</v>
      </c>
      <c r="N115" s="104" t="n">
        <f aca="false">Spisak!R110</f>
        <v>0</v>
      </c>
      <c r="O115" s="104" t="n">
        <f aca="false">Spisak!Y110</f>
        <v>0</v>
      </c>
      <c r="P115" s="105" t="e">
        <f aca="false">Spisak!Z110&amp;OcjenaSlovima(Spisak!Z110)</f>
        <v>#VALUE!</v>
      </c>
    </row>
    <row r="116" customFormat="false" ht="12.95" hidden="false" customHeight="true" outlineLevel="0" collapsed="false">
      <c r="A116" s="102" t="str">
        <f aca="false">Spisak!B111</f>
        <v>45/2018</v>
      </c>
      <c r="B116" s="103" t="str">
        <f aca="false">Spisak!C111</f>
        <v>Đurđevac Svetlana</v>
      </c>
      <c r="C116" s="104" t="n">
        <f aca="false">Spisak!D111</f>
        <v>0</v>
      </c>
      <c r="D116" s="104" t="n">
        <f aca="false">Spisak!E111</f>
        <v>0</v>
      </c>
      <c r="E116" s="104" t="n">
        <f aca="false">Spisak!F111</f>
        <v>0</v>
      </c>
      <c r="F116" s="104" t="n">
        <f aca="false">Spisak!G111</f>
        <v>0</v>
      </c>
      <c r="G116" s="104" t="n">
        <f aca="false">Spisak!H111</f>
        <v>0</v>
      </c>
      <c r="H116" s="104" t="n">
        <f aca="false">Spisak!I111</f>
        <v>0</v>
      </c>
      <c r="I116" s="104" t="n">
        <f aca="false">Spisak!J111</f>
        <v>0</v>
      </c>
      <c r="J116" s="104" t="n">
        <f aca="false">Spisak!T111</f>
        <v>0</v>
      </c>
      <c r="K116" s="104" t="n">
        <f aca="false">Spisak!U111</f>
        <v>0</v>
      </c>
      <c r="L116" s="104" t="n">
        <f aca="false">Spisak!V111</f>
        <v>0</v>
      </c>
      <c r="M116" s="104" t="n">
        <f aca="false">Spisak!Q111</f>
        <v>0</v>
      </c>
      <c r="N116" s="104" t="n">
        <f aca="false">Spisak!R111</f>
        <v>0</v>
      </c>
      <c r="O116" s="104" t="n">
        <f aca="false">Spisak!Y111</f>
        <v>0</v>
      </c>
      <c r="P116" s="105" t="e">
        <f aca="false">Spisak!Z111&amp;OcjenaSlovima(Spisak!Z111)</f>
        <v>#VALUE!</v>
      </c>
    </row>
    <row r="117" customFormat="false" ht="12.95" hidden="false" customHeight="true" outlineLevel="0" collapsed="false">
      <c r="A117" s="102" t="str">
        <f aca="false">Spisak!B112</f>
        <v>49/2018</v>
      </c>
      <c r="B117" s="103" t="str">
        <f aca="false">Spisak!C112</f>
        <v>Mušikić Milorad</v>
      </c>
      <c r="C117" s="104" t="n">
        <f aca="false">Spisak!D112</f>
        <v>0</v>
      </c>
      <c r="D117" s="104" t="n">
        <f aca="false">Spisak!E112</f>
        <v>0</v>
      </c>
      <c r="E117" s="104" t="n">
        <f aca="false">Spisak!F112</f>
        <v>0</v>
      </c>
      <c r="F117" s="104" t="n">
        <f aca="false">Spisak!G112</f>
        <v>0</v>
      </c>
      <c r="G117" s="104" t="n">
        <f aca="false">Spisak!H112</f>
        <v>0</v>
      </c>
      <c r="H117" s="104" t="n">
        <f aca="false">Spisak!I112</f>
        <v>0</v>
      </c>
      <c r="I117" s="104" t="n">
        <f aca="false">Spisak!J112</f>
        <v>0</v>
      </c>
      <c r="J117" s="104" t="n">
        <f aca="false">Spisak!T112</f>
        <v>7</v>
      </c>
      <c r="K117" s="104" t="str">
        <f aca="false">Spisak!U112</f>
        <v/>
      </c>
      <c r="L117" s="104" t="str">
        <f aca="false">Spisak!V112</f>
        <v/>
      </c>
      <c r="M117" s="104" t="n">
        <f aca="false">Spisak!Q112</f>
        <v>0</v>
      </c>
      <c r="N117" s="104" t="n">
        <f aca="false">Spisak!R112</f>
        <v>0</v>
      </c>
      <c r="O117" s="104" t="n">
        <f aca="false">Spisak!Y112</f>
        <v>7</v>
      </c>
      <c r="P117" s="105" t="e">
        <f aca="false">Spisak!Z112&amp;OcjenaSlovima(Spisak!Z112)</f>
        <v>#VALUE!</v>
      </c>
    </row>
    <row r="118" customFormat="false" ht="12.95" hidden="false" customHeight="true" outlineLevel="0" collapsed="false">
      <c r="A118" s="102" t="str">
        <f aca="false">Spisak!B113</f>
        <v>86/2017</v>
      </c>
      <c r="B118" s="103" t="str">
        <f aca="false">Spisak!C113</f>
        <v>Živković Ranko</v>
      </c>
      <c r="C118" s="104" t="n">
        <f aca="false">Spisak!D113</f>
        <v>0</v>
      </c>
      <c r="D118" s="104" t="n">
        <f aca="false">Spisak!E113</f>
        <v>0</v>
      </c>
      <c r="E118" s="104" t="n">
        <f aca="false">Spisak!F113</f>
        <v>0</v>
      </c>
      <c r="F118" s="104" t="n">
        <f aca="false">Spisak!G113</f>
        <v>0</v>
      </c>
      <c r="G118" s="104" t="n">
        <f aca="false">Spisak!H113</f>
        <v>0</v>
      </c>
      <c r="H118" s="104" t="n">
        <f aca="false">Spisak!I113</f>
        <v>0</v>
      </c>
      <c r="I118" s="104" t="n">
        <f aca="false">Spisak!J113</f>
        <v>0</v>
      </c>
      <c r="J118" s="104" t="str">
        <f aca="false">Spisak!T113</f>
        <v/>
      </c>
      <c r="K118" s="104" t="str">
        <f aca="false">Spisak!U113</f>
        <v/>
      </c>
      <c r="L118" s="104" t="n">
        <f aca="false">Spisak!V113</f>
        <v>5.1</v>
      </c>
      <c r="M118" s="104" t="n">
        <f aca="false">Spisak!Q113</f>
        <v>0</v>
      </c>
      <c r="N118" s="104" t="n">
        <f aca="false">Spisak!R113</f>
        <v>0</v>
      </c>
      <c r="O118" s="104" t="n">
        <f aca="false">Spisak!Y113</f>
        <v>5.1</v>
      </c>
      <c r="P118" s="105" t="e">
        <f aca="false">Spisak!Z113&amp;OcjenaSlovima(Spisak!Z113)</f>
        <v>#VALUE!</v>
      </c>
    </row>
    <row r="119" customFormat="false" ht="12.95" hidden="false" customHeight="true" outlineLevel="0" collapsed="false">
      <c r="A119" s="102" t="str">
        <f aca="false">Spisak!B114</f>
        <v>24/2016</v>
      </c>
      <c r="B119" s="103" t="str">
        <f aca="false">Spisak!C114</f>
        <v>Šuković Luka</v>
      </c>
      <c r="C119" s="104" t="n">
        <f aca="false">Spisak!D114</f>
        <v>0</v>
      </c>
      <c r="D119" s="104" t="n">
        <f aca="false">Spisak!E114</f>
        <v>0</v>
      </c>
      <c r="E119" s="104" t="n">
        <f aca="false">Spisak!F114</f>
        <v>0</v>
      </c>
      <c r="F119" s="104" t="n">
        <f aca="false">Spisak!G114</f>
        <v>0</v>
      </c>
      <c r="G119" s="104" t="n">
        <f aca="false">Spisak!H114</f>
        <v>0</v>
      </c>
      <c r="H119" s="104" t="n">
        <f aca="false">Spisak!I114</f>
        <v>0</v>
      </c>
      <c r="I119" s="104" t="n">
        <f aca="false">Spisak!J114</f>
        <v>0</v>
      </c>
      <c r="J119" s="104" t="str">
        <f aca="false">Spisak!T114</f>
        <v/>
      </c>
      <c r="K119" s="104" t="str">
        <f aca="false">Spisak!U114</f>
        <v/>
      </c>
      <c r="L119" s="104" t="str">
        <f aca="false">Spisak!V114</f>
        <v/>
      </c>
      <c r="M119" s="104" t="n">
        <f aca="false">Spisak!Q114</f>
        <v>0</v>
      </c>
      <c r="N119" s="104" t="n">
        <f aca="false">Spisak!R114</f>
        <v>0</v>
      </c>
      <c r="O119" s="104" t="n">
        <f aca="false">Spisak!Y114</f>
        <v>0</v>
      </c>
      <c r="P119" s="105" t="e">
        <f aca="false">Spisak!Z114&amp;OcjenaSlovima(Spisak!Z114)</f>
        <v>#VALUE!</v>
      </c>
    </row>
    <row r="120" customFormat="false" ht="12.95" hidden="false" customHeight="true" outlineLevel="0" collapsed="false">
      <c r="A120" s="102" t="str">
        <f aca="false">Spisak!B115</f>
        <v>33/2016</v>
      </c>
      <c r="B120" s="103" t="str">
        <f aca="false">Spisak!C115</f>
        <v>Čović Borka</v>
      </c>
      <c r="C120" s="104" t="n">
        <f aca="false">Spisak!D115</f>
        <v>0</v>
      </c>
      <c r="D120" s="104" t="n">
        <f aca="false">Spisak!E115</f>
        <v>0</v>
      </c>
      <c r="E120" s="104" t="n">
        <f aca="false">Spisak!F115</f>
        <v>0</v>
      </c>
      <c r="F120" s="104" t="n">
        <f aca="false">Spisak!G115</f>
        <v>0</v>
      </c>
      <c r="G120" s="104" t="n">
        <f aca="false">Spisak!H115</f>
        <v>0</v>
      </c>
      <c r="H120" s="104" t="n">
        <f aca="false">Spisak!I115</f>
        <v>0</v>
      </c>
      <c r="I120" s="104" t="n">
        <f aca="false">Spisak!J115</f>
        <v>0</v>
      </c>
      <c r="J120" s="104" t="n">
        <f aca="false">Spisak!T115</f>
        <v>4.7</v>
      </c>
      <c r="K120" s="104" t="n">
        <f aca="false">Spisak!U115</f>
        <v>2.5</v>
      </c>
      <c r="L120" s="104" t="n">
        <f aca="false">Spisak!V115</f>
        <v>26</v>
      </c>
      <c r="M120" s="104" t="n">
        <f aca="false">Spisak!Q115</f>
        <v>0</v>
      </c>
      <c r="N120" s="104" t="n">
        <f aca="false">Spisak!R115</f>
        <v>0</v>
      </c>
      <c r="O120" s="104" t="n">
        <f aca="false">Spisak!Y115</f>
        <v>33.2</v>
      </c>
      <c r="P120" s="105" t="e">
        <f aca="false">Spisak!Z115&amp;OcjenaSlovima(Spisak!Z115)</f>
        <v>#VALUE!</v>
      </c>
    </row>
    <row r="121" customFormat="false" ht="12.95" hidden="false" customHeight="true" outlineLevel="0" collapsed="false">
      <c r="A121" s="102" t="str">
        <f aca="false">Spisak!B116</f>
        <v>39/2015</v>
      </c>
      <c r="B121" s="103" t="str">
        <f aca="false">Spisak!C116</f>
        <v>Babić Ignjat</v>
      </c>
      <c r="C121" s="104" t="n">
        <f aca="false">Spisak!D116</f>
        <v>0</v>
      </c>
      <c r="D121" s="104" t="n">
        <f aca="false">Spisak!E116</f>
        <v>0</v>
      </c>
      <c r="E121" s="104" t="n">
        <f aca="false">Spisak!F116</f>
        <v>0</v>
      </c>
      <c r="F121" s="104" t="n">
        <f aca="false">Spisak!G116</f>
        <v>0</v>
      </c>
      <c r="G121" s="104" t="n">
        <f aca="false">Spisak!H116</f>
        <v>0</v>
      </c>
      <c r="H121" s="104" t="n">
        <f aca="false">Spisak!I116</f>
        <v>0</v>
      </c>
      <c r="I121" s="104" t="n">
        <f aca="false">Spisak!J116</f>
        <v>0</v>
      </c>
      <c r="J121" s="104" t="n">
        <f aca="false">Spisak!T116</f>
        <v>5.5</v>
      </c>
      <c r="K121" s="104" t="n">
        <f aca="false">Spisak!U116</f>
        <v>2.5</v>
      </c>
      <c r="L121" s="104" t="n">
        <f aca="false">Spisak!V116</f>
        <v>1</v>
      </c>
      <c r="M121" s="104" t="n">
        <f aca="false">Spisak!Q116</f>
        <v>0</v>
      </c>
      <c r="N121" s="104" t="n">
        <f aca="false">Spisak!R116</f>
        <v>0</v>
      </c>
      <c r="O121" s="104" t="n">
        <f aca="false">Spisak!Y116</f>
        <v>9</v>
      </c>
      <c r="P121" s="105" t="e">
        <f aca="false">Spisak!Z116&amp;OcjenaSlovima(Spisak!Z116)</f>
        <v>#VALUE!</v>
      </c>
    </row>
    <row r="122" customFormat="false" ht="12.95" hidden="false" customHeight="true" outlineLevel="0" collapsed="false">
      <c r="A122" s="102" t="str">
        <f aca="false">Spisak!B117</f>
        <v>43/2015</v>
      </c>
      <c r="B122" s="103" t="str">
        <f aca="false">Spisak!C117</f>
        <v>Šipovac Stefan</v>
      </c>
      <c r="C122" s="104" t="n">
        <f aca="false">Spisak!D117</f>
        <v>0</v>
      </c>
      <c r="D122" s="104" t="n">
        <f aca="false">Spisak!E117</f>
        <v>0</v>
      </c>
      <c r="E122" s="104" t="n">
        <f aca="false">Spisak!F117</f>
        <v>0</v>
      </c>
      <c r="F122" s="104" t="n">
        <f aca="false">Spisak!G117</f>
        <v>0</v>
      </c>
      <c r="G122" s="104" t="n">
        <f aca="false">Spisak!H117</f>
        <v>0</v>
      </c>
      <c r="H122" s="104" t="n">
        <f aca="false">Spisak!I117</f>
        <v>0</v>
      </c>
      <c r="I122" s="104" t="n">
        <f aca="false">Spisak!J117</f>
        <v>0</v>
      </c>
      <c r="J122" s="104" t="str">
        <f aca="false">Spisak!T117</f>
        <v/>
      </c>
      <c r="K122" s="104" t="str">
        <f aca="false">Spisak!U117</f>
        <v/>
      </c>
      <c r="L122" s="104" t="str">
        <f aca="false">Spisak!V117</f>
        <v/>
      </c>
      <c r="M122" s="104" t="n">
        <f aca="false">Spisak!Q117</f>
        <v>0</v>
      </c>
      <c r="N122" s="104" t="n">
        <f aca="false">Spisak!R117</f>
        <v>0</v>
      </c>
      <c r="O122" s="104" t="n">
        <f aca="false">Spisak!Y117</f>
        <v>0</v>
      </c>
      <c r="P122" s="105" t="e">
        <f aca="false">Spisak!Z117&amp;OcjenaSlovima(Spisak!Z117)</f>
        <v>#VALUE!</v>
      </c>
    </row>
    <row r="123" customFormat="false" ht="12.95" hidden="false" customHeight="true" outlineLevel="0" collapsed="false">
      <c r="A123" s="102" t="str">
        <f aca="false">Spisak!B118</f>
        <v>54/2015</v>
      </c>
      <c r="B123" s="103" t="str">
        <f aca="false">Spisak!C118</f>
        <v>Bakrač Mišo</v>
      </c>
      <c r="C123" s="104" t="n">
        <f aca="false">Spisak!D118</f>
        <v>0</v>
      </c>
      <c r="D123" s="104" t="n">
        <f aca="false">Spisak!E118</f>
        <v>0</v>
      </c>
      <c r="E123" s="104" t="n">
        <f aca="false">Spisak!F118</f>
        <v>0</v>
      </c>
      <c r="F123" s="104" t="n">
        <f aca="false">Spisak!G118</f>
        <v>0</v>
      </c>
      <c r="G123" s="104" t="n">
        <f aca="false">Spisak!H118</f>
        <v>0</v>
      </c>
      <c r="H123" s="104" t="n">
        <f aca="false">Spisak!I118</f>
        <v>0</v>
      </c>
      <c r="I123" s="104" t="n">
        <f aca="false">Spisak!J118</f>
        <v>0</v>
      </c>
      <c r="J123" s="104" t="n">
        <f aca="false">Spisak!T118</f>
        <v>2.5</v>
      </c>
      <c r="K123" s="104" t="n">
        <f aca="false">Spisak!U118</f>
        <v>2.5</v>
      </c>
      <c r="L123" s="104" t="n">
        <f aca="false">Spisak!V118</f>
        <v>0</v>
      </c>
      <c r="M123" s="104" t="n">
        <f aca="false">Spisak!Q118</f>
        <v>0</v>
      </c>
      <c r="N123" s="104" t="n">
        <f aca="false">Spisak!R118</f>
        <v>0</v>
      </c>
      <c r="O123" s="104" t="n">
        <f aca="false">Spisak!Y118</f>
        <v>5</v>
      </c>
      <c r="P123" s="105" t="e">
        <f aca="false">Spisak!Z118&amp;OcjenaSlovima(Spisak!Z118)</f>
        <v>#VALUE!</v>
      </c>
    </row>
    <row r="124" customFormat="false" ht="12.95" hidden="false" customHeight="true" outlineLevel="0" collapsed="false">
      <c r="A124" s="102" t="n">
        <f aca="false">Spisak!B119</f>
        <v>0</v>
      </c>
      <c r="B124" s="103" t="n">
        <f aca="false">Spisak!C119</f>
        <v>0</v>
      </c>
      <c r="C124" s="104" t="n">
        <f aca="false">Spisak!D119</f>
        <v>0</v>
      </c>
      <c r="D124" s="104" t="n">
        <f aca="false">Spisak!E119</f>
        <v>0</v>
      </c>
      <c r="E124" s="104" t="n">
        <f aca="false">Spisak!F119</f>
        <v>0</v>
      </c>
      <c r="F124" s="104" t="n">
        <f aca="false">Spisak!G119</f>
        <v>0</v>
      </c>
      <c r="G124" s="104" t="n">
        <f aca="false">Spisak!H119</f>
        <v>0</v>
      </c>
      <c r="H124" s="104" t="n">
        <f aca="false">Spisak!I119</f>
        <v>0</v>
      </c>
      <c r="I124" s="104" t="n">
        <f aca="false">Spisak!J119</f>
        <v>0</v>
      </c>
      <c r="J124" s="104" t="n">
        <f aca="false">Spisak!T119</f>
        <v>0</v>
      </c>
      <c r="K124" s="104" t="n">
        <f aca="false">Spisak!U119</f>
        <v>0</v>
      </c>
      <c r="L124" s="104" t="n">
        <f aca="false">Spisak!V119</f>
        <v>0</v>
      </c>
      <c r="M124" s="104" t="n">
        <f aca="false">Spisak!Q119</f>
        <v>0</v>
      </c>
      <c r="N124" s="104" t="n">
        <f aca="false">Spisak!R119</f>
        <v>0</v>
      </c>
      <c r="O124" s="104" t="n">
        <f aca="false">Spisak!Y119</f>
        <v>0</v>
      </c>
      <c r="P124" s="105" t="e">
        <f aca="false">Spisak!Z119&amp;OcjenaSlovima(Spisak!Z119)</f>
        <v>#VALUE!</v>
      </c>
    </row>
    <row r="125" customFormat="false" ht="12.95" hidden="false" customHeight="true" outlineLevel="0" collapsed="false">
      <c r="A125" s="102" t="n">
        <f aca="false">Spisak!B120</f>
        <v>0</v>
      </c>
      <c r="B125" s="103" t="n">
        <f aca="false">Spisak!C120</f>
        <v>0</v>
      </c>
      <c r="C125" s="104" t="n">
        <f aca="false">Spisak!D120</f>
        <v>0</v>
      </c>
      <c r="D125" s="104" t="n">
        <f aca="false">Spisak!E120</f>
        <v>0</v>
      </c>
      <c r="E125" s="104" t="n">
        <f aca="false">Spisak!F120</f>
        <v>0</v>
      </c>
      <c r="F125" s="104" t="n">
        <f aca="false">Spisak!G120</f>
        <v>0</v>
      </c>
      <c r="G125" s="104" t="n">
        <f aca="false">Spisak!H120</f>
        <v>0</v>
      </c>
      <c r="H125" s="104" t="n">
        <f aca="false">Spisak!I120</f>
        <v>0</v>
      </c>
      <c r="I125" s="104" t="n">
        <f aca="false">Spisak!J120</f>
        <v>0</v>
      </c>
      <c r="J125" s="104" t="n">
        <f aca="false">Spisak!T120</f>
        <v>0</v>
      </c>
      <c r="K125" s="104" t="n">
        <f aca="false">Spisak!U120</f>
        <v>0</v>
      </c>
      <c r="L125" s="104" t="n">
        <f aca="false">Spisak!V120</f>
        <v>0</v>
      </c>
      <c r="M125" s="104" t="n">
        <f aca="false">Spisak!Q120</f>
        <v>0</v>
      </c>
      <c r="N125" s="104" t="n">
        <f aca="false">Spisak!R120</f>
        <v>0</v>
      </c>
      <c r="O125" s="104" t="n">
        <f aca="false">Spisak!Y120</f>
        <v>0</v>
      </c>
      <c r="P125" s="105" t="e">
        <f aca="false">Spisak!Z120&amp;OcjenaSlovima(Spisak!Z120)</f>
        <v>#VALUE!</v>
      </c>
    </row>
    <row r="126" customFormat="false" ht="12.95" hidden="false" customHeight="true" outlineLevel="0" collapsed="false">
      <c r="A126" s="102" t="n">
        <f aca="false">Spisak!B121</f>
        <v>0</v>
      </c>
      <c r="B126" s="103" t="n">
        <f aca="false">Spisak!C121</f>
        <v>0</v>
      </c>
      <c r="C126" s="104" t="n">
        <f aca="false">Spisak!D121</f>
        <v>0</v>
      </c>
      <c r="D126" s="104" t="n">
        <f aca="false">Spisak!E121</f>
        <v>0</v>
      </c>
      <c r="E126" s="104" t="n">
        <f aca="false">Spisak!F121</f>
        <v>0</v>
      </c>
      <c r="F126" s="104" t="n">
        <f aca="false">Spisak!G121</f>
        <v>0</v>
      </c>
      <c r="G126" s="104" t="n">
        <f aca="false">Spisak!H121</f>
        <v>0</v>
      </c>
      <c r="H126" s="104" t="n">
        <f aca="false">Spisak!I121</f>
        <v>0</v>
      </c>
      <c r="I126" s="104" t="n">
        <f aca="false">Spisak!J121</f>
        <v>0</v>
      </c>
      <c r="J126" s="104" t="n">
        <f aca="false">Spisak!T121</f>
        <v>0</v>
      </c>
      <c r="K126" s="104" t="n">
        <f aca="false">Spisak!U121</f>
        <v>0</v>
      </c>
      <c r="L126" s="104" t="n">
        <f aca="false">Spisak!V121</f>
        <v>0</v>
      </c>
      <c r="M126" s="104" t="n">
        <f aca="false">Spisak!Q121</f>
        <v>0</v>
      </c>
      <c r="N126" s="104" t="n">
        <f aca="false">Spisak!R121</f>
        <v>0</v>
      </c>
      <c r="O126" s="104" t="n">
        <f aca="false">Spisak!Y121</f>
        <v>0</v>
      </c>
      <c r="P126" s="105" t="e">
        <f aca="false">Spisak!Z121&amp;OcjenaSlovima(Spisak!Z121)</f>
        <v>#VALUE!</v>
      </c>
    </row>
    <row r="127" customFormat="false" ht="12.95" hidden="false" customHeight="true" outlineLevel="0" collapsed="false">
      <c r="A127" s="102" t="n">
        <f aca="false">Spisak!B122</f>
        <v>0</v>
      </c>
      <c r="B127" s="103" t="n">
        <f aca="false">Spisak!C122</f>
        <v>0</v>
      </c>
      <c r="C127" s="104" t="n">
        <f aca="false">Spisak!D122</f>
        <v>0</v>
      </c>
      <c r="D127" s="104" t="n">
        <f aca="false">Spisak!E122</f>
        <v>0</v>
      </c>
      <c r="E127" s="104" t="n">
        <f aca="false">Spisak!F122</f>
        <v>0</v>
      </c>
      <c r="F127" s="104" t="n">
        <f aca="false">Spisak!G122</f>
        <v>0</v>
      </c>
      <c r="G127" s="104" t="n">
        <f aca="false">Spisak!H122</f>
        <v>0</v>
      </c>
      <c r="H127" s="104" t="n">
        <f aca="false">Spisak!I122</f>
        <v>0</v>
      </c>
      <c r="I127" s="104" t="n">
        <f aca="false">Spisak!J122</f>
        <v>0</v>
      </c>
      <c r="J127" s="104" t="n">
        <f aca="false">Spisak!T122</f>
        <v>0</v>
      </c>
      <c r="K127" s="104" t="n">
        <f aca="false">Spisak!U122</f>
        <v>0</v>
      </c>
      <c r="L127" s="104" t="n">
        <f aca="false">Spisak!V122</f>
        <v>0</v>
      </c>
      <c r="M127" s="104" t="n">
        <f aca="false">Spisak!Q122</f>
        <v>0</v>
      </c>
      <c r="N127" s="104" t="n">
        <f aca="false">Spisak!R122</f>
        <v>0</v>
      </c>
      <c r="O127" s="104" t="n">
        <f aca="false">Spisak!Y122</f>
        <v>0</v>
      </c>
      <c r="P127" s="105" t="e">
        <f aca="false">Spisak!Z122&amp;OcjenaSlovima(Spisak!Z122)</f>
        <v>#VALUE!</v>
      </c>
    </row>
    <row r="128" customFormat="false" ht="12.95" hidden="false" customHeight="true" outlineLevel="0" collapsed="false">
      <c r="A128" s="102" t="n">
        <f aca="false">Spisak!B123</f>
        <v>0</v>
      </c>
      <c r="B128" s="103" t="n">
        <f aca="false">Spisak!C123</f>
        <v>0</v>
      </c>
      <c r="C128" s="104" t="n">
        <f aca="false">Spisak!D123</f>
        <v>0</v>
      </c>
      <c r="D128" s="104" t="n">
        <f aca="false">Spisak!E123</f>
        <v>0</v>
      </c>
      <c r="E128" s="104" t="n">
        <f aca="false">Spisak!F123</f>
        <v>0</v>
      </c>
      <c r="F128" s="104" t="n">
        <f aca="false">Spisak!G123</f>
        <v>0</v>
      </c>
      <c r="G128" s="104" t="n">
        <f aca="false">Spisak!H123</f>
        <v>0</v>
      </c>
      <c r="H128" s="104" t="n">
        <f aca="false">Spisak!I123</f>
        <v>0</v>
      </c>
      <c r="I128" s="104" t="n">
        <f aca="false">Spisak!J123</f>
        <v>0</v>
      </c>
      <c r="J128" s="104" t="n">
        <f aca="false">Spisak!T123</f>
        <v>0</v>
      </c>
      <c r="K128" s="104" t="n">
        <f aca="false">Spisak!U123</f>
        <v>0</v>
      </c>
      <c r="L128" s="104" t="n">
        <f aca="false">Spisak!V123</f>
        <v>0</v>
      </c>
      <c r="M128" s="104" t="n">
        <f aca="false">Spisak!Q123</f>
        <v>0</v>
      </c>
      <c r="N128" s="104" t="n">
        <f aca="false">Spisak!R123</f>
        <v>0</v>
      </c>
      <c r="O128" s="104" t="n">
        <f aca="false">Spisak!Y123</f>
        <v>0</v>
      </c>
      <c r="P128" s="105" t="e">
        <f aca="false">Spisak!Z123&amp;OcjenaSlovima(Spisak!Z123)</f>
        <v>#VALUE!</v>
      </c>
    </row>
    <row r="129" customFormat="false" ht="12.95" hidden="false" customHeight="true" outlineLevel="0" collapsed="false">
      <c r="A129" s="102" t="n">
        <f aca="false">Spisak!B124</f>
        <v>0</v>
      </c>
      <c r="B129" s="103" t="n">
        <f aca="false">Spisak!C124</f>
        <v>0</v>
      </c>
      <c r="C129" s="104" t="n">
        <f aca="false">Spisak!D124</f>
        <v>0</v>
      </c>
      <c r="D129" s="104" t="n">
        <f aca="false">Spisak!E124</f>
        <v>0</v>
      </c>
      <c r="E129" s="104" t="n">
        <f aca="false">Spisak!F124</f>
        <v>0</v>
      </c>
      <c r="F129" s="104" t="n">
        <f aca="false">Spisak!G124</f>
        <v>0</v>
      </c>
      <c r="G129" s="104" t="n">
        <f aca="false">Spisak!H124</f>
        <v>0</v>
      </c>
      <c r="H129" s="104" t="n">
        <f aca="false">Spisak!I124</f>
        <v>0</v>
      </c>
      <c r="I129" s="104" t="n">
        <f aca="false">Spisak!J124</f>
        <v>0</v>
      </c>
      <c r="J129" s="104" t="n">
        <f aca="false">Spisak!T124</f>
        <v>0</v>
      </c>
      <c r="K129" s="104" t="n">
        <f aca="false">Spisak!U124</f>
        <v>0</v>
      </c>
      <c r="L129" s="104" t="n">
        <f aca="false">Spisak!V124</f>
        <v>0</v>
      </c>
      <c r="M129" s="104" t="n">
        <f aca="false">Spisak!Q124</f>
        <v>0</v>
      </c>
      <c r="N129" s="104" t="n">
        <f aca="false">Spisak!R124</f>
        <v>0</v>
      </c>
      <c r="O129" s="104" t="n">
        <f aca="false">Spisak!Y124</f>
        <v>0</v>
      </c>
      <c r="P129" s="105" t="e">
        <f aca="false">Spisak!Z124&amp;OcjenaSlovima(Spisak!Z124)</f>
        <v>#VALUE!</v>
      </c>
    </row>
    <row r="130" customFormat="false" ht="12.95" hidden="false" customHeight="true" outlineLevel="0" collapsed="false">
      <c r="A130" s="102" t="n">
        <f aca="false">Spisak!B125</f>
        <v>0</v>
      </c>
      <c r="B130" s="103" t="n">
        <f aca="false">Spisak!C125</f>
        <v>0</v>
      </c>
      <c r="C130" s="104" t="n">
        <f aca="false">Spisak!D125</f>
        <v>0</v>
      </c>
      <c r="D130" s="104" t="n">
        <f aca="false">Spisak!E125</f>
        <v>0</v>
      </c>
      <c r="E130" s="104" t="n">
        <f aca="false">Spisak!F125</f>
        <v>0</v>
      </c>
      <c r="F130" s="104" t="n">
        <f aca="false">Spisak!G125</f>
        <v>0</v>
      </c>
      <c r="G130" s="104" t="n">
        <f aca="false">Spisak!H125</f>
        <v>0</v>
      </c>
      <c r="H130" s="104" t="n">
        <f aca="false">Spisak!I125</f>
        <v>0</v>
      </c>
      <c r="I130" s="104" t="n">
        <f aca="false">Spisak!J125</f>
        <v>0</v>
      </c>
      <c r="J130" s="104" t="n">
        <f aca="false">Spisak!T125</f>
        <v>0</v>
      </c>
      <c r="K130" s="104" t="n">
        <f aca="false">Spisak!U125</f>
        <v>0</v>
      </c>
      <c r="L130" s="104" t="n">
        <f aca="false">Spisak!V125</f>
        <v>0</v>
      </c>
      <c r="M130" s="104" t="n">
        <f aca="false">Spisak!Q125</f>
        <v>0</v>
      </c>
      <c r="N130" s="104" t="n">
        <f aca="false">Spisak!R125</f>
        <v>0</v>
      </c>
      <c r="O130" s="104" t="n">
        <f aca="false">Spisak!Y125</f>
        <v>0</v>
      </c>
      <c r="P130" s="105" t="e">
        <f aca="false">Spisak!Z125&amp;OcjenaSlovima(Spisak!Z125)</f>
        <v>#VALUE!</v>
      </c>
    </row>
    <row r="131" customFormat="false" ht="12.95" hidden="false" customHeight="true" outlineLevel="0" collapsed="false">
      <c r="A131" s="106" t="n">
        <f aca="false">Spisak!B126</f>
        <v>0</v>
      </c>
      <c r="B131" s="107" t="n">
        <f aca="false">Spisak!C126</f>
        <v>0</v>
      </c>
      <c r="C131" s="108" t="n">
        <f aca="false">Spisak!D126</f>
        <v>0</v>
      </c>
      <c r="D131" s="108" t="n">
        <f aca="false">Spisak!E126</f>
        <v>0</v>
      </c>
      <c r="E131" s="108" t="n">
        <f aca="false">Spisak!F126</f>
        <v>0</v>
      </c>
      <c r="F131" s="108" t="n">
        <f aca="false">Spisak!G126</f>
        <v>0</v>
      </c>
      <c r="G131" s="108" t="n">
        <f aca="false">Spisak!H126</f>
        <v>0</v>
      </c>
      <c r="H131" s="108" t="n">
        <f aca="false">Spisak!I126</f>
        <v>0</v>
      </c>
      <c r="I131" s="108" t="n">
        <f aca="false">Spisak!J126</f>
        <v>0</v>
      </c>
      <c r="J131" s="108" t="n">
        <f aca="false">Spisak!T126</f>
        <v>0</v>
      </c>
      <c r="K131" s="108" t="n">
        <f aca="false">Spisak!U126</f>
        <v>0</v>
      </c>
      <c r="L131" s="108" t="n">
        <f aca="false">Spisak!V126</f>
        <v>0</v>
      </c>
      <c r="M131" s="108" t="n">
        <f aca="false">Spisak!Q126</f>
        <v>0</v>
      </c>
      <c r="N131" s="108" t="n">
        <f aca="false">Spisak!R126</f>
        <v>0</v>
      </c>
      <c r="O131" s="108" t="n">
        <f aca="false">Spisak!Y126</f>
        <v>0</v>
      </c>
      <c r="P131" s="109" t="e">
        <f aca="false">Spisak!Z126&amp;OcjenaSlovima(Spisak!Z126)</f>
        <v>#VALUE!</v>
      </c>
    </row>
    <row r="133" customFormat="false" ht="12.75" hidden="false" customHeight="false" outlineLevel="0" collapsed="false">
      <c r="P133" s="110" t="s">
        <v>339</v>
      </c>
    </row>
    <row r="136" customFormat="false" ht="12.75" hidden="false" customHeight="false" outlineLevel="0" collapsed="false">
      <c r="O136" s="111"/>
      <c r="P136" s="111"/>
    </row>
    <row r="138" customFormat="false" ht="12.75" hidden="false" customHeight="false" outlineLevel="0" collapsed="false">
      <c r="P138" s="110" t="s">
        <v>340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</row>
    <row r="2" customFormat="false" ht="20.1" hidden="false" customHeight="true" outlineLevel="0" collapsed="false">
      <c r="A2" s="113" t="s">
        <v>318</v>
      </c>
      <c r="B2" s="113"/>
      <c r="C2" s="113"/>
      <c r="D2" s="113"/>
      <c r="E2" s="113"/>
      <c r="F2" s="113"/>
      <c r="G2" s="113"/>
    </row>
    <row r="3" customFormat="false" ht="30" hidden="false" customHeight="true" outlineLevel="0" collapsed="false">
      <c r="A3" s="86" t="s">
        <v>319</v>
      </c>
      <c r="B3" s="86"/>
      <c r="C3" s="86"/>
      <c r="D3" s="114" t="s">
        <v>322</v>
      </c>
      <c r="E3" s="114"/>
      <c r="F3" s="114"/>
      <c r="G3" s="114"/>
    </row>
    <row r="4" customFormat="false" ht="30" hidden="false" customHeight="true" outlineLevel="0" collapsed="false">
      <c r="A4" s="88" t="s">
        <v>320</v>
      </c>
      <c r="B4" s="88"/>
      <c r="C4" s="88"/>
      <c r="D4" s="90" t="s">
        <v>321</v>
      </c>
      <c r="E4" s="90"/>
      <c r="F4" s="90"/>
      <c r="G4" s="90"/>
    </row>
    <row r="5" customFormat="false" ht="13.5" hidden="false" customHeight="false" outlineLevel="0" collapsed="false"/>
    <row r="6" customFormat="false" ht="20.1" hidden="false" customHeight="true" outlineLevel="0" collapsed="false">
      <c r="A6" s="92" t="s">
        <v>34</v>
      </c>
      <c r="B6" s="93" t="s">
        <v>342</v>
      </c>
      <c r="C6" s="93" t="s">
        <v>325</v>
      </c>
      <c r="D6" s="94" t="s">
        <v>343</v>
      </c>
      <c r="E6" s="94"/>
      <c r="F6" s="94"/>
      <c r="G6" s="95" t="s">
        <v>344</v>
      </c>
    </row>
    <row r="7" customFormat="false" ht="30" hidden="false" customHeight="true" outlineLevel="0" collapsed="false">
      <c r="A7" s="92"/>
      <c r="B7" s="93"/>
      <c r="C7" s="93"/>
      <c r="D7" s="96" t="s">
        <v>47</v>
      </c>
      <c r="E7" s="96" t="s">
        <v>345</v>
      </c>
      <c r="F7" s="96" t="s">
        <v>49</v>
      </c>
      <c r="G7" s="95"/>
    </row>
    <row r="8" customFormat="false" ht="12.95" hidden="false" customHeight="true" outlineLevel="0" collapsed="false">
      <c r="A8" s="115" t="n">
        <v>1</v>
      </c>
      <c r="B8" s="116" t="str">
        <f aca="false">Spisak!B3</f>
        <v>2/2020</v>
      </c>
      <c r="C8" s="99" t="str">
        <f aca="false">Spisak!C3</f>
        <v>Brajović Mijat</v>
      </c>
      <c r="D8" s="100" t="n">
        <f aca="false">Spisak!W3</f>
        <v>17</v>
      </c>
      <c r="E8" s="100" t="str">
        <f aca="false">Spisak!X3</f>
        <v/>
      </c>
      <c r="F8" s="100" t="n">
        <f aca="false">Spisak!Y3</f>
        <v>17</v>
      </c>
      <c r="G8" s="101" t="e">
        <f aca="false">Spisak!Z3&amp;OcjenaSlovima(Spisak!Z3)</f>
        <v>#VALUE!</v>
      </c>
    </row>
    <row r="9" customFormat="false" ht="12.95" hidden="false" customHeight="true" outlineLevel="0" collapsed="false">
      <c r="A9" s="117" t="n">
        <v>2</v>
      </c>
      <c r="B9" s="118" t="str">
        <f aca="false">Spisak!B4</f>
        <v>3/2020</v>
      </c>
      <c r="C9" s="103" t="str">
        <f aca="false">Spisak!C4</f>
        <v>Filipović Filip</v>
      </c>
      <c r="D9" s="104" t="n">
        <f aca="false">Spisak!W4</f>
        <v>91</v>
      </c>
      <c r="E9" s="104" t="str">
        <f aca="false">Spisak!X4</f>
        <v/>
      </c>
      <c r="F9" s="104" t="n">
        <f aca="false">Spisak!Y4</f>
        <v>91</v>
      </c>
      <c r="G9" s="105" t="e">
        <f aca="false">Spisak!Z4&amp;OcjenaSlovima(Spisak!Z4)</f>
        <v>#VALUE!</v>
      </c>
    </row>
    <row r="10" customFormat="false" ht="12.95" hidden="false" customHeight="true" outlineLevel="0" collapsed="false">
      <c r="A10" s="117" t="n">
        <v>3</v>
      </c>
      <c r="B10" s="118" t="str">
        <f aca="false">Spisak!B5</f>
        <v>4/2020</v>
      </c>
      <c r="C10" s="103" t="str">
        <f aca="false">Spisak!C5</f>
        <v>Kuč Luka</v>
      </c>
      <c r="D10" s="104" t="n">
        <f aca="false">Spisak!W5</f>
        <v>52.4</v>
      </c>
      <c r="E10" s="104" t="str">
        <f aca="false">Spisak!X5</f>
        <v/>
      </c>
      <c r="F10" s="104" t="n">
        <f aca="false">Spisak!Y5</f>
        <v>52.4</v>
      </c>
      <c r="G10" s="105" t="e">
        <f aca="false">Spisak!Z5&amp;OcjenaSlovima(Spisak!Z5)</f>
        <v>#VALUE!</v>
      </c>
    </row>
    <row r="11" customFormat="false" ht="12.95" hidden="false" customHeight="true" outlineLevel="0" collapsed="false">
      <c r="A11" s="117" t="n">
        <v>4</v>
      </c>
      <c r="B11" s="118" t="str">
        <f aca="false">Spisak!B6</f>
        <v>5/2020</v>
      </c>
      <c r="C11" s="103" t="str">
        <f aca="false">Spisak!C6</f>
        <v>Mehović Ermin</v>
      </c>
      <c r="D11" s="104" t="n">
        <f aca="false">Spisak!W6</f>
        <v>60.4</v>
      </c>
      <c r="E11" s="104" t="str">
        <f aca="false">Spisak!X6</f>
        <v/>
      </c>
      <c r="F11" s="104" t="n">
        <f aca="false">Spisak!Y6</f>
        <v>60.4</v>
      </c>
      <c r="G11" s="105" t="e">
        <f aca="false">Spisak!Z6&amp;OcjenaSlovima(Spisak!Z6)</f>
        <v>#VALUE!</v>
      </c>
    </row>
    <row r="12" customFormat="false" ht="12.95" hidden="false" customHeight="true" outlineLevel="0" collapsed="false">
      <c r="A12" s="117" t="n">
        <v>5</v>
      </c>
      <c r="B12" s="118" t="str">
        <f aca="false">Spisak!B7</f>
        <v>6/2020</v>
      </c>
      <c r="C12" s="103" t="str">
        <f aca="false">Spisak!C7</f>
        <v>Mićunović Veselin</v>
      </c>
      <c r="D12" s="104" t="n">
        <f aca="false">Spisak!W7</f>
        <v>35.65</v>
      </c>
      <c r="E12" s="104" t="str">
        <f aca="false">Spisak!X7</f>
        <v/>
      </c>
      <c r="F12" s="104" t="n">
        <f aca="false">Spisak!Y7</f>
        <v>35.65</v>
      </c>
      <c r="G12" s="105" t="e">
        <f aca="false">Spisak!Z7&amp;OcjenaSlovima(Spisak!Z7)</f>
        <v>#VALUE!</v>
      </c>
    </row>
    <row r="13" customFormat="false" ht="12.95" hidden="false" customHeight="true" outlineLevel="0" collapsed="false">
      <c r="A13" s="117" t="n">
        <v>6</v>
      </c>
      <c r="B13" s="118" t="str">
        <f aca="false">Spisak!B8</f>
        <v>7/2020</v>
      </c>
      <c r="C13" s="103" t="str">
        <f aca="false">Spisak!C8</f>
        <v>Garović Vukota</v>
      </c>
      <c r="D13" s="104" t="n">
        <f aca="false">Spisak!W8</f>
        <v>0</v>
      </c>
      <c r="E13" s="104" t="str">
        <f aca="false">Spisak!X8</f>
        <v/>
      </c>
      <c r="F13" s="104" t="n">
        <f aca="false">Spisak!Y8</f>
        <v>0</v>
      </c>
      <c r="G13" s="105" t="e">
        <f aca="false">Spisak!Z8&amp;OcjenaSlovima(Spisak!Z8)</f>
        <v>#VALUE!</v>
      </c>
    </row>
    <row r="14" customFormat="false" ht="12.95" hidden="false" customHeight="true" outlineLevel="0" collapsed="false">
      <c r="A14" s="117" t="n">
        <v>7</v>
      </c>
      <c r="B14" s="118" t="str">
        <f aca="false">Spisak!B9</f>
        <v>8/2020</v>
      </c>
      <c r="C14" s="103" t="str">
        <f aca="false">Spisak!C9</f>
        <v>Radulović Stevan</v>
      </c>
      <c r="D14" s="104" t="n">
        <f aca="false">Spisak!W9</f>
        <v>0</v>
      </c>
      <c r="E14" s="104" t="str">
        <f aca="false">Spisak!X9</f>
        <v/>
      </c>
      <c r="F14" s="104" t="n">
        <f aca="false">Spisak!Y9</f>
        <v>0</v>
      </c>
      <c r="G14" s="105" t="e">
        <f aca="false">Spisak!Z9&amp;OcjenaSlovima(Spisak!Z9)</f>
        <v>#VALUE!</v>
      </c>
    </row>
    <row r="15" customFormat="false" ht="12.95" hidden="false" customHeight="true" outlineLevel="0" collapsed="false">
      <c r="A15" s="117" t="n">
        <v>8</v>
      </c>
      <c r="B15" s="118" t="str">
        <f aca="false">Spisak!B10</f>
        <v>9/2020</v>
      </c>
      <c r="C15" s="103" t="str">
        <f aca="false">Spisak!C10</f>
        <v>Uskoković Svetlana</v>
      </c>
      <c r="D15" s="104" t="n">
        <f aca="false">Spisak!W10</f>
        <v>22.5</v>
      </c>
      <c r="E15" s="104" t="str">
        <f aca="false">Spisak!X10</f>
        <v/>
      </c>
      <c r="F15" s="104" t="n">
        <f aca="false">Spisak!Y10</f>
        <v>22.5</v>
      </c>
      <c r="G15" s="105" t="e">
        <f aca="false">Spisak!Z10&amp;OcjenaSlovima(Spisak!Z10)</f>
        <v>#VALUE!</v>
      </c>
    </row>
    <row r="16" customFormat="false" ht="12.95" hidden="false" customHeight="true" outlineLevel="0" collapsed="false">
      <c r="A16" s="117" t="n">
        <v>9</v>
      </c>
      <c r="B16" s="118" t="str">
        <f aca="false">Spisak!B11</f>
        <v>10/2020</v>
      </c>
      <c r="C16" s="103" t="str">
        <f aca="false">Spisak!C11</f>
        <v>Prelević Pavle</v>
      </c>
      <c r="D16" s="104" t="n">
        <f aca="false">Spisak!W11</f>
        <v>0</v>
      </c>
      <c r="E16" s="104" t="str">
        <f aca="false">Spisak!X11</f>
        <v/>
      </c>
      <c r="F16" s="104" t="n">
        <f aca="false">Spisak!Y11</f>
        <v>0</v>
      </c>
      <c r="G16" s="105" t="e">
        <f aca="false">Spisak!Z11&amp;OcjenaSlovima(Spisak!Z11)</f>
        <v>#VALUE!</v>
      </c>
    </row>
    <row r="17" customFormat="false" ht="12.95" hidden="false" customHeight="true" outlineLevel="0" collapsed="false">
      <c r="A17" s="117" t="n">
        <v>10</v>
      </c>
      <c r="B17" s="118" t="str">
        <f aca="false">Spisak!B12</f>
        <v>11/2020</v>
      </c>
      <c r="C17" s="103" t="str">
        <f aca="false">Spisak!C12</f>
        <v>Peruničić Ratko</v>
      </c>
      <c r="D17" s="104" t="n">
        <f aca="false">Spisak!W12</f>
        <v>0</v>
      </c>
      <c r="E17" s="104" t="str">
        <f aca="false">Spisak!X12</f>
        <v/>
      </c>
      <c r="F17" s="104" t="n">
        <f aca="false">Spisak!Y12</f>
        <v>0</v>
      </c>
      <c r="G17" s="105" t="e">
        <f aca="false">Spisak!Z12&amp;OcjenaSlovima(Spisak!Z12)</f>
        <v>#VALUE!</v>
      </c>
    </row>
    <row r="18" customFormat="false" ht="12.95" hidden="false" customHeight="true" outlineLevel="0" collapsed="false">
      <c r="A18" s="117" t="n">
        <v>11</v>
      </c>
      <c r="B18" s="118" t="str">
        <f aca="false">Spisak!B13</f>
        <v>12/2020</v>
      </c>
      <c r="C18" s="103" t="str">
        <f aca="false">Spisak!C13</f>
        <v>Veljović Ivan</v>
      </c>
      <c r="D18" s="104" t="n">
        <f aca="false">Spisak!W13</f>
        <v>0</v>
      </c>
      <c r="E18" s="104" t="str">
        <f aca="false">Spisak!X13</f>
        <v/>
      </c>
      <c r="F18" s="104" t="n">
        <f aca="false">Spisak!Y13</f>
        <v>0</v>
      </c>
      <c r="G18" s="105" t="e">
        <f aca="false">Spisak!Z13&amp;OcjenaSlovima(Spisak!Z13)</f>
        <v>#VALUE!</v>
      </c>
    </row>
    <row r="19" customFormat="false" ht="12.95" hidden="false" customHeight="true" outlineLevel="0" collapsed="false">
      <c r="A19" s="117" t="n">
        <v>12</v>
      </c>
      <c r="B19" s="118" t="str">
        <f aca="false">Spisak!B14</f>
        <v>13/2020</v>
      </c>
      <c r="C19" s="103" t="str">
        <f aca="false">Spisak!C14</f>
        <v>Baćović Tijana</v>
      </c>
      <c r="D19" s="104" t="n">
        <f aca="false">Spisak!W14</f>
        <v>0</v>
      </c>
      <c r="E19" s="104" t="str">
        <f aca="false">Spisak!X14</f>
        <v/>
      </c>
      <c r="F19" s="104" t="n">
        <f aca="false">Spisak!Y14</f>
        <v>0</v>
      </c>
      <c r="G19" s="105" t="e">
        <f aca="false">Spisak!Z14&amp;OcjenaSlovima(Spisak!Z14)</f>
        <v>#VALUE!</v>
      </c>
    </row>
    <row r="20" customFormat="false" ht="12.95" hidden="false" customHeight="true" outlineLevel="0" collapsed="false">
      <c r="A20" s="117" t="n">
        <v>13</v>
      </c>
      <c r="B20" s="118" t="str">
        <f aca="false">Spisak!B15</f>
        <v>14/2020</v>
      </c>
      <c r="C20" s="103" t="str">
        <f aca="false">Spisak!C15</f>
        <v>Bojović Nemanja</v>
      </c>
      <c r="D20" s="104" t="n">
        <f aca="false">Spisak!W15</f>
        <v>0</v>
      </c>
      <c r="E20" s="104" t="str">
        <f aca="false">Spisak!X15</f>
        <v/>
      </c>
      <c r="F20" s="104" t="n">
        <f aca="false">Spisak!Y15</f>
        <v>0</v>
      </c>
      <c r="G20" s="105" t="e">
        <f aca="false">Spisak!Z15&amp;OcjenaSlovima(Spisak!Z15)</f>
        <v>#VALUE!</v>
      </c>
    </row>
    <row r="21" customFormat="false" ht="12.95" hidden="false" customHeight="true" outlineLevel="0" collapsed="false">
      <c r="A21" s="117" t="n">
        <v>14</v>
      </c>
      <c r="B21" s="118" t="str">
        <f aca="false">Spisak!B16</f>
        <v>15/2020</v>
      </c>
      <c r="C21" s="103" t="str">
        <f aca="false">Spisak!C16</f>
        <v>Rakočević Andrija</v>
      </c>
      <c r="D21" s="104" t="n">
        <f aca="false">Spisak!W16</f>
        <v>77.65</v>
      </c>
      <c r="E21" s="104" t="str">
        <f aca="false">Spisak!X16</f>
        <v/>
      </c>
      <c r="F21" s="104" t="n">
        <f aca="false">Spisak!Y16</f>
        <v>77.65</v>
      </c>
      <c r="G21" s="105" t="e">
        <f aca="false">Spisak!Z16&amp;OcjenaSlovima(Spisak!Z16)</f>
        <v>#VALUE!</v>
      </c>
    </row>
    <row r="22" customFormat="false" ht="12.95" hidden="false" customHeight="true" outlineLevel="0" collapsed="false">
      <c r="A22" s="117" t="n">
        <v>15</v>
      </c>
      <c r="B22" s="118" t="str">
        <f aca="false">Spisak!B17</f>
        <v>16/2020</v>
      </c>
      <c r="C22" s="103" t="str">
        <f aca="false">Spisak!C17</f>
        <v>Rajković Dušan</v>
      </c>
      <c r="D22" s="104" t="n">
        <f aca="false">Spisak!W17</f>
        <v>0</v>
      </c>
      <c r="E22" s="104" t="str">
        <f aca="false">Spisak!X17</f>
        <v/>
      </c>
      <c r="F22" s="104" t="n">
        <f aca="false">Spisak!Y17</f>
        <v>0</v>
      </c>
      <c r="G22" s="105" t="e">
        <f aca="false">Spisak!Z17&amp;OcjenaSlovima(Spisak!Z17)</f>
        <v>#VALUE!</v>
      </c>
    </row>
    <row r="23" customFormat="false" ht="12.95" hidden="false" customHeight="true" outlineLevel="0" collapsed="false">
      <c r="A23" s="117" t="n">
        <v>16</v>
      </c>
      <c r="B23" s="118" t="str">
        <f aca="false">Spisak!B18</f>
        <v>17/2020</v>
      </c>
      <c r="C23" s="103" t="str">
        <f aca="false">Spisak!C18</f>
        <v>Perović Ivan</v>
      </c>
      <c r="D23" s="104" t="n">
        <f aca="false">Spisak!W18</f>
        <v>37.8</v>
      </c>
      <c r="E23" s="104" t="str">
        <f aca="false">Spisak!X18</f>
        <v/>
      </c>
      <c r="F23" s="104" t="n">
        <f aca="false">Spisak!Y18</f>
        <v>37.8</v>
      </c>
      <c r="G23" s="105" t="e">
        <f aca="false">Spisak!Z18&amp;OcjenaSlovima(Spisak!Z18)</f>
        <v>#VALUE!</v>
      </c>
    </row>
    <row r="24" customFormat="false" ht="12.95" hidden="false" customHeight="true" outlineLevel="0" collapsed="false">
      <c r="A24" s="117" t="n">
        <v>17</v>
      </c>
      <c r="B24" s="118" t="str">
        <f aca="false">Spisak!B19</f>
        <v>18/2020</v>
      </c>
      <c r="C24" s="103" t="str">
        <f aca="false">Spisak!C19</f>
        <v>Draganić Jakša</v>
      </c>
      <c r="D24" s="104" t="n">
        <f aca="false">Spisak!W19</f>
        <v>62</v>
      </c>
      <c r="E24" s="104" t="str">
        <f aca="false">Spisak!X19</f>
        <v/>
      </c>
      <c r="F24" s="104" t="n">
        <f aca="false">Spisak!Y19</f>
        <v>62</v>
      </c>
      <c r="G24" s="105" t="e">
        <f aca="false">Spisak!Z19&amp;OcjenaSlovima(Spisak!Z19)</f>
        <v>#VALUE!</v>
      </c>
    </row>
    <row r="25" customFormat="false" ht="12.95" hidden="false" customHeight="true" outlineLevel="0" collapsed="false">
      <c r="A25" s="117" t="n">
        <v>18</v>
      </c>
      <c r="B25" s="118" t="str">
        <f aca="false">Spisak!B20</f>
        <v>19/2020</v>
      </c>
      <c r="C25" s="103" t="str">
        <f aca="false">Spisak!C20</f>
        <v>Perović Ksenija</v>
      </c>
      <c r="D25" s="104" t="n">
        <f aca="false">Spisak!W20</f>
        <v>80</v>
      </c>
      <c r="E25" s="104" t="str">
        <f aca="false">Spisak!X20</f>
        <v/>
      </c>
      <c r="F25" s="104" t="n">
        <f aca="false">Spisak!Y20</f>
        <v>80</v>
      </c>
      <c r="G25" s="105" t="e">
        <f aca="false">Spisak!Z20&amp;OcjenaSlovima(Spisak!Z20)</f>
        <v>#VALUE!</v>
      </c>
    </row>
    <row r="26" customFormat="false" ht="12.95" hidden="false" customHeight="true" outlineLevel="0" collapsed="false">
      <c r="A26" s="117" t="n">
        <v>19</v>
      </c>
      <c r="B26" s="118" t="str">
        <f aca="false">Spisak!B21</f>
        <v>20/2020</v>
      </c>
      <c r="C26" s="103" t="str">
        <f aca="false">Spisak!C21</f>
        <v>Knežević Matija</v>
      </c>
      <c r="D26" s="104" t="n">
        <f aca="false">Spisak!W21</f>
        <v>53.5</v>
      </c>
      <c r="E26" s="104" t="str">
        <f aca="false">Spisak!X21</f>
        <v/>
      </c>
      <c r="F26" s="104" t="n">
        <f aca="false">Spisak!Y21</f>
        <v>53.5</v>
      </c>
      <c r="G26" s="105" t="e">
        <f aca="false">Spisak!Z21&amp;OcjenaSlovima(Spisak!Z21)</f>
        <v>#VALUE!</v>
      </c>
    </row>
    <row r="27" customFormat="false" ht="12.95" hidden="false" customHeight="true" outlineLevel="0" collapsed="false">
      <c r="A27" s="117" t="n">
        <v>20</v>
      </c>
      <c r="B27" s="118" t="str">
        <f aca="false">Spisak!B22</f>
        <v>21/2020</v>
      </c>
      <c r="C27" s="103" t="str">
        <f aca="false">Spisak!C22</f>
        <v>Karišik Milutin</v>
      </c>
      <c r="D27" s="104" t="n">
        <f aca="false">Spisak!W22</f>
        <v>0</v>
      </c>
      <c r="E27" s="104" t="str">
        <f aca="false">Spisak!X22</f>
        <v/>
      </c>
      <c r="F27" s="104" t="n">
        <f aca="false">Spisak!Y22</f>
        <v>0</v>
      </c>
      <c r="G27" s="105" t="e">
        <f aca="false">Spisak!Z22&amp;OcjenaSlovima(Spisak!Z22)</f>
        <v>#VALUE!</v>
      </c>
    </row>
    <row r="28" customFormat="false" ht="12.95" hidden="false" customHeight="true" outlineLevel="0" collapsed="false">
      <c r="A28" s="117" t="n">
        <v>21</v>
      </c>
      <c r="B28" s="118" t="str">
        <f aca="false">Spisak!B23</f>
        <v>22/2020</v>
      </c>
      <c r="C28" s="103" t="str">
        <f aca="false">Spisak!C23</f>
        <v>Vuletić Ivo</v>
      </c>
      <c r="D28" s="104" t="n">
        <f aca="false">Spisak!W23</f>
        <v>0</v>
      </c>
      <c r="E28" s="104" t="str">
        <f aca="false">Spisak!X23</f>
        <v/>
      </c>
      <c r="F28" s="104" t="n">
        <f aca="false">Spisak!Y23</f>
        <v>0</v>
      </c>
      <c r="G28" s="105" t="e">
        <f aca="false">Spisak!Z23&amp;OcjenaSlovima(Spisak!Z23)</f>
        <v>#VALUE!</v>
      </c>
    </row>
    <row r="29" customFormat="false" ht="12.95" hidden="false" customHeight="true" outlineLevel="0" collapsed="false">
      <c r="A29" s="117" t="n">
        <v>22</v>
      </c>
      <c r="B29" s="118" t="str">
        <f aca="false">Spisak!B24</f>
        <v>23/2020</v>
      </c>
      <c r="C29" s="103" t="str">
        <f aca="false">Spisak!C24</f>
        <v>Rama Fatmir</v>
      </c>
      <c r="D29" s="104" t="n">
        <f aca="false">Spisak!W24</f>
        <v>3.5</v>
      </c>
      <c r="E29" s="104" t="str">
        <f aca="false">Spisak!X24</f>
        <v/>
      </c>
      <c r="F29" s="104" t="n">
        <f aca="false">Spisak!Y24</f>
        <v>3.5</v>
      </c>
      <c r="G29" s="105" t="e">
        <f aca="false">Spisak!Z24&amp;OcjenaSlovima(Spisak!Z24)</f>
        <v>#VALUE!</v>
      </c>
    </row>
    <row r="30" customFormat="false" ht="12.95" hidden="false" customHeight="true" outlineLevel="0" collapsed="false">
      <c r="A30" s="117" t="n">
        <v>23</v>
      </c>
      <c r="B30" s="118" t="str">
        <f aca="false">Spisak!B25</f>
        <v>24/2020</v>
      </c>
      <c r="C30" s="103" t="str">
        <f aca="false">Spisak!C25</f>
        <v>Rama Valjmir</v>
      </c>
      <c r="D30" s="104" t="n">
        <f aca="false">Spisak!W25</f>
        <v>7.9</v>
      </c>
      <c r="E30" s="104" t="str">
        <f aca="false">Spisak!X25</f>
        <v/>
      </c>
      <c r="F30" s="104" t="n">
        <f aca="false">Spisak!Y25</f>
        <v>7.9</v>
      </c>
      <c r="G30" s="105" t="e">
        <f aca="false">Spisak!Z25&amp;OcjenaSlovima(Spisak!Z25)</f>
        <v>#VALUE!</v>
      </c>
    </row>
    <row r="31" customFormat="false" ht="12.95" hidden="false" customHeight="true" outlineLevel="0" collapsed="false">
      <c r="A31" s="117" t="n">
        <v>24</v>
      </c>
      <c r="B31" s="118" t="str">
        <f aca="false">Spisak!B26</f>
        <v>25/2020</v>
      </c>
      <c r="C31" s="103" t="str">
        <f aca="false">Spisak!C26</f>
        <v>Pavićević Andrija</v>
      </c>
      <c r="D31" s="104" t="n">
        <f aca="false">Spisak!W26</f>
        <v>0</v>
      </c>
      <c r="E31" s="104" t="str">
        <f aca="false">Spisak!X26</f>
        <v/>
      </c>
      <c r="F31" s="104" t="n">
        <f aca="false">Spisak!Y26</f>
        <v>0</v>
      </c>
      <c r="G31" s="105" t="e">
        <f aca="false">Spisak!Z26&amp;OcjenaSlovima(Spisak!Z26)</f>
        <v>#VALUE!</v>
      </c>
    </row>
    <row r="32" customFormat="false" ht="12.95" hidden="false" customHeight="true" outlineLevel="0" collapsed="false">
      <c r="A32" s="117" t="n">
        <v>25</v>
      </c>
      <c r="B32" s="118" t="str">
        <f aca="false">Spisak!B27</f>
        <v>26/2020</v>
      </c>
      <c r="C32" s="103" t="str">
        <f aca="false">Spisak!C27</f>
        <v>Adžić Vuk</v>
      </c>
      <c r="D32" s="104" t="n">
        <f aca="false">Spisak!W27</f>
        <v>0</v>
      </c>
      <c r="E32" s="104" t="str">
        <f aca="false">Spisak!X27</f>
        <v/>
      </c>
      <c r="F32" s="104" t="n">
        <f aca="false">Spisak!Y27</f>
        <v>0</v>
      </c>
      <c r="G32" s="105" t="e">
        <f aca="false">Spisak!Z27&amp;OcjenaSlovima(Spisak!Z27)</f>
        <v>#VALUE!</v>
      </c>
    </row>
    <row r="33" customFormat="false" ht="12.95" hidden="false" customHeight="true" outlineLevel="0" collapsed="false">
      <c r="A33" s="117" t="n">
        <v>26</v>
      </c>
      <c r="B33" s="118" t="str">
        <f aca="false">Spisak!B28</f>
        <v>27/2020</v>
      </c>
      <c r="C33" s="103" t="str">
        <f aca="false">Spisak!C28</f>
        <v>Damjanović Dragan</v>
      </c>
      <c r="D33" s="104" t="n">
        <f aca="false">Spisak!W28</f>
        <v>0</v>
      </c>
      <c r="E33" s="104" t="str">
        <f aca="false">Spisak!X28</f>
        <v/>
      </c>
      <c r="F33" s="104" t="n">
        <f aca="false">Spisak!Y28</f>
        <v>0</v>
      </c>
      <c r="G33" s="105" t="e">
        <f aca="false">Spisak!Z28&amp;OcjenaSlovima(Spisak!Z28)</f>
        <v>#VALUE!</v>
      </c>
    </row>
    <row r="34" customFormat="false" ht="12.95" hidden="false" customHeight="true" outlineLevel="0" collapsed="false">
      <c r="A34" s="117" t="n">
        <v>27</v>
      </c>
      <c r="B34" s="118" t="str">
        <f aca="false">Spisak!B29</f>
        <v>28/2020</v>
      </c>
      <c r="C34" s="103" t="str">
        <f aca="false">Spisak!C29</f>
        <v>Manuel Bulakaj</v>
      </c>
      <c r="D34" s="104" t="n">
        <f aca="false">Spisak!W29</f>
        <v>0</v>
      </c>
      <c r="E34" s="104" t="str">
        <f aca="false">Spisak!X29</f>
        <v/>
      </c>
      <c r="F34" s="104" t="n">
        <f aca="false">Spisak!Y29</f>
        <v>0</v>
      </c>
      <c r="G34" s="105" t="e">
        <f aca="false">Spisak!Z29&amp;OcjenaSlovima(Spisak!Z29)</f>
        <v>#VALUE!</v>
      </c>
    </row>
    <row r="35" customFormat="false" ht="12.95" hidden="false" customHeight="true" outlineLevel="0" collapsed="false">
      <c r="A35" s="117" t="n">
        <v>28</v>
      </c>
      <c r="B35" s="118" t="str">
        <f aca="false">Spisak!B30</f>
        <v>30/2020</v>
      </c>
      <c r="C35" s="103" t="str">
        <f aca="false">Spisak!C30</f>
        <v>Vujičić Nikola</v>
      </c>
      <c r="D35" s="104" t="n">
        <f aca="false">Spisak!W30</f>
        <v>47.55</v>
      </c>
      <c r="E35" s="104" t="str">
        <f aca="false">Spisak!X30</f>
        <v/>
      </c>
      <c r="F35" s="104" t="n">
        <f aca="false">Spisak!Y30</f>
        <v>47.55</v>
      </c>
      <c r="G35" s="105" t="e">
        <f aca="false">Spisak!Z30&amp;OcjenaSlovima(Spisak!Z30)</f>
        <v>#VALUE!</v>
      </c>
    </row>
    <row r="36" customFormat="false" ht="12.95" hidden="false" customHeight="true" outlineLevel="0" collapsed="false">
      <c r="A36" s="117" t="n">
        <v>29</v>
      </c>
      <c r="B36" s="118" t="str">
        <f aca="false">Spisak!B31</f>
        <v>31/2020</v>
      </c>
      <c r="C36" s="103" t="str">
        <f aca="false">Spisak!C31</f>
        <v>Janković Vanja</v>
      </c>
      <c r="D36" s="104" t="n">
        <f aca="false">Spisak!W31</f>
        <v>11</v>
      </c>
      <c r="E36" s="104" t="str">
        <f aca="false">Spisak!X31</f>
        <v/>
      </c>
      <c r="F36" s="104" t="n">
        <f aca="false">Spisak!Y31</f>
        <v>11</v>
      </c>
      <c r="G36" s="105" t="e">
        <f aca="false">Spisak!Z31&amp;OcjenaSlovima(Spisak!Z31)</f>
        <v>#VALUE!</v>
      </c>
    </row>
    <row r="37" customFormat="false" ht="12.95" hidden="false" customHeight="true" outlineLevel="0" collapsed="false">
      <c r="A37" s="117" t="n">
        <v>30</v>
      </c>
      <c r="B37" s="118" t="str">
        <f aca="false">Spisak!B32</f>
        <v>33/2020</v>
      </c>
      <c r="C37" s="103" t="str">
        <f aca="false">Spisak!C32</f>
        <v>Topčić Luka</v>
      </c>
      <c r="D37" s="104" t="n">
        <f aca="false">Spisak!W32</f>
        <v>21.7</v>
      </c>
      <c r="E37" s="104" t="str">
        <f aca="false">Spisak!X32</f>
        <v/>
      </c>
      <c r="F37" s="104" t="n">
        <f aca="false">Spisak!Y32</f>
        <v>21.7</v>
      </c>
      <c r="G37" s="105" t="e">
        <f aca="false">Spisak!Z32&amp;OcjenaSlovima(Spisak!Z32)</f>
        <v>#VALUE!</v>
      </c>
    </row>
    <row r="38" customFormat="false" ht="12.95" hidden="false" customHeight="true" outlineLevel="0" collapsed="false">
      <c r="A38" s="117" t="n">
        <v>31</v>
      </c>
      <c r="B38" s="118" t="str">
        <f aca="false">Spisak!B33</f>
        <v>34/2020</v>
      </c>
      <c r="C38" s="103" t="str">
        <f aca="false">Spisak!C33</f>
        <v>Durković Radivoje</v>
      </c>
      <c r="D38" s="104" t="n">
        <f aca="false">Spisak!W33</f>
        <v>0</v>
      </c>
      <c r="E38" s="104" t="str">
        <f aca="false">Spisak!X33</f>
        <v/>
      </c>
      <c r="F38" s="104" t="n">
        <f aca="false">Spisak!Y33</f>
        <v>0</v>
      </c>
      <c r="G38" s="105" t="e">
        <f aca="false">Spisak!Z33&amp;OcjenaSlovima(Spisak!Z33)</f>
        <v>#VALUE!</v>
      </c>
    </row>
    <row r="39" customFormat="false" ht="12.95" hidden="false" customHeight="true" outlineLevel="0" collapsed="false">
      <c r="A39" s="117" t="n">
        <v>32</v>
      </c>
      <c r="B39" s="118" t="str">
        <f aca="false">Spisak!B34</f>
        <v>35/2020</v>
      </c>
      <c r="C39" s="103" t="str">
        <f aca="false">Spisak!C34</f>
        <v>Lučić Vasilije</v>
      </c>
      <c r="D39" s="104" t="n">
        <f aca="false">Spisak!W34</f>
        <v>41.65</v>
      </c>
      <c r="E39" s="104" t="str">
        <f aca="false">Spisak!X34</f>
        <v/>
      </c>
      <c r="F39" s="104" t="n">
        <f aca="false">Spisak!Y34</f>
        <v>41.65</v>
      </c>
      <c r="G39" s="105" t="e">
        <f aca="false">Spisak!Z34&amp;OcjenaSlovima(Spisak!Z34)</f>
        <v>#VALUE!</v>
      </c>
    </row>
    <row r="40" customFormat="false" ht="12.95" hidden="false" customHeight="true" outlineLevel="0" collapsed="false">
      <c r="A40" s="117" t="n">
        <v>33</v>
      </c>
      <c r="B40" s="118" t="str">
        <f aca="false">Spisak!B35</f>
        <v>36/2020</v>
      </c>
      <c r="C40" s="103" t="str">
        <f aca="false">Spisak!C35</f>
        <v>Furtula Darko</v>
      </c>
      <c r="D40" s="104" t="n">
        <f aca="false">Spisak!W35</f>
        <v>0</v>
      </c>
      <c r="E40" s="104" t="str">
        <f aca="false">Spisak!X35</f>
        <v/>
      </c>
      <c r="F40" s="104" t="n">
        <f aca="false">Spisak!Y35</f>
        <v>0</v>
      </c>
      <c r="G40" s="105" t="e">
        <f aca="false">Spisak!Z35&amp;OcjenaSlovima(Spisak!Z35)</f>
        <v>#VALUE!</v>
      </c>
    </row>
    <row r="41" customFormat="false" ht="12.95" hidden="false" customHeight="true" outlineLevel="0" collapsed="false">
      <c r="A41" s="117" t="n">
        <v>34</v>
      </c>
      <c r="B41" s="118" t="str">
        <f aca="false">Spisak!B36</f>
        <v>37/2020</v>
      </c>
      <c r="C41" s="103" t="str">
        <f aca="false">Spisak!C36</f>
        <v>Jovanović Vuk</v>
      </c>
      <c r="D41" s="104" t="n">
        <f aca="false">Spisak!W36</f>
        <v>0</v>
      </c>
      <c r="E41" s="104" t="str">
        <f aca="false">Spisak!X36</f>
        <v/>
      </c>
      <c r="F41" s="104" t="n">
        <f aca="false">Spisak!Y36</f>
        <v>0</v>
      </c>
      <c r="G41" s="105" t="e">
        <f aca="false">Spisak!Z36&amp;OcjenaSlovima(Spisak!Z36)</f>
        <v>#VALUE!</v>
      </c>
    </row>
    <row r="42" customFormat="false" ht="12.95" hidden="false" customHeight="true" outlineLevel="0" collapsed="false">
      <c r="A42" s="117" t="n">
        <v>35</v>
      </c>
      <c r="B42" s="118" t="str">
        <f aca="false">Spisak!B37</f>
        <v>38/2020</v>
      </c>
      <c r="C42" s="103" t="str">
        <f aca="false">Spisak!C37</f>
        <v>Zeka Florentina</v>
      </c>
      <c r="D42" s="104" t="n">
        <f aca="false">Spisak!W37</f>
        <v>0</v>
      </c>
      <c r="E42" s="104" t="str">
        <f aca="false">Spisak!X37</f>
        <v/>
      </c>
      <c r="F42" s="104" t="n">
        <f aca="false">Spisak!Y37</f>
        <v>0</v>
      </c>
      <c r="G42" s="105" t="e">
        <f aca="false">Spisak!Z37&amp;OcjenaSlovima(Spisak!Z37)</f>
        <v>#VALUE!</v>
      </c>
    </row>
    <row r="43" customFormat="false" ht="12.95" hidden="false" customHeight="true" outlineLevel="0" collapsed="false">
      <c r="A43" s="117" t="n">
        <v>36</v>
      </c>
      <c r="B43" s="118" t="str">
        <f aca="false">Spisak!B38</f>
        <v>39/2020</v>
      </c>
      <c r="C43" s="103" t="str">
        <f aca="false">Spisak!C38</f>
        <v>Bezarević Boško</v>
      </c>
      <c r="D43" s="104" t="n">
        <f aca="false">Spisak!W38</f>
        <v>0</v>
      </c>
      <c r="E43" s="104" t="str">
        <f aca="false">Spisak!X38</f>
        <v/>
      </c>
      <c r="F43" s="104" t="n">
        <f aca="false">Spisak!Y38</f>
        <v>0</v>
      </c>
      <c r="G43" s="105" t="e">
        <f aca="false">Spisak!Z38&amp;OcjenaSlovima(Spisak!Z38)</f>
        <v>#VALUE!</v>
      </c>
    </row>
    <row r="44" customFormat="false" ht="12.95" hidden="false" customHeight="true" outlineLevel="0" collapsed="false">
      <c r="A44" s="117" t="n">
        <v>37</v>
      </c>
      <c r="B44" s="118" t="str">
        <f aca="false">Spisak!B39</f>
        <v>40/2020</v>
      </c>
      <c r="C44" s="103" t="str">
        <f aca="false">Spisak!C39</f>
        <v>Jevtović Vladimir</v>
      </c>
      <c r="D44" s="104" t="n">
        <f aca="false">Spisak!W39</f>
        <v>29.2</v>
      </c>
      <c r="E44" s="104" t="str">
        <f aca="false">Spisak!X39</f>
        <v/>
      </c>
      <c r="F44" s="104" t="n">
        <f aca="false">Spisak!Y39</f>
        <v>29.2</v>
      </c>
      <c r="G44" s="105" t="e">
        <f aca="false">Spisak!Z39&amp;OcjenaSlovima(Spisak!Z39)</f>
        <v>#VALUE!</v>
      </c>
    </row>
    <row r="45" customFormat="false" ht="12.95" hidden="false" customHeight="true" outlineLevel="0" collapsed="false">
      <c r="A45" s="117" t="n">
        <v>38</v>
      </c>
      <c r="B45" s="118" t="str">
        <f aca="false">Spisak!B40</f>
        <v>41/2020</v>
      </c>
      <c r="C45" s="103" t="str">
        <f aca="false">Spisak!C40</f>
        <v>Stojović Mato</v>
      </c>
      <c r="D45" s="104" t="n">
        <f aca="false">Spisak!W40</f>
        <v>0</v>
      </c>
      <c r="E45" s="104" t="str">
        <f aca="false">Spisak!X40</f>
        <v/>
      </c>
      <c r="F45" s="104" t="n">
        <f aca="false">Spisak!Y40</f>
        <v>0</v>
      </c>
      <c r="G45" s="105" t="e">
        <f aca="false">Spisak!Z40&amp;OcjenaSlovima(Spisak!Z40)</f>
        <v>#VALUE!</v>
      </c>
    </row>
    <row r="46" customFormat="false" ht="12.95" hidden="false" customHeight="true" outlineLevel="0" collapsed="false">
      <c r="A46" s="117" t="n">
        <v>39</v>
      </c>
      <c r="B46" s="118" t="str">
        <f aca="false">Spisak!B41</f>
        <v>42/2020</v>
      </c>
      <c r="C46" s="103" t="str">
        <f aca="false">Spisak!C41</f>
        <v>Kovačević Sandra</v>
      </c>
      <c r="D46" s="104" t="n">
        <f aca="false">Spisak!W41</f>
        <v>0</v>
      </c>
      <c r="E46" s="104" t="str">
        <f aca="false">Spisak!X41</f>
        <v/>
      </c>
      <c r="F46" s="104" t="n">
        <f aca="false">Spisak!Y41</f>
        <v>0</v>
      </c>
      <c r="G46" s="105" t="e">
        <f aca="false">Spisak!Z41&amp;OcjenaSlovima(Spisak!Z41)</f>
        <v>#VALUE!</v>
      </c>
    </row>
    <row r="47" customFormat="false" ht="12.95" hidden="false" customHeight="true" outlineLevel="0" collapsed="false">
      <c r="A47" s="117" t="n">
        <v>40</v>
      </c>
      <c r="B47" s="118" t="str">
        <f aca="false">Spisak!B42</f>
        <v>43/2020</v>
      </c>
      <c r="C47" s="103" t="str">
        <f aca="false">Spisak!C42</f>
        <v>Maraš Dragoljub</v>
      </c>
      <c r="D47" s="104" t="n">
        <f aca="false">Spisak!W42</f>
        <v>0</v>
      </c>
      <c r="E47" s="104" t="str">
        <f aca="false">Spisak!X42</f>
        <v/>
      </c>
      <c r="F47" s="104" t="n">
        <f aca="false">Spisak!Y42</f>
        <v>0</v>
      </c>
      <c r="G47" s="105" t="e">
        <f aca="false">Spisak!Z42&amp;OcjenaSlovima(Spisak!Z42)</f>
        <v>#VALUE!</v>
      </c>
    </row>
    <row r="48" customFormat="false" ht="12.95" hidden="false" customHeight="true" outlineLevel="0" collapsed="false">
      <c r="A48" s="117" t="n">
        <v>41</v>
      </c>
      <c r="B48" s="118" t="str">
        <f aca="false">Spisak!B43</f>
        <v>44/2020</v>
      </c>
      <c r="C48" s="103" t="str">
        <f aca="false">Spisak!C43</f>
        <v>Bulatović Sava</v>
      </c>
      <c r="D48" s="104" t="n">
        <f aca="false">Spisak!W43</f>
        <v>0</v>
      </c>
      <c r="E48" s="104" t="str">
        <f aca="false">Spisak!X43</f>
        <v/>
      </c>
      <c r="F48" s="104" t="n">
        <f aca="false">Spisak!Y43</f>
        <v>0</v>
      </c>
      <c r="G48" s="105" t="e">
        <f aca="false">Spisak!Z43&amp;OcjenaSlovima(Spisak!Z43)</f>
        <v>#VALUE!</v>
      </c>
    </row>
    <row r="49" customFormat="false" ht="12.95" hidden="false" customHeight="true" outlineLevel="0" collapsed="false">
      <c r="A49" s="117" t="n">
        <v>42</v>
      </c>
      <c r="B49" s="118" t="str">
        <f aca="false">Spisak!B44</f>
        <v>45/2020</v>
      </c>
      <c r="C49" s="103" t="str">
        <f aca="false">Spisak!C44</f>
        <v>Žugić Nemanja</v>
      </c>
      <c r="D49" s="104" t="n">
        <f aca="false">Spisak!W44</f>
        <v>0</v>
      </c>
      <c r="E49" s="104" t="str">
        <f aca="false">Spisak!X44</f>
        <v/>
      </c>
      <c r="F49" s="104" t="n">
        <f aca="false">Spisak!Y44</f>
        <v>0</v>
      </c>
      <c r="G49" s="105" t="e">
        <f aca="false">Spisak!Z44&amp;OcjenaSlovima(Spisak!Z44)</f>
        <v>#VALUE!</v>
      </c>
    </row>
    <row r="50" customFormat="false" ht="12.95" hidden="false" customHeight="true" outlineLevel="0" collapsed="false">
      <c r="A50" s="117" t="n">
        <v>43</v>
      </c>
      <c r="B50" s="118" t="str">
        <f aca="false">Spisak!B45</f>
        <v>47/2020</v>
      </c>
      <c r="C50" s="103" t="str">
        <f aca="false">Spisak!C45</f>
        <v>Čuturić Imar</v>
      </c>
      <c r="D50" s="104" t="n">
        <f aca="false">Spisak!W45</f>
        <v>4.5</v>
      </c>
      <c r="E50" s="104" t="str">
        <f aca="false">Spisak!X45</f>
        <v/>
      </c>
      <c r="F50" s="104" t="n">
        <f aca="false">Spisak!Y45</f>
        <v>4.5</v>
      </c>
      <c r="G50" s="105" t="e">
        <f aca="false">Spisak!Z45&amp;OcjenaSlovima(Spisak!Z45)</f>
        <v>#VALUE!</v>
      </c>
    </row>
    <row r="51" customFormat="false" ht="12.95" hidden="false" customHeight="true" outlineLevel="0" collapsed="false">
      <c r="A51" s="117" t="n">
        <v>44</v>
      </c>
      <c r="B51" s="118" t="str">
        <f aca="false">Spisak!B46</f>
        <v>48/2020</v>
      </c>
      <c r="C51" s="103" t="str">
        <f aca="false">Spisak!C46</f>
        <v>Mrdak Marko</v>
      </c>
      <c r="D51" s="104" t="n">
        <f aca="false">Spisak!W46</f>
        <v>0</v>
      </c>
      <c r="E51" s="104" t="str">
        <f aca="false">Spisak!X46</f>
        <v/>
      </c>
      <c r="F51" s="104" t="n">
        <f aca="false">Spisak!Y46</f>
        <v>0</v>
      </c>
      <c r="G51" s="105" t="e">
        <f aca="false">Spisak!Z46&amp;OcjenaSlovima(Spisak!Z46)</f>
        <v>#VALUE!</v>
      </c>
    </row>
    <row r="52" customFormat="false" ht="12.95" hidden="false" customHeight="true" outlineLevel="0" collapsed="false">
      <c r="A52" s="117" t="n">
        <v>45</v>
      </c>
      <c r="B52" s="118" t="str">
        <f aca="false">Spisak!B47</f>
        <v>49/2020</v>
      </c>
      <c r="C52" s="103" t="str">
        <f aca="false">Spisak!C47</f>
        <v>Jovanović Marija</v>
      </c>
      <c r="D52" s="104" t="n">
        <f aca="false">Spisak!W47</f>
        <v>38.5</v>
      </c>
      <c r="E52" s="104" t="str">
        <f aca="false">Spisak!X47</f>
        <v/>
      </c>
      <c r="F52" s="104" t="n">
        <f aca="false">Spisak!Y47</f>
        <v>38.5</v>
      </c>
      <c r="G52" s="105" t="e">
        <f aca="false">Spisak!Z47&amp;OcjenaSlovima(Spisak!Z47)</f>
        <v>#VALUE!</v>
      </c>
    </row>
    <row r="53" customFormat="false" ht="12.95" hidden="false" customHeight="true" outlineLevel="0" collapsed="false">
      <c r="A53" s="117" t="n">
        <v>46</v>
      </c>
      <c r="B53" s="118" t="str">
        <f aca="false">Spisak!B48</f>
        <v>50/2020</v>
      </c>
      <c r="C53" s="103" t="str">
        <f aca="false">Spisak!C48</f>
        <v>Aprcović Radojica</v>
      </c>
      <c r="D53" s="104" t="n">
        <f aca="false">Spisak!W48</f>
        <v>31.25</v>
      </c>
      <c r="E53" s="104" t="str">
        <f aca="false">Spisak!X48</f>
        <v/>
      </c>
      <c r="F53" s="104" t="n">
        <f aca="false">Spisak!Y48</f>
        <v>31.25</v>
      </c>
      <c r="G53" s="105" t="e">
        <f aca="false">Spisak!Z48&amp;OcjenaSlovima(Spisak!Z48)</f>
        <v>#VALUE!</v>
      </c>
    </row>
    <row r="54" customFormat="false" ht="12.95" hidden="false" customHeight="true" outlineLevel="0" collapsed="false">
      <c r="A54" s="117" t="n">
        <v>47</v>
      </c>
      <c r="B54" s="118" t="str">
        <f aca="false">Spisak!B49</f>
        <v>51/2020</v>
      </c>
      <c r="C54" s="103" t="str">
        <f aca="false">Spisak!C49</f>
        <v>Šćekić Bojana</v>
      </c>
      <c r="D54" s="104" t="n">
        <f aca="false">Spisak!W49</f>
        <v>0</v>
      </c>
      <c r="E54" s="104" t="str">
        <f aca="false">Spisak!X49</f>
        <v/>
      </c>
      <c r="F54" s="104" t="n">
        <f aca="false">Spisak!Y49</f>
        <v>0</v>
      </c>
      <c r="G54" s="105" t="e">
        <f aca="false">Spisak!Z49&amp;OcjenaSlovima(Spisak!Z49)</f>
        <v>#VALUE!</v>
      </c>
    </row>
    <row r="55" customFormat="false" ht="12.95" hidden="false" customHeight="true" outlineLevel="0" collapsed="false">
      <c r="A55" s="117" t="n">
        <v>48</v>
      </c>
      <c r="B55" s="118" t="str">
        <f aca="false">Spisak!B50</f>
        <v>52/2020</v>
      </c>
      <c r="C55" s="103" t="str">
        <f aca="false">Spisak!C50</f>
        <v>Zepčak Selma</v>
      </c>
      <c r="D55" s="104" t="n">
        <f aca="false">Spisak!W50</f>
        <v>0</v>
      </c>
      <c r="E55" s="104" t="str">
        <f aca="false">Spisak!X50</f>
        <v/>
      </c>
      <c r="F55" s="104" t="n">
        <f aca="false">Spisak!Y50</f>
        <v>0</v>
      </c>
      <c r="G55" s="105" t="e">
        <f aca="false">Spisak!Z50&amp;OcjenaSlovima(Spisak!Z50)</f>
        <v>#VALUE!</v>
      </c>
    </row>
    <row r="56" customFormat="false" ht="12.95" hidden="false" customHeight="true" outlineLevel="0" collapsed="false">
      <c r="A56" s="117" t="n">
        <v>49</v>
      </c>
      <c r="B56" s="118" t="str">
        <f aca="false">Spisak!B51</f>
        <v>53/2020</v>
      </c>
      <c r="C56" s="103" t="str">
        <f aca="false">Spisak!C51</f>
        <v>Nedić Boško</v>
      </c>
      <c r="D56" s="104" t="n">
        <f aca="false">Spisak!W51</f>
        <v>0</v>
      </c>
      <c r="E56" s="104" t="str">
        <f aca="false">Spisak!X51</f>
        <v/>
      </c>
      <c r="F56" s="104" t="n">
        <f aca="false">Spisak!Y51</f>
        <v>0</v>
      </c>
      <c r="G56" s="105" t="e">
        <f aca="false">Spisak!Z51&amp;OcjenaSlovima(Spisak!Z51)</f>
        <v>#VALUE!</v>
      </c>
    </row>
    <row r="57" customFormat="false" ht="12.95" hidden="false" customHeight="true" outlineLevel="0" collapsed="false">
      <c r="A57" s="117" t="n">
        <v>50</v>
      </c>
      <c r="B57" s="118" t="str">
        <f aca="false">Spisak!B52</f>
        <v>55/2020</v>
      </c>
      <c r="C57" s="103" t="str">
        <f aca="false">Spisak!C52</f>
        <v>Grbović Jovana</v>
      </c>
      <c r="D57" s="104" t="n">
        <f aca="false">Spisak!W52</f>
        <v>0</v>
      </c>
      <c r="E57" s="104" t="str">
        <f aca="false">Spisak!X52</f>
        <v/>
      </c>
      <c r="F57" s="104" t="n">
        <f aca="false">Spisak!Y52</f>
        <v>0</v>
      </c>
      <c r="G57" s="105" t="e">
        <f aca="false">Spisak!Z52&amp;OcjenaSlovima(Spisak!Z52)</f>
        <v>#VALUE!</v>
      </c>
    </row>
    <row r="58" customFormat="false" ht="12.95" hidden="false" customHeight="true" outlineLevel="0" collapsed="false">
      <c r="A58" s="117" t="n">
        <v>51</v>
      </c>
      <c r="B58" s="118" t="str">
        <f aca="false">Spisak!B53</f>
        <v>56/2020</v>
      </c>
      <c r="C58" s="103" t="str">
        <f aca="false">Spisak!C53</f>
        <v>Simićević Milojka</v>
      </c>
      <c r="D58" s="104" t="n">
        <f aca="false">Spisak!W53</f>
        <v>50.15</v>
      </c>
      <c r="E58" s="104" t="str">
        <f aca="false">Spisak!X53</f>
        <v/>
      </c>
      <c r="F58" s="104" t="n">
        <f aca="false">Spisak!Y53</f>
        <v>50.15</v>
      </c>
      <c r="G58" s="105" t="e">
        <f aca="false">Spisak!Z53&amp;OcjenaSlovima(Spisak!Z53)</f>
        <v>#VALUE!</v>
      </c>
    </row>
    <row r="59" customFormat="false" ht="12.95" hidden="false" customHeight="true" outlineLevel="0" collapsed="false">
      <c r="A59" s="117" t="n">
        <v>52</v>
      </c>
      <c r="B59" s="118" t="str">
        <f aca="false">Spisak!B54</f>
        <v>57/2020</v>
      </c>
      <c r="C59" s="103" t="str">
        <f aca="false">Spisak!C54</f>
        <v>Božović Miloš</v>
      </c>
      <c r="D59" s="104" t="n">
        <f aca="false">Spisak!W54</f>
        <v>43.6</v>
      </c>
      <c r="E59" s="104" t="str">
        <f aca="false">Spisak!X54</f>
        <v/>
      </c>
      <c r="F59" s="104" t="n">
        <f aca="false">Spisak!Y54</f>
        <v>43.6</v>
      </c>
      <c r="G59" s="105" t="e">
        <f aca="false">Spisak!Z54&amp;OcjenaSlovima(Spisak!Z54)</f>
        <v>#VALUE!</v>
      </c>
    </row>
    <row r="60" customFormat="false" ht="12.95" hidden="false" customHeight="true" outlineLevel="0" collapsed="false">
      <c r="A60" s="117" t="n">
        <v>53</v>
      </c>
      <c r="B60" s="118" t="str">
        <f aca="false">Spisak!B55</f>
        <v>58/2020</v>
      </c>
      <c r="C60" s="103" t="str">
        <f aca="false">Spisak!C55</f>
        <v>Luković Vasilije</v>
      </c>
      <c r="D60" s="104" t="n">
        <f aca="false">Spisak!W55</f>
        <v>0</v>
      </c>
      <c r="E60" s="104" t="str">
        <f aca="false">Spisak!X55</f>
        <v/>
      </c>
      <c r="F60" s="104" t="n">
        <f aca="false">Spisak!Y55</f>
        <v>0</v>
      </c>
      <c r="G60" s="105" t="e">
        <f aca="false">Spisak!Z55&amp;OcjenaSlovima(Spisak!Z55)</f>
        <v>#VALUE!</v>
      </c>
    </row>
    <row r="61" customFormat="false" ht="12.95" hidden="false" customHeight="true" outlineLevel="0" collapsed="false">
      <c r="A61" s="117" t="n">
        <v>54</v>
      </c>
      <c r="B61" s="118" t="str">
        <f aca="false">Spisak!B56</f>
        <v>59/2020</v>
      </c>
      <c r="C61" s="103" t="str">
        <f aca="false">Spisak!C56</f>
        <v>Vujadinović Miomir</v>
      </c>
      <c r="D61" s="104" t="n">
        <f aca="false">Spisak!W56</f>
        <v>0</v>
      </c>
      <c r="E61" s="104" t="str">
        <f aca="false">Spisak!X56</f>
        <v/>
      </c>
      <c r="F61" s="104" t="n">
        <f aca="false">Spisak!Y56</f>
        <v>0</v>
      </c>
      <c r="G61" s="105" t="e">
        <f aca="false">Spisak!Z56&amp;OcjenaSlovima(Spisak!Z56)</f>
        <v>#VALUE!</v>
      </c>
    </row>
    <row r="62" customFormat="false" ht="12.95" hidden="false" customHeight="true" outlineLevel="0" collapsed="false">
      <c r="A62" s="117" t="n">
        <v>55</v>
      </c>
      <c r="B62" s="118" t="str">
        <f aca="false">Spisak!B57</f>
        <v>60/2020</v>
      </c>
      <c r="C62" s="103" t="str">
        <f aca="false">Spisak!C57</f>
        <v>Stanišić Radoje</v>
      </c>
      <c r="D62" s="104" t="n">
        <f aca="false">Spisak!W57</f>
        <v>8.6</v>
      </c>
      <c r="E62" s="104" t="str">
        <f aca="false">Spisak!X57</f>
        <v/>
      </c>
      <c r="F62" s="104" t="n">
        <f aca="false">Spisak!Y57</f>
        <v>8.6</v>
      </c>
      <c r="G62" s="105" t="e">
        <f aca="false">Spisak!Z57&amp;OcjenaSlovima(Spisak!Z57)</f>
        <v>#VALUE!</v>
      </c>
    </row>
    <row r="63" customFormat="false" ht="12.95" hidden="false" customHeight="true" outlineLevel="0" collapsed="false">
      <c r="A63" s="117" t="n">
        <v>56</v>
      </c>
      <c r="B63" s="118" t="str">
        <f aca="false">Spisak!B58</f>
        <v>61/2020</v>
      </c>
      <c r="C63" s="103" t="str">
        <f aca="false">Spisak!C58</f>
        <v>Pavićević Aleksandar</v>
      </c>
      <c r="D63" s="104" t="n">
        <f aca="false">Spisak!W58</f>
        <v>20.91</v>
      </c>
      <c r="E63" s="104" t="str">
        <f aca="false">Spisak!X58</f>
        <v/>
      </c>
      <c r="F63" s="104" t="n">
        <f aca="false">Spisak!Y58</f>
        <v>20.91</v>
      </c>
      <c r="G63" s="105" t="e">
        <f aca="false">Spisak!Z58&amp;OcjenaSlovima(Spisak!Z58)</f>
        <v>#VALUE!</v>
      </c>
    </row>
    <row r="64" customFormat="false" ht="12.95" hidden="false" customHeight="true" outlineLevel="0" collapsed="false">
      <c r="A64" s="117" t="n">
        <v>57</v>
      </c>
      <c r="B64" s="118" t="str">
        <f aca="false">Spisak!B59</f>
        <v>62/2020</v>
      </c>
      <c r="C64" s="103" t="str">
        <f aca="false">Spisak!C59</f>
        <v>Jolović Milja</v>
      </c>
      <c r="D64" s="104" t="n">
        <f aca="false">Spisak!W59</f>
        <v>0</v>
      </c>
      <c r="E64" s="104" t="str">
        <f aca="false">Spisak!X59</f>
        <v/>
      </c>
      <c r="F64" s="104" t="n">
        <f aca="false">Spisak!Y59</f>
        <v>0</v>
      </c>
      <c r="G64" s="105" t="e">
        <f aca="false">Spisak!Z59&amp;OcjenaSlovima(Spisak!Z59)</f>
        <v>#VALUE!</v>
      </c>
    </row>
    <row r="65" customFormat="false" ht="12.95" hidden="false" customHeight="true" outlineLevel="0" collapsed="false">
      <c r="A65" s="117" t="n">
        <v>58</v>
      </c>
      <c r="B65" s="118" t="str">
        <f aca="false">Spisak!B60</f>
        <v>63/2020</v>
      </c>
      <c r="C65" s="103" t="str">
        <f aca="false">Spisak!C60</f>
        <v>Begović Hajro</v>
      </c>
      <c r="D65" s="104" t="n">
        <f aca="false">Spisak!W60</f>
        <v>0</v>
      </c>
      <c r="E65" s="104" t="str">
        <f aca="false">Spisak!X60</f>
        <v/>
      </c>
      <c r="F65" s="104" t="n">
        <f aca="false">Spisak!Y60</f>
        <v>0</v>
      </c>
      <c r="G65" s="105" t="e">
        <f aca="false">Spisak!Z60&amp;OcjenaSlovima(Spisak!Z60)</f>
        <v>#VALUE!</v>
      </c>
    </row>
    <row r="66" customFormat="false" ht="12.95" hidden="false" customHeight="true" outlineLevel="0" collapsed="false">
      <c r="A66" s="117" t="n">
        <v>59</v>
      </c>
      <c r="B66" s="118" t="str">
        <f aca="false">Spisak!B61</f>
        <v>64/2020</v>
      </c>
      <c r="C66" s="103" t="str">
        <f aca="false">Spisak!C61</f>
        <v>Martinović Luka</v>
      </c>
      <c r="D66" s="104" t="n">
        <f aca="false">Spisak!W61</f>
        <v>0</v>
      </c>
      <c r="E66" s="104" t="str">
        <f aca="false">Spisak!X61</f>
        <v/>
      </c>
      <c r="F66" s="104" t="n">
        <f aca="false">Spisak!Y61</f>
        <v>0</v>
      </c>
      <c r="G66" s="105" t="e">
        <f aca="false">Spisak!Z61&amp;OcjenaSlovima(Spisak!Z61)</f>
        <v>#VALUE!</v>
      </c>
    </row>
    <row r="67" customFormat="false" ht="12.95" hidden="false" customHeight="true" outlineLevel="0" collapsed="false">
      <c r="A67" s="117" t="n">
        <v>60</v>
      </c>
      <c r="B67" s="118" t="str">
        <f aca="false">Spisak!B62</f>
        <v>65/2020</v>
      </c>
      <c r="C67" s="103" t="str">
        <f aca="false">Spisak!C62</f>
        <v>Petrić Slavko</v>
      </c>
      <c r="D67" s="104" t="n">
        <f aca="false">Spisak!W62</f>
        <v>0</v>
      </c>
      <c r="E67" s="104" t="str">
        <f aca="false">Spisak!X62</f>
        <v/>
      </c>
      <c r="F67" s="104" t="n">
        <f aca="false">Spisak!Y62</f>
        <v>0</v>
      </c>
      <c r="G67" s="105" t="e">
        <f aca="false">Spisak!Z62&amp;OcjenaSlovima(Spisak!Z62)</f>
        <v>#VALUE!</v>
      </c>
    </row>
    <row r="68" customFormat="false" ht="12.95" hidden="false" customHeight="true" outlineLevel="0" collapsed="false">
      <c r="A68" s="117" t="n">
        <v>61</v>
      </c>
      <c r="B68" s="118" t="str">
        <f aca="false">Spisak!B63</f>
        <v>66/2020</v>
      </c>
      <c r="C68" s="103" t="str">
        <f aca="false">Spisak!C63</f>
        <v>Jovanović Branko</v>
      </c>
      <c r="D68" s="104" t="n">
        <f aca="false">Spisak!W63</f>
        <v>0</v>
      </c>
      <c r="E68" s="104" t="str">
        <f aca="false">Spisak!X63</f>
        <v/>
      </c>
      <c r="F68" s="104" t="n">
        <f aca="false">Spisak!Y63</f>
        <v>0</v>
      </c>
      <c r="G68" s="105" t="e">
        <f aca="false">Spisak!Z63&amp;OcjenaSlovima(Spisak!Z63)</f>
        <v>#VALUE!</v>
      </c>
    </row>
    <row r="69" customFormat="false" ht="12.95" hidden="false" customHeight="true" outlineLevel="0" collapsed="false">
      <c r="A69" s="117" t="n">
        <v>62</v>
      </c>
      <c r="B69" s="118" t="str">
        <f aca="false">Spisak!B64</f>
        <v>67/2020</v>
      </c>
      <c r="C69" s="103" t="str">
        <f aca="false">Spisak!C64</f>
        <v>Šćepanović Boris</v>
      </c>
      <c r="D69" s="104" t="n">
        <f aca="false">Spisak!W64</f>
        <v>0</v>
      </c>
      <c r="E69" s="104" t="str">
        <f aca="false">Spisak!X64</f>
        <v/>
      </c>
      <c r="F69" s="104" t="n">
        <f aca="false">Spisak!Y64</f>
        <v>0</v>
      </c>
      <c r="G69" s="105" t="e">
        <f aca="false">Spisak!Z64&amp;OcjenaSlovima(Spisak!Z64)</f>
        <v>#VALUE!</v>
      </c>
    </row>
    <row r="70" customFormat="false" ht="12.95" hidden="false" customHeight="true" outlineLevel="0" collapsed="false">
      <c r="A70" s="117" t="n">
        <v>63</v>
      </c>
      <c r="B70" s="118" t="str">
        <f aca="false">Spisak!B65</f>
        <v>68/2020</v>
      </c>
      <c r="C70" s="103" t="str">
        <f aca="false">Spisak!C65</f>
        <v>Vuletić Olivera</v>
      </c>
      <c r="D70" s="104" t="n">
        <f aca="false">Spisak!W65</f>
        <v>0</v>
      </c>
      <c r="E70" s="104" t="str">
        <f aca="false">Spisak!X65</f>
        <v/>
      </c>
      <c r="F70" s="104" t="n">
        <f aca="false">Spisak!Y65</f>
        <v>0</v>
      </c>
      <c r="G70" s="105" t="e">
        <f aca="false">Spisak!Z65&amp;OcjenaSlovima(Spisak!Z65)</f>
        <v>#VALUE!</v>
      </c>
    </row>
    <row r="71" customFormat="false" ht="12.95" hidden="false" customHeight="true" outlineLevel="0" collapsed="false">
      <c r="A71" s="117" t="n">
        <v>64</v>
      </c>
      <c r="B71" s="118" t="str">
        <f aca="false">Spisak!B66</f>
        <v>69/2020</v>
      </c>
      <c r="C71" s="103" t="str">
        <f aca="false">Spisak!C66</f>
        <v>Jošović Milan</v>
      </c>
      <c r="D71" s="104" t="n">
        <f aca="false">Spisak!W66</f>
        <v>0</v>
      </c>
      <c r="E71" s="104" t="str">
        <f aca="false">Spisak!X66</f>
        <v/>
      </c>
      <c r="F71" s="104" t="n">
        <f aca="false">Spisak!Y66</f>
        <v>0</v>
      </c>
      <c r="G71" s="105" t="e">
        <f aca="false">Spisak!Z66&amp;OcjenaSlovima(Spisak!Z66)</f>
        <v>#VALUE!</v>
      </c>
    </row>
    <row r="72" customFormat="false" ht="12.95" hidden="false" customHeight="true" outlineLevel="0" collapsed="false">
      <c r="A72" s="117" t="n">
        <v>65</v>
      </c>
      <c r="B72" s="118" t="str">
        <f aca="false">Spisak!B67</f>
        <v>70/2020</v>
      </c>
      <c r="C72" s="103" t="str">
        <f aca="false">Spisak!C67</f>
        <v>Dragović Anastasija</v>
      </c>
      <c r="D72" s="104" t="n">
        <f aca="false">Spisak!W67</f>
        <v>0</v>
      </c>
      <c r="E72" s="104" t="str">
        <f aca="false">Spisak!X67</f>
        <v/>
      </c>
      <c r="F72" s="104" t="n">
        <f aca="false">Spisak!Y67</f>
        <v>0</v>
      </c>
      <c r="G72" s="105" t="e">
        <f aca="false">Spisak!Z67&amp;OcjenaSlovima(Spisak!Z67)</f>
        <v>#VALUE!</v>
      </c>
    </row>
    <row r="73" customFormat="false" ht="12.95" hidden="false" customHeight="true" outlineLevel="0" collapsed="false">
      <c r="A73" s="117" t="n">
        <v>66</v>
      </c>
      <c r="B73" s="118" t="str">
        <f aca="false">Spisak!B68</f>
        <v>71/2020</v>
      </c>
      <c r="C73" s="103" t="str">
        <f aca="false">Spisak!C68</f>
        <v>Trnčić Muamer</v>
      </c>
      <c r="D73" s="104" t="n">
        <f aca="false">Spisak!W68</f>
        <v>34.05</v>
      </c>
      <c r="E73" s="104" t="str">
        <f aca="false">Spisak!X68</f>
        <v/>
      </c>
      <c r="F73" s="104" t="n">
        <f aca="false">Spisak!Y68</f>
        <v>34.05</v>
      </c>
      <c r="G73" s="105" t="e">
        <f aca="false">Spisak!Z68&amp;OcjenaSlovima(Spisak!Z68)</f>
        <v>#VALUE!</v>
      </c>
    </row>
    <row r="74" customFormat="false" ht="12.95" hidden="false" customHeight="true" outlineLevel="0" collapsed="false">
      <c r="A74" s="117" t="n">
        <v>67</v>
      </c>
      <c r="B74" s="118" t="str">
        <f aca="false">Spisak!B69</f>
        <v>72/2020</v>
      </c>
      <c r="C74" s="103" t="str">
        <f aca="false">Spisak!C69</f>
        <v>Pekić Stevan</v>
      </c>
      <c r="D74" s="104" t="n">
        <f aca="false">Spisak!W69</f>
        <v>0</v>
      </c>
      <c r="E74" s="104" t="str">
        <f aca="false">Spisak!X69</f>
        <v/>
      </c>
      <c r="F74" s="104" t="n">
        <f aca="false">Spisak!Y69</f>
        <v>0</v>
      </c>
      <c r="G74" s="105" t="e">
        <f aca="false">Spisak!Z69&amp;OcjenaSlovima(Spisak!Z69)</f>
        <v>#VALUE!</v>
      </c>
    </row>
    <row r="75" customFormat="false" ht="12.95" hidden="false" customHeight="true" outlineLevel="0" collapsed="false">
      <c r="A75" s="117" t="n">
        <v>68</v>
      </c>
      <c r="B75" s="118" t="str">
        <f aca="false">Spisak!B70</f>
        <v>73/2020</v>
      </c>
      <c r="C75" s="103" t="str">
        <f aca="false">Spisak!C70</f>
        <v>Joković Slaven</v>
      </c>
      <c r="D75" s="104" t="n">
        <f aca="false">Spisak!W70</f>
        <v>0</v>
      </c>
      <c r="E75" s="104" t="str">
        <f aca="false">Spisak!X70</f>
        <v/>
      </c>
      <c r="F75" s="104" t="n">
        <f aca="false">Spisak!Y70</f>
        <v>0</v>
      </c>
      <c r="G75" s="105" t="e">
        <f aca="false">Spisak!Z70&amp;OcjenaSlovima(Spisak!Z70)</f>
        <v>#VALUE!</v>
      </c>
    </row>
    <row r="76" customFormat="false" ht="12.95" hidden="false" customHeight="true" outlineLevel="0" collapsed="false">
      <c r="A76" s="117" t="n">
        <v>69</v>
      </c>
      <c r="B76" s="118" t="str">
        <f aca="false">Spisak!B71</f>
        <v>74/2020</v>
      </c>
      <c r="C76" s="103" t="str">
        <f aca="false">Spisak!C71</f>
        <v>Jovanović Miloš</v>
      </c>
      <c r="D76" s="104" t="n">
        <f aca="false">Spisak!W71</f>
        <v>0</v>
      </c>
      <c r="E76" s="104" t="str">
        <f aca="false">Spisak!X71</f>
        <v/>
      </c>
      <c r="F76" s="104" t="n">
        <f aca="false">Spisak!Y71</f>
        <v>0</v>
      </c>
      <c r="G76" s="105" t="e">
        <f aca="false">Spisak!Z71&amp;OcjenaSlovima(Spisak!Z71)</f>
        <v>#VALUE!</v>
      </c>
    </row>
    <row r="77" customFormat="false" ht="12.95" hidden="false" customHeight="true" outlineLevel="0" collapsed="false">
      <c r="A77" s="117" t="n">
        <v>70</v>
      </c>
      <c r="B77" s="118" t="str">
        <f aca="false">Spisak!B72</f>
        <v>75/2020</v>
      </c>
      <c r="C77" s="103" t="str">
        <f aca="false">Spisak!C72</f>
        <v>Papović Jelena</v>
      </c>
      <c r="D77" s="104" t="n">
        <f aca="false">Spisak!W72</f>
        <v>0</v>
      </c>
      <c r="E77" s="104" t="str">
        <f aca="false">Spisak!X72</f>
        <v/>
      </c>
      <c r="F77" s="104" t="n">
        <f aca="false">Spisak!Y72</f>
        <v>0</v>
      </c>
      <c r="G77" s="105" t="e">
        <f aca="false">Spisak!Z72&amp;OcjenaSlovima(Spisak!Z72)</f>
        <v>#VALUE!</v>
      </c>
    </row>
    <row r="78" customFormat="false" ht="12.95" hidden="false" customHeight="true" outlineLevel="0" collapsed="false">
      <c r="A78" s="117" t="n">
        <v>71</v>
      </c>
      <c r="B78" s="118" t="str">
        <f aca="false">Spisak!B73</f>
        <v>76/2020</v>
      </c>
      <c r="C78" s="103" t="str">
        <f aca="false">Spisak!C73</f>
        <v>Petrušić Mirko</v>
      </c>
      <c r="D78" s="104" t="n">
        <f aca="false">Spisak!W73</f>
        <v>0</v>
      </c>
      <c r="E78" s="104" t="str">
        <f aca="false">Spisak!X73</f>
        <v/>
      </c>
      <c r="F78" s="104" t="n">
        <f aca="false">Spisak!Y73</f>
        <v>0</v>
      </c>
      <c r="G78" s="105" t="e">
        <f aca="false">Spisak!Z73&amp;OcjenaSlovima(Spisak!Z73)</f>
        <v>#VALUE!</v>
      </c>
    </row>
    <row r="79" customFormat="false" ht="12.95" hidden="false" customHeight="true" outlineLevel="0" collapsed="false">
      <c r="A79" s="117" t="n">
        <v>72</v>
      </c>
      <c r="B79" s="118" t="str">
        <f aca="false">Spisak!B74</f>
        <v>77/2020</v>
      </c>
      <c r="C79" s="103" t="str">
        <f aca="false">Spisak!C74</f>
        <v>Zlatičanin Mirjana</v>
      </c>
      <c r="D79" s="104" t="n">
        <f aca="false">Spisak!W74</f>
        <v>0</v>
      </c>
      <c r="E79" s="104" t="str">
        <f aca="false">Spisak!X74</f>
        <v/>
      </c>
      <c r="F79" s="104" t="n">
        <f aca="false">Spisak!Y74</f>
        <v>0</v>
      </c>
      <c r="G79" s="105" t="e">
        <f aca="false">Spisak!Z74&amp;OcjenaSlovima(Spisak!Z74)</f>
        <v>#VALUE!</v>
      </c>
    </row>
    <row r="80" customFormat="false" ht="12.95" hidden="false" customHeight="true" outlineLevel="0" collapsed="false">
      <c r="A80" s="117" t="n">
        <v>73</v>
      </c>
      <c r="B80" s="118" t="str">
        <f aca="false">Spisak!B75</f>
        <v>78/2020</v>
      </c>
      <c r="C80" s="103" t="str">
        <f aca="false">Spisak!C75</f>
        <v>Perović Vasilije</v>
      </c>
      <c r="D80" s="104" t="n">
        <f aca="false">Spisak!W75</f>
        <v>0</v>
      </c>
      <c r="E80" s="104" t="str">
        <f aca="false">Spisak!X75</f>
        <v/>
      </c>
      <c r="F80" s="104" t="n">
        <f aca="false">Spisak!Y75</f>
        <v>0</v>
      </c>
      <c r="G80" s="105" t="e">
        <f aca="false">Spisak!Z75&amp;OcjenaSlovima(Spisak!Z75)</f>
        <v>#VALUE!</v>
      </c>
    </row>
    <row r="81" customFormat="false" ht="12.95" hidden="false" customHeight="true" outlineLevel="0" collapsed="false">
      <c r="A81" s="117" t="n">
        <v>74</v>
      </c>
      <c r="B81" s="118" t="str">
        <f aca="false">Spisak!B76</f>
        <v>79/2020</v>
      </c>
      <c r="C81" s="103" t="str">
        <f aca="false">Spisak!C76</f>
        <v>Radović Kristina</v>
      </c>
      <c r="D81" s="104" t="n">
        <f aca="false">Spisak!W76</f>
        <v>23.85</v>
      </c>
      <c r="E81" s="104" t="str">
        <f aca="false">Spisak!X76</f>
        <v/>
      </c>
      <c r="F81" s="104" t="n">
        <f aca="false">Spisak!Y76</f>
        <v>23.85</v>
      </c>
      <c r="G81" s="105" t="e">
        <f aca="false">Spisak!Z76&amp;OcjenaSlovima(Spisak!Z76)</f>
        <v>#VALUE!</v>
      </c>
    </row>
    <row r="82" customFormat="false" ht="12.95" hidden="false" customHeight="true" outlineLevel="0" collapsed="false">
      <c r="A82" s="117" t="n">
        <v>75</v>
      </c>
      <c r="B82" s="118" t="str">
        <f aca="false">Spisak!B77</f>
        <v>80/2020</v>
      </c>
      <c r="C82" s="103" t="str">
        <f aca="false">Spisak!C77</f>
        <v>Radusinović Luka</v>
      </c>
      <c r="D82" s="104" t="n">
        <f aca="false">Spisak!W77</f>
        <v>0</v>
      </c>
      <c r="E82" s="104" t="str">
        <f aca="false">Spisak!X77</f>
        <v/>
      </c>
      <c r="F82" s="104" t="n">
        <f aca="false">Spisak!Y77</f>
        <v>0</v>
      </c>
      <c r="G82" s="105" t="e">
        <f aca="false">Spisak!Z77&amp;OcjenaSlovima(Spisak!Z77)</f>
        <v>#VALUE!</v>
      </c>
    </row>
    <row r="83" customFormat="false" ht="12.95" hidden="false" customHeight="true" outlineLevel="0" collapsed="false">
      <c r="A83" s="117" t="n">
        <v>76</v>
      </c>
      <c r="B83" s="118" t="str">
        <f aca="false">Spisak!B78</f>
        <v>81/2020</v>
      </c>
      <c r="C83" s="103" t="str">
        <f aca="false">Spisak!C78</f>
        <v>Ćorsović Miodrag</v>
      </c>
      <c r="D83" s="104" t="n">
        <f aca="false">Spisak!W78</f>
        <v>0</v>
      </c>
      <c r="E83" s="104" t="str">
        <f aca="false">Spisak!X78</f>
        <v/>
      </c>
      <c r="F83" s="104" t="n">
        <f aca="false">Spisak!Y78</f>
        <v>0</v>
      </c>
      <c r="G83" s="105" t="e">
        <f aca="false">Spisak!Z78&amp;OcjenaSlovima(Spisak!Z78)</f>
        <v>#VALUE!</v>
      </c>
    </row>
    <row r="84" customFormat="false" ht="12.95" hidden="false" customHeight="true" outlineLevel="0" collapsed="false">
      <c r="A84" s="117" t="n">
        <v>77</v>
      </c>
      <c r="B84" s="118" t="str">
        <f aca="false">Spisak!B79</f>
        <v>82/2020</v>
      </c>
      <c r="C84" s="103" t="str">
        <f aca="false">Spisak!C79</f>
        <v>Marsenić Ksenija</v>
      </c>
      <c r="D84" s="104" t="n">
        <f aca="false">Spisak!W79</f>
        <v>0</v>
      </c>
      <c r="E84" s="104" t="str">
        <f aca="false">Spisak!X79</f>
        <v/>
      </c>
      <c r="F84" s="104" t="n">
        <f aca="false">Spisak!Y79</f>
        <v>0</v>
      </c>
      <c r="G84" s="105" t="e">
        <f aca="false">Spisak!Z79&amp;OcjenaSlovima(Spisak!Z79)</f>
        <v>#VALUE!</v>
      </c>
    </row>
    <row r="85" customFormat="false" ht="12.95" hidden="false" customHeight="true" outlineLevel="0" collapsed="false">
      <c r="A85" s="117" t="n">
        <v>78</v>
      </c>
      <c r="B85" s="118" t="str">
        <f aca="false">Spisak!B80</f>
        <v>83/2020</v>
      </c>
      <c r="C85" s="103" t="str">
        <f aca="false">Spisak!C80</f>
        <v>Stanišić Vanja</v>
      </c>
      <c r="D85" s="104" t="n">
        <f aca="false">Spisak!W80</f>
        <v>0</v>
      </c>
      <c r="E85" s="104" t="str">
        <f aca="false">Spisak!X80</f>
        <v/>
      </c>
      <c r="F85" s="104" t="n">
        <f aca="false">Spisak!Y80</f>
        <v>0</v>
      </c>
      <c r="G85" s="105" t="e">
        <f aca="false">Spisak!Z80&amp;OcjenaSlovima(Spisak!Z80)</f>
        <v>#VALUE!</v>
      </c>
    </row>
    <row r="86" customFormat="false" ht="12.95" hidden="false" customHeight="true" outlineLevel="0" collapsed="false">
      <c r="A86" s="117" t="n">
        <v>79</v>
      </c>
      <c r="B86" s="118" t="str">
        <f aca="false">Spisak!B81</f>
        <v>84/2020</v>
      </c>
      <c r="C86" s="103" t="str">
        <f aca="false">Spisak!C81</f>
        <v>Bracanović Marija</v>
      </c>
      <c r="D86" s="104" t="n">
        <f aca="false">Spisak!W81</f>
        <v>0</v>
      </c>
      <c r="E86" s="104" t="str">
        <f aca="false">Spisak!X81</f>
        <v/>
      </c>
      <c r="F86" s="104" t="n">
        <f aca="false">Spisak!Y81</f>
        <v>0</v>
      </c>
      <c r="G86" s="105" t="e">
        <f aca="false">Spisak!Z81&amp;OcjenaSlovima(Spisak!Z81)</f>
        <v>#VALUE!</v>
      </c>
    </row>
    <row r="87" customFormat="false" ht="12.95" hidden="false" customHeight="true" outlineLevel="0" collapsed="false">
      <c r="A87" s="117" t="n">
        <v>80</v>
      </c>
      <c r="B87" s="118" t="str">
        <f aca="false">Spisak!B82</f>
        <v>91/2020</v>
      </c>
      <c r="C87" s="103" t="str">
        <f aca="false">Spisak!C82</f>
        <v>Šćepanović Jovan</v>
      </c>
      <c r="D87" s="104" t="n">
        <f aca="false">Spisak!W82</f>
        <v>0</v>
      </c>
      <c r="E87" s="104" t="str">
        <f aca="false">Spisak!X82</f>
        <v/>
      </c>
      <c r="F87" s="104" t="n">
        <f aca="false">Spisak!Y82</f>
        <v>0</v>
      </c>
      <c r="G87" s="105" t="e">
        <f aca="false">Spisak!Z82&amp;OcjenaSlovima(Spisak!Z82)</f>
        <v>#VALUE!</v>
      </c>
    </row>
    <row r="88" customFormat="false" ht="12.95" hidden="false" customHeight="true" outlineLevel="0" collapsed="false">
      <c r="A88" s="117" t="n">
        <v>81</v>
      </c>
      <c r="B88" s="118" t="str">
        <f aca="false">Spisak!B83</f>
        <v>98/2020</v>
      </c>
      <c r="C88" s="103" t="str">
        <f aca="false">Spisak!C83</f>
        <v>Konatar Luka</v>
      </c>
      <c r="D88" s="104" t="n">
        <f aca="false">Spisak!W83</f>
        <v>33.75</v>
      </c>
      <c r="E88" s="104" t="str">
        <f aca="false">Spisak!X83</f>
        <v/>
      </c>
      <c r="F88" s="104" t="n">
        <f aca="false">Spisak!Y83</f>
        <v>33.75</v>
      </c>
      <c r="G88" s="105" t="e">
        <f aca="false">Spisak!Z83&amp;OcjenaSlovima(Spisak!Z83)</f>
        <v>#VALUE!</v>
      </c>
    </row>
    <row r="89" customFormat="false" ht="12.95" hidden="false" customHeight="true" outlineLevel="0" collapsed="false">
      <c r="A89" s="117" t="n">
        <v>82</v>
      </c>
      <c r="B89" s="118" t="str">
        <f aca="false">Spisak!B84</f>
        <v>99/2020</v>
      </c>
      <c r="C89" s="103" t="str">
        <f aca="false">Spisak!C84</f>
        <v>Baručić Edi</v>
      </c>
      <c r="D89" s="104" t="n">
        <f aca="false">Spisak!W84</f>
        <v>0</v>
      </c>
      <c r="E89" s="104" t="str">
        <f aca="false">Spisak!X84</f>
        <v/>
      </c>
      <c r="F89" s="104" t="n">
        <f aca="false">Spisak!Y84</f>
        <v>0</v>
      </c>
      <c r="G89" s="105" t="e">
        <f aca="false">Spisak!Z84&amp;OcjenaSlovima(Spisak!Z84)</f>
        <v>#VALUE!</v>
      </c>
    </row>
    <row r="90" customFormat="false" ht="12.95" hidden="false" customHeight="true" outlineLevel="0" collapsed="false">
      <c r="A90" s="117" t="n">
        <v>83</v>
      </c>
      <c r="B90" s="118" t="str">
        <f aca="false">Spisak!B85</f>
        <v>15/2019</v>
      </c>
      <c r="C90" s="103" t="str">
        <f aca="false">Spisak!C85</f>
        <v>Manojlović Vukašin</v>
      </c>
      <c r="D90" s="104" t="n">
        <f aca="false">Spisak!W85</f>
        <v>0</v>
      </c>
      <c r="E90" s="104" t="str">
        <f aca="false">Spisak!X85</f>
        <v/>
      </c>
      <c r="F90" s="104" t="n">
        <f aca="false">Spisak!Y85</f>
        <v>0</v>
      </c>
      <c r="G90" s="105" t="e">
        <f aca="false">Spisak!Z85&amp;OcjenaSlovima(Spisak!Z85)</f>
        <v>#VALUE!</v>
      </c>
    </row>
    <row r="91" customFormat="false" ht="12.95" hidden="false" customHeight="true" outlineLevel="0" collapsed="false">
      <c r="A91" s="117" t="n">
        <v>84</v>
      </c>
      <c r="B91" s="118" t="str">
        <f aca="false">Spisak!B86</f>
        <v>20/2019</v>
      </c>
      <c r="C91" s="103" t="str">
        <f aca="false">Spisak!C86</f>
        <v>Dragašević Ognjen</v>
      </c>
      <c r="D91" s="104" t="n">
        <f aca="false">Spisak!W86</f>
        <v>0</v>
      </c>
      <c r="E91" s="104" t="str">
        <f aca="false">Spisak!X86</f>
        <v/>
      </c>
      <c r="F91" s="104" t="n">
        <f aca="false">Spisak!Y86</f>
        <v>0</v>
      </c>
      <c r="G91" s="105" t="e">
        <f aca="false">Spisak!Z86&amp;OcjenaSlovima(Spisak!Z86)</f>
        <v>#VALUE!</v>
      </c>
    </row>
    <row r="92" customFormat="false" ht="12.95" hidden="false" customHeight="true" outlineLevel="0" collapsed="false">
      <c r="A92" s="117" t="n">
        <v>85</v>
      </c>
      <c r="B92" s="118" t="str">
        <f aca="false">Spisak!B87</f>
        <v>21/2019</v>
      </c>
      <c r="C92" s="103" t="str">
        <f aca="false">Spisak!C87</f>
        <v>Plamenac Vojislav</v>
      </c>
      <c r="D92" s="104" t="n">
        <f aca="false">Spisak!W87</f>
        <v>52.45</v>
      </c>
      <c r="E92" s="104" t="str">
        <f aca="false">Spisak!X87</f>
        <v/>
      </c>
      <c r="F92" s="104" t="n">
        <f aca="false">Spisak!Y87</f>
        <v>52.45</v>
      </c>
      <c r="G92" s="105" t="e">
        <f aca="false">Spisak!Z87&amp;OcjenaSlovima(Spisak!Z87)</f>
        <v>#VALUE!</v>
      </c>
    </row>
    <row r="93" customFormat="false" ht="12.95" hidden="false" customHeight="true" outlineLevel="0" collapsed="false">
      <c r="A93" s="117" t="n">
        <v>86</v>
      </c>
      <c r="B93" s="118" t="str">
        <f aca="false">Spisak!B88</f>
        <v>22/2019</v>
      </c>
      <c r="C93" s="103" t="str">
        <f aca="false">Spisak!C88</f>
        <v>Anđelić Ognjen</v>
      </c>
      <c r="D93" s="104" t="n">
        <f aca="false">Spisak!W88</f>
        <v>0</v>
      </c>
      <c r="E93" s="104" t="str">
        <f aca="false">Spisak!X88</f>
        <v/>
      </c>
      <c r="F93" s="104" t="n">
        <f aca="false">Spisak!Y88</f>
        <v>0</v>
      </c>
      <c r="G93" s="105" t="e">
        <f aca="false">Spisak!Z88&amp;OcjenaSlovima(Spisak!Z88)</f>
        <v>#VALUE!</v>
      </c>
    </row>
    <row r="94" customFormat="false" ht="12.95" hidden="false" customHeight="true" outlineLevel="0" collapsed="false">
      <c r="A94" s="117" t="n">
        <v>87</v>
      </c>
      <c r="B94" s="118" t="str">
        <f aca="false">Spisak!B89</f>
        <v>26/2019</v>
      </c>
      <c r="C94" s="103" t="str">
        <f aca="false">Spisak!C89</f>
        <v>Beriša Anes</v>
      </c>
      <c r="D94" s="104" t="n">
        <f aca="false">Spisak!W89</f>
        <v>33.5</v>
      </c>
      <c r="E94" s="104" t="str">
        <f aca="false">Spisak!X89</f>
        <v/>
      </c>
      <c r="F94" s="104" t="n">
        <f aca="false">Spisak!Y89</f>
        <v>33.5</v>
      </c>
      <c r="G94" s="105" t="e">
        <f aca="false">Spisak!Z89&amp;OcjenaSlovima(Spisak!Z89)</f>
        <v>#VALUE!</v>
      </c>
    </row>
    <row r="95" customFormat="false" ht="12.95" hidden="false" customHeight="true" outlineLevel="0" collapsed="false">
      <c r="A95" s="117" t="n">
        <v>88</v>
      </c>
      <c r="B95" s="118" t="str">
        <f aca="false">Spisak!B90</f>
        <v>28/2019</v>
      </c>
      <c r="C95" s="103" t="str">
        <f aca="false">Spisak!C90</f>
        <v>Nikolić Marija</v>
      </c>
      <c r="D95" s="104" t="n">
        <f aca="false">Spisak!W90</f>
        <v>0</v>
      </c>
      <c r="E95" s="104" t="str">
        <f aca="false">Spisak!X90</f>
        <v/>
      </c>
      <c r="F95" s="104" t="n">
        <f aca="false">Spisak!Y90</f>
        <v>0</v>
      </c>
      <c r="G95" s="105" t="e">
        <f aca="false">Spisak!Z90&amp;OcjenaSlovima(Spisak!Z90)</f>
        <v>#VALUE!</v>
      </c>
    </row>
    <row r="96" customFormat="false" ht="12.95" hidden="false" customHeight="true" outlineLevel="0" collapsed="false">
      <c r="A96" s="117" t="n">
        <v>89</v>
      </c>
      <c r="B96" s="118" t="str">
        <f aca="false">Spisak!B91</f>
        <v>30/2019</v>
      </c>
      <c r="C96" s="103" t="str">
        <f aca="false">Spisak!C91</f>
        <v>Roćenović Miodrag</v>
      </c>
      <c r="D96" s="104" t="n">
        <f aca="false">Spisak!W91</f>
        <v>3</v>
      </c>
      <c r="E96" s="104" t="str">
        <f aca="false">Spisak!X91</f>
        <v/>
      </c>
      <c r="F96" s="104" t="n">
        <f aca="false">Spisak!Y91</f>
        <v>3</v>
      </c>
      <c r="G96" s="105" t="e">
        <f aca="false">Spisak!Z91&amp;OcjenaSlovima(Spisak!Z91)</f>
        <v>#VALUE!</v>
      </c>
    </row>
    <row r="97" customFormat="false" ht="12.95" hidden="false" customHeight="true" outlineLevel="0" collapsed="false">
      <c r="A97" s="117" t="n">
        <v>90</v>
      </c>
      <c r="B97" s="118" t="str">
        <f aca="false">Spisak!B92</f>
        <v>32/2019</v>
      </c>
      <c r="C97" s="103" t="str">
        <f aca="false">Spisak!C92</f>
        <v>Vukčević Savo</v>
      </c>
      <c r="D97" s="104" t="n">
        <f aca="false">Spisak!W92</f>
        <v>0</v>
      </c>
      <c r="E97" s="104" t="str">
        <f aca="false">Spisak!X92</f>
        <v/>
      </c>
      <c r="F97" s="104" t="n">
        <f aca="false">Spisak!Y92</f>
        <v>0</v>
      </c>
      <c r="G97" s="105" t="e">
        <f aca="false">Spisak!Z92&amp;OcjenaSlovima(Spisak!Z92)</f>
        <v>#VALUE!</v>
      </c>
    </row>
    <row r="98" customFormat="false" ht="12.95" hidden="false" customHeight="true" outlineLevel="0" collapsed="false">
      <c r="A98" s="117" t="n">
        <v>91</v>
      </c>
      <c r="B98" s="118" t="str">
        <f aca="false">Spisak!B93</f>
        <v>34/2019</v>
      </c>
      <c r="C98" s="103" t="str">
        <f aca="false">Spisak!C93</f>
        <v>Sandić Tamara</v>
      </c>
      <c r="D98" s="104" t="n">
        <f aca="false">Spisak!W93</f>
        <v>0</v>
      </c>
      <c r="E98" s="104" t="str">
        <f aca="false">Spisak!X93</f>
        <v/>
      </c>
      <c r="F98" s="104" t="n">
        <f aca="false">Spisak!Y93</f>
        <v>0</v>
      </c>
      <c r="G98" s="105" t="e">
        <f aca="false">Spisak!Z93&amp;OcjenaSlovima(Spisak!Z93)</f>
        <v>#VALUE!</v>
      </c>
    </row>
    <row r="99" customFormat="false" ht="12.95" hidden="false" customHeight="true" outlineLevel="0" collapsed="false">
      <c r="A99" s="117" t="n">
        <v>92</v>
      </c>
      <c r="B99" s="118" t="str">
        <f aca="false">Spisak!B94</f>
        <v>37/2019</v>
      </c>
      <c r="C99" s="103" t="str">
        <f aca="false">Spisak!C94</f>
        <v>Vujošević Andrija</v>
      </c>
      <c r="D99" s="104" t="n">
        <f aca="false">Spisak!W94</f>
        <v>4</v>
      </c>
      <c r="E99" s="104" t="str">
        <f aca="false">Spisak!X94</f>
        <v/>
      </c>
      <c r="F99" s="104" t="n">
        <f aca="false">Spisak!Y94</f>
        <v>4</v>
      </c>
      <c r="G99" s="105" t="e">
        <f aca="false">Spisak!Z94&amp;OcjenaSlovima(Spisak!Z94)</f>
        <v>#VALUE!</v>
      </c>
    </row>
    <row r="100" customFormat="false" ht="12.95" hidden="false" customHeight="true" outlineLevel="0" collapsed="false">
      <c r="A100" s="117" t="n">
        <v>93</v>
      </c>
      <c r="B100" s="118" t="str">
        <f aca="false">Spisak!B95</f>
        <v>40/2019</v>
      </c>
      <c r="C100" s="103" t="str">
        <f aca="false">Spisak!C95</f>
        <v>Muković Selvir</v>
      </c>
      <c r="D100" s="104" t="n">
        <f aca="false">Spisak!W95</f>
        <v>0</v>
      </c>
      <c r="E100" s="104" t="str">
        <f aca="false">Spisak!X95</f>
        <v/>
      </c>
      <c r="F100" s="104" t="n">
        <f aca="false">Spisak!Y95</f>
        <v>0</v>
      </c>
      <c r="G100" s="105" t="e">
        <f aca="false">Spisak!Z95&amp;OcjenaSlovima(Spisak!Z95)</f>
        <v>#VALUE!</v>
      </c>
    </row>
    <row r="101" customFormat="false" ht="12.95" hidden="false" customHeight="true" outlineLevel="0" collapsed="false">
      <c r="A101" s="117" t="n">
        <v>94</v>
      </c>
      <c r="B101" s="118" t="str">
        <f aca="false">Spisak!B96</f>
        <v>42/2019</v>
      </c>
      <c r="C101" s="103" t="str">
        <f aca="false">Spisak!C96</f>
        <v>Popović Miodrag</v>
      </c>
      <c r="D101" s="104" t="n">
        <f aca="false">Spisak!W96</f>
        <v>0</v>
      </c>
      <c r="E101" s="104" t="str">
        <f aca="false">Spisak!X96</f>
        <v/>
      </c>
      <c r="F101" s="104" t="n">
        <f aca="false">Spisak!Y96</f>
        <v>0</v>
      </c>
      <c r="G101" s="105" t="e">
        <f aca="false">Spisak!Z96&amp;OcjenaSlovima(Spisak!Z96)</f>
        <v>#VALUE!</v>
      </c>
    </row>
    <row r="102" customFormat="false" ht="12.95" hidden="false" customHeight="true" outlineLevel="0" collapsed="false">
      <c r="A102" s="117" t="n">
        <v>95</v>
      </c>
      <c r="B102" s="118" t="str">
        <f aca="false">Spisak!B97</f>
        <v>45/2019</v>
      </c>
      <c r="C102" s="103" t="str">
        <f aca="false">Spisak!C97</f>
        <v>Asanović Đorđe</v>
      </c>
      <c r="D102" s="104" t="n">
        <f aca="false">Spisak!W97</f>
        <v>0</v>
      </c>
      <c r="E102" s="104" t="str">
        <f aca="false">Spisak!X97</f>
        <v/>
      </c>
      <c r="F102" s="104" t="n">
        <f aca="false">Spisak!Y97</f>
        <v>0</v>
      </c>
      <c r="G102" s="105" t="e">
        <f aca="false">Spisak!Z97&amp;OcjenaSlovima(Spisak!Z97)</f>
        <v>#VALUE!</v>
      </c>
    </row>
    <row r="103" customFormat="false" ht="12.95" hidden="false" customHeight="true" outlineLevel="0" collapsed="false">
      <c r="A103" s="117" t="n">
        <v>96</v>
      </c>
      <c r="B103" s="118" t="str">
        <f aca="false">Spisak!B98</f>
        <v>49/2019</v>
      </c>
      <c r="C103" s="103" t="str">
        <f aca="false">Spisak!C98</f>
        <v>Knežević Goran</v>
      </c>
      <c r="D103" s="104" t="n">
        <f aca="false">Spisak!W98</f>
        <v>10</v>
      </c>
      <c r="E103" s="104" t="str">
        <f aca="false">Spisak!X98</f>
        <v/>
      </c>
      <c r="F103" s="104" t="n">
        <f aca="false">Spisak!Y98</f>
        <v>10</v>
      </c>
      <c r="G103" s="105" t="e">
        <f aca="false">Spisak!Z98&amp;OcjenaSlovima(Spisak!Z98)</f>
        <v>#VALUE!</v>
      </c>
    </row>
    <row r="104" customFormat="false" ht="12.95" hidden="false" customHeight="true" outlineLevel="0" collapsed="false">
      <c r="A104" s="117" t="n">
        <v>97</v>
      </c>
      <c r="B104" s="118" t="str">
        <f aca="false">Spisak!B99</f>
        <v>53/2019</v>
      </c>
      <c r="C104" s="103" t="str">
        <f aca="false">Spisak!C99</f>
        <v>Vukašinović Milica</v>
      </c>
      <c r="D104" s="104" t="n">
        <f aca="false">Spisak!W99</f>
        <v>0</v>
      </c>
      <c r="E104" s="104" t="str">
        <f aca="false">Spisak!X99</f>
        <v/>
      </c>
      <c r="F104" s="104" t="n">
        <f aca="false">Spisak!Y99</f>
        <v>0</v>
      </c>
      <c r="G104" s="105" t="e">
        <f aca="false">Spisak!Z99&amp;OcjenaSlovima(Spisak!Z99)</f>
        <v>#VALUE!</v>
      </c>
    </row>
    <row r="105" customFormat="false" ht="12.95" hidden="false" customHeight="true" outlineLevel="0" collapsed="false">
      <c r="A105" s="117" t="n">
        <v>98</v>
      </c>
      <c r="B105" s="118" t="str">
        <f aca="false">Spisak!B100</f>
        <v>54/2019</v>
      </c>
      <c r="C105" s="103" t="str">
        <f aca="false">Spisak!C100</f>
        <v>Prelević Bogdan</v>
      </c>
      <c r="D105" s="104" t="n">
        <f aca="false">Spisak!W100</f>
        <v>0</v>
      </c>
      <c r="E105" s="104" t="str">
        <f aca="false">Spisak!X100</f>
        <v/>
      </c>
      <c r="F105" s="104" t="n">
        <f aca="false">Spisak!Y100</f>
        <v>0</v>
      </c>
      <c r="G105" s="105" t="e">
        <f aca="false">Spisak!Z100&amp;OcjenaSlovima(Spisak!Z100)</f>
        <v>#VALUE!</v>
      </c>
    </row>
    <row r="106" customFormat="false" ht="12.95" hidden="false" customHeight="true" outlineLevel="0" collapsed="false">
      <c r="A106" s="117" t="n">
        <v>99</v>
      </c>
      <c r="B106" s="118" t="str">
        <f aca="false">Spisak!B101</f>
        <v>57/2019</v>
      </c>
      <c r="C106" s="103" t="str">
        <f aca="false">Spisak!C101</f>
        <v>Honsić Almir</v>
      </c>
      <c r="D106" s="104" t="n">
        <f aca="false">Spisak!W101</f>
        <v>0</v>
      </c>
      <c r="E106" s="104" t="str">
        <f aca="false">Spisak!X101</f>
        <v/>
      </c>
      <c r="F106" s="104" t="n">
        <f aca="false">Spisak!Y101</f>
        <v>0</v>
      </c>
      <c r="G106" s="105" t="e">
        <f aca="false">Spisak!Z101&amp;OcjenaSlovima(Spisak!Z101)</f>
        <v>#VALUE!</v>
      </c>
    </row>
    <row r="107" customFormat="false" ht="12.95" hidden="false" customHeight="true" outlineLevel="0" collapsed="false">
      <c r="A107" s="117" t="n">
        <v>100</v>
      </c>
      <c r="B107" s="118" t="str">
        <f aca="false">Spisak!B102</f>
        <v>66/2019</v>
      </c>
      <c r="C107" s="103" t="str">
        <f aca="false">Spisak!C102</f>
        <v>Ilić Kristina</v>
      </c>
      <c r="D107" s="104" t="n">
        <f aca="false">Spisak!W102</f>
        <v>0</v>
      </c>
      <c r="E107" s="104" t="str">
        <f aca="false">Spisak!X102</f>
        <v/>
      </c>
      <c r="F107" s="104" t="n">
        <f aca="false">Spisak!Y102</f>
        <v>0</v>
      </c>
      <c r="G107" s="105" t="e">
        <f aca="false">Spisak!Z102&amp;OcjenaSlovima(Spisak!Z102)</f>
        <v>#VALUE!</v>
      </c>
    </row>
    <row r="108" customFormat="false" ht="12.95" hidden="false" customHeight="true" outlineLevel="0" collapsed="false">
      <c r="A108" s="117" t="n">
        <v>101</v>
      </c>
      <c r="B108" s="118" t="str">
        <f aca="false">Spisak!B103</f>
        <v>70/2019</v>
      </c>
      <c r="C108" s="103" t="str">
        <f aca="false">Spisak!C103</f>
        <v>Jošović Miljan</v>
      </c>
      <c r="D108" s="104" t="n">
        <f aca="false">Spisak!W103</f>
        <v>16.25</v>
      </c>
      <c r="E108" s="104" t="str">
        <f aca="false">Spisak!X103</f>
        <v/>
      </c>
      <c r="F108" s="104" t="n">
        <f aca="false">Spisak!Y103</f>
        <v>16.25</v>
      </c>
      <c r="G108" s="105" t="e">
        <f aca="false">Spisak!Z103&amp;OcjenaSlovima(Spisak!Z103)</f>
        <v>#VALUE!</v>
      </c>
    </row>
    <row r="109" customFormat="false" ht="12.95" hidden="false" customHeight="true" outlineLevel="0" collapsed="false">
      <c r="A109" s="117" t="n">
        <v>102</v>
      </c>
      <c r="B109" s="118" t="str">
        <f aca="false">Spisak!B104</f>
        <v>72/2019</v>
      </c>
      <c r="C109" s="103" t="str">
        <f aca="false">Spisak!C104</f>
        <v>Furtula Žarko</v>
      </c>
      <c r="D109" s="104" t="n">
        <f aca="false">Spisak!W104</f>
        <v>29.3</v>
      </c>
      <c r="E109" s="104" t="str">
        <f aca="false">Spisak!X104</f>
        <v/>
      </c>
      <c r="F109" s="104" t="n">
        <f aca="false">Spisak!Y104</f>
        <v>29.3</v>
      </c>
      <c r="G109" s="105" t="e">
        <f aca="false">Spisak!Z104&amp;OcjenaSlovima(Spisak!Z104)</f>
        <v>#VALUE!</v>
      </c>
    </row>
    <row r="110" customFormat="false" ht="12.95" hidden="false" customHeight="true" outlineLevel="0" collapsed="false">
      <c r="A110" s="117" t="n">
        <v>103</v>
      </c>
      <c r="B110" s="118" t="str">
        <f aca="false">Spisak!B105</f>
        <v>77/2019</v>
      </c>
      <c r="C110" s="103" t="str">
        <f aca="false">Spisak!C105</f>
        <v>Dushaj Mario</v>
      </c>
      <c r="D110" s="104" t="n">
        <f aca="false">Spisak!W105</f>
        <v>22.1</v>
      </c>
      <c r="E110" s="104" t="str">
        <f aca="false">Spisak!X105</f>
        <v/>
      </c>
      <c r="F110" s="104" t="n">
        <f aca="false">Spisak!Y105</f>
        <v>22.1</v>
      </c>
      <c r="G110" s="105" t="e">
        <f aca="false">Spisak!Z105&amp;OcjenaSlovima(Spisak!Z105)</f>
        <v>#VALUE!</v>
      </c>
    </row>
    <row r="111" customFormat="false" ht="12.95" hidden="false" customHeight="true" outlineLevel="0" collapsed="false">
      <c r="A111" s="117" t="n">
        <v>104</v>
      </c>
      <c r="B111" s="118" t="str">
        <f aca="false">Spisak!B106</f>
        <v>80/2019</v>
      </c>
      <c r="C111" s="103" t="str">
        <f aca="false">Spisak!C106</f>
        <v>Gredić Aleksa</v>
      </c>
      <c r="D111" s="104" t="n">
        <f aca="false">Spisak!W106</f>
        <v>0</v>
      </c>
      <c r="E111" s="104" t="str">
        <f aca="false">Spisak!X106</f>
        <v/>
      </c>
      <c r="F111" s="104" t="n">
        <f aca="false">Spisak!Y106</f>
        <v>0</v>
      </c>
      <c r="G111" s="105" t="e">
        <f aca="false">Spisak!Z106&amp;OcjenaSlovima(Spisak!Z106)</f>
        <v>#VALUE!</v>
      </c>
    </row>
    <row r="112" customFormat="false" ht="12.95" hidden="false" customHeight="true" outlineLevel="0" collapsed="false">
      <c r="A112" s="117" t="n">
        <v>105</v>
      </c>
      <c r="B112" s="118" t="str">
        <f aca="false">Spisak!B107</f>
        <v>82/2019</v>
      </c>
      <c r="C112" s="103" t="str">
        <f aca="false">Spisak!C107</f>
        <v>Đuričić Bratislav</v>
      </c>
      <c r="D112" s="104" t="n">
        <f aca="false">Spisak!W107</f>
        <v>0</v>
      </c>
      <c r="E112" s="104" t="str">
        <f aca="false">Spisak!X107</f>
        <v/>
      </c>
      <c r="F112" s="104" t="n">
        <f aca="false">Spisak!Y107</f>
        <v>0</v>
      </c>
      <c r="G112" s="105" t="e">
        <f aca="false">Spisak!Z107&amp;OcjenaSlovima(Spisak!Z107)</f>
        <v>#VALUE!</v>
      </c>
    </row>
    <row r="113" customFormat="false" ht="12.95" hidden="false" customHeight="true" outlineLevel="0" collapsed="false">
      <c r="A113" s="117" t="n">
        <v>106</v>
      </c>
      <c r="B113" s="118" t="str">
        <f aca="false">Spisak!B108</f>
        <v>3/2018</v>
      </c>
      <c r="C113" s="103" t="str">
        <f aca="false">Spisak!C108</f>
        <v>Džogaz Sanja</v>
      </c>
      <c r="D113" s="104" t="n">
        <f aca="false">Spisak!W108</f>
        <v>0</v>
      </c>
      <c r="E113" s="104" t="str">
        <f aca="false">Spisak!X108</f>
        <v/>
      </c>
      <c r="F113" s="104" t="n">
        <f aca="false">Spisak!Y108</f>
        <v>0</v>
      </c>
      <c r="G113" s="105" t="e">
        <f aca="false">Spisak!Z108&amp;OcjenaSlovima(Spisak!Z108)</f>
        <v>#VALUE!</v>
      </c>
    </row>
    <row r="114" customFormat="false" ht="12.95" hidden="false" customHeight="true" outlineLevel="0" collapsed="false">
      <c r="A114" s="117" t="n">
        <v>107</v>
      </c>
      <c r="B114" s="118" t="str">
        <f aca="false">Spisak!B109</f>
        <v>10/2018</v>
      </c>
      <c r="C114" s="103" t="str">
        <f aca="false">Spisak!C109</f>
        <v>Rajković Rastko</v>
      </c>
      <c r="D114" s="104" t="n">
        <f aca="false">Spisak!W109</f>
        <v>0</v>
      </c>
      <c r="E114" s="104" t="str">
        <f aca="false">Spisak!X109</f>
        <v/>
      </c>
      <c r="F114" s="104" t="n">
        <f aca="false">Spisak!Y109</f>
        <v>0</v>
      </c>
      <c r="G114" s="105" t="e">
        <f aca="false">Spisak!Z109&amp;OcjenaSlovima(Spisak!Z109)</f>
        <v>#VALUE!</v>
      </c>
    </row>
    <row r="115" customFormat="false" ht="12.95" hidden="false" customHeight="true" outlineLevel="0" collapsed="false">
      <c r="A115" s="117" t="n">
        <v>108</v>
      </c>
      <c r="B115" s="118" t="str">
        <f aca="false">Spisak!B110</f>
        <v>32/2018</v>
      </c>
      <c r="C115" s="103" t="str">
        <f aca="false">Spisak!C110</f>
        <v>Čalić Danilo</v>
      </c>
      <c r="D115" s="104" t="n">
        <f aca="false">Spisak!W110</f>
        <v>0</v>
      </c>
      <c r="E115" s="104" t="str">
        <f aca="false">Spisak!X110</f>
        <v/>
      </c>
      <c r="F115" s="104" t="n">
        <f aca="false">Spisak!Y110</f>
        <v>0</v>
      </c>
      <c r="G115" s="105" t="e">
        <f aca="false">Spisak!Z110&amp;OcjenaSlovima(Spisak!Z110)</f>
        <v>#VALUE!</v>
      </c>
    </row>
    <row r="116" customFormat="false" ht="12.95" hidden="false" customHeight="true" outlineLevel="0" collapsed="false">
      <c r="A116" s="117" t="n">
        <v>109</v>
      </c>
      <c r="B116" s="118" t="str">
        <f aca="false">Spisak!B111</f>
        <v>45/2018</v>
      </c>
      <c r="C116" s="103" t="str">
        <f aca="false">Spisak!C111</f>
        <v>Đurđevac Svetlana</v>
      </c>
      <c r="D116" s="104" t="n">
        <f aca="false">Spisak!W111</f>
        <v>0</v>
      </c>
      <c r="E116" s="104" t="str">
        <f aca="false">Spisak!X111</f>
        <v/>
      </c>
      <c r="F116" s="104" t="n">
        <f aca="false">Spisak!Y111</f>
        <v>0</v>
      </c>
      <c r="G116" s="105" t="e">
        <f aca="false">Spisak!Z111&amp;OcjenaSlovima(Spisak!Z111)</f>
        <v>#VALUE!</v>
      </c>
    </row>
    <row r="117" customFormat="false" ht="12.95" hidden="false" customHeight="true" outlineLevel="0" collapsed="false">
      <c r="A117" s="117" t="n">
        <v>110</v>
      </c>
      <c r="B117" s="118" t="str">
        <f aca="false">Spisak!B112</f>
        <v>49/2018</v>
      </c>
      <c r="C117" s="103" t="str">
        <f aca="false">Spisak!C112</f>
        <v>Mušikić Milorad</v>
      </c>
      <c r="D117" s="104" t="n">
        <f aca="false">Spisak!W112</f>
        <v>7</v>
      </c>
      <c r="E117" s="104" t="str">
        <f aca="false">Spisak!X112</f>
        <v/>
      </c>
      <c r="F117" s="104" t="n">
        <f aca="false">Spisak!Y112</f>
        <v>7</v>
      </c>
      <c r="G117" s="105" t="e">
        <f aca="false">Spisak!Z112&amp;OcjenaSlovima(Spisak!Z112)</f>
        <v>#VALUE!</v>
      </c>
    </row>
    <row r="118" customFormat="false" ht="12.95" hidden="false" customHeight="true" outlineLevel="0" collapsed="false">
      <c r="A118" s="117" t="n">
        <v>111</v>
      </c>
      <c r="B118" s="118" t="str">
        <f aca="false">Spisak!B113</f>
        <v>86/2017</v>
      </c>
      <c r="C118" s="103" t="str">
        <f aca="false">Spisak!C113</f>
        <v>Živković Ranko</v>
      </c>
      <c r="D118" s="104" t="n">
        <f aca="false">Spisak!W113</f>
        <v>5.1</v>
      </c>
      <c r="E118" s="104" t="str">
        <f aca="false">Spisak!X113</f>
        <v/>
      </c>
      <c r="F118" s="104" t="n">
        <f aca="false">Spisak!Y113</f>
        <v>5.1</v>
      </c>
      <c r="G118" s="105" t="e">
        <f aca="false">Spisak!Z113&amp;OcjenaSlovima(Spisak!Z113)</f>
        <v>#VALUE!</v>
      </c>
    </row>
    <row r="119" customFormat="false" ht="12.95" hidden="false" customHeight="true" outlineLevel="0" collapsed="false">
      <c r="A119" s="117" t="n">
        <v>112</v>
      </c>
      <c r="B119" s="118" t="str">
        <f aca="false">Spisak!B114</f>
        <v>24/2016</v>
      </c>
      <c r="C119" s="103" t="str">
        <f aca="false">Spisak!C114</f>
        <v>Šuković Luka</v>
      </c>
      <c r="D119" s="104" t="n">
        <f aca="false">Spisak!W114</f>
        <v>0</v>
      </c>
      <c r="E119" s="104" t="str">
        <f aca="false">Spisak!X114</f>
        <v/>
      </c>
      <c r="F119" s="104" t="n">
        <f aca="false">Spisak!Y114</f>
        <v>0</v>
      </c>
      <c r="G119" s="105" t="e">
        <f aca="false">Spisak!Z114&amp;OcjenaSlovima(Spisak!Z114)</f>
        <v>#VALUE!</v>
      </c>
    </row>
    <row r="120" customFormat="false" ht="12.95" hidden="false" customHeight="true" outlineLevel="0" collapsed="false">
      <c r="A120" s="117" t="n">
        <v>113</v>
      </c>
      <c r="B120" s="118" t="str">
        <f aca="false">Spisak!B115</f>
        <v>33/2016</v>
      </c>
      <c r="C120" s="103" t="str">
        <f aca="false">Spisak!C115</f>
        <v>Čović Borka</v>
      </c>
      <c r="D120" s="104" t="n">
        <f aca="false">Spisak!W115</f>
        <v>33.2</v>
      </c>
      <c r="E120" s="104" t="str">
        <f aca="false">Spisak!X115</f>
        <v/>
      </c>
      <c r="F120" s="104" t="n">
        <f aca="false">Spisak!Y115</f>
        <v>33.2</v>
      </c>
      <c r="G120" s="105" t="e">
        <f aca="false">Spisak!Z115&amp;OcjenaSlovima(Spisak!Z115)</f>
        <v>#VALUE!</v>
      </c>
    </row>
    <row r="121" customFormat="false" ht="12.95" hidden="false" customHeight="true" outlineLevel="0" collapsed="false">
      <c r="A121" s="117" t="n">
        <v>114</v>
      </c>
      <c r="B121" s="118" t="str">
        <f aca="false">Spisak!B116</f>
        <v>39/2015</v>
      </c>
      <c r="C121" s="103" t="str">
        <f aca="false">Spisak!C116</f>
        <v>Babić Ignjat</v>
      </c>
      <c r="D121" s="104" t="n">
        <f aca="false">Spisak!W116</f>
        <v>9</v>
      </c>
      <c r="E121" s="104" t="str">
        <f aca="false">Spisak!X116</f>
        <v/>
      </c>
      <c r="F121" s="104" t="n">
        <f aca="false">Spisak!Y116</f>
        <v>9</v>
      </c>
      <c r="G121" s="105" t="e">
        <f aca="false">Spisak!Z116&amp;OcjenaSlovima(Spisak!Z116)</f>
        <v>#VALUE!</v>
      </c>
    </row>
    <row r="122" customFormat="false" ht="12.95" hidden="false" customHeight="true" outlineLevel="0" collapsed="false">
      <c r="A122" s="117" t="n">
        <v>115</v>
      </c>
      <c r="B122" s="118" t="str">
        <f aca="false">Spisak!B117</f>
        <v>43/2015</v>
      </c>
      <c r="C122" s="103" t="str">
        <f aca="false">Spisak!C117</f>
        <v>Šipovac Stefan</v>
      </c>
      <c r="D122" s="104" t="n">
        <f aca="false">Spisak!W117</f>
        <v>0</v>
      </c>
      <c r="E122" s="104" t="str">
        <f aca="false">Spisak!X117</f>
        <v/>
      </c>
      <c r="F122" s="104" t="n">
        <f aca="false">Spisak!Y117</f>
        <v>0</v>
      </c>
      <c r="G122" s="105" t="e">
        <f aca="false">Spisak!Z117&amp;OcjenaSlovima(Spisak!Z117)</f>
        <v>#VALUE!</v>
      </c>
    </row>
    <row r="123" customFormat="false" ht="12.95" hidden="false" customHeight="true" outlineLevel="0" collapsed="false">
      <c r="A123" s="117" t="n">
        <v>116</v>
      </c>
      <c r="B123" s="118" t="str">
        <f aca="false">Spisak!B118</f>
        <v>54/2015</v>
      </c>
      <c r="C123" s="103" t="str">
        <f aca="false">Spisak!C118</f>
        <v>Bakrač Mišo</v>
      </c>
      <c r="D123" s="104" t="n">
        <f aca="false">Spisak!W118</f>
        <v>5</v>
      </c>
      <c r="E123" s="104" t="str">
        <f aca="false">Spisak!X118</f>
        <v/>
      </c>
      <c r="F123" s="104" t="n">
        <f aca="false">Spisak!Y118</f>
        <v>5</v>
      </c>
      <c r="G123" s="105" t="e">
        <f aca="false">Spisak!Z118&amp;OcjenaSlovima(Spisak!Z118)</f>
        <v>#VALUE!</v>
      </c>
    </row>
    <row r="124" customFormat="false" ht="12.95" hidden="false" customHeight="true" outlineLevel="0" collapsed="false">
      <c r="A124" s="117" t="n">
        <v>117</v>
      </c>
      <c r="B124" s="118" t="n">
        <f aca="false">Spisak!B119</f>
        <v>0</v>
      </c>
      <c r="C124" s="103" t="n">
        <f aca="false">Spisak!C119</f>
        <v>0</v>
      </c>
      <c r="D124" s="104" t="n">
        <f aca="false">Spisak!W119</f>
        <v>0</v>
      </c>
      <c r="E124" s="104" t="n">
        <f aca="false">Spisak!X119</f>
        <v>0</v>
      </c>
      <c r="F124" s="104" t="n">
        <f aca="false">Spisak!Y119</f>
        <v>0</v>
      </c>
      <c r="G124" s="105" t="e">
        <f aca="false">Spisak!Z119&amp;OcjenaSlovima(Spisak!Z119)</f>
        <v>#VALUE!</v>
      </c>
    </row>
    <row r="125" customFormat="false" ht="12.95" hidden="false" customHeight="true" outlineLevel="0" collapsed="false">
      <c r="A125" s="117" t="n">
        <v>118</v>
      </c>
      <c r="B125" s="118" t="n">
        <f aca="false">Spisak!B120</f>
        <v>0</v>
      </c>
      <c r="C125" s="103" t="n">
        <f aca="false">Spisak!C120</f>
        <v>0</v>
      </c>
      <c r="D125" s="104" t="n">
        <f aca="false">Spisak!W120</f>
        <v>0</v>
      </c>
      <c r="E125" s="104" t="n">
        <f aca="false">Spisak!X120</f>
        <v>0</v>
      </c>
      <c r="F125" s="104" t="n">
        <f aca="false">Spisak!Y120</f>
        <v>0</v>
      </c>
      <c r="G125" s="105" t="e">
        <f aca="false">Spisak!Z120&amp;OcjenaSlovima(Spisak!Z120)</f>
        <v>#VALUE!</v>
      </c>
    </row>
    <row r="126" customFormat="false" ht="12.95" hidden="false" customHeight="true" outlineLevel="0" collapsed="false">
      <c r="A126" s="117" t="n">
        <v>119</v>
      </c>
      <c r="B126" s="118" t="n">
        <f aca="false">Spisak!B121</f>
        <v>0</v>
      </c>
      <c r="C126" s="103" t="n">
        <f aca="false">Spisak!C121</f>
        <v>0</v>
      </c>
      <c r="D126" s="104" t="n">
        <f aca="false">Spisak!W121</f>
        <v>0</v>
      </c>
      <c r="E126" s="104" t="n">
        <f aca="false">Spisak!X121</f>
        <v>0</v>
      </c>
      <c r="F126" s="104" t="n">
        <f aca="false">Spisak!Y121</f>
        <v>0</v>
      </c>
      <c r="G126" s="105" t="e">
        <f aca="false">Spisak!Z121&amp;OcjenaSlovima(Spisak!Z121)</f>
        <v>#VALUE!</v>
      </c>
    </row>
    <row r="127" customFormat="false" ht="12.95" hidden="false" customHeight="true" outlineLevel="0" collapsed="false">
      <c r="A127" s="117" t="n">
        <v>120</v>
      </c>
      <c r="B127" s="118" t="n">
        <f aca="false">Spisak!B122</f>
        <v>0</v>
      </c>
      <c r="C127" s="103" t="n">
        <f aca="false">Spisak!C122</f>
        <v>0</v>
      </c>
      <c r="D127" s="104" t="n">
        <f aca="false">Spisak!W122</f>
        <v>0</v>
      </c>
      <c r="E127" s="104" t="n">
        <f aca="false">Spisak!X122</f>
        <v>0</v>
      </c>
      <c r="F127" s="104" t="n">
        <f aca="false">Spisak!Y122</f>
        <v>0</v>
      </c>
      <c r="G127" s="105" t="e">
        <f aca="false">Spisak!Z122&amp;OcjenaSlovima(Spisak!Z122)</f>
        <v>#VALUE!</v>
      </c>
    </row>
    <row r="128" customFormat="false" ht="12.95" hidden="false" customHeight="true" outlineLevel="0" collapsed="false">
      <c r="A128" s="117" t="n">
        <v>121</v>
      </c>
      <c r="B128" s="118" t="n">
        <f aca="false">Spisak!B123</f>
        <v>0</v>
      </c>
      <c r="C128" s="103" t="n">
        <f aca="false">Spisak!C123</f>
        <v>0</v>
      </c>
      <c r="D128" s="104" t="n">
        <f aca="false">Spisak!W123</f>
        <v>0</v>
      </c>
      <c r="E128" s="104" t="n">
        <f aca="false">Spisak!X123</f>
        <v>0</v>
      </c>
      <c r="F128" s="104" t="n">
        <f aca="false">Spisak!Y123</f>
        <v>0</v>
      </c>
      <c r="G128" s="105" t="e">
        <f aca="false">Spisak!Z123&amp;OcjenaSlovima(Spisak!Z123)</f>
        <v>#VALUE!</v>
      </c>
    </row>
    <row r="129" customFormat="false" ht="12.95" hidden="false" customHeight="true" outlineLevel="0" collapsed="false">
      <c r="A129" s="117" t="n">
        <v>122</v>
      </c>
      <c r="B129" s="118" t="n">
        <f aca="false">Spisak!B124</f>
        <v>0</v>
      </c>
      <c r="C129" s="103" t="n">
        <f aca="false">Spisak!C124</f>
        <v>0</v>
      </c>
      <c r="D129" s="104" t="n">
        <f aca="false">Spisak!W124</f>
        <v>0</v>
      </c>
      <c r="E129" s="104" t="n">
        <f aca="false">Spisak!X124</f>
        <v>0</v>
      </c>
      <c r="F129" s="104" t="n">
        <f aca="false">Spisak!Y124</f>
        <v>0</v>
      </c>
      <c r="G129" s="105" t="e">
        <f aca="false">Spisak!Z124&amp;OcjenaSlovima(Spisak!Z124)</f>
        <v>#VALUE!</v>
      </c>
    </row>
    <row r="130" customFormat="false" ht="12.95" hidden="false" customHeight="true" outlineLevel="0" collapsed="false">
      <c r="A130" s="117" t="n">
        <v>123</v>
      </c>
      <c r="B130" s="118" t="n">
        <f aca="false">Spisak!B125</f>
        <v>0</v>
      </c>
      <c r="C130" s="103" t="n">
        <f aca="false">Spisak!C125</f>
        <v>0</v>
      </c>
      <c r="D130" s="104" t="n">
        <f aca="false">Spisak!W125</f>
        <v>0</v>
      </c>
      <c r="E130" s="104" t="n">
        <f aca="false">Spisak!X125</f>
        <v>0</v>
      </c>
      <c r="F130" s="104" t="n">
        <f aca="false">Spisak!Y125</f>
        <v>0</v>
      </c>
      <c r="G130" s="105" t="e">
        <f aca="false">Spisak!Z125&amp;OcjenaSlovima(Spisak!Z125)</f>
        <v>#VALUE!</v>
      </c>
    </row>
    <row r="131" customFormat="false" ht="12.95" hidden="false" customHeight="true" outlineLevel="0" collapsed="false">
      <c r="A131" s="119" t="n">
        <v>124</v>
      </c>
      <c r="B131" s="120" t="n">
        <f aca="false">Spisak!B126</f>
        <v>0</v>
      </c>
      <c r="C131" s="107" t="n">
        <f aca="false">Spisak!C126</f>
        <v>0</v>
      </c>
      <c r="D131" s="108" t="n">
        <f aca="false">Spisak!W126</f>
        <v>0</v>
      </c>
      <c r="E131" s="108" t="n">
        <f aca="false">Spisak!X126</f>
        <v>0</v>
      </c>
      <c r="F131" s="108" t="n">
        <f aca="false">Spisak!Y126</f>
        <v>0</v>
      </c>
      <c r="G131" s="109" t="e">
        <f aca="false">Spisak!Z126&amp;OcjenaSlovima(Spisak!Z126)</f>
        <v>#VALUE!</v>
      </c>
    </row>
    <row r="133" customFormat="false" ht="12.75" hidden="false" customHeight="false" outlineLevel="0" collapsed="false">
      <c r="A133" s="121" t="s">
        <v>346</v>
      </c>
      <c r="B133" s="121"/>
      <c r="C133" s="121"/>
      <c r="G133" s="110" t="s">
        <v>32</v>
      </c>
    </row>
    <row r="136" customFormat="false" ht="12.75" hidden="false" customHeight="false" outlineLevel="0" collapsed="false">
      <c r="F136" s="111"/>
      <c r="G136" s="111"/>
    </row>
    <row r="138" customFormat="false" ht="12.75" hidden="false" customHeight="false" outlineLevel="0" collapsed="false">
      <c r="G138" s="110" t="s">
        <v>33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33:C1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22" t="s">
        <v>347</v>
      </c>
    </row>
    <row r="2" customFormat="false" ht="17.1" hidden="false" customHeight="true" outlineLevel="0" collapsed="false">
      <c r="A2" s="122" t="s">
        <v>348</v>
      </c>
    </row>
    <row r="3" customFormat="false" ht="17.1" hidden="false" customHeight="true" outlineLevel="0" collapsed="false">
      <c r="A3" s="122" t="s">
        <v>349</v>
      </c>
    </row>
    <row r="4" customFormat="false" ht="17.1" hidden="false" customHeight="true" outlineLevel="0" collapsed="false">
      <c r="A4" s="122" t="s">
        <v>350</v>
      </c>
    </row>
    <row r="5" customFormat="false" ht="17.1" hidden="false" customHeight="true" outlineLevel="0" collapsed="false">
      <c r="A5" s="122" t="s">
        <v>351</v>
      </c>
    </row>
    <row r="6" customFormat="false" ht="17.1" hidden="false" customHeight="true" outlineLevel="0" collapsed="false">
      <c r="A6" s="122" t="s">
        <v>352</v>
      </c>
    </row>
    <row r="8" customFormat="false" ht="20.1" hidden="false" customHeight="true" outlineLevel="0" collapsed="false">
      <c r="A8" s="123" t="s">
        <v>353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20.1" hidden="false" customHeight="true" outlineLevel="0" collapsed="false">
      <c r="A9" s="124" t="s">
        <v>35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20.1" hidden="false" customHeight="true" outlineLevel="0" collapsed="false">
      <c r="A10" s="124" t="s">
        <v>355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13.5" hidden="false" customHeight="false" outlineLevel="0" collapsed="false"/>
    <row r="12" customFormat="false" ht="30" hidden="false" customHeight="true" outlineLevel="0" collapsed="false">
      <c r="A12" s="92" t="s">
        <v>356</v>
      </c>
      <c r="B12" s="93" t="s">
        <v>357</v>
      </c>
      <c r="C12" s="93" t="s">
        <v>358</v>
      </c>
      <c r="D12" s="125" t="s">
        <v>35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 t="s">
        <v>360</v>
      </c>
      <c r="Q12" s="126"/>
      <c r="R12" s="126"/>
      <c r="S12" s="126"/>
    </row>
    <row r="13" customFormat="false" ht="12.75" hidden="false" customHeight="true" outlineLevel="0" collapsed="false">
      <c r="A13" s="92"/>
      <c r="B13" s="93"/>
      <c r="C13" s="93"/>
      <c r="D13" s="97" t="s">
        <v>361</v>
      </c>
      <c r="E13" s="97"/>
      <c r="F13" s="97" t="s">
        <v>362</v>
      </c>
      <c r="G13" s="97"/>
      <c r="H13" s="97" t="s">
        <v>363</v>
      </c>
      <c r="I13" s="97"/>
      <c r="J13" s="97" t="s">
        <v>364</v>
      </c>
      <c r="K13" s="97"/>
      <c r="L13" s="97" t="s">
        <v>365</v>
      </c>
      <c r="M13" s="97"/>
      <c r="N13" s="97" t="s">
        <v>366</v>
      </c>
      <c r="O13" s="97"/>
      <c r="P13" s="97" t="s">
        <v>367</v>
      </c>
      <c r="Q13" s="97"/>
      <c r="R13" s="127" t="s">
        <v>368</v>
      </c>
      <c r="S13" s="127"/>
    </row>
    <row r="14" customFormat="false" ht="13.5" hidden="false" customHeight="false" outlineLevel="0" collapsed="false">
      <c r="A14" s="92"/>
      <c r="B14" s="93"/>
      <c r="C14" s="93"/>
      <c r="D14" s="96" t="s">
        <v>356</v>
      </c>
      <c r="E14" s="96" t="s">
        <v>369</v>
      </c>
      <c r="F14" s="96" t="s">
        <v>356</v>
      </c>
      <c r="G14" s="96" t="s">
        <v>369</v>
      </c>
      <c r="H14" s="96" t="s">
        <v>356</v>
      </c>
      <c r="I14" s="96" t="s">
        <v>369</v>
      </c>
      <c r="J14" s="96" t="s">
        <v>356</v>
      </c>
      <c r="K14" s="96" t="s">
        <v>369</v>
      </c>
      <c r="L14" s="96" t="s">
        <v>356</v>
      </c>
      <c r="M14" s="96" t="s">
        <v>369</v>
      </c>
      <c r="N14" s="96" t="s">
        <v>356</v>
      </c>
      <c r="O14" s="96" t="s">
        <v>369</v>
      </c>
      <c r="P14" s="96" t="s">
        <v>356</v>
      </c>
      <c r="Q14" s="96" t="s">
        <v>369</v>
      </c>
      <c r="R14" s="96" t="s">
        <v>356</v>
      </c>
      <c r="S14" s="128" t="s">
        <v>369</v>
      </c>
    </row>
    <row r="15" customFormat="false" ht="30" hidden="false" customHeight="true" outlineLevel="0" collapsed="false">
      <c r="A15" s="92" t="n">
        <v>1</v>
      </c>
      <c r="B15" s="93" t="s">
        <v>370</v>
      </c>
      <c r="C15" s="93" t="n">
        <f aca="false">P15+R15</f>
        <v>8</v>
      </c>
      <c r="D15" s="93" t="n">
        <f aca="false">COUNTIF(Spisak!Z3:Z126,"=A")</f>
        <v>0</v>
      </c>
      <c r="E15" s="93" t="n">
        <f aca="false">ROUND(100*D15/C15,1)</f>
        <v>0</v>
      </c>
      <c r="F15" s="93" t="n">
        <f aca="false">COUNTIF(Spisak!Z3:Z126,"=B")</f>
        <v>1</v>
      </c>
      <c r="G15" s="93" t="n">
        <f aca="false">ROUND(100*F15/C15,1)</f>
        <v>12.5</v>
      </c>
      <c r="H15" s="93" t="n">
        <f aca="false">COUNTIF(Spisak!Z3:Z126,"=C")</f>
        <v>1</v>
      </c>
      <c r="I15" s="93" t="n">
        <f aca="false">ROUND(100*H15/C15,1)</f>
        <v>12.5</v>
      </c>
      <c r="J15" s="93" t="n">
        <f aca="false">COUNTIF(Spisak!Z3:Z126,"=D")</f>
        <v>2</v>
      </c>
      <c r="K15" s="93" t="n">
        <f aca="false">ROUND(100*J15/C15,1)</f>
        <v>25</v>
      </c>
      <c r="L15" s="93" t="n">
        <f aca="false">COUNTIF(Spisak!Z3:Z126,"=E")</f>
        <v>4</v>
      </c>
      <c r="M15" s="93" t="n">
        <f aca="false">ROUND(100*L15/C15,1)</f>
        <v>50</v>
      </c>
      <c r="N15" s="93" t="n">
        <f aca="false">COUNTIF(Spisak!Z3:Z126,"=F")</f>
        <v>0</v>
      </c>
      <c r="O15" s="93" t="n">
        <f aca="false">MAX(0,100-E15-G15-I15-K15-M15)</f>
        <v>0</v>
      </c>
      <c r="P15" s="93" t="n">
        <f aca="false">D15+F15+H15+J15+L15</f>
        <v>8</v>
      </c>
      <c r="Q15" s="93" t="n">
        <f aca="false">ROUND(100*P15/C15,1)</f>
        <v>100</v>
      </c>
      <c r="R15" s="93" t="n">
        <f aca="false">N15</f>
        <v>0</v>
      </c>
      <c r="S15" s="129" t="n">
        <f aca="false">O15</f>
        <v>0</v>
      </c>
    </row>
    <row r="19" customFormat="false" ht="12.75" hidden="false" customHeight="false" outlineLevel="0" collapsed="false">
      <c r="P19" s="111"/>
      <c r="Q19" s="111"/>
      <c r="R19" s="111"/>
      <c r="S19" s="111"/>
    </row>
    <row r="20" customFormat="false" ht="12.75" hidden="false" customHeight="false" outlineLevel="0" collapsed="false">
      <c r="S20" s="110" t="s">
        <v>340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Windows User</cp:lastModifiedBy>
  <cp:lastPrinted>2016-04-24T10:27:10Z</cp:lastPrinted>
  <dcterms:modified xsi:type="dcterms:W3CDTF">2021-02-10T08:30:51Z</dcterms:modified>
  <cp:revision>0</cp:revision>
  <dc:subject/>
  <dc:title/>
</cp:coreProperties>
</file>