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6</v>
      </c>
      <c r="G9" s="21"/>
      <c r="H9" s="22" t="n">
        <f aca="false">SUM(F9:G9)</f>
        <v>16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 t="n">
        <v>27</v>
      </c>
      <c r="G10" s="21" t="n">
        <v>17</v>
      </c>
      <c r="H10" s="22" t="n">
        <f aca="false">SUM(F10:G10)</f>
        <v>44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7</v>
      </c>
      <c r="B11" s="17" t="s">
        <v>14</v>
      </c>
      <c r="C11" s="18" t="s">
        <v>18</v>
      </c>
      <c r="D11" s="18" t="s">
        <v>19</v>
      </c>
      <c r="E11" s="19"/>
      <c r="F11" s="20" t="n">
        <v>38</v>
      </c>
      <c r="G11" s="21" t="n">
        <v>25</v>
      </c>
      <c r="H11" s="20" t="n">
        <f aca="false">SUM(F11:G11)</f>
        <v>63</v>
      </c>
      <c r="I11" s="25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20</v>
      </c>
      <c r="B12" s="17" t="s">
        <v>14</v>
      </c>
      <c r="C12" s="18" t="s">
        <v>21</v>
      </c>
      <c r="D12" s="18" t="s">
        <v>22</v>
      </c>
      <c r="E12" s="19"/>
      <c r="F12" s="20" t="n">
        <v>31</v>
      </c>
      <c r="G12" s="21" t="n">
        <v>19</v>
      </c>
      <c r="H12" s="22" t="n">
        <f aca="false">SUM(F12:G12)</f>
        <v>50</v>
      </c>
      <c r="I12" s="23" t="str">
        <f aca="false">LOOKUP(H12,{0,1,50,60,70,80,90},{" ","","E","D","C","B","A"})</f>
        <v>E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14</v>
      </c>
      <c r="C13" s="18" t="s">
        <v>24</v>
      </c>
      <c r="D13" s="18" t="s">
        <v>25</v>
      </c>
      <c r="E13" s="19"/>
      <c r="F13" s="20" t="n">
        <v>38</v>
      </c>
      <c r="G13" s="21" t="n">
        <v>30</v>
      </c>
      <c r="H13" s="20" t="n">
        <f aca="false">SUM(F13:G13)</f>
        <v>68</v>
      </c>
      <c r="I13" s="25" t="str">
        <f aca="false">LOOKUP(H13,{0,1,50,60,70,80,90},{" ","","E","D","C","B","A"})</f>
        <v>D</v>
      </c>
      <c r="J13" s="26"/>
      <c r="K13" s="27"/>
      <c r="L13" s="27"/>
      <c r="M13" s="27"/>
      <c r="N13" s="27"/>
      <c r="O13" s="27"/>
      <c r="P13" s="27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7"/>
      <c r="L14" s="27"/>
      <c r="M14" s="27"/>
      <c r="N14" s="27"/>
      <c r="O14" s="27"/>
      <c r="P14" s="27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27"/>
      <c r="L15" s="27"/>
      <c r="M15" s="27"/>
      <c r="N15" s="27"/>
      <c r="O15" s="27"/>
      <c r="P15" s="27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34</v>
      </c>
      <c r="C16" s="18" t="s">
        <v>35</v>
      </c>
      <c r="D16" s="18" t="s">
        <v>36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7"/>
      <c r="L16" s="27"/>
      <c r="M16" s="27"/>
      <c r="N16" s="27"/>
      <c r="O16" s="27"/>
      <c r="P16" s="27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7</v>
      </c>
      <c r="B17" s="17" t="s">
        <v>34</v>
      </c>
      <c r="C17" s="18" t="s">
        <v>38</v>
      </c>
      <c r="D17" s="18" t="s">
        <v>39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7"/>
      <c r="L17" s="27"/>
      <c r="M17" s="27"/>
      <c r="N17" s="27"/>
      <c r="O17" s="27"/>
      <c r="P17" s="27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40</v>
      </c>
      <c r="B18" s="17" t="s">
        <v>41</v>
      </c>
      <c r="C18" s="18" t="s">
        <v>42</v>
      </c>
      <c r="D18" s="18" t="s">
        <v>43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7"/>
      <c r="L18" s="27"/>
      <c r="M18" s="27"/>
      <c r="N18" s="27"/>
      <c r="O18" s="27"/>
      <c r="P18" s="27"/>
      <c r="Q18" s="27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7"/>
      <c r="L19" s="27"/>
      <c r="M19" s="27"/>
      <c r="N19" s="27"/>
      <c r="O19" s="27"/>
      <c r="P19" s="27"/>
      <c r="Q19" s="27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7"/>
      <c r="L21" s="27"/>
      <c r="M21" s="27"/>
      <c r="N21" s="27"/>
      <c r="O21" s="27"/>
      <c r="P21" s="27"/>
      <c r="Q21" s="27"/>
      <c r="R21" s="27"/>
      <c r="S21" s="28"/>
      <c r="T21" s="2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7"/>
      <c r="O24" s="27"/>
      <c r="P24" s="27"/>
      <c r="Q24" s="4"/>
      <c r="R24" s="27"/>
      <c r="S24" s="28"/>
      <c r="T24" s="2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7"/>
      <c r="S25" s="28"/>
      <c r="T25" s="28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9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9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9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9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9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9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9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9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9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9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9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9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9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9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9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9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9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9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9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9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9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9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9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9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9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9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9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9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9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9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9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9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9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9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9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9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9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9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9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9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9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9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9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9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9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9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9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9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9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9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9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9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9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9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9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9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9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9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9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9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9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9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9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9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9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9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9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9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9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9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9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9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9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9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9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9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9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9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9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9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9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9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9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9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9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9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9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9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9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9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9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9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9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9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9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9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9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9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9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9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9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9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9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9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9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9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9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9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9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9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9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9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9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9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9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9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9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9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9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9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9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9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9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9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9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9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9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9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9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9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9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9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9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9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9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9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9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9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9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9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9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9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9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9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9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9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9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9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9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9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9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9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9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9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9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9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9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9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9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9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9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9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9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9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9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9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9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9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9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9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9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9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9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9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9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9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9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9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9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9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9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9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9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9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9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9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9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9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9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9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9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9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9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9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9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9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9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9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9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9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9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9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9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9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9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9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9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9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9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9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9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9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9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9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9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9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9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9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9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9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9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9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9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9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9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9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9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9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9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9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9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9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9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9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9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9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9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9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9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9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9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9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9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9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9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9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9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9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9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9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9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9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9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9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9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9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9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9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9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9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9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9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9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9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9"/>
      <c r="G385" s="21"/>
      <c r="H385" s="20"/>
      <c r="I385" s="25"/>
      <c r="J385" s="4"/>
      <c r="K385" s="30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9"/>
      <c r="G386" s="21"/>
      <c r="H386" s="20"/>
      <c r="I386" s="25"/>
      <c r="J386" s="4"/>
      <c r="K386" s="30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9"/>
      <c r="G387" s="29"/>
      <c r="H387" s="20"/>
      <c r="I387" s="25"/>
      <c r="J387" s="30"/>
      <c r="K387" s="30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9"/>
      <c r="G388" s="29"/>
      <c r="H388" s="20"/>
      <c r="I388" s="25"/>
      <c r="J388" s="30"/>
      <c r="K388" s="30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9"/>
      <c r="G389" s="29"/>
      <c r="H389" s="20"/>
      <c r="I389" s="25"/>
      <c r="J389" s="30"/>
      <c r="K389" s="30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9"/>
      <c r="G390" s="29"/>
      <c r="H390" s="20"/>
      <c r="I390" s="25"/>
      <c r="J390" s="30"/>
      <c r="K390" s="30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9"/>
      <c r="G391" s="29"/>
      <c r="H391" s="20"/>
      <c r="I391" s="25"/>
      <c r="J391" s="30"/>
      <c r="K391" s="30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9"/>
      <c r="G392" s="29"/>
      <c r="H392" s="20"/>
      <c r="I392" s="25"/>
      <c r="J392" s="30"/>
      <c r="K392" s="30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9"/>
      <c r="G393" s="29"/>
      <c r="H393" s="20"/>
      <c r="I393" s="25"/>
      <c r="J393" s="30"/>
      <c r="K393" s="30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9"/>
      <c r="G394" s="29"/>
      <c r="H394" s="20"/>
      <c r="I394" s="25"/>
      <c r="J394" s="30"/>
      <c r="K394" s="30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9"/>
      <c r="G395" s="29"/>
      <c r="H395" s="20"/>
      <c r="I395" s="25"/>
      <c r="J395" s="30"/>
      <c r="K395" s="30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9"/>
      <c r="G396" s="29"/>
      <c r="H396" s="20"/>
      <c r="I396" s="25"/>
      <c r="J396" s="30"/>
      <c r="K396" s="30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9"/>
      <c r="G397" s="29"/>
      <c r="H397" s="20"/>
      <c r="I397" s="25"/>
      <c r="J397" s="30"/>
      <c r="K397" s="30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9"/>
      <c r="G398" s="29"/>
      <c r="H398" s="20"/>
      <c r="I398" s="25"/>
      <c r="J398" s="30"/>
      <c r="K398" s="30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9"/>
      <c r="G399" s="29"/>
      <c r="H399" s="20"/>
      <c r="I399" s="25"/>
      <c r="J399" s="30"/>
      <c r="K399" s="30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9"/>
      <c r="G400" s="29"/>
      <c r="H400" s="20"/>
      <c r="I400" s="25"/>
      <c r="J400" s="30"/>
      <c r="K400" s="30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9"/>
      <c r="G401" s="29"/>
      <c r="H401" s="20"/>
      <c r="I401" s="25"/>
      <c r="J401" s="30"/>
      <c r="K401" s="30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9"/>
      <c r="G402" s="29"/>
      <c r="H402" s="20"/>
      <c r="I402" s="25"/>
      <c r="J402" s="30"/>
      <c r="K402" s="30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9"/>
      <c r="G403" s="29"/>
      <c r="H403" s="20"/>
      <c r="I403" s="25"/>
      <c r="J403" s="30"/>
      <c r="K403" s="30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9"/>
      <c r="G404" s="29"/>
      <c r="H404" s="20"/>
      <c r="I404" s="25"/>
      <c r="J404" s="30"/>
      <c r="K404" s="30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9"/>
      <c r="G405" s="29"/>
      <c r="H405" s="20"/>
      <c r="I405" s="25"/>
      <c r="J405" s="30"/>
      <c r="K405" s="30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9"/>
      <c r="G406" s="29"/>
      <c r="H406" s="20"/>
      <c r="I406" s="25"/>
      <c r="J406" s="30"/>
      <c r="K406" s="30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9"/>
      <c r="G407" s="29"/>
      <c r="H407" s="20"/>
      <c r="I407" s="25"/>
      <c r="J407" s="30"/>
      <c r="K407" s="30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9"/>
      <c r="G408" s="29"/>
      <c r="H408" s="20"/>
      <c r="I408" s="25"/>
      <c r="J408" s="30"/>
      <c r="K408" s="30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9"/>
      <c r="G409" s="29"/>
      <c r="H409" s="20"/>
      <c r="I409" s="25"/>
      <c r="J409" s="30"/>
      <c r="K409" s="30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9"/>
      <c r="G410" s="29"/>
      <c r="H410" s="20"/>
      <c r="I410" s="25"/>
      <c r="J410" s="30"/>
      <c r="K410" s="30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9"/>
      <c r="G411" s="29"/>
      <c r="H411" s="20"/>
      <c r="I411" s="25"/>
      <c r="J411" s="30"/>
      <c r="K411" s="30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9"/>
      <c r="G412" s="29"/>
      <c r="H412" s="20"/>
      <c r="I412" s="25"/>
      <c r="J412" s="30"/>
      <c r="K412" s="30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9"/>
      <c r="G413" s="29"/>
      <c r="H413" s="20"/>
      <c r="I413" s="25"/>
      <c r="J413" s="30"/>
      <c r="K413" s="30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9"/>
      <c r="G414" s="29"/>
      <c r="H414" s="20"/>
      <c r="I414" s="25"/>
      <c r="J414" s="30"/>
      <c r="K414" s="30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9"/>
      <c r="G415" s="29"/>
      <c r="H415" s="20"/>
      <c r="I415" s="25"/>
      <c r="J415" s="30"/>
      <c r="K415" s="30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9"/>
      <c r="G416" s="29"/>
      <c r="H416" s="20"/>
      <c r="I416" s="25"/>
      <c r="J416" s="30"/>
      <c r="K416" s="30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9"/>
      <c r="G417" s="29"/>
      <c r="H417" s="20"/>
      <c r="I417" s="25"/>
      <c r="J417" s="30"/>
      <c r="K417" s="30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9"/>
      <c r="G418" s="29"/>
      <c r="H418" s="20"/>
      <c r="I418" s="25"/>
      <c r="J418" s="30"/>
      <c r="K418" s="30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9"/>
      <c r="G419" s="29"/>
      <c r="H419" s="20"/>
      <c r="I419" s="25"/>
      <c r="J419" s="30"/>
      <c r="K419" s="30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9"/>
      <c r="G420" s="29"/>
      <c r="H420" s="20"/>
      <c r="I420" s="25"/>
      <c r="J420" s="30"/>
      <c r="K420" s="30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9"/>
      <c r="G421" s="29"/>
      <c r="H421" s="20"/>
      <c r="I421" s="25"/>
      <c r="J421" s="30"/>
      <c r="K421" s="30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9"/>
      <c r="G422" s="29"/>
      <c r="H422" s="20"/>
      <c r="I422" s="25"/>
      <c r="J422" s="30"/>
      <c r="K422" s="30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9"/>
      <c r="G423" s="29"/>
      <c r="H423" s="20"/>
      <c r="I423" s="25"/>
      <c r="J423" s="30"/>
      <c r="K423" s="30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9"/>
      <c r="G424" s="29"/>
      <c r="H424" s="20"/>
      <c r="I424" s="25"/>
      <c r="J424" s="30"/>
      <c r="K424" s="30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9"/>
      <c r="G425" s="29"/>
      <c r="H425" s="20"/>
      <c r="I425" s="25"/>
      <c r="J425" s="30"/>
      <c r="K425" s="30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9"/>
      <c r="G426" s="29"/>
      <c r="H426" s="20"/>
      <c r="I426" s="25"/>
      <c r="J426" s="30"/>
      <c r="K426" s="30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9"/>
      <c r="G427" s="29"/>
      <c r="H427" s="20"/>
      <c r="I427" s="25"/>
      <c r="J427" s="30"/>
      <c r="K427" s="30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9"/>
      <c r="G428" s="29"/>
      <c r="H428" s="20"/>
      <c r="I428" s="25"/>
      <c r="J428" s="30"/>
      <c r="K428" s="30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9"/>
      <c r="G429" s="29"/>
      <c r="H429" s="20"/>
      <c r="I429" s="25"/>
      <c r="J429" s="30"/>
      <c r="K429" s="30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9"/>
      <c r="G430" s="29"/>
      <c r="H430" s="20"/>
      <c r="I430" s="25"/>
      <c r="J430" s="30"/>
      <c r="K430" s="30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9"/>
      <c r="G431" s="29"/>
      <c r="H431" s="20"/>
      <c r="I431" s="25"/>
      <c r="J431" s="30"/>
      <c r="K431" s="30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9"/>
      <c r="G432" s="29"/>
      <c r="H432" s="20"/>
      <c r="I432" s="25"/>
      <c r="J432" s="30"/>
      <c r="K432" s="30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9"/>
      <c r="G433" s="29"/>
      <c r="H433" s="20"/>
      <c r="I433" s="25"/>
      <c r="J433" s="30"/>
      <c r="K433" s="30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9"/>
      <c r="G434" s="29"/>
      <c r="H434" s="20"/>
      <c r="I434" s="25"/>
      <c r="J434" s="30"/>
      <c r="K434" s="30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9"/>
      <c r="G435" s="29"/>
      <c r="H435" s="20"/>
      <c r="I435" s="25"/>
      <c r="J435" s="30"/>
      <c r="K435" s="30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9"/>
      <c r="G436" s="29"/>
      <c r="H436" s="20"/>
      <c r="I436" s="25"/>
      <c r="J436" s="30"/>
      <c r="K436" s="30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9"/>
      <c r="G437" s="29"/>
      <c r="H437" s="20"/>
      <c r="I437" s="25"/>
      <c r="J437" s="30"/>
      <c r="K437" s="30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9"/>
      <c r="G438" s="29"/>
      <c r="H438" s="20"/>
      <c r="I438" s="25"/>
      <c r="J438" s="30"/>
      <c r="K438" s="30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9"/>
      <c r="G439" s="29"/>
      <c r="H439" s="20"/>
      <c r="I439" s="25"/>
      <c r="J439" s="30"/>
      <c r="K439" s="30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9"/>
      <c r="G440" s="29"/>
      <c r="H440" s="20"/>
      <c r="I440" s="25"/>
      <c r="J440" s="30"/>
      <c r="K440" s="30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9"/>
      <c r="G441" s="29"/>
      <c r="H441" s="20"/>
      <c r="I441" s="25"/>
      <c r="J441" s="30"/>
      <c r="K441" s="30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9"/>
      <c r="G442" s="29"/>
      <c r="H442" s="20"/>
      <c r="I442" s="25"/>
      <c r="J442" s="30"/>
      <c r="K442" s="30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9"/>
      <c r="G443" s="29"/>
      <c r="H443" s="20"/>
      <c r="I443" s="25"/>
      <c r="J443" s="30"/>
      <c r="K443" s="30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9"/>
      <c r="G444" s="29"/>
      <c r="H444" s="20"/>
      <c r="I444" s="25"/>
      <c r="J444" s="30"/>
      <c r="K444" s="30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9"/>
      <c r="G445" s="29"/>
      <c r="H445" s="20"/>
      <c r="I445" s="25"/>
      <c r="J445" s="30"/>
      <c r="K445" s="30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9"/>
      <c r="G446" s="29"/>
      <c r="H446" s="20"/>
      <c r="I446" s="25"/>
      <c r="J446" s="30"/>
      <c r="K446" s="30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9"/>
      <c r="G447" s="29"/>
      <c r="H447" s="20"/>
      <c r="I447" s="25"/>
      <c r="J447" s="30"/>
      <c r="K447" s="30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9"/>
      <c r="G448" s="29"/>
      <c r="H448" s="20"/>
      <c r="I448" s="25"/>
      <c r="J448" s="30"/>
      <c r="K448" s="30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9"/>
      <c r="G449" s="29"/>
      <c r="H449" s="20"/>
      <c r="I449" s="25"/>
      <c r="J449" s="30"/>
      <c r="K449" s="30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9"/>
      <c r="G450" s="29"/>
      <c r="H450" s="20"/>
      <c r="I450" s="25"/>
      <c r="J450" s="30"/>
      <c r="K450" s="30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9"/>
      <c r="G451" s="29"/>
      <c r="H451" s="20"/>
      <c r="I451" s="25"/>
      <c r="J451" s="30"/>
      <c r="K451" s="30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9"/>
      <c r="G452" s="29"/>
      <c r="H452" s="20"/>
      <c r="I452" s="25"/>
      <c r="J452" s="30"/>
      <c r="K452" s="30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9"/>
      <c r="G453" s="29"/>
      <c r="H453" s="20"/>
      <c r="I453" s="25"/>
      <c r="J453" s="30"/>
      <c r="K453" s="30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9"/>
      <c r="G454" s="29"/>
      <c r="H454" s="20"/>
      <c r="I454" s="25"/>
      <c r="J454" s="30"/>
      <c r="K454" s="30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9"/>
      <c r="G455" s="29"/>
      <c r="H455" s="20"/>
      <c r="I455" s="25"/>
      <c r="J455" s="30"/>
      <c r="K455" s="30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9"/>
      <c r="G456" s="29"/>
      <c r="H456" s="20"/>
      <c r="I456" s="25"/>
      <c r="J456" s="30"/>
      <c r="K456" s="30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9"/>
      <c r="G457" s="29"/>
      <c r="H457" s="20"/>
      <c r="I457" s="25"/>
      <c r="J457" s="30"/>
      <c r="K457" s="30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9"/>
      <c r="G458" s="29"/>
      <c r="H458" s="20"/>
      <c r="I458" s="25"/>
      <c r="J458" s="30"/>
      <c r="K458" s="30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9"/>
      <c r="G459" s="29"/>
      <c r="H459" s="20"/>
      <c r="I459" s="25"/>
      <c r="J459" s="30"/>
      <c r="K459" s="30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9"/>
      <c r="G460" s="29"/>
      <c r="H460" s="20"/>
      <c r="I460" s="25"/>
      <c r="J460" s="30"/>
      <c r="K460" s="30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9"/>
      <c r="G461" s="29"/>
      <c r="H461" s="20"/>
      <c r="I461" s="25"/>
      <c r="J461" s="30"/>
      <c r="K461" s="30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9"/>
      <c r="G462" s="29"/>
      <c r="H462" s="20"/>
      <c r="I462" s="25"/>
      <c r="J462" s="30"/>
      <c r="K462" s="30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9"/>
      <c r="G463" s="29"/>
      <c r="H463" s="20"/>
      <c r="I463" s="25"/>
      <c r="J463" s="30"/>
      <c r="K463" s="30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9"/>
      <c r="G464" s="29"/>
      <c r="H464" s="20"/>
      <c r="I464" s="25"/>
      <c r="J464" s="30"/>
      <c r="K464" s="30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9"/>
      <c r="G465" s="29"/>
      <c r="H465" s="20"/>
      <c r="I465" s="25"/>
      <c r="J465" s="30"/>
      <c r="K465" s="30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9"/>
      <c r="G466" s="29"/>
      <c r="H466" s="20"/>
      <c r="I466" s="25"/>
      <c r="J466" s="30"/>
      <c r="K466" s="30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9"/>
      <c r="G467" s="29"/>
      <c r="H467" s="20"/>
      <c r="I467" s="25"/>
      <c r="J467" s="30"/>
      <c r="K467" s="30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9"/>
      <c r="G468" s="29"/>
      <c r="H468" s="20"/>
      <c r="I468" s="25"/>
      <c r="J468" s="30"/>
      <c r="K468" s="30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9"/>
      <c r="G469" s="29"/>
      <c r="H469" s="20"/>
      <c r="I469" s="25"/>
      <c r="J469" s="30"/>
      <c r="K469" s="30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9"/>
      <c r="G470" s="29"/>
      <c r="H470" s="20"/>
      <c r="I470" s="25"/>
      <c r="J470" s="30"/>
      <c r="K470" s="30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9"/>
      <c r="G471" s="29"/>
      <c r="H471" s="20"/>
      <c r="I471" s="25"/>
      <c r="J471" s="30"/>
      <c r="K471" s="30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9"/>
      <c r="G472" s="29"/>
      <c r="H472" s="20"/>
      <c r="I472" s="25"/>
      <c r="J472" s="30"/>
      <c r="K472" s="30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9"/>
      <c r="G473" s="29"/>
      <c r="H473" s="20"/>
      <c r="I473" s="25"/>
      <c r="J473" s="30"/>
      <c r="K473" s="30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9"/>
      <c r="G474" s="29"/>
      <c r="H474" s="20"/>
      <c r="I474" s="25"/>
      <c r="J474" s="30"/>
      <c r="K474" s="30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9"/>
      <c r="G475" s="29"/>
      <c r="H475" s="20"/>
      <c r="I475" s="25"/>
      <c r="J475" s="30"/>
      <c r="K475" s="30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9"/>
      <c r="G476" s="29"/>
      <c r="H476" s="20"/>
      <c r="I476" s="25"/>
      <c r="J476" s="30"/>
      <c r="K476" s="30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9"/>
      <c r="G477" s="29"/>
      <c r="H477" s="20"/>
      <c r="I477" s="25"/>
      <c r="J477" s="30"/>
      <c r="K477" s="30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9"/>
      <c r="G478" s="29"/>
      <c r="H478" s="20"/>
      <c r="I478" s="25"/>
      <c r="J478" s="30"/>
      <c r="K478" s="30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9"/>
      <c r="G479" s="29"/>
      <c r="H479" s="20"/>
      <c r="I479" s="25"/>
      <c r="J479" s="30"/>
      <c r="K479" s="30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9"/>
      <c r="G480" s="29"/>
      <c r="H480" s="20"/>
      <c r="I480" s="25"/>
      <c r="J480" s="30"/>
      <c r="K480" s="30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9"/>
      <c r="G481" s="29"/>
      <c r="H481" s="20"/>
      <c r="I481" s="25"/>
      <c r="J481" s="30"/>
      <c r="K481" s="30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9"/>
      <c r="G482" s="29"/>
      <c r="H482" s="20"/>
      <c r="I482" s="25"/>
      <c r="J482" s="30"/>
      <c r="K482" s="30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9"/>
      <c r="G483" s="29"/>
      <c r="H483" s="20"/>
      <c r="I483" s="25"/>
      <c r="J483" s="30"/>
      <c r="K483" s="30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9"/>
      <c r="G484" s="29"/>
      <c r="H484" s="20"/>
      <c r="I484" s="25"/>
      <c r="J484" s="30"/>
      <c r="K484" s="30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9"/>
      <c r="G485" s="29"/>
      <c r="H485" s="20"/>
      <c r="I485" s="25"/>
      <c r="J485" s="30"/>
      <c r="K485" s="30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9"/>
      <c r="G486" s="29"/>
      <c r="H486" s="20"/>
      <c r="I486" s="25"/>
      <c r="J486" s="30"/>
      <c r="K486" s="30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9"/>
      <c r="G487" s="29"/>
      <c r="H487" s="20"/>
      <c r="I487" s="25"/>
      <c r="J487" s="30"/>
      <c r="K487" s="30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9"/>
      <c r="G488" s="29"/>
      <c r="H488" s="20"/>
      <c r="I488" s="25"/>
      <c r="J488" s="30"/>
      <c r="K488" s="30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9"/>
      <c r="G489" s="29"/>
      <c r="H489" s="20"/>
      <c r="I489" s="25"/>
      <c r="J489" s="30"/>
      <c r="K489" s="30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9"/>
      <c r="G490" s="29"/>
      <c r="H490" s="20"/>
      <c r="I490" s="25"/>
      <c r="J490" s="30"/>
      <c r="K490" s="30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9"/>
      <c r="G491" s="29"/>
      <c r="H491" s="20"/>
      <c r="I491" s="25"/>
      <c r="J491" s="30"/>
      <c r="K491" s="30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9"/>
      <c r="G492" s="29"/>
      <c r="H492" s="20"/>
      <c r="I492" s="25"/>
      <c r="J492" s="30"/>
      <c r="K492" s="30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9"/>
      <c r="G493" s="29"/>
      <c r="H493" s="20"/>
      <c r="I493" s="25"/>
      <c r="J493" s="30"/>
      <c r="K493" s="30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9"/>
      <c r="G494" s="29"/>
      <c r="H494" s="20"/>
      <c r="I494" s="25"/>
      <c r="J494" s="30"/>
      <c r="K494" s="30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9"/>
      <c r="G495" s="29"/>
      <c r="H495" s="20"/>
      <c r="I495" s="25"/>
      <c r="J495" s="30"/>
      <c r="K495" s="30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9"/>
      <c r="G496" s="29"/>
      <c r="H496" s="20"/>
      <c r="I496" s="25"/>
      <c r="J496" s="30"/>
      <c r="K496" s="30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9"/>
      <c r="G497" s="29"/>
      <c r="H497" s="20"/>
      <c r="I497" s="25"/>
      <c r="J497" s="30"/>
      <c r="K497" s="30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9"/>
      <c r="G498" s="29"/>
      <c r="H498" s="20"/>
      <c r="I498" s="25"/>
      <c r="J498" s="30"/>
      <c r="K498" s="30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9"/>
      <c r="G499" s="29"/>
      <c r="H499" s="20"/>
      <c r="I499" s="25"/>
      <c r="J499" s="30"/>
      <c r="K499" s="30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9"/>
      <c r="G500" s="29"/>
      <c r="H500" s="20"/>
      <c r="I500" s="25"/>
      <c r="J500" s="30"/>
      <c r="K500" s="30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9"/>
      <c r="G501" s="29"/>
      <c r="H501" s="20"/>
      <c r="I501" s="25"/>
      <c r="J501" s="30"/>
      <c r="K501" s="30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9"/>
      <c r="G502" s="29"/>
      <c r="H502" s="20"/>
      <c r="I502" s="25"/>
      <c r="J502" s="30"/>
      <c r="K502" s="30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9"/>
      <c r="G503" s="29"/>
      <c r="H503" s="20"/>
      <c r="I503" s="25"/>
      <c r="J503" s="30"/>
      <c r="K503" s="30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9"/>
      <c r="G504" s="29"/>
      <c r="H504" s="20"/>
      <c r="I504" s="25"/>
      <c r="J504" s="30"/>
      <c r="K504" s="30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9"/>
      <c r="G505" s="29"/>
      <c r="H505" s="20"/>
      <c r="I505" s="25"/>
      <c r="J505" s="30"/>
      <c r="K505" s="30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9"/>
      <c r="G506" s="29"/>
      <c r="H506" s="20"/>
      <c r="I506" s="25"/>
      <c r="J506" s="30"/>
      <c r="K506" s="30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1"/>
      <c r="F507" s="29"/>
      <c r="G507" s="29"/>
      <c r="H507" s="20"/>
      <c r="I507" s="25"/>
      <c r="J507" s="30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9"/>
      <c r="G508" s="29"/>
      <c r="H508" s="20"/>
      <c r="I508" s="25"/>
      <c r="J508" s="30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9"/>
      <c r="G509" s="29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9"/>
      <c r="G510" s="29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9"/>
      <c r="G511" s="29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9"/>
      <c r="G512" s="29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9"/>
      <c r="G513" s="29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9"/>
      <c r="G514" s="29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9"/>
      <c r="G515" s="29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9"/>
      <c r="G516" s="29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9"/>
      <c r="G517" s="29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1"/>
      <c r="F518" s="29"/>
      <c r="G518" s="29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9"/>
      <c r="G519" s="29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9"/>
      <c r="G520" s="29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9"/>
      <c r="G521" s="29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9"/>
      <c r="G522" s="29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9"/>
      <c r="G523" s="29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9"/>
      <c r="G524" s="29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9"/>
      <c r="G525" s="29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9"/>
      <c r="G526" s="29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9"/>
      <c r="G527" s="29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9"/>
      <c r="G528" s="29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9"/>
      <c r="G529" s="29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9"/>
      <c r="G530" s="29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9"/>
      <c r="G531" s="29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9"/>
      <c r="G532" s="29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9"/>
      <c r="G533" s="29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9"/>
      <c r="G534" s="29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9"/>
      <c r="G535" s="29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9"/>
      <c r="G536" s="29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9"/>
      <c r="G537" s="29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9"/>
      <c r="G538" s="29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9"/>
      <c r="G539" s="29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9"/>
      <c r="G540" s="29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9"/>
      <c r="G541" s="29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9"/>
      <c r="G542" s="29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9"/>
      <c r="G543" s="29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9"/>
      <c r="G544" s="29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9"/>
      <c r="G545" s="29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9"/>
      <c r="G546" s="29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9"/>
      <c r="G547" s="29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9"/>
      <c r="G548" s="29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9"/>
      <c r="G549" s="29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9"/>
      <c r="G550" s="29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9"/>
      <c r="G551" s="29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9"/>
      <c r="G552" s="29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9"/>
      <c r="G553" s="29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9"/>
      <c r="G554" s="29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9"/>
      <c r="G555" s="29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9"/>
      <c r="G556" s="29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9"/>
      <c r="G557" s="29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9"/>
      <c r="G558" s="29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9"/>
      <c r="G559" s="29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9"/>
      <c r="G560" s="29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9"/>
      <c r="G561" s="29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9"/>
      <c r="G562" s="29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9"/>
      <c r="G563" s="29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9"/>
      <c r="G564" s="29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9"/>
      <c r="G565" s="29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9"/>
      <c r="G566" s="29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9"/>
      <c r="G567" s="29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9"/>
      <c r="G568" s="29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9"/>
      <c r="G569" s="29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9"/>
      <c r="G570" s="29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9"/>
      <c r="G571" s="29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9"/>
      <c r="G572" s="29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9"/>
      <c r="G573" s="29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9"/>
      <c r="G574" s="29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9"/>
      <c r="G575" s="29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9"/>
      <c r="G576" s="29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9"/>
      <c r="G577" s="29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9"/>
      <c r="G578" s="29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9"/>
      <c r="G579" s="29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9"/>
      <c r="G580" s="29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9"/>
      <c r="G581" s="29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9"/>
      <c r="G582" s="29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9"/>
      <c r="G583" s="29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9"/>
      <c r="G584" s="29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9"/>
      <c r="G585" s="29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9"/>
      <c r="G586" s="29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9"/>
      <c r="G587" s="29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9"/>
      <c r="G588" s="29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9"/>
      <c r="G589" s="29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9"/>
      <c r="G590" s="29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9"/>
      <c r="G591" s="29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9"/>
      <c r="G592" s="29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9"/>
      <c r="G593" s="29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9"/>
      <c r="G594" s="29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9"/>
      <c r="G595" s="29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9"/>
      <c r="G596" s="29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9"/>
      <c r="G597" s="29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9"/>
      <c r="G598" s="29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9"/>
      <c r="G599" s="29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9"/>
      <c r="G600" s="29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9"/>
      <c r="G601" s="29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9"/>
      <c r="G602" s="29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9"/>
      <c r="G603" s="29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9"/>
      <c r="G604" s="29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9"/>
      <c r="G605" s="29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9"/>
      <c r="G606" s="29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9"/>
      <c r="G607" s="29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9"/>
      <c r="G608" s="29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9"/>
      <c r="G609" s="29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9"/>
      <c r="G610" s="29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9"/>
      <c r="G611" s="29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9"/>
      <c r="G612" s="29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9"/>
      <c r="G613" s="29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9"/>
      <c r="G614" s="29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9"/>
      <c r="G615" s="29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9"/>
      <c r="G616" s="29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9"/>
      <c r="G617" s="29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9"/>
      <c r="G618" s="29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9"/>
      <c r="G619" s="29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9"/>
      <c r="G620" s="29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9"/>
      <c r="G621" s="29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9"/>
      <c r="G622" s="29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9"/>
      <c r="G623" s="29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9"/>
      <c r="G624" s="29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9"/>
      <c r="G625" s="29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9"/>
      <c r="G626" s="29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9"/>
      <c r="G627" s="29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9"/>
      <c r="G628" s="29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9"/>
      <c r="G629" s="29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9"/>
      <c r="G630" s="29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9"/>
      <c r="G631" s="29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9"/>
      <c r="G632" s="29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9"/>
      <c r="G633" s="29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9"/>
      <c r="G634" s="29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9"/>
      <c r="G635" s="29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9"/>
      <c r="G636" s="29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9"/>
      <c r="G637" s="29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9"/>
      <c r="G638" s="29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9"/>
      <c r="G639" s="29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9"/>
      <c r="G640" s="29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9"/>
      <c r="G641" s="29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9"/>
      <c r="G642" s="29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9"/>
      <c r="G643" s="29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9"/>
      <c r="G644" s="29"/>
      <c r="H644" s="22"/>
      <c r="I644" s="23" t="e">
        <f aca="false">LOOKUP(H644,{0,1,50,60,70,80,90},{" ","F","E","D","C","B","A"})</f>
        <v>#N/A</v>
      </c>
      <c r="J644" s="4"/>
      <c r="K644" s="32"/>
      <c r="L644" s="32"/>
      <c r="M644" s="32"/>
      <c r="N644" s="32"/>
      <c r="O644" s="32"/>
      <c r="P644" s="32"/>
      <c r="Q644" s="32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9"/>
      <c r="G645" s="29"/>
      <c r="H645" s="22"/>
      <c r="I645" s="23" t="e">
        <f aca="false">LOOKUP(H645,{0,1,50,60,70,80,90},{" ","F","E","D","C","B","A"})</f>
        <v>#N/A</v>
      </c>
      <c r="J645" s="4"/>
      <c r="K645" s="32"/>
      <c r="L645" s="32"/>
      <c r="M645" s="32"/>
      <c r="N645" s="32"/>
      <c r="O645" s="32"/>
      <c r="P645" s="32"/>
      <c r="Q645" s="32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9"/>
      <c r="G646" s="29"/>
      <c r="H646" s="22"/>
      <c r="I646" s="23" t="e">
        <f aca="false">LOOKUP(H646,{0,1,50,60,70,80,90},{" ","F","E","D","C","B","A"})</f>
        <v>#N/A</v>
      </c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9"/>
      <c r="G647" s="29"/>
      <c r="H647" s="22"/>
      <c r="I647" s="23" t="e">
        <f aca="false">LOOKUP(H647,{0,1,50,60,70,80,90},{" ","F","E","D","C","B","A"})</f>
        <v>#N/A</v>
      </c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9"/>
      <c r="G648" s="29"/>
      <c r="H648" s="22"/>
      <c r="I648" s="23" t="e">
        <f aca="false">LOOKUP(H648,{0,1,50,60,70,80,90},{" ","F","E","D","C","B","A"})</f>
        <v>#N/A</v>
      </c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9"/>
      <c r="G649" s="29"/>
      <c r="H649" s="22"/>
      <c r="I649" s="23" t="e">
        <f aca="false">LOOKUP(H649,{0,1,50,60,70,80,90},{" ","F","E","D","C","B","A"})</f>
        <v>#N/A</v>
      </c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9"/>
      <c r="G650" s="29"/>
      <c r="H650" s="22"/>
      <c r="I650" s="23" t="e">
        <f aca="false">LOOKUP(H650,{0,1,50,60,70,80,90},{" ","F","E","D","C","B","A"})</f>
        <v>#N/A</v>
      </c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9"/>
      <c r="G651" s="29"/>
      <c r="H651" s="22"/>
      <c r="I651" s="23" t="e">
        <f aca="false">LOOKUP(H651,{0,1,50,60,70,80,90},{" ","F","E","D","C","B","A"})</f>
        <v>#N/A</v>
      </c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9"/>
      <c r="G652" s="29"/>
      <c r="H652" s="22"/>
      <c r="I652" s="23" t="e">
        <f aca="false">LOOKUP(H652,{0,1,50,60,70,80,90},{" ","F","E","D","C","B","A"})</f>
        <v>#N/A</v>
      </c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9"/>
      <c r="G653" s="29"/>
      <c r="H653" s="22"/>
      <c r="I653" s="23" t="e">
        <f aca="false">LOOKUP(H653,{0,1,50,60,70,80,90},{" ","F","E","D","C","B","A"})</f>
        <v>#N/A</v>
      </c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9"/>
      <c r="G654" s="29"/>
      <c r="H654" s="22"/>
      <c r="I654" s="23" t="e">
        <f aca="false">LOOKUP(H654,{0,1,50,60,70,80,90},{" ","F","E","D","C","B","A"})</f>
        <v>#N/A</v>
      </c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9"/>
      <c r="G655" s="29"/>
      <c r="H655" s="22"/>
      <c r="I655" s="23" t="e">
        <f aca="false">LOOKUP(H655,{0,1,50,60,70,80,90},{" ","F","E","D","C","B","A"})</f>
        <v>#N/A</v>
      </c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9"/>
      <c r="G656" s="20"/>
      <c r="H656" s="22"/>
      <c r="I656" s="23" t="e">
        <f aca="false">LOOKUP(H656,{0,1,50,60,70,80,90},{" ","F","E","D","C","B","A"})</f>
        <v>#N/A</v>
      </c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9"/>
      <c r="G657" s="20"/>
      <c r="H657" s="22"/>
      <c r="I657" s="23" t="e">
        <f aca="false">LOOKUP(H657,{0,1,50,60,70,80,90},{" ","F","E","D","C","B","A"})</f>
        <v>#N/A</v>
      </c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9"/>
      <c r="G658" s="20"/>
      <c r="H658" s="22"/>
      <c r="I658" s="23" t="e">
        <f aca="false">LOOKUP(H658,{0,1,50,60,70,80,90},{" ","F","E","D","C","B","A"})</f>
        <v>#N/A</v>
      </c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9"/>
      <c r="G659" s="20"/>
      <c r="H659" s="22"/>
      <c r="I659" s="23" t="e">
        <f aca="false">LOOKUP(H659,{0,1,50,60,70,80,90},{" ","F","E","D","C","B","A"})</f>
        <v>#N/A</v>
      </c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9"/>
      <c r="G660" s="20"/>
      <c r="H660" s="22"/>
      <c r="I660" s="23" t="e">
        <f aca="false">LOOKUP(H660,{0,1,50,60,70,80,90},{" ","F","E","D","C","B","A"})</f>
        <v>#N/A</v>
      </c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9"/>
      <c r="G661" s="20"/>
      <c r="H661" s="22"/>
      <c r="I661" s="23" t="e">
        <f aca="false">LOOKUP(H661,{0,1,50,60,70,80,90},{" ","F","E","D","C","B","A"})</f>
        <v>#N/A</v>
      </c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9"/>
      <c r="G662" s="20"/>
      <c r="H662" s="22"/>
      <c r="I662" s="23" t="e">
        <f aca="false">LOOKUP(H662,{0,1,50,60,70,80,90},{" ","F","E","D","C","B","A"})</f>
        <v>#N/A</v>
      </c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9"/>
      <c r="G663" s="20"/>
      <c r="H663" s="22"/>
      <c r="I663" s="23" t="e">
        <f aca="false">LOOKUP(H663,{0,1,50,60,70,80,90},{" ","F","E","D","C","B","A"})</f>
        <v>#N/A</v>
      </c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9"/>
      <c r="G664" s="20"/>
      <c r="H664" s="22"/>
      <c r="I664" s="23" t="e">
        <f aca="false">LOOKUP(H664,{0,1,50,60,70,80,90},{" ","F","E","D","C","B","A"})</f>
        <v>#N/A</v>
      </c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9"/>
      <c r="G665" s="20"/>
      <c r="H665" s="22"/>
      <c r="I665" s="23" t="e">
        <f aca="false">LOOKUP(H665,{0,1,50,60,70,80,90},{" ","F","E","D","C","B","A"})</f>
        <v>#N/A</v>
      </c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9"/>
      <c r="G666" s="20"/>
      <c r="H666" s="22"/>
      <c r="I666" s="23" t="e">
        <f aca="false">LOOKUP(H666,{0,1,50,60,70,80,90},{" ","F","E","D","C","B","A"})</f>
        <v>#N/A</v>
      </c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9"/>
      <c r="G667" s="20"/>
      <c r="H667" s="22"/>
      <c r="I667" s="23" t="e">
        <f aca="false">LOOKUP(H667,{0,1,50,60,70,80,90},{" ","F","E","D","C","B","A"})</f>
        <v>#N/A</v>
      </c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9"/>
      <c r="G668" s="20"/>
      <c r="H668" s="22"/>
      <c r="I668" s="23" t="e">
        <f aca="false">LOOKUP(H668,{0,1,50,60,70,80,90},{" ","F","E","D","C","B","A"})</f>
        <v>#N/A</v>
      </c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9"/>
      <c r="G669" s="20"/>
      <c r="H669" s="22"/>
      <c r="I669" s="23" t="e">
        <f aca="false">LOOKUP(H669,{0,1,50,60,70,80,90},{" ","F","E","D","C","B","A"})</f>
        <v>#N/A</v>
      </c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9"/>
      <c r="G670" s="20"/>
      <c r="H670" s="22"/>
      <c r="I670" s="23" t="e">
        <f aca="false">LOOKUP(H670,{0,1,50,60,70,80,90},{" ","F","E","D","C","B","A"})</f>
        <v>#N/A</v>
      </c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9"/>
      <c r="G671" s="20"/>
      <c r="H671" s="22"/>
      <c r="I671" s="23" t="e">
        <f aca="false">LOOKUP(H671,{0,1,50,60,70,80,90},{" ","F","E","D","C","B","A"})</f>
        <v>#N/A</v>
      </c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9"/>
      <c r="G672" s="20"/>
      <c r="H672" s="22"/>
      <c r="I672" s="23" t="e">
        <f aca="false">LOOKUP(H672,{0,1,50,60,70,80,90},{" ","F","E","D","C","B","A"})</f>
        <v>#N/A</v>
      </c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9"/>
      <c r="G673" s="20"/>
      <c r="H673" s="22"/>
      <c r="I673" s="23" t="e">
        <f aca="false">LOOKUP(H673,{0,1,50,60,70,80,90},{" ","F","E","D","C","B","A"})</f>
        <v>#N/A</v>
      </c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9"/>
      <c r="G674" s="20"/>
      <c r="H674" s="22"/>
      <c r="I674" s="23" t="e">
        <f aca="false">LOOKUP(H674,{0,1,50,60,70,80,90},{" ","F","E","D","C","B","A"})</f>
        <v>#N/A</v>
      </c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9"/>
      <c r="G675" s="20"/>
      <c r="H675" s="22"/>
      <c r="I675" s="23" t="e">
        <f aca="false">LOOKUP(H675,{0,1,50,60,70,80,90},{" ","F","E","D","C","B","A"})</f>
        <v>#N/A</v>
      </c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9"/>
      <c r="G676" s="20"/>
      <c r="H676" s="22"/>
      <c r="I676" s="23" t="e">
        <f aca="false">LOOKUP(H676,{0,1,50,60,70,80,90},{" ","F","E","D","C","B","A"})</f>
        <v>#N/A</v>
      </c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9"/>
      <c r="G677" s="20"/>
      <c r="H677" s="22"/>
      <c r="I677" s="23" t="e">
        <f aca="false">LOOKUP(H677,{0,1,50,60,70,80,90},{" ","F","E","D","C","B","A"})</f>
        <v>#N/A</v>
      </c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9"/>
      <c r="G678" s="20"/>
      <c r="H678" s="22"/>
      <c r="I678" s="23" t="e">
        <f aca="false">LOOKUP(H678,{0,1,50,60,70,80,90},{" ","F","E","D","C","B","A"})</f>
        <v>#N/A</v>
      </c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9"/>
      <c r="G679" s="20"/>
      <c r="H679" s="22"/>
      <c r="I679" s="23" t="e">
        <f aca="false">LOOKUP(H679,{0,1,50,60,70,80,90},{" ","F","E","D","C","B","A"})</f>
        <v>#N/A</v>
      </c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9"/>
      <c r="G680" s="20"/>
      <c r="H680" s="22"/>
      <c r="I680" s="23" t="e">
        <f aca="false">LOOKUP(H680,{0,1,50,60,70,80,90},{" ","F","E","D","C","B","A"})</f>
        <v>#N/A</v>
      </c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9"/>
      <c r="G681" s="20"/>
      <c r="H681" s="22"/>
      <c r="I681" s="23" t="e">
        <f aca="false">LOOKUP(H681,{0,1,50,60,70,80,90},{" ","F","E","D","C","B","A"})</f>
        <v>#N/A</v>
      </c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9"/>
      <c r="G682" s="20"/>
      <c r="H682" s="22"/>
      <c r="I682" s="23" t="e">
        <f aca="false">LOOKUP(H682,{0,1,50,60,70,80,90},{" ","F","E","D","C","B","A"})</f>
        <v>#N/A</v>
      </c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9"/>
      <c r="G683" s="20"/>
      <c r="H683" s="22"/>
      <c r="I683" s="23" t="e">
        <f aca="false">LOOKUP(H683,{0,1,50,60,70,80,90},{" ","F","E","D","C","B","A"})</f>
        <v>#N/A</v>
      </c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9"/>
      <c r="G684" s="20"/>
      <c r="H684" s="22"/>
      <c r="I684" s="23" t="e">
        <f aca="false">LOOKUP(H684,{0,1,50,60,70,80,90},{" ","F","E","D","C","B","A"})</f>
        <v>#N/A</v>
      </c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9"/>
      <c r="G685" s="20"/>
      <c r="H685" s="22"/>
      <c r="I685" s="23" t="e">
        <f aca="false">LOOKUP(H685,{0,1,50,60,70,80,90},{" ","F","E","D","C","B","A"})</f>
        <v>#N/A</v>
      </c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9"/>
      <c r="G686" s="20"/>
      <c r="H686" s="22"/>
      <c r="I686" s="23" t="e">
        <f aca="false">LOOKUP(H686,{0,1,50,60,70,80,90},{" ","F","E","D","C","B","A"})</f>
        <v>#N/A</v>
      </c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9"/>
      <c r="G687" s="20"/>
      <c r="H687" s="22"/>
      <c r="I687" s="23" t="e">
        <f aca="false">LOOKUP(H687,{0,1,50,60,70,80,90},{" ","F","E","D","C","B","A"})</f>
        <v>#N/A</v>
      </c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9"/>
      <c r="G688" s="20"/>
      <c r="H688" s="22"/>
      <c r="I688" s="23" t="e">
        <f aca="false">LOOKUP(H688,{0,1,50,60,70,80,90},{" ","F","E","D","C","B","A"})</f>
        <v>#N/A</v>
      </c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9"/>
      <c r="G689" s="20"/>
      <c r="H689" s="22"/>
      <c r="I689" s="23" t="e">
        <f aca="false">LOOKUP(H689,{0,1,50,60,70,80,90},{" ","F","E","D","C","B","A"})</f>
        <v>#N/A</v>
      </c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9"/>
      <c r="G690" s="20"/>
      <c r="H690" s="22"/>
      <c r="I690" s="23" t="e">
        <f aca="false">LOOKUP(H690,{0,1,50,60,70,80,90},{" ","F","E","D","C","B","A"})</f>
        <v>#N/A</v>
      </c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9"/>
      <c r="G691" s="20"/>
      <c r="H691" s="22"/>
      <c r="I691" s="23" t="e">
        <f aca="false">LOOKUP(H691,{0,1,50,60,70,80,90},{" ","F","E","D","C","B","A"})</f>
        <v>#N/A</v>
      </c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9"/>
      <c r="G692" s="20"/>
      <c r="H692" s="22"/>
      <c r="I692" s="23" t="e">
        <f aca="false">LOOKUP(H692,{0,1,50,60,70,80,90},{" ","F","E","D","C","B","A"})</f>
        <v>#N/A</v>
      </c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9"/>
      <c r="G693" s="20"/>
      <c r="H693" s="22"/>
      <c r="I693" s="23" t="e">
        <f aca="false">LOOKUP(H693,{0,1,50,60,70,80,90},{" ","F","E","D","C","B","A"})</f>
        <v>#N/A</v>
      </c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9"/>
      <c r="G694" s="20"/>
      <c r="H694" s="22"/>
      <c r="I694" s="23" t="e">
        <f aca="false">LOOKUP(H694,{0,1,50,60,70,80,90},{" ","F","E","D","C","B","A"})</f>
        <v>#N/A</v>
      </c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9"/>
      <c r="G695" s="20"/>
      <c r="H695" s="22"/>
      <c r="I695" s="23" t="e">
        <f aca="false">LOOKUP(H695,{0,1,50,60,70,80,90},{" ","F","E","D","C","B","A"})</f>
        <v>#N/A</v>
      </c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9"/>
      <c r="G696" s="20"/>
      <c r="H696" s="22"/>
      <c r="I696" s="23" t="e">
        <f aca="false">LOOKUP(H696,{0,1,50,60,70,80,90},{" ","F","E","D","C","B","A"})</f>
        <v>#N/A</v>
      </c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9"/>
      <c r="G697" s="20"/>
      <c r="H697" s="22"/>
      <c r="I697" s="23" t="e">
        <f aca="false">LOOKUP(H697,{0,1,50,60,70,80,90},{" ","F","E","D","C","B","A"})</f>
        <v>#N/A</v>
      </c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9"/>
      <c r="G698" s="20"/>
      <c r="H698" s="22"/>
      <c r="I698" s="23" t="e">
        <f aca="false">LOOKUP(H698,{0,1,50,60,70,80,90},{" ","F","E","D","C","B","A"})</f>
        <v>#N/A</v>
      </c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9"/>
      <c r="G699" s="20"/>
      <c r="H699" s="22"/>
      <c r="I699" s="23" t="e">
        <f aca="false">LOOKUP(H699,{0,1,50,60,70,80,90},{" ","F","E","D","C","B","A"})</f>
        <v>#N/A</v>
      </c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9"/>
      <c r="G700" s="20"/>
      <c r="H700" s="22"/>
      <c r="I700" s="23" t="e">
        <f aca="false">LOOKUP(H700,{0,1,50,60,70,80,90},{" ","F","E","D","C","B","A"})</f>
        <v>#N/A</v>
      </c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9"/>
      <c r="G701" s="20"/>
      <c r="H701" s="22"/>
      <c r="I701" s="23" t="e">
        <f aca="false">LOOKUP(H701,{0,1,50,60,70,80,90},{" ","F","E","D","C","B","A"})</f>
        <v>#N/A</v>
      </c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9"/>
      <c r="G702" s="20"/>
      <c r="H702" s="22"/>
      <c r="I702" s="23" t="e">
        <f aca="false">LOOKUP(H702,{0,1,50,60,70,80,90},{" ","F","E","D","C","B","A"})</f>
        <v>#N/A</v>
      </c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9"/>
      <c r="G703" s="20"/>
      <c r="H703" s="22"/>
      <c r="I703" s="23" t="e">
        <f aca="false">LOOKUP(H703,{0,1,50,60,70,80,90},{" ","F","E","D","C","B","A"})</f>
        <v>#N/A</v>
      </c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9"/>
      <c r="G704" s="20"/>
      <c r="H704" s="22"/>
      <c r="I704" s="23" t="e">
        <f aca="false">LOOKUP(H704,{0,1,50,60,70,80,90},{" ","F","E","D","C","B","A"})</f>
        <v>#N/A</v>
      </c>
      <c r="J704" s="32"/>
      <c r="R704" s="32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9"/>
      <c r="G705" s="20"/>
      <c r="H705" s="22"/>
      <c r="I705" s="23" t="e">
        <f aca="false">LOOKUP(H705,{0,1,50,60,70,80,90},{" ","F","E","D","C","B","A"})</f>
        <v>#N/A</v>
      </c>
      <c r="J705" s="32"/>
      <c r="R705" s="32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9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9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9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9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9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9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9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9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9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9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9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9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9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9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9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9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9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9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9"/>
      <c r="G724" s="20"/>
      <c r="H724" s="20"/>
      <c r="I724" s="25"/>
    </row>
    <row r="725" customFormat="false" ht="15" hidden="false" customHeight="false" outlineLevel="0" collapsed="false">
      <c r="H725" s="33"/>
      <c r="I725" s="33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39:58Z</dcterms:modified>
  <cp:revision>0</cp:revision>
  <dc:subject/>
  <dc:title/>
</cp:coreProperties>
</file>