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81">
  <si>
    <t xml:space="preserve">PRAVNI FAKULTET</t>
  </si>
  <si>
    <t xml:space="preserve">STUDIJSKI PROGRAM: PRAVNE NAUKE, studijska godina 2020/2021.</t>
  </si>
  <si>
    <t xml:space="preserve">OSNOVI PRAVA EVROPSKE UNIJE</t>
  </si>
  <si>
    <t xml:space="preserve">ECTS kredita: </t>
  </si>
  <si>
    <t xml:space="preserve">redni broj</t>
  </si>
  <si>
    <t xml:space="preserve">broj indeksa</t>
  </si>
  <si>
    <t xml:space="preserve"> </t>
  </si>
  <si>
    <t xml:space="preserve">kolokvijum</t>
  </si>
  <si>
    <t xml:space="preserve">završni ispit</t>
  </si>
  <si>
    <t xml:space="preserve">ukupno</t>
  </si>
  <si>
    <t xml:space="preserve">OCJENA</t>
  </si>
  <si>
    <t xml:space="preserve">s</t>
  </si>
  <si>
    <t xml:space="preserve">redovni I</t>
  </si>
  <si>
    <t xml:space="preserve">popravni II</t>
  </si>
  <si>
    <t xml:space="preserve">redovni</t>
  </si>
  <si>
    <t xml:space="preserve">popravni</t>
  </si>
  <si>
    <t xml:space="preserve">1 ./ 20</t>
  </si>
  <si>
    <t xml:space="preserve">2 ./ 20</t>
  </si>
  <si>
    <t xml:space="preserve">3 ./ 20</t>
  </si>
  <si>
    <t xml:space="preserve">4 ./ 20</t>
  </si>
  <si>
    <t xml:space="preserve">5 ./ 20</t>
  </si>
  <si>
    <t xml:space="preserve">6 ./ 20</t>
  </si>
  <si>
    <t xml:space="preserve">7 ./ 20</t>
  </si>
  <si>
    <t xml:space="preserve">8 ./ 20</t>
  </si>
  <si>
    <t xml:space="preserve">9 ./ 20</t>
  </si>
  <si>
    <t xml:space="preserve">10 ./ 20</t>
  </si>
  <si>
    <t xml:space="preserve">11 ./ 20</t>
  </si>
  <si>
    <t xml:space="preserve">12 ./ 20</t>
  </si>
  <si>
    <t xml:space="preserve">13 ./ 20</t>
  </si>
  <si>
    <t xml:space="preserve">14 ./ 20</t>
  </si>
  <si>
    <t xml:space="preserve">15 ./ 20</t>
  </si>
  <si>
    <t xml:space="preserve">16 ./ 20</t>
  </si>
  <si>
    <t xml:space="preserve">17 ./ 20</t>
  </si>
  <si>
    <t xml:space="preserve">18 ./ 20</t>
  </si>
  <si>
    <t xml:space="preserve">19 ./ 20</t>
  </si>
  <si>
    <t xml:space="preserve">20 ./ 20</t>
  </si>
  <si>
    <t xml:space="preserve">21 ./ 20</t>
  </si>
  <si>
    <t xml:space="preserve">22 ./ 20</t>
  </si>
  <si>
    <t xml:space="preserve">23 ./ 20</t>
  </si>
  <si>
    <t xml:space="preserve">24 ./ 20</t>
  </si>
  <si>
    <t xml:space="preserve">25 ./ 20</t>
  </si>
  <si>
    <t xml:space="preserve">26 ./ 20</t>
  </si>
  <si>
    <t xml:space="preserve">27 ./ 20</t>
  </si>
  <si>
    <t xml:space="preserve">28 ./ 20</t>
  </si>
  <si>
    <t xml:space="preserve">29 ./ 20</t>
  </si>
  <si>
    <t xml:space="preserve">30 ./ 20</t>
  </si>
  <si>
    <t xml:space="preserve">31 ./ 20</t>
  </si>
  <si>
    <t xml:space="preserve">32 / 20</t>
  </si>
  <si>
    <t xml:space="preserve">33 / 20</t>
  </si>
  <si>
    <t xml:space="preserve">34 / 20</t>
  </si>
  <si>
    <t xml:space="preserve">35 / 20</t>
  </si>
  <si>
    <t xml:space="preserve">36 / 20</t>
  </si>
  <si>
    <t xml:space="preserve">37 / 20</t>
  </si>
  <si>
    <t xml:space="preserve">38 / 20</t>
  </si>
  <si>
    <t xml:space="preserve">39 / 20</t>
  </si>
  <si>
    <t xml:space="preserve">40 / 20</t>
  </si>
  <si>
    <t xml:space="preserve">41 / 20</t>
  </si>
  <si>
    <t xml:space="preserve">42 / 20</t>
  </si>
  <si>
    <t xml:space="preserve">43 / 20</t>
  </si>
  <si>
    <t xml:space="preserve">44 / 20</t>
  </si>
  <si>
    <t xml:space="preserve">45 / 20</t>
  </si>
  <si>
    <t xml:space="preserve">46 / 20</t>
  </si>
  <si>
    <t xml:space="preserve">47 / 20</t>
  </si>
  <si>
    <t xml:space="preserve">48 / 20</t>
  </si>
  <si>
    <t xml:space="preserve">49 / 20</t>
  </si>
  <si>
    <t xml:space="preserve">50 / 20</t>
  </si>
  <si>
    <t xml:space="preserve">51 / 20</t>
  </si>
  <si>
    <t xml:space="preserve">52 / 20</t>
  </si>
  <si>
    <t xml:space="preserve">53 / 20</t>
  </si>
  <si>
    <t xml:space="preserve">54 / 20</t>
  </si>
  <si>
    <t xml:space="preserve">55 / 20</t>
  </si>
  <si>
    <t xml:space="preserve">56 / 20</t>
  </si>
  <si>
    <t xml:space="preserve">57 / 20</t>
  </si>
  <si>
    <t xml:space="preserve">58 / 20</t>
  </si>
  <si>
    <t xml:space="preserve">59 / 20</t>
  </si>
  <si>
    <t xml:space="preserve">60 / 20</t>
  </si>
  <si>
    <t xml:space="preserve">63 / 20</t>
  </si>
  <si>
    <t xml:space="preserve">64 / 20</t>
  </si>
  <si>
    <t xml:space="preserve">65 / 20</t>
  </si>
  <si>
    <t xml:space="preserve">66 / 20</t>
  </si>
  <si>
    <t xml:space="preserve">67 / 20</t>
  </si>
  <si>
    <t xml:space="preserve">68 / 20</t>
  </si>
  <si>
    <t xml:space="preserve">69 / 20</t>
  </si>
  <si>
    <t xml:space="preserve">70 / 20</t>
  </si>
  <si>
    <t xml:space="preserve">71 / 20</t>
  </si>
  <si>
    <t xml:space="preserve">72 / 20</t>
  </si>
  <si>
    <t xml:space="preserve">73 / 20</t>
  </si>
  <si>
    <t xml:space="preserve">74 / 20</t>
  </si>
  <si>
    <t xml:space="preserve">75 / 20</t>
  </si>
  <si>
    <t xml:space="preserve">77 / 20</t>
  </si>
  <si>
    <t xml:space="preserve">78 / 20</t>
  </si>
  <si>
    <t xml:space="preserve">79 / 20</t>
  </si>
  <si>
    <t xml:space="preserve">80 / 20</t>
  </si>
  <si>
    <t xml:space="preserve">81 / 20</t>
  </si>
  <si>
    <t xml:space="preserve">82 / 20</t>
  </si>
  <si>
    <t xml:space="preserve">83 / 20</t>
  </si>
  <si>
    <t xml:space="preserve">84 / 20</t>
  </si>
  <si>
    <t xml:space="preserve">85 / 20</t>
  </si>
  <si>
    <t xml:space="preserve">86 / 20</t>
  </si>
  <si>
    <t xml:space="preserve">87 / 20</t>
  </si>
  <si>
    <t xml:space="preserve">88 / 20</t>
  </si>
  <si>
    <t xml:space="preserve">89 / 20</t>
  </si>
  <si>
    <t xml:space="preserve">90 / 20</t>
  </si>
  <si>
    <t xml:space="preserve">91 / 20</t>
  </si>
  <si>
    <t xml:space="preserve">92 / 20</t>
  </si>
  <si>
    <t xml:space="preserve">93 / 20</t>
  </si>
  <si>
    <t xml:space="preserve">94 / 20</t>
  </si>
  <si>
    <t xml:space="preserve">95 / 20</t>
  </si>
  <si>
    <t xml:space="preserve">96 / 20</t>
  </si>
  <si>
    <t xml:space="preserve">97 / 20</t>
  </si>
  <si>
    <t xml:space="preserve">98 / 20</t>
  </si>
  <si>
    <t xml:space="preserve">99 / 20</t>
  </si>
  <si>
    <t xml:space="preserve">100 / 20</t>
  </si>
  <si>
    <t xml:space="preserve">101 / 20</t>
  </si>
  <si>
    <t xml:space="preserve">102 / 20</t>
  </si>
  <si>
    <t xml:space="preserve">103 / 20</t>
  </si>
  <si>
    <t xml:space="preserve">104 / 20</t>
  </si>
  <si>
    <t xml:space="preserve">105 / 20</t>
  </si>
  <si>
    <t xml:space="preserve">106 / 20</t>
  </si>
  <si>
    <t xml:space="preserve">107 / 20</t>
  </si>
  <si>
    <t xml:space="preserve">108 / 20</t>
  </si>
  <si>
    <t xml:space="preserve">109 / 20</t>
  </si>
  <si>
    <t xml:space="preserve">110 / 20</t>
  </si>
  <si>
    <t xml:space="preserve">111 / 20</t>
  </si>
  <si>
    <t xml:space="preserve">112 / 20</t>
  </si>
  <si>
    <t xml:space="preserve">113 / 20</t>
  </si>
  <si>
    <t xml:space="preserve">114 / 20</t>
  </si>
  <si>
    <t xml:space="preserve">115 / 20</t>
  </si>
  <si>
    <t xml:space="preserve">116 / 20</t>
  </si>
  <si>
    <t xml:space="preserve">117 / 20</t>
  </si>
  <si>
    <t xml:space="preserve">118 / 20</t>
  </si>
  <si>
    <t xml:space="preserve">119 / 20</t>
  </si>
  <si>
    <t xml:space="preserve">120 / 20</t>
  </si>
  <si>
    <t xml:space="preserve">122 / 20</t>
  </si>
  <si>
    <t xml:space="preserve">123 / 20</t>
  </si>
  <si>
    <t xml:space="preserve">124 / 20</t>
  </si>
  <si>
    <t xml:space="preserve">125 / 20</t>
  </si>
  <si>
    <t xml:space="preserve">126 / 20</t>
  </si>
  <si>
    <t xml:space="preserve">127 / 20</t>
  </si>
  <si>
    <t xml:space="preserve">128 / 20</t>
  </si>
  <si>
    <t xml:space="preserve">129 / 20</t>
  </si>
  <si>
    <t xml:space="preserve">130 / 20</t>
  </si>
  <si>
    <t xml:space="preserve">131 / 20</t>
  </si>
  <si>
    <t xml:space="preserve">132 / 20</t>
  </si>
  <si>
    <t xml:space="preserve">133 / 20</t>
  </si>
  <si>
    <t xml:space="preserve">134 / 20</t>
  </si>
  <si>
    <t xml:space="preserve">135 / 20</t>
  </si>
  <si>
    <t xml:space="preserve">136 / 20</t>
  </si>
  <si>
    <t xml:space="preserve">137 / 20</t>
  </si>
  <si>
    <t xml:space="preserve">138 / 20</t>
  </si>
  <si>
    <t xml:space="preserve">139 / 20</t>
  </si>
  <si>
    <t xml:space="preserve">140 / 20</t>
  </si>
  <si>
    <t xml:space="preserve">141 / 20</t>
  </si>
  <si>
    <t xml:space="preserve">142 / 20</t>
  </si>
  <si>
    <t xml:space="preserve">143 / 20</t>
  </si>
  <si>
    <t xml:space="preserve">144 / 20</t>
  </si>
  <si>
    <t xml:space="preserve">145 / 20</t>
  </si>
  <si>
    <t xml:space="preserve">146 / 20</t>
  </si>
  <si>
    <t xml:space="preserve">147 / 20</t>
  </si>
  <si>
    <t xml:space="preserve">148 / 20</t>
  </si>
  <si>
    <t xml:space="preserve">149 / 20</t>
  </si>
  <si>
    <t xml:space="preserve">150 / 20</t>
  </si>
  <si>
    <t xml:space="preserve">151 / 20</t>
  </si>
  <si>
    <t xml:space="preserve">152 / 20</t>
  </si>
  <si>
    <t xml:space="preserve">153 / 20</t>
  </si>
  <si>
    <t xml:space="preserve">154 / 20</t>
  </si>
  <si>
    <t xml:space="preserve">155 / 20</t>
  </si>
  <si>
    <t xml:space="preserve">156 / 20</t>
  </si>
  <si>
    <t xml:space="preserve">158 / 20</t>
  </si>
  <si>
    <t xml:space="preserve">159 / 20</t>
  </si>
  <si>
    <t xml:space="preserve">160 / 20</t>
  </si>
  <si>
    <t xml:space="preserve">161 / 20</t>
  </si>
  <si>
    <t xml:space="preserve">162 / 20</t>
  </si>
  <si>
    <t xml:space="preserve">163 / 20</t>
  </si>
  <si>
    <t xml:space="preserve">164 / 20</t>
  </si>
  <si>
    <t xml:space="preserve">165 / 20</t>
  </si>
  <si>
    <t xml:space="preserve">166 / 20</t>
  </si>
  <si>
    <t xml:space="preserve">167 / 20</t>
  </si>
  <si>
    <t xml:space="preserve">168 / 20</t>
  </si>
  <si>
    <t xml:space="preserve">169 / 20</t>
  </si>
  <si>
    <t xml:space="preserve">170 / 20</t>
  </si>
  <si>
    <t xml:space="preserve">171 / 20</t>
  </si>
  <si>
    <t xml:space="preserve">172 / 20</t>
  </si>
  <si>
    <t xml:space="preserve">173 / 20</t>
  </si>
  <si>
    <t xml:space="preserve">174 / 20</t>
  </si>
  <si>
    <t xml:space="preserve">175 / 20</t>
  </si>
  <si>
    <t xml:space="preserve">176 / 20</t>
  </si>
  <si>
    <t xml:space="preserve">177 / 20</t>
  </si>
  <si>
    <t xml:space="preserve">178 / 20</t>
  </si>
  <si>
    <t xml:space="preserve">179 / 20</t>
  </si>
  <si>
    <t xml:space="preserve">180 / 20</t>
  </si>
  <si>
    <t xml:space="preserve">182 / 20</t>
  </si>
  <si>
    <t xml:space="preserve">183 / 20</t>
  </si>
  <si>
    <t xml:space="preserve">185 / 20</t>
  </si>
  <si>
    <t xml:space="preserve">186 / 20</t>
  </si>
  <si>
    <t xml:space="preserve">187 / 20</t>
  </si>
  <si>
    <t xml:space="preserve">188 / 20</t>
  </si>
  <si>
    <t xml:space="preserve">189 / 20</t>
  </si>
  <si>
    <t xml:space="preserve">190 / 20</t>
  </si>
  <si>
    <t xml:space="preserve">191 / 20</t>
  </si>
  <si>
    <t xml:space="preserve">192 / 20</t>
  </si>
  <si>
    <t xml:space="preserve">193 / 20</t>
  </si>
  <si>
    <t xml:space="preserve">194 / 20</t>
  </si>
  <si>
    <t xml:space="preserve">195 / 20</t>
  </si>
  <si>
    <t xml:space="preserve">196 / 20</t>
  </si>
  <si>
    <t xml:space="preserve">197 / 20</t>
  </si>
  <si>
    <t xml:space="preserve">198 / 20</t>
  </si>
  <si>
    <t xml:space="preserve">199 / 20</t>
  </si>
  <si>
    <t xml:space="preserve">200 / 20</t>
  </si>
  <si>
    <t xml:space="preserve">201 / 20</t>
  </si>
  <si>
    <t xml:space="preserve">202 / 20</t>
  </si>
  <si>
    <t xml:space="preserve">203 / 20</t>
  </si>
  <si>
    <t xml:space="preserve">204 / 20</t>
  </si>
  <si>
    <t xml:space="preserve">205 / 20</t>
  </si>
  <si>
    <t xml:space="preserve">206 / 20</t>
  </si>
  <si>
    <t xml:space="preserve">207 / 20</t>
  </si>
  <si>
    <t xml:space="preserve">208 / 20</t>
  </si>
  <si>
    <t xml:space="preserve">209 / 20</t>
  </si>
  <si>
    <t xml:space="preserve">210 / 20</t>
  </si>
  <si>
    <t xml:space="preserve">211 / 20</t>
  </si>
  <si>
    <t xml:space="preserve">212 / 20</t>
  </si>
  <si>
    <t xml:space="preserve">213 / 20</t>
  </si>
  <si>
    <t xml:space="preserve">214 / 20</t>
  </si>
  <si>
    <t xml:space="preserve">215 / 20</t>
  </si>
  <si>
    <t xml:space="preserve">216 / 20</t>
  </si>
  <si>
    <t xml:space="preserve">217 / 20</t>
  </si>
  <si>
    <t xml:space="preserve">218 / 20</t>
  </si>
  <si>
    <t xml:space="preserve">219 / 20</t>
  </si>
  <si>
    <t xml:space="preserve">220 / 20</t>
  </si>
  <si>
    <t xml:space="preserve">221 / 20</t>
  </si>
  <si>
    <t xml:space="preserve">222 / 20</t>
  </si>
  <si>
    <t xml:space="preserve">223 / 20</t>
  </si>
  <si>
    <t xml:space="preserve">224 / 20</t>
  </si>
  <si>
    <t xml:space="preserve">225 / 20</t>
  </si>
  <si>
    <t xml:space="preserve">226 / 20</t>
  </si>
  <si>
    <t xml:space="preserve">227 / 20</t>
  </si>
  <si>
    <t xml:space="preserve">228 / 20</t>
  </si>
  <si>
    <t xml:space="preserve">229 / 20</t>
  </si>
  <si>
    <t xml:space="preserve">230 / 20</t>
  </si>
  <si>
    <t xml:space="preserve">231 / 20</t>
  </si>
  <si>
    <t xml:space="preserve">232 / 20</t>
  </si>
  <si>
    <t xml:space="preserve">233 / 20</t>
  </si>
  <si>
    <t xml:space="preserve">234 / 20</t>
  </si>
  <si>
    <t xml:space="preserve">235 / 20</t>
  </si>
  <si>
    <t xml:space="preserve">236 / 20</t>
  </si>
  <si>
    <t xml:space="preserve">237 / 20</t>
  </si>
  <si>
    <t xml:space="preserve">238 / 20</t>
  </si>
  <si>
    <t xml:space="preserve">239 / 20</t>
  </si>
  <si>
    <t xml:space="preserve">240 / 20</t>
  </si>
  <si>
    <t xml:space="preserve">241 / 20</t>
  </si>
  <si>
    <t xml:space="preserve">242 / 20</t>
  </si>
  <si>
    <t xml:space="preserve">243 / 20</t>
  </si>
  <si>
    <t xml:space="preserve">245 / 20</t>
  </si>
  <si>
    <t xml:space="preserve">17 .19</t>
  </si>
  <si>
    <t xml:space="preserve">116 / 19</t>
  </si>
  <si>
    <t xml:space="preserve">133 / 19</t>
  </si>
  <si>
    <t xml:space="preserve">159 / 19</t>
  </si>
  <si>
    <t xml:space="preserve">197 / 19</t>
  </si>
  <si>
    <t xml:space="preserve">216 / 19</t>
  </si>
  <si>
    <t xml:space="preserve">223 / 19</t>
  </si>
  <si>
    <t xml:space="preserve">246 / 19</t>
  </si>
  <si>
    <t xml:space="preserve">42 / 18</t>
  </si>
  <si>
    <t xml:space="preserve">128 / 18</t>
  </si>
  <si>
    <t xml:space="preserve">185 / 18</t>
  </si>
  <si>
    <t xml:space="preserve">187 / 18</t>
  </si>
  <si>
    <t xml:space="preserve">191 / 18</t>
  </si>
  <si>
    <t xml:space="preserve">192 / 18</t>
  </si>
  <si>
    <t xml:space="preserve">203 / 18</t>
  </si>
  <si>
    <t xml:space="preserve">206 / 18</t>
  </si>
  <si>
    <t xml:space="preserve">233 / 18</t>
  </si>
  <si>
    <t xml:space="preserve">4. / 17</t>
  </si>
  <si>
    <t xml:space="preserve">35 / 17</t>
  </si>
  <si>
    <t xml:space="preserve">53 / 17</t>
  </si>
  <si>
    <t xml:space="preserve">65 / 17</t>
  </si>
  <si>
    <t xml:space="preserve">72 / 17</t>
  </si>
  <si>
    <t xml:space="preserve">90 / 17</t>
  </si>
  <si>
    <t xml:space="preserve">184 / 17</t>
  </si>
  <si>
    <t xml:space="preserve">191 / 17</t>
  </si>
  <si>
    <t xml:space="preserve">197 / 17</t>
  </si>
  <si>
    <t xml:space="preserve">219 / 17</t>
  </si>
  <si>
    <t xml:space="preserve">220 / 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7"/>
  <sheetViews>
    <sheetView showFormulas="false" showGridLines="false" showRowColHeaders="true" showZeros="true" rightToLeft="false" tabSelected="true" showOutlineSymbols="true" defaultGridColor="true" view="normal" topLeftCell="A241" colorId="64" zoomScale="115" zoomScaleNormal="115" zoomScalePageLayoutView="100" workbookViewId="0">
      <selection pane="topLeft" activeCell="D7" activeCellId="0" sqref="D7:E3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1" width="5.41"/>
    <col collapsed="false" customWidth="true" hidden="false" outlineLevel="0" max="3" min="3" style="1" width="9.7"/>
    <col collapsed="false" customWidth="true" hidden="false" outlineLevel="0" max="4" min="4" style="0" width="8.56"/>
    <col collapsed="false" customWidth="true" hidden="false" outlineLevel="0" max="5" min="5" style="2" width="6.99"/>
    <col collapsed="false" customWidth="true" hidden="false" outlineLevel="0" max="6" min="6" style="0" width="7.56"/>
    <col collapsed="false" customWidth="true" hidden="false" outlineLevel="0" max="7" min="7" style="3" width="13.85"/>
    <col collapsed="false" customWidth="true" hidden="false" outlineLevel="0" max="8" min="8" style="0" width="7.85"/>
    <col collapsed="false" customWidth="true" hidden="false" outlineLevel="0" max="9" min="9" style="4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/>
      <c r="B3" s="7"/>
      <c r="C3" s="7"/>
      <c r="D3" s="6"/>
      <c r="E3" s="8"/>
      <c r="F3" s="6"/>
      <c r="G3" s="0"/>
      <c r="H3" s="6"/>
      <c r="I3" s="9"/>
      <c r="J3" s="6"/>
      <c r="K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B6" s="11"/>
      <c r="C6" s="11"/>
      <c r="G6" s="0"/>
    </row>
    <row r="7" customFormat="false" ht="15" hidden="false" customHeight="true" outlineLevel="0" collapsed="false">
      <c r="A7" s="12" t="s">
        <v>4</v>
      </c>
      <c r="B7" s="13" t="s">
        <v>5</v>
      </c>
      <c r="C7" s="14"/>
      <c r="D7" s="15" t="s">
        <v>6</v>
      </c>
      <c r="E7" s="15" t="s">
        <v>7</v>
      </c>
      <c r="F7" s="15"/>
      <c r="G7" s="16"/>
      <c r="H7" s="15" t="s">
        <v>8</v>
      </c>
      <c r="I7" s="15"/>
      <c r="J7" s="12" t="s">
        <v>9</v>
      </c>
      <c r="K7" s="17" t="s">
        <v>10</v>
      </c>
    </row>
    <row r="8" customFormat="false" ht="26.25" hidden="false" customHeight="false" outlineLevel="0" collapsed="false">
      <c r="A8" s="12"/>
      <c r="B8" s="13"/>
      <c r="C8" s="18"/>
      <c r="D8" s="12" t="s">
        <v>11</v>
      </c>
      <c r="E8" s="19" t="s">
        <v>12</v>
      </c>
      <c r="F8" s="12" t="s">
        <v>13</v>
      </c>
      <c r="G8" s="20"/>
      <c r="H8" s="12" t="s">
        <v>14</v>
      </c>
      <c r="I8" s="21" t="s">
        <v>15</v>
      </c>
      <c r="J8" s="12"/>
      <c r="K8" s="17"/>
    </row>
    <row r="9" customFormat="false" ht="15.75" hidden="false" customHeight="false" outlineLevel="0" collapsed="false">
      <c r="A9" s="22"/>
      <c r="B9" s="23"/>
      <c r="C9" s="24"/>
      <c r="D9" s="12"/>
      <c r="E9" s="19"/>
      <c r="F9" s="12"/>
      <c r="G9" s="20"/>
      <c r="H9" s="12"/>
      <c r="I9" s="21"/>
      <c r="J9" s="22"/>
      <c r="K9" s="25"/>
    </row>
    <row r="10" customFormat="false" ht="16.5" hidden="false" customHeight="false" outlineLevel="0" collapsed="false">
      <c r="A10" s="22" t="n">
        <v>1</v>
      </c>
      <c r="B10" s="26"/>
      <c r="C10" s="27" t="s">
        <v>16</v>
      </c>
      <c r="D10" s="12" t="n">
        <v>6</v>
      </c>
      <c r="E10" s="19" t="n">
        <v>27</v>
      </c>
      <c r="F10" s="12"/>
      <c r="G10" s="20" t="n">
        <f aca="false">MAX(E10,F10)</f>
        <v>27</v>
      </c>
      <c r="H10" s="12" t="n">
        <v>37</v>
      </c>
      <c r="I10" s="21"/>
      <c r="J10" s="28" t="n">
        <v>70</v>
      </c>
      <c r="K10" s="29" t="str">
        <f aca="false">LOOKUP(J10,{0,1,50,60,70,80,90},{" ","F","E","D","C","B","A"})</f>
        <v>C</v>
      </c>
    </row>
    <row r="11" customFormat="false" ht="16.5" hidden="false" customHeight="false" outlineLevel="0" collapsed="false">
      <c r="A11" s="22" t="n">
        <v>2</v>
      </c>
      <c r="B11" s="30"/>
      <c r="C11" s="31" t="s">
        <v>17</v>
      </c>
      <c r="D11" s="12" t="n">
        <v>6</v>
      </c>
      <c r="E11" s="19" t="n">
        <v>29</v>
      </c>
      <c r="F11" s="12"/>
      <c r="G11" s="20" t="n">
        <f aca="false">MAX(E11,F11)</f>
        <v>29</v>
      </c>
      <c r="H11" s="12" t="n">
        <v>36</v>
      </c>
      <c r="I11" s="21"/>
      <c r="J11" s="28" t="n">
        <v>71</v>
      </c>
      <c r="K11" s="29" t="str">
        <f aca="false">LOOKUP(J11,{0,1,50,60,70,80,90},{" ","F","E","D","C","B","A"})</f>
        <v>C</v>
      </c>
    </row>
    <row r="12" customFormat="false" ht="16.5" hidden="false" customHeight="false" outlineLevel="0" collapsed="false">
      <c r="A12" s="22" t="n">
        <v>3</v>
      </c>
      <c r="B12" s="30"/>
      <c r="C12" s="31" t="s">
        <v>18</v>
      </c>
      <c r="D12" s="12"/>
      <c r="E12" s="19" t="n">
        <v>30</v>
      </c>
      <c r="F12" s="12"/>
      <c r="G12" s="20" t="n">
        <f aca="false">MAX(E12,F12)</f>
        <v>30</v>
      </c>
      <c r="H12" s="12" t="n">
        <v>28</v>
      </c>
      <c r="I12" s="21"/>
      <c r="J12" s="28" t="n">
        <f aca="false">SUM(G12:H12)</f>
        <v>58</v>
      </c>
      <c r="K12" s="32" t="str">
        <f aca="false">LOOKUP(J12,{0,1,50,60,70,80,90},{" ","F","E","D","C","B","A"})</f>
        <v>E</v>
      </c>
    </row>
    <row r="13" customFormat="false" ht="16.5" hidden="false" customHeight="false" outlineLevel="0" collapsed="false">
      <c r="A13" s="22" t="n">
        <v>4</v>
      </c>
      <c r="B13" s="26"/>
      <c r="C13" s="31" t="s">
        <v>19</v>
      </c>
      <c r="D13" s="12" t="n">
        <v>6</v>
      </c>
      <c r="E13" s="19"/>
      <c r="F13" s="12" t="n">
        <v>24</v>
      </c>
      <c r="G13" s="20" t="n">
        <f aca="false">MAX(E13,F13)</f>
        <v>24</v>
      </c>
      <c r="H13" s="12"/>
      <c r="I13" s="21"/>
      <c r="J13" s="28" t="n">
        <v>30</v>
      </c>
      <c r="K13" s="29" t="str">
        <f aca="false">LOOKUP(J13,{0,1,50,60,70,80,90},{" ","F","E","D","C","B","A"})</f>
        <v>F</v>
      </c>
    </row>
    <row r="14" customFormat="false" ht="16.5" hidden="false" customHeight="false" outlineLevel="0" collapsed="false">
      <c r="A14" s="22" t="n">
        <v>5</v>
      </c>
      <c r="B14" s="30"/>
      <c r="C14" s="31" t="s">
        <v>20</v>
      </c>
      <c r="D14" s="12" t="n">
        <v>6</v>
      </c>
      <c r="E14" s="19" t="n">
        <v>31</v>
      </c>
      <c r="F14" s="12" t="n">
        <v>37</v>
      </c>
      <c r="G14" s="20" t="n">
        <f aca="false">MAX(E14,F14)</f>
        <v>37</v>
      </c>
      <c r="H14" s="12" t="n">
        <v>48</v>
      </c>
      <c r="I14" s="21"/>
      <c r="J14" s="28" t="n">
        <v>91</v>
      </c>
      <c r="K14" s="29" t="str">
        <f aca="false">LOOKUP(J14,{0,1,50,60,70,80,90},{" ","F","E","D","C","B","A"})</f>
        <v>A</v>
      </c>
    </row>
    <row r="15" customFormat="false" ht="16.5" hidden="false" customHeight="false" outlineLevel="0" collapsed="false">
      <c r="A15" s="22" t="n">
        <v>6</v>
      </c>
      <c r="B15" s="33"/>
      <c r="C15" s="31" t="s">
        <v>21</v>
      </c>
      <c r="D15" s="12" t="n">
        <v>6</v>
      </c>
      <c r="E15" s="19" t="n">
        <v>30</v>
      </c>
      <c r="F15" s="12" t="n">
        <v>38</v>
      </c>
      <c r="G15" s="20" t="n">
        <f aca="false">MAX(E15,F15)</f>
        <v>38</v>
      </c>
      <c r="H15" s="12" t="n">
        <v>36</v>
      </c>
      <c r="I15" s="21"/>
      <c r="J15" s="28" t="n">
        <v>80</v>
      </c>
      <c r="K15" s="32" t="str">
        <f aca="false">LOOKUP(J15,{0,1,50,60,70,80,90},{" ","F","E","D","C","B","A"})</f>
        <v>B</v>
      </c>
    </row>
    <row r="16" customFormat="false" ht="16.5" hidden="false" customHeight="false" outlineLevel="0" collapsed="false">
      <c r="A16" s="22" t="n">
        <v>7</v>
      </c>
      <c r="B16" s="33"/>
      <c r="C16" s="31" t="s">
        <v>22</v>
      </c>
      <c r="D16" s="12"/>
      <c r="E16" s="19" t="n">
        <v>8</v>
      </c>
      <c r="F16" s="12"/>
      <c r="G16" s="20" t="n">
        <f aca="false">MAX(E16,F16)</f>
        <v>8</v>
      </c>
      <c r="H16" s="12"/>
      <c r="I16" s="21"/>
      <c r="J16" s="28" t="n">
        <f aca="false">SUM(G16:H16)</f>
        <v>8</v>
      </c>
      <c r="K16" s="29" t="str">
        <f aca="false">LOOKUP(J16,{0,1,50,60,70,80,90},{" ","F","E","D","C","B","A"})</f>
        <v>F</v>
      </c>
    </row>
    <row r="17" customFormat="false" ht="16.5" hidden="false" customHeight="false" outlineLevel="0" collapsed="false">
      <c r="A17" s="22" t="n">
        <v>8</v>
      </c>
      <c r="B17" s="33"/>
      <c r="C17" s="31" t="s">
        <v>23</v>
      </c>
      <c r="D17" s="12" t="n">
        <v>6</v>
      </c>
      <c r="E17" s="19"/>
      <c r="F17" s="12" t="n">
        <v>32</v>
      </c>
      <c r="G17" s="20" t="n">
        <f aca="false">MAX(E17,F17)</f>
        <v>32</v>
      </c>
      <c r="H17" s="12"/>
      <c r="I17" s="21"/>
      <c r="J17" s="28" t="n">
        <v>40</v>
      </c>
      <c r="K17" s="29" t="str">
        <f aca="false">LOOKUP(J17,{0,1,50,60,70,80,90},{" ","F","E","D","C","B","A"})</f>
        <v>F</v>
      </c>
    </row>
    <row r="18" customFormat="false" ht="16.5" hidden="false" customHeight="false" outlineLevel="0" collapsed="false">
      <c r="A18" s="22" t="n">
        <v>9</v>
      </c>
      <c r="B18" s="33"/>
      <c r="C18" s="31" t="s">
        <v>24</v>
      </c>
      <c r="D18" s="12" t="n">
        <v>6</v>
      </c>
      <c r="E18" s="19" t="n">
        <v>27</v>
      </c>
      <c r="F18" s="12" t="n">
        <v>39</v>
      </c>
      <c r="G18" s="20" t="n">
        <f aca="false">MAX(E18,F18)</f>
        <v>39</v>
      </c>
      <c r="H18" s="12" t="n">
        <v>45</v>
      </c>
      <c r="I18" s="21"/>
      <c r="J18" s="28" t="n">
        <v>90</v>
      </c>
      <c r="K18" s="32" t="str">
        <f aca="false">LOOKUP(J18,{0,1,50,60,70,80,90},{" ","F","E","D","C","B","A"})</f>
        <v>A</v>
      </c>
    </row>
    <row r="19" customFormat="false" ht="16.5" hidden="false" customHeight="false" outlineLevel="0" collapsed="false">
      <c r="A19" s="22" t="n">
        <v>10</v>
      </c>
      <c r="B19" s="33"/>
      <c r="C19" s="31" t="s">
        <v>25</v>
      </c>
      <c r="D19" s="12"/>
      <c r="E19" s="19"/>
      <c r="F19" s="12"/>
      <c r="G19" s="20" t="n">
        <f aca="false">MAX(E19,F19)</f>
        <v>0</v>
      </c>
      <c r="H19" s="12"/>
      <c r="I19" s="21"/>
      <c r="J19" s="28" t="n">
        <f aca="false">SUM(G19:H19)</f>
        <v>0</v>
      </c>
      <c r="K19" s="29" t="str">
        <f aca="false">LOOKUP(J19,{0,1,50,60,70,80,90},{" ","F","E","D","C","B","A"})</f>
        <v> </v>
      </c>
    </row>
    <row r="20" customFormat="false" ht="16.5" hidden="false" customHeight="false" outlineLevel="0" collapsed="false">
      <c r="A20" s="22" t="n">
        <v>11</v>
      </c>
      <c r="B20" s="33"/>
      <c r="C20" s="31" t="s">
        <v>26</v>
      </c>
      <c r="D20" s="12" t="n">
        <v>6</v>
      </c>
      <c r="E20" s="19" t="n">
        <v>28</v>
      </c>
      <c r="F20" s="12"/>
      <c r="G20" s="20" t="n">
        <f aca="false">MAX(E20,F20)</f>
        <v>28</v>
      </c>
      <c r="H20" s="12" t="n">
        <v>40</v>
      </c>
      <c r="I20" s="21"/>
      <c r="J20" s="28" t="n">
        <v>74</v>
      </c>
      <c r="K20" s="29" t="str">
        <f aca="false">LOOKUP(J20,{0,1,50,60,70,80,90},{" ","F","E","D","C","B","A"})</f>
        <v>C</v>
      </c>
    </row>
    <row r="21" customFormat="false" ht="16.5" hidden="false" customHeight="false" outlineLevel="0" collapsed="false">
      <c r="A21" s="22" t="n">
        <v>12</v>
      </c>
      <c r="B21" s="33"/>
      <c r="C21" s="31" t="s">
        <v>27</v>
      </c>
      <c r="D21" s="12"/>
      <c r="E21" s="19"/>
      <c r="F21" s="12" t="n">
        <v>26</v>
      </c>
      <c r="G21" s="20" t="n">
        <f aca="false">MAX(E21,F21)</f>
        <v>26</v>
      </c>
      <c r="H21" s="12" t="n">
        <v>33</v>
      </c>
      <c r="I21" s="21"/>
      <c r="J21" s="28" t="n">
        <f aca="false">SUM(G21:H21)</f>
        <v>59</v>
      </c>
      <c r="K21" s="32" t="str">
        <f aca="false">LOOKUP(J21,{0,1,50,60,70,80,90},{" ","F","E","D","C","B","A"})</f>
        <v>E</v>
      </c>
    </row>
    <row r="22" customFormat="false" ht="16.5" hidden="false" customHeight="false" outlineLevel="0" collapsed="false">
      <c r="A22" s="22" t="n">
        <v>13</v>
      </c>
      <c r="B22" s="33"/>
      <c r="C22" s="31" t="s">
        <v>28</v>
      </c>
      <c r="D22" s="12" t="n">
        <v>6</v>
      </c>
      <c r="E22" s="19" t="n">
        <v>25</v>
      </c>
      <c r="F22" s="12" t="n">
        <v>40</v>
      </c>
      <c r="G22" s="20" t="n">
        <f aca="false">MAX(E22,F22)</f>
        <v>40</v>
      </c>
      <c r="H22" s="12" t="n">
        <v>32</v>
      </c>
      <c r="I22" s="21"/>
      <c r="J22" s="28" t="n">
        <v>78</v>
      </c>
      <c r="K22" s="29" t="str">
        <f aca="false">LOOKUP(J22,{0,1,50,60,70,80,90},{" ","F","E","D","C","B","A"})</f>
        <v>C</v>
      </c>
    </row>
    <row r="23" customFormat="false" ht="16.5" hidden="false" customHeight="false" outlineLevel="0" collapsed="false">
      <c r="A23" s="22" t="n">
        <v>14</v>
      </c>
      <c r="B23" s="33"/>
      <c r="C23" s="31" t="s">
        <v>29</v>
      </c>
      <c r="D23" s="12"/>
      <c r="E23" s="19"/>
      <c r="F23" s="12" t="n">
        <v>38</v>
      </c>
      <c r="G23" s="20" t="n">
        <f aca="false">MAX(E23,F23)</f>
        <v>38</v>
      </c>
      <c r="H23" s="12" t="n">
        <v>48</v>
      </c>
      <c r="I23" s="21"/>
      <c r="J23" s="28" t="n">
        <f aca="false">SUM(G23:H23)</f>
        <v>86</v>
      </c>
      <c r="K23" s="29" t="str">
        <f aca="false">LOOKUP(J23,{0,1,50,60,70,80,90},{" ","F","E","D","C","B","A"})</f>
        <v>B</v>
      </c>
    </row>
    <row r="24" customFormat="false" ht="16.5" hidden="false" customHeight="false" outlineLevel="0" collapsed="false">
      <c r="A24" s="22" t="n">
        <v>15</v>
      </c>
      <c r="B24" s="33"/>
      <c r="C24" s="31" t="s">
        <v>30</v>
      </c>
      <c r="D24" s="12"/>
      <c r="E24" s="19"/>
      <c r="F24" s="12"/>
      <c r="G24" s="20" t="n">
        <f aca="false">MAX(E24,F24)</f>
        <v>0</v>
      </c>
      <c r="H24" s="12"/>
      <c r="I24" s="21"/>
      <c r="J24" s="28" t="n">
        <f aca="false">SUM(G24:H24)</f>
        <v>0</v>
      </c>
      <c r="K24" s="32" t="str">
        <f aca="false">LOOKUP(J24,{0,1,50,60,70,80,90},{" ","F","E","D","C","B","A"})</f>
        <v> </v>
      </c>
    </row>
    <row r="25" customFormat="false" ht="16.5" hidden="false" customHeight="false" outlineLevel="0" collapsed="false">
      <c r="A25" s="22" t="n">
        <v>16</v>
      </c>
      <c r="B25" s="33"/>
      <c r="C25" s="31" t="s">
        <v>31</v>
      </c>
      <c r="D25" s="12" t="n">
        <v>6</v>
      </c>
      <c r="E25" s="19" t="n">
        <v>35</v>
      </c>
      <c r="F25" s="12" t="n">
        <v>36</v>
      </c>
      <c r="G25" s="20" t="n">
        <f aca="false">MAX(E25,F25)</f>
        <v>36</v>
      </c>
      <c r="H25" s="12" t="n">
        <v>34</v>
      </c>
      <c r="I25" s="21"/>
      <c r="J25" s="28" t="n">
        <v>76</v>
      </c>
      <c r="K25" s="29" t="str">
        <f aca="false">LOOKUP(J25,{0,1,50,60,70,80,90},{" ","F","E","D","C","B","A"})</f>
        <v>C</v>
      </c>
    </row>
    <row r="26" customFormat="false" ht="16.5" hidden="false" customHeight="false" outlineLevel="0" collapsed="false">
      <c r="A26" s="22" t="n">
        <v>17</v>
      </c>
      <c r="B26" s="33"/>
      <c r="C26" s="31" t="s">
        <v>32</v>
      </c>
      <c r="D26" s="12"/>
      <c r="E26" s="19" t="n">
        <v>22</v>
      </c>
      <c r="F26" s="12" t="n">
        <v>30</v>
      </c>
      <c r="G26" s="20" t="n">
        <f aca="false">MAX(E26,F26)</f>
        <v>30</v>
      </c>
      <c r="H26" s="12"/>
      <c r="I26" s="21"/>
      <c r="J26" s="28" t="n">
        <f aca="false">SUM(G26:H26)</f>
        <v>30</v>
      </c>
      <c r="K26" s="29" t="str">
        <f aca="false">LOOKUP(J26,{0,1,50,60,70,80,90},{" ","F","E","D","C","B","A"})</f>
        <v>F</v>
      </c>
    </row>
    <row r="27" customFormat="false" ht="16.5" hidden="false" customHeight="false" outlineLevel="0" collapsed="false">
      <c r="A27" s="22" t="n">
        <v>18</v>
      </c>
      <c r="B27" s="33"/>
      <c r="C27" s="31" t="s">
        <v>33</v>
      </c>
      <c r="D27" s="12"/>
      <c r="E27" s="19" t="n">
        <v>27</v>
      </c>
      <c r="F27" s="12"/>
      <c r="G27" s="20" t="n">
        <f aca="false">MAX(E27,F27)</f>
        <v>27</v>
      </c>
      <c r="H27" s="12" t="n">
        <v>28</v>
      </c>
      <c r="I27" s="21"/>
      <c r="J27" s="28" t="n">
        <f aca="false">SUM(G27:H27)</f>
        <v>55</v>
      </c>
      <c r="K27" s="32" t="str">
        <f aca="false">LOOKUP(J27,{0,1,50,60,70,80,90},{" ","F","E","D","C","B","A"})</f>
        <v>E</v>
      </c>
    </row>
    <row r="28" customFormat="false" ht="16.5" hidden="false" customHeight="false" outlineLevel="0" collapsed="false">
      <c r="A28" s="22" t="n">
        <v>19</v>
      </c>
      <c r="B28" s="33"/>
      <c r="C28" s="31" t="s">
        <v>34</v>
      </c>
      <c r="D28" s="12"/>
      <c r="E28" s="19"/>
      <c r="F28" s="12" t="n">
        <v>34</v>
      </c>
      <c r="G28" s="20" t="n">
        <f aca="false">MAX(E28,F28)</f>
        <v>34</v>
      </c>
      <c r="H28" s="12" t="n">
        <v>30</v>
      </c>
      <c r="I28" s="21"/>
      <c r="J28" s="28" t="n">
        <f aca="false">SUM(G28:H28)</f>
        <v>64</v>
      </c>
      <c r="K28" s="29" t="str">
        <f aca="false">LOOKUP(J28,{0,1,50,60,70,80,90},{" ","F","E","D","C","B","A"})</f>
        <v>D</v>
      </c>
    </row>
    <row r="29" customFormat="false" ht="16.5" hidden="false" customHeight="false" outlineLevel="0" collapsed="false">
      <c r="A29" s="22" t="n">
        <v>20</v>
      </c>
      <c r="B29" s="33"/>
      <c r="C29" s="31" t="s">
        <v>35</v>
      </c>
      <c r="D29" s="12" t="n">
        <v>6</v>
      </c>
      <c r="E29" s="19" t="n">
        <v>8</v>
      </c>
      <c r="F29" s="12" t="n">
        <v>15</v>
      </c>
      <c r="G29" s="20" t="n">
        <f aca="false">MAX(E29,F29)</f>
        <v>15</v>
      </c>
      <c r="H29" s="12" t="n">
        <v>12</v>
      </c>
      <c r="I29" s="21"/>
      <c r="J29" s="28" t="n">
        <v>33</v>
      </c>
      <c r="K29" s="29" t="str">
        <f aca="false">LOOKUP(J29,{0,1,50,60,70,80,90},{" ","F","E","D","C","B","A"})</f>
        <v>F</v>
      </c>
    </row>
    <row r="30" customFormat="false" ht="16.5" hidden="false" customHeight="false" outlineLevel="0" collapsed="false">
      <c r="A30" s="22" t="n">
        <v>21</v>
      </c>
      <c r="B30" s="33"/>
      <c r="C30" s="31" t="s">
        <v>36</v>
      </c>
      <c r="D30" s="12"/>
      <c r="E30" s="19" t="n">
        <v>27</v>
      </c>
      <c r="F30" s="12"/>
      <c r="G30" s="20" t="n">
        <f aca="false">MAX(E30,F30)</f>
        <v>27</v>
      </c>
      <c r="H30" s="12" t="n">
        <v>30</v>
      </c>
      <c r="I30" s="21"/>
      <c r="J30" s="28" t="n">
        <f aca="false">SUM(G30:H30)</f>
        <v>57</v>
      </c>
      <c r="K30" s="32" t="str">
        <f aca="false">LOOKUP(J30,{0,1,50,60,70,80,90},{" ","F","E","D","C","B","A"})</f>
        <v>E</v>
      </c>
    </row>
    <row r="31" customFormat="false" ht="16.5" hidden="false" customHeight="false" outlineLevel="0" collapsed="false">
      <c r="A31" s="22" t="n">
        <v>22</v>
      </c>
      <c r="B31" s="33"/>
      <c r="C31" s="31" t="s">
        <v>37</v>
      </c>
      <c r="D31" s="12"/>
      <c r="E31" s="19" t="n">
        <v>27</v>
      </c>
      <c r="F31" s="12" t="n">
        <v>38</v>
      </c>
      <c r="G31" s="20" t="n">
        <f aca="false">MAX(E31,F31)</f>
        <v>38</v>
      </c>
      <c r="H31" s="12" t="n">
        <v>32</v>
      </c>
      <c r="I31" s="21"/>
      <c r="J31" s="28" t="n">
        <f aca="false">SUM(G31:H31)</f>
        <v>70</v>
      </c>
      <c r="K31" s="29" t="str">
        <f aca="false">LOOKUP(J31,{0,1,50,60,70,80,90},{" ","F","E","D","C","B","A"})</f>
        <v>C</v>
      </c>
    </row>
    <row r="32" customFormat="false" ht="16.5" hidden="false" customHeight="false" outlineLevel="0" collapsed="false">
      <c r="A32" s="22" t="n">
        <v>23</v>
      </c>
      <c r="B32" s="33"/>
      <c r="C32" s="31" t="s">
        <v>38</v>
      </c>
      <c r="D32" s="12"/>
      <c r="E32" s="19" t="n">
        <v>31</v>
      </c>
      <c r="F32" s="12"/>
      <c r="G32" s="20" t="n">
        <f aca="false">MAX(E32,F32)</f>
        <v>31</v>
      </c>
      <c r="H32" s="12" t="n">
        <v>25</v>
      </c>
      <c r="I32" s="21"/>
      <c r="J32" s="28" t="n">
        <f aca="false">SUM(G32:H32)</f>
        <v>56</v>
      </c>
      <c r="K32" s="29" t="str">
        <f aca="false">LOOKUP(J32,{0,1,50,60,70,80,90},{" ","F","E","D","C","B","A"})</f>
        <v>E</v>
      </c>
    </row>
    <row r="33" customFormat="false" ht="16.5" hidden="false" customHeight="false" outlineLevel="0" collapsed="false">
      <c r="A33" s="22" t="n">
        <v>24</v>
      </c>
      <c r="B33" s="33"/>
      <c r="C33" s="31" t="s">
        <v>39</v>
      </c>
      <c r="D33" s="12"/>
      <c r="E33" s="19"/>
      <c r="F33" s="12" t="n">
        <v>34</v>
      </c>
      <c r="G33" s="20" t="n">
        <f aca="false">MAX(E33,F33)</f>
        <v>34</v>
      </c>
      <c r="H33" s="12" t="n">
        <v>30</v>
      </c>
      <c r="I33" s="21"/>
      <c r="J33" s="28" t="n">
        <f aca="false">SUM(G33:H33)</f>
        <v>64</v>
      </c>
      <c r="K33" s="32" t="str">
        <f aca="false">LOOKUP(J33,{0,1,50,60,70,80,90},{" ","F","E","D","C","B","A"})</f>
        <v>D</v>
      </c>
    </row>
    <row r="34" customFormat="false" ht="16.5" hidden="false" customHeight="false" outlineLevel="0" collapsed="false">
      <c r="A34" s="22" t="n">
        <v>25</v>
      </c>
      <c r="B34" s="33"/>
      <c r="C34" s="31" t="s">
        <v>40</v>
      </c>
      <c r="D34" s="12" t="n">
        <v>6</v>
      </c>
      <c r="E34" s="19" t="n">
        <v>27</v>
      </c>
      <c r="F34" s="12"/>
      <c r="G34" s="20" t="n">
        <f aca="false">MAX(E34,F34)</f>
        <v>27</v>
      </c>
      <c r="H34" s="12" t="n">
        <v>34</v>
      </c>
      <c r="I34" s="21"/>
      <c r="J34" s="28" t="n">
        <v>67</v>
      </c>
      <c r="K34" s="29" t="str">
        <f aca="false">LOOKUP(J34,{0,1,50,60,70,80,90},{" ","F","E","D","C","B","A"})</f>
        <v>D</v>
      </c>
    </row>
    <row r="35" customFormat="false" ht="16.5" hidden="false" customHeight="false" outlineLevel="0" collapsed="false">
      <c r="A35" s="22" t="n">
        <v>26</v>
      </c>
      <c r="B35" s="33"/>
      <c r="C35" s="31" t="s">
        <v>41</v>
      </c>
      <c r="D35" s="12"/>
      <c r="E35" s="19" t="n">
        <v>31</v>
      </c>
      <c r="F35" s="12" t="n">
        <v>33</v>
      </c>
      <c r="G35" s="20" t="n">
        <f aca="false">MAX(E35,F35)</f>
        <v>33</v>
      </c>
      <c r="H35" s="12" t="n">
        <v>36</v>
      </c>
      <c r="I35" s="21"/>
      <c r="J35" s="28" t="n">
        <f aca="false">SUM(G35:H35)</f>
        <v>69</v>
      </c>
      <c r="K35" s="29" t="str">
        <f aca="false">LOOKUP(J35,{0,1,50,60,70,80,90},{" ","F","E","D","C","B","A"})</f>
        <v>D</v>
      </c>
    </row>
    <row r="36" customFormat="false" ht="16.5" hidden="false" customHeight="false" outlineLevel="0" collapsed="false">
      <c r="A36" s="22" t="n">
        <v>27</v>
      </c>
      <c r="B36" s="33"/>
      <c r="C36" s="31" t="s">
        <v>42</v>
      </c>
      <c r="D36" s="12" t="n">
        <v>6</v>
      </c>
      <c r="E36" s="19" t="n">
        <v>24</v>
      </c>
      <c r="F36" s="12" t="n">
        <v>32</v>
      </c>
      <c r="G36" s="20" t="n">
        <f aca="false">MAX(E36,F36)</f>
        <v>32</v>
      </c>
      <c r="H36" s="12" t="n">
        <v>24</v>
      </c>
      <c r="I36" s="21"/>
      <c r="J36" s="28" t="n">
        <v>62</v>
      </c>
      <c r="K36" s="32" t="str">
        <f aca="false">LOOKUP(J36,{0,1,50,60,70,80,90},{" ","F","E","D","C","B","A"})</f>
        <v>D</v>
      </c>
    </row>
    <row r="37" customFormat="false" ht="16.5" hidden="false" customHeight="false" outlineLevel="0" collapsed="false">
      <c r="A37" s="22" t="n">
        <v>28</v>
      </c>
      <c r="B37" s="33"/>
      <c r="C37" s="31" t="s">
        <v>43</v>
      </c>
      <c r="D37" s="12"/>
      <c r="E37" s="19"/>
      <c r="F37" s="12" t="n">
        <v>25</v>
      </c>
      <c r="G37" s="20" t="n">
        <f aca="false">MAX(E37,F37)</f>
        <v>25</v>
      </c>
      <c r="H37" s="12"/>
      <c r="I37" s="34"/>
      <c r="J37" s="28" t="n">
        <f aca="false">SUM(G37:H37)</f>
        <v>25</v>
      </c>
      <c r="K37" s="29" t="str">
        <f aca="false">LOOKUP(J37,{0,1,50,60,70,80,90},{" ","F","E","D","C","B","A"})</f>
        <v>F</v>
      </c>
    </row>
    <row r="38" customFormat="false" ht="16.5" hidden="false" customHeight="false" outlineLevel="0" collapsed="false">
      <c r="A38" s="22" t="n">
        <v>29</v>
      </c>
      <c r="B38" s="33"/>
      <c r="C38" s="31" t="s">
        <v>44</v>
      </c>
      <c r="D38" s="12" t="n">
        <v>6</v>
      </c>
      <c r="E38" s="19" t="n">
        <v>40</v>
      </c>
      <c r="F38" s="12"/>
      <c r="G38" s="20" t="n">
        <f aca="false">MAX(E38,F38)</f>
        <v>40</v>
      </c>
      <c r="H38" s="12" t="n">
        <v>44</v>
      </c>
      <c r="I38" s="21"/>
      <c r="J38" s="28" t="n">
        <v>90</v>
      </c>
      <c r="K38" s="29" t="str">
        <f aca="false">LOOKUP(J38,{0,1,50,60,70,80,90},{" ","F","E","D","C","B","A"})</f>
        <v>A</v>
      </c>
    </row>
    <row r="39" customFormat="false" ht="16.5" hidden="false" customHeight="false" outlineLevel="0" collapsed="false">
      <c r="A39" s="22" t="n">
        <v>30</v>
      </c>
      <c r="B39" s="33"/>
      <c r="C39" s="31" t="s">
        <v>45</v>
      </c>
      <c r="D39" s="12"/>
      <c r="E39" s="19" t="n">
        <v>21</v>
      </c>
      <c r="F39" s="12" t="n">
        <v>32</v>
      </c>
      <c r="G39" s="20" t="n">
        <f aca="false">MAX(E39,F39)</f>
        <v>32</v>
      </c>
      <c r="H39" s="12" t="n">
        <v>20</v>
      </c>
      <c r="I39" s="21"/>
      <c r="J39" s="28" t="n">
        <f aca="false">SUM(G39:H39)</f>
        <v>52</v>
      </c>
      <c r="K39" s="32" t="str">
        <f aca="false">LOOKUP(J39,{0,1,50,60,70,80,90},{" ","F","E","D","C","B","A"})</f>
        <v>E</v>
      </c>
    </row>
    <row r="40" customFormat="false" ht="16.5" hidden="false" customHeight="false" outlineLevel="0" collapsed="false">
      <c r="A40" s="22" t="n">
        <v>31</v>
      </c>
      <c r="B40" s="33"/>
      <c r="C40" s="31" t="s">
        <v>46</v>
      </c>
      <c r="D40" s="12" t="n">
        <v>6</v>
      </c>
      <c r="E40" s="19" t="n">
        <v>33</v>
      </c>
      <c r="F40" s="12" t="n">
        <v>35</v>
      </c>
      <c r="G40" s="20" t="n">
        <f aca="false">MAX(E40,F40)</f>
        <v>35</v>
      </c>
      <c r="H40" s="12" t="n">
        <v>29</v>
      </c>
      <c r="I40" s="21"/>
      <c r="J40" s="28" t="n">
        <v>70</v>
      </c>
      <c r="K40" s="29" t="str">
        <f aca="false">LOOKUP(J40,{0,1,50,60,70,80,90},{" ","F","E","D","C","B","A"})</f>
        <v>C</v>
      </c>
    </row>
    <row r="41" customFormat="false" ht="16.5" hidden="false" customHeight="false" outlineLevel="0" collapsed="false">
      <c r="A41" s="22" t="n">
        <v>32</v>
      </c>
      <c r="B41" s="33"/>
      <c r="C41" s="31" t="s">
        <v>47</v>
      </c>
      <c r="D41" s="12"/>
      <c r="E41" s="19" t="n">
        <v>19</v>
      </c>
      <c r="F41" s="12" t="n">
        <v>33</v>
      </c>
      <c r="G41" s="20" t="n">
        <f aca="false">MAX(E41,F41)</f>
        <v>33</v>
      </c>
      <c r="H41" s="12" t="n">
        <v>24</v>
      </c>
      <c r="I41" s="21"/>
      <c r="J41" s="28" t="n">
        <f aca="false">SUM(G41:H41)</f>
        <v>57</v>
      </c>
      <c r="K41" s="29" t="str">
        <f aca="false">LOOKUP(J41,{0,1,50,60,70,80,90},{" ","F","E","D","C","B","A"})</f>
        <v>E</v>
      </c>
    </row>
    <row r="42" customFormat="false" ht="16.5" hidden="false" customHeight="false" outlineLevel="0" collapsed="false">
      <c r="A42" s="22" t="n">
        <v>33</v>
      </c>
      <c r="B42" s="33"/>
      <c r="C42" s="31" t="s">
        <v>48</v>
      </c>
      <c r="D42" s="12" t="n">
        <v>6</v>
      </c>
      <c r="E42" s="19"/>
      <c r="F42" s="12" t="n">
        <v>32</v>
      </c>
      <c r="G42" s="20" t="n">
        <f aca="false">MAX(E42,F42)</f>
        <v>32</v>
      </c>
      <c r="H42" s="12"/>
      <c r="I42" s="21"/>
      <c r="J42" s="28" t="n">
        <v>38</v>
      </c>
      <c r="K42" s="32" t="str">
        <f aca="false">LOOKUP(J42,{0,1,50,60,70,80,90},{" ","F","E","D","C","B","A"})</f>
        <v>F</v>
      </c>
    </row>
    <row r="43" customFormat="false" ht="16.5" hidden="false" customHeight="false" outlineLevel="0" collapsed="false">
      <c r="A43" s="22" t="n">
        <v>34</v>
      </c>
      <c r="B43" s="33"/>
      <c r="C43" s="31" t="s">
        <v>49</v>
      </c>
      <c r="D43" s="12"/>
      <c r="E43" s="19" t="n">
        <v>29</v>
      </c>
      <c r="F43" s="12"/>
      <c r="G43" s="20" t="n">
        <f aca="false">MAX(E43,F43)</f>
        <v>29</v>
      </c>
      <c r="H43" s="12"/>
      <c r="I43" s="21"/>
      <c r="J43" s="28" t="n">
        <f aca="false">SUM(G43:H43)</f>
        <v>29</v>
      </c>
      <c r="K43" s="29" t="str">
        <f aca="false">LOOKUP(J43,{0,1,50,60,70,80,90},{" ","F","E","D","C","B","A"})</f>
        <v>F</v>
      </c>
    </row>
    <row r="44" customFormat="false" ht="16.5" hidden="false" customHeight="false" outlineLevel="0" collapsed="false">
      <c r="A44" s="22" t="n">
        <v>35</v>
      </c>
      <c r="B44" s="33"/>
      <c r="C44" s="31" t="s">
        <v>50</v>
      </c>
      <c r="D44" s="12" t="n">
        <v>6</v>
      </c>
      <c r="E44" s="19" t="n">
        <v>14</v>
      </c>
      <c r="F44" s="12" t="n">
        <v>8</v>
      </c>
      <c r="G44" s="20" t="n">
        <f aca="false">MAX(E44,F44)</f>
        <v>14</v>
      </c>
      <c r="H44" s="12" t="n">
        <v>19</v>
      </c>
      <c r="I44" s="21"/>
      <c r="J44" s="28" t="n">
        <v>39</v>
      </c>
      <c r="K44" s="29" t="str">
        <f aca="false">LOOKUP(J44,{0,1,50,60,70,80,90},{" ","F","E","D","C","B","A"})</f>
        <v>F</v>
      </c>
    </row>
    <row r="45" customFormat="false" ht="16.5" hidden="false" customHeight="false" outlineLevel="0" collapsed="false">
      <c r="A45" s="22" t="n">
        <v>36</v>
      </c>
      <c r="B45" s="33"/>
      <c r="C45" s="31" t="s">
        <v>51</v>
      </c>
      <c r="D45" s="12"/>
      <c r="E45" s="19" t="n">
        <v>18</v>
      </c>
      <c r="F45" s="12" t="n">
        <v>32</v>
      </c>
      <c r="G45" s="20" t="n">
        <f aca="false">MAX(E45,F45)</f>
        <v>32</v>
      </c>
      <c r="H45" s="12" t="n">
        <v>36</v>
      </c>
      <c r="I45" s="21"/>
      <c r="J45" s="28" t="n">
        <f aca="false">SUM(G45:H45)</f>
        <v>68</v>
      </c>
      <c r="K45" s="32" t="str">
        <f aca="false">LOOKUP(J45,{0,1,50,60,70,80,90},{" ","F","E","D","C","B","A"})</f>
        <v>D</v>
      </c>
    </row>
    <row r="46" customFormat="false" ht="16.5" hidden="false" customHeight="false" outlineLevel="0" collapsed="false">
      <c r="A46" s="22" t="n">
        <v>37</v>
      </c>
      <c r="B46" s="33"/>
      <c r="C46" s="31" t="s">
        <v>52</v>
      </c>
      <c r="D46" s="12" t="n">
        <v>6</v>
      </c>
      <c r="E46" s="19" t="n">
        <v>26</v>
      </c>
      <c r="F46" s="12"/>
      <c r="G46" s="20" t="n">
        <f aca="false">MAX(E46,F46)</f>
        <v>26</v>
      </c>
      <c r="H46" s="12" t="n">
        <v>22</v>
      </c>
      <c r="I46" s="21"/>
      <c r="J46" s="28" t="n">
        <v>54</v>
      </c>
      <c r="K46" s="29" t="str">
        <f aca="false">LOOKUP(J46,{0,1,50,60,70,80,90},{" ","F","E","D","C","B","A"})</f>
        <v>E</v>
      </c>
    </row>
    <row r="47" customFormat="false" ht="16.5" hidden="false" customHeight="false" outlineLevel="0" collapsed="false">
      <c r="A47" s="22" t="n">
        <v>38</v>
      </c>
      <c r="B47" s="33"/>
      <c r="C47" s="31" t="s">
        <v>53</v>
      </c>
      <c r="D47" s="12"/>
      <c r="E47" s="19" t="n">
        <v>16</v>
      </c>
      <c r="F47" s="12" t="n">
        <v>21</v>
      </c>
      <c r="G47" s="20" t="n">
        <f aca="false">MAX(E47,F47)</f>
        <v>21</v>
      </c>
      <c r="H47" s="12" t="n">
        <v>8</v>
      </c>
      <c r="I47" s="21"/>
      <c r="J47" s="28" t="n">
        <f aca="false">SUM(G47:H47)</f>
        <v>29</v>
      </c>
      <c r="K47" s="29" t="str">
        <f aca="false">LOOKUP(J47,{0,1,50,60,70,80,90},{" ","F","E","D","C","B","A"})</f>
        <v>F</v>
      </c>
    </row>
    <row r="48" customFormat="false" ht="16.5" hidden="false" customHeight="false" outlineLevel="0" collapsed="false">
      <c r="A48" s="22" t="n">
        <v>39</v>
      </c>
      <c r="B48" s="33"/>
      <c r="C48" s="31" t="s">
        <v>54</v>
      </c>
      <c r="D48" s="12" t="n">
        <v>6</v>
      </c>
      <c r="E48" s="19" t="n">
        <v>34</v>
      </c>
      <c r="F48" s="12"/>
      <c r="G48" s="20" t="n">
        <f aca="false">MAX(E48,F48)</f>
        <v>34</v>
      </c>
      <c r="H48" s="12" t="n">
        <v>31</v>
      </c>
      <c r="I48" s="21"/>
      <c r="J48" s="28" t="n">
        <v>71</v>
      </c>
      <c r="K48" s="32" t="str">
        <f aca="false">LOOKUP(J48,{0,1,50,60,70,80,90},{" ","F","E","D","C","B","A"})</f>
        <v>C</v>
      </c>
    </row>
    <row r="49" customFormat="false" ht="16.5" hidden="false" customHeight="false" outlineLevel="0" collapsed="false">
      <c r="A49" s="22" t="n">
        <v>40</v>
      </c>
      <c r="B49" s="33"/>
      <c r="C49" s="31" t="s">
        <v>55</v>
      </c>
      <c r="D49" s="12" t="n">
        <v>6</v>
      </c>
      <c r="E49" s="19" t="n">
        <v>31</v>
      </c>
      <c r="F49" s="12" t="n">
        <v>40</v>
      </c>
      <c r="G49" s="20" t="n">
        <f aca="false">MAX(E49,F49)</f>
        <v>40</v>
      </c>
      <c r="H49" s="12" t="n">
        <v>44</v>
      </c>
      <c r="I49" s="21"/>
      <c r="J49" s="28" t="n">
        <v>90</v>
      </c>
      <c r="K49" s="29" t="str">
        <f aca="false">LOOKUP(J49,{0,1,50,60,70,80,90},{" ","F","E","D","C","B","A"})</f>
        <v>A</v>
      </c>
    </row>
    <row r="50" customFormat="false" ht="16.5" hidden="false" customHeight="false" outlineLevel="0" collapsed="false">
      <c r="A50" s="22" t="n">
        <v>41</v>
      </c>
      <c r="B50" s="33"/>
      <c r="C50" s="31" t="s">
        <v>56</v>
      </c>
      <c r="D50" s="12"/>
      <c r="E50" s="19"/>
      <c r="F50" s="12" t="n">
        <v>23</v>
      </c>
      <c r="G50" s="20" t="n">
        <f aca="false">MAX(E50,F50)</f>
        <v>23</v>
      </c>
      <c r="H50" s="12" t="n">
        <v>28</v>
      </c>
      <c r="I50" s="21"/>
      <c r="J50" s="28" t="n">
        <f aca="false">SUM(G50:H50)</f>
        <v>51</v>
      </c>
      <c r="K50" s="29" t="str">
        <f aca="false">LOOKUP(J50,{0,1,50,60,70,80,90},{" ","F","E","D","C","B","A"})</f>
        <v>E</v>
      </c>
    </row>
    <row r="51" customFormat="false" ht="16.5" hidden="false" customHeight="false" outlineLevel="0" collapsed="false">
      <c r="A51" s="22" t="n">
        <v>42</v>
      </c>
      <c r="B51" s="33"/>
      <c r="C51" s="31" t="s">
        <v>57</v>
      </c>
      <c r="D51" s="12"/>
      <c r="E51" s="19"/>
      <c r="F51" s="12" t="n">
        <v>18</v>
      </c>
      <c r="G51" s="20" t="n">
        <f aca="false">MAX(E51,F51)</f>
        <v>18</v>
      </c>
      <c r="H51" s="12"/>
      <c r="I51" s="21"/>
      <c r="J51" s="28" t="n">
        <f aca="false">SUM(G51:H51)</f>
        <v>18</v>
      </c>
      <c r="K51" s="32" t="str">
        <f aca="false">LOOKUP(J51,{0,1,50,60,70,80,90},{" ","F","E","D","C","B","A"})</f>
        <v>F</v>
      </c>
    </row>
    <row r="52" customFormat="false" ht="16.5" hidden="false" customHeight="false" outlineLevel="0" collapsed="false">
      <c r="A52" s="22" t="n">
        <v>43</v>
      </c>
      <c r="B52" s="33"/>
      <c r="C52" s="31" t="s">
        <v>58</v>
      </c>
      <c r="D52" s="12" t="n">
        <v>6</v>
      </c>
      <c r="E52" s="19" t="n">
        <v>12</v>
      </c>
      <c r="F52" s="12"/>
      <c r="G52" s="20" t="n">
        <f aca="false">MAX(E52,F52)</f>
        <v>12</v>
      </c>
      <c r="H52" s="12" t="n">
        <v>17</v>
      </c>
      <c r="I52" s="21"/>
      <c r="J52" s="28" t="n">
        <v>35</v>
      </c>
      <c r="K52" s="29" t="str">
        <f aca="false">LOOKUP(J52,{0,1,50,60,70,80,90},{" ","F","E","D","C","B","A"})</f>
        <v>F</v>
      </c>
    </row>
    <row r="53" customFormat="false" ht="16.5" hidden="false" customHeight="false" outlineLevel="0" collapsed="false">
      <c r="A53" s="22" t="n">
        <v>44</v>
      </c>
      <c r="B53" s="33"/>
      <c r="C53" s="31" t="s">
        <v>59</v>
      </c>
      <c r="D53" s="12"/>
      <c r="E53" s="19" t="n">
        <v>30</v>
      </c>
      <c r="F53" s="12"/>
      <c r="G53" s="20" t="n">
        <f aca="false">MAX(E53,F53)</f>
        <v>30</v>
      </c>
      <c r="H53" s="12" t="n">
        <v>28</v>
      </c>
      <c r="I53" s="21"/>
      <c r="J53" s="28" t="n">
        <f aca="false">SUM(G53:H53)</f>
        <v>58</v>
      </c>
      <c r="K53" s="29" t="str">
        <f aca="false">LOOKUP(J53,{0,1,50,60,70,80,90},{" ","F","E","D","C","B","A"})</f>
        <v>E</v>
      </c>
    </row>
    <row r="54" customFormat="false" ht="16.5" hidden="false" customHeight="false" outlineLevel="0" collapsed="false">
      <c r="A54" s="22" t="n">
        <v>45</v>
      </c>
      <c r="B54" s="33"/>
      <c r="C54" s="31" t="s">
        <v>60</v>
      </c>
      <c r="D54" s="12" t="n">
        <v>6</v>
      </c>
      <c r="E54" s="19" t="n">
        <v>20</v>
      </c>
      <c r="F54" s="12"/>
      <c r="G54" s="20" t="n">
        <f aca="false">MAX(E54,F54)</f>
        <v>20</v>
      </c>
      <c r="H54" s="12" t="n">
        <v>32</v>
      </c>
      <c r="I54" s="21"/>
      <c r="J54" s="28" t="n">
        <v>58</v>
      </c>
      <c r="K54" s="32" t="str">
        <f aca="false">LOOKUP(J54,{0,1,50,60,70,80,90},{" ","F","E","D","C","B","A"})</f>
        <v>E</v>
      </c>
    </row>
    <row r="55" customFormat="false" ht="16.5" hidden="false" customHeight="false" outlineLevel="0" collapsed="false">
      <c r="A55" s="22" t="n">
        <v>46</v>
      </c>
      <c r="B55" s="33"/>
      <c r="C55" s="31" t="s">
        <v>61</v>
      </c>
      <c r="D55" s="12"/>
      <c r="E55" s="19"/>
      <c r="F55" s="12"/>
      <c r="G55" s="20" t="n">
        <f aca="false">MAX(E55,F55)</f>
        <v>0</v>
      </c>
      <c r="H55" s="12"/>
      <c r="I55" s="21"/>
      <c r="J55" s="28" t="n">
        <f aca="false">SUM(G55:H55)</f>
        <v>0</v>
      </c>
      <c r="K55" s="29" t="str">
        <f aca="false">LOOKUP(J55,{0,1,50,60,70,80,90},{" ","F","E","D","C","B","A"})</f>
        <v> </v>
      </c>
    </row>
    <row r="56" customFormat="false" ht="16.5" hidden="false" customHeight="false" outlineLevel="0" collapsed="false">
      <c r="A56" s="22" t="n">
        <v>47</v>
      </c>
      <c r="B56" s="33"/>
      <c r="C56" s="31" t="s">
        <v>62</v>
      </c>
      <c r="D56" s="12"/>
      <c r="E56" s="19" t="n">
        <v>15</v>
      </c>
      <c r="F56" s="12" t="n">
        <v>32</v>
      </c>
      <c r="G56" s="20" t="n">
        <f aca="false">MAX(E56,F56)</f>
        <v>32</v>
      </c>
      <c r="H56" s="12" t="n">
        <v>31</v>
      </c>
      <c r="I56" s="21"/>
      <c r="J56" s="28" t="n">
        <f aca="false">SUM(G56:H56)</f>
        <v>63</v>
      </c>
      <c r="K56" s="29" t="str">
        <f aca="false">LOOKUP(J56,{0,1,50,60,70,80,90},{" ","F","E","D","C","B","A"})</f>
        <v>D</v>
      </c>
    </row>
    <row r="57" customFormat="false" ht="16.5" hidden="false" customHeight="false" outlineLevel="0" collapsed="false">
      <c r="A57" s="22" t="n">
        <v>48</v>
      </c>
      <c r="B57" s="33"/>
      <c r="C57" s="31" t="s">
        <v>63</v>
      </c>
      <c r="D57" s="12"/>
      <c r="E57" s="19"/>
      <c r="F57" s="12"/>
      <c r="G57" s="20" t="n">
        <f aca="false">MAX(E57,F57)</f>
        <v>0</v>
      </c>
      <c r="H57" s="12"/>
      <c r="I57" s="21"/>
      <c r="J57" s="28" t="n">
        <f aca="false">SUM(G57:H57)</f>
        <v>0</v>
      </c>
      <c r="K57" s="32" t="str">
        <f aca="false">LOOKUP(J57,{0,1,50,60,70,80,90},{" ","F","E","D","C","B","A"})</f>
        <v> </v>
      </c>
    </row>
    <row r="58" customFormat="false" ht="16.5" hidden="false" customHeight="false" outlineLevel="0" collapsed="false">
      <c r="A58" s="22" t="n">
        <v>49</v>
      </c>
      <c r="B58" s="33"/>
      <c r="C58" s="31" t="s">
        <v>64</v>
      </c>
      <c r="D58" s="12"/>
      <c r="E58" s="19" t="n">
        <v>21</v>
      </c>
      <c r="F58" s="12" t="n">
        <v>42</v>
      </c>
      <c r="G58" s="20" t="n">
        <f aca="false">MAX(E58,F58)</f>
        <v>42</v>
      </c>
      <c r="H58" s="12" t="n">
        <v>26</v>
      </c>
      <c r="I58" s="21"/>
      <c r="J58" s="28" t="n">
        <f aca="false">SUM(G58:H58)</f>
        <v>68</v>
      </c>
      <c r="K58" s="29" t="str">
        <f aca="false">LOOKUP(J58,{0,1,50,60,70,80,90},{" ","F","E","D","C","B","A"})</f>
        <v>D</v>
      </c>
    </row>
    <row r="59" customFormat="false" ht="16.5" hidden="false" customHeight="false" outlineLevel="0" collapsed="false">
      <c r="A59" s="22" t="n">
        <v>50</v>
      </c>
      <c r="B59" s="33"/>
      <c r="C59" s="31" t="s">
        <v>65</v>
      </c>
      <c r="D59" s="12"/>
      <c r="E59" s="19"/>
      <c r="F59" s="12"/>
      <c r="G59" s="20" t="n">
        <f aca="false">MAX(E59,F59)</f>
        <v>0</v>
      </c>
      <c r="H59" s="12"/>
      <c r="I59" s="21"/>
      <c r="J59" s="28" t="n">
        <f aca="false">SUM(G59:H59)</f>
        <v>0</v>
      </c>
      <c r="K59" s="29" t="str">
        <f aca="false">LOOKUP(J59,{0,1,50,60,70,80,90},{" ","F","E","D","C","B","A"})</f>
        <v> </v>
      </c>
    </row>
    <row r="60" customFormat="false" ht="16.5" hidden="false" customHeight="false" outlineLevel="0" collapsed="false">
      <c r="A60" s="22" t="n">
        <v>51</v>
      </c>
      <c r="B60" s="33"/>
      <c r="C60" s="31" t="s">
        <v>66</v>
      </c>
      <c r="D60" s="12"/>
      <c r="E60" s="19"/>
      <c r="F60" s="12"/>
      <c r="G60" s="20" t="n">
        <f aca="false">MAX(E60,F60)</f>
        <v>0</v>
      </c>
      <c r="H60" s="12"/>
      <c r="I60" s="21"/>
      <c r="J60" s="28" t="n">
        <f aca="false">SUM(G60:H60)</f>
        <v>0</v>
      </c>
      <c r="K60" s="32" t="str">
        <f aca="false">LOOKUP(J60,{0,1,50,60,70,80,90},{" ","F","E","D","C","B","A"})</f>
        <v> </v>
      </c>
    </row>
    <row r="61" customFormat="false" ht="16.5" hidden="false" customHeight="false" outlineLevel="0" collapsed="false">
      <c r="A61" s="22" t="n">
        <v>52</v>
      </c>
      <c r="B61" s="33"/>
      <c r="C61" s="31" t="s">
        <v>67</v>
      </c>
      <c r="D61" s="12"/>
      <c r="E61" s="19"/>
      <c r="F61" s="12" t="n">
        <v>24</v>
      </c>
      <c r="G61" s="20" t="n">
        <f aca="false">MAX(E61,F61)</f>
        <v>24</v>
      </c>
      <c r="H61" s="12" t="n">
        <v>26</v>
      </c>
      <c r="I61" s="21"/>
      <c r="J61" s="28" t="n">
        <f aca="false">SUM(G61:H61)</f>
        <v>50</v>
      </c>
      <c r="K61" s="29" t="str">
        <f aca="false">LOOKUP(J61,{0,1,50,60,70,80,90},{" ","F","E","D","C","B","A"})</f>
        <v>E</v>
      </c>
    </row>
    <row r="62" customFormat="false" ht="16.5" hidden="false" customHeight="false" outlineLevel="0" collapsed="false">
      <c r="A62" s="22" t="n">
        <v>53</v>
      </c>
      <c r="B62" s="33"/>
      <c r="C62" s="31" t="s">
        <v>68</v>
      </c>
      <c r="D62" s="12" t="n">
        <v>6</v>
      </c>
      <c r="E62" s="19" t="n">
        <v>17</v>
      </c>
      <c r="F62" s="12" t="n">
        <v>22</v>
      </c>
      <c r="G62" s="20" t="n">
        <f aca="false">MAX(E62,F62)</f>
        <v>22</v>
      </c>
      <c r="H62" s="12" t="n">
        <v>22</v>
      </c>
      <c r="I62" s="21"/>
      <c r="J62" s="28" t="n">
        <v>50</v>
      </c>
      <c r="K62" s="29" t="str">
        <f aca="false">LOOKUP(J62,{0,1,50,60,70,80,90},{" ","F","E","D","C","B","A"})</f>
        <v>E</v>
      </c>
    </row>
    <row r="63" customFormat="false" ht="16.5" hidden="false" customHeight="false" outlineLevel="0" collapsed="false">
      <c r="A63" s="22" t="n">
        <v>54</v>
      </c>
      <c r="B63" s="33"/>
      <c r="C63" s="31" t="s">
        <v>69</v>
      </c>
      <c r="D63" s="12" t="n">
        <v>6</v>
      </c>
      <c r="E63" s="19" t="n">
        <v>22</v>
      </c>
      <c r="F63" s="12" t="n">
        <v>30</v>
      </c>
      <c r="G63" s="20" t="n">
        <f aca="false">MAX(E63,F63)</f>
        <v>30</v>
      </c>
      <c r="H63" s="12" t="n">
        <v>15</v>
      </c>
      <c r="I63" s="21"/>
      <c r="J63" s="28" t="n">
        <v>51</v>
      </c>
      <c r="K63" s="32" t="str">
        <f aca="false">LOOKUP(J63,{0,1,50,60,70,80,90},{" ","F","E","D","C","B","A"})</f>
        <v>E</v>
      </c>
    </row>
    <row r="64" customFormat="false" ht="16.5" hidden="false" customHeight="false" outlineLevel="0" collapsed="false">
      <c r="A64" s="22" t="n">
        <v>55</v>
      </c>
      <c r="B64" s="33"/>
      <c r="C64" s="31" t="s">
        <v>70</v>
      </c>
      <c r="D64" s="12" t="n">
        <v>6</v>
      </c>
      <c r="E64" s="19" t="n">
        <v>22</v>
      </c>
      <c r="F64" s="12" t="n">
        <v>13</v>
      </c>
      <c r="G64" s="20" t="n">
        <f aca="false">MAX(E64,F64)</f>
        <v>22</v>
      </c>
      <c r="H64" s="12" t="n">
        <v>19</v>
      </c>
      <c r="I64" s="21"/>
      <c r="J64" s="28" t="n">
        <v>47</v>
      </c>
      <c r="K64" s="29" t="str">
        <f aca="false">LOOKUP(J64,{0,1,50,60,70,80,90},{" ","F","E","D","C","B","A"})</f>
        <v>F</v>
      </c>
    </row>
    <row r="65" customFormat="false" ht="16.5" hidden="false" customHeight="false" outlineLevel="0" collapsed="false">
      <c r="A65" s="22" t="n">
        <v>56</v>
      </c>
      <c r="B65" s="33"/>
      <c r="C65" s="31" t="s">
        <v>71</v>
      </c>
      <c r="D65" s="12"/>
      <c r="E65" s="19"/>
      <c r="F65" s="12" t="n">
        <v>18</v>
      </c>
      <c r="G65" s="20" t="n">
        <f aca="false">MAX(E65,F65)</f>
        <v>18</v>
      </c>
      <c r="H65" s="12"/>
      <c r="I65" s="21"/>
      <c r="J65" s="28" t="n">
        <f aca="false">SUM(G65:H65)</f>
        <v>18</v>
      </c>
      <c r="K65" s="29" t="str">
        <f aca="false">LOOKUP(J65,{0,1,50,60,70,80,90},{" ","F","E","D","C","B","A"})</f>
        <v>F</v>
      </c>
    </row>
    <row r="66" customFormat="false" ht="16.5" hidden="false" customHeight="false" outlineLevel="0" collapsed="false">
      <c r="A66" s="22" t="n">
        <v>57</v>
      </c>
      <c r="B66" s="33"/>
      <c r="C66" s="31" t="s">
        <v>72</v>
      </c>
      <c r="D66" s="12" t="n">
        <v>6</v>
      </c>
      <c r="E66" s="19" t="n">
        <v>25</v>
      </c>
      <c r="F66" s="12"/>
      <c r="G66" s="20" t="n">
        <f aca="false">MAX(E66,F66)</f>
        <v>25</v>
      </c>
      <c r="H66" s="12" t="n">
        <v>29</v>
      </c>
      <c r="I66" s="21"/>
      <c r="J66" s="28" t="n">
        <v>60</v>
      </c>
      <c r="K66" s="32" t="str">
        <f aca="false">LOOKUP(J66,{0,1,50,60,70,80,90},{" ","F","E","D","C","B","A"})</f>
        <v>D</v>
      </c>
    </row>
    <row r="67" customFormat="false" ht="16.5" hidden="false" customHeight="false" outlineLevel="0" collapsed="false">
      <c r="A67" s="22" t="n">
        <v>58</v>
      </c>
      <c r="B67" s="33"/>
      <c r="C67" s="31" t="s">
        <v>73</v>
      </c>
      <c r="D67" s="12"/>
      <c r="E67" s="19"/>
      <c r="F67" s="12" t="n">
        <v>25</v>
      </c>
      <c r="G67" s="20" t="n">
        <f aca="false">MAX(E67,F67)</f>
        <v>25</v>
      </c>
      <c r="H67" s="12"/>
      <c r="I67" s="21"/>
      <c r="J67" s="28" t="n">
        <f aca="false">SUM(G67:H67)</f>
        <v>25</v>
      </c>
      <c r="K67" s="29" t="str">
        <f aca="false">LOOKUP(J67,{0,1,50,60,70,80,90},{" ","F","E","D","C","B","A"})</f>
        <v>F</v>
      </c>
    </row>
    <row r="68" customFormat="false" ht="16.5" hidden="false" customHeight="false" outlineLevel="0" collapsed="false">
      <c r="A68" s="22" t="n">
        <v>59</v>
      </c>
      <c r="B68" s="33"/>
      <c r="C68" s="31" t="s">
        <v>74</v>
      </c>
      <c r="D68" s="12"/>
      <c r="E68" s="19"/>
      <c r="F68" s="12"/>
      <c r="G68" s="20" t="n">
        <f aca="false">MAX(E68,F68)</f>
        <v>0</v>
      </c>
      <c r="H68" s="12"/>
      <c r="I68" s="21"/>
      <c r="J68" s="28" t="n">
        <f aca="false">SUM(G68:H68)</f>
        <v>0</v>
      </c>
      <c r="K68" s="29" t="str">
        <f aca="false">LOOKUP(J68,{0,1,50,60,70,80,90},{" ","F","E","D","C","B","A"})</f>
        <v> </v>
      </c>
    </row>
    <row r="69" customFormat="false" ht="16.5" hidden="false" customHeight="false" outlineLevel="0" collapsed="false">
      <c r="A69" s="22" t="n">
        <v>60</v>
      </c>
      <c r="B69" s="33"/>
      <c r="C69" s="31" t="s">
        <v>75</v>
      </c>
      <c r="D69" s="12" t="n">
        <v>6</v>
      </c>
      <c r="E69" s="19" t="n">
        <v>19</v>
      </c>
      <c r="F69" s="12" t="n">
        <v>28</v>
      </c>
      <c r="G69" s="20" t="n">
        <f aca="false">MAX(E69,F69)</f>
        <v>28</v>
      </c>
      <c r="H69" s="12" t="n">
        <v>24</v>
      </c>
      <c r="I69" s="21"/>
      <c r="J69" s="28" t="n">
        <v>58</v>
      </c>
      <c r="K69" s="32" t="str">
        <f aca="false">LOOKUP(J69,{0,1,50,60,70,80,90},{" ","F","E","D","C","B","A"})</f>
        <v>E</v>
      </c>
    </row>
    <row r="70" customFormat="false" ht="16.5" hidden="false" customHeight="false" outlineLevel="0" collapsed="false">
      <c r="A70" s="22" t="n">
        <v>61</v>
      </c>
      <c r="B70" s="33"/>
      <c r="C70" s="31" t="s">
        <v>76</v>
      </c>
      <c r="D70" s="12" t="n">
        <v>6</v>
      </c>
      <c r="E70" s="19" t="n">
        <v>31</v>
      </c>
      <c r="F70" s="12" t="n">
        <v>34</v>
      </c>
      <c r="G70" s="20" t="n">
        <f aca="false">MAX(E70,F70)</f>
        <v>34</v>
      </c>
      <c r="H70" s="12" t="n">
        <v>26</v>
      </c>
      <c r="I70" s="21"/>
      <c r="J70" s="28" t="n">
        <v>66</v>
      </c>
      <c r="K70" s="29" t="str">
        <f aca="false">LOOKUP(J70,{0,1,50,60,70,80,90},{" ","F","E","D","C","B","A"})</f>
        <v>D</v>
      </c>
    </row>
    <row r="71" customFormat="false" ht="16.5" hidden="false" customHeight="false" outlineLevel="0" collapsed="false">
      <c r="A71" s="22" t="n">
        <v>62</v>
      </c>
      <c r="B71" s="33"/>
      <c r="C71" s="31" t="s">
        <v>77</v>
      </c>
      <c r="D71" s="12"/>
      <c r="E71" s="19"/>
      <c r="F71" s="12" t="n">
        <v>22</v>
      </c>
      <c r="G71" s="20" t="n">
        <f aca="false">MAX(E71,F71)</f>
        <v>22</v>
      </c>
      <c r="H71" s="12" t="n">
        <v>24</v>
      </c>
      <c r="I71" s="21"/>
      <c r="J71" s="28" t="n">
        <f aca="false">SUM(G71:H71)</f>
        <v>46</v>
      </c>
      <c r="K71" s="29" t="str">
        <f aca="false">LOOKUP(J71,{0,1,50,60,70,80,90},{" ","F","E","D","C","B","A"})</f>
        <v>F</v>
      </c>
    </row>
    <row r="72" customFormat="false" ht="16.5" hidden="false" customHeight="false" outlineLevel="0" collapsed="false">
      <c r="A72" s="22" t="n">
        <v>63</v>
      </c>
      <c r="B72" s="33"/>
      <c r="C72" s="31" t="s">
        <v>78</v>
      </c>
      <c r="D72" s="12"/>
      <c r="E72" s="19"/>
      <c r="F72" s="12" t="n">
        <v>14</v>
      </c>
      <c r="G72" s="20" t="n">
        <f aca="false">MAX(E72,F72)</f>
        <v>14</v>
      </c>
      <c r="H72" s="12" t="n">
        <v>29</v>
      </c>
      <c r="I72" s="21"/>
      <c r="J72" s="28" t="n">
        <f aca="false">SUM(G72:H72)</f>
        <v>43</v>
      </c>
      <c r="K72" s="32" t="str">
        <f aca="false">LOOKUP(J72,{0,1,50,60,70,80,90},{" ","F","E","D","C","B","A"})</f>
        <v>F</v>
      </c>
    </row>
    <row r="73" customFormat="false" ht="16.5" hidden="false" customHeight="false" outlineLevel="0" collapsed="false">
      <c r="A73" s="22" t="n">
        <v>64</v>
      </c>
      <c r="B73" s="33"/>
      <c r="C73" s="31" t="s">
        <v>79</v>
      </c>
      <c r="D73" s="12"/>
      <c r="E73" s="35"/>
      <c r="F73" s="12"/>
      <c r="G73" s="20" t="n">
        <f aca="false">MAX(E73,F73)</f>
        <v>0</v>
      </c>
      <c r="H73" s="12"/>
      <c r="I73" s="34"/>
      <c r="J73" s="28" t="n">
        <f aca="false">SUM(G73:H73)</f>
        <v>0</v>
      </c>
      <c r="K73" s="29" t="str">
        <f aca="false">LOOKUP(J73,{0,1,50,60,70,80,90},{" ","F","E","D","C","B","A"})</f>
        <v> </v>
      </c>
    </row>
    <row r="74" customFormat="false" ht="16.5" hidden="false" customHeight="false" outlineLevel="0" collapsed="false">
      <c r="A74" s="22" t="n">
        <v>65</v>
      </c>
      <c r="B74" s="33"/>
      <c r="C74" s="31" t="s">
        <v>80</v>
      </c>
      <c r="D74" s="12" t="n">
        <v>6</v>
      </c>
      <c r="E74" s="19" t="n">
        <v>7</v>
      </c>
      <c r="F74" s="12" t="n">
        <v>27</v>
      </c>
      <c r="G74" s="20" t="n">
        <f aca="false">MAX(E74,F74)</f>
        <v>27</v>
      </c>
      <c r="H74" s="12" t="n">
        <v>24</v>
      </c>
      <c r="I74" s="21"/>
      <c r="J74" s="28" t="n">
        <v>57</v>
      </c>
      <c r="K74" s="29" t="str">
        <f aca="false">LOOKUP(J74,{0,1,50,60,70,80,90},{" ","F","E","D","C","B","A"})</f>
        <v>E</v>
      </c>
    </row>
    <row r="75" customFormat="false" ht="16.5" hidden="false" customHeight="false" outlineLevel="0" collapsed="false">
      <c r="A75" s="22" t="n">
        <v>66</v>
      </c>
      <c r="B75" s="33"/>
      <c r="C75" s="31" t="s">
        <v>81</v>
      </c>
      <c r="D75" s="12" t="n">
        <v>6</v>
      </c>
      <c r="E75" s="19" t="n">
        <v>20</v>
      </c>
      <c r="F75" s="12" t="n">
        <v>27</v>
      </c>
      <c r="G75" s="20" t="n">
        <f aca="false">MAX(E75,F75)</f>
        <v>27</v>
      </c>
      <c r="H75" s="12" t="n">
        <v>27</v>
      </c>
      <c r="I75" s="21"/>
      <c r="J75" s="28" t="n">
        <v>60</v>
      </c>
      <c r="K75" s="32" t="str">
        <f aca="false">LOOKUP(J75,{0,1,50,60,70,80,90},{" ","F","E","D","C","B","A"})</f>
        <v>D</v>
      </c>
    </row>
    <row r="76" customFormat="false" ht="16.5" hidden="false" customHeight="false" outlineLevel="0" collapsed="false">
      <c r="A76" s="22" t="n">
        <v>67</v>
      </c>
      <c r="B76" s="33"/>
      <c r="C76" s="31" t="s">
        <v>82</v>
      </c>
      <c r="D76" s="12"/>
      <c r="E76" s="19"/>
      <c r="F76" s="12" t="n">
        <v>27</v>
      </c>
      <c r="G76" s="20" t="n">
        <f aca="false">MAX(E76,F76)</f>
        <v>27</v>
      </c>
      <c r="H76" s="12"/>
      <c r="I76" s="21"/>
      <c r="J76" s="28" t="n">
        <f aca="false">SUM(G76:H76)</f>
        <v>27</v>
      </c>
      <c r="K76" s="29" t="str">
        <f aca="false">LOOKUP(J76,{0,1,50,60,70,80,90},{" ","F","E","D","C","B","A"})</f>
        <v>F</v>
      </c>
    </row>
    <row r="77" customFormat="false" ht="16.5" hidden="false" customHeight="false" outlineLevel="0" collapsed="false">
      <c r="A77" s="22" t="n">
        <v>68</v>
      </c>
      <c r="B77" s="33"/>
      <c r="C77" s="31" t="s">
        <v>83</v>
      </c>
      <c r="D77" s="12"/>
      <c r="E77" s="19" t="n">
        <v>23</v>
      </c>
      <c r="F77" s="12"/>
      <c r="G77" s="20" t="n">
        <f aca="false">MAX(E77,F77)</f>
        <v>23</v>
      </c>
      <c r="H77" s="12" t="n">
        <v>25</v>
      </c>
      <c r="I77" s="21"/>
      <c r="J77" s="28" t="n">
        <f aca="false">SUM(G77:H77)</f>
        <v>48</v>
      </c>
      <c r="K77" s="29" t="str">
        <f aca="false">LOOKUP(J77,{0,1,50,60,70,80,90},{" ","F","E","D","C","B","A"})</f>
        <v>F</v>
      </c>
    </row>
    <row r="78" customFormat="false" ht="16.5" hidden="false" customHeight="false" outlineLevel="0" collapsed="false">
      <c r="A78" s="22" t="n">
        <v>69</v>
      </c>
      <c r="B78" s="33"/>
      <c r="C78" s="31" t="s">
        <v>84</v>
      </c>
      <c r="D78" s="12"/>
      <c r="E78" s="19"/>
      <c r="F78" s="12"/>
      <c r="G78" s="20" t="n">
        <f aca="false">MAX(E78,F78)</f>
        <v>0</v>
      </c>
      <c r="H78" s="12"/>
      <c r="I78" s="21"/>
      <c r="J78" s="28" t="n">
        <f aca="false">SUM(G78:H78)</f>
        <v>0</v>
      </c>
      <c r="K78" s="32" t="str">
        <f aca="false">LOOKUP(J78,{0,1,50,60,70,80,90},{" ","F","E","D","C","B","A"})</f>
        <v> </v>
      </c>
    </row>
    <row r="79" customFormat="false" ht="16.5" hidden="false" customHeight="false" outlineLevel="0" collapsed="false">
      <c r="A79" s="22" t="n">
        <v>70</v>
      </c>
      <c r="B79" s="33"/>
      <c r="C79" s="31" t="s">
        <v>85</v>
      </c>
      <c r="D79" s="12"/>
      <c r="E79" s="19" t="n">
        <v>32</v>
      </c>
      <c r="F79" s="12"/>
      <c r="G79" s="20" t="n">
        <f aca="false">MAX(E79,F79)</f>
        <v>32</v>
      </c>
      <c r="H79" s="12" t="n">
        <v>34</v>
      </c>
      <c r="I79" s="21"/>
      <c r="J79" s="28" t="n">
        <f aca="false">SUM(G79:H79)</f>
        <v>66</v>
      </c>
      <c r="K79" s="32" t="str">
        <f aca="false">LOOKUP(J79,{0,1,50,60,70,80,90},{" ","F","E","D","C","B","A"})</f>
        <v>D</v>
      </c>
    </row>
    <row r="80" customFormat="false" ht="16.5" hidden="false" customHeight="false" outlineLevel="0" collapsed="false">
      <c r="A80" s="22" t="n">
        <v>71</v>
      </c>
      <c r="B80" s="33"/>
      <c r="C80" s="31" t="s">
        <v>86</v>
      </c>
      <c r="D80" s="12"/>
      <c r="E80" s="19" t="n">
        <v>33</v>
      </c>
      <c r="F80" s="12"/>
      <c r="G80" s="20" t="n">
        <f aca="false">MAX(E80,F80)</f>
        <v>33</v>
      </c>
      <c r="H80" s="12" t="n">
        <v>31</v>
      </c>
      <c r="I80" s="21"/>
      <c r="J80" s="28" t="n">
        <f aca="false">SUM(G80:H80)</f>
        <v>64</v>
      </c>
      <c r="K80" s="29" t="str">
        <f aca="false">LOOKUP(J80,{0,1,50,60,70,80,90},{" ","F","E","D","C","B","A"})</f>
        <v>D</v>
      </c>
    </row>
    <row r="81" customFormat="false" ht="16.5" hidden="false" customHeight="false" outlineLevel="0" collapsed="false">
      <c r="A81" s="22" t="n">
        <v>72</v>
      </c>
      <c r="B81" s="33"/>
      <c r="C81" s="31" t="s">
        <v>87</v>
      </c>
      <c r="D81" s="12"/>
      <c r="E81" s="19"/>
      <c r="F81" s="12" t="n">
        <v>20</v>
      </c>
      <c r="G81" s="20" t="n">
        <f aca="false">MAX(E81,F81)</f>
        <v>20</v>
      </c>
      <c r="H81" s="12"/>
      <c r="I81" s="21"/>
      <c r="J81" s="28" t="n">
        <f aca="false">SUM(G81:H81)</f>
        <v>20</v>
      </c>
      <c r="K81" s="29" t="str">
        <f aca="false">LOOKUP(J81,{0,1,50,60,70,80,90},{" ","F","E","D","C","B","A"})</f>
        <v>F</v>
      </c>
    </row>
    <row r="82" customFormat="false" ht="16.5" hidden="false" customHeight="false" outlineLevel="0" collapsed="false">
      <c r="A82" s="22" t="n">
        <v>73</v>
      </c>
      <c r="B82" s="33"/>
      <c r="C82" s="31" t="s">
        <v>88</v>
      </c>
      <c r="D82" s="12"/>
      <c r="E82" s="19"/>
      <c r="F82" s="12"/>
      <c r="G82" s="20" t="n">
        <f aca="false">MAX(E82,F82)</f>
        <v>0</v>
      </c>
      <c r="H82" s="12"/>
      <c r="I82" s="21"/>
      <c r="J82" s="28" t="n">
        <f aca="false">SUM(G82:H82)</f>
        <v>0</v>
      </c>
      <c r="K82" s="32" t="str">
        <f aca="false">LOOKUP(J82,{0,1,50,60,70,80,90},{" ","F","E","D","C","B","A"})</f>
        <v> </v>
      </c>
    </row>
    <row r="83" customFormat="false" ht="16.5" hidden="false" customHeight="false" outlineLevel="0" collapsed="false">
      <c r="A83" s="22" t="n">
        <v>74</v>
      </c>
      <c r="B83" s="33"/>
      <c r="C83" s="31" t="s">
        <v>89</v>
      </c>
      <c r="D83" s="12"/>
      <c r="E83" s="19" t="n">
        <v>33</v>
      </c>
      <c r="F83" s="12"/>
      <c r="G83" s="20" t="n">
        <f aca="false">MAX(E83,F83)</f>
        <v>33</v>
      </c>
      <c r="H83" s="12" t="n">
        <v>27</v>
      </c>
      <c r="I83" s="21"/>
      <c r="J83" s="28" t="n">
        <f aca="false">SUM(G83:H83)</f>
        <v>60</v>
      </c>
      <c r="K83" s="29" t="str">
        <f aca="false">LOOKUP(J83,{0,1,50,60,70,80,90},{" ","F","E","D","C","B","A"})</f>
        <v>D</v>
      </c>
    </row>
    <row r="84" customFormat="false" ht="16.5" hidden="false" customHeight="false" outlineLevel="0" collapsed="false">
      <c r="A84" s="22" t="n">
        <v>75</v>
      </c>
      <c r="B84" s="33"/>
      <c r="C84" s="31" t="s">
        <v>90</v>
      </c>
      <c r="D84" s="12" t="n">
        <v>6</v>
      </c>
      <c r="E84" s="19" t="n">
        <v>33</v>
      </c>
      <c r="F84" s="12"/>
      <c r="G84" s="20" t="n">
        <f aca="false">MAX(E84,F84)</f>
        <v>33</v>
      </c>
      <c r="H84" s="12" t="n">
        <v>32</v>
      </c>
      <c r="I84" s="21"/>
      <c r="J84" s="28" t="n">
        <v>71</v>
      </c>
      <c r="K84" s="29" t="str">
        <f aca="false">LOOKUP(J84,{0,1,50,60,70,80,90},{" ","F","E","D","C","B","A"})</f>
        <v>C</v>
      </c>
    </row>
    <row r="85" customFormat="false" ht="16.5" hidden="false" customHeight="false" outlineLevel="0" collapsed="false">
      <c r="A85" s="22" t="n">
        <v>76</v>
      </c>
      <c r="B85" s="33"/>
      <c r="C85" s="31" t="s">
        <v>91</v>
      </c>
      <c r="D85" s="12"/>
      <c r="E85" s="19"/>
      <c r="F85" s="12" t="n">
        <v>27</v>
      </c>
      <c r="G85" s="20" t="n">
        <f aca="false">MAX(E85,F85)</f>
        <v>27</v>
      </c>
      <c r="H85" s="12" t="n">
        <v>21</v>
      </c>
      <c r="I85" s="21"/>
      <c r="J85" s="28" t="n">
        <f aca="false">SUM(G85:H85)</f>
        <v>48</v>
      </c>
      <c r="K85" s="32" t="str">
        <f aca="false">LOOKUP(J85,{0,1,50,60,70,80,90},{" ","F","E","D","C","B","A"})</f>
        <v>F</v>
      </c>
    </row>
    <row r="86" customFormat="false" ht="16.5" hidden="false" customHeight="false" outlineLevel="0" collapsed="false">
      <c r="A86" s="22" t="n">
        <v>77</v>
      </c>
      <c r="B86" s="33"/>
      <c r="C86" s="31" t="s">
        <v>92</v>
      </c>
      <c r="D86" s="12" t="n">
        <v>6</v>
      </c>
      <c r="E86" s="19" t="n">
        <v>28</v>
      </c>
      <c r="F86" s="12"/>
      <c r="G86" s="20" t="n">
        <f aca="false">MAX(E86,F86)</f>
        <v>28</v>
      </c>
      <c r="H86" s="12" t="n">
        <v>28</v>
      </c>
      <c r="I86" s="21"/>
      <c r="J86" s="28" t="n">
        <v>62</v>
      </c>
      <c r="K86" s="29" t="str">
        <f aca="false">LOOKUP(J86,{0,1,50,60,70,80,90},{" ","F","E","D","C","B","A"})</f>
        <v>D</v>
      </c>
    </row>
    <row r="87" customFormat="false" ht="16.5" hidden="false" customHeight="false" outlineLevel="0" collapsed="false">
      <c r="A87" s="22" t="n">
        <v>78</v>
      </c>
      <c r="B87" s="33"/>
      <c r="C87" s="31" t="s">
        <v>93</v>
      </c>
      <c r="D87" s="12"/>
      <c r="E87" s="19" t="n">
        <v>19</v>
      </c>
      <c r="F87" s="12" t="n">
        <v>26</v>
      </c>
      <c r="G87" s="20" t="n">
        <f aca="false">MAX(E87,F87)</f>
        <v>26</v>
      </c>
      <c r="H87" s="12" t="n">
        <v>24</v>
      </c>
      <c r="I87" s="21"/>
      <c r="J87" s="28" t="n">
        <f aca="false">SUM(G87:H87)</f>
        <v>50</v>
      </c>
      <c r="K87" s="29" t="str">
        <f aca="false">LOOKUP(J87,{0,1,50,60,70,80,90},{" ","F","E","D","C","B","A"})</f>
        <v>E</v>
      </c>
    </row>
    <row r="88" customFormat="false" ht="16.5" hidden="false" customHeight="false" outlineLevel="0" collapsed="false">
      <c r="A88" s="22" t="n">
        <v>79</v>
      </c>
      <c r="B88" s="33"/>
      <c r="C88" s="31" t="s">
        <v>94</v>
      </c>
      <c r="D88" s="12"/>
      <c r="E88" s="19"/>
      <c r="F88" s="12" t="n">
        <v>23</v>
      </c>
      <c r="G88" s="20" t="n">
        <f aca="false">MAX(E88,F88)</f>
        <v>23</v>
      </c>
      <c r="H88" s="12" t="n">
        <v>20</v>
      </c>
      <c r="I88" s="21"/>
      <c r="J88" s="28" t="n">
        <f aca="false">SUM(G88:H88)</f>
        <v>43</v>
      </c>
      <c r="K88" s="32" t="str">
        <f aca="false">LOOKUP(J88,{0,1,50,60,70,80,90},{" ","F","E","D","C","B","A"})</f>
        <v>F</v>
      </c>
    </row>
    <row r="89" customFormat="false" ht="16.5" hidden="false" customHeight="false" outlineLevel="0" collapsed="false">
      <c r="A89" s="22" t="n">
        <v>80</v>
      </c>
      <c r="B89" s="33"/>
      <c r="C89" s="31" t="s">
        <v>95</v>
      </c>
      <c r="D89" s="12"/>
      <c r="E89" s="19" t="n">
        <v>21</v>
      </c>
      <c r="F89" s="12" t="n">
        <v>19</v>
      </c>
      <c r="G89" s="20" t="n">
        <f aca="false">MAX(E89,F89)</f>
        <v>21</v>
      </c>
      <c r="H89" s="12"/>
      <c r="I89" s="21"/>
      <c r="J89" s="28" t="n">
        <f aca="false">SUM(G89:H89)</f>
        <v>21</v>
      </c>
      <c r="K89" s="29" t="str">
        <f aca="false">LOOKUP(J89,{0,1,50,60,70,80,90},{" ","F","E","D","C","B","A"})</f>
        <v>F</v>
      </c>
    </row>
    <row r="90" customFormat="false" ht="16.5" hidden="false" customHeight="false" outlineLevel="0" collapsed="false">
      <c r="A90" s="22" t="n">
        <v>81</v>
      </c>
      <c r="B90" s="33"/>
      <c r="C90" s="31" t="s">
        <v>96</v>
      </c>
      <c r="D90" s="12" t="n">
        <v>6</v>
      </c>
      <c r="E90" s="19"/>
      <c r="F90" s="12" t="n">
        <v>16</v>
      </c>
      <c r="G90" s="20" t="n">
        <f aca="false">MAX(E90,F90)</f>
        <v>16</v>
      </c>
      <c r="H90" s="12"/>
      <c r="I90" s="21"/>
      <c r="J90" s="28" t="n">
        <v>22</v>
      </c>
      <c r="K90" s="29" t="str">
        <f aca="false">LOOKUP(J90,{0,1,50,60,70,80,90},{" ","F","E","D","C","B","A"})</f>
        <v>F</v>
      </c>
    </row>
    <row r="91" customFormat="false" ht="16.5" hidden="false" customHeight="false" outlineLevel="0" collapsed="false">
      <c r="A91" s="22" t="n">
        <v>82</v>
      </c>
      <c r="B91" s="33"/>
      <c r="C91" s="31" t="s">
        <v>97</v>
      </c>
      <c r="D91" s="12"/>
      <c r="E91" s="19"/>
      <c r="F91" s="12"/>
      <c r="G91" s="20" t="n">
        <f aca="false">MAX(E91,F91)</f>
        <v>0</v>
      </c>
      <c r="H91" s="12"/>
      <c r="I91" s="21"/>
      <c r="J91" s="28" t="n">
        <f aca="false">SUM(G91:H91)</f>
        <v>0</v>
      </c>
      <c r="K91" s="32" t="str">
        <f aca="false">LOOKUP(J91,{0,1,50,60,70,80,90},{" ","F","E","D","C","B","A"})</f>
        <v> </v>
      </c>
    </row>
    <row r="92" customFormat="false" ht="16.5" hidden="false" customHeight="false" outlineLevel="0" collapsed="false">
      <c r="A92" s="22" t="n">
        <v>83</v>
      </c>
      <c r="B92" s="33"/>
      <c r="C92" s="31" t="s">
        <v>98</v>
      </c>
      <c r="D92" s="12"/>
      <c r="E92" s="19"/>
      <c r="F92" s="12" t="n">
        <v>22</v>
      </c>
      <c r="G92" s="20" t="n">
        <f aca="false">MAX(E92,F92)</f>
        <v>22</v>
      </c>
      <c r="H92" s="12"/>
      <c r="I92" s="34"/>
      <c r="J92" s="28" t="n">
        <f aca="false">SUM(G92:H92)</f>
        <v>22</v>
      </c>
      <c r="K92" s="29" t="str">
        <f aca="false">LOOKUP(J92,{0,1,50,60,70,80,90},{" ","F","E","D","C","B","A"})</f>
        <v>F</v>
      </c>
    </row>
    <row r="93" customFormat="false" ht="16.5" hidden="false" customHeight="false" outlineLevel="0" collapsed="false">
      <c r="A93" s="22" t="n">
        <v>84</v>
      </c>
      <c r="B93" s="33"/>
      <c r="C93" s="31" t="s">
        <v>99</v>
      </c>
      <c r="D93" s="12" t="n">
        <v>6</v>
      </c>
      <c r="E93" s="19" t="n">
        <v>16</v>
      </c>
      <c r="F93" s="12" t="n">
        <v>29</v>
      </c>
      <c r="G93" s="20" t="n">
        <f aca="false">MAX(E93,F93)</f>
        <v>29</v>
      </c>
      <c r="H93" s="12" t="n">
        <v>35</v>
      </c>
      <c r="I93" s="21"/>
      <c r="J93" s="28" t="n">
        <v>70</v>
      </c>
      <c r="K93" s="29" t="str">
        <f aca="false">LOOKUP(J93,{0,1,50,60,70,80,90},{" ","F","E","D","C","B","A"})</f>
        <v>C</v>
      </c>
    </row>
    <row r="94" customFormat="false" ht="16.5" hidden="false" customHeight="false" outlineLevel="0" collapsed="false">
      <c r="A94" s="22" t="n">
        <v>85</v>
      </c>
      <c r="B94" s="33"/>
      <c r="C94" s="31" t="s">
        <v>100</v>
      </c>
      <c r="D94" s="12"/>
      <c r="E94" s="19"/>
      <c r="F94" s="12" t="n">
        <v>15</v>
      </c>
      <c r="G94" s="20" t="n">
        <f aca="false">MAX(E94,F94)</f>
        <v>15</v>
      </c>
      <c r="H94" s="12" t="n">
        <v>16</v>
      </c>
      <c r="I94" s="21"/>
      <c r="J94" s="28" t="n">
        <f aca="false">SUM(G94:H94)</f>
        <v>31</v>
      </c>
      <c r="K94" s="32" t="str">
        <f aca="false">LOOKUP(J94,{0,1,50,60,70,80,90},{" ","F","E","D","C","B","A"})</f>
        <v>F</v>
      </c>
    </row>
    <row r="95" customFormat="false" ht="16.5" hidden="false" customHeight="false" outlineLevel="0" collapsed="false">
      <c r="A95" s="22" t="n">
        <v>86</v>
      </c>
      <c r="B95" s="33"/>
      <c r="C95" s="31" t="s">
        <v>101</v>
      </c>
      <c r="D95" s="12"/>
      <c r="E95" s="19" t="n">
        <v>27</v>
      </c>
      <c r="F95" s="12"/>
      <c r="G95" s="20" t="n">
        <f aca="false">MAX(E95,F95)</f>
        <v>27</v>
      </c>
      <c r="H95" s="12" t="n">
        <v>21</v>
      </c>
      <c r="I95" s="21"/>
      <c r="J95" s="28" t="n">
        <f aca="false">SUM(G95:H95)</f>
        <v>48</v>
      </c>
      <c r="K95" s="29" t="str">
        <f aca="false">LOOKUP(J95,{0,1,50,60,70,80,90},{" ","F","E","D","C","B","A"})</f>
        <v>F</v>
      </c>
    </row>
    <row r="96" customFormat="false" ht="16.5" hidden="false" customHeight="false" outlineLevel="0" collapsed="false">
      <c r="A96" s="22" t="n">
        <v>87</v>
      </c>
      <c r="B96" s="33"/>
      <c r="C96" s="31" t="s">
        <v>102</v>
      </c>
      <c r="D96" s="12"/>
      <c r="E96" s="19" t="n">
        <v>15</v>
      </c>
      <c r="F96" s="12" t="n">
        <v>25</v>
      </c>
      <c r="G96" s="20" t="n">
        <f aca="false">MAX(E96,F96)</f>
        <v>25</v>
      </c>
      <c r="H96" s="12" t="n">
        <v>20</v>
      </c>
      <c r="I96" s="21"/>
      <c r="J96" s="28" t="n">
        <f aca="false">SUM(G96:H96)</f>
        <v>45</v>
      </c>
      <c r="K96" s="29" t="str">
        <f aca="false">LOOKUP(J96,{0,1,50,60,70,80,90},{" ","F","E","D","C","B","A"})</f>
        <v>F</v>
      </c>
    </row>
    <row r="97" customFormat="false" ht="16.5" hidden="false" customHeight="false" outlineLevel="0" collapsed="false">
      <c r="A97" s="22" t="n">
        <v>88</v>
      </c>
      <c r="B97" s="33"/>
      <c r="C97" s="31" t="s">
        <v>103</v>
      </c>
      <c r="D97" s="12"/>
      <c r="E97" s="19" t="n">
        <v>30</v>
      </c>
      <c r="F97" s="12"/>
      <c r="G97" s="20" t="n">
        <f aca="false">MAX(E97,F97)</f>
        <v>30</v>
      </c>
      <c r="H97" s="12" t="n">
        <v>34</v>
      </c>
      <c r="I97" s="21"/>
      <c r="J97" s="28" t="n">
        <f aca="false">SUM(G97:H97)</f>
        <v>64</v>
      </c>
      <c r="K97" s="32" t="str">
        <f aca="false">LOOKUP(J97,{0,1,50,60,70,80,90},{" ","F","E","D","C","B","A"})</f>
        <v>D</v>
      </c>
    </row>
    <row r="98" customFormat="false" ht="16.5" hidden="false" customHeight="false" outlineLevel="0" collapsed="false">
      <c r="A98" s="22" t="n">
        <v>89</v>
      </c>
      <c r="B98" s="33"/>
      <c r="C98" s="31" t="s">
        <v>104</v>
      </c>
      <c r="D98" s="12"/>
      <c r="E98" s="19" t="n">
        <v>33</v>
      </c>
      <c r="F98" s="12"/>
      <c r="G98" s="20" t="n">
        <f aca="false">MAX(E98,F98)</f>
        <v>33</v>
      </c>
      <c r="H98" s="12" t="n">
        <v>27</v>
      </c>
      <c r="I98" s="21"/>
      <c r="J98" s="28" t="n">
        <f aca="false">SUM(G98:H98)</f>
        <v>60</v>
      </c>
      <c r="K98" s="29" t="str">
        <f aca="false">LOOKUP(J98,{0,1,50,60,70,80,90},{" ","F","E","D","C","B","A"})</f>
        <v>D</v>
      </c>
    </row>
    <row r="99" customFormat="false" ht="16.5" hidden="false" customHeight="false" outlineLevel="0" collapsed="false">
      <c r="A99" s="22" t="n">
        <v>90</v>
      </c>
      <c r="B99" s="33"/>
      <c r="C99" s="31" t="s">
        <v>105</v>
      </c>
      <c r="D99" s="12"/>
      <c r="E99" s="19" t="n">
        <v>34</v>
      </c>
      <c r="F99" s="12"/>
      <c r="G99" s="20" t="n">
        <f aca="false">MAX(E99,F99)</f>
        <v>34</v>
      </c>
      <c r="H99" s="12" t="n">
        <v>32</v>
      </c>
      <c r="I99" s="21"/>
      <c r="J99" s="28" t="n">
        <f aca="false">SUM(G99:H99)</f>
        <v>66</v>
      </c>
      <c r="K99" s="29" t="str">
        <f aca="false">LOOKUP(J99,{0,1,50,60,70,80,90},{" ","F","E","D","C","B","A"})</f>
        <v>D</v>
      </c>
    </row>
    <row r="100" customFormat="false" ht="16.5" hidden="false" customHeight="false" outlineLevel="0" collapsed="false">
      <c r="A100" s="22" t="n">
        <v>91</v>
      </c>
      <c r="B100" s="33"/>
      <c r="C100" s="31" t="s">
        <v>106</v>
      </c>
      <c r="D100" s="12"/>
      <c r="E100" s="19" t="n">
        <v>41</v>
      </c>
      <c r="F100" s="12"/>
      <c r="G100" s="20" t="n">
        <f aca="false">MAX(E100,F100)</f>
        <v>41</v>
      </c>
      <c r="H100" s="12" t="n">
        <v>24</v>
      </c>
      <c r="I100" s="21"/>
      <c r="J100" s="28" t="n">
        <f aca="false">SUM(G100:H100)</f>
        <v>65</v>
      </c>
      <c r="K100" s="32" t="str">
        <f aca="false">LOOKUP(J100,{0,1,50,60,70,80,90},{" ","F","E","D","C","B","A"})</f>
        <v>D</v>
      </c>
    </row>
    <row r="101" customFormat="false" ht="16.5" hidden="false" customHeight="false" outlineLevel="0" collapsed="false">
      <c r="A101" s="22" t="n">
        <v>92</v>
      </c>
      <c r="B101" s="33"/>
      <c r="C101" s="31" t="s">
        <v>107</v>
      </c>
      <c r="D101" s="12" t="n">
        <v>6</v>
      </c>
      <c r="E101" s="19" t="n">
        <v>14</v>
      </c>
      <c r="F101" s="12" t="n">
        <v>26</v>
      </c>
      <c r="G101" s="20" t="n">
        <f aca="false">MAX(E101,F101)</f>
        <v>26</v>
      </c>
      <c r="H101" s="12" t="n">
        <v>20</v>
      </c>
      <c r="I101" s="21"/>
      <c r="J101" s="28" t="n">
        <v>52</v>
      </c>
      <c r="K101" s="29" t="str">
        <f aca="false">LOOKUP(J101,{0,1,50,60,70,80,90},{" ","F","E","D","C","B","A"})</f>
        <v>E</v>
      </c>
    </row>
    <row r="102" customFormat="false" ht="16.5" hidden="false" customHeight="false" outlineLevel="0" collapsed="false">
      <c r="A102" s="22" t="n">
        <v>93</v>
      </c>
      <c r="B102" s="33"/>
      <c r="C102" s="31" t="s">
        <v>108</v>
      </c>
      <c r="D102" s="12"/>
      <c r="E102" s="19" t="n">
        <v>30</v>
      </c>
      <c r="F102" s="12"/>
      <c r="G102" s="20" t="n">
        <f aca="false">MAX(E102,F102)</f>
        <v>30</v>
      </c>
      <c r="H102" s="12" t="n">
        <v>24</v>
      </c>
      <c r="I102" s="21"/>
      <c r="J102" s="28" t="n">
        <f aca="false">SUM(G102:H102)</f>
        <v>54</v>
      </c>
      <c r="K102" s="29" t="str">
        <f aca="false">LOOKUP(J102,{0,1,50,60,70,80,90},{" ","F","E","D","C","B","A"})</f>
        <v>E</v>
      </c>
    </row>
    <row r="103" customFormat="false" ht="16.5" hidden="false" customHeight="false" outlineLevel="0" collapsed="false">
      <c r="A103" s="22" t="n">
        <v>94</v>
      </c>
      <c r="B103" s="33"/>
      <c r="C103" s="31" t="s">
        <v>109</v>
      </c>
      <c r="D103" s="12" t="n">
        <v>6</v>
      </c>
      <c r="E103" s="19" t="n">
        <v>24</v>
      </c>
      <c r="F103" s="12" t="n">
        <v>37</v>
      </c>
      <c r="G103" s="20" t="n">
        <f aca="false">MAX(E103,F103)</f>
        <v>37</v>
      </c>
      <c r="H103" s="12" t="n">
        <v>37</v>
      </c>
      <c r="I103" s="21"/>
      <c r="J103" s="28" t="n">
        <v>80</v>
      </c>
      <c r="K103" s="32" t="str">
        <f aca="false">LOOKUP(J103,{0,1,50,60,70,80,90},{" ","F","E","D","C","B","A"})</f>
        <v>B</v>
      </c>
    </row>
    <row r="104" customFormat="false" ht="16.5" hidden="false" customHeight="false" outlineLevel="0" collapsed="false">
      <c r="A104" s="22" t="n">
        <v>95</v>
      </c>
      <c r="B104" s="33"/>
      <c r="C104" s="31" t="s">
        <v>110</v>
      </c>
      <c r="D104" s="12" t="n">
        <v>6</v>
      </c>
      <c r="E104" s="19" t="n">
        <v>12</v>
      </c>
      <c r="F104" s="12" t="n">
        <v>23</v>
      </c>
      <c r="G104" s="20" t="n">
        <f aca="false">MAX(E104,F104)</f>
        <v>23</v>
      </c>
      <c r="H104" s="12" t="n">
        <v>36</v>
      </c>
      <c r="I104" s="21"/>
      <c r="J104" s="28" t="n">
        <v>65</v>
      </c>
      <c r="K104" s="29" t="str">
        <f aca="false">LOOKUP(J104,{0,1,50,60,70,80,90},{" ","F","E","D","C","B","A"})</f>
        <v>D</v>
      </c>
    </row>
    <row r="105" customFormat="false" ht="16.5" hidden="false" customHeight="false" outlineLevel="0" collapsed="false">
      <c r="A105" s="22" t="n">
        <v>96</v>
      </c>
      <c r="B105" s="33"/>
      <c r="C105" s="31" t="s">
        <v>111</v>
      </c>
      <c r="D105" s="12"/>
      <c r="E105" s="19"/>
      <c r="F105" s="12"/>
      <c r="G105" s="20" t="n">
        <f aca="false">MAX(E105,F105)</f>
        <v>0</v>
      </c>
      <c r="H105" s="12"/>
      <c r="I105" s="21"/>
      <c r="J105" s="28" t="n">
        <f aca="false">SUM(G105:H105)</f>
        <v>0</v>
      </c>
      <c r="K105" s="29" t="str">
        <f aca="false">LOOKUP(J105,{0,1,50,60,70,80,90},{" ","F","E","D","C","B","A"})</f>
        <v> </v>
      </c>
    </row>
    <row r="106" customFormat="false" ht="16.5" hidden="false" customHeight="false" outlineLevel="0" collapsed="false">
      <c r="A106" s="22" t="n">
        <v>97</v>
      </c>
      <c r="B106" s="33"/>
      <c r="C106" s="31" t="s">
        <v>112</v>
      </c>
      <c r="D106" s="12"/>
      <c r="E106" s="19" t="n">
        <v>30</v>
      </c>
      <c r="F106" s="12"/>
      <c r="G106" s="20" t="n">
        <f aca="false">MAX(E106,F106)</f>
        <v>30</v>
      </c>
      <c r="H106" s="12" t="n">
        <v>19</v>
      </c>
      <c r="I106" s="21"/>
      <c r="J106" s="28" t="n">
        <f aca="false">SUM(G106:H106)</f>
        <v>49</v>
      </c>
      <c r="K106" s="32" t="str">
        <f aca="false">LOOKUP(J106,{0,1,50,60,70,80,90},{" ","F","E","D","C","B","A"})</f>
        <v>F</v>
      </c>
    </row>
    <row r="107" customFormat="false" ht="16.5" hidden="false" customHeight="false" outlineLevel="0" collapsed="false">
      <c r="A107" s="22" t="n">
        <v>98</v>
      </c>
      <c r="B107" s="33"/>
      <c r="C107" s="31" t="s">
        <v>113</v>
      </c>
      <c r="D107" s="12"/>
      <c r="E107" s="19" t="n">
        <v>27</v>
      </c>
      <c r="F107" s="12"/>
      <c r="G107" s="20" t="n">
        <f aca="false">MAX(E107,F107)</f>
        <v>27</v>
      </c>
      <c r="H107" s="12" t="n">
        <v>26</v>
      </c>
      <c r="I107" s="21"/>
      <c r="J107" s="28" t="n">
        <f aca="false">SUM(G107:H107)</f>
        <v>53</v>
      </c>
      <c r="K107" s="29" t="str">
        <f aca="false">LOOKUP(J107,{0,1,50,60,70,80,90},{" ","F","E","D","C","B","A"})</f>
        <v>E</v>
      </c>
    </row>
    <row r="108" customFormat="false" ht="16.5" hidden="false" customHeight="false" outlineLevel="0" collapsed="false">
      <c r="A108" s="22" t="n">
        <v>99</v>
      </c>
      <c r="B108" s="33"/>
      <c r="C108" s="31" t="s">
        <v>114</v>
      </c>
      <c r="D108" s="12"/>
      <c r="E108" s="19"/>
      <c r="F108" s="12"/>
      <c r="G108" s="20" t="n">
        <f aca="false">MAX(E108,F108)</f>
        <v>0</v>
      </c>
      <c r="H108" s="12"/>
      <c r="I108" s="21"/>
      <c r="J108" s="28" t="n">
        <f aca="false">SUM(G108:H108)</f>
        <v>0</v>
      </c>
      <c r="K108" s="29" t="str">
        <f aca="false">LOOKUP(J108,{0,1,50,60,70,80,90},{" ","F","E","D","C","B","A"})</f>
        <v> </v>
      </c>
    </row>
    <row r="109" customFormat="false" ht="16.5" hidden="false" customHeight="false" outlineLevel="0" collapsed="false">
      <c r="A109" s="22" t="n">
        <v>100</v>
      </c>
      <c r="B109" s="33"/>
      <c r="C109" s="31" t="s">
        <v>115</v>
      </c>
      <c r="D109" s="12" t="n">
        <v>6</v>
      </c>
      <c r="E109" s="19" t="n">
        <v>41</v>
      </c>
      <c r="F109" s="12"/>
      <c r="G109" s="20" t="n">
        <f aca="false">MAX(E109,F109)</f>
        <v>41</v>
      </c>
      <c r="H109" s="12" t="n">
        <v>43</v>
      </c>
      <c r="I109" s="21"/>
      <c r="J109" s="28" t="n">
        <v>90</v>
      </c>
      <c r="K109" s="32" t="str">
        <f aca="false">LOOKUP(J109,{0,1,50,60,70,80,90},{" ","F","E","D","C","B","A"})</f>
        <v>A</v>
      </c>
    </row>
    <row r="110" customFormat="false" ht="16.5" hidden="false" customHeight="false" outlineLevel="0" collapsed="false">
      <c r="A110" s="22" t="n">
        <v>101</v>
      </c>
      <c r="B110" s="33"/>
      <c r="C110" s="31" t="s">
        <v>116</v>
      </c>
      <c r="D110" s="12"/>
      <c r="E110" s="19" t="n">
        <v>30</v>
      </c>
      <c r="F110" s="12"/>
      <c r="G110" s="20" t="n">
        <f aca="false">MAX(E110,F110)</f>
        <v>30</v>
      </c>
      <c r="H110" s="12" t="n">
        <v>13</v>
      </c>
      <c r="I110" s="21"/>
      <c r="J110" s="28" t="n">
        <f aca="false">SUM(G110:H110)</f>
        <v>43</v>
      </c>
      <c r="K110" s="29" t="str">
        <f aca="false">LOOKUP(J110,{0,1,50,60,70,80,90},{" ","F","E","D","C","B","A"})</f>
        <v>F</v>
      </c>
    </row>
    <row r="111" customFormat="false" ht="16.5" hidden="false" customHeight="false" outlineLevel="0" collapsed="false">
      <c r="A111" s="22" t="n">
        <v>102</v>
      </c>
      <c r="B111" s="33"/>
      <c r="C111" s="31" t="s">
        <v>117</v>
      </c>
      <c r="D111" s="12"/>
      <c r="E111" s="19" t="n">
        <v>23</v>
      </c>
      <c r="F111" s="12" t="n">
        <v>22</v>
      </c>
      <c r="G111" s="20" t="n">
        <f aca="false">MAX(E111,F111)</f>
        <v>23</v>
      </c>
      <c r="H111" s="12" t="n">
        <v>20</v>
      </c>
      <c r="I111" s="21"/>
      <c r="J111" s="28" t="n">
        <f aca="false">SUM(G111:H111)</f>
        <v>43</v>
      </c>
      <c r="K111" s="29" t="str">
        <f aca="false">LOOKUP(J111,{0,1,50,60,70,80,90},{" ","F","E","D","C","B","A"})</f>
        <v>F</v>
      </c>
    </row>
    <row r="112" customFormat="false" ht="16.5" hidden="false" customHeight="false" outlineLevel="0" collapsed="false">
      <c r="A112" s="22" t="n">
        <v>103</v>
      </c>
      <c r="B112" s="33"/>
      <c r="C112" s="31" t="s">
        <v>118</v>
      </c>
      <c r="D112" s="12"/>
      <c r="E112" s="19"/>
      <c r="F112" s="12"/>
      <c r="G112" s="20" t="n">
        <f aca="false">MAX(E112,F112)</f>
        <v>0</v>
      </c>
      <c r="H112" s="12"/>
      <c r="I112" s="21"/>
      <c r="J112" s="28" t="n">
        <f aca="false">SUM(G112:H112)</f>
        <v>0</v>
      </c>
      <c r="K112" s="32" t="str">
        <f aca="false">LOOKUP(J112,{0,1,50,60,70,80,90},{" ","F","E","D","C","B","A"})</f>
        <v> </v>
      </c>
    </row>
    <row r="113" customFormat="false" ht="16.5" hidden="false" customHeight="false" outlineLevel="0" collapsed="false">
      <c r="A113" s="22" t="n">
        <v>104</v>
      </c>
      <c r="B113" s="33"/>
      <c r="C113" s="31" t="s">
        <v>119</v>
      </c>
      <c r="D113" s="12"/>
      <c r="E113" s="19"/>
      <c r="F113" s="12" t="n">
        <v>17</v>
      </c>
      <c r="G113" s="20" t="n">
        <f aca="false">MAX(E113,F113)</f>
        <v>17</v>
      </c>
      <c r="H113" s="12" t="n">
        <v>22</v>
      </c>
      <c r="I113" s="21"/>
      <c r="J113" s="28" t="n">
        <f aca="false">SUM(G113:H113)</f>
        <v>39</v>
      </c>
      <c r="K113" s="29" t="str">
        <f aca="false">LOOKUP(J113,{0,1,50,60,70,80,90},{" ","F","E","D","C","B","A"})</f>
        <v>F</v>
      </c>
    </row>
    <row r="114" customFormat="false" ht="16.5" hidden="false" customHeight="false" outlineLevel="0" collapsed="false">
      <c r="A114" s="22" t="n">
        <v>105</v>
      </c>
      <c r="B114" s="33"/>
      <c r="C114" s="31" t="s">
        <v>120</v>
      </c>
      <c r="D114" s="12"/>
      <c r="E114" s="19" t="n">
        <v>33</v>
      </c>
      <c r="F114" s="12"/>
      <c r="G114" s="20" t="n">
        <f aca="false">MAX(E114,F114)</f>
        <v>33</v>
      </c>
      <c r="H114" s="12" t="n">
        <v>24</v>
      </c>
      <c r="I114" s="21"/>
      <c r="J114" s="28" t="n">
        <f aca="false">SUM(G114:H114)</f>
        <v>57</v>
      </c>
      <c r="K114" s="29" t="str">
        <f aca="false">LOOKUP(J114,{0,1,50,60,70,80,90},{" ","F","E","D","C","B","A"})</f>
        <v>E</v>
      </c>
    </row>
    <row r="115" customFormat="false" ht="16.5" hidden="false" customHeight="false" outlineLevel="0" collapsed="false">
      <c r="A115" s="22" t="n">
        <v>106</v>
      </c>
      <c r="B115" s="33"/>
      <c r="C115" s="31" t="s">
        <v>121</v>
      </c>
      <c r="D115" s="12" t="n">
        <v>6</v>
      </c>
      <c r="E115" s="19" t="n">
        <v>22</v>
      </c>
      <c r="F115" s="12" t="n">
        <v>27</v>
      </c>
      <c r="G115" s="20" t="n">
        <f aca="false">MAX(E115,F115)</f>
        <v>27</v>
      </c>
      <c r="H115" s="12" t="n">
        <v>17</v>
      </c>
      <c r="I115" s="21"/>
      <c r="J115" s="28" t="n">
        <v>50</v>
      </c>
      <c r="K115" s="32" t="str">
        <f aca="false">LOOKUP(J115,{0,1,50,60,70,80,90},{" ","F","E","D","C","B","A"})</f>
        <v>E</v>
      </c>
    </row>
    <row r="116" customFormat="false" ht="16.5" hidden="false" customHeight="false" outlineLevel="0" collapsed="false">
      <c r="A116" s="22" t="n">
        <v>107</v>
      </c>
      <c r="B116" s="33"/>
      <c r="C116" s="31" t="s">
        <v>122</v>
      </c>
      <c r="D116" s="12"/>
      <c r="E116" s="19"/>
      <c r="F116" s="12"/>
      <c r="G116" s="20" t="n">
        <f aca="false">MAX(E116,F116)</f>
        <v>0</v>
      </c>
      <c r="H116" s="12"/>
      <c r="I116" s="21"/>
      <c r="J116" s="28" t="n">
        <f aca="false">SUM(G116:H116)</f>
        <v>0</v>
      </c>
      <c r="K116" s="29" t="str">
        <f aca="false">LOOKUP(J116,{0,1,50,60,70,80,90},{" ","F","E","D","C","B","A"})</f>
        <v> </v>
      </c>
    </row>
    <row r="117" customFormat="false" ht="16.5" hidden="false" customHeight="false" outlineLevel="0" collapsed="false">
      <c r="A117" s="22" t="n">
        <v>108</v>
      </c>
      <c r="B117" s="33"/>
      <c r="C117" s="31" t="s">
        <v>123</v>
      </c>
      <c r="D117" s="12"/>
      <c r="E117" s="19"/>
      <c r="F117" s="12" t="n">
        <v>26</v>
      </c>
      <c r="G117" s="20" t="n">
        <f aca="false">MAX(E117,F117)</f>
        <v>26</v>
      </c>
      <c r="H117" s="12"/>
      <c r="I117" s="21"/>
      <c r="J117" s="28" t="n">
        <f aca="false">SUM(G117:H117)</f>
        <v>26</v>
      </c>
      <c r="K117" s="29" t="str">
        <f aca="false">LOOKUP(J117,{0,1,50,60,70,80,90},{" ","F","E","D","C","B","A"})</f>
        <v>F</v>
      </c>
    </row>
    <row r="118" customFormat="false" ht="16.5" hidden="false" customHeight="false" outlineLevel="0" collapsed="false">
      <c r="A118" s="22" t="n">
        <v>109</v>
      </c>
      <c r="B118" s="33"/>
      <c r="C118" s="31" t="s">
        <v>124</v>
      </c>
      <c r="D118" s="12" t="n">
        <v>6</v>
      </c>
      <c r="E118" s="19" t="n">
        <v>30</v>
      </c>
      <c r="F118" s="12"/>
      <c r="G118" s="20" t="n">
        <f aca="false">MAX(E118,F118)</f>
        <v>30</v>
      </c>
      <c r="H118" s="12" t="n">
        <v>38</v>
      </c>
      <c r="I118" s="21"/>
      <c r="J118" s="28" t="n">
        <v>74</v>
      </c>
      <c r="K118" s="32" t="str">
        <f aca="false">LOOKUP(J118,{0,1,50,60,70,80,90},{" ","F","E","D","C","B","A"})</f>
        <v>C</v>
      </c>
    </row>
    <row r="119" customFormat="false" ht="16.5" hidden="false" customHeight="false" outlineLevel="0" collapsed="false">
      <c r="A119" s="22" t="n">
        <v>110</v>
      </c>
      <c r="B119" s="33"/>
      <c r="C119" s="31" t="s">
        <v>125</v>
      </c>
      <c r="D119" s="12"/>
      <c r="E119" s="19"/>
      <c r="F119" s="12"/>
      <c r="G119" s="20" t="n">
        <f aca="false">MAX(E119,F119)</f>
        <v>0</v>
      </c>
      <c r="H119" s="12"/>
      <c r="I119" s="21"/>
      <c r="J119" s="28" t="n">
        <f aca="false">SUM(G119:H119)</f>
        <v>0</v>
      </c>
      <c r="K119" s="29" t="str">
        <f aca="false">LOOKUP(J119,{0,1,50,60,70,80,90},{" ","F","E","D","C","B","A"})</f>
        <v> </v>
      </c>
    </row>
    <row r="120" customFormat="false" ht="16.5" hidden="false" customHeight="false" outlineLevel="0" collapsed="false">
      <c r="A120" s="22" t="n">
        <v>111</v>
      </c>
      <c r="B120" s="33"/>
      <c r="C120" s="31" t="s">
        <v>126</v>
      </c>
      <c r="D120" s="12"/>
      <c r="E120" s="19" t="n">
        <v>33</v>
      </c>
      <c r="F120" s="12"/>
      <c r="G120" s="20" t="n">
        <f aca="false">MAX(E120,F120)</f>
        <v>33</v>
      </c>
      <c r="H120" s="12"/>
      <c r="I120" s="21"/>
      <c r="J120" s="28" t="n">
        <f aca="false">SUM(G120:H120)</f>
        <v>33</v>
      </c>
      <c r="K120" s="29" t="str">
        <f aca="false">LOOKUP(J120,{0,1,50,60,70,80,90},{" ","F","E","D","C","B","A"})</f>
        <v>F</v>
      </c>
    </row>
    <row r="121" customFormat="false" ht="16.5" hidden="false" customHeight="false" outlineLevel="0" collapsed="false">
      <c r="A121" s="22" t="n">
        <v>112</v>
      </c>
      <c r="B121" s="33"/>
      <c r="C121" s="31" t="s">
        <v>127</v>
      </c>
      <c r="D121" s="12" t="n">
        <v>6</v>
      </c>
      <c r="E121" s="19" t="n">
        <v>31</v>
      </c>
      <c r="F121" s="12"/>
      <c r="G121" s="20" t="n">
        <f aca="false">MAX(E121,F121)</f>
        <v>31</v>
      </c>
      <c r="H121" s="12" t="n">
        <v>31</v>
      </c>
      <c r="I121" s="21"/>
      <c r="J121" s="28" t="n">
        <v>68</v>
      </c>
      <c r="K121" s="32" t="str">
        <f aca="false">LOOKUP(J121,{0,1,50,60,70,80,90},{" ","F","E","D","C","B","A"})</f>
        <v>D</v>
      </c>
    </row>
    <row r="122" customFormat="false" ht="16.5" hidden="false" customHeight="false" outlineLevel="0" collapsed="false">
      <c r="A122" s="22" t="n">
        <v>113</v>
      </c>
      <c r="B122" s="33"/>
      <c r="C122" s="31" t="s">
        <v>128</v>
      </c>
      <c r="D122" s="12" t="n">
        <v>6</v>
      </c>
      <c r="E122" s="19" t="n">
        <v>28</v>
      </c>
      <c r="F122" s="12"/>
      <c r="G122" s="20" t="n">
        <f aca="false">MAX(E122,F122)</f>
        <v>28</v>
      </c>
      <c r="H122" s="12" t="n">
        <v>20</v>
      </c>
      <c r="I122" s="21"/>
      <c r="J122" s="28" t="n">
        <v>54</v>
      </c>
      <c r="K122" s="29" t="str">
        <f aca="false">LOOKUP(J122,{0,1,50,60,70,80,90},{" ","F","E","D","C","B","A"})</f>
        <v>E</v>
      </c>
    </row>
    <row r="123" customFormat="false" ht="16.5" hidden="false" customHeight="false" outlineLevel="0" collapsed="false">
      <c r="A123" s="22" t="n">
        <v>114</v>
      </c>
      <c r="B123" s="33"/>
      <c r="C123" s="31" t="s">
        <v>129</v>
      </c>
      <c r="D123" s="12"/>
      <c r="E123" s="19"/>
      <c r="F123" s="12" t="n">
        <v>24</v>
      </c>
      <c r="G123" s="20" t="n">
        <f aca="false">MAX(E123,F123)</f>
        <v>24</v>
      </c>
      <c r="H123" s="12" t="n">
        <v>22</v>
      </c>
      <c r="I123" s="21"/>
      <c r="J123" s="28" t="n">
        <f aca="false">SUM(G123:H123)</f>
        <v>46</v>
      </c>
      <c r="K123" s="29" t="str">
        <f aca="false">LOOKUP(J123,{0,1,50,60,70,80,90},{" ","F","E","D","C","B","A"})</f>
        <v>F</v>
      </c>
    </row>
    <row r="124" customFormat="false" ht="16.5" hidden="false" customHeight="false" outlineLevel="0" collapsed="false">
      <c r="A124" s="22" t="n">
        <v>115</v>
      </c>
      <c r="B124" s="33"/>
      <c r="C124" s="31" t="s">
        <v>130</v>
      </c>
      <c r="D124" s="12" t="n">
        <v>6</v>
      </c>
      <c r="E124" s="19"/>
      <c r="F124" s="12" t="n">
        <v>28</v>
      </c>
      <c r="G124" s="20" t="n">
        <f aca="false">MAX(E124,F124)</f>
        <v>28</v>
      </c>
      <c r="H124" s="12" t="n">
        <v>22</v>
      </c>
      <c r="I124" s="21"/>
      <c r="J124" s="28" t="n">
        <v>56</v>
      </c>
      <c r="K124" s="32" t="str">
        <f aca="false">LOOKUP(J124,{0,1,50,60,70,80,90},{" ","F","E","D","C","B","A"})</f>
        <v>E</v>
      </c>
    </row>
    <row r="125" customFormat="false" ht="16.5" hidden="false" customHeight="false" outlineLevel="0" collapsed="false">
      <c r="A125" s="22" t="n">
        <v>116</v>
      </c>
      <c r="B125" s="33"/>
      <c r="C125" s="31" t="s">
        <v>131</v>
      </c>
      <c r="D125" s="12"/>
      <c r="E125" s="19"/>
      <c r="F125" s="12"/>
      <c r="G125" s="20" t="n">
        <f aca="false">MAX(E125,F125)</f>
        <v>0</v>
      </c>
      <c r="H125" s="12"/>
      <c r="I125" s="21"/>
      <c r="J125" s="28" t="n">
        <f aca="false">SUM(G125:H125)</f>
        <v>0</v>
      </c>
      <c r="K125" s="29" t="str">
        <f aca="false">LOOKUP(J125,{0,1,50,60,70,80,90},{" ","F","E","D","C","B","A"})</f>
        <v> </v>
      </c>
    </row>
    <row r="126" customFormat="false" ht="16.5" hidden="false" customHeight="false" outlineLevel="0" collapsed="false">
      <c r="A126" s="22" t="n">
        <v>117</v>
      </c>
      <c r="B126" s="33"/>
      <c r="C126" s="31" t="s">
        <v>132</v>
      </c>
      <c r="D126" s="12" t="n">
        <v>6</v>
      </c>
      <c r="E126" s="19" t="n">
        <v>32</v>
      </c>
      <c r="F126" s="12"/>
      <c r="G126" s="20" t="n">
        <f aca="false">MAX(E126,F126)</f>
        <v>32</v>
      </c>
      <c r="H126" s="12" t="n">
        <v>28</v>
      </c>
      <c r="I126" s="21"/>
      <c r="J126" s="28" t="n">
        <v>66</v>
      </c>
      <c r="K126" s="29" t="str">
        <f aca="false">LOOKUP(J126,{0,1,50,60,70,80,90},{" ","F","E","D","C","B","A"})</f>
        <v>D</v>
      </c>
    </row>
    <row r="127" customFormat="false" ht="16.5" hidden="false" customHeight="false" outlineLevel="0" collapsed="false">
      <c r="A127" s="22" t="n">
        <v>118</v>
      </c>
      <c r="B127" s="33"/>
      <c r="C127" s="31" t="s">
        <v>133</v>
      </c>
      <c r="D127" s="12"/>
      <c r="E127" s="19" t="n">
        <v>21</v>
      </c>
      <c r="F127" s="12" t="n">
        <v>19</v>
      </c>
      <c r="G127" s="20" t="n">
        <f aca="false">MAX(E127,F127)</f>
        <v>21</v>
      </c>
      <c r="H127" s="12" t="n">
        <v>14</v>
      </c>
      <c r="I127" s="21"/>
      <c r="J127" s="28" t="n">
        <f aca="false">SUM(G127:H127)</f>
        <v>35</v>
      </c>
      <c r="K127" s="32" t="str">
        <f aca="false">LOOKUP(J127,{0,1,50,60,70,80,90},{" ","F","E","D","C","B","A"})</f>
        <v>F</v>
      </c>
    </row>
    <row r="128" customFormat="false" ht="16.5" hidden="false" customHeight="false" outlineLevel="0" collapsed="false">
      <c r="A128" s="22" t="n">
        <v>119</v>
      </c>
      <c r="B128" s="33"/>
      <c r="C128" s="31" t="s">
        <v>134</v>
      </c>
      <c r="D128" s="12"/>
      <c r="E128" s="35"/>
      <c r="F128" s="12" t="n">
        <v>18</v>
      </c>
      <c r="G128" s="20" t="n">
        <f aca="false">MAX(E128,F128)</f>
        <v>18</v>
      </c>
      <c r="H128" s="12" t="n">
        <v>22</v>
      </c>
      <c r="I128" s="34"/>
      <c r="J128" s="28" t="n">
        <f aca="false">SUM(G128:H128)</f>
        <v>40</v>
      </c>
      <c r="K128" s="29" t="str">
        <f aca="false">LOOKUP(J128,{0,1,50,60,70,80,90},{" ","F","E","D","C","B","A"})</f>
        <v>F</v>
      </c>
    </row>
    <row r="129" customFormat="false" ht="16.5" hidden="false" customHeight="false" outlineLevel="0" collapsed="false">
      <c r="A129" s="22" t="n">
        <v>120</v>
      </c>
      <c r="B129" s="33"/>
      <c r="C129" s="31" t="s">
        <v>135</v>
      </c>
      <c r="D129" s="12"/>
      <c r="E129" s="19" t="n">
        <v>36</v>
      </c>
      <c r="F129" s="12"/>
      <c r="G129" s="20" t="n">
        <f aca="false">MAX(E129,F129)</f>
        <v>36</v>
      </c>
      <c r="H129" s="12" t="n">
        <v>18</v>
      </c>
      <c r="I129" s="21"/>
      <c r="J129" s="28" t="n">
        <f aca="false">SUM(G129:H129)</f>
        <v>54</v>
      </c>
      <c r="K129" s="29" t="str">
        <f aca="false">LOOKUP(J129,{0,1,50,60,70,80,90},{" ","F","E","D","C","B","A"})</f>
        <v>E</v>
      </c>
    </row>
    <row r="130" customFormat="false" ht="16.5" hidden="false" customHeight="false" outlineLevel="0" collapsed="false">
      <c r="A130" s="22" t="n">
        <v>121</v>
      </c>
      <c r="B130" s="33"/>
      <c r="C130" s="31" t="s">
        <v>136</v>
      </c>
      <c r="D130" s="12"/>
      <c r="E130" s="19"/>
      <c r="F130" s="12"/>
      <c r="G130" s="20" t="n">
        <f aca="false">MAX(E130,F130)</f>
        <v>0</v>
      </c>
      <c r="H130" s="12"/>
      <c r="I130" s="21"/>
      <c r="J130" s="28" t="n">
        <f aca="false">SUM(G130:H130)</f>
        <v>0</v>
      </c>
      <c r="K130" s="32" t="str">
        <f aca="false">LOOKUP(J130,{0,1,50,60,70,80,90},{" ","F","E","D","C","B","A"})</f>
        <v> </v>
      </c>
    </row>
    <row r="131" customFormat="false" ht="16.5" hidden="false" customHeight="false" outlineLevel="0" collapsed="false">
      <c r="A131" s="22" t="n">
        <v>122</v>
      </c>
      <c r="B131" s="33"/>
      <c r="C131" s="31" t="s">
        <v>137</v>
      </c>
      <c r="D131" s="12"/>
      <c r="E131" s="19" t="n">
        <v>18</v>
      </c>
      <c r="F131" s="12"/>
      <c r="G131" s="20" t="n">
        <f aca="false">MAX(E131,F131)</f>
        <v>18</v>
      </c>
      <c r="H131" s="12" t="n">
        <v>20</v>
      </c>
      <c r="I131" s="21"/>
      <c r="J131" s="28" t="n">
        <f aca="false">SUM(G131:H131)</f>
        <v>38</v>
      </c>
      <c r="K131" s="29" t="str">
        <f aca="false">LOOKUP(J131,{0,1,50,60,70,80,90},{" ","F","E","D","C","B","A"})</f>
        <v>F</v>
      </c>
    </row>
    <row r="132" customFormat="false" ht="16.5" hidden="false" customHeight="false" outlineLevel="0" collapsed="false">
      <c r="A132" s="22" t="n">
        <v>123</v>
      </c>
      <c r="B132" s="33"/>
      <c r="C132" s="31" t="s">
        <v>138</v>
      </c>
      <c r="D132" s="12"/>
      <c r="E132" s="19"/>
      <c r="F132" s="12"/>
      <c r="G132" s="20" t="n">
        <f aca="false">MAX(E132,F132)</f>
        <v>0</v>
      </c>
      <c r="H132" s="12"/>
      <c r="I132" s="21"/>
      <c r="J132" s="28" t="n">
        <f aca="false">SUM(G132:H132)</f>
        <v>0</v>
      </c>
      <c r="K132" s="29" t="str">
        <f aca="false">LOOKUP(J132,{0,1,50,60,70,80,90},{" ","F","E","D","C","B","A"})</f>
        <v> </v>
      </c>
    </row>
    <row r="133" customFormat="false" ht="16.5" hidden="false" customHeight="false" outlineLevel="0" collapsed="false">
      <c r="A133" s="22" t="n">
        <v>124</v>
      </c>
      <c r="B133" s="33"/>
      <c r="C133" s="31" t="s">
        <v>139</v>
      </c>
      <c r="D133" s="12"/>
      <c r="E133" s="19" t="n">
        <v>32</v>
      </c>
      <c r="F133" s="12"/>
      <c r="G133" s="20" t="n">
        <f aca="false">MAX(E133,F133)</f>
        <v>32</v>
      </c>
      <c r="H133" s="12" t="n">
        <v>28</v>
      </c>
      <c r="I133" s="21"/>
      <c r="J133" s="28" t="n">
        <f aca="false">SUM(G133:H133)</f>
        <v>60</v>
      </c>
      <c r="K133" s="32" t="str">
        <f aca="false">LOOKUP(J133,{0,1,50,60,70,80,90},{" ","F","E","D","C","B","A"})</f>
        <v>D</v>
      </c>
    </row>
    <row r="134" customFormat="false" ht="16.5" hidden="false" customHeight="false" outlineLevel="0" collapsed="false">
      <c r="A134" s="22" t="n">
        <v>125</v>
      </c>
      <c r="B134" s="33"/>
      <c r="C134" s="31" t="s">
        <v>140</v>
      </c>
      <c r="D134" s="12"/>
      <c r="E134" s="19"/>
      <c r="F134" s="12" t="n">
        <v>26</v>
      </c>
      <c r="G134" s="20" t="n">
        <f aca="false">MAX(E134,F134)</f>
        <v>26</v>
      </c>
      <c r="H134" s="12" t="n">
        <v>22</v>
      </c>
      <c r="I134" s="21"/>
      <c r="J134" s="28" t="n">
        <f aca="false">SUM(G134:H134)</f>
        <v>48</v>
      </c>
      <c r="K134" s="32" t="str">
        <f aca="false">LOOKUP(J134,{0,1,50,60,70,80,90},{" ","F","E","D","C","B","A"})</f>
        <v>F</v>
      </c>
    </row>
    <row r="135" customFormat="false" ht="16.5" hidden="false" customHeight="false" outlineLevel="0" collapsed="false">
      <c r="A135" s="22" t="n">
        <v>126</v>
      </c>
      <c r="B135" s="33"/>
      <c r="C135" s="31" t="s">
        <v>141</v>
      </c>
      <c r="D135" s="12"/>
      <c r="E135" s="19"/>
      <c r="F135" s="12" t="n">
        <v>15</v>
      </c>
      <c r="G135" s="20" t="n">
        <f aca="false">MAX(E135,F135)</f>
        <v>15</v>
      </c>
      <c r="H135" s="12"/>
      <c r="I135" s="21"/>
      <c r="J135" s="28" t="n">
        <f aca="false">SUM(G135:H135)</f>
        <v>15</v>
      </c>
      <c r="K135" s="29" t="str">
        <f aca="false">LOOKUP(J135,{0,1,50,60,70,80,90},{" ","F","E","D","C","B","A"})</f>
        <v>F</v>
      </c>
    </row>
    <row r="136" customFormat="false" ht="16.5" hidden="false" customHeight="false" outlineLevel="0" collapsed="false">
      <c r="A136" s="22" t="n">
        <v>127</v>
      </c>
      <c r="B136" s="33"/>
      <c r="C136" s="31" t="s">
        <v>142</v>
      </c>
      <c r="D136" s="12"/>
      <c r="E136" s="19" t="n">
        <v>29</v>
      </c>
      <c r="F136" s="12" t="n">
        <v>11</v>
      </c>
      <c r="G136" s="20" t="n">
        <f aca="false">MAX(E136,F136)</f>
        <v>29</v>
      </c>
      <c r="H136" s="12" t="n">
        <v>26</v>
      </c>
      <c r="I136" s="21"/>
      <c r="J136" s="28" t="n">
        <f aca="false">SUM(G136:H136)</f>
        <v>55</v>
      </c>
      <c r="K136" s="29" t="str">
        <f aca="false">LOOKUP(J136,{0,1,50,60,70,80,90},{" ","F","E","D","C","B","A"})</f>
        <v>E</v>
      </c>
    </row>
    <row r="137" customFormat="false" ht="16.5" hidden="false" customHeight="false" outlineLevel="0" collapsed="false">
      <c r="A137" s="22" t="n">
        <v>128</v>
      </c>
      <c r="B137" s="33"/>
      <c r="C137" s="31" t="s">
        <v>143</v>
      </c>
      <c r="D137" s="12" t="n">
        <v>6</v>
      </c>
      <c r="E137" s="19" t="n">
        <v>29</v>
      </c>
      <c r="F137" s="12"/>
      <c r="G137" s="20" t="n">
        <f aca="false">MAX(E137,F137)</f>
        <v>29</v>
      </c>
      <c r="H137" s="12" t="n">
        <v>18</v>
      </c>
      <c r="I137" s="21"/>
      <c r="J137" s="28" t="n">
        <v>53</v>
      </c>
      <c r="K137" s="32" t="str">
        <f aca="false">LOOKUP(J137,{0,1,50,60,70,80,90},{" ","F","E","D","C","B","A"})</f>
        <v>E</v>
      </c>
    </row>
    <row r="138" customFormat="false" ht="16.5" hidden="false" customHeight="false" outlineLevel="0" collapsed="false">
      <c r="A138" s="22" t="n">
        <v>129</v>
      </c>
      <c r="B138" s="33"/>
      <c r="C138" s="31" t="s">
        <v>144</v>
      </c>
      <c r="D138" s="12" t="n">
        <v>6</v>
      </c>
      <c r="E138" s="19" t="n">
        <v>27</v>
      </c>
      <c r="F138" s="12"/>
      <c r="G138" s="20" t="n">
        <f aca="false">MAX(E138,F138)</f>
        <v>27</v>
      </c>
      <c r="H138" s="12" t="n">
        <v>20</v>
      </c>
      <c r="I138" s="21"/>
      <c r="J138" s="28" t="n">
        <v>53</v>
      </c>
      <c r="K138" s="29" t="str">
        <f aca="false">LOOKUP(J138,{0,1,50,60,70,80,90},{" ","F","E","D","C","B","A"})</f>
        <v>E</v>
      </c>
    </row>
    <row r="139" customFormat="false" ht="16.5" hidden="false" customHeight="false" outlineLevel="0" collapsed="false">
      <c r="A139" s="22" t="n">
        <v>130</v>
      </c>
      <c r="B139" s="33"/>
      <c r="C139" s="31" t="s">
        <v>145</v>
      </c>
      <c r="D139" s="12"/>
      <c r="E139" s="19"/>
      <c r="F139" s="12" t="n">
        <v>12</v>
      </c>
      <c r="G139" s="20" t="n">
        <f aca="false">MAX(E139,F139)</f>
        <v>12</v>
      </c>
      <c r="H139" s="12"/>
      <c r="I139" s="21"/>
      <c r="J139" s="28" t="n">
        <f aca="false">SUM(G139:H139)</f>
        <v>12</v>
      </c>
      <c r="K139" s="29" t="str">
        <f aca="false">LOOKUP(J139,{0,1,50,60,70,80,90},{" ","F","E","D","C","B","A"})</f>
        <v>F</v>
      </c>
    </row>
    <row r="140" customFormat="false" ht="16.5" hidden="false" customHeight="false" outlineLevel="0" collapsed="false">
      <c r="A140" s="22" t="n">
        <v>131</v>
      </c>
      <c r="B140" s="33"/>
      <c r="C140" s="31" t="s">
        <v>146</v>
      </c>
      <c r="D140" s="12" t="n">
        <v>6</v>
      </c>
      <c r="E140" s="19" t="n">
        <v>26</v>
      </c>
      <c r="F140" s="12"/>
      <c r="G140" s="20" t="n">
        <f aca="false">MAX(E140,F140)</f>
        <v>26</v>
      </c>
      <c r="H140" s="12" t="n">
        <v>23</v>
      </c>
      <c r="I140" s="21"/>
      <c r="J140" s="28" t="n">
        <v>55</v>
      </c>
      <c r="K140" s="32" t="str">
        <f aca="false">LOOKUP(J140,{0,1,50,60,70,80,90},{" ","F","E","D","C","B","A"})</f>
        <v>E</v>
      </c>
    </row>
    <row r="141" customFormat="false" ht="16.5" hidden="false" customHeight="false" outlineLevel="0" collapsed="false">
      <c r="A141" s="22" t="n">
        <v>132</v>
      </c>
      <c r="B141" s="33"/>
      <c r="C141" s="31" t="s">
        <v>147</v>
      </c>
      <c r="D141" s="12"/>
      <c r="E141" s="19"/>
      <c r="F141" s="12"/>
      <c r="G141" s="20" t="n">
        <f aca="false">MAX(E141,F141)</f>
        <v>0</v>
      </c>
      <c r="H141" s="12"/>
      <c r="I141" s="21"/>
      <c r="J141" s="28" t="n">
        <f aca="false">SUM(G141:H141)</f>
        <v>0</v>
      </c>
      <c r="K141" s="29" t="str">
        <f aca="false">LOOKUP(J141,{0,1,50,60,70,80,90},{" ","F","E","D","C","B","A"})</f>
        <v> </v>
      </c>
    </row>
    <row r="142" customFormat="false" ht="16.5" hidden="false" customHeight="false" outlineLevel="0" collapsed="false">
      <c r="A142" s="22" t="n">
        <v>133</v>
      </c>
      <c r="B142" s="33"/>
      <c r="C142" s="31" t="s">
        <v>148</v>
      </c>
      <c r="D142" s="12"/>
      <c r="E142" s="19" t="n">
        <v>23</v>
      </c>
      <c r="F142" s="12"/>
      <c r="G142" s="20" t="n">
        <f aca="false">MAX(E142,F142)</f>
        <v>23</v>
      </c>
      <c r="H142" s="12"/>
      <c r="I142" s="21"/>
      <c r="J142" s="28" t="n">
        <f aca="false">SUM(G142:H142)</f>
        <v>23</v>
      </c>
      <c r="K142" s="29" t="str">
        <f aca="false">LOOKUP(J142,{0,1,50,60,70,80,90},{" ","F","E","D","C","B","A"})</f>
        <v>F</v>
      </c>
    </row>
    <row r="143" customFormat="false" ht="16.5" hidden="false" customHeight="false" outlineLevel="0" collapsed="false">
      <c r="A143" s="22" t="n">
        <v>134</v>
      </c>
      <c r="B143" s="33"/>
      <c r="C143" s="31" t="s">
        <v>149</v>
      </c>
      <c r="D143" s="12"/>
      <c r="E143" s="19" t="n">
        <v>26</v>
      </c>
      <c r="F143" s="12" t="n">
        <v>32</v>
      </c>
      <c r="G143" s="20" t="n">
        <f aca="false">MAX(E143,F143)</f>
        <v>32</v>
      </c>
      <c r="H143" s="12" t="n">
        <v>36</v>
      </c>
      <c r="I143" s="21"/>
      <c r="J143" s="28" t="n">
        <f aca="false">SUM(G143:H143)</f>
        <v>68</v>
      </c>
      <c r="K143" s="32" t="str">
        <f aca="false">LOOKUP(J143,{0,1,50,60,70,80,90},{" ","F","E","D","C","B","A"})</f>
        <v>D</v>
      </c>
    </row>
    <row r="144" customFormat="false" ht="16.5" hidden="false" customHeight="false" outlineLevel="0" collapsed="false">
      <c r="A144" s="22" t="n">
        <v>135</v>
      </c>
      <c r="B144" s="33"/>
      <c r="C144" s="31" t="s">
        <v>150</v>
      </c>
      <c r="D144" s="12"/>
      <c r="E144" s="19" t="n">
        <v>30</v>
      </c>
      <c r="F144" s="12"/>
      <c r="G144" s="20" t="n">
        <f aca="false">MAX(E144,F144)</f>
        <v>30</v>
      </c>
      <c r="H144" s="12" t="n">
        <v>26</v>
      </c>
      <c r="I144" s="21"/>
      <c r="J144" s="28" t="n">
        <f aca="false">SUM(G144:H144)</f>
        <v>56</v>
      </c>
      <c r="K144" s="29" t="str">
        <f aca="false">LOOKUP(J144,{0,1,50,60,70,80,90},{" ","F","E","D","C","B","A"})</f>
        <v>E</v>
      </c>
    </row>
    <row r="145" customFormat="false" ht="16.5" hidden="false" customHeight="false" outlineLevel="0" collapsed="false">
      <c r="A145" s="22" t="n">
        <v>136</v>
      </c>
      <c r="B145" s="33"/>
      <c r="C145" s="31" t="s">
        <v>151</v>
      </c>
      <c r="D145" s="12"/>
      <c r="E145" s="19" t="n">
        <v>32</v>
      </c>
      <c r="F145" s="12"/>
      <c r="G145" s="20" t="n">
        <f aca="false">MAX(E145,F145)</f>
        <v>32</v>
      </c>
      <c r="H145" s="12" t="n">
        <v>22</v>
      </c>
      <c r="I145" s="21"/>
      <c r="J145" s="28" t="n">
        <f aca="false">SUM(G145:H145)</f>
        <v>54</v>
      </c>
      <c r="K145" s="29" t="str">
        <f aca="false">LOOKUP(J145,{0,1,50,60,70,80,90},{" ","F","E","D","C","B","A"})</f>
        <v>E</v>
      </c>
    </row>
    <row r="146" customFormat="false" ht="16.5" hidden="false" customHeight="false" outlineLevel="0" collapsed="false">
      <c r="A146" s="22" t="n">
        <v>137</v>
      </c>
      <c r="B146" s="33"/>
      <c r="C146" s="31" t="s">
        <v>152</v>
      </c>
      <c r="D146" s="12"/>
      <c r="E146" s="19" t="n">
        <v>19</v>
      </c>
      <c r="F146" s="12" t="n">
        <v>17</v>
      </c>
      <c r="G146" s="20" t="n">
        <f aca="false">MAX(E146,F146)</f>
        <v>19</v>
      </c>
      <c r="H146" s="12" t="n">
        <v>19</v>
      </c>
      <c r="I146" s="21"/>
      <c r="J146" s="28" t="n">
        <f aca="false">SUM(G146:H146)</f>
        <v>38</v>
      </c>
      <c r="K146" s="32" t="str">
        <f aca="false">LOOKUP(J146,{0,1,50,60,70,80,90},{" ","F","E","D","C","B","A"})</f>
        <v>F</v>
      </c>
    </row>
    <row r="147" customFormat="false" ht="16.5" hidden="false" customHeight="false" outlineLevel="0" collapsed="false">
      <c r="A147" s="22" t="n">
        <v>138</v>
      </c>
      <c r="B147" s="33"/>
      <c r="C147" s="31" t="s">
        <v>153</v>
      </c>
      <c r="D147" s="12"/>
      <c r="E147" s="19"/>
      <c r="F147" s="12"/>
      <c r="G147" s="20" t="n">
        <f aca="false">MAX(E147,F147)</f>
        <v>0</v>
      </c>
      <c r="H147" s="12"/>
      <c r="I147" s="34"/>
      <c r="J147" s="28" t="n">
        <f aca="false">SUM(G147:H147)</f>
        <v>0</v>
      </c>
      <c r="K147" s="29" t="str">
        <f aca="false">LOOKUP(J147,{0,1,50,60,70,80,90},{" ","F","E","D","C","B","A"})</f>
        <v> </v>
      </c>
    </row>
    <row r="148" customFormat="false" ht="16.5" hidden="false" customHeight="false" outlineLevel="0" collapsed="false">
      <c r="A148" s="22" t="n">
        <v>139</v>
      </c>
      <c r="B148" s="33"/>
      <c r="C148" s="31" t="s">
        <v>154</v>
      </c>
      <c r="D148" s="12"/>
      <c r="E148" s="19" t="n">
        <v>17</v>
      </c>
      <c r="F148" s="12" t="n">
        <v>19</v>
      </c>
      <c r="G148" s="20" t="n">
        <f aca="false">MAX(E148,F148)</f>
        <v>19</v>
      </c>
      <c r="H148" s="12" t="n">
        <v>20</v>
      </c>
      <c r="I148" s="21"/>
      <c r="J148" s="28" t="n">
        <f aca="false">SUM(G148:H148)</f>
        <v>39</v>
      </c>
      <c r="K148" s="29" t="str">
        <f aca="false">LOOKUP(J148,{0,1,50,60,70,80,90},{" ","F","E","D","C","B","A"})</f>
        <v>F</v>
      </c>
    </row>
    <row r="149" customFormat="false" ht="16.5" hidden="false" customHeight="false" outlineLevel="0" collapsed="false">
      <c r="A149" s="22" t="n">
        <v>140</v>
      </c>
      <c r="B149" s="33"/>
      <c r="C149" s="31" t="s">
        <v>155</v>
      </c>
      <c r="D149" s="12"/>
      <c r="E149" s="19" t="n">
        <v>24</v>
      </c>
      <c r="F149" s="12"/>
      <c r="G149" s="20" t="n">
        <f aca="false">MAX(E149,F149)</f>
        <v>24</v>
      </c>
      <c r="H149" s="12" t="n">
        <v>30</v>
      </c>
      <c r="I149" s="21"/>
      <c r="J149" s="28" t="n">
        <f aca="false">SUM(G149:H149)</f>
        <v>54</v>
      </c>
      <c r="K149" s="32" t="str">
        <f aca="false">LOOKUP(J149,{0,1,50,60,70,80,90},{" ","F","E","D","C","B","A"})</f>
        <v>E</v>
      </c>
    </row>
    <row r="150" customFormat="false" ht="16.5" hidden="false" customHeight="false" outlineLevel="0" collapsed="false">
      <c r="A150" s="22" t="n">
        <v>141</v>
      </c>
      <c r="B150" s="33"/>
      <c r="C150" s="31" t="s">
        <v>156</v>
      </c>
      <c r="D150" s="12" t="n">
        <v>6</v>
      </c>
      <c r="E150" s="19"/>
      <c r="F150" s="12" t="n">
        <v>18</v>
      </c>
      <c r="G150" s="20" t="n">
        <f aca="false">MAX(E150,F150)</f>
        <v>18</v>
      </c>
      <c r="H150" s="12" t="n">
        <v>18</v>
      </c>
      <c r="I150" s="21"/>
      <c r="J150" s="28" t="n">
        <v>42</v>
      </c>
      <c r="K150" s="29" t="str">
        <f aca="false">LOOKUP(J150,{0,1,50,60,70,80,90},{" ","F","E","D","C","B","A"})</f>
        <v>F</v>
      </c>
    </row>
    <row r="151" customFormat="false" ht="16.5" hidden="false" customHeight="false" outlineLevel="0" collapsed="false">
      <c r="A151" s="22" t="n">
        <v>142</v>
      </c>
      <c r="B151" s="33"/>
      <c r="C151" s="31" t="s">
        <v>157</v>
      </c>
      <c r="D151" s="12"/>
      <c r="E151" s="19" t="n">
        <v>21</v>
      </c>
      <c r="F151" s="12" t="n">
        <v>26</v>
      </c>
      <c r="G151" s="20" t="n">
        <f aca="false">MAX(E151,F151)</f>
        <v>26</v>
      </c>
      <c r="H151" s="12" t="n">
        <v>20</v>
      </c>
      <c r="I151" s="21"/>
      <c r="J151" s="28" t="n">
        <f aca="false">SUM(G151:H151)</f>
        <v>46</v>
      </c>
      <c r="K151" s="29" t="str">
        <f aca="false">LOOKUP(J151,{0,1,50,60,70,80,90},{" ","F","E","D","C","B","A"})</f>
        <v>F</v>
      </c>
    </row>
    <row r="152" customFormat="false" ht="16.5" hidden="false" customHeight="false" outlineLevel="0" collapsed="false">
      <c r="A152" s="22" t="n">
        <v>143</v>
      </c>
      <c r="B152" s="33"/>
      <c r="C152" s="31" t="s">
        <v>158</v>
      </c>
      <c r="D152" s="12" t="n">
        <v>6</v>
      </c>
      <c r="E152" s="19" t="n">
        <v>20</v>
      </c>
      <c r="F152" s="12" t="n">
        <v>28</v>
      </c>
      <c r="G152" s="20" t="n">
        <f aca="false">MAX(E152,F152)</f>
        <v>28</v>
      </c>
      <c r="H152" s="12" t="n">
        <v>34</v>
      </c>
      <c r="I152" s="21"/>
      <c r="J152" s="28" t="n">
        <v>68</v>
      </c>
      <c r="K152" s="32" t="str">
        <f aca="false">LOOKUP(J152,{0,1,50,60,70,80,90},{" ","F","E","D","C","B","A"})</f>
        <v>D</v>
      </c>
    </row>
    <row r="153" customFormat="false" ht="16.5" hidden="false" customHeight="false" outlineLevel="0" collapsed="false">
      <c r="A153" s="22" t="n">
        <v>144</v>
      </c>
      <c r="B153" s="33"/>
      <c r="C153" s="31" t="s">
        <v>159</v>
      </c>
      <c r="D153" s="12" t="n">
        <v>6</v>
      </c>
      <c r="E153" s="19" t="n">
        <v>29</v>
      </c>
      <c r="F153" s="12" t="n">
        <v>28</v>
      </c>
      <c r="G153" s="20" t="n">
        <f aca="false">MAX(E153,F153)</f>
        <v>29</v>
      </c>
      <c r="H153" s="12" t="n">
        <v>30</v>
      </c>
      <c r="I153" s="21"/>
      <c r="J153" s="28" t="n">
        <v>64</v>
      </c>
      <c r="K153" s="29" t="str">
        <f aca="false">LOOKUP(J153,{0,1,50,60,70,80,90},{" ","F","E","D","C","B","A"})</f>
        <v>D</v>
      </c>
    </row>
    <row r="154" customFormat="false" ht="16.5" hidden="false" customHeight="false" outlineLevel="0" collapsed="false">
      <c r="A154" s="22" t="n">
        <v>145</v>
      </c>
      <c r="B154" s="33"/>
      <c r="C154" s="31" t="s">
        <v>160</v>
      </c>
      <c r="D154" s="12" t="n">
        <v>6</v>
      </c>
      <c r="E154" s="19" t="n">
        <v>29</v>
      </c>
      <c r="F154" s="12" t="n">
        <v>28</v>
      </c>
      <c r="G154" s="20" t="n">
        <f aca="false">MAX(E154,F154)</f>
        <v>29</v>
      </c>
      <c r="H154" s="12" t="n">
        <v>36</v>
      </c>
      <c r="I154" s="21"/>
      <c r="J154" s="28" t="n">
        <v>71</v>
      </c>
      <c r="K154" s="29" t="str">
        <f aca="false">LOOKUP(J154,{0,1,50,60,70,80,90},{" ","F","E","D","C","B","A"})</f>
        <v>C</v>
      </c>
    </row>
    <row r="155" customFormat="false" ht="16.5" hidden="false" customHeight="false" outlineLevel="0" collapsed="false">
      <c r="A155" s="22" t="n">
        <v>146</v>
      </c>
      <c r="B155" s="33"/>
      <c r="C155" s="31" t="s">
        <v>161</v>
      </c>
      <c r="D155" s="12"/>
      <c r="E155" s="19" t="n">
        <v>20</v>
      </c>
      <c r="F155" s="12" t="n">
        <v>16</v>
      </c>
      <c r="G155" s="20" t="n">
        <f aca="false">MAX(E155,F155)</f>
        <v>20</v>
      </c>
      <c r="H155" s="12" t="n">
        <v>27</v>
      </c>
      <c r="I155" s="21"/>
      <c r="J155" s="28" t="n">
        <f aca="false">SUM(G155:H155)</f>
        <v>47</v>
      </c>
      <c r="K155" s="32" t="str">
        <f aca="false">LOOKUP(J155,{0,1,50,60,70,80,90},{" ","F","E","D","C","B","A"})</f>
        <v>F</v>
      </c>
    </row>
    <row r="156" customFormat="false" ht="16.5" hidden="false" customHeight="false" outlineLevel="0" collapsed="false">
      <c r="A156" s="22" t="n">
        <v>147</v>
      </c>
      <c r="B156" s="33"/>
      <c r="C156" s="31" t="s">
        <v>162</v>
      </c>
      <c r="D156" s="12"/>
      <c r="E156" s="19" t="n">
        <v>24</v>
      </c>
      <c r="F156" s="12"/>
      <c r="G156" s="20" t="n">
        <f aca="false">MAX(E156,F156)</f>
        <v>24</v>
      </c>
      <c r="H156" s="12" t="n">
        <v>24</v>
      </c>
      <c r="I156" s="21"/>
      <c r="J156" s="28" t="n">
        <f aca="false">SUM(G156:H156)</f>
        <v>48</v>
      </c>
      <c r="K156" s="29" t="str">
        <f aca="false">LOOKUP(J156,{0,1,50,60,70,80,90},{" ","F","E","D","C","B","A"})</f>
        <v>F</v>
      </c>
    </row>
    <row r="157" customFormat="false" ht="16.5" hidden="false" customHeight="false" outlineLevel="0" collapsed="false">
      <c r="A157" s="22" t="n">
        <v>148</v>
      </c>
      <c r="B157" s="33"/>
      <c r="C157" s="31" t="s">
        <v>163</v>
      </c>
      <c r="D157" s="12"/>
      <c r="E157" s="19" t="n">
        <v>22</v>
      </c>
      <c r="F157" s="12" t="n">
        <v>16</v>
      </c>
      <c r="G157" s="20" t="n">
        <f aca="false">MAX(E157,F157)</f>
        <v>22</v>
      </c>
      <c r="H157" s="12" t="n">
        <v>25</v>
      </c>
      <c r="I157" s="21"/>
      <c r="J157" s="28" t="n">
        <f aca="false">SUM(G157:H157)</f>
        <v>47</v>
      </c>
      <c r="K157" s="29" t="str">
        <f aca="false">LOOKUP(J157,{0,1,50,60,70,80,90},{" ","F","E","D","C","B","A"})</f>
        <v>F</v>
      </c>
    </row>
    <row r="158" customFormat="false" ht="16.5" hidden="false" customHeight="false" outlineLevel="0" collapsed="false">
      <c r="A158" s="22" t="n">
        <v>149</v>
      </c>
      <c r="B158" s="33"/>
      <c r="C158" s="31" t="s">
        <v>164</v>
      </c>
      <c r="D158" s="12"/>
      <c r="E158" s="19" t="n">
        <v>21</v>
      </c>
      <c r="F158" s="12" t="n">
        <v>22</v>
      </c>
      <c r="G158" s="20" t="n">
        <f aca="false">MAX(E158,F158)</f>
        <v>22</v>
      </c>
      <c r="H158" s="12" t="n">
        <v>13</v>
      </c>
      <c r="I158" s="21"/>
      <c r="J158" s="28" t="n">
        <f aca="false">SUM(G158:H158)</f>
        <v>35</v>
      </c>
      <c r="K158" s="32" t="str">
        <f aca="false">LOOKUP(J158,{0,1,50,60,70,80,90},{" ","F","E","D","C","B","A"})</f>
        <v>F</v>
      </c>
    </row>
    <row r="159" customFormat="false" ht="16.5" hidden="false" customHeight="false" outlineLevel="0" collapsed="false">
      <c r="A159" s="22" t="n">
        <v>150</v>
      </c>
      <c r="B159" s="33"/>
      <c r="C159" s="31" t="s">
        <v>165</v>
      </c>
      <c r="D159" s="12" t="n">
        <v>6</v>
      </c>
      <c r="E159" s="19" t="n">
        <v>20</v>
      </c>
      <c r="F159" s="12" t="n">
        <v>20</v>
      </c>
      <c r="G159" s="20" t="n">
        <f aca="false">MAX(E159,F159)</f>
        <v>20</v>
      </c>
      <c r="H159" s="12" t="n">
        <v>28</v>
      </c>
      <c r="I159" s="21"/>
      <c r="J159" s="28" t="n">
        <v>54</v>
      </c>
      <c r="K159" s="29" t="str">
        <f aca="false">LOOKUP(J159,{0,1,50,60,70,80,90},{" ","F","E","D","C","B","A"})</f>
        <v>E</v>
      </c>
    </row>
    <row r="160" customFormat="false" ht="16.5" hidden="false" customHeight="false" outlineLevel="0" collapsed="false">
      <c r="A160" s="22" t="n">
        <v>151</v>
      </c>
      <c r="B160" s="33"/>
      <c r="C160" s="31" t="s">
        <v>166</v>
      </c>
      <c r="D160" s="12" t="n">
        <v>6</v>
      </c>
      <c r="E160" s="19" t="n">
        <v>28</v>
      </c>
      <c r="F160" s="12"/>
      <c r="G160" s="20" t="n">
        <f aca="false">MAX(E160,F160)</f>
        <v>28</v>
      </c>
      <c r="H160" s="12" t="n">
        <v>22</v>
      </c>
      <c r="I160" s="21"/>
      <c r="J160" s="28" t="n">
        <v>56</v>
      </c>
      <c r="K160" s="29" t="str">
        <f aca="false">LOOKUP(J160,{0,1,50,60,70,80,90},{" ","F","E","D","C","B","A"})</f>
        <v>E</v>
      </c>
    </row>
    <row r="161" customFormat="false" ht="16.5" hidden="false" customHeight="false" outlineLevel="0" collapsed="false">
      <c r="A161" s="22" t="n">
        <v>152</v>
      </c>
      <c r="B161" s="33"/>
      <c r="C161" s="31" t="s">
        <v>167</v>
      </c>
      <c r="D161" s="12"/>
      <c r="E161" s="19" t="n">
        <v>22</v>
      </c>
      <c r="F161" s="12" t="n">
        <v>15</v>
      </c>
      <c r="G161" s="20" t="n">
        <f aca="false">MAX(E161,F161)</f>
        <v>22</v>
      </c>
      <c r="H161" s="12" t="n">
        <v>16</v>
      </c>
      <c r="I161" s="21"/>
      <c r="J161" s="28" t="n">
        <f aca="false">SUM(G161:H161)</f>
        <v>38</v>
      </c>
      <c r="K161" s="32" t="str">
        <f aca="false">LOOKUP(J161,{0,1,50,60,70,80,90},{" ","F","E","D","C","B","A"})</f>
        <v>F</v>
      </c>
    </row>
    <row r="162" customFormat="false" ht="16.5" hidden="false" customHeight="false" outlineLevel="0" collapsed="false">
      <c r="A162" s="22" t="n">
        <v>153</v>
      </c>
      <c r="B162" s="33"/>
      <c r="C162" s="31" t="s">
        <v>168</v>
      </c>
      <c r="D162" s="12"/>
      <c r="E162" s="19" t="n">
        <v>19</v>
      </c>
      <c r="F162" s="12" t="n">
        <v>13</v>
      </c>
      <c r="G162" s="20" t="n">
        <f aca="false">MAX(E162,F162)</f>
        <v>19</v>
      </c>
      <c r="H162" s="12" t="n">
        <v>17</v>
      </c>
      <c r="I162" s="21"/>
      <c r="J162" s="28" t="n">
        <f aca="false">SUM(G162:H162)</f>
        <v>36</v>
      </c>
      <c r="K162" s="29" t="str">
        <f aca="false">LOOKUP(J162,{0,1,50,60,70,80,90},{" ","F","E","D","C","B","A"})</f>
        <v>F</v>
      </c>
    </row>
    <row r="163" customFormat="false" ht="16.5" hidden="false" customHeight="false" outlineLevel="0" collapsed="false">
      <c r="A163" s="22" t="n">
        <v>154</v>
      </c>
      <c r="B163" s="33"/>
      <c r="C163" s="31" t="s">
        <v>169</v>
      </c>
      <c r="D163" s="12" t="n">
        <v>6</v>
      </c>
      <c r="E163" s="19" t="n">
        <v>22</v>
      </c>
      <c r="F163" s="12" t="n">
        <v>20</v>
      </c>
      <c r="G163" s="20" t="n">
        <f aca="false">MAX(E163,F163)</f>
        <v>22</v>
      </c>
      <c r="H163" s="12" t="n">
        <v>24</v>
      </c>
      <c r="I163" s="21"/>
      <c r="J163" s="28" t="n">
        <v>52</v>
      </c>
      <c r="K163" s="29" t="str">
        <f aca="false">LOOKUP(J163,{0,1,50,60,70,80,90},{" ","F","E","D","C","B","A"})</f>
        <v>E</v>
      </c>
    </row>
    <row r="164" customFormat="false" ht="16.5" hidden="false" customHeight="false" outlineLevel="0" collapsed="false">
      <c r="A164" s="22" t="n">
        <v>155</v>
      </c>
      <c r="B164" s="33"/>
      <c r="C164" s="31" t="s">
        <v>170</v>
      </c>
      <c r="D164" s="12"/>
      <c r="E164" s="19"/>
      <c r="F164" s="12"/>
      <c r="G164" s="20" t="n">
        <f aca="false">MAX(E164,F164)</f>
        <v>0</v>
      </c>
      <c r="H164" s="12"/>
      <c r="I164" s="21"/>
      <c r="J164" s="28" t="n">
        <f aca="false">SUM(G164:H164)</f>
        <v>0</v>
      </c>
      <c r="K164" s="32" t="str">
        <f aca="false">LOOKUP(J164,{0,1,50,60,70,80,90},{" ","F","E","D","C","B","A"})</f>
        <v> </v>
      </c>
    </row>
    <row r="165" customFormat="false" ht="16.5" hidden="false" customHeight="false" outlineLevel="0" collapsed="false">
      <c r="A165" s="22" t="n">
        <v>156</v>
      </c>
      <c r="B165" s="33"/>
      <c r="C165" s="31" t="s">
        <v>171</v>
      </c>
      <c r="D165" s="12"/>
      <c r="E165" s="19" t="n">
        <v>28</v>
      </c>
      <c r="F165" s="12" t="n">
        <v>21</v>
      </c>
      <c r="G165" s="20" t="n">
        <f aca="false">MAX(E165,F165)</f>
        <v>28</v>
      </c>
      <c r="H165" s="12" t="n">
        <v>32</v>
      </c>
      <c r="I165" s="21"/>
      <c r="J165" s="28" t="n">
        <f aca="false">SUM(G165:H165)</f>
        <v>60</v>
      </c>
      <c r="K165" s="29" t="str">
        <f aca="false">LOOKUP(J165,{0,1,50,60,70,80,90},{" ","F","E","D","C","B","A"})</f>
        <v>D</v>
      </c>
    </row>
    <row r="166" customFormat="false" ht="16.5" hidden="false" customHeight="false" outlineLevel="0" collapsed="false">
      <c r="A166" s="22" t="n">
        <v>157</v>
      </c>
      <c r="B166" s="33"/>
      <c r="C166" s="31" t="s">
        <v>172</v>
      </c>
      <c r="D166" s="12"/>
      <c r="E166" s="19"/>
      <c r="F166" s="12"/>
      <c r="G166" s="20" t="n">
        <f aca="false">MAX(E166,F166)</f>
        <v>0</v>
      </c>
      <c r="H166" s="12"/>
      <c r="I166" s="21"/>
      <c r="J166" s="28" t="n">
        <f aca="false">SUM(G166:H166)</f>
        <v>0</v>
      </c>
      <c r="K166" s="29" t="str">
        <f aca="false">LOOKUP(J166,{0,1,50,60,70,80,90},{" ","F","E","D","C","B","A"})</f>
        <v> </v>
      </c>
    </row>
    <row r="167" customFormat="false" ht="16.5" hidden="false" customHeight="false" outlineLevel="0" collapsed="false">
      <c r="A167" s="22" t="n">
        <v>158</v>
      </c>
      <c r="B167" s="33"/>
      <c r="C167" s="31" t="s">
        <v>173</v>
      </c>
      <c r="D167" s="12"/>
      <c r="E167" s="19"/>
      <c r="F167" s="12"/>
      <c r="G167" s="20" t="n">
        <f aca="false">MAX(E167,F167)</f>
        <v>0</v>
      </c>
      <c r="H167" s="12"/>
      <c r="I167" s="21"/>
      <c r="J167" s="28" t="n">
        <f aca="false">SUM(G167:H167)</f>
        <v>0</v>
      </c>
      <c r="K167" s="32" t="str">
        <f aca="false">LOOKUP(J167,{0,1,50,60,70,80,90},{" ","F","E","D","C","B","A"})</f>
        <v> </v>
      </c>
    </row>
    <row r="168" customFormat="false" ht="16.5" hidden="false" customHeight="false" outlineLevel="0" collapsed="false">
      <c r="A168" s="22" t="n">
        <v>159</v>
      </c>
      <c r="B168" s="33"/>
      <c r="C168" s="31" t="s">
        <v>174</v>
      </c>
      <c r="D168" s="12"/>
      <c r="E168" s="19"/>
      <c r="F168" s="12"/>
      <c r="G168" s="20" t="n">
        <f aca="false">MAX(E168,F168)</f>
        <v>0</v>
      </c>
      <c r="H168" s="12"/>
      <c r="I168" s="21"/>
      <c r="J168" s="28" t="n">
        <f aca="false">SUM(G168:H168)</f>
        <v>0</v>
      </c>
      <c r="K168" s="29" t="str">
        <f aca="false">LOOKUP(J168,{0,1,50,60,70,80,90},{" ","F","E","D","C","B","A"})</f>
        <v> </v>
      </c>
    </row>
    <row r="169" customFormat="false" ht="16.5" hidden="false" customHeight="false" outlineLevel="0" collapsed="false">
      <c r="A169" s="22" t="n">
        <v>160</v>
      </c>
      <c r="B169" s="33"/>
      <c r="C169" s="31" t="s">
        <v>175</v>
      </c>
      <c r="D169" s="12"/>
      <c r="E169" s="19" t="n">
        <v>23</v>
      </c>
      <c r="F169" s="12" t="n">
        <v>23</v>
      </c>
      <c r="G169" s="20" t="n">
        <f aca="false">MAX(E169,F169)</f>
        <v>23</v>
      </c>
      <c r="H169" s="12"/>
      <c r="I169" s="21"/>
      <c r="J169" s="28" t="n">
        <f aca="false">SUM(G169:H169)</f>
        <v>23</v>
      </c>
      <c r="K169" s="29" t="str">
        <f aca="false">LOOKUP(J169,{0,1,50,60,70,80,90},{" ","F","E","D","C","B","A"})</f>
        <v>F</v>
      </c>
    </row>
    <row r="170" customFormat="false" ht="16.5" hidden="false" customHeight="false" outlineLevel="0" collapsed="false">
      <c r="A170" s="22" t="n">
        <v>161</v>
      </c>
      <c r="B170" s="33"/>
      <c r="C170" s="31" t="s">
        <v>176</v>
      </c>
      <c r="D170" s="12"/>
      <c r="E170" s="19"/>
      <c r="F170" s="12" t="n">
        <v>17</v>
      </c>
      <c r="G170" s="20" t="n">
        <f aca="false">MAX(E170,F170)</f>
        <v>17</v>
      </c>
      <c r="H170" s="12"/>
      <c r="I170" s="21"/>
      <c r="J170" s="28" t="n">
        <f aca="false">SUM(G170:H170)</f>
        <v>17</v>
      </c>
      <c r="K170" s="32" t="str">
        <f aca="false">LOOKUP(J170,{0,1,50,60,70,80,90},{" ","F","E","D","C","B","A"})</f>
        <v>F</v>
      </c>
    </row>
    <row r="171" customFormat="false" ht="16.5" hidden="false" customHeight="false" outlineLevel="0" collapsed="false">
      <c r="A171" s="22" t="n">
        <v>162</v>
      </c>
      <c r="B171" s="33"/>
      <c r="C171" s="31" t="s">
        <v>177</v>
      </c>
      <c r="D171" s="12"/>
      <c r="E171" s="19"/>
      <c r="F171" s="12" t="n">
        <v>19</v>
      </c>
      <c r="G171" s="20" t="n">
        <f aca="false">MAX(E171,F171)</f>
        <v>19</v>
      </c>
      <c r="H171" s="12"/>
      <c r="I171" s="21"/>
      <c r="J171" s="28" t="n">
        <f aca="false">SUM(G171:H171)</f>
        <v>19</v>
      </c>
      <c r="K171" s="29" t="str">
        <f aca="false">LOOKUP(J171,{0,1,50,60,70,80,90},{" ","F","E","D","C","B","A"})</f>
        <v>F</v>
      </c>
    </row>
    <row r="172" customFormat="false" ht="16.5" hidden="false" customHeight="false" outlineLevel="0" collapsed="false">
      <c r="A172" s="22" t="n">
        <v>163</v>
      </c>
      <c r="B172" s="33"/>
      <c r="C172" s="31" t="s">
        <v>178</v>
      </c>
      <c r="D172" s="12"/>
      <c r="E172" s="19"/>
      <c r="F172" s="12" t="n">
        <v>12</v>
      </c>
      <c r="G172" s="20" t="n">
        <f aca="false">MAX(E172,F172)</f>
        <v>12</v>
      </c>
      <c r="H172" s="12" t="n">
        <v>14</v>
      </c>
      <c r="I172" s="21"/>
      <c r="J172" s="28" t="n">
        <f aca="false">SUM(G172:H172)</f>
        <v>26</v>
      </c>
      <c r="K172" s="29" t="str">
        <f aca="false">LOOKUP(J172,{0,1,50,60,70,80,90},{" ","F","E","D","C","B","A"})</f>
        <v>F</v>
      </c>
    </row>
    <row r="173" customFormat="false" ht="16.5" hidden="false" customHeight="false" outlineLevel="0" collapsed="false">
      <c r="A173" s="22" t="n">
        <v>164</v>
      </c>
      <c r="B173" s="33"/>
      <c r="C173" s="31" t="s">
        <v>179</v>
      </c>
      <c r="D173" s="12" t="n">
        <v>6</v>
      </c>
      <c r="E173" s="19" t="n">
        <v>23</v>
      </c>
      <c r="F173" s="12"/>
      <c r="G173" s="20" t="n">
        <f aca="false">MAX(E173,F173)</f>
        <v>23</v>
      </c>
      <c r="H173" s="12" t="n">
        <v>26</v>
      </c>
      <c r="I173" s="21"/>
      <c r="J173" s="28" t="n">
        <v>55</v>
      </c>
      <c r="K173" s="32" t="str">
        <f aca="false">LOOKUP(J173,{0,1,50,60,70,80,90},{" ","F","E","D","C","B","A"})</f>
        <v>E</v>
      </c>
    </row>
    <row r="174" customFormat="false" ht="16.5" hidden="false" customHeight="false" outlineLevel="0" collapsed="false">
      <c r="A174" s="22" t="n">
        <v>165</v>
      </c>
      <c r="B174" s="33"/>
      <c r="C174" s="31" t="s">
        <v>180</v>
      </c>
      <c r="D174" s="12"/>
      <c r="E174" s="19"/>
      <c r="F174" s="12" t="n">
        <v>11</v>
      </c>
      <c r="G174" s="20" t="n">
        <f aca="false">MAX(E174,F174)</f>
        <v>11</v>
      </c>
      <c r="H174" s="12" t="n">
        <v>13</v>
      </c>
      <c r="I174" s="21"/>
      <c r="J174" s="28" t="n">
        <f aca="false">SUM(G174:H174)</f>
        <v>24</v>
      </c>
      <c r="K174" s="29" t="str">
        <f aca="false">LOOKUP(J174,{0,1,50,60,70,80,90},{" ","F","E","D","C","B","A"})</f>
        <v>F</v>
      </c>
    </row>
    <row r="175" customFormat="false" ht="16.5" hidden="false" customHeight="false" outlineLevel="0" collapsed="false">
      <c r="A175" s="22" t="n">
        <v>166</v>
      </c>
      <c r="B175" s="33"/>
      <c r="C175" s="31" t="s">
        <v>181</v>
      </c>
      <c r="D175" s="12" t="n">
        <v>6</v>
      </c>
      <c r="E175" s="19"/>
      <c r="F175" s="12" t="n">
        <v>27</v>
      </c>
      <c r="G175" s="20" t="n">
        <f aca="false">MAX(E175,F175)</f>
        <v>27</v>
      </c>
      <c r="H175" s="12" t="n">
        <v>30</v>
      </c>
      <c r="I175" s="21"/>
      <c r="J175" s="28" t="n">
        <v>63</v>
      </c>
      <c r="K175" s="29" t="str">
        <f aca="false">LOOKUP(J175,{0,1,50,60,70,80,90},{" ","F","E","D","C","B","A"})</f>
        <v>D</v>
      </c>
    </row>
    <row r="176" customFormat="false" ht="16.5" hidden="false" customHeight="false" outlineLevel="0" collapsed="false">
      <c r="A176" s="22" t="n">
        <v>167</v>
      </c>
      <c r="B176" s="33"/>
      <c r="C176" s="31" t="s">
        <v>182</v>
      </c>
      <c r="D176" s="12"/>
      <c r="E176" s="19"/>
      <c r="F176" s="12"/>
      <c r="G176" s="20" t="n">
        <f aca="false">MAX(E176,F176)</f>
        <v>0</v>
      </c>
      <c r="H176" s="12"/>
      <c r="I176" s="21"/>
      <c r="J176" s="28" t="n">
        <f aca="false">SUM(G176:H176)</f>
        <v>0</v>
      </c>
      <c r="K176" s="32" t="str">
        <f aca="false">LOOKUP(J176,{0,1,50,60,70,80,90},{" ","F","E","D","C","B","A"})</f>
        <v> </v>
      </c>
    </row>
    <row r="177" customFormat="false" ht="16.5" hidden="false" customHeight="false" outlineLevel="0" collapsed="false">
      <c r="A177" s="22" t="n">
        <v>168</v>
      </c>
      <c r="B177" s="33"/>
      <c r="C177" s="31" t="s">
        <v>183</v>
      </c>
      <c r="D177" s="12"/>
      <c r="E177" s="19" t="n">
        <v>27</v>
      </c>
      <c r="F177" s="12"/>
      <c r="G177" s="20" t="n">
        <f aca="false">MAX(E177,F177)</f>
        <v>27</v>
      </c>
      <c r="H177" s="12" t="n">
        <v>22</v>
      </c>
      <c r="I177" s="21"/>
      <c r="J177" s="28" t="n">
        <f aca="false">SUM(G177:H177)</f>
        <v>49</v>
      </c>
      <c r="K177" s="29" t="str">
        <f aca="false">LOOKUP(J177,{0,1,50,60,70,80,90},{" ","F","E","D","C","B","A"})</f>
        <v>F</v>
      </c>
    </row>
    <row r="178" customFormat="false" ht="16.5" hidden="false" customHeight="false" outlineLevel="0" collapsed="false">
      <c r="A178" s="22" t="n">
        <v>169</v>
      </c>
      <c r="B178" s="33"/>
      <c r="C178" s="31" t="s">
        <v>184</v>
      </c>
      <c r="D178" s="12" t="n">
        <v>6</v>
      </c>
      <c r="E178" s="19" t="n">
        <v>29</v>
      </c>
      <c r="F178" s="12" t="n">
        <v>25</v>
      </c>
      <c r="G178" s="20" t="n">
        <f aca="false">MAX(E178,F178)</f>
        <v>29</v>
      </c>
      <c r="H178" s="12" t="n">
        <v>40</v>
      </c>
      <c r="I178" s="21"/>
      <c r="J178" s="28" t="n">
        <v>75</v>
      </c>
      <c r="K178" s="29" t="str">
        <f aca="false">LOOKUP(J178,{0,1,50,60,70,80,90},{" ","F","E","D","C","B","A"})</f>
        <v>C</v>
      </c>
    </row>
    <row r="179" customFormat="false" ht="16.5" hidden="false" customHeight="false" outlineLevel="0" collapsed="false">
      <c r="A179" s="22" t="n">
        <v>170</v>
      </c>
      <c r="B179" s="33"/>
      <c r="C179" s="31" t="s">
        <v>185</v>
      </c>
      <c r="D179" s="12"/>
      <c r="E179" s="19"/>
      <c r="F179" s="12" t="n">
        <v>15</v>
      </c>
      <c r="G179" s="20" t="n">
        <f aca="false">MAX(E179,F179)</f>
        <v>15</v>
      </c>
      <c r="H179" s="12" t="n">
        <v>20</v>
      </c>
      <c r="I179" s="21"/>
      <c r="J179" s="28" t="n">
        <f aca="false">SUM(G179:H179)</f>
        <v>35</v>
      </c>
      <c r="K179" s="32" t="str">
        <f aca="false">LOOKUP(J179,{0,1,50,60,70,80,90},{" ","F","E","D","C","B","A"})</f>
        <v>F</v>
      </c>
    </row>
    <row r="180" customFormat="false" ht="16.5" hidden="false" customHeight="false" outlineLevel="0" collapsed="false">
      <c r="A180" s="22" t="n">
        <v>171</v>
      </c>
      <c r="B180" s="33"/>
      <c r="C180" s="31" t="s">
        <v>186</v>
      </c>
      <c r="D180" s="12"/>
      <c r="E180" s="19" t="n">
        <v>30</v>
      </c>
      <c r="F180" s="12"/>
      <c r="G180" s="20" t="n">
        <f aca="false">MAX(E180,F180)</f>
        <v>30</v>
      </c>
      <c r="H180" s="12" t="n">
        <v>23</v>
      </c>
      <c r="I180" s="21"/>
      <c r="J180" s="28" t="n">
        <f aca="false">SUM(G180:H180)</f>
        <v>53</v>
      </c>
      <c r="K180" s="29" t="str">
        <f aca="false">LOOKUP(J180,{0,1,50,60,70,80,90},{" ","F","E","D","C","B","A"})</f>
        <v>E</v>
      </c>
    </row>
    <row r="181" customFormat="false" ht="16.5" hidden="false" customHeight="false" outlineLevel="0" collapsed="false">
      <c r="A181" s="22" t="n">
        <v>172</v>
      </c>
      <c r="B181" s="33"/>
      <c r="C181" s="31" t="s">
        <v>187</v>
      </c>
      <c r="D181" s="12"/>
      <c r="E181" s="19" t="n">
        <v>22</v>
      </c>
      <c r="F181" s="12" t="n">
        <v>17</v>
      </c>
      <c r="G181" s="20" t="n">
        <f aca="false">MAX(E181,F181)</f>
        <v>22</v>
      </c>
      <c r="H181" s="12"/>
      <c r="I181" s="21"/>
      <c r="J181" s="28" t="n">
        <f aca="false">SUM(G181:H181)</f>
        <v>22</v>
      </c>
      <c r="K181" s="29" t="str">
        <f aca="false">LOOKUP(J181,{0,1,50,60,70,80,90},{" ","F","E","D","C","B","A"})</f>
        <v>F</v>
      </c>
    </row>
    <row r="182" customFormat="false" ht="16.5" hidden="false" customHeight="false" outlineLevel="0" collapsed="false">
      <c r="A182" s="22" t="n">
        <v>173</v>
      </c>
      <c r="B182" s="33"/>
      <c r="C182" s="31" t="s">
        <v>188</v>
      </c>
      <c r="D182" s="12"/>
      <c r="E182" s="19" t="n">
        <v>23</v>
      </c>
      <c r="F182" s="12" t="n">
        <v>26</v>
      </c>
      <c r="G182" s="20" t="n">
        <f aca="false">MAX(E182,F182)</f>
        <v>26</v>
      </c>
      <c r="H182" s="12"/>
      <c r="I182" s="21"/>
      <c r="J182" s="28" t="n">
        <f aca="false">SUM(G182:H182)</f>
        <v>26</v>
      </c>
      <c r="K182" s="32" t="str">
        <f aca="false">LOOKUP(J182,{0,1,50,60,70,80,90},{" ","F","E","D","C","B","A"})</f>
        <v>F</v>
      </c>
    </row>
    <row r="183" customFormat="false" ht="16.5" hidden="false" customHeight="false" outlineLevel="0" collapsed="false">
      <c r="A183" s="22" t="n">
        <v>174</v>
      </c>
      <c r="B183" s="33"/>
      <c r="C183" s="31" t="s">
        <v>189</v>
      </c>
      <c r="D183" s="12"/>
      <c r="E183" s="35" t="n">
        <v>15</v>
      </c>
      <c r="F183" s="12" t="n">
        <v>7</v>
      </c>
      <c r="G183" s="20" t="n">
        <f aca="false">MAX(E183,F183)</f>
        <v>15</v>
      </c>
      <c r="H183" s="12" t="n">
        <v>20</v>
      </c>
      <c r="I183" s="34"/>
      <c r="J183" s="28" t="n">
        <f aca="false">SUM(G183:H183)</f>
        <v>35</v>
      </c>
      <c r="K183" s="29" t="str">
        <f aca="false">LOOKUP(J183,{0,1,50,60,70,80,90},{" ","F","E","D","C","B","A"})</f>
        <v>F</v>
      </c>
    </row>
    <row r="184" customFormat="false" ht="16.5" hidden="false" customHeight="false" outlineLevel="0" collapsed="false">
      <c r="A184" s="22" t="n">
        <v>175</v>
      </c>
      <c r="B184" s="33"/>
      <c r="C184" s="31" t="s">
        <v>190</v>
      </c>
      <c r="D184" s="12"/>
      <c r="E184" s="19" t="n">
        <v>24</v>
      </c>
      <c r="F184" s="12"/>
      <c r="G184" s="20" t="n">
        <f aca="false">MAX(E184,F184)</f>
        <v>24</v>
      </c>
      <c r="H184" s="12" t="n">
        <v>26</v>
      </c>
      <c r="I184" s="21"/>
      <c r="J184" s="28" t="n">
        <f aca="false">SUM(G184:H184)</f>
        <v>50</v>
      </c>
      <c r="K184" s="29" t="str">
        <f aca="false">LOOKUP(J184,{0,1,50,60,70,80,90},{" ","F","E","D","C","B","A"})</f>
        <v>E</v>
      </c>
    </row>
    <row r="185" customFormat="false" ht="16.5" hidden="false" customHeight="false" outlineLevel="0" collapsed="false">
      <c r="A185" s="22" t="n">
        <v>176</v>
      </c>
      <c r="B185" s="33"/>
      <c r="C185" s="31" t="s">
        <v>191</v>
      </c>
      <c r="D185" s="12"/>
      <c r="E185" s="19" t="n">
        <v>19</v>
      </c>
      <c r="F185" s="12" t="n">
        <v>14</v>
      </c>
      <c r="G185" s="20" t="n">
        <f aca="false">MAX(E185,F185)</f>
        <v>19</v>
      </c>
      <c r="H185" s="12" t="n">
        <v>23</v>
      </c>
      <c r="I185" s="21"/>
      <c r="J185" s="28" t="n">
        <f aca="false">SUM(G185:H185)</f>
        <v>42</v>
      </c>
      <c r="K185" s="32" t="str">
        <f aca="false">LOOKUP(J185,{0,1,50,60,70,80,90},{" ","F","E","D","C","B","A"})</f>
        <v>F</v>
      </c>
    </row>
    <row r="186" customFormat="false" ht="16.5" hidden="false" customHeight="false" outlineLevel="0" collapsed="false">
      <c r="A186" s="22" t="n">
        <v>177</v>
      </c>
      <c r="B186" s="33"/>
      <c r="C186" s="31" t="s">
        <v>192</v>
      </c>
      <c r="D186" s="12" t="n">
        <v>6</v>
      </c>
      <c r="E186" s="19" t="n">
        <v>20</v>
      </c>
      <c r="F186" s="12" t="n">
        <v>11</v>
      </c>
      <c r="G186" s="20" t="n">
        <f aca="false">MAX(E186,F186)</f>
        <v>20</v>
      </c>
      <c r="H186" s="12" t="n">
        <v>17</v>
      </c>
      <c r="I186" s="21"/>
      <c r="J186" s="28" t="n">
        <v>41</v>
      </c>
      <c r="K186" s="29" t="str">
        <f aca="false">LOOKUP(J186,{0,1,50,60,70,80,90},{" ","F","E","D","C","B","A"})</f>
        <v>F</v>
      </c>
    </row>
    <row r="187" customFormat="false" ht="16.5" hidden="false" customHeight="false" outlineLevel="0" collapsed="false">
      <c r="A187" s="22" t="n">
        <v>178</v>
      </c>
      <c r="B187" s="33"/>
      <c r="C187" s="31" t="s">
        <v>193</v>
      </c>
      <c r="D187" s="12"/>
      <c r="E187" s="19" t="n">
        <v>29</v>
      </c>
      <c r="F187" s="12"/>
      <c r="G187" s="20" t="n">
        <f aca="false">MAX(E187,F187)</f>
        <v>29</v>
      </c>
      <c r="H187" s="12" t="n">
        <v>16</v>
      </c>
      <c r="I187" s="21"/>
      <c r="J187" s="28" t="n">
        <f aca="false">SUM(G187:H187)</f>
        <v>45</v>
      </c>
      <c r="K187" s="29" t="str">
        <f aca="false">LOOKUP(J187,{0,1,50,60,70,80,90},{" ","F","E","D","C","B","A"})</f>
        <v>F</v>
      </c>
    </row>
    <row r="188" customFormat="false" ht="16.5" hidden="false" customHeight="false" outlineLevel="0" collapsed="false">
      <c r="A188" s="22" t="n">
        <v>179</v>
      </c>
      <c r="B188" s="33"/>
      <c r="C188" s="31" t="s">
        <v>194</v>
      </c>
      <c r="D188" s="12"/>
      <c r="E188" s="19" t="n">
        <v>25</v>
      </c>
      <c r="F188" s="12"/>
      <c r="G188" s="20" t="n">
        <f aca="false">MAX(E188,F188)</f>
        <v>25</v>
      </c>
      <c r="H188" s="12" t="n">
        <v>26</v>
      </c>
      <c r="I188" s="21"/>
      <c r="J188" s="28" t="n">
        <f aca="false">SUM(G188:H188)</f>
        <v>51</v>
      </c>
      <c r="K188" s="32" t="str">
        <f aca="false">LOOKUP(J188,{0,1,50,60,70,80,90},{" ","F","E","D","C","B","A"})</f>
        <v>E</v>
      </c>
    </row>
    <row r="189" customFormat="false" ht="16.5" hidden="false" customHeight="false" outlineLevel="0" collapsed="false">
      <c r="A189" s="22" t="n">
        <v>180</v>
      </c>
      <c r="B189" s="33"/>
      <c r="C189" s="31" t="s">
        <v>195</v>
      </c>
      <c r="D189" s="12"/>
      <c r="E189" s="19" t="n">
        <v>24</v>
      </c>
      <c r="F189" s="12" t="n">
        <v>12</v>
      </c>
      <c r="G189" s="20" t="n">
        <f aca="false">MAX(E189,F189)</f>
        <v>24</v>
      </c>
      <c r="H189" s="12" t="n">
        <v>27</v>
      </c>
      <c r="I189" s="21"/>
      <c r="J189" s="28" t="n">
        <f aca="false">SUM(G189:H189)</f>
        <v>51</v>
      </c>
      <c r="K189" s="32" t="str">
        <f aca="false">LOOKUP(J189,{0,1,50,60,70,80,90},{" ","F","E","D","C","B","A"})</f>
        <v>E</v>
      </c>
    </row>
    <row r="190" customFormat="false" ht="16.5" hidden="false" customHeight="false" outlineLevel="0" collapsed="false">
      <c r="A190" s="22" t="n">
        <v>181</v>
      </c>
      <c r="B190" s="33"/>
      <c r="C190" s="31" t="s">
        <v>196</v>
      </c>
      <c r="D190" s="12"/>
      <c r="E190" s="19"/>
      <c r="F190" s="12" t="n">
        <v>13</v>
      </c>
      <c r="G190" s="20" t="n">
        <f aca="false">MAX(E190,F190)</f>
        <v>13</v>
      </c>
      <c r="H190" s="12" t="n">
        <v>16</v>
      </c>
      <c r="I190" s="21"/>
      <c r="J190" s="28" t="n">
        <f aca="false">SUM(G190:H190)</f>
        <v>29</v>
      </c>
      <c r="K190" s="29" t="str">
        <f aca="false">LOOKUP(J190,{0,1,50,60,70,80,90},{" ","F","E","D","C","B","A"})</f>
        <v>F</v>
      </c>
    </row>
    <row r="191" customFormat="false" ht="16.5" hidden="false" customHeight="false" outlineLevel="0" collapsed="false">
      <c r="A191" s="22" t="n">
        <v>182</v>
      </c>
      <c r="B191" s="33"/>
      <c r="C191" s="31" t="s">
        <v>197</v>
      </c>
      <c r="D191" s="12"/>
      <c r="E191" s="19" t="n">
        <v>31</v>
      </c>
      <c r="F191" s="12"/>
      <c r="G191" s="20" t="n">
        <f aca="false">MAX(E191,F191)</f>
        <v>31</v>
      </c>
      <c r="H191" s="12" t="n">
        <v>34</v>
      </c>
      <c r="I191" s="21"/>
      <c r="J191" s="28" t="n">
        <f aca="false">SUM(G191:H191)</f>
        <v>65</v>
      </c>
      <c r="K191" s="29" t="str">
        <f aca="false">LOOKUP(J191,{0,1,50,60,70,80,90},{" ","F","E","D","C","B","A"})</f>
        <v>D</v>
      </c>
    </row>
    <row r="192" customFormat="false" ht="16.5" hidden="false" customHeight="false" outlineLevel="0" collapsed="false">
      <c r="A192" s="22" t="n">
        <v>183</v>
      </c>
      <c r="B192" s="33"/>
      <c r="C192" s="31" t="s">
        <v>198</v>
      </c>
      <c r="D192" s="12"/>
      <c r="E192" s="19" t="n">
        <v>21</v>
      </c>
      <c r="F192" s="12" t="n">
        <v>16</v>
      </c>
      <c r="G192" s="20" t="n">
        <f aca="false">MAX(E192,F192)</f>
        <v>21</v>
      </c>
      <c r="H192" s="12" t="n">
        <v>24</v>
      </c>
      <c r="I192" s="21"/>
      <c r="J192" s="28" t="n">
        <f aca="false">SUM(G192:H192)</f>
        <v>45</v>
      </c>
      <c r="K192" s="32" t="str">
        <f aca="false">LOOKUP(J192,{0,1,50,60,70,80,90},{" ","F","E","D","C","B","A"})</f>
        <v>F</v>
      </c>
    </row>
    <row r="193" customFormat="false" ht="16.5" hidden="false" customHeight="false" outlineLevel="0" collapsed="false">
      <c r="A193" s="22" t="n">
        <v>184</v>
      </c>
      <c r="B193" s="33"/>
      <c r="C193" s="31" t="s">
        <v>199</v>
      </c>
      <c r="D193" s="12" t="n">
        <v>6</v>
      </c>
      <c r="E193" s="19" t="n">
        <v>28</v>
      </c>
      <c r="F193" s="12"/>
      <c r="G193" s="20" t="n">
        <f aca="false">MAX(E193,F193)</f>
        <v>28</v>
      </c>
      <c r="H193" s="12" t="n">
        <v>32</v>
      </c>
      <c r="I193" s="21"/>
      <c r="J193" s="28" t="n">
        <v>66</v>
      </c>
      <c r="K193" s="29" t="str">
        <f aca="false">LOOKUP(J193,{0,1,50,60,70,80,90},{" ","F","E","D","C","B","A"})</f>
        <v>D</v>
      </c>
    </row>
    <row r="194" customFormat="false" ht="16.5" hidden="false" customHeight="false" outlineLevel="0" collapsed="false">
      <c r="A194" s="22" t="n">
        <v>185</v>
      </c>
      <c r="B194" s="33"/>
      <c r="C194" s="31" t="s">
        <v>200</v>
      </c>
      <c r="D194" s="12" t="n">
        <v>6</v>
      </c>
      <c r="E194" s="19" t="n">
        <v>26</v>
      </c>
      <c r="F194" s="12"/>
      <c r="G194" s="20" t="n">
        <f aca="false">MAX(E194,F194)</f>
        <v>26</v>
      </c>
      <c r="H194" s="12" t="n">
        <v>18</v>
      </c>
      <c r="I194" s="21"/>
      <c r="J194" s="28" t="n">
        <v>50</v>
      </c>
      <c r="K194" s="29" t="str">
        <f aca="false">LOOKUP(J194,{0,1,50,60,70,80,90},{" ","F","E","D","C","B","A"})</f>
        <v>E</v>
      </c>
    </row>
    <row r="195" customFormat="false" ht="16.5" hidden="false" customHeight="false" outlineLevel="0" collapsed="false">
      <c r="A195" s="22" t="n">
        <v>186</v>
      </c>
      <c r="B195" s="33"/>
      <c r="C195" s="31" t="s">
        <v>201</v>
      </c>
      <c r="D195" s="12"/>
      <c r="E195" s="19" t="n">
        <v>19</v>
      </c>
      <c r="F195" s="12"/>
      <c r="G195" s="20" t="n">
        <f aca="false">MAX(E195,F195)</f>
        <v>19</v>
      </c>
      <c r="H195" s="12"/>
      <c r="I195" s="21"/>
      <c r="J195" s="28" t="n">
        <f aca="false">SUM(G195:H195)</f>
        <v>19</v>
      </c>
      <c r="K195" s="32" t="str">
        <f aca="false">LOOKUP(J195,{0,1,50,60,70,80,90},{" ","F","E","D","C","B","A"})</f>
        <v>F</v>
      </c>
    </row>
    <row r="196" customFormat="false" ht="16.5" hidden="false" customHeight="false" outlineLevel="0" collapsed="false">
      <c r="A196" s="22" t="n">
        <v>187</v>
      </c>
      <c r="B196" s="33"/>
      <c r="C196" s="31" t="s">
        <v>202</v>
      </c>
      <c r="D196" s="12" t="n">
        <v>6</v>
      </c>
      <c r="E196" s="19" t="n">
        <v>23</v>
      </c>
      <c r="F196" s="12"/>
      <c r="G196" s="20" t="n">
        <f aca="false">MAX(E196,F196)</f>
        <v>23</v>
      </c>
      <c r="H196" s="12" t="n">
        <v>21</v>
      </c>
      <c r="I196" s="21"/>
      <c r="J196" s="28" t="n">
        <v>50</v>
      </c>
      <c r="K196" s="29" t="str">
        <f aca="false">LOOKUP(J196,{0,1,50,60,70,80,90},{" ","F","E","D","C","B","A"})</f>
        <v>E</v>
      </c>
    </row>
    <row r="197" customFormat="false" ht="16.5" hidden="false" customHeight="false" outlineLevel="0" collapsed="false">
      <c r="A197" s="22" t="n">
        <v>188</v>
      </c>
      <c r="B197" s="33"/>
      <c r="C197" s="31" t="s">
        <v>203</v>
      </c>
      <c r="D197" s="12" t="n">
        <v>6</v>
      </c>
      <c r="E197" s="19" t="n">
        <v>13</v>
      </c>
      <c r="F197" s="12" t="n">
        <v>13</v>
      </c>
      <c r="G197" s="20" t="n">
        <f aca="false">MAX(E197,F197)</f>
        <v>13</v>
      </c>
      <c r="H197" s="12" t="n">
        <v>27</v>
      </c>
      <c r="I197" s="21"/>
      <c r="J197" s="28" t="n">
        <v>46</v>
      </c>
      <c r="K197" s="29" t="str">
        <f aca="false">LOOKUP(J197,{0,1,50,60,70,80,90},{" ","F","E","D","C","B","A"})</f>
        <v>F</v>
      </c>
    </row>
    <row r="198" customFormat="false" ht="16.5" hidden="false" customHeight="false" outlineLevel="0" collapsed="false">
      <c r="A198" s="22" t="n">
        <v>189</v>
      </c>
      <c r="B198" s="33"/>
      <c r="C198" s="31" t="s">
        <v>204</v>
      </c>
      <c r="D198" s="12"/>
      <c r="E198" s="19" t="n">
        <v>25</v>
      </c>
      <c r="F198" s="12"/>
      <c r="G198" s="20" t="n">
        <f aca="false">MAX(E198,F198)</f>
        <v>25</v>
      </c>
      <c r="H198" s="12"/>
      <c r="I198" s="21"/>
      <c r="J198" s="28" t="n">
        <f aca="false">SUM(G198:H198)</f>
        <v>25</v>
      </c>
      <c r="K198" s="32" t="str">
        <f aca="false">LOOKUP(J198,{0,1,50,60,70,80,90},{" ","F","E","D","C","B","A"})</f>
        <v>F</v>
      </c>
    </row>
    <row r="199" customFormat="false" ht="16.5" hidden="false" customHeight="false" outlineLevel="0" collapsed="false">
      <c r="A199" s="22" t="n">
        <v>190</v>
      </c>
      <c r="B199" s="33"/>
      <c r="C199" s="31" t="s">
        <v>205</v>
      </c>
      <c r="D199" s="12"/>
      <c r="E199" s="19"/>
      <c r="F199" s="12" t="n">
        <v>16</v>
      </c>
      <c r="G199" s="20" t="n">
        <f aca="false">MAX(E199,F199)</f>
        <v>16</v>
      </c>
      <c r="H199" s="12" t="n">
        <v>14</v>
      </c>
      <c r="I199" s="21"/>
      <c r="J199" s="28" t="n">
        <f aca="false">SUM(G199:H199)</f>
        <v>30</v>
      </c>
      <c r="K199" s="29" t="str">
        <f aca="false">LOOKUP(J199,{0,1,50,60,70,80,90},{" ","F","E","D","C","B","A"})</f>
        <v>F</v>
      </c>
    </row>
    <row r="200" customFormat="false" ht="16.5" hidden="false" customHeight="false" outlineLevel="0" collapsed="false">
      <c r="A200" s="22" t="n">
        <v>191</v>
      </c>
      <c r="B200" s="33"/>
      <c r="C200" s="31" t="s">
        <v>206</v>
      </c>
      <c r="D200" s="12"/>
      <c r="E200" s="19" t="n">
        <v>16</v>
      </c>
      <c r="F200" s="12" t="n">
        <v>11</v>
      </c>
      <c r="G200" s="20" t="n">
        <f aca="false">MAX(E200,F200)</f>
        <v>16</v>
      </c>
      <c r="H200" s="12"/>
      <c r="I200" s="21"/>
      <c r="J200" s="28" t="n">
        <f aca="false">SUM(G200:H200)</f>
        <v>16</v>
      </c>
      <c r="K200" s="29" t="str">
        <f aca="false">LOOKUP(J200,{0,1,50,60,70,80,90},{" ","F","E","D","C","B","A"})</f>
        <v>F</v>
      </c>
    </row>
    <row r="201" customFormat="false" ht="16.5" hidden="false" customHeight="false" outlineLevel="0" collapsed="false">
      <c r="A201" s="22" t="n">
        <v>192</v>
      </c>
      <c r="B201" s="33"/>
      <c r="C201" s="31" t="s">
        <v>207</v>
      </c>
      <c r="D201" s="12" t="n">
        <v>6</v>
      </c>
      <c r="E201" s="19" t="n">
        <v>33</v>
      </c>
      <c r="F201" s="12"/>
      <c r="G201" s="20" t="n">
        <f aca="false">MAX(E201,F201)</f>
        <v>33</v>
      </c>
      <c r="H201" s="12" t="n">
        <v>24</v>
      </c>
      <c r="I201" s="21"/>
      <c r="J201" s="28" t="n">
        <v>63</v>
      </c>
      <c r="K201" s="32" t="str">
        <f aca="false">LOOKUP(J201,{0,1,50,60,70,80,90},{" ","F","E","D","C","B","A"})</f>
        <v>D</v>
      </c>
    </row>
    <row r="202" customFormat="false" ht="16.5" hidden="false" customHeight="false" outlineLevel="0" collapsed="false">
      <c r="A202" s="22" t="n">
        <v>193</v>
      </c>
      <c r="B202" s="33"/>
      <c r="C202" s="31" t="s">
        <v>208</v>
      </c>
      <c r="D202" s="12"/>
      <c r="E202" s="19" t="n">
        <v>25</v>
      </c>
      <c r="F202" s="12"/>
      <c r="G202" s="20" t="n">
        <f aca="false">MAX(E202,F202)</f>
        <v>25</v>
      </c>
      <c r="H202" s="12"/>
      <c r="I202" s="34"/>
      <c r="J202" s="28" t="n">
        <f aca="false">SUM(G202:H202)</f>
        <v>25</v>
      </c>
      <c r="K202" s="29" t="str">
        <f aca="false">LOOKUP(J202,{0,1,50,60,70,80,90},{" ","F","E","D","C","B","A"})</f>
        <v>F</v>
      </c>
    </row>
    <row r="203" customFormat="false" ht="16.5" hidden="false" customHeight="false" outlineLevel="0" collapsed="false">
      <c r="A203" s="22" t="n">
        <v>194</v>
      </c>
      <c r="B203" s="33"/>
      <c r="C203" s="31" t="s">
        <v>209</v>
      </c>
      <c r="D203" s="12"/>
      <c r="E203" s="19" t="n">
        <v>32</v>
      </c>
      <c r="F203" s="12"/>
      <c r="G203" s="20" t="n">
        <f aca="false">MAX(E203,F203)</f>
        <v>32</v>
      </c>
      <c r="H203" s="12"/>
      <c r="I203" s="21"/>
      <c r="J203" s="28" t="n">
        <f aca="false">SUM(G203:H203)</f>
        <v>32</v>
      </c>
      <c r="K203" s="29" t="str">
        <f aca="false">LOOKUP(J203,{0,1,50,60,70,80,90},{" ","F","E","D","C","B","A"})</f>
        <v>F</v>
      </c>
    </row>
    <row r="204" customFormat="false" ht="16.5" hidden="false" customHeight="false" outlineLevel="0" collapsed="false">
      <c r="A204" s="22" t="n">
        <v>195</v>
      </c>
      <c r="B204" s="33"/>
      <c r="C204" s="31" t="s">
        <v>210</v>
      </c>
      <c r="D204" s="12"/>
      <c r="E204" s="19" t="n">
        <v>26</v>
      </c>
      <c r="F204" s="12"/>
      <c r="G204" s="20" t="n">
        <f aca="false">MAX(E204,F204)</f>
        <v>26</v>
      </c>
      <c r="H204" s="12" t="n">
        <v>21</v>
      </c>
      <c r="I204" s="21"/>
      <c r="J204" s="28" t="n">
        <f aca="false">SUM(G204:H204)</f>
        <v>47</v>
      </c>
      <c r="K204" s="32" t="str">
        <f aca="false">LOOKUP(J204,{0,1,50,60,70,80,90},{" ","F","E","D","C","B","A"})</f>
        <v>F</v>
      </c>
    </row>
    <row r="205" customFormat="false" ht="16.5" hidden="false" customHeight="false" outlineLevel="0" collapsed="false">
      <c r="A205" s="22" t="n">
        <v>196</v>
      </c>
      <c r="B205" s="33"/>
      <c r="C205" s="31" t="s">
        <v>211</v>
      </c>
      <c r="D205" s="12"/>
      <c r="E205" s="19" t="n">
        <v>16</v>
      </c>
      <c r="F205" s="12" t="n">
        <v>20</v>
      </c>
      <c r="G205" s="20" t="n">
        <f aca="false">MAX(E205,F205)</f>
        <v>20</v>
      </c>
      <c r="H205" s="12" t="n">
        <v>26</v>
      </c>
      <c r="I205" s="21"/>
      <c r="J205" s="28" t="n">
        <f aca="false">SUM(G205:H205)</f>
        <v>46</v>
      </c>
      <c r="K205" s="29" t="str">
        <f aca="false">LOOKUP(J205,{0,1,50,60,70,80,90},{" ","F","E","D","C","B","A"})</f>
        <v>F</v>
      </c>
    </row>
    <row r="206" customFormat="false" ht="16.5" hidden="false" customHeight="false" outlineLevel="0" collapsed="false">
      <c r="A206" s="22" t="n">
        <v>197</v>
      </c>
      <c r="B206" s="33"/>
      <c r="C206" s="31" t="s">
        <v>212</v>
      </c>
      <c r="D206" s="12"/>
      <c r="E206" s="19" t="n">
        <v>25</v>
      </c>
      <c r="F206" s="12" t="n">
        <v>22</v>
      </c>
      <c r="G206" s="20" t="n">
        <f aca="false">MAX(E206,F206)</f>
        <v>25</v>
      </c>
      <c r="H206" s="12" t="n">
        <v>30</v>
      </c>
      <c r="I206" s="21"/>
      <c r="J206" s="28" t="n">
        <f aca="false">SUM(G206:H206)</f>
        <v>55</v>
      </c>
      <c r="K206" s="29" t="str">
        <f aca="false">LOOKUP(J206,{0,1,50,60,70,80,90},{" ","F","E","D","C","B","A"})</f>
        <v>E</v>
      </c>
    </row>
    <row r="207" customFormat="false" ht="16.5" hidden="false" customHeight="false" outlineLevel="0" collapsed="false">
      <c r="A207" s="22" t="n">
        <v>198</v>
      </c>
      <c r="B207" s="33"/>
      <c r="C207" s="31" t="s">
        <v>213</v>
      </c>
      <c r="D207" s="12"/>
      <c r="E207" s="19" t="n">
        <v>24</v>
      </c>
      <c r="F207" s="12" t="n">
        <v>13</v>
      </c>
      <c r="G207" s="20" t="n">
        <f aca="false">MAX(E207,F207)</f>
        <v>24</v>
      </c>
      <c r="H207" s="12" t="n">
        <v>23</v>
      </c>
      <c r="I207" s="21"/>
      <c r="J207" s="28" t="n">
        <f aca="false">SUM(G207:H207)</f>
        <v>47</v>
      </c>
      <c r="K207" s="32" t="str">
        <f aca="false">LOOKUP(J207,{0,1,50,60,70,80,90},{" ","F","E","D","C","B","A"})</f>
        <v>F</v>
      </c>
    </row>
    <row r="208" customFormat="false" ht="16.5" hidden="false" customHeight="false" outlineLevel="0" collapsed="false">
      <c r="A208" s="22" t="n">
        <v>199</v>
      </c>
      <c r="B208" s="33"/>
      <c r="C208" s="31" t="s">
        <v>214</v>
      </c>
      <c r="D208" s="12"/>
      <c r="E208" s="19" t="n">
        <v>26</v>
      </c>
      <c r="F208" s="12" t="n">
        <v>16</v>
      </c>
      <c r="G208" s="20" t="n">
        <f aca="false">MAX(E208,F208)</f>
        <v>26</v>
      </c>
      <c r="H208" s="12" t="n">
        <v>25</v>
      </c>
      <c r="I208" s="21"/>
      <c r="J208" s="28" t="n">
        <f aca="false">SUM(G208:H208)</f>
        <v>51</v>
      </c>
      <c r="K208" s="29" t="str">
        <f aca="false">LOOKUP(J208,{0,1,50,60,70,80,90},{" ","F","E","D","C","B","A"})</f>
        <v>E</v>
      </c>
    </row>
    <row r="209" customFormat="false" ht="16.5" hidden="false" customHeight="false" outlineLevel="0" collapsed="false">
      <c r="A209" s="22" t="n">
        <v>200</v>
      </c>
      <c r="B209" s="33"/>
      <c r="C209" s="31" t="s">
        <v>215</v>
      </c>
      <c r="D209" s="12"/>
      <c r="E209" s="19" t="n">
        <v>29</v>
      </c>
      <c r="F209" s="12"/>
      <c r="G209" s="20" t="n">
        <f aca="false">MAX(E209,F209)</f>
        <v>29</v>
      </c>
      <c r="H209" s="12" t="n">
        <v>24</v>
      </c>
      <c r="I209" s="21"/>
      <c r="J209" s="28" t="n">
        <f aca="false">SUM(G209:H209)</f>
        <v>53</v>
      </c>
      <c r="K209" s="29" t="str">
        <f aca="false">LOOKUP(J209,{0,1,50,60,70,80,90},{" ","F","E","D","C","B","A"})</f>
        <v>E</v>
      </c>
    </row>
    <row r="210" customFormat="false" ht="16.5" hidden="false" customHeight="false" outlineLevel="0" collapsed="false">
      <c r="A210" s="22" t="n">
        <v>201</v>
      </c>
      <c r="B210" s="33"/>
      <c r="C210" s="31" t="s">
        <v>216</v>
      </c>
      <c r="D210" s="12" t="n">
        <v>6</v>
      </c>
      <c r="E210" s="19" t="n">
        <v>29</v>
      </c>
      <c r="F210" s="12" t="n">
        <v>26</v>
      </c>
      <c r="G210" s="20" t="n">
        <f aca="false">MAX(E210,F210)</f>
        <v>29</v>
      </c>
      <c r="H210" s="12" t="n">
        <v>10</v>
      </c>
      <c r="I210" s="21"/>
      <c r="J210" s="28" t="n">
        <v>45</v>
      </c>
      <c r="K210" s="32" t="str">
        <f aca="false">LOOKUP(J210,{0,1,50,60,70,80,90},{" ","F","E","D","C","B","A"})</f>
        <v>F</v>
      </c>
    </row>
    <row r="211" customFormat="false" ht="16.5" hidden="false" customHeight="false" outlineLevel="0" collapsed="false">
      <c r="A211" s="22" t="n">
        <v>202</v>
      </c>
      <c r="B211" s="33"/>
      <c r="C211" s="31" t="s">
        <v>217</v>
      </c>
      <c r="D211" s="12"/>
      <c r="E211" s="19" t="n">
        <v>19</v>
      </c>
      <c r="F211" s="12" t="n">
        <v>21</v>
      </c>
      <c r="G211" s="20" t="n">
        <f aca="false">MAX(E211,F211)</f>
        <v>21</v>
      </c>
      <c r="H211" s="12" t="n">
        <v>26</v>
      </c>
      <c r="I211" s="21"/>
      <c r="J211" s="28" t="n">
        <f aca="false">SUM(G211:H211)</f>
        <v>47</v>
      </c>
      <c r="K211" s="29" t="str">
        <f aca="false">LOOKUP(J211,{0,1,50,60,70,80,90},{" ","F","E","D","C","B","A"})</f>
        <v>F</v>
      </c>
    </row>
    <row r="212" customFormat="false" ht="16.5" hidden="false" customHeight="false" outlineLevel="0" collapsed="false">
      <c r="A212" s="22" t="n">
        <v>203</v>
      </c>
      <c r="B212" s="33"/>
      <c r="C212" s="31" t="s">
        <v>218</v>
      </c>
      <c r="D212" s="12" t="n">
        <v>6</v>
      </c>
      <c r="E212" s="19" t="n">
        <v>18</v>
      </c>
      <c r="F212" s="12" t="n">
        <v>18</v>
      </c>
      <c r="G212" s="20" t="n">
        <f aca="false">MAX(E212,F212)</f>
        <v>18</v>
      </c>
      <c r="H212" s="12" t="n">
        <v>26</v>
      </c>
      <c r="I212" s="21"/>
      <c r="J212" s="28" t="n">
        <v>50</v>
      </c>
      <c r="K212" s="29" t="str">
        <f aca="false">LOOKUP(J212,{0,1,50,60,70,80,90},{" ","F","E","D","C","B","A"})</f>
        <v>E</v>
      </c>
    </row>
    <row r="213" customFormat="false" ht="16.5" hidden="false" customHeight="false" outlineLevel="0" collapsed="false">
      <c r="A213" s="22" t="n">
        <v>204</v>
      </c>
      <c r="B213" s="33"/>
      <c r="C213" s="31" t="s">
        <v>219</v>
      </c>
      <c r="D213" s="12"/>
      <c r="E213" s="19" t="n">
        <v>26</v>
      </c>
      <c r="F213" s="12"/>
      <c r="G213" s="20" t="n">
        <f aca="false">MAX(E213,F213)</f>
        <v>26</v>
      </c>
      <c r="H213" s="12" t="n">
        <v>27</v>
      </c>
      <c r="I213" s="21"/>
      <c r="J213" s="28" t="n">
        <f aca="false">SUM(G213:H213)</f>
        <v>53</v>
      </c>
      <c r="K213" s="32" t="str">
        <f aca="false">LOOKUP(J213,{0,1,50,60,70,80,90},{" ","F","E","D","C","B","A"})</f>
        <v>E</v>
      </c>
    </row>
    <row r="214" customFormat="false" ht="16.5" hidden="false" customHeight="false" outlineLevel="0" collapsed="false">
      <c r="A214" s="22" t="n">
        <v>205</v>
      </c>
      <c r="B214" s="33"/>
      <c r="C214" s="31" t="s">
        <v>220</v>
      </c>
      <c r="D214" s="12"/>
      <c r="E214" s="19"/>
      <c r="F214" s="12"/>
      <c r="G214" s="20" t="n">
        <f aca="false">MAX(E214,F214)</f>
        <v>0</v>
      </c>
      <c r="H214" s="12" t="n">
        <v>12</v>
      </c>
      <c r="I214" s="21"/>
      <c r="J214" s="28" t="n">
        <f aca="false">SUM(G214:H214)</f>
        <v>12</v>
      </c>
      <c r="K214" s="29" t="str">
        <f aca="false">LOOKUP(J214,{0,1,50,60,70,80,90},{" ","F","E","D","C","B","A"})</f>
        <v>F</v>
      </c>
    </row>
    <row r="215" customFormat="false" ht="16.5" hidden="false" customHeight="false" outlineLevel="0" collapsed="false">
      <c r="A215" s="22" t="n">
        <v>206</v>
      </c>
      <c r="B215" s="33"/>
      <c r="C215" s="31" t="s">
        <v>221</v>
      </c>
      <c r="D215" s="12"/>
      <c r="E215" s="19" t="n">
        <v>13</v>
      </c>
      <c r="F215" s="12" t="n">
        <v>5</v>
      </c>
      <c r="G215" s="20" t="n">
        <f aca="false">MAX(E215,F215)</f>
        <v>13</v>
      </c>
      <c r="H215" s="12"/>
      <c r="I215" s="21"/>
      <c r="J215" s="28" t="n">
        <f aca="false">SUM(G215:H215)</f>
        <v>13</v>
      </c>
      <c r="K215" s="29" t="str">
        <f aca="false">LOOKUP(J215,{0,1,50,60,70,80,90},{" ","F","E","D","C","B","A"})</f>
        <v>F</v>
      </c>
    </row>
    <row r="216" customFormat="false" ht="16.5" hidden="false" customHeight="false" outlineLevel="0" collapsed="false">
      <c r="A216" s="22" t="n">
        <v>207</v>
      </c>
      <c r="B216" s="33"/>
      <c r="C216" s="31" t="s">
        <v>222</v>
      </c>
      <c r="D216" s="12"/>
      <c r="E216" s="19" t="n">
        <v>5</v>
      </c>
      <c r="F216" s="12" t="n">
        <v>27</v>
      </c>
      <c r="G216" s="20" t="n">
        <f aca="false">MAX(E216,F216)</f>
        <v>27</v>
      </c>
      <c r="H216" s="12" t="n">
        <v>12</v>
      </c>
      <c r="I216" s="21"/>
      <c r="J216" s="28" t="n">
        <f aca="false">SUM(G216:H216)</f>
        <v>39</v>
      </c>
      <c r="K216" s="32" t="str">
        <f aca="false">LOOKUP(J216,{0,1,50,60,70,80,90},{" ","F","E","D","C","B","A"})</f>
        <v>F</v>
      </c>
    </row>
    <row r="217" customFormat="false" ht="16.5" hidden="false" customHeight="false" outlineLevel="0" collapsed="false">
      <c r="A217" s="22" t="n">
        <v>208</v>
      </c>
      <c r="B217" s="33"/>
      <c r="C217" s="31" t="s">
        <v>223</v>
      </c>
      <c r="D217" s="12"/>
      <c r="E217" s="19"/>
      <c r="F217" s="12" t="n">
        <v>16</v>
      </c>
      <c r="G217" s="20" t="n">
        <f aca="false">MAX(E217,F217)</f>
        <v>16</v>
      </c>
      <c r="H217" s="12"/>
      <c r="I217" s="21"/>
      <c r="J217" s="28" t="n">
        <f aca="false">SUM(G217:H217)</f>
        <v>16</v>
      </c>
      <c r="K217" s="29" t="str">
        <f aca="false">LOOKUP(J217,{0,1,50,60,70,80,90},{" ","F","E","D","C","B","A"})</f>
        <v>F</v>
      </c>
    </row>
    <row r="218" customFormat="false" ht="16.5" hidden="false" customHeight="false" outlineLevel="0" collapsed="false">
      <c r="A218" s="22" t="n">
        <v>209</v>
      </c>
      <c r="B218" s="33"/>
      <c r="C218" s="31" t="s">
        <v>224</v>
      </c>
      <c r="D218" s="12"/>
      <c r="E218" s="19" t="n">
        <v>29</v>
      </c>
      <c r="F218" s="12"/>
      <c r="G218" s="20" t="n">
        <f aca="false">MAX(E218,F218)</f>
        <v>29</v>
      </c>
      <c r="H218" s="12" t="n">
        <v>32</v>
      </c>
      <c r="I218" s="21"/>
      <c r="J218" s="28" t="n">
        <f aca="false">SUM(G218:H218)</f>
        <v>61</v>
      </c>
      <c r="K218" s="29" t="str">
        <f aca="false">LOOKUP(J218,{0,1,50,60,70,80,90},{" ","F","E","D","C","B","A"})</f>
        <v>D</v>
      </c>
    </row>
    <row r="219" customFormat="false" ht="16.5" hidden="false" customHeight="false" outlineLevel="0" collapsed="false">
      <c r="A219" s="22" t="n">
        <v>210</v>
      </c>
      <c r="B219" s="33"/>
      <c r="C219" s="31" t="s">
        <v>225</v>
      </c>
      <c r="D219" s="12"/>
      <c r="E219" s="19"/>
      <c r="F219" s="12"/>
      <c r="G219" s="20" t="n">
        <f aca="false">MAX(E219,F219)</f>
        <v>0</v>
      </c>
      <c r="H219" s="12"/>
      <c r="I219" s="21"/>
      <c r="J219" s="28" t="n">
        <f aca="false">SUM(G219:H219)</f>
        <v>0</v>
      </c>
      <c r="K219" s="32" t="str">
        <f aca="false">LOOKUP(J219,{0,1,50,60,70,80,90},{" ","F","E","D","C","B","A"})</f>
        <v> </v>
      </c>
    </row>
    <row r="220" customFormat="false" ht="16.5" hidden="false" customHeight="false" outlineLevel="0" collapsed="false">
      <c r="A220" s="22" t="n">
        <v>211</v>
      </c>
      <c r="B220" s="33"/>
      <c r="C220" s="31" t="s">
        <v>226</v>
      </c>
      <c r="D220" s="12"/>
      <c r="E220" s="19" t="n">
        <v>20</v>
      </c>
      <c r="F220" s="12" t="n">
        <v>10</v>
      </c>
      <c r="G220" s="20" t="n">
        <f aca="false">MAX(E220,F220)</f>
        <v>20</v>
      </c>
      <c r="H220" s="12" t="n">
        <v>28</v>
      </c>
      <c r="I220" s="21"/>
      <c r="J220" s="28" t="n">
        <f aca="false">SUM(G220:H220)</f>
        <v>48</v>
      </c>
      <c r="K220" s="29" t="str">
        <f aca="false">LOOKUP(J220,{0,1,50,60,70,80,90},{" ","F","E","D","C","B","A"})</f>
        <v>F</v>
      </c>
    </row>
    <row r="221" customFormat="false" ht="16.5" hidden="false" customHeight="false" outlineLevel="0" collapsed="false">
      <c r="A221" s="22" t="n">
        <v>212</v>
      </c>
      <c r="B221" s="33"/>
      <c r="C221" s="31" t="s">
        <v>227</v>
      </c>
      <c r="D221" s="12"/>
      <c r="E221" s="19"/>
      <c r="F221" s="12"/>
      <c r="G221" s="20" t="n">
        <f aca="false">MAX(E221,F221)</f>
        <v>0</v>
      </c>
      <c r="H221" s="12"/>
      <c r="I221" s="21"/>
      <c r="J221" s="28" t="n">
        <f aca="false">SUM(G221:H221)</f>
        <v>0</v>
      </c>
      <c r="K221" s="29" t="str">
        <f aca="false">LOOKUP(J221,{0,1,50,60,70,80,90},{" ","F","E","D","C","B","A"})</f>
        <v> </v>
      </c>
    </row>
    <row r="222" customFormat="false" ht="16.5" hidden="false" customHeight="false" outlineLevel="0" collapsed="false">
      <c r="A222" s="22" t="n">
        <v>213</v>
      </c>
      <c r="B222" s="33"/>
      <c r="C222" s="31" t="s">
        <v>228</v>
      </c>
      <c r="D222" s="12"/>
      <c r="E222" s="19" t="n">
        <v>23</v>
      </c>
      <c r="F222" s="12"/>
      <c r="G222" s="20" t="n">
        <f aca="false">MAX(E222,F222)</f>
        <v>23</v>
      </c>
      <c r="H222" s="12" t="n">
        <v>28</v>
      </c>
      <c r="I222" s="21"/>
      <c r="J222" s="28" t="n">
        <f aca="false">SUM(G222:H222)</f>
        <v>51</v>
      </c>
      <c r="K222" s="32" t="str">
        <f aca="false">LOOKUP(J222,{0,1,50,60,70,80,90},{" ","F","E","D","C","B","A"})</f>
        <v>E</v>
      </c>
    </row>
    <row r="223" customFormat="false" ht="16.5" hidden="false" customHeight="false" outlineLevel="0" collapsed="false">
      <c r="A223" s="22" t="n">
        <v>214</v>
      </c>
      <c r="B223" s="33"/>
      <c r="C223" s="31" t="s">
        <v>229</v>
      </c>
      <c r="D223" s="12"/>
      <c r="E223" s="19" t="n">
        <v>26</v>
      </c>
      <c r="F223" s="12" t="n">
        <v>17</v>
      </c>
      <c r="G223" s="20" t="n">
        <f aca="false">MAX(E223,F223)</f>
        <v>26</v>
      </c>
      <c r="H223" s="12" t="n">
        <v>30</v>
      </c>
      <c r="I223" s="21"/>
      <c r="J223" s="28" t="n">
        <f aca="false">SUM(G223:H223)</f>
        <v>56</v>
      </c>
      <c r="K223" s="29" t="str">
        <f aca="false">LOOKUP(J223,{0,1,50,60,70,80,90},{" ","F","E","D","C","B","A"})</f>
        <v>E</v>
      </c>
    </row>
    <row r="224" customFormat="false" ht="16.5" hidden="false" customHeight="false" outlineLevel="0" collapsed="false">
      <c r="A224" s="22" t="n">
        <v>215</v>
      </c>
      <c r="B224" s="33"/>
      <c r="C224" s="31" t="s">
        <v>230</v>
      </c>
      <c r="D224" s="12" t="n">
        <v>6</v>
      </c>
      <c r="E224" s="19" t="n">
        <v>17</v>
      </c>
      <c r="F224" s="12"/>
      <c r="G224" s="20" t="n">
        <f aca="false">MAX(E224,F224)</f>
        <v>17</v>
      </c>
      <c r="H224" s="12" t="n">
        <v>20</v>
      </c>
      <c r="I224" s="21"/>
      <c r="J224" s="28" t="n">
        <v>41</v>
      </c>
      <c r="K224" s="29" t="str">
        <f aca="false">LOOKUP(J224,{0,1,50,60,70,80,90},{" ","F","E","D","C","B","A"})</f>
        <v>F</v>
      </c>
    </row>
    <row r="225" customFormat="false" ht="16.5" hidden="false" customHeight="false" outlineLevel="0" collapsed="false">
      <c r="A225" s="22" t="n">
        <v>216</v>
      </c>
      <c r="B225" s="33"/>
      <c r="C225" s="31" t="s">
        <v>231</v>
      </c>
      <c r="D225" s="12"/>
      <c r="E225" s="19" t="n">
        <v>24</v>
      </c>
      <c r="F225" s="12"/>
      <c r="G225" s="20" t="n">
        <f aca="false">MAX(E225,F225)</f>
        <v>24</v>
      </c>
      <c r="H225" s="12" t="n">
        <v>29</v>
      </c>
      <c r="I225" s="21"/>
      <c r="J225" s="28" t="n">
        <f aca="false">SUM(G225:H225)</f>
        <v>53</v>
      </c>
      <c r="K225" s="32" t="str">
        <f aca="false">LOOKUP(J225,{0,1,50,60,70,80,90},{" ","F","E","D","C","B","A"})</f>
        <v>E</v>
      </c>
    </row>
    <row r="226" customFormat="false" ht="16.5" hidden="false" customHeight="false" outlineLevel="0" collapsed="false">
      <c r="A226" s="22" t="n">
        <v>217</v>
      </c>
      <c r="B226" s="33"/>
      <c r="C226" s="31" t="s">
        <v>232</v>
      </c>
      <c r="D226" s="12"/>
      <c r="E226" s="19"/>
      <c r="F226" s="12"/>
      <c r="G226" s="20" t="n">
        <f aca="false">MAX(E226,F226)</f>
        <v>0</v>
      </c>
      <c r="H226" s="12"/>
      <c r="I226" s="21"/>
      <c r="J226" s="28" t="n">
        <f aca="false">SUM(G226:H226)</f>
        <v>0</v>
      </c>
      <c r="K226" s="29" t="str">
        <f aca="false">LOOKUP(J226,{0,1,50,60,70,80,90},{" ","F","E","D","C","B","A"})</f>
        <v> </v>
      </c>
    </row>
    <row r="227" customFormat="false" ht="16.5" hidden="false" customHeight="false" outlineLevel="0" collapsed="false">
      <c r="A227" s="22" t="n">
        <v>218</v>
      </c>
      <c r="B227" s="33"/>
      <c r="C227" s="31" t="s">
        <v>233</v>
      </c>
      <c r="D227" s="12"/>
      <c r="E227" s="19" t="n">
        <v>6</v>
      </c>
      <c r="F227" s="12" t="n">
        <v>17</v>
      </c>
      <c r="G227" s="20" t="n">
        <f aca="false">MAX(E227,F227)</f>
        <v>17</v>
      </c>
      <c r="H227" s="12"/>
      <c r="I227" s="21"/>
      <c r="J227" s="28" t="n">
        <f aca="false">SUM(G227:H227)</f>
        <v>17</v>
      </c>
      <c r="K227" s="29" t="str">
        <f aca="false">LOOKUP(J227,{0,1,50,60,70,80,90},{" ","F","E","D","C","B","A"})</f>
        <v>F</v>
      </c>
    </row>
    <row r="228" customFormat="false" ht="16.5" hidden="false" customHeight="false" outlineLevel="0" collapsed="false">
      <c r="A228" s="22" t="n">
        <v>219</v>
      </c>
      <c r="B228" s="33"/>
      <c r="C228" s="31" t="s">
        <v>234</v>
      </c>
      <c r="D228" s="12"/>
      <c r="E228" s="19"/>
      <c r="F228" s="12" t="n">
        <v>13</v>
      </c>
      <c r="G228" s="20" t="n">
        <f aca="false">MAX(E228,F228)</f>
        <v>13</v>
      </c>
      <c r="H228" s="12" t="n">
        <v>20</v>
      </c>
      <c r="I228" s="21"/>
      <c r="J228" s="28" t="n">
        <f aca="false">SUM(G228:H228)</f>
        <v>33</v>
      </c>
      <c r="K228" s="32" t="str">
        <f aca="false">LOOKUP(J228,{0,1,50,60,70,80,90},{" ","F","E","D","C","B","A"})</f>
        <v>F</v>
      </c>
    </row>
    <row r="229" customFormat="false" ht="16.5" hidden="false" customHeight="false" outlineLevel="0" collapsed="false">
      <c r="A229" s="22" t="n">
        <v>220</v>
      </c>
      <c r="B229" s="33"/>
      <c r="C229" s="31" t="s">
        <v>235</v>
      </c>
      <c r="D229" s="12" t="n">
        <v>6</v>
      </c>
      <c r="E229" s="19" t="n">
        <v>23</v>
      </c>
      <c r="F229" s="12"/>
      <c r="G229" s="20" t="n">
        <f aca="false">MAX(E229,F229)</f>
        <v>23</v>
      </c>
      <c r="H229" s="12" t="n">
        <v>25</v>
      </c>
      <c r="I229" s="21"/>
      <c r="J229" s="28" t="n">
        <v>54</v>
      </c>
      <c r="K229" s="29" t="str">
        <f aca="false">LOOKUP(J229,{0,1,50,60,70,80,90},{" ","F","E","D","C","B","A"})</f>
        <v>E</v>
      </c>
    </row>
    <row r="230" customFormat="false" ht="16.5" hidden="false" customHeight="false" outlineLevel="0" collapsed="false">
      <c r="A230" s="22" t="n">
        <v>221</v>
      </c>
      <c r="B230" s="33"/>
      <c r="C230" s="31" t="s">
        <v>236</v>
      </c>
      <c r="D230" s="12"/>
      <c r="E230" s="19" t="n">
        <v>32</v>
      </c>
      <c r="F230" s="12"/>
      <c r="G230" s="20" t="n">
        <f aca="false">MAX(E230,F230)</f>
        <v>32</v>
      </c>
      <c r="H230" s="12" t="n">
        <v>28</v>
      </c>
      <c r="I230" s="21"/>
      <c r="J230" s="28" t="n">
        <f aca="false">SUM(G230:H230)</f>
        <v>60</v>
      </c>
      <c r="K230" s="29" t="str">
        <f aca="false">LOOKUP(J230,{0,1,50,60,70,80,90},{" ","F","E","D","C","B","A"})</f>
        <v>D</v>
      </c>
    </row>
    <row r="231" customFormat="false" ht="16.5" hidden="false" customHeight="false" outlineLevel="0" collapsed="false">
      <c r="A231" s="22" t="n">
        <v>222</v>
      </c>
      <c r="B231" s="33"/>
      <c r="C231" s="31" t="s">
        <v>237</v>
      </c>
      <c r="D231" s="12"/>
      <c r="E231" s="19"/>
      <c r="F231" s="12" t="n">
        <v>8</v>
      </c>
      <c r="G231" s="20" t="n">
        <f aca="false">MAX(E231,F231)</f>
        <v>8</v>
      </c>
      <c r="H231" s="12" t="n">
        <v>21</v>
      </c>
      <c r="I231" s="21"/>
      <c r="J231" s="28" t="n">
        <f aca="false">SUM(G231:H231)</f>
        <v>29</v>
      </c>
      <c r="K231" s="32" t="str">
        <f aca="false">LOOKUP(J231,{0,1,50,60,70,80,90},{" ","F","E","D","C","B","A"})</f>
        <v>F</v>
      </c>
    </row>
    <row r="232" customFormat="false" ht="16.5" hidden="false" customHeight="false" outlineLevel="0" collapsed="false">
      <c r="A232" s="22" t="n">
        <v>223</v>
      </c>
      <c r="B232" s="33"/>
      <c r="C232" s="31" t="s">
        <v>238</v>
      </c>
      <c r="D232" s="12"/>
      <c r="E232" s="19" t="n">
        <v>18</v>
      </c>
      <c r="F232" s="12" t="n">
        <v>12</v>
      </c>
      <c r="G232" s="20" t="n">
        <f aca="false">MAX(E232,F232)</f>
        <v>18</v>
      </c>
      <c r="H232" s="12" t="n">
        <v>26</v>
      </c>
      <c r="I232" s="21"/>
      <c r="J232" s="28" t="n">
        <f aca="false">SUM(G232:H232)</f>
        <v>44</v>
      </c>
      <c r="K232" s="29" t="str">
        <f aca="false">LOOKUP(J232,{0,1,50,60,70,80,90},{" ","F","E","D","C","B","A"})</f>
        <v>F</v>
      </c>
    </row>
    <row r="233" customFormat="false" ht="16.5" hidden="false" customHeight="false" outlineLevel="0" collapsed="false">
      <c r="A233" s="22" t="n">
        <v>224</v>
      </c>
      <c r="B233" s="33"/>
      <c r="C233" s="31" t="s">
        <v>239</v>
      </c>
      <c r="D233" s="12"/>
      <c r="E233" s="19"/>
      <c r="F233" s="12" t="n">
        <v>8</v>
      </c>
      <c r="G233" s="20" t="n">
        <f aca="false">MAX(E233,F233)</f>
        <v>8</v>
      </c>
      <c r="H233" s="12"/>
      <c r="I233" s="21"/>
      <c r="J233" s="28" t="n">
        <f aca="false">SUM(G233:H233)</f>
        <v>8</v>
      </c>
      <c r="K233" s="29" t="str">
        <f aca="false">LOOKUP(J233,{0,1,50,60,70,80,90},{" ","F","E","D","C","B","A"})</f>
        <v>F</v>
      </c>
    </row>
    <row r="234" customFormat="false" ht="16.5" hidden="false" customHeight="false" outlineLevel="0" collapsed="false">
      <c r="A234" s="22" t="n">
        <v>225</v>
      </c>
      <c r="B234" s="33"/>
      <c r="C234" s="31" t="s">
        <v>240</v>
      </c>
      <c r="D234" s="12"/>
      <c r="E234" s="19"/>
      <c r="F234" s="12" t="n">
        <v>16</v>
      </c>
      <c r="G234" s="20" t="n">
        <f aca="false">MAX(E234,F234)</f>
        <v>16</v>
      </c>
      <c r="H234" s="12"/>
      <c r="I234" s="21"/>
      <c r="J234" s="28" t="n">
        <f aca="false">SUM(G234:H234)</f>
        <v>16</v>
      </c>
      <c r="K234" s="32" t="str">
        <f aca="false">LOOKUP(J234,{0,1,50,60,70,80,90},{" ","F","E","D","C","B","A"})</f>
        <v>F</v>
      </c>
    </row>
    <row r="235" customFormat="false" ht="16.5" hidden="false" customHeight="false" outlineLevel="0" collapsed="false">
      <c r="A235" s="22" t="n">
        <v>226</v>
      </c>
      <c r="B235" s="33"/>
      <c r="C235" s="31" t="s">
        <v>241</v>
      </c>
      <c r="D235" s="12"/>
      <c r="E235" s="19"/>
      <c r="F235" s="12"/>
      <c r="G235" s="20" t="n">
        <f aca="false">MAX(E235,F235)</f>
        <v>0</v>
      </c>
      <c r="H235" s="12" t="n">
        <v>6</v>
      </c>
      <c r="I235" s="21"/>
      <c r="J235" s="28" t="n">
        <f aca="false">SUM(G235:H235)</f>
        <v>6</v>
      </c>
      <c r="K235" s="29" t="str">
        <f aca="false">LOOKUP(J235,{0,1,50,60,70,80,90},{" ","F","E","D","C","B","A"})</f>
        <v>F</v>
      </c>
    </row>
    <row r="236" customFormat="false" ht="16.5" hidden="false" customHeight="false" outlineLevel="0" collapsed="false">
      <c r="A236" s="22" t="n">
        <v>227</v>
      </c>
      <c r="B236" s="33"/>
      <c r="C236" s="31" t="s">
        <v>242</v>
      </c>
      <c r="D236" s="12"/>
      <c r="E236" s="19" t="n">
        <v>28</v>
      </c>
      <c r="F236" s="12"/>
      <c r="G236" s="20" t="n">
        <f aca="false">MAX(E236,F236)</f>
        <v>28</v>
      </c>
      <c r="H236" s="12" t="n">
        <v>20</v>
      </c>
      <c r="I236" s="21"/>
      <c r="J236" s="28" t="n">
        <f aca="false">SUM(G236:H236)</f>
        <v>48</v>
      </c>
      <c r="K236" s="29" t="str">
        <f aca="false">LOOKUP(J236,{0,1,50,60,70,80,90},{" ","F","E","D","C","B","A"})</f>
        <v>F</v>
      </c>
    </row>
    <row r="237" customFormat="false" ht="16.5" hidden="false" customHeight="false" outlineLevel="0" collapsed="false">
      <c r="A237" s="22" t="n">
        <v>228</v>
      </c>
      <c r="B237" s="33"/>
      <c r="C237" s="31" t="s">
        <v>243</v>
      </c>
      <c r="D237" s="12" t="n">
        <v>6</v>
      </c>
      <c r="E237" s="19" t="n">
        <v>25</v>
      </c>
      <c r="F237" s="12"/>
      <c r="G237" s="20" t="n">
        <f aca="false">MAX(E237,F237)</f>
        <v>25</v>
      </c>
      <c r="H237" s="12" t="n">
        <v>23</v>
      </c>
      <c r="I237" s="21"/>
      <c r="J237" s="28" t="n">
        <v>54</v>
      </c>
      <c r="K237" s="32" t="str">
        <f aca="false">LOOKUP(J237,{0,1,50,60,70,80,90},{" ","F","E","D","C","B","A"})</f>
        <v>E</v>
      </c>
    </row>
    <row r="238" customFormat="false" ht="16.5" hidden="false" customHeight="false" outlineLevel="0" collapsed="false">
      <c r="A238" s="22" t="n">
        <v>229</v>
      </c>
      <c r="B238" s="33"/>
      <c r="C238" s="31" t="s">
        <v>244</v>
      </c>
      <c r="D238" s="12" t="n">
        <v>6</v>
      </c>
      <c r="E238" s="36" t="n">
        <v>24</v>
      </c>
      <c r="F238" s="12"/>
      <c r="G238" s="20" t="n">
        <f aca="false">MAX(E238,F238)</f>
        <v>24</v>
      </c>
      <c r="H238" s="12" t="n">
        <v>20</v>
      </c>
      <c r="I238" s="34"/>
      <c r="J238" s="28" t="n">
        <v>50</v>
      </c>
      <c r="K238" s="29" t="str">
        <f aca="false">LOOKUP(J238,{0,1,50,60,70,80,90},{" ","F","E","D","C","B","A"})</f>
        <v>E</v>
      </c>
    </row>
    <row r="239" customFormat="false" ht="16.5" hidden="false" customHeight="false" outlineLevel="0" collapsed="false">
      <c r="A239" s="22" t="n">
        <v>230</v>
      </c>
      <c r="B239" s="33"/>
      <c r="C239" s="31" t="s">
        <v>245</v>
      </c>
      <c r="D239" s="12"/>
      <c r="E239" s="19"/>
      <c r="F239" s="12" t="n">
        <v>17</v>
      </c>
      <c r="G239" s="20" t="n">
        <f aca="false">MAX(E239,F239)</f>
        <v>17</v>
      </c>
      <c r="H239" s="12" t="n">
        <v>23</v>
      </c>
      <c r="I239" s="21"/>
      <c r="J239" s="28" t="n">
        <f aca="false">SUM(G239:H239)</f>
        <v>40</v>
      </c>
      <c r="K239" s="29" t="str">
        <f aca="false">LOOKUP(J239,{0,1,50,60,70,80,90},{" ","F","E","D","C","B","A"})</f>
        <v>F</v>
      </c>
    </row>
    <row r="240" customFormat="false" ht="16.5" hidden="false" customHeight="false" outlineLevel="0" collapsed="false">
      <c r="A240" s="22" t="n">
        <v>231</v>
      </c>
      <c r="B240" s="33"/>
      <c r="C240" s="31" t="s">
        <v>246</v>
      </c>
      <c r="D240" s="12"/>
      <c r="E240" s="19" t="n">
        <v>17</v>
      </c>
      <c r="F240" s="12"/>
      <c r="G240" s="20" t="n">
        <f aca="false">MAX(E240,F240)</f>
        <v>17</v>
      </c>
      <c r="H240" s="12" t="n">
        <v>28</v>
      </c>
      <c r="I240" s="21"/>
      <c r="J240" s="28" t="n">
        <f aca="false">SUM(G240:H240)</f>
        <v>45</v>
      </c>
      <c r="K240" s="32" t="str">
        <f aca="false">LOOKUP(J240,{0,1,50,60,70,80,90},{" ","F","E","D","C","B","A"})</f>
        <v>F</v>
      </c>
    </row>
    <row r="241" customFormat="false" ht="16.5" hidden="false" customHeight="false" outlineLevel="0" collapsed="false">
      <c r="A241" s="22" t="n">
        <v>232</v>
      </c>
      <c r="B241" s="33"/>
      <c r="C241" s="31" t="s">
        <v>247</v>
      </c>
      <c r="D241" s="12"/>
      <c r="E241" s="19" t="n">
        <v>21</v>
      </c>
      <c r="F241" s="12"/>
      <c r="G241" s="20" t="n">
        <f aca="false">MAX(E241,F241)</f>
        <v>21</v>
      </c>
      <c r="H241" s="12"/>
      <c r="I241" s="21"/>
      <c r="J241" s="28" t="n">
        <f aca="false">SUM(G241:H241)</f>
        <v>21</v>
      </c>
      <c r="K241" s="29" t="str">
        <f aca="false">LOOKUP(J241,{0,1,50,60,70,80,90},{" ","F","E","D","C","B","A"})</f>
        <v>F</v>
      </c>
    </row>
    <row r="242" customFormat="false" ht="16.5" hidden="false" customHeight="false" outlineLevel="0" collapsed="false">
      <c r="A242" s="22" t="n">
        <v>233</v>
      </c>
      <c r="B242" s="33"/>
      <c r="C242" s="31" t="s">
        <v>248</v>
      </c>
      <c r="D242" s="12"/>
      <c r="E242" s="19" t="n">
        <v>0</v>
      </c>
      <c r="F242" s="12" t="n">
        <v>17</v>
      </c>
      <c r="G242" s="20" t="n">
        <f aca="false">MAX(E242,F242)</f>
        <v>17</v>
      </c>
      <c r="H242" s="12" t="n">
        <v>24</v>
      </c>
      <c r="I242" s="21"/>
      <c r="J242" s="28" t="n">
        <f aca="false">SUM(G242:H242)</f>
        <v>41</v>
      </c>
      <c r="K242" s="29" t="str">
        <f aca="false">LOOKUP(J242,{0,1,50,60,70,80,90},{" ","F","E","D","C","B","A"})</f>
        <v>F</v>
      </c>
    </row>
    <row r="243" customFormat="false" ht="16.5" hidden="false" customHeight="false" outlineLevel="0" collapsed="false">
      <c r="A243" s="22" t="n">
        <v>234</v>
      </c>
      <c r="B243" s="33"/>
      <c r="C243" s="31" t="s">
        <v>249</v>
      </c>
      <c r="D243" s="12"/>
      <c r="E243" s="19" t="n">
        <v>25</v>
      </c>
      <c r="F243" s="12"/>
      <c r="G243" s="20" t="n">
        <f aca="false">MAX(E243,F243)</f>
        <v>25</v>
      </c>
      <c r="H243" s="12" t="n">
        <v>18</v>
      </c>
      <c r="I243" s="21"/>
      <c r="J243" s="28" t="n">
        <f aca="false">SUM(G243:H243)</f>
        <v>43</v>
      </c>
      <c r="K243" s="32" t="str">
        <f aca="false">LOOKUP(J243,{0,1,50,60,70,80,90},{" ","F","E","D","C","B","A"})</f>
        <v>F</v>
      </c>
    </row>
    <row r="244" customFormat="false" ht="16.5" hidden="false" customHeight="false" outlineLevel="0" collapsed="false">
      <c r="A244" s="22" t="n">
        <v>235</v>
      </c>
      <c r="B244" s="33"/>
      <c r="C244" s="31" t="s">
        <v>250</v>
      </c>
      <c r="D244" s="12"/>
      <c r="E244" s="19"/>
      <c r="F244" s="12"/>
      <c r="G244" s="20" t="n">
        <f aca="false">MAX(E244,F244)</f>
        <v>0</v>
      </c>
      <c r="H244" s="12"/>
      <c r="I244" s="21"/>
      <c r="J244" s="28" t="n">
        <f aca="false">SUM(G244:H244)</f>
        <v>0</v>
      </c>
      <c r="K244" s="32" t="str">
        <f aca="false">LOOKUP(J244,{0,1,50,60,70,80,90},{" ","F","E","D","C","B","A"})</f>
        <v> </v>
      </c>
    </row>
    <row r="245" customFormat="false" ht="16.5" hidden="false" customHeight="false" outlineLevel="0" collapsed="false">
      <c r="A245" s="22" t="n">
        <v>236</v>
      </c>
      <c r="B245" s="33"/>
      <c r="C245" s="31" t="s">
        <v>251</v>
      </c>
      <c r="D245" s="12"/>
      <c r="E245" s="19" t="n">
        <v>30</v>
      </c>
      <c r="F245" s="12"/>
      <c r="G245" s="20" t="n">
        <f aca="false">MAX(E245,F245)</f>
        <v>30</v>
      </c>
      <c r="H245" s="12" t="n">
        <v>23</v>
      </c>
      <c r="I245" s="21"/>
      <c r="J245" s="28" t="n">
        <f aca="false">SUM(G245:H245)</f>
        <v>53</v>
      </c>
      <c r="K245" s="29" t="str">
        <f aca="false">LOOKUP(J245,{0,1,50,60,70,80,90},{" ","F","E","D","C","B","A"})</f>
        <v>E</v>
      </c>
    </row>
    <row r="246" customFormat="false" ht="16.5" hidden="false" customHeight="false" outlineLevel="0" collapsed="false">
      <c r="A246" s="22" t="n">
        <v>237</v>
      </c>
      <c r="B246" s="33"/>
      <c r="C246" s="31" t="s">
        <v>252</v>
      </c>
      <c r="D246" s="12"/>
      <c r="E246" s="19"/>
      <c r="F246" s="12"/>
      <c r="G246" s="20" t="n">
        <f aca="false">MAX(E246,F246)</f>
        <v>0</v>
      </c>
      <c r="H246" s="12"/>
      <c r="I246" s="21"/>
      <c r="J246" s="28" t="n">
        <f aca="false">SUM(G246:H246)</f>
        <v>0</v>
      </c>
      <c r="K246" s="29" t="str">
        <f aca="false">LOOKUP(J246,{0,1,50,60,70,80,90},{" ","F","E","D","C","B","A"})</f>
        <v> </v>
      </c>
    </row>
    <row r="247" customFormat="false" ht="16.5" hidden="false" customHeight="false" outlineLevel="0" collapsed="false">
      <c r="A247" s="22" t="n">
        <v>175</v>
      </c>
      <c r="B247" s="33"/>
      <c r="C247" s="31" t="s">
        <v>253</v>
      </c>
      <c r="D247" s="12"/>
      <c r="E247" s="19"/>
      <c r="F247" s="12"/>
      <c r="G247" s="20" t="n">
        <f aca="false">MAX(E247,F247)</f>
        <v>0</v>
      </c>
      <c r="H247" s="12"/>
      <c r="I247" s="21"/>
      <c r="J247" s="28" t="n">
        <f aca="false">SUM(G247:H247)</f>
        <v>0</v>
      </c>
      <c r="K247" s="32" t="str">
        <f aca="false">LOOKUP(J247,{0,1,50,60,70,80,90},{" ","F","E","D","C","B","A"})</f>
        <v> </v>
      </c>
    </row>
    <row r="248" customFormat="false" ht="16.5" hidden="false" customHeight="false" outlineLevel="0" collapsed="false">
      <c r="A248" s="22" t="n">
        <v>176</v>
      </c>
      <c r="B248" s="33"/>
      <c r="C248" s="31" t="s">
        <v>254</v>
      </c>
      <c r="D248" s="12"/>
      <c r="E248" s="19"/>
      <c r="F248" s="12"/>
      <c r="G248" s="20" t="n">
        <f aca="false">MAX(E248,F248)</f>
        <v>0</v>
      </c>
      <c r="H248" s="12"/>
      <c r="I248" s="21"/>
      <c r="J248" s="28" t="n">
        <f aca="false">SUM(G248:H248)</f>
        <v>0</v>
      </c>
      <c r="K248" s="29" t="str">
        <f aca="false">LOOKUP(J248,{0,1,50,60,70,80,90},{" ","F","E","D","C","B","A"})</f>
        <v> </v>
      </c>
    </row>
    <row r="249" customFormat="false" ht="16.5" hidden="false" customHeight="false" outlineLevel="0" collapsed="false">
      <c r="A249" s="22" t="n">
        <v>177</v>
      </c>
      <c r="B249" s="33"/>
      <c r="C249" s="31" t="s">
        <v>255</v>
      </c>
      <c r="D249" s="12"/>
      <c r="E249" s="19"/>
      <c r="F249" s="12"/>
      <c r="G249" s="20" t="n">
        <f aca="false">MAX(E249,F249)</f>
        <v>0</v>
      </c>
      <c r="H249" s="12"/>
      <c r="I249" s="21"/>
      <c r="J249" s="28" t="n">
        <f aca="false">SUM(G249:H249)</f>
        <v>0</v>
      </c>
      <c r="K249" s="29" t="str">
        <f aca="false">LOOKUP(J249,{0,1,50,60,70,80,90},{" ","F","E","D","C","B","A"})</f>
        <v> </v>
      </c>
    </row>
    <row r="250" customFormat="false" ht="16.5" hidden="false" customHeight="false" outlineLevel="0" collapsed="false">
      <c r="A250" s="22" t="n">
        <v>178</v>
      </c>
      <c r="B250" s="33"/>
      <c r="C250" s="31" t="s">
        <v>256</v>
      </c>
      <c r="D250" s="12"/>
      <c r="E250" s="19"/>
      <c r="F250" s="12"/>
      <c r="G250" s="20" t="n">
        <f aca="false">MAX(E250,F250)</f>
        <v>0</v>
      </c>
      <c r="H250" s="12"/>
      <c r="I250" s="21"/>
      <c r="J250" s="28" t="n">
        <f aca="false">SUM(G250:H250)</f>
        <v>0</v>
      </c>
      <c r="K250" s="32" t="str">
        <f aca="false">LOOKUP(J250,{0,1,50,60,70,80,90},{" ","F","E","D","C","B","A"})</f>
        <v> </v>
      </c>
    </row>
    <row r="251" customFormat="false" ht="16.5" hidden="false" customHeight="false" outlineLevel="0" collapsed="false">
      <c r="A251" s="22" t="n">
        <v>179</v>
      </c>
      <c r="B251" s="33"/>
      <c r="C251" s="31" t="s">
        <v>257</v>
      </c>
      <c r="D251" s="12"/>
      <c r="E251" s="19" t="n">
        <v>20</v>
      </c>
      <c r="F251" s="12"/>
      <c r="G251" s="20" t="n">
        <f aca="false">MAX(E251,F251)</f>
        <v>20</v>
      </c>
      <c r="H251" s="12"/>
      <c r="I251" s="21"/>
      <c r="J251" s="28" t="n">
        <f aca="false">SUM(G251:H251)</f>
        <v>20</v>
      </c>
      <c r="K251" s="29" t="str">
        <f aca="false">LOOKUP(J251,{0,1,50,60,70,80,90},{" ","F","E","D","C","B","A"})</f>
        <v>F</v>
      </c>
    </row>
    <row r="252" customFormat="false" ht="16.5" hidden="false" customHeight="false" outlineLevel="0" collapsed="false">
      <c r="A252" s="22" t="n">
        <v>180</v>
      </c>
      <c r="B252" s="33"/>
      <c r="C252" s="31" t="s">
        <v>258</v>
      </c>
      <c r="D252" s="12"/>
      <c r="E252" s="19" t="n">
        <v>4</v>
      </c>
      <c r="F252" s="12" t="n">
        <v>15</v>
      </c>
      <c r="G252" s="20" t="n">
        <f aca="false">MAX(E252,F252)</f>
        <v>15</v>
      </c>
      <c r="H252" s="12" t="n">
        <v>10</v>
      </c>
      <c r="I252" s="21"/>
      <c r="J252" s="28" t="n">
        <f aca="false">SUM(G252:H252)</f>
        <v>25</v>
      </c>
      <c r="K252" s="29" t="str">
        <f aca="false">LOOKUP(J252,{0,1,50,60,70,80,90},{" ","F","E","D","C","B","A"})</f>
        <v>F</v>
      </c>
    </row>
    <row r="253" customFormat="false" ht="16.5" hidden="false" customHeight="false" outlineLevel="0" collapsed="false">
      <c r="A253" s="22" t="n">
        <v>181</v>
      </c>
      <c r="B253" s="33"/>
      <c r="C253" s="31" t="s">
        <v>259</v>
      </c>
      <c r="D253" s="12"/>
      <c r="E253" s="19"/>
      <c r="F253" s="12" t="n">
        <v>26</v>
      </c>
      <c r="G253" s="20" t="n">
        <f aca="false">MAX(E253,F253)</f>
        <v>26</v>
      </c>
      <c r="H253" s="12" t="n">
        <v>12</v>
      </c>
      <c r="I253" s="21"/>
      <c r="J253" s="28" t="n">
        <f aca="false">SUM(G253:H253)</f>
        <v>38</v>
      </c>
      <c r="K253" s="32" t="str">
        <f aca="false">LOOKUP(J253,{0,1,50,60,70,80,90},{" ","F","E","D","C","B","A"})</f>
        <v>F</v>
      </c>
    </row>
    <row r="254" customFormat="false" ht="16.5" hidden="false" customHeight="false" outlineLevel="0" collapsed="false">
      <c r="A254" s="22" t="n">
        <v>182</v>
      </c>
      <c r="B254" s="33"/>
      <c r="C254" s="31" t="s">
        <v>260</v>
      </c>
      <c r="D254" s="12"/>
      <c r="E254" s="19"/>
      <c r="F254" s="12"/>
      <c r="G254" s="20" t="n">
        <f aca="false">MAX(E254,F254)</f>
        <v>0</v>
      </c>
      <c r="H254" s="12"/>
      <c r="I254" s="21"/>
      <c r="J254" s="28" t="n">
        <f aca="false">SUM(G254:H254)</f>
        <v>0</v>
      </c>
      <c r="K254" s="29" t="str">
        <f aca="false">LOOKUP(J254,{0,1,50,60,70,80,90},{" ","F","E","D","C","B","A"})</f>
        <v> </v>
      </c>
    </row>
    <row r="255" customFormat="false" ht="16.5" hidden="false" customHeight="false" outlineLevel="0" collapsed="false">
      <c r="A255" s="22" t="n">
        <v>183</v>
      </c>
      <c r="B255" s="33"/>
      <c r="C255" s="31" t="s">
        <v>261</v>
      </c>
      <c r="D255" s="12"/>
      <c r="E255" s="19"/>
      <c r="F255" s="12"/>
      <c r="G255" s="20" t="n">
        <f aca="false">MAX(E255,F255)</f>
        <v>0</v>
      </c>
      <c r="H255" s="12"/>
      <c r="I255" s="21"/>
      <c r="J255" s="28" t="n">
        <f aca="false">SUM(G255:H255)</f>
        <v>0</v>
      </c>
      <c r="K255" s="29" t="str">
        <f aca="false">LOOKUP(J255,{0,1,50,60,70,80,90},{" ","F","E","D","C","B","A"})</f>
        <v> </v>
      </c>
    </row>
    <row r="256" customFormat="false" ht="16.5" hidden="false" customHeight="false" outlineLevel="0" collapsed="false">
      <c r="A256" s="22" t="n">
        <v>184</v>
      </c>
      <c r="B256" s="33"/>
      <c r="C256" s="31" t="s">
        <v>262</v>
      </c>
      <c r="D256" s="12"/>
      <c r="E256" s="19"/>
      <c r="F256" s="12"/>
      <c r="G256" s="20" t="n">
        <f aca="false">MAX(E256,F256)</f>
        <v>0</v>
      </c>
      <c r="H256" s="12"/>
      <c r="I256" s="21"/>
      <c r="J256" s="28" t="n">
        <f aca="false">SUM(G256:H256)</f>
        <v>0</v>
      </c>
      <c r="K256" s="32" t="str">
        <f aca="false">LOOKUP(J256,{0,1,50,60,70,80,90},{" ","F","E","D","C","B","A"})</f>
        <v> </v>
      </c>
    </row>
    <row r="257" customFormat="false" ht="16.5" hidden="false" customHeight="false" outlineLevel="0" collapsed="false">
      <c r="A257" s="22" t="n">
        <v>185</v>
      </c>
      <c r="B257" s="33"/>
      <c r="C257" s="31" t="s">
        <v>263</v>
      </c>
      <c r="D257" s="12"/>
      <c r="E257" s="19" t="n">
        <v>16</v>
      </c>
      <c r="F257" s="12" t="n">
        <v>16</v>
      </c>
      <c r="G257" s="20" t="n">
        <f aca="false">MAX(E257,F257)</f>
        <v>16</v>
      </c>
      <c r="H257" s="12"/>
      <c r="I257" s="34"/>
      <c r="J257" s="28" t="n">
        <f aca="false">SUM(G257:H257)</f>
        <v>16</v>
      </c>
      <c r="K257" s="29" t="str">
        <f aca="false">LOOKUP(J257,{0,1,50,60,70,80,90},{" ","F","E","D","C","B","A"})</f>
        <v>F</v>
      </c>
    </row>
    <row r="258" customFormat="false" ht="16.5" hidden="false" customHeight="false" outlineLevel="0" collapsed="false">
      <c r="A258" s="22" t="n">
        <v>186</v>
      </c>
      <c r="B258" s="33"/>
      <c r="C258" s="31" t="s">
        <v>264</v>
      </c>
      <c r="D258" s="12"/>
      <c r="E258" s="19"/>
      <c r="F258" s="12"/>
      <c r="G258" s="20" t="n">
        <f aca="false">MAX(E258,F258)</f>
        <v>0</v>
      </c>
      <c r="H258" s="12"/>
      <c r="I258" s="21"/>
      <c r="J258" s="28" t="n">
        <f aca="false">SUM(G258:H258)</f>
        <v>0</v>
      </c>
      <c r="K258" s="29" t="str">
        <f aca="false">LOOKUP(J258,{0,1,50,60,70,80,90},{" ","F","E","D","C","B","A"})</f>
        <v> </v>
      </c>
    </row>
    <row r="259" customFormat="false" ht="16.5" hidden="false" customHeight="false" outlineLevel="0" collapsed="false">
      <c r="A259" s="22" t="n">
        <v>187</v>
      </c>
      <c r="B259" s="33"/>
      <c r="C259" s="31" t="s">
        <v>265</v>
      </c>
      <c r="D259" s="12"/>
      <c r="E259" s="19" t="n">
        <v>19</v>
      </c>
      <c r="F259" s="12" t="n">
        <v>10</v>
      </c>
      <c r="G259" s="20" t="n">
        <f aca="false">MAX(E259,F259)</f>
        <v>19</v>
      </c>
      <c r="H259" s="12"/>
      <c r="I259" s="21"/>
      <c r="J259" s="28" t="n">
        <f aca="false">SUM(G259:H259)</f>
        <v>19</v>
      </c>
      <c r="K259" s="32" t="str">
        <f aca="false">LOOKUP(J259,{0,1,50,60,70,80,90},{" ","F","E","D","C","B","A"})</f>
        <v>F</v>
      </c>
    </row>
    <row r="260" customFormat="false" ht="16.5" hidden="false" customHeight="false" outlineLevel="0" collapsed="false">
      <c r="A260" s="22" t="n">
        <v>188</v>
      </c>
      <c r="B260" s="33"/>
      <c r="C260" s="31" t="s">
        <v>266</v>
      </c>
      <c r="D260" s="12"/>
      <c r="E260" s="19"/>
      <c r="F260" s="12"/>
      <c r="G260" s="20" t="n">
        <f aca="false">MAX(E260,F260)</f>
        <v>0</v>
      </c>
      <c r="H260" s="12"/>
      <c r="I260" s="21"/>
      <c r="J260" s="28" t="n">
        <f aca="false">SUM(G260:H260)</f>
        <v>0</v>
      </c>
      <c r="K260" s="29" t="str">
        <f aca="false">LOOKUP(J260,{0,1,50,60,70,80,90},{" ","F","E","D","C","B","A"})</f>
        <v> </v>
      </c>
    </row>
    <row r="261" customFormat="false" ht="16.5" hidden="false" customHeight="false" outlineLevel="0" collapsed="false">
      <c r="A261" s="22" t="n">
        <v>189</v>
      </c>
      <c r="B261" s="33"/>
      <c r="C261" s="31" t="s">
        <v>267</v>
      </c>
      <c r="D261" s="12"/>
      <c r="E261" s="19"/>
      <c r="F261" s="12"/>
      <c r="G261" s="20" t="n">
        <f aca="false">MAX(E261,F261)</f>
        <v>0</v>
      </c>
      <c r="H261" s="12"/>
      <c r="I261" s="21"/>
      <c r="J261" s="28" t="n">
        <f aca="false">SUM(G261:H261)</f>
        <v>0</v>
      </c>
      <c r="K261" s="29" t="str">
        <f aca="false">LOOKUP(J261,{0,1,50,60,70,80,90},{" ","F","E","D","C","B","A"})</f>
        <v> </v>
      </c>
    </row>
    <row r="262" customFormat="false" ht="16.5" hidden="false" customHeight="false" outlineLevel="0" collapsed="false">
      <c r="A262" s="22" t="n">
        <v>190</v>
      </c>
      <c r="B262" s="33"/>
      <c r="C262" s="31" t="s">
        <v>268</v>
      </c>
      <c r="D262" s="12"/>
      <c r="E262" s="19"/>
      <c r="F262" s="12" t="n">
        <v>15</v>
      </c>
      <c r="G262" s="20" t="n">
        <f aca="false">MAX(E262,F262)</f>
        <v>15</v>
      </c>
      <c r="H262" s="12"/>
      <c r="I262" s="21"/>
      <c r="J262" s="28" t="n">
        <f aca="false">SUM(G262:H262)</f>
        <v>15</v>
      </c>
      <c r="K262" s="32" t="str">
        <f aca="false">LOOKUP(J262,{0,1,50,60,70,80,90},{" ","F","E","D","C","B","A"})</f>
        <v>F</v>
      </c>
    </row>
    <row r="263" customFormat="false" ht="16.5" hidden="false" customHeight="false" outlineLevel="0" collapsed="false">
      <c r="A263" s="22" t="n">
        <v>191</v>
      </c>
      <c r="B263" s="33"/>
      <c r="C263" s="31" t="s">
        <v>269</v>
      </c>
      <c r="D263" s="12"/>
      <c r="E263" s="19"/>
      <c r="F263" s="12"/>
      <c r="G263" s="20" t="n">
        <f aca="false">MAX(E263,F263)</f>
        <v>0</v>
      </c>
      <c r="H263" s="12"/>
      <c r="I263" s="21"/>
      <c r="J263" s="28" t="n">
        <f aca="false">SUM(G263:H263)</f>
        <v>0</v>
      </c>
      <c r="K263" s="29" t="str">
        <f aca="false">LOOKUP(J263,{0,1,50,60,70,80,90},{" ","F","E","D","C","B","A"})</f>
        <v> </v>
      </c>
    </row>
    <row r="264" customFormat="false" ht="16.5" hidden="false" customHeight="false" outlineLevel="0" collapsed="false">
      <c r="A264" s="22" t="n">
        <v>192</v>
      </c>
      <c r="B264" s="33"/>
      <c r="C264" s="31" t="s">
        <v>270</v>
      </c>
      <c r="D264" s="12"/>
      <c r="E264" s="19"/>
      <c r="F264" s="12"/>
      <c r="G264" s="20" t="n">
        <f aca="false">MAX(E264,F264)</f>
        <v>0</v>
      </c>
      <c r="H264" s="12"/>
      <c r="I264" s="21"/>
      <c r="J264" s="28" t="n">
        <f aca="false">SUM(G264:H264)</f>
        <v>0</v>
      </c>
      <c r="K264" s="29" t="str">
        <f aca="false">LOOKUP(J264,{0,1,50,60,70,80,90},{" ","F","E","D","C","B","A"})</f>
        <v> </v>
      </c>
    </row>
    <row r="265" customFormat="false" ht="16.5" hidden="false" customHeight="false" outlineLevel="0" collapsed="false">
      <c r="A265" s="22" t="n">
        <v>193</v>
      </c>
      <c r="B265" s="33"/>
      <c r="C265" s="31" t="s">
        <v>271</v>
      </c>
      <c r="D265" s="12"/>
      <c r="E265" s="19"/>
      <c r="F265" s="12"/>
      <c r="G265" s="20" t="n">
        <f aca="false">MAX(E265,F265)</f>
        <v>0</v>
      </c>
      <c r="H265" s="12"/>
      <c r="I265" s="21"/>
      <c r="J265" s="28" t="n">
        <f aca="false">SUM(G265:H265)</f>
        <v>0</v>
      </c>
      <c r="K265" s="32" t="str">
        <f aca="false">LOOKUP(J265,{0,1,50,60,70,80,90},{" ","F","E","D","C","B","A"})</f>
        <v> </v>
      </c>
    </row>
    <row r="266" customFormat="false" ht="16.5" hidden="false" customHeight="false" outlineLevel="0" collapsed="false">
      <c r="A266" s="22" t="n">
        <v>194</v>
      </c>
      <c r="B266" s="33"/>
      <c r="C266" s="31" t="s">
        <v>272</v>
      </c>
      <c r="D266" s="12"/>
      <c r="E266" s="19"/>
      <c r="F266" s="12"/>
      <c r="G266" s="20" t="n">
        <f aca="false">MAX(E266,F266)</f>
        <v>0</v>
      </c>
      <c r="H266" s="12"/>
      <c r="I266" s="21"/>
      <c r="J266" s="28" t="n">
        <f aca="false">SUM(G266:H266)</f>
        <v>0</v>
      </c>
      <c r="K266" s="29" t="str">
        <f aca="false">LOOKUP(J266,{0,1,50,60,70,80,90},{" ","F","E","D","C","B","A"})</f>
        <v> </v>
      </c>
    </row>
    <row r="267" customFormat="false" ht="16.5" hidden="false" customHeight="false" outlineLevel="0" collapsed="false">
      <c r="A267" s="22" t="n">
        <v>195</v>
      </c>
      <c r="B267" s="33"/>
      <c r="C267" s="31" t="s">
        <v>273</v>
      </c>
      <c r="D267" s="12"/>
      <c r="E267" s="19"/>
      <c r="F267" s="12"/>
      <c r="G267" s="20" t="n">
        <f aca="false">MAX(E267,F267)</f>
        <v>0</v>
      </c>
      <c r="H267" s="12"/>
      <c r="I267" s="21"/>
      <c r="J267" s="28" t="n">
        <f aca="false">SUM(G267:H267)</f>
        <v>0</v>
      </c>
      <c r="K267" s="29" t="str">
        <f aca="false">LOOKUP(J267,{0,1,50,60,70,80,90},{" ","F","E","D","C","B","A"})</f>
        <v> </v>
      </c>
    </row>
    <row r="268" customFormat="false" ht="16.5" hidden="false" customHeight="false" outlineLevel="0" collapsed="false">
      <c r="A268" s="22" t="n">
        <v>196</v>
      </c>
      <c r="B268" s="33"/>
      <c r="C268" s="31" t="s">
        <v>274</v>
      </c>
      <c r="D268" s="12"/>
      <c r="E268" s="19"/>
      <c r="F268" s="12"/>
      <c r="G268" s="20" t="n">
        <f aca="false">MAX(E268,F268)</f>
        <v>0</v>
      </c>
      <c r="H268" s="12"/>
      <c r="I268" s="21"/>
      <c r="J268" s="28" t="n">
        <f aca="false">SUM(G268:H268)</f>
        <v>0</v>
      </c>
      <c r="K268" s="32" t="str">
        <f aca="false">LOOKUP(J268,{0,1,50,60,70,80,90},{" ","F","E","D","C","B","A"})</f>
        <v> </v>
      </c>
    </row>
    <row r="269" customFormat="false" ht="16.5" hidden="false" customHeight="false" outlineLevel="0" collapsed="false">
      <c r="A269" s="22" t="n">
        <v>197</v>
      </c>
      <c r="B269" s="33"/>
      <c r="C269" s="31" t="s">
        <v>275</v>
      </c>
      <c r="D269" s="12"/>
      <c r="E269" s="19"/>
      <c r="F269" s="12"/>
      <c r="G269" s="20" t="n">
        <f aca="false">MAX(E269,F269)</f>
        <v>0</v>
      </c>
      <c r="H269" s="12"/>
      <c r="I269" s="21"/>
      <c r="J269" s="28" t="n">
        <f aca="false">SUM(G269:H269)</f>
        <v>0</v>
      </c>
      <c r="K269" s="29" t="str">
        <f aca="false">LOOKUP(J269,{0,1,50,60,70,80,90},{" ","F","E","D","C","B","A"})</f>
        <v> </v>
      </c>
    </row>
    <row r="270" customFormat="false" ht="16.5" hidden="false" customHeight="false" outlineLevel="0" collapsed="false">
      <c r="A270" s="22" t="n">
        <v>198</v>
      </c>
      <c r="B270" s="33"/>
      <c r="C270" s="31" t="s">
        <v>276</v>
      </c>
      <c r="D270" s="12"/>
      <c r="E270" s="19"/>
      <c r="F270" s="12"/>
      <c r="G270" s="20" t="n">
        <f aca="false">MAX(E270,F270)</f>
        <v>0</v>
      </c>
      <c r="H270" s="12"/>
      <c r="I270" s="21"/>
      <c r="J270" s="28" t="n">
        <f aca="false">SUM(G270:H270)</f>
        <v>0</v>
      </c>
      <c r="K270" s="29" t="str">
        <f aca="false">LOOKUP(J270,{0,1,50,60,70,80,90},{" ","F","E","D","C","B","A"})</f>
        <v> </v>
      </c>
    </row>
    <row r="271" customFormat="false" ht="16.5" hidden="false" customHeight="false" outlineLevel="0" collapsed="false">
      <c r="A271" s="22" t="n">
        <v>199</v>
      </c>
      <c r="B271" s="33"/>
      <c r="C271" s="31" t="s">
        <v>277</v>
      </c>
      <c r="D271" s="12"/>
      <c r="E271" s="19"/>
      <c r="F271" s="12" t="n">
        <v>15</v>
      </c>
      <c r="G271" s="20" t="n">
        <f aca="false">MAX(E271,F271)</f>
        <v>15</v>
      </c>
      <c r="H271" s="12"/>
      <c r="I271" s="21"/>
      <c r="J271" s="28" t="n">
        <f aca="false">SUM(G271:H271)</f>
        <v>15</v>
      </c>
      <c r="K271" s="32" t="str">
        <f aca="false">LOOKUP(J271,{0,1,50,60,70,80,90},{" ","F","E","D","C","B","A"})</f>
        <v>F</v>
      </c>
    </row>
    <row r="272" customFormat="false" ht="16.5" hidden="false" customHeight="false" outlineLevel="0" collapsed="false">
      <c r="A272" s="22" t="n">
        <v>200</v>
      </c>
      <c r="B272" s="33"/>
      <c r="C272" s="31" t="s">
        <v>278</v>
      </c>
      <c r="D272" s="12"/>
      <c r="E272" s="19"/>
      <c r="F272" s="12"/>
      <c r="G272" s="20" t="n">
        <f aca="false">MAX(E272,F272)</f>
        <v>0</v>
      </c>
      <c r="H272" s="12"/>
      <c r="I272" s="21"/>
      <c r="J272" s="28" t="n">
        <f aca="false">SUM(G272:H272)</f>
        <v>0</v>
      </c>
      <c r="K272" s="29" t="str">
        <f aca="false">LOOKUP(J272,{0,1,50,60,70,80,90},{" ","F","E","D","C","B","A"})</f>
        <v> </v>
      </c>
    </row>
    <row r="273" customFormat="false" ht="16.5" hidden="false" customHeight="false" outlineLevel="0" collapsed="false">
      <c r="A273" s="22" t="n">
        <v>201</v>
      </c>
      <c r="B273" s="33"/>
      <c r="C273" s="31" t="s">
        <v>279</v>
      </c>
      <c r="D273" s="12"/>
      <c r="E273" s="19"/>
      <c r="F273" s="12" t="n">
        <v>16</v>
      </c>
      <c r="G273" s="20" t="n">
        <f aca="false">MAX(E273,F273)</f>
        <v>16</v>
      </c>
      <c r="H273" s="12"/>
      <c r="I273" s="21"/>
      <c r="J273" s="28" t="n">
        <f aca="false">SUM(G273:H273)</f>
        <v>16</v>
      </c>
      <c r="K273" s="29" t="str">
        <f aca="false">LOOKUP(J273,{0,1,50,60,70,80,90},{" ","F","E","D","C","B","A"})</f>
        <v>F</v>
      </c>
    </row>
    <row r="274" customFormat="false" ht="16.5" hidden="false" customHeight="false" outlineLevel="0" collapsed="false">
      <c r="A274" s="22" t="n">
        <v>202</v>
      </c>
      <c r="B274" s="33"/>
      <c r="C274" s="31" t="s">
        <v>280</v>
      </c>
      <c r="D274" s="12"/>
      <c r="E274" s="19" t="n">
        <v>19</v>
      </c>
      <c r="F274" s="12" t="n">
        <v>26</v>
      </c>
      <c r="G274" s="20" t="n">
        <f aca="false">MAX(E274,F274)</f>
        <v>26</v>
      </c>
      <c r="H274" s="12"/>
      <c r="I274" s="21"/>
      <c r="J274" s="28" t="n">
        <f aca="false">SUM(G274:H274)</f>
        <v>26</v>
      </c>
      <c r="K274" s="32" t="str">
        <f aca="false">LOOKUP(J274,{0,1,50,60,70,80,90},{" ","F","E","D","C","B","A"})</f>
        <v>F</v>
      </c>
    </row>
    <row r="275" customFormat="false" ht="16.5" hidden="false" customHeight="false" outlineLevel="0" collapsed="false">
      <c r="A275" s="22" t="n">
        <v>203</v>
      </c>
      <c r="B275" s="33"/>
      <c r="C275" s="31"/>
      <c r="D275" s="12"/>
      <c r="E275" s="19"/>
      <c r="F275" s="12"/>
      <c r="G275" s="20" t="n">
        <f aca="false">MAX(E275,F275)</f>
        <v>0</v>
      </c>
      <c r="H275" s="12"/>
      <c r="I275" s="21"/>
      <c r="J275" s="28" t="n">
        <f aca="false">SUM(G275:H275)</f>
        <v>0</v>
      </c>
      <c r="K275" s="29" t="str">
        <f aca="false">LOOKUP(J275,{0,1,50,60,70,80,90},{" ","F","E","D","C","B","A"})</f>
        <v> </v>
      </c>
    </row>
    <row r="276" customFormat="false" ht="16.5" hidden="false" customHeight="false" outlineLevel="0" collapsed="false">
      <c r="A276" s="22" t="n">
        <v>204</v>
      </c>
      <c r="B276" s="33"/>
      <c r="C276" s="31"/>
      <c r="D276" s="12"/>
      <c r="E276" s="19"/>
      <c r="F276" s="12"/>
      <c r="G276" s="20"/>
      <c r="H276" s="12"/>
      <c r="I276" s="21"/>
      <c r="J276" s="28" t="n">
        <f aca="false">SUM(G276:H276)</f>
        <v>0</v>
      </c>
      <c r="K276" s="29" t="str">
        <f aca="false">LOOKUP(J276,{0,1,50,60,70,80,90},{" ","F","E","D","C","B","A"})</f>
        <v> </v>
      </c>
    </row>
    <row r="277" customFormat="false" ht="16.5" hidden="false" customHeight="false" outlineLevel="0" collapsed="false">
      <c r="A277" s="22" t="n">
        <v>205</v>
      </c>
      <c r="B277" s="33"/>
      <c r="C277" s="31"/>
      <c r="D277" s="12"/>
      <c r="E277" s="19"/>
      <c r="F277" s="12"/>
      <c r="G277" s="20"/>
      <c r="H277" s="12"/>
      <c r="I277" s="21"/>
      <c r="J277" s="28" t="n">
        <f aca="false">SUM(G277:H277)</f>
        <v>0</v>
      </c>
      <c r="K277" s="32" t="str">
        <f aca="false">LOOKUP(J277,{0,1,50,60,70,80,90},{" ","F","E","D","C","B","A"})</f>
        <v> </v>
      </c>
    </row>
    <row r="278" customFormat="false" ht="16.5" hidden="false" customHeight="false" outlineLevel="0" collapsed="false">
      <c r="A278" s="22" t="n">
        <v>206</v>
      </c>
      <c r="B278" s="33"/>
      <c r="C278" s="31"/>
      <c r="D278" s="12"/>
      <c r="E278" s="19"/>
      <c r="F278" s="12"/>
      <c r="G278" s="20"/>
      <c r="H278" s="12"/>
      <c r="I278" s="21"/>
      <c r="J278" s="28" t="n">
        <f aca="false">SUM(G278:H278)</f>
        <v>0</v>
      </c>
      <c r="K278" s="29" t="str">
        <f aca="false">LOOKUP(J278,{0,1,50,60,70,80,90},{" ","F","E","D","C","B","A"})</f>
        <v> </v>
      </c>
    </row>
    <row r="279" customFormat="false" ht="16.5" hidden="false" customHeight="false" outlineLevel="0" collapsed="false">
      <c r="A279" s="22" t="n">
        <v>207</v>
      </c>
      <c r="B279" s="33"/>
      <c r="C279" s="31"/>
      <c r="D279" s="12"/>
      <c r="E279" s="19"/>
      <c r="F279" s="12"/>
      <c r="G279" s="20"/>
      <c r="H279" s="12"/>
      <c r="I279" s="21"/>
      <c r="J279" s="28" t="n">
        <f aca="false">SUM(G279:H279)</f>
        <v>0</v>
      </c>
      <c r="K279" s="29" t="str">
        <f aca="false">LOOKUP(J279,{0,1,50,60,70,80,90},{" ","F","E","D","C","B","A"})</f>
        <v> </v>
      </c>
    </row>
    <row r="280" customFormat="false" ht="16.5" hidden="false" customHeight="false" outlineLevel="0" collapsed="false">
      <c r="A280" s="22" t="n">
        <v>208</v>
      </c>
      <c r="B280" s="33"/>
      <c r="C280" s="31"/>
      <c r="D280" s="12"/>
      <c r="E280" s="19"/>
      <c r="F280" s="12"/>
      <c r="G280" s="20"/>
      <c r="H280" s="12"/>
      <c r="I280" s="21"/>
      <c r="J280" s="28" t="n">
        <f aca="false">SUM(D280:I280)</f>
        <v>0</v>
      </c>
      <c r="K280" s="32" t="str">
        <f aca="false">LOOKUP(J280,{0,1,50,60,70,80,90},{" ","F","E","D","C","B","A"})</f>
        <v> </v>
      </c>
    </row>
    <row r="281" customFormat="false" ht="16.5" hidden="false" customHeight="false" outlineLevel="0" collapsed="false">
      <c r="A281" s="22" t="n">
        <v>209</v>
      </c>
      <c r="B281" s="33"/>
      <c r="C281" s="31"/>
      <c r="D281" s="12"/>
      <c r="E281" s="19"/>
      <c r="F281" s="12"/>
      <c r="G281" s="20"/>
      <c r="H281" s="12"/>
      <c r="I281" s="21"/>
      <c r="J281" s="28" t="n">
        <f aca="false">SUM(D281:I281)</f>
        <v>0</v>
      </c>
      <c r="K281" s="29" t="str">
        <f aca="false">LOOKUP(J281,{0,1,50,60,70,80,90},{" ","F","E","D","C","B","A"})</f>
        <v> </v>
      </c>
    </row>
    <row r="282" customFormat="false" ht="16.5" hidden="false" customHeight="false" outlineLevel="0" collapsed="false">
      <c r="A282" s="22" t="n">
        <v>210</v>
      </c>
      <c r="B282" s="33"/>
      <c r="C282" s="31"/>
      <c r="D282" s="12"/>
      <c r="E282" s="19"/>
      <c r="F282" s="12"/>
      <c r="G282" s="20"/>
      <c r="H282" s="12"/>
      <c r="I282" s="21"/>
      <c r="J282" s="28" t="n">
        <f aca="false">SUM(D282:I282)</f>
        <v>0</v>
      </c>
      <c r="K282" s="29" t="str">
        <f aca="false">LOOKUP(J282,{0,1,50,60,70,80,90},{" ","F","E","D","C","B","A"})</f>
        <v> </v>
      </c>
    </row>
    <row r="283" customFormat="false" ht="16.5" hidden="false" customHeight="false" outlineLevel="0" collapsed="false">
      <c r="A283" s="22" t="n">
        <v>211</v>
      </c>
      <c r="B283" s="33"/>
      <c r="C283" s="31"/>
      <c r="D283" s="12"/>
      <c r="E283" s="19"/>
      <c r="F283" s="12"/>
      <c r="G283" s="20"/>
      <c r="H283" s="12"/>
      <c r="I283" s="21"/>
      <c r="J283" s="28" t="n">
        <f aca="false">SUM(D283:I283)</f>
        <v>0</v>
      </c>
      <c r="K283" s="32" t="str">
        <f aca="false">LOOKUP(J283,{0,1,50,60,70,80,90},{" ","F","E","D","C","B","A"})</f>
        <v> </v>
      </c>
    </row>
    <row r="284" customFormat="false" ht="16.5" hidden="false" customHeight="false" outlineLevel="0" collapsed="false">
      <c r="A284" s="22" t="n">
        <v>212</v>
      </c>
      <c r="B284" s="33"/>
      <c r="C284" s="31"/>
      <c r="D284" s="12"/>
      <c r="E284" s="19"/>
      <c r="F284" s="12"/>
      <c r="G284" s="20"/>
      <c r="H284" s="12"/>
      <c r="I284" s="21"/>
      <c r="J284" s="28" t="n">
        <f aca="false">SUM(D284:I284)</f>
        <v>0</v>
      </c>
      <c r="K284" s="29" t="str">
        <f aca="false">LOOKUP(J284,{0,1,50,60,70,80,90},{" ","F","E","D","C","B","A"})</f>
        <v> </v>
      </c>
    </row>
    <row r="285" customFormat="false" ht="16.5" hidden="false" customHeight="false" outlineLevel="0" collapsed="false">
      <c r="A285" s="22" t="n">
        <v>213</v>
      </c>
      <c r="B285" s="33"/>
      <c r="C285" s="31"/>
      <c r="D285" s="12"/>
      <c r="E285" s="19"/>
      <c r="F285" s="12"/>
      <c r="G285" s="20"/>
      <c r="H285" s="12"/>
      <c r="I285" s="21"/>
      <c r="J285" s="28" t="n">
        <f aca="false">SUM(D285:I285)</f>
        <v>0</v>
      </c>
      <c r="K285" s="29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22" t="n">
        <v>214</v>
      </c>
      <c r="B286" s="33"/>
      <c r="C286" s="31"/>
      <c r="D286" s="12"/>
      <c r="E286" s="19"/>
      <c r="F286" s="12"/>
      <c r="G286" s="20"/>
      <c r="H286" s="12"/>
      <c r="I286" s="21"/>
      <c r="J286" s="28" t="n">
        <f aca="false">SUM(D286:I286)</f>
        <v>0</v>
      </c>
      <c r="K286" s="32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22" t="n">
        <v>215</v>
      </c>
      <c r="B287" s="33"/>
      <c r="C287" s="27"/>
      <c r="D287" s="12"/>
      <c r="E287" s="19"/>
      <c r="F287" s="12"/>
      <c r="G287" s="20"/>
      <c r="H287" s="12"/>
      <c r="I287" s="21"/>
      <c r="J287" s="28" t="n">
        <f aca="false">SUM(D287:I287)</f>
        <v>0</v>
      </c>
      <c r="K287" s="29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22" t="n">
        <v>216</v>
      </c>
      <c r="B288" s="33"/>
      <c r="C288" s="31"/>
      <c r="D288" s="12"/>
      <c r="E288" s="19"/>
      <c r="F288" s="12"/>
      <c r="G288" s="20"/>
      <c r="H288" s="12"/>
      <c r="I288" s="21"/>
      <c r="J288" s="28" t="n">
        <f aca="false">SUM(D288:I288)</f>
        <v>0</v>
      </c>
      <c r="K288" s="29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22" t="n">
        <v>217</v>
      </c>
      <c r="B289" s="33"/>
      <c r="C289" s="31"/>
      <c r="D289" s="12"/>
      <c r="E289" s="19"/>
      <c r="F289" s="12"/>
      <c r="G289" s="20"/>
      <c r="H289" s="12"/>
      <c r="I289" s="21"/>
      <c r="J289" s="28" t="n">
        <f aca="false">SUM(D289:I289)</f>
        <v>0</v>
      </c>
      <c r="K289" s="32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22" t="n">
        <v>218</v>
      </c>
      <c r="B290" s="33"/>
      <c r="C290" s="31"/>
      <c r="D290" s="12"/>
      <c r="E290" s="19"/>
      <c r="F290" s="12"/>
      <c r="G290" s="20"/>
      <c r="H290" s="12"/>
      <c r="I290" s="21"/>
      <c r="J290" s="28" t="n">
        <f aca="false">SUM(D290:I290)</f>
        <v>0</v>
      </c>
      <c r="K290" s="29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22" t="n">
        <v>219</v>
      </c>
      <c r="B291" s="33"/>
      <c r="C291" s="31"/>
      <c r="D291" s="12"/>
      <c r="E291" s="19"/>
      <c r="F291" s="12"/>
      <c r="G291" s="20"/>
      <c r="H291" s="12"/>
      <c r="I291" s="21"/>
      <c r="J291" s="28" t="n">
        <f aca="false">SUM(D291:I291)</f>
        <v>0</v>
      </c>
      <c r="K291" s="29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22" t="n">
        <v>220</v>
      </c>
      <c r="B292" s="33"/>
      <c r="C292" s="31"/>
      <c r="D292" s="12"/>
      <c r="E292" s="19"/>
      <c r="F292" s="12"/>
      <c r="G292" s="20"/>
      <c r="H292" s="12"/>
      <c r="I292" s="21"/>
      <c r="J292" s="28" t="n">
        <f aca="false">SUM(D292:I292)</f>
        <v>0</v>
      </c>
      <c r="K292" s="32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22" t="n">
        <v>221</v>
      </c>
      <c r="B293" s="33"/>
      <c r="C293" s="31"/>
      <c r="D293" s="12"/>
      <c r="E293" s="35"/>
      <c r="F293" s="12"/>
      <c r="G293" s="20"/>
      <c r="H293" s="12"/>
      <c r="I293" s="34"/>
      <c r="J293" s="28" t="n">
        <f aca="false">SUM(D293:I293)</f>
        <v>0</v>
      </c>
      <c r="K293" s="29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22" t="n">
        <v>222</v>
      </c>
      <c r="B294" s="33"/>
      <c r="C294" s="31"/>
      <c r="D294" s="12"/>
      <c r="E294" s="19"/>
      <c r="F294" s="12"/>
      <c r="G294" s="20"/>
      <c r="H294" s="12"/>
      <c r="I294" s="21"/>
      <c r="J294" s="28" t="n">
        <f aca="false">SUM(D294:I294)</f>
        <v>0</v>
      </c>
      <c r="K294" s="29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22" t="n">
        <v>223</v>
      </c>
      <c r="B295" s="33"/>
      <c r="C295" s="31"/>
      <c r="D295" s="12"/>
      <c r="E295" s="19"/>
      <c r="F295" s="12"/>
      <c r="G295" s="20"/>
      <c r="H295" s="12"/>
      <c r="I295" s="21"/>
      <c r="J295" s="28" t="n">
        <f aca="false">SUM(D295:I295)</f>
        <v>0</v>
      </c>
      <c r="K295" s="32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22" t="n">
        <v>224</v>
      </c>
      <c r="B296" s="33"/>
      <c r="C296" s="31"/>
      <c r="D296" s="12"/>
      <c r="E296" s="19"/>
      <c r="F296" s="12"/>
      <c r="G296" s="20"/>
      <c r="H296" s="12"/>
      <c r="I296" s="21"/>
      <c r="J296" s="28" t="n">
        <f aca="false">SUM(D296:I296)</f>
        <v>0</v>
      </c>
      <c r="K296" s="29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22" t="n">
        <v>225</v>
      </c>
      <c r="B297" s="33"/>
      <c r="C297" s="31"/>
      <c r="D297" s="12"/>
      <c r="E297" s="19"/>
      <c r="F297" s="12"/>
      <c r="G297" s="20"/>
      <c r="H297" s="12"/>
      <c r="I297" s="21"/>
      <c r="J297" s="28" t="n">
        <f aca="false">SUM(D297:I297)</f>
        <v>0</v>
      </c>
      <c r="K297" s="29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22" t="n">
        <v>226</v>
      </c>
      <c r="B298" s="33"/>
      <c r="C298" s="31"/>
      <c r="D298" s="12"/>
      <c r="E298" s="19"/>
      <c r="F298" s="12"/>
      <c r="G298" s="20"/>
      <c r="H298" s="12"/>
      <c r="I298" s="21"/>
      <c r="J298" s="28" t="n">
        <f aca="false">SUM(D298:I298)</f>
        <v>0</v>
      </c>
      <c r="K298" s="32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22" t="n">
        <v>227</v>
      </c>
      <c r="B299" s="33"/>
      <c r="C299" s="31"/>
      <c r="D299" s="12"/>
      <c r="E299" s="19"/>
      <c r="F299" s="12"/>
      <c r="G299" s="20"/>
      <c r="H299" s="12"/>
      <c r="I299" s="21"/>
      <c r="J299" s="28" t="n">
        <f aca="false">SUM(D299:I299)</f>
        <v>0</v>
      </c>
      <c r="K299" s="29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22" t="n">
        <v>228</v>
      </c>
      <c r="B300" s="33"/>
      <c r="C300" s="31"/>
      <c r="D300" s="12"/>
      <c r="E300" s="19"/>
      <c r="F300" s="12"/>
      <c r="G300" s="20"/>
      <c r="H300" s="12"/>
      <c r="I300" s="21"/>
      <c r="J300" s="28" t="n">
        <f aca="false">SUM(D300:I300)</f>
        <v>0</v>
      </c>
      <c r="K300" s="32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22" t="n">
        <v>229</v>
      </c>
      <c r="B301" s="33"/>
      <c r="C301" s="31"/>
      <c r="D301" s="12"/>
      <c r="E301" s="19"/>
      <c r="F301" s="12"/>
      <c r="G301" s="20"/>
      <c r="H301" s="12"/>
      <c r="I301" s="21"/>
      <c r="J301" s="28" t="n">
        <f aca="false">SUM(D301:I301)</f>
        <v>0</v>
      </c>
      <c r="K301" s="29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22" t="n">
        <v>230</v>
      </c>
      <c r="B302" s="33"/>
      <c r="C302" s="31"/>
      <c r="D302" s="12"/>
      <c r="E302" s="19"/>
      <c r="F302" s="12"/>
      <c r="G302" s="20"/>
      <c r="H302" s="12"/>
      <c r="I302" s="21"/>
      <c r="J302" s="28" t="n">
        <f aca="false">SUM(D302:I302)</f>
        <v>0</v>
      </c>
      <c r="K302" s="29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22" t="n">
        <v>231</v>
      </c>
      <c r="B303" s="33"/>
      <c r="C303" s="31"/>
      <c r="D303" s="12"/>
      <c r="E303" s="19"/>
      <c r="F303" s="12"/>
      <c r="G303" s="20"/>
      <c r="H303" s="12"/>
      <c r="I303" s="21"/>
      <c r="J303" s="28" t="n">
        <f aca="false">SUM(D303:I303)</f>
        <v>0</v>
      </c>
      <c r="K303" s="32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22" t="n">
        <v>232</v>
      </c>
      <c r="B304" s="33"/>
      <c r="C304" s="31"/>
      <c r="D304" s="12"/>
      <c r="E304" s="19"/>
      <c r="F304" s="12"/>
      <c r="G304" s="20"/>
      <c r="H304" s="12"/>
      <c r="I304" s="21"/>
      <c r="J304" s="28" t="n">
        <f aca="false">SUM(D304:I304)</f>
        <v>0</v>
      </c>
      <c r="K304" s="29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22" t="n">
        <v>233</v>
      </c>
      <c r="B305" s="33"/>
      <c r="C305" s="31"/>
      <c r="D305" s="12"/>
      <c r="E305" s="19"/>
      <c r="F305" s="12"/>
      <c r="G305" s="20"/>
      <c r="H305" s="12"/>
      <c r="I305" s="21"/>
      <c r="J305" s="28" t="n">
        <f aca="false">SUM(D305:I305)</f>
        <v>0</v>
      </c>
      <c r="K305" s="29" t="str">
        <f aca="false">LOOKUP(J305,{0,1,50,60,70,80,90},{" ","F","E","D","C","B","A"})</f>
        <v> </v>
      </c>
    </row>
    <row r="306" customFormat="false" ht="16.5" hidden="false" customHeight="false" outlineLevel="0" collapsed="false">
      <c r="A306" s="22" t="n">
        <v>234</v>
      </c>
      <c r="B306" s="33"/>
      <c r="C306" s="31"/>
      <c r="D306" s="12"/>
      <c r="E306" s="19"/>
      <c r="F306" s="12"/>
      <c r="G306" s="20"/>
      <c r="H306" s="12"/>
      <c r="I306" s="21"/>
      <c r="J306" s="28" t="n">
        <f aca="false">SUM(D306:I306)</f>
        <v>0</v>
      </c>
      <c r="K306" s="32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22" t="n">
        <v>235</v>
      </c>
      <c r="B307" s="33"/>
      <c r="C307" s="31"/>
      <c r="D307" s="12"/>
      <c r="E307" s="35"/>
      <c r="F307" s="12"/>
      <c r="G307" s="20"/>
      <c r="H307" s="12"/>
      <c r="I307" s="34"/>
      <c r="J307" s="28" t="n">
        <f aca="false">SUM(D307:I307)</f>
        <v>0</v>
      </c>
      <c r="K307" s="29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22" t="n">
        <v>236</v>
      </c>
      <c r="B308" s="33"/>
      <c r="C308" s="31"/>
      <c r="D308" s="12"/>
      <c r="E308" s="19"/>
      <c r="F308" s="12"/>
      <c r="G308" s="20"/>
      <c r="H308" s="12"/>
      <c r="I308" s="21"/>
      <c r="J308" s="28" t="n">
        <f aca="false">SUM(D308:I308)</f>
        <v>0</v>
      </c>
      <c r="K308" s="29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22" t="n">
        <v>237</v>
      </c>
      <c r="B309" s="37"/>
      <c r="C309" s="31"/>
      <c r="D309" s="12"/>
      <c r="E309" s="19"/>
      <c r="F309" s="12"/>
      <c r="G309" s="20"/>
      <c r="H309" s="12"/>
      <c r="I309" s="21"/>
      <c r="J309" s="28" t="n">
        <f aca="false">SUM(D309:I309)</f>
        <v>0</v>
      </c>
      <c r="K309" s="32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22" t="n">
        <v>238</v>
      </c>
      <c r="B310" s="37"/>
      <c r="C310" s="31"/>
      <c r="D310" s="12"/>
      <c r="E310" s="19"/>
      <c r="F310" s="12"/>
      <c r="G310" s="20"/>
      <c r="H310" s="12"/>
      <c r="I310" s="21"/>
      <c r="J310" s="28" t="n">
        <f aca="false">SUM(D310:I310)</f>
        <v>0</v>
      </c>
      <c r="K310" s="29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22" t="n">
        <v>239</v>
      </c>
      <c r="B311" s="37"/>
      <c r="C311" s="31"/>
      <c r="D311" s="12"/>
      <c r="E311" s="19"/>
      <c r="F311" s="12"/>
      <c r="G311" s="20"/>
      <c r="H311" s="12"/>
      <c r="I311" s="21"/>
      <c r="J311" s="28" t="n">
        <f aca="false">SUM(D311:I311)</f>
        <v>0</v>
      </c>
      <c r="K311" s="29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22" t="n">
        <v>240</v>
      </c>
      <c r="B312" s="37"/>
      <c r="C312" s="31"/>
      <c r="D312" s="12"/>
      <c r="E312" s="19"/>
      <c r="F312" s="12"/>
      <c r="G312" s="20"/>
      <c r="H312" s="12"/>
      <c r="I312" s="21"/>
      <c r="J312" s="28" t="n">
        <f aca="false">SUM(D312:I312)</f>
        <v>0</v>
      </c>
      <c r="K312" s="32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22" t="n">
        <v>241</v>
      </c>
      <c r="B313" s="37"/>
      <c r="C313" s="31"/>
      <c r="D313" s="12"/>
      <c r="E313" s="19"/>
      <c r="F313" s="12"/>
      <c r="G313" s="20"/>
      <c r="H313" s="12"/>
      <c r="I313" s="21"/>
      <c r="J313" s="28" t="n">
        <f aca="false">SUM(D313:I313)</f>
        <v>0</v>
      </c>
      <c r="K313" s="29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22" t="n">
        <v>242</v>
      </c>
      <c r="B314" s="37"/>
      <c r="C314" s="31"/>
      <c r="D314" s="12"/>
      <c r="E314" s="19"/>
      <c r="F314" s="12"/>
      <c r="G314" s="20"/>
      <c r="H314" s="12"/>
      <c r="I314" s="21"/>
      <c r="J314" s="28" t="n">
        <f aca="false">SUM(D314:I314)</f>
        <v>0</v>
      </c>
      <c r="K314" s="32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22" t="n">
        <v>243</v>
      </c>
      <c r="B315" s="37"/>
      <c r="C315" s="31"/>
      <c r="D315" s="12"/>
      <c r="E315" s="19"/>
      <c r="F315" s="12"/>
      <c r="G315" s="20"/>
      <c r="H315" s="12"/>
      <c r="I315" s="21"/>
      <c r="J315" s="28" t="n">
        <f aca="false">SUM(D315:I315)</f>
        <v>0</v>
      </c>
      <c r="K315" s="29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22" t="n">
        <v>244</v>
      </c>
      <c r="B316" s="37"/>
      <c r="C316" s="31"/>
      <c r="D316" s="12"/>
      <c r="E316" s="19"/>
      <c r="F316" s="12"/>
      <c r="G316" s="20"/>
      <c r="H316" s="12"/>
      <c r="I316" s="21"/>
      <c r="J316" s="28" t="n">
        <f aca="false">SUM(D316:I316)</f>
        <v>0</v>
      </c>
      <c r="K316" s="29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22" t="n">
        <v>245</v>
      </c>
      <c r="B317" s="37"/>
      <c r="C317" s="31"/>
      <c r="D317" s="12"/>
      <c r="E317" s="19"/>
      <c r="F317" s="12"/>
      <c r="G317" s="20"/>
      <c r="H317" s="12"/>
      <c r="I317" s="21"/>
      <c r="J317" s="28" t="n">
        <f aca="false">SUM(D317:I317)</f>
        <v>0</v>
      </c>
      <c r="K317" s="32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22" t="n">
        <v>246</v>
      </c>
      <c r="B318" s="37"/>
      <c r="C318" s="31"/>
      <c r="D318" s="12"/>
      <c r="E318" s="19"/>
      <c r="F318" s="12"/>
      <c r="G318" s="20"/>
      <c r="H318" s="12"/>
      <c r="I318" s="21"/>
      <c r="J318" s="28" t="n">
        <f aca="false">SUM(D318:I318)</f>
        <v>0</v>
      </c>
      <c r="K318" s="29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22" t="n">
        <v>247</v>
      </c>
      <c r="B319" s="37"/>
      <c r="C319" s="31"/>
      <c r="D319" s="12"/>
      <c r="E319" s="19"/>
      <c r="F319" s="12"/>
      <c r="G319" s="20"/>
      <c r="H319" s="12"/>
      <c r="I319" s="21"/>
      <c r="J319" s="28" t="n">
        <f aca="false">SUM(D319:I319)</f>
        <v>0</v>
      </c>
      <c r="K319" s="29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22" t="n">
        <v>248</v>
      </c>
      <c r="B320" s="37"/>
      <c r="C320" s="31"/>
      <c r="D320" s="12"/>
      <c r="E320" s="19"/>
      <c r="F320" s="12"/>
      <c r="G320" s="20"/>
      <c r="H320" s="12"/>
      <c r="I320" s="21"/>
      <c r="J320" s="28" t="n">
        <f aca="false">SUM(D320:I320)</f>
        <v>0</v>
      </c>
      <c r="K320" s="32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22" t="n">
        <v>249</v>
      </c>
      <c r="B321" s="37"/>
      <c r="C321" s="31"/>
      <c r="D321" s="12"/>
      <c r="E321" s="35"/>
      <c r="F321" s="12"/>
      <c r="G321" s="20"/>
      <c r="H321" s="12"/>
      <c r="I321" s="34"/>
      <c r="J321" s="28" t="n">
        <f aca="false">SUM(D321:I321)</f>
        <v>0</v>
      </c>
      <c r="K321" s="29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22" t="n">
        <v>250</v>
      </c>
      <c r="B322" s="37"/>
      <c r="C322" s="31"/>
      <c r="D322" s="12"/>
      <c r="E322" s="19"/>
      <c r="F322" s="12"/>
      <c r="G322" s="20"/>
      <c r="H322" s="12"/>
      <c r="I322" s="21"/>
      <c r="J322" s="28" t="n">
        <f aca="false">SUM(D322:I322)</f>
        <v>0</v>
      </c>
      <c r="K322" s="29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22" t="n">
        <v>251</v>
      </c>
      <c r="B323" s="37"/>
      <c r="C323" s="31"/>
      <c r="D323" s="12"/>
      <c r="E323" s="19"/>
      <c r="F323" s="12"/>
      <c r="G323" s="20"/>
      <c r="H323" s="12"/>
      <c r="I323" s="21"/>
      <c r="J323" s="28" t="n">
        <f aca="false">SUM(D323:I323)</f>
        <v>0</v>
      </c>
      <c r="K323" s="32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22" t="n">
        <v>252</v>
      </c>
      <c r="B324" s="37"/>
      <c r="C324" s="31"/>
      <c r="D324" s="12"/>
      <c r="E324" s="19"/>
      <c r="F324" s="12"/>
      <c r="G324" s="20"/>
      <c r="H324" s="12"/>
      <c r="I324" s="21"/>
      <c r="J324" s="28" t="n">
        <f aca="false">SUM(D324:I324)</f>
        <v>0</v>
      </c>
      <c r="K324" s="29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22" t="n">
        <v>253</v>
      </c>
      <c r="B325" s="37"/>
      <c r="C325" s="31"/>
      <c r="D325" s="12"/>
      <c r="E325" s="19"/>
      <c r="F325" s="12"/>
      <c r="G325" s="20"/>
      <c r="H325" s="12"/>
      <c r="I325" s="21"/>
      <c r="J325" s="28" t="n">
        <f aca="false">SUM(D325:I325)</f>
        <v>0</v>
      </c>
      <c r="K325" s="29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22" t="n">
        <v>254</v>
      </c>
      <c r="B326" s="37"/>
      <c r="C326" s="31"/>
      <c r="D326" s="12"/>
      <c r="E326" s="19"/>
      <c r="F326" s="12"/>
      <c r="G326" s="20"/>
      <c r="H326" s="12"/>
      <c r="I326" s="21"/>
      <c r="J326" s="28" t="n">
        <f aca="false">SUM(D326:I326)</f>
        <v>0</v>
      </c>
      <c r="K326" s="32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22" t="n">
        <v>255</v>
      </c>
      <c r="B327" s="37"/>
      <c r="C327" s="31"/>
      <c r="D327" s="12"/>
      <c r="E327" s="19"/>
      <c r="F327" s="12"/>
      <c r="G327" s="20"/>
      <c r="H327" s="12"/>
      <c r="I327" s="21"/>
      <c r="J327" s="28" t="n">
        <f aca="false">SUM(D327:I327)</f>
        <v>0</v>
      </c>
      <c r="K327" s="29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22" t="n">
        <v>256</v>
      </c>
      <c r="B328" s="37"/>
      <c r="C328" s="31"/>
      <c r="D328" s="12"/>
      <c r="E328" s="19"/>
      <c r="F328" s="12"/>
      <c r="G328" s="20"/>
      <c r="H328" s="12"/>
      <c r="I328" s="21"/>
      <c r="J328" s="28" t="n">
        <f aca="false">SUM(D328:I328)</f>
        <v>0</v>
      </c>
      <c r="K328" s="32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22" t="n">
        <v>257</v>
      </c>
      <c r="B329" s="37"/>
      <c r="C329" s="31"/>
      <c r="D329" s="12"/>
      <c r="E329" s="19"/>
      <c r="F329" s="12"/>
      <c r="G329" s="20"/>
      <c r="H329" s="12"/>
      <c r="I329" s="21"/>
      <c r="J329" s="28" t="n">
        <f aca="false">SUM(D329:I329)</f>
        <v>0</v>
      </c>
      <c r="K329" s="29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22" t="n">
        <v>258</v>
      </c>
      <c r="B330" s="37"/>
      <c r="C330" s="31"/>
      <c r="D330" s="12"/>
      <c r="E330" s="19"/>
      <c r="F330" s="12"/>
      <c r="G330" s="20"/>
      <c r="H330" s="12"/>
      <c r="I330" s="21"/>
      <c r="J330" s="28" t="n">
        <f aca="false">SUM(D330:I330)</f>
        <v>0</v>
      </c>
      <c r="K330" s="29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22" t="n">
        <v>259</v>
      </c>
      <c r="B331" s="37"/>
      <c r="C331" s="31"/>
      <c r="D331" s="12"/>
      <c r="E331" s="19"/>
      <c r="F331" s="12"/>
      <c r="G331" s="20"/>
      <c r="H331" s="12"/>
      <c r="I331" s="21"/>
      <c r="J331" s="28" t="n">
        <f aca="false">SUM(D331:I331)</f>
        <v>0</v>
      </c>
      <c r="K331" s="32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22" t="n">
        <v>260</v>
      </c>
      <c r="B332" s="37"/>
      <c r="C332" s="31"/>
      <c r="D332" s="12"/>
      <c r="E332" s="19"/>
      <c r="F332" s="12"/>
      <c r="G332" s="20"/>
      <c r="H332" s="12"/>
      <c r="I332" s="21"/>
      <c r="J332" s="28" t="n">
        <f aca="false">SUM(D332:I332)</f>
        <v>0</v>
      </c>
      <c r="K332" s="29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22" t="n">
        <v>261</v>
      </c>
      <c r="B333" s="37"/>
      <c r="C333" s="31"/>
      <c r="D333" s="12"/>
      <c r="E333" s="19"/>
      <c r="F333" s="12"/>
      <c r="G333" s="20"/>
      <c r="H333" s="12"/>
      <c r="I333" s="21"/>
      <c r="J333" s="28" t="n">
        <f aca="false">SUM(D333:I333)</f>
        <v>0</v>
      </c>
      <c r="K333" s="29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22" t="n">
        <v>262</v>
      </c>
      <c r="B334" s="37"/>
      <c r="C334" s="31"/>
      <c r="D334" s="12"/>
      <c r="E334" s="19"/>
      <c r="F334" s="12"/>
      <c r="G334" s="20"/>
      <c r="H334" s="12"/>
      <c r="I334" s="21"/>
      <c r="J334" s="28" t="n">
        <f aca="false">SUM(D334:I334)</f>
        <v>0</v>
      </c>
      <c r="K334" s="32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22" t="n">
        <v>263</v>
      </c>
      <c r="B335" s="37"/>
      <c r="C335" s="31"/>
      <c r="D335" s="12"/>
      <c r="E335" s="35"/>
      <c r="F335" s="12"/>
      <c r="G335" s="20"/>
      <c r="H335" s="12"/>
      <c r="I335" s="34"/>
      <c r="J335" s="28" t="n">
        <f aca="false">SUM(D335:I335)</f>
        <v>0</v>
      </c>
      <c r="K335" s="29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22" t="n">
        <v>264</v>
      </c>
      <c r="B336" s="37"/>
      <c r="C336" s="31"/>
      <c r="D336" s="12"/>
      <c r="E336" s="19"/>
      <c r="F336" s="12"/>
      <c r="G336" s="20"/>
      <c r="H336" s="12"/>
      <c r="I336" s="21"/>
      <c r="J336" s="28" t="n">
        <f aca="false">SUM(D336:I336)</f>
        <v>0</v>
      </c>
      <c r="K336" s="29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22" t="n">
        <v>265</v>
      </c>
      <c r="B337" s="37"/>
      <c r="C337" s="31"/>
      <c r="D337" s="12"/>
      <c r="E337" s="19"/>
      <c r="F337" s="12"/>
      <c r="G337" s="20"/>
      <c r="H337" s="12"/>
      <c r="I337" s="21"/>
      <c r="J337" s="28" t="n">
        <f aca="false">SUM(D337:I337)</f>
        <v>0</v>
      </c>
      <c r="K337" s="32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22" t="n">
        <v>266</v>
      </c>
      <c r="B338" s="37"/>
      <c r="C338" s="31"/>
      <c r="D338" s="12"/>
      <c r="E338" s="19"/>
      <c r="F338" s="12"/>
      <c r="G338" s="20"/>
      <c r="H338" s="12"/>
      <c r="I338" s="21"/>
      <c r="J338" s="28" t="n">
        <f aca="false">SUM(D338:I338)</f>
        <v>0</v>
      </c>
      <c r="K338" s="29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22" t="n">
        <v>267</v>
      </c>
      <c r="B339" s="37"/>
      <c r="C339" s="31"/>
      <c r="D339" s="12"/>
      <c r="E339" s="19"/>
      <c r="F339" s="12"/>
      <c r="G339" s="20"/>
      <c r="H339" s="12"/>
      <c r="I339" s="21"/>
      <c r="J339" s="28" t="n">
        <f aca="false">SUM(D339:I339)</f>
        <v>0</v>
      </c>
      <c r="K339" s="29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22" t="n">
        <v>268</v>
      </c>
      <c r="B340" s="37"/>
      <c r="C340" s="31"/>
      <c r="D340" s="12"/>
      <c r="E340" s="19"/>
      <c r="F340" s="12"/>
      <c r="G340" s="20"/>
      <c r="H340" s="12"/>
      <c r="I340" s="21"/>
      <c r="J340" s="28" t="n">
        <f aca="false">SUM(D340:I340)</f>
        <v>0</v>
      </c>
      <c r="K340" s="32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22" t="n">
        <v>269</v>
      </c>
      <c r="B341" s="37"/>
      <c r="C341" s="31"/>
      <c r="D341" s="12"/>
      <c r="E341" s="19"/>
      <c r="F341" s="12"/>
      <c r="G341" s="20"/>
      <c r="H341" s="12"/>
      <c r="I341" s="21"/>
      <c r="J341" s="28" t="n">
        <f aca="false">SUM(D341:I341)</f>
        <v>0</v>
      </c>
      <c r="K341" s="29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22" t="n">
        <v>270</v>
      </c>
      <c r="B342" s="37"/>
      <c r="C342" s="31"/>
      <c r="D342" s="12"/>
      <c r="E342" s="19"/>
      <c r="F342" s="12"/>
      <c r="G342" s="20"/>
      <c r="H342" s="12"/>
      <c r="I342" s="21"/>
      <c r="J342" s="28" t="n">
        <f aca="false">SUM(D342:I342)</f>
        <v>0</v>
      </c>
      <c r="K342" s="32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22" t="n">
        <v>271</v>
      </c>
      <c r="B343" s="37"/>
      <c r="C343" s="31"/>
      <c r="D343" s="12"/>
      <c r="E343" s="19"/>
      <c r="F343" s="12"/>
      <c r="G343" s="20"/>
      <c r="H343" s="12"/>
      <c r="I343" s="21"/>
      <c r="J343" s="28" t="n">
        <f aca="false">SUM(D343:I343)</f>
        <v>0</v>
      </c>
      <c r="K343" s="29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22" t="n">
        <v>272</v>
      </c>
      <c r="B344" s="37"/>
      <c r="C344" s="31"/>
      <c r="D344" s="12"/>
      <c r="E344" s="19"/>
      <c r="F344" s="12"/>
      <c r="G344" s="20"/>
      <c r="H344" s="12"/>
      <c r="I344" s="21"/>
      <c r="J344" s="28" t="n">
        <f aca="false">SUM(D344:I344)</f>
        <v>0</v>
      </c>
      <c r="K344" s="29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22" t="n">
        <v>273</v>
      </c>
      <c r="B345" s="37"/>
      <c r="C345" s="31"/>
      <c r="D345" s="12"/>
      <c r="E345" s="19"/>
      <c r="F345" s="12"/>
      <c r="G345" s="20"/>
      <c r="H345" s="12"/>
      <c r="I345" s="21"/>
      <c r="J345" s="28" t="n">
        <f aca="false">SUM(D345:I345)</f>
        <v>0</v>
      </c>
      <c r="K345" s="32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22" t="n">
        <v>274</v>
      </c>
      <c r="B346" s="37"/>
      <c r="C346" s="31"/>
      <c r="D346" s="12"/>
      <c r="E346" s="19"/>
      <c r="F346" s="12"/>
      <c r="G346" s="20"/>
      <c r="H346" s="12"/>
      <c r="I346" s="21"/>
      <c r="J346" s="28" t="n">
        <f aca="false">SUM(D346:I346)</f>
        <v>0</v>
      </c>
      <c r="K346" s="29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22" t="n">
        <v>275</v>
      </c>
      <c r="B347" s="37"/>
      <c r="C347" s="37"/>
      <c r="D347" s="12"/>
      <c r="E347" s="19"/>
      <c r="F347" s="12"/>
      <c r="G347" s="20"/>
      <c r="H347" s="12"/>
      <c r="I347" s="21"/>
      <c r="J347" s="28" t="n">
        <f aca="false">SUM(D347:I347)</f>
        <v>0</v>
      </c>
      <c r="K347" s="29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22" t="n">
        <v>276</v>
      </c>
      <c r="B348" s="37"/>
      <c r="C348" s="37"/>
      <c r="D348" s="12"/>
      <c r="E348" s="19"/>
      <c r="F348" s="12"/>
      <c r="G348" s="20"/>
      <c r="H348" s="12"/>
      <c r="I348" s="21"/>
      <c r="J348" s="28" t="n">
        <f aca="false">SUM(D348:I348)</f>
        <v>0</v>
      </c>
      <c r="K348" s="32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22" t="n">
        <v>277</v>
      </c>
      <c r="B349" s="37"/>
      <c r="C349" s="37"/>
      <c r="D349" s="12"/>
      <c r="E349" s="35"/>
      <c r="F349" s="12"/>
      <c r="G349" s="20"/>
      <c r="H349" s="12"/>
      <c r="I349" s="34"/>
      <c r="J349" s="28" t="n">
        <f aca="false">SUM(D349:I349)</f>
        <v>0</v>
      </c>
      <c r="K349" s="29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22" t="n">
        <v>278</v>
      </c>
      <c r="B350" s="37"/>
      <c r="C350" s="37"/>
      <c r="D350" s="12"/>
      <c r="E350" s="19"/>
      <c r="F350" s="12"/>
      <c r="G350" s="20"/>
      <c r="H350" s="12"/>
      <c r="I350" s="21"/>
      <c r="J350" s="28" t="n">
        <f aca="false">SUM(D350:I350)</f>
        <v>0</v>
      </c>
      <c r="K350" s="29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22" t="n">
        <v>279</v>
      </c>
      <c r="B351" s="37"/>
      <c r="C351" s="37"/>
      <c r="D351" s="12"/>
      <c r="E351" s="19"/>
      <c r="F351" s="12"/>
      <c r="G351" s="20"/>
      <c r="H351" s="12"/>
      <c r="I351" s="21"/>
      <c r="J351" s="28" t="n">
        <f aca="false">SUM(D351:I351)</f>
        <v>0</v>
      </c>
      <c r="K351" s="32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22" t="n">
        <v>280</v>
      </c>
      <c r="B352" s="37"/>
      <c r="C352" s="37"/>
      <c r="D352" s="12"/>
      <c r="E352" s="19"/>
      <c r="F352" s="12"/>
      <c r="G352" s="20"/>
      <c r="H352" s="12"/>
      <c r="I352" s="21"/>
      <c r="J352" s="28" t="n">
        <f aca="false">SUM(D352:I352)</f>
        <v>0</v>
      </c>
      <c r="K352" s="29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22" t="n">
        <v>281</v>
      </c>
      <c r="B353" s="37"/>
      <c r="C353" s="37"/>
      <c r="D353" s="12"/>
      <c r="E353" s="19"/>
      <c r="F353" s="12"/>
      <c r="G353" s="20"/>
      <c r="H353" s="12"/>
      <c r="I353" s="21"/>
      <c r="J353" s="28" t="n">
        <f aca="false">SUM(D353:I353)</f>
        <v>0</v>
      </c>
      <c r="K353" s="29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22" t="n">
        <v>282</v>
      </c>
      <c r="B354" s="37"/>
      <c r="C354" s="37"/>
      <c r="D354" s="12"/>
      <c r="E354" s="19"/>
      <c r="F354" s="12"/>
      <c r="G354" s="20"/>
      <c r="H354" s="12"/>
      <c r="I354" s="21"/>
      <c r="J354" s="28" t="n">
        <f aca="false">SUM(D354:I354)</f>
        <v>0</v>
      </c>
      <c r="K354" s="32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22" t="n">
        <v>283</v>
      </c>
      <c r="B355" s="37"/>
      <c r="C355" s="37"/>
      <c r="D355" s="38"/>
      <c r="E355" s="39"/>
      <c r="F355" s="38"/>
      <c r="G355" s="16"/>
      <c r="H355" s="38"/>
      <c r="I355" s="40"/>
      <c r="J355" s="28" t="n">
        <f aca="false">SUM(D355:I355)</f>
        <v>0</v>
      </c>
      <c r="K355" s="32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22" t="n">
        <v>284</v>
      </c>
      <c r="B356" s="37"/>
      <c r="C356" s="37"/>
      <c r="D356" s="38"/>
      <c r="E356" s="39"/>
      <c r="F356" s="38"/>
      <c r="G356" s="16"/>
      <c r="H356" s="38"/>
      <c r="I356" s="40"/>
      <c r="J356" s="28" t="n">
        <f aca="false">SUM(D356:I356)</f>
        <v>0</v>
      </c>
      <c r="K356" s="32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22" t="n">
        <v>285</v>
      </c>
      <c r="B357" s="37"/>
      <c r="C357" s="37"/>
      <c r="D357" s="38"/>
      <c r="E357" s="39"/>
      <c r="F357" s="38"/>
      <c r="G357" s="16"/>
      <c r="H357" s="38"/>
      <c r="I357" s="40"/>
      <c r="J357" s="28" t="n">
        <f aca="false">SUM(D357:I357)</f>
        <v>0</v>
      </c>
      <c r="K357" s="32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22" t="n">
        <v>286</v>
      </c>
      <c r="B358" s="37"/>
      <c r="C358" s="37"/>
      <c r="D358" s="38"/>
      <c r="E358" s="39"/>
      <c r="F358" s="38"/>
      <c r="G358" s="16"/>
      <c r="H358" s="38"/>
      <c r="I358" s="40"/>
      <c r="J358" s="28" t="n">
        <f aca="false">SUM(D358:I358)</f>
        <v>0</v>
      </c>
      <c r="K358" s="32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22" t="n">
        <v>287</v>
      </c>
      <c r="B359" s="37"/>
      <c r="C359" s="37"/>
      <c r="D359" s="38"/>
      <c r="E359" s="39"/>
      <c r="F359" s="38"/>
      <c r="G359" s="16"/>
      <c r="H359" s="38"/>
      <c r="I359" s="40"/>
      <c r="J359" s="28" t="n">
        <f aca="false">SUM(D359:I359)</f>
        <v>0</v>
      </c>
      <c r="K359" s="32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22" t="n">
        <v>288</v>
      </c>
      <c r="B360" s="37"/>
      <c r="C360" s="37"/>
      <c r="D360" s="38"/>
      <c r="E360" s="39"/>
      <c r="F360" s="38"/>
      <c r="G360" s="16"/>
      <c r="H360" s="38"/>
      <c r="I360" s="40"/>
      <c r="J360" s="28" t="n">
        <f aca="false">SUM(D360:I360)</f>
        <v>0</v>
      </c>
      <c r="K360" s="32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22" t="n">
        <v>289</v>
      </c>
      <c r="B361" s="37"/>
      <c r="C361" s="37"/>
      <c r="D361" s="38"/>
      <c r="E361" s="39"/>
      <c r="F361" s="38"/>
      <c r="G361" s="16"/>
      <c r="H361" s="38"/>
      <c r="I361" s="40"/>
      <c r="J361" s="28" t="n">
        <f aca="false">SUM(D361:I361)</f>
        <v>0</v>
      </c>
      <c r="K361" s="32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22" t="n">
        <v>290</v>
      </c>
      <c r="B362" s="37"/>
      <c r="C362" s="37"/>
      <c r="D362" s="38"/>
      <c r="E362" s="39"/>
      <c r="F362" s="38"/>
      <c r="G362" s="16"/>
      <c r="H362" s="38"/>
      <c r="I362" s="40"/>
      <c r="J362" s="28" t="n">
        <f aca="false">SUM(D362:I362)</f>
        <v>0</v>
      </c>
      <c r="K362" s="32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22" t="n">
        <v>291</v>
      </c>
      <c r="B363" s="37"/>
      <c r="C363" s="37"/>
      <c r="D363" s="38"/>
      <c r="E363" s="39"/>
      <c r="F363" s="38"/>
      <c r="G363" s="16"/>
      <c r="H363" s="38"/>
      <c r="I363" s="40"/>
      <c r="J363" s="28" t="n">
        <f aca="false">SUM(D363:I363)</f>
        <v>0</v>
      </c>
      <c r="K363" s="32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22" t="n">
        <v>292</v>
      </c>
      <c r="B364" s="37"/>
      <c r="C364" s="37"/>
      <c r="D364" s="38"/>
      <c r="E364" s="39"/>
      <c r="F364" s="38"/>
      <c r="G364" s="16"/>
      <c r="H364" s="38"/>
      <c r="I364" s="40"/>
      <c r="J364" s="28" t="n">
        <f aca="false">SUM(D364:I364)</f>
        <v>0</v>
      </c>
      <c r="K364" s="32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22" t="n">
        <v>293</v>
      </c>
      <c r="B365" s="37"/>
      <c r="C365" s="37"/>
      <c r="D365" s="38"/>
      <c r="E365" s="39"/>
      <c r="F365" s="38"/>
      <c r="G365" s="16"/>
      <c r="H365" s="38"/>
      <c r="I365" s="40"/>
      <c r="J365" s="28" t="n">
        <f aca="false">SUM(D365:I365)</f>
        <v>0</v>
      </c>
      <c r="K365" s="32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22" t="n">
        <v>294</v>
      </c>
      <c r="B366" s="37"/>
      <c r="C366" s="37"/>
      <c r="D366" s="38"/>
      <c r="E366" s="39"/>
      <c r="F366" s="38"/>
      <c r="G366" s="16"/>
      <c r="H366" s="38"/>
      <c r="I366" s="40"/>
      <c r="J366" s="28" t="n">
        <f aca="false">SUM(D366:I366)</f>
        <v>0</v>
      </c>
      <c r="K366" s="32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22" t="n">
        <v>295</v>
      </c>
      <c r="B367" s="37"/>
      <c r="C367" s="37"/>
      <c r="D367" s="38"/>
      <c r="E367" s="39"/>
      <c r="F367" s="38"/>
      <c r="G367" s="16"/>
      <c r="H367" s="38"/>
      <c r="I367" s="40"/>
      <c r="J367" s="28" t="n">
        <f aca="false">SUM(D367:I367)</f>
        <v>0</v>
      </c>
      <c r="K367" s="32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22" t="n">
        <v>296</v>
      </c>
      <c r="B368" s="37"/>
      <c r="C368" s="37"/>
      <c r="D368" s="38"/>
      <c r="E368" s="39"/>
      <c r="F368" s="38"/>
      <c r="G368" s="16"/>
      <c r="H368" s="38"/>
      <c r="I368" s="40"/>
      <c r="J368" s="28" t="n">
        <f aca="false">SUM(D368:I368)</f>
        <v>0</v>
      </c>
      <c r="K368" s="32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22" t="n">
        <v>297</v>
      </c>
      <c r="B369" s="37"/>
      <c r="C369" s="37"/>
      <c r="D369" s="38"/>
      <c r="E369" s="39"/>
      <c r="F369" s="38"/>
      <c r="G369" s="16"/>
      <c r="H369" s="38"/>
      <c r="I369" s="40"/>
      <c r="J369" s="28" t="n">
        <f aca="false">SUM(D369:I369)</f>
        <v>0</v>
      </c>
      <c r="K369" s="32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22" t="n">
        <v>298</v>
      </c>
      <c r="B370" s="37"/>
      <c r="C370" s="37"/>
      <c r="D370" s="38"/>
      <c r="E370" s="39"/>
      <c r="F370" s="38"/>
      <c r="G370" s="16"/>
      <c r="H370" s="38"/>
      <c r="I370" s="40"/>
      <c r="J370" s="28" t="n">
        <f aca="false">SUM(D370:I370)</f>
        <v>0</v>
      </c>
      <c r="K370" s="32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22" t="n">
        <v>299</v>
      </c>
      <c r="B371" s="37"/>
      <c r="C371" s="37"/>
      <c r="D371" s="38"/>
      <c r="E371" s="39"/>
      <c r="F371" s="38"/>
      <c r="G371" s="16"/>
      <c r="H371" s="38"/>
      <c r="I371" s="40"/>
      <c r="J371" s="28" t="n">
        <f aca="false">SUM(D371:I371)</f>
        <v>0</v>
      </c>
      <c r="K371" s="32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22" t="n">
        <v>300</v>
      </c>
      <c r="B372" s="37"/>
      <c r="C372" s="37"/>
      <c r="D372" s="38"/>
      <c r="E372" s="39"/>
      <c r="F372" s="38"/>
      <c r="G372" s="16"/>
      <c r="H372" s="38"/>
      <c r="I372" s="40"/>
      <c r="J372" s="28" t="n">
        <f aca="false">SUM(D372:I372)</f>
        <v>0</v>
      </c>
      <c r="K372" s="32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22" t="n">
        <v>301</v>
      </c>
      <c r="B373" s="37"/>
      <c r="C373" s="37"/>
      <c r="D373" s="38"/>
      <c r="E373" s="39"/>
      <c r="F373" s="38"/>
      <c r="G373" s="16"/>
      <c r="H373" s="38"/>
      <c r="I373" s="40"/>
      <c r="J373" s="28" t="n">
        <f aca="false">SUM(D373:I373)</f>
        <v>0</v>
      </c>
      <c r="K373" s="32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22" t="n">
        <v>302</v>
      </c>
      <c r="B374" s="37"/>
      <c r="C374" s="37"/>
      <c r="D374" s="38"/>
      <c r="E374" s="39"/>
      <c r="F374" s="38"/>
      <c r="G374" s="16"/>
      <c r="H374" s="38"/>
      <c r="I374" s="40"/>
      <c r="J374" s="28" t="n">
        <f aca="false">SUM(D374:I374)</f>
        <v>0</v>
      </c>
      <c r="K374" s="32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22" t="n">
        <v>303</v>
      </c>
      <c r="B375" s="37"/>
      <c r="C375" s="37"/>
      <c r="D375" s="38"/>
      <c r="E375" s="39"/>
      <c r="F375" s="38"/>
      <c r="G375" s="16"/>
      <c r="H375" s="38"/>
      <c r="I375" s="40"/>
      <c r="J375" s="28" t="n">
        <f aca="false">SUM(D375:I375)</f>
        <v>0</v>
      </c>
      <c r="K375" s="32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22" t="n">
        <v>304</v>
      </c>
      <c r="B376" s="37"/>
      <c r="C376" s="37"/>
      <c r="D376" s="38"/>
      <c r="E376" s="39"/>
      <c r="F376" s="38"/>
      <c r="G376" s="16"/>
      <c r="H376" s="38"/>
      <c r="I376" s="40"/>
      <c r="J376" s="28" t="n">
        <f aca="false">SUM(D376:I376)</f>
        <v>0</v>
      </c>
      <c r="K376" s="32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22" t="n">
        <v>305</v>
      </c>
      <c r="B377" s="37"/>
      <c r="C377" s="37"/>
      <c r="D377" s="38"/>
      <c r="E377" s="39"/>
      <c r="F377" s="38"/>
      <c r="G377" s="16"/>
      <c r="H377" s="38"/>
      <c r="I377" s="40"/>
      <c r="J377" s="28" t="n">
        <f aca="false">SUM(D377:I377)</f>
        <v>0</v>
      </c>
      <c r="K377" s="32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22" t="n">
        <v>306</v>
      </c>
      <c r="B378" s="37"/>
      <c r="C378" s="37"/>
      <c r="D378" s="38"/>
      <c r="E378" s="39"/>
      <c r="F378" s="38"/>
      <c r="G378" s="16"/>
      <c r="H378" s="38"/>
      <c r="I378" s="40"/>
      <c r="J378" s="28" t="n">
        <f aca="false">SUM(D378:I378)</f>
        <v>0</v>
      </c>
      <c r="K378" s="32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22" t="n">
        <v>307</v>
      </c>
      <c r="B379" s="37"/>
      <c r="C379" s="37"/>
      <c r="D379" s="38"/>
      <c r="E379" s="39"/>
      <c r="F379" s="38"/>
      <c r="G379" s="16"/>
      <c r="H379" s="38"/>
      <c r="I379" s="40"/>
      <c r="J379" s="28" t="n">
        <f aca="false">SUM(D379:I379)</f>
        <v>0</v>
      </c>
      <c r="K379" s="32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22" t="n">
        <v>308</v>
      </c>
      <c r="B380" s="37"/>
      <c r="C380" s="37"/>
      <c r="D380" s="38"/>
      <c r="E380" s="39"/>
      <c r="F380" s="38"/>
      <c r="G380" s="16"/>
      <c r="H380" s="38"/>
      <c r="I380" s="40"/>
      <c r="J380" s="28" t="n">
        <f aca="false">SUM(D380:I380)</f>
        <v>0</v>
      </c>
      <c r="K380" s="32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22" t="n">
        <v>309</v>
      </c>
      <c r="B381" s="37"/>
      <c r="C381" s="37"/>
      <c r="D381" s="38"/>
      <c r="E381" s="39"/>
      <c r="F381" s="38"/>
      <c r="G381" s="16"/>
      <c r="H381" s="38"/>
      <c r="I381" s="40"/>
      <c r="J381" s="28" t="n">
        <f aca="false">SUM(D381:I381)</f>
        <v>0</v>
      </c>
      <c r="K381" s="32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22" t="n">
        <v>310</v>
      </c>
      <c r="B382" s="37"/>
      <c r="C382" s="37"/>
      <c r="D382" s="38"/>
      <c r="E382" s="39"/>
      <c r="F382" s="38"/>
      <c r="G382" s="16"/>
      <c r="H382" s="38"/>
      <c r="I382" s="40"/>
      <c r="J382" s="28" t="n">
        <f aca="false">SUM(D382:I382)</f>
        <v>0</v>
      </c>
      <c r="K382" s="32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22" t="n">
        <v>311</v>
      </c>
      <c r="B383" s="37"/>
      <c r="C383" s="37"/>
      <c r="D383" s="38"/>
      <c r="E383" s="39"/>
      <c r="F383" s="38"/>
      <c r="G383" s="16"/>
      <c r="H383" s="38"/>
      <c r="I383" s="40"/>
      <c r="J383" s="28" t="n">
        <f aca="false">SUM(D383:I383)</f>
        <v>0</v>
      </c>
      <c r="K383" s="32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22" t="n">
        <v>312</v>
      </c>
      <c r="B384" s="37"/>
      <c r="C384" s="37"/>
      <c r="D384" s="38"/>
      <c r="E384" s="39"/>
      <c r="F384" s="38"/>
      <c r="G384" s="16"/>
      <c r="H384" s="38"/>
      <c r="I384" s="40"/>
      <c r="J384" s="28" t="n">
        <f aca="false">SUM(D384:I384)</f>
        <v>0</v>
      </c>
      <c r="K384" s="32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22" t="n">
        <v>313</v>
      </c>
      <c r="B385" s="37"/>
      <c r="C385" s="37"/>
      <c r="D385" s="38"/>
      <c r="E385" s="39"/>
      <c r="F385" s="38"/>
      <c r="G385" s="16"/>
      <c r="H385" s="38"/>
      <c r="I385" s="40"/>
      <c r="J385" s="28" t="n">
        <f aca="false">SUM(D385:I385)</f>
        <v>0</v>
      </c>
      <c r="K385" s="32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22" t="n">
        <v>314</v>
      </c>
      <c r="B386" s="37"/>
      <c r="C386" s="37"/>
      <c r="D386" s="38"/>
      <c r="E386" s="39"/>
      <c r="F386" s="38"/>
      <c r="G386" s="16"/>
      <c r="H386" s="38"/>
      <c r="I386" s="40"/>
      <c r="J386" s="28" t="n">
        <f aca="false">SUM(D386:I386)</f>
        <v>0</v>
      </c>
      <c r="K386" s="32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22" t="n">
        <v>315</v>
      </c>
      <c r="B387" s="37"/>
      <c r="C387" s="37"/>
      <c r="D387" s="38"/>
      <c r="E387" s="39"/>
      <c r="F387" s="38"/>
      <c r="G387" s="16"/>
      <c r="H387" s="38"/>
      <c r="I387" s="40"/>
      <c r="J387" s="28" t="n">
        <f aca="false">SUM(D387:I387)</f>
        <v>0</v>
      </c>
      <c r="K387" s="32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22" t="n">
        <v>316</v>
      </c>
      <c r="B388" s="37"/>
      <c r="C388" s="37"/>
      <c r="D388" s="38"/>
      <c r="E388" s="39"/>
      <c r="F388" s="38"/>
      <c r="G388" s="16"/>
      <c r="H388" s="38"/>
      <c r="I388" s="40"/>
      <c r="J388" s="28" t="n">
        <f aca="false">SUM(D388:I388)</f>
        <v>0</v>
      </c>
      <c r="K388" s="32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22" t="n">
        <v>317</v>
      </c>
      <c r="B389" s="37"/>
      <c r="C389" s="37"/>
      <c r="D389" s="38"/>
      <c r="E389" s="39"/>
      <c r="F389" s="38"/>
      <c r="G389" s="16"/>
      <c r="H389" s="38"/>
      <c r="I389" s="40"/>
      <c r="J389" s="28" t="n">
        <f aca="false">SUM(D389:I389)</f>
        <v>0</v>
      </c>
      <c r="K389" s="32" t="str">
        <f aca="false">LOOKUP(J389,{0,1,50,60,70,80,90},{" ","F","E","D","C","B","A"})</f>
        <v> </v>
      </c>
    </row>
    <row r="390" customFormat="false" ht="16.5" hidden="false" customHeight="false" outlineLevel="0" collapsed="false">
      <c r="A390" s="22" t="n">
        <v>318</v>
      </c>
      <c r="B390" s="37"/>
      <c r="C390" s="37"/>
      <c r="D390" s="38"/>
      <c r="E390" s="39"/>
      <c r="F390" s="38"/>
      <c r="G390" s="16"/>
      <c r="H390" s="38"/>
      <c r="I390" s="40"/>
      <c r="J390" s="28" t="n">
        <f aca="false">SUM(D390:I390)</f>
        <v>0</v>
      </c>
      <c r="K390" s="32" t="str">
        <f aca="false">LOOKUP(J390,{0,1,50,60,70,80,90},{" ","F","E","D","C","B","A"})</f>
        <v> </v>
      </c>
      <c r="M390" s="0" t="s">
        <v>6</v>
      </c>
    </row>
    <row r="391" customFormat="false" ht="16.5" hidden="false" customHeight="false" outlineLevel="0" collapsed="false">
      <c r="A391" s="22" t="n">
        <v>319</v>
      </c>
      <c r="B391" s="37"/>
      <c r="C391" s="37"/>
      <c r="D391" s="38"/>
      <c r="E391" s="39"/>
      <c r="F391" s="38"/>
      <c r="G391" s="16"/>
      <c r="H391" s="38"/>
      <c r="I391" s="40"/>
      <c r="J391" s="28" t="n">
        <f aca="false">SUM(D391:I391)</f>
        <v>0</v>
      </c>
      <c r="K391" s="32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22" t="n">
        <v>320</v>
      </c>
      <c r="B392" s="37"/>
      <c r="C392" s="37"/>
      <c r="D392" s="38"/>
      <c r="E392" s="39"/>
      <c r="F392" s="38"/>
      <c r="G392" s="16"/>
      <c r="H392" s="38"/>
      <c r="I392" s="40"/>
      <c r="J392" s="28" t="n">
        <f aca="false">SUM(D392:I392)</f>
        <v>0</v>
      </c>
      <c r="K392" s="32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22" t="n">
        <v>321</v>
      </c>
      <c r="B393" s="37"/>
      <c r="C393" s="37"/>
      <c r="D393" s="38"/>
      <c r="E393" s="39"/>
      <c r="F393" s="38"/>
      <c r="G393" s="16"/>
      <c r="H393" s="38"/>
      <c r="I393" s="40"/>
      <c r="J393" s="28" t="n">
        <f aca="false">SUM(D393:I393)</f>
        <v>0</v>
      </c>
      <c r="K393" s="32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22" t="n">
        <v>322</v>
      </c>
      <c r="B394" s="37"/>
      <c r="C394" s="37"/>
      <c r="D394" s="38"/>
      <c r="E394" s="39"/>
      <c r="F394" s="38"/>
      <c r="G394" s="16"/>
      <c r="H394" s="38"/>
      <c r="I394" s="40"/>
      <c r="J394" s="28" t="n">
        <f aca="false">SUM(D394:I394)</f>
        <v>0</v>
      </c>
      <c r="K394" s="32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22" t="n">
        <v>323</v>
      </c>
      <c r="B395" s="37"/>
      <c r="C395" s="37"/>
      <c r="D395" s="38"/>
      <c r="E395" s="39"/>
      <c r="F395" s="38"/>
      <c r="G395" s="16"/>
      <c r="H395" s="38"/>
      <c r="I395" s="40"/>
      <c r="J395" s="28" t="n">
        <f aca="false">SUM(D395:I395)</f>
        <v>0</v>
      </c>
      <c r="K395" s="32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22" t="n">
        <v>324</v>
      </c>
      <c r="B396" s="37"/>
      <c r="C396" s="37"/>
      <c r="D396" s="38"/>
      <c r="E396" s="39"/>
      <c r="F396" s="38"/>
      <c r="G396" s="16"/>
      <c r="H396" s="38"/>
      <c r="I396" s="40"/>
      <c r="J396" s="28" t="n">
        <f aca="false">SUM(D396:I396)</f>
        <v>0</v>
      </c>
      <c r="K396" s="32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22" t="n">
        <v>325</v>
      </c>
      <c r="B397" s="37"/>
      <c r="C397" s="37"/>
      <c r="D397" s="38"/>
      <c r="E397" s="39"/>
      <c r="F397" s="38"/>
      <c r="G397" s="16"/>
      <c r="H397" s="38"/>
      <c r="I397" s="40"/>
      <c r="J397" s="28" t="n">
        <f aca="false">SUM(D397:I397)</f>
        <v>0</v>
      </c>
      <c r="K397" s="32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22" t="n">
        <v>326</v>
      </c>
      <c r="B398" s="37"/>
      <c r="C398" s="37"/>
      <c r="D398" s="38"/>
      <c r="E398" s="39"/>
      <c r="F398" s="38"/>
      <c r="G398" s="16"/>
      <c r="H398" s="38"/>
      <c r="I398" s="40"/>
      <c r="J398" s="28" t="n">
        <f aca="false">SUM(D398:I398)</f>
        <v>0</v>
      </c>
      <c r="K398" s="32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22" t="n">
        <v>327</v>
      </c>
      <c r="B399" s="37"/>
      <c r="C399" s="37"/>
      <c r="D399" s="38"/>
      <c r="E399" s="39"/>
      <c r="F399" s="38"/>
      <c r="G399" s="16"/>
      <c r="H399" s="38"/>
      <c r="I399" s="40"/>
      <c r="J399" s="28" t="n">
        <f aca="false">SUM(D399:I399)</f>
        <v>0</v>
      </c>
      <c r="K399" s="32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22" t="n">
        <v>328</v>
      </c>
      <c r="B400" s="37"/>
      <c r="C400" s="37"/>
      <c r="D400" s="38"/>
      <c r="E400" s="39"/>
      <c r="F400" s="38"/>
      <c r="G400" s="16"/>
      <c r="H400" s="38"/>
      <c r="I400" s="40"/>
      <c r="J400" s="28" t="n">
        <f aca="false">SUM(D400:I400)</f>
        <v>0</v>
      </c>
      <c r="K400" s="32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22" t="n">
        <v>329</v>
      </c>
      <c r="B401" s="37"/>
      <c r="C401" s="37"/>
      <c r="D401" s="38"/>
      <c r="E401" s="39"/>
      <c r="F401" s="38"/>
      <c r="G401" s="16"/>
      <c r="H401" s="38"/>
      <c r="I401" s="40"/>
      <c r="J401" s="28" t="n">
        <f aca="false">SUM(D401:I401)</f>
        <v>0</v>
      </c>
      <c r="K401" s="32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22" t="n">
        <v>330</v>
      </c>
      <c r="B402" s="37"/>
      <c r="C402" s="37"/>
      <c r="D402" s="38"/>
      <c r="E402" s="39"/>
      <c r="F402" s="38"/>
      <c r="G402" s="16"/>
      <c r="H402" s="38"/>
      <c r="I402" s="40"/>
      <c r="J402" s="28" t="n">
        <f aca="false">SUM(D402:I402)</f>
        <v>0</v>
      </c>
      <c r="K402" s="32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22" t="n">
        <v>331</v>
      </c>
      <c r="B403" s="37"/>
      <c r="C403" s="37"/>
      <c r="D403" s="38"/>
      <c r="E403" s="39"/>
      <c r="F403" s="38"/>
      <c r="G403" s="16"/>
      <c r="H403" s="38"/>
      <c r="I403" s="40"/>
      <c r="J403" s="28" t="n">
        <f aca="false">SUM(D403:I403)</f>
        <v>0</v>
      </c>
      <c r="K403" s="32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22" t="n">
        <v>332</v>
      </c>
      <c r="B404" s="37"/>
      <c r="C404" s="37"/>
      <c r="D404" s="38"/>
      <c r="E404" s="39"/>
      <c r="F404" s="38"/>
      <c r="G404" s="16"/>
      <c r="H404" s="38"/>
      <c r="I404" s="40"/>
      <c r="J404" s="28" t="n">
        <f aca="false">SUM(D404:I404)</f>
        <v>0</v>
      </c>
      <c r="K404" s="32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22" t="n">
        <v>333</v>
      </c>
      <c r="B405" s="37"/>
      <c r="C405" s="37"/>
      <c r="D405" s="38"/>
      <c r="E405" s="39"/>
      <c r="F405" s="38"/>
      <c r="G405" s="16"/>
      <c r="H405" s="38"/>
      <c r="I405" s="40"/>
      <c r="J405" s="28" t="n">
        <f aca="false">SUM(D405:I405)</f>
        <v>0</v>
      </c>
      <c r="K405" s="32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22" t="n">
        <v>334</v>
      </c>
      <c r="B406" s="37"/>
      <c r="C406" s="37"/>
      <c r="D406" s="38"/>
      <c r="E406" s="39"/>
      <c r="F406" s="38"/>
      <c r="G406" s="16"/>
      <c r="H406" s="38"/>
      <c r="I406" s="40"/>
      <c r="J406" s="28" t="n">
        <f aca="false">SUM(D406:I406)</f>
        <v>0</v>
      </c>
      <c r="K406" s="32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22" t="n">
        <v>335</v>
      </c>
      <c r="B407" s="37"/>
      <c r="C407" s="37"/>
      <c r="D407" s="38"/>
      <c r="E407" s="39"/>
      <c r="F407" s="38"/>
      <c r="G407" s="16"/>
      <c r="H407" s="38"/>
      <c r="I407" s="40"/>
      <c r="J407" s="28" t="n">
        <f aca="false">SUM(D407:I407)</f>
        <v>0</v>
      </c>
      <c r="K407" s="32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22" t="n">
        <v>336</v>
      </c>
      <c r="B408" s="37"/>
      <c r="C408" s="37"/>
      <c r="D408" s="38"/>
      <c r="E408" s="39"/>
      <c r="F408" s="38"/>
      <c r="G408" s="16"/>
      <c r="H408" s="38"/>
      <c r="I408" s="40"/>
      <c r="J408" s="28" t="n">
        <f aca="false">SUM(D408:I408)</f>
        <v>0</v>
      </c>
      <c r="K408" s="32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22" t="n">
        <v>337</v>
      </c>
      <c r="B409" s="37"/>
      <c r="C409" s="37"/>
      <c r="D409" s="38"/>
      <c r="E409" s="39"/>
      <c r="F409" s="38"/>
      <c r="G409" s="16"/>
      <c r="H409" s="38"/>
      <c r="I409" s="40"/>
      <c r="J409" s="28" t="n">
        <f aca="false">SUM(D409:I409)</f>
        <v>0</v>
      </c>
      <c r="K409" s="32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22" t="n">
        <v>338</v>
      </c>
      <c r="B410" s="37"/>
      <c r="C410" s="37"/>
      <c r="D410" s="38"/>
      <c r="E410" s="39"/>
      <c r="F410" s="38"/>
      <c r="G410" s="16"/>
      <c r="H410" s="38"/>
      <c r="I410" s="40"/>
      <c r="J410" s="28" t="n">
        <f aca="false">SUM(D410:I410)</f>
        <v>0</v>
      </c>
      <c r="K410" s="32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22" t="n">
        <v>339</v>
      </c>
      <c r="B411" s="37"/>
      <c r="C411" s="37"/>
      <c r="D411" s="38"/>
      <c r="E411" s="39"/>
      <c r="F411" s="38"/>
      <c r="G411" s="16"/>
      <c r="H411" s="38"/>
      <c r="I411" s="40"/>
      <c r="J411" s="28" t="n">
        <f aca="false">SUM(D411:I411)</f>
        <v>0</v>
      </c>
      <c r="K411" s="32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22" t="n">
        <v>340</v>
      </c>
      <c r="B412" s="37"/>
      <c r="C412" s="37"/>
      <c r="D412" s="38"/>
      <c r="E412" s="39"/>
      <c r="F412" s="38"/>
      <c r="G412" s="16"/>
      <c r="H412" s="38"/>
      <c r="I412" s="40"/>
      <c r="J412" s="28" t="n">
        <f aca="false">SUM(D412:I412)</f>
        <v>0</v>
      </c>
      <c r="K412" s="32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22" t="n">
        <v>341</v>
      </c>
      <c r="B413" s="37"/>
      <c r="C413" s="37"/>
      <c r="D413" s="38"/>
      <c r="E413" s="39"/>
      <c r="F413" s="38"/>
      <c r="G413" s="16"/>
      <c r="H413" s="38"/>
      <c r="I413" s="40"/>
      <c r="J413" s="28" t="n">
        <f aca="false">SUM(D413:I413)</f>
        <v>0</v>
      </c>
      <c r="K413" s="32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22" t="n">
        <v>342</v>
      </c>
      <c r="B414" s="37"/>
      <c r="C414" s="37"/>
      <c r="D414" s="38"/>
      <c r="E414" s="39"/>
      <c r="F414" s="38"/>
      <c r="G414" s="16"/>
      <c r="H414" s="38"/>
      <c r="I414" s="40"/>
      <c r="J414" s="28" t="n">
        <f aca="false">SUM(D414:I414)</f>
        <v>0</v>
      </c>
      <c r="K414" s="32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22" t="n">
        <v>343</v>
      </c>
      <c r="B415" s="37"/>
      <c r="C415" s="37"/>
      <c r="D415" s="38"/>
      <c r="E415" s="39"/>
      <c r="F415" s="38"/>
      <c r="G415" s="16"/>
      <c r="H415" s="38"/>
      <c r="I415" s="40"/>
      <c r="J415" s="28" t="n">
        <f aca="false">SUM(D415:I415)</f>
        <v>0</v>
      </c>
      <c r="K415" s="32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22" t="n">
        <v>344</v>
      </c>
      <c r="B416" s="37"/>
      <c r="C416" s="37"/>
      <c r="D416" s="38"/>
      <c r="E416" s="39"/>
      <c r="F416" s="38"/>
      <c r="G416" s="16"/>
      <c r="H416" s="38"/>
      <c r="I416" s="40"/>
      <c r="J416" s="28" t="n">
        <f aca="false">SUM(D416:I416)</f>
        <v>0</v>
      </c>
      <c r="K416" s="32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22" t="n">
        <v>345</v>
      </c>
      <c r="B417" s="37"/>
      <c r="C417" s="37"/>
      <c r="D417" s="38"/>
      <c r="E417" s="39"/>
      <c r="F417" s="38"/>
      <c r="G417" s="16"/>
      <c r="H417" s="38"/>
      <c r="I417" s="40"/>
      <c r="J417" s="28" t="n">
        <f aca="false">SUM(D417:I417)</f>
        <v>0</v>
      </c>
      <c r="K417" s="32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22" t="n">
        <v>346</v>
      </c>
      <c r="B418" s="37"/>
      <c r="C418" s="37"/>
      <c r="D418" s="38"/>
      <c r="E418" s="39"/>
      <c r="F418" s="38"/>
      <c r="G418" s="16"/>
      <c r="H418" s="38"/>
      <c r="I418" s="40"/>
      <c r="J418" s="28" t="n">
        <f aca="false">SUM(D418:I418)</f>
        <v>0</v>
      </c>
      <c r="K418" s="32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22" t="n">
        <v>347</v>
      </c>
      <c r="B419" s="37"/>
      <c r="C419" s="37"/>
      <c r="D419" s="38"/>
      <c r="E419" s="39"/>
      <c r="F419" s="38"/>
      <c r="G419" s="16"/>
      <c r="H419" s="38"/>
      <c r="I419" s="40"/>
      <c r="J419" s="28" t="n">
        <f aca="false">SUM(D419:I419)</f>
        <v>0</v>
      </c>
      <c r="K419" s="32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22" t="n">
        <v>348</v>
      </c>
      <c r="B420" s="37"/>
      <c r="C420" s="37"/>
      <c r="D420" s="38"/>
      <c r="E420" s="39"/>
      <c r="F420" s="38"/>
      <c r="G420" s="16"/>
      <c r="H420" s="38"/>
      <c r="I420" s="40"/>
      <c r="J420" s="28" t="n">
        <f aca="false">SUM(D420:I420)</f>
        <v>0</v>
      </c>
      <c r="K420" s="32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22" t="n">
        <v>349</v>
      </c>
      <c r="B421" s="37"/>
      <c r="C421" s="37"/>
      <c r="D421" s="38"/>
      <c r="E421" s="39"/>
      <c r="F421" s="38"/>
      <c r="G421" s="16"/>
      <c r="H421" s="38"/>
      <c r="I421" s="40"/>
      <c r="J421" s="28" t="n">
        <f aca="false">SUM(D421:I421)</f>
        <v>0</v>
      </c>
      <c r="K421" s="32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22" t="n">
        <v>350</v>
      </c>
      <c r="B422" s="37"/>
      <c r="C422" s="37"/>
      <c r="D422" s="38"/>
      <c r="E422" s="39"/>
      <c r="F422" s="38"/>
      <c r="G422" s="16"/>
      <c r="H422" s="38"/>
      <c r="I422" s="40"/>
      <c r="J422" s="28" t="n">
        <f aca="false">SUM(D422:I422)</f>
        <v>0</v>
      </c>
      <c r="K422" s="32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22" t="n">
        <v>351</v>
      </c>
      <c r="B423" s="37"/>
      <c r="C423" s="37"/>
      <c r="D423" s="38"/>
      <c r="E423" s="39"/>
      <c r="F423" s="38"/>
      <c r="G423" s="16"/>
      <c r="H423" s="38"/>
      <c r="I423" s="40"/>
      <c r="J423" s="28" t="n">
        <f aca="false">SUM(D423:I423)</f>
        <v>0</v>
      </c>
      <c r="K423" s="32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22" t="n">
        <v>352</v>
      </c>
      <c r="B424" s="37"/>
      <c r="C424" s="37"/>
      <c r="D424" s="38"/>
      <c r="E424" s="39"/>
      <c r="F424" s="38"/>
      <c r="G424" s="16"/>
      <c r="H424" s="38"/>
      <c r="I424" s="40"/>
      <c r="J424" s="28" t="n">
        <f aca="false">SUM(D424:I424)</f>
        <v>0</v>
      </c>
      <c r="K424" s="32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22" t="n">
        <v>353</v>
      </c>
      <c r="B425" s="37"/>
      <c r="C425" s="37"/>
      <c r="D425" s="38"/>
      <c r="E425" s="39"/>
      <c r="F425" s="38"/>
      <c r="G425" s="16"/>
      <c r="H425" s="38"/>
      <c r="I425" s="40"/>
      <c r="J425" s="28" t="n">
        <f aca="false">SUM(D425:I425)</f>
        <v>0</v>
      </c>
      <c r="K425" s="32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22" t="n">
        <v>354</v>
      </c>
      <c r="B426" s="37"/>
      <c r="C426" s="37"/>
      <c r="D426" s="38"/>
      <c r="E426" s="39"/>
      <c r="F426" s="38"/>
      <c r="G426" s="16"/>
      <c r="H426" s="38"/>
      <c r="I426" s="40"/>
      <c r="J426" s="28" t="n">
        <f aca="false">SUM(D426:I426)</f>
        <v>0</v>
      </c>
      <c r="K426" s="32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22" t="n">
        <v>355</v>
      </c>
      <c r="B427" s="37"/>
      <c r="C427" s="37"/>
      <c r="D427" s="38"/>
      <c r="E427" s="39"/>
      <c r="F427" s="38"/>
      <c r="G427" s="16"/>
      <c r="H427" s="38"/>
      <c r="I427" s="40"/>
      <c r="J427" s="28" t="n">
        <f aca="false">SUM(D427:I427)</f>
        <v>0</v>
      </c>
      <c r="K427" s="32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22" t="n">
        <v>356</v>
      </c>
      <c r="B428" s="37"/>
      <c r="C428" s="37"/>
      <c r="D428" s="38"/>
      <c r="E428" s="39"/>
      <c r="F428" s="38"/>
      <c r="G428" s="16"/>
      <c r="H428" s="38"/>
      <c r="I428" s="40"/>
      <c r="J428" s="28" t="n">
        <f aca="false">SUM(D428:I428)</f>
        <v>0</v>
      </c>
      <c r="K428" s="32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22" t="n">
        <v>357</v>
      </c>
      <c r="B429" s="37"/>
      <c r="C429" s="37"/>
      <c r="D429" s="38"/>
      <c r="E429" s="39"/>
      <c r="F429" s="38"/>
      <c r="G429" s="16"/>
      <c r="H429" s="38"/>
      <c r="I429" s="40"/>
      <c r="J429" s="28" t="n">
        <f aca="false">SUM(D429:I429)</f>
        <v>0</v>
      </c>
      <c r="K429" s="32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22" t="n">
        <v>358</v>
      </c>
      <c r="B430" s="37"/>
      <c r="C430" s="37"/>
      <c r="D430" s="38"/>
      <c r="E430" s="39"/>
      <c r="F430" s="38"/>
      <c r="G430" s="16"/>
      <c r="H430" s="38"/>
      <c r="I430" s="40"/>
      <c r="J430" s="28" t="n">
        <f aca="false">SUM(D430:I430)</f>
        <v>0</v>
      </c>
      <c r="K430" s="32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22" t="n">
        <v>359</v>
      </c>
      <c r="B431" s="37"/>
      <c r="C431" s="37"/>
      <c r="D431" s="38"/>
      <c r="E431" s="39"/>
      <c r="F431" s="38"/>
      <c r="G431" s="16"/>
      <c r="H431" s="38"/>
      <c r="I431" s="40"/>
      <c r="J431" s="28" t="n">
        <f aca="false">SUM(D431:I431)</f>
        <v>0</v>
      </c>
      <c r="K431" s="32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22" t="n">
        <v>360</v>
      </c>
      <c r="B432" s="37"/>
      <c r="C432" s="37"/>
      <c r="D432" s="38"/>
      <c r="E432" s="39"/>
      <c r="F432" s="38"/>
      <c r="G432" s="16"/>
      <c r="H432" s="38"/>
      <c r="I432" s="40"/>
      <c r="J432" s="28" t="n">
        <f aca="false">SUM(D432:I432)</f>
        <v>0</v>
      </c>
      <c r="K432" s="32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22" t="n">
        <v>361</v>
      </c>
      <c r="B433" s="37"/>
      <c r="C433" s="37"/>
      <c r="D433" s="38"/>
      <c r="E433" s="39"/>
      <c r="F433" s="38"/>
      <c r="G433" s="16"/>
      <c r="H433" s="38"/>
      <c r="I433" s="40"/>
      <c r="J433" s="28" t="n">
        <f aca="false">SUM(D433:I433)</f>
        <v>0</v>
      </c>
      <c r="K433" s="32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22" t="n">
        <v>362</v>
      </c>
      <c r="B434" s="37"/>
      <c r="C434" s="37"/>
      <c r="D434" s="38"/>
      <c r="E434" s="39"/>
      <c r="F434" s="38"/>
      <c r="G434" s="16"/>
      <c r="H434" s="38"/>
      <c r="I434" s="40"/>
      <c r="J434" s="28" t="n">
        <f aca="false">SUM(D434:I434)</f>
        <v>0</v>
      </c>
      <c r="K434" s="32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22" t="n">
        <v>363</v>
      </c>
      <c r="B435" s="37"/>
      <c r="C435" s="37"/>
      <c r="D435" s="38"/>
      <c r="E435" s="39"/>
      <c r="F435" s="38"/>
      <c r="G435" s="16"/>
      <c r="H435" s="38"/>
      <c r="I435" s="40"/>
      <c r="J435" s="28" t="n">
        <f aca="false">SUM(D435:I435)</f>
        <v>0</v>
      </c>
      <c r="K435" s="32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22" t="n">
        <v>364</v>
      </c>
      <c r="B436" s="37"/>
      <c r="C436" s="37"/>
      <c r="D436" s="38"/>
      <c r="E436" s="39"/>
      <c r="F436" s="38"/>
      <c r="G436" s="16"/>
      <c r="H436" s="38"/>
      <c r="I436" s="40"/>
      <c r="J436" s="28" t="n">
        <f aca="false">SUM(D436:I436)</f>
        <v>0</v>
      </c>
      <c r="K436" s="32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22" t="n">
        <v>365</v>
      </c>
      <c r="B437" s="37"/>
      <c r="C437" s="37"/>
      <c r="D437" s="38"/>
      <c r="E437" s="39"/>
      <c r="F437" s="38"/>
      <c r="G437" s="16"/>
      <c r="H437" s="38"/>
      <c r="I437" s="40"/>
      <c r="J437" s="28" t="n">
        <f aca="false">SUM(D437:I437)</f>
        <v>0</v>
      </c>
      <c r="K437" s="32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22" t="n">
        <v>366</v>
      </c>
      <c r="B438" s="37"/>
      <c r="C438" s="37"/>
      <c r="D438" s="38"/>
      <c r="E438" s="39"/>
      <c r="F438" s="38"/>
      <c r="G438" s="16"/>
      <c r="H438" s="38"/>
      <c r="I438" s="40"/>
      <c r="J438" s="28" t="n">
        <f aca="false">SUM(D438:I438)</f>
        <v>0</v>
      </c>
      <c r="K438" s="32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22" t="n">
        <v>367</v>
      </c>
      <c r="B439" s="37"/>
      <c r="C439" s="37"/>
      <c r="D439" s="38"/>
      <c r="E439" s="39"/>
      <c r="F439" s="38"/>
      <c r="G439" s="16"/>
      <c r="H439" s="38"/>
      <c r="I439" s="40"/>
      <c r="J439" s="28" t="n">
        <f aca="false">SUM(D439:I439)</f>
        <v>0</v>
      </c>
      <c r="K439" s="32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22" t="n">
        <v>368</v>
      </c>
      <c r="B440" s="37"/>
      <c r="C440" s="37"/>
      <c r="D440" s="38"/>
      <c r="E440" s="39"/>
      <c r="F440" s="38"/>
      <c r="G440" s="16"/>
      <c r="H440" s="38"/>
      <c r="I440" s="40"/>
      <c r="J440" s="28" t="n">
        <f aca="false">SUM(D440:I440)</f>
        <v>0</v>
      </c>
      <c r="K440" s="32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22" t="n">
        <v>369</v>
      </c>
      <c r="B441" s="37"/>
      <c r="C441" s="37"/>
      <c r="D441" s="38"/>
      <c r="E441" s="39"/>
      <c r="F441" s="38"/>
      <c r="G441" s="16"/>
      <c r="H441" s="38"/>
      <c r="I441" s="40"/>
      <c r="J441" s="28" t="n">
        <f aca="false">SUM(D441:I441)</f>
        <v>0</v>
      </c>
      <c r="K441" s="32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22" t="n">
        <v>370</v>
      </c>
      <c r="B442" s="37"/>
      <c r="C442" s="37"/>
      <c r="D442" s="38"/>
      <c r="E442" s="39"/>
      <c r="F442" s="38"/>
      <c r="G442" s="16"/>
      <c r="H442" s="38"/>
      <c r="I442" s="40"/>
      <c r="J442" s="28" t="n">
        <f aca="false">SUM(D442:I442)</f>
        <v>0</v>
      </c>
      <c r="K442" s="32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22" t="n">
        <v>371</v>
      </c>
      <c r="B443" s="37"/>
      <c r="C443" s="37"/>
      <c r="D443" s="38"/>
      <c r="E443" s="39"/>
      <c r="F443" s="38"/>
      <c r="G443" s="16"/>
      <c r="H443" s="38"/>
      <c r="I443" s="40"/>
      <c r="J443" s="28" t="n">
        <f aca="false">SUM(D443:I443)</f>
        <v>0</v>
      </c>
      <c r="K443" s="32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22" t="n">
        <v>372</v>
      </c>
      <c r="B444" s="37"/>
      <c r="C444" s="37"/>
      <c r="D444" s="38"/>
      <c r="E444" s="39"/>
      <c r="F444" s="38"/>
      <c r="G444" s="16"/>
      <c r="H444" s="38"/>
      <c r="I444" s="40"/>
      <c r="J444" s="28" t="n">
        <f aca="false">SUM(D444:I444)</f>
        <v>0</v>
      </c>
      <c r="K444" s="32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22" t="n">
        <v>373</v>
      </c>
      <c r="B445" s="37"/>
      <c r="C445" s="37"/>
      <c r="D445" s="38"/>
      <c r="E445" s="39"/>
      <c r="F445" s="38"/>
      <c r="G445" s="16"/>
      <c r="H445" s="38"/>
      <c r="I445" s="40"/>
      <c r="J445" s="28" t="n">
        <f aca="false">SUM(D445:I445)</f>
        <v>0</v>
      </c>
      <c r="K445" s="32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22" t="n">
        <v>374</v>
      </c>
      <c r="B446" s="37"/>
      <c r="C446" s="37"/>
      <c r="D446" s="38"/>
      <c r="E446" s="39"/>
      <c r="F446" s="38"/>
      <c r="G446" s="16"/>
      <c r="H446" s="38"/>
      <c r="I446" s="40"/>
      <c r="J446" s="28" t="n">
        <f aca="false">SUM(D446:I446)</f>
        <v>0</v>
      </c>
      <c r="K446" s="32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22" t="n">
        <v>375</v>
      </c>
      <c r="B447" s="37"/>
      <c r="C447" s="37"/>
      <c r="D447" s="38"/>
      <c r="E447" s="39"/>
      <c r="F447" s="38"/>
      <c r="G447" s="16"/>
      <c r="H447" s="38"/>
      <c r="I447" s="40"/>
      <c r="J447" s="28" t="n">
        <f aca="false">SUM(D447:I447)</f>
        <v>0</v>
      </c>
      <c r="K447" s="32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22" t="n">
        <v>376</v>
      </c>
      <c r="B448" s="37"/>
      <c r="C448" s="37"/>
      <c r="D448" s="38"/>
      <c r="E448" s="39"/>
      <c r="F448" s="38"/>
      <c r="G448" s="16"/>
      <c r="H448" s="38"/>
      <c r="I448" s="40"/>
      <c r="J448" s="28" t="n">
        <f aca="false">SUM(D448:I448)</f>
        <v>0</v>
      </c>
      <c r="K448" s="32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22" t="n">
        <v>377</v>
      </c>
      <c r="B449" s="37"/>
      <c r="C449" s="37"/>
      <c r="D449" s="38"/>
      <c r="E449" s="39"/>
      <c r="F449" s="38"/>
      <c r="G449" s="16"/>
      <c r="H449" s="38"/>
      <c r="I449" s="40"/>
      <c r="J449" s="28" t="n">
        <f aca="false">SUM(D449:I449)</f>
        <v>0</v>
      </c>
      <c r="K449" s="32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22" t="n">
        <v>378</v>
      </c>
      <c r="B450" s="37"/>
      <c r="C450" s="37"/>
      <c r="D450" s="38"/>
      <c r="E450" s="39"/>
      <c r="F450" s="38"/>
      <c r="G450" s="16"/>
      <c r="H450" s="38"/>
      <c r="I450" s="40"/>
      <c r="J450" s="28" t="n">
        <f aca="false">SUM(D450:I450)</f>
        <v>0</v>
      </c>
      <c r="K450" s="32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22" t="n">
        <v>379</v>
      </c>
      <c r="B451" s="37"/>
      <c r="C451" s="37"/>
      <c r="D451" s="38"/>
      <c r="E451" s="39"/>
      <c r="F451" s="38"/>
      <c r="G451" s="16"/>
      <c r="H451" s="38"/>
      <c r="I451" s="40"/>
      <c r="J451" s="28" t="n">
        <f aca="false">SUM(D451:I451)</f>
        <v>0</v>
      </c>
      <c r="K451" s="32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22" t="n">
        <v>380</v>
      </c>
      <c r="B452" s="37"/>
      <c r="C452" s="37"/>
      <c r="D452" s="38"/>
      <c r="E452" s="39"/>
      <c r="F452" s="38"/>
      <c r="G452" s="16"/>
      <c r="H452" s="38"/>
      <c r="I452" s="40"/>
      <c r="J452" s="28" t="n">
        <f aca="false">SUM(D452:I452)</f>
        <v>0</v>
      </c>
      <c r="K452" s="32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22" t="n">
        <v>381</v>
      </c>
      <c r="B453" s="37"/>
      <c r="C453" s="37"/>
      <c r="D453" s="38"/>
      <c r="E453" s="39"/>
      <c r="F453" s="38"/>
      <c r="G453" s="16"/>
      <c r="H453" s="38"/>
      <c r="I453" s="40"/>
      <c r="J453" s="28" t="n">
        <f aca="false">SUM(D453:I453)</f>
        <v>0</v>
      </c>
      <c r="K453" s="32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22" t="n">
        <v>382</v>
      </c>
      <c r="B454" s="37"/>
      <c r="C454" s="37"/>
      <c r="D454" s="38"/>
      <c r="E454" s="39"/>
      <c r="F454" s="38"/>
      <c r="G454" s="16"/>
      <c r="H454" s="38"/>
      <c r="I454" s="40"/>
      <c r="J454" s="28" t="n">
        <f aca="false">SUM(D454:I454)</f>
        <v>0</v>
      </c>
      <c r="K454" s="32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22" t="n">
        <v>383</v>
      </c>
      <c r="B455" s="37"/>
      <c r="C455" s="37"/>
      <c r="D455" s="38"/>
      <c r="E455" s="39"/>
      <c r="F455" s="38"/>
      <c r="G455" s="16"/>
      <c r="H455" s="38"/>
      <c r="I455" s="40"/>
      <c r="J455" s="28" t="n">
        <f aca="false">SUM(D455:I455)</f>
        <v>0</v>
      </c>
      <c r="K455" s="32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22" t="n">
        <v>384</v>
      </c>
      <c r="B456" s="37"/>
      <c r="C456" s="37"/>
      <c r="D456" s="38"/>
      <c r="E456" s="39"/>
      <c r="F456" s="38"/>
      <c r="G456" s="16"/>
      <c r="H456" s="38"/>
      <c r="I456" s="40"/>
      <c r="J456" s="28" t="n">
        <f aca="false">SUM(D456:I456)</f>
        <v>0</v>
      </c>
      <c r="K456" s="32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22" t="n">
        <v>385</v>
      </c>
      <c r="B457" s="37"/>
      <c r="C457" s="37"/>
      <c r="D457" s="38"/>
      <c r="E457" s="39"/>
      <c r="F457" s="38"/>
      <c r="G457" s="16"/>
      <c r="H457" s="38"/>
      <c r="I457" s="40"/>
      <c r="J457" s="28" t="n">
        <f aca="false">SUM(D457:I457)</f>
        <v>0</v>
      </c>
      <c r="K457" s="32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22" t="n">
        <v>386</v>
      </c>
      <c r="B458" s="37"/>
      <c r="C458" s="37"/>
      <c r="D458" s="38"/>
      <c r="E458" s="39"/>
      <c r="F458" s="38"/>
      <c r="G458" s="16"/>
      <c r="H458" s="38"/>
      <c r="I458" s="40"/>
      <c r="J458" s="28" t="n">
        <f aca="false">SUM(D458:I458)</f>
        <v>0</v>
      </c>
      <c r="K458" s="32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22" t="n">
        <v>387</v>
      </c>
      <c r="B459" s="37"/>
      <c r="C459" s="37"/>
      <c r="D459" s="38"/>
      <c r="E459" s="39"/>
      <c r="F459" s="38"/>
      <c r="G459" s="16"/>
      <c r="H459" s="38"/>
      <c r="I459" s="40"/>
      <c r="J459" s="28" t="n">
        <f aca="false">SUM(D459:I459)</f>
        <v>0</v>
      </c>
      <c r="K459" s="32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22" t="n">
        <v>388</v>
      </c>
      <c r="B460" s="37"/>
      <c r="C460" s="37"/>
      <c r="D460" s="38"/>
      <c r="E460" s="39"/>
      <c r="F460" s="38"/>
      <c r="G460" s="16"/>
      <c r="H460" s="38"/>
      <c r="I460" s="40"/>
      <c r="J460" s="28" t="n">
        <f aca="false">SUM(D460:I460)</f>
        <v>0</v>
      </c>
      <c r="K460" s="32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22" t="n">
        <v>389</v>
      </c>
      <c r="B461" s="37"/>
      <c r="C461" s="37"/>
      <c r="D461" s="38"/>
      <c r="E461" s="39"/>
      <c r="F461" s="38"/>
      <c r="G461" s="16"/>
      <c r="H461" s="38"/>
      <c r="I461" s="40"/>
      <c r="J461" s="28" t="n">
        <f aca="false">SUM(D461:I461)</f>
        <v>0</v>
      </c>
      <c r="K461" s="32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22" t="n">
        <v>390</v>
      </c>
      <c r="B462" s="37"/>
      <c r="C462" s="37"/>
      <c r="D462" s="38"/>
      <c r="E462" s="39"/>
      <c r="F462" s="38"/>
      <c r="G462" s="16"/>
      <c r="H462" s="38"/>
      <c r="I462" s="40"/>
      <c r="J462" s="28" t="n">
        <f aca="false">SUM(D462:I462)</f>
        <v>0</v>
      </c>
      <c r="K462" s="32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22" t="n">
        <v>391</v>
      </c>
      <c r="B463" s="37"/>
      <c r="C463" s="37"/>
      <c r="D463" s="38"/>
      <c r="E463" s="39"/>
      <c r="F463" s="38"/>
      <c r="G463" s="16"/>
      <c r="H463" s="38"/>
      <c r="I463" s="40"/>
      <c r="J463" s="28" t="n">
        <f aca="false">SUM(D463:I463)</f>
        <v>0</v>
      </c>
      <c r="K463" s="32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22" t="n">
        <v>392</v>
      </c>
      <c r="B464" s="37"/>
      <c r="C464" s="37"/>
      <c r="D464" s="38"/>
      <c r="E464" s="39"/>
      <c r="F464" s="38"/>
      <c r="G464" s="16"/>
      <c r="H464" s="38"/>
      <c r="I464" s="40"/>
      <c r="J464" s="28" t="n">
        <f aca="false">SUM(D464:I464)</f>
        <v>0</v>
      </c>
      <c r="K464" s="32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22" t="n">
        <v>393</v>
      </c>
      <c r="B465" s="37"/>
      <c r="C465" s="37"/>
      <c r="D465" s="38"/>
      <c r="E465" s="39"/>
      <c r="F465" s="38"/>
      <c r="G465" s="16"/>
      <c r="H465" s="38"/>
      <c r="I465" s="40"/>
      <c r="J465" s="28" t="n">
        <f aca="false">SUM(D465:I465)</f>
        <v>0</v>
      </c>
      <c r="K465" s="32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22" t="n">
        <v>394</v>
      </c>
      <c r="B466" s="37"/>
      <c r="C466" s="37"/>
      <c r="D466" s="38"/>
      <c r="E466" s="39"/>
      <c r="F466" s="38"/>
      <c r="G466" s="16"/>
      <c r="H466" s="38"/>
      <c r="I466" s="40"/>
      <c r="J466" s="28" t="n">
        <f aca="false">SUM(D466:I466)</f>
        <v>0</v>
      </c>
      <c r="K466" s="32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22" t="n">
        <v>395</v>
      </c>
      <c r="B467" s="37"/>
      <c r="C467" s="37"/>
      <c r="D467" s="38"/>
      <c r="E467" s="39"/>
      <c r="F467" s="38"/>
      <c r="G467" s="16"/>
      <c r="H467" s="38"/>
      <c r="I467" s="40"/>
      <c r="J467" s="28" t="n">
        <f aca="false">SUM(D467:I467)</f>
        <v>0</v>
      </c>
      <c r="K467" s="32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22" t="n">
        <v>396</v>
      </c>
      <c r="B468" s="37"/>
      <c r="C468" s="37"/>
      <c r="D468" s="38"/>
      <c r="E468" s="39"/>
      <c r="F468" s="38"/>
      <c r="G468" s="16"/>
      <c r="H468" s="38"/>
      <c r="I468" s="40"/>
      <c r="J468" s="28" t="n">
        <f aca="false">SUM(D468:I468)</f>
        <v>0</v>
      </c>
      <c r="K468" s="32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22" t="n">
        <v>397</v>
      </c>
      <c r="B469" s="37"/>
      <c r="C469" s="37"/>
      <c r="D469" s="38"/>
      <c r="E469" s="39"/>
      <c r="F469" s="38"/>
      <c r="G469" s="16"/>
      <c r="H469" s="38"/>
      <c r="I469" s="40"/>
      <c r="J469" s="28" t="n">
        <f aca="false">SUM(D469:I469)</f>
        <v>0</v>
      </c>
      <c r="K469" s="32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22" t="n">
        <v>398</v>
      </c>
      <c r="B470" s="37"/>
      <c r="C470" s="37"/>
      <c r="D470" s="38"/>
      <c r="E470" s="39"/>
      <c r="F470" s="38"/>
      <c r="G470" s="16"/>
      <c r="H470" s="38"/>
      <c r="I470" s="40"/>
      <c r="J470" s="28" t="n">
        <f aca="false">SUM(D470:I470)</f>
        <v>0</v>
      </c>
      <c r="K470" s="32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22" t="n">
        <v>399</v>
      </c>
      <c r="B471" s="37"/>
      <c r="C471" s="37"/>
      <c r="D471" s="38"/>
      <c r="E471" s="39"/>
      <c r="F471" s="38"/>
      <c r="G471" s="16"/>
      <c r="H471" s="38"/>
      <c r="I471" s="40"/>
      <c r="J471" s="28" t="n">
        <f aca="false">SUM(D471:I471)</f>
        <v>0</v>
      </c>
      <c r="K471" s="32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22" t="n">
        <v>400</v>
      </c>
      <c r="B472" s="37"/>
      <c r="C472" s="37"/>
      <c r="D472" s="38"/>
      <c r="E472" s="39"/>
      <c r="F472" s="38"/>
      <c r="G472" s="16"/>
      <c r="H472" s="38"/>
      <c r="I472" s="40"/>
      <c r="J472" s="28" t="n">
        <f aca="false">SUM(D472:I472)</f>
        <v>0</v>
      </c>
      <c r="K472" s="32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22" t="n">
        <v>401</v>
      </c>
      <c r="B473" s="37"/>
      <c r="C473" s="37"/>
      <c r="D473" s="38"/>
      <c r="E473" s="39"/>
      <c r="F473" s="38"/>
      <c r="G473" s="16"/>
      <c r="H473" s="38"/>
      <c r="I473" s="40"/>
      <c r="J473" s="28" t="n">
        <f aca="false">SUM(D473:I473)</f>
        <v>0</v>
      </c>
      <c r="K473" s="32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22" t="n">
        <v>402</v>
      </c>
      <c r="B474" s="37"/>
      <c r="C474" s="37"/>
      <c r="D474" s="38"/>
      <c r="E474" s="39"/>
      <c r="F474" s="38"/>
      <c r="G474" s="16"/>
      <c r="H474" s="38"/>
      <c r="I474" s="40"/>
      <c r="J474" s="28" t="n">
        <f aca="false">SUM(D474:I474)</f>
        <v>0</v>
      </c>
      <c r="K474" s="32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22" t="n">
        <v>403</v>
      </c>
      <c r="B475" s="37"/>
      <c r="C475" s="37"/>
      <c r="D475" s="38"/>
      <c r="E475" s="39"/>
      <c r="F475" s="38"/>
      <c r="G475" s="16"/>
      <c r="H475" s="38"/>
      <c r="I475" s="40"/>
      <c r="J475" s="28" t="n">
        <f aca="false">SUM(D475:I475)</f>
        <v>0</v>
      </c>
      <c r="K475" s="32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22" t="n">
        <v>404</v>
      </c>
      <c r="B476" s="37"/>
      <c r="C476" s="37"/>
      <c r="D476" s="38"/>
      <c r="E476" s="39"/>
      <c r="F476" s="38"/>
      <c r="G476" s="16"/>
      <c r="H476" s="38"/>
      <c r="I476" s="40"/>
      <c r="J476" s="28" t="n">
        <f aca="false">SUM(D476:I476)</f>
        <v>0</v>
      </c>
      <c r="K476" s="32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22" t="n">
        <v>405</v>
      </c>
      <c r="B477" s="37"/>
      <c r="C477" s="37"/>
      <c r="D477" s="38"/>
      <c r="E477" s="39"/>
      <c r="F477" s="38"/>
      <c r="G477" s="16"/>
      <c r="H477" s="38"/>
      <c r="I477" s="40"/>
      <c r="J477" s="28" t="n">
        <f aca="false">SUM(D477:I477)</f>
        <v>0</v>
      </c>
      <c r="K477" s="32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22" t="n">
        <v>406</v>
      </c>
      <c r="B478" s="37"/>
      <c r="C478" s="37"/>
      <c r="D478" s="38"/>
      <c r="E478" s="39"/>
      <c r="F478" s="38"/>
      <c r="G478" s="16"/>
      <c r="H478" s="38"/>
      <c r="I478" s="40"/>
      <c r="J478" s="28" t="n">
        <f aca="false">SUM(D478:I478)</f>
        <v>0</v>
      </c>
      <c r="K478" s="32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22" t="n">
        <v>407</v>
      </c>
      <c r="B479" s="37"/>
      <c r="C479" s="37"/>
      <c r="D479" s="38"/>
      <c r="E479" s="39"/>
      <c r="F479" s="38"/>
      <c r="G479" s="16"/>
      <c r="H479" s="38"/>
      <c r="I479" s="40"/>
      <c r="J479" s="28" t="n">
        <f aca="false">SUM(D479:I479)</f>
        <v>0</v>
      </c>
      <c r="K479" s="32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22" t="n">
        <v>408</v>
      </c>
      <c r="B480" s="37"/>
      <c r="C480" s="37"/>
      <c r="D480" s="38"/>
      <c r="E480" s="39"/>
      <c r="F480" s="38"/>
      <c r="G480" s="16"/>
      <c r="H480" s="38"/>
      <c r="I480" s="40"/>
      <c r="J480" s="28" t="n">
        <f aca="false">SUM(D480:I480)</f>
        <v>0</v>
      </c>
      <c r="K480" s="32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22" t="n">
        <v>409</v>
      </c>
      <c r="B481" s="37"/>
      <c r="C481" s="37"/>
      <c r="D481" s="38"/>
      <c r="E481" s="39"/>
      <c r="F481" s="38"/>
      <c r="G481" s="16"/>
      <c r="H481" s="38"/>
      <c r="I481" s="40"/>
      <c r="J481" s="28" t="n">
        <f aca="false">SUM(D481:I481)</f>
        <v>0</v>
      </c>
      <c r="K481" s="32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22" t="n">
        <v>410</v>
      </c>
      <c r="B482" s="37"/>
      <c r="C482" s="37"/>
      <c r="D482" s="38"/>
      <c r="E482" s="39"/>
      <c r="F482" s="38"/>
      <c r="G482" s="16"/>
      <c r="H482" s="38"/>
      <c r="I482" s="40"/>
      <c r="J482" s="28" t="n">
        <f aca="false">SUM(D482:I482)</f>
        <v>0</v>
      </c>
      <c r="K482" s="32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22" t="n">
        <v>411</v>
      </c>
      <c r="B483" s="37"/>
      <c r="C483" s="37"/>
      <c r="D483" s="38"/>
      <c r="E483" s="39"/>
      <c r="F483" s="38"/>
      <c r="G483" s="16"/>
      <c r="H483" s="38"/>
      <c r="I483" s="40"/>
      <c r="J483" s="28" t="n">
        <f aca="false">SUM(D483:I483)</f>
        <v>0</v>
      </c>
      <c r="K483" s="32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22" t="n">
        <v>412</v>
      </c>
      <c r="B484" s="37"/>
      <c r="C484" s="37"/>
      <c r="D484" s="38"/>
      <c r="E484" s="39"/>
      <c r="F484" s="38"/>
      <c r="G484" s="16"/>
      <c r="H484" s="38"/>
      <c r="I484" s="40"/>
      <c r="J484" s="28" t="n">
        <f aca="false">SUM(D484:I484)</f>
        <v>0</v>
      </c>
      <c r="K484" s="32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22" t="n">
        <v>413</v>
      </c>
      <c r="B485" s="37"/>
      <c r="C485" s="37"/>
      <c r="D485" s="38"/>
      <c r="E485" s="39"/>
      <c r="F485" s="38"/>
      <c r="G485" s="16"/>
      <c r="H485" s="38"/>
      <c r="I485" s="40"/>
      <c r="J485" s="28" t="n">
        <f aca="false">SUM(D485:I485)</f>
        <v>0</v>
      </c>
      <c r="K485" s="32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22" t="n">
        <v>414</v>
      </c>
      <c r="B486" s="37"/>
      <c r="C486" s="37"/>
      <c r="D486" s="38"/>
      <c r="E486" s="39"/>
      <c r="F486" s="38"/>
      <c r="G486" s="16"/>
      <c r="H486" s="38"/>
      <c r="I486" s="40"/>
      <c r="J486" s="28" t="n">
        <f aca="false">SUM(D486:I486)</f>
        <v>0</v>
      </c>
      <c r="K486" s="32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22" t="n">
        <v>415</v>
      </c>
      <c r="B487" s="37"/>
      <c r="C487" s="37"/>
      <c r="D487" s="38"/>
      <c r="E487" s="39"/>
      <c r="F487" s="38"/>
      <c r="G487" s="16"/>
      <c r="H487" s="38"/>
      <c r="I487" s="40"/>
      <c r="J487" s="28" t="n">
        <f aca="false">SUM(D487:I487)</f>
        <v>0</v>
      </c>
      <c r="K487" s="32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22" t="n">
        <v>416</v>
      </c>
      <c r="B488" s="37"/>
      <c r="C488" s="37"/>
      <c r="D488" s="38"/>
      <c r="E488" s="39"/>
      <c r="F488" s="38"/>
      <c r="G488" s="16"/>
      <c r="H488" s="38"/>
      <c r="I488" s="40"/>
      <c r="J488" s="28" t="n">
        <f aca="false">SUM(D488:I488)</f>
        <v>0</v>
      </c>
      <c r="K488" s="32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22" t="n">
        <v>417</v>
      </c>
      <c r="B489" s="37"/>
      <c r="C489" s="37"/>
      <c r="D489" s="38"/>
      <c r="E489" s="39"/>
      <c r="F489" s="38"/>
      <c r="G489" s="16"/>
      <c r="H489" s="38"/>
      <c r="I489" s="40"/>
      <c r="J489" s="28" t="n">
        <f aca="false">SUM(D489:I489)</f>
        <v>0</v>
      </c>
      <c r="K489" s="32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22" t="n">
        <v>418</v>
      </c>
      <c r="B490" s="37"/>
      <c r="C490" s="37"/>
      <c r="D490" s="38"/>
      <c r="E490" s="39"/>
      <c r="F490" s="38"/>
      <c r="G490" s="16"/>
      <c r="H490" s="38"/>
      <c r="I490" s="40"/>
      <c r="J490" s="28" t="n">
        <f aca="false">SUM(D490:I490)</f>
        <v>0</v>
      </c>
      <c r="K490" s="32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22" t="n">
        <v>419</v>
      </c>
      <c r="B491" s="37"/>
      <c r="C491" s="37"/>
      <c r="D491" s="38"/>
      <c r="E491" s="39"/>
      <c r="F491" s="38"/>
      <c r="G491" s="16"/>
      <c r="H491" s="38"/>
      <c r="I491" s="40"/>
      <c r="J491" s="28" t="n">
        <f aca="false">SUM(D491:I491)</f>
        <v>0</v>
      </c>
      <c r="K491" s="32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22" t="n">
        <v>420</v>
      </c>
      <c r="B492" s="37"/>
      <c r="C492" s="37"/>
      <c r="D492" s="38"/>
      <c r="E492" s="39"/>
      <c r="F492" s="38"/>
      <c r="G492" s="16"/>
      <c r="H492" s="38"/>
      <c r="I492" s="40"/>
      <c r="J492" s="28" t="n">
        <f aca="false">SUM(D492:I492)</f>
        <v>0</v>
      </c>
      <c r="K492" s="32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22" t="n">
        <v>421</v>
      </c>
      <c r="B493" s="37"/>
      <c r="C493" s="37"/>
      <c r="D493" s="38"/>
      <c r="E493" s="39"/>
      <c r="F493" s="38"/>
      <c r="G493" s="16"/>
      <c r="H493" s="38"/>
      <c r="I493" s="40"/>
      <c r="J493" s="28" t="n">
        <f aca="false">SUM(D493:I493)</f>
        <v>0</v>
      </c>
      <c r="K493" s="32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22" t="n">
        <v>422</v>
      </c>
      <c r="B494" s="37"/>
      <c r="C494" s="37"/>
      <c r="D494" s="38"/>
      <c r="E494" s="39"/>
      <c r="F494" s="38"/>
      <c r="G494" s="16"/>
      <c r="H494" s="38"/>
      <c r="I494" s="40"/>
      <c r="J494" s="28" t="n">
        <f aca="false">SUM(D494:I494)</f>
        <v>0</v>
      </c>
      <c r="K494" s="32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22" t="n">
        <v>423</v>
      </c>
      <c r="B495" s="37"/>
      <c r="C495" s="37"/>
      <c r="D495" s="38"/>
      <c r="E495" s="39"/>
      <c r="F495" s="38"/>
      <c r="G495" s="16"/>
      <c r="H495" s="38"/>
      <c r="I495" s="40"/>
      <c r="J495" s="28" t="n">
        <f aca="false">SUM(D495:I495)</f>
        <v>0</v>
      </c>
      <c r="K495" s="32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22" t="n">
        <v>424</v>
      </c>
      <c r="B496" s="37"/>
      <c r="C496" s="37"/>
      <c r="D496" s="38"/>
      <c r="E496" s="39"/>
      <c r="F496" s="38"/>
      <c r="G496" s="16"/>
      <c r="H496" s="38"/>
      <c r="I496" s="40"/>
      <c r="J496" s="28" t="n">
        <f aca="false">SUM(D496:I496)</f>
        <v>0</v>
      </c>
      <c r="K496" s="32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22" t="n">
        <v>425</v>
      </c>
      <c r="B497" s="37"/>
      <c r="C497" s="37"/>
      <c r="D497" s="38"/>
      <c r="E497" s="39"/>
      <c r="F497" s="38"/>
      <c r="G497" s="16"/>
      <c r="H497" s="38"/>
      <c r="I497" s="40"/>
      <c r="J497" s="28" t="n">
        <f aca="false">SUM(D497:I497)</f>
        <v>0</v>
      </c>
      <c r="K497" s="32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22" t="n">
        <v>426</v>
      </c>
      <c r="B498" s="37"/>
      <c r="C498" s="37"/>
      <c r="D498" s="38"/>
      <c r="E498" s="39"/>
      <c r="F498" s="38"/>
      <c r="G498" s="16"/>
      <c r="H498" s="38"/>
      <c r="I498" s="40"/>
      <c r="J498" s="28" t="n">
        <f aca="false">SUM(D498:I498)</f>
        <v>0</v>
      </c>
      <c r="K498" s="32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22" t="n">
        <v>427</v>
      </c>
      <c r="B499" s="37"/>
      <c r="C499" s="37"/>
      <c r="D499" s="38"/>
      <c r="E499" s="39"/>
      <c r="F499" s="38"/>
      <c r="G499" s="16"/>
      <c r="H499" s="38"/>
      <c r="I499" s="40"/>
      <c r="J499" s="28" t="n">
        <f aca="false">SUM(D499:I499)</f>
        <v>0</v>
      </c>
      <c r="K499" s="32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22" t="n">
        <v>428</v>
      </c>
      <c r="B500" s="37"/>
      <c r="C500" s="37"/>
      <c r="D500" s="38"/>
      <c r="E500" s="39"/>
      <c r="F500" s="38"/>
      <c r="G500" s="16"/>
      <c r="H500" s="38"/>
      <c r="I500" s="40"/>
      <c r="J500" s="28" t="n">
        <f aca="false">SUM(D500:I500)</f>
        <v>0</v>
      </c>
      <c r="K500" s="32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22" t="n">
        <v>429</v>
      </c>
      <c r="B501" s="37"/>
      <c r="C501" s="37"/>
      <c r="D501" s="38"/>
      <c r="E501" s="39"/>
      <c r="F501" s="38"/>
      <c r="G501" s="16"/>
      <c r="H501" s="38"/>
      <c r="I501" s="40"/>
      <c r="J501" s="28" t="n">
        <f aca="false">SUM(D501:I501)</f>
        <v>0</v>
      </c>
      <c r="K501" s="32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22" t="n">
        <v>430</v>
      </c>
      <c r="B502" s="37"/>
      <c r="C502" s="37"/>
      <c r="D502" s="38"/>
      <c r="E502" s="39"/>
      <c r="F502" s="38"/>
      <c r="G502" s="16"/>
      <c r="H502" s="38"/>
      <c r="I502" s="40"/>
      <c r="J502" s="28" t="n">
        <f aca="false">SUM(D502:I502)</f>
        <v>0</v>
      </c>
      <c r="K502" s="32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22" t="n">
        <v>431</v>
      </c>
      <c r="B503" s="37"/>
      <c r="C503" s="37"/>
      <c r="D503" s="38"/>
      <c r="E503" s="39"/>
      <c r="F503" s="38"/>
      <c r="G503" s="16"/>
      <c r="H503" s="38"/>
      <c r="I503" s="40"/>
      <c r="J503" s="28" t="n">
        <f aca="false">SUM(D503:I503)</f>
        <v>0</v>
      </c>
      <c r="K503" s="32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22" t="n">
        <v>432</v>
      </c>
      <c r="B504" s="37"/>
      <c r="C504" s="37"/>
      <c r="D504" s="38"/>
      <c r="E504" s="39"/>
      <c r="F504" s="38"/>
      <c r="G504" s="16"/>
      <c r="H504" s="38"/>
      <c r="I504" s="40"/>
      <c r="J504" s="28" t="n">
        <f aca="false">SUM(D504:I504)</f>
        <v>0</v>
      </c>
      <c r="K504" s="32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22" t="n">
        <v>433</v>
      </c>
      <c r="B505" s="37"/>
      <c r="C505" s="37"/>
      <c r="D505" s="38"/>
      <c r="E505" s="39"/>
      <c r="F505" s="38"/>
      <c r="G505" s="16"/>
      <c r="H505" s="38"/>
      <c r="I505" s="40"/>
      <c r="J505" s="28" t="n">
        <f aca="false">SUM(D505:I505)</f>
        <v>0</v>
      </c>
      <c r="K505" s="32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22" t="n">
        <v>434</v>
      </c>
      <c r="B506" s="37"/>
      <c r="C506" s="37"/>
      <c r="D506" s="38"/>
      <c r="E506" s="39"/>
      <c r="F506" s="38"/>
      <c r="G506" s="16"/>
      <c r="H506" s="38"/>
      <c r="I506" s="40"/>
      <c r="J506" s="28" t="n">
        <f aca="false">SUM(D506:I506)</f>
        <v>0</v>
      </c>
      <c r="K506" s="32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22" t="n">
        <v>435</v>
      </c>
      <c r="B507" s="37"/>
      <c r="C507" s="37"/>
      <c r="D507" s="38"/>
      <c r="E507" s="39"/>
      <c r="F507" s="38"/>
      <c r="G507" s="16"/>
      <c r="H507" s="38"/>
      <c r="I507" s="40"/>
      <c r="J507" s="28" t="n">
        <f aca="false">SUM(D507:I507)</f>
        <v>0</v>
      </c>
      <c r="K507" s="32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22" t="n">
        <v>436</v>
      </c>
      <c r="B508" s="37"/>
      <c r="C508" s="37"/>
      <c r="D508" s="38"/>
      <c r="E508" s="39"/>
      <c r="F508" s="38"/>
      <c r="G508" s="16"/>
      <c r="H508" s="38"/>
      <c r="I508" s="40"/>
      <c r="J508" s="28" t="n">
        <f aca="false">SUM(D508:I508)</f>
        <v>0</v>
      </c>
      <c r="K508" s="32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22" t="n">
        <v>437</v>
      </c>
      <c r="B509" s="37"/>
      <c r="C509" s="37"/>
      <c r="D509" s="38"/>
      <c r="E509" s="39"/>
      <c r="F509" s="38"/>
      <c r="G509" s="16"/>
      <c r="H509" s="38"/>
      <c r="I509" s="40"/>
      <c r="J509" s="28" t="n">
        <f aca="false">SUM(D509:I509)</f>
        <v>0</v>
      </c>
      <c r="K509" s="32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22" t="n">
        <v>438</v>
      </c>
      <c r="B510" s="37"/>
      <c r="C510" s="37"/>
      <c r="D510" s="38"/>
      <c r="E510" s="39"/>
      <c r="F510" s="38"/>
      <c r="G510" s="16"/>
      <c r="H510" s="38"/>
      <c r="I510" s="40"/>
      <c r="J510" s="28" t="n">
        <f aca="false">SUM(D510:I510)</f>
        <v>0</v>
      </c>
      <c r="K510" s="32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22" t="n">
        <v>439</v>
      </c>
      <c r="B511" s="37"/>
      <c r="C511" s="37"/>
      <c r="D511" s="38"/>
      <c r="E511" s="39"/>
      <c r="F511" s="38"/>
      <c r="G511" s="16"/>
      <c r="H511" s="38"/>
      <c r="I511" s="40"/>
      <c r="J511" s="28" t="n">
        <f aca="false">SUM(D511:I511)</f>
        <v>0</v>
      </c>
      <c r="K511" s="32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22" t="n">
        <v>440</v>
      </c>
      <c r="B512" s="37"/>
      <c r="C512" s="37"/>
      <c r="D512" s="38"/>
      <c r="E512" s="39"/>
      <c r="F512" s="38"/>
      <c r="G512" s="16"/>
      <c r="H512" s="38"/>
      <c r="I512" s="40"/>
      <c r="J512" s="28" t="n">
        <f aca="false">SUM(D512:I512)</f>
        <v>0</v>
      </c>
      <c r="K512" s="32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22" t="n">
        <v>441</v>
      </c>
      <c r="B513" s="37"/>
      <c r="C513" s="37"/>
      <c r="D513" s="38"/>
      <c r="E513" s="39"/>
      <c r="F513" s="38"/>
      <c r="G513" s="16"/>
      <c r="H513" s="38"/>
      <c r="I513" s="40"/>
      <c r="J513" s="28" t="n">
        <f aca="false">SUM(D513:I513)</f>
        <v>0</v>
      </c>
      <c r="K513" s="32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22" t="n">
        <v>442</v>
      </c>
      <c r="B514" s="37"/>
      <c r="C514" s="37"/>
      <c r="D514" s="38"/>
      <c r="E514" s="39"/>
      <c r="F514" s="38"/>
      <c r="G514" s="16"/>
      <c r="H514" s="38"/>
      <c r="I514" s="40"/>
      <c r="J514" s="28" t="n">
        <f aca="false">SUM(D514:I514)</f>
        <v>0</v>
      </c>
      <c r="K514" s="32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22" t="n">
        <v>443</v>
      </c>
      <c r="B515" s="37"/>
      <c r="C515" s="37"/>
      <c r="D515" s="38"/>
      <c r="E515" s="39"/>
      <c r="F515" s="38"/>
      <c r="G515" s="16"/>
      <c r="H515" s="38"/>
      <c r="I515" s="40"/>
      <c r="J515" s="28" t="n">
        <f aca="false">SUM(D515:I515)</f>
        <v>0</v>
      </c>
      <c r="K515" s="32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22" t="n">
        <v>444</v>
      </c>
      <c r="B516" s="37"/>
      <c r="C516" s="37"/>
      <c r="D516" s="38"/>
      <c r="E516" s="39"/>
      <c r="F516" s="38"/>
      <c r="G516" s="16"/>
      <c r="H516" s="38"/>
      <c r="I516" s="40"/>
      <c r="J516" s="28" t="n">
        <f aca="false">SUM(D516:I516)</f>
        <v>0</v>
      </c>
      <c r="K516" s="32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22" t="n">
        <v>445</v>
      </c>
      <c r="B517" s="37"/>
      <c r="C517" s="37"/>
      <c r="D517" s="38"/>
      <c r="E517" s="39"/>
      <c r="F517" s="38"/>
      <c r="G517" s="16"/>
      <c r="H517" s="38"/>
      <c r="I517" s="40"/>
      <c r="J517" s="28" t="n">
        <f aca="false">SUM(D517:I517)</f>
        <v>0</v>
      </c>
      <c r="K517" s="32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22" t="n">
        <v>446</v>
      </c>
      <c r="B518" s="37"/>
      <c r="C518" s="37"/>
      <c r="D518" s="38"/>
      <c r="E518" s="39"/>
      <c r="F518" s="38"/>
      <c r="G518" s="16"/>
      <c r="H518" s="38"/>
      <c r="I518" s="40"/>
      <c r="J518" s="28" t="n">
        <f aca="false">SUM(D518:I518)</f>
        <v>0</v>
      </c>
      <c r="K518" s="32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22" t="n">
        <v>447</v>
      </c>
      <c r="B519" s="37"/>
      <c r="C519" s="37"/>
      <c r="D519" s="38"/>
      <c r="E519" s="39"/>
      <c r="F519" s="38"/>
      <c r="G519" s="16"/>
      <c r="H519" s="38"/>
      <c r="I519" s="40"/>
      <c r="J519" s="28" t="n">
        <f aca="false">SUM(D519:I519)</f>
        <v>0</v>
      </c>
      <c r="K519" s="32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22" t="n">
        <v>448</v>
      </c>
      <c r="B520" s="37"/>
      <c r="C520" s="37"/>
      <c r="D520" s="38"/>
      <c r="E520" s="39"/>
      <c r="F520" s="38"/>
      <c r="G520" s="16"/>
      <c r="H520" s="38"/>
      <c r="I520" s="40"/>
      <c r="J520" s="28" t="n">
        <f aca="false">SUM(D520:I520)</f>
        <v>0</v>
      </c>
      <c r="K520" s="32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22" t="n">
        <v>449</v>
      </c>
      <c r="B521" s="37"/>
      <c r="C521" s="37"/>
      <c r="D521" s="38"/>
      <c r="E521" s="39"/>
      <c r="F521" s="38"/>
      <c r="G521" s="16"/>
      <c r="H521" s="38"/>
      <c r="I521" s="40"/>
      <c r="J521" s="28" t="n">
        <f aca="false">SUM(D521:I521)</f>
        <v>0</v>
      </c>
      <c r="K521" s="32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22" t="n">
        <v>450</v>
      </c>
      <c r="B522" s="37"/>
      <c r="C522" s="37"/>
      <c r="D522" s="38"/>
      <c r="E522" s="39"/>
      <c r="F522" s="38"/>
      <c r="G522" s="16"/>
      <c r="H522" s="38"/>
      <c r="I522" s="40"/>
      <c r="J522" s="28" t="n">
        <f aca="false">SUM(D522:I522)</f>
        <v>0</v>
      </c>
      <c r="K522" s="32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22" t="n">
        <v>451</v>
      </c>
      <c r="B523" s="37"/>
      <c r="C523" s="37"/>
      <c r="D523" s="38"/>
      <c r="E523" s="39"/>
      <c r="F523" s="38"/>
      <c r="G523" s="16"/>
      <c r="H523" s="38"/>
      <c r="I523" s="40"/>
      <c r="J523" s="28" t="n">
        <f aca="false">SUM(D523:I523)</f>
        <v>0</v>
      </c>
      <c r="K523" s="32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22" t="n">
        <v>452</v>
      </c>
      <c r="B524" s="37"/>
      <c r="C524" s="37"/>
      <c r="D524" s="38"/>
      <c r="E524" s="39"/>
      <c r="F524" s="38"/>
      <c r="G524" s="16"/>
      <c r="H524" s="38"/>
      <c r="I524" s="40"/>
      <c r="J524" s="28" t="n">
        <f aca="false">SUM(D524:I524)</f>
        <v>0</v>
      </c>
      <c r="K524" s="32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22" t="n">
        <v>453</v>
      </c>
      <c r="B525" s="37"/>
      <c r="C525" s="37"/>
      <c r="D525" s="38"/>
      <c r="E525" s="39"/>
      <c r="F525" s="38"/>
      <c r="G525" s="16"/>
      <c r="H525" s="38"/>
      <c r="I525" s="40"/>
      <c r="J525" s="28" t="n">
        <f aca="false">SUM(D525:I525)</f>
        <v>0</v>
      </c>
      <c r="K525" s="32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22" t="n">
        <v>454</v>
      </c>
      <c r="B526" s="37"/>
      <c r="C526" s="37"/>
      <c r="D526" s="38"/>
      <c r="E526" s="39"/>
      <c r="F526" s="38"/>
      <c r="G526" s="16"/>
      <c r="H526" s="38"/>
      <c r="I526" s="40"/>
      <c r="J526" s="28" t="n">
        <f aca="false">SUM(D526:I526)</f>
        <v>0</v>
      </c>
      <c r="K526" s="32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22" t="n">
        <v>455</v>
      </c>
      <c r="B527" s="37"/>
      <c r="C527" s="37"/>
      <c r="D527" s="38"/>
      <c r="E527" s="39"/>
      <c r="F527" s="38"/>
      <c r="G527" s="16"/>
      <c r="H527" s="38"/>
      <c r="I527" s="40"/>
      <c r="J527" s="28" t="n">
        <f aca="false">SUM(D527:I527)</f>
        <v>0</v>
      </c>
      <c r="K527" s="32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22" t="n">
        <v>456</v>
      </c>
      <c r="B528" s="37"/>
      <c r="C528" s="37"/>
      <c r="D528" s="38"/>
      <c r="E528" s="39"/>
      <c r="F528" s="38"/>
      <c r="G528" s="16"/>
      <c r="H528" s="38"/>
      <c r="I528" s="40"/>
      <c r="J528" s="28" t="n">
        <f aca="false">SUM(D528:I528)</f>
        <v>0</v>
      </c>
      <c r="K528" s="32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22" t="n">
        <v>457</v>
      </c>
      <c r="B529" s="37"/>
      <c r="C529" s="37"/>
      <c r="D529" s="38"/>
      <c r="E529" s="39"/>
      <c r="F529" s="38"/>
      <c r="G529" s="16"/>
      <c r="H529" s="38"/>
      <c r="I529" s="40"/>
      <c r="J529" s="28" t="n">
        <f aca="false">SUM(D529:I529)</f>
        <v>0</v>
      </c>
      <c r="K529" s="32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22" t="n">
        <v>458</v>
      </c>
      <c r="B530" s="37"/>
      <c r="C530" s="37"/>
      <c r="D530" s="38"/>
      <c r="E530" s="39"/>
      <c r="F530" s="38"/>
      <c r="G530" s="16"/>
      <c r="H530" s="38"/>
      <c r="I530" s="40"/>
      <c r="J530" s="28" t="n">
        <f aca="false">SUM(D530:I530)</f>
        <v>0</v>
      </c>
      <c r="K530" s="32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22" t="n">
        <v>459</v>
      </c>
      <c r="B531" s="37"/>
      <c r="C531" s="37"/>
      <c r="D531" s="38"/>
      <c r="E531" s="39"/>
      <c r="F531" s="38"/>
      <c r="G531" s="16"/>
      <c r="H531" s="38"/>
      <c r="I531" s="40"/>
      <c r="J531" s="28" t="n">
        <f aca="false">SUM(D531:I531)</f>
        <v>0</v>
      </c>
      <c r="K531" s="32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22" t="n">
        <v>460</v>
      </c>
      <c r="B532" s="37"/>
      <c r="C532" s="37"/>
      <c r="D532" s="38"/>
      <c r="E532" s="39"/>
      <c r="F532" s="38"/>
      <c r="G532" s="16"/>
      <c r="H532" s="38"/>
      <c r="I532" s="40"/>
      <c r="J532" s="28" t="n">
        <f aca="false">SUM(D532:I532)</f>
        <v>0</v>
      </c>
      <c r="K532" s="32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22" t="n">
        <v>461</v>
      </c>
      <c r="B533" s="37"/>
      <c r="C533" s="37"/>
      <c r="D533" s="38"/>
      <c r="E533" s="39"/>
      <c r="F533" s="38"/>
      <c r="G533" s="16"/>
      <c r="H533" s="38"/>
      <c r="I533" s="40"/>
      <c r="J533" s="28" t="n">
        <f aca="false">SUM(D533:I533)</f>
        <v>0</v>
      </c>
      <c r="K533" s="32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22" t="n">
        <v>462</v>
      </c>
      <c r="B534" s="37"/>
      <c r="C534" s="37"/>
      <c r="D534" s="38"/>
      <c r="E534" s="39"/>
      <c r="F534" s="38"/>
      <c r="G534" s="16"/>
      <c r="H534" s="38"/>
      <c r="I534" s="40"/>
      <c r="J534" s="28" t="n">
        <f aca="false">SUM(D534:I534)</f>
        <v>0</v>
      </c>
      <c r="K534" s="32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22" t="n">
        <v>463</v>
      </c>
      <c r="B535" s="37"/>
      <c r="C535" s="37"/>
      <c r="D535" s="38"/>
      <c r="E535" s="39"/>
      <c r="F535" s="38"/>
      <c r="G535" s="16"/>
      <c r="H535" s="38"/>
      <c r="I535" s="40"/>
      <c r="J535" s="28" t="n">
        <f aca="false">SUM(D535:I535)</f>
        <v>0</v>
      </c>
      <c r="K535" s="32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22" t="n">
        <v>464</v>
      </c>
      <c r="B536" s="37"/>
      <c r="C536" s="37"/>
      <c r="D536" s="38"/>
      <c r="E536" s="39"/>
      <c r="F536" s="38"/>
      <c r="G536" s="16"/>
      <c r="H536" s="38"/>
      <c r="I536" s="40"/>
      <c r="J536" s="28" t="n">
        <f aca="false">SUM(D536:I536)</f>
        <v>0</v>
      </c>
      <c r="K536" s="32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22" t="n">
        <v>465</v>
      </c>
      <c r="B537" s="37"/>
      <c r="C537" s="37"/>
      <c r="D537" s="38"/>
      <c r="E537" s="39"/>
      <c r="F537" s="38"/>
      <c r="G537" s="16"/>
      <c r="H537" s="38"/>
      <c r="I537" s="40"/>
      <c r="J537" s="28" t="n">
        <f aca="false">SUM(D537:I537)</f>
        <v>0</v>
      </c>
      <c r="K537" s="32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22" t="n">
        <v>466</v>
      </c>
      <c r="B538" s="37"/>
      <c r="C538" s="37"/>
      <c r="D538" s="38"/>
      <c r="E538" s="39"/>
      <c r="F538" s="38"/>
      <c r="G538" s="16"/>
      <c r="H538" s="38"/>
      <c r="I538" s="40"/>
      <c r="J538" s="28" t="n">
        <f aca="false">SUM(D538:I538)</f>
        <v>0</v>
      </c>
      <c r="K538" s="32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22" t="n">
        <v>467</v>
      </c>
      <c r="B539" s="37"/>
      <c r="C539" s="37"/>
      <c r="D539" s="38"/>
      <c r="E539" s="39"/>
      <c r="F539" s="38"/>
      <c r="G539" s="16"/>
      <c r="H539" s="38"/>
      <c r="I539" s="40"/>
      <c r="J539" s="28" t="n">
        <f aca="false">SUM(D539:I539)</f>
        <v>0</v>
      </c>
      <c r="K539" s="32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22" t="n">
        <v>468</v>
      </c>
      <c r="B540" s="37"/>
      <c r="C540" s="37"/>
      <c r="D540" s="38"/>
      <c r="E540" s="39"/>
      <c r="F540" s="38"/>
      <c r="G540" s="16"/>
      <c r="H540" s="38"/>
      <c r="I540" s="40"/>
      <c r="J540" s="28" t="n">
        <f aca="false">SUM(D540:I540)</f>
        <v>0</v>
      </c>
      <c r="K540" s="32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22" t="n">
        <v>469</v>
      </c>
      <c r="B541" s="37"/>
      <c r="C541" s="37"/>
      <c r="D541" s="38"/>
      <c r="E541" s="39"/>
      <c r="F541" s="38"/>
      <c r="G541" s="16"/>
      <c r="H541" s="38"/>
      <c r="I541" s="40"/>
      <c r="J541" s="28" t="n">
        <f aca="false">SUM(D541:I541)</f>
        <v>0</v>
      </c>
      <c r="K541" s="32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22" t="n">
        <v>470</v>
      </c>
      <c r="B542" s="37"/>
      <c r="C542" s="37"/>
      <c r="D542" s="38"/>
      <c r="E542" s="39"/>
      <c r="F542" s="38"/>
      <c r="G542" s="16"/>
      <c r="H542" s="38"/>
      <c r="I542" s="40"/>
      <c r="J542" s="28" t="n">
        <f aca="false">SUM(D542:I542)</f>
        <v>0</v>
      </c>
      <c r="K542" s="32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22" t="n">
        <v>471</v>
      </c>
      <c r="B543" s="37"/>
      <c r="C543" s="37"/>
      <c r="D543" s="38"/>
      <c r="E543" s="39"/>
      <c r="F543" s="38"/>
      <c r="G543" s="16"/>
      <c r="H543" s="38"/>
      <c r="I543" s="40"/>
      <c r="J543" s="28" t="n">
        <f aca="false">SUM(D543:I543)</f>
        <v>0</v>
      </c>
      <c r="K543" s="32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22" t="n">
        <v>472</v>
      </c>
      <c r="B544" s="37"/>
      <c r="C544" s="37"/>
      <c r="D544" s="38"/>
      <c r="E544" s="39"/>
      <c r="F544" s="38"/>
      <c r="G544" s="16"/>
      <c r="H544" s="38"/>
      <c r="I544" s="40"/>
      <c r="J544" s="28" t="n">
        <f aca="false">SUM(D544:I544)</f>
        <v>0</v>
      </c>
      <c r="K544" s="32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22" t="n">
        <v>473</v>
      </c>
      <c r="B545" s="37"/>
      <c r="C545" s="37"/>
      <c r="D545" s="38"/>
      <c r="E545" s="39"/>
      <c r="F545" s="38"/>
      <c r="G545" s="16"/>
      <c r="H545" s="38"/>
      <c r="I545" s="40"/>
      <c r="J545" s="28" t="n">
        <f aca="false">SUM(D545:I545)</f>
        <v>0</v>
      </c>
      <c r="K545" s="32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22" t="n">
        <v>474</v>
      </c>
      <c r="B546" s="37"/>
      <c r="C546" s="37"/>
      <c r="D546" s="38"/>
      <c r="E546" s="39"/>
      <c r="F546" s="38"/>
      <c r="G546" s="16"/>
      <c r="H546" s="38"/>
      <c r="I546" s="40"/>
      <c r="J546" s="28" t="n">
        <f aca="false">SUM(D546:I546)</f>
        <v>0</v>
      </c>
      <c r="K546" s="32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22" t="n">
        <v>475</v>
      </c>
      <c r="B547" s="37"/>
      <c r="C547" s="37"/>
      <c r="D547" s="38"/>
      <c r="E547" s="39"/>
      <c r="F547" s="38"/>
      <c r="G547" s="16"/>
      <c r="H547" s="38"/>
      <c r="I547" s="40"/>
      <c r="J547" s="28" t="n">
        <f aca="false">SUM(D547:I547)</f>
        <v>0</v>
      </c>
      <c r="K547" s="32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22" t="n">
        <v>476</v>
      </c>
      <c r="B548" s="37"/>
      <c r="C548" s="37"/>
      <c r="D548" s="38"/>
      <c r="E548" s="39"/>
      <c r="F548" s="38"/>
      <c r="G548" s="16"/>
      <c r="H548" s="38"/>
      <c r="I548" s="40"/>
      <c r="J548" s="28" t="n">
        <f aca="false">SUM(D548:I548)</f>
        <v>0</v>
      </c>
      <c r="K548" s="32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22" t="n">
        <v>477</v>
      </c>
      <c r="B549" s="37"/>
      <c r="C549" s="37"/>
      <c r="D549" s="38"/>
      <c r="E549" s="39"/>
      <c r="F549" s="38"/>
      <c r="G549" s="16"/>
      <c r="H549" s="38"/>
      <c r="I549" s="40"/>
      <c r="J549" s="28" t="n">
        <f aca="false">SUM(D549:I549)</f>
        <v>0</v>
      </c>
      <c r="K549" s="32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22" t="n">
        <v>478</v>
      </c>
      <c r="B550" s="37"/>
      <c r="C550" s="37"/>
      <c r="D550" s="38"/>
      <c r="E550" s="39"/>
      <c r="F550" s="38"/>
      <c r="G550" s="16"/>
      <c r="H550" s="38"/>
      <c r="I550" s="40"/>
      <c r="J550" s="28" t="n">
        <f aca="false">SUM(D550:I550)</f>
        <v>0</v>
      </c>
      <c r="K550" s="32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22" t="n">
        <v>479</v>
      </c>
      <c r="B551" s="37"/>
      <c r="C551" s="37"/>
      <c r="D551" s="38"/>
      <c r="E551" s="39"/>
      <c r="F551" s="38"/>
      <c r="G551" s="16"/>
      <c r="H551" s="38"/>
      <c r="I551" s="40"/>
      <c r="J551" s="28" t="n">
        <f aca="false">SUM(D551:I551)</f>
        <v>0</v>
      </c>
      <c r="K551" s="32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22" t="n">
        <v>480</v>
      </c>
      <c r="B552" s="37"/>
      <c r="C552" s="37"/>
      <c r="D552" s="38"/>
      <c r="E552" s="39"/>
      <c r="F552" s="38"/>
      <c r="G552" s="16"/>
      <c r="H552" s="38"/>
      <c r="I552" s="40"/>
      <c r="J552" s="28" t="n">
        <f aca="false">SUM(D552:I552)</f>
        <v>0</v>
      </c>
      <c r="K552" s="32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22" t="n">
        <v>481</v>
      </c>
      <c r="B553" s="37"/>
      <c r="C553" s="37"/>
      <c r="D553" s="38"/>
      <c r="E553" s="39"/>
      <c r="F553" s="38"/>
      <c r="G553" s="16"/>
      <c r="H553" s="38"/>
      <c r="I553" s="40"/>
      <c r="J553" s="28" t="n">
        <f aca="false">SUM(D553:I553)</f>
        <v>0</v>
      </c>
      <c r="K553" s="32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22" t="n">
        <v>482</v>
      </c>
      <c r="B554" s="37"/>
      <c r="C554" s="37"/>
      <c r="D554" s="38"/>
      <c r="E554" s="39"/>
      <c r="F554" s="38"/>
      <c r="G554" s="16"/>
      <c r="H554" s="38"/>
      <c r="I554" s="40"/>
      <c r="J554" s="28" t="n">
        <f aca="false">SUM(D554:I554)</f>
        <v>0</v>
      </c>
      <c r="K554" s="32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22" t="n">
        <v>483</v>
      </c>
      <c r="B555" s="37"/>
      <c r="C555" s="37"/>
      <c r="D555" s="38"/>
      <c r="E555" s="39"/>
      <c r="F555" s="38"/>
      <c r="G555" s="16"/>
      <c r="H555" s="38"/>
      <c r="I555" s="40"/>
      <c r="J555" s="28" t="n">
        <f aca="false">SUM(D555:I555)</f>
        <v>0</v>
      </c>
      <c r="K555" s="32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22" t="n">
        <v>484</v>
      </c>
      <c r="B556" s="37"/>
      <c r="C556" s="37"/>
      <c r="D556" s="38"/>
      <c r="E556" s="39"/>
      <c r="F556" s="38"/>
      <c r="G556" s="16"/>
      <c r="H556" s="38"/>
      <c r="I556" s="40"/>
      <c r="J556" s="28" t="n">
        <f aca="false">SUM(D556:I556)</f>
        <v>0</v>
      </c>
      <c r="K556" s="32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22" t="n">
        <v>485</v>
      </c>
      <c r="B557" s="37"/>
      <c r="C557" s="37"/>
      <c r="D557" s="38"/>
      <c r="E557" s="39"/>
      <c r="F557" s="38"/>
      <c r="G557" s="16"/>
      <c r="H557" s="38"/>
      <c r="I557" s="40"/>
      <c r="J557" s="28" t="n">
        <f aca="false">SUM(D557:I557)</f>
        <v>0</v>
      </c>
      <c r="K557" s="32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22" t="n">
        <v>486</v>
      </c>
      <c r="B558" s="37"/>
      <c r="C558" s="37"/>
      <c r="D558" s="38"/>
      <c r="E558" s="39"/>
      <c r="F558" s="38"/>
      <c r="G558" s="16"/>
      <c r="H558" s="38"/>
      <c r="I558" s="40"/>
      <c r="J558" s="28" t="n">
        <f aca="false">SUM(D558:I558)</f>
        <v>0</v>
      </c>
      <c r="K558" s="32" t="str">
        <f aca="false">LOOKUP(J558,{0,1,50,60,70,80,90},{" ","F","E","D","C","B","A"})</f>
        <v> </v>
      </c>
    </row>
    <row r="559" customFormat="false" ht="16.5" hidden="false" customHeight="false" outlineLevel="0" collapsed="false">
      <c r="A559" s="22" t="n">
        <v>487</v>
      </c>
      <c r="B559" s="37"/>
      <c r="C559" s="37"/>
      <c r="D559" s="38"/>
      <c r="E559" s="39"/>
      <c r="F559" s="38"/>
      <c r="G559" s="16"/>
      <c r="H559" s="38"/>
      <c r="I559" s="40"/>
      <c r="J559" s="28" t="n">
        <f aca="false">SUM(D559:I559)</f>
        <v>0</v>
      </c>
      <c r="K559" s="32" t="str">
        <f aca="false">LOOKUP(J559,{0,1,50,60,70,80,90},{" ","F","E","D","C","B","A"})</f>
        <v> </v>
      </c>
    </row>
    <row r="560" customFormat="false" ht="16.5" hidden="false" customHeight="false" outlineLevel="0" collapsed="false">
      <c r="A560" s="22" t="n">
        <v>488</v>
      </c>
      <c r="B560" s="37"/>
      <c r="C560" s="37"/>
      <c r="D560" s="38"/>
      <c r="E560" s="39"/>
      <c r="F560" s="38"/>
      <c r="G560" s="16"/>
      <c r="H560" s="38"/>
      <c r="I560" s="40"/>
      <c r="J560" s="28" t="n">
        <f aca="false">SUM(D560:I560)</f>
        <v>0</v>
      </c>
      <c r="K560" s="32" t="str">
        <f aca="false">LOOKUP(J560,{0,1,50,60,70,80,90},{" ","F","E","D","C","B","A"})</f>
        <v> </v>
      </c>
    </row>
    <row r="561" customFormat="false" ht="16.5" hidden="false" customHeight="false" outlineLevel="0" collapsed="false">
      <c r="A561" s="22" t="n">
        <v>489</v>
      </c>
      <c r="B561" s="37"/>
      <c r="C561" s="37"/>
      <c r="D561" s="38"/>
      <c r="E561" s="39"/>
      <c r="F561" s="38"/>
      <c r="G561" s="16"/>
      <c r="H561" s="38"/>
      <c r="I561" s="40"/>
      <c r="J561" s="28" t="n">
        <f aca="false">SUM(D561:I561)</f>
        <v>0</v>
      </c>
      <c r="K561" s="32" t="str">
        <f aca="false">LOOKUP(J561,{0,1,50,60,70,80,90},{" ","F","E","D","C","B","A"})</f>
        <v> </v>
      </c>
    </row>
    <row r="562" customFormat="false" ht="16.5" hidden="false" customHeight="false" outlineLevel="0" collapsed="false">
      <c r="A562" s="22" t="n">
        <v>490</v>
      </c>
      <c r="B562" s="37"/>
      <c r="C562" s="37"/>
      <c r="D562" s="38"/>
      <c r="E562" s="39"/>
      <c r="F562" s="38"/>
      <c r="G562" s="16"/>
      <c r="H562" s="38"/>
      <c r="I562" s="40"/>
      <c r="J562" s="28" t="n">
        <f aca="false">SUM(D562:I562)</f>
        <v>0</v>
      </c>
      <c r="K562" s="32" t="str">
        <f aca="false">LOOKUP(J562,{0,1,50,60,70,80,90},{" ","F","E","D","C","B","A"})</f>
        <v> </v>
      </c>
    </row>
    <row r="563" customFormat="false" ht="16.5" hidden="false" customHeight="false" outlineLevel="0" collapsed="false">
      <c r="A563" s="22" t="n">
        <v>491</v>
      </c>
      <c r="B563" s="37"/>
      <c r="C563" s="37"/>
      <c r="D563" s="38"/>
      <c r="E563" s="39"/>
      <c r="F563" s="38"/>
      <c r="G563" s="16"/>
      <c r="H563" s="38"/>
      <c r="I563" s="40"/>
      <c r="J563" s="28" t="n">
        <f aca="false">SUM(D563:I563)</f>
        <v>0</v>
      </c>
      <c r="K563" s="32" t="str">
        <f aca="false">LOOKUP(J563,{0,1,50,60,70,80,90},{" ","F","E","D","C","B","A"})</f>
        <v> </v>
      </c>
    </row>
    <row r="564" customFormat="false" ht="16.5" hidden="false" customHeight="false" outlineLevel="0" collapsed="false">
      <c r="A564" s="22" t="n">
        <v>492</v>
      </c>
      <c r="B564" s="37"/>
      <c r="C564" s="37"/>
      <c r="D564" s="38"/>
      <c r="E564" s="39"/>
      <c r="F564" s="38"/>
      <c r="G564" s="16"/>
      <c r="H564" s="38"/>
      <c r="I564" s="40"/>
      <c r="J564" s="28" t="n">
        <f aca="false">SUM(D564:I564)</f>
        <v>0</v>
      </c>
      <c r="K564" s="32" t="str">
        <f aca="false">LOOKUP(J564,{0,1,50,60,70,80,90},{" ","F","E","D","C","B","A"})</f>
        <v> </v>
      </c>
    </row>
    <row r="565" customFormat="false" ht="16.5" hidden="false" customHeight="false" outlineLevel="0" collapsed="false">
      <c r="A565" s="22" t="n">
        <v>493</v>
      </c>
      <c r="B565" s="37"/>
      <c r="C565" s="37"/>
      <c r="D565" s="38"/>
      <c r="E565" s="39"/>
      <c r="F565" s="38"/>
      <c r="G565" s="16"/>
      <c r="H565" s="38"/>
      <c r="I565" s="40"/>
      <c r="J565" s="28" t="n">
        <f aca="false">SUM(D565:I565)</f>
        <v>0</v>
      </c>
      <c r="K565" s="32" t="str">
        <f aca="false">LOOKUP(J565,{0,1,50,60,70,80,90},{" ","F","E","D","C","B","A"})</f>
        <v> </v>
      </c>
    </row>
    <row r="566" customFormat="false" ht="16.5" hidden="false" customHeight="false" outlineLevel="0" collapsed="false">
      <c r="A566" s="22" t="n">
        <v>494</v>
      </c>
      <c r="B566" s="37"/>
      <c r="C566" s="37"/>
      <c r="D566" s="38"/>
      <c r="E566" s="39"/>
      <c r="F566" s="38"/>
      <c r="G566" s="16"/>
      <c r="H566" s="38"/>
      <c r="I566" s="40"/>
      <c r="J566" s="28" t="n">
        <f aca="false">SUM(D566:I566)</f>
        <v>0</v>
      </c>
      <c r="K566" s="32" t="str">
        <f aca="false">LOOKUP(J566,{0,1,50,60,70,80,90},{" ","F","E","D","C","B","A"})</f>
        <v> </v>
      </c>
    </row>
    <row r="567" customFormat="false" ht="16.5" hidden="false" customHeight="false" outlineLevel="0" collapsed="false">
      <c r="A567" s="22" t="n">
        <v>495</v>
      </c>
      <c r="B567" s="37"/>
      <c r="C567" s="37"/>
      <c r="D567" s="38"/>
      <c r="E567" s="39"/>
      <c r="F567" s="38"/>
      <c r="G567" s="16"/>
      <c r="H567" s="38"/>
      <c r="I567" s="40"/>
      <c r="J567" s="28" t="n">
        <f aca="false">SUM(D567:I567)</f>
        <v>0</v>
      </c>
      <c r="K567" s="32" t="str">
        <f aca="false">LOOKUP(J567,{0,1,50,60,70,80,90},{" ","F","E","D","C","B","A"})</f>
        <v> </v>
      </c>
    </row>
    <row r="568" customFormat="false" ht="16.5" hidden="false" customHeight="false" outlineLevel="0" collapsed="false">
      <c r="A568" s="22" t="n">
        <v>496</v>
      </c>
      <c r="B568" s="37"/>
      <c r="C568" s="37"/>
      <c r="D568" s="38"/>
      <c r="E568" s="39"/>
      <c r="F568" s="38"/>
      <c r="G568" s="16"/>
      <c r="H568" s="38"/>
      <c r="I568" s="40"/>
      <c r="J568" s="28" t="n">
        <f aca="false">SUM(D568:I568)</f>
        <v>0</v>
      </c>
      <c r="K568" s="32" t="str">
        <f aca="false">LOOKUP(J568,{0,1,50,60,70,80,90},{" ","F","E","D","C","B","A"})</f>
        <v> </v>
      </c>
    </row>
    <row r="569" customFormat="false" ht="16.5" hidden="false" customHeight="false" outlineLevel="0" collapsed="false">
      <c r="A569" s="22" t="n">
        <v>497</v>
      </c>
      <c r="B569" s="37"/>
      <c r="C569" s="37"/>
      <c r="D569" s="38"/>
      <c r="E569" s="39"/>
      <c r="F569" s="38"/>
      <c r="G569" s="16"/>
      <c r="H569" s="38"/>
      <c r="I569" s="40"/>
      <c r="J569" s="28" t="n">
        <f aca="false">SUM(D569:I569)</f>
        <v>0</v>
      </c>
      <c r="K569" s="32" t="str">
        <f aca="false">LOOKUP(J569,{0,1,50,60,70,80,90},{" ","F","E","D","C","B","A"})</f>
        <v> </v>
      </c>
    </row>
    <row r="570" customFormat="false" ht="16.5" hidden="false" customHeight="false" outlineLevel="0" collapsed="false">
      <c r="A570" s="22" t="n">
        <v>498</v>
      </c>
      <c r="B570" s="37"/>
      <c r="C570" s="37"/>
      <c r="D570" s="38"/>
      <c r="E570" s="39"/>
      <c r="F570" s="38"/>
      <c r="G570" s="16"/>
      <c r="H570" s="38"/>
      <c r="I570" s="40"/>
      <c r="J570" s="28" t="n">
        <f aca="false">SUM(D570:I570)</f>
        <v>0</v>
      </c>
      <c r="K570" s="32" t="str">
        <f aca="false">LOOKUP(J570,{0,1,50,60,70,80,90},{" ","F","E","D","C","B","A"})</f>
        <v> </v>
      </c>
    </row>
    <row r="571" customFormat="false" ht="16.5" hidden="false" customHeight="false" outlineLevel="0" collapsed="false">
      <c r="A571" s="22" t="n">
        <v>499</v>
      </c>
      <c r="B571" s="37"/>
      <c r="C571" s="37"/>
      <c r="D571" s="38"/>
      <c r="E571" s="39"/>
      <c r="F571" s="38"/>
      <c r="G571" s="16"/>
      <c r="H571" s="38"/>
      <c r="I571" s="40"/>
      <c r="J571" s="28" t="n">
        <f aca="false">SUM(D571:I571)</f>
        <v>0</v>
      </c>
      <c r="K571" s="32" t="str">
        <f aca="false">LOOKUP(J571,{0,1,50,60,70,80,90},{" ","F","E","D","C","B","A"})</f>
        <v> </v>
      </c>
    </row>
    <row r="572" customFormat="false" ht="16.5" hidden="false" customHeight="false" outlineLevel="0" collapsed="false">
      <c r="A572" s="22" t="n">
        <v>500</v>
      </c>
      <c r="B572" s="37"/>
      <c r="C572" s="37"/>
      <c r="D572" s="38"/>
      <c r="E572" s="39"/>
      <c r="F572" s="38"/>
      <c r="G572" s="16"/>
      <c r="H572" s="38"/>
      <c r="I572" s="40"/>
      <c r="J572" s="28" t="n">
        <f aca="false">SUM(D572:I572)</f>
        <v>0</v>
      </c>
      <c r="K572" s="32" t="str">
        <f aca="false">LOOKUP(J572,{0,1,50,60,70,80,90},{" ","F","E","D","C","B","A"})</f>
        <v> </v>
      </c>
    </row>
    <row r="573" customFormat="false" ht="16.5" hidden="false" customHeight="false" outlineLevel="0" collapsed="false">
      <c r="A573" s="22" t="n">
        <v>501</v>
      </c>
      <c r="B573" s="37"/>
      <c r="C573" s="37"/>
      <c r="D573" s="38"/>
      <c r="E573" s="39"/>
      <c r="F573" s="38"/>
      <c r="G573" s="16"/>
      <c r="H573" s="38"/>
      <c r="I573" s="40"/>
      <c r="J573" s="28" t="n">
        <f aca="false">SUM(D573:I573)</f>
        <v>0</v>
      </c>
      <c r="K573" s="32" t="str">
        <f aca="false">LOOKUP(J573,{0,1,50,60,70,80,90},{" ","F","E","D","C","B","A"})</f>
        <v> </v>
      </c>
    </row>
    <row r="574" customFormat="false" ht="16.5" hidden="false" customHeight="false" outlineLevel="0" collapsed="false">
      <c r="A574" s="22" t="n">
        <v>502</v>
      </c>
      <c r="B574" s="37"/>
      <c r="C574" s="37"/>
      <c r="D574" s="38"/>
      <c r="E574" s="39"/>
      <c r="F574" s="38"/>
      <c r="G574" s="16"/>
      <c r="H574" s="38"/>
      <c r="I574" s="40"/>
      <c r="J574" s="28" t="n">
        <f aca="false">SUM(D574:I574)</f>
        <v>0</v>
      </c>
      <c r="K574" s="32" t="str">
        <f aca="false">LOOKUP(J574,{0,1,50,60,70,80,90},{" ","F","E","D","C","B","A"})</f>
        <v> </v>
      </c>
    </row>
    <row r="575" customFormat="false" ht="16.5" hidden="false" customHeight="false" outlineLevel="0" collapsed="false">
      <c r="A575" s="22" t="n">
        <v>503</v>
      </c>
      <c r="B575" s="37"/>
      <c r="C575" s="37"/>
      <c r="D575" s="38"/>
      <c r="E575" s="39"/>
      <c r="F575" s="38"/>
      <c r="G575" s="16"/>
      <c r="H575" s="38"/>
      <c r="I575" s="40"/>
      <c r="J575" s="28" t="n">
        <f aca="false">SUM(D575:I575)</f>
        <v>0</v>
      </c>
      <c r="K575" s="32" t="str">
        <f aca="false">LOOKUP(J575,{0,1,50,60,70,80,90},{" ","F","E","D","C","B","A"})</f>
        <v> </v>
      </c>
    </row>
    <row r="576" customFormat="false" ht="16.5" hidden="false" customHeight="false" outlineLevel="0" collapsed="false">
      <c r="A576" s="22" t="n">
        <v>504</v>
      </c>
      <c r="B576" s="37"/>
      <c r="C576" s="37"/>
      <c r="D576" s="38"/>
      <c r="E576" s="39"/>
      <c r="F576" s="38"/>
      <c r="G576" s="16"/>
      <c r="H576" s="38"/>
      <c r="I576" s="40"/>
      <c r="J576" s="28" t="n">
        <f aca="false">SUM(D576:I576)</f>
        <v>0</v>
      </c>
      <c r="K576" s="32" t="str">
        <f aca="false">LOOKUP(J576,{0,1,50,60,70,80,90},{" ","F","E","D","C","B","A"})</f>
        <v> </v>
      </c>
    </row>
    <row r="577" customFormat="false" ht="16.5" hidden="false" customHeight="false" outlineLevel="0" collapsed="false">
      <c r="A577" s="22" t="n">
        <v>505</v>
      </c>
      <c r="B577" s="37"/>
      <c r="C577" s="37"/>
      <c r="D577" s="38"/>
      <c r="E577" s="39"/>
      <c r="F577" s="38"/>
      <c r="G577" s="16"/>
      <c r="H577" s="38"/>
      <c r="I577" s="40"/>
      <c r="J577" s="28" t="n">
        <f aca="false">SUM(D577:I577)</f>
        <v>0</v>
      </c>
      <c r="K577" s="32" t="str">
        <f aca="false">LOOKUP(J577,{0,1,50,60,70,80,90},{" ","F","E","D","C","B","A"})</f>
        <v> </v>
      </c>
    </row>
    <row r="578" customFormat="false" ht="16.5" hidden="false" customHeight="false" outlineLevel="0" collapsed="false">
      <c r="A578" s="22" t="n">
        <v>506</v>
      </c>
      <c r="B578" s="37"/>
      <c r="C578" s="37"/>
      <c r="D578" s="38"/>
      <c r="E578" s="39"/>
      <c r="F578" s="38"/>
      <c r="G578" s="16"/>
      <c r="H578" s="38"/>
      <c r="I578" s="40"/>
      <c r="J578" s="28" t="n">
        <f aca="false">SUM(D578:I578)</f>
        <v>0</v>
      </c>
      <c r="K578" s="32" t="str">
        <f aca="false">LOOKUP(J578,{0,1,50,60,70,80,90},{" ","F","E","D","C","B","A"})</f>
        <v> </v>
      </c>
    </row>
    <row r="579" customFormat="false" ht="16.5" hidden="false" customHeight="false" outlineLevel="0" collapsed="false">
      <c r="A579" s="22" t="n">
        <v>507</v>
      </c>
      <c r="B579" s="37"/>
      <c r="C579" s="37"/>
      <c r="D579" s="38"/>
      <c r="E579" s="39"/>
      <c r="F579" s="38"/>
      <c r="G579" s="16"/>
      <c r="H579" s="38"/>
      <c r="I579" s="40"/>
      <c r="J579" s="28" t="n">
        <f aca="false">SUM(D579:I579)</f>
        <v>0</v>
      </c>
      <c r="K579" s="32" t="str">
        <f aca="false">LOOKUP(J579,{0,1,50,60,70,80,90},{" ","F","E","D","C","B","A"})</f>
        <v> </v>
      </c>
    </row>
    <row r="580" customFormat="false" ht="16.5" hidden="false" customHeight="false" outlineLevel="0" collapsed="false">
      <c r="A580" s="22" t="n">
        <v>508</v>
      </c>
      <c r="B580" s="37"/>
      <c r="C580" s="37"/>
      <c r="D580" s="38"/>
      <c r="E580" s="39"/>
      <c r="F580" s="38"/>
      <c r="G580" s="16"/>
      <c r="H580" s="38"/>
      <c r="I580" s="40"/>
      <c r="J580" s="28" t="n">
        <f aca="false">SUM(D580:I580)</f>
        <v>0</v>
      </c>
      <c r="K580" s="32" t="str">
        <f aca="false">LOOKUP(J580,{0,1,50,60,70,80,90},{" ","F","E","D","C","B","A"})</f>
        <v> </v>
      </c>
    </row>
    <row r="581" customFormat="false" ht="16.5" hidden="false" customHeight="false" outlineLevel="0" collapsed="false">
      <c r="A581" s="22" t="n">
        <v>509</v>
      </c>
      <c r="B581" s="37"/>
      <c r="C581" s="37"/>
      <c r="D581" s="38"/>
      <c r="E581" s="39"/>
      <c r="F581" s="38"/>
      <c r="G581" s="16"/>
      <c r="H581" s="38"/>
      <c r="I581" s="40"/>
      <c r="J581" s="28" t="n">
        <f aca="false">SUM(D581:I581)</f>
        <v>0</v>
      </c>
      <c r="K581" s="32" t="str">
        <f aca="false">LOOKUP(J581,{0,1,50,60,70,80,90},{" ","F","E","D","C","B","A"})</f>
        <v> </v>
      </c>
    </row>
    <row r="582" customFormat="false" ht="16.5" hidden="false" customHeight="false" outlineLevel="0" collapsed="false">
      <c r="A582" s="22" t="n">
        <v>510</v>
      </c>
      <c r="B582" s="37"/>
      <c r="C582" s="37"/>
      <c r="D582" s="38"/>
      <c r="E582" s="39"/>
      <c r="F582" s="38"/>
      <c r="G582" s="16"/>
      <c r="H582" s="38"/>
      <c r="I582" s="40"/>
      <c r="J582" s="28" t="n">
        <f aca="false">SUM(D582:I582)</f>
        <v>0</v>
      </c>
      <c r="K582" s="32" t="str">
        <f aca="false">LOOKUP(J582,{0,1,50,60,70,80,90},{" ","F","E","D","C","B","A"})</f>
        <v> </v>
      </c>
    </row>
    <row r="583" customFormat="false" ht="16.5" hidden="false" customHeight="false" outlineLevel="0" collapsed="false">
      <c r="A583" s="22" t="n">
        <v>511</v>
      </c>
      <c r="B583" s="37"/>
      <c r="C583" s="37"/>
      <c r="D583" s="38"/>
      <c r="E583" s="39"/>
      <c r="F583" s="38"/>
      <c r="G583" s="16"/>
      <c r="H583" s="38"/>
      <c r="I583" s="40"/>
      <c r="J583" s="28" t="n">
        <f aca="false">SUM(D583:I583)</f>
        <v>0</v>
      </c>
      <c r="K583" s="32" t="str">
        <f aca="false">LOOKUP(J583,{0,1,50,60,70,80,90},{" ","F","E","D","C","B","A"})</f>
        <v> </v>
      </c>
    </row>
    <row r="584" customFormat="false" ht="16.5" hidden="false" customHeight="false" outlineLevel="0" collapsed="false">
      <c r="A584" s="22" t="n">
        <v>512</v>
      </c>
      <c r="B584" s="37"/>
      <c r="C584" s="37"/>
      <c r="D584" s="38"/>
      <c r="E584" s="39"/>
      <c r="F584" s="38"/>
      <c r="G584" s="16"/>
      <c r="H584" s="38"/>
      <c r="I584" s="40"/>
      <c r="J584" s="28" t="n">
        <f aca="false">SUM(D584:I584)</f>
        <v>0</v>
      </c>
      <c r="K584" s="32" t="str">
        <f aca="false">LOOKUP(J584,{0,1,50,60,70,80,90},{" ","F","E","D","C","B","A"})</f>
        <v> </v>
      </c>
    </row>
    <row r="585" customFormat="false" ht="16.5" hidden="false" customHeight="false" outlineLevel="0" collapsed="false">
      <c r="A585" s="22" t="n">
        <v>513</v>
      </c>
      <c r="B585" s="37"/>
      <c r="C585" s="37"/>
      <c r="D585" s="38"/>
      <c r="E585" s="39"/>
      <c r="F585" s="38"/>
      <c r="G585" s="16"/>
      <c r="H585" s="38"/>
      <c r="I585" s="40"/>
      <c r="J585" s="28" t="n">
        <f aca="false">SUM(D585:I585)</f>
        <v>0</v>
      </c>
      <c r="K585" s="32" t="str">
        <f aca="false">LOOKUP(J585,{0,1,50,60,70,80,90},{" ","F","E","D","C","B","A"})</f>
        <v> </v>
      </c>
    </row>
    <row r="586" customFormat="false" ht="16.5" hidden="false" customHeight="false" outlineLevel="0" collapsed="false">
      <c r="A586" s="22" t="n">
        <v>514</v>
      </c>
      <c r="B586" s="37"/>
      <c r="C586" s="37"/>
      <c r="D586" s="38"/>
      <c r="E586" s="39"/>
      <c r="F586" s="38"/>
      <c r="G586" s="16"/>
      <c r="H586" s="38"/>
      <c r="I586" s="40"/>
      <c r="J586" s="28" t="n">
        <f aca="false">SUM(D586:I586)</f>
        <v>0</v>
      </c>
      <c r="K586" s="32" t="str">
        <f aca="false">LOOKUP(J586,{0,1,50,60,70,80,90},{" ","F","E","D","C","B","A"})</f>
        <v> </v>
      </c>
    </row>
    <row r="587" customFormat="false" ht="16.5" hidden="false" customHeight="false" outlineLevel="0" collapsed="false">
      <c r="A587" s="22" t="n">
        <v>515</v>
      </c>
      <c r="B587" s="37"/>
      <c r="C587" s="37"/>
      <c r="D587" s="38"/>
      <c r="E587" s="39"/>
      <c r="F587" s="38"/>
      <c r="G587" s="16"/>
      <c r="H587" s="38"/>
      <c r="I587" s="40"/>
      <c r="J587" s="28" t="n">
        <f aca="false">SUM(D587:I587)</f>
        <v>0</v>
      </c>
      <c r="K587" s="32" t="str">
        <f aca="false">LOOKUP(J587,{0,1,50,60,70,80,90},{" ","F","E","D","C","B","A"})</f>
        <v> </v>
      </c>
    </row>
    <row r="588" customFormat="false" ht="16.5" hidden="false" customHeight="false" outlineLevel="0" collapsed="false">
      <c r="A588" s="22" t="n">
        <v>516</v>
      </c>
      <c r="B588" s="37"/>
      <c r="C588" s="37"/>
      <c r="D588" s="38"/>
      <c r="E588" s="39"/>
      <c r="F588" s="38"/>
      <c r="G588" s="16"/>
      <c r="H588" s="38"/>
      <c r="I588" s="40"/>
      <c r="J588" s="28" t="n">
        <f aca="false">SUM(D588:I588)</f>
        <v>0</v>
      </c>
      <c r="K588" s="32" t="str">
        <f aca="false">LOOKUP(J588,{0,1,50,60,70,80,90},{" ","F","E","D","C","B","A"})</f>
        <v> </v>
      </c>
    </row>
    <row r="589" customFormat="false" ht="16.5" hidden="false" customHeight="false" outlineLevel="0" collapsed="false">
      <c r="A589" s="22" t="n">
        <v>517</v>
      </c>
      <c r="B589" s="37"/>
      <c r="C589" s="37"/>
      <c r="D589" s="38"/>
      <c r="E589" s="39"/>
      <c r="F589" s="38"/>
      <c r="G589" s="16"/>
      <c r="H589" s="38"/>
      <c r="I589" s="40"/>
      <c r="J589" s="28" t="n">
        <f aca="false">SUM(D589:I589)</f>
        <v>0</v>
      </c>
      <c r="K589" s="32" t="str">
        <f aca="false">LOOKUP(J589,{0,1,50,60,70,80,90},{" ","F","E","D","C","B","A"})</f>
        <v> </v>
      </c>
    </row>
    <row r="590" customFormat="false" ht="16.5" hidden="false" customHeight="false" outlineLevel="0" collapsed="false">
      <c r="A590" s="22" t="n">
        <v>518</v>
      </c>
      <c r="B590" s="37"/>
      <c r="C590" s="37"/>
      <c r="D590" s="38"/>
      <c r="E590" s="39"/>
      <c r="F590" s="38"/>
      <c r="G590" s="16"/>
      <c r="H590" s="38"/>
      <c r="I590" s="40"/>
      <c r="J590" s="28" t="n">
        <f aca="false">SUM(D590:I590)</f>
        <v>0</v>
      </c>
      <c r="K590" s="32" t="str">
        <f aca="false">LOOKUP(J590,{0,1,50,60,70,80,90},{" ","F","E","D","C","B","A"})</f>
        <v> </v>
      </c>
    </row>
    <row r="591" customFormat="false" ht="16.5" hidden="false" customHeight="false" outlineLevel="0" collapsed="false">
      <c r="A591" s="22" t="n">
        <v>519</v>
      </c>
      <c r="B591" s="37"/>
      <c r="C591" s="37"/>
      <c r="D591" s="38"/>
      <c r="E591" s="39"/>
      <c r="F591" s="38"/>
      <c r="G591" s="16"/>
      <c r="H591" s="38"/>
      <c r="I591" s="40"/>
      <c r="J591" s="28" t="n">
        <f aca="false">SUM(D591:I591)</f>
        <v>0</v>
      </c>
      <c r="K591" s="32" t="str">
        <f aca="false">LOOKUP(J591,{0,1,50,60,70,80,90},{" ","F","E","D","C","B","A"})</f>
        <v> </v>
      </c>
    </row>
    <row r="592" customFormat="false" ht="16.5" hidden="false" customHeight="false" outlineLevel="0" collapsed="false">
      <c r="A592" s="22" t="n">
        <v>520</v>
      </c>
      <c r="B592" s="37"/>
      <c r="C592" s="37"/>
      <c r="D592" s="38"/>
      <c r="E592" s="39"/>
      <c r="F592" s="38"/>
      <c r="G592" s="16"/>
      <c r="H592" s="38"/>
      <c r="I592" s="40"/>
      <c r="J592" s="28" t="n">
        <f aca="false">SUM(D592:I592)</f>
        <v>0</v>
      </c>
      <c r="K592" s="32" t="str">
        <f aca="false">LOOKUP(J592,{0,1,50,60,70,80,90},{" ","F","E","D","C","B","A"})</f>
        <v> </v>
      </c>
    </row>
    <row r="593" customFormat="false" ht="16.5" hidden="false" customHeight="false" outlineLevel="0" collapsed="false">
      <c r="A593" s="22" t="n">
        <v>521</v>
      </c>
      <c r="B593" s="37"/>
      <c r="C593" s="37"/>
      <c r="D593" s="38"/>
      <c r="E593" s="39"/>
      <c r="F593" s="38"/>
      <c r="G593" s="16"/>
      <c r="H593" s="38"/>
      <c r="I593" s="40"/>
      <c r="J593" s="28" t="n">
        <f aca="false">SUM(D593:I593)</f>
        <v>0</v>
      </c>
      <c r="K593" s="32" t="str">
        <f aca="false">LOOKUP(J593,{0,1,50,60,70,80,90},{" ","F","E","D","C","B","A"})</f>
        <v> </v>
      </c>
    </row>
    <row r="594" customFormat="false" ht="16.5" hidden="false" customHeight="false" outlineLevel="0" collapsed="false">
      <c r="A594" s="22" t="n">
        <v>522</v>
      </c>
      <c r="B594" s="37"/>
      <c r="C594" s="37"/>
      <c r="D594" s="38"/>
      <c r="E594" s="39"/>
      <c r="F594" s="38"/>
      <c r="G594" s="16"/>
      <c r="H594" s="38"/>
      <c r="I594" s="40"/>
      <c r="J594" s="28" t="n">
        <f aca="false">SUM(D594:I594)</f>
        <v>0</v>
      </c>
      <c r="K594" s="32" t="str">
        <f aca="false">LOOKUP(J594,{0,1,50,60,70,80,90},{" ","F","E","D","C","B","A"})</f>
        <v> </v>
      </c>
    </row>
    <row r="595" customFormat="false" ht="16.5" hidden="false" customHeight="false" outlineLevel="0" collapsed="false">
      <c r="A595" s="22" t="n">
        <v>523</v>
      </c>
      <c r="B595" s="37"/>
      <c r="C595" s="37"/>
      <c r="D595" s="38"/>
      <c r="E595" s="39"/>
      <c r="F595" s="38"/>
      <c r="G595" s="16"/>
      <c r="H595" s="38"/>
      <c r="I595" s="40"/>
      <c r="J595" s="28" t="n">
        <f aca="false">SUM(D595:I595)</f>
        <v>0</v>
      </c>
      <c r="K595" s="32" t="str">
        <f aca="false">LOOKUP(J595,{0,1,50,60,70,80,90},{" ","F","E","D","C","B","A"})</f>
        <v> </v>
      </c>
    </row>
    <row r="596" customFormat="false" ht="16.5" hidden="false" customHeight="false" outlineLevel="0" collapsed="false">
      <c r="A596" s="22" t="n">
        <v>524</v>
      </c>
      <c r="B596" s="37"/>
      <c r="C596" s="37"/>
      <c r="D596" s="38"/>
      <c r="E596" s="39"/>
      <c r="F596" s="38"/>
      <c r="G596" s="16"/>
      <c r="H596" s="38"/>
      <c r="I596" s="40"/>
      <c r="J596" s="28" t="n">
        <f aca="false">SUM(D596:I596)</f>
        <v>0</v>
      </c>
      <c r="K596" s="32" t="str">
        <f aca="false">LOOKUP(J596,{0,1,50,60,70,80,90},{" ","F","E","D","C","B","A"})</f>
        <v> </v>
      </c>
    </row>
    <row r="597" customFormat="false" ht="16.5" hidden="false" customHeight="false" outlineLevel="0" collapsed="false">
      <c r="A597" s="22" t="n">
        <v>525</v>
      </c>
      <c r="B597" s="37"/>
      <c r="C597" s="37"/>
      <c r="D597" s="38"/>
      <c r="E597" s="39"/>
      <c r="F597" s="38"/>
      <c r="G597" s="16"/>
      <c r="H597" s="38"/>
      <c r="I597" s="40"/>
      <c r="J597" s="28" t="n">
        <f aca="false">SUM(D597:I597)</f>
        <v>0</v>
      </c>
      <c r="K597" s="32" t="str">
        <f aca="false">LOOKUP(J597,{0,1,50,60,70,80,90},{" ","F","E","D","C","B","A"})</f>
        <v> </v>
      </c>
    </row>
    <row r="598" customFormat="false" ht="16.5" hidden="false" customHeight="false" outlineLevel="0" collapsed="false">
      <c r="A598" s="22" t="n">
        <v>526</v>
      </c>
      <c r="B598" s="37"/>
      <c r="C598" s="37"/>
      <c r="D598" s="38"/>
      <c r="E598" s="39"/>
      <c r="F598" s="38"/>
      <c r="G598" s="16"/>
      <c r="H598" s="38"/>
      <c r="I598" s="40"/>
      <c r="J598" s="28" t="n">
        <f aca="false">SUM(D598:I598)</f>
        <v>0</v>
      </c>
      <c r="K598" s="32" t="str">
        <f aca="false">LOOKUP(J598,{0,1,50,60,70,80,90},{" ","F","E","D","C","B","A"})</f>
        <v> </v>
      </c>
    </row>
    <row r="599" customFormat="false" ht="16.5" hidden="false" customHeight="false" outlineLevel="0" collapsed="false">
      <c r="A599" s="22" t="n">
        <v>527</v>
      </c>
      <c r="B599" s="37"/>
      <c r="C599" s="37"/>
      <c r="D599" s="38"/>
      <c r="E599" s="39"/>
      <c r="F599" s="38"/>
      <c r="G599" s="16"/>
      <c r="H599" s="38"/>
      <c r="I599" s="40"/>
      <c r="J599" s="28" t="n">
        <f aca="false">SUM(D599:I599)</f>
        <v>0</v>
      </c>
      <c r="K599" s="32" t="str">
        <f aca="false">LOOKUP(J599,{0,1,50,60,70,80,90},{" ","F","E","D","C","B","A"})</f>
        <v> </v>
      </c>
    </row>
    <row r="600" customFormat="false" ht="16.5" hidden="false" customHeight="false" outlineLevel="0" collapsed="false">
      <c r="A600" s="22" t="n">
        <v>528</v>
      </c>
      <c r="B600" s="37"/>
      <c r="C600" s="37"/>
      <c r="D600" s="38"/>
      <c r="E600" s="39"/>
      <c r="F600" s="38"/>
      <c r="G600" s="16"/>
      <c r="H600" s="38"/>
      <c r="I600" s="40"/>
      <c r="J600" s="28" t="n">
        <f aca="false">SUM(D600:I600)</f>
        <v>0</v>
      </c>
      <c r="K600" s="32" t="str">
        <f aca="false">LOOKUP(J600,{0,1,50,60,70,80,90},{" ","F","E","D","C","B","A"})</f>
        <v> </v>
      </c>
    </row>
    <row r="601" customFormat="false" ht="16.5" hidden="false" customHeight="false" outlineLevel="0" collapsed="false">
      <c r="A601" s="22" t="n">
        <v>529</v>
      </c>
      <c r="B601" s="37"/>
      <c r="C601" s="37"/>
      <c r="D601" s="38"/>
      <c r="E601" s="39"/>
      <c r="F601" s="38"/>
      <c r="G601" s="16"/>
      <c r="H601" s="38"/>
      <c r="I601" s="40"/>
      <c r="J601" s="28" t="n">
        <f aca="false">SUM(D601:I601)</f>
        <v>0</v>
      </c>
      <c r="K601" s="32" t="str">
        <f aca="false">LOOKUP(J601,{0,1,50,60,70,80,90},{" ","F","E","D","C","B","A"})</f>
        <v> </v>
      </c>
    </row>
    <row r="602" customFormat="false" ht="16.5" hidden="false" customHeight="false" outlineLevel="0" collapsed="false">
      <c r="A602" s="22" t="n">
        <v>530</v>
      </c>
      <c r="B602" s="37"/>
      <c r="C602" s="37"/>
      <c r="D602" s="38"/>
      <c r="E602" s="39"/>
      <c r="F602" s="38"/>
      <c r="G602" s="16"/>
      <c r="H602" s="38"/>
      <c r="I602" s="40"/>
      <c r="J602" s="28" t="n">
        <f aca="false">SUM(D602:I602)</f>
        <v>0</v>
      </c>
      <c r="K602" s="32" t="str">
        <f aca="false">LOOKUP(J602,{0,1,50,60,70,80,90},{" ","F","E","D","C","B","A"})</f>
        <v> </v>
      </c>
    </row>
    <row r="603" customFormat="false" ht="16.5" hidden="false" customHeight="false" outlineLevel="0" collapsed="false">
      <c r="A603" s="22" t="n">
        <v>531</v>
      </c>
      <c r="B603" s="37"/>
      <c r="C603" s="37"/>
      <c r="D603" s="38"/>
      <c r="E603" s="39"/>
      <c r="F603" s="38"/>
      <c r="G603" s="16"/>
      <c r="H603" s="38"/>
      <c r="I603" s="40"/>
      <c r="J603" s="28" t="n">
        <f aca="false">SUM(D603:I603)</f>
        <v>0</v>
      </c>
      <c r="K603" s="32" t="str">
        <f aca="false">LOOKUP(J603,{0,1,50,60,70,80,90},{" ","F","E","D","C","B","A"})</f>
        <v> </v>
      </c>
    </row>
    <row r="604" customFormat="false" ht="16.5" hidden="false" customHeight="false" outlineLevel="0" collapsed="false">
      <c r="A604" s="22" t="n">
        <v>532</v>
      </c>
      <c r="B604" s="37"/>
      <c r="C604" s="37"/>
      <c r="D604" s="38"/>
      <c r="E604" s="39"/>
      <c r="F604" s="38"/>
      <c r="G604" s="16"/>
      <c r="H604" s="38"/>
      <c r="I604" s="40"/>
      <c r="J604" s="28" t="n">
        <f aca="false">SUM(D604:I604)</f>
        <v>0</v>
      </c>
      <c r="K604" s="32" t="str">
        <f aca="false">LOOKUP(J604,{0,1,50,60,70,80,90},{" ","F","E","D","C","B","A"})</f>
        <v> </v>
      </c>
    </row>
    <row r="605" customFormat="false" ht="16.5" hidden="false" customHeight="false" outlineLevel="0" collapsed="false">
      <c r="A605" s="22" t="n">
        <v>533</v>
      </c>
      <c r="B605" s="37"/>
      <c r="C605" s="37"/>
      <c r="D605" s="38"/>
      <c r="E605" s="39"/>
      <c r="F605" s="38"/>
      <c r="G605" s="16"/>
      <c r="H605" s="38"/>
      <c r="I605" s="40"/>
      <c r="J605" s="28" t="n">
        <f aca="false">SUM(D605:I605)</f>
        <v>0</v>
      </c>
      <c r="K605" s="32" t="str">
        <f aca="false">LOOKUP(J605,{0,1,50,60,70,80,90},{" ","F","E","D","C","B","A"})</f>
        <v> </v>
      </c>
    </row>
    <row r="606" customFormat="false" ht="16.5" hidden="false" customHeight="false" outlineLevel="0" collapsed="false">
      <c r="A606" s="22" t="n">
        <v>534</v>
      </c>
      <c r="B606" s="37"/>
      <c r="C606" s="37"/>
      <c r="D606" s="38"/>
      <c r="E606" s="39"/>
      <c r="F606" s="38"/>
      <c r="G606" s="16"/>
      <c r="H606" s="38"/>
      <c r="I606" s="40"/>
      <c r="J606" s="28" t="n">
        <f aca="false">SUM(D606:I606)</f>
        <v>0</v>
      </c>
      <c r="K606" s="32" t="str">
        <f aca="false">LOOKUP(J606,{0,1,50,60,70,80,90},{" ","F","E","D","C","B","A"})</f>
        <v> </v>
      </c>
    </row>
    <row r="607" customFormat="false" ht="16.5" hidden="false" customHeight="false" outlineLevel="0" collapsed="false">
      <c r="A607" s="22" t="n">
        <v>535</v>
      </c>
      <c r="B607" s="37"/>
      <c r="C607" s="37"/>
      <c r="D607" s="38"/>
      <c r="E607" s="39"/>
      <c r="F607" s="38"/>
      <c r="G607" s="16"/>
      <c r="H607" s="38"/>
      <c r="I607" s="40"/>
      <c r="J607" s="28" t="n">
        <f aca="false">SUM(D607:I607)</f>
        <v>0</v>
      </c>
      <c r="K607" s="32" t="str">
        <f aca="false">LOOKUP(J607,{0,1,50,60,70,80,90},{" ","F","E","D","C","B","A"})</f>
        <v> </v>
      </c>
    </row>
    <row r="608" customFormat="false" ht="16.5" hidden="false" customHeight="false" outlineLevel="0" collapsed="false">
      <c r="A608" s="22" t="n">
        <v>536</v>
      </c>
      <c r="B608" s="37"/>
      <c r="C608" s="37"/>
      <c r="D608" s="38"/>
      <c r="E608" s="39"/>
      <c r="F608" s="38"/>
      <c r="G608" s="16"/>
      <c r="H608" s="38"/>
      <c r="I608" s="40"/>
      <c r="J608" s="28" t="n">
        <f aca="false">SUM(D608:I608)</f>
        <v>0</v>
      </c>
      <c r="K608" s="32" t="str">
        <f aca="false">LOOKUP(J608,{0,1,50,60,70,80,90},{" ","F","E","D","C","B","A"})</f>
        <v> </v>
      </c>
    </row>
    <row r="609" customFormat="false" ht="16.5" hidden="false" customHeight="false" outlineLevel="0" collapsed="false">
      <c r="A609" s="22" t="n">
        <v>537</v>
      </c>
      <c r="B609" s="37"/>
      <c r="C609" s="37"/>
      <c r="D609" s="38"/>
      <c r="E609" s="39"/>
      <c r="F609" s="38"/>
      <c r="G609" s="16"/>
      <c r="H609" s="38"/>
      <c r="I609" s="40"/>
      <c r="J609" s="28" t="n">
        <f aca="false">SUM(D609:I609)</f>
        <v>0</v>
      </c>
      <c r="K609" s="32" t="str">
        <f aca="false">LOOKUP(J609,{0,1,50,60,70,80,90},{" ","F","E","D","C","B","A"})</f>
        <v> </v>
      </c>
    </row>
    <row r="610" customFormat="false" ht="16.5" hidden="false" customHeight="false" outlineLevel="0" collapsed="false">
      <c r="A610" s="22" t="n">
        <v>538</v>
      </c>
      <c r="B610" s="37"/>
      <c r="C610" s="37"/>
      <c r="D610" s="38"/>
      <c r="E610" s="39"/>
      <c r="F610" s="38"/>
      <c r="G610" s="16"/>
      <c r="H610" s="38"/>
      <c r="I610" s="40"/>
      <c r="J610" s="28" t="n">
        <f aca="false">SUM(D610:I610)</f>
        <v>0</v>
      </c>
      <c r="K610" s="32" t="str">
        <f aca="false">LOOKUP(J610,{0,1,50,60,70,80,90},{" ","F","E","D","C","B","A"})</f>
        <v> </v>
      </c>
    </row>
    <row r="611" customFormat="false" ht="16.5" hidden="false" customHeight="false" outlineLevel="0" collapsed="false">
      <c r="A611" s="22" t="n">
        <v>539</v>
      </c>
      <c r="B611" s="37"/>
      <c r="C611" s="37"/>
      <c r="D611" s="38"/>
      <c r="E611" s="39"/>
      <c r="F611" s="38"/>
      <c r="G611" s="16"/>
      <c r="H611" s="38"/>
      <c r="I611" s="40"/>
      <c r="J611" s="28" t="n">
        <f aca="false">SUM(D611:I611)</f>
        <v>0</v>
      </c>
      <c r="K611" s="32" t="str">
        <f aca="false">LOOKUP(J611,{0,1,50,60,70,80,90},{" ","F","E","D","C","B","A"})</f>
        <v> </v>
      </c>
    </row>
    <row r="612" customFormat="false" ht="16.5" hidden="false" customHeight="false" outlineLevel="0" collapsed="false">
      <c r="A612" s="22" t="n">
        <v>540</v>
      </c>
      <c r="B612" s="37"/>
      <c r="C612" s="37"/>
      <c r="D612" s="38"/>
      <c r="E612" s="39"/>
      <c r="F612" s="38"/>
      <c r="G612" s="16"/>
      <c r="H612" s="38"/>
      <c r="I612" s="40"/>
      <c r="J612" s="28" t="n">
        <f aca="false">SUM(D612:I612)</f>
        <v>0</v>
      </c>
      <c r="K612" s="32" t="str">
        <f aca="false">LOOKUP(J612,{0,1,50,60,70,80,90},{" ","F","E","D","C","B","A"})</f>
        <v> </v>
      </c>
    </row>
    <row r="613" customFormat="false" ht="16.5" hidden="false" customHeight="false" outlineLevel="0" collapsed="false">
      <c r="A613" s="22" t="n">
        <v>541</v>
      </c>
      <c r="B613" s="37"/>
      <c r="C613" s="37"/>
      <c r="D613" s="38"/>
      <c r="E613" s="39"/>
      <c r="F613" s="38"/>
      <c r="G613" s="16"/>
      <c r="H613" s="38"/>
      <c r="I613" s="40"/>
      <c r="J613" s="28" t="n">
        <f aca="false">SUM(D613:I613)</f>
        <v>0</v>
      </c>
      <c r="K613" s="32" t="str">
        <f aca="false">LOOKUP(J613,{0,1,50,60,70,80,90},{" ","F","E","D","C","B","A"})</f>
        <v> </v>
      </c>
    </row>
    <row r="614" customFormat="false" ht="16.5" hidden="false" customHeight="false" outlineLevel="0" collapsed="false">
      <c r="A614" s="22" t="n">
        <v>542</v>
      </c>
      <c r="B614" s="37"/>
      <c r="C614" s="37"/>
      <c r="D614" s="38"/>
      <c r="E614" s="39"/>
      <c r="F614" s="38"/>
      <c r="G614" s="16"/>
      <c r="H614" s="38"/>
      <c r="I614" s="40"/>
      <c r="J614" s="28" t="n">
        <f aca="false">SUM(D614:I614)</f>
        <v>0</v>
      </c>
      <c r="K614" s="32" t="str">
        <f aca="false">LOOKUP(J614,{0,1,50,60,70,80,90},{" ","F","E","D","C","B","A"})</f>
        <v> </v>
      </c>
    </row>
    <row r="615" customFormat="false" ht="16.5" hidden="false" customHeight="false" outlineLevel="0" collapsed="false">
      <c r="A615" s="22" t="n">
        <v>543</v>
      </c>
      <c r="B615" s="37"/>
      <c r="C615" s="37"/>
      <c r="D615" s="38"/>
      <c r="E615" s="39"/>
      <c r="F615" s="38"/>
      <c r="G615" s="16"/>
      <c r="H615" s="38"/>
      <c r="I615" s="40"/>
      <c r="J615" s="28" t="n">
        <f aca="false">SUM(D615:I615)</f>
        <v>0</v>
      </c>
      <c r="K615" s="32" t="str">
        <f aca="false">LOOKUP(J615,{0,1,50,60,70,80,90},{" ","F","E","D","C","B","A"})</f>
        <v> </v>
      </c>
    </row>
    <row r="616" customFormat="false" ht="16.5" hidden="false" customHeight="false" outlineLevel="0" collapsed="false">
      <c r="A616" s="22" t="n">
        <v>544</v>
      </c>
      <c r="B616" s="37"/>
      <c r="C616" s="37"/>
      <c r="D616" s="38"/>
      <c r="E616" s="39"/>
      <c r="F616" s="38"/>
      <c r="G616" s="16"/>
      <c r="H616" s="38"/>
      <c r="I616" s="40"/>
      <c r="J616" s="28" t="n">
        <f aca="false">SUM(D616:I616)</f>
        <v>0</v>
      </c>
      <c r="K616" s="32" t="str">
        <f aca="false">LOOKUP(J616,{0,1,50,60,70,80,90},{" ","F","E","D","C","B","A"})</f>
        <v> </v>
      </c>
    </row>
    <row r="617" customFormat="false" ht="16.5" hidden="false" customHeight="false" outlineLevel="0" collapsed="false">
      <c r="A617" s="22" t="n">
        <v>545</v>
      </c>
      <c r="B617" s="37"/>
      <c r="C617" s="37"/>
      <c r="D617" s="38"/>
      <c r="E617" s="39"/>
      <c r="F617" s="38"/>
      <c r="G617" s="16"/>
      <c r="H617" s="38"/>
      <c r="I617" s="40"/>
      <c r="J617" s="28" t="n">
        <f aca="false">SUM(D617:I617)</f>
        <v>0</v>
      </c>
      <c r="K617" s="32" t="str">
        <f aca="false">LOOKUP(J617,{0,1,50,60,70,80,90},{" ","F","E","D","C","B","A"})</f>
        <v> </v>
      </c>
    </row>
    <row r="618" customFormat="false" ht="16.5" hidden="false" customHeight="false" outlineLevel="0" collapsed="false">
      <c r="A618" s="22" t="n">
        <v>546</v>
      </c>
      <c r="B618" s="37"/>
      <c r="C618" s="37"/>
      <c r="D618" s="38"/>
      <c r="E618" s="39"/>
      <c r="F618" s="38"/>
      <c r="G618" s="16"/>
      <c r="H618" s="38"/>
      <c r="I618" s="40"/>
      <c r="J618" s="28" t="n">
        <f aca="false">SUM(D618:I618)</f>
        <v>0</v>
      </c>
      <c r="K618" s="32" t="str">
        <f aca="false">LOOKUP(J618,{0,1,50,60,70,80,90},{" ","F","E","D","C","B","A"})</f>
        <v> </v>
      </c>
    </row>
    <row r="619" customFormat="false" ht="16.5" hidden="false" customHeight="false" outlineLevel="0" collapsed="false">
      <c r="A619" s="22" t="n">
        <v>547</v>
      </c>
      <c r="B619" s="37"/>
      <c r="C619" s="37"/>
      <c r="D619" s="38"/>
      <c r="E619" s="39"/>
      <c r="F619" s="38"/>
      <c r="G619" s="16"/>
      <c r="H619" s="38"/>
      <c r="I619" s="40"/>
      <c r="J619" s="28" t="n">
        <f aca="false">SUM(D619:I619)</f>
        <v>0</v>
      </c>
      <c r="K619" s="32" t="str">
        <f aca="false">LOOKUP(J619,{0,1,50,60,70,80,90},{" ","F","E","D","C","B","A"})</f>
        <v> </v>
      </c>
    </row>
    <row r="620" customFormat="false" ht="16.5" hidden="false" customHeight="false" outlineLevel="0" collapsed="false">
      <c r="A620" s="22" t="n">
        <v>548</v>
      </c>
      <c r="B620" s="37"/>
      <c r="C620" s="37"/>
      <c r="D620" s="38"/>
      <c r="E620" s="39"/>
      <c r="F620" s="38"/>
      <c r="G620" s="16"/>
      <c r="H620" s="38"/>
      <c r="I620" s="40"/>
      <c r="J620" s="28" t="n">
        <f aca="false">SUM(D620:I620)</f>
        <v>0</v>
      </c>
      <c r="K620" s="32" t="str">
        <f aca="false">LOOKUP(J620,{0,1,50,60,70,80,90},{" ","F","E","D","C","B","A"})</f>
        <v> </v>
      </c>
    </row>
    <row r="621" customFormat="false" ht="16.5" hidden="false" customHeight="false" outlineLevel="0" collapsed="false">
      <c r="A621" s="22" t="n">
        <v>549</v>
      </c>
      <c r="B621" s="37"/>
      <c r="C621" s="37"/>
      <c r="D621" s="38"/>
      <c r="E621" s="39"/>
      <c r="F621" s="38"/>
      <c r="G621" s="16"/>
      <c r="H621" s="38"/>
      <c r="I621" s="40"/>
      <c r="J621" s="28" t="n">
        <f aca="false">SUM(D621:I621)</f>
        <v>0</v>
      </c>
      <c r="K621" s="32" t="str">
        <f aca="false">LOOKUP(J621,{0,1,50,60,70,80,90},{" ","F","E","D","C","B","A"})</f>
        <v> </v>
      </c>
    </row>
    <row r="622" customFormat="false" ht="16.5" hidden="false" customHeight="false" outlineLevel="0" collapsed="false">
      <c r="A622" s="22" t="n">
        <v>550</v>
      </c>
      <c r="B622" s="37"/>
      <c r="C622" s="37"/>
      <c r="D622" s="38"/>
      <c r="E622" s="39"/>
      <c r="F622" s="38"/>
      <c r="G622" s="16"/>
      <c r="H622" s="38"/>
      <c r="I622" s="40"/>
      <c r="J622" s="28" t="n">
        <f aca="false">SUM(D622:I622)</f>
        <v>0</v>
      </c>
      <c r="K622" s="32" t="str">
        <f aca="false">LOOKUP(J622,{0,1,50,60,70,80,90},{" ","F","E","D","C","B","A"})</f>
        <v> </v>
      </c>
    </row>
    <row r="623" customFormat="false" ht="16.5" hidden="false" customHeight="false" outlineLevel="0" collapsed="false">
      <c r="A623" s="22" t="n">
        <v>551</v>
      </c>
      <c r="B623" s="37"/>
      <c r="C623" s="37"/>
      <c r="D623" s="38"/>
      <c r="E623" s="39"/>
      <c r="F623" s="38"/>
      <c r="G623" s="16"/>
      <c r="H623" s="38"/>
      <c r="I623" s="40"/>
      <c r="J623" s="28" t="n">
        <f aca="false">SUM(D623:I623)</f>
        <v>0</v>
      </c>
      <c r="K623" s="32" t="str">
        <f aca="false">LOOKUP(J623,{0,1,50,60,70,80,90},{" ","F","E","D","C","B","A"})</f>
        <v> </v>
      </c>
    </row>
    <row r="624" customFormat="false" ht="16.5" hidden="false" customHeight="false" outlineLevel="0" collapsed="false">
      <c r="A624" s="22" t="n">
        <v>552</v>
      </c>
      <c r="B624" s="37"/>
      <c r="C624" s="37"/>
      <c r="D624" s="38"/>
      <c r="E624" s="39"/>
      <c r="F624" s="38"/>
      <c r="G624" s="16"/>
      <c r="H624" s="38"/>
      <c r="I624" s="40"/>
      <c r="J624" s="28" t="n">
        <f aca="false">SUM(D624:I624)</f>
        <v>0</v>
      </c>
      <c r="K624" s="32" t="str">
        <f aca="false">LOOKUP(J624,{0,1,50,60,70,80,90},{" ","F","E","D","C","B","A"})</f>
        <v> </v>
      </c>
    </row>
    <row r="625" customFormat="false" ht="16.5" hidden="false" customHeight="false" outlineLevel="0" collapsed="false">
      <c r="A625" s="22" t="n">
        <v>553</v>
      </c>
      <c r="B625" s="37"/>
      <c r="C625" s="37"/>
      <c r="D625" s="38"/>
      <c r="E625" s="39"/>
      <c r="F625" s="38"/>
      <c r="G625" s="16"/>
      <c r="H625" s="38"/>
      <c r="I625" s="40"/>
      <c r="J625" s="28" t="n">
        <f aca="false">SUM(D625:I625)</f>
        <v>0</v>
      </c>
      <c r="K625" s="32" t="str">
        <f aca="false">LOOKUP(J625,{0,1,50,60,70,80,90},{" ","F","E","D","C","B","A"})</f>
        <v> </v>
      </c>
    </row>
    <row r="626" customFormat="false" ht="16.5" hidden="false" customHeight="false" outlineLevel="0" collapsed="false">
      <c r="A626" s="22" t="n">
        <v>554</v>
      </c>
      <c r="B626" s="37"/>
      <c r="C626" s="37"/>
      <c r="D626" s="38"/>
      <c r="E626" s="39"/>
      <c r="F626" s="38"/>
      <c r="G626" s="16"/>
      <c r="H626" s="38"/>
      <c r="I626" s="40"/>
      <c r="J626" s="28" t="n">
        <f aca="false">SUM(D626:I626)</f>
        <v>0</v>
      </c>
      <c r="K626" s="32" t="str">
        <f aca="false">LOOKUP(J626,{0,1,50,60,70,80,90},{" ","F","E","D","C","B","A"})</f>
        <v> </v>
      </c>
    </row>
    <row r="627" customFormat="false" ht="16.5" hidden="false" customHeight="false" outlineLevel="0" collapsed="false">
      <c r="A627" s="22" t="n">
        <v>555</v>
      </c>
      <c r="B627" s="37"/>
      <c r="C627" s="37"/>
      <c r="D627" s="38"/>
      <c r="E627" s="39"/>
      <c r="F627" s="38"/>
      <c r="G627" s="16"/>
      <c r="H627" s="38"/>
      <c r="I627" s="40"/>
      <c r="J627" s="28" t="n">
        <f aca="false">SUM(D627:I627)</f>
        <v>0</v>
      </c>
      <c r="K627" s="32" t="str">
        <f aca="false">LOOKUP(J627,{0,1,50,60,70,80,90},{" ","F","E","D","C","B","A"})</f>
        <v> </v>
      </c>
    </row>
    <row r="628" customFormat="false" ht="16.5" hidden="false" customHeight="false" outlineLevel="0" collapsed="false">
      <c r="A628" s="22" t="n">
        <v>556</v>
      </c>
      <c r="B628" s="37"/>
      <c r="C628" s="37"/>
      <c r="D628" s="38"/>
      <c r="E628" s="39"/>
      <c r="F628" s="38"/>
      <c r="G628" s="16"/>
      <c r="H628" s="38"/>
      <c r="I628" s="40"/>
      <c r="J628" s="28" t="n">
        <f aca="false">SUM(D628:I628)</f>
        <v>0</v>
      </c>
      <c r="K628" s="32" t="str">
        <f aca="false">LOOKUP(J628,{0,1,50,60,70,80,90},{" ","F","E","D","C","B","A"})</f>
        <v> </v>
      </c>
    </row>
    <row r="629" customFormat="false" ht="16.5" hidden="false" customHeight="false" outlineLevel="0" collapsed="false">
      <c r="A629" s="22" t="n">
        <v>557</v>
      </c>
      <c r="B629" s="37"/>
      <c r="C629" s="37"/>
      <c r="D629" s="38"/>
      <c r="E629" s="39"/>
      <c r="F629" s="38"/>
      <c r="G629" s="16"/>
      <c r="H629" s="38"/>
      <c r="I629" s="40"/>
      <c r="J629" s="28" t="n">
        <f aca="false">SUM(D629:I629)</f>
        <v>0</v>
      </c>
      <c r="K629" s="32" t="str">
        <f aca="false">LOOKUP(J629,{0,1,50,60,70,80,90},{" ","F","E","D","C","B","A"})</f>
        <v> </v>
      </c>
    </row>
    <row r="630" customFormat="false" ht="16.5" hidden="false" customHeight="false" outlineLevel="0" collapsed="false">
      <c r="A630" s="22" t="n">
        <v>558</v>
      </c>
      <c r="B630" s="37"/>
      <c r="C630" s="37"/>
      <c r="D630" s="38"/>
      <c r="E630" s="39"/>
      <c r="F630" s="38"/>
      <c r="G630" s="16"/>
      <c r="H630" s="38"/>
      <c r="I630" s="40"/>
      <c r="J630" s="28" t="n">
        <f aca="false">SUM(D630:I630)</f>
        <v>0</v>
      </c>
      <c r="K630" s="32" t="str">
        <f aca="false">LOOKUP(J630,{0,1,50,60,70,80,90},{" ","F","E","D","C","B","A"})</f>
        <v> </v>
      </c>
    </row>
    <row r="631" customFormat="false" ht="16.5" hidden="false" customHeight="false" outlineLevel="0" collapsed="false">
      <c r="A631" s="22" t="n">
        <v>559</v>
      </c>
      <c r="B631" s="37"/>
      <c r="C631" s="37"/>
      <c r="D631" s="38"/>
      <c r="E631" s="39"/>
      <c r="F631" s="38"/>
      <c r="G631" s="16"/>
      <c r="H631" s="38"/>
      <c r="I631" s="40"/>
      <c r="J631" s="28" t="n">
        <f aca="false">SUM(D631:I631)</f>
        <v>0</v>
      </c>
      <c r="K631" s="32" t="str">
        <f aca="false">LOOKUP(J631,{0,1,50,60,70,80,90},{" ","F","E","D","C","B","A"})</f>
        <v> </v>
      </c>
    </row>
    <row r="632" customFormat="false" ht="16.5" hidden="false" customHeight="false" outlineLevel="0" collapsed="false">
      <c r="A632" s="22" t="n">
        <v>560</v>
      </c>
      <c r="B632" s="37"/>
      <c r="C632" s="37"/>
      <c r="D632" s="38"/>
      <c r="E632" s="39"/>
      <c r="F632" s="38"/>
      <c r="G632" s="16"/>
      <c r="H632" s="38"/>
      <c r="I632" s="40"/>
      <c r="J632" s="28" t="n">
        <f aca="false">SUM(D632:I632)</f>
        <v>0</v>
      </c>
      <c r="K632" s="32" t="str">
        <f aca="false">LOOKUP(J632,{0,1,50,60,70,80,90},{" ","F","E","D","C","B","A"})</f>
        <v> </v>
      </c>
    </row>
    <row r="633" customFormat="false" ht="16.5" hidden="false" customHeight="false" outlineLevel="0" collapsed="false">
      <c r="A633" s="22" t="n">
        <v>561</v>
      </c>
      <c r="B633" s="37"/>
      <c r="C633" s="37"/>
      <c r="D633" s="38"/>
      <c r="E633" s="39"/>
      <c r="F633" s="38"/>
      <c r="G633" s="16"/>
      <c r="H633" s="38"/>
      <c r="I633" s="40"/>
      <c r="J633" s="28" t="n">
        <f aca="false">SUM(D633:I633)</f>
        <v>0</v>
      </c>
      <c r="K633" s="32" t="str">
        <f aca="false">LOOKUP(J633,{0,1,50,60,70,80,90},{" ","F","E","D","C","B","A"})</f>
        <v> </v>
      </c>
    </row>
    <row r="634" customFormat="false" ht="16.5" hidden="false" customHeight="false" outlineLevel="0" collapsed="false">
      <c r="A634" s="22" t="n">
        <v>562</v>
      </c>
      <c r="B634" s="37"/>
      <c r="C634" s="37"/>
      <c r="D634" s="38"/>
      <c r="E634" s="39"/>
      <c r="F634" s="38"/>
      <c r="G634" s="16"/>
      <c r="H634" s="38"/>
      <c r="I634" s="40"/>
      <c r="J634" s="28" t="n">
        <f aca="false">SUM(D634:I634)</f>
        <v>0</v>
      </c>
      <c r="K634" s="32" t="str">
        <f aca="false">LOOKUP(J634,{0,1,50,60,70,80,90},{" ","F","E","D","C","B","A"})</f>
        <v> </v>
      </c>
    </row>
    <row r="635" customFormat="false" ht="16.5" hidden="false" customHeight="false" outlineLevel="0" collapsed="false">
      <c r="A635" s="22" t="n">
        <v>563</v>
      </c>
      <c r="B635" s="37"/>
      <c r="C635" s="37"/>
      <c r="D635" s="38"/>
      <c r="E635" s="39"/>
      <c r="F635" s="38"/>
      <c r="G635" s="16"/>
      <c r="H635" s="38"/>
      <c r="I635" s="40"/>
      <c r="J635" s="28" t="n">
        <f aca="false">SUM(D635:I635)</f>
        <v>0</v>
      </c>
      <c r="K635" s="32" t="str">
        <f aca="false">LOOKUP(J635,{0,1,50,60,70,80,90},{" ","F","E","D","C","B","A"})</f>
        <v> </v>
      </c>
    </row>
    <row r="636" customFormat="false" ht="16.5" hidden="false" customHeight="false" outlineLevel="0" collapsed="false">
      <c r="A636" s="22" t="n">
        <v>564</v>
      </c>
      <c r="B636" s="37"/>
      <c r="C636" s="37"/>
      <c r="D636" s="38"/>
      <c r="E636" s="39"/>
      <c r="F636" s="38"/>
      <c r="G636" s="16"/>
      <c r="H636" s="38"/>
      <c r="I636" s="40"/>
      <c r="J636" s="28" t="n">
        <f aca="false">SUM(D636:I636)</f>
        <v>0</v>
      </c>
      <c r="K636" s="32" t="str">
        <f aca="false">LOOKUP(J636,{0,1,50,60,70,80,90},{" ","F","E","D","C","B","A"})</f>
        <v> </v>
      </c>
    </row>
    <row r="637" customFormat="false" ht="16.5" hidden="false" customHeight="false" outlineLevel="0" collapsed="false">
      <c r="A637" s="22" t="n">
        <v>565</v>
      </c>
      <c r="B637" s="37"/>
      <c r="C637" s="37"/>
      <c r="D637" s="38"/>
      <c r="E637" s="39"/>
      <c r="F637" s="38"/>
      <c r="G637" s="16"/>
      <c r="H637" s="38"/>
      <c r="I637" s="40"/>
      <c r="J637" s="28" t="n">
        <f aca="false">SUM(D637:I637)</f>
        <v>0</v>
      </c>
      <c r="K637" s="32" t="str">
        <f aca="false">LOOKUP(J637,{0,1,50,60,70,80,90},{" ","F","E","D","C","B","A"})</f>
        <v> </v>
      </c>
    </row>
    <row r="638" customFormat="false" ht="16.5" hidden="false" customHeight="false" outlineLevel="0" collapsed="false">
      <c r="A638" s="22" t="n">
        <v>566</v>
      </c>
      <c r="B638" s="37"/>
      <c r="C638" s="37"/>
      <c r="D638" s="38"/>
      <c r="E638" s="39"/>
      <c r="F638" s="38"/>
      <c r="G638" s="16"/>
      <c r="H638" s="38"/>
      <c r="I638" s="40"/>
      <c r="J638" s="28" t="n">
        <f aca="false">SUM(D638:I638)</f>
        <v>0</v>
      </c>
      <c r="K638" s="32" t="str">
        <f aca="false">LOOKUP(J638,{0,1,50,60,70,80,90},{" ","F","E","D","C","B","A"})</f>
        <v> </v>
      </c>
    </row>
    <row r="639" customFormat="false" ht="16.5" hidden="false" customHeight="false" outlineLevel="0" collapsed="false">
      <c r="A639" s="22" t="n">
        <v>567</v>
      </c>
      <c r="B639" s="37"/>
      <c r="C639" s="37"/>
      <c r="D639" s="38"/>
      <c r="E639" s="39"/>
      <c r="F639" s="38"/>
      <c r="G639" s="16"/>
      <c r="H639" s="38"/>
      <c r="I639" s="40"/>
      <c r="J639" s="28" t="n">
        <f aca="false">SUM(D639:I639)</f>
        <v>0</v>
      </c>
      <c r="K639" s="32" t="str">
        <f aca="false">LOOKUP(J639,{0,1,50,60,70,80,90},{" ","F","E","D","C","B","A"})</f>
        <v> </v>
      </c>
    </row>
    <row r="640" customFormat="false" ht="16.5" hidden="false" customHeight="false" outlineLevel="0" collapsed="false">
      <c r="A640" s="22" t="n">
        <v>568</v>
      </c>
      <c r="B640" s="37"/>
      <c r="C640" s="37"/>
      <c r="D640" s="38"/>
      <c r="E640" s="39"/>
      <c r="F640" s="38"/>
      <c r="G640" s="16"/>
      <c r="H640" s="38"/>
      <c r="I640" s="40"/>
      <c r="J640" s="28" t="n">
        <f aca="false">SUM(D640:I640)</f>
        <v>0</v>
      </c>
      <c r="K640" s="32" t="str">
        <f aca="false">LOOKUP(J640,{0,1,50,60,70,80,90},{" ","F","E","D","C","B","A"})</f>
        <v> </v>
      </c>
    </row>
    <row r="641" customFormat="false" ht="16.5" hidden="false" customHeight="false" outlineLevel="0" collapsed="false">
      <c r="A641" s="22" t="n">
        <v>569</v>
      </c>
      <c r="B641" s="37"/>
      <c r="C641" s="37"/>
      <c r="D641" s="38"/>
      <c r="E641" s="39"/>
      <c r="F641" s="38"/>
      <c r="G641" s="16"/>
      <c r="H641" s="38"/>
      <c r="I641" s="40"/>
      <c r="J641" s="28" t="n">
        <f aca="false">SUM(D641:I641)</f>
        <v>0</v>
      </c>
      <c r="K641" s="32" t="str">
        <f aca="false">LOOKUP(J641,{0,1,50,60,70,80,90},{" ","F","E","D","C","B","A"})</f>
        <v> </v>
      </c>
    </row>
    <row r="642" customFormat="false" ht="16.5" hidden="false" customHeight="false" outlineLevel="0" collapsed="false">
      <c r="A642" s="22" t="n">
        <v>570</v>
      </c>
      <c r="B642" s="37"/>
      <c r="C642" s="37"/>
      <c r="D642" s="38"/>
      <c r="E642" s="39"/>
      <c r="F642" s="38"/>
      <c r="G642" s="16"/>
      <c r="H642" s="38"/>
      <c r="I642" s="40"/>
      <c r="J642" s="28" t="n">
        <f aca="false">SUM(D642:I642)</f>
        <v>0</v>
      </c>
      <c r="K642" s="32" t="str">
        <f aca="false">LOOKUP(J642,{0,1,50,60,70,80,90},{" ","F","E","D","C","B","A"})</f>
        <v> </v>
      </c>
    </row>
    <row r="643" customFormat="false" ht="16.5" hidden="false" customHeight="false" outlineLevel="0" collapsed="false">
      <c r="A643" s="22" t="n">
        <v>571</v>
      </c>
      <c r="B643" s="37"/>
      <c r="C643" s="37"/>
      <c r="D643" s="38"/>
      <c r="E643" s="39"/>
      <c r="F643" s="38"/>
      <c r="G643" s="16"/>
      <c r="H643" s="38"/>
      <c r="I643" s="40"/>
      <c r="J643" s="28" t="n">
        <f aca="false">SUM(D643:I643)</f>
        <v>0</v>
      </c>
      <c r="K643" s="32" t="str">
        <f aca="false">LOOKUP(J643,{0,1,50,60,70,80,90},{" ","F","E","D","C","B","A"})</f>
        <v> </v>
      </c>
    </row>
    <row r="644" customFormat="false" ht="15.75" hidden="false" customHeight="false" outlineLevel="0" collapsed="false">
      <c r="A644" s="22" t="n">
        <v>572</v>
      </c>
      <c r="D644" s="38"/>
      <c r="E644" s="39"/>
      <c r="F644" s="38"/>
      <c r="G644" s="16"/>
      <c r="H644" s="38"/>
      <c r="I644" s="40"/>
      <c r="J644" s="28" t="n">
        <f aca="false">SUM(D644:I644)</f>
        <v>0</v>
      </c>
      <c r="K644" s="32" t="str">
        <f aca="false">LOOKUP(J644,{0,1,50,60,70,80,90},{" ","F","E","D","C","B","A"})</f>
        <v> </v>
      </c>
    </row>
    <row r="645" customFormat="false" ht="15.75" hidden="false" customHeight="false" outlineLevel="0" collapsed="false">
      <c r="A645" s="22" t="n">
        <v>573</v>
      </c>
      <c r="D645" s="38"/>
      <c r="E645" s="39"/>
      <c r="F645" s="38"/>
      <c r="G645" s="16"/>
      <c r="H645" s="38"/>
      <c r="I645" s="40"/>
      <c r="J645" s="28" t="n">
        <f aca="false">SUM(D645:I645)</f>
        <v>0</v>
      </c>
      <c r="K645" s="32" t="str">
        <f aca="false">LOOKUP(J645,{0,1,50,60,70,80,90},{" ","F","E","D","C","B","A"})</f>
        <v> </v>
      </c>
    </row>
    <row r="646" customFormat="false" ht="15.75" hidden="false" customHeight="false" outlineLevel="0" collapsed="false">
      <c r="A646" s="22" t="n">
        <v>574</v>
      </c>
      <c r="D646" s="38"/>
      <c r="E646" s="39"/>
      <c r="F646" s="38"/>
      <c r="G646" s="16"/>
      <c r="H646" s="38"/>
      <c r="I646" s="40"/>
      <c r="J646" s="28" t="n">
        <f aca="false">SUM(D646:I646)</f>
        <v>0</v>
      </c>
      <c r="K646" s="32" t="str">
        <f aca="false">LOOKUP(J646,{0,1,50,60,70,80,90},{" ","F","E","D","C","B","A"})</f>
        <v> </v>
      </c>
    </row>
    <row r="647" customFormat="false" ht="15.75" hidden="false" customHeight="false" outlineLevel="0" collapsed="false">
      <c r="A647" s="22" t="n">
        <v>575</v>
      </c>
      <c r="D647" s="38"/>
      <c r="E647" s="39"/>
      <c r="F647" s="38"/>
      <c r="G647" s="16"/>
      <c r="H647" s="38"/>
      <c r="I647" s="40"/>
      <c r="J647" s="28" t="n">
        <f aca="false">SUM(D647:I647)</f>
        <v>0</v>
      </c>
      <c r="K647" s="32" t="str">
        <f aca="false">LOOKUP(J647,{0,1,50,60,70,80,90},{" ","F","E","D","C","B","A"})</f>
        <v> </v>
      </c>
    </row>
    <row r="648" customFormat="false" ht="15.75" hidden="false" customHeight="false" outlineLevel="0" collapsed="false">
      <c r="A648" s="22" t="n">
        <v>576</v>
      </c>
      <c r="D648" s="38"/>
      <c r="E648" s="39"/>
      <c r="F648" s="38"/>
      <c r="G648" s="16"/>
      <c r="H648" s="38"/>
      <c r="I648" s="40"/>
      <c r="J648" s="28" t="n">
        <f aca="false">SUM(D648:I648)</f>
        <v>0</v>
      </c>
      <c r="K648" s="32" t="str">
        <f aca="false">LOOKUP(J648,{0,1,50,60,70,80,90},{" ","F","E","D","C","B","A"})</f>
        <v> </v>
      </c>
    </row>
    <row r="649" customFormat="false" ht="15" hidden="false" customHeight="false" outlineLevel="0" collapsed="false">
      <c r="A649" s="22" t="n">
        <v>577</v>
      </c>
    </row>
    <row r="650" customFormat="false" ht="15" hidden="false" customHeight="false" outlineLevel="0" collapsed="false">
      <c r="A650" s="22" t="n">
        <v>578</v>
      </c>
    </row>
    <row r="651" customFormat="false" ht="15" hidden="false" customHeight="false" outlineLevel="0" collapsed="false">
      <c r="A651" s="22" t="n">
        <v>579</v>
      </c>
    </row>
    <row r="652" customFormat="false" ht="15" hidden="false" customHeight="false" outlineLevel="0" collapsed="false">
      <c r="A652" s="22" t="n">
        <v>580</v>
      </c>
    </row>
    <row r="653" customFormat="false" ht="15" hidden="false" customHeight="false" outlineLevel="0" collapsed="false">
      <c r="A653" s="22" t="n">
        <v>581</v>
      </c>
    </row>
    <row r="654" customFormat="false" ht="15" hidden="false" customHeight="false" outlineLevel="0" collapsed="false">
      <c r="A654" s="22" t="n">
        <v>582</v>
      </c>
    </row>
    <row r="655" customFormat="false" ht="15" hidden="false" customHeight="false" outlineLevel="0" collapsed="false">
      <c r="A655" s="22" t="n">
        <v>583</v>
      </c>
    </row>
    <row r="656" customFormat="false" ht="15" hidden="false" customHeight="false" outlineLevel="0" collapsed="false">
      <c r="A656" s="22" t="n">
        <v>584</v>
      </c>
    </row>
    <row r="657" customFormat="false" ht="15" hidden="false" customHeight="false" outlineLevel="0" collapsed="false">
      <c r="A657" s="22" t="n">
        <v>585</v>
      </c>
    </row>
    <row r="658" customFormat="false" ht="15" hidden="false" customHeight="false" outlineLevel="0" collapsed="false">
      <c r="A658" s="22" t="n">
        <v>586</v>
      </c>
    </row>
    <row r="659" customFormat="false" ht="15" hidden="false" customHeight="false" outlineLevel="0" collapsed="false">
      <c r="A659" s="22" t="n">
        <v>587</v>
      </c>
    </row>
    <row r="660" customFormat="false" ht="15" hidden="false" customHeight="false" outlineLevel="0" collapsed="false">
      <c r="A660" s="22" t="n">
        <v>588</v>
      </c>
    </row>
    <row r="661" customFormat="false" ht="15" hidden="false" customHeight="false" outlineLevel="0" collapsed="false">
      <c r="A661" s="22" t="n">
        <v>589</v>
      </c>
    </row>
    <row r="662" customFormat="false" ht="15" hidden="false" customHeight="false" outlineLevel="0" collapsed="false">
      <c r="A662" s="22" t="n">
        <v>590</v>
      </c>
    </row>
    <row r="663" customFormat="false" ht="15" hidden="false" customHeight="false" outlineLevel="0" collapsed="false">
      <c r="A663" s="22" t="n">
        <v>591</v>
      </c>
    </row>
    <row r="664" customFormat="false" ht="15" hidden="false" customHeight="false" outlineLevel="0" collapsed="false">
      <c r="A664" s="22" t="n">
        <v>592</v>
      </c>
    </row>
    <row r="665" customFormat="false" ht="15" hidden="false" customHeight="false" outlineLevel="0" collapsed="false">
      <c r="A665" s="22" t="n">
        <v>593</v>
      </c>
    </row>
    <row r="666" customFormat="false" ht="15" hidden="false" customHeight="false" outlineLevel="0" collapsed="false">
      <c r="A666" s="22" t="n">
        <v>594</v>
      </c>
    </row>
    <row r="667" customFormat="false" ht="15" hidden="false" customHeight="false" outlineLevel="0" collapsed="false">
      <c r="A667" s="22" t="n">
        <v>595</v>
      </c>
    </row>
    <row r="668" customFormat="false" ht="15" hidden="false" customHeight="false" outlineLevel="0" collapsed="false">
      <c r="A668" s="22" t="n">
        <v>596</v>
      </c>
    </row>
    <row r="669" customFormat="false" ht="15" hidden="false" customHeight="false" outlineLevel="0" collapsed="false">
      <c r="A669" s="22" t="n">
        <v>597</v>
      </c>
    </row>
    <row r="670" customFormat="false" ht="15" hidden="false" customHeight="false" outlineLevel="0" collapsed="false">
      <c r="A670" s="22" t="n">
        <v>598</v>
      </c>
    </row>
    <row r="671" customFormat="false" ht="15" hidden="false" customHeight="false" outlineLevel="0" collapsed="false">
      <c r="A671" s="22" t="n">
        <v>599</v>
      </c>
    </row>
    <row r="672" customFormat="false" ht="15" hidden="false" customHeight="false" outlineLevel="0" collapsed="false">
      <c r="A672" s="22" t="n">
        <v>600</v>
      </c>
    </row>
    <row r="673" customFormat="false" ht="15" hidden="false" customHeight="false" outlineLevel="0" collapsed="false">
      <c r="A673" s="22" t="n">
        <v>601</v>
      </c>
    </row>
    <row r="674" customFormat="false" ht="15" hidden="false" customHeight="false" outlineLevel="0" collapsed="false">
      <c r="A674" s="22" t="n">
        <v>602</v>
      </c>
    </row>
    <row r="675" customFormat="false" ht="15" hidden="false" customHeight="false" outlineLevel="0" collapsed="false">
      <c r="A675" s="22" t="n">
        <v>603</v>
      </c>
    </row>
    <row r="676" customFormat="false" ht="15" hidden="false" customHeight="false" outlineLevel="0" collapsed="false">
      <c r="A676" s="22" t="n">
        <v>604</v>
      </c>
    </row>
    <row r="677" customFormat="false" ht="15" hidden="false" customHeight="false" outlineLevel="0" collapsed="false">
      <c r="A677" s="22" t="n">
        <v>605</v>
      </c>
    </row>
    <row r="678" customFormat="false" ht="15" hidden="false" customHeight="false" outlineLevel="0" collapsed="false">
      <c r="A678" s="22" t="n">
        <v>606</v>
      </c>
    </row>
    <row r="679" customFormat="false" ht="15" hidden="false" customHeight="false" outlineLevel="0" collapsed="false">
      <c r="A679" s="22" t="n">
        <v>607</v>
      </c>
    </row>
    <row r="680" customFormat="false" ht="15" hidden="false" customHeight="false" outlineLevel="0" collapsed="false">
      <c r="A680" s="22" t="n">
        <v>608</v>
      </c>
    </row>
    <row r="681" customFormat="false" ht="15" hidden="false" customHeight="false" outlineLevel="0" collapsed="false">
      <c r="A681" s="22" t="n">
        <v>609</v>
      </c>
    </row>
    <row r="682" customFormat="false" ht="15" hidden="false" customHeight="false" outlineLevel="0" collapsed="false">
      <c r="A682" s="22" t="n">
        <v>610</v>
      </c>
    </row>
    <row r="683" customFormat="false" ht="15" hidden="false" customHeight="false" outlineLevel="0" collapsed="false">
      <c r="A683" s="22" t="n">
        <v>611</v>
      </c>
    </row>
    <row r="684" customFormat="false" ht="15" hidden="false" customHeight="false" outlineLevel="0" collapsed="false">
      <c r="A684" s="22" t="n">
        <v>612</v>
      </c>
    </row>
    <row r="685" customFormat="false" ht="15" hidden="false" customHeight="false" outlineLevel="0" collapsed="false">
      <c r="A685" s="22" t="n">
        <v>613</v>
      </c>
    </row>
    <row r="686" customFormat="false" ht="15" hidden="false" customHeight="false" outlineLevel="0" collapsed="false">
      <c r="A686" s="22" t="n">
        <v>614</v>
      </c>
    </row>
    <row r="687" customFormat="false" ht="15" hidden="false" customHeight="false" outlineLevel="0" collapsed="false">
      <c r="A687" s="22" t="n">
        <v>615</v>
      </c>
    </row>
    <row r="688" customFormat="false" ht="15" hidden="false" customHeight="false" outlineLevel="0" collapsed="false">
      <c r="A688" s="22" t="n">
        <v>616</v>
      </c>
    </row>
    <row r="689" customFormat="false" ht="15" hidden="false" customHeight="false" outlineLevel="0" collapsed="false">
      <c r="A689" s="22" t="n">
        <v>617</v>
      </c>
    </row>
    <row r="690" customFormat="false" ht="15" hidden="false" customHeight="false" outlineLevel="0" collapsed="false">
      <c r="A690" s="22" t="n">
        <v>618</v>
      </c>
    </row>
    <row r="691" customFormat="false" ht="15" hidden="false" customHeight="false" outlineLevel="0" collapsed="false">
      <c r="A691" s="22" t="n">
        <v>619</v>
      </c>
    </row>
    <row r="692" customFormat="false" ht="15" hidden="false" customHeight="false" outlineLevel="0" collapsed="false">
      <c r="A692" s="22" t="n">
        <v>620</v>
      </c>
    </row>
    <row r="693" customFormat="false" ht="15" hidden="false" customHeight="false" outlineLevel="0" collapsed="false">
      <c r="A693" s="22" t="n">
        <v>621</v>
      </c>
    </row>
    <row r="694" customFormat="false" ht="15" hidden="false" customHeight="false" outlineLevel="0" collapsed="false">
      <c r="A694" s="22" t="n">
        <v>622</v>
      </c>
    </row>
    <row r="695" customFormat="false" ht="15" hidden="false" customHeight="false" outlineLevel="0" collapsed="false">
      <c r="A695" s="22" t="n">
        <v>623</v>
      </c>
    </row>
    <row r="696" customFormat="false" ht="15" hidden="false" customHeight="false" outlineLevel="0" collapsed="false">
      <c r="A696" s="22" t="n">
        <v>624</v>
      </c>
    </row>
    <row r="697" customFormat="false" ht="15" hidden="false" customHeight="false" outlineLevel="0" collapsed="false">
      <c r="A697" s="22" t="n">
        <v>625</v>
      </c>
    </row>
  </sheetData>
  <mergeCells count="10">
    <mergeCell ref="A1:K1"/>
    <mergeCell ref="A2:K2"/>
    <mergeCell ref="A4:K4"/>
    <mergeCell ref="A5:K5"/>
    <mergeCell ref="A7:A8"/>
    <mergeCell ref="B7:B8"/>
    <mergeCell ref="E7:F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citaonica15</cp:lastModifiedBy>
  <cp:lastPrinted>2014-05-29T11:40:52Z</cp:lastPrinted>
  <dcterms:modified xsi:type="dcterms:W3CDTF">2021-06-17T11:49:44Z</dcterms:modified>
  <cp:revision>0</cp:revision>
  <dc:subject/>
  <dc:title/>
</cp:coreProperties>
</file>