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508">
  <si>
    <t xml:space="preserve">PRAVNI FAKULTET</t>
  </si>
  <si>
    <t xml:space="preserve">STUDIJSKI PROGRAM: PRAVNE NAUKE, studijska 2021/2022 godina</t>
  </si>
  <si>
    <t xml:space="preserve">Osnovi prava Evropske unije</t>
  </si>
  <si>
    <t xml:space="preserve">ECTS kredita: 7</t>
  </si>
  <si>
    <t xml:space="preserve">redni broj</t>
  </si>
  <si>
    <t xml:space="preserve">broj indeksa</t>
  </si>
  <si>
    <t xml:space="preserve">Prezime i ime studenta</t>
  </si>
  <si>
    <t xml:space="preserve"> seminarski rad/prezen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s</t>
  </si>
  <si>
    <t xml:space="preserve">redovni I</t>
  </si>
  <si>
    <t xml:space="preserve">popravni II</t>
  </si>
  <si>
    <t xml:space="preserve">redovni</t>
  </si>
  <si>
    <t xml:space="preserve">popravni</t>
  </si>
  <si>
    <t xml:space="preserve">2 ./ 21</t>
  </si>
  <si>
    <t xml:space="preserve">Radović Luka</t>
  </si>
  <si>
    <t xml:space="preserve">3 ./ 21</t>
  </si>
  <si>
    <t xml:space="preserve">Vuković Mijat</t>
  </si>
  <si>
    <t xml:space="preserve">4 ./ 21</t>
  </si>
  <si>
    <t xml:space="preserve">Knežević Anđela</t>
  </si>
  <si>
    <t xml:space="preserve">5 ./ 21</t>
  </si>
  <si>
    <t xml:space="preserve">Cikotić Samra</t>
  </si>
  <si>
    <t xml:space="preserve">6 ./ 21</t>
  </si>
  <si>
    <t xml:space="preserve">Agović Almira</t>
  </si>
  <si>
    <t xml:space="preserve">7 ./ 21</t>
  </si>
  <si>
    <t xml:space="preserve">Filipović Andrej</t>
  </si>
  <si>
    <t xml:space="preserve">8 ./ 21</t>
  </si>
  <si>
    <t xml:space="preserve">Spalević Aleksandra</t>
  </si>
  <si>
    <t xml:space="preserve">9 ./ 21</t>
  </si>
  <si>
    <t xml:space="preserve">Popović Nađa</t>
  </si>
  <si>
    <t xml:space="preserve">10 ./ 21</t>
  </si>
  <si>
    <t xml:space="preserve">Simonović Jovana</t>
  </si>
  <si>
    <t xml:space="preserve">11 ./ 21</t>
  </si>
  <si>
    <t xml:space="preserve">Rašović Isidora</t>
  </si>
  <si>
    <t xml:space="preserve">12 ./ 21</t>
  </si>
  <si>
    <t xml:space="preserve">Kuč Amina</t>
  </si>
  <si>
    <t xml:space="preserve">13 ./ 21</t>
  </si>
  <si>
    <t xml:space="preserve">Kasalica Mirjana</t>
  </si>
  <si>
    <t xml:space="preserve">14 ./ 21</t>
  </si>
  <si>
    <t xml:space="preserve">Sekulović Vuk</t>
  </si>
  <si>
    <t xml:space="preserve">15 ./ 21</t>
  </si>
  <si>
    <t xml:space="preserve">Zečević Anastasija</t>
  </si>
  <si>
    <t xml:space="preserve">16 ./ 21</t>
  </si>
  <si>
    <t xml:space="preserve">Feleć Teida</t>
  </si>
  <si>
    <t xml:space="preserve">17 ./ 21</t>
  </si>
  <si>
    <t xml:space="preserve">Vuksanović Ivana</t>
  </si>
  <si>
    <t xml:space="preserve">18 ./ 21</t>
  </si>
  <si>
    <t xml:space="preserve">Đukić Ana</t>
  </si>
  <si>
    <t xml:space="preserve">19 ./ 21</t>
  </si>
  <si>
    <t xml:space="preserve">Delibašić Irena</t>
  </si>
  <si>
    <t xml:space="preserve">20 ./ 21</t>
  </si>
  <si>
    <t xml:space="preserve">Raspopović Maja</t>
  </si>
  <si>
    <t xml:space="preserve">21 ./ 21</t>
  </si>
  <si>
    <t xml:space="preserve">Boljević Anastasija</t>
  </si>
  <si>
    <t xml:space="preserve">22 ./ 21</t>
  </si>
  <si>
    <t xml:space="preserve">Golubović Ivana</t>
  </si>
  <si>
    <t xml:space="preserve">24 ./ 21</t>
  </si>
  <si>
    <t xml:space="preserve">Orbović Dajana</t>
  </si>
  <si>
    <t xml:space="preserve">25 ./ 21</t>
  </si>
  <si>
    <t xml:space="preserve">Krpović Jovana</t>
  </si>
  <si>
    <t xml:space="preserve">26 ./ 21</t>
  </si>
  <si>
    <t xml:space="preserve">Todorović Ivana</t>
  </si>
  <si>
    <t xml:space="preserve">27 ./ 21</t>
  </si>
  <si>
    <t xml:space="preserve">Isić Hana</t>
  </si>
  <si>
    <t xml:space="preserve">28 ./ 21</t>
  </si>
  <si>
    <t xml:space="preserve">Živanović Jovana</t>
  </si>
  <si>
    <t xml:space="preserve">29 ./ 21</t>
  </si>
  <si>
    <t xml:space="preserve">Mandić Darko</t>
  </si>
  <si>
    <t xml:space="preserve">30 ./ 21</t>
  </si>
  <si>
    <t xml:space="preserve">Đurković Čedo</t>
  </si>
  <si>
    <t xml:space="preserve">31 ./ 21</t>
  </si>
  <si>
    <t xml:space="preserve">Radović Janko</t>
  </si>
  <si>
    <t xml:space="preserve">32 / 21</t>
  </si>
  <si>
    <t xml:space="preserve">Rajković Jelena</t>
  </si>
  <si>
    <t xml:space="preserve">33 / 21</t>
  </si>
  <si>
    <t xml:space="preserve">Šćekić Lazar</t>
  </si>
  <si>
    <t xml:space="preserve">34 / 21</t>
  </si>
  <si>
    <t xml:space="preserve">Dabetić Nikolina</t>
  </si>
  <si>
    <t xml:space="preserve">35 / 21</t>
  </si>
  <si>
    <t xml:space="preserve">Omeragić Ines</t>
  </si>
  <si>
    <t xml:space="preserve">35.5</t>
  </si>
  <si>
    <t xml:space="preserve">F</t>
  </si>
  <si>
    <t xml:space="preserve">36 / 21</t>
  </si>
  <si>
    <t xml:space="preserve">Peković Ana</t>
  </si>
  <si>
    <t xml:space="preserve">37 / 21</t>
  </si>
  <si>
    <t xml:space="preserve">Janketić Anđela</t>
  </si>
  <si>
    <t xml:space="preserve">38 / 21</t>
  </si>
  <si>
    <t xml:space="preserve">Miličić Manja</t>
  </si>
  <si>
    <t xml:space="preserve">39 / 21</t>
  </si>
  <si>
    <t xml:space="preserve">Simonović Milena</t>
  </si>
  <si>
    <t xml:space="preserve">40 / 21</t>
  </si>
  <si>
    <t xml:space="preserve">Savović Sonja</t>
  </si>
  <si>
    <t xml:space="preserve">41 / 21</t>
  </si>
  <si>
    <t xml:space="preserve">Laković Vuk</t>
  </si>
  <si>
    <t xml:space="preserve">42 / 21</t>
  </si>
  <si>
    <t xml:space="preserve">Savović Olivera</t>
  </si>
  <si>
    <t xml:space="preserve">43 / 21</t>
  </si>
  <si>
    <t xml:space="preserve">Rudanović Ksenija</t>
  </si>
  <si>
    <t xml:space="preserve">44 / 21</t>
  </si>
  <si>
    <t xml:space="preserve">Krpuljević Hana</t>
  </si>
  <si>
    <t xml:space="preserve">45 / 21</t>
  </si>
  <si>
    <t xml:space="preserve">Popović Ljubica</t>
  </si>
  <si>
    <t xml:space="preserve">46 / 21</t>
  </si>
  <si>
    <t xml:space="preserve">Jokić Ognjen</t>
  </si>
  <si>
    <t xml:space="preserve">47 / 21</t>
  </si>
  <si>
    <t xml:space="preserve">Sinđić Stefana</t>
  </si>
  <si>
    <t xml:space="preserve">48 / 21</t>
  </si>
  <si>
    <t xml:space="preserve">Vukomanović Anđela</t>
  </si>
  <si>
    <t xml:space="preserve">49 / 21</t>
  </si>
  <si>
    <t xml:space="preserve">Jeknić Tamara</t>
  </si>
  <si>
    <t xml:space="preserve">50 / 21</t>
  </si>
  <si>
    <t xml:space="preserve">Radunović Teodora</t>
  </si>
  <si>
    <t xml:space="preserve">51 / 21</t>
  </si>
  <si>
    <t xml:space="preserve">Kulić Sara</t>
  </si>
  <si>
    <t xml:space="preserve">52 / 21</t>
  </si>
  <si>
    <t xml:space="preserve">Jovetić Lana</t>
  </si>
  <si>
    <t xml:space="preserve">53 / 21</t>
  </si>
  <si>
    <t xml:space="preserve">Vesković Tijana</t>
  </si>
  <si>
    <t xml:space="preserve">54 / 21</t>
  </si>
  <si>
    <t xml:space="preserve">Bošković Stojan</t>
  </si>
  <si>
    <t xml:space="preserve">55 / 21</t>
  </si>
  <si>
    <t xml:space="preserve">Bulatović Jovana</t>
  </si>
  <si>
    <t xml:space="preserve">56 / 21</t>
  </si>
  <si>
    <t xml:space="preserve">Džogović Edina</t>
  </si>
  <si>
    <t xml:space="preserve">57 / 21</t>
  </si>
  <si>
    <t xml:space="preserve">Velimirović Anastasija</t>
  </si>
  <si>
    <t xml:space="preserve">58 / 21</t>
  </si>
  <si>
    <t xml:space="preserve">Peković Jovan</t>
  </si>
  <si>
    <t xml:space="preserve">59 / 21</t>
  </si>
  <si>
    <t xml:space="preserve">Peruničić Teodora</t>
  </si>
  <si>
    <t xml:space="preserve">60 / 21</t>
  </si>
  <si>
    <t xml:space="preserve">Lečić Teodora</t>
  </si>
  <si>
    <t xml:space="preserve">61 / 21</t>
  </si>
  <si>
    <t xml:space="preserve">Jovanović Đorđe</t>
  </si>
  <si>
    <t xml:space="preserve">62 / 21</t>
  </si>
  <si>
    <t xml:space="preserve">Popović Ivana</t>
  </si>
  <si>
    <t xml:space="preserve">45,5</t>
  </si>
  <si>
    <t xml:space="preserve">63 / 21</t>
  </si>
  <si>
    <t xml:space="preserve">Berilažić Mitar</t>
  </si>
  <si>
    <t xml:space="preserve">64 / 21</t>
  </si>
  <si>
    <t xml:space="preserve">Janičić Sara</t>
  </si>
  <si>
    <t xml:space="preserve">65 / 21</t>
  </si>
  <si>
    <t xml:space="preserve">Berišić Barbara</t>
  </si>
  <si>
    <t xml:space="preserve">67 / 21</t>
  </si>
  <si>
    <t xml:space="preserve">Bulatović Darinka</t>
  </si>
  <si>
    <t xml:space="preserve">68 / 21</t>
  </si>
  <si>
    <t xml:space="preserve">Vukotić Andrea</t>
  </si>
  <si>
    <t xml:space="preserve">69 / 21</t>
  </si>
  <si>
    <t xml:space="preserve">Magdelinić Stefan</t>
  </si>
  <si>
    <t xml:space="preserve">70 / 21</t>
  </si>
  <si>
    <t xml:space="preserve">Milatović Nikša</t>
  </si>
  <si>
    <t xml:space="preserve">71 / 21</t>
  </si>
  <si>
    <t xml:space="preserve">Jezdić Lazar</t>
  </si>
  <si>
    <t xml:space="preserve">72 / 21</t>
  </si>
  <si>
    <t xml:space="preserve">Živaljević Andrijana</t>
  </si>
  <si>
    <t xml:space="preserve">73 / 21</t>
  </si>
  <si>
    <t xml:space="preserve">Aleksić Ivan</t>
  </si>
  <si>
    <t xml:space="preserve">74 / 21</t>
  </si>
  <si>
    <t xml:space="preserve">Žugić Jelena</t>
  </si>
  <si>
    <t xml:space="preserve">75 / 21</t>
  </si>
  <si>
    <t xml:space="preserve">Vuljaj Rozana</t>
  </si>
  <si>
    <t xml:space="preserve">76 / 21</t>
  </si>
  <si>
    <t xml:space="preserve">Kalač Aldijan</t>
  </si>
  <si>
    <t xml:space="preserve">77 / 21</t>
  </si>
  <si>
    <t xml:space="preserve">Đokić Ivan</t>
  </si>
  <si>
    <t xml:space="preserve">78 / 21</t>
  </si>
  <si>
    <t xml:space="preserve">Đurišić Anđela</t>
  </si>
  <si>
    <t xml:space="preserve">79 / 21</t>
  </si>
  <si>
    <t xml:space="preserve">Canović Alija</t>
  </si>
  <si>
    <t xml:space="preserve">80 / 21</t>
  </si>
  <si>
    <t xml:space="preserve">Husović Belkisa</t>
  </si>
  <si>
    <t xml:space="preserve">81 / 21</t>
  </si>
  <si>
    <t xml:space="preserve">Dragović Vasilija</t>
  </si>
  <si>
    <t xml:space="preserve">82 / 21</t>
  </si>
  <si>
    <t xml:space="preserve">Ivanović Lindon</t>
  </si>
  <si>
    <t xml:space="preserve">83 / 21</t>
  </si>
  <si>
    <t xml:space="preserve">Drobnjak Teodora</t>
  </si>
  <si>
    <t xml:space="preserve">84 / 21</t>
  </si>
  <si>
    <t xml:space="preserve">Ćirić Maša</t>
  </si>
  <si>
    <t xml:space="preserve">85 / 21</t>
  </si>
  <si>
    <t xml:space="preserve">Olević Denis</t>
  </si>
  <si>
    <t xml:space="preserve">86 / 21</t>
  </si>
  <si>
    <t xml:space="preserve">Ivanović Driton</t>
  </si>
  <si>
    <t xml:space="preserve">87 / 21</t>
  </si>
  <si>
    <t xml:space="preserve">Begović Mia</t>
  </si>
  <si>
    <t xml:space="preserve">88 / 21</t>
  </si>
  <si>
    <t xml:space="preserve">Pejović Andrej</t>
  </si>
  <si>
    <t xml:space="preserve">89 / 21</t>
  </si>
  <si>
    <t xml:space="preserve">Simonović Vuk</t>
  </si>
  <si>
    <t xml:space="preserve">47,5</t>
  </si>
  <si>
    <t xml:space="preserve">90 / 21</t>
  </si>
  <si>
    <t xml:space="preserve">Damjanović Ljiljana</t>
  </si>
  <si>
    <t xml:space="preserve">91 / 21</t>
  </si>
  <si>
    <t xml:space="preserve">Radunović Milica</t>
  </si>
  <si>
    <t xml:space="preserve">92 / 21</t>
  </si>
  <si>
    <t xml:space="preserve">Mušikić Jovana</t>
  </si>
  <si>
    <t xml:space="preserve">93 / 21</t>
  </si>
  <si>
    <t xml:space="preserve">Pejović Katia</t>
  </si>
  <si>
    <t xml:space="preserve">94 / 21</t>
  </si>
  <si>
    <t xml:space="preserve">Kujović Adnan</t>
  </si>
  <si>
    <t xml:space="preserve">95 / 21</t>
  </si>
  <si>
    <t xml:space="preserve">Pejović Anđela</t>
  </si>
  <si>
    <t xml:space="preserve">96 / 21</t>
  </si>
  <si>
    <t xml:space="preserve">Brković Sanja</t>
  </si>
  <si>
    <t xml:space="preserve">98 / 21</t>
  </si>
  <si>
    <t xml:space="preserve">Ajković Andrea</t>
  </si>
  <si>
    <t xml:space="preserve">99 / 21</t>
  </si>
  <si>
    <t xml:space="preserve">Bralić Irma</t>
  </si>
  <si>
    <t xml:space="preserve">100 / 21</t>
  </si>
  <si>
    <t xml:space="preserve">Ćetković Nemanja</t>
  </si>
  <si>
    <t xml:space="preserve">101 / 21</t>
  </si>
  <si>
    <t xml:space="preserve">Filipović Novak</t>
  </si>
  <si>
    <t xml:space="preserve">102 / 21</t>
  </si>
  <si>
    <t xml:space="preserve">Đurović Miloš</t>
  </si>
  <si>
    <t xml:space="preserve">103 / 21</t>
  </si>
  <si>
    <t xml:space="preserve">Raičević Aleksa</t>
  </si>
  <si>
    <t xml:space="preserve">104 / 21</t>
  </si>
  <si>
    <t xml:space="preserve">Raičević Darija</t>
  </si>
  <si>
    <t xml:space="preserve">105 / 21</t>
  </si>
  <si>
    <t xml:space="preserve">Rajković Lana</t>
  </si>
  <si>
    <t xml:space="preserve">106 / 21</t>
  </si>
  <si>
    <t xml:space="preserve">Čampar Petar</t>
  </si>
  <si>
    <t xml:space="preserve">107 / 21</t>
  </si>
  <si>
    <t xml:space="preserve">Rabrenović Matija</t>
  </si>
  <si>
    <t xml:space="preserve">108 / 21</t>
  </si>
  <si>
    <t xml:space="preserve">Vlaović Ivana</t>
  </si>
  <si>
    <t xml:space="preserve">109 / 21</t>
  </si>
  <si>
    <t xml:space="preserve">Mašanović Đina</t>
  </si>
  <si>
    <t xml:space="preserve">110 / 21</t>
  </si>
  <si>
    <t xml:space="preserve">Drašković Ksenija</t>
  </si>
  <si>
    <t xml:space="preserve">111 / 21</t>
  </si>
  <si>
    <t xml:space="preserve">Rudanović Darija</t>
  </si>
  <si>
    <t xml:space="preserve">112 / 21</t>
  </si>
  <si>
    <t xml:space="preserve">Tomić Zora</t>
  </si>
  <si>
    <t xml:space="preserve">113 / 21</t>
  </si>
  <si>
    <t xml:space="preserve">Šćekić Marijana</t>
  </si>
  <si>
    <t xml:space="preserve">114 / 21</t>
  </si>
  <si>
    <t xml:space="preserve">Kajabegović Haris</t>
  </si>
  <si>
    <t xml:space="preserve">115 / 21</t>
  </si>
  <si>
    <t xml:space="preserve">Martinović Jovana</t>
  </si>
  <si>
    <t xml:space="preserve">116 / 21</t>
  </si>
  <si>
    <t xml:space="preserve">Lalović Marta</t>
  </si>
  <si>
    <t xml:space="preserve">117 / 21</t>
  </si>
  <si>
    <t xml:space="preserve">Nikolić Ksenija</t>
  </si>
  <si>
    <t xml:space="preserve">118 / 21</t>
  </si>
  <si>
    <t xml:space="preserve">Jaredić Kristina</t>
  </si>
  <si>
    <t xml:space="preserve">119 / 21</t>
  </si>
  <si>
    <t xml:space="preserve">Vujović Tina</t>
  </si>
  <si>
    <t xml:space="preserve">120 / 21</t>
  </si>
  <si>
    <t xml:space="preserve">Nurković Senida</t>
  </si>
  <si>
    <t xml:space="preserve">121 / 21</t>
  </si>
  <si>
    <t xml:space="preserve">Vukčević Iva</t>
  </si>
  <si>
    <t xml:space="preserve">122 / 21</t>
  </si>
  <si>
    <t xml:space="preserve">Mraković Mila</t>
  </si>
  <si>
    <t xml:space="preserve">123 / 21</t>
  </si>
  <si>
    <t xml:space="preserve">Radulović Teodora</t>
  </si>
  <si>
    <t xml:space="preserve">124 / 21</t>
  </si>
  <si>
    <t xml:space="preserve">Boričić Vanja</t>
  </si>
  <si>
    <t xml:space="preserve">125 / 21</t>
  </si>
  <si>
    <t xml:space="preserve">Pepeljak Larisa</t>
  </si>
  <si>
    <t xml:space="preserve">126 / 21</t>
  </si>
  <si>
    <t xml:space="preserve">Ulniković Anastasija</t>
  </si>
  <si>
    <t xml:space="preserve">127 / 21</t>
  </si>
  <si>
    <t xml:space="preserve">Vuković Sara</t>
  </si>
  <si>
    <t xml:space="preserve">128 / 21</t>
  </si>
  <si>
    <t xml:space="preserve">Pavićević Nora</t>
  </si>
  <si>
    <t xml:space="preserve">129 / 21</t>
  </si>
  <si>
    <t xml:space="preserve">Sošić Ivana</t>
  </si>
  <si>
    <t xml:space="preserve">130 / 21</t>
  </si>
  <si>
    <t xml:space="preserve">Vučeković Bojana</t>
  </si>
  <si>
    <t xml:space="preserve">131 / 21</t>
  </si>
  <si>
    <t xml:space="preserve">Đukić Anastasija</t>
  </si>
  <si>
    <t xml:space="preserve">132 / 21</t>
  </si>
  <si>
    <t xml:space="preserve">Peruničić Ksenija</t>
  </si>
  <si>
    <t xml:space="preserve">133 / 21</t>
  </si>
  <si>
    <t xml:space="preserve">Popović Anja</t>
  </si>
  <si>
    <t xml:space="preserve">134 / 21</t>
  </si>
  <si>
    <t xml:space="preserve">Mitrović Novica</t>
  </si>
  <si>
    <t xml:space="preserve">135 / 21</t>
  </si>
  <si>
    <t xml:space="preserve">Ahmatović Irma</t>
  </si>
  <si>
    <t xml:space="preserve">136 / 21</t>
  </si>
  <si>
    <t xml:space="preserve">Nikolić Anastasija</t>
  </si>
  <si>
    <t xml:space="preserve">137 / 21</t>
  </si>
  <si>
    <t xml:space="preserve">Đurović Iva</t>
  </si>
  <si>
    <t xml:space="preserve">138 / 21</t>
  </si>
  <si>
    <t xml:space="preserve">Babović Bojana</t>
  </si>
  <si>
    <t xml:space="preserve">139 / 21</t>
  </si>
  <si>
    <t xml:space="preserve">Bošković Andrea</t>
  </si>
  <si>
    <t xml:space="preserve">140 / 21</t>
  </si>
  <si>
    <t xml:space="preserve">Peruničić Kristina</t>
  </si>
  <si>
    <t xml:space="preserve">141 / 21</t>
  </si>
  <si>
    <t xml:space="preserve">Vukićević Jana</t>
  </si>
  <si>
    <t xml:space="preserve">142 / 21</t>
  </si>
  <si>
    <t xml:space="preserve">Zečević Katarina</t>
  </si>
  <si>
    <t xml:space="preserve">143 / 21</t>
  </si>
  <si>
    <t xml:space="preserve">Vemić Aleksandar</t>
  </si>
  <si>
    <t xml:space="preserve">144 / 21</t>
  </si>
  <si>
    <t xml:space="preserve">Magovčević Milica</t>
  </si>
  <si>
    <t xml:space="preserve">145 / 21</t>
  </si>
  <si>
    <t xml:space="preserve">Šabović Džejla</t>
  </si>
  <si>
    <t xml:space="preserve">147 / 21</t>
  </si>
  <si>
    <t xml:space="preserve">Lončar Nikola</t>
  </si>
  <si>
    <t xml:space="preserve">148 / 21</t>
  </si>
  <si>
    <t xml:space="preserve">Šabotić Lejla</t>
  </si>
  <si>
    <t xml:space="preserve">149 / 21</t>
  </si>
  <si>
    <t xml:space="preserve">Radovanović Anja</t>
  </si>
  <si>
    <t xml:space="preserve">150 / 21</t>
  </si>
  <si>
    <t xml:space="preserve">Đurković Andrea</t>
  </si>
  <si>
    <t xml:space="preserve">151 / 21</t>
  </si>
  <si>
    <t xml:space="preserve">Ristić Jovana</t>
  </si>
  <si>
    <t xml:space="preserve">152 / 21</t>
  </si>
  <si>
    <t xml:space="preserve">Radojević Igor</t>
  </si>
  <si>
    <t xml:space="preserve">153 / 21</t>
  </si>
  <si>
    <t xml:space="preserve">Bulatović Valentina</t>
  </si>
  <si>
    <t xml:space="preserve">154 / 21</t>
  </si>
  <si>
    <t xml:space="preserve">Rudović Sava</t>
  </si>
  <si>
    <t xml:space="preserve">155 / 21</t>
  </si>
  <si>
    <t xml:space="preserve">Knežević Bojana</t>
  </si>
  <si>
    <t xml:space="preserve">156 / 21</t>
  </si>
  <si>
    <t xml:space="preserve">Latić Elvisa</t>
  </si>
  <si>
    <t xml:space="preserve">157 / 21</t>
  </si>
  <si>
    <t xml:space="preserve">Miranović Danilo</t>
  </si>
  <si>
    <t xml:space="preserve">158 / 21</t>
  </si>
  <si>
    <t xml:space="preserve">Šuković Sara</t>
  </si>
  <si>
    <t xml:space="preserve">159 / 21</t>
  </si>
  <si>
    <t xml:space="preserve">Tomović Ksenija</t>
  </si>
  <si>
    <t xml:space="preserve">160 / 21</t>
  </si>
  <si>
    <t xml:space="preserve">161 / 21</t>
  </si>
  <si>
    <t xml:space="preserve">Ivanović Đorđe</t>
  </si>
  <si>
    <t xml:space="preserve">162 / 21</t>
  </si>
  <si>
    <t xml:space="preserve">Nikolić Vasilije</t>
  </si>
  <si>
    <t xml:space="preserve">163 / 21</t>
  </si>
  <si>
    <t xml:space="preserve">Lješković Ana</t>
  </si>
  <si>
    <t xml:space="preserve">164 / 21</t>
  </si>
  <si>
    <t xml:space="preserve">Kovačević Petar</t>
  </si>
  <si>
    <t xml:space="preserve">165 / 21</t>
  </si>
  <si>
    <t xml:space="preserve">Vukotić Luka</t>
  </si>
  <si>
    <t xml:space="preserve">166 / 21</t>
  </si>
  <si>
    <t xml:space="preserve">Baošić Anastasija</t>
  </si>
  <si>
    <t xml:space="preserve">167 / 21</t>
  </si>
  <si>
    <t xml:space="preserve">Ivanović Luka</t>
  </si>
  <si>
    <t xml:space="preserve">168 / 21</t>
  </si>
  <si>
    <t xml:space="preserve">Vorotović Nemanja</t>
  </si>
  <si>
    <t xml:space="preserve">169 / 21</t>
  </si>
  <si>
    <t xml:space="preserve">Vidojević Maja</t>
  </si>
  <si>
    <t xml:space="preserve">170 / 21</t>
  </si>
  <si>
    <t xml:space="preserve">Novićević Stefan</t>
  </si>
  <si>
    <t xml:space="preserve">171 / 21</t>
  </si>
  <si>
    <t xml:space="preserve">Čamdžić Ivona</t>
  </si>
  <si>
    <t xml:space="preserve">172 / 21</t>
  </si>
  <si>
    <t xml:space="preserve">Bajović Anđela</t>
  </si>
  <si>
    <t xml:space="preserve">173 / 21</t>
  </si>
  <si>
    <t xml:space="preserve">Đorojević Andrijana</t>
  </si>
  <si>
    <t xml:space="preserve">174 / 21</t>
  </si>
  <si>
    <t xml:space="preserve">Stojanović Aleksa</t>
  </si>
  <si>
    <t xml:space="preserve">176 / 21</t>
  </si>
  <si>
    <t xml:space="preserve">Brkan Aleksandra</t>
  </si>
  <si>
    <t xml:space="preserve">177 / 21</t>
  </si>
  <si>
    <t xml:space="preserve">Brajović Tamara</t>
  </si>
  <si>
    <t xml:space="preserve">178 / 21</t>
  </si>
  <si>
    <t xml:space="preserve">Garović Jelena</t>
  </si>
  <si>
    <t xml:space="preserve">179 / 21</t>
  </si>
  <si>
    <t xml:space="preserve">Kastratović Saša</t>
  </si>
  <si>
    <t xml:space="preserve">180 / 21</t>
  </si>
  <si>
    <t xml:space="preserve">Vojinović Luka</t>
  </si>
  <si>
    <t xml:space="preserve">182 / 21</t>
  </si>
  <si>
    <t xml:space="preserve">Nikolić Tamara</t>
  </si>
  <si>
    <t xml:space="preserve">183 / 21</t>
  </si>
  <si>
    <t xml:space="preserve">Dijanić Nikola</t>
  </si>
  <si>
    <t xml:space="preserve">184 / 21</t>
  </si>
  <si>
    <t xml:space="preserve">Sošić Matija</t>
  </si>
  <si>
    <t xml:space="preserve">185 / 21</t>
  </si>
  <si>
    <t xml:space="preserve">Kokotović Tanja</t>
  </si>
  <si>
    <t xml:space="preserve">186 / 21</t>
  </si>
  <si>
    <t xml:space="preserve">Mašković Dejana</t>
  </si>
  <si>
    <t xml:space="preserve">187 / 21</t>
  </si>
  <si>
    <t xml:space="preserve">Pavićević Mia</t>
  </si>
  <si>
    <t xml:space="preserve">188 / 21</t>
  </si>
  <si>
    <t xml:space="preserve">Topalović Laura</t>
  </si>
  <si>
    <t xml:space="preserve">189 / 21</t>
  </si>
  <si>
    <t xml:space="preserve">Purović Gavrilo</t>
  </si>
  <si>
    <t xml:space="preserve">190 / 21</t>
  </si>
  <si>
    <t xml:space="preserve">Rakočević Anja</t>
  </si>
  <si>
    <t xml:space="preserve">191 / 21</t>
  </si>
  <si>
    <t xml:space="preserve">Golubin Ivana</t>
  </si>
  <si>
    <t xml:space="preserve">192 / 21</t>
  </si>
  <si>
    <t xml:space="preserve">Bošković Milica</t>
  </si>
  <si>
    <t xml:space="preserve">193 / 21</t>
  </si>
  <si>
    <t xml:space="preserve">Dubljević Jelena</t>
  </si>
  <si>
    <t xml:space="preserve">194 / 21</t>
  </si>
  <si>
    <t xml:space="preserve">Osmanović Albin</t>
  </si>
  <si>
    <t xml:space="preserve">195 / 21</t>
  </si>
  <si>
    <t xml:space="preserve">Kojašević Edina</t>
  </si>
  <si>
    <t xml:space="preserve">196 / 21</t>
  </si>
  <si>
    <t xml:space="preserve">Lekić Kristina</t>
  </si>
  <si>
    <t xml:space="preserve">197 / 21</t>
  </si>
  <si>
    <t xml:space="preserve">Aković Ana</t>
  </si>
  <si>
    <t xml:space="preserve">198 / 21</t>
  </si>
  <si>
    <t xml:space="preserve">Knežević Danilo</t>
  </si>
  <si>
    <t xml:space="preserve">199 / 21</t>
  </si>
  <si>
    <t xml:space="preserve">Kalender Hana</t>
  </si>
  <si>
    <t xml:space="preserve">200 / 21</t>
  </si>
  <si>
    <t xml:space="preserve">Bošković Anđela</t>
  </si>
  <si>
    <t xml:space="preserve">201 / 21</t>
  </si>
  <si>
    <t xml:space="preserve">Memić Anis</t>
  </si>
  <si>
    <t xml:space="preserve">202 / 21</t>
  </si>
  <si>
    <t xml:space="preserve">Đorović Anđela</t>
  </si>
  <si>
    <t xml:space="preserve">203 / 21</t>
  </si>
  <si>
    <t xml:space="preserve">Milošević Nikola</t>
  </si>
  <si>
    <t xml:space="preserve">204 / 21</t>
  </si>
  <si>
    <t xml:space="preserve">Agović Emila</t>
  </si>
  <si>
    <t xml:space="preserve">205 / 21</t>
  </si>
  <si>
    <t xml:space="preserve">Lalević Mihailo</t>
  </si>
  <si>
    <t xml:space="preserve">206 / 21</t>
  </si>
  <si>
    <t xml:space="preserve">Dušević Robert</t>
  </si>
  <si>
    <t xml:space="preserve">207 / 21</t>
  </si>
  <si>
    <t xml:space="preserve">Vujotić Anja</t>
  </si>
  <si>
    <t xml:space="preserve">208 / 21</t>
  </si>
  <si>
    <t xml:space="preserve">Šahović Šućo</t>
  </si>
  <si>
    <t xml:space="preserve">209 / 21</t>
  </si>
  <si>
    <t xml:space="preserve">Radić Petar</t>
  </si>
  <si>
    <t xml:space="preserve">210 / 21</t>
  </si>
  <si>
    <t xml:space="preserve">Maksimović Slađana</t>
  </si>
  <si>
    <t xml:space="preserve">211 / 21</t>
  </si>
  <si>
    <t xml:space="preserve">Radulović Tomas</t>
  </si>
  <si>
    <t xml:space="preserve">213 / 21</t>
  </si>
  <si>
    <t xml:space="preserve">Keković Maša</t>
  </si>
  <si>
    <t xml:space="preserve">20 /. 20</t>
  </si>
  <si>
    <t xml:space="preserve">Popović Debora</t>
  </si>
  <si>
    <t xml:space="preserve">38 / 20</t>
  </si>
  <si>
    <t xml:space="preserve">Obadović Maša</t>
  </si>
  <si>
    <t xml:space="preserve">83 / 20</t>
  </si>
  <si>
    <t xml:space="preserve">Falja Almedina</t>
  </si>
  <si>
    <t xml:space="preserve">102 / 20</t>
  </si>
  <si>
    <t xml:space="preserve">Kadić Marija</t>
  </si>
  <si>
    <t xml:space="preserve">111 / 20</t>
  </si>
  <si>
    <t xml:space="preserve">Stojanović Maša</t>
  </si>
  <si>
    <t xml:space="preserve">119 / 20</t>
  </si>
  <si>
    <t xml:space="preserve">125 / 20</t>
  </si>
  <si>
    <t xml:space="preserve">Sekulić Žana</t>
  </si>
  <si>
    <t xml:space="preserve">130 / 20</t>
  </si>
  <si>
    <t xml:space="preserve">Vuković Anđela</t>
  </si>
  <si>
    <t xml:space="preserve">134 / 20</t>
  </si>
  <si>
    <t xml:space="preserve">Hadžibegović Amra</t>
  </si>
  <si>
    <t xml:space="preserve">142 / 20</t>
  </si>
  <si>
    <t xml:space="preserve">Ivanović Vedrana</t>
  </si>
  <si>
    <t xml:space="preserve">165 / 20</t>
  </si>
  <si>
    <t xml:space="preserve">Gojčaj Lirija</t>
  </si>
  <si>
    <t xml:space="preserve">172 / 20</t>
  </si>
  <si>
    <t xml:space="preserve">Krgović Krsto</t>
  </si>
  <si>
    <t xml:space="preserve">178 / 20</t>
  </si>
  <si>
    <t xml:space="preserve">Damjanović Ivona</t>
  </si>
  <si>
    <t xml:space="preserve">179 / 20</t>
  </si>
  <si>
    <t xml:space="preserve">Burić Katarina</t>
  </si>
  <si>
    <t xml:space="preserve">188 / 20</t>
  </si>
  <si>
    <t xml:space="preserve">Fejzić Elvis</t>
  </si>
  <si>
    <t xml:space="preserve">193 / 20</t>
  </si>
  <si>
    <t xml:space="preserve">Nišić Amira</t>
  </si>
  <si>
    <t xml:space="preserve">196 / 20</t>
  </si>
  <si>
    <t xml:space="preserve">Lučić Marija</t>
  </si>
  <si>
    <t xml:space="preserve">198 / 20</t>
  </si>
  <si>
    <t xml:space="preserve">Ražnatović Irina</t>
  </si>
  <si>
    <t xml:space="preserve">200 / 20</t>
  </si>
  <si>
    <t xml:space="preserve">Mašković Ratko</t>
  </si>
  <si>
    <t xml:space="preserve">222 / 20</t>
  </si>
  <si>
    <t xml:space="preserve">Lipovac Luka</t>
  </si>
  <si>
    <t xml:space="preserve">231 / 20</t>
  </si>
  <si>
    <t xml:space="preserve">Dragović Danica</t>
  </si>
  <si>
    <t xml:space="preserve">238 / 20</t>
  </si>
  <si>
    <t xml:space="preserve">Mrvaljević Andrea</t>
  </si>
  <si>
    <t xml:space="preserve">239 / 20</t>
  </si>
  <si>
    <t xml:space="preserve">Zejak Anđela</t>
  </si>
  <si>
    <t xml:space="preserve">240 / 20</t>
  </si>
  <si>
    <t xml:space="preserve">Pavličić Ksenija</t>
  </si>
  <si>
    <t xml:space="preserve">245 / 20</t>
  </si>
  <si>
    <t xml:space="preserve">Popović Jelena</t>
  </si>
  <si>
    <t xml:space="preserve">17 ./ 19</t>
  </si>
  <si>
    <t xml:space="preserve">Ćulafić Mihailo</t>
  </si>
  <si>
    <t xml:space="preserve">146 / 19</t>
  </si>
  <si>
    <t xml:space="preserve">Novović Marija</t>
  </si>
  <si>
    <t xml:space="preserve">197 / 19</t>
  </si>
  <si>
    <t xml:space="preserve">Popović Đorđe</t>
  </si>
  <si>
    <t xml:space="preserve">216 / 19</t>
  </si>
  <si>
    <t xml:space="preserve">Milošević Luka</t>
  </si>
  <si>
    <t xml:space="preserve">42 / 18</t>
  </si>
  <si>
    <t xml:space="preserve">Đurašević Nikola</t>
  </si>
  <si>
    <t xml:space="preserve">128 / 18</t>
  </si>
  <si>
    <t xml:space="preserve">Mirović Jelena</t>
  </si>
  <si>
    <t xml:space="preserve">192 / 18</t>
  </si>
  <si>
    <t xml:space="preserve">Jovović Tadija</t>
  </si>
  <si>
    <t xml:space="preserve">206 / 18</t>
  </si>
  <si>
    <t xml:space="preserve">Šimun Miljana</t>
  </si>
  <si>
    <t xml:space="preserve">35 / 17</t>
  </si>
  <si>
    <t xml:space="preserve">Pejović Milovan</t>
  </si>
  <si>
    <t xml:space="preserve">65 / 17</t>
  </si>
  <si>
    <t xml:space="preserve">Dautović Minela</t>
  </si>
  <si>
    <t xml:space="preserve">72 / 17</t>
  </si>
  <si>
    <t xml:space="preserve">Popović Mirjana</t>
  </si>
  <si>
    <t xml:space="preserve">184 / 17</t>
  </si>
  <si>
    <t xml:space="preserve">Bulatović Lazar</t>
  </si>
  <si>
    <t xml:space="preserve">197 / 17</t>
  </si>
  <si>
    <t xml:space="preserve">Peković Milica</t>
  </si>
  <si>
    <t xml:space="preserve">228 / 17</t>
  </si>
  <si>
    <t xml:space="preserve">Nikol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fals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K168" activeCellId="0" sqref="K16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11.53"/>
    <col collapsed="false" customWidth="true" hidden="false" outlineLevel="0" max="4" min="4" style="0" width="25.81"/>
    <col collapsed="false" customWidth="true" hidden="false" outlineLevel="0" max="5" min="5" style="0" width="0.17"/>
    <col collapsed="false" customWidth="true" hidden="false" outlineLevel="0" max="6" min="6" style="0" width="8.53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5" hidden="false" customHeight="false" outlineLevel="0" collapsed="false">
      <c r="A8" s="11"/>
      <c r="B8" s="12"/>
      <c r="C8" s="17"/>
      <c r="D8" s="14"/>
      <c r="E8" s="14"/>
      <c r="F8" s="11" t="s">
        <v>12</v>
      </c>
      <c r="G8" s="18" t="s">
        <v>13</v>
      </c>
      <c r="H8" s="11" t="s">
        <v>14</v>
      </c>
      <c r="I8" s="11" t="s">
        <v>15</v>
      </c>
      <c r="J8" s="19" t="s">
        <v>16</v>
      </c>
      <c r="K8" s="11"/>
      <c r="L8" s="16"/>
    </row>
    <row r="9" customFormat="false" ht="16" hidden="false" customHeight="false" outlineLevel="0" collapsed="false">
      <c r="A9" s="20" t="n">
        <v>1</v>
      </c>
      <c r="B9" s="21"/>
      <c r="C9" s="22" t="s">
        <v>17</v>
      </c>
      <c r="D9" s="22" t="s">
        <v>18</v>
      </c>
      <c r="E9" s="23"/>
      <c r="F9" s="11" t="n">
        <v>8</v>
      </c>
      <c r="G9" s="18" t="n">
        <v>36</v>
      </c>
      <c r="H9" s="11"/>
      <c r="I9" s="11" t="n">
        <v>29.5</v>
      </c>
      <c r="J9" s="19"/>
      <c r="K9" s="24" t="n">
        <f aca="false">SUM(D9:J9)</f>
        <v>73.5</v>
      </c>
      <c r="L9" s="25" t="str">
        <f aca="false">LOOKUP(K9,{0,1,50,60,70,80,90},{" ","F","E","D","C","B","A"})</f>
        <v>C</v>
      </c>
    </row>
    <row r="10" customFormat="false" ht="16" hidden="false" customHeight="false" outlineLevel="0" collapsed="false">
      <c r="A10" s="20" t="n">
        <v>2</v>
      </c>
      <c r="B10" s="21"/>
      <c r="C10" s="26" t="s">
        <v>19</v>
      </c>
      <c r="D10" s="26" t="s">
        <v>20</v>
      </c>
      <c r="E10" s="23"/>
      <c r="F10" s="11" t="n">
        <v>10</v>
      </c>
      <c r="G10" s="18" t="n">
        <v>32</v>
      </c>
      <c r="H10" s="11"/>
      <c r="I10" s="11" t="n">
        <v>29.5</v>
      </c>
      <c r="J10" s="19"/>
      <c r="K10" s="24" t="n">
        <f aca="false">SUM(D10:J10)</f>
        <v>71.5</v>
      </c>
      <c r="L10" s="25" t="str">
        <f aca="false">LOOKUP(K10,{0,1,50,60,70,80,90},{" ","F","E","D","C","B","A"})</f>
        <v>C</v>
      </c>
    </row>
    <row r="11" customFormat="false" ht="16" hidden="false" customHeight="false" outlineLevel="0" collapsed="false">
      <c r="A11" s="20" t="n">
        <v>3</v>
      </c>
      <c r="B11" s="21"/>
      <c r="C11" s="26" t="s">
        <v>21</v>
      </c>
      <c r="D11" s="26" t="s">
        <v>22</v>
      </c>
      <c r="E11" s="23"/>
      <c r="F11" s="11" t="n">
        <v>6</v>
      </c>
      <c r="G11" s="18" t="n">
        <v>19</v>
      </c>
      <c r="H11" s="11"/>
      <c r="I11" s="11"/>
      <c r="J11" s="19"/>
      <c r="K11" s="24" t="n">
        <f aca="false">SUM(D11:J11)</f>
        <v>25</v>
      </c>
      <c r="L11" s="27" t="str">
        <f aca="false">LOOKUP(K11,{0,1,50,60,70,80,90},{" ","F","E","D","C","B","A"})</f>
        <v>F</v>
      </c>
    </row>
    <row r="12" customFormat="false" ht="16" hidden="false" customHeight="false" outlineLevel="0" collapsed="false">
      <c r="A12" s="20" t="n">
        <v>4</v>
      </c>
      <c r="B12" s="21"/>
      <c r="C12" s="26" t="s">
        <v>23</v>
      </c>
      <c r="D12" s="26" t="s">
        <v>24</v>
      </c>
      <c r="E12" s="23"/>
      <c r="F12" s="11" t="n">
        <v>5</v>
      </c>
      <c r="G12" s="18" t="n">
        <v>19</v>
      </c>
      <c r="H12" s="11" t="n">
        <v>9</v>
      </c>
      <c r="I12" s="11" t="n">
        <v>21</v>
      </c>
      <c r="J12" s="19"/>
      <c r="K12" s="24" t="n">
        <v>45</v>
      </c>
      <c r="L12" s="25" t="str">
        <f aca="false">LOOKUP(K12,{0,1,50,60,70,80,90},{" ","F","E","D","C","B","A"})</f>
        <v>F</v>
      </c>
    </row>
    <row r="13" customFormat="false" ht="16" hidden="false" customHeight="false" outlineLevel="0" collapsed="false">
      <c r="A13" s="20" t="n">
        <v>5</v>
      </c>
      <c r="B13" s="21"/>
      <c r="C13" s="26" t="s">
        <v>25</v>
      </c>
      <c r="D13" s="26" t="s">
        <v>26</v>
      </c>
      <c r="E13" s="23"/>
      <c r="F13" s="11" t="n">
        <v>5</v>
      </c>
      <c r="G13" s="18" t="n">
        <v>20</v>
      </c>
      <c r="H13" s="11"/>
      <c r="I13" s="11" t="n">
        <v>20.5</v>
      </c>
      <c r="J13" s="19"/>
      <c r="K13" s="24" t="n">
        <f aca="false">SUM(D13:J13)</f>
        <v>45.5</v>
      </c>
      <c r="L13" s="25" t="str">
        <f aca="false">LOOKUP(K13,{0,1,50,60,70,80,90},{" ","F","E","D","C","B","A"})</f>
        <v>F</v>
      </c>
    </row>
    <row r="14" customFormat="false" ht="16" hidden="false" customHeight="false" outlineLevel="0" collapsed="false">
      <c r="A14" s="20" t="n">
        <v>6</v>
      </c>
      <c r="B14" s="21"/>
      <c r="C14" s="26" t="s">
        <v>27</v>
      </c>
      <c r="D14" s="26" t="s">
        <v>28</v>
      </c>
      <c r="E14" s="23"/>
      <c r="F14" s="11" t="n">
        <v>7</v>
      </c>
      <c r="G14" s="18"/>
      <c r="H14" s="11" t="n">
        <v>16</v>
      </c>
      <c r="I14" s="11"/>
      <c r="J14" s="19"/>
      <c r="K14" s="24" t="n">
        <f aca="false">SUM(D14:J14)</f>
        <v>23</v>
      </c>
      <c r="L14" s="27" t="str">
        <f aca="false">LOOKUP(K14,{0,1,50,60,70,80,90},{" ","F","E","D","C","B","A"})</f>
        <v>F</v>
      </c>
    </row>
    <row r="15" customFormat="false" ht="16" hidden="false" customHeight="false" outlineLevel="0" collapsed="false">
      <c r="A15" s="20" t="n">
        <v>7</v>
      </c>
      <c r="B15" s="21"/>
      <c r="C15" s="26" t="s">
        <v>29</v>
      </c>
      <c r="D15" s="26" t="s">
        <v>30</v>
      </c>
      <c r="E15" s="23"/>
      <c r="F15" s="11" t="n">
        <v>5</v>
      </c>
      <c r="G15" s="18" t="n">
        <v>30</v>
      </c>
      <c r="H15" s="11"/>
      <c r="I15" s="11" t="n">
        <v>27</v>
      </c>
      <c r="J15" s="19"/>
      <c r="K15" s="24" t="n">
        <f aca="false">SUM(D15:J15)</f>
        <v>62</v>
      </c>
      <c r="L15" s="25" t="str">
        <f aca="false">LOOKUP(K15,{0,1,50,60,70,80,90},{" ","F","E","D","C","B","A"})</f>
        <v>D</v>
      </c>
    </row>
    <row r="16" customFormat="false" ht="16" hidden="false" customHeight="false" outlineLevel="0" collapsed="false">
      <c r="A16" s="20" t="n">
        <v>8</v>
      </c>
      <c r="B16" s="21"/>
      <c r="C16" s="26" t="s">
        <v>31</v>
      </c>
      <c r="D16" s="26" t="s">
        <v>32</v>
      </c>
      <c r="E16" s="23"/>
      <c r="F16" s="11" t="n">
        <v>5</v>
      </c>
      <c r="G16" s="18" t="n">
        <v>16</v>
      </c>
      <c r="H16" s="11" t="n">
        <v>10</v>
      </c>
      <c r="I16" s="11" t="n">
        <v>21</v>
      </c>
      <c r="J16" s="19"/>
      <c r="K16" s="24" t="n">
        <v>42</v>
      </c>
      <c r="L16" s="25" t="str">
        <f aca="false">LOOKUP(K16,{0,1,50,60,70,80,90},{" ","F","E","D","C","B","A"})</f>
        <v>F</v>
      </c>
    </row>
    <row r="17" customFormat="false" ht="16" hidden="false" customHeight="false" outlineLevel="0" collapsed="false">
      <c r="A17" s="20" t="n">
        <v>9</v>
      </c>
      <c r="B17" s="21"/>
      <c r="C17" s="26" t="s">
        <v>33</v>
      </c>
      <c r="D17" s="26" t="s">
        <v>34</v>
      </c>
      <c r="E17" s="23"/>
      <c r="F17" s="11" t="n">
        <v>4</v>
      </c>
      <c r="G17" s="18" t="n">
        <v>22.5</v>
      </c>
      <c r="H17" s="11" t="n">
        <v>20</v>
      </c>
      <c r="I17" s="11" t="n">
        <v>27</v>
      </c>
      <c r="J17" s="19"/>
      <c r="K17" s="24" t="n">
        <v>53.5</v>
      </c>
      <c r="L17" s="27" t="str">
        <f aca="false">LOOKUP(K17,{0,1,50,60,70,80,90},{" ","F","E","D","C","B","A"})</f>
        <v>E</v>
      </c>
    </row>
    <row r="18" customFormat="false" ht="16" hidden="false" customHeight="false" outlineLevel="0" collapsed="false">
      <c r="A18" s="20" t="n">
        <v>10</v>
      </c>
      <c r="B18" s="21"/>
      <c r="C18" s="26" t="s">
        <v>35</v>
      </c>
      <c r="D18" s="26" t="s">
        <v>36</v>
      </c>
      <c r="E18" s="23"/>
      <c r="F18" s="11" t="n">
        <v>7</v>
      </c>
      <c r="G18" s="18" t="n">
        <v>26</v>
      </c>
      <c r="H18" s="11" t="n">
        <v>30</v>
      </c>
      <c r="I18" s="11"/>
      <c r="J18" s="19"/>
      <c r="K18" s="24" t="n">
        <v>37</v>
      </c>
      <c r="L18" s="25" t="str">
        <f aca="false">LOOKUP(K18,{0,1,50,60,70,80,90},{" ","F","E","D","C","B","A"})</f>
        <v>F</v>
      </c>
    </row>
    <row r="19" customFormat="false" ht="16" hidden="false" customHeight="false" outlineLevel="0" collapsed="false">
      <c r="A19" s="20" t="n">
        <v>11</v>
      </c>
      <c r="B19" s="21"/>
      <c r="C19" s="26" t="s">
        <v>37</v>
      </c>
      <c r="D19" s="26" t="s">
        <v>38</v>
      </c>
      <c r="E19" s="23"/>
      <c r="F19" s="11"/>
      <c r="G19" s="18"/>
      <c r="H19" s="11"/>
      <c r="I19" s="11"/>
      <c r="J19" s="19"/>
      <c r="K19" s="24" t="n">
        <f aca="false">SUM(D19:J19)</f>
        <v>0</v>
      </c>
      <c r="L19" s="25" t="str">
        <f aca="false">LOOKUP(K19,{0,1,50,60,70,80,90},{" ","F","E","D","C","B","A"})</f>
        <v> </v>
      </c>
    </row>
    <row r="20" customFormat="false" ht="16" hidden="false" customHeight="false" outlineLevel="0" collapsed="false">
      <c r="A20" s="20" t="n">
        <v>12</v>
      </c>
      <c r="B20" s="21"/>
      <c r="C20" s="26" t="s">
        <v>39</v>
      </c>
      <c r="D20" s="26" t="s">
        <v>40</v>
      </c>
      <c r="E20" s="23"/>
      <c r="F20" s="11" t="n">
        <v>8</v>
      </c>
      <c r="G20" s="18" t="n">
        <v>33</v>
      </c>
      <c r="H20" s="11"/>
      <c r="I20" s="11" t="n">
        <v>27</v>
      </c>
      <c r="J20" s="19"/>
      <c r="K20" s="24" t="n">
        <f aca="false">SUM(D20:J20)</f>
        <v>68</v>
      </c>
      <c r="L20" s="27" t="str">
        <f aca="false">LOOKUP(K20,{0,1,50,60,70,80,90},{" ","F","E","D","C","B","A"})</f>
        <v>D</v>
      </c>
    </row>
    <row r="21" customFormat="false" ht="16" hidden="false" customHeight="false" outlineLevel="0" collapsed="false">
      <c r="A21" s="20" t="n">
        <v>13</v>
      </c>
      <c r="B21" s="21"/>
      <c r="C21" s="26" t="s">
        <v>41</v>
      </c>
      <c r="D21" s="26" t="s">
        <v>42</v>
      </c>
      <c r="E21" s="23"/>
      <c r="F21" s="11" t="n">
        <v>5</v>
      </c>
      <c r="G21" s="18" t="n">
        <v>22</v>
      </c>
      <c r="H21" s="11"/>
      <c r="I21" s="11" t="n">
        <v>18</v>
      </c>
      <c r="J21" s="19"/>
      <c r="K21" s="24" t="n">
        <f aca="false">SUM(D21:J21)</f>
        <v>45</v>
      </c>
      <c r="L21" s="25" t="str">
        <f aca="false">LOOKUP(K21,{0,1,50,60,70,80,90},{" ","F","E","D","C","B","A"})</f>
        <v>F</v>
      </c>
    </row>
    <row r="22" customFormat="false" ht="16" hidden="false" customHeight="false" outlineLevel="0" collapsed="false">
      <c r="A22" s="20" t="n">
        <v>14</v>
      </c>
      <c r="B22" s="21"/>
      <c r="C22" s="26" t="s">
        <v>43</v>
      </c>
      <c r="D22" s="26" t="s">
        <v>44</v>
      </c>
      <c r="E22" s="23"/>
      <c r="F22" s="11" t="n">
        <v>5</v>
      </c>
      <c r="G22" s="18" t="n">
        <v>6</v>
      </c>
      <c r="H22" s="11" t="n">
        <v>9.5</v>
      </c>
      <c r="I22" s="11" t="n">
        <v>17</v>
      </c>
      <c r="J22" s="19"/>
      <c r="K22" s="24" t="n">
        <v>31.5</v>
      </c>
      <c r="L22" s="25" t="str">
        <f aca="false">LOOKUP(K22,{0,1,50,60,70,80,90},{" ","F","E","D","C","B","A"})</f>
        <v>F</v>
      </c>
    </row>
    <row r="23" customFormat="false" ht="16" hidden="false" customHeight="false" outlineLevel="0" collapsed="false">
      <c r="A23" s="20" t="n">
        <v>15</v>
      </c>
      <c r="B23" s="21"/>
      <c r="C23" s="26" t="s">
        <v>45</v>
      </c>
      <c r="D23" s="26" t="s">
        <v>46</v>
      </c>
      <c r="E23" s="23"/>
      <c r="F23" s="11" t="n">
        <v>7</v>
      </c>
      <c r="G23" s="18" t="n">
        <v>29</v>
      </c>
      <c r="H23" s="11"/>
      <c r="I23" s="11" t="n">
        <v>26</v>
      </c>
      <c r="J23" s="19"/>
      <c r="K23" s="24" t="n">
        <f aca="false">SUM(D23:J23)</f>
        <v>62</v>
      </c>
      <c r="L23" s="27" t="str">
        <f aca="false">LOOKUP(K23,{0,1,50,60,70,80,90},{" ","F","E","D","C","B","A"})</f>
        <v>D</v>
      </c>
    </row>
    <row r="24" customFormat="false" ht="16" hidden="false" customHeight="false" outlineLevel="0" collapsed="false">
      <c r="A24" s="20" t="n">
        <v>16</v>
      </c>
      <c r="B24" s="21"/>
      <c r="C24" s="26" t="s">
        <v>47</v>
      </c>
      <c r="D24" s="26" t="s">
        <v>48</v>
      </c>
      <c r="E24" s="23"/>
      <c r="F24" s="11" t="n">
        <v>5</v>
      </c>
      <c r="G24" s="18" t="n">
        <v>22</v>
      </c>
      <c r="H24" s="11"/>
      <c r="I24" s="11" t="n">
        <v>21.5</v>
      </c>
      <c r="J24" s="19"/>
      <c r="K24" s="24" t="n">
        <f aca="false">SUM(D24:J24)</f>
        <v>48.5</v>
      </c>
      <c r="L24" s="25" t="str">
        <f aca="false">LOOKUP(K24,{0,1,50,60,70,80,90},{" ","F","E","D","C","B","A"})</f>
        <v>F</v>
      </c>
    </row>
    <row r="25" customFormat="false" ht="16" hidden="false" customHeight="false" outlineLevel="0" collapsed="false">
      <c r="A25" s="20" t="n">
        <v>17</v>
      </c>
      <c r="B25" s="21"/>
      <c r="C25" s="26" t="s">
        <v>49</v>
      </c>
      <c r="D25" s="26" t="s">
        <v>50</v>
      </c>
      <c r="E25" s="23"/>
      <c r="F25" s="11" t="n">
        <v>10</v>
      </c>
      <c r="G25" s="18" t="n">
        <v>21</v>
      </c>
      <c r="H25" s="11" t="n">
        <v>23</v>
      </c>
      <c r="I25" s="11" t="n">
        <v>37</v>
      </c>
      <c r="J25" s="19"/>
      <c r="K25" s="24" t="n">
        <v>70</v>
      </c>
      <c r="L25" s="25" t="str">
        <f aca="false">LOOKUP(K25,{0,1,50,60,70,80,90},{" ","F","E","D","C","B","A"})</f>
        <v>C</v>
      </c>
    </row>
    <row r="26" customFormat="false" ht="16" hidden="false" customHeight="false" outlineLevel="0" collapsed="false">
      <c r="A26" s="20" t="n">
        <v>18</v>
      </c>
      <c r="B26" s="21"/>
      <c r="C26" s="26" t="s">
        <v>51</v>
      </c>
      <c r="D26" s="26" t="s">
        <v>52</v>
      </c>
      <c r="E26" s="23"/>
      <c r="F26" s="11" t="n">
        <v>6</v>
      </c>
      <c r="G26" s="18" t="n">
        <v>16</v>
      </c>
      <c r="H26" s="11" t="n">
        <v>12</v>
      </c>
      <c r="I26" s="11" t="n">
        <v>17</v>
      </c>
      <c r="J26" s="19"/>
      <c r="K26" s="24" t="n">
        <v>39</v>
      </c>
      <c r="L26" s="27" t="str">
        <f aca="false">LOOKUP(K26,{0,1,50,60,70,80,90},{" ","F","E","D","C","B","A"})</f>
        <v>F</v>
      </c>
    </row>
    <row r="27" customFormat="false" ht="16" hidden="false" customHeight="false" outlineLevel="0" collapsed="false">
      <c r="A27" s="20" t="n">
        <v>19</v>
      </c>
      <c r="B27" s="21"/>
      <c r="C27" s="26" t="s">
        <v>53</v>
      </c>
      <c r="D27" s="26" t="s">
        <v>54</v>
      </c>
      <c r="E27" s="23"/>
      <c r="F27" s="11" t="n">
        <v>6</v>
      </c>
      <c r="G27" s="28" t="n">
        <v>22</v>
      </c>
      <c r="H27" s="11"/>
      <c r="I27" s="11" t="n">
        <v>27.5</v>
      </c>
      <c r="J27" s="29"/>
      <c r="K27" s="24" t="n">
        <f aca="false">SUM(D27:J27)</f>
        <v>55.5</v>
      </c>
      <c r="L27" s="25" t="str">
        <f aca="false">LOOKUP(K27,{0,1,50,60,70,80,90},{" ","F","E","D","C","B","A"})</f>
        <v>E</v>
      </c>
    </row>
    <row r="28" customFormat="false" ht="16" hidden="false" customHeight="false" outlineLevel="0" collapsed="false">
      <c r="A28" s="20" t="n">
        <v>20</v>
      </c>
      <c r="B28" s="21"/>
      <c r="C28" s="26" t="s">
        <v>55</v>
      </c>
      <c r="D28" s="26" t="s">
        <v>56</v>
      </c>
      <c r="E28" s="23"/>
      <c r="F28" s="11" t="n">
        <v>4</v>
      </c>
      <c r="G28" s="18" t="n">
        <v>15</v>
      </c>
      <c r="H28" s="11" t="n">
        <v>18</v>
      </c>
      <c r="I28" s="11" t="n">
        <v>14</v>
      </c>
      <c r="J28" s="19"/>
      <c r="K28" s="24" t="n">
        <v>36</v>
      </c>
      <c r="L28" s="25" t="str">
        <f aca="false">LOOKUP(K28,{0,1,50,60,70,80,90},{" ","F","E","D","C","B","A"})</f>
        <v>F</v>
      </c>
    </row>
    <row r="29" customFormat="false" ht="16" hidden="false" customHeight="false" outlineLevel="0" collapsed="false">
      <c r="A29" s="20" t="n">
        <v>21</v>
      </c>
      <c r="B29" s="21"/>
      <c r="C29" s="26" t="s">
        <v>57</v>
      </c>
      <c r="D29" s="26" t="s">
        <v>58</v>
      </c>
      <c r="E29" s="23"/>
      <c r="F29" s="11" t="n">
        <v>8</v>
      </c>
      <c r="G29" s="18" t="n">
        <v>15</v>
      </c>
      <c r="H29" s="11" t="n">
        <v>17</v>
      </c>
      <c r="I29" s="11" t="n">
        <v>17.5</v>
      </c>
      <c r="J29" s="19"/>
      <c r="K29" s="24" t="n">
        <v>42.5</v>
      </c>
      <c r="L29" s="27" t="str">
        <f aca="false">LOOKUP(K29,{0,1,50,60,70,80,90},{" ","F","E","D","C","B","A"})</f>
        <v>F</v>
      </c>
    </row>
    <row r="30" customFormat="false" ht="16" hidden="false" customHeight="false" outlineLevel="0" collapsed="false">
      <c r="A30" s="20" t="n">
        <v>22</v>
      </c>
      <c r="B30" s="21"/>
      <c r="C30" s="26" t="s">
        <v>59</v>
      </c>
      <c r="D30" s="26" t="s">
        <v>60</v>
      </c>
      <c r="E30" s="23"/>
      <c r="F30" s="11" t="n">
        <v>4</v>
      </c>
      <c r="G30" s="18" t="n">
        <v>10</v>
      </c>
      <c r="H30" s="11"/>
      <c r="I30" s="11"/>
      <c r="J30" s="19"/>
      <c r="K30" s="24" t="n">
        <f aca="false">SUM(D30:J30)</f>
        <v>14</v>
      </c>
      <c r="L30" s="25" t="str">
        <f aca="false">LOOKUP(K30,{0,1,50,60,70,80,90},{" ","F","E","D","C","B","A"})</f>
        <v>F</v>
      </c>
    </row>
    <row r="31" customFormat="false" ht="16" hidden="false" customHeight="false" outlineLevel="0" collapsed="false">
      <c r="A31" s="20" t="n">
        <v>23</v>
      </c>
      <c r="B31" s="21"/>
      <c r="C31" s="26" t="s">
        <v>61</v>
      </c>
      <c r="D31" s="26" t="s">
        <v>62</v>
      </c>
      <c r="E31" s="23"/>
      <c r="F31" s="11" t="n">
        <v>5</v>
      </c>
      <c r="G31" s="18"/>
      <c r="H31" s="11" t="n">
        <v>17</v>
      </c>
      <c r="I31" s="11" t="n">
        <v>23.5</v>
      </c>
      <c r="J31" s="19"/>
      <c r="K31" s="24" t="n">
        <f aca="false">SUM(D31:J31)</f>
        <v>45.5</v>
      </c>
      <c r="L31" s="25" t="str">
        <f aca="false">LOOKUP(K31,{0,1,50,60,70,80,90},{" ","F","E","D","C","B","A"})</f>
        <v>F</v>
      </c>
    </row>
    <row r="32" customFormat="false" ht="16" hidden="false" customHeight="false" outlineLevel="0" collapsed="false">
      <c r="A32" s="20" t="n">
        <v>24</v>
      </c>
      <c r="B32" s="21"/>
      <c r="C32" s="26" t="s">
        <v>63</v>
      </c>
      <c r="D32" s="26" t="s">
        <v>64</v>
      </c>
      <c r="E32" s="23"/>
      <c r="F32" s="11" t="n">
        <v>10</v>
      </c>
      <c r="G32" s="18" t="n">
        <v>28</v>
      </c>
      <c r="H32" s="11"/>
      <c r="I32" s="11" t="n">
        <v>32</v>
      </c>
      <c r="J32" s="19"/>
      <c r="K32" s="24" t="n">
        <f aca="false">SUM(D32:J32)</f>
        <v>70</v>
      </c>
      <c r="L32" s="27" t="str">
        <f aca="false">LOOKUP(K32,{0,1,50,60,70,80,90},{" ","F","E","D","C","B","A"})</f>
        <v>C</v>
      </c>
    </row>
    <row r="33" customFormat="false" ht="16" hidden="false" customHeight="false" outlineLevel="0" collapsed="false">
      <c r="A33" s="20" t="n">
        <v>25</v>
      </c>
      <c r="B33" s="21"/>
      <c r="C33" s="26" t="s">
        <v>65</v>
      </c>
      <c r="D33" s="26" t="s">
        <v>66</v>
      </c>
      <c r="E33" s="23"/>
      <c r="F33" s="11" t="n">
        <v>4</v>
      </c>
      <c r="G33" s="18" t="n">
        <v>28</v>
      </c>
      <c r="H33" s="11"/>
      <c r="I33" s="11" t="n">
        <v>25</v>
      </c>
      <c r="J33" s="19"/>
      <c r="K33" s="24" t="n">
        <f aca="false">SUM(D33:J33)</f>
        <v>57</v>
      </c>
      <c r="L33" s="27" t="str">
        <f aca="false">LOOKUP(K33,{0,1,50,60,70,80,90},{" ","F","E","D","C","B","A"})</f>
        <v>E</v>
      </c>
    </row>
    <row r="34" customFormat="false" ht="16" hidden="false" customHeight="false" outlineLevel="0" collapsed="false">
      <c r="A34" s="20" t="n">
        <v>26</v>
      </c>
      <c r="B34" s="21"/>
      <c r="C34" s="26" t="s">
        <v>67</v>
      </c>
      <c r="D34" s="26" t="s">
        <v>68</v>
      </c>
      <c r="E34" s="23"/>
      <c r="F34" s="11" t="n">
        <v>5</v>
      </c>
      <c r="G34" s="18" t="n">
        <v>15</v>
      </c>
      <c r="H34" s="11" t="n">
        <v>17.5</v>
      </c>
      <c r="I34" s="11" t="n">
        <v>20</v>
      </c>
      <c r="J34" s="19"/>
      <c r="K34" s="24" t="n">
        <v>42.5</v>
      </c>
      <c r="L34" s="25" t="str">
        <f aca="false">LOOKUP(K34,{0,1,50,60,70,80,90},{" ","F","E","D","C","B","A"})</f>
        <v>F</v>
      </c>
    </row>
    <row r="35" customFormat="false" ht="16" hidden="false" customHeight="false" outlineLevel="0" collapsed="false">
      <c r="A35" s="20" t="n">
        <v>27</v>
      </c>
      <c r="B35" s="21"/>
      <c r="C35" s="26" t="s">
        <v>69</v>
      </c>
      <c r="D35" s="26" t="s">
        <v>70</v>
      </c>
      <c r="E35" s="23"/>
      <c r="F35" s="11" t="n">
        <v>4</v>
      </c>
      <c r="G35" s="18" t="n">
        <v>20</v>
      </c>
      <c r="H35" s="11" t="n">
        <v>12</v>
      </c>
      <c r="I35" s="11" t="n">
        <v>27</v>
      </c>
      <c r="J35" s="19"/>
      <c r="K35" s="24" t="n">
        <v>51</v>
      </c>
      <c r="L35" s="25" t="str">
        <f aca="false">LOOKUP(K35,{0,1,50,60,70,80,90},{" ","F","E","D","C","B","A"})</f>
        <v>E</v>
      </c>
    </row>
    <row r="36" customFormat="false" ht="16" hidden="false" customHeight="false" outlineLevel="0" collapsed="false">
      <c r="A36" s="20" t="n">
        <v>28</v>
      </c>
      <c r="B36" s="21"/>
      <c r="C36" s="26" t="s">
        <v>71</v>
      </c>
      <c r="D36" s="26" t="s">
        <v>72</v>
      </c>
      <c r="E36" s="23"/>
      <c r="F36" s="11" t="n">
        <v>4</v>
      </c>
      <c r="G36" s="18" t="n">
        <v>26</v>
      </c>
      <c r="H36" s="11"/>
      <c r="I36" s="11" t="n">
        <v>24.5</v>
      </c>
      <c r="J36" s="19"/>
      <c r="K36" s="24" t="n">
        <f aca="false">SUM(D36:J36)</f>
        <v>54.5</v>
      </c>
      <c r="L36" s="27" t="str">
        <f aca="false">LOOKUP(K36,{0,1,50,60,70,80,90},{" ","F","E","D","C","B","A"})</f>
        <v>E</v>
      </c>
    </row>
    <row r="37" customFormat="false" ht="16" hidden="false" customHeight="false" outlineLevel="0" collapsed="false">
      <c r="A37" s="20" t="n">
        <v>29</v>
      </c>
      <c r="B37" s="21"/>
      <c r="C37" s="26" t="s">
        <v>73</v>
      </c>
      <c r="D37" s="26" t="s">
        <v>74</v>
      </c>
      <c r="E37" s="23"/>
      <c r="F37" s="11"/>
      <c r="G37" s="18" t="n">
        <v>18</v>
      </c>
      <c r="H37" s="11"/>
      <c r="I37" s="11"/>
      <c r="J37" s="19"/>
      <c r="K37" s="24" t="n">
        <f aca="false">SUM(D37:J37)</f>
        <v>18</v>
      </c>
      <c r="L37" s="25" t="str">
        <f aca="false">LOOKUP(K37,{0,1,50,60,70,80,90},{" ","F","E","D","C","B","A"})</f>
        <v>F</v>
      </c>
    </row>
    <row r="38" customFormat="false" ht="16" hidden="false" customHeight="false" outlineLevel="0" collapsed="false">
      <c r="A38" s="20" t="n">
        <v>30</v>
      </c>
      <c r="B38" s="21"/>
      <c r="C38" s="26" t="s">
        <v>75</v>
      </c>
      <c r="D38" s="26" t="s">
        <v>76</v>
      </c>
      <c r="E38" s="23"/>
      <c r="F38" s="11" t="n">
        <v>5</v>
      </c>
      <c r="G38" s="18" t="n">
        <v>21</v>
      </c>
      <c r="H38" s="11"/>
      <c r="I38" s="11" t="n">
        <v>22.5</v>
      </c>
      <c r="J38" s="19"/>
      <c r="K38" s="24" t="n">
        <f aca="false">SUM(D38:J38)</f>
        <v>48.5</v>
      </c>
      <c r="L38" s="25" t="str">
        <f aca="false">LOOKUP(K38,{0,1,50,60,70,80,90},{" ","F","E","D","C","B","A"})</f>
        <v>F</v>
      </c>
    </row>
    <row r="39" customFormat="false" ht="16" hidden="false" customHeight="false" outlineLevel="0" collapsed="false">
      <c r="A39" s="20" t="n">
        <v>31</v>
      </c>
      <c r="B39" s="21"/>
      <c r="C39" s="26" t="s">
        <v>77</v>
      </c>
      <c r="D39" s="26" t="s">
        <v>78</v>
      </c>
      <c r="E39" s="23"/>
      <c r="F39" s="11" t="n">
        <v>5</v>
      </c>
      <c r="G39" s="18" t="n">
        <v>32</v>
      </c>
      <c r="H39" s="11" t="n">
        <v>22</v>
      </c>
      <c r="I39" s="11" t="n">
        <v>28</v>
      </c>
      <c r="J39" s="19"/>
      <c r="K39" s="24" t="n">
        <v>65</v>
      </c>
      <c r="L39" s="27" t="str">
        <f aca="false">LOOKUP(K39,{0,1,50,60,70,80,90},{" ","F","E","D","C","B","A"})</f>
        <v>D</v>
      </c>
    </row>
    <row r="40" customFormat="false" ht="16" hidden="false" customHeight="false" outlineLevel="0" collapsed="false">
      <c r="A40" s="20" t="n">
        <v>32</v>
      </c>
      <c r="B40" s="21"/>
      <c r="C40" s="26" t="s">
        <v>79</v>
      </c>
      <c r="D40" s="26" t="s">
        <v>80</v>
      </c>
      <c r="E40" s="23"/>
      <c r="F40" s="11"/>
      <c r="G40" s="18"/>
      <c r="H40" s="11"/>
      <c r="I40" s="11"/>
      <c r="J40" s="19"/>
      <c r="K40" s="24" t="n">
        <f aca="false">SUM(D40:J40)</f>
        <v>0</v>
      </c>
      <c r="L40" s="25" t="str">
        <f aca="false">LOOKUP(K40,{0,1,50,60,70,80,90},{" ","F","E","D","C","B","A"})</f>
        <v> </v>
      </c>
    </row>
    <row r="41" customFormat="false" ht="16" hidden="false" customHeight="false" outlineLevel="0" collapsed="false">
      <c r="A41" s="20" t="n">
        <v>33</v>
      </c>
      <c r="B41" s="21"/>
      <c r="C41" s="26" t="s">
        <v>81</v>
      </c>
      <c r="D41" s="26" t="s">
        <v>82</v>
      </c>
      <c r="E41" s="23"/>
      <c r="F41" s="11" t="n">
        <v>6</v>
      </c>
      <c r="G41" s="18" t="n">
        <v>12.5</v>
      </c>
      <c r="H41" s="11" t="n">
        <v>12.5</v>
      </c>
      <c r="I41" s="11" t="n">
        <v>17</v>
      </c>
      <c r="J41" s="19"/>
      <c r="K41" s="30" t="s">
        <v>83</v>
      </c>
      <c r="L41" s="31" t="s">
        <v>84</v>
      </c>
    </row>
    <row r="42" customFormat="false" ht="16" hidden="false" customHeight="false" outlineLevel="0" collapsed="false">
      <c r="A42" s="20" t="n">
        <v>34</v>
      </c>
      <c r="B42" s="21"/>
      <c r="C42" s="26" t="s">
        <v>85</v>
      </c>
      <c r="D42" s="26" t="s">
        <v>86</v>
      </c>
      <c r="E42" s="23"/>
      <c r="F42" s="11" t="n">
        <v>8</v>
      </c>
      <c r="G42" s="18" t="n">
        <v>26</v>
      </c>
      <c r="H42" s="11" t="n">
        <v>16</v>
      </c>
      <c r="I42" s="11" t="n">
        <v>19</v>
      </c>
      <c r="J42" s="19"/>
      <c r="K42" s="24" t="n">
        <v>53</v>
      </c>
      <c r="L42" s="27" t="str">
        <f aca="false">LOOKUP(K42,{0,1,50,60,70,80,90},{" ","F","E","D","C","B","A"})</f>
        <v>E</v>
      </c>
    </row>
    <row r="43" customFormat="false" ht="16" hidden="false" customHeight="false" outlineLevel="0" collapsed="false">
      <c r="A43" s="20" t="n">
        <v>35</v>
      </c>
      <c r="B43" s="21"/>
      <c r="C43" s="26" t="s">
        <v>87</v>
      </c>
      <c r="D43" s="26" t="s">
        <v>88</v>
      </c>
      <c r="E43" s="23"/>
      <c r="F43" s="11"/>
      <c r="G43" s="18" t="n">
        <v>13</v>
      </c>
      <c r="H43" s="11" t="n">
        <v>18</v>
      </c>
      <c r="I43" s="11" t="n">
        <v>22.5</v>
      </c>
      <c r="J43" s="19"/>
      <c r="K43" s="24" t="n">
        <v>40.5</v>
      </c>
      <c r="L43" s="25" t="str">
        <f aca="false">LOOKUP(K43,{0,1,50,60,70,80,90},{" ","F","E","D","C","B","A"})</f>
        <v>F</v>
      </c>
    </row>
    <row r="44" customFormat="false" ht="16" hidden="false" customHeight="false" outlineLevel="0" collapsed="false">
      <c r="A44" s="20" t="n">
        <v>36</v>
      </c>
      <c r="B44" s="21"/>
      <c r="C44" s="26" t="s">
        <v>89</v>
      </c>
      <c r="D44" s="26" t="s">
        <v>90</v>
      </c>
      <c r="E44" s="23"/>
      <c r="F44" s="11" t="n">
        <v>5</v>
      </c>
      <c r="G44" s="18" t="n">
        <v>23</v>
      </c>
      <c r="H44" s="11" t="n">
        <v>18</v>
      </c>
      <c r="I44" s="11" t="n">
        <v>18.5</v>
      </c>
      <c r="J44" s="19"/>
      <c r="K44" s="24" t="n">
        <v>46.5</v>
      </c>
      <c r="L44" s="25" t="str">
        <f aca="false">LOOKUP(K44,{0,1,50,60,70,80,90},{" ","F","E","D","C","B","A"})</f>
        <v>F</v>
      </c>
    </row>
    <row r="45" customFormat="false" ht="16" hidden="false" customHeight="false" outlineLevel="0" collapsed="false">
      <c r="A45" s="20" t="n">
        <v>37</v>
      </c>
      <c r="B45" s="21"/>
      <c r="C45" s="26" t="s">
        <v>91</v>
      </c>
      <c r="D45" s="26" t="s">
        <v>92</v>
      </c>
      <c r="E45" s="23"/>
      <c r="F45" s="11" t="n">
        <v>4</v>
      </c>
      <c r="G45" s="18" t="n">
        <v>16.5</v>
      </c>
      <c r="H45" s="11" t="n">
        <v>22.5</v>
      </c>
      <c r="I45" s="11" t="n">
        <v>30</v>
      </c>
      <c r="J45" s="19"/>
      <c r="K45" s="24" t="n">
        <v>56.5</v>
      </c>
      <c r="L45" s="27" t="str">
        <f aca="false">LOOKUP(K45,{0,1,50,60,70,80,90},{" ","F","E","D","C","B","A"})</f>
        <v>E</v>
      </c>
    </row>
    <row r="46" customFormat="false" ht="16" hidden="false" customHeight="false" outlineLevel="0" collapsed="false">
      <c r="A46" s="20" t="n">
        <v>38</v>
      </c>
      <c r="B46" s="21"/>
      <c r="C46" s="26" t="s">
        <v>93</v>
      </c>
      <c r="D46" s="26" t="s">
        <v>94</v>
      </c>
      <c r="E46" s="23"/>
      <c r="F46" s="11" t="n">
        <v>6</v>
      </c>
      <c r="G46" s="18" t="n">
        <v>12</v>
      </c>
      <c r="H46" s="11" t="n">
        <v>14</v>
      </c>
      <c r="I46" s="11" t="n">
        <v>19.5</v>
      </c>
      <c r="J46" s="29"/>
      <c r="K46" s="24" t="n">
        <v>39.5</v>
      </c>
      <c r="L46" s="25" t="str">
        <f aca="false">LOOKUP(K46,{0,1,50,60,70,80,90},{" ","F","E","D","C","B","A"})</f>
        <v>F</v>
      </c>
    </row>
    <row r="47" customFormat="false" ht="16" hidden="false" customHeight="false" outlineLevel="0" collapsed="false">
      <c r="A47" s="20" t="n">
        <v>39</v>
      </c>
      <c r="B47" s="21"/>
      <c r="C47" s="26" t="s">
        <v>95</v>
      </c>
      <c r="D47" s="26" t="s">
        <v>96</v>
      </c>
      <c r="E47" s="23"/>
      <c r="F47" s="11" t="n">
        <v>4</v>
      </c>
      <c r="G47" s="18" t="n">
        <v>21</v>
      </c>
      <c r="H47" s="11" t="n">
        <v>11</v>
      </c>
      <c r="I47" s="11" t="n">
        <v>29</v>
      </c>
      <c r="J47" s="19"/>
      <c r="K47" s="24" t="n">
        <v>54</v>
      </c>
      <c r="L47" s="25" t="str">
        <f aca="false">LOOKUP(K47,{0,1,50,60,70,80,90},{" ","F","E","D","C","B","A"})</f>
        <v>E</v>
      </c>
    </row>
    <row r="48" customFormat="false" ht="16" hidden="false" customHeight="false" outlineLevel="0" collapsed="false">
      <c r="A48" s="20" t="n">
        <v>40</v>
      </c>
      <c r="B48" s="21"/>
      <c r="C48" s="26" t="s">
        <v>97</v>
      </c>
      <c r="D48" s="26" t="s">
        <v>98</v>
      </c>
      <c r="E48" s="23"/>
      <c r="F48" s="11" t="n">
        <v>6</v>
      </c>
      <c r="G48" s="18" t="n">
        <v>17</v>
      </c>
      <c r="H48" s="11" t="n">
        <v>11.5</v>
      </c>
      <c r="I48" s="11" t="n">
        <v>11.5</v>
      </c>
      <c r="J48" s="19"/>
      <c r="K48" s="24" t="n">
        <v>34.5</v>
      </c>
      <c r="L48" s="27" t="str">
        <f aca="false">LOOKUP(K48,{0,1,50,60,70,80,90},{" ","F","E","D","C","B","A"})</f>
        <v>F</v>
      </c>
    </row>
    <row r="49" customFormat="false" ht="16" hidden="false" customHeight="false" outlineLevel="0" collapsed="false">
      <c r="A49" s="20" t="n">
        <v>41</v>
      </c>
      <c r="B49" s="21"/>
      <c r="C49" s="26" t="s">
        <v>99</v>
      </c>
      <c r="D49" s="26" t="s">
        <v>100</v>
      </c>
      <c r="E49" s="23"/>
      <c r="F49" s="11" t="n">
        <v>5</v>
      </c>
      <c r="G49" s="18" t="n">
        <v>30</v>
      </c>
      <c r="H49" s="11"/>
      <c r="I49" s="11" t="n">
        <v>16</v>
      </c>
      <c r="J49" s="19"/>
      <c r="K49" s="24" t="n">
        <f aca="false">SUM(D49:J49)</f>
        <v>51</v>
      </c>
      <c r="L49" s="25" t="str">
        <f aca="false">LOOKUP(K49,{0,1,50,60,70,80,90},{" ","F","E","D","C","B","A"})</f>
        <v>E</v>
      </c>
    </row>
    <row r="50" customFormat="false" ht="16" hidden="false" customHeight="false" outlineLevel="0" collapsed="false">
      <c r="A50" s="20" t="n">
        <v>42</v>
      </c>
      <c r="B50" s="21"/>
      <c r="C50" s="26" t="s">
        <v>101</v>
      </c>
      <c r="D50" s="26" t="s">
        <v>102</v>
      </c>
      <c r="E50" s="23"/>
      <c r="F50" s="11" t="n">
        <v>6</v>
      </c>
      <c r="G50" s="18" t="n">
        <v>16.5</v>
      </c>
      <c r="H50" s="11" t="n">
        <v>12</v>
      </c>
      <c r="I50" s="11" t="n">
        <v>20</v>
      </c>
      <c r="J50" s="19"/>
      <c r="K50" s="24" t="n">
        <v>42.5</v>
      </c>
      <c r="L50" s="25" t="str">
        <f aca="false">LOOKUP(K50,{0,1,50,60,70,80,90},{" ","F","E","D","C","B","A"})</f>
        <v>F</v>
      </c>
    </row>
    <row r="51" customFormat="false" ht="16" hidden="false" customHeight="false" outlineLevel="0" collapsed="false">
      <c r="A51" s="20" t="n">
        <v>43</v>
      </c>
      <c r="B51" s="21"/>
      <c r="C51" s="26" t="s">
        <v>103</v>
      </c>
      <c r="D51" s="26" t="s">
        <v>104</v>
      </c>
      <c r="E51" s="23"/>
      <c r="F51" s="11" t="n">
        <v>6</v>
      </c>
      <c r="G51" s="18" t="n">
        <v>25.5</v>
      </c>
      <c r="H51" s="11" t="n">
        <v>15</v>
      </c>
      <c r="I51" s="11" t="n">
        <v>26</v>
      </c>
      <c r="J51" s="19"/>
      <c r="K51" s="24" t="n">
        <v>57.5</v>
      </c>
      <c r="L51" s="27" t="str">
        <f aca="false">LOOKUP(K51,{0,1,50,60,70,80,90},{" ","F","E","D","C","B","A"})</f>
        <v>E</v>
      </c>
    </row>
    <row r="52" customFormat="false" ht="16" hidden="false" customHeight="false" outlineLevel="0" collapsed="false">
      <c r="A52" s="20" t="n">
        <v>44</v>
      </c>
      <c r="B52" s="21"/>
      <c r="C52" s="26" t="s">
        <v>105</v>
      </c>
      <c r="D52" s="26" t="s">
        <v>106</v>
      </c>
      <c r="E52" s="23"/>
      <c r="F52" s="11"/>
      <c r="G52" s="18"/>
      <c r="H52" s="11"/>
      <c r="I52" s="11"/>
      <c r="J52" s="19"/>
      <c r="K52" s="24" t="n">
        <f aca="false">SUM(D52:J52)</f>
        <v>0</v>
      </c>
      <c r="L52" s="25" t="str">
        <f aca="false">LOOKUP(K52,{0,1,50,60,70,80,90},{" ","F","E","D","C","B","A"})</f>
        <v> </v>
      </c>
    </row>
    <row r="53" customFormat="false" ht="16" hidden="false" customHeight="false" outlineLevel="0" collapsed="false">
      <c r="A53" s="20" t="n">
        <v>45</v>
      </c>
      <c r="B53" s="21"/>
      <c r="C53" s="26" t="s">
        <v>107</v>
      </c>
      <c r="D53" s="26" t="s">
        <v>108</v>
      </c>
      <c r="E53" s="23"/>
      <c r="F53" s="11"/>
      <c r="G53" s="18"/>
      <c r="H53" s="11"/>
      <c r="I53" s="11"/>
      <c r="J53" s="19"/>
      <c r="K53" s="24" t="n">
        <f aca="false">SUM(D53:J53)</f>
        <v>0</v>
      </c>
      <c r="L53" s="25" t="str">
        <f aca="false">LOOKUP(K53,{0,1,50,60,70,80,90},{" ","F","E","D","C","B","A"})</f>
        <v> </v>
      </c>
    </row>
    <row r="54" customFormat="false" ht="16" hidden="false" customHeight="false" outlineLevel="0" collapsed="false">
      <c r="A54" s="20" t="n">
        <v>46</v>
      </c>
      <c r="B54" s="21"/>
      <c r="C54" s="26" t="s">
        <v>109</v>
      </c>
      <c r="D54" s="26" t="s">
        <v>110</v>
      </c>
      <c r="E54" s="23"/>
      <c r="F54" s="11" t="n">
        <v>6</v>
      </c>
      <c r="G54" s="18" t="n">
        <v>24.5</v>
      </c>
      <c r="H54" s="11" t="n">
        <v>26.5</v>
      </c>
      <c r="I54" s="11" t="n">
        <v>35.5</v>
      </c>
      <c r="J54" s="19"/>
      <c r="K54" s="24" t="n">
        <v>68</v>
      </c>
      <c r="L54" s="27" t="str">
        <f aca="false">LOOKUP(K54,{0,1,50,60,70,80,90},{" ","F","E","D","C","B","A"})</f>
        <v>D</v>
      </c>
    </row>
    <row r="55" customFormat="false" ht="16" hidden="false" customHeight="false" outlineLevel="0" collapsed="false">
      <c r="A55" s="20" t="n">
        <v>47</v>
      </c>
      <c r="B55" s="21"/>
      <c r="C55" s="26" t="s">
        <v>111</v>
      </c>
      <c r="D55" s="26" t="s">
        <v>112</v>
      </c>
      <c r="E55" s="23"/>
      <c r="F55" s="11" t="n">
        <v>8</v>
      </c>
      <c r="G55" s="18" t="n">
        <v>24</v>
      </c>
      <c r="H55" s="11" t="n">
        <v>23.5</v>
      </c>
      <c r="I55" s="11" t="n">
        <v>25</v>
      </c>
      <c r="J55" s="19"/>
      <c r="K55" s="24" t="n">
        <v>57</v>
      </c>
      <c r="L55" s="25" t="str">
        <f aca="false">LOOKUP(K55,{0,1,50,60,70,80,90},{" ","F","E","D","C","B","A"})</f>
        <v>E</v>
      </c>
    </row>
    <row r="56" customFormat="false" ht="16" hidden="false" customHeight="false" outlineLevel="0" collapsed="false">
      <c r="A56" s="20" t="n">
        <v>48</v>
      </c>
      <c r="B56" s="21"/>
      <c r="C56" s="26" t="s">
        <v>113</v>
      </c>
      <c r="D56" s="26" t="s">
        <v>114</v>
      </c>
      <c r="E56" s="23"/>
      <c r="F56" s="11" t="n">
        <v>5</v>
      </c>
      <c r="G56" s="18" t="n">
        <v>17.5</v>
      </c>
      <c r="H56" s="11" t="n">
        <v>25.5</v>
      </c>
      <c r="I56" s="11" t="n">
        <v>26</v>
      </c>
      <c r="J56" s="19"/>
      <c r="K56" s="24" t="n">
        <v>56.5</v>
      </c>
      <c r="L56" s="25" t="str">
        <f aca="false">LOOKUP(K56,{0,1,50,60,70,80,90},{" ","F","E","D","C","B","A"})</f>
        <v>E</v>
      </c>
    </row>
    <row r="57" customFormat="false" ht="16" hidden="false" customHeight="false" outlineLevel="0" collapsed="false">
      <c r="A57" s="20" t="n">
        <v>49</v>
      </c>
      <c r="B57" s="21"/>
      <c r="C57" s="26" t="s">
        <v>115</v>
      </c>
      <c r="D57" s="26" t="s">
        <v>116</v>
      </c>
      <c r="E57" s="23"/>
      <c r="F57" s="11" t="n">
        <v>6</v>
      </c>
      <c r="G57" s="18" t="n">
        <v>15.5</v>
      </c>
      <c r="H57" s="11" t="n">
        <v>23.5</v>
      </c>
      <c r="I57" s="11" t="n">
        <v>21</v>
      </c>
      <c r="J57" s="19"/>
      <c r="K57" s="24" t="n">
        <v>50.5</v>
      </c>
      <c r="L57" s="27" t="str">
        <f aca="false">LOOKUP(K57,{0,1,50,60,70,80,90},{" ","F","E","D","C","B","A"})</f>
        <v>E</v>
      </c>
    </row>
    <row r="58" customFormat="false" ht="16" hidden="false" customHeight="false" outlineLevel="0" collapsed="false">
      <c r="A58" s="20" t="n">
        <v>50</v>
      </c>
      <c r="B58" s="21"/>
      <c r="C58" s="26" t="s">
        <v>117</v>
      </c>
      <c r="D58" s="26" t="s">
        <v>118</v>
      </c>
      <c r="E58" s="23"/>
      <c r="F58" s="11" t="n">
        <v>5</v>
      </c>
      <c r="G58" s="18" t="n">
        <v>16</v>
      </c>
      <c r="H58" s="11" t="n">
        <v>12</v>
      </c>
      <c r="I58" s="11" t="n">
        <v>16.5</v>
      </c>
      <c r="J58" s="19"/>
      <c r="K58" s="24" t="n">
        <v>37.5</v>
      </c>
      <c r="L58" s="25" t="str">
        <f aca="false">LOOKUP(K58,{0,1,50,60,70,80,90},{" ","F","E","D","C","B","A"})</f>
        <v>F</v>
      </c>
    </row>
    <row r="59" customFormat="false" ht="16" hidden="false" customHeight="false" outlineLevel="0" collapsed="false">
      <c r="A59" s="20" t="n">
        <v>51</v>
      </c>
      <c r="B59" s="21"/>
      <c r="C59" s="26" t="s">
        <v>119</v>
      </c>
      <c r="D59" s="26" t="s">
        <v>120</v>
      </c>
      <c r="E59" s="23"/>
      <c r="F59" s="11" t="n">
        <v>6</v>
      </c>
      <c r="G59" s="18" t="n">
        <v>21</v>
      </c>
      <c r="H59" s="11" t="n">
        <v>18</v>
      </c>
      <c r="I59" s="11" t="n">
        <v>26</v>
      </c>
      <c r="J59" s="19"/>
      <c r="K59" s="24" t="n">
        <v>53</v>
      </c>
      <c r="L59" s="25" t="str">
        <f aca="false">LOOKUP(K59,{0,1,50,60,70,80,90},{" ","F","E","D","C","B","A"})</f>
        <v>E</v>
      </c>
    </row>
    <row r="60" customFormat="false" ht="16" hidden="false" customHeight="false" outlineLevel="0" collapsed="false">
      <c r="A60" s="20" t="n">
        <v>52</v>
      </c>
      <c r="B60" s="21"/>
      <c r="C60" s="26" t="s">
        <v>121</v>
      </c>
      <c r="D60" s="26" t="s">
        <v>122</v>
      </c>
      <c r="E60" s="23"/>
      <c r="F60" s="11" t="n">
        <v>4</v>
      </c>
      <c r="G60" s="18"/>
      <c r="H60" s="11" t="n">
        <v>22</v>
      </c>
      <c r="I60" s="11" t="n">
        <v>28</v>
      </c>
      <c r="J60" s="19"/>
      <c r="K60" s="24" t="n">
        <f aca="false">SUM(D60:J60)</f>
        <v>54</v>
      </c>
      <c r="L60" s="27" t="str">
        <f aca="false">LOOKUP(K60,{0,1,50,60,70,80,90},{" ","F","E","D","C","B","A"})</f>
        <v>E</v>
      </c>
    </row>
    <row r="61" customFormat="false" ht="16" hidden="false" customHeight="false" outlineLevel="0" collapsed="false">
      <c r="A61" s="20" t="n">
        <v>53</v>
      </c>
      <c r="B61" s="21"/>
      <c r="C61" s="26" t="s">
        <v>123</v>
      </c>
      <c r="D61" s="26" t="s">
        <v>124</v>
      </c>
      <c r="E61" s="23"/>
      <c r="F61" s="11" t="n">
        <v>4</v>
      </c>
      <c r="G61" s="18" t="n">
        <v>13.5</v>
      </c>
      <c r="H61" s="11" t="n">
        <v>17</v>
      </c>
      <c r="I61" s="11" t="n">
        <v>32</v>
      </c>
      <c r="J61" s="19"/>
      <c r="K61" s="24" t="n">
        <v>53</v>
      </c>
      <c r="L61" s="25" t="str">
        <f aca="false">LOOKUP(K61,{0,1,50,60,70,80,90},{" ","F","E","D","C","B","A"})</f>
        <v>E</v>
      </c>
    </row>
    <row r="62" customFormat="false" ht="16" hidden="false" customHeight="false" outlineLevel="0" collapsed="false">
      <c r="A62" s="20" t="n">
        <v>54</v>
      </c>
      <c r="B62" s="21"/>
      <c r="C62" s="26" t="s">
        <v>125</v>
      </c>
      <c r="D62" s="26" t="s">
        <v>126</v>
      </c>
      <c r="E62" s="23"/>
      <c r="F62" s="11"/>
      <c r="G62" s="18"/>
      <c r="H62" s="11"/>
      <c r="I62" s="11"/>
      <c r="J62" s="19"/>
      <c r="K62" s="24" t="n">
        <f aca="false">SUM(D62:J62)</f>
        <v>0</v>
      </c>
      <c r="L62" s="25" t="str">
        <f aca="false">LOOKUP(K62,{0,1,50,60,70,80,90},{" ","F","E","D","C","B","A"})</f>
        <v> </v>
      </c>
    </row>
    <row r="63" customFormat="false" ht="16" hidden="false" customHeight="false" outlineLevel="0" collapsed="false">
      <c r="A63" s="20" t="n">
        <v>55</v>
      </c>
      <c r="B63" s="21"/>
      <c r="C63" s="26" t="s">
        <v>127</v>
      </c>
      <c r="D63" s="26" t="s">
        <v>128</v>
      </c>
      <c r="E63" s="23"/>
      <c r="F63" s="11" t="n">
        <v>5</v>
      </c>
      <c r="G63" s="18" t="n">
        <v>11.5</v>
      </c>
      <c r="H63" s="11" t="n">
        <v>13.5</v>
      </c>
      <c r="I63" s="11" t="n">
        <v>30</v>
      </c>
      <c r="J63" s="19"/>
      <c r="K63" s="24" t="n">
        <v>48.5</v>
      </c>
      <c r="L63" s="27" t="str">
        <f aca="false">LOOKUP(K63,{0,1,50,60,70,80,90},{" ","F","E","D","C","B","A"})</f>
        <v>F</v>
      </c>
    </row>
    <row r="64" customFormat="false" ht="16" hidden="false" customHeight="false" outlineLevel="0" collapsed="false">
      <c r="A64" s="20" t="n">
        <v>56</v>
      </c>
      <c r="B64" s="21"/>
      <c r="C64" s="26" t="s">
        <v>129</v>
      </c>
      <c r="D64" s="26" t="s">
        <v>130</v>
      </c>
      <c r="E64" s="23"/>
      <c r="F64" s="11"/>
      <c r="G64" s="18"/>
      <c r="H64" s="11"/>
      <c r="I64" s="11"/>
      <c r="J64" s="19"/>
      <c r="K64" s="24" t="n">
        <f aca="false">SUM(D64:J64)</f>
        <v>0</v>
      </c>
      <c r="L64" s="25" t="str">
        <f aca="false">LOOKUP(K64,{0,1,50,60,70,80,90},{" ","F","E","D","C","B","A"})</f>
        <v> </v>
      </c>
    </row>
    <row r="65" customFormat="false" ht="16" hidden="false" customHeight="false" outlineLevel="0" collapsed="false">
      <c r="A65" s="20" t="n">
        <v>57</v>
      </c>
      <c r="B65" s="21"/>
      <c r="C65" s="26" t="s">
        <v>131</v>
      </c>
      <c r="D65" s="26" t="s">
        <v>132</v>
      </c>
      <c r="E65" s="23"/>
      <c r="F65" s="11" t="n">
        <v>4</v>
      </c>
      <c r="G65" s="18" t="n">
        <v>15.5</v>
      </c>
      <c r="H65" s="11" t="n">
        <v>23</v>
      </c>
      <c r="I65" s="11" t="n">
        <v>25.5</v>
      </c>
      <c r="J65" s="19"/>
      <c r="K65" s="24" t="n">
        <v>52.5</v>
      </c>
      <c r="L65" s="25" t="str">
        <f aca="false">LOOKUP(K65,{0,1,50,60,70,80,90},{" ","F","E","D","C","B","A"})</f>
        <v>E</v>
      </c>
    </row>
    <row r="66" customFormat="false" ht="16" hidden="false" customHeight="false" outlineLevel="0" collapsed="false">
      <c r="A66" s="20" t="n">
        <v>58</v>
      </c>
      <c r="B66" s="21"/>
      <c r="C66" s="26" t="s">
        <v>133</v>
      </c>
      <c r="D66" s="26" t="s">
        <v>134</v>
      </c>
      <c r="E66" s="23"/>
      <c r="F66" s="11"/>
      <c r="G66" s="18"/>
      <c r="H66" s="11"/>
      <c r="I66" s="11"/>
      <c r="J66" s="19"/>
      <c r="K66" s="24" t="n">
        <f aca="false">SUM(D66:J66)</f>
        <v>0</v>
      </c>
      <c r="L66" s="27" t="str">
        <f aca="false">LOOKUP(K66,{0,1,50,60,70,80,90},{" ","F","E","D","C","B","A"})</f>
        <v> </v>
      </c>
    </row>
    <row r="67" customFormat="false" ht="16" hidden="false" customHeight="false" outlineLevel="0" collapsed="false">
      <c r="A67" s="20" t="n">
        <v>59</v>
      </c>
      <c r="B67" s="21"/>
      <c r="C67" s="26" t="s">
        <v>135</v>
      </c>
      <c r="D67" s="26" t="s">
        <v>136</v>
      </c>
      <c r="E67" s="23"/>
      <c r="F67" s="11" t="n">
        <v>7</v>
      </c>
      <c r="G67" s="18" t="n">
        <v>16</v>
      </c>
      <c r="H67" s="11" t="n">
        <v>26</v>
      </c>
      <c r="I67" s="11" t="n">
        <v>29</v>
      </c>
      <c r="J67" s="19"/>
      <c r="K67" s="24" t="n">
        <v>62</v>
      </c>
      <c r="L67" s="25" t="str">
        <f aca="false">LOOKUP(K67,{0,1,50,60,70,80,90},{" ","F","E","D","C","B","A"})</f>
        <v>D</v>
      </c>
    </row>
    <row r="68" customFormat="false" ht="16" hidden="false" customHeight="false" outlineLevel="0" collapsed="false">
      <c r="A68" s="20" t="n">
        <v>60</v>
      </c>
      <c r="B68" s="21"/>
      <c r="C68" s="26" t="s">
        <v>137</v>
      </c>
      <c r="D68" s="26" t="s">
        <v>138</v>
      </c>
      <c r="E68" s="23"/>
      <c r="F68" s="11" t="n">
        <v>6</v>
      </c>
      <c r="G68" s="18" t="n">
        <v>21.5</v>
      </c>
      <c r="H68" s="11" t="n">
        <v>18</v>
      </c>
      <c r="I68" s="11" t="n">
        <v>18</v>
      </c>
      <c r="J68" s="19"/>
      <c r="K68" s="30" t="s">
        <v>139</v>
      </c>
      <c r="L68" s="31" t="s">
        <v>84</v>
      </c>
    </row>
    <row r="69" customFormat="false" ht="16" hidden="false" customHeight="false" outlineLevel="0" collapsed="false">
      <c r="A69" s="20" t="n">
        <v>61</v>
      </c>
      <c r="B69" s="21"/>
      <c r="C69" s="26" t="s">
        <v>140</v>
      </c>
      <c r="D69" s="26" t="s">
        <v>141</v>
      </c>
      <c r="E69" s="23"/>
      <c r="F69" s="11"/>
      <c r="G69" s="18"/>
      <c r="H69" s="11"/>
      <c r="I69" s="11"/>
      <c r="J69" s="19"/>
      <c r="K69" s="24" t="n">
        <f aca="false">SUM(D69:J69)</f>
        <v>0</v>
      </c>
      <c r="L69" s="27" t="str">
        <f aca="false">LOOKUP(K69,{0,1,50,60,70,80,90},{" ","F","E","D","C","B","A"})</f>
        <v> </v>
      </c>
    </row>
    <row r="70" customFormat="false" ht="16" hidden="false" customHeight="false" outlineLevel="0" collapsed="false">
      <c r="A70" s="20" t="n">
        <v>62</v>
      </c>
      <c r="B70" s="21"/>
      <c r="C70" s="26" t="s">
        <v>142</v>
      </c>
      <c r="D70" s="26" t="s">
        <v>143</v>
      </c>
      <c r="E70" s="23"/>
      <c r="F70" s="11"/>
      <c r="G70" s="18"/>
      <c r="H70" s="11"/>
      <c r="I70" s="11"/>
      <c r="J70" s="19"/>
      <c r="K70" s="24" t="n">
        <f aca="false">SUM(D70:J70)</f>
        <v>0</v>
      </c>
      <c r="L70" s="25" t="str">
        <f aca="false">LOOKUP(K70,{0,1,50,60,70,80,90},{" ","F","E","D","C","B","A"})</f>
        <v> </v>
      </c>
    </row>
    <row r="71" customFormat="false" ht="16" hidden="false" customHeight="false" outlineLevel="0" collapsed="false">
      <c r="A71" s="20" t="n">
        <v>63</v>
      </c>
      <c r="B71" s="21"/>
      <c r="C71" s="26" t="s">
        <v>144</v>
      </c>
      <c r="D71" s="26" t="s">
        <v>145</v>
      </c>
      <c r="E71" s="23"/>
      <c r="F71" s="11" t="n">
        <v>4</v>
      </c>
      <c r="G71" s="18" t="n">
        <v>12.5</v>
      </c>
      <c r="H71" s="11" t="n">
        <v>21</v>
      </c>
      <c r="I71" s="11" t="n">
        <v>19</v>
      </c>
      <c r="J71" s="19"/>
      <c r="K71" s="24" t="n">
        <v>44</v>
      </c>
      <c r="L71" s="25" t="str">
        <f aca="false">LOOKUP(K71,{0,1,50,60,70,80,90},{" ","F","E","D","C","B","A"})</f>
        <v>F</v>
      </c>
    </row>
    <row r="72" customFormat="false" ht="16" hidden="false" customHeight="false" outlineLevel="0" collapsed="false">
      <c r="A72" s="20" t="n">
        <v>64</v>
      </c>
      <c r="B72" s="21"/>
      <c r="C72" s="26" t="s">
        <v>146</v>
      </c>
      <c r="D72" s="26" t="s">
        <v>147</v>
      </c>
      <c r="E72" s="23"/>
      <c r="F72" s="11" t="n">
        <v>6</v>
      </c>
      <c r="G72" s="18" t="n">
        <v>11</v>
      </c>
      <c r="H72" s="11" t="n">
        <v>26</v>
      </c>
      <c r="I72" s="11" t="n">
        <v>28</v>
      </c>
      <c r="J72" s="19"/>
      <c r="K72" s="24" t="n">
        <v>60</v>
      </c>
      <c r="L72" s="27" t="str">
        <f aca="false">LOOKUP(K72,{0,1,50,60,70,80,90},{" ","F","E","D","C","B","A"})</f>
        <v>D</v>
      </c>
    </row>
    <row r="73" customFormat="false" ht="16" hidden="false" customHeight="false" outlineLevel="0" collapsed="false">
      <c r="A73" s="20" t="n">
        <v>65</v>
      </c>
      <c r="B73" s="21"/>
      <c r="C73" s="26" t="s">
        <v>148</v>
      </c>
      <c r="D73" s="26" t="s">
        <v>149</v>
      </c>
      <c r="E73" s="23"/>
      <c r="F73" s="11" t="n">
        <v>4</v>
      </c>
      <c r="G73" s="18" t="n">
        <v>12.5</v>
      </c>
      <c r="H73" s="11" t="n">
        <v>20</v>
      </c>
      <c r="I73" s="11" t="n">
        <v>23</v>
      </c>
      <c r="J73" s="19"/>
      <c r="K73" s="24" t="n">
        <v>47</v>
      </c>
      <c r="L73" s="25" t="str">
        <f aca="false">LOOKUP(K73,{0,1,50,60,70,80,90},{" ","F","E","D","C","B","A"})</f>
        <v>F</v>
      </c>
    </row>
    <row r="74" customFormat="false" ht="16" hidden="false" customHeight="false" outlineLevel="0" collapsed="false">
      <c r="A74" s="20" t="n">
        <v>66</v>
      </c>
      <c r="B74" s="21"/>
      <c r="C74" s="26" t="s">
        <v>150</v>
      </c>
      <c r="D74" s="26" t="s">
        <v>151</v>
      </c>
      <c r="E74" s="23"/>
      <c r="F74" s="11" t="n">
        <v>6</v>
      </c>
      <c r="G74" s="18" t="n">
        <v>19.5</v>
      </c>
      <c r="H74" s="11"/>
      <c r="I74" s="11" t="n">
        <v>24.5</v>
      </c>
      <c r="J74" s="19"/>
      <c r="K74" s="24" t="n">
        <f aca="false">SUM(D74:J74)</f>
        <v>50</v>
      </c>
      <c r="L74" s="25" t="str">
        <f aca="false">LOOKUP(K74,{0,1,50,60,70,80,90},{" ","F","E","D","C","B","A"})</f>
        <v>E</v>
      </c>
    </row>
    <row r="75" customFormat="false" ht="16" hidden="false" customHeight="false" outlineLevel="0" collapsed="false">
      <c r="A75" s="20" t="n">
        <v>67</v>
      </c>
      <c r="B75" s="21"/>
      <c r="C75" s="26" t="s">
        <v>152</v>
      </c>
      <c r="D75" s="26" t="s">
        <v>153</v>
      </c>
      <c r="E75" s="23"/>
      <c r="F75" s="11" t="n">
        <v>6</v>
      </c>
      <c r="G75" s="18" t="n">
        <v>20.5</v>
      </c>
      <c r="H75" s="11" t="n">
        <v>20.5</v>
      </c>
      <c r="I75" s="11" t="n">
        <v>22</v>
      </c>
      <c r="J75" s="19"/>
      <c r="K75" s="24" t="n">
        <v>48.5</v>
      </c>
      <c r="L75" s="27" t="str">
        <f aca="false">LOOKUP(K75,{0,1,50,60,70,80,90},{" ","F","E","D","C","B","A"})</f>
        <v>F</v>
      </c>
    </row>
    <row r="76" customFormat="false" ht="16" hidden="false" customHeight="false" outlineLevel="0" collapsed="false">
      <c r="A76" s="20" t="n">
        <v>68</v>
      </c>
      <c r="B76" s="21"/>
      <c r="C76" s="26" t="s">
        <v>154</v>
      </c>
      <c r="D76" s="26" t="s">
        <v>155</v>
      </c>
      <c r="E76" s="23"/>
      <c r="F76" s="11"/>
      <c r="G76" s="18"/>
      <c r="H76" s="11"/>
      <c r="I76" s="11"/>
      <c r="J76" s="19"/>
      <c r="K76" s="24" t="n">
        <f aca="false">SUM(D76:J76)</f>
        <v>0</v>
      </c>
      <c r="L76" s="25" t="str">
        <f aca="false">LOOKUP(K76,{0,1,50,60,70,80,90},{" ","F","E","D","C","B","A"})</f>
        <v> </v>
      </c>
    </row>
    <row r="77" customFormat="false" ht="16" hidden="false" customHeight="false" outlineLevel="0" collapsed="false">
      <c r="A77" s="20" t="n">
        <v>69</v>
      </c>
      <c r="B77" s="21"/>
      <c r="C77" s="26" t="s">
        <v>156</v>
      </c>
      <c r="D77" s="26" t="s">
        <v>157</v>
      </c>
      <c r="E77" s="23"/>
      <c r="F77" s="11"/>
      <c r="G77" s="18"/>
      <c r="H77" s="11"/>
      <c r="I77" s="11"/>
      <c r="J77" s="19"/>
      <c r="K77" s="24" t="n">
        <f aca="false">SUM(D77:J77)</f>
        <v>0</v>
      </c>
      <c r="L77" s="25" t="str">
        <f aca="false">LOOKUP(K77,{0,1,50,60,70,80,90},{" ","F","E","D","C","B","A"})</f>
        <v> </v>
      </c>
    </row>
    <row r="78" customFormat="false" ht="16" hidden="false" customHeight="false" outlineLevel="0" collapsed="false">
      <c r="A78" s="20" t="n">
        <v>70</v>
      </c>
      <c r="B78" s="21"/>
      <c r="C78" s="26" t="s">
        <v>158</v>
      </c>
      <c r="D78" s="26" t="s">
        <v>159</v>
      </c>
      <c r="E78" s="23"/>
      <c r="F78" s="11" t="n">
        <v>5</v>
      </c>
      <c r="G78" s="18" t="n">
        <v>13.5</v>
      </c>
      <c r="H78" s="11" t="n">
        <v>18</v>
      </c>
      <c r="I78" s="11" t="n">
        <v>28</v>
      </c>
      <c r="J78" s="19"/>
      <c r="K78" s="24" t="n">
        <v>51</v>
      </c>
      <c r="L78" s="27" t="str">
        <f aca="false">LOOKUP(K78,{0,1,50,60,70,80,90},{" ","F","E","D","C","B","A"})</f>
        <v>E</v>
      </c>
    </row>
    <row r="79" customFormat="false" ht="16" hidden="false" customHeight="false" outlineLevel="0" collapsed="false">
      <c r="A79" s="20" t="n">
        <v>71</v>
      </c>
      <c r="B79" s="21"/>
      <c r="C79" s="26" t="s">
        <v>160</v>
      </c>
      <c r="D79" s="26" t="s">
        <v>161</v>
      </c>
      <c r="E79" s="23"/>
      <c r="F79" s="11" t="n">
        <v>5</v>
      </c>
      <c r="G79" s="18" t="n">
        <v>20</v>
      </c>
      <c r="H79" s="11" t="n">
        <v>20</v>
      </c>
      <c r="I79" s="11" t="n">
        <v>15.5</v>
      </c>
      <c r="J79" s="19"/>
      <c r="K79" s="24" t="n">
        <v>40.5</v>
      </c>
      <c r="L79" s="25" t="str">
        <f aca="false">LOOKUP(K79,{0,1,50,60,70,80,90},{" ","F","E","D","C","B","A"})</f>
        <v>F</v>
      </c>
    </row>
    <row r="80" customFormat="false" ht="16" hidden="false" customHeight="false" outlineLevel="0" collapsed="false">
      <c r="A80" s="20" t="n">
        <v>72</v>
      </c>
      <c r="B80" s="21"/>
      <c r="C80" s="26" t="s">
        <v>162</v>
      </c>
      <c r="D80" s="26" t="s">
        <v>163</v>
      </c>
      <c r="E80" s="23"/>
      <c r="F80" s="11" t="n">
        <v>1</v>
      </c>
      <c r="G80" s="18" t="n">
        <v>12</v>
      </c>
      <c r="H80" s="11" t="n">
        <v>8</v>
      </c>
      <c r="I80" s="11" t="n">
        <v>17</v>
      </c>
      <c r="J80" s="19"/>
      <c r="K80" s="24" t="n">
        <v>30</v>
      </c>
      <c r="L80" s="25" t="str">
        <f aca="false">LOOKUP(K80,{0,1,50,60,70,80,90},{" ","F","E","D","C","B","A"})</f>
        <v>F</v>
      </c>
    </row>
    <row r="81" customFormat="false" ht="16" hidden="false" customHeight="false" outlineLevel="0" collapsed="false">
      <c r="A81" s="20" t="n">
        <v>73</v>
      </c>
      <c r="B81" s="21"/>
      <c r="C81" s="26" t="s">
        <v>164</v>
      </c>
      <c r="D81" s="26" t="s">
        <v>165</v>
      </c>
      <c r="E81" s="23"/>
      <c r="F81" s="11"/>
      <c r="G81" s="18"/>
      <c r="H81" s="11"/>
      <c r="I81" s="11"/>
      <c r="J81" s="19"/>
      <c r="K81" s="24" t="n">
        <f aca="false">SUM(D81:J81)</f>
        <v>0</v>
      </c>
      <c r="L81" s="27" t="str">
        <f aca="false">LOOKUP(K81,{0,1,50,60,70,80,90},{" ","F","E","D","C","B","A"})</f>
        <v> </v>
      </c>
    </row>
    <row r="82" customFormat="false" ht="16" hidden="false" customHeight="false" outlineLevel="0" collapsed="false">
      <c r="A82" s="20" t="n">
        <v>74</v>
      </c>
      <c r="B82" s="21"/>
      <c r="C82" s="26" t="s">
        <v>166</v>
      </c>
      <c r="D82" s="26" t="s">
        <v>167</v>
      </c>
      <c r="E82" s="23"/>
      <c r="F82" s="11" t="n">
        <v>5</v>
      </c>
      <c r="G82" s="28" t="n">
        <v>13.5</v>
      </c>
      <c r="H82" s="11" t="n">
        <v>13.5</v>
      </c>
      <c r="I82" s="11" t="n">
        <v>23</v>
      </c>
      <c r="J82" s="29"/>
      <c r="K82" s="24" t="n">
        <v>41.5</v>
      </c>
      <c r="L82" s="25" t="str">
        <f aca="false">LOOKUP(K82,{0,1,50,60,70,80,90},{" ","F","E","D","C","B","A"})</f>
        <v>F</v>
      </c>
    </row>
    <row r="83" customFormat="false" ht="16" hidden="false" customHeight="false" outlineLevel="0" collapsed="false">
      <c r="A83" s="20" t="n">
        <v>75</v>
      </c>
      <c r="B83" s="21"/>
      <c r="C83" s="26" t="s">
        <v>168</v>
      </c>
      <c r="D83" s="26" t="s">
        <v>169</v>
      </c>
      <c r="E83" s="23"/>
      <c r="F83" s="11" t="n">
        <v>5</v>
      </c>
      <c r="G83" s="18"/>
      <c r="H83" s="11" t="n">
        <v>12</v>
      </c>
      <c r="I83" s="11"/>
      <c r="J83" s="19"/>
      <c r="K83" s="24" t="n">
        <f aca="false">SUM(D83:J83)</f>
        <v>17</v>
      </c>
      <c r="L83" s="25" t="str">
        <f aca="false">LOOKUP(K83,{0,1,50,60,70,80,90},{" ","F","E","D","C","B","A"})</f>
        <v>F</v>
      </c>
    </row>
    <row r="84" customFormat="false" ht="16" hidden="false" customHeight="false" outlineLevel="0" collapsed="false">
      <c r="A84" s="20" t="n">
        <v>76</v>
      </c>
      <c r="B84" s="21"/>
      <c r="C84" s="26" t="s">
        <v>170</v>
      </c>
      <c r="D84" s="26" t="s">
        <v>171</v>
      </c>
      <c r="E84" s="23"/>
      <c r="F84" s="11" t="n">
        <v>7</v>
      </c>
      <c r="G84" s="18" t="n">
        <v>17.5</v>
      </c>
      <c r="H84" s="11" t="n">
        <v>18</v>
      </c>
      <c r="I84" s="11" t="n">
        <v>16</v>
      </c>
      <c r="J84" s="19"/>
      <c r="K84" s="24" t="n">
        <v>41</v>
      </c>
      <c r="L84" s="27" t="str">
        <f aca="false">LOOKUP(K84,{0,1,50,60,70,80,90},{" ","F","E","D","C","B","A"})</f>
        <v>F</v>
      </c>
    </row>
    <row r="85" customFormat="false" ht="16" hidden="false" customHeight="false" outlineLevel="0" collapsed="false">
      <c r="A85" s="20" t="n">
        <v>77</v>
      </c>
      <c r="B85" s="21"/>
      <c r="C85" s="26" t="s">
        <v>172</v>
      </c>
      <c r="D85" s="26" t="s">
        <v>173</v>
      </c>
      <c r="E85" s="23"/>
      <c r="F85" s="11" t="n">
        <v>6</v>
      </c>
      <c r="G85" s="18" t="n">
        <v>15.5</v>
      </c>
      <c r="H85" s="11" t="n">
        <v>19</v>
      </c>
      <c r="I85" s="11" t="n">
        <v>30</v>
      </c>
      <c r="J85" s="19"/>
      <c r="K85" s="24" t="n">
        <v>55</v>
      </c>
      <c r="L85" s="25" t="str">
        <f aca="false">LOOKUP(K85,{0,1,50,60,70,80,90},{" ","F","E","D","C","B","A"})</f>
        <v>E</v>
      </c>
    </row>
    <row r="86" customFormat="false" ht="16" hidden="false" customHeight="false" outlineLevel="0" collapsed="false">
      <c r="A86" s="20" t="n">
        <v>78</v>
      </c>
      <c r="B86" s="21"/>
      <c r="C86" s="26" t="s">
        <v>174</v>
      </c>
      <c r="D86" s="26" t="s">
        <v>175</v>
      </c>
      <c r="E86" s="23"/>
      <c r="F86" s="11"/>
      <c r="G86" s="18"/>
      <c r="H86" s="11"/>
      <c r="I86" s="11"/>
      <c r="J86" s="19"/>
      <c r="K86" s="24" t="n">
        <f aca="false">SUM(D86:J86)</f>
        <v>0</v>
      </c>
      <c r="L86" s="25" t="str">
        <f aca="false">LOOKUP(K86,{0,1,50,60,70,80,90},{" ","F","E","D","C","B","A"})</f>
        <v> </v>
      </c>
    </row>
    <row r="87" customFormat="false" ht="16" hidden="false" customHeight="false" outlineLevel="0" collapsed="false">
      <c r="A87" s="20" t="n">
        <v>79</v>
      </c>
      <c r="B87" s="21"/>
      <c r="C87" s="26" t="s">
        <v>176</v>
      </c>
      <c r="D87" s="26" t="s">
        <v>177</v>
      </c>
      <c r="E87" s="23"/>
      <c r="F87" s="11" t="n">
        <v>6</v>
      </c>
      <c r="G87" s="18" t="n">
        <v>10</v>
      </c>
      <c r="H87" s="11" t="n">
        <v>13</v>
      </c>
      <c r="I87" s="11"/>
      <c r="J87" s="19"/>
      <c r="K87" s="24" t="n">
        <v>19</v>
      </c>
      <c r="L87" s="27" t="str">
        <f aca="false">LOOKUP(K87,{0,1,50,60,70,80,90},{" ","F","E","D","C","B","A"})</f>
        <v>F</v>
      </c>
    </row>
    <row r="88" customFormat="false" ht="16" hidden="false" customHeight="false" outlineLevel="0" collapsed="false">
      <c r="A88" s="20" t="n">
        <v>80</v>
      </c>
      <c r="B88" s="21"/>
      <c r="C88" s="26" t="s">
        <v>178</v>
      </c>
      <c r="D88" s="26" t="s">
        <v>179</v>
      </c>
      <c r="E88" s="23"/>
      <c r="F88" s="11" t="n">
        <v>6</v>
      </c>
      <c r="G88" s="18" t="n">
        <v>16.5</v>
      </c>
      <c r="H88" s="11" t="n">
        <v>8</v>
      </c>
      <c r="I88" s="11" t="n">
        <v>21</v>
      </c>
      <c r="J88" s="19"/>
      <c r="K88" s="24" t="n">
        <v>43.5</v>
      </c>
      <c r="L88" s="27" t="str">
        <f aca="false">LOOKUP(K88,{0,1,50,60,70,80,90},{" ","F","E","D","C","B","A"})</f>
        <v>F</v>
      </c>
    </row>
    <row r="89" customFormat="false" ht="16" hidden="false" customHeight="false" outlineLevel="0" collapsed="false">
      <c r="A89" s="20" t="n">
        <v>81</v>
      </c>
      <c r="B89" s="21"/>
      <c r="C89" s="26" t="s">
        <v>180</v>
      </c>
      <c r="D89" s="26" t="s">
        <v>181</v>
      </c>
      <c r="E89" s="23"/>
      <c r="F89" s="11"/>
      <c r="G89" s="18"/>
      <c r="H89" s="11"/>
      <c r="I89" s="11"/>
      <c r="J89" s="19"/>
      <c r="K89" s="24" t="n">
        <f aca="false">SUM(D89:J89)</f>
        <v>0</v>
      </c>
      <c r="L89" s="25" t="str">
        <f aca="false">LOOKUP(K89,{0,1,50,60,70,80,90},{" ","F","E","D","C","B","A"})</f>
        <v> </v>
      </c>
    </row>
    <row r="90" customFormat="false" ht="16" hidden="false" customHeight="false" outlineLevel="0" collapsed="false">
      <c r="A90" s="20" t="n">
        <v>82</v>
      </c>
      <c r="B90" s="21"/>
      <c r="C90" s="26" t="s">
        <v>182</v>
      </c>
      <c r="D90" s="26" t="s">
        <v>183</v>
      </c>
      <c r="E90" s="23"/>
      <c r="F90" s="11" t="n">
        <v>6</v>
      </c>
      <c r="G90" s="18" t="n">
        <v>13</v>
      </c>
      <c r="H90" s="11" t="n">
        <v>19</v>
      </c>
      <c r="I90" s="11" t="n">
        <v>22</v>
      </c>
      <c r="J90" s="19"/>
      <c r="K90" s="24" t="n">
        <v>47</v>
      </c>
      <c r="L90" s="25" t="str">
        <f aca="false">LOOKUP(K90,{0,1,50,60,70,80,90},{" ","F","E","D","C","B","A"})</f>
        <v>F</v>
      </c>
    </row>
    <row r="91" customFormat="false" ht="16" hidden="false" customHeight="false" outlineLevel="0" collapsed="false">
      <c r="A91" s="20" t="n">
        <v>83</v>
      </c>
      <c r="B91" s="21"/>
      <c r="C91" s="26" t="s">
        <v>184</v>
      </c>
      <c r="D91" s="26" t="s">
        <v>185</v>
      </c>
      <c r="E91" s="23"/>
      <c r="F91" s="11" t="n">
        <v>6</v>
      </c>
      <c r="G91" s="18"/>
      <c r="H91" s="11" t="n">
        <v>15</v>
      </c>
      <c r="I91" s="11" t="n">
        <v>29</v>
      </c>
      <c r="J91" s="19"/>
      <c r="K91" s="24" t="n">
        <f aca="false">SUM(D91:J91)</f>
        <v>50</v>
      </c>
      <c r="L91" s="27" t="str">
        <f aca="false">LOOKUP(K91,{0,1,50,60,70,80,90},{" ","F","E","D","C","B","A"})</f>
        <v>E</v>
      </c>
    </row>
    <row r="92" customFormat="false" ht="16" hidden="false" customHeight="false" outlineLevel="0" collapsed="false">
      <c r="A92" s="20" t="n">
        <v>84</v>
      </c>
      <c r="B92" s="21"/>
      <c r="C92" s="26" t="s">
        <v>186</v>
      </c>
      <c r="D92" s="26" t="s">
        <v>187</v>
      </c>
      <c r="E92" s="23"/>
      <c r="F92" s="11" t="n">
        <v>4</v>
      </c>
      <c r="G92" s="18" t="n">
        <v>11</v>
      </c>
      <c r="H92" s="11" t="n">
        <v>15</v>
      </c>
      <c r="I92" s="11"/>
      <c r="J92" s="19"/>
      <c r="K92" s="24" t="n">
        <v>19</v>
      </c>
      <c r="L92" s="25" t="str">
        <f aca="false">LOOKUP(K92,{0,1,50,60,70,80,90},{" ","F","E","D","C","B","A"})</f>
        <v>F</v>
      </c>
    </row>
    <row r="93" customFormat="false" ht="16" hidden="false" customHeight="false" outlineLevel="0" collapsed="false">
      <c r="A93" s="20" t="n">
        <v>85</v>
      </c>
      <c r="B93" s="21"/>
      <c r="C93" s="26" t="s">
        <v>188</v>
      </c>
      <c r="D93" s="26" t="s">
        <v>189</v>
      </c>
      <c r="E93" s="23"/>
      <c r="F93" s="11"/>
      <c r="G93" s="18"/>
      <c r="H93" s="11" t="n">
        <v>4</v>
      </c>
      <c r="I93" s="11" t="n">
        <v>22</v>
      </c>
      <c r="J93" s="19"/>
      <c r="K93" s="24" t="n">
        <f aca="false">SUM(D93:J93)</f>
        <v>26</v>
      </c>
      <c r="L93" s="25" t="str">
        <f aca="false">LOOKUP(K93,{0,1,50,60,70,80,90},{" ","F","E","D","C","B","A"})</f>
        <v>F</v>
      </c>
    </row>
    <row r="94" customFormat="false" ht="16" hidden="false" customHeight="false" outlineLevel="0" collapsed="false">
      <c r="A94" s="20" t="n">
        <v>86</v>
      </c>
      <c r="B94" s="21"/>
      <c r="C94" s="26" t="s">
        <v>190</v>
      </c>
      <c r="D94" s="26" t="s">
        <v>191</v>
      </c>
      <c r="E94" s="23"/>
      <c r="F94" s="11" t="n">
        <v>5</v>
      </c>
      <c r="G94" s="18" t="n">
        <v>19</v>
      </c>
      <c r="H94" s="11" t="n">
        <v>18.5</v>
      </c>
      <c r="I94" s="11" t="n">
        <v>23.5</v>
      </c>
      <c r="J94" s="19"/>
      <c r="K94" s="30" t="s">
        <v>192</v>
      </c>
      <c r="L94" s="32" t="s">
        <v>84</v>
      </c>
    </row>
    <row r="95" customFormat="false" ht="16" hidden="false" customHeight="false" outlineLevel="0" collapsed="false">
      <c r="A95" s="20" t="n">
        <v>87</v>
      </c>
      <c r="B95" s="21"/>
      <c r="C95" s="26" t="s">
        <v>193</v>
      </c>
      <c r="D95" s="26" t="s">
        <v>194</v>
      </c>
      <c r="E95" s="23"/>
      <c r="F95" s="11" t="n">
        <v>9</v>
      </c>
      <c r="G95" s="18" t="n">
        <v>20</v>
      </c>
      <c r="H95" s="11"/>
      <c r="I95" s="11" t="n">
        <v>32</v>
      </c>
      <c r="J95" s="19"/>
      <c r="K95" s="24" t="n">
        <f aca="false">SUM(D95:J95)</f>
        <v>61</v>
      </c>
      <c r="L95" s="25" t="str">
        <f aca="false">LOOKUP(K95,{0,1,50,60,70,80,90},{" ","F","E","D","C","B","A"})</f>
        <v>D</v>
      </c>
    </row>
    <row r="96" customFormat="false" ht="16" hidden="false" customHeight="false" outlineLevel="0" collapsed="false">
      <c r="A96" s="20" t="n">
        <v>88</v>
      </c>
      <c r="B96" s="21"/>
      <c r="C96" s="26" t="s">
        <v>195</v>
      </c>
      <c r="D96" s="26" t="s">
        <v>196</v>
      </c>
      <c r="E96" s="23"/>
      <c r="F96" s="11"/>
      <c r="G96" s="18"/>
      <c r="H96" s="11"/>
      <c r="I96" s="11"/>
      <c r="J96" s="19"/>
      <c r="K96" s="24" t="n">
        <f aca="false">SUM(D96:J96)</f>
        <v>0</v>
      </c>
      <c r="L96" s="25" t="str">
        <f aca="false">LOOKUP(K96,{0,1,50,60,70,80,90},{" ","F","E","D","C","B","A"})</f>
        <v> </v>
      </c>
    </row>
    <row r="97" customFormat="false" ht="16" hidden="false" customHeight="false" outlineLevel="0" collapsed="false">
      <c r="A97" s="20" t="n">
        <v>89</v>
      </c>
      <c r="B97" s="21"/>
      <c r="C97" s="26" t="s">
        <v>197</v>
      </c>
      <c r="D97" s="26" t="s">
        <v>198</v>
      </c>
      <c r="E97" s="23"/>
      <c r="F97" s="11" t="n">
        <v>4</v>
      </c>
      <c r="G97" s="18" t="n">
        <v>10.5</v>
      </c>
      <c r="H97" s="11" t="n">
        <v>19.5</v>
      </c>
      <c r="I97" s="11" t="n">
        <v>13</v>
      </c>
      <c r="J97" s="19"/>
      <c r="K97" s="24" t="n">
        <v>36.5</v>
      </c>
      <c r="L97" s="27" t="str">
        <f aca="false">LOOKUP(K97,{0,1,50,60,70,80,90},{" ","F","E","D","C","B","A"})</f>
        <v>F</v>
      </c>
    </row>
    <row r="98" customFormat="false" ht="16" hidden="false" customHeight="false" outlineLevel="0" collapsed="false">
      <c r="A98" s="20" t="n">
        <v>90</v>
      </c>
      <c r="B98" s="21"/>
      <c r="C98" s="26" t="s">
        <v>199</v>
      </c>
      <c r="D98" s="26" t="s">
        <v>200</v>
      </c>
      <c r="E98" s="23"/>
      <c r="F98" s="11"/>
      <c r="G98" s="18" t="n">
        <v>19</v>
      </c>
      <c r="H98" s="11"/>
      <c r="I98" s="11" t="n">
        <v>25</v>
      </c>
      <c r="J98" s="19"/>
      <c r="K98" s="24" t="n">
        <f aca="false">SUM(D98:J98)</f>
        <v>44</v>
      </c>
      <c r="L98" s="25" t="str">
        <f aca="false">LOOKUP(K98,{0,1,50,60,70,80,90},{" ","F","E","D","C","B","A"})</f>
        <v>F</v>
      </c>
    </row>
    <row r="99" customFormat="false" ht="16" hidden="false" customHeight="false" outlineLevel="0" collapsed="false">
      <c r="A99" s="20" t="n">
        <v>91</v>
      </c>
      <c r="B99" s="21"/>
      <c r="C99" s="26" t="s">
        <v>201</v>
      </c>
      <c r="D99" s="26" t="s">
        <v>202</v>
      </c>
      <c r="E99" s="23"/>
      <c r="F99" s="11" t="n">
        <v>5</v>
      </c>
      <c r="G99" s="18" t="n">
        <v>29</v>
      </c>
      <c r="H99" s="11"/>
      <c r="I99" s="11"/>
      <c r="J99" s="19"/>
      <c r="K99" s="24" t="n">
        <f aca="false">SUM(D99:J99)</f>
        <v>34</v>
      </c>
      <c r="L99" s="25" t="str">
        <f aca="false">LOOKUP(K99,{0,1,50,60,70,80,90},{" ","F","E","D","C","B","A"})</f>
        <v>F</v>
      </c>
    </row>
    <row r="100" customFormat="false" ht="16" hidden="false" customHeight="false" outlineLevel="0" collapsed="false">
      <c r="A100" s="20" t="n">
        <v>92</v>
      </c>
      <c r="B100" s="21"/>
      <c r="C100" s="26" t="s">
        <v>203</v>
      </c>
      <c r="D100" s="26" t="s">
        <v>204</v>
      </c>
      <c r="E100" s="23"/>
      <c r="F100" s="11"/>
      <c r="G100" s="18"/>
      <c r="H100" s="11"/>
      <c r="I100" s="11"/>
      <c r="J100" s="19"/>
      <c r="K100" s="24" t="n">
        <f aca="false">SUM(D100:J100)</f>
        <v>0</v>
      </c>
      <c r="L100" s="27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0" t="n">
        <v>93</v>
      </c>
      <c r="B101" s="21"/>
      <c r="C101" s="26" t="s">
        <v>205</v>
      </c>
      <c r="D101" s="26" t="s">
        <v>206</v>
      </c>
      <c r="E101" s="23"/>
      <c r="F101" s="11"/>
      <c r="G101" s="18"/>
      <c r="H101" s="11"/>
      <c r="I101" s="11"/>
      <c r="J101" s="29"/>
      <c r="K101" s="24" t="n">
        <f aca="false">SUM(D101:J101)</f>
        <v>0</v>
      </c>
      <c r="L101" s="25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0" t="n">
        <v>94</v>
      </c>
      <c r="B102" s="21"/>
      <c r="C102" s="26" t="s">
        <v>207</v>
      </c>
      <c r="D102" s="26" t="s">
        <v>208</v>
      </c>
      <c r="E102" s="23"/>
      <c r="F102" s="11" t="n">
        <v>4</v>
      </c>
      <c r="G102" s="18" t="n">
        <v>16</v>
      </c>
      <c r="H102" s="11" t="n">
        <v>10</v>
      </c>
      <c r="I102" s="11" t="n">
        <v>28</v>
      </c>
      <c r="J102" s="19"/>
      <c r="K102" s="24" t="n">
        <v>48</v>
      </c>
      <c r="L102" s="25" t="str">
        <f aca="false">LOOKUP(K102,{0,1,50,60,70,80,90},{" ","F","E","D","C","B","A"})</f>
        <v>F</v>
      </c>
    </row>
    <row r="103" customFormat="false" ht="16" hidden="false" customHeight="false" outlineLevel="0" collapsed="false">
      <c r="A103" s="20" t="n">
        <v>95</v>
      </c>
      <c r="B103" s="21"/>
      <c r="C103" s="26" t="s">
        <v>209</v>
      </c>
      <c r="D103" s="26" t="s">
        <v>210</v>
      </c>
      <c r="E103" s="23"/>
      <c r="F103" s="11" t="n">
        <v>7</v>
      </c>
      <c r="G103" s="18" t="n">
        <v>17.5</v>
      </c>
      <c r="H103" s="11" t="n">
        <v>28</v>
      </c>
      <c r="I103" s="11" t="n">
        <v>31</v>
      </c>
      <c r="J103" s="19"/>
      <c r="K103" s="24" t="n">
        <v>66</v>
      </c>
      <c r="L103" s="27" t="str">
        <f aca="false">LOOKUP(K103,{0,1,50,60,70,80,90},{" ","F","E","D","C","B","A"})</f>
        <v>D</v>
      </c>
    </row>
    <row r="104" customFormat="false" ht="16" hidden="false" customHeight="false" outlineLevel="0" collapsed="false">
      <c r="A104" s="20" t="n">
        <v>96</v>
      </c>
      <c r="B104" s="21"/>
      <c r="C104" s="26" t="s">
        <v>211</v>
      </c>
      <c r="D104" s="26" t="s">
        <v>212</v>
      </c>
      <c r="E104" s="23"/>
      <c r="F104" s="11"/>
      <c r="G104" s="18"/>
      <c r="H104" s="11"/>
      <c r="I104" s="11"/>
      <c r="J104" s="19"/>
      <c r="K104" s="24" t="n">
        <f aca="false">SUM(D104:J104)</f>
        <v>0</v>
      </c>
      <c r="L104" s="25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0" t="n">
        <v>97</v>
      </c>
      <c r="B105" s="21"/>
      <c r="C105" s="26" t="s">
        <v>213</v>
      </c>
      <c r="D105" s="26" t="s">
        <v>214</v>
      </c>
      <c r="E105" s="23"/>
      <c r="F105" s="11" t="n">
        <v>4</v>
      </c>
      <c r="G105" s="18"/>
      <c r="H105" s="11" t="n">
        <v>12.5</v>
      </c>
      <c r="I105" s="11" t="n">
        <v>16.5</v>
      </c>
      <c r="J105" s="19"/>
      <c r="K105" s="24" t="n">
        <f aca="false">SUM(D105:J105)</f>
        <v>33</v>
      </c>
      <c r="L105" s="25" t="str">
        <f aca="false">LOOKUP(K105,{0,1,50,60,70,80,90},{" ","F","E","D","C","B","A"})</f>
        <v>F</v>
      </c>
    </row>
    <row r="106" customFormat="false" ht="16" hidden="false" customHeight="false" outlineLevel="0" collapsed="false">
      <c r="A106" s="20" t="n">
        <v>98</v>
      </c>
      <c r="B106" s="21"/>
      <c r="C106" s="26" t="s">
        <v>215</v>
      </c>
      <c r="D106" s="26" t="s">
        <v>216</v>
      </c>
      <c r="E106" s="23"/>
      <c r="F106" s="11" t="n">
        <v>4</v>
      </c>
      <c r="G106" s="18"/>
      <c r="H106" s="11" t="n">
        <v>17</v>
      </c>
      <c r="I106" s="11"/>
      <c r="J106" s="19"/>
      <c r="K106" s="24" t="n">
        <f aca="false">SUM(D106:J106)</f>
        <v>21</v>
      </c>
      <c r="L106" s="27" t="str">
        <f aca="false">LOOKUP(K106,{0,1,50,60,70,80,90},{" ","F","E","D","C","B","A"})</f>
        <v>F</v>
      </c>
    </row>
    <row r="107" customFormat="false" ht="16" hidden="false" customHeight="false" outlineLevel="0" collapsed="false">
      <c r="A107" s="20" t="n">
        <v>99</v>
      </c>
      <c r="B107" s="21"/>
      <c r="C107" s="26" t="s">
        <v>217</v>
      </c>
      <c r="D107" s="26" t="s">
        <v>218</v>
      </c>
      <c r="E107" s="23"/>
      <c r="F107" s="11" t="n">
        <v>10</v>
      </c>
      <c r="G107" s="18" t="n">
        <v>32</v>
      </c>
      <c r="H107" s="11"/>
      <c r="I107" s="11"/>
      <c r="J107" s="19"/>
      <c r="K107" s="24" t="n">
        <f aca="false">SUM(D107:J107)</f>
        <v>42</v>
      </c>
      <c r="L107" s="25" t="str">
        <f aca="false">LOOKUP(K107,{0,1,50,60,70,80,90},{" ","F","E","D","C","B","A"})</f>
        <v>F</v>
      </c>
    </row>
    <row r="108" customFormat="false" ht="16" hidden="false" customHeight="false" outlineLevel="0" collapsed="false">
      <c r="A108" s="20" t="n">
        <v>100</v>
      </c>
      <c r="B108" s="21"/>
      <c r="C108" s="26" t="s">
        <v>219</v>
      </c>
      <c r="D108" s="26" t="s">
        <v>220</v>
      </c>
      <c r="E108" s="23"/>
      <c r="F108" s="11"/>
      <c r="G108" s="18"/>
      <c r="H108" s="11"/>
      <c r="I108" s="11"/>
      <c r="J108" s="19"/>
      <c r="K108" s="24" t="n">
        <f aca="false">SUM(D108:J108)</f>
        <v>0</v>
      </c>
      <c r="L108" s="25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0" t="n">
        <v>101</v>
      </c>
      <c r="B109" s="21"/>
      <c r="C109" s="26" t="s">
        <v>221</v>
      </c>
      <c r="D109" s="26" t="s">
        <v>222</v>
      </c>
      <c r="E109" s="23"/>
      <c r="F109" s="11" t="n">
        <v>3</v>
      </c>
      <c r="G109" s="18" t="n">
        <v>15</v>
      </c>
      <c r="H109" s="11" t="n">
        <v>23</v>
      </c>
      <c r="I109" s="11" t="n">
        <v>21</v>
      </c>
      <c r="J109" s="19"/>
      <c r="K109" s="24" t="n">
        <v>47</v>
      </c>
      <c r="L109" s="27" t="str">
        <f aca="false">LOOKUP(K109,{0,1,50,60,70,80,90},{" ","F","E","D","C","B","A"})</f>
        <v>F</v>
      </c>
    </row>
    <row r="110" customFormat="false" ht="16" hidden="false" customHeight="false" outlineLevel="0" collapsed="false">
      <c r="A110" s="20" t="n">
        <v>102</v>
      </c>
      <c r="B110" s="21"/>
      <c r="C110" s="26" t="s">
        <v>223</v>
      </c>
      <c r="D110" s="26" t="s">
        <v>224</v>
      </c>
      <c r="E110" s="23"/>
      <c r="F110" s="11" t="n">
        <v>6</v>
      </c>
      <c r="G110" s="18" t="n">
        <v>13</v>
      </c>
      <c r="H110" s="11"/>
      <c r="I110" s="11" t="n">
        <v>12</v>
      </c>
      <c r="J110" s="19"/>
      <c r="K110" s="24" t="n">
        <f aca="false">SUM(D110:J110)</f>
        <v>31</v>
      </c>
      <c r="L110" s="25" t="str">
        <f aca="false">LOOKUP(K110,{0,1,50,60,70,80,90},{" ","F","E","D","C","B","A"})</f>
        <v>F</v>
      </c>
    </row>
    <row r="111" customFormat="false" ht="16" hidden="false" customHeight="false" outlineLevel="0" collapsed="false">
      <c r="A111" s="20" t="n">
        <v>103</v>
      </c>
      <c r="B111" s="21"/>
      <c r="C111" s="26" t="s">
        <v>225</v>
      </c>
      <c r="D111" s="26" t="s">
        <v>226</v>
      </c>
      <c r="E111" s="23"/>
      <c r="F111" s="11" t="n">
        <v>5</v>
      </c>
      <c r="G111" s="18" t="n">
        <v>24</v>
      </c>
      <c r="H111" s="11"/>
      <c r="I111" s="11" t="n">
        <v>23</v>
      </c>
      <c r="J111" s="19"/>
      <c r="K111" s="24" t="n">
        <f aca="false">SUM(D111:J111)</f>
        <v>52</v>
      </c>
      <c r="L111" s="25" t="str">
        <f aca="false">LOOKUP(K111,{0,1,50,60,70,80,90},{" ","F","E","D","C","B","A"})</f>
        <v>E</v>
      </c>
    </row>
    <row r="112" customFormat="false" ht="16" hidden="false" customHeight="false" outlineLevel="0" collapsed="false">
      <c r="A112" s="20" t="n">
        <v>104</v>
      </c>
      <c r="B112" s="21"/>
      <c r="C112" s="26" t="s">
        <v>227</v>
      </c>
      <c r="D112" s="26" t="s">
        <v>228</v>
      </c>
      <c r="E112" s="23"/>
      <c r="F112" s="11" t="n">
        <v>3</v>
      </c>
      <c r="G112" s="18"/>
      <c r="H112" s="11" t="n">
        <v>13.5</v>
      </c>
      <c r="I112" s="11"/>
      <c r="J112" s="19"/>
      <c r="K112" s="24" t="n">
        <f aca="false">SUM(D112:J112)</f>
        <v>16.5</v>
      </c>
      <c r="L112" s="27" t="str">
        <f aca="false">LOOKUP(K112,{0,1,50,60,70,80,90},{" ","F","E","D","C","B","A"})</f>
        <v>F</v>
      </c>
    </row>
    <row r="113" customFormat="false" ht="16" hidden="false" customHeight="false" outlineLevel="0" collapsed="false">
      <c r="A113" s="20" t="n">
        <v>105</v>
      </c>
      <c r="B113" s="21"/>
      <c r="C113" s="26" t="s">
        <v>229</v>
      </c>
      <c r="D113" s="26" t="s">
        <v>230</v>
      </c>
      <c r="E113" s="23"/>
      <c r="F113" s="11" t="n">
        <v>7</v>
      </c>
      <c r="G113" s="18" t="n">
        <v>14</v>
      </c>
      <c r="H113" s="11" t="n">
        <v>23</v>
      </c>
      <c r="I113" s="11" t="n">
        <v>25</v>
      </c>
      <c r="J113" s="19"/>
      <c r="K113" s="24" t="n">
        <v>55</v>
      </c>
      <c r="L113" s="25" t="str">
        <f aca="false">LOOKUP(K113,{0,1,50,60,70,80,90},{" ","F","E","D","C","B","A"})</f>
        <v>E</v>
      </c>
    </row>
    <row r="114" customFormat="false" ht="16" hidden="false" customHeight="false" outlineLevel="0" collapsed="false">
      <c r="A114" s="20" t="n">
        <v>106</v>
      </c>
      <c r="B114" s="21"/>
      <c r="C114" s="26" t="s">
        <v>231</v>
      </c>
      <c r="D114" s="26" t="s">
        <v>232</v>
      </c>
      <c r="E114" s="23"/>
      <c r="F114" s="11" t="n">
        <v>2</v>
      </c>
      <c r="G114" s="18" t="n">
        <v>13.5</v>
      </c>
      <c r="H114" s="11" t="n">
        <v>8</v>
      </c>
      <c r="I114" s="11" t="n">
        <v>20</v>
      </c>
      <c r="J114" s="19"/>
      <c r="K114" s="24" t="n">
        <v>35.5</v>
      </c>
      <c r="L114" s="25" t="str">
        <f aca="false">LOOKUP(K114,{0,1,50,60,70,80,90},{" ","F","E","D","C","B","A"})</f>
        <v>F</v>
      </c>
    </row>
    <row r="115" customFormat="false" ht="16" hidden="false" customHeight="false" outlineLevel="0" collapsed="false">
      <c r="A115" s="20" t="n">
        <v>107</v>
      </c>
      <c r="B115" s="21"/>
      <c r="C115" s="26" t="s">
        <v>233</v>
      </c>
      <c r="D115" s="26" t="s">
        <v>234</v>
      </c>
      <c r="E115" s="23"/>
      <c r="F115" s="11" t="n">
        <v>5</v>
      </c>
      <c r="G115" s="18" t="n">
        <v>23</v>
      </c>
      <c r="H115" s="11"/>
      <c r="I115" s="11" t="n">
        <v>12</v>
      </c>
      <c r="J115" s="19"/>
      <c r="K115" s="24" t="n">
        <f aca="false">SUM(D115:J115)</f>
        <v>40</v>
      </c>
      <c r="L115" s="27" t="str">
        <f aca="false">LOOKUP(K115,{0,1,50,60,70,80,90},{" ","F","E","D","C","B","A"})</f>
        <v>F</v>
      </c>
    </row>
    <row r="116" customFormat="false" ht="16" hidden="false" customHeight="false" outlineLevel="0" collapsed="false">
      <c r="A116" s="20" t="n">
        <v>108</v>
      </c>
      <c r="B116" s="21"/>
      <c r="C116" s="26" t="s">
        <v>235</v>
      </c>
      <c r="D116" s="26" t="s">
        <v>236</v>
      </c>
      <c r="E116" s="23"/>
      <c r="F116" s="11" t="n">
        <v>1</v>
      </c>
      <c r="G116" s="18" t="n">
        <v>15</v>
      </c>
      <c r="H116" s="11" t="n">
        <v>23</v>
      </c>
      <c r="I116" s="11" t="n">
        <v>30</v>
      </c>
      <c r="J116" s="19"/>
      <c r="K116" s="24" t="n">
        <v>54</v>
      </c>
      <c r="L116" s="25" t="str">
        <f aca="false">LOOKUP(K116,{0,1,50,60,70,80,90},{" ","F","E","D","C","B","A"})</f>
        <v>E</v>
      </c>
    </row>
    <row r="117" customFormat="false" ht="16" hidden="false" customHeight="false" outlineLevel="0" collapsed="false">
      <c r="A117" s="20" t="n">
        <v>109</v>
      </c>
      <c r="B117" s="21"/>
      <c r="C117" s="26" t="s">
        <v>237</v>
      </c>
      <c r="D117" s="26" t="s">
        <v>238</v>
      </c>
      <c r="E117" s="23"/>
      <c r="F117" s="11"/>
      <c r="G117" s="18" t="n">
        <v>18</v>
      </c>
      <c r="H117" s="11" t="n">
        <v>29</v>
      </c>
      <c r="I117" s="11" t="n">
        <v>17</v>
      </c>
      <c r="J117" s="19"/>
      <c r="K117" s="24" t="n">
        <v>46</v>
      </c>
      <c r="L117" s="25" t="str">
        <f aca="false">LOOKUP(K117,{0,1,50,60,70,80,90},{" ","F","E","D","C","B","A"})</f>
        <v>F</v>
      </c>
    </row>
    <row r="118" customFormat="false" ht="16" hidden="false" customHeight="false" outlineLevel="0" collapsed="false">
      <c r="A118" s="20" t="n">
        <v>110</v>
      </c>
      <c r="B118" s="21"/>
      <c r="C118" s="26" t="s">
        <v>239</v>
      </c>
      <c r="D118" s="26" t="s">
        <v>240</v>
      </c>
      <c r="E118" s="23"/>
      <c r="F118" s="11" t="n">
        <v>4</v>
      </c>
      <c r="G118" s="18"/>
      <c r="H118" s="11" t="n">
        <v>18</v>
      </c>
      <c r="I118" s="11"/>
      <c r="J118" s="19"/>
      <c r="K118" s="24" t="n">
        <f aca="false">SUM(D118:J118)</f>
        <v>22</v>
      </c>
      <c r="L118" s="27" t="str">
        <f aca="false">LOOKUP(K118,{0,1,50,60,70,80,90},{" ","F","E","D","C","B","A"})</f>
        <v>F</v>
      </c>
    </row>
    <row r="119" customFormat="false" ht="16" hidden="false" customHeight="false" outlineLevel="0" collapsed="false">
      <c r="A119" s="20" t="n">
        <v>111</v>
      </c>
      <c r="B119" s="21"/>
      <c r="C119" s="26" t="s">
        <v>241</v>
      </c>
      <c r="D119" s="26" t="s">
        <v>242</v>
      </c>
      <c r="E119" s="23"/>
      <c r="F119" s="11" t="n">
        <v>6</v>
      </c>
      <c r="G119" s="18" t="n">
        <v>11</v>
      </c>
      <c r="H119" s="11" t="n">
        <v>7</v>
      </c>
      <c r="I119" s="11" t="n">
        <v>16</v>
      </c>
      <c r="J119" s="19"/>
      <c r="K119" s="24" t="n">
        <v>33</v>
      </c>
      <c r="L119" s="25" t="str">
        <f aca="false">LOOKUP(K119,{0,1,50,60,70,80,90},{" ","F","E","D","C","B","A"})</f>
        <v>F</v>
      </c>
    </row>
    <row r="120" customFormat="false" ht="16" hidden="false" customHeight="false" outlineLevel="0" collapsed="false">
      <c r="A120" s="20" t="n">
        <v>112</v>
      </c>
      <c r="B120" s="21"/>
      <c r="C120" s="26" t="s">
        <v>243</v>
      </c>
      <c r="D120" s="26" t="s">
        <v>244</v>
      </c>
      <c r="E120" s="23"/>
      <c r="F120" s="11" t="n">
        <v>8</v>
      </c>
      <c r="G120" s="18"/>
      <c r="H120" s="11" t="n">
        <v>12</v>
      </c>
      <c r="I120" s="11" t="n">
        <v>8</v>
      </c>
      <c r="J120" s="19"/>
      <c r="K120" s="24" t="n">
        <f aca="false">SUM(D120:J120)</f>
        <v>28</v>
      </c>
      <c r="L120" s="25" t="str">
        <f aca="false">LOOKUP(K120,{0,1,50,60,70,80,90},{" ","F","E","D","C","B","A"})</f>
        <v>F</v>
      </c>
    </row>
    <row r="121" customFormat="false" ht="16" hidden="false" customHeight="false" outlineLevel="0" collapsed="false">
      <c r="A121" s="20" t="n">
        <v>113</v>
      </c>
      <c r="B121" s="21"/>
      <c r="C121" s="26" t="s">
        <v>245</v>
      </c>
      <c r="D121" s="26" t="s">
        <v>246</v>
      </c>
      <c r="E121" s="23"/>
      <c r="F121" s="11"/>
      <c r="G121" s="18" t="n">
        <v>18</v>
      </c>
      <c r="H121" s="11" t="n">
        <v>24</v>
      </c>
      <c r="I121" s="11" t="n">
        <v>33</v>
      </c>
      <c r="J121" s="19"/>
      <c r="K121" s="24" t="n">
        <v>57</v>
      </c>
      <c r="L121" s="27" t="str">
        <f aca="false">LOOKUP(K121,{0,1,50,60,70,80,90},{" ","F","E","D","C","B","A"})</f>
        <v>E</v>
      </c>
    </row>
    <row r="122" customFormat="false" ht="16" hidden="false" customHeight="false" outlineLevel="0" collapsed="false">
      <c r="A122" s="20" t="n">
        <v>114</v>
      </c>
      <c r="B122" s="21"/>
      <c r="C122" s="26" t="s">
        <v>247</v>
      </c>
      <c r="D122" s="26" t="s">
        <v>248</v>
      </c>
      <c r="E122" s="23"/>
      <c r="F122" s="11" t="n">
        <v>2</v>
      </c>
      <c r="G122" s="18" t="n">
        <v>10</v>
      </c>
      <c r="H122" s="11" t="n">
        <v>17</v>
      </c>
      <c r="I122" s="11" t="n">
        <v>21</v>
      </c>
      <c r="J122" s="19"/>
      <c r="K122" s="24" t="n">
        <v>40</v>
      </c>
      <c r="L122" s="25" t="str">
        <f aca="false">LOOKUP(K122,{0,1,50,60,70,80,90},{" ","F","E","D","C","B","A"})</f>
        <v>F</v>
      </c>
    </row>
    <row r="123" customFormat="false" ht="16" hidden="false" customHeight="false" outlineLevel="0" collapsed="false">
      <c r="A123" s="20" t="n">
        <v>115</v>
      </c>
      <c r="B123" s="21"/>
      <c r="C123" s="26" t="s">
        <v>249</v>
      </c>
      <c r="D123" s="26" t="s">
        <v>250</v>
      </c>
      <c r="E123" s="23"/>
      <c r="F123" s="11" t="n">
        <v>5</v>
      </c>
      <c r="G123" s="18" t="n">
        <v>8</v>
      </c>
      <c r="H123" s="11" t="n">
        <v>16</v>
      </c>
      <c r="I123" s="11" t="n">
        <v>17.5</v>
      </c>
      <c r="J123" s="19"/>
      <c r="K123" s="24" t="n">
        <v>38.5</v>
      </c>
      <c r="L123" s="25" t="str">
        <f aca="false">LOOKUP(K123,{0,1,50,60,70,80,90},{" ","F","E","D","C","B","A"})</f>
        <v>F</v>
      </c>
    </row>
    <row r="124" customFormat="false" ht="16" hidden="false" customHeight="false" outlineLevel="0" collapsed="false">
      <c r="A124" s="20" t="n">
        <v>116</v>
      </c>
      <c r="B124" s="21"/>
      <c r="C124" s="26" t="s">
        <v>251</v>
      </c>
      <c r="D124" s="26" t="s">
        <v>252</v>
      </c>
      <c r="E124" s="23"/>
      <c r="F124" s="11"/>
      <c r="G124" s="18"/>
      <c r="H124" s="11"/>
      <c r="I124" s="11"/>
      <c r="J124" s="19"/>
      <c r="K124" s="24" t="n">
        <f aca="false">SUM(D124:J124)</f>
        <v>0</v>
      </c>
      <c r="L124" s="27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0" t="n">
        <v>117</v>
      </c>
      <c r="B125" s="21"/>
      <c r="C125" s="26" t="s">
        <v>253</v>
      </c>
      <c r="D125" s="26" t="s">
        <v>254</v>
      </c>
      <c r="E125" s="23"/>
      <c r="F125" s="11" t="n">
        <v>3</v>
      </c>
      <c r="G125" s="18"/>
      <c r="H125" s="11" t="n">
        <v>16</v>
      </c>
      <c r="I125" s="11"/>
      <c r="J125" s="19"/>
      <c r="K125" s="24" t="n">
        <f aca="false">SUM(D125:J125)</f>
        <v>19</v>
      </c>
      <c r="L125" s="25" t="str">
        <f aca="false">LOOKUP(K125,{0,1,50,60,70,80,90},{" ","F","E","D","C","B","A"})</f>
        <v>F</v>
      </c>
    </row>
    <row r="126" customFormat="false" ht="16" hidden="false" customHeight="false" outlineLevel="0" collapsed="false">
      <c r="A126" s="20" t="n">
        <v>118</v>
      </c>
      <c r="B126" s="21"/>
      <c r="C126" s="26" t="s">
        <v>255</v>
      </c>
      <c r="D126" s="26" t="s">
        <v>256</v>
      </c>
      <c r="E126" s="23"/>
      <c r="F126" s="11" t="n">
        <v>4</v>
      </c>
      <c r="G126" s="18" t="n">
        <v>15</v>
      </c>
      <c r="H126" s="11"/>
      <c r="I126" s="11"/>
      <c r="J126" s="19"/>
      <c r="K126" s="24" t="n">
        <f aca="false">SUM(D126:J126)</f>
        <v>19</v>
      </c>
      <c r="L126" s="25" t="str">
        <f aca="false">LOOKUP(K126,{0,1,50,60,70,80,90},{" ","F","E","D","C","B","A"})</f>
        <v>F</v>
      </c>
    </row>
    <row r="127" customFormat="false" ht="16" hidden="false" customHeight="false" outlineLevel="0" collapsed="false">
      <c r="A127" s="20" t="n">
        <v>119</v>
      </c>
      <c r="B127" s="21"/>
      <c r="C127" s="26" t="s">
        <v>257</v>
      </c>
      <c r="D127" s="26" t="s">
        <v>258</v>
      </c>
      <c r="E127" s="23"/>
      <c r="F127" s="11" t="n">
        <v>1</v>
      </c>
      <c r="G127" s="18" t="n">
        <v>12</v>
      </c>
      <c r="H127" s="11" t="n">
        <v>9</v>
      </c>
      <c r="I127" s="11" t="n">
        <v>20</v>
      </c>
      <c r="J127" s="19"/>
      <c r="K127" s="24" t="n">
        <v>33</v>
      </c>
      <c r="L127" s="27" t="str">
        <f aca="false">LOOKUP(K127,{0,1,50,60,70,80,90},{" ","F","E","D","C","B","A"})</f>
        <v>F</v>
      </c>
    </row>
    <row r="128" customFormat="false" ht="16" hidden="false" customHeight="false" outlineLevel="0" collapsed="false">
      <c r="A128" s="20" t="n">
        <v>120</v>
      </c>
      <c r="B128" s="21"/>
      <c r="C128" s="26" t="s">
        <v>259</v>
      </c>
      <c r="D128" s="26" t="s">
        <v>260</v>
      </c>
      <c r="E128" s="23"/>
      <c r="F128" s="11" t="n">
        <v>5</v>
      </c>
      <c r="G128" s="18" t="n">
        <v>15</v>
      </c>
      <c r="H128" s="11" t="n">
        <v>15</v>
      </c>
      <c r="I128" s="11" t="n">
        <v>17</v>
      </c>
      <c r="J128" s="19"/>
      <c r="K128" s="24" t="n">
        <v>37</v>
      </c>
      <c r="L128" s="25" t="str">
        <f aca="false">LOOKUP(K128,{0,1,50,60,70,80,90},{" ","F","E","D","C","B","A"})</f>
        <v>F</v>
      </c>
    </row>
    <row r="129" customFormat="false" ht="16" hidden="false" customHeight="false" outlineLevel="0" collapsed="false">
      <c r="A129" s="20" t="n">
        <v>121</v>
      </c>
      <c r="B129" s="21"/>
      <c r="C129" s="26" t="s">
        <v>261</v>
      </c>
      <c r="D129" s="26" t="s">
        <v>262</v>
      </c>
      <c r="E129" s="23"/>
      <c r="F129" s="11" t="n">
        <v>4</v>
      </c>
      <c r="G129" s="18" t="n">
        <v>19</v>
      </c>
      <c r="H129" s="11" t="n">
        <v>12</v>
      </c>
      <c r="I129" s="11" t="n">
        <v>22</v>
      </c>
      <c r="J129" s="19"/>
      <c r="K129" s="24" t="n">
        <v>45</v>
      </c>
      <c r="L129" s="25" t="str">
        <f aca="false">LOOKUP(K129,{0,1,50,60,70,80,90},{" ","F","E","D","C","B","A"})</f>
        <v>F</v>
      </c>
    </row>
    <row r="130" customFormat="false" ht="16" hidden="false" customHeight="false" outlineLevel="0" collapsed="false">
      <c r="A130" s="20" t="n">
        <v>122</v>
      </c>
      <c r="B130" s="21"/>
      <c r="C130" s="26" t="s">
        <v>263</v>
      </c>
      <c r="D130" s="26" t="s">
        <v>264</v>
      </c>
      <c r="E130" s="23"/>
      <c r="F130" s="11"/>
      <c r="G130" s="18"/>
      <c r="H130" s="11"/>
      <c r="I130" s="11"/>
      <c r="J130" s="19"/>
      <c r="K130" s="24" t="n">
        <f aca="false">SUM(D130:J130)</f>
        <v>0</v>
      </c>
      <c r="L130" s="27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0" t="n">
        <v>123</v>
      </c>
      <c r="B131" s="21"/>
      <c r="C131" s="26" t="s">
        <v>265</v>
      </c>
      <c r="D131" s="26" t="s">
        <v>266</v>
      </c>
      <c r="E131" s="23"/>
      <c r="F131" s="11" t="n">
        <v>5</v>
      </c>
      <c r="G131" s="18" t="n">
        <v>11</v>
      </c>
      <c r="H131" s="11" t="n">
        <v>14.5</v>
      </c>
      <c r="I131" s="11" t="n">
        <v>15</v>
      </c>
      <c r="J131" s="19"/>
      <c r="K131" s="24" t="n">
        <v>34.5</v>
      </c>
      <c r="L131" s="25" t="str">
        <f aca="false">LOOKUP(K131,{0,1,50,60,70,80,90},{" ","F","E","D","C","B","A"})</f>
        <v>F</v>
      </c>
    </row>
    <row r="132" customFormat="false" ht="16" hidden="false" customHeight="false" outlineLevel="0" collapsed="false">
      <c r="A132" s="20" t="n">
        <v>124</v>
      </c>
      <c r="B132" s="21"/>
      <c r="C132" s="26" t="s">
        <v>267</v>
      </c>
      <c r="D132" s="26" t="s">
        <v>268</v>
      </c>
      <c r="E132" s="23"/>
      <c r="F132" s="11"/>
      <c r="G132" s="18"/>
      <c r="H132" s="11"/>
      <c r="I132" s="11"/>
      <c r="J132" s="19"/>
      <c r="K132" s="24" t="n">
        <f aca="false">SUM(D132:J132)</f>
        <v>0</v>
      </c>
      <c r="L132" s="25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0" t="n">
        <v>125</v>
      </c>
      <c r="B133" s="21"/>
      <c r="C133" s="26" t="s">
        <v>269</v>
      </c>
      <c r="D133" s="26" t="s">
        <v>270</v>
      </c>
      <c r="E133" s="23"/>
      <c r="F133" s="11" t="n">
        <v>4</v>
      </c>
      <c r="G133" s="18" t="n">
        <v>8</v>
      </c>
      <c r="H133" s="11" t="n">
        <v>4</v>
      </c>
      <c r="I133" s="11"/>
      <c r="J133" s="19"/>
      <c r="K133" s="24" t="n">
        <v>12</v>
      </c>
      <c r="L133" s="27" t="str">
        <f aca="false">LOOKUP(K133,{0,1,50,60,70,80,90},{" ","F","E","D","C","B","A"})</f>
        <v>F</v>
      </c>
    </row>
    <row r="134" customFormat="false" ht="16" hidden="false" customHeight="false" outlineLevel="0" collapsed="false">
      <c r="A134" s="20" t="n">
        <v>126</v>
      </c>
      <c r="B134" s="21"/>
      <c r="C134" s="26" t="s">
        <v>271</v>
      </c>
      <c r="D134" s="26" t="s">
        <v>272</v>
      </c>
      <c r="E134" s="23"/>
      <c r="F134" s="11" t="n">
        <v>4</v>
      </c>
      <c r="G134" s="18" t="n">
        <v>9</v>
      </c>
      <c r="H134" s="11" t="n">
        <v>16</v>
      </c>
      <c r="I134" s="11"/>
      <c r="J134" s="19"/>
      <c r="K134" s="24" t="n">
        <v>20</v>
      </c>
      <c r="L134" s="25" t="str">
        <f aca="false">LOOKUP(K134,{0,1,50,60,70,80,90},{" ","F","E","D","C","B","A"})</f>
        <v>F</v>
      </c>
    </row>
    <row r="135" customFormat="false" ht="16" hidden="false" customHeight="false" outlineLevel="0" collapsed="false">
      <c r="A135" s="20" t="n">
        <v>127</v>
      </c>
      <c r="B135" s="21"/>
      <c r="C135" s="26" t="s">
        <v>273</v>
      </c>
      <c r="D135" s="26" t="s">
        <v>274</v>
      </c>
      <c r="E135" s="23"/>
      <c r="F135" s="11" t="n">
        <v>7</v>
      </c>
      <c r="G135" s="18" t="n">
        <v>18</v>
      </c>
      <c r="H135" s="11"/>
      <c r="I135" s="11" t="n">
        <v>25</v>
      </c>
      <c r="J135" s="19"/>
      <c r="K135" s="24" t="n">
        <f aca="false">SUM(D135:J135)</f>
        <v>50</v>
      </c>
      <c r="L135" s="25" t="str">
        <f aca="false">LOOKUP(K135,{0,1,50,60,70,80,90},{" ","F","E","D","C","B","A"})</f>
        <v>E</v>
      </c>
    </row>
    <row r="136" customFormat="false" ht="16" hidden="false" customHeight="false" outlineLevel="0" collapsed="false">
      <c r="A136" s="20" t="n">
        <v>128</v>
      </c>
      <c r="B136" s="21"/>
      <c r="C136" s="26" t="s">
        <v>275</v>
      </c>
      <c r="D136" s="26" t="s">
        <v>276</v>
      </c>
      <c r="E136" s="23"/>
      <c r="F136" s="11" t="n">
        <v>5</v>
      </c>
      <c r="G136" s="18" t="n">
        <v>9</v>
      </c>
      <c r="H136" s="11" t="n">
        <v>13</v>
      </c>
      <c r="I136" s="11"/>
      <c r="J136" s="19"/>
      <c r="K136" s="24" t="n">
        <v>18</v>
      </c>
      <c r="L136" s="27" t="str">
        <f aca="false">LOOKUP(K136,{0,1,50,60,70,80,90},{" ","F","E","D","C","B","A"})</f>
        <v>F</v>
      </c>
    </row>
    <row r="137" customFormat="false" ht="16" hidden="false" customHeight="false" outlineLevel="0" collapsed="false">
      <c r="A137" s="20" t="n">
        <v>129</v>
      </c>
      <c r="B137" s="21"/>
      <c r="C137" s="26" t="s">
        <v>277</v>
      </c>
      <c r="D137" s="26" t="s">
        <v>278</v>
      </c>
      <c r="E137" s="23"/>
      <c r="F137" s="11"/>
      <c r="G137" s="33" t="n">
        <v>12</v>
      </c>
      <c r="H137" s="11" t="n">
        <v>8</v>
      </c>
      <c r="I137" s="11"/>
      <c r="J137" s="29"/>
      <c r="K137" s="24" t="n">
        <v>12</v>
      </c>
      <c r="L137" s="25" t="str">
        <f aca="false">LOOKUP(K137,{0,1,50,60,70,80,90},{" ","F","E","D","C","B","A"})</f>
        <v>F</v>
      </c>
    </row>
    <row r="138" customFormat="false" ht="16" hidden="false" customHeight="false" outlineLevel="0" collapsed="false">
      <c r="A138" s="20" t="n">
        <v>130</v>
      </c>
      <c r="B138" s="21"/>
      <c r="C138" s="26" t="s">
        <v>279</v>
      </c>
      <c r="D138" s="26" t="s">
        <v>280</v>
      </c>
      <c r="E138" s="23"/>
      <c r="F138" s="11" t="n">
        <v>5</v>
      </c>
      <c r="G138" s="18" t="n">
        <v>24</v>
      </c>
      <c r="H138" s="11" t="n">
        <v>17</v>
      </c>
      <c r="I138" s="11" t="n">
        <v>26</v>
      </c>
      <c r="J138" s="19"/>
      <c r="K138" s="24" t="n">
        <v>55</v>
      </c>
      <c r="L138" s="25" t="str">
        <f aca="false">LOOKUP(K138,{0,1,50,60,70,80,90},{" ","F","E","D","C","B","A"})</f>
        <v>E</v>
      </c>
    </row>
    <row r="139" customFormat="false" ht="16" hidden="false" customHeight="false" outlineLevel="0" collapsed="false">
      <c r="A139" s="20" t="n">
        <v>131</v>
      </c>
      <c r="B139" s="21"/>
      <c r="C139" s="26" t="s">
        <v>281</v>
      </c>
      <c r="D139" s="26" t="s">
        <v>282</v>
      </c>
      <c r="E139" s="23"/>
      <c r="F139" s="11" t="n">
        <v>3</v>
      </c>
      <c r="G139" s="18" t="n">
        <v>12</v>
      </c>
      <c r="H139" s="11" t="n">
        <v>8.5</v>
      </c>
      <c r="I139" s="11" t="n">
        <v>20</v>
      </c>
      <c r="J139" s="19"/>
      <c r="K139" s="24" t="n">
        <v>35</v>
      </c>
      <c r="L139" s="27" t="str">
        <f aca="false">LOOKUP(K139,{0,1,50,60,70,80,90},{" ","F","E","D","C","B","A"})</f>
        <v>F</v>
      </c>
    </row>
    <row r="140" customFormat="false" ht="16" hidden="false" customHeight="false" outlineLevel="0" collapsed="false">
      <c r="A140" s="20" t="n">
        <v>132</v>
      </c>
      <c r="B140" s="21"/>
      <c r="C140" s="26" t="s">
        <v>283</v>
      </c>
      <c r="D140" s="26" t="s">
        <v>284</v>
      </c>
      <c r="E140" s="23"/>
      <c r="F140" s="11" t="n">
        <v>2</v>
      </c>
      <c r="G140" s="18" t="n">
        <v>19</v>
      </c>
      <c r="H140" s="11"/>
      <c r="I140" s="11" t="n">
        <v>17</v>
      </c>
      <c r="J140" s="19"/>
      <c r="K140" s="24" t="n">
        <f aca="false">SUM(D140:J140)</f>
        <v>38</v>
      </c>
      <c r="L140" s="25" t="str">
        <f aca="false">LOOKUP(K140,{0,1,50,60,70,80,90},{" ","F","E","D","C","B","A"})</f>
        <v>F</v>
      </c>
    </row>
    <row r="141" customFormat="false" ht="16" hidden="false" customHeight="false" outlineLevel="0" collapsed="false">
      <c r="A141" s="20" t="n">
        <v>133</v>
      </c>
      <c r="B141" s="21"/>
      <c r="C141" s="26" t="s">
        <v>285</v>
      </c>
      <c r="D141" s="26" t="s">
        <v>286</v>
      </c>
      <c r="E141" s="23"/>
      <c r="F141" s="11" t="n">
        <v>4</v>
      </c>
      <c r="G141" s="18" t="n">
        <v>6</v>
      </c>
      <c r="H141" s="11" t="n">
        <v>10</v>
      </c>
      <c r="I141" s="11" t="n">
        <v>23</v>
      </c>
      <c r="J141" s="19"/>
      <c r="K141" s="24" t="n">
        <v>37</v>
      </c>
      <c r="L141" s="25" t="str">
        <f aca="false">LOOKUP(K141,{0,1,50,60,70,80,90},{" ","F","E","D","C","B","A"})</f>
        <v>F</v>
      </c>
    </row>
    <row r="142" customFormat="false" ht="16" hidden="false" customHeight="false" outlineLevel="0" collapsed="false">
      <c r="A142" s="20" t="n">
        <v>134</v>
      </c>
      <c r="B142" s="21"/>
      <c r="C142" s="26" t="s">
        <v>287</v>
      </c>
      <c r="D142" s="26" t="s">
        <v>288</v>
      </c>
      <c r="E142" s="23"/>
      <c r="F142" s="11" t="n">
        <v>4</v>
      </c>
      <c r="G142" s="18" t="n">
        <v>14</v>
      </c>
      <c r="H142" s="11" t="n">
        <v>8</v>
      </c>
      <c r="I142" s="11" t="n">
        <v>11</v>
      </c>
      <c r="J142" s="19"/>
      <c r="K142" s="24" t="n">
        <v>29</v>
      </c>
      <c r="L142" s="27" t="str">
        <f aca="false">LOOKUP(K142,{0,1,50,60,70,80,90},{" ","F","E","D","C","B","A"})</f>
        <v>F</v>
      </c>
    </row>
    <row r="143" customFormat="false" ht="16" hidden="false" customHeight="false" outlineLevel="0" collapsed="false">
      <c r="A143" s="20" t="n">
        <v>135</v>
      </c>
      <c r="B143" s="21"/>
      <c r="C143" s="26" t="s">
        <v>289</v>
      </c>
      <c r="D143" s="26" t="s">
        <v>290</v>
      </c>
      <c r="E143" s="23"/>
      <c r="F143" s="11" t="n">
        <v>1</v>
      </c>
      <c r="G143" s="18"/>
      <c r="H143" s="11" t="n">
        <v>9</v>
      </c>
      <c r="I143" s="11"/>
      <c r="J143" s="19"/>
      <c r="K143" s="24" t="n">
        <f aca="false">SUM(D143:J143)</f>
        <v>10</v>
      </c>
      <c r="L143" s="27" t="str">
        <f aca="false">LOOKUP(K143,{0,1,50,60,70,80,90},{" ","F","E","D","C","B","A"})</f>
        <v>F</v>
      </c>
    </row>
    <row r="144" customFormat="false" ht="16" hidden="false" customHeight="false" outlineLevel="0" collapsed="false">
      <c r="A144" s="20" t="n">
        <v>136</v>
      </c>
      <c r="B144" s="21"/>
      <c r="C144" s="26" t="s">
        <v>291</v>
      </c>
      <c r="D144" s="26" t="s">
        <v>292</v>
      </c>
      <c r="E144" s="23"/>
      <c r="F144" s="11"/>
      <c r="G144" s="18"/>
      <c r="H144" s="11" t="n">
        <v>11</v>
      </c>
      <c r="I144" s="11" t="n">
        <v>17</v>
      </c>
      <c r="J144" s="19"/>
      <c r="K144" s="24" t="n">
        <f aca="false">SUM(D144:J144)</f>
        <v>28</v>
      </c>
      <c r="L144" s="25" t="str">
        <f aca="false">LOOKUP(K144,{0,1,50,60,70,80,90},{" ","F","E","D","C","B","A"})</f>
        <v>F</v>
      </c>
    </row>
    <row r="145" customFormat="false" ht="16" hidden="false" customHeight="false" outlineLevel="0" collapsed="false">
      <c r="A145" s="20" t="n">
        <v>137</v>
      </c>
      <c r="B145" s="21"/>
      <c r="C145" s="26" t="s">
        <v>293</v>
      </c>
      <c r="D145" s="26" t="s">
        <v>294</v>
      </c>
      <c r="E145" s="23"/>
      <c r="F145" s="11" t="n">
        <v>6</v>
      </c>
      <c r="G145" s="18" t="n">
        <v>19</v>
      </c>
      <c r="H145" s="11"/>
      <c r="I145" s="11" t="n">
        <v>17</v>
      </c>
      <c r="J145" s="19"/>
      <c r="K145" s="24" t="n">
        <f aca="false">SUM(D145:J145)</f>
        <v>42</v>
      </c>
      <c r="L145" s="25" t="str">
        <f aca="false">LOOKUP(K145,{0,1,50,60,70,80,90},{" ","F","E","D","C","B","A"})</f>
        <v>F</v>
      </c>
    </row>
    <row r="146" customFormat="false" ht="16" hidden="false" customHeight="false" outlineLevel="0" collapsed="false">
      <c r="A146" s="20" t="n">
        <v>138</v>
      </c>
      <c r="B146" s="21"/>
      <c r="C146" s="26" t="s">
        <v>295</v>
      </c>
      <c r="D146" s="26" t="s">
        <v>296</v>
      </c>
      <c r="E146" s="23"/>
      <c r="F146" s="11" t="n">
        <v>4</v>
      </c>
      <c r="G146" s="18" t="n">
        <v>25</v>
      </c>
      <c r="H146" s="11"/>
      <c r="I146" s="11" t="n">
        <v>25</v>
      </c>
      <c r="J146" s="19"/>
      <c r="K146" s="24" t="n">
        <f aca="false">SUM(D146:J146)</f>
        <v>54</v>
      </c>
      <c r="L146" s="27" t="str">
        <f aca="false">LOOKUP(K146,{0,1,50,60,70,80,90},{" ","F","E","D","C","B","A"})</f>
        <v>E</v>
      </c>
    </row>
    <row r="147" customFormat="false" ht="16" hidden="false" customHeight="false" outlineLevel="0" collapsed="false">
      <c r="A147" s="20" t="n">
        <v>139</v>
      </c>
      <c r="B147" s="21"/>
      <c r="C147" s="26" t="s">
        <v>297</v>
      </c>
      <c r="D147" s="26" t="s">
        <v>298</v>
      </c>
      <c r="E147" s="23"/>
      <c r="F147" s="11" t="n">
        <v>4</v>
      </c>
      <c r="G147" s="18" t="n">
        <v>23</v>
      </c>
      <c r="H147" s="11"/>
      <c r="I147" s="11" t="n">
        <v>20</v>
      </c>
      <c r="J147" s="19"/>
      <c r="K147" s="24" t="n">
        <f aca="false">SUM(D147:J147)</f>
        <v>47</v>
      </c>
      <c r="L147" s="25" t="str">
        <f aca="false">LOOKUP(K147,{0,1,50,60,70,80,90},{" ","F","E","D","C","B","A"})</f>
        <v>F</v>
      </c>
    </row>
    <row r="148" customFormat="false" ht="16" hidden="false" customHeight="false" outlineLevel="0" collapsed="false">
      <c r="A148" s="20" t="n">
        <v>140</v>
      </c>
      <c r="B148" s="21"/>
      <c r="C148" s="26" t="s">
        <v>299</v>
      </c>
      <c r="D148" s="26" t="s">
        <v>300</v>
      </c>
      <c r="E148" s="23"/>
      <c r="F148" s="11" t="n">
        <v>3</v>
      </c>
      <c r="G148" s="18" t="n">
        <v>14.5</v>
      </c>
      <c r="H148" s="11" t="n">
        <v>9</v>
      </c>
      <c r="I148" s="11" t="n">
        <v>20</v>
      </c>
      <c r="J148" s="19"/>
      <c r="K148" s="24" t="n">
        <v>37.5</v>
      </c>
      <c r="L148" s="25" t="str">
        <f aca="false">LOOKUP(K148,{0,1,50,60,70,80,90},{" ","F","E","D","C","B","A"})</f>
        <v>F</v>
      </c>
    </row>
    <row r="149" customFormat="false" ht="16" hidden="false" customHeight="false" outlineLevel="0" collapsed="false">
      <c r="A149" s="20" t="n">
        <v>141</v>
      </c>
      <c r="B149" s="21"/>
      <c r="C149" s="26" t="s">
        <v>301</v>
      </c>
      <c r="D149" s="26" t="s">
        <v>302</v>
      </c>
      <c r="E149" s="23"/>
      <c r="F149" s="11" t="n">
        <v>6</v>
      </c>
      <c r="G149" s="18" t="n">
        <v>14</v>
      </c>
      <c r="H149" s="11" t="n">
        <v>24</v>
      </c>
      <c r="I149" s="11" t="n">
        <v>20</v>
      </c>
      <c r="J149" s="19"/>
      <c r="K149" s="24" t="n">
        <v>50</v>
      </c>
      <c r="L149" s="27" t="str">
        <f aca="false">LOOKUP(K149,{0,1,50,60,70,80,90},{" ","F","E","D","C","B","A"})</f>
        <v>E</v>
      </c>
    </row>
    <row r="150" customFormat="false" ht="16" hidden="false" customHeight="false" outlineLevel="0" collapsed="false">
      <c r="A150" s="20" t="n">
        <v>142</v>
      </c>
      <c r="B150" s="21"/>
      <c r="C150" s="26" t="s">
        <v>303</v>
      </c>
      <c r="D150" s="26" t="s">
        <v>304</v>
      </c>
      <c r="E150" s="23"/>
      <c r="F150" s="11" t="n">
        <v>5</v>
      </c>
      <c r="G150" s="18" t="n">
        <v>11</v>
      </c>
      <c r="H150" s="11" t="n">
        <v>14</v>
      </c>
      <c r="I150" s="11" t="n">
        <v>24</v>
      </c>
      <c r="J150" s="19"/>
      <c r="K150" s="24" t="n">
        <v>43</v>
      </c>
      <c r="L150" s="25" t="str">
        <f aca="false">LOOKUP(K150,{0,1,50,60,70,80,90},{" ","F","E","D","C","B","A"})</f>
        <v>F</v>
      </c>
    </row>
    <row r="151" customFormat="false" ht="16" hidden="false" customHeight="false" outlineLevel="0" collapsed="false">
      <c r="A151" s="20" t="n">
        <v>143</v>
      </c>
      <c r="B151" s="21"/>
      <c r="C151" s="26" t="s">
        <v>305</v>
      </c>
      <c r="D151" s="26" t="s">
        <v>306</v>
      </c>
      <c r="E151" s="23"/>
      <c r="F151" s="11" t="n">
        <v>6</v>
      </c>
      <c r="G151" s="18" t="n">
        <v>17.5</v>
      </c>
      <c r="H151" s="11" t="n">
        <v>13</v>
      </c>
      <c r="I151" s="11" t="n">
        <v>22</v>
      </c>
      <c r="J151" s="19"/>
      <c r="K151" s="24" t="n">
        <v>45.5</v>
      </c>
      <c r="L151" s="25" t="str">
        <f aca="false">LOOKUP(K151,{0,1,50,60,70,80,90},{" ","F","E","D","C","B","A"})</f>
        <v>F</v>
      </c>
    </row>
    <row r="152" customFormat="false" ht="16" hidden="false" customHeight="false" outlineLevel="0" collapsed="false">
      <c r="A152" s="20" t="n">
        <v>144</v>
      </c>
      <c r="B152" s="21"/>
      <c r="C152" s="26" t="s">
        <v>307</v>
      </c>
      <c r="D152" s="26" t="s">
        <v>308</v>
      </c>
      <c r="E152" s="23"/>
      <c r="F152" s="11" t="n">
        <v>6</v>
      </c>
      <c r="G152" s="18" t="n">
        <v>21</v>
      </c>
      <c r="H152" s="11" t="n">
        <v>15</v>
      </c>
      <c r="I152" s="11" t="n">
        <v>19</v>
      </c>
      <c r="J152" s="19"/>
      <c r="K152" s="24" t="n">
        <v>46</v>
      </c>
      <c r="L152" s="27" t="str">
        <f aca="false">LOOKUP(K152,{0,1,50,60,70,80,90},{" ","F","E","D","C","B","A"})</f>
        <v>F</v>
      </c>
    </row>
    <row r="153" customFormat="false" ht="16" hidden="false" customHeight="false" outlineLevel="0" collapsed="false">
      <c r="A153" s="20" t="n">
        <v>145</v>
      </c>
      <c r="B153" s="21"/>
      <c r="C153" s="26" t="s">
        <v>309</v>
      </c>
      <c r="D153" s="26" t="s">
        <v>310</v>
      </c>
      <c r="E153" s="23"/>
      <c r="F153" s="11" t="n">
        <v>4</v>
      </c>
      <c r="G153" s="18" t="n">
        <v>12</v>
      </c>
      <c r="H153" s="11" t="n">
        <v>9</v>
      </c>
      <c r="I153" s="11" t="n">
        <v>21</v>
      </c>
      <c r="J153" s="19"/>
      <c r="K153" s="24" t="n">
        <v>37</v>
      </c>
      <c r="L153" s="25" t="str">
        <f aca="false">LOOKUP(K153,{0,1,50,60,70,80,90},{" ","F","E","D","C","B","A"})</f>
        <v>F</v>
      </c>
    </row>
    <row r="154" customFormat="false" ht="16" hidden="false" customHeight="false" outlineLevel="0" collapsed="false">
      <c r="A154" s="20" t="n">
        <v>146</v>
      </c>
      <c r="B154" s="21"/>
      <c r="C154" s="26" t="s">
        <v>311</v>
      </c>
      <c r="D154" s="26" t="s">
        <v>312</v>
      </c>
      <c r="E154" s="23"/>
      <c r="F154" s="11"/>
      <c r="G154" s="18"/>
      <c r="H154" s="11"/>
      <c r="I154" s="11"/>
      <c r="J154" s="19"/>
      <c r="K154" s="24" t="n">
        <f aca="false">SUM(D154:J154)</f>
        <v>0</v>
      </c>
      <c r="L154" s="25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0" t="n">
        <v>147</v>
      </c>
      <c r="B155" s="21"/>
      <c r="C155" s="26" t="s">
        <v>313</v>
      </c>
      <c r="D155" s="26" t="s">
        <v>314</v>
      </c>
      <c r="E155" s="23"/>
      <c r="F155" s="11" t="n">
        <v>5</v>
      </c>
      <c r="G155" s="18" t="n">
        <v>7</v>
      </c>
      <c r="H155" s="11" t="n">
        <v>14</v>
      </c>
      <c r="I155" s="11" t="n">
        <v>15</v>
      </c>
      <c r="J155" s="19"/>
      <c r="K155" s="24" t="n">
        <v>34</v>
      </c>
      <c r="L155" s="27" t="str">
        <f aca="false">LOOKUP(K155,{0,1,50,60,70,80,90},{" ","F","E","D","C","B","A"})</f>
        <v>F</v>
      </c>
    </row>
    <row r="156" customFormat="false" ht="16" hidden="false" customHeight="false" outlineLevel="0" collapsed="false">
      <c r="A156" s="20" t="n">
        <v>148</v>
      </c>
      <c r="B156" s="21"/>
      <c r="C156" s="26" t="s">
        <v>315</v>
      </c>
      <c r="D156" s="26" t="s">
        <v>316</v>
      </c>
      <c r="E156" s="23"/>
      <c r="F156" s="11" t="n">
        <v>4</v>
      </c>
      <c r="G156" s="18" t="n">
        <v>8.5</v>
      </c>
      <c r="H156" s="11" t="n">
        <v>10.5</v>
      </c>
      <c r="I156" s="11" t="n">
        <v>16</v>
      </c>
      <c r="J156" s="29"/>
      <c r="K156" s="24" t="n">
        <v>30.5</v>
      </c>
      <c r="L156" s="25" t="str">
        <f aca="false">LOOKUP(K156,{0,1,50,60,70,80,90},{" ","F","E","D","C","B","A"})</f>
        <v>F</v>
      </c>
    </row>
    <row r="157" customFormat="false" ht="16" hidden="false" customHeight="false" outlineLevel="0" collapsed="false">
      <c r="A157" s="20" t="n">
        <v>149</v>
      </c>
      <c r="B157" s="21"/>
      <c r="C157" s="26" t="s">
        <v>317</v>
      </c>
      <c r="D157" s="26" t="s">
        <v>318</v>
      </c>
      <c r="E157" s="23"/>
      <c r="F157" s="11" t="n">
        <v>5</v>
      </c>
      <c r="G157" s="18" t="n">
        <v>19</v>
      </c>
      <c r="H157" s="11"/>
      <c r="I157" s="11" t="n">
        <v>31</v>
      </c>
      <c r="J157" s="19"/>
      <c r="K157" s="24" t="n">
        <f aca="false">SUM(D157:J157)</f>
        <v>55</v>
      </c>
      <c r="L157" s="25" t="str">
        <f aca="false">LOOKUP(K157,{0,1,50,60,70,80,90},{" ","F","E","D","C","B","A"})</f>
        <v>E</v>
      </c>
    </row>
    <row r="158" customFormat="false" ht="16" hidden="false" customHeight="false" outlineLevel="0" collapsed="false">
      <c r="A158" s="20" t="n">
        <v>150</v>
      </c>
      <c r="B158" s="21"/>
      <c r="C158" s="26" t="s">
        <v>319</v>
      </c>
      <c r="D158" s="26" t="s">
        <v>320</v>
      </c>
      <c r="E158" s="23"/>
      <c r="F158" s="11" t="n">
        <v>3</v>
      </c>
      <c r="G158" s="18" t="n">
        <v>12</v>
      </c>
      <c r="H158" s="11" t="n">
        <v>8.5</v>
      </c>
      <c r="I158" s="11" t="n">
        <v>20</v>
      </c>
      <c r="J158" s="19"/>
      <c r="K158" s="24" t="n">
        <v>35</v>
      </c>
      <c r="L158" s="27" t="str">
        <f aca="false">LOOKUP(K158,{0,1,50,60,70,80,90},{" ","F","E","D","C","B","A"})</f>
        <v>F</v>
      </c>
    </row>
    <row r="159" customFormat="false" ht="16" hidden="false" customHeight="false" outlineLevel="0" collapsed="false">
      <c r="A159" s="20" t="n">
        <v>151</v>
      </c>
      <c r="B159" s="21"/>
      <c r="C159" s="26" t="s">
        <v>321</v>
      </c>
      <c r="D159" s="26" t="s">
        <v>322</v>
      </c>
      <c r="E159" s="23"/>
      <c r="F159" s="11"/>
      <c r="G159" s="18"/>
      <c r="H159" s="11"/>
      <c r="I159" s="11"/>
      <c r="J159" s="19"/>
      <c r="K159" s="24" t="n">
        <f aca="false">SUM(D159:J159)</f>
        <v>0</v>
      </c>
      <c r="L159" s="25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0" t="n">
        <v>152</v>
      </c>
      <c r="B160" s="21"/>
      <c r="C160" s="26" t="s">
        <v>323</v>
      </c>
      <c r="D160" s="26" t="s">
        <v>324</v>
      </c>
      <c r="E160" s="23"/>
      <c r="F160" s="11"/>
      <c r="G160" s="18"/>
      <c r="H160" s="11"/>
      <c r="I160" s="11"/>
      <c r="J160" s="19"/>
      <c r="K160" s="24" t="n">
        <f aca="false">SUM(D160:J160)</f>
        <v>0</v>
      </c>
      <c r="L160" s="25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0" t="n">
        <v>153</v>
      </c>
      <c r="B161" s="21"/>
      <c r="C161" s="26" t="s">
        <v>325</v>
      </c>
      <c r="D161" s="26" t="s">
        <v>326</v>
      </c>
      <c r="E161" s="23"/>
      <c r="F161" s="11"/>
      <c r="G161" s="18" t="n">
        <v>12</v>
      </c>
      <c r="H161" s="11" t="n">
        <v>12</v>
      </c>
      <c r="I161" s="11"/>
      <c r="J161" s="19"/>
      <c r="K161" s="24" t="n">
        <v>12</v>
      </c>
      <c r="L161" s="27" t="str">
        <f aca="false">LOOKUP(K161,{0,1,50,60,70,80,90},{" ","F","E","D","C","B","A"})</f>
        <v>F</v>
      </c>
    </row>
    <row r="162" customFormat="false" ht="16" hidden="false" customHeight="false" outlineLevel="0" collapsed="false">
      <c r="A162" s="20" t="n">
        <v>154</v>
      </c>
      <c r="B162" s="21"/>
      <c r="C162" s="26" t="s">
        <v>327</v>
      </c>
      <c r="D162" s="26" t="s">
        <v>328</v>
      </c>
      <c r="E162" s="23"/>
      <c r="F162" s="11" t="n">
        <v>5</v>
      </c>
      <c r="G162" s="18" t="n">
        <v>18</v>
      </c>
      <c r="H162" s="11"/>
      <c r="I162" s="11" t="n">
        <v>18</v>
      </c>
      <c r="J162" s="19"/>
      <c r="K162" s="24" t="n">
        <f aca="false">SUM(D162:J162)</f>
        <v>41</v>
      </c>
      <c r="L162" s="25" t="str">
        <f aca="false">LOOKUP(K162,{0,1,50,60,70,80,90},{" ","F","E","D","C","B","A"})</f>
        <v>F</v>
      </c>
    </row>
    <row r="163" customFormat="false" ht="16" hidden="false" customHeight="false" outlineLevel="0" collapsed="false">
      <c r="A163" s="20" t="n">
        <v>155</v>
      </c>
      <c r="B163" s="21"/>
      <c r="C163" s="26" t="s">
        <v>329</v>
      </c>
      <c r="D163" s="26" t="s">
        <v>159</v>
      </c>
      <c r="E163" s="23"/>
      <c r="F163" s="11" t="n">
        <v>3</v>
      </c>
      <c r="G163" s="18" t="n">
        <v>26</v>
      </c>
      <c r="H163" s="11"/>
      <c r="I163" s="11" t="n">
        <v>32</v>
      </c>
      <c r="J163" s="19"/>
      <c r="K163" s="24" t="n">
        <f aca="false">SUM(D163:J163)</f>
        <v>61</v>
      </c>
      <c r="L163" s="25" t="str">
        <f aca="false">LOOKUP(K163,{0,1,50,60,70,80,90},{" ","F","E","D","C","B","A"})</f>
        <v>D</v>
      </c>
    </row>
    <row r="164" customFormat="false" ht="16" hidden="false" customHeight="false" outlineLevel="0" collapsed="false">
      <c r="A164" s="20" t="n">
        <v>156</v>
      </c>
      <c r="B164" s="21"/>
      <c r="C164" s="26" t="s">
        <v>330</v>
      </c>
      <c r="D164" s="26" t="s">
        <v>331</v>
      </c>
      <c r="E164" s="23"/>
      <c r="F164" s="11" t="n">
        <v>5</v>
      </c>
      <c r="G164" s="18" t="n">
        <v>14</v>
      </c>
      <c r="H164" s="11" t="n">
        <v>16</v>
      </c>
      <c r="I164" s="11" t="n">
        <v>24</v>
      </c>
      <c r="J164" s="19"/>
      <c r="K164" s="24" t="n">
        <v>45</v>
      </c>
      <c r="L164" s="27" t="str">
        <f aca="false">LOOKUP(K164,{0,1,50,60,70,80,90},{" ","F","E","D","C","B","A"})</f>
        <v>F</v>
      </c>
    </row>
    <row r="165" customFormat="false" ht="16" hidden="false" customHeight="false" outlineLevel="0" collapsed="false">
      <c r="A165" s="20" t="n">
        <v>157</v>
      </c>
      <c r="B165" s="21"/>
      <c r="C165" s="26" t="s">
        <v>332</v>
      </c>
      <c r="D165" s="26" t="s">
        <v>333</v>
      </c>
      <c r="E165" s="23"/>
      <c r="F165" s="11" t="n">
        <v>3</v>
      </c>
      <c r="G165" s="18" t="n">
        <v>6</v>
      </c>
      <c r="H165" s="11" t="n">
        <v>11</v>
      </c>
      <c r="I165" s="11" t="n">
        <v>21.5</v>
      </c>
      <c r="J165" s="19"/>
      <c r="K165" s="24" t="n">
        <v>35.5</v>
      </c>
      <c r="L165" s="25" t="str">
        <f aca="false">LOOKUP(K165,{0,1,50,60,70,80,90},{" ","F","E","D","C","B","A"})</f>
        <v>F</v>
      </c>
    </row>
    <row r="166" customFormat="false" ht="16" hidden="false" customHeight="false" outlineLevel="0" collapsed="false">
      <c r="A166" s="20" t="n">
        <v>158</v>
      </c>
      <c r="B166" s="21"/>
      <c r="C166" s="26" t="s">
        <v>334</v>
      </c>
      <c r="D166" s="26" t="s">
        <v>335</v>
      </c>
      <c r="E166" s="23"/>
      <c r="F166" s="11"/>
      <c r="G166" s="18"/>
      <c r="H166" s="11"/>
      <c r="I166" s="11"/>
      <c r="J166" s="19"/>
      <c r="K166" s="24" t="n">
        <f aca="false">SUM(D166:J166)</f>
        <v>0</v>
      </c>
      <c r="L166" s="25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0" t="n">
        <v>159</v>
      </c>
      <c r="B167" s="21"/>
      <c r="C167" s="26" t="s">
        <v>336</v>
      </c>
      <c r="D167" s="26" t="s">
        <v>337</v>
      </c>
      <c r="E167" s="23"/>
      <c r="F167" s="11" t="n">
        <v>2</v>
      </c>
      <c r="G167" s="18" t="n">
        <v>2</v>
      </c>
      <c r="H167" s="11" t="n">
        <v>8</v>
      </c>
      <c r="I167" s="11"/>
      <c r="J167" s="19"/>
      <c r="K167" s="24" t="n">
        <v>10</v>
      </c>
      <c r="L167" s="27" t="str">
        <f aca="false">LOOKUP(K167,{0,1,50,60,70,80,90},{" ","F","E","D","C","B","A"})</f>
        <v>F</v>
      </c>
    </row>
    <row r="168" customFormat="false" ht="16" hidden="false" customHeight="false" outlineLevel="0" collapsed="false">
      <c r="A168" s="20" t="n">
        <v>160</v>
      </c>
      <c r="B168" s="21"/>
      <c r="C168" s="26" t="s">
        <v>338</v>
      </c>
      <c r="D168" s="26" t="s">
        <v>339</v>
      </c>
      <c r="E168" s="23"/>
      <c r="F168" s="11"/>
      <c r="G168" s="18" t="n">
        <v>14</v>
      </c>
      <c r="H168" s="11"/>
      <c r="I168" s="11" t="n">
        <v>12</v>
      </c>
      <c r="J168" s="19"/>
      <c r="K168" s="24" t="n">
        <f aca="false">SUM(D168:J168)</f>
        <v>26</v>
      </c>
      <c r="L168" s="25" t="str">
        <f aca="false">LOOKUP(K168,{0,1,50,60,70,80,90},{" ","F","E","D","C","B","A"})</f>
        <v>F</v>
      </c>
    </row>
    <row r="169" customFormat="false" ht="16" hidden="false" customHeight="false" outlineLevel="0" collapsed="false">
      <c r="A169" s="20" t="n">
        <v>161</v>
      </c>
      <c r="B169" s="21"/>
      <c r="C169" s="26" t="s">
        <v>340</v>
      </c>
      <c r="D169" s="26" t="s">
        <v>341</v>
      </c>
      <c r="E169" s="23"/>
      <c r="F169" s="11"/>
      <c r="G169" s="18"/>
      <c r="H169" s="11"/>
      <c r="I169" s="11"/>
      <c r="J169" s="19"/>
      <c r="K169" s="24" t="n">
        <f aca="false">SUM(D169:J169)</f>
        <v>0</v>
      </c>
      <c r="L169" s="25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0" t="n">
        <v>162</v>
      </c>
      <c r="B170" s="21"/>
      <c r="C170" s="26" t="s">
        <v>342</v>
      </c>
      <c r="D170" s="26" t="s">
        <v>343</v>
      </c>
      <c r="E170" s="23"/>
      <c r="F170" s="11" t="n">
        <v>6</v>
      </c>
      <c r="G170" s="18" t="n">
        <v>17</v>
      </c>
      <c r="H170" s="11" t="n">
        <v>21</v>
      </c>
      <c r="I170" s="11" t="n">
        <v>29.5</v>
      </c>
      <c r="J170" s="19"/>
      <c r="K170" s="24" t="n">
        <v>56.5</v>
      </c>
      <c r="L170" s="27" t="str">
        <f aca="false">LOOKUP(K170,{0,1,50,60,70,80,90},{" ","F","E","D","C","B","A"})</f>
        <v>E</v>
      </c>
    </row>
    <row r="171" customFormat="false" ht="16" hidden="false" customHeight="false" outlineLevel="0" collapsed="false">
      <c r="A171" s="20" t="n">
        <v>163</v>
      </c>
      <c r="B171" s="21"/>
      <c r="C171" s="26" t="s">
        <v>344</v>
      </c>
      <c r="D171" s="26" t="s">
        <v>345</v>
      </c>
      <c r="E171" s="23"/>
      <c r="F171" s="11" t="n">
        <v>5</v>
      </c>
      <c r="G171" s="18" t="n">
        <v>18</v>
      </c>
      <c r="H171" s="11" t="n">
        <v>19</v>
      </c>
      <c r="I171" s="11"/>
      <c r="J171" s="19"/>
      <c r="K171" s="24" t="n">
        <v>24</v>
      </c>
      <c r="L171" s="25" t="str">
        <f aca="false">LOOKUP(K171,{0,1,50,60,70,80,90},{" ","F","E","D","C","B","A"})</f>
        <v>F</v>
      </c>
    </row>
    <row r="172" customFormat="false" ht="16" hidden="false" customHeight="false" outlineLevel="0" collapsed="false">
      <c r="A172" s="20" t="n">
        <v>164</v>
      </c>
      <c r="B172" s="21"/>
      <c r="C172" s="26" t="s">
        <v>346</v>
      </c>
      <c r="D172" s="26" t="s">
        <v>347</v>
      </c>
      <c r="E172" s="23"/>
      <c r="F172" s="11" t="n">
        <v>2</v>
      </c>
      <c r="G172" s="18" t="n">
        <v>27.5</v>
      </c>
      <c r="H172" s="11"/>
      <c r="I172" s="11"/>
      <c r="J172" s="19"/>
      <c r="K172" s="24" t="n">
        <f aca="false">SUM(D172:J172)</f>
        <v>29.5</v>
      </c>
      <c r="L172" s="25" t="str">
        <f aca="false">LOOKUP(K172,{0,1,50,60,70,80,90},{" ","F","E","D","C","B","A"})</f>
        <v>F</v>
      </c>
    </row>
    <row r="173" customFormat="false" ht="16" hidden="false" customHeight="false" outlineLevel="0" collapsed="false">
      <c r="A173" s="20" t="n">
        <v>165</v>
      </c>
      <c r="B173" s="21"/>
      <c r="C173" s="26" t="s">
        <v>348</v>
      </c>
      <c r="D173" s="26" t="s">
        <v>349</v>
      </c>
      <c r="E173" s="23"/>
      <c r="F173" s="11" t="n">
        <v>3</v>
      </c>
      <c r="G173" s="18" t="n">
        <v>15</v>
      </c>
      <c r="H173" s="11" t="n">
        <v>9</v>
      </c>
      <c r="I173" s="11"/>
      <c r="J173" s="19"/>
      <c r="K173" s="24" t="n">
        <v>18</v>
      </c>
      <c r="L173" s="27" t="str">
        <f aca="false">LOOKUP(K173,{0,1,50,60,70,80,90},{" ","F","E","D","C","B","A"})</f>
        <v>F</v>
      </c>
    </row>
    <row r="174" customFormat="false" ht="16" hidden="false" customHeight="false" outlineLevel="0" collapsed="false">
      <c r="A174" s="20" t="n">
        <v>166</v>
      </c>
      <c r="B174" s="21"/>
      <c r="C174" s="26" t="s">
        <v>350</v>
      </c>
      <c r="D174" s="26" t="s">
        <v>351</v>
      </c>
      <c r="E174" s="23"/>
      <c r="F174" s="11"/>
      <c r="G174" s="18"/>
      <c r="H174" s="11"/>
      <c r="I174" s="11"/>
      <c r="J174" s="19"/>
      <c r="K174" s="24" t="n">
        <f aca="false">SUM(D174:J174)</f>
        <v>0</v>
      </c>
      <c r="L174" s="25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0" t="n">
        <v>167</v>
      </c>
      <c r="B175" s="21"/>
      <c r="C175" s="26" t="s">
        <v>352</v>
      </c>
      <c r="D175" s="26" t="s">
        <v>353</v>
      </c>
      <c r="E175" s="23"/>
      <c r="F175" s="11" t="n">
        <v>5</v>
      </c>
      <c r="G175" s="18" t="n">
        <v>24</v>
      </c>
      <c r="H175" s="11"/>
      <c r="I175" s="11"/>
      <c r="J175" s="19"/>
      <c r="K175" s="24" t="n">
        <f aca="false">SUM(D175:J175)</f>
        <v>29</v>
      </c>
      <c r="L175" s="25" t="str">
        <f aca="false">LOOKUP(K175,{0,1,50,60,70,80,90},{" ","F","E","D","C","B","A"})</f>
        <v>F</v>
      </c>
    </row>
    <row r="176" customFormat="false" ht="16" hidden="false" customHeight="false" outlineLevel="0" collapsed="false">
      <c r="A176" s="20" t="n">
        <v>168</v>
      </c>
      <c r="B176" s="21"/>
      <c r="C176" s="26" t="s">
        <v>354</v>
      </c>
      <c r="D176" s="26" t="s">
        <v>355</v>
      </c>
      <c r="E176" s="23"/>
      <c r="F176" s="11" t="n">
        <v>6</v>
      </c>
      <c r="G176" s="18" t="n">
        <v>18</v>
      </c>
      <c r="H176" s="11" t="n">
        <v>14</v>
      </c>
      <c r="I176" s="11" t="n">
        <v>20</v>
      </c>
      <c r="J176" s="19"/>
      <c r="K176" s="24" t="n">
        <v>44</v>
      </c>
      <c r="L176" s="27" t="str">
        <f aca="false">LOOKUP(K176,{0,1,50,60,70,80,90},{" ","F","E","D","C","B","A"})</f>
        <v>F</v>
      </c>
    </row>
    <row r="177" customFormat="false" ht="16" hidden="false" customHeight="false" outlineLevel="0" collapsed="false">
      <c r="A177" s="20" t="n">
        <v>169</v>
      </c>
      <c r="B177" s="21"/>
      <c r="C177" s="26" t="s">
        <v>356</v>
      </c>
      <c r="D177" s="26" t="s">
        <v>357</v>
      </c>
      <c r="E177" s="23"/>
      <c r="F177" s="11"/>
      <c r="G177" s="18"/>
      <c r="H177" s="11"/>
      <c r="I177" s="11"/>
      <c r="J177" s="19"/>
      <c r="K177" s="24" t="n">
        <f aca="false">SUM(D177:J177)</f>
        <v>0</v>
      </c>
      <c r="L177" s="25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0" t="n">
        <v>170</v>
      </c>
      <c r="B178" s="21"/>
      <c r="C178" s="26" t="s">
        <v>358</v>
      </c>
      <c r="D178" s="26" t="s">
        <v>359</v>
      </c>
      <c r="E178" s="23"/>
      <c r="F178" s="11"/>
      <c r="G178" s="18"/>
      <c r="H178" s="11"/>
      <c r="I178" s="11"/>
      <c r="J178" s="19"/>
      <c r="K178" s="24" t="n">
        <f aca="false">SUM(D178:J178)</f>
        <v>0</v>
      </c>
      <c r="L178" s="25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0" t="n">
        <v>171</v>
      </c>
      <c r="B179" s="21"/>
      <c r="C179" s="26" t="s">
        <v>360</v>
      </c>
      <c r="D179" s="26" t="s">
        <v>361</v>
      </c>
      <c r="E179" s="23"/>
      <c r="F179" s="11"/>
      <c r="G179" s="18"/>
      <c r="H179" s="11"/>
      <c r="I179" s="11"/>
      <c r="J179" s="19"/>
      <c r="K179" s="24" t="n">
        <f aca="false">SUM(D179:J179)</f>
        <v>0</v>
      </c>
      <c r="L179" s="27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0" t="n">
        <v>172</v>
      </c>
      <c r="B180" s="21"/>
      <c r="C180" s="26" t="s">
        <v>362</v>
      </c>
      <c r="D180" s="26" t="s">
        <v>363</v>
      </c>
      <c r="E180" s="23"/>
      <c r="F180" s="11"/>
      <c r="G180" s="18"/>
      <c r="H180" s="11"/>
      <c r="I180" s="11"/>
      <c r="J180" s="19"/>
      <c r="K180" s="24" t="n">
        <f aca="false">SUM(D180:J180)</f>
        <v>0</v>
      </c>
      <c r="L180" s="25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0" t="n">
        <v>173</v>
      </c>
      <c r="B181" s="21"/>
      <c r="C181" s="26" t="s">
        <v>364</v>
      </c>
      <c r="D181" s="26" t="s">
        <v>365</v>
      </c>
      <c r="E181" s="23"/>
      <c r="F181" s="11"/>
      <c r="G181" s="18"/>
      <c r="H181" s="11"/>
      <c r="I181" s="11"/>
      <c r="J181" s="19"/>
      <c r="K181" s="24" t="n">
        <f aca="false">SUM(D181:J181)</f>
        <v>0</v>
      </c>
      <c r="L181" s="25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0" t="n">
        <v>174</v>
      </c>
      <c r="B182" s="21"/>
      <c r="C182" s="26" t="s">
        <v>366</v>
      </c>
      <c r="D182" s="26" t="s">
        <v>367</v>
      </c>
      <c r="E182" s="23"/>
      <c r="F182" s="11" t="n">
        <v>5</v>
      </c>
      <c r="G182" s="18" t="n">
        <v>15</v>
      </c>
      <c r="H182" s="11"/>
      <c r="I182" s="11" t="n">
        <v>27.5</v>
      </c>
      <c r="J182" s="19"/>
      <c r="K182" s="24" t="n">
        <f aca="false">SUM(D182:J182)</f>
        <v>47.5</v>
      </c>
      <c r="L182" s="27" t="str">
        <f aca="false">LOOKUP(K182,{0,1,50,60,70,80,90},{" ","F","E","D","C","B","A"})</f>
        <v>F</v>
      </c>
    </row>
    <row r="183" customFormat="false" ht="16" hidden="false" customHeight="false" outlineLevel="0" collapsed="false">
      <c r="A183" s="20" t="n">
        <v>175</v>
      </c>
      <c r="B183" s="21"/>
      <c r="C183" s="26" t="s">
        <v>368</v>
      </c>
      <c r="D183" s="26" t="s">
        <v>369</v>
      </c>
      <c r="E183" s="23"/>
      <c r="F183" s="11"/>
      <c r="G183" s="18" t="n">
        <v>14</v>
      </c>
      <c r="H183" s="11" t="n">
        <v>24</v>
      </c>
      <c r="I183" s="11" t="n">
        <v>33</v>
      </c>
      <c r="J183" s="19"/>
      <c r="K183" s="24" t="n">
        <v>57</v>
      </c>
      <c r="L183" s="25" t="str">
        <f aca="false">LOOKUP(K183,{0,1,50,60,70,80,90},{" ","F","E","D","C","B","A"})</f>
        <v>E</v>
      </c>
    </row>
    <row r="184" customFormat="false" ht="16" hidden="false" customHeight="false" outlineLevel="0" collapsed="false">
      <c r="A184" s="20" t="n">
        <v>176</v>
      </c>
      <c r="B184" s="21"/>
      <c r="C184" s="26" t="s">
        <v>370</v>
      </c>
      <c r="D184" s="26" t="s">
        <v>371</v>
      </c>
      <c r="E184" s="23"/>
      <c r="F184" s="11"/>
      <c r="G184" s="18"/>
      <c r="H184" s="11"/>
      <c r="I184" s="11"/>
      <c r="J184" s="19"/>
      <c r="K184" s="24" t="n">
        <f aca="false">SUM(D184:J184)</f>
        <v>0</v>
      </c>
      <c r="L184" s="25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0" t="n">
        <v>177</v>
      </c>
      <c r="B185" s="21"/>
      <c r="C185" s="26" t="s">
        <v>372</v>
      </c>
      <c r="D185" s="26" t="s">
        <v>373</v>
      </c>
      <c r="E185" s="23"/>
      <c r="F185" s="11" t="n">
        <v>2</v>
      </c>
      <c r="G185" s="18" t="n">
        <v>15</v>
      </c>
      <c r="H185" s="11" t="n">
        <v>7</v>
      </c>
      <c r="I185" s="11"/>
      <c r="J185" s="19"/>
      <c r="K185" s="24" t="n">
        <v>17</v>
      </c>
      <c r="L185" s="27" t="str">
        <f aca="false">LOOKUP(K185,{0,1,50,60,70,80,90},{" ","F","E","D","C","B","A"})</f>
        <v>F</v>
      </c>
    </row>
    <row r="186" customFormat="false" ht="16" hidden="false" customHeight="false" outlineLevel="0" collapsed="false">
      <c r="A186" s="20" t="n">
        <v>178</v>
      </c>
      <c r="B186" s="21"/>
      <c r="C186" s="26" t="s">
        <v>374</v>
      </c>
      <c r="D186" s="26" t="s">
        <v>375</v>
      </c>
      <c r="E186" s="23"/>
      <c r="F186" s="11"/>
      <c r="G186" s="18" t="n">
        <v>5</v>
      </c>
      <c r="H186" s="11"/>
      <c r="I186" s="11"/>
      <c r="J186" s="19"/>
      <c r="K186" s="24" t="n">
        <f aca="false">SUM(D186:J186)</f>
        <v>5</v>
      </c>
      <c r="L186" s="25" t="str">
        <f aca="false">LOOKUP(K186,{0,1,50,60,70,80,90},{" ","F","E","D","C","B","A"})</f>
        <v>F</v>
      </c>
    </row>
    <row r="187" customFormat="false" ht="16" hidden="false" customHeight="false" outlineLevel="0" collapsed="false">
      <c r="A187" s="20" t="n">
        <v>179</v>
      </c>
      <c r="B187" s="21"/>
      <c r="C187" s="26" t="s">
        <v>376</v>
      </c>
      <c r="D187" s="26" t="s">
        <v>377</v>
      </c>
      <c r="E187" s="23"/>
      <c r="F187" s="11"/>
      <c r="G187" s="18"/>
      <c r="H187" s="11" t="n">
        <v>23</v>
      </c>
      <c r="I187" s="11" t="n">
        <v>28.5</v>
      </c>
      <c r="J187" s="19"/>
      <c r="K187" s="24" t="n">
        <f aca="false">SUM(D187:J187)</f>
        <v>51.5</v>
      </c>
      <c r="L187" s="25" t="str">
        <f aca="false">LOOKUP(K187,{0,1,50,60,70,80,90},{" ","F","E","D","C","B","A"})</f>
        <v>E</v>
      </c>
    </row>
    <row r="188" customFormat="false" ht="16" hidden="false" customHeight="false" outlineLevel="0" collapsed="false">
      <c r="A188" s="20" t="n">
        <v>180</v>
      </c>
      <c r="B188" s="21"/>
      <c r="C188" s="26" t="s">
        <v>378</v>
      </c>
      <c r="D188" s="26" t="s">
        <v>379</v>
      </c>
      <c r="E188" s="23"/>
      <c r="F188" s="11"/>
      <c r="G188" s="18"/>
      <c r="H188" s="11"/>
      <c r="I188" s="11"/>
      <c r="J188" s="19"/>
      <c r="K188" s="24" t="n">
        <f aca="false">SUM(D188:J188)</f>
        <v>0</v>
      </c>
      <c r="L188" s="27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0" t="n">
        <v>181</v>
      </c>
      <c r="B189" s="21"/>
      <c r="C189" s="26" t="s">
        <v>380</v>
      </c>
      <c r="D189" s="26" t="s">
        <v>381</v>
      </c>
      <c r="E189" s="23"/>
      <c r="F189" s="11"/>
      <c r="G189" s="18"/>
      <c r="H189" s="11"/>
      <c r="I189" s="11"/>
      <c r="J189" s="19"/>
      <c r="K189" s="24" t="n">
        <f aca="false">SUM(D189:J189)</f>
        <v>0</v>
      </c>
      <c r="L189" s="25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0" t="n">
        <v>182</v>
      </c>
      <c r="B190" s="21"/>
      <c r="C190" s="26" t="s">
        <v>382</v>
      </c>
      <c r="D190" s="26" t="s">
        <v>383</v>
      </c>
      <c r="E190" s="23"/>
      <c r="F190" s="11" t="n">
        <v>4</v>
      </c>
      <c r="G190" s="18" t="n">
        <v>21.5</v>
      </c>
      <c r="H190" s="11"/>
      <c r="I190" s="11" t="n">
        <v>25.5</v>
      </c>
      <c r="J190" s="19"/>
      <c r="K190" s="24" t="n">
        <f aca="false">SUM(D190:J190)</f>
        <v>51</v>
      </c>
      <c r="L190" s="25" t="str">
        <f aca="false">LOOKUP(K190,{0,1,50,60,70,80,90},{" ","F","E","D","C","B","A"})</f>
        <v>E</v>
      </c>
    </row>
    <row r="191" customFormat="false" ht="16" hidden="false" customHeight="false" outlineLevel="0" collapsed="false">
      <c r="A191" s="20" t="n">
        <v>183</v>
      </c>
      <c r="B191" s="21"/>
      <c r="C191" s="26" t="s">
        <v>384</v>
      </c>
      <c r="D191" s="26" t="s">
        <v>385</v>
      </c>
      <c r="E191" s="23"/>
      <c r="F191" s="11"/>
      <c r="G191" s="18"/>
      <c r="H191" s="11" t="n">
        <v>2</v>
      </c>
      <c r="I191" s="11"/>
      <c r="J191" s="19"/>
      <c r="K191" s="24" t="n">
        <f aca="false">SUM(D191:J191)</f>
        <v>2</v>
      </c>
      <c r="L191" s="27" t="str">
        <f aca="false">LOOKUP(K191,{0,1,50,60,70,80,90},{" ","F","E","D","C","B","A"})</f>
        <v>F</v>
      </c>
    </row>
    <row r="192" customFormat="false" ht="16" hidden="false" customHeight="false" outlineLevel="0" collapsed="false">
      <c r="A192" s="20" t="n">
        <v>184</v>
      </c>
      <c r="B192" s="21"/>
      <c r="C192" s="26" t="s">
        <v>386</v>
      </c>
      <c r="D192" s="26" t="s">
        <v>387</v>
      </c>
      <c r="E192" s="23"/>
      <c r="F192" s="11" t="n">
        <v>7</v>
      </c>
      <c r="G192" s="33" t="n">
        <v>20</v>
      </c>
      <c r="H192" s="11"/>
      <c r="I192" s="11" t="n">
        <v>17.5</v>
      </c>
      <c r="J192" s="29"/>
      <c r="K192" s="24" t="n">
        <f aca="false">SUM(D192:J192)</f>
        <v>44.5</v>
      </c>
      <c r="L192" s="25" t="str">
        <f aca="false">LOOKUP(K192,{0,1,50,60,70,80,90},{" ","F","E","D","C","B","A"})</f>
        <v>F</v>
      </c>
    </row>
    <row r="193" customFormat="false" ht="16" hidden="false" customHeight="false" outlineLevel="0" collapsed="false">
      <c r="A193" s="20" t="n">
        <v>185</v>
      </c>
      <c r="B193" s="21"/>
      <c r="C193" s="26" t="s">
        <v>388</v>
      </c>
      <c r="D193" s="26" t="s">
        <v>389</v>
      </c>
      <c r="E193" s="23"/>
      <c r="F193" s="11" t="n">
        <v>5</v>
      </c>
      <c r="G193" s="18" t="n">
        <v>10</v>
      </c>
      <c r="H193" s="11" t="n">
        <v>17</v>
      </c>
      <c r="I193" s="11" t="n">
        <v>16</v>
      </c>
      <c r="J193" s="19"/>
      <c r="K193" s="24" t="n">
        <v>38</v>
      </c>
      <c r="L193" s="25" t="str">
        <f aca="false">LOOKUP(K193,{0,1,50,60,70,80,90},{" ","F","E","D","C","B","A"})</f>
        <v>F</v>
      </c>
    </row>
    <row r="194" customFormat="false" ht="16" hidden="false" customHeight="false" outlineLevel="0" collapsed="false">
      <c r="A194" s="20" t="n">
        <v>186</v>
      </c>
      <c r="B194" s="21"/>
      <c r="C194" s="26" t="s">
        <v>390</v>
      </c>
      <c r="D194" s="26" t="s">
        <v>391</v>
      </c>
      <c r="E194" s="23"/>
      <c r="F194" s="11" t="n">
        <v>4</v>
      </c>
      <c r="G194" s="18" t="n">
        <v>17.5</v>
      </c>
      <c r="H194" s="11" t="n">
        <v>16</v>
      </c>
      <c r="I194" s="11" t="n">
        <v>18</v>
      </c>
      <c r="J194" s="19"/>
      <c r="K194" s="24" t="n">
        <v>39.5</v>
      </c>
      <c r="L194" s="27" t="str">
        <f aca="false">LOOKUP(K194,{0,1,50,60,70,80,90},{" ","F","E","D","C","B","A"})</f>
        <v>F</v>
      </c>
    </row>
    <row r="195" customFormat="false" ht="16" hidden="false" customHeight="false" outlineLevel="0" collapsed="false">
      <c r="A195" s="20" t="n">
        <v>187</v>
      </c>
      <c r="B195" s="21"/>
      <c r="C195" s="26" t="s">
        <v>392</v>
      </c>
      <c r="D195" s="26" t="s">
        <v>393</v>
      </c>
      <c r="E195" s="23"/>
      <c r="F195" s="11" t="n">
        <v>5</v>
      </c>
      <c r="G195" s="18"/>
      <c r="H195" s="11" t="n">
        <v>17.5</v>
      </c>
      <c r="I195" s="11" t="n">
        <v>24</v>
      </c>
      <c r="J195" s="19"/>
      <c r="K195" s="24" t="n">
        <f aca="false">SUM(D195:J195)</f>
        <v>46.5</v>
      </c>
      <c r="L195" s="25" t="str">
        <f aca="false">LOOKUP(K195,{0,1,50,60,70,80,90},{" ","F","E","D","C","B","A"})</f>
        <v>F</v>
      </c>
    </row>
    <row r="196" customFormat="false" ht="16" hidden="false" customHeight="false" outlineLevel="0" collapsed="false">
      <c r="A196" s="20" t="n">
        <v>188</v>
      </c>
      <c r="B196" s="21"/>
      <c r="C196" s="26" t="s">
        <v>394</v>
      </c>
      <c r="D196" s="26" t="s">
        <v>395</v>
      </c>
      <c r="E196" s="23"/>
      <c r="F196" s="11" t="n">
        <v>4</v>
      </c>
      <c r="G196" s="18" t="n">
        <v>12.5</v>
      </c>
      <c r="H196" s="11" t="n">
        <v>10.5</v>
      </c>
      <c r="I196" s="11"/>
      <c r="J196" s="19"/>
      <c r="K196" s="24" t="n">
        <v>16.5</v>
      </c>
      <c r="L196" s="25" t="str">
        <f aca="false">LOOKUP(K196,{0,1,50,60,70,80,90},{" ","F","E","D","C","B","A"})</f>
        <v>F</v>
      </c>
    </row>
    <row r="197" customFormat="false" ht="16" hidden="false" customHeight="false" outlineLevel="0" collapsed="false">
      <c r="A197" s="20" t="n">
        <v>189</v>
      </c>
      <c r="B197" s="21"/>
      <c r="C197" s="26" t="s">
        <v>396</v>
      </c>
      <c r="D197" s="26" t="s">
        <v>397</v>
      </c>
      <c r="E197" s="23"/>
      <c r="F197" s="11"/>
      <c r="G197" s="18"/>
      <c r="H197" s="11"/>
      <c r="I197" s="11"/>
      <c r="J197" s="19"/>
      <c r="K197" s="24" t="n">
        <f aca="false">SUM(D197:J197)</f>
        <v>0</v>
      </c>
      <c r="L197" s="27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0" t="n">
        <v>190</v>
      </c>
      <c r="B198" s="21"/>
      <c r="C198" s="26" t="s">
        <v>398</v>
      </c>
      <c r="D198" s="26" t="s">
        <v>399</v>
      </c>
      <c r="E198" s="23"/>
      <c r="F198" s="11" t="n">
        <v>8</v>
      </c>
      <c r="G198" s="18" t="n">
        <v>14</v>
      </c>
      <c r="H198" s="11"/>
      <c r="I198" s="11" t="n">
        <v>36.5</v>
      </c>
      <c r="J198" s="19"/>
      <c r="K198" s="24" t="n">
        <f aca="false">SUM(D198:J198)</f>
        <v>58.5</v>
      </c>
      <c r="L198" s="27" t="str">
        <f aca="false">LOOKUP(K198,{0,1,50,60,70,80,90},{" ","F","E","D","C","B","A"})</f>
        <v>E</v>
      </c>
    </row>
    <row r="199" customFormat="false" ht="16" hidden="false" customHeight="false" outlineLevel="0" collapsed="false">
      <c r="A199" s="20" t="n">
        <v>191</v>
      </c>
      <c r="B199" s="21"/>
      <c r="C199" s="26" t="s">
        <v>400</v>
      </c>
      <c r="D199" s="26" t="s">
        <v>401</v>
      </c>
      <c r="E199" s="23"/>
      <c r="F199" s="11"/>
      <c r="G199" s="18" t="n">
        <v>24.5</v>
      </c>
      <c r="H199" s="11"/>
      <c r="I199" s="11" t="n">
        <v>26</v>
      </c>
      <c r="J199" s="19"/>
      <c r="K199" s="24" t="n">
        <f aca="false">SUM(D199:J199)</f>
        <v>50.5</v>
      </c>
      <c r="L199" s="25" t="str">
        <f aca="false">LOOKUP(K199,{0,1,50,60,70,80,90},{" ","F","E","D","C","B","A"})</f>
        <v>E</v>
      </c>
    </row>
    <row r="200" customFormat="false" ht="16" hidden="false" customHeight="false" outlineLevel="0" collapsed="false">
      <c r="A200" s="20" t="n">
        <v>192</v>
      </c>
      <c r="B200" s="21"/>
      <c r="C200" s="26" t="s">
        <v>402</v>
      </c>
      <c r="D200" s="26" t="s">
        <v>403</v>
      </c>
      <c r="E200" s="23"/>
      <c r="F200" s="11" t="n">
        <v>5</v>
      </c>
      <c r="G200" s="18" t="n">
        <v>9</v>
      </c>
      <c r="H200" s="11" t="n">
        <v>7</v>
      </c>
      <c r="I200" s="11" t="n">
        <v>8</v>
      </c>
      <c r="J200" s="19"/>
      <c r="K200" s="24" t="n">
        <v>22</v>
      </c>
      <c r="L200" s="25" t="str">
        <f aca="false">LOOKUP(K200,{0,1,50,60,70,80,90},{" ","F","E","D","C","B","A"})</f>
        <v>F</v>
      </c>
    </row>
    <row r="201" customFormat="false" ht="16" hidden="false" customHeight="false" outlineLevel="0" collapsed="false">
      <c r="A201" s="20" t="n">
        <v>193</v>
      </c>
      <c r="B201" s="21"/>
      <c r="C201" s="26" t="s">
        <v>404</v>
      </c>
      <c r="D201" s="26" t="s">
        <v>405</v>
      </c>
      <c r="E201" s="34"/>
      <c r="F201" s="11"/>
      <c r="G201" s="18"/>
      <c r="H201" s="11" t="n">
        <v>11.5</v>
      </c>
      <c r="I201" s="11"/>
      <c r="J201" s="19"/>
      <c r="K201" s="24" t="n">
        <f aca="false">SUM(D201:J201)</f>
        <v>11.5</v>
      </c>
      <c r="L201" s="27" t="str">
        <f aca="false">LOOKUP(K201,{0,1,50,60,70,80,90},{" ","F","E","D","C","B","A"})</f>
        <v>F</v>
      </c>
    </row>
    <row r="202" customFormat="false" ht="16" hidden="false" customHeight="false" outlineLevel="0" collapsed="false">
      <c r="A202" s="20" t="n">
        <v>194</v>
      </c>
      <c r="B202" s="21"/>
      <c r="C202" s="26" t="s">
        <v>406</v>
      </c>
      <c r="D202" s="26" t="s">
        <v>407</v>
      </c>
      <c r="E202" s="34"/>
      <c r="F202" s="11" t="n">
        <v>5</v>
      </c>
      <c r="G202" s="18" t="n">
        <v>23</v>
      </c>
      <c r="H202" s="11"/>
      <c r="I202" s="11" t="n">
        <v>22</v>
      </c>
      <c r="J202" s="19"/>
      <c r="K202" s="24" t="n">
        <f aca="false">SUM(D202:J202)</f>
        <v>50</v>
      </c>
      <c r="L202" s="25" t="str">
        <f aca="false">LOOKUP(K202,{0,1,50,60,70,80,90},{" ","F","E","D","C","B","A"})</f>
        <v>E</v>
      </c>
    </row>
    <row r="203" customFormat="false" ht="16" hidden="false" customHeight="false" outlineLevel="0" collapsed="false">
      <c r="A203" s="20" t="n">
        <v>195</v>
      </c>
      <c r="B203" s="21"/>
      <c r="C203" s="26" t="s">
        <v>408</v>
      </c>
      <c r="D203" s="26" t="s">
        <v>409</v>
      </c>
      <c r="E203" s="34"/>
      <c r="F203" s="11" t="n">
        <v>10</v>
      </c>
      <c r="G203" s="18" t="n">
        <v>27</v>
      </c>
      <c r="H203" s="11"/>
      <c r="I203" s="11" t="n">
        <v>28</v>
      </c>
      <c r="J203" s="19"/>
      <c r="K203" s="24" t="n">
        <f aca="false">SUM(D203:J203)</f>
        <v>65</v>
      </c>
      <c r="L203" s="25" t="str">
        <f aca="false">LOOKUP(K203,{0,1,50,60,70,80,90},{" ","F","E","D","C","B","A"})</f>
        <v>D</v>
      </c>
    </row>
    <row r="204" customFormat="false" ht="16" hidden="false" customHeight="false" outlineLevel="0" collapsed="false">
      <c r="A204" s="20" t="n">
        <v>196</v>
      </c>
      <c r="B204" s="21"/>
      <c r="C204" s="26" t="s">
        <v>410</v>
      </c>
      <c r="D204" s="26" t="s">
        <v>411</v>
      </c>
      <c r="E204" s="34"/>
      <c r="F204" s="11"/>
      <c r="G204" s="18"/>
      <c r="H204" s="11"/>
      <c r="I204" s="11"/>
      <c r="J204" s="19"/>
      <c r="K204" s="24" t="n">
        <f aca="false">SUM(D204:J204)</f>
        <v>0</v>
      </c>
      <c r="L204" s="27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0" t="n">
        <v>197</v>
      </c>
      <c r="B205" s="21"/>
      <c r="C205" s="26" t="s">
        <v>412</v>
      </c>
      <c r="D205" s="26" t="s">
        <v>413</v>
      </c>
      <c r="E205" s="34"/>
      <c r="F205" s="11"/>
      <c r="G205" s="18" t="n">
        <v>11</v>
      </c>
      <c r="H205" s="11"/>
      <c r="I205" s="11" t="n">
        <v>18</v>
      </c>
      <c r="J205" s="19"/>
      <c r="K205" s="24" t="n">
        <f aca="false">SUM(D205:J205)</f>
        <v>29</v>
      </c>
      <c r="L205" s="25" t="str">
        <f aca="false">LOOKUP(K205,{0,1,50,60,70,80,90},{" ","F","E","D","C","B","A"})</f>
        <v>F</v>
      </c>
    </row>
    <row r="206" customFormat="false" ht="16" hidden="false" customHeight="false" outlineLevel="0" collapsed="false">
      <c r="A206" s="20" t="n">
        <v>198</v>
      </c>
      <c r="B206" s="21"/>
      <c r="C206" s="26" t="s">
        <v>414</v>
      </c>
      <c r="D206" s="26" t="s">
        <v>415</v>
      </c>
      <c r="E206" s="34"/>
      <c r="F206" s="11" t="n">
        <v>5</v>
      </c>
      <c r="G206" s="18" t="n">
        <v>18</v>
      </c>
      <c r="H206" s="11" t="n">
        <v>8.5</v>
      </c>
      <c r="I206" s="11" t="n">
        <v>20.5</v>
      </c>
      <c r="J206" s="19"/>
      <c r="K206" s="24" t="n">
        <v>43.5</v>
      </c>
      <c r="L206" s="25" t="str">
        <f aca="false">LOOKUP(K206,{0,1,50,60,70,80,90},{" ","F","E","D","C","B","A"})</f>
        <v>F</v>
      </c>
    </row>
    <row r="207" customFormat="false" ht="16" hidden="false" customHeight="false" outlineLevel="0" collapsed="false">
      <c r="A207" s="20" t="n">
        <v>199</v>
      </c>
      <c r="B207" s="21"/>
      <c r="C207" s="26" t="s">
        <v>416</v>
      </c>
      <c r="D207" s="26" t="s">
        <v>417</v>
      </c>
      <c r="E207" s="34"/>
      <c r="F207" s="11"/>
      <c r="G207" s="18"/>
      <c r="H207" s="11"/>
      <c r="I207" s="11"/>
      <c r="J207" s="19"/>
      <c r="K207" s="24" t="n">
        <f aca="false">SUM(D207:J207)</f>
        <v>0</v>
      </c>
      <c r="L207" s="27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0" t="n">
        <v>200</v>
      </c>
      <c r="B208" s="21"/>
      <c r="C208" s="26" t="s">
        <v>418</v>
      </c>
      <c r="D208" s="26" t="s">
        <v>419</v>
      </c>
      <c r="E208" s="34"/>
      <c r="F208" s="11" t="n">
        <v>4</v>
      </c>
      <c r="G208" s="18" t="n">
        <v>16.5</v>
      </c>
      <c r="H208" s="11"/>
      <c r="I208" s="11" t="n">
        <v>28</v>
      </c>
      <c r="J208" s="19"/>
      <c r="K208" s="24" t="n">
        <f aca="false">SUM(D208:J208)</f>
        <v>48.5</v>
      </c>
      <c r="L208" s="25" t="str">
        <f aca="false">LOOKUP(K208,{0,1,50,60,70,80,90},{" ","F","E","D","C","B","A"})</f>
        <v>F</v>
      </c>
    </row>
    <row r="209" customFormat="false" ht="16" hidden="false" customHeight="false" outlineLevel="0" collapsed="false">
      <c r="A209" s="20" t="n">
        <v>201</v>
      </c>
      <c r="B209" s="21"/>
      <c r="C209" s="26" t="s">
        <v>420</v>
      </c>
      <c r="D209" s="26" t="s">
        <v>421</v>
      </c>
      <c r="E209" s="34"/>
      <c r="F209" s="11" t="n">
        <v>7</v>
      </c>
      <c r="G209" s="18" t="n">
        <v>17</v>
      </c>
      <c r="H209" s="11" t="n">
        <v>32</v>
      </c>
      <c r="I209" s="11" t="n">
        <v>23</v>
      </c>
      <c r="J209" s="19"/>
      <c r="K209" s="24" t="n">
        <v>62</v>
      </c>
      <c r="L209" s="25" t="str">
        <f aca="false">LOOKUP(K209,{0,1,50,60,70,80,90},{" ","F","E","D","C","B","A"})</f>
        <v>D</v>
      </c>
    </row>
    <row r="210" customFormat="false" ht="16" hidden="false" customHeight="false" outlineLevel="0" collapsed="false">
      <c r="A210" s="20" t="n">
        <v>202</v>
      </c>
      <c r="B210" s="21"/>
      <c r="C210" s="26" t="s">
        <v>422</v>
      </c>
      <c r="D210" s="26" t="s">
        <v>423</v>
      </c>
      <c r="E210" s="34"/>
      <c r="F210" s="11"/>
      <c r="G210" s="18" t="n">
        <v>9</v>
      </c>
      <c r="H210" s="11" t="n">
        <v>11</v>
      </c>
      <c r="I210" s="11"/>
      <c r="J210" s="19"/>
      <c r="K210" s="24" t="n">
        <v>11</v>
      </c>
      <c r="L210" s="27" t="str">
        <f aca="false">LOOKUP(K210,{0,1,50,60,70,80,90},{" ","F","E","D","C","B","A"})</f>
        <v>F</v>
      </c>
    </row>
    <row r="211" customFormat="false" ht="16" hidden="false" customHeight="false" outlineLevel="0" collapsed="false">
      <c r="A211" s="20" t="n">
        <v>203</v>
      </c>
      <c r="B211" s="21"/>
      <c r="C211" s="26" t="s">
        <v>424</v>
      </c>
      <c r="D211" s="26" t="s">
        <v>425</v>
      </c>
      <c r="E211" s="34"/>
      <c r="F211" s="11" t="n">
        <v>8</v>
      </c>
      <c r="G211" s="18" t="n">
        <v>22</v>
      </c>
      <c r="H211" s="11" t="n">
        <v>22</v>
      </c>
      <c r="I211" s="11" t="n">
        <v>30</v>
      </c>
      <c r="J211" s="29"/>
      <c r="K211" s="24" t="n">
        <v>60</v>
      </c>
      <c r="L211" s="25" t="str">
        <f aca="false">LOOKUP(K211,{0,1,50,60,70,80,90},{" ","F","E","D","C","B","A"})</f>
        <v>D</v>
      </c>
    </row>
    <row r="212" customFormat="false" ht="16" hidden="false" customHeight="false" outlineLevel="0" collapsed="false">
      <c r="A212" s="20" t="n">
        <v>204</v>
      </c>
      <c r="B212" s="21"/>
      <c r="C212" s="26" t="s">
        <v>426</v>
      </c>
      <c r="D212" s="26" t="s">
        <v>427</v>
      </c>
      <c r="E212" s="34"/>
      <c r="F212" s="11" t="n">
        <v>5</v>
      </c>
      <c r="G212" s="18" t="n">
        <v>21</v>
      </c>
      <c r="H212" s="11"/>
      <c r="I212" s="11"/>
      <c r="J212" s="19"/>
      <c r="K212" s="24" t="n">
        <f aca="false">SUM(D212:J212)</f>
        <v>26</v>
      </c>
      <c r="L212" s="25" t="str">
        <f aca="false">LOOKUP(K212,{0,1,50,60,70,80,90},{" ","F","E","D","C","B","A"})</f>
        <v>F</v>
      </c>
    </row>
    <row r="213" customFormat="false" ht="16" hidden="false" customHeight="false" outlineLevel="0" collapsed="false">
      <c r="A213" s="20" t="n">
        <v>205</v>
      </c>
      <c r="B213" s="21"/>
      <c r="C213" s="26" t="s">
        <v>428</v>
      </c>
      <c r="D213" s="26" t="s">
        <v>429</v>
      </c>
      <c r="E213" s="34"/>
      <c r="F213" s="11"/>
      <c r="G213" s="18"/>
      <c r="H213" s="11"/>
      <c r="I213" s="11"/>
      <c r="J213" s="19"/>
      <c r="K213" s="24" t="n">
        <f aca="false">SUM(D213:J213)</f>
        <v>0</v>
      </c>
      <c r="L213" s="27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0" t="n">
        <v>206</v>
      </c>
      <c r="B214" s="21"/>
      <c r="C214" s="26" t="s">
        <v>430</v>
      </c>
      <c r="D214" s="26" t="s">
        <v>431</v>
      </c>
      <c r="E214" s="34"/>
      <c r="F214" s="11"/>
      <c r="G214" s="18" t="n">
        <v>18</v>
      </c>
      <c r="H214" s="11" t="n">
        <v>15</v>
      </c>
      <c r="I214" s="11" t="n">
        <v>16.5</v>
      </c>
      <c r="J214" s="19"/>
      <c r="K214" s="24" t="n">
        <v>34.5</v>
      </c>
      <c r="L214" s="25" t="str">
        <f aca="false">LOOKUP(K214,{0,1,50,60,70,80,90},{" ","F","E","D","C","B","A"})</f>
        <v>F</v>
      </c>
    </row>
    <row r="215" customFormat="false" ht="16" hidden="false" customHeight="false" outlineLevel="0" collapsed="false">
      <c r="A215" s="20" t="n">
        <v>207</v>
      </c>
      <c r="B215" s="21"/>
      <c r="C215" s="26" t="s">
        <v>432</v>
      </c>
      <c r="D215" s="26" t="s">
        <v>433</v>
      </c>
      <c r="E215" s="34"/>
      <c r="F215" s="11"/>
      <c r="G215" s="18" t="n">
        <v>16.5</v>
      </c>
      <c r="H215" s="11"/>
      <c r="I215" s="11"/>
      <c r="J215" s="19"/>
      <c r="K215" s="24" t="n">
        <f aca="false">SUM(D215:J215)</f>
        <v>16.5</v>
      </c>
      <c r="L215" s="25" t="str">
        <f aca="false">LOOKUP(K215,{0,1,50,60,70,80,90},{" ","F","E","D","C","B","A"})</f>
        <v>F</v>
      </c>
    </row>
    <row r="216" customFormat="false" ht="16" hidden="false" customHeight="false" outlineLevel="0" collapsed="false">
      <c r="A216" s="20" t="n">
        <v>208</v>
      </c>
      <c r="B216" s="21"/>
      <c r="C216" s="26" t="s">
        <v>434</v>
      </c>
      <c r="D216" s="26" t="s">
        <v>435</v>
      </c>
      <c r="E216" s="34"/>
      <c r="F216" s="11" t="n">
        <v>4</v>
      </c>
      <c r="G216" s="18" t="n">
        <v>5</v>
      </c>
      <c r="H216" s="11" t="n">
        <v>9</v>
      </c>
      <c r="I216" s="11" t="n">
        <v>16</v>
      </c>
      <c r="J216" s="19"/>
      <c r="K216" s="24" t="n">
        <v>29</v>
      </c>
      <c r="L216" s="27" t="str">
        <f aca="false">LOOKUP(K216,{0,1,50,60,70,80,90},{" ","F","E","D","C","B","A"})</f>
        <v>F</v>
      </c>
    </row>
    <row r="217" customFormat="false" ht="16" hidden="false" customHeight="false" outlineLevel="0" collapsed="false">
      <c r="A217" s="20" t="n">
        <v>209</v>
      </c>
      <c r="B217" s="21"/>
      <c r="C217" s="26" t="s">
        <v>436</v>
      </c>
      <c r="D217" s="26" t="s">
        <v>437</v>
      </c>
      <c r="E217" s="34"/>
      <c r="F217" s="11"/>
      <c r="G217" s="18" t="n">
        <v>14</v>
      </c>
      <c r="H217" s="11"/>
      <c r="I217" s="11"/>
      <c r="J217" s="19"/>
      <c r="K217" s="24" t="n">
        <f aca="false">SUM(D217:J217)</f>
        <v>14</v>
      </c>
      <c r="L217" s="25" t="str">
        <f aca="false">LOOKUP(K217,{0,1,50,60,70,80,90},{" ","F","E","D","C","B","A"})</f>
        <v>F</v>
      </c>
    </row>
    <row r="218" customFormat="false" ht="16" hidden="false" customHeight="false" outlineLevel="0" collapsed="false">
      <c r="A218" s="20" t="n">
        <v>210</v>
      </c>
      <c r="B218" s="21"/>
      <c r="C218" s="26" t="s">
        <v>438</v>
      </c>
      <c r="D218" s="26" t="s">
        <v>439</v>
      </c>
      <c r="E218" s="34"/>
      <c r="F218" s="11"/>
      <c r="G218" s="18" t="n">
        <v>10</v>
      </c>
      <c r="H218" s="11"/>
      <c r="I218" s="11"/>
      <c r="J218" s="19"/>
      <c r="K218" s="24" t="n">
        <f aca="false">SUM(D218:J218)</f>
        <v>10</v>
      </c>
      <c r="L218" s="25" t="str">
        <f aca="false">LOOKUP(K218,{0,1,50,60,70,80,90},{" ","F","E","D","C","B","A"})</f>
        <v>F</v>
      </c>
    </row>
    <row r="219" customFormat="false" ht="16" hidden="false" customHeight="false" outlineLevel="0" collapsed="false">
      <c r="A219" s="20" t="n">
        <v>211</v>
      </c>
      <c r="B219" s="21"/>
      <c r="C219" s="26" t="s">
        <v>440</v>
      </c>
      <c r="D219" s="26" t="s">
        <v>266</v>
      </c>
      <c r="E219" s="34"/>
      <c r="F219" s="11"/>
      <c r="G219" s="18"/>
      <c r="H219" s="11"/>
      <c r="I219" s="11"/>
      <c r="J219" s="19"/>
      <c r="K219" s="24" t="n">
        <f aca="false">SUM(D219:J219)</f>
        <v>0</v>
      </c>
      <c r="L219" s="27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0" t="n">
        <v>212</v>
      </c>
      <c r="B220" s="21"/>
      <c r="C220" s="26" t="s">
        <v>441</v>
      </c>
      <c r="D220" s="26" t="s">
        <v>442</v>
      </c>
      <c r="E220" s="34"/>
      <c r="F220" s="11"/>
      <c r="G220" s="18"/>
      <c r="H220" s="11"/>
      <c r="I220" s="11"/>
      <c r="J220" s="19"/>
      <c r="K220" s="24" t="n">
        <f aca="false">SUM(D220:J220)</f>
        <v>0</v>
      </c>
      <c r="L220" s="25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0" t="n">
        <v>213</v>
      </c>
      <c r="B221" s="21"/>
      <c r="C221" s="26" t="s">
        <v>443</v>
      </c>
      <c r="D221" s="26" t="s">
        <v>444</v>
      </c>
      <c r="E221" s="34"/>
      <c r="F221" s="11"/>
      <c r="G221" s="18"/>
      <c r="H221" s="11"/>
      <c r="I221" s="11"/>
      <c r="J221" s="19"/>
      <c r="K221" s="24" t="n">
        <f aca="false">SUM(D221:J221)</f>
        <v>0</v>
      </c>
      <c r="L221" s="25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0" t="n">
        <v>214</v>
      </c>
      <c r="B222" s="21"/>
      <c r="C222" s="26" t="s">
        <v>445</v>
      </c>
      <c r="D222" s="26" t="s">
        <v>446</v>
      </c>
      <c r="E222" s="34"/>
      <c r="F222" s="11"/>
      <c r="G222" s="18"/>
      <c r="H222" s="11"/>
      <c r="I222" s="11"/>
      <c r="J222" s="19"/>
      <c r="K222" s="24" t="n">
        <f aca="false">SUM(D222:J222)</f>
        <v>0</v>
      </c>
      <c r="L222" s="27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0" t="n">
        <v>215</v>
      </c>
      <c r="B223" s="21"/>
      <c r="C223" s="26" t="s">
        <v>447</v>
      </c>
      <c r="D223" s="26" t="s">
        <v>448</v>
      </c>
      <c r="E223" s="34"/>
      <c r="F223" s="11"/>
      <c r="G223" s="18"/>
      <c r="H223" s="11"/>
      <c r="I223" s="11"/>
      <c r="J223" s="19"/>
      <c r="K223" s="24" t="n">
        <f aca="false">SUM(D223:J223)</f>
        <v>0</v>
      </c>
      <c r="L223" s="25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0" t="n">
        <v>216</v>
      </c>
      <c r="B224" s="21"/>
      <c r="C224" s="26" t="s">
        <v>449</v>
      </c>
      <c r="D224" s="26" t="s">
        <v>450</v>
      </c>
      <c r="E224" s="34"/>
      <c r="F224" s="11"/>
      <c r="G224" s="18" t="n">
        <v>17</v>
      </c>
      <c r="H224" s="11" t="n">
        <v>19</v>
      </c>
      <c r="I224" s="11"/>
      <c r="J224" s="19"/>
      <c r="K224" s="24" t="n">
        <v>19</v>
      </c>
      <c r="L224" s="25" t="str">
        <f aca="false">LOOKUP(K224,{0,1,50,60,70,80,90},{" ","F","E","D","C","B","A"})</f>
        <v>F</v>
      </c>
    </row>
    <row r="225" customFormat="false" ht="16" hidden="false" customHeight="false" outlineLevel="0" collapsed="false">
      <c r="A225" s="20" t="n">
        <v>217</v>
      </c>
      <c r="B225" s="21"/>
      <c r="C225" s="26" t="s">
        <v>451</v>
      </c>
      <c r="D225" s="26" t="s">
        <v>452</v>
      </c>
      <c r="E225" s="34"/>
      <c r="F225" s="11"/>
      <c r="G225" s="18"/>
      <c r="H225" s="11"/>
      <c r="I225" s="11"/>
      <c r="J225" s="19"/>
      <c r="K225" s="24" t="n">
        <f aca="false">SUM(D225:J225)</f>
        <v>0</v>
      </c>
      <c r="L225" s="27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0" t="n">
        <v>218</v>
      </c>
      <c r="B226" s="21"/>
      <c r="C226" s="26" t="s">
        <v>453</v>
      </c>
      <c r="D226" s="26" t="s">
        <v>454</v>
      </c>
      <c r="E226" s="34"/>
      <c r="F226" s="11"/>
      <c r="G226" s="18" t="n">
        <v>10.5</v>
      </c>
      <c r="H226" s="11" t="n">
        <v>8</v>
      </c>
      <c r="I226" s="11" t="n">
        <v>15</v>
      </c>
      <c r="J226" s="19"/>
      <c r="K226" s="24" t="n">
        <v>25.5</v>
      </c>
      <c r="L226" s="25" t="str">
        <f aca="false">LOOKUP(K226,{0,1,50,60,70,80,90},{" ","F","E","D","C","B","A"})</f>
        <v>F</v>
      </c>
    </row>
    <row r="227" customFormat="false" ht="16" hidden="false" customHeight="false" outlineLevel="0" collapsed="false">
      <c r="A227" s="20" t="n">
        <v>219</v>
      </c>
      <c r="B227" s="21"/>
      <c r="C227" s="26" t="s">
        <v>455</v>
      </c>
      <c r="D227" s="26" t="s">
        <v>456</v>
      </c>
      <c r="E227" s="34"/>
      <c r="F227" s="11"/>
      <c r="G227" s="18"/>
      <c r="H227" s="11"/>
      <c r="I227" s="11"/>
      <c r="J227" s="19"/>
      <c r="K227" s="24" t="n">
        <f aca="false">SUM(D227:J227)</f>
        <v>0</v>
      </c>
      <c r="L227" s="25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0" t="n">
        <v>220</v>
      </c>
      <c r="B228" s="21"/>
      <c r="C228" s="26" t="s">
        <v>457</v>
      </c>
      <c r="D228" s="26" t="s">
        <v>458</v>
      </c>
      <c r="E228" s="34"/>
      <c r="F228" s="11"/>
      <c r="G228" s="18"/>
      <c r="H228" s="11" t="n">
        <v>14</v>
      </c>
      <c r="I228" s="11" t="n">
        <v>14</v>
      </c>
      <c r="J228" s="19"/>
      <c r="K228" s="24" t="n">
        <f aca="false">SUM(D228:J228)</f>
        <v>28</v>
      </c>
      <c r="L228" s="27" t="str">
        <f aca="false">LOOKUP(K228,{0,1,50,60,70,80,90},{" ","F","E","D","C","B","A"})</f>
        <v>F</v>
      </c>
    </row>
    <row r="229" customFormat="false" ht="16" hidden="false" customHeight="false" outlineLevel="0" collapsed="false">
      <c r="A229" s="20" t="n">
        <v>221</v>
      </c>
      <c r="B229" s="21"/>
      <c r="C229" s="26" t="s">
        <v>459</v>
      </c>
      <c r="D229" s="26" t="s">
        <v>460</v>
      </c>
      <c r="E229" s="34"/>
      <c r="F229" s="11"/>
      <c r="G229" s="18"/>
      <c r="H229" s="11"/>
      <c r="I229" s="11"/>
      <c r="J229" s="19"/>
      <c r="K229" s="24" t="n">
        <f aca="false">SUM(D229:J229)</f>
        <v>0</v>
      </c>
      <c r="L229" s="25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0" t="n">
        <v>222</v>
      </c>
      <c r="B230" s="21"/>
      <c r="C230" s="26" t="s">
        <v>461</v>
      </c>
      <c r="D230" s="26" t="s">
        <v>462</v>
      </c>
      <c r="E230" s="34"/>
      <c r="F230" s="11"/>
      <c r="G230" s="18"/>
      <c r="H230" s="11"/>
      <c r="I230" s="11"/>
      <c r="J230" s="19"/>
      <c r="K230" s="24" t="n">
        <f aca="false">SUM(D230:J230)</f>
        <v>0</v>
      </c>
      <c r="L230" s="25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0" t="n">
        <v>223</v>
      </c>
      <c r="B231" s="21"/>
      <c r="C231" s="26" t="s">
        <v>463</v>
      </c>
      <c r="D231" s="26" t="s">
        <v>464</v>
      </c>
      <c r="E231" s="34"/>
      <c r="F231" s="11"/>
      <c r="G231" s="18" t="n">
        <v>12</v>
      </c>
      <c r="H231" s="11" t="n">
        <v>20</v>
      </c>
      <c r="I231" s="11" t="n">
        <v>25</v>
      </c>
      <c r="J231" s="19"/>
      <c r="K231" s="24" t="n">
        <v>45</v>
      </c>
      <c r="L231" s="27" t="str">
        <f aca="false">LOOKUP(K231,{0,1,50,60,70,80,90},{" ","F","E","D","C","B","A"})</f>
        <v>F</v>
      </c>
    </row>
    <row r="232" customFormat="false" ht="16" hidden="false" customHeight="false" outlineLevel="0" collapsed="false">
      <c r="A232" s="20" t="n">
        <v>224</v>
      </c>
      <c r="B232" s="21"/>
      <c r="C232" s="26" t="s">
        <v>465</v>
      </c>
      <c r="D232" s="26" t="s">
        <v>466</v>
      </c>
      <c r="E232" s="34"/>
      <c r="F232" s="11"/>
      <c r="G232" s="18"/>
      <c r="H232" s="11" t="n">
        <v>17.5</v>
      </c>
      <c r="I232" s="11"/>
      <c r="J232" s="19"/>
      <c r="K232" s="24" t="n">
        <f aca="false">SUM(D232:J232)</f>
        <v>17.5</v>
      </c>
      <c r="L232" s="25" t="str">
        <f aca="false">LOOKUP(K232,{0,1,50,60,70,80,90},{" ","F","E","D","C","B","A"})</f>
        <v>F</v>
      </c>
    </row>
    <row r="233" customFormat="false" ht="16" hidden="false" customHeight="false" outlineLevel="0" collapsed="false">
      <c r="A233" s="20" t="n">
        <v>225</v>
      </c>
      <c r="B233" s="21"/>
      <c r="C233" s="26" t="s">
        <v>467</v>
      </c>
      <c r="D233" s="26" t="s">
        <v>468</v>
      </c>
      <c r="E233" s="34"/>
      <c r="F233" s="11"/>
      <c r="G233" s="18"/>
      <c r="H233" s="11" t="n">
        <v>7</v>
      </c>
      <c r="I233" s="11" t="n">
        <v>18</v>
      </c>
      <c r="J233" s="19"/>
      <c r="K233" s="24" t="n">
        <f aca="false">SUM(D233:J233)</f>
        <v>25</v>
      </c>
      <c r="L233" s="25" t="str">
        <f aca="false">LOOKUP(K233,{0,1,50,60,70,80,90},{" ","F","E","D","C","B","A"})</f>
        <v>F</v>
      </c>
    </row>
    <row r="234" customFormat="false" ht="16" hidden="false" customHeight="false" outlineLevel="0" collapsed="false">
      <c r="A234" s="20" t="n">
        <v>226</v>
      </c>
      <c r="B234" s="21"/>
      <c r="C234" s="26" t="s">
        <v>469</v>
      </c>
      <c r="D234" s="26" t="s">
        <v>470</v>
      </c>
      <c r="E234" s="34"/>
      <c r="F234" s="11"/>
      <c r="G234" s="18"/>
      <c r="H234" s="11"/>
      <c r="I234" s="11"/>
      <c r="J234" s="19"/>
      <c r="K234" s="24" t="n">
        <f aca="false">SUM(D234:J234)</f>
        <v>0</v>
      </c>
      <c r="L234" s="27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0" t="n">
        <v>227</v>
      </c>
      <c r="B235" s="21"/>
      <c r="C235" s="26" t="s">
        <v>471</v>
      </c>
      <c r="D235" s="26" t="s">
        <v>472</v>
      </c>
      <c r="E235" s="34"/>
      <c r="F235" s="11" t="n">
        <v>4</v>
      </c>
      <c r="G235" s="18" t="n">
        <v>12</v>
      </c>
      <c r="H235" s="11" t="n">
        <v>21</v>
      </c>
      <c r="I235" s="11" t="n">
        <v>20</v>
      </c>
      <c r="J235" s="19"/>
      <c r="K235" s="24" t="n">
        <v>45</v>
      </c>
      <c r="L235" s="25" t="str">
        <f aca="false">LOOKUP(K235,{0,1,50,60,70,80,90},{" ","F","E","D","C","B","A"})</f>
        <v>F</v>
      </c>
    </row>
    <row r="236" customFormat="false" ht="16" hidden="false" customHeight="false" outlineLevel="0" collapsed="false">
      <c r="A236" s="20" t="n">
        <v>228</v>
      </c>
      <c r="B236" s="21"/>
      <c r="C236" s="26" t="s">
        <v>473</v>
      </c>
      <c r="D236" s="26" t="s">
        <v>474</v>
      </c>
      <c r="E236" s="34"/>
      <c r="F236" s="11" t="n">
        <v>4</v>
      </c>
      <c r="G236" s="18"/>
      <c r="H236" s="11" t="n">
        <v>19</v>
      </c>
      <c r="I236" s="11" t="n">
        <v>19</v>
      </c>
      <c r="J236" s="19"/>
      <c r="K236" s="24" t="n">
        <f aca="false">SUM(D236:J236)</f>
        <v>42</v>
      </c>
      <c r="L236" s="25" t="str">
        <f aca="false">LOOKUP(K236,{0,1,50,60,70,80,90},{" ","F","E","D","C","B","A"})</f>
        <v>F</v>
      </c>
    </row>
    <row r="237" customFormat="false" ht="16" hidden="false" customHeight="false" outlineLevel="0" collapsed="false">
      <c r="A237" s="20" t="n">
        <v>229</v>
      </c>
      <c r="B237" s="21"/>
      <c r="C237" s="26" t="s">
        <v>475</v>
      </c>
      <c r="D237" s="26" t="s">
        <v>476</v>
      </c>
      <c r="E237" s="34"/>
      <c r="F237" s="11"/>
      <c r="G237" s="18"/>
      <c r="H237" s="11" t="n">
        <v>18</v>
      </c>
      <c r="I237" s="11"/>
      <c r="J237" s="19"/>
      <c r="K237" s="24" t="n">
        <f aca="false">SUM(D237:J237)</f>
        <v>18</v>
      </c>
      <c r="L237" s="27" t="str">
        <f aca="false">LOOKUP(K237,{0,1,50,60,70,80,90},{" ","F","E","D","C","B","A"})</f>
        <v>F</v>
      </c>
    </row>
    <row r="238" customFormat="false" ht="16" hidden="false" customHeight="false" outlineLevel="0" collapsed="false">
      <c r="A238" s="20" t="n">
        <v>230</v>
      </c>
      <c r="B238" s="21"/>
      <c r="C238" s="26" t="s">
        <v>477</v>
      </c>
      <c r="D238" s="26" t="s">
        <v>478</v>
      </c>
      <c r="E238" s="34"/>
      <c r="F238" s="11"/>
      <c r="G238" s="18"/>
      <c r="H238" s="11"/>
      <c r="I238" s="11"/>
      <c r="J238" s="19"/>
      <c r="K238" s="24" t="n">
        <f aca="false">SUM(D238:J238)</f>
        <v>0</v>
      </c>
      <c r="L238" s="25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0" t="n">
        <v>231</v>
      </c>
      <c r="B239" s="21"/>
      <c r="C239" s="26" t="s">
        <v>479</v>
      </c>
      <c r="D239" s="26" t="s">
        <v>480</v>
      </c>
      <c r="E239" s="34"/>
      <c r="F239" s="11"/>
      <c r="G239" s="18"/>
      <c r="H239" s="11"/>
      <c r="I239" s="11"/>
      <c r="J239" s="19"/>
      <c r="K239" s="24" t="n">
        <f aca="false">SUM(D239:J239)</f>
        <v>0</v>
      </c>
      <c r="L239" s="25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0" t="n">
        <v>232</v>
      </c>
      <c r="B240" s="21"/>
      <c r="C240" s="26" t="s">
        <v>481</v>
      </c>
      <c r="D240" s="26" t="s">
        <v>482</v>
      </c>
      <c r="E240" s="34"/>
      <c r="F240" s="11"/>
      <c r="G240" s="18"/>
      <c r="H240" s="11"/>
      <c r="I240" s="11"/>
      <c r="J240" s="19"/>
      <c r="K240" s="24" t="n">
        <f aca="false">SUM(D240:J240)</f>
        <v>0</v>
      </c>
      <c r="L240" s="27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0" t="n">
        <v>233</v>
      </c>
      <c r="B241" s="21"/>
      <c r="C241" s="26" t="s">
        <v>483</v>
      </c>
      <c r="D241" s="26" t="s">
        <v>484</v>
      </c>
      <c r="E241" s="34"/>
      <c r="F241" s="11"/>
      <c r="G241" s="18"/>
      <c r="H241" s="11"/>
      <c r="I241" s="11"/>
      <c r="J241" s="19"/>
      <c r="K241" s="24" t="n">
        <f aca="false">SUM(D241:J241)</f>
        <v>0</v>
      </c>
      <c r="L241" s="25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0" t="n">
        <v>234</v>
      </c>
      <c r="B242" s="21"/>
      <c r="C242" s="26" t="s">
        <v>485</v>
      </c>
      <c r="D242" s="26" t="s">
        <v>486</v>
      </c>
      <c r="E242" s="34"/>
      <c r="F242" s="11"/>
      <c r="G242" s="18"/>
      <c r="H242" s="11"/>
      <c r="I242" s="11"/>
      <c r="J242" s="19"/>
      <c r="K242" s="24" t="n">
        <f aca="false">SUM(D242:J242)</f>
        <v>0</v>
      </c>
      <c r="L242" s="25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0" t="n">
        <v>235</v>
      </c>
      <c r="B243" s="21"/>
      <c r="C243" s="26" t="s">
        <v>487</v>
      </c>
      <c r="D243" s="26" t="s">
        <v>488</v>
      </c>
      <c r="E243" s="34"/>
      <c r="F243" s="11"/>
      <c r="G243" s="18"/>
      <c r="H243" s="11"/>
      <c r="I243" s="11"/>
      <c r="J243" s="19"/>
      <c r="K243" s="24" t="n">
        <f aca="false">SUM(D243:J243)</f>
        <v>0</v>
      </c>
      <c r="L243" s="27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0" t="n">
        <v>236</v>
      </c>
      <c r="B244" s="21"/>
      <c r="C244" s="26" t="s">
        <v>489</v>
      </c>
      <c r="D244" s="26" t="s">
        <v>490</v>
      </c>
      <c r="E244" s="34"/>
      <c r="F244" s="11"/>
      <c r="G244" s="18"/>
      <c r="H244" s="11"/>
      <c r="I244" s="11"/>
      <c r="J244" s="19"/>
      <c r="K244" s="24" t="n">
        <f aca="false">SUM(D244:J244)</f>
        <v>0</v>
      </c>
      <c r="L244" s="25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0" t="n">
        <v>237</v>
      </c>
      <c r="B245" s="21"/>
      <c r="C245" s="26" t="s">
        <v>491</v>
      </c>
      <c r="D245" s="26" t="s">
        <v>492</v>
      </c>
      <c r="E245" s="34"/>
      <c r="F245" s="11"/>
      <c r="G245" s="18" t="n">
        <v>21</v>
      </c>
      <c r="H245" s="11"/>
      <c r="I245" s="11" t="n">
        <v>20</v>
      </c>
      <c r="J245" s="19"/>
      <c r="K245" s="24" t="n">
        <f aca="false">SUM(D245:J245)</f>
        <v>41</v>
      </c>
      <c r="L245" s="25" t="str">
        <f aca="false">LOOKUP(K245,{0,1,50,60,70,80,90},{" ","F","E","D","C","B","A"})</f>
        <v>F</v>
      </c>
    </row>
    <row r="246" customFormat="false" ht="16" hidden="false" customHeight="false" outlineLevel="0" collapsed="false">
      <c r="A246" s="20" t="n">
        <v>238</v>
      </c>
      <c r="B246" s="21"/>
      <c r="C246" s="26" t="s">
        <v>493</v>
      </c>
      <c r="D246" s="26" t="s">
        <v>494</v>
      </c>
      <c r="E246" s="34"/>
      <c r="F246" s="11"/>
      <c r="G246" s="18"/>
      <c r="H246" s="11"/>
      <c r="I246" s="11"/>
      <c r="J246" s="19"/>
      <c r="K246" s="24" t="n">
        <f aca="false">SUM(D246:J246)</f>
        <v>0</v>
      </c>
      <c r="L246" s="27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0" t="n">
        <v>239</v>
      </c>
      <c r="B247" s="21"/>
      <c r="C247" s="26" t="s">
        <v>495</v>
      </c>
      <c r="D247" s="26" t="s">
        <v>496</v>
      </c>
      <c r="E247" s="34"/>
      <c r="F247" s="11"/>
      <c r="G247" s="33"/>
      <c r="H247" s="11"/>
      <c r="I247" s="11"/>
      <c r="J247" s="29"/>
      <c r="K247" s="24" t="n">
        <f aca="false">SUM(D247:J247)</f>
        <v>0</v>
      </c>
      <c r="L247" s="25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0" t="n">
        <v>240</v>
      </c>
      <c r="B248" s="21"/>
      <c r="C248" s="26" t="s">
        <v>497</v>
      </c>
      <c r="D248" s="26" t="s">
        <v>498</v>
      </c>
      <c r="E248" s="34"/>
      <c r="F248" s="11"/>
      <c r="G248" s="18"/>
      <c r="H248" s="11"/>
      <c r="I248" s="11"/>
      <c r="J248" s="19"/>
      <c r="K248" s="24" t="n">
        <f aca="false">SUM(D248:J248)</f>
        <v>0</v>
      </c>
      <c r="L248" s="25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0" t="n">
        <v>241</v>
      </c>
      <c r="B249" s="21"/>
      <c r="C249" s="26" t="s">
        <v>499</v>
      </c>
      <c r="D249" s="26" t="s">
        <v>500</v>
      </c>
      <c r="E249" s="34"/>
      <c r="F249" s="11"/>
      <c r="G249" s="18"/>
      <c r="H249" s="11"/>
      <c r="I249" s="11"/>
      <c r="J249" s="19"/>
      <c r="K249" s="24" t="n">
        <f aca="false">SUM(D249:J249)</f>
        <v>0</v>
      </c>
      <c r="L249" s="27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0" t="n">
        <v>242</v>
      </c>
      <c r="B250" s="21"/>
      <c r="C250" s="26" t="s">
        <v>501</v>
      </c>
      <c r="D250" s="26" t="s">
        <v>502</v>
      </c>
      <c r="E250" s="34"/>
      <c r="F250" s="11"/>
      <c r="G250" s="18"/>
      <c r="H250" s="11"/>
      <c r="I250" s="11"/>
      <c r="J250" s="19"/>
      <c r="K250" s="24" t="n">
        <f aca="false">SUM(D250:J250)</f>
        <v>0</v>
      </c>
      <c r="L250" s="25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0" t="n">
        <v>243</v>
      </c>
      <c r="B251" s="21"/>
      <c r="C251" s="26" t="s">
        <v>503</v>
      </c>
      <c r="D251" s="26" t="s">
        <v>504</v>
      </c>
      <c r="E251" s="34"/>
      <c r="F251" s="11"/>
      <c r="G251" s="18"/>
      <c r="H251" s="11"/>
      <c r="I251" s="11"/>
      <c r="J251" s="19"/>
      <c r="K251" s="24" t="n">
        <f aca="false">SUM(D251:J251)</f>
        <v>0</v>
      </c>
      <c r="L251" s="25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0" t="n">
        <v>244</v>
      </c>
      <c r="B252" s="21"/>
      <c r="C252" s="26" t="s">
        <v>505</v>
      </c>
      <c r="D252" s="26" t="s">
        <v>506</v>
      </c>
      <c r="E252" s="34"/>
      <c r="F252" s="11"/>
      <c r="G252" s="18"/>
      <c r="H252" s="11"/>
      <c r="I252" s="11"/>
      <c r="J252" s="19"/>
      <c r="K252" s="24" t="n">
        <f aca="false">SUM(D252:J252)</f>
        <v>0</v>
      </c>
      <c r="L252" s="27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0" t="n">
        <v>245</v>
      </c>
      <c r="B253" s="21"/>
      <c r="C253" s="26"/>
      <c r="D253" s="26"/>
      <c r="E253" s="34"/>
      <c r="F253" s="35"/>
      <c r="G253" s="36"/>
      <c r="H253" s="35"/>
      <c r="I253" s="35"/>
      <c r="J253" s="37"/>
      <c r="K253" s="24" t="n">
        <f aca="false">SUM(F253:J253)</f>
        <v>0</v>
      </c>
      <c r="L253" s="27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0" t="n">
        <v>246</v>
      </c>
      <c r="B254" s="21"/>
      <c r="C254" s="26"/>
      <c r="D254" s="26"/>
      <c r="E254" s="34"/>
      <c r="F254" s="35"/>
      <c r="G254" s="36"/>
      <c r="H254" s="35"/>
      <c r="I254" s="35"/>
      <c r="J254" s="37"/>
      <c r="K254" s="24" t="n">
        <f aca="false">SUM(F254:J254)</f>
        <v>0</v>
      </c>
      <c r="L254" s="27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0" t="n">
        <v>247</v>
      </c>
      <c r="B255" s="21"/>
      <c r="C255" s="26"/>
      <c r="D255" s="26"/>
      <c r="E255" s="34"/>
      <c r="F255" s="35"/>
      <c r="G255" s="36"/>
      <c r="H255" s="35"/>
      <c r="I255" s="35"/>
      <c r="J255" s="37"/>
      <c r="K255" s="24" t="n">
        <f aca="false">SUM(F255:J255)</f>
        <v>0</v>
      </c>
      <c r="L255" s="27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0" t="n">
        <v>248</v>
      </c>
      <c r="B256" s="21"/>
      <c r="C256" s="26"/>
      <c r="D256" s="26"/>
      <c r="E256" s="34"/>
      <c r="F256" s="35"/>
      <c r="G256" s="36"/>
      <c r="H256" s="35"/>
      <c r="I256" s="35"/>
      <c r="J256" s="37"/>
      <c r="K256" s="24" t="n">
        <f aca="false">SUM(F256:J256)</f>
        <v>0</v>
      </c>
      <c r="L256" s="27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0" t="n">
        <v>249</v>
      </c>
      <c r="B257" s="21"/>
      <c r="C257" s="26"/>
      <c r="D257" s="26"/>
      <c r="E257" s="34"/>
      <c r="F257" s="35"/>
      <c r="G257" s="36"/>
      <c r="H257" s="35"/>
      <c r="I257" s="35"/>
      <c r="J257" s="37"/>
      <c r="K257" s="24" t="n">
        <f aca="false">SUM(F257:J257)</f>
        <v>0</v>
      </c>
      <c r="L257" s="27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0" t="n">
        <v>250</v>
      </c>
      <c r="B258" s="21"/>
      <c r="C258" s="26"/>
      <c r="D258" s="26"/>
      <c r="E258" s="34"/>
      <c r="F258" s="35"/>
      <c r="G258" s="36"/>
      <c r="H258" s="35"/>
      <c r="I258" s="35"/>
      <c r="J258" s="37"/>
      <c r="K258" s="24" t="n">
        <f aca="false">SUM(F258:J258)</f>
        <v>0</v>
      </c>
      <c r="L258" s="27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0" t="n">
        <v>251</v>
      </c>
      <c r="B259" s="21"/>
      <c r="C259" s="26"/>
      <c r="D259" s="26"/>
      <c r="E259" s="34"/>
      <c r="F259" s="35"/>
      <c r="G259" s="36"/>
      <c r="H259" s="35"/>
      <c r="I259" s="35"/>
      <c r="J259" s="37"/>
      <c r="K259" s="24" t="n">
        <f aca="false">SUM(F259:J259)</f>
        <v>0</v>
      </c>
      <c r="L259" s="27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0" t="n">
        <v>252</v>
      </c>
      <c r="B260" s="21"/>
      <c r="C260" s="26"/>
      <c r="D260" s="26"/>
      <c r="E260" s="34"/>
      <c r="F260" s="35"/>
      <c r="G260" s="36"/>
      <c r="H260" s="35"/>
      <c r="I260" s="35"/>
      <c r="J260" s="37"/>
      <c r="K260" s="24" t="n">
        <f aca="false">SUM(F260:J260)</f>
        <v>0</v>
      </c>
      <c r="L260" s="27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0" t="n">
        <v>253</v>
      </c>
      <c r="B261" s="21"/>
      <c r="C261" s="26"/>
      <c r="D261" s="26"/>
      <c r="E261" s="34"/>
      <c r="F261" s="35"/>
      <c r="G261" s="36"/>
      <c r="H261" s="35"/>
      <c r="I261" s="35"/>
      <c r="J261" s="37"/>
      <c r="K261" s="24" t="n">
        <f aca="false">SUM(F261:J261)</f>
        <v>0</v>
      </c>
      <c r="L261" s="27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0" t="n">
        <v>254</v>
      </c>
      <c r="B262" s="21"/>
      <c r="C262" s="26"/>
      <c r="D262" s="26"/>
      <c r="E262" s="34"/>
      <c r="F262" s="35"/>
      <c r="G262" s="36"/>
      <c r="H262" s="35"/>
      <c r="I262" s="35"/>
      <c r="J262" s="37"/>
      <c r="K262" s="24" t="n">
        <f aca="false">SUM(F262:J262)</f>
        <v>0</v>
      </c>
      <c r="L262" s="27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0" t="n">
        <v>255</v>
      </c>
      <c r="B263" s="26"/>
      <c r="C263" s="26"/>
      <c r="D263" s="26"/>
      <c r="E263" s="34"/>
      <c r="F263" s="35"/>
      <c r="G263" s="36"/>
      <c r="H263" s="35"/>
      <c r="I263" s="35"/>
      <c r="J263" s="37"/>
      <c r="K263" s="24" t="n">
        <f aca="false">SUM(F263:J263)</f>
        <v>0</v>
      </c>
      <c r="L263" s="27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0" t="n">
        <v>256</v>
      </c>
      <c r="B264" s="26"/>
      <c r="C264" s="26"/>
      <c r="D264" s="26"/>
      <c r="E264" s="34"/>
      <c r="F264" s="35"/>
      <c r="G264" s="36"/>
      <c r="H264" s="35"/>
      <c r="I264" s="35"/>
      <c r="J264" s="37"/>
      <c r="K264" s="24" t="n">
        <f aca="false">SUM(F264:J264)</f>
        <v>0</v>
      </c>
      <c r="L264" s="27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0" t="n">
        <v>257</v>
      </c>
      <c r="B265" s="26"/>
      <c r="C265" s="26"/>
      <c r="D265" s="26"/>
      <c r="E265" s="34"/>
      <c r="F265" s="35"/>
      <c r="G265" s="36"/>
      <c r="H265" s="35"/>
      <c r="I265" s="35"/>
      <c r="J265" s="37"/>
      <c r="K265" s="24" t="n">
        <f aca="false">SUM(F265:J265)</f>
        <v>0</v>
      </c>
      <c r="L265" s="27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0" t="n">
        <v>258</v>
      </c>
      <c r="B266" s="26"/>
      <c r="C266" s="26"/>
      <c r="D266" s="26"/>
      <c r="E266" s="34"/>
      <c r="F266" s="35"/>
      <c r="G266" s="36"/>
      <c r="H266" s="35"/>
      <c r="I266" s="35"/>
      <c r="J266" s="37"/>
      <c r="K266" s="24" t="n">
        <f aca="false">SUM(F266:J266)</f>
        <v>0</v>
      </c>
      <c r="L266" s="27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0" t="n">
        <v>259</v>
      </c>
      <c r="B267" s="26"/>
      <c r="C267" s="26"/>
      <c r="D267" s="26"/>
      <c r="E267" s="34"/>
      <c r="F267" s="35"/>
      <c r="G267" s="36"/>
      <c r="H267" s="35"/>
      <c r="I267" s="35"/>
      <c r="J267" s="37"/>
      <c r="K267" s="24" t="n">
        <f aca="false">SUM(F267:J267)</f>
        <v>0</v>
      </c>
      <c r="L267" s="27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0" t="n">
        <v>260</v>
      </c>
      <c r="B268" s="26"/>
      <c r="C268" s="26"/>
      <c r="D268" s="26"/>
      <c r="E268" s="34"/>
      <c r="F268" s="35"/>
      <c r="G268" s="36"/>
      <c r="H268" s="35"/>
      <c r="I268" s="35"/>
      <c r="J268" s="37"/>
      <c r="K268" s="24" t="n">
        <f aca="false">SUM(F268:J268)</f>
        <v>0</v>
      </c>
      <c r="L268" s="27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0" t="n">
        <v>261</v>
      </c>
      <c r="B269" s="26"/>
      <c r="C269" s="26"/>
      <c r="D269" s="26"/>
      <c r="E269" s="34"/>
      <c r="F269" s="35"/>
      <c r="G269" s="36"/>
      <c r="H269" s="35"/>
      <c r="I269" s="35"/>
      <c r="J269" s="37"/>
      <c r="K269" s="24" t="n">
        <f aca="false">SUM(F269:J269)</f>
        <v>0</v>
      </c>
      <c r="L269" s="27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0" t="n">
        <v>262</v>
      </c>
      <c r="B270" s="26"/>
      <c r="C270" s="26"/>
      <c r="D270" s="26"/>
      <c r="E270" s="34"/>
      <c r="F270" s="35"/>
      <c r="G270" s="36"/>
      <c r="H270" s="35"/>
      <c r="I270" s="35"/>
      <c r="J270" s="37"/>
      <c r="K270" s="24" t="n">
        <f aca="false">SUM(F270:J270)</f>
        <v>0</v>
      </c>
      <c r="L270" s="27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0" t="n">
        <v>263</v>
      </c>
      <c r="B271" s="26"/>
      <c r="C271" s="26"/>
      <c r="D271" s="26"/>
      <c r="E271" s="34"/>
      <c r="F271" s="35"/>
      <c r="G271" s="36"/>
      <c r="H271" s="35"/>
      <c r="I271" s="35"/>
      <c r="J271" s="37"/>
      <c r="K271" s="24" t="n">
        <f aca="false">SUM(F271:J271)</f>
        <v>0</v>
      </c>
      <c r="L271" s="27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0" t="n">
        <v>264</v>
      </c>
      <c r="B272" s="26"/>
      <c r="C272" s="26"/>
      <c r="D272" s="26"/>
      <c r="E272" s="34"/>
      <c r="F272" s="35"/>
      <c r="G272" s="36"/>
      <c r="H272" s="35"/>
      <c r="I272" s="35"/>
      <c r="J272" s="37"/>
      <c r="K272" s="24" t="n">
        <f aca="false">SUM(F272:J272)</f>
        <v>0</v>
      </c>
      <c r="L272" s="27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0" t="n">
        <v>265</v>
      </c>
      <c r="B273" s="26"/>
      <c r="C273" s="26"/>
      <c r="D273" s="26"/>
      <c r="E273" s="34"/>
      <c r="F273" s="35"/>
      <c r="G273" s="36"/>
      <c r="H273" s="35"/>
      <c r="I273" s="35"/>
      <c r="J273" s="37"/>
      <c r="K273" s="24" t="n">
        <f aca="false">SUM(F273:J273)</f>
        <v>0</v>
      </c>
      <c r="L273" s="27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0" t="n">
        <v>266</v>
      </c>
      <c r="B274" s="26"/>
      <c r="C274" s="26"/>
      <c r="D274" s="26"/>
      <c r="E274" s="34"/>
      <c r="F274" s="35"/>
      <c r="G274" s="36"/>
      <c r="H274" s="35"/>
      <c r="I274" s="35"/>
      <c r="J274" s="37"/>
      <c r="K274" s="24" t="n">
        <f aca="false">SUM(F274:J274)</f>
        <v>0</v>
      </c>
      <c r="L274" s="27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0" t="n">
        <v>267</v>
      </c>
      <c r="B275" s="26"/>
      <c r="C275" s="26"/>
      <c r="D275" s="26"/>
      <c r="E275" s="34"/>
      <c r="F275" s="35"/>
      <c r="G275" s="36"/>
      <c r="H275" s="35"/>
      <c r="I275" s="35"/>
      <c r="J275" s="37"/>
      <c r="K275" s="24" t="n">
        <f aca="false">SUM(F275:J275)</f>
        <v>0</v>
      </c>
      <c r="L275" s="27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0" t="n">
        <v>268</v>
      </c>
      <c r="B276" s="26"/>
      <c r="C276" s="26"/>
      <c r="D276" s="26"/>
      <c r="E276" s="34"/>
      <c r="F276" s="35"/>
      <c r="G276" s="36"/>
      <c r="H276" s="35"/>
      <c r="I276" s="35"/>
      <c r="J276" s="37"/>
      <c r="K276" s="24" t="n">
        <f aca="false">SUM(F276:J276)</f>
        <v>0</v>
      </c>
      <c r="L276" s="27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0" t="n">
        <v>269</v>
      </c>
      <c r="B277" s="26"/>
      <c r="C277" s="26"/>
      <c r="D277" s="26"/>
      <c r="E277" s="34"/>
      <c r="F277" s="35"/>
      <c r="G277" s="36"/>
      <c r="H277" s="35"/>
      <c r="I277" s="35"/>
      <c r="J277" s="37"/>
      <c r="K277" s="24" t="n">
        <f aca="false">SUM(F277:J277)</f>
        <v>0</v>
      </c>
      <c r="L277" s="27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0" t="n">
        <v>270</v>
      </c>
      <c r="B278" s="26"/>
      <c r="C278" s="26"/>
      <c r="D278" s="26"/>
      <c r="E278" s="34"/>
      <c r="F278" s="35"/>
      <c r="G278" s="36"/>
      <c r="H278" s="35"/>
      <c r="I278" s="35"/>
      <c r="J278" s="37"/>
      <c r="K278" s="24" t="n">
        <f aca="false">SUM(F278:J278)</f>
        <v>0</v>
      </c>
      <c r="L278" s="27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0" t="n">
        <v>271</v>
      </c>
      <c r="B279" s="26"/>
      <c r="C279" s="26"/>
      <c r="D279" s="26"/>
      <c r="E279" s="34"/>
      <c r="F279" s="35"/>
      <c r="G279" s="36"/>
      <c r="H279" s="35"/>
      <c r="I279" s="35"/>
      <c r="J279" s="37"/>
      <c r="K279" s="24" t="n">
        <f aca="false">SUM(F279:J279)</f>
        <v>0</v>
      </c>
      <c r="L279" s="27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0" t="n">
        <v>272</v>
      </c>
      <c r="B280" s="26"/>
      <c r="C280" s="26"/>
      <c r="D280" s="26"/>
      <c r="E280" s="34"/>
      <c r="F280" s="35"/>
      <c r="G280" s="36"/>
      <c r="H280" s="35"/>
      <c r="I280" s="35"/>
      <c r="J280" s="37"/>
      <c r="K280" s="24" t="n">
        <f aca="false">SUM(F280:J280)</f>
        <v>0</v>
      </c>
      <c r="L280" s="27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0" t="n">
        <v>273</v>
      </c>
      <c r="B281" s="26"/>
      <c r="C281" s="26"/>
      <c r="D281" s="26"/>
      <c r="E281" s="34"/>
      <c r="F281" s="35"/>
      <c r="G281" s="36"/>
      <c r="H281" s="35"/>
      <c r="I281" s="35"/>
      <c r="J281" s="37"/>
      <c r="K281" s="24" t="n">
        <f aca="false">SUM(F281:J281)</f>
        <v>0</v>
      </c>
      <c r="L281" s="27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0" t="n">
        <v>274</v>
      </c>
      <c r="B282" s="26"/>
      <c r="C282" s="26"/>
      <c r="D282" s="26"/>
      <c r="E282" s="34"/>
      <c r="F282" s="35"/>
      <c r="G282" s="36"/>
      <c r="H282" s="35"/>
      <c r="I282" s="35"/>
      <c r="J282" s="37"/>
      <c r="K282" s="24" t="n">
        <f aca="false">SUM(F282:J282)</f>
        <v>0</v>
      </c>
      <c r="L282" s="27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0" t="n">
        <v>275</v>
      </c>
      <c r="B283" s="26"/>
      <c r="C283" s="26"/>
      <c r="D283" s="26"/>
      <c r="E283" s="34"/>
      <c r="F283" s="35"/>
      <c r="G283" s="36"/>
      <c r="H283" s="35"/>
      <c r="I283" s="35"/>
      <c r="J283" s="37"/>
      <c r="K283" s="24" t="n">
        <f aca="false">SUM(F283:J283)</f>
        <v>0</v>
      </c>
      <c r="L283" s="27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0" t="n">
        <v>276</v>
      </c>
      <c r="B284" s="26"/>
      <c r="C284" s="26"/>
      <c r="D284" s="26"/>
      <c r="E284" s="34"/>
      <c r="F284" s="35"/>
      <c r="G284" s="36"/>
      <c r="H284" s="35"/>
      <c r="I284" s="35"/>
      <c r="J284" s="37"/>
      <c r="K284" s="24" t="n">
        <f aca="false">SUM(F284:J284)</f>
        <v>0</v>
      </c>
      <c r="L284" s="27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0" t="n">
        <v>277</v>
      </c>
      <c r="B285" s="26"/>
      <c r="C285" s="26"/>
      <c r="D285" s="26"/>
      <c r="E285" s="34"/>
      <c r="F285" s="35"/>
      <c r="G285" s="36"/>
      <c r="H285" s="35"/>
      <c r="I285" s="35"/>
      <c r="J285" s="37"/>
      <c r="K285" s="24" t="n">
        <f aca="false">SUM(F285:J285)</f>
        <v>0</v>
      </c>
      <c r="L285" s="27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0" t="n">
        <v>278</v>
      </c>
      <c r="B286" s="26"/>
      <c r="C286" s="26"/>
      <c r="D286" s="26"/>
      <c r="E286" s="34"/>
      <c r="F286" s="35"/>
      <c r="G286" s="36"/>
      <c r="H286" s="35"/>
      <c r="I286" s="35"/>
      <c r="J286" s="37"/>
      <c r="K286" s="24" t="n">
        <f aca="false">SUM(F286:J286)</f>
        <v>0</v>
      </c>
      <c r="L286" s="27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0" t="n">
        <v>279</v>
      </c>
      <c r="B287" s="26"/>
      <c r="C287" s="26"/>
      <c r="D287" s="26"/>
      <c r="E287" s="34"/>
      <c r="F287" s="35"/>
      <c r="G287" s="36"/>
      <c r="H287" s="35"/>
      <c r="I287" s="35"/>
      <c r="J287" s="37"/>
      <c r="K287" s="24" t="n">
        <f aca="false">SUM(F287:J287)</f>
        <v>0</v>
      </c>
      <c r="L287" s="27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0" t="n">
        <v>280</v>
      </c>
      <c r="B288" s="26"/>
      <c r="C288" s="26"/>
      <c r="D288" s="26"/>
      <c r="E288" s="34"/>
      <c r="F288" s="35"/>
      <c r="G288" s="36"/>
      <c r="H288" s="35"/>
      <c r="I288" s="35"/>
      <c r="J288" s="37"/>
      <c r="K288" s="24" t="n">
        <f aca="false">SUM(F288:J288)</f>
        <v>0</v>
      </c>
      <c r="L288" s="27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0" t="n">
        <v>281</v>
      </c>
      <c r="B289" s="26"/>
      <c r="C289" s="26"/>
      <c r="D289" s="26"/>
      <c r="E289" s="34"/>
      <c r="F289" s="35"/>
      <c r="G289" s="36"/>
      <c r="H289" s="35"/>
      <c r="I289" s="35"/>
      <c r="J289" s="37"/>
      <c r="K289" s="24" t="n">
        <f aca="false">SUM(F289:J289)</f>
        <v>0</v>
      </c>
      <c r="L289" s="27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0" t="n">
        <v>282</v>
      </c>
      <c r="B290" s="26"/>
      <c r="C290" s="26"/>
      <c r="D290" s="26"/>
      <c r="E290" s="34"/>
      <c r="F290" s="35"/>
      <c r="G290" s="36"/>
      <c r="H290" s="35"/>
      <c r="I290" s="35"/>
      <c r="J290" s="37"/>
      <c r="K290" s="24" t="n">
        <f aca="false">SUM(F290:J290)</f>
        <v>0</v>
      </c>
      <c r="L290" s="27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0" t="n">
        <v>283</v>
      </c>
      <c r="B291" s="26"/>
      <c r="C291" s="26"/>
      <c r="D291" s="26"/>
      <c r="E291" s="34"/>
      <c r="F291" s="35"/>
      <c r="G291" s="36"/>
      <c r="H291" s="35"/>
      <c r="I291" s="35"/>
      <c r="J291" s="37"/>
      <c r="K291" s="24" t="n">
        <f aca="false">SUM(F291:J291)</f>
        <v>0</v>
      </c>
      <c r="L291" s="27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0" t="n">
        <v>284</v>
      </c>
      <c r="B292" s="26"/>
      <c r="C292" s="26"/>
      <c r="D292" s="26"/>
      <c r="E292" s="34"/>
      <c r="F292" s="35"/>
      <c r="G292" s="36"/>
      <c r="H292" s="35"/>
      <c r="I292" s="35"/>
      <c r="J292" s="37"/>
      <c r="K292" s="24" t="n">
        <f aca="false">SUM(F292:J292)</f>
        <v>0</v>
      </c>
      <c r="L292" s="27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0" t="n">
        <v>285</v>
      </c>
      <c r="B293" s="26"/>
      <c r="C293" s="26"/>
      <c r="D293" s="26"/>
      <c r="E293" s="34"/>
      <c r="F293" s="35"/>
      <c r="G293" s="36"/>
      <c r="H293" s="35"/>
      <c r="I293" s="35"/>
      <c r="J293" s="37"/>
      <c r="K293" s="24" t="n">
        <f aca="false">SUM(F293:J293)</f>
        <v>0</v>
      </c>
      <c r="L293" s="27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0" t="n">
        <v>286</v>
      </c>
      <c r="B294" s="26"/>
      <c r="C294" s="26"/>
      <c r="D294" s="26"/>
      <c r="E294" s="34"/>
      <c r="F294" s="35"/>
      <c r="G294" s="36"/>
      <c r="H294" s="35"/>
      <c r="I294" s="35"/>
      <c r="J294" s="37"/>
      <c r="K294" s="24" t="n">
        <f aca="false">SUM(F294:J294)</f>
        <v>0</v>
      </c>
      <c r="L294" s="27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0" t="n">
        <v>287</v>
      </c>
      <c r="B295" s="26"/>
      <c r="C295" s="26"/>
      <c r="D295" s="26"/>
      <c r="E295" s="34"/>
      <c r="F295" s="35"/>
      <c r="G295" s="36"/>
      <c r="H295" s="35"/>
      <c r="I295" s="35"/>
      <c r="J295" s="37"/>
      <c r="K295" s="24" t="n">
        <f aca="false">SUM(F295:J295)</f>
        <v>0</v>
      </c>
      <c r="L295" s="27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0" t="n">
        <v>288</v>
      </c>
      <c r="B296" s="26"/>
      <c r="C296" s="26"/>
      <c r="D296" s="26"/>
      <c r="E296" s="34"/>
      <c r="F296" s="35"/>
      <c r="G296" s="36"/>
      <c r="H296" s="35"/>
      <c r="I296" s="35"/>
      <c r="J296" s="37"/>
      <c r="K296" s="24" t="n">
        <f aca="false">SUM(F296:J296)</f>
        <v>0</v>
      </c>
      <c r="L296" s="27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0" t="n">
        <v>289</v>
      </c>
      <c r="B297" s="26"/>
      <c r="C297" s="26"/>
      <c r="D297" s="26"/>
      <c r="E297" s="34"/>
      <c r="F297" s="35"/>
      <c r="G297" s="36"/>
      <c r="H297" s="35"/>
      <c r="I297" s="35"/>
      <c r="J297" s="37"/>
      <c r="K297" s="24" t="n">
        <f aca="false">SUM(F297:J297)</f>
        <v>0</v>
      </c>
      <c r="L297" s="27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0" t="n">
        <v>290</v>
      </c>
      <c r="B298" s="26"/>
      <c r="C298" s="26"/>
      <c r="D298" s="26"/>
      <c r="E298" s="34"/>
      <c r="F298" s="35"/>
      <c r="G298" s="36"/>
      <c r="H298" s="35"/>
      <c r="I298" s="35"/>
      <c r="J298" s="37"/>
      <c r="K298" s="24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0" t="n">
        <v>291</v>
      </c>
      <c r="B299" s="26"/>
      <c r="C299" s="26"/>
      <c r="D299" s="26"/>
      <c r="E299" s="34"/>
      <c r="F299" s="35"/>
      <c r="G299" s="36"/>
      <c r="H299" s="35"/>
      <c r="I299" s="35"/>
      <c r="J299" s="37"/>
      <c r="K299" s="24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0" t="n">
        <v>292</v>
      </c>
      <c r="B300" s="26"/>
      <c r="C300" s="26"/>
      <c r="D300" s="26"/>
      <c r="E300" s="34"/>
      <c r="F300" s="35"/>
      <c r="G300" s="36"/>
      <c r="H300" s="35"/>
      <c r="I300" s="35"/>
      <c r="J300" s="37"/>
      <c r="K300" s="24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0" t="n">
        <v>293</v>
      </c>
      <c r="B301" s="26"/>
      <c r="C301" s="26"/>
      <c r="D301" s="26"/>
      <c r="E301" s="34"/>
      <c r="F301" s="35"/>
      <c r="G301" s="36"/>
      <c r="H301" s="35"/>
      <c r="I301" s="35"/>
      <c r="J301" s="37"/>
      <c r="K301" s="24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0" t="n">
        <v>294</v>
      </c>
      <c r="B302" s="26"/>
      <c r="C302" s="26"/>
      <c r="D302" s="26"/>
      <c r="E302" s="34"/>
      <c r="F302" s="35"/>
      <c r="G302" s="36"/>
      <c r="H302" s="35"/>
      <c r="I302" s="35"/>
      <c r="J302" s="37"/>
      <c r="K302" s="24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0" t="n">
        <v>295</v>
      </c>
      <c r="B303" s="26"/>
      <c r="C303" s="26"/>
      <c r="D303" s="26"/>
      <c r="E303" s="34"/>
      <c r="F303" s="35"/>
      <c r="G303" s="36"/>
      <c r="H303" s="35"/>
      <c r="I303" s="35"/>
      <c r="J303" s="37"/>
      <c r="K303" s="24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0" t="n">
        <v>296</v>
      </c>
      <c r="B304" s="26"/>
      <c r="C304" s="26"/>
      <c r="D304" s="26"/>
      <c r="E304" s="34"/>
      <c r="F304" s="35"/>
      <c r="G304" s="36"/>
      <c r="H304" s="35"/>
      <c r="I304" s="35"/>
      <c r="J304" s="37"/>
      <c r="K304" s="24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0" t="n">
        <v>297</v>
      </c>
      <c r="B305" s="26"/>
      <c r="C305" s="26"/>
      <c r="D305" s="26"/>
      <c r="E305" s="34"/>
      <c r="F305" s="35"/>
      <c r="G305" s="36"/>
      <c r="H305" s="35"/>
      <c r="I305" s="35"/>
      <c r="J305" s="37"/>
      <c r="K305" s="24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0" t="n">
        <v>298</v>
      </c>
      <c r="B306" s="26"/>
      <c r="C306" s="26"/>
      <c r="D306" s="26"/>
      <c r="E306" s="34"/>
      <c r="F306" s="35"/>
      <c r="G306" s="36"/>
      <c r="H306" s="35"/>
      <c r="I306" s="35"/>
      <c r="J306" s="37"/>
      <c r="K306" s="24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0" t="n">
        <v>299</v>
      </c>
      <c r="B307" s="26"/>
      <c r="C307" s="26"/>
      <c r="D307" s="26"/>
      <c r="E307" s="34"/>
      <c r="F307" s="35"/>
      <c r="G307" s="36"/>
      <c r="H307" s="35"/>
      <c r="I307" s="35"/>
      <c r="J307" s="37"/>
      <c r="K307" s="24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0" t="n">
        <v>300</v>
      </c>
      <c r="B308" s="26"/>
      <c r="C308" s="26"/>
      <c r="D308" s="26"/>
      <c r="E308" s="34"/>
      <c r="F308" s="35"/>
      <c r="G308" s="36"/>
      <c r="H308" s="35"/>
      <c r="I308" s="35"/>
      <c r="J308" s="37"/>
      <c r="K308" s="24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0" t="n">
        <v>301</v>
      </c>
      <c r="B309" s="26"/>
      <c r="C309" s="26"/>
      <c r="D309" s="26"/>
      <c r="E309" s="34"/>
      <c r="F309" s="35"/>
      <c r="G309" s="36"/>
      <c r="H309" s="35"/>
      <c r="I309" s="35"/>
      <c r="J309" s="37"/>
      <c r="K309" s="24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0" t="n">
        <v>302</v>
      </c>
      <c r="B310" s="26"/>
      <c r="C310" s="26"/>
      <c r="D310" s="26"/>
      <c r="E310" s="34"/>
      <c r="F310" s="35"/>
      <c r="G310" s="36"/>
      <c r="H310" s="35"/>
      <c r="I310" s="35"/>
      <c r="J310" s="37"/>
      <c r="K310" s="24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0" t="n">
        <v>303</v>
      </c>
      <c r="B311" s="26"/>
      <c r="C311" s="26"/>
      <c r="D311" s="26"/>
      <c r="E311" s="34"/>
      <c r="F311" s="35"/>
      <c r="G311" s="36"/>
      <c r="H311" s="35"/>
      <c r="I311" s="35"/>
      <c r="J311" s="37"/>
      <c r="K311" s="24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0" t="n">
        <v>304</v>
      </c>
      <c r="B312" s="26"/>
      <c r="C312" s="26"/>
      <c r="D312" s="26"/>
      <c r="E312" s="34"/>
      <c r="F312" s="35"/>
      <c r="G312" s="36"/>
      <c r="H312" s="35"/>
      <c r="I312" s="35"/>
      <c r="J312" s="37"/>
      <c r="K312" s="24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0" t="n">
        <v>305</v>
      </c>
      <c r="B313" s="26"/>
      <c r="C313" s="26"/>
      <c r="D313" s="26"/>
      <c r="E313" s="34"/>
      <c r="F313" s="35"/>
      <c r="G313" s="36"/>
      <c r="H313" s="35"/>
      <c r="I313" s="35"/>
      <c r="J313" s="37"/>
      <c r="K313" s="24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0" t="n">
        <v>306</v>
      </c>
      <c r="B314" s="26"/>
      <c r="C314" s="26"/>
      <c r="D314" s="26"/>
      <c r="E314" s="34"/>
      <c r="F314" s="35"/>
      <c r="G314" s="36"/>
      <c r="H314" s="35"/>
      <c r="I314" s="35"/>
      <c r="J314" s="37"/>
      <c r="K314" s="24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0" t="n">
        <v>307</v>
      </c>
      <c r="B315" s="26"/>
      <c r="C315" s="26"/>
      <c r="D315" s="26"/>
      <c r="E315" s="34"/>
      <c r="F315" s="35"/>
      <c r="G315" s="36"/>
      <c r="H315" s="35"/>
      <c r="I315" s="35"/>
      <c r="J315" s="37"/>
      <c r="K315" s="24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0" t="n">
        <v>308</v>
      </c>
      <c r="B316" s="26"/>
      <c r="C316" s="26"/>
      <c r="D316" s="26"/>
      <c r="E316" s="34"/>
      <c r="F316" s="35"/>
      <c r="G316" s="36"/>
      <c r="H316" s="35"/>
      <c r="I316" s="35"/>
      <c r="J316" s="37"/>
      <c r="K316" s="24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0" t="n">
        <v>309</v>
      </c>
      <c r="B317" s="26"/>
      <c r="C317" s="26"/>
      <c r="D317" s="26"/>
      <c r="E317" s="34"/>
      <c r="F317" s="35"/>
      <c r="G317" s="36"/>
      <c r="H317" s="35"/>
      <c r="I317" s="35"/>
      <c r="J317" s="37"/>
      <c r="K317" s="24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0" t="n">
        <v>310</v>
      </c>
      <c r="B318" s="26"/>
      <c r="C318" s="26"/>
      <c r="D318" s="26"/>
      <c r="E318" s="34"/>
      <c r="F318" s="35"/>
      <c r="G318" s="36"/>
      <c r="H318" s="35"/>
      <c r="I318" s="35"/>
      <c r="J318" s="37"/>
      <c r="K318" s="24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0" t="n">
        <v>311</v>
      </c>
      <c r="B319" s="26"/>
      <c r="C319" s="26"/>
      <c r="D319" s="26"/>
      <c r="E319" s="34"/>
      <c r="F319" s="35"/>
      <c r="G319" s="36"/>
      <c r="H319" s="35"/>
      <c r="I319" s="35"/>
      <c r="J319" s="37"/>
      <c r="K319" s="24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0" t="n">
        <v>312</v>
      </c>
      <c r="B320" s="26"/>
      <c r="C320" s="26"/>
      <c r="D320" s="26"/>
      <c r="E320" s="34"/>
      <c r="F320" s="35"/>
      <c r="G320" s="36"/>
      <c r="H320" s="35"/>
      <c r="I320" s="35"/>
      <c r="J320" s="37"/>
      <c r="K320" s="24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0" t="n">
        <v>313</v>
      </c>
      <c r="B321" s="26"/>
      <c r="C321" s="38"/>
      <c r="D321" s="38"/>
      <c r="E321" s="34"/>
      <c r="F321" s="35"/>
      <c r="G321" s="36"/>
      <c r="H321" s="35"/>
      <c r="I321" s="35"/>
      <c r="J321" s="37"/>
      <c r="K321" s="24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0" t="n">
        <v>314</v>
      </c>
      <c r="B322" s="26"/>
      <c r="C322" s="39"/>
      <c r="D322" s="39"/>
      <c r="E322" s="34"/>
      <c r="F322" s="35"/>
      <c r="G322" s="36"/>
      <c r="H322" s="35"/>
      <c r="I322" s="35"/>
      <c r="J322" s="37"/>
      <c r="K322" s="24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0" t="n">
        <v>315</v>
      </c>
      <c r="B323" s="26"/>
      <c r="C323" s="39"/>
      <c r="D323" s="39"/>
      <c r="E323" s="34"/>
      <c r="F323" s="35"/>
      <c r="G323" s="36"/>
      <c r="H323" s="35"/>
      <c r="I323" s="35"/>
      <c r="J323" s="37"/>
      <c r="K323" s="24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0" t="n">
        <v>316</v>
      </c>
      <c r="B324" s="26"/>
      <c r="C324" s="39"/>
      <c r="D324" s="39"/>
      <c r="E324" s="34"/>
      <c r="F324" s="35"/>
      <c r="G324" s="36"/>
      <c r="H324" s="35"/>
      <c r="I324" s="35"/>
      <c r="J324" s="37"/>
      <c r="K324" s="24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0" t="n">
        <v>317</v>
      </c>
      <c r="B325" s="26"/>
      <c r="C325" s="39"/>
      <c r="D325" s="39"/>
      <c r="E325" s="34"/>
      <c r="F325" s="35"/>
      <c r="G325" s="36"/>
      <c r="H325" s="35"/>
      <c r="I325" s="35"/>
      <c r="J325" s="37"/>
      <c r="K325" s="24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0" t="n">
        <v>318</v>
      </c>
      <c r="B326" s="26"/>
      <c r="C326" s="39"/>
      <c r="D326" s="39"/>
      <c r="E326" s="34"/>
      <c r="F326" s="35"/>
      <c r="G326" s="36"/>
      <c r="H326" s="35"/>
      <c r="I326" s="35"/>
      <c r="J326" s="37"/>
      <c r="K326" s="24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0" t="n">
        <v>319</v>
      </c>
      <c r="B327" s="26"/>
      <c r="C327" s="39"/>
      <c r="D327" s="39"/>
      <c r="E327" s="34"/>
      <c r="F327" s="35"/>
      <c r="G327" s="36"/>
      <c r="H327" s="35"/>
      <c r="I327" s="35"/>
      <c r="J327" s="37"/>
      <c r="K327" s="24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0" t="n">
        <v>320</v>
      </c>
      <c r="B328" s="26"/>
      <c r="C328" s="39"/>
      <c r="D328" s="39"/>
      <c r="E328" s="34"/>
      <c r="F328" s="35"/>
      <c r="G328" s="36"/>
      <c r="H328" s="35"/>
      <c r="I328" s="35"/>
      <c r="J328" s="37"/>
      <c r="K328" s="24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0" t="n">
        <v>321</v>
      </c>
      <c r="B329" s="26"/>
      <c r="C329" s="39"/>
      <c r="D329" s="39"/>
      <c r="E329" s="34"/>
      <c r="F329" s="35"/>
      <c r="G329" s="36"/>
      <c r="H329" s="35"/>
      <c r="I329" s="35"/>
      <c r="J329" s="37"/>
      <c r="K329" s="24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0" t="n">
        <v>322</v>
      </c>
      <c r="B330" s="26"/>
      <c r="C330" s="39"/>
      <c r="D330" s="39"/>
      <c r="E330" s="34"/>
      <c r="F330" s="35"/>
      <c r="G330" s="36"/>
      <c r="H330" s="35"/>
      <c r="I330" s="35"/>
      <c r="J330" s="37"/>
      <c r="K330" s="24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0" t="n">
        <v>323</v>
      </c>
      <c r="B331" s="26"/>
      <c r="C331" s="39"/>
      <c r="D331" s="39"/>
      <c r="E331" s="34"/>
      <c r="F331" s="35"/>
      <c r="G331" s="36"/>
      <c r="H331" s="35"/>
      <c r="I331" s="35"/>
      <c r="J331" s="37"/>
      <c r="K331" s="24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0" t="n">
        <v>324</v>
      </c>
      <c r="B332" s="26"/>
      <c r="C332" s="39"/>
      <c r="D332" s="39"/>
      <c r="E332" s="34"/>
      <c r="F332" s="35"/>
      <c r="G332" s="36"/>
      <c r="H332" s="35"/>
      <c r="I332" s="35"/>
      <c r="J332" s="37"/>
      <c r="K332" s="24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0" t="n">
        <v>325</v>
      </c>
      <c r="B333" s="26"/>
      <c r="C333" s="39"/>
      <c r="D333" s="39"/>
      <c r="E333" s="34"/>
      <c r="F333" s="35"/>
      <c r="G333" s="36"/>
      <c r="H333" s="35"/>
      <c r="I333" s="35"/>
      <c r="J333" s="37"/>
      <c r="K333" s="24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0" t="n">
        <v>326</v>
      </c>
      <c r="B334" s="26"/>
      <c r="C334" s="39"/>
      <c r="D334" s="39"/>
      <c r="E334" s="34"/>
      <c r="F334" s="35"/>
      <c r="G334" s="36"/>
      <c r="H334" s="35"/>
      <c r="I334" s="35"/>
      <c r="J334" s="37"/>
      <c r="K334" s="24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0" t="n">
        <v>327</v>
      </c>
      <c r="B335" s="26"/>
      <c r="C335" s="39"/>
      <c r="D335" s="39"/>
      <c r="E335" s="34"/>
      <c r="F335" s="35"/>
      <c r="G335" s="36"/>
      <c r="H335" s="35"/>
      <c r="I335" s="35"/>
      <c r="J335" s="37"/>
      <c r="K335" s="24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0" t="n">
        <v>328</v>
      </c>
      <c r="B336" s="26"/>
      <c r="C336" s="39"/>
      <c r="D336" s="39"/>
      <c r="E336" s="34"/>
      <c r="F336" s="35"/>
      <c r="G336" s="36"/>
      <c r="H336" s="35"/>
      <c r="I336" s="35"/>
      <c r="J336" s="37"/>
      <c r="K336" s="24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0" t="n">
        <v>329</v>
      </c>
      <c r="B337" s="26"/>
      <c r="C337" s="39"/>
      <c r="D337" s="39"/>
      <c r="E337" s="34"/>
      <c r="F337" s="35"/>
      <c r="G337" s="36"/>
      <c r="H337" s="35"/>
      <c r="I337" s="35"/>
      <c r="J337" s="37"/>
      <c r="K337" s="24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0" t="n">
        <v>330</v>
      </c>
      <c r="B338" s="26"/>
      <c r="C338" s="39"/>
      <c r="D338" s="39"/>
      <c r="E338" s="34"/>
      <c r="F338" s="35"/>
      <c r="G338" s="36"/>
      <c r="H338" s="35"/>
      <c r="I338" s="35"/>
      <c r="J338" s="37"/>
      <c r="K338" s="24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0" t="n">
        <v>331</v>
      </c>
      <c r="B339" s="26"/>
      <c r="C339" s="39"/>
      <c r="D339" s="39"/>
      <c r="E339" s="34"/>
      <c r="F339" s="35"/>
      <c r="G339" s="36"/>
      <c r="H339" s="35"/>
      <c r="I339" s="35"/>
      <c r="J339" s="37"/>
      <c r="K339" s="24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0" t="n">
        <v>332</v>
      </c>
      <c r="B340" s="26"/>
      <c r="C340" s="39"/>
      <c r="D340" s="39"/>
      <c r="E340" s="34"/>
      <c r="F340" s="35"/>
      <c r="G340" s="36"/>
      <c r="H340" s="35"/>
      <c r="I340" s="35"/>
      <c r="J340" s="37"/>
      <c r="K340" s="24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0" t="n">
        <v>333</v>
      </c>
      <c r="B341" s="26"/>
      <c r="C341" s="39"/>
      <c r="D341" s="39"/>
      <c r="E341" s="34"/>
      <c r="F341" s="35"/>
      <c r="G341" s="36"/>
      <c r="H341" s="35"/>
      <c r="I341" s="35"/>
      <c r="J341" s="37"/>
      <c r="K341" s="24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0" t="n">
        <v>334</v>
      </c>
      <c r="B342" s="26"/>
      <c r="C342" s="39"/>
      <c r="D342" s="39"/>
      <c r="E342" s="34"/>
      <c r="F342" s="35"/>
      <c r="G342" s="36"/>
      <c r="H342" s="35"/>
      <c r="I342" s="35"/>
      <c r="J342" s="37"/>
      <c r="K342" s="24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0" t="n">
        <v>335</v>
      </c>
      <c r="B343" s="26"/>
      <c r="C343" s="39"/>
      <c r="D343" s="39"/>
      <c r="E343" s="34"/>
      <c r="F343" s="35"/>
      <c r="G343" s="36"/>
      <c r="H343" s="35"/>
      <c r="I343" s="35"/>
      <c r="J343" s="37"/>
      <c r="K343" s="24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0" t="n">
        <v>336</v>
      </c>
      <c r="B344" s="26"/>
      <c r="C344" s="39"/>
      <c r="D344" s="39"/>
      <c r="E344" s="34"/>
      <c r="F344" s="35"/>
      <c r="G344" s="36"/>
      <c r="H344" s="35"/>
      <c r="I344" s="35"/>
      <c r="J344" s="37"/>
      <c r="K344" s="24" t="n">
        <f aca="false">SUM(F344:J344)</f>
        <v>0</v>
      </c>
      <c r="L344" s="27" t="str">
        <f aca="false">LOOKUP(K344,{0,1,50,60,70,80,90},{" ","F","E","D","C","B","A"})</f>
        <v> </v>
      </c>
      <c r="N344" s="0" t="s">
        <v>507</v>
      </c>
    </row>
    <row r="345" customFormat="false" ht="16" hidden="false" customHeight="false" outlineLevel="0" collapsed="false">
      <c r="A345" s="20" t="n">
        <v>337</v>
      </c>
      <c r="B345" s="26"/>
      <c r="C345" s="39"/>
      <c r="D345" s="39"/>
      <c r="E345" s="34"/>
      <c r="F345" s="35"/>
      <c r="G345" s="36"/>
      <c r="H345" s="35"/>
      <c r="I345" s="35"/>
      <c r="J345" s="37"/>
      <c r="K345" s="24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0" t="n">
        <v>338</v>
      </c>
      <c r="B346" s="26"/>
      <c r="C346" s="39"/>
      <c r="D346" s="39"/>
      <c r="E346" s="34"/>
      <c r="F346" s="35"/>
      <c r="G346" s="36"/>
      <c r="H346" s="35"/>
      <c r="I346" s="35"/>
      <c r="J346" s="37"/>
      <c r="K346" s="24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0" t="n">
        <v>339</v>
      </c>
      <c r="B347" s="26"/>
      <c r="C347" s="39"/>
      <c r="D347" s="39"/>
      <c r="E347" s="34"/>
      <c r="F347" s="35"/>
      <c r="G347" s="36"/>
      <c r="H347" s="35"/>
      <c r="I347" s="35"/>
      <c r="J347" s="37"/>
      <c r="K347" s="24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0" t="n">
        <v>340</v>
      </c>
      <c r="B348" s="26"/>
      <c r="C348" s="39"/>
      <c r="D348" s="39"/>
      <c r="E348" s="34"/>
      <c r="F348" s="35"/>
      <c r="G348" s="36"/>
      <c r="H348" s="35"/>
      <c r="I348" s="35"/>
      <c r="J348" s="37"/>
      <c r="K348" s="24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0" t="n">
        <v>341</v>
      </c>
      <c r="B349" s="26"/>
      <c r="C349" s="39"/>
      <c r="D349" s="39"/>
      <c r="E349" s="34"/>
      <c r="F349" s="35"/>
      <c r="G349" s="36"/>
      <c r="H349" s="35"/>
      <c r="I349" s="35"/>
      <c r="J349" s="37"/>
      <c r="K349" s="24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0" t="n">
        <v>342</v>
      </c>
      <c r="B350" s="26"/>
      <c r="C350" s="39"/>
      <c r="D350" s="39"/>
      <c r="E350" s="34"/>
      <c r="F350" s="35"/>
      <c r="G350" s="36"/>
      <c r="H350" s="35"/>
      <c r="I350" s="35"/>
      <c r="J350" s="37"/>
      <c r="K350" s="24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0" t="n">
        <v>343</v>
      </c>
      <c r="B351" s="26"/>
      <c r="C351" s="39"/>
      <c r="D351" s="39"/>
      <c r="E351" s="34"/>
      <c r="F351" s="35"/>
      <c r="G351" s="36"/>
      <c r="H351" s="35"/>
      <c r="I351" s="35"/>
      <c r="J351" s="37"/>
      <c r="K351" s="24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0" t="n">
        <v>344</v>
      </c>
      <c r="B352" s="26"/>
      <c r="C352" s="39"/>
      <c r="D352" s="39"/>
      <c r="E352" s="34"/>
      <c r="F352" s="35"/>
      <c r="G352" s="36"/>
      <c r="H352" s="35"/>
      <c r="I352" s="35"/>
      <c r="J352" s="37"/>
      <c r="K352" s="24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0" t="n">
        <v>345</v>
      </c>
      <c r="B353" s="26"/>
      <c r="C353" s="39"/>
      <c r="D353" s="39"/>
      <c r="E353" s="34"/>
      <c r="F353" s="35"/>
      <c r="G353" s="36"/>
      <c r="H353" s="35"/>
      <c r="I353" s="35"/>
      <c r="J353" s="37"/>
      <c r="K353" s="24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0" t="n">
        <v>346</v>
      </c>
      <c r="B354" s="26"/>
      <c r="C354" s="39"/>
      <c r="D354" s="39"/>
      <c r="E354" s="34"/>
      <c r="F354" s="35"/>
      <c r="G354" s="36"/>
      <c r="H354" s="35"/>
      <c r="I354" s="35"/>
      <c r="J354" s="37"/>
      <c r="K354" s="24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0" t="n">
        <v>347</v>
      </c>
      <c r="B355" s="26"/>
      <c r="C355" s="39"/>
      <c r="D355" s="39"/>
      <c r="E355" s="34"/>
      <c r="F355" s="35"/>
      <c r="G355" s="36"/>
      <c r="H355" s="35"/>
      <c r="I355" s="35"/>
      <c r="J355" s="37"/>
      <c r="K355" s="24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0" t="n">
        <v>348</v>
      </c>
      <c r="B356" s="26"/>
      <c r="C356" s="39"/>
      <c r="D356" s="39"/>
      <c r="E356" s="34"/>
      <c r="F356" s="35"/>
      <c r="G356" s="36"/>
      <c r="H356" s="35"/>
      <c r="I356" s="35"/>
      <c r="J356" s="37"/>
      <c r="K356" s="24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0" t="n">
        <v>349</v>
      </c>
      <c r="B357" s="26"/>
      <c r="C357" s="39"/>
      <c r="D357" s="39"/>
      <c r="E357" s="34"/>
      <c r="F357" s="35"/>
      <c r="G357" s="36"/>
      <c r="H357" s="35"/>
      <c r="I357" s="35"/>
      <c r="J357" s="37"/>
      <c r="K357" s="24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0" t="n">
        <v>350</v>
      </c>
      <c r="B358" s="26"/>
      <c r="C358" s="39"/>
      <c r="D358" s="39"/>
      <c r="E358" s="34"/>
      <c r="F358" s="35"/>
      <c r="G358" s="36"/>
      <c r="H358" s="35"/>
      <c r="I358" s="35"/>
      <c r="J358" s="37"/>
      <c r="K358" s="24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0" t="n">
        <v>351</v>
      </c>
      <c r="B359" s="26"/>
      <c r="C359" s="39"/>
      <c r="D359" s="39"/>
      <c r="E359" s="34"/>
      <c r="F359" s="35"/>
      <c r="G359" s="36"/>
      <c r="H359" s="35"/>
      <c r="I359" s="35"/>
      <c r="J359" s="37"/>
      <c r="K359" s="24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0" t="n">
        <v>352</v>
      </c>
      <c r="B360" s="26"/>
      <c r="C360" s="39"/>
      <c r="D360" s="39"/>
      <c r="E360" s="34"/>
      <c r="F360" s="35"/>
      <c r="G360" s="36"/>
      <c r="H360" s="35"/>
      <c r="I360" s="35"/>
      <c r="J360" s="37"/>
      <c r="K360" s="24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0" t="n">
        <v>353</v>
      </c>
      <c r="B361" s="26"/>
      <c r="C361" s="39"/>
      <c r="D361" s="39"/>
      <c r="E361" s="34"/>
      <c r="F361" s="35"/>
      <c r="G361" s="36"/>
      <c r="H361" s="35"/>
      <c r="I361" s="35"/>
      <c r="J361" s="37"/>
      <c r="K361" s="24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0" t="n">
        <v>354</v>
      </c>
      <c r="B362" s="26"/>
      <c r="C362" s="39"/>
      <c r="D362" s="39"/>
      <c r="E362" s="34"/>
      <c r="F362" s="35"/>
      <c r="G362" s="36"/>
      <c r="H362" s="35"/>
      <c r="I362" s="35"/>
      <c r="J362" s="37"/>
      <c r="K362" s="24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0" t="n">
        <v>355</v>
      </c>
      <c r="B363" s="26"/>
      <c r="C363" s="39"/>
      <c r="D363" s="39"/>
      <c r="E363" s="34"/>
      <c r="F363" s="35"/>
      <c r="G363" s="36"/>
      <c r="H363" s="35"/>
      <c r="I363" s="35"/>
      <c r="J363" s="37"/>
      <c r="K363" s="24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0" t="n">
        <v>356</v>
      </c>
      <c r="B364" s="26"/>
      <c r="C364" s="39"/>
      <c r="D364" s="39"/>
      <c r="E364" s="34"/>
      <c r="F364" s="35"/>
      <c r="G364" s="36"/>
      <c r="H364" s="35"/>
      <c r="I364" s="35"/>
      <c r="J364" s="37"/>
      <c r="K364" s="24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0" t="n">
        <v>357</v>
      </c>
      <c r="B365" s="26"/>
      <c r="C365" s="39"/>
      <c r="D365" s="39"/>
      <c r="E365" s="34"/>
      <c r="F365" s="35"/>
      <c r="G365" s="36"/>
      <c r="H365" s="35"/>
      <c r="I365" s="35"/>
      <c r="J365" s="37"/>
      <c r="K365" s="24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0" t="n">
        <v>358</v>
      </c>
      <c r="B366" s="26"/>
      <c r="C366" s="26"/>
      <c r="D366" s="26"/>
      <c r="E366" s="34"/>
      <c r="F366" s="35"/>
      <c r="G366" s="36"/>
      <c r="H366" s="35"/>
      <c r="I366" s="35"/>
      <c r="J366" s="37"/>
      <c r="K366" s="24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0" t="n">
        <v>359</v>
      </c>
      <c r="B367" s="26"/>
      <c r="C367" s="26"/>
      <c r="D367" s="26"/>
      <c r="E367" s="34"/>
      <c r="F367" s="35"/>
      <c r="G367" s="36"/>
      <c r="H367" s="35"/>
      <c r="I367" s="35"/>
      <c r="J367" s="37"/>
      <c r="K367" s="24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0" t="n">
        <v>360</v>
      </c>
      <c r="B368" s="26"/>
      <c r="C368" s="26"/>
      <c r="D368" s="26"/>
      <c r="E368" s="34"/>
      <c r="F368" s="35"/>
      <c r="G368" s="36"/>
      <c r="H368" s="35"/>
      <c r="I368" s="35"/>
      <c r="J368" s="37"/>
      <c r="K368" s="24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0" t="n">
        <v>361</v>
      </c>
      <c r="B369" s="26"/>
      <c r="C369" s="26"/>
      <c r="D369" s="26"/>
      <c r="E369" s="34"/>
      <c r="F369" s="35"/>
      <c r="G369" s="36"/>
      <c r="H369" s="35"/>
      <c r="I369" s="35"/>
      <c r="J369" s="37"/>
      <c r="K369" s="24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0" t="n">
        <v>362</v>
      </c>
      <c r="B370" s="26"/>
      <c r="C370" s="26"/>
      <c r="D370" s="26"/>
      <c r="E370" s="34"/>
      <c r="F370" s="35"/>
      <c r="G370" s="36"/>
      <c r="H370" s="35"/>
      <c r="I370" s="35"/>
      <c r="J370" s="37"/>
      <c r="K370" s="24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0" t="n">
        <v>363</v>
      </c>
      <c r="B371" s="26"/>
      <c r="C371" s="26"/>
      <c r="D371" s="26"/>
      <c r="E371" s="34"/>
      <c r="F371" s="35"/>
      <c r="G371" s="36"/>
      <c r="H371" s="35"/>
      <c r="I371" s="35"/>
      <c r="J371" s="37"/>
      <c r="K371" s="24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0" t="n">
        <v>364</v>
      </c>
      <c r="B372" s="26"/>
      <c r="C372" s="26"/>
      <c r="D372" s="26"/>
      <c r="E372" s="34"/>
      <c r="F372" s="35"/>
      <c r="G372" s="36"/>
      <c r="H372" s="35"/>
      <c r="I372" s="35"/>
      <c r="J372" s="37"/>
      <c r="K372" s="24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0" t="n">
        <v>365</v>
      </c>
      <c r="B373" s="26"/>
      <c r="C373" s="26"/>
      <c r="D373" s="26"/>
      <c r="E373" s="34"/>
      <c r="F373" s="35"/>
      <c r="G373" s="36"/>
      <c r="H373" s="35"/>
      <c r="I373" s="35"/>
      <c r="J373" s="37"/>
      <c r="K373" s="24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0" t="n">
        <v>366</v>
      </c>
      <c r="B374" s="26"/>
      <c r="C374" s="26"/>
      <c r="D374" s="26"/>
      <c r="E374" s="34"/>
      <c r="F374" s="35"/>
      <c r="G374" s="36"/>
      <c r="H374" s="35"/>
      <c r="I374" s="35"/>
      <c r="J374" s="37"/>
      <c r="K374" s="24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0" t="n">
        <v>367</v>
      </c>
      <c r="B375" s="26"/>
      <c r="C375" s="26"/>
      <c r="D375" s="26"/>
      <c r="E375" s="34"/>
      <c r="F375" s="35"/>
      <c r="G375" s="36"/>
      <c r="H375" s="35"/>
      <c r="I375" s="35"/>
      <c r="J375" s="37"/>
      <c r="K375" s="24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0" t="n">
        <v>368</v>
      </c>
      <c r="B376" s="26"/>
      <c r="C376" s="26"/>
      <c r="D376" s="26"/>
      <c r="E376" s="34"/>
      <c r="F376" s="35"/>
      <c r="G376" s="36"/>
      <c r="H376" s="35"/>
      <c r="I376" s="35"/>
      <c r="J376" s="37"/>
      <c r="K376" s="24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0" t="n">
        <v>369</v>
      </c>
      <c r="B377" s="26"/>
      <c r="C377" s="26"/>
      <c r="D377" s="26"/>
      <c r="E377" s="34"/>
      <c r="F377" s="35"/>
      <c r="G377" s="36"/>
      <c r="H377" s="35"/>
      <c r="I377" s="35"/>
      <c r="J377" s="37"/>
      <c r="K377" s="24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0" t="n">
        <v>370</v>
      </c>
      <c r="B378" s="26"/>
      <c r="C378" s="26"/>
      <c r="D378" s="26"/>
      <c r="E378" s="34"/>
      <c r="F378" s="35"/>
      <c r="G378" s="36"/>
      <c r="H378" s="35"/>
      <c r="I378" s="35"/>
      <c r="J378" s="37"/>
      <c r="K378" s="24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0" t="n">
        <v>371</v>
      </c>
      <c r="B379" s="26"/>
      <c r="C379" s="26"/>
      <c r="D379" s="26"/>
      <c r="E379" s="34"/>
      <c r="F379" s="35"/>
      <c r="G379" s="36"/>
      <c r="H379" s="35"/>
      <c r="I379" s="35"/>
      <c r="J379" s="37"/>
      <c r="K379" s="24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0" t="n">
        <v>372</v>
      </c>
      <c r="B380" s="26"/>
      <c r="C380" s="26"/>
      <c r="D380" s="26"/>
      <c r="E380" s="34"/>
      <c r="F380" s="35"/>
      <c r="G380" s="36"/>
      <c r="H380" s="35"/>
      <c r="I380" s="35"/>
      <c r="J380" s="37"/>
      <c r="K380" s="24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0" t="n">
        <v>373</v>
      </c>
      <c r="B381" s="26"/>
      <c r="C381" s="26"/>
      <c r="D381" s="26"/>
      <c r="E381" s="34"/>
      <c r="F381" s="35"/>
      <c r="G381" s="36"/>
      <c r="H381" s="35"/>
      <c r="I381" s="35"/>
      <c r="J381" s="37"/>
      <c r="K381" s="24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0" t="n">
        <v>374</v>
      </c>
      <c r="B382" s="26"/>
      <c r="C382" s="26"/>
      <c r="D382" s="26"/>
      <c r="E382" s="34"/>
      <c r="F382" s="35"/>
      <c r="G382" s="36"/>
      <c r="H382" s="35"/>
      <c r="I382" s="35"/>
      <c r="J382" s="37"/>
      <c r="K382" s="24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0" t="n">
        <v>375</v>
      </c>
      <c r="B383" s="26"/>
      <c r="C383" s="26"/>
      <c r="D383" s="26"/>
      <c r="E383" s="34"/>
      <c r="F383" s="35"/>
      <c r="G383" s="36"/>
      <c r="H383" s="35"/>
      <c r="I383" s="35"/>
      <c r="J383" s="37"/>
      <c r="K383" s="24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0" t="n">
        <v>376</v>
      </c>
      <c r="B384" s="26"/>
      <c r="C384" s="26"/>
      <c r="D384" s="26"/>
      <c r="E384" s="34"/>
      <c r="F384" s="35"/>
      <c r="G384" s="36"/>
      <c r="H384" s="35"/>
      <c r="I384" s="35"/>
      <c r="J384" s="37"/>
      <c r="K384" s="24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0" t="n">
        <v>377</v>
      </c>
      <c r="B385" s="26"/>
      <c r="C385" s="26"/>
      <c r="D385" s="26"/>
      <c r="E385" s="34"/>
      <c r="F385" s="35"/>
      <c r="G385" s="36"/>
      <c r="H385" s="35"/>
      <c r="I385" s="35"/>
      <c r="J385" s="37"/>
      <c r="K385" s="24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0" t="n">
        <v>378</v>
      </c>
      <c r="B386" s="26"/>
      <c r="C386" s="26"/>
      <c r="D386" s="26"/>
      <c r="E386" s="34"/>
      <c r="F386" s="35"/>
      <c r="G386" s="36"/>
      <c r="H386" s="35"/>
      <c r="I386" s="35"/>
      <c r="J386" s="37"/>
      <c r="K386" s="24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0" t="n">
        <v>379</v>
      </c>
      <c r="B387" s="26"/>
      <c r="C387" s="26"/>
      <c r="D387" s="26"/>
      <c r="E387" s="34"/>
      <c r="F387" s="35"/>
      <c r="G387" s="36"/>
      <c r="H387" s="35"/>
      <c r="I387" s="35"/>
      <c r="J387" s="37"/>
      <c r="K387" s="24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0" t="n">
        <v>380</v>
      </c>
      <c r="B388" s="26"/>
      <c r="C388" s="26"/>
      <c r="D388" s="26"/>
      <c r="E388" s="34"/>
      <c r="F388" s="35"/>
      <c r="G388" s="36"/>
      <c r="H388" s="35"/>
      <c r="I388" s="35"/>
      <c r="J388" s="37"/>
      <c r="K388" s="24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0" t="n">
        <v>381</v>
      </c>
      <c r="B389" s="26"/>
      <c r="C389" s="26"/>
      <c r="D389" s="26"/>
      <c r="E389" s="34"/>
      <c r="F389" s="35"/>
      <c r="G389" s="36"/>
      <c r="H389" s="35"/>
      <c r="I389" s="35"/>
      <c r="J389" s="37"/>
      <c r="K389" s="24" t="n">
        <f aca="false">SUM(F389:J389)</f>
        <v>0</v>
      </c>
      <c r="L389" s="27" t="str">
        <f aca="false">LOOKUP(K389,{0,1,50,60,70,80,90},{" ","F","E","D","C","B","A"})</f>
        <v> </v>
      </c>
    </row>
    <row r="390" customFormat="false" ht="16" hidden="false" customHeight="false" outlineLevel="0" collapsed="false">
      <c r="A390" s="20" t="n">
        <v>382</v>
      </c>
      <c r="B390" s="26"/>
      <c r="C390" s="26"/>
      <c r="D390" s="26"/>
      <c r="E390" s="34"/>
      <c r="F390" s="35"/>
      <c r="G390" s="36"/>
      <c r="H390" s="35"/>
      <c r="I390" s="35"/>
      <c r="J390" s="37"/>
      <c r="K390" s="24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6" hidden="false" customHeight="false" outlineLevel="0" collapsed="false">
      <c r="A391" s="20" t="n">
        <v>383</v>
      </c>
      <c r="B391" s="26"/>
      <c r="C391" s="26"/>
      <c r="D391" s="26"/>
      <c r="E391" s="34"/>
      <c r="F391" s="35"/>
      <c r="G391" s="36"/>
      <c r="H391" s="35"/>
      <c r="I391" s="35"/>
      <c r="J391" s="37"/>
      <c r="K391" s="24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0" t="n">
        <v>384</v>
      </c>
      <c r="B392" s="26"/>
      <c r="C392" s="26"/>
      <c r="D392" s="26"/>
      <c r="E392" s="34"/>
      <c r="F392" s="35"/>
      <c r="G392" s="36"/>
      <c r="H392" s="35"/>
      <c r="I392" s="35"/>
      <c r="J392" s="37"/>
      <c r="K392" s="24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0" t="n">
        <v>385</v>
      </c>
      <c r="B393" s="26"/>
      <c r="C393" s="26"/>
      <c r="D393" s="26"/>
      <c r="E393" s="34"/>
      <c r="F393" s="35"/>
      <c r="G393" s="36"/>
      <c r="H393" s="35"/>
      <c r="I393" s="35"/>
      <c r="J393" s="37"/>
      <c r="K393" s="24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0" t="n">
        <v>386</v>
      </c>
      <c r="B394" s="26"/>
      <c r="C394" s="26"/>
      <c r="D394" s="26"/>
      <c r="E394" s="34"/>
      <c r="F394" s="35"/>
      <c r="G394" s="36"/>
      <c r="H394" s="35"/>
      <c r="I394" s="35"/>
      <c r="J394" s="37"/>
      <c r="K394" s="24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0" t="n">
        <v>387</v>
      </c>
      <c r="B395" s="26"/>
      <c r="C395" s="26"/>
      <c r="D395" s="26"/>
      <c r="E395" s="34"/>
      <c r="F395" s="35"/>
      <c r="G395" s="36"/>
      <c r="H395" s="35"/>
      <c r="I395" s="35"/>
      <c r="J395" s="37"/>
      <c r="K395" s="24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0" t="n">
        <v>388</v>
      </c>
      <c r="B396" s="26"/>
      <c r="C396" s="26"/>
      <c r="D396" s="26"/>
      <c r="E396" s="34"/>
      <c r="F396" s="35"/>
      <c r="G396" s="36"/>
      <c r="H396" s="35"/>
      <c r="I396" s="35"/>
      <c r="J396" s="37"/>
      <c r="K396" s="24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0" t="n">
        <v>389</v>
      </c>
      <c r="B397" s="26"/>
      <c r="C397" s="26"/>
      <c r="D397" s="26"/>
      <c r="E397" s="34"/>
      <c r="F397" s="35"/>
      <c r="G397" s="36"/>
      <c r="H397" s="35"/>
      <c r="I397" s="35"/>
      <c r="J397" s="37"/>
      <c r="K397" s="24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0" t="n">
        <v>390</v>
      </c>
      <c r="B398" s="26"/>
      <c r="C398" s="26"/>
      <c r="D398" s="26"/>
      <c r="E398" s="34"/>
      <c r="F398" s="35"/>
      <c r="G398" s="36"/>
      <c r="H398" s="35"/>
      <c r="I398" s="35"/>
      <c r="J398" s="37"/>
      <c r="K398" s="24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0" t="n">
        <v>391</v>
      </c>
      <c r="B399" s="26"/>
      <c r="C399" s="26"/>
      <c r="D399" s="26"/>
      <c r="E399" s="34"/>
      <c r="F399" s="35"/>
      <c r="G399" s="36"/>
      <c r="H399" s="35"/>
      <c r="I399" s="35"/>
      <c r="J399" s="37"/>
      <c r="K399" s="24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0" t="n">
        <v>392</v>
      </c>
      <c r="B400" s="26"/>
      <c r="C400" s="26"/>
      <c r="D400" s="26"/>
      <c r="E400" s="34"/>
      <c r="F400" s="35"/>
      <c r="G400" s="36"/>
      <c r="H400" s="35"/>
      <c r="I400" s="35"/>
      <c r="J400" s="37"/>
      <c r="K400" s="24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0" t="n">
        <v>393</v>
      </c>
      <c r="B401" s="26"/>
      <c r="C401" s="26"/>
      <c r="D401" s="26"/>
      <c r="E401" s="34"/>
      <c r="F401" s="35"/>
      <c r="G401" s="36"/>
      <c r="H401" s="35"/>
      <c r="I401" s="35"/>
      <c r="J401" s="37"/>
      <c r="K401" s="24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0" t="n">
        <v>394</v>
      </c>
      <c r="B402" s="26"/>
      <c r="C402" s="26"/>
      <c r="D402" s="26"/>
      <c r="E402" s="34"/>
      <c r="F402" s="35"/>
      <c r="G402" s="36"/>
      <c r="H402" s="35"/>
      <c r="I402" s="35"/>
      <c r="J402" s="37"/>
      <c r="K402" s="24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0" t="n">
        <v>395</v>
      </c>
      <c r="B403" s="26"/>
      <c r="C403" s="26"/>
      <c r="D403" s="26"/>
      <c r="E403" s="34"/>
      <c r="F403" s="35"/>
      <c r="G403" s="36"/>
      <c r="H403" s="35"/>
      <c r="I403" s="35"/>
      <c r="J403" s="37"/>
      <c r="K403" s="24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0" t="n">
        <v>396</v>
      </c>
      <c r="B404" s="26"/>
      <c r="C404" s="26"/>
      <c r="D404" s="26"/>
      <c r="E404" s="34"/>
      <c r="F404" s="35"/>
      <c r="G404" s="36"/>
      <c r="H404" s="35"/>
      <c r="I404" s="35"/>
      <c r="J404" s="37"/>
      <c r="K404" s="24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0" t="n">
        <v>397</v>
      </c>
      <c r="B405" s="26"/>
      <c r="C405" s="26"/>
      <c r="D405" s="26"/>
      <c r="E405" s="34"/>
      <c r="F405" s="35"/>
      <c r="G405" s="36"/>
      <c r="H405" s="35"/>
      <c r="I405" s="35"/>
      <c r="J405" s="37"/>
      <c r="K405" s="24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0" t="n">
        <v>398</v>
      </c>
      <c r="B406" s="26"/>
      <c r="C406" s="26"/>
      <c r="D406" s="26"/>
      <c r="E406" s="34"/>
      <c r="F406" s="35"/>
      <c r="G406" s="36"/>
      <c r="H406" s="35"/>
      <c r="I406" s="35"/>
      <c r="J406" s="37"/>
      <c r="K406" s="24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0" t="n">
        <v>399</v>
      </c>
      <c r="B407" s="26"/>
      <c r="C407" s="26"/>
      <c r="D407" s="26"/>
      <c r="E407" s="34"/>
      <c r="F407" s="35"/>
      <c r="G407" s="36"/>
      <c r="H407" s="35"/>
      <c r="I407" s="35"/>
      <c r="J407" s="37"/>
      <c r="K407" s="24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0" t="n">
        <v>400</v>
      </c>
      <c r="B408" s="26"/>
      <c r="C408" s="26"/>
      <c r="D408" s="26"/>
      <c r="E408" s="34"/>
      <c r="F408" s="35"/>
      <c r="G408" s="36"/>
      <c r="H408" s="35"/>
      <c r="I408" s="35"/>
      <c r="J408" s="37"/>
      <c r="K408" s="24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0" t="n">
        <v>401</v>
      </c>
      <c r="B409" s="26"/>
      <c r="C409" s="26"/>
      <c r="D409" s="26"/>
      <c r="E409" s="34"/>
      <c r="F409" s="35"/>
      <c r="G409" s="36"/>
      <c r="H409" s="35"/>
      <c r="I409" s="35"/>
      <c r="J409" s="37"/>
      <c r="K409" s="24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0" t="n">
        <v>402</v>
      </c>
      <c r="B410" s="26"/>
      <c r="C410" s="26"/>
      <c r="D410" s="26"/>
      <c r="E410" s="34"/>
      <c r="F410" s="35"/>
      <c r="G410" s="36"/>
      <c r="H410" s="35"/>
      <c r="I410" s="35"/>
      <c r="J410" s="37"/>
      <c r="K410" s="24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0" t="n">
        <v>403</v>
      </c>
      <c r="B411" s="26"/>
      <c r="C411" s="26"/>
      <c r="D411" s="26"/>
      <c r="E411" s="34"/>
      <c r="F411" s="35"/>
      <c r="G411" s="36"/>
      <c r="H411" s="35"/>
      <c r="I411" s="35"/>
      <c r="J411" s="37"/>
      <c r="K411" s="24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0" t="n">
        <v>404</v>
      </c>
      <c r="B412" s="26"/>
      <c r="C412" s="26"/>
      <c r="D412" s="26"/>
      <c r="E412" s="34"/>
      <c r="F412" s="35"/>
      <c r="G412" s="36"/>
      <c r="H412" s="35"/>
      <c r="I412" s="35"/>
      <c r="J412" s="37"/>
      <c r="K412" s="24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0" t="n">
        <v>405</v>
      </c>
      <c r="B413" s="26"/>
      <c r="C413" s="26"/>
      <c r="D413" s="26"/>
      <c r="E413" s="34"/>
      <c r="F413" s="35"/>
      <c r="G413" s="36"/>
      <c r="H413" s="35"/>
      <c r="I413" s="35"/>
      <c r="J413" s="37"/>
      <c r="K413" s="24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0" t="n">
        <v>406</v>
      </c>
      <c r="B414" s="26"/>
      <c r="C414" s="26"/>
      <c r="D414" s="26"/>
      <c r="E414" s="34"/>
      <c r="F414" s="35"/>
      <c r="G414" s="36"/>
      <c r="H414" s="35"/>
      <c r="I414" s="35"/>
      <c r="J414" s="37"/>
      <c r="K414" s="24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0" t="n">
        <v>407</v>
      </c>
      <c r="B415" s="26"/>
      <c r="C415" s="26"/>
      <c r="D415" s="26"/>
      <c r="E415" s="34"/>
      <c r="F415" s="35"/>
      <c r="G415" s="36"/>
      <c r="H415" s="35"/>
      <c r="I415" s="35"/>
      <c r="J415" s="37"/>
      <c r="K415" s="24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0" t="n">
        <v>408</v>
      </c>
      <c r="B416" s="26"/>
      <c r="C416" s="26"/>
      <c r="D416" s="26"/>
      <c r="E416" s="34"/>
      <c r="F416" s="35"/>
      <c r="G416" s="36"/>
      <c r="H416" s="35"/>
      <c r="I416" s="35"/>
      <c r="J416" s="37"/>
      <c r="K416" s="24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0" t="n">
        <v>409</v>
      </c>
      <c r="B417" s="26"/>
      <c r="C417" s="26"/>
      <c r="D417" s="26"/>
      <c r="E417" s="34"/>
      <c r="F417" s="35"/>
      <c r="G417" s="36"/>
      <c r="H417" s="35"/>
      <c r="I417" s="35"/>
      <c r="J417" s="37"/>
      <c r="K417" s="24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0" t="n">
        <v>410</v>
      </c>
      <c r="B418" s="26"/>
      <c r="C418" s="26"/>
      <c r="D418" s="26"/>
      <c r="E418" s="34"/>
      <c r="F418" s="35"/>
      <c r="G418" s="36"/>
      <c r="H418" s="35"/>
      <c r="I418" s="35"/>
      <c r="J418" s="37"/>
      <c r="K418" s="24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0" t="n">
        <v>411</v>
      </c>
      <c r="B419" s="26"/>
      <c r="C419" s="26"/>
      <c r="D419" s="26"/>
      <c r="E419" s="34"/>
      <c r="F419" s="35"/>
      <c r="G419" s="36"/>
      <c r="H419" s="35"/>
      <c r="I419" s="35"/>
      <c r="J419" s="37"/>
      <c r="K419" s="24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0" t="n">
        <v>412</v>
      </c>
      <c r="B420" s="26"/>
      <c r="C420" s="26"/>
      <c r="D420" s="26"/>
      <c r="E420" s="34"/>
      <c r="F420" s="35"/>
      <c r="G420" s="36"/>
      <c r="H420" s="35"/>
      <c r="I420" s="35"/>
      <c r="J420" s="37"/>
      <c r="K420" s="24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0" t="n">
        <v>413</v>
      </c>
      <c r="B421" s="26"/>
      <c r="C421" s="26"/>
      <c r="D421" s="26"/>
      <c r="E421" s="34"/>
      <c r="F421" s="35"/>
      <c r="G421" s="36"/>
      <c r="H421" s="35"/>
      <c r="I421" s="35"/>
      <c r="J421" s="37"/>
      <c r="K421" s="24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0" t="n">
        <v>414</v>
      </c>
      <c r="B422" s="26"/>
      <c r="C422" s="26"/>
      <c r="D422" s="26"/>
      <c r="E422" s="34"/>
      <c r="F422" s="35"/>
      <c r="G422" s="36"/>
      <c r="H422" s="35"/>
      <c r="I422" s="35"/>
      <c r="J422" s="37"/>
      <c r="K422" s="24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0" t="n">
        <v>415</v>
      </c>
      <c r="B423" s="26"/>
      <c r="C423" s="26"/>
      <c r="D423" s="26"/>
      <c r="E423" s="34"/>
      <c r="F423" s="35"/>
      <c r="G423" s="36"/>
      <c r="H423" s="35"/>
      <c r="I423" s="35"/>
      <c r="J423" s="37"/>
      <c r="K423" s="24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0" t="n">
        <v>416</v>
      </c>
      <c r="B424" s="26"/>
      <c r="C424" s="26"/>
      <c r="D424" s="26"/>
      <c r="E424" s="34"/>
      <c r="F424" s="35"/>
      <c r="G424" s="36"/>
      <c r="H424" s="35"/>
      <c r="I424" s="35"/>
      <c r="J424" s="37"/>
      <c r="K424" s="24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0" t="n">
        <v>417</v>
      </c>
      <c r="B425" s="26"/>
      <c r="C425" s="26"/>
      <c r="D425" s="26"/>
      <c r="E425" s="34"/>
      <c r="F425" s="35"/>
      <c r="G425" s="36"/>
      <c r="H425" s="35"/>
      <c r="I425" s="35"/>
      <c r="J425" s="37"/>
      <c r="K425" s="24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0" t="n">
        <v>418</v>
      </c>
      <c r="B426" s="26"/>
      <c r="C426" s="26"/>
      <c r="D426" s="26"/>
      <c r="E426" s="34"/>
      <c r="F426" s="35"/>
      <c r="G426" s="36"/>
      <c r="H426" s="35"/>
      <c r="I426" s="35"/>
      <c r="J426" s="37"/>
      <c r="K426" s="24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0" t="n">
        <v>419</v>
      </c>
      <c r="B427" s="26"/>
      <c r="C427" s="26"/>
      <c r="D427" s="26"/>
      <c r="E427" s="34"/>
      <c r="F427" s="35"/>
      <c r="G427" s="36"/>
      <c r="H427" s="35"/>
      <c r="I427" s="35"/>
      <c r="J427" s="37"/>
      <c r="K427" s="24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0" t="n">
        <v>420</v>
      </c>
      <c r="B428" s="26"/>
      <c r="C428" s="26"/>
      <c r="D428" s="26"/>
      <c r="E428" s="34"/>
      <c r="F428" s="35"/>
      <c r="G428" s="36"/>
      <c r="H428" s="35"/>
      <c r="I428" s="35"/>
      <c r="J428" s="37"/>
      <c r="K428" s="24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0" t="n">
        <v>421</v>
      </c>
      <c r="B429" s="26"/>
      <c r="C429" s="26"/>
      <c r="D429" s="26"/>
      <c r="E429" s="34"/>
      <c r="F429" s="35"/>
      <c r="G429" s="36"/>
      <c r="H429" s="35"/>
      <c r="I429" s="35"/>
      <c r="J429" s="37"/>
      <c r="K429" s="24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0" t="n">
        <v>422</v>
      </c>
      <c r="B430" s="26"/>
      <c r="C430" s="26"/>
      <c r="D430" s="26"/>
      <c r="E430" s="34"/>
      <c r="F430" s="35"/>
      <c r="G430" s="36"/>
      <c r="H430" s="35"/>
      <c r="I430" s="35"/>
      <c r="J430" s="37"/>
      <c r="K430" s="24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0" t="n">
        <v>423</v>
      </c>
      <c r="B431" s="26"/>
      <c r="C431" s="26"/>
      <c r="D431" s="26"/>
      <c r="E431" s="34"/>
      <c r="F431" s="35"/>
      <c r="G431" s="36"/>
      <c r="H431" s="35"/>
      <c r="I431" s="35"/>
      <c r="J431" s="37"/>
      <c r="K431" s="24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0" t="n">
        <v>424</v>
      </c>
      <c r="B432" s="26"/>
      <c r="C432" s="26"/>
      <c r="D432" s="26"/>
      <c r="E432" s="34"/>
      <c r="F432" s="35"/>
      <c r="G432" s="36"/>
      <c r="H432" s="35"/>
      <c r="I432" s="35"/>
      <c r="J432" s="37"/>
      <c r="K432" s="24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0" t="n">
        <v>425</v>
      </c>
      <c r="B433" s="26"/>
      <c r="C433" s="26"/>
      <c r="D433" s="26"/>
      <c r="E433" s="34"/>
      <c r="F433" s="35"/>
      <c r="G433" s="36"/>
      <c r="H433" s="35"/>
      <c r="I433" s="35"/>
      <c r="J433" s="37"/>
      <c r="K433" s="24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0" t="n">
        <v>426</v>
      </c>
      <c r="B434" s="26"/>
      <c r="C434" s="26"/>
      <c r="D434" s="26"/>
      <c r="E434" s="34"/>
      <c r="F434" s="35"/>
      <c r="G434" s="36"/>
      <c r="H434" s="35"/>
      <c r="I434" s="35"/>
      <c r="J434" s="37"/>
      <c r="K434" s="24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0" t="n">
        <v>427</v>
      </c>
      <c r="B435" s="26"/>
      <c r="C435" s="26"/>
      <c r="D435" s="26"/>
      <c r="E435" s="34"/>
      <c r="F435" s="35"/>
      <c r="G435" s="36"/>
      <c r="H435" s="35"/>
      <c r="I435" s="35"/>
      <c r="J435" s="37"/>
      <c r="K435" s="24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0" t="n">
        <v>428</v>
      </c>
      <c r="B436" s="26"/>
      <c r="C436" s="26"/>
      <c r="D436" s="26"/>
      <c r="E436" s="34"/>
      <c r="F436" s="35"/>
      <c r="G436" s="36"/>
      <c r="H436" s="35"/>
      <c r="I436" s="35"/>
      <c r="J436" s="37"/>
      <c r="K436" s="24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0" t="n">
        <v>429</v>
      </c>
      <c r="B437" s="26"/>
      <c r="C437" s="26"/>
      <c r="D437" s="26"/>
      <c r="E437" s="34"/>
      <c r="F437" s="35"/>
      <c r="G437" s="36"/>
      <c r="H437" s="35"/>
      <c r="I437" s="35"/>
      <c r="J437" s="37"/>
      <c r="K437" s="24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0" t="n">
        <v>430</v>
      </c>
      <c r="B438" s="26"/>
      <c r="C438" s="26"/>
      <c r="D438" s="26"/>
      <c r="E438" s="34"/>
      <c r="F438" s="35"/>
      <c r="G438" s="36"/>
      <c r="H438" s="35"/>
      <c r="I438" s="35"/>
      <c r="J438" s="37"/>
      <c r="K438" s="24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0" t="n">
        <v>431</v>
      </c>
      <c r="B439" s="26"/>
      <c r="C439" s="26"/>
      <c r="D439" s="26"/>
      <c r="E439" s="34"/>
      <c r="F439" s="35"/>
      <c r="G439" s="36"/>
      <c r="H439" s="35"/>
      <c r="I439" s="35"/>
      <c r="J439" s="37"/>
      <c r="K439" s="24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0" t="n">
        <v>432</v>
      </c>
      <c r="B440" s="26"/>
      <c r="C440" s="26"/>
      <c r="D440" s="26"/>
      <c r="E440" s="34"/>
      <c r="F440" s="35"/>
      <c r="G440" s="36"/>
      <c r="H440" s="35"/>
      <c r="I440" s="35"/>
      <c r="J440" s="37"/>
      <c r="K440" s="24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0" t="n">
        <v>433</v>
      </c>
      <c r="B441" s="26"/>
      <c r="C441" s="26"/>
      <c r="D441" s="26"/>
      <c r="E441" s="34"/>
      <c r="F441" s="35"/>
      <c r="G441" s="36"/>
      <c r="H441" s="35"/>
      <c r="I441" s="35"/>
      <c r="J441" s="37"/>
      <c r="K441" s="24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0" t="n">
        <v>434</v>
      </c>
      <c r="B442" s="26"/>
      <c r="C442" s="26"/>
      <c r="D442" s="26"/>
      <c r="E442" s="34"/>
      <c r="F442" s="35"/>
      <c r="G442" s="36"/>
      <c r="H442" s="35"/>
      <c r="I442" s="35"/>
      <c r="J442" s="37"/>
      <c r="K442" s="24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0" t="n">
        <v>435</v>
      </c>
      <c r="B443" s="26"/>
      <c r="C443" s="26"/>
      <c r="D443" s="26"/>
      <c r="E443" s="34"/>
      <c r="F443" s="35"/>
      <c r="G443" s="36"/>
      <c r="H443" s="35"/>
      <c r="I443" s="35"/>
      <c r="J443" s="37"/>
      <c r="K443" s="24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0" t="n">
        <v>436</v>
      </c>
      <c r="B444" s="26"/>
      <c r="C444" s="26"/>
      <c r="D444" s="26"/>
      <c r="E444" s="34"/>
      <c r="F444" s="35"/>
      <c r="G444" s="36"/>
      <c r="H444" s="35"/>
      <c r="I444" s="35"/>
      <c r="J444" s="37"/>
      <c r="K444" s="24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0" t="n">
        <v>437</v>
      </c>
      <c r="B445" s="26"/>
      <c r="C445" s="26"/>
      <c r="D445" s="26"/>
      <c r="E445" s="34"/>
      <c r="F445" s="35"/>
      <c r="G445" s="36"/>
      <c r="H445" s="35"/>
      <c r="I445" s="35"/>
      <c r="J445" s="37"/>
      <c r="K445" s="24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0" t="n">
        <v>438</v>
      </c>
      <c r="B446" s="26"/>
      <c r="C446" s="26"/>
      <c r="D446" s="26"/>
      <c r="E446" s="34"/>
      <c r="F446" s="35"/>
      <c r="G446" s="36"/>
      <c r="H446" s="35"/>
      <c r="I446" s="35"/>
      <c r="J446" s="37"/>
      <c r="K446" s="24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0" t="n">
        <v>439</v>
      </c>
      <c r="B447" s="26"/>
      <c r="C447" s="26"/>
      <c r="D447" s="26"/>
      <c r="E447" s="34"/>
      <c r="F447" s="35"/>
      <c r="G447" s="36"/>
      <c r="H447" s="35"/>
      <c r="I447" s="35"/>
      <c r="J447" s="37"/>
      <c r="K447" s="24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0" t="n">
        <v>440</v>
      </c>
      <c r="B448" s="26"/>
      <c r="C448" s="26"/>
      <c r="D448" s="26"/>
      <c r="E448" s="34"/>
      <c r="F448" s="35"/>
      <c r="G448" s="36"/>
      <c r="H448" s="35"/>
      <c r="I448" s="35"/>
      <c r="J448" s="37"/>
      <c r="K448" s="24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0" t="n">
        <v>441</v>
      </c>
      <c r="B449" s="26"/>
      <c r="C449" s="26"/>
      <c r="D449" s="26"/>
      <c r="E449" s="34"/>
      <c r="F449" s="35"/>
      <c r="G449" s="36"/>
      <c r="H449" s="35"/>
      <c r="I449" s="35"/>
      <c r="J449" s="37"/>
      <c r="K449" s="24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0" t="n">
        <v>424</v>
      </c>
      <c r="B450" s="26"/>
      <c r="C450" s="26"/>
      <c r="D450" s="26"/>
      <c r="E450" s="34"/>
      <c r="F450" s="35"/>
      <c r="G450" s="36"/>
      <c r="H450" s="35"/>
      <c r="I450" s="35"/>
      <c r="J450" s="37"/>
      <c r="K450" s="24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0" t="n">
        <v>425</v>
      </c>
      <c r="B451" s="26"/>
      <c r="C451" s="26"/>
      <c r="D451" s="26"/>
      <c r="E451" s="34"/>
      <c r="F451" s="35"/>
      <c r="G451" s="36"/>
      <c r="H451" s="35"/>
      <c r="I451" s="35"/>
      <c r="J451" s="37"/>
      <c r="K451" s="24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0" t="n">
        <v>426</v>
      </c>
      <c r="B452" s="26"/>
      <c r="C452" s="26"/>
      <c r="D452" s="26"/>
      <c r="E452" s="34"/>
      <c r="F452" s="35"/>
      <c r="G452" s="36"/>
      <c r="H452" s="35"/>
      <c r="I452" s="35"/>
      <c r="J452" s="37"/>
      <c r="K452" s="24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0" t="n">
        <v>427</v>
      </c>
      <c r="B453" s="26"/>
      <c r="C453" s="26"/>
      <c r="D453" s="26"/>
      <c r="E453" s="34"/>
      <c r="F453" s="35"/>
      <c r="G453" s="36"/>
      <c r="H453" s="35"/>
      <c r="I453" s="35"/>
      <c r="J453" s="37"/>
      <c r="K453" s="24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0" t="n">
        <v>428</v>
      </c>
      <c r="B454" s="26"/>
      <c r="C454" s="26"/>
      <c r="D454" s="26"/>
      <c r="E454" s="34"/>
      <c r="F454" s="35"/>
      <c r="G454" s="36"/>
      <c r="H454" s="35"/>
      <c r="I454" s="35"/>
      <c r="J454" s="37"/>
      <c r="K454" s="24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0" t="n">
        <v>429</v>
      </c>
      <c r="B455" s="26"/>
      <c r="C455" s="26"/>
      <c r="D455" s="26"/>
      <c r="E455" s="34"/>
      <c r="F455" s="35"/>
      <c r="G455" s="36"/>
      <c r="H455" s="35"/>
      <c r="I455" s="35"/>
      <c r="J455" s="37"/>
      <c r="K455" s="24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0" t="n">
        <v>430</v>
      </c>
      <c r="B456" s="26"/>
      <c r="C456" s="26"/>
      <c r="D456" s="26"/>
      <c r="E456" s="34"/>
      <c r="F456" s="35"/>
      <c r="G456" s="36"/>
      <c r="H456" s="35"/>
      <c r="I456" s="35"/>
      <c r="J456" s="37"/>
      <c r="K456" s="24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0" t="n">
        <v>431</v>
      </c>
      <c r="B457" s="26"/>
      <c r="C457" s="26"/>
      <c r="D457" s="26"/>
      <c r="E457" s="34"/>
      <c r="F457" s="35"/>
      <c r="G457" s="36"/>
      <c r="H457" s="35"/>
      <c r="I457" s="35"/>
      <c r="J457" s="37"/>
      <c r="K457" s="24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0" t="n">
        <v>432</v>
      </c>
      <c r="B458" s="26"/>
      <c r="C458" s="26"/>
      <c r="D458" s="26"/>
      <c r="E458" s="34"/>
      <c r="F458" s="35"/>
      <c r="G458" s="36"/>
      <c r="H458" s="35"/>
      <c r="I458" s="35"/>
      <c r="J458" s="37"/>
      <c r="K458" s="24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0" t="n">
        <v>433</v>
      </c>
      <c r="B459" s="26"/>
      <c r="C459" s="26"/>
      <c r="D459" s="26"/>
      <c r="E459" s="34"/>
      <c r="F459" s="35"/>
      <c r="G459" s="36"/>
      <c r="H459" s="35"/>
      <c r="I459" s="35"/>
      <c r="J459" s="37"/>
      <c r="K459" s="24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0" t="n">
        <v>434</v>
      </c>
      <c r="B460" s="26"/>
      <c r="C460" s="26"/>
      <c r="D460" s="26"/>
      <c r="E460" s="34"/>
      <c r="F460" s="35"/>
      <c r="G460" s="36"/>
      <c r="H460" s="35"/>
      <c r="I460" s="35"/>
      <c r="J460" s="37"/>
      <c r="K460" s="24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0" t="n">
        <v>435</v>
      </c>
      <c r="B461" s="26"/>
      <c r="C461" s="26"/>
      <c r="D461" s="26"/>
      <c r="E461" s="34"/>
      <c r="F461" s="35"/>
      <c r="G461" s="36"/>
      <c r="H461" s="35"/>
      <c r="I461" s="35"/>
      <c r="J461" s="37"/>
      <c r="K461" s="24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0" t="n">
        <v>436</v>
      </c>
      <c r="B462" s="26"/>
      <c r="C462" s="26"/>
      <c r="D462" s="26"/>
      <c r="E462" s="34"/>
      <c r="F462" s="35"/>
      <c r="G462" s="36"/>
      <c r="H462" s="35"/>
      <c r="I462" s="35"/>
      <c r="J462" s="37"/>
      <c r="K462" s="24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0" t="n">
        <v>437</v>
      </c>
      <c r="B463" s="26"/>
      <c r="C463" s="26"/>
      <c r="D463" s="26"/>
      <c r="E463" s="34"/>
      <c r="F463" s="35"/>
      <c r="G463" s="36"/>
      <c r="H463" s="35"/>
      <c r="I463" s="35"/>
      <c r="J463" s="37"/>
      <c r="K463" s="24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0" t="n">
        <v>438</v>
      </c>
      <c r="B464" s="26"/>
      <c r="C464" s="26"/>
      <c r="D464" s="26"/>
      <c r="E464" s="34"/>
      <c r="F464" s="35"/>
      <c r="G464" s="36"/>
      <c r="H464" s="35"/>
      <c r="I464" s="35"/>
      <c r="J464" s="37"/>
      <c r="K464" s="24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0" t="n">
        <v>439</v>
      </c>
      <c r="B465" s="26"/>
      <c r="C465" s="26"/>
      <c r="D465" s="26"/>
      <c r="E465" s="34"/>
      <c r="F465" s="35"/>
      <c r="G465" s="36"/>
      <c r="H465" s="35"/>
      <c r="I465" s="35"/>
      <c r="J465" s="37"/>
      <c r="K465" s="24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0" t="n">
        <v>440</v>
      </c>
      <c r="B466" s="26"/>
      <c r="C466" s="26"/>
      <c r="D466" s="26"/>
      <c r="E466" s="34"/>
      <c r="F466" s="35"/>
      <c r="G466" s="36"/>
      <c r="H466" s="35"/>
      <c r="I466" s="35"/>
      <c r="J466" s="37"/>
      <c r="K466" s="24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0" t="n">
        <v>441</v>
      </c>
      <c r="B467" s="26"/>
      <c r="C467" s="26"/>
      <c r="D467" s="26"/>
      <c r="E467" s="34"/>
      <c r="F467" s="35"/>
      <c r="G467" s="36"/>
      <c r="H467" s="35"/>
      <c r="I467" s="35"/>
      <c r="J467" s="37"/>
      <c r="K467" s="24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0" t="n">
        <v>442</v>
      </c>
      <c r="B468" s="26"/>
      <c r="C468" s="26"/>
      <c r="D468" s="26"/>
      <c r="E468" s="34"/>
      <c r="F468" s="35"/>
      <c r="G468" s="36"/>
      <c r="H468" s="35"/>
      <c r="I468" s="35"/>
      <c r="J468" s="37"/>
      <c r="K468" s="24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0" t="n">
        <v>443</v>
      </c>
      <c r="B469" s="26"/>
      <c r="C469" s="26"/>
      <c r="D469" s="26"/>
      <c r="E469" s="34"/>
      <c r="F469" s="35"/>
      <c r="G469" s="36"/>
      <c r="H469" s="35"/>
      <c r="I469" s="35"/>
      <c r="J469" s="37"/>
      <c r="K469" s="24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0" t="n">
        <v>444</v>
      </c>
      <c r="B470" s="26"/>
      <c r="C470" s="26"/>
      <c r="D470" s="26"/>
      <c r="E470" s="34"/>
      <c r="F470" s="35"/>
      <c r="G470" s="36"/>
      <c r="H470" s="35"/>
      <c r="I470" s="35"/>
      <c r="J470" s="37"/>
      <c r="K470" s="24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0" t="n">
        <v>445</v>
      </c>
      <c r="B471" s="26"/>
      <c r="C471" s="26"/>
      <c r="D471" s="26"/>
      <c r="E471" s="34"/>
      <c r="F471" s="35"/>
      <c r="G471" s="36"/>
      <c r="H471" s="35"/>
      <c r="I471" s="35"/>
      <c r="J471" s="37"/>
      <c r="K471" s="24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0" t="n">
        <v>446</v>
      </c>
      <c r="B472" s="26"/>
      <c r="C472" s="26"/>
      <c r="D472" s="26"/>
      <c r="E472" s="34"/>
      <c r="F472" s="35"/>
      <c r="G472" s="36"/>
      <c r="H472" s="35"/>
      <c r="I472" s="35"/>
      <c r="J472" s="37"/>
      <c r="K472" s="24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0" t="n">
        <v>447</v>
      </c>
      <c r="B473" s="26"/>
      <c r="C473" s="26"/>
      <c r="D473" s="26"/>
      <c r="E473" s="34"/>
      <c r="F473" s="35"/>
      <c r="G473" s="36"/>
      <c r="H473" s="35"/>
      <c r="I473" s="35"/>
      <c r="J473" s="37"/>
      <c r="K473" s="24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0" t="n">
        <v>448</v>
      </c>
      <c r="B474" s="26"/>
      <c r="C474" s="26"/>
      <c r="D474" s="26"/>
      <c r="E474" s="34"/>
      <c r="F474" s="35"/>
      <c r="G474" s="36"/>
      <c r="H474" s="35"/>
      <c r="I474" s="35"/>
      <c r="J474" s="37"/>
      <c r="K474" s="24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0" t="n">
        <v>449</v>
      </c>
      <c r="B475" s="26"/>
      <c r="C475" s="26"/>
      <c r="D475" s="26"/>
      <c r="E475" s="34"/>
      <c r="F475" s="35"/>
      <c r="G475" s="36"/>
      <c r="H475" s="35"/>
      <c r="I475" s="35"/>
      <c r="J475" s="37"/>
      <c r="K475" s="24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0" t="n">
        <v>450</v>
      </c>
      <c r="B476" s="26"/>
      <c r="C476" s="26"/>
      <c r="D476" s="26"/>
      <c r="E476" s="34"/>
      <c r="F476" s="35"/>
      <c r="G476" s="36"/>
      <c r="H476" s="35"/>
      <c r="I476" s="35"/>
      <c r="J476" s="37"/>
      <c r="K476" s="24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0" t="n">
        <v>451</v>
      </c>
      <c r="B477" s="26"/>
      <c r="C477" s="26"/>
      <c r="D477" s="26"/>
      <c r="E477" s="34"/>
      <c r="F477" s="35"/>
      <c r="G477" s="36"/>
      <c r="H477" s="35"/>
      <c r="I477" s="35"/>
      <c r="J477" s="37"/>
      <c r="K477" s="24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0" t="n">
        <v>452</v>
      </c>
      <c r="B478" s="26"/>
      <c r="C478" s="26"/>
      <c r="D478" s="26"/>
      <c r="E478" s="34"/>
      <c r="F478" s="35"/>
      <c r="G478" s="36"/>
      <c r="H478" s="35"/>
      <c r="I478" s="35"/>
      <c r="J478" s="37"/>
      <c r="K478" s="24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0" t="n">
        <v>453</v>
      </c>
      <c r="B479" s="26"/>
      <c r="C479" s="26"/>
      <c r="D479" s="26"/>
      <c r="E479" s="34"/>
      <c r="F479" s="35"/>
      <c r="G479" s="36"/>
      <c r="H479" s="35"/>
      <c r="I479" s="35"/>
      <c r="J479" s="37"/>
      <c r="K479" s="24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0" t="n">
        <v>454</v>
      </c>
      <c r="B480" s="26"/>
      <c r="C480" s="26"/>
      <c r="D480" s="26"/>
      <c r="E480" s="34"/>
      <c r="F480" s="35"/>
      <c r="G480" s="36"/>
      <c r="H480" s="35"/>
      <c r="I480" s="35"/>
      <c r="J480" s="37"/>
      <c r="K480" s="24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0" t="n">
        <v>455</v>
      </c>
      <c r="B481" s="26"/>
      <c r="C481" s="26"/>
      <c r="D481" s="26"/>
      <c r="E481" s="34"/>
      <c r="F481" s="35"/>
      <c r="G481" s="36"/>
      <c r="H481" s="35"/>
      <c r="I481" s="35"/>
      <c r="J481" s="37"/>
      <c r="K481" s="24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0" t="n">
        <v>456</v>
      </c>
      <c r="B482" s="26"/>
      <c r="C482" s="26"/>
      <c r="D482" s="26"/>
      <c r="E482" s="34"/>
      <c r="F482" s="35"/>
      <c r="G482" s="36"/>
      <c r="H482" s="35"/>
      <c r="I482" s="35"/>
      <c r="J482" s="37"/>
      <c r="K482" s="24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0" t="n">
        <v>457</v>
      </c>
      <c r="B483" s="26"/>
      <c r="C483" s="26"/>
      <c r="D483" s="26"/>
      <c r="E483" s="34"/>
      <c r="F483" s="35"/>
      <c r="G483" s="36"/>
      <c r="H483" s="35"/>
      <c r="I483" s="35"/>
      <c r="J483" s="37"/>
      <c r="K483" s="24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0" t="n">
        <v>458</v>
      </c>
      <c r="B484" s="26"/>
      <c r="C484" s="26"/>
      <c r="D484" s="26"/>
      <c r="E484" s="34"/>
      <c r="F484" s="35"/>
      <c r="G484" s="36"/>
      <c r="H484" s="35"/>
      <c r="I484" s="35"/>
      <c r="J484" s="37"/>
      <c r="K484" s="24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0" t="n">
        <v>459</v>
      </c>
      <c r="B485" s="26"/>
      <c r="C485" s="26"/>
      <c r="D485" s="26"/>
      <c r="E485" s="34"/>
      <c r="F485" s="35"/>
      <c r="G485" s="36"/>
      <c r="H485" s="35"/>
      <c r="I485" s="35"/>
      <c r="J485" s="37"/>
      <c r="K485" s="24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0" t="n">
        <v>460</v>
      </c>
      <c r="B486" s="26"/>
      <c r="C486" s="26"/>
      <c r="D486" s="26"/>
      <c r="E486" s="34"/>
      <c r="F486" s="35"/>
      <c r="G486" s="36"/>
      <c r="H486" s="35"/>
      <c r="I486" s="35"/>
      <c r="J486" s="37"/>
      <c r="K486" s="24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0" t="n">
        <v>461</v>
      </c>
      <c r="B487" s="26"/>
      <c r="C487" s="26"/>
      <c r="D487" s="26"/>
      <c r="E487" s="34"/>
      <c r="F487" s="35"/>
      <c r="G487" s="36"/>
      <c r="H487" s="35"/>
      <c r="I487" s="35"/>
      <c r="J487" s="37"/>
      <c r="K487" s="24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0" t="n">
        <v>462</v>
      </c>
      <c r="B488" s="26"/>
      <c r="C488" s="26"/>
      <c r="D488" s="26"/>
      <c r="E488" s="34"/>
      <c r="F488" s="35"/>
      <c r="G488" s="36"/>
      <c r="H488" s="35"/>
      <c r="I488" s="35"/>
      <c r="J488" s="37"/>
      <c r="K488" s="24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0" t="n">
        <v>463</v>
      </c>
      <c r="B489" s="26"/>
      <c r="C489" s="26"/>
      <c r="D489" s="26"/>
      <c r="E489" s="34"/>
      <c r="F489" s="35"/>
      <c r="G489" s="36"/>
      <c r="H489" s="35"/>
      <c r="I489" s="35"/>
      <c r="J489" s="37"/>
      <c r="K489" s="24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0" t="n">
        <v>464</v>
      </c>
      <c r="B490" s="26"/>
      <c r="C490" s="26"/>
      <c r="D490" s="26"/>
      <c r="E490" s="34"/>
      <c r="F490" s="35"/>
      <c r="G490" s="36"/>
      <c r="H490" s="35"/>
      <c r="I490" s="35"/>
      <c r="J490" s="37"/>
      <c r="K490" s="24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0" t="n">
        <v>465</v>
      </c>
      <c r="B491" s="26"/>
      <c r="C491" s="26"/>
      <c r="D491" s="26"/>
      <c r="E491" s="34"/>
      <c r="F491" s="35"/>
      <c r="G491" s="36"/>
      <c r="H491" s="35"/>
      <c r="I491" s="35"/>
      <c r="J491" s="37"/>
      <c r="K491" s="24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0" t="n">
        <v>466</v>
      </c>
      <c r="B492" s="26"/>
      <c r="C492" s="26"/>
      <c r="D492" s="26"/>
      <c r="E492" s="34"/>
      <c r="F492" s="35"/>
      <c r="G492" s="36"/>
      <c r="H492" s="35"/>
      <c r="I492" s="35"/>
      <c r="J492" s="37"/>
      <c r="K492" s="24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0" t="n">
        <v>467</v>
      </c>
      <c r="B493" s="26"/>
      <c r="C493" s="26"/>
      <c r="D493" s="26"/>
      <c r="E493" s="34"/>
      <c r="F493" s="35"/>
      <c r="G493" s="36"/>
      <c r="H493" s="35"/>
      <c r="I493" s="35"/>
      <c r="J493" s="37"/>
      <c r="K493" s="24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0" t="n">
        <v>468</v>
      </c>
      <c r="B494" s="26"/>
      <c r="C494" s="26"/>
      <c r="D494" s="26"/>
      <c r="E494" s="34"/>
      <c r="F494" s="35"/>
      <c r="G494" s="36"/>
      <c r="H494" s="35"/>
      <c r="I494" s="35"/>
      <c r="J494" s="37"/>
      <c r="K494" s="24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0" t="n">
        <v>469</v>
      </c>
      <c r="B495" s="26"/>
      <c r="C495" s="26"/>
      <c r="D495" s="26"/>
      <c r="E495" s="34"/>
      <c r="F495" s="35"/>
      <c r="G495" s="36"/>
      <c r="H495" s="35"/>
      <c r="I495" s="35"/>
      <c r="J495" s="37"/>
      <c r="K495" s="24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0" t="n">
        <v>470</v>
      </c>
      <c r="B496" s="26"/>
      <c r="C496" s="26"/>
      <c r="D496" s="26"/>
      <c r="E496" s="34"/>
      <c r="F496" s="35"/>
      <c r="G496" s="36"/>
      <c r="H496" s="35"/>
      <c r="I496" s="35"/>
      <c r="J496" s="37"/>
      <c r="K496" s="24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0" t="n">
        <v>471</v>
      </c>
      <c r="B497" s="26"/>
      <c r="C497" s="26"/>
      <c r="D497" s="26"/>
      <c r="E497" s="34"/>
      <c r="F497" s="35"/>
      <c r="G497" s="36"/>
      <c r="H497" s="35"/>
      <c r="I497" s="35"/>
      <c r="J497" s="37"/>
      <c r="K497" s="24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0" t="n">
        <v>472</v>
      </c>
      <c r="B498" s="26"/>
      <c r="C498" s="26"/>
      <c r="D498" s="26"/>
      <c r="E498" s="34"/>
      <c r="F498" s="35"/>
      <c r="G498" s="36"/>
      <c r="H498" s="35"/>
      <c r="I498" s="35"/>
      <c r="J498" s="37"/>
      <c r="K498" s="24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0" t="n">
        <v>473</v>
      </c>
      <c r="B499" s="26"/>
      <c r="C499" s="26"/>
      <c r="D499" s="26"/>
      <c r="E499" s="34"/>
      <c r="F499" s="35"/>
      <c r="G499" s="36"/>
      <c r="H499" s="35"/>
      <c r="I499" s="35"/>
      <c r="J499" s="37"/>
      <c r="K499" s="24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0" t="n">
        <v>474</v>
      </c>
      <c r="B500" s="26"/>
      <c r="C500" s="26"/>
      <c r="D500" s="26"/>
      <c r="E500" s="34"/>
      <c r="F500" s="35"/>
      <c r="G500" s="36"/>
      <c r="H500" s="35"/>
      <c r="I500" s="35"/>
      <c r="J500" s="37"/>
      <c r="K500" s="24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0" t="n">
        <v>475</v>
      </c>
      <c r="B501" s="26"/>
      <c r="C501" s="26"/>
      <c r="D501" s="26"/>
      <c r="E501" s="34"/>
      <c r="F501" s="35"/>
      <c r="G501" s="36"/>
      <c r="H501" s="35"/>
      <c r="I501" s="35"/>
      <c r="J501" s="37"/>
      <c r="K501" s="24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0" t="n">
        <v>476</v>
      </c>
      <c r="B502" s="26"/>
      <c r="C502" s="26"/>
      <c r="D502" s="26"/>
      <c r="E502" s="34"/>
      <c r="F502" s="35"/>
      <c r="G502" s="36"/>
      <c r="H502" s="35"/>
      <c r="I502" s="35"/>
      <c r="J502" s="37"/>
      <c r="K502" s="24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0" t="n">
        <v>477</v>
      </c>
      <c r="B503" s="26"/>
      <c r="C503" s="26"/>
      <c r="D503" s="26"/>
      <c r="E503" s="34"/>
      <c r="F503" s="35"/>
      <c r="G503" s="36"/>
      <c r="H503" s="35"/>
      <c r="I503" s="35"/>
      <c r="J503" s="37"/>
      <c r="K503" s="24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0" t="n">
        <v>478</v>
      </c>
      <c r="B504" s="26"/>
      <c r="C504" s="26"/>
      <c r="D504" s="26"/>
      <c r="E504" s="34"/>
      <c r="F504" s="35"/>
      <c r="G504" s="36"/>
      <c r="H504" s="35"/>
      <c r="I504" s="35"/>
      <c r="J504" s="37"/>
      <c r="K504" s="24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0" t="n">
        <v>479</v>
      </c>
      <c r="B505" s="26"/>
      <c r="C505" s="26"/>
      <c r="D505" s="26"/>
      <c r="E505" s="34"/>
      <c r="F505" s="35"/>
      <c r="G505" s="36"/>
      <c r="H505" s="35"/>
      <c r="I505" s="35"/>
      <c r="J505" s="37"/>
      <c r="K505" s="24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0" t="n">
        <v>480</v>
      </c>
      <c r="B506" s="26"/>
      <c r="C506" s="26"/>
      <c r="D506" s="26"/>
      <c r="E506" s="34"/>
      <c r="F506" s="35"/>
      <c r="G506" s="36"/>
      <c r="H506" s="35"/>
      <c r="I506" s="35"/>
      <c r="J506" s="37"/>
      <c r="K506" s="24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0" t="n">
        <v>481</v>
      </c>
      <c r="B507" s="26"/>
      <c r="C507" s="26"/>
      <c r="D507" s="26"/>
      <c r="E507" s="34"/>
      <c r="F507" s="35"/>
      <c r="G507" s="36"/>
      <c r="H507" s="35"/>
      <c r="I507" s="35"/>
      <c r="J507" s="37"/>
      <c r="K507" s="24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0" t="n">
        <v>482</v>
      </c>
      <c r="B508" s="26"/>
      <c r="C508" s="26"/>
      <c r="D508" s="26"/>
      <c r="E508" s="34"/>
      <c r="F508" s="35"/>
      <c r="G508" s="36"/>
      <c r="H508" s="35"/>
      <c r="I508" s="35"/>
      <c r="J508" s="37"/>
      <c r="K508" s="24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0" t="n">
        <v>483</v>
      </c>
      <c r="B509" s="26"/>
      <c r="C509" s="26"/>
      <c r="D509" s="26"/>
      <c r="E509" s="34"/>
      <c r="F509" s="35"/>
      <c r="G509" s="36"/>
      <c r="H509" s="35"/>
      <c r="I509" s="35"/>
      <c r="J509" s="37"/>
      <c r="K509" s="24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0" t="n">
        <v>484</v>
      </c>
      <c r="B510" s="26"/>
      <c r="C510" s="26"/>
      <c r="D510" s="26"/>
      <c r="E510" s="34"/>
      <c r="F510" s="35"/>
      <c r="G510" s="36"/>
      <c r="H510" s="35"/>
      <c r="I510" s="35"/>
      <c r="J510" s="37"/>
      <c r="K510" s="24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0" t="n">
        <v>485</v>
      </c>
      <c r="B511" s="26"/>
      <c r="C511" s="26"/>
      <c r="D511" s="26"/>
      <c r="E511" s="34"/>
      <c r="F511" s="35"/>
      <c r="G511" s="36"/>
      <c r="H511" s="35"/>
      <c r="I511" s="35"/>
      <c r="J511" s="37"/>
      <c r="K511" s="24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0" t="n">
        <v>486</v>
      </c>
      <c r="B512" s="26"/>
      <c r="C512" s="26"/>
      <c r="D512" s="26"/>
      <c r="E512" s="34"/>
      <c r="F512" s="35"/>
      <c r="G512" s="36"/>
      <c r="H512" s="35"/>
      <c r="I512" s="35"/>
      <c r="J512" s="37"/>
      <c r="K512" s="24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0" t="n">
        <v>487</v>
      </c>
      <c r="B513" s="26"/>
      <c r="C513" s="26"/>
      <c r="D513" s="26"/>
      <c r="E513" s="34"/>
      <c r="F513" s="35"/>
      <c r="G513" s="36"/>
      <c r="H513" s="35"/>
      <c r="I513" s="35"/>
      <c r="J513" s="37"/>
      <c r="K513" s="24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0" t="n">
        <v>488</v>
      </c>
      <c r="B514" s="26"/>
      <c r="C514" s="26"/>
      <c r="D514" s="26"/>
      <c r="E514" s="34"/>
      <c r="F514" s="35"/>
      <c r="G514" s="36"/>
      <c r="H514" s="35"/>
      <c r="I514" s="35"/>
      <c r="J514" s="37"/>
      <c r="K514" s="24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0" t="n">
        <v>489</v>
      </c>
      <c r="B515" s="26"/>
      <c r="C515" s="26"/>
      <c r="D515" s="26"/>
      <c r="E515" s="34"/>
      <c r="F515" s="35"/>
      <c r="G515" s="36"/>
      <c r="H515" s="35"/>
      <c r="I515" s="35"/>
      <c r="J515" s="37"/>
      <c r="K515" s="24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0" t="n">
        <v>490</v>
      </c>
      <c r="B516" s="26"/>
      <c r="C516" s="26"/>
      <c r="D516" s="26"/>
      <c r="E516" s="34"/>
      <c r="F516" s="35"/>
      <c r="G516" s="36"/>
      <c r="H516" s="35"/>
      <c r="I516" s="35"/>
      <c r="J516" s="37"/>
      <c r="K516" s="24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0" t="n">
        <v>491</v>
      </c>
      <c r="B517" s="26"/>
      <c r="C517" s="26"/>
      <c r="D517" s="26"/>
      <c r="E517" s="34"/>
      <c r="F517" s="35"/>
      <c r="G517" s="36"/>
      <c r="H517" s="35"/>
      <c r="I517" s="35"/>
      <c r="J517" s="37"/>
      <c r="K517" s="24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0" t="n">
        <v>492</v>
      </c>
      <c r="B518" s="26"/>
      <c r="C518" s="26"/>
      <c r="D518" s="26"/>
      <c r="E518" s="34"/>
      <c r="F518" s="35"/>
      <c r="G518" s="36"/>
      <c r="H518" s="35"/>
      <c r="I518" s="35"/>
      <c r="J518" s="37"/>
      <c r="K518" s="24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0" t="n">
        <v>493</v>
      </c>
      <c r="B519" s="26"/>
      <c r="C519" s="26"/>
      <c r="D519" s="26"/>
      <c r="E519" s="34"/>
      <c r="F519" s="35"/>
      <c r="G519" s="36"/>
      <c r="H519" s="35"/>
      <c r="I519" s="35"/>
      <c r="J519" s="37"/>
      <c r="K519" s="24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0" t="n">
        <v>494</v>
      </c>
      <c r="B520" s="26"/>
      <c r="C520" s="26"/>
      <c r="D520" s="26"/>
      <c r="E520" s="34"/>
      <c r="F520" s="35"/>
      <c r="G520" s="36"/>
      <c r="H520" s="35"/>
      <c r="I520" s="35"/>
      <c r="J520" s="37"/>
      <c r="K520" s="24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0" t="n">
        <v>495</v>
      </c>
      <c r="B521" s="26"/>
      <c r="C521" s="26"/>
      <c r="D521" s="26"/>
      <c r="E521" s="34"/>
      <c r="F521" s="35"/>
      <c r="G521" s="36"/>
      <c r="H521" s="35"/>
      <c r="I521" s="35"/>
      <c r="J521" s="37"/>
      <c r="K521" s="24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0" t="n">
        <v>496</v>
      </c>
      <c r="B522" s="26"/>
      <c r="C522" s="26"/>
      <c r="D522" s="26"/>
      <c r="E522" s="34"/>
      <c r="F522" s="35"/>
      <c r="G522" s="36"/>
      <c r="H522" s="35"/>
      <c r="I522" s="35"/>
      <c r="J522" s="37"/>
      <c r="K522" s="24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0" t="n">
        <v>497</v>
      </c>
      <c r="B523" s="26"/>
      <c r="C523" s="26"/>
      <c r="D523" s="26"/>
      <c r="E523" s="34"/>
      <c r="F523" s="35"/>
      <c r="G523" s="36"/>
      <c r="H523" s="35"/>
      <c r="I523" s="35"/>
      <c r="J523" s="37"/>
      <c r="K523" s="24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0" t="n">
        <v>498</v>
      </c>
      <c r="B524" s="26"/>
      <c r="C524" s="26"/>
      <c r="D524" s="26"/>
      <c r="E524" s="34"/>
      <c r="F524" s="35"/>
      <c r="G524" s="36"/>
      <c r="H524" s="35"/>
      <c r="I524" s="35"/>
      <c r="J524" s="37"/>
      <c r="K524" s="24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0" t="n">
        <v>499</v>
      </c>
      <c r="B525" s="26"/>
      <c r="C525" s="26"/>
      <c r="D525" s="26"/>
      <c r="E525" s="34"/>
      <c r="F525" s="35"/>
      <c r="G525" s="36"/>
      <c r="H525" s="35"/>
      <c r="I525" s="35"/>
      <c r="J525" s="37"/>
      <c r="K525" s="24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0" t="n">
        <v>500</v>
      </c>
      <c r="B526" s="26"/>
      <c r="C526" s="26"/>
      <c r="D526" s="26"/>
      <c r="E526" s="34"/>
      <c r="F526" s="35"/>
      <c r="G526" s="36"/>
      <c r="H526" s="35"/>
      <c r="I526" s="35"/>
      <c r="J526" s="37"/>
      <c r="K526" s="24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0" t="n">
        <v>501</v>
      </c>
      <c r="B527" s="26"/>
      <c r="C527" s="26"/>
      <c r="D527" s="26"/>
      <c r="E527" s="34"/>
      <c r="F527" s="35"/>
      <c r="G527" s="36"/>
      <c r="H527" s="35"/>
      <c r="I527" s="35"/>
      <c r="J527" s="37"/>
      <c r="K527" s="24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0" t="n">
        <v>502</v>
      </c>
      <c r="B528" s="26"/>
      <c r="C528" s="26"/>
      <c r="D528" s="26"/>
      <c r="E528" s="34"/>
      <c r="F528" s="35"/>
      <c r="G528" s="36"/>
      <c r="H528" s="35"/>
      <c r="I528" s="35"/>
      <c r="J528" s="37"/>
      <c r="K528" s="24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0" t="n">
        <v>503</v>
      </c>
      <c r="B529" s="26"/>
      <c r="C529" s="26"/>
      <c r="D529" s="26"/>
      <c r="E529" s="34"/>
      <c r="F529" s="35"/>
      <c r="G529" s="36"/>
      <c r="H529" s="35"/>
      <c r="I529" s="35"/>
      <c r="J529" s="37"/>
      <c r="K529" s="24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0" t="n">
        <v>504</v>
      </c>
      <c r="B530" s="26"/>
      <c r="C530" s="26"/>
      <c r="D530" s="26"/>
      <c r="E530" s="34"/>
      <c r="F530" s="35"/>
      <c r="G530" s="36"/>
      <c r="H530" s="35"/>
      <c r="I530" s="35"/>
      <c r="J530" s="37"/>
      <c r="K530" s="24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0" t="n">
        <v>505</v>
      </c>
      <c r="B531" s="26"/>
      <c r="C531" s="26"/>
      <c r="D531" s="26"/>
      <c r="E531" s="34"/>
      <c r="F531" s="35"/>
      <c r="G531" s="36"/>
      <c r="H531" s="35"/>
      <c r="I531" s="35"/>
      <c r="J531" s="37"/>
      <c r="K531" s="24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0" t="n">
        <v>506</v>
      </c>
      <c r="B532" s="26"/>
      <c r="C532" s="26"/>
      <c r="D532" s="26"/>
      <c r="E532" s="34"/>
      <c r="F532" s="35"/>
      <c r="G532" s="36"/>
      <c r="H532" s="35"/>
      <c r="I532" s="35"/>
      <c r="J532" s="37"/>
      <c r="K532" s="24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0" t="n">
        <v>507</v>
      </c>
      <c r="B533" s="26"/>
      <c r="C533" s="26"/>
      <c r="D533" s="26"/>
      <c r="E533" s="34"/>
      <c r="F533" s="35"/>
      <c r="G533" s="36"/>
      <c r="H533" s="35"/>
      <c r="I533" s="35"/>
      <c r="J533" s="37"/>
      <c r="K533" s="24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0" t="n">
        <v>508</v>
      </c>
      <c r="B534" s="26"/>
      <c r="C534" s="26"/>
      <c r="D534" s="26"/>
      <c r="E534" s="34"/>
      <c r="F534" s="35"/>
      <c r="G534" s="36"/>
      <c r="H534" s="35"/>
      <c r="I534" s="35"/>
      <c r="J534" s="37"/>
      <c r="K534" s="24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0" t="n">
        <v>509</v>
      </c>
      <c r="B535" s="26"/>
      <c r="C535" s="26"/>
      <c r="D535" s="26"/>
      <c r="E535" s="34"/>
      <c r="F535" s="35"/>
      <c r="G535" s="36"/>
      <c r="H535" s="35"/>
      <c r="I535" s="35"/>
      <c r="J535" s="37"/>
      <c r="K535" s="24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0" t="n">
        <v>510</v>
      </c>
      <c r="B536" s="26"/>
      <c r="C536" s="26"/>
      <c r="D536" s="26"/>
      <c r="E536" s="34"/>
      <c r="F536" s="35"/>
      <c r="G536" s="36"/>
      <c r="H536" s="35"/>
      <c r="I536" s="35"/>
      <c r="J536" s="37"/>
      <c r="K536" s="24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0" t="n">
        <v>511</v>
      </c>
      <c r="B537" s="26"/>
      <c r="C537" s="26"/>
      <c r="D537" s="26"/>
      <c r="E537" s="34"/>
      <c r="F537" s="35"/>
      <c r="G537" s="36"/>
      <c r="H537" s="35"/>
      <c r="I537" s="35"/>
      <c r="J537" s="37"/>
      <c r="K537" s="24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0" t="n">
        <v>512</v>
      </c>
      <c r="B538" s="26"/>
      <c r="C538" s="26"/>
      <c r="D538" s="26"/>
      <c r="E538" s="34"/>
      <c r="F538" s="35"/>
      <c r="G538" s="36"/>
      <c r="H538" s="35"/>
      <c r="I538" s="35"/>
      <c r="J538" s="37"/>
      <c r="K538" s="24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0" t="n">
        <v>513</v>
      </c>
      <c r="B539" s="26"/>
      <c r="C539" s="26"/>
      <c r="D539" s="26"/>
      <c r="E539" s="34"/>
      <c r="F539" s="35"/>
      <c r="G539" s="36"/>
      <c r="H539" s="35"/>
      <c r="I539" s="35"/>
      <c r="J539" s="37"/>
      <c r="K539" s="24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0" t="n">
        <v>514</v>
      </c>
      <c r="B540" s="26"/>
      <c r="C540" s="26"/>
      <c r="D540" s="26"/>
      <c r="E540" s="34"/>
      <c r="F540" s="35"/>
      <c r="G540" s="36"/>
      <c r="H540" s="35"/>
      <c r="I540" s="35"/>
      <c r="J540" s="37"/>
      <c r="K540" s="24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0" t="n">
        <v>515</v>
      </c>
      <c r="B541" s="26"/>
      <c r="C541" s="26"/>
      <c r="D541" s="26"/>
      <c r="E541" s="34"/>
      <c r="F541" s="35"/>
      <c r="G541" s="36"/>
      <c r="H541" s="35"/>
      <c r="I541" s="35"/>
      <c r="J541" s="37"/>
      <c r="K541" s="24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0" t="n">
        <v>516</v>
      </c>
      <c r="B542" s="26"/>
      <c r="C542" s="26"/>
      <c r="D542" s="26"/>
      <c r="E542" s="34"/>
      <c r="F542" s="35"/>
      <c r="G542" s="36"/>
      <c r="H542" s="35"/>
      <c r="I542" s="35"/>
      <c r="J542" s="37"/>
      <c r="K542" s="24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0" t="n">
        <v>517</v>
      </c>
      <c r="B543" s="26"/>
      <c r="C543" s="26"/>
      <c r="D543" s="26"/>
      <c r="E543" s="34"/>
      <c r="F543" s="35"/>
      <c r="G543" s="36"/>
      <c r="H543" s="35"/>
      <c r="I543" s="35"/>
      <c r="J543" s="37"/>
      <c r="K543" s="24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0" t="n">
        <v>518</v>
      </c>
      <c r="B544" s="26"/>
      <c r="C544" s="26"/>
      <c r="D544" s="26"/>
      <c r="E544" s="34"/>
      <c r="F544" s="35"/>
      <c r="G544" s="36"/>
      <c r="H544" s="35"/>
      <c r="I544" s="35"/>
      <c r="J544" s="37"/>
      <c r="K544" s="24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0" t="n">
        <v>519</v>
      </c>
      <c r="B545" s="26"/>
      <c r="C545" s="26"/>
      <c r="D545" s="26"/>
      <c r="E545" s="34"/>
      <c r="F545" s="35"/>
      <c r="G545" s="36"/>
      <c r="H545" s="35"/>
      <c r="I545" s="35"/>
      <c r="J545" s="37"/>
      <c r="K545" s="24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0" t="n">
        <v>520</v>
      </c>
      <c r="B546" s="26"/>
      <c r="C546" s="26"/>
      <c r="D546" s="26"/>
      <c r="E546" s="34"/>
      <c r="F546" s="35"/>
      <c r="G546" s="36"/>
      <c r="H546" s="35"/>
      <c r="I546" s="35"/>
      <c r="J546" s="37"/>
      <c r="K546" s="24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0" t="n">
        <v>521</v>
      </c>
      <c r="B547" s="26"/>
      <c r="C547" s="26"/>
      <c r="D547" s="26"/>
      <c r="E547" s="34"/>
      <c r="F547" s="35"/>
      <c r="G547" s="36"/>
      <c r="H547" s="35"/>
      <c r="I547" s="35"/>
      <c r="J547" s="37"/>
      <c r="K547" s="24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0" t="n">
        <v>522</v>
      </c>
      <c r="B548" s="26"/>
      <c r="C548" s="26"/>
      <c r="D548" s="26"/>
      <c r="E548" s="34"/>
      <c r="F548" s="35"/>
      <c r="G548" s="36"/>
      <c r="H548" s="35"/>
      <c r="I548" s="35"/>
      <c r="J548" s="37"/>
      <c r="K548" s="24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0" t="n">
        <v>523</v>
      </c>
      <c r="B549" s="26"/>
      <c r="C549" s="26"/>
      <c r="D549" s="26"/>
      <c r="E549" s="34"/>
      <c r="F549" s="35"/>
      <c r="G549" s="36"/>
      <c r="H549" s="35"/>
      <c r="I549" s="35"/>
      <c r="J549" s="37"/>
      <c r="K549" s="24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0" t="n">
        <v>524</v>
      </c>
      <c r="B550" s="26"/>
      <c r="C550" s="26"/>
      <c r="D550" s="26"/>
      <c r="E550" s="34"/>
      <c r="F550" s="35"/>
      <c r="G550" s="36"/>
      <c r="H550" s="35"/>
      <c r="I550" s="35"/>
      <c r="J550" s="37"/>
      <c r="K550" s="24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0" t="n">
        <v>525</v>
      </c>
      <c r="B551" s="26"/>
      <c r="C551" s="26"/>
      <c r="D551" s="26"/>
      <c r="E551" s="34"/>
      <c r="F551" s="35"/>
      <c r="G551" s="36"/>
      <c r="H551" s="35"/>
      <c r="I551" s="35"/>
      <c r="J551" s="37"/>
      <c r="K551" s="24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0" t="n">
        <v>526</v>
      </c>
      <c r="B552" s="26"/>
      <c r="C552" s="26"/>
      <c r="D552" s="26"/>
      <c r="E552" s="34"/>
      <c r="F552" s="35"/>
      <c r="G552" s="36"/>
      <c r="H552" s="35"/>
      <c r="I552" s="35"/>
      <c r="J552" s="37"/>
      <c r="K552" s="24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0" t="n">
        <v>527</v>
      </c>
      <c r="B553" s="26"/>
      <c r="C553" s="26"/>
      <c r="D553" s="26"/>
      <c r="E553" s="34"/>
      <c r="F553" s="35"/>
      <c r="G553" s="36"/>
      <c r="H553" s="35"/>
      <c r="I553" s="35"/>
      <c r="J553" s="37"/>
      <c r="K553" s="24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0" t="n">
        <v>528</v>
      </c>
      <c r="B554" s="26"/>
      <c r="C554" s="26"/>
      <c r="D554" s="26"/>
      <c r="E554" s="34"/>
      <c r="F554" s="35"/>
      <c r="G554" s="36"/>
      <c r="H554" s="35"/>
      <c r="I554" s="35"/>
      <c r="J554" s="37"/>
      <c r="K554" s="24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0" t="n">
        <v>529</v>
      </c>
      <c r="B555" s="26"/>
      <c r="C555" s="26"/>
      <c r="D555" s="26"/>
      <c r="E555" s="34"/>
      <c r="F555" s="35"/>
      <c r="G555" s="36"/>
      <c r="H555" s="35"/>
      <c r="I555" s="35"/>
      <c r="J555" s="37"/>
      <c r="K555" s="24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0" t="n">
        <v>530</v>
      </c>
      <c r="B556" s="26"/>
      <c r="C556" s="26"/>
      <c r="D556" s="26"/>
      <c r="E556" s="34"/>
      <c r="F556" s="35"/>
      <c r="G556" s="36"/>
      <c r="H556" s="35"/>
      <c r="I556" s="35"/>
      <c r="J556" s="37"/>
      <c r="K556" s="24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0" t="n">
        <v>531</v>
      </c>
      <c r="B557" s="26"/>
      <c r="C557" s="26"/>
      <c r="D557" s="26"/>
      <c r="E557" s="34"/>
      <c r="F557" s="35"/>
      <c r="G557" s="36"/>
      <c r="H557" s="35"/>
      <c r="I557" s="35"/>
      <c r="J557" s="37"/>
      <c r="K557" s="24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0" t="n">
        <v>532</v>
      </c>
      <c r="B558" s="26"/>
      <c r="C558" s="26"/>
      <c r="D558" s="26"/>
      <c r="E558" s="34"/>
      <c r="F558" s="35"/>
      <c r="G558" s="36"/>
      <c r="H558" s="35"/>
      <c r="I558" s="35"/>
      <c r="J558" s="37"/>
      <c r="K558" s="24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0" t="n">
        <v>533</v>
      </c>
      <c r="B559" s="26"/>
      <c r="C559" s="26"/>
      <c r="D559" s="26"/>
      <c r="E559" s="34"/>
      <c r="F559" s="35"/>
      <c r="G559" s="36"/>
      <c r="H559" s="35"/>
      <c r="I559" s="35"/>
      <c r="J559" s="37"/>
      <c r="K559" s="24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0" t="n">
        <v>534</v>
      </c>
      <c r="B560" s="26"/>
      <c r="C560" s="26"/>
      <c r="D560" s="26"/>
      <c r="E560" s="34"/>
      <c r="F560" s="35"/>
      <c r="G560" s="36"/>
      <c r="H560" s="35"/>
      <c r="I560" s="35"/>
      <c r="J560" s="37"/>
      <c r="K560" s="24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0" t="n">
        <v>535</v>
      </c>
      <c r="B561" s="26"/>
      <c r="C561" s="26"/>
      <c r="D561" s="26"/>
      <c r="E561" s="34"/>
      <c r="F561" s="35"/>
      <c r="G561" s="36"/>
      <c r="H561" s="35"/>
      <c r="I561" s="35"/>
      <c r="J561" s="37"/>
      <c r="K561" s="24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0" t="n">
        <v>536</v>
      </c>
      <c r="B562" s="26"/>
      <c r="C562" s="26"/>
      <c r="D562" s="26"/>
      <c r="E562" s="34"/>
      <c r="F562" s="35"/>
      <c r="G562" s="36"/>
      <c r="H562" s="35"/>
      <c r="I562" s="35"/>
      <c r="J562" s="37"/>
      <c r="K562" s="24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0" t="n">
        <v>537</v>
      </c>
      <c r="B563" s="26"/>
      <c r="C563" s="26"/>
      <c r="D563" s="26"/>
      <c r="E563" s="34"/>
      <c r="F563" s="35"/>
      <c r="G563" s="36"/>
      <c r="H563" s="35"/>
      <c r="I563" s="35"/>
      <c r="J563" s="37"/>
      <c r="K563" s="24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0" t="n">
        <v>538</v>
      </c>
      <c r="B564" s="26"/>
      <c r="C564" s="26"/>
      <c r="D564" s="26"/>
      <c r="E564" s="34"/>
      <c r="F564" s="35"/>
      <c r="G564" s="36"/>
      <c r="H564" s="35"/>
      <c r="I564" s="35"/>
      <c r="J564" s="37"/>
      <c r="K564" s="24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0" t="n">
        <v>539</v>
      </c>
      <c r="B565" s="26"/>
      <c r="C565" s="26"/>
      <c r="D565" s="26"/>
      <c r="E565" s="34"/>
      <c r="F565" s="35"/>
      <c r="G565" s="36"/>
      <c r="H565" s="35"/>
      <c r="I565" s="35"/>
      <c r="J565" s="37"/>
      <c r="K565" s="24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0" t="n">
        <v>540</v>
      </c>
      <c r="B566" s="26"/>
      <c r="C566" s="26"/>
      <c r="D566" s="26"/>
      <c r="E566" s="34"/>
      <c r="F566" s="35"/>
      <c r="G566" s="36"/>
      <c r="H566" s="35"/>
      <c r="I566" s="35"/>
      <c r="J566" s="37"/>
      <c r="K566" s="24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0" t="n">
        <v>541</v>
      </c>
      <c r="B567" s="26"/>
      <c r="C567" s="26"/>
      <c r="D567" s="26"/>
      <c r="E567" s="34"/>
      <c r="F567" s="35"/>
      <c r="G567" s="36"/>
      <c r="H567" s="35"/>
      <c r="I567" s="35"/>
      <c r="J567" s="37"/>
      <c r="K567" s="24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0" t="n">
        <v>542</v>
      </c>
      <c r="B568" s="26"/>
      <c r="C568" s="26"/>
      <c r="D568" s="26"/>
      <c r="E568" s="34"/>
      <c r="F568" s="35"/>
      <c r="G568" s="36"/>
      <c r="H568" s="35"/>
      <c r="I568" s="35"/>
      <c r="J568" s="37"/>
      <c r="K568" s="24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0" t="n">
        <v>543</v>
      </c>
      <c r="B569" s="26"/>
      <c r="C569" s="26"/>
      <c r="D569" s="26"/>
      <c r="E569" s="34"/>
      <c r="F569" s="35"/>
      <c r="G569" s="36"/>
      <c r="H569" s="35"/>
      <c r="I569" s="35"/>
      <c r="J569" s="37"/>
      <c r="K569" s="24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0" t="n">
        <v>544</v>
      </c>
      <c r="B570" s="26"/>
      <c r="C570" s="26"/>
      <c r="D570" s="26"/>
      <c r="E570" s="34"/>
      <c r="F570" s="35"/>
      <c r="G570" s="36"/>
      <c r="H570" s="35"/>
      <c r="I570" s="35"/>
      <c r="J570" s="37"/>
      <c r="K570" s="24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0" t="n">
        <v>545</v>
      </c>
      <c r="B571" s="26"/>
      <c r="C571" s="26"/>
      <c r="D571" s="26"/>
      <c r="E571" s="34"/>
      <c r="F571" s="35"/>
      <c r="G571" s="36"/>
      <c r="H571" s="35"/>
      <c r="I571" s="35"/>
      <c r="J571" s="37"/>
      <c r="K571" s="24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0" t="n">
        <v>546</v>
      </c>
      <c r="B572" s="26"/>
      <c r="C572" s="26"/>
      <c r="D572" s="26"/>
      <c r="E572" s="34"/>
      <c r="F572" s="35"/>
      <c r="G572" s="36"/>
      <c r="H572" s="35"/>
      <c r="I572" s="35"/>
      <c r="J572" s="37"/>
      <c r="K572" s="24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0" t="n">
        <v>547</v>
      </c>
      <c r="B573" s="26"/>
      <c r="C573" s="26"/>
      <c r="D573" s="26"/>
      <c r="E573" s="34"/>
      <c r="F573" s="35"/>
      <c r="G573" s="36"/>
      <c r="H573" s="35"/>
      <c r="I573" s="35"/>
      <c r="J573" s="37"/>
      <c r="K573" s="24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0" t="n">
        <v>548</v>
      </c>
      <c r="B574" s="26"/>
      <c r="C574" s="26"/>
      <c r="D574" s="26"/>
      <c r="E574" s="34"/>
      <c r="F574" s="35"/>
      <c r="G574" s="36"/>
      <c r="H574" s="35"/>
      <c r="I574" s="35"/>
      <c r="J574" s="37"/>
      <c r="K574" s="24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0" t="n">
        <v>549</v>
      </c>
      <c r="B575" s="26"/>
      <c r="C575" s="26"/>
      <c r="D575" s="26"/>
      <c r="E575" s="34"/>
      <c r="F575" s="35"/>
      <c r="G575" s="36"/>
      <c r="H575" s="35"/>
      <c r="I575" s="35"/>
      <c r="J575" s="37"/>
      <c r="K575" s="24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0" t="n">
        <v>550</v>
      </c>
      <c r="B576" s="26"/>
      <c r="C576" s="26"/>
      <c r="D576" s="26"/>
      <c r="E576" s="34"/>
      <c r="F576" s="35"/>
      <c r="G576" s="36"/>
      <c r="H576" s="35"/>
      <c r="I576" s="35"/>
      <c r="J576" s="37"/>
      <c r="K576" s="24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0" t="n">
        <v>551</v>
      </c>
      <c r="B577" s="26"/>
      <c r="C577" s="26"/>
      <c r="D577" s="26"/>
      <c r="E577" s="34"/>
      <c r="F577" s="35"/>
      <c r="G577" s="36"/>
      <c r="H577" s="35"/>
      <c r="I577" s="35"/>
      <c r="J577" s="37"/>
      <c r="K577" s="24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0" t="n">
        <v>552</v>
      </c>
      <c r="B578" s="26"/>
      <c r="C578" s="26"/>
      <c r="D578" s="26"/>
      <c r="E578" s="34"/>
      <c r="F578" s="35"/>
      <c r="G578" s="36"/>
      <c r="H578" s="35"/>
      <c r="I578" s="35"/>
      <c r="J578" s="37"/>
      <c r="K578" s="24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0" t="n">
        <v>553</v>
      </c>
      <c r="B579" s="26"/>
      <c r="C579" s="26"/>
      <c r="D579" s="26"/>
      <c r="E579" s="34"/>
      <c r="F579" s="35"/>
      <c r="G579" s="36"/>
      <c r="H579" s="35"/>
      <c r="I579" s="35"/>
      <c r="J579" s="37"/>
      <c r="K579" s="24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0" t="n">
        <v>554</v>
      </c>
      <c r="B580" s="26"/>
      <c r="C580" s="26"/>
      <c r="D580" s="26"/>
      <c r="E580" s="34"/>
      <c r="F580" s="35"/>
      <c r="G580" s="36"/>
      <c r="H580" s="35"/>
      <c r="I580" s="35"/>
      <c r="J580" s="37"/>
      <c r="K580" s="24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0" t="n">
        <v>555</v>
      </c>
      <c r="B581" s="26"/>
      <c r="C581" s="26"/>
      <c r="D581" s="26"/>
      <c r="E581" s="34"/>
      <c r="F581" s="35"/>
      <c r="G581" s="36"/>
      <c r="H581" s="35"/>
      <c r="I581" s="35"/>
      <c r="J581" s="37"/>
      <c r="K581" s="24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0" t="n">
        <v>556</v>
      </c>
      <c r="B582" s="26"/>
      <c r="C582" s="26"/>
      <c r="D582" s="26"/>
      <c r="E582" s="34"/>
      <c r="F582" s="35"/>
      <c r="G582" s="36"/>
      <c r="H582" s="35"/>
      <c r="I582" s="35"/>
      <c r="J582" s="37"/>
      <c r="K582" s="24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0" t="n">
        <v>557</v>
      </c>
      <c r="B583" s="26"/>
      <c r="C583" s="26"/>
      <c r="D583" s="26"/>
      <c r="E583" s="34"/>
      <c r="F583" s="35"/>
      <c r="G583" s="36"/>
      <c r="H583" s="35"/>
      <c r="I583" s="35"/>
      <c r="J583" s="37"/>
      <c r="K583" s="24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0" t="n">
        <v>558</v>
      </c>
      <c r="B584" s="26"/>
      <c r="C584" s="26"/>
      <c r="D584" s="26"/>
      <c r="E584" s="34"/>
      <c r="F584" s="35"/>
      <c r="G584" s="36"/>
      <c r="H584" s="35"/>
      <c r="I584" s="35"/>
      <c r="J584" s="37"/>
      <c r="K584" s="24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0" t="n">
        <v>559</v>
      </c>
      <c r="B585" s="26"/>
      <c r="C585" s="26"/>
      <c r="D585" s="26"/>
      <c r="E585" s="34"/>
      <c r="F585" s="35"/>
      <c r="G585" s="36"/>
      <c r="H585" s="35"/>
      <c r="I585" s="35"/>
      <c r="J585" s="37"/>
      <c r="K585" s="24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0" t="n">
        <v>560</v>
      </c>
      <c r="B586" s="26"/>
      <c r="C586" s="26"/>
      <c r="D586" s="26"/>
      <c r="F586" s="35"/>
      <c r="G586" s="36"/>
      <c r="H586" s="35"/>
      <c r="I586" s="35"/>
      <c r="J586" s="37"/>
      <c r="K586" s="24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0" t="n">
        <v>561</v>
      </c>
      <c r="B587" s="26"/>
      <c r="C587" s="26"/>
      <c r="D587" s="26"/>
      <c r="F587" s="35"/>
      <c r="G587" s="36"/>
      <c r="H587" s="35"/>
      <c r="I587" s="35"/>
      <c r="J587" s="37"/>
      <c r="K587" s="24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0" t="n">
        <v>562</v>
      </c>
      <c r="B588" s="26"/>
      <c r="C588" s="26"/>
      <c r="D588" s="26"/>
      <c r="F588" s="35"/>
      <c r="G588" s="36"/>
      <c r="H588" s="35"/>
      <c r="I588" s="35"/>
      <c r="J588" s="37"/>
      <c r="K588" s="24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0" t="n">
        <v>563</v>
      </c>
      <c r="B589" s="26"/>
      <c r="C589" s="26"/>
      <c r="D589" s="26"/>
      <c r="F589" s="35"/>
      <c r="G589" s="36"/>
      <c r="H589" s="35"/>
      <c r="I589" s="35"/>
      <c r="J589" s="37"/>
      <c r="K589" s="24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0" t="n">
        <v>564</v>
      </c>
      <c r="B590" s="26"/>
      <c r="C590" s="26"/>
      <c r="D590" s="26"/>
      <c r="F590" s="35"/>
      <c r="G590" s="36"/>
      <c r="H590" s="35"/>
      <c r="I590" s="35"/>
      <c r="J590" s="37"/>
      <c r="K590" s="24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0" t="n">
        <v>565</v>
      </c>
      <c r="B591" s="26"/>
      <c r="C591" s="26"/>
      <c r="D591" s="26"/>
      <c r="F591" s="35"/>
      <c r="G591" s="36"/>
      <c r="H591" s="35"/>
      <c r="I591" s="35"/>
      <c r="J591" s="37"/>
      <c r="K591" s="24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0" t="n">
        <v>566</v>
      </c>
      <c r="B592" s="26"/>
      <c r="C592" s="26"/>
      <c r="D592" s="26"/>
      <c r="F592" s="35"/>
      <c r="G592" s="36"/>
      <c r="H592" s="35"/>
      <c r="I592" s="35"/>
      <c r="J592" s="37"/>
      <c r="K592" s="24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0" t="n">
        <v>567</v>
      </c>
      <c r="B593" s="26"/>
      <c r="C593" s="26"/>
      <c r="D593" s="26"/>
      <c r="F593" s="35"/>
      <c r="G593" s="36"/>
      <c r="H593" s="35"/>
      <c r="I593" s="35"/>
      <c r="J593" s="37"/>
      <c r="K593" s="24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0" t="n">
        <v>568</v>
      </c>
      <c r="B594" s="26"/>
      <c r="C594" s="26"/>
      <c r="D594" s="26"/>
      <c r="F594" s="35"/>
      <c r="G594" s="36"/>
      <c r="H594" s="35"/>
      <c r="I594" s="35"/>
      <c r="J594" s="37"/>
      <c r="K594" s="24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0" t="n">
        <v>569</v>
      </c>
      <c r="B595" s="26"/>
      <c r="C595" s="26"/>
      <c r="D595" s="26"/>
      <c r="F595" s="35"/>
      <c r="G595" s="36"/>
      <c r="H595" s="35"/>
      <c r="I595" s="35"/>
      <c r="J595" s="37"/>
      <c r="K595" s="24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0" t="n">
        <v>570</v>
      </c>
      <c r="B596" s="26"/>
      <c r="C596" s="26"/>
      <c r="D596" s="26"/>
      <c r="F596" s="35"/>
      <c r="G596" s="36"/>
      <c r="H596" s="35"/>
      <c r="I596" s="35"/>
      <c r="J596" s="37"/>
      <c r="K596" s="24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0" t="n">
        <v>571</v>
      </c>
      <c r="B597" s="26"/>
      <c r="C597" s="26"/>
      <c r="D597" s="26"/>
      <c r="F597" s="35"/>
      <c r="G597" s="36"/>
      <c r="H597" s="35"/>
      <c r="I597" s="35"/>
      <c r="J597" s="37"/>
      <c r="K597" s="24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5.5" hidden="false" customHeight="false" outlineLevel="0" collapsed="false">
      <c r="A598" s="20" t="n">
        <v>572</v>
      </c>
      <c r="F598" s="35"/>
      <c r="G598" s="36"/>
      <c r="H598" s="35"/>
      <c r="I598" s="35"/>
      <c r="J598" s="37"/>
      <c r="K598" s="24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5.5" hidden="false" customHeight="false" outlineLevel="0" collapsed="false">
      <c r="A599" s="20" t="n">
        <v>573</v>
      </c>
      <c r="F599" s="35"/>
      <c r="G599" s="36"/>
      <c r="H599" s="35"/>
      <c r="I599" s="35"/>
      <c r="J599" s="37"/>
      <c r="K599" s="24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5.5" hidden="false" customHeight="false" outlineLevel="0" collapsed="false">
      <c r="A600" s="20" t="n">
        <v>574</v>
      </c>
      <c r="F600" s="35"/>
      <c r="G600" s="36"/>
      <c r="H600" s="35"/>
      <c r="I600" s="35"/>
      <c r="J600" s="37"/>
      <c r="K600" s="24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5.5" hidden="false" customHeight="false" outlineLevel="0" collapsed="false">
      <c r="A601" s="20" t="n">
        <v>575</v>
      </c>
      <c r="F601" s="35"/>
      <c r="G601" s="36"/>
      <c r="H601" s="35"/>
      <c r="I601" s="35"/>
      <c r="J601" s="37"/>
      <c r="K601" s="24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5.5" hidden="false" customHeight="false" outlineLevel="0" collapsed="false">
      <c r="A602" s="20" t="n">
        <v>576</v>
      </c>
      <c r="F602" s="35"/>
      <c r="G602" s="36"/>
      <c r="H602" s="35"/>
      <c r="I602" s="35"/>
      <c r="J602" s="37"/>
      <c r="K602" s="24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4.5" hidden="false" customHeight="false" outlineLevel="0" collapsed="false">
      <c r="A603" s="20" t="n">
        <v>577</v>
      </c>
    </row>
    <row r="604" customFormat="false" ht="14.5" hidden="false" customHeight="false" outlineLevel="0" collapsed="false">
      <c r="A604" s="20" t="n">
        <v>578</v>
      </c>
    </row>
    <row r="605" customFormat="false" ht="14.5" hidden="false" customHeight="false" outlineLevel="0" collapsed="false">
      <c r="A605" s="20" t="n">
        <v>579</v>
      </c>
    </row>
    <row r="606" customFormat="false" ht="14.5" hidden="false" customHeight="false" outlineLevel="0" collapsed="false">
      <c r="A606" s="20" t="n">
        <v>580</v>
      </c>
    </row>
    <row r="607" customFormat="false" ht="14.5" hidden="false" customHeight="false" outlineLevel="0" collapsed="false">
      <c r="A607" s="20" t="n">
        <v>581</v>
      </c>
    </row>
    <row r="608" customFormat="false" ht="14.5" hidden="false" customHeight="false" outlineLevel="0" collapsed="false">
      <c r="A608" s="20" t="n">
        <v>582</v>
      </c>
    </row>
    <row r="609" customFormat="false" ht="14.5" hidden="false" customHeight="false" outlineLevel="0" collapsed="false">
      <c r="A609" s="20" t="n">
        <v>583</v>
      </c>
    </row>
    <row r="610" customFormat="false" ht="14.5" hidden="false" customHeight="false" outlineLevel="0" collapsed="false">
      <c r="A610" s="20" t="n">
        <v>584</v>
      </c>
    </row>
    <row r="611" customFormat="false" ht="14.5" hidden="false" customHeight="false" outlineLevel="0" collapsed="false">
      <c r="A611" s="20" t="n">
        <v>585</v>
      </c>
    </row>
    <row r="612" customFormat="false" ht="14.5" hidden="false" customHeight="false" outlineLevel="0" collapsed="false">
      <c r="A612" s="20" t="n">
        <v>586</v>
      </c>
    </row>
    <row r="613" customFormat="false" ht="14.5" hidden="false" customHeight="false" outlineLevel="0" collapsed="false">
      <c r="A613" s="20" t="n">
        <v>587</v>
      </c>
    </row>
    <row r="614" customFormat="false" ht="14.5" hidden="false" customHeight="false" outlineLevel="0" collapsed="false">
      <c r="A614" s="20" t="n">
        <v>588</v>
      </c>
    </row>
    <row r="615" customFormat="false" ht="14.5" hidden="false" customHeight="false" outlineLevel="0" collapsed="false">
      <c r="A615" s="20" t="n">
        <v>589</v>
      </c>
    </row>
    <row r="616" customFormat="false" ht="14.5" hidden="false" customHeight="false" outlineLevel="0" collapsed="false">
      <c r="A616" s="20" t="n">
        <v>590</v>
      </c>
    </row>
    <row r="617" customFormat="false" ht="14.5" hidden="false" customHeight="false" outlineLevel="0" collapsed="false">
      <c r="A617" s="20" t="n">
        <v>591</v>
      </c>
    </row>
    <row r="618" customFormat="false" ht="14.5" hidden="false" customHeight="false" outlineLevel="0" collapsed="false">
      <c r="A618" s="20" t="n">
        <v>592</v>
      </c>
    </row>
    <row r="619" customFormat="false" ht="14.5" hidden="false" customHeight="false" outlineLevel="0" collapsed="false">
      <c r="A619" s="20" t="n">
        <v>593</v>
      </c>
    </row>
    <row r="620" customFormat="false" ht="14.5" hidden="false" customHeight="false" outlineLevel="0" collapsed="false">
      <c r="A620" s="20" t="n">
        <v>594</v>
      </c>
    </row>
    <row r="621" customFormat="false" ht="14.5" hidden="false" customHeight="false" outlineLevel="0" collapsed="false">
      <c r="A621" s="20" t="n">
        <v>595</v>
      </c>
    </row>
    <row r="622" customFormat="false" ht="14.5" hidden="false" customHeight="false" outlineLevel="0" collapsed="false">
      <c r="A622" s="20" t="n">
        <v>596</v>
      </c>
    </row>
    <row r="623" customFormat="false" ht="14.5" hidden="false" customHeight="false" outlineLevel="0" collapsed="false">
      <c r="A623" s="20" t="n">
        <v>597</v>
      </c>
    </row>
    <row r="624" customFormat="false" ht="14.5" hidden="false" customHeight="false" outlineLevel="0" collapsed="false">
      <c r="A624" s="20" t="n">
        <v>598</v>
      </c>
    </row>
    <row r="625" customFormat="false" ht="14.5" hidden="false" customHeight="false" outlineLevel="0" collapsed="false">
      <c r="A625" s="20" t="n">
        <v>599</v>
      </c>
    </row>
    <row r="626" customFormat="false" ht="14.5" hidden="false" customHeight="false" outlineLevel="0" collapsed="false">
      <c r="A626" s="20" t="n">
        <v>600</v>
      </c>
    </row>
    <row r="627" customFormat="false" ht="14.5" hidden="false" customHeight="false" outlineLevel="0" collapsed="false">
      <c r="A627" s="20" t="n">
        <v>601</v>
      </c>
    </row>
    <row r="628" customFormat="false" ht="14.5" hidden="false" customHeight="false" outlineLevel="0" collapsed="false">
      <c r="A628" s="20" t="n">
        <v>602</v>
      </c>
    </row>
    <row r="629" customFormat="false" ht="14.5" hidden="false" customHeight="false" outlineLevel="0" collapsed="false">
      <c r="A629" s="20" t="n">
        <v>603</v>
      </c>
    </row>
    <row r="630" customFormat="false" ht="14.5" hidden="false" customHeight="false" outlineLevel="0" collapsed="false">
      <c r="A630" s="20" t="n">
        <v>604</v>
      </c>
    </row>
    <row r="631" customFormat="false" ht="14.5" hidden="false" customHeight="false" outlineLevel="0" collapsed="false">
      <c r="A631" s="20" t="n">
        <v>605</v>
      </c>
    </row>
    <row r="632" customFormat="false" ht="14.5" hidden="false" customHeight="false" outlineLevel="0" collapsed="false">
      <c r="A632" s="20" t="n">
        <v>606</v>
      </c>
    </row>
    <row r="633" customFormat="false" ht="14.5" hidden="false" customHeight="false" outlineLevel="0" collapsed="false">
      <c r="A633" s="20" t="n">
        <v>607</v>
      </c>
    </row>
    <row r="634" customFormat="false" ht="14.5" hidden="false" customHeight="false" outlineLevel="0" collapsed="false">
      <c r="A634" s="20" t="n">
        <v>608</v>
      </c>
    </row>
    <row r="635" customFormat="false" ht="14.5" hidden="false" customHeight="false" outlineLevel="0" collapsed="false">
      <c r="A635" s="20" t="n">
        <v>609</v>
      </c>
    </row>
    <row r="636" customFormat="false" ht="14.5" hidden="false" customHeight="false" outlineLevel="0" collapsed="false">
      <c r="A636" s="20" t="n">
        <v>610</v>
      </c>
    </row>
    <row r="637" customFormat="false" ht="14.5" hidden="false" customHeight="false" outlineLevel="0" collapsed="false">
      <c r="A637" s="20" t="n">
        <v>611</v>
      </c>
    </row>
    <row r="638" customFormat="false" ht="14.5" hidden="false" customHeight="false" outlineLevel="0" collapsed="false">
      <c r="A638" s="20" t="n">
        <v>612</v>
      </c>
    </row>
    <row r="639" customFormat="false" ht="14.5" hidden="false" customHeight="false" outlineLevel="0" collapsed="false">
      <c r="A639" s="20" t="n">
        <v>613</v>
      </c>
    </row>
    <row r="640" customFormat="false" ht="14.5" hidden="false" customHeight="false" outlineLevel="0" collapsed="false">
      <c r="A640" s="20" t="n">
        <v>614</v>
      </c>
    </row>
    <row r="641" customFormat="false" ht="14.5" hidden="false" customHeight="false" outlineLevel="0" collapsed="false">
      <c r="A641" s="20" t="n">
        <v>615</v>
      </c>
    </row>
    <row r="642" customFormat="false" ht="14.5" hidden="false" customHeight="false" outlineLevel="0" collapsed="false">
      <c r="A642" s="20" t="n">
        <v>616</v>
      </c>
    </row>
    <row r="643" customFormat="false" ht="14.5" hidden="false" customHeight="false" outlineLevel="0" collapsed="false">
      <c r="A643" s="20" t="n">
        <v>617</v>
      </c>
    </row>
    <row r="644" customFormat="false" ht="14.5" hidden="false" customHeight="false" outlineLevel="0" collapsed="false">
      <c r="A644" s="20" t="n">
        <v>618</v>
      </c>
    </row>
    <row r="645" customFormat="false" ht="14.5" hidden="false" customHeight="false" outlineLevel="0" collapsed="false">
      <c r="A645" s="20" t="n">
        <v>619</v>
      </c>
    </row>
    <row r="646" customFormat="false" ht="14.5" hidden="false" customHeight="false" outlineLevel="0" collapsed="false">
      <c r="A646" s="20" t="n">
        <v>620</v>
      </c>
    </row>
    <row r="647" customFormat="false" ht="14.5" hidden="false" customHeight="false" outlineLevel="0" collapsed="false">
      <c r="A647" s="20" t="n">
        <v>621</v>
      </c>
    </row>
    <row r="648" customFormat="false" ht="14.5" hidden="false" customHeight="false" outlineLevel="0" collapsed="false">
      <c r="A648" s="20" t="n">
        <v>622</v>
      </c>
    </row>
    <row r="649" customFormat="false" ht="14.5" hidden="false" customHeight="false" outlineLevel="0" collapsed="false">
      <c r="A649" s="20" t="n">
        <v>623</v>
      </c>
    </row>
    <row r="650" customFormat="false" ht="14.5" hidden="false" customHeight="false" outlineLevel="0" collapsed="false">
      <c r="A650" s="20" t="n">
        <v>624</v>
      </c>
    </row>
    <row r="651" customFormat="false" ht="14.5" hidden="false" customHeight="false" outlineLevel="0" collapsed="false">
      <c r="A651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6-19T17:26:08Z</dcterms:modified>
  <cp:revision>0</cp:revision>
  <dc:subject/>
  <dc:title/>
</cp:coreProperties>
</file>